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4.png" ContentType="image/png"/>
  <Override PartName="/xl/media/image5.png" ContentType="image/png"/>
  <Override PartName="/xl/media/image10.png" ContentType="image/png"/>
  <Override PartName="/xl/charts/_rels/chart1.xml.rels" ContentType="application/vnd.openxmlformats-package.relationships+xml"/>
  <Override PartName="/xl/charts/chart1.xml" ContentType="application/vnd.openxmlformats-officedocument.drawingml.chart+xml"/>
  <Override PartName="/xl/drawings/_rels/drawing15.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中表紙" sheetId="1" state="visible" r:id="rId2"/>
    <sheet name="P.1" sheetId="2" state="visible" r:id="rId3"/>
    <sheet name="P.2" sheetId="3" state="visible" r:id="rId4"/>
    <sheet name="P.3" sheetId="4" state="visible" r:id="rId5"/>
    <sheet name="P.4" sheetId="5" state="visible" r:id="rId6"/>
    <sheet name="P.5" sheetId="6" state="visible" r:id="rId7"/>
    <sheet name="P.6" sheetId="7" state="visible" r:id="rId8"/>
    <sheet name="P.7" sheetId="8" state="visible" r:id="rId9"/>
    <sheet name="P.8" sheetId="9" state="visible" r:id="rId10"/>
    <sheet name="P.9" sheetId="10" state="visible" r:id="rId11"/>
    <sheet name="P.10" sheetId="11" state="visible" r:id="rId12"/>
    <sheet name="P.11" sheetId="12" state="visible" r:id="rId13"/>
    <sheet name="P.12" sheetId="13" state="visible" r:id="rId14"/>
    <sheet name="P.13" sheetId="14" state="visible" r:id="rId15"/>
    <sheet name="P.14" sheetId="15" state="visible" r:id="rId16"/>
    <sheet name="P.15" sheetId="16" state="visible" r:id="rId17"/>
    <sheet name="P.16" sheetId="17" state="visible" r:id="rId18"/>
    <sheet name="P.17" sheetId="18" state="visible" r:id="rId19"/>
    <sheet name="P.18" sheetId="19" state="visible" r:id="rId20"/>
    <sheet name="P.19" sheetId="20" state="visible" r:id="rId21"/>
    <sheet name="P20" sheetId="21" state="visible" r:id="rId22"/>
    <sheet name="P.21" sheetId="22" state="visible" r:id="rId23"/>
    <sheet name="P.22" sheetId="23" state="visible" r:id="rId24"/>
  </sheets>
  <definedNames>
    <definedName function="false" hidden="false" localSheetId="1" name="_xlnm.Print_Area" vbProcedure="false">'P.1'!$A$1:$J$37</definedName>
    <definedName function="false" hidden="false" localSheetId="10" name="_xlnm.Print_Area" vbProcedure="false">'P.10'!$A$1:$BH$59</definedName>
    <definedName function="false" hidden="false" localSheetId="11" name="_xlnm.Print_Area" vbProcedure="false">'P.11'!$A$1:$G$58</definedName>
    <definedName function="false" hidden="false" localSheetId="12" name="_xlnm.Print_Area" vbProcedure="false">'P.12'!$B$1:$AA$32</definedName>
    <definedName function="false" hidden="false" localSheetId="13" name="_xlnm.Print_Area" vbProcedure="false">'P.13'!$A$1:$Z$33</definedName>
    <definedName function="false" hidden="false" localSheetId="14" name="_xlnm.Print_Area" vbProcedure="false">'P.14'!$A$1:$Z$24</definedName>
    <definedName function="false" hidden="false" localSheetId="15" name="_xlnm.Print_Area" vbProcedure="false">'P.15'!$A$1:$AJ$44</definedName>
    <definedName function="false" hidden="false" localSheetId="16" name="_xlnm.Print_Area" vbProcedure="false">'P.16'!$A$1:$AG$44</definedName>
    <definedName function="false" hidden="false" localSheetId="17" name="_xlnm.Print_Area" vbProcedure="false">'P.17'!$A$1:$AI$33</definedName>
    <definedName function="false" hidden="false" localSheetId="18" name="_xlnm.Print_Area" vbProcedure="false">'P.18'!$A$1:$Z$31</definedName>
    <definedName function="false" hidden="false" localSheetId="19" name="_xlnm.Print_Area" vbProcedure="false">'P.19'!$A$1:$AI$32</definedName>
    <definedName function="false" hidden="false" localSheetId="2" name="_xlnm.Print_Area" vbProcedure="false">'P.2'!$A$1:$U$38</definedName>
    <definedName function="false" hidden="false" localSheetId="21" name="_xlnm.Print_Area" vbProcedure="false">'P.21'!$A$1:$J$61</definedName>
    <definedName function="false" hidden="false" localSheetId="22" name="_xlnm.Print_Area" vbProcedure="false">'P.22'!$A$1:$H$62</definedName>
    <definedName function="false" hidden="false" localSheetId="3" name="_xlnm.Print_Area" vbProcedure="false">'P.3'!$A$1:$R$39</definedName>
    <definedName function="false" hidden="false" localSheetId="6" name="_xlnm.Print_Area" vbProcedure="false">'P.6'!$A$1:$N$51</definedName>
    <definedName function="false" hidden="false" localSheetId="7" name="_xlnm.Print_Area" vbProcedure="false">'P.7'!$A$1:$T$73</definedName>
    <definedName function="false" hidden="false" localSheetId="8" name="_xlnm.Print_Area" vbProcedure="false">'P.8'!$A$1:$T$73</definedName>
    <definedName function="false" hidden="false" localSheetId="9" name="_xlnm.Print_Area" vbProcedure="false">'P.9'!$A$1:$C$54</definedName>
    <definedName function="false" hidden="false" localSheetId="20" name="_xlnm.Print_Area" vbProcedure="false">P20!$A$1:$Z$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 uniqueCount="753">
  <si>
    <t xml:space="preserve">１　鉄 道 交 通</t>
  </si>
  <si>
    <t xml:space="preserve">１　鉄道交通</t>
  </si>
  <si>
    <t xml:space="preserve">　本県における鉄道網は、東西を結ぶ幹線としてＪＲ和歌山線が、和歌山駅から紀の川沿いに橋本市を経て奈良県の王寺駅でＪＲ関西本線と連絡している。
　また、南北を結ぶ幹線としては、ＪＲ紀勢本線が、和歌山市駅から海岸沿いに海南市、有田市、御坊市、田辺市、新宮市等を経て三重県の亀山駅でＪＲ関西本線と連絡している。
　さらに、本県と大阪都市圏内を結ぶ幹線として、ＪＲ阪和線が和歌山駅と天王寺駅（大阪市）を、南海本線が和歌山市駅と難波駅（大阪市）間を、南海高野線が極楽橋駅から橋本市を経て難波駅間を結んでいる。
　このほか、南海加太線、和歌山港線、和歌山電鐵貴志川線並びに紀州鉄道が幹線から枝分かれして、それぞれ市街地を結び鉄道網を構成している。</t>
  </si>
  <si>
    <t xml:space="preserve">【和歌山県の鉄道網（令和６年３月現在）】</t>
  </si>
  <si>
    <t xml:space="preserve">（１）　ＪＲ和歌山線</t>
  </si>
  <si>
    <r>
      <rPr>
        <sz val="11"/>
        <rFont val="Noto Sans"/>
        <family val="2"/>
      </rPr>
      <t xml:space="preserve">　和歌山線は、明治</t>
    </r>
    <r>
      <rPr>
        <sz val="11"/>
        <rFont val="ＭＳ 明朝"/>
        <family val="1"/>
        <charset val="128"/>
      </rPr>
      <t xml:space="preserve">31</t>
    </r>
    <r>
      <rPr>
        <sz val="11"/>
        <rFont val="Noto Sans"/>
        <family val="2"/>
      </rPr>
      <t xml:space="preserve">年、紀和鉄道として五条駅～和歌山駅間が設立されたのが始まりである。
　明治</t>
    </r>
    <r>
      <rPr>
        <sz val="11"/>
        <rFont val="ＭＳ 明朝"/>
        <family val="1"/>
        <charset val="128"/>
      </rPr>
      <t xml:space="preserve">36</t>
    </r>
    <r>
      <rPr>
        <sz val="11"/>
        <rFont val="Noto Sans"/>
        <family val="2"/>
      </rPr>
      <t xml:space="preserve">年、南海電鉄が和歌山市駅まで延びたことにより、旧和歌山駅（現紀和駅）～和歌山市駅間に連絡線ができる。明治</t>
    </r>
    <r>
      <rPr>
        <sz val="11"/>
        <rFont val="ＭＳ 明朝"/>
        <family val="1"/>
        <charset val="128"/>
      </rPr>
      <t xml:space="preserve">37</t>
    </r>
    <r>
      <rPr>
        <sz val="11"/>
        <rFont val="Noto Sans"/>
        <family val="2"/>
      </rPr>
      <t xml:space="preserve">年、関西鉄道に合併され和歌山線となり、明治</t>
    </r>
    <r>
      <rPr>
        <sz val="11"/>
        <rFont val="ＭＳ 明朝"/>
        <family val="1"/>
        <charset val="128"/>
      </rPr>
      <t xml:space="preserve">40</t>
    </r>
    <r>
      <rPr>
        <sz val="11"/>
        <rFont val="Noto Sans"/>
        <family val="2"/>
      </rPr>
      <t xml:space="preserve">年国有化、さらに昭和</t>
    </r>
    <r>
      <rPr>
        <sz val="11"/>
        <rFont val="ＭＳ 明朝"/>
        <family val="1"/>
        <charset val="128"/>
      </rPr>
      <t xml:space="preserve">62</t>
    </r>
    <r>
      <rPr>
        <sz val="11"/>
        <rFont val="Noto Sans"/>
        <family val="2"/>
      </rPr>
      <t xml:space="preserve">年、国鉄の分割民営化により西日本旅客鉄道株式会社に継承され、現在に至っている。
　旧和歌山駅は和歌山の中心駅であったが、昭和</t>
    </r>
    <r>
      <rPr>
        <sz val="11"/>
        <rFont val="ＭＳ 明朝"/>
        <family val="1"/>
        <charset val="128"/>
      </rPr>
      <t xml:space="preserve">38</t>
    </r>
    <r>
      <rPr>
        <sz val="11"/>
        <rFont val="Noto Sans"/>
        <family val="2"/>
      </rPr>
      <t xml:space="preserve">年に紀勢本線の東和歌山駅から田井ノ瀬駅方面への連絡線ができたことにより、多くの列車が東和歌山駅発着になった時点でターミナル機能が失われ、昭和</t>
    </r>
    <r>
      <rPr>
        <sz val="11"/>
        <rFont val="ＭＳ 明朝"/>
        <family val="1"/>
        <charset val="128"/>
      </rPr>
      <t xml:space="preserve">43</t>
    </r>
    <r>
      <rPr>
        <sz val="11"/>
        <rFont val="Noto Sans"/>
        <family val="2"/>
      </rPr>
      <t xml:space="preserve">年に「紀和駅」に改称され、昭和</t>
    </r>
    <r>
      <rPr>
        <sz val="11"/>
        <rFont val="ＭＳ 明朝"/>
        <family val="1"/>
        <charset val="128"/>
      </rPr>
      <t xml:space="preserve">49</t>
    </r>
    <r>
      <rPr>
        <sz val="11"/>
        <rFont val="Noto Sans"/>
        <family val="2"/>
      </rPr>
      <t xml:space="preserve">年には紀和駅～田井ノ瀬駅間が廃止された。
　昭和</t>
    </r>
    <r>
      <rPr>
        <sz val="11"/>
        <rFont val="ＭＳ 明朝"/>
        <family val="1"/>
        <charset val="128"/>
      </rPr>
      <t xml:space="preserve">59</t>
    </r>
    <r>
      <rPr>
        <sz val="11"/>
        <rFont val="Noto Sans"/>
        <family val="2"/>
      </rPr>
      <t xml:space="preserve">年の全線電化に伴い、京都駅～和歌山駅間の急行「紀ノ川」が廃止された。平成４年からは、一部の列車でワンマン運転となり、平成</t>
    </r>
    <r>
      <rPr>
        <sz val="11"/>
        <rFont val="ＭＳ 明朝"/>
        <family val="1"/>
        <charset val="128"/>
      </rPr>
      <t xml:space="preserve">14</t>
    </r>
    <r>
      <rPr>
        <sz val="11"/>
        <rFont val="Noto Sans"/>
        <family val="2"/>
      </rPr>
      <t xml:space="preserve">年３月からは全列車ワンマン運転となった。
　平成６年９月、和歌山駅～五条駅間に快速電車の運行が始まった。
  平成</t>
    </r>
    <r>
      <rPr>
        <sz val="11"/>
        <rFont val="ＭＳ 明朝"/>
        <family val="1"/>
        <charset val="128"/>
      </rPr>
      <t xml:space="preserve">31</t>
    </r>
    <r>
      <rPr>
        <sz val="11"/>
        <rFont val="Noto Sans"/>
        <family val="2"/>
      </rPr>
      <t xml:space="preserve">年３月、新型車両</t>
    </r>
    <r>
      <rPr>
        <sz val="11"/>
        <rFont val="ＭＳ 明朝"/>
        <family val="1"/>
        <charset val="128"/>
      </rPr>
      <t xml:space="preserve">227</t>
    </r>
    <r>
      <rPr>
        <sz val="11"/>
        <rFont val="Noto Sans"/>
        <family val="2"/>
      </rPr>
      <t xml:space="preserve">系の運行が始まった。</t>
    </r>
  </si>
  <si>
    <t xml:space="preserve">【ＪＲ和歌山線の概要】</t>
  </si>
  <si>
    <t xml:space="preserve">延　　長</t>
  </si>
  <si>
    <r>
      <rPr>
        <sz val="11"/>
        <rFont val="ＭＳ Ｐ明朝"/>
        <family val="1"/>
        <charset val="128"/>
      </rPr>
      <t xml:space="preserve">87.5</t>
    </r>
    <r>
      <rPr>
        <sz val="11"/>
        <rFont val="Noto Sans"/>
        <family val="2"/>
      </rPr>
      <t xml:space="preserve">㎞</t>
    </r>
  </si>
  <si>
    <t xml:space="preserve">県内延長</t>
  </si>
  <si>
    <r>
      <rPr>
        <sz val="11"/>
        <rFont val="ＭＳ Ｐ明朝"/>
        <family val="1"/>
        <charset val="128"/>
      </rPr>
      <t xml:space="preserve">46.4</t>
    </r>
    <r>
      <rPr>
        <sz val="11"/>
        <rFont val="Noto Sans"/>
        <family val="2"/>
      </rPr>
      <t xml:space="preserve">㎞</t>
    </r>
  </si>
  <si>
    <t xml:space="preserve">建設沿革</t>
  </si>
  <si>
    <r>
      <rPr>
        <sz val="11"/>
        <rFont val="Noto Sans"/>
        <family val="2"/>
      </rPr>
      <t xml:space="preserve">明治</t>
    </r>
    <r>
      <rPr>
        <sz val="11"/>
        <rFont val="ＭＳ Ｐ明朝"/>
        <family val="1"/>
        <charset val="128"/>
      </rPr>
      <t xml:space="preserve">31</t>
    </r>
    <r>
      <rPr>
        <sz val="11"/>
        <rFont val="Noto Sans"/>
        <family val="2"/>
      </rPr>
      <t xml:space="preserve">年５月</t>
    </r>
  </si>
  <si>
    <r>
      <rPr>
        <sz val="11"/>
        <rFont val="Noto Sans"/>
        <family val="2"/>
      </rPr>
      <t xml:space="preserve">明治</t>
    </r>
    <r>
      <rPr>
        <sz val="11"/>
        <rFont val="ＭＳ Ｐ明朝"/>
        <family val="1"/>
        <charset val="128"/>
      </rPr>
      <t xml:space="preserve">33</t>
    </r>
    <r>
      <rPr>
        <sz val="11"/>
        <rFont val="Noto Sans"/>
        <family val="2"/>
      </rPr>
      <t xml:space="preserve">年</t>
    </r>
    <r>
      <rPr>
        <sz val="11"/>
        <rFont val="ＭＳ Ｐ明朝"/>
        <family val="1"/>
        <charset val="128"/>
      </rPr>
      <t xml:space="preserve">11</t>
    </r>
    <r>
      <rPr>
        <sz val="11"/>
        <rFont val="Noto Sans"/>
        <family val="2"/>
      </rPr>
      <t xml:space="preserve">月</t>
    </r>
  </si>
  <si>
    <r>
      <rPr>
        <sz val="11"/>
        <rFont val="Noto Sans"/>
        <family val="2"/>
      </rPr>
      <t xml:space="preserve">明治</t>
    </r>
    <r>
      <rPr>
        <sz val="11"/>
        <rFont val="ＭＳ Ｐ明朝"/>
        <family val="1"/>
        <charset val="128"/>
      </rPr>
      <t xml:space="preserve">31</t>
    </r>
    <r>
      <rPr>
        <sz val="11"/>
        <rFont val="Noto Sans"/>
        <family val="2"/>
      </rPr>
      <t xml:space="preserve">年４月</t>
    </r>
  </si>
  <si>
    <r>
      <rPr>
        <sz val="11"/>
        <rFont val="Noto Sans"/>
        <family val="2"/>
      </rPr>
      <t xml:space="preserve">明治</t>
    </r>
    <r>
      <rPr>
        <sz val="11"/>
        <rFont val="ＭＳ Ｐ明朝"/>
        <family val="1"/>
        <charset val="128"/>
      </rPr>
      <t xml:space="preserve">34</t>
    </r>
    <r>
      <rPr>
        <sz val="11"/>
        <rFont val="Noto Sans"/>
        <family val="2"/>
      </rPr>
      <t xml:space="preserve">年</t>
    </r>
    <r>
      <rPr>
        <sz val="11"/>
        <rFont val="ＭＳ Ｐ明朝"/>
        <family val="1"/>
        <charset val="128"/>
      </rPr>
      <t xml:space="preserve">10</t>
    </r>
    <r>
      <rPr>
        <sz val="11"/>
        <rFont val="Noto Sans"/>
        <family val="2"/>
      </rPr>
      <t xml:space="preserve">月</t>
    </r>
  </si>
  <si>
    <t xml:space="preserve">電　　化</t>
  </si>
  <si>
    <r>
      <rPr>
        <sz val="11"/>
        <rFont val="Noto Sans"/>
        <family val="2"/>
      </rPr>
      <t xml:space="preserve">昭和</t>
    </r>
    <r>
      <rPr>
        <sz val="11"/>
        <rFont val="ＭＳ Ｐ明朝"/>
        <family val="1"/>
        <charset val="128"/>
      </rPr>
      <t xml:space="preserve">59</t>
    </r>
    <r>
      <rPr>
        <sz val="11"/>
        <rFont val="Noto Sans"/>
        <family val="2"/>
      </rPr>
      <t xml:space="preserve">年</t>
    </r>
    <r>
      <rPr>
        <sz val="11"/>
        <rFont val="ＭＳ Ｐ明朝"/>
        <family val="1"/>
        <charset val="128"/>
      </rPr>
      <t xml:space="preserve">10</t>
    </r>
    <r>
      <rPr>
        <sz val="11"/>
        <rFont val="Noto Sans"/>
        <family val="2"/>
      </rPr>
      <t xml:space="preserve">月</t>
    </r>
  </si>
  <si>
    <r>
      <rPr>
        <sz val="11"/>
        <rFont val="Noto Sans"/>
        <family val="2"/>
      </rPr>
      <t xml:space="preserve">昭和</t>
    </r>
    <r>
      <rPr>
        <sz val="11"/>
        <rFont val="ＭＳ Ｐ明朝"/>
        <family val="1"/>
        <charset val="128"/>
      </rPr>
      <t xml:space="preserve">55</t>
    </r>
    <r>
      <rPr>
        <sz val="11"/>
        <rFont val="Noto Sans"/>
        <family val="2"/>
      </rPr>
      <t xml:space="preserve">年３月</t>
    </r>
  </si>
  <si>
    <r>
      <rPr>
        <sz val="11"/>
        <rFont val="Noto Sans"/>
        <family val="2"/>
      </rPr>
      <t xml:space="preserve">駅数（</t>
    </r>
    <r>
      <rPr>
        <sz val="11"/>
        <rFont val="ＭＳ Ｐ明朝"/>
        <family val="1"/>
        <charset val="128"/>
      </rPr>
      <t xml:space="preserve">35</t>
    </r>
    <r>
      <rPr>
        <sz val="11"/>
        <rFont val="Noto Sans"/>
        <family val="2"/>
      </rPr>
      <t xml:space="preserve">）</t>
    </r>
  </si>
  <si>
    <t xml:space="preserve">和
歌
山</t>
  </si>
  <si>
    <t xml:space="preserve">船
戸</t>
  </si>
  <si>
    <t xml:space="preserve">岩
出</t>
  </si>
  <si>
    <t xml:space="preserve">橋
本</t>
  </si>
  <si>
    <t xml:space="preserve">隅
田</t>
  </si>
  <si>
    <t xml:space="preserve">五
条</t>
  </si>
  <si>
    <t xml:space="preserve">王
寺</t>
  </si>
  <si>
    <t xml:space="preserve">【ＪＲ和歌山線の列車運転本数（平日）】</t>
  </si>
  <si>
    <t xml:space="preserve">駅　　間</t>
  </si>
  <si>
    <t xml:space="preserve">S51.3</t>
  </si>
  <si>
    <t xml:space="preserve">H3.3</t>
  </si>
  <si>
    <t xml:space="preserve">H11.5</t>
  </si>
  <si>
    <t xml:space="preserve">H14.3</t>
  </si>
  <si>
    <t xml:space="preserve">H19.3</t>
  </si>
  <si>
    <t xml:space="preserve">H20.3</t>
  </si>
  <si>
    <r>
      <rPr>
        <sz val="11"/>
        <rFont val="ＭＳ Ｐ明朝"/>
        <family val="1"/>
        <charset val="128"/>
      </rPr>
      <t xml:space="preserve">R4.3</t>
    </r>
    <r>
      <rPr>
        <sz val="11"/>
        <rFont val="Noto Sans"/>
        <family val="2"/>
      </rPr>
      <t xml:space="preserve">～</t>
    </r>
  </si>
  <si>
    <t xml:space="preserve">和歌山～粉河</t>
  </si>
  <si>
    <t xml:space="preserve">粉河～橋本</t>
  </si>
  <si>
    <t xml:space="preserve">橋本～五条</t>
  </si>
  <si>
    <t xml:space="preserve">※運転本数は上下合計</t>
  </si>
  <si>
    <t xml:space="preserve">【ＪＲ和歌山線の列車運転本数の推移】</t>
  </si>
  <si>
    <t xml:space="preserve">（２）　ＪＲ紀勢本線</t>
  </si>
  <si>
    <r>
      <rPr>
        <sz val="10"/>
        <rFont val="Noto Sans"/>
        <family val="2"/>
      </rPr>
      <t xml:space="preserve">　ＪＲ紀勢本線は、大正２年に新宮駅～紀伊勝浦駅間を結ぶ新宮鐵道に始まる。
　大正８年に帝国議会で紀勢線建設が可決され、東西方向から順次建設が進められることとなった。
　その後、昭和</t>
    </r>
    <r>
      <rPr>
        <sz val="10"/>
        <rFont val="ＭＳ Ｐ明朝"/>
        <family val="1"/>
        <charset val="128"/>
      </rPr>
      <t xml:space="preserve">15</t>
    </r>
    <r>
      <rPr>
        <sz val="10"/>
        <rFont val="Noto Sans"/>
        <family val="2"/>
      </rPr>
      <t xml:space="preserve">年に旧和歌山駅（現紀和駅）～新宮駅間が開通し、昭和</t>
    </r>
    <r>
      <rPr>
        <sz val="10"/>
        <rFont val="ＭＳ Ｐ明朝"/>
        <family val="1"/>
        <charset val="128"/>
      </rPr>
      <t xml:space="preserve">34</t>
    </r>
    <r>
      <rPr>
        <sz val="10"/>
        <rFont val="Noto Sans"/>
        <family val="2"/>
      </rPr>
      <t xml:space="preserve">年に紀和駅～亀山駅間が全通、昭和</t>
    </r>
    <r>
      <rPr>
        <sz val="10"/>
        <rFont val="ＭＳ Ｐ明朝"/>
        <family val="1"/>
        <charset val="128"/>
      </rPr>
      <t xml:space="preserve">36</t>
    </r>
    <r>
      <rPr>
        <sz val="10"/>
        <rFont val="Noto Sans"/>
        <family val="2"/>
      </rPr>
      <t xml:space="preserve">年に紀和駅～和歌山市駅間が紀勢本線に編入（南海所有区間についてＪＲが借用）され、紀勢本線は亀山駅～和歌山市駅間となる。
　昭和</t>
    </r>
    <r>
      <rPr>
        <sz val="10"/>
        <rFont val="ＭＳ Ｐ明朝"/>
        <family val="1"/>
        <charset val="128"/>
      </rPr>
      <t xml:space="preserve">62</t>
    </r>
    <r>
      <rPr>
        <sz val="10"/>
        <rFont val="Noto Sans"/>
        <family val="2"/>
      </rPr>
      <t xml:space="preserve">年の国鉄分割民営化により、和歌山市駅～新宮駅間が西日本旅客鉄道株式会社へ、新宮駅～亀山駅間が東海旅客鉄道株式会社へそれぞれ継承され、現在に至っている。
　複線化等改良工事の概要は、昭和</t>
    </r>
    <r>
      <rPr>
        <sz val="10"/>
        <rFont val="ＭＳ Ｐ明朝"/>
        <family val="1"/>
        <charset val="128"/>
      </rPr>
      <t xml:space="preserve">52</t>
    </r>
    <r>
      <rPr>
        <sz val="10"/>
        <rFont val="Noto Sans"/>
        <family val="2"/>
      </rPr>
      <t xml:space="preserve">年に和歌山駅～紀伊田辺駅間が複線化、また、和歌山駅～新宮駅間の電化が完成し、特急「くろしお」が、ディーゼルカーから振り子電車に入れ替わった。
　平成元年７月から天王寺駅での阪和線から関西線への連絡線の完成により、梅田貨物線を利用して新大阪駅、京都駅に「スーパーくろしお」等が走ることになり、新大阪駅～和歌山駅間が約１時間で結ばれている。
　平成７年３月から紀勢本線高速化事業が着工し、平成８年７月からは、制御付き振り子電車「オーシャンアロー」が投入され、線形改良等の工事が完成し、平成９年３月より和歌山駅～新宮駅間でスピードアップが図られた。
　平成</t>
    </r>
    <r>
      <rPr>
        <sz val="10"/>
        <rFont val="ＭＳ Ｐ明朝"/>
        <family val="1"/>
        <charset val="128"/>
      </rPr>
      <t xml:space="preserve">24</t>
    </r>
    <r>
      <rPr>
        <sz val="10"/>
        <rFont val="Noto Sans"/>
        <family val="2"/>
      </rPr>
      <t xml:space="preserve">年３月から特急「くろしお」に新型車両（</t>
    </r>
    <r>
      <rPr>
        <sz val="10"/>
        <rFont val="ＭＳ Ｐ明朝"/>
        <family val="1"/>
        <charset val="128"/>
      </rPr>
      <t xml:space="preserve">287</t>
    </r>
    <r>
      <rPr>
        <sz val="10"/>
        <rFont val="Noto Sans"/>
        <family val="2"/>
      </rPr>
      <t xml:space="preserve">系）が投入され、特急の列車名の「オーシャンアロー」「スーパーくろしお」「くろしお」がすべて「くろしお」に統一された。
　平成</t>
    </r>
    <r>
      <rPr>
        <sz val="10"/>
        <rFont val="ＭＳ Ｐ明朝"/>
        <family val="1"/>
        <charset val="128"/>
      </rPr>
      <t xml:space="preserve">25</t>
    </r>
    <r>
      <rPr>
        <sz val="10"/>
        <rFont val="Noto Sans"/>
        <family val="2"/>
      </rPr>
      <t xml:space="preserve">年３月から白浜、紀伊田辺駅を始発・終着とする「くろしお」がすべて新型車両での運転となった。
　平成</t>
    </r>
    <r>
      <rPr>
        <sz val="10"/>
        <rFont val="ＭＳ Ｐ明朝"/>
        <family val="1"/>
        <charset val="128"/>
      </rPr>
      <t xml:space="preserve">27</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31</t>
    </r>
    <r>
      <rPr>
        <sz val="10"/>
        <rFont val="Noto Sans"/>
        <family val="2"/>
      </rPr>
      <t xml:space="preserve">日から特急「くろしお」に新型車両（</t>
    </r>
    <r>
      <rPr>
        <sz val="10"/>
        <rFont val="ＭＳ Ｐ明朝"/>
        <family val="1"/>
        <charset val="128"/>
      </rPr>
      <t xml:space="preserve">289</t>
    </r>
    <r>
      <rPr>
        <sz val="10"/>
        <rFont val="Noto Sans"/>
        <family val="2"/>
      </rPr>
      <t xml:space="preserve">系）が投入され、それに伴い国鉄時代から運行していた</t>
    </r>
    <r>
      <rPr>
        <sz val="10"/>
        <rFont val="ＭＳ Ｐ明朝"/>
        <family val="1"/>
        <charset val="128"/>
      </rPr>
      <t xml:space="preserve">381</t>
    </r>
    <r>
      <rPr>
        <sz val="10"/>
        <rFont val="Noto Sans"/>
        <family val="2"/>
      </rPr>
      <t xml:space="preserve">系車両の運転が終了した。</t>
    </r>
  </si>
  <si>
    <t xml:space="preserve">【ＪＲ紀勢本線の列車運転本数（平日：除く特急列車）】</t>
  </si>
  <si>
    <t xml:space="preserve">駅　　　間</t>
  </si>
  <si>
    <t xml:space="preserve">H12.3</t>
  </si>
  <si>
    <t xml:space="preserve">H13.3</t>
  </si>
  <si>
    <t xml:space="preserve">H23.3</t>
  </si>
  <si>
    <t xml:space="preserve">H27.3</t>
  </si>
  <si>
    <t xml:space="preserve">H28.3</t>
  </si>
  <si>
    <t xml:space="preserve">R3.3</t>
  </si>
  <si>
    <t xml:space="preserve">R4.3</t>
  </si>
  <si>
    <r>
      <rPr>
        <sz val="10"/>
        <rFont val="ＭＳ Ｐ明朝"/>
        <family val="1"/>
        <charset val="128"/>
      </rPr>
      <t xml:space="preserve">R5.3</t>
    </r>
    <r>
      <rPr>
        <sz val="10"/>
        <rFont val="Noto Sans"/>
        <family val="2"/>
      </rPr>
      <t xml:space="preserve">～</t>
    </r>
  </si>
  <si>
    <t xml:space="preserve">和歌山～海南</t>
  </si>
  <si>
    <t xml:space="preserve">海南～箕島</t>
  </si>
  <si>
    <t xml:space="preserve">箕島～湯浅</t>
  </si>
  <si>
    <t xml:space="preserve">湯浅～御坊</t>
  </si>
  <si>
    <t xml:space="preserve">御坊～紀伊田辺</t>
  </si>
  <si>
    <t xml:space="preserve">紀伊田辺～周参見</t>
  </si>
  <si>
    <t xml:space="preserve">周参見～串本</t>
  </si>
  <si>
    <t xml:space="preserve">串本～紀伊勝浦</t>
  </si>
  <si>
    <t xml:space="preserve">紀伊勝浦～新宮</t>
  </si>
  <si>
    <t xml:space="preserve">【ＪＲ紀勢本線の列車運転本数の推移】</t>
  </si>
  <si>
    <t xml:space="preserve">【ＪＲ紀勢本線の概要（県内）】</t>
  </si>
  <si>
    <t xml:space="preserve">延    長</t>
  </si>
  <si>
    <t xml:space="preserve">和歌山市～亀山</t>
  </si>
  <si>
    <r>
      <rPr>
        <sz val="11"/>
        <rFont val="ＭＳ Ｐ明朝"/>
        <family val="1"/>
        <charset val="128"/>
      </rPr>
      <t xml:space="preserve">384.2</t>
    </r>
    <r>
      <rPr>
        <sz val="11"/>
        <rFont val="Noto Sans"/>
        <family val="2"/>
      </rPr>
      <t xml:space="preserve">㎞</t>
    </r>
  </si>
  <si>
    <t xml:space="preserve">和歌山市～新宮</t>
  </si>
  <si>
    <r>
      <rPr>
        <sz val="11"/>
        <rFont val="ＭＳ Ｐ明朝"/>
        <family val="1"/>
        <charset val="128"/>
      </rPr>
      <t xml:space="preserve">204.0</t>
    </r>
    <r>
      <rPr>
        <sz val="11"/>
        <rFont val="Noto Sans"/>
        <family val="2"/>
      </rPr>
      <t xml:space="preserve">㎞</t>
    </r>
  </si>
  <si>
    <t xml:space="preserve">複線区間</t>
  </si>
  <si>
    <t xml:space="preserve">和歌山～紀伊田辺</t>
  </si>
  <si>
    <r>
      <rPr>
        <sz val="11"/>
        <rFont val="ＭＳ Ｐ明朝"/>
        <family val="1"/>
        <charset val="128"/>
      </rPr>
      <t xml:space="preserve">95.5</t>
    </r>
    <r>
      <rPr>
        <sz val="11"/>
        <rFont val="Noto Sans"/>
        <family val="2"/>
      </rPr>
      <t xml:space="preserve">㎞</t>
    </r>
  </si>
  <si>
    <t xml:space="preserve">電化区間</t>
  </si>
  <si>
    <t xml:space="preserve">新線建設</t>
  </si>
  <si>
    <t xml:space="preserve">複線化</t>
  </si>
  <si>
    <t xml:space="preserve">電化</t>
  </si>
  <si>
    <t xml:space="preserve">和歌山市</t>
  </si>
  <si>
    <r>
      <rPr>
        <sz val="10"/>
        <rFont val="Noto Sans"/>
        <family val="2"/>
      </rPr>
      <t xml:space="preserve">※昭和</t>
    </r>
    <r>
      <rPr>
        <sz val="10"/>
        <rFont val="ＭＳ Ｐ明朝"/>
        <family val="1"/>
        <charset val="128"/>
      </rPr>
      <t xml:space="preserve">43</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t>
    </r>
  </si>
  <si>
    <t xml:space="preserve">紀　　和</t>
  </si>
  <si>
    <t xml:space="preserve">和歌山駅が紀和駅に改称</t>
  </si>
  <si>
    <t xml:space="preserve">和 歌 山</t>
  </si>
  <si>
    <r>
      <rPr>
        <sz val="10"/>
        <rFont val="Noto Sans"/>
        <family val="2"/>
      </rPr>
      <t xml:space="preserve">※昭和</t>
    </r>
    <r>
      <rPr>
        <sz val="10"/>
        <rFont val="ＭＳ Ｐ明朝"/>
        <family val="1"/>
        <charset val="128"/>
      </rPr>
      <t xml:space="preserve">43</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1</t>
    </r>
    <r>
      <rPr>
        <sz val="10"/>
        <rFont val="Noto Sans"/>
        <family val="2"/>
      </rPr>
      <t xml:space="preserve">日</t>
    </r>
  </si>
  <si>
    <t xml:space="preserve">宮    前</t>
  </si>
  <si>
    <t xml:space="preserve">東和歌山駅が和歌山駅に改称</t>
  </si>
  <si>
    <t xml:space="preserve">紀三井寺</t>
  </si>
  <si>
    <t xml:space="preserve">黒    江</t>
  </si>
  <si>
    <t xml:space="preserve">海    南</t>
  </si>
  <si>
    <t xml:space="preserve">冷 水 浦</t>
  </si>
  <si>
    <t xml:space="preserve">加 茂 郷</t>
  </si>
  <si>
    <t xml:space="preserve">下    津</t>
  </si>
  <si>
    <t xml:space="preserve">初    島</t>
  </si>
  <si>
    <t xml:space="preserve">箕    島</t>
  </si>
  <si>
    <t xml:space="preserve">紀伊宮原</t>
  </si>
  <si>
    <t xml:space="preserve">藤    並</t>
  </si>
  <si>
    <t xml:space="preserve">湯    浅</t>
  </si>
  <si>
    <r>
      <rPr>
        <sz val="10"/>
        <rFont val="Noto Sans"/>
        <family val="2"/>
      </rPr>
      <t xml:space="preserve">※平成</t>
    </r>
    <r>
      <rPr>
        <sz val="10"/>
        <rFont val="ＭＳ Ｐ明朝"/>
        <family val="1"/>
        <charset val="128"/>
      </rPr>
      <t xml:space="preserve">5</t>
    </r>
    <r>
      <rPr>
        <sz val="10"/>
        <rFont val="Noto Sans"/>
        <family val="2"/>
      </rPr>
      <t xml:space="preserve">年</t>
    </r>
    <r>
      <rPr>
        <sz val="10"/>
        <rFont val="ＭＳ Ｐ明朝"/>
        <family val="1"/>
        <charset val="128"/>
      </rPr>
      <t xml:space="preserve">3</t>
    </r>
    <r>
      <rPr>
        <sz val="10"/>
        <rFont val="Noto Sans"/>
        <family val="2"/>
      </rPr>
      <t xml:space="preserve">月１４日</t>
    </r>
  </si>
  <si>
    <t xml:space="preserve">広川ビーチ</t>
  </si>
  <si>
    <t xml:space="preserve">　広川ビーチ駅開業</t>
  </si>
  <si>
    <t xml:space="preserve">紀伊由良</t>
  </si>
  <si>
    <t xml:space="preserve">紀伊内原</t>
  </si>
  <si>
    <t xml:space="preserve">御    坊</t>
  </si>
  <si>
    <t xml:space="preserve">道 成 寺</t>
  </si>
  <si>
    <t xml:space="preserve">和　　佐</t>
  </si>
  <si>
    <t xml:space="preserve">稲　　原</t>
  </si>
  <si>
    <t xml:space="preserve">印　　南</t>
  </si>
  <si>
    <t xml:space="preserve">切　　目</t>
  </si>
  <si>
    <t xml:space="preserve">岩　　代</t>
  </si>
  <si>
    <t xml:space="preserve">南　　部</t>
  </si>
  <si>
    <t xml:space="preserve">芳　　養</t>
  </si>
  <si>
    <t xml:space="preserve">紀伊田辺</t>
  </si>
  <si>
    <t xml:space="preserve">紀伊新庄</t>
  </si>
  <si>
    <t xml:space="preserve">朝　　来</t>
  </si>
  <si>
    <t xml:space="preserve">白　　浜</t>
  </si>
  <si>
    <t xml:space="preserve">紀伊富田</t>
  </si>
  <si>
    <t xml:space="preserve">椿</t>
  </si>
  <si>
    <t xml:space="preserve">紀伊日置</t>
  </si>
  <si>
    <t xml:space="preserve">周 参 見</t>
  </si>
  <si>
    <t xml:space="preserve">見 老 津</t>
  </si>
  <si>
    <t xml:space="preserve">江　　住</t>
  </si>
  <si>
    <t xml:space="preserve">和　　深</t>
  </si>
  <si>
    <t xml:space="preserve">田　　子</t>
  </si>
  <si>
    <t xml:space="preserve">田　　並</t>
  </si>
  <si>
    <t xml:space="preserve">紀伊有田</t>
  </si>
  <si>
    <t xml:space="preserve">串　　本</t>
  </si>
  <si>
    <t xml:space="preserve">紀 伊 姫</t>
  </si>
  <si>
    <t xml:space="preserve">古　　座</t>
  </si>
  <si>
    <t xml:space="preserve">紀伊田原</t>
  </si>
  <si>
    <t xml:space="preserve">紀伊浦神</t>
  </si>
  <si>
    <t xml:space="preserve">下　　里</t>
  </si>
  <si>
    <t xml:space="preserve">太　　地</t>
  </si>
  <si>
    <t xml:space="preserve">湯　　川</t>
  </si>
  <si>
    <t xml:space="preserve">紀伊勝浦</t>
  </si>
  <si>
    <t xml:space="preserve">紀伊天満</t>
  </si>
  <si>
    <t xml:space="preserve">那　　智</t>
  </si>
  <si>
    <t xml:space="preserve">宇 久 井</t>
  </si>
  <si>
    <t xml:space="preserve">紀伊佐野</t>
  </si>
  <si>
    <t xml:space="preserve">三 輪 崎</t>
  </si>
  <si>
    <r>
      <rPr>
        <sz val="11"/>
        <rFont val="Noto Sans"/>
        <family val="2"/>
      </rPr>
      <t xml:space="preserve">大正元年</t>
    </r>
    <r>
      <rPr>
        <sz val="11"/>
        <rFont val="ＭＳ Ｐ明朝"/>
        <family val="1"/>
        <charset val="128"/>
      </rPr>
      <t xml:space="preserve">12</t>
    </r>
    <r>
      <rPr>
        <sz val="11"/>
        <rFont val="Noto Sans"/>
        <family val="2"/>
      </rPr>
      <t xml:space="preserve">月４日</t>
    </r>
  </si>
  <si>
    <t xml:space="preserve">新    宮</t>
  </si>
  <si>
    <t xml:space="preserve">【特急「くろしお号」の表定速度の推移】</t>
  </si>
  <si>
    <t xml:space="preserve">線　　区</t>
  </si>
  <si>
    <t xml:space="preserve">阪　和　線</t>
  </si>
  <si>
    <t xml:space="preserve">紀　　　勢　　　本　　　線</t>
  </si>
  <si>
    <t xml:space="preserve">全　　　線</t>
  </si>
  <si>
    <t xml:space="preserve">記事</t>
  </si>
  <si>
    <t xml:space="preserve">区　　間</t>
  </si>
  <si>
    <t xml:space="preserve">天王寺
和歌山</t>
  </si>
  <si>
    <t xml:space="preserve">和歌山
紀伊田辺</t>
  </si>
  <si>
    <t xml:space="preserve">紀伊田辺
白浜</t>
  </si>
  <si>
    <t xml:space="preserve">白浜
新宮</t>
  </si>
  <si>
    <t xml:space="preserve">和歌山
新宮</t>
  </si>
  <si>
    <t xml:space="preserve">天王寺
新宮</t>
  </si>
  <si>
    <t xml:space="preserve">駅間距離</t>
  </si>
  <si>
    <r>
      <rPr>
        <sz val="11"/>
        <rFont val="ＭＳ Ｐ明朝"/>
        <family val="1"/>
        <charset val="128"/>
      </rPr>
      <t xml:space="preserve">61.3</t>
    </r>
    <r>
      <rPr>
        <sz val="11"/>
        <rFont val="Noto Sans"/>
        <family val="2"/>
      </rPr>
      <t xml:space="preserve">㎞</t>
    </r>
  </si>
  <si>
    <r>
      <rPr>
        <sz val="11"/>
        <rFont val="ＭＳ Ｐ明朝"/>
        <family val="1"/>
        <charset val="128"/>
      </rPr>
      <t xml:space="preserve">10.0</t>
    </r>
    <r>
      <rPr>
        <sz val="11"/>
        <rFont val="Noto Sans"/>
        <family val="2"/>
      </rPr>
      <t xml:space="preserve">㎞</t>
    </r>
  </si>
  <si>
    <r>
      <rPr>
        <sz val="11"/>
        <rFont val="ＭＳ Ｐ明朝"/>
        <family val="1"/>
        <charset val="128"/>
      </rPr>
      <t xml:space="preserve">95.2</t>
    </r>
    <r>
      <rPr>
        <sz val="11"/>
        <rFont val="Noto Sans"/>
        <family val="2"/>
      </rPr>
      <t xml:space="preserve">㎞</t>
    </r>
  </si>
  <si>
    <r>
      <rPr>
        <sz val="11"/>
        <rFont val="ＭＳ Ｐ明朝"/>
        <family val="1"/>
        <charset val="128"/>
      </rPr>
      <t xml:space="preserve">200.7</t>
    </r>
    <r>
      <rPr>
        <sz val="11"/>
        <rFont val="Noto Sans"/>
        <family val="2"/>
      </rPr>
      <t xml:space="preserve">㎞</t>
    </r>
  </si>
  <si>
    <r>
      <rPr>
        <sz val="11"/>
        <rFont val="ＭＳ Ｐ明朝"/>
        <family val="1"/>
        <charset val="128"/>
      </rPr>
      <t xml:space="preserve">262.0</t>
    </r>
    <r>
      <rPr>
        <sz val="11"/>
        <rFont val="Noto Sans"/>
        <family val="2"/>
      </rPr>
      <t xml:space="preserve">㎞</t>
    </r>
  </si>
  <si>
    <t xml:space="preserve">種　　別</t>
  </si>
  <si>
    <t xml:space="preserve">到達
時分</t>
  </si>
  <si>
    <t xml:space="preserve">表定
速度</t>
  </si>
  <si>
    <r>
      <rPr>
        <sz val="12"/>
        <rFont val="ＭＳ Ｐ明朝"/>
        <family val="1"/>
        <charset val="128"/>
      </rPr>
      <t xml:space="preserve">S50.3</t>
    </r>
    <r>
      <rPr>
        <sz val="12"/>
        <rFont val="Noto Sans"/>
        <family val="2"/>
      </rPr>
      <t xml:space="preserve">改正</t>
    </r>
  </si>
  <si>
    <t xml:space="preserve">→複線電化前</t>
  </si>
  <si>
    <r>
      <rPr>
        <sz val="12"/>
        <rFont val="ＭＳ Ｐ明朝"/>
        <family val="1"/>
        <charset val="128"/>
      </rPr>
      <t xml:space="preserve">S54.3</t>
    </r>
    <r>
      <rPr>
        <sz val="12"/>
        <rFont val="Noto Sans"/>
        <family val="2"/>
      </rPr>
      <t xml:space="preserve">改正</t>
    </r>
  </si>
  <si>
    <r>
      <rPr>
        <sz val="11"/>
        <rFont val="ＭＳ Ｐ明朝"/>
        <family val="1"/>
        <charset val="128"/>
      </rPr>
      <t xml:space="preserve">→53. 1 </t>
    </r>
    <r>
      <rPr>
        <sz val="11"/>
        <rFont val="Noto Sans"/>
        <family val="2"/>
      </rPr>
      <t xml:space="preserve">複線化開業
　 </t>
    </r>
    <r>
      <rPr>
        <sz val="11"/>
        <rFont val="ＭＳ Ｐ明朝"/>
        <family val="1"/>
        <charset val="128"/>
      </rPr>
      <t xml:space="preserve">53.10 </t>
    </r>
    <r>
      <rPr>
        <sz val="11"/>
        <rFont val="Noto Sans"/>
        <family val="2"/>
      </rPr>
      <t xml:space="preserve">電化開業</t>
    </r>
  </si>
  <si>
    <r>
      <rPr>
        <sz val="12"/>
        <rFont val="ＭＳ Ｐ明朝"/>
        <family val="1"/>
        <charset val="128"/>
      </rPr>
      <t xml:space="preserve">S56.3</t>
    </r>
    <r>
      <rPr>
        <sz val="12"/>
        <rFont val="Noto Sans"/>
        <family val="2"/>
      </rPr>
      <t xml:space="preserve">改正</t>
    </r>
  </si>
  <si>
    <r>
      <rPr>
        <sz val="11"/>
        <rFont val="Noto Sans"/>
        <family val="2"/>
      </rPr>
      <t xml:space="preserve">　（</t>
    </r>
    <r>
      <rPr>
        <sz val="11"/>
        <rFont val="ＭＳ Ｐ明朝"/>
        <family val="1"/>
        <charset val="128"/>
      </rPr>
      <t xml:space="preserve">381</t>
    </r>
    <r>
      <rPr>
        <sz val="11"/>
        <rFont val="Noto Sans"/>
        <family val="2"/>
      </rPr>
      <t xml:space="preserve">系くろしお投入）</t>
    </r>
  </si>
  <si>
    <r>
      <rPr>
        <sz val="12"/>
        <rFont val="ＭＳ Ｐ明朝"/>
        <family val="1"/>
        <charset val="128"/>
      </rPr>
      <t xml:space="preserve">S60.3</t>
    </r>
    <r>
      <rPr>
        <sz val="12"/>
        <rFont val="Noto Sans"/>
        <family val="2"/>
      </rPr>
      <t xml:space="preserve">改正</t>
    </r>
  </si>
  <si>
    <r>
      <rPr>
        <sz val="12"/>
        <rFont val="ＭＳ Ｐ明朝"/>
        <family val="1"/>
        <charset val="128"/>
      </rPr>
      <t xml:space="preserve">H2.3</t>
    </r>
    <r>
      <rPr>
        <sz val="12"/>
        <rFont val="Noto Sans"/>
        <family val="2"/>
      </rPr>
      <t xml:space="preserve">改正</t>
    </r>
  </si>
  <si>
    <r>
      <rPr>
        <sz val="11"/>
        <rFont val="ＭＳ Ｐ明朝"/>
        <family val="1"/>
        <charset val="128"/>
      </rPr>
      <t xml:space="preserve">→1. 7 </t>
    </r>
    <r>
      <rPr>
        <sz val="11"/>
        <rFont val="Noto Sans"/>
        <family val="2"/>
      </rPr>
      <t xml:space="preserve">新大阪乗り入れ</t>
    </r>
  </si>
  <si>
    <r>
      <rPr>
        <sz val="12"/>
        <rFont val="ＭＳ Ｐ明朝"/>
        <family val="1"/>
        <charset val="128"/>
      </rPr>
      <t xml:space="preserve">H5.3</t>
    </r>
    <r>
      <rPr>
        <sz val="12"/>
        <rFont val="Noto Sans"/>
        <family val="2"/>
      </rPr>
      <t xml:space="preserve">改正</t>
    </r>
  </si>
  <si>
    <r>
      <rPr>
        <sz val="11"/>
        <rFont val="ＭＳ Ｐ明朝"/>
        <family val="1"/>
        <charset val="128"/>
      </rPr>
      <t xml:space="preserve">→3. 3 </t>
    </r>
    <r>
      <rPr>
        <sz val="11"/>
        <rFont val="Noto Sans"/>
        <family val="2"/>
      </rPr>
      <t xml:space="preserve">阪和線スピードアップ</t>
    </r>
  </si>
  <si>
    <r>
      <rPr>
        <sz val="12"/>
        <rFont val="ＭＳ Ｐ明朝"/>
        <family val="1"/>
        <charset val="128"/>
      </rPr>
      <t xml:space="preserve">H8.3</t>
    </r>
    <r>
      <rPr>
        <sz val="12"/>
        <rFont val="Noto Sans"/>
        <family val="2"/>
      </rPr>
      <t xml:space="preserve">改正</t>
    </r>
  </si>
  <si>
    <r>
      <rPr>
        <sz val="11"/>
        <rFont val="ＭＳ Ｐ明朝"/>
        <family val="1"/>
        <charset val="128"/>
      </rPr>
      <t xml:space="preserve">→6. 9 </t>
    </r>
    <r>
      <rPr>
        <sz val="11"/>
        <rFont val="Noto Sans"/>
        <family val="2"/>
      </rPr>
      <t xml:space="preserve">関空特急「はるか」
　　　　　関空快速運転</t>
    </r>
  </si>
  <si>
    <r>
      <rPr>
        <sz val="12"/>
        <rFont val="ＭＳ Ｐ明朝"/>
        <family val="1"/>
        <charset val="128"/>
      </rPr>
      <t xml:space="preserve">H9.3</t>
    </r>
    <r>
      <rPr>
        <sz val="12"/>
        <rFont val="Noto Sans"/>
        <family val="2"/>
      </rPr>
      <t xml:space="preserve">改正</t>
    </r>
  </si>
  <si>
    <r>
      <rPr>
        <sz val="11"/>
        <rFont val="Noto Sans"/>
        <family val="2"/>
      </rPr>
      <t xml:space="preserve">→紀勢本線スピードアップ
　</t>
    </r>
    <r>
      <rPr>
        <sz val="11"/>
        <rFont val="ＭＳ Ｐ明朝"/>
        <family val="1"/>
        <charset val="128"/>
      </rPr>
      <t xml:space="preserve">(283</t>
    </r>
    <r>
      <rPr>
        <sz val="11"/>
        <rFont val="Noto Sans"/>
        <family val="2"/>
      </rPr>
      <t xml:space="preserve">系オーシャンアロー投入）</t>
    </r>
  </si>
  <si>
    <r>
      <rPr>
        <sz val="12"/>
        <rFont val="ＭＳ Ｐ明朝"/>
        <family val="1"/>
        <charset val="128"/>
      </rPr>
      <t xml:space="preserve">H18.3</t>
    </r>
    <r>
      <rPr>
        <sz val="12"/>
        <rFont val="Noto Sans"/>
        <family val="2"/>
      </rPr>
      <t xml:space="preserve">改正</t>
    </r>
  </si>
  <si>
    <r>
      <rPr>
        <sz val="11"/>
        <rFont val="Noto Sans"/>
        <family val="2"/>
      </rPr>
      <t xml:space="preserve">　＜</t>
    </r>
    <r>
      <rPr>
        <sz val="11"/>
        <rFont val="ＭＳ Ｐ明朝"/>
        <family val="1"/>
        <charset val="128"/>
      </rPr>
      <t xml:space="preserve">20</t>
    </r>
    <r>
      <rPr>
        <sz val="11"/>
        <rFont val="Noto Sans"/>
        <family val="2"/>
      </rPr>
      <t xml:space="preserve">分短縮＞</t>
    </r>
  </si>
  <si>
    <r>
      <rPr>
        <sz val="12"/>
        <rFont val="ＭＳ Ｐ明朝"/>
        <family val="1"/>
        <charset val="128"/>
      </rPr>
      <t xml:space="preserve">H20.3</t>
    </r>
    <r>
      <rPr>
        <sz val="12"/>
        <rFont val="Noto Sans"/>
        <family val="2"/>
      </rPr>
      <t xml:space="preserve">改正</t>
    </r>
  </si>
  <si>
    <r>
      <rPr>
        <sz val="12"/>
        <rFont val="ＭＳ Ｐ明朝"/>
        <family val="1"/>
        <charset val="128"/>
      </rPr>
      <t xml:space="preserve">H23.3</t>
    </r>
    <r>
      <rPr>
        <sz val="12"/>
        <rFont val="Noto Sans"/>
        <family val="2"/>
      </rPr>
      <t xml:space="preserve">改正</t>
    </r>
  </si>
  <si>
    <r>
      <rPr>
        <sz val="12"/>
        <rFont val="ＭＳ Ｐ明朝"/>
        <family val="1"/>
        <charset val="128"/>
      </rPr>
      <t xml:space="preserve">H24.3</t>
    </r>
    <r>
      <rPr>
        <sz val="12"/>
        <rFont val="Noto Sans"/>
        <family val="2"/>
      </rPr>
      <t xml:space="preserve">改正</t>
    </r>
  </si>
  <si>
    <r>
      <rPr>
        <sz val="12"/>
        <rFont val="ＭＳ Ｐ明朝"/>
        <family val="1"/>
        <charset val="128"/>
      </rPr>
      <t xml:space="preserve">H25.3</t>
    </r>
    <r>
      <rPr>
        <sz val="12"/>
        <rFont val="Noto Sans"/>
        <family val="2"/>
      </rPr>
      <t xml:space="preserve">改正</t>
    </r>
  </si>
  <si>
    <r>
      <rPr>
        <sz val="12"/>
        <rFont val="ＭＳ Ｐ明朝"/>
        <family val="1"/>
        <charset val="128"/>
      </rPr>
      <t xml:space="preserve">H26.3</t>
    </r>
    <r>
      <rPr>
        <sz val="12"/>
        <rFont val="Noto Sans"/>
        <family val="2"/>
      </rPr>
      <t xml:space="preserve">改正</t>
    </r>
  </si>
  <si>
    <r>
      <rPr>
        <sz val="12"/>
        <rFont val="ＭＳ Ｐ明朝"/>
        <family val="1"/>
        <charset val="128"/>
      </rPr>
      <t xml:space="preserve">H27.3</t>
    </r>
    <r>
      <rPr>
        <sz val="12"/>
        <rFont val="Noto Sans"/>
        <family val="2"/>
      </rPr>
      <t xml:space="preserve">改正</t>
    </r>
  </si>
  <si>
    <r>
      <rPr>
        <sz val="11"/>
        <rFont val="ＭＳ Ｐ明朝"/>
        <family val="1"/>
        <charset val="128"/>
      </rPr>
      <t xml:space="preserve">→H27.10</t>
    </r>
    <r>
      <rPr>
        <sz val="11"/>
        <rFont val="Noto Sans"/>
        <family val="2"/>
      </rPr>
      <t xml:space="preserve">　</t>
    </r>
    <r>
      <rPr>
        <sz val="11"/>
        <rFont val="ＭＳ Ｐ明朝"/>
        <family val="1"/>
        <charset val="128"/>
      </rPr>
      <t xml:space="preserve">381</t>
    </r>
    <r>
      <rPr>
        <sz val="11"/>
        <rFont val="Noto Sans"/>
        <family val="2"/>
      </rPr>
      <t xml:space="preserve">系廃止
　　　　　　　</t>
    </r>
    <r>
      <rPr>
        <sz val="11"/>
        <rFont val="ＭＳ Ｐ明朝"/>
        <family val="1"/>
        <charset val="128"/>
      </rPr>
      <t xml:space="preserve">289</t>
    </r>
    <r>
      <rPr>
        <sz val="11"/>
        <rFont val="Noto Sans"/>
        <family val="2"/>
      </rPr>
      <t xml:space="preserve">系投入</t>
    </r>
  </si>
  <si>
    <r>
      <rPr>
        <sz val="12"/>
        <rFont val="ＭＳ Ｐ明朝"/>
        <family val="1"/>
        <charset val="128"/>
      </rPr>
      <t xml:space="preserve">H28.3</t>
    </r>
    <r>
      <rPr>
        <sz val="12"/>
        <rFont val="Noto Sans"/>
        <family val="2"/>
      </rPr>
      <t xml:space="preserve">改正</t>
    </r>
  </si>
  <si>
    <r>
      <rPr>
        <sz val="12"/>
        <rFont val="ＭＳ Ｐ明朝"/>
        <family val="1"/>
        <charset val="128"/>
      </rPr>
      <t xml:space="preserve">H29.3</t>
    </r>
    <r>
      <rPr>
        <sz val="12"/>
        <rFont val="Noto Sans"/>
        <family val="2"/>
      </rPr>
      <t xml:space="preserve">改正</t>
    </r>
  </si>
  <si>
    <r>
      <rPr>
        <sz val="12"/>
        <rFont val="ＭＳ Ｐ明朝"/>
        <family val="1"/>
        <charset val="128"/>
      </rPr>
      <t xml:space="preserve">H30.3</t>
    </r>
    <r>
      <rPr>
        <sz val="12"/>
        <rFont val="Noto Sans"/>
        <family val="2"/>
      </rPr>
      <t xml:space="preserve">改正</t>
    </r>
  </si>
  <si>
    <r>
      <rPr>
        <sz val="12"/>
        <rFont val="ＭＳ Ｐ明朝"/>
        <family val="1"/>
        <charset val="128"/>
      </rPr>
      <t xml:space="preserve">R2.3</t>
    </r>
    <r>
      <rPr>
        <sz val="12"/>
        <rFont val="Noto Sans"/>
        <family val="2"/>
      </rPr>
      <t xml:space="preserve">改正</t>
    </r>
  </si>
  <si>
    <r>
      <rPr>
        <sz val="12"/>
        <rFont val="ＭＳ Ｐ明朝"/>
        <family val="1"/>
        <charset val="128"/>
      </rPr>
      <t xml:space="preserve">R3.3</t>
    </r>
    <r>
      <rPr>
        <sz val="12"/>
        <rFont val="Noto Sans"/>
        <family val="2"/>
      </rPr>
      <t xml:space="preserve">改正</t>
    </r>
  </si>
  <si>
    <r>
      <rPr>
        <sz val="12"/>
        <rFont val="ＭＳ Ｐ明朝"/>
        <family val="1"/>
        <charset val="128"/>
      </rPr>
      <t xml:space="preserve">R4.3</t>
    </r>
    <r>
      <rPr>
        <sz val="12"/>
        <rFont val="Noto Sans"/>
        <family val="2"/>
      </rPr>
      <t xml:space="preserve">改正</t>
    </r>
  </si>
  <si>
    <r>
      <rPr>
        <sz val="12"/>
        <rFont val="ＭＳ Ｐ明朝"/>
        <family val="1"/>
        <charset val="128"/>
      </rPr>
      <t xml:space="preserve">R5.3</t>
    </r>
    <r>
      <rPr>
        <sz val="12"/>
        <rFont val="Noto Sans"/>
        <family val="2"/>
      </rPr>
      <t xml:space="preserve">改正</t>
    </r>
  </si>
  <si>
    <r>
      <rPr>
        <sz val="11"/>
        <rFont val="ＭＳ Ｐ明朝"/>
        <family val="1"/>
        <charset val="128"/>
      </rPr>
      <t xml:space="preserve">→3.18 </t>
    </r>
    <r>
      <rPr>
        <sz val="11"/>
        <rFont val="Noto Sans"/>
        <family val="2"/>
      </rPr>
      <t xml:space="preserve">大阪駅乗り入れ
　　　　　西九条乗り入れ廃止</t>
    </r>
  </si>
  <si>
    <r>
      <rPr>
        <sz val="12"/>
        <rFont val="ＭＳ Ｐ明朝"/>
        <family val="1"/>
        <charset val="128"/>
      </rPr>
      <t xml:space="preserve">R6.3</t>
    </r>
    <r>
      <rPr>
        <sz val="12"/>
        <rFont val="Noto Sans"/>
        <family val="2"/>
      </rPr>
      <t xml:space="preserve">改正</t>
    </r>
  </si>
  <si>
    <r>
      <rPr>
        <sz val="12"/>
        <rFont val="ＭＳ Ｐ明朝"/>
        <family val="1"/>
        <charset val="128"/>
      </rPr>
      <t xml:space="preserve">(</t>
    </r>
    <r>
      <rPr>
        <sz val="12"/>
        <rFont val="Noto Sans"/>
        <family val="2"/>
      </rPr>
      <t xml:space="preserve">参考</t>
    </r>
    <r>
      <rPr>
        <sz val="12"/>
        <rFont val="ＭＳ Ｐ明朝"/>
        <family val="1"/>
        <charset val="128"/>
      </rPr>
      <t xml:space="preserve">)</t>
    </r>
  </si>
  <si>
    <t xml:space="preserve">区間
駅間距離</t>
  </si>
  <si>
    <r>
      <rPr>
        <sz val="11"/>
        <rFont val="Noto Sans"/>
        <family val="2"/>
      </rPr>
      <t xml:space="preserve">新大阪～和歌山
</t>
    </r>
    <r>
      <rPr>
        <sz val="11"/>
        <rFont val="ＭＳ Ｐ明朝"/>
        <family val="1"/>
        <charset val="128"/>
      </rPr>
      <t xml:space="preserve">75.8</t>
    </r>
    <r>
      <rPr>
        <sz val="11"/>
        <rFont val="Noto Sans"/>
        <family val="2"/>
      </rPr>
      <t xml:space="preserve">㎞</t>
    </r>
  </si>
  <si>
    <r>
      <rPr>
        <sz val="11"/>
        <rFont val="Noto Sans"/>
        <family val="2"/>
      </rPr>
      <t xml:space="preserve">新大阪～白浜
</t>
    </r>
    <r>
      <rPr>
        <sz val="11"/>
        <rFont val="ＭＳ Ｐ明朝"/>
        <family val="1"/>
        <charset val="128"/>
      </rPr>
      <t xml:space="preserve">181.3</t>
    </r>
    <r>
      <rPr>
        <sz val="11"/>
        <rFont val="Noto Sans"/>
        <family val="2"/>
      </rPr>
      <t xml:space="preserve">㎞</t>
    </r>
  </si>
  <si>
    <r>
      <rPr>
        <sz val="11"/>
        <rFont val="Noto Sans"/>
        <family val="2"/>
      </rPr>
      <t xml:space="preserve">新大阪～新宮
</t>
    </r>
    <r>
      <rPr>
        <sz val="11"/>
        <rFont val="ＭＳ Ｐ明朝"/>
        <family val="1"/>
        <charset val="128"/>
      </rPr>
      <t xml:space="preserve">276.5</t>
    </r>
    <r>
      <rPr>
        <sz val="11"/>
        <rFont val="Noto Sans"/>
        <family val="2"/>
      </rPr>
      <t xml:space="preserve">㎞</t>
    </r>
  </si>
  <si>
    <t xml:space="preserve">記　事</t>
  </si>
  <si>
    <r>
      <rPr>
        <sz val="11"/>
        <rFont val="Noto Sans"/>
        <family val="2"/>
      </rPr>
      <t xml:space="preserve">→紀勢本線スピードアップ
　　＜</t>
    </r>
    <r>
      <rPr>
        <sz val="11"/>
        <rFont val="ＭＳ Ｐ明朝"/>
        <family val="1"/>
        <charset val="128"/>
      </rPr>
      <t xml:space="preserve">20</t>
    </r>
    <r>
      <rPr>
        <sz val="11"/>
        <rFont val="Noto Sans"/>
        <family val="2"/>
      </rPr>
      <t xml:space="preserve">分短縮＞</t>
    </r>
  </si>
  <si>
    <r>
      <rPr>
        <sz val="12"/>
        <rFont val="ＭＳ Ｐ明朝"/>
        <family val="1"/>
        <charset val="128"/>
      </rPr>
      <t xml:space="preserve">H22.3</t>
    </r>
    <r>
      <rPr>
        <sz val="12"/>
        <rFont val="Noto Sans"/>
        <family val="2"/>
      </rPr>
      <t xml:space="preserve">改正</t>
    </r>
  </si>
  <si>
    <r>
      <rPr>
        <sz val="11"/>
        <rFont val="Noto Sans"/>
        <family val="2"/>
      </rPr>
      <t xml:space="preserve">※表定速度＝運転区間の距離</t>
    </r>
    <r>
      <rPr>
        <sz val="11"/>
        <rFont val="ＭＳ Ｐ明朝"/>
        <family val="1"/>
        <charset val="128"/>
      </rPr>
      <t xml:space="preserve">÷</t>
    </r>
    <r>
      <rPr>
        <sz val="11"/>
        <rFont val="Noto Sans"/>
        <family val="2"/>
      </rPr>
      <t xml:space="preserve">運転時間（走行時間＋停車時分）</t>
    </r>
  </si>
  <si>
    <t xml:space="preserve">※到達時分は、各改正ごとの区間における最速列車の時分を示す。</t>
  </si>
  <si>
    <r>
      <rPr>
        <sz val="18"/>
        <color rgb="FF000000"/>
        <rFont val="Noto Sans"/>
        <family val="2"/>
      </rPr>
      <t xml:space="preserve">【特急くろしお（平日）の運転区間、停車駅、時刻表</t>
    </r>
    <r>
      <rPr>
        <sz val="18"/>
        <color rgb="FF000000"/>
        <rFont val="ＭＳ Ｐ明朝"/>
        <family val="1"/>
        <charset val="128"/>
      </rPr>
      <t xml:space="preserve">(R6.3.16</t>
    </r>
    <r>
      <rPr>
        <sz val="18"/>
        <color rgb="FF000000"/>
        <rFont val="Noto Sans"/>
        <family val="2"/>
      </rPr>
      <t xml:space="preserve">改正</t>
    </r>
    <r>
      <rPr>
        <sz val="18"/>
        <color rgb="FF000000"/>
        <rFont val="ＭＳ Ｐ明朝"/>
        <family val="1"/>
        <charset val="128"/>
      </rPr>
      <t xml:space="preserve">)</t>
    </r>
    <r>
      <rPr>
        <sz val="18"/>
        <color rgb="FF000000"/>
        <rFont val="Noto Sans"/>
        <family val="2"/>
      </rPr>
      <t xml:space="preserve">】</t>
    </r>
  </si>
  <si>
    <t xml:space="preserve">（京都方面→新宮方面行き）</t>
  </si>
  <si>
    <t xml:space="preserve">※は金・土日祝運転</t>
  </si>
  <si>
    <t xml:space="preserve">列車名</t>
  </si>
  <si>
    <t xml:space="preserve">くろしお</t>
  </si>
  <si>
    <t xml:space="preserve">　　列車本数</t>
  </si>
  <si>
    <t xml:space="preserve">１号</t>
  </si>
  <si>
    <t xml:space="preserve">３号</t>
  </si>
  <si>
    <t xml:space="preserve">５号</t>
  </si>
  <si>
    <t xml:space="preserve">７号</t>
  </si>
  <si>
    <t xml:space="preserve">９号</t>
  </si>
  <si>
    <r>
      <rPr>
        <sz val="11"/>
        <color rgb="FF000000"/>
        <rFont val="ＭＳ Ｐ明朝"/>
        <family val="1"/>
        <charset val="128"/>
      </rPr>
      <t xml:space="preserve">11</t>
    </r>
    <r>
      <rPr>
        <sz val="11"/>
        <color rgb="FF000000"/>
        <rFont val="Noto Sans"/>
        <family val="2"/>
      </rPr>
      <t xml:space="preserve">号</t>
    </r>
  </si>
  <si>
    <r>
      <rPr>
        <sz val="11"/>
        <color rgb="FF000000"/>
        <rFont val="ＭＳ Ｐ明朝"/>
        <family val="1"/>
        <charset val="128"/>
      </rPr>
      <t xml:space="preserve">13</t>
    </r>
    <r>
      <rPr>
        <sz val="11"/>
        <color rgb="FF000000"/>
        <rFont val="Noto Sans"/>
        <family val="2"/>
      </rPr>
      <t xml:space="preserve">号</t>
    </r>
  </si>
  <si>
    <r>
      <rPr>
        <sz val="11"/>
        <color rgb="FF000000"/>
        <rFont val="ＭＳ Ｐ明朝"/>
        <family val="1"/>
        <charset val="128"/>
      </rPr>
      <t xml:space="preserve">15</t>
    </r>
    <r>
      <rPr>
        <sz val="11"/>
        <color rgb="FF000000"/>
        <rFont val="Noto Sans"/>
        <family val="2"/>
      </rPr>
      <t xml:space="preserve">号</t>
    </r>
  </si>
  <si>
    <r>
      <rPr>
        <sz val="11"/>
        <color rgb="FF000000"/>
        <rFont val="ＭＳ Ｐ明朝"/>
        <family val="1"/>
        <charset val="128"/>
      </rPr>
      <t xml:space="preserve">17</t>
    </r>
    <r>
      <rPr>
        <sz val="11"/>
        <color rgb="FF000000"/>
        <rFont val="Noto Sans"/>
        <family val="2"/>
      </rPr>
      <t xml:space="preserve">号</t>
    </r>
  </si>
  <si>
    <r>
      <rPr>
        <sz val="11"/>
        <color rgb="FF000000"/>
        <rFont val="ＭＳ Ｐ明朝"/>
        <family val="1"/>
        <charset val="128"/>
      </rPr>
      <t xml:space="preserve">19</t>
    </r>
    <r>
      <rPr>
        <sz val="11"/>
        <color rgb="FF000000"/>
        <rFont val="Noto Sans"/>
        <family val="2"/>
      </rPr>
      <t xml:space="preserve">号</t>
    </r>
  </si>
  <si>
    <r>
      <rPr>
        <sz val="11"/>
        <color rgb="FF000000"/>
        <rFont val="ＭＳ Ｐ明朝"/>
        <family val="1"/>
        <charset val="128"/>
      </rPr>
      <t xml:space="preserve">21</t>
    </r>
    <r>
      <rPr>
        <sz val="11"/>
        <color rgb="FF000000"/>
        <rFont val="Noto Sans"/>
        <family val="2"/>
      </rPr>
      <t xml:space="preserve">号</t>
    </r>
  </si>
  <si>
    <r>
      <rPr>
        <sz val="11"/>
        <color rgb="FF000000"/>
        <rFont val="ＭＳ Ｐ明朝"/>
        <family val="1"/>
        <charset val="128"/>
      </rPr>
      <t xml:space="preserve">23</t>
    </r>
    <r>
      <rPr>
        <sz val="11"/>
        <color rgb="FF000000"/>
        <rFont val="Noto Sans"/>
        <family val="2"/>
      </rPr>
      <t xml:space="preserve">号</t>
    </r>
  </si>
  <si>
    <r>
      <rPr>
        <sz val="11"/>
        <color rgb="FF000000"/>
        <rFont val="ＭＳ Ｐ明朝"/>
        <family val="1"/>
        <charset val="128"/>
      </rPr>
      <t xml:space="preserve">25</t>
    </r>
    <r>
      <rPr>
        <sz val="11"/>
        <color rgb="FF000000"/>
        <rFont val="Noto Sans"/>
        <family val="2"/>
      </rPr>
      <t xml:space="preserve">号</t>
    </r>
  </si>
  <si>
    <r>
      <rPr>
        <sz val="11"/>
        <color rgb="FF000000"/>
        <rFont val="ＭＳ Ｐ明朝"/>
        <family val="1"/>
        <charset val="128"/>
      </rPr>
      <t xml:space="preserve">27</t>
    </r>
    <r>
      <rPr>
        <sz val="11"/>
        <color rgb="FF000000"/>
        <rFont val="Noto Sans"/>
        <family val="2"/>
      </rPr>
      <t xml:space="preserve">号</t>
    </r>
  </si>
  <si>
    <r>
      <rPr>
        <sz val="11"/>
        <color rgb="FF000000"/>
        <rFont val="ＭＳ Ｐ明朝"/>
        <family val="1"/>
        <charset val="128"/>
      </rPr>
      <t xml:space="preserve">29</t>
    </r>
    <r>
      <rPr>
        <sz val="11"/>
        <color rgb="FF000000"/>
        <rFont val="Noto Sans"/>
        <family val="2"/>
      </rPr>
      <t xml:space="preserve">号</t>
    </r>
  </si>
  <si>
    <r>
      <rPr>
        <sz val="11"/>
        <color rgb="FF000000"/>
        <rFont val="ＭＳ Ｐ明朝"/>
        <family val="1"/>
        <charset val="128"/>
      </rPr>
      <t xml:space="preserve">31</t>
    </r>
    <r>
      <rPr>
        <sz val="11"/>
        <color rgb="FF000000"/>
        <rFont val="Noto Sans"/>
        <family val="2"/>
      </rPr>
      <t xml:space="preserve">号</t>
    </r>
  </si>
  <si>
    <r>
      <rPr>
        <sz val="11"/>
        <color rgb="FF000000"/>
        <rFont val="ＭＳ Ｐ明朝"/>
        <family val="1"/>
        <charset val="128"/>
      </rPr>
      <t xml:space="preserve">33</t>
    </r>
    <r>
      <rPr>
        <sz val="11"/>
        <color rgb="FF000000"/>
        <rFont val="Noto Sans"/>
        <family val="2"/>
      </rPr>
      <t xml:space="preserve">号</t>
    </r>
  </si>
  <si>
    <r>
      <rPr>
        <sz val="11"/>
        <color rgb="FF000000"/>
        <rFont val="ＭＳ Ｐ明朝"/>
        <family val="1"/>
        <charset val="128"/>
      </rPr>
      <t xml:space="preserve">35</t>
    </r>
    <r>
      <rPr>
        <sz val="11"/>
        <color rgb="FF000000"/>
        <rFont val="Noto Sans"/>
        <family val="2"/>
      </rPr>
      <t xml:space="preserve">号</t>
    </r>
  </si>
  <si>
    <t xml:space="preserve">※</t>
  </si>
  <si>
    <t xml:space="preserve">駅　名　</t>
  </si>
  <si>
    <r>
      <rPr>
        <b val="true"/>
        <sz val="11"/>
        <color rgb="FF000000"/>
        <rFont val="ＭＳ Ｐ明朝"/>
        <family val="1"/>
        <charset val="128"/>
      </rPr>
      <t xml:space="preserve">287</t>
    </r>
    <r>
      <rPr>
        <b val="true"/>
        <sz val="11"/>
        <color rgb="FF000000"/>
        <rFont val="Noto Sans"/>
        <family val="2"/>
      </rPr>
      <t xml:space="preserve">系</t>
    </r>
  </si>
  <si>
    <r>
      <rPr>
        <b val="true"/>
        <sz val="11"/>
        <color rgb="FF000000"/>
        <rFont val="ＭＳ Ｐ明朝"/>
        <family val="1"/>
        <charset val="128"/>
      </rPr>
      <t xml:space="preserve">283</t>
    </r>
    <r>
      <rPr>
        <b val="true"/>
        <sz val="11"/>
        <color rgb="FF000000"/>
        <rFont val="Noto Sans"/>
        <family val="2"/>
      </rPr>
      <t xml:space="preserve">系</t>
    </r>
  </si>
  <si>
    <r>
      <rPr>
        <b val="true"/>
        <sz val="11"/>
        <color rgb="FF000000"/>
        <rFont val="ＭＳ Ｐ明朝"/>
        <family val="1"/>
        <charset val="128"/>
      </rPr>
      <t xml:space="preserve">289</t>
    </r>
    <r>
      <rPr>
        <b val="true"/>
        <sz val="11"/>
        <color rgb="FF000000"/>
        <rFont val="Noto Sans"/>
        <family val="2"/>
      </rPr>
      <t xml:space="preserve">系</t>
    </r>
  </si>
  <si>
    <t xml:space="preserve">京都</t>
  </si>
  <si>
    <r>
      <rPr>
        <sz val="13"/>
        <color rgb="FF000000"/>
        <rFont val="ＭＳ Ｐ明朝"/>
        <family val="1"/>
        <charset val="128"/>
      </rPr>
      <t xml:space="preserve">1</t>
    </r>
    <r>
      <rPr>
        <sz val="13"/>
        <color rgb="FF000000"/>
        <rFont val="Noto Sans"/>
        <family val="2"/>
      </rPr>
      <t xml:space="preserve">本</t>
    </r>
  </si>
  <si>
    <t xml:space="preserve">新大阪</t>
  </si>
  <si>
    <r>
      <rPr>
        <sz val="13"/>
        <color rgb="FF000000"/>
        <rFont val="ＭＳ Ｐ明朝"/>
        <family val="1"/>
        <charset val="128"/>
      </rPr>
      <t xml:space="preserve">18</t>
    </r>
    <r>
      <rPr>
        <sz val="13"/>
        <color rgb="FF000000"/>
        <rFont val="Noto Sans"/>
        <family val="2"/>
      </rPr>
      <t xml:space="preserve">本</t>
    </r>
  </si>
  <si>
    <t xml:space="preserve">大阪</t>
  </si>
  <si>
    <t xml:space="preserve">天王寺</t>
  </si>
  <si>
    <t xml:space="preserve">和泉府中</t>
  </si>
  <si>
    <t xml:space="preserve">↓</t>
  </si>
  <si>
    <r>
      <rPr>
        <sz val="13"/>
        <color rgb="FF000000"/>
        <rFont val="ＭＳ Ｐ明朝"/>
        <family val="1"/>
        <charset val="128"/>
      </rPr>
      <t xml:space="preserve">8</t>
    </r>
    <r>
      <rPr>
        <sz val="13"/>
        <color rgb="FF000000"/>
        <rFont val="Noto Sans"/>
        <family val="2"/>
      </rPr>
      <t xml:space="preserve">本</t>
    </r>
  </si>
  <si>
    <t xml:space="preserve">日根野</t>
  </si>
  <si>
    <t xml:space="preserve">和泉砂川</t>
  </si>
  <si>
    <r>
      <rPr>
        <sz val="13"/>
        <color rgb="FF000000"/>
        <rFont val="ＭＳ Ｐ明朝"/>
        <family val="1"/>
        <charset val="128"/>
      </rPr>
      <t xml:space="preserve">9</t>
    </r>
    <r>
      <rPr>
        <sz val="13"/>
        <color rgb="FF000000"/>
        <rFont val="Noto Sans"/>
        <family val="2"/>
      </rPr>
      <t xml:space="preserve">本</t>
    </r>
  </si>
  <si>
    <t xml:space="preserve">和歌山</t>
  </si>
  <si>
    <t xml:space="preserve">海南</t>
  </si>
  <si>
    <r>
      <rPr>
        <sz val="13"/>
        <color rgb="FF000000"/>
        <rFont val="ＭＳ Ｐ明朝"/>
        <family val="1"/>
        <charset val="128"/>
      </rPr>
      <t xml:space="preserve">15</t>
    </r>
    <r>
      <rPr>
        <sz val="13"/>
        <color rgb="FF000000"/>
        <rFont val="Noto Sans"/>
        <family val="2"/>
      </rPr>
      <t xml:space="preserve">本</t>
    </r>
  </si>
  <si>
    <t xml:space="preserve">箕島</t>
  </si>
  <si>
    <r>
      <rPr>
        <sz val="13"/>
        <color rgb="FF000000"/>
        <rFont val="ＭＳ Ｐ明朝"/>
        <family val="1"/>
        <charset val="128"/>
      </rPr>
      <t xml:space="preserve">11</t>
    </r>
    <r>
      <rPr>
        <sz val="13"/>
        <color rgb="FF000000"/>
        <rFont val="Noto Sans"/>
        <family val="2"/>
      </rPr>
      <t xml:space="preserve">本</t>
    </r>
  </si>
  <si>
    <t xml:space="preserve">藤並</t>
  </si>
  <si>
    <t xml:space="preserve">湯浅</t>
  </si>
  <si>
    <t xml:space="preserve">御坊</t>
  </si>
  <si>
    <t xml:space="preserve">南部</t>
  </si>
  <si>
    <t xml:space="preserve">白浜</t>
  </si>
  <si>
    <r>
      <rPr>
        <sz val="13"/>
        <color rgb="FF000000"/>
        <rFont val="ＭＳ Ｐ明朝"/>
        <family val="1"/>
        <charset val="128"/>
      </rPr>
      <t xml:space="preserve">14</t>
    </r>
    <r>
      <rPr>
        <sz val="13"/>
        <color rgb="FF000000"/>
        <rFont val="Noto Sans"/>
        <family val="2"/>
      </rPr>
      <t xml:space="preserve">本</t>
    </r>
  </si>
  <si>
    <t xml:space="preserve">周参見</t>
  </si>
  <si>
    <r>
      <rPr>
        <sz val="13"/>
        <color rgb="FF000000"/>
        <rFont val="ＭＳ Ｐ明朝"/>
        <family val="1"/>
        <charset val="128"/>
      </rPr>
      <t xml:space="preserve">6</t>
    </r>
    <r>
      <rPr>
        <sz val="13"/>
        <color rgb="FF000000"/>
        <rFont val="Noto Sans"/>
        <family val="2"/>
      </rPr>
      <t xml:space="preserve">本</t>
    </r>
  </si>
  <si>
    <t xml:space="preserve">串本</t>
  </si>
  <si>
    <t xml:space="preserve">古座</t>
  </si>
  <si>
    <t xml:space="preserve">太地</t>
  </si>
  <si>
    <t xml:space="preserve">新宮</t>
  </si>
  <si>
    <r>
      <rPr>
        <sz val="11"/>
        <color rgb="FF000000"/>
        <rFont val="Noto Sans"/>
        <family val="2"/>
      </rPr>
      <t xml:space="preserve">表定速度</t>
    </r>
    <r>
      <rPr>
        <sz val="11"/>
        <color rgb="FF000000"/>
        <rFont val="ＭＳ Ｐ明朝"/>
        <family val="1"/>
        <charset val="128"/>
      </rPr>
      <t xml:space="preserve">km/h</t>
    </r>
  </si>
  <si>
    <r>
      <rPr>
        <sz val="18"/>
        <rFont val="Noto Sans"/>
        <family val="2"/>
      </rPr>
      <t xml:space="preserve">【特急くろしお（平日）の運転区間、停車駅、時刻表</t>
    </r>
    <r>
      <rPr>
        <sz val="18"/>
        <rFont val="ＭＳ Ｐ明朝"/>
        <family val="1"/>
        <charset val="128"/>
      </rPr>
      <t xml:space="preserve">(R6.3.16</t>
    </r>
    <r>
      <rPr>
        <sz val="18"/>
        <rFont val="Noto Sans"/>
        <family val="2"/>
      </rPr>
      <t xml:space="preserve">改正</t>
    </r>
    <r>
      <rPr>
        <sz val="18"/>
        <rFont val="ＭＳ Ｐ明朝"/>
        <family val="1"/>
        <charset val="128"/>
      </rPr>
      <t xml:space="preserve">)</t>
    </r>
    <r>
      <rPr>
        <sz val="18"/>
        <rFont val="Noto Sans"/>
        <family val="2"/>
      </rPr>
      <t xml:space="preserve">】</t>
    </r>
  </si>
  <si>
    <t xml:space="preserve">（新宮方面→京都方面行き）</t>
  </si>
  <si>
    <t xml:space="preserve">　列車本数</t>
  </si>
  <si>
    <t xml:space="preserve">２号</t>
  </si>
  <si>
    <t xml:space="preserve">４号</t>
  </si>
  <si>
    <t xml:space="preserve">６号</t>
  </si>
  <si>
    <t xml:space="preserve">８号</t>
  </si>
  <si>
    <r>
      <rPr>
        <sz val="11"/>
        <rFont val="ＭＳ Ｐ明朝"/>
        <family val="1"/>
        <charset val="128"/>
      </rPr>
      <t xml:space="preserve">10</t>
    </r>
    <r>
      <rPr>
        <sz val="11"/>
        <rFont val="Noto Sans"/>
        <family val="2"/>
      </rPr>
      <t xml:space="preserve">号</t>
    </r>
  </si>
  <si>
    <r>
      <rPr>
        <sz val="11"/>
        <rFont val="ＭＳ Ｐ明朝"/>
        <family val="1"/>
        <charset val="128"/>
      </rPr>
      <t xml:space="preserve">12</t>
    </r>
    <r>
      <rPr>
        <sz val="11"/>
        <rFont val="Noto Sans"/>
        <family val="2"/>
      </rPr>
      <t xml:space="preserve">号</t>
    </r>
  </si>
  <si>
    <r>
      <rPr>
        <sz val="11"/>
        <rFont val="ＭＳ Ｐ明朝"/>
        <family val="1"/>
        <charset val="128"/>
      </rPr>
      <t xml:space="preserve">14</t>
    </r>
    <r>
      <rPr>
        <sz val="11"/>
        <rFont val="Noto Sans"/>
        <family val="2"/>
      </rPr>
      <t xml:space="preserve">号</t>
    </r>
  </si>
  <si>
    <r>
      <rPr>
        <sz val="11"/>
        <rFont val="ＭＳ Ｐ明朝"/>
        <family val="1"/>
        <charset val="128"/>
      </rPr>
      <t xml:space="preserve">16</t>
    </r>
    <r>
      <rPr>
        <sz val="11"/>
        <rFont val="Noto Sans"/>
        <family val="2"/>
      </rPr>
      <t xml:space="preserve">号</t>
    </r>
  </si>
  <si>
    <r>
      <rPr>
        <sz val="11"/>
        <rFont val="ＭＳ Ｐ明朝"/>
        <family val="1"/>
        <charset val="128"/>
      </rPr>
      <t xml:space="preserve">18</t>
    </r>
    <r>
      <rPr>
        <sz val="11"/>
        <rFont val="Noto Sans"/>
        <family val="2"/>
      </rPr>
      <t xml:space="preserve">号</t>
    </r>
  </si>
  <si>
    <r>
      <rPr>
        <sz val="11"/>
        <rFont val="ＭＳ Ｐ明朝"/>
        <family val="1"/>
        <charset val="128"/>
      </rPr>
      <t xml:space="preserve">20</t>
    </r>
    <r>
      <rPr>
        <sz val="11"/>
        <rFont val="Noto Sans"/>
        <family val="2"/>
      </rPr>
      <t xml:space="preserve">号</t>
    </r>
  </si>
  <si>
    <r>
      <rPr>
        <sz val="11"/>
        <rFont val="ＭＳ Ｐ明朝"/>
        <family val="1"/>
        <charset val="128"/>
      </rPr>
      <t xml:space="preserve">22</t>
    </r>
    <r>
      <rPr>
        <sz val="11"/>
        <rFont val="Noto Sans"/>
        <family val="2"/>
      </rPr>
      <t xml:space="preserve">号</t>
    </r>
  </si>
  <si>
    <r>
      <rPr>
        <sz val="11"/>
        <rFont val="ＭＳ Ｐ明朝"/>
        <family val="1"/>
        <charset val="128"/>
      </rPr>
      <t xml:space="preserve">24</t>
    </r>
    <r>
      <rPr>
        <sz val="11"/>
        <rFont val="Noto Sans"/>
        <family val="2"/>
      </rPr>
      <t xml:space="preserve">号</t>
    </r>
  </si>
  <si>
    <r>
      <rPr>
        <sz val="11"/>
        <rFont val="ＭＳ Ｐ明朝"/>
        <family val="1"/>
        <charset val="128"/>
      </rPr>
      <t xml:space="preserve">26</t>
    </r>
    <r>
      <rPr>
        <sz val="11"/>
        <rFont val="Noto Sans"/>
        <family val="2"/>
      </rPr>
      <t xml:space="preserve">号</t>
    </r>
  </si>
  <si>
    <r>
      <rPr>
        <sz val="11"/>
        <rFont val="ＭＳ Ｐ明朝"/>
        <family val="1"/>
        <charset val="128"/>
      </rPr>
      <t xml:space="preserve">28</t>
    </r>
    <r>
      <rPr>
        <sz val="11"/>
        <rFont val="Noto Sans"/>
        <family val="2"/>
      </rPr>
      <t xml:space="preserve">号</t>
    </r>
  </si>
  <si>
    <r>
      <rPr>
        <sz val="11"/>
        <rFont val="ＭＳ Ｐ明朝"/>
        <family val="1"/>
        <charset val="128"/>
      </rPr>
      <t xml:space="preserve">30</t>
    </r>
    <r>
      <rPr>
        <sz val="11"/>
        <rFont val="Noto Sans"/>
        <family val="2"/>
      </rPr>
      <t xml:space="preserve">号</t>
    </r>
  </si>
  <si>
    <r>
      <rPr>
        <sz val="11"/>
        <rFont val="ＭＳ Ｐ明朝"/>
        <family val="1"/>
        <charset val="128"/>
      </rPr>
      <t xml:space="preserve">32</t>
    </r>
    <r>
      <rPr>
        <sz val="11"/>
        <rFont val="Noto Sans"/>
        <family val="2"/>
      </rPr>
      <t xml:space="preserve">号</t>
    </r>
  </si>
  <si>
    <r>
      <rPr>
        <sz val="11"/>
        <rFont val="ＭＳ Ｐ明朝"/>
        <family val="1"/>
        <charset val="128"/>
      </rPr>
      <t xml:space="preserve">34</t>
    </r>
    <r>
      <rPr>
        <sz val="11"/>
        <rFont val="Noto Sans"/>
        <family val="2"/>
      </rPr>
      <t xml:space="preserve">号</t>
    </r>
  </si>
  <si>
    <r>
      <rPr>
        <sz val="11"/>
        <rFont val="ＭＳ Ｐ明朝"/>
        <family val="1"/>
        <charset val="128"/>
      </rPr>
      <t xml:space="preserve">36</t>
    </r>
    <r>
      <rPr>
        <sz val="11"/>
        <rFont val="Noto Sans"/>
        <family val="2"/>
      </rPr>
      <t xml:space="preserve">号</t>
    </r>
  </si>
  <si>
    <r>
      <rPr>
        <b val="true"/>
        <sz val="11"/>
        <rFont val="ＭＳ Ｐ明朝"/>
        <family val="1"/>
        <charset val="128"/>
      </rPr>
      <t xml:space="preserve">287</t>
    </r>
    <r>
      <rPr>
        <b val="true"/>
        <sz val="11"/>
        <rFont val="Noto Sans"/>
        <family val="2"/>
      </rPr>
      <t xml:space="preserve">系</t>
    </r>
  </si>
  <si>
    <r>
      <rPr>
        <b val="true"/>
        <sz val="11"/>
        <rFont val="ＭＳ Ｐ明朝"/>
        <family val="1"/>
        <charset val="128"/>
      </rPr>
      <t xml:space="preserve">283</t>
    </r>
    <r>
      <rPr>
        <b val="true"/>
        <sz val="11"/>
        <rFont val="Noto Sans"/>
        <family val="2"/>
      </rPr>
      <t xml:space="preserve">系</t>
    </r>
  </si>
  <si>
    <r>
      <rPr>
        <b val="true"/>
        <sz val="11"/>
        <rFont val="ＭＳ Ｐ明朝"/>
        <family val="1"/>
        <charset val="128"/>
      </rPr>
      <t xml:space="preserve">289</t>
    </r>
    <r>
      <rPr>
        <b val="true"/>
        <sz val="11"/>
        <rFont val="Noto Sans"/>
        <family val="2"/>
      </rPr>
      <t xml:space="preserve">系</t>
    </r>
  </si>
  <si>
    <r>
      <rPr>
        <sz val="13"/>
        <rFont val="ＭＳ Ｐ明朝"/>
        <family val="1"/>
        <charset val="128"/>
      </rPr>
      <t xml:space="preserve">6</t>
    </r>
    <r>
      <rPr>
        <sz val="13"/>
        <rFont val="Noto Sans"/>
        <family val="2"/>
      </rPr>
      <t xml:space="preserve">本</t>
    </r>
  </si>
  <si>
    <r>
      <rPr>
        <sz val="13"/>
        <rFont val="ＭＳ Ｐ明朝"/>
        <family val="1"/>
        <charset val="128"/>
      </rPr>
      <t xml:space="preserve">15</t>
    </r>
    <r>
      <rPr>
        <sz val="13"/>
        <rFont val="Noto Sans"/>
        <family val="2"/>
      </rPr>
      <t xml:space="preserve">本</t>
    </r>
  </si>
  <si>
    <r>
      <rPr>
        <sz val="13"/>
        <rFont val="ＭＳ Ｐ明朝"/>
        <family val="1"/>
        <charset val="128"/>
      </rPr>
      <t xml:space="preserve">10</t>
    </r>
    <r>
      <rPr>
        <sz val="13"/>
        <rFont val="Noto Sans"/>
        <family val="2"/>
      </rPr>
      <t xml:space="preserve">本</t>
    </r>
  </si>
  <si>
    <r>
      <rPr>
        <sz val="13"/>
        <rFont val="ＭＳ Ｐ明朝"/>
        <family val="1"/>
        <charset val="128"/>
      </rPr>
      <t xml:space="preserve">16</t>
    </r>
    <r>
      <rPr>
        <sz val="13"/>
        <rFont val="Noto Sans"/>
        <family val="2"/>
      </rPr>
      <t xml:space="preserve">本</t>
    </r>
  </si>
  <si>
    <r>
      <rPr>
        <sz val="13"/>
        <rFont val="ＭＳ Ｐ明朝"/>
        <family val="1"/>
        <charset val="128"/>
      </rPr>
      <t xml:space="preserve">18</t>
    </r>
    <r>
      <rPr>
        <sz val="13"/>
        <rFont val="Noto Sans"/>
        <family val="2"/>
      </rPr>
      <t xml:space="preserve">本</t>
    </r>
  </si>
  <si>
    <r>
      <rPr>
        <sz val="13"/>
        <rFont val="ＭＳ Ｐ明朝"/>
        <family val="1"/>
        <charset val="128"/>
      </rPr>
      <t xml:space="preserve">5</t>
    </r>
    <r>
      <rPr>
        <sz val="13"/>
        <rFont val="Noto Sans"/>
        <family val="2"/>
      </rPr>
      <t xml:space="preserve">本</t>
    </r>
  </si>
  <si>
    <r>
      <rPr>
        <sz val="13"/>
        <rFont val="ＭＳ Ｐ明朝"/>
        <family val="1"/>
        <charset val="128"/>
      </rPr>
      <t xml:space="preserve">4</t>
    </r>
    <r>
      <rPr>
        <sz val="13"/>
        <rFont val="Noto Sans"/>
        <family val="2"/>
      </rPr>
      <t xml:space="preserve">本</t>
    </r>
  </si>
  <si>
    <r>
      <rPr>
        <sz val="13"/>
        <rFont val="ＭＳ Ｐ明朝"/>
        <family val="1"/>
        <charset val="128"/>
      </rPr>
      <t xml:space="preserve">1</t>
    </r>
    <r>
      <rPr>
        <sz val="13"/>
        <rFont val="Noto Sans"/>
        <family val="2"/>
      </rPr>
      <t xml:space="preserve">本</t>
    </r>
  </si>
  <si>
    <r>
      <rPr>
        <sz val="11"/>
        <rFont val="Noto Sans"/>
        <family val="2"/>
      </rPr>
      <t xml:space="preserve">表定速度</t>
    </r>
    <r>
      <rPr>
        <sz val="11"/>
        <rFont val="ＭＳ Ｐ明朝"/>
        <family val="1"/>
        <charset val="128"/>
      </rPr>
      <t xml:space="preserve">km/h</t>
    </r>
  </si>
  <si>
    <t xml:space="preserve">【特急「くろしお」号等の新大阪駅・京都駅乗り入れ等の経緯】</t>
  </si>
  <si>
    <t xml:space="preserve">記　　　　　　　　　　　　事</t>
  </si>
  <si>
    <t xml:space="preserve">関　　連　　事　　項</t>
  </si>
  <si>
    <r>
      <rPr>
        <sz val="9"/>
        <rFont val="Noto Sans"/>
        <family val="2"/>
      </rPr>
      <t xml:space="preserve">昭和</t>
    </r>
    <r>
      <rPr>
        <sz val="9"/>
        <rFont val="ＭＳ Ｐ明朝"/>
        <family val="1"/>
        <charset val="128"/>
      </rPr>
      <t xml:space="preserve">49</t>
    </r>
    <r>
      <rPr>
        <sz val="9"/>
        <rFont val="Noto Sans"/>
        <family val="2"/>
      </rPr>
      <t xml:space="preserve">年</t>
    </r>
  </si>
  <si>
    <t xml:space="preserve">新大阪駅乗り入れ要望開始</t>
  </si>
  <si>
    <t xml:space="preserve">紀勢本線和歌山駅～新宮駅間の電化事</t>
  </si>
  <si>
    <t xml:space="preserve">（阪和線から大阪外環状線を利用するルート）</t>
  </si>
  <si>
    <t xml:space="preserve">業運輸大臣認可</t>
  </si>
  <si>
    <r>
      <rPr>
        <sz val="9"/>
        <rFont val="Noto Sans"/>
        <family val="2"/>
      </rPr>
      <t xml:space="preserve">　　　</t>
    </r>
    <r>
      <rPr>
        <sz val="9"/>
        <rFont val="ＭＳ Ｐ明朝"/>
        <family val="1"/>
        <charset val="128"/>
      </rPr>
      <t xml:space="preserve">51</t>
    </r>
    <r>
      <rPr>
        <sz val="9"/>
        <rFont val="Noto Sans"/>
        <family val="2"/>
      </rPr>
      <t xml:space="preserve">年</t>
    </r>
  </si>
  <si>
    <t xml:space="preserve">政府予算要望開始（以後、毎年度政府予算に要望）</t>
  </si>
  <si>
    <r>
      <rPr>
        <sz val="9"/>
        <rFont val="Noto Sans"/>
        <family val="2"/>
      </rPr>
      <t xml:space="preserve">　　　</t>
    </r>
    <r>
      <rPr>
        <sz val="9"/>
        <rFont val="ＭＳ Ｐ明朝"/>
        <family val="1"/>
        <charset val="128"/>
      </rPr>
      <t xml:space="preserve">53</t>
    </r>
    <r>
      <rPr>
        <sz val="9"/>
        <rFont val="Noto Sans"/>
        <family val="2"/>
      </rPr>
      <t xml:space="preserve">年</t>
    </r>
  </si>
  <si>
    <t xml:space="preserve">紀勢本線和歌山駅～紀伊田辺駅間の複</t>
  </si>
  <si>
    <t xml:space="preserve">線化及び和歌山駅～新宮駅間の電化完</t>
  </si>
  <si>
    <t xml:space="preserve">成</t>
  </si>
  <si>
    <r>
      <rPr>
        <sz val="9"/>
        <rFont val="Noto Sans"/>
        <family val="2"/>
      </rPr>
      <t xml:space="preserve">　　　</t>
    </r>
    <r>
      <rPr>
        <sz val="9"/>
        <rFont val="ＭＳ Ｐ明朝"/>
        <family val="1"/>
        <charset val="128"/>
      </rPr>
      <t xml:space="preserve">58</t>
    </r>
    <r>
      <rPr>
        <sz val="9"/>
        <rFont val="Noto Sans"/>
        <family val="2"/>
      </rPr>
      <t xml:space="preserve">年</t>
    </r>
  </si>
  <si>
    <t xml:space="preserve">国鉄財政悪化のため、大阪外環状線の整備が凍結</t>
  </si>
  <si>
    <r>
      <rPr>
        <sz val="9"/>
        <rFont val="Noto Sans"/>
        <family val="2"/>
      </rPr>
      <t xml:space="preserve">　　　</t>
    </r>
    <r>
      <rPr>
        <sz val="9"/>
        <rFont val="ＭＳ Ｐ明朝"/>
        <family val="1"/>
        <charset val="128"/>
      </rPr>
      <t xml:space="preserve">59</t>
    </r>
    <r>
      <rPr>
        <sz val="9"/>
        <rFont val="Noto Sans"/>
        <family val="2"/>
      </rPr>
      <t xml:space="preserve">年</t>
    </r>
  </si>
  <si>
    <t xml:space="preserve">天王寺駅に短絡線を新設し、阪和線から関西線、大阪環状線、</t>
  </si>
  <si>
    <t xml:space="preserve">梅田貨物線を利用するルート案が浮上</t>
  </si>
  <si>
    <t xml:space="preserve">（以後、この案により要望）</t>
  </si>
  <si>
    <r>
      <rPr>
        <sz val="9"/>
        <rFont val="Noto Sans"/>
        <family val="2"/>
      </rPr>
      <t xml:space="preserve">　　　</t>
    </r>
    <r>
      <rPr>
        <sz val="9"/>
        <rFont val="ＭＳ Ｐ明朝"/>
        <family val="1"/>
        <charset val="128"/>
      </rPr>
      <t xml:space="preserve">60</t>
    </r>
    <r>
      <rPr>
        <sz val="9"/>
        <rFont val="Noto Sans"/>
        <family val="2"/>
      </rPr>
      <t xml:space="preserve">年　７月</t>
    </r>
  </si>
  <si>
    <t xml:space="preserve">国鉄再建管理委員会「国鉄の分割民営</t>
  </si>
  <si>
    <t xml:space="preserve">化」を答申</t>
  </si>
  <si>
    <r>
      <rPr>
        <sz val="9"/>
        <rFont val="Noto Sans"/>
        <family val="2"/>
      </rPr>
      <t xml:space="preserve">　　　</t>
    </r>
    <r>
      <rPr>
        <sz val="9"/>
        <rFont val="ＭＳ Ｐ明朝"/>
        <family val="1"/>
        <charset val="128"/>
      </rPr>
      <t xml:space="preserve">60</t>
    </r>
    <r>
      <rPr>
        <sz val="9"/>
        <rFont val="Noto Sans"/>
        <family val="2"/>
      </rPr>
      <t xml:space="preserve">年 </t>
    </r>
    <r>
      <rPr>
        <sz val="9"/>
        <rFont val="ＭＳ Ｐ明朝"/>
        <family val="1"/>
        <charset val="128"/>
      </rPr>
      <t xml:space="preserve">12</t>
    </r>
    <r>
      <rPr>
        <sz val="9"/>
        <rFont val="Noto Sans"/>
        <family val="2"/>
      </rPr>
      <t xml:space="preserve">月</t>
    </r>
  </si>
  <si>
    <t xml:space="preserve">関西国際空港関連施設整備大綱が策定され、新空港と新大阪</t>
  </si>
  <si>
    <t xml:space="preserve">を結ぶ「阪和線ルート」の整備が方針として決定される</t>
  </si>
  <si>
    <r>
      <rPr>
        <sz val="9"/>
        <rFont val="Noto Sans"/>
        <family val="2"/>
      </rPr>
      <t xml:space="preserve">　　　</t>
    </r>
    <r>
      <rPr>
        <sz val="9"/>
        <rFont val="ＭＳ Ｐ明朝"/>
        <family val="1"/>
        <charset val="128"/>
      </rPr>
      <t xml:space="preserve">61</t>
    </r>
    <r>
      <rPr>
        <sz val="9"/>
        <rFont val="Noto Sans"/>
        <family val="2"/>
      </rPr>
      <t xml:space="preserve">年  ３月</t>
    </r>
  </si>
  <si>
    <t xml:space="preserve">国鉄改革案、国会提出</t>
  </si>
  <si>
    <t xml:space="preserve">国鉄分割民営化の移行準備にとりかかる</t>
  </si>
  <si>
    <r>
      <rPr>
        <sz val="9"/>
        <rFont val="Noto Sans"/>
        <family val="2"/>
      </rPr>
      <t xml:space="preserve"> 　   </t>
    </r>
    <r>
      <rPr>
        <sz val="9"/>
        <rFont val="ＭＳ Ｐ明朝"/>
        <family val="1"/>
        <charset val="128"/>
      </rPr>
      <t xml:space="preserve">61</t>
    </r>
    <r>
      <rPr>
        <sz val="9"/>
        <rFont val="Noto Sans"/>
        <family val="2"/>
      </rPr>
      <t xml:space="preserve">年 </t>
    </r>
    <r>
      <rPr>
        <sz val="9"/>
        <rFont val="ＭＳ Ｐ明朝"/>
        <family val="1"/>
        <charset val="128"/>
      </rPr>
      <t xml:space="preserve">11</t>
    </r>
    <r>
      <rPr>
        <sz val="9"/>
        <rFont val="Noto Sans"/>
        <family val="2"/>
      </rPr>
      <t xml:space="preserve">月</t>
    </r>
  </si>
  <si>
    <t xml:space="preserve">国鉄改革関連法案、可決</t>
  </si>
  <si>
    <r>
      <rPr>
        <sz val="9"/>
        <rFont val="Noto Sans"/>
        <family val="2"/>
      </rPr>
      <t xml:space="preserve"> 　   </t>
    </r>
    <r>
      <rPr>
        <sz val="9"/>
        <rFont val="ＭＳ Ｐ明朝"/>
        <family val="1"/>
        <charset val="128"/>
      </rPr>
      <t xml:space="preserve">62</t>
    </r>
    <r>
      <rPr>
        <sz val="9"/>
        <rFont val="Noto Sans"/>
        <family val="2"/>
      </rPr>
      <t xml:space="preserve">年　４月</t>
    </r>
  </si>
  <si>
    <t xml:space="preserve">西日本旅客鉄道株式会社設立</t>
  </si>
  <si>
    <r>
      <rPr>
        <sz val="9"/>
        <rFont val="Noto Sans"/>
        <family val="2"/>
      </rPr>
      <t xml:space="preserve"> 　   </t>
    </r>
    <r>
      <rPr>
        <sz val="9"/>
        <rFont val="ＭＳ Ｐ明朝"/>
        <family val="1"/>
        <charset val="128"/>
      </rPr>
      <t xml:space="preserve">62</t>
    </r>
    <r>
      <rPr>
        <sz val="9"/>
        <rFont val="Noto Sans"/>
        <family val="2"/>
      </rPr>
      <t xml:space="preserve">年　６月</t>
    </r>
  </si>
  <si>
    <t xml:space="preserve">西日本旅客鉄道㈱、特急「くろしお」号の新大阪駅乗り入れを</t>
  </si>
  <si>
    <r>
      <rPr>
        <sz val="10"/>
        <rFont val="Noto Sans"/>
        <family val="2"/>
      </rPr>
      <t xml:space="preserve">含む</t>
    </r>
    <r>
      <rPr>
        <sz val="10"/>
        <rFont val="ＭＳ Ｐ明朝"/>
        <family val="1"/>
        <charset val="128"/>
      </rPr>
      <t xml:space="preserve">62</t>
    </r>
    <r>
      <rPr>
        <sz val="10"/>
        <rFont val="Noto Sans"/>
        <family val="2"/>
      </rPr>
      <t xml:space="preserve">年度事業計画を運輸省に提出</t>
    </r>
  </si>
  <si>
    <r>
      <rPr>
        <sz val="9"/>
        <rFont val="Noto Sans"/>
        <family val="2"/>
      </rPr>
      <t xml:space="preserve"> 　   </t>
    </r>
    <r>
      <rPr>
        <sz val="9"/>
        <rFont val="ＭＳ Ｐ明朝"/>
        <family val="1"/>
        <charset val="128"/>
      </rPr>
      <t xml:space="preserve">62</t>
    </r>
    <r>
      <rPr>
        <sz val="9"/>
        <rFont val="Noto Sans"/>
        <family val="2"/>
      </rPr>
      <t xml:space="preserve">年　７月</t>
    </r>
  </si>
  <si>
    <t xml:space="preserve">西日本旅客鉄道㈱、取締役会において事業化決定、運輸省へ</t>
  </si>
  <si>
    <t xml:space="preserve">工事施工認可申請書を提出</t>
  </si>
  <si>
    <r>
      <rPr>
        <sz val="9"/>
        <rFont val="Noto Sans"/>
        <family val="2"/>
      </rPr>
      <t xml:space="preserve"> 　   </t>
    </r>
    <r>
      <rPr>
        <sz val="9"/>
        <rFont val="ＭＳ Ｐ明朝"/>
        <family val="1"/>
        <charset val="128"/>
      </rPr>
      <t xml:space="preserve">62</t>
    </r>
    <r>
      <rPr>
        <sz val="9"/>
        <rFont val="Noto Sans"/>
        <family val="2"/>
      </rPr>
      <t xml:space="preserve">年 </t>
    </r>
    <r>
      <rPr>
        <sz val="9"/>
        <rFont val="ＭＳ Ｐ明朝"/>
        <family val="1"/>
        <charset val="128"/>
      </rPr>
      <t xml:space="preserve">10</t>
    </r>
    <r>
      <rPr>
        <sz val="9"/>
        <rFont val="Noto Sans"/>
        <family val="2"/>
      </rPr>
      <t xml:space="preserve">月</t>
    </r>
  </si>
  <si>
    <t xml:space="preserve">運輸省、関係工事の施工認可、西日本旅客鉄道㈱、関係工事</t>
  </si>
  <si>
    <t xml:space="preserve">に着手</t>
  </si>
  <si>
    <r>
      <rPr>
        <sz val="9"/>
        <rFont val="Noto Sans"/>
        <family val="2"/>
      </rPr>
      <t xml:space="preserve">  　  </t>
    </r>
    <r>
      <rPr>
        <sz val="9"/>
        <rFont val="ＭＳ Ｐ明朝"/>
        <family val="1"/>
        <charset val="128"/>
      </rPr>
      <t xml:space="preserve">63</t>
    </r>
    <r>
      <rPr>
        <sz val="9"/>
        <rFont val="Noto Sans"/>
        <family val="2"/>
      </rPr>
      <t xml:space="preserve">年　４月</t>
    </r>
  </si>
  <si>
    <t xml:space="preserve">新大阪駅、西九条駅でのポイント工事完了</t>
  </si>
  <si>
    <r>
      <rPr>
        <sz val="9"/>
        <rFont val="Noto Sans"/>
        <family val="2"/>
      </rPr>
      <t xml:space="preserve">平成元年　７月</t>
    </r>
    <r>
      <rPr>
        <sz val="9"/>
        <rFont val="ＭＳ Ｐ明朝"/>
        <family val="1"/>
        <charset val="128"/>
      </rPr>
      <t xml:space="preserve">22</t>
    </r>
    <r>
      <rPr>
        <sz val="9"/>
        <rFont val="Noto Sans"/>
        <family val="2"/>
      </rPr>
      <t xml:space="preserve">日</t>
    </r>
  </si>
  <si>
    <t xml:space="preserve">特急「くろしお」号、新大阪駅・京都駅乗り入れ開始</t>
  </si>
  <si>
    <r>
      <rPr>
        <sz val="10"/>
        <rFont val="Noto Sans"/>
        <family val="2"/>
      </rPr>
      <t xml:space="preserve">時間短縮</t>
    </r>
    <r>
      <rPr>
        <sz val="10"/>
        <rFont val="ＭＳ Ｐ明朝"/>
        <family val="1"/>
        <charset val="128"/>
      </rPr>
      <t xml:space="preserve">25</t>
    </r>
    <r>
      <rPr>
        <sz val="10"/>
        <rFont val="Noto Sans"/>
        <family val="2"/>
      </rPr>
      <t xml:space="preserve">分（乗り換え等を考慮すると約１時間）</t>
    </r>
  </si>
  <si>
    <r>
      <rPr>
        <sz val="10"/>
        <rFont val="Noto Sans"/>
        <family val="2"/>
      </rPr>
      <t xml:space="preserve">新大阪駅乗り入れ　７往復／</t>
    </r>
    <r>
      <rPr>
        <sz val="10"/>
        <rFont val="ＭＳ Ｐ明朝"/>
        <family val="1"/>
        <charset val="128"/>
      </rPr>
      <t xml:space="preserve">16</t>
    </r>
    <r>
      <rPr>
        <sz val="10"/>
        <rFont val="Noto Sans"/>
        <family val="2"/>
      </rPr>
      <t xml:space="preserve">往復</t>
    </r>
  </si>
  <si>
    <t xml:space="preserve">「スーパーくろしお」号４両編成運行開始</t>
  </si>
  <si>
    <r>
      <rPr>
        <sz val="9"/>
        <rFont val="Noto Sans"/>
        <family val="2"/>
      </rPr>
      <t xml:space="preserve">  　　  ２年　３月</t>
    </r>
    <r>
      <rPr>
        <sz val="9"/>
        <rFont val="ＭＳ Ｐ明朝"/>
        <family val="1"/>
        <charset val="128"/>
      </rPr>
      <t xml:space="preserve">10</t>
    </r>
    <r>
      <rPr>
        <sz val="9"/>
        <rFont val="Noto Sans"/>
        <family val="2"/>
      </rPr>
      <t xml:space="preserve">日</t>
    </r>
  </si>
  <si>
    <t xml:space="preserve">快速電車早朝１時間往復運転夜行列車の始発駅新大阪駅に変更</t>
  </si>
  <si>
    <r>
      <rPr>
        <sz val="9"/>
        <rFont val="Noto Sans"/>
        <family val="2"/>
      </rPr>
      <t xml:space="preserve">　 　   ３年　３月</t>
    </r>
    <r>
      <rPr>
        <sz val="9"/>
        <rFont val="ＭＳ Ｐ明朝"/>
        <family val="1"/>
        <charset val="128"/>
      </rPr>
      <t xml:space="preserve">10</t>
    </r>
    <r>
      <rPr>
        <sz val="9"/>
        <rFont val="Noto Sans"/>
        <family val="2"/>
      </rPr>
      <t xml:space="preserve">日</t>
    </r>
  </si>
  <si>
    <t xml:space="preserve">新大阪駅乗り入れ　８往復に拡大</t>
  </si>
  <si>
    <r>
      <rPr>
        <sz val="9"/>
        <rFont val="Noto Sans"/>
        <family val="2"/>
      </rPr>
      <t xml:space="preserve">  　　  ４年　３月</t>
    </r>
    <r>
      <rPr>
        <sz val="9"/>
        <rFont val="ＭＳ Ｐ明朝"/>
        <family val="1"/>
        <charset val="128"/>
      </rPr>
      <t xml:space="preserve">14</t>
    </r>
    <r>
      <rPr>
        <sz val="9"/>
        <rFont val="Noto Sans"/>
        <family val="2"/>
      </rPr>
      <t xml:space="preserve">日</t>
    </r>
  </si>
  <si>
    <t xml:space="preserve">新大阪駅乗り入れ　９往復に拡大</t>
  </si>
  <si>
    <r>
      <rPr>
        <sz val="9"/>
        <rFont val="Noto Sans"/>
        <family val="2"/>
      </rPr>
      <t xml:space="preserve">   　　 ５年　３月</t>
    </r>
    <r>
      <rPr>
        <sz val="9"/>
        <rFont val="ＭＳ Ｐ明朝"/>
        <family val="1"/>
        <charset val="128"/>
      </rPr>
      <t xml:space="preserve">14</t>
    </r>
    <r>
      <rPr>
        <sz val="9"/>
        <rFont val="Noto Sans"/>
        <family val="2"/>
      </rPr>
      <t xml:space="preserve">日</t>
    </r>
  </si>
  <si>
    <t xml:space="preserve">広川ビーチ駅開業</t>
  </si>
  <si>
    <r>
      <rPr>
        <sz val="10"/>
        <rFont val="Noto Sans"/>
        <family val="2"/>
      </rPr>
      <t xml:space="preserve">新大阪駅乗り入れ</t>
    </r>
    <r>
      <rPr>
        <sz val="10"/>
        <rFont val="ＭＳ Ｐ明朝"/>
        <family val="1"/>
        <charset val="128"/>
      </rPr>
      <t xml:space="preserve">10</t>
    </r>
    <r>
      <rPr>
        <sz val="10"/>
        <rFont val="Noto Sans"/>
        <family val="2"/>
      </rPr>
      <t xml:space="preserve">便に拡大（</t>
    </r>
    <r>
      <rPr>
        <sz val="10"/>
        <rFont val="ＭＳ Ｐ明朝"/>
        <family val="1"/>
        <charset val="128"/>
      </rPr>
      <t xml:space="preserve">9.5</t>
    </r>
    <r>
      <rPr>
        <sz val="10"/>
        <rFont val="Noto Sans"/>
        <family val="2"/>
      </rPr>
      <t xml:space="preserve">往復）</t>
    </r>
  </si>
  <si>
    <r>
      <rPr>
        <sz val="9"/>
        <rFont val="Noto Sans"/>
        <family val="2"/>
      </rPr>
      <t xml:space="preserve">　　　　８年　３月</t>
    </r>
    <r>
      <rPr>
        <sz val="9"/>
        <rFont val="ＭＳ Ｐ明朝"/>
        <family val="1"/>
        <charset val="128"/>
      </rPr>
      <t xml:space="preserve">16</t>
    </r>
    <r>
      <rPr>
        <sz val="9"/>
        <rFont val="Noto Sans"/>
        <family val="2"/>
      </rPr>
      <t xml:space="preserve">日</t>
    </r>
  </si>
  <si>
    <r>
      <rPr>
        <sz val="10"/>
        <rFont val="Noto Sans"/>
        <family val="2"/>
      </rPr>
      <t xml:space="preserve">新大阪駅乗り入れ</t>
    </r>
    <r>
      <rPr>
        <sz val="10"/>
        <rFont val="ＭＳ Ｐ明朝"/>
        <family val="1"/>
        <charset val="128"/>
      </rPr>
      <t xml:space="preserve">12</t>
    </r>
    <r>
      <rPr>
        <sz val="10"/>
        <rFont val="Noto Sans"/>
        <family val="2"/>
      </rPr>
      <t xml:space="preserve">往復に拡大</t>
    </r>
  </si>
  <si>
    <r>
      <rPr>
        <sz val="10"/>
        <rFont val="Noto Sans"/>
        <family val="2"/>
      </rPr>
      <t xml:space="preserve">新大阪駅発９時台から</t>
    </r>
    <r>
      <rPr>
        <sz val="10"/>
        <rFont val="ＭＳ Ｐ明朝"/>
        <family val="1"/>
        <charset val="128"/>
      </rPr>
      <t xml:space="preserve">20</t>
    </r>
    <r>
      <rPr>
        <sz val="10"/>
        <rFont val="Noto Sans"/>
        <family val="2"/>
      </rPr>
      <t xml:space="preserve">時台まで１時間に１本の運行となる</t>
    </r>
  </si>
  <si>
    <r>
      <rPr>
        <sz val="9"/>
        <rFont val="Noto Sans"/>
        <family val="2"/>
      </rPr>
      <t xml:space="preserve">  　　  ８年　７月</t>
    </r>
    <r>
      <rPr>
        <sz val="9"/>
        <rFont val="ＭＳ Ｐ明朝"/>
        <family val="1"/>
        <charset val="128"/>
      </rPr>
      <t xml:space="preserve">31</t>
    </r>
    <r>
      <rPr>
        <sz val="9"/>
        <rFont val="Noto Sans"/>
        <family val="2"/>
      </rPr>
      <t xml:space="preserve">日</t>
    </r>
  </si>
  <si>
    <t xml:space="preserve">「オーシャンアロー」号運行開始（制御付き振り子）</t>
  </si>
  <si>
    <t xml:space="preserve">  　　  ９年　３月 ８日</t>
  </si>
  <si>
    <r>
      <rPr>
        <sz val="10"/>
        <rFont val="Noto Sans"/>
        <family val="2"/>
      </rPr>
      <t xml:space="preserve">紀勢本線高速化工事完了　時間短縮</t>
    </r>
    <r>
      <rPr>
        <sz val="10"/>
        <rFont val="ＭＳ Ｐ明朝"/>
        <family val="1"/>
        <charset val="128"/>
      </rPr>
      <t xml:space="preserve">20</t>
    </r>
    <r>
      <rPr>
        <sz val="10"/>
        <rFont val="Noto Sans"/>
        <family val="2"/>
      </rPr>
      <t xml:space="preserve">分</t>
    </r>
  </si>
  <si>
    <r>
      <rPr>
        <sz val="10"/>
        <rFont val="Noto Sans"/>
        <family val="2"/>
      </rPr>
      <t xml:space="preserve">新大阪駅乗り入れ　</t>
    </r>
    <r>
      <rPr>
        <sz val="10"/>
        <rFont val="ＭＳ Ｐ明朝"/>
        <family val="1"/>
        <charset val="128"/>
      </rPr>
      <t xml:space="preserve">12</t>
    </r>
    <r>
      <rPr>
        <sz val="10"/>
        <rFont val="Noto Sans"/>
        <family val="2"/>
      </rPr>
      <t xml:space="preserve">往復＋下り１本に拡大</t>
    </r>
  </si>
  <si>
    <r>
      <rPr>
        <sz val="9"/>
        <rFont val="Noto Sans"/>
        <family val="2"/>
      </rPr>
      <t xml:space="preserve">  　  </t>
    </r>
    <r>
      <rPr>
        <sz val="9"/>
        <rFont val="ＭＳ Ｐ明朝"/>
        <family val="1"/>
        <charset val="128"/>
      </rPr>
      <t xml:space="preserve">10</t>
    </r>
    <r>
      <rPr>
        <sz val="9"/>
        <rFont val="Noto Sans"/>
        <family val="2"/>
      </rPr>
      <t xml:space="preserve">年 </t>
    </r>
    <r>
      <rPr>
        <sz val="9"/>
        <rFont val="ＭＳ Ｐ明朝"/>
        <family val="1"/>
        <charset val="128"/>
      </rPr>
      <t xml:space="preserve">10</t>
    </r>
    <r>
      <rPr>
        <sz val="9"/>
        <rFont val="Noto Sans"/>
        <family val="2"/>
      </rPr>
      <t xml:space="preserve">月 ３日</t>
    </r>
  </si>
  <si>
    <r>
      <rPr>
        <sz val="10"/>
        <rFont val="Noto Sans"/>
        <family val="2"/>
      </rPr>
      <t xml:space="preserve">新大阪駅乗り入れ　</t>
    </r>
    <r>
      <rPr>
        <sz val="10"/>
        <rFont val="ＭＳ Ｐ明朝"/>
        <family val="1"/>
        <charset val="128"/>
      </rPr>
      <t xml:space="preserve">13</t>
    </r>
    <r>
      <rPr>
        <sz val="10"/>
        <rFont val="Noto Sans"/>
        <family val="2"/>
      </rPr>
      <t xml:space="preserve">往復に拡大</t>
    </r>
  </si>
  <si>
    <r>
      <rPr>
        <sz val="9"/>
        <rFont val="Noto Sans"/>
        <family val="2"/>
      </rPr>
      <t xml:space="preserve">   　 </t>
    </r>
    <r>
      <rPr>
        <sz val="9"/>
        <rFont val="ＭＳ Ｐ明朝"/>
        <family val="1"/>
        <charset val="128"/>
      </rPr>
      <t xml:space="preserve">11</t>
    </r>
    <r>
      <rPr>
        <sz val="9"/>
        <rFont val="Noto Sans"/>
        <family val="2"/>
      </rPr>
      <t xml:space="preserve">年　５月</t>
    </r>
    <r>
      <rPr>
        <sz val="9"/>
        <rFont val="ＭＳ Ｐ明朝"/>
        <family val="1"/>
        <charset val="128"/>
      </rPr>
      <t xml:space="preserve">10</t>
    </r>
    <r>
      <rPr>
        <sz val="9"/>
        <rFont val="Noto Sans"/>
        <family val="2"/>
      </rPr>
      <t xml:space="preserve">日</t>
    </r>
  </si>
  <si>
    <t xml:space="preserve">和歌山駅から大阪駅・京橋駅へ直通する「紀州路快速」が運行開始</t>
  </si>
  <si>
    <r>
      <rPr>
        <sz val="9"/>
        <rFont val="Noto Sans"/>
        <family val="2"/>
      </rPr>
      <t xml:space="preserve">   　 </t>
    </r>
    <r>
      <rPr>
        <sz val="9"/>
        <rFont val="ＭＳ Ｐ明朝"/>
        <family val="1"/>
        <charset val="128"/>
      </rPr>
      <t xml:space="preserve">14</t>
    </r>
    <r>
      <rPr>
        <sz val="9"/>
        <rFont val="Noto Sans"/>
        <family val="2"/>
      </rPr>
      <t xml:space="preserve">年　３月</t>
    </r>
    <r>
      <rPr>
        <sz val="9"/>
        <rFont val="ＭＳ Ｐ明朝"/>
        <family val="1"/>
        <charset val="128"/>
      </rPr>
      <t xml:space="preserve">23</t>
    </r>
    <r>
      <rPr>
        <sz val="9"/>
        <rFont val="Noto Sans"/>
        <family val="2"/>
      </rPr>
      <t xml:space="preserve">日</t>
    </r>
  </si>
  <si>
    <r>
      <rPr>
        <sz val="10"/>
        <rFont val="Noto Sans"/>
        <family val="2"/>
      </rPr>
      <t xml:space="preserve">新大阪駅乗り入れ　</t>
    </r>
    <r>
      <rPr>
        <sz val="10"/>
        <rFont val="ＭＳ Ｐ明朝"/>
        <family val="1"/>
        <charset val="128"/>
      </rPr>
      <t xml:space="preserve">14</t>
    </r>
    <r>
      <rPr>
        <sz val="10"/>
        <rFont val="Noto Sans"/>
        <family val="2"/>
      </rPr>
      <t xml:space="preserve">往復＋下り１本に拡大</t>
    </r>
  </si>
  <si>
    <r>
      <rPr>
        <sz val="9"/>
        <rFont val="Noto Sans"/>
        <family val="2"/>
      </rPr>
      <t xml:space="preserve">    　</t>
    </r>
    <r>
      <rPr>
        <sz val="9"/>
        <rFont val="ＭＳ Ｐ明朝"/>
        <family val="1"/>
        <charset val="128"/>
      </rPr>
      <t xml:space="preserve">16</t>
    </r>
    <r>
      <rPr>
        <sz val="9"/>
        <rFont val="Noto Sans"/>
        <family val="2"/>
      </rPr>
      <t xml:space="preserve">年 </t>
    </r>
    <r>
      <rPr>
        <sz val="9"/>
        <rFont val="ＭＳ Ｐ明朝"/>
        <family val="1"/>
        <charset val="128"/>
      </rPr>
      <t xml:space="preserve">10</t>
    </r>
    <r>
      <rPr>
        <sz val="9"/>
        <rFont val="Noto Sans"/>
        <family val="2"/>
      </rPr>
      <t xml:space="preserve">月</t>
    </r>
    <r>
      <rPr>
        <sz val="9"/>
        <rFont val="ＭＳ Ｐ明朝"/>
        <family val="1"/>
        <charset val="128"/>
      </rPr>
      <t xml:space="preserve">16</t>
    </r>
    <r>
      <rPr>
        <sz val="9"/>
        <rFont val="Noto Sans"/>
        <family val="2"/>
      </rPr>
      <t xml:space="preserve">日</t>
    </r>
  </si>
  <si>
    <t xml:space="preserve">全ての特急が新大阪駅に乗り入れ</t>
  </si>
  <si>
    <r>
      <rPr>
        <sz val="9"/>
        <rFont val="Noto Sans"/>
        <family val="2"/>
      </rPr>
      <t xml:space="preserve">    　</t>
    </r>
    <r>
      <rPr>
        <sz val="9"/>
        <rFont val="ＭＳ Ｐ明朝"/>
        <family val="1"/>
        <charset val="128"/>
      </rPr>
      <t xml:space="preserve">23</t>
    </r>
    <r>
      <rPr>
        <sz val="9"/>
        <rFont val="Noto Sans"/>
        <family val="2"/>
      </rPr>
      <t xml:space="preserve">年　３月</t>
    </r>
    <r>
      <rPr>
        <sz val="9"/>
        <rFont val="ＭＳ Ｐ明朝"/>
        <family val="1"/>
        <charset val="128"/>
      </rPr>
      <t xml:space="preserve">12</t>
    </r>
    <r>
      <rPr>
        <sz val="9"/>
        <rFont val="Noto Sans"/>
        <family val="2"/>
      </rPr>
      <t xml:space="preserve">日</t>
    </r>
  </si>
  <si>
    <r>
      <rPr>
        <sz val="10"/>
        <rFont val="Noto Sans"/>
        <family val="2"/>
      </rPr>
      <t xml:space="preserve">京都駅乗り入れ本数が、「上り</t>
    </r>
    <r>
      <rPr>
        <sz val="10"/>
        <rFont val="ＭＳ Ｐ明朝"/>
        <family val="1"/>
        <charset val="128"/>
      </rPr>
      <t xml:space="preserve">16</t>
    </r>
    <r>
      <rPr>
        <sz val="10"/>
        <rFont val="Noto Sans"/>
        <family val="2"/>
      </rPr>
      <t xml:space="preserve">本中５本、下り</t>
    </r>
    <r>
      <rPr>
        <sz val="10"/>
        <rFont val="ＭＳ Ｐ明朝"/>
        <family val="1"/>
        <charset val="128"/>
      </rPr>
      <t xml:space="preserve">16</t>
    </r>
    <r>
      <rPr>
        <sz val="10"/>
        <rFont val="Noto Sans"/>
        <family val="2"/>
      </rPr>
      <t xml:space="preserve">本中４本」から
「上り下りともに</t>
    </r>
    <r>
      <rPr>
        <sz val="10"/>
        <rFont val="ＭＳ Ｐ明朝"/>
        <family val="1"/>
        <charset val="128"/>
      </rPr>
      <t xml:space="preserve">16</t>
    </r>
    <r>
      <rPr>
        <sz val="10"/>
        <rFont val="Noto Sans"/>
        <family val="2"/>
      </rPr>
      <t xml:space="preserve">本中３本」に減少</t>
    </r>
  </si>
  <si>
    <r>
      <rPr>
        <sz val="9"/>
        <rFont val="Noto Sans"/>
        <family val="2"/>
      </rPr>
      <t xml:space="preserve">    　</t>
    </r>
    <r>
      <rPr>
        <sz val="9"/>
        <rFont val="ＭＳ Ｐ明朝"/>
        <family val="1"/>
        <charset val="128"/>
      </rPr>
      <t xml:space="preserve">24</t>
    </r>
    <r>
      <rPr>
        <sz val="9"/>
        <rFont val="Noto Sans"/>
        <family val="2"/>
      </rPr>
      <t xml:space="preserve">年　３月</t>
    </r>
    <r>
      <rPr>
        <sz val="9"/>
        <rFont val="ＭＳ Ｐ明朝"/>
        <family val="1"/>
        <charset val="128"/>
      </rPr>
      <t xml:space="preserve">17</t>
    </r>
    <r>
      <rPr>
        <sz val="9"/>
        <rFont val="Noto Sans"/>
        <family val="2"/>
      </rPr>
      <t xml:space="preserve">日</t>
    </r>
  </si>
  <si>
    <r>
      <rPr>
        <sz val="10"/>
        <rFont val="Noto Sans"/>
        <family val="2"/>
      </rPr>
      <t xml:space="preserve">特急「くろしお」に新型車両（</t>
    </r>
    <r>
      <rPr>
        <sz val="10"/>
        <rFont val="ＭＳ Ｐ明朝"/>
        <family val="1"/>
        <charset val="128"/>
      </rPr>
      <t xml:space="preserve">287</t>
    </r>
    <r>
      <rPr>
        <sz val="10"/>
        <rFont val="Noto Sans"/>
        <family val="2"/>
      </rPr>
      <t xml:space="preserve">系）投入</t>
    </r>
  </si>
  <si>
    <r>
      <rPr>
        <sz val="9"/>
        <rFont val="Noto Sans"/>
        <family val="2"/>
      </rPr>
      <t xml:space="preserve">    　</t>
    </r>
    <r>
      <rPr>
        <sz val="9"/>
        <rFont val="ＭＳ Ｐ明朝"/>
        <family val="1"/>
        <charset val="128"/>
      </rPr>
      <t xml:space="preserve">25</t>
    </r>
    <r>
      <rPr>
        <sz val="9"/>
        <rFont val="Noto Sans"/>
        <family val="2"/>
      </rPr>
      <t xml:space="preserve">年　３月</t>
    </r>
    <r>
      <rPr>
        <sz val="9"/>
        <rFont val="ＭＳ Ｐ明朝"/>
        <family val="1"/>
        <charset val="128"/>
      </rPr>
      <t xml:space="preserve">17</t>
    </r>
    <r>
      <rPr>
        <sz val="9"/>
        <rFont val="Noto Sans"/>
        <family val="2"/>
      </rPr>
      <t xml:space="preserve">日</t>
    </r>
  </si>
  <si>
    <r>
      <rPr>
        <sz val="10"/>
        <rFont val="Noto Sans"/>
        <family val="2"/>
      </rPr>
      <t xml:space="preserve">白浜・紀伊田辺駅を始発・終着とする特急「くろしお」がすべて
新型車両（</t>
    </r>
    <r>
      <rPr>
        <sz val="10"/>
        <rFont val="ＭＳ Ｐ明朝"/>
        <family val="1"/>
        <charset val="128"/>
      </rPr>
      <t xml:space="preserve">287</t>
    </r>
    <r>
      <rPr>
        <sz val="10"/>
        <rFont val="Noto Sans"/>
        <family val="2"/>
      </rPr>
      <t xml:space="preserve">系）で運転
朝通勤時間帯に海南駅から新大阪駅行きの特急「くろしお」増発</t>
    </r>
  </si>
  <si>
    <r>
      <rPr>
        <sz val="9"/>
        <rFont val="Noto Sans"/>
        <family val="2"/>
      </rPr>
      <t xml:space="preserve">   　 </t>
    </r>
    <r>
      <rPr>
        <sz val="9"/>
        <rFont val="ＭＳ Ｐ明朝"/>
        <family val="1"/>
        <charset val="128"/>
      </rPr>
      <t xml:space="preserve">27</t>
    </r>
    <r>
      <rPr>
        <sz val="9"/>
        <rFont val="Noto Sans"/>
        <family val="2"/>
      </rPr>
      <t xml:space="preserve">年　３月</t>
    </r>
    <r>
      <rPr>
        <sz val="9"/>
        <rFont val="ＭＳ Ｐ明朝"/>
        <family val="1"/>
        <charset val="128"/>
      </rPr>
      <t xml:space="preserve">14</t>
    </r>
    <r>
      <rPr>
        <sz val="9"/>
        <rFont val="Noto Sans"/>
        <family val="2"/>
      </rPr>
      <t xml:space="preserve">日</t>
    </r>
  </si>
  <si>
    <t xml:space="preserve">朝通勤時間帯に和歌山駅・海南駅間の普通列車を増発し、
白浜・紀伊田辺方面からの特急「くろしお」との接続を行った
ことで、紀南エリアから黒江・紀三井寺・宮前の各駅へ通勤の
利便性向上</t>
  </si>
  <si>
    <r>
      <rPr>
        <sz val="9"/>
        <rFont val="Noto Sans"/>
        <family val="2"/>
      </rPr>
      <t xml:space="preserve">    　</t>
    </r>
    <r>
      <rPr>
        <sz val="9"/>
        <rFont val="ＭＳ Ｐ明朝"/>
        <family val="1"/>
        <charset val="128"/>
      </rPr>
      <t xml:space="preserve">27</t>
    </r>
    <r>
      <rPr>
        <sz val="9"/>
        <rFont val="Noto Sans"/>
        <family val="2"/>
      </rPr>
      <t xml:space="preserve">年 </t>
    </r>
    <r>
      <rPr>
        <sz val="9"/>
        <rFont val="ＭＳ Ｐ明朝"/>
        <family val="1"/>
        <charset val="128"/>
      </rPr>
      <t xml:space="preserve">10</t>
    </r>
    <r>
      <rPr>
        <sz val="9"/>
        <rFont val="Noto Sans"/>
        <family val="2"/>
      </rPr>
      <t xml:space="preserve">月</t>
    </r>
    <r>
      <rPr>
        <sz val="9"/>
        <rFont val="ＭＳ Ｐ明朝"/>
        <family val="1"/>
        <charset val="128"/>
      </rPr>
      <t xml:space="preserve">31</t>
    </r>
    <r>
      <rPr>
        <sz val="9"/>
        <rFont val="Noto Sans"/>
        <family val="2"/>
      </rPr>
      <t xml:space="preserve">日</t>
    </r>
  </si>
  <si>
    <r>
      <rPr>
        <sz val="10"/>
        <rFont val="Noto Sans"/>
        <family val="2"/>
      </rPr>
      <t xml:space="preserve">特急「くろしお」に新型車両（</t>
    </r>
    <r>
      <rPr>
        <sz val="10"/>
        <rFont val="ＭＳ Ｐ明朝"/>
        <family val="1"/>
        <charset val="128"/>
      </rPr>
      <t xml:space="preserve">289</t>
    </r>
    <r>
      <rPr>
        <sz val="10"/>
        <rFont val="Noto Sans"/>
        <family val="2"/>
      </rPr>
      <t xml:space="preserve">系）投入
それに伴い、</t>
    </r>
    <r>
      <rPr>
        <sz val="10"/>
        <rFont val="ＭＳ Ｐ明朝"/>
        <family val="1"/>
        <charset val="128"/>
      </rPr>
      <t xml:space="preserve">381</t>
    </r>
    <r>
      <rPr>
        <sz val="10"/>
        <rFont val="Noto Sans"/>
        <family val="2"/>
      </rPr>
      <t xml:space="preserve">系車両の運転終了</t>
    </r>
  </si>
  <si>
    <r>
      <rPr>
        <sz val="9"/>
        <rFont val="Noto Sans"/>
        <family val="2"/>
      </rPr>
      <t xml:space="preserve">   　 </t>
    </r>
    <r>
      <rPr>
        <sz val="9"/>
        <rFont val="ＭＳ Ｐ明朝"/>
        <family val="1"/>
        <charset val="128"/>
      </rPr>
      <t xml:space="preserve">30</t>
    </r>
    <r>
      <rPr>
        <sz val="9"/>
        <rFont val="Noto Sans"/>
        <family val="2"/>
      </rPr>
      <t xml:space="preserve">年　３月</t>
    </r>
    <r>
      <rPr>
        <sz val="9"/>
        <rFont val="ＭＳ Ｐ明朝"/>
        <family val="1"/>
        <charset val="128"/>
      </rPr>
      <t xml:space="preserve">17</t>
    </r>
    <r>
      <rPr>
        <sz val="9"/>
        <rFont val="Noto Sans"/>
        <family val="2"/>
      </rPr>
      <t xml:space="preserve">日</t>
    </r>
  </si>
  <si>
    <r>
      <rPr>
        <sz val="10"/>
        <rFont val="Noto Sans"/>
        <family val="2"/>
      </rPr>
      <t xml:space="preserve">新大阪駅・和歌山駅間の特急「くろしお」を</t>
    </r>
    <r>
      <rPr>
        <sz val="10"/>
        <rFont val="ＭＳ Ｐ明朝"/>
        <family val="1"/>
        <charset val="128"/>
      </rPr>
      <t xml:space="preserve">1.5</t>
    </r>
    <r>
      <rPr>
        <sz val="10"/>
        <rFont val="Noto Sans"/>
        <family val="2"/>
      </rPr>
      <t xml:space="preserve">往復増発し、
</t>
    </r>
    <r>
      <rPr>
        <sz val="10"/>
        <rFont val="ＭＳ Ｐ明朝"/>
        <family val="1"/>
        <charset val="128"/>
      </rPr>
      <t xml:space="preserve">18</t>
    </r>
    <r>
      <rPr>
        <sz val="10"/>
        <rFont val="Noto Sans"/>
        <family val="2"/>
      </rPr>
      <t xml:space="preserve">往復に拡大（新大阪駅・京都駅間は２往復から１往復に、
白浜駅・新宮駅間は７往復から６往復に減小）</t>
    </r>
  </si>
  <si>
    <r>
      <rPr>
        <sz val="9"/>
        <rFont val="Noto Sans"/>
        <family val="2"/>
      </rPr>
      <t xml:space="preserve">令和　３年 ３月</t>
    </r>
    <r>
      <rPr>
        <sz val="9"/>
        <rFont val="ＭＳ Ｐ明朝"/>
        <family val="1"/>
        <charset val="128"/>
      </rPr>
      <t xml:space="preserve">13</t>
    </r>
    <r>
      <rPr>
        <sz val="9"/>
        <rFont val="Noto Sans"/>
        <family val="2"/>
      </rPr>
      <t xml:space="preserve">日</t>
    </r>
  </si>
  <si>
    <t xml:space="preserve">新大阪・天王寺方面～白浜・新宮方面の特急「くろしお」のうち、
３往復について、金・土日祝日の運転となる。</t>
  </si>
  <si>
    <r>
      <rPr>
        <sz val="9"/>
        <rFont val="Noto Sans"/>
        <family val="2"/>
      </rPr>
      <t xml:space="preserve">  　　　５年 ３月</t>
    </r>
    <r>
      <rPr>
        <sz val="9"/>
        <rFont val="ＭＳ Ｐ明朝"/>
        <family val="1"/>
        <charset val="128"/>
      </rPr>
      <t xml:space="preserve">18</t>
    </r>
    <r>
      <rPr>
        <sz val="9"/>
        <rFont val="Noto Sans"/>
        <family val="2"/>
      </rPr>
      <t xml:space="preserve">日</t>
    </r>
  </si>
  <si>
    <t xml:space="preserve">特急「くろしお」号、大阪駅乗り入れ開始</t>
  </si>
  <si>
    <t xml:space="preserve">（３）　ＪＲ阪和線</t>
  </si>
  <si>
    <r>
      <rPr>
        <sz val="11"/>
        <color rgb="FF000000"/>
        <rFont val="Noto Sans"/>
        <family val="2"/>
      </rPr>
      <t xml:space="preserve">　ＪＲ阪和線は、大正</t>
    </r>
    <r>
      <rPr>
        <sz val="11"/>
        <color rgb="FF000000"/>
        <rFont val="ＭＳ 明朝"/>
        <family val="1"/>
        <charset val="128"/>
      </rPr>
      <t xml:space="preserve">15</t>
    </r>
    <r>
      <rPr>
        <sz val="11"/>
        <color rgb="FF000000"/>
        <rFont val="Noto Sans"/>
        <family val="2"/>
      </rPr>
      <t xml:space="preserve">年４月に設立された阪和電気鉄道に始まる。
　昭和４年７月に天王寺駅～和泉府中駅間がまず開業し、昭和５年６月に東和歌山駅（現和歌山駅）まで開通し、全線開通となった。昭和</t>
    </r>
    <r>
      <rPr>
        <sz val="11"/>
        <color rgb="FF000000"/>
        <rFont val="ＭＳ 明朝"/>
        <family val="1"/>
        <charset val="128"/>
      </rPr>
      <t xml:space="preserve">15</t>
    </r>
    <r>
      <rPr>
        <sz val="11"/>
        <color rgb="FF000000"/>
        <rFont val="Noto Sans"/>
        <family val="2"/>
      </rPr>
      <t xml:space="preserve">年には南海電鉄と合併し、南海山手線と改称するが、昭和</t>
    </r>
    <r>
      <rPr>
        <sz val="11"/>
        <color rgb="FF000000"/>
        <rFont val="ＭＳ 明朝"/>
        <family val="1"/>
        <charset val="128"/>
      </rPr>
      <t xml:space="preserve">19</t>
    </r>
    <r>
      <rPr>
        <sz val="11"/>
        <color rgb="FF000000"/>
        <rFont val="Noto Sans"/>
        <family val="2"/>
      </rPr>
      <t xml:space="preserve">年に国有化される。
　昭和</t>
    </r>
    <r>
      <rPr>
        <sz val="11"/>
        <color rgb="FF000000"/>
        <rFont val="ＭＳ 明朝"/>
        <family val="1"/>
        <charset val="128"/>
      </rPr>
      <t xml:space="preserve">62</t>
    </r>
    <r>
      <rPr>
        <sz val="11"/>
        <color rgb="FF000000"/>
        <rFont val="Noto Sans"/>
        <family val="2"/>
      </rPr>
      <t xml:space="preserve">年に国鉄分割民営化により、西日本旅客鉄道株式会社へ継承され、平成</t>
    </r>
    <r>
      <rPr>
        <sz val="11"/>
        <color rgb="FF000000"/>
        <rFont val="ＭＳ 明朝"/>
        <family val="1"/>
        <charset val="128"/>
      </rPr>
      <t xml:space="preserve">11</t>
    </r>
    <r>
      <rPr>
        <sz val="11"/>
        <color rgb="FF000000"/>
        <rFont val="Noto Sans"/>
        <family val="2"/>
      </rPr>
      <t xml:space="preserve">年５月には、阪和線から大阪環状線を経由して大阪駅・京橋駅へ向かう「紀州路快速」が新設された。
</t>
    </r>
  </si>
  <si>
    <t xml:space="preserve">【ＪＲ阪和線の概要】</t>
  </si>
  <si>
    <r>
      <rPr>
        <sz val="11"/>
        <rFont val="ＭＳ Ｐ明朝"/>
        <family val="1"/>
        <charset val="128"/>
      </rPr>
      <t xml:space="preserve">8.0</t>
    </r>
    <r>
      <rPr>
        <sz val="11"/>
        <rFont val="Noto Sans"/>
        <family val="2"/>
      </rPr>
      <t xml:space="preserve">㎞</t>
    </r>
  </si>
  <si>
    <t xml:space="preserve">昭和５年６月</t>
  </si>
  <si>
    <t xml:space="preserve">昭和４年７月</t>
  </si>
  <si>
    <t xml:space="preserve">－</t>
  </si>
  <si>
    <t xml:space="preserve">六十谷</t>
  </si>
  <si>
    <t xml:space="preserve">紀伊</t>
  </si>
  <si>
    <t xml:space="preserve">熊取</t>
  </si>
  <si>
    <t xml:space="preserve">東岸和田</t>
  </si>
  <si>
    <t xml:space="preserve">鳳</t>
  </si>
  <si>
    <t xml:space="preserve">三国ヶ丘</t>
  </si>
  <si>
    <t xml:space="preserve">堺市</t>
  </si>
  <si>
    <t xml:space="preserve">【ＪＲ阪和線の快速運転本数（平日）】</t>
  </si>
  <si>
    <t xml:space="preserve">H8.11</t>
  </si>
  <si>
    <t xml:space="preserve">H14.11</t>
  </si>
  <si>
    <t xml:space="preserve">H15.10</t>
  </si>
  <si>
    <t xml:space="preserve">H16.10</t>
  </si>
  <si>
    <t xml:space="preserve">H17.10</t>
  </si>
  <si>
    <t xml:space="preserve">H22.3</t>
  </si>
  <si>
    <t xml:space="preserve">H24.3</t>
  </si>
  <si>
    <t xml:space="preserve">H25.3</t>
  </si>
  <si>
    <t xml:space="preserve">H26.3</t>
  </si>
  <si>
    <t xml:space="preserve">H29.3</t>
  </si>
  <si>
    <t xml:space="preserve">H30.3</t>
  </si>
  <si>
    <t xml:space="preserve">和歌山～大阪方面</t>
  </si>
  <si>
    <r>
      <rPr>
        <sz val="9"/>
        <rFont val="Noto Sans"/>
        <family val="2"/>
      </rPr>
      <t xml:space="preserve">うち</t>
    </r>
    <r>
      <rPr>
        <sz val="11"/>
        <rFont val="Noto Sans"/>
        <family val="2"/>
      </rPr>
      <t xml:space="preserve">和歌山～大阪・京橋</t>
    </r>
  </si>
  <si>
    <t xml:space="preserve">資料：</t>
  </si>
  <si>
    <t xml:space="preserve">時刻表</t>
  </si>
  <si>
    <t xml:space="preserve">備考：</t>
  </si>
  <si>
    <t xml:space="preserve">運転本数は、上下合計で、特急列車は含まない。</t>
  </si>
  <si>
    <t xml:space="preserve">和歌山～大阪方面の欄には、「和歌山～天王寺」、「和歌山～大阪・京橋」、</t>
  </si>
  <si>
    <t xml:space="preserve">「和歌山～新大阪」の合計を記載。</t>
  </si>
  <si>
    <t xml:space="preserve">【ＪＲ阪和線の快速運転本数の推移】</t>
  </si>
  <si>
    <t xml:space="preserve">【ＪＲ各線の乗降客数の推移（和歌山県域）】</t>
  </si>
  <si>
    <t xml:space="preserve">（単位：千人）</t>
  </si>
  <si>
    <t xml:space="preserve">阪 和 線</t>
  </si>
  <si>
    <t xml:space="preserve">和歌山線</t>
  </si>
  <si>
    <t xml:space="preserve">紀勢本線</t>
  </si>
  <si>
    <r>
      <rPr>
        <sz val="11"/>
        <rFont val="Noto Sans"/>
        <family val="2"/>
      </rPr>
      <t xml:space="preserve">昭和</t>
    </r>
    <r>
      <rPr>
        <sz val="11"/>
        <rFont val="ＭＳ Ｐ明朝"/>
        <family val="1"/>
        <charset val="128"/>
      </rPr>
      <t xml:space="preserve">45</t>
    </r>
    <r>
      <rPr>
        <sz val="11"/>
        <rFont val="Noto Sans"/>
        <family val="2"/>
      </rPr>
      <t xml:space="preserve">年度</t>
    </r>
  </si>
  <si>
    <r>
      <rPr>
        <sz val="11"/>
        <rFont val="Noto Sans"/>
        <family val="2"/>
      </rPr>
      <t xml:space="preserve">昭和</t>
    </r>
    <r>
      <rPr>
        <sz val="11"/>
        <rFont val="ＭＳ Ｐ明朝"/>
        <family val="1"/>
        <charset val="128"/>
      </rPr>
      <t xml:space="preserve">50</t>
    </r>
    <r>
      <rPr>
        <sz val="11"/>
        <rFont val="Noto Sans"/>
        <family val="2"/>
      </rPr>
      <t xml:space="preserve">年度</t>
    </r>
  </si>
  <si>
    <r>
      <rPr>
        <sz val="11"/>
        <rFont val="Noto Sans"/>
        <family val="2"/>
      </rPr>
      <t xml:space="preserve">昭和</t>
    </r>
    <r>
      <rPr>
        <sz val="11"/>
        <rFont val="ＭＳ Ｐ明朝"/>
        <family val="1"/>
        <charset val="128"/>
      </rPr>
      <t xml:space="preserve">55</t>
    </r>
    <r>
      <rPr>
        <sz val="11"/>
        <rFont val="Noto Sans"/>
        <family val="2"/>
      </rPr>
      <t xml:space="preserve">年度</t>
    </r>
  </si>
  <si>
    <r>
      <rPr>
        <sz val="11"/>
        <rFont val="Noto Sans"/>
        <family val="2"/>
      </rPr>
      <t xml:space="preserve">昭和</t>
    </r>
    <r>
      <rPr>
        <sz val="11"/>
        <rFont val="ＭＳ Ｐ明朝"/>
        <family val="1"/>
        <charset val="128"/>
      </rPr>
      <t xml:space="preserve">60</t>
    </r>
    <r>
      <rPr>
        <sz val="11"/>
        <rFont val="Noto Sans"/>
        <family val="2"/>
      </rPr>
      <t xml:space="preserve">年度</t>
    </r>
  </si>
  <si>
    <t xml:space="preserve">平成２年度</t>
  </si>
  <si>
    <t xml:space="preserve">平成７年度</t>
  </si>
  <si>
    <r>
      <rPr>
        <sz val="11"/>
        <rFont val="Noto Sans"/>
        <family val="2"/>
      </rPr>
      <t xml:space="preserve">平成</t>
    </r>
    <r>
      <rPr>
        <sz val="11"/>
        <rFont val="ＭＳ Ｐ明朝"/>
        <family val="1"/>
        <charset val="128"/>
      </rPr>
      <t xml:space="preserve">12</t>
    </r>
    <r>
      <rPr>
        <sz val="11"/>
        <rFont val="Noto Sans"/>
        <family val="2"/>
      </rPr>
      <t xml:space="preserve">年度</t>
    </r>
  </si>
  <si>
    <r>
      <rPr>
        <sz val="11"/>
        <rFont val="Noto Sans"/>
        <family val="2"/>
      </rPr>
      <t xml:space="preserve">平成</t>
    </r>
    <r>
      <rPr>
        <sz val="11"/>
        <rFont val="ＭＳ Ｐ明朝"/>
        <family val="1"/>
        <charset val="128"/>
      </rPr>
      <t xml:space="preserve">17</t>
    </r>
    <r>
      <rPr>
        <sz val="11"/>
        <rFont val="Noto Sans"/>
        <family val="2"/>
      </rPr>
      <t xml:space="preserve">年度</t>
    </r>
  </si>
  <si>
    <r>
      <rPr>
        <sz val="11"/>
        <rFont val="Noto Sans"/>
        <family val="2"/>
      </rPr>
      <t xml:space="preserve">平成</t>
    </r>
    <r>
      <rPr>
        <sz val="11"/>
        <rFont val="ＭＳ Ｐ明朝"/>
        <family val="1"/>
        <charset val="128"/>
      </rPr>
      <t xml:space="preserve">18</t>
    </r>
    <r>
      <rPr>
        <sz val="11"/>
        <rFont val="Noto Sans"/>
        <family val="2"/>
      </rPr>
      <t xml:space="preserve">年度</t>
    </r>
  </si>
  <si>
    <r>
      <rPr>
        <sz val="11"/>
        <rFont val="Noto Sans"/>
        <family val="2"/>
      </rPr>
      <t xml:space="preserve">平成</t>
    </r>
    <r>
      <rPr>
        <sz val="11"/>
        <rFont val="ＭＳ Ｐ明朝"/>
        <family val="1"/>
        <charset val="128"/>
      </rPr>
      <t xml:space="preserve">19</t>
    </r>
    <r>
      <rPr>
        <sz val="11"/>
        <rFont val="Noto Sans"/>
        <family val="2"/>
      </rPr>
      <t xml:space="preserve">年度</t>
    </r>
  </si>
  <si>
    <r>
      <rPr>
        <sz val="11"/>
        <rFont val="Noto Sans"/>
        <family val="2"/>
      </rPr>
      <t xml:space="preserve">平成</t>
    </r>
    <r>
      <rPr>
        <sz val="11"/>
        <rFont val="ＭＳ Ｐ明朝"/>
        <family val="1"/>
        <charset val="128"/>
      </rPr>
      <t xml:space="preserve">20</t>
    </r>
    <r>
      <rPr>
        <sz val="11"/>
        <rFont val="Noto Sans"/>
        <family val="2"/>
      </rPr>
      <t xml:space="preserve">年度</t>
    </r>
  </si>
  <si>
    <r>
      <rPr>
        <sz val="11"/>
        <rFont val="Noto Sans"/>
        <family val="2"/>
      </rPr>
      <t xml:space="preserve">平成</t>
    </r>
    <r>
      <rPr>
        <sz val="11"/>
        <rFont val="ＭＳ Ｐ明朝"/>
        <family val="1"/>
        <charset val="128"/>
      </rPr>
      <t xml:space="preserve">21</t>
    </r>
    <r>
      <rPr>
        <sz val="11"/>
        <rFont val="Noto Sans"/>
        <family val="2"/>
      </rPr>
      <t xml:space="preserve">年度</t>
    </r>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平成</t>
    </r>
    <r>
      <rPr>
        <sz val="11"/>
        <rFont val="ＭＳ Ｐ明朝"/>
        <family val="1"/>
        <charset val="128"/>
      </rPr>
      <t xml:space="preserve">27</t>
    </r>
    <r>
      <rPr>
        <sz val="11"/>
        <rFont val="Noto Sans"/>
        <family val="2"/>
      </rPr>
      <t xml:space="preserve">年度</t>
    </r>
  </si>
  <si>
    <r>
      <rPr>
        <sz val="11"/>
        <rFont val="Noto Sans"/>
        <family val="2"/>
      </rPr>
      <t xml:space="preserve">平成</t>
    </r>
    <r>
      <rPr>
        <sz val="11"/>
        <rFont val="ＭＳ Ｐ明朝"/>
        <family val="1"/>
        <charset val="128"/>
      </rPr>
      <t xml:space="preserve">28</t>
    </r>
    <r>
      <rPr>
        <sz val="11"/>
        <rFont val="Noto Sans"/>
        <family val="2"/>
      </rPr>
      <t xml:space="preserve">年度</t>
    </r>
  </si>
  <si>
    <r>
      <rPr>
        <sz val="11"/>
        <rFont val="Noto Sans"/>
        <family val="2"/>
      </rPr>
      <t xml:space="preserve">平成</t>
    </r>
    <r>
      <rPr>
        <sz val="11"/>
        <rFont val="ＭＳ Ｐ明朝"/>
        <family val="1"/>
        <charset val="128"/>
      </rPr>
      <t xml:space="preserve">29</t>
    </r>
    <r>
      <rPr>
        <sz val="11"/>
        <rFont val="Noto Sans"/>
        <family val="2"/>
      </rPr>
      <t xml:space="preserve">年度</t>
    </r>
  </si>
  <si>
    <r>
      <rPr>
        <sz val="11"/>
        <rFont val="Noto Sans"/>
        <family val="2"/>
      </rPr>
      <t xml:space="preserve">平成</t>
    </r>
    <r>
      <rPr>
        <sz val="11"/>
        <rFont val="ＭＳ Ｐ明朝"/>
        <family val="1"/>
        <charset val="128"/>
      </rPr>
      <t xml:space="preserve">30</t>
    </r>
    <r>
      <rPr>
        <sz val="11"/>
        <rFont val="Noto Sans"/>
        <family val="2"/>
      </rPr>
      <t xml:space="preserve">年度</t>
    </r>
  </si>
  <si>
    <t xml:space="preserve">令和元年度</t>
  </si>
  <si>
    <t xml:space="preserve">令和２年度</t>
  </si>
  <si>
    <t xml:space="preserve">令和３年度</t>
  </si>
  <si>
    <t xml:space="preserve">令和４年度</t>
  </si>
  <si>
    <t xml:space="preserve">令和５年度</t>
  </si>
  <si>
    <t xml:space="preserve">※和歌山駅の乗降客は紀勢本線に含む。</t>
  </si>
  <si>
    <t xml:space="preserve">【ＪＲ各駅の１日当たりの乗降客数の推移】（阪和線・紀勢本線）</t>
  </si>
  <si>
    <t xml:space="preserve">（単位：人／日）</t>
  </si>
  <si>
    <t xml:space="preserve">駅    名</t>
  </si>
  <si>
    <t xml:space="preserve">令
和
５
年
度</t>
  </si>
  <si>
    <t xml:space="preserve">令
和
４
年
度</t>
  </si>
  <si>
    <t xml:space="preserve">令
和
３
年
度</t>
  </si>
  <si>
    <t xml:space="preserve">令
和
２
年
度</t>
  </si>
  <si>
    <t xml:space="preserve">令
和
元
年
度</t>
  </si>
  <si>
    <r>
      <rPr>
        <sz val="11"/>
        <rFont val="Noto Sans"/>
        <family val="2"/>
      </rPr>
      <t xml:space="preserve">平
成
</t>
    </r>
    <r>
      <rPr>
        <sz val="11"/>
        <rFont val="ＭＳ Ｐ明朝"/>
        <family val="1"/>
        <charset val="128"/>
      </rPr>
      <t xml:space="preserve">30
</t>
    </r>
    <r>
      <rPr>
        <sz val="11"/>
        <rFont val="Noto Sans"/>
        <family val="2"/>
      </rPr>
      <t xml:space="preserve">年
度</t>
    </r>
  </si>
  <si>
    <r>
      <rPr>
        <sz val="11"/>
        <rFont val="Noto Sans"/>
        <family val="2"/>
      </rPr>
      <t xml:space="preserve">平
成
</t>
    </r>
    <r>
      <rPr>
        <sz val="11"/>
        <rFont val="ＭＳ Ｐ明朝"/>
        <family val="1"/>
        <charset val="128"/>
      </rPr>
      <t xml:space="preserve">29
</t>
    </r>
    <r>
      <rPr>
        <sz val="11"/>
        <rFont val="Noto Sans"/>
        <family val="2"/>
      </rPr>
      <t xml:space="preserve">年
度</t>
    </r>
  </si>
  <si>
    <r>
      <rPr>
        <sz val="11"/>
        <rFont val="Noto Sans"/>
        <family val="2"/>
      </rPr>
      <t xml:space="preserve">平
成
</t>
    </r>
    <r>
      <rPr>
        <sz val="11"/>
        <rFont val="ＭＳ Ｐ明朝"/>
        <family val="1"/>
        <charset val="128"/>
      </rPr>
      <t xml:space="preserve">28
</t>
    </r>
    <r>
      <rPr>
        <sz val="11"/>
        <rFont val="Noto Sans"/>
        <family val="2"/>
      </rPr>
      <t xml:space="preserve">年
度</t>
    </r>
  </si>
  <si>
    <r>
      <rPr>
        <sz val="11"/>
        <rFont val="Noto Sans"/>
        <family val="2"/>
      </rPr>
      <t xml:space="preserve">平
成
</t>
    </r>
    <r>
      <rPr>
        <sz val="11"/>
        <rFont val="ＭＳ Ｐ明朝"/>
        <family val="1"/>
        <charset val="128"/>
      </rPr>
      <t xml:space="preserve">27
</t>
    </r>
    <r>
      <rPr>
        <sz val="11"/>
        <rFont val="Noto Sans"/>
        <family val="2"/>
      </rPr>
      <t xml:space="preserve">年
度</t>
    </r>
  </si>
  <si>
    <r>
      <rPr>
        <sz val="11"/>
        <rFont val="Noto Sans"/>
        <family val="2"/>
      </rPr>
      <t xml:space="preserve">平
成
</t>
    </r>
    <r>
      <rPr>
        <sz val="11"/>
        <rFont val="ＭＳ Ｐ明朝"/>
        <family val="1"/>
        <charset val="128"/>
      </rPr>
      <t xml:space="preserve">26
</t>
    </r>
    <r>
      <rPr>
        <sz val="11"/>
        <rFont val="Noto Sans"/>
        <family val="2"/>
      </rPr>
      <t xml:space="preserve">年
度</t>
    </r>
  </si>
  <si>
    <r>
      <rPr>
        <sz val="11"/>
        <rFont val="Noto Sans"/>
        <family val="2"/>
      </rPr>
      <t xml:space="preserve">平
成
</t>
    </r>
    <r>
      <rPr>
        <sz val="11"/>
        <rFont val="ＭＳ Ｐ明朝"/>
        <family val="1"/>
        <charset val="128"/>
      </rPr>
      <t xml:space="preserve">25
</t>
    </r>
    <r>
      <rPr>
        <sz val="11"/>
        <rFont val="Noto Sans"/>
        <family val="2"/>
      </rPr>
      <t xml:space="preserve">年
度</t>
    </r>
  </si>
  <si>
    <r>
      <rPr>
        <sz val="11"/>
        <rFont val="Noto Sans"/>
        <family val="2"/>
      </rPr>
      <t xml:space="preserve">平
成
</t>
    </r>
    <r>
      <rPr>
        <sz val="11"/>
        <rFont val="ＭＳ Ｐ明朝"/>
        <family val="1"/>
        <charset val="128"/>
      </rPr>
      <t xml:space="preserve">24
</t>
    </r>
    <r>
      <rPr>
        <sz val="11"/>
        <rFont val="Noto Sans"/>
        <family val="2"/>
      </rPr>
      <t xml:space="preserve">年
度</t>
    </r>
  </si>
  <si>
    <r>
      <rPr>
        <sz val="11"/>
        <rFont val="Noto Sans"/>
        <family val="2"/>
      </rPr>
      <t xml:space="preserve">平
成
</t>
    </r>
    <r>
      <rPr>
        <sz val="11"/>
        <rFont val="ＭＳ Ｐ明朝"/>
        <family val="1"/>
        <charset val="128"/>
      </rPr>
      <t xml:space="preserve">23
</t>
    </r>
    <r>
      <rPr>
        <sz val="11"/>
        <rFont val="Noto Sans"/>
        <family val="2"/>
      </rPr>
      <t xml:space="preserve">年
度</t>
    </r>
  </si>
  <si>
    <r>
      <rPr>
        <sz val="11"/>
        <rFont val="Noto Sans"/>
        <family val="2"/>
      </rPr>
      <t xml:space="preserve">平
成
</t>
    </r>
    <r>
      <rPr>
        <sz val="11"/>
        <rFont val="ＭＳ Ｐ明朝"/>
        <family val="1"/>
        <charset val="128"/>
      </rPr>
      <t xml:space="preserve">22
</t>
    </r>
    <r>
      <rPr>
        <sz val="11"/>
        <rFont val="Noto Sans"/>
        <family val="2"/>
      </rPr>
      <t xml:space="preserve">年
度</t>
    </r>
  </si>
  <si>
    <r>
      <rPr>
        <sz val="11"/>
        <rFont val="Noto Sans"/>
        <family val="2"/>
      </rPr>
      <t xml:space="preserve">平
成
</t>
    </r>
    <r>
      <rPr>
        <sz val="11"/>
        <rFont val="ＭＳ Ｐ明朝"/>
        <family val="1"/>
        <charset val="128"/>
      </rPr>
      <t xml:space="preserve">21
</t>
    </r>
    <r>
      <rPr>
        <sz val="11"/>
        <rFont val="Noto Sans"/>
        <family val="2"/>
      </rPr>
      <t xml:space="preserve">年
度</t>
    </r>
  </si>
  <si>
    <r>
      <rPr>
        <sz val="11"/>
        <rFont val="Noto Sans"/>
        <family val="2"/>
      </rPr>
      <t xml:space="preserve">平
成
</t>
    </r>
    <r>
      <rPr>
        <sz val="11"/>
        <rFont val="ＭＳ Ｐ明朝"/>
        <family val="1"/>
        <charset val="128"/>
      </rPr>
      <t xml:space="preserve">20
</t>
    </r>
    <r>
      <rPr>
        <sz val="11"/>
        <rFont val="Noto Sans"/>
        <family val="2"/>
      </rPr>
      <t xml:space="preserve">年
度</t>
    </r>
  </si>
  <si>
    <r>
      <rPr>
        <sz val="11"/>
        <rFont val="Noto Sans"/>
        <family val="2"/>
      </rPr>
      <t xml:space="preserve">平
成
</t>
    </r>
    <r>
      <rPr>
        <sz val="11"/>
        <rFont val="ＭＳ Ｐ明朝"/>
        <family val="1"/>
        <charset val="128"/>
      </rPr>
      <t xml:space="preserve">19
</t>
    </r>
    <r>
      <rPr>
        <sz val="11"/>
        <rFont val="Noto Sans"/>
        <family val="2"/>
      </rPr>
      <t xml:space="preserve">年
度</t>
    </r>
  </si>
  <si>
    <r>
      <rPr>
        <sz val="11"/>
        <rFont val="Noto Sans"/>
        <family val="2"/>
      </rPr>
      <t xml:space="preserve">平
成
</t>
    </r>
    <r>
      <rPr>
        <sz val="11"/>
        <rFont val="ＭＳ Ｐ明朝"/>
        <family val="1"/>
        <charset val="128"/>
      </rPr>
      <t xml:space="preserve">18
</t>
    </r>
    <r>
      <rPr>
        <sz val="11"/>
        <rFont val="Noto Sans"/>
        <family val="2"/>
      </rPr>
      <t xml:space="preserve">年
度</t>
    </r>
  </si>
  <si>
    <r>
      <rPr>
        <sz val="11"/>
        <rFont val="Noto Sans"/>
        <family val="2"/>
      </rPr>
      <t xml:space="preserve">平
成
</t>
    </r>
    <r>
      <rPr>
        <sz val="11"/>
        <rFont val="ＭＳ Ｐ明朝"/>
        <family val="1"/>
        <charset val="128"/>
      </rPr>
      <t xml:space="preserve">17
</t>
    </r>
    <r>
      <rPr>
        <sz val="11"/>
        <rFont val="Noto Sans"/>
        <family val="2"/>
      </rPr>
      <t xml:space="preserve">年
度</t>
    </r>
  </si>
  <si>
    <r>
      <rPr>
        <sz val="11"/>
        <rFont val="Noto Sans"/>
        <family val="2"/>
      </rPr>
      <t xml:space="preserve">平
成
</t>
    </r>
    <r>
      <rPr>
        <sz val="11"/>
        <rFont val="ＭＳ Ｐ明朝"/>
        <family val="1"/>
        <charset val="128"/>
      </rPr>
      <t xml:space="preserve">12
</t>
    </r>
    <r>
      <rPr>
        <sz val="11"/>
        <rFont val="Noto Sans"/>
        <family val="2"/>
      </rPr>
      <t xml:space="preserve">年
度</t>
    </r>
  </si>
  <si>
    <t xml:space="preserve">平
成
７
年
度</t>
  </si>
  <si>
    <t xml:space="preserve">平
成
２
年
度</t>
  </si>
  <si>
    <r>
      <rPr>
        <sz val="11"/>
        <rFont val="Noto Sans"/>
        <family val="2"/>
      </rPr>
      <t xml:space="preserve">昭
和
</t>
    </r>
    <r>
      <rPr>
        <sz val="11"/>
        <rFont val="ＭＳ Ｐ明朝"/>
        <family val="1"/>
        <charset val="128"/>
      </rPr>
      <t xml:space="preserve">60
</t>
    </r>
    <r>
      <rPr>
        <sz val="11"/>
        <rFont val="Noto Sans"/>
        <family val="2"/>
      </rPr>
      <t xml:space="preserve">年
度</t>
    </r>
  </si>
  <si>
    <r>
      <rPr>
        <sz val="11"/>
        <rFont val="Noto Sans"/>
        <family val="2"/>
      </rPr>
      <t xml:space="preserve">昭
和
</t>
    </r>
    <r>
      <rPr>
        <sz val="11"/>
        <rFont val="ＭＳ Ｐ明朝"/>
        <family val="1"/>
        <charset val="128"/>
      </rPr>
      <t xml:space="preserve">55
</t>
    </r>
    <r>
      <rPr>
        <sz val="11"/>
        <rFont val="Noto Sans"/>
        <family val="2"/>
      </rPr>
      <t xml:space="preserve">年
度</t>
    </r>
  </si>
  <si>
    <r>
      <rPr>
        <sz val="11"/>
        <rFont val="ＭＳ Ｐゴシック"/>
        <family val="3"/>
        <charset val="128"/>
      </rPr>
      <t xml:space="preserve">JR</t>
    </r>
    <r>
      <rPr>
        <sz val="11"/>
        <rFont val="Noto Sans"/>
        <family val="2"/>
      </rPr>
      <t xml:space="preserve">阪和線</t>
    </r>
  </si>
  <si>
    <t xml:space="preserve">阪和線</t>
  </si>
  <si>
    <t xml:space="preserve">紀伊中ノ島</t>
  </si>
  <si>
    <r>
      <rPr>
        <sz val="11"/>
        <rFont val="ＭＳ Ｐゴシック"/>
        <family val="3"/>
        <charset val="128"/>
      </rPr>
      <t xml:space="preserve">JR</t>
    </r>
    <r>
      <rPr>
        <sz val="11"/>
        <rFont val="Noto Sans"/>
        <family val="2"/>
      </rPr>
      <t xml:space="preserve">紀勢本線</t>
    </r>
  </si>
  <si>
    <t xml:space="preserve">紀和</t>
  </si>
  <si>
    <t xml:space="preserve">宮前</t>
  </si>
  <si>
    <t xml:space="preserve">黒江</t>
  </si>
  <si>
    <t xml:space="preserve">冷水浦</t>
  </si>
  <si>
    <t xml:space="preserve">加茂郷</t>
  </si>
  <si>
    <t xml:space="preserve">下津</t>
  </si>
  <si>
    <t xml:space="preserve">初島</t>
  </si>
  <si>
    <t xml:space="preserve">道成寺</t>
  </si>
  <si>
    <t xml:space="preserve">和佐</t>
  </si>
  <si>
    <t xml:space="preserve">稲原</t>
  </si>
  <si>
    <t xml:space="preserve">印南</t>
  </si>
  <si>
    <t xml:space="preserve">切目</t>
  </si>
  <si>
    <t xml:space="preserve">岩代</t>
  </si>
  <si>
    <t xml:space="preserve">【ＪＲ各駅の１日当たりの乗降客数の推移】（紀勢本線）</t>
  </si>
  <si>
    <t xml:space="preserve">芳養</t>
  </si>
  <si>
    <t xml:space="preserve">朝来</t>
  </si>
  <si>
    <t xml:space="preserve">見老津</t>
  </si>
  <si>
    <t xml:space="preserve">江住</t>
  </si>
  <si>
    <t xml:space="preserve">和深</t>
  </si>
  <si>
    <t xml:space="preserve">田子</t>
  </si>
  <si>
    <t xml:space="preserve">田並</t>
  </si>
  <si>
    <t xml:space="preserve">紀伊姫</t>
  </si>
  <si>
    <t xml:space="preserve">下里</t>
  </si>
  <si>
    <t xml:space="preserve">湯川</t>
  </si>
  <si>
    <t xml:space="preserve">那智</t>
  </si>
  <si>
    <t xml:space="preserve">宇久井</t>
  </si>
  <si>
    <t xml:space="preserve">三輪崎</t>
  </si>
  <si>
    <t xml:space="preserve">【ＪＲ各駅の１日当たりの乗降客数の推移】（和歌山線）</t>
  </si>
  <si>
    <t xml:space="preserve">田井ノ瀬</t>
  </si>
  <si>
    <t xml:space="preserve">千旦</t>
  </si>
  <si>
    <t xml:space="preserve">布施屋</t>
  </si>
  <si>
    <t xml:space="preserve">紀伊小倉</t>
  </si>
  <si>
    <t xml:space="preserve">船戸</t>
  </si>
  <si>
    <t xml:space="preserve">岩出</t>
  </si>
  <si>
    <t xml:space="preserve">下井阪</t>
  </si>
  <si>
    <t xml:space="preserve">打田</t>
  </si>
  <si>
    <t xml:space="preserve">紀伊長田</t>
  </si>
  <si>
    <t xml:space="preserve">粉河</t>
  </si>
  <si>
    <t xml:space="preserve">名手</t>
  </si>
  <si>
    <t xml:space="preserve">西笠田</t>
  </si>
  <si>
    <t xml:space="preserve">笠田</t>
  </si>
  <si>
    <t xml:space="preserve">大谷</t>
  </si>
  <si>
    <t xml:space="preserve">妙寺</t>
  </si>
  <si>
    <t xml:space="preserve">中飯降</t>
  </si>
  <si>
    <t xml:space="preserve">高野口</t>
  </si>
  <si>
    <t xml:space="preserve">紀伊山田</t>
  </si>
  <si>
    <t xml:space="preserve">橋本</t>
  </si>
  <si>
    <t xml:space="preserve">下兵庫</t>
  </si>
  <si>
    <t xml:space="preserve">隅田</t>
  </si>
  <si>
    <t xml:space="preserve">（４）　南海本線</t>
  </si>
  <si>
    <r>
      <rPr>
        <sz val="11"/>
        <rFont val="Noto Sans"/>
        <family val="2"/>
      </rPr>
      <t xml:space="preserve">　南海本線は、明治</t>
    </r>
    <r>
      <rPr>
        <sz val="11"/>
        <rFont val="ＭＳ Ｐ明朝"/>
        <family val="1"/>
        <charset val="128"/>
      </rPr>
      <t xml:space="preserve">18</t>
    </r>
    <r>
      <rPr>
        <sz val="11"/>
        <rFont val="Noto Sans"/>
        <family val="2"/>
      </rPr>
      <t xml:space="preserve">年難波駅～大和川駅間に開業した阪堺鉄道がその前身である。後に、社名を南海鉄道に変え路線を順次南へ延ばしていった。和歌山北口駅（現紀ノ川駅）まで開業したのが明治</t>
    </r>
    <r>
      <rPr>
        <sz val="11"/>
        <rFont val="ＭＳ Ｐ明朝"/>
        <family val="1"/>
        <charset val="128"/>
      </rPr>
      <t xml:space="preserve">31</t>
    </r>
    <r>
      <rPr>
        <sz val="11"/>
        <rFont val="Noto Sans"/>
        <family val="2"/>
      </rPr>
      <t xml:space="preserve">年</t>
    </r>
    <r>
      <rPr>
        <sz val="11"/>
        <rFont val="ＭＳ Ｐ明朝"/>
        <family val="1"/>
        <charset val="128"/>
      </rPr>
      <t xml:space="preserve">10</t>
    </r>
    <r>
      <rPr>
        <sz val="11"/>
        <rFont val="Noto Sans"/>
        <family val="2"/>
      </rPr>
      <t xml:space="preserve">月、和歌山市駅まで伸びたのは、明治</t>
    </r>
    <r>
      <rPr>
        <sz val="11"/>
        <rFont val="ＭＳ Ｐ明朝"/>
        <family val="1"/>
        <charset val="128"/>
      </rPr>
      <t xml:space="preserve">36</t>
    </r>
    <r>
      <rPr>
        <sz val="11"/>
        <rFont val="Noto Sans"/>
        <family val="2"/>
      </rPr>
      <t xml:space="preserve">年３月であった。
　その後、ライバル会社であった阪和電気鉄道と昭和</t>
    </r>
    <r>
      <rPr>
        <sz val="11"/>
        <rFont val="ＭＳ Ｐ明朝"/>
        <family val="1"/>
        <charset val="128"/>
      </rPr>
      <t xml:space="preserve">15</t>
    </r>
    <r>
      <rPr>
        <sz val="11"/>
        <rFont val="Noto Sans"/>
        <family val="2"/>
      </rPr>
      <t xml:space="preserve">年</t>
    </r>
    <r>
      <rPr>
        <sz val="11"/>
        <rFont val="ＭＳ Ｐ明朝"/>
        <family val="1"/>
        <charset val="128"/>
      </rPr>
      <t xml:space="preserve">12</t>
    </r>
    <r>
      <rPr>
        <sz val="11"/>
        <rFont val="Noto Sans"/>
        <family val="2"/>
      </rPr>
      <t xml:space="preserve">月に合併、その路線を南海山手線（現ＪＲ阪和線）としたが、昭和</t>
    </r>
    <r>
      <rPr>
        <sz val="11"/>
        <rFont val="ＭＳ Ｐ明朝"/>
        <family val="1"/>
        <charset val="128"/>
      </rPr>
      <t xml:space="preserve">19</t>
    </r>
    <r>
      <rPr>
        <sz val="11"/>
        <rFont val="Noto Sans"/>
        <family val="2"/>
      </rPr>
      <t xml:space="preserve">年５月にこれを運輸通信省へ譲渡し、さらに同年６月、戦時輸送体制の整備ということで関西急行鉄道と合併、近畿日本鉄道となった。
　戦後、昭和</t>
    </r>
    <r>
      <rPr>
        <sz val="11"/>
        <rFont val="ＭＳ Ｐ明朝"/>
        <family val="1"/>
        <charset val="128"/>
      </rPr>
      <t xml:space="preserve">22</t>
    </r>
    <r>
      <rPr>
        <sz val="11"/>
        <rFont val="Noto Sans"/>
        <family val="2"/>
      </rPr>
      <t xml:space="preserve">年６月に分離して現在の南海電気鉄道となり現在に至っている。
　「和歌山大学前駅（ふじと台）」が平成</t>
    </r>
    <r>
      <rPr>
        <sz val="11"/>
        <rFont val="ＭＳ Ｐ明朝"/>
        <family val="1"/>
        <charset val="128"/>
      </rPr>
      <t xml:space="preserve">24</t>
    </r>
    <r>
      <rPr>
        <sz val="11"/>
        <rFont val="Noto Sans"/>
        <family val="2"/>
      </rPr>
      <t xml:space="preserve">年４月１日に開業した。</t>
    </r>
  </si>
  <si>
    <t xml:space="preserve">【南海本線の概要】</t>
  </si>
  <si>
    <r>
      <rPr>
        <sz val="11"/>
        <rFont val="ＭＳ Ｐ明朝"/>
        <family val="1"/>
        <charset val="128"/>
      </rPr>
      <t xml:space="preserve">64.2</t>
    </r>
    <r>
      <rPr>
        <sz val="11"/>
        <rFont val="Noto Sans"/>
        <family val="2"/>
      </rPr>
      <t xml:space="preserve">㎞</t>
    </r>
  </si>
  <si>
    <r>
      <rPr>
        <sz val="11"/>
        <rFont val="ＭＳ Ｐ明朝"/>
        <family val="1"/>
        <charset val="128"/>
      </rPr>
      <t xml:space="preserve">2.6</t>
    </r>
    <r>
      <rPr>
        <sz val="11"/>
        <rFont val="Noto Sans"/>
        <family val="2"/>
      </rPr>
      <t xml:space="preserve">㎞</t>
    </r>
  </si>
  <si>
    <r>
      <rPr>
        <sz val="11"/>
        <rFont val="Noto Sans"/>
        <family val="2"/>
      </rPr>
      <t xml:space="preserve">明治</t>
    </r>
    <r>
      <rPr>
        <sz val="11"/>
        <rFont val="ＭＳ Ｐ明朝"/>
        <family val="1"/>
        <charset val="128"/>
      </rPr>
      <t xml:space="preserve">36</t>
    </r>
    <r>
      <rPr>
        <sz val="11"/>
        <rFont val="Noto Sans"/>
        <family val="2"/>
      </rPr>
      <t xml:space="preserve">年３月</t>
    </r>
  </si>
  <si>
    <r>
      <rPr>
        <sz val="11"/>
        <rFont val="Noto Sans"/>
        <family val="2"/>
      </rPr>
      <t xml:space="preserve">明治</t>
    </r>
    <r>
      <rPr>
        <sz val="11"/>
        <rFont val="ＭＳ Ｐ明朝"/>
        <family val="1"/>
        <charset val="128"/>
      </rPr>
      <t xml:space="preserve">31</t>
    </r>
    <r>
      <rPr>
        <sz val="11"/>
        <rFont val="Noto Sans"/>
        <family val="2"/>
      </rPr>
      <t xml:space="preserve">年</t>
    </r>
    <r>
      <rPr>
        <sz val="11"/>
        <rFont val="ＭＳ Ｐ明朝"/>
        <family val="1"/>
        <charset val="128"/>
      </rPr>
      <t xml:space="preserve">10</t>
    </r>
    <r>
      <rPr>
        <sz val="11"/>
        <rFont val="Noto Sans"/>
        <family val="2"/>
      </rPr>
      <t xml:space="preserve">月</t>
    </r>
  </si>
  <si>
    <r>
      <rPr>
        <sz val="11"/>
        <rFont val="Noto Sans"/>
        <family val="2"/>
      </rPr>
      <t xml:space="preserve">明治</t>
    </r>
    <r>
      <rPr>
        <sz val="11"/>
        <rFont val="ＭＳ Ｐ明朝"/>
        <family val="1"/>
        <charset val="128"/>
      </rPr>
      <t xml:space="preserve">30</t>
    </r>
    <r>
      <rPr>
        <sz val="11"/>
        <rFont val="Noto Sans"/>
        <family val="2"/>
      </rPr>
      <t xml:space="preserve">年</t>
    </r>
    <r>
      <rPr>
        <sz val="11"/>
        <rFont val="ＭＳ Ｐ明朝"/>
        <family val="1"/>
        <charset val="128"/>
      </rPr>
      <t xml:space="preserve">11</t>
    </r>
    <r>
      <rPr>
        <sz val="11"/>
        <rFont val="Noto Sans"/>
        <family val="2"/>
      </rPr>
      <t xml:space="preserve">月</t>
    </r>
  </si>
  <si>
    <r>
      <rPr>
        <sz val="11"/>
        <rFont val="Noto Sans"/>
        <family val="2"/>
      </rPr>
      <t xml:space="preserve">明治</t>
    </r>
    <r>
      <rPr>
        <sz val="11"/>
        <rFont val="ＭＳ Ｐ明朝"/>
        <family val="1"/>
        <charset val="128"/>
      </rPr>
      <t xml:space="preserve">30</t>
    </r>
    <r>
      <rPr>
        <sz val="11"/>
        <rFont val="Noto Sans"/>
        <family val="2"/>
      </rPr>
      <t xml:space="preserve">年</t>
    </r>
    <r>
      <rPr>
        <sz val="11"/>
        <rFont val="ＭＳ Ｐ明朝"/>
        <family val="1"/>
        <charset val="128"/>
      </rPr>
      <t xml:space="preserve">10</t>
    </r>
    <r>
      <rPr>
        <sz val="11"/>
        <rFont val="Noto Sans"/>
        <family val="2"/>
      </rPr>
      <t xml:space="preserve">月</t>
    </r>
  </si>
  <si>
    <r>
      <rPr>
        <sz val="11"/>
        <rFont val="Noto Sans"/>
        <family val="2"/>
      </rPr>
      <t xml:space="preserve">明治</t>
    </r>
    <r>
      <rPr>
        <sz val="11"/>
        <rFont val="ＭＳ Ｐ明朝"/>
        <family val="1"/>
        <charset val="128"/>
      </rPr>
      <t xml:space="preserve">21</t>
    </r>
    <r>
      <rPr>
        <sz val="11"/>
        <rFont val="Noto Sans"/>
        <family val="2"/>
      </rPr>
      <t xml:space="preserve">年５月</t>
    </r>
  </si>
  <si>
    <r>
      <rPr>
        <sz val="11"/>
        <rFont val="Noto Sans"/>
        <family val="2"/>
      </rPr>
      <t xml:space="preserve">明治</t>
    </r>
    <r>
      <rPr>
        <sz val="11"/>
        <rFont val="ＭＳ Ｐ明朝"/>
        <family val="1"/>
        <charset val="128"/>
      </rPr>
      <t xml:space="preserve">18</t>
    </r>
    <r>
      <rPr>
        <sz val="11"/>
        <rFont val="Noto Sans"/>
        <family val="2"/>
      </rPr>
      <t xml:space="preserve">年</t>
    </r>
    <r>
      <rPr>
        <sz val="11"/>
        <rFont val="ＭＳ Ｐ明朝"/>
        <family val="1"/>
        <charset val="128"/>
      </rPr>
      <t xml:space="preserve">12</t>
    </r>
    <r>
      <rPr>
        <sz val="11"/>
        <rFont val="Noto Sans"/>
        <family val="2"/>
      </rPr>
      <t xml:space="preserve">月</t>
    </r>
  </si>
  <si>
    <t xml:space="preserve">駅数（４２）</t>
  </si>
  <si>
    <t xml:space="preserve">紀
ノ
川</t>
  </si>
  <si>
    <t xml:space="preserve">尾崎</t>
  </si>
  <si>
    <t xml:space="preserve">泉佐野</t>
  </si>
  <si>
    <t xml:space="preserve">堺</t>
  </si>
  <si>
    <t xml:space="preserve">大和川</t>
  </si>
  <si>
    <t xml:space="preserve">難波</t>
  </si>
  <si>
    <r>
      <rPr>
        <sz val="11"/>
        <rFont val="Noto Sans"/>
        <family val="2"/>
      </rPr>
      <t xml:space="preserve">　備　考：大和川駅は現在営業していない。明治</t>
    </r>
    <r>
      <rPr>
        <sz val="11"/>
        <rFont val="ＭＳ Ｐ明朝"/>
        <family val="1"/>
        <charset val="128"/>
      </rPr>
      <t xml:space="preserve">44</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21</t>
    </r>
    <r>
      <rPr>
        <sz val="11"/>
        <rFont val="Noto Sans"/>
        <family val="2"/>
      </rPr>
      <t xml:space="preserve">日に全線電化されている。</t>
    </r>
  </si>
  <si>
    <t xml:space="preserve">【南海本線の特急・急行・区間急行運転本数（平日）】</t>
  </si>
  <si>
    <t xml:space="preserve">駅   間</t>
  </si>
  <si>
    <t xml:space="preserve">H11.7</t>
  </si>
  <si>
    <t xml:space="preserve">H15.2</t>
  </si>
  <si>
    <t xml:space="preserve">H17.11</t>
  </si>
  <si>
    <t xml:space="preserve">H21.10</t>
  </si>
  <si>
    <t xml:space="preserve">H26.10</t>
  </si>
  <si>
    <t xml:space="preserve">H29.1</t>
  </si>
  <si>
    <r>
      <rPr>
        <sz val="11"/>
        <rFont val="ＭＳ Ｐ明朝"/>
        <family val="1"/>
        <charset val="128"/>
      </rPr>
      <t xml:space="preserve">R5.2</t>
    </r>
    <r>
      <rPr>
        <sz val="11"/>
        <rFont val="Noto Sans"/>
        <family val="2"/>
      </rPr>
      <t xml:space="preserve">～</t>
    </r>
  </si>
  <si>
    <t xml:space="preserve">和歌山市～難波</t>
  </si>
  <si>
    <t xml:space="preserve">　備　考：運転本数は、上下合計</t>
  </si>
  <si>
    <t xml:space="preserve">【南海本線（和歌山市～難波）の特急・急行・区間急行運転本数の推移】</t>
  </si>
  <si>
    <t xml:space="preserve">（５）　南海高野線</t>
  </si>
  <si>
    <r>
      <rPr>
        <sz val="11"/>
        <rFont val="Noto Sans"/>
        <family val="2"/>
      </rPr>
      <t xml:space="preserve">　高野線の前身は、高野鉄道である。明治</t>
    </r>
    <r>
      <rPr>
        <sz val="11"/>
        <rFont val="ＭＳ Ｐ明朝"/>
        <family val="1"/>
        <charset val="128"/>
      </rPr>
      <t xml:space="preserve">31</t>
    </r>
    <r>
      <rPr>
        <sz val="11"/>
        <rFont val="Noto Sans"/>
        <family val="2"/>
      </rPr>
      <t xml:space="preserve">年１月の大小路駅（現堺東駅）～狭山駅間を皮切りに建設が進められた。明治</t>
    </r>
    <r>
      <rPr>
        <sz val="11"/>
        <rFont val="ＭＳ Ｐ明朝"/>
        <family val="1"/>
        <charset val="128"/>
      </rPr>
      <t xml:space="preserve">33</t>
    </r>
    <r>
      <rPr>
        <sz val="11"/>
        <rFont val="Noto Sans"/>
        <family val="2"/>
      </rPr>
      <t xml:space="preserve">年８月に、道頓堀駅（現汐見橋駅）～河内長野駅間が開通した。明治</t>
    </r>
    <r>
      <rPr>
        <sz val="11"/>
        <rFont val="ＭＳ Ｐ明朝"/>
        <family val="1"/>
        <charset val="128"/>
      </rPr>
      <t xml:space="preserve">40</t>
    </r>
    <r>
      <rPr>
        <sz val="11"/>
        <rFont val="Noto Sans"/>
        <family val="2"/>
      </rPr>
      <t xml:space="preserve">年、高野登山鉄道が設立され、事業の一切を譲渡し、河内長野駅以南は高野登山鉄道により建設が進められた。
　橋本駅まで延びたのが大正４年３月、椎出駅（現高野下駅）まで延びたのが大正</t>
    </r>
    <r>
      <rPr>
        <sz val="11"/>
        <rFont val="ＭＳ Ｐ明朝"/>
        <family val="1"/>
        <charset val="128"/>
      </rPr>
      <t xml:space="preserve">14</t>
    </r>
    <r>
      <rPr>
        <sz val="11"/>
        <rFont val="Noto Sans"/>
        <family val="2"/>
      </rPr>
      <t xml:space="preserve">年７月であった。椎出駅以南は、高野山電気鉄道が建設、高野山駅まで全通したのは昭和５年６月であり、昭和</t>
    </r>
    <r>
      <rPr>
        <sz val="11"/>
        <rFont val="ＭＳ Ｐ明朝"/>
        <family val="1"/>
        <charset val="128"/>
      </rPr>
      <t xml:space="preserve">22</t>
    </r>
    <r>
      <rPr>
        <sz val="11"/>
        <rFont val="Noto Sans"/>
        <family val="2"/>
      </rPr>
      <t xml:space="preserve">年３月、南海電気鉄道となり現在に至っている。</t>
    </r>
  </si>
  <si>
    <t xml:space="preserve">【南海高野線・鋼索線の概要】</t>
  </si>
  <si>
    <t xml:space="preserve">鋼索線</t>
  </si>
  <si>
    <t xml:space="preserve">南　　海　　高　　野　　線</t>
  </si>
  <si>
    <r>
      <rPr>
        <sz val="11"/>
        <rFont val="ＭＳ Ｐ明朝"/>
        <family val="1"/>
        <charset val="128"/>
      </rPr>
      <t xml:space="preserve">0.8</t>
    </r>
    <r>
      <rPr>
        <sz val="11"/>
        <rFont val="Noto Sans"/>
        <family val="2"/>
      </rPr>
      <t xml:space="preserve">㎞</t>
    </r>
  </si>
  <si>
    <r>
      <rPr>
        <sz val="11"/>
        <rFont val="Noto Sans"/>
        <family val="2"/>
      </rPr>
      <t xml:space="preserve">極楽橋～汐見橋　</t>
    </r>
    <r>
      <rPr>
        <sz val="11"/>
        <rFont val="ＭＳ Ｐ明朝"/>
        <family val="1"/>
        <charset val="128"/>
      </rPr>
      <t xml:space="preserve">64.5</t>
    </r>
    <r>
      <rPr>
        <sz val="11"/>
        <rFont val="Noto Sans"/>
        <family val="2"/>
      </rPr>
      <t xml:space="preserve">㎞
極楽橋～難　波　</t>
    </r>
    <r>
      <rPr>
        <sz val="11"/>
        <rFont val="ＭＳ Ｐ明朝"/>
        <family val="1"/>
        <charset val="128"/>
      </rPr>
      <t xml:space="preserve">63.6</t>
    </r>
    <r>
      <rPr>
        <sz val="11"/>
        <rFont val="Noto Sans"/>
        <family val="2"/>
      </rPr>
      <t xml:space="preserve">㎞</t>
    </r>
  </si>
  <si>
    <r>
      <rPr>
        <sz val="11"/>
        <rFont val="ＭＳ Ｐ明朝"/>
        <family val="1"/>
        <charset val="128"/>
      </rPr>
      <t xml:space="preserve">25.9</t>
    </r>
    <r>
      <rPr>
        <sz val="11"/>
        <rFont val="Noto Sans"/>
        <family val="2"/>
      </rPr>
      <t xml:space="preserve">㎞</t>
    </r>
  </si>
  <si>
    <t xml:space="preserve">昭和４年２月</t>
  </si>
  <si>
    <r>
      <rPr>
        <sz val="9.5"/>
        <rFont val="Noto Sans"/>
        <family val="2"/>
      </rPr>
      <t xml:space="preserve">大正</t>
    </r>
    <r>
      <rPr>
        <sz val="9.5"/>
        <rFont val="ＭＳ Ｐ明朝"/>
        <family val="1"/>
        <charset val="128"/>
      </rPr>
      <t xml:space="preserve">14</t>
    </r>
    <r>
      <rPr>
        <sz val="9.5"/>
        <rFont val="Noto Sans"/>
        <family val="2"/>
      </rPr>
      <t xml:space="preserve">年</t>
    </r>
    <r>
      <rPr>
        <sz val="9.5"/>
        <rFont val="ＭＳ Ｐ明朝"/>
        <family val="1"/>
        <charset val="128"/>
      </rPr>
      <t xml:space="preserve">7</t>
    </r>
    <r>
      <rPr>
        <sz val="9.5"/>
        <rFont val="Noto Sans"/>
        <family val="2"/>
      </rPr>
      <t xml:space="preserve">月</t>
    </r>
  </si>
  <si>
    <r>
      <rPr>
        <sz val="9.5"/>
        <rFont val="Noto Sans"/>
        <family val="2"/>
      </rPr>
      <t xml:space="preserve">大正</t>
    </r>
    <r>
      <rPr>
        <sz val="9.5"/>
        <rFont val="ＭＳ Ｐ明朝"/>
        <family val="1"/>
        <charset val="128"/>
      </rPr>
      <t xml:space="preserve">13</t>
    </r>
    <r>
      <rPr>
        <sz val="9.5"/>
        <rFont val="Noto Sans"/>
        <family val="2"/>
      </rPr>
      <t xml:space="preserve">年</t>
    </r>
    <r>
      <rPr>
        <sz val="9.5"/>
        <rFont val="ＭＳ Ｐ明朝"/>
        <family val="1"/>
        <charset val="128"/>
      </rPr>
      <t xml:space="preserve">12</t>
    </r>
    <r>
      <rPr>
        <sz val="9.5"/>
        <rFont val="Noto Sans"/>
        <family val="2"/>
      </rPr>
      <t xml:space="preserve">月</t>
    </r>
  </si>
  <si>
    <t xml:space="preserve">大正４年３月</t>
  </si>
  <si>
    <r>
      <rPr>
        <sz val="9.5"/>
        <rFont val="Noto Sans"/>
        <family val="2"/>
      </rPr>
      <t xml:space="preserve">明治</t>
    </r>
    <r>
      <rPr>
        <sz val="9.5"/>
        <rFont val="ＭＳ Ｐ明朝"/>
        <family val="1"/>
        <charset val="128"/>
      </rPr>
      <t xml:space="preserve">33</t>
    </r>
    <r>
      <rPr>
        <sz val="9.5"/>
        <rFont val="Noto Sans"/>
        <family val="2"/>
      </rPr>
      <t xml:space="preserve">年８月</t>
    </r>
  </si>
  <si>
    <r>
      <rPr>
        <sz val="11"/>
        <rFont val="Noto Sans"/>
        <family val="2"/>
      </rPr>
      <t xml:space="preserve">駅数（</t>
    </r>
    <r>
      <rPr>
        <sz val="11"/>
        <rFont val="ＭＳ Ｐ明朝"/>
        <family val="1"/>
        <charset val="128"/>
      </rPr>
      <t xml:space="preserve">42</t>
    </r>
    <r>
      <rPr>
        <sz val="11"/>
        <rFont val="Noto Sans"/>
        <family val="2"/>
      </rPr>
      <t xml:space="preserve">）</t>
    </r>
  </si>
  <si>
    <t xml:space="preserve">高野山</t>
  </si>
  <si>
    <t xml:space="preserve">極
楽
橋</t>
  </si>
  <si>
    <t xml:space="preserve">高
野
下</t>
  </si>
  <si>
    <t xml:space="preserve">九
度
山</t>
  </si>
  <si>
    <t xml:space="preserve">紀
見
峠</t>
  </si>
  <si>
    <t xml:space="preserve">河
内
長
野</t>
  </si>
  <si>
    <t xml:space="preserve">汐見橋</t>
  </si>
  <si>
    <t xml:space="preserve">【南海高野線の特急・快速急行・急行・区間急行運転本数（平日）】</t>
  </si>
  <si>
    <t xml:space="preserve">H15.5</t>
  </si>
  <si>
    <t xml:space="preserve">H20.11</t>
  </si>
  <si>
    <t xml:space="preserve">H25.10</t>
  </si>
  <si>
    <t xml:space="preserve">H27.10</t>
  </si>
  <si>
    <r>
      <rPr>
        <sz val="9"/>
        <rFont val="ＭＳ Ｐ明朝"/>
        <family val="1"/>
        <charset val="128"/>
      </rPr>
      <t xml:space="preserve">R3.5</t>
    </r>
    <r>
      <rPr>
        <sz val="9"/>
        <rFont val="Noto Sans"/>
        <family val="2"/>
      </rPr>
      <t xml:space="preserve">～</t>
    </r>
  </si>
  <si>
    <t xml:space="preserve">極楽橋～九度山（高野下）</t>
  </si>
  <si>
    <t xml:space="preserve">九度山（高野下）～橋本</t>
  </si>
  <si>
    <t xml:space="preserve">橋本～林間田園都市</t>
  </si>
  <si>
    <t xml:space="preserve">林間田園都市～難波</t>
  </si>
  <si>
    <t xml:space="preserve">　備考：運転本数は、上下合計</t>
  </si>
  <si>
    <t xml:space="preserve">【南海高野線（極楽橋～難波）の特急・急行・区間急行運転本数の推移】</t>
  </si>
  <si>
    <t xml:space="preserve">（６）　その他の南海線</t>
  </si>
  <si>
    <t xml:space="preserve">　ア　和歌山港線</t>
  </si>
  <si>
    <r>
      <rPr>
        <sz val="11"/>
        <color rgb="FF000000"/>
        <rFont val="Noto Sans"/>
        <family val="2"/>
      </rPr>
      <t xml:space="preserve">　和歌山港線は、昭和</t>
    </r>
    <r>
      <rPr>
        <sz val="11"/>
        <color rgb="FF000000"/>
        <rFont val="ＭＳ Ｐ明朝"/>
        <family val="1"/>
        <charset val="128"/>
      </rPr>
      <t xml:space="preserve">31</t>
    </r>
    <r>
      <rPr>
        <sz val="11"/>
        <color rgb="FF000000"/>
        <rFont val="Noto Sans"/>
        <family val="2"/>
      </rPr>
      <t xml:space="preserve">年に和歌山港駅（現築港町駅）まで開通、昭和</t>
    </r>
    <r>
      <rPr>
        <sz val="11"/>
        <color rgb="FF000000"/>
        <rFont val="ＭＳ Ｐ明朝"/>
        <family val="1"/>
        <charset val="128"/>
      </rPr>
      <t xml:space="preserve">46</t>
    </r>
    <r>
      <rPr>
        <sz val="11"/>
        <color rgb="FF000000"/>
        <rFont val="Noto Sans"/>
        <family val="2"/>
      </rPr>
      <t xml:space="preserve">年に水軒駅まで延長されたが、平成</t>
    </r>
    <r>
      <rPr>
        <sz val="11"/>
        <color rgb="FF000000"/>
        <rFont val="ＭＳ Ｐ明朝"/>
        <family val="1"/>
        <charset val="128"/>
      </rPr>
      <t xml:space="preserve">14</t>
    </r>
    <r>
      <rPr>
        <sz val="11"/>
        <color rgb="FF000000"/>
        <rFont val="Noto Sans"/>
        <family val="2"/>
      </rPr>
      <t xml:space="preserve">年５月</t>
    </r>
    <r>
      <rPr>
        <sz val="11"/>
        <color rgb="FF000000"/>
        <rFont val="ＭＳ Ｐ明朝"/>
        <family val="1"/>
        <charset val="128"/>
      </rPr>
      <t xml:space="preserve">26</t>
    </r>
    <r>
      <rPr>
        <sz val="11"/>
        <color rgb="FF000000"/>
        <rFont val="Noto Sans"/>
        <family val="2"/>
      </rPr>
      <t xml:space="preserve">日に和歌山港駅～水軒駅間（</t>
    </r>
    <r>
      <rPr>
        <sz val="11"/>
        <color rgb="FF000000"/>
        <rFont val="ＭＳ Ｐ明朝"/>
        <family val="1"/>
        <charset val="128"/>
      </rPr>
      <t xml:space="preserve">2.6</t>
    </r>
    <r>
      <rPr>
        <sz val="11"/>
        <color rgb="FF000000"/>
        <rFont val="Noto Sans"/>
        <family val="2"/>
      </rPr>
      <t xml:space="preserve">㎞）が廃止となり、また、平成</t>
    </r>
    <r>
      <rPr>
        <sz val="11"/>
        <color rgb="FF000000"/>
        <rFont val="ＭＳ Ｐ明朝"/>
        <family val="1"/>
        <charset val="128"/>
      </rPr>
      <t xml:space="preserve">17</t>
    </r>
    <r>
      <rPr>
        <sz val="11"/>
        <color rgb="FF000000"/>
        <rFont val="Noto Sans"/>
        <family val="2"/>
      </rPr>
      <t xml:space="preserve">年</t>
    </r>
    <r>
      <rPr>
        <sz val="11"/>
        <color rgb="FF000000"/>
        <rFont val="ＭＳ Ｐ明朝"/>
        <family val="1"/>
        <charset val="128"/>
      </rPr>
      <t xml:space="preserve">11</t>
    </r>
    <r>
      <rPr>
        <sz val="11"/>
        <color rgb="FF000000"/>
        <rFont val="Noto Sans"/>
        <family val="2"/>
      </rPr>
      <t xml:space="preserve">月</t>
    </r>
    <r>
      <rPr>
        <sz val="11"/>
        <color rgb="FF000000"/>
        <rFont val="ＭＳ Ｐ明朝"/>
        <family val="1"/>
        <charset val="128"/>
      </rPr>
      <t xml:space="preserve">27</t>
    </r>
    <r>
      <rPr>
        <sz val="11"/>
        <color rgb="FF000000"/>
        <rFont val="Noto Sans"/>
        <family val="2"/>
      </rPr>
      <t xml:space="preserve">日には久保町、築地橋、築港町の３駅が廃止された。
　平成</t>
    </r>
    <r>
      <rPr>
        <sz val="11"/>
        <color rgb="FF000000"/>
        <rFont val="ＭＳ Ｐ明朝"/>
        <family val="1"/>
        <charset val="128"/>
      </rPr>
      <t xml:space="preserve">24</t>
    </r>
    <r>
      <rPr>
        <sz val="11"/>
        <color rgb="FF000000"/>
        <rFont val="Noto Sans"/>
        <family val="2"/>
      </rPr>
      <t xml:space="preserve">年４月１日から南海フェリーとの接続に特化した運行形態に変更され、大阪・和歌山～徳島間の移動がスムーズになった。</t>
    </r>
  </si>
  <si>
    <r>
      <rPr>
        <sz val="11"/>
        <color rgb="FF000000"/>
        <rFont val="ＭＳ Ｐ明朝"/>
        <family val="1"/>
        <charset val="128"/>
      </rPr>
      <t xml:space="preserve">2.8</t>
    </r>
    <r>
      <rPr>
        <sz val="11"/>
        <color rgb="FF000000"/>
        <rFont val="Noto Sans"/>
        <family val="2"/>
      </rPr>
      <t xml:space="preserve">㎞</t>
    </r>
  </si>
  <si>
    <t xml:space="preserve">事業区分</t>
  </si>
  <si>
    <t xml:space="preserve">南海電鉄・第一種鉄道事業</t>
  </si>
  <si>
    <t xml:space="preserve">南海電鉄・第二種鉄道事業
和歌山県・第三種鉄道事業</t>
  </si>
  <si>
    <t xml:space="preserve">駅数（１）</t>
  </si>
  <si>
    <t xml:space="preserve">和
歌
山
市</t>
  </si>
  <si>
    <t xml:space="preserve">和
歌
山
港</t>
  </si>
  <si>
    <t xml:space="preserve">運転本数
（平日）</t>
  </si>
  <si>
    <t xml:space="preserve">和歌山市→和歌山港</t>
  </si>
  <si>
    <t xml:space="preserve">和歌山港→和歌山市</t>
  </si>
  <si>
    <t xml:space="preserve">備考：運転本数は、難波直通列車を含む</t>
  </si>
  <si>
    <t xml:space="preserve">　イ　加太線</t>
  </si>
  <si>
    <r>
      <rPr>
        <sz val="11"/>
        <color rgb="FF000000"/>
        <rFont val="Noto Sans"/>
        <family val="2"/>
      </rPr>
      <t xml:space="preserve">　加太線の前身は、明治</t>
    </r>
    <r>
      <rPr>
        <sz val="11"/>
        <color rgb="FF000000"/>
        <rFont val="ＭＳ Ｐ明朝"/>
        <family val="1"/>
        <charset val="128"/>
      </rPr>
      <t xml:space="preserve">45</t>
    </r>
    <r>
      <rPr>
        <sz val="11"/>
        <color rgb="FF000000"/>
        <rFont val="Noto Sans"/>
        <family val="2"/>
      </rPr>
      <t xml:space="preserve">年和歌山口駅～加太駅間に開業した加太軽便鉄道であり、大正３年に全線が開通した。昭和５年に電化とともに社名を加太電気鉄道に改称、昭和</t>
    </r>
    <r>
      <rPr>
        <sz val="11"/>
        <color rgb="FF000000"/>
        <rFont val="ＭＳ Ｐ明朝"/>
        <family val="1"/>
        <charset val="128"/>
      </rPr>
      <t xml:space="preserve">17</t>
    </r>
    <r>
      <rPr>
        <sz val="11"/>
        <color rgb="FF000000"/>
        <rFont val="Noto Sans"/>
        <family val="2"/>
      </rPr>
      <t xml:space="preserve">年南海鉄道（現南海電気鉄道）に買収され現在に至っている。</t>
    </r>
  </si>
  <si>
    <r>
      <rPr>
        <sz val="11"/>
        <color rgb="FF000000"/>
        <rFont val="ＭＳ Ｐ明朝"/>
        <family val="1"/>
        <charset val="128"/>
      </rPr>
      <t xml:space="preserve">9.6</t>
    </r>
    <r>
      <rPr>
        <sz val="11"/>
        <color rgb="FF000000"/>
        <rFont val="Noto Sans"/>
        <family val="2"/>
      </rPr>
      <t xml:space="preserve">㎞</t>
    </r>
  </si>
  <si>
    <t xml:space="preserve">駅数（７）</t>
  </si>
  <si>
    <t xml:space="preserve">東
松
江</t>
  </si>
  <si>
    <t xml:space="preserve">加
太</t>
  </si>
  <si>
    <t xml:space="preserve">和歌山市→加太</t>
  </si>
  <si>
    <t xml:space="preserve">加太→和歌山市</t>
  </si>
  <si>
    <t xml:space="preserve">【南海電鉄各線駅別　１日当たりの乗降客数の推移】</t>
  </si>
  <si>
    <r>
      <rPr>
        <sz val="11"/>
        <rFont val="Noto Sans"/>
        <family val="2"/>
      </rPr>
      <t xml:space="preserve">平
成
</t>
    </r>
    <r>
      <rPr>
        <sz val="11"/>
        <rFont val="ＪＳＰ明朝"/>
        <family val="1"/>
        <charset val="128"/>
      </rPr>
      <t xml:space="preserve">30
</t>
    </r>
    <r>
      <rPr>
        <sz val="11"/>
        <rFont val="Noto Sans"/>
        <family val="2"/>
      </rPr>
      <t xml:space="preserve">年
度</t>
    </r>
  </si>
  <si>
    <r>
      <rPr>
        <sz val="11"/>
        <rFont val="Noto Sans"/>
        <family val="2"/>
      </rPr>
      <t xml:space="preserve">平
成
</t>
    </r>
    <r>
      <rPr>
        <sz val="11"/>
        <rFont val="ＪＳＰ明朝"/>
        <family val="1"/>
        <charset val="128"/>
      </rPr>
      <t xml:space="preserve">29
</t>
    </r>
    <r>
      <rPr>
        <sz val="11"/>
        <rFont val="Noto Sans"/>
        <family val="2"/>
      </rPr>
      <t xml:space="preserve">年
度</t>
    </r>
  </si>
  <si>
    <r>
      <rPr>
        <sz val="11"/>
        <rFont val="Noto Sans"/>
        <family val="2"/>
      </rPr>
      <t xml:space="preserve">平
成
</t>
    </r>
    <r>
      <rPr>
        <sz val="11"/>
        <rFont val="ＪＳＰ明朝"/>
        <family val="1"/>
        <charset val="128"/>
      </rPr>
      <t xml:space="preserve">28
</t>
    </r>
    <r>
      <rPr>
        <sz val="11"/>
        <rFont val="Noto Sans"/>
        <family val="2"/>
      </rPr>
      <t xml:space="preserve">年
度</t>
    </r>
  </si>
  <si>
    <r>
      <rPr>
        <sz val="11"/>
        <rFont val="Noto Sans"/>
        <family val="2"/>
      </rPr>
      <t xml:space="preserve">平
成
</t>
    </r>
    <r>
      <rPr>
        <sz val="11"/>
        <rFont val="ＪＳＰ明朝"/>
        <family val="1"/>
        <charset val="128"/>
      </rPr>
      <t xml:space="preserve">27
</t>
    </r>
    <r>
      <rPr>
        <sz val="11"/>
        <rFont val="Noto Sans"/>
        <family val="2"/>
      </rPr>
      <t xml:space="preserve">年
度</t>
    </r>
  </si>
  <si>
    <r>
      <rPr>
        <sz val="11"/>
        <rFont val="Noto Sans"/>
        <family val="2"/>
      </rPr>
      <t xml:space="preserve">平
成
</t>
    </r>
    <r>
      <rPr>
        <sz val="11"/>
        <rFont val="ＪＳＰ明朝"/>
        <family val="1"/>
        <charset val="128"/>
      </rPr>
      <t xml:space="preserve">26
</t>
    </r>
    <r>
      <rPr>
        <sz val="11"/>
        <rFont val="Noto Sans"/>
        <family val="2"/>
      </rPr>
      <t xml:space="preserve">年
度</t>
    </r>
  </si>
  <si>
    <r>
      <rPr>
        <sz val="11"/>
        <rFont val="Noto Sans"/>
        <family val="2"/>
      </rPr>
      <t xml:space="preserve">平
成
</t>
    </r>
    <r>
      <rPr>
        <sz val="11"/>
        <rFont val="ＪＳＰ明朝"/>
        <family val="1"/>
        <charset val="128"/>
      </rPr>
      <t xml:space="preserve">25
</t>
    </r>
    <r>
      <rPr>
        <sz val="11"/>
        <rFont val="Noto Sans"/>
        <family val="2"/>
      </rPr>
      <t xml:space="preserve">年
度</t>
    </r>
  </si>
  <si>
    <r>
      <rPr>
        <sz val="11"/>
        <rFont val="Noto Sans"/>
        <family val="2"/>
      </rPr>
      <t xml:space="preserve">平
成
</t>
    </r>
    <r>
      <rPr>
        <sz val="11"/>
        <rFont val="ＪＳＰ明朝"/>
        <family val="1"/>
        <charset val="128"/>
      </rPr>
      <t xml:space="preserve">24
</t>
    </r>
    <r>
      <rPr>
        <sz val="11"/>
        <rFont val="Noto Sans"/>
        <family val="2"/>
      </rPr>
      <t xml:space="preserve">年
度</t>
    </r>
  </si>
  <si>
    <r>
      <rPr>
        <sz val="11"/>
        <rFont val="Noto Sans"/>
        <family val="2"/>
      </rPr>
      <t xml:space="preserve">平
成
</t>
    </r>
    <r>
      <rPr>
        <sz val="11"/>
        <rFont val="ＪＳＰ明朝"/>
        <family val="1"/>
        <charset val="128"/>
      </rPr>
      <t xml:space="preserve">23
</t>
    </r>
    <r>
      <rPr>
        <sz val="11"/>
        <rFont val="Noto Sans"/>
        <family val="2"/>
      </rPr>
      <t xml:space="preserve">年
度</t>
    </r>
  </si>
  <si>
    <r>
      <rPr>
        <sz val="11"/>
        <rFont val="Noto Sans"/>
        <family val="2"/>
      </rPr>
      <t xml:space="preserve">平
成
</t>
    </r>
    <r>
      <rPr>
        <sz val="11"/>
        <rFont val="ＪＳＰ明朝"/>
        <family val="1"/>
        <charset val="128"/>
      </rPr>
      <t xml:space="preserve">22
</t>
    </r>
    <r>
      <rPr>
        <sz val="11"/>
        <rFont val="Noto Sans"/>
        <family val="2"/>
      </rPr>
      <t xml:space="preserve">年
度</t>
    </r>
  </si>
  <si>
    <r>
      <rPr>
        <sz val="11"/>
        <rFont val="Noto Sans"/>
        <family val="2"/>
      </rPr>
      <t xml:space="preserve">平
成
</t>
    </r>
    <r>
      <rPr>
        <sz val="11"/>
        <rFont val="ＪＳＰ明朝"/>
        <family val="1"/>
        <charset val="128"/>
      </rPr>
      <t xml:space="preserve">21
</t>
    </r>
    <r>
      <rPr>
        <sz val="11"/>
        <rFont val="Noto Sans"/>
        <family val="2"/>
      </rPr>
      <t xml:space="preserve">年
度</t>
    </r>
  </si>
  <si>
    <r>
      <rPr>
        <sz val="11"/>
        <rFont val="Noto Sans"/>
        <family val="2"/>
      </rPr>
      <t xml:space="preserve">平
成
</t>
    </r>
    <r>
      <rPr>
        <sz val="11"/>
        <rFont val="ＪＳＰ明朝"/>
        <family val="1"/>
        <charset val="128"/>
      </rPr>
      <t xml:space="preserve">20
</t>
    </r>
    <r>
      <rPr>
        <sz val="11"/>
        <rFont val="Noto Sans"/>
        <family val="2"/>
      </rPr>
      <t xml:space="preserve">年
度</t>
    </r>
  </si>
  <si>
    <r>
      <rPr>
        <sz val="11"/>
        <rFont val="Noto Sans"/>
        <family val="2"/>
      </rPr>
      <t xml:space="preserve">平
成
</t>
    </r>
    <r>
      <rPr>
        <sz val="11"/>
        <rFont val="ＪＳＰ明朝"/>
        <family val="1"/>
        <charset val="128"/>
      </rPr>
      <t xml:space="preserve">19
</t>
    </r>
    <r>
      <rPr>
        <sz val="11"/>
        <rFont val="Noto Sans"/>
        <family val="2"/>
      </rPr>
      <t xml:space="preserve">年
度</t>
    </r>
  </si>
  <si>
    <r>
      <rPr>
        <sz val="11"/>
        <rFont val="Noto Sans"/>
        <family val="2"/>
      </rPr>
      <t xml:space="preserve">平
成
</t>
    </r>
    <r>
      <rPr>
        <sz val="11"/>
        <rFont val="ＪＳＰ明朝"/>
        <family val="1"/>
        <charset val="128"/>
      </rPr>
      <t xml:space="preserve">18
</t>
    </r>
    <r>
      <rPr>
        <sz val="11"/>
        <rFont val="Noto Sans"/>
        <family val="2"/>
      </rPr>
      <t xml:space="preserve">年
度</t>
    </r>
  </si>
  <si>
    <r>
      <rPr>
        <sz val="11"/>
        <rFont val="Noto Sans"/>
        <family val="2"/>
      </rPr>
      <t xml:space="preserve">平
成
</t>
    </r>
    <r>
      <rPr>
        <sz val="11"/>
        <rFont val="ＪＳＰ明朝"/>
        <family val="1"/>
        <charset val="128"/>
      </rPr>
      <t xml:space="preserve">17
</t>
    </r>
    <r>
      <rPr>
        <sz val="11"/>
        <rFont val="Noto Sans"/>
        <family val="2"/>
      </rPr>
      <t xml:space="preserve">年
度</t>
    </r>
  </si>
  <si>
    <r>
      <rPr>
        <sz val="11"/>
        <rFont val="Noto Sans"/>
        <family val="2"/>
      </rPr>
      <t xml:space="preserve">平
成
</t>
    </r>
    <r>
      <rPr>
        <sz val="11"/>
        <rFont val="ＪＳＰ明朝"/>
        <family val="1"/>
        <charset val="128"/>
      </rPr>
      <t xml:space="preserve">12
</t>
    </r>
    <r>
      <rPr>
        <sz val="11"/>
        <rFont val="Noto Sans"/>
        <family val="2"/>
      </rPr>
      <t xml:space="preserve">年
度</t>
    </r>
  </si>
  <si>
    <r>
      <rPr>
        <sz val="11"/>
        <rFont val="Noto Sans"/>
        <family val="2"/>
      </rPr>
      <t xml:space="preserve">昭
和
</t>
    </r>
    <r>
      <rPr>
        <sz val="11"/>
        <rFont val="ＪＳＰ明朝"/>
        <family val="1"/>
        <charset val="128"/>
      </rPr>
      <t xml:space="preserve">60
</t>
    </r>
    <r>
      <rPr>
        <sz val="11"/>
        <rFont val="Noto Sans"/>
        <family val="2"/>
      </rPr>
      <t xml:space="preserve">年
度</t>
    </r>
  </si>
  <si>
    <r>
      <rPr>
        <sz val="11"/>
        <rFont val="Noto Sans"/>
        <family val="2"/>
      </rPr>
      <t xml:space="preserve">昭
和
</t>
    </r>
    <r>
      <rPr>
        <sz val="11"/>
        <rFont val="ＪＳＰ明朝"/>
        <family val="1"/>
        <charset val="128"/>
      </rPr>
      <t xml:space="preserve">55
</t>
    </r>
    <r>
      <rPr>
        <sz val="11"/>
        <rFont val="Noto Sans"/>
        <family val="2"/>
      </rPr>
      <t xml:space="preserve">年
度</t>
    </r>
  </si>
  <si>
    <t xml:space="preserve">南海本線</t>
  </si>
  <si>
    <t xml:space="preserve">和歌山大学前</t>
  </si>
  <si>
    <t xml:space="preserve">―</t>
  </si>
  <si>
    <t xml:space="preserve">紀ノ川</t>
  </si>
  <si>
    <t xml:space="preserve">和歌山港線</t>
  </si>
  <si>
    <t xml:space="preserve">久保町</t>
  </si>
  <si>
    <t xml:space="preserve">築地橋</t>
  </si>
  <si>
    <t xml:space="preserve">築港町</t>
  </si>
  <si>
    <t xml:space="preserve">和歌山港</t>
  </si>
  <si>
    <t xml:space="preserve">加太線</t>
  </si>
  <si>
    <t xml:space="preserve">東松江</t>
  </si>
  <si>
    <t xml:space="preserve">中松江</t>
  </si>
  <si>
    <t xml:space="preserve">八幡前</t>
  </si>
  <si>
    <t xml:space="preserve">西ノ庄</t>
  </si>
  <si>
    <t xml:space="preserve">二里ヶ浜</t>
  </si>
  <si>
    <t xml:space="preserve">磯ノ浦</t>
  </si>
  <si>
    <t xml:space="preserve">加太</t>
  </si>
  <si>
    <t xml:space="preserve">高野線</t>
  </si>
  <si>
    <t xml:space="preserve">紀見峠</t>
  </si>
  <si>
    <t xml:space="preserve">林間田園都市</t>
  </si>
  <si>
    <t xml:space="preserve">御幸辻</t>
  </si>
  <si>
    <t xml:space="preserve">紀伊清水</t>
  </si>
  <si>
    <t xml:space="preserve">学文路</t>
  </si>
  <si>
    <t xml:space="preserve">九度山</t>
  </si>
  <si>
    <t xml:space="preserve">高野下</t>
  </si>
  <si>
    <t xml:space="preserve">下古沢</t>
  </si>
  <si>
    <t xml:space="preserve">上古沢</t>
  </si>
  <si>
    <t xml:space="preserve">紀伊細川</t>
  </si>
  <si>
    <t xml:space="preserve">紀伊神谷</t>
  </si>
  <si>
    <t xml:space="preserve">極楽橋</t>
  </si>
  <si>
    <t xml:space="preserve">（７）　その他の会社線</t>
  </si>
  <si>
    <t xml:space="preserve">　ア　紀州鉄道</t>
  </si>
  <si>
    <r>
      <rPr>
        <sz val="11"/>
        <rFont val="Noto Sans"/>
        <family val="2"/>
      </rPr>
      <t xml:space="preserve">　紀州鉄道は、御坊臨港鉄道として昭和６年に御坊駅～紀伊御坊駅間が開通。翌年西御坊駅間まで開通。昭和９年に西御坊駅～日高川駅間まで延長された。昭和</t>
    </r>
    <r>
      <rPr>
        <sz val="11"/>
        <rFont val="ＭＳ Ｐ明朝"/>
        <family val="1"/>
        <charset val="128"/>
      </rPr>
      <t xml:space="preserve">48</t>
    </r>
    <r>
      <rPr>
        <sz val="11"/>
        <rFont val="Noto Sans"/>
        <family val="2"/>
      </rPr>
      <t xml:space="preserve">年、紀州鉄道に社名変更。平成元年に西御坊駅～日高川駅間（</t>
    </r>
    <r>
      <rPr>
        <sz val="11"/>
        <rFont val="ＭＳ Ｐ明朝"/>
        <family val="1"/>
        <charset val="128"/>
      </rPr>
      <t xml:space="preserve">0.7</t>
    </r>
    <r>
      <rPr>
        <sz val="11"/>
        <rFont val="Noto Sans"/>
        <family val="2"/>
      </rPr>
      <t xml:space="preserve">㎞）が廃止され現在に至っている。</t>
    </r>
  </si>
  <si>
    <r>
      <rPr>
        <sz val="11"/>
        <rFont val="ＭＳ Ｐ明朝"/>
        <family val="1"/>
        <charset val="128"/>
      </rPr>
      <t xml:space="preserve">2.7</t>
    </r>
    <r>
      <rPr>
        <sz val="11"/>
        <rFont val="Noto Sans"/>
        <family val="2"/>
      </rPr>
      <t xml:space="preserve">㎞</t>
    </r>
  </si>
  <si>
    <t xml:space="preserve">駅数（５）</t>
  </si>
  <si>
    <t xml:space="preserve">Ｊ
Ｒ
御
坊</t>
  </si>
  <si>
    <t xml:space="preserve">紀
伊
御
坊</t>
  </si>
  <si>
    <t xml:space="preserve">西
御
坊</t>
  </si>
  <si>
    <t xml:space="preserve">ＪＲ御坊→西 御 坊</t>
  </si>
  <si>
    <t xml:space="preserve">西 御 坊→ＪＲ御坊</t>
  </si>
  <si>
    <t xml:space="preserve">　イ　和歌山電鐵貴志川線</t>
  </si>
  <si>
    <r>
      <rPr>
        <sz val="11"/>
        <rFont val="Noto Sans"/>
        <family val="2"/>
      </rPr>
      <t xml:space="preserve">　貴志川線の前身は、大正５年大橋駅～山東駅（現伊太祈曽駅）間に開通した山東軽便鉄道である。昭和６年に社名を和歌山鉄道と改称、昭和８年に貴志駅まで全線が開通、昭和</t>
    </r>
    <r>
      <rPr>
        <sz val="11"/>
        <rFont val="ＭＳ Ｐ明朝"/>
        <family val="1"/>
        <charset val="128"/>
      </rPr>
      <t xml:space="preserve">18</t>
    </r>
    <r>
      <rPr>
        <sz val="11"/>
        <rFont val="Noto Sans"/>
        <family val="2"/>
      </rPr>
      <t xml:space="preserve">年に全線電化された。
　平成</t>
    </r>
    <r>
      <rPr>
        <sz val="11"/>
        <rFont val="ＭＳ Ｐ明朝"/>
        <family val="1"/>
        <charset val="128"/>
      </rPr>
      <t xml:space="preserve">11</t>
    </r>
    <r>
      <rPr>
        <sz val="11"/>
        <rFont val="Noto Sans"/>
        <family val="2"/>
      </rPr>
      <t xml:space="preserve">年５月には、竃山駅・岡崎前駅間に交通センター前駅が新設された。
　しかし、その後も、利用者の減少に歯止めがかからず、南海電鉄は国に廃止届を提出し、南海電鉄としての運行は平成</t>
    </r>
    <r>
      <rPr>
        <sz val="11"/>
        <rFont val="ＭＳ Ｐ明朝"/>
        <family val="1"/>
        <charset val="128"/>
      </rPr>
      <t xml:space="preserve">18</t>
    </r>
    <r>
      <rPr>
        <sz val="11"/>
        <rFont val="Noto Sans"/>
        <family val="2"/>
      </rPr>
      <t xml:space="preserve">年３月</t>
    </r>
    <r>
      <rPr>
        <sz val="11"/>
        <rFont val="ＭＳ Ｐ明朝"/>
        <family val="1"/>
        <charset val="128"/>
      </rPr>
      <t xml:space="preserve">31</t>
    </r>
    <r>
      <rPr>
        <sz val="11"/>
        <rFont val="Noto Sans"/>
        <family val="2"/>
      </rPr>
      <t xml:space="preserve">日をもって廃止となり、和歌山電鐵に引き継がれた。
　和歌山電鐵は平成</t>
    </r>
    <r>
      <rPr>
        <sz val="11"/>
        <rFont val="ＭＳ Ｐ明朝"/>
        <family val="1"/>
        <charset val="128"/>
      </rPr>
      <t xml:space="preserve">18</t>
    </r>
    <r>
      <rPr>
        <sz val="11"/>
        <rFont val="Noto Sans"/>
        <family val="2"/>
      </rPr>
      <t xml:space="preserve">年３月末日をもって廃止された南海貴志川線を継承するために、岡山電気軌道が</t>
    </r>
    <r>
      <rPr>
        <sz val="11"/>
        <rFont val="ＭＳ Ｐ明朝"/>
        <family val="1"/>
        <charset val="128"/>
      </rPr>
      <t xml:space="preserve">100</t>
    </r>
    <r>
      <rPr>
        <sz val="11"/>
        <rFont val="Noto Sans"/>
        <family val="2"/>
      </rPr>
      <t xml:space="preserve">％出資し設立された会社である。
　鉄道用地は和歌山市及び紀の川市が保有し、運行を和歌山電鐵が受け持つことでコストを削減するという和歌山方式の上下分離を採用している。
　なお、施設や車両は和歌山電鐵に譲渡され、運行本数や運賃はそのまま継承された。
</t>
    </r>
  </si>
  <si>
    <r>
      <rPr>
        <sz val="11"/>
        <rFont val="ＭＳ Ｐ明朝"/>
        <family val="1"/>
        <charset val="128"/>
      </rPr>
      <t xml:space="preserve">14.3</t>
    </r>
    <r>
      <rPr>
        <sz val="11"/>
        <rFont val="Noto Sans"/>
        <family val="2"/>
      </rPr>
      <t xml:space="preserve">㎞</t>
    </r>
  </si>
  <si>
    <r>
      <rPr>
        <sz val="11"/>
        <rFont val="Noto Sans"/>
        <family val="2"/>
      </rPr>
      <t xml:space="preserve">駅数（</t>
    </r>
    <r>
      <rPr>
        <sz val="11"/>
        <rFont val="ＭＳ Ｐ明朝"/>
        <family val="1"/>
        <charset val="128"/>
      </rPr>
      <t xml:space="preserve">14</t>
    </r>
    <r>
      <rPr>
        <sz val="11"/>
        <rFont val="Noto Sans"/>
        <family val="2"/>
      </rPr>
      <t xml:space="preserve">）</t>
    </r>
  </si>
  <si>
    <t xml:space="preserve">伊　太　祈　曽</t>
  </si>
  <si>
    <t xml:space="preserve">貴
志</t>
  </si>
  <si>
    <t xml:space="preserve">和歌山→貴志</t>
  </si>
  <si>
    <t xml:space="preserve">39(32)</t>
  </si>
  <si>
    <t xml:space="preserve">貴志→和歌山</t>
  </si>
  <si>
    <t xml:space="preserve">備考：（　）内は、和歌山駅～貴志駅の全区間を運転する列車の本数</t>
  </si>
  <si>
    <t xml:space="preserve">　ウ　野上電鉄</t>
  </si>
  <si>
    <t xml:space="preserve">　野上電鉄は、大正５年に野上軽便鉄道が日方駅～紀伊野上駅間で営業を始めて以来、昭和３年、生石口駅まで開通、同年社名を野上電気鉄道に改め営業を行っていたが、平成６年３月末をもって廃止された。</t>
  </si>
  <si>
    <t xml:space="preserve">　エ　有田鉄道</t>
  </si>
  <si>
    <r>
      <rPr>
        <sz val="11"/>
        <rFont val="Noto Sans"/>
        <family val="2"/>
      </rPr>
      <t xml:space="preserve">　有田鉄道は、大正４年に湯浅海岸駅～下津野駅間が開通、大正５年には下津野駅～金屋口間駅が開通し、全線開通した。更に昭和</t>
    </r>
    <r>
      <rPr>
        <sz val="11"/>
        <rFont val="ＭＳ Ｐ明朝"/>
        <family val="1"/>
        <charset val="128"/>
      </rPr>
      <t xml:space="preserve">24</t>
    </r>
    <r>
      <rPr>
        <sz val="11"/>
        <rFont val="Noto Sans"/>
        <family val="2"/>
      </rPr>
      <t xml:space="preserve">年には、湯浅駅～藤並駅間で国鉄紀勢本線への乗り入れを開始した。
　その後、昭和</t>
    </r>
    <r>
      <rPr>
        <sz val="11"/>
        <rFont val="ＭＳ Ｐ明朝"/>
        <family val="1"/>
        <charset val="128"/>
      </rPr>
      <t xml:space="preserve">34</t>
    </r>
    <r>
      <rPr>
        <sz val="11"/>
        <rFont val="Noto Sans"/>
        <family val="2"/>
      </rPr>
      <t xml:space="preserve">年湯浅海岸駅～藤並駅間の路線を廃止し、平成４年、藤並駅～湯浅駅間ＪＲ線乗り入れ廃止、平成６年よりレールバスによるワンマン運転での営業を行っていたが、平成</t>
    </r>
    <r>
      <rPr>
        <sz val="11"/>
        <rFont val="ＭＳ Ｐ明朝"/>
        <family val="1"/>
        <charset val="128"/>
      </rPr>
      <t xml:space="preserve">15</t>
    </r>
    <r>
      <rPr>
        <sz val="11"/>
        <rFont val="Noto Sans"/>
        <family val="2"/>
      </rPr>
      <t xml:space="preserve">年１月１日に廃止された。</t>
    </r>
  </si>
  <si>
    <t xml:space="preserve">【和歌山電鐵貴志川線　１日当たりの駅別乗降客数の推移】</t>
  </si>
  <si>
    <t xml:space="preserve">貴志川線</t>
  </si>
  <si>
    <t xml:space="preserve">田中口</t>
  </si>
  <si>
    <t xml:space="preserve">日前宮</t>
  </si>
  <si>
    <t xml:space="preserve">神前</t>
  </si>
  <si>
    <t xml:space="preserve">竃山</t>
  </si>
  <si>
    <t xml:space="preserve">交通センター前</t>
  </si>
  <si>
    <t xml:space="preserve">岡崎前</t>
  </si>
  <si>
    <t xml:space="preserve">吉礼</t>
  </si>
  <si>
    <t xml:space="preserve">伊太祈曽</t>
  </si>
  <si>
    <t xml:space="preserve">山東</t>
  </si>
  <si>
    <t xml:space="preserve">大池遊園</t>
  </si>
  <si>
    <t xml:space="preserve">西山口</t>
  </si>
  <si>
    <t xml:space="preserve">甘露寺前</t>
  </si>
  <si>
    <t xml:space="preserve">貴志</t>
  </si>
  <si>
    <r>
      <rPr>
        <sz val="11"/>
        <rFont val="Noto Sans"/>
        <family val="2"/>
      </rPr>
      <t xml:space="preserve">※平成</t>
    </r>
    <r>
      <rPr>
        <sz val="11"/>
        <rFont val="ＭＳ Ｐ明朝"/>
        <family val="1"/>
        <charset val="128"/>
      </rPr>
      <t xml:space="preserve">17</t>
    </r>
    <r>
      <rPr>
        <sz val="11"/>
        <rFont val="Noto Sans"/>
        <family val="2"/>
      </rPr>
      <t xml:space="preserve">年度までは、南海電鉄運行</t>
    </r>
  </si>
  <si>
    <r>
      <rPr>
        <b val="true"/>
        <sz val="14"/>
        <rFont val="Noto Sans"/>
        <family val="2"/>
      </rPr>
      <t xml:space="preserve">（</t>
    </r>
    <r>
      <rPr>
        <b val="true"/>
        <sz val="14"/>
        <rFont val="ＭＳ Ｐ明朝"/>
        <family val="1"/>
        <charset val="128"/>
      </rPr>
      <t xml:space="preserve">8</t>
    </r>
    <r>
      <rPr>
        <b val="true"/>
        <sz val="14"/>
        <rFont val="Noto Sans"/>
        <family val="2"/>
      </rPr>
      <t xml:space="preserve">）　その他の資料</t>
    </r>
  </si>
  <si>
    <t xml:space="preserve">【私鉄の旅客輸送量の推移】</t>
  </si>
  <si>
    <t xml:space="preserve">南海高野線</t>
  </si>
  <si>
    <t xml:space="preserve">南海和歌山港線</t>
  </si>
  <si>
    <t xml:space="preserve">南海加太線</t>
  </si>
  <si>
    <t xml:space="preserve">和歌山電鐵
貴志川線</t>
  </si>
  <si>
    <t xml:space="preserve">野上鉄道</t>
  </si>
  <si>
    <t xml:space="preserve">有田鉄道</t>
  </si>
  <si>
    <t xml:space="preserve">紀州鉄道</t>
  </si>
  <si>
    <t xml:space="preserve">【県内主要駅の乗降客数】</t>
  </si>
  <si>
    <t xml:space="preserve">乗  降　客　数　（人／日）</t>
  </si>
  <si>
    <r>
      <rPr>
        <sz val="10.5"/>
        <rFont val="Noto Sans"/>
        <family val="2"/>
      </rPr>
      <t xml:space="preserve">乗降客増減
</t>
    </r>
    <r>
      <rPr>
        <sz val="10.5"/>
        <rFont val="ＭＳ Ｐ明朝"/>
        <family val="1"/>
        <charset val="128"/>
      </rPr>
      <t xml:space="preserve">R</t>
    </r>
    <r>
      <rPr>
        <sz val="10.5"/>
        <rFont val="Noto Sans"/>
        <family val="2"/>
      </rPr>
      <t xml:space="preserve">５－</t>
    </r>
    <r>
      <rPr>
        <sz val="10.5"/>
        <rFont val="ＭＳ Ｐ明朝"/>
        <family val="1"/>
        <charset val="128"/>
      </rPr>
      <t xml:space="preserve">R</t>
    </r>
    <r>
      <rPr>
        <sz val="10.5"/>
        <rFont val="Noto Sans"/>
        <family val="2"/>
      </rPr>
      <t xml:space="preserve">４</t>
    </r>
  </si>
  <si>
    <t xml:space="preserve">増減率
（％）</t>
  </si>
  <si>
    <t xml:space="preserve">（人／日）</t>
  </si>
  <si>
    <t xml:space="preserve">JR</t>
  </si>
  <si>
    <t xml:space="preserve">南海</t>
  </si>
  <si>
    <t xml:space="preserve">和歌山電鐵</t>
  </si>
  <si>
    <t xml:space="preserve">高野山（鋼索線）</t>
  </si>
  <si>
    <r>
      <rPr>
        <sz val="11"/>
        <rFont val="Noto Sans"/>
        <family val="2"/>
      </rPr>
      <t xml:space="preserve">※ＪＲの駅については、乗車人員</t>
    </r>
    <r>
      <rPr>
        <sz val="11"/>
        <rFont val="ＭＳ Ｐ明朝"/>
        <family val="1"/>
        <charset val="128"/>
      </rPr>
      <t xml:space="preserve">×</t>
    </r>
    <r>
      <rPr>
        <sz val="11"/>
        <rFont val="Noto Sans"/>
        <family val="2"/>
      </rPr>
      <t xml:space="preserve">２で算出</t>
    </r>
  </si>
  <si>
    <t xml:space="preserve">【県内の鉄道駅数】</t>
  </si>
  <si>
    <r>
      <rPr>
        <sz val="11"/>
        <rFont val="Noto Sans"/>
        <family val="2"/>
      </rPr>
      <t xml:space="preserve">　</t>
    </r>
    <r>
      <rPr>
        <sz val="11"/>
        <rFont val="ＭＳ Ｐ明朝"/>
        <family val="1"/>
        <charset val="128"/>
      </rPr>
      <t xml:space="preserve">120</t>
    </r>
    <r>
      <rPr>
        <sz val="11"/>
        <rFont val="Noto Sans"/>
        <family val="2"/>
      </rPr>
      <t xml:space="preserve">駅（複数鉄道事業者乗り入れ駅を１駅と計算。令和６年３月</t>
    </r>
    <r>
      <rPr>
        <sz val="11"/>
        <rFont val="ＭＳ Ｐ明朝"/>
        <family val="1"/>
        <charset val="128"/>
      </rPr>
      <t xml:space="preserve">31</t>
    </r>
    <r>
      <rPr>
        <sz val="11"/>
        <rFont val="Noto Sans"/>
        <family val="2"/>
      </rPr>
      <t xml:space="preserve">日現在）</t>
    </r>
  </si>
  <si>
    <r>
      <rPr>
        <sz val="11"/>
        <rFont val="Noto Sans"/>
        <family val="2"/>
      </rPr>
      <t xml:space="preserve">　県内の鉄道駅数は、鉄道事業者ごとにまとめると「</t>
    </r>
    <r>
      <rPr>
        <sz val="11"/>
        <rFont val="ＭＳ Ｐ明朝"/>
        <family val="1"/>
        <charset val="128"/>
      </rPr>
      <t xml:space="preserve">124</t>
    </r>
    <r>
      <rPr>
        <sz val="11"/>
        <rFont val="Noto Sans"/>
        <family val="2"/>
      </rPr>
      <t xml:space="preserve">駅」。
　「</t>
    </r>
    <r>
      <rPr>
        <sz val="11"/>
        <rFont val="ＭＳ Ｐ明朝"/>
        <family val="1"/>
        <charset val="128"/>
      </rPr>
      <t xml:space="preserve">124</t>
    </r>
    <r>
      <rPr>
        <sz val="11"/>
        <rFont val="Noto Sans"/>
        <family val="2"/>
      </rPr>
      <t xml:space="preserve">駅」のうち複数の鉄道事業者が乗り入れている駅が４駅（和歌山駅、和歌山市駅、橋本駅、御坊駅）あるため、これらの駅を一つとすると県内の鉄道駅数は「</t>
    </r>
    <r>
      <rPr>
        <sz val="11"/>
        <rFont val="ＭＳ Ｐ明朝"/>
        <family val="1"/>
        <charset val="128"/>
      </rPr>
      <t xml:space="preserve">120</t>
    </r>
    <r>
      <rPr>
        <sz val="11"/>
        <rFont val="Noto Sans"/>
        <family val="2"/>
      </rPr>
      <t xml:space="preserve">駅」となる。
　</t>
    </r>
  </si>
  <si>
    <t xml:space="preserve">路線</t>
  </si>
  <si>
    <t xml:space="preserve">駅数</t>
  </si>
  <si>
    <t xml:space="preserve">備考</t>
  </si>
  <si>
    <t xml:space="preserve">　ＪＲ阪和線</t>
  </si>
  <si>
    <t xml:space="preserve">　和歌山駅を除く</t>
  </si>
  <si>
    <t xml:space="preserve">　ＪＲ紀勢本線</t>
  </si>
  <si>
    <t xml:space="preserve">　和歌山駅、和歌山市駅、御坊駅を含む</t>
  </si>
  <si>
    <t xml:space="preserve">　ＪＲ和歌山線</t>
  </si>
  <si>
    <t xml:space="preserve">　和歌山駅を除く、橋本駅を含む</t>
  </si>
  <si>
    <t xml:space="preserve">　南海本線</t>
  </si>
  <si>
    <t xml:space="preserve">　和歌山市駅を含む</t>
  </si>
  <si>
    <t xml:space="preserve">　南海高野線</t>
  </si>
  <si>
    <t xml:space="preserve">　橋本駅、鋼索線高野山駅を含む</t>
  </si>
  <si>
    <t xml:space="preserve">　南海加太線</t>
  </si>
  <si>
    <t xml:space="preserve">　紀ノ川駅、和歌山市駅を除く</t>
  </si>
  <si>
    <t xml:space="preserve">　南海和歌山港線</t>
  </si>
  <si>
    <t xml:space="preserve">　和歌山港駅</t>
  </si>
  <si>
    <t xml:space="preserve">　和歌山電鐵貴志川線</t>
  </si>
  <si>
    <t xml:space="preserve">　和歌山駅を含む</t>
  </si>
  <si>
    <t xml:space="preserve">　紀州鉄道</t>
  </si>
  <si>
    <t xml:space="preserve">　御坊駅を含む</t>
  </si>
  <si>
    <t xml:space="preserve">合計</t>
  </si>
  <si>
    <r>
      <rPr>
        <sz val="11"/>
        <rFont val="Noto Sans"/>
        <family val="2"/>
      </rPr>
      <t xml:space="preserve">※駅数　</t>
    </r>
    <r>
      <rPr>
        <sz val="11"/>
        <rFont val="ＭＳ Ｐ明朝"/>
        <family val="1"/>
        <charset val="128"/>
      </rPr>
      <t xml:space="preserve">124</t>
    </r>
    <r>
      <rPr>
        <sz val="11"/>
        <rFont val="Noto Sans"/>
        <family val="2"/>
      </rPr>
      <t xml:space="preserve">駅－４駅＝</t>
    </r>
    <r>
      <rPr>
        <sz val="11"/>
        <rFont val="ＭＳ Ｐ明朝"/>
        <family val="1"/>
        <charset val="128"/>
      </rPr>
      <t xml:space="preserve">120</t>
    </r>
    <r>
      <rPr>
        <sz val="11"/>
        <rFont val="Noto Sans"/>
        <family val="2"/>
      </rPr>
      <t xml:space="preserve">駅</t>
    </r>
  </si>
  <si>
    <t xml:space="preserve">（４駅＝和歌山駅、和歌山市駅、橋本駅、御坊駅）</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
    <numFmt numFmtId="168" formatCode="@"/>
    <numFmt numFmtId="169" formatCode="[$-409]h:mm"/>
    <numFmt numFmtId="170" formatCode="0.0_);[RED]\(0.0\)"/>
    <numFmt numFmtId="171" formatCode="0.0_ "/>
    <numFmt numFmtId="172" formatCode="[$-409]#,##0_);[RED]\(#,##0\)"/>
    <numFmt numFmtId="173" formatCode="#,##0_ "/>
    <numFmt numFmtId="174" formatCode="[$-409]#,##0.00_);[RED]\(#,##0.00\)"/>
    <numFmt numFmtId="175" formatCode="0;&quot;△ &quot;0"/>
    <numFmt numFmtId="176" formatCode="0.00;&quot;△ &quot;0.00"/>
    <numFmt numFmtId="177" formatCode="#,##0;&quot;△ &quot;#,##0"/>
    <numFmt numFmtId="178" formatCode="General"/>
  </numFmts>
  <fonts count="65">
    <font>
      <sz val="11"/>
      <name val="ＭＳ Ｐゴシック"/>
      <family val="3"/>
      <charset val="128"/>
    </font>
    <font>
      <sz val="10"/>
      <name val="Arial"/>
      <family val="0"/>
    </font>
    <font>
      <sz val="10"/>
      <name val="Arial"/>
      <family val="0"/>
    </font>
    <font>
      <sz val="10"/>
      <name val="Arial"/>
      <family val="0"/>
    </font>
    <font>
      <sz val="24"/>
      <name val="ＭＳ Ｐゴシック"/>
      <family val="3"/>
      <charset val="128"/>
    </font>
    <font>
      <sz val="36"/>
      <name val="Noto Sans"/>
      <family val="2"/>
    </font>
    <font>
      <sz val="20"/>
      <name val="Noto Sans"/>
      <family val="2"/>
    </font>
    <font>
      <sz val="11"/>
      <name val="Noto Sans"/>
      <family val="2"/>
    </font>
    <font>
      <sz val="11"/>
      <name val="ＭＳ Ｐ明朝"/>
      <family val="1"/>
      <charset val="128"/>
    </font>
    <font>
      <sz val="11"/>
      <name val="ＭＳ 明朝"/>
      <family val="1"/>
      <charset val="128"/>
    </font>
    <font>
      <sz val="11"/>
      <name val="ＭＳ ゴシック"/>
      <family val="3"/>
      <charset val="128"/>
    </font>
    <font>
      <sz val="10"/>
      <name val="ＭＳ Ｐ明朝"/>
      <family val="1"/>
      <charset val="128"/>
    </font>
    <font>
      <sz val="9"/>
      <name val="ＭＳ Ｐ明朝"/>
      <family val="1"/>
      <charset val="128"/>
    </font>
    <font>
      <sz val="6"/>
      <color rgb="FF000000"/>
      <name val="DejaVu Sans"/>
      <family val="2"/>
    </font>
    <font>
      <sz val="5"/>
      <color rgb="FF000000"/>
      <name val="DejaVu Sans"/>
      <family val="2"/>
    </font>
    <font>
      <b val="true"/>
      <sz val="14"/>
      <name val="Noto Sans"/>
      <family val="2"/>
    </font>
    <font>
      <sz val="10"/>
      <name val="Noto Sans"/>
      <family val="2"/>
    </font>
    <font>
      <sz val="10"/>
      <color rgb="FFFF0000"/>
      <name val="ＭＳ Ｐ明朝"/>
      <family val="1"/>
      <charset val="128"/>
    </font>
    <font>
      <sz val="5"/>
      <color rgb="FF000000"/>
      <name val="ＭＳ Ｐゴシック"/>
      <family val="2"/>
    </font>
    <font>
      <sz val="10"/>
      <color rgb="FF000000"/>
      <name val="ＭＳ Ｐゴシック"/>
      <family val="2"/>
    </font>
    <font>
      <sz val="7"/>
      <color rgb="FF000000"/>
      <name val="ＭＳ Ｐゴシック"/>
      <family val="2"/>
    </font>
    <font>
      <sz val="8"/>
      <color rgb="FF000000"/>
      <name val="DejaVu Sans"/>
      <family val="2"/>
    </font>
    <font>
      <sz val="16"/>
      <name val="Noto Sans"/>
      <family val="2"/>
    </font>
    <font>
      <sz val="12"/>
      <name val="ＭＳ Ｐ明朝"/>
      <family val="1"/>
      <charset val="128"/>
    </font>
    <font>
      <sz val="12"/>
      <name val="Noto Sans"/>
      <family val="2"/>
    </font>
    <font>
      <sz val="14"/>
      <name val="ＭＳ Ｐ明朝"/>
      <family val="1"/>
      <charset val="128"/>
    </font>
    <font>
      <sz val="18"/>
      <color rgb="FF000000"/>
      <name val="Noto Sans"/>
      <family val="2"/>
    </font>
    <font>
      <sz val="18"/>
      <color rgb="FF000000"/>
      <name val="ＭＳ Ｐ明朝"/>
      <family val="1"/>
      <charset val="128"/>
    </font>
    <font>
      <sz val="11"/>
      <color rgb="FF000000"/>
      <name val="ＭＳ Ｐ明朝"/>
      <family val="1"/>
      <charset val="128"/>
    </font>
    <font>
      <sz val="12"/>
      <color rgb="FF000000"/>
      <name val="Noto Sans"/>
      <family val="2"/>
    </font>
    <font>
      <sz val="11"/>
      <color rgb="FF000000"/>
      <name val="Noto Sans"/>
      <family val="2"/>
    </font>
    <font>
      <b val="true"/>
      <sz val="11"/>
      <color rgb="FF000000"/>
      <name val="ＭＳ Ｐ明朝"/>
      <family val="1"/>
      <charset val="128"/>
    </font>
    <font>
      <b val="true"/>
      <sz val="11"/>
      <color rgb="FF000000"/>
      <name val="Noto Sans"/>
      <family val="2"/>
    </font>
    <font>
      <b val="true"/>
      <sz val="13"/>
      <color rgb="FF000000"/>
      <name val="ＭＳ Ｐ明朝"/>
      <family val="1"/>
      <charset val="128"/>
    </font>
    <font>
      <sz val="13"/>
      <color rgb="FF000000"/>
      <name val="ＭＳ Ｐ明朝"/>
      <family val="1"/>
      <charset val="128"/>
    </font>
    <font>
      <sz val="13"/>
      <color rgb="FF000000"/>
      <name val="Noto Sans"/>
      <family val="2"/>
    </font>
    <font>
      <b val="true"/>
      <sz val="13"/>
      <color rgb="FFFF0000"/>
      <name val="ＭＳ Ｐ明朝"/>
      <family val="1"/>
      <charset val="128"/>
    </font>
    <font>
      <b val="true"/>
      <sz val="13"/>
      <name val="ＭＳ Ｐ明朝"/>
      <family val="1"/>
      <charset val="128"/>
    </font>
    <font>
      <sz val="13"/>
      <name val="ＭＳ Ｐ明朝"/>
      <family val="1"/>
      <charset val="128"/>
    </font>
    <font>
      <sz val="18"/>
      <name val="Noto Sans"/>
      <family val="2"/>
    </font>
    <font>
      <sz val="18"/>
      <name val="ＭＳ Ｐ明朝"/>
      <family val="1"/>
      <charset val="128"/>
    </font>
    <font>
      <sz val="12"/>
      <name val="ＭＳ Ｐゴシック"/>
      <family val="3"/>
      <charset val="128"/>
    </font>
    <font>
      <b val="true"/>
      <sz val="11"/>
      <name val="ＭＳ Ｐ明朝"/>
      <family val="1"/>
      <charset val="128"/>
    </font>
    <font>
      <b val="true"/>
      <sz val="11"/>
      <name val="Noto Sans"/>
      <family val="2"/>
    </font>
    <font>
      <sz val="13"/>
      <name val="Noto Sans"/>
      <family val="2"/>
    </font>
    <font>
      <sz val="9"/>
      <name val="Noto Sans"/>
      <family val="2"/>
    </font>
    <font>
      <sz val="11"/>
      <color rgb="FF000000"/>
      <name val="ＭＳ 明朝"/>
      <family val="1"/>
      <charset val="128"/>
    </font>
    <font>
      <sz val="14"/>
      <name val="Noto Sans"/>
      <family val="2"/>
    </font>
    <font>
      <sz val="14"/>
      <color rgb="FF000000"/>
      <name val="ＭＳ Ｐ明朝"/>
      <family val="1"/>
      <charset val="128"/>
    </font>
    <font>
      <b val="true"/>
      <sz val="11"/>
      <name val="ＭＳ Ｐゴシック"/>
      <family val="3"/>
      <charset val="128"/>
    </font>
    <font>
      <sz val="8"/>
      <name val="ＭＳ Ｐゴシック"/>
      <family val="3"/>
      <charset val="128"/>
    </font>
    <font>
      <sz val="9.5"/>
      <name val="Noto Sans"/>
      <family val="2"/>
    </font>
    <font>
      <sz val="9.5"/>
      <name val="ＭＳ Ｐ明朝"/>
      <family val="1"/>
      <charset val="128"/>
    </font>
    <font>
      <b val="true"/>
      <sz val="14"/>
      <color rgb="FF000000"/>
      <name val="Noto Sans"/>
      <family val="2"/>
    </font>
    <font>
      <sz val="11"/>
      <color rgb="FF000000"/>
      <name val="ＭＳ ゴシック"/>
      <family val="3"/>
      <charset val="128"/>
    </font>
    <font>
      <sz val="11"/>
      <color rgb="FF000000"/>
      <name val="ＭＳ Ｐゴシック"/>
      <family val="3"/>
      <charset val="128"/>
    </font>
    <font>
      <sz val="11"/>
      <name val="ＪＳＰ明朝"/>
      <family val="1"/>
      <charset val="128"/>
    </font>
    <font>
      <sz val="13"/>
      <name val="ＪＳＰ明朝"/>
      <family val="1"/>
      <charset val="128"/>
    </font>
    <font>
      <b val="true"/>
      <sz val="14"/>
      <name val="ＭＳ Ｐ明朝"/>
      <family val="1"/>
      <charset val="128"/>
    </font>
    <font>
      <sz val="7"/>
      <name val="Noto Sans"/>
      <family val="2"/>
    </font>
    <font>
      <sz val="10.5"/>
      <name val="ＭＳ Ｐゴシック"/>
      <family val="3"/>
      <charset val="128"/>
    </font>
    <font>
      <sz val="10.5"/>
      <name val="ＭＳ Ｐ明朝"/>
      <family val="1"/>
      <charset val="128"/>
    </font>
    <font>
      <sz val="10.5"/>
      <name val="Noto Sans"/>
      <family val="2"/>
    </font>
    <font>
      <sz val="10"/>
      <name val="ＭＳ Ｐゴシック"/>
      <family val="3"/>
      <charset val="128"/>
    </font>
    <font>
      <sz val="11"/>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8">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double"/>
      <top/>
      <bottom style="thin"/>
      <diagonal/>
    </border>
    <border diagonalUp="false" diagonalDown="false">
      <left/>
      <right style="medium"/>
      <top/>
      <bottom style="thin"/>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double"/>
      <right style="double"/>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double"/>
      <right style="medium"/>
      <top/>
      <bottom style="medium"/>
      <diagonal/>
    </border>
    <border diagonalUp="false" diagonalDown="false">
      <left style="medium"/>
      <right style="thin"/>
      <top style="thin"/>
      <bottom/>
      <diagonal/>
    </border>
    <border diagonalUp="false" diagonalDown="false">
      <left style="double"/>
      <right style="double"/>
      <top style="thin"/>
      <bottom/>
      <diagonal/>
    </border>
    <border diagonalUp="false" diagonalDown="false">
      <left style="double"/>
      <right style="medium"/>
      <top style="thin"/>
      <botto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double"/>
      <bottom style="thin"/>
      <diagonal/>
    </border>
    <border diagonalUp="false" diagonalDown="false">
      <left style="thin"/>
      <right style="thin"/>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distributed"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7" fontId="25" fillId="0" borderId="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6" fontId="25" fillId="2" borderId="3" xfId="0" applyFont="true" applyBorder="true" applyAlignment="true" applyProtection="false">
      <alignment horizontal="general" vertical="center" textRotation="0" wrapText="false" indent="0" shrinkToFit="false"/>
      <protection locked="true" hidden="false"/>
    </xf>
    <xf numFmtId="167" fontId="25" fillId="2" borderId="3"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7" fontId="25" fillId="0" borderId="1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6" fontId="23" fillId="0" borderId="5" xfId="0" applyFont="true" applyBorder="true" applyAlignment="true" applyProtection="false">
      <alignment horizontal="general" vertical="center" textRotation="0" wrapText="false" indent="0" shrinkToFit="false"/>
      <protection locked="true" hidden="false"/>
    </xf>
    <xf numFmtId="167" fontId="23"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6" fontId="25" fillId="0" borderId="12" xfId="0" applyFont="true" applyBorder="true" applyAlignment="true" applyProtection="false">
      <alignment horizontal="general" vertical="center" textRotation="0" wrapText="false" indent="0" shrinkToFit="false"/>
      <protection locked="true" hidden="false"/>
    </xf>
    <xf numFmtId="167" fontId="25" fillId="0" borderId="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6" fontId="25" fillId="0" borderId="13" xfId="0" applyFont="true" applyBorder="true" applyAlignment="true" applyProtection="false">
      <alignment horizontal="general" vertical="center" textRotation="0" wrapText="false" indent="0" shrinkToFit="false"/>
      <protection locked="true" hidden="false"/>
    </xf>
    <xf numFmtId="167" fontId="25" fillId="0" borderId="10" xfId="0" applyFont="true" applyBorder="true" applyAlignment="true" applyProtection="false">
      <alignment horizontal="general" vertical="center" textRotation="0" wrapText="false" indent="0" shrinkToFit="false"/>
      <protection locked="true" hidden="false"/>
    </xf>
    <xf numFmtId="167" fontId="25" fillId="0" borderId="7" xfId="0" applyFont="true" applyBorder="true" applyAlignment="true" applyProtection="false">
      <alignment horizontal="general" vertical="center" textRotation="0" wrapText="false" indent="0" shrinkToFit="false"/>
      <protection locked="true" hidden="false"/>
    </xf>
    <xf numFmtId="166" fontId="25" fillId="0" borderId="7"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2" borderId="16" xfId="0" applyFont="true" applyBorder="true" applyAlignment="true" applyProtection="false">
      <alignment horizontal="general" vertical="top" textRotation="255" wrapText="true" indent="1" shrinkToFit="false"/>
      <protection locked="true" hidden="false"/>
    </xf>
    <xf numFmtId="164" fontId="30" fillId="2" borderId="17" xfId="0" applyFont="true" applyBorder="true" applyAlignment="true" applyProtection="false">
      <alignment horizontal="general" vertical="top" textRotation="255" wrapText="false" indent="1" shrinkToFit="false"/>
      <protection locked="true" hidden="false"/>
    </xf>
    <xf numFmtId="164" fontId="30" fillId="3" borderId="17" xfId="0" applyFont="true" applyBorder="true" applyAlignment="true" applyProtection="false">
      <alignment horizontal="general" vertical="top" textRotation="255" wrapText="false" indent="1" shrinkToFit="false"/>
      <protection locked="true" hidden="false"/>
    </xf>
    <xf numFmtId="164" fontId="30" fillId="0" borderId="17" xfId="0" applyFont="true" applyBorder="true" applyAlignment="true" applyProtection="false">
      <alignment horizontal="general" vertical="top" textRotation="255" wrapText="false" indent="1" shrinkToFit="false"/>
      <protection locked="true" hidden="false"/>
    </xf>
    <xf numFmtId="164" fontId="30" fillId="2" borderId="18" xfId="0" applyFont="true" applyBorder="true" applyAlignment="true" applyProtection="false">
      <alignment horizontal="center" vertical="top" textRotation="255" wrapText="false" indent="1" shrinkToFit="false"/>
      <protection locked="true" hidden="false"/>
    </xf>
    <xf numFmtId="164" fontId="28" fillId="2" borderId="19" xfId="0" applyFont="true" applyBorder="true" applyAlignment="true" applyProtection="false">
      <alignment horizontal="general" vertical="top" textRotation="255" wrapText="true" indent="1" shrinkToFit="false"/>
      <protection locked="true" hidden="false"/>
    </xf>
    <xf numFmtId="164" fontId="30" fillId="2" borderId="20"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4" fontId="30" fillId="3" borderId="8"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28" fillId="3"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0" fillId="2" borderId="22" xfId="0" applyFont="true" applyBorder="true" applyAlignment="true" applyProtection="false">
      <alignment horizontal="right" vertical="center" textRotation="0" wrapText="false" indent="0" shrinkToFit="tru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3" borderId="24" xfId="0" applyFont="true" applyBorder="true" applyAlignment="true" applyProtection="false">
      <alignment horizontal="center" vertical="center" textRotation="0" wrapText="true" indent="0" shrinkToFit="false"/>
      <protection locked="true" hidden="false"/>
    </xf>
    <xf numFmtId="164" fontId="30" fillId="2" borderId="16" xfId="0" applyFont="true" applyBorder="true" applyAlignment="true" applyProtection="false">
      <alignment horizontal="center" vertical="center" textRotation="0" wrapText="tru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9" fontId="33" fillId="0" borderId="8" xfId="0" applyFont="true" applyBorder="true" applyAlignment="true" applyProtection="false">
      <alignment horizontal="center" vertical="center" textRotation="0" wrapText="false" indent="0" shrinkToFit="false"/>
      <protection locked="true" hidden="false"/>
    </xf>
    <xf numFmtId="164" fontId="33" fillId="3"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4" fillId="2" borderId="19" xfId="0" applyFont="true" applyBorder="true" applyAlignment="true" applyProtection="false">
      <alignment horizontal="right" vertical="center" textRotation="0" wrapText="fals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9" fontId="33" fillId="0" borderId="9" xfId="0" applyFont="true" applyBorder="true" applyAlignment="true" applyProtection="false">
      <alignment horizontal="center" vertical="center" textRotation="0" wrapText="true" indent="0" shrinkToFit="false"/>
      <protection locked="true" hidden="false"/>
    </xf>
    <xf numFmtId="169" fontId="33" fillId="0" borderId="8" xfId="0" applyFont="true" applyBorder="true" applyAlignment="true" applyProtection="false">
      <alignment horizontal="center" vertical="center" textRotation="0" wrapText="true" indent="0" shrinkToFit="false"/>
      <protection locked="true" hidden="false"/>
    </xf>
    <xf numFmtId="169" fontId="33" fillId="3" borderId="8" xfId="0" applyFont="true" applyBorder="true" applyAlignment="true" applyProtection="false">
      <alignment horizontal="center" vertical="center" textRotation="0" wrapText="true" indent="0" shrinkToFit="false"/>
      <protection locked="true" hidden="false"/>
    </xf>
    <xf numFmtId="169" fontId="33" fillId="0" borderId="21" xfId="0" applyFont="true" applyBorder="true" applyAlignment="true" applyProtection="false">
      <alignment horizontal="center" vertical="center" textRotation="0" wrapText="true" indent="0" shrinkToFit="false"/>
      <protection locked="true" hidden="false"/>
    </xf>
    <xf numFmtId="169" fontId="34" fillId="2" borderId="19" xfId="0" applyFont="true" applyBorder="true" applyAlignment="true" applyProtection="false">
      <alignment horizontal="right" vertical="center" textRotation="0" wrapText="false" indent="0" shrinkToFit="false"/>
      <protection locked="true" hidden="false"/>
    </xf>
    <xf numFmtId="164" fontId="30" fillId="2" borderId="1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9" fontId="33" fillId="3" borderId="8" xfId="0" applyFont="true" applyBorder="true" applyAlignment="true" applyProtection="false">
      <alignment horizontal="center" vertical="center" textRotation="0" wrapText="false" indent="0" shrinkToFit="false"/>
      <protection locked="true" hidden="false"/>
    </xf>
    <xf numFmtId="169" fontId="33" fillId="0" borderId="21" xfId="0" applyFont="true" applyBorder="true" applyAlignment="true" applyProtection="false">
      <alignment horizontal="center" vertical="center" textRotation="0" wrapText="false" indent="0" shrinkToFit="false"/>
      <protection locked="true" hidden="false"/>
    </xf>
    <xf numFmtId="169" fontId="33" fillId="0" borderId="12" xfId="0" applyFont="true" applyBorder="true" applyAlignment="true" applyProtection="false">
      <alignment horizontal="center" vertical="center" textRotation="0" wrapText="true" indent="0" shrinkToFit="false"/>
      <protection locked="true" hidden="false"/>
    </xf>
    <xf numFmtId="169" fontId="33" fillId="2" borderId="9" xfId="0" applyFont="true" applyBorder="true" applyAlignment="true" applyProtection="false">
      <alignment horizontal="center" vertical="center" textRotation="0" wrapText="true" indent="0" shrinkToFit="false"/>
      <protection locked="true" hidden="false"/>
    </xf>
    <xf numFmtId="169" fontId="33" fillId="2" borderId="8" xfId="0" applyFont="true" applyBorder="true" applyAlignment="true" applyProtection="false">
      <alignment horizontal="center" vertical="center" textRotation="0" wrapText="true" indent="0" shrinkToFit="false"/>
      <protection locked="true" hidden="false"/>
    </xf>
    <xf numFmtId="169" fontId="33" fillId="2" borderId="8" xfId="0" applyFont="true" applyBorder="true" applyAlignment="true" applyProtection="false">
      <alignment horizontal="center" vertical="center" textRotation="0" wrapText="false" indent="0" shrinkToFit="false"/>
      <protection locked="true" hidden="false"/>
    </xf>
    <xf numFmtId="164" fontId="33" fillId="2" borderId="8" xfId="0" applyFont="true" applyBorder="true" applyAlignment="true" applyProtection="false">
      <alignment horizontal="center" vertical="center" textRotation="0" wrapText="false" indent="0" shrinkToFit="false"/>
      <protection locked="true" hidden="false"/>
    </xf>
    <xf numFmtId="164" fontId="34" fillId="2" borderId="19" xfId="0" applyFont="true" applyBorder="true" applyAlignment="true" applyProtection="false">
      <alignment horizontal="general" vertical="center" textRotation="0" wrapText="false" indent="0" shrinkToFit="false"/>
      <protection locked="true" hidden="false"/>
    </xf>
    <xf numFmtId="164" fontId="33" fillId="3" borderId="9" xfId="0" applyFont="true" applyBorder="true" applyAlignment="true" applyProtection="false">
      <alignment horizontal="center" vertical="center" textRotation="0" wrapText="false" indent="0" shrinkToFit="false"/>
      <protection locked="true" hidden="false"/>
    </xf>
    <xf numFmtId="169" fontId="33" fillId="3" borderId="12" xfId="0" applyFont="true" applyBorder="true" applyAlignment="true" applyProtection="false">
      <alignment horizontal="center" vertical="center" textRotation="0" wrapText="true" indent="0" shrinkToFit="false"/>
      <protection locked="true" hidden="false"/>
    </xf>
    <xf numFmtId="169" fontId="33" fillId="2" borderId="9" xfId="0" applyFont="true" applyBorder="true" applyAlignment="true" applyProtection="false">
      <alignment horizontal="center" vertical="center" textRotation="0" wrapText="false" indent="0" shrinkToFit="false"/>
      <protection locked="true" hidden="false"/>
    </xf>
    <xf numFmtId="169" fontId="33" fillId="0" borderId="12" xfId="0" applyFont="true" applyBorder="true" applyAlignment="true" applyProtection="false">
      <alignment horizontal="center" vertical="center" textRotation="0" wrapText="false" indent="0" shrinkToFit="false"/>
      <protection locked="true" hidden="false"/>
    </xf>
    <xf numFmtId="169" fontId="33" fillId="2" borderId="12" xfId="0" applyFont="true" applyBorder="true" applyAlignment="true" applyProtection="false">
      <alignment horizontal="center" vertical="center" textRotation="0" wrapText="true" indent="0" shrinkToFit="false"/>
      <protection locked="true" hidden="false"/>
    </xf>
    <xf numFmtId="164" fontId="30" fillId="2" borderId="22" xfId="0" applyFont="true" applyBorder="true" applyAlignment="true" applyProtection="false">
      <alignment horizontal="center" vertical="center" textRotation="0" wrapText="true" indent="0" shrinkToFit="false"/>
      <protection locked="true" hidden="false"/>
    </xf>
    <xf numFmtId="169" fontId="33" fillId="2" borderId="25" xfId="0" applyFont="true" applyBorder="true" applyAlignment="true" applyProtection="false">
      <alignment horizontal="center" vertical="center" textRotation="0" wrapText="true" indent="0" shrinkToFit="false"/>
      <protection locked="true" hidden="false"/>
    </xf>
    <xf numFmtId="169" fontId="33" fillId="2" borderId="24" xfId="0" applyFont="true" applyBorder="true" applyAlignment="true" applyProtection="false">
      <alignment horizontal="center" vertical="center" textRotation="0" wrapText="true" indent="0" shrinkToFit="false"/>
      <protection locked="true" hidden="false"/>
    </xf>
    <xf numFmtId="169" fontId="33" fillId="3" borderId="26" xfId="0" applyFont="true" applyBorder="true" applyAlignment="true" applyProtection="false">
      <alignment horizontal="center" vertical="center" textRotation="0" wrapText="true" indent="0" shrinkToFit="false"/>
      <protection locked="true" hidden="false"/>
    </xf>
    <xf numFmtId="164" fontId="33" fillId="2" borderId="24" xfId="0" applyFont="true" applyBorder="true" applyAlignment="true" applyProtection="false">
      <alignment horizontal="center" vertical="center" textRotation="0" wrapText="false" indent="0" shrinkToFit="false"/>
      <protection locked="true" hidden="false"/>
    </xf>
    <xf numFmtId="164" fontId="33" fillId="3" borderId="24" xfId="0" applyFont="true" applyBorder="true" applyAlignment="true" applyProtection="false">
      <alignment horizontal="center" vertical="center" textRotation="0" wrapText="false" indent="0" shrinkToFit="false"/>
      <protection locked="true" hidden="false"/>
    </xf>
    <xf numFmtId="169" fontId="33" fillId="0" borderId="26" xfId="0" applyFont="true" applyBorder="true" applyAlignment="true" applyProtection="false">
      <alignment horizontal="center" vertical="center" textRotation="0" wrapText="true" indent="0" shrinkToFit="false"/>
      <protection locked="true" hidden="false"/>
    </xf>
    <xf numFmtId="169" fontId="33" fillId="2" borderId="26" xfId="0" applyFont="true" applyBorder="true" applyAlignment="true" applyProtection="false">
      <alignment horizontal="center" vertical="center" textRotation="0" wrapText="true" indent="0" shrinkToFit="false"/>
      <protection locked="true" hidden="false"/>
    </xf>
    <xf numFmtId="164" fontId="33" fillId="3" borderId="25"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4" fillId="2" borderId="22" xfId="0" applyFont="true" applyBorder="true" applyAlignment="true" applyProtection="false">
      <alignment horizontal="right" vertical="center" textRotation="0" wrapText="false" indent="0" shrinkToFit="false"/>
      <protection locked="true" hidden="false"/>
    </xf>
    <xf numFmtId="170" fontId="33" fillId="0" borderId="25" xfId="0" applyFont="true" applyBorder="true" applyAlignment="true" applyProtection="false">
      <alignment horizontal="center" vertical="center" textRotation="0" wrapText="false" indent="0" shrinkToFit="false"/>
      <protection locked="true" hidden="false"/>
    </xf>
    <xf numFmtId="170" fontId="33" fillId="0" borderId="24" xfId="0" applyFont="true" applyBorder="true" applyAlignment="true" applyProtection="false">
      <alignment horizontal="center" vertical="center" textRotation="0" wrapText="false" indent="0" shrinkToFit="false"/>
      <protection locked="true" hidden="false"/>
    </xf>
    <xf numFmtId="170" fontId="33" fillId="3" borderId="26" xfId="0" applyFont="true" applyBorder="true" applyAlignment="true" applyProtection="false">
      <alignment horizontal="center" vertical="center" textRotation="0" wrapText="false" indent="0" shrinkToFit="false"/>
      <protection locked="true" hidden="false"/>
    </xf>
    <xf numFmtId="170" fontId="33" fillId="3" borderId="24" xfId="0" applyFont="true" applyBorder="true" applyAlignment="true" applyProtection="false">
      <alignment horizontal="center" vertical="center" textRotation="0" wrapText="false" indent="0" shrinkToFit="false"/>
      <protection locked="true" hidden="false"/>
    </xf>
    <xf numFmtId="170" fontId="33" fillId="0" borderId="26" xfId="0" applyFont="true" applyBorder="true" applyAlignment="true" applyProtection="false">
      <alignment horizontal="center" vertical="center" textRotation="0" wrapText="false" indent="0" shrinkToFit="false"/>
      <protection locked="true" hidden="false"/>
    </xf>
    <xf numFmtId="170" fontId="33" fillId="3" borderId="25" xfId="0" applyFont="true" applyBorder="true" applyAlignment="true" applyProtection="false">
      <alignment horizontal="center" vertical="center" textRotation="0" wrapText="false" indent="0" shrinkToFit="false"/>
      <protection locked="true" hidden="false"/>
    </xf>
    <xf numFmtId="170" fontId="33"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70" fontId="36" fillId="0" borderId="0" xfId="0" applyFont="true" applyBorder="true" applyAlignment="true" applyProtection="false">
      <alignment horizontal="center" vertical="center" textRotation="0" wrapText="false" indent="0" shrinkToFit="false"/>
      <protection locked="true" hidden="false"/>
    </xf>
    <xf numFmtId="170" fontId="37" fillId="0" borderId="0" xfId="0" applyFont="true" applyBorder="true" applyAlignment="true" applyProtection="false">
      <alignment horizontal="center" vertical="center" textRotation="0" wrapText="false" indent="0" shrinkToFit="false"/>
      <protection locked="true" hidden="false"/>
    </xf>
    <xf numFmtId="170" fontId="37" fillId="3"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general" vertical="top" textRotation="255" wrapText="true" indent="1" shrinkToFit="false"/>
      <protection locked="true" hidden="false"/>
    </xf>
    <xf numFmtId="164" fontId="7" fillId="0" borderId="17" xfId="0" applyFont="true" applyBorder="true" applyAlignment="true" applyProtection="false">
      <alignment horizontal="general" vertical="top" textRotation="255" wrapText="false" indent="1" shrinkToFit="false"/>
      <protection locked="true" hidden="false"/>
    </xf>
    <xf numFmtId="164" fontId="7" fillId="3" borderId="17" xfId="0" applyFont="true" applyBorder="true" applyAlignment="true" applyProtection="false">
      <alignment horizontal="general" vertical="top" textRotation="255" wrapText="false" indent="1" shrinkToFit="false"/>
      <protection locked="true" hidden="false"/>
    </xf>
    <xf numFmtId="164" fontId="7" fillId="0" borderId="18" xfId="0" applyFont="true" applyBorder="true" applyAlignment="true" applyProtection="false">
      <alignment horizontal="center" vertical="top" textRotation="255" wrapText="false" indent="1" shrinkToFit="false"/>
      <protection locked="true" hidden="false"/>
    </xf>
    <xf numFmtId="164" fontId="8" fillId="0" borderId="19" xfId="0" applyFont="true" applyBorder="true" applyAlignment="true" applyProtection="false">
      <alignment horizontal="general" vertical="top" textRotation="255" wrapText="true" indent="1"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right" vertical="center" textRotation="0" wrapText="false" indent="0" shrinkToFit="tru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3" borderId="2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37" fillId="2" borderId="30" xfId="0" applyFont="true" applyBorder="true" applyAlignment="true" applyProtection="false">
      <alignment horizontal="center" vertical="center" textRotation="0" wrapText="false" indent="0" shrinkToFit="false"/>
      <protection locked="true" hidden="false"/>
    </xf>
    <xf numFmtId="169" fontId="37" fillId="2" borderId="31" xfId="0" applyFont="true" applyBorder="true" applyAlignment="true" applyProtection="false">
      <alignment horizontal="center" vertical="center" textRotation="0" wrapText="false" indent="0" shrinkToFit="false"/>
      <protection locked="true" hidden="false"/>
    </xf>
    <xf numFmtId="169" fontId="37" fillId="2" borderId="17" xfId="0" applyFont="true" applyBorder="true" applyAlignment="true" applyProtection="false">
      <alignment horizontal="center" vertical="center" textRotation="0" wrapText="false" indent="0" shrinkToFit="false"/>
      <protection locked="true" hidden="false"/>
    </xf>
    <xf numFmtId="169" fontId="37" fillId="2" borderId="30" xfId="0" applyFont="true" applyBorder="true" applyAlignment="true" applyProtection="false">
      <alignment horizontal="center" vertical="center" textRotation="0" wrapText="true" indent="0" shrinkToFit="false"/>
      <protection locked="true" hidden="false"/>
    </xf>
    <xf numFmtId="169" fontId="37" fillId="2" borderId="17" xfId="0" applyFont="true" applyBorder="true" applyAlignment="true" applyProtection="false">
      <alignment horizontal="center" vertical="center" textRotation="0" wrapText="true" indent="0" shrinkToFit="false"/>
      <protection locked="true" hidden="false"/>
    </xf>
    <xf numFmtId="169" fontId="37" fillId="3" borderId="17" xfId="0" applyFont="true" applyBorder="true" applyAlignment="true" applyProtection="false">
      <alignment horizontal="center" vertical="center" textRotation="0" wrapText="false" indent="0" shrinkToFit="false"/>
      <protection locked="true" hidden="false"/>
    </xf>
    <xf numFmtId="169" fontId="37" fillId="3" borderId="30" xfId="0" applyFont="true" applyBorder="true" applyAlignment="true" applyProtection="false">
      <alignment horizontal="center" vertical="center" textRotation="0" wrapText="true" indent="0" shrinkToFit="false"/>
      <protection locked="true" hidden="false"/>
    </xf>
    <xf numFmtId="164" fontId="37" fillId="3" borderId="17" xfId="0" applyFont="true" applyBorder="true" applyAlignment="true" applyProtection="false">
      <alignment horizontal="center" vertical="center" textRotation="0" wrapText="false" indent="0" shrinkToFit="false"/>
      <protection locked="true" hidden="false"/>
    </xf>
    <xf numFmtId="169" fontId="37" fillId="2" borderId="32"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right" vertical="center" textRotation="0" wrapText="false" indent="0" shrinkToFit="false"/>
      <protection locked="true" hidden="false"/>
    </xf>
    <xf numFmtId="164" fontId="37" fillId="2" borderId="9" xfId="0" applyFont="true" applyBorder="true" applyAlignment="true" applyProtection="false">
      <alignment horizontal="center" vertical="center" textRotation="0" wrapText="false" indent="0" shrinkToFit="false"/>
      <protection locked="true" hidden="false"/>
    </xf>
    <xf numFmtId="169" fontId="37" fillId="2" borderId="12" xfId="0" applyFont="true" applyBorder="true" applyAlignment="true" applyProtection="false">
      <alignment horizontal="center" vertical="center" textRotation="0" wrapText="false" indent="0" shrinkToFit="false"/>
      <protection locked="true" hidden="false"/>
    </xf>
    <xf numFmtId="169" fontId="37" fillId="2" borderId="8" xfId="0" applyFont="true" applyBorder="true" applyAlignment="true" applyProtection="false">
      <alignment horizontal="center" vertical="center" textRotation="0" wrapText="false" indent="0" shrinkToFit="false"/>
      <protection locked="true" hidden="false"/>
    </xf>
    <xf numFmtId="169" fontId="37" fillId="2" borderId="9" xfId="0" applyFont="true" applyBorder="true" applyAlignment="true" applyProtection="false">
      <alignment horizontal="center" vertical="center" textRotation="0" wrapText="true" indent="0" shrinkToFit="false"/>
      <protection locked="true" hidden="false"/>
    </xf>
    <xf numFmtId="169" fontId="37" fillId="2" borderId="8" xfId="0" applyFont="true" applyBorder="true" applyAlignment="true" applyProtection="false">
      <alignment horizontal="center" vertical="center" textRotation="0" wrapText="true" indent="0" shrinkToFit="false"/>
      <protection locked="true" hidden="false"/>
    </xf>
    <xf numFmtId="169" fontId="37" fillId="3" borderId="8" xfId="0" applyFont="true" applyBorder="true" applyAlignment="true" applyProtection="false">
      <alignment horizontal="center" vertical="center" textRotation="0" wrapText="false" indent="0" shrinkToFit="false"/>
      <protection locked="true" hidden="false"/>
    </xf>
    <xf numFmtId="169" fontId="37" fillId="3" borderId="9" xfId="0" applyFont="true" applyBorder="true" applyAlignment="true" applyProtection="false">
      <alignment horizontal="center" vertical="center" textRotation="0" wrapText="true" indent="0" shrinkToFit="false"/>
      <protection locked="true" hidden="false"/>
    </xf>
    <xf numFmtId="164" fontId="37" fillId="3" borderId="8" xfId="0" applyFont="true" applyBorder="true" applyAlignment="true" applyProtection="false">
      <alignment horizontal="center" vertical="center" textRotation="0" wrapText="false" indent="0" shrinkToFit="false"/>
      <protection locked="true" hidden="false"/>
    </xf>
    <xf numFmtId="169" fontId="37" fillId="2" borderId="2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9" fontId="37" fillId="2" borderId="9" xfId="0" applyFont="true" applyBorder="true" applyAlignment="true" applyProtection="false">
      <alignment horizontal="center" vertical="center" textRotation="0" wrapText="false" indent="0" shrinkToFit="false"/>
      <protection locked="true" hidden="false"/>
    </xf>
    <xf numFmtId="169" fontId="38" fillId="0" borderId="19" xfId="0" applyFont="true" applyBorder="true" applyAlignment="true" applyProtection="false">
      <alignment horizontal="right" vertical="center" textRotation="0" wrapText="false" indent="0" shrinkToFit="false"/>
      <protection locked="true" hidden="false"/>
    </xf>
    <xf numFmtId="164" fontId="37" fillId="2" borderId="12"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false" indent="0" shrinkToFit="false"/>
      <protection locked="true" hidden="false"/>
    </xf>
    <xf numFmtId="169" fontId="37" fillId="3" borderId="9" xfId="0" applyFont="true" applyBorder="true" applyAlignment="true" applyProtection="false">
      <alignment horizontal="center" vertical="center" textRotation="0" wrapText="false" indent="0" shrinkToFit="false"/>
      <protection locked="true" hidden="false"/>
    </xf>
    <xf numFmtId="169" fontId="37" fillId="3" borderId="8" xfId="0" applyFont="true" applyBorder="true" applyAlignment="true" applyProtection="false">
      <alignment horizontal="center" vertical="center" textRotation="0" wrapText="true" indent="0" shrinkToFit="false"/>
      <protection locked="true" hidden="false"/>
    </xf>
    <xf numFmtId="169" fontId="37" fillId="3" borderId="8" xfId="0" applyFont="true" applyBorder="true" applyAlignment="true" applyProtection="false">
      <alignment horizontal="general" vertical="center" textRotation="0" wrapText="true" indent="0" shrinkToFit="false"/>
      <protection locked="true" hidden="false"/>
    </xf>
    <xf numFmtId="169" fontId="37" fillId="0" borderId="9" xfId="0" applyFont="true" applyBorder="true" applyAlignment="true" applyProtection="false">
      <alignment horizontal="center" vertical="center" textRotation="0" wrapText="false" indent="0" shrinkToFit="false"/>
      <protection locked="true" hidden="false"/>
    </xf>
    <xf numFmtId="164" fontId="37" fillId="2" borderId="29" xfId="0" applyFont="true" applyBorder="true" applyAlignment="true" applyProtection="false">
      <alignment horizontal="center" vertical="center" textRotation="0" wrapText="false" indent="0" shrinkToFit="false"/>
      <protection locked="true" hidden="false"/>
    </xf>
    <xf numFmtId="169" fontId="37" fillId="2" borderId="8"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9" fontId="37" fillId="0" borderId="9" xfId="0" applyFont="true" applyBorder="true" applyAlignment="true" applyProtection="false">
      <alignment horizontal="center" vertical="center" textRotation="0" wrapText="true" indent="0" shrinkToFit="false"/>
      <protection locked="true" hidden="false"/>
    </xf>
    <xf numFmtId="169" fontId="37" fillId="0" borderId="8" xfId="0" applyFont="true" applyBorder="true" applyAlignment="true" applyProtection="false">
      <alignment horizontal="center" vertical="center" textRotation="0" wrapText="true" indent="0" shrinkToFit="false"/>
      <protection locked="true" hidden="false"/>
    </xf>
    <xf numFmtId="164" fontId="38" fillId="2" borderId="19" xfId="0" applyFont="true" applyBorder="true" applyAlignment="true" applyProtection="false">
      <alignment horizontal="right"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9" fontId="37" fillId="0" borderId="8" xfId="0" applyFont="true" applyBorder="true" applyAlignment="true" applyProtection="false">
      <alignment horizontal="center" vertical="center" textRotation="0" wrapText="false" indent="0" shrinkToFit="false"/>
      <protection locked="true" hidden="false"/>
    </xf>
    <xf numFmtId="169" fontId="37" fillId="0" borderId="29"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9" fontId="37" fillId="0" borderId="25" xfId="0" applyFont="true" applyBorder="true" applyAlignment="true" applyProtection="false">
      <alignment horizontal="center" vertical="center" textRotation="0" wrapText="false" indent="0" shrinkToFit="false"/>
      <protection locked="true" hidden="false"/>
    </xf>
    <xf numFmtId="169" fontId="37" fillId="0" borderId="24" xfId="0" applyFont="true" applyBorder="true" applyAlignment="true" applyProtection="false">
      <alignment horizontal="center" vertical="center" textRotation="0" wrapText="false" indent="0" shrinkToFit="false"/>
      <protection locked="true" hidden="false"/>
    </xf>
    <xf numFmtId="169" fontId="37" fillId="0" borderId="24"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9" fontId="37" fillId="3" borderId="24" xfId="0" applyFont="true" applyBorder="true" applyAlignment="true" applyProtection="false">
      <alignment horizontal="center" vertical="center" textRotation="0" wrapText="false" indent="0" shrinkToFit="false"/>
      <protection locked="true" hidden="false"/>
    </xf>
    <xf numFmtId="164" fontId="37" fillId="3" borderId="24"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right"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71" fontId="37" fillId="0" borderId="25" xfId="0" applyFont="true" applyBorder="true" applyAlignment="true" applyProtection="false">
      <alignment horizontal="center" vertical="center" textRotation="0" wrapText="false" indent="0" shrinkToFit="true"/>
      <protection locked="true" hidden="false"/>
    </xf>
    <xf numFmtId="171" fontId="37" fillId="0" borderId="24" xfId="0" applyFont="true" applyBorder="true" applyAlignment="true" applyProtection="false">
      <alignment horizontal="center" vertical="center" textRotation="0" wrapText="false" indent="0" shrinkToFit="true"/>
      <protection locked="true" hidden="false"/>
    </xf>
    <xf numFmtId="171" fontId="37" fillId="0" borderId="26" xfId="0" applyFont="true" applyBorder="true" applyAlignment="true" applyProtection="false">
      <alignment horizontal="center" vertical="center" textRotation="0" wrapText="false" indent="0" shrinkToFit="true"/>
      <protection locked="true" hidden="false"/>
    </xf>
    <xf numFmtId="171" fontId="37" fillId="3" borderId="24" xfId="0" applyFont="true" applyBorder="true" applyAlignment="true" applyProtection="false">
      <alignment horizontal="center" vertical="center" textRotation="0" wrapText="false" indent="0" shrinkToFit="true"/>
      <protection locked="true" hidden="false"/>
    </xf>
    <xf numFmtId="171" fontId="37" fillId="3" borderId="26" xfId="0" applyFont="true" applyBorder="true" applyAlignment="true" applyProtection="false">
      <alignment horizontal="center" vertical="center" textRotation="0" wrapText="false" indent="0" shrinkToFit="true"/>
      <protection locked="true" hidden="false"/>
    </xf>
    <xf numFmtId="171" fontId="37" fillId="3" borderId="25" xfId="0" applyFont="true" applyBorder="true" applyAlignment="true" applyProtection="false">
      <alignment horizontal="center" vertical="center" textRotation="0" wrapText="false" indent="0" shrinkToFit="true"/>
      <protection locked="true" hidden="false"/>
    </xf>
    <xf numFmtId="171" fontId="37" fillId="0" borderId="33" xfId="0" applyFont="true" applyBorder="true" applyAlignment="true" applyProtection="false">
      <alignment horizontal="center" vertical="center" textRotation="0" wrapText="false" indent="0" shrinkToFit="true"/>
      <protection locked="true" hidden="false"/>
    </xf>
    <xf numFmtId="168" fontId="38" fillId="2" borderId="2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45" fillId="0" borderId="8" xfId="0" applyFont="true" applyBorder="true" applyAlignment="true" applyProtection="false">
      <alignment horizontal="general" vertical="center" textRotation="0" wrapText="false" indent="0" shrinkToFit="false"/>
      <protection locked="true" hidden="false"/>
    </xf>
    <xf numFmtId="165" fontId="45" fillId="0" borderId="8" xfId="0" applyFont="true" applyBorder="true" applyAlignment="true" applyProtection="false">
      <alignment horizontal="left" vertical="center" textRotation="0" wrapText="false" indent="0" shrinkToFit="false"/>
      <protection locked="true" hidden="false"/>
    </xf>
    <xf numFmtId="164" fontId="45" fillId="0" borderId="8" xfId="0" applyFont="true" applyBorder="true" applyAlignment="true" applyProtection="false">
      <alignment horizontal="general" vertical="top"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45" fillId="0" borderId="8"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45" fillId="0" borderId="8" xfId="0" applyFont="true" applyBorder="true" applyAlignment="true" applyProtection="false">
      <alignment horizontal="left" vertical="top" textRotation="0" wrapText="false" indent="0" shrinkToFit="false"/>
      <protection locked="true" hidden="false"/>
    </xf>
    <xf numFmtId="164" fontId="45" fillId="0" borderId="6"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7" fillId="0" borderId="9"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38" fillId="0" borderId="3"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72" fontId="7" fillId="0" borderId="36" xfId="16" applyFont="true" applyBorder="true" applyAlignment="true" applyProtection="true">
      <alignment horizontal="center" vertical="center" textRotation="0" wrapText="true" indent="0" shrinkToFit="false"/>
      <protection locked="true" hidden="false"/>
    </xf>
    <xf numFmtId="172" fontId="7" fillId="0" borderId="37" xfId="16" applyFont="true" applyBorder="true" applyAlignment="true" applyProtection="true">
      <alignment horizontal="center" vertical="center" textRotation="0" wrapText="true" indent="0" shrinkToFit="false"/>
      <protection locked="true" hidden="false"/>
    </xf>
    <xf numFmtId="172" fontId="7" fillId="0" borderId="38" xfId="16" applyFont="true" applyBorder="true" applyAlignment="true" applyProtection="true">
      <alignment horizontal="center" vertical="center" textRotation="0" wrapText="true" indent="0" shrinkToFit="false"/>
      <protection locked="true" hidden="false"/>
    </xf>
    <xf numFmtId="172" fontId="7" fillId="0" borderId="39" xfId="16"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72" fontId="48" fillId="0" borderId="41" xfId="16" applyFont="true" applyBorder="true" applyAlignment="true" applyProtection="true">
      <alignment horizontal="general" vertical="center" textRotation="0" wrapText="false" indent="0" shrinkToFit="true"/>
      <protection locked="true" hidden="false"/>
    </xf>
    <xf numFmtId="172" fontId="25" fillId="0" borderId="41" xfId="16" applyFont="true" applyBorder="true" applyAlignment="true" applyProtection="true">
      <alignment horizontal="general" vertical="center" textRotation="0" wrapText="false" indent="0" shrinkToFit="true"/>
      <protection locked="true" hidden="false"/>
    </xf>
    <xf numFmtId="172" fontId="25" fillId="0" borderId="42" xfId="16" applyFont="true" applyBorder="true" applyAlignment="true" applyProtection="true">
      <alignment horizontal="general" vertical="center" textRotation="0" wrapText="false" indent="0" shrinkToFit="true"/>
      <protection locked="true" hidden="false"/>
    </xf>
    <xf numFmtId="172" fontId="25" fillId="0" borderId="43" xfId="16" applyFont="true" applyBorder="true" applyAlignment="true" applyProtection="true">
      <alignment horizontal="general" vertical="center" textRotation="0" wrapText="false" indent="0" shrinkToFit="true"/>
      <protection locked="true" hidden="false"/>
    </xf>
    <xf numFmtId="172" fontId="25" fillId="0" borderId="44" xfId="16" applyFont="true" applyBorder="true" applyAlignment="true" applyProtection="true">
      <alignment horizontal="general" vertical="center" textRotation="0" wrapText="false" indent="0" shrinkToFit="tru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72" fontId="48" fillId="0" borderId="3" xfId="16" applyFont="true" applyBorder="true" applyAlignment="true" applyProtection="true">
      <alignment horizontal="general" vertical="center" textRotation="0" wrapText="false" indent="0" shrinkToFit="true"/>
      <protection locked="true" hidden="false"/>
    </xf>
    <xf numFmtId="172" fontId="25" fillId="0" borderId="3" xfId="16" applyFont="true" applyBorder="true" applyAlignment="true" applyProtection="true">
      <alignment horizontal="general" vertical="center" textRotation="0" wrapText="false" indent="0" shrinkToFit="true"/>
      <protection locked="true" hidden="false"/>
    </xf>
    <xf numFmtId="172" fontId="25" fillId="0" borderId="11" xfId="16" applyFont="true" applyBorder="true" applyAlignment="true" applyProtection="true">
      <alignment horizontal="general" vertical="center" textRotation="0" wrapText="false" indent="0" shrinkToFit="true"/>
      <protection locked="true" hidden="false"/>
    </xf>
    <xf numFmtId="172" fontId="25" fillId="0" borderId="45" xfId="16" applyFont="true" applyBorder="true" applyAlignment="true" applyProtection="true">
      <alignment horizontal="general" vertical="center" textRotation="0" wrapText="false" indent="0" shrinkToFit="true"/>
      <protection locked="true" hidden="false"/>
    </xf>
    <xf numFmtId="172" fontId="25" fillId="0" borderId="46" xfId="16" applyFont="true" applyBorder="true" applyAlignment="true" applyProtection="true">
      <alignment horizontal="general" vertical="center" textRotation="0" wrapText="false" indent="0" shrinkToFit="tru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72" fontId="48" fillId="0" borderId="48" xfId="16" applyFont="true" applyBorder="true" applyAlignment="true" applyProtection="true">
      <alignment horizontal="general" vertical="center" textRotation="0" wrapText="false" indent="0" shrinkToFit="true"/>
      <protection locked="true" hidden="false"/>
    </xf>
    <xf numFmtId="172" fontId="25" fillId="0" borderId="48" xfId="16" applyFont="true" applyBorder="true" applyAlignment="true" applyProtection="true">
      <alignment horizontal="general" vertical="center" textRotation="0" wrapText="false" indent="0" shrinkToFit="true"/>
      <protection locked="true" hidden="false"/>
    </xf>
    <xf numFmtId="172" fontId="25" fillId="0" borderId="49" xfId="16" applyFont="true" applyBorder="true" applyAlignment="true" applyProtection="true">
      <alignment horizontal="general" vertical="center" textRotation="0" wrapText="false" indent="0" shrinkToFit="true"/>
      <protection locked="true" hidden="false"/>
    </xf>
    <xf numFmtId="172" fontId="25" fillId="0" borderId="50" xfId="16" applyFont="true" applyBorder="true" applyAlignment="true" applyProtection="true">
      <alignment horizontal="general" vertical="center" textRotation="0" wrapText="false" indent="0" shrinkToFit="true"/>
      <protection locked="true" hidden="false"/>
    </xf>
    <xf numFmtId="172" fontId="25" fillId="0" borderId="51" xfId="16" applyFont="true" applyBorder="true" applyAlignment="true" applyProtection="true">
      <alignment horizontal="general"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72" fontId="48" fillId="0" borderId="6" xfId="16" applyFont="true" applyBorder="true" applyAlignment="true" applyProtection="true">
      <alignment horizontal="general" vertical="center" textRotation="0" wrapText="false" indent="0" shrinkToFit="true"/>
      <protection locked="true" hidden="false"/>
    </xf>
    <xf numFmtId="172" fontId="25" fillId="0" borderId="6" xfId="16" applyFont="true" applyBorder="true" applyAlignment="true" applyProtection="true">
      <alignment horizontal="general" vertical="center" textRotation="0" wrapText="false" indent="0" shrinkToFit="true"/>
      <protection locked="true" hidden="false"/>
    </xf>
    <xf numFmtId="172" fontId="25" fillId="0" borderId="13" xfId="16" applyFont="true" applyBorder="true" applyAlignment="true" applyProtection="true">
      <alignment horizontal="general" vertical="center" textRotation="0" wrapText="false" indent="0" shrinkToFit="true"/>
      <protection locked="true" hidden="false"/>
    </xf>
    <xf numFmtId="172" fontId="25" fillId="0" borderId="52" xfId="16" applyFont="true" applyBorder="true" applyAlignment="true" applyProtection="true">
      <alignment horizontal="general" vertical="center" textRotation="0" wrapText="false" indent="0" shrinkToFit="true"/>
      <protection locked="true" hidden="false"/>
    </xf>
    <xf numFmtId="172" fontId="25" fillId="0" borderId="53" xfId="16" applyFont="true" applyBorder="true" applyAlignment="true" applyProtection="true">
      <alignment horizontal="general" vertical="center"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72" fontId="47" fillId="0" borderId="45" xfId="16" applyFont="true" applyBorder="true" applyAlignment="true" applyProtection="true">
      <alignment horizontal="center" vertical="center" textRotation="0" wrapText="false" indent="0" shrinkToFit="true"/>
      <protection locked="true" hidden="false"/>
    </xf>
    <xf numFmtId="172" fontId="47" fillId="0" borderId="46" xfId="16" applyFont="true" applyBorder="true" applyAlignment="true" applyProtection="true">
      <alignment horizontal="center" vertical="center" textRotation="0" wrapText="false" indent="0" shrinkToFit="true"/>
      <protection locked="true" hidden="false"/>
    </xf>
    <xf numFmtId="164" fontId="7" fillId="0" borderId="34" xfId="0" applyFont="true" applyBorder="true" applyAlignment="true" applyProtection="false">
      <alignment horizontal="right" vertical="bottom" textRotation="0" wrapText="false" indent="0" shrinkToFit="false"/>
      <protection locked="true" hidden="false"/>
    </xf>
    <xf numFmtId="172" fontId="7" fillId="0" borderId="54" xfId="16" applyFont="true" applyBorder="true" applyAlignment="true" applyProtection="true">
      <alignment horizontal="center" vertical="center" textRotation="0" wrapText="true" indent="0" shrinkToFit="false"/>
      <protection locked="true" hidden="false"/>
    </xf>
    <xf numFmtId="172" fontId="7" fillId="0" borderId="55" xfId="16" applyFont="true" applyBorder="true" applyAlignment="true" applyProtection="true">
      <alignment horizontal="center" vertical="center" textRotation="0" wrapText="true" indent="0" shrinkToFit="false"/>
      <protection locked="true" hidden="false"/>
    </xf>
    <xf numFmtId="172" fontId="7" fillId="0" borderId="56" xfId="16" applyFont="true" applyBorder="true" applyAlignment="true" applyProtection="true">
      <alignment horizontal="center" vertical="center" textRotation="0" wrapText="true" indent="0" shrinkToFit="false"/>
      <protection locked="true" hidden="false"/>
    </xf>
    <xf numFmtId="172" fontId="25" fillId="0" borderId="57" xfId="16" applyFont="true" applyBorder="true" applyAlignment="true" applyProtection="true">
      <alignment horizontal="general" vertical="center" textRotation="0" wrapText="false" indent="0" shrinkToFit="true"/>
      <protection locked="true" hidden="false"/>
    </xf>
    <xf numFmtId="172" fontId="25" fillId="0" borderId="7" xfId="16" applyFont="true" applyBorder="true" applyAlignment="true" applyProtection="true">
      <alignment horizontal="general" vertical="center" textRotation="0" wrapText="false" indent="0" shrinkToFit="true"/>
      <protection locked="true" hidden="false"/>
    </xf>
    <xf numFmtId="172" fontId="25" fillId="0" borderId="58" xfId="16" applyFont="true" applyBorder="true" applyAlignment="true" applyProtection="true">
      <alignment horizontal="general" vertical="center" textRotation="0" wrapText="false" indent="0" shrinkToFit="true"/>
      <protection locked="true" hidden="false"/>
    </xf>
    <xf numFmtId="172" fontId="25" fillId="0" borderId="59" xfId="16" applyFont="true" applyBorder="true" applyAlignment="true" applyProtection="true">
      <alignment horizontal="general" vertical="center" textRotation="0" wrapText="false" indent="0" shrinkToFit="true"/>
      <protection locked="true" hidden="false"/>
    </xf>
    <xf numFmtId="172" fontId="25" fillId="0" borderId="5" xfId="16" applyFont="true" applyBorder="true" applyAlignment="true" applyProtection="true">
      <alignment horizontal="general" vertical="center" textRotation="0" wrapText="false" indent="0" shrinkToFit="true"/>
      <protection locked="true" hidden="false"/>
    </xf>
    <xf numFmtId="172" fontId="25" fillId="0" borderId="60" xfId="16" applyFont="true" applyBorder="true" applyAlignment="true" applyProtection="true">
      <alignment horizontal="general" vertical="center" textRotation="0" wrapText="false" indent="0" shrinkToFit="true"/>
      <protection locked="true" hidden="false"/>
    </xf>
    <xf numFmtId="172" fontId="25" fillId="0" borderId="61" xfId="16" applyFont="true" applyBorder="true" applyAlignment="true" applyProtection="true">
      <alignment horizontal="general" vertical="center" textRotation="0" wrapText="false" indent="0" shrinkToFit="true"/>
      <protection locked="true" hidden="false"/>
    </xf>
    <xf numFmtId="172" fontId="25" fillId="0" borderId="62" xfId="16" applyFont="true" applyBorder="true" applyAlignment="true" applyProtection="true">
      <alignment horizontal="general" vertical="center" textRotation="0" wrapText="false" indent="0" shrinkToFit="true"/>
      <protection locked="true" hidden="false"/>
    </xf>
    <xf numFmtId="172" fontId="25" fillId="0" borderId="5" xfId="16" applyFont="true" applyBorder="true" applyAlignment="true" applyProtection="true">
      <alignment horizontal="right" vertical="center" textRotation="0" wrapText="false" indent="0" shrinkToFit="true"/>
      <protection locked="true" hidden="false"/>
    </xf>
    <xf numFmtId="172" fontId="25" fillId="0" borderId="45" xfId="16" applyFont="true" applyBorder="true" applyAlignment="true" applyProtection="true">
      <alignment horizontal="right" vertical="center" textRotation="0" wrapText="false" indent="0" shrinkToFit="true"/>
      <protection locked="true" hidden="false"/>
    </xf>
    <xf numFmtId="172" fontId="25" fillId="0" borderId="60" xfId="16" applyFont="true" applyBorder="true" applyAlignment="true" applyProtection="true">
      <alignment horizontal="right" vertical="center" textRotation="0" wrapText="false" indent="0" shrinkToFit="true"/>
      <protection locked="true" hidden="false"/>
    </xf>
    <xf numFmtId="172" fontId="25" fillId="0" borderId="63" xfId="16" applyFont="true" applyBorder="true" applyAlignment="true" applyProtection="true">
      <alignment horizontal="general" vertical="center" textRotation="0" wrapText="false" indent="0" shrinkToFit="true"/>
      <protection locked="true" hidden="false"/>
    </xf>
    <xf numFmtId="172" fontId="25" fillId="0" borderId="64" xfId="16" applyFont="true" applyBorder="true" applyAlignment="true" applyProtection="true">
      <alignment horizontal="general" vertical="center" textRotation="0" wrapText="false" indent="0" shrinkToFit="true"/>
      <protection locked="true" hidden="false"/>
    </xf>
    <xf numFmtId="172" fontId="25" fillId="0" borderId="65"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72" fontId="5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true"/>
      <protection locked="true" hidden="false"/>
    </xf>
    <xf numFmtId="172" fontId="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left"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18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18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distributed" textRotation="0" wrapText="true" indent="0" shrinkToFit="false"/>
      <protection locked="true" hidden="false"/>
    </xf>
    <xf numFmtId="164" fontId="28" fillId="0" borderId="0" xfId="0" applyFont="true" applyBorder="true" applyAlignment="true" applyProtection="false">
      <alignment horizontal="general" vertical="distributed" textRotation="0" wrapText="true" indent="0" shrinkToFit="false"/>
      <protection locked="true" hidden="false"/>
    </xf>
    <xf numFmtId="164" fontId="30" fillId="0" borderId="9" xfId="0" applyFont="true" applyBorder="true" applyAlignment="true" applyProtection="false">
      <alignment horizontal="center" vertical="distributed" textRotation="0" wrapText="true" indent="0" shrinkToFit="false"/>
      <protection locked="true" hidden="false"/>
    </xf>
    <xf numFmtId="164" fontId="28"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center"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180" wrapText="false" indent="0" shrinkToFit="false"/>
      <protection locked="true" hidden="false"/>
    </xf>
    <xf numFmtId="164" fontId="28" fillId="0" borderId="9" xfId="0" applyFont="true" applyBorder="true" applyAlignment="true" applyProtection="false">
      <alignment horizontal="center" vertical="distributed"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distributed" textRotation="0" wrapText="true" indent="0" shrinkToFit="false"/>
      <protection locked="true" hidden="false"/>
    </xf>
    <xf numFmtId="164" fontId="28" fillId="0" borderId="12" xfId="0" applyFont="true" applyBorder="true" applyAlignment="true" applyProtection="false">
      <alignment horizontal="center" vertical="distributed" textRotation="0" wrapText="true" indent="0" shrinkToFit="false"/>
      <protection locked="true" hidden="false"/>
    </xf>
    <xf numFmtId="164" fontId="28" fillId="0" borderId="0" xfId="0" applyFont="true" applyBorder="false" applyAlignment="true" applyProtection="false">
      <alignment horizontal="general" vertical="distributed" textRotation="0" wrapText="tru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34"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72" fontId="7" fillId="0" borderId="66" xfId="16" applyFont="true" applyBorder="true" applyAlignment="true" applyProtection="true">
      <alignment horizontal="center" vertical="center" textRotation="0" wrapText="true" indent="0" shrinkToFit="false"/>
      <protection locked="true" hidden="false"/>
    </xf>
    <xf numFmtId="172" fontId="7" fillId="0" borderId="67" xfId="16" applyFont="true" applyBorder="true" applyAlignment="true" applyProtection="true">
      <alignment horizontal="center" vertical="center" textRotation="0" wrapText="true" indent="0" shrinkToFit="false"/>
      <protection locked="true" hidden="false"/>
    </xf>
    <xf numFmtId="172" fontId="0" fillId="0" borderId="68" xfId="16" applyFont="true" applyBorder="true" applyAlignment="true" applyProtection="true">
      <alignment horizontal="center" vertical="center" textRotation="0" wrapText="true" indent="0" shrinkToFit="false"/>
      <protection locked="true" hidden="false"/>
    </xf>
    <xf numFmtId="172" fontId="0" fillId="0" borderId="0" xfId="16"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distributed" vertical="center" textRotation="0" wrapText="false" indent="0" shrinkToFit="false"/>
      <protection locked="true" hidden="false"/>
    </xf>
    <xf numFmtId="172" fontId="57" fillId="0" borderId="40" xfId="16" applyFont="true" applyBorder="true" applyAlignment="true" applyProtection="true">
      <alignment horizontal="general" vertical="center" textRotation="0" wrapText="false" indent="0" shrinkToFit="true"/>
      <protection locked="true" hidden="false"/>
    </xf>
    <xf numFmtId="172" fontId="57" fillId="0" borderId="41" xfId="16" applyFont="true" applyBorder="true" applyAlignment="true" applyProtection="true">
      <alignment horizontal="general" vertical="center" textRotation="0" wrapText="false" indent="0" shrinkToFit="true"/>
      <protection locked="true" hidden="false"/>
    </xf>
    <xf numFmtId="172" fontId="57" fillId="0" borderId="41" xfId="16" applyFont="true" applyBorder="true" applyAlignment="true" applyProtection="true">
      <alignment horizontal="center" vertical="center" textRotation="0" wrapText="false" indent="0" shrinkToFit="true"/>
      <protection locked="true" hidden="false"/>
    </xf>
    <xf numFmtId="172" fontId="57" fillId="2" borderId="42" xfId="16" applyFont="true" applyBorder="true" applyAlignment="true" applyProtection="true">
      <alignment horizontal="center" vertical="center" textRotation="0" wrapText="false" indent="0" shrinkToFit="true"/>
      <protection locked="true" hidden="false"/>
    </xf>
    <xf numFmtId="172" fontId="57" fillId="2" borderId="43" xfId="16" applyFont="true" applyBorder="true" applyAlignment="true" applyProtection="true">
      <alignment horizontal="center" vertical="center" textRotation="0" wrapText="false" indent="0" shrinkToFit="true"/>
      <protection locked="true" hidden="false"/>
    </xf>
    <xf numFmtId="172" fontId="57" fillId="2" borderId="44" xfId="16" applyFont="true" applyBorder="true" applyAlignment="true" applyProtection="true">
      <alignment horizontal="center" vertical="center" textRotation="0" wrapText="false" indent="0" shrinkToFit="true"/>
      <protection locked="true" hidden="false"/>
    </xf>
    <xf numFmtId="164" fontId="49" fillId="0" borderId="6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7" fillId="0" borderId="70" xfId="0" applyFont="true" applyBorder="true" applyAlignment="true" applyProtection="false">
      <alignment horizontal="distributed" vertical="center" textRotation="0" wrapText="false" indent="0" shrinkToFit="false"/>
      <protection locked="true" hidden="false"/>
    </xf>
    <xf numFmtId="172" fontId="57" fillId="0" borderId="4" xfId="16" applyFont="true" applyBorder="true" applyAlignment="true" applyProtection="true">
      <alignment horizontal="general" vertical="center" textRotation="0" wrapText="false" indent="0" shrinkToFit="true"/>
      <protection locked="true" hidden="false"/>
    </xf>
    <xf numFmtId="172" fontId="57" fillId="0" borderId="3" xfId="16" applyFont="true" applyBorder="true" applyAlignment="true" applyProtection="true">
      <alignment horizontal="general" vertical="center" textRotation="0" wrapText="false" indent="0" shrinkToFit="true"/>
      <protection locked="true" hidden="false"/>
    </xf>
    <xf numFmtId="172" fontId="57" fillId="0" borderId="11" xfId="16" applyFont="true" applyBorder="true" applyAlignment="true" applyProtection="true">
      <alignment horizontal="general" vertical="center" textRotation="0" wrapText="false" indent="0" shrinkToFit="true"/>
      <protection locked="true" hidden="false"/>
    </xf>
    <xf numFmtId="172" fontId="57" fillId="0" borderId="45" xfId="16" applyFont="true" applyBorder="true" applyAlignment="true" applyProtection="true">
      <alignment horizontal="general" vertical="center" textRotation="0" wrapText="false" indent="0" shrinkToFit="true"/>
      <protection locked="true" hidden="false"/>
    </xf>
    <xf numFmtId="172" fontId="57" fillId="0" borderId="46" xfId="16" applyFont="true" applyBorder="true" applyAlignment="true" applyProtection="true">
      <alignment horizontal="general" vertical="center" textRotation="0" wrapText="false" indent="0" shrinkToFit="true"/>
      <protection locked="true" hidden="false"/>
    </xf>
    <xf numFmtId="164" fontId="7" fillId="0" borderId="71" xfId="0" applyFont="true" applyBorder="true" applyAlignment="true" applyProtection="false">
      <alignment horizontal="distributed" vertical="center" textRotation="0" wrapText="false" indent="0" shrinkToFit="false"/>
      <protection locked="true" hidden="false"/>
    </xf>
    <xf numFmtId="172" fontId="57" fillId="0" borderId="47" xfId="16" applyFont="true" applyBorder="true" applyAlignment="true" applyProtection="true">
      <alignment horizontal="general" vertical="center" textRotation="0" wrapText="false" indent="0" shrinkToFit="true"/>
      <protection locked="true" hidden="false"/>
    </xf>
    <xf numFmtId="172" fontId="57" fillId="0" borderId="48" xfId="16" applyFont="true" applyBorder="true" applyAlignment="true" applyProtection="true">
      <alignment horizontal="general" vertical="center" textRotation="0" wrapText="false" indent="0" shrinkToFit="true"/>
      <protection locked="true" hidden="false"/>
    </xf>
    <xf numFmtId="172" fontId="57" fillId="0" borderId="49" xfId="16" applyFont="true" applyBorder="true" applyAlignment="true" applyProtection="true">
      <alignment horizontal="general" vertical="center" textRotation="0" wrapText="false" indent="0" shrinkToFit="true"/>
      <protection locked="true" hidden="false"/>
    </xf>
    <xf numFmtId="172" fontId="57" fillId="0" borderId="50" xfId="16" applyFont="true" applyBorder="true" applyAlignment="true" applyProtection="true">
      <alignment horizontal="general" vertical="center" textRotation="0" wrapText="false" indent="0" shrinkToFit="true"/>
      <protection locked="true" hidden="false"/>
    </xf>
    <xf numFmtId="172" fontId="57" fillId="0" borderId="51" xfId="16" applyFont="true" applyBorder="true" applyAlignment="true" applyProtection="true">
      <alignment horizontal="general" vertical="center" textRotation="0" wrapText="false" indent="0" shrinkToFit="true"/>
      <protection locked="true" hidden="false"/>
    </xf>
    <xf numFmtId="164" fontId="7" fillId="0" borderId="72" xfId="0" applyFont="true" applyBorder="true" applyAlignment="true" applyProtection="false">
      <alignment horizontal="distributed" vertical="center" textRotation="0" wrapText="false" indent="0" shrinkToFit="false"/>
      <protection locked="true" hidden="false"/>
    </xf>
    <xf numFmtId="172" fontId="57" fillId="0" borderId="10" xfId="16" applyFont="true" applyBorder="true" applyAlignment="true" applyProtection="true">
      <alignment horizontal="center" vertical="center" textRotation="0" wrapText="false" indent="0" shrinkToFit="true"/>
      <protection locked="true" hidden="false"/>
    </xf>
    <xf numFmtId="172" fontId="57" fillId="0" borderId="13" xfId="16" applyFont="true" applyBorder="true" applyAlignment="true" applyProtection="true">
      <alignment horizontal="general" vertical="center" textRotation="0" wrapText="false" indent="0" shrinkToFit="true"/>
      <protection locked="true" hidden="false"/>
    </xf>
    <xf numFmtId="172" fontId="57" fillId="0" borderId="52" xfId="16" applyFont="true" applyBorder="true" applyAlignment="true" applyProtection="true">
      <alignment horizontal="general" vertical="center" textRotation="0" wrapText="false" indent="0" shrinkToFit="true"/>
      <protection locked="true" hidden="false"/>
    </xf>
    <xf numFmtId="172" fontId="57" fillId="0" borderId="53" xfId="16" applyFont="true" applyBorder="true" applyAlignment="true" applyProtection="true">
      <alignment horizontal="general" vertical="center" textRotation="0" wrapText="false" indent="0" shrinkToFit="true"/>
      <protection locked="true" hidden="false"/>
    </xf>
    <xf numFmtId="172" fontId="57" fillId="0" borderId="4" xfId="16" applyFont="true" applyBorder="true" applyAlignment="true" applyProtection="true">
      <alignment horizontal="center" vertical="center" textRotation="0" wrapText="false" indent="0" shrinkToFit="true"/>
      <protection locked="true" hidden="false"/>
    </xf>
    <xf numFmtId="172" fontId="57" fillId="0" borderId="3" xfId="16" applyFont="true" applyBorder="true" applyAlignment="true" applyProtection="true">
      <alignment horizontal="center" vertical="center" textRotation="0" wrapText="false" indent="0" shrinkToFit="tru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72" fontId="57" fillId="0" borderId="25" xfId="16" applyFont="true" applyBorder="true" applyAlignment="true" applyProtection="true">
      <alignment horizontal="general" vertical="center" textRotation="0" wrapText="false" indent="0" shrinkToFit="true"/>
      <protection locked="true" hidden="false"/>
    </xf>
    <xf numFmtId="172" fontId="57" fillId="0" borderId="24" xfId="16" applyFont="true" applyBorder="true" applyAlignment="true" applyProtection="true">
      <alignment horizontal="general" vertical="center" textRotation="0" wrapText="false" indent="0" shrinkToFit="true"/>
      <protection locked="true" hidden="false"/>
    </xf>
    <xf numFmtId="172" fontId="57" fillId="0" borderId="26" xfId="16" applyFont="true" applyBorder="true" applyAlignment="true" applyProtection="true">
      <alignment horizontal="general" vertical="center" textRotation="0" wrapText="false" indent="0" shrinkToFit="true"/>
      <protection locked="true" hidden="false"/>
    </xf>
    <xf numFmtId="172" fontId="57" fillId="0" borderId="67" xfId="16" applyFont="true" applyBorder="true" applyAlignment="true" applyProtection="true">
      <alignment horizontal="general" vertical="center" textRotation="0" wrapText="false" indent="0" shrinkToFit="true"/>
      <protection locked="true" hidden="false"/>
    </xf>
    <xf numFmtId="172" fontId="57" fillId="0" borderId="73" xfId="16" applyFont="true" applyBorder="true" applyAlignment="true" applyProtection="true">
      <alignment horizontal="general" vertical="center" textRotation="0" wrapText="false" indent="0" shrinkToFit="true"/>
      <protection locked="true" hidden="false"/>
    </xf>
    <xf numFmtId="172" fontId="57" fillId="0" borderId="10" xfId="16" applyFont="true" applyBorder="true" applyAlignment="true" applyProtection="true">
      <alignment horizontal="general" vertical="center" textRotation="0" wrapText="false" indent="0" shrinkToFit="true"/>
      <protection locked="true" hidden="false"/>
    </xf>
    <xf numFmtId="172" fontId="57" fillId="0" borderId="6" xfId="16" applyFont="true" applyBorder="true" applyAlignment="true" applyProtection="true">
      <alignment horizontal="general" vertical="center" textRotation="0" wrapText="false" indent="0" shrinkToFit="tru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7" fillId="0" borderId="74" xfId="0" applyFont="true" applyBorder="true" applyAlignment="true" applyProtection="false">
      <alignment horizontal="distributed" vertical="center" textRotation="0" wrapText="false" indent="0" shrinkToFit="false"/>
      <protection locked="true" hidden="false"/>
    </xf>
    <xf numFmtId="172" fontId="57" fillId="0" borderId="45" xfId="16" applyFont="true" applyBorder="true" applyAlignment="true" applyProtection="true">
      <alignment horizontal="right" vertical="center" textRotation="0" wrapText="false" indent="0" shrinkToFit="true"/>
      <protection locked="true" hidden="false"/>
    </xf>
    <xf numFmtId="172" fontId="57" fillId="0" borderId="46" xfId="16" applyFont="true" applyBorder="true" applyAlignment="true" applyProtection="true">
      <alignment horizontal="center" vertical="center" textRotation="0" wrapText="false" indent="0" shrinkToFit="true"/>
      <protection locked="true" hidden="false"/>
    </xf>
    <xf numFmtId="172" fontId="57" fillId="0" borderId="2" xfId="16" applyFont="true" applyBorder="true" applyAlignment="true" applyProtection="true">
      <alignment horizontal="right" vertical="center" textRotation="0" wrapText="false" indent="0" shrinkToFit="true"/>
      <protection locked="true" hidden="false"/>
    </xf>
    <xf numFmtId="172" fontId="57" fillId="0" borderId="1" xfId="16" applyFont="true" applyBorder="true" applyAlignment="true" applyProtection="true">
      <alignment horizontal="right" vertical="center" textRotation="0" wrapText="false" indent="0" shrinkToFit="true"/>
      <protection locked="true" hidden="false"/>
    </xf>
    <xf numFmtId="164" fontId="57" fillId="0" borderId="1" xfId="0" applyFont="true" applyBorder="true" applyAlignment="true" applyProtection="false">
      <alignment horizontal="right" vertical="center" textRotation="0" wrapText="false" indent="0" shrinkToFit="true"/>
      <protection locked="true" hidden="false"/>
    </xf>
    <xf numFmtId="164" fontId="57" fillId="0" borderId="15" xfId="0" applyFont="true" applyBorder="true" applyAlignment="true" applyProtection="false">
      <alignment horizontal="right" vertical="center" textRotation="0" wrapText="false" indent="0" shrinkToFit="true"/>
      <protection locked="true" hidden="false"/>
    </xf>
    <xf numFmtId="164" fontId="57" fillId="0" borderId="75" xfId="0" applyFont="true" applyBorder="true" applyAlignment="true" applyProtection="false">
      <alignment horizontal="right" vertical="center" textRotation="0" wrapText="false" indent="0" shrinkToFit="true"/>
      <protection locked="true" hidden="false"/>
    </xf>
    <xf numFmtId="172" fontId="57" fillId="0" borderId="75" xfId="16" applyFont="true" applyBorder="true" applyAlignment="true" applyProtection="true">
      <alignment horizontal="right" vertical="center" textRotation="0" wrapText="false" indent="0" shrinkToFit="true"/>
      <protection locked="true" hidden="false"/>
    </xf>
    <xf numFmtId="164" fontId="57" fillId="0" borderId="76" xfId="0" applyFont="true" applyBorder="true" applyAlignment="true" applyProtection="false">
      <alignment horizontal="right"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72" fontId="57" fillId="0" borderId="66" xfId="16" applyFont="true" applyBorder="true" applyAlignment="true" applyProtection="true">
      <alignment horizontal="general" vertical="center" textRotation="0" wrapText="false" indent="0" shrinkToFit="true"/>
      <protection locked="true" hidden="false"/>
    </xf>
    <xf numFmtId="172" fontId="57" fillId="0" borderId="36" xfId="16" applyFont="true" applyBorder="true" applyAlignment="true" applyProtection="true">
      <alignment horizontal="general" vertical="center" textRotation="0" wrapText="false" indent="0" shrinkToFit="true"/>
      <protection locked="true" hidden="false"/>
    </xf>
    <xf numFmtId="172" fontId="57" fillId="0" borderId="37" xfId="16" applyFont="true" applyBorder="true" applyAlignment="true" applyProtection="true">
      <alignment horizontal="general" vertical="center" textRotation="0" wrapText="false" indent="0" shrinkToFit="true"/>
      <protection locked="true" hidden="false"/>
    </xf>
    <xf numFmtId="172" fontId="57" fillId="0" borderId="38" xfId="16" applyFont="true" applyBorder="true" applyAlignment="true" applyProtection="true">
      <alignment horizontal="general" vertical="center" textRotation="0" wrapText="false" indent="0" shrinkToFit="true"/>
      <protection locked="true" hidden="false"/>
    </xf>
    <xf numFmtId="172" fontId="57" fillId="0" borderId="39" xfId="16" applyFont="true" applyBorder="true" applyAlignment="true" applyProtection="true">
      <alignment horizontal="general" vertical="center" textRotation="0" wrapText="false" indent="0" shrinkToFit="tru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center" vertical="distributed"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72" fontId="25" fillId="0" borderId="40" xfId="16" applyFont="true" applyBorder="true" applyAlignment="true" applyProtection="true">
      <alignment horizontal="general" vertical="center" textRotation="0" wrapText="false" indent="0" shrinkToFit="true"/>
      <protection locked="true" hidden="false"/>
    </xf>
    <xf numFmtId="172" fontId="25" fillId="0" borderId="78" xfId="16" applyFont="true" applyBorder="true" applyAlignment="true" applyProtection="true">
      <alignment horizontal="general" vertical="center" textRotation="0" wrapText="false" indent="0" shrinkToFit="tru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72" fontId="25" fillId="0" borderId="4" xfId="16" applyFont="true" applyBorder="true" applyAlignment="true" applyProtection="true">
      <alignment horizontal="general" vertical="center" textRotation="0" wrapText="false" indent="0" shrinkToFit="true"/>
      <protection locked="true" hidden="false"/>
    </xf>
    <xf numFmtId="172" fontId="25" fillId="0" borderId="1" xfId="16" applyFont="true" applyBorder="true" applyAlignment="true" applyProtection="true">
      <alignment horizontal="general" vertical="center" textRotation="0" wrapText="false" indent="0" shrinkToFit="tru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72" fontId="25" fillId="0" borderId="8" xfId="16" applyFont="true" applyBorder="true" applyAlignment="true" applyProtection="true">
      <alignment horizontal="general" vertical="center" textRotation="0" wrapText="false" indent="0" shrinkToFit="true"/>
      <protection locked="true" hidden="false"/>
    </xf>
    <xf numFmtId="172" fontId="25" fillId="0" borderId="9" xfId="16" applyFont="true" applyBorder="true" applyAlignment="true" applyProtection="true">
      <alignment horizontal="general" vertical="center" textRotation="0" wrapText="false" indent="0" shrinkToFit="true"/>
      <protection locked="true" hidden="false"/>
    </xf>
    <xf numFmtId="172" fontId="25" fillId="0" borderId="0" xfId="16" applyFont="true" applyBorder="true" applyAlignment="true" applyProtection="true">
      <alignment horizontal="general" vertical="center" textRotation="0" wrapText="false" indent="0" shrinkToFit="tru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72" fontId="25" fillId="0" borderId="10" xfId="16" applyFont="true" applyBorder="true" applyAlignment="true" applyProtection="true">
      <alignment horizontal="general" vertical="center" textRotation="0" wrapText="false" indent="0" shrinkToFit="true"/>
      <protection locked="true" hidden="false"/>
    </xf>
    <xf numFmtId="172" fontId="25" fillId="0" borderId="46" xfId="16" applyFont="true" applyBorder="true" applyAlignment="true" applyProtection="true">
      <alignment horizontal="right" vertical="center" textRotation="0" wrapText="false" indent="0" shrinkToFit="tru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72" fontId="25" fillId="0" borderId="47" xfId="16" applyFont="true" applyBorder="true" applyAlignment="true" applyProtection="true">
      <alignment horizontal="general" vertical="center" textRotation="0" wrapText="false" indent="0" shrinkToFit="true"/>
      <protection locked="true" hidden="false"/>
    </xf>
    <xf numFmtId="172" fontId="25" fillId="0" borderId="34" xfId="16" applyFont="true" applyBorder="true" applyAlignment="true" applyProtection="true">
      <alignment horizontal="general" vertical="center" textRotation="0" wrapText="false" indent="0" shrinkToFit="true"/>
      <protection locked="true" hidden="false"/>
    </xf>
    <xf numFmtId="172" fontId="7" fillId="0" borderId="3" xfId="16" applyFont="true" applyBorder="true" applyAlignment="true" applyProtection="true">
      <alignment horizontal="distributed" vertical="center" textRotation="0" wrapText="false" indent="0" shrinkToFit="false"/>
      <protection locked="true" hidden="false"/>
    </xf>
    <xf numFmtId="172" fontId="7" fillId="0" borderId="3" xfId="16" applyFont="true" applyBorder="true" applyAlignment="true" applyProtection="true">
      <alignment horizontal="general" vertical="center" textRotation="0" wrapText="false" indent="0" shrinkToFit="true"/>
      <protection locked="true" hidden="false"/>
    </xf>
    <xf numFmtId="172" fontId="59" fillId="0" borderId="3" xfId="16" applyFont="true" applyBorder="true" applyAlignment="true" applyProtection="true">
      <alignment horizontal="distributed" vertical="center" textRotation="0" wrapText="true" indent="0" shrinkToFit="false"/>
      <protection locked="true" hidden="false"/>
    </xf>
    <xf numFmtId="172" fontId="0" fillId="0" borderId="0" xfId="16" applyFont="true" applyBorder="true" applyAlignment="true" applyProtection="true">
      <alignment horizontal="distributed" vertical="center" textRotation="0" wrapText="false" indent="0" shrinkToFit="false"/>
      <protection locked="true" hidden="false"/>
    </xf>
    <xf numFmtId="172" fontId="8" fillId="0" borderId="3" xfId="16" applyFont="true" applyBorder="true" applyAlignment="true" applyProtection="true">
      <alignment horizontal="general" vertical="center" textRotation="0" wrapText="false" indent="0" shrinkToFit="false"/>
      <protection locked="true" hidden="false"/>
    </xf>
    <xf numFmtId="172" fontId="7" fillId="0" borderId="3"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8" fillId="0" borderId="1" xfId="16" applyFont="true" applyBorder="true" applyAlignment="true" applyProtection="true">
      <alignment horizontal="general" vertical="center" textRotation="0" wrapText="false" indent="0" shrinkToFit="false"/>
      <protection locked="true" hidden="false"/>
    </xf>
    <xf numFmtId="172" fontId="7" fillId="0" borderId="1" xfId="16" applyFont="true" applyBorder="true" applyAlignment="true" applyProtection="true">
      <alignment horizontal="center"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1" fillId="0" borderId="15" xfId="0" applyFont="tru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164" fontId="61" fillId="0" borderId="2" xfId="0" applyFont="true" applyBorder="true" applyAlignment="false" applyProtection="false">
      <alignment horizontal="general" vertical="bottom" textRotation="0" wrapText="fals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1" fillId="0" borderId="13" xfId="0" applyFont="true" applyBorder="true" applyAlignment="false" applyProtection="false">
      <alignment horizontal="general" vertical="bottom" textRotation="0" wrapText="false" indent="0" shrinkToFit="false"/>
      <protection locked="true" hidden="false"/>
    </xf>
    <xf numFmtId="164" fontId="61" fillId="0" borderId="7" xfId="0" applyFont="true" applyBorder="true" applyAlignment="false" applyProtection="false">
      <alignment horizontal="general" vertical="bottom" textRotation="0" wrapText="false" indent="0" shrinkToFit="false"/>
      <protection locked="true" hidden="false"/>
    </xf>
    <xf numFmtId="164" fontId="61" fillId="0" borderId="1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72" fontId="63" fillId="0" borderId="0" xfId="16"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75" fontId="8" fillId="0" borderId="3" xfId="16" applyFont="true" applyBorder="true" applyAlignment="true" applyProtection="true">
      <alignment horizontal="general" vertical="center" textRotation="0" wrapText="false" indent="0" shrinkToFit="false"/>
      <protection locked="true" hidden="false"/>
    </xf>
    <xf numFmtId="176" fontId="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77" fontId="8"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64" fillId="0" borderId="0" xfId="0" applyFont="true" applyBorder="true" applyAlignment="true" applyProtection="false">
      <alignment horizontal="distributed" vertical="center" textRotation="0" wrapText="false" indent="0" shrinkToFit="false"/>
      <protection locked="true" hidden="false"/>
    </xf>
    <xf numFmtId="164" fontId="63" fillId="0" borderId="0" xfId="0" applyFont="true" applyBorder="true" applyAlignment="true" applyProtection="false">
      <alignment horizontal="distributed" vertical="center" textRotation="0" wrapText="false" indent="0" shrinkToFit="false"/>
      <protection locked="true" hidden="false"/>
    </xf>
    <xf numFmtId="164" fontId="64" fillId="0" borderId="0" xfId="0" applyFont="true" applyBorder="true" applyAlignment="true" applyProtection="false">
      <alignment horizontal="distributed"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7" fillId="0" borderId="82" xfId="0" applyFont="true" applyBorder="true" applyAlignment="true" applyProtection="false">
      <alignment horizontal="left"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false" indent="0" shrinkToFit="false"/>
      <protection locked="true" hidden="false"/>
    </xf>
    <xf numFmtId="164" fontId="7" fillId="0" borderId="83" xfId="0" applyFont="true" applyBorder="true" applyAlignment="true" applyProtection="false">
      <alignment horizontal="left" vertical="center" textRotation="0" wrapText="false" indent="0" shrinkToFit="false"/>
      <protection locked="true" hidden="false"/>
    </xf>
    <xf numFmtId="164" fontId="16" fillId="0" borderId="82" xfId="0" applyFont="true" applyBorder="true" applyAlignment="true" applyProtection="false">
      <alignment horizontal="left" vertical="center" textRotation="0" wrapText="false" indent="0" shrinkToFit="true"/>
      <protection locked="true" hidden="false"/>
    </xf>
    <xf numFmtId="164" fontId="7" fillId="0" borderId="84" xfId="0" applyFont="true" applyBorder="true" applyAlignment="true" applyProtection="false">
      <alignment horizontal="left"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false" indent="0" shrinkToFit="false"/>
      <protection locked="true" hidden="false"/>
    </xf>
    <xf numFmtId="164" fontId="7" fillId="0" borderId="85" xfId="0" applyFont="true" applyBorder="true" applyAlignment="true" applyProtection="false">
      <alignment horizontal="left"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78" fontId="8" fillId="0" borderId="87" xfId="0" applyFont="true" applyBorder="tru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2.png"/><Relationship Id="rId13" Type="http://schemas.openxmlformats.org/officeDocument/2006/relationships/image" Target="../media/image1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963861039869"/>
          <c:y val="0.0414267976069534"/>
          <c:w val="0.871625087432968"/>
          <c:h val="0.944124619031493"/>
        </c:manualLayout>
      </c:layout>
      <c:barChart>
        <c:barDir val="col"/>
        <c:grouping val="clustered"/>
        <c:varyColors val="0"/>
        <c:ser>
          <c:idx val="0"/>
          <c:order val="0"/>
          <c:tx>
            <c:strRef>
              <c:f>'P.3'!$D$7</c:f>
              <c:strCache>
                <c:ptCount val="1"/>
                <c:pt idx="0">
                  <c:v>S51.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3'!$B$8:$B$16</c:f>
              <c:strCache>
                <c:ptCount val="9"/>
                <c:pt idx="0">
                  <c:v>和歌山～海南</c:v>
                </c:pt>
                <c:pt idx="1">
                  <c:v>海南～箕島</c:v>
                </c:pt>
                <c:pt idx="2">
                  <c:v>箕島～湯浅</c:v>
                </c:pt>
                <c:pt idx="3">
                  <c:v>湯浅～御坊</c:v>
                </c:pt>
                <c:pt idx="4">
                  <c:v>御坊～紀伊田辺</c:v>
                </c:pt>
                <c:pt idx="5">
                  <c:v>紀伊田辺～周参見</c:v>
                </c:pt>
                <c:pt idx="6">
                  <c:v>周参見～串本</c:v>
                </c:pt>
                <c:pt idx="7">
                  <c:v>串本～紀伊勝浦</c:v>
                </c:pt>
                <c:pt idx="8">
                  <c:v>紀伊勝浦～新宮</c:v>
                </c:pt>
              </c:strCache>
            </c:strRef>
          </c:cat>
          <c:val>
            <c:numRef>
              <c:f>'P.3'!$D$8:$D$16</c:f>
              <c:numCache>
                <c:formatCode>General</c:formatCode>
                <c:ptCount val="9"/>
                <c:pt idx="0">
                  <c:v>38</c:v>
                </c:pt>
                <c:pt idx="1">
                  <c:v>38</c:v>
                </c:pt>
                <c:pt idx="2">
                  <c:v>38</c:v>
                </c:pt>
                <c:pt idx="3">
                  <c:v>30</c:v>
                </c:pt>
                <c:pt idx="4">
                  <c:v>22</c:v>
                </c:pt>
                <c:pt idx="5">
                  <c:v>22</c:v>
                </c:pt>
                <c:pt idx="6">
                  <c:v>17</c:v>
                </c:pt>
                <c:pt idx="7">
                  <c:v>19</c:v>
                </c:pt>
                <c:pt idx="8">
                  <c:v>23</c:v>
                </c:pt>
              </c:numCache>
            </c:numRef>
          </c:val>
        </c:ser>
        <c:ser>
          <c:idx val="1"/>
          <c:order val="1"/>
          <c:tx>
            <c:strRef>
              <c:f>'P.3'!$E$7</c:f>
              <c:strCache>
                <c:ptCount val="1"/>
                <c:pt idx="0">
                  <c:v>H3.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3'!$B$8:$B$16</c:f>
              <c:strCache>
                <c:ptCount val="9"/>
                <c:pt idx="0">
                  <c:v>和歌山～海南</c:v>
                </c:pt>
                <c:pt idx="1">
                  <c:v>海南～箕島</c:v>
                </c:pt>
                <c:pt idx="2">
                  <c:v>箕島～湯浅</c:v>
                </c:pt>
                <c:pt idx="3">
                  <c:v>湯浅～御坊</c:v>
                </c:pt>
                <c:pt idx="4">
                  <c:v>御坊～紀伊田辺</c:v>
                </c:pt>
                <c:pt idx="5">
                  <c:v>紀伊田辺～周参見</c:v>
                </c:pt>
                <c:pt idx="6">
                  <c:v>周参見～串本</c:v>
                </c:pt>
                <c:pt idx="7">
                  <c:v>串本～紀伊勝浦</c:v>
                </c:pt>
                <c:pt idx="8">
                  <c:v>紀伊勝浦～新宮</c:v>
                </c:pt>
              </c:strCache>
            </c:strRef>
          </c:cat>
          <c:val>
            <c:numRef>
              <c:f>'P.3'!$E$8:$E$16</c:f>
              <c:numCache>
                <c:formatCode>General</c:formatCode>
                <c:ptCount val="9"/>
                <c:pt idx="0">
                  <c:v>74</c:v>
                </c:pt>
                <c:pt idx="1">
                  <c:v>74</c:v>
                </c:pt>
                <c:pt idx="2">
                  <c:v>74</c:v>
                </c:pt>
                <c:pt idx="3">
                  <c:v>68</c:v>
                </c:pt>
                <c:pt idx="4">
                  <c:v>39</c:v>
                </c:pt>
                <c:pt idx="5">
                  <c:v>26</c:v>
                </c:pt>
                <c:pt idx="6">
                  <c:v>19</c:v>
                </c:pt>
                <c:pt idx="7">
                  <c:v>23</c:v>
                </c:pt>
                <c:pt idx="8">
                  <c:v>35</c:v>
                </c:pt>
              </c:numCache>
            </c:numRef>
          </c:val>
        </c:ser>
        <c:ser>
          <c:idx val="2"/>
          <c:order val="2"/>
          <c:tx>
            <c:strRef>
              <c:f>'P.3'!$F$7</c:f>
              <c:strCache>
                <c:ptCount val="1"/>
                <c:pt idx="0">
                  <c:v>H11.5</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3'!$B$8:$B$16</c:f>
              <c:strCache>
                <c:ptCount val="9"/>
                <c:pt idx="0">
                  <c:v>和歌山～海南</c:v>
                </c:pt>
                <c:pt idx="1">
                  <c:v>海南～箕島</c:v>
                </c:pt>
                <c:pt idx="2">
                  <c:v>箕島～湯浅</c:v>
                </c:pt>
                <c:pt idx="3">
                  <c:v>湯浅～御坊</c:v>
                </c:pt>
                <c:pt idx="4">
                  <c:v>御坊～紀伊田辺</c:v>
                </c:pt>
                <c:pt idx="5">
                  <c:v>紀伊田辺～周参見</c:v>
                </c:pt>
                <c:pt idx="6">
                  <c:v>周参見～串本</c:v>
                </c:pt>
                <c:pt idx="7">
                  <c:v>串本～紀伊勝浦</c:v>
                </c:pt>
                <c:pt idx="8">
                  <c:v>紀伊勝浦～新宮</c:v>
                </c:pt>
              </c:strCache>
            </c:strRef>
          </c:cat>
          <c:val>
            <c:numRef>
              <c:f>'P.3'!$F$8:$F$16</c:f>
              <c:numCache>
                <c:formatCode>General</c:formatCode>
                <c:ptCount val="9"/>
                <c:pt idx="0">
                  <c:v>77</c:v>
                </c:pt>
                <c:pt idx="1">
                  <c:v>76</c:v>
                </c:pt>
                <c:pt idx="2">
                  <c:v>76</c:v>
                </c:pt>
                <c:pt idx="3">
                  <c:v>70</c:v>
                </c:pt>
                <c:pt idx="4">
                  <c:v>38</c:v>
                </c:pt>
                <c:pt idx="5">
                  <c:v>26</c:v>
                </c:pt>
                <c:pt idx="6">
                  <c:v>20</c:v>
                </c:pt>
                <c:pt idx="7">
                  <c:v>26</c:v>
                </c:pt>
                <c:pt idx="8">
                  <c:v>36</c:v>
                </c:pt>
              </c:numCache>
            </c:numRef>
          </c:val>
        </c:ser>
        <c:ser>
          <c:idx val="3"/>
          <c:order val="3"/>
          <c:tx>
            <c:strRef>
              <c:f>'P.3'!$G$7</c:f>
              <c:strCache>
                <c:ptCount val="1"/>
                <c:pt idx="0">
                  <c:v>H12.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3'!$B$8:$B$16</c:f>
              <c:strCache>
                <c:ptCount val="9"/>
                <c:pt idx="0">
                  <c:v>和歌山～海南</c:v>
                </c:pt>
                <c:pt idx="1">
                  <c:v>海南～箕島</c:v>
                </c:pt>
                <c:pt idx="2">
                  <c:v>箕島～湯浅</c:v>
                </c:pt>
                <c:pt idx="3">
                  <c:v>湯浅～御坊</c:v>
                </c:pt>
                <c:pt idx="4">
                  <c:v>御坊～紀伊田辺</c:v>
                </c:pt>
                <c:pt idx="5">
                  <c:v>紀伊田辺～周参見</c:v>
                </c:pt>
                <c:pt idx="6">
                  <c:v>周参見～串本</c:v>
                </c:pt>
                <c:pt idx="7">
                  <c:v>串本～紀伊勝浦</c:v>
                </c:pt>
                <c:pt idx="8">
                  <c:v>紀伊勝浦～新宮</c:v>
                </c:pt>
              </c:strCache>
            </c:strRef>
          </c:cat>
          <c:val>
            <c:numRef>
              <c:f>'P.3'!$G$8:$G$16</c:f>
              <c:numCache>
                <c:formatCode>General</c:formatCode>
                <c:ptCount val="9"/>
                <c:pt idx="0">
                  <c:v>77</c:v>
                </c:pt>
                <c:pt idx="1">
                  <c:v>76</c:v>
                </c:pt>
                <c:pt idx="2">
                  <c:v>76</c:v>
                </c:pt>
                <c:pt idx="3">
                  <c:v>70</c:v>
                </c:pt>
                <c:pt idx="4">
                  <c:v>38</c:v>
                </c:pt>
                <c:pt idx="5">
                  <c:v>26</c:v>
                </c:pt>
                <c:pt idx="6">
                  <c:v>20</c:v>
                </c:pt>
                <c:pt idx="7">
                  <c:v>24</c:v>
                </c:pt>
                <c:pt idx="8">
                  <c:v>32</c:v>
                </c:pt>
              </c:numCache>
            </c:numRef>
          </c:val>
        </c:ser>
        <c:ser>
          <c:idx val="4"/>
          <c:order val="4"/>
          <c:tx>
            <c:strRef>
              <c:f>'P.3'!$H$7</c:f>
              <c:strCache>
                <c:ptCount val="1"/>
                <c:pt idx="0">
                  <c:v>H13.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3'!$B$8:$B$16</c:f>
              <c:strCache>
                <c:ptCount val="9"/>
                <c:pt idx="0">
                  <c:v>和歌山～海南</c:v>
                </c:pt>
                <c:pt idx="1">
                  <c:v>海南～箕島</c:v>
                </c:pt>
                <c:pt idx="2">
                  <c:v>箕島～湯浅</c:v>
                </c:pt>
                <c:pt idx="3">
                  <c:v>湯浅～御坊</c:v>
                </c:pt>
                <c:pt idx="4">
                  <c:v>御坊～紀伊田辺</c:v>
                </c:pt>
                <c:pt idx="5">
                  <c:v>紀伊田辺～周参見</c:v>
                </c:pt>
                <c:pt idx="6">
                  <c:v>周参見～串本</c:v>
                </c:pt>
                <c:pt idx="7">
                  <c:v>串本～紀伊勝浦</c:v>
                </c:pt>
                <c:pt idx="8">
                  <c:v>紀伊勝浦～新宮</c:v>
                </c:pt>
              </c:strCache>
            </c:strRef>
          </c:cat>
          <c:val>
            <c:numRef>
              <c:f>'P.3'!$H$8:$H$16</c:f>
              <c:numCache>
                <c:formatCode>General</c:formatCode>
                <c:ptCount val="9"/>
                <c:pt idx="0">
                  <c:v>77</c:v>
                </c:pt>
                <c:pt idx="1">
                  <c:v>76</c:v>
                </c:pt>
                <c:pt idx="2">
                  <c:v>76</c:v>
                </c:pt>
                <c:pt idx="3">
                  <c:v>70</c:v>
                </c:pt>
                <c:pt idx="4">
                  <c:v>38</c:v>
                </c:pt>
                <c:pt idx="5">
                  <c:v>23</c:v>
                </c:pt>
                <c:pt idx="6">
                  <c:v>20</c:v>
                </c:pt>
                <c:pt idx="7">
                  <c:v>24</c:v>
                </c:pt>
                <c:pt idx="8">
                  <c:v>32</c:v>
                </c:pt>
              </c:numCache>
            </c:numRef>
          </c:val>
        </c:ser>
        <c:ser>
          <c:idx val="5"/>
          <c:order val="5"/>
          <c:tx>
            <c:strRef>
              <c:f>'P.3'!$I$7</c:f>
              <c:strCache>
                <c:ptCount val="1"/>
                <c:pt idx="0">
                  <c:v>H14.3</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3'!$B$8:$B$16</c:f>
              <c:strCache>
                <c:ptCount val="9"/>
                <c:pt idx="0">
                  <c:v>和歌山～海南</c:v>
                </c:pt>
                <c:pt idx="1">
                  <c:v>海南～箕島</c:v>
                </c:pt>
                <c:pt idx="2">
                  <c:v>箕島～湯浅</c:v>
                </c:pt>
                <c:pt idx="3">
                  <c:v>湯浅～御坊</c:v>
                </c:pt>
                <c:pt idx="4">
                  <c:v>御坊～紀伊田辺</c:v>
                </c:pt>
                <c:pt idx="5">
                  <c:v>紀伊田辺～周参見</c:v>
                </c:pt>
                <c:pt idx="6">
                  <c:v>周参見～串本</c:v>
                </c:pt>
                <c:pt idx="7">
                  <c:v>串本～紀伊勝浦</c:v>
                </c:pt>
                <c:pt idx="8">
                  <c:v>紀伊勝浦～新宮</c:v>
                </c:pt>
              </c:strCache>
            </c:strRef>
          </c:cat>
          <c:val>
            <c:numRef>
              <c:f>'P.3'!$I$8:$I$16</c:f>
              <c:numCache>
                <c:formatCode>General</c:formatCode>
                <c:ptCount val="9"/>
                <c:pt idx="0">
                  <c:v>77</c:v>
                </c:pt>
                <c:pt idx="1">
                  <c:v>76</c:v>
                </c:pt>
                <c:pt idx="2">
                  <c:v>76</c:v>
                </c:pt>
                <c:pt idx="3">
                  <c:v>70</c:v>
                </c:pt>
                <c:pt idx="4">
                  <c:v>38</c:v>
                </c:pt>
                <c:pt idx="5">
                  <c:v>19</c:v>
                </c:pt>
                <c:pt idx="6">
                  <c:v>16</c:v>
                </c:pt>
                <c:pt idx="7">
                  <c:v>19</c:v>
                </c:pt>
                <c:pt idx="8">
                  <c:v>25</c:v>
                </c:pt>
              </c:numCache>
            </c:numRef>
          </c:val>
        </c:ser>
        <c:ser>
          <c:idx val="6"/>
          <c:order val="6"/>
          <c:tx>
            <c:strRef>
              <c:f>'P.3'!$J$7</c:f>
              <c:strCache>
                <c:ptCount val="1"/>
                <c:pt idx="0">
                  <c:v>H19.3</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3'!$B$8:$B$16</c:f>
              <c:strCache>
                <c:ptCount val="9"/>
                <c:pt idx="0">
                  <c:v>和歌山～海南</c:v>
                </c:pt>
                <c:pt idx="1">
                  <c:v>海南～箕島</c:v>
                </c:pt>
                <c:pt idx="2">
                  <c:v>箕島～湯浅</c:v>
                </c:pt>
                <c:pt idx="3">
                  <c:v>湯浅～御坊</c:v>
                </c:pt>
                <c:pt idx="4">
                  <c:v>御坊～紀伊田辺</c:v>
                </c:pt>
                <c:pt idx="5">
                  <c:v>紀伊田辺～周参見</c:v>
                </c:pt>
                <c:pt idx="6">
                  <c:v>周参見～串本</c:v>
                </c:pt>
                <c:pt idx="7">
                  <c:v>串本～紀伊勝浦</c:v>
                </c:pt>
                <c:pt idx="8">
                  <c:v>紀伊勝浦～新宮</c:v>
                </c:pt>
              </c:strCache>
            </c:strRef>
          </c:cat>
          <c:val>
            <c:numRef>
              <c:f>'P.3'!$J$8:$J$16</c:f>
              <c:numCache>
                <c:formatCode>General</c:formatCode>
                <c:ptCount val="9"/>
                <c:pt idx="0">
                  <c:v>77</c:v>
                </c:pt>
                <c:pt idx="1">
                  <c:v>76</c:v>
                </c:pt>
                <c:pt idx="2">
                  <c:v>76</c:v>
                </c:pt>
                <c:pt idx="3">
                  <c:v>70</c:v>
                </c:pt>
                <c:pt idx="4">
                  <c:v>36</c:v>
                </c:pt>
                <c:pt idx="5">
                  <c:v>18</c:v>
                </c:pt>
                <c:pt idx="6">
                  <c:v>15</c:v>
                </c:pt>
                <c:pt idx="7">
                  <c:v>19</c:v>
                </c:pt>
                <c:pt idx="8">
                  <c:v>23</c:v>
                </c:pt>
              </c:numCache>
            </c:numRef>
          </c:val>
        </c:ser>
        <c:ser>
          <c:idx val="7"/>
          <c:order val="7"/>
          <c:tx>
            <c:strRef>
              <c:f>'P.3'!$K$7</c:f>
              <c:strCache>
                <c:ptCount val="1"/>
                <c:pt idx="0">
                  <c:v>H20.3</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3'!$B$8:$B$16</c:f>
              <c:strCache>
                <c:ptCount val="9"/>
                <c:pt idx="0">
                  <c:v>和歌山～海南</c:v>
                </c:pt>
                <c:pt idx="1">
                  <c:v>海南～箕島</c:v>
                </c:pt>
                <c:pt idx="2">
                  <c:v>箕島～湯浅</c:v>
                </c:pt>
                <c:pt idx="3">
                  <c:v>湯浅～御坊</c:v>
                </c:pt>
                <c:pt idx="4">
                  <c:v>御坊～紀伊田辺</c:v>
                </c:pt>
                <c:pt idx="5">
                  <c:v>紀伊田辺～周参見</c:v>
                </c:pt>
                <c:pt idx="6">
                  <c:v>周参見～串本</c:v>
                </c:pt>
                <c:pt idx="7">
                  <c:v>串本～紀伊勝浦</c:v>
                </c:pt>
                <c:pt idx="8">
                  <c:v>紀伊勝浦～新宮</c:v>
                </c:pt>
              </c:strCache>
            </c:strRef>
          </c:cat>
          <c:val>
            <c:numRef>
              <c:f>'P.3'!$K$8:$K$16</c:f>
              <c:numCache>
                <c:formatCode>General</c:formatCode>
                <c:ptCount val="9"/>
                <c:pt idx="0">
                  <c:v>77</c:v>
                </c:pt>
                <c:pt idx="1">
                  <c:v>76</c:v>
                </c:pt>
                <c:pt idx="2">
                  <c:v>76</c:v>
                </c:pt>
                <c:pt idx="3">
                  <c:v>70</c:v>
                </c:pt>
                <c:pt idx="4">
                  <c:v>38</c:v>
                </c:pt>
                <c:pt idx="5">
                  <c:v>19</c:v>
                </c:pt>
                <c:pt idx="6">
                  <c:v>16</c:v>
                </c:pt>
                <c:pt idx="7">
                  <c:v>19</c:v>
                </c:pt>
                <c:pt idx="8">
                  <c:v>23</c:v>
                </c:pt>
              </c:numCache>
            </c:numRef>
          </c:val>
        </c:ser>
        <c:ser>
          <c:idx val="8"/>
          <c:order val="8"/>
          <c:tx>
            <c:strRef>
              <c:f>'P.3'!$L$7</c:f>
              <c:strCache>
                <c:ptCount val="1"/>
                <c:pt idx="0">
                  <c:v>H23.3</c:v>
                </c:pt>
              </c:strCache>
            </c:strRef>
          </c:tx>
          <c:spPr>
            <a:blipFill rotWithShape="0">
              <a:blip r:embed="rId8"/>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3'!$B$8:$B$16</c:f>
              <c:strCache>
                <c:ptCount val="9"/>
                <c:pt idx="0">
                  <c:v>和歌山～海南</c:v>
                </c:pt>
                <c:pt idx="1">
                  <c:v>海南～箕島</c:v>
                </c:pt>
                <c:pt idx="2">
                  <c:v>箕島～湯浅</c:v>
                </c:pt>
                <c:pt idx="3">
                  <c:v>湯浅～御坊</c:v>
                </c:pt>
                <c:pt idx="4">
                  <c:v>御坊～紀伊田辺</c:v>
                </c:pt>
                <c:pt idx="5">
                  <c:v>紀伊田辺～周参見</c:v>
                </c:pt>
                <c:pt idx="6">
                  <c:v>周参見～串本</c:v>
                </c:pt>
                <c:pt idx="7">
                  <c:v>串本～紀伊勝浦</c:v>
                </c:pt>
                <c:pt idx="8">
                  <c:v>紀伊勝浦～新宮</c:v>
                </c:pt>
              </c:strCache>
            </c:strRef>
          </c:cat>
          <c:val>
            <c:numRef>
              <c:f>'P.3'!$L$8:$L$16</c:f>
              <c:numCache>
                <c:formatCode>General</c:formatCode>
                <c:ptCount val="9"/>
                <c:pt idx="0">
                  <c:v>77</c:v>
                </c:pt>
                <c:pt idx="1">
                  <c:v>76</c:v>
                </c:pt>
                <c:pt idx="2">
                  <c:v>76</c:v>
                </c:pt>
                <c:pt idx="3">
                  <c:v>70</c:v>
                </c:pt>
                <c:pt idx="4">
                  <c:v>37</c:v>
                </c:pt>
                <c:pt idx="5">
                  <c:v>19</c:v>
                </c:pt>
                <c:pt idx="6">
                  <c:v>16</c:v>
                </c:pt>
                <c:pt idx="7">
                  <c:v>19</c:v>
                </c:pt>
                <c:pt idx="8">
                  <c:v>23</c:v>
                </c:pt>
              </c:numCache>
            </c:numRef>
          </c:val>
        </c:ser>
        <c:ser>
          <c:idx val="9"/>
          <c:order val="9"/>
          <c:tx>
            <c:strRef>
              <c:f>'P.3'!$M$7</c:f>
              <c:strCache>
                <c:ptCount val="1"/>
                <c:pt idx="0">
                  <c:v>H27.3</c:v>
                </c:pt>
              </c:strCache>
            </c:strRef>
          </c:tx>
          <c:spPr>
            <a:blipFill rotWithShape="0">
              <a:blip r:embed="rId9"/>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3'!$B$8:$B$16</c:f>
              <c:strCache>
                <c:ptCount val="9"/>
                <c:pt idx="0">
                  <c:v>和歌山～海南</c:v>
                </c:pt>
                <c:pt idx="1">
                  <c:v>海南～箕島</c:v>
                </c:pt>
                <c:pt idx="2">
                  <c:v>箕島～湯浅</c:v>
                </c:pt>
                <c:pt idx="3">
                  <c:v>湯浅～御坊</c:v>
                </c:pt>
                <c:pt idx="4">
                  <c:v>御坊～紀伊田辺</c:v>
                </c:pt>
                <c:pt idx="5">
                  <c:v>紀伊田辺～周参見</c:v>
                </c:pt>
                <c:pt idx="6">
                  <c:v>周参見～串本</c:v>
                </c:pt>
                <c:pt idx="7">
                  <c:v>串本～紀伊勝浦</c:v>
                </c:pt>
                <c:pt idx="8">
                  <c:v>紀伊勝浦～新宮</c:v>
                </c:pt>
              </c:strCache>
            </c:strRef>
          </c:cat>
          <c:val>
            <c:numRef>
              <c:f>'P.3'!$M$8:$M$16</c:f>
              <c:numCache>
                <c:formatCode>General</c:formatCode>
                <c:ptCount val="9"/>
                <c:pt idx="0">
                  <c:v>77</c:v>
                </c:pt>
                <c:pt idx="1">
                  <c:v>76</c:v>
                </c:pt>
                <c:pt idx="2">
                  <c:v>76</c:v>
                </c:pt>
                <c:pt idx="3">
                  <c:v>68</c:v>
                </c:pt>
                <c:pt idx="4">
                  <c:v>35</c:v>
                </c:pt>
                <c:pt idx="5">
                  <c:v>19</c:v>
                </c:pt>
                <c:pt idx="6">
                  <c:v>16</c:v>
                </c:pt>
                <c:pt idx="7">
                  <c:v>19</c:v>
                </c:pt>
                <c:pt idx="8">
                  <c:v>23</c:v>
                </c:pt>
              </c:numCache>
            </c:numRef>
          </c:val>
        </c:ser>
        <c:ser>
          <c:idx val="10"/>
          <c:order val="10"/>
          <c:tx>
            <c:strRef>
              <c:f>'P.3'!$N$7</c:f>
              <c:strCache>
                <c:ptCount val="1"/>
                <c:pt idx="0">
                  <c:v>H28.3</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3'!$B$8:$B$16</c:f>
              <c:strCache>
                <c:ptCount val="9"/>
                <c:pt idx="0">
                  <c:v>和歌山～海南</c:v>
                </c:pt>
                <c:pt idx="1">
                  <c:v>海南～箕島</c:v>
                </c:pt>
                <c:pt idx="2">
                  <c:v>箕島～湯浅</c:v>
                </c:pt>
                <c:pt idx="3">
                  <c:v>湯浅～御坊</c:v>
                </c:pt>
                <c:pt idx="4">
                  <c:v>御坊～紀伊田辺</c:v>
                </c:pt>
                <c:pt idx="5">
                  <c:v>紀伊田辺～周参見</c:v>
                </c:pt>
                <c:pt idx="6">
                  <c:v>周参見～串本</c:v>
                </c:pt>
                <c:pt idx="7">
                  <c:v>串本～紀伊勝浦</c:v>
                </c:pt>
                <c:pt idx="8">
                  <c:v>紀伊勝浦～新宮</c:v>
                </c:pt>
              </c:strCache>
            </c:strRef>
          </c:cat>
          <c:val>
            <c:numRef>
              <c:f>'P.3'!$N$8:$N$16</c:f>
              <c:numCache>
                <c:formatCode>General</c:formatCode>
                <c:ptCount val="9"/>
                <c:pt idx="0">
                  <c:v>79</c:v>
                </c:pt>
                <c:pt idx="1">
                  <c:v>76</c:v>
                </c:pt>
                <c:pt idx="2">
                  <c:v>76</c:v>
                </c:pt>
                <c:pt idx="3">
                  <c:v>68</c:v>
                </c:pt>
                <c:pt idx="4">
                  <c:v>36</c:v>
                </c:pt>
                <c:pt idx="5">
                  <c:v>19</c:v>
                </c:pt>
                <c:pt idx="6">
                  <c:v>16</c:v>
                </c:pt>
                <c:pt idx="7">
                  <c:v>19</c:v>
                </c:pt>
                <c:pt idx="8">
                  <c:v>23</c:v>
                </c:pt>
              </c:numCache>
            </c:numRef>
          </c:val>
        </c:ser>
        <c:ser>
          <c:idx val="11"/>
          <c:order val="11"/>
          <c:tx>
            <c:strRef>
              <c:f>'P.3'!$O$7</c:f>
              <c:strCache>
                <c:ptCount val="1"/>
                <c:pt idx="0">
                  <c:v>R3.3</c:v>
                </c:pt>
              </c:strCache>
            </c:strRef>
          </c:tx>
          <c:spPr>
            <a:blipFill rotWithShape="0">
              <a:blip r:embed="rId1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3'!$B$8:$B$16</c:f>
              <c:strCache>
                <c:ptCount val="9"/>
                <c:pt idx="0">
                  <c:v>和歌山～海南</c:v>
                </c:pt>
                <c:pt idx="1">
                  <c:v>海南～箕島</c:v>
                </c:pt>
                <c:pt idx="2">
                  <c:v>箕島～湯浅</c:v>
                </c:pt>
                <c:pt idx="3">
                  <c:v>湯浅～御坊</c:v>
                </c:pt>
                <c:pt idx="4">
                  <c:v>御坊～紀伊田辺</c:v>
                </c:pt>
                <c:pt idx="5">
                  <c:v>紀伊田辺～周参見</c:v>
                </c:pt>
                <c:pt idx="6">
                  <c:v>周参見～串本</c:v>
                </c:pt>
                <c:pt idx="7">
                  <c:v>串本～紀伊勝浦</c:v>
                </c:pt>
                <c:pt idx="8">
                  <c:v>紀伊勝浦～新宮</c:v>
                </c:pt>
              </c:strCache>
            </c:strRef>
          </c:cat>
          <c:val>
            <c:numRef>
              <c:f>'P.3'!$O$8:$O$16</c:f>
              <c:numCache>
                <c:formatCode>General</c:formatCode>
                <c:ptCount val="9"/>
                <c:pt idx="0">
                  <c:v>77</c:v>
                </c:pt>
                <c:pt idx="1">
                  <c:v>74</c:v>
                </c:pt>
                <c:pt idx="2">
                  <c:v>74</c:v>
                </c:pt>
                <c:pt idx="3">
                  <c:v>58</c:v>
                </c:pt>
                <c:pt idx="4">
                  <c:v>36</c:v>
                </c:pt>
                <c:pt idx="5">
                  <c:v>19</c:v>
                </c:pt>
                <c:pt idx="6">
                  <c:v>16</c:v>
                </c:pt>
                <c:pt idx="7">
                  <c:v>19</c:v>
                </c:pt>
                <c:pt idx="8">
                  <c:v>23</c:v>
                </c:pt>
              </c:numCache>
            </c:numRef>
          </c:val>
        </c:ser>
        <c:ser>
          <c:idx val="12"/>
          <c:order val="12"/>
          <c:tx>
            <c:strRef>
              <c:f>'P.3'!$P$7</c:f>
              <c:strCache>
                <c:ptCount val="1"/>
                <c:pt idx="0">
                  <c:v>R4.3</c:v>
                </c:pt>
              </c:strCache>
            </c:strRef>
          </c:tx>
          <c:spPr>
            <a:blipFill rotWithShape="0">
              <a:blip r:embed="rId1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3'!$B$8:$B$16</c:f>
              <c:strCache>
                <c:ptCount val="9"/>
                <c:pt idx="0">
                  <c:v>和歌山～海南</c:v>
                </c:pt>
                <c:pt idx="1">
                  <c:v>海南～箕島</c:v>
                </c:pt>
                <c:pt idx="2">
                  <c:v>箕島～湯浅</c:v>
                </c:pt>
                <c:pt idx="3">
                  <c:v>湯浅～御坊</c:v>
                </c:pt>
                <c:pt idx="4">
                  <c:v>御坊～紀伊田辺</c:v>
                </c:pt>
                <c:pt idx="5">
                  <c:v>紀伊田辺～周参見</c:v>
                </c:pt>
                <c:pt idx="6">
                  <c:v>周参見～串本</c:v>
                </c:pt>
                <c:pt idx="7">
                  <c:v>串本～紀伊勝浦</c:v>
                </c:pt>
                <c:pt idx="8">
                  <c:v>紀伊勝浦～新宮</c:v>
                </c:pt>
              </c:strCache>
            </c:strRef>
          </c:cat>
          <c:val>
            <c:numRef>
              <c:f>'P.3'!$P$8:$P$16</c:f>
              <c:numCache>
                <c:formatCode>General</c:formatCode>
                <c:ptCount val="9"/>
                <c:pt idx="0">
                  <c:v>77</c:v>
                </c:pt>
                <c:pt idx="1">
                  <c:v>74</c:v>
                </c:pt>
                <c:pt idx="2">
                  <c:v>54</c:v>
                </c:pt>
                <c:pt idx="3">
                  <c:v>50</c:v>
                </c:pt>
                <c:pt idx="4">
                  <c:v>36</c:v>
                </c:pt>
                <c:pt idx="5">
                  <c:v>19</c:v>
                </c:pt>
                <c:pt idx="6">
                  <c:v>16</c:v>
                </c:pt>
                <c:pt idx="7">
                  <c:v>19</c:v>
                </c:pt>
                <c:pt idx="8">
                  <c:v>23</c:v>
                </c:pt>
              </c:numCache>
            </c:numRef>
          </c:val>
        </c:ser>
        <c:ser>
          <c:idx val="13"/>
          <c:order val="13"/>
          <c:tx>
            <c:strRef>
              <c:f>'P.3'!$Q$7</c:f>
              <c:strCache>
                <c:ptCount val="1"/>
                <c:pt idx="0">
                  <c:v>R5.3～</c:v>
                </c:pt>
              </c:strCache>
            </c:strRef>
          </c:tx>
          <c:spPr>
            <a:blipFill rotWithShape="0">
              <a:blip r:embed="rId1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3'!$B$8:$B$16</c:f>
              <c:strCache>
                <c:ptCount val="9"/>
                <c:pt idx="0">
                  <c:v>和歌山～海南</c:v>
                </c:pt>
                <c:pt idx="1">
                  <c:v>海南～箕島</c:v>
                </c:pt>
                <c:pt idx="2">
                  <c:v>箕島～湯浅</c:v>
                </c:pt>
                <c:pt idx="3">
                  <c:v>湯浅～御坊</c:v>
                </c:pt>
                <c:pt idx="4">
                  <c:v>御坊～紀伊田辺</c:v>
                </c:pt>
                <c:pt idx="5">
                  <c:v>紀伊田辺～周参見</c:v>
                </c:pt>
                <c:pt idx="6">
                  <c:v>周参見～串本</c:v>
                </c:pt>
                <c:pt idx="7">
                  <c:v>串本～紀伊勝浦</c:v>
                </c:pt>
                <c:pt idx="8">
                  <c:v>紀伊勝浦～新宮</c:v>
                </c:pt>
              </c:strCache>
            </c:strRef>
          </c:cat>
          <c:val>
            <c:numRef>
              <c:f>'P.3'!$Q$8:$Q$16</c:f>
              <c:numCache>
                <c:formatCode>General</c:formatCode>
                <c:ptCount val="9"/>
                <c:pt idx="0">
                  <c:v>77</c:v>
                </c:pt>
                <c:pt idx="1">
                  <c:v>74</c:v>
                </c:pt>
                <c:pt idx="2">
                  <c:v>58</c:v>
                </c:pt>
                <c:pt idx="3">
                  <c:v>50</c:v>
                </c:pt>
                <c:pt idx="4">
                  <c:v>34</c:v>
                </c:pt>
                <c:pt idx="5">
                  <c:v>19</c:v>
                </c:pt>
                <c:pt idx="6">
                  <c:v>16</c:v>
                </c:pt>
                <c:pt idx="7">
                  <c:v>19</c:v>
                </c:pt>
                <c:pt idx="8">
                  <c:v>23</c:v>
                </c:pt>
              </c:numCache>
            </c:numRef>
          </c:val>
        </c:ser>
        <c:gapWidth val="219"/>
        <c:overlap val="0"/>
        <c:axId val="57424166"/>
        <c:axId val="57143402"/>
      </c:barChart>
      <c:catAx>
        <c:axId val="5742416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00" spc="-1" strike="noStrike">
                <a:solidFill>
                  <a:srgbClr val="000000"/>
                </a:solidFill>
                <a:latin typeface="ＭＳ Ｐゴシック"/>
              </a:defRPr>
            </a:pPr>
          </a:p>
        </c:txPr>
        <c:crossAx val="57143402"/>
        <c:crossesAt val="0"/>
        <c:auto val="1"/>
        <c:lblAlgn val="ctr"/>
        <c:lblOffset val="100"/>
        <c:noMultiLvlLbl val="0"/>
      </c:catAx>
      <c:valAx>
        <c:axId val="57143402"/>
        <c:scaling>
          <c:orientation val="minMax"/>
          <c:max val="100"/>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7424166"/>
        <c:crossesAt val="1"/>
        <c:crossBetween val="midCat"/>
        <c:majorUnit val="20"/>
      </c:valAx>
      <c:spPr>
        <a:noFill/>
        <a:ln w="12600">
          <a:noFill/>
        </a:ln>
      </c:spPr>
    </c:plotArea>
    <c:legend>
      <c:legendPos val="r"/>
      <c:layout>
        <c:manualLayout>
          <c:xMode val="edge"/>
          <c:yMode val="edge"/>
          <c:x val="0.912427139193285"/>
          <c:y val="0.131730443616661"/>
          <c:w val="0.0559104686407088"/>
          <c:h val="0.78846370922226"/>
        </c:manualLayout>
      </c:layout>
      <c:overlay val="0"/>
      <c:spPr>
        <a:noFill/>
        <a:ln w="12600">
          <a:solidFill>
            <a:srgbClr val="000000"/>
          </a:solidFill>
          <a:round/>
        </a:ln>
      </c:spPr>
      <c:txPr>
        <a:bodyPr/>
        <a:lstStyle/>
        <a:p>
          <a:pPr>
            <a:defRPr b="0" sz="7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7.png"/>
</Relationships>
</file>

<file path=xl/drawings/_rels/drawing11.xml.rels><?xml version="1.0" encoding="UTF-8"?>
<Relationships xmlns="http://schemas.openxmlformats.org/package/2006/relationships"><Relationship Id="rId1" Type="http://schemas.openxmlformats.org/officeDocument/2006/relationships/image" Target="../media/image18.png"/>
</Relationships>
</file>

<file path=xl/drawings/_rels/drawing12.xml.rels><?xml version="1.0" encoding="UTF-8"?>
<Relationships xmlns="http://schemas.openxmlformats.org/package/2006/relationships"><Relationship Id="rId1" Type="http://schemas.openxmlformats.org/officeDocument/2006/relationships/image" Target="../media/image19.png"/>
</Relationships>
</file>

<file path=xl/drawings/_rels/drawing15.xml.rels><?xml version="1.0" encoding="UTF-8"?>
<Relationships xmlns="http://schemas.openxmlformats.org/package/2006/relationships"><Relationship Id="rId1" Type="http://schemas.openxmlformats.org/officeDocument/2006/relationships/image" Target="../media/image20.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5</xdr:row>
      <xdr:rowOff>28440</xdr:rowOff>
    </xdr:from>
    <xdr:to>
      <xdr:col>9</xdr:col>
      <xdr:colOff>195480</xdr:colOff>
      <xdr:row>35</xdr:row>
      <xdr:rowOff>24120</xdr:rowOff>
    </xdr:to>
    <xdr:grpSp>
      <xdr:nvGrpSpPr>
        <xdr:cNvPr id="0" name="Group 58"/>
        <xdr:cNvGrpSpPr/>
      </xdr:nvGrpSpPr>
      <xdr:grpSpPr>
        <a:xfrm>
          <a:off x="159120" y="2886120"/>
          <a:ext cx="5581080" cy="5139000"/>
          <a:chOff x="159120" y="2886120"/>
          <a:chExt cx="5581080" cy="5139000"/>
        </a:xfrm>
      </xdr:grpSpPr>
      <xdr:pic>
        <xdr:nvPicPr>
          <xdr:cNvPr id="1" name="Picture 4" descr=""/>
          <xdr:cNvPicPr/>
        </xdr:nvPicPr>
        <xdr:blipFill>
          <a:blip r:embed="rId1"/>
          <a:srcRect l="26799" t="17626" r="20855" b="1451"/>
          <a:stretch/>
        </xdr:blipFill>
        <xdr:spPr>
          <a:xfrm>
            <a:off x="159120" y="2886120"/>
            <a:ext cx="5581080" cy="5139000"/>
          </a:xfrm>
          <a:prstGeom prst="rect">
            <a:avLst/>
          </a:prstGeom>
          <a:ln w="0">
            <a:noFill/>
          </a:ln>
        </xdr:spPr>
      </xdr:pic>
      <xdr:sp>
        <xdr:nvSpPr>
          <xdr:cNvPr id="2" name="Rectangle 30"/>
          <xdr:cNvSpPr/>
        </xdr:nvSpPr>
        <xdr:spPr>
          <a:xfrm>
            <a:off x="1716120" y="3831480"/>
            <a:ext cx="303120" cy="143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Ｐゴシック"/>
              </a:rPr>
              <a:t>貴志</a:t>
            </a:r>
            <a:endParaRPr b="0" lang="en-US" sz="600" spc="-1" strike="noStrike">
              <a:latin typeface="Times New Roman"/>
            </a:endParaRPr>
          </a:p>
        </xdr:txBody>
      </xdr:sp>
      <xdr:sp>
        <xdr:nvSpPr>
          <xdr:cNvPr id="3" name="Rectangle 34"/>
          <xdr:cNvSpPr/>
        </xdr:nvSpPr>
        <xdr:spPr>
          <a:xfrm>
            <a:off x="739800" y="5718240"/>
            <a:ext cx="128160" cy="6588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明朝"/>
              </a:rPr>
              <a:t>紀州鉄道</a:t>
            </a:r>
            <a:endParaRPr b="0" lang="en-US" sz="600" spc="-1" strike="noStrike">
              <a:latin typeface="Times New Roman"/>
            </a:endParaRPr>
          </a:p>
        </xdr:txBody>
      </xdr:sp>
      <xdr:sp>
        <xdr:nvSpPr>
          <xdr:cNvPr id="4" name="Rectangle 38"/>
          <xdr:cNvSpPr/>
        </xdr:nvSpPr>
        <xdr:spPr>
          <a:xfrm>
            <a:off x="2163240" y="7495200"/>
            <a:ext cx="390240" cy="171720"/>
          </a:xfrm>
          <a:prstGeom prst="rect">
            <a:avLst/>
          </a:prstGeom>
          <a:no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Ｐ明朝"/>
              </a:rPr>
              <a:t>紀勢本線</a:t>
            </a:r>
            <a:endParaRPr b="0" lang="en-US" sz="600" spc="-1" strike="noStrike">
              <a:latin typeface="Times New Roman"/>
            </a:endParaRPr>
          </a:p>
        </xdr:txBody>
      </xdr:sp>
      <xdr:sp>
        <xdr:nvSpPr>
          <xdr:cNvPr id="5" name="AutoShape 39"/>
          <xdr:cNvSpPr/>
        </xdr:nvSpPr>
        <xdr:spPr>
          <a:xfrm>
            <a:off x="2934360" y="4017960"/>
            <a:ext cx="51120" cy="57240"/>
          </a:xfrm>
          <a:prstGeom prst="flowChartConnector">
            <a:avLst/>
          </a:prstGeom>
          <a:solidFill>
            <a:srgbClr val="000000"/>
          </a:solidFill>
          <a:ln w="9360">
            <a:solidFill>
              <a:srgbClr val="000000"/>
            </a:solidFill>
            <a:miter/>
          </a:ln>
        </xdr:spPr>
        <xdr:style>
          <a:lnRef idx="0"/>
          <a:fillRef idx="0"/>
          <a:effectRef idx="0"/>
          <a:fontRef idx="minor"/>
        </xdr:style>
      </xdr:sp>
      <xdr:sp>
        <xdr:nvSpPr>
          <xdr:cNvPr id="6" name="AutoShape 41"/>
          <xdr:cNvSpPr/>
        </xdr:nvSpPr>
        <xdr:spPr>
          <a:xfrm>
            <a:off x="1094400" y="3822120"/>
            <a:ext cx="107640" cy="95400"/>
          </a:xfrm>
          <a:prstGeom prst="flowChartConnector">
            <a:avLst/>
          </a:prstGeom>
          <a:solidFill>
            <a:srgbClr val="000000"/>
          </a:solidFill>
          <a:ln w="9360">
            <a:solidFill>
              <a:srgbClr val="000000"/>
            </a:solidFill>
            <a:miter/>
          </a:ln>
        </xdr:spPr>
        <xdr:style>
          <a:lnRef idx="0"/>
          <a:fillRef idx="0"/>
          <a:effectRef idx="0"/>
          <a:fontRef idx="minor"/>
        </xdr:style>
      </xdr:sp>
      <xdr:sp>
        <xdr:nvSpPr>
          <xdr:cNvPr id="7" name="Rectangle 6"/>
          <xdr:cNvSpPr/>
        </xdr:nvSpPr>
        <xdr:spPr>
          <a:xfrm>
            <a:off x="2868840" y="4084920"/>
            <a:ext cx="156240" cy="107280"/>
          </a:xfrm>
          <a:prstGeom prst="rect">
            <a:avLst/>
          </a:prstGeom>
          <a:solidFill>
            <a:srgbClr val="ffffff"/>
          </a:solidFill>
          <a:ln w="0">
            <a:noFill/>
          </a:ln>
        </xdr:spPr>
        <xdr:style>
          <a:lnRef idx="0"/>
          <a:fillRef idx="0"/>
          <a:effectRef idx="0"/>
          <a:fontRef idx="minor"/>
        </xdr:style>
        <xdr:txBody>
          <a:bodyPr wrap="none" lIns="18000" rIns="0" tIns="18000" bIns="0" anchor="t">
            <a:spAutoFit/>
          </a:bodyPr>
          <a:p>
            <a:r>
              <a:rPr b="0" lang="zh-CN" sz="600" spc="-1" strike="noStrike">
                <a:solidFill>
                  <a:srgbClr val="000000"/>
                </a:solidFill>
                <a:latin typeface="ＭＳ Ｐゴシック"/>
              </a:rPr>
              <a:t>高野山</a:t>
            </a:r>
            <a:endParaRPr b="0" lang="en-US" sz="600" spc="-1" strike="noStrike">
              <a:latin typeface="Times New Roman"/>
            </a:endParaRPr>
          </a:p>
        </xdr:txBody>
      </xdr:sp>
      <xdr:sp>
        <xdr:nvSpPr>
          <xdr:cNvPr id="8" name="Rectangle 28"/>
          <xdr:cNvSpPr/>
        </xdr:nvSpPr>
        <xdr:spPr>
          <a:xfrm>
            <a:off x="1263960" y="4041720"/>
            <a:ext cx="698760" cy="90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明朝"/>
              </a:rPr>
              <a:t>和歌山電鐵貴志川線</a:t>
            </a:r>
            <a:endParaRPr b="0" lang="en-US" sz="500" spc="-1" strike="noStrike">
              <a:latin typeface="Times New Roman"/>
            </a:endParaRPr>
          </a:p>
        </xdr:txBody>
      </xdr:sp>
      <xdr:sp>
        <xdr:nvSpPr>
          <xdr:cNvPr id="9" name="Rectangle 29"/>
          <xdr:cNvSpPr/>
        </xdr:nvSpPr>
        <xdr:spPr>
          <a:xfrm>
            <a:off x="1109880" y="4032360"/>
            <a:ext cx="179640" cy="76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Ｐゴシック"/>
              </a:rPr>
              <a:t>　　</a:t>
            </a:r>
            <a:endParaRPr b="0" lang="en-US" sz="600" spc="-1" strike="noStrike">
              <a:latin typeface="Times New Roman"/>
            </a:endParaRPr>
          </a:p>
        </xdr:txBody>
      </xdr:sp>
      <xdr:sp>
        <xdr:nvSpPr>
          <xdr:cNvPr id="10" name="Rectangle 31"/>
          <xdr:cNvSpPr/>
        </xdr:nvSpPr>
        <xdr:spPr>
          <a:xfrm>
            <a:off x="241200" y="3740760"/>
            <a:ext cx="477720" cy="224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明朝"/>
              </a:rPr>
              <a:t>南海加太線</a:t>
            </a:r>
            <a:endParaRPr b="0" lang="en-US" sz="500" spc="-1" strike="noStrike">
              <a:latin typeface="Times New Roman"/>
            </a:endParaRPr>
          </a:p>
        </xdr:txBody>
      </xdr:sp>
      <xdr:sp>
        <xdr:nvSpPr>
          <xdr:cNvPr id="11" name="Rectangle 32"/>
          <xdr:cNvSpPr/>
        </xdr:nvSpPr>
        <xdr:spPr>
          <a:xfrm>
            <a:off x="821880" y="3158280"/>
            <a:ext cx="467640" cy="13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明朝"/>
              </a:rPr>
              <a:t>南海本線</a:t>
            </a:r>
            <a:endParaRPr b="0" lang="en-US" sz="500" spc="-1" strike="noStrike">
              <a:latin typeface="Times New Roman"/>
            </a:endParaRPr>
          </a:p>
        </xdr:txBody>
      </xdr:sp>
      <xdr:sp>
        <xdr:nvSpPr>
          <xdr:cNvPr id="12" name="Rectangle 33"/>
          <xdr:cNvSpPr/>
        </xdr:nvSpPr>
        <xdr:spPr>
          <a:xfrm>
            <a:off x="2887920" y="2971800"/>
            <a:ext cx="133560" cy="515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明朝"/>
              </a:rPr>
              <a:t>南海高野線</a:t>
            </a:r>
            <a:endParaRPr b="0" lang="en-US" sz="500" spc="-1" strike="noStrike">
              <a:latin typeface="Times New Roman"/>
            </a:endParaRPr>
          </a:p>
        </xdr:txBody>
      </xdr:sp>
      <xdr:sp>
        <xdr:nvSpPr>
          <xdr:cNvPr id="13" name="Rectangle 35"/>
          <xdr:cNvSpPr/>
        </xdr:nvSpPr>
        <xdr:spPr>
          <a:xfrm>
            <a:off x="1356480" y="3310920"/>
            <a:ext cx="118080" cy="353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500" spc="-1" strike="noStrike">
                <a:solidFill>
                  <a:srgbClr val="000000"/>
                </a:solidFill>
                <a:latin typeface="ＭＳ Ｐ明朝"/>
              </a:rPr>
              <a:t>阪和線</a:t>
            </a:r>
            <a:endParaRPr b="0" lang="en-US" sz="500" spc="-1" strike="noStrike">
              <a:latin typeface="Times New Roman"/>
            </a:endParaRPr>
          </a:p>
        </xdr:txBody>
      </xdr:sp>
      <xdr:sp>
        <xdr:nvSpPr>
          <xdr:cNvPr id="14" name="Rectangle 36"/>
          <xdr:cNvSpPr/>
        </xdr:nvSpPr>
        <xdr:spPr>
          <a:xfrm>
            <a:off x="369720" y="4734360"/>
            <a:ext cx="123120" cy="510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Ｐ明朝"/>
              </a:rPr>
              <a:t>紀勢本線</a:t>
            </a:r>
            <a:endParaRPr b="0" lang="en-US" sz="600" spc="-1" strike="noStrike">
              <a:latin typeface="Times New Roman"/>
            </a:endParaRPr>
          </a:p>
        </xdr:txBody>
      </xdr:sp>
      <xdr:sp>
        <xdr:nvSpPr>
          <xdr:cNvPr id="15" name="Rectangle 37"/>
          <xdr:cNvSpPr/>
        </xdr:nvSpPr>
        <xdr:spPr>
          <a:xfrm>
            <a:off x="1865160" y="3535560"/>
            <a:ext cx="39564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Ｐ明朝"/>
              </a:rPr>
              <a:t>和歌山線</a:t>
            </a:r>
            <a:endParaRPr b="0" lang="en-US" sz="600" spc="-1" strike="noStrike">
              <a:latin typeface="Times New Roman"/>
            </a:endParaRPr>
          </a:p>
        </xdr:txBody>
      </xdr:sp>
      <xdr:sp>
        <xdr:nvSpPr>
          <xdr:cNvPr id="16" name="Rectangle 40"/>
          <xdr:cNvSpPr/>
        </xdr:nvSpPr>
        <xdr:spPr>
          <a:xfrm>
            <a:off x="1212480" y="3841200"/>
            <a:ext cx="298080" cy="1479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600" spc="-1" strike="noStrike">
                <a:solidFill>
                  <a:srgbClr val="000000"/>
                </a:solidFill>
                <a:latin typeface="ＭＳ ゴシック"/>
              </a:rPr>
              <a:t>和歌山</a:t>
            </a:r>
            <a:endParaRPr b="0" lang="en-US" sz="600" spc="-1" strike="noStrike">
              <a:latin typeface="Times New Roman"/>
            </a:endParaRPr>
          </a:p>
        </xdr:txBody>
      </xdr:sp>
      <xdr:sp>
        <xdr:nvSpPr>
          <xdr:cNvPr id="17" name="Rectangle 42"/>
          <xdr:cNvSpPr/>
        </xdr:nvSpPr>
        <xdr:spPr>
          <a:xfrm>
            <a:off x="3160440" y="3492360"/>
            <a:ext cx="236160" cy="138240"/>
          </a:xfrm>
          <a:prstGeom prst="rect">
            <a:avLst/>
          </a:prstGeom>
          <a:solidFill>
            <a:srgbClr val="ffffff"/>
          </a:solidFill>
          <a:ln w="0">
            <a:noFill/>
          </a:ln>
        </xdr:spPr>
        <xdr:style>
          <a:lnRef idx="0"/>
          <a:fillRef idx="0"/>
          <a:effectRef idx="0"/>
          <a:fontRef idx="minor"/>
        </xdr:style>
        <xdr:txBody>
          <a:bodyPr lIns="18000" rIns="0" tIns="18000" bIns="18000" anchor="ctr">
            <a:noAutofit/>
          </a:bodyPr>
          <a:p>
            <a:r>
              <a:rPr b="0" lang="zh-CN" sz="600" spc="-1" strike="noStrike">
                <a:solidFill>
                  <a:srgbClr val="000000"/>
                </a:solidFill>
                <a:latin typeface="ＭＳ ゴシック"/>
              </a:rPr>
              <a:t>橋本</a:t>
            </a:r>
            <a:endParaRPr b="0" lang="en-US" sz="600" spc="-1" strike="noStrike">
              <a:latin typeface="Times New Roman"/>
            </a:endParaRPr>
          </a:p>
        </xdr:txBody>
      </xdr:sp>
      <xdr:sp>
        <xdr:nvSpPr>
          <xdr:cNvPr id="18" name="Rectangle 43"/>
          <xdr:cNvSpPr/>
        </xdr:nvSpPr>
        <xdr:spPr>
          <a:xfrm>
            <a:off x="1263960" y="4218480"/>
            <a:ext cx="210600" cy="133560"/>
          </a:xfrm>
          <a:prstGeom prst="rect">
            <a:avLst/>
          </a:prstGeom>
          <a:solidFill>
            <a:srgbClr val="ffffff"/>
          </a:solidFill>
          <a:ln w="0">
            <a:noFill/>
          </a:ln>
        </xdr:spPr>
        <xdr:style>
          <a:lnRef idx="0"/>
          <a:fillRef idx="0"/>
          <a:effectRef idx="0"/>
          <a:fontRef idx="minor"/>
        </xdr:style>
        <xdr:txBody>
          <a:bodyPr lIns="18000" rIns="0" tIns="18000" bIns="18000" anchor="ctr">
            <a:noAutofit/>
          </a:bodyPr>
          <a:p>
            <a:r>
              <a:rPr b="0" lang="zh-CN" sz="600" spc="-1" strike="noStrike">
                <a:solidFill>
                  <a:srgbClr val="000000"/>
                </a:solidFill>
                <a:latin typeface="ＭＳ ゴシック"/>
              </a:rPr>
              <a:t>海南</a:t>
            </a:r>
            <a:endParaRPr b="0" lang="en-US" sz="600" spc="-1" strike="noStrike">
              <a:latin typeface="Times New Roman"/>
            </a:endParaRPr>
          </a:p>
        </xdr:txBody>
      </xdr:sp>
      <xdr:sp>
        <xdr:nvSpPr>
          <xdr:cNvPr id="19" name="Rectangle 47"/>
          <xdr:cNvSpPr/>
        </xdr:nvSpPr>
        <xdr:spPr>
          <a:xfrm>
            <a:off x="904320" y="5532120"/>
            <a:ext cx="107640" cy="209880"/>
          </a:xfrm>
          <a:prstGeom prst="rect">
            <a:avLst/>
          </a:prstGeom>
          <a:solidFill>
            <a:srgbClr val="ffffff"/>
          </a:solidFill>
          <a:ln w="0">
            <a:noFill/>
          </a:ln>
        </xdr:spPr>
        <xdr:style>
          <a:lnRef idx="0"/>
          <a:fillRef idx="0"/>
          <a:effectRef idx="0"/>
          <a:fontRef idx="minor"/>
        </xdr:style>
        <xdr:txBody>
          <a:bodyPr lIns="18000" rIns="0" tIns="18000" bIns="18000" anchor="ctr">
            <a:noAutofit/>
          </a:bodyPr>
          <a:p>
            <a:r>
              <a:rPr b="0" lang="zh-CN" sz="600" spc="-1" strike="noStrike">
                <a:solidFill>
                  <a:srgbClr val="000000"/>
                </a:solidFill>
                <a:latin typeface="ＭＳ ゴシック"/>
              </a:rPr>
              <a:t>御</a:t>
            </a:r>
            <a:endParaRPr b="0" lang="en-US" sz="600" spc="-1" strike="noStrike">
              <a:latin typeface="Times New Roman"/>
            </a:endParaRPr>
          </a:p>
          <a:p>
            <a:r>
              <a:rPr b="0" lang="zh-CN" sz="600" spc="-1" strike="noStrike">
                <a:solidFill>
                  <a:srgbClr val="000000"/>
                </a:solidFill>
                <a:latin typeface="ＭＳ ゴシック"/>
              </a:rPr>
              <a:t>坊</a:t>
            </a:r>
            <a:endParaRPr b="0" lang="en-US" sz="600" spc="-1" strike="noStrike">
              <a:latin typeface="Times New Roman"/>
            </a:endParaRPr>
          </a:p>
        </xdr:txBody>
      </xdr:sp>
      <xdr:sp>
        <xdr:nvSpPr>
          <xdr:cNvPr id="20" name="Rectangle 48"/>
          <xdr:cNvSpPr/>
        </xdr:nvSpPr>
        <xdr:spPr>
          <a:xfrm>
            <a:off x="1855080" y="6257880"/>
            <a:ext cx="405720" cy="907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600" spc="-1" strike="noStrike">
                <a:solidFill>
                  <a:srgbClr val="000000"/>
                </a:solidFill>
                <a:latin typeface="ＭＳ ゴシック"/>
              </a:rPr>
              <a:t>紀伊田辺</a:t>
            </a:r>
            <a:endParaRPr b="0" lang="en-US" sz="600" spc="-1" strike="noStrike">
              <a:latin typeface="Times New Roman"/>
            </a:endParaRPr>
          </a:p>
        </xdr:txBody>
      </xdr:sp>
      <xdr:sp>
        <xdr:nvSpPr>
          <xdr:cNvPr id="21" name="Rectangle 49"/>
          <xdr:cNvSpPr/>
        </xdr:nvSpPr>
        <xdr:spPr>
          <a:xfrm>
            <a:off x="1926720" y="6663960"/>
            <a:ext cx="251640" cy="1144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600" spc="-1" strike="noStrike">
                <a:solidFill>
                  <a:srgbClr val="000000"/>
                </a:solidFill>
                <a:latin typeface="ＭＳ ゴシック"/>
              </a:rPr>
              <a:t>白浜</a:t>
            </a:r>
            <a:endParaRPr b="0" lang="en-US" sz="600" spc="-1" strike="noStrike">
              <a:latin typeface="Times New Roman"/>
            </a:endParaRPr>
          </a:p>
        </xdr:txBody>
      </xdr:sp>
      <xdr:sp>
        <xdr:nvSpPr>
          <xdr:cNvPr id="22" name="Rectangle 50"/>
          <xdr:cNvSpPr/>
        </xdr:nvSpPr>
        <xdr:spPr>
          <a:xfrm>
            <a:off x="3494520" y="7461720"/>
            <a:ext cx="215640" cy="162360"/>
          </a:xfrm>
          <a:prstGeom prst="rect">
            <a:avLst/>
          </a:prstGeom>
          <a:solidFill>
            <a:srgbClr val="ffffff"/>
          </a:solidFill>
          <a:ln w="0">
            <a:noFill/>
          </a:ln>
        </xdr:spPr>
        <xdr:style>
          <a:lnRef idx="0"/>
          <a:fillRef idx="0"/>
          <a:effectRef idx="0"/>
          <a:fontRef idx="minor"/>
        </xdr:style>
        <xdr:txBody>
          <a:bodyPr lIns="18000" rIns="0" tIns="18000" bIns="18000" anchor="ctr">
            <a:noAutofit/>
          </a:bodyPr>
          <a:p>
            <a:r>
              <a:rPr b="0" lang="zh-CN" sz="600" spc="-1" strike="noStrike">
                <a:solidFill>
                  <a:srgbClr val="000000"/>
                </a:solidFill>
                <a:latin typeface="ＭＳ ゴシック"/>
              </a:rPr>
              <a:t>串本</a:t>
            </a:r>
            <a:endParaRPr b="0" lang="en-US" sz="600" spc="-1" strike="noStrike">
              <a:latin typeface="Times New Roman"/>
            </a:endParaRPr>
          </a:p>
        </xdr:txBody>
      </xdr:sp>
      <xdr:sp>
        <xdr:nvSpPr>
          <xdr:cNvPr id="23" name="Rectangle 51"/>
          <xdr:cNvSpPr/>
        </xdr:nvSpPr>
        <xdr:spPr>
          <a:xfrm>
            <a:off x="4455360" y="6501600"/>
            <a:ext cx="226080" cy="133560"/>
          </a:xfrm>
          <a:prstGeom prst="rect">
            <a:avLst/>
          </a:prstGeom>
          <a:solidFill>
            <a:srgbClr val="ffffff"/>
          </a:solidFill>
          <a:ln w="0">
            <a:noFill/>
          </a:ln>
        </xdr:spPr>
        <xdr:style>
          <a:lnRef idx="0"/>
          <a:fillRef idx="0"/>
          <a:effectRef idx="0"/>
          <a:fontRef idx="minor"/>
        </xdr:style>
        <xdr:txBody>
          <a:bodyPr lIns="18000" rIns="0" tIns="18000" bIns="18000" anchor="ctr">
            <a:noAutofit/>
          </a:bodyPr>
          <a:p>
            <a:r>
              <a:rPr b="0" lang="zh-CN" sz="600" spc="-1" strike="noStrike">
                <a:solidFill>
                  <a:srgbClr val="000000"/>
                </a:solidFill>
                <a:latin typeface="ＭＳ ゴシック"/>
              </a:rPr>
              <a:t>新宮</a:t>
            </a:r>
            <a:endParaRPr b="0" lang="en-US" sz="600" spc="-1" strike="noStrike">
              <a:latin typeface="Times New Roman"/>
            </a:endParaRPr>
          </a:p>
        </xdr:txBody>
      </xdr:sp>
      <xdr:sp>
        <xdr:nvSpPr>
          <xdr:cNvPr id="24" name="Rectangle 52"/>
          <xdr:cNvSpPr/>
        </xdr:nvSpPr>
        <xdr:spPr>
          <a:xfrm>
            <a:off x="3977640" y="6897960"/>
            <a:ext cx="452160" cy="1526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600" spc="-1" strike="noStrike">
                <a:solidFill>
                  <a:srgbClr val="000000"/>
                </a:solidFill>
                <a:latin typeface="ＭＳ ゴシック"/>
              </a:rPr>
              <a:t>紀伊勝浦</a:t>
            </a:r>
            <a:endParaRPr b="0" lang="en-US" sz="600" spc="-1" strike="noStrike">
              <a:latin typeface="Times New Roman"/>
            </a:endParaRPr>
          </a:p>
        </xdr:txBody>
      </xdr:sp>
      <xdr:sp>
        <xdr:nvSpPr>
          <xdr:cNvPr id="25" name="Rectangle 54"/>
          <xdr:cNvSpPr/>
        </xdr:nvSpPr>
        <xdr:spPr>
          <a:xfrm>
            <a:off x="477720" y="3841200"/>
            <a:ext cx="477720" cy="147960"/>
          </a:xfrm>
          <a:prstGeom prst="rect">
            <a:avLst/>
          </a:prstGeom>
          <a:solidFill>
            <a:srgbClr val="ffffff"/>
          </a:solidFill>
          <a:ln w="0">
            <a:noFill/>
          </a:ln>
        </xdr:spPr>
        <xdr:style>
          <a:lnRef idx="0"/>
          <a:fillRef idx="0"/>
          <a:effectRef idx="0"/>
          <a:fontRef idx="minor"/>
        </xdr:style>
        <xdr:txBody>
          <a:bodyPr lIns="0" rIns="27360" tIns="18000" bIns="18000" anchor="ctr">
            <a:noAutofit/>
          </a:bodyPr>
          <a:p>
            <a:pPr algn="r"/>
            <a:r>
              <a:rPr b="0" lang="zh-CN" sz="600" spc="-1" strike="noStrike">
                <a:solidFill>
                  <a:srgbClr val="000000"/>
                </a:solidFill>
                <a:latin typeface="ＭＳ ゴシック"/>
              </a:rPr>
              <a:t>和歌山市</a:t>
            </a:r>
            <a:endParaRPr b="0" lang="en-US" sz="600" spc="-1" strike="noStrike">
              <a:latin typeface="Times New Roman"/>
            </a:endParaRPr>
          </a:p>
        </xdr:txBody>
      </xdr:sp>
      <xdr:sp>
        <xdr:nvSpPr>
          <xdr:cNvPr id="26" name="Rectangle 44"/>
          <xdr:cNvSpPr/>
        </xdr:nvSpPr>
        <xdr:spPr>
          <a:xfrm>
            <a:off x="539280" y="4447800"/>
            <a:ext cx="179640" cy="133560"/>
          </a:xfrm>
          <a:prstGeom prst="rect">
            <a:avLst/>
          </a:prstGeom>
          <a:solidFill>
            <a:srgbClr val="ffffff"/>
          </a:solidFill>
          <a:ln w="0">
            <a:noFill/>
          </a:ln>
        </xdr:spPr>
        <xdr:style>
          <a:lnRef idx="0"/>
          <a:fillRef idx="0"/>
          <a:effectRef idx="0"/>
          <a:fontRef idx="minor"/>
        </xdr:style>
        <xdr:txBody>
          <a:bodyPr lIns="18000" rIns="0" tIns="18000" bIns="18000" anchor="ctr">
            <a:noAutofit/>
          </a:bodyPr>
          <a:p>
            <a:r>
              <a:rPr b="0" lang="zh-CN" sz="600" spc="-1" strike="noStrike">
                <a:solidFill>
                  <a:srgbClr val="000000"/>
                </a:solidFill>
                <a:latin typeface="ＭＳ ゴシック"/>
              </a:rPr>
              <a:t>箕島</a:t>
            </a:r>
            <a:endParaRPr b="0" lang="en-US" sz="600" spc="-1" strike="noStrike">
              <a:latin typeface="Times New Roman"/>
            </a:endParaRPr>
          </a:p>
        </xdr:txBody>
      </xdr:sp>
      <xdr:sp>
        <xdr:nvSpPr>
          <xdr:cNvPr id="27" name="Rectangle 53"/>
          <xdr:cNvSpPr/>
        </xdr:nvSpPr>
        <xdr:spPr>
          <a:xfrm>
            <a:off x="313200" y="3621600"/>
            <a:ext cx="287640" cy="133560"/>
          </a:xfrm>
          <a:prstGeom prst="rect">
            <a:avLst/>
          </a:prstGeom>
          <a:solidFill>
            <a:srgbClr val="ffffff"/>
          </a:solidFill>
          <a:ln w="0">
            <a:noFill/>
          </a:ln>
        </xdr:spPr>
        <xdr:style>
          <a:lnRef idx="0"/>
          <a:fillRef idx="0"/>
          <a:effectRef idx="0"/>
          <a:fontRef idx="minor"/>
        </xdr:style>
        <xdr:txBody>
          <a:bodyPr lIns="18000" rIns="0" tIns="18000" bIns="18000" anchor="ctr">
            <a:noAutofit/>
          </a:bodyPr>
          <a:p>
            <a:r>
              <a:rPr b="0" lang="zh-CN" sz="600" spc="-1" strike="noStrike">
                <a:solidFill>
                  <a:srgbClr val="000000"/>
                </a:solidFill>
                <a:latin typeface="ＭＳ ゴシック"/>
              </a:rPr>
              <a:t>加太</a:t>
            </a:r>
            <a:endParaRPr b="0" lang="en-US" sz="600" spc="-1" strike="noStrike">
              <a:latin typeface="Times New Roman"/>
            </a:endParaRPr>
          </a:p>
        </xdr:txBody>
      </xdr:sp>
    </xdr:grpSp>
    <xdr:clientData/>
  </xdr:twoCellAnchor>
  <xdr:twoCellAnchor editAs="oneCell">
    <xdr:from>
      <xdr:col>0</xdr:col>
      <xdr:colOff>79560</xdr:colOff>
      <xdr:row>10</xdr:row>
      <xdr:rowOff>142560</xdr:rowOff>
    </xdr:from>
    <xdr:to>
      <xdr:col>1</xdr:col>
      <xdr:colOff>310680</xdr:colOff>
      <xdr:row>11</xdr:row>
      <xdr:rowOff>133200</xdr:rowOff>
    </xdr:to>
    <xdr:sp>
      <xdr:nvSpPr>
        <xdr:cNvPr id="28" name="Rectangle 55"/>
        <xdr:cNvSpPr/>
      </xdr:nvSpPr>
      <xdr:spPr>
        <a:xfrm>
          <a:off x="79560" y="3857400"/>
          <a:ext cx="340200" cy="16200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110160</xdr:colOff>
      <xdr:row>25</xdr:row>
      <xdr:rowOff>85680</xdr:rowOff>
    </xdr:from>
    <xdr:to>
      <xdr:col>7</xdr:col>
      <xdr:colOff>300240</xdr:colOff>
      <xdr:row>26</xdr:row>
      <xdr:rowOff>18720</xdr:rowOff>
    </xdr:to>
    <xdr:sp>
      <xdr:nvSpPr>
        <xdr:cNvPr id="29" name="正方形/長方形 1"/>
        <xdr:cNvSpPr/>
      </xdr:nvSpPr>
      <xdr:spPr>
        <a:xfrm>
          <a:off x="4296240" y="6372360"/>
          <a:ext cx="190080" cy="10440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609480</xdr:colOff>
      <xdr:row>20</xdr:row>
      <xdr:rowOff>123840</xdr:rowOff>
    </xdr:from>
    <xdr:to>
      <xdr:col>9</xdr:col>
      <xdr:colOff>10800</xdr:colOff>
      <xdr:row>24</xdr:row>
      <xdr:rowOff>95040</xdr:rowOff>
    </xdr:to>
    <xdr:sp>
      <xdr:nvSpPr>
        <xdr:cNvPr id="30" name="正方形/長方形 50"/>
        <xdr:cNvSpPr/>
      </xdr:nvSpPr>
      <xdr:spPr>
        <a:xfrm>
          <a:off x="4795560" y="5553000"/>
          <a:ext cx="759960" cy="65700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649440</xdr:colOff>
      <xdr:row>27</xdr:row>
      <xdr:rowOff>104400</xdr:rowOff>
    </xdr:from>
    <xdr:to>
      <xdr:col>6</xdr:col>
      <xdr:colOff>160560</xdr:colOff>
      <xdr:row>30</xdr:row>
      <xdr:rowOff>76320</xdr:rowOff>
    </xdr:to>
    <xdr:sp>
      <xdr:nvSpPr>
        <xdr:cNvPr id="31" name="正方形/長方形 51"/>
        <xdr:cNvSpPr/>
      </xdr:nvSpPr>
      <xdr:spPr>
        <a:xfrm>
          <a:off x="3476520" y="6733800"/>
          <a:ext cx="190440" cy="48636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369720</xdr:colOff>
      <xdr:row>27</xdr:row>
      <xdr:rowOff>85680</xdr:rowOff>
    </xdr:from>
    <xdr:to>
      <xdr:col>6</xdr:col>
      <xdr:colOff>560160</xdr:colOff>
      <xdr:row>28</xdr:row>
      <xdr:rowOff>18720</xdr:rowOff>
    </xdr:to>
    <xdr:sp>
      <xdr:nvSpPr>
        <xdr:cNvPr id="32" name="正方形/長方形 52"/>
        <xdr:cNvSpPr/>
      </xdr:nvSpPr>
      <xdr:spPr>
        <a:xfrm>
          <a:off x="3876120" y="6715080"/>
          <a:ext cx="190440" cy="10440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149760</xdr:colOff>
      <xdr:row>15</xdr:row>
      <xdr:rowOff>85680</xdr:rowOff>
    </xdr:from>
    <xdr:to>
      <xdr:col>5</xdr:col>
      <xdr:colOff>420120</xdr:colOff>
      <xdr:row>17</xdr:row>
      <xdr:rowOff>28440</xdr:rowOff>
    </xdr:to>
    <xdr:sp>
      <xdr:nvSpPr>
        <xdr:cNvPr id="33" name="正方形/長方形 53"/>
        <xdr:cNvSpPr/>
      </xdr:nvSpPr>
      <xdr:spPr>
        <a:xfrm>
          <a:off x="2976840" y="4657680"/>
          <a:ext cx="270360" cy="2858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469800</xdr:colOff>
      <xdr:row>17</xdr:row>
      <xdr:rowOff>66960</xdr:rowOff>
    </xdr:from>
    <xdr:to>
      <xdr:col>6</xdr:col>
      <xdr:colOff>370440</xdr:colOff>
      <xdr:row>19</xdr:row>
      <xdr:rowOff>9360</xdr:rowOff>
    </xdr:to>
    <xdr:sp>
      <xdr:nvSpPr>
        <xdr:cNvPr id="34" name="正方形/長方形 54"/>
        <xdr:cNvSpPr/>
      </xdr:nvSpPr>
      <xdr:spPr>
        <a:xfrm>
          <a:off x="3296880" y="4982040"/>
          <a:ext cx="579960" cy="28512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89320</xdr:colOff>
      <xdr:row>13</xdr:row>
      <xdr:rowOff>85680</xdr:rowOff>
    </xdr:from>
    <xdr:to>
      <xdr:col>5</xdr:col>
      <xdr:colOff>10440</xdr:colOff>
      <xdr:row>14</xdr:row>
      <xdr:rowOff>66960</xdr:rowOff>
    </xdr:to>
    <xdr:sp>
      <xdr:nvSpPr>
        <xdr:cNvPr id="35" name="正方形/長方形 55"/>
        <xdr:cNvSpPr/>
      </xdr:nvSpPr>
      <xdr:spPr>
        <a:xfrm>
          <a:off x="2736720" y="4314960"/>
          <a:ext cx="100800" cy="1526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609840</xdr:colOff>
      <xdr:row>15</xdr:row>
      <xdr:rowOff>28800</xdr:rowOff>
    </xdr:from>
    <xdr:to>
      <xdr:col>4</xdr:col>
      <xdr:colOff>30600</xdr:colOff>
      <xdr:row>16</xdr:row>
      <xdr:rowOff>9360</xdr:rowOff>
    </xdr:to>
    <xdr:sp>
      <xdr:nvSpPr>
        <xdr:cNvPr id="36" name="正方形/長方形 56"/>
        <xdr:cNvSpPr/>
      </xdr:nvSpPr>
      <xdr:spPr>
        <a:xfrm>
          <a:off x="2077920" y="4600800"/>
          <a:ext cx="100080" cy="15192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419400</xdr:colOff>
      <xdr:row>6</xdr:row>
      <xdr:rowOff>133200</xdr:rowOff>
    </xdr:from>
    <xdr:to>
      <xdr:col>3</xdr:col>
      <xdr:colOff>520200</xdr:colOff>
      <xdr:row>7</xdr:row>
      <xdr:rowOff>114480</xdr:rowOff>
    </xdr:to>
    <xdr:sp>
      <xdr:nvSpPr>
        <xdr:cNvPr id="37" name="正方形/長方形 57"/>
        <xdr:cNvSpPr/>
      </xdr:nvSpPr>
      <xdr:spPr>
        <a:xfrm>
          <a:off x="1887480" y="3162240"/>
          <a:ext cx="100800" cy="1526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100080</xdr:colOff>
      <xdr:row>5</xdr:row>
      <xdr:rowOff>133200</xdr:rowOff>
    </xdr:from>
    <xdr:to>
      <xdr:col>3</xdr:col>
      <xdr:colOff>200520</xdr:colOff>
      <xdr:row>6</xdr:row>
      <xdr:rowOff>114480</xdr:rowOff>
    </xdr:to>
    <xdr:sp>
      <xdr:nvSpPr>
        <xdr:cNvPr id="38" name="正方形/長方形 58"/>
        <xdr:cNvSpPr/>
      </xdr:nvSpPr>
      <xdr:spPr>
        <a:xfrm>
          <a:off x="1568160" y="2990880"/>
          <a:ext cx="100440" cy="1526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169920</xdr:colOff>
      <xdr:row>9</xdr:row>
      <xdr:rowOff>28440</xdr:rowOff>
    </xdr:from>
    <xdr:to>
      <xdr:col>3</xdr:col>
      <xdr:colOff>270720</xdr:colOff>
      <xdr:row>10</xdr:row>
      <xdr:rowOff>9360</xdr:rowOff>
    </xdr:to>
    <xdr:sp>
      <xdr:nvSpPr>
        <xdr:cNvPr id="39" name="正方形/長方形 59"/>
        <xdr:cNvSpPr/>
      </xdr:nvSpPr>
      <xdr:spPr>
        <a:xfrm>
          <a:off x="1638000" y="3571920"/>
          <a:ext cx="100800" cy="15228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169920</xdr:colOff>
      <xdr:row>10</xdr:row>
      <xdr:rowOff>9360</xdr:rowOff>
    </xdr:from>
    <xdr:to>
      <xdr:col>5</xdr:col>
      <xdr:colOff>260640</xdr:colOff>
      <xdr:row>10</xdr:row>
      <xdr:rowOff>95040</xdr:rowOff>
    </xdr:to>
    <xdr:sp>
      <xdr:nvSpPr>
        <xdr:cNvPr id="40" name="正方形/長方形 60"/>
        <xdr:cNvSpPr/>
      </xdr:nvSpPr>
      <xdr:spPr>
        <a:xfrm>
          <a:off x="2997000" y="3724200"/>
          <a:ext cx="90720" cy="856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90360</xdr:colOff>
      <xdr:row>9</xdr:row>
      <xdr:rowOff>38160</xdr:rowOff>
    </xdr:from>
    <xdr:to>
      <xdr:col>1</xdr:col>
      <xdr:colOff>190440</xdr:colOff>
      <xdr:row>10</xdr:row>
      <xdr:rowOff>9360</xdr:rowOff>
    </xdr:to>
    <xdr:sp>
      <xdr:nvSpPr>
        <xdr:cNvPr id="41" name="正方形/長方形 61"/>
        <xdr:cNvSpPr/>
      </xdr:nvSpPr>
      <xdr:spPr>
        <a:xfrm>
          <a:off x="199440" y="3581640"/>
          <a:ext cx="100080" cy="14256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180000</xdr:colOff>
      <xdr:row>6</xdr:row>
      <xdr:rowOff>95040</xdr:rowOff>
    </xdr:from>
    <xdr:to>
      <xdr:col>9</xdr:col>
      <xdr:colOff>720</xdr:colOff>
      <xdr:row>17</xdr:row>
      <xdr:rowOff>38160</xdr:rowOff>
    </xdr:to>
    <xdr:pic>
      <xdr:nvPicPr>
        <xdr:cNvPr id="42" name="図 1" descr=""/>
        <xdr:cNvPicPr/>
      </xdr:nvPicPr>
      <xdr:blipFill>
        <a:blip r:embed="rId2"/>
        <a:stretch/>
      </xdr:blipFill>
      <xdr:spPr>
        <a:xfrm>
          <a:off x="3686400" y="3124080"/>
          <a:ext cx="1859040" cy="1829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33</xdr:row>
      <xdr:rowOff>123840</xdr:rowOff>
    </xdr:from>
    <xdr:to>
      <xdr:col>5</xdr:col>
      <xdr:colOff>1511280</xdr:colOff>
      <xdr:row>57</xdr:row>
      <xdr:rowOff>66960</xdr:rowOff>
    </xdr:to>
    <xdr:pic>
      <xdr:nvPicPr>
        <xdr:cNvPr id="115" name="図 1" descr=""/>
        <xdr:cNvPicPr/>
      </xdr:nvPicPr>
      <xdr:blipFill>
        <a:blip r:embed="rId1"/>
        <a:stretch/>
      </xdr:blipFill>
      <xdr:spPr>
        <a:xfrm>
          <a:off x="239400" y="9156240"/>
          <a:ext cx="6229800" cy="4057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9720</xdr:colOff>
      <xdr:row>11</xdr:row>
      <xdr:rowOff>353520</xdr:rowOff>
    </xdr:from>
    <xdr:to>
      <xdr:col>6</xdr:col>
      <xdr:colOff>10080</xdr:colOff>
      <xdr:row>11</xdr:row>
      <xdr:rowOff>353520</xdr:rowOff>
    </xdr:to>
    <xdr:sp>
      <xdr:nvSpPr>
        <xdr:cNvPr id="116" name="Line 10"/>
        <xdr:cNvSpPr/>
      </xdr:nvSpPr>
      <xdr:spPr>
        <a:xfrm>
          <a:off x="1108440" y="3834000"/>
          <a:ext cx="60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1</xdr:row>
      <xdr:rowOff>353520</xdr:rowOff>
    </xdr:from>
    <xdr:to>
      <xdr:col>11</xdr:col>
      <xdr:colOff>10080</xdr:colOff>
      <xdr:row>11</xdr:row>
      <xdr:rowOff>353520</xdr:rowOff>
    </xdr:to>
    <xdr:sp>
      <xdr:nvSpPr>
        <xdr:cNvPr id="117" name="Line 11"/>
        <xdr:cNvSpPr/>
      </xdr:nvSpPr>
      <xdr:spPr>
        <a:xfrm>
          <a:off x="2045880" y="3834000"/>
          <a:ext cx="51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480</xdr:colOff>
      <xdr:row>11</xdr:row>
      <xdr:rowOff>353520</xdr:rowOff>
    </xdr:from>
    <xdr:to>
      <xdr:col>16</xdr:col>
      <xdr:colOff>20160</xdr:colOff>
      <xdr:row>11</xdr:row>
      <xdr:rowOff>353520</xdr:rowOff>
    </xdr:to>
    <xdr:sp>
      <xdr:nvSpPr>
        <xdr:cNvPr id="118" name="Line 12"/>
        <xdr:cNvSpPr/>
      </xdr:nvSpPr>
      <xdr:spPr>
        <a:xfrm>
          <a:off x="2883600" y="3834000"/>
          <a:ext cx="538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1</xdr:row>
      <xdr:rowOff>353520</xdr:rowOff>
    </xdr:from>
    <xdr:to>
      <xdr:col>21</xdr:col>
      <xdr:colOff>169560</xdr:colOff>
      <xdr:row>11</xdr:row>
      <xdr:rowOff>353520</xdr:rowOff>
    </xdr:to>
    <xdr:sp>
      <xdr:nvSpPr>
        <xdr:cNvPr id="119" name="Line 13"/>
        <xdr:cNvSpPr/>
      </xdr:nvSpPr>
      <xdr:spPr>
        <a:xfrm>
          <a:off x="3741480" y="3834000"/>
          <a:ext cx="67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11</xdr:row>
      <xdr:rowOff>353520</xdr:rowOff>
    </xdr:from>
    <xdr:to>
      <xdr:col>26</xdr:col>
      <xdr:colOff>169560</xdr:colOff>
      <xdr:row>11</xdr:row>
      <xdr:rowOff>353520</xdr:rowOff>
    </xdr:to>
    <xdr:sp>
      <xdr:nvSpPr>
        <xdr:cNvPr id="120" name="Line 14"/>
        <xdr:cNvSpPr/>
      </xdr:nvSpPr>
      <xdr:spPr>
        <a:xfrm>
          <a:off x="4758840" y="3834000"/>
          <a:ext cx="50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49760</xdr:colOff>
      <xdr:row>11</xdr:row>
      <xdr:rowOff>353520</xdr:rowOff>
    </xdr:from>
    <xdr:to>
      <xdr:col>31</xdr:col>
      <xdr:colOff>169920</xdr:colOff>
      <xdr:row>11</xdr:row>
      <xdr:rowOff>353520</xdr:rowOff>
    </xdr:to>
    <xdr:sp>
      <xdr:nvSpPr>
        <xdr:cNvPr id="121" name="Line 15"/>
        <xdr:cNvSpPr/>
      </xdr:nvSpPr>
      <xdr:spPr>
        <a:xfrm>
          <a:off x="5586480" y="3834000"/>
          <a:ext cx="52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49760</xdr:colOff>
      <xdr:row>11</xdr:row>
      <xdr:rowOff>353520</xdr:rowOff>
    </xdr:from>
    <xdr:to>
      <xdr:col>34</xdr:col>
      <xdr:colOff>189360</xdr:colOff>
      <xdr:row>11</xdr:row>
      <xdr:rowOff>353520</xdr:rowOff>
    </xdr:to>
    <xdr:sp>
      <xdr:nvSpPr>
        <xdr:cNvPr id="122" name="Line 15"/>
        <xdr:cNvSpPr/>
      </xdr:nvSpPr>
      <xdr:spPr>
        <a:xfrm>
          <a:off x="6095160" y="3834000"/>
          <a:ext cx="5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320</xdr:colOff>
      <xdr:row>25</xdr:row>
      <xdr:rowOff>66960</xdr:rowOff>
    </xdr:from>
    <xdr:to>
      <xdr:col>35</xdr:col>
      <xdr:colOff>160200</xdr:colOff>
      <xdr:row>43</xdr:row>
      <xdr:rowOff>66960</xdr:rowOff>
    </xdr:to>
    <xdr:pic>
      <xdr:nvPicPr>
        <xdr:cNvPr id="123" name="図 1" descr=""/>
        <xdr:cNvPicPr/>
      </xdr:nvPicPr>
      <xdr:blipFill>
        <a:blip r:embed="rId1"/>
        <a:stretch/>
      </xdr:blipFill>
      <xdr:spPr>
        <a:xfrm>
          <a:off x="149400" y="6401160"/>
          <a:ext cx="6693480" cy="3131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1</xdr:row>
      <xdr:rowOff>353520</xdr:rowOff>
    </xdr:from>
    <xdr:to>
      <xdr:col>5</xdr:col>
      <xdr:colOff>10080</xdr:colOff>
      <xdr:row>11</xdr:row>
      <xdr:rowOff>353520</xdr:rowOff>
    </xdr:to>
    <xdr:sp>
      <xdr:nvSpPr>
        <xdr:cNvPr id="124" name="Line 1034"/>
        <xdr:cNvSpPr/>
      </xdr:nvSpPr>
      <xdr:spPr>
        <a:xfrm>
          <a:off x="1128240" y="3620520"/>
          <a:ext cx="43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353520</xdr:rowOff>
    </xdr:from>
    <xdr:to>
      <xdr:col>8</xdr:col>
      <xdr:colOff>180000</xdr:colOff>
      <xdr:row>11</xdr:row>
      <xdr:rowOff>353520</xdr:rowOff>
    </xdr:to>
    <xdr:sp>
      <xdr:nvSpPr>
        <xdr:cNvPr id="125" name="Line 1035"/>
        <xdr:cNvSpPr/>
      </xdr:nvSpPr>
      <xdr:spPr>
        <a:xfrm>
          <a:off x="1936800" y="36205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1</xdr:row>
      <xdr:rowOff>353520</xdr:rowOff>
    </xdr:from>
    <xdr:to>
      <xdr:col>12</xdr:col>
      <xdr:colOff>179640</xdr:colOff>
      <xdr:row>11</xdr:row>
      <xdr:rowOff>353520</xdr:rowOff>
    </xdr:to>
    <xdr:sp>
      <xdr:nvSpPr>
        <xdr:cNvPr id="126" name="Line 1036"/>
        <xdr:cNvSpPr/>
      </xdr:nvSpPr>
      <xdr:spPr>
        <a:xfrm>
          <a:off x="2655720" y="3620520"/>
          <a:ext cx="35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1</xdr:row>
      <xdr:rowOff>353520</xdr:rowOff>
    </xdr:from>
    <xdr:to>
      <xdr:col>16</xdr:col>
      <xdr:colOff>180000</xdr:colOff>
      <xdr:row>11</xdr:row>
      <xdr:rowOff>353520</xdr:rowOff>
    </xdr:to>
    <xdr:sp>
      <xdr:nvSpPr>
        <xdr:cNvPr id="127" name="Line 1037"/>
        <xdr:cNvSpPr/>
      </xdr:nvSpPr>
      <xdr:spPr>
        <a:xfrm>
          <a:off x="3374280" y="36205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1</xdr:row>
      <xdr:rowOff>353520</xdr:rowOff>
    </xdr:from>
    <xdr:to>
      <xdr:col>20</xdr:col>
      <xdr:colOff>180000</xdr:colOff>
      <xdr:row>11</xdr:row>
      <xdr:rowOff>353520</xdr:rowOff>
    </xdr:to>
    <xdr:sp>
      <xdr:nvSpPr>
        <xdr:cNvPr id="128" name="Line 1038"/>
        <xdr:cNvSpPr/>
      </xdr:nvSpPr>
      <xdr:spPr>
        <a:xfrm>
          <a:off x="4093200" y="36205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1</xdr:row>
      <xdr:rowOff>353520</xdr:rowOff>
    </xdr:from>
    <xdr:to>
      <xdr:col>25</xdr:col>
      <xdr:colOff>360</xdr:colOff>
      <xdr:row>11</xdr:row>
      <xdr:rowOff>353520</xdr:rowOff>
    </xdr:to>
    <xdr:sp>
      <xdr:nvSpPr>
        <xdr:cNvPr id="129" name="Line 1039"/>
        <xdr:cNvSpPr/>
      </xdr:nvSpPr>
      <xdr:spPr>
        <a:xfrm>
          <a:off x="4812120" y="36205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1</xdr:row>
      <xdr:rowOff>353520</xdr:rowOff>
    </xdr:from>
    <xdr:to>
      <xdr:col>29</xdr:col>
      <xdr:colOff>360</xdr:colOff>
      <xdr:row>11</xdr:row>
      <xdr:rowOff>353520</xdr:rowOff>
    </xdr:to>
    <xdr:sp>
      <xdr:nvSpPr>
        <xdr:cNvPr id="130" name="Line 1040"/>
        <xdr:cNvSpPr/>
      </xdr:nvSpPr>
      <xdr:spPr>
        <a:xfrm>
          <a:off x="5530680" y="3620520"/>
          <a:ext cx="5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26</xdr:row>
      <xdr:rowOff>67320</xdr:rowOff>
    </xdr:from>
    <xdr:to>
      <xdr:col>32</xdr:col>
      <xdr:colOff>190080</xdr:colOff>
      <xdr:row>43</xdr:row>
      <xdr:rowOff>66960</xdr:rowOff>
    </xdr:to>
    <xdr:pic>
      <xdr:nvPicPr>
        <xdr:cNvPr id="131" name="図 1" descr=""/>
        <xdr:cNvPicPr/>
      </xdr:nvPicPr>
      <xdr:blipFill>
        <a:blip r:embed="rId1"/>
        <a:stretch/>
      </xdr:blipFill>
      <xdr:spPr>
        <a:xfrm>
          <a:off x="29880" y="6829920"/>
          <a:ext cx="6968520" cy="2960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342720</xdr:rowOff>
    </xdr:from>
    <xdr:to>
      <xdr:col>22</xdr:col>
      <xdr:colOff>180000</xdr:colOff>
      <xdr:row>9</xdr:row>
      <xdr:rowOff>342720</xdr:rowOff>
    </xdr:to>
    <xdr:sp>
      <xdr:nvSpPr>
        <xdr:cNvPr id="132" name="Line 21"/>
        <xdr:cNvSpPr/>
      </xdr:nvSpPr>
      <xdr:spPr>
        <a:xfrm>
          <a:off x="1305720" y="3686040"/>
          <a:ext cx="317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343080</xdr:rowOff>
    </xdr:from>
    <xdr:to>
      <xdr:col>9</xdr:col>
      <xdr:colOff>199800</xdr:colOff>
      <xdr:row>24</xdr:row>
      <xdr:rowOff>343080</xdr:rowOff>
    </xdr:to>
    <xdr:sp>
      <xdr:nvSpPr>
        <xdr:cNvPr id="133" name="Line 23"/>
        <xdr:cNvSpPr/>
      </xdr:nvSpPr>
      <xdr:spPr>
        <a:xfrm>
          <a:off x="1305720" y="7515360"/>
          <a:ext cx="5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89360</xdr:colOff>
      <xdr:row>24</xdr:row>
      <xdr:rowOff>343080</xdr:rowOff>
    </xdr:from>
    <xdr:to>
      <xdr:col>14</xdr:col>
      <xdr:colOff>199440</xdr:colOff>
      <xdr:row>24</xdr:row>
      <xdr:rowOff>343080</xdr:rowOff>
    </xdr:to>
    <xdr:sp>
      <xdr:nvSpPr>
        <xdr:cNvPr id="134" name="Line 24"/>
        <xdr:cNvSpPr/>
      </xdr:nvSpPr>
      <xdr:spPr>
        <a:xfrm>
          <a:off x="2292480" y="7515360"/>
          <a:ext cx="60840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342720</xdr:rowOff>
    </xdr:from>
    <xdr:to>
      <xdr:col>10</xdr:col>
      <xdr:colOff>10080</xdr:colOff>
      <xdr:row>8</xdr:row>
      <xdr:rowOff>342720</xdr:rowOff>
    </xdr:to>
    <xdr:sp>
      <xdr:nvSpPr>
        <xdr:cNvPr id="135" name="Line 1054"/>
        <xdr:cNvSpPr/>
      </xdr:nvSpPr>
      <xdr:spPr>
        <a:xfrm>
          <a:off x="1305720" y="2286000"/>
          <a:ext cx="60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8</xdr:row>
      <xdr:rowOff>342720</xdr:rowOff>
    </xdr:from>
    <xdr:to>
      <xdr:col>14</xdr:col>
      <xdr:colOff>199440</xdr:colOff>
      <xdr:row>8</xdr:row>
      <xdr:rowOff>342720</xdr:rowOff>
    </xdr:to>
    <xdr:sp>
      <xdr:nvSpPr>
        <xdr:cNvPr id="136" name="Line 1055"/>
        <xdr:cNvSpPr/>
      </xdr:nvSpPr>
      <xdr:spPr>
        <a:xfrm>
          <a:off x="2302560" y="2286000"/>
          <a:ext cx="5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9</xdr:row>
      <xdr:rowOff>353520</xdr:rowOff>
    </xdr:from>
    <xdr:to>
      <xdr:col>9</xdr:col>
      <xdr:colOff>199800</xdr:colOff>
      <xdr:row>19</xdr:row>
      <xdr:rowOff>353520</xdr:rowOff>
    </xdr:to>
    <xdr:sp>
      <xdr:nvSpPr>
        <xdr:cNvPr id="137" name="Line 1064"/>
        <xdr:cNvSpPr/>
      </xdr:nvSpPr>
      <xdr:spPr>
        <a:xfrm>
          <a:off x="1305720" y="6706800"/>
          <a:ext cx="5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9</xdr:row>
      <xdr:rowOff>353520</xdr:rowOff>
    </xdr:from>
    <xdr:to>
      <xdr:col>14</xdr:col>
      <xdr:colOff>199440</xdr:colOff>
      <xdr:row>19</xdr:row>
      <xdr:rowOff>353520</xdr:rowOff>
    </xdr:to>
    <xdr:sp>
      <xdr:nvSpPr>
        <xdr:cNvPr id="138" name="Line 1065"/>
        <xdr:cNvSpPr/>
      </xdr:nvSpPr>
      <xdr:spPr>
        <a:xfrm>
          <a:off x="2302560" y="6706800"/>
          <a:ext cx="59832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3</xdr:row>
      <xdr:rowOff>28800</xdr:rowOff>
    </xdr:from>
    <xdr:to>
      <xdr:col>9</xdr:col>
      <xdr:colOff>680400</xdr:colOff>
      <xdr:row>60</xdr:row>
      <xdr:rowOff>123840</xdr:rowOff>
    </xdr:to>
    <xdr:pic>
      <xdr:nvPicPr>
        <xdr:cNvPr id="139" name="図 1" descr=""/>
        <xdr:cNvPicPr/>
      </xdr:nvPicPr>
      <xdr:blipFill>
        <a:blip r:embed="rId1"/>
        <a:stretch/>
      </xdr:blipFill>
      <xdr:spPr>
        <a:xfrm>
          <a:off x="49680" y="6743880"/>
          <a:ext cx="6806880" cy="472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1</xdr:row>
      <xdr:rowOff>296280</xdr:rowOff>
    </xdr:from>
    <xdr:to>
      <xdr:col>5</xdr:col>
      <xdr:colOff>199800</xdr:colOff>
      <xdr:row>11</xdr:row>
      <xdr:rowOff>296280</xdr:rowOff>
    </xdr:to>
    <xdr:sp>
      <xdr:nvSpPr>
        <xdr:cNvPr id="43" name="Line 2"/>
        <xdr:cNvSpPr/>
      </xdr:nvSpPr>
      <xdr:spPr>
        <a:xfrm>
          <a:off x="1329120" y="5022720"/>
          <a:ext cx="72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9960</xdr:colOff>
      <xdr:row>11</xdr:row>
      <xdr:rowOff>296280</xdr:rowOff>
    </xdr:from>
    <xdr:to>
      <xdr:col>6</xdr:col>
      <xdr:colOff>289800</xdr:colOff>
      <xdr:row>11</xdr:row>
      <xdr:rowOff>296280</xdr:rowOff>
    </xdr:to>
    <xdr:sp>
      <xdr:nvSpPr>
        <xdr:cNvPr id="44" name="Line 3"/>
        <xdr:cNvSpPr/>
      </xdr:nvSpPr>
      <xdr:spPr>
        <a:xfrm>
          <a:off x="2277360" y="502272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1</xdr:row>
      <xdr:rowOff>296280</xdr:rowOff>
    </xdr:from>
    <xdr:to>
      <xdr:col>9</xdr:col>
      <xdr:colOff>230040</xdr:colOff>
      <xdr:row>11</xdr:row>
      <xdr:rowOff>296280</xdr:rowOff>
    </xdr:to>
    <xdr:sp>
      <xdr:nvSpPr>
        <xdr:cNvPr id="45" name="Line 4"/>
        <xdr:cNvSpPr/>
      </xdr:nvSpPr>
      <xdr:spPr>
        <a:xfrm>
          <a:off x="2726640" y="502272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880</xdr:colOff>
      <xdr:row>11</xdr:row>
      <xdr:rowOff>285120</xdr:rowOff>
    </xdr:from>
    <xdr:to>
      <xdr:col>11</xdr:col>
      <xdr:colOff>169920</xdr:colOff>
      <xdr:row>11</xdr:row>
      <xdr:rowOff>285120</xdr:rowOff>
    </xdr:to>
    <xdr:sp>
      <xdr:nvSpPr>
        <xdr:cNvPr id="46" name="Line 5"/>
        <xdr:cNvSpPr/>
      </xdr:nvSpPr>
      <xdr:spPr>
        <a:xfrm>
          <a:off x="3425760" y="501156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0120</xdr:colOff>
      <xdr:row>11</xdr:row>
      <xdr:rowOff>285120</xdr:rowOff>
    </xdr:from>
    <xdr:to>
      <xdr:col>13</xdr:col>
      <xdr:colOff>199800</xdr:colOff>
      <xdr:row>11</xdr:row>
      <xdr:rowOff>285120</xdr:rowOff>
    </xdr:to>
    <xdr:sp>
      <xdr:nvSpPr>
        <xdr:cNvPr id="47" name="Line 6"/>
        <xdr:cNvSpPr/>
      </xdr:nvSpPr>
      <xdr:spPr>
        <a:xfrm>
          <a:off x="4034880" y="5011560"/>
          <a:ext cx="3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09800</xdr:colOff>
      <xdr:row>11</xdr:row>
      <xdr:rowOff>285120</xdr:rowOff>
    </xdr:from>
    <xdr:to>
      <xdr:col>17</xdr:col>
      <xdr:colOff>70200</xdr:colOff>
      <xdr:row>11</xdr:row>
      <xdr:rowOff>285120</xdr:rowOff>
    </xdr:to>
    <xdr:sp>
      <xdr:nvSpPr>
        <xdr:cNvPr id="48" name="Line 7"/>
        <xdr:cNvSpPr/>
      </xdr:nvSpPr>
      <xdr:spPr>
        <a:xfrm>
          <a:off x="4573800" y="5011560"/>
          <a:ext cx="82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23</xdr:row>
      <xdr:rowOff>66960</xdr:rowOff>
    </xdr:from>
    <xdr:to>
      <xdr:col>20</xdr:col>
      <xdr:colOff>210240</xdr:colOff>
      <xdr:row>40</xdr:row>
      <xdr:rowOff>142560</xdr:rowOff>
    </xdr:to>
    <xdr:pic>
      <xdr:nvPicPr>
        <xdr:cNvPr id="49" name="図 1" descr=""/>
        <xdr:cNvPicPr/>
      </xdr:nvPicPr>
      <xdr:blipFill>
        <a:blip r:embed="rId1"/>
        <a:stretch/>
      </xdr:blipFill>
      <xdr:spPr>
        <a:xfrm>
          <a:off x="69840" y="7328880"/>
          <a:ext cx="6341760" cy="299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9</xdr:row>
      <xdr:rowOff>85680</xdr:rowOff>
    </xdr:from>
    <xdr:to>
      <xdr:col>17</xdr:col>
      <xdr:colOff>330120</xdr:colOff>
      <xdr:row>39</xdr:row>
      <xdr:rowOff>85680</xdr:rowOff>
    </xdr:to>
    <xdr:grpSp>
      <xdr:nvGrpSpPr>
        <xdr:cNvPr id="50" name="グループ化 1"/>
        <xdr:cNvGrpSpPr/>
      </xdr:nvGrpSpPr>
      <xdr:grpSpPr>
        <a:xfrm>
          <a:off x="10080" y="6617880"/>
          <a:ext cx="7798320" cy="3429000"/>
          <a:chOff x="10080" y="6617880"/>
          <a:chExt cx="7798320" cy="3429000"/>
        </a:xfrm>
      </xdr:grpSpPr>
      <xdr:graphicFrame>
        <xdr:nvGraphicFramePr>
          <xdr:cNvPr id="51" name="グラフ 2"/>
          <xdr:cNvGraphicFramePr/>
        </xdr:nvGraphicFramePr>
        <xdr:xfrm>
          <a:off x="88560" y="6617880"/>
          <a:ext cx="7719840" cy="318888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52" name="正方形/長方形 3"/>
          <xdr:cNvSpPr/>
        </xdr:nvSpPr>
        <xdr:spPr>
          <a:xfrm>
            <a:off x="10080" y="7465680"/>
            <a:ext cx="339480" cy="2581200"/>
          </a:xfrm>
          <a:prstGeom prst="rect">
            <a:avLst/>
          </a:prstGeom>
          <a:noFill/>
          <a:ln w="0">
            <a:noFill/>
          </a:ln>
        </xdr:spPr>
        <xdr:style>
          <a:lnRef idx="0"/>
          <a:fillRef idx="0"/>
          <a:effectRef idx="0"/>
          <a:fontRef idx="minor"/>
        </xdr:style>
        <xdr:txBody>
          <a:bodyPr lIns="18000" rIns="0" tIns="0" bIns="0" anchor="t" vert="eaVert">
            <a:noAutofit/>
          </a:bodyPr>
          <a:p>
            <a:r>
              <a:rPr b="0" lang="zh-CN" sz="800" spc="-1" strike="noStrike">
                <a:solidFill>
                  <a:srgbClr val="000000"/>
                </a:solidFill>
                <a:latin typeface="ＭＳ Ｐゴシック"/>
              </a:rPr>
              <a:t>列　車　運　転　本　数</a:t>
            </a:r>
            <a:endParaRPr b="0" lang="en-US" sz="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75960</xdr:rowOff>
    </xdr:from>
    <xdr:to>
      <xdr:col>3</xdr:col>
      <xdr:colOff>720</xdr:colOff>
      <xdr:row>24</xdr:row>
      <xdr:rowOff>66960</xdr:rowOff>
    </xdr:to>
    <xdr:sp>
      <xdr:nvSpPr>
        <xdr:cNvPr id="53" name="Line 1"/>
        <xdr:cNvSpPr/>
      </xdr:nvSpPr>
      <xdr:spPr>
        <a:xfrm>
          <a:off x="1678320" y="2688840"/>
          <a:ext cx="720" cy="319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8</xdr:row>
      <xdr:rowOff>18720</xdr:rowOff>
    </xdr:from>
    <xdr:to>
      <xdr:col>3</xdr:col>
      <xdr:colOff>720</xdr:colOff>
      <xdr:row>9</xdr:row>
      <xdr:rowOff>38520</xdr:rowOff>
    </xdr:to>
    <xdr:sp>
      <xdr:nvSpPr>
        <xdr:cNvPr id="54" name="Line 2"/>
        <xdr:cNvSpPr/>
      </xdr:nvSpPr>
      <xdr:spPr>
        <a:xfrm>
          <a:off x="1678320" y="2174400"/>
          <a:ext cx="720" cy="24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1</xdr:row>
      <xdr:rowOff>28800</xdr:rowOff>
    </xdr:from>
    <xdr:to>
      <xdr:col>5</xdr:col>
      <xdr:colOff>720</xdr:colOff>
      <xdr:row>11</xdr:row>
      <xdr:rowOff>228600</xdr:rowOff>
    </xdr:to>
    <xdr:sp>
      <xdr:nvSpPr>
        <xdr:cNvPr id="55" name="Line 3"/>
        <xdr:cNvSpPr/>
      </xdr:nvSpPr>
      <xdr:spPr>
        <a:xfrm>
          <a:off x="3117240" y="2870280"/>
          <a:ext cx="72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3</xdr:row>
      <xdr:rowOff>10080</xdr:rowOff>
    </xdr:from>
    <xdr:to>
      <xdr:col>5</xdr:col>
      <xdr:colOff>720</xdr:colOff>
      <xdr:row>13</xdr:row>
      <xdr:rowOff>219960</xdr:rowOff>
    </xdr:to>
    <xdr:sp>
      <xdr:nvSpPr>
        <xdr:cNvPr id="56" name="Line 4"/>
        <xdr:cNvSpPr/>
      </xdr:nvSpPr>
      <xdr:spPr>
        <a:xfrm>
          <a:off x="3117240" y="3308760"/>
          <a:ext cx="72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5</xdr:row>
      <xdr:rowOff>28800</xdr:rowOff>
    </xdr:from>
    <xdr:to>
      <xdr:col>5</xdr:col>
      <xdr:colOff>720</xdr:colOff>
      <xdr:row>15</xdr:row>
      <xdr:rowOff>228600</xdr:rowOff>
    </xdr:to>
    <xdr:sp>
      <xdr:nvSpPr>
        <xdr:cNvPr id="57" name="Line 5"/>
        <xdr:cNvSpPr/>
      </xdr:nvSpPr>
      <xdr:spPr>
        <a:xfrm>
          <a:off x="3117240" y="3784680"/>
          <a:ext cx="72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7</xdr:row>
      <xdr:rowOff>18720</xdr:rowOff>
    </xdr:from>
    <xdr:to>
      <xdr:col>5</xdr:col>
      <xdr:colOff>720</xdr:colOff>
      <xdr:row>17</xdr:row>
      <xdr:rowOff>228600</xdr:rowOff>
    </xdr:to>
    <xdr:sp>
      <xdr:nvSpPr>
        <xdr:cNvPr id="58" name="Line 6"/>
        <xdr:cNvSpPr/>
      </xdr:nvSpPr>
      <xdr:spPr>
        <a:xfrm>
          <a:off x="3117240" y="4231800"/>
          <a:ext cx="72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9</xdr:row>
      <xdr:rowOff>18720</xdr:rowOff>
    </xdr:from>
    <xdr:to>
      <xdr:col>5</xdr:col>
      <xdr:colOff>720</xdr:colOff>
      <xdr:row>19</xdr:row>
      <xdr:rowOff>218880</xdr:rowOff>
    </xdr:to>
    <xdr:sp>
      <xdr:nvSpPr>
        <xdr:cNvPr id="59" name="Line 7"/>
        <xdr:cNvSpPr/>
      </xdr:nvSpPr>
      <xdr:spPr>
        <a:xfrm flipH="1">
          <a:off x="3117240" y="4689000"/>
          <a:ext cx="7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5</xdr:row>
      <xdr:rowOff>38520</xdr:rowOff>
    </xdr:from>
    <xdr:to>
      <xdr:col>3</xdr:col>
      <xdr:colOff>720</xdr:colOff>
      <xdr:row>26</xdr:row>
      <xdr:rowOff>18720</xdr:rowOff>
    </xdr:to>
    <xdr:sp>
      <xdr:nvSpPr>
        <xdr:cNvPr id="60" name="Line 8"/>
        <xdr:cNvSpPr/>
      </xdr:nvSpPr>
      <xdr:spPr>
        <a:xfrm>
          <a:off x="1678320" y="6080400"/>
          <a:ext cx="720" cy="20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7</xdr:row>
      <xdr:rowOff>38520</xdr:rowOff>
    </xdr:from>
    <xdr:to>
      <xdr:col>3</xdr:col>
      <xdr:colOff>720</xdr:colOff>
      <xdr:row>28</xdr:row>
      <xdr:rowOff>28800</xdr:rowOff>
    </xdr:to>
    <xdr:sp>
      <xdr:nvSpPr>
        <xdr:cNvPr id="61" name="Line 9"/>
        <xdr:cNvSpPr/>
      </xdr:nvSpPr>
      <xdr:spPr>
        <a:xfrm>
          <a:off x="1678320" y="6537600"/>
          <a:ext cx="72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9</xdr:row>
      <xdr:rowOff>10080</xdr:rowOff>
    </xdr:from>
    <xdr:to>
      <xdr:col>3</xdr:col>
      <xdr:colOff>720</xdr:colOff>
      <xdr:row>30</xdr:row>
      <xdr:rowOff>38520</xdr:rowOff>
    </xdr:to>
    <xdr:sp>
      <xdr:nvSpPr>
        <xdr:cNvPr id="62" name="Line 10"/>
        <xdr:cNvSpPr/>
      </xdr:nvSpPr>
      <xdr:spPr>
        <a:xfrm>
          <a:off x="1678320" y="6966360"/>
          <a:ext cx="72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09920</xdr:colOff>
      <xdr:row>31</xdr:row>
      <xdr:rowOff>10080</xdr:rowOff>
    </xdr:from>
    <xdr:to>
      <xdr:col>2</xdr:col>
      <xdr:colOff>710640</xdr:colOff>
      <xdr:row>32</xdr:row>
      <xdr:rowOff>38520</xdr:rowOff>
    </xdr:to>
    <xdr:sp>
      <xdr:nvSpPr>
        <xdr:cNvPr id="63" name="Line 11"/>
        <xdr:cNvSpPr/>
      </xdr:nvSpPr>
      <xdr:spPr>
        <a:xfrm>
          <a:off x="1668600" y="7423560"/>
          <a:ext cx="72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3</xdr:row>
      <xdr:rowOff>28800</xdr:rowOff>
    </xdr:from>
    <xdr:to>
      <xdr:col>3</xdr:col>
      <xdr:colOff>720</xdr:colOff>
      <xdr:row>35</xdr:row>
      <xdr:rowOff>228600</xdr:rowOff>
    </xdr:to>
    <xdr:sp>
      <xdr:nvSpPr>
        <xdr:cNvPr id="64" name="Line 12"/>
        <xdr:cNvSpPr/>
      </xdr:nvSpPr>
      <xdr:spPr>
        <a:xfrm>
          <a:off x="1678320" y="7899480"/>
          <a:ext cx="720" cy="65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7</xdr:row>
      <xdr:rowOff>47520</xdr:rowOff>
    </xdr:from>
    <xdr:to>
      <xdr:col>3</xdr:col>
      <xdr:colOff>720</xdr:colOff>
      <xdr:row>39</xdr:row>
      <xdr:rowOff>171720</xdr:rowOff>
    </xdr:to>
    <xdr:sp>
      <xdr:nvSpPr>
        <xdr:cNvPr id="65" name="Line 13"/>
        <xdr:cNvSpPr/>
      </xdr:nvSpPr>
      <xdr:spPr>
        <a:xfrm>
          <a:off x="1678320" y="8832600"/>
          <a:ext cx="72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1</xdr:row>
      <xdr:rowOff>18720</xdr:rowOff>
    </xdr:from>
    <xdr:to>
      <xdr:col>5</xdr:col>
      <xdr:colOff>720</xdr:colOff>
      <xdr:row>21</xdr:row>
      <xdr:rowOff>228600</xdr:rowOff>
    </xdr:to>
    <xdr:sp>
      <xdr:nvSpPr>
        <xdr:cNvPr id="66" name="Line 14"/>
        <xdr:cNvSpPr/>
      </xdr:nvSpPr>
      <xdr:spPr>
        <a:xfrm>
          <a:off x="3117240" y="5146200"/>
          <a:ext cx="72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09920</xdr:colOff>
      <xdr:row>23</xdr:row>
      <xdr:rowOff>10080</xdr:rowOff>
    </xdr:from>
    <xdr:to>
      <xdr:col>4</xdr:col>
      <xdr:colOff>710640</xdr:colOff>
      <xdr:row>23</xdr:row>
      <xdr:rowOff>209880</xdr:rowOff>
    </xdr:to>
    <xdr:sp>
      <xdr:nvSpPr>
        <xdr:cNvPr id="67" name="Line 15"/>
        <xdr:cNvSpPr/>
      </xdr:nvSpPr>
      <xdr:spPr>
        <a:xfrm>
          <a:off x="3107520" y="5594760"/>
          <a:ext cx="72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09920</xdr:colOff>
      <xdr:row>25</xdr:row>
      <xdr:rowOff>18720</xdr:rowOff>
    </xdr:from>
    <xdr:to>
      <xdr:col>4</xdr:col>
      <xdr:colOff>710640</xdr:colOff>
      <xdr:row>25</xdr:row>
      <xdr:rowOff>228600</xdr:rowOff>
    </xdr:to>
    <xdr:sp>
      <xdr:nvSpPr>
        <xdr:cNvPr id="68" name="Line 16"/>
        <xdr:cNvSpPr/>
      </xdr:nvSpPr>
      <xdr:spPr>
        <a:xfrm>
          <a:off x="3107520" y="6060600"/>
          <a:ext cx="72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7</xdr:row>
      <xdr:rowOff>28800</xdr:rowOff>
    </xdr:from>
    <xdr:to>
      <xdr:col>5</xdr:col>
      <xdr:colOff>720</xdr:colOff>
      <xdr:row>27</xdr:row>
      <xdr:rowOff>228600</xdr:rowOff>
    </xdr:to>
    <xdr:sp>
      <xdr:nvSpPr>
        <xdr:cNvPr id="69" name="Line 17"/>
        <xdr:cNvSpPr/>
      </xdr:nvSpPr>
      <xdr:spPr>
        <a:xfrm>
          <a:off x="3117240" y="6527880"/>
          <a:ext cx="72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9</xdr:row>
      <xdr:rowOff>10080</xdr:rowOff>
    </xdr:from>
    <xdr:to>
      <xdr:col>5</xdr:col>
      <xdr:colOff>720</xdr:colOff>
      <xdr:row>29</xdr:row>
      <xdr:rowOff>228600</xdr:rowOff>
    </xdr:to>
    <xdr:sp>
      <xdr:nvSpPr>
        <xdr:cNvPr id="70" name="Line 20"/>
        <xdr:cNvSpPr/>
      </xdr:nvSpPr>
      <xdr:spPr>
        <a:xfrm>
          <a:off x="3117240" y="6966360"/>
          <a:ext cx="720" cy="21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1</xdr:row>
      <xdr:rowOff>18720</xdr:rowOff>
    </xdr:from>
    <xdr:to>
      <xdr:col>5</xdr:col>
      <xdr:colOff>720</xdr:colOff>
      <xdr:row>32</xdr:row>
      <xdr:rowOff>10080</xdr:rowOff>
    </xdr:to>
    <xdr:sp>
      <xdr:nvSpPr>
        <xdr:cNvPr id="71" name="Line 21"/>
        <xdr:cNvSpPr/>
      </xdr:nvSpPr>
      <xdr:spPr>
        <a:xfrm>
          <a:off x="3117240" y="7432200"/>
          <a:ext cx="720" cy="219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09920</xdr:colOff>
      <xdr:row>33</xdr:row>
      <xdr:rowOff>18720</xdr:rowOff>
    </xdr:from>
    <xdr:to>
      <xdr:col>4</xdr:col>
      <xdr:colOff>710640</xdr:colOff>
      <xdr:row>34</xdr:row>
      <xdr:rowOff>28800</xdr:rowOff>
    </xdr:to>
    <xdr:sp>
      <xdr:nvSpPr>
        <xdr:cNvPr id="72" name="Line 22"/>
        <xdr:cNvSpPr/>
      </xdr:nvSpPr>
      <xdr:spPr>
        <a:xfrm>
          <a:off x="3107520" y="7889400"/>
          <a:ext cx="72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09920</xdr:colOff>
      <xdr:row>35</xdr:row>
      <xdr:rowOff>18720</xdr:rowOff>
    </xdr:from>
    <xdr:to>
      <xdr:col>4</xdr:col>
      <xdr:colOff>710640</xdr:colOff>
      <xdr:row>36</xdr:row>
      <xdr:rowOff>28800</xdr:rowOff>
    </xdr:to>
    <xdr:sp>
      <xdr:nvSpPr>
        <xdr:cNvPr id="73" name="Line 23"/>
        <xdr:cNvSpPr/>
      </xdr:nvSpPr>
      <xdr:spPr>
        <a:xfrm>
          <a:off x="3107520" y="8346600"/>
          <a:ext cx="72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99840</xdr:colOff>
      <xdr:row>37</xdr:row>
      <xdr:rowOff>18720</xdr:rowOff>
    </xdr:from>
    <xdr:to>
      <xdr:col>4</xdr:col>
      <xdr:colOff>700560</xdr:colOff>
      <xdr:row>38</xdr:row>
      <xdr:rowOff>28800</xdr:rowOff>
    </xdr:to>
    <xdr:sp>
      <xdr:nvSpPr>
        <xdr:cNvPr id="74" name="Line 24"/>
        <xdr:cNvSpPr/>
      </xdr:nvSpPr>
      <xdr:spPr>
        <a:xfrm>
          <a:off x="3097440" y="8803800"/>
          <a:ext cx="72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99840</xdr:colOff>
      <xdr:row>38</xdr:row>
      <xdr:rowOff>218880</xdr:rowOff>
    </xdr:from>
    <xdr:to>
      <xdr:col>4</xdr:col>
      <xdr:colOff>700560</xdr:colOff>
      <xdr:row>39</xdr:row>
      <xdr:rowOff>200160</xdr:rowOff>
    </xdr:to>
    <xdr:sp>
      <xdr:nvSpPr>
        <xdr:cNvPr id="75" name="Line 25"/>
        <xdr:cNvSpPr/>
      </xdr:nvSpPr>
      <xdr:spPr>
        <a:xfrm flipH="1">
          <a:off x="3097440" y="9232560"/>
          <a:ext cx="72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09560</xdr:colOff>
      <xdr:row>8</xdr:row>
      <xdr:rowOff>28800</xdr:rowOff>
    </xdr:from>
    <xdr:to>
      <xdr:col>7</xdr:col>
      <xdr:colOff>360</xdr:colOff>
      <xdr:row>10</xdr:row>
      <xdr:rowOff>38520</xdr:rowOff>
    </xdr:to>
    <xdr:sp>
      <xdr:nvSpPr>
        <xdr:cNvPr id="76" name="Line 26"/>
        <xdr:cNvSpPr/>
      </xdr:nvSpPr>
      <xdr:spPr>
        <a:xfrm flipH="1">
          <a:off x="4546080" y="2184480"/>
          <a:ext cx="1044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1</xdr:row>
      <xdr:rowOff>57240</xdr:rowOff>
    </xdr:from>
    <xdr:to>
      <xdr:col>7</xdr:col>
      <xdr:colOff>10440</xdr:colOff>
      <xdr:row>39</xdr:row>
      <xdr:rowOff>161640</xdr:rowOff>
    </xdr:to>
    <xdr:sp>
      <xdr:nvSpPr>
        <xdr:cNvPr id="77" name="Line 27"/>
        <xdr:cNvSpPr/>
      </xdr:nvSpPr>
      <xdr:spPr>
        <a:xfrm>
          <a:off x="4556160" y="2898720"/>
          <a:ext cx="10440" cy="6505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47520</xdr:rowOff>
    </xdr:from>
    <xdr:to>
      <xdr:col>3</xdr:col>
      <xdr:colOff>1080</xdr:colOff>
      <xdr:row>6</xdr:row>
      <xdr:rowOff>19080</xdr:rowOff>
    </xdr:to>
    <xdr:sp>
      <xdr:nvSpPr>
        <xdr:cNvPr id="78" name="Line 1"/>
        <xdr:cNvSpPr/>
      </xdr:nvSpPr>
      <xdr:spPr>
        <a:xfrm>
          <a:off x="1926720" y="218880"/>
          <a:ext cx="1080" cy="929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7</xdr:row>
      <xdr:rowOff>47520</xdr:rowOff>
    </xdr:from>
    <xdr:to>
      <xdr:col>3</xdr:col>
      <xdr:colOff>1080</xdr:colOff>
      <xdr:row>12</xdr:row>
      <xdr:rowOff>19080</xdr:rowOff>
    </xdr:to>
    <xdr:sp>
      <xdr:nvSpPr>
        <xdr:cNvPr id="79" name="Line 2"/>
        <xdr:cNvSpPr/>
      </xdr:nvSpPr>
      <xdr:spPr>
        <a:xfrm>
          <a:off x="1926720" y="1398240"/>
          <a:ext cx="1080" cy="9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3</xdr:row>
      <xdr:rowOff>18720</xdr:rowOff>
    </xdr:from>
    <xdr:to>
      <xdr:col>3</xdr:col>
      <xdr:colOff>11520</xdr:colOff>
      <xdr:row>15</xdr:row>
      <xdr:rowOff>37800</xdr:rowOff>
    </xdr:to>
    <xdr:sp>
      <xdr:nvSpPr>
        <xdr:cNvPr id="80" name="Line 4"/>
        <xdr:cNvSpPr/>
      </xdr:nvSpPr>
      <xdr:spPr>
        <a:xfrm>
          <a:off x="1926720" y="2605680"/>
          <a:ext cx="11520" cy="46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xdr:row>
      <xdr:rowOff>28800</xdr:rowOff>
    </xdr:from>
    <xdr:to>
      <xdr:col>3</xdr:col>
      <xdr:colOff>1080</xdr:colOff>
      <xdr:row>19</xdr:row>
      <xdr:rowOff>9720</xdr:rowOff>
    </xdr:to>
    <xdr:sp>
      <xdr:nvSpPr>
        <xdr:cNvPr id="81" name="Line 5"/>
        <xdr:cNvSpPr/>
      </xdr:nvSpPr>
      <xdr:spPr>
        <a:xfrm>
          <a:off x="1926720" y="3287520"/>
          <a:ext cx="1080" cy="64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0</xdr:row>
      <xdr:rowOff>9360</xdr:rowOff>
    </xdr:from>
    <xdr:to>
      <xdr:col>3</xdr:col>
      <xdr:colOff>1080</xdr:colOff>
      <xdr:row>21</xdr:row>
      <xdr:rowOff>57240</xdr:rowOff>
    </xdr:to>
    <xdr:sp>
      <xdr:nvSpPr>
        <xdr:cNvPr id="82" name="Line 6"/>
        <xdr:cNvSpPr/>
      </xdr:nvSpPr>
      <xdr:spPr>
        <a:xfrm>
          <a:off x="1926720" y="4154760"/>
          <a:ext cx="108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2</xdr:row>
      <xdr:rowOff>9360</xdr:rowOff>
    </xdr:from>
    <xdr:to>
      <xdr:col>3</xdr:col>
      <xdr:colOff>1080</xdr:colOff>
      <xdr:row>23</xdr:row>
      <xdr:rowOff>38160</xdr:rowOff>
    </xdr:to>
    <xdr:sp>
      <xdr:nvSpPr>
        <xdr:cNvPr id="83" name="Line 7"/>
        <xdr:cNvSpPr/>
      </xdr:nvSpPr>
      <xdr:spPr>
        <a:xfrm>
          <a:off x="1926720" y="4547880"/>
          <a:ext cx="1080" cy="25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4</xdr:row>
      <xdr:rowOff>9360</xdr:rowOff>
    </xdr:from>
    <xdr:to>
      <xdr:col>3</xdr:col>
      <xdr:colOff>1080</xdr:colOff>
      <xdr:row>24</xdr:row>
      <xdr:rowOff>209520</xdr:rowOff>
    </xdr:to>
    <xdr:sp>
      <xdr:nvSpPr>
        <xdr:cNvPr id="84" name="Line 8"/>
        <xdr:cNvSpPr/>
      </xdr:nvSpPr>
      <xdr:spPr>
        <a:xfrm>
          <a:off x="1926720" y="4991040"/>
          <a:ext cx="108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6</xdr:row>
      <xdr:rowOff>47520</xdr:rowOff>
    </xdr:from>
    <xdr:to>
      <xdr:col>3</xdr:col>
      <xdr:colOff>1080</xdr:colOff>
      <xdr:row>30</xdr:row>
      <xdr:rowOff>123840</xdr:rowOff>
    </xdr:to>
    <xdr:sp>
      <xdr:nvSpPr>
        <xdr:cNvPr id="85" name="Line 9"/>
        <xdr:cNvSpPr/>
      </xdr:nvSpPr>
      <xdr:spPr>
        <a:xfrm>
          <a:off x="1926720" y="5472360"/>
          <a:ext cx="1080" cy="96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0</xdr:row>
      <xdr:rowOff>152280</xdr:rowOff>
    </xdr:from>
    <xdr:to>
      <xdr:col>3</xdr:col>
      <xdr:colOff>1080</xdr:colOff>
      <xdr:row>35</xdr:row>
      <xdr:rowOff>18720</xdr:rowOff>
    </xdr:to>
    <xdr:sp>
      <xdr:nvSpPr>
        <xdr:cNvPr id="86" name="Line 10"/>
        <xdr:cNvSpPr/>
      </xdr:nvSpPr>
      <xdr:spPr>
        <a:xfrm flipV="1">
          <a:off x="1926720" y="6463440"/>
          <a:ext cx="1080" cy="97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1</xdr:row>
      <xdr:rowOff>18720</xdr:rowOff>
    </xdr:from>
    <xdr:to>
      <xdr:col>5</xdr:col>
      <xdr:colOff>11160</xdr:colOff>
      <xdr:row>2</xdr:row>
      <xdr:rowOff>37800</xdr:rowOff>
    </xdr:to>
    <xdr:sp>
      <xdr:nvSpPr>
        <xdr:cNvPr id="87" name="Line 13"/>
        <xdr:cNvSpPr/>
      </xdr:nvSpPr>
      <xdr:spPr>
        <a:xfrm>
          <a:off x="3973680" y="190080"/>
          <a:ext cx="108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3</xdr:row>
      <xdr:rowOff>18720</xdr:rowOff>
    </xdr:from>
    <xdr:to>
      <xdr:col>5</xdr:col>
      <xdr:colOff>11160</xdr:colOff>
      <xdr:row>4</xdr:row>
      <xdr:rowOff>66960</xdr:rowOff>
    </xdr:to>
    <xdr:sp>
      <xdr:nvSpPr>
        <xdr:cNvPr id="88" name="Line 14"/>
        <xdr:cNvSpPr/>
      </xdr:nvSpPr>
      <xdr:spPr>
        <a:xfrm>
          <a:off x="3973680" y="583200"/>
          <a:ext cx="1080" cy="21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80</xdr:colOff>
      <xdr:row>5</xdr:row>
      <xdr:rowOff>18720</xdr:rowOff>
    </xdr:from>
    <xdr:to>
      <xdr:col>5</xdr:col>
      <xdr:colOff>11160</xdr:colOff>
      <xdr:row>6</xdr:row>
      <xdr:rowOff>38160</xdr:rowOff>
    </xdr:to>
    <xdr:sp>
      <xdr:nvSpPr>
        <xdr:cNvPr id="89" name="Line 15"/>
        <xdr:cNvSpPr/>
      </xdr:nvSpPr>
      <xdr:spPr>
        <a:xfrm>
          <a:off x="3973680" y="976320"/>
          <a:ext cx="108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720</xdr:colOff>
      <xdr:row>7</xdr:row>
      <xdr:rowOff>9360</xdr:rowOff>
    </xdr:from>
    <xdr:to>
      <xdr:col>5</xdr:col>
      <xdr:colOff>10800</xdr:colOff>
      <xdr:row>8</xdr:row>
      <xdr:rowOff>66600</xdr:rowOff>
    </xdr:to>
    <xdr:sp>
      <xdr:nvSpPr>
        <xdr:cNvPr id="90" name="Line 16"/>
        <xdr:cNvSpPr/>
      </xdr:nvSpPr>
      <xdr:spPr>
        <a:xfrm flipH="1">
          <a:off x="3973320" y="1360080"/>
          <a:ext cx="108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9</xdr:row>
      <xdr:rowOff>18720</xdr:rowOff>
    </xdr:from>
    <xdr:to>
      <xdr:col>5</xdr:col>
      <xdr:colOff>1080</xdr:colOff>
      <xdr:row>10</xdr:row>
      <xdr:rowOff>66600</xdr:rowOff>
    </xdr:to>
    <xdr:sp>
      <xdr:nvSpPr>
        <xdr:cNvPr id="91" name="Line 17"/>
        <xdr:cNvSpPr/>
      </xdr:nvSpPr>
      <xdr:spPr>
        <a:xfrm>
          <a:off x="3963600" y="1762560"/>
          <a:ext cx="108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1</xdr:row>
      <xdr:rowOff>0</xdr:rowOff>
    </xdr:from>
    <xdr:to>
      <xdr:col>5</xdr:col>
      <xdr:colOff>1080</xdr:colOff>
      <xdr:row>11</xdr:row>
      <xdr:rowOff>228600</xdr:rowOff>
    </xdr:to>
    <xdr:sp>
      <xdr:nvSpPr>
        <xdr:cNvPr id="92" name="Line 18"/>
        <xdr:cNvSpPr/>
      </xdr:nvSpPr>
      <xdr:spPr>
        <a:xfrm>
          <a:off x="3963600" y="2136600"/>
          <a:ext cx="108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3</xdr:row>
      <xdr:rowOff>28440</xdr:rowOff>
    </xdr:from>
    <xdr:to>
      <xdr:col>5</xdr:col>
      <xdr:colOff>0</xdr:colOff>
      <xdr:row>14</xdr:row>
      <xdr:rowOff>9720</xdr:rowOff>
    </xdr:to>
    <xdr:sp>
      <xdr:nvSpPr>
        <xdr:cNvPr id="93" name="Line 19"/>
        <xdr:cNvSpPr/>
      </xdr:nvSpPr>
      <xdr:spPr>
        <a:xfrm>
          <a:off x="3963600" y="2615400"/>
          <a:ext cx="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4</xdr:row>
      <xdr:rowOff>209520</xdr:rowOff>
    </xdr:from>
    <xdr:to>
      <xdr:col>5</xdr:col>
      <xdr:colOff>1080</xdr:colOff>
      <xdr:row>15</xdr:row>
      <xdr:rowOff>171360</xdr:rowOff>
    </xdr:to>
    <xdr:sp>
      <xdr:nvSpPr>
        <xdr:cNvPr id="94" name="Line 20"/>
        <xdr:cNvSpPr/>
      </xdr:nvSpPr>
      <xdr:spPr>
        <a:xfrm>
          <a:off x="3963600" y="3025080"/>
          <a:ext cx="1080" cy="18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09920</xdr:colOff>
      <xdr:row>1</xdr:row>
      <xdr:rowOff>66960</xdr:rowOff>
    </xdr:from>
    <xdr:to>
      <xdr:col>6</xdr:col>
      <xdr:colOff>710640</xdr:colOff>
      <xdr:row>44</xdr:row>
      <xdr:rowOff>152280</xdr:rowOff>
    </xdr:to>
    <xdr:sp>
      <xdr:nvSpPr>
        <xdr:cNvPr id="95" name="Line 21"/>
        <xdr:cNvSpPr/>
      </xdr:nvSpPr>
      <xdr:spPr>
        <a:xfrm>
          <a:off x="5823000" y="238320"/>
          <a:ext cx="720" cy="932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39</xdr:row>
      <xdr:rowOff>28080</xdr:rowOff>
    </xdr:from>
    <xdr:to>
      <xdr:col>3</xdr:col>
      <xdr:colOff>11520</xdr:colOff>
      <xdr:row>43</xdr:row>
      <xdr:rowOff>37800</xdr:rowOff>
    </xdr:to>
    <xdr:sp>
      <xdr:nvSpPr>
        <xdr:cNvPr id="96" name="Line 10"/>
        <xdr:cNvSpPr/>
      </xdr:nvSpPr>
      <xdr:spPr>
        <a:xfrm flipH="1" flipV="1">
          <a:off x="1936800" y="8334000"/>
          <a:ext cx="1440" cy="89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36</xdr:row>
      <xdr:rowOff>9000</xdr:rowOff>
    </xdr:from>
    <xdr:to>
      <xdr:col>3</xdr:col>
      <xdr:colOff>11520</xdr:colOff>
      <xdr:row>38</xdr:row>
      <xdr:rowOff>37800</xdr:rowOff>
    </xdr:to>
    <xdr:sp>
      <xdr:nvSpPr>
        <xdr:cNvPr id="97" name="Line 10"/>
        <xdr:cNvSpPr/>
      </xdr:nvSpPr>
      <xdr:spPr>
        <a:xfrm flipV="1">
          <a:off x="1936800" y="7650000"/>
          <a:ext cx="1440" cy="471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258480</xdr:rowOff>
    </xdr:from>
    <xdr:to>
      <xdr:col>2</xdr:col>
      <xdr:colOff>720</xdr:colOff>
      <xdr:row>3</xdr:row>
      <xdr:rowOff>392760</xdr:rowOff>
    </xdr:to>
    <xdr:sp>
      <xdr:nvSpPr>
        <xdr:cNvPr id="98" name="Line 1"/>
        <xdr:cNvSpPr/>
      </xdr:nvSpPr>
      <xdr:spPr>
        <a:xfrm>
          <a:off x="1939320" y="984960"/>
          <a:ext cx="720" cy="134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xdr:row>
      <xdr:rowOff>238680</xdr:rowOff>
    </xdr:from>
    <xdr:to>
      <xdr:col>4</xdr:col>
      <xdr:colOff>720</xdr:colOff>
      <xdr:row>3</xdr:row>
      <xdr:rowOff>372600</xdr:rowOff>
    </xdr:to>
    <xdr:sp>
      <xdr:nvSpPr>
        <xdr:cNvPr id="99" name="Line 2"/>
        <xdr:cNvSpPr/>
      </xdr:nvSpPr>
      <xdr:spPr>
        <a:xfrm>
          <a:off x="3318480" y="965160"/>
          <a:ext cx="720" cy="133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xdr:row>
      <xdr:rowOff>258480</xdr:rowOff>
    </xdr:from>
    <xdr:to>
      <xdr:col>6</xdr:col>
      <xdr:colOff>720</xdr:colOff>
      <xdr:row>3</xdr:row>
      <xdr:rowOff>392760</xdr:rowOff>
    </xdr:to>
    <xdr:sp>
      <xdr:nvSpPr>
        <xdr:cNvPr id="100" name="Line 3"/>
        <xdr:cNvSpPr/>
      </xdr:nvSpPr>
      <xdr:spPr>
        <a:xfrm>
          <a:off x="4697640" y="984960"/>
          <a:ext cx="720" cy="134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xdr:row>
      <xdr:rowOff>258480</xdr:rowOff>
    </xdr:from>
    <xdr:to>
      <xdr:col>8</xdr:col>
      <xdr:colOff>720</xdr:colOff>
      <xdr:row>3</xdr:row>
      <xdr:rowOff>392760</xdr:rowOff>
    </xdr:to>
    <xdr:sp>
      <xdr:nvSpPr>
        <xdr:cNvPr id="101" name="Line 4"/>
        <xdr:cNvSpPr/>
      </xdr:nvSpPr>
      <xdr:spPr>
        <a:xfrm>
          <a:off x="6076800" y="984960"/>
          <a:ext cx="720" cy="134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xdr:row>
      <xdr:rowOff>248400</xdr:rowOff>
    </xdr:from>
    <xdr:to>
      <xdr:col>10</xdr:col>
      <xdr:colOff>360</xdr:colOff>
      <xdr:row>3</xdr:row>
      <xdr:rowOff>382680</xdr:rowOff>
    </xdr:to>
    <xdr:sp>
      <xdr:nvSpPr>
        <xdr:cNvPr id="102" name="Line 5"/>
        <xdr:cNvSpPr/>
      </xdr:nvSpPr>
      <xdr:spPr>
        <a:xfrm>
          <a:off x="7456320" y="974880"/>
          <a:ext cx="360" cy="1342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xdr:row>
      <xdr:rowOff>238680</xdr:rowOff>
    </xdr:from>
    <xdr:to>
      <xdr:col>12</xdr:col>
      <xdr:colOff>720</xdr:colOff>
      <xdr:row>3</xdr:row>
      <xdr:rowOff>372600</xdr:rowOff>
    </xdr:to>
    <xdr:sp>
      <xdr:nvSpPr>
        <xdr:cNvPr id="103" name="Line 6"/>
        <xdr:cNvSpPr/>
      </xdr:nvSpPr>
      <xdr:spPr>
        <a:xfrm>
          <a:off x="8835480" y="965160"/>
          <a:ext cx="720" cy="1339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720</xdr:colOff>
      <xdr:row>3</xdr:row>
      <xdr:rowOff>981000</xdr:rowOff>
    </xdr:to>
    <xdr:sp>
      <xdr:nvSpPr>
        <xdr:cNvPr id="104" name="Line 1"/>
        <xdr:cNvSpPr/>
      </xdr:nvSpPr>
      <xdr:spPr>
        <a:xfrm>
          <a:off x="0" y="628560"/>
          <a:ext cx="720" cy="98100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40400</xdr:colOff>
      <xdr:row>13</xdr:row>
      <xdr:rowOff>73800</xdr:rowOff>
    </xdr:from>
    <xdr:to>
      <xdr:col>0</xdr:col>
      <xdr:colOff>141120</xdr:colOff>
      <xdr:row>13</xdr:row>
      <xdr:rowOff>74520</xdr:rowOff>
    </xdr:to>
    <xdr:grpSp>
      <xdr:nvGrpSpPr>
        <xdr:cNvPr id="105" name="Group 2"/>
        <xdr:cNvGrpSpPr/>
      </xdr:nvGrpSpPr>
      <xdr:grpSpPr>
        <a:xfrm>
          <a:off x="0" y="3257640"/>
          <a:ext cx="720" cy="281520"/>
          <a:chOff x="0" y="3257640"/>
          <a:chExt cx="720" cy="281520"/>
        </a:xfrm>
      </xdr:grpSpPr>
      <xdr:sp>
        <xdr:nvSpPr>
          <xdr:cNvPr id="106" name="Line 3"/>
          <xdr:cNvSpPr/>
        </xdr:nvSpPr>
        <xdr:spPr>
          <a:xfrm>
            <a:off x="0" y="3257640"/>
            <a:ext cx="720" cy="272880"/>
          </a:xfrm>
          <a:prstGeom prst="line">
            <a:avLst/>
          </a:prstGeom>
          <a:ln w="9360">
            <a:solidFill>
              <a:srgbClr val="000000"/>
            </a:solidFill>
            <a:miter/>
          </a:ln>
        </xdr:spPr>
        <xdr:style>
          <a:lnRef idx="0"/>
          <a:fillRef idx="0"/>
          <a:effectRef idx="0"/>
          <a:fontRef idx="minor"/>
        </xdr:style>
      </xdr:sp>
      <xdr:sp>
        <xdr:nvSpPr>
          <xdr:cNvPr id="107" name="Line 4"/>
          <xdr:cNvSpPr/>
        </xdr:nvSpPr>
        <xdr:spPr>
          <a:xfrm flipH="1">
            <a:off x="0" y="3266280"/>
            <a:ext cx="720" cy="272880"/>
          </a:xfrm>
          <a:prstGeom prst="line">
            <a:avLst/>
          </a:prstGeom>
          <a:ln w="936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28</xdr:row>
      <xdr:rowOff>16560</xdr:rowOff>
    </xdr:from>
    <xdr:to>
      <xdr:col>0</xdr:col>
      <xdr:colOff>141120</xdr:colOff>
      <xdr:row>28</xdr:row>
      <xdr:rowOff>17280</xdr:rowOff>
    </xdr:to>
    <xdr:grpSp>
      <xdr:nvGrpSpPr>
        <xdr:cNvPr id="108" name="Group 4"/>
        <xdr:cNvGrpSpPr/>
      </xdr:nvGrpSpPr>
      <xdr:grpSpPr>
        <a:xfrm>
          <a:off x="0" y="5677200"/>
          <a:ext cx="720" cy="281160"/>
          <a:chOff x="0" y="5677200"/>
          <a:chExt cx="720" cy="281160"/>
        </a:xfrm>
      </xdr:grpSpPr>
      <xdr:sp>
        <xdr:nvSpPr>
          <xdr:cNvPr id="109" name="Line 5"/>
          <xdr:cNvSpPr/>
        </xdr:nvSpPr>
        <xdr:spPr>
          <a:xfrm>
            <a:off x="0" y="5677200"/>
            <a:ext cx="720" cy="272520"/>
          </a:xfrm>
          <a:prstGeom prst="line">
            <a:avLst/>
          </a:prstGeom>
          <a:ln w="9360">
            <a:solidFill>
              <a:srgbClr val="000000"/>
            </a:solidFill>
            <a:miter/>
          </a:ln>
        </xdr:spPr>
        <xdr:style>
          <a:lnRef idx="0"/>
          <a:fillRef idx="0"/>
          <a:effectRef idx="0"/>
          <a:fontRef idx="minor"/>
        </xdr:style>
      </xdr:sp>
      <xdr:sp>
        <xdr:nvSpPr>
          <xdr:cNvPr id="110" name="Line 6"/>
          <xdr:cNvSpPr/>
        </xdr:nvSpPr>
        <xdr:spPr>
          <a:xfrm flipH="1">
            <a:off x="0" y="5685840"/>
            <a:ext cx="720" cy="2725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82520</xdr:colOff>
      <xdr:row>10</xdr:row>
      <xdr:rowOff>182520</xdr:rowOff>
    </xdr:from>
    <xdr:to>
      <xdr:col>0</xdr:col>
      <xdr:colOff>183240</xdr:colOff>
      <xdr:row>10</xdr:row>
      <xdr:rowOff>183240</xdr:rowOff>
    </xdr:to>
    <xdr:grpSp>
      <xdr:nvGrpSpPr>
        <xdr:cNvPr id="111" name="Group 7"/>
        <xdr:cNvGrpSpPr/>
      </xdr:nvGrpSpPr>
      <xdr:grpSpPr>
        <a:xfrm>
          <a:off x="0" y="2828880"/>
          <a:ext cx="720" cy="365760"/>
          <a:chOff x="0" y="2828880"/>
          <a:chExt cx="720" cy="365760"/>
        </a:xfrm>
      </xdr:grpSpPr>
      <xdr:sp>
        <xdr:nvSpPr>
          <xdr:cNvPr id="112" name="Line 8"/>
          <xdr:cNvSpPr/>
        </xdr:nvSpPr>
        <xdr:spPr>
          <a:xfrm>
            <a:off x="0" y="2828880"/>
            <a:ext cx="720" cy="354600"/>
          </a:xfrm>
          <a:prstGeom prst="line">
            <a:avLst/>
          </a:prstGeom>
          <a:ln w="9360">
            <a:solidFill>
              <a:srgbClr val="000000"/>
            </a:solidFill>
            <a:miter/>
          </a:ln>
        </xdr:spPr>
        <xdr:style>
          <a:lnRef idx="0"/>
          <a:fillRef idx="0"/>
          <a:effectRef idx="0"/>
          <a:fontRef idx="minor"/>
        </xdr:style>
      </xdr:sp>
      <xdr:sp>
        <xdr:nvSpPr>
          <xdr:cNvPr id="113" name="Line 9"/>
          <xdr:cNvSpPr/>
        </xdr:nvSpPr>
        <xdr:spPr>
          <a:xfrm flipH="1">
            <a:off x="0" y="2840040"/>
            <a:ext cx="720" cy="354600"/>
          </a:xfrm>
          <a:prstGeom prst="line">
            <a:avLst/>
          </a:prstGeom>
          <a:ln w="936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8</xdr:row>
      <xdr:rowOff>0</xdr:rowOff>
    </xdr:from>
    <xdr:to>
      <xdr:col>59</xdr:col>
      <xdr:colOff>450000</xdr:colOff>
      <xdr:row>55</xdr:row>
      <xdr:rowOff>38160</xdr:rowOff>
    </xdr:to>
    <xdr:pic>
      <xdr:nvPicPr>
        <xdr:cNvPr id="114" name="図 1" descr=""/>
        <xdr:cNvPicPr/>
      </xdr:nvPicPr>
      <xdr:blipFill>
        <a:blip r:embed="rId1"/>
        <a:stretch/>
      </xdr:blipFill>
      <xdr:spPr>
        <a:xfrm>
          <a:off x="69840" y="6937920"/>
          <a:ext cx="10334520" cy="466740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J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0" activeCellId="0" sqref="D50"/>
    </sheetView>
  </sheetViews>
  <sheetFormatPr defaultColWidth="8.9921875" defaultRowHeight="13.5" zeroHeight="false" outlineLevelRow="0" outlineLevelCol="0"/>
  <cols>
    <col collapsed="false" customWidth="true" hidden="false" outlineLevel="0" max="1" min="1" style="1" width="1.49"/>
    <col collapsed="false" customWidth="false" hidden="false" outlineLevel="0" max="9" min="2" style="1" width="8.99"/>
    <col collapsed="false" customWidth="true" hidden="false" outlineLevel="0" max="10" min="10" style="1" width="13.62"/>
    <col collapsed="false" customWidth="false" hidden="false" outlineLevel="0" max="257" min="11" style="1" width="8.99"/>
  </cols>
  <sheetData>
    <row r="7" customFormat="false" ht="28.5" hidden="false" customHeight="false" outlineLevel="0" collapsed="false">
      <c r="B7" s="2"/>
      <c r="C7" s="2"/>
      <c r="D7" s="2"/>
      <c r="E7" s="2"/>
      <c r="F7" s="2"/>
      <c r="G7" s="2"/>
      <c r="H7" s="2"/>
      <c r="I7" s="2"/>
      <c r="J7" s="2"/>
    </row>
    <row r="14" customFormat="false" ht="42" hidden="false" customHeight="false" outlineLevel="0" collapsed="false">
      <c r="B14" s="3" t="s">
        <v>0</v>
      </c>
      <c r="C14" s="3"/>
      <c r="D14" s="3"/>
      <c r="E14" s="3"/>
      <c r="F14" s="3"/>
      <c r="G14" s="3"/>
      <c r="H14" s="3"/>
      <c r="I14" s="3"/>
      <c r="J14" s="3"/>
    </row>
    <row r="37" customFormat="false" ht="28.5" hidden="false" customHeight="false" outlineLevel="0" collapsed="false">
      <c r="B37" s="2"/>
      <c r="C37" s="2"/>
      <c r="D37" s="2"/>
      <c r="E37" s="2"/>
      <c r="F37" s="2"/>
      <c r="G37" s="2"/>
      <c r="H37" s="2"/>
      <c r="I37" s="2"/>
      <c r="J37" s="2"/>
    </row>
    <row r="38" customFormat="false" ht="28.5" hidden="false" customHeight="false" outlineLevel="0" collapsed="false">
      <c r="B38" s="4"/>
    </row>
    <row r="39" customFormat="false" ht="28.5" hidden="false" customHeight="false" outlineLevel="0" collapsed="false">
      <c r="B39" s="4"/>
    </row>
    <row r="40" customFormat="false" ht="28.5" hidden="false" customHeight="false" outlineLevel="0" collapsed="false">
      <c r="B40" s="2"/>
      <c r="C40" s="2"/>
      <c r="D40" s="2"/>
      <c r="E40" s="2"/>
      <c r="F40" s="2"/>
      <c r="G40" s="2"/>
      <c r="H40" s="2"/>
      <c r="I40" s="2"/>
      <c r="J40" s="2"/>
    </row>
    <row r="41" customFormat="false" ht="28.5" hidden="false" customHeight="false" outlineLevel="0" collapsed="false">
      <c r="B41" s="4"/>
    </row>
  </sheetData>
  <mergeCells count="4">
    <mergeCell ref="B7:J7"/>
    <mergeCell ref="B14:J14"/>
    <mergeCell ref="B37:J37"/>
    <mergeCell ref="B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4" width="16.12"/>
    <col collapsed="false" customWidth="true" hidden="false" outlineLevel="0" max="2" min="2" style="14" width="54.49"/>
    <col collapsed="false" customWidth="true" hidden="false" outlineLevel="0" max="3" min="3" style="14" width="34.87"/>
    <col collapsed="false" customWidth="false" hidden="false" outlineLevel="0" max="257" min="4" style="14" width="8.99"/>
  </cols>
  <sheetData>
    <row r="1" s="12" customFormat="true" ht="13.5" hidden="false" customHeight="false" outlineLevel="0" collapsed="false">
      <c r="A1" s="12" t="s">
        <v>296</v>
      </c>
    </row>
    <row r="2" customFormat="false" ht="7.5" hidden="false" customHeight="true" outlineLevel="0" collapsed="false">
      <c r="A2" s="58"/>
      <c r="B2" s="58"/>
      <c r="C2" s="58"/>
    </row>
    <row r="3" customFormat="false" ht="15.75" hidden="false" customHeight="true" outlineLevel="0" collapsed="false">
      <c r="A3" s="318"/>
      <c r="B3" s="319" t="s">
        <v>297</v>
      </c>
      <c r="C3" s="320" t="s">
        <v>298</v>
      </c>
    </row>
    <row r="4" customFormat="false" ht="15.75" hidden="false" customHeight="true" outlineLevel="0" collapsed="false">
      <c r="A4" s="321" t="s">
        <v>299</v>
      </c>
      <c r="B4" s="322" t="s">
        <v>300</v>
      </c>
      <c r="C4" s="323" t="s">
        <v>301</v>
      </c>
    </row>
    <row r="5" customFormat="false" ht="14.25" hidden="false" customHeight="true" outlineLevel="0" collapsed="false">
      <c r="A5" s="321"/>
      <c r="B5" s="322" t="s">
        <v>302</v>
      </c>
      <c r="C5" s="323" t="s">
        <v>303</v>
      </c>
    </row>
    <row r="6" customFormat="false" ht="15.75" hidden="false" customHeight="true" outlineLevel="0" collapsed="false">
      <c r="A6" s="321" t="s">
        <v>304</v>
      </c>
      <c r="B6" s="322" t="s">
        <v>305</v>
      </c>
      <c r="C6" s="323"/>
    </row>
    <row r="7" customFormat="false" ht="15.75" hidden="false" customHeight="true" outlineLevel="0" collapsed="false">
      <c r="A7" s="321" t="s">
        <v>306</v>
      </c>
      <c r="B7" s="322"/>
      <c r="C7" s="323" t="s">
        <v>307</v>
      </c>
    </row>
    <row r="8" customFormat="false" ht="15" hidden="false" customHeight="true" outlineLevel="0" collapsed="false">
      <c r="A8" s="321"/>
      <c r="B8" s="322"/>
      <c r="C8" s="323" t="s">
        <v>308</v>
      </c>
      <c r="G8" s="324"/>
    </row>
    <row r="9" customFormat="false" ht="15" hidden="false" customHeight="true" outlineLevel="0" collapsed="false">
      <c r="A9" s="321"/>
      <c r="B9" s="322"/>
      <c r="C9" s="323" t="s">
        <v>309</v>
      </c>
    </row>
    <row r="10" customFormat="false" ht="15.75" hidden="false" customHeight="true" outlineLevel="0" collapsed="false">
      <c r="A10" s="321" t="s">
        <v>310</v>
      </c>
      <c r="B10" s="322" t="s">
        <v>311</v>
      </c>
      <c r="C10" s="323"/>
    </row>
    <row r="11" customFormat="false" ht="15.75" hidden="false" customHeight="true" outlineLevel="0" collapsed="false">
      <c r="A11" s="321" t="s">
        <v>312</v>
      </c>
      <c r="B11" s="322" t="s">
        <v>313</v>
      </c>
      <c r="C11" s="323"/>
    </row>
    <row r="12" customFormat="false" ht="15" hidden="false" customHeight="true" outlineLevel="0" collapsed="false">
      <c r="A12" s="321"/>
      <c r="B12" s="322" t="s">
        <v>314</v>
      </c>
      <c r="C12" s="323"/>
    </row>
    <row r="13" customFormat="false" ht="15" hidden="false" customHeight="true" outlineLevel="0" collapsed="false">
      <c r="A13" s="321"/>
      <c r="B13" s="322" t="s">
        <v>315</v>
      </c>
      <c r="C13" s="323"/>
    </row>
    <row r="14" customFormat="false" ht="15.75" hidden="false" customHeight="true" outlineLevel="0" collapsed="false">
      <c r="A14" s="321" t="s">
        <v>316</v>
      </c>
      <c r="B14" s="322"/>
      <c r="C14" s="323" t="s">
        <v>317</v>
      </c>
    </row>
    <row r="15" customFormat="false" ht="15" hidden="false" customHeight="true" outlineLevel="0" collapsed="false">
      <c r="A15" s="321"/>
      <c r="B15" s="322"/>
      <c r="C15" s="323" t="s">
        <v>318</v>
      </c>
    </row>
    <row r="16" customFormat="false" ht="15.75" hidden="false" customHeight="true" outlineLevel="0" collapsed="false">
      <c r="A16" s="325" t="s">
        <v>319</v>
      </c>
      <c r="B16" s="322" t="s">
        <v>320</v>
      </c>
      <c r="C16" s="323"/>
    </row>
    <row r="17" customFormat="false" ht="15" hidden="false" customHeight="true" outlineLevel="0" collapsed="false">
      <c r="A17" s="325"/>
      <c r="B17" s="322" t="s">
        <v>321</v>
      </c>
      <c r="C17" s="323"/>
    </row>
    <row r="18" customFormat="false" ht="15.75" hidden="false" customHeight="true" outlineLevel="0" collapsed="false">
      <c r="A18" s="321" t="s">
        <v>322</v>
      </c>
      <c r="B18" s="322"/>
      <c r="C18" s="323" t="s">
        <v>323</v>
      </c>
    </row>
    <row r="19" customFormat="false" ht="15" hidden="false" customHeight="true" outlineLevel="0" collapsed="false">
      <c r="A19" s="321"/>
      <c r="B19" s="322"/>
      <c r="C19" s="323" t="s">
        <v>324</v>
      </c>
    </row>
    <row r="20" customFormat="false" ht="15.75" hidden="false" customHeight="true" outlineLevel="0" collapsed="false">
      <c r="A20" s="325" t="s">
        <v>325</v>
      </c>
      <c r="B20" s="322"/>
      <c r="C20" s="323" t="s">
        <v>326</v>
      </c>
    </row>
    <row r="21" customFormat="false" ht="15.75" hidden="false" customHeight="true" outlineLevel="0" collapsed="false">
      <c r="A21" s="321" t="s">
        <v>327</v>
      </c>
      <c r="B21" s="322"/>
      <c r="C21" s="323" t="s">
        <v>328</v>
      </c>
    </row>
    <row r="22" customFormat="false" ht="15.75" hidden="false" customHeight="true" outlineLevel="0" collapsed="false">
      <c r="A22" s="325" t="s">
        <v>329</v>
      </c>
      <c r="B22" s="322" t="s">
        <v>330</v>
      </c>
      <c r="C22" s="323"/>
    </row>
    <row r="23" customFormat="false" ht="15" hidden="false" customHeight="true" outlineLevel="0" collapsed="false">
      <c r="A23" s="325"/>
      <c r="B23" s="322" t="s">
        <v>331</v>
      </c>
      <c r="C23" s="323"/>
    </row>
    <row r="24" customFormat="false" ht="15.75" hidden="false" customHeight="true" outlineLevel="0" collapsed="false">
      <c r="A24" s="321" t="s">
        <v>332</v>
      </c>
      <c r="B24" s="322" t="s">
        <v>333</v>
      </c>
      <c r="C24" s="323"/>
    </row>
    <row r="25" customFormat="false" ht="15" hidden="false" customHeight="true" outlineLevel="0" collapsed="false">
      <c r="A25" s="321"/>
      <c r="B25" s="322" t="s">
        <v>334</v>
      </c>
      <c r="C25" s="323"/>
    </row>
    <row r="26" customFormat="false" ht="15.75" hidden="false" customHeight="true" outlineLevel="0" collapsed="false">
      <c r="A26" s="321" t="s">
        <v>335</v>
      </c>
      <c r="B26" s="322" t="s">
        <v>336</v>
      </c>
      <c r="C26" s="323"/>
    </row>
    <row r="27" customFormat="false" ht="15" hidden="false" customHeight="true" outlineLevel="0" collapsed="false">
      <c r="A27" s="321"/>
      <c r="B27" s="322" t="s">
        <v>337</v>
      </c>
      <c r="C27" s="323"/>
    </row>
    <row r="28" customFormat="false" ht="15.75" hidden="false" customHeight="true" outlineLevel="0" collapsed="false">
      <c r="A28" s="321" t="s">
        <v>338</v>
      </c>
      <c r="B28" s="322" t="s">
        <v>339</v>
      </c>
      <c r="C28" s="323"/>
    </row>
    <row r="29" customFormat="false" ht="15.75" hidden="false" customHeight="true" outlineLevel="0" collapsed="false">
      <c r="A29" s="321" t="s">
        <v>340</v>
      </c>
      <c r="B29" s="322" t="s">
        <v>341</v>
      </c>
      <c r="C29" s="323"/>
    </row>
    <row r="30" customFormat="false" ht="15" hidden="false" customHeight="true" outlineLevel="0" collapsed="false">
      <c r="A30" s="321"/>
      <c r="B30" s="322" t="s">
        <v>342</v>
      </c>
      <c r="C30" s="323"/>
    </row>
    <row r="31" customFormat="false" ht="15" hidden="false" customHeight="true" outlineLevel="0" collapsed="false">
      <c r="A31" s="321"/>
      <c r="B31" s="322" t="s">
        <v>343</v>
      </c>
      <c r="C31" s="323"/>
    </row>
    <row r="32" customFormat="false" ht="15" hidden="false" customHeight="true" outlineLevel="0" collapsed="false">
      <c r="A32" s="321"/>
      <c r="B32" s="322" t="s">
        <v>344</v>
      </c>
      <c r="C32" s="323"/>
    </row>
    <row r="33" customFormat="false" ht="15.75" hidden="false" customHeight="true" outlineLevel="0" collapsed="false">
      <c r="A33" s="325" t="s">
        <v>345</v>
      </c>
      <c r="B33" s="322" t="s">
        <v>346</v>
      </c>
      <c r="C33" s="323"/>
    </row>
    <row r="34" customFormat="false" ht="15.75" hidden="false" customHeight="true" outlineLevel="0" collapsed="false">
      <c r="A34" s="321" t="s">
        <v>347</v>
      </c>
      <c r="B34" s="322" t="s">
        <v>348</v>
      </c>
      <c r="C34" s="323"/>
    </row>
    <row r="35" customFormat="false" ht="15.75" hidden="false" customHeight="true" outlineLevel="0" collapsed="false">
      <c r="A35" s="321" t="s">
        <v>349</v>
      </c>
      <c r="B35" s="322" t="s">
        <v>350</v>
      </c>
      <c r="C35" s="323"/>
    </row>
    <row r="36" customFormat="false" ht="15.75" hidden="false" customHeight="true" outlineLevel="0" collapsed="false">
      <c r="A36" s="321" t="s">
        <v>351</v>
      </c>
      <c r="B36" s="322" t="s">
        <v>352</v>
      </c>
      <c r="C36" s="323"/>
    </row>
    <row r="37" customFormat="false" ht="15" hidden="false" customHeight="true" outlineLevel="0" collapsed="false">
      <c r="A37" s="321"/>
      <c r="B37" s="322" t="s">
        <v>353</v>
      </c>
      <c r="C37" s="323"/>
    </row>
    <row r="38" customFormat="false" ht="15.75" hidden="false" customHeight="true" outlineLevel="0" collapsed="false">
      <c r="A38" s="326" t="s">
        <v>354</v>
      </c>
      <c r="B38" s="322" t="s">
        <v>355</v>
      </c>
      <c r="C38" s="323"/>
    </row>
    <row r="39" customFormat="false" ht="15" hidden="false" customHeight="true" outlineLevel="0" collapsed="false">
      <c r="A39" s="326"/>
      <c r="B39" s="322" t="s">
        <v>356</v>
      </c>
      <c r="C39" s="323"/>
    </row>
    <row r="40" customFormat="false" ht="15.75" hidden="false" customHeight="true" outlineLevel="0" collapsed="false">
      <c r="A40" s="321" t="s">
        <v>357</v>
      </c>
      <c r="B40" s="322" t="s">
        <v>358</v>
      </c>
      <c r="C40" s="323"/>
    </row>
    <row r="41" customFormat="false" ht="15.75" hidden="false" customHeight="true" outlineLevel="0" collapsed="false">
      <c r="A41" s="321" t="s">
        <v>359</v>
      </c>
      <c r="B41" s="322" t="s">
        <v>360</v>
      </c>
      <c r="C41" s="323"/>
    </row>
    <row r="42" customFormat="false" ht="15" hidden="false" customHeight="true" outlineLevel="0" collapsed="false">
      <c r="A42" s="321"/>
      <c r="B42" s="322" t="s">
        <v>361</v>
      </c>
      <c r="C42" s="323"/>
    </row>
    <row r="43" customFormat="false" ht="15.75" hidden="false" customHeight="true" outlineLevel="0" collapsed="false">
      <c r="A43" s="321" t="s">
        <v>362</v>
      </c>
      <c r="B43" s="322" t="s">
        <v>363</v>
      </c>
      <c r="C43" s="323"/>
    </row>
    <row r="44" customFormat="false" ht="15.75" hidden="false" customHeight="true" outlineLevel="0" collapsed="false">
      <c r="A44" s="321" t="s">
        <v>364</v>
      </c>
      <c r="B44" s="322" t="s">
        <v>365</v>
      </c>
      <c r="C44" s="323"/>
    </row>
    <row r="45" customFormat="false" ht="15.75" hidden="false" customHeight="true" outlineLevel="0" collapsed="false">
      <c r="A45" s="321" t="s">
        <v>366</v>
      </c>
      <c r="B45" s="322" t="s">
        <v>367</v>
      </c>
      <c r="C45" s="323"/>
    </row>
    <row r="46" customFormat="false" ht="15.75" hidden="false" customHeight="true" outlineLevel="0" collapsed="false">
      <c r="A46" s="321" t="s">
        <v>368</v>
      </c>
      <c r="B46" s="322" t="s">
        <v>369</v>
      </c>
      <c r="C46" s="323"/>
    </row>
    <row r="47" customFormat="false" ht="29.25" hidden="false" customHeight="true" outlineLevel="0" collapsed="false">
      <c r="A47" s="327" t="s">
        <v>370</v>
      </c>
      <c r="B47" s="328" t="s">
        <v>371</v>
      </c>
      <c r="C47" s="323"/>
    </row>
    <row r="48" customFormat="false" ht="15.75" hidden="false" customHeight="true" outlineLevel="0" collapsed="false">
      <c r="A48" s="329" t="s">
        <v>372</v>
      </c>
      <c r="B48" s="330" t="s">
        <v>373</v>
      </c>
      <c r="C48" s="323"/>
    </row>
    <row r="49" customFormat="false" ht="40.5" hidden="false" customHeight="true" outlineLevel="0" collapsed="false">
      <c r="A49" s="331" t="s">
        <v>374</v>
      </c>
      <c r="B49" s="328" t="s">
        <v>375</v>
      </c>
      <c r="C49" s="322"/>
    </row>
    <row r="50" customFormat="false" ht="53.25" hidden="false" customHeight="true" outlineLevel="0" collapsed="false">
      <c r="A50" s="331" t="s">
        <v>376</v>
      </c>
      <c r="B50" s="328" t="s">
        <v>377</v>
      </c>
      <c r="C50" s="322"/>
    </row>
    <row r="51" customFormat="false" ht="28.5" hidden="false" customHeight="true" outlineLevel="0" collapsed="false">
      <c r="A51" s="331" t="s">
        <v>378</v>
      </c>
      <c r="B51" s="328" t="s">
        <v>379</v>
      </c>
      <c r="C51" s="323"/>
    </row>
    <row r="52" customFormat="false" ht="40.5" hidden="false" customHeight="true" outlineLevel="0" collapsed="false">
      <c r="A52" s="331" t="s">
        <v>380</v>
      </c>
      <c r="B52" s="328" t="s">
        <v>381</v>
      </c>
      <c r="C52" s="322"/>
    </row>
    <row r="53" customFormat="false" ht="27.75" hidden="false" customHeight="true" outlineLevel="0" collapsed="false">
      <c r="A53" s="331" t="s">
        <v>382</v>
      </c>
      <c r="B53" s="328" t="s">
        <v>383</v>
      </c>
      <c r="C53" s="322"/>
    </row>
    <row r="54" customFormat="false" ht="18.75" hidden="false" customHeight="true" outlineLevel="0" collapsed="false">
      <c r="A54" s="332" t="s">
        <v>384</v>
      </c>
      <c r="B54" s="333" t="s">
        <v>385</v>
      </c>
      <c r="C54" s="334"/>
    </row>
    <row r="55" customFormat="false" ht="13.5" hidden="false" customHeight="false" outlineLevel="0" collapsed="false">
      <c r="A55" s="58"/>
      <c r="B55" s="58"/>
      <c r="C55" s="58"/>
    </row>
  </sheetData>
  <printOptions headings="false" gridLines="false" gridLinesSet="true" horizontalCentered="false" verticalCentered="false"/>
  <pageMargins left="0.75" right="0.75" top="1" bottom="0.4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M43" activeCellId="0" sqref="BM43"/>
    </sheetView>
  </sheetViews>
  <sheetFormatPr defaultColWidth="8.96875" defaultRowHeight="13.5" zeroHeight="false" outlineLevelRow="0" outlineLevelCol="0"/>
  <cols>
    <col collapsed="false" customWidth="true" hidden="false" outlineLevel="0" max="2" min="1" style="0" width="1.75"/>
    <col collapsed="false" customWidth="true" hidden="false" outlineLevel="0" max="57" min="4" style="0" width="1.87"/>
    <col collapsed="false" customWidth="true" hidden="false" outlineLevel="0" max="59" min="58" style="0" width="5.62"/>
    <col collapsed="false" customWidth="true" hidden="false" outlineLevel="0" max="60" min="60" style="0" width="6.99"/>
    <col collapsed="false" customWidth="true" hidden="false" outlineLevel="0" max="63" min="61" style="0" width="5.62"/>
  </cols>
  <sheetData>
    <row r="1" s="336" customFormat="true" ht="17.25" hidden="false" customHeight="false" outlineLevel="0" collapsed="false">
      <c r="A1" s="335" t="s">
        <v>386</v>
      </c>
      <c r="B1" s="335"/>
    </row>
    <row r="3" customFormat="false" ht="67.5" hidden="false" customHeight="true" outlineLevel="0" collapsed="false">
      <c r="A3" s="337" t="s">
        <v>387</v>
      </c>
      <c r="B3" s="337"/>
      <c r="C3" s="337"/>
      <c r="D3" s="337"/>
      <c r="E3" s="337"/>
      <c r="F3" s="337"/>
      <c r="G3" s="337"/>
      <c r="H3" s="337"/>
      <c r="I3" s="337"/>
      <c r="J3" s="337"/>
      <c r="K3" s="337"/>
      <c r="L3" s="337"/>
      <c r="M3" s="337"/>
      <c r="N3" s="337"/>
      <c r="O3" s="337"/>
      <c r="P3" s="337"/>
      <c r="Q3" s="337"/>
      <c r="R3" s="337"/>
      <c r="S3" s="337"/>
      <c r="T3" s="337"/>
      <c r="U3" s="337"/>
      <c r="V3" s="337"/>
      <c r="W3" s="337"/>
      <c r="X3" s="337"/>
      <c r="Y3" s="337"/>
      <c r="Z3" s="337"/>
      <c r="AA3" s="337"/>
      <c r="AB3" s="337"/>
      <c r="AC3" s="337"/>
      <c r="AD3" s="337"/>
      <c r="AE3" s="337"/>
      <c r="AF3" s="337"/>
      <c r="AG3" s="337"/>
      <c r="AH3" s="337"/>
      <c r="AI3" s="337"/>
      <c r="AJ3" s="337"/>
      <c r="AK3" s="337"/>
      <c r="AL3" s="337"/>
      <c r="AM3" s="337"/>
      <c r="AN3" s="337"/>
      <c r="AO3" s="337"/>
      <c r="AP3" s="337"/>
      <c r="AQ3" s="337"/>
      <c r="AR3" s="337"/>
      <c r="AS3" s="337"/>
      <c r="AT3" s="337"/>
      <c r="AU3" s="337"/>
      <c r="AV3" s="337"/>
      <c r="AW3" s="337"/>
      <c r="AX3" s="337"/>
      <c r="AY3" s="337"/>
      <c r="AZ3" s="337"/>
      <c r="BA3" s="337"/>
      <c r="BB3" s="337"/>
      <c r="BC3" s="337"/>
      <c r="BD3" s="337"/>
      <c r="BE3" s="337"/>
      <c r="BF3" s="337"/>
      <c r="BG3" s="337"/>
      <c r="BH3" s="337"/>
    </row>
    <row r="4" customFormat="false" ht="40.5" hidden="false" customHeight="true" outlineLevel="0" collapsed="false">
      <c r="A4" s="337"/>
      <c r="B4" s="337"/>
      <c r="C4" s="337"/>
      <c r="D4" s="337"/>
      <c r="E4" s="337"/>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37"/>
      <c r="BH4" s="337"/>
    </row>
    <row r="6" s="338" customFormat="true" ht="13.5" hidden="false" customHeight="false" outlineLevel="0" collapsed="false">
      <c r="A6" s="338" t="s">
        <v>388</v>
      </c>
    </row>
    <row r="8" s="26" customFormat="true" ht="17.1" hidden="false" customHeight="true" outlineLevel="0" collapsed="false">
      <c r="B8" s="319" t="s">
        <v>7</v>
      </c>
      <c r="C8" s="319"/>
      <c r="D8" s="339" t="s">
        <v>153</v>
      </c>
      <c r="E8" s="339"/>
      <c r="F8" s="339"/>
      <c r="G8" s="339"/>
      <c r="H8" s="339"/>
      <c r="I8" s="339"/>
      <c r="J8" s="339"/>
      <c r="K8" s="339"/>
      <c r="L8" s="339"/>
      <c r="M8" s="339"/>
      <c r="N8" s="339"/>
      <c r="O8" s="339"/>
      <c r="P8" s="339"/>
      <c r="Q8" s="339"/>
      <c r="R8" s="339"/>
      <c r="S8" s="339"/>
      <c r="T8" s="339"/>
      <c r="U8" s="339"/>
      <c r="V8" s="339"/>
      <c r="W8" s="339"/>
      <c r="X8" s="339"/>
      <c r="Y8" s="339"/>
      <c r="Z8" s="339"/>
      <c r="AA8" s="339"/>
      <c r="AB8" s="339"/>
      <c r="AC8" s="339"/>
      <c r="AD8" s="339"/>
      <c r="AE8" s="339"/>
      <c r="AF8" s="339"/>
      <c r="AG8" s="339"/>
      <c r="AH8" s="339"/>
      <c r="AI8" s="339"/>
      <c r="AJ8" s="339"/>
      <c r="AK8" s="339"/>
      <c r="AL8" s="339"/>
      <c r="AM8" s="340"/>
      <c r="AN8" s="340"/>
      <c r="AO8" s="340"/>
      <c r="AP8" s="340"/>
      <c r="AQ8" s="340"/>
      <c r="AR8" s="340"/>
      <c r="AS8" s="340"/>
    </row>
    <row r="9" s="26" customFormat="true" ht="17.1" hidden="false" customHeight="true" outlineLevel="0" collapsed="false">
      <c r="B9" s="319" t="s">
        <v>9</v>
      </c>
      <c r="C9" s="319"/>
      <c r="D9" s="339" t="s">
        <v>389</v>
      </c>
      <c r="E9" s="339"/>
      <c r="F9" s="339"/>
      <c r="G9" s="339"/>
      <c r="H9" s="339"/>
      <c r="I9" s="339"/>
      <c r="J9" s="339"/>
      <c r="K9" s="339"/>
      <c r="L9" s="339"/>
      <c r="M9" s="339"/>
      <c r="N9" s="339"/>
      <c r="O9" s="339"/>
      <c r="P9" s="339"/>
      <c r="Q9" s="339"/>
      <c r="R9" s="339"/>
      <c r="S9" s="339"/>
      <c r="T9" s="339"/>
      <c r="U9" s="339"/>
      <c r="V9" s="339"/>
      <c r="W9" s="339"/>
      <c r="X9" s="339"/>
      <c r="Y9" s="339"/>
      <c r="Z9" s="339"/>
      <c r="AA9" s="339"/>
      <c r="AB9" s="339"/>
      <c r="AC9" s="339"/>
      <c r="AD9" s="339"/>
      <c r="AE9" s="339"/>
      <c r="AF9" s="339"/>
      <c r="AG9" s="339"/>
      <c r="AH9" s="339"/>
      <c r="AI9" s="339"/>
      <c r="AJ9" s="339"/>
      <c r="AK9" s="339"/>
      <c r="AL9" s="339"/>
      <c r="AM9" s="340"/>
      <c r="AN9" s="340"/>
      <c r="AO9" s="340"/>
      <c r="AP9" s="340"/>
      <c r="AQ9" s="340"/>
      <c r="AR9" s="340"/>
      <c r="AS9" s="340"/>
    </row>
    <row r="10" s="26" customFormat="true" ht="17.1" hidden="false" customHeight="true" outlineLevel="0" collapsed="false">
      <c r="B10" s="319" t="s">
        <v>11</v>
      </c>
      <c r="C10" s="319"/>
      <c r="D10" s="319" t="s">
        <v>390</v>
      </c>
      <c r="E10" s="319"/>
      <c r="F10" s="319"/>
      <c r="G10" s="319"/>
      <c r="H10" s="319"/>
      <c r="I10" s="319"/>
      <c r="J10" s="319"/>
      <c r="K10" s="319"/>
      <c r="L10" s="319"/>
      <c r="M10" s="319"/>
      <c r="N10" s="319"/>
      <c r="O10" s="319"/>
      <c r="P10" s="319"/>
      <c r="Q10" s="319"/>
      <c r="R10" s="319"/>
      <c r="S10" s="319"/>
      <c r="T10" s="319"/>
      <c r="U10" s="319"/>
      <c r="V10" s="319"/>
      <c r="W10" s="319"/>
      <c r="X10" s="319"/>
      <c r="Y10" s="319"/>
      <c r="Z10" s="319" t="s">
        <v>391</v>
      </c>
      <c r="AA10" s="319"/>
      <c r="AB10" s="319"/>
      <c r="AC10" s="319"/>
      <c r="AD10" s="319"/>
      <c r="AE10" s="319"/>
      <c r="AF10" s="319"/>
      <c r="AG10" s="319"/>
      <c r="AH10" s="319"/>
      <c r="AI10" s="319"/>
      <c r="AJ10" s="319"/>
      <c r="AK10" s="319"/>
      <c r="AL10" s="319"/>
      <c r="AM10" s="340"/>
      <c r="AN10" s="340"/>
      <c r="AO10" s="340"/>
      <c r="AP10" s="340"/>
      <c r="AQ10" s="340"/>
      <c r="AR10" s="340"/>
      <c r="AS10" s="340"/>
    </row>
    <row r="11" customFormat="false" ht="6.75" hidden="false" customHeight="true" outlineLevel="0" collapsed="false">
      <c r="B11" s="341"/>
      <c r="C11" s="341"/>
      <c r="D11" s="342"/>
      <c r="E11" s="342"/>
      <c r="F11" s="342"/>
      <c r="G11" s="342"/>
      <c r="H11" s="342"/>
      <c r="I11" s="342"/>
      <c r="J11" s="342"/>
      <c r="K11" s="342"/>
      <c r="L11" s="342"/>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3"/>
      <c r="AM11" s="342"/>
      <c r="AN11" s="342"/>
      <c r="AO11" s="342"/>
      <c r="AP11" s="342"/>
      <c r="AQ11" s="342"/>
      <c r="AR11" s="342"/>
      <c r="AS11" s="342"/>
    </row>
    <row r="12" customFormat="false" ht="54" hidden="false" customHeight="true" outlineLevel="0" collapsed="false">
      <c r="B12" s="344" t="s">
        <v>19</v>
      </c>
      <c r="C12" s="344"/>
      <c r="D12" s="345" t="s">
        <v>245</v>
      </c>
      <c r="E12" s="345"/>
      <c r="F12" s="346" t="s">
        <v>392</v>
      </c>
      <c r="G12" s="345" t="s">
        <v>393</v>
      </c>
      <c r="H12" s="345"/>
      <c r="I12" s="346" t="s">
        <v>392</v>
      </c>
      <c r="J12" s="345" t="s">
        <v>394</v>
      </c>
      <c r="K12" s="345"/>
      <c r="L12" s="346" t="s">
        <v>392</v>
      </c>
      <c r="M12" s="345" t="s">
        <v>243</v>
      </c>
      <c r="N12" s="345"/>
      <c r="O12" s="346" t="s">
        <v>392</v>
      </c>
      <c r="P12" s="345" t="s">
        <v>242</v>
      </c>
      <c r="Q12" s="345"/>
      <c r="R12" s="346" t="s">
        <v>392</v>
      </c>
      <c r="S12" s="345" t="s">
        <v>395</v>
      </c>
      <c r="T12" s="345"/>
      <c r="U12" s="346" t="s">
        <v>392</v>
      </c>
      <c r="V12" s="345" t="s">
        <v>396</v>
      </c>
      <c r="W12" s="345"/>
      <c r="X12" s="346" t="s">
        <v>392</v>
      </c>
      <c r="Y12" s="345" t="s">
        <v>239</v>
      </c>
      <c r="Z12" s="345"/>
      <c r="AA12" s="346" t="s">
        <v>392</v>
      </c>
      <c r="AB12" s="345" t="s">
        <v>397</v>
      </c>
      <c r="AC12" s="345"/>
      <c r="AD12" s="346" t="s">
        <v>392</v>
      </c>
      <c r="AE12" s="345" t="s">
        <v>398</v>
      </c>
      <c r="AF12" s="345"/>
      <c r="AG12" s="346" t="s">
        <v>392</v>
      </c>
      <c r="AH12" s="345" t="s">
        <v>399</v>
      </c>
      <c r="AI12" s="345"/>
      <c r="AJ12" s="346" t="s">
        <v>392</v>
      </c>
      <c r="AK12" s="347" t="s">
        <v>238</v>
      </c>
      <c r="AL12" s="347"/>
      <c r="AM12" s="348"/>
      <c r="AN12" s="348"/>
      <c r="AO12" s="348"/>
      <c r="AP12" s="348"/>
      <c r="AQ12" s="348"/>
      <c r="AR12" s="348"/>
      <c r="AS12" s="348"/>
      <c r="AT12" s="349"/>
      <c r="AU12" s="349"/>
      <c r="AV12" s="349"/>
      <c r="AW12" s="349"/>
      <c r="AX12" s="349"/>
      <c r="AY12" s="349"/>
      <c r="AZ12" s="349"/>
      <c r="BA12" s="349"/>
      <c r="BB12" s="349"/>
      <c r="BC12" s="349"/>
    </row>
    <row r="13" customFormat="false" ht="6" hidden="false" customHeight="true" outlineLevel="0" collapsed="false">
      <c r="B13" s="350"/>
      <c r="C13" s="351"/>
      <c r="D13" s="352"/>
      <c r="E13" s="353"/>
      <c r="F13" s="353"/>
      <c r="G13" s="353"/>
      <c r="H13" s="353"/>
      <c r="I13" s="353"/>
      <c r="J13" s="353"/>
      <c r="K13" s="353"/>
      <c r="L13" s="353"/>
      <c r="M13" s="353"/>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c r="AL13" s="354"/>
      <c r="AM13" s="342"/>
      <c r="AN13" s="342"/>
      <c r="AO13" s="342"/>
      <c r="AP13" s="342"/>
      <c r="AQ13" s="342"/>
      <c r="AR13" s="342"/>
      <c r="AS13" s="342"/>
    </row>
    <row r="16" s="338" customFormat="true" ht="13.5" hidden="false" customHeight="false" outlineLevel="0" collapsed="false">
      <c r="A16" s="355" t="s">
        <v>400</v>
      </c>
      <c r="B16" s="355"/>
    </row>
    <row r="18" s="26" customFormat="true" ht="24" hidden="false" customHeight="true" outlineLevel="0" collapsed="false">
      <c r="B18" s="356" t="s">
        <v>28</v>
      </c>
      <c r="C18" s="356"/>
      <c r="D18" s="356"/>
      <c r="E18" s="356"/>
      <c r="F18" s="356"/>
      <c r="G18" s="356"/>
      <c r="H18" s="356"/>
      <c r="I18" s="356"/>
      <c r="J18" s="357" t="s">
        <v>30</v>
      </c>
      <c r="K18" s="357"/>
      <c r="L18" s="357"/>
      <c r="M18" s="357" t="s">
        <v>401</v>
      </c>
      <c r="N18" s="357"/>
      <c r="O18" s="357"/>
      <c r="P18" s="357" t="s">
        <v>31</v>
      </c>
      <c r="Q18" s="357"/>
      <c r="R18" s="357"/>
      <c r="S18" s="357" t="s">
        <v>402</v>
      </c>
      <c r="T18" s="357"/>
      <c r="U18" s="357"/>
      <c r="V18" s="357" t="s">
        <v>403</v>
      </c>
      <c r="W18" s="357"/>
      <c r="X18" s="357"/>
      <c r="Y18" s="357" t="s">
        <v>404</v>
      </c>
      <c r="Z18" s="357"/>
      <c r="AA18" s="357"/>
      <c r="AB18" s="357" t="s">
        <v>405</v>
      </c>
      <c r="AC18" s="357"/>
      <c r="AD18" s="357"/>
      <c r="AE18" s="357" t="s">
        <v>33</v>
      </c>
      <c r="AF18" s="357"/>
      <c r="AG18" s="357"/>
      <c r="AH18" s="357" t="s">
        <v>34</v>
      </c>
      <c r="AI18" s="357"/>
      <c r="AJ18" s="357"/>
      <c r="AK18" s="357" t="s">
        <v>406</v>
      </c>
      <c r="AL18" s="357"/>
      <c r="AM18" s="357"/>
      <c r="AN18" s="357" t="s">
        <v>47</v>
      </c>
      <c r="AO18" s="357"/>
      <c r="AP18" s="357"/>
      <c r="AQ18" s="357" t="s">
        <v>407</v>
      </c>
      <c r="AR18" s="357"/>
      <c r="AS18" s="357"/>
      <c r="AT18" s="357" t="s">
        <v>408</v>
      </c>
      <c r="AU18" s="357"/>
      <c r="AV18" s="357"/>
      <c r="AW18" s="358" t="s">
        <v>409</v>
      </c>
      <c r="AX18" s="358"/>
      <c r="AY18" s="358"/>
      <c r="AZ18" s="358" t="s">
        <v>48</v>
      </c>
      <c r="BA18" s="358"/>
      <c r="BB18" s="358"/>
      <c r="BC18" s="358" t="s">
        <v>49</v>
      </c>
      <c r="BD18" s="358"/>
      <c r="BE18" s="358"/>
      <c r="BF18" s="357" t="s">
        <v>410</v>
      </c>
      <c r="BG18" s="357" t="s">
        <v>411</v>
      </c>
      <c r="BH18" s="359" t="s">
        <v>35</v>
      </c>
      <c r="BI18" s="360"/>
      <c r="BJ18" s="360"/>
      <c r="BK18" s="360"/>
    </row>
    <row r="19" s="26" customFormat="true" ht="24" hidden="false" customHeight="true" outlineLevel="0" collapsed="false">
      <c r="B19" s="361" t="s">
        <v>412</v>
      </c>
      <c r="C19" s="361"/>
      <c r="D19" s="361"/>
      <c r="E19" s="361"/>
      <c r="F19" s="361"/>
      <c r="G19" s="361"/>
      <c r="H19" s="361"/>
      <c r="I19" s="361"/>
      <c r="J19" s="339" t="n">
        <v>104</v>
      </c>
      <c r="K19" s="339"/>
      <c r="L19" s="339"/>
      <c r="M19" s="339" t="n">
        <v>105</v>
      </c>
      <c r="N19" s="339"/>
      <c r="O19" s="339"/>
      <c r="P19" s="339" t="n">
        <v>107</v>
      </c>
      <c r="Q19" s="339"/>
      <c r="R19" s="339"/>
      <c r="S19" s="339" t="n">
        <v>107</v>
      </c>
      <c r="T19" s="339"/>
      <c r="U19" s="339"/>
      <c r="V19" s="339" t="n">
        <v>109</v>
      </c>
      <c r="W19" s="339"/>
      <c r="X19" s="339"/>
      <c r="Y19" s="339" t="n">
        <v>107</v>
      </c>
      <c r="Z19" s="339"/>
      <c r="AA19" s="339"/>
      <c r="AB19" s="339" t="n">
        <v>111</v>
      </c>
      <c r="AC19" s="339"/>
      <c r="AD19" s="339"/>
      <c r="AE19" s="339" t="n">
        <v>115</v>
      </c>
      <c r="AF19" s="339"/>
      <c r="AG19" s="339"/>
      <c r="AH19" s="339" t="n">
        <v>115</v>
      </c>
      <c r="AI19" s="339"/>
      <c r="AJ19" s="339"/>
      <c r="AK19" s="362" t="n">
        <v>112</v>
      </c>
      <c r="AL19" s="362"/>
      <c r="AM19" s="362"/>
      <c r="AN19" s="339" t="n">
        <v>149</v>
      </c>
      <c r="AO19" s="339"/>
      <c r="AP19" s="339"/>
      <c r="AQ19" s="339" t="n">
        <v>146</v>
      </c>
      <c r="AR19" s="339"/>
      <c r="AS19" s="339"/>
      <c r="AT19" s="339" t="n">
        <v>146</v>
      </c>
      <c r="AU19" s="339"/>
      <c r="AV19" s="339"/>
      <c r="AW19" s="358" t="n">
        <v>146</v>
      </c>
      <c r="AX19" s="358"/>
      <c r="AY19" s="358"/>
      <c r="AZ19" s="358" t="n">
        <v>145</v>
      </c>
      <c r="BA19" s="358"/>
      <c r="BB19" s="358"/>
      <c r="BC19" s="358" t="n">
        <v>145</v>
      </c>
      <c r="BD19" s="358"/>
      <c r="BE19" s="358"/>
      <c r="BF19" s="319" t="n">
        <v>145</v>
      </c>
      <c r="BG19" s="319" t="n">
        <v>142</v>
      </c>
      <c r="BH19" s="27" t="n">
        <v>139</v>
      </c>
      <c r="BI19" s="50"/>
      <c r="BJ19" s="50"/>
      <c r="BK19" s="50"/>
    </row>
    <row r="20" s="26" customFormat="true" ht="24" hidden="false" customHeight="true" outlineLevel="0" collapsed="false">
      <c r="B20" s="363"/>
      <c r="C20" s="364" t="s">
        <v>413</v>
      </c>
      <c r="D20" s="364"/>
      <c r="E20" s="364"/>
      <c r="F20" s="364"/>
      <c r="G20" s="364"/>
      <c r="H20" s="364"/>
      <c r="I20" s="364"/>
      <c r="J20" s="319" t="s">
        <v>392</v>
      </c>
      <c r="K20" s="319"/>
      <c r="L20" s="319"/>
      <c r="M20" s="319" t="s">
        <v>392</v>
      </c>
      <c r="N20" s="319"/>
      <c r="O20" s="319"/>
      <c r="P20" s="319" t="n">
        <v>60</v>
      </c>
      <c r="Q20" s="319"/>
      <c r="R20" s="319"/>
      <c r="S20" s="319" t="n">
        <v>59</v>
      </c>
      <c r="T20" s="319"/>
      <c r="U20" s="319"/>
      <c r="V20" s="319" t="n">
        <v>59</v>
      </c>
      <c r="W20" s="319"/>
      <c r="X20" s="319"/>
      <c r="Y20" s="319" t="n">
        <v>59</v>
      </c>
      <c r="Z20" s="319"/>
      <c r="AA20" s="319"/>
      <c r="AB20" s="319" t="n">
        <v>59</v>
      </c>
      <c r="AC20" s="319"/>
      <c r="AD20" s="319"/>
      <c r="AE20" s="319" t="n">
        <v>59</v>
      </c>
      <c r="AF20" s="319"/>
      <c r="AG20" s="319"/>
      <c r="AH20" s="319" t="n">
        <v>88</v>
      </c>
      <c r="AI20" s="319"/>
      <c r="AJ20" s="319"/>
      <c r="AK20" s="362" t="n">
        <v>89</v>
      </c>
      <c r="AL20" s="362"/>
      <c r="AM20" s="362"/>
      <c r="AN20" s="319" t="n">
        <v>104</v>
      </c>
      <c r="AO20" s="319"/>
      <c r="AP20" s="319"/>
      <c r="AQ20" s="319" t="n">
        <v>104</v>
      </c>
      <c r="AR20" s="319"/>
      <c r="AS20" s="319"/>
      <c r="AT20" s="319" t="n">
        <v>102</v>
      </c>
      <c r="AU20" s="319"/>
      <c r="AV20" s="319"/>
      <c r="AW20" s="358" t="n">
        <v>107</v>
      </c>
      <c r="AX20" s="358"/>
      <c r="AY20" s="358"/>
      <c r="AZ20" s="358" t="n">
        <v>112</v>
      </c>
      <c r="BA20" s="358"/>
      <c r="BB20" s="358"/>
      <c r="BC20" s="358" t="n">
        <v>109</v>
      </c>
      <c r="BD20" s="358"/>
      <c r="BE20" s="358"/>
      <c r="BF20" s="319" t="n">
        <v>110</v>
      </c>
      <c r="BG20" s="319" t="n">
        <v>111</v>
      </c>
      <c r="BH20" s="27" t="n">
        <v>115</v>
      </c>
      <c r="BI20" s="50"/>
      <c r="BJ20" s="50"/>
      <c r="BK20" s="50"/>
    </row>
    <row r="21" customFormat="false" ht="10.5" hidden="false" customHeight="true" outlineLevel="0" collapsed="false">
      <c r="B21" s="5"/>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
      <c r="AI21" s="5"/>
      <c r="AJ21" s="5"/>
    </row>
    <row r="22" customFormat="false" ht="17.1" hidden="false" customHeight="true" outlineLevel="0" collapsed="false">
      <c r="B22" s="5"/>
      <c r="C22" s="365" t="s">
        <v>414</v>
      </c>
      <c r="D22" s="338" t="s">
        <v>415</v>
      </c>
      <c r="E22" s="338"/>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row>
    <row r="23" customFormat="false" ht="17.1" hidden="false" customHeight="true" outlineLevel="0" collapsed="false">
      <c r="B23" s="5"/>
      <c r="C23" s="365" t="s">
        <v>416</v>
      </c>
      <c r="D23" s="355" t="s">
        <v>417</v>
      </c>
      <c r="E23" s="338"/>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row>
    <row r="24" customFormat="false" ht="17.1" hidden="false" customHeight="true" outlineLevel="0" collapsed="false">
      <c r="B24" s="5"/>
      <c r="C24" s="5"/>
      <c r="D24" s="338" t="s">
        <v>418</v>
      </c>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row>
    <row r="25" customFormat="false" ht="17.1" hidden="false" customHeight="true" outlineLevel="0" collapsed="false">
      <c r="B25" s="5"/>
      <c r="C25" s="5"/>
      <c r="D25" s="338" t="s">
        <v>419</v>
      </c>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row>
    <row r="26" customFormat="false" ht="17.1" hidden="false" customHeight="true" outlineLevel="0" collapsed="false"/>
    <row r="27" s="338" customFormat="true" ht="13.5" hidden="false" customHeight="false" outlineLevel="0" collapsed="false">
      <c r="A27" s="338" t="s">
        <v>420</v>
      </c>
    </row>
  </sheetData>
  <mergeCells count="74">
    <mergeCell ref="A3:BH4"/>
    <mergeCell ref="B8:C8"/>
    <mergeCell ref="D8:AL8"/>
    <mergeCell ref="B9:C9"/>
    <mergeCell ref="D9:J9"/>
    <mergeCell ref="K9:AL9"/>
    <mergeCell ref="B10:C10"/>
    <mergeCell ref="D10:Y10"/>
    <mergeCell ref="Z10:AL10"/>
    <mergeCell ref="B11:C11"/>
    <mergeCell ref="B12:C12"/>
    <mergeCell ref="D12:E12"/>
    <mergeCell ref="G12:H12"/>
    <mergeCell ref="J12:K12"/>
    <mergeCell ref="M12:N12"/>
    <mergeCell ref="P12:Q12"/>
    <mergeCell ref="S12:T12"/>
    <mergeCell ref="V12:W12"/>
    <mergeCell ref="Y12:Z12"/>
    <mergeCell ref="AB12:AC12"/>
    <mergeCell ref="AE12:AF12"/>
    <mergeCell ref="AH12:AI12"/>
    <mergeCell ref="AK12:AL12"/>
    <mergeCell ref="B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B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C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5" width="1.99"/>
    <col collapsed="false" customWidth="true" hidden="false" outlineLevel="0" max="2" min="2" style="6" width="7.75"/>
    <col collapsed="false" customWidth="true" hidden="false" outlineLevel="0" max="3" min="3" style="6" width="10.99"/>
    <col collapsed="false" customWidth="true" hidden="false" outlineLevel="0" max="6" min="4" style="5" width="20.62"/>
    <col collapsed="false" customWidth="true" hidden="false" outlineLevel="0" max="7" min="7" style="5" width="1.99"/>
    <col collapsed="false" customWidth="true" hidden="false" outlineLevel="0" max="8" min="8" style="5" width="6.37"/>
    <col collapsed="false" customWidth="false" hidden="false" outlineLevel="0" max="257" min="9" style="5" width="8.99"/>
  </cols>
  <sheetData>
    <row r="1" s="8" customFormat="true" ht="13.5" hidden="false" customHeight="false" outlineLevel="0" collapsed="false">
      <c r="A1" s="75" t="s">
        <v>421</v>
      </c>
      <c r="B1" s="75"/>
      <c r="C1" s="75"/>
      <c r="D1" s="75"/>
      <c r="E1" s="75"/>
      <c r="F1" s="75"/>
      <c r="G1" s="366"/>
      <c r="H1" s="366"/>
    </row>
    <row r="2" s="8" customFormat="true" ht="13.5" hidden="true" customHeight="false" outlineLevel="0" collapsed="false">
      <c r="A2" s="115"/>
      <c r="B2" s="115"/>
      <c r="C2" s="115"/>
      <c r="D2" s="115"/>
      <c r="E2" s="115"/>
      <c r="F2" s="115"/>
      <c r="G2" s="116"/>
      <c r="H2" s="116"/>
    </row>
    <row r="3" s="8" customFormat="true" ht="13.5" hidden="false" customHeight="false" outlineLevel="0" collapsed="false">
      <c r="A3" s="12"/>
      <c r="B3" s="118"/>
      <c r="C3" s="118"/>
      <c r="D3" s="12"/>
      <c r="E3" s="12"/>
      <c r="F3" s="367" t="s">
        <v>422</v>
      </c>
      <c r="G3" s="368"/>
      <c r="H3" s="368"/>
    </row>
    <row r="4" s="8" customFormat="true" ht="24.95" hidden="false" customHeight="true" outlineLevel="0" collapsed="false">
      <c r="A4" s="12"/>
      <c r="B4" s="27"/>
      <c r="C4" s="27"/>
      <c r="D4" s="27" t="s">
        <v>423</v>
      </c>
      <c r="E4" s="27" t="s">
        <v>424</v>
      </c>
      <c r="F4" s="27" t="s">
        <v>425</v>
      </c>
      <c r="G4" s="369"/>
      <c r="H4" s="369"/>
    </row>
    <row r="5" s="8" customFormat="true" ht="24" hidden="false" customHeight="true" outlineLevel="0" collapsed="false">
      <c r="A5" s="12"/>
      <c r="B5" s="27" t="s">
        <v>426</v>
      </c>
      <c r="C5" s="27"/>
      <c r="D5" s="370" t="n">
        <v>5008.99</v>
      </c>
      <c r="E5" s="370" t="n">
        <v>19117</v>
      </c>
      <c r="F5" s="370" t="n">
        <v>46699.744</v>
      </c>
      <c r="G5" s="371"/>
      <c r="H5" s="371"/>
    </row>
    <row r="6" s="8" customFormat="true" ht="24" hidden="false" customHeight="true" outlineLevel="0" collapsed="false">
      <c r="A6" s="12"/>
      <c r="B6" s="27" t="s">
        <v>427</v>
      </c>
      <c r="C6" s="27"/>
      <c r="D6" s="370" t="n">
        <v>5523.438</v>
      </c>
      <c r="E6" s="370" t="n">
        <v>19787.956</v>
      </c>
      <c r="F6" s="370" t="n">
        <v>50523.876</v>
      </c>
      <c r="G6" s="371"/>
      <c r="H6" s="371"/>
    </row>
    <row r="7" s="8" customFormat="true" ht="24" hidden="false" customHeight="true" outlineLevel="0" collapsed="false">
      <c r="A7" s="12"/>
      <c r="B7" s="27" t="s">
        <v>428</v>
      </c>
      <c r="C7" s="27"/>
      <c r="D7" s="370" t="n">
        <v>6408.66</v>
      </c>
      <c r="E7" s="370" t="n">
        <v>17940.514</v>
      </c>
      <c r="F7" s="370" t="n">
        <v>49424.2</v>
      </c>
      <c r="G7" s="371"/>
      <c r="H7" s="371"/>
    </row>
    <row r="8" s="8" customFormat="true" ht="24" hidden="false" customHeight="true" outlineLevel="0" collapsed="false">
      <c r="A8" s="12"/>
      <c r="B8" s="27" t="s">
        <v>429</v>
      </c>
      <c r="C8" s="27"/>
      <c r="D8" s="370" t="n">
        <v>4993.202</v>
      </c>
      <c r="E8" s="370" t="n">
        <v>13577.21</v>
      </c>
      <c r="F8" s="370" t="n">
        <v>46338.644</v>
      </c>
      <c r="G8" s="371"/>
      <c r="H8" s="371"/>
    </row>
    <row r="9" s="8" customFormat="true" ht="24" hidden="false" customHeight="true" outlineLevel="0" collapsed="false">
      <c r="A9" s="12"/>
      <c r="B9" s="27" t="s">
        <v>430</v>
      </c>
      <c r="C9" s="27"/>
      <c r="D9" s="370" t="n">
        <v>5053.304</v>
      </c>
      <c r="E9" s="370" t="n">
        <v>10981.924</v>
      </c>
      <c r="F9" s="370" t="n">
        <v>46531.038</v>
      </c>
      <c r="G9" s="371"/>
      <c r="H9" s="371"/>
    </row>
    <row r="10" s="8" customFormat="true" ht="24" hidden="false" customHeight="true" outlineLevel="0" collapsed="false">
      <c r="A10" s="12"/>
      <c r="B10" s="27" t="s">
        <v>431</v>
      </c>
      <c r="C10" s="27"/>
      <c r="D10" s="370" t="n">
        <v>6245.15</v>
      </c>
      <c r="E10" s="370" t="n">
        <v>11761.03</v>
      </c>
      <c r="F10" s="370" t="n">
        <v>46295.87</v>
      </c>
      <c r="G10" s="371"/>
      <c r="H10" s="371"/>
    </row>
    <row r="11" s="8" customFormat="true" ht="24" hidden="false" customHeight="true" outlineLevel="0" collapsed="false">
      <c r="A11" s="12"/>
      <c r="B11" s="27" t="s">
        <v>432</v>
      </c>
      <c r="C11" s="27"/>
      <c r="D11" s="370" t="n">
        <v>6259.02</v>
      </c>
      <c r="E11" s="370" t="n">
        <v>11000.37</v>
      </c>
      <c r="F11" s="370" t="n">
        <v>39546.29</v>
      </c>
      <c r="G11" s="371"/>
      <c r="H11" s="371"/>
    </row>
    <row r="12" s="8" customFormat="true" ht="24" hidden="false" customHeight="true" outlineLevel="0" collapsed="false">
      <c r="A12" s="12"/>
      <c r="B12" s="27" t="s">
        <v>433</v>
      </c>
      <c r="C12" s="27"/>
      <c r="D12" s="370" t="n">
        <v>6146.6</v>
      </c>
      <c r="E12" s="370" t="n">
        <v>9511.17</v>
      </c>
      <c r="F12" s="370" t="n">
        <v>35791.9</v>
      </c>
      <c r="G12" s="371"/>
      <c r="H12" s="371"/>
    </row>
    <row r="13" s="8" customFormat="true" ht="24" hidden="false" customHeight="true" outlineLevel="0" collapsed="false">
      <c r="A13" s="12"/>
      <c r="B13" s="27" t="s">
        <v>434</v>
      </c>
      <c r="C13" s="27"/>
      <c r="D13" s="370" t="n">
        <v>6152.44</v>
      </c>
      <c r="E13" s="370" t="n">
        <v>9520.66</v>
      </c>
      <c r="F13" s="370" t="n">
        <v>35725.47</v>
      </c>
      <c r="G13" s="371"/>
      <c r="H13" s="371"/>
    </row>
    <row r="14" s="8" customFormat="true" ht="24" hidden="false" customHeight="true" outlineLevel="0" collapsed="false">
      <c r="A14" s="12"/>
      <c r="B14" s="27" t="s">
        <v>435</v>
      </c>
      <c r="C14" s="27"/>
      <c r="D14" s="370" t="n">
        <v>6089.66</v>
      </c>
      <c r="E14" s="370" t="n">
        <v>9399.48</v>
      </c>
      <c r="F14" s="370" t="n">
        <v>35349.52</v>
      </c>
      <c r="G14" s="371"/>
      <c r="H14" s="371"/>
    </row>
    <row r="15" s="8" customFormat="true" ht="24" hidden="false" customHeight="true" outlineLevel="0" collapsed="false">
      <c r="A15" s="12"/>
      <c r="B15" s="27" t="s">
        <v>436</v>
      </c>
      <c r="C15" s="27"/>
      <c r="D15" s="370" t="n">
        <v>6096.96</v>
      </c>
      <c r="E15" s="370" t="n">
        <v>9608.99</v>
      </c>
      <c r="F15" s="370" t="n">
        <v>35185.27</v>
      </c>
      <c r="G15" s="371"/>
      <c r="H15" s="371"/>
    </row>
    <row r="16" s="8" customFormat="true" ht="24" hidden="false" customHeight="true" outlineLevel="0" collapsed="false">
      <c r="A16" s="12"/>
      <c r="B16" s="27" t="s">
        <v>437</v>
      </c>
      <c r="C16" s="27"/>
      <c r="D16" s="370" t="n">
        <v>5977.97</v>
      </c>
      <c r="E16" s="370" t="n">
        <v>9156.39</v>
      </c>
      <c r="F16" s="370" t="n">
        <v>34501.26</v>
      </c>
      <c r="G16" s="371"/>
      <c r="H16" s="371"/>
    </row>
    <row r="17" s="8" customFormat="true" ht="24" hidden="false" customHeight="true" outlineLevel="0" collapsed="false">
      <c r="A17" s="12"/>
      <c r="B17" s="27" t="s">
        <v>438</v>
      </c>
      <c r="C17" s="27"/>
      <c r="D17" s="370" t="n">
        <v>6029.8</v>
      </c>
      <c r="E17" s="370" t="n">
        <v>9273.92</v>
      </c>
      <c r="F17" s="370" t="n">
        <v>34658.94</v>
      </c>
      <c r="G17" s="371"/>
      <c r="H17" s="371"/>
    </row>
    <row r="18" s="8" customFormat="true" ht="24" hidden="false" customHeight="true" outlineLevel="0" collapsed="false">
      <c r="A18" s="12"/>
      <c r="B18" s="27" t="s">
        <v>439</v>
      </c>
      <c r="C18" s="27"/>
      <c r="D18" s="370" t="n">
        <v>6064.62</v>
      </c>
      <c r="E18" s="370" t="n">
        <v>9415.716</v>
      </c>
      <c r="F18" s="370" t="n">
        <v>33934.056</v>
      </c>
      <c r="G18" s="371"/>
      <c r="H18" s="371"/>
    </row>
    <row r="19" s="8" customFormat="true" ht="24" hidden="false" customHeight="true" outlineLevel="0" collapsed="false">
      <c r="A19" s="12"/>
      <c r="B19" s="27" t="s">
        <v>440</v>
      </c>
      <c r="C19" s="27"/>
      <c r="D19" s="370" t="n">
        <v>6098.42</v>
      </c>
      <c r="E19" s="370" t="n">
        <v>9335.97</v>
      </c>
      <c r="F19" s="370" t="n">
        <v>33898.28</v>
      </c>
      <c r="G19" s="371"/>
      <c r="H19" s="371"/>
    </row>
    <row r="20" s="8" customFormat="true" ht="24" hidden="false" customHeight="true" outlineLevel="0" collapsed="false">
      <c r="A20" s="12"/>
      <c r="B20" s="27" t="s">
        <v>441</v>
      </c>
      <c r="C20" s="27"/>
      <c r="D20" s="370" t="n">
        <v>6205.73</v>
      </c>
      <c r="E20" s="370" t="n">
        <v>9580.52</v>
      </c>
      <c r="F20" s="370" t="n">
        <v>34947.29</v>
      </c>
      <c r="G20" s="371"/>
      <c r="H20" s="371"/>
    </row>
    <row r="21" s="8" customFormat="true" ht="24" hidden="false" customHeight="true" outlineLevel="0" collapsed="false">
      <c r="A21" s="12"/>
      <c r="B21" s="27" t="s">
        <v>442</v>
      </c>
      <c r="C21" s="27"/>
      <c r="D21" s="370" t="n">
        <v>5935.63</v>
      </c>
      <c r="E21" s="370" t="n">
        <v>9253.48</v>
      </c>
      <c r="F21" s="370" t="n">
        <v>33709.21</v>
      </c>
      <c r="G21" s="371"/>
      <c r="H21" s="371"/>
    </row>
    <row r="22" s="8" customFormat="true" ht="24" hidden="false" customHeight="true" outlineLevel="0" collapsed="false">
      <c r="A22" s="12"/>
      <c r="B22" s="27" t="s">
        <v>443</v>
      </c>
      <c r="C22" s="27"/>
      <c r="D22" s="370" t="n">
        <v>6040.464</v>
      </c>
      <c r="E22" s="370" t="n">
        <v>9444.264</v>
      </c>
      <c r="F22" s="370" t="n">
        <v>34490.376</v>
      </c>
      <c r="G22" s="371"/>
      <c r="H22" s="371"/>
    </row>
    <row r="23" s="8" customFormat="true" ht="24" hidden="false" customHeight="true" outlineLevel="0" collapsed="false">
      <c r="A23" s="12"/>
      <c r="B23" s="27" t="s">
        <v>444</v>
      </c>
      <c r="C23" s="27"/>
      <c r="D23" s="370" t="n">
        <v>5909.35</v>
      </c>
      <c r="E23" s="370" t="n">
        <v>9273.92</v>
      </c>
      <c r="F23" s="370" t="n">
        <v>33863.97</v>
      </c>
      <c r="G23" s="371"/>
      <c r="H23" s="371"/>
    </row>
    <row r="24" s="8" customFormat="true" ht="24" hidden="false" customHeight="true" outlineLevel="0" collapsed="false">
      <c r="A24" s="12"/>
      <c r="B24" s="27" t="s">
        <v>445</v>
      </c>
      <c r="C24" s="27"/>
      <c r="D24" s="370" t="n">
        <v>5877.96</v>
      </c>
      <c r="E24" s="370" t="n">
        <v>8818.4</v>
      </c>
      <c r="F24" s="370" t="n">
        <v>33732.57</v>
      </c>
      <c r="G24" s="371"/>
      <c r="H24" s="371"/>
    </row>
    <row r="25" s="8" customFormat="true" ht="24" hidden="false" customHeight="true" outlineLevel="0" collapsed="false">
      <c r="A25" s="12"/>
      <c r="B25" s="27" t="s">
        <v>446</v>
      </c>
      <c r="C25" s="27"/>
      <c r="D25" s="370" t="n">
        <v>5803</v>
      </c>
      <c r="E25" s="370" t="n">
        <v>8710.36</v>
      </c>
      <c r="F25" s="370" t="n">
        <v>33337</v>
      </c>
      <c r="G25" s="371"/>
      <c r="H25" s="371"/>
    </row>
    <row r="26" s="8" customFormat="true" ht="24" hidden="false" customHeight="true" outlineLevel="0" collapsed="false">
      <c r="A26" s="12"/>
      <c r="B26" s="27" t="s">
        <v>447</v>
      </c>
      <c r="C26" s="27"/>
      <c r="D26" s="370" t="n">
        <v>5702.28</v>
      </c>
      <c r="E26" s="370" t="n">
        <v>8327.964</v>
      </c>
      <c r="F26" s="370" t="n">
        <v>32326.584</v>
      </c>
      <c r="G26" s="371"/>
      <c r="H26" s="371"/>
    </row>
    <row r="27" s="8" customFormat="true" ht="24" hidden="false" customHeight="true" outlineLevel="0" collapsed="false">
      <c r="A27" s="12"/>
      <c r="B27" s="27" t="s">
        <v>448</v>
      </c>
      <c r="C27" s="27"/>
      <c r="D27" s="370" t="n">
        <v>4438</v>
      </c>
      <c r="E27" s="370" t="n">
        <v>7204</v>
      </c>
      <c r="F27" s="370" t="n">
        <v>25292</v>
      </c>
      <c r="G27" s="371"/>
      <c r="H27" s="371"/>
    </row>
    <row r="28" s="8" customFormat="true" ht="24" hidden="false" customHeight="true" outlineLevel="0" collapsed="false">
      <c r="A28" s="12"/>
      <c r="B28" s="27" t="s">
        <v>449</v>
      </c>
      <c r="C28" s="27"/>
      <c r="D28" s="370" t="n">
        <v>4581</v>
      </c>
      <c r="E28" s="370" t="n">
        <v>7231</v>
      </c>
      <c r="F28" s="370" t="n">
        <v>25478</v>
      </c>
      <c r="G28" s="371"/>
      <c r="H28" s="371"/>
    </row>
    <row r="29" s="8" customFormat="true" ht="24" hidden="false" customHeight="true" outlineLevel="0" collapsed="false">
      <c r="A29" s="12"/>
      <c r="B29" s="27" t="s">
        <v>450</v>
      </c>
      <c r="C29" s="27"/>
      <c r="D29" s="370" t="n">
        <v>5017</v>
      </c>
      <c r="E29" s="370" t="n">
        <v>7363</v>
      </c>
      <c r="F29" s="370" t="n">
        <v>27094</v>
      </c>
      <c r="G29" s="371"/>
      <c r="H29" s="371"/>
    </row>
    <row r="30" s="8" customFormat="true" ht="24" hidden="false" customHeight="true" outlineLevel="0" collapsed="false">
      <c r="A30" s="12"/>
      <c r="B30" s="27" t="s">
        <v>451</v>
      </c>
      <c r="C30" s="27"/>
      <c r="D30" s="370" t="n">
        <v>5154</v>
      </c>
      <c r="E30" s="370" t="n">
        <v>7324</v>
      </c>
      <c r="F30" s="370" t="n">
        <v>28057</v>
      </c>
      <c r="G30" s="371"/>
      <c r="H30" s="371"/>
    </row>
    <row r="31" s="8" customFormat="true" ht="13.5" hidden="false" customHeight="false" outlineLevel="0" collapsed="false">
      <c r="A31" s="12"/>
      <c r="B31" s="372" t="s">
        <v>452</v>
      </c>
      <c r="C31" s="118"/>
      <c r="D31" s="12"/>
      <c r="E31" s="12"/>
      <c r="F31" s="12"/>
    </row>
    <row r="32" s="8" customFormat="true" ht="8.25" hidden="false" customHeight="true" outlineLevel="0" collapsed="false">
      <c r="A32" s="12"/>
      <c r="B32" s="372"/>
      <c r="C32" s="118"/>
      <c r="D32" s="12"/>
      <c r="E32" s="12"/>
      <c r="F32" s="12"/>
    </row>
    <row r="33" s="8" customFormat="true" ht="13.5" hidden="false" customHeight="false" outlineLevel="0" collapsed="false">
      <c r="A33" s="75" t="s">
        <v>421</v>
      </c>
      <c r="B33" s="75"/>
      <c r="C33" s="75"/>
      <c r="D33" s="75"/>
      <c r="E33" s="75"/>
      <c r="F33" s="75"/>
    </row>
    <row r="34" s="8" customFormat="true" ht="13.5" hidden="false" customHeight="false" outlineLevel="0" collapsed="false">
      <c r="B34" s="166"/>
      <c r="C34" s="166"/>
    </row>
    <row r="35" s="8" customFormat="true" ht="13.5" hidden="false" customHeight="false" outlineLevel="0" collapsed="false">
      <c r="B35" s="166"/>
      <c r="C35" s="166"/>
    </row>
    <row r="36" s="8" customFormat="true" ht="13.5" hidden="false" customHeight="false" outlineLevel="0" collapsed="false">
      <c r="B36" s="166"/>
      <c r="C36" s="166"/>
    </row>
    <row r="37" s="8" customFormat="true" ht="13.5" hidden="false" customHeight="false" outlineLevel="0" collapsed="false">
      <c r="B37" s="166"/>
      <c r="C37" s="166"/>
    </row>
    <row r="38" s="8" customFormat="true" ht="13.5" hidden="false" customHeight="false" outlineLevel="0" collapsed="false">
      <c r="B38" s="166"/>
      <c r="C38" s="166"/>
    </row>
    <row r="39" s="8" customFormat="true" ht="13.5" hidden="false" customHeight="false" outlineLevel="0" collapsed="false">
      <c r="B39" s="166"/>
      <c r="C39" s="166"/>
    </row>
    <row r="40" s="8" customFormat="true" ht="13.5" hidden="false" customHeight="false" outlineLevel="0" collapsed="false">
      <c r="B40" s="166"/>
      <c r="C40" s="166"/>
    </row>
    <row r="41" s="8" customFormat="true" ht="13.5" hidden="false" customHeight="false" outlineLevel="0" collapsed="false">
      <c r="B41" s="166"/>
      <c r="C41" s="166"/>
    </row>
    <row r="42" s="8" customFormat="true" ht="13.5" hidden="false" customHeight="false" outlineLevel="0" collapsed="false">
      <c r="B42" s="166"/>
      <c r="C42" s="166"/>
    </row>
    <row r="43" s="8" customFormat="true" ht="13.5" hidden="false" customHeight="false" outlineLevel="0" collapsed="false">
      <c r="B43" s="166"/>
      <c r="C43" s="166"/>
    </row>
    <row r="44" s="8" customFormat="true" ht="13.5" hidden="false" customHeight="false" outlineLevel="0" collapsed="false">
      <c r="B44" s="166"/>
      <c r="C44" s="166"/>
    </row>
    <row r="45" s="8" customFormat="true" ht="13.5" hidden="false" customHeight="false" outlineLevel="0" collapsed="false">
      <c r="B45" s="166"/>
      <c r="C45" s="166"/>
    </row>
    <row r="46" s="8" customFormat="true" ht="13.5" hidden="false" customHeight="false" outlineLevel="0" collapsed="false">
      <c r="B46" s="166"/>
      <c r="C46" s="166"/>
    </row>
    <row r="47" s="8" customFormat="true" ht="13.5" hidden="false" customHeight="false" outlineLevel="0" collapsed="false">
      <c r="B47" s="166"/>
      <c r="C47" s="166"/>
    </row>
    <row r="48" s="8" customFormat="true" ht="13.5" hidden="false" customHeight="false" outlineLevel="0" collapsed="false">
      <c r="B48" s="166"/>
      <c r="C48" s="166"/>
    </row>
  </sheetData>
  <mergeCells count="29">
    <mergeCell ref="A1:F1"/>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3:F33"/>
  </mergeCells>
  <printOptions headings="false" gridLines="false" gridLinesSet="true" horizontalCentered="true" verticalCentered="true"/>
  <pageMargins left="0.7875" right="0.590277777777778" top="0.354166666666667" bottom="0.62986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4"/>
  <sheetViews>
    <sheetView showFormulas="false" showGridLines="true" showRowColHeaders="true" showZeros="true" rightToLeft="false" tabSelected="false" showOutlineSymbols="true" defaultGridColor="true" view="pageBreakPreview" topLeftCell="B1" colorId="64" zoomScale="90" zoomScaleNormal="85" zoomScalePageLayoutView="90" workbookViewId="0">
      <selection pane="topLeft" activeCell="N44" activeCellId="0" sqref="N44"/>
    </sheetView>
  </sheetViews>
  <sheetFormatPr defaultColWidth="8.9921875" defaultRowHeight="13.5" zeroHeight="false" outlineLevelRow="0" outlineLevelCol="0"/>
  <cols>
    <col collapsed="false" customWidth="true" hidden="false" outlineLevel="0" max="1" min="1" style="5" width="11.24"/>
    <col collapsed="false" customWidth="true" hidden="false" outlineLevel="0" max="2" min="2" style="5" width="4.12"/>
    <col collapsed="false" customWidth="true" hidden="false" outlineLevel="0" max="3" min="3" style="5" width="11.49"/>
    <col collapsed="false" customWidth="true" hidden="false" outlineLevel="0" max="9" min="4" style="5" width="6.99"/>
    <col collapsed="false" customWidth="true" hidden="false" outlineLevel="0" max="27" min="10" style="5" width="6.87"/>
    <col collapsed="false" customWidth="false" hidden="false" outlineLevel="0" max="257" min="28" style="5" width="8.99"/>
  </cols>
  <sheetData>
    <row r="1" s="8" customFormat="true" ht="17.25" hidden="false" customHeight="false" outlineLevel="0" collapsed="false">
      <c r="B1" s="373" t="s">
        <v>453</v>
      </c>
      <c r="C1" s="373"/>
      <c r="D1" s="373"/>
      <c r="E1" s="373"/>
      <c r="F1" s="373"/>
      <c r="G1" s="373"/>
      <c r="H1" s="373"/>
      <c r="I1" s="373"/>
      <c r="J1" s="373"/>
      <c r="K1" s="373"/>
      <c r="L1" s="373"/>
      <c r="M1" s="373"/>
      <c r="N1" s="373"/>
      <c r="O1" s="373"/>
      <c r="P1" s="373"/>
      <c r="Q1" s="373"/>
      <c r="R1" s="373"/>
      <c r="S1" s="373"/>
      <c r="T1" s="373"/>
      <c r="U1" s="373"/>
      <c r="V1" s="373"/>
      <c r="W1" s="374"/>
      <c r="X1" s="374"/>
      <c r="Y1" s="374"/>
      <c r="Z1" s="375"/>
      <c r="AA1" s="12"/>
    </row>
    <row r="2" customFormat="false" ht="20.1" hidden="false" customHeight="true" outlineLevel="0" collapsed="false">
      <c r="B2" s="338"/>
      <c r="C2" s="338"/>
      <c r="D2" s="338"/>
      <c r="E2" s="338"/>
      <c r="F2" s="338"/>
      <c r="G2" s="338"/>
      <c r="H2" s="338"/>
      <c r="I2" s="338"/>
      <c r="J2" s="338"/>
      <c r="K2" s="338"/>
      <c r="L2" s="338"/>
      <c r="M2" s="338"/>
      <c r="N2" s="338"/>
      <c r="O2" s="338"/>
      <c r="P2" s="338"/>
      <c r="Q2" s="338"/>
      <c r="R2" s="338"/>
      <c r="S2" s="338"/>
      <c r="T2" s="338"/>
      <c r="U2" s="338"/>
      <c r="V2" s="338"/>
      <c r="W2" s="338"/>
      <c r="X2" s="338"/>
      <c r="Y2" s="376" t="s">
        <v>454</v>
      </c>
      <c r="Z2" s="376"/>
      <c r="AA2" s="376"/>
    </row>
    <row r="3" s="377" customFormat="true" ht="99.95" hidden="false" customHeight="true" outlineLevel="0" collapsed="false">
      <c r="B3" s="378" t="s">
        <v>455</v>
      </c>
      <c r="C3" s="378"/>
      <c r="D3" s="379" t="s">
        <v>456</v>
      </c>
      <c r="E3" s="380" t="s">
        <v>457</v>
      </c>
      <c r="F3" s="380" t="s">
        <v>458</v>
      </c>
      <c r="G3" s="380" t="s">
        <v>459</v>
      </c>
      <c r="H3" s="380" t="s">
        <v>460</v>
      </c>
      <c r="I3" s="380" t="s">
        <v>461</v>
      </c>
      <c r="J3" s="380" t="s">
        <v>462</v>
      </c>
      <c r="K3" s="380" t="s">
        <v>463</v>
      </c>
      <c r="L3" s="380" t="s">
        <v>464</v>
      </c>
      <c r="M3" s="380" t="s">
        <v>465</v>
      </c>
      <c r="N3" s="381" t="s">
        <v>466</v>
      </c>
      <c r="O3" s="381" t="s">
        <v>467</v>
      </c>
      <c r="P3" s="381" t="s">
        <v>468</v>
      </c>
      <c r="Q3" s="381" t="s">
        <v>469</v>
      </c>
      <c r="R3" s="381" t="s">
        <v>470</v>
      </c>
      <c r="S3" s="381" t="s">
        <v>471</v>
      </c>
      <c r="T3" s="381" t="s">
        <v>472</v>
      </c>
      <c r="U3" s="381" t="s">
        <v>473</v>
      </c>
      <c r="V3" s="382" t="s">
        <v>474</v>
      </c>
      <c r="W3" s="383" t="s">
        <v>475</v>
      </c>
      <c r="X3" s="383" t="s">
        <v>476</v>
      </c>
      <c r="Y3" s="383" t="s">
        <v>477</v>
      </c>
      <c r="Z3" s="383" t="s">
        <v>478</v>
      </c>
      <c r="AA3" s="384" t="s">
        <v>479</v>
      </c>
    </row>
    <row r="4" s="67" customFormat="true" ht="39" hidden="false" customHeight="true" outlineLevel="0" collapsed="false">
      <c r="A4" s="67" t="s">
        <v>480</v>
      </c>
      <c r="B4" s="385" t="s">
        <v>481</v>
      </c>
      <c r="C4" s="386" t="s">
        <v>394</v>
      </c>
      <c r="D4" s="387" t="n">
        <v>6720</v>
      </c>
      <c r="E4" s="388" t="n">
        <v>6486</v>
      </c>
      <c r="F4" s="388" t="n">
        <v>5702</v>
      </c>
      <c r="G4" s="388" t="n">
        <v>5258</v>
      </c>
      <c r="H4" s="388" t="n">
        <v>7764</v>
      </c>
      <c r="I4" s="388" t="n">
        <v>7896</v>
      </c>
      <c r="J4" s="388" t="n">
        <v>8096</v>
      </c>
      <c r="K4" s="388" t="n">
        <v>8178</v>
      </c>
      <c r="L4" s="388" t="n">
        <v>8260</v>
      </c>
      <c r="M4" s="388" t="n">
        <v>8176</v>
      </c>
      <c r="N4" s="388" t="n">
        <v>8560</v>
      </c>
      <c r="O4" s="388" t="n">
        <v>8572</v>
      </c>
      <c r="P4" s="388" t="n">
        <v>8492</v>
      </c>
      <c r="Q4" s="388" t="n">
        <v>8358</v>
      </c>
      <c r="R4" s="388" t="n">
        <v>8208</v>
      </c>
      <c r="S4" s="388" t="n">
        <v>8200</v>
      </c>
      <c r="T4" s="388" t="n">
        <v>8058</v>
      </c>
      <c r="U4" s="388" t="n">
        <v>8014</v>
      </c>
      <c r="V4" s="389" t="n">
        <v>7960</v>
      </c>
      <c r="W4" s="390" t="n">
        <v>7932</v>
      </c>
      <c r="X4" s="390" t="n">
        <v>8340</v>
      </c>
      <c r="Y4" s="390" t="n">
        <v>7036</v>
      </c>
      <c r="Z4" s="390" t="n">
        <v>7122</v>
      </c>
      <c r="AA4" s="391" t="n">
        <v>8714</v>
      </c>
    </row>
    <row r="5" s="67" customFormat="true" ht="39" hidden="false" customHeight="true" outlineLevel="0" collapsed="false">
      <c r="A5" s="67" t="s">
        <v>480</v>
      </c>
      <c r="B5" s="385"/>
      <c r="C5" s="392" t="s">
        <v>393</v>
      </c>
      <c r="D5" s="393" t="n">
        <v>6340</v>
      </c>
      <c r="E5" s="394" t="n">
        <v>6328</v>
      </c>
      <c r="F5" s="394" t="n">
        <v>6012</v>
      </c>
      <c r="G5" s="394" t="n">
        <v>6094</v>
      </c>
      <c r="H5" s="394" t="n">
        <v>6890</v>
      </c>
      <c r="I5" s="394" t="n">
        <v>7146</v>
      </c>
      <c r="J5" s="394" t="n">
        <v>7194</v>
      </c>
      <c r="K5" s="394" t="n">
        <v>7216</v>
      </c>
      <c r="L5" s="394" t="n">
        <v>7436</v>
      </c>
      <c r="M5" s="394" t="n">
        <v>7306</v>
      </c>
      <c r="N5" s="394" t="n">
        <v>7686</v>
      </c>
      <c r="O5" s="394" t="n">
        <v>7428</v>
      </c>
      <c r="P5" s="394" t="n">
        <v>7390</v>
      </c>
      <c r="Q5" s="394" t="n">
        <v>7572</v>
      </c>
      <c r="R5" s="394" t="n">
        <v>7648</v>
      </c>
      <c r="S5" s="394" t="n">
        <v>7958</v>
      </c>
      <c r="T5" s="394" t="n">
        <v>8070</v>
      </c>
      <c r="U5" s="394" t="n">
        <v>8294</v>
      </c>
      <c r="V5" s="395" t="n">
        <v>8324</v>
      </c>
      <c r="W5" s="396" t="n">
        <v>8670</v>
      </c>
      <c r="X5" s="396" t="n">
        <v>8264</v>
      </c>
      <c r="Y5" s="396" t="n">
        <v>6234</v>
      </c>
      <c r="Z5" s="396" t="n">
        <v>5998</v>
      </c>
      <c r="AA5" s="397" t="n">
        <v>7590</v>
      </c>
    </row>
    <row r="6" s="67" customFormat="true" ht="39" hidden="false" customHeight="true" outlineLevel="0" collapsed="false">
      <c r="A6" s="67" t="s">
        <v>480</v>
      </c>
      <c r="B6" s="385"/>
      <c r="C6" s="398" t="s">
        <v>482</v>
      </c>
      <c r="D6" s="399" t="n">
        <v>1022</v>
      </c>
      <c r="E6" s="400" t="n">
        <v>932</v>
      </c>
      <c r="F6" s="400" t="n">
        <v>836</v>
      </c>
      <c r="G6" s="400" t="n">
        <v>808</v>
      </c>
      <c r="H6" s="400" t="n">
        <v>926</v>
      </c>
      <c r="I6" s="400" t="n">
        <v>858</v>
      </c>
      <c r="J6" s="400" t="n">
        <v>814</v>
      </c>
      <c r="K6" s="400" t="n">
        <v>796</v>
      </c>
      <c r="L6" s="400" t="n">
        <v>808</v>
      </c>
      <c r="M6" s="400" t="n">
        <v>780</v>
      </c>
      <c r="N6" s="400" t="n">
        <v>756</v>
      </c>
      <c r="O6" s="400" t="n">
        <v>708</v>
      </c>
      <c r="P6" s="400" t="n">
        <v>688</v>
      </c>
      <c r="Q6" s="400" t="n">
        <v>590</v>
      </c>
      <c r="R6" s="400" t="n">
        <v>522</v>
      </c>
      <c r="S6" s="400" t="n">
        <v>546</v>
      </c>
      <c r="T6" s="400" t="n">
        <v>556</v>
      </c>
      <c r="U6" s="400" t="n">
        <v>548</v>
      </c>
      <c r="V6" s="401" t="n">
        <v>556</v>
      </c>
      <c r="W6" s="402" t="n">
        <v>594</v>
      </c>
      <c r="X6" s="402" t="n">
        <v>506</v>
      </c>
      <c r="Y6" s="402" t="n">
        <v>576</v>
      </c>
      <c r="Z6" s="402" t="n">
        <v>560</v>
      </c>
      <c r="AA6" s="403" t="n">
        <v>1208</v>
      </c>
    </row>
    <row r="7" s="67" customFormat="true" ht="39" hidden="false" customHeight="true" outlineLevel="0" collapsed="false">
      <c r="A7" s="67" t="s">
        <v>483</v>
      </c>
      <c r="B7" s="404" t="s">
        <v>425</v>
      </c>
      <c r="C7" s="405" t="s">
        <v>76</v>
      </c>
      <c r="D7" s="406" t="n">
        <v>4358</v>
      </c>
      <c r="E7" s="407" t="n">
        <v>4124</v>
      </c>
      <c r="F7" s="407" t="n">
        <v>3768</v>
      </c>
      <c r="G7" s="407" t="n">
        <v>3572</v>
      </c>
      <c r="H7" s="407" t="n">
        <v>4340</v>
      </c>
      <c r="I7" s="407" t="n">
        <v>4226</v>
      </c>
      <c r="J7" s="407" t="n">
        <v>4058</v>
      </c>
      <c r="K7" s="407" t="n">
        <v>3752</v>
      </c>
      <c r="L7" s="407" t="n">
        <v>3780</v>
      </c>
      <c r="M7" s="407" t="n">
        <v>3692</v>
      </c>
      <c r="N7" s="407" t="n">
        <v>3426</v>
      </c>
      <c r="O7" s="407" t="n">
        <v>3272</v>
      </c>
      <c r="P7" s="407" t="n">
        <v>3088</v>
      </c>
      <c r="Q7" s="407" t="n">
        <v>3184</v>
      </c>
      <c r="R7" s="407" t="n">
        <v>3320</v>
      </c>
      <c r="S7" s="407" t="n">
        <v>3244</v>
      </c>
      <c r="T7" s="407" t="n">
        <v>3134</v>
      </c>
      <c r="U7" s="407" t="n">
        <v>3324</v>
      </c>
      <c r="V7" s="408" t="n">
        <v>3506</v>
      </c>
      <c r="W7" s="409" t="n">
        <v>4702</v>
      </c>
      <c r="X7" s="409" t="n">
        <v>6294</v>
      </c>
      <c r="Y7" s="409" t="n">
        <v>5298</v>
      </c>
      <c r="Z7" s="409" t="n">
        <v>5510</v>
      </c>
      <c r="AA7" s="410" t="n">
        <v>5702</v>
      </c>
    </row>
    <row r="8" s="67" customFormat="true" ht="39" hidden="false" customHeight="true" outlineLevel="0" collapsed="false">
      <c r="A8" s="67" t="s">
        <v>483</v>
      </c>
      <c r="B8" s="404"/>
      <c r="C8" s="392" t="s">
        <v>484</v>
      </c>
      <c r="D8" s="393" t="n">
        <v>278</v>
      </c>
      <c r="E8" s="394" t="n">
        <v>266</v>
      </c>
      <c r="F8" s="394" t="n">
        <v>258</v>
      </c>
      <c r="G8" s="394" t="n">
        <v>232</v>
      </c>
      <c r="H8" s="394" t="n">
        <v>272</v>
      </c>
      <c r="I8" s="394" t="n">
        <v>254</v>
      </c>
      <c r="J8" s="394" t="n">
        <v>242</v>
      </c>
      <c r="K8" s="394" t="n">
        <v>216</v>
      </c>
      <c r="L8" s="394" t="n">
        <v>216</v>
      </c>
      <c r="M8" s="394" t="n">
        <v>190</v>
      </c>
      <c r="N8" s="394" t="n">
        <v>204</v>
      </c>
      <c r="O8" s="394" t="n">
        <v>130</v>
      </c>
      <c r="P8" s="394" t="n">
        <v>146</v>
      </c>
      <c r="Q8" s="394" t="n">
        <v>134</v>
      </c>
      <c r="R8" s="394" t="n">
        <v>140</v>
      </c>
      <c r="S8" s="394" t="n">
        <v>134</v>
      </c>
      <c r="T8" s="394" t="n">
        <v>128</v>
      </c>
      <c r="U8" s="394" t="n">
        <v>140</v>
      </c>
      <c r="V8" s="395" t="n">
        <v>142</v>
      </c>
      <c r="W8" s="396" t="n">
        <v>156</v>
      </c>
      <c r="X8" s="396" t="n">
        <v>404</v>
      </c>
      <c r="Y8" s="396" t="n">
        <v>404</v>
      </c>
      <c r="Z8" s="396" t="n">
        <v>220</v>
      </c>
      <c r="AA8" s="397" t="n">
        <v>566</v>
      </c>
    </row>
    <row r="9" s="411" customFormat="true" ht="39" hidden="false" customHeight="true" outlineLevel="0" collapsed="false">
      <c r="A9" s="67" t="s">
        <v>483</v>
      </c>
      <c r="B9" s="404"/>
      <c r="C9" s="392" t="s">
        <v>245</v>
      </c>
      <c r="D9" s="393" t="n">
        <v>31332</v>
      </c>
      <c r="E9" s="394" t="n">
        <v>30038</v>
      </c>
      <c r="F9" s="394" t="n">
        <v>27960</v>
      </c>
      <c r="G9" s="394" t="n">
        <v>27238</v>
      </c>
      <c r="H9" s="394" t="n">
        <v>36516</v>
      </c>
      <c r="I9" s="394" t="n">
        <v>37344</v>
      </c>
      <c r="J9" s="394" t="n">
        <v>38134</v>
      </c>
      <c r="K9" s="394" t="n">
        <v>38248</v>
      </c>
      <c r="L9" s="394" t="n">
        <v>38782</v>
      </c>
      <c r="M9" s="394" t="n">
        <v>37964</v>
      </c>
      <c r="N9" s="394" t="n">
        <v>39312</v>
      </c>
      <c r="O9" s="394" t="n">
        <v>38360</v>
      </c>
      <c r="P9" s="394" t="n">
        <v>39248</v>
      </c>
      <c r="Q9" s="394" t="n">
        <v>39810</v>
      </c>
      <c r="R9" s="394" t="n">
        <v>39466</v>
      </c>
      <c r="S9" s="394" t="n">
        <v>39916</v>
      </c>
      <c r="T9" s="394" t="n">
        <v>40052</v>
      </c>
      <c r="U9" s="394" t="n">
        <v>40428</v>
      </c>
      <c r="V9" s="395" t="n">
        <v>40290</v>
      </c>
      <c r="W9" s="396" t="n">
        <v>42066</v>
      </c>
      <c r="X9" s="396" t="n">
        <v>45696</v>
      </c>
      <c r="Y9" s="396" t="n">
        <v>43234</v>
      </c>
      <c r="Z9" s="396" t="n">
        <v>42788</v>
      </c>
      <c r="AA9" s="397" t="n">
        <v>47678</v>
      </c>
    </row>
    <row r="10" s="67" customFormat="true" ht="39" hidden="false" customHeight="true" outlineLevel="0" collapsed="false">
      <c r="A10" s="67" t="s">
        <v>483</v>
      </c>
      <c r="B10" s="404"/>
      <c r="C10" s="392" t="s">
        <v>485</v>
      </c>
      <c r="D10" s="393" t="n">
        <v>3190</v>
      </c>
      <c r="E10" s="394" t="n">
        <v>3108</v>
      </c>
      <c r="F10" s="394" t="n">
        <v>2882</v>
      </c>
      <c r="G10" s="394" t="n">
        <v>2878</v>
      </c>
      <c r="H10" s="394" t="n">
        <v>3334</v>
      </c>
      <c r="I10" s="394" t="n">
        <v>3292</v>
      </c>
      <c r="J10" s="394" t="n">
        <v>3198</v>
      </c>
      <c r="K10" s="394" t="n">
        <v>3124</v>
      </c>
      <c r="L10" s="394" t="n">
        <v>3034</v>
      </c>
      <c r="M10" s="394" t="n">
        <v>2770</v>
      </c>
      <c r="N10" s="394" t="n">
        <v>2746</v>
      </c>
      <c r="O10" s="394" t="n">
        <v>2666</v>
      </c>
      <c r="P10" s="394" t="n">
        <v>2552</v>
      </c>
      <c r="Q10" s="394" t="n">
        <v>2480</v>
      </c>
      <c r="R10" s="394" t="n">
        <v>2398</v>
      </c>
      <c r="S10" s="394" t="n">
        <v>2408</v>
      </c>
      <c r="T10" s="394" t="n">
        <v>2302</v>
      </c>
      <c r="U10" s="394" t="n">
        <v>2224</v>
      </c>
      <c r="V10" s="395" t="n">
        <v>2242</v>
      </c>
      <c r="W10" s="396" t="n">
        <v>1908</v>
      </c>
      <c r="X10" s="396" t="n">
        <v>1850</v>
      </c>
      <c r="Y10" s="396" t="n">
        <v>1284</v>
      </c>
      <c r="Z10" s="396" t="n">
        <v>1006</v>
      </c>
      <c r="AA10" s="397" t="n">
        <v>698</v>
      </c>
    </row>
    <row r="11" s="67" customFormat="true" ht="39" hidden="false" customHeight="true" outlineLevel="0" collapsed="false">
      <c r="A11" s="67" t="s">
        <v>483</v>
      </c>
      <c r="B11" s="404"/>
      <c r="C11" s="392" t="s">
        <v>84</v>
      </c>
      <c r="D11" s="393" t="n">
        <v>3690</v>
      </c>
      <c r="E11" s="394" t="n">
        <v>3598</v>
      </c>
      <c r="F11" s="394" t="n">
        <v>3322</v>
      </c>
      <c r="G11" s="394" t="n">
        <v>3208</v>
      </c>
      <c r="H11" s="394" t="n">
        <v>4240</v>
      </c>
      <c r="I11" s="394" t="n">
        <v>4306</v>
      </c>
      <c r="J11" s="394" t="n">
        <v>4262</v>
      </c>
      <c r="K11" s="394" t="n">
        <v>4286</v>
      </c>
      <c r="L11" s="394" t="n">
        <v>4282</v>
      </c>
      <c r="M11" s="394" t="n">
        <v>4024</v>
      </c>
      <c r="N11" s="394" t="n">
        <v>3970</v>
      </c>
      <c r="O11" s="394" t="n">
        <v>3646</v>
      </c>
      <c r="P11" s="394" t="n">
        <v>3490</v>
      </c>
      <c r="Q11" s="394" t="n">
        <v>3492</v>
      </c>
      <c r="R11" s="394" t="n">
        <v>3374</v>
      </c>
      <c r="S11" s="394" t="n">
        <v>3308</v>
      </c>
      <c r="T11" s="394" t="n">
        <v>3190</v>
      </c>
      <c r="U11" s="394" t="n">
        <v>2954</v>
      </c>
      <c r="V11" s="395" t="n">
        <v>2706</v>
      </c>
      <c r="W11" s="396" t="n">
        <v>2386</v>
      </c>
      <c r="X11" s="396" t="n">
        <v>2154</v>
      </c>
      <c r="Y11" s="396" t="n">
        <v>1990</v>
      </c>
      <c r="Z11" s="396" t="n">
        <v>1814</v>
      </c>
      <c r="AA11" s="397" t="n">
        <v>1910</v>
      </c>
    </row>
    <row r="12" s="67" customFormat="true" ht="39" hidden="false" customHeight="true" outlineLevel="0" collapsed="false">
      <c r="A12" s="67" t="s">
        <v>483</v>
      </c>
      <c r="B12" s="404"/>
      <c r="C12" s="392" t="s">
        <v>486</v>
      </c>
      <c r="D12" s="393" t="n">
        <v>4482</v>
      </c>
      <c r="E12" s="394" t="n">
        <v>4356</v>
      </c>
      <c r="F12" s="394" t="n">
        <v>4302</v>
      </c>
      <c r="G12" s="394" t="n">
        <v>4452</v>
      </c>
      <c r="H12" s="394" t="n">
        <v>5054</v>
      </c>
      <c r="I12" s="394" t="n">
        <v>5114</v>
      </c>
      <c r="J12" s="394" t="n">
        <v>5126</v>
      </c>
      <c r="K12" s="394" t="n">
        <v>5234</v>
      </c>
      <c r="L12" s="394" t="n">
        <v>5284</v>
      </c>
      <c r="M12" s="394" t="n">
        <v>5096</v>
      </c>
      <c r="N12" s="394" t="n">
        <v>5526</v>
      </c>
      <c r="O12" s="394" t="n">
        <v>5196</v>
      </c>
      <c r="P12" s="394" t="n">
        <v>5256</v>
      </c>
      <c r="Q12" s="394" t="n">
        <v>5232</v>
      </c>
      <c r="R12" s="394" t="n">
        <v>5184</v>
      </c>
      <c r="S12" s="394" t="n">
        <v>5250</v>
      </c>
      <c r="T12" s="394" t="n">
        <v>5196</v>
      </c>
      <c r="U12" s="394" t="n">
        <v>5180</v>
      </c>
      <c r="V12" s="395" t="n">
        <v>5114</v>
      </c>
      <c r="W12" s="396" t="n">
        <v>4782</v>
      </c>
      <c r="X12" s="396" t="n">
        <v>5142</v>
      </c>
      <c r="Y12" s="396" t="n">
        <v>4412</v>
      </c>
      <c r="Z12" s="396" t="n">
        <v>3394</v>
      </c>
      <c r="AA12" s="397" t="n">
        <v>2970</v>
      </c>
    </row>
    <row r="13" s="411" customFormat="true" ht="39" hidden="false" customHeight="true" outlineLevel="0" collapsed="false">
      <c r="A13" s="67" t="s">
        <v>483</v>
      </c>
      <c r="B13" s="404"/>
      <c r="C13" s="392" t="s">
        <v>246</v>
      </c>
      <c r="D13" s="393" t="n">
        <v>4626</v>
      </c>
      <c r="E13" s="394" t="n">
        <v>4474</v>
      </c>
      <c r="F13" s="394" t="n">
        <v>4254</v>
      </c>
      <c r="G13" s="394" t="n">
        <v>4332</v>
      </c>
      <c r="H13" s="394" t="n">
        <v>5606</v>
      </c>
      <c r="I13" s="394" t="n">
        <v>5790</v>
      </c>
      <c r="J13" s="394" t="n">
        <v>5930</v>
      </c>
      <c r="K13" s="394" t="n">
        <v>5982</v>
      </c>
      <c r="L13" s="394" t="n">
        <v>6028</v>
      </c>
      <c r="M13" s="394" t="n">
        <v>5912</v>
      </c>
      <c r="N13" s="394" t="n">
        <v>6226</v>
      </c>
      <c r="O13" s="394" t="n">
        <v>6084</v>
      </c>
      <c r="P13" s="394" t="n">
        <v>5876</v>
      </c>
      <c r="Q13" s="394" t="n">
        <v>5788</v>
      </c>
      <c r="R13" s="394" t="n">
        <v>5876</v>
      </c>
      <c r="S13" s="394" t="n">
        <v>6066</v>
      </c>
      <c r="T13" s="394" t="n">
        <v>6094</v>
      </c>
      <c r="U13" s="394" t="n">
        <v>6108</v>
      </c>
      <c r="V13" s="395" t="n">
        <v>6046</v>
      </c>
      <c r="W13" s="396" t="n">
        <v>6708</v>
      </c>
      <c r="X13" s="396" t="n">
        <v>7450</v>
      </c>
      <c r="Y13" s="396" t="n">
        <v>7664</v>
      </c>
      <c r="Z13" s="396" t="n">
        <v>7564</v>
      </c>
      <c r="AA13" s="397" t="n">
        <v>8116</v>
      </c>
    </row>
    <row r="14" s="67" customFormat="true" ht="39" hidden="false" customHeight="true" outlineLevel="0" collapsed="false">
      <c r="A14" s="67" t="s">
        <v>483</v>
      </c>
      <c r="B14" s="404"/>
      <c r="C14" s="392" t="s">
        <v>487</v>
      </c>
      <c r="D14" s="393" t="n">
        <v>140</v>
      </c>
      <c r="E14" s="394" t="n">
        <v>140</v>
      </c>
      <c r="F14" s="394" t="n">
        <v>144</v>
      </c>
      <c r="G14" s="394" t="n">
        <v>150</v>
      </c>
      <c r="H14" s="394" t="n">
        <v>174</v>
      </c>
      <c r="I14" s="394" t="n">
        <v>194</v>
      </c>
      <c r="J14" s="394" t="n">
        <v>220</v>
      </c>
      <c r="K14" s="394" t="n">
        <v>228</v>
      </c>
      <c r="L14" s="394" t="n">
        <v>214</v>
      </c>
      <c r="M14" s="394" t="n">
        <v>166</v>
      </c>
      <c r="N14" s="394" t="n">
        <v>184</v>
      </c>
      <c r="O14" s="394" t="n">
        <v>168</v>
      </c>
      <c r="P14" s="394" t="n">
        <v>170</v>
      </c>
      <c r="Q14" s="394" t="n">
        <v>180</v>
      </c>
      <c r="R14" s="394" t="n">
        <v>188</v>
      </c>
      <c r="S14" s="394" t="n">
        <v>192</v>
      </c>
      <c r="T14" s="394" t="n">
        <v>190</v>
      </c>
      <c r="U14" s="394" t="n">
        <v>200</v>
      </c>
      <c r="V14" s="395" t="n">
        <v>184</v>
      </c>
      <c r="W14" s="396" t="n">
        <v>242</v>
      </c>
      <c r="X14" s="396" t="n">
        <v>264</v>
      </c>
      <c r="Y14" s="396" t="n">
        <v>354</v>
      </c>
      <c r="Z14" s="396" t="n">
        <v>346</v>
      </c>
      <c r="AA14" s="397" t="n">
        <v>372</v>
      </c>
    </row>
    <row r="15" s="67" customFormat="true" ht="39" hidden="false" customHeight="true" outlineLevel="0" collapsed="false">
      <c r="A15" s="67" t="s">
        <v>483</v>
      </c>
      <c r="B15" s="404"/>
      <c r="C15" s="392" t="s">
        <v>488</v>
      </c>
      <c r="D15" s="393" t="n">
        <v>1028</v>
      </c>
      <c r="E15" s="394" t="n">
        <v>1084</v>
      </c>
      <c r="F15" s="394" t="n">
        <v>1128</v>
      </c>
      <c r="G15" s="394" t="n">
        <v>1148</v>
      </c>
      <c r="H15" s="394" t="n">
        <v>1340</v>
      </c>
      <c r="I15" s="394" t="n">
        <v>1416</v>
      </c>
      <c r="J15" s="394" t="n">
        <v>1514</v>
      </c>
      <c r="K15" s="394" t="n">
        <v>1608</v>
      </c>
      <c r="L15" s="394" t="n">
        <v>1692</v>
      </c>
      <c r="M15" s="394" t="n">
        <v>1632</v>
      </c>
      <c r="N15" s="394" t="n">
        <v>1808</v>
      </c>
      <c r="O15" s="394" t="n">
        <v>1848</v>
      </c>
      <c r="P15" s="394" t="n">
        <v>1920</v>
      </c>
      <c r="Q15" s="394" t="n">
        <v>2016</v>
      </c>
      <c r="R15" s="394" t="n">
        <v>1934</v>
      </c>
      <c r="S15" s="394" t="n">
        <v>2014</v>
      </c>
      <c r="T15" s="394" t="n">
        <v>2006</v>
      </c>
      <c r="U15" s="394" t="n">
        <v>2012</v>
      </c>
      <c r="V15" s="395" t="n">
        <v>1974</v>
      </c>
      <c r="W15" s="396" t="n">
        <v>2402</v>
      </c>
      <c r="X15" s="396" t="n">
        <v>2994</v>
      </c>
      <c r="Y15" s="396" t="n">
        <v>2852</v>
      </c>
      <c r="Z15" s="396" t="n">
        <v>3160</v>
      </c>
      <c r="AA15" s="397" t="n">
        <v>3140</v>
      </c>
    </row>
    <row r="16" s="67" customFormat="true" ht="39" hidden="false" customHeight="true" outlineLevel="0" collapsed="false">
      <c r="A16" s="67" t="s">
        <v>483</v>
      </c>
      <c r="B16" s="404"/>
      <c r="C16" s="392" t="s">
        <v>489</v>
      </c>
      <c r="D16" s="393" t="n">
        <v>594</v>
      </c>
      <c r="E16" s="394" t="n">
        <v>626</v>
      </c>
      <c r="F16" s="394" t="n">
        <v>620</v>
      </c>
      <c r="G16" s="394" t="n">
        <v>628</v>
      </c>
      <c r="H16" s="394" t="n">
        <v>766</v>
      </c>
      <c r="I16" s="394" t="n">
        <v>836</v>
      </c>
      <c r="J16" s="394" t="n">
        <v>910</v>
      </c>
      <c r="K16" s="394" t="n">
        <v>920</v>
      </c>
      <c r="L16" s="394" t="n">
        <v>960</v>
      </c>
      <c r="M16" s="394" t="n">
        <v>926</v>
      </c>
      <c r="N16" s="394" t="n">
        <v>976</v>
      </c>
      <c r="O16" s="394" t="n">
        <v>920</v>
      </c>
      <c r="P16" s="394" t="n">
        <v>952</v>
      </c>
      <c r="Q16" s="394" t="n">
        <v>970</v>
      </c>
      <c r="R16" s="394" t="n">
        <v>992</v>
      </c>
      <c r="S16" s="394" t="n">
        <v>1036</v>
      </c>
      <c r="T16" s="394" t="n">
        <v>1076</v>
      </c>
      <c r="U16" s="394" t="n">
        <v>1134</v>
      </c>
      <c r="V16" s="395" t="n">
        <v>1170</v>
      </c>
      <c r="W16" s="396" t="n">
        <v>1374</v>
      </c>
      <c r="X16" s="396" t="n">
        <v>1624</v>
      </c>
      <c r="Y16" s="396" t="n">
        <v>1620</v>
      </c>
      <c r="Z16" s="396" t="n">
        <v>1860</v>
      </c>
      <c r="AA16" s="397" t="n">
        <v>2498</v>
      </c>
    </row>
    <row r="17" s="67" customFormat="true" ht="39" hidden="false" customHeight="true" outlineLevel="0" collapsed="false">
      <c r="A17" s="67" t="s">
        <v>483</v>
      </c>
      <c r="B17" s="404"/>
      <c r="C17" s="392" t="s">
        <v>490</v>
      </c>
      <c r="D17" s="393" t="n">
        <v>530</v>
      </c>
      <c r="E17" s="394" t="n">
        <v>548</v>
      </c>
      <c r="F17" s="394" t="n">
        <v>570</v>
      </c>
      <c r="G17" s="394" t="n">
        <v>572</v>
      </c>
      <c r="H17" s="394" t="n">
        <v>660</v>
      </c>
      <c r="I17" s="394" t="n">
        <v>674</v>
      </c>
      <c r="J17" s="394" t="n">
        <v>722</v>
      </c>
      <c r="K17" s="394" t="n">
        <v>680</v>
      </c>
      <c r="L17" s="394" t="n">
        <v>756</v>
      </c>
      <c r="M17" s="394" t="n">
        <v>806</v>
      </c>
      <c r="N17" s="394" t="n">
        <v>804</v>
      </c>
      <c r="O17" s="394" t="n">
        <v>792</v>
      </c>
      <c r="P17" s="394" t="n">
        <v>838</v>
      </c>
      <c r="Q17" s="394" t="n">
        <v>812</v>
      </c>
      <c r="R17" s="394" t="n">
        <v>784</v>
      </c>
      <c r="S17" s="394" t="n">
        <v>826</v>
      </c>
      <c r="T17" s="394" t="n">
        <v>814</v>
      </c>
      <c r="U17" s="394" t="n">
        <v>794</v>
      </c>
      <c r="V17" s="395" t="n">
        <v>786</v>
      </c>
      <c r="W17" s="396" t="n">
        <v>952</v>
      </c>
      <c r="X17" s="396" t="n">
        <v>1288</v>
      </c>
      <c r="Y17" s="396" t="n">
        <v>1564</v>
      </c>
      <c r="Z17" s="396" t="n">
        <v>1792</v>
      </c>
      <c r="AA17" s="397" t="n">
        <v>2308</v>
      </c>
    </row>
    <row r="18" s="411" customFormat="true" ht="39" hidden="false" customHeight="true" outlineLevel="0" collapsed="false">
      <c r="A18" s="67" t="s">
        <v>483</v>
      </c>
      <c r="B18" s="404"/>
      <c r="C18" s="392" t="s">
        <v>248</v>
      </c>
      <c r="D18" s="393" t="n">
        <v>2596</v>
      </c>
      <c r="E18" s="394" t="n">
        <v>2610</v>
      </c>
      <c r="F18" s="394" t="n">
        <v>2540</v>
      </c>
      <c r="G18" s="394" t="n">
        <v>2608</v>
      </c>
      <c r="H18" s="394" t="n">
        <v>3286</v>
      </c>
      <c r="I18" s="394" t="n">
        <v>3430</v>
      </c>
      <c r="J18" s="394" t="n">
        <v>3494</v>
      </c>
      <c r="K18" s="394" t="n">
        <v>3428</v>
      </c>
      <c r="L18" s="394" t="n">
        <v>3424</v>
      </c>
      <c r="M18" s="394" t="n">
        <v>3330</v>
      </c>
      <c r="N18" s="394" t="n">
        <v>3534</v>
      </c>
      <c r="O18" s="394" t="n">
        <v>3476</v>
      </c>
      <c r="P18" s="394" t="n">
        <v>3496</v>
      </c>
      <c r="Q18" s="394" t="n">
        <v>3572</v>
      </c>
      <c r="R18" s="394" t="n">
        <v>3462</v>
      </c>
      <c r="S18" s="394" t="n">
        <v>3540</v>
      </c>
      <c r="T18" s="394" t="n">
        <v>3602</v>
      </c>
      <c r="U18" s="394" t="n">
        <v>3776</v>
      </c>
      <c r="V18" s="395" t="n">
        <v>3854</v>
      </c>
      <c r="W18" s="396" t="n">
        <v>4202</v>
      </c>
      <c r="X18" s="396" t="n">
        <v>5066</v>
      </c>
      <c r="Y18" s="396" t="n">
        <v>5136</v>
      </c>
      <c r="Z18" s="396" t="n">
        <v>5686</v>
      </c>
      <c r="AA18" s="397" t="n">
        <v>6354</v>
      </c>
    </row>
    <row r="19" s="67" customFormat="true" ht="39" hidden="false" customHeight="true" outlineLevel="0" collapsed="false">
      <c r="A19" s="67" t="s">
        <v>483</v>
      </c>
      <c r="B19" s="404"/>
      <c r="C19" s="392" t="s">
        <v>92</v>
      </c>
      <c r="D19" s="393" t="n">
        <v>1002</v>
      </c>
      <c r="E19" s="394" t="n">
        <v>1002</v>
      </c>
      <c r="F19" s="394" t="n">
        <v>1018</v>
      </c>
      <c r="G19" s="394" t="n">
        <v>1012</v>
      </c>
      <c r="H19" s="394" t="n">
        <v>1180</v>
      </c>
      <c r="I19" s="394" t="n">
        <v>1198</v>
      </c>
      <c r="J19" s="394" t="n">
        <v>1210</v>
      </c>
      <c r="K19" s="394" t="n">
        <v>1226</v>
      </c>
      <c r="L19" s="394" t="n">
        <v>1246</v>
      </c>
      <c r="M19" s="394" t="n">
        <v>1210</v>
      </c>
      <c r="N19" s="394" t="n">
        <v>1172</v>
      </c>
      <c r="O19" s="394" t="n">
        <v>1076</v>
      </c>
      <c r="P19" s="394" t="n">
        <v>1060</v>
      </c>
      <c r="Q19" s="394" t="n">
        <v>1056</v>
      </c>
      <c r="R19" s="394" t="n">
        <v>1046</v>
      </c>
      <c r="S19" s="394" t="n">
        <v>1106</v>
      </c>
      <c r="T19" s="394" t="n">
        <v>1158</v>
      </c>
      <c r="U19" s="394" t="n">
        <v>1222</v>
      </c>
      <c r="V19" s="395" t="n">
        <v>1286</v>
      </c>
      <c r="W19" s="396" t="n">
        <v>1500</v>
      </c>
      <c r="X19" s="396" t="n">
        <v>1672</v>
      </c>
      <c r="Y19" s="396" t="n">
        <v>1626</v>
      </c>
      <c r="Z19" s="396" t="n">
        <v>1864</v>
      </c>
      <c r="AA19" s="397" t="n">
        <v>2168</v>
      </c>
    </row>
    <row r="20" s="67" customFormat="true" ht="39" hidden="false" customHeight="true" outlineLevel="0" collapsed="false">
      <c r="A20" s="67" t="s">
        <v>483</v>
      </c>
      <c r="B20" s="404"/>
      <c r="C20" s="392" t="s">
        <v>250</v>
      </c>
      <c r="D20" s="393" t="n">
        <v>2168</v>
      </c>
      <c r="E20" s="394" t="n">
        <v>2112</v>
      </c>
      <c r="F20" s="394" t="n">
        <v>1992</v>
      </c>
      <c r="G20" s="394" t="n">
        <v>2116</v>
      </c>
      <c r="H20" s="394" t="n">
        <v>2522</v>
      </c>
      <c r="I20" s="394" t="n">
        <v>2690</v>
      </c>
      <c r="J20" s="394" t="n">
        <v>2714</v>
      </c>
      <c r="K20" s="394" t="n">
        <v>2768</v>
      </c>
      <c r="L20" s="394" t="n">
        <v>2714</v>
      </c>
      <c r="M20" s="394" t="n">
        <v>2668</v>
      </c>
      <c r="N20" s="394" t="n">
        <v>2794</v>
      </c>
      <c r="O20" s="394" t="n">
        <v>2680</v>
      </c>
      <c r="P20" s="394" t="n">
        <v>2534</v>
      </c>
      <c r="Q20" s="394" t="n">
        <v>2556</v>
      </c>
      <c r="R20" s="394" t="n">
        <v>2454</v>
      </c>
      <c r="S20" s="394" t="n">
        <v>2478</v>
      </c>
      <c r="T20" s="394" t="n">
        <v>2356</v>
      </c>
      <c r="U20" s="394" t="n">
        <v>2442</v>
      </c>
      <c r="V20" s="395" t="n">
        <v>2442</v>
      </c>
      <c r="W20" s="396" t="n">
        <v>2532</v>
      </c>
      <c r="X20" s="396" t="n">
        <v>2812</v>
      </c>
      <c r="Y20" s="396" t="n">
        <v>2730</v>
      </c>
      <c r="Z20" s="396" t="n">
        <v>2902</v>
      </c>
      <c r="AA20" s="397" t="n">
        <v>3542</v>
      </c>
    </row>
    <row r="21" s="411" customFormat="true" ht="39" hidden="false" customHeight="true" outlineLevel="0" collapsed="false">
      <c r="A21" s="67" t="s">
        <v>483</v>
      </c>
      <c r="B21" s="404"/>
      <c r="C21" s="392" t="s">
        <v>251</v>
      </c>
      <c r="D21" s="393" t="n">
        <v>1872</v>
      </c>
      <c r="E21" s="394" t="n">
        <v>1772</v>
      </c>
      <c r="F21" s="394" t="n">
        <v>1626</v>
      </c>
      <c r="G21" s="394" t="n">
        <v>1638</v>
      </c>
      <c r="H21" s="394" t="n">
        <v>2018</v>
      </c>
      <c r="I21" s="394" t="n">
        <v>2116</v>
      </c>
      <c r="J21" s="394" t="n">
        <v>2154</v>
      </c>
      <c r="K21" s="394" t="n">
        <v>2188</v>
      </c>
      <c r="L21" s="394" t="n">
        <v>2324</v>
      </c>
      <c r="M21" s="394" t="n">
        <v>2396</v>
      </c>
      <c r="N21" s="394" t="n">
        <v>2512</v>
      </c>
      <c r="O21" s="394" t="n">
        <v>2354</v>
      </c>
      <c r="P21" s="394" t="n">
        <v>2372</v>
      </c>
      <c r="Q21" s="394" t="n">
        <v>2432</v>
      </c>
      <c r="R21" s="394" t="n">
        <v>2414</v>
      </c>
      <c r="S21" s="394" t="n">
        <v>2430</v>
      </c>
      <c r="T21" s="394" t="n">
        <v>2526</v>
      </c>
      <c r="U21" s="394" t="n">
        <v>2578</v>
      </c>
      <c r="V21" s="395" t="n">
        <v>2644</v>
      </c>
      <c r="W21" s="396" t="n">
        <v>3180</v>
      </c>
      <c r="X21" s="396" t="n">
        <v>4014</v>
      </c>
      <c r="Y21" s="396" t="n">
        <v>4638</v>
      </c>
      <c r="Z21" s="396" t="n">
        <v>5586</v>
      </c>
      <c r="AA21" s="397" t="n">
        <v>6556</v>
      </c>
    </row>
    <row r="22" s="67" customFormat="true" ht="39" hidden="false" customHeight="true" outlineLevel="0" collapsed="false">
      <c r="A22" s="67" t="s">
        <v>483</v>
      </c>
      <c r="B22" s="404"/>
      <c r="C22" s="392" t="s">
        <v>96</v>
      </c>
      <c r="D22" s="393" t="n">
        <v>296</v>
      </c>
      <c r="E22" s="394" t="n">
        <v>310</v>
      </c>
      <c r="F22" s="394" t="n">
        <v>332</v>
      </c>
      <c r="G22" s="394" t="n">
        <v>330</v>
      </c>
      <c r="H22" s="394" t="n">
        <v>392</v>
      </c>
      <c r="I22" s="394" t="n">
        <v>422</v>
      </c>
      <c r="J22" s="394" t="n">
        <v>438</v>
      </c>
      <c r="K22" s="394" t="n">
        <v>428</v>
      </c>
      <c r="L22" s="394" t="n">
        <v>444</v>
      </c>
      <c r="M22" s="394" t="n">
        <v>414</v>
      </c>
      <c r="N22" s="394" t="n">
        <v>414</v>
      </c>
      <c r="O22" s="394" t="n">
        <v>358</v>
      </c>
      <c r="P22" s="394" t="n">
        <v>362</v>
      </c>
      <c r="Q22" s="394" t="n">
        <v>338</v>
      </c>
      <c r="R22" s="394" t="n">
        <v>324</v>
      </c>
      <c r="S22" s="394" t="n">
        <v>298</v>
      </c>
      <c r="T22" s="394" t="n">
        <v>268</v>
      </c>
      <c r="U22" s="394" t="n">
        <v>280</v>
      </c>
      <c r="V22" s="395" t="n">
        <v>280</v>
      </c>
      <c r="W22" s="396" t="n">
        <v>320</v>
      </c>
      <c r="X22" s="396" t="n">
        <v>248</v>
      </c>
      <c r="Y22" s="412" t="s">
        <v>392</v>
      </c>
      <c r="Z22" s="412" t="s">
        <v>392</v>
      </c>
      <c r="AA22" s="413" t="s">
        <v>392</v>
      </c>
    </row>
    <row r="23" s="67" customFormat="true" ht="39" hidden="false" customHeight="true" outlineLevel="0" collapsed="false">
      <c r="A23" s="67" t="s">
        <v>483</v>
      </c>
      <c r="B23" s="404"/>
      <c r="C23" s="392" t="s">
        <v>98</v>
      </c>
      <c r="D23" s="393" t="n">
        <v>520</v>
      </c>
      <c r="E23" s="394" t="n">
        <v>490</v>
      </c>
      <c r="F23" s="394" t="n">
        <v>476</v>
      </c>
      <c r="G23" s="394" t="n">
        <v>540</v>
      </c>
      <c r="H23" s="394" t="n">
        <v>616</v>
      </c>
      <c r="I23" s="394" t="n">
        <v>660</v>
      </c>
      <c r="J23" s="394" t="n">
        <v>694</v>
      </c>
      <c r="K23" s="394" t="n">
        <v>714</v>
      </c>
      <c r="L23" s="394" t="n">
        <v>724</v>
      </c>
      <c r="M23" s="394" t="n">
        <v>742</v>
      </c>
      <c r="N23" s="394" t="n">
        <v>766</v>
      </c>
      <c r="O23" s="394" t="n">
        <v>728</v>
      </c>
      <c r="P23" s="394" t="n">
        <v>738</v>
      </c>
      <c r="Q23" s="394" t="n">
        <v>756</v>
      </c>
      <c r="R23" s="394" t="n">
        <v>750</v>
      </c>
      <c r="S23" s="394" t="n">
        <v>788</v>
      </c>
      <c r="T23" s="394" t="n">
        <v>830</v>
      </c>
      <c r="U23" s="394" t="n">
        <v>876</v>
      </c>
      <c r="V23" s="395" t="n">
        <v>912</v>
      </c>
      <c r="W23" s="396" t="n">
        <v>1106</v>
      </c>
      <c r="X23" s="396" t="n">
        <v>1334</v>
      </c>
      <c r="Y23" s="396" t="n">
        <v>1638</v>
      </c>
      <c r="Z23" s="396" t="n">
        <v>1940</v>
      </c>
      <c r="AA23" s="397" t="n">
        <v>2004</v>
      </c>
    </row>
    <row r="24" s="67" customFormat="true" ht="39" hidden="false" customHeight="true" outlineLevel="0" collapsed="false">
      <c r="A24" s="67" t="s">
        <v>483</v>
      </c>
      <c r="B24" s="404"/>
      <c r="C24" s="392" t="s">
        <v>99</v>
      </c>
      <c r="D24" s="393" t="n">
        <v>414</v>
      </c>
      <c r="E24" s="394" t="n">
        <v>404</v>
      </c>
      <c r="F24" s="394" t="n">
        <v>356</v>
      </c>
      <c r="G24" s="394" t="n">
        <v>344</v>
      </c>
      <c r="H24" s="394" t="n">
        <v>396</v>
      </c>
      <c r="I24" s="394" t="n">
        <v>404</v>
      </c>
      <c r="J24" s="394" t="n">
        <v>400</v>
      </c>
      <c r="K24" s="394" t="n">
        <v>410</v>
      </c>
      <c r="L24" s="394" t="n">
        <v>390</v>
      </c>
      <c r="M24" s="394" t="n">
        <v>432</v>
      </c>
      <c r="N24" s="394" t="n">
        <v>420</v>
      </c>
      <c r="O24" s="394" t="n">
        <v>426</v>
      </c>
      <c r="P24" s="394" t="n">
        <v>446</v>
      </c>
      <c r="Q24" s="394" t="n">
        <v>454</v>
      </c>
      <c r="R24" s="394" t="n">
        <v>428</v>
      </c>
      <c r="S24" s="394" t="n">
        <v>390</v>
      </c>
      <c r="T24" s="394" t="n">
        <v>398</v>
      </c>
      <c r="U24" s="394" t="n">
        <v>410</v>
      </c>
      <c r="V24" s="395" t="n">
        <v>422</v>
      </c>
      <c r="W24" s="396" t="n">
        <v>430</v>
      </c>
      <c r="X24" s="396" t="n">
        <v>566</v>
      </c>
      <c r="Y24" s="396" t="n">
        <v>726</v>
      </c>
      <c r="Z24" s="396" t="n">
        <v>848</v>
      </c>
      <c r="AA24" s="397" t="n">
        <v>810</v>
      </c>
    </row>
    <row r="25" s="411" customFormat="true" ht="39" hidden="false" customHeight="true" outlineLevel="0" collapsed="false">
      <c r="A25" s="67" t="s">
        <v>483</v>
      </c>
      <c r="B25" s="404"/>
      <c r="C25" s="392" t="s">
        <v>252</v>
      </c>
      <c r="D25" s="393" t="n">
        <v>2850</v>
      </c>
      <c r="E25" s="394" t="n">
        <v>2666</v>
      </c>
      <c r="F25" s="394" t="n">
        <v>2572</v>
      </c>
      <c r="G25" s="394" t="n">
        <v>2648</v>
      </c>
      <c r="H25" s="394" t="n">
        <v>3150</v>
      </c>
      <c r="I25" s="394" t="n">
        <v>3350</v>
      </c>
      <c r="J25" s="394" t="n">
        <v>3306</v>
      </c>
      <c r="K25" s="394" t="n">
        <v>3374</v>
      </c>
      <c r="L25" s="394" t="n">
        <v>3434</v>
      </c>
      <c r="M25" s="394" t="n">
        <v>3398</v>
      </c>
      <c r="N25" s="394" t="n">
        <v>3546</v>
      </c>
      <c r="O25" s="394" t="n">
        <v>3526</v>
      </c>
      <c r="P25" s="394" t="n">
        <v>3536</v>
      </c>
      <c r="Q25" s="394" t="n">
        <v>3760</v>
      </c>
      <c r="R25" s="394" t="n">
        <v>3744</v>
      </c>
      <c r="S25" s="394" t="n">
        <v>3698</v>
      </c>
      <c r="T25" s="394" t="n">
        <v>3734</v>
      </c>
      <c r="U25" s="394" t="n">
        <v>3784</v>
      </c>
      <c r="V25" s="395" t="n">
        <v>3854</v>
      </c>
      <c r="W25" s="396" t="n">
        <v>4514</v>
      </c>
      <c r="X25" s="396" t="n">
        <v>5282</v>
      </c>
      <c r="Y25" s="396" t="n">
        <v>5370</v>
      </c>
      <c r="Z25" s="396" t="n">
        <v>5522</v>
      </c>
      <c r="AA25" s="397" t="n">
        <v>5534</v>
      </c>
    </row>
    <row r="26" s="67" customFormat="true" ht="39" hidden="false" customHeight="true" outlineLevel="0" collapsed="false">
      <c r="A26" s="67" t="s">
        <v>483</v>
      </c>
      <c r="B26" s="404"/>
      <c r="C26" s="392" t="s">
        <v>491</v>
      </c>
      <c r="D26" s="393" t="n">
        <v>144</v>
      </c>
      <c r="E26" s="394" t="n">
        <v>134</v>
      </c>
      <c r="F26" s="394" t="n">
        <v>134</v>
      </c>
      <c r="G26" s="394" t="n">
        <v>134</v>
      </c>
      <c r="H26" s="394" t="n">
        <v>160</v>
      </c>
      <c r="I26" s="394" t="n">
        <v>164</v>
      </c>
      <c r="J26" s="394" t="n">
        <v>184</v>
      </c>
      <c r="K26" s="394" t="n">
        <v>186</v>
      </c>
      <c r="L26" s="394" t="n">
        <v>206</v>
      </c>
      <c r="M26" s="394" t="n">
        <v>206</v>
      </c>
      <c r="N26" s="394" t="n">
        <v>206</v>
      </c>
      <c r="O26" s="394" t="n">
        <v>190</v>
      </c>
      <c r="P26" s="394" t="n">
        <v>190</v>
      </c>
      <c r="Q26" s="394" t="n">
        <v>190</v>
      </c>
      <c r="R26" s="394" t="n">
        <v>202</v>
      </c>
      <c r="S26" s="394" t="n">
        <v>216</v>
      </c>
      <c r="T26" s="394" t="n">
        <v>210</v>
      </c>
      <c r="U26" s="394" t="n">
        <v>208</v>
      </c>
      <c r="V26" s="395" t="n">
        <v>196</v>
      </c>
      <c r="W26" s="396" t="n">
        <v>200</v>
      </c>
      <c r="X26" s="396" t="n">
        <v>268</v>
      </c>
      <c r="Y26" s="396" t="n">
        <v>314</v>
      </c>
      <c r="Z26" s="396" t="n">
        <v>280</v>
      </c>
      <c r="AA26" s="397" t="n">
        <v>382</v>
      </c>
    </row>
    <row r="27" s="67" customFormat="true" ht="39" hidden="false" customHeight="true" outlineLevel="0" collapsed="false">
      <c r="A27" s="67" t="s">
        <v>483</v>
      </c>
      <c r="B27" s="404"/>
      <c r="C27" s="392" t="s">
        <v>492</v>
      </c>
      <c r="D27" s="393" t="n">
        <v>112</v>
      </c>
      <c r="E27" s="394" t="n">
        <v>128</v>
      </c>
      <c r="F27" s="394" t="n">
        <v>130</v>
      </c>
      <c r="G27" s="394" t="n">
        <v>120</v>
      </c>
      <c r="H27" s="394" t="n">
        <v>144</v>
      </c>
      <c r="I27" s="394" t="n">
        <v>154</v>
      </c>
      <c r="J27" s="394" t="n">
        <v>142</v>
      </c>
      <c r="K27" s="394" t="n">
        <v>154</v>
      </c>
      <c r="L27" s="394" t="n">
        <v>150</v>
      </c>
      <c r="M27" s="394" t="n">
        <v>156</v>
      </c>
      <c r="N27" s="394" t="n">
        <v>158</v>
      </c>
      <c r="O27" s="394" t="n">
        <v>150</v>
      </c>
      <c r="P27" s="394" t="n">
        <v>148</v>
      </c>
      <c r="Q27" s="394" t="n">
        <v>152</v>
      </c>
      <c r="R27" s="394" t="n">
        <v>144</v>
      </c>
      <c r="S27" s="394" t="n">
        <v>170</v>
      </c>
      <c r="T27" s="394" t="n">
        <v>168</v>
      </c>
      <c r="U27" s="394" t="n">
        <v>166</v>
      </c>
      <c r="V27" s="395" t="n">
        <v>166</v>
      </c>
      <c r="W27" s="396" t="n">
        <v>146</v>
      </c>
      <c r="X27" s="396" t="n">
        <v>154</v>
      </c>
      <c r="Y27" s="396" t="n">
        <v>188</v>
      </c>
      <c r="Z27" s="396" t="n">
        <v>170</v>
      </c>
      <c r="AA27" s="397" t="n">
        <v>306</v>
      </c>
    </row>
    <row r="28" s="67" customFormat="true" ht="39" hidden="false" customHeight="true" outlineLevel="0" collapsed="false">
      <c r="A28" s="67" t="s">
        <v>483</v>
      </c>
      <c r="B28" s="404"/>
      <c r="C28" s="392" t="s">
        <v>493</v>
      </c>
      <c r="D28" s="393" t="n">
        <v>154</v>
      </c>
      <c r="E28" s="394" t="n">
        <v>164</v>
      </c>
      <c r="F28" s="394" t="n">
        <v>134</v>
      </c>
      <c r="G28" s="394" t="n">
        <v>140</v>
      </c>
      <c r="H28" s="394" t="n">
        <v>136</v>
      </c>
      <c r="I28" s="394" t="n">
        <v>172</v>
      </c>
      <c r="J28" s="394" t="n">
        <v>158</v>
      </c>
      <c r="K28" s="394" t="n">
        <v>172</v>
      </c>
      <c r="L28" s="394" t="n">
        <v>174</v>
      </c>
      <c r="M28" s="394" t="n">
        <v>188</v>
      </c>
      <c r="N28" s="394" t="n">
        <v>176</v>
      </c>
      <c r="O28" s="394" t="n">
        <v>164</v>
      </c>
      <c r="P28" s="394" t="n">
        <v>148</v>
      </c>
      <c r="Q28" s="394" t="n">
        <v>180</v>
      </c>
      <c r="R28" s="394" t="n">
        <v>218</v>
      </c>
      <c r="S28" s="394" t="n">
        <v>222</v>
      </c>
      <c r="T28" s="394" t="n">
        <v>212</v>
      </c>
      <c r="U28" s="394" t="n">
        <v>204</v>
      </c>
      <c r="V28" s="395" t="n">
        <v>230</v>
      </c>
      <c r="W28" s="396" t="n">
        <v>204</v>
      </c>
      <c r="X28" s="396" t="n">
        <v>234</v>
      </c>
      <c r="Y28" s="396" t="n">
        <v>332</v>
      </c>
      <c r="Z28" s="396" t="n">
        <v>308</v>
      </c>
      <c r="AA28" s="397" t="n">
        <v>404</v>
      </c>
    </row>
    <row r="29" s="67" customFormat="true" ht="39" hidden="false" customHeight="true" outlineLevel="0" collapsed="false">
      <c r="A29" s="67" t="s">
        <v>483</v>
      </c>
      <c r="B29" s="404"/>
      <c r="C29" s="392" t="s">
        <v>494</v>
      </c>
      <c r="D29" s="393" t="n">
        <v>326</v>
      </c>
      <c r="E29" s="394" t="n">
        <v>328</v>
      </c>
      <c r="F29" s="394" t="n">
        <v>328</v>
      </c>
      <c r="G29" s="394" t="n">
        <v>346</v>
      </c>
      <c r="H29" s="394" t="n">
        <v>308</v>
      </c>
      <c r="I29" s="394" t="n">
        <v>340</v>
      </c>
      <c r="J29" s="394" t="n">
        <v>334</v>
      </c>
      <c r="K29" s="394" t="n">
        <v>350</v>
      </c>
      <c r="L29" s="394" t="n">
        <v>332</v>
      </c>
      <c r="M29" s="394" t="n">
        <v>306</v>
      </c>
      <c r="N29" s="394" t="n">
        <v>332</v>
      </c>
      <c r="O29" s="394" t="n">
        <v>332</v>
      </c>
      <c r="P29" s="394" t="n">
        <v>338</v>
      </c>
      <c r="Q29" s="394" t="n">
        <v>362</v>
      </c>
      <c r="R29" s="394" t="n">
        <v>370</v>
      </c>
      <c r="S29" s="394" t="n">
        <v>394</v>
      </c>
      <c r="T29" s="394" t="n">
        <v>370</v>
      </c>
      <c r="U29" s="394" t="n">
        <v>364</v>
      </c>
      <c r="V29" s="395" t="n">
        <v>348</v>
      </c>
      <c r="W29" s="396" t="n">
        <v>490</v>
      </c>
      <c r="X29" s="396" t="n">
        <v>562</v>
      </c>
      <c r="Y29" s="396" t="n">
        <v>696</v>
      </c>
      <c r="Z29" s="396" t="n">
        <v>742</v>
      </c>
      <c r="AA29" s="397" t="n">
        <v>808</v>
      </c>
    </row>
    <row r="30" s="67" customFormat="true" ht="39" hidden="false" customHeight="true" outlineLevel="0" collapsed="false">
      <c r="A30" s="67" t="s">
        <v>483</v>
      </c>
      <c r="B30" s="404"/>
      <c r="C30" s="392" t="s">
        <v>495</v>
      </c>
      <c r="D30" s="393" t="n">
        <v>114</v>
      </c>
      <c r="E30" s="394" t="n">
        <v>124</v>
      </c>
      <c r="F30" s="394" t="n">
        <v>126</v>
      </c>
      <c r="G30" s="394" t="n">
        <v>128</v>
      </c>
      <c r="H30" s="394" t="n">
        <v>120</v>
      </c>
      <c r="I30" s="394" t="n">
        <v>138</v>
      </c>
      <c r="J30" s="394" t="n">
        <v>144</v>
      </c>
      <c r="K30" s="394" t="n">
        <v>152</v>
      </c>
      <c r="L30" s="394" t="n">
        <v>144</v>
      </c>
      <c r="M30" s="394" t="n">
        <v>168</v>
      </c>
      <c r="N30" s="394" t="n">
        <v>202</v>
      </c>
      <c r="O30" s="394" t="n">
        <v>230</v>
      </c>
      <c r="P30" s="394" t="n">
        <v>234</v>
      </c>
      <c r="Q30" s="394" t="n">
        <v>248</v>
      </c>
      <c r="R30" s="394" t="n">
        <v>216</v>
      </c>
      <c r="S30" s="394" t="n">
        <v>226</v>
      </c>
      <c r="T30" s="394" t="n">
        <v>226</v>
      </c>
      <c r="U30" s="394" t="n">
        <v>250</v>
      </c>
      <c r="V30" s="395" t="n">
        <v>266</v>
      </c>
      <c r="W30" s="396" t="n">
        <v>346</v>
      </c>
      <c r="X30" s="396" t="n">
        <v>422</v>
      </c>
      <c r="Y30" s="396" t="n">
        <v>502</v>
      </c>
      <c r="Z30" s="396" t="n">
        <v>554</v>
      </c>
      <c r="AA30" s="397" t="n">
        <v>718</v>
      </c>
    </row>
    <row r="31" s="67" customFormat="true" ht="39" hidden="false" customHeight="true" outlineLevel="0" collapsed="false">
      <c r="A31" s="67" t="s">
        <v>483</v>
      </c>
      <c r="B31" s="404"/>
      <c r="C31" s="392" t="s">
        <v>496</v>
      </c>
      <c r="D31" s="393" t="n">
        <v>116</v>
      </c>
      <c r="E31" s="394" t="n">
        <v>120</v>
      </c>
      <c r="F31" s="394" t="n">
        <v>134</v>
      </c>
      <c r="G31" s="394" t="n">
        <v>132</v>
      </c>
      <c r="H31" s="394" t="n">
        <v>148</v>
      </c>
      <c r="I31" s="394" t="n">
        <v>164</v>
      </c>
      <c r="J31" s="394" t="n">
        <v>158</v>
      </c>
      <c r="K31" s="394" t="n">
        <v>152</v>
      </c>
      <c r="L31" s="394" t="n">
        <v>150</v>
      </c>
      <c r="M31" s="394" t="n">
        <v>148</v>
      </c>
      <c r="N31" s="394" t="n">
        <v>164</v>
      </c>
      <c r="O31" s="394" t="n">
        <v>160</v>
      </c>
      <c r="P31" s="394" t="n">
        <v>156</v>
      </c>
      <c r="Q31" s="394" t="n">
        <v>164</v>
      </c>
      <c r="R31" s="394" t="n">
        <v>168</v>
      </c>
      <c r="S31" s="394" t="n">
        <v>180</v>
      </c>
      <c r="T31" s="394" t="n">
        <v>192</v>
      </c>
      <c r="U31" s="394" t="n">
        <v>204</v>
      </c>
      <c r="V31" s="395" t="n">
        <v>202</v>
      </c>
      <c r="W31" s="396" t="n">
        <v>236</v>
      </c>
      <c r="X31" s="396" t="n">
        <v>294</v>
      </c>
      <c r="Y31" s="396" t="n">
        <v>284</v>
      </c>
      <c r="Z31" s="396" t="n">
        <v>312</v>
      </c>
      <c r="AA31" s="397" t="n">
        <v>366</v>
      </c>
    </row>
    <row r="32" s="411" customFormat="true" ht="39" hidden="false" customHeight="true" outlineLevel="0" collapsed="false">
      <c r="A32" s="67" t="s">
        <v>483</v>
      </c>
      <c r="B32" s="404"/>
      <c r="C32" s="398" t="s">
        <v>253</v>
      </c>
      <c r="D32" s="399" t="n">
        <v>1028</v>
      </c>
      <c r="E32" s="400" t="n">
        <v>1096</v>
      </c>
      <c r="F32" s="400" t="n">
        <v>1048</v>
      </c>
      <c r="G32" s="400" t="n">
        <v>1220</v>
      </c>
      <c r="H32" s="400" t="n">
        <v>1418</v>
      </c>
      <c r="I32" s="400" t="n">
        <v>1624</v>
      </c>
      <c r="J32" s="400" t="n">
        <v>1608</v>
      </c>
      <c r="K32" s="400" t="n">
        <v>1598</v>
      </c>
      <c r="L32" s="400" t="n">
        <v>1546</v>
      </c>
      <c r="M32" s="400" t="n">
        <v>1470</v>
      </c>
      <c r="N32" s="400" t="n">
        <v>1598</v>
      </c>
      <c r="O32" s="400" t="n">
        <v>1560</v>
      </c>
      <c r="P32" s="400" t="n">
        <v>1516</v>
      </c>
      <c r="Q32" s="400" t="n">
        <v>1540</v>
      </c>
      <c r="R32" s="400" t="n">
        <v>1534</v>
      </c>
      <c r="S32" s="400" t="n">
        <v>1632</v>
      </c>
      <c r="T32" s="400" t="n">
        <v>1684</v>
      </c>
      <c r="U32" s="400" t="n">
        <v>1594</v>
      </c>
      <c r="V32" s="401" t="n">
        <v>1562</v>
      </c>
      <c r="W32" s="402" t="n">
        <v>1676</v>
      </c>
      <c r="X32" s="402" t="n">
        <v>1858</v>
      </c>
      <c r="Y32" s="402" t="n">
        <v>2292</v>
      </c>
      <c r="Z32" s="402" t="n">
        <v>2284</v>
      </c>
      <c r="AA32" s="403" t="n">
        <v>2342</v>
      </c>
    </row>
    <row r="33" customFormat="false" ht="20.1" hidden="false" customHeight="true" outlineLevel="0" collapsed="false">
      <c r="C33" s="88"/>
      <c r="D33" s="88"/>
      <c r="E33" s="88"/>
      <c r="F33" s="88"/>
      <c r="G33" s="88"/>
      <c r="H33" s="88"/>
      <c r="I33" s="88"/>
      <c r="J33" s="88"/>
      <c r="K33" s="88"/>
      <c r="L33" s="88"/>
      <c r="M33" s="88"/>
      <c r="N33" s="88"/>
      <c r="O33" s="88"/>
      <c r="P33" s="88"/>
      <c r="Q33" s="88"/>
      <c r="R33" s="88"/>
      <c r="S33" s="88"/>
      <c r="T33" s="88"/>
      <c r="U33" s="88"/>
      <c r="V33" s="88"/>
      <c r="W33" s="88"/>
      <c r="X33" s="88"/>
      <c r="Y33" s="88"/>
    </row>
    <row r="34" customFormat="false" ht="20.1" hidden="false" customHeight="true" outlineLevel="0" collapsed="false"/>
  </sheetData>
  <mergeCells count="5">
    <mergeCell ref="B1:V1"/>
    <mergeCell ref="Y2:AA2"/>
    <mergeCell ref="B3:C3"/>
    <mergeCell ref="B4:B6"/>
    <mergeCell ref="B7:B32"/>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D17" activeCellId="0" sqref="AD17"/>
    </sheetView>
  </sheetViews>
  <sheetFormatPr defaultColWidth="8.9921875" defaultRowHeight="13.5" zeroHeight="false" outlineLevelRow="0" outlineLevelCol="0"/>
  <cols>
    <col collapsed="false" customWidth="true" hidden="false" outlineLevel="0" max="1" min="1" style="5" width="4.12"/>
    <col collapsed="false" customWidth="true" hidden="false" outlineLevel="0" max="2" min="2" style="5" width="11.49"/>
    <col collapsed="false" customWidth="true" hidden="false" outlineLevel="0" max="26" min="3" style="5" width="6.87"/>
    <col collapsed="false" customWidth="false" hidden="false" outlineLevel="0" max="257" min="27" style="5" width="8.99"/>
  </cols>
  <sheetData>
    <row r="1" customFormat="false" ht="17.25" hidden="false" customHeight="false" outlineLevel="0" collapsed="false">
      <c r="A1" s="373" t="s">
        <v>497</v>
      </c>
      <c r="B1" s="373"/>
      <c r="C1" s="373"/>
      <c r="D1" s="373"/>
      <c r="E1" s="373"/>
      <c r="F1" s="373"/>
      <c r="G1" s="373"/>
      <c r="H1" s="373"/>
      <c r="I1" s="373"/>
      <c r="J1" s="373"/>
      <c r="K1" s="373"/>
      <c r="L1" s="373"/>
      <c r="M1" s="373"/>
      <c r="N1" s="373"/>
      <c r="O1" s="373"/>
      <c r="P1" s="373"/>
      <c r="Q1" s="373"/>
      <c r="R1" s="373"/>
      <c r="S1" s="373"/>
      <c r="T1" s="373"/>
      <c r="U1" s="373"/>
      <c r="Y1" s="15"/>
    </row>
    <row r="2" s="8" customFormat="true" ht="14.25" hidden="false" customHeight="false" outlineLevel="0" collapsed="false">
      <c r="X2" s="414" t="s">
        <v>454</v>
      </c>
      <c r="Y2" s="414"/>
      <c r="Z2" s="414"/>
    </row>
    <row r="3" s="377" customFormat="true" ht="100.5" hidden="false" customHeight="true" outlineLevel="0" collapsed="false">
      <c r="A3" s="378" t="s">
        <v>455</v>
      </c>
      <c r="B3" s="378"/>
      <c r="C3" s="379" t="s">
        <v>456</v>
      </c>
      <c r="D3" s="380" t="s">
        <v>457</v>
      </c>
      <c r="E3" s="380" t="s">
        <v>458</v>
      </c>
      <c r="F3" s="380" t="s">
        <v>459</v>
      </c>
      <c r="G3" s="380" t="s">
        <v>460</v>
      </c>
      <c r="H3" s="380" t="s">
        <v>461</v>
      </c>
      <c r="I3" s="380" t="s">
        <v>462</v>
      </c>
      <c r="J3" s="380" t="s">
        <v>463</v>
      </c>
      <c r="K3" s="380" t="s">
        <v>464</v>
      </c>
      <c r="L3" s="380" t="s">
        <v>465</v>
      </c>
      <c r="M3" s="381" t="s">
        <v>466</v>
      </c>
      <c r="N3" s="381" t="s">
        <v>467</v>
      </c>
      <c r="O3" s="381" t="s">
        <v>468</v>
      </c>
      <c r="P3" s="381" t="s">
        <v>469</v>
      </c>
      <c r="Q3" s="381" t="s">
        <v>470</v>
      </c>
      <c r="R3" s="381" t="s">
        <v>471</v>
      </c>
      <c r="S3" s="381" t="s">
        <v>472</v>
      </c>
      <c r="T3" s="381" t="s">
        <v>473</v>
      </c>
      <c r="U3" s="382" t="s">
        <v>474</v>
      </c>
      <c r="V3" s="383" t="s">
        <v>475</v>
      </c>
      <c r="W3" s="415" t="s">
        <v>476</v>
      </c>
      <c r="X3" s="416" t="s">
        <v>477</v>
      </c>
      <c r="Y3" s="383" t="s">
        <v>478</v>
      </c>
      <c r="Z3" s="417" t="s">
        <v>479</v>
      </c>
    </row>
    <row r="4" s="67" customFormat="true" ht="39" hidden="false" customHeight="true" outlineLevel="0" collapsed="false">
      <c r="A4" s="404" t="s">
        <v>425</v>
      </c>
      <c r="B4" s="405" t="s">
        <v>498</v>
      </c>
      <c r="C4" s="406" t="n">
        <v>104</v>
      </c>
      <c r="D4" s="407" t="n">
        <v>120</v>
      </c>
      <c r="E4" s="407" t="n">
        <v>124</v>
      </c>
      <c r="F4" s="407" t="n">
        <v>132</v>
      </c>
      <c r="G4" s="407" t="n">
        <v>142</v>
      </c>
      <c r="H4" s="407" t="n">
        <v>188</v>
      </c>
      <c r="I4" s="407" t="n">
        <v>162</v>
      </c>
      <c r="J4" s="407" t="n">
        <v>154</v>
      </c>
      <c r="K4" s="407" t="n">
        <v>144</v>
      </c>
      <c r="L4" s="407" t="n">
        <v>162</v>
      </c>
      <c r="M4" s="407" t="n">
        <v>194</v>
      </c>
      <c r="N4" s="407" t="n">
        <v>164</v>
      </c>
      <c r="O4" s="407" t="n">
        <v>146</v>
      </c>
      <c r="P4" s="407" t="n">
        <v>134</v>
      </c>
      <c r="Q4" s="407" t="n">
        <v>128</v>
      </c>
      <c r="R4" s="407" t="n">
        <v>156</v>
      </c>
      <c r="S4" s="407" t="n">
        <v>168</v>
      </c>
      <c r="T4" s="407" t="n">
        <v>164</v>
      </c>
      <c r="U4" s="408" t="n">
        <v>186</v>
      </c>
      <c r="V4" s="409" t="n">
        <v>158</v>
      </c>
      <c r="W4" s="418" t="n">
        <v>210</v>
      </c>
      <c r="X4" s="419" t="n">
        <v>312</v>
      </c>
      <c r="Y4" s="409" t="n">
        <v>338</v>
      </c>
      <c r="Z4" s="420" t="n">
        <v>502</v>
      </c>
    </row>
    <row r="5" s="411" customFormat="true" ht="39" hidden="false" customHeight="true" outlineLevel="0" collapsed="false">
      <c r="A5" s="404"/>
      <c r="B5" s="392" t="s">
        <v>109</v>
      </c>
      <c r="C5" s="393" t="n">
        <v>2302</v>
      </c>
      <c r="D5" s="394" t="n">
        <v>2204</v>
      </c>
      <c r="E5" s="395" t="n">
        <v>2076</v>
      </c>
      <c r="F5" s="394" t="n">
        <v>2064</v>
      </c>
      <c r="G5" s="394" t="n">
        <v>2728</v>
      </c>
      <c r="H5" s="394" t="n">
        <v>2882</v>
      </c>
      <c r="I5" s="394" t="n">
        <v>2942</v>
      </c>
      <c r="J5" s="394" t="n">
        <v>3026</v>
      </c>
      <c r="K5" s="394" t="n">
        <v>3036</v>
      </c>
      <c r="L5" s="394" t="n">
        <v>3052</v>
      </c>
      <c r="M5" s="394" t="n">
        <v>3278</v>
      </c>
      <c r="N5" s="394" t="n">
        <v>3214</v>
      </c>
      <c r="O5" s="394" t="n">
        <v>3156</v>
      </c>
      <c r="P5" s="394" t="n">
        <v>3384</v>
      </c>
      <c r="Q5" s="394" t="n">
        <v>3468</v>
      </c>
      <c r="R5" s="394" t="n">
        <v>3726</v>
      </c>
      <c r="S5" s="394" t="n">
        <v>3912</v>
      </c>
      <c r="T5" s="394" t="n">
        <v>3940</v>
      </c>
      <c r="U5" s="395" t="n">
        <v>4000</v>
      </c>
      <c r="V5" s="396" t="n">
        <v>4714</v>
      </c>
      <c r="W5" s="421" t="n">
        <v>5524</v>
      </c>
      <c r="X5" s="422" t="n">
        <v>5936</v>
      </c>
      <c r="Y5" s="396" t="n">
        <v>6888</v>
      </c>
      <c r="Z5" s="423" t="n">
        <v>6024</v>
      </c>
    </row>
    <row r="6" s="67" customFormat="true" ht="39" hidden="false" customHeight="true" outlineLevel="0" collapsed="false">
      <c r="A6" s="404"/>
      <c r="B6" s="392" t="s">
        <v>110</v>
      </c>
      <c r="C6" s="393" t="n">
        <v>72</v>
      </c>
      <c r="D6" s="394" t="n">
        <v>66</v>
      </c>
      <c r="E6" s="407" t="n">
        <v>64</v>
      </c>
      <c r="F6" s="407" t="n">
        <v>54</v>
      </c>
      <c r="G6" s="394" t="n">
        <v>80</v>
      </c>
      <c r="H6" s="394" t="n">
        <v>92</v>
      </c>
      <c r="I6" s="394" t="n">
        <v>110</v>
      </c>
      <c r="J6" s="394" t="n">
        <v>112</v>
      </c>
      <c r="K6" s="394" t="n">
        <v>104</v>
      </c>
      <c r="L6" s="394" t="n">
        <v>94</v>
      </c>
      <c r="M6" s="394" t="n">
        <v>80</v>
      </c>
      <c r="N6" s="394" t="n">
        <v>78</v>
      </c>
      <c r="O6" s="394" t="n">
        <v>72</v>
      </c>
      <c r="P6" s="394" t="n">
        <v>52</v>
      </c>
      <c r="Q6" s="394" t="n">
        <v>58</v>
      </c>
      <c r="R6" s="394" t="n">
        <v>64</v>
      </c>
      <c r="S6" s="394" t="n">
        <v>74</v>
      </c>
      <c r="T6" s="394" t="n">
        <v>64</v>
      </c>
      <c r="U6" s="395" t="n">
        <v>70</v>
      </c>
      <c r="V6" s="396" t="n">
        <v>64</v>
      </c>
      <c r="W6" s="421" t="n">
        <v>80</v>
      </c>
      <c r="X6" s="422" t="n">
        <v>80</v>
      </c>
      <c r="Y6" s="396" t="n">
        <v>60</v>
      </c>
      <c r="Z6" s="423" t="n">
        <v>118</v>
      </c>
    </row>
    <row r="7" s="67" customFormat="true" ht="39" hidden="false" customHeight="true" outlineLevel="0" collapsed="false">
      <c r="A7" s="404"/>
      <c r="B7" s="392" t="s">
        <v>499</v>
      </c>
      <c r="C7" s="393" t="n">
        <v>326</v>
      </c>
      <c r="D7" s="394" t="n">
        <v>366</v>
      </c>
      <c r="E7" s="394" t="n">
        <v>410</v>
      </c>
      <c r="F7" s="394" t="n">
        <v>454</v>
      </c>
      <c r="G7" s="394" t="n">
        <v>448</v>
      </c>
      <c r="H7" s="394" t="n">
        <v>512</v>
      </c>
      <c r="I7" s="394" t="n">
        <v>512</v>
      </c>
      <c r="J7" s="394" t="n">
        <v>520</v>
      </c>
      <c r="K7" s="394" t="n">
        <v>560</v>
      </c>
      <c r="L7" s="394" t="n">
        <v>576</v>
      </c>
      <c r="M7" s="394" t="n">
        <v>610</v>
      </c>
      <c r="N7" s="394" t="n">
        <v>536</v>
      </c>
      <c r="O7" s="394" t="n">
        <v>530</v>
      </c>
      <c r="P7" s="394" t="n">
        <v>532</v>
      </c>
      <c r="Q7" s="394" t="n">
        <v>560</v>
      </c>
      <c r="R7" s="394" t="n">
        <v>556</v>
      </c>
      <c r="S7" s="394" t="n">
        <v>452</v>
      </c>
      <c r="T7" s="394" t="n">
        <v>442</v>
      </c>
      <c r="U7" s="395" t="n">
        <v>422</v>
      </c>
      <c r="V7" s="396" t="n">
        <v>542</v>
      </c>
      <c r="W7" s="421" t="n">
        <v>752</v>
      </c>
      <c r="X7" s="422" t="n">
        <v>744</v>
      </c>
      <c r="Y7" s="396" t="n">
        <v>1016</v>
      </c>
      <c r="Z7" s="423" t="n">
        <v>1046</v>
      </c>
    </row>
    <row r="8" s="411" customFormat="true" ht="39" hidden="false" customHeight="true" outlineLevel="0" collapsed="false">
      <c r="A8" s="404"/>
      <c r="B8" s="392" t="s">
        <v>254</v>
      </c>
      <c r="C8" s="393" t="n">
        <v>1252</v>
      </c>
      <c r="D8" s="394" t="n">
        <v>1414</v>
      </c>
      <c r="E8" s="394" t="n">
        <v>860</v>
      </c>
      <c r="F8" s="394" t="n">
        <v>762</v>
      </c>
      <c r="G8" s="394" t="n">
        <v>1416</v>
      </c>
      <c r="H8" s="394" t="n">
        <v>1550</v>
      </c>
      <c r="I8" s="394" t="n">
        <v>1488</v>
      </c>
      <c r="J8" s="394" t="n">
        <v>1452</v>
      </c>
      <c r="K8" s="394" t="n">
        <v>1602</v>
      </c>
      <c r="L8" s="394" t="n">
        <v>1484</v>
      </c>
      <c r="M8" s="394" t="n">
        <v>1518</v>
      </c>
      <c r="N8" s="394" t="n">
        <v>1526</v>
      </c>
      <c r="O8" s="394" t="n">
        <v>1584</v>
      </c>
      <c r="P8" s="394" t="n">
        <v>1700</v>
      </c>
      <c r="Q8" s="394" t="n">
        <v>1684</v>
      </c>
      <c r="R8" s="394" t="n">
        <v>1796</v>
      </c>
      <c r="S8" s="394" t="n">
        <v>1812</v>
      </c>
      <c r="T8" s="394" t="n">
        <v>1794</v>
      </c>
      <c r="U8" s="395" t="n">
        <v>1802</v>
      </c>
      <c r="V8" s="396" t="n">
        <v>2498</v>
      </c>
      <c r="W8" s="421" t="n">
        <v>3642</v>
      </c>
      <c r="X8" s="422" t="n">
        <v>4178</v>
      </c>
      <c r="Y8" s="396" t="n">
        <v>2018</v>
      </c>
      <c r="Z8" s="423" t="n">
        <v>2634</v>
      </c>
    </row>
    <row r="9" s="67" customFormat="true" ht="39" hidden="false" customHeight="true" outlineLevel="0" collapsed="false">
      <c r="A9" s="404"/>
      <c r="B9" s="392" t="s">
        <v>113</v>
      </c>
      <c r="C9" s="393" t="n">
        <v>102</v>
      </c>
      <c r="D9" s="394" t="n">
        <v>102</v>
      </c>
      <c r="E9" s="394" t="n">
        <v>84</v>
      </c>
      <c r="F9" s="394" t="n">
        <v>92</v>
      </c>
      <c r="G9" s="394" t="n">
        <v>94</v>
      </c>
      <c r="H9" s="394" t="n">
        <v>106</v>
      </c>
      <c r="I9" s="394" t="n">
        <v>104</v>
      </c>
      <c r="J9" s="394" t="n">
        <v>138</v>
      </c>
      <c r="K9" s="394" t="n">
        <v>148</v>
      </c>
      <c r="L9" s="394" t="n">
        <v>166</v>
      </c>
      <c r="M9" s="394" t="n">
        <v>160</v>
      </c>
      <c r="N9" s="394" t="n">
        <v>186</v>
      </c>
      <c r="O9" s="394" t="n">
        <v>184</v>
      </c>
      <c r="P9" s="394" t="n">
        <v>196</v>
      </c>
      <c r="Q9" s="394" t="n">
        <v>214</v>
      </c>
      <c r="R9" s="394" t="n">
        <v>214</v>
      </c>
      <c r="S9" s="394" t="n">
        <v>180</v>
      </c>
      <c r="T9" s="394" t="n">
        <v>176</v>
      </c>
      <c r="U9" s="395" t="n">
        <v>164</v>
      </c>
      <c r="V9" s="396" t="n">
        <v>266</v>
      </c>
      <c r="W9" s="421" t="n">
        <v>340</v>
      </c>
      <c r="X9" s="422" t="n">
        <v>394</v>
      </c>
      <c r="Y9" s="396" t="n">
        <v>348</v>
      </c>
      <c r="Z9" s="423" t="n">
        <v>608</v>
      </c>
    </row>
    <row r="10" s="411" customFormat="true" ht="39" hidden="false" customHeight="true" outlineLevel="0" collapsed="false">
      <c r="A10" s="404"/>
      <c r="B10" s="392" t="s">
        <v>114</v>
      </c>
      <c r="C10" s="393" t="n">
        <v>26</v>
      </c>
      <c r="D10" s="394" t="n">
        <v>28</v>
      </c>
      <c r="E10" s="394" t="n">
        <v>24</v>
      </c>
      <c r="F10" s="394" t="n">
        <v>26</v>
      </c>
      <c r="G10" s="394" t="n">
        <v>30</v>
      </c>
      <c r="H10" s="394" t="n">
        <v>36</v>
      </c>
      <c r="I10" s="394" t="n">
        <v>38</v>
      </c>
      <c r="J10" s="394" t="n">
        <v>40</v>
      </c>
      <c r="K10" s="394" t="n">
        <v>52</v>
      </c>
      <c r="L10" s="394" t="n">
        <v>58</v>
      </c>
      <c r="M10" s="394" t="n">
        <v>64</v>
      </c>
      <c r="N10" s="394" t="n">
        <v>74</v>
      </c>
      <c r="O10" s="394" t="n">
        <v>76</v>
      </c>
      <c r="P10" s="394" t="n">
        <v>80</v>
      </c>
      <c r="Q10" s="394" t="n">
        <v>76</v>
      </c>
      <c r="R10" s="394" t="n">
        <v>74</v>
      </c>
      <c r="S10" s="394" t="n">
        <v>72</v>
      </c>
      <c r="T10" s="394" t="n">
        <v>62</v>
      </c>
      <c r="U10" s="395" t="n">
        <v>62</v>
      </c>
      <c r="V10" s="396" t="n">
        <v>116</v>
      </c>
      <c r="W10" s="421" t="n">
        <v>210</v>
      </c>
      <c r="X10" s="422" t="n">
        <v>316</v>
      </c>
      <c r="Y10" s="396" t="n">
        <v>262</v>
      </c>
      <c r="Z10" s="423" t="n">
        <v>406</v>
      </c>
    </row>
    <row r="11" s="67" customFormat="true" ht="39" hidden="false" customHeight="true" outlineLevel="0" collapsed="false">
      <c r="A11" s="404"/>
      <c r="B11" s="392" t="s">
        <v>115</v>
      </c>
      <c r="C11" s="393" t="n">
        <v>126</v>
      </c>
      <c r="D11" s="394" t="n">
        <v>110</v>
      </c>
      <c r="E11" s="394" t="n">
        <v>122</v>
      </c>
      <c r="F11" s="394" t="n">
        <v>132</v>
      </c>
      <c r="G11" s="394" t="n">
        <v>144</v>
      </c>
      <c r="H11" s="394" t="n">
        <v>168</v>
      </c>
      <c r="I11" s="394" t="n">
        <v>158</v>
      </c>
      <c r="J11" s="394" t="n">
        <v>170</v>
      </c>
      <c r="K11" s="394" t="n">
        <v>186</v>
      </c>
      <c r="L11" s="394" t="n">
        <v>180</v>
      </c>
      <c r="M11" s="394" t="n">
        <v>172</v>
      </c>
      <c r="N11" s="394" t="n">
        <v>156</v>
      </c>
      <c r="O11" s="394" t="n">
        <v>172</v>
      </c>
      <c r="P11" s="394" t="n">
        <v>176</v>
      </c>
      <c r="Q11" s="394" t="n">
        <v>204</v>
      </c>
      <c r="R11" s="394" t="n">
        <v>186</v>
      </c>
      <c r="S11" s="394" t="n">
        <v>198</v>
      </c>
      <c r="T11" s="394" t="n">
        <v>214</v>
      </c>
      <c r="U11" s="395" t="n">
        <v>238</v>
      </c>
      <c r="V11" s="396" t="n">
        <v>380</v>
      </c>
      <c r="W11" s="421" t="n">
        <v>602</v>
      </c>
      <c r="X11" s="422" t="n">
        <v>698</v>
      </c>
      <c r="Y11" s="396" t="n">
        <v>234</v>
      </c>
      <c r="Z11" s="423" t="n">
        <v>968</v>
      </c>
    </row>
    <row r="12" s="411" customFormat="true" ht="39" hidden="false" customHeight="true" outlineLevel="0" collapsed="false">
      <c r="A12" s="404"/>
      <c r="B12" s="392" t="s">
        <v>256</v>
      </c>
      <c r="C12" s="393" t="n">
        <v>196</v>
      </c>
      <c r="D12" s="394" t="n">
        <v>174</v>
      </c>
      <c r="E12" s="394" t="n">
        <v>150</v>
      </c>
      <c r="F12" s="394" t="n">
        <v>172</v>
      </c>
      <c r="G12" s="394" t="n">
        <v>228</v>
      </c>
      <c r="H12" s="394" t="n">
        <v>242</v>
      </c>
      <c r="I12" s="394" t="n">
        <v>254</v>
      </c>
      <c r="J12" s="394" t="n">
        <v>278</v>
      </c>
      <c r="K12" s="394" t="n">
        <v>278</v>
      </c>
      <c r="L12" s="394" t="n">
        <v>300</v>
      </c>
      <c r="M12" s="394" t="n">
        <v>328</v>
      </c>
      <c r="N12" s="394" t="n">
        <v>312</v>
      </c>
      <c r="O12" s="394" t="n">
        <v>308</v>
      </c>
      <c r="P12" s="394" t="n">
        <v>326</v>
      </c>
      <c r="Q12" s="394" t="n">
        <v>338</v>
      </c>
      <c r="R12" s="394" t="n">
        <v>352</v>
      </c>
      <c r="S12" s="394" t="n">
        <v>390</v>
      </c>
      <c r="T12" s="394" t="n">
        <v>428</v>
      </c>
      <c r="U12" s="395" t="n">
        <v>458</v>
      </c>
      <c r="V12" s="396" t="n">
        <v>586</v>
      </c>
      <c r="W12" s="424" t="n">
        <v>790</v>
      </c>
      <c r="X12" s="422" t="n">
        <v>902</v>
      </c>
      <c r="Y12" s="396" t="n">
        <v>1124</v>
      </c>
      <c r="Z12" s="423" t="n">
        <v>1182</v>
      </c>
    </row>
    <row r="13" s="67" customFormat="true" ht="39" hidden="false" customHeight="true" outlineLevel="0" collapsed="false">
      <c r="A13" s="404"/>
      <c r="B13" s="392" t="s">
        <v>500</v>
      </c>
      <c r="C13" s="393" t="n">
        <v>14</v>
      </c>
      <c r="D13" s="394" t="n">
        <v>20</v>
      </c>
      <c r="E13" s="394" t="n">
        <v>20</v>
      </c>
      <c r="F13" s="394" t="n">
        <v>24</v>
      </c>
      <c r="G13" s="394" t="n">
        <v>22</v>
      </c>
      <c r="H13" s="394" t="n">
        <v>20</v>
      </c>
      <c r="I13" s="394" t="n">
        <v>26</v>
      </c>
      <c r="J13" s="394" t="n">
        <v>22</v>
      </c>
      <c r="K13" s="394" t="n">
        <v>28</v>
      </c>
      <c r="L13" s="394" t="n">
        <v>28</v>
      </c>
      <c r="M13" s="394" t="n">
        <v>28</v>
      </c>
      <c r="N13" s="394" t="n">
        <v>26</v>
      </c>
      <c r="O13" s="394" t="n">
        <v>26</v>
      </c>
      <c r="P13" s="394" t="n">
        <v>26</v>
      </c>
      <c r="Q13" s="394" t="n">
        <v>30</v>
      </c>
      <c r="R13" s="394" t="n">
        <v>24</v>
      </c>
      <c r="S13" s="394" t="n">
        <v>22</v>
      </c>
      <c r="T13" s="394" t="n">
        <v>14</v>
      </c>
      <c r="U13" s="395" t="n">
        <v>16</v>
      </c>
      <c r="V13" s="396" t="n">
        <v>36</v>
      </c>
      <c r="W13" s="396" t="n">
        <v>68</v>
      </c>
      <c r="X13" s="422" t="n">
        <v>110</v>
      </c>
      <c r="Y13" s="396" t="n">
        <v>118</v>
      </c>
      <c r="Z13" s="423" t="n">
        <v>124</v>
      </c>
    </row>
    <row r="14" s="67" customFormat="true" ht="39" hidden="false" customHeight="true" outlineLevel="0" collapsed="false">
      <c r="A14" s="404"/>
      <c r="B14" s="392" t="s">
        <v>501</v>
      </c>
      <c r="C14" s="393" t="n">
        <v>22</v>
      </c>
      <c r="D14" s="394" t="n">
        <v>22</v>
      </c>
      <c r="E14" s="394" t="n">
        <v>20</v>
      </c>
      <c r="F14" s="394" t="n">
        <v>22</v>
      </c>
      <c r="G14" s="394" t="n">
        <v>12</v>
      </c>
      <c r="H14" s="394" t="n">
        <v>28</v>
      </c>
      <c r="I14" s="394" t="n">
        <v>30</v>
      </c>
      <c r="J14" s="394" t="n">
        <v>26</v>
      </c>
      <c r="K14" s="394" t="n">
        <v>28</v>
      </c>
      <c r="L14" s="394" t="n">
        <v>34</v>
      </c>
      <c r="M14" s="394" t="n">
        <v>36</v>
      </c>
      <c r="N14" s="394" t="n">
        <v>28</v>
      </c>
      <c r="O14" s="394" t="n">
        <v>24</v>
      </c>
      <c r="P14" s="394" t="n">
        <v>34</v>
      </c>
      <c r="Q14" s="394" t="n">
        <v>40</v>
      </c>
      <c r="R14" s="394" t="n">
        <v>36</v>
      </c>
      <c r="S14" s="394" t="n">
        <v>38</v>
      </c>
      <c r="T14" s="394" t="n">
        <v>36</v>
      </c>
      <c r="U14" s="395" t="n">
        <v>32</v>
      </c>
      <c r="V14" s="425" t="n">
        <v>74</v>
      </c>
      <c r="W14" s="396" t="n">
        <v>108</v>
      </c>
      <c r="X14" s="422" t="n">
        <v>162</v>
      </c>
      <c r="Y14" s="396" t="n">
        <v>220</v>
      </c>
      <c r="Z14" s="423" t="n">
        <v>294</v>
      </c>
    </row>
    <row r="15" s="67" customFormat="true" ht="39" hidden="false" customHeight="true" outlineLevel="0" collapsed="false">
      <c r="A15" s="404"/>
      <c r="B15" s="392" t="s">
        <v>502</v>
      </c>
      <c r="C15" s="393" t="n">
        <v>24</v>
      </c>
      <c r="D15" s="394" t="n">
        <v>20</v>
      </c>
      <c r="E15" s="394" t="n">
        <v>18</v>
      </c>
      <c r="F15" s="394" t="n">
        <v>26</v>
      </c>
      <c r="G15" s="394" t="n">
        <v>30</v>
      </c>
      <c r="H15" s="394" t="n">
        <v>32</v>
      </c>
      <c r="I15" s="394" t="n">
        <v>34</v>
      </c>
      <c r="J15" s="394" t="n">
        <v>32</v>
      </c>
      <c r="K15" s="394" t="n">
        <v>42</v>
      </c>
      <c r="L15" s="394" t="n">
        <v>52</v>
      </c>
      <c r="M15" s="394" t="n">
        <v>46</v>
      </c>
      <c r="N15" s="394" t="n">
        <v>26</v>
      </c>
      <c r="O15" s="394" t="n">
        <v>22</v>
      </c>
      <c r="P15" s="394" t="n">
        <v>26</v>
      </c>
      <c r="Q15" s="394" t="n">
        <v>40</v>
      </c>
      <c r="R15" s="394" t="n">
        <v>38</v>
      </c>
      <c r="S15" s="394" t="n">
        <v>46</v>
      </c>
      <c r="T15" s="394" t="n">
        <v>50</v>
      </c>
      <c r="U15" s="395" t="n">
        <v>50</v>
      </c>
      <c r="V15" s="425" t="n">
        <v>92</v>
      </c>
      <c r="W15" s="396" t="n">
        <v>152</v>
      </c>
      <c r="X15" s="422" t="n">
        <v>204</v>
      </c>
      <c r="Y15" s="396" t="n">
        <v>202</v>
      </c>
      <c r="Z15" s="423" t="n">
        <v>320</v>
      </c>
    </row>
    <row r="16" s="67" customFormat="true" ht="39" hidden="false" customHeight="true" outlineLevel="0" collapsed="false">
      <c r="A16" s="404"/>
      <c r="B16" s="392" t="s">
        <v>503</v>
      </c>
      <c r="C16" s="393" t="n">
        <v>6</v>
      </c>
      <c r="D16" s="394" t="n">
        <v>4</v>
      </c>
      <c r="E16" s="394" t="n">
        <v>6</v>
      </c>
      <c r="F16" s="394" t="n">
        <v>8</v>
      </c>
      <c r="G16" s="394" t="n">
        <v>10</v>
      </c>
      <c r="H16" s="394" t="n">
        <v>10</v>
      </c>
      <c r="I16" s="394" t="n">
        <v>12</v>
      </c>
      <c r="J16" s="394" t="n">
        <v>12</v>
      </c>
      <c r="K16" s="394" t="n">
        <v>8</v>
      </c>
      <c r="L16" s="394" t="n">
        <v>12</v>
      </c>
      <c r="M16" s="394" t="n">
        <v>12</v>
      </c>
      <c r="N16" s="394" t="n">
        <v>12</v>
      </c>
      <c r="O16" s="394" t="n">
        <v>10</v>
      </c>
      <c r="P16" s="394" t="n">
        <v>10</v>
      </c>
      <c r="Q16" s="394" t="n">
        <v>14</v>
      </c>
      <c r="R16" s="394" t="n">
        <v>18</v>
      </c>
      <c r="S16" s="394" t="n">
        <v>22</v>
      </c>
      <c r="T16" s="394" t="n">
        <v>22</v>
      </c>
      <c r="U16" s="395" t="n">
        <v>20</v>
      </c>
      <c r="V16" s="425" t="n">
        <v>28</v>
      </c>
      <c r="W16" s="396" t="n">
        <v>52</v>
      </c>
      <c r="X16" s="422" t="n">
        <v>76</v>
      </c>
      <c r="Y16" s="396" t="n">
        <v>100</v>
      </c>
      <c r="Z16" s="423" t="n">
        <v>122</v>
      </c>
    </row>
    <row r="17" s="67" customFormat="true" ht="39" hidden="false" customHeight="true" outlineLevel="0" collapsed="false">
      <c r="A17" s="404"/>
      <c r="B17" s="392" t="s">
        <v>504</v>
      </c>
      <c r="C17" s="393" t="n">
        <v>18</v>
      </c>
      <c r="D17" s="394" t="n">
        <v>20</v>
      </c>
      <c r="E17" s="394" t="n">
        <v>18</v>
      </c>
      <c r="F17" s="394" t="n">
        <v>14</v>
      </c>
      <c r="G17" s="394" t="n">
        <v>14</v>
      </c>
      <c r="H17" s="394" t="n">
        <v>16</v>
      </c>
      <c r="I17" s="394" t="n">
        <v>22</v>
      </c>
      <c r="J17" s="394" t="n">
        <v>30</v>
      </c>
      <c r="K17" s="394" t="n">
        <v>32</v>
      </c>
      <c r="L17" s="394" t="n">
        <v>32</v>
      </c>
      <c r="M17" s="394" t="n">
        <v>40</v>
      </c>
      <c r="N17" s="394" t="n">
        <v>30</v>
      </c>
      <c r="O17" s="394" t="n">
        <v>30</v>
      </c>
      <c r="P17" s="394" t="n">
        <v>32</v>
      </c>
      <c r="Q17" s="394" t="n">
        <v>30</v>
      </c>
      <c r="R17" s="394" t="n">
        <v>34</v>
      </c>
      <c r="S17" s="394" t="n">
        <v>40</v>
      </c>
      <c r="T17" s="394" t="n">
        <v>42</v>
      </c>
      <c r="U17" s="395" t="n">
        <v>38</v>
      </c>
      <c r="V17" s="425" t="n">
        <v>102</v>
      </c>
      <c r="W17" s="396" t="n">
        <v>180</v>
      </c>
      <c r="X17" s="422" t="n">
        <v>188</v>
      </c>
      <c r="Y17" s="396" t="n">
        <v>178</v>
      </c>
      <c r="Z17" s="423" t="n">
        <v>298</v>
      </c>
    </row>
    <row r="18" s="67" customFormat="true" ht="39" hidden="false" customHeight="true" outlineLevel="0" collapsed="false">
      <c r="A18" s="404"/>
      <c r="B18" s="392" t="s">
        <v>122</v>
      </c>
      <c r="C18" s="393" t="n">
        <v>12</v>
      </c>
      <c r="D18" s="394" t="n">
        <v>4</v>
      </c>
      <c r="E18" s="394" t="n">
        <v>10</v>
      </c>
      <c r="F18" s="394" t="n">
        <v>10</v>
      </c>
      <c r="G18" s="394" t="n">
        <v>12</v>
      </c>
      <c r="H18" s="394" t="n">
        <v>10</v>
      </c>
      <c r="I18" s="394" t="n">
        <v>10</v>
      </c>
      <c r="J18" s="394" t="n">
        <v>18</v>
      </c>
      <c r="K18" s="394" t="n">
        <v>24</v>
      </c>
      <c r="L18" s="394" t="n">
        <v>24</v>
      </c>
      <c r="M18" s="394" t="n">
        <v>24</v>
      </c>
      <c r="N18" s="394" t="n">
        <v>22</v>
      </c>
      <c r="O18" s="394" t="n">
        <v>20</v>
      </c>
      <c r="P18" s="394" t="n">
        <v>30</v>
      </c>
      <c r="Q18" s="394" t="n">
        <v>28</v>
      </c>
      <c r="R18" s="394" t="n">
        <v>28</v>
      </c>
      <c r="S18" s="394" t="n">
        <v>30</v>
      </c>
      <c r="T18" s="394" t="n">
        <v>30</v>
      </c>
      <c r="U18" s="395" t="n">
        <v>36</v>
      </c>
      <c r="V18" s="425" t="n">
        <v>68</v>
      </c>
      <c r="W18" s="396" t="n">
        <v>128</v>
      </c>
      <c r="X18" s="422" t="n">
        <v>144</v>
      </c>
      <c r="Y18" s="396" t="n">
        <v>158</v>
      </c>
      <c r="Z18" s="423" t="n">
        <v>232</v>
      </c>
    </row>
    <row r="19" s="411" customFormat="true" ht="39" hidden="false" customHeight="true" outlineLevel="0" collapsed="false">
      <c r="A19" s="404"/>
      <c r="B19" s="392" t="s">
        <v>258</v>
      </c>
      <c r="C19" s="393" t="n">
        <v>500</v>
      </c>
      <c r="D19" s="394" t="n">
        <v>434</v>
      </c>
      <c r="E19" s="394" t="n">
        <v>390</v>
      </c>
      <c r="F19" s="394" t="n">
        <v>426</v>
      </c>
      <c r="G19" s="394" t="n">
        <v>656</v>
      </c>
      <c r="H19" s="394" t="n">
        <v>670</v>
      </c>
      <c r="I19" s="394" t="n">
        <v>708</v>
      </c>
      <c r="J19" s="394" t="n">
        <v>682</v>
      </c>
      <c r="K19" s="394" t="n">
        <v>782</v>
      </c>
      <c r="L19" s="394" t="n">
        <v>796</v>
      </c>
      <c r="M19" s="394" t="n">
        <v>740</v>
      </c>
      <c r="N19" s="394" t="n">
        <v>688</v>
      </c>
      <c r="O19" s="394" t="n">
        <v>666</v>
      </c>
      <c r="P19" s="394" t="n">
        <v>810</v>
      </c>
      <c r="Q19" s="394" t="n">
        <v>798</v>
      </c>
      <c r="R19" s="394" t="n">
        <v>832</v>
      </c>
      <c r="S19" s="394" t="n">
        <v>882</v>
      </c>
      <c r="T19" s="394" t="n">
        <v>962</v>
      </c>
      <c r="U19" s="395" t="n">
        <v>940</v>
      </c>
      <c r="V19" s="425" t="n">
        <v>1348</v>
      </c>
      <c r="W19" s="396" t="n">
        <v>1772</v>
      </c>
      <c r="X19" s="422" t="n">
        <v>2248</v>
      </c>
      <c r="Y19" s="396" t="n">
        <v>2244</v>
      </c>
      <c r="Z19" s="423" t="n">
        <v>2468</v>
      </c>
    </row>
    <row r="20" s="67" customFormat="true" ht="39" hidden="false" customHeight="true" outlineLevel="0" collapsed="false">
      <c r="A20" s="404"/>
      <c r="B20" s="392" t="s">
        <v>505</v>
      </c>
      <c r="C20" s="393" t="n">
        <v>12</v>
      </c>
      <c r="D20" s="394" t="n">
        <v>14</v>
      </c>
      <c r="E20" s="394" t="n">
        <v>14</v>
      </c>
      <c r="F20" s="394" t="n">
        <v>14</v>
      </c>
      <c r="G20" s="394" t="n">
        <v>14</v>
      </c>
      <c r="H20" s="394" t="n">
        <v>8</v>
      </c>
      <c r="I20" s="394" t="n">
        <v>8</v>
      </c>
      <c r="J20" s="394" t="n">
        <v>14</v>
      </c>
      <c r="K20" s="394" t="n">
        <v>18</v>
      </c>
      <c r="L20" s="394" t="n">
        <v>20</v>
      </c>
      <c r="M20" s="394" t="n">
        <v>14</v>
      </c>
      <c r="N20" s="394" t="n">
        <v>8</v>
      </c>
      <c r="O20" s="394" t="n">
        <v>8</v>
      </c>
      <c r="P20" s="394" t="n">
        <v>8</v>
      </c>
      <c r="Q20" s="394" t="n">
        <v>14</v>
      </c>
      <c r="R20" s="394" t="n">
        <v>20</v>
      </c>
      <c r="S20" s="394" t="n">
        <v>22</v>
      </c>
      <c r="T20" s="394" t="n">
        <v>18</v>
      </c>
      <c r="U20" s="395" t="n">
        <v>12</v>
      </c>
      <c r="V20" s="425" t="n">
        <v>20</v>
      </c>
      <c r="W20" s="396" t="n">
        <v>32</v>
      </c>
      <c r="X20" s="422" t="n">
        <v>36</v>
      </c>
      <c r="Y20" s="396" t="n">
        <v>42</v>
      </c>
      <c r="Z20" s="423" t="n">
        <v>38</v>
      </c>
    </row>
    <row r="21" s="411" customFormat="true" ht="39" hidden="false" customHeight="true" outlineLevel="0" collapsed="false">
      <c r="A21" s="404"/>
      <c r="B21" s="392" t="s">
        <v>259</v>
      </c>
      <c r="C21" s="393" t="n">
        <v>214</v>
      </c>
      <c r="D21" s="394" t="n">
        <v>198</v>
      </c>
      <c r="E21" s="394" t="n">
        <v>164</v>
      </c>
      <c r="F21" s="394" t="n">
        <v>168</v>
      </c>
      <c r="G21" s="394" t="n">
        <v>248</v>
      </c>
      <c r="H21" s="394" t="n">
        <v>274</v>
      </c>
      <c r="I21" s="394" t="n">
        <v>312</v>
      </c>
      <c r="J21" s="394" t="n">
        <v>324</v>
      </c>
      <c r="K21" s="394" t="n">
        <v>362</v>
      </c>
      <c r="L21" s="394" t="n">
        <v>414</v>
      </c>
      <c r="M21" s="394" t="n">
        <v>468</v>
      </c>
      <c r="N21" s="394" t="n">
        <v>458</v>
      </c>
      <c r="O21" s="394" t="n">
        <v>428</v>
      </c>
      <c r="P21" s="394" t="n">
        <v>466</v>
      </c>
      <c r="Q21" s="394" t="n">
        <v>478</v>
      </c>
      <c r="R21" s="394" t="n">
        <v>486</v>
      </c>
      <c r="S21" s="394" t="n">
        <v>506</v>
      </c>
      <c r="T21" s="394" t="n">
        <v>502</v>
      </c>
      <c r="U21" s="395" t="n">
        <v>504</v>
      </c>
      <c r="V21" s="425" t="n">
        <v>624</v>
      </c>
      <c r="W21" s="396" t="n">
        <v>1042</v>
      </c>
      <c r="X21" s="422" t="n">
        <v>1144</v>
      </c>
      <c r="Y21" s="396" t="n">
        <v>1070</v>
      </c>
      <c r="Z21" s="423" t="n">
        <v>1326</v>
      </c>
    </row>
    <row r="22" s="67" customFormat="true" ht="39" hidden="false" customHeight="true" outlineLevel="0" collapsed="false">
      <c r="A22" s="404"/>
      <c r="B22" s="392" t="s">
        <v>126</v>
      </c>
      <c r="C22" s="393" t="n">
        <v>22</v>
      </c>
      <c r="D22" s="394" t="n">
        <v>24</v>
      </c>
      <c r="E22" s="394" t="n">
        <v>22</v>
      </c>
      <c r="F22" s="394" t="n">
        <v>24</v>
      </c>
      <c r="G22" s="394" t="n">
        <v>28</v>
      </c>
      <c r="H22" s="394" t="n">
        <v>34</v>
      </c>
      <c r="I22" s="394" t="n">
        <v>42</v>
      </c>
      <c r="J22" s="394" t="n">
        <v>36</v>
      </c>
      <c r="K22" s="394" t="n">
        <v>32</v>
      </c>
      <c r="L22" s="394" t="n">
        <v>26</v>
      </c>
      <c r="M22" s="394" t="n">
        <v>30</v>
      </c>
      <c r="N22" s="394" t="n">
        <v>36</v>
      </c>
      <c r="O22" s="394" t="n">
        <v>36</v>
      </c>
      <c r="P22" s="394" t="n">
        <v>46</v>
      </c>
      <c r="Q22" s="394" t="n">
        <v>42</v>
      </c>
      <c r="R22" s="394" t="n">
        <v>46</v>
      </c>
      <c r="S22" s="394" t="n">
        <v>48</v>
      </c>
      <c r="T22" s="394" t="n">
        <v>56</v>
      </c>
      <c r="U22" s="395" t="n">
        <v>74</v>
      </c>
      <c r="V22" s="425" t="n">
        <v>124</v>
      </c>
      <c r="W22" s="396" t="n">
        <v>174</v>
      </c>
      <c r="X22" s="422" t="n">
        <v>208</v>
      </c>
      <c r="Y22" s="396" t="n">
        <v>226</v>
      </c>
      <c r="Z22" s="423" t="n">
        <v>332</v>
      </c>
    </row>
    <row r="23" s="67" customFormat="true" ht="39" hidden="false" customHeight="true" outlineLevel="0" collapsed="false">
      <c r="A23" s="404"/>
      <c r="B23" s="392" t="s">
        <v>127</v>
      </c>
      <c r="C23" s="393" t="n">
        <v>36</v>
      </c>
      <c r="D23" s="394" t="n">
        <v>30</v>
      </c>
      <c r="E23" s="394" t="n">
        <v>24</v>
      </c>
      <c r="F23" s="394" t="n">
        <v>16</v>
      </c>
      <c r="G23" s="394" t="n">
        <v>18</v>
      </c>
      <c r="H23" s="394" t="n">
        <v>28</v>
      </c>
      <c r="I23" s="394" t="n">
        <v>38</v>
      </c>
      <c r="J23" s="394" t="n">
        <v>50</v>
      </c>
      <c r="K23" s="394" t="n">
        <v>38</v>
      </c>
      <c r="L23" s="394" t="n">
        <v>48</v>
      </c>
      <c r="M23" s="394" t="n">
        <v>52</v>
      </c>
      <c r="N23" s="394" t="n">
        <v>68</v>
      </c>
      <c r="O23" s="394" t="n">
        <v>64</v>
      </c>
      <c r="P23" s="394" t="n">
        <v>64</v>
      </c>
      <c r="Q23" s="394" t="n">
        <v>74</v>
      </c>
      <c r="R23" s="394" t="n">
        <v>76</v>
      </c>
      <c r="S23" s="394" t="n">
        <v>78</v>
      </c>
      <c r="T23" s="394" t="n">
        <v>82</v>
      </c>
      <c r="U23" s="395" t="n">
        <v>84</v>
      </c>
      <c r="V23" s="425" t="n">
        <v>132</v>
      </c>
      <c r="W23" s="396" t="n">
        <v>238</v>
      </c>
      <c r="X23" s="426" t="n">
        <v>292</v>
      </c>
      <c r="Y23" s="427" t="n">
        <v>328</v>
      </c>
      <c r="Z23" s="428" t="n">
        <v>396</v>
      </c>
    </row>
    <row r="24" s="67" customFormat="true" ht="39" hidden="false" customHeight="true" outlineLevel="0" collapsed="false">
      <c r="A24" s="404"/>
      <c r="B24" s="392" t="s">
        <v>506</v>
      </c>
      <c r="C24" s="393" t="n">
        <v>122</v>
      </c>
      <c r="D24" s="394" t="n">
        <v>134</v>
      </c>
      <c r="E24" s="394" t="n">
        <v>110</v>
      </c>
      <c r="F24" s="394" t="n">
        <v>110</v>
      </c>
      <c r="G24" s="394" t="n">
        <v>144</v>
      </c>
      <c r="H24" s="394" t="n">
        <v>146</v>
      </c>
      <c r="I24" s="394" t="n">
        <v>152</v>
      </c>
      <c r="J24" s="394" t="n">
        <v>158</v>
      </c>
      <c r="K24" s="394" t="n">
        <v>178</v>
      </c>
      <c r="L24" s="394" t="n">
        <v>200</v>
      </c>
      <c r="M24" s="394" t="n">
        <v>234</v>
      </c>
      <c r="N24" s="394" t="n">
        <v>222</v>
      </c>
      <c r="O24" s="394" t="n">
        <v>198</v>
      </c>
      <c r="P24" s="394" t="n">
        <v>210</v>
      </c>
      <c r="Q24" s="394" t="n">
        <v>220</v>
      </c>
      <c r="R24" s="394" t="n">
        <v>186</v>
      </c>
      <c r="S24" s="394" t="n">
        <v>172</v>
      </c>
      <c r="T24" s="394" t="n">
        <v>184</v>
      </c>
      <c r="U24" s="395" t="n">
        <v>202</v>
      </c>
      <c r="V24" s="425" t="n">
        <v>292</v>
      </c>
      <c r="W24" s="396" t="n">
        <v>376</v>
      </c>
      <c r="X24" s="422" t="n">
        <v>410</v>
      </c>
      <c r="Y24" s="396" t="n">
        <v>470</v>
      </c>
      <c r="Z24" s="423" t="n">
        <v>676</v>
      </c>
    </row>
    <row r="25" s="67" customFormat="true" ht="39" hidden="false" customHeight="true" outlineLevel="0" collapsed="false">
      <c r="A25" s="404"/>
      <c r="B25" s="392" t="s">
        <v>260</v>
      </c>
      <c r="C25" s="393" t="n">
        <v>182</v>
      </c>
      <c r="D25" s="394" t="n">
        <v>160</v>
      </c>
      <c r="E25" s="394" t="n">
        <v>156</v>
      </c>
      <c r="F25" s="394" t="n">
        <v>166</v>
      </c>
      <c r="G25" s="394" t="n">
        <v>198</v>
      </c>
      <c r="H25" s="394" t="n">
        <v>214</v>
      </c>
      <c r="I25" s="394" t="n">
        <v>222</v>
      </c>
      <c r="J25" s="394" t="n">
        <v>238</v>
      </c>
      <c r="K25" s="394" t="n">
        <v>220</v>
      </c>
      <c r="L25" s="394" t="n">
        <v>224</v>
      </c>
      <c r="M25" s="394" t="n">
        <v>232</v>
      </c>
      <c r="N25" s="394" t="n">
        <v>244</v>
      </c>
      <c r="O25" s="394" t="n">
        <v>230</v>
      </c>
      <c r="P25" s="394" t="n">
        <v>262</v>
      </c>
      <c r="Q25" s="394" t="n">
        <v>294</v>
      </c>
      <c r="R25" s="394" t="n">
        <v>310</v>
      </c>
      <c r="S25" s="394" t="n">
        <v>308</v>
      </c>
      <c r="T25" s="394" t="n">
        <v>318</v>
      </c>
      <c r="U25" s="395" t="n">
        <v>314</v>
      </c>
      <c r="V25" s="425" t="n">
        <v>384</v>
      </c>
      <c r="W25" s="396" t="n">
        <v>496</v>
      </c>
      <c r="X25" s="422" t="n">
        <v>554</v>
      </c>
      <c r="Y25" s="396" t="n">
        <v>574</v>
      </c>
      <c r="Z25" s="423" t="n">
        <v>912</v>
      </c>
    </row>
    <row r="26" s="67" customFormat="true" ht="39" hidden="false" customHeight="true" outlineLevel="0" collapsed="false">
      <c r="A26" s="404"/>
      <c r="B26" s="392" t="s">
        <v>507</v>
      </c>
      <c r="C26" s="393" t="n">
        <v>6</v>
      </c>
      <c r="D26" s="394" t="n">
        <v>8</v>
      </c>
      <c r="E26" s="394" t="n">
        <v>6</v>
      </c>
      <c r="F26" s="394" t="n">
        <v>8</v>
      </c>
      <c r="G26" s="394" t="n">
        <v>10</v>
      </c>
      <c r="H26" s="394" t="n">
        <v>16</v>
      </c>
      <c r="I26" s="394" t="n">
        <v>22</v>
      </c>
      <c r="J26" s="394" t="n">
        <v>22</v>
      </c>
      <c r="K26" s="394" t="n">
        <v>20</v>
      </c>
      <c r="L26" s="394" t="n">
        <v>14</v>
      </c>
      <c r="M26" s="394" t="n">
        <v>10</v>
      </c>
      <c r="N26" s="394" t="n">
        <v>20</v>
      </c>
      <c r="O26" s="394" t="n">
        <v>28</v>
      </c>
      <c r="P26" s="394" t="n">
        <v>32</v>
      </c>
      <c r="Q26" s="394" t="n">
        <v>28</v>
      </c>
      <c r="R26" s="394" t="n">
        <v>28</v>
      </c>
      <c r="S26" s="394" t="n">
        <v>28</v>
      </c>
      <c r="T26" s="394" t="n">
        <v>30</v>
      </c>
      <c r="U26" s="395" t="n">
        <v>26</v>
      </c>
      <c r="V26" s="425" t="n">
        <v>48</v>
      </c>
      <c r="W26" s="396" t="n">
        <v>78</v>
      </c>
      <c r="X26" s="422" t="n">
        <v>104</v>
      </c>
      <c r="Y26" s="396" t="n">
        <v>112</v>
      </c>
      <c r="Z26" s="423" t="n">
        <v>226</v>
      </c>
    </row>
    <row r="27" s="411" customFormat="true" ht="39" hidden="false" customHeight="true" outlineLevel="0" collapsed="false">
      <c r="A27" s="404"/>
      <c r="B27" s="392" t="s">
        <v>131</v>
      </c>
      <c r="C27" s="393" t="n">
        <v>648</v>
      </c>
      <c r="D27" s="394" t="n">
        <v>530</v>
      </c>
      <c r="E27" s="394" t="n">
        <v>430</v>
      </c>
      <c r="F27" s="394" t="n">
        <v>412</v>
      </c>
      <c r="G27" s="394" t="n">
        <v>684</v>
      </c>
      <c r="H27" s="394" t="n">
        <v>774</v>
      </c>
      <c r="I27" s="394" t="n">
        <v>800</v>
      </c>
      <c r="J27" s="394" t="n">
        <v>862</v>
      </c>
      <c r="K27" s="394" t="n">
        <v>956</v>
      </c>
      <c r="L27" s="394" t="n">
        <v>998</v>
      </c>
      <c r="M27" s="394" t="n">
        <v>1068</v>
      </c>
      <c r="N27" s="394" t="n">
        <v>1122</v>
      </c>
      <c r="O27" s="394" t="n">
        <v>986</v>
      </c>
      <c r="P27" s="394" t="n">
        <v>1158</v>
      </c>
      <c r="Q27" s="394" t="n">
        <v>1218</v>
      </c>
      <c r="R27" s="394" t="n">
        <v>1356</v>
      </c>
      <c r="S27" s="394" t="n">
        <v>1422</v>
      </c>
      <c r="T27" s="394" t="n">
        <v>1370</v>
      </c>
      <c r="U27" s="395" t="n">
        <v>1346</v>
      </c>
      <c r="V27" s="425" t="n">
        <v>1864</v>
      </c>
      <c r="W27" s="396" t="n">
        <v>2668</v>
      </c>
      <c r="X27" s="422" t="n">
        <v>3008</v>
      </c>
      <c r="Y27" s="396" t="n">
        <v>2188</v>
      </c>
      <c r="Z27" s="423" t="n">
        <v>2494</v>
      </c>
    </row>
    <row r="28" s="67" customFormat="true" ht="39" hidden="false" customHeight="true" outlineLevel="0" collapsed="false">
      <c r="A28" s="404"/>
      <c r="B28" s="392" t="s">
        <v>132</v>
      </c>
      <c r="C28" s="393" t="n">
        <v>88</v>
      </c>
      <c r="D28" s="394" t="n">
        <v>78</v>
      </c>
      <c r="E28" s="394" t="n">
        <v>82</v>
      </c>
      <c r="F28" s="394" t="n">
        <v>70</v>
      </c>
      <c r="G28" s="394" t="n">
        <v>82</v>
      </c>
      <c r="H28" s="394" t="n">
        <v>86</v>
      </c>
      <c r="I28" s="394" t="n">
        <v>90</v>
      </c>
      <c r="J28" s="394" t="n">
        <v>96</v>
      </c>
      <c r="K28" s="394" t="n">
        <v>80</v>
      </c>
      <c r="L28" s="394" t="n">
        <v>74</v>
      </c>
      <c r="M28" s="394" t="n">
        <v>110</v>
      </c>
      <c r="N28" s="394" t="n">
        <v>126</v>
      </c>
      <c r="O28" s="394" t="n">
        <v>140</v>
      </c>
      <c r="P28" s="394" t="n">
        <v>162</v>
      </c>
      <c r="Q28" s="394" t="n">
        <v>156</v>
      </c>
      <c r="R28" s="394" t="n">
        <v>158</v>
      </c>
      <c r="S28" s="394" t="n">
        <v>142</v>
      </c>
      <c r="T28" s="394" t="n">
        <v>138</v>
      </c>
      <c r="U28" s="395" t="n">
        <v>148</v>
      </c>
      <c r="V28" s="425" t="n">
        <v>178</v>
      </c>
      <c r="W28" s="396" t="n">
        <v>272</v>
      </c>
      <c r="X28" s="422" t="n">
        <v>334</v>
      </c>
      <c r="Y28" s="396" t="n">
        <v>256</v>
      </c>
      <c r="Z28" s="423" t="n">
        <v>296</v>
      </c>
    </row>
    <row r="29" s="67" customFormat="true" ht="39" hidden="false" customHeight="true" outlineLevel="0" collapsed="false">
      <c r="A29" s="404"/>
      <c r="B29" s="392" t="s">
        <v>508</v>
      </c>
      <c r="C29" s="393" t="n">
        <v>62</v>
      </c>
      <c r="D29" s="394" t="n">
        <v>60</v>
      </c>
      <c r="E29" s="394" t="n">
        <v>56</v>
      </c>
      <c r="F29" s="394" t="n">
        <v>44</v>
      </c>
      <c r="G29" s="394" t="n">
        <v>54</v>
      </c>
      <c r="H29" s="394" t="n">
        <v>52</v>
      </c>
      <c r="I29" s="394" t="n">
        <v>52</v>
      </c>
      <c r="J29" s="394" t="n">
        <v>82</v>
      </c>
      <c r="K29" s="394" t="n">
        <v>110</v>
      </c>
      <c r="L29" s="394" t="n">
        <v>112</v>
      </c>
      <c r="M29" s="394" t="n">
        <v>132</v>
      </c>
      <c r="N29" s="394" t="n">
        <v>136</v>
      </c>
      <c r="O29" s="394" t="n">
        <v>122</v>
      </c>
      <c r="P29" s="394" t="n">
        <v>148</v>
      </c>
      <c r="Q29" s="394" t="n">
        <v>142</v>
      </c>
      <c r="R29" s="394" t="n">
        <v>162</v>
      </c>
      <c r="S29" s="394" t="n">
        <v>178</v>
      </c>
      <c r="T29" s="394" t="n">
        <v>176</v>
      </c>
      <c r="U29" s="395" t="n">
        <v>188</v>
      </c>
      <c r="V29" s="425" t="n">
        <v>230</v>
      </c>
      <c r="W29" s="396" t="n">
        <v>372</v>
      </c>
      <c r="X29" s="422" t="n">
        <v>452</v>
      </c>
      <c r="Y29" s="396" t="n">
        <v>426</v>
      </c>
      <c r="Z29" s="423" t="n">
        <v>464</v>
      </c>
    </row>
    <row r="30" s="67" customFormat="true" ht="39" hidden="false" customHeight="true" outlineLevel="0" collapsed="false">
      <c r="A30" s="404"/>
      <c r="B30" s="392" t="s">
        <v>509</v>
      </c>
      <c r="C30" s="393" t="n">
        <v>116</v>
      </c>
      <c r="D30" s="394" t="n">
        <v>116</v>
      </c>
      <c r="E30" s="394" t="n">
        <v>124</v>
      </c>
      <c r="F30" s="394" t="n">
        <v>122</v>
      </c>
      <c r="G30" s="394" t="n">
        <v>126</v>
      </c>
      <c r="H30" s="394" t="n">
        <v>134</v>
      </c>
      <c r="I30" s="394" t="n">
        <v>124</v>
      </c>
      <c r="J30" s="394" t="n">
        <v>122</v>
      </c>
      <c r="K30" s="394" t="n">
        <v>126</v>
      </c>
      <c r="L30" s="394" t="n">
        <v>112</v>
      </c>
      <c r="M30" s="394" t="n">
        <v>136</v>
      </c>
      <c r="N30" s="394" t="n">
        <v>136</v>
      </c>
      <c r="O30" s="394" t="n">
        <v>118</v>
      </c>
      <c r="P30" s="394" t="n">
        <v>116</v>
      </c>
      <c r="Q30" s="394" t="n">
        <v>136</v>
      </c>
      <c r="R30" s="394" t="n">
        <v>156</v>
      </c>
      <c r="S30" s="394" t="n">
        <v>158</v>
      </c>
      <c r="T30" s="394" t="n">
        <v>156</v>
      </c>
      <c r="U30" s="395" t="n">
        <v>164</v>
      </c>
      <c r="V30" s="425" t="n">
        <v>268</v>
      </c>
      <c r="W30" s="396" t="n">
        <v>332</v>
      </c>
      <c r="X30" s="422" t="n">
        <v>332</v>
      </c>
      <c r="Y30" s="396" t="n">
        <v>346</v>
      </c>
      <c r="Z30" s="423" t="n">
        <v>456</v>
      </c>
    </row>
    <row r="31" s="67" customFormat="true" ht="39" hidden="false" customHeight="true" outlineLevel="0" collapsed="false">
      <c r="A31" s="404"/>
      <c r="B31" s="392" t="s">
        <v>135</v>
      </c>
      <c r="C31" s="393" t="n">
        <v>384</v>
      </c>
      <c r="D31" s="394" t="n">
        <v>372</v>
      </c>
      <c r="E31" s="394" t="n">
        <v>408</v>
      </c>
      <c r="F31" s="394" t="n">
        <v>392</v>
      </c>
      <c r="G31" s="394" t="n">
        <v>460</v>
      </c>
      <c r="H31" s="394" t="n">
        <v>516</v>
      </c>
      <c r="I31" s="394" t="n">
        <v>518</v>
      </c>
      <c r="J31" s="394" t="n">
        <v>488</v>
      </c>
      <c r="K31" s="394" t="n">
        <v>500</v>
      </c>
      <c r="L31" s="394" t="n">
        <v>498</v>
      </c>
      <c r="M31" s="394" t="n">
        <v>532</v>
      </c>
      <c r="N31" s="394" t="n">
        <v>540</v>
      </c>
      <c r="O31" s="394" t="n">
        <v>510</v>
      </c>
      <c r="P31" s="394" t="n">
        <v>562</v>
      </c>
      <c r="Q31" s="394" t="n">
        <v>532</v>
      </c>
      <c r="R31" s="394" t="n">
        <v>572</v>
      </c>
      <c r="S31" s="394" t="n">
        <v>618</v>
      </c>
      <c r="T31" s="394" t="n">
        <v>664</v>
      </c>
      <c r="U31" s="395" t="n">
        <v>686</v>
      </c>
      <c r="V31" s="425" t="n">
        <v>818</v>
      </c>
      <c r="W31" s="396" t="n">
        <v>1190</v>
      </c>
      <c r="X31" s="422" t="n">
        <v>1264</v>
      </c>
      <c r="Y31" s="396" t="n">
        <v>1436</v>
      </c>
      <c r="Z31" s="423" t="n">
        <v>1548</v>
      </c>
    </row>
    <row r="32" s="67" customFormat="true" ht="39" hidden="false" customHeight="true" outlineLevel="0" collapsed="false">
      <c r="A32" s="404"/>
      <c r="B32" s="392" t="s">
        <v>510</v>
      </c>
      <c r="C32" s="393" t="n">
        <v>48</v>
      </c>
      <c r="D32" s="394" t="n">
        <v>50</v>
      </c>
      <c r="E32" s="394" t="n">
        <v>54</v>
      </c>
      <c r="F32" s="394" t="n">
        <v>54</v>
      </c>
      <c r="G32" s="394" t="n">
        <v>56</v>
      </c>
      <c r="H32" s="394" t="n">
        <v>62</v>
      </c>
      <c r="I32" s="394" t="n">
        <v>56</v>
      </c>
      <c r="J32" s="394" t="n">
        <v>54</v>
      </c>
      <c r="K32" s="394" t="n">
        <v>38</v>
      </c>
      <c r="L32" s="394" t="n">
        <v>50</v>
      </c>
      <c r="M32" s="394" t="n">
        <v>84</v>
      </c>
      <c r="N32" s="394" t="n">
        <v>96</v>
      </c>
      <c r="O32" s="394" t="n">
        <v>96</v>
      </c>
      <c r="P32" s="394" t="n">
        <v>122</v>
      </c>
      <c r="Q32" s="394" t="n">
        <v>120</v>
      </c>
      <c r="R32" s="394" t="n">
        <v>126</v>
      </c>
      <c r="S32" s="394" t="n">
        <v>144</v>
      </c>
      <c r="T32" s="394" t="n">
        <v>176</v>
      </c>
      <c r="U32" s="395" t="n">
        <v>190</v>
      </c>
      <c r="V32" s="425" t="n">
        <v>288</v>
      </c>
      <c r="W32" s="396" t="n">
        <v>428</v>
      </c>
      <c r="X32" s="422" t="n">
        <v>448</v>
      </c>
      <c r="Y32" s="396" t="n">
        <v>294</v>
      </c>
      <c r="Z32" s="423" t="n">
        <v>538</v>
      </c>
    </row>
    <row r="33" s="411" customFormat="true" ht="39" hidden="false" customHeight="true" outlineLevel="0" collapsed="false">
      <c r="A33" s="404"/>
      <c r="B33" s="398" t="s">
        <v>261</v>
      </c>
      <c r="C33" s="399" t="n">
        <v>1656</v>
      </c>
      <c r="D33" s="400" t="n">
        <v>1526</v>
      </c>
      <c r="E33" s="400" t="n">
        <v>1604</v>
      </c>
      <c r="F33" s="400" t="n">
        <v>1408</v>
      </c>
      <c r="G33" s="400" t="n">
        <v>1840</v>
      </c>
      <c r="H33" s="400" t="n">
        <v>1958</v>
      </c>
      <c r="I33" s="400" t="n">
        <v>1918</v>
      </c>
      <c r="J33" s="400" t="n">
        <v>1942</v>
      </c>
      <c r="K33" s="400" t="n">
        <v>2074</v>
      </c>
      <c r="L33" s="400" t="n">
        <v>2104</v>
      </c>
      <c r="M33" s="400" t="n">
        <v>2138</v>
      </c>
      <c r="N33" s="400" t="n">
        <v>2090</v>
      </c>
      <c r="O33" s="400" t="n">
        <v>1916</v>
      </c>
      <c r="P33" s="400" t="n">
        <v>2194</v>
      </c>
      <c r="Q33" s="400" t="n">
        <v>2230</v>
      </c>
      <c r="R33" s="400" t="n">
        <v>2420</v>
      </c>
      <c r="S33" s="400" t="n">
        <v>2570</v>
      </c>
      <c r="T33" s="400" t="n">
        <v>2712</v>
      </c>
      <c r="U33" s="401" t="n">
        <v>2764</v>
      </c>
      <c r="V33" s="429" t="n">
        <v>3518</v>
      </c>
      <c r="W33" s="402" t="n">
        <v>4588</v>
      </c>
      <c r="X33" s="430" t="n">
        <v>5050</v>
      </c>
      <c r="Y33" s="402" t="n">
        <v>5228</v>
      </c>
      <c r="Z33" s="431" t="n">
        <v>6008</v>
      </c>
    </row>
    <row r="34" customFormat="false" ht="20.1" hidden="false" customHeight="true" outlineLevel="0" collapsed="false">
      <c r="B34" s="88"/>
      <c r="C34" s="88"/>
      <c r="D34" s="88"/>
      <c r="E34" s="88"/>
      <c r="F34" s="88"/>
      <c r="G34" s="88"/>
      <c r="H34" s="88"/>
      <c r="I34" s="88"/>
      <c r="J34" s="88"/>
      <c r="K34" s="88"/>
      <c r="L34" s="88"/>
      <c r="M34" s="88"/>
      <c r="N34" s="88"/>
      <c r="O34" s="88"/>
      <c r="P34" s="88"/>
      <c r="Q34" s="88"/>
      <c r="R34" s="88"/>
      <c r="S34" s="88"/>
      <c r="T34" s="88"/>
      <c r="U34" s="88"/>
      <c r="V34" s="88"/>
      <c r="W34" s="88"/>
      <c r="X34" s="88"/>
      <c r="Y34" s="88"/>
    </row>
    <row r="35" customFormat="false" ht="20.1" hidden="false" customHeight="true" outlineLevel="0" collapsed="false">
      <c r="A35" s="432"/>
      <c r="B35" s="433"/>
      <c r="C35" s="434"/>
      <c r="D35" s="434"/>
      <c r="E35" s="434"/>
      <c r="F35" s="434"/>
      <c r="G35" s="434"/>
      <c r="H35" s="434"/>
      <c r="I35" s="434"/>
      <c r="J35" s="434"/>
      <c r="K35" s="434"/>
      <c r="L35" s="434"/>
      <c r="M35" s="434"/>
      <c r="N35" s="434"/>
      <c r="O35" s="434"/>
    </row>
    <row r="36" customFormat="false" ht="20.1" hidden="false" customHeight="true" outlineLevel="0" collapsed="false"/>
    <row r="37" customFormat="false" ht="20.1" hidden="false" customHeight="true" outlineLevel="0" collapsed="false"/>
  </sheetData>
  <mergeCells count="4">
    <mergeCell ref="A1:U1"/>
    <mergeCell ref="X2:Z2"/>
    <mergeCell ref="A3:B3"/>
    <mergeCell ref="A4:A3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6"/>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S22" activeCellId="0" sqref="AS22"/>
    </sheetView>
  </sheetViews>
  <sheetFormatPr defaultColWidth="8.9921875" defaultRowHeight="13.5" zeroHeight="false" outlineLevelRow="0" outlineLevelCol="0"/>
  <cols>
    <col collapsed="false" customWidth="true" hidden="false" outlineLevel="0" max="1" min="1" style="5" width="4.12"/>
    <col collapsed="false" customWidth="true" hidden="false" outlineLevel="0" max="2" min="2" style="5" width="11.49"/>
    <col collapsed="false" customWidth="true" hidden="false" outlineLevel="0" max="26" min="3" style="5" width="6.87"/>
    <col collapsed="false" customWidth="false" hidden="false" outlineLevel="0" max="257" min="27" style="5" width="8.99"/>
  </cols>
  <sheetData>
    <row r="1" s="8" customFormat="true" ht="17.25" hidden="false" customHeight="false" outlineLevel="0" collapsed="false">
      <c r="A1" s="373" t="s">
        <v>511</v>
      </c>
      <c r="B1" s="373"/>
      <c r="C1" s="373"/>
      <c r="D1" s="373"/>
      <c r="E1" s="373"/>
      <c r="F1" s="373"/>
      <c r="G1" s="373"/>
      <c r="H1" s="373"/>
      <c r="I1" s="373"/>
      <c r="J1" s="373"/>
      <c r="K1" s="373"/>
      <c r="L1" s="373"/>
      <c r="M1" s="373"/>
      <c r="N1" s="373"/>
      <c r="O1" s="373"/>
      <c r="P1" s="373"/>
      <c r="Q1" s="373"/>
      <c r="R1" s="373"/>
      <c r="S1" s="373"/>
      <c r="T1" s="373"/>
      <c r="U1" s="373"/>
      <c r="V1" s="12"/>
      <c r="W1" s="12"/>
      <c r="X1" s="12"/>
      <c r="Y1" s="38"/>
      <c r="Z1" s="12"/>
    </row>
    <row r="2" customFormat="false" ht="20.1" hidden="false" customHeight="true" outlineLevel="0" collapsed="false">
      <c r="A2" s="338"/>
      <c r="B2" s="338"/>
      <c r="C2" s="338"/>
      <c r="D2" s="338"/>
      <c r="E2" s="338"/>
      <c r="F2" s="338"/>
      <c r="G2" s="338"/>
      <c r="H2" s="338"/>
      <c r="I2" s="338"/>
      <c r="J2" s="338"/>
      <c r="K2" s="338"/>
      <c r="L2" s="338"/>
      <c r="M2" s="338"/>
      <c r="N2" s="338"/>
      <c r="O2" s="338"/>
      <c r="P2" s="338"/>
      <c r="Q2" s="338"/>
      <c r="R2" s="338"/>
      <c r="S2" s="338"/>
      <c r="T2" s="338"/>
      <c r="U2" s="338"/>
      <c r="V2" s="338"/>
      <c r="W2" s="338"/>
      <c r="X2" s="376" t="s">
        <v>454</v>
      </c>
      <c r="Y2" s="376"/>
      <c r="Z2" s="376"/>
    </row>
    <row r="3" s="377" customFormat="true" ht="99.95" hidden="false" customHeight="true" outlineLevel="0" collapsed="false">
      <c r="A3" s="378" t="s">
        <v>455</v>
      </c>
      <c r="B3" s="378"/>
      <c r="C3" s="379" t="s">
        <v>456</v>
      </c>
      <c r="D3" s="380" t="s">
        <v>457</v>
      </c>
      <c r="E3" s="380" t="s">
        <v>458</v>
      </c>
      <c r="F3" s="380" t="s">
        <v>459</v>
      </c>
      <c r="G3" s="380" t="s">
        <v>460</v>
      </c>
      <c r="H3" s="380" t="s">
        <v>461</v>
      </c>
      <c r="I3" s="380" t="s">
        <v>462</v>
      </c>
      <c r="J3" s="380" t="s">
        <v>463</v>
      </c>
      <c r="K3" s="380" t="s">
        <v>464</v>
      </c>
      <c r="L3" s="380" t="s">
        <v>465</v>
      </c>
      <c r="M3" s="381" t="s">
        <v>466</v>
      </c>
      <c r="N3" s="381" t="s">
        <v>467</v>
      </c>
      <c r="O3" s="381" t="s">
        <v>468</v>
      </c>
      <c r="P3" s="381" t="s">
        <v>469</v>
      </c>
      <c r="Q3" s="381" t="s">
        <v>470</v>
      </c>
      <c r="R3" s="381" t="s">
        <v>471</v>
      </c>
      <c r="S3" s="381" t="s">
        <v>472</v>
      </c>
      <c r="T3" s="381" t="s">
        <v>473</v>
      </c>
      <c r="U3" s="382" t="s">
        <v>474</v>
      </c>
      <c r="V3" s="383" t="s">
        <v>475</v>
      </c>
      <c r="W3" s="383" t="s">
        <v>476</v>
      </c>
      <c r="X3" s="383" t="s">
        <v>477</v>
      </c>
      <c r="Y3" s="383" t="s">
        <v>478</v>
      </c>
      <c r="Z3" s="384" t="s">
        <v>479</v>
      </c>
    </row>
    <row r="4" s="67" customFormat="true" ht="54" hidden="false" customHeight="true" outlineLevel="0" collapsed="false">
      <c r="A4" s="385" t="s">
        <v>424</v>
      </c>
      <c r="B4" s="405" t="s">
        <v>512</v>
      </c>
      <c r="C4" s="406" t="n">
        <v>598</v>
      </c>
      <c r="D4" s="407" t="n">
        <v>570</v>
      </c>
      <c r="E4" s="407" t="n">
        <v>594</v>
      </c>
      <c r="F4" s="407" t="n">
        <v>554</v>
      </c>
      <c r="G4" s="407" t="n">
        <v>660</v>
      </c>
      <c r="H4" s="407" t="n">
        <v>666</v>
      </c>
      <c r="I4" s="407" t="n">
        <v>658</v>
      </c>
      <c r="J4" s="407" t="n">
        <v>674</v>
      </c>
      <c r="K4" s="407" t="n">
        <v>646</v>
      </c>
      <c r="L4" s="407" t="n">
        <v>596</v>
      </c>
      <c r="M4" s="407" t="n">
        <v>598</v>
      </c>
      <c r="N4" s="407" t="n">
        <v>566</v>
      </c>
      <c r="O4" s="407" t="n">
        <v>554</v>
      </c>
      <c r="P4" s="407" t="n">
        <v>536</v>
      </c>
      <c r="Q4" s="407" t="n">
        <v>586</v>
      </c>
      <c r="R4" s="407" t="n">
        <v>564</v>
      </c>
      <c r="S4" s="407" t="n">
        <v>544</v>
      </c>
      <c r="T4" s="407" t="n">
        <v>538</v>
      </c>
      <c r="U4" s="408" t="n">
        <v>548</v>
      </c>
      <c r="V4" s="409" t="n">
        <v>564</v>
      </c>
      <c r="W4" s="409" t="n">
        <v>722</v>
      </c>
      <c r="X4" s="409" t="n">
        <v>598</v>
      </c>
      <c r="Y4" s="409" t="n">
        <v>458</v>
      </c>
      <c r="Z4" s="410" t="n">
        <v>998</v>
      </c>
    </row>
    <row r="5" s="67" customFormat="true" ht="54" hidden="false" customHeight="true" outlineLevel="0" collapsed="false">
      <c r="A5" s="385"/>
      <c r="B5" s="392" t="s">
        <v>513</v>
      </c>
      <c r="C5" s="393" t="n">
        <v>314</v>
      </c>
      <c r="D5" s="394" t="n">
        <v>310</v>
      </c>
      <c r="E5" s="394" t="n">
        <v>306</v>
      </c>
      <c r="F5" s="394" t="n">
        <v>296</v>
      </c>
      <c r="G5" s="394" t="n">
        <v>374</v>
      </c>
      <c r="H5" s="394" t="n">
        <v>402</v>
      </c>
      <c r="I5" s="394" t="n">
        <v>388</v>
      </c>
      <c r="J5" s="394" t="n">
        <v>402</v>
      </c>
      <c r="K5" s="394" t="n">
        <v>416</v>
      </c>
      <c r="L5" s="394" t="n">
        <v>406</v>
      </c>
      <c r="M5" s="394" t="n">
        <v>406</v>
      </c>
      <c r="N5" s="394" t="n">
        <v>404</v>
      </c>
      <c r="O5" s="394" t="n">
        <v>400</v>
      </c>
      <c r="P5" s="394" t="n">
        <v>368</v>
      </c>
      <c r="Q5" s="394" t="n">
        <v>360</v>
      </c>
      <c r="R5" s="394" t="n">
        <v>398</v>
      </c>
      <c r="S5" s="394" t="n">
        <v>430</v>
      </c>
      <c r="T5" s="394" t="n">
        <v>436</v>
      </c>
      <c r="U5" s="395" t="n">
        <v>420</v>
      </c>
      <c r="V5" s="396" t="n">
        <v>458</v>
      </c>
      <c r="W5" s="396" t="n">
        <v>500</v>
      </c>
      <c r="X5" s="396" t="n">
        <v>438</v>
      </c>
      <c r="Y5" s="396" t="n">
        <v>354</v>
      </c>
      <c r="Z5" s="397" t="n">
        <v>260</v>
      </c>
    </row>
    <row r="6" s="67" customFormat="true" ht="54" hidden="false" customHeight="true" outlineLevel="0" collapsed="false">
      <c r="A6" s="385"/>
      <c r="B6" s="392" t="s">
        <v>514</v>
      </c>
      <c r="C6" s="393" t="n">
        <v>648</v>
      </c>
      <c r="D6" s="394" t="n">
        <v>656</v>
      </c>
      <c r="E6" s="394" t="n">
        <v>622</v>
      </c>
      <c r="F6" s="394" t="n">
        <v>614</v>
      </c>
      <c r="G6" s="394" t="n">
        <v>706</v>
      </c>
      <c r="H6" s="394" t="n">
        <v>722</v>
      </c>
      <c r="I6" s="394" t="n">
        <v>728</v>
      </c>
      <c r="J6" s="394" t="n">
        <v>716</v>
      </c>
      <c r="K6" s="394" t="n">
        <v>702</v>
      </c>
      <c r="L6" s="394" t="n">
        <v>678</v>
      </c>
      <c r="M6" s="394" t="n">
        <v>700</v>
      </c>
      <c r="N6" s="394" t="n">
        <v>698</v>
      </c>
      <c r="O6" s="394" t="n">
        <v>674</v>
      </c>
      <c r="P6" s="394" t="n">
        <v>670</v>
      </c>
      <c r="Q6" s="394" t="n">
        <v>672</v>
      </c>
      <c r="R6" s="394" t="n">
        <v>690</v>
      </c>
      <c r="S6" s="394" t="n">
        <v>680</v>
      </c>
      <c r="T6" s="394" t="n">
        <v>668</v>
      </c>
      <c r="U6" s="395" t="n">
        <v>658</v>
      </c>
      <c r="V6" s="396" t="n">
        <v>826</v>
      </c>
      <c r="W6" s="396" t="n">
        <v>758</v>
      </c>
      <c r="X6" s="396" t="n">
        <v>618</v>
      </c>
      <c r="Y6" s="396" t="n">
        <v>390</v>
      </c>
      <c r="Z6" s="397" t="n">
        <v>994</v>
      </c>
    </row>
    <row r="7" s="67" customFormat="true" ht="54" hidden="false" customHeight="true" outlineLevel="0" collapsed="false">
      <c r="A7" s="385"/>
      <c r="B7" s="392" t="s">
        <v>515</v>
      </c>
      <c r="C7" s="393" t="n">
        <v>1036</v>
      </c>
      <c r="D7" s="394" t="n">
        <v>1024</v>
      </c>
      <c r="E7" s="394" t="n">
        <v>1024</v>
      </c>
      <c r="F7" s="394" t="n">
        <v>1026</v>
      </c>
      <c r="G7" s="394" t="n">
        <v>1228</v>
      </c>
      <c r="H7" s="394" t="n">
        <v>1340</v>
      </c>
      <c r="I7" s="394" t="n">
        <v>1378</v>
      </c>
      <c r="J7" s="394" t="n">
        <v>1476</v>
      </c>
      <c r="K7" s="394" t="n">
        <v>1456</v>
      </c>
      <c r="L7" s="394" t="n">
        <v>1422</v>
      </c>
      <c r="M7" s="394" t="n">
        <v>1498</v>
      </c>
      <c r="N7" s="394" t="n">
        <v>1394</v>
      </c>
      <c r="O7" s="394" t="n">
        <v>1404</v>
      </c>
      <c r="P7" s="394" t="n">
        <v>1444</v>
      </c>
      <c r="Q7" s="394" t="n">
        <v>1500</v>
      </c>
      <c r="R7" s="394" t="n">
        <v>1556</v>
      </c>
      <c r="S7" s="394" t="n">
        <v>1628</v>
      </c>
      <c r="T7" s="394" t="n">
        <v>1600</v>
      </c>
      <c r="U7" s="395" t="n">
        <v>1688</v>
      </c>
      <c r="V7" s="396" t="n">
        <v>2122</v>
      </c>
      <c r="W7" s="396" t="n">
        <v>2160</v>
      </c>
      <c r="X7" s="396" t="n">
        <v>2156</v>
      </c>
      <c r="Y7" s="396" t="n">
        <v>2304</v>
      </c>
      <c r="Z7" s="397" t="n">
        <v>2104</v>
      </c>
    </row>
    <row r="8" s="67" customFormat="true" ht="54" hidden="false" customHeight="true" outlineLevel="0" collapsed="false">
      <c r="A8" s="385"/>
      <c r="B8" s="392" t="s">
        <v>516</v>
      </c>
      <c r="C8" s="393" t="n">
        <v>432</v>
      </c>
      <c r="D8" s="394" t="n">
        <v>392</v>
      </c>
      <c r="E8" s="394" t="n">
        <v>410</v>
      </c>
      <c r="F8" s="394" t="n">
        <v>416</v>
      </c>
      <c r="G8" s="394" t="n">
        <v>514</v>
      </c>
      <c r="H8" s="394" t="n">
        <v>528</v>
      </c>
      <c r="I8" s="394" t="n">
        <v>514</v>
      </c>
      <c r="J8" s="394" t="n">
        <v>504</v>
      </c>
      <c r="K8" s="394" t="n">
        <v>484</v>
      </c>
      <c r="L8" s="394" t="n">
        <v>508</v>
      </c>
      <c r="M8" s="394" t="n">
        <v>518</v>
      </c>
      <c r="N8" s="394" t="n">
        <v>474</v>
      </c>
      <c r="O8" s="394" t="n">
        <v>478</v>
      </c>
      <c r="P8" s="394" t="n">
        <v>494</v>
      </c>
      <c r="Q8" s="394" t="n">
        <v>488</v>
      </c>
      <c r="R8" s="394" t="n">
        <v>518</v>
      </c>
      <c r="S8" s="394" t="n">
        <v>504</v>
      </c>
      <c r="T8" s="394" t="n">
        <v>512</v>
      </c>
      <c r="U8" s="395" t="n">
        <v>486</v>
      </c>
      <c r="V8" s="396" t="n">
        <v>594</v>
      </c>
      <c r="W8" s="396" t="n">
        <v>688</v>
      </c>
      <c r="X8" s="396" t="n">
        <v>622</v>
      </c>
      <c r="Y8" s="396" t="n">
        <v>466</v>
      </c>
      <c r="Z8" s="397" t="n">
        <v>1154</v>
      </c>
    </row>
    <row r="9" s="67" customFormat="true" ht="54" hidden="false" customHeight="true" outlineLevel="0" collapsed="false">
      <c r="A9" s="385"/>
      <c r="B9" s="392" t="s">
        <v>517</v>
      </c>
      <c r="C9" s="393" t="n">
        <v>3424</v>
      </c>
      <c r="D9" s="394" t="n">
        <v>3424</v>
      </c>
      <c r="E9" s="394" t="n">
        <v>3334</v>
      </c>
      <c r="F9" s="394" t="n">
        <v>3406</v>
      </c>
      <c r="G9" s="394" t="n">
        <v>3782</v>
      </c>
      <c r="H9" s="394" t="n">
        <v>3946</v>
      </c>
      <c r="I9" s="394" t="n">
        <v>3940</v>
      </c>
      <c r="J9" s="394" t="n">
        <v>4116</v>
      </c>
      <c r="K9" s="394" t="n">
        <v>4134</v>
      </c>
      <c r="L9" s="394" t="n">
        <v>3996</v>
      </c>
      <c r="M9" s="394" t="n">
        <v>4128</v>
      </c>
      <c r="N9" s="394" t="n">
        <v>3906</v>
      </c>
      <c r="O9" s="394" t="n">
        <v>3868</v>
      </c>
      <c r="P9" s="394" t="n">
        <v>3816</v>
      </c>
      <c r="Q9" s="394" t="n">
        <v>3720</v>
      </c>
      <c r="R9" s="394" t="n">
        <v>3904</v>
      </c>
      <c r="S9" s="394" t="n">
        <v>3842</v>
      </c>
      <c r="T9" s="394" t="n">
        <v>3846</v>
      </c>
      <c r="U9" s="395" t="n">
        <v>3768</v>
      </c>
      <c r="V9" s="396" t="n">
        <v>3770</v>
      </c>
      <c r="W9" s="396" t="n">
        <v>4062</v>
      </c>
      <c r="X9" s="396" t="n">
        <v>3618</v>
      </c>
      <c r="Y9" s="396" t="n">
        <v>3402</v>
      </c>
      <c r="Z9" s="397" t="n">
        <v>3730</v>
      </c>
    </row>
    <row r="10" s="67" customFormat="true" ht="54" hidden="false" customHeight="true" outlineLevel="0" collapsed="false">
      <c r="A10" s="385"/>
      <c r="B10" s="392" t="s">
        <v>518</v>
      </c>
      <c r="C10" s="393" t="n">
        <v>814</v>
      </c>
      <c r="D10" s="394" t="n">
        <v>808</v>
      </c>
      <c r="E10" s="394" t="n">
        <v>792</v>
      </c>
      <c r="F10" s="394" t="n">
        <v>746</v>
      </c>
      <c r="G10" s="394" t="n">
        <v>866</v>
      </c>
      <c r="H10" s="394" t="n">
        <v>910</v>
      </c>
      <c r="I10" s="394" t="n">
        <v>936</v>
      </c>
      <c r="J10" s="394" t="n">
        <v>978</v>
      </c>
      <c r="K10" s="394" t="n">
        <v>966</v>
      </c>
      <c r="L10" s="394" t="n">
        <v>894</v>
      </c>
      <c r="M10" s="394" t="n">
        <v>882</v>
      </c>
      <c r="N10" s="394" t="n">
        <v>864</v>
      </c>
      <c r="O10" s="394" t="n">
        <v>876</v>
      </c>
      <c r="P10" s="394" t="n">
        <v>820</v>
      </c>
      <c r="Q10" s="394" t="n">
        <v>790</v>
      </c>
      <c r="R10" s="394" t="n">
        <v>874</v>
      </c>
      <c r="S10" s="394" t="n">
        <v>802</v>
      </c>
      <c r="T10" s="394" t="n">
        <v>768</v>
      </c>
      <c r="U10" s="395" t="n">
        <v>744</v>
      </c>
      <c r="V10" s="396" t="n">
        <v>846</v>
      </c>
      <c r="W10" s="396" t="n">
        <v>816</v>
      </c>
      <c r="X10" s="396" t="n">
        <v>674</v>
      </c>
      <c r="Y10" s="396" t="n">
        <v>512</v>
      </c>
      <c r="Z10" s="397" t="n">
        <v>368</v>
      </c>
    </row>
    <row r="11" s="67" customFormat="true" ht="54" hidden="false" customHeight="true" outlineLevel="0" collapsed="false">
      <c r="A11" s="385"/>
      <c r="B11" s="392" t="s">
        <v>519</v>
      </c>
      <c r="C11" s="393" t="n">
        <v>1132</v>
      </c>
      <c r="D11" s="394" t="n">
        <v>1094</v>
      </c>
      <c r="E11" s="394" t="n">
        <v>1012</v>
      </c>
      <c r="F11" s="394" t="n">
        <v>1000</v>
      </c>
      <c r="G11" s="394" t="n">
        <v>1172</v>
      </c>
      <c r="H11" s="394" t="n">
        <v>1200</v>
      </c>
      <c r="I11" s="394" t="n">
        <v>1154</v>
      </c>
      <c r="J11" s="394" t="n">
        <v>1230</v>
      </c>
      <c r="K11" s="394" t="n">
        <v>1238</v>
      </c>
      <c r="L11" s="394" t="n">
        <v>1184</v>
      </c>
      <c r="M11" s="394" t="n">
        <v>1218</v>
      </c>
      <c r="N11" s="394" t="n">
        <v>1140</v>
      </c>
      <c r="O11" s="394" t="n">
        <v>1140</v>
      </c>
      <c r="P11" s="394" t="n">
        <v>1212</v>
      </c>
      <c r="Q11" s="394" t="n">
        <v>1206</v>
      </c>
      <c r="R11" s="394" t="n">
        <v>1212</v>
      </c>
      <c r="S11" s="394" t="n">
        <v>1182</v>
      </c>
      <c r="T11" s="394" t="n">
        <v>1190</v>
      </c>
      <c r="U11" s="395" t="n">
        <v>1248</v>
      </c>
      <c r="V11" s="396" t="n">
        <v>1510</v>
      </c>
      <c r="W11" s="396" t="n">
        <v>1564</v>
      </c>
      <c r="X11" s="396" t="n">
        <v>1632</v>
      </c>
      <c r="Y11" s="396" t="n">
        <v>1808</v>
      </c>
      <c r="Z11" s="397" t="n">
        <v>2284</v>
      </c>
    </row>
    <row r="12" s="67" customFormat="true" ht="54" hidden="false" customHeight="true" outlineLevel="0" collapsed="false">
      <c r="A12" s="385"/>
      <c r="B12" s="392" t="s">
        <v>520</v>
      </c>
      <c r="C12" s="393" t="n">
        <v>154</v>
      </c>
      <c r="D12" s="394" t="n">
        <v>176</v>
      </c>
      <c r="E12" s="394" t="n">
        <v>168</v>
      </c>
      <c r="F12" s="394" t="n">
        <v>174</v>
      </c>
      <c r="G12" s="394" t="n">
        <v>200</v>
      </c>
      <c r="H12" s="394" t="n">
        <v>198</v>
      </c>
      <c r="I12" s="394" t="n">
        <v>220</v>
      </c>
      <c r="J12" s="394" t="n">
        <v>216</v>
      </c>
      <c r="K12" s="394" t="n">
        <v>264</v>
      </c>
      <c r="L12" s="394" t="n">
        <v>258</v>
      </c>
      <c r="M12" s="394" t="n">
        <v>258</v>
      </c>
      <c r="N12" s="394" t="n">
        <v>234</v>
      </c>
      <c r="O12" s="394" t="n">
        <v>238</v>
      </c>
      <c r="P12" s="394" t="n">
        <v>226</v>
      </c>
      <c r="Q12" s="394" t="n">
        <v>214</v>
      </c>
      <c r="R12" s="394" t="n">
        <v>196</v>
      </c>
      <c r="S12" s="394" t="n">
        <v>176</v>
      </c>
      <c r="T12" s="394" t="n">
        <v>174</v>
      </c>
      <c r="U12" s="395" t="n">
        <v>160</v>
      </c>
      <c r="V12" s="396" t="n">
        <v>216</v>
      </c>
      <c r="W12" s="396" t="n">
        <v>250</v>
      </c>
      <c r="X12" s="396" t="n">
        <v>242</v>
      </c>
      <c r="Y12" s="396" t="n">
        <v>172</v>
      </c>
      <c r="Z12" s="397" t="n">
        <v>100</v>
      </c>
    </row>
    <row r="13" s="411" customFormat="true" ht="54" hidden="false" customHeight="true" outlineLevel="0" collapsed="false">
      <c r="A13" s="385"/>
      <c r="B13" s="392" t="s">
        <v>521</v>
      </c>
      <c r="C13" s="393" t="n">
        <v>1794</v>
      </c>
      <c r="D13" s="394" t="n">
        <v>1854</v>
      </c>
      <c r="E13" s="394" t="n">
        <v>1770</v>
      </c>
      <c r="F13" s="394" t="n">
        <v>1806</v>
      </c>
      <c r="G13" s="394" t="n">
        <v>1952</v>
      </c>
      <c r="H13" s="394" t="n">
        <v>2000</v>
      </c>
      <c r="I13" s="394" t="n">
        <v>2016</v>
      </c>
      <c r="J13" s="394" t="n">
        <v>2224</v>
      </c>
      <c r="K13" s="394" t="n">
        <v>2214</v>
      </c>
      <c r="L13" s="394" t="n">
        <v>2132</v>
      </c>
      <c r="M13" s="394" t="n">
        <v>2230</v>
      </c>
      <c r="N13" s="394" t="n">
        <v>2134</v>
      </c>
      <c r="O13" s="394" t="n">
        <v>2052</v>
      </c>
      <c r="P13" s="394" t="n">
        <v>2024</v>
      </c>
      <c r="Q13" s="394" t="n">
        <v>2014</v>
      </c>
      <c r="R13" s="394" t="n">
        <v>2130</v>
      </c>
      <c r="S13" s="394" t="n">
        <v>2104</v>
      </c>
      <c r="T13" s="394" t="n">
        <v>2130</v>
      </c>
      <c r="U13" s="395" t="n">
        <v>2078</v>
      </c>
      <c r="V13" s="396" t="n">
        <v>2390</v>
      </c>
      <c r="W13" s="396" t="n">
        <v>2550</v>
      </c>
      <c r="X13" s="396" t="n">
        <v>2434</v>
      </c>
      <c r="Y13" s="396" t="n">
        <v>2888</v>
      </c>
      <c r="Z13" s="397" t="n">
        <v>3968</v>
      </c>
      <c r="AA13" s="67"/>
    </row>
    <row r="14" s="67" customFormat="true" ht="54" hidden="false" customHeight="true" outlineLevel="0" collapsed="false">
      <c r="A14" s="385"/>
      <c r="B14" s="392" t="s">
        <v>522</v>
      </c>
      <c r="C14" s="393" t="n">
        <v>776</v>
      </c>
      <c r="D14" s="394" t="n">
        <v>784</v>
      </c>
      <c r="E14" s="394" t="n">
        <v>764</v>
      </c>
      <c r="F14" s="394" t="n">
        <v>798</v>
      </c>
      <c r="G14" s="394" t="n">
        <v>876</v>
      </c>
      <c r="H14" s="394" t="n">
        <v>980</v>
      </c>
      <c r="I14" s="394" t="n">
        <v>982</v>
      </c>
      <c r="J14" s="394" t="n">
        <v>1054</v>
      </c>
      <c r="K14" s="394" t="n">
        <v>1110</v>
      </c>
      <c r="L14" s="394" t="n">
        <v>1104</v>
      </c>
      <c r="M14" s="394" t="n">
        <v>1116</v>
      </c>
      <c r="N14" s="394" t="n">
        <v>1074</v>
      </c>
      <c r="O14" s="394" t="n">
        <v>1080</v>
      </c>
      <c r="P14" s="394" t="n">
        <v>1150</v>
      </c>
      <c r="Q14" s="394" t="n">
        <v>1104</v>
      </c>
      <c r="R14" s="394" t="n">
        <v>1162</v>
      </c>
      <c r="S14" s="394" t="n">
        <v>1130</v>
      </c>
      <c r="T14" s="394" t="n">
        <v>1164</v>
      </c>
      <c r="U14" s="395" t="n">
        <v>1152</v>
      </c>
      <c r="V14" s="396" t="n">
        <v>1480</v>
      </c>
      <c r="W14" s="396" t="n">
        <v>1700</v>
      </c>
      <c r="X14" s="396" t="n">
        <v>1540</v>
      </c>
      <c r="Y14" s="396" t="n">
        <v>1818</v>
      </c>
      <c r="Z14" s="397" t="n">
        <v>2662</v>
      </c>
    </row>
    <row r="15" s="67" customFormat="true" ht="54" hidden="false" customHeight="true" outlineLevel="0" collapsed="false">
      <c r="A15" s="385"/>
      <c r="B15" s="392" t="s">
        <v>523</v>
      </c>
      <c r="C15" s="393" t="n">
        <v>68</v>
      </c>
      <c r="D15" s="394" t="n">
        <v>86</v>
      </c>
      <c r="E15" s="394" t="n">
        <v>82</v>
      </c>
      <c r="F15" s="394" t="n">
        <v>74</v>
      </c>
      <c r="G15" s="394" t="n">
        <v>102</v>
      </c>
      <c r="H15" s="394" t="n">
        <v>92</v>
      </c>
      <c r="I15" s="394" t="n">
        <v>104</v>
      </c>
      <c r="J15" s="394" t="n">
        <v>108</v>
      </c>
      <c r="K15" s="394" t="n">
        <v>102</v>
      </c>
      <c r="L15" s="394" t="n">
        <v>106</v>
      </c>
      <c r="M15" s="394" t="n">
        <v>106</v>
      </c>
      <c r="N15" s="394" t="n">
        <v>102</v>
      </c>
      <c r="O15" s="394" t="n">
        <v>98</v>
      </c>
      <c r="P15" s="394" t="n">
        <v>86</v>
      </c>
      <c r="Q15" s="394" t="n">
        <v>102</v>
      </c>
      <c r="R15" s="394" t="n">
        <v>120</v>
      </c>
      <c r="S15" s="394" t="n">
        <v>112</v>
      </c>
      <c r="T15" s="394" t="n">
        <v>92</v>
      </c>
      <c r="U15" s="395" t="n">
        <v>118</v>
      </c>
      <c r="V15" s="396" t="n">
        <v>186</v>
      </c>
      <c r="W15" s="396" t="n">
        <v>226</v>
      </c>
      <c r="X15" s="396" t="n">
        <v>212</v>
      </c>
      <c r="Y15" s="396" t="n">
        <v>170</v>
      </c>
      <c r="Z15" s="397" t="n">
        <v>154</v>
      </c>
    </row>
    <row r="16" s="67" customFormat="true" ht="54" hidden="false" customHeight="true" outlineLevel="0" collapsed="false">
      <c r="A16" s="385"/>
      <c r="B16" s="392" t="s">
        <v>524</v>
      </c>
      <c r="C16" s="393" t="n">
        <v>1262</v>
      </c>
      <c r="D16" s="394" t="n">
        <v>1302</v>
      </c>
      <c r="E16" s="394" t="n">
        <v>1312</v>
      </c>
      <c r="F16" s="394" t="n">
        <v>1380</v>
      </c>
      <c r="G16" s="394" t="n">
        <v>1472</v>
      </c>
      <c r="H16" s="394" t="n">
        <v>1498</v>
      </c>
      <c r="I16" s="394" t="n">
        <v>1496</v>
      </c>
      <c r="J16" s="394" t="n">
        <v>1512</v>
      </c>
      <c r="K16" s="394" t="n">
        <v>1578</v>
      </c>
      <c r="L16" s="394" t="n">
        <v>1588</v>
      </c>
      <c r="M16" s="394" t="n">
        <v>1606</v>
      </c>
      <c r="N16" s="394" t="n">
        <v>1552</v>
      </c>
      <c r="O16" s="394" t="n">
        <v>1602</v>
      </c>
      <c r="P16" s="394" t="n">
        <v>1570</v>
      </c>
      <c r="Q16" s="394" t="n">
        <v>1520</v>
      </c>
      <c r="R16" s="394" t="n">
        <v>1658</v>
      </c>
      <c r="S16" s="394" t="n">
        <v>1620</v>
      </c>
      <c r="T16" s="394" t="n">
        <v>1668</v>
      </c>
      <c r="U16" s="395" t="n">
        <v>1648</v>
      </c>
      <c r="V16" s="396" t="n">
        <v>1696</v>
      </c>
      <c r="W16" s="396" t="n">
        <v>1860</v>
      </c>
      <c r="X16" s="396" t="n">
        <v>1934</v>
      </c>
      <c r="Y16" s="396" t="n">
        <v>2208</v>
      </c>
      <c r="Z16" s="397" t="n">
        <v>2916</v>
      </c>
    </row>
    <row r="17" s="67" customFormat="true" ht="54" hidden="false" customHeight="true" outlineLevel="0" collapsed="false">
      <c r="A17" s="385"/>
      <c r="B17" s="392" t="s">
        <v>525</v>
      </c>
      <c r="C17" s="393" t="n">
        <v>182</v>
      </c>
      <c r="D17" s="394" t="n">
        <v>180</v>
      </c>
      <c r="E17" s="394" t="n">
        <v>174</v>
      </c>
      <c r="F17" s="394" t="n">
        <v>160</v>
      </c>
      <c r="G17" s="394" t="n">
        <v>194</v>
      </c>
      <c r="H17" s="394" t="n">
        <v>192</v>
      </c>
      <c r="I17" s="394" t="n">
        <v>206</v>
      </c>
      <c r="J17" s="394" t="n">
        <v>218</v>
      </c>
      <c r="K17" s="394" t="n">
        <v>204</v>
      </c>
      <c r="L17" s="394" t="n">
        <v>230</v>
      </c>
      <c r="M17" s="394" t="n">
        <v>252</v>
      </c>
      <c r="N17" s="394" t="n">
        <v>244</v>
      </c>
      <c r="O17" s="394" t="n">
        <v>252</v>
      </c>
      <c r="P17" s="394" t="n">
        <v>276</v>
      </c>
      <c r="Q17" s="394" t="n">
        <v>264</v>
      </c>
      <c r="R17" s="394" t="n">
        <v>270</v>
      </c>
      <c r="S17" s="394" t="n">
        <v>258</v>
      </c>
      <c r="T17" s="394" t="n">
        <v>236</v>
      </c>
      <c r="U17" s="395" t="n">
        <v>258</v>
      </c>
      <c r="V17" s="396" t="n">
        <v>320</v>
      </c>
      <c r="W17" s="396" t="n">
        <v>292</v>
      </c>
      <c r="X17" s="396" t="n">
        <v>272</v>
      </c>
      <c r="Y17" s="396" t="n">
        <v>238</v>
      </c>
      <c r="Z17" s="397" t="n">
        <v>148</v>
      </c>
    </row>
    <row r="18" s="67" customFormat="true" ht="54" hidden="false" customHeight="true" outlineLevel="0" collapsed="false">
      <c r="A18" s="385"/>
      <c r="B18" s="392" t="s">
        <v>526</v>
      </c>
      <c r="C18" s="393" t="n">
        <v>466</v>
      </c>
      <c r="D18" s="394" t="n">
        <v>462</v>
      </c>
      <c r="E18" s="394" t="n">
        <v>484</v>
      </c>
      <c r="F18" s="394" t="n">
        <v>454</v>
      </c>
      <c r="G18" s="394" t="n">
        <v>530</v>
      </c>
      <c r="H18" s="394" t="n">
        <v>554</v>
      </c>
      <c r="I18" s="394" t="n">
        <v>602</v>
      </c>
      <c r="J18" s="394" t="n">
        <v>684</v>
      </c>
      <c r="K18" s="394" t="n">
        <v>734</v>
      </c>
      <c r="L18" s="394" t="n">
        <v>806</v>
      </c>
      <c r="M18" s="394" t="n">
        <v>826</v>
      </c>
      <c r="N18" s="394" t="n">
        <v>836</v>
      </c>
      <c r="O18" s="394" t="n">
        <v>912</v>
      </c>
      <c r="P18" s="394" t="n">
        <v>970</v>
      </c>
      <c r="Q18" s="394" t="n">
        <v>916</v>
      </c>
      <c r="R18" s="394" t="n">
        <v>970</v>
      </c>
      <c r="S18" s="394" t="n">
        <v>930</v>
      </c>
      <c r="T18" s="394" t="n">
        <v>938</v>
      </c>
      <c r="U18" s="395" t="n">
        <v>932</v>
      </c>
      <c r="V18" s="396" t="n">
        <v>1126</v>
      </c>
      <c r="W18" s="396" t="n">
        <v>1240</v>
      </c>
      <c r="X18" s="396" t="n">
        <v>1442</v>
      </c>
      <c r="Y18" s="396" t="n">
        <v>1552</v>
      </c>
      <c r="Z18" s="397" t="n">
        <v>2214</v>
      </c>
    </row>
    <row r="19" s="67" customFormat="true" ht="54" hidden="false" customHeight="true" outlineLevel="0" collapsed="false">
      <c r="A19" s="385"/>
      <c r="B19" s="392" t="s">
        <v>527</v>
      </c>
      <c r="C19" s="393" t="n">
        <v>578</v>
      </c>
      <c r="D19" s="394" t="n">
        <v>548</v>
      </c>
      <c r="E19" s="394" t="n">
        <v>594</v>
      </c>
      <c r="F19" s="394" t="n">
        <v>632</v>
      </c>
      <c r="G19" s="394" t="n">
        <v>688</v>
      </c>
      <c r="H19" s="394" t="n">
        <v>742</v>
      </c>
      <c r="I19" s="394" t="n">
        <v>754</v>
      </c>
      <c r="J19" s="394" t="n">
        <v>832</v>
      </c>
      <c r="K19" s="394" t="n">
        <v>768</v>
      </c>
      <c r="L19" s="394" t="n">
        <v>686</v>
      </c>
      <c r="M19" s="394" t="n">
        <v>674</v>
      </c>
      <c r="N19" s="394" t="n">
        <v>714</v>
      </c>
      <c r="O19" s="394" t="n">
        <v>718</v>
      </c>
      <c r="P19" s="394" t="n">
        <v>746</v>
      </c>
      <c r="Q19" s="394" t="n">
        <v>758</v>
      </c>
      <c r="R19" s="394" t="n">
        <v>792</v>
      </c>
      <c r="S19" s="394" t="n">
        <v>754</v>
      </c>
      <c r="T19" s="394" t="n">
        <v>788</v>
      </c>
      <c r="U19" s="395" t="n">
        <v>772</v>
      </c>
      <c r="V19" s="396" t="n">
        <v>996</v>
      </c>
      <c r="W19" s="396" t="n">
        <v>1020</v>
      </c>
      <c r="X19" s="396" t="n">
        <v>818</v>
      </c>
      <c r="Y19" s="396" t="n">
        <v>518</v>
      </c>
      <c r="Z19" s="397" t="n">
        <v>466</v>
      </c>
    </row>
    <row r="20" s="67" customFormat="true" ht="54" hidden="false" customHeight="true" outlineLevel="0" collapsed="false">
      <c r="A20" s="385"/>
      <c r="B20" s="392" t="s">
        <v>528</v>
      </c>
      <c r="C20" s="393" t="n">
        <v>1074</v>
      </c>
      <c r="D20" s="394" t="n">
        <v>1088</v>
      </c>
      <c r="E20" s="394" t="n">
        <v>1086</v>
      </c>
      <c r="F20" s="394" t="n">
        <v>1078</v>
      </c>
      <c r="G20" s="394" t="n">
        <v>1166</v>
      </c>
      <c r="H20" s="394" t="n">
        <v>1206</v>
      </c>
      <c r="I20" s="394" t="n">
        <v>1252</v>
      </c>
      <c r="J20" s="394" t="n">
        <v>1376</v>
      </c>
      <c r="K20" s="394" t="n">
        <v>1498</v>
      </c>
      <c r="L20" s="394" t="n">
        <v>1600</v>
      </c>
      <c r="M20" s="394" t="n">
        <v>1734</v>
      </c>
      <c r="N20" s="394" t="n">
        <v>1770</v>
      </c>
      <c r="O20" s="394" t="n">
        <v>1808</v>
      </c>
      <c r="P20" s="394" t="n">
        <v>1788</v>
      </c>
      <c r="Q20" s="394" t="n">
        <v>1718</v>
      </c>
      <c r="R20" s="394" t="n">
        <v>1820</v>
      </c>
      <c r="S20" s="394" t="n">
        <v>1722</v>
      </c>
      <c r="T20" s="394" t="n">
        <v>1738</v>
      </c>
      <c r="U20" s="395" t="n">
        <v>1746</v>
      </c>
      <c r="V20" s="396" t="n">
        <v>2140</v>
      </c>
      <c r="W20" s="396" t="n">
        <v>2468</v>
      </c>
      <c r="X20" s="396" t="n">
        <v>2480</v>
      </c>
      <c r="Y20" s="396" t="n">
        <v>2802</v>
      </c>
      <c r="Z20" s="397" t="n">
        <v>3104</v>
      </c>
    </row>
    <row r="21" s="67" customFormat="true" ht="54" hidden="false" customHeight="true" outlineLevel="0" collapsed="false">
      <c r="A21" s="385"/>
      <c r="B21" s="392" t="s">
        <v>529</v>
      </c>
      <c r="C21" s="393" t="n">
        <v>1026</v>
      </c>
      <c r="D21" s="394" t="n">
        <v>1110</v>
      </c>
      <c r="E21" s="394" t="n">
        <v>1144</v>
      </c>
      <c r="F21" s="394" t="n">
        <v>1128</v>
      </c>
      <c r="G21" s="394" t="n">
        <v>1192</v>
      </c>
      <c r="H21" s="394" t="n">
        <v>1288</v>
      </c>
      <c r="I21" s="394" t="n">
        <v>1306</v>
      </c>
      <c r="J21" s="394" t="n">
        <v>1344</v>
      </c>
      <c r="K21" s="394" t="n">
        <v>1386</v>
      </c>
      <c r="L21" s="394" t="n">
        <v>1342</v>
      </c>
      <c r="M21" s="394" t="n">
        <v>1372</v>
      </c>
      <c r="N21" s="394" t="n">
        <v>1350</v>
      </c>
      <c r="O21" s="394" t="n">
        <v>1348</v>
      </c>
      <c r="P21" s="394" t="n">
        <v>1308</v>
      </c>
      <c r="Q21" s="394" t="n">
        <v>1266</v>
      </c>
      <c r="R21" s="394" t="n">
        <v>1398</v>
      </c>
      <c r="S21" s="394" t="n">
        <v>1358</v>
      </c>
      <c r="T21" s="394" t="n">
        <v>1348</v>
      </c>
      <c r="U21" s="395" t="n">
        <v>1356</v>
      </c>
      <c r="V21" s="396" t="n">
        <v>1668</v>
      </c>
      <c r="W21" s="396" t="n">
        <v>1590</v>
      </c>
      <c r="X21" s="396" t="n">
        <v>1294</v>
      </c>
      <c r="Y21" s="396" t="n">
        <v>1266</v>
      </c>
      <c r="Z21" s="397" t="n">
        <v>1150</v>
      </c>
    </row>
    <row r="22" s="411" customFormat="true" ht="54" hidden="false" customHeight="true" outlineLevel="0" collapsed="false">
      <c r="A22" s="385"/>
      <c r="B22" s="392" t="s">
        <v>530</v>
      </c>
      <c r="C22" s="393" t="n">
        <v>3592</v>
      </c>
      <c r="D22" s="394" t="n">
        <v>3618</v>
      </c>
      <c r="E22" s="394" t="n">
        <v>3502</v>
      </c>
      <c r="F22" s="394" t="n">
        <v>3372</v>
      </c>
      <c r="G22" s="394" t="n">
        <v>4418</v>
      </c>
      <c r="H22" s="394" t="n">
        <v>4660</v>
      </c>
      <c r="I22" s="394" t="n">
        <v>4766</v>
      </c>
      <c r="J22" s="394" t="n">
        <v>4974</v>
      </c>
      <c r="K22" s="394" t="n">
        <v>5160</v>
      </c>
      <c r="L22" s="394" t="n">
        <v>5142</v>
      </c>
      <c r="M22" s="394" t="n">
        <v>5376</v>
      </c>
      <c r="N22" s="394" t="n">
        <v>5394</v>
      </c>
      <c r="O22" s="394" t="n">
        <v>5470</v>
      </c>
      <c r="P22" s="394" t="n">
        <v>5176</v>
      </c>
      <c r="Q22" s="394" t="n">
        <v>5160</v>
      </c>
      <c r="R22" s="394" t="n">
        <v>5312</v>
      </c>
      <c r="S22" s="394" t="n">
        <v>5240</v>
      </c>
      <c r="T22" s="394" t="n">
        <v>5472</v>
      </c>
      <c r="U22" s="395" t="n">
        <v>5486</v>
      </c>
      <c r="V22" s="396" t="n">
        <v>6338</v>
      </c>
      <c r="W22" s="396" t="n">
        <v>6620</v>
      </c>
      <c r="X22" s="396" t="n">
        <v>5898</v>
      </c>
      <c r="Y22" s="396" t="n">
        <v>12712</v>
      </c>
      <c r="Z22" s="397" t="n">
        <v>12816</v>
      </c>
      <c r="AA22" s="67"/>
    </row>
    <row r="23" s="67" customFormat="true" ht="54" hidden="false" customHeight="true" outlineLevel="0" collapsed="false">
      <c r="A23" s="385"/>
      <c r="B23" s="392" t="s">
        <v>531</v>
      </c>
      <c r="C23" s="393" t="n">
        <v>206</v>
      </c>
      <c r="D23" s="394" t="n">
        <v>226</v>
      </c>
      <c r="E23" s="394" t="n">
        <v>204</v>
      </c>
      <c r="F23" s="394" t="n">
        <v>208</v>
      </c>
      <c r="G23" s="394" t="n">
        <v>252</v>
      </c>
      <c r="H23" s="394" t="n">
        <v>282</v>
      </c>
      <c r="I23" s="394" t="n">
        <v>264</v>
      </c>
      <c r="J23" s="394" t="n">
        <v>268</v>
      </c>
      <c r="K23" s="394" t="n">
        <v>278</v>
      </c>
      <c r="L23" s="394" t="n">
        <v>274</v>
      </c>
      <c r="M23" s="394" t="n">
        <v>290</v>
      </c>
      <c r="N23" s="394" t="n">
        <v>272</v>
      </c>
      <c r="O23" s="394" t="n">
        <v>276</v>
      </c>
      <c r="P23" s="394" t="n">
        <v>262</v>
      </c>
      <c r="Q23" s="394" t="n">
        <v>270</v>
      </c>
      <c r="R23" s="394" t="n">
        <v>292</v>
      </c>
      <c r="S23" s="394" t="n">
        <v>248</v>
      </c>
      <c r="T23" s="394" t="n">
        <v>258</v>
      </c>
      <c r="U23" s="395" t="n">
        <v>282</v>
      </c>
      <c r="V23" s="396" t="n">
        <v>640</v>
      </c>
      <c r="W23" s="396" t="n">
        <v>442</v>
      </c>
      <c r="X23" s="427" t="n">
        <v>400</v>
      </c>
      <c r="Y23" s="427" t="n">
        <v>352</v>
      </c>
      <c r="Z23" s="413" t="s">
        <v>392</v>
      </c>
    </row>
    <row r="24" s="67" customFormat="true" ht="54" hidden="false" customHeight="true" outlineLevel="0" collapsed="false">
      <c r="A24" s="385"/>
      <c r="B24" s="398" t="s">
        <v>532</v>
      </c>
      <c r="C24" s="399" t="n">
        <v>434</v>
      </c>
      <c r="D24" s="400" t="n">
        <v>460</v>
      </c>
      <c r="E24" s="400" t="n">
        <v>434</v>
      </c>
      <c r="F24" s="400" t="n">
        <v>414</v>
      </c>
      <c r="G24" s="400" t="n">
        <v>410</v>
      </c>
      <c r="H24" s="400" t="n">
        <v>458</v>
      </c>
      <c r="I24" s="400" t="n">
        <v>496</v>
      </c>
      <c r="J24" s="400" t="n">
        <v>502</v>
      </c>
      <c r="K24" s="400" t="n">
        <v>466</v>
      </c>
      <c r="L24" s="400" t="n">
        <v>400</v>
      </c>
      <c r="M24" s="400" t="n">
        <v>460</v>
      </c>
      <c r="N24" s="400" t="n">
        <v>456</v>
      </c>
      <c r="O24" s="400" t="n">
        <v>478</v>
      </c>
      <c r="P24" s="400" t="n">
        <v>466</v>
      </c>
      <c r="Q24" s="400" t="n">
        <v>458</v>
      </c>
      <c r="R24" s="400" t="n">
        <v>490</v>
      </c>
      <c r="S24" s="400" t="n">
        <v>488</v>
      </c>
      <c r="T24" s="400" t="n">
        <v>520</v>
      </c>
      <c r="U24" s="401" t="n">
        <v>510</v>
      </c>
      <c r="V24" s="402" t="n">
        <v>338</v>
      </c>
      <c r="W24" s="402" t="n">
        <v>694</v>
      </c>
      <c r="X24" s="402" t="n">
        <v>766</v>
      </c>
      <c r="Y24" s="402" t="n">
        <v>810</v>
      </c>
      <c r="Z24" s="403" t="n">
        <v>1162</v>
      </c>
    </row>
    <row r="25" customFormat="false" ht="20.1" hidden="false" customHeight="true" outlineLevel="0" collapsed="false">
      <c r="B25" s="88"/>
      <c r="C25" s="88"/>
      <c r="D25" s="88"/>
      <c r="E25" s="88"/>
      <c r="F25" s="88"/>
      <c r="G25" s="88"/>
      <c r="H25" s="88"/>
      <c r="I25" s="88"/>
      <c r="J25" s="88"/>
      <c r="K25" s="88"/>
      <c r="L25" s="88"/>
      <c r="M25" s="88"/>
      <c r="N25" s="88"/>
      <c r="O25" s="88"/>
      <c r="P25" s="88"/>
      <c r="Q25" s="88"/>
      <c r="R25" s="88"/>
      <c r="S25" s="88"/>
      <c r="T25" s="88"/>
      <c r="U25" s="88"/>
      <c r="V25" s="88"/>
      <c r="W25" s="88"/>
      <c r="X25" s="88"/>
      <c r="Y25" s="88"/>
    </row>
    <row r="26" customFormat="false" ht="20.1" hidden="false" customHeight="true" outlineLevel="0" collapsed="false"/>
    <row r="27" customFormat="false" ht="20.1" hidden="false" customHeight="true" outlineLevel="0" collapsed="false">
      <c r="A27" s="432"/>
      <c r="B27" s="435"/>
      <c r="C27" s="434"/>
      <c r="D27" s="434"/>
      <c r="E27" s="434"/>
      <c r="F27" s="434"/>
      <c r="G27" s="434"/>
      <c r="H27" s="434"/>
      <c r="I27" s="434"/>
      <c r="J27" s="434"/>
      <c r="K27" s="434"/>
      <c r="L27" s="434"/>
      <c r="M27" s="434"/>
      <c r="N27" s="434"/>
      <c r="O27" s="434"/>
    </row>
    <row r="28" customFormat="false" ht="20.1" hidden="false" customHeight="true" outlineLevel="0" collapsed="false">
      <c r="C28" s="371"/>
      <c r="D28" s="371"/>
      <c r="E28" s="371"/>
      <c r="F28" s="371"/>
      <c r="G28" s="371"/>
      <c r="H28" s="371"/>
      <c r="I28" s="371"/>
      <c r="J28" s="371"/>
      <c r="K28" s="371"/>
      <c r="L28" s="371"/>
      <c r="M28" s="371"/>
      <c r="N28" s="371"/>
      <c r="O28" s="371"/>
    </row>
    <row r="29" customFormat="false" ht="20.1" hidden="false" customHeight="true" outlineLevel="0" collapsed="false">
      <c r="A29" s="432"/>
      <c r="B29" s="435"/>
      <c r="C29" s="436"/>
      <c r="D29" s="436"/>
      <c r="E29" s="436"/>
      <c r="F29" s="436"/>
      <c r="G29" s="436"/>
      <c r="H29" s="436"/>
      <c r="I29" s="436"/>
      <c r="J29" s="436"/>
      <c r="K29" s="436"/>
      <c r="L29" s="436"/>
      <c r="M29" s="436"/>
      <c r="N29" s="436"/>
      <c r="O29" s="436"/>
    </row>
    <row r="30" customFormat="false" ht="20.1" hidden="false" customHeight="true" outlineLevel="0" collapsed="false">
      <c r="A30" s="432"/>
      <c r="B30" s="435"/>
      <c r="C30" s="437"/>
      <c r="D30" s="437"/>
      <c r="E30" s="437"/>
      <c r="F30" s="437"/>
      <c r="G30" s="437"/>
      <c r="H30" s="437"/>
      <c r="I30" s="437"/>
      <c r="J30" s="437"/>
      <c r="K30" s="437"/>
      <c r="L30" s="437"/>
      <c r="M30" s="437"/>
      <c r="N30" s="437"/>
      <c r="O30" s="437"/>
    </row>
    <row r="31" customFormat="false" ht="20.1" hidden="false" customHeight="true" outlineLevel="0" collapsed="false"/>
    <row r="32" customFormat="false" ht="20.1" hidden="false" customHeight="true" outlineLevel="0" collapsed="false">
      <c r="C32" s="438"/>
      <c r="D32" s="438"/>
      <c r="E32" s="438"/>
      <c r="F32" s="438"/>
      <c r="G32" s="438"/>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sheetData>
  <mergeCells count="4">
    <mergeCell ref="A1:U1"/>
    <mergeCell ref="X2:Z2"/>
    <mergeCell ref="A3:B3"/>
    <mergeCell ref="A4:A24"/>
  </mergeCells>
  <printOptions headings="false" gridLines="false" gridLinesSet="true" horizontalCentered="true" verticalCentered="true"/>
  <pageMargins left="0.39375" right="0.39375"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P40" activeCellId="0" sqref="AP40"/>
    </sheetView>
  </sheetViews>
  <sheetFormatPr defaultColWidth="8.9921875" defaultRowHeight="13.5" zeroHeight="false" outlineLevelRow="0" outlineLevelCol="0"/>
  <cols>
    <col collapsed="false" customWidth="true" hidden="false" outlineLevel="0" max="1" min="1" style="5" width="1.36"/>
    <col collapsed="false" customWidth="false" hidden="false" outlineLevel="0" max="2" min="2" style="5" width="8.99"/>
    <col collapsed="false" customWidth="true" hidden="false" outlineLevel="0" max="3" min="3" style="5" width="3.62"/>
    <col collapsed="false" customWidth="true" hidden="false" outlineLevel="0" max="5" min="4" style="5" width="2.62"/>
    <col collapsed="false" customWidth="true" hidden="false" outlineLevel="0" max="32" min="6" style="5" width="2.12"/>
    <col collapsed="false" customWidth="true" hidden="false" outlineLevel="0" max="35" min="33" style="5" width="2.37"/>
    <col collapsed="false" customWidth="true" hidden="false" outlineLevel="0" max="36" min="36" style="5" width="3.75"/>
    <col collapsed="false" customWidth="true" hidden="false" outlineLevel="0" max="37" min="37" style="5" width="2.49"/>
    <col collapsed="false" customWidth="true" hidden="false" outlineLevel="0" max="39" min="38" style="5" width="3.62"/>
    <col collapsed="false" customWidth="true" hidden="false" outlineLevel="0" max="46" min="40" style="5" width="5.62"/>
    <col collapsed="false" customWidth="true" hidden="false" outlineLevel="0" max="47" min="47" style="5" width="6.12"/>
    <col collapsed="false" customWidth="true" hidden="false" outlineLevel="0" max="48" min="48" style="5" width="4.99"/>
    <col collapsed="false" customWidth="false" hidden="false" outlineLevel="0" max="257" min="49" style="5" width="8.99"/>
  </cols>
  <sheetData>
    <row r="1" s="60" customFormat="true" ht="17.25" hidden="false" customHeight="false" outlineLevel="0" collapsed="false">
      <c r="A1" s="20" t="s">
        <v>533</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row>
    <row r="2" s="8" customFormat="true" ht="13.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row>
    <row r="3" s="8" customFormat="true" ht="138.75" hidden="false" customHeight="true" outlineLevel="0" collapsed="false">
      <c r="A3" s="22" t="s">
        <v>534</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439"/>
    </row>
    <row r="4" s="8" customFormat="true" ht="6"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row>
    <row r="5" s="8" customFormat="true" ht="13.5" hidden="false" customHeight="false" outlineLevel="0" collapsed="false">
      <c r="A5" s="12"/>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row>
    <row r="6" s="12" customFormat="true" ht="13.5" hidden="false" customHeight="false" outlineLevel="0" collapsed="false">
      <c r="A6" s="12" t="s">
        <v>535</v>
      </c>
    </row>
    <row r="7" s="8" customFormat="true" ht="13.5" hidden="false" customHeight="fals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row>
    <row r="8" s="440" customFormat="true" ht="17.1" hidden="false" customHeight="true" outlineLevel="0" collapsed="false">
      <c r="A8" s="62"/>
      <c r="B8" s="27" t="s">
        <v>7</v>
      </c>
      <c r="C8" s="28" t="s">
        <v>536</v>
      </c>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row>
    <row r="9" s="440" customFormat="true" ht="17.1" hidden="false" customHeight="true" outlineLevel="0" collapsed="false">
      <c r="A9" s="62"/>
      <c r="B9" s="27" t="s">
        <v>9</v>
      </c>
      <c r="C9" s="28" t="s">
        <v>537</v>
      </c>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row>
    <row r="10" s="440" customFormat="true" ht="17.1" hidden="false" customHeight="true" outlineLevel="0" collapsed="false">
      <c r="A10" s="62"/>
      <c r="B10" s="27" t="s">
        <v>11</v>
      </c>
      <c r="C10" s="441" t="s">
        <v>538</v>
      </c>
      <c r="D10" s="441"/>
      <c r="E10" s="441"/>
      <c r="F10" s="441"/>
      <c r="G10" s="441"/>
      <c r="H10" s="441" t="s">
        <v>539</v>
      </c>
      <c r="I10" s="441"/>
      <c r="J10" s="441"/>
      <c r="K10" s="441"/>
      <c r="L10" s="441"/>
      <c r="M10" s="441" t="s">
        <v>540</v>
      </c>
      <c r="N10" s="441"/>
      <c r="O10" s="441"/>
      <c r="P10" s="441"/>
      <c r="Q10" s="441"/>
      <c r="R10" s="441" t="s">
        <v>541</v>
      </c>
      <c r="S10" s="441"/>
      <c r="T10" s="441"/>
      <c r="U10" s="441"/>
      <c r="V10" s="441"/>
      <c r="W10" s="441"/>
      <c r="X10" s="441" t="s">
        <v>542</v>
      </c>
      <c r="Y10" s="441"/>
      <c r="Z10" s="441"/>
      <c r="AA10" s="441"/>
      <c r="AB10" s="441"/>
      <c r="AC10" s="441" t="s">
        <v>543</v>
      </c>
      <c r="AD10" s="441"/>
      <c r="AE10" s="441"/>
      <c r="AF10" s="441"/>
      <c r="AG10" s="441"/>
      <c r="AH10" s="441"/>
      <c r="AI10" s="441"/>
      <c r="AJ10" s="441"/>
    </row>
    <row r="11" s="8" customFormat="true" ht="6.75" hidden="false" customHeight="true" outlineLevel="0" collapsed="false">
      <c r="A11" s="12"/>
      <c r="B11" s="442"/>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93"/>
    </row>
    <row r="12" s="8" customFormat="true" ht="54" hidden="false" customHeight="true" outlineLevel="0" collapsed="false">
      <c r="A12" s="12"/>
      <c r="B12" s="36" t="s">
        <v>544</v>
      </c>
      <c r="C12" s="37" t="s">
        <v>76</v>
      </c>
      <c r="D12" s="37"/>
      <c r="E12" s="37"/>
      <c r="F12" s="37"/>
      <c r="G12" s="37" t="s">
        <v>545</v>
      </c>
      <c r="H12" s="37"/>
      <c r="I12" s="37"/>
      <c r="J12" s="37"/>
      <c r="K12" s="37"/>
      <c r="L12" s="37" t="s">
        <v>546</v>
      </c>
      <c r="M12" s="37"/>
      <c r="N12" s="37"/>
      <c r="O12" s="37"/>
      <c r="P12" s="37"/>
      <c r="Q12" s="37" t="s">
        <v>547</v>
      </c>
      <c r="R12" s="37"/>
      <c r="S12" s="443"/>
      <c r="T12" s="443"/>
      <c r="U12" s="443"/>
      <c r="V12" s="443"/>
      <c r="W12" s="37" t="s">
        <v>548</v>
      </c>
      <c r="X12" s="37"/>
      <c r="Y12" s="37"/>
      <c r="Z12" s="37"/>
      <c r="AA12" s="37"/>
      <c r="AB12" s="37" t="s">
        <v>549</v>
      </c>
      <c r="AC12" s="37"/>
      <c r="AD12" s="37"/>
      <c r="AE12" s="37"/>
      <c r="AF12" s="37"/>
      <c r="AG12" s="37"/>
      <c r="AH12" s="37"/>
      <c r="AI12" s="37"/>
      <c r="AJ12" s="39" t="s">
        <v>550</v>
      </c>
      <c r="AK12" s="444"/>
      <c r="AL12" s="444"/>
      <c r="AM12" s="444"/>
      <c r="AN12" s="444"/>
      <c r="AO12" s="444"/>
    </row>
    <row r="13" s="8" customFormat="true" ht="6" hidden="false" customHeight="true" outlineLevel="0" collapsed="false">
      <c r="A13" s="12"/>
      <c r="B13" s="445"/>
      <c r="C13" s="112"/>
      <c r="D13" s="112"/>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3"/>
    </row>
    <row r="14" s="8" customFormat="true" ht="13.5" hidden="false" customHeight="false" outlineLevel="0" collapsed="false">
      <c r="A14" s="12"/>
      <c r="B14" s="446" t="s">
        <v>551</v>
      </c>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row>
    <row r="15" s="8" customFormat="true" ht="13.5" hidden="false" customHeight="fals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row>
    <row r="16" s="8" customFormat="true" ht="13.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row>
    <row r="17" s="12" customFormat="true" ht="13.5" hidden="false" customHeight="false" outlineLevel="0" collapsed="false">
      <c r="B17" s="12" t="s">
        <v>552</v>
      </c>
    </row>
    <row r="18" s="8" customFormat="true" ht="13.5"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row>
    <row r="19" s="440" customFormat="true" ht="20.1" hidden="false" customHeight="true" outlineLevel="0" collapsed="false">
      <c r="A19" s="62"/>
      <c r="B19" s="27" t="s">
        <v>553</v>
      </c>
      <c r="C19" s="27"/>
      <c r="D19" s="27"/>
      <c r="E19" s="27"/>
      <c r="F19" s="359" t="s">
        <v>554</v>
      </c>
      <c r="G19" s="359"/>
      <c r="H19" s="359"/>
      <c r="I19" s="359" t="s">
        <v>45</v>
      </c>
      <c r="J19" s="359"/>
      <c r="K19" s="359"/>
      <c r="L19" s="359" t="s">
        <v>46</v>
      </c>
      <c r="M19" s="359"/>
      <c r="N19" s="359"/>
      <c r="O19" s="359" t="s">
        <v>555</v>
      </c>
      <c r="P19" s="359"/>
      <c r="Q19" s="359"/>
      <c r="R19" s="359" t="s">
        <v>556</v>
      </c>
      <c r="S19" s="359"/>
      <c r="T19" s="359"/>
      <c r="U19" s="359" t="s">
        <v>557</v>
      </c>
      <c r="V19" s="359"/>
      <c r="W19" s="359"/>
      <c r="X19" s="359" t="s">
        <v>558</v>
      </c>
      <c r="Y19" s="359"/>
      <c r="Z19" s="359"/>
      <c r="AA19" s="28" t="s">
        <v>559</v>
      </c>
      <c r="AB19" s="28"/>
      <c r="AC19" s="28"/>
      <c r="AD19" s="28" t="s">
        <v>560</v>
      </c>
      <c r="AE19" s="28"/>
      <c r="AF19" s="28"/>
    </row>
    <row r="20" s="440" customFormat="true" ht="20.1" hidden="false" customHeight="true" outlineLevel="0" collapsed="false">
      <c r="A20" s="62"/>
      <c r="B20" s="27" t="s">
        <v>561</v>
      </c>
      <c r="C20" s="27"/>
      <c r="D20" s="27"/>
      <c r="E20" s="27"/>
      <c r="F20" s="447" t="n">
        <v>130</v>
      </c>
      <c r="G20" s="447"/>
      <c r="H20" s="447"/>
      <c r="I20" s="447" t="n">
        <v>139</v>
      </c>
      <c r="J20" s="447"/>
      <c r="K20" s="447"/>
      <c r="L20" s="447" t="n">
        <v>125</v>
      </c>
      <c r="M20" s="447"/>
      <c r="N20" s="447"/>
      <c r="O20" s="447" t="n">
        <v>129</v>
      </c>
      <c r="P20" s="447"/>
      <c r="Q20" s="447"/>
      <c r="R20" s="447" t="n">
        <v>116</v>
      </c>
      <c r="S20" s="447"/>
      <c r="T20" s="447"/>
      <c r="U20" s="447" t="n">
        <v>129</v>
      </c>
      <c r="V20" s="447"/>
      <c r="W20" s="447"/>
      <c r="X20" s="447" t="n">
        <v>123</v>
      </c>
      <c r="Y20" s="447"/>
      <c r="Z20" s="447"/>
      <c r="AA20" s="71" t="n">
        <v>116</v>
      </c>
      <c r="AB20" s="71"/>
      <c r="AC20" s="71"/>
      <c r="AD20" s="71" t="n">
        <v>116</v>
      </c>
      <c r="AE20" s="71"/>
      <c r="AF20" s="71"/>
    </row>
    <row r="21" s="8" customFormat="true" ht="9" hidden="false" customHeight="true" outlineLevel="0" collapsed="false">
      <c r="A21" s="12"/>
      <c r="B21" s="34"/>
      <c r="C21" s="34"/>
      <c r="D21" s="34"/>
      <c r="E21" s="34"/>
      <c r="F21" s="448"/>
      <c r="G21" s="448"/>
      <c r="H21" s="448"/>
      <c r="I21" s="448"/>
      <c r="J21" s="448"/>
      <c r="K21" s="448"/>
      <c r="L21" s="448"/>
      <c r="M21" s="448"/>
      <c r="N21" s="448"/>
      <c r="O21" s="448"/>
      <c r="P21" s="448"/>
      <c r="Q21" s="448"/>
      <c r="R21" s="448"/>
      <c r="S21" s="448"/>
      <c r="T21" s="448"/>
      <c r="U21" s="448"/>
      <c r="V21" s="448"/>
      <c r="W21" s="448"/>
      <c r="X21" s="448"/>
      <c r="Y21" s="448"/>
      <c r="Z21" s="448"/>
      <c r="AA21" s="448"/>
      <c r="AB21" s="448"/>
      <c r="AC21" s="448"/>
      <c r="AD21" s="448"/>
      <c r="AE21" s="38"/>
      <c r="AF21" s="12"/>
      <c r="AG21" s="448"/>
      <c r="AH21" s="38"/>
      <c r="AI21" s="12"/>
      <c r="AJ21" s="12"/>
    </row>
    <row r="22" s="8" customFormat="true" ht="13.5" hidden="false" customHeight="false" outlineLevel="0" collapsed="false">
      <c r="A22" s="12"/>
      <c r="B22" s="12" t="s">
        <v>562</v>
      </c>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row>
    <row r="23" s="8" customFormat="true" ht="10.5" hidden="false" customHeight="tru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row>
    <row r="24" s="8" customFormat="true" ht="10.5" hidden="false" customHeight="tru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row>
    <row r="25" s="12" customFormat="true" ht="13.5" hidden="false" customHeight="false" outlineLevel="0" collapsed="false">
      <c r="A25" s="12" t="s">
        <v>563</v>
      </c>
    </row>
    <row r="26" s="8" customFormat="true" ht="17.1" hidden="false" customHeight="tru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row>
    <row r="27" s="8" customFormat="true" ht="13.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N27" s="366"/>
      <c r="AO27" s="366"/>
      <c r="AP27" s="366"/>
      <c r="AQ27" s="366"/>
      <c r="AR27" s="366"/>
      <c r="AS27" s="366"/>
      <c r="AT27" s="366"/>
      <c r="AU27" s="366"/>
      <c r="AV27" s="366"/>
    </row>
    <row r="28" s="8" customFormat="true" ht="13.5" hidden="false" customHeight="fals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row>
    <row r="29" s="8" customFormat="true" ht="13.5" hidden="false" customHeight="fals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row>
    <row r="30" s="8" customFormat="true" ht="13.5" hidden="false" customHeight="fals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row>
    <row r="31" s="8" customFormat="true" ht="13.5" hidden="false" customHeight="fals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row>
    <row r="32" s="8" customFormat="true" ht="13.5" hidden="false" customHeight="fals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row>
    <row r="33" s="8" customFormat="true" ht="13.5" hidden="false" customHeight="fals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row>
    <row r="34" s="8" customFormat="true" ht="13.5" hidden="false" customHeight="fals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row>
    <row r="35" s="8" customFormat="true" ht="13.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row>
    <row r="36" s="8" customFormat="true" ht="13.5" hidden="false" customHeight="fals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row>
    <row r="37" s="8" customFormat="true" ht="13.5" hidden="false" customHeight="fals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row>
    <row r="38" s="8" customFormat="true" ht="13.5" hidden="false" customHeight="fals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row>
    <row r="39" s="8" customFormat="true" ht="13.5" hidden="false" customHeight="fals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row>
    <row r="40" s="8" customFormat="true" ht="13.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row>
    <row r="41" s="8" customFormat="true" ht="13.5" hidden="false" customHeight="fals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row>
    <row r="42" s="8" customFormat="true" ht="13.5" hidden="false" customHeight="false" outlineLevel="0" collapsed="false">
      <c r="A42" s="12"/>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row>
    <row r="43" s="8" customFormat="true" ht="13.5" hidden="false" customHeight="false" outlineLevel="0" collapsed="false"/>
    <row r="44" s="8" customFormat="true" ht="13.5" hidden="false" customHeight="false" outlineLevel="0" collapsed="false"/>
    <row r="45" s="8" customFormat="true" ht="13.5" hidden="false" customHeight="false" outlineLevel="0" collapsed="false"/>
    <row r="46" s="8" customFormat="true" ht="13.5" hidden="false" customHeight="false" outlineLevel="0" collapsed="false"/>
    <row r="47" s="8" customFormat="true" ht="13.5" hidden="false" customHeight="false" outlineLevel="0" collapsed="false"/>
    <row r="48" s="8" customFormat="true" ht="13.5" hidden="false" customHeight="false" outlineLevel="0" collapsed="false"/>
    <row r="49" s="8" customFormat="true" ht="13.5" hidden="false" customHeight="false" outlineLevel="0" collapsed="false"/>
    <row r="50" s="8" customFormat="true" ht="13.5" hidden="false" customHeight="false" outlineLevel="0" collapsed="false"/>
    <row r="51" s="8" customFormat="true" ht="13.5" hidden="false" customHeight="false" outlineLevel="0" collapsed="false"/>
    <row r="52" s="8" customFormat="true" ht="13.5" hidden="false" customHeight="false" outlineLevel="0" collapsed="false"/>
    <row r="53" s="8" customFormat="true" ht="13.5" hidden="false" customHeight="false" outlineLevel="0" collapsed="false"/>
    <row r="54" s="8" customFormat="true" ht="13.5" hidden="false" customHeight="false" outlineLevel="0" collapsed="false"/>
    <row r="55" s="8" customFormat="true" ht="13.5" hidden="false" customHeight="false" outlineLevel="0" collapsed="false"/>
    <row r="56" s="8" customFormat="true" ht="13.5" hidden="false" customHeight="false" outlineLevel="0" collapsed="false"/>
    <row r="57" s="8" customFormat="true" ht="13.5" hidden="false" customHeight="false" outlineLevel="0" collapsed="false"/>
    <row r="58" s="8" customFormat="true" ht="13.5" hidden="false" customHeight="false" outlineLevel="0" collapsed="false"/>
    <row r="59" s="8" customFormat="true" ht="13.5" hidden="false" customHeight="false" outlineLevel="0" collapsed="false"/>
    <row r="60" s="8" customFormat="true" ht="13.5" hidden="false" customHeight="false" outlineLevel="0" collapsed="false"/>
  </sheetData>
  <mergeCells count="36">
    <mergeCell ref="A3:AJ3"/>
    <mergeCell ref="C8:AJ8"/>
    <mergeCell ref="C9:G9"/>
    <mergeCell ref="H9:AJ9"/>
    <mergeCell ref="C10:G10"/>
    <mergeCell ref="H10:L10"/>
    <mergeCell ref="M10:Q10"/>
    <mergeCell ref="R10:W10"/>
    <mergeCell ref="X10:AB10"/>
    <mergeCell ref="AC10:AJ10"/>
    <mergeCell ref="G12:H12"/>
    <mergeCell ref="L12:M12"/>
    <mergeCell ref="Q12:R12"/>
    <mergeCell ref="T12:U12"/>
    <mergeCell ref="W12:X12"/>
    <mergeCell ref="AB12:AC12"/>
    <mergeCell ref="B19:E19"/>
    <mergeCell ref="F19:H19"/>
    <mergeCell ref="I19:K19"/>
    <mergeCell ref="L19:N19"/>
    <mergeCell ref="O19:Q19"/>
    <mergeCell ref="R19:T19"/>
    <mergeCell ref="U19:W19"/>
    <mergeCell ref="X19:Z19"/>
    <mergeCell ref="AA19:AC19"/>
    <mergeCell ref="AD19:AF19"/>
    <mergeCell ref="B20:E20"/>
    <mergeCell ref="F20:H20"/>
    <mergeCell ref="I20:K20"/>
    <mergeCell ref="L20:N20"/>
    <mergeCell ref="O20:Q20"/>
    <mergeCell ref="R20:T20"/>
    <mergeCell ref="U20:W20"/>
    <mergeCell ref="X20:Z20"/>
    <mergeCell ref="AA20:AC20"/>
    <mergeCell ref="AD20:AF2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AI33" activeCellId="0" sqref="AI33"/>
    </sheetView>
  </sheetViews>
  <sheetFormatPr defaultColWidth="8.9921875" defaultRowHeight="13.5" zeroHeight="false" outlineLevelRow="0" outlineLevelCol="0"/>
  <cols>
    <col collapsed="false" customWidth="true" hidden="false" outlineLevel="0" max="1" min="1" style="5" width="1.36"/>
    <col collapsed="false" customWidth="false" hidden="false" outlineLevel="0" max="2" min="2" style="5" width="8.99"/>
    <col collapsed="false" customWidth="true" hidden="false" outlineLevel="0" max="3" min="3" style="5" width="3.62"/>
    <col collapsed="false" customWidth="true" hidden="false" outlineLevel="0" max="5" min="4" style="5" width="2.74"/>
    <col collapsed="false" customWidth="true" hidden="false" outlineLevel="0" max="6" min="6" style="5" width="2.49"/>
    <col collapsed="false" customWidth="true" hidden="false" outlineLevel="0" max="27" min="7" style="5" width="2.25"/>
    <col collapsed="false" customWidth="true" hidden="false" outlineLevel="0" max="28" min="28" style="5" width="2.12"/>
    <col collapsed="false" customWidth="true" hidden="false" outlineLevel="0" max="29" min="29" style="5" width="4.49"/>
    <col collapsed="false" customWidth="true" hidden="false" outlineLevel="0" max="30" min="30" style="5" width="4.25"/>
    <col collapsed="false" customWidth="true" hidden="false" outlineLevel="0" max="31" min="31" style="5" width="1.99"/>
    <col collapsed="false" customWidth="true" hidden="false" outlineLevel="0" max="33" min="32" style="5" width="3.12"/>
    <col collapsed="false" customWidth="true" hidden="false" outlineLevel="0" max="34" min="34" style="5" width="3.62"/>
    <col collapsed="false" customWidth="true" hidden="false" outlineLevel="0" max="35" min="35" style="5" width="19.24"/>
    <col collapsed="false" customWidth="true" hidden="false" outlineLevel="0" max="44" min="36" style="5" width="6.62"/>
    <col collapsed="false" customWidth="true" hidden="false" outlineLevel="0" max="45" min="45" style="5" width="7.37"/>
    <col collapsed="false" customWidth="false" hidden="false" outlineLevel="0" max="257" min="46" style="5" width="8.99"/>
  </cols>
  <sheetData>
    <row r="1" s="60" customFormat="true" ht="17.25" hidden="false" customHeight="false" outlineLevel="0" collapsed="false">
      <c r="A1" s="20" t="s">
        <v>564</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row>
    <row r="2" s="8" customFormat="true" ht="13.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row>
    <row r="3" s="8" customFormat="true" ht="93.75" hidden="false" customHeight="true" outlineLevel="0" collapsed="false">
      <c r="A3" s="449" t="s">
        <v>565</v>
      </c>
      <c r="B3" s="449"/>
      <c r="C3" s="449"/>
      <c r="D3" s="449"/>
      <c r="E3" s="449"/>
      <c r="F3" s="449"/>
      <c r="G3" s="449"/>
      <c r="H3" s="449"/>
      <c r="I3" s="449"/>
      <c r="J3" s="449"/>
      <c r="K3" s="449"/>
      <c r="L3" s="449"/>
      <c r="M3" s="449"/>
      <c r="N3" s="449"/>
      <c r="O3" s="449"/>
      <c r="P3" s="449"/>
      <c r="Q3" s="449"/>
      <c r="R3" s="449"/>
      <c r="S3" s="449"/>
      <c r="T3" s="449"/>
      <c r="U3" s="449"/>
      <c r="V3" s="449"/>
      <c r="W3" s="449"/>
      <c r="X3" s="449"/>
      <c r="Y3" s="449"/>
      <c r="Z3" s="449"/>
      <c r="AA3" s="449"/>
      <c r="AB3" s="449"/>
      <c r="AC3" s="449"/>
      <c r="AD3" s="449"/>
      <c r="AE3" s="449"/>
      <c r="AF3" s="449"/>
      <c r="AG3" s="450"/>
    </row>
    <row r="4" s="8" customFormat="true" ht="14.25" hidden="false" customHeight="true" outlineLevel="0" collapsed="false">
      <c r="A4" s="451"/>
      <c r="B4" s="451"/>
      <c r="C4" s="451"/>
      <c r="D4" s="451"/>
      <c r="E4" s="451"/>
      <c r="F4" s="451"/>
      <c r="G4" s="451"/>
      <c r="H4" s="451"/>
      <c r="I4" s="451"/>
      <c r="J4" s="451"/>
      <c r="K4" s="451"/>
      <c r="L4" s="451"/>
      <c r="M4" s="451"/>
      <c r="N4" s="451"/>
      <c r="O4" s="451"/>
      <c r="P4" s="451"/>
      <c r="Q4" s="451"/>
      <c r="R4" s="451"/>
      <c r="S4" s="451"/>
      <c r="T4" s="451"/>
      <c r="U4" s="451"/>
      <c r="V4" s="451"/>
      <c r="W4" s="451"/>
      <c r="X4" s="451"/>
      <c r="Y4" s="451"/>
      <c r="Z4" s="451"/>
      <c r="AA4" s="451"/>
      <c r="AB4" s="451"/>
      <c r="AC4" s="451"/>
      <c r="AD4" s="451"/>
      <c r="AE4" s="450"/>
      <c r="AF4" s="450"/>
      <c r="AG4" s="450"/>
    </row>
    <row r="5" s="12" customFormat="true" ht="13.5" hidden="false" customHeight="false" outlineLevel="0" collapsed="false">
      <c r="A5" s="12" t="s">
        <v>566</v>
      </c>
    </row>
    <row r="6" s="8" customFormat="true" ht="13.5" hidden="false" customHeight="fals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row>
    <row r="7" s="8" customFormat="true" ht="13.5" hidden="false" customHeight="false" outlineLevel="0" collapsed="false">
      <c r="A7" s="12"/>
      <c r="B7" s="452"/>
      <c r="C7" s="453" t="s">
        <v>567</v>
      </c>
      <c r="D7" s="453"/>
      <c r="E7" s="453"/>
      <c r="F7" s="453"/>
      <c r="G7" s="453" t="s">
        <v>568</v>
      </c>
      <c r="H7" s="453"/>
      <c r="I7" s="453"/>
      <c r="J7" s="453"/>
      <c r="K7" s="453"/>
      <c r="L7" s="453"/>
      <c r="M7" s="453"/>
      <c r="N7" s="453"/>
      <c r="O7" s="453"/>
      <c r="P7" s="453"/>
      <c r="Q7" s="453"/>
      <c r="R7" s="453"/>
      <c r="S7" s="453"/>
      <c r="T7" s="453"/>
      <c r="U7" s="453"/>
      <c r="V7" s="453"/>
      <c r="W7" s="453"/>
      <c r="X7" s="453"/>
      <c r="Y7" s="453"/>
      <c r="Z7" s="453"/>
      <c r="AA7" s="453"/>
      <c r="AB7" s="453"/>
      <c r="AC7" s="453"/>
      <c r="AD7" s="453"/>
    </row>
    <row r="8" s="440" customFormat="true" ht="34.5" hidden="false" customHeight="true" outlineLevel="0" collapsed="false">
      <c r="A8" s="62"/>
      <c r="B8" s="27" t="s">
        <v>7</v>
      </c>
      <c r="C8" s="28" t="s">
        <v>569</v>
      </c>
      <c r="D8" s="28"/>
      <c r="E8" s="28"/>
      <c r="F8" s="28"/>
      <c r="G8" s="119" t="s">
        <v>570</v>
      </c>
      <c r="H8" s="119"/>
      <c r="I8" s="119"/>
      <c r="J8" s="119"/>
      <c r="K8" s="119"/>
      <c r="L8" s="119"/>
      <c r="M8" s="119"/>
      <c r="N8" s="119"/>
      <c r="O8" s="119"/>
      <c r="P8" s="119"/>
      <c r="Q8" s="119"/>
      <c r="R8" s="119"/>
      <c r="S8" s="119"/>
      <c r="T8" s="119"/>
      <c r="U8" s="119"/>
      <c r="V8" s="119"/>
      <c r="W8" s="119"/>
      <c r="X8" s="119"/>
      <c r="Y8" s="119"/>
      <c r="Z8" s="119"/>
      <c r="AA8" s="119"/>
      <c r="AB8" s="119"/>
      <c r="AC8" s="119"/>
      <c r="AD8" s="119"/>
    </row>
    <row r="9" s="440" customFormat="true" ht="18" hidden="false" customHeight="true" outlineLevel="0" collapsed="false">
      <c r="A9" s="62"/>
      <c r="B9" s="27" t="s">
        <v>9</v>
      </c>
      <c r="C9" s="28" t="s">
        <v>569</v>
      </c>
      <c r="D9" s="28"/>
      <c r="E9" s="28"/>
      <c r="F9" s="28"/>
      <c r="G9" s="28" t="s">
        <v>571</v>
      </c>
      <c r="H9" s="28"/>
      <c r="I9" s="28"/>
      <c r="J9" s="28"/>
      <c r="K9" s="28"/>
      <c r="L9" s="28"/>
      <c r="M9" s="28"/>
      <c r="N9" s="28"/>
      <c r="O9" s="28"/>
      <c r="P9" s="28"/>
      <c r="Q9" s="28"/>
      <c r="R9" s="28"/>
      <c r="S9" s="28"/>
      <c r="T9" s="28"/>
      <c r="U9" s="28"/>
      <c r="V9" s="28"/>
      <c r="W9" s="27"/>
      <c r="X9" s="27"/>
      <c r="Y9" s="27"/>
      <c r="Z9" s="27"/>
      <c r="AA9" s="27"/>
      <c r="AB9" s="27"/>
      <c r="AC9" s="27"/>
      <c r="AD9" s="27"/>
    </row>
    <row r="10" s="440" customFormat="true" ht="18.75" hidden="false" customHeight="true" outlineLevel="0" collapsed="false">
      <c r="A10" s="62"/>
      <c r="B10" s="27" t="s">
        <v>11</v>
      </c>
      <c r="C10" s="454" t="s">
        <v>390</v>
      </c>
      <c r="D10" s="454"/>
      <c r="E10" s="454"/>
      <c r="F10" s="454"/>
      <c r="G10" s="454" t="s">
        <v>572</v>
      </c>
      <c r="H10" s="454"/>
      <c r="I10" s="454"/>
      <c r="J10" s="454"/>
      <c r="K10" s="455" t="s">
        <v>573</v>
      </c>
      <c r="L10" s="455"/>
      <c r="M10" s="455"/>
      <c r="N10" s="455"/>
      <c r="O10" s="455" t="s">
        <v>574</v>
      </c>
      <c r="P10" s="455"/>
      <c r="Q10" s="455"/>
      <c r="R10" s="455"/>
      <c r="S10" s="454" t="s">
        <v>575</v>
      </c>
      <c r="T10" s="454"/>
      <c r="U10" s="454"/>
      <c r="V10" s="454"/>
      <c r="W10" s="454"/>
      <c r="X10" s="454"/>
      <c r="Y10" s="454"/>
      <c r="Z10" s="454"/>
      <c r="AA10" s="454" t="s">
        <v>576</v>
      </c>
      <c r="AB10" s="454"/>
      <c r="AC10" s="454"/>
      <c r="AD10" s="454"/>
    </row>
    <row r="11" s="8" customFormat="true" ht="6.75" hidden="false" customHeight="true" outlineLevel="0" collapsed="false">
      <c r="A11" s="12"/>
      <c r="B11" s="442"/>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93"/>
    </row>
    <row r="12" s="8" customFormat="true" ht="54" hidden="false" customHeight="true" outlineLevel="0" collapsed="false">
      <c r="A12" s="12"/>
      <c r="B12" s="36" t="s">
        <v>577</v>
      </c>
      <c r="C12" s="37" t="s">
        <v>578</v>
      </c>
      <c r="D12" s="37"/>
      <c r="E12" s="37"/>
      <c r="F12" s="37" t="s">
        <v>579</v>
      </c>
      <c r="G12" s="37"/>
      <c r="H12" s="37"/>
      <c r="I12" s="37"/>
      <c r="J12" s="37" t="s">
        <v>580</v>
      </c>
      <c r="K12" s="37"/>
      <c r="L12" s="37"/>
      <c r="M12" s="37"/>
      <c r="N12" s="37" t="s">
        <v>581</v>
      </c>
      <c r="O12" s="37"/>
      <c r="P12" s="443"/>
      <c r="Q12" s="443"/>
      <c r="R12" s="37" t="s">
        <v>23</v>
      </c>
      <c r="S12" s="37"/>
      <c r="T12" s="37"/>
      <c r="U12" s="37"/>
      <c r="V12" s="37" t="s">
        <v>582</v>
      </c>
      <c r="W12" s="37"/>
      <c r="X12" s="37"/>
      <c r="Y12" s="37"/>
      <c r="Z12" s="37" t="s">
        <v>583</v>
      </c>
      <c r="AA12" s="37"/>
      <c r="AB12" s="37"/>
      <c r="AC12" s="37"/>
      <c r="AD12" s="39" t="s">
        <v>584</v>
      </c>
      <c r="AE12" s="444"/>
      <c r="AF12" s="444"/>
      <c r="AG12" s="444"/>
      <c r="AH12" s="444"/>
    </row>
    <row r="13" s="8" customFormat="true" ht="6" hidden="false" customHeight="true" outlineLevel="0" collapsed="false">
      <c r="A13" s="12"/>
      <c r="B13" s="445"/>
      <c r="C13" s="112"/>
      <c r="D13" s="112"/>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3"/>
    </row>
    <row r="14" s="8" customFormat="true" ht="9.7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row>
    <row r="15" s="8" customFormat="true" ht="18.75"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row>
    <row r="16" s="12" customFormat="true" ht="13.5" hidden="false" customHeight="false" outlineLevel="0" collapsed="false">
      <c r="A16" s="12" t="s">
        <v>585</v>
      </c>
    </row>
    <row r="17" s="8" customFormat="true" ht="13.5" hidden="false" customHeight="fals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row>
    <row r="18" s="440" customFormat="true" ht="20.1" hidden="false" customHeight="true" outlineLevel="0" collapsed="false">
      <c r="A18" s="62"/>
      <c r="B18" s="27" t="s">
        <v>28</v>
      </c>
      <c r="C18" s="27"/>
      <c r="D18" s="27"/>
      <c r="E18" s="27"/>
      <c r="F18" s="27"/>
      <c r="G18" s="456" t="s">
        <v>554</v>
      </c>
      <c r="H18" s="456"/>
      <c r="I18" s="456"/>
      <c r="J18" s="456" t="s">
        <v>45</v>
      </c>
      <c r="K18" s="456"/>
      <c r="L18" s="456"/>
      <c r="M18" s="456" t="s">
        <v>46</v>
      </c>
      <c r="N18" s="456"/>
      <c r="O18" s="456"/>
      <c r="P18" s="456" t="s">
        <v>586</v>
      </c>
      <c r="Q18" s="456"/>
      <c r="R18" s="456"/>
      <c r="S18" s="456" t="s">
        <v>405</v>
      </c>
      <c r="T18" s="456"/>
      <c r="U18" s="456"/>
      <c r="V18" s="456" t="s">
        <v>587</v>
      </c>
      <c r="W18" s="456"/>
      <c r="X18" s="456"/>
      <c r="Y18" s="456" t="s">
        <v>588</v>
      </c>
      <c r="Z18" s="456"/>
      <c r="AA18" s="456"/>
      <c r="AB18" s="457" t="s">
        <v>589</v>
      </c>
      <c r="AC18" s="457"/>
      <c r="AD18" s="457" t="s">
        <v>411</v>
      </c>
      <c r="AE18" s="457"/>
      <c r="AF18" s="457" t="s">
        <v>590</v>
      </c>
      <c r="AG18" s="457"/>
    </row>
    <row r="19" s="440" customFormat="true" ht="20.1" hidden="false" customHeight="true" outlineLevel="0" collapsed="false">
      <c r="A19" s="62"/>
      <c r="B19" s="441" t="s">
        <v>591</v>
      </c>
      <c r="C19" s="441"/>
      <c r="D19" s="441"/>
      <c r="E19" s="441"/>
      <c r="F19" s="441"/>
      <c r="G19" s="120" t="n">
        <v>60</v>
      </c>
      <c r="H19" s="120"/>
      <c r="I19" s="120"/>
      <c r="J19" s="120" t="n">
        <v>60</v>
      </c>
      <c r="K19" s="120"/>
      <c r="L19" s="120"/>
      <c r="M19" s="120" t="n">
        <v>63</v>
      </c>
      <c r="N19" s="120"/>
      <c r="O19" s="120"/>
      <c r="P19" s="120" t="n">
        <v>50</v>
      </c>
      <c r="Q19" s="120"/>
      <c r="R19" s="120"/>
      <c r="S19" s="120" t="n">
        <v>20</v>
      </c>
      <c r="T19" s="120"/>
      <c r="U19" s="120"/>
      <c r="V19" s="120" t="n">
        <v>21</v>
      </c>
      <c r="W19" s="120"/>
      <c r="X19" s="120"/>
      <c r="Y19" s="120" t="n">
        <v>22</v>
      </c>
      <c r="Z19" s="120"/>
      <c r="AA19" s="120"/>
      <c r="AB19" s="120" t="n">
        <v>19</v>
      </c>
      <c r="AC19" s="120"/>
      <c r="AD19" s="120" t="n">
        <v>16</v>
      </c>
      <c r="AE19" s="120"/>
      <c r="AF19" s="120" t="n">
        <v>16</v>
      </c>
      <c r="AG19" s="120"/>
    </row>
    <row r="20" s="440" customFormat="true" ht="20.1" hidden="false" customHeight="true" outlineLevel="0" collapsed="false">
      <c r="A20" s="62"/>
      <c r="B20" s="441" t="s">
        <v>592</v>
      </c>
      <c r="C20" s="441"/>
      <c r="D20" s="441"/>
      <c r="E20" s="441"/>
      <c r="F20" s="441"/>
      <c r="G20" s="120" t="n">
        <v>64</v>
      </c>
      <c r="H20" s="120"/>
      <c r="I20" s="120"/>
      <c r="J20" s="120" t="n">
        <v>64</v>
      </c>
      <c r="K20" s="120"/>
      <c r="L20" s="120"/>
      <c r="M20" s="120" t="n">
        <v>66</v>
      </c>
      <c r="N20" s="120"/>
      <c r="O20" s="120"/>
      <c r="P20" s="120" t="n">
        <v>61</v>
      </c>
      <c r="Q20" s="120"/>
      <c r="R20" s="120"/>
      <c r="S20" s="120" t="n">
        <v>24</v>
      </c>
      <c r="T20" s="120"/>
      <c r="U20" s="120"/>
      <c r="V20" s="120" t="n">
        <v>23</v>
      </c>
      <c r="W20" s="120"/>
      <c r="X20" s="120"/>
      <c r="Y20" s="120" t="n">
        <v>24</v>
      </c>
      <c r="Z20" s="120"/>
      <c r="AA20" s="120"/>
      <c r="AB20" s="120" t="n">
        <v>21</v>
      </c>
      <c r="AC20" s="120"/>
      <c r="AD20" s="120" t="n">
        <v>16</v>
      </c>
      <c r="AE20" s="120"/>
      <c r="AF20" s="120" t="n">
        <v>16</v>
      </c>
      <c r="AG20" s="120"/>
    </row>
    <row r="21" s="440" customFormat="true" ht="20.1" hidden="false" customHeight="true" outlineLevel="0" collapsed="false">
      <c r="A21" s="62"/>
      <c r="B21" s="27" t="s">
        <v>593</v>
      </c>
      <c r="C21" s="27"/>
      <c r="D21" s="27"/>
      <c r="E21" s="27"/>
      <c r="F21" s="27"/>
      <c r="G21" s="120" t="n">
        <v>102</v>
      </c>
      <c r="H21" s="120"/>
      <c r="I21" s="120"/>
      <c r="J21" s="120" t="n">
        <v>103</v>
      </c>
      <c r="K21" s="120"/>
      <c r="L21" s="120"/>
      <c r="M21" s="120" t="n">
        <v>104</v>
      </c>
      <c r="N21" s="120"/>
      <c r="O21" s="120"/>
      <c r="P21" s="120" t="n">
        <v>109</v>
      </c>
      <c r="Q21" s="120"/>
      <c r="R21" s="120"/>
      <c r="S21" s="120" t="n">
        <v>119</v>
      </c>
      <c r="T21" s="120"/>
      <c r="U21" s="120"/>
      <c r="V21" s="120" t="n">
        <v>119</v>
      </c>
      <c r="W21" s="120"/>
      <c r="X21" s="120"/>
      <c r="Y21" s="120" t="n">
        <v>115</v>
      </c>
      <c r="Z21" s="120"/>
      <c r="AA21" s="120"/>
      <c r="AB21" s="120" t="n">
        <v>127</v>
      </c>
      <c r="AC21" s="120"/>
      <c r="AD21" s="120" t="n">
        <v>120</v>
      </c>
      <c r="AE21" s="120"/>
      <c r="AF21" s="120" t="n">
        <v>120</v>
      </c>
      <c r="AG21" s="120"/>
    </row>
    <row r="22" s="440" customFormat="true" ht="20.1" hidden="false" customHeight="true" outlineLevel="0" collapsed="false">
      <c r="A22" s="62"/>
      <c r="B22" s="27" t="s">
        <v>594</v>
      </c>
      <c r="C22" s="27"/>
      <c r="D22" s="27"/>
      <c r="E22" s="27"/>
      <c r="F22" s="27"/>
      <c r="G22" s="120" t="n">
        <v>157</v>
      </c>
      <c r="H22" s="120"/>
      <c r="I22" s="120"/>
      <c r="J22" s="120" t="n">
        <v>158</v>
      </c>
      <c r="K22" s="120"/>
      <c r="L22" s="120"/>
      <c r="M22" s="120" t="n">
        <v>159</v>
      </c>
      <c r="N22" s="120"/>
      <c r="O22" s="120"/>
      <c r="P22" s="120" t="n">
        <v>158</v>
      </c>
      <c r="Q22" s="120"/>
      <c r="R22" s="120"/>
      <c r="S22" s="120" t="n">
        <v>157</v>
      </c>
      <c r="T22" s="120"/>
      <c r="U22" s="120"/>
      <c r="V22" s="120" t="n">
        <v>159</v>
      </c>
      <c r="W22" s="120"/>
      <c r="X22" s="120"/>
      <c r="Y22" s="120" t="n">
        <v>154</v>
      </c>
      <c r="Z22" s="120"/>
      <c r="AA22" s="120"/>
      <c r="AB22" s="120" t="n">
        <v>166</v>
      </c>
      <c r="AC22" s="120"/>
      <c r="AD22" s="120" t="n">
        <v>163</v>
      </c>
      <c r="AE22" s="120"/>
      <c r="AF22" s="120" t="n">
        <v>162</v>
      </c>
      <c r="AG22" s="120"/>
    </row>
    <row r="23" s="8" customFormat="true" ht="4.5" hidden="false" customHeight="true" outlineLevel="0" collapsed="false">
      <c r="A23" s="12"/>
      <c r="B23" s="34"/>
      <c r="C23" s="34"/>
      <c r="D23" s="34"/>
      <c r="E23" s="448"/>
      <c r="F23" s="448"/>
      <c r="G23" s="448"/>
      <c r="H23" s="448"/>
      <c r="I23" s="448"/>
      <c r="J23" s="448"/>
      <c r="K23" s="448"/>
      <c r="L23" s="448"/>
      <c r="M23" s="448"/>
      <c r="N23" s="448"/>
      <c r="O23" s="448"/>
      <c r="P23" s="448"/>
      <c r="Q23" s="448"/>
      <c r="R23" s="448"/>
      <c r="S23" s="448"/>
      <c r="T23" s="448"/>
      <c r="U23" s="448"/>
      <c r="V23" s="448"/>
      <c r="W23" s="448"/>
      <c r="X23" s="448"/>
      <c r="Y23" s="448"/>
      <c r="Z23" s="448"/>
      <c r="AA23" s="448"/>
      <c r="AB23" s="448"/>
      <c r="AC23" s="12"/>
      <c r="AD23" s="38"/>
      <c r="AE23" s="94"/>
    </row>
    <row r="24" s="8" customFormat="true" ht="13.5" hidden="false" customHeight="false" outlineLevel="0" collapsed="false">
      <c r="A24" s="12"/>
      <c r="B24" s="12" t="s">
        <v>595</v>
      </c>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row>
    <row r="25" s="8" customFormat="true" ht="27.75" hidden="false" customHeight="tru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row>
    <row r="26" s="12" customFormat="true" ht="13.5" hidden="false" customHeight="false" outlineLevel="0" collapsed="false">
      <c r="A26" s="12" t="s">
        <v>596</v>
      </c>
    </row>
    <row r="27" s="8" customFormat="true" ht="17.1" hidden="false" customHeight="tru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row>
    <row r="28" s="8" customFormat="true" ht="13.5" hidden="false" customHeight="fals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Q28" s="368"/>
      <c r="AR28" s="368"/>
      <c r="AS28" s="368"/>
      <c r="AT28" s="368"/>
    </row>
    <row r="29" s="8" customFormat="true" ht="13.5" hidden="false" customHeight="fals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I29" s="458"/>
      <c r="AJ29" s="369"/>
      <c r="AK29" s="369"/>
      <c r="AL29" s="369"/>
      <c r="AM29" s="369"/>
      <c r="AN29" s="369"/>
      <c r="AO29" s="369"/>
      <c r="AP29" s="369"/>
      <c r="AQ29" s="368"/>
      <c r="AR29" s="368"/>
      <c r="AS29" s="368"/>
      <c r="AT29" s="368"/>
    </row>
    <row r="30" s="8" customFormat="true" ht="13.5" hidden="false" customHeight="fals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I30" s="458"/>
      <c r="AJ30" s="369"/>
      <c r="AK30" s="369"/>
      <c r="AL30" s="369"/>
      <c r="AM30" s="369"/>
      <c r="AN30" s="369"/>
      <c r="AO30" s="369"/>
      <c r="AP30" s="369"/>
      <c r="AQ30" s="368"/>
      <c r="AR30" s="368"/>
      <c r="AS30" s="368"/>
      <c r="AT30" s="368"/>
    </row>
    <row r="31" s="8" customFormat="true" ht="13.5" hidden="false" customHeight="fals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I31" s="458"/>
      <c r="AJ31" s="369"/>
      <c r="AK31" s="369"/>
      <c r="AL31" s="369"/>
      <c r="AM31" s="369"/>
      <c r="AN31" s="369"/>
      <c r="AO31" s="369"/>
      <c r="AP31" s="369"/>
      <c r="AQ31" s="368"/>
      <c r="AR31" s="368"/>
      <c r="AS31" s="368"/>
    </row>
    <row r="32" s="8" customFormat="true" ht="13.5" hidden="false" customHeight="fals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I32" s="458"/>
      <c r="AJ32" s="369"/>
      <c r="AK32" s="369"/>
      <c r="AL32" s="369"/>
      <c r="AM32" s="369"/>
      <c r="AN32" s="369"/>
      <c r="AO32" s="369"/>
      <c r="AP32" s="369"/>
      <c r="AQ32" s="368"/>
      <c r="AR32" s="368"/>
      <c r="AS32" s="368"/>
    </row>
    <row r="33" s="8" customFormat="true" ht="13.5" hidden="false" customHeight="fals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R33" s="245"/>
      <c r="AS33" s="368"/>
    </row>
    <row r="34" s="8" customFormat="true" ht="13.5" hidden="false" customHeight="fals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R34" s="245"/>
      <c r="AS34" s="368"/>
    </row>
    <row r="35" s="8" customFormat="true" ht="13.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R35" s="245"/>
      <c r="AS35" s="368"/>
    </row>
    <row r="36" s="8" customFormat="true" ht="13.5" hidden="false" customHeight="fals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R36" s="245"/>
      <c r="AS36" s="368"/>
    </row>
    <row r="37" s="8" customFormat="true" ht="13.5" hidden="false" customHeight="fals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R37" s="245"/>
      <c r="AS37" s="368"/>
    </row>
    <row r="38" s="8" customFormat="true" ht="13.5" hidden="false" customHeight="fals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R38" s="245"/>
      <c r="AS38" s="368"/>
    </row>
    <row r="39" s="8" customFormat="true" ht="13.5" hidden="false" customHeight="tru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row>
    <row r="40" s="8" customFormat="true" ht="13.5" hidden="false" customHeight="tru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row>
    <row r="41" s="8" customFormat="true" ht="13.5" hidden="false" customHeight="tru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row>
    <row r="42" s="8" customFormat="true" ht="13.5" hidden="false" customHeight="true" outlineLevel="0" collapsed="false">
      <c r="A42" s="12"/>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row>
    <row r="43" s="8" customFormat="true" ht="13.5" hidden="false" customHeight="true" outlineLevel="0" collapsed="false">
      <c r="A43" s="12"/>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row>
    <row r="44" s="8" customFormat="true" ht="13.5" hidden="false" customHeight="true" outlineLevel="0" collapsed="false">
      <c r="A44" s="12"/>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row>
    <row r="45" s="8" customFormat="true" ht="13.5" hidden="false" customHeight="true" outlineLevel="0" collapsed="false"/>
    <row r="46" s="8" customFormat="true" ht="13.5" hidden="false" customHeight="true" outlineLevel="0" collapsed="false">
      <c r="A46" s="459"/>
      <c r="B46" s="459"/>
      <c r="C46" s="459"/>
      <c r="D46" s="459"/>
      <c r="E46" s="459"/>
      <c r="F46" s="459"/>
      <c r="G46" s="459"/>
      <c r="H46" s="459"/>
      <c r="I46" s="459"/>
      <c r="J46" s="459"/>
      <c r="K46" s="459"/>
      <c r="L46" s="459"/>
      <c r="M46" s="459"/>
      <c r="N46" s="459"/>
      <c r="O46" s="459"/>
      <c r="P46" s="459"/>
      <c r="Q46" s="459"/>
      <c r="R46" s="459"/>
      <c r="S46" s="459"/>
      <c r="T46" s="459"/>
      <c r="U46" s="459"/>
      <c r="V46" s="459"/>
      <c r="W46" s="459"/>
      <c r="X46" s="459"/>
      <c r="Y46" s="459"/>
      <c r="Z46" s="459"/>
      <c r="AA46" s="459"/>
      <c r="AB46" s="459"/>
      <c r="AC46" s="459"/>
      <c r="AD46" s="459"/>
    </row>
    <row r="47" s="8" customFormat="true" ht="13.5" hidden="false" customHeight="true" outlineLevel="0" collapsed="false"/>
    <row r="48" s="8" customFormat="true" ht="12" hidden="false" customHeight="true" outlineLevel="0" collapsed="false"/>
    <row r="49" s="8" customFormat="true" ht="13.5" hidden="false" customHeight="true" outlineLevel="0" collapsed="false"/>
    <row r="50" s="8" customFormat="true" ht="13.5" hidden="false" customHeight="true" outlineLevel="0" collapsed="false"/>
    <row r="51" s="8" customFormat="true" ht="13.5" hidden="false" customHeight="true" outlineLevel="0" collapsed="false"/>
    <row r="52" s="8" customFormat="true" ht="13.5" hidden="false" customHeight="true" outlineLevel="0" collapsed="false"/>
    <row r="53" s="8" customFormat="true" ht="13.5" hidden="false" customHeight="true" outlineLevel="0" collapsed="false"/>
    <row r="54" s="8" customFormat="true" ht="13.5" hidden="false" customHeight="false" outlineLevel="0" collapsed="false"/>
    <row r="55" s="8" customFormat="true" ht="13.5" hidden="false" customHeight="false" outlineLevel="0" collapsed="false"/>
    <row r="56" s="8" customFormat="true" ht="13.5" hidden="false" customHeight="false" outlineLevel="0" collapsed="false"/>
    <row r="57" s="8" customFormat="true" ht="13.5" hidden="false" customHeight="false" outlineLevel="0" collapsed="false"/>
    <row r="58" s="8" customFormat="true" ht="13.5" hidden="false" customHeight="false" outlineLevel="0" collapsed="false"/>
    <row r="59" s="8" customFormat="true" ht="13.5" hidden="false" customHeight="false" outlineLevel="0" collapsed="false"/>
    <row r="60" s="8" customFormat="true" ht="13.5" hidden="false" customHeight="false" outlineLevel="0" collapsed="false"/>
  </sheetData>
  <mergeCells count="76">
    <mergeCell ref="A3:AF3"/>
    <mergeCell ref="C7:F7"/>
    <mergeCell ref="G7:AD7"/>
    <mergeCell ref="C8:F8"/>
    <mergeCell ref="G8:AD8"/>
    <mergeCell ref="C9:F9"/>
    <mergeCell ref="G9:V9"/>
    <mergeCell ref="W9:AD9"/>
    <mergeCell ref="C10:F10"/>
    <mergeCell ref="G10:J10"/>
    <mergeCell ref="K10:N10"/>
    <mergeCell ref="O10:R10"/>
    <mergeCell ref="S10:Z10"/>
    <mergeCell ref="AA10:AD10"/>
    <mergeCell ref="F12:G12"/>
    <mergeCell ref="J12:K12"/>
    <mergeCell ref="N12:O12"/>
    <mergeCell ref="R12:S12"/>
    <mergeCell ref="V12:W12"/>
    <mergeCell ref="Z12:AA12"/>
    <mergeCell ref="B18:F18"/>
    <mergeCell ref="G18:I18"/>
    <mergeCell ref="J18:L18"/>
    <mergeCell ref="M18:O18"/>
    <mergeCell ref="P18:R18"/>
    <mergeCell ref="S18:U18"/>
    <mergeCell ref="V18:X18"/>
    <mergeCell ref="Y18:AA18"/>
    <mergeCell ref="AB18:AC18"/>
    <mergeCell ref="AD18:AE18"/>
    <mergeCell ref="AF18:AG18"/>
    <mergeCell ref="B19:F19"/>
    <mergeCell ref="G19:I19"/>
    <mergeCell ref="J19:L19"/>
    <mergeCell ref="M19:O19"/>
    <mergeCell ref="P19:R19"/>
    <mergeCell ref="S19:U19"/>
    <mergeCell ref="V19:X19"/>
    <mergeCell ref="Y19:AA19"/>
    <mergeCell ref="AB19:AC19"/>
    <mergeCell ref="AD19:AE19"/>
    <mergeCell ref="AF19:AG19"/>
    <mergeCell ref="B20:F20"/>
    <mergeCell ref="G20:I20"/>
    <mergeCell ref="J20:L20"/>
    <mergeCell ref="M20:O20"/>
    <mergeCell ref="P20:R20"/>
    <mergeCell ref="S20:U20"/>
    <mergeCell ref="V20:X20"/>
    <mergeCell ref="Y20:AA20"/>
    <mergeCell ref="AB20:AC20"/>
    <mergeCell ref="AD20:AE20"/>
    <mergeCell ref="AF20:AG20"/>
    <mergeCell ref="B21:F21"/>
    <mergeCell ref="G21:I21"/>
    <mergeCell ref="J21:L21"/>
    <mergeCell ref="M21:O21"/>
    <mergeCell ref="P21:R21"/>
    <mergeCell ref="S21:U21"/>
    <mergeCell ref="V21:X21"/>
    <mergeCell ref="Y21:AA21"/>
    <mergeCell ref="AB21:AC21"/>
    <mergeCell ref="AD21:AE21"/>
    <mergeCell ref="AF21:AG21"/>
    <mergeCell ref="B22:F22"/>
    <mergeCell ref="G22:I22"/>
    <mergeCell ref="J22:L22"/>
    <mergeCell ref="M22:O22"/>
    <mergeCell ref="P22:R22"/>
    <mergeCell ref="S22:U22"/>
    <mergeCell ref="V22:X22"/>
    <mergeCell ref="Y22:AA22"/>
    <mergeCell ref="AB22:AC22"/>
    <mergeCell ref="AD22:AE22"/>
    <mergeCell ref="AF22:AG22"/>
    <mergeCell ref="A46:AD46"/>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Q14" activeCellId="0" sqref="AQ14"/>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34" min="2" style="0" width="2.49"/>
    <col collapsed="false" customWidth="true" hidden="false" outlineLevel="0" max="36" min="35" style="0" width="2.74"/>
    <col collapsed="false" customWidth="true" hidden="false" outlineLevel="0" max="38" min="37" style="0" width="2.49"/>
    <col collapsed="false" customWidth="true" hidden="false" outlineLevel="0" max="40" min="39" style="0" width="2.74"/>
    <col collapsed="false" customWidth="true" hidden="false" outlineLevel="0" max="41" min="41" style="0" width="3.62"/>
    <col collapsed="false" customWidth="true" hidden="false" outlineLevel="0" max="42" min="42" style="0" width="2.49"/>
    <col collapsed="false" customWidth="true" hidden="false" outlineLevel="0" max="45" min="43" style="0" width="3.62"/>
  </cols>
  <sheetData>
    <row r="1" s="60" customFormat="true" ht="18" hidden="false" customHeight="true" outlineLevel="0" collapsed="false">
      <c r="A1" s="460" t="s">
        <v>597</v>
      </c>
      <c r="B1" s="461"/>
      <c r="C1" s="461"/>
      <c r="D1" s="461"/>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row>
    <row r="2" s="60" customFormat="true" ht="33" hidden="false" customHeight="true" outlineLevel="0" collapsed="false">
      <c r="A2" s="462"/>
      <c r="B2" s="461"/>
      <c r="C2" s="461"/>
      <c r="D2" s="461"/>
      <c r="E2" s="461"/>
      <c r="F2" s="461"/>
      <c r="G2" s="461"/>
      <c r="H2" s="461"/>
      <c r="I2" s="461"/>
      <c r="J2" s="461"/>
      <c r="K2" s="461"/>
      <c r="L2" s="461"/>
      <c r="M2" s="461"/>
      <c r="N2" s="461"/>
      <c r="O2" s="461"/>
      <c r="P2" s="461"/>
      <c r="Q2" s="461"/>
      <c r="R2" s="461"/>
      <c r="S2" s="461"/>
      <c r="T2" s="461"/>
      <c r="U2" s="461"/>
      <c r="V2" s="461"/>
      <c r="W2" s="461"/>
      <c r="X2" s="461"/>
      <c r="Y2" s="461"/>
      <c r="Z2" s="461"/>
      <c r="AA2" s="461"/>
      <c r="AB2" s="461"/>
      <c r="AC2" s="461"/>
      <c r="AD2" s="461"/>
      <c r="AE2" s="461"/>
      <c r="AF2" s="461"/>
      <c r="AG2" s="461"/>
      <c r="AH2" s="461"/>
      <c r="AI2" s="461"/>
    </row>
    <row r="3" s="60" customFormat="true" ht="13.5" hidden="false" customHeight="true" outlineLevel="0" collapsed="false">
      <c r="A3" s="462"/>
      <c r="B3" s="463" t="s">
        <v>598</v>
      </c>
      <c r="C3" s="463"/>
      <c r="D3" s="463"/>
      <c r="E3" s="463"/>
      <c r="F3" s="463"/>
      <c r="G3" s="463"/>
      <c r="H3" s="463"/>
      <c r="I3" s="463"/>
      <c r="J3" s="463"/>
      <c r="K3" s="463"/>
      <c r="L3" s="463"/>
      <c r="M3" s="463"/>
      <c r="N3" s="463"/>
      <c r="O3" s="463"/>
      <c r="P3" s="463"/>
      <c r="Q3" s="463"/>
      <c r="R3" s="463"/>
      <c r="S3" s="463"/>
      <c r="T3" s="463"/>
      <c r="U3" s="463"/>
      <c r="V3" s="463"/>
      <c r="W3" s="463"/>
      <c r="X3" s="463"/>
      <c r="Y3" s="463"/>
      <c r="Z3" s="463"/>
      <c r="AA3" s="463"/>
      <c r="AB3" s="463"/>
      <c r="AC3" s="463"/>
      <c r="AD3" s="463"/>
      <c r="AE3" s="461"/>
      <c r="AF3" s="461"/>
      <c r="AG3" s="461"/>
      <c r="AH3" s="461"/>
      <c r="AI3" s="461"/>
    </row>
    <row r="4" s="21" customFormat="true" ht="99.75" hidden="false" customHeight="true" outlineLevel="0" collapsed="false">
      <c r="A4" s="464"/>
      <c r="B4" s="465" t="s">
        <v>599</v>
      </c>
      <c r="C4" s="465"/>
      <c r="D4" s="465"/>
      <c r="E4" s="465"/>
      <c r="F4" s="465"/>
      <c r="G4" s="465"/>
      <c r="H4" s="465"/>
      <c r="I4" s="465"/>
      <c r="J4" s="465"/>
      <c r="K4" s="465"/>
      <c r="L4" s="465"/>
      <c r="M4" s="465"/>
      <c r="N4" s="465"/>
      <c r="O4" s="465"/>
      <c r="P4" s="465"/>
      <c r="Q4" s="465"/>
      <c r="R4" s="465"/>
      <c r="S4" s="465"/>
      <c r="T4" s="465"/>
      <c r="U4" s="465"/>
      <c r="V4" s="465"/>
      <c r="W4" s="465"/>
      <c r="X4" s="465"/>
      <c r="Y4" s="465"/>
      <c r="Z4" s="465"/>
      <c r="AA4" s="465"/>
      <c r="AB4" s="465"/>
      <c r="AC4" s="465"/>
      <c r="AD4" s="465"/>
      <c r="AE4" s="465"/>
      <c r="AF4" s="465"/>
      <c r="AG4" s="465"/>
      <c r="AH4" s="465"/>
      <c r="AI4" s="465"/>
    </row>
    <row r="5" s="21" customFormat="true" ht="8.25" hidden="false" customHeight="true" outlineLevel="0" collapsed="false">
      <c r="A5" s="466"/>
      <c r="B5" s="467"/>
      <c r="C5" s="461"/>
      <c r="D5" s="461"/>
      <c r="E5" s="461"/>
      <c r="F5" s="461"/>
      <c r="G5" s="461"/>
      <c r="H5" s="461"/>
      <c r="I5" s="461"/>
      <c r="J5" s="461"/>
      <c r="K5" s="461"/>
      <c r="L5" s="461"/>
      <c r="M5" s="461"/>
      <c r="N5" s="461"/>
      <c r="O5" s="461"/>
      <c r="P5" s="461"/>
      <c r="Q5" s="461"/>
      <c r="R5" s="461"/>
      <c r="S5" s="461"/>
      <c r="T5" s="461"/>
      <c r="U5" s="461"/>
      <c r="V5" s="461"/>
      <c r="W5" s="461"/>
      <c r="X5" s="461"/>
      <c r="Y5" s="461"/>
      <c r="Z5" s="461"/>
      <c r="AA5" s="461"/>
      <c r="AB5" s="461"/>
      <c r="AC5" s="461"/>
      <c r="AD5" s="461"/>
      <c r="AE5" s="461"/>
      <c r="AF5" s="461"/>
      <c r="AG5" s="461"/>
      <c r="AH5" s="461"/>
      <c r="AI5" s="461"/>
    </row>
    <row r="6" s="23" customFormat="true" ht="33" hidden="false" customHeight="true" outlineLevel="0" collapsed="false">
      <c r="A6" s="468"/>
      <c r="B6" s="469" t="s">
        <v>7</v>
      </c>
      <c r="C6" s="469"/>
      <c r="D6" s="469"/>
      <c r="E6" s="469"/>
      <c r="F6" s="470" t="s">
        <v>600</v>
      </c>
      <c r="G6" s="470"/>
      <c r="H6" s="470"/>
      <c r="I6" s="470"/>
      <c r="J6" s="470"/>
      <c r="K6" s="470"/>
      <c r="L6" s="470"/>
      <c r="M6" s="470"/>
      <c r="N6" s="470"/>
      <c r="O6" s="470"/>
      <c r="P6" s="470"/>
      <c r="Q6" s="470"/>
      <c r="R6" s="470"/>
      <c r="S6" s="470"/>
      <c r="T6" s="470"/>
      <c r="U6" s="470"/>
      <c r="V6" s="470"/>
      <c r="W6" s="470"/>
      <c r="X6" s="470"/>
      <c r="Y6" s="470"/>
      <c r="Z6" s="471"/>
      <c r="AA6" s="471"/>
      <c r="AB6" s="471"/>
      <c r="AC6" s="471"/>
      <c r="AD6" s="471"/>
      <c r="AE6" s="471"/>
      <c r="AF6" s="471"/>
      <c r="AG6" s="471"/>
      <c r="AH6" s="471"/>
      <c r="AI6" s="471"/>
      <c r="AJ6" s="472"/>
      <c r="AK6" s="472"/>
      <c r="AL6" s="472"/>
      <c r="AM6" s="472"/>
      <c r="AN6" s="472"/>
      <c r="AO6" s="472"/>
    </row>
    <row r="7" s="23" customFormat="true" ht="40.5" hidden="false" customHeight="true" outlineLevel="0" collapsed="false">
      <c r="A7" s="468"/>
      <c r="B7" s="469" t="s">
        <v>601</v>
      </c>
      <c r="C7" s="469"/>
      <c r="D7" s="469"/>
      <c r="E7" s="469"/>
      <c r="F7" s="469" t="s">
        <v>602</v>
      </c>
      <c r="G7" s="469"/>
      <c r="H7" s="469"/>
      <c r="I7" s="469"/>
      <c r="J7" s="469"/>
      <c r="K7" s="469"/>
      <c r="L7" s="469"/>
      <c r="M7" s="469"/>
      <c r="N7" s="469"/>
      <c r="O7" s="469"/>
      <c r="P7" s="473" t="s">
        <v>603</v>
      </c>
      <c r="Q7" s="473"/>
      <c r="R7" s="473"/>
      <c r="S7" s="473"/>
      <c r="T7" s="473"/>
      <c r="U7" s="473"/>
      <c r="V7" s="473"/>
      <c r="W7" s="473"/>
      <c r="X7" s="473"/>
      <c r="Y7" s="473"/>
      <c r="Z7" s="471"/>
      <c r="AA7" s="474"/>
      <c r="AB7" s="474"/>
      <c r="AC7" s="474"/>
      <c r="AD7" s="475"/>
      <c r="AE7" s="475"/>
      <c r="AF7" s="475"/>
      <c r="AG7" s="475"/>
      <c r="AH7" s="474"/>
      <c r="AI7" s="474"/>
      <c r="AJ7" s="476"/>
      <c r="AK7" s="476"/>
      <c r="AL7" s="476"/>
      <c r="AM7" s="476"/>
      <c r="AN7" s="476"/>
      <c r="AO7" s="476"/>
    </row>
    <row r="8" s="21" customFormat="true" ht="6.75" hidden="false" customHeight="true" outlineLevel="0" collapsed="false">
      <c r="A8" s="466"/>
      <c r="B8" s="477"/>
      <c r="C8" s="477"/>
      <c r="D8" s="477"/>
      <c r="E8" s="477"/>
      <c r="F8" s="478"/>
      <c r="G8" s="478"/>
      <c r="H8" s="478"/>
      <c r="I8" s="478"/>
      <c r="J8" s="478"/>
      <c r="K8" s="478"/>
      <c r="L8" s="478"/>
      <c r="M8" s="478"/>
      <c r="N8" s="478"/>
      <c r="O8" s="478"/>
      <c r="P8" s="478"/>
      <c r="Q8" s="478"/>
      <c r="R8" s="478"/>
      <c r="S8" s="478"/>
      <c r="T8" s="478"/>
      <c r="U8" s="478"/>
      <c r="V8" s="478"/>
      <c r="W8" s="478"/>
      <c r="X8" s="478"/>
      <c r="Y8" s="478"/>
      <c r="Z8" s="479"/>
      <c r="AA8" s="479"/>
      <c r="AB8" s="479"/>
      <c r="AC8" s="479"/>
      <c r="AD8" s="479"/>
      <c r="AE8" s="479"/>
      <c r="AF8" s="479"/>
      <c r="AG8" s="479"/>
      <c r="AH8" s="479"/>
      <c r="AI8" s="479"/>
      <c r="AJ8" s="480"/>
      <c r="AK8" s="480"/>
      <c r="AL8" s="480"/>
      <c r="AM8" s="480"/>
      <c r="AN8" s="480"/>
      <c r="AO8" s="480"/>
    </row>
    <row r="9" s="21" customFormat="true" ht="10.5" hidden="false" customHeight="true" outlineLevel="0" collapsed="false">
      <c r="A9" s="466"/>
      <c r="B9" s="481"/>
      <c r="C9" s="482"/>
      <c r="D9" s="482"/>
      <c r="E9" s="478"/>
      <c r="F9" s="482"/>
      <c r="G9" s="482"/>
      <c r="H9" s="482"/>
      <c r="I9" s="482"/>
      <c r="J9" s="482"/>
      <c r="K9" s="482"/>
      <c r="L9" s="482"/>
      <c r="M9" s="482"/>
      <c r="N9" s="482"/>
      <c r="O9" s="483"/>
      <c r="P9" s="483"/>
      <c r="Q9" s="482"/>
      <c r="R9" s="482"/>
      <c r="S9" s="482"/>
      <c r="T9" s="482"/>
      <c r="U9" s="482"/>
      <c r="V9" s="482"/>
      <c r="W9" s="482"/>
      <c r="X9" s="482"/>
      <c r="Y9" s="478"/>
      <c r="Z9" s="479"/>
      <c r="AA9" s="479"/>
      <c r="AB9" s="479"/>
      <c r="AC9" s="479"/>
      <c r="AD9" s="479"/>
      <c r="AE9" s="479"/>
      <c r="AF9" s="479"/>
      <c r="AG9" s="479"/>
      <c r="AH9" s="479"/>
      <c r="AI9" s="479"/>
      <c r="AJ9" s="480"/>
      <c r="AK9" s="480"/>
      <c r="AL9" s="480"/>
      <c r="AM9" s="480"/>
      <c r="AN9" s="480"/>
      <c r="AO9" s="480"/>
    </row>
    <row r="10" s="21" customFormat="true" ht="54" hidden="false" customHeight="true" outlineLevel="0" collapsed="false">
      <c r="A10" s="466"/>
      <c r="B10" s="484" t="s">
        <v>604</v>
      </c>
      <c r="C10" s="484"/>
      <c r="D10" s="484"/>
      <c r="E10" s="484"/>
      <c r="F10" s="485" t="s">
        <v>605</v>
      </c>
      <c r="G10" s="485"/>
      <c r="H10" s="486"/>
      <c r="I10" s="486"/>
      <c r="J10" s="486"/>
      <c r="K10" s="486"/>
      <c r="L10" s="486"/>
      <c r="M10" s="486"/>
      <c r="N10" s="486"/>
      <c r="O10" s="485"/>
      <c r="P10" s="485"/>
      <c r="Q10" s="486"/>
      <c r="R10" s="486"/>
      <c r="S10" s="486"/>
      <c r="T10" s="486"/>
      <c r="U10" s="486"/>
      <c r="V10" s="486"/>
      <c r="W10" s="486"/>
      <c r="X10" s="487" t="s">
        <v>606</v>
      </c>
      <c r="Y10" s="487"/>
      <c r="Z10" s="488"/>
      <c r="AA10" s="471"/>
      <c r="AB10" s="471"/>
      <c r="AC10" s="485"/>
      <c r="AD10" s="485"/>
      <c r="AE10" s="488"/>
      <c r="AF10" s="488"/>
      <c r="AG10" s="485"/>
      <c r="AH10" s="485"/>
      <c r="AI10" s="488"/>
      <c r="AJ10" s="489"/>
      <c r="AK10" s="489"/>
      <c r="AL10" s="489"/>
      <c r="AM10" s="489"/>
      <c r="AN10" s="489"/>
      <c r="AO10" s="489"/>
      <c r="AP10" s="490"/>
      <c r="AQ10" s="490"/>
      <c r="AR10" s="490"/>
      <c r="AS10" s="490"/>
    </row>
    <row r="11" s="21" customFormat="true" ht="10.5" hidden="false" customHeight="true" outlineLevel="0" collapsed="false">
      <c r="A11" s="466"/>
      <c r="B11" s="491"/>
      <c r="C11" s="474"/>
      <c r="D11" s="474"/>
      <c r="E11" s="492"/>
      <c r="F11" s="488"/>
      <c r="G11" s="488"/>
      <c r="H11" s="488"/>
      <c r="I11" s="488"/>
      <c r="J11" s="488"/>
      <c r="K11" s="488"/>
      <c r="L11" s="488"/>
      <c r="M11" s="488"/>
      <c r="N11" s="488"/>
      <c r="O11" s="493"/>
      <c r="P11" s="493"/>
      <c r="Q11" s="488"/>
      <c r="R11" s="488"/>
      <c r="S11" s="488"/>
      <c r="T11" s="488"/>
      <c r="U11" s="488"/>
      <c r="V11" s="488"/>
      <c r="W11" s="488"/>
      <c r="X11" s="488"/>
      <c r="Y11" s="494"/>
      <c r="Z11" s="488"/>
      <c r="AA11" s="471"/>
      <c r="AB11" s="471"/>
      <c r="AC11" s="488"/>
      <c r="AD11" s="488"/>
      <c r="AE11" s="488"/>
      <c r="AF11" s="488"/>
      <c r="AG11" s="488"/>
      <c r="AH11" s="488"/>
      <c r="AI11" s="488"/>
      <c r="AJ11" s="489"/>
      <c r="AK11" s="489"/>
      <c r="AL11" s="489"/>
      <c r="AM11" s="489"/>
      <c r="AN11" s="489"/>
      <c r="AO11" s="489"/>
      <c r="AP11" s="490"/>
      <c r="AQ11" s="490"/>
      <c r="AR11" s="490"/>
      <c r="AS11" s="490"/>
    </row>
    <row r="12" s="21" customFormat="true" ht="6.75" hidden="false" customHeight="true" outlineLevel="0" collapsed="false">
      <c r="A12" s="466"/>
      <c r="B12" s="495"/>
      <c r="C12" s="495"/>
      <c r="D12" s="495"/>
      <c r="E12" s="495"/>
      <c r="F12" s="478"/>
      <c r="G12" s="478"/>
      <c r="H12" s="478"/>
      <c r="I12" s="478"/>
      <c r="J12" s="478"/>
      <c r="K12" s="478"/>
      <c r="L12" s="478"/>
      <c r="M12" s="478"/>
      <c r="N12" s="478"/>
      <c r="O12" s="478"/>
      <c r="P12" s="478"/>
      <c r="Q12" s="478"/>
      <c r="R12" s="478"/>
      <c r="S12" s="478"/>
      <c r="T12" s="478"/>
      <c r="U12" s="478"/>
      <c r="V12" s="478"/>
      <c r="W12" s="478"/>
      <c r="X12" s="478"/>
      <c r="Y12" s="478"/>
      <c r="Z12" s="479"/>
      <c r="AA12" s="479"/>
      <c r="AB12" s="479"/>
      <c r="AC12" s="479"/>
      <c r="AD12" s="479"/>
      <c r="AE12" s="479"/>
      <c r="AF12" s="479"/>
      <c r="AG12" s="479"/>
      <c r="AH12" s="479"/>
      <c r="AI12" s="479"/>
      <c r="AJ12" s="480"/>
      <c r="AK12" s="480"/>
      <c r="AL12" s="480"/>
      <c r="AM12" s="480"/>
      <c r="AN12" s="480"/>
      <c r="AO12" s="480"/>
    </row>
    <row r="13" s="21" customFormat="true" ht="20.25" hidden="false" customHeight="true" outlineLevel="0" collapsed="false">
      <c r="A13" s="466"/>
      <c r="B13" s="473" t="s">
        <v>607</v>
      </c>
      <c r="C13" s="473"/>
      <c r="D13" s="473"/>
      <c r="E13" s="473"/>
      <c r="F13" s="469" t="s">
        <v>608</v>
      </c>
      <c r="G13" s="469"/>
      <c r="H13" s="469"/>
      <c r="I13" s="469"/>
      <c r="J13" s="469"/>
      <c r="K13" s="469"/>
      <c r="L13" s="469"/>
      <c r="M13" s="469"/>
      <c r="N13" s="469"/>
      <c r="O13" s="469"/>
      <c r="P13" s="469"/>
      <c r="Q13" s="469"/>
      <c r="R13" s="469"/>
      <c r="S13" s="470" t="n">
        <v>13</v>
      </c>
      <c r="T13" s="470"/>
      <c r="U13" s="470"/>
      <c r="V13" s="470"/>
      <c r="W13" s="470"/>
      <c r="X13" s="470"/>
      <c r="Y13" s="470"/>
      <c r="Z13" s="461"/>
      <c r="AA13" s="461"/>
      <c r="AB13" s="461"/>
      <c r="AC13" s="461"/>
      <c r="AD13" s="461"/>
      <c r="AE13" s="461"/>
      <c r="AF13" s="461"/>
      <c r="AG13" s="461"/>
      <c r="AH13" s="461"/>
      <c r="AI13" s="461"/>
    </row>
    <row r="14" s="21" customFormat="true" ht="20.25" hidden="false" customHeight="true" outlineLevel="0" collapsed="false">
      <c r="A14" s="466"/>
      <c r="B14" s="473"/>
      <c r="C14" s="473"/>
      <c r="D14" s="473"/>
      <c r="E14" s="473"/>
      <c r="F14" s="469" t="s">
        <v>609</v>
      </c>
      <c r="G14" s="469"/>
      <c r="H14" s="469"/>
      <c r="I14" s="469"/>
      <c r="J14" s="469"/>
      <c r="K14" s="469"/>
      <c r="L14" s="469"/>
      <c r="M14" s="469"/>
      <c r="N14" s="469"/>
      <c r="O14" s="469"/>
      <c r="P14" s="469"/>
      <c r="Q14" s="469"/>
      <c r="R14" s="469"/>
      <c r="S14" s="470" t="n">
        <v>13</v>
      </c>
      <c r="T14" s="470"/>
      <c r="U14" s="470"/>
      <c r="V14" s="470"/>
      <c r="W14" s="470"/>
      <c r="X14" s="470"/>
      <c r="Y14" s="470"/>
      <c r="Z14" s="461"/>
      <c r="AA14" s="461"/>
      <c r="AB14" s="496"/>
      <c r="AC14" s="496"/>
      <c r="AD14" s="496"/>
      <c r="AE14" s="496"/>
      <c r="AF14" s="496"/>
      <c r="AG14" s="496"/>
      <c r="AH14" s="496"/>
      <c r="AI14" s="496"/>
    </row>
    <row r="15" s="21" customFormat="true" ht="5.25" hidden="false" customHeight="true" outlineLevel="0" collapsed="false">
      <c r="A15" s="466"/>
      <c r="B15" s="461"/>
      <c r="C15" s="461"/>
      <c r="D15" s="461"/>
      <c r="E15" s="461"/>
      <c r="F15" s="461"/>
      <c r="G15" s="461"/>
      <c r="H15" s="461"/>
      <c r="I15" s="461"/>
      <c r="J15" s="461"/>
      <c r="K15" s="461"/>
      <c r="L15" s="461"/>
      <c r="M15" s="461"/>
      <c r="N15" s="461"/>
      <c r="O15" s="461"/>
      <c r="P15" s="461"/>
      <c r="Q15" s="461"/>
      <c r="R15" s="461"/>
      <c r="S15" s="461"/>
      <c r="T15" s="461"/>
      <c r="U15" s="461"/>
      <c r="V15" s="461"/>
      <c r="W15" s="461"/>
      <c r="X15" s="461"/>
      <c r="Y15" s="461"/>
      <c r="Z15" s="461"/>
      <c r="AA15" s="496"/>
      <c r="AB15" s="496"/>
      <c r="AC15" s="496"/>
      <c r="AD15" s="496"/>
      <c r="AE15" s="496"/>
      <c r="AF15" s="496"/>
      <c r="AG15" s="496"/>
      <c r="AH15" s="496"/>
      <c r="AI15" s="496"/>
    </row>
    <row r="16" s="21" customFormat="true" ht="18.75" hidden="false" customHeight="true" outlineLevel="0" collapsed="false">
      <c r="A16" s="466"/>
      <c r="B16" s="497" t="s">
        <v>610</v>
      </c>
      <c r="C16" s="461"/>
      <c r="D16" s="461"/>
      <c r="E16" s="461"/>
      <c r="F16" s="461"/>
      <c r="G16" s="461"/>
      <c r="H16" s="461"/>
      <c r="I16" s="461"/>
      <c r="J16" s="461"/>
      <c r="K16" s="461"/>
      <c r="L16" s="461"/>
      <c r="M16" s="461"/>
      <c r="N16" s="461"/>
      <c r="O16" s="461"/>
      <c r="P16" s="461"/>
      <c r="Q16" s="461"/>
      <c r="R16" s="461"/>
      <c r="S16" s="461"/>
      <c r="T16" s="461"/>
      <c r="U16" s="461"/>
      <c r="V16" s="461"/>
      <c r="W16" s="461"/>
      <c r="X16" s="461"/>
      <c r="Y16" s="461"/>
      <c r="Z16" s="461"/>
      <c r="AA16" s="496"/>
      <c r="AB16" s="496"/>
      <c r="AC16" s="496"/>
      <c r="AD16" s="496"/>
      <c r="AE16" s="496"/>
      <c r="AF16" s="496"/>
      <c r="AG16" s="496"/>
      <c r="AH16" s="496"/>
      <c r="AI16" s="496"/>
    </row>
    <row r="17" s="21" customFormat="true" ht="18.75" hidden="false" customHeight="true" outlineLevel="0" collapsed="false">
      <c r="A17" s="466"/>
      <c r="B17" s="497"/>
      <c r="C17" s="461"/>
      <c r="D17" s="461"/>
      <c r="E17" s="461"/>
      <c r="F17" s="461"/>
      <c r="G17" s="461"/>
      <c r="H17" s="461"/>
      <c r="I17" s="461"/>
      <c r="J17" s="461"/>
      <c r="K17" s="461"/>
      <c r="L17" s="461"/>
      <c r="M17" s="461"/>
      <c r="N17" s="461"/>
      <c r="O17" s="461"/>
      <c r="P17" s="461"/>
      <c r="Q17" s="461"/>
      <c r="R17" s="461"/>
      <c r="S17" s="461"/>
      <c r="T17" s="461"/>
      <c r="U17" s="461"/>
      <c r="V17" s="461"/>
      <c r="W17" s="461"/>
      <c r="X17" s="461"/>
      <c r="Y17" s="461"/>
      <c r="Z17" s="461"/>
      <c r="AA17" s="496"/>
      <c r="AB17" s="496"/>
      <c r="AC17" s="496"/>
      <c r="AD17" s="496"/>
      <c r="AE17" s="496"/>
      <c r="AF17" s="496"/>
      <c r="AG17" s="496"/>
      <c r="AH17" s="496"/>
      <c r="AI17" s="496"/>
    </row>
    <row r="18" s="21" customFormat="true" ht="18.75" hidden="false" customHeight="true" outlineLevel="0" collapsed="false">
      <c r="A18" s="466"/>
      <c r="B18" s="497"/>
      <c r="C18" s="461"/>
      <c r="D18" s="461"/>
      <c r="E18" s="461"/>
      <c r="F18" s="461"/>
      <c r="G18" s="461"/>
      <c r="H18" s="461"/>
      <c r="I18" s="461"/>
      <c r="J18" s="461"/>
      <c r="K18" s="461"/>
      <c r="L18" s="461"/>
      <c r="M18" s="461"/>
      <c r="N18" s="461"/>
      <c r="O18" s="461"/>
      <c r="P18" s="461"/>
      <c r="Q18" s="461"/>
      <c r="R18" s="461"/>
      <c r="S18" s="461"/>
      <c r="T18" s="461"/>
      <c r="U18" s="461"/>
      <c r="V18" s="461"/>
      <c r="W18" s="461"/>
      <c r="X18" s="461"/>
      <c r="Y18" s="461"/>
      <c r="Z18" s="461"/>
      <c r="AA18" s="496"/>
      <c r="AB18" s="496"/>
      <c r="AC18" s="496"/>
      <c r="AD18" s="496"/>
      <c r="AE18" s="496"/>
      <c r="AF18" s="496"/>
      <c r="AG18" s="496"/>
      <c r="AH18" s="496"/>
      <c r="AI18" s="496"/>
    </row>
    <row r="19" s="60" customFormat="true" ht="13.5" hidden="false" customHeight="false" outlineLevel="0" collapsed="false">
      <c r="A19" s="462"/>
      <c r="B19" s="498" t="s">
        <v>611</v>
      </c>
      <c r="C19" s="461"/>
      <c r="D19" s="461"/>
      <c r="E19" s="461"/>
      <c r="F19" s="461"/>
      <c r="G19" s="461"/>
      <c r="H19" s="461"/>
      <c r="I19" s="461"/>
      <c r="J19" s="461"/>
      <c r="K19" s="461"/>
      <c r="L19" s="461"/>
      <c r="M19" s="461"/>
      <c r="N19" s="461"/>
      <c r="O19" s="461"/>
      <c r="P19" s="461"/>
      <c r="Q19" s="461"/>
      <c r="R19" s="461"/>
      <c r="S19" s="461"/>
      <c r="T19" s="461"/>
      <c r="U19" s="461"/>
      <c r="V19" s="461"/>
      <c r="W19" s="461"/>
      <c r="X19" s="461"/>
      <c r="Y19" s="461"/>
      <c r="Z19" s="461"/>
      <c r="AA19" s="461"/>
      <c r="AB19" s="461"/>
      <c r="AC19" s="461"/>
      <c r="AD19" s="461"/>
      <c r="AE19" s="461"/>
      <c r="AF19" s="461"/>
      <c r="AG19" s="461"/>
      <c r="AH19" s="461"/>
      <c r="AI19" s="461"/>
    </row>
    <row r="20" s="21" customFormat="true" ht="11.25" hidden="false" customHeight="true" outlineLevel="0" collapsed="false">
      <c r="A20" s="466"/>
      <c r="B20" s="461"/>
      <c r="C20" s="461"/>
      <c r="D20" s="461"/>
      <c r="E20" s="461"/>
      <c r="F20" s="461"/>
      <c r="G20" s="461"/>
      <c r="H20" s="461"/>
      <c r="I20" s="461"/>
      <c r="J20" s="461"/>
      <c r="K20" s="461"/>
      <c r="L20" s="461"/>
      <c r="M20" s="461"/>
      <c r="N20" s="461"/>
      <c r="O20" s="461"/>
      <c r="P20" s="461"/>
      <c r="Q20" s="461"/>
      <c r="R20" s="461"/>
      <c r="S20" s="461"/>
      <c r="T20" s="461"/>
      <c r="U20" s="461"/>
      <c r="V20" s="461"/>
      <c r="W20" s="461"/>
      <c r="X20" s="461"/>
      <c r="Y20" s="461"/>
      <c r="Z20" s="461"/>
      <c r="AA20" s="461"/>
      <c r="AB20" s="461"/>
      <c r="AC20" s="461"/>
      <c r="AD20" s="461"/>
      <c r="AE20" s="461"/>
      <c r="AF20" s="461"/>
      <c r="AG20" s="461"/>
      <c r="AH20" s="461"/>
      <c r="AI20" s="461"/>
    </row>
    <row r="21" s="21" customFormat="true" ht="45" hidden="false" customHeight="true" outlineLevel="0" collapsed="false">
      <c r="A21" s="464"/>
      <c r="B21" s="499" t="s">
        <v>612</v>
      </c>
      <c r="C21" s="499"/>
      <c r="D21" s="499"/>
      <c r="E21" s="499"/>
      <c r="F21" s="499"/>
      <c r="G21" s="499"/>
      <c r="H21" s="499"/>
      <c r="I21" s="499"/>
      <c r="J21" s="499"/>
      <c r="K21" s="499"/>
      <c r="L21" s="499"/>
      <c r="M21" s="499"/>
      <c r="N21" s="499"/>
      <c r="O21" s="499"/>
      <c r="P21" s="499"/>
      <c r="Q21" s="499"/>
      <c r="R21" s="499"/>
      <c r="S21" s="499"/>
      <c r="T21" s="499"/>
      <c r="U21" s="499"/>
      <c r="V21" s="499"/>
      <c r="W21" s="499"/>
      <c r="X21" s="499"/>
      <c r="Y21" s="499"/>
      <c r="Z21" s="499"/>
      <c r="AA21" s="499"/>
      <c r="AB21" s="499"/>
      <c r="AC21" s="499"/>
      <c r="AD21" s="499"/>
      <c r="AE21" s="499"/>
      <c r="AF21" s="499"/>
      <c r="AG21" s="499"/>
      <c r="AH21" s="499"/>
      <c r="AI21" s="499"/>
      <c r="AJ21" s="500"/>
      <c r="AK21" s="500"/>
      <c r="AL21" s="500"/>
      <c r="AM21" s="500"/>
      <c r="AN21" s="500"/>
      <c r="AO21" s="500"/>
      <c r="AT21" s="480"/>
      <c r="AU21" s="480"/>
    </row>
    <row r="22" s="23" customFormat="true" ht="18.75" hidden="false" customHeight="true" outlineLevel="0" collapsed="false">
      <c r="A22" s="468"/>
      <c r="B22" s="467"/>
      <c r="C22" s="467"/>
      <c r="D22" s="467"/>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row>
    <row r="23" s="23" customFormat="true" ht="33" hidden="false" customHeight="true" outlineLevel="0" collapsed="false">
      <c r="A23" s="468"/>
      <c r="B23" s="469" t="s">
        <v>7</v>
      </c>
      <c r="C23" s="469"/>
      <c r="D23" s="469"/>
      <c r="E23" s="469"/>
      <c r="F23" s="470" t="s">
        <v>613</v>
      </c>
      <c r="G23" s="470"/>
      <c r="H23" s="470"/>
      <c r="I23" s="470"/>
      <c r="J23" s="470"/>
      <c r="K23" s="470"/>
      <c r="L23" s="470"/>
      <c r="M23" s="470"/>
      <c r="N23" s="470"/>
      <c r="O23" s="470"/>
      <c r="P23" s="470"/>
      <c r="Q23" s="470"/>
      <c r="R23" s="501"/>
      <c r="S23" s="471"/>
      <c r="T23" s="471"/>
      <c r="U23" s="471"/>
      <c r="V23" s="471"/>
      <c r="W23" s="471"/>
      <c r="X23" s="471"/>
      <c r="Y23" s="471"/>
      <c r="Z23" s="467"/>
      <c r="AA23" s="467"/>
      <c r="AB23" s="467"/>
      <c r="AC23" s="467"/>
      <c r="AD23" s="467"/>
      <c r="AE23" s="467"/>
      <c r="AF23" s="467"/>
      <c r="AG23" s="467"/>
      <c r="AH23" s="467"/>
      <c r="AI23" s="467"/>
    </row>
    <row r="24" s="21" customFormat="true" ht="6.75" hidden="false" customHeight="true" outlineLevel="0" collapsed="false">
      <c r="A24" s="466"/>
      <c r="B24" s="477"/>
      <c r="C24" s="477"/>
      <c r="D24" s="477"/>
      <c r="E24" s="477"/>
      <c r="F24" s="478"/>
      <c r="G24" s="478"/>
      <c r="H24" s="478"/>
      <c r="I24" s="478"/>
      <c r="J24" s="478"/>
      <c r="K24" s="478"/>
      <c r="L24" s="478"/>
      <c r="M24" s="478"/>
      <c r="N24" s="478"/>
      <c r="O24" s="478"/>
      <c r="P24" s="478"/>
      <c r="Q24" s="478"/>
      <c r="R24" s="502"/>
      <c r="S24" s="479"/>
      <c r="T24" s="479"/>
      <c r="U24" s="479"/>
      <c r="V24" s="479"/>
      <c r="W24" s="479"/>
      <c r="X24" s="479"/>
      <c r="Y24" s="479"/>
      <c r="Z24" s="461"/>
      <c r="AA24" s="461"/>
      <c r="AB24" s="461"/>
      <c r="AC24" s="461"/>
      <c r="AD24" s="461"/>
      <c r="AE24" s="461"/>
      <c r="AF24" s="461"/>
      <c r="AG24" s="461"/>
      <c r="AH24" s="461"/>
      <c r="AI24" s="461"/>
    </row>
    <row r="25" s="21" customFormat="true" ht="54" hidden="false" customHeight="true" outlineLevel="0" collapsed="false">
      <c r="A25" s="466"/>
      <c r="B25" s="484" t="s">
        <v>614</v>
      </c>
      <c r="C25" s="484"/>
      <c r="D25" s="484"/>
      <c r="E25" s="484"/>
      <c r="F25" s="485" t="s">
        <v>545</v>
      </c>
      <c r="G25" s="485"/>
      <c r="H25" s="503"/>
      <c r="I25" s="503"/>
      <c r="J25" s="503"/>
      <c r="K25" s="485" t="s">
        <v>615</v>
      </c>
      <c r="L25" s="485"/>
      <c r="M25" s="503"/>
      <c r="N25" s="503"/>
      <c r="O25" s="503"/>
      <c r="P25" s="487" t="s">
        <v>616</v>
      </c>
      <c r="Q25" s="487"/>
      <c r="R25" s="504"/>
      <c r="S25" s="488"/>
      <c r="T25" s="488"/>
      <c r="U25" s="485"/>
      <c r="V25" s="485"/>
      <c r="W25" s="488"/>
      <c r="X25" s="488"/>
      <c r="Y25" s="488"/>
      <c r="Z25" s="505"/>
      <c r="AA25" s="505"/>
      <c r="AB25" s="505"/>
      <c r="AC25" s="505"/>
      <c r="AD25" s="461"/>
      <c r="AE25" s="461"/>
      <c r="AF25" s="461"/>
      <c r="AG25" s="461"/>
      <c r="AH25" s="461"/>
      <c r="AI25" s="461"/>
    </row>
    <row r="26" s="21" customFormat="true" ht="6" hidden="false" customHeight="true" outlineLevel="0" collapsed="false">
      <c r="A26" s="466"/>
      <c r="B26" s="506"/>
      <c r="C26" s="506"/>
      <c r="D26" s="506"/>
      <c r="E26" s="506"/>
      <c r="F26" s="478"/>
      <c r="G26" s="478"/>
      <c r="H26" s="478"/>
      <c r="I26" s="478"/>
      <c r="J26" s="478"/>
      <c r="K26" s="478"/>
      <c r="L26" s="478"/>
      <c r="M26" s="478"/>
      <c r="N26" s="478"/>
      <c r="O26" s="478"/>
      <c r="P26" s="478"/>
      <c r="Q26" s="478"/>
      <c r="R26" s="502"/>
      <c r="S26" s="479"/>
      <c r="T26" s="479"/>
      <c r="U26" s="479"/>
      <c r="V26" s="479"/>
      <c r="W26" s="479"/>
      <c r="X26" s="479"/>
      <c r="Y26" s="479"/>
      <c r="Z26" s="461"/>
      <c r="AA26" s="461"/>
      <c r="AB26" s="461"/>
      <c r="AC26" s="461"/>
      <c r="AD26" s="461"/>
      <c r="AE26" s="461"/>
      <c r="AF26" s="461"/>
      <c r="AG26" s="461"/>
      <c r="AH26" s="461"/>
      <c r="AI26" s="461"/>
    </row>
    <row r="27" s="21" customFormat="true" ht="20.25" hidden="false" customHeight="true" outlineLevel="0" collapsed="false">
      <c r="A27" s="466"/>
      <c r="B27" s="473" t="s">
        <v>607</v>
      </c>
      <c r="C27" s="473"/>
      <c r="D27" s="473"/>
      <c r="E27" s="473"/>
      <c r="F27" s="469" t="s">
        <v>617</v>
      </c>
      <c r="G27" s="469"/>
      <c r="H27" s="469"/>
      <c r="I27" s="469"/>
      <c r="J27" s="469"/>
      <c r="K27" s="469"/>
      <c r="L27" s="469"/>
      <c r="M27" s="470" t="n">
        <v>49</v>
      </c>
      <c r="N27" s="470"/>
      <c r="O27" s="470"/>
      <c r="P27" s="470"/>
      <c r="Q27" s="470"/>
      <c r="R27" s="507"/>
      <c r="S27" s="479"/>
      <c r="T27" s="479"/>
      <c r="U27" s="479"/>
      <c r="V27" s="479"/>
      <c r="W27" s="479"/>
      <c r="X27" s="479"/>
      <c r="Y27" s="479"/>
      <c r="Z27" s="461"/>
      <c r="AA27" s="461"/>
      <c r="AB27" s="461"/>
      <c r="AC27" s="461"/>
      <c r="AD27" s="461"/>
      <c r="AE27" s="461"/>
      <c r="AF27" s="461"/>
      <c r="AG27" s="461"/>
      <c r="AH27" s="461"/>
      <c r="AI27" s="461"/>
    </row>
    <row r="28" s="21" customFormat="true" ht="20.25" hidden="false" customHeight="true" outlineLevel="0" collapsed="false">
      <c r="A28" s="466"/>
      <c r="B28" s="473"/>
      <c r="C28" s="473"/>
      <c r="D28" s="473"/>
      <c r="E28" s="473"/>
      <c r="F28" s="469" t="s">
        <v>618</v>
      </c>
      <c r="G28" s="469"/>
      <c r="H28" s="469"/>
      <c r="I28" s="469"/>
      <c r="J28" s="469"/>
      <c r="K28" s="469"/>
      <c r="L28" s="469"/>
      <c r="M28" s="470" t="n">
        <v>49</v>
      </c>
      <c r="N28" s="470"/>
      <c r="O28" s="470"/>
      <c r="P28" s="470"/>
      <c r="Q28" s="470"/>
      <c r="R28" s="507"/>
      <c r="S28" s="479"/>
      <c r="T28" s="479"/>
      <c r="U28" s="479"/>
      <c r="V28" s="479"/>
      <c r="W28" s="479"/>
      <c r="X28" s="479"/>
      <c r="Y28" s="479"/>
      <c r="Z28" s="461"/>
      <c r="AA28" s="461"/>
      <c r="AB28" s="461"/>
      <c r="AC28" s="461"/>
      <c r="AD28" s="461"/>
      <c r="AE28" s="461"/>
      <c r="AF28" s="461"/>
      <c r="AG28" s="461"/>
      <c r="AH28" s="461"/>
      <c r="AI28" s="461"/>
    </row>
    <row r="29" s="21" customFormat="true" ht="16.5" hidden="false" customHeight="true" outlineLevel="0" collapsed="false">
      <c r="A29" s="466"/>
      <c r="B29" s="461"/>
      <c r="C29" s="461"/>
      <c r="D29" s="461"/>
      <c r="E29" s="461"/>
      <c r="F29" s="461"/>
      <c r="G29" s="461"/>
      <c r="H29" s="461"/>
      <c r="I29" s="461"/>
      <c r="J29" s="461"/>
      <c r="K29" s="461"/>
      <c r="L29" s="461"/>
      <c r="M29" s="461"/>
      <c r="N29" s="461"/>
      <c r="O29" s="461"/>
      <c r="P29" s="461"/>
      <c r="Q29" s="461"/>
      <c r="R29" s="461"/>
      <c r="S29" s="461"/>
      <c r="T29" s="461"/>
      <c r="U29" s="461"/>
      <c r="V29" s="461"/>
      <c r="W29" s="461"/>
      <c r="X29" s="461"/>
      <c r="Y29" s="461"/>
      <c r="Z29" s="461"/>
      <c r="AA29" s="461"/>
      <c r="AB29" s="461"/>
      <c r="AC29" s="461"/>
      <c r="AD29" s="461"/>
      <c r="AE29" s="461"/>
      <c r="AF29" s="461"/>
      <c r="AG29" s="461"/>
      <c r="AH29" s="461"/>
      <c r="AI29" s="461"/>
    </row>
    <row r="30" s="21" customFormat="true" ht="9" hidden="false" customHeight="true" outlineLevel="0" collapsed="false">
      <c r="A30" s="466"/>
      <c r="B30" s="461"/>
      <c r="C30" s="461"/>
      <c r="D30" s="461"/>
      <c r="E30" s="461"/>
      <c r="F30" s="461"/>
      <c r="G30" s="461"/>
      <c r="H30" s="461"/>
      <c r="I30" s="461"/>
      <c r="J30" s="461"/>
      <c r="K30" s="461"/>
      <c r="L30" s="461"/>
      <c r="M30" s="461"/>
      <c r="N30" s="461"/>
      <c r="O30" s="461"/>
      <c r="P30" s="461"/>
      <c r="Q30" s="461"/>
      <c r="R30" s="461"/>
      <c r="S30" s="461"/>
      <c r="T30" s="461"/>
      <c r="U30" s="461"/>
      <c r="V30" s="461"/>
      <c r="W30" s="461"/>
      <c r="X30" s="461"/>
      <c r="Y30" s="461"/>
      <c r="Z30" s="461"/>
      <c r="AA30" s="461"/>
      <c r="AB30" s="461"/>
      <c r="AC30" s="461"/>
      <c r="AD30" s="461"/>
      <c r="AE30" s="461"/>
      <c r="AF30" s="461"/>
      <c r="AG30" s="461"/>
      <c r="AH30" s="461"/>
      <c r="AI30" s="461"/>
    </row>
    <row r="31" s="21" customFormat="true" ht="9.75" hidden="false" customHeight="true" outlineLevel="0" collapsed="false">
      <c r="A31" s="466"/>
      <c r="B31" s="461"/>
      <c r="C31" s="461"/>
      <c r="D31" s="461"/>
      <c r="E31" s="461"/>
      <c r="F31" s="461"/>
      <c r="G31" s="461"/>
      <c r="H31" s="461"/>
      <c r="I31" s="461"/>
      <c r="J31" s="461"/>
      <c r="K31" s="461"/>
      <c r="L31" s="461"/>
      <c r="M31" s="461"/>
      <c r="N31" s="461"/>
      <c r="O31" s="461"/>
      <c r="P31" s="461"/>
      <c r="Q31" s="461"/>
      <c r="R31" s="461"/>
      <c r="S31" s="461"/>
      <c r="T31" s="461"/>
      <c r="U31" s="461"/>
      <c r="V31" s="461"/>
      <c r="W31" s="461"/>
      <c r="X31" s="461"/>
      <c r="Y31" s="461"/>
      <c r="Z31" s="461"/>
      <c r="AA31" s="461"/>
      <c r="AB31" s="461"/>
      <c r="AC31" s="461"/>
      <c r="AD31" s="461"/>
      <c r="AE31" s="461"/>
      <c r="AF31" s="461"/>
      <c r="AG31" s="461"/>
      <c r="AH31" s="461"/>
      <c r="AI31" s="461"/>
    </row>
    <row r="32" s="23" customFormat="true" ht="18.75" hidden="false" customHeight="true" outlineLevel="0" collapsed="false">
      <c r="A32" s="468"/>
      <c r="B32" s="467"/>
      <c r="C32" s="467"/>
      <c r="D32" s="467"/>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row>
    <row r="33" s="23" customFormat="true" ht="15.75" hidden="false" customHeight="true" outlineLevel="0" collapsed="false">
      <c r="A33" s="468"/>
      <c r="B33" s="467"/>
      <c r="C33" s="467"/>
      <c r="D33" s="467"/>
      <c r="E33" s="467"/>
      <c r="F33" s="467"/>
      <c r="G33" s="467"/>
      <c r="H33" s="467"/>
      <c r="I33" s="467"/>
      <c r="J33" s="467"/>
      <c r="K33" s="467"/>
      <c r="L33" s="467"/>
      <c r="M33" s="467"/>
      <c r="N33" s="467"/>
      <c r="O33" s="467"/>
      <c r="P33" s="467"/>
      <c r="Q33" s="467"/>
      <c r="R33" s="467"/>
      <c r="S33" s="467"/>
      <c r="T33" s="467"/>
      <c r="U33" s="467"/>
      <c r="V33" s="467"/>
      <c r="W33" s="467"/>
      <c r="X33" s="467"/>
      <c r="Y33" s="467"/>
      <c r="Z33" s="467"/>
      <c r="AA33" s="467"/>
      <c r="AB33" s="467"/>
      <c r="AC33" s="467"/>
      <c r="AD33" s="467"/>
      <c r="AE33" s="467"/>
      <c r="AF33" s="467"/>
      <c r="AG33" s="467"/>
      <c r="AH33" s="467"/>
      <c r="AI33" s="467"/>
    </row>
    <row r="34" s="21" customFormat="true" ht="20.25" hidden="false" customHeight="true" outlineLevel="0" collapsed="false">
      <c r="B34" s="443"/>
      <c r="C34" s="443"/>
      <c r="D34" s="443"/>
      <c r="E34" s="443"/>
      <c r="F34" s="50"/>
      <c r="G34" s="50"/>
      <c r="H34" s="50"/>
      <c r="I34" s="50"/>
      <c r="J34" s="50"/>
      <c r="K34" s="50"/>
      <c r="L34" s="50"/>
      <c r="M34" s="50"/>
      <c r="N34" s="50"/>
      <c r="O34" s="50"/>
      <c r="P34" s="50"/>
      <c r="Q34" s="50"/>
      <c r="R34" s="508"/>
      <c r="S34" s="443"/>
      <c r="T34" s="443"/>
      <c r="U34" s="443"/>
      <c r="V34" s="443"/>
      <c r="W34" s="50"/>
      <c r="X34" s="50"/>
      <c r="Y34" s="50"/>
      <c r="Z34" s="50"/>
      <c r="AA34" s="50"/>
      <c r="AB34" s="50"/>
      <c r="AC34" s="50"/>
      <c r="AD34" s="50"/>
      <c r="AE34" s="50"/>
      <c r="AF34" s="50"/>
      <c r="AG34" s="50"/>
      <c r="AH34" s="50"/>
      <c r="AI34" s="480"/>
      <c r="AJ34" s="480"/>
      <c r="AK34" s="480"/>
      <c r="AL34" s="480"/>
      <c r="AM34" s="480"/>
      <c r="AN34" s="480"/>
      <c r="AO34" s="480"/>
    </row>
    <row r="35" s="21" customFormat="true" ht="20.25" hidden="false" customHeight="true" outlineLevel="0" collapsed="false">
      <c r="B35" s="443"/>
      <c r="C35" s="443"/>
      <c r="D35" s="443"/>
      <c r="E35" s="443"/>
      <c r="F35" s="50"/>
      <c r="G35" s="50"/>
      <c r="H35" s="50"/>
      <c r="I35" s="50"/>
      <c r="J35" s="50"/>
      <c r="K35" s="50"/>
      <c r="L35" s="50"/>
      <c r="M35" s="50"/>
      <c r="N35" s="50"/>
      <c r="O35" s="50"/>
      <c r="P35" s="50"/>
      <c r="Q35" s="50"/>
      <c r="R35" s="508"/>
      <c r="S35" s="443"/>
      <c r="T35" s="443"/>
      <c r="U35" s="443"/>
      <c r="V35" s="443"/>
      <c r="W35" s="50"/>
      <c r="X35" s="50"/>
      <c r="Y35" s="50"/>
      <c r="Z35" s="50"/>
      <c r="AA35" s="50"/>
      <c r="AB35" s="50"/>
      <c r="AC35" s="50"/>
      <c r="AD35" s="50"/>
      <c r="AE35" s="50"/>
      <c r="AF35" s="50"/>
      <c r="AG35" s="50"/>
      <c r="AH35" s="50"/>
      <c r="AI35" s="480"/>
      <c r="AJ35" s="480"/>
      <c r="AK35" s="480"/>
      <c r="AL35" s="480"/>
      <c r="AM35" s="480"/>
      <c r="AN35" s="480"/>
      <c r="AO35" s="480"/>
    </row>
    <row r="36" s="21" customFormat="true" ht="12" hidden="false" customHeight="true" outlineLevel="0" collapsed="false">
      <c r="B36" s="480"/>
      <c r="C36" s="480"/>
      <c r="D36" s="480"/>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row>
    <row r="37" s="21" customFormat="true" ht="10.5" hidden="false" customHeight="true" outlineLevel="0" collapsed="false"/>
    <row r="38" s="21" customFormat="true" ht="13.5" hidden="false" customHeight="false" outlineLevel="0" collapsed="false"/>
    <row r="39" customFormat="false" ht="17.1" hidden="false" customHeight="true" outlineLevel="0" collapsed="false"/>
    <row r="41" customFormat="false" ht="13.5" hidden="false" customHeight="false" outlineLevel="0" collapsed="false">
      <c r="F41" s="509"/>
      <c r="G41" s="509"/>
      <c r="H41" s="510"/>
      <c r="I41" s="510"/>
      <c r="J41" s="510"/>
      <c r="K41" s="510"/>
      <c r="L41" s="510"/>
      <c r="M41" s="476"/>
      <c r="N41" s="476"/>
    </row>
    <row r="42" customFormat="false" ht="13.5" hidden="false" customHeight="false" outlineLevel="0" collapsed="false">
      <c r="F42" s="509"/>
      <c r="G42" s="509"/>
      <c r="H42" s="510"/>
      <c r="I42" s="510"/>
      <c r="J42" s="510"/>
      <c r="K42" s="510"/>
      <c r="L42" s="510"/>
      <c r="M42" s="476"/>
      <c r="N42" s="476"/>
    </row>
    <row r="43" customFormat="false" ht="13.5" hidden="false" customHeight="false" outlineLevel="0" collapsed="false">
      <c r="F43" s="509"/>
      <c r="G43" s="509"/>
      <c r="H43" s="510"/>
      <c r="I43" s="510"/>
      <c r="J43" s="510"/>
      <c r="K43" s="510"/>
      <c r="L43" s="510"/>
      <c r="M43" s="476"/>
      <c r="N43" s="476"/>
    </row>
    <row r="44" customFormat="false" ht="13.5" hidden="false" customHeight="false" outlineLevel="0" collapsed="false">
      <c r="F44" s="509"/>
      <c r="G44" s="509"/>
      <c r="H44" s="510"/>
      <c r="I44" s="510"/>
      <c r="J44" s="510"/>
      <c r="K44" s="510"/>
      <c r="L44" s="510"/>
      <c r="M44" s="476"/>
      <c r="N44" s="476"/>
    </row>
    <row r="50" customFormat="false" ht="13.5" hidden="false" customHeight="false" outlineLevel="0" collapsed="false">
      <c r="A50" s="338"/>
    </row>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sheetData>
  <mergeCells count="42">
    <mergeCell ref="B3:AD3"/>
    <mergeCell ref="B4:AI4"/>
    <mergeCell ref="B6:E6"/>
    <mergeCell ref="F6:Y6"/>
    <mergeCell ref="B7:E7"/>
    <mergeCell ref="F7:O7"/>
    <mergeCell ref="P7:Y7"/>
    <mergeCell ref="B8:E8"/>
    <mergeCell ref="F8:Y8"/>
    <mergeCell ref="O9:P9"/>
    <mergeCell ref="B10:E10"/>
    <mergeCell ref="F10:G10"/>
    <mergeCell ref="O10:P10"/>
    <mergeCell ref="X10:Y10"/>
    <mergeCell ref="AC10:AD10"/>
    <mergeCell ref="AG10:AH10"/>
    <mergeCell ref="AK10:AL10"/>
    <mergeCell ref="O11:P11"/>
    <mergeCell ref="B12:E12"/>
    <mergeCell ref="F12:Y12"/>
    <mergeCell ref="B13:E14"/>
    <mergeCell ref="F13:R13"/>
    <mergeCell ref="S13:Y13"/>
    <mergeCell ref="F14:R14"/>
    <mergeCell ref="S14:Y14"/>
    <mergeCell ref="B21:AI21"/>
    <mergeCell ref="B23:E23"/>
    <mergeCell ref="F23:Q23"/>
    <mergeCell ref="B24:E24"/>
    <mergeCell ref="F24:Q24"/>
    <mergeCell ref="B25:E25"/>
    <mergeCell ref="F25:G25"/>
    <mergeCell ref="K25:L25"/>
    <mergeCell ref="P25:Q25"/>
    <mergeCell ref="U25:V25"/>
    <mergeCell ref="B26:E26"/>
    <mergeCell ref="F26:Q26"/>
    <mergeCell ref="B27:E28"/>
    <mergeCell ref="F27:L27"/>
    <mergeCell ref="M27:Q27"/>
    <mergeCell ref="F28:L28"/>
    <mergeCell ref="M28:Q28"/>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0"/>
  <sheetViews>
    <sheetView showFormulas="false" showGridLines="true" showRowColHeaders="true" showZeros="true" rightToLeft="false" tabSelected="false" showOutlineSymbols="true" defaultGridColor="true" view="pageBreakPreview" topLeftCell="A1" colorId="64" zoomScale="40" zoomScaleNormal="85" zoomScalePageLayoutView="4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H24" activeCellId="0" sqref="AH24"/>
    </sheetView>
  </sheetViews>
  <sheetFormatPr defaultColWidth="8.9921875" defaultRowHeight="13.5" zeroHeight="false" outlineLevelRow="0" outlineLevelCol="0"/>
  <cols>
    <col collapsed="false" customWidth="true" hidden="false" outlineLevel="0" max="1" min="1" style="5" width="4.12"/>
    <col collapsed="false" customWidth="true" hidden="false" outlineLevel="0" max="2" min="2" style="5" width="13.25"/>
    <col collapsed="false" customWidth="true" hidden="false" outlineLevel="0" max="31" min="3" style="5" width="7.62"/>
    <col collapsed="false" customWidth="false" hidden="false" outlineLevel="0" max="257" min="32" style="5" width="8.99"/>
  </cols>
  <sheetData>
    <row r="1" s="8" customFormat="true" ht="17.25" hidden="false" customHeight="false" outlineLevel="0" collapsed="false">
      <c r="A1" s="511" t="s">
        <v>619</v>
      </c>
      <c r="B1" s="511"/>
      <c r="C1" s="511"/>
      <c r="D1" s="511"/>
      <c r="E1" s="511"/>
      <c r="F1" s="511"/>
      <c r="G1" s="511"/>
      <c r="H1" s="511"/>
      <c r="I1" s="512"/>
      <c r="J1" s="512"/>
      <c r="K1" s="512"/>
      <c r="L1" s="512"/>
      <c r="M1" s="512"/>
      <c r="N1" s="512"/>
      <c r="O1" s="512"/>
      <c r="V1" s="512"/>
      <c r="W1" s="512"/>
      <c r="X1" s="512"/>
      <c r="Y1" s="512"/>
      <c r="Z1" s="513"/>
    </row>
    <row r="2" s="8" customFormat="true" ht="14.25" hidden="false" customHeight="false" outlineLevel="0" collapsed="false">
      <c r="A2" s="513"/>
      <c r="B2" s="513"/>
      <c r="C2" s="513"/>
      <c r="D2" s="513"/>
      <c r="E2" s="513"/>
      <c r="F2" s="513"/>
      <c r="G2" s="513"/>
      <c r="H2" s="513"/>
      <c r="I2" s="513"/>
      <c r="J2" s="513"/>
      <c r="K2" s="513"/>
      <c r="L2" s="513"/>
      <c r="M2" s="514"/>
      <c r="N2" s="514"/>
      <c r="O2" s="514"/>
      <c r="P2" s="514"/>
      <c r="Q2" s="514"/>
      <c r="R2" s="514"/>
      <c r="S2" s="514"/>
      <c r="T2" s="514"/>
      <c r="U2" s="514"/>
      <c r="V2" s="514"/>
      <c r="W2" s="514"/>
      <c r="X2" s="514"/>
      <c r="Y2" s="514"/>
      <c r="Z2" s="414" t="s">
        <v>454</v>
      </c>
    </row>
    <row r="3" s="368" customFormat="true" ht="90" hidden="false" customHeight="true" outlineLevel="0" collapsed="false">
      <c r="A3" s="515" t="s">
        <v>455</v>
      </c>
      <c r="B3" s="515"/>
      <c r="C3" s="516" t="s">
        <v>456</v>
      </c>
      <c r="D3" s="516" t="s">
        <v>457</v>
      </c>
      <c r="E3" s="516" t="s">
        <v>458</v>
      </c>
      <c r="F3" s="516" t="s">
        <v>459</v>
      </c>
      <c r="G3" s="516" t="s">
        <v>460</v>
      </c>
      <c r="H3" s="516" t="s">
        <v>620</v>
      </c>
      <c r="I3" s="516" t="s">
        <v>621</v>
      </c>
      <c r="J3" s="516" t="s">
        <v>622</v>
      </c>
      <c r="K3" s="516" t="s">
        <v>623</v>
      </c>
      <c r="L3" s="516" t="s">
        <v>624</v>
      </c>
      <c r="M3" s="517" t="s">
        <v>625</v>
      </c>
      <c r="N3" s="381" t="s">
        <v>626</v>
      </c>
      <c r="O3" s="381" t="s">
        <v>627</v>
      </c>
      <c r="P3" s="381" t="s">
        <v>628</v>
      </c>
      <c r="Q3" s="381" t="s">
        <v>629</v>
      </c>
      <c r="R3" s="381" t="s">
        <v>630</v>
      </c>
      <c r="S3" s="381" t="s">
        <v>631</v>
      </c>
      <c r="T3" s="381" t="s">
        <v>632</v>
      </c>
      <c r="U3" s="382" t="s">
        <v>633</v>
      </c>
      <c r="V3" s="518" t="s">
        <v>634</v>
      </c>
      <c r="W3" s="518" t="s">
        <v>476</v>
      </c>
      <c r="X3" s="518" t="s">
        <v>477</v>
      </c>
      <c r="Y3" s="518" t="s">
        <v>635</v>
      </c>
      <c r="Z3" s="384" t="s">
        <v>636</v>
      </c>
      <c r="AA3" s="519"/>
      <c r="AB3" s="520"/>
      <c r="AC3" s="520"/>
      <c r="AD3" s="520"/>
      <c r="AE3" s="520"/>
      <c r="AF3" s="369"/>
      <c r="AG3" s="369"/>
      <c r="AH3" s="369"/>
    </row>
    <row r="4" s="531" customFormat="true" ht="45" hidden="false" customHeight="true" outlineLevel="0" collapsed="false">
      <c r="A4" s="521" t="s">
        <v>637</v>
      </c>
      <c r="B4" s="522" t="s">
        <v>638</v>
      </c>
      <c r="C4" s="523" t="n">
        <v>9174</v>
      </c>
      <c r="D4" s="523" t="n">
        <v>8721</v>
      </c>
      <c r="E4" s="523" t="n">
        <v>7466</v>
      </c>
      <c r="F4" s="523" t="n">
        <v>5880</v>
      </c>
      <c r="G4" s="523" t="n">
        <v>9659</v>
      </c>
      <c r="H4" s="523" t="n">
        <v>9361</v>
      </c>
      <c r="I4" s="523" t="n">
        <v>8878</v>
      </c>
      <c r="J4" s="523" t="n">
        <v>8691</v>
      </c>
      <c r="K4" s="523" t="n">
        <v>8152</v>
      </c>
      <c r="L4" s="523" t="n">
        <v>7436</v>
      </c>
      <c r="M4" s="523" t="n">
        <v>4363</v>
      </c>
      <c r="N4" s="524" t="n">
        <v>2721</v>
      </c>
      <c r="O4" s="525" t="s">
        <v>639</v>
      </c>
      <c r="P4" s="525" t="s">
        <v>639</v>
      </c>
      <c r="Q4" s="525" t="s">
        <v>639</v>
      </c>
      <c r="R4" s="525" t="s">
        <v>639</v>
      </c>
      <c r="S4" s="525" t="s">
        <v>639</v>
      </c>
      <c r="T4" s="525" t="s">
        <v>639</v>
      </c>
      <c r="U4" s="526" t="s">
        <v>639</v>
      </c>
      <c r="V4" s="527" t="s">
        <v>639</v>
      </c>
      <c r="W4" s="527" t="s">
        <v>639</v>
      </c>
      <c r="X4" s="527" t="s">
        <v>639</v>
      </c>
      <c r="Y4" s="527" t="s">
        <v>639</v>
      </c>
      <c r="Z4" s="528" t="s">
        <v>639</v>
      </c>
      <c r="AA4" s="529"/>
      <c r="AB4" s="530"/>
      <c r="AC4" s="530"/>
      <c r="AD4" s="530"/>
      <c r="AE4" s="530"/>
      <c r="AF4" s="530"/>
      <c r="AG4" s="530"/>
      <c r="AH4" s="530"/>
    </row>
    <row r="5" s="440" customFormat="true" ht="45" hidden="false" customHeight="true" outlineLevel="0" collapsed="false">
      <c r="A5" s="521"/>
      <c r="B5" s="532" t="s">
        <v>640</v>
      </c>
      <c r="C5" s="533" t="n">
        <v>2548</v>
      </c>
      <c r="D5" s="533" t="n">
        <v>2437</v>
      </c>
      <c r="E5" s="533" t="n">
        <v>2259</v>
      </c>
      <c r="F5" s="533" t="n">
        <v>2272</v>
      </c>
      <c r="G5" s="533" t="n">
        <v>2786</v>
      </c>
      <c r="H5" s="533" t="n">
        <v>2823</v>
      </c>
      <c r="I5" s="533" t="n">
        <v>2829</v>
      </c>
      <c r="J5" s="533" t="n">
        <v>2916</v>
      </c>
      <c r="K5" s="533" t="n">
        <v>2968</v>
      </c>
      <c r="L5" s="533" t="n">
        <v>2953</v>
      </c>
      <c r="M5" s="533" t="n">
        <v>2586</v>
      </c>
      <c r="N5" s="534" t="n">
        <v>2471</v>
      </c>
      <c r="O5" s="534" t="n">
        <v>2413</v>
      </c>
      <c r="P5" s="534" t="n">
        <v>2401</v>
      </c>
      <c r="Q5" s="534" t="n">
        <v>2391</v>
      </c>
      <c r="R5" s="534" t="n">
        <v>2393</v>
      </c>
      <c r="S5" s="534" t="n">
        <v>2423</v>
      </c>
      <c r="T5" s="534" t="n">
        <v>2480</v>
      </c>
      <c r="U5" s="535" t="n">
        <v>2557</v>
      </c>
      <c r="V5" s="536" t="n">
        <v>3478</v>
      </c>
      <c r="W5" s="536" t="n">
        <v>4191</v>
      </c>
      <c r="X5" s="536" t="n">
        <v>4791</v>
      </c>
      <c r="Y5" s="536" t="n">
        <v>4952</v>
      </c>
      <c r="Z5" s="537" t="n">
        <v>5945</v>
      </c>
      <c r="AA5" s="88"/>
      <c r="AB5" s="88"/>
    </row>
    <row r="6" s="531" customFormat="true" ht="45" hidden="false" customHeight="true" outlineLevel="0" collapsed="false">
      <c r="A6" s="521"/>
      <c r="B6" s="538" t="s">
        <v>76</v>
      </c>
      <c r="C6" s="539" t="n">
        <v>15352</v>
      </c>
      <c r="D6" s="539" t="n">
        <v>14373</v>
      </c>
      <c r="E6" s="539" t="n">
        <v>12714</v>
      </c>
      <c r="F6" s="539" t="n">
        <v>12271</v>
      </c>
      <c r="G6" s="539" t="n">
        <v>16455</v>
      </c>
      <c r="H6" s="539" t="n">
        <v>16723</v>
      </c>
      <c r="I6" s="539" t="n">
        <v>17041</v>
      </c>
      <c r="J6" s="539" t="n">
        <v>17546</v>
      </c>
      <c r="K6" s="539" t="n">
        <v>17942</v>
      </c>
      <c r="L6" s="539" t="n">
        <v>17732</v>
      </c>
      <c r="M6" s="539" t="n">
        <v>17569</v>
      </c>
      <c r="N6" s="540" t="n">
        <v>17262</v>
      </c>
      <c r="O6" s="540" t="n">
        <v>17964</v>
      </c>
      <c r="P6" s="540" t="n">
        <v>18087</v>
      </c>
      <c r="Q6" s="540" t="n">
        <v>18198</v>
      </c>
      <c r="R6" s="540" t="n">
        <v>18648</v>
      </c>
      <c r="S6" s="540" t="n">
        <v>18578</v>
      </c>
      <c r="T6" s="540" t="n">
        <v>18792</v>
      </c>
      <c r="U6" s="541" t="n">
        <v>19210</v>
      </c>
      <c r="V6" s="542" t="n">
        <v>23844</v>
      </c>
      <c r="W6" s="542" t="n">
        <v>30452</v>
      </c>
      <c r="X6" s="542" t="n">
        <v>34172</v>
      </c>
      <c r="Y6" s="542" t="n">
        <v>37697</v>
      </c>
      <c r="Z6" s="543" t="n">
        <v>42428</v>
      </c>
      <c r="AA6" s="371"/>
      <c r="AB6" s="371"/>
      <c r="AC6" s="371"/>
      <c r="AD6" s="371"/>
      <c r="AE6" s="371"/>
      <c r="AF6" s="440"/>
    </row>
    <row r="7" s="531" customFormat="true" ht="45" hidden="false" customHeight="true" outlineLevel="0" collapsed="false">
      <c r="A7" s="281" t="s">
        <v>641</v>
      </c>
      <c r="B7" s="544" t="s">
        <v>642</v>
      </c>
      <c r="C7" s="545" t="s">
        <v>639</v>
      </c>
      <c r="D7" s="545" t="s">
        <v>639</v>
      </c>
      <c r="E7" s="545" t="s">
        <v>639</v>
      </c>
      <c r="F7" s="545" t="s">
        <v>639</v>
      </c>
      <c r="G7" s="545" t="s">
        <v>639</v>
      </c>
      <c r="H7" s="545" t="s">
        <v>639</v>
      </c>
      <c r="I7" s="545" t="s">
        <v>639</v>
      </c>
      <c r="J7" s="545" t="s">
        <v>639</v>
      </c>
      <c r="K7" s="545" t="s">
        <v>639</v>
      </c>
      <c r="L7" s="545" t="s">
        <v>639</v>
      </c>
      <c r="M7" s="545" t="s">
        <v>639</v>
      </c>
      <c r="N7" s="545" t="s">
        <v>639</v>
      </c>
      <c r="O7" s="545" t="s">
        <v>639</v>
      </c>
      <c r="P7" s="545" t="s">
        <v>639</v>
      </c>
      <c r="Q7" s="545" t="s">
        <v>639</v>
      </c>
      <c r="R7" s="545" t="s">
        <v>639</v>
      </c>
      <c r="S7" s="545" t="s">
        <v>639</v>
      </c>
      <c r="T7" s="545" t="s">
        <v>639</v>
      </c>
      <c r="U7" s="546" t="n">
        <v>99</v>
      </c>
      <c r="V7" s="547" t="n">
        <v>137</v>
      </c>
      <c r="W7" s="547" t="n">
        <v>131</v>
      </c>
      <c r="X7" s="547" t="n">
        <v>140</v>
      </c>
      <c r="Y7" s="547" t="n">
        <v>156</v>
      </c>
      <c r="Z7" s="548" t="n">
        <v>134</v>
      </c>
      <c r="AA7" s="530"/>
      <c r="AB7" s="530"/>
    </row>
    <row r="8" s="440" customFormat="true" ht="45" hidden="false" customHeight="true" outlineLevel="0" collapsed="false">
      <c r="A8" s="281"/>
      <c r="B8" s="544" t="s">
        <v>643</v>
      </c>
      <c r="C8" s="549" t="s">
        <v>639</v>
      </c>
      <c r="D8" s="549" t="s">
        <v>639</v>
      </c>
      <c r="E8" s="549" t="s">
        <v>639</v>
      </c>
      <c r="F8" s="549" t="s">
        <v>639</v>
      </c>
      <c r="G8" s="549" t="s">
        <v>639</v>
      </c>
      <c r="H8" s="549" t="s">
        <v>639</v>
      </c>
      <c r="I8" s="549" t="s">
        <v>639</v>
      </c>
      <c r="J8" s="549" t="s">
        <v>639</v>
      </c>
      <c r="K8" s="549" t="s">
        <v>639</v>
      </c>
      <c r="L8" s="549" t="s">
        <v>639</v>
      </c>
      <c r="M8" s="549" t="s">
        <v>639</v>
      </c>
      <c r="N8" s="550" t="s">
        <v>639</v>
      </c>
      <c r="O8" s="550" t="s">
        <v>639</v>
      </c>
      <c r="P8" s="550" t="s">
        <v>639</v>
      </c>
      <c r="Q8" s="550" t="s">
        <v>639</v>
      </c>
      <c r="R8" s="550" t="s">
        <v>639</v>
      </c>
      <c r="S8" s="550" t="s">
        <v>639</v>
      </c>
      <c r="T8" s="550" t="s">
        <v>639</v>
      </c>
      <c r="U8" s="535" t="n">
        <v>47</v>
      </c>
      <c r="V8" s="536" t="n">
        <v>129</v>
      </c>
      <c r="W8" s="536" t="n">
        <v>129</v>
      </c>
      <c r="X8" s="536" t="n">
        <v>145</v>
      </c>
      <c r="Y8" s="536" t="n">
        <v>184</v>
      </c>
      <c r="Z8" s="537" t="n">
        <v>110</v>
      </c>
    </row>
    <row r="9" s="440" customFormat="true" ht="45" hidden="false" customHeight="true" outlineLevel="0" collapsed="false">
      <c r="A9" s="281"/>
      <c r="B9" s="544" t="s">
        <v>644</v>
      </c>
      <c r="C9" s="549" t="s">
        <v>639</v>
      </c>
      <c r="D9" s="549" t="s">
        <v>639</v>
      </c>
      <c r="E9" s="549" t="s">
        <v>639</v>
      </c>
      <c r="F9" s="549" t="s">
        <v>639</v>
      </c>
      <c r="G9" s="549" t="s">
        <v>639</v>
      </c>
      <c r="H9" s="549" t="s">
        <v>639</v>
      </c>
      <c r="I9" s="549" t="s">
        <v>639</v>
      </c>
      <c r="J9" s="549" t="s">
        <v>639</v>
      </c>
      <c r="K9" s="549" t="s">
        <v>639</v>
      </c>
      <c r="L9" s="549" t="s">
        <v>639</v>
      </c>
      <c r="M9" s="549" t="s">
        <v>639</v>
      </c>
      <c r="N9" s="550" t="s">
        <v>639</v>
      </c>
      <c r="O9" s="550" t="s">
        <v>639</v>
      </c>
      <c r="P9" s="550" t="s">
        <v>639</v>
      </c>
      <c r="Q9" s="550" t="s">
        <v>639</v>
      </c>
      <c r="R9" s="550" t="s">
        <v>639</v>
      </c>
      <c r="S9" s="550" t="s">
        <v>639</v>
      </c>
      <c r="T9" s="550" t="s">
        <v>639</v>
      </c>
      <c r="U9" s="535" t="n">
        <v>30</v>
      </c>
      <c r="V9" s="536" t="n">
        <v>62</v>
      </c>
      <c r="W9" s="536" t="n">
        <v>97</v>
      </c>
      <c r="X9" s="536" t="n">
        <v>89</v>
      </c>
      <c r="Y9" s="536" t="n">
        <v>139</v>
      </c>
      <c r="Z9" s="537" t="n">
        <v>116</v>
      </c>
    </row>
    <row r="10" s="440" customFormat="true" ht="45" hidden="false" customHeight="true" outlineLevel="0" collapsed="false">
      <c r="A10" s="281"/>
      <c r="B10" s="551" t="s">
        <v>645</v>
      </c>
      <c r="C10" s="552" t="n">
        <v>445</v>
      </c>
      <c r="D10" s="552" t="n">
        <v>346</v>
      </c>
      <c r="E10" s="552" t="n">
        <v>277</v>
      </c>
      <c r="F10" s="552" t="n">
        <v>262</v>
      </c>
      <c r="G10" s="552" t="n">
        <v>478</v>
      </c>
      <c r="H10" s="552" t="n">
        <v>504</v>
      </c>
      <c r="I10" s="552" t="n">
        <v>485</v>
      </c>
      <c r="J10" s="552" t="n">
        <v>473</v>
      </c>
      <c r="K10" s="552" t="n">
        <v>457</v>
      </c>
      <c r="L10" s="552" t="n">
        <v>430</v>
      </c>
      <c r="M10" s="552" t="n">
        <v>438</v>
      </c>
      <c r="N10" s="553" t="n">
        <v>456</v>
      </c>
      <c r="O10" s="553" t="n">
        <v>484</v>
      </c>
      <c r="P10" s="553" t="n">
        <v>524</v>
      </c>
      <c r="Q10" s="553" t="n">
        <v>509</v>
      </c>
      <c r="R10" s="553" t="n">
        <v>589</v>
      </c>
      <c r="S10" s="553" t="n">
        <v>654</v>
      </c>
      <c r="T10" s="553" t="n">
        <v>641</v>
      </c>
      <c r="U10" s="554" t="n">
        <v>609</v>
      </c>
      <c r="V10" s="555" t="n">
        <v>1008</v>
      </c>
      <c r="W10" s="555" t="n">
        <v>2176</v>
      </c>
      <c r="X10" s="555" t="n">
        <v>2347</v>
      </c>
      <c r="Y10" s="555" t="n">
        <v>2494</v>
      </c>
      <c r="Z10" s="556" t="n">
        <v>2770</v>
      </c>
      <c r="AC10" s="88"/>
    </row>
    <row r="11" s="531" customFormat="true" ht="45" hidden="false" customHeight="true" outlineLevel="0" collapsed="false">
      <c r="A11" s="260" t="s">
        <v>646</v>
      </c>
      <c r="B11" s="522" t="s">
        <v>647</v>
      </c>
      <c r="C11" s="557" t="n">
        <v>858</v>
      </c>
      <c r="D11" s="557" t="n">
        <v>809</v>
      </c>
      <c r="E11" s="557" t="n">
        <v>763</v>
      </c>
      <c r="F11" s="557" t="n">
        <v>759</v>
      </c>
      <c r="G11" s="557" t="n">
        <v>947</v>
      </c>
      <c r="H11" s="557" t="n">
        <v>965</v>
      </c>
      <c r="I11" s="557" t="n">
        <v>966</v>
      </c>
      <c r="J11" s="557" t="n">
        <v>969</v>
      </c>
      <c r="K11" s="557" t="n">
        <v>1017</v>
      </c>
      <c r="L11" s="557" t="n">
        <v>1042</v>
      </c>
      <c r="M11" s="557" t="n">
        <v>1042</v>
      </c>
      <c r="N11" s="558" t="n">
        <v>998</v>
      </c>
      <c r="O11" s="558" t="n">
        <v>1039</v>
      </c>
      <c r="P11" s="558" t="n">
        <v>1061</v>
      </c>
      <c r="Q11" s="558" t="n">
        <v>1072</v>
      </c>
      <c r="R11" s="558" t="n">
        <v>1122</v>
      </c>
      <c r="S11" s="558" t="n">
        <v>1119</v>
      </c>
      <c r="T11" s="558" t="n">
        <v>1136</v>
      </c>
      <c r="U11" s="546" t="n">
        <v>1212</v>
      </c>
      <c r="V11" s="547" t="n">
        <v>1430</v>
      </c>
      <c r="W11" s="547" t="n">
        <v>1843</v>
      </c>
      <c r="X11" s="547" t="n">
        <v>1910</v>
      </c>
      <c r="Y11" s="547" t="n">
        <v>2024</v>
      </c>
      <c r="Z11" s="548" t="n">
        <v>2277</v>
      </c>
    </row>
    <row r="12" s="440" customFormat="true" ht="45" hidden="false" customHeight="true" outlineLevel="0" collapsed="false">
      <c r="A12" s="260"/>
      <c r="B12" s="559" t="s">
        <v>648</v>
      </c>
      <c r="C12" s="533" t="n">
        <v>793</v>
      </c>
      <c r="D12" s="533" t="n">
        <v>758</v>
      </c>
      <c r="E12" s="533" t="n">
        <v>686</v>
      </c>
      <c r="F12" s="533" t="n">
        <v>708</v>
      </c>
      <c r="G12" s="533" t="n">
        <v>883</v>
      </c>
      <c r="H12" s="533" t="n">
        <v>926</v>
      </c>
      <c r="I12" s="533" t="n">
        <v>927</v>
      </c>
      <c r="J12" s="533" t="n">
        <v>922</v>
      </c>
      <c r="K12" s="533" t="n">
        <v>942</v>
      </c>
      <c r="L12" s="533" t="n">
        <v>960</v>
      </c>
      <c r="M12" s="533" t="n">
        <v>1050</v>
      </c>
      <c r="N12" s="534" t="n">
        <v>1001</v>
      </c>
      <c r="O12" s="534" t="n">
        <v>1071</v>
      </c>
      <c r="P12" s="534" t="n">
        <v>1122</v>
      </c>
      <c r="Q12" s="534" t="n">
        <v>1130</v>
      </c>
      <c r="R12" s="534" t="n">
        <v>1232</v>
      </c>
      <c r="S12" s="534" t="n">
        <v>1245</v>
      </c>
      <c r="T12" s="534" t="n">
        <v>1255</v>
      </c>
      <c r="U12" s="535" t="n">
        <v>1304</v>
      </c>
      <c r="V12" s="536" t="n">
        <v>1691</v>
      </c>
      <c r="W12" s="536" t="n">
        <v>2347</v>
      </c>
      <c r="X12" s="536" t="n">
        <v>2610</v>
      </c>
      <c r="Y12" s="536" t="n">
        <v>3110</v>
      </c>
      <c r="Z12" s="537" t="n">
        <v>4029</v>
      </c>
    </row>
    <row r="13" s="440" customFormat="true" ht="45" hidden="false" customHeight="true" outlineLevel="0" collapsed="false">
      <c r="A13" s="260"/>
      <c r="B13" s="532" t="s">
        <v>649</v>
      </c>
      <c r="C13" s="533" t="n">
        <v>1293</v>
      </c>
      <c r="D13" s="533" t="n">
        <v>1304</v>
      </c>
      <c r="E13" s="533" t="n">
        <v>1183</v>
      </c>
      <c r="F13" s="533" t="n">
        <v>1177</v>
      </c>
      <c r="G13" s="533" t="n">
        <v>1483</v>
      </c>
      <c r="H13" s="533" t="n">
        <v>1525</v>
      </c>
      <c r="I13" s="533" t="n">
        <v>1575</v>
      </c>
      <c r="J13" s="533" t="n">
        <v>1590</v>
      </c>
      <c r="K13" s="533" t="n">
        <v>1624</v>
      </c>
      <c r="L13" s="533" t="n">
        <v>1685</v>
      </c>
      <c r="M13" s="533" t="n">
        <v>1761</v>
      </c>
      <c r="N13" s="534" t="n">
        <v>1698</v>
      </c>
      <c r="O13" s="534" t="n">
        <v>1721</v>
      </c>
      <c r="P13" s="534" t="n">
        <v>1766</v>
      </c>
      <c r="Q13" s="534" t="n">
        <v>1810</v>
      </c>
      <c r="R13" s="534" t="n">
        <v>2028</v>
      </c>
      <c r="S13" s="534" t="n">
        <v>2063</v>
      </c>
      <c r="T13" s="534" t="n">
        <v>2134</v>
      </c>
      <c r="U13" s="535" t="n">
        <v>2167</v>
      </c>
      <c r="V13" s="536" t="n">
        <v>2728</v>
      </c>
      <c r="W13" s="536" t="n">
        <v>3532</v>
      </c>
      <c r="X13" s="536" t="n">
        <v>3820</v>
      </c>
      <c r="Y13" s="536" t="n">
        <v>3543</v>
      </c>
      <c r="Z13" s="537" t="n">
        <v>3772</v>
      </c>
    </row>
    <row r="14" s="440" customFormat="true" ht="45" hidden="false" customHeight="true" outlineLevel="0" collapsed="false">
      <c r="A14" s="260"/>
      <c r="B14" s="532" t="s">
        <v>650</v>
      </c>
      <c r="C14" s="533" t="n">
        <v>639</v>
      </c>
      <c r="D14" s="533" t="n">
        <v>588</v>
      </c>
      <c r="E14" s="533" t="n">
        <v>555</v>
      </c>
      <c r="F14" s="533" t="n">
        <v>545</v>
      </c>
      <c r="G14" s="533" t="n">
        <v>665</v>
      </c>
      <c r="H14" s="533" t="n">
        <v>675</v>
      </c>
      <c r="I14" s="533" t="n">
        <v>662</v>
      </c>
      <c r="J14" s="533" t="n">
        <v>668</v>
      </c>
      <c r="K14" s="533" t="n">
        <v>716</v>
      </c>
      <c r="L14" s="533" t="n">
        <v>717</v>
      </c>
      <c r="M14" s="533" t="n">
        <v>654</v>
      </c>
      <c r="N14" s="534" t="n">
        <v>654</v>
      </c>
      <c r="O14" s="534" t="n">
        <v>677</v>
      </c>
      <c r="P14" s="534" t="n">
        <v>668</v>
      </c>
      <c r="Q14" s="534" t="n">
        <v>684</v>
      </c>
      <c r="R14" s="534" t="n">
        <v>758</v>
      </c>
      <c r="S14" s="534" t="n">
        <v>782</v>
      </c>
      <c r="T14" s="534" t="n">
        <v>874</v>
      </c>
      <c r="U14" s="535" t="n">
        <v>932</v>
      </c>
      <c r="V14" s="536" t="n">
        <v>1054</v>
      </c>
      <c r="W14" s="536" t="n">
        <v>1440</v>
      </c>
      <c r="X14" s="536" t="n">
        <v>1626</v>
      </c>
      <c r="Y14" s="536" t="n">
        <v>1619</v>
      </c>
      <c r="Z14" s="537" t="n">
        <v>1786</v>
      </c>
    </row>
    <row r="15" s="440" customFormat="true" ht="45" hidden="false" customHeight="true" outlineLevel="0" collapsed="false">
      <c r="A15" s="260"/>
      <c r="B15" s="560" t="s">
        <v>651</v>
      </c>
      <c r="C15" s="533" t="n">
        <v>371</v>
      </c>
      <c r="D15" s="533" t="n">
        <v>347</v>
      </c>
      <c r="E15" s="533" t="n">
        <v>321</v>
      </c>
      <c r="F15" s="533" t="n">
        <v>322</v>
      </c>
      <c r="G15" s="533" t="n">
        <v>396</v>
      </c>
      <c r="H15" s="533" t="n">
        <v>389</v>
      </c>
      <c r="I15" s="533" t="n">
        <v>411</v>
      </c>
      <c r="J15" s="533" t="n">
        <v>434</v>
      </c>
      <c r="K15" s="533" t="n">
        <v>436</v>
      </c>
      <c r="L15" s="533" t="n">
        <v>394</v>
      </c>
      <c r="M15" s="533" t="n">
        <v>414</v>
      </c>
      <c r="N15" s="534" t="n">
        <v>440</v>
      </c>
      <c r="O15" s="534" t="n">
        <v>429</v>
      </c>
      <c r="P15" s="534" t="n">
        <v>428</v>
      </c>
      <c r="Q15" s="534" t="n">
        <v>440</v>
      </c>
      <c r="R15" s="534" t="n">
        <v>462</v>
      </c>
      <c r="S15" s="534" t="n">
        <v>469</v>
      </c>
      <c r="T15" s="534" t="n">
        <v>477</v>
      </c>
      <c r="U15" s="535" t="n">
        <v>522</v>
      </c>
      <c r="V15" s="536" t="n">
        <v>595</v>
      </c>
      <c r="W15" s="536" t="n">
        <v>776</v>
      </c>
      <c r="X15" s="536" t="n">
        <v>875</v>
      </c>
      <c r="Y15" s="536" t="n">
        <v>990</v>
      </c>
      <c r="Z15" s="537" t="n">
        <v>1314</v>
      </c>
    </row>
    <row r="16" s="531" customFormat="true" ht="45" hidden="false" customHeight="true" outlineLevel="0" collapsed="false">
      <c r="A16" s="260"/>
      <c r="B16" s="532" t="s">
        <v>652</v>
      </c>
      <c r="C16" s="533" t="n">
        <v>127</v>
      </c>
      <c r="D16" s="533" t="n">
        <v>131</v>
      </c>
      <c r="E16" s="533" t="n">
        <v>118</v>
      </c>
      <c r="F16" s="533" t="n">
        <v>92</v>
      </c>
      <c r="G16" s="533" t="n">
        <v>107</v>
      </c>
      <c r="H16" s="533" t="n">
        <v>144</v>
      </c>
      <c r="I16" s="533" t="n">
        <v>140</v>
      </c>
      <c r="J16" s="533" t="n">
        <v>124</v>
      </c>
      <c r="K16" s="533" t="n">
        <v>111</v>
      </c>
      <c r="L16" s="533" t="n">
        <v>111</v>
      </c>
      <c r="M16" s="533" t="n">
        <v>126</v>
      </c>
      <c r="N16" s="534" t="n">
        <v>134</v>
      </c>
      <c r="O16" s="534" t="n">
        <v>138</v>
      </c>
      <c r="P16" s="534" t="n">
        <v>147</v>
      </c>
      <c r="Q16" s="534" t="n">
        <v>157</v>
      </c>
      <c r="R16" s="534" t="n">
        <v>164</v>
      </c>
      <c r="S16" s="534" t="n">
        <v>173</v>
      </c>
      <c r="T16" s="534" t="n">
        <v>185</v>
      </c>
      <c r="U16" s="535" t="n">
        <v>192</v>
      </c>
      <c r="V16" s="536" t="n">
        <v>269</v>
      </c>
      <c r="W16" s="536" t="n">
        <v>459</v>
      </c>
      <c r="X16" s="536" t="n">
        <v>573</v>
      </c>
      <c r="Y16" s="536" t="n">
        <v>890</v>
      </c>
      <c r="Z16" s="537" t="n">
        <v>785</v>
      </c>
    </row>
    <row r="17" s="440" customFormat="true" ht="45" hidden="false" customHeight="true" outlineLevel="0" collapsed="false">
      <c r="A17" s="260"/>
      <c r="B17" s="551" t="s">
        <v>653</v>
      </c>
      <c r="C17" s="539" t="n">
        <v>612</v>
      </c>
      <c r="D17" s="539" t="n">
        <v>587</v>
      </c>
      <c r="E17" s="539" t="n">
        <v>488</v>
      </c>
      <c r="F17" s="539" t="n">
        <v>462</v>
      </c>
      <c r="G17" s="539" t="n">
        <v>660</v>
      </c>
      <c r="H17" s="539" t="n">
        <v>717</v>
      </c>
      <c r="I17" s="539" t="n">
        <v>767</v>
      </c>
      <c r="J17" s="539" t="n">
        <v>781</v>
      </c>
      <c r="K17" s="539" t="n">
        <v>720</v>
      </c>
      <c r="L17" s="539" t="n">
        <v>688</v>
      </c>
      <c r="M17" s="539" t="n">
        <v>721</v>
      </c>
      <c r="N17" s="540" t="n">
        <v>713</v>
      </c>
      <c r="O17" s="540" t="n">
        <v>679</v>
      </c>
      <c r="P17" s="540" t="n">
        <v>724</v>
      </c>
      <c r="Q17" s="540" t="n">
        <v>760</v>
      </c>
      <c r="R17" s="540" t="n">
        <v>815</v>
      </c>
      <c r="S17" s="540" t="n">
        <v>852</v>
      </c>
      <c r="T17" s="540" t="n">
        <v>866</v>
      </c>
      <c r="U17" s="541" t="n">
        <v>904</v>
      </c>
      <c r="V17" s="542" t="n">
        <v>1261</v>
      </c>
      <c r="W17" s="542" t="n">
        <v>1674</v>
      </c>
      <c r="X17" s="542" t="n">
        <v>2186</v>
      </c>
      <c r="Y17" s="542" t="n">
        <v>2641</v>
      </c>
      <c r="Z17" s="543" t="n">
        <v>3262</v>
      </c>
    </row>
    <row r="18" s="531" customFormat="true" ht="45" hidden="false" customHeight="true" outlineLevel="0" collapsed="false">
      <c r="A18" s="260" t="s">
        <v>654</v>
      </c>
      <c r="B18" s="522" t="s">
        <v>655</v>
      </c>
      <c r="C18" s="557" t="n">
        <v>427</v>
      </c>
      <c r="D18" s="557" t="n">
        <v>415</v>
      </c>
      <c r="E18" s="557" t="n">
        <v>395</v>
      </c>
      <c r="F18" s="557" t="n">
        <v>420</v>
      </c>
      <c r="G18" s="557" t="n">
        <v>537</v>
      </c>
      <c r="H18" s="557" t="n">
        <v>565</v>
      </c>
      <c r="I18" s="557" t="n">
        <v>610</v>
      </c>
      <c r="J18" s="557" t="n">
        <v>633</v>
      </c>
      <c r="K18" s="557" t="n">
        <v>637</v>
      </c>
      <c r="L18" s="557" t="n">
        <v>679</v>
      </c>
      <c r="M18" s="557" t="n">
        <v>731</v>
      </c>
      <c r="N18" s="558" t="n">
        <v>746</v>
      </c>
      <c r="O18" s="558" t="n">
        <v>733</v>
      </c>
      <c r="P18" s="558" t="n">
        <v>803</v>
      </c>
      <c r="Q18" s="558" t="n">
        <v>865</v>
      </c>
      <c r="R18" s="558" t="n">
        <v>896</v>
      </c>
      <c r="S18" s="558" t="n">
        <v>854</v>
      </c>
      <c r="T18" s="558" t="n">
        <v>830</v>
      </c>
      <c r="U18" s="546" t="n">
        <v>829</v>
      </c>
      <c r="V18" s="547" t="n">
        <v>976</v>
      </c>
      <c r="W18" s="547" t="n">
        <v>946</v>
      </c>
      <c r="X18" s="547" t="n">
        <v>710</v>
      </c>
      <c r="Y18" s="547" t="n">
        <v>685</v>
      </c>
      <c r="Z18" s="548" t="n">
        <v>900</v>
      </c>
    </row>
    <row r="19" s="440" customFormat="true" ht="45" hidden="false" customHeight="true" outlineLevel="0" collapsed="false">
      <c r="A19" s="260"/>
      <c r="B19" s="559" t="s">
        <v>656</v>
      </c>
      <c r="C19" s="533" t="n">
        <v>6303</v>
      </c>
      <c r="D19" s="533" t="n">
        <v>6262</v>
      </c>
      <c r="E19" s="533" t="n">
        <v>5801</v>
      </c>
      <c r="F19" s="533" t="n">
        <v>5931</v>
      </c>
      <c r="G19" s="533" t="n">
        <v>7945</v>
      </c>
      <c r="H19" s="533" t="n">
        <v>8161</v>
      </c>
      <c r="I19" s="533" t="n">
        <v>8355</v>
      </c>
      <c r="J19" s="533" t="n">
        <v>8666</v>
      </c>
      <c r="K19" s="533" t="n">
        <v>8974</v>
      </c>
      <c r="L19" s="533" t="n">
        <v>9211</v>
      </c>
      <c r="M19" s="533" t="n">
        <v>8973</v>
      </c>
      <c r="N19" s="534" t="n">
        <v>10164</v>
      </c>
      <c r="O19" s="534" t="n">
        <v>10632</v>
      </c>
      <c r="P19" s="534" t="n">
        <v>11013</v>
      </c>
      <c r="Q19" s="534" t="n">
        <v>11445</v>
      </c>
      <c r="R19" s="534" t="n">
        <v>12058</v>
      </c>
      <c r="S19" s="534" t="n">
        <v>12394</v>
      </c>
      <c r="T19" s="534" t="n">
        <v>12453</v>
      </c>
      <c r="U19" s="535" t="n">
        <v>12477</v>
      </c>
      <c r="V19" s="536" t="n">
        <v>13348</v>
      </c>
      <c r="W19" s="536" t="n">
        <v>12487</v>
      </c>
      <c r="X19" s="561" t="n">
        <v>7341</v>
      </c>
      <c r="Y19" s="561" t="n">
        <v>2830</v>
      </c>
      <c r="Z19" s="562" t="s">
        <v>639</v>
      </c>
    </row>
    <row r="20" s="440" customFormat="true" ht="45" hidden="false" customHeight="true" outlineLevel="0" collapsed="false">
      <c r="A20" s="260"/>
      <c r="B20" s="532" t="s">
        <v>657</v>
      </c>
      <c r="C20" s="533" t="n">
        <v>2416</v>
      </c>
      <c r="D20" s="533" t="n">
        <v>2329</v>
      </c>
      <c r="E20" s="533" t="n">
        <v>2214</v>
      </c>
      <c r="F20" s="533" t="n">
        <v>2227</v>
      </c>
      <c r="G20" s="533" t="n">
        <v>2709</v>
      </c>
      <c r="H20" s="533" t="n">
        <v>2760</v>
      </c>
      <c r="I20" s="533" t="n">
        <v>2829</v>
      </c>
      <c r="J20" s="533" t="n">
        <v>2821</v>
      </c>
      <c r="K20" s="533" t="n">
        <v>2816</v>
      </c>
      <c r="L20" s="533" t="n">
        <v>2762</v>
      </c>
      <c r="M20" s="533" t="n">
        <v>2871</v>
      </c>
      <c r="N20" s="534" t="n">
        <v>2921</v>
      </c>
      <c r="O20" s="534" t="n">
        <v>2971</v>
      </c>
      <c r="P20" s="534" t="n">
        <v>2991</v>
      </c>
      <c r="Q20" s="534" t="n">
        <v>2984</v>
      </c>
      <c r="R20" s="534" t="n">
        <v>3102</v>
      </c>
      <c r="S20" s="534" t="n">
        <v>3037</v>
      </c>
      <c r="T20" s="534" t="n">
        <v>2944</v>
      </c>
      <c r="U20" s="535" t="n">
        <v>2959</v>
      </c>
      <c r="V20" s="536" t="n">
        <v>2994</v>
      </c>
      <c r="W20" s="536" t="n">
        <v>3566</v>
      </c>
      <c r="X20" s="536" t="n">
        <v>3450</v>
      </c>
      <c r="Y20" s="536" t="n">
        <v>2935</v>
      </c>
      <c r="Z20" s="537" t="n">
        <v>2787</v>
      </c>
    </row>
    <row r="21" s="531" customFormat="true" ht="45" hidden="false" customHeight="true" outlineLevel="0" collapsed="false">
      <c r="A21" s="260"/>
      <c r="B21" s="544" t="s">
        <v>530</v>
      </c>
      <c r="C21" s="533" t="n">
        <v>6169</v>
      </c>
      <c r="D21" s="533" t="n">
        <v>6062</v>
      </c>
      <c r="E21" s="533" t="n">
        <v>5419</v>
      </c>
      <c r="F21" s="533" t="n">
        <v>5460</v>
      </c>
      <c r="G21" s="533" t="n">
        <v>7544</v>
      </c>
      <c r="H21" s="533" t="n">
        <v>7942</v>
      </c>
      <c r="I21" s="533" t="n">
        <v>8222</v>
      </c>
      <c r="J21" s="533" t="n">
        <v>8510</v>
      </c>
      <c r="K21" s="533" t="n">
        <v>8719</v>
      </c>
      <c r="L21" s="533" t="n">
        <v>8587</v>
      </c>
      <c r="M21" s="533" t="n">
        <v>8934</v>
      </c>
      <c r="N21" s="534" t="n">
        <v>8875</v>
      </c>
      <c r="O21" s="534" t="n">
        <v>8927</v>
      </c>
      <c r="P21" s="534" t="n">
        <v>8763</v>
      </c>
      <c r="Q21" s="534" t="n">
        <v>8905</v>
      </c>
      <c r="R21" s="534" t="n">
        <v>9254</v>
      </c>
      <c r="S21" s="534" t="n">
        <v>9354</v>
      </c>
      <c r="T21" s="534" t="n">
        <v>9361</v>
      </c>
      <c r="U21" s="535" t="n">
        <v>9492</v>
      </c>
      <c r="V21" s="536" t="n">
        <v>10790</v>
      </c>
      <c r="W21" s="536" t="n">
        <v>11388</v>
      </c>
      <c r="X21" s="536" t="n">
        <v>10503</v>
      </c>
      <c r="Y21" s="536" t="n">
        <v>10437</v>
      </c>
      <c r="Z21" s="537" t="n">
        <v>11284</v>
      </c>
    </row>
    <row r="22" s="531" customFormat="true" ht="45" hidden="false" customHeight="true" outlineLevel="0" collapsed="false">
      <c r="A22" s="260"/>
      <c r="B22" s="559" t="s">
        <v>658</v>
      </c>
      <c r="C22" s="533" t="n">
        <v>186</v>
      </c>
      <c r="D22" s="533" t="n">
        <v>171</v>
      </c>
      <c r="E22" s="533" t="n">
        <v>159</v>
      </c>
      <c r="F22" s="533" t="n">
        <v>173</v>
      </c>
      <c r="G22" s="533" t="n">
        <v>251</v>
      </c>
      <c r="H22" s="533" t="n">
        <v>271</v>
      </c>
      <c r="I22" s="533" t="n">
        <v>289</v>
      </c>
      <c r="J22" s="533" t="n">
        <v>331</v>
      </c>
      <c r="K22" s="533" t="n">
        <v>340</v>
      </c>
      <c r="L22" s="533" t="n">
        <v>372</v>
      </c>
      <c r="M22" s="533" t="n">
        <v>401</v>
      </c>
      <c r="N22" s="534" t="n">
        <v>387</v>
      </c>
      <c r="O22" s="534" t="n">
        <v>405</v>
      </c>
      <c r="P22" s="534" t="n">
        <v>425</v>
      </c>
      <c r="Q22" s="534" t="n">
        <v>436</v>
      </c>
      <c r="R22" s="534" t="n">
        <v>463</v>
      </c>
      <c r="S22" s="534" t="n">
        <v>485</v>
      </c>
      <c r="T22" s="534" t="n">
        <v>510</v>
      </c>
      <c r="U22" s="535" t="n">
        <v>524</v>
      </c>
      <c r="V22" s="536" t="n">
        <v>658</v>
      </c>
      <c r="W22" s="536" t="n">
        <v>964</v>
      </c>
      <c r="X22" s="536" t="n">
        <v>979</v>
      </c>
      <c r="Y22" s="536" t="n">
        <v>849</v>
      </c>
      <c r="Z22" s="537" t="n">
        <v>933</v>
      </c>
    </row>
    <row r="23" s="440" customFormat="true" ht="45" hidden="false" customHeight="true" outlineLevel="0" collapsed="false">
      <c r="A23" s="260"/>
      <c r="B23" s="560" t="s">
        <v>659</v>
      </c>
      <c r="C23" s="533" t="n">
        <v>330</v>
      </c>
      <c r="D23" s="533" t="n">
        <v>329</v>
      </c>
      <c r="E23" s="533" t="n">
        <v>301</v>
      </c>
      <c r="F23" s="533" t="n">
        <v>301</v>
      </c>
      <c r="G23" s="533" t="n">
        <v>436</v>
      </c>
      <c r="H23" s="533" t="n">
        <v>470</v>
      </c>
      <c r="I23" s="533" t="n">
        <v>492</v>
      </c>
      <c r="J23" s="533" t="n">
        <v>526</v>
      </c>
      <c r="K23" s="533" t="n">
        <v>525</v>
      </c>
      <c r="L23" s="533" t="n">
        <v>522</v>
      </c>
      <c r="M23" s="533" t="n">
        <v>569</v>
      </c>
      <c r="N23" s="534" t="n">
        <v>603</v>
      </c>
      <c r="O23" s="534" t="n">
        <v>633</v>
      </c>
      <c r="P23" s="534" t="n">
        <v>693</v>
      </c>
      <c r="Q23" s="534" t="n">
        <v>738</v>
      </c>
      <c r="R23" s="534" t="n">
        <v>763</v>
      </c>
      <c r="S23" s="534" t="n">
        <v>803</v>
      </c>
      <c r="T23" s="534" t="n">
        <v>849</v>
      </c>
      <c r="U23" s="535" t="n">
        <v>876</v>
      </c>
      <c r="V23" s="536" t="n">
        <v>1041</v>
      </c>
      <c r="W23" s="536" t="n">
        <v>1333</v>
      </c>
      <c r="X23" s="536" t="n">
        <v>1402</v>
      </c>
      <c r="Y23" s="536" t="n">
        <v>1550</v>
      </c>
      <c r="Z23" s="537" t="n">
        <v>2053</v>
      </c>
    </row>
    <row r="24" s="440" customFormat="true" ht="45" hidden="false" customHeight="true" outlineLevel="0" collapsed="false">
      <c r="A24" s="260"/>
      <c r="B24" s="532" t="s">
        <v>660</v>
      </c>
      <c r="C24" s="533" t="n">
        <v>441</v>
      </c>
      <c r="D24" s="533" t="n">
        <v>453</v>
      </c>
      <c r="E24" s="533" t="n">
        <v>427</v>
      </c>
      <c r="F24" s="533" t="n">
        <v>417</v>
      </c>
      <c r="G24" s="533" t="n">
        <v>566</v>
      </c>
      <c r="H24" s="533" t="n">
        <v>579</v>
      </c>
      <c r="I24" s="533" t="n">
        <v>618</v>
      </c>
      <c r="J24" s="533" t="n">
        <v>909</v>
      </c>
      <c r="K24" s="533" t="n">
        <v>693</v>
      </c>
      <c r="L24" s="533" t="n">
        <v>659</v>
      </c>
      <c r="M24" s="533" t="n">
        <v>694</v>
      </c>
      <c r="N24" s="534" t="n">
        <v>707</v>
      </c>
      <c r="O24" s="534" t="n">
        <v>723</v>
      </c>
      <c r="P24" s="534" t="n">
        <v>771</v>
      </c>
      <c r="Q24" s="534" t="n">
        <v>828</v>
      </c>
      <c r="R24" s="534" t="n">
        <v>883</v>
      </c>
      <c r="S24" s="534" t="n">
        <v>938</v>
      </c>
      <c r="T24" s="534" t="n">
        <v>1037</v>
      </c>
      <c r="U24" s="535" t="n">
        <v>1127</v>
      </c>
      <c r="V24" s="536" t="n">
        <v>1621</v>
      </c>
      <c r="W24" s="536" t="n">
        <v>2243</v>
      </c>
      <c r="X24" s="536" t="n">
        <v>2622</v>
      </c>
      <c r="Y24" s="536" t="n">
        <v>2742</v>
      </c>
      <c r="Z24" s="537" t="n">
        <v>2596</v>
      </c>
    </row>
    <row r="25" s="440" customFormat="true" ht="45" hidden="false" customHeight="true" outlineLevel="0" collapsed="false">
      <c r="A25" s="260"/>
      <c r="B25" s="544" t="s">
        <v>661</v>
      </c>
      <c r="C25" s="533" t="n">
        <v>73</v>
      </c>
      <c r="D25" s="533" t="n">
        <v>70</v>
      </c>
      <c r="E25" s="533" t="n">
        <v>75</v>
      </c>
      <c r="F25" s="533" t="n">
        <v>71</v>
      </c>
      <c r="G25" s="533" t="n">
        <v>86</v>
      </c>
      <c r="H25" s="533" t="n">
        <v>93</v>
      </c>
      <c r="I25" s="533" t="n">
        <v>101</v>
      </c>
      <c r="J25" s="533" t="n">
        <v>100</v>
      </c>
      <c r="K25" s="533" t="n">
        <v>98</v>
      </c>
      <c r="L25" s="533" t="n">
        <v>104</v>
      </c>
      <c r="M25" s="533" t="n">
        <v>109</v>
      </c>
      <c r="N25" s="534" t="n">
        <v>115</v>
      </c>
      <c r="O25" s="534" t="n">
        <v>123</v>
      </c>
      <c r="P25" s="534" t="n">
        <v>135</v>
      </c>
      <c r="Q25" s="534" t="n">
        <v>150</v>
      </c>
      <c r="R25" s="534" t="n">
        <v>159</v>
      </c>
      <c r="S25" s="534" t="n">
        <v>187</v>
      </c>
      <c r="T25" s="534" t="n">
        <v>194</v>
      </c>
      <c r="U25" s="535" t="n">
        <v>206</v>
      </c>
      <c r="V25" s="536" t="n">
        <v>319</v>
      </c>
      <c r="W25" s="536" t="n">
        <v>545</v>
      </c>
      <c r="X25" s="536" t="n">
        <v>662</v>
      </c>
      <c r="Y25" s="536" t="n">
        <v>693</v>
      </c>
      <c r="Z25" s="537" t="n">
        <v>690</v>
      </c>
    </row>
    <row r="26" s="440" customFormat="true" ht="45" hidden="false" customHeight="true" outlineLevel="0" collapsed="false">
      <c r="A26" s="260"/>
      <c r="B26" s="559" t="s">
        <v>662</v>
      </c>
      <c r="C26" s="533" t="n">
        <v>26</v>
      </c>
      <c r="D26" s="533" t="n">
        <v>31</v>
      </c>
      <c r="E26" s="533" t="n">
        <v>26</v>
      </c>
      <c r="F26" s="533" t="n">
        <v>25</v>
      </c>
      <c r="G26" s="533" t="n">
        <v>36</v>
      </c>
      <c r="H26" s="533" t="n">
        <v>46</v>
      </c>
      <c r="I26" s="533" t="n">
        <v>51</v>
      </c>
      <c r="J26" s="533" t="n">
        <v>59</v>
      </c>
      <c r="K26" s="533" t="n">
        <v>66</v>
      </c>
      <c r="L26" s="533" t="n">
        <v>73</v>
      </c>
      <c r="M26" s="533" t="n">
        <v>98</v>
      </c>
      <c r="N26" s="534" t="n">
        <v>92</v>
      </c>
      <c r="O26" s="534" t="n">
        <v>107</v>
      </c>
      <c r="P26" s="534" t="n">
        <v>116</v>
      </c>
      <c r="Q26" s="534" t="n">
        <v>124</v>
      </c>
      <c r="R26" s="534" t="n">
        <v>139</v>
      </c>
      <c r="S26" s="534" t="n">
        <v>148</v>
      </c>
      <c r="T26" s="534" t="n">
        <v>150</v>
      </c>
      <c r="U26" s="535" t="n">
        <v>162</v>
      </c>
      <c r="V26" s="536" t="n">
        <v>212</v>
      </c>
      <c r="W26" s="536" t="n">
        <v>283</v>
      </c>
      <c r="X26" s="536" t="n">
        <v>311</v>
      </c>
      <c r="Y26" s="536" t="n">
        <v>360</v>
      </c>
      <c r="Z26" s="537" t="n">
        <v>419</v>
      </c>
    </row>
    <row r="27" s="440" customFormat="true" ht="45" hidden="false" customHeight="true" outlineLevel="0" collapsed="false">
      <c r="A27" s="260"/>
      <c r="B27" s="532" t="s">
        <v>663</v>
      </c>
      <c r="C27" s="533" t="n">
        <v>13</v>
      </c>
      <c r="D27" s="533" t="n">
        <v>17</v>
      </c>
      <c r="E27" s="533" t="n">
        <v>14</v>
      </c>
      <c r="F27" s="533" t="n">
        <v>12</v>
      </c>
      <c r="G27" s="533" t="n">
        <v>14</v>
      </c>
      <c r="H27" s="533" t="n">
        <v>14</v>
      </c>
      <c r="I27" s="533" t="n">
        <v>14</v>
      </c>
      <c r="J27" s="533" t="n">
        <v>16</v>
      </c>
      <c r="K27" s="533" t="n">
        <v>19</v>
      </c>
      <c r="L27" s="533" t="n">
        <v>25</v>
      </c>
      <c r="M27" s="533" t="n">
        <v>25</v>
      </c>
      <c r="N27" s="534" t="n">
        <v>28</v>
      </c>
      <c r="O27" s="534" t="n">
        <v>31</v>
      </c>
      <c r="P27" s="534" t="n">
        <v>34</v>
      </c>
      <c r="Q27" s="534" t="n">
        <v>39</v>
      </c>
      <c r="R27" s="534" t="n">
        <v>40</v>
      </c>
      <c r="S27" s="534" t="n">
        <v>48</v>
      </c>
      <c r="T27" s="534" t="n">
        <v>50</v>
      </c>
      <c r="U27" s="535" t="n">
        <v>50</v>
      </c>
      <c r="V27" s="536" t="n">
        <v>67</v>
      </c>
      <c r="W27" s="536" t="n">
        <v>106</v>
      </c>
      <c r="X27" s="536" t="n">
        <v>130</v>
      </c>
      <c r="Y27" s="536" t="n">
        <v>171</v>
      </c>
      <c r="Z27" s="537" t="n">
        <v>191</v>
      </c>
    </row>
    <row r="28" s="440" customFormat="true" ht="45" hidden="false" customHeight="true" outlineLevel="0" collapsed="false">
      <c r="A28" s="260"/>
      <c r="B28" s="559" t="s">
        <v>664</v>
      </c>
      <c r="C28" s="533" t="n">
        <v>17</v>
      </c>
      <c r="D28" s="533" t="n">
        <v>20</v>
      </c>
      <c r="E28" s="533" t="n">
        <v>20</v>
      </c>
      <c r="F28" s="533" t="n">
        <v>18</v>
      </c>
      <c r="G28" s="533" t="n">
        <v>20</v>
      </c>
      <c r="H28" s="533" t="n">
        <v>21</v>
      </c>
      <c r="I28" s="533" t="n">
        <v>21</v>
      </c>
      <c r="J28" s="533" t="n">
        <v>34</v>
      </c>
      <c r="K28" s="533" t="n">
        <v>36</v>
      </c>
      <c r="L28" s="533" t="n">
        <v>40</v>
      </c>
      <c r="M28" s="533" t="n">
        <v>47</v>
      </c>
      <c r="N28" s="534" t="n">
        <v>50</v>
      </c>
      <c r="O28" s="534" t="n">
        <v>50</v>
      </c>
      <c r="P28" s="534" t="n">
        <v>50</v>
      </c>
      <c r="Q28" s="534" t="n">
        <v>45</v>
      </c>
      <c r="R28" s="534" t="n">
        <v>47</v>
      </c>
      <c r="S28" s="534" t="n">
        <v>49</v>
      </c>
      <c r="T28" s="534" t="n">
        <v>63</v>
      </c>
      <c r="U28" s="535" t="n">
        <v>62</v>
      </c>
      <c r="V28" s="536" t="n">
        <v>93</v>
      </c>
      <c r="W28" s="536" t="n">
        <v>113</v>
      </c>
      <c r="X28" s="536" t="n">
        <v>152</v>
      </c>
      <c r="Y28" s="536" t="n">
        <v>188</v>
      </c>
      <c r="Z28" s="537" t="n">
        <v>203</v>
      </c>
    </row>
    <row r="29" s="531" customFormat="true" ht="45" hidden="false" customHeight="true" outlineLevel="0" collapsed="false">
      <c r="A29" s="260"/>
      <c r="B29" s="532" t="s">
        <v>665</v>
      </c>
      <c r="C29" s="533" t="n">
        <v>8</v>
      </c>
      <c r="D29" s="533" t="n">
        <v>9</v>
      </c>
      <c r="E29" s="533" t="n">
        <v>8</v>
      </c>
      <c r="F29" s="533" t="n">
        <v>9</v>
      </c>
      <c r="G29" s="533" t="n">
        <v>13</v>
      </c>
      <c r="H29" s="533" t="n">
        <v>14</v>
      </c>
      <c r="I29" s="533" t="n">
        <v>10</v>
      </c>
      <c r="J29" s="533" t="n">
        <v>10</v>
      </c>
      <c r="K29" s="533" t="n">
        <v>11</v>
      </c>
      <c r="L29" s="533" t="n">
        <v>14</v>
      </c>
      <c r="M29" s="533" t="n">
        <v>11</v>
      </c>
      <c r="N29" s="534" t="n">
        <v>13</v>
      </c>
      <c r="O29" s="534" t="n">
        <v>16</v>
      </c>
      <c r="P29" s="534" t="n">
        <v>19</v>
      </c>
      <c r="Q29" s="534" t="n">
        <v>20</v>
      </c>
      <c r="R29" s="534" t="n">
        <v>21</v>
      </c>
      <c r="S29" s="534" t="n">
        <v>23</v>
      </c>
      <c r="T29" s="534" t="n">
        <v>24</v>
      </c>
      <c r="U29" s="535" t="n">
        <v>26</v>
      </c>
      <c r="V29" s="536" t="n">
        <v>58</v>
      </c>
      <c r="W29" s="536" t="n">
        <v>69</v>
      </c>
      <c r="X29" s="536" t="n">
        <v>52</v>
      </c>
      <c r="Y29" s="536" t="n">
        <v>68</v>
      </c>
      <c r="Z29" s="537" t="n">
        <v>85</v>
      </c>
    </row>
    <row r="30" s="8" customFormat="true" ht="45" hidden="false" customHeight="true" outlineLevel="0" collapsed="false">
      <c r="A30" s="260"/>
      <c r="B30" s="538" t="s">
        <v>666</v>
      </c>
      <c r="C30" s="563" t="n">
        <v>58</v>
      </c>
      <c r="D30" s="563" t="n">
        <v>44</v>
      </c>
      <c r="E30" s="563" t="n">
        <v>39</v>
      </c>
      <c r="F30" s="563" t="n">
        <v>37</v>
      </c>
      <c r="G30" s="563" t="n">
        <v>56</v>
      </c>
      <c r="H30" s="563" t="n">
        <v>68</v>
      </c>
      <c r="I30" s="563" t="n">
        <v>32</v>
      </c>
      <c r="J30" s="563" t="n">
        <v>41</v>
      </c>
      <c r="K30" s="563" t="n">
        <v>50</v>
      </c>
      <c r="L30" s="563" t="n">
        <v>37</v>
      </c>
      <c r="M30" s="563" t="n">
        <v>37</v>
      </c>
      <c r="N30" s="564" t="n">
        <v>62</v>
      </c>
      <c r="O30" s="564" t="n">
        <v>34</v>
      </c>
      <c r="P30" s="564" t="n">
        <v>42</v>
      </c>
      <c r="Q30" s="565" t="n">
        <v>43</v>
      </c>
      <c r="R30" s="565" t="n">
        <v>41</v>
      </c>
      <c r="S30" s="565" t="n">
        <v>49</v>
      </c>
      <c r="T30" s="565" t="n">
        <v>49</v>
      </c>
      <c r="U30" s="566" t="n">
        <v>53</v>
      </c>
      <c r="V30" s="567" t="n">
        <v>55</v>
      </c>
      <c r="W30" s="568" t="n">
        <v>97</v>
      </c>
      <c r="X30" s="567" t="n">
        <v>80</v>
      </c>
      <c r="Y30" s="567" t="n">
        <v>52</v>
      </c>
      <c r="Z30" s="569" t="n">
        <v>43</v>
      </c>
    </row>
    <row r="31" s="440" customFormat="true" ht="45" hidden="false" customHeight="true" outlineLevel="0" collapsed="false">
      <c r="A31" s="570" t="s">
        <v>567</v>
      </c>
      <c r="B31" s="571" t="s">
        <v>578</v>
      </c>
      <c r="C31" s="572" t="n">
        <v>1669</v>
      </c>
      <c r="D31" s="572" t="n">
        <v>923</v>
      </c>
      <c r="E31" s="572" t="n">
        <v>586</v>
      </c>
      <c r="F31" s="572" t="n">
        <v>622</v>
      </c>
      <c r="G31" s="572" t="n">
        <v>2010</v>
      </c>
      <c r="H31" s="572" t="n">
        <v>2093</v>
      </c>
      <c r="I31" s="572" t="n">
        <v>2196</v>
      </c>
      <c r="J31" s="572" t="n">
        <v>2477</v>
      </c>
      <c r="K31" s="572" t="n">
        <v>3108</v>
      </c>
      <c r="L31" s="572" t="n">
        <v>2006</v>
      </c>
      <c r="M31" s="572" t="n">
        <v>1826</v>
      </c>
      <c r="N31" s="573" t="n">
        <v>1688</v>
      </c>
      <c r="O31" s="573" t="n">
        <v>1555</v>
      </c>
      <c r="P31" s="573" t="n">
        <v>2193</v>
      </c>
      <c r="Q31" s="573" t="n">
        <v>1982</v>
      </c>
      <c r="R31" s="573" t="n">
        <v>1688</v>
      </c>
      <c r="S31" s="573" t="n">
        <v>1611</v>
      </c>
      <c r="T31" s="573" t="n">
        <v>1645</v>
      </c>
      <c r="U31" s="574" t="n">
        <v>1755</v>
      </c>
      <c r="V31" s="575" t="n">
        <v>1924</v>
      </c>
      <c r="W31" s="575" t="n">
        <v>2543</v>
      </c>
      <c r="X31" s="575" t="n">
        <v>2697</v>
      </c>
      <c r="Y31" s="575" t="n">
        <v>2851</v>
      </c>
      <c r="Z31" s="576" t="n">
        <v>3087</v>
      </c>
    </row>
    <row r="32" s="8" customFormat="true" ht="13.5" hidden="false" customHeight="false" outlineLevel="0" collapsed="false">
      <c r="A32" s="5"/>
      <c r="B32" s="95"/>
      <c r="C32" s="94"/>
      <c r="D32" s="94"/>
      <c r="E32" s="94"/>
      <c r="F32" s="94"/>
      <c r="G32" s="94"/>
      <c r="H32" s="94"/>
    </row>
    <row r="33" s="8" customFormat="true" ht="13.5" hidden="false" customHeight="false" outlineLevel="0" collapsed="false">
      <c r="A33" s="5"/>
    </row>
    <row r="34" s="8" customFormat="true" ht="13.5" hidden="false" customHeight="false" outlineLevel="0" collapsed="false">
      <c r="A34" s="5"/>
    </row>
    <row r="35" s="8" customFormat="true" ht="13.5" hidden="false" customHeight="false" outlineLevel="0" collapsed="false">
      <c r="A35" s="5"/>
      <c r="M35" s="371"/>
    </row>
    <row r="37" customFormat="false" ht="13.5" hidden="false" customHeight="false" outlineLevel="0" collapsed="false">
      <c r="M37" s="8"/>
    </row>
    <row r="38" customFormat="false" ht="13.5" hidden="false" customHeight="false" outlineLevel="0" collapsed="false">
      <c r="M38" s="8"/>
    </row>
    <row r="39" customFormat="false" ht="13.5" hidden="false" customHeight="false" outlineLevel="0" collapsed="false">
      <c r="M39" s="8"/>
    </row>
    <row r="40" customFormat="false" ht="13.5" hidden="false" customHeight="false" outlineLevel="0" collapsed="false">
      <c r="M40" s="8"/>
    </row>
  </sheetData>
  <mergeCells count="5">
    <mergeCell ref="A3:B3"/>
    <mergeCell ref="A4:A6"/>
    <mergeCell ref="A7:A10"/>
    <mergeCell ref="A11:A17"/>
    <mergeCell ref="A18:A30"/>
  </mergeCells>
  <printOptions headings="false" gridLines="false" gridLinesSet="true" horizontalCentered="true" verticalCentered="true"/>
  <pageMargins left="0.39375"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O3" activeCellId="0" sqref="O3"/>
    </sheetView>
  </sheetViews>
  <sheetFormatPr defaultColWidth="8.9921875" defaultRowHeight="13.5" zeroHeight="false" outlineLevelRow="0" outlineLevelCol="0"/>
  <cols>
    <col collapsed="false" customWidth="true" hidden="false" outlineLevel="0" max="1" min="1" style="5" width="1.36"/>
    <col collapsed="false" customWidth="true" hidden="false" outlineLevel="0" max="11" min="2" style="5" width="8.49"/>
    <col collapsed="false" customWidth="false" hidden="false" outlineLevel="0" max="12" min="12" style="5" width="8.99"/>
    <col collapsed="false" customWidth="true" hidden="false" outlineLevel="0" max="13" min="13" style="5" width="2.87"/>
    <col collapsed="false" customWidth="true" hidden="false" outlineLevel="0" max="14" min="14" style="6" width="6.49"/>
    <col collapsed="false" customWidth="true" hidden="false" outlineLevel="0" max="15" min="15" style="5" width="23.87"/>
    <col collapsed="false" customWidth="false" hidden="false" outlineLevel="0" max="257" min="16" style="5" width="8.99"/>
  </cols>
  <sheetData>
    <row r="1" customFormat="false" ht="24" hidden="false" customHeight="false" outlineLevel="0" collapsed="false">
      <c r="A1" s="7" t="s">
        <v>1</v>
      </c>
      <c r="B1" s="8"/>
      <c r="C1" s="8"/>
      <c r="D1" s="8"/>
      <c r="E1" s="8"/>
      <c r="F1" s="8"/>
      <c r="G1" s="8"/>
      <c r="H1" s="8"/>
      <c r="I1" s="8"/>
      <c r="J1" s="8"/>
      <c r="K1" s="8"/>
    </row>
    <row r="2" customFormat="false" ht="13.5" hidden="false" customHeight="false" outlineLevel="0" collapsed="false">
      <c r="A2" s="8"/>
      <c r="B2" s="8"/>
      <c r="C2" s="8"/>
      <c r="D2" s="8"/>
      <c r="E2" s="8"/>
      <c r="F2" s="8"/>
      <c r="G2" s="8"/>
      <c r="H2" s="8"/>
      <c r="I2" s="8"/>
      <c r="J2" s="8"/>
      <c r="K2" s="8"/>
    </row>
    <row r="3" customFormat="false" ht="160.5" hidden="false" customHeight="true" outlineLevel="0" collapsed="false">
      <c r="A3" s="8"/>
      <c r="B3" s="9" t="s">
        <v>2</v>
      </c>
      <c r="C3" s="9"/>
      <c r="D3" s="9"/>
      <c r="E3" s="9"/>
      <c r="F3" s="9"/>
      <c r="G3" s="9"/>
      <c r="H3" s="9"/>
      <c r="I3" s="9"/>
      <c r="J3" s="9"/>
      <c r="K3" s="10"/>
      <c r="L3" s="11"/>
    </row>
    <row r="4" s="14" customFormat="true" ht="13.5" hidden="false" customHeight="false" outlineLevel="0" collapsed="false">
      <c r="A4" s="12" t="s">
        <v>3</v>
      </c>
      <c r="B4" s="12"/>
      <c r="C4" s="12"/>
      <c r="D4" s="12"/>
      <c r="E4" s="12"/>
      <c r="F4" s="12"/>
      <c r="G4" s="12"/>
      <c r="H4" s="12"/>
      <c r="I4" s="12"/>
      <c r="J4" s="12"/>
      <c r="K4" s="12"/>
      <c r="L4" s="12"/>
      <c r="M4" s="12"/>
      <c r="N4" s="13"/>
      <c r="O4" s="12"/>
      <c r="P4" s="12"/>
      <c r="Q4" s="12"/>
      <c r="R4" s="12"/>
      <c r="S4" s="12"/>
    </row>
    <row r="5" customFormat="false" ht="13.5" hidden="false" customHeight="false" outlineLevel="0" collapsed="false">
      <c r="L5" s="15"/>
      <c r="M5" s="15"/>
      <c r="N5" s="16"/>
      <c r="O5" s="15"/>
      <c r="P5" s="15"/>
    </row>
    <row r="6" customFormat="false" ht="13.5" hidden="false" customHeight="false" outlineLevel="0" collapsed="false">
      <c r="L6" s="15"/>
      <c r="M6" s="15"/>
      <c r="N6" s="16"/>
      <c r="O6" s="15"/>
      <c r="P6" s="15"/>
    </row>
    <row r="7" customFormat="false" ht="13.5" hidden="false" customHeight="false" outlineLevel="0" collapsed="false">
      <c r="L7" s="15"/>
      <c r="M7" s="17"/>
      <c r="N7" s="18"/>
      <c r="O7" s="19"/>
      <c r="P7" s="15"/>
    </row>
    <row r="8" customFormat="false" ht="13.5" hidden="false" customHeight="false" outlineLevel="0" collapsed="false">
      <c r="L8" s="15"/>
      <c r="M8" s="17"/>
      <c r="N8" s="18"/>
      <c r="O8" s="19"/>
      <c r="P8" s="15"/>
    </row>
    <row r="9" customFormat="false" ht="13.5" hidden="false" customHeight="false" outlineLevel="0" collapsed="false">
      <c r="L9" s="15"/>
      <c r="M9" s="17"/>
      <c r="N9" s="18"/>
      <c r="O9" s="19"/>
      <c r="P9" s="15"/>
    </row>
    <row r="10" customFormat="false" ht="13.5" hidden="false" customHeight="false" outlineLevel="0" collapsed="false">
      <c r="L10" s="15"/>
      <c r="M10" s="17"/>
      <c r="N10" s="18"/>
      <c r="O10" s="19"/>
      <c r="P10" s="15"/>
    </row>
    <row r="11" customFormat="false" ht="13.5" hidden="false" customHeight="false" outlineLevel="0" collapsed="false">
      <c r="L11" s="15"/>
      <c r="M11" s="17"/>
      <c r="N11" s="18"/>
      <c r="O11" s="19"/>
      <c r="P11" s="15"/>
    </row>
    <row r="12" customFormat="false" ht="13.5" hidden="false" customHeight="false" outlineLevel="0" collapsed="false">
      <c r="L12" s="15"/>
      <c r="M12" s="17"/>
      <c r="N12" s="18"/>
      <c r="O12" s="19"/>
      <c r="P12" s="15"/>
    </row>
    <row r="13" customFormat="false" ht="13.5" hidden="false" customHeight="false" outlineLevel="0" collapsed="false">
      <c r="L13" s="15"/>
      <c r="M13" s="17"/>
      <c r="N13" s="18"/>
      <c r="O13" s="19"/>
      <c r="P13" s="15"/>
    </row>
    <row r="14" customFormat="false" ht="13.5" hidden="false" customHeight="false" outlineLevel="0" collapsed="false">
      <c r="L14" s="15"/>
      <c r="M14" s="17"/>
      <c r="N14" s="18"/>
      <c r="O14" s="19"/>
      <c r="P14" s="15"/>
    </row>
    <row r="15" customFormat="false" ht="13.5" hidden="false" customHeight="false" outlineLevel="0" collapsed="false">
      <c r="L15" s="15"/>
      <c r="M15" s="17"/>
      <c r="N15" s="18"/>
      <c r="O15" s="19"/>
      <c r="P15" s="15"/>
    </row>
    <row r="16" customFormat="false" ht="13.5" hidden="false" customHeight="false" outlineLevel="0" collapsed="false">
      <c r="L16" s="15"/>
      <c r="M16" s="17"/>
      <c r="N16" s="18"/>
      <c r="O16" s="19"/>
      <c r="P16" s="15"/>
    </row>
    <row r="17" customFormat="false" ht="13.5" hidden="false" customHeight="false" outlineLevel="0" collapsed="false">
      <c r="L17" s="15"/>
      <c r="M17" s="17"/>
      <c r="N17" s="18"/>
      <c r="O17" s="19"/>
      <c r="P17" s="15"/>
    </row>
    <row r="18" customFormat="false" ht="13.5" hidden="false" customHeight="false" outlineLevel="0" collapsed="false">
      <c r="L18" s="15"/>
      <c r="M18" s="17"/>
      <c r="N18" s="18"/>
      <c r="O18" s="19"/>
      <c r="P18" s="15"/>
    </row>
    <row r="19" customFormat="false" ht="13.5" hidden="false" customHeight="false" outlineLevel="0" collapsed="false">
      <c r="L19" s="15"/>
      <c r="M19" s="17"/>
      <c r="N19" s="18"/>
      <c r="O19" s="19"/>
      <c r="P19" s="15"/>
    </row>
    <row r="20" customFormat="false" ht="13.5" hidden="false" customHeight="false" outlineLevel="0" collapsed="false">
      <c r="L20" s="15"/>
      <c r="M20" s="15"/>
      <c r="N20" s="16"/>
      <c r="O20" s="15"/>
      <c r="P20" s="15"/>
    </row>
    <row r="21" customFormat="false" ht="13.5" hidden="false" customHeight="false" outlineLevel="0" collapsed="false">
      <c r="L21" s="15"/>
      <c r="M21" s="15"/>
      <c r="N21" s="16"/>
      <c r="O21" s="15"/>
      <c r="P21" s="15"/>
    </row>
    <row r="31" customFormat="false" ht="13.5" hidden="false" customHeight="false" outlineLevel="0" collapsed="false">
      <c r="Y31" s="15"/>
    </row>
    <row r="32" customFormat="false" ht="13.5" hidden="false" customHeight="false" outlineLevel="0" collapsed="false">
      <c r="Y32" s="15"/>
    </row>
    <row r="33" customFormat="false" ht="13.5" hidden="false" customHeight="false" outlineLevel="0" collapsed="false">
      <c r="Y33" s="15"/>
    </row>
    <row r="34" customFormat="false" ht="13.5" hidden="false" customHeight="false" outlineLevel="0" collapsed="false">
      <c r="Y34" s="15"/>
    </row>
    <row r="35" customFormat="false" ht="13.5" hidden="false" customHeight="false" outlineLevel="0" collapsed="false">
      <c r="Y35" s="15"/>
    </row>
    <row r="36" customFormat="false" ht="13.5" hidden="false" customHeight="false" outlineLevel="0" collapsed="false">
      <c r="Y36" s="15"/>
    </row>
    <row r="37" customFormat="false" ht="13.5" hidden="false" customHeight="false" outlineLevel="0" collapsed="false">
      <c r="Y37" s="15"/>
    </row>
    <row r="38" customFormat="false" ht="13.5" hidden="false" customHeight="false" outlineLevel="0" collapsed="false">
      <c r="Y38" s="15"/>
    </row>
    <row r="39" customFormat="false" ht="13.5" hidden="false" customHeight="false" outlineLevel="0" collapsed="false">
      <c r="Y39" s="15"/>
    </row>
    <row r="40" customFormat="false" ht="13.5" hidden="false" customHeight="false" outlineLevel="0" collapsed="false">
      <c r="Y40" s="15"/>
    </row>
    <row r="41" customFormat="false" ht="13.5" hidden="false" customHeight="false" outlineLevel="0" collapsed="false">
      <c r="Y41" s="15"/>
    </row>
    <row r="42" customFormat="false" ht="13.5" hidden="false" customHeight="false" outlineLevel="0" collapsed="false">
      <c r="Y42" s="15"/>
    </row>
    <row r="43" customFormat="false" ht="13.5" hidden="false" customHeight="false" outlineLevel="0" collapsed="false">
      <c r="Y43" s="15"/>
    </row>
    <row r="44" customFormat="false" ht="13.5" hidden="false" customHeight="false" outlineLevel="0" collapsed="false">
      <c r="Y44" s="15"/>
    </row>
    <row r="45" customFormat="false" ht="13.5" hidden="false" customHeight="false" outlineLevel="0" collapsed="false">
      <c r="Y45" s="15"/>
    </row>
    <row r="46" customFormat="false" ht="13.5" hidden="false" customHeight="false" outlineLevel="0" collapsed="false">
      <c r="Y46" s="15"/>
    </row>
    <row r="47" customFormat="false" ht="13.5" hidden="false" customHeight="false" outlineLevel="0" collapsed="false">
      <c r="Y47" s="15"/>
    </row>
    <row r="48" customFormat="false" ht="13.5" hidden="false" customHeight="false" outlineLevel="0" collapsed="false">
      <c r="Y48" s="15"/>
    </row>
    <row r="49" customFormat="false" ht="13.5" hidden="false" customHeight="false" outlineLevel="0" collapsed="false">
      <c r="Y49" s="15"/>
    </row>
    <row r="50" customFormat="false" ht="13.5" hidden="false" customHeight="false" outlineLevel="0" collapsed="false">
      <c r="Y50" s="15"/>
    </row>
    <row r="51" customFormat="false" ht="13.5" hidden="false" customHeight="false" outlineLevel="0" collapsed="false">
      <c r="Y51" s="15"/>
    </row>
  </sheetData>
  <mergeCells count="3">
    <mergeCell ref="B3:J3"/>
    <mergeCell ref="M7:M11"/>
    <mergeCell ref="M12:M19"/>
  </mergeCells>
  <printOptions headings="false" gridLines="false" gridLinesSet="true" horizontalCentered="false" verticalCentered="false"/>
  <pageMargins left="0.747916666666667" right="0.511805555555556" top="0.984027777777778" bottom="0.984027777777778" header="0.511811023622047" footer="0.511811023622047"/>
  <pageSetup paperSize="9" scale="11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K10" activeCellId="0" sqref="AK10:AL10"/>
    </sheetView>
  </sheetViews>
  <sheetFormatPr defaultColWidth="8.9921875" defaultRowHeight="13.5" zeroHeight="false" outlineLevelRow="0" outlineLevelCol="0"/>
  <cols>
    <col collapsed="false" customWidth="true" hidden="false" outlineLevel="0" max="1" min="1" style="5" width="1.36"/>
    <col collapsed="false" customWidth="true" hidden="false" outlineLevel="0" max="18" min="2" style="5" width="2.49"/>
    <col collapsed="false" customWidth="true" hidden="false" outlineLevel="0" max="19" min="19" style="5" width="2.74"/>
    <col collapsed="false" customWidth="true" hidden="false" outlineLevel="0" max="34" min="20" style="5" width="2.49"/>
    <col collapsed="false" customWidth="true" hidden="false" outlineLevel="0" max="36" min="35" style="5" width="2.74"/>
    <col collapsed="false" customWidth="true" hidden="false" outlineLevel="0" max="38" min="37" style="5" width="2.49"/>
    <col collapsed="false" customWidth="true" hidden="false" outlineLevel="0" max="40" min="39" style="5" width="2.74"/>
    <col collapsed="false" customWidth="true" hidden="false" outlineLevel="0" max="41" min="41" style="5" width="3.62"/>
    <col collapsed="false" customWidth="true" hidden="false" outlineLevel="0" max="42" min="42" style="5" width="2.49"/>
    <col collapsed="false" customWidth="true" hidden="false" outlineLevel="0" max="45" min="43" style="5" width="3.62"/>
    <col collapsed="false" customWidth="false" hidden="false" outlineLevel="0" max="257" min="46" style="5" width="8.99"/>
  </cols>
  <sheetData>
    <row r="1" s="8" customFormat="true" ht="17.25" hidden="false" customHeight="false" outlineLevel="0" collapsed="false">
      <c r="A1" s="20" t="s">
        <v>667</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row>
    <row r="2" s="8" customFormat="true" ht="13.5" hidden="false" customHeight="tru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row>
    <row r="3" s="8" customFormat="true" ht="13.5" hidden="false" customHeight="false" outlineLevel="0" collapsed="false">
      <c r="A3" s="12"/>
      <c r="B3" s="577" t="s">
        <v>668</v>
      </c>
      <c r="C3" s="578"/>
      <c r="D3" s="578"/>
      <c r="E3" s="578"/>
      <c r="F3" s="578"/>
      <c r="G3" s="578"/>
      <c r="H3" s="451"/>
      <c r="I3" s="451"/>
      <c r="J3" s="451"/>
      <c r="K3" s="451"/>
      <c r="L3" s="451"/>
      <c r="M3" s="451"/>
      <c r="N3" s="451"/>
      <c r="O3" s="451"/>
      <c r="P3" s="451"/>
      <c r="Q3" s="451"/>
      <c r="R3" s="451"/>
      <c r="S3" s="451"/>
      <c r="T3" s="451"/>
      <c r="U3" s="451"/>
      <c r="V3" s="451"/>
      <c r="W3" s="451"/>
      <c r="X3" s="451"/>
      <c r="Y3" s="451"/>
      <c r="Z3" s="451"/>
      <c r="AA3" s="451"/>
      <c r="AB3" s="451"/>
      <c r="AC3" s="451"/>
      <c r="AD3" s="451"/>
      <c r="AE3" s="451"/>
      <c r="AF3" s="451"/>
      <c r="AG3" s="451"/>
      <c r="AH3" s="451"/>
      <c r="AI3" s="451"/>
      <c r="AJ3" s="366"/>
      <c r="AK3" s="366"/>
      <c r="AL3" s="366"/>
      <c r="AM3" s="366"/>
      <c r="AN3" s="366"/>
      <c r="AO3" s="366"/>
    </row>
    <row r="4" s="8" customFormat="true" ht="12" hidden="false" customHeight="true" outlineLevel="0" collapsed="false">
      <c r="A4" s="12"/>
      <c r="B4" s="372"/>
      <c r="C4" s="451"/>
      <c r="D4" s="451"/>
      <c r="E4" s="451"/>
      <c r="F4" s="451"/>
      <c r="G4" s="451"/>
      <c r="H4" s="451"/>
      <c r="I4" s="451"/>
      <c r="J4" s="451"/>
      <c r="K4" s="451"/>
      <c r="L4" s="451"/>
      <c r="M4" s="451"/>
      <c r="N4" s="451"/>
      <c r="O4" s="451"/>
      <c r="P4" s="451"/>
      <c r="Q4" s="451"/>
      <c r="R4" s="451"/>
      <c r="S4" s="451"/>
      <c r="T4" s="451"/>
      <c r="U4" s="451"/>
      <c r="V4" s="451"/>
      <c r="W4" s="451"/>
      <c r="X4" s="451"/>
      <c r="Y4" s="451"/>
      <c r="Z4" s="451"/>
      <c r="AA4" s="451"/>
      <c r="AB4" s="451"/>
      <c r="AC4" s="451"/>
      <c r="AD4" s="451"/>
      <c r="AE4" s="451"/>
      <c r="AF4" s="451"/>
      <c r="AG4" s="451"/>
      <c r="AH4" s="451"/>
      <c r="AI4" s="451"/>
      <c r="AJ4" s="366"/>
      <c r="AK4" s="366"/>
      <c r="AL4" s="366"/>
      <c r="AM4" s="366"/>
      <c r="AN4" s="366"/>
      <c r="AO4" s="366"/>
    </row>
    <row r="5" s="8" customFormat="true" ht="45" hidden="false" customHeight="true" outlineLevel="0" collapsed="false">
      <c r="A5" s="12"/>
      <c r="B5" s="579" t="s">
        <v>669</v>
      </c>
      <c r="C5" s="579"/>
      <c r="D5" s="579"/>
      <c r="E5" s="579"/>
      <c r="F5" s="579"/>
      <c r="G5" s="579"/>
      <c r="H5" s="579"/>
      <c r="I5" s="579"/>
      <c r="J5" s="579"/>
      <c r="K5" s="579"/>
      <c r="L5" s="579"/>
      <c r="M5" s="579"/>
      <c r="N5" s="579"/>
      <c r="O5" s="579"/>
      <c r="P5" s="579"/>
      <c r="Q5" s="579"/>
      <c r="R5" s="579"/>
      <c r="S5" s="579"/>
      <c r="T5" s="579"/>
      <c r="U5" s="579"/>
      <c r="V5" s="579"/>
      <c r="W5" s="579"/>
      <c r="X5" s="579"/>
      <c r="Y5" s="579"/>
      <c r="Z5" s="579"/>
      <c r="AA5" s="579"/>
      <c r="AB5" s="579"/>
      <c r="AC5" s="579"/>
      <c r="AD5" s="579"/>
      <c r="AE5" s="579"/>
      <c r="AF5" s="579"/>
      <c r="AG5" s="579"/>
      <c r="AH5" s="579"/>
      <c r="AI5" s="579"/>
      <c r="AJ5" s="366"/>
      <c r="AK5" s="366"/>
      <c r="AL5" s="366"/>
      <c r="AM5" s="366"/>
      <c r="AN5" s="366"/>
      <c r="AO5" s="366"/>
    </row>
    <row r="6" s="8" customFormat="true" ht="10.5" hidden="false" customHeight="true" outlineLevel="0" collapsed="false">
      <c r="A6" s="12"/>
      <c r="B6" s="580"/>
      <c r="C6" s="580"/>
      <c r="D6" s="580"/>
      <c r="E6" s="580"/>
      <c r="F6" s="580"/>
      <c r="G6" s="580"/>
      <c r="H6" s="580"/>
      <c r="I6" s="580"/>
      <c r="J6" s="580"/>
      <c r="K6" s="580"/>
      <c r="L6" s="580"/>
      <c r="M6" s="580"/>
      <c r="N6" s="580"/>
      <c r="O6" s="580"/>
      <c r="P6" s="580"/>
      <c r="Q6" s="580"/>
      <c r="R6" s="580"/>
      <c r="S6" s="580"/>
      <c r="T6" s="580"/>
      <c r="U6" s="580"/>
      <c r="V6" s="580"/>
      <c r="W6" s="580"/>
      <c r="X6" s="580"/>
      <c r="Y6" s="580"/>
      <c r="Z6" s="580"/>
      <c r="AA6" s="580"/>
      <c r="AB6" s="580"/>
      <c r="AC6" s="580"/>
      <c r="AD6" s="580"/>
      <c r="AE6" s="580"/>
      <c r="AF6" s="580"/>
      <c r="AG6" s="580"/>
      <c r="AH6" s="580"/>
      <c r="AI6" s="580"/>
      <c r="AJ6" s="366"/>
      <c r="AK6" s="366"/>
      <c r="AL6" s="366"/>
      <c r="AM6" s="366"/>
      <c r="AN6" s="366"/>
      <c r="AO6" s="366"/>
    </row>
    <row r="7" s="440" customFormat="true" ht="34.5" hidden="false" customHeight="true" outlineLevel="0" collapsed="false">
      <c r="A7" s="62"/>
      <c r="B7" s="27" t="s">
        <v>7</v>
      </c>
      <c r="C7" s="27"/>
      <c r="D7" s="27"/>
      <c r="E7" s="27"/>
      <c r="F7" s="29" t="s">
        <v>670</v>
      </c>
      <c r="G7" s="29"/>
      <c r="H7" s="29"/>
      <c r="I7" s="29"/>
      <c r="J7" s="29"/>
      <c r="K7" s="29"/>
      <c r="L7" s="29"/>
      <c r="M7" s="29"/>
      <c r="N7" s="29"/>
      <c r="O7" s="29"/>
      <c r="P7" s="29"/>
      <c r="Q7" s="29"/>
      <c r="R7" s="51"/>
      <c r="S7" s="50"/>
      <c r="T7" s="50"/>
      <c r="U7" s="50"/>
      <c r="V7" s="50"/>
      <c r="W7" s="50"/>
      <c r="X7" s="50"/>
      <c r="Y7" s="50"/>
      <c r="Z7" s="443"/>
      <c r="AA7" s="443"/>
      <c r="AB7" s="443"/>
      <c r="AC7" s="443"/>
      <c r="AD7" s="443"/>
      <c r="AE7" s="443"/>
      <c r="AF7" s="443"/>
      <c r="AG7" s="443"/>
      <c r="AH7" s="443"/>
      <c r="AI7" s="443"/>
      <c r="AJ7" s="472"/>
      <c r="AK7" s="472"/>
      <c r="AL7" s="472"/>
      <c r="AM7" s="472"/>
      <c r="AN7" s="472"/>
      <c r="AO7" s="472"/>
    </row>
    <row r="8" s="8" customFormat="true" ht="6.75" hidden="false" customHeight="true" outlineLevel="0" collapsed="false">
      <c r="A8" s="12"/>
      <c r="B8" s="581"/>
      <c r="C8" s="581"/>
      <c r="D8" s="581"/>
      <c r="E8" s="581"/>
      <c r="F8" s="35"/>
      <c r="G8" s="35"/>
      <c r="H8" s="35"/>
      <c r="I8" s="35"/>
      <c r="J8" s="35"/>
      <c r="K8" s="35"/>
      <c r="L8" s="35"/>
      <c r="M8" s="35"/>
      <c r="N8" s="35"/>
      <c r="O8" s="35"/>
      <c r="P8" s="35"/>
      <c r="Q8" s="35"/>
      <c r="R8" s="582"/>
      <c r="S8" s="34"/>
      <c r="T8" s="34"/>
      <c r="U8" s="34"/>
      <c r="V8" s="34"/>
      <c r="W8" s="34"/>
      <c r="X8" s="34"/>
      <c r="Y8" s="34"/>
      <c r="Z8" s="38"/>
      <c r="AA8" s="38"/>
      <c r="AB8" s="38"/>
      <c r="AC8" s="38"/>
      <c r="AD8" s="38"/>
      <c r="AE8" s="38"/>
      <c r="AF8" s="38"/>
      <c r="AG8" s="38"/>
      <c r="AH8" s="38"/>
      <c r="AI8" s="38"/>
      <c r="AJ8" s="94"/>
      <c r="AK8" s="94"/>
      <c r="AL8" s="94"/>
      <c r="AM8" s="94"/>
      <c r="AN8" s="94"/>
      <c r="AO8" s="94"/>
    </row>
    <row r="9" s="8" customFormat="true" ht="54" hidden="false" customHeight="true" outlineLevel="0" collapsed="false">
      <c r="A9" s="12"/>
      <c r="B9" s="36" t="s">
        <v>671</v>
      </c>
      <c r="C9" s="36"/>
      <c r="D9" s="36"/>
      <c r="E9" s="36"/>
      <c r="F9" s="37" t="s">
        <v>672</v>
      </c>
      <c r="G9" s="37"/>
      <c r="H9" s="37"/>
      <c r="I9" s="37"/>
      <c r="J9" s="37"/>
      <c r="K9" s="37" t="s">
        <v>673</v>
      </c>
      <c r="L9" s="37"/>
      <c r="M9" s="37"/>
      <c r="N9" s="37"/>
      <c r="O9" s="37"/>
      <c r="P9" s="39" t="s">
        <v>674</v>
      </c>
      <c r="Q9" s="39"/>
      <c r="R9" s="583"/>
      <c r="S9" s="37"/>
      <c r="T9" s="37"/>
      <c r="U9" s="37"/>
      <c r="V9" s="37"/>
      <c r="W9" s="37"/>
      <c r="X9" s="37"/>
      <c r="Y9" s="37"/>
      <c r="Z9" s="37"/>
      <c r="AA9" s="443"/>
      <c r="AB9" s="443"/>
      <c r="AC9" s="37"/>
      <c r="AD9" s="37"/>
      <c r="AE9" s="37"/>
      <c r="AF9" s="37"/>
      <c r="AG9" s="37"/>
      <c r="AH9" s="37"/>
      <c r="AI9" s="37"/>
      <c r="AJ9" s="584"/>
      <c r="AK9" s="584"/>
      <c r="AL9" s="584"/>
      <c r="AM9" s="584"/>
      <c r="AN9" s="584"/>
      <c r="AO9" s="584"/>
      <c r="AP9" s="444"/>
      <c r="AQ9" s="444"/>
      <c r="AR9" s="444"/>
      <c r="AS9" s="444"/>
    </row>
    <row r="10" s="8" customFormat="true" ht="6" hidden="false" customHeight="true" outlineLevel="0" collapsed="false">
      <c r="A10" s="12"/>
      <c r="B10" s="585"/>
      <c r="C10" s="585"/>
      <c r="D10" s="585"/>
      <c r="E10" s="585"/>
      <c r="F10" s="585"/>
      <c r="G10" s="585"/>
      <c r="H10" s="585"/>
      <c r="I10" s="585"/>
      <c r="J10" s="585"/>
      <c r="K10" s="585"/>
      <c r="L10" s="585"/>
      <c r="M10" s="585"/>
      <c r="N10" s="585"/>
      <c r="O10" s="585"/>
      <c r="P10" s="585"/>
      <c r="Q10" s="585"/>
      <c r="R10" s="582"/>
      <c r="S10" s="34"/>
      <c r="T10" s="34"/>
      <c r="U10" s="34"/>
      <c r="V10" s="34"/>
      <c r="W10" s="34"/>
      <c r="X10" s="34"/>
      <c r="Y10" s="34"/>
      <c r="Z10" s="38"/>
      <c r="AA10" s="38"/>
      <c r="AB10" s="38"/>
      <c r="AC10" s="38"/>
      <c r="AD10" s="38"/>
      <c r="AE10" s="38"/>
      <c r="AF10" s="38"/>
      <c r="AG10" s="38"/>
      <c r="AH10" s="38"/>
      <c r="AI10" s="38"/>
      <c r="AJ10" s="94"/>
      <c r="AK10" s="94"/>
      <c r="AL10" s="94"/>
      <c r="AM10" s="94"/>
      <c r="AN10" s="94"/>
      <c r="AO10" s="94"/>
    </row>
    <row r="11" s="8" customFormat="true" ht="20.25" hidden="false" customHeight="true" outlineLevel="0" collapsed="false">
      <c r="A11" s="12"/>
      <c r="B11" s="586" t="s">
        <v>607</v>
      </c>
      <c r="C11" s="586"/>
      <c r="D11" s="586"/>
      <c r="E11" s="586"/>
      <c r="F11" s="27" t="s">
        <v>675</v>
      </c>
      <c r="G11" s="27"/>
      <c r="H11" s="27"/>
      <c r="I11" s="27"/>
      <c r="J11" s="27"/>
      <c r="K11" s="27"/>
      <c r="L11" s="27"/>
      <c r="M11" s="27"/>
      <c r="N11" s="29" t="n">
        <v>18</v>
      </c>
      <c r="O11" s="29"/>
      <c r="P11" s="29"/>
      <c r="Q11" s="29"/>
      <c r="R11" s="51"/>
      <c r="S11" s="50"/>
      <c r="T11" s="50"/>
      <c r="U11" s="50"/>
      <c r="V11" s="50"/>
      <c r="W11" s="50"/>
      <c r="X11" s="50"/>
      <c r="Y11" s="50"/>
      <c r="Z11" s="12"/>
      <c r="AA11" s="12"/>
      <c r="AB11" s="12"/>
      <c r="AC11" s="12"/>
      <c r="AD11" s="12"/>
      <c r="AE11" s="12"/>
      <c r="AF11" s="12"/>
      <c r="AG11" s="12"/>
      <c r="AH11" s="12"/>
      <c r="AI11" s="12"/>
    </row>
    <row r="12" s="8" customFormat="true" ht="20.25" hidden="false" customHeight="true" outlineLevel="0" collapsed="false">
      <c r="A12" s="12"/>
      <c r="B12" s="586"/>
      <c r="C12" s="586"/>
      <c r="D12" s="586"/>
      <c r="E12" s="586"/>
      <c r="F12" s="31" t="s">
        <v>676</v>
      </c>
      <c r="G12" s="31"/>
      <c r="H12" s="31"/>
      <c r="I12" s="31"/>
      <c r="J12" s="31"/>
      <c r="K12" s="31"/>
      <c r="L12" s="31"/>
      <c r="M12" s="31"/>
      <c r="N12" s="55" t="n">
        <v>18</v>
      </c>
      <c r="O12" s="55"/>
      <c r="P12" s="55"/>
      <c r="Q12" s="55"/>
      <c r="R12" s="51"/>
      <c r="S12" s="50"/>
      <c r="T12" s="50"/>
      <c r="U12" s="50"/>
      <c r="V12" s="50"/>
      <c r="W12" s="50"/>
      <c r="X12" s="50"/>
      <c r="Y12" s="50"/>
      <c r="Z12" s="12"/>
      <c r="AA12" s="12"/>
      <c r="AB12" s="451"/>
      <c r="AC12" s="451"/>
      <c r="AD12" s="451"/>
      <c r="AE12" s="451"/>
      <c r="AF12" s="451"/>
      <c r="AG12" s="451"/>
      <c r="AH12" s="451"/>
      <c r="AI12" s="451"/>
    </row>
    <row r="13" s="8" customFormat="true" ht="13.5" hidden="false" customHeight="false" outlineLevel="0" collapsed="false">
      <c r="A13" s="12"/>
      <c r="B13" s="12"/>
      <c r="C13" s="12"/>
      <c r="D13" s="12"/>
      <c r="E13" s="12"/>
      <c r="F13" s="62"/>
      <c r="G13" s="12"/>
      <c r="H13" s="12"/>
      <c r="I13" s="12"/>
      <c r="J13" s="12"/>
      <c r="K13" s="12"/>
      <c r="L13" s="12"/>
      <c r="M13" s="12"/>
      <c r="N13" s="12"/>
      <c r="O13" s="12"/>
      <c r="P13" s="12"/>
      <c r="Q13" s="12"/>
      <c r="R13" s="12"/>
      <c r="S13" s="12"/>
      <c r="T13" s="12"/>
      <c r="U13" s="12"/>
      <c r="V13" s="12"/>
      <c r="W13" s="12"/>
      <c r="X13" s="12"/>
      <c r="Y13" s="12"/>
      <c r="Z13" s="12"/>
      <c r="AA13" s="451"/>
      <c r="AB13" s="451"/>
      <c r="AC13" s="451"/>
      <c r="AD13" s="451"/>
      <c r="AE13" s="451"/>
      <c r="AF13" s="451"/>
      <c r="AG13" s="451"/>
      <c r="AH13" s="451"/>
      <c r="AI13" s="451"/>
    </row>
    <row r="14" s="8" customFormat="true" ht="13.5" hidden="false" customHeight="false" outlineLevel="0" collapsed="false">
      <c r="A14" s="12"/>
      <c r="B14" s="577" t="s">
        <v>677</v>
      </c>
      <c r="C14" s="451"/>
      <c r="D14" s="451"/>
      <c r="E14" s="451"/>
      <c r="F14" s="451"/>
      <c r="G14" s="451"/>
      <c r="H14" s="451"/>
      <c r="I14" s="451"/>
      <c r="J14" s="451"/>
      <c r="K14" s="451"/>
      <c r="L14" s="451"/>
      <c r="M14" s="451"/>
      <c r="N14" s="451"/>
      <c r="O14" s="451"/>
      <c r="P14" s="451"/>
      <c r="Q14" s="451"/>
      <c r="R14" s="451"/>
      <c r="S14" s="451"/>
      <c r="T14" s="451"/>
      <c r="U14" s="451"/>
      <c r="V14" s="451"/>
      <c r="W14" s="451"/>
      <c r="X14" s="451"/>
      <c r="Y14" s="451"/>
      <c r="Z14" s="451"/>
      <c r="AA14" s="451"/>
      <c r="AB14" s="451"/>
      <c r="AC14" s="451"/>
      <c r="AD14" s="451"/>
      <c r="AE14" s="451"/>
      <c r="AF14" s="451"/>
      <c r="AG14" s="451"/>
      <c r="AH14" s="451"/>
      <c r="AI14" s="451"/>
      <c r="AJ14" s="366"/>
      <c r="AK14" s="366"/>
      <c r="AL14" s="366"/>
      <c r="AM14" s="366"/>
      <c r="AN14" s="366"/>
      <c r="AO14" s="366"/>
    </row>
    <row r="15" s="8" customFormat="true" ht="13.5" hidden="false" customHeight="false" outlineLevel="0" collapsed="false">
      <c r="A15" s="12"/>
      <c r="B15" s="12"/>
      <c r="C15" s="12"/>
      <c r="D15" s="12"/>
      <c r="E15" s="12"/>
      <c r="F15" s="587"/>
      <c r="G15" s="587"/>
      <c r="H15" s="50"/>
      <c r="I15" s="50"/>
      <c r="J15" s="50"/>
      <c r="K15" s="50"/>
      <c r="L15" s="50"/>
      <c r="M15" s="50"/>
      <c r="N15" s="50"/>
      <c r="O15" s="12"/>
      <c r="P15" s="12"/>
      <c r="Q15" s="12"/>
      <c r="R15" s="12"/>
      <c r="S15" s="12"/>
      <c r="T15" s="12"/>
      <c r="U15" s="12"/>
      <c r="V15" s="12"/>
      <c r="W15" s="12"/>
      <c r="X15" s="12"/>
      <c r="Y15" s="12"/>
      <c r="Z15" s="12"/>
      <c r="AA15" s="12"/>
      <c r="AB15" s="12"/>
      <c r="AC15" s="12"/>
      <c r="AD15" s="12"/>
      <c r="AE15" s="12"/>
      <c r="AF15" s="12"/>
      <c r="AG15" s="12"/>
      <c r="AH15" s="12"/>
      <c r="AI15" s="12"/>
    </row>
    <row r="16" s="8" customFormat="true" ht="153" hidden="false" customHeight="true" outlineLevel="0" collapsed="false">
      <c r="A16" s="12"/>
      <c r="B16" s="9" t="s">
        <v>678</v>
      </c>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row>
    <row r="17" s="8" customFormat="true" ht="13.5" hidden="false" customHeight="fals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row>
    <row r="18" customFormat="false" ht="33" hidden="false" customHeight="true" outlineLevel="0" collapsed="false">
      <c r="A18" s="338"/>
      <c r="B18" s="27" t="s">
        <v>7</v>
      </c>
      <c r="C18" s="27"/>
      <c r="D18" s="27"/>
      <c r="E18" s="27"/>
      <c r="F18" s="29" t="s">
        <v>679</v>
      </c>
      <c r="G18" s="29"/>
      <c r="H18" s="29"/>
      <c r="I18" s="29"/>
      <c r="J18" s="29"/>
      <c r="K18" s="29"/>
      <c r="L18" s="29"/>
      <c r="M18" s="29"/>
      <c r="N18" s="29"/>
      <c r="O18" s="29"/>
      <c r="P18" s="29"/>
      <c r="Q18" s="29"/>
      <c r="R18" s="338"/>
      <c r="S18" s="338"/>
      <c r="T18" s="338"/>
      <c r="U18" s="338"/>
      <c r="V18" s="338"/>
      <c r="W18" s="338"/>
      <c r="X18" s="338"/>
      <c r="Y18" s="338"/>
      <c r="Z18" s="338"/>
      <c r="AA18" s="338"/>
      <c r="AB18" s="338"/>
      <c r="AC18" s="338"/>
      <c r="AD18" s="338"/>
      <c r="AE18" s="338"/>
      <c r="AF18" s="338"/>
      <c r="AG18" s="338"/>
      <c r="AH18" s="338"/>
      <c r="AI18" s="338"/>
    </row>
    <row r="19" customFormat="false" ht="6.75" hidden="false" customHeight="true" outlineLevel="0" collapsed="false">
      <c r="A19" s="338"/>
      <c r="B19" s="582"/>
      <c r="C19" s="34"/>
      <c r="D19" s="34"/>
      <c r="E19" s="35"/>
      <c r="F19" s="35"/>
      <c r="G19" s="35"/>
      <c r="H19" s="35"/>
      <c r="I19" s="35"/>
      <c r="J19" s="35"/>
      <c r="K19" s="35"/>
      <c r="L19" s="35"/>
      <c r="M19" s="35"/>
      <c r="N19" s="35"/>
      <c r="O19" s="35"/>
      <c r="P19" s="35"/>
      <c r="Q19" s="35"/>
      <c r="R19" s="338"/>
      <c r="S19" s="338"/>
      <c r="T19" s="338"/>
      <c r="U19" s="338"/>
      <c r="V19" s="338"/>
      <c r="W19" s="338"/>
      <c r="X19" s="338"/>
      <c r="Y19" s="338"/>
      <c r="Z19" s="338"/>
      <c r="AA19" s="338"/>
      <c r="AB19" s="338"/>
      <c r="AC19" s="338"/>
      <c r="AD19" s="338"/>
      <c r="AE19" s="338"/>
      <c r="AF19" s="338"/>
      <c r="AG19" s="338"/>
      <c r="AH19" s="338"/>
      <c r="AI19" s="338"/>
    </row>
    <row r="20" customFormat="false" ht="54" hidden="false" customHeight="true" outlineLevel="0" collapsed="false">
      <c r="A20" s="338"/>
      <c r="B20" s="36" t="s">
        <v>680</v>
      </c>
      <c r="C20" s="36"/>
      <c r="D20" s="36"/>
      <c r="E20" s="36"/>
      <c r="F20" s="37" t="s">
        <v>20</v>
      </c>
      <c r="G20" s="37"/>
      <c r="H20" s="588"/>
      <c r="I20" s="588"/>
      <c r="J20" s="588"/>
      <c r="K20" s="37" t="s">
        <v>681</v>
      </c>
      <c r="L20" s="37"/>
      <c r="M20" s="588"/>
      <c r="N20" s="588"/>
      <c r="O20" s="588"/>
      <c r="P20" s="39" t="s">
        <v>682</v>
      </c>
      <c r="Q20" s="39"/>
      <c r="R20" s="338"/>
      <c r="S20" s="338"/>
      <c r="T20" s="338"/>
      <c r="U20" s="338"/>
      <c r="V20" s="338"/>
      <c r="W20" s="338"/>
      <c r="X20" s="338"/>
      <c r="Y20" s="338"/>
      <c r="Z20" s="338"/>
      <c r="AA20" s="338"/>
      <c r="AB20" s="338"/>
      <c r="AC20" s="338"/>
      <c r="AD20" s="338"/>
      <c r="AE20" s="338"/>
      <c r="AF20" s="338"/>
      <c r="AG20" s="338"/>
      <c r="AH20" s="338"/>
      <c r="AI20" s="338"/>
    </row>
    <row r="21" customFormat="false" ht="6.75" hidden="false" customHeight="true" outlineLevel="0" collapsed="false">
      <c r="A21" s="338"/>
      <c r="B21" s="589"/>
      <c r="C21" s="590"/>
      <c r="D21" s="590"/>
      <c r="E21" s="591"/>
      <c r="F21" s="585"/>
      <c r="G21" s="585"/>
      <c r="H21" s="585"/>
      <c r="I21" s="585"/>
      <c r="J21" s="585"/>
      <c r="K21" s="585"/>
      <c r="L21" s="585"/>
      <c r="M21" s="585"/>
      <c r="N21" s="585"/>
      <c r="O21" s="585"/>
      <c r="P21" s="585"/>
      <c r="Q21" s="585"/>
      <c r="R21" s="338"/>
      <c r="S21" s="338"/>
      <c r="T21" s="338"/>
      <c r="U21" s="338"/>
      <c r="V21" s="338"/>
      <c r="W21" s="338"/>
      <c r="X21" s="338"/>
      <c r="Y21" s="338"/>
      <c r="Z21" s="338"/>
      <c r="AA21" s="338"/>
      <c r="AB21" s="338"/>
      <c r="AC21" s="338"/>
      <c r="AD21" s="338"/>
      <c r="AE21" s="338"/>
      <c r="AF21" s="338"/>
      <c r="AG21" s="338"/>
      <c r="AH21" s="338"/>
      <c r="AI21" s="338"/>
    </row>
    <row r="22" customFormat="false" ht="20.25" hidden="false" customHeight="true" outlineLevel="0" collapsed="false">
      <c r="A22" s="338"/>
      <c r="B22" s="586" t="s">
        <v>607</v>
      </c>
      <c r="C22" s="586"/>
      <c r="D22" s="586"/>
      <c r="E22" s="586"/>
      <c r="F22" s="24" t="s">
        <v>683</v>
      </c>
      <c r="G22" s="24"/>
      <c r="H22" s="24"/>
      <c r="I22" s="24"/>
      <c r="J22" s="24"/>
      <c r="K22" s="24"/>
      <c r="L22" s="24"/>
      <c r="M22" s="592" t="s">
        <v>684</v>
      </c>
      <c r="N22" s="592"/>
      <c r="O22" s="592"/>
      <c r="P22" s="592"/>
      <c r="Q22" s="592"/>
      <c r="R22" s="338"/>
      <c r="S22" s="338"/>
      <c r="T22" s="338"/>
      <c r="U22" s="338"/>
      <c r="V22" s="338"/>
      <c r="W22" s="338"/>
      <c r="X22" s="338"/>
      <c r="Y22" s="338"/>
      <c r="Z22" s="338"/>
      <c r="AA22" s="338"/>
      <c r="AB22" s="338"/>
      <c r="AC22" s="338"/>
      <c r="AD22" s="338"/>
      <c r="AE22" s="338"/>
      <c r="AF22" s="338"/>
      <c r="AG22" s="338"/>
      <c r="AH22" s="338"/>
      <c r="AI22" s="338"/>
    </row>
    <row r="23" customFormat="false" ht="20.25" hidden="false" customHeight="true" outlineLevel="0" collapsed="false">
      <c r="A23" s="338"/>
      <c r="B23" s="586"/>
      <c r="C23" s="586"/>
      <c r="D23" s="586"/>
      <c r="E23" s="586"/>
      <c r="F23" s="27" t="s">
        <v>685</v>
      </c>
      <c r="G23" s="27"/>
      <c r="H23" s="27"/>
      <c r="I23" s="27"/>
      <c r="J23" s="27"/>
      <c r="K23" s="27"/>
      <c r="L23" s="27"/>
      <c r="M23" s="29" t="s">
        <v>684</v>
      </c>
      <c r="N23" s="29"/>
      <c r="O23" s="29"/>
      <c r="P23" s="29"/>
      <c r="Q23" s="29"/>
      <c r="R23" s="338"/>
      <c r="S23" s="338"/>
      <c r="T23" s="338"/>
      <c r="U23" s="338"/>
      <c r="V23" s="338"/>
      <c r="W23" s="338"/>
      <c r="X23" s="338"/>
      <c r="Y23" s="338"/>
      <c r="Z23" s="338"/>
      <c r="AA23" s="338"/>
      <c r="AB23" s="338"/>
      <c r="AC23" s="338"/>
      <c r="AD23" s="338"/>
      <c r="AE23" s="338"/>
      <c r="AF23" s="338"/>
      <c r="AG23" s="338"/>
      <c r="AH23" s="338"/>
      <c r="AI23" s="338"/>
    </row>
    <row r="24" customFormat="false" ht="13.5" hidden="false" customHeight="true" outlineLevel="0" collapsed="false">
      <c r="A24" s="338"/>
      <c r="B24" s="593" t="s">
        <v>686</v>
      </c>
      <c r="C24" s="593"/>
      <c r="D24" s="593"/>
      <c r="E24" s="593"/>
      <c r="F24" s="593"/>
      <c r="G24" s="593"/>
      <c r="H24" s="593"/>
      <c r="I24" s="593"/>
      <c r="J24" s="593"/>
      <c r="K24" s="593"/>
      <c r="L24" s="593"/>
      <c r="M24" s="593"/>
      <c r="N24" s="593"/>
      <c r="O24" s="593"/>
      <c r="P24" s="593"/>
      <c r="Q24" s="593"/>
      <c r="R24" s="338"/>
      <c r="S24" s="338"/>
      <c r="T24" s="338"/>
      <c r="U24" s="338"/>
      <c r="V24" s="338"/>
      <c r="W24" s="338"/>
      <c r="X24" s="338"/>
      <c r="Y24" s="338"/>
      <c r="Z24" s="338"/>
      <c r="AA24" s="338"/>
      <c r="AB24" s="338"/>
      <c r="AC24" s="338"/>
      <c r="AD24" s="338"/>
      <c r="AE24" s="338"/>
      <c r="AF24" s="338"/>
      <c r="AG24" s="338"/>
      <c r="AH24" s="338"/>
      <c r="AI24" s="338"/>
    </row>
    <row r="25" customFormat="false" ht="13.5" hidden="false" customHeight="true" outlineLevel="0" collapsed="false">
      <c r="A25" s="338"/>
      <c r="B25" s="338"/>
      <c r="C25" s="338"/>
      <c r="D25" s="338"/>
      <c r="E25" s="338"/>
      <c r="F25" s="338"/>
      <c r="G25" s="338"/>
      <c r="H25" s="594"/>
      <c r="I25" s="594"/>
      <c r="J25" s="594"/>
      <c r="K25" s="594"/>
      <c r="L25" s="594"/>
      <c r="M25" s="594"/>
      <c r="N25" s="594"/>
      <c r="O25" s="594"/>
      <c r="P25" s="338"/>
      <c r="Q25" s="338"/>
      <c r="R25" s="338"/>
      <c r="S25" s="338"/>
      <c r="T25" s="338"/>
      <c r="U25" s="338"/>
      <c r="V25" s="338"/>
      <c r="W25" s="338"/>
      <c r="X25" s="338"/>
      <c r="Y25" s="338"/>
      <c r="Z25" s="338"/>
      <c r="AA25" s="338"/>
      <c r="AB25" s="338"/>
      <c r="AC25" s="338"/>
      <c r="AD25" s="338"/>
      <c r="AE25" s="338"/>
      <c r="AF25" s="338"/>
      <c r="AG25" s="338"/>
      <c r="AH25" s="338"/>
      <c r="AI25" s="338"/>
    </row>
    <row r="26" s="8" customFormat="true" ht="13.5" hidden="false" customHeight="false" outlineLevel="0" collapsed="false">
      <c r="A26" s="12"/>
      <c r="B26" s="595" t="s">
        <v>687</v>
      </c>
      <c r="C26" s="12"/>
      <c r="D26" s="12"/>
      <c r="E26" s="12"/>
      <c r="F26" s="12"/>
      <c r="G26" s="12"/>
      <c r="H26" s="38"/>
      <c r="I26" s="38"/>
      <c r="J26" s="38"/>
      <c r="K26" s="38"/>
      <c r="L26" s="38"/>
      <c r="M26" s="38"/>
      <c r="N26" s="38"/>
      <c r="O26" s="38"/>
      <c r="P26" s="12"/>
      <c r="Q26" s="12"/>
      <c r="R26" s="12"/>
      <c r="S26" s="12"/>
      <c r="T26" s="12"/>
      <c r="U26" s="12"/>
      <c r="V26" s="12"/>
      <c r="W26" s="12"/>
      <c r="X26" s="12"/>
      <c r="Y26" s="12"/>
      <c r="Z26" s="12"/>
      <c r="AA26" s="12"/>
      <c r="AB26" s="12"/>
      <c r="AC26" s="12"/>
      <c r="AD26" s="12"/>
      <c r="AE26" s="12"/>
      <c r="AF26" s="12"/>
      <c r="AG26" s="12"/>
      <c r="AH26" s="12"/>
      <c r="AI26" s="12"/>
    </row>
    <row r="27" s="8" customFormat="true" ht="11.25" hidden="false" customHeight="tru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row>
    <row r="28" s="8" customFormat="true" ht="45" hidden="false" customHeight="true" outlineLevel="0" collapsed="false">
      <c r="A28" s="12"/>
      <c r="B28" s="9" t="s">
        <v>688</v>
      </c>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500"/>
      <c r="AK28" s="500"/>
      <c r="AL28" s="500"/>
      <c r="AM28" s="500"/>
      <c r="AN28" s="500"/>
      <c r="AO28" s="500"/>
    </row>
    <row r="29" s="8" customFormat="true" ht="13.5" hidden="false" customHeight="false" outlineLevel="0" collapsed="false">
      <c r="A29" s="12"/>
      <c r="B29" s="451"/>
      <c r="C29" s="451"/>
      <c r="D29" s="451"/>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366"/>
      <c r="AK29" s="366"/>
      <c r="AL29" s="366"/>
      <c r="AM29" s="366"/>
      <c r="AN29" s="366"/>
      <c r="AO29" s="366"/>
    </row>
    <row r="30" s="8" customFormat="true" ht="13.5" hidden="false" customHeight="false" outlineLevel="0" collapsed="false">
      <c r="A30" s="12"/>
      <c r="B30" s="577" t="s">
        <v>689</v>
      </c>
      <c r="C30" s="451"/>
      <c r="D30" s="451"/>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366"/>
      <c r="AK30" s="366"/>
      <c r="AL30" s="366"/>
      <c r="AM30" s="366"/>
      <c r="AN30" s="366"/>
      <c r="AO30" s="366"/>
    </row>
    <row r="31" s="8" customFormat="true" ht="11.25" hidden="false" customHeight="true" outlineLevel="0" collapsed="false">
      <c r="A31" s="12"/>
      <c r="B31" s="372"/>
      <c r="C31" s="451"/>
      <c r="D31" s="451"/>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366"/>
      <c r="AK31" s="366"/>
      <c r="AL31" s="366"/>
      <c r="AM31" s="366"/>
      <c r="AN31" s="366"/>
      <c r="AO31" s="366"/>
    </row>
    <row r="32" s="8" customFormat="true" ht="81.75" hidden="false" customHeight="true" outlineLevel="0" collapsed="false">
      <c r="A32" s="12"/>
      <c r="B32" s="9" t="s">
        <v>690</v>
      </c>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500"/>
      <c r="AK32" s="500"/>
      <c r="AL32" s="500"/>
      <c r="AM32" s="500"/>
      <c r="AN32" s="500"/>
      <c r="AO32" s="500"/>
    </row>
  </sheetData>
  <mergeCells count="36">
    <mergeCell ref="B5:AI5"/>
    <mergeCell ref="B7:E7"/>
    <mergeCell ref="F7:Q7"/>
    <mergeCell ref="B8:E8"/>
    <mergeCell ref="F8:Q8"/>
    <mergeCell ref="B9:E9"/>
    <mergeCell ref="F9:G9"/>
    <mergeCell ref="K9:L9"/>
    <mergeCell ref="P9:Q9"/>
    <mergeCell ref="X9:Y9"/>
    <mergeCell ref="AC9:AD9"/>
    <mergeCell ref="AG9:AH9"/>
    <mergeCell ref="AK9:AL9"/>
    <mergeCell ref="B10:E10"/>
    <mergeCell ref="F10:Q10"/>
    <mergeCell ref="B11:E12"/>
    <mergeCell ref="F11:M11"/>
    <mergeCell ref="N11:Q11"/>
    <mergeCell ref="F12:M12"/>
    <mergeCell ref="N12:Q12"/>
    <mergeCell ref="B16:AI16"/>
    <mergeCell ref="B18:E18"/>
    <mergeCell ref="F18:Q18"/>
    <mergeCell ref="F19:Q19"/>
    <mergeCell ref="B20:E20"/>
    <mergeCell ref="F20:G20"/>
    <mergeCell ref="K20:L20"/>
    <mergeCell ref="P20:Q20"/>
    <mergeCell ref="F21:Q21"/>
    <mergeCell ref="B22:E23"/>
    <mergeCell ref="F22:L22"/>
    <mergeCell ref="M22:Q22"/>
    <mergeCell ref="F23:L23"/>
    <mergeCell ref="M23:Q23"/>
    <mergeCell ref="B28:AI28"/>
    <mergeCell ref="B32:AI32"/>
  </mergeCells>
  <printOptions headings="false" gridLines="false" gridLinesSet="true" horizontalCentered="false" verticalCentered="false"/>
  <pageMargins left="0.7875" right="0.7875" top="0.540277777777778"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pageBreakPreview" topLeftCell="A1" colorId="64" zoomScale="40" zoomScaleNormal="25" zoomScalePageLayoutView="4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D21" activeCellId="0" sqref="AD21"/>
    </sheetView>
  </sheetViews>
  <sheetFormatPr defaultColWidth="8.9921875" defaultRowHeight="13.5" zeroHeight="false" outlineLevelRow="0" outlineLevelCol="0"/>
  <cols>
    <col collapsed="false" customWidth="true" hidden="false" outlineLevel="0" max="1" min="1" style="5" width="4.12"/>
    <col collapsed="false" customWidth="true" hidden="false" outlineLevel="0" max="2" min="2" style="5" width="13.36"/>
    <col collapsed="false" customWidth="true" hidden="false" outlineLevel="0" max="12" min="3" style="5" width="6.74"/>
    <col collapsed="false" customWidth="true" hidden="false" outlineLevel="0" max="26" min="13" style="5" width="6.62"/>
    <col collapsed="false" customWidth="false" hidden="false" outlineLevel="0" max="257" min="27" style="5" width="8.99"/>
  </cols>
  <sheetData>
    <row r="1" s="8" customFormat="true" ht="39" hidden="false" customHeight="true" outlineLevel="0" collapsed="false">
      <c r="A1" s="596" t="s">
        <v>691</v>
      </c>
      <c r="B1" s="596"/>
      <c r="C1" s="596"/>
      <c r="D1" s="596"/>
      <c r="E1" s="596"/>
      <c r="F1" s="596"/>
      <c r="G1" s="596"/>
      <c r="H1" s="596"/>
      <c r="I1" s="596"/>
      <c r="J1" s="596"/>
      <c r="K1" s="596"/>
      <c r="L1" s="596"/>
      <c r="M1" s="596"/>
      <c r="N1" s="596"/>
      <c r="O1" s="596"/>
      <c r="P1" s="596"/>
      <c r="Q1" s="596"/>
      <c r="R1" s="596"/>
      <c r="S1" s="596"/>
      <c r="T1" s="374"/>
      <c r="U1" s="374"/>
      <c r="V1" s="374"/>
      <c r="W1" s="374"/>
      <c r="X1" s="374"/>
      <c r="Y1" s="374"/>
      <c r="Z1" s="12"/>
      <c r="AA1" s="94"/>
    </row>
    <row r="2" s="8" customFormat="true" ht="35.25" hidden="false" customHeight="true" outlineLevel="0" collapsed="false">
      <c r="A2" s="12"/>
      <c r="B2" s="12"/>
      <c r="C2" s="12"/>
      <c r="D2" s="12"/>
      <c r="E2" s="12"/>
      <c r="F2" s="12"/>
      <c r="G2" s="12"/>
      <c r="H2" s="12"/>
      <c r="I2" s="12"/>
      <c r="J2" s="12"/>
      <c r="K2" s="12"/>
      <c r="L2" s="12"/>
      <c r="M2" s="12"/>
      <c r="N2" s="12"/>
      <c r="O2" s="12"/>
      <c r="P2" s="12"/>
      <c r="Q2" s="12"/>
      <c r="R2" s="12"/>
      <c r="S2" s="12"/>
      <c r="T2" s="12"/>
      <c r="U2" s="12"/>
      <c r="V2" s="597"/>
      <c r="W2" s="597"/>
      <c r="X2" s="597"/>
      <c r="Y2" s="597"/>
      <c r="Z2" s="414" t="s">
        <v>454</v>
      </c>
      <c r="AA2" s="94"/>
    </row>
    <row r="3" s="368" customFormat="true" ht="99.95" hidden="false" customHeight="true" outlineLevel="0" collapsed="false">
      <c r="A3" s="598" t="s">
        <v>455</v>
      </c>
      <c r="B3" s="598"/>
      <c r="C3" s="516" t="s">
        <v>456</v>
      </c>
      <c r="D3" s="516" t="s">
        <v>457</v>
      </c>
      <c r="E3" s="516" t="s">
        <v>458</v>
      </c>
      <c r="F3" s="516" t="s">
        <v>459</v>
      </c>
      <c r="G3" s="516" t="s">
        <v>460</v>
      </c>
      <c r="H3" s="516" t="s">
        <v>461</v>
      </c>
      <c r="I3" s="599" t="s">
        <v>462</v>
      </c>
      <c r="J3" s="599" t="s">
        <v>463</v>
      </c>
      <c r="K3" s="600" t="s">
        <v>464</v>
      </c>
      <c r="L3" s="516" t="s">
        <v>465</v>
      </c>
      <c r="M3" s="416" t="s">
        <v>466</v>
      </c>
      <c r="N3" s="381" t="s">
        <v>467</v>
      </c>
      <c r="O3" s="381" t="s">
        <v>468</v>
      </c>
      <c r="P3" s="416" t="s">
        <v>469</v>
      </c>
      <c r="Q3" s="382" t="s">
        <v>470</v>
      </c>
      <c r="R3" s="381" t="s">
        <v>471</v>
      </c>
      <c r="S3" s="416" t="s">
        <v>472</v>
      </c>
      <c r="T3" s="381" t="s">
        <v>473</v>
      </c>
      <c r="U3" s="416" t="s">
        <v>474</v>
      </c>
      <c r="V3" s="383" t="s">
        <v>475</v>
      </c>
      <c r="W3" s="383" t="s">
        <v>476</v>
      </c>
      <c r="X3" s="383" t="s">
        <v>477</v>
      </c>
      <c r="Y3" s="383" t="s">
        <v>478</v>
      </c>
      <c r="Z3" s="384" t="s">
        <v>479</v>
      </c>
    </row>
    <row r="4" s="531" customFormat="true" ht="60" hidden="false" customHeight="true" outlineLevel="0" collapsed="false">
      <c r="A4" s="521" t="s">
        <v>692</v>
      </c>
      <c r="B4" s="601" t="s">
        <v>245</v>
      </c>
      <c r="C4" s="388" t="n">
        <v>3513</v>
      </c>
      <c r="D4" s="388" t="n">
        <v>3306</v>
      </c>
      <c r="E4" s="388" t="n">
        <v>3190</v>
      </c>
      <c r="F4" s="388" t="n">
        <v>3137</v>
      </c>
      <c r="G4" s="388" t="n">
        <v>4346</v>
      </c>
      <c r="H4" s="388" t="n">
        <v>4562</v>
      </c>
      <c r="I4" s="602" t="n">
        <v>4742</v>
      </c>
      <c r="J4" s="602" t="n">
        <v>4811</v>
      </c>
      <c r="K4" s="603" t="n">
        <v>5071</v>
      </c>
      <c r="L4" s="388" t="n">
        <v>5251</v>
      </c>
      <c r="M4" s="602" t="n">
        <v>5289</v>
      </c>
      <c r="N4" s="407" t="n">
        <v>4977</v>
      </c>
      <c r="O4" s="407" t="n">
        <v>5016</v>
      </c>
      <c r="P4" s="407" t="n">
        <v>5010</v>
      </c>
      <c r="Q4" s="407" t="n">
        <v>5010</v>
      </c>
      <c r="R4" s="407" t="n">
        <v>5064</v>
      </c>
      <c r="S4" s="407" t="n">
        <v>4950</v>
      </c>
      <c r="T4" s="407" t="n">
        <v>4946</v>
      </c>
      <c r="U4" s="408" t="n">
        <v>4701</v>
      </c>
      <c r="V4" s="409" t="n">
        <v>6006</v>
      </c>
      <c r="W4" s="409" t="n">
        <v>6605</v>
      </c>
      <c r="X4" s="409" t="n">
        <v>6331</v>
      </c>
      <c r="Y4" s="409" t="n">
        <v>6180</v>
      </c>
      <c r="Z4" s="410" t="n">
        <v>7106</v>
      </c>
    </row>
    <row r="5" s="440" customFormat="true" ht="60" hidden="false" customHeight="true" outlineLevel="0" collapsed="false">
      <c r="A5" s="521"/>
      <c r="B5" s="604" t="s">
        <v>693</v>
      </c>
      <c r="C5" s="394" t="n">
        <v>156</v>
      </c>
      <c r="D5" s="394" t="n">
        <v>145</v>
      </c>
      <c r="E5" s="394" t="n">
        <v>140</v>
      </c>
      <c r="F5" s="394" t="n">
        <v>139</v>
      </c>
      <c r="G5" s="394" t="n">
        <v>159</v>
      </c>
      <c r="H5" s="394" t="n">
        <v>166</v>
      </c>
      <c r="I5" s="605" t="n">
        <v>173</v>
      </c>
      <c r="J5" s="605" t="n">
        <v>175</v>
      </c>
      <c r="K5" s="422" t="n">
        <v>185</v>
      </c>
      <c r="L5" s="394" t="n">
        <v>167</v>
      </c>
      <c r="M5" s="422" t="n">
        <v>168</v>
      </c>
      <c r="N5" s="606" t="n">
        <v>159</v>
      </c>
      <c r="O5" s="394" t="n">
        <v>160</v>
      </c>
      <c r="P5" s="394" t="n">
        <v>160</v>
      </c>
      <c r="Q5" s="394" t="n">
        <v>161</v>
      </c>
      <c r="R5" s="394" t="n">
        <v>164</v>
      </c>
      <c r="S5" s="394" t="n">
        <v>217</v>
      </c>
      <c r="T5" s="394" t="n">
        <v>216</v>
      </c>
      <c r="U5" s="395" t="n">
        <v>91</v>
      </c>
      <c r="V5" s="396" t="n">
        <v>93</v>
      </c>
      <c r="W5" s="396" t="n">
        <v>159</v>
      </c>
      <c r="X5" s="396" t="n">
        <v>108</v>
      </c>
      <c r="Y5" s="396" t="n">
        <v>101</v>
      </c>
      <c r="Z5" s="397" t="n">
        <v>88</v>
      </c>
    </row>
    <row r="6" s="440" customFormat="true" ht="60" hidden="false" customHeight="true" outlineLevel="0" collapsed="false">
      <c r="A6" s="521"/>
      <c r="B6" s="607" t="s">
        <v>694</v>
      </c>
      <c r="C6" s="608" t="n">
        <v>490</v>
      </c>
      <c r="D6" s="608" t="n">
        <v>477</v>
      </c>
      <c r="E6" s="608" t="n">
        <v>467</v>
      </c>
      <c r="F6" s="608" t="n">
        <v>454</v>
      </c>
      <c r="G6" s="608" t="n">
        <v>669</v>
      </c>
      <c r="H6" s="608" t="n">
        <v>703</v>
      </c>
      <c r="I6" s="609" t="n">
        <v>730</v>
      </c>
      <c r="J6" s="609" t="n">
        <v>738</v>
      </c>
      <c r="K6" s="610" t="n">
        <v>777</v>
      </c>
      <c r="L6" s="608" t="n">
        <v>620</v>
      </c>
      <c r="M6" s="610" t="n">
        <v>628</v>
      </c>
      <c r="N6" s="394" t="n">
        <v>587</v>
      </c>
      <c r="O6" s="605" t="n">
        <v>592</v>
      </c>
      <c r="P6" s="394" t="n">
        <v>586</v>
      </c>
      <c r="Q6" s="394" t="n">
        <v>585</v>
      </c>
      <c r="R6" s="394" t="n">
        <v>584</v>
      </c>
      <c r="S6" s="394" t="n">
        <v>531</v>
      </c>
      <c r="T6" s="394" t="n">
        <v>528</v>
      </c>
      <c r="U6" s="395" t="n">
        <v>403</v>
      </c>
      <c r="V6" s="396" t="n">
        <v>317</v>
      </c>
      <c r="W6" s="396" t="n">
        <v>480</v>
      </c>
      <c r="X6" s="396" t="n">
        <v>484</v>
      </c>
      <c r="Y6" s="396" t="n">
        <v>549</v>
      </c>
      <c r="Z6" s="397" t="n">
        <v>885</v>
      </c>
    </row>
    <row r="7" s="440" customFormat="true" ht="60" hidden="false" customHeight="true" outlineLevel="0" collapsed="false">
      <c r="A7" s="521"/>
      <c r="B7" s="604" t="s">
        <v>695</v>
      </c>
      <c r="C7" s="394" t="n">
        <v>672</v>
      </c>
      <c r="D7" s="394" t="n">
        <v>629</v>
      </c>
      <c r="E7" s="394" t="n">
        <v>610</v>
      </c>
      <c r="F7" s="394" t="n">
        <v>607</v>
      </c>
      <c r="G7" s="394" t="n">
        <v>575</v>
      </c>
      <c r="H7" s="394" t="n">
        <v>604</v>
      </c>
      <c r="I7" s="605" t="n">
        <v>628</v>
      </c>
      <c r="J7" s="605" t="n">
        <v>638</v>
      </c>
      <c r="K7" s="422" t="n">
        <v>672</v>
      </c>
      <c r="L7" s="394" t="n">
        <v>755</v>
      </c>
      <c r="M7" s="605" t="n">
        <v>756</v>
      </c>
      <c r="N7" s="407" t="n">
        <v>715</v>
      </c>
      <c r="O7" s="394" t="n">
        <v>721</v>
      </c>
      <c r="P7" s="394" t="n">
        <v>725</v>
      </c>
      <c r="Q7" s="394" t="n">
        <v>727</v>
      </c>
      <c r="R7" s="394" t="n">
        <v>740</v>
      </c>
      <c r="S7" s="394" t="n">
        <v>742</v>
      </c>
      <c r="T7" s="394" t="n">
        <v>742</v>
      </c>
      <c r="U7" s="395" t="n">
        <v>729</v>
      </c>
      <c r="V7" s="396" t="n">
        <v>1069</v>
      </c>
      <c r="W7" s="396" t="n">
        <v>948</v>
      </c>
      <c r="X7" s="396" t="n">
        <v>929</v>
      </c>
      <c r="Y7" s="396" t="n">
        <v>896</v>
      </c>
      <c r="Z7" s="397" t="n">
        <v>1040</v>
      </c>
    </row>
    <row r="8" s="531" customFormat="true" ht="60" hidden="false" customHeight="true" outlineLevel="0" collapsed="false">
      <c r="A8" s="521"/>
      <c r="B8" s="604" t="s">
        <v>696</v>
      </c>
      <c r="C8" s="394" t="n">
        <v>511</v>
      </c>
      <c r="D8" s="394" t="n">
        <v>486</v>
      </c>
      <c r="E8" s="394" t="n">
        <v>470</v>
      </c>
      <c r="F8" s="394" t="n">
        <v>461</v>
      </c>
      <c r="G8" s="394" t="n">
        <v>486</v>
      </c>
      <c r="H8" s="394" t="n">
        <v>509</v>
      </c>
      <c r="I8" s="605" t="n">
        <v>529</v>
      </c>
      <c r="J8" s="605" t="n">
        <v>535</v>
      </c>
      <c r="K8" s="422" t="n">
        <v>564</v>
      </c>
      <c r="L8" s="394" t="n">
        <v>547</v>
      </c>
      <c r="M8" s="605" t="n">
        <v>551</v>
      </c>
      <c r="N8" s="394" t="n">
        <v>519</v>
      </c>
      <c r="O8" s="394" t="n">
        <v>524</v>
      </c>
      <c r="P8" s="394" t="n">
        <v>522</v>
      </c>
      <c r="Q8" s="394" t="n">
        <v>521</v>
      </c>
      <c r="R8" s="394" t="n">
        <v>526</v>
      </c>
      <c r="S8" s="394" t="n">
        <v>539</v>
      </c>
      <c r="T8" s="394" t="n">
        <v>540</v>
      </c>
      <c r="U8" s="395" t="n">
        <v>341</v>
      </c>
      <c r="V8" s="396" t="n">
        <v>458</v>
      </c>
      <c r="W8" s="396" t="n">
        <v>467</v>
      </c>
      <c r="X8" s="396" t="n">
        <v>378</v>
      </c>
      <c r="Y8" s="396" t="n">
        <v>367</v>
      </c>
      <c r="Z8" s="397" t="n">
        <v>544</v>
      </c>
    </row>
    <row r="9" s="440" customFormat="true" ht="60" hidden="false" customHeight="true" outlineLevel="0" collapsed="false">
      <c r="A9" s="521"/>
      <c r="B9" s="611" t="s">
        <v>697</v>
      </c>
      <c r="C9" s="407" t="n">
        <v>291</v>
      </c>
      <c r="D9" s="407" t="n">
        <v>258</v>
      </c>
      <c r="E9" s="407" t="n">
        <v>236</v>
      </c>
      <c r="F9" s="407" t="n">
        <v>230</v>
      </c>
      <c r="G9" s="407" t="n">
        <v>216</v>
      </c>
      <c r="H9" s="407" t="n">
        <v>228</v>
      </c>
      <c r="I9" s="612" t="n">
        <v>238</v>
      </c>
      <c r="J9" s="610" t="n">
        <v>243</v>
      </c>
      <c r="K9" s="394" t="n">
        <v>259</v>
      </c>
      <c r="L9" s="608" t="n">
        <v>359</v>
      </c>
      <c r="M9" s="394" t="n">
        <v>358</v>
      </c>
      <c r="N9" s="606" t="n">
        <v>340</v>
      </c>
      <c r="O9" s="394" t="n">
        <v>339</v>
      </c>
      <c r="P9" s="394" t="n">
        <v>344</v>
      </c>
      <c r="Q9" s="394" t="n">
        <v>346</v>
      </c>
      <c r="R9" s="394" t="n">
        <v>355</v>
      </c>
      <c r="S9" s="394" t="n">
        <v>299</v>
      </c>
      <c r="T9" s="394" t="n">
        <v>288</v>
      </c>
      <c r="U9" s="395" t="n">
        <v>128</v>
      </c>
      <c r="V9" s="396" t="n">
        <v>76</v>
      </c>
      <c r="W9" s="412" t="s">
        <v>392</v>
      </c>
      <c r="X9" s="412" t="s">
        <v>392</v>
      </c>
      <c r="Y9" s="412" t="s">
        <v>392</v>
      </c>
      <c r="Z9" s="413" t="s">
        <v>392</v>
      </c>
    </row>
    <row r="10" s="440" customFormat="true" ht="60" hidden="false" customHeight="true" outlineLevel="0" collapsed="false">
      <c r="A10" s="521"/>
      <c r="B10" s="604" t="s">
        <v>698</v>
      </c>
      <c r="C10" s="394" t="n">
        <v>678</v>
      </c>
      <c r="D10" s="394" t="n">
        <v>652</v>
      </c>
      <c r="E10" s="394" t="n">
        <v>632</v>
      </c>
      <c r="F10" s="394" t="n">
        <v>612</v>
      </c>
      <c r="G10" s="394" t="n">
        <v>922</v>
      </c>
      <c r="H10" s="394" t="n">
        <v>965</v>
      </c>
      <c r="I10" s="605" t="n">
        <v>1002</v>
      </c>
      <c r="J10" s="605" t="n">
        <v>1013</v>
      </c>
      <c r="K10" s="422" t="n">
        <v>1065</v>
      </c>
      <c r="L10" s="394" t="n">
        <v>789</v>
      </c>
      <c r="M10" s="422" t="n">
        <v>806</v>
      </c>
      <c r="N10" s="394" t="n">
        <v>748</v>
      </c>
      <c r="O10" s="394" t="n">
        <v>756</v>
      </c>
      <c r="P10" s="394" t="n">
        <v>742</v>
      </c>
      <c r="Q10" s="394" t="n">
        <v>735</v>
      </c>
      <c r="R10" s="394" t="n">
        <v>728</v>
      </c>
      <c r="S10" s="394" t="n">
        <v>843</v>
      </c>
      <c r="T10" s="394" t="n">
        <v>840</v>
      </c>
      <c r="U10" s="395" t="n">
        <v>996</v>
      </c>
      <c r="V10" s="396" t="n">
        <v>1290</v>
      </c>
      <c r="W10" s="396" t="n">
        <v>1335</v>
      </c>
      <c r="X10" s="396" t="n">
        <v>1229</v>
      </c>
      <c r="Y10" s="396" t="n">
        <v>1163</v>
      </c>
      <c r="Z10" s="397" t="n">
        <v>1709</v>
      </c>
    </row>
    <row r="11" s="440" customFormat="true" ht="60" hidden="false" customHeight="true" outlineLevel="0" collapsed="false">
      <c r="A11" s="521"/>
      <c r="B11" s="607" t="s">
        <v>699</v>
      </c>
      <c r="C11" s="407" t="n">
        <v>304</v>
      </c>
      <c r="D11" s="407" t="n">
        <v>285</v>
      </c>
      <c r="E11" s="407" t="n">
        <v>273</v>
      </c>
      <c r="F11" s="407" t="n">
        <v>268</v>
      </c>
      <c r="G11" s="407" t="n">
        <v>410</v>
      </c>
      <c r="H11" s="407" t="n">
        <v>430</v>
      </c>
      <c r="I11" s="612" t="n">
        <v>446</v>
      </c>
      <c r="J11" s="612" t="n">
        <v>452</v>
      </c>
      <c r="K11" s="610" t="n">
        <v>476</v>
      </c>
      <c r="L11" s="608" t="n">
        <v>625</v>
      </c>
      <c r="M11" s="610" t="n">
        <v>625</v>
      </c>
      <c r="N11" s="608" t="n">
        <v>592</v>
      </c>
      <c r="O11" s="394" t="n">
        <v>596</v>
      </c>
      <c r="P11" s="394" t="n">
        <v>600</v>
      </c>
      <c r="Q11" s="394" t="n">
        <v>603</v>
      </c>
      <c r="R11" s="394" t="n">
        <v>616</v>
      </c>
      <c r="S11" s="394" t="n">
        <v>708</v>
      </c>
      <c r="T11" s="394" t="n">
        <v>706</v>
      </c>
      <c r="U11" s="395" t="n">
        <v>502</v>
      </c>
      <c r="V11" s="396" t="n">
        <v>715</v>
      </c>
      <c r="W11" s="396" t="n">
        <v>655</v>
      </c>
      <c r="X11" s="396" t="n">
        <v>613</v>
      </c>
      <c r="Y11" s="396" t="n">
        <v>555</v>
      </c>
      <c r="Z11" s="397" t="n">
        <v>586</v>
      </c>
    </row>
    <row r="12" s="440" customFormat="true" ht="60" hidden="false" customHeight="true" outlineLevel="0" collapsed="false">
      <c r="A12" s="521"/>
      <c r="B12" s="604" t="s">
        <v>700</v>
      </c>
      <c r="C12" s="394" t="n">
        <v>508</v>
      </c>
      <c r="D12" s="394" t="n">
        <v>473</v>
      </c>
      <c r="E12" s="394" t="n">
        <v>453</v>
      </c>
      <c r="F12" s="394" t="n">
        <v>447</v>
      </c>
      <c r="G12" s="394" t="n">
        <v>738</v>
      </c>
      <c r="H12" s="394" t="n">
        <v>776</v>
      </c>
      <c r="I12" s="605" t="n">
        <v>808</v>
      </c>
      <c r="J12" s="605" t="n">
        <v>825</v>
      </c>
      <c r="K12" s="422" t="n">
        <v>872</v>
      </c>
      <c r="L12" s="394" t="n">
        <v>653</v>
      </c>
      <c r="M12" s="422" t="n">
        <v>656</v>
      </c>
      <c r="N12" s="394" t="n">
        <v>618</v>
      </c>
      <c r="O12" s="394" t="n">
        <v>623</v>
      </c>
      <c r="P12" s="394" t="n">
        <v>624</v>
      </c>
      <c r="Q12" s="394" t="n">
        <v>625</v>
      </c>
      <c r="R12" s="394" t="n">
        <v>634</v>
      </c>
      <c r="S12" s="394" t="n">
        <v>510</v>
      </c>
      <c r="T12" s="394" t="n">
        <v>513</v>
      </c>
      <c r="U12" s="395" t="n">
        <v>493</v>
      </c>
      <c r="V12" s="396" t="n">
        <v>583</v>
      </c>
      <c r="W12" s="396" t="n">
        <v>875</v>
      </c>
      <c r="X12" s="396" t="n">
        <v>900</v>
      </c>
      <c r="Y12" s="396" t="n">
        <v>1033</v>
      </c>
      <c r="Z12" s="397" t="n">
        <v>1264</v>
      </c>
    </row>
    <row r="13" s="531" customFormat="true" ht="60" hidden="false" customHeight="true" outlineLevel="0" collapsed="false">
      <c r="A13" s="521"/>
      <c r="B13" s="607" t="s">
        <v>701</v>
      </c>
      <c r="C13" s="394" t="n">
        <v>54</v>
      </c>
      <c r="D13" s="394" t="n">
        <v>50</v>
      </c>
      <c r="E13" s="394" t="n">
        <v>48</v>
      </c>
      <c r="F13" s="394" t="n">
        <v>47</v>
      </c>
      <c r="G13" s="394" t="n">
        <v>68</v>
      </c>
      <c r="H13" s="394" t="n">
        <v>72</v>
      </c>
      <c r="I13" s="605" t="n">
        <v>74</v>
      </c>
      <c r="J13" s="612" t="n">
        <v>76</v>
      </c>
      <c r="K13" s="610" t="n">
        <v>80</v>
      </c>
      <c r="L13" s="608" t="n">
        <v>121</v>
      </c>
      <c r="M13" s="610" t="n">
        <v>121</v>
      </c>
      <c r="N13" s="608" t="n">
        <v>115</v>
      </c>
      <c r="O13" s="394" t="n">
        <v>117</v>
      </c>
      <c r="P13" s="394" t="n">
        <v>116</v>
      </c>
      <c r="Q13" s="394" t="n">
        <v>117</v>
      </c>
      <c r="R13" s="394" t="n">
        <v>119</v>
      </c>
      <c r="S13" s="394" t="n">
        <v>91</v>
      </c>
      <c r="T13" s="394" t="n">
        <v>89</v>
      </c>
      <c r="U13" s="395" t="n">
        <v>124</v>
      </c>
      <c r="V13" s="396" t="n">
        <v>96</v>
      </c>
      <c r="W13" s="396" t="n">
        <v>386</v>
      </c>
      <c r="X13" s="396" t="n">
        <v>277</v>
      </c>
      <c r="Y13" s="396" t="n">
        <v>268</v>
      </c>
      <c r="Z13" s="397" t="n">
        <v>468</v>
      </c>
    </row>
    <row r="14" s="440" customFormat="true" ht="60" hidden="false" customHeight="true" outlineLevel="0" collapsed="false">
      <c r="A14" s="521"/>
      <c r="B14" s="604" t="s">
        <v>702</v>
      </c>
      <c r="C14" s="394" t="n">
        <v>127</v>
      </c>
      <c r="D14" s="394" t="n">
        <v>120</v>
      </c>
      <c r="E14" s="394" t="n">
        <v>116</v>
      </c>
      <c r="F14" s="394" t="n">
        <v>113</v>
      </c>
      <c r="G14" s="394" t="n">
        <v>195</v>
      </c>
      <c r="H14" s="394" t="n">
        <v>205</v>
      </c>
      <c r="I14" s="605" t="n">
        <v>212</v>
      </c>
      <c r="J14" s="605" t="n">
        <v>215</v>
      </c>
      <c r="K14" s="422" t="n">
        <v>226</v>
      </c>
      <c r="L14" s="394" t="n">
        <v>231</v>
      </c>
      <c r="M14" s="422" t="n">
        <v>235</v>
      </c>
      <c r="N14" s="394" t="n">
        <v>219</v>
      </c>
      <c r="O14" s="394" t="n">
        <v>221</v>
      </c>
      <c r="P14" s="394" t="n">
        <v>218</v>
      </c>
      <c r="Q14" s="394" t="n">
        <v>217</v>
      </c>
      <c r="R14" s="394" t="n">
        <v>217</v>
      </c>
      <c r="S14" s="394" t="n">
        <v>220</v>
      </c>
      <c r="T14" s="394" t="n">
        <v>219</v>
      </c>
      <c r="U14" s="395" t="n">
        <v>251</v>
      </c>
      <c r="V14" s="396" t="n">
        <v>261</v>
      </c>
      <c r="W14" s="396" t="n">
        <v>330</v>
      </c>
      <c r="X14" s="396" t="n">
        <v>282</v>
      </c>
      <c r="Y14" s="396" t="n">
        <v>253</v>
      </c>
      <c r="Z14" s="397" t="n">
        <v>337</v>
      </c>
    </row>
    <row r="15" s="531" customFormat="true" ht="60" hidden="false" customHeight="true" outlineLevel="0" collapsed="false">
      <c r="A15" s="521"/>
      <c r="B15" s="607" t="s">
        <v>703</v>
      </c>
      <c r="C15" s="608" t="n">
        <v>214</v>
      </c>
      <c r="D15" s="608" t="n">
        <v>205</v>
      </c>
      <c r="E15" s="608" t="n">
        <v>202</v>
      </c>
      <c r="F15" s="608" t="n">
        <v>198</v>
      </c>
      <c r="G15" s="608" t="n">
        <v>266</v>
      </c>
      <c r="H15" s="608" t="n">
        <v>279</v>
      </c>
      <c r="I15" s="609" t="n">
        <v>290</v>
      </c>
      <c r="J15" s="609" t="n">
        <v>293</v>
      </c>
      <c r="K15" s="610" t="n">
        <v>308</v>
      </c>
      <c r="L15" s="608" t="n">
        <v>349</v>
      </c>
      <c r="M15" s="610" t="n">
        <v>351</v>
      </c>
      <c r="N15" s="608" t="n">
        <v>329</v>
      </c>
      <c r="O15" s="394" t="n">
        <v>334</v>
      </c>
      <c r="P15" s="394" t="n">
        <v>332</v>
      </c>
      <c r="Q15" s="394" t="n">
        <v>331</v>
      </c>
      <c r="R15" s="394" t="n">
        <v>335</v>
      </c>
      <c r="S15" s="394" t="n">
        <v>429</v>
      </c>
      <c r="T15" s="394" t="n">
        <v>430</v>
      </c>
      <c r="U15" s="395" t="n">
        <v>195</v>
      </c>
      <c r="V15" s="396" t="n">
        <v>192</v>
      </c>
      <c r="W15" s="396" t="n">
        <v>372</v>
      </c>
      <c r="X15" s="396" t="n">
        <v>280</v>
      </c>
      <c r="Y15" s="396" t="n">
        <v>215</v>
      </c>
      <c r="Z15" s="397" t="n">
        <v>191</v>
      </c>
    </row>
    <row r="16" s="440" customFormat="true" ht="60" hidden="false" customHeight="true" outlineLevel="0" collapsed="false">
      <c r="A16" s="521"/>
      <c r="B16" s="604" t="s">
        <v>704</v>
      </c>
      <c r="C16" s="394" t="n">
        <v>460</v>
      </c>
      <c r="D16" s="394" t="n">
        <v>450</v>
      </c>
      <c r="E16" s="394" t="n">
        <v>442</v>
      </c>
      <c r="F16" s="394" t="n">
        <v>426</v>
      </c>
      <c r="G16" s="394" t="n">
        <v>564</v>
      </c>
      <c r="H16" s="394" t="n">
        <v>592</v>
      </c>
      <c r="I16" s="605" t="n">
        <v>613</v>
      </c>
      <c r="J16" s="605" t="n">
        <v>619</v>
      </c>
      <c r="K16" s="422" t="n">
        <v>649</v>
      </c>
      <c r="L16" s="394" t="n">
        <v>608</v>
      </c>
      <c r="M16" s="422" t="n">
        <v>617</v>
      </c>
      <c r="N16" s="394" t="n">
        <v>575</v>
      </c>
      <c r="O16" s="394" t="n">
        <v>584</v>
      </c>
      <c r="P16" s="394" t="n">
        <v>574</v>
      </c>
      <c r="Q16" s="394" t="n">
        <v>571</v>
      </c>
      <c r="R16" s="394" t="n">
        <v>569</v>
      </c>
      <c r="S16" s="394" t="n">
        <v>518</v>
      </c>
      <c r="T16" s="394" t="n">
        <v>519</v>
      </c>
      <c r="U16" s="395" t="n">
        <v>322</v>
      </c>
      <c r="V16" s="396" t="n">
        <v>169</v>
      </c>
      <c r="W16" s="396" t="n">
        <v>390</v>
      </c>
      <c r="X16" s="427" t="n">
        <v>372</v>
      </c>
      <c r="Y16" s="427" t="n">
        <v>424</v>
      </c>
      <c r="Z16" s="613" t="n">
        <v>1063</v>
      </c>
      <c r="AA16" s="88"/>
      <c r="AB16" s="88"/>
    </row>
    <row r="17" s="440" customFormat="true" ht="60" hidden="false" customHeight="true" outlineLevel="0" collapsed="false">
      <c r="A17" s="521"/>
      <c r="B17" s="614" t="s">
        <v>705</v>
      </c>
      <c r="C17" s="400" t="n">
        <v>715</v>
      </c>
      <c r="D17" s="400" t="n">
        <v>685</v>
      </c>
      <c r="E17" s="400" t="n">
        <v>668</v>
      </c>
      <c r="F17" s="400" t="n">
        <v>653</v>
      </c>
      <c r="G17" s="400" t="n">
        <v>1276</v>
      </c>
      <c r="H17" s="400" t="n">
        <v>1342</v>
      </c>
      <c r="I17" s="615" t="n">
        <v>1397</v>
      </c>
      <c r="J17" s="430" t="n">
        <v>1425</v>
      </c>
      <c r="K17" s="400" t="n">
        <v>1507</v>
      </c>
      <c r="L17" s="400" t="n">
        <v>1415</v>
      </c>
      <c r="M17" s="615" t="n">
        <v>1427</v>
      </c>
      <c r="N17" s="400" t="n">
        <v>1340</v>
      </c>
      <c r="O17" s="616" t="n">
        <v>1345</v>
      </c>
      <c r="P17" s="401" t="n">
        <v>1342</v>
      </c>
      <c r="Q17" s="401" t="n">
        <v>1341</v>
      </c>
      <c r="R17" s="401" t="n">
        <v>1349</v>
      </c>
      <c r="S17" s="401" t="n">
        <v>1011</v>
      </c>
      <c r="T17" s="400" t="n">
        <v>1008</v>
      </c>
      <c r="U17" s="401" t="n">
        <v>1358</v>
      </c>
      <c r="V17" s="402" t="n">
        <v>1744</v>
      </c>
      <c r="W17" s="402" t="n">
        <v>2055</v>
      </c>
      <c r="X17" s="402" t="n">
        <v>1998</v>
      </c>
      <c r="Y17" s="402" t="n">
        <v>1993</v>
      </c>
      <c r="Z17" s="403" t="n">
        <v>2710</v>
      </c>
    </row>
    <row r="18" s="8" customFormat="true" ht="13.5" hidden="false" customHeight="false" outlineLevel="0" collapsed="false">
      <c r="A18" s="12"/>
      <c r="B18" s="12" t="s">
        <v>706</v>
      </c>
      <c r="C18" s="12"/>
      <c r="D18" s="12"/>
      <c r="E18" s="12"/>
      <c r="F18" s="12"/>
      <c r="G18" s="12"/>
      <c r="H18" s="12"/>
      <c r="I18" s="12"/>
      <c r="J18" s="12"/>
      <c r="K18" s="12"/>
      <c r="L18" s="12"/>
      <c r="M18" s="12"/>
      <c r="N18" s="12"/>
      <c r="O18" s="12"/>
    </row>
    <row r="22" customFormat="false" ht="13.5" hidden="false" customHeight="false" outlineLevel="0" collapsed="false">
      <c r="C22" s="434"/>
      <c r="D22" s="434"/>
      <c r="E22" s="434"/>
      <c r="F22" s="434"/>
      <c r="G22" s="434"/>
      <c r="H22" s="434"/>
      <c r="I22" s="434"/>
      <c r="J22" s="434"/>
      <c r="K22" s="434"/>
    </row>
    <row r="24" customFormat="false" ht="13.5" hidden="false" customHeight="false" outlineLevel="0" collapsed="false">
      <c r="C24" s="437"/>
      <c r="D24" s="437"/>
      <c r="E24" s="437"/>
      <c r="F24" s="437"/>
      <c r="G24" s="437"/>
      <c r="H24" s="437"/>
      <c r="I24" s="437"/>
      <c r="J24" s="437"/>
      <c r="K24" s="437"/>
    </row>
  </sheetData>
  <mergeCells count="3">
    <mergeCell ref="A1:S1"/>
    <mergeCell ref="A3:B3"/>
    <mergeCell ref="A4:A17"/>
  </mergeCells>
  <printOptions headings="false" gridLines="false" gridLinesSet="true" horizontalCentered="false" verticalCentered="false"/>
  <pageMargins left="0.590277777777778" right="0.39375" top="0.7875"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N45" activeCellId="0" sqref="N45"/>
    </sheetView>
  </sheetViews>
  <sheetFormatPr defaultColWidth="8.9921875" defaultRowHeight="13.5" zeroHeight="false" outlineLevelRow="0" outlineLevelCol="0"/>
  <cols>
    <col collapsed="false" customWidth="true" hidden="false" outlineLevel="0" max="1" min="1" style="5" width="1.36"/>
    <col collapsed="false" customWidth="true" hidden="false" outlineLevel="0" max="2" min="2" style="5" width="12.36"/>
    <col collapsed="false" customWidth="true" hidden="false" outlineLevel="0" max="6" min="3" style="5" width="9.12"/>
    <col collapsed="false" customWidth="true" hidden="false" outlineLevel="0" max="7" min="7" style="5" width="8.75"/>
    <col collapsed="false" customWidth="true" hidden="false" outlineLevel="0" max="10" min="8" style="5" width="9.12"/>
    <col collapsed="false" customWidth="false" hidden="false" outlineLevel="0" max="11" min="11" style="5" width="8.99"/>
    <col collapsed="false" customWidth="true" hidden="false" outlineLevel="0" max="12" min="12" style="5" width="5.12"/>
    <col collapsed="false" customWidth="false" hidden="false" outlineLevel="0" max="257" min="13" style="5" width="8.99"/>
  </cols>
  <sheetData>
    <row r="1" s="8" customFormat="true" ht="17.25" hidden="false" customHeight="false" outlineLevel="0" collapsed="false">
      <c r="A1" s="20"/>
      <c r="B1" s="20" t="s">
        <v>707</v>
      </c>
      <c r="C1" s="12"/>
      <c r="D1" s="12"/>
      <c r="E1" s="12"/>
      <c r="F1" s="12"/>
      <c r="G1" s="12"/>
      <c r="H1" s="12"/>
      <c r="I1" s="12"/>
      <c r="J1" s="12"/>
      <c r="K1" s="12"/>
      <c r="L1" s="12"/>
      <c r="M1" s="12"/>
    </row>
    <row r="2" s="8" customFormat="true" ht="9" hidden="false" customHeight="true" outlineLevel="0" collapsed="false">
      <c r="A2" s="12"/>
      <c r="B2" s="12"/>
      <c r="C2" s="12"/>
      <c r="D2" s="12"/>
      <c r="E2" s="12"/>
      <c r="F2" s="12"/>
      <c r="G2" s="12"/>
      <c r="H2" s="12"/>
      <c r="I2" s="12"/>
      <c r="J2" s="12"/>
    </row>
    <row r="3" s="8" customFormat="true" ht="13.5" hidden="false" customHeight="false" outlineLevel="0" collapsed="false">
      <c r="A3" s="12" t="s">
        <v>708</v>
      </c>
      <c r="B3" s="12"/>
      <c r="C3" s="12"/>
      <c r="D3" s="12"/>
      <c r="E3" s="12"/>
      <c r="F3" s="12"/>
      <c r="G3" s="12"/>
      <c r="H3" s="12"/>
      <c r="I3" s="12"/>
      <c r="J3" s="12"/>
    </row>
    <row r="4" s="8" customFormat="true" ht="13.5" hidden="false" customHeight="false" outlineLevel="0" collapsed="false">
      <c r="A4" s="12"/>
      <c r="B4" s="12"/>
      <c r="C4" s="12"/>
      <c r="D4" s="12"/>
      <c r="E4" s="12"/>
      <c r="F4" s="12"/>
      <c r="G4" s="12"/>
      <c r="H4" s="12"/>
      <c r="I4" s="12"/>
      <c r="J4" s="245" t="s">
        <v>422</v>
      </c>
      <c r="L4" s="94"/>
      <c r="M4" s="94"/>
      <c r="N4" s="94"/>
      <c r="O4" s="94"/>
      <c r="P4" s="94"/>
      <c r="Q4" s="94"/>
      <c r="R4" s="94"/>
      <c r="S4" s="94"/>
      <c r="T4" s="94"/>
      <c r="U4" s="94"/>
    </row>
    <row r="5" s="8" customFormat="true" ht="19.5" hidden="false" customHeight="true" outlineLevel="0" collapsed="false">
      <c r="A5" s="12"/>
      <c r="B5" s="69"/>
      <c r="C5" s="617" t="s">
        <v>637</v>
      </c>
      <c r="D5" s="618" t="s">
        <v>709</v>
      </c>
      <c r="E5" s="618" t="s">
        <v>710</v>
      </c>
      <c r="F5" s="618" t="s">
        <v>711</v>
      </c>
      <c r="G5" s="619" t="s">
        <v>712</v>
      </c>
      <c r="H5" s="617" t="s">
        <v>713</v>
      </c>
      <c r="I5" s="617" t="s">
        <v>714</v>
      </c>
      <c r="J5" s="617" t="s">
        <v>715</v>
      </c>
      <c r="L5" s="88"/>
      <c r="M5" s="620"/>
      <c r="N5" s="620"/>
      <c r="O5" s="620"/>
      <c r="P5" s="620"/>
      <c r="Q5" s="620"/>
      <c r="R5" s="620"/>
      <c r="S5" s="620"/>
      <c r="T5" s="620"/>
      <c r="U5" s="94"/>
    </row>
    <row r="6" s="8" customFormat="true" ht="16.5" hidden="false" customHeight="true" outlineLevel="0" collapsed="false">
      <c r="A6" s="12"/>
      <c r="B6" s="27" t="s">
        <v>426</v>
      </c>
      <c r="C6" s="621" t="n">
        <v>12033</v>
      </c>
      <c r="D6" s="621" t="n">
        <v>4282</v>
      </c>
      <c r="E6" s="621" t="n">
        <v>853</v>
      </c>
      <c r="F6" s="621" t="n">
        <v>4293</v>
      </c>
      <c r="G6" s="621" t="n">
        <v>3164</v>
      </c>
      <c r="H6" s="621" t="n">
        <v>2587</v>
      </c>
      <c r="I6" s="621" t="n">
        <v>996</v>
      </c>
      <c r="J6" s="621" t="n">
        <v>336</v>
      </c>
      <c r="L6" s="369"/>
      <c r="M6" s="371"/>
      <c r="N6" s="371"/>
      <c r="O6" s="371"/>
      <c r="P6" s="371"/>
      <c r="Q6" s="371"/>
      <c r="R6" s="371"/>
      <c r="S6" s="371"/>
      <c r="T6" s="371"/>
      <c r="U6" s="94"/>
    </row>
    <row r="7" s="8" customFormat="true" ht="16.5" hidden="false" customHeight="true" outlineLevel="0" collapsed="false">
      <c r="A7" s="12"/>
      <c r="B7" s="27" t="s">
        <v>427</v>
      </c>
      <c r="C7" s="621" t="n">
        <v>12150</v>
      </c>
      <c r="D7" s="621" t="n">
        <v>4456</v>
      </c>
      <c r="E7" s="621" t="n">
        <v>1273</v>
      </c>
      <c r="F7" s="621" t="n">
        <v>6378</v>
      </c>
      <c r="G7" s="621" t="n">
        <v>3516</v>
      </c>
      <c r="H7" s="621" t="n">
        <v>2013</v>
      </c>
      <c r="I7" s="621" t="n">
        <v>670</v>
      </c>
      <c r="J7" s="621" t="n">
        <v>272</v>
      </c>
      <c r="L7" s="369"/>
      <c r="M7" s="371"/>
      <c r="N7" s="371"/>
      <c r="O7" s="371"/>
      <c r="P7" s="371"/>
      <c r="Q7" s="371"/>
      <c r="R7" s="371"/>
      <c r="S7" s="371"/>
      <c r="T7" s="371"/>
      <c r="U7" s="94"/>
    </row>
    <row r="8" s="8" customFormat="true" ht="16.5" hidden="false" customHeight="true" outlineLevel="0" collapsed="false">
      <c r="A8" s="12"/>
      <c r="B8" s="27" t="s">
        <v>428</v>
      </c>
      <c r="C8" s="621" t="n">
        <v>12460</v>
      </c>
      <c r="D8" s="621" t="n">
        <v>4522</v>
      </c>
      <c r="E8" s="621" t="n">
        <v>1148</v>
      </c>
      <c r="F8" s="621" t="n">
        <v>5545</v>
      </c>
      <c r="G8" s="621" t="n">
        <v>3254</v>
      </c>
      <c r="H8" s="621" t="n">
        <v>1445</v>
      </c>
      <c r="I8" s="621" t="n">
        <v>601</v>
      </c>
      <c r="J8" s="621" t="n">
        <v>193</v>
      </c>
      <c r="L8" s="369"/>
      <c r="M8" s="371"/>
      <c r="N8" s="371"/>
      <c r="O8" s="371"/>
      <c r="P8" s="371"/>
      <c r="Q8" s="371"/>
      <c r="R8" s="371"/>
      <c r="S8" s="371"/>
      <c r="T8" s="371"/>
      <c r="U8" s="94"/>
    </row>
    <row r="9" s="8" customFormat="true" ht="16.5" hidden="false" customHeight="true" outlineLevel="0" collapsed="false">
      <c r="A9" s="12"/>
      <c r="B9" s="27" t="s">
        <v>429</v>
      </c>
      <c r="C9" s="621" t="n">
        <v>11081</v>
      </c>
      <c r="D9" s="621" t="n">
        <v>4658</v>
      </c>
      <c r="E9" s="621" t="n">
        <v>1101</v>
      </c>
      <c r="F9" s="621" t="n">
        <v>4882</v>
      </c>
      <c r="G9" s="621" t="n">
        <v>2533</v>
      </c>
      <c r="H9" s="621" t="n">
        <v>874</v>
      </c>
      <c r="I9" s="621" t="n">
        <v>348</v>
      </c>
      <c r="J9" s="621" t="n">
        <v>339</v>
      </c>
      <c r="L9" s="369"/>
      <c r="M9" s="371"/>
      <c r="N9" s="371"/>
      <c r="O9" s="371"/>
      <c r="P9" s="371"/>
      <c r="Q9" s="371"/>
      <c r="R9" s="371"/>
      <c r="S9" s="371"/>
      <c r="T9" s="371"/>
      <c r="U9" s="94"/>
    </row>
    <row r="10" s="8" customFormat="true" ht="16.5" hidden="false" customHeight="true" outlineLevel="0" collapsed="false">
      <c r="A10" s="12"/>
      <c r="B10" s="27" t="s">
        <v>430</v>
      </c>
      <c r="C10" s="621" t="n">
        <v>9275</v>
      </c>
      <c r="D10" s="621" t="n">
        <v>5604</v>
      </c>
      <c r="E10" s="621" t="n">
        <v>989</v>
      </c>
      <c r="F10" s="621" t="n">
        <v>4562</v>
      </c>
      <c r="G10" s="621" t="n">
        <v>2566</v>
      </c>
      <c r="H10" s="621" t="n">
        <v>645</v>
      </c>
      <c r="I10" s="621" t="n">
        <v>147</v>
      </c>
      <c r="J10" s="621" t="n">
        <v>242</v>
      </c>
      <c r="L10" s="369"/>
      <c r="M10" s="371"/>
      <c r="N10" s="371"/>
      <c r="O10" s="371"/>
      <c r="P10" s="371"/>
      <c r="Q10" s="371"/>
      <c r="R10" s="371"/>
      <c r="S10" s="371"/>
      <c r="T10" s="371"/>
      <c r="U10" s="94"/>
    </row>
    <row r="11" s="8" customFormat="true" ht="16.5" hidden="false" customHeight="true" outlineLevel="0" collapsed="false">
      <c r="A11" s="12"/>
      <c r="B11" s="27" t="s">
        <v>431</v>
      </c>
      <c r="C11" s="621" t="n">
        <v>8338</v>
      </c>
      <c r="D11" s="621" t="n">
        <v>6703</v>
      </c>
      <c r="E11" s="621" t="n">
        <v>922</v>
      </c>
      <c r="F11" s="621" t="n">
        <v>4127</v>
      </c>
      <c r="G11" s="621" t="n">
        <v>2727</v>
      </c>
      <c r="H11" s="622" t="s">
        <v>392</v>
      </c>
      <c r="I11" s="621" t="n">
        <v>25</v>
      </c>
      <c r="J11" s="621" t="n">
        <v>193</v>
      </c>
      <c r="L11" s="369"/>
      <c r="M11" s="371"/>
      <c r="N11" s="371"/>
      <c r="O11" s="371"/>
      <c r="P11" s="371"/>
      <c r="Q11" s="371"/>
      <c r="R11" s="623"/>
      <c r="S11" s="371"/>
      <c r="T11" s="371"/>
      <c r="U11" s="94"/>
    </row>
    <row r="12" s="8" customFormat="true" ht="16.5" hidden="false" customHeight="true" outlineLevel="0" collapsed="false">
      <c r="A12" s="12"/>
      <c r="B12" s="27" t="s">
        <v>432</v>
      </c>
      <c r="C12" s="621" t="n">
        <v>6413</v>
      </c>
      <c r="D12" s="621" t="n">
        <v>6266</v>
      </c>
      <c r="E12" s="621" t="n">
        <v>486</v>
      </c>
      <c r="F12" s="621" t="n">
        <v>3114</v>
      </c>
      <c r="G12" s="621" t="n">
        <v>2363</v>
      </c>
      <c r="H12" s="622" t="s">
        <v>392</v>
      </c>
      <c r="I12" s="621" t="n">
        <v>18</v>
      </c>
      <c r="J12" s="621" t="n">
        <v>120</v>
      </c>
      <c r="L12" s="369"/>
      <c r="M12" s="371"/>
      <c r="N12" s="371"/>
      <c r="O12" s="371"/>
      <c r="P12" s="371"/>
      <c r="Q12" s="371"/>
      <c r="R12" s="623"/>
      <c r="S12" s="371"/>
      <c r="T12" s="371"/>
      <c r="U12" s="94"/>
    </row>
    <row r="13" s="8" customFormat="true" ht="16.5" hidden="false" customHeight="true" outlineLevel="0" collapsed="false">
      <c r="A13" s="12"/>
      <c r="B13" s="27" t="s">
        <v>433</v>
      </c>
      <c r="C13" s="621" t="n">
        <v>5109</v>
      </c>
      <c r="D13" s="621" t="n">
        <v>5938</v>
      </c>
      <c r="E13" s="621" t="n">
        <v>261</v>
      </c>
      <c r="F13" s="621" t="n">
        <v>2514</v>
      </c>
      <c r="G13" s="621" t="n">
        <v>1922</v>
      </c>
      <c r="H13" s="622" t="s">
        <v>392</v>
      </c>
      <c r="I13" s="622" t="s">
        <v>392</v>
      </c>
      <c r="J13" s="621" t="n">
        <v>90</v>
      </c>
      <c r="L13" s="369"/>
      <c r="M13" s="371"/>
      <c r="N13" s="371"/>
      <c r="O13" s="371"/>
      <c r="P13" s="371"/>
      <c r="Q13" s="371"/>
      <c r="R13" s="623"/>
      <c r="S13" s="623"/>
      <c r="T13" s="371"/>
      <c r="U13" s="94"/>
    </row>
    <row r="14" s="8" customFormat="true" ht="16.5" hidden="false" customHeight="true" outlineLevel="0" collapsed="false">
      <c r="A14" s="12"/>
      <c r="B14" s="27" t="s">
        <v>434</v>
      </c>
      <c r="C14" s="621" t="n">
        <v>4971</v>
      </c>
      <c r="D14" s="621" t="n">
        <v>5833</v>
      </c>
      <c r="E14" s="621" t="n">
        <v>233</v>
      </c>
      <c r="F14" s="621" t="n">
        <v>2404</v>
      </c>
      <c r="G14" s="621" t="n">
        <v>2114</v>
      </c>
      <c r="H14" s="622" t="s">
        <v>392</v>
      </c>
      <c r="I14" s="622" t="s">
        <v>392</v>
      </c>
      <c r="J14" s="621" t="n">
        <v>85</v>
      </c>
      <c r="L14" s="369"/>
      <c r="M14" s="371"/>
      <c r="N14" s="371"/>
      <c r="O14" s="371"/>
      <c r="P14" s="371"/>
      <c r="Q14" s="371"/>
      <c r="R14" s="371"/>
      <c r="S14" s="371"/>
      <c r="T14" s="371"/>
      <c r="U14" s="94"/>
    </row>
    <row r="15" s="8" customFormat="true" ht="16.5" hidden="false" customHeight="true" outlineLevel="0" collapsed="false">
      <c r="A15" s="12"/>
      <c r="B15" s="27" t="s">
        <v>435</v>
      </c>
      <c r="C15" s="621" t="n">
        <v>4886</v>
      </c>
      <c r="D15" s="621" t="n">
        <v>5797</v>
      </c>
      <c r="E15" s="621" t="n">
        <v>237</v>
      </c>
      <c r="F15" s="621" t="n">
        <v>2329</v>
      </c>
      <c r="G15" s="621" t="n">
        <v>2118</v>
      </c>
      <c r="H15" s="622" t="s">
        <v>392</v>
      </c>
      <c r="I15" s="622" t="s">
        <v>392</v>
      </c>
      <c r="J15" s="621" t="n">
        <v>91</v>
      </c>
      <c r="L15" s="369"/>
      <c r="M15" s="371"/>
      <c r="N15" s="371"/>
      <c r="O15" s="371"/>
      <c r="P15" s="371"/>
      <c r="Q15" s="371"/>
      <c r="R15" s="371"/>
      <c r="S15" s="371"/>
      <c r="T15" s="371"/>
      <c r="U15" s="94"/>
    </row>
    <row r="16" s="8" customFormat="true" ht="16.5" hidden="false" customHeight="true" outlineLevel="0" collapsed="false">
      <c r="A16" s="12"/>
      <c r="B16" s="27" t="s">
        <v>436</v>
      </c>
      <c r="C16" s="621" t="n">
        <v>4864</v>
      </c>
      <c r="D16" s="621" t="n">
        <v>5713</v>
      </c>
      <c r="E16" s="621" t="n">
        <v>214</v>
      </c>
      <c r="F16" s="621" t="n">
        <v>2291</v>
      </c>
      <c r="G16" s="621" t="n">
        <v>2190</v>
      </c>
      <c r="H16" s="622" t="s">
        <v>392</v>
      </c>
      <c r="I16" s="622" t="s">
        <v>392</v>
      </c>
      <c r="J16" s="621" t="n">
        <v>100</v>
      </c>
      <c r="L16" s="369"/>
      <c r="M16" s="371"/>
      <c r="N16" s="371"/>
      <c r="O16" s="371"/>
      <c r="P16" s="371"/>
      <c r="Q16" s="371"/>
      <c r="R16" s="371"/>
      <c r="S16" s="371"/>
      <c r="T16" s="371"/>
      <c r="U16" s="94"/>
    </row>
    <row r="17" s="8" customFormat="true" ht="16.5" hidden="false" customHeight="true" outlineLevel="0" collapsed="false">
      <c r="A17" s="12"/>
      <c r="B17" s="27" t="s">
        <v>437</v>
      </c>
      <c r="C17" s="621" t="n">
        <v>4690</v>
      </c>
      <c r="D17" s="621" t="n">
        <v>5951</v>
      </c>
      <c r="E17" s="621" t="n">
        <v>184</v>
      </c>
      <c r="F17" s="621" t="n">
        <v>2115</v>
      </c>
      <c r="G17" s="621" t="n">
        <v>2170</v>
      </c>
      <c r="H17" s="622" t="s">
        <v>392</v>
      </c>
      <c r="I17" s="622" t="s">
        <v>392</v>
      </c>
      <c r="J17" s="621" t="n">
        <v>118</v>
      </c>
      <c r="L17" s="369"/>
      <c r="M17" s="371"/>
      <c r="N17" s="371"/>
      <c r="O17" s="371"/>
      <c r="P17" s="371"/>
      <c r="Q17" s="371"/>
      <c r="R17" s="371"/>
      <c r="S17" s="371"/>
      <c r="T17" s="371"/>
      <c r="U17" s="94"/>
    </row>
    <row r="18" s="8" customFormat="true" ht="16.5" hidden="false" customHeight="true" outlineLevel="0" collapsed="false">
      <c r="A18" s="12"/>
      <c r="B18" s="27" t="s">
        <v>438</v>
      </c>
      <c r="C18" s="621" t="n">
        <v>4660</v>
      </c>
      <c r="D18" s="621" t="n">
        <v>5922</v>
      </c>
      <c r="E18" s="621" t="n">
        <v>190</v>
      </c>
      <c r="F18" s="621" t="n">
        <v>2069</v>
      </c>
      <c r="G18" s="621" t="n">
        <v>2171</v>
      </c>
      <c r="H18" s="622" t="s">
        <v>392</v>
      </c>
      <c r="I18" s="622" t="s">
        <v>392</v>
      </c>
      <c r="J18" s="621" t="n">
        <v>113</v>
      </c>
      <c r="L18" s="369"/>
      <c r="M18" s="371"/>
      <c r="N18" s="371"/>
      <c r="O18" s="371"/>
      <c r="P18" s="371"/>
      <c r="Q18" s="371"/>
      <c r="R18" s="371"/>
      <c r="S18" s="371"/>
      <c r="T18" s="371"/>
      <c r="U18" s="94"/>
    </row>
    <row r="19" s="8" customFormat="true" ht="16.5" hidden="false" customHeight="true" outlineLevel="0" collapsed="false">
      <c r="A19" s="12"/>
      <c r="B19" s="27" t="s">
        <v>439</v>
      </c>
      <c r="C19" s="621" t="n">
        <v>4616</v>
      </c>
      <c r="D19" s="621" t="n">
        <v>5494</v>
      </c>
      <c r="E19" s="621" t="n">
        <v>176</v>
      </c>
      <c r="F19" s="621" t="n">
        <v>2014</v>
      </c>
      <c r="G19" s="621" t="n">
        <v>2182</v>
      </c>
      <c r="H19" s="622" t="s">
        <v>392</v>
      </c>
      <c r="I19" s="622" t="s">
        <v>392</v>
      </c>
      <c r="J19" s="621" t="n">
        <v>115</v>
      </c>
      <c r="L19" s="369"/>
      <c r="M19" s="371"/>
      <c r="N19" s="371"/>
      <c r="O19" s="371"/>
      <c r="P19" s="371"/>
      <c r="Q19" s="371"/>
      <c r="R19" s="371"/>
      <c r="S19" s="371"/>
      <c r="T19" s="371"/>
      <c r="U19" s="94"/>
    </row>
    <row r="20" s="8" customFormat="true" ht="16.5" hidden="false" customHeight="true" outlineLevel="0" collapsed="false">
      <c r="A20" s="12"/>
      <c r="B20" s="27" t="s">
        <v>440</v>
      </c>
      <c r="C20" s="621" t="n">
        <v>4949</v>
      </c>
      <c r="D20" s="621" t="n">
        <v>5443</v>
      </c>
      <c r="E20" s="621" t="n">
        <v>166</v>
      </c>
      <c r="F20" s="621" t="n">
        <v>1972</v>
      </c>
      <c r="G20" s="621" t="n">
        <v>2166</v>
      </c>
      <c r="H20" s="622" t="s">
        <v>392</v>
      </c>
      <c r="I20" s="622" t="s">
        <v>392</v>
      </c>
      <c r="J20" s="621" t="n">
        <v>114</v>
      </c>
      <c r="L20" s="369"/>
      <c r="M20" s="371"/>
      <c r="N20" s="371"/>
      <c r="O20" s="371"/>
      <c r="P20" s="371"/>
      <c r="Q20" s="371"/>
      <c r="R20" s="371"/>
      <c r="S20" s="371"/>
      <c r="T20" s="371"/>
      <c r="U20" s="94"/>
    </row>
    <row r="21" s="8" customFormat="true" ht="16.5" hidden="false" customHeight="true" outlineLevel="0" collapsed="false">
      <c r="A21" s="12"/>
      <c r="B21" s="24" t="s">
        <v>441</v>
      </c>
      <c r="C21" s="624" t="n">
        <v>5325</v>
      </c>
      <c r="D21" s="624" t="n">
        <v>5457</v>
      </c>
      <c r="E21" s="624" t="n">
        <v>159</v>
      </c>
      <c r="F21" s="624" t="n">
        <v>2025</v>
      </c>
      <c r="G21" s="624" t="n">
        <v>2298</v>
      </c>
      <c r="H21" s="625" t="s">
        <v>392</v>
      </c>
      <c r="I21" s="625" t="s">
        <v>392</v>
      </c>
      <c r="J21" s="624" t="n">
        <v>113</v>
      </c>
      <c r="K21" s="626"/>
      <c r="L21" s="369"/>
      <c r="M21" s="371"/>
      <c r="N21" s="371"/>
      <c r="O21" s="371"/>
      <c r="P21" s="371"/>
      <c r="Q21" s="371"/>
      <c r="R21" s="371"/>
      <c r="S21" s="371"/>
      <c r="T21" s="371"/>
      <c r="U21" s="94"/>
    </row>
    <row r="22" s="8" customFormat="true" ht="16.5" hidden="false" customHeight="true" outlineLevel="0" collapsed="false">
      <c r="A22" s="12"/>
      <c r="B22" s="27" t="s">
        <v>442</v>
      </c>
      <c r="C22" s="621" t="n">
        <v>5963</v>
      </c>
      <c r="D22" s="621" t="n">
        <v>5319</v>
      </c>
      <c r="E22" s="621" t="n">
        <v>156</v>
      </c>
      <c r="F22" s="621" t="n">
        <v>1964</v>
      </c>
      <c r="G22" s="621" t="n">
        <v>2279</v>
      </c>
      <c r="H22" s="622" t="s">
        <v>392</v>
      </c>
      <c r="I22" s="622" t="s">
        <v>392</v>
      </c>
      <c r="J22" s="621" t="n">
        <v>104</v>
      </c>
      <c r="K22" s="626"/>
      <c r="L22" s="369"/>
      <c r="M22" s="371"/>
      <c r="N22" s="371"/>
      <c r="O22" s="371"/>
      <c r="P22" s="371"/>
      <c r="Q22" s="371"/>
      <c r="R22" s="371"/>
      <c r="S22" s="371"/>
      <c r="T22" s="371"/>
      <c r="U22" s="94"/>
    </row>
    <row r="23" s="8" customFormat="true" ht="16.5" hidden="false" customHeight="true" outlineLevel="0" collapsed="false">
      <c r="A23" s="12"/>
      <c r="B23" s="27" t="s">
        <v>443</v>
      </c>
      <c r="C23" s="621" t="n">
        <v>6144</v>
      </c>
      <c r="D23" s="621" t="n">
        <v>5909</v>
      </c>
      <c r="E23" s="621" t="n">
        <v>166</v>
      </c>
      <c r="F23" s="621" t="n">
        <v>1954</v>
      </c>
      <c r="G23" s="621" t="n">
        <v>2320</v>
      </c>
      <c r="H23" s="622" t="s">
        <v>392</v>
      </c>
      <c r="I23" s="622" t="s">
        <v>392</v>
      </c>
      <c r="J23" s="621" t="n">
        <v>116</v>
      </c>
      <c r="K23" s="626"/>
      <c r="L23" s="369"/>
      <c r="M23" s="371"/>
      <c r="N23" s="371"/>
      <c r="O23" s="371"/>
      <c r="P23" s="371"/>
      <c r="Q23" s="371"/>
      <c r="R23" s="371"/>
      <c r="S23" s="371"/>
      <c r="T23" s="371"/>
      <c r="U23" s="94"/>
    </row>
    <row r="24" s="8" customFormat="true" ht="16.5" hidden="false" customHeight="true" outlineLevel="0" collapsed="false">
      <c r="A24" s="12"/>
      <c r="B24" s="27" t="s">
        <v>444</v>
      </c>
      <c r="C24" s="621" t="n">
        <v>6146</v>
      </c>
      <c r="D24" s="621" t="n">
        <v>5502</v>
      </c>
      <c r="E24" s="621" t="n">
        <v>172</v>
      </c>
      <c r="F24" s="621" t="n">
        <v>1924</v>
      </c>
      <c r="G24" s="621" t="n">
        <v>2201</v>
      </c>
      <c r="H24" s="622" t="s">
        <v>392</v>
      </c>
      <c r="I24" s="622" t="s">
        <v>392</v>
      </c>
      <c r="J24" s="621" t="n">
        <v>107</v>
      </c>
      <c r="K24" s="626"/>
      <c r="L24" s="369"/>
      <c r="M24" s="371"/>
      <c r="N24" s="371"/>
      <c r="O24" s="371"/>
      <c r="P24" s="371"/>
      <c r="Q24" s="371"/>
      <c r="R24" s="371"/>
      <c r="S24" s="371"/>
      <c r="T24" s="371"/>
      <c r="U24" s="94"/>
    </row>
    <row r="25" s="8" customFormat="true" ht="16.5" hidden="false" customHeight="true" outlineLevel="0" collapsed="false">
      <c r="A25" s="12"/>
      <c r="B25" s="27" t="s">
        <v>445</v>
      </c>
      <c r="C25" s="621" t="n">
        <v>6046</v>
      </c>
      <c r="D25" s="621" t="n">
        <v>5151</v>
      </c>
      <c r="E25" s="621" t="n">
        <v>176</v>
      </c>
      <c r="F25" s="621" t="n">
        <v>1910</v>
      </c>
      <c r="G25" s="621" t="n">
        <v>2169</v>
      </c>
      <c r="H25" s="622" t="s">
        <v>392</v>
      </c>
      <c r="I25" s="622" t="s">
        <v>392</v>
      </c>
      <c r="J25" s="621" t="n">
        <v>103</v>
      </c>
      <c r="K25" s="626"/>
      <c r="L25" s="369"/>
      <c r="M25" s="371"/>
      <c r="N25" s="371"/>
      <c r="O25" s="371"/>
      <c r="P25" s="371"/>
      <c r="Q25" s="371"/>
      <c r="R25" s="371"/>
      <c r="S25" s="371"/>
      <c r="T25" s="371"/>
      <c r="U25" s="94"/>
    </row>
    <row r="26" s="8" customFormat="true" ht="16.5" hidden="false" customHeight="true" outlineLevel="0" collapsed="false">
      <c r="A26" s="12"/>
      <c r="B26" s="27" t="s">
        <v>446</v>
      </c>
      <c r="C26" s="621" t="n">
        <v>6086</v>
      </c>
      <c r="D26" s="621" t="n">
        <v>4960</v>
      </c>
      <c r="E26" s="621" t="n">
        <v>183</v>
      </c>
      <c r="F26" s="621" t="n">
        <v>1871</v>
      </c>
      <c r="G26" s="621" t="n">
        <v>2087</v>
      </c>
      <c r="H26" s="622" t="s">
        <v>392</v>
      </c>
      <c r="I26" s="622" t="s">
        <v>392</v>
      </c>
      <c r="J26" s="621" t="n">
        <v>107</v>
      </c>
      <c r="K26" s="626"/>
      <c r="L26" s="369"/>
      <c r="M26" s="371"/>
      <c r="N26" s="371"/>
      <c r="O26" s="371"/>
      <c r="P26" s="371"/>
      <c r="Q26" s="371"/>
      <c r="R26" s="371"/>
      <c r="S26" s="371"/>
      <c r="T26" s="371"/>
      <c r="U26" s="94"/>
    </row>
    <row r="27" s="8" customFormat="true" ht="16.5" hidden="false" customHeight="true" outlineLevel="0" collapsed="false">
      <c r="A27" s="12"/>
      <c r="B27" s="27" t="s">
        <v>447</v>
      </c>
      <c r="C27" s="621" t="n">
        <v>6064</v>
      </c>
      <c r="D27" s="621" t="n">
        <v>4791</v>
      </c>
      <c r="E27" s="621" t="n">
        <v>174</v>
      </c>
      <c r="F27" s="621" t="n">
        <v>1802</v>
      </c>
      <c r="G27" s="621" t="n">
        <v>1988</v>
      </c>
      <c r="H27" s="622" t="s">
        <v>392</v>
      </c>
      <c r="I27" s="622" t="s">
        <v>392</v>
      </c>
      <c r="J27" s="621" t="n">
        <v>99</v>
      </c>
      <c r="K27" s="626"/>
      <c r="L27" s="369"/>
      <c r="M27" s="371"/>
      <c r="N27" s="371"/>
      <c r="O27" s="371"/>
      <c r="P27" s="371"/>
      <c r="Q27" s="371"/>
      <c r="R27" s="371"/>
      <c r="S27" s="371"/>
      <c r="T27" s="371"/>
      <c r="U27" s="94"/>
    </row>
    <row r="28" s="8" customFormat="true" ht="16.5" hidden="false" customHeight="true" outlineLevel="0" collapsed="false">
      <c r="A28" s="12"/>
      <c r="B28" s="27" t="s">
        <v>448</v>
      </c>
      <c r="C28" s="621" t="n">
        <v>4329</v>
      </c>
      <c r="D28" s="621" t="n">
        <v>3095</v>
      </c>
      <c r="E28" s="621" t="n">
        <v>95</v>
      </c>
      <c r="F28" s="621" t="n">
        <v>1423</v>
      </c>
      <c r="G28" s="621" t="n">
        <v>1422</v>
      </c>
      <c r="H28" s="622" t="s">
        <v>392</v>
      </c>
      <c r="I28" s="622" t="s">
        <v>392</v>
      </c>
      <c r="J28" s="621" t="n">
        <v>79</v>
      </c>
      <c r="K28" s="626"/>
      <c r="L28" s="369"/>
      <c r="M28" s="371"/>
      <c r="N28" s="371"/>
      <c r="O28" s="371"/>
      <c r="P28" s="371"/>
      <c r="Q28" s="371"/>
      <c r="R28" s="371"/>
      <c r="S28" s="371"/>
      <c r="T28" s="371"/>
      <c r="U28" s="94"/>
    </row>
    <row r="29" s="8" customFormat="true" ht="16.5" hidden="false" customHeight="true" outlineLevel="0" collapsed="false">
      <c r="A29" s="12"/>
      <c r="B29" s="27" t="s">
        <v>449</v>
      </c>
      <c r="C29" s="621" t="n">
        <v>4738</v>
      </c>
      <c r="D29" s="621" t="n">
        <v>3064</v>
      </c>
      <c r="E29" s="621" t="n">
        <v>101</v>
      </c>
      <c r="F29" s="621" t="n">
        <v>1450</v>
      </c>
      <c r="G29" s="621" t="n">
        <v>1450</v>
      </c>
      <c r="H29" s="622" t="s">
        <v>392</v>
      </c>
      <c r="I29" s="622" t="s">
        <v>392</v>
      </c>
      <c r="J29" s="621" t="n">
        <v>86</v>
      </c>
      <c r="K29" s="626"/>
      <c r="L29" s="369"/>
      <c r="M29" s="371"/>
      <c r="N29" s="371"/>
      <c r="O29" s="371"/>
      <c r="P29" s="371"/>
      <c r="Q29" s="371"/>
      <c r="R29" s="371"/>
      <c r="S29" s="371"/>
      <c r="T29" s="371"/>
      <c r="U29" s="94"/>
    </row>
    <row r="30" s="8" customFormat="true" ht="16.5" hidden="false" customHeight="true" outlineLevel="0" collapsed="false">
      <c r="A30" s="12"/>
      <c r="B30" s="27" t="s">
        <v>450</v>
      </c>
      <c r="C30" s="621" t="n">
        <v>5367</v>
      </c>
      <c r="D30" s="621" t="n">
        <v>3492</v>
      </c>
      <c r="E30" s="621" t="n">
        <v>127</v>
      </c>
      <c r="F30" s="621" t="n">
        <v>1588</v>
      </c>
      <c r="G30" s="621" t="n">
        <v>1500</v>
      </c>
      <c r="H30" s="622" t="s">
        <v>392</v>
      </c>
      <c r="I30" s="622" t="s">
        <v>392</v>
      </c>
      <c r="J30" s="621" t="n">
        <v>99</v>
      </c>
      <c r="K30" s="626"/>
      <c r="L30" s="369"/>
      <c r="M30" s="371"/>
      <c r="N30" s="371"/>
      <c r="O30" s="371"/>
      <c r="P30" s="371"/>
      <c r="Q30" s="371"/>
      <c r="R30" s="371"/>
      <c r="S30" s="371"/>
      <c r="T30" s="371"/>
      <c r="U30" s="94"/>
    </row>
    <row r="31" s="8" customFormat="true" ht="16.5" hidden="false" customHeight="true" outlineLevel="0" collapsed="false">
      <c r="A31" s="12"/>
      <c r="B31" s="27" t="s">
        <v>451</v>
      </c>
      <c r="C31" s="621" t="n">
        <v>5700</v>
      </c>
      <c r="D31" s="621" t="n">
        <v>3922</v>
      </c>
      <c r="E31" s="621" t="n">
        <v>163</v>
      </c>
      <c r="F31" s="621" t="n">
        <v>1654</v>
      </c>
      <c r="G31" s="621" t="n">
        <v>1591</v>
      </c>
      <c r="H31" s="622" t="s">
        <v>392</v>
      </c>
      <c r="I31" s="622" t="s">
        <v>392</v>
      </c>
      <c r="J31" s="621" t="n">
        <v>95</v>
      </c>
      <c r="K31" s="626"/>
      <c r="L31" s="369"/>
      <c r="M31" s="371"/>
      <c r="N31" s="371"/>
      <c r="O31" s="371"/>
      <c r="P31" s="371"/>
      <c r="Q31" s="371"/>
      <c r="R31" s="371"/>
      <c r="S31" s="371"/>
      <c r="T31" s="371"/>
      <c r="U31" s="94"/>
    </row>
    <row r="32" s="8" customFormat="true" ht="13.5" hidden="false" customHeight="false" outlineLevel="0" collapsed="false">
      <c r="B32" s="627"/>
      <c r="C32" s="12"/>
      <c r="D32" s="12"/>
      <c r="E32" s="12"/>
      <c r="F32" s="12"/>
      <c r="G32" s="12"/>
      <c r="H32" s="12"/>
      <c r="I32" s="12"/>
      <c r="J32" s="12"/>
      <c r="L32" s="94"/>
      <c r="M32" s="628"/>
      <c r="N32" s="628"/>
      <c r="O32" s="628"/>
      <c r="P32" s="628"/>
      <c r="Q32" s="628"/>
      <c r="R32" s="628"/>
      <c r="S32" s="628"/>
      <c r="T32" s="628"/>
      <c r="U32" s="94"/>
    </row>
    <row r="33" s="8" customFormat="true" ht="13.5" hidden="false" customHeight="false" outlineLevel="0" collapsed="false">
      <c r="A33" s="12" t="s">
        <v>708</v>
      </c>
      <c r="B33" s="12"/>
      <c r="C33" s="12"/>
      <c r="D33" s="12"/>
      <c r="E33" s="12"/>
      <c r="F33" s="12"/>
      <c r="G33" s="12"/>
      <c r="H33" s="12"/>
      <c r="I33" s="12"/>
      <c r="J33" s="12"/>
    </row>
    <row r="34" s="8" customFormat="true" ht="13.5" hidden="false" customHeight="false" outlineLevel="0" collapsed="false">
      <c r="A34" s="12"/>
      <c r="B34" s="12"/>
      <c r="C34" s="12"/>
      <c r="D34" s="12"/>
      <c r="E34" s="12"/>
      <c r="F34" s="12"/>
      <c r="G34" s="12"/>
      <c r="H34" s="12"/>
      <c r="I34" s="12"/>
      <c r="J34" s="12"/>
    </row>
    <row r="35" s="8" customFormat="true" ht="13.5" hidden="false" customHeight="false" outlineLevel="0" collapsed="false">
      <c r="A35" s="12"/>
      <c r="B35" s="12"/>
      <c r="C35" s="12"/>
      <c r="D35" s="12"/>
      <c r="E35" s="12"/>
      <c r="F35" s="12"/>
      <c r="G35" s="12"/>
      <c r="H35" s="12"/>
      <c r="I35" s="12"/>
      <c r="J35" s="12"/>
    </row>
    <row r="36" s="8" customFormat="true" ht="13.5" hidden="false" customHeight="false" outlineLevel="0" collapsed="false">
      <c r="A36" s="12"/>
      <c r="B36" s="12"/>
      <c r="C36" s="12"/>
      <c r="D36" s="12"/>
      <c r="E36" s="12"/>
      <c r="F36" s="12"/>
      <c r="G36" s="12"/>
      <c r="H36" s="12"/>
      <c r="I36" s="12"/>
      <c r="J36" s="12"/>
    </row>
    <row r="37" s="8" customFormat="true" ht="13.5" hidden="false" customHeight="false" outlineLevel="0" collapsed="false">
      <c r="A37" s="12"/>
      <c r="B37" s="12"/>
      <c r="C37" s="12"/>
      <c r="D37" s="12"/>
      <c r="E37" s="12"/>
      <c r="F37" s="12"/>
      <c r="G37" s="12"/>
      <c r="H37" s="12"/>
      <c r="I37" s="12"/>
      <c r="J37" s="12"/>
    </row>
    <row r="38" s="8" customFormat="true" ht="13.5" hidden="false" customHeight="false" outlineLevel="0" collapsed="false">
      <c r="A38" s="12"/>
      <c r="B38" s="12"/>
      <c r="C38" s="12"/>
      <c r="D38" s="12"/>
      <c r="E38" s="12"/>
      <c r="F38" s="12"/>
      <c r="G38" s="12"/>
      <c r="H38" s="12"/>
      <c r="I38" s="12"/>
      <c r="J38" s="12"/>
    </row>
    <row r="39" s="8" customFormat="true" ht="13.5" hidden="false" customHeight="false" outlineLevel="0" collapsed="false">
      <c r="A39" s="12"/>
      <c r="B39" s="12"/>
      <c r="C39" s="12"/>
      <c r="D39" s="12"/>
      <c r="E39" s="12"/>
      <c r="F39" s="12"/>
      <c r="G39" s="12"/>
      <c r="H39" s="12"/>
      <c r="I39" s="12"/>
      <c r="J39" s="12"/>
    </row>
    <row r="40" s="8" customFormat="true" ht="13.5" hidden="false" customHeight="false" outlineLevel="0" collapsed="false">
      <c r="A40" s="12"/>
      <c r="B40" s="12"/>
      <c r="C40" s="12"/>
      <c r="D40" s="12"/>
      <c r="E40" s="12"/>
      <c r="F40" s="12"/>
      <c r="G40" s="12"/>
      <c r="H40" s="12"/>
      <c r="I40" s="12"/>
      <c r="J40" s="12"/>
    </row>
    <row r="41" s="8" customFormat="true" ht="13.5" hidden="false" customHeight="false" outlineLevel="0" collapsed="false">
      <c r="A41" s="12"/>
      <c r="B41" s="38"/>
      <c r="C41" s="12"/>
      <c r="D41" s="12"/>
      <c r="E41" s="12"/>
      <c r="F41" s="12"/>
      <c r="G41" s="12"/>
      <c r="H41" s="12"/>
      <c r="I41" s="12"/>
      <c r="J41" s="12"/>
    </row>
    <row r="42" s="8" customFormat="true" ht="13.5" hidden="false" customHeight="false" outlineLevel="0" collapsed="false">
      <c r="A42" s="12"/>
      <c r="B42" s="12"/>
      <c r="C42" s="12"/>
      <c r="D42" s="12"/>
      <c r="E42" s="12"/>
      <c r="F42" s="12"/>
      <c r="G42" s="12"/>
      <c r="H42" s="12"/>
      <c r="I42" s="12"/>
      <c r="J42" s="12"/>
    </row>
    <row r="43" s="8" customFormat="true" ht="13.5" hidden="false" customHeight="false" outlineLevel="0" collapsed="false">
      <c r="A43" s="12"/>
      <c r="B43" s="12"/>
      <c r="C43" s="12"/>
      <c r="D43" s="12"/>
      <c r="E43" s="12"/>
      <c r="F43" s="12"/>
      <c r="G43" s="12"/>
      <c r="H43" s="12"/>
      <c r="I43" s="12"/>
      <c r="J43" s="12"/>
    </row>
    <row r="44" s="8" customFormat="true" ht="13.5" hidden="false" customHeight="false" outlineLevel="0" collapsed="false">
      <c r="A44" s="12"/>
      <c r="B44" s="12"/>
      <c r="C44" s="12"/>
      <c r="D44" s="12"/>
      <c r="E44" s="12"/>
      <c r="F44" s="12"/>
      <c r="G44" s="12"/>
      <c r="H44" s="12"/>
      <c r="I44" s="12"/>
      <c r="J44" s="12"/>
    </row>
    <row r="45" s="8" customFormat="true" ht="13.5" hidden="false" customHeight="false" outlineLevel="0" collapsed="false">
      <c r="A45" s="12"/>
      <c r="B45" s="12"/>
      <c r="C45" s="12"/>
      <c r="D45" s="12"/>
      <c r="E45" s="12"/>
      <c r="F45" s="12"/>
      <c r="G45" s="12"/>
      <c r="H45" s="12"/>
      <c r="I45" s="12"/>
      <c r="J45" s="12"/>
    </row>
    <row r="46" s="8" customFormat="true" ht="13.5" hidden="false" customHeight="false" outlineLevel="0" collapsed="false">
      <c r="A46" s="12"/>
      <c r="B46" s="12"/>
      <c r="C46" s="12"/>
      <c r="D46" s="12"/>
      <c r="E46" s="12"/>
      <c r="F46" s="12"/>
      <c r="G46" s="12"/>
      <c r="H46" s="12"/>
      <c r="I46" s="12"/>
      <c r="J46" s="12"/>
    </row>
    <row r="47" s="8" customFormat="true" ht="13.5" hidden="false" customHeight="false" outlineLevel="0" collapsed="false">
      <c r="A47" s="12"/>
      <c r="B47" s="12"/>
      <c r="C47" s="12"/>
      <c r="D47" s="12"/>
      <c r="E47" s="12"/>
      <c r="F47" s="12"/>
      <c r="G47" s="12"/>
      <c r="H47" s="12"/>
      <c r="I47" s="12"/>
      <c r="J47" s="12"/>
    </row>
    <row r="48" s="8" customFormat="true" ht="13.5" hidden="false" customHeight="false" outlineLevel="0" collapsed="false">
      <c r="A48" s="12"/>
      <c r="B48" s="12"/>
      <c r="C48" s="12"/>
      <c r="D48" s="12"/>
      <c r="E48" s="12"/>
      <c r="F48" s="12"/>
      <c r="G48" s="12"/>
      <c r="H48" s="12"/>
      <c r="I48" s="12"/>
      <c r="J48" s="12"/>
    </row>
    <row r="49" s="8" customFormat="true" ht="13.5" hidden="false" customHeight="false" outlineLevel="0" collapsed="false">
      <c r="A49" s="12"/>
      <c r="B49" s="12"/>
      <c r="C49" s="12"/>
      <c r="D49" s="12"/>
      <c r="E49" s="12"/>
      <c r="F49" s="12"/>
      <c r="G49" s="12"/>
      <c r="H49" s="12"/>
      <c r="I49" s="12"/>
      <c r="J49" s="12"/>
    </row>
    <row r="50" s="8" customFormat="true" ht="13.5" hidden="false" customHeight="false" outlineLevel="0" collapsed="false">
      <c r="A50" s="12"/>
      <c r="B50" s="12"/>
      <c r="C50" s="12"/>
      <c r="D50" s="12"/>
      <c r="E50" s="12"/>
      <c r="F50" s="12"/>
      <c r="G50" s="12"/>
      <c r="H50" s="12"/>
      <c r="I50" s="12"/>
      <c r="J50" s="12"/>
    </row>
    <row r="51" s="8" customFormat="true" ht="13.5" hidden="false" customHeight="false" outlineLevel="0" collapsed="false">
      <c r="A51" s="12"/>
      <c r="B51" s="12"/>
      <c r="C51" s="12"/>
      <c r="D51" s="12"/>
      <c r="E51" s="12"/>
      <c r="F51" s="12"/>
      <c r="G51" s="12"/>
      <c r="H51" s="12"/>
      <c r="I51" s="12"/>
      <c r="J51" s="12"/>
    </row>
    <row r="52" s="8" customFormat="true" ht="13.5" hidden="false" customHeight="false" outlineLevel="0" collapsed="false">
      <c r="A52" s="12"/>
      <c r="B52" s="12"/>
      <c r="C52" s="12"/>
      <c r="D52" s="12"/>
      <c r="E52" s="12"/>
      <c r="F52" s="12"/>
      <c r="G52" s="12"/>
      <c r="H52" s="12"/>
      <c r="I52" s="12"/>
      <c r="J52" s="12"/>
    </row>
    <row r="53" s="8" customFormat="true" ht="13.5" hidden="false" customHeight="false" outlineLevel="0" collapsed="false">
      <c r="A53" s="12"/>
      <c r="B53" s="12"/>
      <c r="C53" s="12"/>
      <c r="D53" s="12"/>
      <c r="E53" s="12"/>
      <c r="F53" s="12"/>
      <c r="G53" s="12"/>
      <c r="H53" s="12"/>
      <c r="I53" s="12"/>
      <c r="J53" s="12"/>
    </row>
    <row r="54" s="8" customFormat="true" ht="13.5" hidden="false" customHeight="false" outlineLevel="0" collapsed="false">
      <c r="A54" s="12"/>
      <c r="B54" s="12"/>
      <c r="C54" s="12"/>
      <c r="D54" s="12"/>
      <c r="E54" s="12"/>
      <c r="F54" s="12"/>
      <c r="G54" s="12"/>
      <c r="H54" s="12"/>
      <c r="I54" s="12"/>
      <c r="J54" s="12"/>
    </row>
    <row r="55" s="8" customFormat="true" ht="13.5" hidden="false" customHeight="false" outlineLevel="0" collapsed="false">
      <c r="A55" s="12"/>
      <c r="B55" s="12"/>
      <c r="C55" s="12"/>
      <c r="D55" s="12"/>
      <c r="E55" s="12"/>
      <c r="F55" s="12"/>
      <c r="G55" s="12"/>
      <c r="H55" s="12"/>
      <c r="I55" s="12"/>
      <c r="J55" s="12"/>
    </row>
    <row r="56" s="8" customFormat="true" ht="13.5" hidden="false" customHeight="false" outlineLevel="0" collapsed="false">
      <c r="A56" s="12"/>
      <c r="B56" s="12"/>
      <c r="C56" s="12"/>
      <c r="D56" s="12"/>
      <c r="E56" s="12"/>
      <c r="F56" s="12"/>
      <c r="G56" s="12"/>
      <c r="H56" s="12"/>
      <c r="I56" s="12"/>
      <c r="J56" s="12"/>
    </row>
    <row r="57" s="8" customFormat="true" ht="13.5" hidden="false" customHeight="false" outlineLevel="0" collapsed="false">
      <c r="A57" s="12"/>
      <c r="B57" s="12"/>
      <c r="C57" s="12"/>
      <c r="D57" s="12"/>
      <c r="E57" s="12"/>
      <c r="F57" s="12"/>
      <c r="G57" s="12"/>
      <c r="H57" s="12"/>
      <c r="I57" s="12"/>
      <c r="J57" s="12"/>
    </row>
    <row r="58" s="8" customFormat="true" ht="13.5" hidden="false" customHeight="false" outlineLevel="0" collapsed="false">
      <c r="A58" s="12"/>
      <c r="B58" s="12"/>
      <c r="C58" s="12"/>
      <c r="D58" s="12"/>
      <c r="E58" s="12"/>
      <c r="F58" s="12"/>
      <c r="G58" s="12"/>
      <c r="H58" s="12"/>
      <c r="I58" s="12"/>
      <c r="J58" s="12"/>
    </row>
    <row r="59" s="8" customFormat="true" ht="13.5" hidden="false" customHeight="false" outlineLevel="0" collapsed="false">
      <c r="A59" s="12"/>
      <c r="B59" s="12"/>
      <c r="C59" s="12"/>
      <c r="D59" s="12"/>
      <c r="E59" s="12"/>
      <c r="F59" s="12"/>
      <c r="G59" s="12"/>
      <c r="H59" s="12"/>
      <c r="I59" s="12"/>
      <c r="J59" s="12"/>
    </row>
    <row r="60" s="8" customFormat="true" ht="13.5" hidden="false" customHeight="false" outlineLevel="0" collapsed="false">
      <c r="A60" s="12"/>
      <c r="B60" s="12"/>
      <c r="C60" s="12"/>
      <c r="D60" s="12"/>
      <c r="E60" s="12"/>
      <c r="F60" s="12"/>
      <c r="G60" s="12"/>
      <c r="H60" s="12"/>
      <c r="I60" s="12"/>
      <c r="J60" s="12"/>
    </row>
    <row r="61" s="8" customFormat="true" ht="13.5" hidden="false" customHeight="false" outlineLevel="0" collapsed="false">
      <c r="A61" s="12"/>
      <c r="B61" s="12"/>
      <c r="C61" s="12"/>
      <c r="D61" s="12"/>
      <c r="E61" s="12"/>
      <c r="F61" s="12"/>
      <c r="G61" s="12"/>
      <c r="H61" s="12"/>
      <c r="I61" s="12"/>
      <c r="J61" s="12"/>
    </row>
    <row r="62" s="8" customFormat="true" ht="13.5" hidden="false" customHeight="false" outlineLevel="0" collapsed="false"/>
    <row r="63" s="8" customFormat="true" ht="13.5" hidden="false" customHeight="false" outlineLevel="0" collapsed="false"/>
    <row r="64" s="8" customFormat="true" ht="13.5" hidden="false" customHeight="false" outlineLevel="0" collapsed="false"/>
  </sheetData>
  <printOptions headings="false" gridLines="false" gridLinesSet="true" horizontalCentered="true" verticalCentered="true"/>
  <pageMargins left="0.7875" right="0.59027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R39" activeCellId="0" sqref="R39"/>
    </sheetView>
  </sheetViews>
  <sheetFormatPr defaultColWidth="8.9921875" defaultRowHeight="13.5" zeroHeight="false" outlineLevelRow="0" outlineLevelCol="0"/>
  <cols>
    <col collapsed="false" customWidth="true" hidden="false" outlineLevel="0" max="1" min="1" style="5" width="1.36"/>
    <col collapsed="false" customWidth="true" hidden="false" outlineLevel="0" max="2" min="2" style="5" width="3.37"/>
    <col collapsed="false" customWidth="true" hidden="false" outlineLevel="0" max="3" min="3" style="629" width="7.24"/>
    <col collapsed="false" customWidth="true" hidden="false" outlineLevel="0" max="4" min="4" style="629" width="14.37"/>
    <col collapsed="false" customWidth="true" hidden="false" outlineLevel="0" max="8" min="5" style="5" width="13.62"/>
    <col collapsed="false" customWidth="true" hidden="false" outlineLevel="0" max="9" min="9" style="5" width="4.86"/>
    <col collapsed="false" customWidth="false" hidden="false" outlineLevel="0" max="10" min="10" style="5" width="8.99"/>
    <col collapsed="false" customWidth="true" hidden="false" outlineLevel="0" max="11" min="11" style="5" width="3.62"/>
    <col collapsed="false" customWidth="true" hidden="false" outlineLevel="0" max="12" min="12" style="117" width="15.62"/>
    <col collapsed="false" customWidth="true" hidden="false" outlineLevel="0" max="13" min="13" style="5" width="15.62"/>
    <col collapsed="false" customWidth="true" hidden="false" outlineLevel="0" max="16" min="14" style="630" width="12.62"/>
    <col collapsed="false" customWidth="true" hidden="false" outlineLevel="0" max="18" min="17" style="5" width="12.62"/>
    <col collapsed="false" customWidth="false" hidden="false" outlineLevel="0" max="257" min="19" style="5" width="8.99"/>
  </cols>
  <sheetData>
    <row r="1" s="8" customFormat="true" ht="13.5" hidden="false" customHeight="true" outlineLevel="0" collapsed="false">
      <c r="A1" s="12" t="s">
        <v>716</v>
      </c>
      <c r="B1" s="12"/>
      <c r="C1" s="631"/>
      <c r="D1" s="631"/>
      <c r="E1" s="12"/>
      <c r="F1" s="12"/>
      <c r="G1" s="12"/>
      <c r="H1" s="12"/>
      <c r="K1" s="632"/>
      <c r="L1" s="633"/>
      <c r="M1" s="5"/>
      <c r="N1" s="630"/>
      <c r="O1" s="630"/>
      <c r="P1" s="630"/>
      <c r="Q1" s="5"/>
      <c r="R1" s="5"/>
    </row>
    <row r="2" s="8" customFormat="true" ht="13.5" hidden="false" customHeight="true" outlineLevel="0" collapsed="false">
      <c r="A2" s="12"/>
      <c r="B2" s="12"/>
      <c r="C2" s="631"/>
      <c r="D2" s="631"/>
      <c r="E2" s="12"/>
      <c r="F2" s="12"/>
      <c r="G2" s="12"/>
      <c r="H2" s="12"/>
      <c r="K2" s="632"/>
      <c r="L2" s="633"/>
      <c r="M2" s="5"/>
      <c r="N2" s="630"/>
      <c r="O2" s="630"/>
      <c r="P2" s="630"/>
      <c r="Q2" s="5"/>
      <c r="R2" s="5"/>
    </row>
    <row r="3" s="8" customFormat="true" ht="25.5" hidden="false" customHeight="true" outlineLevel="0" collapsed="false">
      <c r="A3" s="12"/>
      <c r="B3" s="634"/>
      <c r="C3" s="635"/>
      <c r="D3" s="636"/>
      <c r="E3" s="637" t="s">
        <v>717</v>
      </c>
      <c r="F3" s="637"/>
      <c r="G3" s="638" t="s">
        <v>718</v>
      </c>
      <c r="H3" s="638" t="s">
        <v>719</v>
      </c>
      <c r="J3" s="94"/>
      <c r="K3" s="639"/>
      <c r="L3" s="640"/>
      <c r="M3" s="15"/>
      <c r="N3" s="630"/>
      <c r="O3" s="630"/>
      <c r="P3" s="630"/>
      <c r="Q3" s="639"/>
      <c r="R3" s="639"/>
    </row>
    <row r="4" s="8" customFormat="true" ht="19.5" hidden="false" customHeight="true" outlineLevel="0" collapsed="false">
      <c r="A4" s="12"/>
      <c r="B4" s="641"/>
      <c r="C4" s="642"/>
      <c r="D4" s="643"/>
      <c r="E4" s="637" t="s">
        <v>451</v>
      </c>
      <c r="F4" s="637" t="s">
        <v>450</v>
      </c>
      <c r="G4" s="637" t="s">
        <v>720</v>
      </c>
      <c r="H4" s="638"/>
      <c r="J4" s="94"/>
      <c r="K4" s="644"/>
      <c r="L4" s="644"/>
      <c r="M4" s="644"/>
      <c r="N4" s="645"/>
      <c r="O4" s="645"/>
      <c r="P4" s="645"/>
      <c r="Q4" s="646"/>
      <c r="R4" s="646"/>
    </row>
    <row r="5" s="440" customFormat="true" ht="14.1" hidden="false" customHeight="true" outlineLevel="0" collapsed="false">
      <c r="A5" s="593"/>
      <c r="B5" s="27" t="n">
        <v>1</v>
      </c>
      <c r="C5" s="647" t="s">
        <v>721</v>
      </c>
      <c r="D5" s="648" t="s">
        <v>245</v>
      </c>
      <c r="E5" s="621" t="n">
        <v>31332</v>
      </c>
      <c r="F5" s="621" t="n">
        <v>30038</v>
      </c>
      <c r="G5" s="649" t="n">
        <f aca="false">E5-F5</f>
        <v>1294</v>
      </c>
      <c r="H5" s="650" t="n">
        <f aca="false">-(1-E5/F5)*100</f>
        <v>4.30787668952659</v>
      </c>
      <c r="J5" s="88"/>
      <c r="K5" s="639"/>
      <c r="L5" s="640"/>
      <c r="M5" s="651"/>
      <c r="N5" s="623"/>
      <c r="O5" s="623"/>
      <c r="P5" s="623"/>
      <c r="Q5" s="371"/>
      <c r="R5" s="371"/>
    </row>
    <row r="6" s="440" customFormat="true" ht="14.1" hidden="false" customHeight="true" outlineLevel="0" collapsed="false">
      <c r="A6" s="593"/>
      <c r="B6" s="27" t="n">
        <v>2</v>
      </c>
      <c r="C6" s="652" t="s">
        <v>722</v>
      </c>
      <c r="D6" s="648" t="s">
        <v>76</v>
      </c>
      <c r="E6" s="621" t="n">
        <v>15352</v>
      </c>
      <c r="F6" s="621" t="n">
        <v>14373</v>
      </c>
      <c r="G6" s="649" t="n">
        <f aca="false">E6-F6</f>
        <v>979</v>
      </c>
      <c r="H6" s="650" t="n">
        <f aca="false">-(1-E6/F6)*100</f>
        <v>6.81138245321089</v>
      </c>
      <c r="J6" s="88"/>
      <c r="K6" s="639"/>
      <c r="L6" s="640"/>
      <c r="M6" s="651"/>
      <c r="N6" s="623"/>
      <c r="O6" s="623"/>
      <c r="P6" s="623"/>
      <c r="Q6" s="371"/>
      <c r="R6" s="371"/>
    </row>
    <row r="7" s="440" customFormat="true" ht="14.1" hidden="false" customHeight="true" outlineLevel="0" collapsed="false">
      <c r="A7" s="593"/>
      <c r="B7" s="27" t="n">
        <v>3</v>
      </c>
      <c r="C7" s="652" t="s">
        <v>722</v>
      </c>
      <c r="D7" s="648" t="s">
        <v>638</v>
      </c>
      <c r="E7" s="621" t="n">
        <v>9174</v>
      </c>
      <c r="F7" s="621" t="n">
        <v>8721</v>
      </c>
      <c r="G7" s="653" t="n">
        <f aca="false">E7-F7</f>
        <v>453</v>
      </c>
      <c r="H7" s="650" t="n">
        <f aca="false">-(1-E7/F7)*100</f>
        <v>5.19435844513243</v>
      </c>
      <c r="J7" s="88"/>
      <c r="K7" s="639"/>
      <c r="L7" s="640"/>
      <c r="M7" s="651"/>
      <c r="N7" s="623"/>
      <c r="O7" s="623"/>
      <c r="P7" s="623"/>
      <c r="Q7" s="371"/>
      <c r="R7" s="371"/>
    </row>
    <row r="8" s="440" customFormat="true" ht="14.1" hidden="false" customHeight="true" outlineLevel="0" collapsed="false">
      <c r="A8" s="593"/>
      <c r="B8" s="27" t="n">
        <v>4</v>
      </c>
      <c r="C8" s="647" t="s">
        <v>721</v>
      </c>
      <c r="D8" s="648" t="s">
        <v>394</v>
      </c>
      <c r="E8" s="621" t="n">
        <v>6720</v>
      </c>
      <c r="F8" s="621" t="n">
        <v>6486</v>
      </c>
      <c r="G8" s="649" t="n">
        <f aca="false">E8-F8</f>
        <v>234</v>
      </c>
      <c r="H8" s="650" t="n">
        <f aca="false">-(1-E8/F8)*100</f>
        <v>3.60777058279371</v>
      </c>
      <c r="J8" s="88"/>
      <c r="K8" s="639"/>
      <c r="L8" s="458"/>
      <c r="M8" s="654"/>
      <c r="N8" s="623"/>
      <c r="O8" s="623"/>
      <c r="P8" s="623"/>
      <c r="Q8" s="371"/>
      <c r="R8" s="371"/>
    </row>
    <row r="9" s="440" customFormat="true" ht="14.1" hidden="false" customHeight="true" outlineLevel="0" collapsed="false">
      <c r="A9" s="593"/>
      <c r="B9" s="27" t="n">
        <v>5</v>
      </c>
      <c r="C9" s="647" t="s">
        <v>721</v>
      </c>
      <c r="D9" s="648" t="s">
        <v>393</v>
      </c>
      <c r="E9" s="621" t="n">
        <v>6340</v>
      </c>
      <c r="F9" s="621" t="n">
        <v>6328</v>
      </c>
      <c r="G9" s="649" t="n">
        <f aca="false">E9-F9</f>
        <v>12</v>
      </c>
      <c r="H9" s="650" t="n">
        <f aca="false">-(1-E9/F9)*100</f>
        <v>0.189633375474085</v>
      </c>
      <c r="J9" s="88"/>
      <c r="K9" s="639"/>
      <c r="L9" s="640"/>
      <c r="M9" s="651"/>
      <c r="N9" s="623"/>
      <c r="O9" s="623"/>
      <c r="P9" s="623"/>
      <c r="Q9" s="371"/>
      <c r="R9" s="371"/>
    </row>
    <row r="10" s="440" customFormat="true" ht="14.1" hidden="false" customHeight="true" outlineLevel="0" collapsed="false">
      <c r="A10" s="593"/>
      <c r="B10" s="27" t="n">
        <v>6</v>
      </c>
      <c r="C10" s="652" t="s">
        <v>722</v>
      </c>
      <c r="D10" s="648" t="s">
        <v>656</v>
      </c>
      <c r="E10" s="621" t="n">
        <v>6303</v>
      </c>
      <c r="F10" s="621" t="n">
        <v>6262</v>
      </c>
      <c r="G10" s="649" t="n">
        <f aca="false">E10-F10</f>
        <v>41</v>
      </c>
      <c r="H10" s="650" t="n">
        <f aca="false">-(1-E10/F10)*100</f>
        <v>0.6547428936442</v>
      </c>
      <c r="J10" s="88"/>
      <c r="K10" s="639"/>
      <c r="L10" s="640"/>
      <c r="M10" s="651"/>
      <c r="N10" s="623"/>
      <c r="O10" s="623"/>
      <c r="P10" s="623"/>
      <c r="Q10" s="371"/>
      <c r="R10" s="371"/>
    </row>
    <row r="11" s="440" customFormat="true" ht="14.1" hidden="false" customHeight="true" outlineLevel="0" collapsed="false">
      <c r="A11" s="593"/>
      <c r="B11" s="27" t="n">
        <v>7</v>
      </c>
      <c r="C11" s="652" t="s">
        <v>722</v>
      </c>
      <c r="D11" s="648" t="s">
        <v>530</v>
      </c>
      <c r="E11" s="621" t="n">
        <v>6169</v>
      </c>
      <c r="F11" s="621" t="n">
        <v>6062</v>
      </c>
      <c r="G11" s="649" t="n">
        <f aca="false">E11-F11</f>
        <v>107</v>
      </c>
      <c r="H11" s="650" t="n">
        <f aca="false">-(1-E11/F11)*100</f>
        <v>1.76509402837348</v>
      </c>
      <c r="J11" s="88"/>
      <c r="K11" s="639"/>
      <c r="L11" s="640"/>
      <c r="M11" s="651"/>
      <c r="N11" s="623"/>
      <c r="O11" s="623"/>
      <c r="P11" s="623"/>
      <c r="Q11" s="371"/>
      <c r="R11" s="371"/>
    </row>
    <row r="12" s="440" customFormat="true" ht="14.1" hidden="false" customHeight="true" outlineLevel="0" collapsed="false">
      <c r="A12" s="593"/>
      <c r="B12" s="27" t="n">
        <v>8</v>
      </c>
      <c r="C12" s="647" t="s">
        <v>721</v>
      </c>
      <c r="D12" s="648" t="s">
        <v>246</v>
      </c>
      <c r="E12" s="621" t="n">
        <v>4626</v>
      </c>
      <c r="F12" s="621" t="n">
        <v>4474</v>
      </c>
      <c r="G12" s="649" t="n">
        <f aca="false">E12-F12</f>
        <v>152</v>
      </c>
      <c r="H12" s="650" t="n">
        <f aca="false">-(1-E12/F12)*100</f>
        <v>3.39740724184174</v>
      </c>
      <c r="J12" s="88"/>
      <c r="K12" s="639"/>
      <c r="L12" s="640"/>
      <c r="M12" s="651"/>
      <c r="N12" s="623"/>
      <c r="O12" s="623"/>
      <c r="P12" s="623"/>
      <c r="Q12" s="371"/>
      <c r="R12" s="371"/>
    </row>
    <row r="13" s="440" customFormat="true" ht="14.1" hidden="false" customHeight="true" outlineLevel="0" collapsed="false">
      <c r="A13" s="593"/>
      <c r="B13" s="27" t="n">
        <v>9</v>
      </c>
      <c r="C13" s="647" t="s">
        <v>721</v>
      </c>
      <c r="D13" s="648" t="s">
        <v>486</v>
      </c>
      <c r="E13" s="621" t="n">
        <v>4482</v>
      </c>
      <c r="F13" s="621" t="n">
        <v>4356</v>
      </c>
      <c r="G13" s="649" t="n">
        <f aca="false">E13-F13</f>
        <v>126</v>
      </c>
      <c r="H13" s="650" t="n">
        <f aca="false">-(1-E13/F13)*100</f>
        <v>2.89256198347108</v>
      </c>
      <c r="J13" s="88"/>
      <c r="K13" s="639"/>
      <c r="L13" s="458"/>
      <c r="M13" s="654"/>
      <c r="N13" s="623"/>
      <c r="O13" s="623"/>
      <c r="P13" s="623"/>
      <c r="Q13" s="371"/>
      <c r="R13" s="371"/>
    </row>
    <row r="14" s="440" customFormat="true" ht="14.1" hidden="false" customHeight="true" outlineLevel="0" collapsed="false">
      <c r="A14" s="593"/>
      <c r="B14" s="27" t="n">
        <v>10</v>
      </c>
      <c r="C14" s="647" t="s">
        <v>721</v>
      </c>
      <c r="D14" s="648" t="s">
        <v>76</v>
      </c>
      <c r="E14" s="621" t="n">
        <v>4358</v>
      </c>
      <c r="F14" s="621" t="n">
        <v>4124</v>
      </c>
      <c r="G14" s="649" t="n">
        <f aca="false">E14-F14</f>
        <v>234</v>
      </c>
      <c r="H14" s="650" t="n">
        <f aca="false">-(1-E14/F14)*100</f>
        <v>5.6741028128031</v>
      </c>
      <c r="J14" s="88"/>
      <c r="K14" s="639"/>
      <c r="L14" s="458"/>
      <c r="M14" s="654"/>
      <c r="N14" s="623"/>
      <c r="O14" s="623"/>
      <c r="P14" s="623"/>
      <c r="Q14" s="371"/>
      <c r="R14" s="371"/>
    </row>
    <row r="15" s="440" customFormat="true" ht="14.1" hidden="false" customHeight="true" outlineLevel="0" collapsed="false">
      <c r="A15" s="593"/>
      <c r="B15" s="27" t="n">
        <v>11</v>
      </c>
      <c r="C15" s="647" t="s">
        <v>721</v>
      </c>
      <c r="D15" s="648" t="s">
        <v>84</v>
      </c>
      <c r="E15" s="621" t="n">
        <v>3690</v>
      </c>
      <c r="F15" s="621" t="n">
        <v>3598</v>
      </c>
      <c r="G15" s="649" t="n">
        <f aca="false">E15-F15</f>
        <v>92</v>
      </c>
      <c r="H15" s="650" t="n">
        <f aca="false">-(1-E15/F15)*100</f>
        <v>2.55697609783212</v>
      </c>
      <c r="J15" s="88"/>
      <c r="K15" s="639"/>
      <c r="L15" s="640"/>
      <c r="M15" s="651"/>
      <c r="N15" s="623"/>
      <c r="O15" s="623"/>
      <c r="P15" s="623"/>
      <c r="Q15" s="371"/>
      <c r="R15" s="371"/>
    </row>
    <row r="16" s="440" customFormat="true" ht="14.1" hidden="false" customHeight="true" outlineLevel="0" collapsed="false">
      <c r="A16" s="593"/>
      <c r="B16" s="27" t="n">
        <v>12</v>
      </c>
      <c r="C16" s="647" t="s">
        <v>721</v>
      </c>
      <c r="D16" s="648" t="s">
        <v>530</v>
      </c>
      <c r="E16" s="621" t="n">
        <v>3592</v>
      </c>
      <c r="F16" s="621" t="n">
        <v>3618</v>
      </c>
      <c r="G16" s="649" t="n">
        <f aca="false">E16-F16</f>
        <v>-26</v>
      </c>
      <c r="H16" s="650" t="n">
        <f aca="false">-(1-E16/F16)*100</f>
        <v>-0.718629076838029</v>
      </c>
      <c r="J16" s="88"/>
      <c r="K16" s="639"/>
      <c r="L16" s="640"/>
      <c r="M16" s="651"/>
      <c r="N16" s="623"/>
      <c r="O16" s="623"/>
      <c r="P16" s="623"/>
      <c r="Q16" s="371"/>
      <c r="R16" s="371"/>
    </row>
    <row r="17" s="440" customFormat="true" ht="14.1" hidden="false" customHeight="true" outlineLevel="0" collapsed="false">
      <c r="A17" s="593"/>
      <c r="B17" s="27" t="n">
        <v>13</v>
      </c>
      <c r="C17" s="652" t="s">
        <v>723</v>
      </c>
      <c r="D17" s="648" t="s">
        <v>245</v>
      </c>
      <c r="E17" s="621" t="n">
        <v>3513</v>
      </c>
      <c r="F17" s="621" t="n">
        <v>3306</v>
      </c>
      <c r="G17" s="649" t="n">
        <f aca="false">E17-F17</f>
        <v>207</v>
      </c>
      <c r="H17" s="650" t="n">
        <f aca="false">-(1-E17/F17)*100</f>
        <v>6.26134301270418</v>
      </c>
      <c r="J17" s="88"/>
      <c r="K17" s="639"/>
      <c r="L17" s="458"/>
      <c r="M17" s="654"/>
      <c r="N17" s="623"/>
      <c r="O17" s="623"/>
      <c r="P17" s="623"/>
      <c r="Q17" s="371"/>
      <c r="R17" s="371"/>
    </row>
    <row r="18" s="440" customFormat="true" ht="14.1" hidden="false" customHeight="true" outlineLevel="0" collapsed="false">
      <c r="A18" s="593"/>
      <c r="B18" s="27" t="n">
        <v>14</v>
      </c>
      <c r="C18" s="647" t="s">
        <v>721</v>
      </c>
      <c r="D18" s="648" t="s">
        <v>517</v>
      </c>
      <c r="E18" s="621" t="n">
        <v>3424</v>
      </c>
      <c r="F18" s="621" t="n">
        <v>3424</v>
      </c>
      <c r="G18" s="649" t="n">
        <f aca="false">E18-F18</f>
        <v>0</v>
      </c>
      <c r="H18" s="650" t="n">
        <f aca="false">-(1-E18/F18)*100</f>
        <v>-0</v>
      </c>
      <c r="J18" s="88"/>
      <c r="K18" s="639"/>
      <c r="L18" s="640"/>
      <c r="M18" s="651"/>
      <c r="N18" s="623"/>
      <c r="O18" s="623"/>
      <c r="P18" s="623"/>
      <c r="Q18" s="371"/>
      <c r="R18" s="371"/>
    </row>
    <row r="19" s="440" customFormat="true" ht="14.1" hidden="false" customHeight="true" outlineLevel="0" collapsed="false">
      <c r="A19" s="593"/>
      <c r="B19" s="27" t="n">
        <v>15</v>
      </c>
      <c r="C19" s="647" t="s">
        <v>721</v>
      </c>
      <c r="D19" s="648" t="s">
        <v>485</v>
      </c>
      <c r="E19" s="621" t="n">
        <v>3190</v>
      </c>
      <c r="F19" s="621" t="n">
        <v>3108</v>
      </c>
      <c r="G19" s="649" t="n">
        <f aca="false">E19-F19</f>
        <v>82</v>
      </c>
      <c r="H19" s="650" t="n">
        <f aca="false">-(1-E19/F19)*100</f>
        <v>2.63835263835264</v>
      </c>
      <c r="J19" s="88"/>
      <c r="K19" s="639"/>
      <c r="L19" s="640"/>
      <c r="M19" s="651"/>
      <c r="N19" s="623"/>
      <c r="O19" s="623"/>
      <c r="P19" s="623"/>
      <c r="Q19" s="371"/>
      <c r="R19" s="371"/>
    </row>
    <row r="20" s="440" customFormat="true" ht="14.1" hidden="false" customHeight="true" outlineLevel="0" collapsed="false">
      <c r="A20" s="593"/>
      <c r="B20" s="27" t="n">
        <v>16</v>
      </c>
      <c r="C20" s="647" t="s">
        <v>721</v>
      </c>
      <c r="D20" s="648" t="s">
        <v>252</v>
      </c>
      <c r="E20" s="621" t="n">
        <v>2850</v>
      </c>
      <c r="F20" s="621" t="n">
        <v>2666</v>
      </c>
      <c r="G20" s="649" t="n">
        <f aca="false">E20-F20</f>
        <v>184</v>
      </c>
      <c r="H20" s="650" t="n">
        <f aca="false">-(1-E20/F20)*100</f>
        <v>6.90172543135783</v>
      </c>
      <c r="J20" s="88"/>
      <c r="K20" s="639"/>
      <c r="L20" s="640"/>
      <c r="M20" s="651"/>
      <c r="N20" s="623"/>
      <c r="O20" s="623"/>
      <c r="P20" s="623"/>
      <c r="Q20" s="371"/>
      <c r="R20" s="371"/>
    </row>
    <row r="21" s="440" customFormat="true" ht="14.1" hidden="false" customHeight="true" outlineLevel="0" collapsed="false">
      <c r="A21" s="593"/>
      <c r="B21" s="27" t="n">
        <v>17</v>
      </c>
      <c r="C21" s="647" t="s">
        <v>721</v>
      </c>
      <c r="D21" s="648" t="s">
        <v>248</v>
      </c>
      <c r="E21" s="621" t="n">
        <v>2596</v>
      </c>
      <c r="F21" s="621" t="n">
        <v>2610</v>
      </c>
      <c r="G21" s="649" t="n">
        <f aca="false">E21-F21</f>
        <v>-14</v>
      </c>
      <c r="H21" s="650" t="n">
        <f aca="false">-(1-E21/F21)*100</f>
        <v>-0.536398467432953</v>
      </c>
      <c r="J21" s="88"/>
      <c r="K21" s="639"/>
      <c r="L21" s="640"/>
      <c r="M21" s="651"/>
      <c r="N21" s="623"/>
      <c r="O21" s="623"/>
      <c r="P21" s="623"/>
      <c r="Q21" s="371"/>
      <c r="R21" s="371"/>
    </row>
    <row r="22" s="440" customFormat="true" ht="14.1" hidden="false" customHeight="true" outlineLevel="0" collapsed="false">
      <c r="A22" s="593"/>
      <c r="B22" s="27" t="n">
        <v>18</v>
      </c>
      <c r="C22" s="652" t="s">
        <v>722</v>
      </c>
      <c r="D22" s="648" t="s">
        <v>640</v>
      </c>
      <c r="E22" s="621" t="n">
        <v>2548</v>
      </c>
      <c r="F22" s="621" t="n">
        <v>2437</v>
      </c>
      <c r="G22" s="649" t="n">
        <f aca="false">E22-F22</f>
        <v>111</v>
      </c>
      <c r="H22" s="650" t="n">
        <f aca="false">-(1-E22/F22)*100</f>
        <v>4.55478046778826</v>
      </c>
      <c r="J22" s="88"/>
      <c r="K22" s="639"/>
      <c r="L22" s="640"/>
      <c r="M22" s="651"/>
      <c r="N22" s="623"/>
      <c r="O22" s="623"/>
      <c r="P22" s="623"/>
      <c r="Q22" s="371"/>
      <c r="R22" s="371"/>
    </row>
    <row r="23" s="440" customFormat="true" ht="14.1" hidden="false" customHeight="true" outlineLevel="0" collapsed="false">
      <c r="A23" s="593"/>
      <c r="B23" s="27" t="n">
        <v>19</v>
      </c>
      <c r="C23" s="652" t="s">
        <v>722</v>
      </c>
      <c r="D23" s="648" t="s">
        <v>657</v>
      </c>
      <c r="E23" s="621" t="n">
        <v>2416</v>
      </c>
      <c r="F23" s="621" t="n">
        <v>2329</v>
      </c>
      <c r="G23" s="649" t="n">
        <f aca="false">E23-F23</f>
        <v>87</v>
      </c>
      <c r="H23" s="650" t="n">
        <f aca="false">-(1-E23/F23)*100</f>
        <v>3.73550880206097</v>
      </c>
      <c r="J23" s="88"/>
      <c r="K23" s="639"/>
      <c r="L23" s="640"/>
      <c r="M23" s="651"/>
      <c r="N23" s="623"/>
      <c r="O23" s="623"/>
      <c r="P23" s="623"/>
      <c r="Q23" s="371"/>
      <c r="R23" s="371"/>
    </row>
    <row r="24" s="440" customFormat="true" ht="14.1" hidden="false" customHeight="true" outlineLevel="0" collapsed="false">
      <c r="A24" s="593"/>
      <c r="B24" s="27" t="n">
        <v>20</v>
      </c>
      <c r="C24" s="647" t="s">
        <v>721</v>
      </c>
      <c r="D24" s="648" t="s">
        <v>109</v>
      </c>
      <c r="E24" s="621" t="n">
        <v>2302</v>
      </c>
      <c r="F24" s="621" t="n">
        <v>2204</v>
      </c>
      <c r="G24" s="649" t="n">
        <f aca="false">E24-F24</f>
        <v>98</v>
      </c>
      <c r="H24" s="650" t="n">
        <f aca="false">-(1-E24/F24)*100</f>
        <v>4.44646098003629</v>
      </c>
      <c r="J24" s="88"/>
      <c r="K24" s="639"/>
      <c r="L24" s="458"/>
      <c r="M24" s="654"/>
      <c r="N24" s="623"/>
      <c r="O24" s="623"/>
      <c r="P24" s="623"/>
      <c r="Q24" s="371"/>
      <c r="R24" s="371"/>
    </row>
    <row r="25" s="440" customFormat="true" ht="14.1" hidden="false" customHeight="true" outlineLevel="0" collapsed="false">
      <c r="A25" s="593"/>
      <c r="B25" s="27" t="n">
        <v>21</v>
      </c>
      <c r="C25" s="647" t="s">
        <v>721</v>
      </c>
      <c r="D25" s="648" t="s">
        <v>250</v>
      </c>
      <c r="E25" s="621" t="n">
        <v>2168</v>
      </c>
      <c r="F25" s="621" t="n">
        <v>2112</v>
      </c>
      <c r="G25" s="649" t="n">
        <f aca="false">E25-F25</f>
        <v>56</v>
      </c>
      <c r="H25" s="650" t="n">
        <f aca="false">-(1-E25/F25)*100</f>
        <v>2.65151515151516</v>
      </c>
      <c r="J25" s="88"/>
      <c r="K25" s="639"/>
      <c r="L25" s="640"/>
      <c r="M25" s="651"/>
      <c r="N25" s="623"/>
      <c r="O25" s="623"/>
      <c r="P25" s="623"/>
      <c r="Q25" s="371"/>
      <c r="R25" s="371"/>
    </row>
    <row r="26" s="440" customFormat="true" ht="14.1" hidden="false" customHeight="true" outlineLevel="0" collapsed="false">
      <c r="A26" s="593"/>
      <c r="B26" s="27" t="n">
        <v>22</v>
      </c>
      <c r="C26" s="647" t="s">
        <v>721</v>
      </c>
      <c r="D26" s="648" t="s">
        <v>251</v>
      </c>
      <c r="E26" s="621" t="n">
        <v>1872</v>
      </c>
      <c r="F26" s="621" t="n">
        <v>1772</v>
      </c>
      <c r="G26" s="649" t="n">
        <f aca="false">E26-F26</f>
        <v>100</v>
      </c>
      <c r="H26" s="650" t="n">
        <f aca="false">-(1-E26/F26)*100</f>
        <v>5.64334085778782</v>
      </c>
      <c r="J26" s="88"/>
      <c r="K26" s="639"/>
      <c r="L26" s="640"/>
      <c r="M26" s="651"/>
      <c r="N26" s="623"/>
      <c r="O26" s="623"/>
      <c r="P26" s="623"/>
      <c r="Q26" s="371"/>
      <c r="R26" s="371"/>
    </row>
    <row r="27" s="440" customFormat="true" ht="14.1" hidden="false" customHeight="true" outlineLevel="0" collapsed="false">
      <c r="A27" s="593"/>
      <c r="B27" s="27" t="n">
        <v>23</v>
      </c>
      <c r="C27" s="647" t="s">
        <v>721</v>
      </c>
      <c r="D27" s="648" t="s">
        <v>521</v>
      </c>
      <c r="E27" s="621" t="n">
        <v>1794</v>
      </c>
      <c r="F27" s="621" t="n">
        <v>1854</v>
      </c>
      <c r="G27" s="649" t="n">
        <f aca="false">E27-F27</f>
        <v>-60</v>
      </c>
      <c r="H27" s="650" t="n">
        <f aca="false">-(1-E27/F27)*100</f>
        <v>-3.23624595469255</v>
      </c>
      <c r="J27" s="88"/>
      <c r="K27" s="639"/>
      <c r="L27" s="458"/>
      <c r="M27" s="654"/>
      <c r="N27" s="623"/>
      <c r="O27" s="623"/>
      <c r="P27" s="623"/>
      <c r="Q27" s="371"/>
      <c r="R27" s="371"/>
    </row>
    <row r="28" s="440" customFormat="true" ht="14.1" hidden="false" customHeight="true" outlineLevel="0" collapsed="false">
      <c r="A28" s="593"/>
      <c r="B28" s="27" t="n">
        <v>24</v>
      </c>
      <c r="C28" s="652" t="s">
        <v>722</v>
      </c>
      <c r="D28" s="648" t="s">
        <v>724</v>
      </c>
      <c r="E28" s="621" t="n">
        <v>1669</v>
      </c>
      <c r="F28" s="621" t="n">
        <v>923</v>
      </c>
      <c r="G28" s="649" t="n">
        <f aca="false">E28-F28</f>
        <v>746</v>
      </c>
      <c r="H28" s="650" t="n">
        <f aca="false">-(1-E28/F28)*100</f>
        <v>80.8234019501625</v>
      </c>
      <c r="J28" s="88"/>
      <c r="K28" s="639"/>
      <c r="L28" s="640"/>
      <c r="M28" s="655"/>
      <c r="N28" s="623"/>
      <c r="O28" s="623"/>
      <c r="P28" s="623"/>
      <c r="Q28" s="371"/>
      <c r="R28" s="371"/>
    </row>
    <row r="29" s="440" customFormat="true" ht="14.1" hidden="false" customHeight="true" outlineLevel="0" collapsed="false">
      <c r="A29" s="593"/>
      <c r="B29" s="27" t="n">
        <v>25</v>
      </c>
      <c r="C29" s="647" t="s">
        <v>721</v>
      </c>
      <c r="D29" s="648" t="s">
        <v>261</v>
      </c>
      <c r="E29" s="621" t="n">
        <v>1656</v>
      </c>
      <c r="F29" s="621" t="n">
        <v>1526</v>
      </c>
      <c r="G29" s="649" t="n">
        <f aca="false">E29-F29</f>
        <v>130</v>
      </c>
      <c r="H29" s="650" t="n">
        <f aca="false">-(1-E29/F29)*100</f>
        <v>8.51900393184797</v>
      </c>
      <c r="J29" s="88"/>
      <c r="K29" s="639"/>
      <c r="L29" s="458"/>
      <c r="M29" s="656"/>
      <c r="N29" s="623"/>
      <c r="O29" s="623"/>
      <c r="P29" s="623"/>
      <c r="Q29" s="371"/>
      <c r="R29" s="623"/>
    </row>
    <row r="30" s="440" customFormat="true" ht="14.1" hidden="false" customHeight="true" outlineLevel="0" collapsed="false">
      <c r="A30" s="593"/>
      <c r="B30" s="27" t="n">
        <v>26</v>
      </c>
      <c r="C30" s="652" t="s">
        <v>722</v>
      </c>
      <c r="D30" s="648" t="s">
        <v>649</v>
      </c>
      <c r="E30" s="621" t="n">
        <v>1293</v>
      </c>
      <c r="F30" s="621" t="n">
        <v>1304</v>
      </c>
      <c r="G30" s="649" t="n">
        <f aca="false">E30-F30</f>
        <v>-11</v>
      </c>
      <c r="H30" s="650" t="n">
        <f aca="false">-(1-E30/F30)*100</f>
        <v>-0.84355828220859</v>
      </c>
      <c r="J30" s="88"/>
      <c r="K30" s="639"/>
      <c r="L30" s="640"/>
      <c r="M30" s="651"/>
      <c r="N30" s="623"/>
      <c r="O30" s="623"/>
      <c r="P30" s="623"/>
      <c r="Q30" s="371"/>
      <c r="R30" s="371"/>
    </row>
    <row r="31" s="440" customFormat="true" ht="14.1" hidden="false" customHeight="true" outlineLevel="0" collapsed="false">
      <c r="A31" s="593"/>
      <c r="B31" s="27" t="n">
        <v>27</v>
      </c>
      <c r="C31" s="647" t="s">
        <v>721</v>
      </c>
      <c r="D31" s="648" t="s">
        <v>524</v>
      </c>
      <c r="E31" s="621" t="n">
        <v>1262</v>
      </c>
      <c r="F31" s="621" t="n">
        <v>1302</v>
      </c>
      <c r="G31" s="649" t="n">
        <f aca="false">E31-F31</f>
        <v>-40</v>
      </c>
      <c r="H31" s="650" t="n">
        <f aca="false">-(1-E31/F31)*100</f>
        <v>-3.07219662058372</v>
      </c>
      <c r="J31" s="88"/>
      <c r="K31" s="639"/>
      <c r="L31" s="458"/>
      <c r="M31" s="654"/>
      <c r="N31" s="623"/>
      <c r="O31" s="623"/>
      <c r="P31" s="623"/>
      <c r="Q31" s="371"/>
      <c r="R31" s="371"/>
    </row>
    <row r="32" s="440" customFormat="true" ht="14.1" hidden="false" customHeight="true" outlineLevel="0" collapsed="false">
      <c r="A32" s="593"/>
      <c r="B32" s="27" t="n">
        <v>28</v>
      </c>
      <c r="C32" s="647" t="s">
        <v>721</v>
      </c>
      <c r="D32" s="648" t="s">
        <v>254</v>
      </c>
      <c r="E32" s="621" t="n">
        <v>1252</v>
      </c>
      <c r="F32" s="621" t="n">
        <v>1414</v>
      </c>
      <c r="G32" s="649" t="n">
        <f aca="false">E32-F32</f>
        <v>-162</v>
      </c>
      <c r="H32" s="650" t="n">
        <f aca="false">-(1-E32/F32)*100</f>
        <v>-11.4568599717115</v>
      </c>
      <c r="J32" s="88"/>
      <c r="K32" s="639"/>
      <c r="L32" s="458"/>
      <c r="M32" s="655"/>
      <c r="N32" s="623"/>
      <c r="O32" s="623"/>
      <c r="P32" s="623"/>
      <c r="Q32" s="371"/>
      <c r="R32" s="371"/>
    </row>
    <row r="33" s="440" customFormat="true" ht="14.1" hidden="false" customHeight="true" outlineLevel="0" collapsed="false">
      <c r="A33" s="593"/>
      <c r="B33" s="27" t="n">
        <v>29</v>
      </c>
      <c r="C33" s="647" t="s">
        <v>721</v>
      </c>
      <c r="D33" s="648" t="s">
        <v>519</v>
      </c>
      <c r="E33" s="621" t="n">
        <v>1132</v>
      </c>
      <c r="F33" s="621" t="n">
        <v>1094</v>
      </c>
      <c r="G33" s="649" t="n">
        <f aca="false">E33-F33</f>
        <v>38</v>
      </c>
      <c r="H33" s="650" t="n">
        <f aca="false">-(1-E33/F33)*100</f>
        <v>3.47349177330896</v>
      </c>
      <c r="J33" s="88"/>
      <c r="K33" s="639"/>
      <c r="L33" s="458"/>
      <c r="M33" s="655"/>
      <c r="N33" s="623"/>
      <c r="O33" s="623"/>
      <c r="P33" s="623"/>
      <c r="Q33" s="371"/>
      <c r="R33" s="371"/>
    </row>
    <row r="34" s="440" customFormat="true" ht="14.1" hidden="false" customHeight="true" outlineLevel="0" collapsed="false">
      <c r="A34" s="593"/>
      <c r="B34" s="27" t="n">
        <v>30</v>
      </c>
      <c r="C34" s="647" t="s">
        <v>721</v>
      </c>
      <c r="D34" s="648" t="s">
        <v>528</v>
      </c>
      <c r="E34" s="621" t="n">
        <v>1074</v>
      </c>
      <c r="F34" s="621" t="n">
        <v>1088</v>
      </c>
      <c r="G34" s="649" t="n">
        <f aca="false">E34-F34</f>
        <v>-14</v>
      </c>
      <c r="H34" s="650" t="n">
        <f aca="false">-(1-E34/F34)*100</f>
        <v>-1.28676470588235</v>
      </c>
      <c r="J34" s="88"/>
      <c r="K34" s="639"/>
      <c r="L34" s="640"/>
      <c r="M34" s="651"/>
      <c r="N34" s="623"/>
      <c r="O34" s="623"/>
      <c r="P34" s="623"/>
      <c r="Q34" s="371"/>
      <c r="R34" s="371"/>
    </row>
    <row r="35" s="440" customFormat="true" ht="14.1" hidden="false" customHeight="true" outlineLevel="0" collapsed="false">
      <c r="A35" s="593"/>
      <c r="B35" s="593"/>
      <c r="C35" s="446" t="s">
        <v>725</v>
      </c>
      <c r="D35" s="446"/>
      <c r="E35" s="446"/>
      <c r="F35" s="446"/>
      <c r="G35" s="446"/>
      <c r="H35" s="446"/>
      <c r="J35" s="88"/>
      <c r="K35" s="639"/>
      <c r="L35" s="640"/>
      <c r="M35" s="657"/>
      <c r="N35" s="623"/>
      <c r="O35" s="623"/>
      <c r="P35" s="623"/>
      <c r="Q35" s="371"/>
      <c r="R35" s="371"/>
    </row>
    <row r="36" s="8" customFormat="true" ht="44.25" hidden="false" customHeight="true" outlineLevel="0" collapsed="false">
      <c r="A36" s="38"/>
      <c r="B36" s="38"/>
      <c r="C36" s="658"/>
      <c r="D36" s="658"/>
      <c r="E36" s="38"/>
      <c r="F36" s="38"/>
      <c r="G36" s="38"/>
      <c r="H36" s="38"/>
      <c r="I36" s="94"/>
      <c r="J36" s="94"/>
      <c r="K36" s="639"/>
      <c r="L36" s="640"/>
      <c r="M36" s="651"/>
      <c r="N36" s="623"/>
      <c r="O36" s="623"/>
      <c r="P36" s="623"/>
      <c r="Q36" s="371"/>
      <c r="R36" s="371"/>
    </row>
    <row r="37" s="8" customFormat="true" ht="13.5" hidden="false" customHeight="false" outlineLevel="0" collapsed="false">
      <c r="A37" s="12" t="s">
        <v>726</v>
      </c>
      <c r="B37" s="12"/>
      <c r="C37" s="12"/>
      <c r="D37" s="12"/>
      <c r="E37" s="12"/>
      <c r="F37" s="12"/>
      <c r="G37" s="12"/>
      <c r="H37" s="12"/>
      <c r="J37" s="94"/>
      <c r="K37" s="639"/>
      <c r="L37" s="458"/>
      <c r="M37" s="654"/>
      <c r="N37" s="623"/>
      <c r="O37" s="623"/>
      <c r="P37" s="623"/>
      <c r="Q37" s="371"/>
      <c r="R37" s="371"/>
    </row>
    <row r="38" s="8" customFormat="true" ht="12.75" hidden="false" customHeight="true" outlineLevel="0" collapsed="false">
      <c r="A38" s="12"/>
      <c r="B38" s="12"/>
      <c r="C38" s="12"/>
      <c r="D38" s="12"/>
      <c r="E38" s="12"/>
      <c r="F38" s="12"/>
      <c r="G38" s="12"/>
      <c r="H38" s="12"/>
      <c r="J38" s="94"/>
      <c r="K38" s="639"/>
      <c r="L38" s="640"/>
      <c r="M38" s="651"/>
      <c r="N38" s="623"/>
      <c r="O38" s="623"/>
      <c r="P38" s="623"/>
      <c r="Q38" s="371"/>
      <c r="R38" s="371"/>
    </row>
    <row r="39" s="8" customFormat="true" ht="13.5" hidden="false" customHeight="false" outlineLevel="0" collapsed="false">
      <c r="A39" s="12"/>
      <c r="B39" s="75" t="s">
        <v>727</v>
      </c>
      <c r="C39" s="75"/>
      <c r="D39" s="75"/>
      <c r="E39" s="75"/>
      <c r="F39" s="75"/>
      <c r="G39" s="75"/>
      <c r="H39" s="75"/>
      <c r="J39" s="94"/>
      <c r="K39" s="15"/>
      <c r="L39" s="659"/>
      <c r="M39" s="15"/>
      <c r="N39" s="630"/>
      <c r="O39" s="630"/>
      <c r="P39" s="630"/>
      <c r="Q39" s="15"/>
      <c r="R39" s="15"/>
    </row>
    <row r="40" s="8" customFormat="true" ht="13.5" hidden="false" customHeight="false" outlineLevel="0" collapsed="false">
      <c r="A40" s="12"/>
      <c r="B40" s="12"/>
      <c r="C40" s="12"/>
      <c r="D40" s="12"/>
      <c r="E40" s="12"/>
      <c r="F40" s="12"/>
      <c r="G40" s="12"/>
      <c r="H40" s="12"/>
      <c r="J40" s="94"/>
      <c r="K40" s="15"/>
      <c r="L40" s="659"/>
      <c r="M40" s="15"/>
      <c r="N40" s="630"/>
      <c r="O40" s="630"/>
      <c r="P40" s="630"/>
      <c r="Q40" s="15"/>
      <c r="R40" s="15"/>
    </row>
    <row r="41" s="8" customFormat="true" ht="13.5" hidden="false" customHeight="true" outlineLevel="0" collapsed="false">
      <c r="A41" s="12"/>
      <c r="B41" s="660" t="s">
        <v>728</v>
      </c>
      <c r="C41" s="660"/>
      <c r="D41" s="660"/>
      <c r="E41" s="660"/>
      <c r="F41" s="660"/>
      <c r="G41" s="660"/>
      <c r="H41" s="660"/>
      <c r="K41" s="5"/>
      <c r="L41" s="117"/>
      <c r="M41" s="5"/>
      <c r="N41" s="630"/>
      <c r="O41" s="630"/>
      <c r="P41" s="630"/>
      <c r="Q41" s="5"/>
      <c r="R41" s="5"/>
    </row>
    <row r="42" s="8" customFormat="true" ht="38.25" hidden="false" customHeight="true" outlineLevel="0" collapsed="false">
      <c r="A42" s="12"/>
      <c r="B42" s="660"/>
      <c r="C42" s="660"/>
      <c r="D42" s="660"/>
      <c r="E42" s="660"/>
      <c r="F42" s="660"/>
      <c r="G42" s="660"/>
      <c r="H42" s="660"/>
      <c r="K42" s="5"/>
      <c r="L42" s="117"/>
      <c r="M42" s="5"/>
      <c r="N42" s="630"/>
      <c r="O42" s="630"/>
      <c r="P42" s="630"/>
      <c r="Q42" s="5"/>
      <c r="R42" s="5"/>
    </row>
    <row r="43" s="8" customFormat="true" ht="13.5" hidden="false" customHeight="false" outlineLevel="0" collapsed="false">
      <c r="A43" s="12"/>
      <c r="B43" s="80" t="s">
        <v>729</v>
      </c>
      <c r="C43" s="80"/>
      <c r="D43" s="80"/>
      <c r="E43" s="27" t="s">
        <v>730</v>
      </c>
      <c r="F43" s="27" t="s">
        <v>731</v>
      </c>
      <c r="G43" s="27"/>
      <c r="H43" s="27"/>
      <c r="K43" s="5"/>
      <c r="L43" s="117"/>
      <c r="M43" s="5"/>
      <c r="N43" s="630"/>
      <c r="O43" s="630"/>
      <c r="P43" s="630"/>
      <c r="Q43" s="5"/>
      <c r="R43" s="5"/>
    </row>
    <row r="44" s="8" customFormat="true" ht="13.5" hidden="false" customHeight="false" outlineLevel="0" collapsed="false">
      <c r="A44" s="12"/>
      <c r="B44" s="661" t="s">
        <v>732</v>
      </c>
      <c r="C44" s="661"/>
      <c r="D44" s="661"/>
      <c r="E44" s="662" t="n">
        <v>3</v>
      </c>
      <c r="F44" s="663" t="s">
        <v>733</v>
      </c>
      <c r="G44" s="663"/>
      <c r="H44" s="663"/>
      <c r="K44" s="5"/>
      <c r="L44" s="117"/>
      <c r="M44" s="5"/>
      <c r="N44" s="630"/>
      <c r="O44" s="630"/>
      <c r="P44" s="630"/>
      <c r="Q44" s="5"/>
      <c r="R44" s="5"/>
    </row>
    <row r="45" customFormat="false" ht="13.5" hidden="false" customHeight="false" outlineLevel="0" collapsed="false">
      <c r="A45" s="12"/>
      <c r="B45" s="664" t="s">
        <v>734</v>
      </c>
      <c r="C45" s="664"/>
      <c r="D45" s="664"/>
      <c r="E45" s="665" t="n">
        <v>56</v>
      </c>
      <c r="F45" s="666" t="s">
        <v>735</v>
      </c>
      <c r="G45" s="666"/>
      <c r="H45" s="666"/>
    </row>
    <row r="46" customFormat="false" ht="13.5" hidden="false" customHeight="false" outlineLevel="0" collapsed="false">
      <c r="A46" s="12"/>
      <c r="B46" s="664" t="s">
        <v>736</v>
      </c>
      <c r="C46" s="664"/>
      <c r="D46" s="664"/>
      <c r="E46" s="665" t="n">
        <v>21</v>
      </c>
      <c r="F46" s="666" t="s">
        <v>737</v>
      </c>
      <c r="G46" s="666"/>
      <c r="H46" s="666"/>
    </row>
    <row r="47" customFormat="false" ht="13.5" hidden="false" customHeight="false" outlineLevel="0" collapsed="false">
      <c r="A47" s="12"/>
      <c r="B47" s="664" t="s">
        <v>738</v>
      </c>
      <c r="C47" s="664"/>
      <c r="D47" s="664"/>
      <c r="E47" s="665" t="n">
        <v>3</v>
      </c>
      <c r="F47" s="666" t="s">
        <v>739</v>
      </c>
      <c r="G47" s="666"/>
      <c r="H47" s="666"/>
    </row>
    <row r="48" customFormat="false" ht="13.5" hidden="false" customHeight="false" outlineLevel="0" collapsed="false">
      <c r="A48" s="12"/>
      <c r="B48" s="664" t="s">
        <v>740</v>
      </c>
      <c r="C48" s="664"/>
      <c r="D48" s="664"/>
      <c r="E48" s="665" t="n">
        <v>14</v>
      </c>
      <c r="F48" s="666" t="s">
        <v>741</v>
      </c>
      <c r="G48" s="666"/>
      <c r="H48" s="666"/>
    </row>
    <row r="49" customFormat="false" ht="13.5" hidden="false" customHeight="false" outlineLevel="0" collapsed="false">
      <c r="A49" s="12"/>
      <c r="B49" s="664" t="s">
        <v>742</v>
      </c>
      <c r="C49" s="664"/>
      <c r="D49" s="664"/>
      <c r="E49" s="665" t="n">
        <v>7</v>
      </c>
      <c r="F49" s="666" t="s">
        <v>743</v>
      </c>
      <c r="G49" s="666"/>
      <c r="H49" s="666"/>
    </row>
    <row r="50" customFormat="false" ht="13.5" hidden="false" customHeight="false" outlineLevel="0" collapsed="false">
      <c r="A50" s="12"/>
      <c r="B50" s="664" t="s">
        <v>744</v>
      </c>
      <c r="C50" s="664"/>
      <c r="D50" s="664"/>
      <c r="E50" s="665" t="n">
        <v>1</v>
      </c>
      <c r="F50" s="666" t="s">
        <v>745</v>
      </c>
      <c r="G50" s="666"/>
      <c r="H50" s="666"/>
    </row>
    <row r="51" customFormat="false" ht="13.5" hidden="false" customHeight="false" outlineLevel="0" collapsed="false">
      <c r="A51" s="12"/>
      <c r="B51" s="667" t="s">
        <v>746</v>
      </c>
      <c r="C51" s="667"/>
      <c r="D51" s="667"/>
      <c r="E51" s="665" t="n">
        <v>14</v>
      </c>
      <c r="F51" s="666" t="s">
        <v>747</v>
      </c>
      <c r="G51" s="666"/>
      <c r="H51" s="666"/>
    </row>
    <row r="52" customFormat="false" ht="14.25" hidden="false" customHeight="false" outlineLevel="0" collapsed="false">
      <c r="A52" s="12"/>
      <c r="B52" s="668" t="s">
        <v>748</v>
      </c>
      <c r="C52" s="668"/>
      <c r="D52" s="668"/>
      <c r="E52" s="669" t="n">
        <v>5</v>
      </c>
      <c r="F52" s="670" t="s">
        <v>749</v>
      </c>
      <c r="G52" s="670"/>
      <c r="H52" s="670"/>
    </row>
    <row r="53" customFormat="false" ht="14.25" hidden="false" customHeight="false" outlineLevel="0" collapsed="false">
      <c r="A53" s="12"/>
      <c r="B53" s="671" t="s">
        <v>750</v>
      </c>
      <c r="C53" s="671"/>
      <c r="D53" s="671"/>
      <c r="E53" s="672" t="n">
        <f aca="false">SUM(E44:E52)</f>
        <v>124</v>
      </c>
      <c r="F53" s="673"/>
      <c r="G53" s="673"/>
      <c r="H53" s="673"/>
    </row>
    <row r="54" customFormat="false" ht="13.5" hidden="false" customHeight="false" outlineLevel="0" collapsed="false">
      <c r="A54" s="593"/>
      <c r="B54" s="674" t="s">
        <v>751</v>
      </c>
      <c r="C54" s="674"/>
      <c r="D54" s="164"/>
      <c r="E54" s="164"/>
      <c r="F54" s="164"/>
      <c r="G54" s="164"/>
      <c r="H54" s="675"/>
    </row>
    <row r="55" customFormat="false" ht="13.5" hidden="false" customHeight="false" outlineLevel="0" collapsed="false">
      <c r="A55" s="338"/>
      <c r="B55" s="338"/>
      <c r="C55" s="676"/>
      <c r="D55" s="338" t="s">
        <v>752</v>
      </c>
      <c r="E55" s="338"/>
      <c r="F55" s="338"/>
      <c r="G55" s="338"/>
      <c r="H55" s="338"/>
    </row>
    <row r="56" customFormat="false" ht="13.5" hidden="false" customHeight="false" outlineLevel="0" collapsed="false">
      <c r="A56" s="338"/>
      <c r="B56" s="338"/>
      <c r="C56" s="676"/>
      <c r="D56" s="676"/>
      <c r="E56" s="338"/>
      <c r="F56" s="338"/>
      <c r="G56" s="338"/>
      <c r="H56" s="338"/>
    </row>
    <row r="57" customFormat="false" ht="13.5" hidden="false" customHeight="false" outlineLevel="0" collapsed="false">
      <c r="A57" s="338"/>
      <c r="B57" s="338"/>
      <c r="C57" s="676"/>
      <c r="D57" s="676"/>
      <c r="E57" s="338"/>
      <c r="F57" s="338"/>
      <c r="G57" s="338"/>
      <c r="H57" s="338"/>
    </row>
    <row r="58" customFormat="false" ht="13.5" hidden="false" customHeight="false" outlineLevel="0" collapsed="false">
      <c r="A58" s="338"/>
      <c r="B58" s="338"/>
      <c r="C58" s="676"/>
      <c r="D58" s="676"/>
      <c r="E58" s="338"/>
      <c r="F58" s="338"/>
      <c r="G58" s="338"/>
      <c r="H58" s="338"/>
    </row>
    <row r="59" customFormat="false" ht="13.5" hidden="false" customHeight="false" outlineLevel="0" collapsed="false">
      <c r="A59" s="338"/>
      <c r="B59" s="338"/>
      <c r="C59" s="676"/>
      <c r="D59" s="676"/>
      <c r="E59" s="338"/>
      <c r="F59" s="338"/>
      <c r="G59" s="338"/>
      <c r="H59" s="338"/>
    </row>
    <row r="60" customFormat="false" ht="13.5" hidden="false" customHeight="false" outlineLevel="0" collapsed="false">
      <c r="A60" s="338"/>
      <c r="B60" s="338"/>
      <c r="C60" s="676"/>
      <c r="D60" s="676"/>
      <c r="E60" s="338"/>
      <c r="F60" s="338"/>
      <c r="G60" s="338"/>
      <c r="H60" s="338"/>
    </row>
    <row r="61" customFormat="false" ht="13.5" hidden="false" customHeight="false" outlineLevel="0" collapsed="false">
      <c r="A61" s="338"/>
      <c r="B61" s="338"/>
      <c r="C61" s="676"/>
      <c r="D61" s="676"/>
      <c r="E61" s="338"/>
      <c r="F61" s="338"/>
      <c r="G61" s="338"/>
      <c r="H61" s="338"/>
    </row>
    <row r="62" customFormat="false" ht="13.5" hidden="false" customHeight="false" outlineLevel="0" collapsed="false">
      <c r="A62" s="338"/>
      <c r="B62" s="338"/>
      <c r="C62" s="676"/>
      <c r="D62" s="676"/>
      <c r="E62" s="338"/>
      <c r="F62" s="338"/>
      <c r="G62" s="338"/>
      <c r="H62" s="338"/>
    </row>
  </sheetData>
  <mergeCells count="28">
    <mergeCell ref="E3:F3"/>
    <mergeCell ref="H3:H4"/>
    <mergeCell ref="L4:M4"/>
    <mergeCell ref="C35:H35"/>
    <mergeCell ref="B39:H39"/>
    <mergeCell ref="B41:H42"/>
    <mergeCell ref="B43:D43"/>
    <mergeCell ref="F43:H43"/>
    <mergeCell ref="B44:D44"/>
    <mergeCell ref="F44:H44"/>
    <mergeCell ref="B45:D45"/>
    <mergeCell ref="F45:H45"/>
    <mergeCell ref="B46:D46"/>
    <mergeCell ref="F46:H46"/>
    <mergeCell ref="B47:D47"/>
    <mergeCell ref="F47:H47"/>
    <mergeCell ref="B48:D48"/>
    <mergeCell ref="F48:H48"/>
    <mergeCell ref="B49:D49"/>
    <mergeCell ref="F49:H49"/>
    <mergeCell ref="B50:D50"/>
    <mergeCell ref="F50:H50"/>
    <mergeCell ref="B51:D51"/>
    <mergeCell ref="F51:H51"/>
    <mergeCell ref="B52:D52"/>
    <mergeCell ref="F52:H52"/>
    <mergeCell ref="B53:D53"/>
    <mergeCell ref="F53:H53"/>
  </mergeCells>
  <printOptions headings="false" gridLines="false" gridLinesSet="true" horizontalCentered="false" verticalCentered="true"/>
  <pageMargins left="1.05972222222222" right="0.157638888888889"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W17" activeCellId="0" sqref="W17"/>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0.62"/>
    <col collapsed="false" customWidth="true" hidden="false" outlineLevel="0" max="21" min="3" style="0" width="3.62"/>
    <col collapsed="false" customWidth="true" hidden="false" outlineLevel="0" max="23" min="23" style="0" width="12.99"/>
    <col collapsed="false" customWidth="true" hidden="false" outlineLevel="0" max="61" min="24" style="0" width="5.62"/>
  </cols>
  <sheetData>
    <row r="1" customFormat="false" ht="17.25" hidden="false" customHeight="false" outlineLevel="0" collapsed="false">
      <c r="A1" s="20" t="s">
        <v>4</v>
      </c>
      <c r="B1" s="21"/>
      <c r="C1" s="21"/>
      <c r="D1" s="21"/>
      <c r="E1" s="21"/>
      <c r="F1" s="21"/>
      <c r="G1" s="21"/>
      <c r="H1" s="21"/>
      <c r="I1" s="21"/>
      <c r="J1" s="21"/>
      <c r="K1" s="21"/>
      <c r="L1" s="21"/>
      <c r="M1" s="21"/>
      <c r="N1" s="21"/>
      <c r="O1" s="21"/>
      <c r="P1" s="21"/>
      <c r="Q1" s="21"/>
      <c r="R1" s="21"/>
      <c r="S1" s="21"/>
      <c r="T1" s="21"/>
      <c r="U1" s="21"/>
    </row>
    <row r="2" customFormat="false" ht="13.5" hidden="false" customHeight="false" outlineLevel="0" collapsed="false">
      <c r="A2" s="21"/>
      <c r="B2" s="21"/>
      <c r="C2" s="21"/>
      <c r="D2" s="21"/>
      <c r="E2" s="21"/>
      <c r="F2" s="21"/>
      <c r="G2" s="21"/>
      <c r="H2" s="21"/>
      <c r="I2" s="21"/>
      <c r="J2" s="21"/>
      <c r="K2" s="21"/>
      <c r="L2" s="21"/>
      <c r="M2" s="21"/>
      <c r="N2" s="21"/>
      <c r="O2" s="21"/>
      <c r="P2" s="21"/>
      <c r="Q2" s="21"/>
      <c r="R2" s="21"/>
      <c r="S2" s="21"/>
      <c r="T2" s="21"/>
      <c r="U2" s="21"/>
    </row>
    <row r="3" customFormat="false" ht="228" hidden="false" customHeight="true" outlineLevel="0" collapsed="false">
      <c r="A3" s="22" t="s">
        <v>5</v>
      </c>
      <c r="B3" s="22"/>
      <c r="C3" s="22"/>
      <c r="D3" s="22"/>
      <c r="E3" s="22"/>
      <c r="F3" s="22"/>
      <c r="G3" s="22"/>
      <c r="H3" s="22"/>
      <c r="I3" s="22"/>
      <c r="J3" s="22"/>
      <c r="K3" s="22"/>
      <c r="L3" s="22"/>
      <c r="M3" s="22"/>
      <c r="N3" s="22"/>
      <c r="O3" s="22"/>
      <c r="P3" s="22"/>
      <c r="Q3" s="22"/>
      <c r="R3" s="22"/>
      <c r="S3" s="22"/>
      <c r="T3" s="22"/>
      <c r="U3" s="22"/>
    </row>
    <row r="4" customFormat="false" ht="11.25" hidden="false" customHeight="true" outlineLevel="0" collapsed="false">
      <c r="A4" s="21"/>
      <c r="B4" s="21"/>
      <c r="C4" s="21"/>
      <c r="D4" s="21"/>
      <c r="E4" s="21"/>
      <c r="F4" s="21"/>
      <c r="G4" s="21"/>
      <c r="H4" s="21"/>
      <c r="I4" s="21"/>
      <c r="J4" s="21"/>
      <c r="K4" s="21"/>
      <c r="L4" s="21"/>
      <c r="M4" s="21"/>
      <c r="N4" s="21"/>
      <c r="O4" s="21"/>
      <c r="P4" s="21"/>
      <c r="Q4" s="21"/>
      <c r="R4" s="21"/>
      <c r="S4" s="21"/>
      <c r="T4" s="21"/>
      <c r="U4" s="21"/>
    </row>
    <row r="5" s="14" customFormat="true" ht="13.5" hidden="false" customHeight="false" outlineLevel="0" collapsed="false">
      <c r="A5" s="12" t="s">
        <v>6</v>
      </c>
      <c r="B5" s="12"/>
      <c r="C5" s="12"/>
      <c r="D5" s="12"/>
      <c r="E5" s="12"/>
      <c r="F5" s="12"/>
      <c r="G5" s="12"/>
      <c r="H5" s="12"/>
      <c r="I5" s="12"/>
      <c r="J5" s="12"/>
      <c r="K5" s="12"/>
      <c r="L5" s="12"/>
      <c r="M5" s="12"/>
      <c r="N5" s="12"/>
      <c r="O5" s="12"/>
      <c r="P5" s="12"/>
      <c r="Q5" s="12"/>
      <c r="R5" s="12"/>
      <c r="S5" s="12"/>
      <c r="T5" s="12"/>
      <c r="U5" s="12"/>
    </row>
    <row r="6" customFormat="false" ht="13.5" hidden="false" customHeight="false" outlineLevel="0" collapsed="false">
      <c r="A6" s="21"/>
      <c r="B6" s="21"/>
      <c r="C6" s="21"/>
      <c r="D6" s="21"/>
      <c r="E6" s="21"/>
      <c r="F6" s="21"/>
      <c r="G6" s="21"/>
      <c r="H6" s="21"/>
      <c r="I6" s="21"/>
      <c r="J6" s="21"/>
      <c r="K6" s="21"/>
      <c r="L6" s="21"/>
      <c r="M6" s="21"/>
      <c r="N6" s="21"/>
      <c r="O6" s="21"/>
      <c r="P6" s="21"/>
      <c r="Q6" s="21"/>
      <c r="R6" s="21"/>
      <c r="S6" s="21"/>
      <c r="T6" s="21"/>
      <c r="U6" s="21"/>
    </row>
    <row r="7" s="26" customFormat="true" ht="17.1" hidden="false" customHeight="true" outlineLevel="0" collapsed="false">
      <c r="A7" s="23"/>
      <c r="B7" s="24" t="s">
        <v>7</v>
      </c>
      <c r="C7" s="25" t="s">
        <v>8</v>
      </c>
      <c r="D7" s="25"/>
      <c r="E7" s="25"/>
      <c r="F7" s="25"/>
      <c r="G7" s="25"/>
      <c r="H7" s="25"/>
      <c r="I7" s="25"/>
      <c r="J7" s="25"/>
      <c r="K7" s="25"/>
      <c r="L7" s="25"/>
      <c r="M7" s="25"/>
      <c r="N7" s="25"/>
      <c r="O7" s="25"/>
      <c r="P7" s="25"/>
      <c r="Q7" s="25"/>
      <c r="R7" s="25"/>
      <c r="S7" s="23"/>
      <c r="T7" s="23"/>
      <c r="U7" s="23"/>
    </row>
    <row r="8" s="26" customFormat="true" ht="17.1" hidden="false" customHeight="true" outlineLevel="0" collapsed="false">
      <c r="A8" s="23"/>
      <c r="B8" s="27" t="s">
        <v>9</v>
      </c>
      <c r="C8" s="28" t="s">
        <v>10</v>
      </c>
      <c r="D8" s="28"/>
      <c r="E8" s="28"/>
      <c r="F8" s="28"/>
      <c r="G8" s="28"/>
      <c r="H8" s="28"/>
      <c r="I8" s="28"/>
      <c r="J8" s="28"/>
      <c r="K8" s="28"/>
      <c r="L8" s="28"/>
      <c r="M8" s="29"/>
      <c r="N8" s="29"/>
      <c r="O8" s="29"/>
      <c r="P8" s="29"/>
      <c r="Q8" s="29"/>
      <c r="R8" s="29"/>
      <c r="S8" s="23"/>
      <c r="T8" s="23"/>
      <c r="U8" s="23"/>
    </row>
    <row r="9" s="26" customFormat="true" ht="17.1" hidden="false" customHeight="true" outlineLevel="0" collapsed="false">
      <c r="A9" s="23"/>
      <c r="B9" s="27" t="s">
        <v>11</v>
      </c>
      <c r="C9" s="27" t="s">
        <v>12</v>
      </c>
      <c r="D9" s="27"/>
      <c r="E9" s="27"/>
      <c r="F9" s="27"/>
      <c r="G9" s="30" t="s">
        <v>13</v>
      </c>
      <c r="H9" s="30"/>
      <c r="I9" s="30"/>
      <c r="J9" s="30"/>
      <c r="K9" s="27" t="s">
        <v>14</v>
      </c>
      <c r="L9" s="27"/>
      <c r="M9" s="27"/>
      <c r="N9" s="27"/>
      <c r="O9" s="27" t="s">
        <v>15</v>
      </c>
      <c r="P9" s="27"/>
      <c r="Q9" s="27"/>
      <c r="R9" s="27"/>
      <c r="S9" s="23"/>
      <c r="T9" s="23"/>
      <c r="U9" s="23"/>
    </row>
    <row r="10" s="26" customFormat="true" ht="17.1" hidden="false" customHeight="true" outlineLevel="0" collapsed="false">
      <c r="A10" s="23"/>
      <c r="B10" s="31" t="s">
        <v>16</v>
      </c>
      <c r="C10" s="32" t="s">
        <v>17</v>
      </c>
      <c r="D10" s="32"/>
      <c r="E10" s="32"/>
      <c r="F10" s="32"/>
      <c r="G10" s="32"/>
      <c r="H10" s="32"/>
      <c r="I10" s="32"/>
      <c r="J10" s="32"/>
      <c r="K10" s="32"/>
      <c r="L10" s="32"/>
      <c r="M10" s="32"/>
      <c r="N10" s="32"/>
      <c r="O10" s="27" t="s">
        <v>18</v>
      </c>
      <c r="P10" s="27"/>
      <c r="Q10" s="27"/>
      <c r="R10" s="27"/>
      <c r="S10" s="23"/>
      <c r="T10" s="23"/>
      <c r="U10" s="23"/>
    </row>
    <row r="11" customFormat="false" ht="6.75" hidden="false" customHeight="true" outlineLevel="0" collapsed="false">
      <c r="A11" s="21"/>
      <c r="B11" s="33"/>
      <c r="C11" s="34"/>
      <c r="D11" s="34"/>
      <c r="E11" s="34"/>
      <c r="F11" s="34"/>
      <c r="G11" s="34"/>
      <c r="H11" s="34"/>
      <c r="I11" s="34"/>
      <c r="J11" s="34"/>
      <c r="K11" s="34"/>
      <c r="L11" s="34"/>
      <c r="M11" s="34"/>
      <c r="N11" s="34"/>
      <c r="O11" s="34"/>
      <c r="P11" s="34"/>
      <c r="Q11" s="34"/>
      <c r="R11" s="35"/>
      <c r="S11" s="21"/>
      <c r="T11" s="21"/>
      <c r="U11" s="21"/>
    </row>
    <row r="12" customFormat="false" ht="44.25" hidden="false" customHeight="true" outlineLevel="0" collapsed="false">
      <c r="A12" s="21"/>
      <c r="B12" s="36" t="s">
        <v>19</v>
      </c>
      <c r="C12" s="37" t="s">
        <v>20</v>
      </c>
      <c r="D12" s="38"/>
      <c r="E12" s="38"/>
      <c r="F12" s="37" t="s">
        <v>21</v>
      </c>
      <c r="G12" s="37"/>
      <c r="H12" s="37" t="s">
        <v>22</v>
      </c>
      <c r="I12" s="37"/>
      <c r="J12" s="37" t="s">
        <v>23</v>
      </c>
      <c r="K12" s="37"/>
      <c r="L12" s="37" t="s">
        <v>24</v>
      </c>
      <c r="M12" s="37"/>
      <c r="N12" s="37" t="s">
        <v>25</v>
      </c>
      <c r="O12" s="37"/>
      <c r="P12" s="37"/>
      <c r="Q12" s="37"/>
      <c r="R12" s="39" t="s">
        <v>26</v>
      </c>
      <c r="S12" s="21"/>
      <c r="T12" s="21"/>
      <c r="U12" s="21"/>
    </row>
    <row r="13" customFormat="false" ht="6" hidden="false" customHeight="true" outlineLevel="0" collapsed="false">
      <c r="A13" s="21"/>
      <c r="B13" s="40"/>
      <c r="C13" s="41"/>
      <c r="D13" s="41"/>
      <c r="E13" s="41"/>
      <c r="F13" s="41"/>
      <c r="G13" s="41"/>
      <c r="H13" s="41"/>
      <c r="I13" s="41"/>
      <c r="J13" s="41"/>
      <c r="K13" s="41"/>
      <c r="L13" s="41"/>
      <c r="M13" s="41"/>
      <c r="N13" s="41"/>
      <c r="O13" s="41"/>
      <c r="P13" s="41"/>
      <c r="Q13" s="41"/>
      <c r="R13" s="42"/>
      <c r="S13" s="21"/>
      <c r="T13" s="21"/>
      <c r="U13" s="21"/>
    </row>
    <row r="14" customFormat="false" ht="13.5" hidden="false" customHeight="false" outlineLevel="0" collapsed="false">
      <c r="A14" s="21"/>
      <c r="B14" s="21"/>
      <c r="C14" s="21"/>
      <c r="D14" s="21"/>
      <c r="E14" s="21"/>
      <c r="F14" s="21"/>
      <c r="G14" s="21"/>
      <c r="H14" s="21"/>
      <c r="I14" s="21"/>
      <c r="J14" s="21"/>
      <c r="K14" s="21"/>
      <c r="L14" s="21"/>
      <c r="M14" s="21"/>
      <c r="N14" s="21"/>
      <c r="O14" s="21"/>
      <c r="P14" s="21"/>
      <c r="Q14" s="21"/>
      <c r="R14" s="21"/>
      <c r="S14" s="21"/>
      <c r="T14" s="21"/>
      <c r="U14" s="21"/>
    </row>
    <row r="15" s="14" customFormat="true" ht="13.5" hidden="false" customHeight="false" outlineLevel="0" collapsed="false">
      <c r="A15" s="12" t="s">
        <v>27</v>
      </c>
      <c r="B15" s="12"/>
      <c r="C15" s="12"/>
      <c r="D15" s="12"/>
      <c r="E15" s="12"/>
      <c r="F15" s="12"/>
      <c r="G15" s="12"/>
      <c r="H15" s="12"/>
      <c r="I15" s="12"/>
      <c r="J15" s="12"/>
      <c r="K15" s="12"/>
      <c r="L15" s="12"/>
      <c r="M15" s="12"/>
      <c r="N15" s="12"/>
      <c r="O15" s="12"/>
      <c r="P15" s="12"/>
      <c r="Q15" s="12"/>
      <c r="R15" s="12"/>
      <c r="S15" s="12"/>
      <c r="T15" s="12"/>
      <c r="U15" s="12"/>
    </row>
    <row r="16" customFormat="false" ht="13.5" hidden="false" customHeight="false" outlineLevel="0" collapsed="false">
      <c r="A16" s="21"/>
      <c r="B16" s="21"/>
      <c r="C16" s="21"/>
      <c r="D16" s="21"/>
      <c r="E16" s="21"/>
      <c r="F16" s="21"/>
      <c r="G16" s="21"/>
      <c r="H16" s="21"/>
      <c r="I16" s="21"/>
      <c r="J16" s="21"/>
      <c r="K16" s="21"/>
      <c r="L16" s="21"/>
      <c r="M16" s="21"/>
      <c r="N16" s="21"/>
      <c r="O16" s="21"/>
      <c r="P16" s="21"/>
      <c r="Q16" s="21"/>
      <c r="R16" s="21"/>
      <c r="S16" s="21"/>
      <c r="T16" s="21"/>
      <c r="U16" s="21"/>
    </row>
    <row r="17" s="26" customFormat="true" ht="17.1" hidden="false" customHeight="true" outlineLevel="0" collapsed="false">
      <c r="A17" s="23"/>
      <c r="B17" s="27" t="s">
        <v>28</v>
      </c>
      <c r="C17" s="27"/>
      <c r="D17" s="43" t="s">
        <v>29</v>
      </c>
      <c r="E17" s="43"/>
      <c r="F17" s="44" t="s">
        <v>30</v>
      </c>
      <c r="G17" s="44"/>
      <c r="H17" s="28" t="s">
        <v>31</v>
      </c>
      <c r="I17" s="28"/>
      <c r="J17" s="28" t="s">
        <v>32</v>
      </c>
      <c r="K17" s="28"/>
      <c r="L17" s="45" t="s">
        <v>33</v>
      </c>
      <c r="M17" s="45"/>
      <c r="N17" s="45" t="s">
        <v>34</v>
      </c>
      <c r="O17" s="45"/>
      <c r="P17" s="45" t="s">
        <v>35</v>
      </c>
      <c r="Q17" s="45"/>
      <c r="W17" s="46"/>
      <c r="X17" s="46"/>
      <c r="Y17" s="46"/>
      <c r="Z17" s="46"/>
      <c r="AA17" s="46"/>
      <c r="AB17" s="47"/>
      <c r="AC17" s="47"/>
      <c r="AD17" s="48"/>
      <c r="AE17" s="48"/>
      <c r="AF17" s="48"/>
      <c r="AG17" s="49"/>
    </row>
    <row r="18" s="26" customFormat="true" ht="17.1" hidden="false" customHeight="true" outlineLevel="0" collapsed="false">
      <c r="A18" s="23"/>
      <c r="B18" s="36" t="s">
        <v>36</v>
      </c>
      <c r="C18" s="36"/>
      <c r="D18" s="50" t="n">
        <v>42</v>
      </c>
      <c r="E18" s="50"/>
      <c r="F18" s="51" t="n">
        <v>66</v>
      </c>
      <c r="G18" s="51"/>
      <c r="H18" s="36" t="n">
        <v>71</v>
      </c>
      <c r="I18" s="36"/>
      <c r="J18" s="52" t="n">
        <v>71</v>
      </c>
      <c r="K18" s="52"/>
      <c r="L18" s="25" t="n">
        <v>69</v>
      </c>
      <c r="M18" s="25"/>
      <c r="N18" s="25" t="n">
        <v>71</v>
      </c>
      <c r="O18" s="25"/>
      <c r="P18" s="25" t="n">
        <v>60</v>
      </c>
      <c r="Q18" s="25"/>
      <c r="W18" s="46"/>
      <c r="X18" s="46"/>
      <c r="Y18" s="46"/>
      <c r="Z18" s="46"/>
      <c r="AA18" s="46"/>
      <c r="AB18" s="46"/>
      <c r="AC18" s="46"/>
      <c r="AD18" s="46"/>
      <c r="AE18" s="46"/>
      <c r="AF18" s="46"/>
      <c r="AG18" s="49"/>
    </row>
    <row r="19" s="26" customFormat="true" ht="17.1" hidden="false" customHeight="true" outlineLevel="0" collapsed="false">
      <c r="A19" s="23"/>
      <c r="B19" s="27" t="s">
        <v>37</v>
      </c>
      <c r="C19" s="27"/>
      <c r="D19" s="43" t="n">
        <v>40</v>
      </c>
      <c r="E19" s="43"/>
      <c r="F19" s="44" t="n">
        <v>68</v>
      </c>
      <c r="G19" s="44"/>
      <c r="H19" s="27" t="n">
        <v>72</v>
      </c>
      <c r="I19" s="27"/>
      <c r="J19" s="27" t="n">
        <v>58</v>
      </c>
      <c r="K19" s="27"/>
      <c r="L19" s="29" t="n">
        <v>56</v>
      </c>
      <c r="M19" s="29"/>
      <c r="N19" s="27" t="n">
        <v>58</v>
      </c>
      <c r="O19" s="27"/>
      <c r="P19" s="27" t="n">
        <v>46</v>
      </c>
      <c r="Q19" s="27"/>
      <c r="W19" s="46"/>
      <c r="X19" s="46"/>
      <c r="Y19" s="46"/>
      <c r="Z19" s="46"/>
      <c r="AA19" s="46"/>
      <c r="AB19" s="46"/>
      <c r="AC19" s="46"/>
      <c r="AD19" s="46"/>
      <c r="AE19" s="46"/>
      <c r="AF19" s="46"/>
      <c r="AG19" s="49"/>
    </row>
    <row r="20" s="26" customFormat="true" ht="17.1" hidden="false" customHeight="true" outlineLevel="0" collapsed="false">
      <c r="A20" s="23"/>
      <c r="B20" s="31" t="s">
        <v>38</v>
      </c>
      <c r="C20" s="31"/>
      <c r="D20" s="53" t="n">
        <v>40</v>
      </c>
      <c r="E20" s="53"/>
      <c r="F20" s="54" t="n">
        <v>56</v>
      </c>
      <c r="G20" s="54"/>
      <c r="H20" s="31" t="n">
        <v>60</v>
      </c>
      <c r="I20" s="31"/>
      <c r="J20" s="31" t="n">
        <v>51</v>
      </c>
      <c r="K20" s="31"/>
      <c r="L20" s="55" t="n">
        <v>49</v>
      </c>
      <c r="M20" s="55"/>
      <c r="N20" s="55" t="n">
        <v>51</v>
      </c>
      <c r="O20" s="55"/>
      <c r="P20" s="55" t="n">
        <v>41</v>
      </c>
      <c r="Q20" s="55"/>
      <c r="W20" s="46"/>
      <c r="X20" s="46"/>
      <c r="Y20" s="46"/>
      <c r="Z20" s="46"/>
      <c r="AA20" s="46"/>
      <c r="AB20" s="46"/>
      <c r="AC20" s="46"/>
      <c r="AD20" s="46"/>
      <c r="AE20" s="46"/>
      <c r="AF20" s="46"/>
      <c r="AG20" s="49"/>
    </row>
    <row r="21" customFormat="false" ht="13.5" hidden="false" customHeight="false" outlineLevel="0" collapsed="false">
      <c r="A21" s="21"/>
      <c r="B21" s="21"/>
      <c r="C21" s="21"/>
      <c r="D21" s="12" t="s">
        <v>39</v>
      </c>
      <c r="E21" s="21"/>
      <c r="F21" s="21"/>
      <c r="G21" s="21"/>
      <c r="H21" s="21"/>
      <c r="I21" s="21"/>
      <c r="J21" s="21"/>
      <c r="K21" s="21"/>
      <c r="L21" s="21"/>
      <c r="M21" s="21"/>
      <c r="N21" s="21"/>
      <c r="O21" s="21"/>
      <c r="P21" s="21"/>
      <c r="Q21" s="21"/>
      <c r="R21" s="21"/>
      <c r="S21" s="21"/>
      <c r="T21" s="21"/>
      <c r="U21" s="21"/>
    </row>
    <row r="22" customFormat="false" ht="13.5" hidden="false" customHeight="false" outlineLevel="0" collapsed="false">
      <c r="A22" s="21"/>
      <c r="B22" s="21"/>
      <c r="C22" s="21"/>
      <c r="D22" s="21"/>
      <c r="E22" s="21"/>
      <c r="F22" s="21"/>
      <c r="G22" s="21"/>
      <c r="H22" s="21"/>
      <c r="I22" s="21"/>
      <c r="J22" s="21"/>
      <c r="K22" s="21"/>
      <c r="L22" s="21"/>
      <c r="M22" s="21"/>
      <c r="N22" s="21"/>
      <c r="O22" s="21"/>
      <c r="P22" s="21"/>
      <c r="Q22" s="21"/>
      <c r="R22" s="21"/>
      <c r="S22" s="21"/>
      <c r="T22" s="21"/>
      <c r="U22" s="21"/>
      <c r="AD22" s="56"/>
      <c r="AE22" s="46"/>
    </row>
    <row r="23" s="14" customFormat="true" ht="13.5" hidden="false" customHeight="false" outlineLevel="0" collapsed="false">
      <c r="A23" s="12" t="s">
        <v>40</v>
      </c>
      <c r="B23" s="12"/>
      <c r="C23" s="12"/>
      <c r="D23" s="12"/>
      <c r="E23" s="12"/>
      <c r="F23" s="12"/>
      <c r="G23" s="12"/>
      <c r="H23" s="12"/>
      <c r="I23" s="12"/>
      <c r="J23" s="12"/>
      <c r="K23" s="12"/>
      <c r="L23" s="12"/>
      <c r="M23" s="12"/>
      <c r="N23" s="12"/>
      <c r="O23" s="12"/>
      <c r="P23" s="12"/>
      <c r="Q23" s="12"/>
      <c r="R23" s="12"/>
      <c r="S23" s="12"/>
      <c r="T23" s="12"/>
      <c r="U23" s="12"/>
      <c r="AD23" s="57"/>
      <c r="AE23" s="58"/>
      <c r="AF23" s="58"/>
    </row>
    <row r="24" customFormat="false" ht="13.5" hidden="false" customHeight="false" outlineLevel="0" collapsed="false">
      <c r="A24" s="21"/>
      <c r="B24" s="21"/>
      <c r="C24" s="21"/>
      <c r="D24" s="21"/>
      <c r="E24" s="21"/>
      <c r="F24" s="21"/>
      <c r="G24" s="21"/>
      <c r="H24" s="21"/>
      <c r="I24" s="21"/>
      <c r="J24" s="21"/>
      <c r="K24" s="21"/>
      <c r="L24" s="21"/>
      <c r="M24" s="21"/>
      <c r="N24" s="21"/>
      <c r="O24" s="21"/>
      <c r="P24" s="21"/>
      <c r="Q24" s="21"/>
      <c r="R24" s="21"/>
      <c r="S24" s="21"/>
      <c r="T24" s="21"/>
      <c r="U24" s="21"/>
      <c r="AD24" s="57"/>
      <c r="AE24" s="58"/>
    </row>
    <row r="25" customFormat="false" ht="13.5" hidden="false" customHeight="false" outlineLevel="0" collapsed="false">
      <c r="A25" s="21"/>
      <c r="B25" s="21"/>
      <c r="C25" s="21"/>
      <c r="D25" s="21"/>
      <c r="E25" s="21"/>
      <c r="F25" s="21"/>
      <c r="G25" s="21"/>
      <c r="H25" s="21"/>
      <c r="I25" s="21"/>
      <c r="J25" s="21"/>
      <c r="K25" s="21"/>
      <c r="L25" s="21"/>
      <c r="M25" s="21"/>
      <c r="N25" s="21"/>
      <c r="O25" s="21"/>
      <c r="P25" s="21"/>
      <c r="Q25" s="21"/>
      <c r="R25" s="21"/>
      <c r="S25" s="21"/>
      <c r="T25" s="21"/>
      <c r="U25" s="21"/>
      <c r="AD25" s="57"/>
      <c r="AE25" s="58"/>
      <c r="AF25" s="58"/>
    </row>
    <row r="26" customFormat="false" ht="13.5" hidden="false" customHeight="false" outlineLevel="0" collapsed="false">
      <c r="A26" s="21"/>
      <c r="B26" s="21"/>
      <c r="C26" s="21"/>
      <c r="D26" s="21"/>
      <c r="E26" s="21"/>
      <c r="F26" s="21"/>
      <c r="G26" s="21"/>
      <c r="H26" s="21"/>
      <c r="I26" s="21"/>
      <c r="J26" s="21"/>
      <c r="K26" s="21"/>
      <c r="L26" s="21"/>
      <c r="M26" s="21"/>
      <c r="N26" s="21"/>
      <c r="O26" s="21"/>
      <c r="P26" s="21"/>
      <c r="Q26" s="21"/>
      <c r="R26" s="21"/>
      <c r="S26" s="21"/>
      <c r="T26" s="21"/>
      <c r="U26" s="21"/>
      <c r="AD26" s="57"/>
      <c r="AE26" s="58"/>
    </row>
    <row r="27" customFormat="false" ht="13.5" hidden="false" customHeight="false" outlineLevel="0" collapsed="false">
      <c r="A27" s="21"/>
      <c r="B27" s="21"/>
      <c r="C27" s="21"/>
      <c r="D27" s="21"/>
      <c r="E27" s="21"/>
      <c r="F27" s="21"/>
      <c r="G27" s="21"/>
      <c r="H27" s="21"/>
      <c r="I27" s="21"/>
      <c r="J27" s="21"/>
      <c r="K27" s="21"/>
      <c r="L27" s="21"/>
      <c r="M27" s="21"/>
      <c r="N27" s="21"/>
      <c r="O27" s="21"/>
      <c r="P27" s="21"/>
      <c r="Q27" s="21"/>
      <c r="R27" s="21"/>
      <c r="S27" s="21"/>
      <c r="T27" s="21"/>
      <c r="U27" s="21"/>
      <c r="AD27" s="57"/>
      <c r="AE27" s="58"/>
      <c r="AF27" s="58"/>
    </row>
    <row r="28" customFormat="false" ht="13.5" hidden="false" customHeight="false" outlineLevel="0" collapsed="false">
      <c r="A28" s="21"/>
      <c r="B28" s="21"/>
      <c r="C28" s="21"/>
      <c r="D28" s="21"/>
      <c r="E28" s="21"/>
      <c r="F28" s="21"/>
      <c r="G28" s="21"/>
      <c r="H28" s="21"/>
      <c r="I28" s="21"/>
      <c r="J28" s="21"/>
      <c r="K28" s="21"/>
      <c r="L28" s="21"/>
      <c r="M28" s="21"/>
      <c r="N28" s="21"/>
      <c r="O28" s="21"/>
      <c r="P28" s="21"/>
      <c r="Q28" s="21"/>
      <c r="R28" s="21"/>
      <c r="S28" s="21"/>
      <c r="T28" s="21"/>
      <c r="U28" s="21"/>
    </row>
    <row r="29" customFormat="false" ht="13.5" hidden="false" customHeight="false" outlineLevel="0" collapsed="false">
      <c r="A29" s="21"/>
      <c r="B29" s="21"/>
      <c r="C29" s="21"/>
      <c r="D29" s="21"/>
      <c r="E29" s="21"/>
      <c r="F29" s="21"/>
      <c r="G29" s="21"/>
      <c r="H29" s="21"/>
      <c r="I29" s="21"/>
      <c r="J29" s="21"/>
      <c r="K29" s="21"/>
      <c r="L29" s="21"/>
      <c r="M29" s="21"/>
      <c r="N29" s="21"/>
      <c r="O29" s="21"/>
      <c r="P29" s="21"/>
      <c r="Q29" s="21"/>
      <c r="R29" s="21"/>
      <c r="S29" s="21"/>
      <c r="T29" s="21"/>
      <c r="U29" s="21"/>
    </row>
    <row r="30" customFormat="false" ht="13.5" hidden="false" customHeight="false" outlineLevel="0" collapsed="false">
      <c r="A30" s="21"/>
      <c r="B30" s="21"/>
      <c r="C30" s="21"/>
      <c r="D30" s="21"/>
      <c r="E30" s="21"/>
      <c r="F30" s="21"/>
      <c r="G30" s="21"/>
      <c r="H30" s="21"/>
      <c r="I30" s="21"/>
      <c r="J30" s="21"/>
      <c r="K30" s="21"/>
      <c r="L30" s="21"/>
      <c r="M30" s="21"/>
      <c r="N30" s="21"/>
      <c r="O30" s="21"/>
      <c r="P30" s="21"/>
      <c r="Q30" s="21"/>
      <c r="R30" s="21"/>
      <c r="S30" s="21"/>
      <c r="T30" s="21"/>
      <c r="U30" s="21"/>
    </row>
    <row r="31" customFormat="false" ht="13.5" hidden="false" customHeight="false" outlineLevel="0" collapsed="false">
      <c r="A31" s="21"/>
      <c r="B31" s="21"/>
      <c r="C31" s="21"/>
      <c r="D31" s="21"/>
      <c r="E31" s="21"/>
      <c r="F31" s="21"/>
      <c r="G31" s="21"/>
      <c r="H31" s="21"/>
      <c r="I31" s="21"/>
      <c r="J31" s="21"/>
      <c r="K31" s="21"/>
      <c r="L31" s="21"/>
      <c r="M31" s="21"/>
      <c r="N31" s="21"/>
      <c r="O31" s="21"/>
      <c r="P31" s="21"/>
      <c r="Q31" s="21"/>
      <c r="R31" s="21"/>
      <c r="S31" s="21"/>
      <c r="T31" s="21"/>
      <c r="U31" s="21"/>
    </row>
    <row r="32" customFormat="false" ht="13.5" hidden="false" customHeight="false" outlineLevel="0" collapsed="false">
      <c r="A32" s="21"/>
      <c r="B32" s="21"/>
      <c r="C32" s="21"/>
      <c r="D32" s="21"/>
      <c r="E32" s="21"/>
      <c r="F32" s="21"/>
      <c r="G32" s="21"/>
      <c r="H32" s="21"/>
      <c r="I32" s="21"/>
      <c r="J32" s="21"/>
      <c r="K32" s="21"/>
      <c r="L32" s="21"/>
      <c r="M32" s="21"/>
      <c r="N32" s="21"/>
      <c r="O32" s="21"/>
    </row>
    <row r="33" customFormat="false" ht="13.5" hidden="false" customHeight="false" outlineLevel="0" collapsed="false">
      <c r="A33" s="21"/>
      <c r="B33" s="21"/>
      <c r="C33" s="21"/>
      <c r="D33" s="21"/>
      <c r="E33" s="21"/>
      <c r="F33" s="21"/>
      <c r="G33" s="21"/>
      <c r="H33" s="21"/>
      <c r="I33" s="21"/>
      <c r="J33" s="21"/>
      <c r="K33" s="21"/>
      <c r="L33" s="21"/>
      <c r="M33" s="21"/>
      <c r="N33" s="21"/>
      <c r="O33" s="21"/>
      <c r="P33" s="21"/>
      <c r="Q33" s="21"/>
      <c r="R33" s="21"/>
      <c r="S33" s="21"/>
      <c r="T33" s="21"/>
      <c r="U33" s="21"/>
    </row>
    <row r="34" customFormat="false" ht="13.5" hidden="false" customHeight="false" outlineLevel="0" collapsed="false">
      <c r="A34" s="21"/>
      <c r="B34" s="21"/>
      <c r="C34" s="21"/>
      <c r="D34" s="21"/>
      <c r="E34" s="21"/>
      <c r="F34" s="21"/>
      <c r="G34" s="21"/>
      <c r="H34" s="21"/>
      <c r="I34" s="21"/>
      <c r="J34" s="21"/>
      <c r="K34" s="21"/>
      <c r="L34" s="21"/>
      <c r="M34" s="21"/>
      <c r="N34" s="21"/>
      <c r="O34" s="21"/>
      <c r="P34" s="21"/>
      <c r="Q34" s="21"/>
      <c r="R34" s="21"/>
      <c r="S34" s="21"/>
      <c r="T34" s="21"/>
      <c r="U34" s="21"/>
    </row>
    <row r="35" customFormat="false" ht="13.5" hidden="false" customHeight="false" outlineLevel="0" collapsed="false">
      <c r="A35" s="21"/>
      <c r="B35" s="21"/>
      <c r="C35" s="21"/>
      <c r="D35" s="21"/>
      <c r="E35" s="21"/>
      <c r="F35" s="21"/>
      <c r="G35" s="21"/>
      <c r="H35" s="21"/>
      <c r="I35" s="21"/>
      <c r="J35" s="21"/>
      <c r="K35" s="21"/>
      <c r="L35" s="21"/>
      <c r="M35" s="21"/>
      <c r="N35" s="21"/>
      <c r="O35" s="21"/>
      <c r="P35" s="21"/>
      <c r="Q35" s="21"/>
      <c r="R35" s="21"/>
      <c r="S35" s="21"/>
      <c r="T35" s="21"/>
      <c r="U35" s="21"/>
    </row>
    <row r="36" customFormat="false" ht="13.5" hidden="false" customHeight="false" outlineLevel="0" collapsed="false">
      <c r="A36" s="21"/>
      <c r="B36" s="21"/>
      <c r="C36" s="21"/>
      <c r="D36" s="21"/>
      <c r="E36" s="21"/>
      <c r="F36" s="21"/>
      <c r="G36" s="21"/>
      <c r="H36" s="21"/>
      <c r="I36" s="21"/>
      <c r="J36" s="21"/>
      <c r="K36" s="21"/>
      <c r="L36" s="21"/>
      <c r="M36" s="21"/>
      <c r="N36" s="21"/>
      <c r="O36" s="21"/>
      <c r="P36" s="21"/>
      <c r="Q36" s="21"/>
      <c r="R36" s="21"/>
      <c r="S36" s="21"/>
      <c r="T36" s="21"/>
      <c r="U36" s="21"/>
    </row>
    <row r="37" customFormat="false" ht="13.5" hidden="false" customHeight="false" outlineLevel="0" collapsed="false">
      <c r="A37" s="21"/>
      <c r="B37" s="21"/>
      <c r="C37" s="21"/>
      <c r="D37" s="21"/>
      <c r="E37" s="21"/>
      <c r="F37" s="21"/>
      <c r="G37" s="21"/>
      <c r="H37" s="21"/>
      <c r="I37" s="21"/>
      <c r="J37" s="21"/>
      <c r="K37" s="21"/>
      <c r="L37" s="21"/>
      <c r="M37" s="21"/>
      <c r="N37" s="21"/>
      <c r="O37" s="21"/>
      <c r="P37" s="21"/>
      <c r="Q37" s="21"/>
      <c r="R37" s="21"/>
      <c r="S37" s="21"/>
      <c r="T37" s="21"/>
      <c r="U37" s="21"/>
    </row>
    <row r="38" customFormat="false" ht="13.5" hidden="false" customHeight="false" outlineLevel="0" collapsed="false">
      <c r="A38" s="21"/>
      <c r="B38" s="21"/>
      <c r="C38" s="21"/>
      <c r="D38" s="21"/>
      <c r="E38" s="21"/>
      <c r="F38" s="21"/>
      <c r="G38" s="21"/>
      <c r="H38" s="21"/>
      <c r="I38" s="21"/>
      <c r="J38" s="21"/>
      <c r="K38" s="21"/>
      <c r="L38" s="21"/>
      <c r="M38" s="21"/>
      <c r="N38" s="21"/>
      <c r="O38" s="21"/>
      <c r="P38" s="21"/>
      <c r="Q38" s="21"/>
      <c r="R38" s="21"/>
      <c r="S38" s="21"/>
      <c r="T38" s="21"/>
      <c r="U38" s="21"/>
    </row>
    <row r="39" customFormat="false" ht="13.5" hidden="false" customHeight="false" outlineLevel="0" collapsed="false">
      <c r="A39" s="21"/>
      <c r="B39" s="21"/>
      <c r="C39" s="21"/>
      <c r="D39" s="21"/>
      <c r="E39" s="21"/>
      <c r="F39" s="21"/>
      <c r="G39" s="21"/>
      <c r="H39" s="21"/>
      <c r="I39" s="21"/>
      <c r="J39" s="21"/>
      <c r="K39" s="21"/>
      <c r="L39" s="21"/>
      <c r="M39" s="21"/>
      <c r="N39" s="21"/>
      <c r="O39" s="21"/>
      <c r="P39" s="21"/>
      <c r="Q39" s="21"/>
      <c r="R39" s="21"/>
      <c r="S39" s="21"/>
      <c r="T39" s="21"/>
      <c r="U39" s="21"/>
    </row>
    <row r="40" customFormat="false" ht="13.5" hidden="false" customHeight="false" outlineLevel="0" collapsed="false">
      <c r="A40" s="21"/>
      <c r="B40" s="21"/>
      <c r="C40" s="21"/>
      <c r="D40" s="21"/>
      <c r="E40" s="21"/>
      <c r="F40" s="21"/>
      <c r="G40" s="21"/>
      <c r="H40" s="21"/>
      <c r="I40" s="21"/>
      <c r="J40" s="21"/>
      <c r="K40" s="21"/>
      <c r="L40" s="21"/>
      <c r="M40" s="21"/>
      <c r="N40" s="21"/>
      <c r="O40" s="21"/>
      <c r="P40" s="21"/>
      <c r="Q40" s="21"/>
      <c r="R40" s="21"/>
      <c r="S40" s="21"/>
      <c r="T40" s="21"/>
      <c r="U40" s="21"/>
    </row>
    <row r="41" customFormat="false" ht="13.5" hidden="false" customHeight="false" outlineLevel="0" collapsed="false">
      <c r="A41" s="21"/>
      <c r="B41" s="21"/>
      <c r="C41" s="21"/>
      <c r="D41" s="21"/>
      <c r="E41" s="21"/>
      <c r="F41" s="21"/>
      <c r="G41" s="21"/>
      <c r="H41" s="21"/>
      <c r="I41" s="21"/>
      <c r="J41" s="21"/>
      <c r="K41" s="21"/>
      <c r="L41" s="21"/>
      <c r="M41" s="21"/>
      <c r="N41" s="21"/>
      <c r="O41" s="21"/>
      <c r="P41" s="21"/>
      <c r="Q41" s="21"/>
      <c r="R41" s="21"/>
      <c r="S41" s="21"/>
      <c r="T41" s="21"/>
      <c r="U41" s="21"/>
    </row>
    <row r="42" customFormat="false" ht="13.5" hidden="false" customHeight="false" outlineLevel="0" collapsed="false">
      <c r="A42" s="21"/>
      <c r="B42" s="21"/>
      <c r="C42" s="21"/>
      <c r="D42" s="21"/>
      <c r="E42" s="21"/>
      <c r="F42" s="21"/>
      <c r="G42" s="21"/>
      <c r="H42" s="21"/>
      <c r="I42" s="21"/>
      <c r="J42" s="21"/>
      <c r="K42" s="21"/>
      <c r="L42" s="21"/>
      <c r="M42" s="21"/>
      <c r="N42" s="21"/>
      <c r="O42" s="21"/>
      <c r="P42" s="21"/>
      <c r="Q42" s="21"/>
      <c r="R42" s="21"/>
      <c r="S42" s="21"/>
      <c r="T42" s="21"/>
      <c r="U42" s="21"/>
    </row>
    <row r="43" customFormat="false" ht="13.5" hidden="false" customHeight="false" outlineLevel="0" collapsed="false">
      <c r="A43" s="21"/>
      <c r="B43" s="21"/>
      <c r="C43" s="21"/>
      <c r="D43" s="21"/>
      <c r="E43" s="21"/>
      <c r="F43" s="21"/>
      <c r="G43" s="21"/>
      <c r="H43" s="21"/>
      <c r="I43" s="21"/>
      <c r="J43" s="21"/>
      <c r="K43" s="21"/>
      <c r="L43" s="21"/>
      <c r="M43" s="21"/>
      <c r="N43" s="21"/>
      <c r="O43" s="21"/>
      <c r="P43" s="21"/>
      <c r="Q43" s="21"/>
      <c r="R43" s="21"/>
      <c r="S43" s="21"/>
      <c r="T43" s="21"/>
      <c r="U43" s="21"/>
    </row>
    <row r="44" customFormat="false" ht="13.5" hidden="false" customHeight="false" outlineLevel="0" collapsed="false">
      <c r="A44" s="21"/>
      <c r="B44" s="21"/>
      <c r="C44" s="21"/>
      <c r="D44" s="21"/>
      <c r="E44" s="21"/>
      <c r="F44" s="21"/>
      <c r="G44" s="21"/>
      <c r="H44" s="21"/>
      <c r="I44" s="21"/>
      <c r="J44" s="21"/>
      <c r="K44" s="21"/>
      <c r="L44" s="21"/>
      <c r="M44" s="21"/>
      <c r="N44" s="21"/>
      <c r="O44" s="21"/>
      <c r="P44" s="21"/>
      <c r="Q44" s="21"/>
      <c r="R44" s="21"/>
      <c r="S44" s="21"/>
      <c r="T44" s="21"/>
      <c r="U44" s="21"/>
    </row>
    <row r="45" customFormat="false" ht="13.5" hidden="false" customHeight="false" outlineLevel="0" collapsed="false">
      <c r="A45" s="21"/>
      <c r="B45" s="21"/>
      <c r="C45" s="21"/>
      <c r="D45" s="21"/>
      <c r="E45" s="21"/>
      <c r="F45" s="21"/>
      <c r="G45" s="21"/>
      <c r="H45" s="21"/>
      <c r="I45" s="21"/>
      <c r="J45" s="21"/>
      <c r="K45" s="21"/>
      <c r="L45" s="21"/>
      <c r="M45" s="21"/>
      <c r="N45" s="21"/>
      <c r="O45" s="21"/>
      <c r="P45" s="21"/>
      <c r="Q45" s="21"/>
      <c r="R45" s="21"/>
      <c r="S45" s="21"/>
      <c r="T45" s="21"/>
      <c r="U45" s="21"/>
    </row>
    <row r="46" customFormat="false" ht="13.5" hidden="false" customHeight="false" outlineLevel="0" collapsed="false">
      <c r="A46" s="21"/>
      <c r="B46" s="21"/>
      <c r="C46" s="21"/>
      <c r="D46" s="21"/>
      <c r="E46" s="21"/>
      <c r="F46" s="21"/>
      <c r="G46" s="21"/>
      <c r="H46" s="21"/>
      <c r="I46" s="21"/>
      <c r="J46" s="21"/>
      <c r="K46" s="21"/>
      <c r="L46" s="21"/>
      <c r="M46" s="21"/>
      <c r="N46" s="21"/>
      <c r="O46" s="21"/>
      <c r="P46" s="21"/>
      <c r="Q46" s="21"/>
      <c r="R46" s="21"/>
      <c r="S46" s="21"/>
      <c r="T46" s="21"/>
      <c r="U46" s="21"/>
    </row>
    <row r="47" customFormat="false" ht="13.5" hidden="false" customHeight="false" outlineLevel="0" collapsed="false">
      <c r="A47" s="21"/>
      <c r="B47" s="21"/>
      <c r="C47" s="21"/>
      <c r="D47" s="21"/>
      <c r="E47" s="21"/>
      <c r="F47" s="21"/>
      <c r="G47" s="21"/>
      <c r="H47" s="21"/>
      <c r="I47" s="21"/>
      <c r="J47" s="21"/>
      <c r="K47" s="21"/>
      <c r="L47" s="21"/>
      <c r="M47" s="21"/>
      <c r="N47" s="21"/>
      <c r="O47" s="21"/>
      <c r="P47" s="21"/>
      <c r="Q47" s="21"/>
      <c r="R47" s="21"/>
      <c r="S47" s="21"/>
      <c r="T47" s="21"/>
      <c r="U47" s="21"/>
    </row>
    <row r="48" customFormat="false" ht="13.5" hidden="false" customHeight="false" outlineLevel="0" collapsed="false">
      <c r="A48" s="21"/>
      <c r="B48" s="21"/>
      <c r="C48" s="21"/>
      <c r="D48" s="21"/>
      <c r="E48" s="21"/>
      <c r="F48" s="21"/>
      <c r="G48" s="21"/>
      <c r="H48" s="21"/>
      <c r="I48" s="21"/>
      <c r="J48" s="21"/>
      <c r="K48" s="21"/>
      <c r="L48" s="21"/>
      <c r="M48" s="21"/>
      <c r="N48" s="21"/>
      <c r="O48" s="21"/>
      <c r="P48" s="21"/>
      <c r="Q48" s="21"/>
      <c r="R48" s="21"/>
      <c r="S48" s="21"/>
      <c r="T48" s="21"/>
      <c r="U48" s="21"/>
    </row>
    <row r="49" customFormat="false" ht="13.5" hidden="false" customHeight="false" outlineLevel="0" collapsed="false">
      <c r="A49" s="21"/>
      <c r="B49" s="21"/>
      <c r="C49" s="21"/>
      <c r="D49" s="21"/>
      <c r="E49" s="21"/>
      <c r="F49" s="21"/>
      <c r="G49" s="21"/>
      <c r="H49" s="21"/>
      <c r="I49" s="21"/>
      <c r="J49" s="21"/>
      <c r="K49" s="21"/>
      <c r="L49" s="21"/>
      <c r="M49" s="21"/>
      <c r="N49" s="21"/>
      <c r="O49" s="21"/>
      <c r="P49" s="21"/>
      <c r="Q49" s="21"/>
      <c r="R49" s="21"/>
      <c r="S49" s="21"/>
      <c r="T49" s="21"/>
      <c r="U49" s="21"/>
    </row>
    <row r="50" customFormat="false" ht="13.5" hidden="false" customHeight="false" outlineLevel="0" collapsed="false">
      <c r="A50" s="21"/>
      <c r="B50" s="21"/>
      <c r="C50" s="21"/>
      <c r="D50" s="21"/>
      <c r="E50" s="21"/>
      <c r="F50" s="21"/>
      <c r="G50" s="21"/>
      <c r="H50" s="21"/>
      <c r="I50" s="21"/>
      <c r="J50" s="21"/>
      <c r="K50" s="21"/>
      <c r="L50" s="21"/>
      <c r="M50" s="21"/>
      <c r="N50" s="21"/>
      <c r="O50" s="21"/>
      <c r="P50" s="21"/>
      <c r="Q50" s="21"/>
      <c r="R50" s="21"/>
      <c r="S50" s="21"/>
      <c r="T50" s="21"/>
      <c r="U50" s="21"/>
    </row>
    <row r="51" customFormat="false" ht="13.5" hidden="false" customHeight="false" outlineLevel="0" collapsed="false">
      <c r="A51" s="21"/>
      <c r="B51" s="21"/>
      <c r="C51" s="21"/>
      <c r="D51" s="21"/>
      <c r="E51" s="21"/>
      <c r="F51" s="21"/>
      <c r="G51" s="21"/>
      <c r="H51" s="21"/>
      <c r="I51" s="21"/>
      <c r="J51" s="21"/>
      <c r="K51" s="21"/>
      <c r="L51" s="21"/>
      <c r="M51" s="21"/>
      <c r="N51" s="21"/>
      <c r="O51" s="21"/>
      <c r="P51" s="21"/>
      <c r="Q51" s="21"/>
      <c r="R51" s="21"/>
      <c r="S51" s="21"/>
      <c r="T51" s="21"/>
      <c r="U51" s="21"/>
    </row>
    <row r="52" customFormat="false" ht="13.5" hidden="false" customHeight="false" outlineLevel="0" collapsed="false">
      <c r="A52" s="21"/>
      <c r="B52" s="21"/>
      <c r="C52" s="21"/>
      <c r="D52" s="21"/>
      <c r="E52" s="21"/>
      <c r="F52" s="21"/>
      <c r="G52" s="21"/>
      <c r="H52" s="21"/>
      <c r="I52" s="21"/>
      <c r="J52" s="21"/>
      <c r="K52" s="21"/>
      <c r="L52" s="21"/>
      <c r="M52" s="21"/>
      <c r="N52" s="21"/>
      <c r="O52" s="21"/>
      <c r="P52" s="21"/>
      <c r="Q52" s="21"/>
      <c r="R52" s="21"/>
      <c r="S52" s="21"/>
      <c r="T52" s="21"/>
      <c r="U52" s="21"/>
    </row>
    <row r="53" customFormat="false" ht="13.5" hidden="false" customHeight="false" outlineLevel="0" collapsed="false">
      <c r="A53" s="21"/>
      <c r="B53" s="21"/>
      <c r="C53" s="21"/>
      <c r="D53" s="21"/>
      <c r="E53" s="21"/>
      <c r="F53" s="21"/>
      <c r="G53" s="21"/>
      <c r="H53" s="21"/>
      <c r="I53" s="21"/>
      <c r="J53" s="21"/>
      <c r="K53" s="21"/>
      <c r="L53" s="21"/>
      <c r="M53" s="21"/>
      <c r="N53" s="21"/>
      <c r="O53" s="21"/>
      <c r="P53" s="21"/>
      <c r="Q53" s="21"/>
      <c r="R53" s="21"/>
      <c r="S53" s="21"/>
      <c r="T53" s="21"/>
      <c r="U53" s="21"/>
    </row>
    <row r="54" customFormat="false" ht="13.5" hidden="false" customHeight="false" outlineLevel="0" collapsed="false">
      <c r="A54" s="21"/>
      <c r="B54" s="21"/>
      <c r="C54" s="21"/>
      <c r="D54" s="21"/>
      <c r="E54" s="21"/>
      <c r="F54" s="21"/>
      <c r="G54" s="21"/>
      <c r="H54" s="21"/>
      <c r="I54" s="21"/>
      <c r="J54" s="21"/>
      <c r="K54" s="21"/>
      <c r="L54" s="21"/>
      <c r="M54" s="21"/>
      <c r="N54" s="21"/>
      <c r="O54" s="21"/>
      <c r="P54" s="21"/>
      <c r="Q54" s="21"/>
      <c r="R54" s="21"/>
      <c r="S54" s="21"/>
      <c r="T54" s="21"/>
      <c r="U54" s="21"/>
    </row>
    <row r="55" customFormat="false" ht="13.5" hidden="false" customHeight="false" outlineLevel="0" collapsed="false">
      <c r="A55" s="21"/>
      <c r="B55" s="21"/>
      <c r="C55" s="21"/>
      <c r="D55" s="21"/>
      <c r="E55" s="21"/>
      <c r="F55" s="21"/>
      <c r="G55" s="21"/>
      <c r="H55" s="21"/>
      <c r="I55" s="21"/>
      <c r="J55" s="21"/>
      <c r="K55" s="21"/>
      <c r="L55" s="21"/>
      <c r="M55" s="21"/>
      <c r="N55" s="21"/>
      <c r="O55" s="21"/>
      <c r="P55" s="21"/>
      <c r="Q55" s="21"/>
      <c r="R55" s="21"/>
      <c r="S55" s="21"/>
      <c r="T55" s="21"/>
      <c r="U55" s="21"/>
    </row>
    <row r="56" customFormat="false" ht="13.5" hidden="false" customHeight="false" outlineLevel="0" collapsed="false">
      <c r="A56" s="21"/>
      <c r="B56" s="21"/>
      <c r="C56" s="21"/>
      <c r="D56" s="21"/>
      <c r="E56" s="21"/>
      <c r="F56" s="21"/>
      <c r="G56" s="21"/>
      <c r="H56" s="21"/>
      <c r="I56" s="21"/>
      <c r="J56" s="21"/>
      <c r="K56" s="21"/>
      <c r="L56" s="21"/>
      <c r="M56" s="21"/>
      <c r="N56" s="21"/>
      <c r="O56" s="21"/>
      <c r="P56" s="21"/>
      <c r="Q56" s="21"/>
      <c r="R56" s="21"/>
      <c r="S56" s="21"/>
      <c r="T56" s="21"/>
      <c r="U56" s="21"/>
    </row>
    <row r="57" customFormat="false" ht="13.5" hidden="false" customHeight="false" outlineLevel="0" collapsed="false">
      <c r="A57" s="21"/>
      <c r="B57" s="21"/>
      <c r="C57" s="21"/>
      <c r="D57" s="21"/>
      <c r="E57" s="21"/>
      <c r="F57" s="21"/>
      <c r="G57" s="21"/>
      <c r="H57" s="21"/>
      <c r="I57" s="21"/>
      <c r="J57" s="21"/>
      <c r="K57" s="21"/>
      <c r="L57" s="21"/>
      <c r="M57" s="21"/>
      <c r="N57" s="21"/>
      <c r="O57" s="21"/>
      <c r="P57" s="21"/>
      <c r="Q57" s="21"/>
      <c r="R57" s="21"/>
      <c r="S57" s="21"/>
      <c r="T57" s="21"/>
      <c r="U57" s="21"/>
    </row>
    <row r="58" customFormat="false" ht="13.5" hidden="false" customHeight="false" outlineLevel="0" collapsed="false">
      <c r="A58" s="21"/>
      <c r="B58" s="21"/>
      <c r="C58" s="21"/>
      <c r="D58" s="21"/>
      <c r="E58" s="21"/>
      <c r="F58" s="21"/>
      <c r="G58" s="21"/>
      <c r="H58" s="21"/>
      <c r="I58" s="21"/>
      <c r="J58" s="21"/>
      <c r="K58" s="21"/>
      <c r="L58" s="21"/>
      <c r="M58" s="21"/>
      <c r="N58" s="21"/>
      <c r="O58" s="21"/>
      <c r="P58" s="21"/>
      <c r="Q58" s="21"/>
      <c r="R58" s="21"/>
      <c r="S58" s="21"/>
      <c r="T58" s="21"/>
      <c r="U58" s="21"/>
    </row>
    <row r="59" customFormat="false" ht="13.5" hidden="false" customHeight="false" outlineLevel="0" collapsed="false">
      <c r="A59" s="21"/>
      <c r="B59" s="21"/>
      <c r="C59" s="21"/>
      <c r="D59" s="21"/>
      <c r="E59" s="21"/>
      <c r="F59" s="21"/>
      <c r="G59" s="21"/>
      <c r="H59" s="21"/>
      <c r="I59" s="21"/>
      <c r="J59" s="21"/>
      <c r="K59" s="21"/>
      <c r="L59" s="21"/>
      <c r="M59" s="21"/>
      <c r="N59" s="21"/>
      <c r="O59" s="21"/>
      <c r="P59" s="21"/>
      <c r="Q59" s="21"/>
      <c r="R59" s="21"/>
      <c r="S59" s="21"/>
      <c r="T59" s="21"/>
      <c r="U59" s="21"/>
    </row>
  </sheetData>
  <mergeCells count="46">
    <mergeCell ref="A3:U3"/>
    <mergeCell ref="C7:R7"/>
    <mergeCell ref="C8:L8"/>
    <mergeCell ref="M8:R8"/>
    <mergeCell ref="C9:F9"/>
    <mergeCell ref="G9:J9"/>
    <mergeCell ref="K9:N9"/>
    <mergeCell ref="O9:R9"/>
    <mergeCell ref="C10:N10"/>
    <mergeCell ref="O10:R10"/>
    <mergeCell ref="F12:G12"/>
    <mergeCell ref="J12:K12"/>
    <mergeCell ref="L12:M12"/>
    <mergeCell ref="N12:O12"/>
    <mergeCell ref="B17:C17"/>
    <mergeCell ref="D17:E17"/>
    <mergeCell ref="F17:G17"/>
    <mergeCell ref="H17:I17"/>
    <mergeCell ref="J17:K17"/>
    <mergeCell ref="L17:M17"/>
    <mergeCell ref="N17:O17"/>
    <mergeCell ref="P17:Q17"/>
    <mergeCell ref="B18:C18"/>
    <mergeCell ref="D18:E18"/>
    <mergeCell ref="F18:G18"/>
    <mergeCell ref="H18:I18"/>
    <mergeCell ref="J18:K18"/>
    <mergeCell ref="L18:M18"/>
    <mergeCell ref="N18:O18"/>
    <mergeCell ref="P18:Q18"/>
    <mergeCell ref="B19:C19"/>
    <mergeCell ref="D19:E19"/>
    <mergeCell ref="F19:G19"/>
    <mergeCell ref="H19:I19"/>
    <mergeCell ref="J19:K19"/>
    <mergeCell ref="L19:M19"/>
    <mergeCell ref="N19:O19"/>
    <mergeCell ref="P19:Q19"/>
    <mergeCell ref="B20:C20"/>
    <mergeCell ref="D20:E20"/>
    <mergeCell ref="F20:G20"/>
    <mergeCell ref="H20:I20"/>
    <mergeCell ref="J20:K20"/>
    <mergeCell ref="L20:M20"/>
    <mergeCell ref="N20:O20"/>
    <mergeCell ref="P20:Q20"/>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Y18" activeCellId="0" sqref="Y18"/>
    </sheetView>
  </sheetViews>
  <sheetFormatPr defaultColWidth="8.9921875" defaultRowHeight="13.5" zeroHeight="false" outlineLevelRow="0" outlineLevelCol="0"/>
  <cols>
    <col collapsed="false" customWidth="true" hidden="false" outlineLevel="0" max="1" min="1" style="5" width="1.75"/>
    <col collapsed="false" customWidth="false" hidden="false" outlineLevel="0" max="2" min="2" style="5" width="8.99"/>
    <col collapsed="false" customWidth="true" hidden="false" outlineLevel="0" max="3" min="3" style="5" width="7.62"/>
    <col collapsed="false" customWidth="true" hidden="false" outlineLevel="0" max="18" min="4" style="5" width="5.36"/>
    <col collapsed="false" customWidth="true" hidden="false" outlineLevel="0" max="19" min="19" style="5" width="1.12"/>
    <col collapsed="false" customWidth="false" hidden="false" outlineLevel="0" max="21" min="20" style="5" width="8.99"/>
    <col collapsed="false" customWidth="true" hidden="false" outlineLevel="0" max="22" min="22" style="5" width="17.25"/>
    <col collapsed="false" customWidth="false" hidden="false" outlineLevel="0" max="24" min="23" style="5" width="8.99"/>
    <col collapsed="false" customWidth="true" hidden="false" outlineLevel="0" max="25" min="25" style="5" width="17.25"/>
    <col collapsed="false" customWidth="false" hidden="false" outlineLevel="0" max="257" min="26" style="5" width="8.99"/>
  </cols>
  <sheetData>
    <row r="1" customFormat="false" ht="17.25" hidden="false" customHeight="false" outlineLevel="0" collapsed="false">
      <c r="A1" s="59" t="s">
        <v>41</v>
      </c>
      <c r="B1" s="59"/>
      <c r="C1" s="59"/>
      <c r="D1" s="59"/>
      <c r="E1" s="59"/>
      <c r="F1" s="59"/>
      <c r="G1" s="59"/>
      <c r="H1" s="59"/>
      <c r="I1" s="59"/>
      <c r="J1" s="59"/>
    </row>
    <row r="2" customFormat="false" ht="13.5" hidden="false" customHeight="false" outlineLevel="0" collapsed="false">
      <c r="A2" s="60"/>
      <c r="B2" s="60"/>
      <c r="C2" s="60"/>
      <c r="D2" s="60"/>
      <c r="E2" s="60"/>
      <c r="F2" s="60"/>
      <c r="G2" s="60"/>
      <c r="H2" s="60"/>
      <c r="I2" s="60"/>
      <c r="J2" s="60"/>
    </row>
    <row r="3" customFormat="false" ht="228" hidden="false" customHeight="true" outlineLevel="0" collapsed="false">
      <c r="A3" s="61" t="s">
        <v>42</v>
      </c>
      <c r="B3" s="61"/>
      <c r="C3" s="61"/>
      <c r="D3" s="61"/>
      <c r="E3" s="61"/>
      <c r="F3" s="61"/>
      <c r="G3" s="61"/>
      <c r="H3" s="61"/>
      <c r="I3" s="61"/>
      <c r="J3" s="61"/>
      <c r="K3" s="61"/>
      <c r="L3" s="61"/>
      <c r="M3" s="61"/>
      <c r="N3" s="61"/>
      <c r="O3" s="61"/>
      <c r="P3" s="61"/>
      <c r="Q3" s="61"/>
      <c r="R3" s="61"/>
    </row>
    <row r="4" customFormat="false" ht="13.5" hidden="false" customHeight="false" outlineLevel="0" collapsed="false">
      <c r="A4" s="8"/>
      <c r="B4" s="8"/>
      <c r="C4" s="8"/>
      <c r="D4" s="8"/>
      <c r="E4" s="8"/>
      <c r="F4" s="8"/>
      <c r="G4" s="8"/>
      <c r="H4" s="8"/>
      <c r="I4" s="8"/>
      <c r="J4" s="8"/>
    </row>
    <row r="5" s="14" customFormat="true" ht="13.5" hidden="false" customHeight="false" outlineLevel="0" collapsed="false">
      <c r="A5" s="12" t="s">
        <v>43</v>
      </c>
      <c r="B5" s="12"/>
      <c r="C5" s="12"/>
      <c r="D5" s="12"/>
      <c r="E5" s="12"/>
      <c r="F5" s="12"/>
      <c r="G5" s="12"/>
      <c r="H5" s="12"/>
      <c r="I5" s="12"/>
      <c r="J5" s="12"/>
    </row>
    <row r="6" customFormat="false" ht="13.5" hidden="false" customHeight="false" outlineLevel="0" collapsed="false">
      <c r="A6" s="8"/>
      <c r="B6" s="8"/>
      <c r="C6" s="8"/>
      <c r="D6" s="8"/>
      <c r="E6" s="8"/>
      <c r="F6" s="8"/>
      <c r="G6" s="8"/>
      <c r="H6" s="8"/>
      <c r="I6" s="8"/>
      <c r="J6" s="8"/>
    </row>
    <row r="7" s="67" customFormat="true" ht="17.1" hidden="false" customHeight="true" outlineLevel="0" collapsed="false">
      <c r="A7" s="62"/>
      <c r="B7" s="27" t="s">
        <v>44</v>
      </c>
      <c r="C7" s="27"/>
      <c r="D7" s="63" t="s">
        <v>29</v>
      </c>
      <c r="E7" s="63" t="s">
        <v>30</v>
      </c>
      <c r="F7" s="63" t="s">
        <v>31</v>
      </c>
      <c r="G7" s="63" t="s">
        <v>45</v>
      </c>
      <c r="H7" s="63" t="s">
        <v>46</v>
      </c>
      <c r="I7" s="63" t="s">
        <v>32</v>
      </c>
      <c r="J7" s="63" t="s">
        <v>33</v>
      </c>
      <c r="K7" s="63" t="s">
        <v>34</v>
      </c>
      <c r="L7" s="64" t="s">
        <v>47</v>
      </c>
      <c r="M7" s="65" t="s">
        <v>48</v>
      </c>
      <c r="N7" s="65" t="s">
        <v>49</v>
      </c>
      <c r="O7" s="65" t="s">
        <v>50</v>
      </c>
      <c r="P7" s="65" t="s">
        <v>51</v>
      </c>
      <c r="Q7" s="65" t="s">
        <v>52</v>
      </c>
      <c r="R7" s="66"/>
      <c r="W7" s="68"/>
      <c r="X7" s="68"/>
      <c r="Z7" s="68"/>
      <c r="AA7" s="68"/>
    </row>
    <row r="8" s="67" customFormat="true" ht="17.1" hidden="false" customHeight="true" outlineLevel="0" collapsed="false">
      <c r="A8" s="62"/>
      <c r="B8" s="27" t="s">
        <v>53</v>
      </c>
      <c r="C8" s="27"/>
      <c r="D8" s="69" t="n">
        <v>38</v>
      </c>
      <c r="E8" s="69" t="n">
        <v>74</v>
      </c>
      <c r="F8" s="69" t="n">
        <v>77</v>
      </c>
      <c r="G8" s="69" t="n">
        <v>77</v>
      </c>
      <c r="H8" s="69" t="n">
        <v>77</v>
      </c>
      <c r="I8" s="69" t="n">
        <v>77</v>
      </c>
      <c r="J8" s="69" t="n">
        <v>77</v>
      </c>
      <c r="K8" s="69" t="n">
        <v>77</v>
      </c>
      <c r="L8" s="69" t="n">
        <v>77</v>
      </c>
      <c r="M8" s="69" t="n">
        <v>77</v>
      </c>
      <c r="N8" s="69" t="n">
        <v>79</v>
      </c>
      <c r="O8" s="69" t="n">
        <v>77</v>
      </c>
      <c r="P8" s="69" t="n">
        <v>77</v>
      </c>
      <c r="Q8" s="69" t="n">
        <v>77</v>
      </c>
      <c r="R8" s="70"/>
    </row>
    <row r="9" s="67" customFormat="true" ht="17.1" hidden="false" customHeight="true" outlineLevel="0" collapsed="false">
      <c r="A9" s="62"/>
      <c r="B9" s="27" t="s">
        <v>54</v>
      </c>
      <c r="C9" s="27"/>
      <c r="D9" s="69" t="n">
        <v>38</v>
      </c>
      <c r="E9" s="69" t="n">
        <v>74</v>
      </c>
      <c r="F9" s="69" t="n">
        <v>76</v>
      </c>
      <c r="G9" s="69" t="n">
        <v>76</v>
      </c>
      <c r="H9" s="69" t="n">
        <v>76</v>
      </c>
      <c r="I9" s="69" t="n">
        <v>76</v>
      </c>
      <c r="J9" s="69" t="n">
        <v>76</v>
      </c>
      <c r="K9" s="69" t="n">
        <v>76</v>
      </c>
      <c r="L9" s="69" t="n">
        <v>76</v>
      </c>
      <c r="M9" s="69" t="n">
        <v>76</v>
      </c>
      <c r="N9" s="69" t="n">
        <v>76</v>
      </c>
      <c r="O9" s="69" t="n">
        <v>74</v>
      </c>
      <c r="P9" s="71" t="n">
        <v>74</v>
      </c>
      <c r="Q9" s="71" t="n">
        <v>74</v>
      </c>
      <c r="R9" s="72"/>
    </row>
    <row r="10" s="67" customFormat="true" ht="17.1" hidden="false" customHeight="true" outlineLevel="0" collapsed="false">
      <c r="A10" s="62"/>
      <c r="B10" s="27" t="s">
        <v>55</v>
      </c>
      <c r="C10" s="27"/>
      <c r="D10" s="69" t="n">
        <v>38</v>
      </c>
      <c r="E10" s="69" t="n">
        <v>74</v>
      </c>
      <c r="F10" s="69" t="n">
        <v>76</v>
      </c>
      <c r="G10" s="69" t="n">
        <v>76</v>
      </c>
      <c r="H10" s="69" t="n">
        <v>76</v>
      </c>
      <c r="I10" s="69" t="n">
        <v>76</v>
      </c>
      <c r="J10" s="69" t="n">
        <v>76</v>
      </c>
      <c r="K10" s="69" t="n">
        <v>76</v>
      </c>
      <c r="L10" s="69" t="n">
        <v>76</v>
      </c>
      <c r="M10" s="69" t="n">
        <v>76</v>
      </c>
      <c r="N10" s="69" t="n">
        <v>76</v>
      </c>
      <c r="O10" s="69" t="n">
        <v>74</v>
      </c>
      <c r="P10" s="71" t="n">
        <v>54</v>
      </c>
      <c r="Q10" s="71" t="n">
        <v>58</v>
      </c>
      <c r="R10" s="72"/>
    </row>
    <row r="11" s="67" customFormat="true" ht="17.1" hidden="false" customHeight="true" outlineLevel="0" collapsed="false">
      <c r="A11" s="62"/>
      <c r="B11" s="27" t="s">
        <v>56</v>
      </c>
      <c r="C11" s="27"/>
      <c r="D11" s="69" t="n">
        <v>30</v>
      </c>
      <c r="E11" s="69" t="n">
        <v>68</v>
      </c>
      <c r="F11" s="69" t="n">
        <v>70</v>
      </c>
      <c r="G11" s="69" t="n">
        <v>70</v>
      </c>
      <c r="H11" s="69" t="n">
        <v>70</v>
      </c>
      <c r="I11" s="69" t="n">
        <v>70</v>
      </c>
      <c r="J11" s="69" t="n">
        <v>70</v>
      </c>
      <c r="K11" s="69" t="n">
        <v>70</v>
      </c>
      <c r="L11" s="69" t="n">
        <v>70</v>
      </c>
      <c r="M11" s="69" t="n">
        <v>68</v>
      </c>
      <c r="N11" s="69" t="n">
        <v>68</v>
      </c>
      <c r="O11" s="69" t="n">
        <v>58</v>
      </c>
      <c r="P11" s="69" t="n">
        <v>50</v>
      </c>
      <c r="Q11" s="69" t="n">
        <v>50</v>
      </c>
      <c r="R11" s="70"/>
    </row>
    <row r="12" s="67" customFormat="true" ht="17.1" hidden="false" customHeight="true" outlineLevel="0" collapsed="false">
      <c r="A12" s="62"/>
      <c r="B12" s="27" t="s">
        <v>57</v>
      </c>
      <c r="C12" s="27"/>
      <c r="D12" s="69" t="n">
        <v>22</v>
      </c>
      <c r="E12" s="69" t="n">
        <v>39</v>
      </c>
      <c r="F12" s="69" t="n">
        <v>38</v>
      </c>
      <c r="G12" s="69" t="n">
        <v>38</v>
      </c>
      <c r="H12" s="69" t="n">
        <v>38</v>
      </c>
      <c r="I12" s="69" t="n">
        <v>38</v>
      </c>
      <c r="J12" s="69" t="n">
        <v>36</v>
      </c>
      <c r="K12" s="69" t="n">
        <v>38</v>
      </c>
      <c r="L12" s="69" t="n">
        <v>37</v>
      </c>
      <c r="M12" s="69" t="n">
        <v>35</v>
      </c>
      <c r="N12" s="69" t="n">
        <v>36</v>
      </c>
      <c r="O12" s="69" t="n">
        <v>36</v>
      </c>
      <c r="P12" s="69" t="n">
        <v>36</v>
      </c>
      <c r="Q12" s="69" t="n">
        <v>34</v>
      </c>
      <c r="R12" s="70"/>
    </row>
    <row r="13" s="67" customFormat="true" ht="17.1" hidden="false" customHeight="true" outlineLevel="0" collapsed="false">
      <c r="A13" s="62"/>
      <c r="B13" s="27" t="s">
        <v>58</v>
      </c>
      <c r="C13" s="27"/>
      <c r="D13" s="69" t="n">
        <v>22</v>
      </c>
      <c r="E13" s="69" t="n">
        <v>26</v>
      </c>
      <c r="F13" s="69" t="n">
        <v>26</v>
      </c>
      <c r="G13" s="69" t="n">
        <v>26</v>
      </c>
      <c r="H13" s="69" t="n">
        <v>23</v>
      </c>
      <c r="I13" s="69" t="n">
        <v>19</v>
      </c>
      <c r="J13" s="69" t="n">
        <v>18</v>
      </c>
      <c r="K13" s="69" t="n">
        <v>19</v>
      </c>
      <c r="L13" s="69" t="n">
        <v>19</v>
      </c>
      <c r="M13" s="69" t="n">
        <v>19</v>
      </c>
      <c r="N13" s="69" t="n">
        <v>19</v>
      </c>
      <c r="O13" s="69" t="n">
        <v>19</v>
      </c>
      <c r="P13" s="69" t="n">
        <v>19</v>
      </c>
      <c r="Q13" s="69" t="n">
        <v>19</v>
      </c>
      <c r="R13" s="70"/>
    </row>
    <row r="14" s="67" customFormat="true" ht="17.1" hidden="false" customHeight="true" outlineLevel="0" collapsed="false">
      <c r="A14" s="62"/>
      <c r="B14" s="27" t="s">
        <v>59</v>
      </c>
      <c r="C14" s="27"/>
      <c r="D14" s="69" t="n">
        <v>17</v>
      </c>
      <c r="E14" s="69" t="n">
        <v>19</v>
      </c>
      <c r="F14" s="69" t="n">
        <v>20</v>
      </c>
      <c r="G14" s="69" t="n">
        <v>20</v>
      </c>
      <c r="H14" s="69" t="n">
        <v>20</v>
      </c>
      <c r="I14" s="69" t="n">
        <v>16</v>
      </c>
      <c r="J14" s="69" t="n">
        <v>15</v>
      </c>
      <c r="K14" s="69" t="n">
        <v>16</v>
      </c>
      <c r="L14" s="69" t="n">
        <v>16</v>
      </c>
      <c r="M14" s="69" t="n">
        <v>16</v>
      </c>
      <c r="N14" s="69" t="n">
        <v>16</v>
      </c>
      <c r="O14" s="69" t="n">
        <v>16</v>
      </c>
      <c r="P14" s="69" t="n">
        <v>16</v>
      </c>
      <c r="Q14" s="69" t="n">
        <v>16</v>
      </c>
      <c r="R14" s="70"/>
    </row>
    <row r="15" s="67" customFormat="true" ht="17.1" hidden="false" customHeight="true" outlineLevel="0" collapsed="false">
      <c r="A15" s="62"/>
      <c r="B15" s="27" t="s">
        <v>60</v>
      </c>
      <c r="C15" s="27"/>
      <c r="D15" s="69" t="n">
        <v>19</v>
      </c>
      <c r="E15" s="69" t="n">
        <v>23</v>
      </c>
      <c r="F15" s="69" t="n">
        <v>26</v>
      </c>
      <c r="G15" s="69" t="n">
        <v>24</v>
      </c>
      <c r="H15" s="69" t="n">
        <v>24</v>
      </c>
      <c r="I15" s="69" t="n">
        <v>19</v>
      </c>
      <c r="J15" s="69" t="n">
        <v>19</v>
      </c>
      <c r="K15" s="69" t="n">
        <v>19</v>
      </c>
      <c r="L15" s="69" t="n">
        <v>19</v>
      </c>
      <c r="M15" s="69" t="n">
        <v>19</v>
      </c>
      <c r="N15" s="69" t="n">
        <v>19</v>
      </c>
      <c r="O15" s="69" t="n">
        <v>19</v>
      </c>
      <c r="P15" s="69" t="n">
        <v>19</v>
      </c>
      <c r="Q15" s="69" t="n">
        <v>19</v>
      </c>
      <c r="R15" s="70"/>
    </row>
    <row r="16" s="67" customFormat="true" ht="17.1" hidden="false" customHeight="true" outlineLevel="0" collapsed="false">
      <c r="A16" s="62"/>
      <c r="B16" s="27" t="s">
        <v>61</v>
      </c>
      <c r="C16" s="27"/>
      <c r="D16" s="69" t="n">
        <v>23</v>
      </c>
      <c r="E16" s="69" t="n">
        <v>35</v>
      </c>
      <c r="F16" s="69" t="n">
        <v>36</v>
      </c>
      <c r="G16" s="69" t="n">
        <v>32</v>
      </c>
      <c r="H16" s="69" t="n">
        <v>32</v>
      </c>
      <c r="I16" s="69" t="n">
        <v>25</v>
      </c>
      <c r="J16" s="69" t="n">
        <v>23</v>
      </c>
      <c r="K16" s="69" t="n">
        <v>23</v>
      </c>
      <c r="L16" s="69" t="n">
        <v>23</v>
      </c>
      <c r="M16" s="69" t="n">
        <v>23</v>
      </c>
      <c r="N16" s="69" t="n">
        <v>23</v>
      </c>
      <c r="O16" s="69" t="n">
        <v>23</v>
      </c>
      <c r="P16" s="69" t="n">
        <v>23</v>
      </c>
      <c r="Q16" s="69" t="n">
        <v>23</v>
      </c>
      <c r="R16" s="70"/>
    </row>
    <row r="17" s="67" customFormat="true" ht="17.1" hidden="false" customHeight="true" outlineLevel="0" collapsed="false">
      <c r="A17" s="62"/>
      <c r="B17" s="50"/>
      <c r="C17" s="50"/>
      <c r="D17" s="46"/>
      <c r="E17" s="46"/>
      <c r="F17" s="46"/>
      <c r="G17" s="46"/>
      <c r="H17" s="46"/>
      <c r="I17" s="46"/>
      <c r="J17" s="46"/>
      <c r="K17" s="46"/>
      <c r="L17" s="73"/>
      <c r="M17" s="73"/>
      <c r="N17" s="73"/>
      <c r="O17" s="73"/>
      <c r="P17" s="74"/>
      <c r="Q17" s="74"/>
      <c r="R17" s="74"/>
    </row>
    <row r="18" customFormat="false" ht="13.5" hidden="false" customHeight="false" outlineLevel="0" collapsed="false">
      <c r="A18" s="12"/>
      <c r="B18" s="12"/>
      <c r="C18" s="12"/>
      <c r="D18" s="12"/>
      <c r="E18" s="12"/>
      <c r="F18" s="12"/>
      <c r="G18" s="12"/>
      <c r="H18" s="12"/>
      <c r="I18" s="12"/>
      <c r="J18" s="8"/>
    </row>
    <row r="19" s="14" customFormat="true" ht="13.5" hidden="false" customHeight="false" outlineLevel="0" collapsed="false">
      <c r="A19" s="12" t="s">
        <v>62</v>
      </c>
      <c r="B19" s="12"/>
      <c r="C19" s="12"/>
      <c r="D19" s="12"/>
      <c r="E19" s="12"/>
      <c r="F19" s="12"/>
      <c r="G19" s="12"/>
      <c r="H19" s="12"/>
      <c r="I19" s="12"/>
      <c r="J19" s="12"/>
    </row>
    <row r="20" customFormat="false" ht="13.5" hidden="false" customHeight="false" outlineLevel="0" collapsed="false">
      <c r="A20" s="8"/>
      <c r="B20" s="8"/>
      <c r="C20" s="8"/>
      <c r="D20" s="8"/>
      <c r="E20" s="8"/>
      <c r="F20" s="8"/>
      <c r="G20" s="8"/>
      <c r="H20" s="8"/>
      <c r="I20" s="8"/>
      <c r="J20" s="8"/>
    </row>
    <row r="21" customFormat="false" ht="13.5" hidden="false" customHeight="false" outlineLevel="0" collapsed="false">
      <c r="A21" s="8"/>
      <c r="B21" s="8"/>
      <c r="C21" s="8"/>
      <c r="D21" s="8"/>
      <c r="E21" s="8"/>
      <c r="F21" s="8"/>
      <c r="G21" s="8"/>
      <c r="H21" s="8"/>
      <c r="I21" s="8"/>
      <c r="J21" s="8"/>
    </row>
    <row r="22" customFormat="false" ht="13.5" hidden="false" customHeight="false" outlineLevel="0" collapsed="false">
      <c r="A22" s="8"/>
      <c r="B22" s="8"/>
      <c r="C22" s="8"/>
      <c r="D22" s="8"/>
      <c r="E22" s="8"/>
      <c r="F22" s="8"/>
      <c r="G22" s="8"/>
      <c r="H22" s="8"/>
      <c r="I22" s="8"/>
      <c r="J22" s="8"/>
    </row>
    <row r="23" customFormat="false" ht="13.5" hidden="false" customHeight="false" outlineLevel="0" collapsed="false">
      <c r="A23" s="8"/>
      <c r="B23" s="8"/>
      <c r="C23" s="8"/>
      <c r="D23" s="8"/>
      <c r="E23" s="8"/>
      <c r="F23" s="8"/>
      <c r="G23" s="8"/>
      <c r="H23" s="8"/>
      <c r="I23" s="8"/>
      <c r="J23" s="8"/>
    </row>
    <row r="24" customFormat="false" ht="13.5" hidden="false" customHeight="false" outlineLevel="0" collapsed="false">
      <c r="A24" s="8"/>
      <c r="B24" s="8"/>
      <c r="C24" s="8"/>
      <c r="D24" s="8"/>
      <c r="E24" s="8"/>
      <c r="F24" s="8"/>
      <c r="G24" s="8"/>
      <c r="H24" s="8"/>
      <c r="I24" s="8"/>
      <c r="J24" s="8"/>
    </row>
    <row r="25" customFormat="false" ht="13.5" hidden="false" customHeight="false" outlineLevel="0" collapsed="false">
      <c r="A25" s="8"/>
      <c r="B25" s="8"/>
      <c r="C25" s="8"/>
      <c r="D25" s="8"/>
      <c r="E25" s="8"/>
      <c r="F25" s="8"/>
      <c r="G25" s="8"/>
      <c r="H25" s="8"/>
      <c r="I25" s="8"/>
      <c r="J25" s="8"/>
    </row>
    <row r="26" customFormat="false" ht="13.5" hidden="false" customHeight="false" outlineLevel="0" collapsed="false">
      <c r="A26" s="8"/>
      <c r="B26" s="8"/>
      <c r="C26" s="8"/>
      <c r="D26" s="8"/>
      <c r="E26" s="8"/>
      <c r="F26" s="8"/>
      <c r="G26" s="8"/>
      <c r="H26" s="8"/>
      <c r="I26" s="8"/>
      <c r="J26" s="8"/>
    </row>
    <row r="27" customFormat="false" ht="13.5" hidden="false" customHeight="false" outlineLevel="0" collapsed="false">
      <c r="A27" s="8"/>
      <c r="B27" s="8"/>
      <c r="C27" s="8"/>
      <c r="D27" s="8"/>
      <c r="E27" s="8"/>
      <c r="F27" s="8"/>
      <c r="G27" s="8"/>
      <c r="H27" s="8"/>
      <c r="I27" s="8"/>
      <c r="J27" s="8"/>
    </row>
    <row r="28" customFormat="false" ht="13.5" hidden="false" customHeight="false" outlineLevel="0" collapsed="false">
      <c r="A28" s="8"/>
      <c r="B28" s="8"/>
      <c r="C28" s="8"/>
      <c r="D28" s="8"/>
      <c r="E28" s="8"/>
      <c r="F28" s="8"/>
      <c r="G28" s="8"/>
      <c r="H28" s="8"/>
      <c r="I28" s="8"/>
      <c r="J28" s="8"/>
    </row>
    <row r="29" customFormat="false" ht="13.5" hidden="false" customHeight="false" outlineLevel="0" collapsed="false">
      <c r="A29" s="8"/>
      <c r="B29" s="8"/>
      <c r="C29" s="8"/>
      <c r="D29" s="8"/>
      <c r="E29" s="8"/>
      <c r="F29" s="8"/>
      <c r="G29" s="8"/>
      <c r="H29" s="8"/>
      <c r="I29" s="8"/>
      <c r="J29" s="8"/>
    </row>
    <row r="30" customFormat="false" ht="13.5" hidden="false" customHeight="false" outlineLevel="0" collapsed="false">
      <c r="A30" s="8"/>
      <c r="B30" s="8"/>
      <c r="C30" s="8"/>
      <c r="D30" s="8"/>
      <c r="E30" s="8"/>
      <c r="F30" s="8"/>
      <c r="G30" s="8"/>
      <c r="H30" s="8"/>
      <c r="I30" s="8"/>
      <c r="J30" s="8"/>
    </row>
    <row r="31" customFormat="false" ht="13.5" hidden="false" customHeight="false" outlineLevel="0" collapsed="false">
      <c r="A31" s="8"/>
      <c r="B31" s="8"/>
      <c r="C31" s="8"/>
      <c r="D31" s="8"/>
      <c r="E31" s="8"/>
      <c r="F31" s="8"/>
      <c r="G31" s="8"/>
      <c r="H31" s="8"/>
      <c r="I31" s="8"/>
      <c r="J31" s="8"/>
    </row>
    <row r="32" customFormat="false" ht="13.5" hidden="false" customHeight="false" outlineLevel="0" collapsed="false">
      <c r="A32" s="8"/>
      <c r="B32" s="8"/>
      <c r="C32" s="8"/>
      <c r="D32" s="8"/>
      <c r="E32" s="8"/>
      <c r="F32" s="8"/>
      <c r="G32" s="8"/>
      <c r="H32" s="8"/>
      <c r="I32" s="8"/>
      <c r="J32" s="8"/>
    </row>
    <row r="33" customFormat="false" ht="13.5" hidden="false" customHeight="false" outlineLevel="0" collapsed="false">
      <c r="A33" s="8"/>
      <c r="B33" s="8"/>
      <c r="C33" s="8"/>
      <c r="D33" s="8"/>
      <c r="E33" s="8"/>
      <c r="F33" s="8"/>
      <c r="G33" s="8"/>
      <c r="H33" s="8"/>
      <c r="I33" s="8"/>
      <c r="J33" s="8"/>
    </row>
    <row r="34" customFormat="false" ht="13.5" hidden="false" customHeight="false" outlineLevel="0" collapsed="false">
      <c r="A34" s="8"/>
      <c r="B34" s="8"/>
      <c r="C34" s="8"/>
      <c r="D34" s="8"/>
      <c r="E34" s="8"/>
      <c r="F34" s="8"/>
      <c r="G34" s="8"/>
      <c r="H34" s="8"/>
      <c r="I34" s="8"/>
      <c r="J34" s="8"/>
    </row>
    <row r="35" customFormat="false" ht="13.5" hidden="false" customHeight="false" outlineLevel="0" collapsed="false">
      <c r="A35" s="8"/>
      <c r="B35" s="8"/>
      <c r="C35" s="8"/>
      <c r="D35" s="8"/>
      <c r="E35" s="8"/>
      <c r="F35" s="8"/>
      <c r="G35" s="8"/>
      <c r="H35" s="8"/>
      <c r="I35" s="8"/>
      <c r="J35" s="8"/>
    </row>
    <row r="36" customFormat="false" ht="13.5" hidden="false" customHeight="false" outlineLevel="0" collapsed="false">
      <c r="A36" s="8"/>
      <c r="B36" s="8"/>
      <c r="C36" s="8"/>
      <c r="D36" s="8"/>
      <c r="E36" s="8"/>
      <c r="F36" s="8"/>
      <c r="G36" s="8"/>
      <c r="H36" s="8"/>
      <c r="I36" s="8"/>
      <c r="J36" s="8"/>
    </row>
    <row r="37" customFormat="false" ht="13.5" hidden="false" customHeight="false" outlineLevel="0" collapsed="false">
      <c r="A37" s="8"/>
      <c r="B37" s="8"/>
      <c r="C37" s="8"/>
      <c r="D37" s="8"/>
      <c r="E37" s="8"/>
      <c r="F37" s="8"/>
      <c r="G37" s="8"/>
      <c r="H37" s="8"/>
      <c r="I37" s="8"/>
      <c r="J37" s="8"/>
    </row>
    <row r="38" customFormat="false" ht="13.5" hidden="false" customHeight="false" outlineLevel="0" collapsed="false">
      <c r="A38" s="8"/>
      <c r="B38" s="8"/>
      <c r="C38" s="8"/>
      <c r="D38" s="8"/>
      <c r="E38" s="8"/>
      <c r="F38" s="8"/>
      <c r="G38" s="8"/>
      <c r="H38" s="8"/>
      <c r="I38" s="8"/>
      <c r="J38" s="8"/>
    </row>
    <row r="39" customFormat="false" ht="13.5" hidden="false" customHeight="false" outlineLevel="0" collapsed="false">
      <c r="A39" s="8"/>
      <c r="B39" s="8"/>
      <c r="C39" s="8"/>
      <c r="D39" s="8"/>
      <c r="E39" s="8"/>
      <c r="F39" s="8"/>
      <c r="G39" s="8"/>
      <c r="H39" s="8"/>
      <c r="I39" s="8"/>
      <c r="J39" s="8"/>
    </row>
    <row r="40" customFormat="false" ht="13.5" hidden="false" customHeight="false" outlineLevel="0" collapsed="false">
      <c r="A40" s="8"/>
      <c r="B40" s="8"/>
      <c r="C40" s="8"/>
      <c r="D40" s="8"/>
      <c r="E40" s="8"/>
      <c r="F40" s="8"/>
      <c r="G40" s="8"/>
      <c r="H40" s="8"/>
      <c r="I40" s="8"/>
      <c r="J40" s="8"/>
    </row>
    <row r="41" customFormat="false" ht="13.5" hidden="false" customHeight="false" outlineLevel="0" collapsed="false">
      <c r="A41" s="8"/>
      <c r="B41" s="8"/>
      <c r="C41" s="8"/>
      <c r="D41" s="8"/>
      <c r="E41" s="8"/>
      <c r="F41" s="8"/>
      <c r="G41" s="8"/>
      <c r="H41" s="8"/>
      <c r="I41" s="8"/>
      <c r="J41" s="8"/>
    </row>
    <row r="42" customFormat="false" ht="13.5" hidden="false" customHeight="false" outlineLevel="0" collapsed="false">
      <c r="A42" s="8"/>
      <c r="B42" s="8"/>
      <c r="C42" s="8"/>
      <c r="D42" s="8"/>
      <c r="E42" s="8"/>
      <c r="F42" s="8"/>
      <c r="G42" s="8"/>
      <c r="H42" s="8"/>
      <c r="I42" s="8"/>
      <c r="J42" s="8"/>
    </row>
    <row r="43" customFormat="false" ht="13.5" hidden="false" customHeight="false" outlineLevel="0" collapsed="false">
      <c r="A43" s="8"/>
      <c r="B43" s="8"/>
      <c r="C43" s="8"/>
      <c r="D43" s="8"/>
      <c r="E43" s="8"/>
      <c r="F43" s="8"/>
      <c r="G43" s="8"/>
      <c r="H43" s="8"/>
      <c r="I43" s="8"/>
      <c r="J43" s="8"/>
    </row>
    <row r="44" customFormat="false" ht="13.5" hidden="false" customHeight="false" outlineLevel="0" collapsed="false">
      <c r="A44" s="8"/>
      <c r="B44" s="8"/>
      <c r="C44" s="8"/>
      <c r="D44" s="8"/>
      <c r="E44" s="8"/>
      <c r="F44" s="8"/>
      <c r="G44" s="8"/>
      <c r="H44" s="8"/>
      <c r="I44" s="8"/>
      <c r="J44" s="8"/>
    </row>
    <row r="45" customFormat="false" ht="13.5" hidden="false" customHeight="false" outlineLevel="0" collapsed="false">
      <c r="A45" s="8"/>
      <c r="B45" s="8"/>
      <c r="C45" s="8"/>
      <c r="D45" s="8"/>
      <c r="E45" s="8"/>
      <c r="F45" s="8"/>
      <c r="G45" s="8"/>
      <c r="H45" s="8"/>
      <c r="I45" s="8"/>
      <c r="J45" s="8"/>
    </row>
    <row r="46" customFormat="false" ht="13.5" hidden="false" customHeight="false" outlineLevel="0" collapsed="false">
      <c r="A46" s="8"/>
      <c r="B46" s="8"/>
      <c r="C46" s="8"/>
      <c r="D46" s="8"/>
      <c r="E46" s="8"/>
      <c r="F46" s="8"/>
      <c r="G46" s="8"/>
      <c r="H46" s="8"/>
      <c r="I46" s="8"/>
      <c r="J46" s="8"/>
    </row>
    <row r="47" customFormat="false" ht="13.5" hidden="false" customHeight="false" outlineLevel="0" collapsed="false">
      <c r="A47" s="8"/>
      <c r="B47" s="8"/>
      <c r="C47" s="8"/>
      <c r="D47" s="8"/>
      <c r="E47" s="8"/>
      <c r="F47" s="8"/>
      <c r="G47" s="8"/>
      <c r="H47" s="8"/>
      <c r="I47" s="8"/>
      <c r="J47" s="8"/>
    </row>
    <row r="48" customFormat="false" ht="13.5" hidden="false" customHeight="false" outlineLevel="0" collapsed="false">
      <c r="A48" s="8"/>
      <c r="B48" s="8"/>
      <c r="C48" s="8"/>
      <c r="D48" s="8"/>
      <c r="E48" s="8"/>
      <c r="F48" s="8"/>
      <c r="G48" s="8"/>
      <c r="H48" s="8"/>
      <c r="I48" s="8"/>
      <c r="J48" s="8"/>
    </row>
  </sheetData>
  <mergeCells count="12">
    <mergeCell ref="A1:J1"/>
    <mergeCell ref="A3:R3"/>
    <mergeCell ref="B7:C7"/>
    <mergeCell ref="B8:C8"/>
    <mergeCell ref="B9:C9"/>
    <mergeCell ref="B10:C10"/>
    <mergeCell ref="B11:C11"/>
    <mergeCell ref="B12:C12"/>
    <mergeCell ref="B13:C13"/>
    <mergeCell ref="B14:C14"/>
    <mergeCell ref="B15:C15"/>
    <mergeCell ref="B16:C16"/>
  </mergeCells>
  <printOptions headings="false" gridLines="false" gridLinesSet="true" horizontalCentered="false" verticalCentered="false"/>
  <pageMargins left="0.7875" right="0.433333333333333"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Q29" activeCellId="0" sqref="Q29"/>
    </sheetView>
  </sheetViews>
  <sheetFormatPr defaultColWidth="8.9921875" defaultRowHeight="13.5" zeroHeight="false" outlineLevelRow="0" outlineLevelCol="0"/>
  <cols>
    <col collapsed="false" customWidth="true" hidden="false" outlineLevel="0" max="1" min="1" style="5" width="1.36"/>
    <col collapsed="false" customWidth="true" hidden="false" outlineLevel="0" max="2" min="2" style="5" width="10.62"/>
    <col collapsed="false" customWidth="false" hidden="false" outlineLevel="0" max="257" min="3" style="5" width="8.99"/>
  </cols>
  <sheetData>
    <row r="1" customFormat="false" ht="13.5" hidden="false" customHeight="false" outlineLevel="0" collapsed="false">
      <c r="A1" s="75" t="s">
        <v>63</v>
      </c>
      <c r="B1" s="75"/>
      <c r="C1" s="75"/>
      <c r="D1" s="75"/>
      <c r="E1" s="75"/>
      <c r="F1" s="75"/>
      <c r="G1" s="75"/>
      <c r="H1" s="75"/>
      <c r="I1" s="8"/>
      <c r="J1" s="8"/>
    </row>
    <row r="2" customFormat="false" ht="13.5" hidden="false" customHeight="false" outlineLevel="0" collapsed="false">
      <c r="A2" s="8"/>
      <c r="B2" s="8"/>
      <c r="C2" s="8"/>
      <c r="D2" s="8"/>
      <c r="E2" s="8"/>
      <c r="F2" s="8"/>
      <c r="G2" s="8"/>
      <c r="H2" s="8"/>
      <c r="I2" s="8"/>
      <c r="J2" s="8"/>
    </row>
    <row r="3" customFormat="false" ht="24.95" hidden="false" customHeight="true" outlineLevel="0" collapsed="false">
      <c r="A3" s="8"/>
      <c r="B3" s="24" t="s">
        <v>64</v>
      </c>
      <c r="C3" s="76" t="s">
        <v>65</v>
      </c>
      <c r="D3" s="76"/>
      <c r="E3" s="76"/>
      <c r="F3" s="77" t="s">
        <v>66</v>
      </c>
      <c r="G3" s="78"/>
      <c r="H3" s="79"/>
      <c r="I3" s="8"/>
      <c r="J3" s="8"/>
    </row>
    <row r="4" customFormat="false" ht="24.95" hidden="false" customHeight="true" outlineLevel="0" collapsed="false">
      <c r="A4" s="8"/>
      <c r="B4" s="27" t="s">
        <v>9</v>
      </c>
      <c r="C4" s="80" t="s">
        <v>67</v>
      </c>
      <c r="D4" s="80"/>
      <c r="E4" s="80"/>
      <c r="F4" s="81" t="s">
        <v>68</v>
      </c>
      <c r="G4" s="82"/>
      <c r="H4" s="83"/>
      <c r="I4" s="8"/>
      <c r="J4" s="8"/>
    </row>
    <row r="5" customFormat="false" ht="24.95" hidden="false" customHeight="true" outlineLevel="0" collapsed="false">
      <c r="A5" s="8"/>
      <c r="B5" s="31" t="s">
        <v>69</v>
      </c>
      <c r="C5" s="32" t="s">
        <v>70</v>
      </c>
      <c r="D5" s="32"/>
      <c r="E5" s="32"/>
      <c r="F5" s="84" t="s">
        <v>71</v>
      </c>
      <c r="G5" s="85"/>
      <c r="H5" s="86"/>
      <c r="I5" s="8"/>
      <c r="J5" s="8"/>
    </row>
    <row r="6" customFormat="false" ht="24.95" hidden="false" customHeight="true" outlineLevel="0" collapsed="false">
      <c r="A6" s="8"/>
      <c r="B6" s="36" t="s">
        <v>72</v>
      </c>
      <c r="C6" s="87" t="s">
        <v>67</v>
      </c>
      <c r="D6" s="87"/>
      <c r="E6" s="87"/>
      <c r="F6" s="56" t="s">
        <v>68</v>
      </c>
      <c r="G6" s="88"/>
      <c r="H6" s="89"/>
      <c r="I6" s="8"/>
      <c r="J6" s="8"/>
    </row>
    <row r="7" customFormat="false" ht="24.95" hidden="false" customHeight="true" outlineLevel="0" collapsed="false">
      <c r="A7" s="8"/>
      <c r="B7" s="90"/>
      <c r="C7" s="80" t="s">
        <v>73</v>
      </c>
      <c r="D7" s="80"/>
      <c r="E7" s="27" t="s">
        <v>74</v>
      </c>
      <c r="F7" s="27"/>
      <c r="G7" s="27" t="s">
        <v>75</v>
      </c>
      <c r="H7" s="27"/>
      <c r="I7" s="8"/>
      <c r="J7" s="8"/>
    </row>
    <row r="8" customFormat="false" ht="18" hidden="false" customHeight="true" outlineLevel="0" collapsed="false">
      <c r="A8" s="8"/>
      <c r="B8" s="91" t="s">
        <v>76</v>
      </c>
      <c r="C8" s="92" t="n">
        <v>1176</v>
      </c>
      <c r="D8" s="92"/>
      <c r="E8" s="38"/>
      <c r="F8" s="93"/>
      <c r="G8" s="92" t="n">
        <v>30956</v>
      </c>
      <c r="H8" s="92"/>
      <c r="I8" s="8"/>
      <c r="J8" s="8"/>
    </row>
    <row r="9" customFormat="false" ht="18" hidden="false" customHeight="true" outlineLevel="0" collapsed="false">
      <c r="A9" s="8"/>
      <c r="B9" s="91"/>
      <c r="C9" s="94"/>
      <c r="D9" s="95"/>
      <c r="E9" s="94"/>
      <c r="F9" s="95"/>
      <c r="G9" s="94"/>
      <c r="H9" s="95"/>
      <c r="I9" s="96" t="s">
        <v>77</v>
      </c>
      <c r="J9" s="8"/>
    </row>
    <row r="10" customFormat="false" ht="18" hidden="false" customHeight="true" outlineLevel="0" collapsed="false">
      <c r="A10" s="8"/>
      <c r="B10" s="91" t="s">
        <v>78</v>
      </c>
      <c r="C10" s="92" t="n">
        <v>8825</v>
      </c>
      <c r="D10" s="92"/>
      <c r="E10" s="35"/>
      <c r="F10" s="35"/>
      <c r="G10" s="35"/>
      <c r="H10" s="35"/>
      <c r="I10" s="97" t="s">
        <v>79</v>
      </c>
      <c r="J10" s="97"/>
    </row>
    <row r="11" customFormat="false" ht="18" hidden="false" customHeight="true" outlineLevel="0" collapsed="false">
      <c r="A11" s="8"/>
      <c r="B11" s="91" t="s">
        <v>80</v>
      </c>
      <c r="C11" s="38"/>
      <c r="D11" s="93"/>
      <c r="E11" s="92" t="n">
        <v>23555</v>
      </c>
      <c r="F11" s="92"/>
      <c r="G11" s="92" t="n">
        <v>28765</v>
      </c>
      <c r="H11" s="92"/>
      <c r="I11" s="96" t="s">
        <v>81</v>
      </c>
      <c r="J11" s="8"/>
    </row>
    <row r="12" customFormat="false" ht="18" hidden="false" customHeight="true" outlineLevel="0" collapsed="false">
      <c r="A12" s="8"/>
      <c r="B12" s="91" t="s">
        <v>82</v>
      </c>
      <c r="C12" s="38"/>
      <c r="D12" s="93"/>
      <c r="E12" s="38"/>
      <c r="F12" s="93"/>
      <c r="G12" s="38"/>
      <c r="H12" s="93"/>
      <c r="I12" s="97" t="s">
        <v>83</v>
      </c>
      <c r="J12" s="97"/>
    </row>
    <row r="13" customFormat="false" ht="18" hidden="false" customHeight="true" outlineLevel="0" collapsed="false">
      <c r="A13" s="8"/>
      <c r="B13" s="91" t="s">
        <v>84</v>
      </c>
      <c r="C13" s="38"/>
      <c r="D13" s="93"/>
      <c r="E13" s="92" t="n">
        <v>23693</v>
      </c>
      <c r="F13" s="92"/>
      <c r="G13" s="38"/>
      <c r="H13" s="93"/>
      <c r="I13" s="12"/>
      <c r="J13" s="8"/>
    </row>
    <row r="14" customFormat="false" ht="18" hidden="false" customHeight="true" outlineLevel="0" collapsed="false">
      <c r="A14" s="8"/>
      <c r="B14" s="91" t="s">
        <v>85</v>
      </c>
      <c r="C14" s="38"/>
      <c r="D14" s="93"/>
      <c r="E14" s="38"/>
      <c r="F14" s="93"/>
      <c r="G14" s="38"/>
      <c r="H14" s="93"/>
      <c r="I14" s="12"/>
      <c r="J14" s="8"/>
    </row>
    <row r="15" customFormat="false" ht="18" hidden="false" customHeight="true" outlineLevel="0" collapsed="false">
      <c r="A15" s="8"/>
      <c r="B15" s="91" t="s">
        <v>86</v>
      </c>
      <c r="C15" s="38"/>
      <c r="D15" s="93"/>
      <c r="E15" s="92" t="n">
        <v>24436</v>
      </c>
      <c r="F15" s="92"/>
      <c r="G15" s="38"/>
      <c r="H15" s="93"/>
      <c r="I15" s="12"/>
      <c r="J15" s="8"/>
    </row>
    <row r="16" customFormat="false" ht="18" hidden="false" customHeight="true" outlineLevel="0" collapsed="false">
      <c r="A16" s="8"/>
      <c r="B16" s="91"/>
      <c r="C16" s="38"/>
      <c r="D16" s="93"/>
      <c r="E16" s="38"/>
      <c r="F16" s="93"/>
      <c r="G16" s="38"/>
      <c r="H16" s="93"/>
      <c r="I16" s="12"/>
      <c r="J16" s="8"/>
    </row>
    <row r="17" customFormat="false" ht="18" hidden="false" customHeight="true" outlineLevel="0" collapsed="false">
      <c r="A17" s="8"/>
      <c r="B17" s="91" t="s">
        <v>87</v>
      </c>
      <c r="C17" s="38"/>
      <c r="D17" s="93"/>
      <c r="E17" s="92" t="n">
        <v>24555</v>
      </c>
      <c r="F17" s="92"/>
      <c r="G17" s="38"/>
      <c r="H17" s="93"/>
      <c r="I17" s="12"/>
      <c r="J17" s="8"/>
    </row>
    <row r="18" customFormat="false" ht="18" hidden="false" customHeight="true" outlineLevel="0" collapsed="false">
      <c r="A18" s="8"/>
      <c r="B18" s="91"/>
      <c r="C18" s="38"/>
      <c r="D18" s="93"/>
      <c r="E18" s="38"/>
      <c r="F18" s="93"/>
      <c r="G18" s="38"/>
      <c r="H18" s="93"/>
      <c r="I18" s="12"/>
      <c r="J18" s="8"/>
    </row>
    <row r="19" customFormat="false" ht="18" hidden="false" customHeight="true" outlineLevel="0" collapsed="false">
      <c r="A19" s="8"/>
      <c r="B19" s="91" t="s">
        <v>88</v>
      </c>
      <c r="C19" s="38"/>
      <c r="D19" s="93"/>
      <c r="E19" s="92" t="n">
        <v>24534</v>
      </c>
      <c r="F19" s="92"/>
      <c r="G19" s="38"/>
      <c r="H19" s="93"/>
      <c r="I19" s="12"/>
      <c r="J19" s="8"/>
    </row>
    <row r="20" customFormat="false" ht="18" hidden="false" customHeight="true" outlineLevel="0" collapsed="false">
      <c r="A20" s="8"/>
      <c r="B20" s="91"/>
      <c r="C20" s="38"/>
      <c r="D20" s="93"/>
      <c r="E20" s="38"/>
      <c r="F20" s="93"/>
      <c r="G20" s="38"/>
      <c r="H20" s="93"/>
      <c r="I20" s="96"/>
      <c r="J20" s="8"/>
    </row>
    <row r="21" customFormat="false" ht="18" hidden="false" customHeight="true" outlineLevel="0" collapsed="false">
      <c r="A21" s="8"/>
      <c r="B21" s="91" t="s">
        <v>89</v>
      </c>
      <c r="C21" s="38"/>
      <c r="D21" s="93"/>
      <c r="E21" s="92" t="n">
        <v>24542</v>
      </c>
      <c r="F21" s="92"/>
      <c r="G21" s="38"/>
      <c r="H21" s="93"/>
      <c r="I21" s="12"/>
      <c r="J21" s="8"/>
    </row>
    <row r="22" customFormat="false" ht="18" hidden="false" customHeight="true" outlineLevel="0" collapsed="false">
      <c r="A22" s="8"/>
      <c r="B22" s="91"/>
      <c r="C22" s="38"/>
      <c r="D22" s="93"/>
      <c r="E22" s="38"/>
      <c r="F22" s="93"/>
      <c r="G22" s="38"/>
      <c r="H22" s="93"/>
      <c r="I22" s="12"/>
      <c r="J22" s="8"/>
    </row>
    <row r="23" customFormat="false" ht="18" hidden="false" customHeight="true" outlineLevel="0" collapsed="false">
      <c r="A23" s="8"/>
      <c r="B23" s="91" t="s">
        <v>90</v>
      </c>
      <c r="C23" s="38"/>
      <c r="D23" s="93"/>
      <c r="E23" s="92" t="n">
        <v>24921</v>
      </c>
      <c r="F23" s="92"/>
      <c r="G23" s="38"/>
      <c r="H23" s="93"/>
      <c r="I23" s="12"/>
      <c r="J23" s="8"/>
    </row>
    <row r="24" customFormat="false" ht="18" hidden="false" customHeight="true" outlineLevel="0" collapsed="false">
      <c r="A24" s="8"/>
      <c r="B24" s="91"/>
      <c r="C24" s="38"/>
      <c r="D24" s="93"/>
      <c r="E24" s="38"/>
      <c r="F24" s="93"/>
      <c r="G24" s="38"/>
      <c r="H24" s="93"/>
      <c r="I24" s="12"/>
      <c r="J24" s="8"/>
    </row>
    <row r="25" customFormat="false" ht="18" hidden="false" customHeight="true" outlineLevel="0" collapsed="false">
      <c r="A25" s="8"/>
      <c r="B25" s="91" t="s">
        <v>91</v>
      </c>
      <c r="C25" s="92" t="n">
        <v>9477</v>
      </c>
      <c r="D25" s="92"/>
      <c r="E25" s="92" t="n">
        <v>24744</v>
      </c>
      <c r="F25" s="92"/>
      <c r="G25" s="38"/>
      <c r="H25" s="93"/>
      <c r="I25" s="12"/>
      <c r="J25" s="8"/>
    </row>
    <row r="26" customFormat="false" ht="18" hidden="false" customHeight="true" outlineLevel="0" collapsed="false">
      <c r="A26" s="8"/>
      <c r="B26" s="91"/>
      <c r="C26" s="38"/>
      <c r="D26" s="93"/>
      <c r="E26" s="38"/>
      <c r="F26" s="93"/>
      <c r="G26" s="38"/>
      <c r="H26" s="93"/>
      <c r="I26" s="12"/>
      <c r="J26" s="8"/>
    </row>
    <row r="27" customFormat="false" ht="18" hidden="false" customHeight="true" outlineLevel="0" collapsed="false">
      <c r="A27" s="8"/>
      <c r="B27" s="91" t="s">
        <v>92</v>
      </c>
      <c r="C27" s="92" t="n">
        <v>9717</v>
      </c>
      <c r="D27" s="92"/>
      <c r="E27" s="92" t="n">
        <v>24732</v>
      </c>
      <c r="F27" s="92"/>
      <c r="G27" s="38"/>
      <c r="H27" s="93"/>
      <c r="I27" s="12"/>
      <c r="J27" s="8"/>
    </row>
    <row r="28" customFormat="false" ht="18" hidden="false" customHeight="true" outlineLevel="0" collapsed="false">
      <c r="A28" s="8"/>
      <c r="B28" s="91"/>
      <c r="C28" s="38"/>
      <c r="D28" s="93"/>
      <c r="E28" s="38"/>
      <c r="F28" s="93"/>
      <c r="G28" s="38"/>
      <c r="H28" s="93"/>
      <c r="I28" s="12"/>
      <c r="J28" s="8"/>
    </row>
    <row r="29" customFormat="false" ht="18" hidden="false" customHeight="true" outlineLevel="0" collapsed="false">
      <c r="A29" s="8"/>
      <c r="B29" s="91" t="s">
        <v>93</v>
      </c>
      <c r="C29" s="92" t="n">
        <v>10088</v>
      </c>
      <c r="D29" s="92"/>
      <c r="E29" s="92" t="n">
        <v>24916</v>
      </c>
      <c r="F29" s="92"/>
      <c r="G29" s="38"/>
      <c r="H29" s="93"/>
      <c r="I29" s="12"/>
      <c r="J29" s="8"/>
    </row>
    <row r="30" customFormat="false" ht="18" hidden="false" customHeight="true" outlineLevel="0" collapsed="false">
      <c r="A30" s="8"/>
      <c r="B30" s="91"/>
      <c r="C30" s="38"/>
      <c r="D30" s="93"/>
      <c r="E30" s="38"/>
      <c r="F30" s="93"/>
      <c r="G30" s="38"/>
      <c r="H30" s="93"/>
      <c r="I30" s="12"/>
      <c r="J30" s="8"/>
    </row>
    <row r="31" customFormat="false" ht="18" hidden="false" customHeight="true" outlineLevel="0" collapsed="false">
      <c r="A31" s="8"/>
      <c r="B31" s="91" t="s">
        <v>94</v>
      </c>
      <c r="C31" s="92" t="n">
        <v>10529</v>
      </c>
      <c r="D31" s="92"/>
      <c r="E31" s="92" t="n">
        <v>24545</v>
      </c>
      <c r="F31" s="92"/>
      <c r="G31" s="38"/>
      <c r="H31" s="93"/>
      <c r="I31" s="96" t="s">
        <v>95</v>
      </c>
      <c r="J31" s="8"/>
    </row>
    <row r="32" customFormat="false" ht="18" hidden="false" customHeight="true" outlineLevel="0" collapsed="false">
      <c r="A32" s="8"/>
      <c r="B32" s="98" t="s">
        <v>96</v>
      </c>
      <c r="C32" s="38"/>
      <c r="D32" s="93"/>
      <c r="E32" s="38"/>
      <c r="F32" s="93"/>
      <c r="G32" s="38"/>
      <c r="H32" s="93"/>
      <c r="I32" s="96" t="s">
        <v>97</v>
      </c>
      <c r="J32" s="8"/>
    </row>
    <row r="33" customFormat="false" ht="18" hidden="false" customHeight="true" outlineLevel="0" collapsed="false">
      <c r="A33" s="8"/>
      <c r="B33" s="91" t="s">
        <v>98</v>
      </c>
      <c r="C33" s="92" t="n">
        <v>10704</v>
      </c>
      <c r="D33" s="92"/>
      <c r="E33" s="92" t="n">
        <v>25109</v>
      </c>
      <c r="F33" s="92"/>
      <c r="G33" s="38"/>
      <c r="H33" s="93"/>
      <c r="I33" s="12"/>
      <c r="J33" s="8"/>
    </row>
    <row r="34" customFormat="false" ht="18" hidden="false" customHeight="true" outlineLevel="0" collapsed="false">
      <c r="A34" s="8"/>
      <c r="B34" s="91"/>
      <c r="C34" s="38"/>
      <c r="D34" s="93"/>
      <c r="E34" s="38"/>
      <c r="F34" s="93"/>
      <c r="G34" s="38"/>
      <c r="H34" s="93"/>
      <c r="I34" s="12"/>
      <c r="J34" s="8"/>
    </row>
    <row r="35" customFormat="false" ht="18" hidden="false" customHeight="true" outlineLevel="0" collapsed="false">
      <c r="A35" s="8"/>
      <c r="B35" s="91" t="s">
        <v>99</v>
      </c>
      <c r="C35" s="38"/>
      <c r="D35" s="93"/>
      <c r="E35" s="92" t="n">
        <v>25102</v>
      </c>
      <c r="F35" s="92"/>
      <c r="G35" s="38"/>
      <c r="H35" s="93"/>
      <c r="I35" s="12"/>
      <c r="J35" s="8"/>
    </row>
    <row r="36" customFormat="false" ht="18" hidden="false" customHeight="true" outlineLevel="0" collapsed="false">
      <c r="A36" s="8"/>
      <c r="B36" s="91"/>
      <c r="C36" s="38"/>
      <c r="D36" s="93"/>
      <c r="E36" s="38"/>
      <c r="F36" s="93"/>
      <c r="G36" s="38"/>
      <c r="H36" s="93"/>
      <c r="I36" s="12"/>
      <c r="J36" s="8"/>
    </row>
    <row r="37" customFormat="false" ht="18" hidden="false" customHeight="true" outlineLevel="0" collapsed="false">
      <c r="A37" s="8"/>
      <c r="B37" s="91" t="s">
        <v>100</v>
      </c>
      <c r="C37" s="92" t="n">
        <v>11306</v>
      </c>
      <c r="D37" s="92"/>
      <c r="E37" s="92" t="n">
        <v>25259</v>
      </c>
      <c r="F37" s="92"/>
      <c r="G37" s="38"/>
      <c r="H37" s="93"/>
      <c r="I37" s="12"/>
      <c r="J37" s="8"/>
    </row>
    <row r="38" customFormat="false" ht="18" hidden="false" customHeight="true" outlineLevel="0" collapsed="false">
      <c r="A38" s="8"/>
      <c r="B38" s="91"/>
      <c r="C38" s="38"/>
      <c r="D38" s="93"/>
      <c r="E38" s="38"/>
      <c r="F38" s="93"/>
      <c r="G38" s="38"/>
      <c r="H38" s="93"/>
      <c r="I38" s="12"/>
      <c r="J38" s="8"/>
    </row>
    <row r="39" customFormat="false" ht="18" hidden="false" customHeight="true" outlineLevel="0" collapsed="false">
      <c r="A39" s="8"/>
      <c r="B39" s="91" t="s">
        <v>101</v>
      </c>
      <c r="C39" s="38"/>
      <c r="D39" s="93"/>
      <c r="E39" s="92" t="n">
        <v>28472</v>
      </c>
      <c r="F39" s="92"/>
      <c r="G39" s="38"/>
      <c r="H39" s="93"/>
      <c r="I39" s="12"/>
      <c r="J39" s="8"/>
    </row>
    <row r="40" customFormat="false" ht="18" hidden="false" customHeight="true" outlineLevel="0" collapsed="false">
      <c r="A40" s="8"/>
      <c r="B40" s="99"/>
      <c r="C40" s="100"/>
      <c r="D40" s="101"/>
      <c r="E40" s="100"/>
      <c r="F40" s="101"/>
      <c r="G40" s="100"/>
      <c r="H40" s="101"/>
      <c r="I40" s="8"/>
      <c r="J40" s="8"/>
    </row>
    <row r="41" customFormat="false" ht="13.5" hidden="false" customHeight="false" outlineLevel="0" collapsed="false">
      <c r="A41" s="8"/>
      <c r="B41" s="8"/>
      <c r="C41" s="8"/>
      <c r="D41" s="8"/>
      <c r="E41" s="8"/>
      <c r="F41" s="8"/>
      <c r="G41" s="8"/>
      <c r="H41" s="8"/>
      <c r="I41" s="8"/>
      <c r="J41" s="8"/>
    </row>
    <row r="42" customFormat="false" ht="13.5" hidden="false" customHeight="false" outlineLevel="0" collapsed="false">
      <c r="A42" s="8"/>
      <c r="B42" s="8"/>
      <c r="C42" s="8"/>
      <c r="D42" s="8"/>
      <c r="E42" s="8"/>
      <c r="F42" s="8"/>
      <c r="G42" s="8"/>
      <c r="H42" s="8"/>
      <c r="I42" s="8"/>
      <c r="J42" s="8"/>
    </row>
    <row r="43" customFormat="false" ht="13.5" hidden="false" customHeight="false" outlineLevel="0" collapsed="false">
      <c r="A43" s="8"/>
      <c r="B43" s="8"/>
      <c r="C43" s="8"/>
      <c r="D43" s="8"/>
      <c r="E43" s="8"/>
      <c r="F43" s="8"/>
      <c r="G43" s="8"/>
      <c r="H43" s="8"/>
      <c r="I43" s="8"/>
      <c r="J43" s="8"/>
    </row>
    <row r="44" customFormat="false" ht="13.5" hidden="false" customHeight="false" outlineLevel="0" collapsed="false">
      <c r="A44" s="8"/>
      <c r="B44" s="8"/>
      <c r="C44" s="8"/>
      <c r="D44" s="8"/>
      <c r="E44" s="8"/>
      <c r="F44" s="8"/>
      <c r="G44" s="8"/>
      <c r="H44" s="8"/>
      <c r="I44" s="8"/>
      <c r="J44" s="8"/>
    </row>
    <row r="45" customFormat="false" ht="13.5" hidden="false" customHeight="false" outlineLevel="0" collapsed="false">
      <c r="A45" s="8"/>
      <c r="B45" s="8"/>
      <c r="C45" s="8"/>
      <c r="D45" s="8"/>
      <c r="E45" s="8"/>
      <c r="F45" s="8"/>
      <c r="G45" s="8"/>
      <c r="H45" s="8"/>
      <c r="I45" s="8"/>
      <c r="J45" s="8"/>
    </row>
    <row r="46" customFormat="false" ht="13.5" hidden="false" customHeight="false" outlineLevel="0" collapsed="false">
      <c r="A46" s="8"/>
      <c r="B46" s="8"/>
      <c r="C46" s="8"/>
      <c r="D46" s="8"/>
      <c r="E46" s="8"/>
      <c r="F46" s="8"/>
      <c r="G46" s="8"/>
      <c r="H46" s="8"/>
      <c r="I46" s="8"/>
      <c r="J46" s="8"/>
    </row>
    <row r="47" customFormat="false" ht="13.5" hidden="false" customHeight="false" outlineLevel="0" collapsed="false">
      <c r="A47" s="8"/>
      <c r="B47" s="8"/>
      <c r="C47" s="8"/>
      <c r="D47" s="8"/>
      <c r="E47" s="8"/>
      <c r="F47" s="8"/>
      <c r="G47" s="8"/>
      <c r="H47" s="8"/>
      <c r="I47" s="8"/>
      <c r="J47" s="8"/>
    </row>
  </sheetData>
  <mergeCells count="37">
    <mergeCell ref="A1:H1"/>
    <mergeCell ref="C3:E3"/>
    <mergeCell ref="C4:E4"/>
    <mergeCell ref="C5:E5"/>
    <mergeCell ref="C6:E6"/>
    <mergeCell ref="C7:D7"/>
    <mergeCell ref="E7:F7"/>
    <mergeCell ref="G7:H7"/>
    <mergeCell ref="C8:D8"/>
    <mergeCell ref="G8:H8"/>
    <mergeCell ref="C10:D10"/>
    <mergeCell ref="E10:F10"/>
    <mergeCell ref="G10:H10"/>
    <mergeCell ref="I10:J10"/>
    <mergeCell ref="E11:F11"/>
    <mergeCell ref="G11:H11"/>
    <mergeCell ref="I12:J12"/>
    <mergeCell ref="E13:F13"/>
    <mergeCell ref="E15:F15"/>
    <mergeCell ref="E17:F17"/>
    <mergeCell ref="E19:F19"/>
    <mergeCell ref="E21:F21"/>
    <mergeCell ref="E23:F23"/>
    <mergeCell ref="C25:D25"/>
    <mergeCell ref="E25:F25"/>
    <mergeCell ref="C27:D27"/>
    <mergeCell ref="E27:F27"/>
    <mergeCell ref="C29:D29"/>
    <mergeCell ref="E29:F29"/>
    <mergeCell ref="C31:D31"/>
    <mergeCell ref="E31:F31"/>
    <mergeCell ref="C33:D33"/>
    <mergeCell ref="E33:F33"/>
    <mergeCell ref="E35:F35"/>
    <mergeCell ref="C37:D37"/>
    <mergeCell ref="E37:F37"/>
    <mergeCell ref="E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43" activeCellId="0" sqref="D43"/>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102" width="13.75"/>
    <col collapsed="false" customWidth="true" hidden="false" outlineLevel="0" max="4" min="4" style="0" width="16.49"/>
    <col collapsed="false" customWidth="true" hidden="false" outlineLevel="0" max="6" min="6" style="0" width="14.37"/>
    <col collapsed="false" customWidth="true" hidden="false" outlineLevel="0" max="7" min="7" style="0" width="10.49"/>
    <col collapsed="false" customWidth="true" hidden="false" outlineLevel="0" max="8" min="8" style="0" width="11.12"/>
  </cols>
  <sheetData>
    <row r="1" customFormat="false" ht="13.5" hidden="false" customHeight="false" outlineLevel="0" collapsed="false">
      <c r="A1" s="21"/>
      <c r="B1" s="103"/>
      <c r="C1" s="27" t="s">
        <v>73</v>
      </c>
      <c r="D1" s="27"/>
      <c r="E1" s="104" t="s">
        <v>74</v>
      </c>
      <c r="F1" s="104"/>
      <c r="G1" s="104" t="s">
        <v>75</v>
      </c>
      <c r="H1" s="104"/>
      <c r="I1" s="21"/>
      <c r="J1" s="21"/>
    </row>
    <row r="2" customFormat="false" ht="13.5" hidden="false" customHeight="true" outlineLevel="0" collapsed="false">
      <c r="A2" s="21"/>
      <c r="B2" s="105"/>
      <c r="C2" s="106"/>
      <c r="D2" s="106"/>
      <c r="E2" s="38"/>
      <c r="F2" s="93"/>
      <c r="G2" s="92"/>
      <c r="H2" s="92"/>
      <c r="I2" s="21"/>
      <c r="J2" s="21"/>
    </row>
    <row r="3" customFormat="false" ht="17.45" hidden="false" customHeight="true" outlineLevel="0" collapsed="false">
      <c r="A3" s="21"/>
      <c r="B3" s="107" t="s">
        <v>102</v>
      </c>
      <c r="C3" s="108"/>
      <c r="D3" s="93"/>
      <c r="E3" s="92" t="n">
        <v>25084</v>
      </c>
      <c r="F3" s="92"/>
      <c r="G3" s="38"/>
      <c r="H3" s="93"/>
      <c r="I3" s="21"/>
      <c r="J3" s="21"/>
    </row>
    <row r="4" customFormat="false" ht="13.5" hidden="false" customHeight="true" outlineLevel="0" collapsed="false">
      <c r="A4" s="21"/>
      <c r="B4" s="107"/>
      <c r="C4" s="106"/>
      <c r="D4" s="106"/>
      <c r="E4" s="35"/>
      <c r="F4" s="35"/>
      <c r="G4" s="35"/>
      <c r="H4" s="35"/>
      <c r="I4" s="21"/>
      <c r="J4" s="21"/>
    </row>
    <row r="5" customFormat="false" ht="17.45" hidden="false" customHeight="true" outlineLevel="0" collapsed="false">
      <c r="A5" s="21"/>
      <c r="B5" s="107" t="s">
        <v>103</v>
      </c>
      <c r="C5" s="108"/>
      <c r="D5" s="93"/>
      <c r="E5" s="92" t="n">
        <v>28220</v>
      </c>
      <c r="F5" s="92"/>
      <c r="G5" s="92"/>
      <c r="H5" s="92"/>
      <c r="I5" s="21"/>
      <c r="J5" s="21"/>
    </row>
    <row r="6" customFormat="false" ht="13.5" hidden="false" customHeight="true" outlineLevel="0" collapsed="false">
      <c r="A6" s="21"/>
      <c r="B6" s="107"/>
      <c r="C6" s="108"/>
      <c r="D6" s="93"/>
      <c r="E6" s="38"/>
      <c r="F6" s="93"/>
      <c r="G6" s="38"/>
      <c r="H6" s="93"/>
      <c r="I6" s="21"/>
      <c r="J6" s="21"/>
    </row>
    <row r="7" customFormat="false" ht="17.45" hidden="false" customHeight="true" outlineLevel="0" collapsed="false">
      <c r="A7" s="21"/>
      <c r="B7" s="107" t="s">
        <v>104</v>
      </c>
      <c r="C7" s="106" t="n">
        <v>11587</v>
      </c>
      <c r="D7" s="106"/>
      <c r="E7" s="92" t="n">
        <v>28444</v>
      </c>
      <c r="F7" s="92"/>
      <c r="G7" s="38"/>
      <c r="H7" s="93"/>
      <c r="I7" s="21"/>
      <c r="J7" s="21"/>
    </row>
    <row r="8" customFormat="false" ht="13.5" hidden="false" customHeight="true" outlineLevel="0" collapsed="false">
      <c r="A8" s="21"/>
      <c r="B8" s="107"/>
      <c r="C8" s="108"/>
      <c r="D8" s="93"/>
      <c r="E8" s="38"/>
      <c r="F8" s="93"/>
      <c r="G8" s="38"/>
      <c r="H8" s="93"/>
      <c r="I8" s="21"/>
      <c r="J8" s="21"/>
    </row>
    <row r="9" customFormat="false" ht="17.45" hidden="false" customHeight="true" outlineLevel="0" collapsed="false">
      <c r="A9" s="21"/>
      <c r="B9" s="107" t="s">
        <v>105</v>
      </c>
      <c r="C9" s="108"/>
      <c r="D9" s="93"/>
      <c r="E9" s="92" t="n">
        <v>25099</v>
      </c>
      <c r="F9" s="92"/>
      <c r="G9" s="38"/>
      <c r="H9" s="93"/>
      <c r="I9" s="21"/>
      <c r="J9" s="21"/>
    </row>
    <row r="10" customFormat="false" ht="13.5" hidden="false" customHeight="true" outlineLevel="0" collapsed="false">
      <c r="A10" s="21"/>
      <c r="B10" s="107"/>
      <c r="C10" s="108"/>
      <c r="D10" s="93"/>
      <c r="E10" s="38"/>
      <c r="F10" s="93"/>
      <c r="G10" s="38"/>
      <c r="H10" s="93"/>
      <c r="I10" s="21"/>
      <c r="J10" s="21"/>
    </row>
    <row r="11" customFormat="false" ht="17.45" hidden="false" customHeight="true" outlineLevel="0" collapsed="false">
      <c r="A11" s="21"/>
      <c r="B11" s="107" t="s">
        <v>106</v>
      </c>
      <c r="C11" s="106"/>
      <c r="D11" s="106"/>
      <c r="E11" s="92" t="n">
        <v>25840</v>
      </c>
      <c r="F11" s="92"/>
      <c r="G11" s="38"/>
      <c r="H11" s="93"/>
      <c r="I11" s="21"/>
      <c r="J11" s="21"/>
    </row>
    <row r="12" customFormat="false" ht="18" hidden="false" customHeight="true" outlineLevel="0" collapsed="false">
      <c r="A12" s="21"/>
      <c r="B12" s="107"/>
      <c r="C12" s="108"/>
      <c r="D12" s="93"/>
      <c r="E12" s="38"/>
      <c r="F12" s="93"/>
      <c r="G12" s="38"/>
      <c r="H12" s="93"/>
      <c r="I12" s="21"/>
      <c r="J12" s="21"/>
    </row>
    <row r="13" customFormat="false" ht="17.45" hidden="false" customHeight="true" outlineLevel="0" collapsed="false">
      <c r="A13" s="21"/>
      <c r="B13" s="107" t="s">
        <v>107</v>
      </c>
      <c r="C13" s="106" t="n">
        <v>12001</v>
      </c>
      <c r="D13" s="106"/>
      <c r="E13" s="92" t="n">
        <v>28514</v>
      </c>
      <c r="F13" s="92"/>
      <c r="G13" s="38"/>
      <c r="H13" s="93"/>
      <c r="I13" s="21"/>
      <c r="J13" s="21"/>
    </row>
    <row r="14" customFormat="false" ht="18" hidden="false" customHeight="true" outlineLevel="0" collapsed="false">
      <c r="A14" s="21"/>
      <c r="B14" s="107"/>
      <c r="C14" s="108"/>
      <c r="D14" s="93"/>
      <c r="E14" s="38"/>
      <c r="F14" s="93"/>
      <c r="G14" s="38"/>
      <c r="H14" s="93"/>
      <c r="I14" s="21"/>
      <c r="J14" s="21"/>
    </row>
    <row r="15" customFormat="false" ht="17.45" hidden="false" customHeight="true" outlineLevel="0" collapsed="false">
      <c r="A15" s="21"/>
      <c r="B15" s="107" t="s">
        <v>108</v>
      </c>
      <c r="C15" s="108"/>
      <c r="D15" s="93"/>
      <c r="E15" s="109" t="n">
        <v>28270</v>
      </c>
      <c r="F15" s="109"/>
      <c r="G15" s="38"/>
      <c r="H15" s="93"/>
      <c r="I15" s="21"/>
      <c r="J15" s="21"/>
    </row>
    <row r="16" customFormat="false" ht="17.45" hidden="false" customHeight="true" outlineLevel="0" collapsed="false">
      <c r="A16" s="21"/>
      <c r="B16" s="107" t="s">
        <v>109</v>
      </c>
      <c r="C16" s="106" t="n">
        <v>12408</v>
      </c>
      <c r="D16" s="106"/>
      <c r="E16" s="38"/>
      <c r="F16" s="93"/>
      <c r="G16" s="38"/>
      <c r="H16" s="93"/>
      <c r="I16" s="21"/>
      <c r="J16" s="21"/>
    </row>
    <row r="17" customFormat="false" ht="17.45" hidden="false" customHeight="true" outlineLevel="0" collapsed="false">
      <c r="A17" s="21"/>
      <c r="B17" s="107" t="s">
        <v>110</v>
      </c>
      <c r="C17" s="108"/>
      <c r="D17" s="93"/>
      <c r="E17" s="92"/>
      <c r="F17" s="92"/>
      <c r="G17" s="38"/>
      <c r="H17" s="93"/>
      <c r="I17" s="21"/>
      <c r="J17" s="21"/>
    </row>
    <row r="18" customFormat="false" ht="17.45" hidden="false" customHeight="true" outlineLevel="0" collapsed="false">
      <c r="A18" s="21"/>
      <c r="B18" s="107" t="s">
        <v>111</v>
      </c>
      <c r="C18" s="108"/>
      <c r="D18" s="93"/>
      <c r="E18" s="38"/>
      <c r="F18" s="93"/>
      <c r="G18" s="38"/>
      <c r="H18" s="93"/>
      <c r="I18" s="21"/>
      <c r="J18" s="21"/>
    </row>
    <row r="19" customFormat="false" ht="17.45" hidden="false" customHeight="true" outlineLevel="0" collapsed="false">
      <c r="A19" s="21"/>
      <c r="B19" s="107" t="s">
        <v>112</v>
      </c>
      <c r="C19" s="106"/>
      <c r="D19" s="106"/>
      <c r="E19" s="92"/>
      <c r="F19" s="92"/>
      <c r="G19" s="38"/>
      <c r="H19" s="93"/>
      <c r="I19" s="21"/>
      <c r="J19" s="21"/>
    </row>
    <row r="20" customFormat="false" ht="17.45" hidden="false" customHeight="true" outlineLevel="0" collapsed="false">
      <c r="A20" s="21"/>
      <c r="B20" s="107" t="s">
        <v>113</v>
      </c>
      <c r="C20" s="106" t="n">
        <v>12872</v>
      </c>
      <c r="D20" s="106"/>
      <c r="E20" s="38"/>
      <c r="F20" s="93"/>
      <c r="G20" s="38"/>
      <c r="H20" s="93"/>
      <c r="I20" s="21"/>
      <c r="J20" s="21"/>
    </row>
    <row r="21" customFormat="false" ht="13.5" hidden="false" customHeight="true" outlineLevel="0" collapsed="false">
      <c r="A21" s="21"/>
      <c r="B21" s="107"/>
      <c r="C21" s="106"/>
      <c r="D21" s="106"/>
      <c r="E21" s="92"/>
      <c r="F21" s="92"/>
      <c r="G21" s="38"/>
      <c r="H21" s="93"/>
      <c r="I21" s="21"/>
      <c r="J21" s="21"/>
    </row>
    <row r="22" customFormat="false" ht="17.45" hidden="false" customHeight="true" outlineLevel="0" collapsed="false">
      <c r="A22" s="21"/>
      <c r="B22" s="107" t="s">
        <v>114</v>
      </c>
      <c r="C22" s="106" t="n">
        <v>13453</v>
      </c>
      <c r="D22" s="106"/>
      <c r="E22" s="38"/>
      <c r="F22" s="93"/>
      <c r="G22" s="38"/>
      <c r="H22" s="93"/>
      <c r="I22" s="21"/>
      <c r="J22" s="21"/>
    </row>
    <row r="23" customFormat="false" ht="17.45" hidden="false" customHeight="true" outlineLevel="0" collapsed="false">
      <c r="A23" s="21"/>
      <c r="B23" s="107" t="s">
        <v>115</v>
      </c>
      <c r="C23" s="106"/>
      <c r="D23" s="106"/>
      <c r="E23" s="92"/>
      <c r="F23" s="92"/>
      <c r="G23" s="38"/>
      <c r="H23" s="93"/>
      <c r="I23" s="21"/>
      <c r="J23" s="21"/>
    </row>
    <row r="24" customFormat="false" ht="17.45" hidden="false" customHeight="true" outlineLevel="0" collapsed="false">
      <c r="A24" s="21"/>
      <c r="B24" s="107" t="s">
        <v>116</v>
      </c>
      <c r="C24" s="106" t="n">
        <v>14130</v>
      </c>
      <c r="D24" s="106"/>
      <c r="E24" s="38"/>
      <c r="F24" s="93"/>
      <c r="G24" s="38"/>
      <c r="H24" s="93"/>
      <c r="I24" s="21"/>
      <c r="J24" s="21"/>
    </row>
    <row r="25" customFormat="false" ht="17.45" hidden="false" customHeight="true" outlineLevel="0" collapsed="false">
      <c r="A25" s="21"/>
      <c r="B25" s="107" t="s">
        <v>117</v>
      </c>
      <c r="C25" s="106"/>
      <c r="D25" s="106"/>
      <c r="E25" s="92"/>
      <c r="F25" s="92"/>
      <c r="G25" s="38"/>
      <c r="H25" s="93"/>
      <c r="I25" s="21"/>
      <c r="J25" s="21"/>
    </row>
    <row r="26" customFormat="false" ht="17.45" hidden="false" customHeight="true" outlineLevel="0" collapsed="false">
      <c r="A26" s="21"/>
      <c r="B26" s="107" t="s">
        <v>118</v>
      </c>
      <c r="C26" s="106" t="n">
        <v>14831</v>
      </c>
      <c r="D26" s="106"/>
      <c r="E26" s="38"/>
      <c r="F26" s="93"/>
      <c r="G26" s="38"/>
      <c r="H26" s="93"/>
      <c r="I26" s="21"/>
      <c r="J26" s="21"/>
    </row>
    <row r="27" customFormat="false" ht="17.45" hidden="false" customHeight="true" outlineLevel="0" collapsed="false">
      <c r="A27" s="21"/>
      <c r="B27" s="107" t="s">
        <v>119</v>
      </c>
      <c r="C27" s="106"/>
      <c r="D27" s="106"/>
      <c r="E27" s="92"/>
      <c r="F27" s="92"/>
      <c r="G27" s="38"/>
      <c r="H27" s="93"/>
      <c r="I27" s="21"/>
      <c r="J27" s="21"/>
    </row>
    <row r="28" customFormat="false" ht="17.45" hidden="false" customHeight="true" outlineLevel="0" collapsed="false">
      <c r="A28" s="21"/>
      <c r="B28" s="107" t="s">
        <v>120</v>
      </c>
      <c r="C28" s="108"/>
      <c r="D28" s="93"/>
      <c r="E28" s="38"/>
      <c r="F28" s="93"/>
      <c r="G28" s="38"/>
      <c r="H28" s="93"/>
      <c r="I28" s="21"/>
      <c r="J28" s="21"/>
    </row>
    <row r="29" customFormat="false" ht="17.45" hidden="false" customHeight="true" outlineLevel="0" collapsed="false">
      <c r="A29" s="21"/>
      <c r="B29" s="107" t="s">
        <v>121</v>
      </c>
      <c r="C29" s="108"/>
      <c r="D29" s="93"/>
      <c r="E29" s="92"/>
      <c r="F29" s="92"/>
      <c r="G29" s="38"/>
      <c r="H29" s="93"/>
      <c r="I29" s="21"/>
      <c r="J29" s="21"/>
    </row>
    <row r="30" customFormat="false" ht="17.45" hidden="false" customHeight="true" outlineLevel="0" collapsed="false">
      <c r="A30" s="21"/>
      <c r="B30" s="107" t="s">
        <v>122</v>
      </c>
      <c r="C30" s="108"/>
      <c r="D30" s="93"/>
      <c r="E30" s="38"/>
      <c r="F30" s="93"/>
      <c r="G30" s="38"/>
      <c r="H30" s="93"/>
      <c r="I30" s="21"/>
      <c r="J30" s="21"/>
    </row>
    <row r="31" customFormat="false" ht="17.45" hidden="false" customHeight="true" outlineLevel="0" collapsed="false">
      <c r="A31" s="21"/>
      <c r="B31" s="107" t="s">
        <v>123</v>
      </c>
      <c r="C31" s="106"/>
      <c r="D31" s="106"/>
      <c r="E31" s="92"/>
      <c r="F31" s="92"/>
      <c r="G31" s="38"/>
      <c r="H31" s="93"/>
      <c r="I31" s="21"/>
      <c r="J31" s="21"/>
    </row>
    <row r="32" customFormat="false" ht="17.45" hidden="false" customHeight="true" outlineLevel="0" collapsed="false">
      <c r="A32" s="21"/>
      <c r="B32" s="107" t="s">
        <v>124</v>
      </c>
      <c r="C32" s="108"/>
      <c r="D32" s="93"/>
      <c r="E32" s="38"/>
      <c r="F32" s="93"/>
      <c r="G32" s="38"/>
      <c r="H32" s="93"/>
      <c r="I32" s="21"/>
      <c r="J32" s="21"/>
    </row>
    <row r="33" customFormat="false" ht="17.45" hidden="false" customHeight="true" outlineLevel="0" collapsed="false">
      <c r="A33" s="21"/>
      <c r="B33" s="107" t="s">
        <v>125</v>
      </c>
      <c r="C33" s="108"/>
      <c r="D33" s="93"/>
      <c r="E33" s="92"/>
      <c r="F33" s="92"/>
      <c r="G33" s="38"/>
      <c r="H33" s="93"/>
      <c r="I33" s="21"/>
      <c r="J33" s="21"/>
    </row>
    <row r="34" customFormat="false" ht="17.45" hidden="false" customHeight="true" outlineLevel="0" collapsed="false">
      <c r="A34" s="21"/>
      <c r="B34" s="107" t="s">
        <v>126</v>
      </c>
      <c r="C34" s="108"/>
      <c r="D34" s="93"/>
      <c r="E34" s="38"/>
      <c r="F34" s="93"/>
      <c r="G34" s="38"/>
      <c r="H34" s="93"/>
      <c r="I34" s="21"/>
      <c r="J34" s="21"/>
    </row>
    <row r="35" customFormat="false" ht="17.45" hidden="false" customHeight="true" outlineLevel="0" collapsed="false">
      <c r="A35" s="21"/>
      <c r="B35" s="107" t="s">
        <v>127</v>
      </c>
      <c r="C35" s="108"/>
      <c r="D35" s="93"/>
      <c r="E35" s="38"/>
      <c r="F35" s="93"/>
      <c r="G35" s="38"/>
      <c r="H35" s="93"/>
      <c r="I35" s="21"/>
      <c r="J35" s="21"/>
    </row>
    <row r="36" customFormat="false" ht="17.45" hidden="false" customHeight="true" outlineLevel="0" collapsed="false">
      <c r="A36" s="21"/>
      <c r="B36" s="107" t="s">
        <v>128</v>
      </c>
      <c r="C36" s="106" t="n">
        <v>13485</v>
      </c>
      <c r="D36" s="106"/>
      <c r="E36" s="38"/>
      <c r="F36" s="93"/>
      <c r="G36" s="38"/>
      <c r="H36" s="93"/>
      <c r="I36" s="21"/>
      <c r="J36" s="21"/>
    </row>
    <row r="37" customFormat="false" ht="17.45" hidden="false" customHeight="true" outlineLevel="0" collapsed="false">
      <c r="A37" s="21"/>
      <c r="B37" s="107" t="s">
        <v>129</v>
      </c>
      <c r="C37" s="108"/>
      <c r="D37" s="93"/>
      <c r="E37" s="38"/>
      <c r="F37" s="93"/>
      <c r="G37" s="38"/>
      <c r="H37" s="93"/>
      <c r="I37" s="21"/>
      <c r="J37" s="21"/>
    </row>
    <row r="38" customFormat="false" ht="17.45" hidden="false" customHeight="true" outlineLevel="0" collapsed="false">
      <c r="A38" s="21"/>
      <c r="B38" s="107" t="s">
        <v>130</v>
      </c>
      <c r="C38" s="108"/>
      <c r="D38" s="93"/>
      <c r="E38" s="38"/>
      <c r="F38" s="93"/>
      <c r="G38" s="38"/>
      <c r="H38" s="93"/>
      <c r="I38" s="21"/>
      <c r="J38" s="21"/>
    </row>
    <row r="39" customFormat="false" ht="17.45" hidden="false" customHeight="true" outlineLevel="0" collapsed="false">
      <c r="A39" s="21"/>
      <c r="B39" s="107" t="s">
        <v>131</v>
      </c>
      <c r="C39" s="106" t="n">
        <v>12983</v>
      </c>
      <c r="D39" s="106"/>
      <c r="E39" s="38"/>
      <c r="F39" s="93"/>
      <c r="G39" s="38"/>
      <c r="H39" s="93"/>
      <c r="I39" s="21"/>
      <c r="J39" s="21"/>
    </row>
    <row r="40" customFormat="false" ht="17.45" hidden="false" customHeight="true" outlineLevel="0" collapsed="false">
      <c r="A40" s="21"/>
      <c r="B40" s="107" t="s">
        <v>132</v>
      </c>
      <c r="C40" s="108"/>
      <c r="D40" s="93"/>
      <c r="E40" s="38"/>
      <c r="F40" s="93"/>
      <c r="G40" s="38"/>
      <c r="H40" s="93"/>
      <c r="I40" s="21"/>
      <c r="J40" s="21"/>
    </row>
    <row r="41" customFormat="false" ht="17.45" hidden="false" customHeight="true" outlineLevel="0" collapsed="false">
      <c r="A41" s="21"/>
      <c r="B41" s="107" t="s">
        <v>133</v>
      </c>
      <c r="C41" s="108"/>
      <c r="D41" s="93"/>
      <c r="E41" s="38"/>
      <c r="F41" s="93"/>
      <c r="G41" s="38"/>
      <c r="H41" s="93"/>
      <c r="I41" s="21"/>
      <c r="J41" s="21"/>
    </row>
    <row r="42" customFormat="false" ht="17.45" hidden="false" customHeight="true" outlineLevel="0" collapsed="false">
      <c r="A42" s="21"/>
      <c r="B42" s="107" t="s">
        <v>134</v>
      </c>
      <c r="C42" s="108"/>
      <c r="D42" s="93"/>
      <c r="E42" s="38"/>
      <c r="F42" s="93"/>
      <c r="G42" s="38"/>
      <c r="H42" s="93"/>
      <c r="I42" s="21"/>
      <c r="J42" s="21"/>
    </row>
    <row r="43" customFormat="false" ht="17.45" hidden="false" customHeight="true" outlineLevel="0" collapsed="false">
      <c r="A43" s="21"/>
      <c r="B43" s="107" t="s">
        <v>135</v>
      </c>
      <c r="C43" s="108"/>
      <c r="D43" s="93"/>
      <c r="E43" s="38"/>
      <c r="F43" s="93"/>
      <c r="G43" s="38"/>
      <c r="H43" s="93"/>
      <c r="I43" s="21"/>
      <c r="J43" s="21"/>
    </row>
    <row r="44" customFormat="false" ht="17.45" hidden="false" customHeight="true" outlineLevel="0" collapsed="false">
      <c r="A44" s="21"/>
      <c r="B44" s="107" t="s">
        <v>136</v>
      </c>
      <c r="C44" s="91" t="s">
        <v>137</v>
      </c>
      <c r="D44" s="91"/>
      <c r="E44" s="38"/>
      <c r="F44" s="93"/>
      <c r="G44" s="38"/>
      <c r="H44" s="93"/>
      <c r="I44" s="21"/>
      <c r="J44" s="21"/>
    </row>
    <row r="45" customFormat="false" ht="17.45" hidden="false" customHeight="true" outlineLevel="0" collapsed="false">
      <c r="A45" s="21"/>
      <c r="B45" s="110" t="s">
        <v>138</v>
      </c>
      <c r="C45" s="111" t="n">
        <v>4809</v>
      </c>
      <c r="D45" s="111"/>
      <c r="E45" s="112"/>
      <c r="F45" s="113"/>
      <c r="G45" s="112"/>
      <c r="H45" s="113"/>
      <c r="I45" s="21"/>
      <c r="J45" s="21"/>
    </row>
    <row r="46" customFormat="false" ht="13.5" hidden="false" customHeight="false" outlineLevel="0" collapsed="false">
      <c r="A46" s="21"/>
      <c r="B46" s="13"/>
      <c r="C46" s="21"/>
      <c r="D46" s="21"/>
      <c r="E46" s="21"/>
      <c r="F46" s="21"/>
      <c r="G46" s="21"/>
      <c r="H46" s="21"/>
      <c r="I46" s="21"/>
      <c r="J46" s="21"/>
    </row>
    <row r="47" customFormat="false" ht="13.5" hidden="false" customHeight="false" outlineLevel="0" collapsed="false">
      <c r="A47" s="21"/>
      <c r="B47" s="13"/>
      <c r="C47" s="21"/>
      <c r="D47" s="21"/>
      <c r="E47" s="21"/>
      <c r="F47" s="21"/>
      <c r="G47" s="21"/>
      <c r="H47" s="21"/>
      <c r="I47" s="21"/>
      <c r="J47" s="21"/>
    </row>
    <row r="48" customFormat="false" ht="13.5" hidden="false" customHeight="false" outlineLevel="0" collapsed="false">
      <c r="A48" s="21"/>
      <c r="B48" s="13"/>
      <c r="C48" s="21"/>
      <c r="D48" s="21"/>
      <c r="E48" s="21"/>
      <c r="F48" s="21"/>
      <c r="G48" s="21"/>
      <c r="H48" s="21"/>
      <c r="I48" s="21"/>
      <c r="J48" s="21"/>
    </row>
    <row r="49" customFormat="false" ht="13.5" hidden="false" customHeight="false" outlineLevel="0" collapsed="false">
      <c r="A49" s="21"/>
      <c r="B49" s="13"/>
      <c r="C49" s="21"/>
      <c r="D49" s="21"/>
      <c r="E49" s="21"/>
      <c r="F49" s="21"/>
      <c r="G49" s="21"/>
      <c r="H49" s="21"/>
      <c r="I49" s="21"/>
      <c r="J49" s="21"/>
    </row>
    <row r="50" customFormat="false" ht="13.5" hidden="false" customHeight="false" outlineLevel="0" collapsed="false">
      <c r="A50" s="21"/>
      <c r="B50" s="13"/>
      <c r="C50" s="21"/>
      <c r="D50" s="21"/>
      <c r="E50" s="21"/>
      <c r="F50" s="21"/>
      <c r="G50" s="21"/>
      <c r="H50" s="21"/>
      <c r="I50" s="21"/>
      <c r="J50" s="21"/>
    </row>
    <row r="51" customFormat="false" ht="13.5" hidden="false" customHeight="false" outlineLevel="0" collapsed="false">
      <c r="A51" s="21"/>
      <c r="B51" s="13"/>
      <c r="C51" s="21"/>
      <c r="D51" s="21"/>
      <c r="E51" s="21"/>
      <c r="F51" s="21"/>
      <c r="G51" s="21"/>
      <c r="H51" s="21"/>
      <c r="I51" s="21"/>
      <c r="J51" s="21"/>
    </row>
    <row r="52" customFormat="false" ht="13.5" hidden="false" customHeight="false" outlineLevel="0" collapsed="false">
      <c r="A52" s="21"/>
      <c r="B52" s="13"/>
      <c r="C52" s="21"/>
      <c r="D52" s="21"/>
      <c r="E52" s="21"/>
      <c r="F52" s="21"/>
      <c r="G52" s="21"/>
      <c r="H52" s="21"/>
      <c r="I52" s="21"/>
      <c r="J52" s="21"/>
    </row>
    <row r="53" customFormat="false" ht="13.5" hidden="false" customHeight="false" outlineLevel="0" collapsed="false">
      <c r="A53" s="21"/>
      <c r="B53" s="13"/>
      <c r="C53" s="21"/>
      <c r="D53" s="21"/>
      <c r="E53" s="21"/>
      <c r="F53" s="21"/>
      <c r="G53" s="21"/>
      <c r="H53" s="21"/>
      <c r="I53" s="21"/>
      <c r="J53" s="21"/>
    </row>
    <row r="54" customFormat="false" ht="13.5" hidden="false" customHeight="false" outlineLevel="0" collapsed="false">
      <c r="A54" s="21"/>
      <c r="B54" s="13"/>
      <c r="C54" s="21"/>
      <c r="D54" s="21"/>
      <c r="E54" s="21"/>
      <c r="F54" s="21"/>
      <c r="G54" s="21"/>
      <c r="H54" s="21"/>
      <c r="I54" s="21"/>
      <c r="J54" s="21"/>
    </row>
    <row r="55" customFormat="false" ht="13.5" hidden="false" customHeight="false" outlineLevel="0" collapsed="false">
      <c r="A55" s="21"/>
      <c r="B55" s="13"/>
      <c r="C55" s="21"/>
      <c r="D55" s="21"/>
      <c r="E55" s="21"/>
      <c r="F55" s="21"/>
      <c r="G55" s="21"/>
      <c r="H55" s="21"/>
      <c r="I55" s="21"/>
      <c r="J55" s="21"/>
    </row>
    <row r="56" customFormat="false" ht="13.5" hidden="false" customHeight="false" outlineLevel="0" collapsed="false">
      <c r="A56" s="21"/>
      <c r="B56" s="13"/>
      <c r="C56" s="21"/>
      <c r="D56" s="21"/>
      <c r="E56" s="21"/>
      <c r="F56" s="21"/>
      <c r="G56" s="21"/>
      <c r="H56" s="21"/>
      <c r="I56" s="21"/>
      <c r="J56" s="21"/>
    </row>
    <row r="57" customFormat="false" ht="13.5" hidden="false" customHeight="false" outlineLevel="0" collapsed="false">
      <c r="A57" s="21"/>
      <c r="B57" s="13"/>
      <c r="C57" s="21"/>
      <c r="D57" s="21"/>
      <c r="E57" s="21"/>
      <c r="F57" s="21"/>
      <c r="G57" s="21"/>
      <c r="H57" s="21"/>
      <c r="I57" s="21"/>
      <c r="J57" s="21"/>
    </row>
    <row r="58" customFormat="false" ht="13.5" hidden="false" customHeight="false" outlineLevel="0" collapsed="false">
      <c r="A58" s="21"/>
      <c r="B58" s="13"/>
      <c r="C58" s="21"/>
      <c r="D58" s="21"/>
      <c r="E58" s="21"/>
      <c r="F58" s="21"/>
      <c r="G58" s="21"/>
      <c r="H58" s="21"/>
      <c r="I58" s="21"/>
      <c r="J58" s="21"/>
    </row>
  </sheetData>
  <mergeCells count="43">
    <mergeCell ref="C1:D1"/>
    <mergeCell ref="E1:F1"/>
    <mergeCell ref="G1:H1"/>
    <mergeCell ref="C2:D2"/>
    <mergeCell ref="G2:H2"/>
    <mergeCell ref="E3:F3"/>
    <mergeCell ref="C4:D4"/>
    <mergeCell ref="E4:F4"/>
    <mergeCell ref="G4:H4"/>
    <mergeCell ref="E5:F5"/>
    <mergeCell ref="G5:H5"/>
    <mergeCell ref="C7:D7"/>
    <mergeCell ref="E7:F7"/>
    <mergeCell ref="E9:F9"/>
    <mergeCell ref="C11:D11"/>
    <mergeCell ref="E11:F11"/>
    <mergeCell ref="C13:D13"/>
    <mergeCell ref="E13:F13"/>
    <mergeCell ref="E15:F15"/>
    <mergeCell ref="C16:D16"/>
    <mergeCell ref="E17:F17"/>
    <mergeCell ref="C19:D19"/>
    <mergeCell ref="E19:F19"/>
    <mergeCell ref="C20:D20"/>
    <mergeCell ref="C21:D21"/>
    <mergeCell ref="E21:F21"/>
    <mergeCell ref="C22:D22"/>
    <mergeCell ref="C23:D23"/>
    <mergeCell ref="E23:F23"/>
    <mergeCell ref="C24:D24"/>
    <mergeCell ref="C25:D25"/>
    <mergeCell ref="E25:F25"/>
    <mergeCell ref="C26:D26"/>
    <mergeCell ref="C27:D27"/>
    <mergeCell ref="E27:F27"/>
    <mergeCell ref="E29:F29"/>
    <mergeCell ref="C31:D31"/>
    <mergeCell ref="E31:F31"/>
    <mergeCell ref="E33:F33"/>
    <mergeCell ref="C36:D36"/>
    <mergeCell ref="C39:D39"/>
    <mergeCell ref="C44:D44"/>
    <mergeCell ref="C45: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44" activeCellId="0" sqref="A44"/>
    </sheetView>
  </sheetViews>
  <sheetFormatPr defaultColWidth="8.9921875" defaultRowHeight="13.5" zeroHeight="false" outlineLevelRow="0" outlineLevelCol="0"/>
  <cols>
    <col collapsed="false" customWidth="true" hidden="false" outlineLevel="0" max="1" min="1" style="6" width="15.62"/>
    <col collapsed="false" customWidth="true" hidden="false" outlineLevel="0" max="13" min="2" style="5" width="8.62"/>
    <col collapsed="false" customWidth="true" hidden="false" outlineLevel="0" max="14" min="14" style="5" width="29.62"/>
    <col collapsed="false" customWidth="false" hidden="false" outlineLevel="0" max="257" min="15" style="5" width="8.99"/>
  </cols>
  <sheetData>
    <row r="1" s="117" customFormat="true" ht="18.75" hidden="false" customHeight="false" outlineLevel="0" collapsed="false">
      <c r="A1" s="114" t="s">
        <v>139</v>
      </c>
      <c r="B1" s="115"/>
      <c r="C1" s="115"/>
      <c r="D1" s="115"/>
      <c r="E1" s="115"/>
      <c r="F1" s="115"/>
      <c r="G1" s="115"/>
      <c r="H1" s="115"/>
      <c r="I1" s="115"/>
      <c r="J1" s="115"/>
      <c r="K1" s="115"/>
      <c r="L1" s="115"/>
      <c r="M1" s="115"/>
      <c r="N1" s="115"/>
      <c r="O1" s="116"/>
      <c r="P1" s="116"/>
    </row>
    <row r="2" customFormat="false" ht="13.5" hidden="false" customHeight="false" outlineLevel="0" collapsed="false">
      <c r="A2" s="118"/>
      <c r="B2" s="12"/>
      <c r="C2" s="12"/>
      <c r="D2" s="12"/>
      <c r="E2" s="12"/>
      <c r="F2" s="12"/>
      <c r="G2" s="12"/>
      <c r="H2" s="12"/>
      <c r="I2" s="12"/>
      <c r="J2" s="12"/>
      <c r="K2" s="12"/>
      <c r="L2" s="12"/>
      <c r="M2" s="12"/>
      <c r="N2" s="12"/>
      <c r="O2" s="8"/>
      <c r="P2" s="8"/>
    </row>
    <row r="3" customFormat="false" ht="24.95" hidden="false" customHeight="true" outlineLevel="0" collapsed="false">
      <c r="A3" s="27" t="s">
        <v>140</v>
      </c>
      <c r="B3" s="27" t="s">
        <v>141</v>
      </c>
      <c r="C3" s="27"/>
      <c r="D3" s="27" t="s">
        <v>142</v>
      </c>
      <c r="E3" s="27"/>
      <c r="F3" s="27"/>
      <c r="G3" s="27"/>
      <c r="H3" s="27"/>
      <c r="I3" s="27"/>
      <c r="J3" s="27"/>
      <c r="K3" s="27"/>
      <c r="L3" s="27" t="s">
        <v>143</v>
      </c>
      <c r="M3" s="27"/>
      <c r="N3" s="27" t="s">
        <v>144</v>
      </c>
      <c r="O3" s="94"/>
      <c r="P3" s="94"/>
      <c r="Q3" s="15"/>
    </row>
    <row r="4" customFormat="false" ht="50.1" hidden="false" customHeight="true" outlineLevel="0" collapsed="false">
      <c r="A4" s="27" t="s">
        <v>145</v>
      </c>
      <c r="B4" s="119" t="s">
        <v>146</v>
      </c>
      <c r="C4" s="119"/>
      <c r="D4" s="119" t="s">
        <v>147</v>
      </c>
      <c r="E4" s="119"/>
      <c r="F4" s="119" t="s">
        <v>148</v>
      </c>
      <c r="G4" s="119"/>
      <c r="H4" s="119" t="s">
        <v>149</v>
      </c>
      <c r="I4" s="119"/>
      <c r="J4" s="119" t="s">
        <v>150</v>
      </c>
      <c r="K4" s="119"/>
      <c r="L4" s="119" t="s">
        <v>151</v>
      </c>
      <c r="M4" s="119"/>
      <c r="N4" s="27"/>
      <c r="O4" s="94"/>
      <c r="P4" s="94"/>
      <c r="Q4" s="15"/>
    </row>
    <row r="5" customFormat="false" ht="24.95" hidden="false" customHeight="true" outlineLevel="0" collapsed="false">
      <c r="A5" s="27" t="s">
        <v>152</v>
      </c>
      <c r="B5" s="28" t="s">
        <v>153</v>
      </c>
      <c r="C5" s="28"/>
      <c r="D5" s="28" t="s">
        <v>71</v>
      </c>
      <c r="E5" s="28"/>
      <c r="F5" s="28" t="s">
        <v>154</v>
      </c>
      <c r="G5" s="28"/>
      <c r="H5" s="28" t="s">
        <v>155</v>
      </c>
      <c r="I5" s="28"/>
      <c r="J5" s="28" t="s">
        <v>156</v>
      </c>
      <c r="K5" s="28"/>
      <c r="L5" s="28" t="s">
        <v>157</v>
      </c>
      <c r="M5" s="28"/>
      <c r="N5" s="27"/>
      <c r="O5" s="94"/>
      <c r="P5" s="94"/>
      <c r="Q5" s="15"/>
    </row>
    <row r="6" customFormat="false" ht="27" hidden="false" customHeight="false" outlineLevel="0" collapsed="false">
      <c r="A6" s="27" t="s">
        <v>158</v>
      </c>
      <c r="B6" s="119" t="s">
        <v>159</v>
      </c>
      <c r="C6" s="119" t="s">
        <v>160</v>
      </c>
      <c r="D6" s="119" t="s">
        <v>159</v>
      </c>
      <c r="E6" s="119" t="s">
        <v>160</v>
      </c>
      <c r="F6" s="119" t="s">
        <v>159</v>
      </c>
      <c r="G6" s="119" t="s">
        <v>160</v>
      </c>
      <c r="H6" s="119" t="s">
        <v>159</v>
      </c>
      <c r="I6" s="119" t="s">
        <v>160</v>
      </c>
      <c r="J6" s="119" t="s">
        <v>159</v>
      </c>
      <c r="K6" s="119" t="s">
        <v>160</v>
      </c>
      <c r="L6" s="119" t="s">
        <v>159</v>
      </c>
      <c r="M6" s="119" t="s">
        <v>160</v>
      </c>
      <c r="N6" s="27"/>
      <c r="O6" s="94"/>
      <c r="P6" s="94"/>
      <c r="Q6" s="15"/>
    </row>
    <row r="7" customFormat="false" ht="30" hidden="false" customHeight="true" outlineLevel="0" collapsed="false">
      <c r="A7" s="120" t="s">
        <v>161</v>
      </c>
      <c r="B7" s="121" t="n">
        <v>47</v>
      </c>
      <c r="C7" s="122" t="n">
        <v>78.3</v>
      </c>
      <c r="D7" s="121" t="n">
        <v>86</v>
      </c>
      <c r="E7" s="122" t="n">
        <v>66.6</v>
      </c>
      <c r="F7" s="121" t="n">
        <v>11</v>
      </c>
      <c r="G7" s="122" t="n">
        <v>54.5</v>
      </c>
      <c r="H7" s="121" t="n">
        <v>109</v>
      </c>
      <c r="I7" s="122" t="n">
        <v>52.4</v>
      </c>
      <c r="J7" s="121" t="n">
        <v>214</v>
      </c>
      <c r="K7" s="122" t="n">
        <v>56.3</v>
      </c>
      <c r="L7" s="121" t="n">
        <v>263</v>
      </c>
      <c r="M7" s="122" t="n">
        <v>59.8</v>
      </c>
      <c r="N7" s="123" t="s">
        <v>162</v>
      </c>
      <c r="O7" s="94"/>
      <c r="P7" s="94"/>
      <c r="Q7" s="15"/>
    </row>
    <row r="8" customFormat="false" ht="30" hidden="false" customHeight="true" outlineLevel="0" collapsed="false">
      <c r="A8" s="120" t="s">
        <v>163</v>
      </c>
      <c r="B8" s="121" t="n">
        <v>45</v>
      </c>
      <c r="C8" s="122" t="n">
        <v>81.7</v>
      </c>
      <c r="D8" s="121" t="n">
        <v>65</v>
      </c>
      <c r="E8" s="122" t="n">
        <v>88.2</v>
      </c>
      <c r="F8" s="121" t="n">
        <v>10</v>
      </c>
      <c r="G8" s="122" t="n">
        <v>60</v>
      </c>
      <c r="H8" s="121" t="n">
        <v>108</v>
      </c>
      <c r="I8" s="122" t="n">
        <v>52.9</v>
      </c>
      <c r="J8" s="121" t="n">
        <v>185</v>
      </c>
      <c r="K8" s="122" t="n">
        <v>65.1</v>
      </c>
      <c r="L8" s="121" t="n">
        <v>233</v>
      </c>
      <c r="M8" s="122" t="n">
        <v>67.5</v>
      </c>
      <c r="N8" s="124" t="s">
        <v>164</v>
      </c>
      <c r="O8" s="94"/>
      <c r="P8" s="94"/>
      <c r="Q8" s="15"/>
    </row>
    <row r="9" customFormat="false" ht="30" hidden="false" customHeight="true" outlineLevel="0" collapsed="false">
      <c r="A9" s="120" t="s">
        <v>165</v>
      </c>
      <c r="B9" s="121" t="n">
        <v>45</v>
      </c>
      <c r="C9" s="122" t="n">
        <v>81.7</v>
      </c>
      <c r="D9" s="121" t="n">
        <v>65</v>
      </c>
      <c r="E9" s="122" t="n">
        <v>88.2</v>
      </c>
      <c r="F9" s="121" t="n">
        <v>10</v>
      </c>
      <c r="G9" s="122" t="n">
        <v>60</v>
      </c>
      <c r="H9" s="121" t="n">
        <v>108</v>
      </c>
      <c r="I9" s="122" t="n">
        <v>52.9</v>
      </c>
      <c r="J9" s="121" t="n">
        <v>184</v>
      </c>
      <c r="K9" s="122" t="n">
        <v>65.4</v>
      </c>
      <c r="L9" s="121" t="n">
        <v>232</v>
      </c>
      <c r="M9" s="122" t="n">
        <v>67.8</v>
      </c>
      <c r="N9" s="125" t="s">
        <v>166</v>
      </c>
      <c r="O9" s="94"/>
      <c r="P9" s="94"/>
      <c r="Q9" s="15"/>
    </row>
    <row r="10" customFormat="false" ht="30" hidden="false" customHeight="true" outlineLevel="0" collapsed="false">
      <c r="A10" s="120" t="s">
        <v>167</v>
      </c>
      <c r="B10" s="121" t="n">
        <v>44</v>
      </c>
      <c r="C10" s="122" t="n">
        <v>83.6</v>
      </c>
      <c r="D10" s="121" t="n">
        <v>64</v>
      </c>
      <c r="E10" s="122" t="n">
        <v>89.5</v>
      </c>
      <c r="F10" s="121" t="n">
        <v>9</v>
      </c>
      <c r="G10" s="122" t="n">
        <v>66.7</v>
      </c>
      <c r="H10" s="121" t="n">
        <v>102</v>
      </c>
      <c r="I10" s="122" t="n">
        <v>56</v>
      </c>
      <c r="J10" s="121" t="n">
        <v>179</v>
      </c>
      <c r="K10" s="122" t="n">
        <v>67.3</v>
      </c>
      <c r="L10" s="121" t="n">
        <v>226</v>
      </c>
      <c r="M10" s="122" t="n">
        <v>69.6</v>
      </c>
      <c r="N10" s="126"/>
      <c r="O10" s="94"/>
      <c r="P10" s="94"/>
      <c r="Q10" s="15"/>
    </row>
    <row r="11" customFormat="false" ht="30" hidden="false" customHeight="true" outlineLevel="0" collapsed="false">
      <c r="A11" s="120" t="s">
        <v>168</v>
      </c>
      <c r="B11" s="121" t="n">
        <v>41</v>
      </c>
      <c r="C11" s="122" t="n">
        <v>89.7</v>
      </c>
      <c r="D11" s="121" t="n">
        <v>62</v>
      </c>
      <c r="E11" s="122" t="n">
        <v>92.4</v>
      </c>
      <c r="F11" s="121" t="n">
        <v>9</v>
      </c>
      <c r="G11" s="122" t="n">
        <v>66.7</v>
      </c>
      <c r="H11" s="121" t="n">
        <v>102</v>
      </c>
      <c r="I11" s="122" t="n">
        <v>56</v>
      </c>
      <c r="J11" s="121" t="n">
        <v>175</v>
      </c>
      <c r="K11" s="122" t="n">
        <v>68.8</v>
      </c>
      <c r="L11" s="121" t="n">
        <v>218</v>
      </c>
      <c r="M11" s="122" t="n">
        <v>72.1</v>
      </c>
      <c r="N11" s="127" t="s">
        <v>169</v>
      </c>
      <c r="O11" s="94"/>
      <c r="P11" s="94"/>
      <c r="Q11" s="15"/>
    </row>
    <row r="12" customFormat="false" ht="30" hidden="false" customHeight="true" outlineLevel="0" collapsed="false">
      <c r="A12" s="120" t="s">
        <v>170</v>
      </c>
      <c r="B12" s="121" t="n">
        <v>39</v>
      </c>
      <c r="C12" s="122" t="n">
        <v>94.3</v>
      </c>
      <c r="D12" s="121" t="n">
        <v>61</v>
      </c>
      <c r="E12" s="122" t="n">
        <v>93.9</v>
      </c>
      <c r="F12" s="121" t="n">
        <v>9</v>
      </c>
      <c r="G12" s="122" t="n">
        <v>66.7</v>
      </c>
      <c r="H12" s="121" t="n">
        <v>101</v>
      </c>
      <c r="I12" s="122" t="n">
        <v>56.6</v>
      </c>
      <c r="J12" s="121" t="n">
        <v>176</v>
      </c>
      <c r="K12" s="122" t="n">
        <v>68.4</v>
      </c>
      <c r="L12" s="121" t="n">
        <v>217</v>
      </c>
      <c r="M12" s="122" t="n">
        <v>72.4</v>
      </c>
      <c r="N12" s="128" t="s">
        <v>171</v>
      </c>
      <c r="O12" s="94"/>
      <c r="P12" s="94"/>
      <c r="Q12" s="15"/>
    </row>
    <row r="13" customFormat="false" ht="30" hidden="false" customHeight="true" outlineLevel="0" collapsed="false">
      <c r="A13" s="120" t="s">
        <v>172</v>
      </c>
      <c r="B13" s="121" t="n">
        <v>40</v>
      </c>
      <c r="C13" s="122" t="n">
        <v>92</v>
      </c>
      <c r="D13" s="121" t="n">
        <v>62</v>
      </c>
      <c r="E13" s="122" t="n">
        <v>92.4</v>
      </c>
      <c r="F13" s="121" t="n">
        <v>9</v>
      </c>
      <c r="G13" s="122" t="n">
        <v>66.7</v>
      </c>
      <c r="H13" s="121" t="n">
        <v>102</v>
      </c>
      <c r="I13" s="122" t="n">
        <v>56</v>
      </c>
      <c r="J13" s="121" t="n">
        <v>177</v>
      </c>
      <c r="K13" s="122" t="n">
        <v>68</v>
      </c>
      <c r="L13" s="121" t="n">
        <v>218</v>
      </c>
      <c r="M13" s="122" t="n">
        <v>72.1</v>
      </c>
      <c r="N13" s="124" t="s">
        <v>173</v>
      </c>
      <c r="O13" s="94"/>
      <c r="P13" s="94"/>
      <c r="Q13" s="15"/>
    </row>
    <row r="14" customFormat="false" ht="30" hidden="false" customHeight="true" outlineLevel="0" collapsed="false">
      <c r="A14" s="120" t="s">
        <v>174</v>
      </c>
      <c r="B14" s="121" t="n">
        <v>38</v>
      </c>
      <c r="C14" s="122" t="n">
        <v>96.8</v>
      </c>
      <c r="D14" s="121" t="n">
        <v>60</v>
      </c>
      <c r="E14" s="122" t="n">
        <v>95.5</v>
      </c>
      <c r="F14" s="121" t="n">
        <v>9</v>
      </c>
      <c r="G14" s="122" t="n">
        <v>66.7</v>
      </c>
      <c r="H14" s="121" t="n">
        <v>88</v>
      </c>
      <c r="I14" s="122" t="n">
        <v>64.9</v>
      </c>
      <c r="J14" s="121" t="n">
        <v>158</v>
      </c>
      <c r="K14" s="122" t="n">
        <v>76.2</v>
      </c>
      <c r="L14" s="121" t="n">
        <v>198</v>
      </c>
      <c r="M14" s="122" t="n">
        <v>79.4</v>
      </c>
      <c r="N14" s="129" t="s">
        <v>175</v>
      </c>
      <c r="O14" s="130"/>
      <c r="P14" s="130"/>
      <c r="Q14" s="131"/>
    </row>
    <row r="15" customFormat="false" ht="30" hidden="false" customHeight="true" outlineLevel="0" collapsed="false">
      <c r="A15" s="120" t="s">
        <v>176</v>
      </c>
      <c r="B15" s="121" t="n">
        <v>40</v>
      </c>
      <c r="C15" s="122" t="n">
        <v>92</v>
      </c>
      <c r="D15" s="121" t="n">
        <v>60</v>
      </c>
      <c r="E15" s="122" t="n">
        <v>95.5</v>
      </c>
      <c r="F15" s="121" t="n">
        <v>10</v>
      </c>
      <c r="G15" s="122" t="n">
        <v>60</v>
      </c>
      <c r="H15" s="121" t="n">
        <v>90</v>
      </c>
      <c r="I15" s="122" t="n">
        <v>63.5</v>
      </c>
      <c r="J15" s="121" t="n">
        <v>163</v>
      </c>
      <c r="K15" s="122" t="n">
        <v>73.9</v>
      </c>
      <c r="L15" s="121" t="n">
        <v>206</v>
      </c>
      <c r="M15" s="122" t="n">
        <v>76.3</v>
      </c>
      <c r="N15" s="125" t="s">
        <v>177</v>
      </c>
      <c r="O15" s="130"/>
      <c r="P15" s="130"/>
      <c r="Q15" s="131"/>
    </row>
    <row r="16" customFormat="false" ht="30" hidden="false" customHeight="true" outlineLevel="0" collapsed="false">
      <c r="A16" s="120" t="s">
        <v>178</v>
      </c>
      <c r="B16" s="121" t="n">
        <v>41</v>
      </c>
      <c r="C16" s="122" t="n">
        <v>89.7</v>
      </c>
      <c r="D16" s="121" t="n">
        <v>61</v>
      </c>
      <c r="E16" s="122" t="n">
        <v>93.9</v>
      </c>
      <c r="F16" s="121" t="n">
        <v>9</v>
      </c>
      <c r="G16" s="122" t="n">
        <v>66.7</v>
      </c>
      <c r="H16" s="121" t="n">
        <v>90</v>
      </c>
      <c r="I16" s="122" t="n">
        <v>63.5</v>
      </c>
      <c r="J16" s="121" t="n">
        <v>163</v>
      </c>
      <c r="K16" s="122" t="n">
        <v>73.9</v>
      </c>
      <c r="L16" s="121" t="n">
        <v>206</v>
      </c>
      <c r="M16" s="122" t="n">
        <v>76.3</v>
      </c>
      <c r="N16" s="125"/>
      <c r="O16" s="130"/>
      <c r="P16" s="130"/>
      <c r="Q16" s="131"/>
    </row>
    <row r="17" customFormat="false" ht="30" hidden="false" customHeight="true" outlineLevel="0" collapsed="false">
      <c r="A17" s="120" t="s">
        <v>179</v>
      </c>
      <c r="B17" s="121" t="n">
        <v>41</v>
      </c>
      <c r="C17" s="122" t="n">
        <v>89.7</v>
      </c>
      <c r="D17" s="121" t="n">
        <v>62</v>
      </c>
      <c r="E17" s="122" t="n">
        <v>92.4</v>
      </c>
      <c r="F17" s="121" t="n">
        <v>9</v>
      </c>
      <c r="G17" s="122" t="n">
        <v>66.7</v>
      </c>
      <c r="H17" s="121" t="n">
        <v>94</v>
      </c>
      <c r="I17" s="122" t="n">
        <v>60.1</v>
      </c>
      <c r="J17" s="121" t="n">
        <v>171</v>
      </c>
      <c r="K17" s="122" t="n">
        <v>70.4</v>
      </c>
      <c r="L17" s="121" t="n">
        <v>214</v>
      </c>
      <c r="M17" s="122" t="n">
        <v>73.5</v>
      </c>
      <c r="N17" s="125"/>
      <c r="O17" s="130"/>
      <c r="P17" s="130"/>
      <c r="Q17" s="131"/>
    </row>
    <row r="18" customFormat="false" ht="30" hidden="false" customHeight="true" outlineLevel="0" collapsed="false">
      <c r="A18" s="120" t="s">
        <v>180</v>
      </c>
      <c r="B18" s="121" t="n">
        <v>42</v>
      </c>
      <c r="C18" s="122" t="n">
        <v>87.6</v>
      </c>
      <c r="D18" s="121" t="n">
        <v>64</v>
      </c>
      <c r="E18" s="122" t="n">
        <v>89.5</v>
      </c>
      <c r="F18" s="121" t="n">
        <v>10</v>
      </c>
      <c r="G18" s="122" t="n">
        <v>60</v>
      </c>
      <c r="H18" s="121" t="n">
        <v>94</v>
      </c>
      <c r="I18" s="122" t="n">
        <v>60.1</v>
      </c>
      <c r="J18" s="121" t="n">
        <v>175</v>
      </c>
      <c r="K18" s="122" t="n">
        <v>68.8</v>
      </c>
      <c r="L18" s="121" t="n">
        <v>218</v>
      </c>
      <c r="M18" s="122" t="n">
        <v>72.1</v>
      </c>
      <c r="N18" s="125"/>
      <c r="O18" s="130"/>
      <c r="P18" s="130"/>
      <c r="Q18" s="131"/>
    </row>
    <row r="19" customFormat="false" ht="30" hidden="false" customHeight="true" outlineLevel="0" collapsed="false">
      <c r="A19" s="120" t="s">
        <v>181</v>
      </c>
      <c r="B19" s="121" t="n">
        <v>42</v>
      </c>
      <c r="C19" s="122" t="n">
        <v>87.6</v>
      </c>
      <c r="D19" s="121" t="n">
        <v>64</v>
      </c>
      <c r="E19" s="122" t="n">
        <v>89.5</v>
      </c>
      <c r="F19" s="121" t="n">
        <v>10</v>
      </c>
      <c r="G19" s="122" t="n">
        <v>60</v>
      </c>
      <c r="H19" s="121" t="n">
        <v>95</v>
      </c>
      <c r="I19" s="122" t="n">
        <v>60.1</v>
      </c>
      <c r="J19" s="121" t="n">
        <v>175</v>
      </c>
      <c r="K19" s="122" t="n">
        <v>68.8</v>
      </c>
      <c r="L19" s="121" t="n">
        <v>218</v>
      </c>
      <c r="M19" s="122" t="n">
        <v>72.1</v>
      </c>
      <c r="N19" s="125"/>
      <c r="O19" s="130"/>
      <c r="P19" s="130"/>
      <c r="Q19" s="131"/>
    </row>
    <row r="20" customFormat="false" ht="30" hidden="false" customHeight="true" outlineLevel="0" collapsed="false">
      <c r="A20" s="120" t="s">
        <v>182</v>
      </c>
      <c r="B20" s="121" t="n">
        <v>42</v>
      </c>
      <c r="C20" s="122" t="n">
        <v>87.6</v>
      </c>
      <c r="D20" s="121" t="n">
        <v>64</v>
      </c>
      <c r="E20" s="122" t="n">
        <v>89.5</v>
      </c>
      <c r="F20" s="121" t="n">
        <v>10</v>
      </c>
      <c r="G20" s="122" t="n">
        <v>60</v>
      </c>
      <c r="H20" s="121" t="n">
        <v>95</v>
      </c>
      <c r="I20" s="122" t="n">
        <v>60.1</v>
      </c>
      <c r="J20" s="121" t="n">
        <v>177</v>
      </c>
      <c r="K20" s="122" t="n">
        <v>68</v>
      </c>
      <c r="L20" s="121" t="n">
        <v>220</v>
      </c>
      <c r="M20" s="122" t="n">
        <v>71.4</v>
      </c>
      <c r="N20" s="125"/>
      <c r="O20" s="130"/>
      <c r="P20" s="130"/>
      <c r="Q20" s="131"/>
    </row>
    <row r="21" customFormat="false" ht="30" hidden="false" customHeight="true" outlineLevel="0" collapsed="false">
      <c r="A21" s="132" t="s">
        <v>183</v>
      </c>
      <c r="B21" s="133" t="n">
        <v>40</v>
      </c>
      <c r="C21" s="134" t="n">
        <v>92</v>
      </c>
      <c r="D21" s="133" t="n">
        <v>63</v>
      </c>
      <c r="E21" s="134" t="n">
        <v>91</v>
      </c>
      <c r="F21" s="133" t="n">
        <v>10</v>
      </c>
      <c r="G21" s="134" t="n">
        <v>60</v>
      </c>
      <c r="H21" s="133" t="n">
        <v>95</v>
      </c>
      <c r="I21" s="134" t="n">
        <v>60.1</v>
      </c>
      <c r="J21" s="133" t="n">
        <v>176</v>
      </c>
      <c r="K21" s="134" t="n">
        <v>68.4</v>
      </c>
      <c r="L21" s="133" t="n">
        <v>221</v>
      </c>
      <c r="M21" s="134" t="n">
        <v>71.1</v>
      </c>
      <c r="N21" s="135" t="s">
        <v>184</v>
      </c>
      <c r="O21" s="130"/>
      <c r="P21" s="130"/>
      <c r="Q21" s="131"/>
    </row>
    <row r="22" customFormat="false" ht="30" hidden="false" customHeight="true" outlineLevel="0" collapsed="false">
      <c r="A22" s="120" t="s">
        <v>185</v>
      </c>
      <c r="B22" s="121" t="n">
        <v>40</v>
      </c>
      <c r="C22" s="122" t="n">
        <v>92</v>
      </c>
      <c r="D22" s="121" t="n">
        <v>65</v>
      </c>
      <c r="E22" s="122" t="n">
        <v>88.2</v>
      </c>
      <c r="F22" s="121" t="n">
        <v>10</v>
      </c>
      <c r="G22" s="122" t="n">
        <v>60</v>
      </c>
      <c r="H22" s="121" t="n">
        <v>97</v>
      </c>
      <c r="I22" s="122" t="n">
        <v>58.9</v>
      </c>
      <c r="J22" s="121" t="n">
        <v>176</v>
      </c>
      <c r="K22" s="122" t="n">
        <v>68.4</v>
      </c>
      <c r="L22" s="121" t="n">
        <v>227</v>
      </c>
      <c r="M22" s="136" t="n">
        <v>69.3</v>
      </c>
      <c r="N22" s="125"/>
      <c r="O22" s="130"/>
      <c r="P22" s="130"/>
      <c r="Q22" s="131"/>
    </row>
    <row r="23" customFormat="false" ht="30" hidden="false" customHeight="true" outlineLevel="0" collapsed="false">
      <c r="A23" s="120" t="s">
        <v>186</v>
      </c>
      <c r="B23" s="121" t="n">
        <v>40</v>
      </c>
      <c r="C23" s="122" t="n">
        <v>92</v>
      </c>
      <c r="D23" s="121" t="n">
        <v>65</v>
      </c>
      <c r="E23" s="122" t="n">
        <v>88.2</v>
      </c>
      <c r="F23" s="121" t="n">
        <v>10</v>
      </c>
      <c r="G23" s="122" t="n">
        <v>60</v>
      </c>
      <c r="H23" s="121" t="n">
        <v>97</v>
      </c>
      <c r="I23" s="122" t="n">
        <v>58.9</v>
      </c>
      <c r="J23" s="121" t="n">
        <v>176</v>
      </c>
      <c r="K23" s="122" t="n">
        <v>68.4</v>
      </c>
      <c r="L23" s="121" t="n">
        <v>227</v>
      </c>
      <c r="M23" s="122" t="n">
        <v>69.3</v>
      </c>
      <c r="N23" s="137"/>
      <c r="O23" s="138"/>
      <c r="P23" s="130"/>
      <c r="Q23" s="131"/>
    </row>
    <row r="24" customFormat="false" ht="30" hidden="false" customHeight="true" outlineLevel="0" collapsed="false">
      <c r="A24" s="120" t="s">
        <v>187</v>
      </c>
      <c r="B24" s="121" t="n">
        <v>40</v>
      </c>
      <c r="C24" s="122" t="n">
        <v>92</v>
      </c>
      <c r="D24" s="121" t="n">
        <v>66</v>
      </c>
      <c r="E24" s="122" t="n">
        <v>86.9</v>
      </c>
      <c r="F24" s="121" t="n">
        <v>10</v>
      </c>
      <c r="G24" s="122" t="n">
        <v>60</v>
      </c>
      <c r="H24" s="121" t="n">
        <v>97</v>
      </c>
      <c r="I24" s="122" t="n">
        <v>58.9</v>
      </c>
      <c r="J24" s="121" t="n">
        <v>177</v>
      </c>
      <c r="K24" s="122" t="n">
        <v>68.1</v>
      </c>
      <c r="L24" s="121" t="n">
        <v>223</v>
      </c>
      <c r="M24" s="122" t="n">
        <v>70.5</v>
      </c>
      <c r="N24" s="125"/>
      <c r="O24" s="130"/>
      <c r="P24" s="130"/>
      <c r="Q24" s="131"/>
    </row>
    <row r="25" customFormat="false" ht="30" hidden="false" customHeight="true" outlineLevel="0" collapsed="false">
      <c r="A25" s="120" t="s">
        <v>188</v>
      </c>
      <c r="B25" s="121" t="n">
        <v>42</v>
      </c>
      <c r="C25" s="122" t="n">
        <v>87.6</v>
      </c>
      <c r="D25" s="121" t="n">
        <v>64</v>
      </c>
      <c r="E25" s="122" t="n">
        <v>89.5</v>
      </c>
      <c r="F25" s="121" t="n">
        <v>9</v>
      </c>
      <c r="G25" s="122" t="n">
        <v>66.7</v>
      </c>
      <c r="H25" s="121" t="n">
        <v>97</v>
      </c>
      <c r="I25" s="122" t="n">
        <v>58.9</v>
      </c>
      <c r="J25" s="121" t="n">
        <v>180</v>
      </c>
      <c r="K25" s="122" t="n">
        <v>66.9</v>
      </c>
      <c r="L25" s="121" t="n">
        <v>223</v>
      </c>
      <c r="M25" s="122" t="n">
        <v>70.5</v>
      </c>
      <c r="N25" s="125"/>
      <c r="O25" s="130"/>
      <c r="P25" s="130"/>
      <c r="Q25" s="131"/>
    </row>
    <row r="26" customFormat="false" ht="30" hidden="false" customHeight="true" outlineLevel="0" collapsed="false">
      <c r="A26" s="120" t="s">
        <v>189</v>
      </c>
      <c r="B26" s="121" t="n">
        <v>42</v>
      </c>
      <c r="C26" s="122" t="n">
        <v>87.6</v>
      </c>
      <c r="D26" s="121" t="n">
        <v>70</v>
      </c>
      <c r="E26" s="122" t="n">
        <v>81.9</v>
      </c>
      <c r="F26" s="121" t="n">
        <v>10</v>
      </c>
      <c r="G26" s="122" t="n">
        <v>60</v>
      </c>
      <c r="H26" s="121" t="n">
        <v>104</v>
      </c>
      <c r="I26" s="122" t="n">
        <v>54.9</v>
      </c>
      <c r="J26" s="121" t="n">
        <v>190</v>
      </c>
      <c r="K26" s="122" t="n">
        <v>63.4</v>
      </c>
      <c r="L26" s="121" t="n">
        <v>236</v>
      </c>
      <c r="M26" s="122" t="n">
        <v>66.6</v>
      </c>
      <c r="N26" s="125"/>
      <c r="O26" s="130"/>
      <c r="P26" s="130"/>
      <c r="Q26" s="131"/>
    </row>
    <row r="27" customFormat="false" ht="30" hidden="false" customHeight="true" outlineLevel="0" collapsed="false">
      <c r="A27" s="120" t="s">
        <v>190</v>
      </c>
      <c r="B27" s="121" t="n">
        <v>42</v>
      </c>
      <c r="C27" s="122" t="n">
        <v>87.6</v>
      </c>
      <c r="D27" s="121" t="n">
        <v>70</v>
      </c>
      <c r="E27" s="122" t="n">
        <v>81.9</v>
      </c>
      <c r="F27" s="121" t="n">
        <v>10</v>
      </c>
      <c r="G27" s="122" t="n">
        <v>60</v>
      </c>
      <c r="H27" s="121" t="n">
        <v>104</v>
      </c>
      <c r="I27" s="122" t="n">
        <v>54.9</v>
      </c>
      <c r="J27" s="121" t="n">
        <v>190</v>
      </c>
      <c r="K27" s="122" t="n">
        <v>63.4</v>
      </c>
      <c r="L27" s="121" t="n">
        <v>236</v>
      </c>
      <c r="M27" s="122" t="n">
        <v>66.6</v>
      </c>
      <c r="N27" s="125"/>
      <c r="O27" s="130"/>
      <c r="P27" s="130"/>
      <c r="Q27" s="131"/>
    </row>
    <row r="28" customFormat="false" ht="30" hidden="false" customHeight="true" outlineLevel="0" collapsed="false">
      <c r="A28" s="120" t="s">
        <v>191</v>
      </c>
      <c r="B28" s="121" t="n">
        <v>42</v>
      </c>
      <c r="C28" s="122" t="n">
        <v>87.6</v>
      </c>
      <c r="D28" s="121" t="n">
        <v>70</v>
      </c>
      <c r="E28" s="122" t="n">
        <v>81.9</v>
      </c>
      <c r="F28" s="121" t="n">
        <v>10</v>
      </c>
      <c r="G28" s="122" t="n">
        <v>60</v>
      </c>
      <c r="H28" s="121" t="n">
        <v>104</v>
      </c>
      <c r="I28" s="122" t="n">
        <v>54.9</v>
      </c>
      <c r="J28" s="121" t="n">
        <v>190</v>
      </c>
      <c r="K28" s="122" t="n">
        <v>63.4</v>
      </c>
      <c r="L28" s="121" t="n">
        <v>236</v>
      </c>
      <c r="M28" s="122" t="n">
        <v>66.6</v>
      </c>
      <c r="N28" s="124" t="s">
        <v>192</v>
      </c>
      <c r="O28" s="130"/>
      <c r="P28" s="130"/>
      <c r="Q28" s="131"/>
    </row>
    <row r="29" customFormat="false" ht="30" hidden="false" customHeight="true" outlineLevel="0" collapsed="false">
      <c r="A29" s="120" t="s">
        <v>193</v>
      </c>
      <c r="B29" s="121" t="n">
        <v>42</v>
      </c>
      <c r="C29" s="122" t="n">
        <v>87.6</v>
      </c>
      <c r="D29" s="121" t="n">
        <v>70</v>
      </c>
      <c r="E29" s="122" t="n">
        <v>81.9</v>
      </c>
      <c r="F29" s="121" t="n">
        <v>10</v>
      </c>
      <c r="G29" s="122" t="n">
        <v>60</v>
      </c>
      <c r="H29" s="121" t="n">
        <v>104</v>
      </c>
      <c r="I29" s="122" t="n">
        <v>54.9</v>
      </c>
      <c r="J29" s="121" t="n">
        <v>190</v>
      </c>
      <c r="K29" s="122" t="n">
        <v>63.4</v>
      </c>
      <c r="L29" s="121" t="n">
        <v>236</v>
      </c>
      <c r="M29" s="122" t="n">
        <v>66.6</v>
      </c>
      <c r="N29" s="139"/>
      <c r="O29" s="130"/>
      <c r="P29" s="130"/>
      <c r="Q29" s="131"/>
    </row>
    <row r="30" customFormat="false" ht="38.1" hidden="false" customHeight="true" outlineLevel="0" collapsed="false">
      <c r="A30" s="140" t="s">
        <v>194</v>
      </c>
      <c r="B30" s="141"/>
      <c r="C30" s="142"/>
      <c r="D30" s="141"/>
      <c r="E30" s="142"/>
      <c r="F30" s="141"/>
      <c r="G30" s="142"/>
      <c r="H30" s="141"/>
      <c r="I30" s="142"/>
      <c r="J30" s="141"/>
      <c r="K30" s="142"/>
      <c r="L30" s="141"/>
      <c r="M30" s="142"/>
      <c r="N30" s="143"/>
      <c r="O30" s="130"/>
      <c r="P30" s="130"/>
      <c r="Q30" s="131"/>
    </row>
    <row r="31" customFormat="false" ht="36.95" hidden="false" customHeight="true" outlineLevel="0" collapsed="false">
      <c r="A31" s="119" t="s">
        <v>195</v>
      </c>
      <c r="B31" s="119" t="s">
        <v>196</v>
      </c>
      <c r="C31" s="119"/>
      <c r="D31" s="144"/>
      <c r="E31" s="144"/>
      <c r="F31" s="119" t="s">
        <v>197</v>
      </c>
      <c r="G31" s="119"/>
      <c r="H31" s="144"/>
      <c r="I31" s="144"/>
      <c r="J31" s="144"/>
      <c r="K31" s="144"/>
      <c r="L31" s="119" t="s">
        <v>198</v>
      </c>
      <c r="M31" s="119"/>
      <c r="N31" s="104" t="s">
        <v>199</v>
      </c>
      <c r="O31" s="94"/>
      <c r="P31" s="94"/>
      <c r="Q31" s="15"/>
    </row>
    <row r="32" customFormat="false" ht="30" hidden="false" customHeight="true" outlineLevel="0" collapsed="false">
      <c r="A32" s="120" t="s">
        <v>172</v>
      </c>
      <c r="B32" s="145" t="n">
        <v>57</v>
      </c>
      <c r="C32" s="145" t="n">
        <v>79.8</v>
      </c>
      <c r="D32" s="146"/>
      <c r="E32" s="146"/>
      <c r="F32" s="145" t="n">
        <v>130</v>
      </c>
      <c r="G32" s="145" t="n">
        <v>83.7</v>
      </c>
      <c r="H32" s="146"/>
      <c r="I32" s="146"/>
      <c r="J32" s="146"/>
      <c r="K32" s="146"/>
      <c r="L32" s="145" t="n">
        <v>235</v>
      </c>
      <c r="M32" s="145" t="n">
        <v>70.6</v>
      </c>
      <c r="N32" s="147"/>
      <c r="O32" s="94"/>
      <c r="P32" s="94"/>
      <c r="Q32" s="15"/>
    </row>
    <row r="33" customFormat="false" ht="30" hidden="false" customHeight="true" outlineLevel="0" collapsed="false">
      <c r="A33" s="120" t="s">
        <v>174</v>
      </c>
      <c r="B33" s="145" t="n">
        <v>55</v>
      </c>
      <c r="C33" s="145" t="n">
        <v>82.7</v>
      </c>
      <c r="D33" s="146"/>
      <c r="E33" s="146"/>
      <c r="F33" s="145" t="n">
        <v>127</v>
      </c>
      <c r="G33" s="145" t="n">
        <v>85.7</v>
      </c>
      <c r="H33" s="146"/>
      <c r="I33" s="146"/>
      <c r="J33" s="146"/>
      <c r="K33" s="146"/>
      <c r="L33" s="145" t="n">
        <v>215</v>
      </c>
      <c r="M33" s="145" t="n">
        <v>77.2</v>
      </c>
      <c r="N33" s="148" t="s">
        <v>200</v>
      </c>
      <c r="O33" s="94"/>
      <c r="P33" s="94"/>
      <c r="Q33" s="15"/>
    </row>
    <row r="34" customFormat="false" ht="30" hidden="false" customHeight="true" outlineLevel="0" collapsed="false">
      <c r="A34" s="120" t="s">
        <v>176</v>
      </c>
      <c r="B34" s="145" t="n">
        <v>57</v>
      </c>
      <c r="C34" s="145" t="n">
        <v>79.8</v>
      </c>
      <c r="D34" s="146"/>
      <c r="E34" s="146"/>
      <c r="F34" s="145" t="n">
        <v>130</v>
      </c>
      <c r="G34" s="145" t="n">
        <v>83.7</v>
      </c>
      <c r="H34" s="146"/>
      <c r="I34" s="146"/>
      <c r="J34" s="146"/>
      <c r="K34" s="146"/>
      <c r="L34" s="145" t="n">
        <v>226</v>
      </c>
      <c r="M34" s="145" t="n">
        <v>73.4</v>
      </c>
      <c r="N34" s="149"/>
      <c r="O34" s="150"/>
      <c r="P34" s="150"/>
      <c r="Q34" s="15"/>
    </row>
    <row r="35" customFormat="false" ht="30" hidden="false" customHeight="true" outlineLevel="0" collapsed="false">
      <c r="A35" s="151" t="s">
        <v>178</v>
      </c>
      <c r="B35" s="145" t="n">
        <v>59</v>
      </c>
      <c r="C35" s="145" t="n">
        <v>77.1</v>
      </c>
      <c r="D35" s="146"/>
      <c r="E35" s="146"/>
      <c r="F35" s="145" t="n">
        <v>133</v>
      </c>
      <c r="G35" s="145" t="n">
        <v>81.8</v>
      </c>
      <c r="H35" s="146"/>
      <c r="I35" s="146"/>
      <c r="J35" s="146"/>
      <c r="K35" s="146"/>
      <c r="L35" s="145" t="n">
        <v>226</v>
      </c>
      <c r="M35" s="145" t="n">
        <v>73.4</v>
      </c>
      <c r="N35" s="149"/>
      <c r="O35" s="150"/>
      <c r="P35" s="150"/>
      <c r="Q35" s="15"/>
    </row>
    <row r="36" customFormat="false" ht="30" hidden="false" customHeight="true" outlineLevel="0" collapsed="false">
      <c r="A36" s="151" t="s">
        <v>201</v>
      </c>
      <c r="B36" s="145" t="n">
        <v>59</v>
      </c>
      <c r="C36" s="145" t="n">
        <v>77.1</v>
      </c>
      <c r="D36" s="146"/>
      <c r="E36" s="146"/>
      <c r="F36" s="145" t="n">
        <v>133</v>
      </c>
      <c r="G36" s="145" t="n">
        <v>81.8</v>
      </c>
      <c r="H36" s="146"/>
      <c r="I36" s="146"/>
      <c r="J36" s="146"/>
      <c r="K36" s="146"/>
      <c r="L36" s="145" t="n">
        <v>227</v>
      </c>
      <c r="M36" s="145" t="n">
        <v>73.1</v>
      </c>
      <c r="N36" s="149"/>
      <c r="O36" s="150"/>
      <c r="P36" s="150"/>
      <c r="Q36" s="15"/>
    </row>
    <row r="37" customFormat="false" ht="30" hidden="false" customHeight="true" outlineLevel="0" collapsed="false">
      <c r="A37" s="120" t="s">
        <v>179</v>
      </c>
      <c r="B37" s="121" t="n">
        <v>58</v>
      </c>
      <c r="C37" s="122" t="n">
        <v>78.4</v>
      </c>
      <c r="D37" s="152"/>
      <c r="E37" s="153"/>
      <c r="F37" s="121" t="n">
        <v>134</v>
      </c>
      <c r="G37" s="122" t="n">
        <v>81.2</v>
      </c>
      <c r="H37" s="152"/>
      <c r="I37" s="153"/>
      <c r="J37" s="152"/>
      <c r="K37" s="153"/>
      <c r="L37" s="121" t="n">
        <v>231</v>
      </c>
      <c r="M37" s="122" t="n">
        <v>71.8</v>
      </c>
      <c r="N37" s="154"/>
      <c r="O37" s="130"/>
      <c r="P37" s="130"/>
      <c r="Q37" s="131"/>
    </row>
    <row r="38" customFormat="false" ht="30" hidden="false" customHeight="true" outlineLevel="0" collapsed="false">
      <c r="A38" s="120" t="s">
        <v>180</v>
      </c>
      <c r="B38" s="121" t="n">
        <v>59</v>
      </c>
      <c r="C38" s="122" t="n">
        <v>77.3</v>
      </c>
      <c r="D38" s="152"/>
      <c r="E38" s="153"/>
      <c r="F38" s="121" t="n">
        <v>135</v>
      </c>
      <c r="G38" s="122" t="n">
        <v>80.7</v>
      </c>
      <c r="H38" s="152"/>
      <c r="I38" s="153"/>
      <c r="J38" s="152"/>
      <c r="K38" s="153"/>
      <c r="L38" s="121" t="n">
        <v>235</v>
      </c>
      <c r="M38" s="122" t="n">
        <v>70.6</v>
      </c>
      <c r="N38" s="154"/>
      <c r="O38" s="130"/>
      <c r="P38" s="130"/>
      <c r="Q38" s="131"/>
    </row>
    <row r="39" customFormat="false" ht="30" hidden="false" customHeight="true" outlineLevel="0" collapsed="false">
      <c r="A39" s="120" t="s">
        <v>181</v>
      </c>
      <c r="B39" s="121" t="n">
        <v>59</v>
      </c>
      <c r="C39" s="122" t="n">
        <v>77.3</v>
      </c>
      <c r="D39" s="152"/>
      <c r="E39" s="153"/>
      <c r="F39" s="121" t="n">
        <v>135</v>
      </c>
      <c r="G39" s="122" t="n">
        <v>80.7</v>
      </c>
      <c r="H39" s="152"/>
      <c r="I39" s="153"/>
      <c r="J39" s="152"/>
      <c r="K39" s="153"/>
      <c r="L39" s="121" t="n">
        <v>235</v>
      </c>
      <c r="M39" s="122" t="n">
        <v>70.6</v>
      </c>
      <c r="N39" s="154"/>
      <c r="O39" s="130"/>
      <c r="P39" s="130"/>
      <c r="Q39" s="131"/>
    </row>
    <row r="40" customFormat="false" ht="30" hidden="false" customHeight="true" outlineLevel="0" collapsed="false">
      <c r="A40" s="120" t="s">
        <v>182</v>
      </c>
      <c r="B40" s="121" t="n">
        <v>59</v>
      </c>
      <c r="C40" s="122" t="n">
        <v>77.3</v>
      </c>
      <c r="D40" s="155"/>
      <c r="E40" s="156"/>
      <c r="F40" s="121" t="n">
        <v>135</v>
      </c>
      <c r="G40" s="122" t="n">
        <v>80.7</v>
      </c>
      <c r="H40" s="155"/>
      <c r="I40" s="153"/>
      <c r="J40" s="152"/>
      <c r="K40" s="156"/>
      <c r="L40" s="121" t="n">
        <v>237</v>
      </c>
      <c r="M40" s="122" t="n">
        <v>70.6</v>
      </c>
      <c r="N40" s="157"/>
      <c r="O40" s="130"/>
      <c r="P40" s="130"/>
      <c r="Q40" s="131"/>
    </row>
    <row r="41" customFormat="false" ht="30" hidden="false" customHeight="true" outlineLevel="0" collapsed="false">
      <c r="A41" s="132" t="s">
        <v>183</v>
      </c>
      <c r="B41" s="133" t="n">
        <v>57</v>
      </c>
      <c r="C41" s="134" t="n">
        <v>79.8</v>
      </c>
      <c r="D41" s="152"/>
      <c r="E41" s="153"/>
      <c r="F41" s="133" t="n">
        <v>135</v>
      </c>
      <c r="G41" s="134" t="n">
        <v>80.6</v>
      </c>
      <c r="H41" s="155"/>
      <c r="I41" s="153"/>
      <c r="J41" s="152"/>
      <c r="K41" s="153"/>
      <c r="L41" s="133" t="n">
        <v>239</v>
      </c>
      <c r="M41" s="134" t="n">
        <v>69.4</v>
      </c>
      <c r="N41" s="154"/>
      <c r="O41" s="130"/>
      <c r="P41" s="130"/>
      <c r="Q41" s="131"/>
    </row>
    <row r="42" customFormat="false" ht="30" hidden="false" customHeight="true" outlineLevel="0" collapsed="false">
      <c r="A42" s="120" t="s">
        <v>185</v>
      </c>
      <c r="B42" s="121" t="n">
        <v>57</v>
      </c>
      <c r="C42" s="122" t="n">
        <v>79.8</v>
      </c>
      <c r="D42" s="155"/>
      <c r="E42" s="156"/>
      <c r="F42" s="121" t="n">
        <v>137</v>
      </c>
      <c r="G42" s="122" t="n">
        <v>79.4</v>
      </c>
      <c r="H42" s="152"/>
      <c r="I42" s="153"/>
      <c r="J42" s="152"/>
      <c r="K42" s="156"/>
      <c r="L42" s="121" t="n">
        <v>244</v>
      </c>
      <c r="M42" s="122" t="n">
        <v>68</v>
      </c>
      <c r="N42" s="157"/>
      <c r="O42" s="130"/>
      <c r="P42" s="130"/>
      <c r="Q42" s="131"/>
    </row>
    <row r="43" customFormat="false" ht="30" hidden="false" customHeight="true" outlineLevel="0" collapsed="false">
      <c r="A43" s="120" t="s">
        <v>186</v>
      </c>
      <c r="B43" s="121" t="n">
        <v>57</v>
      </c>
      <c r="C43" s="122" t="n">
        <v>79.8</v>
      </c>
      <c r="D43" s="155"/>
      <c r="E43" s="156"/>
      <c r="F43" s="121" t="n">
        <v>137</v>
      </c>
      <c r="G43" s="122" t="n">
        <v>79.4</v>
      </c>
      <c r="H43" s="155"/>
      <c r="I43" s="153"/>
      <c r="J43" s="152"/>
      <c r="K43" s="156"/>
      <c r="L43" s="121" t="n">
        <v>244</v>
      </c>
      <c r="M43" s="122" t="n">
        <v>68</v>
      </c>
      <c r="N43" s="157"/>
      <c r="O43" s="130"/>
      <c r="P43" s="130"/>
      <c r="Q43" s="131"/>
    </row>
    <row r="44" customFormat="false" ht="30" hidden="false" customHeight="true" outlineLevel="0" collapsed="false">
      <c r="A44" s="120" t="s">
        <v>187</v>
      </c>
      <c r="B44" s="121" t="n">
        <v>59</v>
      </c>
      <c r="C44" s="122" t="n">
        <v>77.3</v>
      </c>
      <c r="D44" s="155"/>
      <c r="E44" s="156"/>
      <c r="F44" s="121" t="n">
        <v>136</v>
      </c>
      <c r="G44" s="122" t="n">
        <v>80.3</v>
      </c>
      <c r="H44" s="155"/>
      <c r="I44" s="153"/>
      <c r="J44" s="152"/>
      <c r="K44" s="156"/>
      <c r="L44" s="121" t="n">
        <v>240</v>
      </c>
      <c r="M44" s="122" t="n">
        <v>69.2</v>
      </c>
      <c r="N44" s="157"/>
      <c r="O44" s="130"/>
      <c r="P44" s="130"/>
      <c r="Q44" s="131"/>
    </row>
    <row r="45" customFormat="false" ht="30" hidden="false" customHeight="true" outlineLevel="0" collapsed="false">
      <c r="A45" s="120" t="s">
        <v>188</v>
      </c>
      <c r="B45" s="121" t="n">
        <v>58</v>
      </c>
      <c r="C45" s="122" t="n">
        <v>78.4</v>
      </c>
      <c r="D45" s="155"/>
      <c r="E45" s="156"/>
      <c r="F45" s="133" t="n">
        <v>135</v>
      </c>
      <c r="G45" s="134" t="n">
        <v>80.6</v>
      </c>
      <c r="H45" s="155"/>
      <c r="I45" s="153"/>
      <c r="J45" s="152"/>
      <c r="K45" s="156"/>
      <c r="L45" s="121" t="n">
        <v>239</v>
      </c>
      <c r="M45" s="134" t="n">
        <v>69.4</v>
      </c>
      <c r="N45" s="157"/>
      <c r="O45" s="130"/>
      <c r="P45" s="130"/>
      <c r="Q45" s="131"/>
    </row>
    <row r="46" customFormat="false" ht="30" hidden="false" customHeight="true" outlineLevel="0" collapsed="false">
      <c r="A46" s="120" t="s">
        <v>189</v>
      </c>
      <c r="B46" s="121" t="n">
        <v>59</v>
      </c>
      <c r="C46" s="122" t="n">
        <v>76.3</v>
      </c>
      <c r="D46" s="155"/>
      <c r="E46" s="156"/>
      <c r="F46" s="121" t="n">
        <v>143</v>
      </c>
      <c r="G46" s="122" t="n">
        <v>75.9</v>
      </c>
      <c r="H46" s="155"/>
      <c r="I46" s="153"/>
      <c r="J46" s="152"/>
      <c r="K46" s="156"/>
      <c r="L46" s="121" t="n">
        <v>253</v>
      </c>
      <c r="M46" s="122" t="n">
        <v>65.5</v>
      </c>
      <c r="N46" s="157"/>
      <c r="O46" s="130"/>
      <c r="P46" s="130"/>
      <c r="Q46" s="131"/>
    </row>
    <row r="47" customFormat="false" ht="30" hidden="false" customHeight="true" outlineLevel="0" collapsed="false">
      <c r="A47" s="120" t="s">
        <v>190</v>
      </c>
      <c r="B47" s="121" t="n">
        <v>60</v>
      </c>
      <c r="C47" s="122" t="n">
        <v>76</v>
      </c>
      <c r="D47" s="155"/>
      <c r="E47" s="156"/>
      <c r="F47" s="121" t="n">
        <v>143</v>
      </c>
      <c r="G47" s="122" t="n">
        <v>75.9</v>
      </c>
      <c r="H47" s="155"/>
      <c r="I47" s="153"/>
      <c r="J47" s="152"/>
      <c r="K47" s="156"/>
      <c r="L47" s="121" t="n">
        <v>253</v>
      </c>
      <c r="M47" s="122" t="n">
        <v>65.6</v>
      </c>
      <c r="N47" s="157"/>
      <c r="O47" s="130"/>
      <c r="P47" s="130"/>
      <c r="Q47" s="131"/>
    </row>
    <row r="48" customFormat="false" ht="30" hidden="false" customHeight="true" outlineLevel="0" collapsed="false">
      <c r="A48" s="120" t="s">
        <v>191</v>
      </c>
      <c r="B48" s="121" t="n">
        <v>61</v>
      </c>
      <c r="C48" s="122" t="n">
        <v>74.6</v>
      </c>
      <c r="D48" s="155"/>
      <c r="E48" s="156"/>
      <c r="F48" s="121" t="n">
        <v>145</v>
      </c>
      <c r="G48" s="122" t="n">
        <v>75.1</v>
      </c>
      <c r="H48" s="155"/>
      <c r="I48" s="153"/>
      <c r="J48" s="152"/>
      <c r="K48" s="156"/>
      <c r="L48" s="121" t="n">
        <v>255</v>
      </c>
      <c r="M48" s="122" t="n">
        <v>65.1</v>
      </c>
      <c r="N48" s="157"/>
      <c r="O48" s="130"/>
      <c r="P48" s="130"/>
      <c r="Q48" s="131"/>
    </row>
    <row r="49" customFormat="false" ht="30" hidden="false" customHeight="true" outlineLevel="0" collapsed="false">
      <c r="A49" s="120" t="s">
        <v>193</v>
      </c>
      <c r="B49" s="121" t="n">
        <v>61</v>
      </c>
      <c r="C49" s="122" t="n">
        <v>74.6</v>
      </c>
      <c r="D49" s="158"/>
      <c r="E49" s="159"/>
      <c r="F49" s="121" t="n">
        <v>145</v>
      </c>
      <c r="G49" s="122" t="n">
        <v>75.1</v>
      </c>
      <c r="H49" s="158"/>
      <c r="I49" s="160"/>
      <c r="J49" s="161"/>
      <c r="K49" s="159"/>
      <c r="L49" s="121" t="n">
        <v>255</v>
      </c>
      <c r="M49" s="122" t="n">
        <v>65.1</v>
      </c>
      <c r="N49" s="162"/>
      <c r="O49" s="130"/>
      <c r="P49" s="130"/>
      <c r="Q49" s="131"/>
    </row>
    <row r="50" customFormat="false" ht="20.1" hidden="false" customHeight="true" outlineLevel="0" collapsed="false">
      <c r="A50" s="163"/>
      <c r="B50" s="164" t="s">
        <v>202</v>
      </c>
      <c r="C50" s="164"/>
      <c r="D50" s="164"/>
      <c r="E50" s="164"/>
      <c r="F50" s="164"/>
      <c r="G50" s="164"/>
      <c r="H50" s="164"/>
      <c r="I50" s="164"/>
      <c r="J50" s="164"/>
      <c r="K50" s="164"/>
      <c r="L50" s="164"/>
      <c r="M50" s="164"/>
      <c r="N50" s="165"/>
      <c r="O50" s="150"/>
      <c r="P50" s="150"/>
      <c r="Q50" s="15"/>
    </row>
    <row r="51" customFormat="false" ht="13.5" hidden="false" customHeight="false" outlineLevel="0" collapsed="false">
      <c r="A51" s="118"/>
      <c r="B51" s="12" t="s">
        <v>203</v>
      </c>
      <c r="C51" s="12"/>
      <c r="D51" s="12"/>
      <c r="E51" s="12"/>
      <c r="F51" s="12"/>
      <c r="G51" s="12"/>
      <c r="H51" s="12"/>
      <c r="I51" s="12"/>
      <c r="J51" s="12"/>
      <c r="K51" s="12"/>
      <c r="L51" s="12"/>
      <c r="M51" s="12"/>
      <c r="N51" s="12"/>
      <c r="O51" s="8"/>
      <c r="P51" s="8"/>
    </row>
    <row r="52" customFormat="false" ht="13.5" hidden="false" customHeight="false" outlineLevel="0" collapsed="false">
      <c r="A52" s="166"/>
      <c r="B52" s="8"/>
      <c r="C52" s="8"/>
      <c r="D52" s="8"/>
      <c r="E52" s="8"/>
      <c r="F52" s="8"/>
      <c r="G52" s="8"/>
      <c r="H52" s="8"/>
      <c r="I52" s="8"/>
      <c r="J52" s="8"/>
      <c r="K52" s="8"/>
      <c r="L52" s="8"/>
      <c r="M52" s="8"/>
      <c r="N52" s="8"/>
      <c r="O52" s="8"/>
      <c r="P52" s="8"/>
    </row>
    <row r="53" customFormat="false" ht="13.5" hidden="false" customHeight="false" outlineLevel="0" collapsed="false">
      <c r="A53" s="166"/>
      <c r="B53" s="8"/>
      <c r="C53" s="8"/>
      <c r="D53" s="8"/>
      <c r="E53" s="8"/>
      <c r="F53" s="8"/>
      <c r="G53" s="8"/>
      <c r="H53" s="8"/>
      <c r="I53" s="8"/>
      <c r="J53" s="8"/>
      <c r="K53" s="8"/>
      <c r="L53" s="8"/>
      <c r="M53" s="8"/>
      <c r="N53" s="8"/>
      <c r="O53" s="8"/>
      <c r="P53" s="8"/>
    </row>
    <row r="54" customFormat="false" ht="13.5" hidden="false" customHeight="false" outlineLevel="0" collapsed="false">
      <c r="A54" s="166"/>
      <c r="B54" s="8"/>
      <c r="C54" s="8"/>
      <c r="D54" s="8"/>
      <c r="E54" s="8"/>
      <c r="F54" s="8"/>
      <c r="G54" s="8"/>
      <c r="H54" s="8"/>
      <c r="I54" s="8"/>
      <c r="J54" s="8"/>
      <c r="K54" s="8"/>
      <c r="L54" s="8"/>
      <c r="M54" s="8"/>
      <c r="N54" s="8"/>
      <c r="O54" s="8"/>
      <c r="P54" s="8"/>
    </row>
    <row r="55" customFormat="false" ht="13.5" hidden="false" customHeight="false" outlineLevel="0" collapsed="false">
      <c r="A55" s="166"/>
      <c r="B55" s="8"/>
      <c r="C55" s="8"/>
      <c r="D55" s="8"/>
      <c r="E55" s="8"/>
      <c r="F55" s="8"/>
      <c r="G55" s="8"/>
      <c r="H55" s="8"/>
      <c r="I55" s="8"/>
      <c r="J55" s="8"/>
      <c r="K55" s="8"/>
      <c r="L55" s="8"/>
      <c r="M55" s="8"/>
      <c r="N55" s="8"/>
      <c r="O55" s="8"/>
      <c r="P55" s="8"/>
    </row>
    <row r="56" customFormat="false" ht="13.5" hidden="false" customHeight="false" outlineLevel="0" collapsed="false">
      <c r="A56" s="166"/>
      <c r="B56" s="8"/>
      <c r="C56" s="8"/>
      <c r="D56" s="8"/>
      <c r="E56" s="8"/>
      <c r="F56" s="8"/>
      <c r="G56" s="8"/>
      <c r="H56" s="8"/>
      <c r="I56" s="8"/>
      <c r="J56" s="8"/>
      <c r="K56" s="8"/>
      <c r="L56" s="8"/>
      <c r="M56" s="8"/>
      <c r="N56" s="8"/>
      <c r="O56" s="8"/>
      <c r="P56" s="8"/>
    </row>
    <row r="57" customFormat="false" ht="13.5" hidden="false" customHeight="false" outlineLevel="0" collapsed="false">
      <c r="A57" s="166"/>
      <c r="B57" s="8"/>
      <c r="C57" s="8"/>
      <c r="D57" s="8"/>
      <c r="E57" s="8"/>
      <c r="F57" s="8"/>
      <c r="G57" s="8"/>
      <c r="H57" s="8"/>
      <c r="I57" s="8"/>
      <c r="J57" s="8"/>
      <c r="K57" s="8"/>
      <c r="L57" s="8"/>
      <c r="M57" s="8"/>
      <c r="N57" s="8"/>
      <c r="O57" s="8"/>
      <c r="P57" s="8"/>
    </row>
    <row r="58" customFormat="false" ht="13.5" hidden="false" customHeight="false" outlineLevel="0" collapsed="false">
      <c r="A58" s="166"/>
      <c r="B58" s="8"/>
      <c r="C58" s="8"/>
      <c r="D58" s="8"/>
      <c r="E58" s="8"/>
      <c r="F58" s="8"/>
      <c r="G58" s="8"/>
      <c r="H58" s="8"/>
      <c r="I58" s="8"/>
      <c r="J58" s="8"/>
      <c r="K58" s="8"/>
      <c r="L58" s="8"/>
      <c r="M58" s="8"/>
      <c r="N58" s="8"/>
      <c r="O58" s="8"/>
      <c r="P58" s="8"/>
    </row>
    <row r="59" customFormat="false" ht="13.5" hidden="false" customHeight="false" outlineLevel="0" collapsed="false">
      <c r="A59" s="166"/>
      <c r="B59" s="8"/>
      <c r="C59" s="8"/>
      <c r="D59" s="8"/>
      <c r="E59" s="8"/>
      <c r="F59" s="8"/>
      <c r="G59" s="8"/>
      <c r="H59" s="8"/>
      <c r="I59" s="8"/>
      <c r="J59" s="8"/>
      <c r="K59" s="8"/>
      <c r="L59" s="8"/>
      <c r="M59" s="8"/>
      <c r="N59" s="8"/>
      <c r="O59" s="8"/>
      <c r="P59" s="8"/>
    </row>
    <row r="60" customFormat="false" ht="13.5" hidden="false" customHeight="false" outlineLevel="0" collapsed="false">
      <c r="A60" s="166"/>
      <c r="B60" s="8"/>
      <c r="C60" s="8"/>
      <c r="D60" s="8"/>
      <c r="E60" s="8"/>
      <c r="F60" s="8"/>
      <c r="G60" s="8"/>
      <c r="H60" s="8"/>
      <c r="I60" s="8"/>
      <c r="J60" s="8"/>
      <c r="K60" s="8"/>
      <c r="L60" s="8"/>
      <c r="M60" s="8"/>
      <c r="N60" s="8"/>
      <c r="O60" s="8"/>
      <c r="P60" s="8"/>
    </row>
    <row r="61" customFormat="false" ht="13.5" hidden="false" customHeight="false" outlineLevel="0" collapsed="false">
      <c r="A61" s="166"/>
      <c r="B61" s="8"/>
      <c r="C61" s="8"/>
      <c r="D61" s="8"/>
      <c r="E61" s="8"/>
      <c r="F61" s="8"/>
      <c r="G61" s="8"/>
      <c r="H61" s="8"/>
      <c r="I61" s="8"/>
      <c r="J61" s="8"/>
      <c r="K61" s="8"/>
      <c r="L61" s="8"/>
      <c r="M61" s="8"/>
      <c r="N61" s="8"/>
      <c r="O61" s="8"/>
      <c r="P61" s="8"/>
    </row>
    <row r="62" customFormat="false" ht="13.5" hidden="false" customHeight="false" outlineLevel="0" collapsed="false">
      <c r="A62" s="166"/>
      <c r="B62" s="8"/>
      <c r="C62" s="8"/>
      <c r="D62" s="8"/>
      <c r="E62" s="8"/>
      <c r="F62" s="8"/>
      <c r="G62" s="8"/>
      <c r="H62" s="8"/>
      <c r="I62" s="8"/>
      <c r="J62" s="8"/>
      <c r="K62" s="8"/>
      <c r="L62" s="8"/>
      <c r="M62" s="8"/>
      <c r="N62" s="8"/>
      <c r="O62" s="8"/>
      <c r="P62" s="8"/>
    </row>
    <row r="63" customFormat="false" ht="13.5" hidden="false" customHeight="false" outlineLevel="0" collapsed="false">
      <c r="A63" s="166"/>
      <c r="B63" s="8"/>
      <c r="C63" s="8"/>
      <c r="D63" s="8"/>
      <c r="E63" s="8"/>
      <c r="F63" s="8"/>
      <c r="G63" s="8"/>
      <c r="H63" s="8"/>
      <c r="I63" s="8"/>
      <c r="J63" s="8"/>
      <c r="K63" s="8"/>
      <c r="L63" s="8"/>
      <c r="M63" s="8"/>
      <c r="N63" s="8"/>
      <c r="O63" s="8"/>
      <c r="P63" s="8"/>
    </row>
    <row r="64" customFormat="false" ht="13.5" hidden="false" customHeight="false" outlineLevel="0" collapsed="false">
      <c r="A64" s="166"/>
      <c r="B64" s="8"/>
      <c r="C64" s="8"/>
      <c r="D64" s="8"/>
      <c r="E64" s="8"/>
      <c r="F64" s="8"/>
      <c r="G64" s="8"/>
      <c r="H64" s="8"/>
      <c r="I64" s="8"/>
      <c r="J64" s="8"/>
      <c r="K64" s="8"/>
      <c r="L64" s="8"/>
      <c r="M64" s="8"/>
      <c r="N64" s="8"/>
      <c r="O64" s="8"/>
      <c r="P64" s="8"/>
    </row>
    <row r="65" customFormat="false" ht="13.5" hidden="false" customHeight="false" outlineLevel="0" collapsed="false">
      <c r="A65" s="166"/>
      <c r="B65" s="8"/>
      <c r="C65" s="8"/>
      <c r="D65" s="8"/>
      <c r="E65" s="8"/>
      <c r="F65" s="8"/>
      <c r="G65" s="8"/>
      <c r="H65" s="8"/>
      <c r="I65" s="8"/>
      <c r="J65" s="8"/>
      <c r="K65" s="8"/>
      <c r="L65" s="8"/>
      <c r="M65" s="8"/>
      <c r="N65" s="8"/>
      <c r="O65" s="8"/>
      <c r="P65" s="8"/>
    </row>
    <row r="66" customFormat="false" ht="13.5" hidden="false" customHeight="false" outlineLevel="0" collapsed="false">
      <c r="A66" s="166"/>
      <c r="B66" s="8"/>
      <c r="C66" s="8"/>
      <c r="D66" s="8"/>
      <c r="E66" s="8"/>
      <c r="F66" s="8"/>
      <c r="G66" s="8"/>
      <c r="H66" s="8"/>
      <c r="I66" s="8"/>
      <c r="J66" s="8"/>
      <c r="K66" s="8"/>
      <c r="L66" s="8"/>
      <c r="M66" s="8"/>
      <c r="N66" s="8"/>
      <c r="O66" s="8"/>
      <c r="P66" s="8"/>
    </row>
    <row r="67" customFormat="false" ht="13.5" hidden="false" customHeight="false" outlineLevel="0" collapsed="false">
      <c r="A67" s="166"/>
      <c r="B67" s="8"/>
      <c r="C67" s="8"/>
      <c r="D67" s="8"/>
      <c r="E67" s="8"/>
      <c r="F67" s="8"/>
      <c r="G67" s="8"/>
      <c r="H67" s="8"/>
      <c r="I67" s="8"/>
      <c r="J67" s="8"/>
      <c r="K67" s="8"/>
      <c r="L67" s="8"/>
      <c r="M67" s="8"/>
      <c r="N67" s="8"/>
      <c r="O67" s="8"/>
      <c r="P67" s="8"/>
    </row>
    <row r="68" customFormat="false" ht="13.5" hidden="false" customHeight="false" outlineLevel="0" collapsed="false">
      <c r="A68" s="166"/>
      <c r="B68" s="8"/>
      <c r="C68" s="8"/>
      <c r="D68" s="8"/>
      <c r="E68" s="8"/>
      <c r="F68" s="8"/>
      <c r="G68" s="8"/>
      <c r="H68" s="8"/>
      <c r="I68" s="8"/>
      <c r="J68" s="8"/>
      <c r="K68" s="8"/>
      <c r="L68" s="8"/>
      <c r="M68" s="8"/>
      <c r="N68" s="8"/>
      <c r="O68" s="8"/>
      <c r="P68" s="8"/>
    </row>
    <row r="69" customFormat="false" ht="13.5" hidden="false" customHeight="false" outlineLevel="0" collapsed="false">
      <c r="A69" s="166"/>
      <c r="B69" s="8"/>
      <c r="C69" s="8"/>
      <c r="D69" s="8"/>
      <c r="E69" s="8"/>
      <c r="F69" s="8"/>
      <c r="G69" s="8"/>
      <c r="H69" s="8"/>
      <c r="I69" s="8"/>
      <c r="J69" s="8"/>
      <c r="K69" s="8"/>
      <c r="L69" s="8"/>
      <c r="M69" s="8"/>
      <c r="N69" s="8"/>
      <c r="O69" s="8"/>
      <c r="P69" s="8"/>
    </row>
    <row r="70" customFormat="false" ht="13.5" hidden="false" customHeight="false" outlineLevel="0" collapsed="false">
      <c r="A70" s="166"/>
      <c r="B70" s="8"/>
      <c r="C70" s="8"/>
      <c r="D70" s="8"/>
      <c r="E70" s="8"/>
      <c r="F70" s="8"/>
      <c r="G70" s="8"/>
      <c r="H70" s="8"/>
      <c r="I70" s="8"/>
      <c r="J70" s="8"/>
      <c r="K70" s="8"/>
      <c r="L70" s="8"/>
      <c r="M70" s="8"/>
      <c r="N70" s="8"/>
      <c r="O70" s="8"/>
      <c r="P70" s="8"/>
    </row>
  </sheetData>
  <mergeCells count="22">
    <mergeCell ref="B3:C3"/>
    <mergeCell ref="D3:K3"/>
    <mergeCell ref="L3:M3"/>
    <mergeCell ref="N3:N6"/>
    <mergeCell ref="B4:C4"/>
    <mergeCell ref="D4:E4"/>
    <mergeCell ref="F4:G4"/>
    <mergeCell ref="H4:I4"/>
    <mergeCell ref="J4:K4"/>
    <mergeCell ref="L4:M4"/>
    <mergeCell ref="B5:C5"/>
    <mergeCell ref="D5:E5"/>
    <mergeCell ref="F5:G5"/>
    <mergeCell ref="H5:I5"/>
    <mergeCell ref="J5:K5"/>
    <mergeCell ref="L5:M5"/>
    <mergeCell ref="B31:C31"/>
    <mergeCell ref="D31:E31"/>
    <mergeCell ref="F31:G31"/>
    <mergeCell ref="H31:I31"/>
    <mergeCell ref="J31:K31"/>
    <mergeCell ref="L31:M31"/>
  </mergeCells>
  <printOptions headings="false" gridLines="false" gridLinesSet="true" horizontalCentered="false" verticalCentered="false"/>
  <pageMargins left="0.870138888888889" right="0.39375" top="0.7875"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4"/>
  <sheetViews>
    <sheetView showFormulas="false" showGridLines="true" showRowColHeaders="true" showZeros="true" rightToLeft="false" tabSelected="false" showOutlineSymbols="true" defaultGridColor="true" view="pageBreakPreview" topLeftCell="A10" colorId="64" zoomScale="115" zoomScaleNormal="75" zoomScalePageLayoutView="115" workbookViewId="0">
      <selection pane="topLeft" activeCell="T4" activeCellId="0" sqref="T4:T7"/>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20" min="2" style="5" width="6.62"/>
    <col collapsed="false" customWidth="false" hidden="false" outlineLevel="0" max="257" min="21" style="5" width="8.99"/>
  </cols>
  <sheetData>
    <row r="1" customFormat="false" ht="21" hidden="false" customHeight="false" outlineLevel="0" collapsed="false">
      <c r="A1" s="167" t="s">
        <v>204</v>
      </c>
      <c r="B1" s="168"/>
      <c r="C1" s="168"/>
      <c r="D1" s="168"/>
      <c r="E1" s="168"/>
      <c r="F1" s="168"/>
      <c r="G1" s="168"/>
      <c r="H1" s="168"/>
      <c r="I1" s="168"/>
      <c r="J1" s="168"/>
      <c r="K1" s="168"/>
      <c r="L1" s="168"/>
      <c r="M1" s="168"/>
      <c r="N1" s="168"/>
      <c r="O1" s="168"/>
      <c r="P1" s="168"/>
      <c r="Q1" s="168"/>
      <c r="R1" s="168"/>
      <c r="S1" s="168"/>
      <c r="T1" s="168"/>
    </row>
    <row r="2" customFormat="false" ht="13.5" hidden="false" customHeight="false" outlineLevel="0" collapsed="false">
      <c r="A2" s="168"/>
      <c r="B2" s="168"/>
      <c r="C2" s="168"/>
      <c r="D2" s="168"/>
      <c r="E2" s="168"/>
      <c r="F2" s="168"/>
      <c r="G2" s="168"/>
      <c r="H2" s="168"/>
      <c r="I2" s="168"/>
      <c r="J2" s="168"/>
      <c r="K2" s="168"/>
      <c r="L2" s="168"/>
      <c r="M2" s="168"/>
      <c r="N2" s="168"/>
      <c r="O2" s="168"/>
      <c r="P2" s="168"/>
      <c r="Q2" s="168"/>
      <c r="R2" s="168"/>
      <c r="S2" s="168"/>
      <c r="T2" s="168"/>
    </row>
    <row r="3" customFormat="false" ht="15" hidden="false" customHeight="false" outlineLevel="0" collapsed="false">
      <c r="A3" s="169" t="s">
        <v>205</v>
      </c>
      <c r="B3" s="168"/>
      <c r="C3" s="168"/>
      <c r="D3" s="168"/>
      <c r="E3" s="168"/>
      <c r="F3" s="168"/>
      <c r="G3" s="168"/>
      <c r="H3" s="168"/>
      <c r="I3" s="168"/>
      <c r="J3" s="168"/>
      <c r="K3" s="168"/>
      <c r="L3" s="168"/>
      <c r="M3" s="168"/>
      <c r="N3" s="168"/>
      <c r="O3" s="168"/>
      <c r="P3" s="168"/>
      <c r="Q3" s="168"/>
      <c r="R3" s="168"/>
      <c r="S3" s="170" t="s">
        <v>206</v>
      </c>
      <c r="T3" s="168"/>
    </row>
    <row r="4" s="8" customFormat="true" ht="77.25" hidden="false" customHeight="true" outlineLevel="0" collapsed="false">
      <c r="A4" s="171" t="s">
        <v>207</v>
      </c>
      <c r="B4" s="172" t="s">
        <v>208</v>
      </c>
      <c r="C4" s="172" t="s">
        <v>208</v>
      </c>
      <c r="D4" s="173" t="s">
        <v>208</v>
      </c>
      <c r="E4" s="172" t="s">
        <v>208</v>
      </c>
      <c r="F4" s="172" t="s">
        <v>208</v>
      </c>
      <c r="G4" s="172" t="s">
        <v>208</v>
      </c>
      <c r="H4" s="172" t="s">
        <v>208</v>
      </c>
      <c r="I4" s="173" t="s">
        <v>208</v>
      </c>
      <c r="J4" s="172" t="s">
        <v>208</v>
      </c>
      <c r="K4" s="172" t="s">
        <v>208</v>
      </c>
      <c r="L4" s="172" t="s">
        <v>208</v>
      </c>
      <c r="M4" s="174" t="s">
        <v>208</v>
      </c>
      <c r="N4" s="174" t="s">
        <v>208</v>
      </c>
      <c r="O4" s="174" t="s">
        <v>208</v>
      </c>
      <c r="P4" s="174" t="s">
        <v>208</v>
      </c>
      <c r="Q4" s="173" t="s">
        <v>208</v>
      </c>
      <c r="R4" s="174" t="s">
        <v>208</v>
      </c>
      <c r="S4" s="174" t="s">
        <v>208</v>
      </c>
      <c r="T4" s="175" t="s">
        <v>209</v>
      </c>
    </row>
    <row r="5" s="8" customFormat="true" ht="15" hidden="false" customHeight="true" outlineLevel="0" collapsed="false">
      <c r="A5" s="176"/>
      <c r="B5" s="177" t="s">
        <v>210</v>
      </c>
      <c r="C5" s="178" t="s">
        <v>211</v>
      </c>
      <c r="D5" s="179" t="s">
        <v>212</v>
      </c>
      <c r="E5" s="178" t="s">
        <v>213</v>
      </c>
      <c r="F5" s="178" t="s">
        <v>214</v>
      </c>
      <c r="G5" s="180" t="s">
        <v>215</v>
      </c>
      <c r="H5" s="180" t="s">
        <v>216</v>
      </c>
      <c r="I5" s="181" t="s">
        <v>217</v>
      </c>
      <c r="J5" s="180" t="s">
        <v>218</v>
      </c>
      <c r="K5" s="180" t="s">
        <v>219</v>
      </c>
      <c r="L5" s="180" t="s">
        <v>220</v>
      </c>
      <c r="M5" s="182" t="s">
        <v>221</v>
      </c>
      <c r="N5" s="182" t="s">
        <v>222</v>
      </c>
      <c r="O5" s="182" t="s">
        <v>223</v>
      </c>
      <c r="P5" s="182" t="s">
        <v>224</v>
      </c>
      <c r="Q5" s="181" t="s">
        <v>225</v>
      </c>
      <c r="R5" s="182" t="s">
        <v>226</v>
      </c>
      <c r="S5" s="183" t="s">
        <v>227</v>
      </c>
      <c r="T5" s="175"/>
    </row>
    <row r="6" s="8" customFormat="true" ht="15" hidden="false" customHeight="true" outlineLevel="0" collapsed="false">
      <c r="A6" s="176"/>
      <c r="B6" s="177"/>
      <c r="C6" s="180"/>
      <c r="D6" s="181" t="s">
        <v>228</v>
      </c>
      <c r="E6" s="180"/>
      <c r="F6" s="180"/>
      <c r="G6" s="180"/>
      <c r="H6" s="180"/>
      <c r="I6" s="181" t="s">
        <v>228</v>
      </c>
      <c r="J6" s="180"/>
      <c r="K6" s="180"/>
      <c r="L6" s="180"/>
      <c r="M6" s="182"/>
      <c r="N6" s="182"/>
      <c r="O6" s="182"/>
      <c r="P6" s="182"/>
      <c r="Q6" s="181" t="s">
        <v>228</v>
      </c>
      <c r="R6" s="182"/>
      <c r="S6" s="183"/>
      <c r="T6" s="175"/>
    </row>
    <row r="7" s="8" customFormat="true" ht="27" hidden="false" customHeight="true" outlineLevel="0" collapsed="false">
      <c r="A7" s="184" t="s">
        <v>229</v>
      </c>
      <c r="B7" s="185" t="s">
        <v>230</v>
      </c>
      <c r="C7" s="186" t="s">
        <v>231</v>
      </c>
      <c r="D7" s="187" t="s">
        <v>230</v>
      </c>
      <c r="E7" s="186" t="s">
        <v>232</v>
      </c>
      <c r="F7" s="186" t="s">
        <v>230</v>
      </c>
      <c r="G7" s="186" t="s">
        <v>230</v>
      </c>
      <c r="H7" s="186" t="s">
        <v>231</v>
      </c>
      <c r="I7" s="187" t="s">
        <v>232</v>
      </c>
      <c r="J7" s="186" t="s">
        <v>231</v>
      </c>
      <c r="K7" s="186" t="s">
        <v>230</v>
      </c>
      <c r="L7" s="186" t="s">
        <v>232</v>
      </c>
      <c r="M7" s="186" t="s">
        <v>232</v>
      </c>
      <c r="N7" s="186" t="s">
        <v>230</v>
      </c>
      <c r="O7" s="186" t="s">
        <v>230</v>
      </c>
      <c r="P7" s="186" t="s">
        <v>230</v>
      </c>
      <c r="Q7" s="187" t="s">
        <v>232</v>
      </c>
      <c r="R7" s="186" t="s">
        <v>231</v>
      </c>
      <c r="S7" s="186" t="s">
        <v>230</v>
      </c>
      <c r="T7" s="175"/>
    </row>
    <row r="8" s="8" customFormat="true" ht="16.5" hidden="false" customHeight="true" outlineLevel="0" collapsed="false">
      <c r="A8" s="188" t="s">
        <v>233</v>
      </c>
      <c r="B8" s="189"/>
      <c r="C8" s="190"/>
      <c r="D8" s="191"/>
      <c r="E8" s="190"/>
      <c r="F8" s="190"/>
      <c r="G8" s="192"/>
      <c r="H8" s="190"/>
      <c r="I8" s="191"/>
      <c r="J8" s="192"/>
      <c r="K8" s="192"/>
      <c r="L8" s="192"/>
      <c r="M8" s="190"/>
      <c r="N8" s="190"/>
      <c r="O8" s="190"/>
      <c r="P8" s="192"/>
      <c r="Q8" s="191"/>
      <c r="R8" s="193"/>
      <c r="S8" s="194"/>
      <c r="T8" s="195"/>
    </row>
    <row r="9" s="8" customFormat="true" ht="16.5" hidden="false" customHeight="true" outlineLevel="0" collapsed="false">
      <c r="A9" s="188"/>
      <c r="B9" s="189"/>
      <c r="C9" s="190"/>
      <c r="D9" s="191"/>
      <c r="E9" s="190"/>
      <c r="F9" s="190"/>
      <c r="G9" s="192"/>
      <c r="H9" s="190"/>
      <c r="I9" s="191"/>
      <c r="J9" s="192"/>
      <c r="K9" s="192"/>
      <c r="L9" s="192"/>
      <c r="M9" s="190" t="n">
        <v>0.740972222222222</v>
      </c>
      <c r="N9" s="190"/>
      <c r="O9" s="190"/>
      <c r="P9" s="192"/>
      <c r="Q9" s="191"/>
      <c r="R9" s="192"/>
      <c r="S9" s="194"/>
      <c r="T9" s="195" t="s">
        <v>234</v>
      </c>
    </row>
    <row r="10" s="8" customFormat="true" ht="6" hidden="false" customHeight="true" outlineLevel="0" collapsed="false">
      <c r="A10" s="196"/>
      <c r="B10" s="197"/>
      <c r="C10" s="198"/>
      <c r="D10" s="199"/>
      <c r="E10" s="198"/>
      <c r="F10" s="198"/>
      <c r="G10" s="198"/>
      <c r="H10" s="198"/>
      <c r="I10" s="199"/>
      <c r="J10" s="198"/>
      <c r="K10" s="198"/>
      <c r="L10" s="198"/>
      <c r="M10" s="198"/>
      <c r="N10" s="198"/>
      <c r="O10" s="198"/>
      <c r="P10" s="198"/>
      <c r="Q10" s="199"/>
      <c r="R10" s="198"/>
      <c r="S10" s="200"/>
      <c r="T10" s="201"/>
    </row>
    <row r="11" s="8" customFormat="true" ht="16.5" hidden="false" customHeight="true" outlineLevel="0" collapsed="false">
      <c r="A11" s="202" t="s">
        <v>235</v>
      </c>
      <c r="B11" s="197"/>
      <c r="C11" s="198"/>
      <c r="D11" s="199"/>
      <c r="E11" s="198"/>
      <c r="F11" s="198"/>
      <c r="G11" s="198"/>
      <c r="H11" s="198"/>
      <c r="I11" s="199"/>
      <c r="J11" s="198"/>
      <c r="K11" s="198"/>
      <c r="L11" s="198"/>
      <c r="M11" s="198" t="n">
        <v>0.758333333333333</v>
      </c>
      <c r="N11" s="198"/>
      <c r="O11" s="198"/>
      <c r="P11" s="198"/>
      <c r="Q11" s="199"/>
      <c r="R11" s="198"/>
      <c r="S11" s="200"/>
      <c r="T11" s="201" t="s">
        <v>236</v>
      </c>
    </row>
    <row r="12" s="8" customFormat="true" ht="16.5" hidden="false" customHeight="true" outlineLevel="0" collapsed="false">
      <c r="A12" s="202"/>
      <c r="B12" s="197" t="n">
        <v>0.315277777777778</v>
      </c>
      <c r="C12" s="198" t="n">
        <v>0.373611111111111</v>
      </c>
      <c r="D12" s="199" t="n">
        <v>0.394444444444444</v>
      </c>
      <c r="E12" s="198" t="n">
        <v>0.425694444444444</v>
      </c>
      <c r="F12" s="198" t="n">
        <v>0.467361111111111</v>
      </c>
      <c r="G12" s="198" t="n">
        <v>0.509027777777778</v>
      </c>
      <c r="H12" s="198" t="n">
        <v>0.550694444444445</v>
      </c>
      <c r="I12" s="199" t="n">
        <v>0.592361111111111</v>
      </c>
      <c r="J12" s="198" t="n">
        <v>0.634027777777778</v>
      </c>
      <c r="K12" s="198" t="n">
        <v>0.675694444444444</v>
      </c>
      <c r="L12" s="198" t="n">
        <v>0.717361111111111</v>
      </c>
      <c r="M12" s="198" t="n">
        <v>0.759027777777778</v>
      </c>
      <c r="N12" s="198" t="n">
        <v>0.779861111111111</v>
      </c>
      <c r="O12" s="198" t="n">
        <v>0.800694444444444</v>
      </c>
      <c r="P12" s="198" t="n">
        <v>0.842361111111111</v>
      </c>
      <c r="Q12" s="199" t="n">
        <v>0.884027777777778</v>
      </c>
      <c r="R12" s="198" t="n">
        <v>0.905555555555556</v>
      </c>
      <c r="S12" s="200" t="n">
        <v>0.949305555555556</v>
      </c>
      <c r="T12" s="201"/>
    </row>
    <row r="13" s="8" customFormat="true" ht="6" hidden="false" customHeight="true" outlineLevel="0" collapsed="false">
      <c r="A13" s="196"/>
      <c r="B13" s="197"/>
      <c r="C13" s="198"/>
      <c r="D13" s="199"/>
      <c r="E13" s="198"/>
      <c r="F13" s="198"/>
      <c r="G13" s="198"/>
      <c r="H13" s="198"/>
      <c r="I13" s="199"/>
      <c r="J13" s="198"/>
      <c r="K13" s="198"/>
      <c r="L13" s="198"/>
      <c r="M13" s="198"/>
      <c r="N13" s="198"/>
      <c r="O13" s="198"/>
      <c r="P13" s="198"/>
      <c r="Q13" s="199"/>
      <c r="R13" s="198"/>
      <c r="S13" s="200"/>
      <c r="T13" s="201"/>
    </row>
    <row r="14" s="8" customFormat="true" ht="16.5" hidden="false" customHeight="true" outlineLevel="0" collapsed="false">
      <c r="A14" s="202" t="s">
        <v>237</v>
      </c>
      <c r="B14" s="197" t="n">
        <v>0.31875</v>
      </c>
      <c r="C14" s="198" t="n">
        <v>0.376388888888889</v>
      </c>
      <c r="D14" s="199" t="n">
        <v>0.397222222222222</v>
      </c>
      <c r="E14" s="198" t="n">
        <v>0.428472222222222</v>
      </c>
      <c r="F14" s="198" t="n">
        <v>0.470138888888889</v>
      </c>
      <c r="G14" s="198" t="n">
        <v>0.511805555555556</v>
      </c>
      <c r="H14" s="198" t="n">
        <v>0.553472222222222</v>
      </c>
      <c r="I14" s="199" t="n">
        <v>0.595138888888889</v>
      </c>
      <c r="J14" s="198" t="n">
        <v>0.636805555555556</v>
      </c>
      <c r="K14" s="198" t="n">
        <v>0.678472222222222</v>
      </c>
      <c r="L14" s="198" t="n">
        <v>0.720138888888889</v>
      </c>
      <c r="M14" s="198" t="n">
        <v>0.761805555555556</v>
      </c>
      <c r="N14" s="198" t="n">
        <v>0.782638888888889</v>
      </c>
      <c r="O14" s="198" t="n">
        <v>0.803472222222222</v>
      </c>
      <c r="P14" s="198" t="n">
        <v>0.845138888888889</v>
      </c>
      <c r="Q14" s="199" t="n">
        <v>0.886805555555556</v>
      </c>
      <c r="R14" s="198" t="n">
        <v>0.908333333333333</v>
      </c>
      <c r="S14" s="200" t="n">
        <v>0.952083333333333</v>
      </c>
      <c r="T14" s="201" t="s">
        <v>236</v>
      </c>
    </row>
    <row r="15" s="8" customFormat="true" ht="16.5" hidden="false" customHeight="true" outlineLevel="0" collapsed="false">
      <c r="A15" s="202"/>
      <c r="B15" s="197" t="n">
        <v>0.319444444444445</v>
      </c>
      <c r="C15" s="198" t="n">
        <v>0.377083333333333</v>
      </c>
      <c r="D15" s="199" t="n">
        <v>0.397916666666667</v>
      </c>
      <c r="E15" s="198" t="n">
        <v>0.429166666666667</v>
      </c>
      <c r="F15" s="198" t="n">
        <v>0.470833333333333</v>
      </c>
      <c r="G15" s="198" t="n">
        <v>0.5125</v>
      </c>
      <c r="H15" s="198" t="n">
        <v>0.554166666666667</v>
      </c>
      <c r="I15" s="199" t="n">
        <v>0.595833333333333</v>
      </c>
      <c r="J15" s="198" t="n">
        <v>0.6375</v>
      </c>
      <c r="K15" s="198" t="n">
        <v>0.679166666666667</v>
      </c>
      <c r="L15" s="198" t="n">
        <v>0.720833333333333</v>
      </c>
      <c r="M15" s="198" t="n">
        <v>0.7625</v>
      </c>
      <c r="N15" s="198" t="n">
        <v>0.783333333333333</v>
      </c>
      <c r="O15" s="198" t="n">
        <v>0.804166666666667</v>
      </c>
      <c r="P15" s="198" t="n">
        <v>0.845833333333333</v>
      </c>
      <c r="Q15" s="199" t="n">
        <v>0.8875</v>
      </c>
      <c r="R15" s="198" t="n">
        <v>0.909027777777778</v>
      </c>
      <c r="S15" s="200" t="n">
        <v>0.952777777777778</v>
      </c>
      <c r="T15" s="201"/>
    </row>
    <row r="16" s="8" customFormat="true" ht="6" hidden="false" customHeight="true" outlineLevel="0" collapsed="false">
      <c r="A16" s="196"/>
      <c r="B16" s="197"/>
      <c r="C16" s="198"/>
      <c r="D16" s="199"/>
      <c r="E16" s="198"/>
      <c r="F16" s="198"/>
      <c r="G16" s="198"/>
      <c r="H16" s="198"/>
      <c r="I16" s="199"/>
      <c r="J16" s="198"/>
      <c r="K16" s="198"/>
      <c r="L16" s="198"/>
      <c r="M16" s="198"/>
      <c r="N16" s="198"/>
      <c r="O16" s="198"/>
      <c r="P16" s="198"/>
      <c r="Q16" s="199"/>
      <c r="R16" s="198"/>
      <c r="S16" s="200"/>
      <c r="T16" s="201"/>
    </row>
    <row r="17" s="8" customFormat="true" ht="16.5" hidden="false" customHeight="true" outlineLevel="0" collapsed="false">
      <c r="A17" s="202" t="s">
        <v>238</v>
      </c>
      <c r="B17" s="197" t="n">
        <v>0.330555555555556</v>
      </c>
      <c r="C17" s="198" t="n">
        <v>0.3875</v>
      </c>
      <c r="D17" s="199" t="n">
        <v>0.40625</v>
      </c>
      <c r="E17" s="198" t="n">
        <v>0.4375</v>
      </c>
      <c r="F17" s="198" t="n">
        <v>0.479166666666667</v>
      </c>
      <c r="G17" s="198" t="n">
        <v>0.520833333333333</v>
      </c>
      <c r="H17" s="198" t="n">
        <v>0.5625</v>
      </c>
      <c r="I17" s="199" t="n">
        <v>0.604166666666667</v>
      </c>
      <c r="J17" s="198" t="n">
        <v>0.645833333333333</v>
      </c>
      <c r="K17" s="198" t="n">
        <v>0.688194444444444</v>
      </c>
      <c r="L17" s="198" t="n">
        <v>0.73125</v>
      </c>
      <c r="M17" s="198" t="n">
        <v>0.772916666666667</v>
      </c>
      <c r="N17" s="198" t="n">
        <v>0.79375</v>
      </c>
      <c r="O17" s="198" t="n">
        <v>0.814583333333333</v>
      </c>
      <c r="P17" s="198" t="n">
        <v>0.85625</v>
      </c>
      <c r="Q17" s="199" t="n">
        <v>0.897916666666667</v>
      </c>
      <c r="R17" s="198" t="n">
        <v>0.91875</v>
      </c>
      <c r="S17" s="200" t="n">
        <v>0.964583333333333</v>
      </c>
      <c r="T17" s="201" t="s">
        <v>236</v>
      </c>
    </row>
    <row r="18" s="8" customFormat="true" ht="16.5" hidden="false" customHeight="true" outlineLevel="0" collapsed="false">
      <c r="A18" s="202"/>
      <c r="B18" s="197" t="n">
        <v>0.332638888888889</v>
      </c>
      <c r="C18" s="198" t="n">
        <v>0.388194444444444</v>
      </c>
      <c r="D18" s="199" t="n">
        <v>0.407638888888889</v>
      </c>
      <c r="E18" s="198" t="n">
        <v>0.438888888888889</v>
      </c>
      <c r="F18" s="198" t="n">
        <v>0.480555555555556</v>
      </c>
      <c r="G18" s="198" t="n">
        <v>0.522222222222222</v>
      </c>
      <c r="H18" s="198" t="n">
        <v>0.563888888888889</v>
      </c>
      <c r="I18" s="199" t="n">
        <v>0.605555555555556</v>
      </c>
      <c r="J18" s="198" t="n">
        <v>0.647222222222222</v>
      </c>
      <c r="K18" s="198" t="n">
        <v>0.688888888888889</v>
      </c>
      <c r="L18" s="198" t="n">
        <v>0.732638888888889</v>
      </c>
      <c r="M18" s="198" t="n">
        <v>0.774305555555556</v>
      </c>
      <c r="N18" s="198" t="n">
        <v>0.795138888888889</v>
      </c>
      <c r="O18" s="198" t="n">
        <v>0.815972222222222</v>
      </c>
      <c r="P18" s="198" t="n">
        <v>0.857638888888889</v>
      </c>
      <c r="Q18" s="199" t="n">
        <v>0.899305555555556</v>
      </c>
      <c r="R18" s="198" t="n">
        <v>0.920833333333333</v>
      </c>
      <c r="S18" s="200" t="n">
        <v>0.965277777777778</v>
      </c>
      <c r="T18" s="201"/>
    </row>
    <row r="19" s="8" customFormat="true" ht="6" hidden="false" customHeight="true" outlineLevel="0" collapsed="false">
      <c r="A19" s="196"/>
      <c r="B19" s="197"/>
      <c r="C19" s="198"/>
      <c r="D19" s="199"/>
      <c r="E19" s="198"/>
      <c r="F19" s="198"/>
      <c r="G19" s="198"/>
      <c r="H19" s="198"/>
      <c r="I19" s="199"/>
      <c r="J19" s="198"/>
      <c r="K19" s="198"/>
      <c r="L19" s="198"/>
      <c r="M19" s="198"/>
      <c r="N19" s="198"/>
      <c r="O19" s="198"/>
      <c r="P19" s="198"/>
      <c r="Q19" s="199"/>
      <c r="R19" s="198"/>
      <c r="S19" s="200"/>
      <c r="T19" s="201"/>
    </row>
    <row r="20" s="8" customFormat="true" ht="16.5" hidden="false" customHeight="true" outlineLevel="0" collapsed="false">
      <c r="A20" s="202" t="s">
        <v>239</v>
      </c>
      <c r="B20" s="203" t="s">
        <v>240</v>
      </c>
      <c r="C20" s="192" t="s">
        <v>240</v>
      </c>
      <c r="D20" s="191" t="s">
        <v>240</v>
      </c>
      <c r="E20" s="192" t="s">
        <v>240</v>
      </c>
      <c r="F20" s="192" t="s">
        <v>240</v>
      </c>
      <c r="G20" s="192" t="s">
        <v>240</v>
      </c>
      <c r="H20" s="192" t="s">
        <v>240</v>
      </c>
      <c r="I20" s="191" t="s">
        <v>240</v>
      </c>
      <c r="J20" s="192" t="s">
        <v>240</v>
      </c>
      <c r="K20" s="192" t="s">
        <v>240</v>
      </c>
      <c r="L20" s="190" t="n">
        <v>0.744444444444445</v>
      </c>
      <c r="M20" s="190" t="n">
        <v>0.786111111111111</v>
      </c>
      <c r="N20" s="190" t="n">
        <v>0.806944444444445</v>
      </c>
      <c r="O20" s="190" t="n">
        <v>0.827777777777778</v>
      </c>
      <c r="P20" s="190" t="n">
        <v>0.869444444444445</v>
      </c>
      <c r="Q20" s="204" t="n">
        <v>0.911111111111111</v>
      </c>
      <c r="R20" s="190" t="n">
        <v>0.933333333333333</v>
      </c>
      <c r="S20" s="205" t="n">
        <v>0.977083333333333</v>
      </c>
      <c r="T20" s="201" t="s">
        <v>241</v>
      </c>
    </row>
    <row r="21" s="8" customFormat="true" ht="16.5" hidden="false" customHeight="true" outlineLevel="0" collapsed="false">
      <c r="A21" s="202"/>
      <c r="B21" s="203"/>
      <c r="C21" s="192"/>
      <c r="D21" s="191"/>
      <c r="E21" s="192"/>
      <c r="F21" s="192"/>
      <c r="G21" s="192"/>
      <c r="H21" s="192"/>
      <c r="I21" s="191"/>
      <c r="J21" s="192"/>
      <c r="K21" s="192"/>
      <c r="L21" s="192"/>
      <c r="M21" s="192"/>
      <c r="N21" s="192"/>
      <c r="O21" s="192"/>
      <c r="P21" s="192"/>
      <c r="Q21" s="191"/>
      <c r="R21" s="190"/>
      <c r="S21" s="205"/>
      <c r="T21" s="201"/>
    </row>
    <row r="22" s="8" customFormat="true" ht="6" hidden="false" customHeight="true" outlineLevel="0" collapsed="false">
      <c r="A22" s="196"/>
      <c r="B22" s="197"/>
      <c r="C22" s="198"/>
      <c r="D22" s="199"/>
      <c r="E22" s="198"/>
      <c r="F22" s="198"/>
      <c r="G22" s="198"/>
      <c r="H22" s="198"/>
      <c r="I22" s="199"/>
      <c r="J22" s="198"/>
      <c r="K22" s="198"/>
      <c r="L22" s="198"/>
      <c r="M22" s="198"/>
      <c r="N22" s="198"/>
      <c r="O22" s="198"/>
      <c r="P22" s="198"/>
      <c r="Q22" s="199"/>
      <c r="R22" s="198"/>
      <c r="S22" s="200"/>
      <c r="T22" s="201"/>
    </row>
    <row r="23" s="8" customFormat="true" ht="16.5" hidden="false" customHeight="true" outlineLevel="0" collapsed="false">
      <c r="A23" s="202" t="s">
        <v>242</v>
      </c>
      <c r="B23" s="197" t="n">
        <v>0.350694444444444</v>
      </c>
      <c r="C23" s="198" t="n">
        <v>0.406944444444445</v>
      </c>
      <c r="D23" s="199" t="n">
        <v>0.426388888888889</v>
      </c>
      <c r="E23" s="190" t="n">
        <v>0.45625</v>
      </c>
      <c r="F23" s="190" t="n">
        <v>0.497916666666667</v>
      </c>
      <c r="G23" s="190" t="n">
        <v>0.539583333333333</v>
      </c>
      <c r="H23" s="190" t="n">
        <v>0.58125</v>
      </c>
      <c r="I23" s="204" t="n">
        <v>0.622916666666667</v>
      </c>
      <c r="J23" s="190" t="n">
        <v>0.664583333333333</v>
      </c>
      <c r="K23" s="198" t="n">
        <v>0.70625</v>
      </c>
      <c r="L23" s="190" t="n">
        <v>0.751388888888889</v>
      </c>
      <c r="M23" s="198" t="n">
        <v>0.792361111111111</v>
      </c>
      <c r="N23" s="198" t="n">
        <v>0.813194444444444</v>
      </c>
      <c r="O23" s="190" t="n">
        <v>0.834027777777778</v>
      </c>
      <c r="P23" s="198" t="n">
        <v>0.875694444444444</v>
      </c>
      <c r="Q23" s="199" t="n">
        <v>0.917361111111111</v>
      </c>
      <c r="R23" s="198" t="n">
        <v>0.940277777777778</v>
      </c>
      <c r="S23" s="200" t="n">
        <v>0.984027777777778</v>
      </c>
      <c r="T23" s="201" t="s">
        <v>236</v>
      </c>
    </row>
    <row r="24" s="8" customFormat="true" ht="16.5" hidden="false" customHeight="true" outlineLevel="0" collapsed="false">
      <c r="A24" s="202"/>
      <c r="B24" s="197"/>
      <c r="C24" s="198"/>
      <c r="D24" s="199" t="n">
        <v>0.427083333333333</v>
      </c>
      <c r="E24" s="190"/>
      <c r="F24" s="190"/>
      <c r="G24" s="190"/>
      <c r="H24" s="190"/>
      <c r="I24" s="204"/>
      <c r="J24" s="190"/>
      <c r="K24" s="198" t="n">
        <v>0.706944444444444</v>
      </c>
      <c r="L24" s="190"/>
      <c r="M24" s="198" t="n">
        <v>0.79375</v>
      </c>
      <c r="N24" s="198" t="n">
        <v>0.813888888888889</v>
      </c>
      <c r="O24" s="190"/>
      <c r="P24" s="198" t="n">
        <v>0.876388888888889</v>
      </c>
      <c r="Q24" s="199" t="n">
        <v>0.91875</v>
      </c>
      <c r="R24" s="198" t="n">
        <v>0.940972222222222</v>
      </c>
      <c r="S24" s="200" t="n">
        <v>0.984722222222222</v>
      </c>
      <c r="T24" s="201"/>
    </row>
    <row r="25" s="8" customFormat="true" ht="6" hidden="false" customHeight="true" outlineLevel="0" collapsed="false">
      <c r="A25" s="196"/>
      <c r="B25" s="197"/>
      <c r="C25" s="198"/>
      <c r="D25" s="199"/>
      <c r="E25" s="198"/>
      <c r="F25" s="198"/>
      <c r="G25" s="198"/>
      <c r="H25" s="198"/>
      <c r="I25" s="199"/>
      <c r="J25" s="198"/>
      <c r="K25" s="198"/>
      <c r="L25" s="198"/>
      <c r="M25" s="198"/>
      <c r="N25" s="198"/>
      <c r="O25" s="198"/>
      <c r="P25" s="198"/>
      <c r="Q25" s="199"/>
      <c r="R25" s="198"/>
      <c r="S25" s="200"/>
      <c r="T25" s="201"/>
    </row>
    <row r="26" s="8" customFormat="true" ht="16.5" hidden="false" customHeight="true" outlineLevel="0" collapsed="false">
      <c r="A26" s="202" t="s">
        <v>243</v>
      </c>
      <c r="B26" s="203" t="s">
        <v>240</v>
      </c>
      <c r="C26" s="192" t="s">
        <v>240</v>
      </c>
      <c r="D26" s="191" t="s">
        <v>240</v>
      </c>
      <c r="E26" s="192" t="s">
        <v>240</v>
      </c>
      <c r="F26" s="192" t="s">
        <v>240</v>
      </c>
      <c r="G26" s="192" t="s">
        <v>240</v>
      </c>
      <c r="H26" s="192" t="s">
        <v>240</v>
      </c>
      <c r="I26" s="191" t="s">
        <v>240</v>
      </c>
      <c r="J26" s="192" t="s">
        <v>240</v>
      </c>
      <c r="K26" s="206" t="n">
        <v>0.709722222222222</v>
      </c>
      <c r="L26" s="206" t="n">
        <v>0.754861111111111</v>
      </c>
      <c r="M26" s="190" t="n">
        <v>0.797222222222222</v>
      </c>
      <c r="N26" s="198" t="n">
        <v>0.817361111111111</v>
      </c>
      <c r="O26" s="190" t="n">
        <v>0.838194444444445</v>
      </c>
      <c r="P26" s="198" t="n">
        <v>0.879861111111111</v>
      </c>
      <c r="Q26" s="199" t="n">
        <v>0.922222222222222</v>
      </c>
      <c r="R26" s="198" t="n">
        <v>0.94375</v>
      </c>
      <c r="S26" s="200" t="n">
        <v>0.9875</v>
      </c>
      <c r="T26" s="201" t="s">
        <v>244</v>
      </c>
    </row>
    <row r="27" s="8" customFormat="true" ht="16.5" hidden="false" customHeight="true" outlineLevel="0" collapsed="false">
      <c r="A27" s="202"/>
      <c r="B27" s="203"/>
      <c r="C27" s="192"/>
      <c r="D27" s="191"/>
      <c r="E27" s="192"/>
      <c r="F27" s="192"/>
      <c r="G27" s="192"/>
      <c r="H27" s="192"/>
      <c r="I27" s="191"/>
      <c r="J27" s="192"/>
      <c r="K27" s="206" t="n">
        <v>0.710416666666667</v>
      </c>
      <c r="L27" s="206"/>
      <c r="M27" s="190"/>
      <c r="N27" s="198" t="n">
        <v>0.818055555555556</v>
      </c>
      <c r="O27" s="190"/>
      <c r="P27" s="198" t="n">
        <v>0.880555555555556</v>
      </c>
      <c r="Q27" s="199"/>
      <c r="R27" s="198" t="n">
        <v>0.944444444444445</v>
      </c>
      <c r="S27" s="200" t="n">
        <v>0.988194444444444</v>
      </c>
      <c r="T27" s="201"/>
    </row>
    <row r="28" s="8" customFormat="true" ht="6" hidden="false" customHeight="true" outlineLevel="0" collapsed="false">
      <c r="A28" s="196"/>
      <c r="B28" s="197"/>
      <c r="C28" s="198"/>
      <c r="D28" s="199"/>
      <c r="E28" s="198"/>
      <c r="F28" s="198"/>
      <c r="G28" s="198"/>
      <c r="H28" s="198"/>
      <c r="I28" s="199"/>
      <c r="J28" s="198"/>
      <c r="K28" s="198"/>
      <c r="L28" s="198"/>
      <c r="M28" s="198"/>
      <c r="N28" s="198"/>
      <c r="O28" s="198"/>
      <c r="P28" s="198"/>
      <c r="Q28" s="199"/>
      <c r="R28" s="198"/>
      <c r="S28" s="200"/>
      <c r="T28" s="201"/>
    </row>
    <row r="29" s="8" customFormat="true" ht="16.5" hidden="false" customHeight="true" outlineLevel="0" collapsed="false">
      <c r="A29" s="202" t="s">
        <v>245</v>
      </c>
      <c r="B29" s="207" t="n">
        <v>0.365277777777778</v>
      </c>
      <c r="C29" s="208" t="n">
        <v>0.420138888888889</v>
      </c>
      <c r="D29" s="199" t="n">
        <v>0.440277777777778</v>
      </c>
      <c r="E29" s="208" t="n">
        <v>0.46875</v>
      </c>
      <c r="F29" s="208" t="n">
        <v>0.510416666666667</v>
      </c>
      <c r="G29" s="208" t="n">
        <v>0.552083333333333</v>
      </c>
      <c r="H29" s="208" t="n">
        <v>0.59375</v>
      </c>
      <c r="I29" s="199" t="n">
        <v>0.635416666666667</v>
      </c>
      <c r="J29" s="208" t="n">
        <v>0.677083333333333</v>
      </c>
      <c r="K29" s="208" t="n">
        <v>0.720833333333333</v>
      </c>
      <c r="L29" s="198" t="n">
        <v>0.765277777777778</v>
      </c>
      <c r="M29" s="198" t="n">
        <v>0.807638888888889</v>
      </c>
      <c r="N29" s="198" t="n">
        <v>0.828472222222222</v>
      </c>
      <c r="O29" s="198" t="n">
        <v>0.849305555555556</v>
      </c>
      <c r="P29" s="198" t="n">
        <v>0.890972222222222</v>
      </c>
      <c r="Q29" s="199" t="n">
        <v>0.932638888888889</v>
      </c>
      <c r="R29" s="198" t="n">
        <v>0.954861111111111</v>
      </c>
      <c r="S29" s="200" t="n">
        <v>0.998611111111111</v>
      </c>
      <c r="T29" s="201" t="s">
        <v>236</v>
      </c>
    </row>
    <row r="30" s="8" customFormat="true" ht="16.5" hidden="false" customHeight="true" outlineLevel="0" collapsed="false">
      <c r="A30" s="202"/>
      <c r="B30" s="207" t="n">
        <v>0.366666666666667</v>
      </c>
      <c r="C30" s="208" t="n">
        <v>0.420833333333333</v>
      </c>
      <c r="D30" s="199" t="n">
        <v>0.440972222222222</v>
      </c>
      <c r="E30" s="208" t="n">
        <v>0.470833333333333</v>
      </c>
      <c r="F30" s="208" t="n">
        <v>0.5125</v>
      </c>
      <c r="G30" s="208" t="n">
        <v>0.554166666666667</v>
      </c>
      <c r="H30" s="208" t="n">
        <v>0.595833333333333</v>
      </c>
      <c r="I30" s="199" t="n">
        <v>0.6375</v>
      </c>
      <c r="J30" s="208" t="n">
        <v>0.679166666666667</v>
      </c>
      <c r="K30" s="208" t="n">
        <v>0.722222222222222</v>
      </c>
      <c r="L30" s="198" t="n">
        <v>0.767361111111111</v>
      </c>
      <c r="M30" s="198" t="n">
        <v>0.809722222222222</v>
      </c>
      <c r="N30" s="198"/>
      <c r="O30" s="198" t="n">
        <v>0.851388888888889</v>
      </c>
      <c r="P30" s="198" t="n">
        <v>0.893055555555556</v>
      </c>
      <c r="Q30" s="199" t="n">
        <v>0.934722222222222</v>
      </c>
      <c r="R30" s="198"/>
      <c r="S30" s="200"/>
      <c r="T30" s="201"/>
    </row>
    <row r="31" s="8" customFormat="true" ht="6" hidden="false" customHeight="true" outlineLevel="0" collapsed="false">
      <c r="A31" s="196"/>
      <c r="B31" s="197"/>
      <c r="C31" s="198"/>
      <c r="D31" s="199"/>
      <c r="E31" s="198"/>
      <c r="F31" s="198"/>
      <c r="G31" s="198"/>
      <c r="H31" s="198"/>
      <c r="I31" s="199"/>
      <c r="J31" s="198"/>
      <c r="K31" s="198"/>
      <c r="L31" s="198"/>
      <c r="M31" s="198"/>
      <c r="N31" s="198"/>
      <c r="O31" s="198"/>
      <c r="P31" s="198"/>
      <c r="Q31" s="199"/>
      <c r="R31" s="198"/>
      <c r="S31" s="200"/>
      <c r="T31" s="201"/>
    </row>
    <row r="32" s="8" customFormat="true" ht="16.5" hidden="false" customHeight="true" outlineLevel="0" collapsed="false">
      <c r="A32" s="202" t="s">
        <v>246</v>
      </c>
      <c r="B32" s="207" t="n">
        <v>0.372916666666667</v>
      </c>
      <c r="C32" s="209" t="n">
        <v>0.427083333333333</v>
      </c>
      <c r="D32" s="204" t="n">
        <v>0.447222222222222</v>
      </c>
      <c r="E32" s="209" t="n">
        <v>0.477083333333333</v>
      </c>
      <c r="F32" s="208" t="n">
        <v>0.51875</v>
      </c>
      <c r="G32" s="208" t="n">
        <v>0.560416666666667</v>
      </c>
      <c r="H32" s="208" t="n">
        <v>0.602083333333333</v>
      </c>
      <c r="I32" s="199" t="n">
        <v>0.64375</v>
      </c>
      <c r="J32" s="208" t="n">
        <v>0.685416666666667</v>
      </c>
      <c r="K32" s="208" t="n">
        <v>0.727777777777778</v>
      </c>
      <c r="L32" s="198" t="n">
        <v>0.772916666666667</v>
      </c>
      <c r="M32" s="198" t="n">
        <v>0.815972222222222</v>
      </c>
      <c r="N32" s="190"/>
      <c r="O32" s="198" t="n">
        <v>0.856944444444444</v>
      </c>
      <c r="P32" s="198" t="n">
        <v>0.898611111111111</v>
      </c>
      <c r="Q32" s="199" t="n">
        <v>0.940277777777778</v>
      </c>
      <c r="R32" s="192"/>
      <c r="S32" s="194"/>
      <c r="T32" s="195" t="s">
        <v>247</v>
      </c>
    </row>
    <row r="33" s="8" customFormat="true" ht="16.5" hidden="false" customHeight="true" outlineLevel="0" collapsed="false">
      <c r="A33" s="202"/>
      <c r="B33" s="207"/>
      <c r="C33" s="209"/>
      <c r="D33" s="204"/>
      <c r="E33" s="209"/>
      <c r="F33" s="208"/>
      <c r="G33" s="208"/>
      <c r="H33" s="208"/>
      <c r="I33" s="199"/>
      <c r="J33" s="208"/>
      <c r="K33" s="208" t="n">
        <v>0.728472222222222</v>
      </c>
      <c r="L33" s="198" t="n">
        <v>0.773611111111111</v>
      </c>
      <c r="M33" s="198" t="n">
        <v>0.816666666666667</v>
      </c>
      <c r="N33" s="190"/>
      <c r="O33" s="198" t="n">
        <v>0.857638888888889</v>
      </c>
      <c r="P33" s="198" t="n">
        <v>0.899305555555556</v>
      </c>
      <c r="Q33" s="199" t="n">
        <v>0.940972222222222</v>
      </c>
      <c r="R33" s="192"/>
      <c r="S33" s="194"/>
      <c r="T33" s="195"/>
    </row>
    <row r="34" s="8" customFormat="true" ht="6" hidden="false" customHeight="true" outlineLevel="0" collapsed="false">
      <c r="A34" s="196"/>
      <c r="B34" s="197"/>
      <c r="C34" s="198"/>
      <c r="D34" s="199"/>
      <c r="E34" s="198"/>
      <c r="F34" s="198"/>
      <c r="G34" s="198"/>
      <c r="H34" s="198"/>
      <c r="I34" s="199"/>
      <c r="J34" s="198"/>
      <c r="K34" s="198"/>
      <c r="L34" s="198"/>
      <c r="M34" s="198"/>
      <c r="N34" s="198"/>
      <c r="O34" s="198"/>
      <c r="P34" s="198"/>
      <c r="Q34" s="199"/>
      <c r="R34" s="198"/>
      <c r="S34" s="200"/>
      <c r="T34" s="201"/>
    </row>
    <row r="35" s="8" customFormat="true" ht="16.5" hidden="false" customHeight="true" outlineLevel="0" collapsed="false">
      <c r="A35" s="202" t="s">
        <v>248</v>
      </c>
      <c r="B35" s="189" t="s">
        <v>240</v>
      </c>
      <c r="C35" s="208" t="n">
        <v>0.435416666666667</v>
      </c>
      <c r="D35" s="191" t="s">
        <v>240</v>
      </c>
      <c r="E35" s="208" t="n">
        <v>0.485416666666667</v>
      </c>
      <c r="F35" s="208" t="n">
        <v>0.527083333333333</v>
      </c>
      <c r="G35" s="210" t="s">
        <v>240</v>
      </c>
      <c r="H35" s="208" t="n">
        <v>0.610416666666667</v>
      </c>
      <c r="I35" s="199" t="n">
        <v>0.652083333333333</v>
      </c>
      <c r="J35" s="210" t="s">
        <v>240</v>
      </c>
      <c r="K35" s="208" t="n">
        <v>0.736111111111111</v>
      </c>
      <c r="L35" s="198" t="n">
        <v>0.78125</v>
      </c>
      <c r="M35" s="198" t="n">
        <v>0.824305555555556</v>
      </c>
      <c r="N35" s="190"/>
      <c r="O35" s="198" t="n">
        <v>0.865277777777778</v>
      </c>
      <c r="P35" s="198" t="n">
        <v>0.906944444444444</v>
      </c>
      <c r="Q35" s="199" t="n">
        <v>0.948611111111111</v>
      </c>
      <c r="R35" s="192"/>
      <c r="S35" s="194"/>
      <c r="T35" s="195" t="s">
        <v>249</v>
      </c>
    </row>
    <row r="36" s="8" customFormat="true" ht="16.5" hidden="false" customHeight="true" outlineLevel="0" collapsed="false">
      <c r="A36" s="202"/>
      <c r="B36" s="189"/>
      <c r="C36" s="208"/>
      <c r="D36" s="191"/>
      <c r="E36" s="208"/>
      <c r="F36" s="208" t="n">
        <v>0.527777777777778</v>
      </c>
      <c r="G36" s="210"/>
      <c r="H36" s="208" t="n">
        <v>0.611111111111111</v>
      </c>
      <c r="I36" s="199" t="n">
        <v>0.652777777777778</v>
      </c>
      <c r="J36" s="210"/>
      <c r="K36" s="208" t="n">
        <v>0.736805555555556</v>
      </c>
      <c r="L36" s="198" t="n">
        <v>0.781944444444444</v>
      </c>
      <c r="M36" s="198" t="n">
        <v>0.825</v>
      </c>
      <c r="N36" s="190"/>
      <c r="O36" s="198" t="n">
        <v>0.865972222222222</v>
      </c>
      <c r="P36" s="198" t="n">
        <v>0.907638888888889</v>
      </c>
      <c r="Q36" s="199" t="n">
        <v>0.949305555555556</v>
      </c>
      <c r="R36" s="192"/>
      <c r="S36" s="194"/>
      <c r="T36" s="195"/>
    </row>
    <row r="37" s="8" customFormat="true" ht="6" hidden="false" customHeight="true" outlineLevel="0" collapsed="false">
      <c r="A37" s="196"/>
      <c r="B37" s="197"/>
      <c r="C37" s="198"/>
      <c r="D37" s="199"/>
      <c r="E37" s="198"/>
      <c r="F37" s="198"/>
      <c r="G37" s="198"/>
      <c r="H37" s="198"/>
      <c r="I37" s="199"/>
      <c r="J37" s="198"/>
      <c r="K37" s="198"/>
      <c r="L37" s="198"/>
      <c r="M37" s="198"/>
      <c r="N37" s="198"/>
      <c r="O37" s="198"/>
      <c r="P37" s="198"/>
      <c r="Q37" s="199"/>
      <c r="R37" s="198"/>
      <c r="S37" s="200"/>
      <c r="T37" s="201"/>
    </row>
    <row r="38" s="8" customFormat="true" ht="16.5" hidden="false" customHeight="true" outlineLevel="0" collapsed="false">
      <c r="A38" s="202" t="s">
        <v>250</v>
      </c>
      <c r="B38" s="189" t="s">
        <v>240</v>
      </c>
      <c r="C38" s="208" t="n">
        <v>0.440277777777778</v>
      </c>
      <c r="D38" s="191" t="s">
        <v>240</v>
      </c>
      <c r="E38" s="208" t="n">
        <v>0.490277777777778</v>
      </c>
      <c r="F38" s="208" t="n">
        <v>0.531944444444444</v>
      </c>
      <c r="G38" s="210" t="s">
        <v>240</v>
      </c>
      <c r="H38" s="208" t="n">
        <v>0.615277777777778</v>
      </c>
      <c r="I38" s="199" t="n">
        <v>0.656944444444444</v>
      </c>
      <c r="J38" s="210" t="s">
        <v>240</v>
      </c>
      <c r="K38" s="209" t="n">
        <v>0.740972222222222</v>
      </c>
      <c r="L38" s="198" t="n">
        <v>0.786111111111111</v>
      </c>
      <c r="M38" s="198" t="n">
        <v>0.829166666666667</v>
      </c>
      <c r="N38" s="190"/>
      <c r="O38" s="198" t="n">
        <v>0.870138888888889</v>
      </c>
      <c r="P38" s="198" t="n">
        <v>0.911805555555556</v>
      </c>
      <c r="Q38" s="199" t="n">
        <v>0.953472222222222</v>
      </c>
      <c r="R38" s="192"/>
      <c r="S38" s="194"/>
      <c r="T38" s="195" t="s">
        <v>249</v>
      </c>
    </row>
    <row r="39" s="8" customFormat="true" ht="16.5" hidden="false" customHeight="true" outlineLevel="0" collapsed="false">
      <c r="A39" s="202"/>
      <c r="B39" s="189"/>
      <c r="C39" s="208"/>
      <c r="D39" s="191"/>
      <c r="E39" s="208"/>
      <c r="F39" s="208" t="n">
        <v>0.532638888888889</v>
      </c>
      <c r="G39" s="210"/>
      <c r="H39" s="208" t="n">
        <v>0.615972222222222</v>
      </c>
      <c r="I39" s="199" t="n">
        <v>0.657638888888889</v>
      </c>
      <c r="J39" s="210"/>
      <c r="K39" s="209"/>
      <c r="L39" s="198" t="n">
        <v>0.786805555555556</v>
      </c>
      <c r="M39" s="198" t="n">
        <v>0.829861111111111</v>
      </c>
      <c r="N39" s="190"/>
      <c r="O39" s="198" t="n">
        <v>0.870833333333333</v>
      </c>
      <c r="P39" s="198" t="n">
        <v>0.9125</v>
      </c>
      <c r="Q39" s="199" t="n">
        <v>0.954166666666667</v>
      </c>
      <c r="R39" s="192"/>
      <c r="S39" s="194"/>
      <c r="T39" s="195"/>
    </row>
    <row r="40" s="8" customFormat="true" ht="6" hidden="false" customHeight="true" outlineLevel="0" collapsed="false">
      <c r="A40" s="196"/>
      <c r="B40" s="197"/>
      <c r="C40" s="198"/>
      <c r="D40" s="199"/>
      <c r="E40" s="198"/>
      <c r="F40" s="198"/>
      <c r="G40" s="198"/>
      <c r="H40" s="198"/>
      <c r="I40" s="199"/>
      <c r="J40" s="198"/>
      <c r="K40" s="198"/>
      <c r="L40" s="198"/>
      <c r="M40" s="198"/>
      <c r="N40" s="198"/>
      <c r="O40" s="198"/>
      <c r="P40" s="198"/>
      <c r="Q40" s="199"/>
      <c r="R40" s="198"/>
      <c r="S40" s="200"/>
      <c r="T40" s="201"/>
    </row>
    <row r="41" s="8" customFormat="true" ht="15.75" hidden="false" customHeight="true" outlineLevel="0" collapsed="false">
      <c r="A41" s="202" t="s">
        <v>251</v>
      </c>
      <c r="B41" s="189" t="s">
        <v>240</v>
      </c>
      <c r="C41" s="208" t="n">
        <v>0.442361111111111</v>
      </c>
      <c r="D41" s="191" t="s">
        <v>240</v>
      </c>
      <c r="E41" s="208" t="n">
        <v>0.492361111111111</v>
      </c>
      <c r="F41" s="208" t="n">
        <v>0.534722222222222</v>
      </c>
      <c r="G41" s="210" t="s">
        <v>240</v>
      </c>
      <c r="H41" s="208" t="n">
        <v>0.618055555555556</v>
      </c>
      <c r="I41" s="199" t="n">
        <v>0.659722222222222</v>
      </c>
      <c r="J41" s="210" t="s">
        <v>240</v>
      </c>
      <c r="K41" s="209" t="n">
        <v>0.74375</v>
      </c>
      <c r="L41" s="190" t="n">
        <v>0.788888888888889</v>
      </c>
      <c r="M41" s="198" t="n">
        <v>0.831944444444444</v>
      </c>
      <c r="N41" s="190"/>
      <c r="O41" s="198" t="n">
        <v>0.872916666666667</v>
      </c>
      <c r="P41" s="198" t="n">
        <v>0.914583333333333</v>
      </c>
      <c r="Q41" s="199" t="n">
        <v>0.95625</v>
      </c>
      <c r="R41" s="192"/>
      <c r="S41" s="194"/>
      <c r="T41" s="195" t="s">
        <v>249</v>
      </c>
    </row>
    <row r="42" s="8" customFormat="true" ht="16.5" hidden="false" customHeight="true" outlineLevel="0" collapsed="false">
      <c r="A42" s="202"/>
      <c r="B42" s="189"/>
      <c r="C42" s="208" t="n">
        <v>0.443055555555556</v>
      </c>
      <c r="D42" s="191"/>
      <c r="E42" s="208" t="n">
        <v>0.493055555555556</v>
      </c>
      <c r="F42" s="208"/>
      <c r="G42" s="210"/>
      <c r="H42" s="208"/>
      <c r="I42" s="199"/>
      <c r="J42" s="210"/>
      <c r="K42" s="209"/>
      <c r="L42" s="190"/>
      <c r="M42" s="198" t="n">
        <v>0.832638888888889</v>
      </c>
      <c r="N42" s="190"/>
      <c r="O42" s="198"/>
      <c r="P42" s="198"/>
      <c r="Q42" s="199"/>
      <c r="R42" s="192"/>
      <c r="S42" s="194"/>
      <c r="T42" s="211"/>
    </row>
    <row r="43" s="8" customFormat="true" ht="6" hidden="false" customHeight="true" outlineLevel="0" collapsed="false">
      <c r="A43" s="196"/>
      <c r="B43" s="197"/>
      <c r="C43" s="198"/>
      <c r="D43" s="199"/>
      <c r="E43" s="198"/>
      <c r="F43" s="198"/>
      <c r="G43" s="198"/>
      <c r="H43" s="198"/>
      <c r="I43" s="199"/>
      <c r="J43" s="198"/>
      <c r="K43" s="198"/>
      <c r="L43" s="198"/>
      <c r="M43" s="198"/>
      <c r="N43" s="198"/>
      <c r="O43" s="198"/>
      <c r="P43" s="198"/>
      <c r="Q43" s="199"/>
      <c r="R43" s="198"/>
      <c r="S43" s="200"/>
      <c r="T43" s="201"/>
    </row>
    <row r="44" s="8" customFormat="true" ht="16.5" hidden="false" customHeight="true" outlineLevel="0" collapsed="false">
      <c r="A44" s="202" t="s">
        <v>252</v>
      </c>
      <c r="B44" s="207" t="n">
        <v>0.395138888888889</v>
      </c>
      <c r="C44" s="208" t="n">
        <v>0.452083333333333</v>
      </c>
      <c r="D44" s="199" t="n">
        <v>0.469444444444445</v>
      </c>
      <c r="E44" s="208" t="n">
        <v>0.502083333333333</v>
      </c>
      <c r="F44" s="208" t="n">
        <v>0.544444444444444</v>
      </c>
      <c r="G44" s="208" t="n">
        <v>0.583333333333333</v>
      </c>
      <c r="H44" s="208" t="n">
        <v>0.627777777777778</v>
      </c>
      <c r="I44" s="199" t="n">
        <v>0.669444444444444</v>
      </c>
      <c r="J44" s="208" t="n">
        <v>0.708333333333333</v>
      </c>
      <c r="K44" s="208" t="n">
        <v>0.752777777777778</v>
      </c>
      <c r="L44" s="198" t="n">
        <v>0.798611111111111</v>
      </c>
      <c r="M44" s="198" t="n">
        <v>0.841666666666667</v>
      </c>
      <c r="N44" s="198"/>
      <c r="O44" s="198" t="n">
        <v>0.882638888888889</v>
      </c>
      <c r="P44" s="198" t="n">
        <v>0.924305555555556</v>
      </c>
      <c r="Q44" s="199" t="n">
        <v>0.965972222222222</v>
      </c>
      <c r="R44" s="192"/>
      <c r="S44" s="194"/>
      <c r="T44" s="195" t="s">
        <v>247</v>
      </c>
    </row>
    <row r="45" s="8" customFormat="true" ht="16.5" hidden="false" customHeight="true" outlineLevel="0" collapsed="false">
      <c r="A45" s="202"/>
      <c r="B45" s="207" t="n">
        <v>0.395833333333333</v>
      </c>
      <c r="C45" s="208"/>
      <c r="D45" s="199" t="n">
        <v>0.470138888888889</v>
      </c>
      <c r="E45" s="208" t="n">
        <v>0.502777777777778</v>
      </c>
      <c r="F45" s="208"/>
      <c r="G45" s="208"/>
      <c r="H45" s="208"/>
      <c r="I45" s="199"/>
      <c r="J45" s="208"/>
      <c r="K45" s="208" t="n">
        <v>0.753472222222222</v>
      </c>
      <c r="L45" s="198"/>
      <c r="M45" s="198" t="n">
        <v>0.842361111111111</v>
      </c>
      <c r="N45" s="198"/>
      <c r="O45" s="198"/>
      <c r="P45" s="198"/>
      <c r="Q45" s="199"/>
      <c r="R45" s="192"/>
      <c r="S45" s="194"/>
      <c r="T45" s="195"/>
    </row>
    <row r="46" s="8" customFormat="true" ht="6" hidden="false" customHeight="true" outlineLevel="0" collapsed="false">
      <c r="A46" s="196"/>
      <c r="B46" s="197"/>
      <c r="C46" s="198"/>
      <c r="D46" s="199"/>
      <c r="E46" s="198"/>
      <c r="F46" s="198"/>
      <c r="G46" s="198"/>
      <c r="H46" s="198"/>
      <c r="I46" s="199"/>
      <c r="J46" s="198"/>
      <c r="K46" s="198"/>
      <c r="L46" s="198"/>
      <c r="M46" s="198"/>
      <c r="N46" s="198"/>
      <c r="O46" s="198"/>
      <c r="P46" s="198"/>
      <c r="Q46" s="199"/>
      <c r="R46" s="198"/>
      <c r="S46" s="200"/>
      <c r="T46" s="201"/>
    </row>
    <row r="47" s="8" customFormat="true" ht="16.5" hidden="false" customHeight="true" outlineLevel="0" collapsed="false">
      <c r="A47" s="202" t="s">
        <v>253</v>
      </c>
      <c r="B47" s="189" t="s">
        <v>240</v>
      </c>
      <c r="C47" s="208" t="n">
        <v>0.468055555555556</v>
      </c>
      <c r="D47" s="212" t="s">
        <v>240</v>
      </c>
      <c r="E47" s="209" t="n">
        <v>0.51875</v>
      </c>
      <c r="F47" s="208" t="n">
        <v>0.560416666666667</v>
      </c>
      <c r="G47" s="210" t="s">
        <v>240</v>
      </c>
      <c r="H47" s="208" t="n">
        <v>0.64375</v>
      </c>
      <c r="I47" s="199" t="n">
        <v>0.685416666666667</v>
      </c>
      <c r="J47" s="210" t="s">
        <v>240</v>
      </c>
      <c r="K47" s="209" t="n">
        <v>0.769444444444444</v>
      </c>
      <c r="L47" s="190" t="n">
        <v>0.814583333333333</v>
      </c>
      <c r="M47" s="190" t="n">
        <v>0.858333333333333</v>
      </c>
      <c r="N47" s="192"/>
      <c r="O47" s="198" t="n">
        <v>0.898611111111111</v>
      </c>
      <c r="P47" s="198" t="n">
        <v>0.940277777777778</v>
      </c>
      <c r="Q47" s="199" t="n">
        <v>0.981944444444444</v>
      </c>
      <c r="R47" s="192"/>
      <c r="S47" s="194"/>
      <c r="T47" s="195" t="s">
        <v>249</v>
      </c>
    </row>
    <row r="48" s="8" customFormat="true" ht="16.5" hidden="false" customHeight="true" outlineLevel="0" collapsed="false">
      <c r="A48" s="202"/>
      <c r="B48" s="189"/>
      <c r="C48" s="208" t="n">
        <v>0.46875</v>
      </c>
      <c r="D48" s="212"/>
      <c r="E48" s="209"/>
      <c r="F48" s="208" t="n">
        <v>0.561111111111111</v>
      </c>
      <c r="G48" s="210"/>
      <c r="H48" s="208" t="n">
        <v>0.644444444444445</v>
      </c>
      <c r="I48" s="199" t="n">
        <v>0.686111111111111</v>
      </c>
      <c r="J48" s="210"/>
      <c r="K48" s="209"/>
      <c r="L48" s="190"/>
      <c r="M48" s="190"/>
      <c r="N48" s="192"/>
      <c r="O48" s="198" t="n">
        <v>0.899305555555556</v>
      </c>
      <c r="P48" s="198" t="n">
        <v>0.940972222222222</v>
      </c>
      <c r="Q48" s="199" t="n">
        <v>0.982638888888889</v>
      </c>
      <c r="R48" s="192"/>
      <c r="S48" s="194"/>
      <c r="T48" s="195"/>
    </row>
    <row r="49" s="8" customFormat="true" ht="6" hidden="false" customHeight="true" outlineLevel="0" collapsed="false">
      <c r="A49" s="196"/>
      <c r="B49" s="197"/>
      <c r="C49" s="198"/>
      <c r="D49" s="199"/>
      <c r="E49" s="198"/>
      <c r="F49" s="198"/>
      <c r="G49" s="198"/>
      <c r="H49" s="198"/>
      <c r="I49" s="199"/>
      <c r="J49" s="198"/>
      <c r="K49" s="198"/>
      <c r="L49" s="198"/>
      <c r="M49" s="198"/>
      <c r="N49" s="198"/>
      <c r="O49" s="198"/>
      <c r="P49" s="198"/>
      <c r="Q49" s="199"/>
      <c r="R49" s="198"/>
      <c r="S49" s="200"/>
      <c r="T49" s="201"/>
    </row>
    <row r="50" s="8" customFormat="true" ht="16.5" hidden="false" customHeight="true" outlineLevel="0" collapsed="false">
      <c r="A50" s="202" t="s">
        <v>109</v>
      </c>
      <c r="B50" s="207" t="n">
        <v>0.415277777777778</v>
      </c>
      <c r="C50" s="208" t="n">
        <v>0.472916666666667</v>
      </c>
      <c r="D50" s="199" t="n">
        <v>0.490277777777778</v>
      </c>
      <c r="E50" s="208" t="n">
        <v>0.523611111111111</v>
      </c>
      <c r="F50" s="208" t="n">
        <v>0.565972222222222</v>
      </c>
      <c r="G50" s="208" t="n">
        <v>0.603472222222222</v>
      </c>
      <c r="H50" s="208" t="n">
        <v>0.649305555555556</v>
      </c>
      <c r="I50" s="199" t="n">
        <v>0.690277777777778</v>
      </c>
      <c r="J50" s="208" t="n">
        <v>0.728472222222222</v>
      </c>
      <c r="K50" s="208" t="n">
        <v>0.774305555555556</v>
      </c>
      <c r="L50" s="208" t="n">
        <v>0.819444444444445</v>
      </c>
      <c r="M50" s="208" t="n">
        <v>0.863194444444444</v>
      </c>
      <c r="N50" s="198"/>
      <c r="O50" s="208" t="n">
        <v>0.904166666666667</v>
      </c>
      <c r="P50" s="208" t="n">
        <v>0.945138888888889</v>
      </c>
      <c r="Q50" s="199" t="n">
        <v>0.986805555555556</v>
      </c>
      <c r="R50" s="192"/>
      <c r="S50" s="194"/>
      <c r="T50" s="195" t="s">
        <v>247</v>
      </c>
    </row>
    <row r="51" s="8" customFormat="true" ht="16.5" hidden="false" customHeight="true" outlineLevel="0" collapsed="false">
      <c r="A51" s="202"/>
      <c r="B51" s="207" t="n">
        <v>0.416666666666667</v>
      </c>
      <c r="C51" s="208" t="n">
        <v>0.474305555555556</v>
      </c>
      <c r="D51" s="199" t="n">
        <v>0.490972222222222</v>
      </c>
      <c r="E51" s="208" t="n">
        <v>0.524305555555556</v>
      </c>
      <c r="F51" s="208" t="n">
        <v>0.566666666666667</v>
      </c>
      <c r="G51" s="208" t="n">
        <v>0.604861111111111</v>
      </c>
      <c r="H51" s="208" t="n">
        <v>0.65</v>
      </c>
      <c r="I51" s="199" t="n">
        <v>0.691666666666667</v>
      </c>
      <c r="J51" s="208" t="n">
        <v>0.729861111111111</v>
      </c>
      <c r="K51" s="208" t="n">
        <v>0.775</v>
      </c>
      <c r="L51" s="208" t="n">
        <v>0.820833333333333</v>
      </c>
      <c r="M51" s="208" t="n">
        <v>0.863888888888889</v>
      </c>
      <c r="N51" s="198"/>
      <c r="O51" s="208" t="n">
        <v>0.904861111111111</v>
      </c>
      <c r="P51" s="208" t="n">
        <v>0.946527777777778</v>
      </c>
      <c r="Q51" s="199"/>
      <c r="R51" s="192"/>
      <c r="S51" s="194"/>
      <c r="T51" s="195"/>
    </row>
    <row r="52" s="8" customFormat="true" ht="6" hidden="false" customHeight="true" outlineLevel="0" collapsed="false">
      <c r="A52" s="196"/>
      <c r="B52" s="197"/>
      <c r="C52" s="198"/>
      <c r="D52" s="199"/>
      <c r="E52" s="198"/>
      <c r="F52" s="198"/>
      <c r="G52" s="198"/>
      <c r="H52" s="198"/>
      <c r="I52" s="199"/>
      <c r="J52" s="198"/>
      <c r="K52" s="198"/>
      <c r="L52" s="198"/>
      <c r="M52" s="198"/>
      <c r="N52" s="198"/>
      <c r="O52" s="198"/>
      <c r="P52" s="198"/>
      <c r="Q52" s="199"/>
      <c r="R52" s="198"/>
      <c r="S52" s="200"/>
      <c r="T52" s="201"/>
    </row>
    <row r="53" s="8" customFormat="true" ht="16.5" hidden="false" customHeight="true" outlineLevel="0" collapsed="false">
      <c r="A53" s="202" t="s">
        <v>254</v>
      </c>
      <c r="B53" s="207" t="n">
        <v>0.423611111111111</v>
      </c>
      <c r="C53" s="208" t="n">
        <v>0.484027777777778</v>
      </c>
      <c r="D53" s="199" t="n">
        <v>0.498611111111111</v>
      </c>
      <c r="E53" s="208" t="n">
        <v>0.531944444444444</v>
      </c>
      <c r="F53" s="208" t="n">
        <v>0.574305555555556</v>
      </c>
      <c r="G53" s="208" t="n">
        <v>0.611805555555556</v>
      </c>
      <c r="H53" s="208" t="n">
        <v>0.657638888888889</v>
      </c>
      <c r="I53" s="199" t="n">
        <v>0.699305555555556</v>
      </c>
      <c r="J53" s="208" t="n">
        <v>0.736805555555556</v>
      </c>
      <c r="K53" s="208" t="n">
        <v>0.782638888888889</v>
      </c>
      <c r="L53" s="208" t="n">
        <v>0.829166666666667</v>
      </c>
      <c r="M53" s="208" t="n">
        <v>0.871527777777778</v>
      </c>
      <c r="N53" s="198"/>
      <c r="O53" s="208" t="n">
        <v>0.9125</v>
      </c>
      <c r="P53" s="208" t="n">
        <v>0.954166666666667</v>
      </c>
      <c r="Q53" s="191"/>
      <c r="R53" s="192"/>
      <c r="S53" s="194"/>
      <c r="T53" s="195" t="s">
        <v>255</v>
      </c>
    </row>
    <row r="54" s="8" customFormat="true" ht="16.5" hidden="false" customHeight="true" outlineLevel="0" collapsed="false">
      <c r="A54" s="202"/>
      <c r="B54" s="207" t="n">
        <v>0.425</v>
      </c>
      <c r="C54" s="208"/>
      <c r="D54" s="199" t="n">
        <v>0.500694444444444</v>
      </c>
      <c r="E54" s="208"/>
      <c r="F54" s="207"/>
      <c r="G54" s="208" t="n">
        <v>0.613194444444445</v>
      </c>
      <c r="H54" s="208"/>
      <c r="I54" s="199"/>
      <c r="J54" s="208" t="n">
        <v>0.738194444444444</v>
      </c>
      <c r="K54" s="208"/>
      <c r="L54" s="208" t="n">
        <v>0.830555555555556</v>
      </c>
      <c r="M54" s="208"/>
      <c r="N54" s="206"/>
      <c r="O54" s="208" t="n">
        <v>0.913888888888889</v>
      </c>
      <c r="P54" s="208"/>
      <c r="Q54" s="212"/>
      <c r="R54" s="192"/>
      <c r="S54" s="194"/>
      <c r="T54" s="195"/>
    </row>
    <row r="55" s="8" customFormat="true" ht="6" hidden="false" customHeight="true" outlineLevel="0" collapsed="false">
      <c r="A55" s="196"/>
      <c r="B55" s="197"/>
      <c r="C55" s="198"/>
      <c r="D55" s="199"/>
      <c r="E55" s="198"/>
      <c r="F55" s="198"/>
      <c r="G55" s="198"/>
      <c r="H55" s="198"/>
      <c r="I55" s="199"/>
      <c r="J55" s="198"/>
      <c r="K55" s="198"/>
      <c r="L55" s="198"/>
      <c r="M55" s="198"/>
      <c r="N55" s="198"/>
      <c r="O55" s="198"/>
      <c r="P55" s="198"/>
      <c r="Q55" s="199"/>
      <c r="R55" s="198"/>
      <c r="S55" s="200"/>
      <c r="T55" s="201"/>
    </row>
    <row r="56" s="8" customFormat="true" ht="16.5" hidden="false" customHeight="true" outlineLevel="0" collapsed="false">
      <c r="A56" s="202" t="s">
        <v>256</v>
      </c>
      <c r="B56" s="207" t="n">
        <v>0.439583333333333</v>
      </c>
      <c r="C56" s="209"/>
      <c r="D56" s="213" t="n">
        <v>0.514583333333333</v>
      </c>
      <c r="E56" s="210"/>
      <c r="F56" s="214"/>
      <c r="G56" s="208" t="n">
        <v>0.629861111111111</v>
      </c>
      <c r="H56" s="209"/>
      <c r="I56" s="191"/>
      <c r="J56" s="209" t="n">
        <v>0.752777777777778</v>
      </c>
      <c r="K56" s="210"/>
      <c r="L56" s="208" t="n">
        <v>0.845138888888889</v>
      </c>
      <c r="M56" s="210"/>
      <c r="N56" s="215"/>
      <c r="O56" s="216" t="n">
        <v>0.928472222222222</v>
      </c>
      <c r="P56" s="210"/>
      <c r="Q56" s="212"/>
      <c r="R56" s="192"/>
      <c r="S56" s="194"/>
      <c r="T56" s="195" t="s">
        <v>257</v>
      </c>
    </row>
    <row r="57" s="8" customFormat="true" ht="16.5" hidden="false" customHeight="true" outlineLevel="0" collapsed="false">
      <c r="A57" s="202"/>
      <c r="B57" s="207"/>
      <c r="C57" s="209"/>
      <c r="D57" s="213" t="n">
        <v>0.515277777777778</v>
      </c>
      <c r="E57" s="210"/>
      <c r="F57" s="214"/>
      <c r="G57" s="208" t="n">
        <v>0.630555555555556</v>
      </c>
      <c r="H57" s="209"/>
      <c r="I57" s="191"/>
      <c r="J57" s="209"/>
      <c r="K57" s="210"/>
      <c r="L57" s="208"/>
      <c r="M57" s="210"/>
      <c r="N57" s="215"/>
      <c r="O57" s="216"/>
      <c r="P57" s="210"/>
      <c r="Q57" s="212"/>
      <c r="R57" s="192"/>
      <c r="S57" s="194"/>
      <c r="T57" s="195"/>
    </row>
    <row r="58" s="8" customFormat="true" ht="6" hidden="false" customHeight="true" outlineLevel="0" collapsed="false">
      <c r="A58" s="196"/>
      <c r="B58" s="197"/>
      <c r="C58" s="198"/>
      <c r="D58" s="199"/>
      <c r="E58" s="198"/>
      <c r="F58" s="198"/>
      <c r="G58" s="198"/>
      <c r="H58" s="198"/>
      <c r="I58" s="199"/>
      <c r="J58" s="198"/>
      <c r="K58" s="198"/>
      <c r="L58" s="198"/>
      <c r="M58" s="198"/>
      <c r="N58" s="198"/>
      <c r="O58" s="198"/>
      <c r="P58" s="198"/>
      <c r="Q58" s="199"/>
      <c r="R58" s="198"/>
      <c r="S58" s="200"/>
      <c r="T58" s="201"/>
    </row>
    <row r="59" s="8" customFormat="true" ht="15.75" hidden="false" customHeight="true" outlineLevel="0" collapsed="false">
      <c r="A59" s="202" t="s">
        <v>258</v>
      </c>
      <c r="B59" s="207" t="n">
        <v>0.4625</v>
      </c>
      <c r="C59" s="208"/>
      <c r="D59" s="213" t="n">
        <v>0.538194444444444</v>
      </c>
      <c r="E59" s="210"/>
      <c r="F59" s="207"/>
      <c r="G59" s="208" t="n">
        <v>0.652777777777778</v>
      </c>
      <c r="H59" s="208"/>
      <c r="I59" s="191"/>
      <c r="J59" s="208" t="n">
        <v>0.775694444444445</v>
      </c>
      <c r="K59" s="210"/>
      <c r="L59" s="208" t="n">
        <v>0.868055555555556</v>
      </c>
      <c r="M59" s="210"/>
      <c r="N59" s="206"/>
      <c r="O59" s="208" t="n">
        <v>0.954166666666667</v>
      </c>
      <c r="P59" s="210"/>
      <c r="Q59" s="212"/>
      <c r="R59" s="192"/>
      <c r="S59" s="194"/>
      <c r="T59" s="195" t="s">
        <v>257</v>
      </c>
    </row>
    <row r="60" s="8" customFormat="true" ht="15.75" hidden="false" customHeight="true" outlineLevel="0" collapsed="false">
      <c r="A60" s="202"/>
      <c r="B60" s="207" t="n">
        <v>0.463194444444444</v>
      </c>
      <c r="C60" s="208"/>
      <c r="D60" s="213" t="n">
        <v>0.538888888888889</v>
      </c>
      <c r="E60" s="210"/>
      <c r="F60" s="207"/>
      <c r="G60" s="208"/>
      <c r="H60" s="208"/>
      <c r="I60" s="191"/>
      <c r="J60" s="208" t="n">
        <v>0.776388888888889</v>
      </c>
      <c r="K60" s="210"/>
      <c r="L60" s="208"/>
      <c r="M60" s="210"/>
      <c r="N60" s="206"/>
      <c r="O60" s="208" t="n">
        <v>0.954861111111111</v>
      </c>
      <c r="P60" s="210"/>
      <c r="Q60" s="212"/>
      <c r="R60" s="192"/>
      <c r="S60" s="194"/>
      <c r="T60" s="195"/>
    </row>
    <row r="61" s="8" customFormat="true" ht="6" hidden="false" customHeight="true" outlineLevel="0" collapsed="false">
      <c r="A61" s="196"/>
      <c r="B61" s="197"/>
      <c r="C61" s="198"/>
      <c r="D61" s="199"/>
      <c r="E61" s="198"/>
      <c r="F61" s="198"/>
      <c r="G61" s="198"/>
      <c r="H61" s="198"/>
      <c r="I61" s="199"/>
      <c r="J61" s="198"/>
      <c r="K61" s="198"/>
      <c r="L61" s="198"/>
      <c r="M61" s="198"/>
      <c r="N61" s="198"/>
      <c r="O61" s="198"/>
      <c r="P61" s="198"/>
      <c r="Q61" s="199"/>
      <c r="R61" s="198"/>
      <c r="S61" s="200"/>
      <c r="T61" s="201"/>
    </row>
    <row r="62" s="8" customFormat="true" ht="16.5" hidden="false" customHeight="true" outlineLevel="0" collapsed="false">
      <c r="A62" s="202" t="s">
        <v>259</v>
      </c>
      <c r="B62" s="214" t="n">
        <v>0.46875</v>
      </c>
      <c r="C62" s="209"/>
      <c r="D62" s="213" t="n">
        <v>0.545138888888889</v>
      </c>
      <c r="E62" s="210"/>
      <c r="F62" s="214"/>
      <c r="G62" s="208" t="n">
        <v>0.659027777777778</v>
      </c>
      <c r="H62" s="209"/>
      <c r="I62" s="191"/>
      <c r="J62" s="208" t="n">
        <v>0.781944444444444</v>
      </c>
      <c r="K62" s="210"/>
      <c r="L62" s="209" t="n">
        <v>0.874305555555556</v>
      </c>
      <c r="M62" s="210"/>
      <c r="N62" s="215"/>
      <c r="O62" s="216" t="n">
        <v>0.960416666666667</v>
      </c>
      <c r="P62" s="210"/>
      <c r="Q62" s="212"/>
      <c r="R62" s="192"/>
      <c r="S62" s="194"/>
      <c r="T62" s="195" t="s">
        <v>257</v>
      </c>
    </row>
    <row r="63" s="8" customFormat="true" ht="16.5" hidden="false" customHeight="true" outlineLevel="0" collapsed="false">
      <c r="A63" s="202"/>
      <c r="B63" s="214"/>
      <c r="C63" s="209"/>
      <c r="D63" s="213"/>
      <c r="E63" s="210"/>
      <c r="F63" s="214"/>
      <c r="G63" s="208" t="n">
        <v>0.659722222222222</v>
      </c>
      <c r="H63" s="209"/>
      <c r="I63" s="191"/>
      <c r="J63" s="208"/>
      <c r="K63" s="210"/>
      <c r="L63" s="209"/>
      <c r="M63" s="210"/>
      <c r="N63" s="215"/>
      <c r="O63" s="216" t="n">
        <v>0.961111111111111</v>
      </c>
      <c r="P63" s="210"/>
      <c r="Q63" s="212"/>
      <c r="R63" s="192"/>
      <c r="S63" s="194"/>
      <c r="T63" s="195"/>
    </row>
    <row r="64" s="8" customFormat="true" ht="6" hidden="false" customHeight="true" outlineLevel="0" collapsed="false">
      <c r="A64" s="196"/>
      <c r="B64" s="197"/>
      <c r="C64" s="198"/>
      <c r="D64" s="199"/>
      <c r="E64" s="198"/>
      <c r="F64" s="198"/>
      <c r="G64" s="198"/>
      <c r="H64" s="198"/>
      <c r="I64" s="199"/>
      <c r="J64" s="198"/>
      <c r="K64" s="198"/>
      <c r="L64" s="198"/>
      <c r="M64" s="198"/>
      <c r="N64" s="198"/>
      <c r="O64" s="198"/>
      <c r="P64" s="198"/>
      <c r="Q64" s="199"/>
      <c r="R64" s="198"/>
      <c r="S64" s="200"/>
      <c r="T64" s="201"/>
    </row>
    <row r="65" s="8" customFormat="true" ht="16.5" hidden="false" customHeight="true" outlineLevel="0" collapsed="false">
      <c r="A65" s="202" t="s">
        <v>260</v>
      </c>
      <c r="B65" s="207" t="n">
        <v>0.48125</v>
      </c>
      <c r="C65" s="209"/>
      <c r="D65" s="213" t="n">
        <v>0.556944444444445</v>
      </c>
      <c r="E65" s="210"/>
      <c r="F65" s="214"/>
      <c r="G65" s="208" t="n">
        <v>0.672222222222222</v>
      </c>
      <c r="H65" s="209"/>
      <c r="I65" s="191"/>
      <c r="J65" s="208" t="n">
        <v>0.79375</v>
      </c>
      <c r="K65" s="210"/>
      <c r="L65" s="209" t="n">
        <v>0.886111111111111</v>
      </c>
      <c r="M65" s="210"/>
      <c r="N65" s="215"/>
      <c r="O65" s="216" t="n">
        <v>0.973611111111111</v>
      </c>
      <c r="P65" s="210"/>
      <c r="Q65" s="212"/>
      <c r="R65" s="192"/>
      <c r="S65" s="194"/>
      <c r="T65" s="195" t="s">
        <v>257</v>
      </c>
    </row>
    <row r="66" s="8" customFormat="true" ht="16.5" hidden="false" customHeight="true" outlineLevel="0" collapsed="false">
      <c r="A66" s="202"/>
      <c r="B66" s="207"/>
      <c r="C66" s="209"/>
      <c r="D66" s="213" t="n">
        <v>0.557638888888889</v>
      </c>
      <c r="E66" s="210"/>
      <c r="F66" s="214"/>
      <c r="G66" s="208" t="n">
        <v>0.672916666666667</v>
      </c>
      <c r="H66" s="209"/>
      <c r="I66" s="191"/>
      <c r="J66" s="208" t="n">
        <v>0.794444444444444</v>
      </c>
      <c r="K66" s="210"/>
      <c r="L66" s="209"/>
      <c r="M66" s="210"/>
      <c r="N66" s="215"/>
      <c r="O66" s="216" t="n">
        <v>0.974305555555556</v>
      </c>
      <c r="P66" s="210"/>
      <c r="Q66" s="212"/>
      <c r="R66" s="192"/>
      <c r="S66" s="194"/>
      <c r="T66" s="195"/>
    </row>
    <row r="67" s="8" customFormat="true" ht="6" hidden="false" customHeight="true" outlineLevel="0" collapsed="false">
      <c r="A67" s="196"/>
      <c r="B67" s="197"/>
      <c r="C67" s="198"/>
      <c r="D67" s="199"/>
      <c r="E67" s="198"/>
      <c r="F67" s="198"/>
      <c r="G67" s="198"/>
      <c r="H67" s="198"/>
      <c r="I67" s="199"/>
      <c r="J67" s="198"/>
      <c r="K67" s="198"/>
      <c r="L67" s="198"/>
      <c r="M67" s="198"/>
      <c r="N67" s="198"/>
      <c r="O67" s="198"/>
      <c r="P67" s="198"/>
      <c r="Q67" s="199"/>
      <c r="R67" s="198"/>
      <c r="S67" s="200"/>
      <c r="T67" s="201"/>
    </row>
    <row r="68" s="8" customFormat="true" ht="16.5" hidden="false" customHeight="true" outlineLevel="0" collapsed="false">
      <c r="A68" s="202" t="s">
        <v>131</v>
      </c>
      <c r="B68" s="207" t="n">
        <v>0.486111111111111</v>
      </c>
      <c r="C68" s="208"/>
      <c r="D68" s="213" t="n">
        <v>0.561805555555556</v>
      </c>
      <c r="E68" s="210"/>
      <c r="F68" s="207"/>
      <c r="G68" s="208" t="n">
        <v>0.677777777777778</v>
      </c>
      <c r="H68" s="208"/>
      <c r="I68" s="191"/>
      <c r="J68" s="208" t="n">
        <v>0.798611111111111</v>
      </c>
      <c r="K68" s="210"/>
      <c r="L68" s="208" t="n">
        <v>0.890972222222222</v>
      </c>
      <c r="M68" s="210"/>
      <c r="N68" s="206"/>
      <c r="O68" s="216" t="n">
        <v>0.978472222222222</v>
      </c>
      <c r="P68" s="210"/>
      <c r="Q68" s="212"/>
      <c r="R68" s="192"/>
      <c r="S68" s="194"/>
      <c r="T68" s="195" t="s">
        <v>257</v>
      </c>
    </row>
    <row r="69" s="8" customFormat="true" ht="16.5" hidden="false" customHeight="true" outlineLevel="0" collapsed="false">
      <c r="A69" s="202"/>
      <c r="B69" s="207"/>
      <c r="C69" s="208"/>
      <c r="D69" s="213" t="n">
        <v>0.5625</v>
      </c>
      <c r="E69" s="210"/>
      <c r="F69" s="207"/>
      <c r="G69" s="208" t="n">
        <v>0.678472222222222</v>
      </c>
      <c r="H69" s="208"/>
      <c r="I69" s="191"/>
      <c r="J69" s="208" t="n">
        <v>0.799305555555556</v>
      </c>
      <c r="K69" s="210"/>
      <c r="L69" s="208"/>
      <c r="M69" s="210"/>
      <c r="N69" s="206"/>
      <c r="O69" s="216" t="n">
        <v>0.979166666666667</v>
      </c>
      <c r="P69" s="210"/>
      <c r="Q69" s="212"/>
      <c r="R69" s="192"/>
      <c r="S69" s="194"/>
      <c r="T69" s="195"/>
    </row>
    <row r="70" s="8" customFormat="true" ht="6" hidden="false" customHeight="true" outlineLevel="0" collapsed="false">
      <c r="A70" s="196"/>
      <c r="B70" s="197"/>
      <c r="C70" s="198"/>
      <c r="D70" s="199"/>
      <c r="E70" s="198"/>
      <c r="F70" s="198"/>
      <c r="G70" s="198"/>
      <c r="H70" s="198"/>
      <c r="I70" s="199"/>
      <c r="J70" s="198"/>
      <c r="K70" s="198"/>
      <c r="L70" s="198"/>
      <c r="M70" s="198"/>
      <c r="N70" s="198"/>
      <c r="O70" s="198"/>
      <c r="P70" s="198"/>
      <c r="Q70" s="199"/>
      <c r="R70" s="198"/>
      <c r="S70" s="200"/>
      <c r="T70" s="201"/>
    </row>
    <row r="71" s="8" customFormat="true" ht="16.5" hidden="false" customHeight="true" outlineLevel="0" collapsed="false">
      <c r="A71" s="217" t="s">
        <v>261</v>
      </c>
      <c r="B71" s="207" t="n">
        <v>0.499305555555556</v>
      </c>
      <c r="C71" s="208"/>
      <c r="D71" s="213" t="n">
        <v>0.578472222222222</v>
      </c>
      <c r="E71" s="210"/>
      <c r="F71" s="207"/>
      <c r="G71" s="208" t="n">
        <v>0.694444444444445</v>
      </c>
      <c r="H71" s="208"/>
      <c r="I71" s="191"/>
      <c r="J71" s="208" t="n">
        <v>0.811111111111111</v>
      </c>
      <c r="K71" s="210"/>
      <c r="L71" s="208" t="n">
        <v>0.903472222222222</v>
      </c>
      <c r="M71" s="210"/>
      <c r="N71" s="206"/>
      <c r="O71" s="216" t="n">
        <v>0.990972222222222</v>
      </c>
      <c r="P71" s="210"/>
      <c r="Q71" s="212"/>
      <c r="R71" s="192"/>
      <c r="S71" s="194"/>
      <c r="T71" s="195" t="s">
        <v>257</v>
      </c>
    </row>
    <row r="72" s="8" customFormat="true" ht="16.5" hidden="false" customHeight="true" outlineLevel="0" collapsed="false">
      <c r="A72" s="217"/>
      <c r="B72" s="218"/>
      <c r="C72" s="219"/>
      <c r="D72" s="220"/>
      <c r="E72" s="221"/>
      <c r="F72" s="218"/>
      <c r="G72" s="219"/>
      <c r="H72" s="218"/>
      <c r="I72" s="222"/>
      <c r="J72" s="219"/>
      <c r="K72" s="221"/>
      <c r="L72" s="219"/>
      <c r="M72" s="221"/>
      <c r="N72" s="223"/>
      <c r="O72" s="224"/>
      <c r="P72" s="221"/>
      <c r="Q72" s="225"/>
      <c r="R72" s="226"/>
      <c r="S72" s="227"/>
      <c r="T72" s="228"/>
    </row>
    <row r="73" s="8" customFormat="true" ht="39.95" hidden="false" customHeight="true" outlineLevel="0" collapsed="false">
      <c r="A73" s="217" t="s">
        <v>262</v>
      </c>
      <c r="B73" s="229" t="n">
        <v>62.67</v>
      </c>
      <c r="C73" s="230" t="n">
        <v>68.6</v>
      </c>
      <c r="D73" s="231" t="n">
        <v>62.7</v>
      </c>
      <c r="E73" s="230" t="n">
        <v>71.2</v>
      </c>
      <c r="F73" s="229" t="n">
        <v>70.8</v>
      </c>
      <c r="G73" s="230" t="n">
        <v>62.2</v>
      </c>
      <c r="H73" s="229" t="n">
        <v>70.8</v>
      </c>
      <c r="I73" s="232" t="n">
        <v>70.8</v>
      </c>
      <c r="J73" s="230" t="n">
        <v>65.1</v>
      </c>
      <c r="K73" s="230" t="n">
        <v>70.8</v>
      </c>
      <c r="L73" s="230" t="n">
        <v>62</v>
      </c>
      <c r="M73" s="230" t="n">
        <v>70.4</v>
      </c>
      <c r="N73" s="233" t="n">
        <v>65.2</v>
      </c>
      <c r="O73" s="233" t="n">
        <v>60.6</v>
      </c>
      <c r="P73" s="230" t="n">
        <v>67.7</v>
      </c>
      <c r="Q73" s="234" t="n">
        <v>69.6</v>
      </c>
      <c r="R73" s="230" t="n">
        <v>64.3</v>
      </c>
      <c r="S73" s="235" t="n">
        <v>64.3</v>
      </c>
      <c r="T73" s="228"/>
    </row>
    <row r="74" s="8" customFormat="true" ht="39.95" hidden="false" customHeight="true" outlineLevel="0" collapsed="false">
      <c r="A74" s="236"/>
      <c r="B74" s="237"/>
      <c r="C74" s="238"/>
      <c r="D74" s="239"/>
      <c r="E74" s="238"/>
      <c r="F74" s="238"/>
      <c r="G74" s="237"/>
      <c r="H74" s="238"/>
      <c r="I74" s="239"/>
      <c r="J74" s="238"/>
      <c r="K74" s="238"/>
      <c r="L74" s="238"/>
      <c r="M74" s="238"/>
      <c r="N74" s="238"/>
      <c r="O74" s="238"/>
      <c r="P74" s="238"/>
      <c r="Q74" s="239"/>
      <c r="R74" s="238"/>
      <c r="S74" s="238"/>
      <c r="T74" s="240"/>
    </row>
  </sheetData>
  <mergeCells count="23">
    <mergeCell ref="T4:T7"/>
    <mergeCell ref="A8:A9"/>
    <mergeCell ref="A11:A12"/>
    <mergeCell ref="A14:A15"/>
    <mergeCell ref="A17:A18"/>
    <mergeCell ref="A20:A21"/>
    <mergeCell ref="A23:A24"/>
    <mergeCell ref="A26:A27"/>
    <mergeCell ref="A29:A30"/>
    <mergeCell ref="A32:A33"/>
    <mergeCell ref="A35:A36"/>
    <mergeCell ref="A38:A39"/>
    <mergeCell ref="A41:A42"/>
    <mergeCell ref="A44:A45"/>
    <mergeCell ref="A47:A48"/>
    <mergeCell ref="A50:A51"/>
    <mergeCell ref="A53:A54"/>
    <mergeCell ref="A56:A57"/>
    <mergeCell ref="A59:A60"/>
    <mergeCell ref="A62:A63"/>
    <mergeCell ref="A65:A66"/>
    <mergeCell ref="A68:A69"/>
    <mergeCell ref="A71:A72"/>
  </mergeCells>
  <printOptions headings="false" gridLines="false" gridLinesSet="true" horizontalCentered="false" verticalCentered="true"/>
  <pageMargins left="0.7875" right="0.39375"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true" showRowColHeaders="true" showZeros="true" rightToLeft="false" tabSelected="false" showOutlineSymbols="true" defaultGridColor="true" view="pageBreakPreview" topLeftCell="A22" colorId="64" zoomScale="85" zoomScaleNormal="75" zoomScalePageLayoutView="85" workbookViewId="0">
      <selection pane="topLeft" activeCell="W19" activeCellId="0" sqref="W19"/>
    </sheetView>
  </sheetViews>
  <sheetFormatPr defaultColWidth="8.9921875" defaultRowHeight="13.5" zeroHeight="false" outlineLevelRow="0" outlineLevelCol="0"/>
  <cols>
    <col collapsed="false" customWidth="false" hidden="false" outlineLevel="0" max="1" min="1" style="5" width="8.99"/>
    <col collapsed="false" customWidth="true" hidden="false" outlineLevel="0" max="20" min="2" style="5" width="6.62"/>
    <col collapsed="false" customWidth="false" hidden="false" outlineLevel="0" max="257" min="21" style="5" width="8.99"/>
  </cols>
  <sheetData>
    <row r="1" customFormat="false" ht="21" hidden="false" customHeight="false" outlineLevel="0" collapsed="false">
      <c r="A1" s="241" t="s">
        <v>263</v>
      </c>
      <c r="B1" s="242"/>
      <c r="C1" s="242"/>
      <c r="D1" s="8"/>
      <c r="E1" s="8"/>
      <c r="F1" s="8"/>
      <c r="G1" s="8"/>
      <c r="H1" s="8"/>
      <c r="J1" s="8"/>
      <c r="P1" s="243"/>
    </row>
    <row r="2" customFormat="false" ht="13.5" hidden="false" customHeight="false" outlineLevel="0" collapsed="false">
      <c r="A2" s="8"/>
      <c r="B2" s="242"/>
      <c r="C2" s="242"/>
      <c r="D2" s="8"/>
      <c r="E2" s="8"/>
      <c r="F2" s="8"/>
      <c r="G2" s="8"/>
      <c r="H2" s="8"/>
      <c r="I2" s="8"/>
      <c r="J2" s="8"/>
    </row>
    <row r="3" s="8" customFormat="true" ht="15" hidden="false" customHeight="false" outlineLevel="0" collapsed="false">
      <c r="A3" s="244" t="s">
        <v>264</v>
      </c>
      <c r="B3" s="242"/>
      <c r="C3" s="242"/>
      <c r="S3" s="245" t="s">
        <v>206</v>
      </c>
      <c r="T3" s="5"/>
    </row>
    <row r="4" s="8" customFormat="true" ht="77.25" hidden="false" customHeight="true" outlineLevel="0" collapsed="false">
      <c r="A4" s="246" t="s">
        <v>207</v>
      </c>
      <c r="B4" s="247" t="s">
        <v>208</v>
      </c>
      <c r="C4" s="247" t="s">
        <v>208</v>
      </c>
      <c r="D4" s="247" t="s">
        <v>208</v>
      </c>
      <c r="E4" s="247" t="s">
        <v>208</v>
      </c>
      <c r="F4" s="247" t="s">
        <v>208</v>
      </c>
      <c r="G4" s="247" t="s">
        <v>208</v>
      </c>
      <c r="H4" s="247" t="s">
        <v>208</v>
      </c>
      <c r="I4" s="247" t="s">
        <v>208</v>
      </c>
      <c r="J4" s="248" t="s">
        <v>208</v>
      </c>
      <c r="K4" s="247" t="s">
        <v>208</v>
      </c>
      <c r="L4" s="247" t="s">
        <v>208</v>
      </c>
      <c r="M4" s="247" t="s">
        <v>208</v>
      </c>
      <c r="N4" s="247" t="s">
        <v>208</v>
      </c>
      <c r="O4" s="247" t="s">
        <v>208</v>
      </c>
      <c r="P4" s="248" t="s">
        <v>208</v>
      </c>
      <c r="Q4" s="247" t="s">
        <v>208</v>
      </c>
      <c r="R4" s="248" t="s">
        <v>208</v>
      </c>
      <c r="S4" s="247" t="s">
        <v>208</v>
      </c>
      <c r="T4" s="249" t="s">
        <v>265</v>
      </c>
    </row>
    <row r="5" s="8" customFormat="true" ht="15" hidden="false" customHeight="true" outlineLevel="0" collapsed="false">
      <c r="A5" s="250"/>
      <c r="B5" s="251" t="s">
        <v>266</v>
      </c>
      <c r="C5" s="252" t="s">
        <v>267</v>
      </c>
      <c r="D5" s="253" t="s">
        <v>268</v>
      </c>
      <c r="E5" s="253" t="s">
        <v>269</v>
      </c>
      <c r="F5" s="254" t="s">
        <v>270</v>
      </c>
      <c r="G5" s="254" t="s">
        <v>271</v>
      </c>
      <c r="H5" s="254" t="s">
        <v>272</v>
      </c>
      <c r="I5" s="254" t="s">
        <v>273</v>
      </c>
      <c r="J5" s="255" t="s">
        <v>274</v>
      </c>
      <c r="K5" s="254" t="s">
        <v>275</v>
      </c>
      <c r="L5" s="254" t="s">
        <v>276</v>
      </c>
      <c r="M5" s="254" t="s">
        <v>277</v>
      </c>
      <c r="N5" s="254" t="s">
        <v>278</v>
      </c>
      <c r="O5" s="254" t="s">
        <v>279</v>
      </c>
      <c r="P5" s="255" t="s">
        <v>280</v>
      </c>
      <c r="Q5" s="254" t="s">
        <v>281</v>
      </c>
      <c r="R5" s="255" t="s">
        <v>282</v>
      </c>
      <c r="S5" s="256" t="s">
        <v>283</v>
      </c>
      <c r="T5" s="249"/>
    </row>
    <row r="6" s="8" customFormat="true" ht="15" hidden="false" customHeight="true" outlineLevel="0" collapsed="false">
      <c r="A6" s="250"/>
      <c r="B6" s="251"/>
      <c r="C6" s="252"/>
      <c r="D6" s="253"/>
      <c r="E6" s="253"/>
      <c r="F6" s="253"/>
      <c r="G6" s="253"/>
      <c r="H6" s="253"/>
      <c r="I6" s="253"/>
      <c r="J6" s="255" t="s">
        <v>228</v>
      </c>
      <c r="K6" s="253"/>
      <c r="L6" s="253"/>
      <c r="M6" s="253"/>
      <c r="N6" s="253"/>
      <c r="O6" s="253"/>
      <c r="P6" s="255" t="s">
        <v>228</v>
      </c>
      <c r="Q6" s="253"/>
      <c r="R6" s="255" t="s">
        <v>228</v>
      </c>
      <c r="S6" s="256"/>
      <c r="T6" s="249"/>
    </row>
    <row r="7" s="8" customFormat="true" ht="27" hidden="false" customHeight="true" outlineLevel="0" collapsed="false">
      <c r="A7" s="257" t="s">
        <v>229</v>
      </c>
      <c r="B7" s="258" t="s">
        <v>284</v>
      </c>
      <c r="C7" s="258" t="s">
        <v>284</v>
      </c>
      <c r="D7" s="258" t="s">
        <v>285</v>
      </c>
      <c r="E7" s="258" t="s">
        <v>284</v>
      </c>
      <c r="F7" s="258" t="s">
        <v>286</v>
      </c>
      <c r="G7" s="258" t="s">
        <v>286</v>
      </c>
      <c r="H7" s="258" t="s">
        <v>284</v>
      </c>
      <c r="I7" s="258" t="s">
        <v>285</v>
      </c>
      <c r="J7" s="259" t="s">
        <v>286</v>
      </c>
      <c r="K7" s="258" t="s">
        <v>285</v>
      </c>
      <c r="L7" s="258" t="s">
        <v>284</v>
      </c>
      <c r="M7" s="258" t="s">
        <v>286</v>
      </c>
      <c r="N7" s="258" t="s">
        <v>284</v>
      </c>
      <c r="O7" s="258" t="s">
        <v>284</v>
      </c>
      <c r="P7" s="259" t="s">
        <v>284</v>
      </c>
      <c r="Q7" s="258" t="s">
        <v>285</v>
      </c>
      <c r="R7" s="259" t="s">
        <v>286</v>
      </c>
      <c r="S7" s="258" t="s">
        <v>284</v>
      </c>
      <c r="T7" s="249"/>
    </row>
    <row r="8" s="8" customFormat="true" ht="16.5" hidden="false" customHeight="true" outlineLevel="0" collapsed="false">
      <c r="A8" s="260" t="s">
        <v>261</v>
      </c>
      <c r="B8" s="261"/>
      <c r="C8" s="261"/>
      <c r="D8" s="262"/>
      <c r="E8" s="262"/>
      <c r="F8" s="263"/>
      <c r="G8" s="264"/>
      <c r="H8" s="263"/>
      <c r="I8" s="265"/>
      <c r="J8" s="266"/>
      <c r="K8" s="265"/>
      <c r="L8" s="265"/>
      <c r="M8" s="265"/>
      <c r="N8" s="265"/>
      <c r="O8" s="263"/>
      <c r="P8" s="267"/>
      <c r="Q8" s="263"/>
      <c r="R8" s="268"/>
      <c r="S8" s="269"/>
      <c r="T8" s="270"/>
    </row>
    <row r="9" s="8" customFormat="true" ht="16.5" hidden="false" customHeight="true" outlineLevel="0" collapsed="false">
      <c r="A9" s="260"/>
      <c r="B9" s="271"/>
      <c r="C9" s="271"/>
      <c r="D9" s="272"/>
      <c r="E9" s="272"/>
      <c r="F9" s="273"/>
      <c r="G9" s="274" t="n">
        <v>0.270138888888889</v>
      </c>
      <c r="H9" s="273"/>
      <c r="I9" s="275" t="n">
        <v>0.355555555555556</v>
      </c>
      <c r="J9" s="276"/>
      <c r="K9" s="275"/>
      <c r="L9" s="275" t="n">
        <v>0.477083333333333</v>
      </c>
      <c r="M9" s="275"/>
      <c r="N9" s="275" t="n">
        <v>0.561805555555556</v>
      </c>
      <c r="O9" s="273"/>
      <c r="P9" s="277" t="n">
        <v>0.627777777777778</v>
      </c>
      <c r="Q9" s="273"/>
      <c r="R9" s="278"/>
      <c r="S9" s="279" t="n">
        <v>0.740277777777778</v>
      </c>
      <c r="T9" s="270" t="s">
        <v>287</v>
      </c>
    </row>
    <row r="10" s="8" customFormat="true" ht="6" hidden="false" customHeight="true" outlineLevel="0" collapsed="false">
      <c r="A10" s="280"/>
      <c r="B10" s="271"/>
      <c r="C10" s="271"/>
      <c r="D10" s="272"/>
      <c r="E10" s="272"/>
      <c r="F10" s="273"/>
      <c r="G10" s="274"/>
      <c r="H10" s="273"/>
      <c r="I10" s="275"/>
      <c r="J10" s="276"/>
      <c r="K10" s="275"/>
      <c r="L10" s="275"/>
      <c r="M10" s="275"/>
      <c r="N10" s="275"/>
      <c r="O10" s="273"/>
      <c r="P10" s="277"/>
      <c r="Q10" s="273"/>
      <c r="R10" s="278"/>
      <c r="S10" s="279"/>
      <c r="T10" s="270"/>
    </row>
    <row r="11" s="8" customFormat="true" ht="16.5" hidden="false" customHeight="true" outlineLevel="0" collapsed="false">
      <c r="A11" s="281" t="s">
        <v>131</v>
      </c>
      <c r="B11" s="282"/>
      <c r="C11" s="282"/>
      <c r="D11" s="272"/>
      <c r="E11" s="272"/>
      <c r="F11" s="273"/>
      <c r="G11" s="274" t="n">
        <v>0.281944444444444</v>
      </c>
      <c r="H11" s="273"/>
      <c r="I11" s="275" t="n">
        <v>0.367361111111111</v>
      </c>
      <c r="J11" s="276"/>
      <c r="K11" s="275"/>
      <c r="L11" s="275" t="n">
        <v>0.492361111111111</v>
      </c>
      <c r="M11" s="275"/>
      <c r="N11" s="275" t="n">
        <v>0.572916666666667</v>
      </c>
      <c r="O11" s="275"/>
      <c r="P11" s="277" t="n">
        <v>0.639583333333333</v>
      </c>
      <c r="Q11" s="275"/>
      <c r="R11" s="276"/>
      <c r="S11" s="279" t="n">
        <v>0.752083333333333</v>
      </c>
      <c r="T11" s="283" t="s">
        <v>287</v>
      </c>
    </row>
    <row r="12" s="8" customFormat="true" ht="16.5" hidden="false" customHeight="true" outlineLevel="0" collapsed="false">
      <c r="A12" s="281"/>
      <c r="B12" s="282"/>
      <c r="C12" s="282"/>
      <c r="D12" s="272"/>
      <c r="E12" s="272"/>
      <c r="F12" s="273"/>
      <c r="G12" s="274"/>
      <c r="H12" s="273"/>
      <c r="I12" s="275"/>
      <c r="J12" s="276"/>
      <c r="K12" s="275"/>
      <c r="L12" s="275"/>
      <c r="M12" s="275"/>
      <c r="N12" s="275" t="n">
        <v>0.573611111111111</v>
      </c>
      <c r="O12" s="275"/>
      <c r="P12" s="277"/>
      <c r="Q12" s="274"/>
      <c r="R12" s="276"/>
      <c r="S12" s="279" t="n">
        <v>0.752777777777778</v>
      </c>
      <c r="T12" s="283"/>
    </row>
    <row r="13" s="8" customFormat="true" ht="6" hidden="false" customHeight="true" outlineLevel="0" collapsed="false">
      <c r="A13" s="280"/>
      <c r="B13" s="271"/>
      <c r="C13" s="271"/>
      <c r="D13" s="272"/>
      <c r="E13" s="272"/>
      <c r="F13" s="273"/>
      <c r="G13" s="274"/>
      <c r="H13" s="273"/>
      <c r="I13" s="275"/>
      <c r="J13" s="276"/>
      <c r="K13" s="275"/>
      <c r="L13" s="275"/>
      <c r="M13" s="275"/>
      <c r="N13" s="275"/>
      <c r="O13" s="273"/>
      <c r="P13" s="277"/>
      <c r="Q13" s="273"/>
      <c r="R13" s="278"/>
      <c r="S13" s="279"/>
      <c r="T13" s="270"/>
    </row>
    <row r="14" s="8" customFormat="true" ht="16.5" hidden="false" customHeight="true" outlineLevel="0" collapsed="false">
      <c r="A14" s="281" t="s">
        <v>260</v>
      </c>
      <c r="B14" s="271"/>
      <c r="C14" s="271"/>
      <c r="D14" s="284"/>
      <c r="E14" s="284"/>
      <c r="F14" s="285"/>
      <c r="G14" s="274" t="n">
        <v>0.286805555555556</v>
      </c>
      <c r="H14" s="285"/>
      <c r="I14" s="275" t="n">
        <v>0.372222222222222</v>
      </c>
      <c r="J14" s="278"/>
      <c r="K14" s="273"/>
      <c r="L14" s="273" t="n">
        <v>0.497222222222222</v>
      </c>
      <c r="M14" s="275"/>
      <c r="N14" s="275" t="n">
        <v>0.577777777777778</v>
      </c>
      <c r="O14" s="273"/>
      <c r="P14" s="277" t="n">
        <v>0.644444444444445</v>
      </c>
      <c r="Q14" s="282"/>
      <c r="R14" s="276"/>
      <c r="S14" s="279" t="n">
        <v>0.756944444444445</v>
      </c>
      <c r="T14" s="283" t="s">
        <v>287</v>
      </c>
    </row>
    <row r="15" s="8" customFormat="true" ht="16.5" hidden="false" customHeight="true" outlineLevel="0" collapsed="false">
      <c r="A15" s="281"/>
      <c r="B15" s="271"/>
      <c r="C15" s="271"/>
      <c r="D15" s="284"/>
      <c r="E15" s="284"/>
      <c r="F15" s="285"/>
      <c r="G15" s="274"/>
      <c r="H15" s="285"/>
      <c r="I15" s="275"/>
      <c r="J15" s="278"/>
      <c r="K15" s="273"/>
      <c r="L15" s="273"/>
      <c r="M15" s="275"/>
      <c r="N15" s="275" t="n">
        <v>0.578472222222222</v>
      </c>
      <c r="O15" s="273"/>
      <c r="P15" s="277"/>
      <c r="Q15" s="282"/>
      <c r="R15" s="276"/>
      <c r="S15" s="279" t="n">
        <v>0.757638888888889</v>
      </c>
      <c r="T15" s="283"/>
    </row>
    <row r="16" s="8" customFormat="true" ht="6" hidden="false" customHeight="true" outlineLevel="0" collapsed="false">
      <c r="A16" s="280"/>
      <c r="B16" s="271"/>
      <c r="C16" s="271"/>
      <c r="D16" s="272"/>
      <c r="E16" s="272"/>
      <c r="F16" s="273"/>
      <c r="G16" s="274"/>
      <c r="H16" s="273"/>
      <c r="I16" s="275"/>
      <c r="J16" s="276"/>
      <c r="K16" s="275"/>
      <c r="L16" s="275"/>
      <c r="M16" s="275"/>
      <c r="N16" s="275"/>
      <c r="O16" s="273"/>
      <c r="P16" s="277"/>
      <c r="Q16" s="273"/>
      <c r="R16" s="278"/>
      <c r="S16" s="279"/>
      <c r="T16" s="270"/>
    </row>
    <row r="17" s="8" customFormat="true" ht="16.5" hidden="false" customHeight="true" outlineLevel="0" collapsed="false">
      <c r="A17" s="281" t="s">
        <v>259</v>
      </c>
      <c r="B17" s="282"/>
      <c r="C17" s="282"/>
      <c r="D17" s="272"/>
      <c r="E17" s="272"/>
      <c r="F17" s="273"/>
      <c r="G17" s="274" t="n">
        <v>0.299305555555556</v>
      </c>
      <c r="H17" s="273"/>
      <c r="I17" s="275" t="n">
        <v>0.384722222222222</v>
      </c>
      <c r="J17" s="276"/>
      <c r="K17" s="275"/>
      <c r="L17" s="275" t="n">
        <v>0.509722222222222</v>
      </c>
      <c r="M17" s="273"/>
      <c r="N17" s="273" t="n">
        <v>0.590972222222222</v>
      </c>
      <c r="O17" s="273"/>
      <c r="P17" s="277" t="n">
        <v>0.657638888888889</v>
      </c>
      <c r="Q17" s="273"/>
      <c r="R17" s="276"/>
      <c r="S17" s="279" t="n">
        <v>0.769444444444444</v>
      </c>
      <c r="T17" s="283" t="s">
        <v>287</v>
      </c>
    </row>
    <row r="18" s="8" customFormat="true" ht="16.5" hidden="false" customHeight="true" outlineLevel="0" collapsed="false">
      <c r="A18" s="281"/>
      <c r="B18" s="282"/>
      <c r="C18" s="282"/>
      <c r="D18" s="272"/>
      <c r="E18" s="272"/>
      <c r="F18" s="273"/>
      <c r="G18" s="274" t="n">
        <v>0.3</v>
      </c>
      <c r="H18" s="273"/>
      <c r="I18" s="275"/>
      <c r="J18" s="276"/>
      <c r="K18" s="275"/>
      <c r="L18" s="275"/>
      <c r="M18" s="273"/>
      <c r="N18" s="273"/>
      <c r="O18" s="273"/>
      <c r="P18" s="277" t="n">
        <v>0.659027777777778</v>
      </c>
      <c r="Q18" s="273"/>
      <c r="R18" s="276"/>
      <c r="S18" s="279" t="n">
        <v>0.770138888888889</v>
      </c>
      <c r="T18" s="283"/>
    </row>
    <row r="19" s="8" customFormat="true" ht="6" hidden="false" customHeight="true" outlineLevel="0" collapsed="false">
      <c r="A19" s="280"/>
      <c r="B19" s="271"/>
      <c r="C19" s="271"/>
      <c r="D19" s="272"/>
      <c r="E19" s="272"/>
      <c r="F19" s="273"/>
      <c r="G19" s="274"/>
      <c r="H19" s="273"/>
      <c r="I19" s="275"/>
      <c r="J19" s="276"/>
      <c r="K19" s="275"/>
      <c r="L19" s="275"/>
      <c r="M19" s="275"/>
      <c r="N19" s="275"/>
      <c r="O19" s="273"/>
      <c r="P19" s="277"/>
      <c r="Q19" s="273"/>
      <c r="R19" s="278"/>
      <c r="S19" s="279"/>
      <c r="T19" s="270"/>
    </row>
    <row r="20" s="8" customFormat="true" ht="16.5" hidden="false" customHeight="true" outlineLevel="0" collapsed="false">
      <c r="A20" s="281" t="s">
        <v>258</v>
      </c>
      <c r="B20" s="282"/>
      <c r="C20" s="282"/>
      <c r="D20" s="272"/>
      <c r="E20" s="272"/>
      <c r="F20" s="273"/>
      <c r="G20" s="274" t="n">
        <v>0.305555555555556</v>
      </c>
      <c r="H20" s="273"/>
      <c r="I20" s="275" t="n">
        <v>0.390277777777778</v>
      </c>
      <c r="J20" s="276"/>
      <c r="K20" s="275"/>
      <c r="L20" s="275" t="n">
        <v>0.515277777777778</v>
      </c>
      <c r="M20" s="275"/>
      <c r="N20" s="275" t="n">
        <v>0.596527777777778</v>
      </c>
      <c r="O20" s="275"/>
      <c r="P20" s="277" t="n">
        <v>0.664583333333333</v>
      </c>
      <c r="Q20" s="275"/>
      <c r="R20" s="276"/>
      <c r="S20" s="279" t="n">
        <v>0.775694444444445</v>
      </c>
      <c r="T20" s="283" t="s">
        <v>287</v>
      </c>
    </row>
    <row r="21" s="8" customFormat="true" ht="16.5" hidden="false" customHeight="true" outlineLevel="0" collapsed="false">
      <c r="A21" s="281"/>
      <c r="B21" s="282"/>
      <c r="C21" s="282"/>
      <c r="D21" s="272"/>
      <c r="E21" s="272"/>
      <c r="F21" s="273"/>
      <c r="G21" s="274"/>
      <c r="H21" s="273"/>
      <c r="I21" s="275" t="n">
        <v>0.390972222222222</v>
      </c>
      <c r="J21" s="276"/>
      <c r="K21" s="275"/>
      <c r="L21" s="275" t="n">
        <v>0.515972222222222</v>
      </c>
      <c r="M21" s="275"/>
      <c r="N21" s="275" t="n">
        <v>0.597222222222222</v>
      </c>
      <c r="O21" s="275"/>
      <c r="P21" s="277"/>
      <c r="Q21" s="275"/>
      <c r="R21" s="276"/>
      <c r="S21" s="279" t="n">
        <v>0.776388888888889</v>
      </c>
      <c r="T21" s="283"/>
    </row>
    <row r="22" s="8" customFormat="true" ht="6" hidden="false" customHeight="true" outlineLevel="0" collapsed="false">
      <c r="A22" s="280"/>
      <c r="B22" s="271"/>
      <c r="C22" s="271"/>
      <c r="D22" s="272"/>
      <c r="E22" s="272"/>
      <c r="F22" s="273"/>
      <c r="G22" s="274"/>
      <c r="H22" s="273"/>
      <c r="I22" s="275"/>
      <c r="J22" s="276"/>
      <c r="K22" s="275"/>
      <c r="L22" s="275"/>
      <c r="M22" s="275"/>
      <c r="N22" s="275"/>
      <c r="O22" s="273"/>
      <c r="P22" s="277"/>
      <c r="Q22" s="273"/>
      <c r="R22" s="278"/>
      <c r="S22" s="279"/>
      <c r="T22" s="270"/>
    </row>
    <row r="23" s="8" customFormat="true" ht="16.5" hidden="false" customHeight="true" outlineLevel="0" collapsed="false">
      <c r="A23" s="281" t="s">
        <v>256</v>
      </c>
      <c r="B23" s="271"/>
      <c r="C23" s="271"/>
      <c r="D23" s="284"/>
      <c r="E23" s="284"/>
      <c r="F23" s="285"/>
      <c r="G23" s="274" t="n">
        <v>0.327777777777778</v>
      </c>
      <c r="H23" s="285"/>
      <c r="I23" s="275" t="n">
        <v>0.4125</v>
      </c>
      <c r="J23" s="278"/>
      <c r="K23" s="275"/>
      <c r="L23" s="275" t="n">
        <v>0.540277777777778</v>
      </c>
      <c r="M23" s="275"/>
      <c r="N23" s="275" t="n">
        <v>0.619444444444445</v>
      </c>
      <c r="O23" s="273"/>
      <c r="P23" s="286" t="n">
        <v>0.686805555555556</v>
      </c>
      <c r="Q23" s="273"/>
      <c r="R23" s="276"/>
      <c r="S23" s="279" t="n">
        <v>0.797916666666667</v>
      </c>
      <c r="T23" s="283" t="s">
        <v>287</v>
      </c>
    </row>
    <row r="24" s="8" customFormat="true" ht="16.5" hidden="false" customHeight="true" outlineLevel="0" collapsed="false">
      <c r="A24" s="281"/>
      <c r="B24" s="271"/>
      <c r="C24" s="271"/>
      <c r="D24" s="284"/>
      <c r="E24" s="284"/>
      <c r="F24" s="285"/>
      <c r="G24" s="274"/>
      <c r="H24" s="285"/>
      <c r="I24" s="275" t="n">
        <v>0.413194444444444</v>
      </c>
      <c r="J24" s="278"/>
      <c r="K24" s="275"/>
      <c r="L24" s="275"/>
      <c r="M24" s="275"/>
      <c r="N24" s="275" t="n">
        <v>0.620138888888889</v>
      </c>
      <c r="O24" s="273"/>
      <c r="P24" s="286"/>
      <c r="Q24" s="273"/>
      <c r="R24" s="276"/>
      <c r="S24" s="279" t="n">
        <v>0.798611111111111</v>
      </c>
      <c r="T24" s="283"/>
    </row>
    <row r="25" s="8" customFormat="true" ht="6" hidden="false" customHeight="true" outlineLevel="0" collapsed="false">
      <c r="A25" s="280"/>
      <c r="B25" s="271"/>
      <c r="C25" s="271"/>
      <c r="D25" s="272"/>
      <c r="E25" s="272"/>
      <c r="F25" s="273"/>
      <c r="G25" s="274"/>
      <c r="H25" s="273"/>
      <c r="I25" s="275"/>
      <c r="J25" s="276"/>
      <c r="K25" s="275"/>
      <c r="L25" s="275"/>
      <c r="M25" s="275"/>
      <c r="N25" s="275"/>
      <c r="O25" s="273"/>
      <c r="P25" s="277"/>
      <c r="Q25" s="273"/>
      <c r="R25" s="278"/>
      <c r="S25" s="279"/>
      <c r="T25" s="270"/>
    </row>
    <row r="26" s="8" customFormat="true" ht="16.5" hidden="false" customHeight="true" outlineLevel="0" collapsed="false">
      <c r="A26" s="281" t="s">
        <v>254</v>
      </c>
      <c r="B26" s="282"/>
      <c r="C26" s="282"/>
      <c r="D26" s="273"/>
      <c r="E26" s="275"/>
      <c r="F26" s="275"/>
      <c r="G26" s="275" t="n">
        <v>0.342361111111111</v>
      </c>
      <c r="H26" s="275"/>
      <c r="I26" s="275" t="n">
        <v>0.429861111111111</v>
      </c>
      <c r="J26" s="287"/>
      <c r="K26" s="275"/>
      <c r="L26" s="275" t="n">
        <v>0.554861111111111</v>
      </c>
      <c r="M26" s="275"/>
      <c r="N26" s="275" t="n">
        <v>0.634722222222222</v>
      </c>
      <c r="O26" s="275"/>
      <c r="P26" s="287" t="n">
        <v>0.701388888888889</v>
      </c>
      <c r="Q26" s="275"/>
      <c r="R26" s="287"/>
      <c r="S26" s="279" t="n">
        <v>0.8125</v>
      </c>
      <c r="T26" s="283" t="s">
        <v>288</v>
      </c>
    </row>
    <row r="27" s="8" customFormat="true" ht="16.5" hidden="false" customHeight="true" outlineLevel="0" collapsed="false">
      <c r="A27" s="281"/>
      <c r="B27" s="282"/>
      <c r="C27" s="282"/>
      <c r="D27" s="273"/>
      <c r="E27" s="275" t="n">
        <v>0.277083333333333</v>
      </c>
      <c r="F27" s="275" t="n">
        <v>0.298611111111111</v>
      </c>
      <c r="G27" s="275" t="n">
        <v>0.347222222222222</v>
      </c>
      <c r="H27" s="275" t="n">
        <v>0.388888888888889</v>
      </c>
      <c r="I27" s="275" t="n">
        <v>0.434722222222222</v>
      </c>
      <c r="J27" s="287" t="n">
        <v>0.472222222222222</v>
      </c>
      <c r="K27" s="275" t="n">
        <v>0.513888888888889</v>
      </c>
      <c r="L27" s="275" t="n">
        <v>0.559722222222222</v>
      </c>
      <c r="M27" s="275" t="n">
        <v>0.597222222222222</v>
      </c>
      <c r="N27" s="275" t="n">
        <v>0.643055555555556</v>
      </c>
      <c r="O27" s="275" t="n">
        <v>0.680555555555556</v>
      </c>
      <c r="P27" s="287" t="n">
        <v>0.705555555555556</v>
      </c>
      <c r="Q27" s="275" t="n">
        <v>0.722222222222222</v>
      </c>
      <c r="R27" s="287" t="n">
        <v>0.763888888888889</v>
      </c>
      <c r="S27" s="279" t="n">
        <v>0.817361111111111</v>
      </c>
      <c r="T27" s="283"/>
    </row>
    <row r="28" s="8" customFormat="true" ht="6" hidden="false" customHeight="true" outlineLevel="0" collapsed="false">
      <c r="A28" s="280"/>
      <c r="B28" s="271"/>
      <c r="C28" s="271"/>
      <c r="D28" s="272"/>
      <c r="E28" s="272"/>
      <c r="F28" s="273"/>
      <c r="G28" s="274"/>
      <c r="H28" s="273"/>
      <c r="I28" s="275"/>
      <c r="J28" s="276"/>
      <c r="K28" s="275"/>
      <c r="L28" s="275"/>
      <c r="M28" s="275"/>
      <c r="N28" s="275"/>
      <c r="O28" s="273"/>
      <c r="P28" s="277"/>
      <c r="Q28" s="273"/>
      <c r="R28" s="278"/>
      <c r="S28" s="279"/>
      <c r="T28" s="270"/>
    </row>
    <row r="29" s="8" customFormat="true" ht="16.5" hidden="false" customHeight="true" outlineLevel="0" collapsed="false">
      <c r="A29" s="281" t="s">
        <v>109</v>
      </c>
      <c r="B29" s="282"/>
      <c r="C29" s="282"/>
      <c r="D29" s="275"/>
      <c r="E29" s="275" t="n">
        <v>0.284027777777778</v>
      </c>
      <c r="F29" s="275" t="n">
        <v>0.305555555555556</v>
      </c>
      <c r="G29" s="275" t="n">
        <v>0.354166666666667</v>
      </c>
      <c r="H29" s="275" t="n">
        <v>0.395833333333333</v>
      </c>
      <c r="I29" s="275" t="n">
        <v>0.441666666666667</v>
      </c>
      <c r="J29" s="287" t="n">
        <v>0.479861111111111</v>
      </c>
      <c r="K29" s="275" t="n">
        <v>0.520833333333333</v>
      </c>
      <c r="L29" s="275" t="n">
        <v>0.566666666666667</v>
      </c>
      <c r="M29" s="275" t="n">
        <v>0.604166666666667</v>
      </c>
      <c r="N29" s="275" t="n">
        <v>0.65</v>
      </c>
      <c r="O29" s="275" t="n">
        <v>0.6875</v>
      </c>
      <c r="P29" s="288" t="n">
        <v>0.7125</v>
      </c>
      <c r="Q29" s="275" t="n">
        <v>0.729166666666667</v>
      </c>
      <c r="R29" s="287" t="n">
        <v>0.770833333333333</v>
      </c>
      <c r="S29" s="279" t="n">
        <v>0.825</v>
      </c>
      <c r="T29" s="270" t="s">
        <v>288</v>
      </c>
    </row>
    <row r="30" s="8" customFormat="true" ht="16.5" hidden="false" customHeight="true" outlineLevel="0" collapsed="false">
      <c r="A30" s="281"/>
      <c r="B30" s="282"/>
      <c r="C30" s="282"/>
      <c r="D30" s="275"/>
      <c r="E30" s="275" t="n">
        <v>0.285416666666667</v>
      </c>
      <c r="F30" s="275" t="n">
        <v>0.306944444444444</v>
      </c>
      <c r="G30" s="275" t="n">
        <v>0.355555555555556</v>
      </c>
      <c r="H30" s="275" t="n">
        <v>0.397222222222222</v>
      </c>
      <c r="I30" s="275" t="n">
        <v>0.442361111111111</v>
      </c>
      <c r="J30" s="287" t="n">
        <v>0.480555555555556</v>
      </c>
      <c r="K30" s="275" t="n">
        <v>0.522222222222222</v>
      </c>
      <c r="L30" s="275" t="n">
        <v>0.567361111111111</v>
      </c>
      <c r="M30" s="275" t="n">
        <v>0.605555555555556</v>
      </c>
      <c r="N30" s="275" t="n">
        <v>0.650694444444445</v>
      </c>
      <c r="O30" s="275" t="n">
        <v>0.688888888888889</v>
      </c>
      <c r="P30" s="288" t="n">
        <v>0.713888888888889</v>
      </c>
      <c r="Q30" s="275" t="n">
        <v>0.730555555555556</v>
      </c>
      <c r="R30" s="287" t="n">
        <v>0.772222222222222</v>
      </c>
      <c r="S30" s="279" t="n">
        <v>0.826388888888889</v>
      </c>
      <c r="T30" s="270"/>
    </row>
    <row r="31" s="8" customFormat="true" ht="6" hidden="false" customHeight="true" outlineLevel="0" collapsed="false">
      <c r="A31" s="280"/>
      <c r="B31" s="271"/>
      <c r="C31" s="271"/>
      <c r="D31" s="272"/>
      <c r="E31" s="272"/>
      <c r="F31" s="273"/>
      <c r="G31" s="274"/>
      <c r="H31" s="273"/>
      <c r="I31" s="275"/>
      <c r="J31" s="276"/>
      <c r="K31" s="275"/>
      <c r="L31" s="275"/>
      <c r="M31" s="275"/>
      <c r="N31" s="275"/>
      <c r="O31" s="273"/>
      <c r="P31" s="277"/>
      <c r="Q31" s="273"/>
      <c r="R31" s="278"/>
      <c r="S31" s="279"/>
      <c r="T31" s="270"/>
    </row>
    <row r="32" s="8" customFormat="true" ht="16.5" hidden="false" customHeight="true" outlineLevel="0" collapsed="false">
      <c r="A32" s="281" t="s">
        <v>253</v>
      </c>
      <c r="B32" s="289"/>
      <c r="C32" s="289"/>
      <c r="D32" s="273"/>
      <c r="E32" s="275" t="n">
        <v>0.289583333333333</v>
      </c>
      <c r="F32" s="275" t="n">
        <v>0.311111111111111</v>
      </c>
      <c r="G32" s="275" t="n">
        <v>0.359027777777778</v>
      </c>
      <c r="H32" s="273" t="n">
        <v>0.401388888888889</v>
      </c>
      <c r="I32" s="285" t="s">
        <v>240</v>
      </c>
      <c r="J32" s="276" t="n">
        <v>0.484722222222222</v>
      </c>
      <c r="K32" s="273" t="n">
        <v>0.526388888888889</v>
      </c>
      <c r="L32" s="285" t="s">
        <v>240</v>
      </c>
      <c r="M32" s="273" t="n">
        <v>0.609722222222222</v>
      </c>
      <c r="N32" s="285" t="s">
        <v>240</v>
      </c>
      <c r="O32" s="273" t="n">
        <v>0.693055555555556</v>
      </c>
      <c r="P32" s="278" t="s">
        <v>240</v>
      </c>
      <c r="Q32" s="273" t="n">
        <v>0.734722222222222</v>
      </c>
      <c r="R32" s="287" t="n">
        <v>0.776388888888889</v>
      </c>
      <c r="S32" s="290" t="s">
        <v>240</v>
      </c>
      <c r="T32" s="270" t="s">
        <v>289</v>
      </c>
    </row>
    <row r="33" s="8" customFormat="true" ht="16.5" hidden="false" customHeight="true" outlineLevel="0" collapsed="false">
      <c r="A33" s="281"/>
      <c r="B33" s="289"/>
      <c r="C33" s="289"/>
      <c r="D33" s="273"/>
      <c r="E33" s="275"/>
      <c r="F33" s="275"/>
      <c r="G33" s="275" t="n">
        <v>0.359722222222222</v>
      </c>
      <c r="H33" s="273"/>
      <c r="I33" s="285"/>
      <c r="J33" s="276"/>
      <c r="K33" s="273"/>
      <c r="L33" s="285"/>
      <c r="M33" s="273"/>
      <c r="N33" s="285"/>
      <c r="O33" s="273"/>
      <c r="P33" s="278"/>
      <c r="Q33" s="273"/>
      <c r="R33" s="287"/>
      <c r="S33" s="290"/>
      <c r="T33" s="270"/>
    </row>
    <row r="34" s="8" customFormat="true" ht="6" hidden="false" customHeight="true" outlineLevel="0" collapsed="false">
      <c r="A34" s="280"/>
      <c r="B34" s="271"/>
      <c r="C34" s="271"/>
      <c r="D34" s="272"/>
      <c r="E34" s="272"/>
      <c r="F34" s="273"/>
      <c r="G34" s="274"/>
      <c r="H34" s="273"/>
      <c r="I34" s="275"/>
      <c r="J34" s="276"/>
      <c r="K34" s="275"/>
      <c r="L34" s="275"/>
      <c r="M34" s="275"/>
      <c r="N34" s="275"/>
      <c r="O34" s="273"/>
      <c r="P34" s="277"/>
      <c r="Q34" s="273"/>
      <c r="R34" s="278"/>
      <c r="S34" s="279"/>
      <c r="T34" s="270"/>
    </row>
    <row r="35" s="8" customFormat="true" ht="16.5" hidden="false" customHeight="true" outlineLevel="0" collapsed="false">
      <c r="A35" s="281" t="s">
        <v>252</v>
      </c>
      <c r="B35" s="289"/>
      <c r="C35" s="289"/>
      <c r="D35" s="275"/>
      <c r="E35" s="275" t="n">
        <v>0.30625</v>
      </c>
      <c r="F35" s="275" t="n">
        <v>0.327777777777778</v>
      </c>
      <c r="G35" s="275" t="n">
        <v>0.376388888888889</v>
      </c>
      <c r="H35" s="275" t="n">
        <v>0.418055555555556</v>
      </c>
      <c r="I35" s="275" t="n">
        <v>0.4625</v>
      </c>
      <c r="J35" s="287" t="n">
        <v>0.501388888888889</v>
      </c>
      <c r="K35" s="275" t="n">
        <v>0.543055555555556</v>
      </c>
      <c r="L35" s="275" t="n">
        <v>0.5875</v>
      </c>
      <c r="M35" s="291" t="n">
        <v>0.626388888888889</v>
      </c>
      <c r="N35" s="291" t="n">
        <v>0.670833333333333</v>
      </c>
      <c r="O35" s="275" t="n">
        <v>0.709722222222222</v>
      </c>
      <c r="P35" s="287" t="n">
        <v>0.734027777777778</v>
      </c>
      <c r="Q35" s="275" t="n">
        <v>0.751388888888889</v>
      </c>
      <c r="R35" s="287" t="n">
        <v>0.793055555555556</v>
      </c>
      <c r="S35" s="279" t="n">
        <v>0.846527777777778</v>
      </c>
      <c r="T35" s="270" t="s">
        <v>288</v>
      </c>
    </row>
    <row r="36" s="8" customFormat="true" ht="16.5" hidden="false" customHeight="true" outlineLevel="0" collapsed="false">
      <c r="A36" s="281"/>
      <c r="B36" s="289"/>
      <c r="C36" s="289"/>
      <c r="D36" s="275"/>
      <c r="E36" s="275" t="n">
        <v>0.306944444444444</v>
      </c>
      <c r="F36" s="275" t="n">
        <v>0.328472222222222</v>
      </c>
      <c r="G36" s="275" t="n">
        <v>0.377083333333333</v>
      </c>
      <c r="H36" s="275" t="n">
        <v>0.41875</v>
      </c>
      <c r="I36" s="275" t="n">
        <v>0.463194444444444</v>
      </c>
      <c r="J36" s="287" t="n">
        <v>0.502083333333333</v>
      </c>
      <c r="K36" s="275" t="n">
        <v>0.54375</v>
      </c>
      <c r="L36" s="275" t="n">
        <v>0.588194444444445</v>
      </c>
      <c r="M36" s="291" t="n">
        <v>0.627083333333333</v>
      </c>
      <c r="N36" s="291" t="n">
        <v>0.671527777777778</v>
      </c>
      <c r="O36" s="275" t="n">
        <v>0.710416666666667</v>
      </c>
      <c r="P36" s="287"/>
      <c r="Q36" s="275" t="n">
        <v>0.752083333333333</v>
      </c>
      <c r="R36" s="287" t="n">
        <v>0.79375</v>
      </c>
      <c r="S36" s="279"/>
      <c r="T36" s="270"/>
    </row>
    <row r="37" s="8" customFormat="true" ht="6" hidden="false" customHeight="true" outlineLevel="0" collapsed="false">
      <c r="A37" s="280"/>
      <c r="B37" s="271"/>
      <c r="C37" s="271"/>
      <c r="D37" s="272"/>
      <c r="E37" s="272"/>
      <c r="F37" s="273"/>
      <c r="G37" s="274"/>
      <c r="H37" s="273"/>
      <c r="I37" s="275"/>
      <c r="J37" s="276"/>
      <c r="K37" s="275"/>
      <c r="L37" s="275"/>
      <c r="M37" s="275"/>
      <c r="N37" s="275"/>
      <c r="O37" s="273"/>
      <c r="P37" s="277"/>
      <c r="Q37" s="273"/>
      <c r="R37" s="278"/>
      <c r="S37" s="279"/>
      <c r="T37" s="270"/>
    </row>
    <row r="38" s="8" customFormat="true" ht="16.5" hidden="false" customHeight="true" outlineLevel="0" collapsed="false">
      <c r="A38" s="281" t="s">
        <v>251</v>
      </c>
      <c r="B38" s="289"/>
      <c r="C38" s="289"/>
      <c r="D38" s="273"/>
      <c r="E38" s="275" t="n">
        <v>0.315972222222222</v>
      </c>
      <c r="F38" s="275" t="n">
        <v>0.3375</v>
      </c>
      <c r="G38" s="275" t="n">
        <v>0.386111111111111</v>
      </c>
      <c r="H38" s="273" t="n">
        <v>0.427777777777778</v>
      </c>
      <c r="I38" s="285" t="s">
        <v>240</v>
      </c>
      <c r="J38" s="287" t="n">
        <v>0.511111111111111</v>
      </c>
      <c r="K38" s="273" t="n">
        <v>0.552777777777778</v>
      </c>
      <c r="L38" s="285" t="s">
        <v>240</v>
      </c>
      <c r="M38" s="273" t="n">
        <v>0.636111111111111</v>
      </c>
      <c r="N38" s="285" t="s">
        <v>240</v>
      </c>
      <c r="O38" s="273" t="n">
        <v>0.719444444444444</v>
      </c>
      <c r="P38" s="278" t="s">
        <v>240</v>
      </c>
      <c r="Q38" s="273" t="n">
        <v>0.761111111111111</v>
      </c>
      <c r="R38" s="287" t="n">
        <v>0.802777777777778</v>
      </c>
      <c r="S38" s="290" t="s">
        <v>240</v>
      </c>
      <c r="T38" s="270" t="s">
        <v>289</v>
      </c>
    </row>
    <row r="39" s="8" customFormat="true" ht="16.5" hidden="false" customHeight="true" outlineLevel="0" collapsed="false">
      <c r="A39" s="281"/>
      <c r="B39" s="289"/>
      <c r="C39" s="289"/>
      <c r="D39" s="273"/>
      <c r="E39" s="275"/>
      <c r="F39" s="275" t="n">
        <v>0.338194444444444</v>
      </c>
      <c r="G39" s="275"/>
      <c r="H39" s="273"/>
      <c r="I39" s="285"/>
      <c r="J39" s="287" t="n">
        <v>0.511805555555556</v>
      </c>
      <c r="K39" s="273"/>
      <c r="L39" s="285"/>
      <c r="M39" s="273"/>
      <c r="N39" s="285"/>
      <c r="O39" s="273"/>
      <c r="P39" s="278"/>
      <c r="Q39" s="273"/>
      <c r="R39" s="287"/>
      <c r="S39" s="290"/>
      <c r="T39" s="270"/>
    </row>
    <row r="40" s="8" customFormat="true" ht="6" hidden="false" customHeight="true" outlineLevel="0" collapsed="false">
      <c r="A40" s="280"/>
      <c r="B40" s="271"/>
      <c r="C40" s="271"/>
      <c r="D40" s="272"/>
      <c r="E40" s="272"/>
      <c r="F40" s="273"/>
      <c r="G40" s="274"/>
      <c r="H40" s="273"/>
      <c r="I40" s="275"/>
      <c r="J40" s="276"/>
      <c r="K40" s="275"/>
      <c r="L40" s="275"/>
      <c r="M40" s="275"/>
      <c r="N40" s="275"/>
      <c r="O40" s="273"/>
      <c r="P40" s="277"/>
      <c r="Q40" s="273"/>
      <c r="R40" s="278"/>
      <c r="S40" s="279"/>
      <c r="T40" s="270"/>
    </row>
    <row r="41" s="8" customFormat="true" ht="16.5" hidden="false" customHeight="true" outlineLevel="0" collapsed="false">
      <c r="A41" s="281" t="s">
        <v>250</v>
      </c>
      <c r="B41" s="292"/>
      <c r="C41" s="292"/>
      <c r="D41" s="273"/>
      <c r="E41" s="275" t="n">
        <v>0.31875</v>
      </c>
      <c r="F41" s="275" t="n">
        <v>0.340277777777778</v>
      </c>
      <c r="G41" s="275" t="n">
        <v>0.388194444444444</v>
      </c>
      <c r="H41" s="275" t="n">
        <v>0.430555555555556</v>
      </c>
      <c r="I41" s="285" t="s">
        <v>240</v>
      </c>
      <c r="J41" s="287" t="n">
        <v>0.513888888888889</v>
      </c>
      <c r="K41" s="275" t="n">
        <v>0.555555555555556</v>
      </c>
      <c r="L41" s="285" t="s">
        <v>240</v>
      </c>
      <c r="M41" s="275" t="n">
        <v>0.638888888888889</v>
      </c>
      <c r="N41" s="285" t="s">
        <v>240</v>
      </c>
      <c r="O41" s="275" t="n">
        <v>0.722222222222222</v>
      </c>
      <c r="P41" s="278" t="s">
        <v>240</v>
      </c>
      <c r="Q41" s="275" t="n">
        <v>0.763888888888889</v>
      </c>
      <c r="R41" s="287" t="n">
        <v>0.805555555555556</v>
      </c>
      <c r="S41" s="290" t="s">
        <v>240</v>
      </c>
      <c r="T41" s="270" t="s">
        <v>289</v>
      </c>
    </row>
    <row r="42" s="8" customFormat="true" ht="16.5" hidden="false" customHeight="true" outlineLevel="0" collapsed="false">
      <c r="A42" s="281"/>
      <c r="B42" s="292"/>
      <c r="C42" s="292"/>
      <c r="D42" s="273"/>
      <c r="E42" s="275"/>
      <c r="F42" s="275" t="n">
        <v>0.340972222222222</v>
      </c>
      <c r="G42" s="275" t="n">
        <v>0.388888888888889</v>
      </c>
      <c r="H42" s="275"/>
      <c r="I42" s="285"/>
      <c r="J42" s="287"/>
      <c r="K42" s="275"/>
      <c r="L42" s="285"/>
      <c r="M42" s="275"/>
      <c r="N42" s="285"/>
      <c r="O42" s="275"/>
      <c r="P42" s="278"/>
      <c r="Q42" s="275"/>
      <c r="R42" s="287"/>
      <c r="S42" s="290"/>
      <c r="T42" s="270"/>
    </row>
    <row r="43" s="8" customFormat="true" ht="6" hidden="false" customHeight="true" outlineLevel="0" collapsed="false">
      <c r="A43" s="280"/>
      <c r="B43" s="271"/>
      <c r="C43" s="271"/>
      <c r="D43" s="272"/>
      <c r="E43" s="272"/>
      <c r="F43" s="273"/>
      <c r="G43" s="274"/>
      <c r="H43" s="273"/>
      <c r="I43" s="275"/>
      <c r="J43" s="276"/>
      <c r="K43" s="275"/>
      <c r="L43" s="275"/>
      <c r="M43" s="275"/>
      <c r="N43" s="275"/>
      <c r="O43" s="273"/>
      <c r="P43" s="277"/>
      <c r="Q43" s="273"/>
      <c r="R43" s="278"/>
      <c r="S43" s="279"/>
      <c r="T43" s="270"/>
    </row>
    <row r="44" s="8" customFormat="true" ht="16.5" hidden="false" customHeight="true" outlineLevel="0" collapsed="false">
      <c r="A44" s="281" t="s">
        <v>248</v>
      </c>
      <c r="B44" s="292"/>
      <c r="C44" s="292"/>
      <c r="D44" s="273"/>
      <c r="E44" s="275" t="n">
        <v>0.323611111111111</v>
      </c>
      <c r="F44" s="275" t="n">
        <v>0.345138888888889</v>
      </c>
      <c r="G44" s="275" t="n">
        <v>0.393055555555556</v>
      </c>
      <c r="H44" s="275" t="n">
        <v>0.435416666666667</v>
      </c>
      <c r="I44" s="285" t="s">
        <v>240</v>
      </c>
      <c r="J44" s="287" t="n">
        <v>0.51875</v>
      </c>
      <c r="K44" s="275" t="n">
        <v>0.560416666666667</v>
      </c>
      <c r="L44" s="285" t="s">
        <v>240</v>
      </c>
      <c r="M44" s="275" t="n">
        <v>0.64375</v>
      </c>
      <c r="N44" s="285" t="s">
        <v>240</v>
      </c>
      <c r="O44" s="275" t="n">
        <v>0.727083333333333</v>
      </c>
      <c r="P44" s="278" t="s">
        <v>240</v>
      </c>
      <c r="Q44" s="275" t="n">
        <v>0.76875</v>
      </c>
      <c r="R44" s="287" t="n">
        <v>0.810416666666667</v>
      </c>
      <c r="S44" s="290" t="s">
        <v>240</v>
      </c>
      <c r="T44" s="270" t="s">
        <v>289</v>
      </c>
    </row>
    <row r="45" s="8" customFormat="true" ht="16.5" hidden="false" customHeight="true" outlineLevel="0" collapsed="false">
      <c r="A45" s="281"/>
      <c r="B45" s="292"/>
      <c r="C45" s="292"/>
      <c r="D45" s="273"/>
      <c r="E45" s="275"/>
      <c r="F45" s="275" t="n">
        <v>0.345833333333333</v>
      </c>
      <c r="G45" s="275" t="n">
        <v>0.39375</v>
      </c>
      <c r="H45" s="275"/>
      <c r="I45" s="285"/>
      <c r="J45" s="287"/>
      <c r="K45" s="275"/>
      <c r="L45" s="285"/>
      <c r="M45" s="275"/>
      <c r="N45" s="285"/>
      <c r="O45" s="275"/>
      <c r="P45" s="278"/>
      <c r="Q45" s="275"/>
      <c r="R45" s="287"/>
      <c r="S45" s="290"/>
      <c r="T45" s="270"/>
    </row>
    <row r="46" s="8" customFormat="true" ht="6" hidden="false" customHeight="true" outlineLevel="0" collapsed="false">
      <c r="A46" s="280"/>
      <c r="B46" s="271"/>
      <c r="C46" s="271"/>
      <c r="D46" s="272"/>
      <c r="E46" s="272"/>
      <c r="F46" s="273"/>
      <c r="G46" s="274"/>
      <c r="H46" s="273"/>
      <c r="I46" s="275"/>
      <c r="J46" s="276"/>
      <c r="K46" s="275"/>
      <c r="L46" s="275"/>
      <c r="M46" s="275"/>
      <c r="N46" s="275"/>
      <c r="O46" s="273"/>
      <c r="P46" s="277"/>
      <c r="Q46" s="273"/>
      <c r="R46" s="278"/>
      <c r="S46" s="279"/>
      <c r="T46" s="270"/>
    </row>
    <row r="47" s="8" customFormat="true" ht="16.5" hidden="false" customHeight="true" outlineLevel="0" collapsed="false">
      <c r="A47" s="281" t="s">
        <v>246</v>
      </c>
      <c r="B47" s="289"/>
      <c r="C47" s="289"/>
      <c r="D47" s="275"/>
      <c r="E47" s="275" t="n">
        <v>0.331944444444444</v>
      </c>
      <c r="F47" s="275" t="n">
        <v>0.353472222222222</v>
      </c>
      <c r="G47" s="275" t="n">
        <v>0.401388888888889</v>
      </c>
      <c r="H47" s="273" t="n">
        <v>0.44375</v>
      </c>
      <c r="I47" s="273" t="n">
        <v>0.485416666666667</v>
      </c>
      <c r="J47" s="287" t="n">
        <v>0.527083333333333</v>
      </c>
      <c r="K47" s="275" t="n">
        <v>0.56875</v>
      </c>
      <c r="L47" s="275" t="n">
        <v>0.610416666666667</v>
      </c>
      <c r="M47" s="275" t="n">
        <v>0.652083333333333</v>
      </c>
      <c r="N47" s="275" t="n">
        <v>0.69375</v>
      </c>
      <c r="O47" s="275" t="n">
        <v>0.735416666666667</v>
      </c>
      <c r="P47" s="276" t="n">
        <v>0.75625</v>
      </c>
      <c r="Q47" s="273" t="n">
        <v>0.777083333333333</v>
      </c>
      <c r="R47" s="287" t="n">
        <v>0.81875</v>
      </c>
      <c r="S47" s="279" t="n">
        <v>0.86875</v>
      </c>
      <c r="T47" s="270" t="s">
        <v>290</v>
      </c>
    </row>
    <row r="48" s="8" customFormat="true" ht="16.5" hidden="false" customHeight="true" outlineLevel="0" collapsed="false">
      <c r="A48" s="281"/>
      <c r="B48" s="289"/>
      <c r="C48" s="289"/>
      <c r="D48" s="275" t="n">
        <v>0.277083333333333</v>
      </c>
      <c r="E48" s="275"/>
      <c r="F48" s="275" t="n">
        <v>0.354166666666667</v>
      </c>
      <c r="G48" s="275" t="n">
        <v>0.402083333333333</v>
      </c>
      <c r="H48" s="273"/>
      <c r="I48" s="273"/>
      <c r="J48" s="287"/>
      <c r="K48" s="275"/>
      <c r="L48" s="275"/>
      <c r="M48" s="275"/>
      <c r="N48" s="275"/>
      <c r="O48" s="275"/>
      <c r="P48" s="276"/>
      <c r="Q48" s="273"/>
      <c r="R48" s="287"/>
      <c r="S48" s="279" t="n">
        <v>0.869444444444445</v>
      </c>
      <c r="T48" s="270"/>
    </row>
    <row r="49" s="8" customFormat="true" ht="6" hidden="false" customHeight="true" outlineLevel="0" collapsed="false">
      <c r="A49" s="280"/>
      <c r="B49" s="271"/>
      <c r="C49" s="271"/>
      <c r="D49" s="272"/>
      <c r="E49" s="272"/>
      <c r="F49" s="273"/>
      <c r="G49" s="274"/>
      <c r="H49" s="273"/>
      <c r="I49" s="275"/>
      <c r="J49" s="276"/>
      <c r="K49" s="275"/>
      <c r="L49" s="275"/>
      <c r="M49" s="275"/>
      <c r="N49" s="275"/>
      <c r="O49" s="273"/>
      <c r="P49" s="277"/>
      <c r="Q49" s="273"/>
      <c r="R49" s="278"/>
      <c r="S49" s="279"/>
      <c r="T49" s="270"/>
    </row>
    <row r="50" s="8" customFormat="true" ht="16.5" hidden="false" customHeight="true" outlineLevel="0" collapsed="false">
      <c r="A50" s="281" t="s">
        <v>245</v>
      </c>
      <c r="B50" s="293"/>
      <c r="C50" s="293"/>
      <c r="D50" s="294" t="n">
        <v>0.283333333333333</v>
      </c>
      <c r="E50" s="275" t="n">
        <v>0.338194444444444</v>
      </c>
      <c r="F50" s="275" t="n">
        <v>0.360416666666667</v>
      </c>
      <c r="G50" s="275" t="n">
        <v>0.408333333333333</v>
      </c>
      <c r="H50" s="275" t="n">
        <v>0.45</v>
      </c>
      <c r="I50" s="275" t="n">
        <v>0.491666666666667</v>
      </c>
      <c r="J50" s="287" t="n">
        <v>0.533333333333333</v>
      </c>
      <c r="K50" s="275" t="n">
        <v>0.575</v>
      </c>
      <c r="L50" s="275" t="n">
        <v>0.616666666666667</v>
      </c>
      <c r="M50" s="275" t="n">
        <v>0.658333333333333</v>
      </c>
      <c r="N50" s="275" t="n">
        <v>0.7</v>
      </c>
      <c r="O50" s="275" t="n">
        <v>0.741666666666667</v>
      </c>
      <c r="P50" s="287" t="n">
        <v>0.7625</v>
      </c>
      <c r="Q50" s="275" t="n">
        <v>0.783333333333333</v>
      </c>
      <c r="R50" s="287" t="n">
        <v>0.825</v>
      </c>
      <c r="S50" s="279" t="n">
        <v>0.875694444444444</v>
      </c>
      <c r="T50" s="295" t="s">
        <v>291</v>
      </c>
    </row>
    <row r="51" s="8" customFormat="true" ht="16.5" hidden="false" customHeight="true" outlineLevel="0" collapsed="false">
      <c r="A51" s="281"/>
      <c r="B51" s="293" t="n">
        <v>0.218055555555556</v>
      </c>
      <c r="C51" s="293" t="n">
        <v>0.25</v>
      </c>
      <c r="D51" s="294" t="n">
        <v>0.284722222222222</v>
      </c>
      <c r="E51" s="275" t="n">
        <v>0.339583333333333</v>
      </c>
      <c r="F51" s="275" t="n">
        <v>0.361805555555556</v>
      </c>
      <c r="G51" s="275" t="n">
        <v>0.409722222222222</v>
      </c>
      <c r="H51" s="275" t="n">
        <v>0.451388888888889</v>
      </c>
      <c r="I51" s="275" t="n">
        <v>0.493055555555556</v>
      </c>
      <c r="J51" s="287" t="n">
        <v>0.534722222222222</v>
      </c>
      <c r="K51" s="275" t="n">
        <v>0.576388888888889</v>
      </c>
      <c r="L51" s="275" t="n">
        <v>0.618055555555556</v>
      </c>
      <c r="M51" s="275" t="n">
        <v>0.659722222222222</v>
      </c>
      <c r="N51" s="275" t="n">
        <v>0.701388888888889</v>
      </c>
      <c r="O51" s="275" t="n">
        <v>0.743055555555556</v>
      </c>
      <c r="P51" s="287" t="n">
        <v>0.763888888888889</v>
      </c>
      <c r="Q51" s="275" t="n">
        <v>0.784722222222222</v>
      </c>
      <c r="R51" s="287" t="n">
        <v>0.826388888888889</v>
      </c>
      <c r="S51" s="279" t="n">
        <v>0.876388888888889</v>
      </c>
      <c r="T51" s="295"/>
    </row>
    <row r="52" s="8" customFormat="true" ht="6" hidden="false" customHeight="true" outlineLevel="0" collapsed="false">
      <c r="A52" s="280"/>
      <c r="B52" s="271"/>
      <c r="C52" s="271"/>
      <c r="D52" s="272"/>
      <c r="E52" s="272"/>
      <c r="F52" s="273"/>
      <c r="G52" s="274"/>
      <c r="H52" s="273"/>
      <c r="I52" s="275"/>
      <c r="J52" s="276"/>
      <c r="K52" s="275"/>
      <c r="L52" s="275"/>
      <c r="M52" s="275"/>
      <c r="N52" s="275"/>
      <c r="O52" s="273"/>
      <c r="P52" s="277"/>
      <c r="Q52" s="273"/>
      <c r="R52" s="278"/>
      <c r="S52" s="279"/>
      <c r="T52" s="270"/>
    </row>
    <row r="53" s="8" customFormat="true" ht="16.5" hidden="false" customHeight="true" outlineLevel="0" collapsed="false">
      <c r="A53" s="281" t="s">
        <v>243</v>
      </c>
      <c r="B53" s="293" t="n">
        <v>0.227777777777778</v>
      </c>
      <c r="C53" s="293"/>
      <c r="D53" s="294" t="n">
        <v>0.294444444444444</v>
      </c>
      <c r="E53" s="294"/>
      <c r="F53" s="294"/>
      <c r="G53" s="296" t="s">
        <v>240</v>
      </c>
      <c r="H53" s="296" t="s">
        <v>240</v>
      </c>
      <c r="I53" s="296" t="s">
        <v>240</v>
      </c>
      <c r="J53" s="278" t="s">
        <v>240</v>
      </c>
      <c r="K53" s="296" t="s">
        <v>240</v>
      </c>
      <c r="L53" s="296" t="s">
        <v>240</v>
      </c>
      <c r="M53" s="296" t="s">
        <v>240</v>
      </c>
      <c r="N53" s="296" t="s">
        <v>240</v>
      </c>
      <c r="O53" s="296" t="s">
        <v>240</v>
      </c>
      <c r="P53" s="278" t="s">
        <v>240</v>
      </c>
      <c r="Q53" s="296" t="s">
        <v>240</v>
      </c>
      <c r="R53" s="278" t="s">
        <v>240</v>
      </c>
      <c r="S53" s="297" t="s">
        <v>240</v>
      </c>
      <c r="T53" s="295" t="s">
        <v>292</v>
      </c>
    </row>
    <row r="54" s="8" customFormat="true" ht="16.5" hidden="false" customHeight="true" outlineLevel="0" collapsed="false">
      <c r="A54" s="281"/>
      <c r="B54" s="293" t="n">
        <v>0.228472222222222</v>
      </c>
      <c r="C54" s="293" t="n">
        <v>0.260416666666667</v>
      </c>
      <c r="D54" s="294" t="n">
        <v>0.295138888888889</v>
      </c>
      <c r="E54" s="294" t="n">
        <v>0.35</v>
      </c>
      <c r="F54" s="294" t="n">
        <v>0.373611111111111</v>
      </c>
      <c r="G54" s="296"/>
      <c r="H54" s="296"/>
      <c r="I54" s="296"/>
      <c r="J54" s="278"/>
      <c r="K54" s="296"/>
      <c r="L54" s="296"/>
      <c r="M54" s="296"/>
      <c r="N54" s="296"/>
      <c r="O54" s="296"/>
      <c r="P54" s="278"/>
      <c r="Q54" s="296"/>
      <c r="R54" s="278"/>
      <c r="S54" s="297"/>
      <c r="T54" s="295"/>
    </row>
    <row r="55" s="8" customFormat="true" ht="6" hidden="false" customHeight="true" outlineLevel="0" collapsed="false">
      <c r="A55" s="280"/>
      <c r="B55" s="271"/>
      <c r="C55" s="271"/>
      <c r="D55" s="272"/>
      <c r="E55" s="272"/>
      <c r="F55" s="273"/>
      <c r="G55" s="274"/>
      <c r="H55" s="273"/>
      <c r="I55" s="275"/>
      <c r="J55" s="276"/>
      <c r="K55" s="275"/>
      <c r="L55" s="275"/>
      <c r="M55" s="275"/>
      <c r="N55" s="275"/>
      <c r="O55" s="273"/>
      <c r="P55" s="277"/>
      <c r="Q55" s="273"/>
      <c r="R55" s="278"/>
      <c r="S55" s="279"/>
      <c r="T55" s="270"/>
    </row>
    <row r="56" s="8" customFormat="true" ht="16.5" hidden="false" customHeight="true" outlineLevel="0" collapsed="false">
      <c r="A56" s="281" t="s">
        <v>242</v>
      </c>
      <c r="B56" s="289"/>
      <c r="C56" s="294" t="n">
        <v>0.263888888888889</v>
      </c>
      <c r="D56" s="294" t="n">
        <v>0.298611111111111</v>
      </c>
      <c r="E56" s="294" t="n">
        <v>0.353472222222222</v>
      </c>
      <c r="F56" s="294" t="n">
        <v>0.377083333333333</v>
      </c>
      <c r="G56" s="294" t="n">
        <v>0.422222222222222</v>
      </c>
      <c r="H56" s="298"/>
      <c r="I56" s="298"/>
      <c r="J56" s="276"/>
      <c r="K56" s="298"/>
      <c r="L56" s="298"/>
      <c r="M56" s="298"/>
      <c r="N56" s="294" t="n">
        <v>0.713194444444445</v>
      </c>
      <c r="O56" s="298"/>
      <c r="P56" s="287" t="n">
        <v>0.775694444444445</v>
      </c>
      <c r="Q56" s="294" t="n">
        <v>0.797222222222222</v>
      </c>
      <c r="R56" s="287" t="n">
        <v>0.838888888888889</v>
      </c>
      <c r="S56" s="299" t="n">
        <v>0.890277777777778</v>
      </c>
      <c r="T56" s="295" t="s">
        <v>291</v>
      </c>
    </row>
    <row r="57" s="8" customFormat="true" ht="16.5" hidden="false" customHeight="true" outlineLevel="0" collapsed="false">
      <c r="A57" s="281"/>
      <c r="B57" s="289" t="n">
        <v>0.231944444444444</v>
      </c>
      <c r="C57" s="294" t="n">
        <v>0.264583333333333</v>
      </c>
      <c r="D57" s="294" t="n">
        <v>0.299305555555556</v>
      </c>
      <c r="E57" s="294" t="n">
        <v>0.354166666666667</v>
      </c>
      <c r="F57" s="294" t="n">
        <v>0.377777777777778</v>
      </c>
      <c r="G57" s="294" t="n">
        <v>0.422916666666667</v>
      </c>
      <c r="H57" s="298" t="n">
        <v>0.463888888888889</v>
      </c>
      <c r="I57" s="298" t="n">
        <v>0.505555555555556</v>
      </c>
      <c r="J57" s="276" t="n">
        <v>0.547222222222222</v>
      </c>
      <c r="K57" s="298" t="n">
        <v>0.588888888888889</v>
      </c>
      <c r="L57" s="298" t="n">
        <v>0.630555555555556</v>
      </c>
      <c r="M57" s="298" t="n">
        <v>0.672222222222222</v>
      </c>
      <c r="N57" s="294" t="n">
        <v>0.713888888888889</v>
      </c>
      <c r="O57" s="298" t="n">
        <v>0.755555555555556</v>
      </c>
      <c r="P57" s="287" t="n">
        <v>0.776388888888889</v>
      </c>
      <c r="Q57" s="294" t="n">
        <v>0.797916666666667</v>
      </c>
      <c r="R57" s="287" t="n">
        <v>0.839583333333333</v>
      </c>
      <c r="S57" s="299" t="n">
        <v>0.890972222222222</v>
      </c>
      <c r="T57" s="295"/>
    </row>
    <row r="58" s="8" customFormat="true" ht="6" hidden="false" customHeight="true" outlineLevel="0" collapsed="false">
      <c r="A58" s="280"/>
      <c r="B58" s="271"/>
      <c r="C58" s="271"/>
      <c r="D58" s="272"/>
      <c r="E58" s="272"/>
      <c r="F58" s="273"/>
      <c r="G58" s="274"/>
      <c r="H58" s="273"/>
      <c r="I58" s="275"/>
      <c r="J58" s="276"/>
      <c r="K58" s="275"/>
      <c r="L58" s="275"/>
      <c r="M58" s="275"/>
      <c r="N58" s="275"/>
      <c r="O58" s="273"/>
      <c r="P58" s="277"/>
      <c r="Q58" s="273"/>
      <c r="R58" s="278"/>
      <c r="S58" s="279"/>
      <c r="T58" s="270"/>
    </row>
    <row r="59" s="8" customFormat="true" ht="16.5" hidden="false" customHeight="true" outlineLevel="0" collapsed="false">
      <c r="A59" s="281" t="s">
        <v>239</v>
      </c>
      <c r="B59" s="293" t="n">
        <v>0.238194444444444</v>
      </c>
      <c r="C59" s="293" t="n">
        <v>0.272916666666667</v>
      </c>
      <c r="D59" s="293"/>
      <c r="E59" s="294" t="n">
        <v>0.360416666666667</v>
      </c>
      <c r="F59" s="296" t="s">
        <v>240</v>
      </c>
      <c r="G59" s="296" t="s">
        <v>240</v>
      </c>
      <c r="H59" s="296" t="s">
        <v>240</v>
      </c>
      <c r="I59" s="296" t="s">
        <v>240</v>
      </c>
      <c r="J59" s="278" t="s">
        <v>240</v>
      </c>
      <c r="K59" s="296" t="s">
        <v>240</v>
      </c>
      <c r="L59" s="296" t="s">
        <v>240</v>
      </c>
      <c r="M59" s="296" t="s">
        <v>240</v>
      </c>
      <c r="N59" s="296" t="s">
        <v>240</v>
      </c>
      <c r="O59" s="296" t="s">
        <v>240</v>
      </c>
      <c r="P59" s="278" t="s">
        <v>240</v>
      </c>
      <c r="Q59" s="296" t="s">
        <v>240</v>
      </c>
      <c r="R59" s="278" t="s">
        <v>240</v>
      </c>
      <c r="S59" s="297" t="s">
        <v>240</v>
      </c>
      <c r="T59" s="295" t="s">
        <v>293</v>
      </c>
    </row>
    <row r="60" s="8" customFormat="true" ht="16.5" hidden="false" customHeight="true" outlineLevel="0" collapsed="false">
      <c r="A60" s="281"/>
      <c r="B60" s="293" t="n">
        <v>0.238888888888889</v>
      </c>
      <c r="C60" s="293" t="n">
        <v>0.273611111111111</v>
      </c>
      <c r="D60" s="293" t="n">
        <v>0.305555555555556</v>
      </c>
      <c r="E60" s="294" t="n">
        <v>0.361111111111111</v>
      </c>
      <c r="F60" s="296"/>
      <c r="G60" s="296"/>
      <c r="H60" s="296"/>
      <c r="I60" s="296"/>
      <c r="J60" s="278"/>
      <c r="K60" s="296"/>
      <c r="L60" s="296"/>
      <c r="M60" s="296"/>
      <c r="N60" s="296"/>
      <c r="O60" s="296"/>
      <c r="P60" s="278"/>
      <c r="Q60" s="296"/>
      <c r="R60" s="278"/>
      <c r="S60" s="297"/>
      <c r="T60" s="295"/>
    </row>
    <row r="61" s="8" customFormat="true" ht="6" hidden="false" customHeight="true" outlineLevel="0" collapsed="false">
      <c r="A61" s="280"/>
      <c r="B61" s="271"/>
      <c r="C61" s="271"/>
      <c r="D61" s="272"/>
      <c r="E61" s="272"/>
      <c r="F61" s="273"/>
      <c r="G61" s="274"/>
      <c r="H61" s="273"/>
      <c r="I61" s="275"/>
      <c r="J61" s="276"/>
      <c r="K61" s="275"/>
      <c r="L61" s="275"/>
      <c r="M61" s="275"/>
      <c r="N61" s="275"/>
      <c r="O61" s="273"/>
      <c r="P61" s="277"/>
      <c r="Q61" s="273"/>
      <c r="R61" s="278"/>
      <c r="S61" s="279"/>
      <c r="T61" s="270"/>
    </row>
    <row r="62" s="8" customFormat="true" ht="16.5" hidden="false" customHeight="true" outlineLevel="0" collapsed="false">
      <c r="A62" s="281" t="s">
        <v>238</v>
      </c>
      <c r="B62" s="293" t="n">
        <v>0.25</v>
      </c>
      <c r="C62" s="293" t="n">
        <v>0.288888888888889</v>
      </c>
      <c r="D62" s="294" t="n">
        <v>0.322222222222222</v>
      </c>
      <c r="E62" s="294" t="n">
        <v>0.374305555555556</v>
      </c>
      <c r="F62" s="294" t="n">
        <v>0.398611111111111</v>
      </c>
      <c r="G62" s="294" t="n">
        <v>0.439583333333333</v>
      </c>
      <c r="H62" s="294" t="n">
        <v>0.48125</v>
      </c>
      <c r="I62" s="294" t="n">
        <v>0.522916666666667</v>
      </c>
      <c r="J62" s="287" t="n">
        <v>0.564583333333333</v>
      </c>
      <c r="K62" s="294" t="n">
        <v>0.60625</v>
      </c>
      <c r="L62" s="294" t="n">
        <v>0.647916666666667</v>
      </c>
      <c r="M62" s="294" t="n">
        <v>0.689583333333333</v>
      </c>
      <c r="N62" s="294" t="n">
        <v>0.73125</v>
      </c>
      <c r="O62" s="294" t="n">
        <v>0.772222222222222</v>
      </c>
      <c r="P62" s="287" t="n">
        <v>0.793055555555556</v>
      </c>
      <c r="Q62" s="294" t="n">
        <v>0.814583333333333</v>
      </c>
      <c r="R62" s="287" t="n">
        <v>0.85625</v>
      </c>
      <c r="S62" s="299" t="n">
        <v>0.907638888888889</v>
      </c>
      <c r="T62" s="295" t="s">
        <v>291</v>
      </c>
    </row>
    <row r="63" s="8" customFormat="true" ht="16.5" hidden="false" customHeight="true" outlineLevel="0" collapsed="false">
      <c r="A63" s="281"/>
      <c r="B63" s="293" t="n">
        <v>0.251388888888889</v>
      </c>
      <c r="C63" s="293" t="n">
        <v>0.291666666666667</v>
      </c>
      <c r="D63" s="294" t="n">
        <v>0.322916666666667</v>
      </c>
      <c r="E63" s="294" t="n">
        <v>0.375694444444445</v>
      </c>
      <c r="F63" s="294" t="n">
        <v>0.399305555555556</v>
      </c>
      <c r="G63" s="294" t="n">
        <v>0.440972222222222</v>
      </c>
      <c r="H63" s="294" t="n">
        <v>0.482638888888889</v>
      </c>
      <c r="I63" s="294" t="n">
        <v>0.524305555555556</v>
      </c>
      <c r="J63" s="287" t="n">
        <v>0.565972222222222</v>
      </c>
      <c r="K63" s="294" t="n">
        <v>0.607638888888889</v>
      </c>
      <c r="L63" s="294" t="n">
        <v>0.649305555555556</v>
      </c>
      <c r="M63" s="294" t="n">
        <v>0.690972222222222</v>
      </c>
      <c r="N63" s="294" t="n">
        <v>0.732638888888889</v>
      </c>
      <c r="O63" s="294" t="n">
        <v>0.773611111111111</v>
      </c>
      <c r="P63" s="287" t="n">
        <v>0.794444444444444</v>
      </c>
      <c r="Q63" s="294" t="n">
        <v>0.815277777777778</v>
      </c>
      <c r="R63" s="287" t="n">
        <v>0.856944444444444</v>
      </c>
      <c r="S63" s="299" t="n">
        <v>0.909027777777778</v>
      </c>
      <c r="T63" s="295"/>
    </row>
    <row r="64" s="8" customFormat="true" ht="6" hidden="false" customHeight="true" outlineLevel="0" collapsed="false">
      <c r="A64" s="280"/>
      <c r="B64" s="271"/>
      <c r="C64" s="271"/>
      <c r="D64" s="272"/>
      <c r="E64" s="272"/>
      <c r="F64" s="273"/>
      <c r="G64" s="274"/>
      <c r="H64" s="273"/>
      <c r="I64" s="275"/>
      <c r="J64" s="276"/>
      <c r="K64" s="275"/>
      <c r="L64" s="275"/>
      <c r="M64" s="275"/>
      <c r="N64" s="275"/>
      <c r="O64" s="273"/>
      <c r="P64" s="277"/>
      <c r="Q64" s="273"/>
      <c r="R64" s="278"/>
      <c r="S64" s="279"/>
      <c r="T64" s="270"/>
    </row>
    <row r="65" s="8" customFormat="true" ht="16.5" hidden="false" customHeight="true" outlineLevel="0" collapsed="false">
      <c r="A65" s="281" t="s">
        <v>237</v>
      </c>
      <c r="B65" s="293" t="n">
        <v>0.260416666666667</v>
      </c>
      <c r="C65" s="293" t="n">
        <v>0.300694444444444</v>
      </c>
      <c r="D65" s="293" t="n">
        <v>0.334027777777778</v>
      </c>
      <c r="E65" s="294" t="n">
        <v>0.384027777777778</v>
      </c>
      <c r="F65" s="294" t="n">
        <v>0.406944444444445</v>
      </c>
      <c r="G65" s="294" t="n">
        <v>0.448611111111111</v>
      </c>
      <c r="H65" s="294" t="n">
        <v>0.490277777777778</v>
      </c>
      <c r="I65" s="294" t="n">
        <v>0.531944444444444</v>
      </c>
      <c r="J65" s="287" t="n">
        <v>0.573611111111111</v>
      </c>
      <c r="K65" s="294" t="n">
        <v>0.615277777777778</v>
      </c>
      <c r="L65" s="294" t="n">
        <v>0.656944444444444</v>
      </c>
      <c r="M65" s="294" t="n">
        <v>0.698611111111111</v>
      </c>
      <c r="N65" s="294" t="n">
        <v>0.740277777777778</v>
      </c>
      <c r="O65" s="294" t="n">
        <v>0.781944444444444</v>
      </c>
      <c r="P65" s="287" t="n">
        <v>0.802777777777778</v>
      </c>
      <c r="Q65" s="294" t="n">
        <v>0.823611111111111</v>
      </c>
      <c r="R65" s="287" t="n">
        <v>0.865277777777778</v>
      </c>
      <c r="S65" s="299" t="n">
        <v>0.918055555555556</v>
      </c>
      <c r="T65" s="295" t="s">
        <v>291</v>
      </c>
    </row>
    <row r="66" s="8" customFormat="true" ht="16.5" hidden="false" customHeight="true" outlineLevel="0" collapsed="false">
      <c r="A66" s="281"/>
      <c r="B66" s="293" t="n">
        <v>0.261111111111111</v>
      </c>
      <c r="C66" s="293" t="n">
        <v>0.301388888888889</v>
      </c>
      <c r="D66" s="293" t="n">
        <v>0.334722222222222</v>
      </c>
      <c r="E66" s="294" t="n">
        <v>0.384722222222222</v>
      </c>
      <c r="F66" s="294" t="n">
        <v>0.407638888888889</v>
      </c>
      <c r="G66" s="294" t="n">
        <v>0.449305555555556</v>
      </c>
      <c r="H66" s="294" t="n">
        <v>0.490972222222222</v>
      </c>
      <c r="I66" s="294" t="n">
        <v>0.532638888888889</v>
      </c>
      <c r="J66" s="287" t="n">
        <v>0.574305555555556</v>
      </c>
      <c r="K66" s="294" t="n">
        <v>0.615972222222222</v>
      </c>
      <c r="L66" s="294" t="n">
        <v>0.657638888888889</v>
      </c>
      <c r="M66" s="294" t="n">
        <v>0.699305555555556</v>
      </c>
      <c r="N66" s="294" t="n">
        <v>0.740972222222222</v>
      </c>
      <c r="O66" s="294" t="n">
        <v>0.782638888888889</v>
      </c>
      <c r="P66" s="287" t="n">
        <v>0.803472222222222</v>
      </c>
      <c r="Q66" s="294" t="n">
        <v>0.824305555555556</v>
      </c>
      <c r="R66" s="287" t="n">
        <v>0.865972222222222</v>
      </c>
      <c r="S66" s="299" t="n">
        <v>0.91875</v>
      </c>
      <c r="T66" s="295"/>
    </row>
    <row r="67" s="8" customFormat="true" ht="6" hidden="false" customHeight="true" outlineLevel="0" collapsed="false">
      <c r="A67" s="280"/>
      <c r="B67" s="271"/>
      <c r="C67" s="271"/>
      <c r="D67" s="272"/>
      <c r="E67" s="272"/>
      <c r="F67" s="273"/>
      <c r="G67" s="274"/>
      <c r="H67" s="273"/>
      <c r="I67" s="275"/>
      <c r="J67" s="276"/>
      <c r="K67" s="275"/>
      <c r="L67" s="275"/>
      <c r="M67" s="275"/>
      <c r="N67" s="275"/>
      <c r="O67" s="273"/>
      <c r="P67" s="277"/>
      <c r="Q67" s="273"/>
      <c r="R67" s="278"/>
      <c r="S67" s="279"/>
      <c r="T67" s="270"/>
    </row>
    <row r="68" s="8" customFormat="true" ht="16.5" hidden="false" customHeight="true" outlineLevel="0" collapsed="false">
      <c r="A68" s="281" t="s">
        <v>235</v>
      </c>
      <c r="B68" s="293" t="n">
        <v>0.264583333333333</v>
      </c>
      <c r="C68" s="293" t="n">
        <v>0.304861111111111</v>
      </c>
      <c r="D68" s="294" t="n">
        <v>0.338194444444444</v>
      </c>
      <c r="E68" s="294" t="n">
        <v>0.388194444444444</v>
      </c>
      <c r="F68" s="294" t="n">
        <v>0.411111111111111</v>
      </c>
      <c r="G68" s="294" t="n">
        <v>0.452083333333333</v>
      </c>
      <c r="H68" s="294" t="n">
        <v>0.49375</v>
      </c>
      <c r="I68" s="294" t="n">
        <v>0.535416666666667</v>
      </c>
      <c r="J68" s="287" t="n">
        <v>0.577083333333333</v>
      </c>
      <c r="K68" s="294" t="n">
        <v>0.61875</v>
      </c>
      <c r="L68" s="294" t="n">
        <v>0.660416666666667</v>
      </c>
      <c r="M68" s="294" t="n">
        <v>0.702083333333333</v>
      </c>
      <c r="N68" s="294" t="n">
        <v>0.74375</v>
      </c>
      <c r="O68" s="294" t="n">
        <v>0.785416666666667</v>
      </c>
      <c r="P68" s="287" t="n">
        <v>0.80625</v>
      </c>
      <c r="Q68" s="294" t="n">
        <v>0.827083333333333</v>
      </c>
      <c r="R68" s="287" t="n">
        <v>0.86875</v>
      </c>
      <c r="S68" s="299" t="n">
        <v>0.922222222222222</v>
      </c>
      <c r="T68" s="295" t="s">
        <v>291</v>
      </c>
    </row>
    <row r="69" s="8" customFormat="true" ht="16.5" hidden="false" customHeight="true" outlineLevel="0" collapsed="false">
      <c r="A69" s="281"/>
      <c r="B69" s="293"/>
      <c r="C69" s="293"/>
      <c r="D69" s="294"/>
      <c r="E69" s="294"/>
      <c r="F69" s="294"/>
      <c r="G69" s="294" t="n">
        <v>0.452777777777778</v>
      </c>
      <c r="H69" s="294"/>
      <c r="I69" s="294"/>
      <c r="J69" s="287"/>
      <c r="K69" s="294"/>
      <c r="L69" s="294"/>
      <c r="M69" s="294"/>
      <c r="N69" s="294"/>
      <c r="O69" s="294"/>
      <c r="P69" s="287"/>
      <c r="Q69" s="294"/>
      <c r="R69" s="287"/>
      <c r="S69" s="299"/>
      <c r="T69" s="295"/>
    </row>
    <row r="70" s="8" customFormat="true" ht="6" hidden="false" customHeight="true" outlineLevel="0" collapsed="false">
      <c r="A70" s="280"/>
      <c r="B70" s="271"/>
      <c r="C70" s="271"/>
      <c r="D70" s="272"/>
      <c r="E70" s="272"/>
      <c r="F70" s="273"/>
      <c r="G70" s="274"/>
      <c r="H70" s="273"/>
      <c r="I70" s="275"/>
      <c r="J70" s="276"/>
      <c r="K70" s="275"/>
      <c r="L70" s="275"/>
      <c r="M70" s="275"/>
      <c r="N70" s="275"/>
      <c r="O70" s="273"/>
      <c r="P70" s="277"/>
      <c r="Q70" s="273"/>
      <c r="R70" s="278"/>
      <c r="S70" s="279"/>
      <c r="T70" s="270"/>
    </row>
    <row r="71" s="8" customFormat="true" ht="16.5" hidden="false" customHeight="true" outlineLevel="0" collapsed="false">
      <c r="A71" s="300" t="s">
        <v>233</v>
      </c>
      <c r="B71" s="271"/>
      <c r="C71" s="271"/>
      <c r="D71" s="272"/>
      <c r="E71" s="272"/>
      <c r="F71" s="273"/>
      <c r="G71" s="274" t="n">
        <v>0.470138888888889</v>
      </c>
      <c r="H71" s="273"/>
      <c r="I71" s="275"/>
      <c r="J71" s="276"/>
      <c r="K71" s="275"/>
      <c r="L71" s="275"/>
      <c r="M71" s="275"/>
      <c r="N71" s="275"/>
      <c r="O71" s="273"/>
      <c r="P71" s="277"/>
      <c r="Q71" s="273"/>
      <c r="R71" s="278"/>
      <c r="S71" s="279"/>
      <c r="T71" s="270" t="s">
        <v>294</v>
      </c>
    </row>
    <row r="72" s="8" customFormat="true" ht="16.5" hidden="false" customHeight="true" outlineLevel="0" collapsed="false">
      <c r="A72" s="300"/>
      <c r="B72" s="301"/>
      <c r="C72" s="301"/>
      <c r="D72" s="302"/>
      <c r="E72" s="302"/>
      <c r="F72" s="302"/>
      <c r="G72" s="303"/>
      <c r="H72" s="302"/>
      <c r="I72" s="304"/>
      <c r="J72" s="305"/>
      <c r="K72" s="304"/>
      <c r="L72" s="304"/>
      <c r="M72" s="302"/>
      <c r="N72" s="302"/>
      <c r="O72" s="302"/>
      <c r="P72" s="305"/>
      <c r="Q72" s="302"/>
      <c r="R72" s="306"/>
      <c r="S72" s="307"/>
      <c r="T72" s="308"/>
    </row>
    <row r="73" s="8" customFormat="true" ht="39.95" hidden="false" customHeight="true" outlineLevel="0" collapsed="false">
      <c r="A73" s="309" t="s">
        <v>295</v>
      </c>
      <c r="B73" s="310" t="n">
        <v>68.2</v>
      </c>
      <c r="C73" s="310" t="n">
        <v>57.8</v>
      </c>
      <c r="D73" s="311" t="n">
        <v>59</v>
      </c>
      <c r="E73" s="311" t="n">
        <v>68.1</v>
      </c>
      <c r="F73" s="312" t="n">
        <v>67.3</v>
      </c>
      <c r="G73" s="311" t="n">
        <v>65.8</v>
      </c>
      <c r="H73" s="310" t="n">
        <v>72.2</v>
      </c>
      <c r="I73" s="311" t="n">
        <v>64.1</v>
      </c>
      <c r="J73" s="313" t="n">
        <v>72.2</v>
      </c>
      <c r="K73" s="311" t="n">
        <v>72.2</v>
      </c>
      <c r="L73" s="311" t="n">
        <v>62.9</v>
      </c>
      <c r="M73" s="311" t="n">
        <v>72.2</v>
      </c>
      <c r="N73" s="311" t="n">
        <v>63.4</v>
      </c>
      <c r="O73" s="311" t="n">
        <v>72.2</v>
      </c>
      <c r="P73" s="314" t="n">
        <v>64.6</v>
      </c>
      <c r="Q73" s="311" t="n">
        <v>72.2</v>
      </c>
      <c r="R73" s="315" t="n">
        <v>72.2</v>
      </c>
      <c r="S73" s="316" t="n">
        <v>63.4</v>
      </c>
      <c r="T73" s="317"/>
    </row>
  </sheetData>
  <mergeCells count="23">
    <mergeCell ref="T4:T7"/>
    <mergeCell ref="A8:A9"/>
    <mergeCell ref="A11:A12"/>
    <mergeCell ref="A14:A15"/>
    <mergeCell ref="A17:A18"/>
    <mergeCell ref="A20:A21"/>
    <mergeCell ref="A23:A24"/>
    <mergeCell ref="A26:A27"/>
    <mergeCell ref="A29:A30"/>
    <mergeCell ref="A32:A33"/>
    <mergeCell ref="A35:A36"/>
    <mergeCell ref="A38:A39"/>
    <mergeCell ref="A41:A42"/>
    <mergeCell ref="A44:A45"/>
    <mergeCell ref="A47:A48"/>
    <mergeCell ref="A50:A51"/>
    <mergeCell ref="A53:A54"/>
    <mergeCell ref="A56:A57"/>
    <mergeCell ref="A59:A60"/>
    <mergeCell ref="A62:A63"/>
    <mergeCell ref="A65:A66"/>
    <mergeCell ref="A68:A69"/>
    <mergeCell ref="A71:A72"/>
  </mergeCells>
  <printOptions headings="false" gridLines="false" gridLinesSet="true" horizontalCentered="false" verticalCentered="true"/>
  <pageMargins left="0.7875" right="0.19652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9T06:05:03Z</dcterms:created>
  <dc:creator>和歌山県</dc:creator>
  <dc:description/>
  <dc:language>en-US</dc:language>
  <cp:lastModifiedBy>149896</cp:lastModifiedBy>
  <cp:lastPrinted>2024-11-08T09:37:12Z</cp:lastPrinted>
  <dcterms:modified xsi:type="dcterms:W3CDTF">2024-11-14T04:37:03Z</dcterms:modified>
  <cp:revision>0</cp:revision>
  <dc:subject/>
  <dc:title/>
</cp:coreProperties>
</file>