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-1,2 " sheetId="1" state="visible" r:id="rId2"/>
    <sheet name="14-3" sheetId="2" state="visible" r:id="rId3"/>
  </sheets>
  <definedNames>
    <definedName function="false" hidden="false" localSheetId="0" name="_xlnm.Print_Area" vbProcedure="false">'14-1,2 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第１４章　観光</t>
  </si>
  <si>
    <t xml:space="preserve">１４－１　盆梅展入場者数の推移</t>
  </si>
  <si>
    <t xml:space="preserve">（単位：人）</t>
  </si>
  <si>
    <t xml:space="preserve">長浜盆梅展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　</t>
  </si>
  <si>
    <t xml:space="preserve">令和２年　</t>
  </si>
  <si>
    <t xml:space="preserve">令和３年　</t>
  </si>
  <si>
    <t xml:space="preserve">資料：観光振興課調べ</t>
  </si>
  <si>
    <t xml:space="preserve">注：各年１月～３月に開催</t>
  </si>
  <si>
    <t xml:space="preserve">１４－２　観光客入込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観光客数</t>
  </si>
  <si>
    <t xml:space="preserve">延人数</t>
  </si>
  <si>
    <t xml:space="preserve">うち外国人数</t>
  </si>
  <si>
    <t xml:space="preserve">令和元年</t>
  </si>
  <si>
    <t xml:space="preserve">令和２年</t>
  </si>
  <si>
    <t xml:space="preserve">資料：各年「滋賀県観光入込客統計調査」</t>
  </si>
  <si>
    <t xml:space="preserve">１４－３　月別観光客入込状況</t>
  </si>
  <si>
    <t xml:space="preserve">日帰り</t>
  </si>
  <si>
    <t xml:space="preserve">宿泊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
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
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４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36"/>
    <col collapsed="false" customWidth="true" hidden="false" outlineLevel="0" max="3" min="3" style="1" width="6.74"/>
    <col collapsed="false" customWidth="true" hidden="false" outlineLevel="0" max="5" min="4" style="1" width="0.36"/>
    <col collapsed="false" customWidth="true" hidden="false" outlineLevel="0" max="6" min="6" style="2" width="14.87"/>
    <col collapsed="false" customWidth="true" hidden="false" outlineLevel="0" max="7" min="7" style="1" width="0.36"/>
    <col collapsed="false" customWidth="true" hidden="false" outlineLevel="0" max="8" min="8" style="1" width="11.74"/>
    <col collapsed="false" customWidth="true" hidden="false" outlineLevel="0" max="9" min="9" style="1" width="13.11"/>
    <col collapsed="false" customWidth="true" hidden="false" outlineLevel="0" max="12" min="10" style="1" width="11.74"/>
    <col collapsed="false" customWidth="false" hidden="false" outlineLevel="0" max="257" min="13" style="1" width="9.7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" hidden="false" customHeight="true" outlineLevel="0" collapsed="false"/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/>
    <row r="5" customFormat="false" ht="18" hidden="false" customHeight="true" outlineLevel="0" collapsed="false">
      <c r="I5" s="7" t="s">
        <v>2</v>
      </c>
      <c r="L5" s="7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9"/>
      <c r="H6" s="10" t="s">
        <v>3</v>
      </c>
      <c r="I6" s="10"/>
      <c r="J6" s="11"/>
    </row>
    <row r="7" customFormat="false" ht="23.25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4" t="n">
        <v>53814</v>
      </c>
      <c r="I7" s="14"/>
      <c r="J7" s="15"/>
    </row>
    <row r="8" customFormat="false" ht="23.25" hidden="false" customHeight="true" outlineLevel="0" collapsed="false">
      <c r="A8" s="16" t="s">
        <v>5</v>
      </c>
      <c r="B8" s="16"/>
      <c r="C8" s="16"/>
      <c r="D8" s="16"/>
      <c r="E8" s="16"/>
      <c r="F8" s="16"/>
      <c r="G8" s="17"/>
      <c r="H8" s="18" t="n">
        <v>45625</v>
      </c>
      <c r="I8" s="18"/>
      <c r="J8" s="15"/>
    </row>
    <row r="9" customFormat="false" ht="23.25" hidden="false" customHeight="true" outlineLevel="0" collapsed="false">
      <c r="A9" s="16" t="s">
        <v>6</v>
      </c>
      <c r="B9" s="16"/>
      <c r="C9" s="16"/>
      <c r="D9" s="16"/>
      <c r="E9" s="16"/>
      <c r="F9" s="16"/>
      <c r="G9" s="17"/>
      <c r="H9" s="18" t="n">
        <v>39167</v>
      </c>
      <c r="I9" s="18"/>
      <c r="J9" s="15"/>
    </row>
    <row r="10" customFormat="false" ht="23.2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7"/>
      <c r="H10" s="18" t="n">
        <v>48455</v>
      </c>
      <c r="I10" s="18"/>
      <c r="J10" s="15"/>
    </row>
    <row r="11" customFormat="false" ht="23.2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7"/>
      <c r="H11" s="19" t="n">
        <v>31548</v>
      </c>
      <c r="I11" s="19"/>
      <c r="J11" s="15"/>
    </row>
    <row r="12" customFormat="false" ht="23.25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1"/>
      <c r="H12" s="22"/>
      <c r="I12" s="23" t="n">
        <v>24903</v>
      </c>
      <c r="J12" s="15"/>
    </row>
    <row r="13" customFormat="false" ht="18" hidden="false" customHeight="true" outlineLevel="0" collapsed="false">
      <c r="H13" s="24"/>
      <c r="I13" s="25" t="s">
        <v>10</v>
      </c>
    </row>
    <row r="14" customFormat="false" ht="18" hidden="false" customHeight="true" outlineLevel="0" collapsed="false">
      <c r="A14" s="26" t="s">
        <v>11</v>
      </c>
      <c r="H14" s="24"/>
      <c r="I14" s="25"/>
    </row>
    <row r="15" customFormat="false" ht="18" hidden="false" customHeight="true" outlineLevel="0" collapsed="false">
      <c r="H15" s="24"/>
      <c r="J15" s="25"/>
    </row>
    <row r="17" customFormat="false" ht="19.5" hidden="false" customHeight="true" outlineLevel="0" collapsed="false">
      <c r="A17" s="27" t="s">
        <v>12</v>
      </c>
    </row>
    <row r="18" s="28" customFormat="true" ht="18" hidden="false" customHeight="true" outlineLevel="0" collapsed="false">
      <c r="O18" s="1"/>
    </row>
    <row r="19" s="28" customFormat="true" ht="18" hidden="false" customHeight="true" outlineLevel="0" collapsed="false">
      <c r="A19" s="26" t="s">
        <v>13</v>
      </c>
      <c r="B19" s="26"/>
      <c r="C19" s="26"/>
      <c r="D19" s="26"/>
      <c r="E19" s="26"/>
      <c r="F19" s="26"/>
      <c r="G19" s="26"/>
      <c r="H19" s="26"/>
      <c r="I19" s="29" t="s">
        <v>2</v>
      </c>
      <c r="J19" s="26"/>
      <c r="K19" s="26"/>
    </row>
    <row r="20" s="28" customFormat="true" ht="3" hidden="false" customHeight="true" outlineLevel="0" collapsed="false">
      <c r="A20" s="30"/>
      <c r="B20" s="30"/>
      <c r="C20" s="30"/>
      <c r="D20" s="30"/>
      <c r="E20" s="30"/>
      <c r="F20" s="30"/>
      <c r="G20" s="30"/>
      <c r="H20" s="31"/>
      <c r="I20" s="32"/>
    </row>
    <row r="21" s="34" customFormat="true" ht="30" hidden="false" customHeight="true" outlineLevel="0" collapsed="false">
      <c r="A21" s="30"/>
      <c r="B21" s="30"/>
      <c r="C21" s="30"/>
      <c r="D21" s="30"/>
      <c r="E21" s="30"/>
      <c r="F21" s="30"/>
      <c r="G21" s="30"/>
      <c r="H21" s="33" t="s">
        <v>14</v>
      </c>
      <c r="I21" s="33"/>
      <c r="O21" s="28"/>
    </row>
    <row r="22" s="34" customFormat="true" ht="3" hidden="false" customHeight="true" outlineLevel="0" collapsed="false">
      <c r="A22" s="30"/>
      <c r="B22" s="30"/>
      <c r="C22" s="30"/>
      <c r="D22" s="30"/>
      <c r="E22" s="30"/>
      <c r="F22" s="30"/>
      <c r="G22" s="30"/>
      <c r="H22" s="35"/>
      <c r="I22" s="36"/>
    </row>
    <row r="23" customFormat="false" ht="23.25" hidden="false" customHeight="true" outlineLevel="0" collapsed="false">
      <c r="A23" s="37" t="s">
        <v>5</v>
      </c>
      <c r="B23" s="37"/>
      <c r="C23" s="37"/>
      <c r="D23" s="38"/>
      <c r="E23" s="39"/>
      <c r="F23" s="40" t="s">
        <v>15</v>
      </c>
      <c r="G23" s="39"/>
      <c r="H23" s="41" t="n">
        <v>7078900</v>
      </c>
      <c r="I23" s="41"/>
    </row>
    <row r="24" customFormat="false" ht="23.25" hidden="false" customHeight="true" outlineLevel="0" collapsed="false">
      <c r="A24" s="37"/>
      <c r="B24" s="37"/>
      <c r="C24" s="37"/>
      <c r="D24" s="42"/>
      <c r="E24" s="43"/>
      <c r="F24" s="44" t="s">
        <v>16</v>
      </c>
      <c r="G24" s="43"/>
      <c r="H24" s="45" t="n">
        <v>38707</v>
      </c>
      <c r="I24" s="45"/>
    </row>
    <row r="25" customFormat="false" ht="23.25" hidden="false" customHeight="true" outlineLevel="0" collapsed="false">
      <c r="A25" s="37" t="s">
        <v>6</v>
      </c>
      <c r="B25" s="37"/>
      <c r="C25" s="37"/>
      <c r="D25" s="38"/>
      <c r="E25" s="39"/>
      <c r="F25" s="40" t="s">
        <v>15</v>
      </c>
      <c r="G25" s="39"/>
      <c r="H25" s="41" t="n">
        <v>6752200</v>
      </c>
      <c r="I25" s="41"/>
    </row>
    <row r="26" customFormat="false" ht="23.25" hidden="false" customHeight="true" outlineLevel="0" collapsed="false">
      <c r="A26" s="37"/>
      <c r="B26" s="37"/>
      <c r="C26" s="37"/>
      <c r="D26" s="42"/>
      <c r="E26" s="43"/>
      <c r="F26" s="44" t="s">
        <v>16</v>
      </c>
      <c r="G26" s="43"/>
      <c r="H26" s="45" t="n">
        <v>38121</v>
      </c>
      <c r="I26" s="45"/>
    </row>
    <row r="27" customFormat="false" ht="23.25" hidden="false" customHeight="true" outlineLevel="0" collapsed="false">
      <c r="A27" s="37" t="s">
        <v>17</v>
      </c>
      <c r="B27" s="37"/>
      <c r="C27" s="37"/>
      <c r="D27" s="38"/>
      <c r="E27" s="39"/>
      <c r="F27" s="40" t="s">
        <v>15</v>
      </c>
      <c r="G27" s="39"/>
      <c r="H27" s="41" t="n">
        <v>7056900</v>
      </c>
      <c r="I27" s="41"/>
    </row>
    <row r="28" customFormat="false" ht="23.25" hidden="false" customHeight="true" outlineLevel="0" collapsed="false">
      <c r="A28" s="37"/>
      <c r="B28" s="37"/>
      <c r="C28" s="37"/>
      <c r="D28" s="42"/>
      <c r="E28" s="43"/>
      <c r="F28" s="44" t="s">
        <v>16</v>
      </c>
      <c r="G28" s="43"/>
      <c r="H28" s="45" t="n">
        <v>44490</v>
      </c>
      <c r="I28" s="45"/>
    </row>
    <row r="29" customFormat="false" ht="23.25" hidden="false" customHeight="true" outlineLevel="0" collapsed="false">
      <c r="A29" s="46" t="s">
        <v>18</v>
      </c>
      <c r="B29" s="46"/>
      <c r="C29" s="46"/>
      <c r="D29" s="38"/>
      <c r="E29" s="39"/>
      <c r="F29" s="40" t="s">
        <v>15</v>
      </c>
      <c r="G29" s="39"/>
      <c r="H29" s="41" t="n">
        <v>4536300</v>
      </c>
      <c r="I29" s="41"/>
    </row>
    <row r="30" customFormat="false" ht="23.25" hidden="false" customHeight="true" outlineLevel="0" collapsed="false">
      <c r="A30" s="46"/>
      <c r="B30" s="46"/>
      <c r="C30" s="46"/>
      <c r="D30" s="47"/>
      <c r="E30" s="48"/>
      <c r="F30" s="49" t="s">
        <v>16</v>
      </c>
      <c r="G30" s="48"/>
      <c r="H30" s="50" t="n">
        <v>5948</v>
      </c>
      <c r="I30" s="50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51" t="s">
        <v>19</v>
      </c>
      <c r="J31" s="26"/>
      <c r="K31" s="26"/>
      <c r="L31" s="51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8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</sheetData>
  <mergeCells count="28">
    <mergeCell ref="A1:L1"/>
    <mergeCell ref="A6:F6"/>
    <mergeCell ref="H6:I6"/>
    <mergeCell ref="A7:F7"/>
    <mergeCell ref="H7:I7"/>
    <mergeCell ref="A8:F8"/>
    <mergeCell ref="H8:I8"/>
    <mergeCell ref="A9:F9"/>
    <mergeCell ref="H9:I9"/>
    <mergeCell ref="A10:F10"/>
    <mergeCell ref="H10:I10"/>
    <mergeCell ref="A11:F11"/>
    <mergeCell ref="H11:I11"/>
    <mergeCell ref="A12:F12"/>
    <mergeCell ref="A20:G22"/>
    <mergeCell ref="H21:I21"/>
    <mergeCell ref="A23:C24"/>
    <mergeCell ref="H23:I23"/>
    <mergeCell ref="H24:I24"/>
    <mergeCell ref="A25:C26"/>
    <mergeCell ref="H25:I25"/>
    <mergeCell ref="H26:I26"/>
    <mergeCell ref="A27:C28"/>
    <mergeCell ref="H27:I27"/>
    <mergeCell ref="H28:I28"/>
    <mergeCell ref="A29:C30"/>
    <mergeCell ref="H29:I29"/>
    <mergeCell ref="H30:I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5"/>
    <col collapsed="false" customWidth="true" hidden="false" outlineLevel="0" max="3" min="3" style="34" width="12.87"/>
    <col collapsed="false" customWidth="true" hidden="false" outlineLevel="0" max="4" min="4" style="1" width="0.5"/>
    <col collapsed="false" customWidth="true" hidden="false" outlineLevel="0" max="8" min="5" style="1" width="16.62"/>
    <col collapsed="false" customWidth="true" hidden="false" outlineLevel="0" max="9" min="9" style="1" width="16.74"/>
    <col collapsed="false" customWidth="false" hidden="false" outlineLevel="0" max="257" min="10" style="1" width="8.87"/>
  </cols>
  <sheetData>
    <row r="1" customFormat="false" ht="19.5" hidden="false" customHeight="true" outlineLevel="0" collapsed="false">
      <c r="A1" s="27" t="s">
        <v>20</v>
      </c>
      <c r="I1" s="24"/>
    </row>
    <row r="2" s="28" customFormat="true" ht="18" hidden="false" customHeight="true" outlineLevel="0" collapsed="false">
      <c r="C2" s="53"/>
      <c r="I2" s="54"/>
    </row>
    <row r="3" s="28" customFormat="true" ht="18" hidden="false" customHeight="true" outlineLevel="0" collapsed="false">
      <c r="A3" s="26"/>
      <c r="B3" s="26"/>
      <c r="C3" s="55"/>
      <c r="D3" s="26"/>
      <c r="E3" s="51"/>
      <c r="F3" s="26"/>
      <c r="H3" s="51" t="s">
        <v>2</v>
      </c>
      <c r="I3" s="54"/>
    </row>
    <row r="4" s="28" customFormat="true" ht="16.5" hidden="false" customHeight="true" outlineLevel="0" collapsed="false">
      <c r="A4" s="56"/>
      <c r="B4" s="56"/>
      <c r="C4" s="56"/>
      <c r="D4" s="56"/>
      <c r="E4" s="57" t="s">
        <v>5</v>
      </c>
      <c r="F4" s="57" t="s">
        <v>6</v>
      </c>
      <c r="G4" s="58" t="s">
        <v>17</v>
      </c>
      <c r="H4" s="58" t="s">
        <v>18</v>
      </c>
      <c r="I4" s="54"/>
    </row>
    <row r="5" s="53" customFormat="true" ht="33" hidden="false" customHeight="true" outlineLevel="0" collapsed="false">
      <c r="A5" s="56"/>
      <c r="B5" s="56"/>
      <c r="C5" s="56"/>
      <c r="D5" s="56"/>
      <c r="E5" s="57"/>
      <c r="F5" s="57"/>
      <c r="G5" s="58"/>
      <c r="H5" s="58"/>
      <c r="I5" s="59"/>
    </row>
    <row r="6" s="28" customFormat="true" ht="17.25" hidden="false" customHeight="true" outlineLevel="0" collapsed="false">
      <c r="A6" s="60" t="s">
        <v>15</v>
      </c>
      <c r="B6" s="61"/>
      <c r="C6" s="62" t="s">
        <v>21</v>
      </c>
      <c r="D6" s="61"/>
      <c r="E6" s="63" t="n">
        <v>6651700</v>
      </c>
      <c r="F6" s="63" t="n">
        <v>6332800</v>
      </c>
      <c r="G6" s="63" t="n">
        <v>6629600</v>
      </c>
      <c r="H6" s="64" t="n">
        <f aca="false">H9+H12+H15+H18+H21+H24+H27+H30+H33+H36+H39+H42</f>
        <v>4285200</v>
      </c>
      <c r="I6" s="1"/>
    </row>
    <row r="7" s="28" customFormat="true" ht="17.25" hidden="false" customHeight="true" outlineLevel="0" collapsed="false">
      <c r="A7" s="60"/>
      <c r="B7" s="65"/>
      <c r="C7" s="66" t="s">
        <v>22</v>
      </c>
      <c r="D7" s="67"/>
      <c r="E7" s="68" t="n">
        <v>427200</v>
      </c>
      <c r="F7" s="68" t="n">
        <v>419400</v>
      </c>
      <c r="G7" s="68" t="n">
        <v>427300</v>
      </c>
      <c r="H7" s="69" t="n">
        <f aca="false">H10+H13+H16+H19+H22+H25+H28+H31+H34+H37+H40+H43</f>
        <v>251100</v>
      </c>
    </row>
    <row r="8" s="28" customFormat="true" ht="17.25" hidden="false" customHeight="true" outlineLevel="0" collapsed="false">
      <c r="A8" s="60"/>
      <c r="B8" s="70"/>
      <c r="C8" s="71" t="s">
        <v>23</v>
      </c>
      <c r="D8" s="72"/>
      <c r="E8" s="73" t="n">
        <v>7078900</v>
      </c>
      <c r="F8" s="73" t="n">
        <v>6752200</v>
      </c>
      <c r="G8" s="73" t="n">
        <v>7056900</v>
      </c>
      <c r="H8" s="74" t="n">
        <f aca="false">H6+H7</f>
        <v>4536300</v>
      </c>
    </row>
    <row r="9" s="28" customFormat="true" ht="17.25" hidden="false" customHeight="true" outlineLevel="0" collapsed="false">
      <c r="A9" s="75" t="s">
        <v>24</v>
      </c>
      <c r="B9" s="76"/>
      <c r="C9" s="77" t="s">
        <v>21</v>
      </c>
      <c r="D9" s="39"/>
      <c r="E9" s="78" t="n">
        <v>467400</v>
      </c>
      <c r="F9" s="78" t="n">
        <v>454000</v>
      </c>
      <c r="G9" s="79" t="n">
        <v>493800</v>
      </c>
      <c r="H9" s="79" t="n">
        <v>511600</v>
      </c>
    </row>
    <row r="10" s="28" customFormat="true" ht="17.25" hidden="false" customHeight="true" outlineLevel="0" collapsed="false">
      <c r="A10" s="75"/>
      <c r="B10" s="80"/>
      <c r="C10" s="62" t="s">
        <v>22</v>
      </c>
      <c r="D10" s="67"/>
      <c r="E10" s="68" t="n">
        <v>23500</v>
      </c>
      <c r="F10" s="68" t="n">
        <v>24300</v>
      </c>
      <c r="G10" s="69" t="n">
        <v>25300</v>
      </c>
      <c r="H10" s="69" t="n">
        <v>24200</v>
      </c>
    </row>
    <row r="11" s="28" customFormat="true" ht="17.25" hidden="false" customHeight="true" outlineLevel="0" collapsed="false">
      <c r="A11" s="75"/>
      <c r="B11" s="81"/>
      <c r="C11" s="71" t="s">
        <v>23</v>
      </c>
      <c r="D11" s="82"/>
      <c r="E11" s="73" t="n">
        <v>490900</v>
      </c>
      <c r="F11" s="73" t="n">
        <v>478300</v>
      </c>
      <c r="G11" s="74" t="n">
        <v>519100</v>
      </c>
      <c r="H11" s="74" t="n">
        <f aca="false">SUM(H9:H10)</f>
        <v>535800</v>
      </c>
    </row>
    <row r="12" s="28" customFormat="true" ht="17.25" hidden="false" customHeight="true" outlineLevel="0" collapsed="false">
      <c r="A12" s="75" t="s">
        <v>25</v>
      </c>
      <c r="B12" s="76"/>
      <c r="C12" s="77" t="s">
        <v>21</v>
      </c>
      <c r="D12" s="39"/>
      <c r="E12" s="78" t="n">
        <v>345600</v>
      </c>
      <c r="F12" s="78" t="n">
        <v>357600</v>
      </c>
      <c r="G12" s="79" t="n">
        <v>420000</v>
      </c>
      <c r="H12" s="79" t="n">
        <v>358500</v>
      </c>
    </row>
    <row r="13" s="28" customFormat="true" ht="17.25" hidden="false" customHeight="true" outlineLevel="0" collapsed="false">
      <c r="A13" s="75"/>
      <c r="B13" s="80"/>
      <c r="C13" s="62" t="s">
        <v>22</v>
      </c>
      <c r="D13" s="67"/>
      <c r="E13" s="68" t="n">
        <v>23900</v>
      </c>
      <c r="F13" s="68" t="n">
        <v>24400</v>
      </c>
      <c r="G13" s="69" t="n">
        <v>27200</v>
      </c>
      <c r="H13" s="69" t="n">
        <v>22300</v>
      </c>
    </row>
    <row r="14" s="28" customFormat="true" ht="17.25" hidden="false" customHeight="true" outlineLevel="0" collapsed="false">
      <c r="A14" s="75"/>
      <c r="B14" s="81"/>
      <c r="C14" s="71" t="s">
        <v>23</v>
      </c>
      <c r="D14" s="82"/>
      <c r="E14" s="73" t="n">
        <v>369500</v>
      </c>
      <c r="F14" s="73" t="n">
        <v>382000</v>
      </c>
      <c r="G14" s="74" t="n">
        <v>447200</v>
      </c>
      <c r="H14" s="74" t="n">
        <f aca="false">SUM(H12:H13)</f>
        <v>380800</v>
      </c>
    </row>
    <row r="15" s="28" customFormat="true" ht="17.25" hidden="false" customHeight="true" outlineLevel="0" collapsed="false">
      <c r="A15" s="75" t="s">
        <v>26</v>
      </c>
      <c r="B15" s="76"/>
      <c r="C15" s="77" t="s">
        <v>21</v>
      </c>
      <c r="D15" s="39"/>
      <c r="E15" s="78" t="n">
        <v>508300</v>
      </c>
      <c r="F15" s="78" t="n">
        <v>527400</v>
      </c>
      <c r="G15" s="79" t="n">
        <v>497500</v>
      </c>
      <c r="H15" s="79" t="n">
        <v>362200</v>
      </c>
    </row>
    <row r="16" s="28" customFormat="true" ht="17.25" hidden="false" customHeight="true" outlineLevel="0" collapsed="false">
      <c r="A16" s="75"/>
      <c r="B16" s="80"/>
      <c r="C16" s="62" t="s">
        <v>22</v>
      </c>
      <c r="D16" s="67"/>
      <c r="E16" s="68" t="n">
        <v>36200</v>
      </c>
      <c r="F16" s="68" t="n">
        <v>33300</v>
      </c>
      <c r="G16" s="69" t="n">
        <v>37400</v>
      </c>
      <c r="H16" s="69" t="n">
        <v>19300</v>
      </c>
      <c r="I16" s="54"/>
    </row>
    <row r="17" s="28" customFormat="true" ht="17.25" hidden="false" customHeight="true" outlineLevel="0" collapsed="false">
      <c r="A17" s="75"/>
      <c r="B17" s="81"/>
      <c r="C17" s="71" t="s">
        <v>23</v>
      </c>
      <c r="D17" s="82"/>
      <c r="E17" s="73" t="n">
        <v>544500</v>
      </c>
      <c r="F17" s="73" t="n">
        <v>560700</v>
      </c>
      <c r="G17" s="74" t="n">
        <v>534900</v>
      </c>
      <c r="H17" s="74" t="n">
        <f aca="false">SUM(H15:H16)</f>
        <v>381500</v>
      </c>
      <c r="I17" s="54"/>
    </row>
    <row r="18" s="28" customFormat="true" ht="17.25" hidden="false" customHeight="true" outlineLevel="0" collapsed="false">
      <c r="A18" s="75" t="s">
        <v>27</v>
      </c>
      <c r="B18" s="76"/>
      <c r="C18" s="77" t="s">
        <v>21</v>
      </c>
      <c r="D18" s="39"/>
      <c r="E18" s="78" t="n">
        <v>738700</v>
      </c>
      <c r="F18" s="78" t="n">
        <v>720300</v>
      </c>
      <c r="G18" s="79" t="n">
        <v>682800</v>
      </c>
      <c r="H18" s="79" t="n">
        <v>224300</v>
      </c>
    </row>
    <row r="19" s="28" customFormat="true" ht="17.25" hidden="false" customHeight="true" outlineLevel="0" collapsed="false">
      <c r="A19" s="75"/>
      <c r="B19" s="80"/>
      <c r="C19" s="62" t="s">
        <v>22</v>
      </c>
      <c r="D19" s="67"/>
      <c r="E19" s="68" t="n">
        <v>39500</v>
      </c>
      <c r="F19" s="68" t="n">
        <v>37800</v>
      </c>
      <c r="G19" s="69" t="n">
        <v>40900</v>
      </c>
      <c r="H19" s="69" t="n">
        <v>7200</v>
      </c>
      <c r="I19" s="54"/>
    </row>
    <row r="20" s="28" customFormat="true" ht="17.25" hidden="false" customHeight="true" outlineLevel="0" collapsed="false">
      <c r="A20" s="75"/>
      <c r="B20" s="81"/>
      <c r="C20" s="71" t="s">
        <v>23</v>
      </c>
      <c r="D20" s="82"/>
      <c r="E20" s="73" t="n">
        <v>778200</v>
      </c>
      <c r="F20" s="73" t="n">
        <v>758100</v>
      </c>
      <c r="G20" s="74" t="n">
        <v>723700</v>
      </c>
      <c r="H20" s="74" t="n">
        <f aca="false">SUM(H18:H19)</f>
        <v>231500</v>
      </c>
      <c r="I20" s="54"/>
    </row>
    <row r="21" s="28" customFormat="true" ht="17.25" hidden="false" customHeight="true" outlineLevel="0" collapsed="false">
      <c r="A21" s="75" t="s">
        <v>28</v>
      </c>
      <c r="B21" s="76"/>
      <c r="C21" s="77" t="s">
        <v>21</v>
      </c>
      <c r="D21" s="39"/>
      <c r="E21" s="78" t="n">
        <v>613100</v>
      </c>
      <c r="F21" s="78" t="n">
        <v>574600</v>
      </c>
      <c r="G21" s="79" t="n">
        <v>640300</v>
      </c>
      <c r="H21" s="79" t="n">
        <v>152500</v>
      </c>
    </row>
    <row r="22" s="28" customFormat="true" ht="17.25" hidden="false" customHeight="true" outlineLevel="0" collapsed="false">
      <c r="A22" s="75"/>
      <c r="B22" s="80"/>
      <c r="C22" s="62" t="s">
        <v>22</v>
      </c>
      <c r="D22" s="67"/>
      <c r="E22" s="68" t="n">
        <v>41300</v>
      </c>
      <c r="F22" s="68" t="n">
        <v>35700</v>
      </c>
      <c r="G22" s="69" t="n">
        <v>39100</v>
      </c>
      <c r="H22" s="69" t="n">
        <v>5700</v>
      </c>
      <c r="I22" s="54"/>
    </row>
    <row r="23" s="28" customFormat="true" ht="17.25" hidden="false" customHeight="true" outlineLevel="0" collapsed="false">
      <c r="A23" s="75"/>
      <c r="B23" s="81"/>
      <c r="C23" s="71" t="s">
        <v>23</v>
      </c>
      <c r="D23" s="82"/>
      <c r="E23" s="73" t="n">
        <v>654400</v>
      </c>
      <c r="F23" s="73" t="n">
        <v>610300</v>
      </c>
      <c r="G23" s="74" t="n">
        <v>679400</v>
      </c>
      <c r="H23" s="74" t="n">
        <f aca="false">SUM(H21:H22)</f>
        <v>158200</v>
      </c>
      <c r="I23" s="54"/>
    </row>
    <row r="24" s="28" customFormat="true" ht="17.25" hidden="false" customHeight="true" outlineLevel="0" collapsed="false">
      <c r="A24" s="75" t="s">
        <v>29</v>
      </c>
      <c r="B24" s="76"/>
      <c r="C24" s="77" t="s">
        <v>21</v>
      </c>
      <c r="D24" s="39"/>
      <c r="E24" s="78" t="n">
        <v>418800</v>
      </c>
      <c r="F24" s="78" t="n">
        <v>421400</v>
      </c>
      <c r="G24" s="79" t="n">
        <v>394200</v>
      </c>
      <c r="H24" s="79" t="n">
        <v>244200</v>
      </c>
    </row>
    <row r="25" s="28" customFormat="true" ht="17.25" hidden="false" customHeight="true" outlineLevel="0" collapsed="false">
      <c r="A25" s="75"/>
      <c r="B25" s="80"/>
      <c r="C25" s="62" t="s">
        <v>22</v>
      </c>
      <c r="D25" s="67"/>
      <c r="E25" s="68" t="n">
        <v>28300</v>
      </c>
      <c r="F25" s="68" t="n">
        <v>28600</v>
      </c>
      <c r="G25" s="69" t="n">
        <v>29900</v>
      </c>
      <c r="H25" s="69" t="n">
        <v>12300</v>
      </c>
      <c r="I25" s="54"/>
    </row>
    <row r="26" s="28" customFormat="true" ht="17.25" hidden="false" customHeight="true" outlineLevel="0" collapsed="false">
      <c r="A26" s="75"/>
      <c r="B26" s="81"/>
      <c r="C26" s="71" t="s">
        <v>23</v>
      </c>
      <c r="D26" s="82"/>
      <c r="E26" s="73" t="n">
        <v>447100</v>
      </c>
      <c r="F26" s="73" t="n">
        <v>450000</v>
      </c>
      <c r="G26" s="74" t="n">
        <v>424100</v>
      </c>
      <c r="H26" s="74" t="n">
        <f aca="false">SUM(H24:H25)</f>
        <v>256500</v>
      </c>
      <c r="I26" s="54"/>
    </row>
    <row r="27" s="28" customFormat="true" ht="17.25" hidden="false" customHeight="true" outlineLevel="0" collapsed="false">
      <c r="A27" s="75" t="s">
        <v>30</v>
      </c>
      <c r="B27" s="76"/>
      <c r="C27" s="77" t="s">
        <v>21</v>
      </c>
      <c r="D27" s="39"/>
      <c r="E27" s="78" t="n">
        <v>495700</v>
      </c>
      <c r="F27" s="78" t="n">
        <v>458800</v>
      </c>
      <c r="G27" s="79" t="n">
        <v>456200</v>
      </c>
      <c r="H27" s="79" t="n">
        <v>304800</v>
      </c>
    </row>
    <row r="28" s="28" customFormat="true" ht="17.25" hidden="false" customHeight="true" outlineLevel="0" collapsed="false">
      <c r="A28" s="75"/>
      <c r="B28" s="80"/>
      <c r="C28" s="62" t="s">
        <v>22</v>
      </c>
      <c r="D28" s="67"/>
      <c r="E28" s="68" t="n">
        <v>39900</v>
      </c>
      <c r="F28" s="68" t="n">
        <v>35400</v>
      </c>
      <c r="G28" s="69" t="n">
        <v>34200</v>
      </c>
      <c r="H28" s="69" t="n">
        <v>18600</v>
      </c>
      <c r="I28" s="54"/>
    </row>
    <row r="29" s="28" customFormat="true" ht="17.25" hidden="false" customHeight="true" outlineLevel="0" collapsed="false">
      <c r="A29" s="75"/>
      <c r="B29" s="81"/>
      <c r="C29" s="71" t="s">
        <v>23</v>
      </c>
      <c r="D29" s="82"/>
      <c r="E29" s="73" t="n">
        <v>535600</v>
      </c>
      <c r="F29" s="73" t="n">
        <v>494200</v>
      </c>
      <c r="G29" s="74" t="n">
        <v>490400</v>
      </c>
      <c r="H29" s="74" t="n">
        <f aca="false">SUM(H27:H28)</f>
        <v>323400</v>
      </c>
      <c r="I29" s="54"/>
    </row>
    <row r="30" s="28" customFormat="true" ht="17.25" hidden="false" customHeight="true" outlineLevel="0" collapsed="false">
      <c r="A30" s="75" t="s">
        <v>31</v>
      </c>
      <c r="B30" s="76"/>
      <c r="C30" s="77" t="s">
        <v>21</v>
      </c>
      <c r="D30" s="39"/>
      <c r="E30" s="78" t="n">
        <v>946300</v>
      </c>
      <c r="F30" s="78" t="n">
        <v>829300</v>
      </c>
      <c r="G30" s="79" t="n">
        <v>947900</v>
      </c>
      <c r="H30" s="79" t="n">
        <v>490900</v>
      </c>
    </row>
    <row r="31" s="28" customFormat="true" ht="17.25" hidden="false" customHeight="true" outlineLevel="0" collapsed="false">
      <c r="A31" s="75"/>
      <c r="B31" s="80"/>
      <c r="C31" s="62" t="s">
        <v>22</v>
      </c>
      <c r="D31" s="67"/>
      <c r="E31" s="68" t="n">
        <v>54500</v>
      </c>
      <c r="F31" s="68" t="n">
        <v>53300</v>
      </c>
      <c r="G31" s="69" t="n">
        <v>54400</v>
      </c>
      <c r="H31" s="69" t="n">
        <v>30100</v>
      </c>
      <c r="I31" s="54"/>
    </row>
    <row r="32" s="28" customFormat="true" ht="17.25" hidden="false" customHeight="true" outlineLevel="0" collapsed="false">
      <c r="A32" s="75"/>
      <c r="B32" s="81"/>
      <c r="C32" s="71" t="s">
        <v>23</v>
      </c>
      <c r="D32" s="82"/>
      <c r="E32" s="73" t="n">
        <v>1000800</v>
      </c>
      <c r="F32" s="73" t="n">
        <v>882600</v>
      </c>
      <c r="G32" s="74" t="n">
        <v>1002300</v>
      </c>
      <c r="H32" s="74" t="n">
        <f aca="false">SUM(H30:H31)</f>
        <v>521000</v>
      </c>
      <c r="I32" s="54"/>
    </row>
    <row r="33" s="28" customFormat="true" ht="17.25" hidden="false" customHeight="true" outlineLevel="0" collapsed="false">
      <c r="A33" s="75" t="s">
        <v>32</v>
      </c>
      <c r="B33" s="76"/>
      <c r="C33" s="77" t="s">
        <v>21</v>
      </c>
      <c r="D33" s="39"/>
      <c r="E33" s="78" t="n">
        <v>615500</v>
      </c>
      <c r="F33" s="78" t="n">
        <v>520200</v>
      </c>
      <c r="G33" s="79" t="n">
        <v>548500</v>
      </c>
      <c r="H33" s="79" t="n">
        <v>441900</v>
      </c>
    </row>
    <row r="34" s="28" customFormat="true" ht="17.25" hidden="false" customHeight="true" outlineLevel="0" collapsed="false">
      <c r="A34" s="75"/>
      <c r="B34" s="80"/>
      <c r="C34" s="62" t="s">
        <v>22</v>
      </c>
      <c r="D34" s="67"/>
      <c r="E34" s="68" t="n">
        <v>35500</v>
      </c>
      <c r="F34" s="68" t="n">
        <v>33300</v>
      </c>
      <c r="G34" s="69" t="n">
        <v>34700</v>
      </c>
      <c r="H34" s="69" t="n">
        <v>28400</v>
      </c>
      <c r="I34" s="54"/>
    </row>
    <row r="35" s="28" customFormat="true" ht="17.25" hidden="false" customHeight="true" outlineLevel="0" collapsed="false">
      <c r="A35" s="75"/>
      <c r="B35" s="81"/>
      <c r="C35" s="71" t="s">
        <v>23</v>
      </c>
      <c r="D35" s="82"/>
      <c r="E35" s="73" t="n">
        <v>651000</v>
      </c>
      <c r="F35" s="73" t="n">
        <v>553500</v>
      </c>
      <c r="G35" s="74" t="n">
        <v>583200</v>
      </c>
      <c r="H35" s="74" t="n">
        <f aca="false">SUM(H33:H34)</f>
        <v>470300</v>
      </c>
      <c r="I35" s="54"/>
    </row>
    <row r="36" s="28" customFormat="true" ht="17.25" hidden="false" customHeight="true" outlineLevel="0" collapsed="false">
      <c r="A36" s="83" t="s">
        <v>33</v>
      </c>
      <c r="B36" s="76"/>
      <c r="C36" s="77" t="s">
        <v>21</v>
      </c>
      <c r="D36" s="39"/>
      <c r="E36" s="78" t="n">
        <v>557600</v>
      </c>
      <c r="F36" s="78" t="n">
        <v>566600</v>
      </c>
      <c r="G36" s="79" t="n">
        <v>557600</v>
      </c>
      <c r="H36" s="79" t="n">
        <v>453200</v>
      </c>
    </row>
    <row r="37" s="28" customFormat="true" ht="17.25" hidden="false" customHeight="true" outlineLevel="0" collapsed="false">
      <c r="A37" s="83"/>
      <c r="B37" s="80"/>
      <c r="C37" s="62" t="s">
        <v>22</v>
      </c>
      <c r="D37" s="67"/>
      <c r="E37" s="68" t="n">
        <v>37000</v>
      </c>
      <c r="F37" s="68" t="n">
        <v>39800</v>
      </c>
      <c r="G37" s="69" t="n">
        <v>35400</v>
      </c>
      <c r="H37" s="69" t="n">
        <v>28900</v>
      </c>
      <c r="I37" s="54"/>
    </row>
    <row r="38" s="28" customFormat="true" ht="17.25" hidden="false" customHeight="true" outlineLevel="0" collapsed="false">
      <c r="A38" s="83"/>
      <c r="B38" s="81"/>
      <c r="C38" s="71" t="s">
        <v>23</v>
      </c>
      <c r="D38" s="82"/>
      <c r="E38" s="73" t="n">
        <v>594600</v>
      </c>
      <c r="F38" s="73" t="n">
        <v>606400</v>
      </c>
      <c r="G38" s="74" t="n">
        <v>593000</v>
      </c>
      <c r="H38" s="74" t="n">
        <f aca="false">SUM(H36:H37)</f>
        <v>482100</v>
      </c>
      <c r="I38" s="54"/>
    </row>
    <row r="39" s="28" customFormat="true" ht="17.25" hidden="false" customHeight="true" outlineLevel="0" collapsed="false">
      <c r="A39" s="83" t="s">
        <v>34</v>
      </c>
      <c r="B39" s="76"/>
      <c r="C39" s="77" t="s">
        <v>21</v>
      </c>
      <c r="D39" s="39"/>
      <c r="E39" s="78" t="n">
        <v>596300</v>
      </c>
      <c r="F39" s="78" t="n">
        <v>562100</v>
      </c>
      <c r="G39" s="79" t="n">
        <v>631800</v>
      </c>
      <c r="H39" s="79" t="n">
        <v>488600</v>
      </c>
    </row>
    <row r="40" s="28" customFormat="true" ht="17.25" hidden="false" customHeight="true" outlineLevel="0" collapsed="false">
      <c r="A40" s="83"/>
      <c r="B40" s="80"/>
      <c r="C40" s="62" t="s">
        <v>22</v>
      </c>
      <c r="D40" s="67"/>
      <c r="E40" s="68" t="n">
        <v>39700</v>
      </c>
      <c r="F40" s="68" t="n">
        <v>41900</v>
      </c>
      <c r="G40" s="69" t="n">
        <v>40900</v>
      </c>
      <c r="H40" s="69" t="n">
        <v>32500</v>
      </c>
      <c r="I40" s="54"/>
    </row>
    <row r="41" s="28" customFormat="true" ht="17.25" hidden="false" customHeight="true" outlineLevel="0" collapsed="false">
      <c r="A41" s="83"/>
      <c r="B41" s="81"/>
      <c r="C41" s="71" t="s">
        <v>23</v>
      </c>
      <c r="D41" s="82"/>
      <c r="E41" s="73" t="n">
        <v>636000</v>
      </c>
      <c r="F41" s="73" t="n">
        <v>604000</v>
      </c>
      <c r="G41" s="74" t="n">
        <v>672700</v>
      </c>
      <c r="H41" s="74" t="n">
        <f aca="false">SUM(H39:H40)</f>
        <v>521100</v>
      </c>
      <c r="I41" s="54"/>
    </row>
    <row r="42" s="28" customFormat="true" ht="17.25" hidden="false" customHeight="true" outlineLevel="0" collapsed="false">
      <c r="A42" s="84" t="s">
        <v>35</v>
      </c>
      <c r="B42" s="76"/>
      <c r="C42" s="77" t="s">
        <v>21</v>
      </c>
      <c r="D42" s="39"/>
      <c r="E42" s="78" t="n">
        <v>348400</v>
      </c>
      <c r="F42" s="78" t="n">
        <v>340500</v>
      </c>
      <c r="G42" s="79" t="n">
        <v>359000</v>
      </c>
      <c r="H42" s="79" t="n">
        <v>252500</v>
      </c>
    </row>
    <row r="43" s="28" customFormat="true" ht="17.25" hidden="false" customHeight="true" outlineLevel="0" collapsed="false">
      <c r="A43" s="84"/>
      <c r="B43" s="80"/>
      <c r="C43" s="62" t="s">
        <v>22</v>
      </c>
      <c r="D43" s="67"/>
      <c r="E43" s="68" t="n">
        <v>27900</v>
      </c>
      <c r="F43" s="68" t="n">
        <v>31600</v>
      </c>
      <c r="G43" s="69" t="n">
        <v>27900</v>
      </c>
      <c r="H43" s="69" t="n">
        <v>21600</v>
      </c>
      <c r="I43" s="54"/>
    </row>
    <row r="44" s="28" customFormat="true" ht="17.25" hidden="false" customHeight="true" outlineLevel="0" collapsed="false">
      <c r="A44" s="84"/>
      <c r="B44" s="81"/>
      <c r="C44" s="85" t="s">
        <v>23</v>
      </c>
      <c r="D44" s="48"/>
      <c r="E44" s="86" t="n">
        <v>376300</v>
      </c>
      <c r="F44" s="86" t="n">
        <v>372100</v>
      </c>
      <c r="G44" s="87" t="n">
        <v>386900</v>
      </c>
      <c r="H44" s="87" t="n">
        <f aca="false">SUM(H42:H43)</f>
        <v>274100</v>
      </c>
      <c r="I44" s="54"/>
    </row>
    <row r="45" s="28" customFormat="true" ht="18" hidden="false" customHeight="true" outlineLevel="0" collapsed="false">
      <c r="A45" s="26"/>
      <c r="B45" s="26"/>
      <c r="C45" s="55"/>
      <c r="D45" s="26"/>
      <c r="E45" s="51"/>
      <c r="F45" s="26"/>
      <c r="H45" s="51" t="s">
        <v>19</v>
      </c>
      <c r="I45" s="54"/>
    </row>
    <row r="46" customFormat="false" ht="15" hidden="false" customHeight="true" outlineLevel="0" collapsed="false"/>
  </sheetData>
  <mergeCells count="18">
    <mergeCell ref="A4:D5"/>
    <mergeCell ref="E4:E5"/>
    <mergeCell ref="F4:F5"/>
    <mergeCell ref="G4:G5"/>
    <mergeCell ref="H4:H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8:42:03Z</dcterms:created>
  <dc:creator>滋賀県情報統計課</dc:creator>
  <dc:description/>
  <dc:language>en-US</dc:language>
  <cp:lastModifiedBy>山田 彩</cp:lastModifiedBy>
  <cp:lastPrinted>2022-03-08T01:09:35Z</cp:lastPrinted>
  <dcterms:modified xsi:type="dcterms:W3CDTF">2022-03-28T08:33:24Z</dcterms:modified>
  <cp:revision>0</cp:revision>
  <dc:subject/>
  <dc:title/>
</cp:coreProperties>
</file>