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,2 " sheetId="1" state="visible" r:id="rId2"/>
    <sheet name="14-3" sheetId="2" state="visible" r:id="rId3"/>
  </sheets>
  <definedNames>
    <definedName function="false" hidden="false" localSheetId="0" name="_xlnm.Print_Area" vbProcedure="false">'14-1,2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第１４章　観光</t>
  </si>
  <si>
    <t xml:space="preserve">１４－１　盆梅展入場者数の推移</t>
  </si>
  <si>
    <t xml:space="preserve">（単位：人）</t>
  </si>
  <si>
    <t xml:space="preserve">長浜盆梅展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資料：観光振興課調べ</t>
  </si>
  <si>
    <t xml:space="preserve">１４－２　観光客入込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観光客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延人数</t>
  </si>
  <si>
    <t xml:space="preserve">うち外国人数</t>
  </si>
  <si>
    <t xml:space="preserve">資料：各年「滋賀県観光入込客統計調査」</t>
  </si>
  <si>
    <t xml:space="preserve">１４－３　月別観光客入込状況</t>
  </si>
  <si>
    <t xml:space="preserve">日帰り</t>
  </si>
  <si>
    <t xml:space="preserve">宿泊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
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
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４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L1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36"/>
    <col collapsed="false" customWidth="true" hidden="false" outlineLevel="0" max="3" min="3" style="1" width="6.11"/>
    <col collapsed="false" customWidth="true" hidden="false" outlineLevel="0" max="5" min="4" style="1" width="0.36"/>
    <col collapsed="false" customWidth="true" hidden="false" outlineLevel="0" max="6" min="6" style="2" width="13.62"/>
    <col collapsed="false" customWidth="true" hidden="false" outlineLevel="0" max="7" min="7" style="1" width="0.36"/>
    <col collapsed="false" customWidth="true" hidden="false" outlineLevel="0" max="12" min="8" style="1" width="11.74"/>
    <col collapsed="false" customWidth="false" hidden="false" outlineLevel="0" max="257" min="13" style="1" width="9.74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" hidden="false" customHeight="true" outlineLevel="0" collapsed="false"/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/>
    <row r="5" customFormat="false" ht="18" hidden="false" customHeight="true" outlineLevel="0" collapsed="false">
      <c r="I5" s="7" t="s">
        <v>2</v>
      </c>
      <c r="L5" s="7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9"/>
      <c r="H6" s="10" t="s">
        <v>3</v>
      </c>
      <c r="I6" s="10"/>
      <c r="J6" s="11"/>
    </row>
    <row r="7" customFormat="false" ht="18" hidden="false" customHeight="true" outlineLevel="0" collapsed="false">
      <c r="A7" s="12" t="s">
        <v>4</v>
      </c>
      <c r="B7" s="12"/>
      <c r="C7" s="12"/>
      <c r="D7" s="12"/>
      <c r="E7" s="12"/>
      <c r="F7" s="12"/>
      <c r="G7" s="13"/>
      <c r="H7" s="14" t="n">
        <v>53106</v>
      </c>
      <c r="I7" s="14"/>
      <c r="J7" s="15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6"/>
      <c r="H8" s="17" t="n">
        <v>54849</v>
      </c>
      <c r="I8" s="17"/>
      <c r="J8" s="15"/>
    </row>
    <row r="9" customFormat="false" ht="18" hidden="false" customHeight="true" outlineLevel="0" collapsed="false">
      <c r="A9" s="18" t="s">
        <v>6</v>
      </c>
      <c r="B9" s="18"/>
      <c r="C9" s="18"/>
      <c r="D9" s="18"/>
      <c r="E9" s="18"/>
      <c r="F9" s="18"/>
      <c r="G9" s="19"/>
      <c r="H9" s="20" t="n">
        <v>53814</v>
      </c>
      <c r="I9" s="20"/>
      <c r="J9" s="15"/>
    </row>
    <row r="10" customFormat="false" ht="18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9"/>
      <c r="H10" s="20" t="n">
        <v>45625</v>
      </c>
      <c r="I10" s="20"/>
      <c r="J10" s="15"/>
    </row>
    <row r="11" customFormat="false" ht="18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22"/>
      <c r="H11" s="23" t="n">
        <v>39617</v>
      </c>
      <c r="I11" s="23"/>
      <c r="J11" s="15"/>
    </row>
    <row r="12" customFormat="false" ht="18" hidden="false" customHeight="true" outlineLevel="0" collapsed="false">
      <c r="H12" s="24"/>
      <c r="I12" s="25" t="s">
        <v>9</v>
      </c>
    </row>
    <row r="13" customFormat="false" ht="30.75" hidden="false" customHeight="true" outlineLevel="0" collapsed="false">
      <c r="H13" s="24"/>
      <c r="J13" s="25"/>
    </row>
    <row r="14" customFormat="false" ht="18" hidden="false" customHeight="true" outlineLevel="0" collapsed="false">
      <c r="H14" s="26"/>
      <c r="I14" s="26"/>
    </row>
    <row r="15" customFormat="false" ht="18.75" hidden="false" customHeight="true" outlineLevel="0" collapsed="false">
      <c r="A15" s="27" t="s">
        <v>10</v>
      </c>
      <c r="H15" s="26"/>
      <c r="I15" s="26"/>
    </row>
    <row r="16" s="28" customFormat="true" ht="15" hidden="false" customHeight="true" outlineLevel="0" collapsed="false">
      <c r="H16" s="29"/>
      <c r="I16" s="29"/>
      <c r="O16" s="1"/>
    </row>
    <row r="17" s="28" customFormat="true" ht="15" hidden="false" customHeight="true" outlineLevel="0" collapsed="false">
      <c r="A17" s="30" t="s">
        <v>11</v>
      </c>
      <c r="B17" s="30"/>
      <c r="C17" s="30"/>
      <c r="D17" s="30"/>
      <c r="E17" s="30"/>
      <c r="F17" s="30"/>
      <c r="G17" s="30"/>
      <c r="H17" s="31"/>
      <c r="I17" s="32" t="s">
        <v>2</v>
      </c>
      <c r="J17" s="30"/>
      <c r="K17" s="30"/>
    </row>
    <row r="18" s="28" customFormat="true" ht="3" hidden="false" customHeight="true" outlineLevel="0" collapsed="false">
      <c r="A18" s="33"/>
      <c r="B18" s="33"/>
      <c r="C18" s="33"/>
      <c r="D18" s="33"/>
      <c r="E18" s="33"/>
      <c r="F18" s="33"/>
      <c r="G18" s="33"/>
      <c r="H18" s="34"/>
      <c r="I18" s="35"/>
    </row>
    <row r="19" s="37" customFormat="true" ht="63" hidden="false" customHeight="true" outlineLevel="0" collapsed="false">
      <c r="A19" s="33"/>
      <c r="B19" s="33"/>
      <c r="C19" s="33"/>
      <c r="D19" s="33"/>
      <c r="E19" s="33"/>
      <c r="F19" s="33"/>
      <c r="G19" s="33"/>
      <c r="H19" s="36" t="s">
        <v>12</v>
      </c>
      <c r="I19" s="36"/>
      <c r="O19" s="28"/>
    </row>
    <row r="20" s="37" customFormat="true" ht="3" hidden="false" customHeight="true" outlineLevel="0" collapsed="false">
      <c r="A20" s="33"/>
      <c r="B20" s="33"/>
      <c r="C20" s="33"/>
      <c r="D20" s="33"/>
      <c r="E20" s="33"/>
      <c r="F20" s="33"/>
      <c r="G20" s="33"/>
      <c r="H20" s="38"/>
      <c r="I20" s="39"/>
    </row>
    <row r="21" customFormat="false" ht="18" hidden="false" customHeight="true" outlineLevel="0" collapsed="false">
      <c r="A21" s="40" t="s">
        <v>13</v>
      </c>
      <c r="B21" s="40"/>
      <c r="C21" s="40"/>
      <c r="D21" s="41"/>
      <c r="E21" s="42"/>
      <c r="F21" s="43" t="s">
        <v>14</v>
      </c>
      <c r="G21" s="42"/>
      <c r="H21" s="44" t="n">
        <v>7402800</v>
      </c>
      <c r="I21" s="44"/>
    </row>
    <row r="22" customFormat="false" ht="18" hidden="false" customHeight="true" outlineLevel="0" collapsed="false">
      <c r="A22" s="40"/>
      <c r="B22" s="40"/>
      <c r="C22" s="40"/>
      <c r="D22" s="45"/>
      <c r="E22" s="46"/>
      <c r="F22" s="47" t="s">
        <v>15</v>
      </c>
      <c r="G22" s="46"/>
      <c r="H22" s="48" t="n">
        <v>40483</v>
      </c>
      <c r="I22" s="48"/>
    </row>
    <row r="23" customFormat="false" ht="18" hidden="false" customHeight="true" outlineLevel="0" collapsed="false">
      <c r="A23" s="49" t="s">
        <v>5</v>
      </c>
      <c r="B23" s="49"/>
      <c r="C23" s="49"/>
      <c r="D23" s="41"/>
      <c r="E23" s="42"/>
      <c r="F23" s="43" t="s">
        <v>14</v>
      </c>
      <c r="G23" s="42"/>
      <c r="H23" s="44" t="n">
        <v>6667400</v>
      </c>
      <c r="I23" s="44"/>
    </row>
    <row r="24" customFormat="false" ht="18" hidden="false" customHeight="true" outlineLevel="0" collapsed="false">
      <c r="A24" s="49"/>
      <c r="B24" s="49"/>
      <c r="C24" s="49"/>
      <c r="D24" s="45"/>
      <c r="E24" s="46"/>
      <c r="F24" s="47" t="s">
        <v>15</v>
      </c>
      <c r="G24" s="46"/>
      <c r="H24" s="48" t="n">
        <v>65689</v>
      </c>
      <c r="I24" s="48"/>
    </row>
    <row r="25" customFormat="false" ht="18" hidden="false" customHeight="true" outlineLevel="0" collapsed="false">
      <c r="A25" s="49" t="s">
        <v>6</v>
      </c>
      <c r="B25" s="49"/>
      <c r="C25" s="49"/>
      <c r="D25" s="41"/>
      <c r="E25" s="42"/>
      <c r="F25" s="43" t="s">
        <v>14</v>
      </c>
      <c r="G25" s="42"/>
      <c r="H25" s="44" t="n">
        <v>7433400</v>
      </c>
      <c r="I25" s="44"/>
    </row>
    <row r="26" customFormat="false" ht="18" hidden="false" customHeight="true" outlineLevel="0" collapsed="false">
      <c r="A26" s="49"/>
      <c r="B26" s="49"/>
      <c r="C26" s="49"/>
      <c r="D26" s="45"/>
      <c r="E26" s="46"/>
      <c r="F26" s="47" t="s">
        <v>15</v>
      </c>
      <c r="G26" s="46"/>
      <c r="H26" s="48" t="n">
        <v>49031</v>
      </c>
      <c r="I26" s="48"/>
    </row>
    <row r="27" customFormat="false" ht="18" hidden="false" customHeight="true" outlineLevel="0" collapsed="false">
      <c r="A27" s="50" t="s">
        <v>7</v>
      </c>
      <c r="B27" s="50"/>
      <c r="C27" s="50"/>
      <c r="D27" s="41"/>
      <c r="E27" s="42"/>
      <c r="F27" s="43" t="s">
        <v>14</v>
      </c>
      <c r="G27" s="42"/>
      <c r="H27" s="44" t="n">
        <v>7078900</v>
      </c>
      <c r="I27" s="44"/>
    </row>
    <row r="28" customFormat="false" ht="18" hidden="false" customHeight="true" outlineLevel="0" collapsed="false">
      <c r="A28" s="50"/>
      <c r="B28" s="50"/>
      <c r="C28" s="50"/>
      <c r="D28" s="51"/>
      <c r="E28" s="52"/>
      <c r="F28" s="53" t="s">
        <v>15</v>
      </c>
      <c r="G28" s="52"/>
      <c r="H28" s="54" t="n">
        <v>38707</v>
      </c>
      <c r="I28" s="54"/>
    </row>
    <row r="29" customFormat="fals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1"/>
      <c r="I29" s="55" t="s">
        <v>16</v>
      </c>
      <c r="J29" s="30"/>
      <c r="K29" s="30"/>
      <c r="L29" s="56"/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  <c r="G30" s="30"/>
      <c r="H30" s="31"/>
      <c r="I30" s="31"/>
      <c r="J30" s="30"/>
      <c r="K30" s="30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7"/>
      <c r="H31" s="58"/>
      <c r="I31" s="58"/>
      <c r="J31" s="57"/>
      <c r="K31" s="57"/>
      <c r="L31" s="57"/>
    </row>
    <row r="32" customFormat="false" ht="18" hidden="false" customHeight="true" outlineLevel="0" collapsed="false">
      <c r="A32" s="57"/>
      <c r="B32" s="57"/>
      <c r="C32" s="57"/>
      <c r="D32" s="57"/>
      <c r="E32" s="57"/>
      <c r="F32" s="57"/>
      <c r="G32" s="57"/>
      <c r="H32" s="58"/>
      <c r="I32" s="58"/>
      <c r="J32" s="57"/>
      <c r="K32" s="57"/>
      <c r="L32" s="57"/>
    </row>
    <row r="33" customFormat="false" ht="18" hidden="false" customHeight="true" outlineLevel="0" collapsed="false">
      <c r="H33" s="26"/>
      <c r="I33" s="26"/>
    </row>
    <row r="34" customFormat="false" ht="18" hidden="false" customHeight="true" outlineLevel="0" collapsed="false">
      <c r="H34" s="26"/>
      <c r="I34" s="26"/>
    </row>
    <row r="35" customFormat="false" ht="18" hidden="false" customHeight="true" outlineLevel="0" collapsed="false">
      <c r="H35" s="26"/>
      <c r="I35" s="26"/>
    </row>
  </sheetData>
  <mergeCells count="27">
    <mergeCell ref="A1:L1"/>
    <mergeCell ref="A6:F6"/>
    <mergeCell ref="H6:I6"/>
    <mergeCell ref="A7:F7"/>
    <mergeCell ref="H7:I7"/>
    <mergeCell ref="A8:F8"/>
    <mergeCell ref="H8:I8"/>
    <mergeCell ref="A9:F9"/>
    <mergeCell ref="H9:I9"/>
    <mergeCell ref="A10:F10"/>
    <mergeCell ref="H10:I10"/>
    <mergeCell ref="A11:F11"/>
    <mergeCell ref="H11:I11"/>
    <mergeCell ref="A18:G20"/>
    <mergeCell ref="H19:I19"/>
    <mergeCell ref="A21:C22"/>
    <mergeCell ref="H21:I21"/>
    <mergeCell ref="H22:I22"/>
    <mergeCell ref="A23:C24"/>
    <mergeCell ref="H23:I23"/>
    <mergeCell ref="H24:I24"/>
    <mergeCell ref="A25:C26"/>
    <mergeCell ref="H25:I25"/>
    <mergeCell ref="H26:I26"/>
    <mergeCell ref="A27:C28"/>
    <mergeCell ref="H27:I27"/>
    <mergeCell ref="H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0.5"/>
    <col collapsed="false" customWidth="true" hidden="false" outlineLevel="0" max="3" min="3" style="37" width="12.24"/>
    <col collapsed="false" customWidth="true" hidden="false" outlineLevel="0" max="4" min="4" style="1" width="0.5"/>
    <col collapsed="false" customWidth="true" hidden="false" outlineLevel="0" max="8" min="5" style="1" width="15.5"/>
    <col collapsed="false" customWidth="true" hidden="false" outlineLevel="0" max="9" min="9" style="1" width="1.62"/>
    <col collapsed="false" customWidth="true" hidden="false" outlineLevel="0" max="10" min="10" style="1" width="16.74"/>
    <col collapsed="false" customWidth="false" hidden="false" outlineLevel="0" max="257" min="11" style="1" width="8.87"/>
  </cols>
  <sheetData>
    <row r="1" customFormat="false" ht="18.75" hidden="false" customHeight="true" outlineLevel="0" collapsed="false">
      <c r="A1" s="27" t="s">
        <v>17</v>
      </c>
      <c r="J1" s="59"/>
    </row>
    <row r="2" s="28" customFormat="true" ht="15" hidden="false" customHeight="true" outlineLevel="0" collapsed="false">
      <c r="C2" s="60"/>
      <c r="J2" s="61"/>
    </row>
    <row r="3" s="28" customFormat="true" ht="15" hidden="false" customHeight="true" outlineLevel="0" collapsed="false">
      <c r="A3" s="30"/>
      <c r="B3" s="30"/>
      <c r="C3" s="62"/>
      <c r="D3" s="30"/>
      <c r="E3" s="56"/>
      <c r="F3" s="30"/>
      <c r="H3" s="63" t="s">
        <v>2</v>
      </c>
      <c r="J3" s="61"/>
    </row>
    <row r="4" s="28" customFormat="true" ht="16.5" hidden="false" customHeight="true" outlineLevel="0" collapsed="false">
      <c r="A4" s="64"/>
      <c r="B4" s="64"/>
      <c r="C4" s="64"/>
      <c r="D4" s="64"/>
      <c r="E4" s="65" t="s">
        <v>13</v>
      </c>
      <c r="F4" s="66" t="s">
        <v>5</v>
      </c>
      <c r="G4" s="66" t="s">
        <v>6</v>
      </c>
      <c r="H4" s="66" t="s">
        <v>7</v>
      </c>
      <c r="I4" s="61"/>
      <c r="J4" s="61"/>
    </row>
    <row r="5" s="60" customFormat="true" ht="33" hidden="false" customHeight="true" outlineLevel="0" collapsed="false">
      <c r="A5" s="64"/>
      <c r="B5" s="64"/>
      <c r="C5" s="64"/>
      <c r="D5" s="64"/>
      <c r="E5" s="65"/>
      <c r="F5" s="66"/>
      <c r="G5" s="66"/>
      <c r="H5" s="66"/>
      <c r="I5" s="61"/>
      <c r="J5" s="67"/>
    </row>
    <row r="6" s="28" customFormat="true" ht="17.25" hidden="false" customHeight="true" outlineLevel="0" collapsed="false">
      <c r="A6" s="68" t="s">
        <v>14</v>
      </c>
      <c r="B6" s="69"/>
      <c r="C6" s="70" t="s">
        <v>18</v>
      </c>
      <c r="D6" s="69"/>
      <c r="E6" s="71" t="n">
        <v>6970000</v>
      </c>
      <c r="F6" s="72" t="n">
        <v>6219000</v>
      </c>
      <c r="G6" s="73" t="n">
        <v>7009600</v>
      </c>
      <c r="H6" s="73" t="n">
        <f aca="false">SUM(H9,H12,H15,H18,H21,H24,H27,H30,H33,H36,H39,H42)</f>
        <v>6651700</v>
      </c>
      <c r="I6" s="61"/>
    </row>
    <row r="7" s="28" customFormat="true" ht="17.25" hidden="false" customHeight="true" outlineLevel="0" collapsed="false">
      <c r="A7" s="68"/>
      <c r="B7" s="74"/>
      <c r="C7" s="75" t="s">
        <v>19</v>
      </c>
      <c r="D7" s="76"/>
      <c r="E7" s="77" t="n">
        <v>432800</v>
      </c>
      <c r="F7" s="78" t="n">
        <v>448400</v>
      </c>
      <c r="G7" s="79" t="n">
        <v>423800</v>
      </c>
      <c r="H7" s="79" t="n">
        <f aca="false">SUM(H10,H13,H16,H19,H22,H25,H28,H31,H34,H37,H40,H43)</f>
        <v>427200</v>
      </c>
      <c r="I7" s="67"/>
    </row>
    <row r="8" s="28" customFormat="true" ht="17.25" hidden="false" customHeight="true" outlineLevel="0" collapsed="false">
      <c r="A8" s="68"/>
      <c r="B8" s="80"/>
      <c r="C8" s="81" t="s">
        <v>20</v>
      </c>
      <c r="D8" s="82"/>
      <c r="E8" s="83" t="n">
        <v>7402800</v>
      </c>
      <c r="F8" s="84" t="n">
        <v>6667400</v>
      </c>
      <c r="G8" s="85" t="n">
        <f aca="false">SUM(G6:G7)</f>
        <v>7433400</v>
      </c>
      <c r="H8" s="85" t="n">
        <f aca="false">SUM(H6:H7)</f>
        <v>7078900</v>
      </c>
      <c r="I8" s="67"/>
    </row>
    <row r="9" s="28" customFormat="true" ht="17.25" hidden="false" customHeight="true" outlineLevel="0" collapsed="false">
      <c r="A9" s="86" t="s">
        <v>21</v>
      </c>
      <c r="B9" s="87"/>
      <c r="C9" s="88" t="s">
        <v>18</v>
      </c>
      <c r="D9" s="89"/>
      <c r="E9" s="90" t="n">
        <v>505700</v>
      </c>
      <c r="F9" s="91" t="n">
        <v>409300</v>
      </c>
      <c r="G9" s="92" t="n">
        <v>507900</v>
      </c>
      <c r="H9" s="92" t="n">
        <v>467400</v>
      </c>
      <c r="I9" s="93"/>
    </row>
    <row r="10" s="28" customFormat="true" ht="17.25" hidden="false" customHeight="true" outlineLevel="0" collapsed="false">
      <c r="A10" s="86"/>
      <c r="B10" s="94"/>
      <c r="C10" s="70" t="s">
        <v>19</v>
      </c>
      <c r="D10" s="76"/>
      <c r="E10" s="77" t="n">
        <v>24800</v>
      </c>
      <c r="F10" s="78" t="n">
        <v>25300</v>
      </c>
      <c r="G10" s="79" t="n">
        <v>21600</v>
      </c>
      <c r="H10" s="79" t="n">
        <v>23500</v>
      </c>
      <c r="I10" s="93"/>
    </row>
    <row r="11" s="28" customFormat="true" ht="17.25" hidden="false" customHeight="true" outlineLevel="0" collapsed="false">
      <c r="A11" s="86"/>
      <c r="B11" s="95"/>
      <c r="C11" s="81" t="s">
        <v>20</v>
      </c>
      <c r="D11" s="96"/>
      <c r="E11" s="83" t="n">
        <v>530500</v>
      </c>
      <c r="F11" s="84" t="n">
        <v>434600</v>
      </c>
      <c r="G11" s="85" t="n">
        <f aca="false">SUM(G9:G10)</f>
        <v>529500</v>
      </c>
      <c r="H11" s="85" t="n">
        <f aca="false">SUM(H9:H10)</f>
        <v>490900</v>
      </c>
      <c r="I11" s="93"/>
    </row>
    <row r="12" s="28" customFormat="true" ht="17.25" hidden="false" customHeight="true" outlineLevel="0" collapsed="false">
      <c r="A12" s="86" t="s">
        <v>22</v>
      </c>
      <c r="B12" s="87"/>
      <c r="C12" s="88" t="s">
        <v>18</v>
      </c>
      <c r="D12" s="89"/>
      <c r="E12" s="90" t="n">
        <v>424600</v>
      </c>
      <c r="F12" s="91" t="n">
        <v>385000</v>
      </c>
      <c r="G12" s="92" t="n">
        <v>418800</v>
      </c>
      <c r="H12" s="92" t="n">
        <v>345600</v>
      </c>
      <c r="I12" s="93"/>
    </row>
    <row r="13" s="28" customFormat="true" ht="17.25" hidden="false" customHeight="true" outlineLevel="0" collapsed="false">
      <c r="A13" s="86"/>
      <c r="B13" s="94"/>
      <c r="C13" s="70" t="s">
        <v>19</v>
      </c>
      <c r="D13" s="76"/>
      <c r="E13" s="77" t="n">
        <v>24100</v>
      </c>
      <c r="F13" s="78" t="n">
        <v>26000</v>
      </c>
      <c r="G13" s="79" t="n">
        <v>24200</v>
      </c>
      <c r="H13" s="79" t="n">
        <v>23900</v>
      </c>
      <c r="I13" s="93"/>
    </row>
    <row r="14" s="28" customFormat="true" ht="17.25" hidden="false" customHeight="true" outlineLevel="0" collapsed="false">
      <c r="A14" s="86"/>
      <c r="B14" s="95"/>
      <c r="C14" s="81" t="s">
        <v>20</v>
      </c>
      <c r="D14" s="96"/>
      <c r="E14" s="83" t="n">
        <v>448700</v>
      </c>
      <c r="F14" s="84" t="n">
        <v>411000</v>
      </c>
      <c r="G14" s="85" t="n">
        <f aca="false">SUM(G12:G13)</f>
        <v>443000</v>
      </c>
      <c r="H14" s="85" t="n">
        <f aca="false">SUM(H12:H13)</f>
        <v>369500</v>
      </c>
      <c r="I14" s="93"/>
    </row>
    <row r="15" s="28" customFormat="true" ht="17.25" hidden="false" customHeight="true" outlineLevel="0" collapsed="false">
      <c r="A15" s="86" t="s">
        <v>23</v>
      </c>
      <c r="B15" s="87"/>
      <c r="C15" s="88" t="s">
        <v>18</v>
      </c>
      <c r="D15" s="89"/>
      <c r="E15" s="90" t="n">
        <v>554600</v>
      </c>
      <c r="F15" s="91" t="n">
        <v>445900</v>
      </c>
      <c r="G15" s="92" t="n">
        <v>505000</v>
      </c>
      <c r="H15" s="92" t="n">
        <v>508300</v>
      </c>
      <c r="I15" s="93"/>
    </row>
    <row r="16" s="28" customFormat="true" ht="17.25" hidden="false" customHeight="true" outlineLevel="0" collapsed="false">
      <c r="A16" s="86"/>
      <c r="B16" s="94"/>
      <c r="C16" s="70" t="s">
        <v>19</v>
      </c>
      <c r="D16" s="76"/>
      <c r="E16" s="77" t="n">
        <v>36200</v>
      </c>
      <c r="F16" s="78" t="n">
        <v>34600</v>
      </c>
      <c r="G16" s="79" t="n">
        <v>36100</v>
      </c>
      <c r="H16" s="79" t="n">
        <v>36200</v>
      </c>
      <c r="I16" s="93"/>
      <c r="J16" s="61"/>
    </row>
    <row r="17" s="28" customFormat="true" ht="17.25" hidden="false" customHeight="true" outlineLevel="0" collapsed="false">
      <c r="A17" s="86"/>
      <c r="B17" s="95"/>
      <c r="C17" s="81" t="s">
        <v>20</v>
      </c>
      <c r="D17" s="96"/>
      <c r="E17" s="83" t="n">
        <v>590800</v>
      </c>
      <c r="F17" s="84" t="n">
        <v>480500</v>
      </c>
      <c r="G17" s="85" t="n">
        <f aca="false">SUM(G15:G16)</f>
        <v>541100</v>
      </c>
      <c r="H17" s="85" t="n">
        <f aca="false">SUM(H15:H16)</f>
        <v>544500</v>
      </c>
      <c r="I17" s="93"/>
      <c r="J17" s="61"/>
    </row>
    <row r="18" s="28" customFormat="true" ht="17.25" hidden="false" customHeight="true" outlineLevel="0" collapsed="false">
      <c r="A18" s="86" t="s">
        <v>24</v>
      </c>
      <c r="B18" s="87"/>
      <c r="C18" s="88" t="s">
        <v>18</v>
      </c>
      <c r="D18" s="89"/>
      <c r="E18" s="90" t="n">
        <v>683300</v>
      </c>
      <c r="F18" s="91" t="n">
        <v>600200</v>
      </c>
      <c r="G18" s="92" t="n">
        <v>693300</v>
      </c>
      <c r="H18" s="92" t="n">
        <v>738700</v>
      </c>
      <c r="I18" s="93"/>
    </row>
    <row r="19" s="28" customFormat="true" ht="17.25" hidden="false" customHeight="true" outlineLevel="0" collapsed="false">
      <c r="A19" s="86"/>
      <c r="B19" s="94"/>
      <c r="C19" s="70" t="s">
        <v>19</v>
      </c>
      <c r="D19" s="76"/>
      <c r="E19" s="77" t="n">
        <v>39200</v>
      </c>
      <c r="F19" s="78" t="n">
        <v>38300</v>
      </c>
      <c r="G19" s="79" t="n">
        <v>40800</v>
      </c>
      <c r="H19" s="79" t="n">
        <v>39500</v>
      </c>
      <c r="I19" s="93"/>
      <c r="J19" s="61"/>
    </row>
    <row r="20" s="28" customFormat="true" ht="17.25" hidden="false" customHeight="true" outlineLevel="0" collapsed="false">
      <c r="A20" s="86"/>
      <c r="B20" s="95"/>
      <c r="C20" s="81" t="s">
        <v>20</v>
      </c>
      <c r="D20" s="96"/>
      <c r="E20" s="83" t="n">
        <v>722500</v>
      </c>
      <c r="F20" s="84" t="n">
        <v>638500</v>
      </c>
      <c r="G20" s="85" t="n">
        <f aca="false">SUM(G18:G19)</f>
        <v>734100</v>
      </c>
      <c r="H20" s="85" t="n">
        <f aca="false">SUM(H18:H19)</f>
        <v>778200</v>
      </c>
      <c r="I20" s="93"/>
      <c r="J20" s="61"/>
    </row>
    <row r="21" s="28" customFormat="true" ht="17.25" hidden="false" customHeight="true" outlineLevel="0" collapsed="false">
      <c r="A21" s="86" t="s">
        <v>25</v>
      </c>
      <c r="B21" s="87"/>
      <c r="C21" s="88" t="s">
        <v>18</v>
      </c>
      <c r="D21" s="89"/>
      <c r="E21" s="90" t="n">
        <v>665700</v>
      </c>
      <c r="F21" s="91" t="n">
        <v>609500</v>
      </c>
      <c r="G21" s="92" t="n">
        <v>633700</v>
      </c>
      <c r="H21" s="92" t="n">
        <v>613100</v>
      </c>
      <c r="I21" s="93"/>
    </row>
    <row r="22" s="28" customFormat="true" ht="17.25" hidden="false" customHeight="true" outlineLevel="0" collapsed="false">
      <c r="A22" s="86"/>
      <c r="B22" s="94"/>
      <c r="C22" s="70" t="s">
        <v>19</v>
      </c>
      <c r="D22" s="76"/>
      <c r="E22" s="77" t="n">
        <v>39600</v>
      </c>
      <c r="F22" s="78" t="n">
        <v>40000</v>
      </c>
      <c r="G22" s="79" t="n">
        <v>37500</v>
      </c>
      <c r="H22" s="79" t="n">
        <v>41300</v>
      </c>
      <c r="I22" s="93"/>
      <c r="J22" s="61"/>
    </row>
    <row r="23" s="28" customFormat="true" ht="17.25" hidden="false" customHeight="true" outlineLevel="0" collapsed="false">
      <c r="A23" s="86"/>
      <c r="B23" s="95"/>
      <c r="C23" s="81" t="s">
        <v>20</v>
      </c>
      <c r="D23" s="96"/>
      <c r="E23" s="83" t="n">
        <v>705300</v>
      </c>
      <c r="F23" s="84" t="n">
        <v>649500</v>
      </c>
      <c r="G23" s="85" t="n">
        <f aca="false">SUM(G21:G22)</f>
        <v>671200</v>
      </c>
      <c r="H23" s="85" t="n">
        <f aca="false">SUM(H21:H22)</f>
        <v>654400</v>
      </c>
      <c r="I23" s="93"/>
      <c r="J23" s="61"/>
    </row>
    <row r="24" s="28" customFormat="true" ht="17.25" hidden="false" customHeight="true" outlineLevel="0" collapsed="false">
      <c r="A24" s="86" t="s">
        <v>26</v>
      </c>
      <c r="B24" s="87"/>
      <c r="C24" s="88" t="s">
        <v>18</v>
      </c>
      <c r="D24" s="89"/>
      <c r="E24" s="90" t="n">
        <v>501000</v>
      </c>
      <c r="F24" s="91" t="n">
        <v>379400</v>
      </c>
      <c r="G24" s="92" t="n">
        <v>416900</v>
      </c>
      <c r="H24" s="92" t="n">
        <v>418800</v>
      </c>
      <c r="I24" s="93"/>
    </row>
    <row r="25" s="28" customFormat="true" ht="17.25" hidden="false" customHeight="true" outlineLevel="0" collapsed="false">
      <c r="A25" s="86"/>
      <c r="B25" s="94"/>
      <c r="C25" s="70" t="s">
        <v>19</v>
      </c>
      <c r="D25" s="76"/>
      <c r="E25" s="77" t="n">
        <v>30100</v>
      </c>
      <c r="F25" s="78" t="n">
        <v>29500</v>
      </c>
      <c r="G25" s="79" t="n">
        <v>28700</v>
      </c>
      <c r="H25" s="79" t="n">
        <v>28300</v>
      </c>
      <c r="I25" s="93"/>
      <c r="J25" s="61"/>
    </row>
    <row r="26" s="28" customFormat="true" ht="17.25" hidden="false" customHeight="true" outlineLevel="0" collapsed="false">
      <c r="A26" s="86"/>
      <c r="B26" s="95"/>
      <c r="C26" s="81" t="s">
        <v>20</v>
      </c>
      <c r="D26" s="96"/>
      <c r="E26" s="83" t="n">
        <v>531100</v>
      </c>
      <c r="F26" s="84" t="n">
        <v>408900</v>
      </c>
      <c r="G26" s="85" t="n">
        <f aca="false">SUM(G24:G25)</f>
        <v>445600</v>
      </c>
      <c r="H26" s="85" t="n">
        <f aca="false">SUM(H24:H25)</f>
        <v>447100</v>
      </c>
      <c r="I26" s="93"/>
      <c r="J26" s="61"/>
    </row>
    <row r="27" s="28" customFormat="true" ht="17.25" hidden="false" customHeight="true" outlineLevel="0" collapsed="false">
      <c r="A27" s="86" t="s">
        <v>27</v>
      </c>
      <c r="B27" s="87"/>
      <c r="C27" s="88" t="s">
        <v>18</v>
      </c>
      <c r="D27" s="89"/>
      <c r="E27" s="90" t="n">
        <v>518500</v>
      </c>
      <c r="F27" s="91" t="n">
        <v>456700</v>
      </c>
      <c r="G27" s="92" t="n">
        <v>551700</v>
      </c>
      <c r="H27" s="92" t="n">
        <v>495700</v>
      </c>
      <c r="I27" s="93"/>
    </row>
    <row r="28" s="28" customFormat="true" ht="17.25" hidden="false" customHeight="true" outlineLevel="0" collapsed="false">
      <c r="A28" s="86"/>
      <c r="B28" s="94"/>
      <c r="C28" s="70" t="s">
        <v>19</v>
      </c>
      <c r="D28" s="76"/>
      <c r="E28" s="77" t="n">
        <v>34400</v>
      </c>
      <c r="F28" s="78" t="n">
        <v>41200</v>
      </c>
      <c r="G28" s="79" t="n">
        <v>37700</v>
      </c>
      <c r="H28" s="79" t="n">
        <v>39900</v>
      </c>
      <c r="I28" s="93"/>
      <c r="J28" s="61"/>
    </row>
    <row r="29" s="28" customFormat="true" ht="17.25" hidden="false" customHeight="true" outlineLevel="0" collapsed="false">
      <c r="A29" s="86"/>
      <c r="B29" s="95"/>
      <c r="C29" s="81" t="s">
        <v>20</v>
      </c>
      <c r="D29" s="96"/>
      <c r="E29" s="83" t="n">
        <v>552900</v>
      </c>
      <c r="F29" s="84" t="n">
        <v>497900</v>
      </c>
      <c r="G29" s="85" t="n">
        <f aca="false">SUM(G27:G28)</f>
        <v>589400</v>
      </c>
      <c r="H29" s="85" t="n">
        <f aca="false">SUM(H27:H28)</f>
        <v>535600</v>
      </c>
      <c r="I29" s="93"/>
      <c r="J29" s="61"/>
    </row>
    <row r="30" s="28" customFormat="true" ht="17.25" hidden="false" customHeight="true" outlineLevel="0" collapsed="false">
      <c r="A30" s="86" t="s">
        <v>28</v>
      </c>
      <c r="B30" s="87"/>
      <c r="C30" s="88" t="s">
        <v>18</v>
      </c>
      <c r="D30" s="89"/>
      <c r="E30" s="90" t="n">
        <v>887800</v>
      </c>
      <c r="F30" s="91" t="n">
        <v>789900</v>
      </c>
      <c r="G30" s="92" t="n">
        <v>974400</v>
      </c>
      <c r="H30" s="92" t="n">
        <v>946300</v>
      </c>
      <c r="I30" s="93"/>
    </row>
    <row r="31" s="28" customFormat="true" ht="17.25" hidden="false" customHeight="true" outlineLevel="0" collapsed="false">
      <c r="A31" s="86"/>
      <c r="B31" s="94"/>
      <c r="C31" s="70" t="s">
        <v>19</v>
      </c>
      <c r="D31" s="76"/>
      <c r="E31" s="77" t="n">
        <v>55900</v>
      </c>
      <c r="F31" s="78" t="n">
        <v>60000</v>
      </c>
      <c r="G31" s="79" t="n">
        <v>54100</v>
      </c>
      <c r="H31" s="79" t="n">
        <v>54500</v>
      </c>
      <c r="I31" s="93"/>
      <c r="J31" s="61"/>
    </row>
    <row r="32" s="28" customFormat="true" ht="17.25" hidden="false" customHeight="true" outlineLevel="0" collapsed="false">
      <c r="A32" s="86"/>
      <c r="B32" s="95"/>
      <c r="C32" s="81" t="s">
        <v>20</v>
      </c>
      <c r="D32" s="96"/>
      <c r="E32" s="83" t="n">
        <v>943700</v>
      </c>
      <c r="F32" s="84" t="n">
        <v>849900</v>
      </c>
      <c r="G32" s="85" t="n">
        <f aca="false">SUM(G30:G31)</f>
        <v>1028500</v>
      </c>
      <c r="H32" s="85" t="n">
        <f aca="false">SUM(H30:H31)</f>
        <v>1000800</v>
      </c>
      <c r="I32" s="93"/>
      <c r="J32" s="61"/>
    </row>
    <row r="33" s="28" customFormat="true" ht="17.25" hidden="false" customHeight="true" outlineLevel="0" collapsed="false">
      <c r="A33" s="86" t="s">
        <v>29</v>
      </c>
      <c r="B33" s="87"/>
      <c r="C33" s="88" t="s">
        <v>18</v>
      </c>
      <c r="D33" s="89"/>
      <c r="E33" s="90" t="n">
        <v>672300</v>
      </c>
      <c r="F33" s="91" t="n">
        <v>633000</v>
      </c>
      <c r="G33" s="92" t="n">
        <v>591900</v>
      </c>
      <c r="H33" s="92" t="n">
        <v>615500</v>
      </c>
      <c r="I33" s="93"/>
    </row>
    <row r="34" s="28" customFormat="true" ht="17.25" hidden="false" customHeight="true" outlineLevel="0" collapsed="false">
      <c r="A34" s="86"/>
      <c r="B34" s="94"/>
      <c r="C34" s="70" t="s">
        <v>19</v>
      </c>
      <c r="D34" s="76"/>
      <c r="E34" s="77" t="n">
        <v>43400</v>
      </c>
      <c r="F34" s="78" t="n">
        <v>38700</v>
      </c>
      <c r="G34" s="79" t="n">
        <v>32900</v>
      </c>
      <c r="H34" s="79" t="n">
        <v>35500</v>
      </c>
      <c r="I34" s="93"/>
      <c r="J34" s="61"/>
    </row>
    <row r="35" s="28" customFormat="true" ht="17.25" hidden="false" customHeight="true" outlineLevel="0" collapsed="false">
      <c r="A35" s="86"/>
      <c r="B35" s="95"/>
      <c r="C35" s="81" t="s">
        <v>20</v>
      </c>
      <c r="D35" s="96"/>
      <c r="E35" s="83" t="n">
        <v>715700</v>
      </c>
      <c r="F35" s="84" t="n">
        <v>671700</v>
      </c>
      <c r="G35" s="85" t="n">
        <f aca="false">SUM(G33:G34)</f>
        <v>624800</v>
      </c>
      <c r="H35" s="85" t="n">
        <f aca="false">SUM(H33:H34)</f>
        <v>651000</v>
      </c>
      <c r="I35" s="93"/>
      <c r="J35" s="61"/>
    </row>
    <row r="36" s="28" customFormat="true" ht="17.25" hidden="false" customHeight="true" outlineLevel="0" collapsed="false">
      <c r="A36" s="97" t="s">
        <v>30</v>
      </c>
      <c r="B36" s="87"/>
      <c r="C36" s="88" t="s">
        <v>18</v>
      </c>
      <c r="D36" s="89"/>
      <c r="E36" s="90" t="n">
        <v>612600</v>
      </c>
      <c r="F36" s="91" t="n">
        <v>603800</v>
      </c>
      <c r="G36" s="92" t="n">
        <v>757000</v>
      </c>
      <c r="H36" s="92" t="n">
        <v>557600</v>
      </c>
      <c r="I36" s="93"/>
    </row>
    <row r="37" s="28" customFormat="true" ht="17.25" hidden="false" customHeight="true" outlineLevel="0" collapsed="false">
      <c r="A37" s="97"/>
      <c r="B37" s="94"/>
      <c r="C37" s="70" t="s">
        <v>19</v>
      </c>
      <c r="D37" s="76"/>
      <c r="E37" s="77" t="n">
        <v>33800</v>
      </c>
      <c r="F37" s="78" t="n">
        <v>41100</v>
      </c>
      <c r="G37" s="79" t="n">
        <v>39300</v>
      </c>
      <c r="H37" s="79" t="n">
        <v>37000</v>
      </c>
      <c r="I37" s="93"/>
      <c r="J37" s="61"/>
    </row>
    <row r="38" s="28" customFormat="true" ht="17.25" hidden="false" customHeight="true" outlineLevel="0" collapsed="false">
      <c r="A38" s="97"/>
      <c r="B38" s="95"/>
      <c r="C38" s="81" t="s">
        <v>20</v>
      </c>
      <c r="D38" s="96"/>
      <c r="E38" s="83" t="n">
        <v>646400</v>
      </c>
      <c r="F38" s="84" t="n">
        <v>644900</v>
      </c>
      <c r="G38" s="85" t="n">
        <f aca="false">SUM(G36:G37)</f>
        <v>796300</v>
      </c>
      <c r="H38" s="85" t="n">
        <f aca="false">SUM(H36:H37)</f>
        <v>594600</v>
      </c>
      <c r="I38" s="93"/>
      <c r="J38" s="61"/>
    </row>
    <row r="39" s="28" customFormat="true" ht="17.25" hidden="false" customHeight="true" outlineLevel="0" collapsed="false">
      <c r="A39" s="97" t="s">
        <v>31</v>
      </c>
      <c r="B39" s="87"/>
      <c r="C39" s="88" t="s">
        <v>18</v>
      </c>
      <c r="D39" s="89"/>
      <c r="E39" s="90" t="n">
        <v>615800</v>
      </c>
      <c r="F39" s="91" t="n">
        <v>553400</v>
      </c>
      <c r="G39" s="92" t="n">
        <v>591600</v>
      </c>
      <c r="H39" s="92" t="n">
        <v>596300</v>
      </c>
      <c r="I39" s="93"/>
    </row>
    <row r="40" s="28" customFormat="true" ht="17.25" hidden="false" customHeight="true" outlineLevel="0" collapsed="false">
      <c r="A40" s="97"/>
      <c r="B40" s="94"/>
      <c r="C40" s="70" t="s">
        <v>19</v>
      </c>
      <c r="D40" s="76"/>
      <c r="E40" s="77" t="n">
        <v>39300</v>
      </c>
      <c r="F40" s="78" t="n">
        <v>41100</v>
      </c>
      <c r="G40" s="79" t="n">
        <v>39300</v>
      </c>
      <c r="H40" s="79" t="n">
        <v>39700</v>
      </c>
      <c r="I40" s="93"/>
      <c r="J40" s="61"/>
    </row>
    <row r="41" s="28" customFormat="true" ht="17.25" hidden="false" customHeight="true" outlineLevel="0" collapsed="false">
      <c r="A41" s="97"/>
      <c r="B41" s="95"/>
      <c r="C41" s="81" t="s">
        <v>20</v>
      </c>
      <c r="D41" s="96"/>
      <c r="E41" s="83" t="n">
        <v>655100</v>
      </c>
      <c r="F41" s="84" t="n">
        <v>594500</v>
      </c>
      <c r="G41" s="85" t="n">
        <f aca="false">SUM(G39:G40)</f>
        <v>630900</v>
      </c>
      <c r="H41" s="85" t="n">
        <f aca="false">SUM(H39:H40)</f>
        <v>636000</v>
      </c>
      <c r="I41" s="93"/>
      <c r="J41" s="61"/>
    </row>
    <row r="42" s="28" customFormat="true" ht="17.25" hidden="false" customHeight="true" outlineLevel="0" collapsed="false">
      <c r="A42" s="98" t="s">
        <v>32</v>
      </c>
      <c r="B42" s="87"/>
      <c r="C42" s="88" t="s">
        <v>18</v>
      </c>
      <c r="D42" s="89"/>
      <c r="E42" s="90" t="n">
        <v>328100</v>
      </c>
      <c r="F42" s="91" t="n">
        <v>352900</v>
      </c>
      <c r="G42" s="92" t="n">
        <v>367400</v>
      </c>
      <c r="H42" s="92" t="n">
        <v>348400</v>
      </c>
      <c r="I42" s="93"/>
    </row>
    <row r="43" s="28" customFormat="true" ht="17.25" hidden="false" customHeight="true" outlineLevel="0" collapsed="false">
      <c r="A43" s="98"/>
      <c r="B43" s="94"/>
      <c r="C43" s="70" t="s">
        <v>19</v>
      </c>
      <c r="D43" s="76"/>
      <c r="E43" s="77" t="n">
        <v>32000</v>
      </c>
      <c r="F43" s="78" t="n">
        <v>32600</v>
      </c>
      <c r="G43" s="79" t="n">
        <v>31600</v>
      </c>
      <c r="H43" s="79" t="n">
        <v>27900</v>
      </c>
      <c r="I43" s="93"/>
      <c r="J43" s="61"/>
    </row>
    <row r="44" s="28" customFormat="true" ht="17.25" hidden="false" customHeight="true" outlineLevel="0" collapsed="false">
      <c r="A44" s="98"/>
      <c r="B44" s="95"/>
      <c r="C44" s="99" t="s">
        <v>20</v>
      </c>
      <c r="D44" s="100"/>
      <c r="E44" s="101" t="n">
        <v>360100</v>
      </c>
      <c r="F44" s="102" t="n">
        <v>385500</v>
      </c>
      <c r="G44" s="85" t="n">
        <f aca="false">SUM(G42:G43)</f>
        <v>399000</v>
      </c>
      <c r="H44" s="85" t="n">
        <f aca="false">SUM(H42:H43)</f>
        <v>376300</v>
      </c>
      <c r="I44" s="93"/>
      <c r="J44" s="61"/>
    </row>
    <row r="45" s="28" customFormat="true" ht="15" hidden="false" customHeight="true" outlineLevel="0" collapsed="false">
      <c r="A45" s="30"/>
      <c r="B45" s="30"/>
      <c r="C45" s="62"/>
      <c r="D45" s="30"/>
      <c r="E45" s="63"/>
      <c r="F45" s="31"/>
      <c r="H45" s="55" t="s">
        <v>16</v>
      </c>
      <c r="J45" s="61"/>
    </row>
    <row r="46" customFormat="false" ht="15" hidden="false" customHeight="true" outlineLevel="0" collapsed="false">
      <c r="F46" s="26"/>
      <c r="G46" s="26"/>
    </row>
  </sheetData>
  <mergeCells count="19">
    <mergeCell ref="A4:D5"/>
    <mergeCell ref="E4:E5"/>
    <mergeCell ref="F4:F5"/>
    <mergeCell ref="G4:G5"/>
    <mergeCell ref="H4:H5"/>
    <mergeCell ref="I4:I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8:42:03Z</dcterms:created>
  <dc:creator>滋賀県情報統計課</dc:creator>
  <dc:description/>
  <dc:language>en-US</dc:language>
  <cp:lastModifiedBy>金戸 文美</cp:lastModifiedBy>
  <cp:lastPrinted>2020-01-29T06:07:56Z</cp:lastPrinted>
  <dcterms:modified xsi:type="dcterms:W3CDTF">2020-04-03T11:03:43Z</dcterms:modified>
  <cp:revision>0</cp:revision>
  <dc:subject/>
  <dc:title/>
</cp:coreProperties>
</file>