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１）土地･建物" sheetId="1" state="visible" r:id="rId2"/>
    <sheet name="１－（２）～（５）山林・有価証券" sheetId="2" state="visible" r:id="rId3"/>
    <sheet name="（６）出資による権利" sheetId="3" state="visible" r:id="rId4"/>
    <sheet name="３物件・債権" sheetId="4" state="visible" r:id="rId5"/>
    <sheet name="○４基金" sheetId="5" state="hidden" r:id="rId6"/>
    <sheet name="４基金" sheetId="6" state="visible" r:id="rId7"/>
  </sheets>
  <definedNames>
    <definedName function="false" hidden="false" localSheetId="2" name="_xlnm.Print_Area" vbProcedure="false">'（６）出資による権利'!$A$1:$E$48</definedName>
    <definedName function="false" hidden="false" localSheetId="4" name="_xlnm.Print_Area" vbProcedure="false">'○４基金'!$A$1:$M$49</definedName>
    <definedName function="false" hidden="false" localSheetId="4" name="_xlnm.Print_Titles" vbProcedure="false">'○４基金'!$1:$3</definedName>
    <definedName function="false" hidden="false" localSheetId="0" name="_xlnm.Print_Area" vbProcedure="false">'１－（１）土地･建物'!$A$1:$X$25</definedName>
    <definedName function="false" hidden="false" localSheetId="1" name="_xlnm.Print_Area" vbProcedure="false">'１－（２）～（５）山林・有価証券'!$A$1:$I$31</definedName>
    <definedName function="false" hidden="false" localSheetId="3" name="_xlnm.Print_Area" vbProcedure="false">３物件・債権!$A$1:$L$40</definedName>
    <definedName function="false" hidden="false" localSheetId="5" name="_xlnm.Print_Area" vbProcedure="false">４基金!$A$1:$R$61</definedName>
    <definedName function="false" hidden="false" localSheetId="5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120</xdr:rowOff>
              </xdr:from>
              <xdr:to>
                <xdr:col>4</xdr:col>
                <xdr:colOff>-341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20</xdr:rowOff>
              </xdr:from>
              <xdr:to>
                <xdr:col>4</xdr:col>
                <xdr:colOff>-2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63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-</t>
  </si>
  <si>
    <t xml:space="preserve">消防施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山　　林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普通財産）</t>
    </r>
  </si>
  <si>
    <t xml:space="preserve">土地の権利
の区分</t>
  </si>
  <si>
    <t xml:space="preserve">面積</t>
  </si>
  <si>
    <t xml:space="preserve">立木の推定蓄積量</t>
  </si>
  <si>
    <t xml:space="preserve">所　　有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</si>
  <si>
    <t xml:space="preserve">直　　営</t>
  </si>
  <si>
    <t xml:space="preserve">分　　収</t>
  </si>
  <si>
    <t xml:space="preserve">貸　　付</t>
  </si>
  <si>
    <t xml:space="preserve">　（３）　動　　　　　産</t>
  </si>
  <si>
    <t xml:space="preserve">区分</t>
  </si>
  <si>
    <t xml:space="preserve">浮き桟橋</t>
  </si>
  <si>
    <t xml:space="preserve">個</t>
  </si>
  <si>
    <t xml:space="preserve">          -</t>
  </si>
  <si>
    <t xml:space="preserve">航空機</t>
  </si>
  <si>
    <t xml:space="preserve">機</t>
  </si>
  <si>
    <t xml:space="preserve">　（４）　物　　　　　権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有 価 証 券</t>
  </si>
  <si>
    <t xml:space="preserve">株券</t>
  </si>
  <si>
    <t xml:space="preserve">円</t>
  </si>
  <si>
    <t xml:space="preserve">（６）　出資による権利</t>
  </si>
  <si>
    <t xml:space="preserve">区　　　　　　分</t>
  </si>
  <si>
    <t xml:space="preserve">前年度末価格</t>
  </si>
  <si>
    <t xml:space="preserve">静岡市土地開発公社出資金</t>
  </si>
  <si>
    <r>
      <rPr>
        <sz val="10.4"/>
        <rFont val="ＭＳ Ｐ明朝"/>
        <family val="1"/>
        <charset val="128"/>
      </rPr>
      <t xml:space="preserve">20,000,000  </t>
    </r>
    <r>
      <rPr>
        <sz val="10.4"/>
        <rFont val="Noto Sans"/>
        <family val="2"/>
      </rPr>
      <t xml:space="preserve">　円</t>
    </r>
  </si>
  <si>
    <r>
      <rPr>
        <sz val="10.4"/>
        <rFont val="Noto Sans"/>
        <family val="2"/>
      </rPr>
      <t xml:space="preserve">  　－</t>
    </r>
    <r>
      <rPr>
        <sz val="9"/>
        <rFont val="Noto Sans"/>
        <family val="2"/>
      </rPr>
      <t xml:space="preserve">　　</t>
    </r>
    <r>
      <rPr>
        <sz val="10.4"/>
        <rFont val="Noto Sans"/>
        <family val="2"/>
      </rPr>
      <t xml:space="preserve">円</t>
    </r>
  </si>
  <si>
    <t xml:space="preserve">地域活性化センター出捐金</t>
  </si>
  <si>
    <t xml:space="preserve">－</t>
  </si>
  <si>
    <t xml:space="preserve">地域総合整備財団出捐金</t>
  </si>
  <si>
    <t xml:space="preserve">静岡市まちづくり公社出資金</t>
  </si>
  <si>
    <t xml:space="preserve">静岡市まちづくり公社出捐金</t>
  </si>
  <si>
    <t xml:space="preserve">地方自治情報センター出捐金</t>
  </si>
  <si>
    <t xml:space="preserve">地方公務員安全衛生推進協会出捐金</t>
  </si>
  <si>
    <t xml:space="preserve">地域社会ライフプラン協会出捐金</t>
  </si>
  <si>
    <t xml:space="preserve">地方公共団体金融機構出資金</t>
  </si>
  <si>
    <t xml:space="preserve">静岡県暴力追放運動推進センター出捐金</t>
  </si>
  <si>
    <t xml:space="preserve">静岡県文化財団出捐金</t>
  </si>
  <si>
    <t xml:space="preserve">静岡市文化振興財団出捐金</t>
  </si>
  <si>
    <t xml:space="preserve">静岡市体育協会出捐金</t>
  </si>
  <si>
    <t xml:space="preserve">静岡市動物園協会出資金</t>
  </si>
  <si>
    <t xml:space="preserve">静岡市環境公社出資金</t>
  </si>
  <si>
    <t xml:space="preserve">しずおか健康長寿財団出捐金</t>
  </si>
  <si>
    <t xml:space="preserve">静岡市しみず社会福祉事業団出捐金</t>
  </si>
  <si>
    <t xml:space="preserve">静岡県障害者スポーツ協会出捐金</t>
  </si>
  <si>
    <t xml:space="preserve">静岡県腎臓バンク出捐金</t>
  </si>
  <si>
    <t xml:space="preserve">静岡県青少年会館出資金</t>
  </si>
  <si>
    <t xml:space="preserve">静岡県信用保証協会出捐金</t>
  </si>
  <si>
    <t xml:space="preserve">静岡県勤労者信用基金協会出捐金</t>
  </si>
  <si>
    <t xml:space="preserve">静岡市勤労者福祉サービスセンター出捐金</t>
  </si>
  <si>
    <t xml:space="preserve">静岡産業振興協会出捐金</t>
  </si>
  <si>
    <t xml:space="preserve">静岡産業振興協会出資金</t>
  </si>
  <si>
    <t xml:space="preserve">アジア太平洋観光交流センター出捐金</t>
  </si>
  <si>
    <t xml:space="preserve">静岡観光コンベンション協会出捐金</t>
  </si>
  <si>
    <t xml:space="preserve">静岡市森林組合出資金</t>
  </si>
  <si>
    <t xml:space="preserve">静岡県林業会議所出資金</t>
  </si>
  <si>
    <t xml:space="preserve">井川森林組合出資金</t>
  </si>
  <si>
    <t xml:space="preserve">清水森林組合出資金</t>
  </si>
  <si>
    <t xml:space="preserve">静岡県山林協会森林整備担い手基金出捐金</t>
  </si>
  <si>
    <t xml:space="preserve">静岡県畜産協会出資金</t>
  </si>
  <si>
    <t xml:space="preserve">死亡獣畜処理基盤強化基金出資金</t>
  </si>
  <si>
    <t xml:space="preserve">静岡県農業信用基金協会出資金</t>
  </si>
  <si>
    <t xml:space="preserve">静岡県漁業信用基金協会出資金</t>
  </si>
  <si>
    <t xml:space="preserve">全国遠洋沖合漁業信用基金協会出資金</t>
  </si>
  <si>
    <t xml:space="preserve">区画整理促進機構出捐金</t>
  </si>
  <si>
    <t xml:space="preserve">静岡県グリーンバンク出捐金</t>
  </si>
  <si>
    <t xml:space="preserve">静岡県グリーンバンク出資金</t>
  </si>
  <si>
    <t xml:space="preserve">静岡県住宅供給公社出資金</t>
  </si>
  <si>
    <t xml:space="preserve">リバーフロント研究所設立出捐金</t>
  </si>
  <si>
    <t xml:space="preserve">砂防フロンティア整備推進機構設立出捐金</t>
  </si>
  <si>
    <t xml:space="preserve">静岡市立静岡病院出資金</t>
  </si>
  <si>
    <t xml:space="preserve">三保松原保全研究所設立出捐金</t>
  </si>
  <si>
    <t xml:space="preserve">静岡市国際交流協会設立出捐金</t>
  </si>
  <si>
    <t xml:space="preserve">　２　物　　　　　品</t>
  </si>
  <si>
    <t xml:space="preserve">  </t>
  </si>
  <si>
    <t xml:space="preserve">決算年度中増</t>
  </si>
  <si>
    <t xml:space="preserve">決算年度中減</t>
  </si>
  <si>
    <t xml:space="preserve">車両</t>
  </si>
  <si>
    <t xml:space="preserve">台</t>
  </si>
  <si>
    <t xml:space="preserve">△</t>
  </si>
  <si>
    <t xml:space="preserve">庁用器具</t>
  </si>
  <si>
    <t xml:space="preserve">点</t>
  </si>
  <si>
    <t xml:space="preserve">繊維皮革製品</t>
  </si>
  <si>
    <t xml:space="preserve">事務用品</t>
  </si>
  <si>
    <t xml:space="preserve">計量器</t>
  </si>
  <si>
    <t xml:space="preserve">光学通信音響機器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増</t>
  </si>
  <si>
    <t xml:space="preserve">減</t>
  </si>
  <si>
    <t xml:space="preserve">母子・父子・寡婦福祉資金貸付金</t>
  </si>
  <si>
    <t xml:space="preserve">保留床取得資金貸付金</t>
  </si>
  <si>
    <t xml:space="preserve">地域総合整備資金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新幹線通学費貸付金</t>
  </si>
  <si>
    <t xml:space="preserve">静岡病院独法移行前地方債償還債務負担金</t>
  </si>
  <si>
    <t xml:space="preserve">静岡病院事業貸付金
（地方独立行政法人移行後分）</t>
  </si>
  <si>
    <t xml:space="preserve">債権　合計金額</t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（増）　　　　　　　　円</t>
  </si>
  <si>
    <t xml:space="preserve">（減）　　　　　　　　円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</t>
    </r>
  </si>
  <si>
    <t xml:space="preserve">財政課</t>
  </si>
  <si>
    <t xml:space="preserve">企画課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</t>
    </r>
  </si>
  <si>
    <t xml:space="preserve">管財課</t>
  </si>
  <si>
    <t xml:space="preserve">公営競技事務所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</t>
    </r>
  </si>
  <si>
    <t xml:space="preserve">人事課</t>
  </si>
  <si>
    <t xml:space="preserve">保険年金管理課</t>
  </si>
  <si>
    <t xml:space="preserve">国民健康保険事業基金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4</t>
    </r>
  </si>
  <si>
    <t xml:space="preserve">介護保険課</t>
  </si>
  <si>
    <t xml:space="preserve">男女参画・多文化共生課（男女参画・市民協働推進課）</t>
  </si>
  <si>
    <t xml:space="preserve">文化振興課</t>
  </si>
  <si>
    <t xml:space="preserve">スポーツ振興課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5</t>
    </r>
  </si>
  <si>
    <t xml:space="preserve">福祉総務課</t>
  </si>
  <si>
    <t xml:space="preserve">高齢者福祉課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6</t>
    </r>
  </si>
  <si>
    <t xml:space="preserve">ごみ減量推進課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7</t>
    </r>
  </si>
  <si>
    <t xml:space="preserve">中山間地振興課</t>
  </si>
  <si>
    <t xml:space="preserve">環境創造課（清流の都創造課）</t>
  </si>
  <si>
    <t xml:space="preserve">産業振興課</t>
  </si>
  <si>
    <t xml:space="preserve">水産漁港課</t>
  </si>
  <si>
    <t xml:space="preserve">井川支所</t>
  </si>
  <si>
    <t xml:space="preserve">中央卸売市場</t>
  </si>
  <si>
    <t xml:space="preserve">都市計画課</t>
  </si>
  <si>
    <t xml:space="preserve">緑地政策課</t>
  </si>
  <si>
    <t xml:space="preserve">公園整備課</t>
  </si>
  <si>
    <t xml:space="preserve">住宅政策課</t>
  </si>
  <si>
    <t xml:space="preserve">教育センター</t>
  </si>
  <si>
    <t xml:space="preserve">教育総務課</t>
  </si>
  <si>
    <t xml:space="preserve">青少年育成課</t>
  </si>
  <si>
    <t xml:space="preserve">学事課</t>
  </si>
  <si>
    <t xml:space="preserve">農業政策課</t>
  </si>
  <si>
    <t xml:space="preserve">河川課</t>
  </si>
  <si>
    <t xml:space="preserve">清水港振興課</t>
  </si>
  <si>
    <t xml:space="preserve">日本平動物園整備基金</t>
  </si>
  <si>
    <t xml:space="preserve">教育施設課</t>
  </si>
  <si>
    <t xml:space="preserve">まちづくり活動支援基金</t>
  </si>
  <si>
    <t xml:space="preserve">新型コロナウイルス感染症関連施策基金</t>
  </si>
  <si>
    <t xml:space="preserve">新型コロナウイルス感染症
経済変動対策資金特別利子助成基金</t>
  </si>
  <si>
    <t xml:space="preserve">危機管理総室（危機管理課）</t>
  </si>
  <si>
    <t xml:space="preserve">内訳</t>
  </si>
  <si>
    <t xml:space="preserve">＊１　出納整理期間中一般会計からの戻入</t>
  </si>
  <si>
    <r>
      <rPr>
        <sz val="11"/>
        <rFont val="ＭＳ Ｐ明朝"/>
        <family val="1"/>
        <charset val="128"/>
      </rPr>
      <t xml:space="preserve">80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出納整理期間中一般会計からの戻入</t>
    </r>
  </si>
  <si>
    <r>
      <rPr>
        <sz val="11"/>
        <rFont val="ＭＳ Ｐ明朝"/>
        <family val="1"/>
        <charset val="128"/>
      </rPr>
      <t xml:space="preserve">40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出納整理期間中一般会計からの戻入</t>
    </r>
  </si>
  <si>
    <r>
      <rPr>
        <sz val="11"/>
        <rFont val="ＭＳ Ｐ明朝"/>
        <family val="1"/>
        <charset val="128"/>
      </rPr>
      <t xml:space="preserve">20,146,267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出納整理期間中特別会計からの戻入</t>
    </r>
  </si>
  <si>
    <r>
      <rPr>
        <sz val="11"/>
        <rFont val="ＭＳ Ｐ明朝"/>
        <family val="1"/>
        <charset val="128"/>
      </rPr>
      <t xml:space="preserve">397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納整理期間中一般会計からの戻入</t>
    </r>
  </si>
  <si>
    <r>
      <rPr>
        <sz val="11"/>
        <rFont val="ＭＳ Ｐ明朝"/>
        <family val="1"/>
        <charset val="128"/>
      </rPr>
      <t xml:space="preserve">1,00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出納整理期間中一般会計からの戻入</t>
    </r>
  </si>
  <si>
    <r>
      <rPr>
        <sz val="11"/>
        <rFont val="ＭＳ Ｐ明朝"/>
        <family val="1"/>
        <charset val="128"/>
      </rPr>
      <t xml:space="preserve">45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出納整理期間中一般会計からの戻入</t>
    </r>
  </si>
  <si>
    <r>
      <rPr>
        <sz val="11"/>
        <rFont val="ＭＳ Ｐ明朝"/>
        <family val="1"/>
        <charset val="128"/>
      </rPr>
      <t xml:space="preserve">170,00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#,##0"/>
    <numFmt numFmtId="175" formatCode="0;&quot;△ &quot;0"/>
    <numFmt numFmtId="176" formatCode="#,##0_);[RED]\(#,##0\)"/>
    <numFmt numFmtId="177" formatCode="0_);[RED]\(0\)"/>
    <numFmt numFmtId="178" formatCode="0;[RED]0"/>
    <numFmt numFmtId="179" formatCode="#,##0;[RED]#,##0"/>
    <numFmt numFmtId="180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.4"/>
      <name val="ＭＳ Ｐ明朝"/>
      <family val="1"/>
      <charset val="128"/>
    </font>
    <font>
      <sz val="16"/>
      <name val="Noto Sans"/>
      <family val="2"/>
    </font>
    <font>
      <sz val="10.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8" fontId="25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27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4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7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2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32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0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5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1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3" width="17.12"/>
    <col collapsed="false" customWidth="true" hidden="true" outlineLevel="0" max="6" min="5" style="3" width="11.37"/>
    <col collapsed="false" customWidth="true" hidden="false" outlineLevel="0" max="7" min="7" style="3" width="14.99"/>
    <col collapsed="false" customWidth="true" hidden="false" outlineLevel="0" max="8" min="8" style="3" width="17.49"/>
    <col collapsed="false" customWidth="true" hidden="false" outlineLevel="0" max="9" min="9" style="3" width="18.87"/>
    <col collapsed="false" customWidth="true" hidden="true" outlineLevel="0" max="10" min="10" style="3" width="13.87"/>
    <col collapsed="false" customWidth="true" hidden="true" outlineLevel="0" max="11" min="11" style="3" width="16.49"/>
    <col collapsed="false" customWidth="true" hidden="false" outlineLevel="0" max="12" min="12" style="3" width="18.87"/>
    <col collapsed="false" customWidth="true" hidden="false" outlineLevel="0" max="13" min="13" style="4" width="15.62"/>
    <col collapsed="false" customWidth="true" hidden="false" outlineLevel="0" max="14" min="14" style="3" width="14.62"/>
    <col collapsed="false" customWidth="true" hidden="false" outlineLevel="0" max="15" min="15" style="3" width="18.37"/>
    <col collapsed="false" customWidth="true" hidden="true" outlineLevel="0" max="17" min="16" style="3" width="11.24"/>
    <col collapsed="false" customWidth="true" hidden="false" outlineLevel="0" max="18" min="18" style="3" width="14.62"/>
    <col collapsed="false" customWidth="true" hidden="false" outlineLevel="0" max="20" min="19" style="3" width="18.37"/>
    <col collapsed="false" customWidth="true" hidden="true" outlineLevel="0" max="21" min="21" style="3" width="14.49"/>
    <col collapsed="false" customWidth="true" hidden="true" outlineLevel="0" max="22" min="22" style="3" width="14.62"/>
    <col collapsed="false" customWidth="true" hidden="false" outlineLevel="0" max="23" min="23" style="3" width="14.62"/>
    <col collapsed="false" customWidth="true" hidden="false" outlineLevel="0" max="24" min="24" style="3" width="18.37"/>
    <col collapsed="false" customWidth="false" hidden="false" outlineLevel="0" max="25" min="25" style="1" width="8.99"/>
    <col collapsed="false" customWidth="true" hidden="false" outlineLevel="0" max="27" min="26" style="1" width="13.36"/>
    <col collapsed="false" customWidth="false" hidden="false" outlineLevel="0" max="257" min="28" style="1" width="8.99"/>
  </cols>
  <sheetData>
    <row r="1" s="6" customFormat="true" ht="55.15" hidden="false" customHeight="tru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5" customFormat="true" ht="55.15" hidden="false" customHeight="true" outlineLevel="0" collapsed="false">
      <c r="A2" s="10"/>
      <c r="B2" s="11" t="s">
        <v>1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5" customFormat="true" ht="28.9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8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5" customFormat="true" ht="28.9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5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6" t="s">
        <v>9</v>
      </c>
      <c r="H5" s="26" t="s">
        <v>10</v>
      </c>
      <c r="I5" s="26" t="s">
        <v>8</v>
      </c>
      <c r="J5" s="27" t="s">
        <v>9</v>
      </c>
      <c r="K5" s="28"/>
      <c r="L5" s="26" t="s">
        <v>9</v>
      </c>
      <c r="M5" s="29"/>
      <c r="N5" s="26" t="s">
        <v>10</v>
      </c>
      <c r="O5" s="26" t="s">
        <v>8</v>
      </c>
      <c r="P5" s="27" t="s">
        <v>9</v>
      </c>
      <c r="Q5" s="28"/>
      <c r="R5" s="26" t="s">
        <v>9</v>
      </c>
      <c r="S5" s="26" t="s">
        <v>10</v>
      </c>
      <c r="T5" s="26" t="s">
        <v>8</v>
      </c>
      <c r="U5" s="27" t="s">
        <v>9</v>
      </c>
      <c r="V5" s="28"/>
      <c r="W5" s="26" t="s">
        <v>9</v>
      </c>
      <c r="X5" s="30" t="s">
        <v>10</v>
      </c>
    </row>
    <row r="6" s="15" customFormat="true" ht="13.7" hidden="false" customHeight="tru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4" t="s">
        <v>14</v>
      </c>
      <c r="F6" s="34" t="s">
        <v>14</v>
      </c>
      <c r="G6" s="34" t="s">
        <v>14</v>
      </c>
      <c r="H6" s="34" t="s">
        <v>14</v>
      </c>
      <c r="I6" s="34" t="s">
        <v>14</v>
      </c>
      <c r="J6" s="34" t="s">
        <v>14</v>
      </c>
      <c r="K6" s="34" t="s">
        <v>14</v>
      </c>
      <c r="L6" s="34" t="s">
        <v>14</v>
      </c>
      <c r="M6" s="35"/>
      <c r="N6" s="34" t="s">
        <v>14</v>
      </c>
      <c r="O6" s="34" t="s">
        <v>14</v>
      </c>
      <c r="P6" s="34" t="s">
        <v>14</v>
      </c>
      <c r="Q6" s="34" t="s">
        <v>14</v>
      </c>
      <c r="R6" s="34" t="s">
        <v>14</v>
      </c>
      <c r="S6" s="34" t="s">
        <v>14</v>
      </c>
      <c r="T6" s="34" t="s">
        <v>14</v>
      </c>
      <c r="U6" s="34" t="s">
        <v>14</v>
      </c>
      <c r="V6" s="34" t="s">
        <v>14</v>
      </c>
      <c r="W6" s="34" t="s">
        <v>14</v>
      </c>
      <c r="X6" s="36" t="s">
        <v>14</v>
      </c>
    </row>
    <row r="7" s="15" customFormat="true" ht="35.25" hidden="false" customHeight="true" outlineLevel="0" collapsed="false">
      <c r="A7" s="31"/>
      <c r="B7" s="32"/>
      <c r="C7" s="33"/>
      <c r="D7" s="37" t="n">
        <v>24304.15</v>
      </c>
      <c r="E7" s="37"/>
      <c r="F7" s="37"/>
      <c r="G7" s="38" t="s">
        <v>15</v>
      </c>
      <c r="H7" s="37" t="n">
        <v>24304.15</v>
      </c>
      <c r="I7" s="38" t="s">
        <v>15</v>
      </c>
      <c r="J7" s="38"/>
      <c r="K7" s="38"/>
      <c r="L7" s="38" t="s">
        <v>15</v>
      </c>
      <c r="M7" s="39"/>
      <c r="N7" s="38" t="s">
        <v>15</v>
      </c>
      <c r="O7" s="37" t="n">
        <v>86763.21</v>
      </c>
      <c r="P7" s="37"/>
      <c r="Q7" s="37"/>
      <c r="R7" s="38" t="s">
        <v>15</v>
      </c>
      <c r="S7" s="37" t="n">
        <v>86763.21</v>
      </c>
      <c r="T7" s="37" t="n">
        <v>86763.21</v>
      </c>
      <c r="U7" s="37"/>
      <c r="V7" s="37"/>
      <c r="W7" s="38" t="s">
        <v>15</v>
      </c>
      <c r="X7" s="40" t="n">
        <v>86763.21</v>
      </c>
    </row>
    <row r="8" s="15" customFormat="true" ht="36" hidden="false" customHeight="true" outlineLevel="0" collapsed="false">
      <c r="A8" s="31"/>
      <c r="B8" s="32"/>
      <c r="C8" s="41" t="s">
        <v>16</v>
      </c>
      <c r="D8" s="42" t="n">
        <v>53562.02</v>
      </c>
      <c r="E8" s="42"/>
      <c r="F8" s="42"/>
      <c r="G8" s="43" t="n">
        <v>1350.18</v>
      </c>
      <c r="H8" s="42" t="n">
        <v>54912.2</v>
      </c>
      <c r="I8" s="42" t="n">
        <v>596.61</v>
      </c>
      <c r="J8" s="42"/>
      <c r="K8" s="42"/>
      <c r="L8" s="38" t="s">
        <v>15</v>
      </c>
      <c r="M8" s="39"/>
      <c r="N8" s="42" t="n">
        <v>596.61</v>
      </c>
      <c r="O8" s="42" t="n">
        <v>42585.48</v>
      </c>
      <c r="P8" s="42"/>
      <c r="Q8" s="42"/>
      <c r="R8" s="43" t="n">
        <v>466.77</v>
      </c>
      <c r="S8" s="42" t="n">
        <v>43052.25</v>
      </c>
      <c r="T8" s="37" t="n">
        <v>43435.11</v>
      </c>
      <c r="U8" s="42"/>
      <c r="V8" s="42"/>
      <c r="W8" s="43" t="n">
        <v>466.77</v>
      </c>
      <c r="X8" s="44" t="n">
        <v>43648.86</v>
      </c>
    </row>
    <row r="9" s="15" customFormat="true" ht="36" hidden="false" customHeight="true" outlineLevel="0" collapsed="false">
      <c r="A9" s="31"/>
      <c r="B9" s="32"/>
      <c r="C9" s="41" t="s">
        <v>17</v>
      </c>
      <c r="D9" s="42" t="n">
        <v>556316.55</v>
      </c>
      <c r="E9" s="42"/>
      <c r="F9" s="42"/>
      <c r="G9" s="43" t="n">
        <v>-2089.59</v>
      </c>
      <c r="H9" s="42" t="n">
        <v>554226.96</v>
      </c>
      <c r="I9" s="42" t="n">
        <v>2118.01</v>
      </c>
      <c r="J9" s="42"/>
      <c r="K9" s="42"/>
      <c r="L9" s="38" t="s">
        <v>15</v>
      </c>
      <c r="M9" s="39"/>
      <c r="N9" s="42" t="n">
        <v>2118.01</v>
      </c>
      <c r="O9" s="42" t="n">
        <v>106932.64</v>
      </c>
      <c r="P9" s="42"/>
      <c r="Q9" s="42"/>
      <c r="R9" s="43" t="n">
        <v>12.870000000001</v>
      </c>
      <c r="S9" s="42" t="n">
        <v>106945.51</v>
      </c>
      <c r="T9" s="37" t="n">
        <v>109050.65</v>
      </c>
      <c r="U9" s="42"/>
      <c r="V9" s="42"/>
      <c r="W9" s="43" t="n">
        <v>12.870000000001</v>
      </c>
      <c r="X9" s="44" t="n">
        <v>109063.52</v>
      </c>
    </row>
    <row r="10" s="15" customFormat="true" ht="36" hidden="false" customHeight="true" outlineLevel="0" collapsed="false">
      <c r="A10" s="31"/>
      <c r="B10" s="32"/>
      <c r="C10" s="41" t="s">
        <v>18</v>
      </c>
      <c r="D10" s="42" t="n">
        <v>634182.72</v>
      </c>
      <c r="E10" s="42"/>
      <c r="F10" s="42"/>
      <c r="G10" s="43" t="n">
        <v>-739.410000000001</v>
      </c>
      <c r="H10" s="42" t="n">
        <v>633443.31</v>
      </c>
      <c r="I10" s="42" t="n">
        <v>2714.62</v>
      </c>
      <c r="J10" s="42"/>
      <c r="K10" s="42"/>
      <c r="L10" s="38" t="s">
        <v>15</v>
      </c>
      <c r="M10" s="39"/>
      <c r="N10" s="42" t="n">
        <v>2714.62</v>
      </c>
      <c r="O10" s="42" t="n">
        <v>236281.33</v>
      </c>
      <c r="P10" s="42"/>
      <c r="Q10" s="42"/>
      <c r="R10" s="43" t="n">
        <v>479.640000000001</v>
      </c>
      <c r="S10" s="42" t="n">
        <v>236760.97</v>
      </c>
      <c r="T10" s="37" t="n">
        <v>239248.97</v>
      </c>
      <c r="U10" s="42"/>
      <c r="V10" s="42"/>
      <c r="W10" s="43" t="n">
        <v>479.640000000001</v>
      </c>
      <c r="X10" s="44" t="n">
        <v>239475.59</v>
      </c>
    </row>
    <row r="11" s="15" customFormat="true" ht="36" hidden="false" customHeight="true" outlineLevel="0" collapsed="false">
      <c r="A11" s="31"/>
      <c r="B11" s="45" t="s">
        <v>19</v>
      </c>
      <c r="C11" s="41" t="s">
        <v>20</v>
      </c>
      <c r="D11" s="42" t="n">
        <v>2187542.31</v>
      </c>
      <c r="E11" s="42"/>
      <c r="F11" s="42"/>
      <c r="G11" s="43" t="n">
        <v>398.44</v>
      </c>
      <c r="H11" s="42" t="n">
        <v>2187940.75</v>
      </c>
      <c r="I11" s="42" t="n">
        <v>2943.78</v>
      </c>
      <c r="J11" s="42"/>
      <c r="K11" s="42"/>
      <c r="L11" s="38" t="s">
        <v>15</v>
      </c>
      <c r="M11" s="39"/>
      <c r="N11" s="42" t="n">
        <v>2943.78</v>
      </c>
      <c r="O11" s="42" t="n">
        <v>895989.87</v>
      </c>
      <c r="P11" s="42"/>
      <c r="Q11" s="42"/>
      <c r="R11" s="46" t="s">
        <v>15</v>
      </c>
      <c r="S11" s="42" t="n">
        <v>895989.87</v>
      </c>
      <c r="T11" s="37" t="n">
        <v>899218.52</v>
      </c>
      <c r="U11" s="42"/>
      <c r="V11" s="42"/>
      <c r="W11" s="46" t="s">
        <v>15</v>
      </c>
      <c r="X11" s="44" t="n">
        <v>898933.65</v>
      </c>
    </row>
    <row r="12" s="15" customFormat="true" ht="36" hidden="false" customHeight="true" outlineLevel="0" collapsed="false">
      <c r="A12" s="31"/>
      <c r="B12" s="45"/>
      <c r="C12" s="41" t="s">
        <v>21</v>
      </c>
      <c r="D12" s="42" t="n">
        <v>580457.21</v>
      </c>
      <c r="E12" s="42"/>
      <c r="F12" s="42"/>
      <c r="G12" s="43" t="n">
        <v>-1281.78</v>
      </c>
      <c r="H12" s="42" t="n">
        <v>579175.43</v>
      </c>
      <c r="I12" s="42" t="n">
        <v>2116.84</v>
      </c>
      <c r="J12" s="42"/>
      <c r="K12" s="42"/>
      <c r="L12" s="43" t="n">
        <v>-41.32</v>
      </c>
      <c r="M12" s="39"/>
      <c r="N12" s="42" t="n">
        <v>2075.52</v>
      </c>
      <c r="O12" s="42" t="n">
        <v>437743.01</v>
      </c>
      <c r="P12" s="42"/>
      <c r="Q12" s="42"/>
      <c r="R12" s="43" t="n">
        <v>-1524.09</v>
      </c>
      <c r="S12" s="42" t="n">
        <v>436218.92</v>
      </c>
      <c r="T12" s="37" t="n">
        <v>439175.95</v>
      </c>
      <c r="U12" s="42"/>
      <c r="V12" s="42"/>
      <c r="W12" s="43" t="n">
        <v>-1565.41</v>
      </c>
      <c r="X12" s="44" t="n">
        <v>438294.44</v>
      </c>
    </row>
    <row r="13" s="15" customFormat="true" ht="36" hidden="false" customHeight="true" outlineLevel="0" collapsed="false">
      <c r="A13" s="31"/>
      <c r="B13" s="45"/>
      <c r="C13" s="41" t="s">
        <v>22</v>
      </c>
      <c r="D13" s="42" t="n">
        <v>2316361.79</v>
      </c>
      <c r="E13" s="42"/>
      <c r="F13" s="42"/>
      <c r="G13" s="43" t="n">
        <v>12429.12</v>
      </c>
      <c r="H13" s="42" t="n">
        <v>2328790.91</v>
      </c>
      <c r="I13" s="42" t="n">
        <v>3234.83</v>
      </c>
      <c r="J13" s="42"/>
      <c r="K13" s="42"/>
      <c r="L13" s="46" t="n">
        <v>480.74</v>
      </c>
      <c r="M13" s="39"/>
      <c r="N13" s="42" t="n">
        <v>3715.57</v>
      </c>
      <c r="O13" s="42" t="n">
        <v>25309.53</v>
      </c>
      <c r="P13" s="42"/>
      <c r="Q13" s="42"/>
      <c r="R13" s="43" t="n">
        <v>4.47</v>
      </c>
      <c r="S13" s="42" t="n">
        <v>25314</v>
      </c>
      <c r="T13" s="37" t="n">
        <v>28564.57</v>
      </c>
      <c r="U13" s="42"/>
      <c r="V13" s="42"/>
      <c r="W13" s="43" t="n">
        <v>485.21</v>
      </c>
      <c r="X13" s="44" t="n">
        <v>29029.57</v>
      </c>
    </row>
    <row r="14" s="15" customFormat="true" ht="36" hidden="false" customHeight="true" outlineLevel="0" collapsed="false">
      <c r="A14" s="31"/>
      <c r="B14" s="45"/>
      <c r="C14" s="41" t="s">
        <v>17</v>
      </c>
      <c r="D14" s="42" t="n">
        <v>2492963.62</v>
      </c>
      <c r="E14" s="42"/>
      <c r="F14" s="42"/>
      <c r="G14" s="43" t="n">
        <v>-21178.52</v>
      </c>
      <c r="H14" s="42" t="n">
        <v>2471785.1</v>
      </c>
      <c r="I14" s="42" t="n">
        <v>24566.91</v>
      </c>
      <c r="J14" s="42"/>
      <c r="K14" s="42"/>
      <c r="L14" s="38" t="s">
        <v>15</v>
      </c>
      <c r="M14" s="39"/>
      <c r="N14" s="42" t="n">
        <v>24566.91</v>
      </c>
      <c r="O14" s="42" t="n">
        <v>572610.32</v>
      </c>
      <c r="P14" s="42"/>
      <c r="Q14" s="42"/>
      <c r="R14" s="43" t="n">
        <v>235.209999999999</v>
      </c>
      <c r="S14" s="42" t="n">
        <v>572845.53</v>
      </c>
      <c r="T14" s="37" t="n">
        <v>595874.38</v>
      </c>
      <c r="U14" s="42"/>
      <c r="V14" s="42"/>
      <c r="W14" s="43" t="n">
        <v>235.209999999999</v>
      </c>
      <c r="X14" s="44" t="n">
        <v>597412.44</v>
      </c>
      <c r="Y14" s="47"/>
    </row>
    <row r="15" s="15" customFormat="true" ht="36" hidden="false" customHeight="true" outlineLevel="0" collapsed="false">
      <c r="A15" s="31"/>
      <c r="B15" s="45"/>
      <c r="C15" s="48" t="s">
        <v>18</v>
      </c>
      <c r="D15" s="49" t="n">
        <v>7577324.93</v>
      </c>
      <c r="E15" s="49"/>
      <c r="F15" s="49"/>
      <c r="G15" s="50" t="n">
        <v>-9632.74000000002</v>
      </c>
      <c r="H15" s="49" t="n">
        <v>7567692.19</v>
      </c>
      <c r="I15" s="49" t="n">
        <v>32862.36</v>
      </c>
      <c r="J15" s="49"/>
      <c r="K15" s="49"/>
      <c r="L15" s="50" t="n">
        <v>439.42</v>
      </c>
      <c r="M15" s="39"/>
      <c r="N15" s="49" t="n">
        <v>33301.78</v>
      </c>
      <c r="O15" s="49" t="n">
        <v>1931652.73</v>
      </c>
      <c r="P15" s="49"/>
      <c r="Q15" s="49"/>
      <c r="R15" s="50" t="n">
        <v>-1284.41</v>
      </c>
      <c r="S15" s="49" t="n">
        <v>1930368.32</v>
      </c>
      <c r="T15" s="49" t="n">
        <v>1962833.42</v>
      </c>
      <c r="U15" s="49"/>
      <c r="V15" s="49"/>
      <c r="W15" s="50" t="n">
        <v>-844.990000000001</v>
      </c>
      <c r="X15" s="51" t="n">
        <v>1963670.1</v>
      </c>
    </row>
    <row r="16" s="15" customFormat="true" ht="36" hidden="false" customHeight="true" outlineLevel="0" collapsed="false">
      <c r="A16" s="31"/>
      <c r="B16" s="52" t="s">
        <v>23</v>
      </c>
      <c r="C16" s="52"/>
      <c r="D16" s="53" t="n">
        <v>8211507.65</v>
      </c>
      <c r="E16" s="54"/>
      <c r="F16" s="53"/>
      <c r="G16" s="55" t="n">
        <v>-10372.15</v>
      </c>
      <c r="H16" s="53" t="n">
        <v>8201135.5</v>
      </c>
      <c r="I16" s="53" t="n">
        <v>35576.98</v>
      </c>
      <c r="J16" s="53"/>
      <c r="K16" s="53"/>
      <c r="L16" s="55" t="n">
        <v>439.42</v>
      </c>
      <c r="M16" s="56"/>
      <c r="N16" s="53" t="n">
        <v>36016.4</v>
      </c>
      <c r="O16" s="53" t="n">
        <v>2167934.06</v>
      </c>
      <c r="P16" s="53"/>
      <c r="Q16" s="53"/>
      <c r="R16" s="55" t="n">
        <v>-804.77</v>
      </c>
      <c r="S16" s="53" t="n">
        <v>2167129.29</v>
      </c>
      <c r="T16" s="53" t="n">
        <v>2202082.39</v>
      </c>
      <c r="U16" s="53"/>
      <c r="V16" s="53"/>
      <c r="W16" s="55" t="n">
        <v>-365.35</v>
      </c>
      <c r="X16" s="57" t="n">
        <v>2203145.69</v>
      </c>
      <c r="Z16" s="58"/>
      <c r="AA16" s="58"/>
    </row>
    <row r="17" s="15" customFormat="true" ht="36" hidden="false" customHeight="true" outlineLevel="0" collapsed="false">
      <c r="A17" s="59" t="s">
        <v>24</v>
      </c>
      <c r="B17" s="59"/>
      <c r="C17" s="60" t="s">
        <v>25</v>
      </c>
      <c r="D17" s="61" t="n">
        <v>59645.48</v>
      </c>
      <c r="E17" s="62"/>
      <c r="F17" s="61"/>
      <c r="G17" s="38" t="s">
        <v>15</v>
      </c>
      <c r="H17" s="61" t="n">
        <v>59645.48</v>
      </c>
      <c r="I17" s="38" t="s">
        <v>15</v>
      </c>
      <c r="J17" s="38"/>
      <c r="K17" s="38"/>
      <c r="L17" s="38" t="s">
        <v>15</v>
      </c>
      <c r="M17" s="39"/>
      <c r="N17" s="38" t="s">
        <v>15</v>
      </c>
      <c r="O17" s="61" t="n">
        <v>38598.15</v>
      </c>
      <c r="P17" s="61"/>
      <c r="Q17" s="61"/>
      <c r="R17" s="38" t="s">
        <v>15</v>
      </c>
      <c r="S17" s="61" t="n">
        <v>38598.15</v>
      </c>
      <c r="T17" s="61" t="n">
        <v>38598.15</v>
      </c>
      <c r="U17" s="61"/>
      <c r="V17" s="61"/>
      <c r="W17" s="38" t="s">
        <v>15</v>
      </c>
      <c r="X17" s="63" t="n">
        <v>38598.15</v>
      </c>
    </row>
    <row r="18" s="15" customFormat="true" ht="36" hidden="false" customHeight="true" outlineLevel="0" collapsed="false">
      <c r="A18" s="59"/>
      <c r="B18" s="59"/>
      <c r="C18" s="64" t="s">
        <v>26</v>
      </c>
      <c r="D18" s="42" t="n">
        <v>20726337.87</v>
      </c>
      <c r="E18" s="65"/>
      <c r="F18" s="42"/>
      <c r="G18" s="38" t="s">
        <v>15</v>
      </c>
      <c r="H18" s="42" t="n">
        <v>20726337.87</v>
      </c>
      <c r="I18" s="38" t="s">
        <v>15</v>
      </c>
      <c r="J18" s="38"/>
      <c r="K18" s="38"/>
      <c r="L18" s="38" t="s">
        <v>15</v>
      </c>
      <c r="M18" s="39"/>
      <c r="N18" s="38" t="s">
        <v>15</v>
      </c>
      <c r="O18" s="38" t="s">
        <v>15</v>
      </c>
      <c r="P18" s="38"/>
      <c r="Q18" s="38"/>
      <c r="R18" s="38" t="s">
        <v>15</v>
      </c>
      <c r="S18" s="38" t="s">
        <v>15</v>
      </c>
      <c r="T18" s="38" t="s">
        <v>15</v>
      </c>
      <c r="U18" s="38"/>
      <c r="V18" s="38"/>
      <c r="W18" s="38" t="s">
        <v>15</v>
      </c>
      <c r="X18" s="66" t="s">
        <v>15</v>
      </c>
    </row>
    <row r="19" s="15" customFormat="true" ht="36" hidden="false" customHeight="true" outlineLevel="0" collapsed="false">
      <c r="A19" s="59"/>
      <c r="B19" s="59"/>
      <c r="C19" s="64" t="s">
        <v>27</v>
      </c>
      <c r="D19" s="42" t="n">
        <v>235787.56</v>
      </c>
      <c r="E19" s="65"/>
      <c r="F19" s="42"/>
      <c r="G19" s="43" t="n">
        <v>-1578.98</v>
      </c>
      <c r="H19" s="42" t="n">
        <v>234208.58</v>
      </c>
      <c r="I19" s="42" t="n">
        <v>1883.71</v>
      </c>
      <c r="J19" s="42"/>
      <c r="K19" s="42"/>
      <c r="L19" s="38" t="s">
        <v>15</v>
      </c>
      <c r="M19" s="39"/>
      <c r="N19" s="42" t="n">
        <v>1883.71</v>
      </c>
      <c r="O19" s="42" t="n">
        <v>10489.74</v>
      </c>
      <c r="P19" s="42"/>
      <c r="Q19" s="42"/>
      <c r="R19" s="38" t="s">
        <v>15</v>
      </c>
      <c r="S19" s="42" t="n">
        <v>10489.74</v>
      </c>
      <c r="T19" s="42" t="n">
        <v>13231.62</v>
      </c>
      <c r="U19" s="42"/>
      <c r="V19" s="42"/>
      <c r="W19" s="38" t="s">
        <v>15</v>
      </c>
      <c r="X19" s="44" t="n">
        <v>12373.45</v>
      </c>
    </row>
    <row r="20" s="15" customFormat="true" ht="36" hidden="false" customHeight="true" outlineLevel="0" collapsed="false">
      <c r="A20" s="59"/>
      <c r="B20" s="59"/>
      <c r="C20" s="67" t="s">
        <v>17</v>
      </c>
      <c r="D20" s="49" t="n">
        <v>571320.87</v>
      </c>
      <c r="E20" s="68"/>
      <c r="F20" s="49"/>
      <c r="G20" s="50" t="n">
        <v>121434.04</v>
      </c>
      <c r="H20" s="49" t="n">
        <v>692754.91</v>
      </c>
      <c r="I20" s="49" t="n">
        <v>495.61</v>
      </c>
      <c r="J20" s="49"/>
      <c r="K20" s="49"/>
      <c r="L20" s="69" t="s">
        <v>15</v>
      </c>
      <c r="M20" s="39"/>
      <c r="N20" s="49" t="n">
        <v>495.61</v>
      </c>
      <c r="O20" s="49" t="n">
        <v>3841.38</v>
      </c>
      <c r="P20" s="49"/>
      <c r="Q20" s="49"/>
      <c r="R20" s="69" t="s">
        <v>15</v>
      </c>
      <c r="S20" s="49" t="n">
        <v>3841.38</v>
      </c>
      <c r="T20" s="49" t="n">
        <v>2591.1</v>
      </c>
      <c r="U20" s="49"/>
      <c r="V20" s="49"/>
      <c r="W20" s="69" t="s">
        <v>15</v>
      </c>
      <c r="X20" s="51" t="n">
        <v>4336.99</v>
      </c>
    </row>
    <row r="21" s="15" customFormat="true" ht="36" hidden="false" customHeight="true" outlineLevel="0" collapsed="false">
      <c r="A21" s="59"/>
      <c r="B21" s="59"/>
      <c r="C21" s="70" t="s">
        <v>28</v>
      </c>
      <c r="D21" s="53" t="n">
        <v>21593091.78</v>
      </c>
      <c r="E21" s="54"/>
      <c r="F21" s="53"/>
      <c r="G21" s="55" t="n">
        <v>119855.06</v>
      </c>
      <c r="H21" s="53" t="n">
        <v>21712946.84</v>
      </c>
      <c r="I21" s="53" t="n">
        <v>2379.32</v>
      </c>
      <c r="J21" s="53"/>
      <c r="K21" s="53"/>
      <c r="L21" s="71" t="s">
        <v>15</v>
      </c>
      <c r="M21" s="56"/>
      <c r="N21" s="53" t="n">
        <v>2379.32</v>
      </c>
      <c r="O21" s="53" t="n">
        <v>52929.27</v>
      </c>
      <c r="P21" s="53"/>
      <c r="Q21" s="53"/>
      <c r="R21" s="71" t="s">
        <v>15</v>
      </c>
      <c r="S21" s="53" t="n">
        <v>52929.27</v>
      </c>
      <c r="T21" s="53" t="n">
        <v>54420.87</v>
      </c>
      <c r="U21" s="53"/>
      <c r="V21" s="53"/>
      <c r="W21" s="71" t="s">
        <v>15</v>
      </c>
      <c r="X21" s="57" t="n">
        <v>55308.59</v>
      </c>
    </row>
    <row r="22" s="15" customFormat="true" ht="36" hidden="false" customHeight="true" outlineLevel="0" collapsed="false">
      <c r="A22" s="72" t="s">
        <v>29</v>
      </c>
      <c r="B22" s="72"/>
      <c r="C22" s="72"/>
      <c r="D22" s="53" t="n">
        <v>29804599.43</v>
      </c>
      <c r="E22" s="54"/>
      <c r="F22" s="54"/>
      <c r="G22" s="55" t="n">
        <v>109482.91</v>
      </c>
      <c r="H22" s="53" t="n">
        <v>29914082.34</v>
      </c>
      <c r="I22" s="53" t="n">
        <v>37956.3</v>
      </c>
      <c r="J22" s="53"/>
      <c r="K22" s="53"/>
      <c r="L22" s="55" t="n">
        <v>439.42</v>
      </c>
      <c r="M22" s="73"/>
      <c r="N22" s="53" t="n">
        <v>38395.72</v>
      </c>
      <c r="O22" s="53" t="n">
        <v>2220863.33</v>
      </c>
      <c r="P22" s="53"/>
      <c r="Q22" s="53"/>
      <c r="R22" s="55" t="n">
        <v>-804.77</v>
      </c>
      <c r="S22" s="53" t="n">
        <v>2220058.56</v>
      </c>
      <c r="T22" s="53" t="n">
        <v>2256503.26</v>
      </c>
      <c r="U22" s="53"/>
      <c r="V22" s="53"/>
      <c r="W22" s="55" t="n">
        <v>-365.35</v>
      </c>
      <c r="X22" s="57" t="n">
        <v>2258454.28</v>
      </c>
    </row>
    <row r="23" s="15" customFormat="true" ht="15" hidden="false" customHeight="true" outlineLevel="0" collapsed="false">
      <c r="C23" s="7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5" customFormat="tru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12" customFormat="true" ht="14.25" hidden="false" customHeight="false" outlineLevel="0" collapsed="false">
      <c r="A25" s="15"/>
      <c r="B25" s="15"/>
      <c r="C25" s="7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false"/>
  <pageMargins left="0.590277777777778" right="0.590277777777778" top="1.10208333333333" bottom="0.708333333333333" header="0.590277777777778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70" zoomScalePageLayoutView="97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87"/>
    <col collapsed="false" customWidth="true" hidden="false" outlineLevel="0" max="2" min="2" style="75" width="3.99"/>
    <col collapsed="false" customWidth="true" hidden="false" outlineLevel="0" max="3" min="3" style="75" width="13.36"/>
    <col collapsed="false" customWidth="true" hidden="false" outlineLevel="0" max="4" min="4" style="75" width="16.49"/>
    <col collapsed="false" customWidth="true" hidden="false" outlineLevel="0" max="5" min="5" style="75" width="3.99"/>
    <col collapsed="false" customWidth="true" hidden="false" outlineLevel="0" max="6" min="6" style="75" width="13.36"/>
    <col collapsed="false" customWidth="true" hidden="false" outlineLevel="0" max="9" min="7" style="75" width="16.49"/>
    <col collapsed="false" customWidth="false" hidden="false" outlineLevel="0" max="257" min="10" style="75" width="8.99"/>
  </cols>
  <sheetData>
    <row r="1" s="1" customFormat="true" ht="73.15" hidden="false" customHeight="true" outlineLevel="0" collapsed="false">
      <c r="A1" s="76" t="s">
        <v>30</v>
      </c>
      <c r="B1" s="77"/>
      <c r="C1" s="78"/>
      <c r="D1" s="79"/>
      <c r="E1" s="78"/>
      <c r="F1" s="79"/>
      <c r="G1" s="78"/>
      <c r="H1" s="79"/>
      <c r="I1" s="80"/>
      <c r="J1" s="81"/>
    </row>
    <row r="2" s="1" customFormat="true" ht="34.15" hidden="false" customHeight="true" outlineLevel="0" collapsed="false">
      <c r="A2" s="82" t="s">
        <v>31</v>
      </c>
      <c r="B2" s="83" t="s">
        <v>32</v>
      </c>
      <c r="C2" s="83"/>
      <c r="D2" s="83"/>
      <c r="E2" s="83"/>
      <c r="F2" s="83"/>
      <c r="G2" s="84" t="s">
        <v>33</v>
      </c>
      <c r="H2" s="84"/>
      <c r="I2" s="84"/>
    </row>
    <row r="3" s="1" customFormat="true" ht="21.95" hidden="false" customHeight="true" outlineLevel="0" collapsed="false">
      <c r="A3" s="82"/>
      <c r="B3" s="85" t="s">
        <v>8</v>
      </c>
      <c r="C3" s="85"/>
      <c r="D3" s="86" t="s">
        <v>9</v>
      </c>
      <c r="E3" s="86" t="s">
        <v>10</v>
      </c>
      <c r="F3" s="86"/>
      <c r="G3" s="85" t="s">
        <v>8</v>
      </c>
      <c r="H3" s="85" t="s">
        <v>9</v>
      </c>
      <c r="I3" s="87" t="s">
        <v>10</v>
      </c>
    </row>
    <row r="4" s="1" customFormat="true" ht="21.95" hidden="false" customHeight="true" outlineLevel="0" collapsed="false">
      <c r="A4" s="82"/>
      <c r="B4" s="85"/>
      <c r="C4" s="85"/>
      <c r="D4" s="86"/>
      <c r="E4" s="86"/>
      <c r="F4" s="86"/>
      <c r="G4" s="85"/>
      <c r="H4" s="85"/>
      <c r="I4" s="87"/>
    </row>
    <row r="5" s="1" customFormat="true" ht="15.75" hidden="false" customHeight="false" outlineLevel="0" collapsed="false">
      <c r="A5" s="88" t="s">
        <v>34</v>
      </c>
      <c r="B5" s="89" t="s">
        <v>14</v>
      </c>
      <c r="C5" s="89"/>
      <c r="D5" s="90" t="s">
        <v>14</v>
      </c>
      <c r="E5" s="90" t="s">
        <v>14</v>
      </c>
      <c r="F5" s="90"/>
      <c r="G5" s="91" t="s">
        <v>35</v>
      </c>
      <c r="H5" s="91" t="s">
        <v>35</v>
      </c>
      <c r="I5" s="92" t="s">
        <v>35</v>
      </c>
    </row>
    <row r="6" s="1" customFormat="true" ht="23.65" hidden="false" customHeight="true" outlineLevel="0" collapsed="false">
      <c r="A6" s="88"/>
      <c r="B6" s="93" t="n">
        <v>20726337.87</v>
      </c>
      <c r="C6" s="93"/>
      <c r="D6" s="94" t="n">
        <v>0</v>
      </c>
      <c r="E6" s="93" t="n">
        <v>20726337.87</v>
      </c>
      <c r="F6" s="93"/>
      <c r="G6" s="95" t="n">
        <v>346492</v>
      </c>
      <c r="H6" s="94" t="n">
        <v>1460</v>
      </c>
      <c r="I6" s="96" t="n">
        <v>347952</v>
      </c>
    </row>
    <row r="7" s="1" customFormat="true" ht="37.9" hidden="false" customHeight="true" outlineLevel="0" collapsed="false">
      <c r="A7" s="97" t="s">
        <v>36</v>
      </c>
      <c r="B7" s="98" t="n">
        <v>16839556.53</v>
      </c>
      <c r="C7" s="98"/>
      <c r="D7" s="99" t="n">
        <v>0</v>
      </c>
      <c r="E7" s="98" t="n">
        <v>16839556.53</v>
      </c>
      <c r="F7" s="98"/>
      <c r="G7" s="100" t="n">
        <v>297941</v>
      </c>
      <c r="H7" s="101" t="n">
        <v>1574</v>
      </c>
      <c r="I7" s="102" t="n">
        <v>299515</v>
      </c>
    </row>
    <row r="8" s="1" customFormat="true" ht="37.9" hidden="false" customHeight="true" outlineLevel="0" collapsed="false">
      <c r="A8" s="97" t="s">
        <v>37</v>
      </c>
      <c r="B8" s="98" t="n">
        <v>3855618.19</v>
      </c>
      <c r="C8" s="98"/>
      <c r="D8" s="103" t="n">
        <v>0</v>
      </c>
      <c r="E8" s="98" t="n">
        <v>3855618.19</v>
      </c>
      <c r="F8" s="98"/>
      <c r="G8" s="100" t="n">
        <v>48551</v>
      </c>
      <c r="H8" s="104" t="n">
        <v>-114</v>
      </c>
      <c r="I8" s="102" t="n">
        <v>48437</v>
      </c>
    </row>
    <row r="9" s="1" customFormat="true" ht="37.9" hidden="false" customHeight="true" outlineLevel="0" collapsed="false">
      <c r="A9" s="97" t="s">
        <v>38</v>
      </c>
      <c r="B9" s="105" t="n">
        <v>31163.15</v>
      </c>
      <c r="C9" s="105"/>
      <c r="D9" s="106" t="n">
        <v>0</v>
      </c>
      <c r="E9" s="105" t="n">
        <v>31163.15</v>
      </c>
      <c r="F9" s="105"/>
      <c r="G9" s="106" t="n">
        <v>0</v>
      </c>
      <c r="H9" s="103" t="n">
        <v>0</v>
      </c>
      <c r="I9" s="107" t="n">
        <v>0</v>
      </c>
    </row>
    <row r="10" s="110" customFormat="true" ht="73.15" hidden="false" customHeight="true" outlineLevel="0" collapsed="false">
      <c r="A10" s="76" t="s">
        <v>39</v>
      </c>
      <c r="B10" s="108"/>
      <c r="C10" s="108"/>
      <c r="D10" s="108"/>
      <c r="E10" s="108"/>
      <c r="F10" s="108"/>
      <c r="G10" s="108"/>
      <c r="H10" s="108"/>
      <c r="I10" s="109"/>
    </row>
    <row r="11" customFormat="false" ht="21" hidden="false" customHeight="true" outlineLevel="0" collapsed="false">
      <c r="A11" s="111" t="s">
        <v>40</v>
      </c>
      <c r="B11" s="111"/>
      <c r="C11" s="112" t="s">
        <v>8</v>
      </c>
      <c r="D11" s="112"/>
      <c r="E11" s="112" t="s">
        <v>9</v>
      </c>
      <c r="F11" s="112"/>
      <c r="G11" s="112"/>
      <c r="H11" s="113" t="s">
        <v>10</v>
      </c>
      <c r="I11" s="113"/>
    </row>
    <row r="12" customFormat="false" ht="21" hidden="false" customHeight="true" outlineLevel="0" collapsed="false">
      <c r="A12" s="111"/>
      <c r="B12" s="111"/>
      <c r="C12" s="112"/>
      <c r="D12" s="112"/>
      <c r="E12" s="112"/>
      <c r="F12" s="112"/>
      <c r="G12" s="112"/>
      <c r="H12" s="113"/>
      <c r="I12" s="113"/>
      <c r="K12" s="114"/>
    </row>
    <row r="13" s="1" customFormat="true" ht="14.65" hidden="false" customHeight="true" outlineLevel="0" collapsed="false">
      <c r="A13" s="115" t="s">
        <v>41</v>
      </c>
      <c r="B13" s="115"/>
      <c r="C13" s="116" t="s">
        <v>42</v>
      </c>
      <c r="D13" s="116"/>
      <c r="E13" s="116" t="s">
        <v>42</v>
      </c>
      <c r="F13" s="116"/>
      <c r="G13" s="116"/>
      <c r="H13" s="117" t="s">
        <v>42</v>
      </c>
      <c r="I13" s="117"/>
      <c r="J13" s="118"/>
      <c r="K13" s="118"/>
    </row>
    <row r="14" customFormat="false" ht="24" hidden="false" customHeight="true" outlineLevel="0" collapsed="false">
      <c r="A14" s="115"/>
      <c r="B14" s="115"/>
      <c r="C14" s="119" t="n">
        <v>7</v>
      </c>
      <c r="D14" s="119"/>
      <c r="E14" s="120" t="s">
        <v>43</v>
      </c>
      <c r="F14" s="120"/>
      <c r="G14" s="120"/>
      <c r="H14" s="121" t="n">
        <v>7</v>
      </c>
      <c r="I14" s="121"/>
      <c r="K14" s="114"/>
    </row>
    <row r="15" s="126" customFormat="true" ht="14.65" hidden="false" customHeight="true" outlineLevel="0" collapsed="false">
      <c r="A15" s="122" t="s">
        <v>44</v>
      </c>
      <c r="B15" s="122"/>
      <c r="C15" s="123" t="s">
        <v>45</v>
      </c>
      <c r="D15" s="123"/>
      <c r="E15" s="123" t="s">
        <v>45</v>
      </c>
      <c r="F15" s="123"/>
      <c r="G15" s="123"/>
      <c r="H15" s="124" t="s">
        <v>45</v>
      </c>
      <c r="I15" s="124"/>
      <c r="J15" s="125"/>
      <c r="K15" s="125"/>
    </row>
    <row r="16" customFormat="false" ht="24" hidden="false" customHeight="true" outlineLevel="0" collapsed="false">
      <c r="A16" s="122"/>
      <c r="B16" s="122"/>
      <c r="C16" s="127" t="n">
        <v>1</v>
      </c>
      <c r="D16" s="127"/>
      <c r="E16" s="128" t="s">
        <v>43</v>
      </c>
      <c r="F16" s="128"/>
      <c r="G16" s="128"/>
      <c r="H16" s="129" t="n">
        <v>1</v>
      </c>
      <c r="I16" s="129"/>
    </row>
    <row r="17" customFormat="false" ht="73.15" hidden="false" customHeight="true" outlineLevel="0" collapsed="false">
      <c r="A17" s="130" t="s">
        <v>46</v>
      </c>
      <c r="B17" s="131"/>
      <c r="C17" s="132"/>
      <c r="D17" s="132"/>
      <c r="E17" s="132"/>
      <c r="F17" s="132"/>
      <c r="G17" s="132"/>
      <c r="H17" s="132"/>
      <c r="I17" s="133"/>
      <c r="J17" s="134"/>
      <c r="K17" s="134"/>
    </row>
    <row r="18" customFormat="false" ht="21" hidden="false" customHeight="true" outlineLevel="0" collapsed="false">
      <c r="A18" s="111" t="s">
        <v>40</v>
      </c>
      <c r="B18" s="111"/>
      <c r="C18" s="112" t="s">
        <v>8</v>
      </c>
      <c r="D18" s="112"/>
      <c r="E18" s="112" t="s">
        <v>9</v>
      </c>
      <c r="F18" s="112"/>
      <c r="G18" s="112"/>
      <c r="H18" s="113" t="s">
        <v>10</v>
      </c>
      <c r="I18" s="113"/>
    </row>
    <row r="19" customFormat="false" ht="21" hidden="false" customHeight="true" outlineLevel="0" collapsed="false">
      <c r="A19" s="111"/>
      <c r="B19" s="111"/>
      <c r="C19" s="112"/>
      <c r="D19" s="112"/>
      <c r="E19" s="112"/>
      <c r="F19" s="112"/>
      <c r="G19" s="112"/>
      <c r="H19" s="113"/>
      <c r="I19" s="113"/>
    </row>
    <row r="20" s="1" customFormat="true" ht="14.65" hidden="false" customHeight="true" outlineLevel="0" collapsed="false">
      <c r="A20" s="115" t="s">
        <v>47</v>
      </c>
      <c r="B20" s="115"/>
      <c r="C20" s="116" t="s">
        <v>48</v>
      </c>
      <c r="D20" s="116"/>
      <c r="E20" s="116" t="s">
        <v>48</v>
      </c>
      <c r="F20" s="116"/>
      <c r="G20" s="116"/>
      <c r="H20" s="117" t="s">
        <v>48</v>
      </c>
      <c r="I20" s="117"/>
      <c r="J20" s="118"/>
      <c r="K20" s="118"/>
    </row>
    <row r="21" customFormat="false" ht="24" hidden="false" customHeight="true" outlineLevel="0" collapsed="false">
      <c r="A21" s="115"/>
      <c r="B21" s="115"/>
      <c r="C21" s="135" t="n">
        <v>23</v>
      </c>
      <c r="D21" s="135" t="s">
        <v>48</v>
      </c>
      <c r="E21" s="135" t="s">
        <v>43</v>
      </c>
      <c r="F21" s="135" t="s">
        <v>14</v>
      </c>
      <c r="G21" s="135"/>
      <c r="H21" s="136" t="n">
        <v>23</v>
      </c>
      <c r="I21" s="136" t="s">
        <v>48</v>
      </c>
      <c r="K21" s="114"/>
    </row>
    <row r="22" s="1" customFormat="true" ht="14.65" hidden="false" customHeight="true" outlineLevel="0" collapsed="false">
      <c r="A22" s="137" t="s">
        <v>49</v>
      </c>
      <c r="B22" s="137"/>
      <c r="C22" s="123" t="s">
        <v>14</v>
      </c>
      <c r="D22" s="123"/>
      <c r="E22" s="123" t="s">
        <v>14</v>
      </c>
      <c r="F22" s="123"/>
      <c r="G22" s="123"/>
      <c r="H22" s="124" t="s">
        <v>14</v>
      </c>
      <c r="I22" s="124"/>
      <c r="J22" s="118"/>
      <c r="K22" s="118"/>
    </row>
    <row r="23" customFormat="false" ht="24" hidden="false" customHeight="true" outlineLevel="0" collapsed="false">
      <c r="A23" s="137"/>
      <c r="B23" s="137"/>
      <c r="C23" s="138" t="n">
        <v>5120.71</v>
      </c>
      <c r="D23" s="138" t="s">
        <v>14</v>
      </c>
      <c r="E23" s="135" t="s">
        <v>43</v>
      </c>
      <c r="F23" s="135" t="s">
        <v>14</v>
      </c>
      <c r="G23" s="135"/>
      <c r="H23" s="139" t="n">
        <v>5120.71</v>
      </c>
      <c r="I23" s="139" t="s">
        <v>14</v>
      </c>
      <c r="K23" s="114"/>
    </row>
    <row r="24" s="1" customFormat="true" ht="14.65" hidden="false" customHeight="true" outlineLevel="0" collapsed="false">
      <c r="A24" s="122" t="s">
        <v>50</v>
      </c>
      <c r="B24" s="122"/>
      <c r="C24" s="140"/>
      <c r="D24" s="140"/>
      <c r="E24" s="123"/>
      <c r="F24" s="123"/>
      <c r="G24" s="123"/>
      <c r="H24" s="141"/>
      <c r="I24" s="141"/>
      <c r="J24" s="118"/>
      <c r="K24" s="118"/>
    </row>
    <row r="25" customFormat="false" ht="24" hidden="false" customHeight="true" outlineLevel="0" collapsed="false">
      <c r="A25" s="122"/>
      <c r="B25" s="122"/>
      <c r="C25" s="142" t="n">
        <v>37003.1</v>
      </c>
      <c r="D25" s="142"/>
      <c r="E25" s="143" t="s">
        <v>15</v>
      </c>
      <c r="F25" s="143"/>
      <c r="G25" s="143"/>
      <c r="H25" s="144" t="n">
        <v>37003.1</v>
      </c>
      <c r="I25" s="144"/>
      <c r="K25" s="114"/>
    </row>
    <row r="26" customFormat="false" ht="73.15" hidden="false" customHeight="true" outlineLevel="0" collapsed="false">
      <c r="A26" s="130" t="s">
        <v>51</v>
      </c>
      <c r="B26" s="131"/>
      <c r="C26" s="132"/>
      <c r="D26" s="132"/>
      <c r="E26" s="132"/>
      <c r="F26" s="132"/>
      <c r="G26" s="132"/>
      <c r="H26" s="132"/>
      <c r="I26" s="133"/>
      <c r="J26" s="134"/>
      <c r="K26" s="134"/>
    </row>
    <row r="27" customFormat="false" ht="21" hidden="false" customHeight="true" outlineLevel="0" collapsed="false">
      <c r="A27" s="111" t="s">
        <v>40</v>
      </c>
      <c r="B27" s="111"/>
      <c r="C27" s="112" t="s">
        <v>8</v>
      </c>
      <c r="D27" s="112"/>
      <c r="E27" s="112" t="s">
        <v>9</v>
      </c>
      <c r="F27" s="112"/>
      <c r="G27" s="112"/>
      <c r="H27" s="113" t="s">
        <v>10</v>
      </c>
      <c r="I27" s="113"/>
    </row>
    <row r="28" customFormat="false" ht="21" hidden="false" customHeight="true" outlineLevel="0" collapsed="false">
      <c r="A28" s="111"/>
      <c r="B28" s="111"/>
      <c r="C28" s="112"/>
      <c r="D28" s="112"/>
      <c r="E28" s="112"/>
      <c r="F28" s="112"/>
      <c r="G28" s="112"/>
      <c r="H28" s="113"/>
      <c r="I28" s="113"/>
    </row>
    <row r="29" s="1" customFormat="true" ht="14.65" hidden="false" customHeight="true" outlineLevel="0" collapsed="false">
      <c r="A29" s="111" t="s">
        <v>52</v>
      </c>
      <c r="B29" s="111"/>
      <c r="C29" s="145" t="s">
        <v>53</v>
      </c>
      <c r="D29" s="145"/>
      <c r="E29" s="145" t="s">
        <v>53</v>
      </c>
      <c r="F29" s="145"/>
      <c r="G29" s="145"/>
      <c r="H29" s="146" t="s">
        <v>53</v>
      </c>
      <c r="I29" s="146"/>
      <c r="J29" s="118"/>
      <c r="K29" s="118"/>
    </row>
    <row r="30" customFormat="false" ht="24" hidden="false" customHeight="true" outlineLevel="0" collapsed="false">
      <c r="A30" s="111"/>
      <c r="B30" s="111"/>
      <c r="C30" s="147" t="n">
        <v>202827140</v>
      </c>
      <c r="D30" s="147" t="s">
        <v>53</v>
      </c>
      <c r="E30" s="148" t="n">
        <v>-400000</v>
      </c>
      <c r="F30" s="148" t="s">
        <v>14</v>
      </c>
      <c r="G30" s="148"/>
      <c r="H30" s="149" t="n">
        <v>202427140</v>
      </c>
      <c r="I30" s="149" t="s">
        <v>53</v>
      </c>
      <c r="K30" s="114"/>
    </row>
  </sheetData>
  <mergeCells count="74">
    <mergeCell ref="A2:A4"/>
    <mergeCell ref="B2:F2"/>
    <mergeCell ref="G2:I2"/>
    <mergeCell ref="B3:C4"/>
    <mergeCell ref="D3:D4"/>
    <mergeCell ref="E3:F4"/>
    <mergeCell ref="G3:G4"/>
    <mergeCell ref="H3:H4"/>
    <mergeCell ref="I3:I4"/>
    <mergeCell ref="A5:A6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C11:D12"/>
    <mergeCell ref="E11:G12"/>
    <mergeCell ref="H11:I12"/>
    <mergeCell ref="A13:B14"/>
    <mergeCell ref="C13:D13"/>
    <mergeCell ref="E13:G13"/>
    <mergeCell ref="H13:I13"/>
    <mergeCell ref="C14:D14"/>
    <mergeCell ref="E14:G14"/>
    <mergeCell ref="H14:I14"/>
    <mergeCell ref="A15:B16"/>
    <mergeCell ref="C15:D15"/>
    <mergeCell ref="E15:G15"/>
    <mergeCell ref="H15:I15"/>
    <mergeCell ref="C16:D16"/>
    <mergeCell ref="E16:G16"/>
    <mergeCell ref="H16:I16"/>
    <mergeCell ref="A18:B19"/>
    <mergeCell ref="C18:D19"/>
    <mergeCell ref="E18:G19"/>
    <mergeCell ref="H18:I19"/>
    <mergeCell ref="A20:B21"/>
    <mergeCell ref="C20:D20"/>
    <mergeCell ref="E20:G20"/>
    <mergeCell ref="H20:I20"/>
    <mergeCell ref="C21:D21"/>
    <mergeCell ref="E21:G21"/>
    <mergeCell ref="H21:I21"/>
    <mergeCell ref="A22:B23"/>
    <mergeCell ref="C22:D22"/>
    <mergeCell ref="E22:G22"/>
    <mergeCell ref="H22:I22"/>
    <mergeCell ref="C23:D23"/>
    <mergeCell ref="E23:G23"/>
    <mergeCell ref="H23:I23"/>
    <mergeCell ref="A24:B25"/>
    <mergeCell ref="C24:D24"/>
    <mergeCell ref="E24:G24"/>
    <mergeCell ref="H24:I24"/>
    <mergeCell ref="C25:D25"/>
    <mergeCell ref="E25:G25"/>
    <mergeCell ref="H25:I25"/>
    <mergeCell ref="A27:B28"/>
    <mergeCell ref="C27:D28"/>
    <mergeCell ref="E27:G28"/>
    <mergeCell ref="H27:I28"/>
    <mergeCell ref="A29:B30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false"/>
  <pageMargins left="0.39375" right="0.39375" top="1.10208333333333" bottom="0.708333333333333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IV16384"/>
    </sheetView>
  </sheetViews>
  <sheetFormatPr defaultColWidth="7.62109375" defaultRowHeight="12.75" zeroHeight="false" outlineLevelRow="0" outlineLevelCol="0"/>
  <cols>
    <col collapsed="false" customWidth="true" hidden="false" outlineLevel="0" max="1" min="1" style="150" width="43.75"/>
    <col collapsed="false" customWidth="true" hidden="false" outlineLevel="0" max="2" min="2" style="151" width="20.12"/>
    <col collapsed="false" customWidth="true" hidden="false" outlineLevel="0" max="3" min="3" style="151" width="4.12"/>
    <col collapsed="false" customWidth="true" hidden="false" outlineLevel="0" max="4" min="4" style="152" width="16.75"/>
    <col collapsed="false" customWidth="true" hidden="false" outlineLevel="0" max="5" min="5" style="151" width="20.12"/>
    <col collapsed="false" customWidth="false" hidden="false" outlineLevel="0" max="257" min="6" style="151" width="7.62"/>
  </cols>
  <sheetData>
    <row r="1" s="3" customFormat="true" ht="70.15" hidden="false" customHeight="true" outlineLevel="0" collapsed="false">
      <c r="A1" s="153" t="s">
        <v>54</v>
      </c>
      <c r="B1" s="154"/>
      <c r="C1" s="154"/>
      <c r="D1" s="154"/>
      <c r="E1" s="155"/>
    </row>
    <row r="2" s="160" customFormat="true" ht="27" hidden="false" customHeight="true" outlineLevel="0" collapsed="false">
      <c r="A2" s="156" t="s">
        <v>55</v>
      </c>
      <c r="B2" s="157" t="s">
        <v>56</v>
      </c>
      <c r="C2" s="158" t="s">
        <v>9</v>
      </c>
      <c r="D2" s="158"/>
      <c r="E2" s="159" t="s">
        <v>10</v>
      </c>
    </row>
    <row r="3" s="160" customFormat="true" ht="17.25" hidden="false" customHeight="true" outlineLevel="0" collapsed="false">
      <c r="A3" s="161" t="s">
        <v>57</v>
      </c>
      <c r="B3" s="162" t="s">
        <v>58</v>
      </c>
      <c r="C3" s="163"/>
      <c r="D3" s="164" t="s">
        <v>59</v>
      </c>
      <c r="E3" s="165" t="s">
        <v>58</v>
      </c>
    </row>
    <row r="4" s="160" customFormat="true" ht="17.25" hidden="false" customHeight="true" outlineLevel="0" collapsed="false">
      <c r="A4" s="161" t="s">
        <v>60</v>
      </c>
      <c r="B4" s="166" t="n">
        <v>5420000</v>
      </c>
      <c r="C4" s="163"/>
      <c r="D4" s="167" t="s">
        <v>61</v>
      </c>
      <c r="E4" s="168" t="n">
        <v>5420000</v>
      </c>
    </row>
    <row r="5" s="160" customFormat="true" ht="17.25" hidden="false" customHeight="true" outlineLevel="0" collapsed="false">
      <c r="A5" s="161" t="s">
        <v>62</v>
      </c>
      <c r="B5" s="166" t="n">
        <v>50000000</v>
      </c>
      <c r="C5" s="163"/>
      <c r="D5" s="167" t="s">
        <v>61</v>
      </c>
      <c r="E5" s="168" t="n">
        <v>50000000</v>
      </c>
    </row>
    <row r="6" s="160" customFormat="true" ht="17.25" hidden="false" customHeight="true" outlineLevel="0" collapsed="false">
      <c r="A6" s="161" t="s">
        <v>63</v>
      </c>
      <c r="B6" s="166" t="n">
        <v>305000000</v>
      </c>
      <c r="C6" s="163"/>
      <c r="D6" s="167" t="s">
        <v>61</v>
      </c>
      <c r="E6" s="168" t="n">
        <v>305000000</v>
      </c>
    </row>
    <row r="7" s="160" customFormat="true" ht="17.25" hidden="false" customHeight="true" outlineLevel="0" collapsed="false">
      <c r="A7" s="161" t="s">
        <v>64</v>
      </c>
      <c r="B7" s="166" t="n">
        <v>81000000</v>
      </c>
      <c r="C7" s="163"/>
      <c r="D7" s="167" t="s">
        <v>61</v>
      </c>
      <c r="E7" s="168" t="n">
        <v>81000000</v>
      </c>
    </row>
    <row r="8" s="160" customFormat="true" ht="17.25" hidden="false" customHeight="true" outlineLevel="0" collapsed="false">
      <c r="A8" s="161" t="s">
        <v>65</v>
      </c>
      <c r="B8" s="166" t="n">
        <v>2000000</v>
      </c>
      <c r="C8" s="163"/>
      <c r="D8" s="167" t="s">
        <v>61</v>
      </c>
      <c r="E8" s="168" t="n">
        <v>2000000</v>
      </c>
    </row>
    <row r="9" s="160" customFormat="true" ht="17.25" hidden="false" customHeight="true" outlineLevel="0" collapsed="false">
      <c r="A9" s="161" t="s">
        <v>66</v>
      </c>
      <c r="B9" s="166" t="n">
        <v>26000000</v>
      </c>
      <c r="C9" s="163"/>
      <c r="D9" s="167" t="s">
        <v>61</v>
      </c>
      <c r="E9" s="168" t="n">
        <v>26000000</v>
      </c>
    </row>
    <row r="10" s="160" customFormat="true" ht="17.25" hidden="false" customHeight="true" outlineLevel="0" collapsed="false">
      <c r="A10" s="161" t="s">
        <v>67</v>
      </c>
      <c r="B10" s="166" t="n">
        <v>17000000</v>
      </c>
      <c r="C10" s="163"/>
      <c r="D10" s="167" t="s">
        <v>61</v>
      </c>
      <c r="E10" s="168" t="n">
        <v>17000000</v>
      </c>
    </row>
    <row r="11" s="160" customFormat="true" ht="17.25" hidden="false" customHeight="true" outlineLevel="0" collapsed="false">
      <c r="A11" s="161" t="s">
        <v>68</v>
      </c>
      <c r="B11" s="166" t="n">
        <v>45700000</v>
      </c>
      <c r="C11" s="163"/>
      <c r="D11" s="167" t="s">
        <v>61</v>
      </c>
      <c r="E11" s="168" t="n">
        <v>45700000</v>
      </c>
    </row>
    <row r="12" s="160" customFormat="true" ht="17.25" hidden="false" customHeight="true" outlineLevel="0" collapsed="false">
      <c r="A12" s="161" t="s">
        <v>69</v>
      </c>
      <c r="B12" s="166" t="n">
        <v>29516000</v>
      </c>
      <c r="C12" s="163"/>
      <c r="D12" s="167" t="s">
        <v>61</v>
      </c>
      <c r="E12" s="168" t="n">
        <v>29516000</v>
      </c>
    </row>
    <row r="13" s="160" customFormat="true" ht="17.25" hidden="false" customHeight="true" outlineLevel="0" collapsed="false">
      <c r="A13" s="161" t="s">
        <v>70</v>
      </c>
      <c r="B13" s="166" t="n">
        <v>20078000</v>
      </c>
      <c r="C13" s="163"/>
      <c r="D13" s="167" t="s">
        <v>61</v>
      </c>
      <c r="E13" s="168" t="n">
        <v>20078000</v>
      </c>
    </row>
    <row r="14" s="160" customFormat="true" ht="17.25" hidden="false" customHeight="true" outlineLevel="0" collapsed="false">
      <c r="A14" s="161" t="s">
        <v>71</v>
      </c>
      <c r="B14" s="166" t="n">
        <v>225000000</v>
      </c>
      <c r="C14" s="163"/>
      <c r="D14" s="167" t="s">
        <v>61</v>
      </c>
      <c r="E14" s="168" t="n">
        <v>225000000</v>
      </c>
    </row>
    <row r="15" s="160" customFormat="true" ht="17.25" hidden="false" customHeight="true" outlineLevel="0" collapsed="false">
      <c r="A15" s="161" t="s">
        <v>72</v>
      </c>
      <c r="B15" s="166" t="n">
        <v>300000000</v>
      </c>
      <c r="C15" s="163"/>
      <c r="D15" s="167" t="s">
        <v>61</v>
      </c>
      <c r="E15" s="168" t="n">
        <v>300000000</v>
      </c>
    </row>
    <row r="16" s="160" customFormat="true" ht="17.25" hidden="false" customHeight="true" outlineLevel="0" collapsed="false">
      <c r="A16" s="161" t="s">
        <v>73</v>
      </c>
      <c r="B16" s="166" t="n">
        <v>5000000</v>
      </c>
      <c r="C16" s="163"/>
      <c r="D16" s="167" t="s">
        <v>61</v>
      </c>
      <c r="E16" s="168" t="n">
        <v>5000000</v>
      </c>
    </row>
    <row r="17" s="160" customFormat="true" ht="17.25" hidden="false" customHeight="true" outlineLevel="0" collapsed="false">
      <c r="A17" s="161" t="s">
        <v>74</v>
      </c>
      <c r="B17" s="166" t="n">
        <v>5000000</v>
      </c>
      <c r="C17" s="163"/>
      <c r="D17" s="167" t="s">
        <v>61</v>
      </c>
      <c r="E17" s="168" t="n">
        <v>5000000</v>
      </c>
    </row>
    <row r="18" s="160" customFormat="true" ht="17.25" hidden="false" customHeight="true" outlineLevel="0" collapsed="false">
      <c r="A18" s="161" t="s">
        <v>75</v>
      </c>
      <c r="B18" s="166" t="n">
        <v>7040000</v>
      </c>
      <c r="C18" s="163"/>
      <c r="D18" s="167" t="s">
        <v>61</v>
      </c>
      <c r="E18" s="168" t="n">
        <v>7040000</v>
      </c>
    </row>
    <row r="19" s="160" customFormat="true" ht="17.25" hidden="false" customHeight="true" outlineLevel="0" collapsed="false">
      <c r="A19" s="161" t="s">
        <v>76</v>
      </c>
      <c r="B19" s="166" t="n">
        <v>3000000</v>
      </c>
      <c r="C19" s="163"/>
      <c r="D19" s="167" t="s">
        <v>61</v>
      </c>
      <c r="E19" s="168" t="n">
        <v>3000000</v>
      </c>
    </row>
    <row r="20" s="160" customFormat="true" ht="17.25" hidden="false" customHeight="true" outlineLevel="0" collapsed="false">
      <c r="A20" s="161" t="s">
        <v>77</v>
      </c>
      <c r="B20" s="166" t="n">
        <v>4844000</v>
      </c>
      <c r="C20" s="163"/>
      <c r="D20" s="167" t="s">
        <v>61</v>
      </c>
      <c r="E20" s="168" t="n">
        <v>4844000</v>
      </c>
    </row>
    <row r="21" s="160" customFormat="true" ht="17.25" hidden="false" customHeight="true" outlineLevel="0" collapsed="false">
      <c r="A21" s="161" t="s">
        <v>78</v>
      </c>
      <c r="B21" s="166" t="n">
        <v>7550000</v>
      </c>
      <c r="C21" s="163"/>
      <c r="D21" s="167" t="s">
        <v>61</v>
      </c>
      <c r="E21" s="168" t="n">
        <v>7550000</v>
      </c>
    </row>
    <row r="22" s="160" customFormat="true" ht="17.25" hidden="false" customHeight="true" outlineLevel="0" collapsed="false">
      <c r="A22" s="161" t="s">
        <v>79</v>
      </c>
      <c r="B22" s="166" t="n">
        <v>60960000</v>
      </c>
      <c r="C22" s="163"/>
      <c r="D22" s="167" t="s">
        <v>61</v>
      </c>
      <c r="E22" s="168" t="n">
        <v>60960000</v>
      </c>
    </row>
    <row r="23" s="160" customFormat="true" ht="17.25" hidden="false" customHeight="true" outlineLevel="0" collapsed="false">
      <c r="A23" s="161" t="s">
        <v>80</v>
      </c>
      <c r="B23" s="166" t="n">
        <v>125053000</v>
      </c>
      <c r="C23" s="163"/>
      <c r="D23" s="167" t="s">
        <v>61</v>
      </c>
      <c r="E23" s="168" t="n">
        <v>125053000</v>
      </c>
    </row>
    <row r="24" s="160" customFormat="true" ht="17.25" hidden="false" customHeight="true" outlineLevel="0" collapsed="false">
      <c r="A24" s="161" t="s">
        <v>81</v>
      </c>
      <c r="B24" s="166" t="n">
        <v>28427000</v>
      </c>
      <c r="C24" s="163"/>
      <c r="D24" s="167" t="s">
        <v>61</v>
      </c>
      <c r="E24" s="168" t="n">
        <v>28427000</v>
      </c>
    </row>
    <row r="25" s="160" customFormat="true" ht="17.25" hidden="false" customHeight="true" outlineLevel="0" collapsed="false">
      <c r="A25" s="161" t="s">
        <v>82</v>
      </c>
      <c r="B25" s="166" t="n">
        <v>100000000</v>
      </c>
      <c r="C25" s="163"/>
      <c r="D25" s="167" t="s">
        <v>61</v>
      </c>
      <c r="E25" s="168" t="n">
        <v>100000000</v>
      </c>
    </row>
    <row r="26" s="160" customFormat="true" ht="17.25" hidden="false" customHeight="true" outlineLevel="0" collapsed="false">
      <c r="A26" s="161" t="s">
        <v>83</v>
      </c>
      <c r="B26" s="166" t="n">
        <v>20000000</v>
      </c>
      <c r="C26" s="163"/>
      <c r="D26" s="167" t="s">
        <v>61</v>
      </c>
      <c r="E26" s="168" t="n">
        <v>20000000</v>
      </c>
    </row>
    <row r="27" s="160" customFormat="true" ht="17.25" hidden="false" customHeight="true" outlineLevel="0" collapsed="false">
      <c r="A27" s="161" t="s">
        <v>84</v>
      </c>
      <c r="B27" s="169" t="n">
        <v>7030000000</v>
      </c>
      <c r="C27" s="163"/>
      <c r="D27" s="167" t="s">
        <v>61</v>
      </c>
      <c r="E27" s="168" t="n">
        <v>7030000000</v>
      </c>
    </row>
    <row r="28" s="160" customFormat="true" ht="17.25" hidden="false" customHeight="true" outlineLevel="0" collapsed="false">
      <c r="A28" s="161" t="s">
        <v>85</v>
      </c>
      <c r="B28" s="166" t="n">
        <v>1000000</v>
      </c>
      <c r="C28" s="163"/>
      <c r="D28" s="167" t="s">
        <v>61</v>
      </c>
      <c r="E28" s="168" t="n">
        <v>1000000</v>
      </c>
    </row>
    <row r="29" s="160" customFormat="true" ht="17.25" hidden="false" customHeight="true" outlineLevel="0" collapsed="false">
      <c r="A29" s="161" t="s">
        <v>86</v>
      </c>
      <c r="B29" s="166" t="n">
        <v>210000000</v>
      </c>
      <c r="C29" s="163"/>
      <c r="D29" s="167" t="s">
        <v>61</v>
      </c>
      <c r="E29" s="168" t="n">
        <v>210000000</v>
      </c>
    </row>
    <row r="30" s="160" customFormat="true" ht="17.25" hidden="false" customHeight="true" outlineLevel="0" collapsed="false">
      <c r="A30" s="161" t="s">
        <v>87</v>
      </c>
      <c r="B30" s="166" t="n">
        <v>466000</v>
      </c>
      <c r="C30" s="163"/>
      <c r="D30" s="167" t="s">
        <v>61</v>
      </c>
      <c r="E30" s="168" t="n">
        <v>466000</v>
      </c>
    </row>
    <row r="31" s="160" customFormat="true" ht="17.25" hidden="false" customHeight="true" outlineLevel="0" collapsed="false">
      <c r="A31" s="161" t="s">
        <v>88</v>
      </c>
      <c r="B31" s="166" t="n">
        <v>2900000</v>
      </c>
      <c r="C31" s="163"/>
      <c r="D31" s="167" t="s">
        <v>61</v>
      </c>
      <c r="E31" s="168" t="n">
        <v>2900000</v>
      </c>
    </row>
    <row r="32" s="160" customFormat="true" ht="17.25" hidden="false" customHeight="true" outlineLevel="0" collapsed="false">
      <c r="A32" s="161" t="s">
        <v>89</v>
      </c>
      <c r="B32" s="166" t="n">
        <v>1100000</v>
      </c>
      <c r="C32" s="163"/>
      <c r="D32" s="167" t="s">
        <v>61</v>
      </c>
      <c r="E32" s="168" t="n">
        <v>1100000</v>
      </c>
    </row>
    <row r="33" s="160" customFormat="true" ht="17.25" hidden="false" customHeight="true" outlineLevel="0" collapsed="false">
      <c r="A33" s="161" t="s">
        <v>90</v>
      </c>
      <c r="B33" s="166" t="n">
        <v>12500</v>
      </c>
      <c r="C33" s="163"/>
      <c r="D33" s="167" t="s">
        <v>61</v>
      </c>
      <c r="E33" s="168" t="n">
        <v>12500</v>
      </c>
    </row>
    <row r="34" s="160" customFormat="true" ht="17.25" hidden="false" customHeight="true" outlineLevel="0" collapsed="false">
      <c r="A34" s="161" t="s">
        <v>91</v>
      </c>
      <c r="B34" s="166" t="n">
        <v>89450000</v>
      </c>
      <c r="C34" s="163"/>
      <c r="D34" s="167" t="s">
        <v>61</v>
      </c>
      <c r="E34" s="168" t="n">
        <v>89450000</v>
      </c>
    </row>
    <row r="35" s="160" customFormat="true" ht="17.25" hidden="false" customHeight="true" outlineLevel="0" collapsed="false">
      <c r="A35" s="161" t="s">
        <v>92</v>
      </c>
      <c r="B35" s="166" t="n">
        <v>540000</v>
      </c>
      <c r="C35" s="163"/>
      <c r="D35" s="167" t="s">
        <v>61</v>
      </c>
      <c r="E35" s="168" t="n">
        <v>540000</v>
      </c>
    </row>
    <row r="36" s="160" customFormat="true" ht="17.25" hidden="false" customHeight="true" outlineLevel="0" collapsed="false">
      <c r="A36" s="161" t="s">
        <v>93</v>
      </c>
      <c r="B36" s="166" t="n">
        <v>4868000</v>
      </c>
      <c r="C36" s="163"/>
      <c r="D36" s="167" t="s">
        <v>61</v>
      </c>
      <c r="E36" s="168" t="n">
        <v>4868000</v>
      </c>
    </row>
    <row r="37" s="160" customFormat="true" ht="17.25" hidden="false" customHeight="true" outlineLevel="0" collapsed="false">
      <c r="A37" s="161" t="s">
        <v>94</v>
      </c>
      <c r="B37" s="166" t="n">
        <v>5830000</v>
      </c>
      <c r="C37" s="163"/>
      <c r="D37" s="167" t="s">
        <v>61</v>
      </c>
      <c r="E37" s="168" t="n">
        <v>5830000</v>
      </c>
    </row>
    <row r="38" s="160" customFormat="true" ht="17.25" hidden="false" customHeight="true" outlineLevel="0" collapsed="false">
      <c r="A38" s="161" t="s">
        <v>95</v>
      </c>
      <c r="B38" s="166" t="n">
        <v>39750000</v>
      </c>
      <c r="C38" s="163"/>
      <c r="D38" s="167" t="s">
        <v>61</v>
      </c>
      <c r="E38" s="168" t="n">
        <v>39750000</v>
      </c>
    </row>
    <row r="39" s="160" customFormat="true" ht="17.25" hidden="false" customHeight="true" outlineLevel="0" collapsed="false">
      <c r="A39" s="161" t="s">
        <v>96</v>
      </c>
      <c r="B39" s="166" t="n">
        <v>5000000</v>
      </c>
      <c r="C39" s="163"/>
      <c r="D39" s="167" t="s">
        <v>61</v>
      </c>
      <c r="E39" s="168" t="n">
        <v>5000000</v>
      </c>
    </row>
    <row r="40" s="160" customFormat="true" ht="17.25" hidden="false" customHeight="true" outlineLevel="0" collapsed="false">
      <c r="A40" s="161" t="s">
        <v>97</v>
      </c>
      <c r="B40" s="166" t="n">
        <v>10000000</v>
      </c>
      <c r="C40" s="163"/>
      <c r="D40" s="167" t="s">
        <v>61</v>
      </c>
      <c r="E40" s="168" t="n">
        <v>10000000</v>
      </c>
    </row>
    <row r="41" s="160" customFormat="true" ht="17.25" hidden="false" customHeight="true" outlineLevel="0" collapsed="false">
      <c r="A41" s="161" t="s">
        <v>98</v>
      </c>
      <c r="B41" s="166" t="n">
        <v>900000</v>
      </c>
      <c r="C41" s="163"/>
      <c r="D41" s="167" t="s">
        <v>61</v>
      </c>
      <c r="E41" s="168" t="n">
        <v>900000</v>
      </c>
    </row>
    <row r="42" s="160" customFormat="true" ht="17.25" hidden="false" customHeight="true" outlineLevel="0" collapsed="false">
      <c r="A42" s="161" t="s">
        <v>99</v>
      </c>
      <c r="B42" s="166" t="n">
        <v>5082000</v>
      </c>
      <c r="C42" s="163"/>
      <c r="D42" s="167" t="s">
        <v>61</v>
      </c>
      <c r="E42" s="168" t="n">
        <v>5082000</v>
      </c>
    </row>
    <row r="43" s="160" customFormat="true" ht="17.25" hidden="false" customHeight="true" outlineLevel="0" collapsed="false">
      <c r="A43" s="161" t="s">
        <v>100</v>
      </c>
      <c r="B43" s="166" t="n">
        <v>2000000</v>
      </c>
      <c r="C43" s="163"/>
      <c r="D43" s="167" t="s">
        <v>61</v>
      </c>
      <c r="E43" s="168" t="n">
        <v>2000000</v>
      </c>
    </row>
    <row r="44" s="160" customFormat="true" ht="17.25" hidden="false" customHeight="true" outlineLevel="0" collapsed="false">
      <c r="A44" s="161" t="s">
        <v>101</v>
      </c>
      <c r="B44" s="166" t="n">
        <v>4500000</v>
      </c>
      <c r="C44" s="163"/>
      <c r="D44" s="167" t="s">
        <v>61</v>
      </c>
      <c r="E44" s="168" t="n">
        <v>4500000</v>
      </c>
    </row>
    <row r="45" s="160" customFormat="true" ht="17.25" hidden="false" customHeight="true" outlineLevel="0" collapsed="false">
      <c r="A45" s="161" t="s">
        <v>102</v>
      </c>
      <c r="B45" s="166" t="n">
        <v>500000</v>
      </c>
      <c r="C45" s="163"/>
      <c r="D45" s="167" t="s">
        <v>61</v>
      </c>
      <c r="E45" s="168" t="n">
        <v>500000</v>
      </c>
    </row>
    <row r="46" customFormat="false" ht="17.25" hidden="false" customHeight="true" outlineLevel="0" collapsed="false">
      <c r="A46" s="161" t="s">
        <v>103</v>
      </c>
      <c r="B46" s="170" t="n">
        <v>4919483623</v>
      </c>
      <c r="C46" s="163"/>
      <c r="D46" s="167" t="s">
        <v>61</v>
      </c>
      <c r="E46" s="168" t="n">
        <v>4919483623</v>
      </c>
    </row>
    <row r="47" s="160" customFormat="true" ht="17.25" hidden="false" customHeight="true" outlineLevel="0" collapsed="false">
      <c r="A47" s="161" t="s">
        <v>104</v>
      </c>
      <c r="B47" s="166" t="n">
        <v>3000000</v>
      </c>
      <c r="C47" s="163"/>
      <c r="D47" s="167" t="s">
        <v>61</v>
      </c>
      <c r="E47" s="168" t="n">
        <v>3000000</v>
      </c>
    </row>
    <row r="48" customFormat="false" ht="17.25" hidden="false" customHeight="true" outlineLevel="0" collapsed="false">
      <c r="A48" s="171" t="s">
        <v>105</v>
      </c>
      <c r="B48" s="172" t="s">
        <v>61</v>
      </c>
      <c r="C48" s="173"/>
      <c r="D48" s="174" t="n">
        <v>50000000</v>
      </c>
      <c r="E48" s="175" t="n">
        <v>50000000</v>
      </c>
    </row>
    <row r="49" customFormat="false" ht="12.75" hidden="false" customHeight="false" outlineLevel="0" collapsed="false">
      <c r="B49" s="176" t="n">
        <f aca="false">SUM(B4:B48)+20000000</f>
        <v>13829970123</v>
      </c>
      <c r="C49" s="176"/>
      <c r="D49" s="177" t="s">
        <v>61</v>
      </c>
      <c r="E49" s="176" t="n">
        <f aca="false">SUM(E4:E48)+20000000</f>
        <v>13879970123</v>
      </c>
    </row>
  </sheetData>
  <mergeCells count="1">
    <mergeCell ref="C2:D2"/>
  </mergeCells>
  <printOptions headings="false" gridLines="false" gridLinesSet="true" horizontalCentered="true" verticalCentered="false"/>
  <pageMargins left="0.39375" right="0.39375" top="1.10208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1.87"/>
    <col collapsed="false" customWidth="true" hidden="false" outlineLevel="0" max="4" min="4" style="75" width="14.62"/>
    <col collapsed="false" customWidth="true" hidden="false" outlineLevel="0" max="5" min="5" style="75" width="2.62"/>
    <col collapsed="false" customWidth="true" hidden="true" outlineLevel="0" max="6" min="6" style="178" width="16.75"/>
    <col collapsed="false" customWidth="true" hidden="true" outlineLevel="0" max="7" min="7" style="178" width="18.62"/>
    <col collapsed="false" customWidth="true" hidden="false" outlineLevel="0" max="8" min="8" style="178" width="3.62"/>
    <col collapsed="false" customWidth="true" hidden="false" outlineLevel="0" max="9" min="9" style="75" width="12.86"/>
    <col collapsed="false" customWidth="true" hidden="false" outlineLevel="0" max="10" min="10" style="75" width="2.62"/>
    <col collapsed="false" customWidth="true" hidden="false" outlineLevel="0" max="11" min="11" style="75" width="14.62"/>
    <col collapsed="false" customWidth="true" hidden="false" outlineLevel="0" max="12" min="12" style="75" width="2.62"/>
    <col collapsed="false" customWidth="false" hidden="false" outlineLevel="0" max="257" min="13" style="75" width="8.99"/>
  </cols>
  <sheetData>
    <row r="1" s="6" customFormat="true" ht="57.95" hidden="false" customHeight="true" outlineLevel="0" collapsed="false">
      <c r="A1" s="179" t="s">
        <v>106</v>
      </c>
      <c r="B1" s="180"/>
      <c r="C1" s="78" t="s">
        <v>107</v>
      </c>
      <c r="D1" s="78"/>
      <c r="E1" s="78"/>
      <c r="F1" s="181"/>
      <c r="G1" s="78"/>
      <c r="H1" s="78"/>
      <c r="I1" s="78"/>
      <c r="J1" s="78"/>
      <c r="K1" s="78"/>
      <c r="L1" s="182"/>
      <c r="Q1" s="8"/>
      <c r="V1" s="8"/>
      <c r="W1" s="183"/>
    </row>
    <row r="2" s="1" customFormat="true" ht="13.5" hidden="false" customHeight="false" outlineLevel="0" collapsed="false">
      <c r="A2" s="184" t="s">
        <v>40</v>
      </c>
      <c r="B2" s="184"/>
      <c r="C2" s="184"/>
      <c r="D2" s="185" t="s">
        <v>8</v>
      </c>
      <c r="E2" s="185"/>
      <c r="F2" s="186" t="s">
        <v>108</v>
      </c>
      <c r="G2" s="186" t="s">
        <v>109</v>
      </c>
      <c r="H2" s="187" t="s">
        <v>9</v>
      </c>
      <c r="I2" s="187"/>
      <c r="J2" s="187"/>
      <c r="K2" s="188" t="s">
        <v>10</v>
      </c>
      <c r="L2" s="188"/>
    </row>
    <row r="3" s="1" customFormat="true" ht="14.25" hidden="false" customHeight="false" outlineLevel="0" collapsed="false">
      <c r="A3" s="184"/>
      <c r="B3" s="184"/>
      <c r="C3" s="184"/>
      <c r="D3" s="185"/>
      <c r="E3" s="185"/>
      <c r="F3" s="186"/>
      <c r="G3" s="186"/>
      <c r="H3" s="187"/>
      <c r="I3" s="187"/>
      <c r="J3" s="187"/>
      <c r="K3" s="188"/>
      <c r="L3" s="188"/>
    </row>
    <row r="4" customFormat="false" ht="24" hidden="false" customHeight="true" outlineLevel="0" collapsed="false">
      <c r="A4" s="189"/>
      <c r="B4" s="190" t="s">
        <v>110</v>
      </c>
      <c r="C4" s="191"/>
      <c r="D4" s="192" t="n">
        <v>580</v>
      </c>
      <c r="E4" s="193" t="s">
        <v>111</v>
      </c>
      <c r="F4" s="194" t="n">
        <v>27</v>
      </c>
      <c r="G4" s="194" t="n">
        <v>55</v>
      </c>
      <c r="H4" s="195" t="s">
        <v>112</v>
      </c>
      <c r="I4" s="196" t="n">
        <v>28</v>
      </c>
      <c r="J4" s="193" t="s">
        <v>111</v>
      </c>
      <c r="K4" s="192" t="n">
        <v>552</v>
      </c>
      <c r="L4" s="197" t="s">
        <v>111</v>
      </c>
    </row>
    <row r="5" customFormat="false" ht="24" hidden="false" customHeight="true" outlineLevel="0" collapsed="false">
      <c r="A5" s="198"/>
      <c r="B5" s="199" t="s">
        <v>113</v>
      </c>
      <c r="C5" s="200"/>
      <c r="D5" s="201" t="n">
        <v>172</v>
      </c>
      <c r="E5" s="202" t="s">
        <v>114</v>
      </c>
      <c r="F5" s="194" t="n">
        <v>0</v>
      </c>
      <c r="G5" s="194" t="n">
        <v>4</v>
      </c>
      <c r="H5" s="203" t="s">
        <v>112</v>
      </c>
      <c r="I5" s="196" t="n">
        <v>4</v>
      </c>
      <c r="J5" s="202" t="s">
        <v>114</v>
      </c>
      <c r="K5" s="201" t="n">
        <v>168</v>
      </c>
      <c r="L5" s="204" t="s">
        <v>114</v>
      </c>
    </row>
    <row r="6" customFormat="false" ht="24" hidden="false" customHeight="true" outlineLevel="0" collapsed="false">
      <c r="A6" s="198"/>
      <c r="B6" s="199" t="s">
        <v>115</v>
      </c>
      <c r="C6" s="200"/>
      <c r="D6" s="201" t="n">
        <v>17</v>
      </c>
      <c r="E6" s="202"/>
      <c r="F6" s="194" t="n">
        <v>0</v>
      </c>
      <c r="G6" s="194" t="n">
        <v>0</v>
      </c>
      <c r="H6" s="203"/>
      <c r="I6" s="205" t="s">
        <v>15</v>
      </c>
      <c r="J6" s="206"/>
      <c r="K6" s="201" t="n">
        <v>17</v>
      </c>
      <c r="L6" s="207"/>
    </row>
    <row r="7" customFormat="false" ht="24" hidden="false" customHeight="true" outlineLevel="0" collapsed="false">
      <c r="A7" s="198"/>
      <c r="B7" s="199" t="s">
        <v>116</v>
      </c>
      <c r="C7" s="200"/>
      <c r="D7" s="201" t="n">
        <v>58</v>
      </c>
      <c r="E7" s="202"/>
      <c r="F7" s="194" t="n">
        <v>2</v>
      </c>
      <c r="G7" s="194" t="n">
        <v>1</v>
      </c>
      <c r="H7" s="203"/>
      <c r="I7" s="208" t="n">
        <v>1</v>
      </c>
      <c r="J7" s="206"/>
      <c r="K7" s="201" t="n">
        <v>59</v>
      </c>
      <c r="L7" s="207"/>
    </row>
    <row r="8" customFormat="false" ht="24" hidden="false" customHeight="true" outlineLevel="0" collapsed="false">
      <c r="A8" s="198"/>
      <c r="B8" s="199" t="s">
        <v>117</v>
      </c>
      <c r="C8" s="200"/>
      <c r="D8" s="201" t="n">
        <v>121</v>
      </c>
      <c r="E8" s="202"/>
      <c r="F8" s="194" t="n">
        <v>9</v>
      </c>
      <c r="G8" s="194" t="n">
        <v>11</v>
      </c>
      <c r="H8" s="203" t="s">
        <v>112</v>
      </c>
      <c r="I8" s="208" t="n">
        <v>2</v>
      </c>
      <c r="J8" s="206"/>
      <c r="K8" s="201" t="n">
        <v>119</v>
      </c>
      <c r="L8" s="207"/>
    </row>
    <row r="9" customFormat="false" ht="24" hidden="false" customHeight="true" outlineLevel="0" collapsed="false">
      <c r="A9" s="198"/>
      <c r="B9" s="199" t="s">
        <v>118</v>
      </c>
      <c r="C9" s="200"/>
      <c r="D9" s="201" t="n">
        <v>489</v>
      </c>
      <c r="E9" s="202"/>
      <c r="F9" s="194" t="n">
        <v>0</v>
      </c>
      <c r="G9" s="194" t="n">
        <v>2</v>
      </c>
      <c r="H9" s="203" t="s">
        <v>112</v>
      </c>
      <c r="I9" s="205" t="n">
        <v>2</v>
      </c>
      <c r="J9" s="206"/>
      <c r="K9" s="201" t="n">
        <v>487</v>
      </c>
      <c r="L9" s="207"/>
    </row>
    <row r="10" customFormat="false" ht="24" hidden="false" customHeight="true" outlineLevel="0" collapsed="false">
      <c r="A10" s="198"/>
      <c r="B10" s="199" t="s">
        <v>119</v>
      </c>
      <c r="C10" s="200"/>
      <c r="D10" s="201" t="n">
        <v>312</v>
      </c>
      <c r="E10" s="202"/>
      <c r="F10" s="194" t="n">
        <v>27</v>
      </c>
      <c r="G10" s="194" t="n">
        <v>7</v>
      </c>
      <c r="H10" s="203"/>
      <c r="I10" s="208" t="n">
        <v>20</v>
      </c>
      <c r="J10" s="206"/>
      <c r="K10" s="201" t="n">
        <v>332</v>
      </c>
      <c r="L10" s="207"/>
    </row>
    <row r="11" customFormat="false" ht="24" hidden="false" customHeight="true" outlineLevel="0" collapsed="false">
      <c r="A11" s="198"/>
      <c r="B11" s="199" t="s">
        <v>120</v>
      </c>
      <c r="C11" s="200"/>
      <c r="D11" s="201" t="n">
        <v>524</v>
      </c>
      <c r="E11" s="202"/>
      <c r="F11" s="194" t="n">
        <v>1</v>
      </c>
      <c r="G11" s="194" t="n">
        <v>13</v>
      </c>
      <c r="H11" s="203" t="s">
        <v>112</v>
      </c>
      <c r="I11" s="208" t="n">
        <v>12</v>
      </c>
      <c r="J11" s="206"/>
      <c r="K11" s="201" t="n">
        <v>512</v>
      </c>
      <c r="L11" s="207"/>
    </row>
    <row r="12" customFormat="false" ht="24" hidden="false" customHeight="true" outlineLevel="0" collapsed="false">
      <c r="A12" s="198"/>
      <c r="B12" s="199" t="s">
        <v>121</v>
      </c>
      <c r="C12" s="200"/>
      <c r="D12" s="201" t="n">
        <v>663</v>
      </c>
      <c r="E12" s="202"/>
      <c r="F12" s="194" t="n">
        <v>11</v>
      </c>
      <c r="G12" s="194" t="n">
        <v>28</v>
      </c>
      <c r="H12" s="203" t="s">
        <v>112</v>
      </c>
      <c r="I12" s="208" t="n">
        <v>17</v>
      </c>
      <c r="J12" s="206"/>
      <c r="K12" s="201" t="n">
        <v>646</v>
      </c>
      <c r="L12" s="207"/>
    </row>
    <row r="13" customFormat="false" ht="24" hidden="false" customHeight="true" outlineLevel="0" collapsed="false">
      <c r="A13" s="198"/>
      <c r="B13" s="199" t="s">
        <v>122</v>
      </c>
      <c r="C13" s="200"/>
      <c r="D13" s="201" t="n">
        <v>50</v>
      </c>
      <c r="E13" s="202" t="s">
        <v>111</v>
      </c>
      <c r="F13" s="194" t="n">
        <v>0</v>
      </c>
      <c r="G13" s="194" t="n">
        <v>5</v>
      </c>
      <c r="H13" s="203" t="s">
        <v>112</v>
      </c>
      <c r="I13" s="205" t="n">
        <v>5</v>
      </c>
      <c r="J13" s="202" t="s">
        <v>111</v>
      </c>
      <c r="K13" s="201" t="n">
        <v>45</v>
      </c>
      <c r="L13" s="204" t="s">
        <v>111</v>
      </c>
    </row>
    <row r="14" customFormat="false" ht="24" hidden="false" customHeight="true" outlineLevel="0" collapsed="false">
      <c r="A14" s="198"/>
      <c r="B14" s="199" t="s">
        <v>123</v>
      </c>
      <c r="C14" s="200"/>
      <c r="D14" s="201" t="n">
        <v>220</v>
      </c>
      <c r="E14" s="202" t="s">
        <v>114</v>
      </c>
      <c r="F14" s="194" t="n">
        <v>0</v>
      </c>
      <c r="G14" s="194" t="n">
        <v>0</v>
      </c>
      <c r="H14" s="203"/>
      <c r="I14" s="205" t="s">
        <v>15</v>
      </c>
      <c r="J14" s="202" t="s">
        <v>114</v>
      </c>
      <c r="K14" s="201" t="n">
        <v>220</v>
      </c>
      <c r="L14" s="204" t="s">
        <v>114</v>
      </c>
    </row>
    <row r="15" customFormat="false" ht="24" hidden="false" customHeight="true" outlineLevel="0" collapsed="false">
      <c r="A15" s="198"/>
      <c r="B15" s="199" t="s">
        <v>124</v>
      </c>
      <c r="C15" s="200"/>
      <c r="D15" s="201" t="n">
        <v>183</v>
      </c>
      <c r="E15" s="202"/>
      <c r="F15" s="194" t="n">
        <v>7</v>
      </c>
      <c r="G15" s="194" t="n">
        <v>2</v>
      </c>
      <c r="H15" s="203"/>
      <c r="I15" s="208" t="n">
        <v>5</v>
      </c>
      <c r="J15" s="206"/>
      <c r="K15" s="201" t="n">
        <v>188</v>
      </c>
      <c r="L15" s="207"/>
    </row>
    <row r="16" customFormat="false" ht="24" hidden="false" customHeight="true" outlineLevel="0" collapsed="false">
      <c r="A16" s="198"/>
      <c r="B16" s="199" t="s">
        <v>125</v>
      </c>
      <c r="C16" s="200"/>
      <c r="D16" s="201" t="n">
        <v>992</v>
      </c>
      <c r="E16" s="202"/>
      <c r="F16" s="194" t="n">
        <v>17</v>
      </c>
      <c r="G16" s="194" t="n">
        <v>0</v>
      </c>
      <c r="H16" s="203"/>
      <c r="I16" s="208" t="n">
        <v>17</v>
      </c>
      <c r="J16" s="206"/>
      <c r="K16" s="201" t="n">
        <v>1009</v>
      </c>
      <c r="L16" s="207"/>
    </row>
    <row r="17" customFormat="false" ht="24" hidden="false" customHeight="true" outlineLevel="0" collapsed="false">
      <c r="A17" s="198"/>
      <c r="B17" s="199" t="s">
        <v>126</v>
      </c>
      <c r="C17" s="200"/>
      <c r="D17" s="201" t="n">
        <v>231</v>
      </c>
      <c r="E17" s="202"/>
      <c r="F17" s="194" t="n">
        <v>2</v>
      </c>
      <c r="G17" s="194" t="n">
        <v>1</v>
      </c>
      <c r="H17" s="203"/>
      <c r="I17" s="205" t="n">
        <v>1</v>
      </c>
      <c r="J17" s="206"/>
      <c r="K17" s="201" t="n">
        <v>232</v>
      </c>
      <c r="L17" s="207"/>
    </row>
    <row r="18" customFormat="false" ht="24" hidden="false" customHeight="true" outlineLevel="0" collapsed="false">
      <c r="A18" s="198"/>
      <c r="B18" s="199" t="s">
        <v>127</v>
      </c>
      <c r="C18" s="200"/>
      <c r="D18" s="201" t="n">
        <v>21</v>
      </c>
      <c r="E18" s="202"/>
      <c r="F18" s="194" t="n">
        <v>2</v>
      </c>
      <c r="G18" s="194" t="n">
        <v>0</v>
      </c>
      <c r="H18" s="203"/>
      <c r="I18" s="208" t="n">
        <v>2</v>
      </c>
      <c r="J18" s="206"/>
      <c r="K18" s="201" t="n">
        <v>23</v>
      </c>
      <c r="L18" s="207"/>
    </row>
    <row r="19" s="114" customFormat="true" ht="24" hidden="false" customHeight="true" outlineLevel="0" collapsed="false">
      <c r="A19" s="209"/>
      <c r="B19" s="210" t="s">
        <v>128</v>
      </c>
      <c r="C19" s="211"/>
      <c r="D19" s="212" t="n">
        <v>11</v>
      </c>
      <c r="E19" s="213"/>
      <c r="F19" s="214" t="n">
        <v>0</v>
      </c>
      <c r="G19" s="214" t="n">
        <v>0</v>
      </c>
      <c r="H19" s="215"/>
      <c r="I19" s="205" t="s">
        <v>15</v>
      </c>
      <c r="J19" s="216"/>
      <c r="K19" s="212" t="n">
        <v>11</v>
      </c>
      <c r="L19" s="217"/>
    </row>
    <row r="20" s="15" customFormat="true" ht="57.95" hidden="false" customHeight="true" outlineLevel="0" collapsed="false">
      <c r="A20" s="179" t="s">
        <v>129</v>
      </c>
      <c r="B20" s="180"/>
      <c r="C20" s="78"/>
      <c r="D20" s="78"/>
      <c r="E20" s="78"/>
      <c r="F20" s="181"/>
      <c r="G20" s="78"/>
      <c r="H20" s="181"/>
      <c r="I20" s="78"/>
      <c r="J20" s="78"/>
      <c r="K20" s="218"/>
      <c r="L20" s="182"/>
      <c r="Q20" s="4"/>
      <c r="V20" s="4"/>
      <c r="W20" s="219"/>
    </row>
    <row r="21" customFormat="false" ht="13.5" hidden="false" customHeight="false" outlineLevel="0" collapsed="false">
      <c r="A21" s="220"/>
      <c r="B21" s="221" t="s">
        <v>130</v>
      </c>
      <c r="C21" s="222"/>
      <c r="D21" s="187" t="s">
        <v>131</v>
      </c>
      <c r="E21" s="187"/>
      <c r="F21" s="223"/>
      <c r="G21" s="224"/>
      <c r="H21" s="225" t="s">
        <v>132</v>
      </c>
      <c r="I21" s="225"/>
      <c r="J21" s="225"/>
      <c r="K21" s="226" t="s">
        <v>133</v>
      </c>
      <c r="L21" s="226"/>
    </row>
    <row r="22" customFormat="false" ht="14.25" hidden="false" customHeight="false" outlineLevel="0" collapsed="false">
      <c r="A22" s="227"/>
      <c r="B22" s="221"/>
      <c r="C22" s="228"/>
      <c r="D22" s="187"/>
      <c r="E22" s="187"/>
      <c r="F22" s="229"/>
      <c r="G22" s="230"/>
      <c r="H22" s="225"/>
      <c r="I22" s="225"/>
      <c r="J22" s="225"/>
      <c r="K22" s="226"/>
      <c r="L22" s="226"/>
    </row>
    <row r="23" customFormat="false" ht="14.1" hidden="false" customHeight="true" outlineLevel="0" collapsed="false">
      <c r="A23" s="231"/>
      <c r="B23" s="232" t="s">
        <v>134</v>
      </c>
      <c r="C23" s="233"/>
      <c r="D23" s="234" t="n">
        <v>240228100</v>
      </c>
      <c r="E23" s="235" t="s">
        <v>53</v>
      </c>
      <c r="F23" s="236" t="s">
        <v>135</v>
      </c>
      <c r="G23" s="237" t="s">
        <v>136</v>
      </c>
      <c r="H23" s="238" t="str">
        <f aca="false">IF(F24-G24&lt;0,"△","")</f>
        <v/>
      </c>
      <c r="I23" s="239" t="n">
        <f aca="false">IF((F24-G24)=0,"-",ABS(F24-G24))</f>
        <v>29959400</v>
      </c>
      <c r="J23" s="240"/>
      <c r="K23" s="241" t="n">
        <f aca="false">IF(I23="-",D23,D23+F24-G24)</f>
        <v>270187500</v>
      </c>
      <c r="L23" s="242" t="s">
        <v>53</v>
      </c>
    </row>
    <row r="24" customFormat="false" ht="14.1" hidden="false" customHeight="true" outlineLevel="0" collapsed="false">
      <c r="A24" s="231"/>
      <c r="B24" s="232"/>
      <c r="C24" s="233"/>
      <c r="D24" s="234"/>
      <c r="E24" s="243"/>
      <c r="F24" s="244" t="n">
        <v>57468000</v>
      </c>
      <c r="G24" s="245" t="n">
        <v>27508600</v>
      </c>
      <c r="H24" s="238"/>
      <c r="I24" s="239"/>
      <c r="J24" s="246"/>
      <c r="K24" s="241"/>
      <c r="L24" s="247"/>
    </row>
    <row r="25" customFormat="false" ht="14.1" hidden="false" customHeight="true" outlineLevel="0" collapsed="false">
      <c r="A25" s="248"/>
      <c r="B25" s="249" t="s">
        <v>137</v>
      </c>
      <c r="C25" s="250"/>
      <c r="D25" s="234" t="n">
        <v>3161884729</v>
      </c>
      <c r="E25" s="235"/>
      <c r="F25" s="251"/>
      <c r="G25" s="252"/>
      <c r="H25" s="253" t="str">
        <f aca="false">IF(F26-G26&lt;0,"△","")</f>
        <v>△</v>
      </c>
      <c r="I25" s="254" t="n">
        <f aca="false">IF((F26-G26)=0,"-",ABS(F26-G26))</f>
        <v>25608644</v>
      </c>
      <c r="J25" s="240"/>
      <c r="K25" s="255" t="n">
        <f aca="false">IF(I25="-",D25,D25+F26-G26)</f>
        <v>3136276085</v>
      </c>
      <c r="L25" s="242"/>
    </row>
    <row r="26" customFormat="false" ht="14.1" hidden="false" customHeight="true" outlineLevel="0" collapsed="false">
      <c r="A26" s="248"/>
      <c r="B26" s="249"/>
      <c r="C26" s="250"/>
      <c r="D26" s="234"/>
      <c r="E26" s="243"/>
      <c r="F26" s="244" t="n">
        <v>318646823</v>
      </c>
      <c r="G26" s="245" t="n">
        <v>344255467</v>
      </c>
      <c r="H26" s="253"/>
      <c r="I26" s="254"/>
      <c r="J26" s="246"/>
      <c r="K26" s="255"/>
      <c r="L26" s="247"/>
    </row>
    <row r="27" customFormat="false" ht="14.1" hidden="false" customHeight="true" outlineLevel="0" collapsed="false">
      <c r="A27" s="248"/>
      <c r="B27" s="249" t="s">
        <v>138</v>
      </c>
      <c r="C27" s="250"/>
      <c r="D27" s="234" t="n">
        <v>643620000</v>
      </c>
      <c r="E27" s="235"/>
      <c r="F27" s="251"/>
      <c r="G27" s="252"/>
      <c r="H27" s="253" t="str">
        <f aca="false">IF(F28-G28&lt;0,"△","")</f>
        <v>△</v>
      </c>
      <c r="I27" s="256" t="n">
        <f aca="false">IF((F28-G28)=0,"-",ABS(F28-G28))</f>
        <v>41132000</v>
      </c>
      <c r="J27" s="235"/>
      <c r="K27" s="234" t="n">
        <f aca="false">IF(I27="-",D27,D27+F28-G28)</f>
        <v>602488000</v>
      </c>
      <c r="L27" s="242"/>
    </row>
    <row r="28" customFormat="false" ht="14.1" hidden="false" customHeight="true" outlineLevel="0" collapsed="false">
      <c r="A28" s="248"/>
      <c r="B28" s="249"/>
      <c r="C28" s="250"/>
      <c r="D28" s="234"/>
      <c r="E28" s="243"/>
      <c r="F28" s="244" t="n">
        <v>0</v>
      </c>
      <c r="G28" s="245" t="n">
        <v>41132000</v>
      </c>
      <c r="H28" s="253"/>
      <c r="I28" s="256"/>
      <c r="J28" s="243"/>
      <c r="K28" s="234"/>
      <c r="L28" s="247"/>
    </row>
    <row r="29" customFormat="false" ht="14.1" hidden="false" customHeight="true" outlineLevel="0" collapsed="false">
      <c r="A29" s="248"/>
      <c r="B29" s="249" t="s">
        <v>139</v>
      </c>
      <c r="C29" s="250"/>
      <c r="D29" s="234" t="n">
        <v>1506700000</v>
      </c>
      <c r="E29" s="235"/>
      <c r="F29" s="251"/>
      <c r="G29" s="252"/>
      <c r="H29" s="253" t="str">
        <f aca="false">IF(F30-G30&lt;0,"△","")</f>
        <v>△</v>
      </c>
      <c r="I29" s="256" t="n">
        <f aca="false">IF((F30-G30)=0,"-",ABS(F30-G30))</f>
        <v>231800000</v>
      </c>
      <c r="J29" s="235"/>
      <c r="K29" s="234" t="n">
        <f aca="false">IF(I29="-",D29,D29+F30-G30)</f>
        <v>1274900000</v>
      </c>
      <c r="L29" s="242"/>
    </row>
    <row r="30" customFormat="false" ht="14.1" hidden="false" customHeight="true" outlineLevel="0" collapsed="false">
      <c r="A30" s="248"/>
      <c r="B30" s="249"/>
      <c r="C30" s="250"/>
      <c r="D30" s="234"/>
      <c r="E30" s="243"/>
      <c r="F30" s="244" t="n">
        <v>0</v>
      </c>
      <c r="G30" s="245" t="n">
        <v>231800000</v>
      </c>
      <c r="H30" s="253"/>
      <c r="I30" s="256"/>
      <c r="J30" s="243"/>
      <c r="K30" s="234"/>
      <c r="L30" s="247"/>
    </row>
    <row r="31" customFormat="false" ht="14.1" hidden="false" customHeight="true" outlineLevel="0" collapsed="false">
      <c r="A31" s="248"/>
      <c r="B31" s="249" t="s">
        <v>140</v>
      </c>
      <c r="C31" s="250"/>
      <c r="D31" s="234" t="n">
        <v>173453081</v>
      </c>
      <c r="E31" s="235"/>
      <c r="F31" s="251"/>
      <c r="G31" s="252"/>
      <c r="H31" s="253" t="str">
        <f aca="false">IF(F32-G32&lt;0,"△","")</f>
        <v>△</v>
      </c>
      <c r="I31" s="256" t="n">
        <f aca="false">IF((F32-G32)=0,"-",ABS(F32-G32))</f>
        <v>7219428</v>
      </c>
      <c r="J31" s="235"/>
      <c r="K31" s="234" t="n">
        <f aca="false">IF(I31="-",D31,D31+F32-G32)</f>
        <v>166233653</v>
      </c>
      <c r="L31" s="242"/>
    </row>
    <row r="32" customFormat="false" ht="14.1" hidden="false" customHeight="true" outlineLevel="0" collapsed="false">
      <c r="A32" s="248"/>
      <c r="B32" s="249"/>
      <c r="C32" s="250"/>
      <c r="D32" s="234"/>
      <c r="E32" s="243"/>
      <c r="F32" s="244" t="n">
        <v>0</v>
      </c>
      <c r="G32" s="245" t="n">
        <v>7219428</v>
      </c>
      <c r="H32" s="253"/>
      <c r="I32" s="256"/>
      <c r="J32" s="243"/>
      <c r="K32" s="234"/>
      <c r="L32" s="247"/>
    </row>
    <row r="33" customFormat="false" ht="14.1" hidden="false" customHeight="true" outlineLevel="0" collapsed="false">
      <c r="A33" s="257"/>
      <c r="B33" s="258" t="s">
        <v>141</v>
      </c>
      <c r="C33" s="259"/>
      <c r="D33" s="260" t="n">
        <v>76413246</v>
      </c>
      <c r="E33" s="261"/>
      <c r="F33" s="236"/>
      <c r="G33" s="252"/>
      <c r="H33" s="253" t="str">
        <f aca="false">IF(F34-G34&lt;0,"△","")</f>
        <v>△</v>
      </c>
      <c r="I33" s="256" t="n">
        <f aca="false">IF((F34-G34)=0,"-",ABS(F34-G34))</f>
        <v>1428572</v>
      </c>
      <c r="J33" s="261"/>
      <c r="K33" s="234" t="n">
        <f aca="false">IF(I33="-",D33,D33+F34-G34)</f>
        <v>74984674</v>
      </c>
      <c r="L33" s="242"/>
    </row>
    <row r="34" customFormat="false" ht="14.1" hidden="false" customHeight="true" outlineLevel="0" collapsed="false">
      <c r="A34" s="257"/>
      <c r="B34" s="258"/>
      <c r="C34" s="259"/>
      <c r="D34" s="260"/>
      <c r="E34" s="262"/>
      <c r="F34" s="244" t="n">
        <v>0</v>
      </c>
      <c r="G34" s="245" t="n">
        <v>1428572</v>
      </c>
      <c r="H34" s="253"/>
      <c r="I34" s="256"/>
      <c r="J34" s="262"/>
      <c r="K34" s="234"/>
      <c r="L34" s="263"/>
    </row>
    <row r="35" customFormat="false" ht="13.5" hidden="false" customHeight="false" outlineLevel="0" collapsed="false">
      <c r="A35" s="248"/>
      <c r="B35" s="249" t="s">
        <v>142</v>
      </c>
      <c r="C35" s="264"/>
      <c r="D35" s="234" t="n">
        <v>153205064</v>
      </c>
      <c r="E35" s="265"/>
      <c r="F35" s="236"/>
      <c r="G35" s="252"/>
      <c r="H35" s="253" t="str">
        <f aca="false">IF(F36-G36&lt;0,"△","")</f>
        <v>△</v>
      </c>
      <c r="I35" s="256" t="n">
        <f aca="false">IF((F36-G36)=0,"-",ABS(F36-G36))</f>
        <v>332320</v>
      </c>
      <c r="J35" s="266"/>
      <c r="K35" s="234" t="n">
        <f aca="false">IF(I35="-",D35,D35+F36-G36)</f>
        <v>152872744</v>
      </c>
      <c r="L35" s="267"/>
    </row>
    <row r="36" customFormat="false" ht="13.5" hidden="false" customHeight="false" outlineLevel="0" collapsed="false">
      <c r="A36" s="248"/>
      <c r="B36" s="249"/>
      <c r="C36" s="264"/>
      <c r="D36" s="234"/>
      <c r="E36" s="191"/>
      <c r="F36" s="244" t="n">
        <v>10084000</v>
      </c>
      <c r="G36" s="245" t="n">
        <v>10416320</v>
      </c>
      <c r="H36" s="253"/>
      <c r="I36" s="256"/>
      <c r="J36" s="266"/>
      <c r="K36" s="234"/>
      <c r="L36" s="268"/>
    </row>
    <row r="37" customFormat="false" ht="13.5" hidden="false" customHeight="true" outlineLevel="0" collapsed="false">
      <c r="A37" s="257"/>
      <c r="B37" s="269" t="s">
        <v>143</v>
      </c>
      <c r="C37" s="270"/>
      <c r="D37" s="271" t="n">
        <v>5647725035</v>
      </c>
      <c r="E37" s="272"/>
      <c r="F37" s="236"/>
      <c r="G37" s="252"/>
      <c r="H37" s="253" t="str">
        <f aca="false">IF(F38-G38&lt;0,"△","")</f>
        <v>△</v>
      </c>
      <c r="I37" s="256" t="n">
        <f aca="false">IF((F38-G38)=0,"-",ABS(F38-G38))</f>
        <v>366342184</v>
      </c>
      <c r="J37" s="273"/>
      <c r="K37" s="234" t="n">
        <f aca="false">IF(I37="-",D37,D37+F38-G38)</f>
        <v>5281382851</v>
      </c>
      <c r="L37" s="274"/>
    </row>
    <row r="38" customFormat="false" ht="13.5" hidden="false" customHeight="false" outlineLevel="0" collapsed="false">
      <c r="A38" s="257"/>
      <c r="B38" s="269"/>
      <c r="C38" s="270"/>
      <c r="D38" s="271"/>
      <c r="E38" s="275"/>
      <c r="F38" s="244" t="n">
        <v>0</v>
      </c>
      <c r="G38" s="245" t="n">
        <v>366342184</v>
      </c>
      <c r="H38" s="253"/>
      <c r="I38" s="256"/>
      <c r="J38" s="273"/>
      <c r="K38" s="234"/>
      <c r="L38" s="276"/>
    </row>
    <row r="39" customFormat="false" ht="13.5" hidden="false" customHeight="true" outlineLevel="0" collapsed="false">
      <c r="A39" s="277"/>
      <c r="B39" s="278" t="s">
        <v>144</v>
      </c>
      <c r="C39" s="279"/>
      <c r="D39" s="280" t="n">
        <v>840000000</v>
      </c>
      <c r="E39" s="272"/>
      <c r="F39" s="236"/>
      <c r="G39" s="252"/>
      <c r="H39" s="281" t="str">
        <f aca="false">IF(F40-G40&lt;0,"△","")</f>
        <v/>
      </c>
      <c r="I39" s="282" t="n">
        <f aca="false">IF((F40-G40)=0,"-",ABS(F40-G40))</f>
        <v>60000000</v>
      </c>
      <c r="J39" s="283"/>
      <c r="K39" s="284" t="n">
        <f aca="false">IF(I39="-",D39,D39+F40-G40)</f>
        <v>900000000</v>
      </c>
      <c r="L39" s="274"/>
    </row>
    <row r="40" customFormat="false" ht="14.25" hidden="false" customHeight="false" outlineLevel="0" collapsed="false">
      <c r="A40" s="277"/>
      <c r="B40" s="278"/>
      <c r="C40" s="279"/>
      <c r="D40" s="280"/>
      <c r="E40" s="285"/>
      <c r="F40" s="286" t="n">
        <v>300000000</v>
      </c>
      <c r="G40" s="287" t="n">
        <v>240000000</v>
      </c>
      <c r="H40" s="281"/>
      <c r="I40" s="282"/>
      <c r="J40" s="283"/>
      <c r="K40" s="284"/>
      <c r="L40" s="288"/>
    </row>
    <row r="41" customFormat="false" ht="13.5" hidden="false" customHeight="false" outlineLevel="0" collapsed="false">
      <c r="A41" s="289"/>
      <c r="I41" s="290"/>
    </row>
    <row r="42" customFormat="false" ht="13.5" hidden="false" customHeight="false" outlineLevel="0" collapsed="false">
      <c r="B42" s="291"/>
      <c r="I42" s="292" t="s">
        <v>145</v>
      </c>
      <c r="K42" s="293" t="n">
        <f aca="false">SUM(K23:K40)</f>
        <v>11859325507</v>
      </c>
    </row>
    <row r="43" customFormat="false" ht="13.5" hidden="false" customHeight="false" outlineLevel="0" collapsed="false">
      <c r="B43" s="289"/>
    </row>
    <row r="46" customFormat="false" ht="13.5" hidden="false" customHeight="false" outlineLevel="0" collapsed="false">
      <c r="I46" s="293"/>
    </row>
  </sheetData>
  <mergeCells count="76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  <mergeCell ref="A37:A38"/>
    <mergeCell ref="B37:B38"/>
    <mergeCell ref="C37:C38"/>
    <mergeCell ref="D37:D38"/>
    <mergeCell ref="H37:H38"/>
    <mergeCell ref="I37:I38"/>
    <mergeCell ref="J37:J38"/>
    <mergeCell ref="K37:K38"/>
    <mergeCell ref="A39:A40"/>
    <mergeCell ref="B39:B40"/>
    <mergeCell ref="C39:C40"/>
    <mergeCell ref="D39:D40"/>
    <mergeCell ref="H39:H40"/>
    <mergeCell ref="I39:I40"/>
    <mergeCell ref="J39:J40"/>
    <mergeCell ref="K39:K40"/>
  </mergeCells>
  <dataValidations count="1">
    <dataValidation allowBlank="true" errorStyle="stop" operator="between" showDropDown="false" showErrorMessage="true" showInputMessage="false" sqref="F24:G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1.10208333333333" bottom="0.708333333333333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294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295" t="s">
        <v>146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3.1" hidden="false" customHeight="true" outlineLevel="0" collapsed="false">
      <c r="A2" s="220"/>
      <c r="B2" s="296" t="s">
        <v>147</v>
      </c>
      <c r="C2" s="297"/>
      <c r="D2" s="298" t="s">
        <v>148</v>
      </c>
      <c r="E2" s="298"/>
      <c r="F2" s="298"/>
      <c r="G2" s="299" t="s">
        <v>8</v>
      </c>
      <c r="H2" s="299"/>
      <c r="I2" s="300" t="s">
        <v>9</v>
      </c>
      <c r="J2" s="300"/>
      <c r="K2" s="299" t="s">
        <v>10</v>
      </c>
      <c r="L2" s="299"/>
      <c r="M2" s="301" t="s">
        <v>149</v>
      </c>
    </row>
    <row r="3" customFormat="false" ht="23.1" hidden="false" customHeight="true" outlineLevel="0" collapsed="false">
      <c r="A3" s="227"/>
      <c r="B3" s="296"/>
      <c r="C3" s="302"/>
      <c r="D3" s="298"/>
      <c r="E3" s="298"/>
      <c r="F3" s="298"/>
      <c r="G3" s="299"/>
      <c r="H3" s="299"/>
      <c r="I3" s="300"/>
      <c r="J3" s="300"/>
      <c r="K3" s="299"/>
      <c r="L3" s="299"/>
      <c r="M3" s="301"/>
    </row>
    <row r="4" customFormat="false" ht="13.15" hidden="false" customHeight="true" outlineLevel="0" collapsed="false">
      <c r="A4" s="303"/>
      <c r="B4" s="304"/>
      <c r="C4" s="305"/>
      <c r="D4" s="306"/>
      <c r="E4" s="307"/>
      <c r="F4" s="308"/>
      <c r="G4" s="309" t="s">
        <v>53</v>
      </c>
      <c r="H4" s="310"/>
      <c r="I4" s="311" t="s">
        <v>53</v>
      </c>
      <c r="J4" s="310"/>
      <c r="K4" s="309" t="s">
        <v>53</v>
      </c>
      <c r="L4" s="310"/>
      <c r="M4" s="312"/>
    </row>
    <row r="5" customFormat="false" ht="19.7" hidden="false" customHeight="true" outlineLevel="0" collapsed="false">
      <c r="A5" s="313"/>
      <c r="B5" s="314" t="s">
        <v>150</v>
      </c>
      <c r="C5" s="315"/>
      <c r="D5" s="316"/>
      <c r="E5" s="314" t="s">
        <v>151</v>
      </c>
      <c r="F5" s="315"/>
      <c r="G5" s="317" t="n">
        <v>7803352409</v>
      </c>
      <c r="H5" s="318"/>
      <c r="I5" s="319" t="n">
        <v>806742163</v>
      </c>
      <c r="J5" s="320"/>
      <c r="K5" s="317" t="n">
        <v>8610094572</v>
      </c>
      <c r="L5" s="318"/>
      <c r="M5" s="321"/>
    </row>
    <row r="6" customFormat="false" ht="19.9" hidden="false" customHeight="true" outlineLevel="0" collapsed="false">
      <c r="A6" s="322"/>
      <c r="B6" s="323" t="s">
        <v>152</v>
      </c>
      <c r="C6" s="324"/>
      <c r="D6" s="325"/>
      <c r="E6" s="323" t="s">
        <v>151</v>
      </c>
      <c r="F6" s="324"/>
      <c r="G6" s="326" t="n">
        <v>14319464638</v>
      </c>
      <c r="H6" s="327"/>
      <c r="I6" s="319" t="n">
        <v>4442572356</v>
      </c>
      <c r="J6" s="328"/>
      <c r="K6" s="317" t="n">
        <v>18762036994</v>
      </c>
      <c r="L6" s="327"/>
      <c r="M6" s="329"/>
    </row>
    <row r="7" customFormat="false" ht="19.9" hidden="false" customHeight="true" outlineLevel="0" collapsed="false">
      <c r="A7" s="322"/>
      <c r="B7" s="323" t="s">
        <v>153</v>
      </c>
      <c r="C7" s="324"/>
      <c r="D7" s="325"/>
      <c r="E7" s="330" t="s">
        <v>154</v>
      </c>
      <c r="F7" s="324"/>
      <c r="G7" s="331" t="n">
        <v>1900000000</v>
      </c>
      <c r="H7" s="327"/>
      <c r="I7" s="319" t="s">
        <v>15</v>
      </c>
      <c r="J7" s="328"/>
      <c r="K7" s="331" t="n">
        <v>1900000000</v>
      </c>
      <c r="L7" s="327"/>
      <c r="M7" s="332"/>
    </row>
    <row r="8" customFormat="false" ht="19.9" hidden="false" customHeight="true" outlineLevel="0" collapsed="false">
      <c r="A8" s="333"/>
      <c r="B8" s="323" t="s">
        <v>155</v>
      </c>
      <c r="C8" s="334"/>
      <c r="D8" s="335"/>
      <c r="E8" s="323" t="s">
        <v>151</v>
      </c>
      <c r="F8" s="324"/>
      <c r="G8" s="331" t="n">
        <v>953784000</v>
      </c>
      <c r="H8" s="327"/>
      <c r="I8" s="319" t="n">
        <v>112607000</v>
      </c>
      <c r="J8" s="336"/>
      <c r="K8" s="317" t="n">
        <v>1066391000</v>
      </c>
      <c r="L8" s="327"/>
      <c r="M8" s="321" t="s">
        <v>156</v>
      </c>
    </row>
    <row r="9" customFormat="false" ht="19.9" hidden="false" customHeight="true" outlineLevel="0" collapsed="false">
      <c r="A9" s="313"/>
      <c r="B9" s="323"/>
      <c r="C9" s="315"/>
      <c r="D9" s="337"/>
      <c r="E9" s="330" t="s">
        <v>157</v>
      </c>
      <c r="F9" s="324"/>
      <c r="G9" s="331" t="n">
        <v>2270673000</v>
      </c>
      <c r="H9" s="327"/>
      <c r="I9" s="319" t="s">
        <v>15</v>
      </c>
      <c r="J9" s="328"/>
      <c r="K9" s="317" t="n">
        <v>2270673000</v>
      </c>
      <c r="L9" s="327"/>
      <c r="M9" s="332"/>
      <c r="N9" s="338"/>
    </row>
    <row r="10" customFormat="false" ht="19.9" hidden="false" customHeight="true" outlineLevel="0" collapsed="false">
      <c r="A10" s="322"/>
      <c r="B10" s="323" t="s">
        <v>158</v>
      </c>
      <c r="C10" s="324"/>
      <c r="D10" s="325"/>
      <c r="E10" s="323" t="s">
        <v>151</v>
      </c>
      <c r="F10" s="324"/>
      <c r="G10" s="331" t="n">
        <v>996527603</v>
      </c>
      <c r="H10" s="327"/>
      <c r="I10" s="319" t="n">
        <v>772143</v>
      </c>
      <c r="J10" s="328"/>
      <c r="K10" s="317" t="n">
        <v>997299746</v>
      </c>
      <c r="L10" s="327"/>
      <c r="M10" s="321"/>
    </row>
    <row r="11" customFormat="false" ht="19.9" hidden="false" customHeight="true" outlineLevel="0" collapsed="false">
      <c r="A11" s="322"/>
      <c r="B11" s="323" t="s">
        <v>159</v>
      </c>
      <c r="C11" s="324"/>
      <c r="D11" s="325"/>
      <c r="E11" s="323" t="s">
        <v>151</v>
      </c>
      <c r="F11" s="324"/>
      <c r="G11" s="331" t="n">
        <v>1371998289</v>
      </c>
      <c r="H11" s="327"/>
      <c r="I11" s="319" t="n">
        <v>491530</v>
      </c>
      <c r="J11" s="328"/>
      <c r="K11" s="317" t="n">
        <v>1372489819</v>
      </c>
      <c r="L11" s="327"/>
      <c r="M11" s="332"/>
    </row>
    <row r="12" customFormat="false" ht="19.9" hidden="false" customHeight="true" outlineLevel="0" collapsed="false">
      <c r="A12" s="322"/>
      <c r="B12" s="323" t="s">
        <v>160</v>
      </c>
      <c r="C12" s="324"/>
      <c r="D12" s="325"/>
      <c r="E12" s="323" t="s">
        <v>151</v>
      </c>
      <c r="F12" s="324"/>
      <c r="G12" s="331" t="n">
        <v>1109082310</v>
      </c>
      <c r="H12" s="327"/>
      <c r="I12" s="319" t="n">
        <v>2914383</v>
      </c>
      <c r="J12" s="336"/>
      <c r="K12" s="317" t="n">
        <v>1111996693</v>
      </c>
      <c r="L12" s="327"/>
      <c r="M12" s="321"/>
    </row>
    <row r="13" customFormat="false" ht="19.9" hidden="false" customHeight="true" outlineLevel="0" collapsed="false">
      <c r="A13" s="322"/>
      <c r="B13" s="323" t="s">
        <v>161</v>
      </c>
      <c r="C13" s="324"/>
      <c r="D13" s="325"/>
      <c r="E13" s="330" t="s">
        <v>154</v>
      </c>
      <c r="F13" s="324"/>
      <c r="G13" s="331" t="n">
        <v>20000000</v>
      </c>
      <c r="H13" s="327"/>
      <c r="I13" s="319" t="s">
        <v>15</v>
      </c>
      <c r="J13" s="328"/>
      <c r="K13" s="317" t="n">
        <v>20000000</v>
      </c>
      <c r="L13" s="327"/>
      <c r="M13" s="332"/>
    </row>
    <row r="14" customFormat="false" ht="19.9" hidden="false" customHeight="true" outlineLevel="0" collapsed="false">
      <c r="A14" s="322"/>
      <c r="B14" s="323" t="s">
        <v>162</v>
      </c>
      <c r="C14" s="324"/>
      <c r="D14" s="325"/>
      <c r="E14" s="323" t="s">
        <v>151</v>
      </c>
      <c r="F14" s="324"/>
      <c r="G14" s="331" t="n">
        <v>2404668572</v>
      </c>
      <c r="H14" s="327"/>
      <c r="I14" s="319" t="n">
        <v>1700154476</v>
      </c>
      <c r="J14" s="328"/>
      <c r="K14" s="317" t="n">
        <v>4104823048</v>
      </c>
      <c r="L14" s="327"/>
      <c r="M14" s="332"/>
    </row>
    <row r="15" customFormat="false" ht="19.9" hidden="false" customHeight="true" outlineLevel="0" collapsed="false">
      <c r="A15" s="322"/>
      <c r="B15" s="323" t="s">
        <v>163</v>
      </c>
      <c r="C15" s="324"/>
      <c r="D15" s="325"/>
      <c r="E15" s="323" t="s">
        <v>151</v>
      </c>
      <c r="F15" s="324"/>
      <c r="G15" s="331" t="n">
        <v>1982258157</v>
      </c>
      <c r="H15" s="327"/>
      <c r="I15" s="319" t="n">
        <v>304803000</v>
      </c>
      <c r="J15" s="328"/>
      <c r="K15" s="317" t="n">
        <v>2287061157</v>
      </c>
      <c r="L15" s="327"/>
      <c r="M15" s="321"/>
    </row>
    <row r="16" customFormat="false" ht="19.9" hidden="false" customHeight="true" outlineLevel="0" collapsed="false">
      <c r="A16" s="322"/>
      <c r="B16" s="323" t="s">
        <v>164</v>
      </c>
      <c r="C16" s="324"/>
      <c r="D16" s="325"/>
      <c r="E16" s="323" t="s">
        <v>151</v>
      </c>
      <c r="F16" s="324"/>
      <c r="G16" s="331" t="n">
        <v>100000000</v>
      </c>
      <c r="H16" s="327"/>
      <c r="I16" s="319" t="s">
        <v>15</v>
      </c>
      <c r="J16" s="336"/>
      <c r="K16" s="317" t="n">
        <v>100000000</v>
      </c>
      <c r="L16" s="327"/>
      <c r="M16" s="332"/>
    </row>
    <row r="17" customFormat="false" ht="19.9" hidden="false" customHeight="true" outlineLevel="0" collapsed="false">
      <c r="A17" s="322"/>
      <c r="B17" s="323" t="s">
        <v>165</v>
      </c>
      <c r="C17" s="324"/>
      <c r="D17" s="325"/>
      <c r="E17" s="323" t="s">
        <v>151</v>
      </c>
      <c r="F17" s="324"/>
      <c r="G17" s="331" t="n">
        <v>56404112</v>
      </c>
      <c r="H17" s="327"/>
      <c r="I17" s="319" t="n">
        <v>360000</v>
      </c>
      <c r="J17" s="328"/>
      <c r="K17" s="317" t="n">
        <v>56764112</v>
      </c>
      <c r="L17" s="327"/>
      <c r="M17" s="332"/>
    </row>
    <row r="18" customFormat="false" ht="19.9" hidden="false" customHeight="true" outlineLevel="0" collapsed="false">
      <c r="A18" s="322"/>
      <c r="B18" s="323" t="s">
        <v>166</v>
      </c>
      <c r="C18" s="324"/>
      <c r="D18" s="325"/>
      <c r="E18" s="323" t="s">
        <v>151</v>
      </c>
      <c r="F18" s="324"/>
      <c r="G18" s="331" t="n">
        <v>8464323</v>
      </c>
      <c r="H18" s="327"/>
      <c r="I18" s="319" t="n">
        <v>6854</v>
      </c>
      <c r="J18" s="328"/>
      <c r="K18" s="317" t="n">
        <v>8471177</v>
      </c>
      <c r="L18" s="327"/>
      <c r="M18" s="332"/>
    </row>
    <row r="19" customFormat="false" ht="19.9" hidden="false" customHeight="true" outlineLevel="0" collapsed="false">
      <c r="A19" s="322"/>
      <c r="B19" s="323" t="s">
        <v>167</v>
      </c>
      <c r="C19" s="324"/>
      <c r="D19" s="325"/>
      <c r="E19" s="323" t="s">
        <v>151</v>
      </c>
      <c r="F19" s="324"/>
      <c r="G19" s="331" t="n">
        <v>100000000</v>
      </c>
      <c r="H19" s="327"/>
      <c r="I19" s="319" t="s">
        <v>15</v>
      </c>
      <c r="J19" s="336"/>
      <c r="K19" s="317" t="n">
        <v>100000000</v>
      </c>
      <c r="L19" s="327"/>
      <c r="M19" s="332"/>
    </row>
    <row r="20" customFormat="false" ht="19.9" hidden="false" customHeight="true" outlineLevel="0" collapsed="false">
      <c r="A20" s="322"/>
      <c r="B20" s="323" t="s">
        <v>168</v>
      </c>
      <c r="C20" s="324"/>
      <c r="D20" s="325"/>
      <c r="E20" s="323" t="s">
        <v>151</v>
      </c>
      <c r="F20" s="324"/>
      <c r="G20" s="331" t="n">
        <v>1928698566</v>
      </c>
      <c r="H20" s="327"/>
      <c r="I20" s="319" t="n">
        <v>2442706</v>
      </c>
      <c r="J20" s="336"/>
      <c r="K20" s="317" t="n">
        <v>1931141272</v>
      </c>
      <c r="L20" s="327"/>
      <c r="M20" s="332"/>
    </row>
    <row r="21" customFormat="false" ht="19.9" hidden="false" customHeight="true" outlineLevel="0" collapsed="false">
      <c r="A21" s="322"/>
      <c r="B21" s="323" t="s">
        <v>169</v>
      </c>
      <c r="C21" s="324"/>
      <c r="D21" s="325"/>
      <c r="E21" s="323" t="s">
        <v>151</v>
      </c>
      <c r="F21" s="324"/>
      <c r="G21" s="331" t="n">
        <v>150000000</v>
      </c>
      <c r="H21" s="327"/>
      <c r="I21" s="319" t="s">
        <v>15</v>
      </c>
      <c r="J21" s="336"/>
      <c r="K21" s="317" t="n">
        <v>150000000</v>
      </c>
      <c r="L21" s="327"/>
      <c r="M21" s="321"/>
    </row>
    <row r="22" customFormat="false" ht="19.9" hidden="false" customHeight="true" outlineLevel="0" collapsed="false">
      <c r="A22" s="322"/>
      <c r="B22" s="323" t="s">
        <v>170</v>
      </c>
      <c r="C22" s="324"/>
      <c r="D22" s="325"/>
      <c r="E22" s="323" t="s">
        <v>151</v>
      </c>
      <c r="F22" s="324"/>
      <c r="G22" s="331" t="n">
        <v>24129960</v>
      </c>
      <c r="H22" s="327"/>
      <c r="I22" s="319" t="s">
        <v>15</v>
      </c>
      <c r="J22" s="336"/>
      <c r="K22" s="317" t="n">
        <v>24129960</v>
      </c>
      <c r="L22" s="327"/>
      <c r="M22" s="332"/>
    </row>
    <row r="23" customFormat="false" ht="19.9" hidden="false" customHeight="true" outlineLevel="0" collapsed="false">
      <c r="A23" s="322"/>
      <c r="B23" s="323" t="s">
        <v>171</v>
      </c>
      <c r="C23" s="324"/>
      <c r="D23" s="325"/>
      <c r="E23" s="323" t="s">
        <v>151</v>
      </c>
      <c r="F23" s="324"/>
      <c r="G23" s="331" t="n">
        <v>51809535</v>
      </c>
      <c r="H23" s="327"/>
      <c r="I23" s="319" t="n">
        <v>-3756851</v>
      </c>
      <c r="J23" s="328"/>
      <c r="K23" s="317" t="n">
        <v>48052684</v>
      </c>
      <c r="L23" s="327"/>
      <c r="M23" s="332"/>
    </row>
    <row r="24" customFormat="false" ht="19.9" hidden="false" customHeight="true" outlineLevel="0" collapsed="false">
      <c r="A24" s="322"/>
      <c r="B24" s="323" t="s">
        <v>172</v>
      </c>
      <c r="C24" s="324"/>
      <c r="D24" s="325"/>
      <c r="E24" s="323" t="s">
        <v>151</v>
      </c>
      <c r="F24" s="324"/>
      <c r="G24" s="331" t="n">
        <v>573242258</v>
      </c>
      <c r="H24" s="327"/>
      <c r="I24" s="319" t="n">
        <v>600464147</v>
      </c>
      <c r="J24" s="328"/>
      <c r="K24" s="317" t="n">
        <v>1173706405</v>
      </c>
      <c r="L24" s="327"/>
      <c r="M24" s="332"/>
    </row>
    <row r="25" customFormat="false" ht="19.9" hidden="false" customHeight="true" outlineLevel="0" collapsed="false">
      <c r="A25" s="322"/>
      <c r="B25" s="323" t="s">
        <v>173</v>
      </c>
      <c r="C25" s="324"/>
      <c r="D25" s="325"/>
      <c r="E25" s="323" t="s">
        <v>151</v>
      </c>
      <c r="F25" s="324"/>
      <c r="G25" s="331" t="n">
        <v>2538253959</v>
      </c>
      <c r="H25" s="327"/>
      <c r="I25" s="319" t="n">
        <v>-320000000</v>
      </c>
      <c r="J25" s="328"/>
      <c r="K25" s="317" t="n">
        <v>2218253959</v>
      </c>
      <c r="L25" s="327"/>
      <c r="M25" s="321"/>
    </row>
    <row r="26" customFormat="false" ht="19.9" hidden="false" customHeight="true" outlineLevel="0" collapsed="false">
      <c r="A26" s="322"/>
      <c r="B26" s="323" t="s">
        <v>174</v>
      </c>
      <c r="C26" s="324"/>
      <c r="D26" s="325"/>
      <c r="E26" s="323" t="s">
        <v>151</v>
      </c>
      <c r="F26" s="324"/>
      <c r="G26" s="331" t="n">
        <v>251140820</v>
      </c>
      <c r="H26" s="327"/>
      <c r="I26" s="319" t="n">
        <v>155544</v>
      </c>
      <c r="J26" s="328"/>
      <c r="K26" s="317" t="n">
        <v>251296364</v>
      </c>
      <c r="L26" s="327"/>
      <c r="M26" s="329"/>
    </row>
    <row r="27" customFormat="false" ht="19.9" hidden="false" customHeight="true" outlineLevel="0" collapsed="false">
      <c r="A27" s="322"/>
      <c r="B27" s="323" t="s">
        <v>175</v>
      </c>
      <c r="C27" s="324"/>
      <c r="D27" s="325"/>
      <c r="E27" s="323" t="s">
        <v>151</v>
      </c>
      <c r="F27" s="324"/>
      <c r="G27" s="331" t="n">
        <v>451812645</v>
      </c>
      <c r="H27" s="327"/>
      <c r="I27" s="319" t="s">
        <v>15</v>
      </c>
      <c r="J27" s="328"/>
      <c r="K27" s="317" t="n">
        <v>451812645</v>
      </c>
      <c r="L27" s="327"/>
      <c r="M27" s="332"/>
    </row>
    <row r="28" customFormat="false" ht="19.9" hidden="false" customHeight="true" outlineLevel="0" collapsed="false">
      <c r="A28" s="322"/>
      <c r="B28" s="323" t="s">
        <v>176</v>
      </c>
      <c r="C28" s="324"/>
      <c r="D28" s="325"/>
      <c r="E28" s="323" t="s">
        <v>151</v>
      </c>
      <c r="F28" s="324"/>
      <c r="G28" s="331" t="n">
        <v>4000000000</v>
      </c>
      <c r="H28" s="327"/>
      <c r="I28" s="319" t="s">
        <v>15</v>
      </c>
      <c r="J28" s="328"/>
      <c r="K28" s="317" t="n">
        <v>4000000000</v>
      </c>
      <c r="L28" s="327"/>
      <c r="M28" s="332"/>
    </row>
    <row r="29" customFormat="false" ht="19.9" hidden="false" customHeight="true" outlineLevel="0" collapsed="false">
      <c r="A29" s="322"/>
      <c r="B29" s="323" t="s">
        <v>177</v>
      </c>
      <c r="C29" s="324"/>
      <c r="D29" s="325"/>
      <c r="E29" s="323" t="s">
        <v>151</v>
      </c>
      <c r="F29" s="324"/>
      <c r="G29" s="331" t="n">
        <v>893152837</v>
      </c>
      <c r="H29" s="327"/>
      <c r="I29" s="319" t="n">
        <v>-276827</v>
      </c>
      <c r="J29" s="328"/>
      <c r="K29" s="317" t="n">
        <v>892876010</v>
      </c>
      <c r="L29" s="327"/>
      <c r="M29" s="321"/>
    </row>
    <row r="30" customFormat="false" ht="19.9" hidden="false" customHeight="true" outlineLevel="0" collapsed="false">
      <c r="A30" s="322"/>
      <c r="B30" s="323" t="s">
        <v>178</v>
      </c>
      <c r="C30" s="324"/>
      <c r="D30" s="325"/>
      <c r="E30" s="323" t="s">
        <v>151</v>
      </c>
      <c r="F30" s="324"/>
      <c r="G30" s="331" t="n">
        <v>27970556</v>
      </c>
      <c r="H30" s="327"/>
      <c r="I30" s="319" t="s">
        <v>15</v>
      </c>
      <c r="J30" s="328"/>
      <c r="K30" s="317" t="n">
        <v>27970556</v>
      </c>
      <c r="L30" s="327"/>
      <c r="M30" s="332"/>
    </row>
    <row r="31" customFormat="false" ht="19.9" hidden="false" customHeight="true" outlineLevel="0" collapsed="false">
      <c r="A31" s="322"/>
      <c r="B31" s="323" t="s">
        <v>179</v>
      </c>
      <c r="C31" s="324"/>
      <c r="D31" s="325"/>
      <c r="E31" s="323" t="s">
        <v>151</v>
      </c>
      <c r="F31" s="324"/>
      <c r="G31" s="331" t="n">
        <v>94489219</v>
      </c>
      <c r="H31" s="327"/>
      <c r="I31" s="319" t="n">
        <v>106781</v>
      </c>
      <c r="J31" s="328"/>
      <c r="K31" s="317" t="n">
        <v>94596000</v>
      </c>
      <c r="L31" s="327"/>
      <c r="M31" s="332"/>
    </row>
    <row r="32" customFormat="false" ht="19.9" hidden="false" customHeight="true" outlineLevel="0" collapsed="false">
      <c r="A32" s="322"/>
      <c r="B32" s="323" t="s">
        <v>180</v>
      </c>
      <c r="C32" s="324"/>
      <c r="D32" s="325"/>
      <c r="E32" s="323" t="s">
        <v>151</v>
      </c>
      <c r="F32" s="324"/>
      <c r="G32" s="331" t="n">
        <v>482166781</v>
      </c>
      <c r="H32" s="327"/>
      <c r="I32" s="319" t="n">
        <v>80255000</v>
      </c>
      <c r="J32" s="328"/>
      <c r="K32" s="317" t="n">
        <v>562421781</v>
      </c>
      <c r="L32" s="327"/>
      <c r="M32" s="321"/>
    </row>
    <row r="33" customFormat="false" ht="19.9" hidden="false" customHeight="true" outlineLevel="0" collapsed="false">
      <c r="A33" s="322"/>
      <c r="B33" s="323" t="s">
        <v>181</v>
      </c>
      <c r="C33" s="324"/>
      <c r="D33" s="325"/>
      <c r="E33" s="323" t="s">
        <v>151</v>
      </c>
      <c r="F33" s="324"/>
      <c r="G33" s="331" t="n">
        <v>629197922</v>
      </c>
      <c r="H33" s="327"/>
      <c r="I33" s="319" t="n">
        <v>569453</v>
      </c>
      <c r="J33" s="328"/>
      <c r="K33" s="317" t="n">
        <v>629767375</v>
      </c>
      <c r="L33" s="327"/>
      <c r="M33" s="332"/>
    </row>
    <row r="34" customFormat="false" ht="19.9" hidden="false" customHeight="true" outlineLevel="0" collapsed="false">
      <c r="A34" s="322"/>
      <c r="B34" s="323" t="s">
        <v>182</v>
      </c>
      <c r="C34" s="324"/>
      <c r="D34" s="325"/>
      <c r="E34" s="323" t="s">
        <v>151</v>
      </c>
      <c r="F34" s="324"/>
      <c r="G34" s="331" t="n">
        <v>122293924</v>
      </c>
      <c r="H34" s="327"/>
      <c r="I34" s="319" t="s">
        <v>15</v>
      </c>
      <c r="J34" s="328"/>
      <c r="K34" s="317" t="n">
        <v>122293924</v>
      </c>
      <c r="L34" s="327"/>
      <c r="M34" s="321"/>
    </row>
    <row r="35" customFormat="false" ht="19.9" hidden="false" customHeight="true" outlineLevel="0" collapsed="false">
      <c r="A35" s="322"/>
      <c r="B35" s="323" t="s">
        <v>183</v>
      </c>
      <c r="C35" s="324"/>
      <c r="D35" s="325"/>
      <c r="E35" s="323" t="s">
        <v>151</v>
      </c>
      <c r="F35" s="324"/>
      <c r="G35" s="331" t="n">
        <v>11514176</v>
      </c>
      <c r="H35" s="327"/>
      <c r="I35" s="319" t="n">
        <v>9323</v>
      </c>
      <c r="J35" s="328"/>
      <c r="K35" s="317" t="n">
        <v>11523499</v>
      </c>
      <c r="L35" s="327"/>
      <c r="M35" s="332"/>
    </row>
    <row r="36" customFormat="false" ht="19.9" hidden="false" customHeight="true" outlineLevel="0" collapsed="false">
      <c r="A36" s="322"/>
      <c r="B36" s="323" t="s">
        <v>184</v>
      </c>
      <c r="C36" s="324"/>
      <c r="D36" s="325"/>
      <c r="E36" s="323" t="s">
        <v>151</v>
      </c>
      <c r="F36" s="324"/>
      <c r="G36" s="331" t="n">
        <v>116351847</v>
      </c>
      <c r="H36" s="327"/>
      <c r="I36" s="319" t="n">
        <v>94208</v>
      </c>
      <c r="J36" s="328"/>
      <c r="K36" s="317" t="n">
        <v>116446055</v>
      </c>
      <c r="L36" s="327"/>
      <c r="M36" s="332"/>
    </row>
    <row r="37" customFormat="false" ht="19.9" hidden="false" customHeight="true" outlineLevel="0" collapsed="false">
      <c r="A37" s="322"/>
      <c r="B37" s="323" t="s">
        <v>185</v>
      </c>
      <c r="C37" s="324"/>
      <c r="D37" s="325"/>
      <c r="E37" s="323" t="s">
        <v>151</v>
      </c>
      <c r="F37" s="324"/>
      <c r="G37" s="331" t="n">
        <v>48052268</v>
      </c>
      <c r="H37" s="327"/>
      <c r="I37" s="319" t="s">
        <v>15</v>
      </c>
      <c r="J37" s="336"/>
      <c r="K37" s="317" t="n">
        <v>48052268</v>
      </c>
      <c r="L37" s="327"/>
      <c r="M37" s="332"/>
    </row>
    <row r="38" customFormat="false" ht="19.9" hidden="false" customHeight="true" outlineLevel="0" collapsed="false">
      <c r="A38" s="322"/>
      <c r="B38" s="323" t="s">
        <v>186</v>
      </c>
      <c r="C38" s="324"/>
      <c r="D38" s="325"/>
      <c r="E38" s="323" t="s">
        <v>151</v>
      </c>
      <c r="F38" s="324"/>
      <c r="G38" s="331" t="n">
        <v>154895471</v>
      </c>
      <c r="H38" s="327"/>
      <c r="I38" s="319" t="n">
        <v>125417</v>
      </c>
      <c r="J38" s="328"/>
      <c r="K38" s="317" t="n">
        <v>155020888</v>
      </c>
      <c r="L38" s="327"/>
      <c r="M38" s="332"/>
    </row>
    <row r="39" customFormat="false" ht="19.9" hidden="false" customHeight="true" outlineLevel="0" collapsed="false">
      <c r="A39" s="322"/>
      <c r="B39" s="323" t="s">
        <v>187</v>
      </c>
      <c r="C39" s="324"/>
      <c r="D39" s="325"/>
      <c r="E39" s="323" t="s">
        <v>151</v>
      </c>
      <c r="F39" s="324"/>
      <c r="G39" s="331" t="n">
        <v>206632457</v>
      </c>
      <c r="H39" s="327"/>
      <c r="I39" s="319" t="s">
        <v>15</v>
      </c>
      <c r="J39" s="336"/>
      <c r="K39" s="317" t="n">
        <v>206632457</v>
      </c>
      <c r="L39" s="327"/>
      <c r="M39" s="332"/>
    </row>
    <row r="40" customFormat="false" ht="19.9" hidden="false" customHeight="true" outlineLevel="0" collapsed="false">
      <c r="A40" s="322"/>
      <c r="B40" s="323" t="s">
        <v>188</v>
      </c>
      <c r="C40" s="324"/>
      <c r="D40" s="325"/>
      <c r="E40" s="323" t="s">
        <v>154</v>
      </c>
      <c r="F40" s="324"/>
      <c r="G40" s="331" t="n">
        <v>8981425</v>
      </c>
      <c r="H40" s="327"/>
      <c r="I40" s="319" t="n">
        <v>7272</v>
      </c>
      <c r="J40" s="328"/>
      <c r="K40" s="317" t="n">
        <v>8988697</v>
      </c>
      <c r="L40" s="327"/>
      <c r="M40" s="332"/>
    </row>
    <row r="41" customFormat="false" ht="19.9" hidden="false" customHeight="true" outlineLevel="0" collapsed="false">
      <c r="A41" s="322"/>
      <c r="B41" s="323" t="s">
        <v>189</v>
      </c>
      <c r="C41" s="324"/>
      <c r="D41" s="325"/>
      <c r="E41" s="330" t="s">
        <v>151</v>
      </c>
      <c r="F41" s="324"/>
      <c r="G41" s="331" t="n">
        <v>217768381</v>
      </c>
      <c r="H41" s="327"/>
      <c r="I41" s="319" t="n">
        <v>-950000</v>
      </c>
      <c r="J41" s="336"/>
      <c r="K41" s="317" t="n">
        <v>216818381</v>
      </c>
      <c r="L41" s="327"/>
      <c r="M41" s="332"/>
    </row>
    <row r="42" customFormat="false" ht="19.9" hidden="false" customHeight="true" outlineLevel="0" collapsed="false">
      <c r="A42" s="313"/>
      <c r="B42" s="314" t="s">
        <v>190</v>
      </c>
      <c r="C42" s="315"/>
      <c r="D42" s="325"/>
      <c r="E42" s="323" t="s">
        <v>151</v>
      </c>
      <c r="F42" s="324"/>
      <c r="G42" s="331" t="n">
        <v>118911342</v>
      </c>
      <c r="H42" s="327"/>
      <c r="I42" s="319" t="n">
        <v>-13750719</v>
      </c>
      <c r="J42" s="328"/>
      <c r="K42" s="317" t="n">
        <v>105160623</v>
      </c>
      <c r="L42" s="327"/>
      <c r="M42" s="321"/>
    </row>
    <row r="43" customFormat="false" ht="19.9" hidden="false" customHeight="true" outlineLevel="0" collapsed="false">
      <c r="A43" s="313"/>
      <c r="B43" s="323" t="s">
        <v>191</v>
      </c>
      <c r="C43" s="324"/>
      <c r="D43" s="325"/>
      <c r="E43" s="323" t="s">
        <v>151</v>
      </c>
      <c r="F43" s="324"/>
      <c r="G43" s="331" t="n">
        <v>230330149</v>
      </c>
      <c r="H43" s="327"/>
      <c r="I43" s="319" t="n">
        <v>-8875672</v>
      </c>
      <c r="J43" s="328"/>
      <c r="K43" s="317" t="n">
        <v>221454477</v>
      </c>
      <c r="L43" s="327"/>
      <c r="M43" s="332"/>
    </row>
    <row r="44" customFormat="false" ht="28.35" hidden="false" customHeight="true" outlineLevel="0" collapsed="false">
      <c r="A44" s="322"/>
      <c r="B44" s="339" t="s">
        <v>192</v>
      </c>
      <c r="C44" s="324"/>
      <c r="D44" s="325"/>
      <c r="E44" s="323" t="s">
        <v>151</v>
      </c>
      <c r="F44" s="324"/>
      <c r="G44" s="340" t="n">
        <v>638854</v>
      </c>
      <c r="H44" s="327"/>
      <c r="I44" s="319" t="n">
        <v>-638854</v>
      </c>
      <c r="J44" s="328"/>
      <c r="K44" s="317" t="n">
        <v>0</v>
      </c>
      <c r="L44" s="327"/>
      <c r="M44" s="332"/>
    </row>
    <row r="45" customFormat="false" ht="20.25" hidden="false" customHeight="true" outlineLevel="0" collapsed="false">
      <c r="A45" s="322"/>
      <c r="B45" s="323" t="s">
        <v>193</v>
      </c>
      <c r="C45" s="341"/>
      <c r="D45" s="342" t="s">
        <v>194</v>
      </c>
      <c r="E45" s="323" t="s">
        <v>151</v>
      </c>
      <c r="F45" s="324"/>
      <c r="G45" s="340" t="n">
        <v>340064339</v>
      </c>
      <c r="H45" s="327"/>
      <c r="I45" s="319" t="n">
        <v>585838</v>
      </c>
      <c r="J45" s="328"/>
      <c r="K45" s="317" t="n">
        <v>340650177</v>
      </c>
      <c r="L45" s="327"/>
      <c r="M45" s="332"/>
    </row>
    <row r="46" customFormat="false" ht="19.7" hidden="false" customHeight="true" outlineLevel="0" collapsed="false">
      <c r="A46" s="322"/>
      <c r="B46" s="323" t="s">
        <v>195</v>
      </c>
      <c r="C46" s="343"/>
      <c r="D46" s="342"/>
      <c r="E46" s="323" t="s">
        <v>151</v>
      </c>
      <c r="F46" s="343"/>
      <c r="G46" s="340" t="n">
        <v>58401352</v>
      </c>
      <c r="H46" s="327"/>
      <c r="I46" s="319" t="n">
        <v>47287</v>
      </c>
      <c r="J46" s="328"/>
      <c r="K46" s="317" t="n">
        <v>58448639</v>
      </c>
      <c r="L46" s="327"/>
      <c r="M46" s="321"/>
    </row>
    <row r="47" customFormat="false" ht="19.9" hidden="false" customHeight="true" outlineLevel="0" collapsed="false">
      <c r="A47" s="344"/>
      <c r="B47" s="345" t="s">
        <v>196</v>
      </c>
      <c r="C47" s="346"/>
      <c r="D47" s="347"/>
      <c r="E47" s="348" t="s">
        <v>151</v>
      </c>
      <c r="F47" s="346"/>
      <c r="G47" s="349" t="n">
        <v>0</v>
      </c>
      <c r="H47" s="350"/>
      <c r="I47" s="351" t="n">
        <v>1058421877</v>
      </c>
      <c r="J47" s="352"/>
      <c r="K47" s="353" t="n">
        <v>1058421877</v>
      </c>
      <c r="L47" s="350"/>
      <c r="M47" s="354"/>
    </row>
    <row r="48" customFormat="false" ht="19.9" hidden="false" customHeight="true" outlineLevel="0" collapsed="false">
      <c r="A48" s="19"/>
      <c r="B48" s="307"/>
      <c r="C48" s="19"/>
      <c r="D48" s="19"/>
      <c r="E48" s="307"/>
      <c r="F48" s="19"/>
      <c r="G48" s="355"/>
      <c r="H48" s="356"/>
      <c r="I48" s="357"/>
      <c r="J48" s="358"/>
      <c r="K48" s="359"/>
      <c r="L48" s="356"/>
      <c r="M48" s="360"/>
    </row>
    <row r="49" customFormat="false" ht="19.9" hidden="false" customHeight="true" outlineLevel="0" collapsed="false">
      <c r="B49" s="361" t="s">
        <v>197</v>
      </c>
      <c r="C49" s="362" t="s">
        <v>198</v>
      </c>
      <c r="D49" s="362"/>
      <c r="E49" s="362"/>
      <c r="F49" s="363"/>
      <c r="G49" s="364"/>
      <c r="H49" s="364"/>
      <c r="I49" s="363"/>
      <c r="K49" s="363"/>
      <c r="L49" s="364"/>
      <c r="M49" s="364"/>
    </row>
    <row r="50" customFormat="false" ht="17.65" hidden="false" customHeight="true" outlineLevel="0" collapsed="false">
      <c r="C50" s="362"/>
      <c r="D50" s="362"/>
      <c r="E50" s="362"/>
      <c r="F50" s="363"/>
      <c r="G50" s="338"/>
      <c r="I50" s="294"/>
      <c r="K50" s="338"/>
      <c r="M50" s="364"/>
    </row>
    <row r="51" customFormat="false" ht="13.5" hidden="false" customHeight="false" outlineLevel="0" collapsed="false">
      <c r="B51" s="4"/>
      <c r="C51" s="4"/>
      <c r="D51" s="4"/>
      <c r="E51" s="363"/>
      <c r="F51" s="363"/>
      <c r="G51" s="362"/>
      <c r="H51" s="4"/>
      <c r="I51" s="365"/>
      <c r="J51" s="4"/>
      <c r="K51" s="366"/>
      <c r="M51" s="364"/>
    </row>
    <row r="52" customFormat="false" ht="13.5" hidden="false" customHeight="false" outlineLevel="0" collapsed="false">
      <c r="B52" s="4"/>
      <c r="C52" s="4"/>
      <c r="D52" s="4"/>
      <c r="E52" s="363"/>
      <c r="F52" s="4"/>
      <c r="G52" s="362"/>
      <c r="H52" s="4"/>
      <c r="I52" s="367"/>
      <c r="J52" s="4"/>
      <c r="K52" s="366"/>
      <c r="M52" s="364"/>
    </row>
    <row r="53" customFormat="false" ht="13.5" hidden="false" customHeight="false" outlineLevel="0" collapsed="false">
      <c r="B53" s="4"/>
      <c r="C53" s="4"/>
      <c r="D53" s="4"/>
      <c r="E53" s="363"/>
      <c r="F53" s="4"/>
      <c r="G53" s="4"/>
      <c r="H53" s="4"/>
      <c r="I53" s="366"/>
      <c r="J53" s="4"/>
      <c r="K53" s="363"/>
      <c r="M53" s="364"/>
    </row>
    <row r="54" customFormat="false" ht="13.5" hidden="false" customHeight="false" outlineLevel="0" collapsed="false">
      <c r="B54" s="4"/>
      <c r="C54" s="4"/>
      <c r="D54" s="4"/>
      <c r="E54" s="4"/>
      <c r="F54" s="4"/>
      <c r="G54" s="366"/>
      <c r="H54" s="4"/>
      <c r="I54" s="4"/>
      <c r="J54" s="4"/>
      <c r="K54" s="4"/>
    </row>
    <row r="55" customFormat="false" ht="13.5" hidden="false" customHeight="false" outlineLevel="0" collapsed="false">
      <c r="E55" s="361" t="s">
        <v>199</v>
      </c>
      <c r="G55" s="338" t="n">
        <f aca="false">SUM(G5:G47)</f>
        <v>49127578456</v>
      </c>
      <c r="I55" s="338" t="n">
        <f aca="false">SUM(I5:I47)</f>
        <v>8766459835</v>
      </c>
      <c r="J55" s="338" t="n">
        <f aca="false">SUM(J5:J47)</f>
        <v>0</v>
      </c>
      <c r="K55" s="338" t="n">
        <f aca="false">SUM(K5:K47)</f>
        <v>57894038291</v>
      </c>
    </row>
    <row r="56" customFormat="false" ht="13.5" hidden="false" customHeight="false" outlineLevel="0" collapsed="false">
      <c r="E56" s="361" t="s">
        <v>151</v>
      </c>
      <c r="G56" s="338" t="n">
        <f aca="false">G5+G6+G8+G10+G11+G12+G14+G15+G16+G17+G18+G19+G20+G21+G22+G23+G24+G25+G26+G27+G28+G29+G30+G31+G32+G33+G34+G35+G36+G37+G38+G39+G41+G42+G43+G44+G45+G46+G47</f>
        <v>44927924031</v>
      </c>
      <c r="I56" s="338" t="n">
        <f aca="false">I5+I6+I8+I10+I11+I12+I14+I15+I17+I18+I20+I23+I24+I25+I26+I29+I31+I32+I33+I35+I36+I38+I41+I42+I43+I44+I45+I46+I47</f>
        <v>8766452563</v>
      </c>
      <c r="J56" s="338" t="n">
        <f aca="false">J5+J6+J8+J10+J11+J12+J14+J15+J16+J17+J18+J19+J20+J21+J22+J23+J24+J25+J26+J27+J28+J29+J30+J31+J32+J33+J34+J35+J36+J37+J38+J39+J40+J41+J42+J43+J44+J45+J46+J47</f>
        <v>0</v>
      </c>
      <c r="K56" s="338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361" t="s">
        <v>154</v>
      </c>
      <c r="G57" s="338" t="n">
        <f aca="false">G40+G13+G7</f>
        <v>1928981425</v>
      </c>
      <c r="I57" s="338" t="n">
        <f aca="false">I40</f>
        <v>7272</v>
      </c>
      <c r="J57" s="338" t="n">
        <f aca="false">J40+J13+J7</f>
        <v>0</v>
      </c>
      <c r="K57" s="338" t="n">
        <f aca="false">K40+K13+K7</f>
        <v>1928988697</v>
      </c>
    </row>
    <row r="58" customFormat="false" ht="13.5" hidden="false" customHeight="false" outlineLevel="0" collapsed="false">
      <c r="E58" s="361" t="s">
        <v>157</v>
      </c>
      <c r="G58" s="338" t="n">
        <f aca="false">G9</f>
        <v>2270673000</v>
      </c>
      <c r="I58" s="338"/>
      <c r="J58" s="338" t="n">
        <f aca="false">J9</f>
        <v>0</v>
      </c>
      <c r="K58" s="338" t="n">
        <f aca="false">K9</f>
        <v>2270673000</v>
      </c>
    </row>
    <row r="59" customFormat="false" ht="13.5" hidden="false" customHeight="false" outlineLevel="0" collapsed="false">
      <c r="G59" s="338" t="n">
        <f aca="false">SUM(G56:G58)-G55</f>
        <v>0</v>
      </c>
      <c r="I59" s="338" t="n">
        <f aca="false">SUM(I56:I58)-I55</f>
        <v>0</v>
      </c>
      <c r="J59" s="338" t="n">
        <f aca="false">SUM(J56:J58)-J55</f>
        <v>0</v>
      </c>
      <c r="K59" s="338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368" t="n">
        <f aca="false">G5+G6+G7+G28+G8+G9+G10+G12+G14+G24+G11+G20+G15+G25+G29+G33+G38+G47</f>
        <v>45829249991</v>
      </c>
      <c r="I61" s="369" t="n">
        <f aca="false">I5+I6+I8+I10+I12+I14+I24+I11+I20+I15+I25+I29+I33+I38+I47</f>
        <v>8712803824</v>
      </c>
      <c r="J61" s="368" t="n">
        <f aca="false">J5+J6+J7+J28+J8+J9+J10+J12+J14+J24+J11+J20+J15+J25+J29+J33+J38+J47</f>
        <v>0</v>
      </c>
      <c r="K61" s="368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338" t="n">
        <f aca="false">G55-G61</f>
        <v>3298328465</v>
      </c>
      <c r="I62" s="338" t="n">
        <f aca="false">I55-I61</f>
        <v>53656011</v>
      </c>
      <c r="J62" s="338" t="n">
        <f aca="false">J55-J61</f>
        <v>0</v>
      </c>
      <c r="K62" s="338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pane xSplit="7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true" outlineLevel="0" max="2" min="2" style="3" width="4.25"/>
    <col collapsed="false" customWidth="true" hidden="true" outlineLevel="0" max="3" min="3" style="370" width="9.12"/>
    <col collapsed="false" customWidth="true" hidden="false" outlineLevel="0" max="4" min="4" style="3" width="46.49"/>
    <col collapsed="false" customWidth="true" hidden="false" outlineLevel="0" max="5" min="5" style="3" width="1.11"/>
    <col collapsed="false" customWidth="true" hidden="false" outlineLevel="0" max="6" min="6" style="3" width="1.25"/>
    <col collapsed="false" customWidth="true" hidden="false" outlineLevel="0" max="7" min="7" style="3" width="10.87"/>
    <col collapsed="false" customWidth="true" hidden="false" outlineLevel="0" max="8" min="8" style="3" width="1.25"/>
    <col collapsed="false" customWidth="true" hidden="false" outlineLevel="0" max="9" min="9" style="3" width="20.75"/>
    <col collapsed="false" customWidth="true" hidden="false" outlineLevel="0" max="10" min="10" style="3" width="1.25"/>
    <col collapsed="false" customWidth="true" hidden="true" outlineLevel="0" max="12" min="11" style="370" width="18.74"/>
    <col collapsed="false" customWidth="true" hidden="false" outlineLevel="0" max="13" min="13" style="3" width="3.87"/>
    <col collapsed="false" customWidth="true" hidden="false" outlineLevel="0" max="14" min="14" style="3" width="17.62"/>
    <col collapsed="false" customWidth="true" hidden="false" outlineLevel="0" max="15" min="15" style="3" width="1.25"/>
    <col collapsed="false" customWidth="true" hidden="false" outlineLevel="0" max="16" min="16" style="3" width="20.75"/>
    <col collapsed="false" customWidth="true" hidden="false" outlineLevel="0" max="17" min="17" style="3" width="1.25"/>
    <col collapsed="false" customWidth="true" hidden="false" outlineLevel="0" max="18" min="18" style="294" width="6.87"/>
    <col collapsed="false" customWidth="true" hidden="true" outlineLevel="0" max="19" min="19" style="371" width="15.12"/>
    <col collapsed="false" customWidth="true" hidden="false" outlineLevel="0" max="20" min="20" style="3" width="13.62"/>
    <col collapsed="false" customWidth="false" hidden="false" outlineLevel="0" max="257" min="21" style="3" width="8.99"/>
  </cols>
  <sheetData>
    <row r="1" customFormat="false" ht="96" hidden="false" customHeight="true" outlineLevel="0" collapsed="false">
      <c r="A1" s="372" t="s">
        <v>14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</row>
    <row r="2" customFormat="false" ht="23.1" hidden="false" customHeight="true" outlineLevel="0" collapsed="false">
      <c r="A2" s="220"/>
      <c r="B2" s="373" t="s">
        <v>200</v>
      </c>
      <c r="C2" s="374" t="s">
        <v>201</v>
      </c>
      <c r="D2" s="296" t="s">
        <v>147</v>
      </c>
      <c r="E2" s="297"/>
      <c r="F2" s="298" t="s">
        <v>148</v>
      </c>
      <c r="G2" s="298"/>
      <c r="H2" s="298"/>
      <c r="I2" s="299" t="s">
        <v>8</v>
      </c>
      <c r="J2" s="299"/>
      <c r="K2" s="375"/>
      <c r="L2" s="376"/>
      <c r="M2" s="299" t="s">
        <v>9</v>
      </c>
      <c r="N2" s="299"/>
      <c r="O2" s="299"/>
      <c r="P2" s="299" t="s">
        <v>10</v>
      </c>
      <c r="Q2" s="299"/>
      <c r="R2" s="301" t="s">
        <v>149</v>
      </c>
    </row>
    <row r="3" customFormat="false" ht="23.1" hidden="false" customHeight="true" outlineLevel="0" collapsed="false">
      <c r="A3" s="227"/>
      <c r="B3" s="373"/>
      <c r="C3" s="374"/>
      <c r="D3" s="296"/>
      <c r="E3" s="302"/>
      <c r="F3" s="298"/>
      <c r="G3" s="298"/>
      <c r="H3" s="298"/>
      <c r="I3" s="299"/>
      <c r="J3" s="299"/>
      <c r="K3" s="377" t="s">
        <v>135</v>
      </c>
      <c r="L3" s="378" t="s">
        <v>136</v>
      </c>
      <c r="M3" s="299"/>
      <c r="N3" s="299"/>
      <c r="O3" s="299"/>
      <c r="P3" s="299"/>
      <c r="Q3" s="299"/>
      <c r="R3" s="301"/>
    </row>
    <row r="4" customFormat="false" ht="13.15" hidden="false" customHeight="true" outlineLevel="0" collapsed="false">
      <c r="A4" s="303"/>
      <c r="B4" s="19"/>
      <c r="C4" s="379"/>
      <c r="D4" s="304"/>
      <c r="E4" s="305"/>
      <c r="F4" s="306"/>
      <c r="G4" s="307"/>
      <c r="H4" s="308"/>
      <c r="I4" s="309" t="s">
        <v>53</v>
      </c>
      <c r="J4" s="310"/>
      <c r="K4" s="380" t="s">
        <v>202</v>
      </c>
      <c r="L4" s="380" t="s">
        <v>203</v>
      </c>
      <c r="M4" s="381"/>
      <c r="N4" s="311" t="s">
        <v>53</v>
      </c>
      <c r="O4" s="310"/>
      <c r="P4" s="309" t="s">
        <v>53</v>
      </c>
      <c r="Q4" s="310"/>
      <c r="R4" s="312"/>
    </row>
    <row r="5" customFormat="false" ht="19.9" hidden="false" customHeight="true" outlineLevel="0" collapsed="false">
      <c r="A5" s="313"/>
      <c r="B5" s="382" t="n">
        <v>1</v>
      </c>
      <c r="C5" s="383" t="n">
        <v>41</v>
      </c>
      <c r="D5" s="314" t="s">
        <v>150</v>
      </c>
      <c r="E5" s="315"/>
      <c r="F5" s="316"/>
      <c r="G5" s="314" t="s">
        <v>151</v>
      </c>
      <c r="H5" s="315"/>
      <c r="I5" s="384" t="n">
        <v>7699387612</v>
      </c>
      <c r="J5" s="385"/>
      <c r="K5" s="386" t="n">
        <v>3500431433</v>
      </c>
      <c r="L5" s="386" t="n">
        <v>3379327000</v>
      </c>
      <c r="M5" s="387" t="str">
        <f aca="false">IF(K5-L5&lt;0,"△","")</f>
        <v/>
      </c>
      <c r="N5" s="388" t="n">
        <f aca="false">IF((K5-L5)=0,"-",ABS(K5-L5))</f>
        <v>121104433</v>
      </c>
      <c r="O5" s="389"/>
      <c r="P5" s="384" t="n">
        <f aca="false">IF(N5="-",I5,I5+K5-L5)</f>
        <v>7820492045</v>
      </c>
      <c r="Q5" s="385"/>
      <c r="R5" s="390" t="s">
        <v>204</v>
      </c>
      <c r="S5" s="361" t="s">
        <v>205</v>
      </c>
    </row>
    <row r="6" customFormat="false" ht="19.9" hidden="false" customHeight="true" outlineLevel="0" collapsed="false">
      <c r="A6" s="333"/>
      <c r="B6" s="391" t="n">
        <v>2</v>
      </c>
      <c r="C6" s="392" t="n">
        <v>2</v>
      </c>
      <c r="D6" s="393" t="s">
        <v>152</v>
      </c>
      <c r="E6" s="334"/>
      <c r="F6" s="342"/>
      <c r="G6" s="323" t="s">
        <v>151</v>
      </c>
      <c r="H6" s="324"/>
      <c r="I6" s="394" t="n">
        <v>37420364439</v>
      </c>
      <c r="J6" s="395"/>
      <c r="K6" s="396" t="n">
        <v>9705604965</v>
      </c>
      <c r="L6" s="396" t="n">
        <v>6775397540</v>
      </c>
      <c r="M6" s="387" t="str">
        <f aca="false">IF(K6-L6&lt;0,"△","")</f>
        <v/>
      </c>
      <c r="N6" s="388" t="n">
        <f aca="false">IF((K6-L6)=0,"-",ABS(K6-L6))</f>
        <v>2930207425</v>
      </c>
      <c r="O6" s="397"/>
      <c r="P6" s="384" t="n">
        <f aca="false">IF(N6="-",I6,I6+K6-L6)</f>
        <v>40350571864</v>
      </c>
      <c r="Q6" s="395"/>
      <c r="R6" s="398"/>
      <c r="S6" s="361" t="s">
        <v>205</v>
      </c>
    </row>
    <row r="7" customFormat="false" ht="19.9" hidden="false" customHeight="true" outlineLevel="0" collapsed="false">
      <c r="A7" s="322"/>
      <c r="B7" s="382" t="n">
        <v>3</v>
      </c>
      <c r="C7" s="383" t="n">
        <v>43</v>
      </c>
      <c r="D7" s="323" t="s">
        <v>153</v>
      </c>
      <c r="E7" s="324"/>
      <c r="F7" s="342"/>
      <c r="G7" s="330" t="s">
        <v>154</v>
      </c>
      <c r="H7" s="324"/>
      <c r="I7" s="399" t="n">
        <v>1900000000</v>
      </c>
      <c r="J7" s="395"/>
      <c r="K7" s="396" t="n">
        <v>141105040</v>
      </c>
      <c r="L7" s="396" t="n">
        <v>141105040</v>
      </c>
      <c r="M7" s="387" t="str">
        <f aca="false">IF(K7-L7&lt;0,"△","")</f>
        <v/>
      </c>
      <c r="N7" s="388" t="str">
        <f aca="false">IF((K7-L7)=0,"-",ABS(K7-L7))</f>
        <v>-</v>
      </c>
      <c r="O7" s="397"/>
      <c r="P7" s="384" t="n">
        <f aca="false">IF(N7="-",I7,I7+K7-L7)</f>
        <v>1900000000</v>
      </c>
      <c r="Q7" s="395"/>
      <c r="R7" s="398"/>
      <c r="S7" s="361" t="s">
        <v>206</v>
      </c>
    </row>
    <row r="8" customFormat="false" ht="19.9" hidden="false" customHeight="true" outlineLevel="0" collapsed="false">
      <c r="A8" s="333"/>
      <c r="B8" s="392" t="n">
        <v>4</v>
      </c>
      <c r="C8" s="400" t="n">
        <v>44</v>
      </c>
      <c r="D8" s="323" t="s">
        <v>155</v>
      </c>
      <c r="E8" s="334"/>
      <c r="F8" s="335"/>
      <c r="G8" s="323" t="s">
        <v>151</v>
      </c>
      <c r="H8" s="324"/>
      <c r="I8" s="399" t="n">
        <v>891273000</v>
      </c>
      <c r="J8" s="395"/>
      <c r="K8" s="396" t="n">
        <v>229036000</v>
      </c>
      <c r="L8" s="396" t="n">
        <v>400000000</v>
      </c>
      <c r="M8" s="387" t="str">
        <f aca="false">IF(K8-L8&lt;0,"△","")</f>
        <v>△</v>
      </c>
      <c r="N8" s="388" t="n">
        <f aca="false">IF((K8-L8)=0,"-",ABS(K8-L8))</f>
        <v>170964000</v>
      </c>
      <c r="O8" s="401"/>
      <c r="P8" s="384" t="n">
        <f aca="false">IF(N8="-",I8,I8+K8-L8)</f>
        <v>720309000</v>
      </c>
      <c r="Q8" s="395"/>
      <c r="R8" s="390" t="s">
        <v>207</v>
      </c>
      <c r="S8" s="361" t="s">
        <v>208</v>
      </c>
    </row>
    <row r="9" customFormat="false" ht="19.9" hidden="false" customHeight="true" outlineLevel="0" collapsed="false">
      <c r="A9" s="313"/>
      <c r="B9" s="382" t="n">
        <v>5</v>
      </c>
      <c r="C9" s="383"/>
      <c r="D9" s="323"/>
      <c r="E9" s="315"/>
      <c r="F9" s="337"/>
      <c r="G9" s="330" t="s">
        <v>157</v>
      </c>
      <c r="H9" s="324"/>
      <c r="I9" s="399" t="n">
        <v>2270673000</v>
      </c>
      <c r="J9" s="395"/>
      <c r="K9" s="396" t="n">
        <v>0</v>
      </c>
      <c r="L9" s="396" t="n">
        <v>0</v>
      </c>
      <c r="M9" s="387" t="str">
        <f aca="false">IF(K9-L9&lt;0,"△","")</f>
        <v/>
      </c>
      <c r="N9" s="388" t="str">
        <f aca="false">IF((K9-L9)=0,"-",ABS(K9-L9))</f>
        <v>-</v>
      </c>
      <c r="O9" s="397"/>
      <c r="P9" s="384" t="n">
        <f aca="false">IF(N9="-",I9,I9+K9-L9)</f>
        <v>2270673000</v>
      </c>
      <c r="Q9" s="395"/>
      <c r="R9" s="398"/>
      <c r="S9" s="361" t="s">
        <v>208</v>
      </c>
      <c r="T9" s="338"/>
    </row>
    <row r="10" customFormat="false" ht="19.9" hidden="false" customHeight="true" outlineLevel="0" collapsed="false">
      <c r="A10" s="322"/>
      <c r="B10" s="391" t="n">
        <v>6</v>
      </c>
      <c r="C10" s="402" t="n">
        <v>45</v>
      </c>
      <c r="D10" s="323" t="s">
        <v>158</v>
      </c>
      <c r="E10" s="324"/>
      <c r="F10" s="342"/>
      <c r="G10" s="323" t="s">
        <v>151</v>
      </c>
      <c r="H10" s="324"/>
      <c r="I10" s="399" t="n">
        <v>536791259</v>
      </c>
      <c r="J10" s="395"/>
      <c r="K10" s="396" t="n">
        <v>27905</v>
      </c>
      <c r="L10" s="396" t="n">
        <v>0</v>
      </c>
      <c r="M10" s="387" t="str">
        <f aca="false">IF(K10-L10&lt;0,"△","")</f>
        <v/>
      </c>
      <c r="N10" s="388" t="n">
        <f aca="false">IF((K10-L10)=0,"-",ABS(K10-L10))</f>
        <v>27905</v>
      </c>
      <c r="O10" s="397"/>
      <c r="P10" s="384" t="n">
        <f aca="false">IF(N10="-",I10,I10+K10-L10)</f>
        <v>536819164</v>
      </c>
      <c r="Q10" s="395"/>
      <c r="R10" s="390"/>
      <c r="S10" s="361" t="s">
        <v>209</v>
      </c>
    </row>
    <row r="11" customFormat="false" ht="19.9" hidden="false" customHeight="true" outlineLevel="0" collapsed="false">
      <c r="A11" s="322"/>
      <c r="B11" s="382" t="n">
        <v>7</v>
      </c>
      <c r="C11" s="383" t="n">
        <v>46</v>
      </c>
      <c r="D11" s="323" t="s">
        <v>159</v>
      </c>
      <c r="E11" s="324"/>
      <c r="F11" s="342"/>
      <c r="G11" s="323" t="s">
        <v>151</v>
      </c>
      <c r="H11" s="324"/>
      <c r="I11" s="399" t="n">
        <v>1274703104</v>
      </c>
      <c r="J11" s="395"/>
      <c r="K11" s="396" t="n">
        <v>400011563</v>
      </c>
      <c r="L11" s="396" t="n">
        <v>0</v>
      </c>
      <c r="M11" s="387" t="str">
        <f aca="false">IF(K11-L11&lt;0,"△","")</f>
        <v/>
      </c>
      <c r="N11" s="388" t="n">
        <f aca="false">IF((K11-L11)=0,"-",ABS(K11-L11))</f>
        <v>400011563</v>
      </c>
      <c r="O11" s="397"/>
      <c r="P11" s="384" t="n">
        <f aca="false">IF(N11="-",I11,I11+K11-L11)</f>
        <v>1674714667</v>
      </c>
      <c r="Q11" s="395"/>
      <c r="R11" s="390"/>
      <c r="S11" s="361" t="s">
        <v>209</v>
      </c>
    </row>
    <row r="12" customFormat="false" ht="19.9" hidden="false" customHeight="true" outlineLevel="0" collapsed="false">
      <c r="A12" s="322"/>
      <c r="B12" s="391" t="n">
        <v>8</v>
      </c>
      <c r="C12" s="402" t="n">
        <v>47</v>
      </c>
      <c r="D12" s="323" t="s">
        <v>160</v>
      </c>
      <c r="E12" s="324"/>
      <c r="F12" s="342"/>
      <c r="G12" s="323" t="s">
        <v>151</v>
      </c>
      <c r="H12" s="324"/>
      <c r="I12" s="399" t="n">
        <v>619963446</v>
      </c>
      <c r="J12" s="395"/>
      <c r="K12" s="396" t="n">
        <v>182821</v>
      </c>
      <c r="L12" s="396" t="n">
        <v>20146267</v>
      </c>
      <c r="M12" s="387" t="str">
        <f aca="false">IF(K12-L12&lt;0,"△","")</f>
        <v>△</v>
      </c>
      <c r="N12" s="388" t="n">
        <f aca="false">IF((K12-L12)=0,"-",ABS(K12-L12))</f>
        <v>19963446</v>
      </c>
      <c r="O12" s="401"/>
      <c r="P12" s="384" t="n">
        <f aca="false">IF(N12="-",I12,I12+K12-L12)</f>
        <v>600000000</v>
      </c>
      <c r="Q12" s="395"/>
      <c r="R12" s="390" t="s">
        <v>210</v>
      </c>
      <c r="S12" s="361" t="s">
        <v>211</v>
      </c>
    </row>
    <row r="13" customFormat="false" ht="19.9" hidden="false" customHeight="true" outlineLevel="0" collapsed="false">
      <c r="A13" s="322"/>
      <c r="B13" s="382" t="n">
        <v>9</v>
      </c>
      <c r="C13" s="383" t="n">
        <v>48</v>
      </c>
      <c r="D13" s="323" t="s">
        <v>161</v>
      </c>
      <c r="E13" s="324"/>
      <c r="F13" s="342"/>
      <c r="G13" s="330" t="s">
        <v>154</v>
      </c>
      <c r="H13" s="324"/>
      <c r="I13" s="399" t="n">
        <v>20000000</v>
      </c>
      <c r="J13" s="395"/>
      <c r="K13" s="396" t="n">
        <v>0</v>
      </c>
      <c r="L13" s="396" t="n">
        <v>0</v>
      </c>
      <c r="M13" s="387" t="str">
        <f aca="false">IF(K13-L13&lt;0,"△","")</f>
        <v/>
      </c>
      <c r="N13" s="388" t="str">
        <f aca="false">IF((K13-L13)=0,"-",ABS(K13-L13))</f>
        <v>-</v>
      </c>
      <c r="O13" s="397"/>
      <c r="P13" s="384" t="n">
        <f aca="false">IF(N13="-",I13,I13+K13-L13)</f>
        <v>20000000</v>
      </c>
      <c r="Q13" s="395"/>
      <c r="R13" s="398"/>
      <c r="S13" s="361" t="s">
        <v>212</v>
      </c>
    </row>
    <row r="14" customFormat="false" ht="19.9" hidden="false" customHeight="true" outlineLevel="0" collapsed="false">
      <c r="A14" s="322"/>
      <c r="B14" s="391" t="n">
        <v>10</v>
      </c>
      <c r="C14" s="402" t="n">
        <v>49</v>
      </c>
      <c r="D14" s="323" t="s">
        <v>213</v>
      </c>
      <c r="E14" s="324"/>
      <c r="F14" s="342"/>
      <c r="G14" s="323" t="s">
        <v>151</v>
      </c>
      <c r="H14" s="324"/>
      <c r="I14" s="399" t="n">
        <v>4309837678</v>
      </c>
      <c r="J14" s="395"/>
      <c r="K14" s="396" t="n">
        <v>44463</v>
      </c>
      <c r="L14" s="396" t="n">
        <v>878000000</v>
      </c>
      <c r="M14" s="387" t="str">
        <f aca="false">IF(K14-L14&lt;0,"△","")</f>
        <v>△</v>
      </c>
      <c r="N14" s="388" t="n">
        <f aca="false">IF((K14-L14)=0,"-",ABS(K14-L14))</f>
        <v>877955537</v>
      </c>
      <c r="O14" s="397"/>
      <c r="P14" s="384" t="n">
        <f aca="false">IF(N14="-",I14,I14+K14-L14)</f>
        <v>3431882141</v>
      </c>
      <c r="Q14" s="395"/>
      <c r="R14" s="390"/>
      <c r="S14" s="361" t="s">
        <v>212</v>
      </c>
    </row>
    <row r="15" customFormat="false" ht="19.9" hidden="false" customHeight="true" outlineLevel="0" collapsed="false">
      <c r="A15" s="322"/>
      <c r="B15" s="382" t="n">
        <v>11</v>
      </c>
      <c r="C15" s="383" t="n">
        <v>50</v>
      </c>
      <c r="D15" s="323" t="s">
        <v>163</v>
      </c>
      <c r="E15" s="324"/>
      <c r="F15" s="342"/>
      <c r="G15" s="323" t="s">
        <v>151</v>
      </c>
      <c r="H15" s="324"/>
      <c r="I15" s="399" t="n">
        <v>1688029781</v>
      </c>
      <c r="J15" s="395"/>
      <c r="K15" s="396" t="n">
        <v>204401946</v>
      </c>
      <c r="L15" s="396" t="n">
        <v>1394879000</v>
      </c>
      <c r="M15" s="387" t="str">
        <f aca="false">IF(K15-L15&lt;0,"△","")</f>
        <v>△</v>
      </c>
      <c r="N15" s="388" t="n">
        <f aca="false">IF((K15-L15)=0,"-",ABS(K15-L15))</f>
        <v>1190477054</v>
      </c>
      <c r="O15" s="397"/>
      <c r="P15" s="384" t="n">
        <f aca="false">IF(N15="-",I15,I15+K15-L15)</f>
        <v>497552727</v>
      </c>
      <c r="Q15" s="395"/>
      <c r="R15" s="390" t="s">
        <v>214</v>
      </c>
      <c r="S15" s="361" t="s">
        <v>215</v>
      </c>
    </row>
    <row r="16" customFormat="false" ht="19.9" hidden="false" customHeight="true" outlineLevel="0" collapsed="false">
      <c r="A16" s="322"/>
      <c r="B16" s="382" t="n">
        <v>13</v>
      </c>
      <c r="C16" s="383" t="n">
        <v>52</v>
      </c>
      <c r="D16" s="323" t="s">
        <v>164</v>
      </c>
      <c r="E16" s="324"/>
      <c r="F16" s="342"/>
      <c r="G16" s="323" t="s">
        <v>151</v>
      </c>
      <c r="H16" s="324"/>
      <c r="I16" s="399" t="n">
        <v>108101893</v>
      </c>
      <c r="J16" s="395"/>
      <c r="K16" s="396" t="n">
        <v>0</v>
      </c>
      <c r="L16" s="396" t="n">
        <v>50000000</v>
      </c>
      <c r="M16" s="387" t="str">
        <f aca="false">IF(K16-L16&lt;0,"△","")</f>
        <v>△</v>
      </c>
      <c r="N16" s="388" t="n">
        <f aca="false">IF((K16-L16)=0,"-",ABS(K16-L16))</f>
        <v>50000000</v>
      </c>
      <c r="O16" s="397"/>
      <c r="P16" s="384" t="n">
        <f aca="false">IF(N16="-",I16,I16+K16-L16)</f>
        <v>58101893</v>
      </c>
      <c r="Q16" s="395"/>
      <c r="R16" s="398"/>
      <c r="S16" s="361" t="s">
        <v>216</v>
      </c>
    </row>
    <row r="17" customFormat="false" ht="19.9" hidden="false" customHeight="true" outlineLevel="0" collapsed="false">
      <c r="A17" s="322"/>
      <c r="B17" s="391" t="n">
        <v>14</v>
      </c>
      <c r="C17" s="402" t="n">
        <v>53</v>
      </c>
      <c r="D17" s="323" t="s">
        <v>165</v>
      </c>
      <c r="E17" s="324"/>
      <c r="F17" s="342"/>
      <c r="G17" s="323" t="s">
        <v>151</v>
      </c>
      <c r="H17" s="324"/>
      <c r="I17" s="399" t="n">
        <v>62344112</v>
      </c>
      <c r="J17" s="395"/>
      <c r="K17" s="396" t="n">
        <v>948000</v>
      </c>
      <c r="L17" s="396" t="n">
        <v>0</v>
      </c>
      <c r="M17" s="387" t="str">
        <f aca="false">IF(K17-L17&lt;0,"△","")</f>
        <v/>
      </c>
      <c r="N17" s="388" t="n">
        <f aca="false">IF((K17-L17)=0,"-",ABS(K17-L17))</f>
        <v>948000</v>
      </c>
      <c r="O17" s="397"/>
      <c r="P17" s="384" t="n">
        <f aca="false">IF(N17="-",I17,I17+K17-L17)</f>
        <v>63292112</v>
      </c>
      <c r="Q17" s="395"/>
      <c r="R17" s="398"/>
      <c r="S17" s="361" t="s">
        <v>217</v>
      </c>
    </row>
    <row r="18" customFormat="false" ht="19.9" hidden="false" customHeight="true" outlineLevel="0" collapsed="false">
      <c r="A18" s="322"/>
      <c r="B18" s="382" t="n">
        <v>15</v>
      </c>
      <c r="C18" s="383" t="n">
        <v>54</v>
      </c>
      <c r="D18" s="323" t="s">
        <v>166</v>
      </c>
      <c r="E18" s="324"/>
      <c r="F18" s="342"/>
      <c r="G18" s="323" t="s">
        <v>151</v>
      </c>
      <c r="H18" s="324"/>
      <c r="I18" s="399" t="n">
        <v>8489716</v>
      </c>
      <c r="J18" s="395"/>
      <c r="K18" s="396" t="n">
        <v>441</v>
      </c>
      <c r="L18" s="396" t="n">
        <v>0</v>
      </c>
      <c r="M18" s="387" t="str">
        <f aca="false">IF(K18-L18&lt;0,"△","")</f>
        <v/>
      </c>
      <c r="N18" s="388" t="n">
        <f aca="false">IF((K18-L18)=0,"-",ABS(K18-L18))</f>
        <v>441</v>
      </c>
      <c r="O18" s="401"/>
      <c r="P18" s="384" t="n">
        <f aca="false">IF(N18="-",I18,I18+K18-L18)</f>
        <v>8490157</v>
      </c>
      <c r="Q18" s="395"/>
      <c r="R18" s="398"/>
      <c r="S18" s="361" t="s">
        <v>218</v>
      </c>
    </row>
    <row r="19" customFormat="false" ht="19.9" hidden="false" customHeight="true" outlineLevel="0" collapsed="false">
      <c r="A19" s="322"/>
      <c r="B19" s="391" t="n">
        <v>16</v>
      </c>
      <c r="C19" s="402" t="n">
        <v>55</v>
      </c>
      <c r="D19" s="323" t="s">
        <v>167</v>
      </c>
      <c r="E19" s="324"/>
      <c r="F19" s="342"/>
      <c r="G19" s="323" t="s">
        <v>151</v>
      </c>
      <c r="H19" s="324"/>
      <c r="I19" s="399" t="n">
        <v>101600520</v>
      </c>
      <c r="J19" s="395"/>
      <c r="K19" s="396" t="n">
        <v>172084</v>
      </c>
      <c r="L19" s="396" t="n">
        <v>0</v>
      </c>
      <c r="M19" s="387" t="str">
        <f aca="false">IF(K19-L19&lt;0,"△","")</f>
        <v/>
      </c>
      <c r="N19" s="388" t="n">
        <f aca="false">IF((K19-L19)=0,"-",ABS(K19-L19))</f>
        <v>172084</v>
      </c>
      <c r="O19" s="401"/>
      <c r="P19" s="384" t="n">
        <f aca="false">IF(N19="-",I19,I19+K19-L19)</f>
        <v>101772604</v>
      </c>
      <c r="Q19" s="395"/>
      <c r="R19" s="398"/>
      <c r="S19" s="361" t="s">
        <v>218</v>
      </c>
    </row>
    <row r="20" customFormat="false" ht="19.9" hidden="false" customHeight="true" outlineLevel="0" collapsed="false">
      <c r="A20" s="322"/>
      <c r="B20" s="382" t="n">
        <v>17</v>
      </c>
      <c r="C20" s="383" t="n">
        <v>82</v>
      </c>
      <c r="D20" s="323" t="s">
        <v>168</v>
      </c>
      <c r="E20" s="324"/>
      <c r="F20" s="342"/>
      <c r="G20" s="323" t="s">
        <v>151</v>
      </c>
      <c r="H20" s="324"/>
      <c r="I20" s="399" t="n">
        <v>1237979935</v>
      </c>
      <c r="J20" s="395"/>
      <c r="K20" s="396" t="n">
        <v>200322177</v>
      </c>
      <c r="L20" s="396" t="n">
        <v>1000000000</v>
      </c>
      <c r="M20" s="387" t="str">
        <f aca="false">IF(K20-L20&lt;0,"△","")</f>
        <v>△</v>
      </c>
      <c r="N20" s="388" t="n">
        <f aca="false">IF((K20-L20)=0,"-",ABS(K20-L20))</f>
        <v>799677823</v>
      </c>
      <c r="O20" s="401"/>
      <c r="P20" s="384" t="n">
        <f aca="false">IF(N20="-",I20,I20+K20-L20)</f>
        <v>438302112</v>
      </c>
      <c r="Q20" s="395"/>
      <c r="R20" s="390" t="s">
        <v>219</v>
      </c>
      <c r="S20" s="361" t="s">
        <v>220</v>
      </c>
    </row>
    <row r="21" customFormat="false" ht="19.9" hidden="false" customHeight="true" outlineLevel="0" collapsed="false">
      <c r="A21" s="322"/>
      <c r="B21" s="391" t="n">
        <v>18</v>
      </c>
      <c r="C21" s="402" t="n">
        <v>56</v>
      </c>
      <c r="D21" s="323" t="s">
        <v>169</v>
      </c>
      <c r="E21" s="324"/>
      <c r="F21" s="342"/>
      <c r="G21" s="323" t="s">
        <v>151</v>
      </c>
      <c r="H21" s="324"/>
      <c r="I21" s="399" t="n">
        <v>150000000</v>
      </c>
      <c r="J21" s="395"/>
      <c r="K21" s="396" t="n">
        <v>0</v>
      </c>
      <c r="L21" s="396" t="n">
        <v>0</v>
      </c>
      <c r="M21" s="387" t="str">
        <f aca="false">IF(K21-L21&lt;0,"△","")</f>
        <v/>
      </c>
      <c r="N21" s="388" t="str">
        <f aca="false">IF((K21-L21)=0,"-",ABS(K21-L21))</f>
        <v>-</v>
      </c>
      <c r="O21" s="401"/>
      <c r="P21" s="384" t="n">
        <f aca="false">IF(N21="-",I21,I21+K21-L21)</f>
        <v>150000000</v>
      </c>
      <c r="Q21" s="395"/>
      <c r="R21" s="398"/>
      <c r="S21" s="361" t="s">
        <v>220</v>
      </c>
    </row>
    <row r="22" customFormat="false" ht="19.9" hidden="false" customHeight="true" outlineLevel="0" collapsed="false">
      <c r="A22" s="322"/>
      <c r="B22" s="382" t="n">
        <v>19</v>
      </c>
      <c r="C22" s="383" t="n">
        <v>57</v>
      </c>
      <c r="D22" s="323" t="s">
        <v>170</v>
      </c>
      <c r="E22" s="324"/>
      <c r="F22" s="342"/>
      <c r="G22" s="323" t="s">
        <v>151</v>
      </c>
      <c r="H22" s="324"/>
      <c r="I22" s="399" t="n">
        <v>24129960</v>
      </c>
      <c r="J22" s="395"/>
      <c r="K22" s="396" t="n">
        <v>0</v>
      </c>
      <c r="L22" s="396" t="n">
        <v>0</v>
      </c>
      <c r="M22" s="387" t="str">
        <f aca="false">IF(K22-L22&lt;0,"△","")</f>
        <v/>
      </c>
      <c r="N22" s="388" t="str">
        <f aca="false">IF((K22-L22)=0,"-",ABS(K22-L22))</f>
        <v>-</v>
      </c>
      <c r="O22" s="397"/>
      <c r="P22" s="384" t="n">
        <f aca="false">IF(N22="-",I22,I22+K22-L22)</f>
        <v>24129960</v>
      </c>
      <c r="Q22" s="395"/>
      <c r="R22" s="398"/>
      <c r="S22" s="361" t="s">
        <v>221</v>
      </c>
    </row>
    <row r="23" customFormat="false" ht="19.9" hidden="false" customHeight="true" outlineLevel="0" collapsed="false">
      <c r="A23" s="322"/>
      <c r="B23" s="391" t="n">
        <v>20</v>
      </c>
      <c r="C23" s="402" t="n">
        <v>58</v>
      </c>
      <c r="D23" s="323" t="s">
        <v>171</v>
      </c>
      <c r="E23" s="324"/>
      <c r="F23" s="342"/>
      <c r="G23" s="323" t="s">
        <v>151</v>
      </c>
      <c r="H23" s="324"/>
      <c r="I23" s="399" t="n">
        <v>22661453</v>
      </c>
      <c r="J23" s="395"/>
      <c r="K23" s="396" t="n">
        <v>1178</v>
      </c>
      <c r="L23" s="396" t="n">
        <v>10810988</v>
      </c>
      <c r="M23" s="387" t="str">
        <f aca="false">IF(K23-L23&lt;0,"△","")</f>
        <v>△</v>
      </c>
      <c r="N23" s="388" t="n">
        <f aca="false">IF((K23-L23)=0,"-",ABS(K23-L23))</f>
        <v>10809810</v>
      </c>
      <c r="O23" s="397"/>
      <c r="P23" s="384" t="n">
        <f aca="false">IF(N23="-",I23,I23+K23-L23)</f>
        <v>11851643</v>
      </c>
      <c r="Q23" s="395"/>
      <c r="R23" s="398"/>
      <c r="S23" s="361" t="s">
        <v>220</v>
      </c>
    </row>
    <row r="24" customFormat="false" ht="19.9" hidden="false" customHeight="true" outlineLevel="0" collapsed="false">
      <c r="A24" s="322"/>
      <c r="B24" s="382" t="n">
        <v>21</v>
      </c>
      <c r="C24" s="383" t="n">
        <v>59</v>
      </c>
      <c r="D24" s="323" t="s">
        <v>172</v>
      </c>
      <c r="E24" s="324"/>
      <c r="F24" s="342"/>
      <c r="G24" s="323" t="s">
        <v>151</v>
      </c>
      <c r="H24" s="324"/>
      <c r="I24" s="399" t="n">
        <v>2141716948</v>
      </c>
      <c r="J24" s="395"/>
      <c r="K24" s="396" t="n">
        <v>111336</v>
      </c>
      <c r="L24" s="396" t="n">
        <v>450000000</v>
      </c>
      <c r="M24" s="387" t="str">
        <f aca="false">IF(K24-L24&lt;0,"△","")</f>
        <v>△</v>
      </c>
      <c r="N24" s="388" t="n">
        <f aca="false">IF((K24-L24)=0,"-",ABS(K24-L24))</f>
        <v>449888664</v>
      </c>
      <c r="O24" s="397"/>
      <c r="P24" s="384" t="n">
        <f aca="false">IF(N24="-",I24,I24+K24-L24)</f>
        <v>1691828284</v>
      </c>
      <c r="Q24" s="395"/>
      <c r="R24" s="390" t="s">
        <v>222</v>
      </c>
      <c r="S24" s="361" t="s">
        <v>223</v>
      </c>
    </row>
    <row r="25" customFormat="false" ht="19.9" hidden="false" customHeight="true" outlineLevel="0" collapsed="false">
      <c r="A25" s="322"/>
      <c r="B25" s="391" t="n">
        <v>22</v>
      </c>
      <c r="C25" s="402" t="n">
        <v>60</v>
      </c>
      <c r="D25" s="323" t="s">
        <v>173</v>
      </c>
      <c r="E25" s="324"/>
      <c r="F25" s="342"/>
      <c r="G25" s="323" t="s">
        <v>151</v>
      </c>
      <c r="H25" s="324"/>
      <c r="I25" s="399" t="n">
        <v>863839974</v>
      </c>
      <c r="J25" s="395"/>
      <c r="K25" s="396" t="n">
        <v>0</v>
      </c>
      <c r="L25" s="396" t="n">
        <v>170000000</v>
      </c>
      <c r="M25" s="387" t="str">
        <f aca="false">IF(K25-L25&lt;0,"△","")</f>
        <v>△</v>
      </c>
      <c r="N25" s="388" t="n">
        <f aca="false">IF((K25-L25)=0,"-",ABS(K25-L25))</f>
        <v>170000000</v>
      </c>
      <c r="O25" s="397"/>
      <c r="P25" s="384" t="n">
        <f aca="false">IF(N25="-",I25,I25+K25-L25)</f>
        <v>693839974</v>
      </c>
      <c r="Q25" s="395"/>
      <c r="R25" s="390" t="s">
        <v>224</v>
      </c>
      <c r="S25" s="361" t="s">
        <v>225</v>
      </c>
    </row>
    <row r="26" customFormat="false" ht="19.9" hidden="false" customHeight="true" outlineLevel="0" collapsed="false">
      <c r="A26" s="322"/>
      <c r="B26" s="382" t="n">
        <v>23</v>
      </c>
      <c r="C26" s="383" t="n">
        <v>61</v>
      </c>
      <c r="D26" s="323" t="s">
        <v>174</v>
      </c>
      <c r="E26" s="324"/>
      <c r="F26" s="342"/>
      <c r="G26" s="323" t="s">
        <v>151</v>
      </c>
      <c r="H26" s="324"/>
      <c r="I26" s="399" t="n">
        <v>251746167</v>
      </c>
      <c r="J26" s="395"/>
      <c r="K26" s="396" t="n">
        <v>64112</v>
      </c>
      <c r="L26" s="396" t="n">
        <v>0</v>
      </c>
      <c r="M26" s="387" t="str">
        <f aca="false">IF(K26-L26&lt;0,"△","")</f>
        <v/>
      </c>
      <c r="N26" s="388" t="n">
        <f aca="false">IF((K26-L26)=0,"-",ABS(K26-L26))</f>
        <v>64112</v>
      </c>
      <c r="O26" s="397"/>
      <c r="P26" s="384" t="n">
        <f aca="false">IF(N26="-",I26,I26+K26-L26)</f>
        <v>251810279</v>
      </c>
      <c r="Q26" s="395"/>
      <c r="R26" s="398"/>
      <c r="S26" s="361" t="s">
        <v>226</v>
      </c>
    </row>
    <row r="27" customFormat="false" ht="19.9" hidden="false" customHeight="true" outlineLevel="0" collapsed="false">
      <c r="A27" s="322"/>
      <c r="B27" s="391" t="n">
        <v>24</v>
      </c>
      <c r="C27" s="402" t="n">
        <v>62</v>
      </c>
      <c r="D27" s="323" t="s">
        <v>175</v>
      </c>
      <c r="E27" s="324"/>
      <c r="F27" s="342"/>
      <c r="G27" s="323" t="s">
        <v>151</v>
      </c>
      <c r="H27" s="324"/>
      <c r="I27" s="399" t="n">
        <v>451812645</v>
      </c>
      <c r="J27" s="395"/>
      <c r="K27" s="396" t="n">
        <v>0</v>
      </c>
      <c r="L27" s="396" t="n">
        <v>0</v>
      </c>
      <c r="M27" s="387" t="str">
        <f aca="false">IF(K27-L27&lt;0,"△","")</f>
        <v/>
      </c>
      <c r="N27" s="388" t="str">
        <f aca="false">IF((K27-L27)=0,"-",ABS(K27-L27))</f>
        <v>-</v>
      </c>
      <c r="O27" s="397"/>
      <c r="P27" s="384" t="n">
        <f aca="false">IF(N27="-",I27,I27+K27-L27)</f>
        <v>451812645</v>
      </c>
      <c r="Q27" s="395"/>
      <c r="R27" s="398"/>
      <c r="S27" s="361" t="s">
        <v>227</v>
      </c>
    </row>
    <row r="28" customFormat="false" ht="19.9" hidden="false" customHeight="true" outlineLevel="0" collapsed="false">
      <c r="A28" s="322"/>
      <c r="B28" s="382" t="n">
        <v>25</v>
      </c>
      <c r="C28" s="383" t="n">
        <v>78</v>
      </c>
      <c r="D28" s="323" t="s">
        <v>176</v>
      </c>
      <c r="E28" s="324"/>
      <c r="F28" s="342"/>
      <c r="G28" s="323" t="s">
        <v>151</v>
      </c>
      <c r="H28" s="324"/>
      <c r="I28" s="399" t="n">
        <v>4000000000</v>
      </c>
      <c r="J28" s="395"/>
      <c r="K28" s="396" t="n">
        <v>0</v>
      </c>
      <c r="L28" s="396" t="n">
        <v>0</v>
      </c>
      <c r="M28" s="387" t="str">
        <f aca="false">IF(K28-L28&lt;0,"△","")</f>
        <v/>
      </c>
      <c r="N28" s="388" t="str">
        <f aca="false">IF((K28-L28)=0,"-",ABS(K28-L28))</f>
        <v>-</v>
      </c>
      <c r="O28" s="397"/>
      <c r="P28" s="384" t="n">
        <f aca="false">IF(N28="-",I28,I28+K28-L28)</f>
        <v>4000000000</v>
      </c>
      <c r="Q28" s="395"/>
      <c r="R28" s="403"/>
      <c r="S28" s="361" t="s">
        <v>206</v>
      </c>
    </row>
    <row r="29" customFormat="false" ht="19.9" hidden="false" customHeight="true" outlineLevel="0" collapsed="false">
      <c r="A29" s="322"/>
      <c r="B29" s="391" t="n">
        <v>26</v>
      </c>
      <c r="C29" s="402" t="n">
        <v>63</v>
      </c>
      <c r="D29" s="323" t="s">
        <v>177</v>
      </c>
      <c r="E29" s="324"/>
      <c r="F29" s="342"/>
      <c r="G29" s="323" t="s">
        <v>151</v>
      </c>
      <c r="H29" s="324"/>
      <c r="I29" s="399" t="n">
        <v>890328176</v>
      </c>
      <c r="J29" s="395"/>
      <c r="K29" s="396" t="n">
        <v>46283</v>
      </c>
      <c r="L29" s="396" t="n">
        <v>0</v>
      </c>
      <c r="M29" s="387" t="str">
        <f aca="false">IF(K29-L29&lt;0,"△","")</f>
        <v/>
      </c>
      <c r="N29" s="388" t="n">
        <f aca="false">IF((K29-L29)=0,"-",ABS(K29-L29))</f>
        <v>46283</v>
      </c>
      <c r="O29" s="397"/>
      <c r="P29" s="384" t="n">
        <f aca="false">IF(N29="-",I29,I29+K29-L29)</f>
        <v>890374459</v>
      </c>
      <c r="Q29" s="395"/>
      <c r="R29" s="398"/>
      <c r="S29" s="361" t="s">
        <v>228</v>
      </c>
    </row>
    <row r="30" customFormat="false" ht="19.9" hidden="false" customHeight="true" outlineLevel="0" collapsed="false">
      <c r="A30" s="322"/>
      <c r="B30" s="382" t="n">
        <v>27</v>
      </c>
      <c r="C30" s="383" t="n">
        <v>64</v>
      </c>
      <c r="D30" s="323" t="s">
        <v>178</v>
      </c>
      <c r="E30" s="324"/>
      <c r="F30" s="342"/>
      <c r="G30" s="323" t="s">
        <v>151</v>
      </c>
      <c r="H30" s="324"/>
      <c r="I30" s="399" t="n">
        <v>27970556</v>
      </c>
      <c r="J30" s="395"/>
      <c r="K30" s="396" t="n">
        <v>0</v>
      </c>
      <c r="L30" s="396" t="n">
        <v>0</v>
      </c>
      <c r="M30" s="387" t="str">
        <f aca="false">IF(K30-L30&lt;0,"△","")</f>
        <v/>
      </c>
      <c r="N30" s="388" t="str">
        <f aca="false">IF((K30-L30)=0,"-",ABS(K30-L30))</f>
        <v>-</v>
      </c>
      <c r="O30" s="397"/>
      <c r="P30" s="384" t="n">
        <f aca="false">IF(N30="-",I30,I30+K30-L30)</f>
        <v>27970556</v>
      </c>
      <c r="Q30" s="395"/>
      <c r="R30" s="398"/>
      <c r="S30" s="361" t="s">
        <v>225</v>
      </c>
    </row>
    <row r="31" customFormat="false" ht="19.9" hidden="false" customHeight="true" outlineLevel="0" collapsed="false">
      <c r="A31" s="322"/>
      <c r="B31" s="391" t="n">
        <v>28</v>
      </c>
      <c r="C31" s="402" t="n">
        <v>65</v>
      </c>
      <c r="D31" s="323" t="s">
        <v>179</v>
      </c>
      <c r="E31" s="324"/>
      <c r="F31" s="342"/>
      <c r="G31" s="323" t="s">
        <v>151</v>
      </c>
      <c r="H31" s="324"/>
      <c r="I31" s="399" t="n">
        <v>88356030</v>
      </c>
      <c r="J31" s="395"/>
      <c r="K31" s="396" t="n">
        <v>4593</v>
      </c>
      <c r="L31" s="396" t="n">
        <v>0</v>
      </c>
      <c r="M31" s="387" t="str">
        <f aca="false">IF(K31-L31&lt;0,"△","")</f>
        <v/>
      </c>
      <c r="N31" s="388" t="n">
        <f aca="false">IF((K31-L31)=0,"-",ABS(K31-L31))</f>
        <v>4593</v>
      </c>
      <c r="O31" s="397"/>
      <c r="P31" s="384" t="n">
        <f aca="false">IF(N31="-",I31,I31+K31-L31)</f>
        <v>88360623</v>
      </c>
      <c r="Q31" s="395"/>
      <c r="R31" s="403"/>
      <c r="S31" s="361" t="s">
        <v>229</v>
      </c>
    </row>
    <row r="32" customFormat="false" ht="19.9" hidden="false" customHeight="true" outlineLevel="0" collapsed="false">
      <c r="A32" s="322"/>
      <c r="B32" s="382" t="n">
        <v>29</v>
      </c>
      <c r="C32" s="383" t="n">
        <v>66</v>
      </c>
      <c r="D32" s="323" t="s">
        <v>180</v>
      </c>
      <c r="E32" s="324"/>
      <c r="F32" s="342"/>
      <c r="G32" s="323" t="s">
        <v>151</v>
      </c>
      <c r="H32" s="324"/>
      <c r="I32" s="399" t="n">
        <v>144172026</v>
      </c>
      <c r="J32" s="395"/>
      <c r="K32" s="396" t="n">
        <v>7495</v>
      </c>
      <c r="L32" s="396" t="n">
        <v>11996000</v>
      </c>
      <c r="M32" s="387" t="str">
        <f aca="false">IF(K32-L32&lt;0,"△","")</f>
        <v>△</v>
      </c>
      <c r="N32" s="388" t="n">
        <f aca="false">IF((K32-L32)=0,"-",ABS(K32-L32))</f>
        <v>11988505</v>
      </c>
      <c r="O32" s="397"/>
      <c r="P32" s="384" t="n">
        <f aca="false">IF(N32="-",I32,I32+K32-L32)</f>
        <v>132183521</v>
      </c>
      <c r="Q32" s="395"/>
      <c r="R32" s="398"/>
      <c r="S32" s="361" t="s">
        <v>230</v>
      </c>
    </row>
    <row r="33" customFormat="false" ht="19.9" hidden="false" customHeight="true" outlineLevel="0" collapsed="false">
      <c r="A33" s="322"/>
      <c r="B33" s="391" t="n">
        <v>30</v>
      </c>
      <c r="C33" s="402" t="n">
        <v>67</v>
      </c>
      <c r="D33" s="323" t="s">
        <v>181</v>
      </c>
      <c r="E33" s="324"/>
      <c r="F33" s="342"/>
      <c r="G33" s="323" t="s">
        <v>151</v>
      </c>
      <c r="H33" s="324"/>
      <c r="I33" s="399" t="n">
        <v>654272647</v>
      </c>
      <c r="J33" s="395"/>
      <c r="K33" s="396" t="n">
        <v>4499232</v>
      </c>
      <c r="L33" s="396" t="n">
        <v>0</v>
      </c>
      <c r="M33" s="387" t="str">
        <f aca="false">IF(K33-L33&lt;0,"△","")</f>
        <v/>
      </c>
      <c r="N33" s="388" t="n">
        <f aca="false">IF((K33-L33)=0,"-",ABS(K33-L33))</f>
        <v>4499232</v>
      </c>
      <c r="O33" s="397"/>
      <c r="P33" s="384" t="n">
        <f aca="false">IF(N33="-",I33,I33+K33-L33)</f>
        <v>658771879</v>
      </c>
      <c r="Q33" s="395"/>
      <c r="R33" s="404"/>
      <c r="S33" s="361" t="s">
        <v>231</v>
      </c>
    </row>
    <row r="34" customFormat="false" ht="19.9" hidden="false" customHeight="true" outlineLevel="0" collapsed="false">
      <c r="A34" s="322"/>
      <c r="B34" s="382" t="n">
        <v>31</v>
      </c>
      <c r="C34" s="383" t="n">
        <v>68</v>
      </c>
      <c r="D34" s="323" t="s">
        <v>182</v>
      </c>
      <c r="E34" s="324"/>
      <c r="F34" s="342"/>
      <c r="G34" s="323" t="s">
        <v>151</v>
      </c>
      <c r="H34" s="324"/>
      <c r="I34" s="399" t="n">
        <v>122293924</v>
      </c>
      <c r="J34" s="395"/>
      <c r="K34" s="396" t="n">
        <v>0</v>
      </c>
      <c r="L34" s="396" t="n">
        <v>0</v>
      </c>
      <c r="M34" s="387" t="str">
        <f aca="false">IF(K34-L34&lt;0,"△","")</f>
        <v/>
      </c>
      <c r="N34" s="388" t="str">
        <f aca="false">IF((K34-L34)=0,"-",ABS(K34-L34))</f>
        <v>-</v>
      </c>
      <c r="O34" s="397"/>
      <c r="P34" s="384" t="n">
        <f aca="false">IF(N34="-",I34,I34+K34-L34)</f>
        <v>122293924</v>
      </c>
      <c r="Q34" s="395"/>
      <c r="R34" s="398"/>
      <c r="S34" s="361" t="s">
        <v>232</v>
      </c>
    </row>
    <row r="35" customFormat="false" ht="19.9" hidden="false" customHeight="true" outlineLevel="0" collapsed="false">
      <c r="A35" s="322"/>
      <c r="B35" s="391" t="n">
        <v>32</v>
      </c>
      <c r="C35" s="402" t="n">
        <v>69</v>
      </c>
      <c r="D35" s="323" t="s">
        <v>183</v>
      </c>
      <c r="E35" s="324"/>
      <c r="F35" s="342"/>
      <c r="G35" s="323" t="s">
        <v>151</v>
      </c>
      <c r="H35" s="324"/>
      <c r="I35" s="399" t="n">
        <v>12048745</v>
      </c>
      <c r="J35" s="395"/>
      <c r="K35" s="396" t="n">
        <v>626</v>
      </c>
      <c r="L35" s="396" t="n">
        <v>0</v>
      </c>
      <c r="M35" s="387" t="str">
        <f aca="false">IF(K35-L35&lt;0,"△","")</f>
        <v/>
      </c>
      <c r="N35" s="388" t="n">
        <f aca="false">IF((K35-L35)=0,"-",ABS(K35-L35))</f>
        <v>626</v>
      </c>
      <c r="O35" s="397"/>
      <c r="P35" s="384" t="n">
        <f aca="false">IF(N35="-",I35,I35+K35-L35)</f>
        <v>12049371</v>
      </c>
      <c r="Q35" s="395"/>
      <c r="R35" s="398"/>
      <c r="S35" s="361" t="s">
        <v>233</v>
      </c>
    </row>
    <row r="36" customFormat="false" ht="19.9" hidden="false" customHeight="true" outlineLevel="0" collapsed="false">
      <c r="A36" s="322"/>
      <c r="B36" s="382" t="n">
        <v>33</v>
      </c>
      <c r="C36" s="383" t="n">
        <v>70</v>
      </c>
      <c r="D36" s="323" t="s">
        <v>184</v>
      </c>
      <c r="E36" s="324"/>
      <c r="F36" s="342"/>
      <c r="G36" s="323" t="s">
        <v>151</v>
      </c>
      <c r="H36" s="324"/>
      <c r="I36" s="399" t="n">
        <v>116700901</v>
      </c>
      <c r="J36" s="395"/>
      <c r="K36" s="396" t="n">
        <v>6066</v>
      </c>
      <c r="L36" s="396" t="n">
        <v>0</v>
      </c>
      <c r="M36" s="387" t="str">
        <f aca="false">IF(K36-L36&lt;0,"△","")</f>
        <v/>
      </c>
      <c r="N36" s="388" t="n">
        <f aca="false">IF((K36-L36)=0,"-",ABS(K36-L36))</f>
        <v>6066</v>
      </c>
      <c r="O36" s="401"/>
      <c r="P36" s="384" t="n">
        <f aca="false">IF(N36="-",I36,I36+K36-L36)</f>
        <v>116706967</v>
      </c>
      <c r="Q36" s="395"/>
      <c r="R36" s="398"/>
      <c r="S36" s="361" t="s">
        <v>234</v>
      </c>
    </row>
    <row r="37" customFormat="false" ht="19.9" hidden="false" customHeight="true" outlineLevel="0" collapsed="false">
      <c r="A37" s="322"/>
      <c r="B37" s="391" t="n">
        <v>34</v>
      </c>
      <c r="C37" s="402" t="n">
        <v>71</v>
      </c>
      <c r="D37" s="323" t="s">
        <v>185</v>
      </c>
      <c r="E37" s="324"/>
      <c r="F37" s="342"/>
      <c r="G37" s="323" t="s">
        <v>151</v>
      </c>
      <c r="H37" s="324"/>
      <c r="I37" s="399" t="n">
        <v>48052268</v>
      </c>
      <c r="J37" s="395"/>
      <c r="K37" s="396" t="n">
        <v>0</v>
      </c>
      <c r="L37" s="396" t="n">
        <v>0</v>
      </c>
      <c r="M37" s="387" t="str">
        <f aca="false">IF(K37-L37&lt;0,"△","")</f>
        <v/>
      </c>
      <c r="N37" s="388" t="str">
        <f aca="false">IF((K37-L37)=0,"-",ABS(K37-L37))</f>
        <v>-</v>
      </c>
      <c r="O37" s="397"/>
      <c r="P37" s="384" t="n">
        <f aca="false">IF(N37="-",I37,I37+K37-L37)</f>
        <v>48052268</v>
      </c>
      <c r="Q37" s="395"/>
      <c r="R37" s="398"/>
      <c r="S37" s="361" t="s">
        <v>235</v>
      </c>
    </row>
    <row r="38" customFormat="false" ht="19.9" hidden="false" customHeight="true" outlineLevel="0" collapsed="false">
      <c r="A38" s="322"/>
      <c r="B38" s="382" t="n">
        <v>35</v>
      </c>
      <c r="C38" s="383" t="n">
        <v>72</v>
      </c>
      <c r="D38" s="323" t="s">
        <v>186</v>
      </c>
      <c r="E38" s="324"/>
      <c r="F38" s="342"/>
      <c r="G38" s="323" t="s">
        <v>151</v>
      </c>
      <c r="H38" s="324"/>
      <c r="I38" s="399" t="n">
        <v>155360155</v>
      </c>
      <c r="J38" s="395"/>
      <c r="K38" s="396" t="n">
        <v>8077</v>
      </c>
      <c r="L38" s="396" t="n">
        <v>28644000</v>
      </c>
      <c r="M38" s="387" t="str">
        <f aca="false">IF(K38-L38&lt;0,"△","")</f>
        <v>△</v>
      </c>
      <c r="N38" s="388" t="n">
        <f aca="false">IF((K38-L38)=0,"-",ABS(K38-L38))</f>
        <v>28635923</v>
      </c>
      <c r="O38" s="401"/>
      <c r="P38" s="384" t="n">
        <f aca="false">IF(N38="-",I38,I38+K38-L38)</f>
        <v>126724232</v>
      </c>
      <c r="Q38" s="395"/>
      <c r="R38" s="398"/>
      <c r="S38" s="361" t="s">
        <v>236</v>
      </c>
    </row>
    <row r="39" customFormat="false" ht="19.9" hidden="false" customHeight="true" outlineLevel="0" collapsed="false">
      <c r="A39" s="322"/>
      <c r="B39" s="391" t="n">
        <v>36</v>
      </c>
      <c r="C39" s="402" t="n">
        <v>73</v>
      </c>
      <c r="D39" s="323" t="s">
        <v>187</v>
      </c>
      <c r="E39" s="324"/>
      <c r="F39" s="342"/>
      <c r="G39" s="323" t="s">
        <v>151</v>
      </c>
      <c r="H39" s="324"/>
      <c r="I39" s="399" t="n">
        <v>206632457</v>
      </c>
      <c r="J39" s="395"/>
      <c r="K39" s="396" t="n">
        <v>0</v>
      </c>
      <c r="L39" s="396" t="n">
        <v>0</v>
      </c>
      <c r="M39" s="387" t="str">
        <f aca="false">IF(K39-L39&lt;0,"△","")</f>
        <v/>
      </c>
      <c r="N39" s="388" t="str">
        <f aca="false">IF((K39-L39)=0,"-",ABS(K39-L39))</f>
        <v>-</v>
      </c>
      <c r="O39" s="397"/>
      <c r="P39" s="384" t="n">
        <f aca="false">IF(N39="-",I39,I39+K39-L39)</f>
        <v>206632457</v>
      </c>
      <c r="Q39" s="395"/>
      <c r="R39" s="398"/>
      <c r="S39" s="361" t="s">
        <v>237</v>
      </c>
    </row>
    <row r="40" customFormat="false" ht="19.9" hidden="false" customHeight="true" outlineLevel="0" collapsed="false">
      <c r="A40" s="322"/>
      <c r="B40" s="391" t="n">
        <v>38</v>
      </c>
      <c r="C40" s="402" t="n">
        <v>75</v>
      </c>
      <c r="D40" s="323" t="s">
        <v>189</v>
      </c>
      <c r="E40" s="324"/>
      <c r="F40" s="342"/>
      <c r="G40" s="323" t="s">
        <v>151</v>
      </c>
      <c r="H40" s="324"/>
      <c r="I40" s="399" t="n">
        <v>252210092</v>
      </c>
      <c r="J40" s="395"/>
      <c r="K40" s="396" t="n">
        <v>2100000</v>
      </c>
      <c r="L40" s="396" t="n">
        <v>2243232</v>
      </c>
      <c r="M40" s="387" t="str">
        <f aca="false">IF(K40-L40&lt;0,"△","")</f>
        <v>△</v>
      </c>
      <c r="N40" s="388" t="n">
        <f aca="false">IF((K40-L40)=0,"-",ABS(K40-L40))</f>
        <v>143232</v>
      </c>
      <c r="O40" s="397"/>
      <c r="P40" s="384" t="n">
        <f aca="false">IF(N40="-",I40,I40+K40-L40)</f>
        <v>252066860</v>
      </c>
      <c r="Q40" s="395"/>
      <c r="R40" s="403"/>
      <c r="S40" s="361" t="s">
        <v>238</v>
      </c>
    </row>
    <row r="41" customFormat="false" ht="19.9" hidden="false" customHeight="true" outlineLevel="0" collapsed="false">
      <c r="A41" s="313"/>
      <c r="B41" s="382" t="n">
        <v>39</v>
      </c>
      <c r="C41" s="383" t="n">
        <v>79</v>
      </c>
      <c r="D41" s="314" t="s">
        <v>190</v>
      </c>
      <c r="E41" s="315"/>
      <c r="F41" s="316"/>
      <c r="G41" s="323" t="s">
        <v>151</v>
      </c>
      <c r="H41" s="324"/>
      <c r="I41" s="399" t="n">
        <v>35007469</v>
      </c>
      <c r="J41" s="395"/>
      <c r="K41" s="396" t="n">
        <v>1820</v>
      </c>
      <c r="L41" s="396" t="n">
        <v>6319000</v>
      </c>
      <c r="M41" s="387" t="str">
        <f aca="false">IF(K41-L41&lt;0,"△","")</f>
        <v>△</v>
      </c>
      <c r="N41" s="388" t="n">
        <f aca="false">IF((K41-L41)=0,"-",ABS(K41-L41))</f>
        <v>6317180</v>
      </c>
      <c r="O41" s="397"/>
      <c r="P41" s="384" t="n">
        <f aca="false">IF(N41="-",I41,I41+K41-L41)</f>
        <v>28690289</v>
      </c>
      <c r="Q41" s="395"/>
      <c r="R41" s="398"/>
      <c r="S41" s="361" t="s">
        <v>239</v>
      </c>
    </row>
    <row r="42" customFormat="false" ht="19.9" hidden="false" customHeight="true" outlineLevel="0" collapsed="false">
      <c r="A42" s="322"/>
      <c r="B42" s="391" t="n">
        <v>40</v>
      </c>
      <c r="C42" s="402" t="n">
        <v>80</v>
      </c>
      <c r="D42" s="323" t="s">
        <v>191</v>
      </c>
      <c r="E42" s="324"/>
      <c r="F42" s="342"/>
      <c r="G42" s="323" t="s">
        <v>151</v>
      </c>
      <c r="H42" s="324"/>
      <c r="I42" s="405" t="n">
        <v>147840549</v>
      </c>
      <c r="J42" s="395"/>
      <c r="K42" s="396" t="n">
        <v>7685</v>
      </c>
      <c r="L42" s="396" t="n">
        <v>10641144</v>
      </c>
      <c r="M42" s="387" t="str">
        <f aca="false">IF(K42-L42&lt;0,"△","")</f>
        <v>△</v>
      </c>
      <c r="N42" s="388" t="n">
        <f aca="false">IF((K42-L42)=0,"-",ABS(K42-L42))</f>
        <v>10633459</v>
      </c>
      <c r="O42" s="397"/>
      <c r="P42" s="384" t="n">
        <f aca="false">IF(N42="-",I42,I42+K42-L42)</f>
        <v>137207090</v>
      </c>
      <c r="Q42" s="395"/>
      <c r="R42" s="398"/>
      <c r="S42" s="361" t="s">
        <v>240</v>
      </c>
    </row>
    <row r="43" customFormat="false" ht="19.9" hidden="false" customHeight="true" outlineLevel="0" collapsed="false">
      <c r="A43" s="322"/>
      <c r="B43" s="382" t="n">
        <v>44</v>
      </c>
      <c r="C43" s="383" t="n">
        <v>85</v>
      </c>
      <c r="D43" s="323" t="s">
        <v>193</v>
      </c>
      <c r="E43" s="343"/>
      <c r="F43" s="342"/>
      <c r="G43" s="323" t="s">
        <v>151</v>
      </c>
      <c r="H43" s="343"/>
      <c r="I43" s="405" t="n">
        <v>153671224</v>
      </c>
      <c r="J43" s="395"/>
      <c r="K43" s="396" t="n">
        <v>34708</v>
      </c>
      <c r="L43" s="396" t="n">
        <v>23500000</v>
      </c>
      <c r="M43" s="387" t="str">
        <f aca="false">IF(K43-L43&lt;0,"△","")</f>
        <v>△</v>
      </c>
      <c r="N43" s="388" t="n">
        <f aca="false">IF((K43-L43)=0,"-",ABS(K43-L43))</f>
        <v>23465292</v>
      </c>
      <c r="O43" s="397"/>
      <c r="P43" s="384" t="n">
        <f aca="false">IF(N43="-",I43,I43+K43-L43)</f>
        <v>130205932</v>
      </c>
      <c r="Q43" s="395"/>
      <c r="R43" s="403"/>
      <c r="S43" s="361" t="s">
        <v>241</v>
      </c>
    </row>
    <row r="44" customFormat="false" ht="19.9" hidden="false" customHeight="true" outlineLevel="0" collapsed="false">
      <c r="A44" s="322"/>
      <c r="B44" s="382"/>
      <c r="C44" s="383"/>
      <c r="D44" s="323" t="s">
        <v>195</v>
      </c>
      <c r="E44" s="343"/>
      <c r="F44" s="342"/>
      <c r="G44" s="323" t="s">
        <v>151</v>
      </c>
      <c r="H44" s="343"/>
      <c r="I44" s="405" t="n">
        <v>23769366</v>
      </c>
      <c r="J44" s="395"/>
      <c r="K44" s="396" t="n">
        <v>1236</v>
      </c>
      <c r="L44" s="396" t="n">
        <v>0</v>
      </c>
      <c r="M44" s="406" t="str">
        <f aca="false">IF(K44-L44&lt;0,"△","")</f>
        <v/>
      </c>
      <c r="N44" s="407" t="n">
        <f aca="false">IF((K44-L44)=0,"-",ABS(K44-L44))</f>
        <v>1236</v>
      </c>
      <c r="O44" s="397"/>
      <c r="P44" s="394" t="n">
        <f aca="false">IF(N44="-",I44,I44+K44-L44)</f>
        <v>23770602</v>
      </c>
      <c r="Q44" s="395"/>
      <c r="R44" s="403"/>
      <c r="S44" s="3"/>
    </row>
    <row r="45" customFormat="false" ht="19.9" hidden="false" customHeight="true" outlineLevel="0" collapsed="false">
      <c r="A45" s="322"/>
      <c r="B45" s="391" t="n">
        <v>45</v>
      </c>
      <c r="C45" s="402" t="n">
        <v>86</v>
      </c>
      <c r="D45" s="323" t="s">
        <v>242</v>
      </c>
      <c r="E45" s="343"/>
      <c r="F45" s="342"/>
      <c r="G45" s="323" t="s">
        <v>151</v>
      </c>
      <c r="H45" s="343"/>
      <c r="I45" s="405" t="n">
        <v>12532086</v>
      </c>
      <c r="J45" s="395"/>
      <c r="K45" s="396" t="n">
        <v>1637631</v>
      </c>
      <c r="L45" s="396" t="n">
        <v>0</v>
      </c>
      <c r="M45" s="406" t="str">
        <f aca="false">IF(K45-L45&lt;0,"△","")</f>
        <v/>
      </c>
      <c r="N45" s="407" t="n">
        <f aca="false">IF((K45-L45)=0,"-",ABS(K45-L45))</f>
        <v>1637631</v>
      </c>
      <c r="O45" s="397"/>
      <c r="P45" s="394" t="n">
        <f aca="false">IF(N45="-",I45,I45+K45-L45)</f>
        <v>14169717</v>
      </c>
      <c r="Q45" s="395"/>
      <c r="R45" s="398"/>
      <c r="S45" s="361" t="s">
        <v>243</v>
      </c>
    </row>
    <row r="46" customFormat="false" ht="19.9" hidden="false" customHeight="true" outlineLevel="0" collapsed="false">
      <c r="A46" s="322"/>
      <c r="B46" s="391" t="n">
        <v>45</v>
      </c>
      <c r="C46" s="402" t="n">
        <v>86</v>
      </c>
      <c r="D46" s="323" t="s">
        <v>244</v>
      </c>
      <c r="E46" s="343"/>
      <c r="F46" s="342"/>
      <c r="G46" s="323" t="s">
        <v>151</v>
      </c>
      <c r="H46" s="343"/>
      <c r="I46" s="405" t="n">
        <v>0</v>
      </c>
      <c r="J46" s="395"/>
      <c r="K46" s="396" t="n">
        <v>6799646</v>
      </c>
      <c r="L46" s="396" t="n">
        <v>0</v>
      </c>
      <c r="M46" s="406" t="str">
        <f aca="false">IF(K46-L46&lt;0,"△","")</f>
        <v/>
      </c>
      <c r="N46" s="407" t="n">
        <f aca="false">IF((K46-L46)=0,"-",ABS(K46-L46))</f>
        <v>6799646</v>
      </c>
      <c r="O46" s="397"/>
      <c r="P46" s="394" t="n">
        <f aca="false">IF(N46="-",I46,I46+K46-L46)</f>
        <v>6799646</v>
      </c>
      <c r="Q46" s="395"/>
      <c r="R46" s="398"/>
      <c r="S46" s="361" t="s">
        <v>243</v>
      </c>
    </row>
    <row r="47" customFormat="false" ht="19.9" hidden="false" customHeight="true" outlineLevel="0" collapsed="false">
      <c r="A47" s="322"/>
      <c r="B47" s="391" t="n">
        <v>45</v>
      </c>
      <c r="C47" s="402" t="n">
        <v>86</v>
      </c>
      <c r="D47" s="323" t="s">
        <v>245</v>
      </c>
      <c r="E47" s="343"/>
      <c r="F47" s="342"/>
      <c r="G47" s="323" t="s">
        <v>151</v>
      </c>
      <c r="H47" s="343"/>
      <c r="I47" s="405" t="n">
        <v>0</v>
      </c>
      <c r="J47" s="395"/>
      <c r="K47" s="396" t="n">
        <v>54000205</v>
      </c>
      <c r="L47" s="396" t="n">
        <v>0</v>
      </c>
      <c r="M47" s="406" t="str">
        <f aca="false">IF(K47-L47&lt;0,"△","")</f>
        <v/>
      </c>
      <c r="N47" s="407" t="n">
        <f aca="false">IF((K47-L47)=0,"-",ABS(K47-L47))</f>
        <v>54000205</v>
      </c>
      <c r="O47" s="397"/>
      <c r="P47" s="394" t="n">
        <f aca="false">IF(N47="-",I47,I47+K47-L47)</f>
        <v>54000205</v>
      </c>
      <c r="Q47" s="395"/>
      <c r="R47" s="398"/>
      <c r="S47" s="361" t="s">
        <v>243</v>
      </c>
    </row>
    <row r="48" customFormat="false" ht="37.5" hidden="false" customHeight="true" outlineLevel="0" collapsed="false">
      <c r="A48" s="322"/>
      <c r="B48" s="391" t="n">
        <v>45</v>
      </c>
      <c r="C48" s="402" t="n">
        <v>86</v>
      </c>
      <c r="D48" s="408" t="s">
        <v>246</v>
      </c>
      <c r="E48" s="343"/>
      <c r="F48" s="342"/>
      <c r="G48" s="323" t="s">
        <v>151</v>
      </c>
      <c r="H48" s="343"/>
      <c r="I48" s="405" t="n">
        <v>0</v>
      </c>
      <c r="J48" s="395"/>
      <c r="K48" s="396" t="n">
        <v>1547000000</v>
      </c>
      <c r="L48" s="396" t="n">
        <v>0</v>
      </c>
      <c r="M48" s="406" t="str">
        <f aca="false">IF(K48-L48&lt;0,"△","")</f>
        <v/>
      </c>
      <c r="N48" s="407" t="n">
        <f aca="false">IF((K48-L48)=0,"-",ABS(K48-L48))</f>
        <v>1547000000</v>
      </c>
      <c r="O48" s="397"/>
      <c r="P48" s="394" t="n">
        <f aca="false">IF(N48="-",I48,I48+K48-L48)</f>
        <v>1547000000</v>
      </c>
      <c r="Q48" s="395"/>
      <c r="R48" s="398"/>
      <c r="S48" s="361" t="s">
        <v>243</v>
      </c>
    </row>
    <row r="49" customFormat="false" ht="19.9" hidden="true" customHeight="true" outlineLevel="0" collapsed="false">
      <c r="A49" s="409"/>
      <c r="B49" s="410" t="n">
        <v>46</v>
      </c>
      <c r="C49" s="411" t="n">
        <v>87</v>
      </c>
      <c r="D49" s="345" t="s">
        <v>196</v>
      </c>
      <c r="E49" s="412"/>
      <c r="F49" s="413"/>
      <c r="G49" s="345" t="s">
        <v>151</v>
      </c>
      <c r="H49" s="412"/>
      <c r="I49" s="414" t="n">
        <v>0</v>
      </c>
      <c r="J49" s="415"/>
      <c r="K49" s="416" t="n">
        <v>0</v>
      </c>
      <c r="L49" s="416" t="n">
        <v>0</v>
      </c>
      <c r="M49" s="417" t="str">
        <f aca="false">IF(K49-L49&lt;0,"△","")</f>
        <v/>
      </c>
      <c r="N49" s="418" t="str">
        <f aca="false">IF((K49-L49)=0,"-",ABS(K49-L49))</f>
        <v>-</v>
      </c>
      <c r="O49" s="419"/>
      <c r="P49" s="420" t="n">
        <f aca="false">IF(N49="-",I49,I49+K49-L49)</f>
        <v>0</v>
      </c>
      <c r="Q49" s="415"/>
      <c r="R49" s="421"/>
      <c r="S49" s="361" t="s">
        <v>247</v>
      </c>
    </row>
    <row r="50" customFormat="false" ht="19.9" hidden="true" customHeight="true" outlineLevel="0" collapsed="false">
      <c r="A50" s="422"/>
      <c r="B50" s="423"/>
      <c r="C50" s="424"/>
      <c r="D50" s="425" t="s">
        <v>199</v>
      </c>
      <c r="E50" s="423"/>
      <c r="F50" s="426"/>
      <c r="G50" s="425"/>
      <c r="H50" s="427"/>
      <c r="I50" s="428" t="n">
        <f aca="false">SUM(I5:I49)</f>
        <v>71146665313</v>
      </c>
      <c r="J50" s="429"/>
      <c r="K50" s="430"/>
      <c r="L50" s="431"/>
      <c r="M50" s="432" t="n">
        <f aca="false">P50-I50</f>
        <v>1245611556</v>
      </c>
      <c r="N50" s="432"/>
      <c r="O50" s="433"/>
      <c r="P50" s="434" t="n">
        <f aca="false">SUM(P5:P49)</f>
        <v>72392276869</v>
      </c>
      <c r="Q50" s="429"/>
      <c r="R50" s="435" t="n">
        <f aca="false">SUM(R51:R53)</f>
        <v>45</v>
      </c>
    </row>
    <row r="51" s="371" customFormat="true" ht="17.65" hidden="true" customHeight="true" outlineLevel="0" collapsed="false">
      <c r="A51" s="436"/>
      <c r="B51" s="154"/>
      <c r="C51" s="437"/>
      <c r="D51" s="8"/>
      <c r="E51" s="438"/>
      <c r="F51" s="439"/>
      <c r="G51" s="440" t="s">
        <v>151</v>
      </c>
      <c r="H51" s="441"/>
      <c r="I51" s="442" t="n">
        <f aca="false">SUMIF(G5:G49,"現金",I5:I49)</f>
        <v>66955992313</v>
      </c>
      <c r="J51" s="443"/>
      <c r="K51" s="444"/>
      <c r="L51" s="444"/>
      <c r="M51" s="8"/>
      <c r="N51" s="441"/>
      <c r="O51" s="8"/>
      <c r="P51" s="445" t="n">
        <f aca="false">SUMIF(G5:G49,"現金",P5:P49)</f>
        <v>68201603869</v>
      </c>
      <c r="Q51" s="443"/>
      <c r="R51" s="446" t="n">
        <f aca="false">COUNTIF(G5:G49,"現金")</f>
        <v>42</v>
      </c>
    </row>
    <row r="52" s="371" customFormat="true" ht="17.65" hidden="true" customHeight="true" outlineLevel="0" collapsed="false">
      <c r="A52" s="447"/>
      <c r="B52" s="29"/>
      <c r="C52" s="448"/>
      <c r="D52" s="449" t="s">
        <v>248</v>
      </c>
      <c r="E52" s="450"/>
      <c r="F52" s="451"/>
      <c r="G52" s="330" t="s">
        <v>157</v>
      </c>
      <c r="H52" s="452"/>
      <c r="I52" s="453" t="n">
        <f aca="false">SUMIF(G5:G49,"有価証券",I5:I49)</f>
        <v>2270673000</v>
      </c>
      <c r="J52" s="454"/>
      <c r="K52" s="455"/>
      <c r="L52" s="455"/>
      <c r="M52" s="456"/>
      <c r="N52" s="457"/>
      <c r="O52" s="456"/>
      <c r="P52" s="394" t="n">
        <f aca="false">SUMIF(G5:G49,"有価証券",P5:P49)</f>
        <v>2270673000</v>
      </c>
      <c r="Q52" s="454"/>
      <c r="R52" s="458" t="n">
        <f aca="false">COUNTIF(G5:G49,"有価証券")</f>
        <v>1</v>
      </c>
    </row>
    <row r="53" s="371" customFormat="true" ht="11.25" hidden="true" customHeight="true" outlineLevel="0" collapsed="false">
      <c r="A53" s="459"/>
      <c r="B53" s="460"/>
      <c r="C53" s="461"/>
      <c r="D53" s="13"/>
      <c r="E53" s="462"/>
      <c r="F53" s="463"/>
      <c r="G53" s="464" t="s">
        <v>154</v>
      </c>
      <c r="H53" s="465"/>
      <c r="I53" s="466" t="n">
        <f aca="false">SUMIF(G5:G49,"定額資金",I5:I49)</f>
        <v>1920000000</v>
      </c>
      <c r="J53" s="228"/>
      <c r="K53" s="467"/>
      <c r="L53" s="467"/>
      <c r="M53" s="13"/>
      <c r="N53" s="468"/>
      <c r="O53" s="13"/>
      <c r="P53" s="469" t="n">
        <f aca="false">SUMIF(G5:G49,"定額資金",P5:P49)</f>
        <v>1920000000</v>
      </c>
      <c r="Q53" s="228"/>
      <c r="R53" s="470" t="n">
        <f aca="false">COUNTIF(G5:G49,"定額資金")</f>
        <v>2</v>
      </c>
    </row>
    <row r="54" s="371" customFormat="true" ht="13.5" hidden="false" customHeight="false" outlineLevel="0" collapsed="false">
      <c r="C54" s="370"/>
      <c r="D54" s="4"/>
      <c r="E54" s="4"/>
      <c r="F54" s="4"/>
      <c r="G54" s="363"/>
      <c r="H54" s="4"/>
      <c r="I54" s="362"/>
      <c r="J54" s="4"/>
      <c r="K54" s="4"/>
      <c r="L54" s="4"/>
      <c r="M54" s="4"/>
      <c r="N54" s="367"/>
      <c r="O54" s="4"/>
      <c r="P54" s="366"/>
      <c r="Q54" s="3"/>
      <c r="R54" s="364"/>
    </row>
    <row r="55" s="371" customFormat="true" ht="17.25" hidden="false" customHeight="false" outlineLevel="0" collapsed="false">
      <c r="C55" s="370"/>
      <c r="D55" s="361" t="s">
        <v>249</v>
      </c>
      <c r="E55" s="362" t="s">
        <v>250</v>
      </c>
      <c r="F55" s="362"/>
      <c r="G55" s="362"/>
      <c r="H55" s="362"/>
      <c r="I55" s="4"/>
      <c r="J55" s="4"/>
      <c r="K55" s="4"/>
      <c r="L55" s="4"/>
      <c r="M55" s="4"/>
      <c r="N55" s="366"/>
      <c r="O55" s="4"/>
      <c r="P55" s="471"/>
      <c r="Q55" s="3"/>
      <c r="R55" s="364"/>
    </row>
    <row r="56" s="371" customFormat="true" ht="17.25" hidden="false" customHeight="false" outlineLevel="0" collapsed="false">
      <c r="C56" s="370"/>
      <c r="D56" s="361" t="s">
        <v>251</v>
      </c>
      <c r="E56" s="362" t="s">
        <v>252</v>
      </c>
      <c r="F56" s="362"/>
      <c r="G56" s="362"/>
      <c r="H56" s="362"/>
      <c r="I56" s="4"/>
      <c r="J56" s="4"/>
      <c r="K56" s="4"/>
      <c r="L56" s="4"/>
      <c r="M56" s="4"/>
      <c r="N56" s="366"/>
      <c r="O56" s="4"/>
      <c r="P56" s="471"/>
      <c r="Q56" s="3"/>
      <c r="R56" s="364"/>
    </row>
    <row r="57" s="371" customFormat="true" ht="17.25" hidden="false" customHeight="false" outlineLevel="0" collapsed="false">
      <c r="C57" s="370"/>
      <c r="D57" s="361" t="s">
        <v>253</v>
      </c>
      <c r="E57" s="362" t="s">
        <v>254</v>
      </c>
      <c r="F57" s="362"/>
      <c r="G57" s="362"/>
      <c r="H57" s="362"/>
      <c r="I57" s="4"/>
      <c r="J57" s="4"/>
      <c r="K57" s="4"/>
      <c r="L57" s="4"/>
      <c r="M57" s="4"/>
      <c r="N57" s="366"/>
      <c r="O57" s="4"/>
      <c r="P57" s="471"/>
      <c r="Q57" s="3"/>
      <c r="R57" s="364"/>
    </row>
    <row r="58" customFormat="false" ht="17.25" hidden="false" customHeight="false" outlineLevel="0" collapsed="false">
      <c r="D58" s="361" t="s">
        <v>255</v>
      </c>
      <c r="E58" s="362" t="s">
        <v>256</v>
      </c>
      <c r="F58" s="362"/>
      <c r="G58" s="362"/>
      <c r="H58" s="362"/>
      <c r="K58" s="3"/>
      <c r="L58" s="3"/>
      <c r="P58" s="471"/>
    </row>
    <row r="59" customFormat="false" ht="17.25" hidden="false" customHeight="false" outlineLevel="0" collapsed="false">
      <c r="D59" s="361" t="s">
        <v>257</v>
      </c>
      <c r="E59" s="362" t="s">
        <v>258</v>
      </c>
      <c r="F59" s="362"/>
      <c r="G59" s="362"/>
      <c r="H59" s="362"/>
      <c r="K59" s="3"/>
      <c r="L59" s="3"/>
      <c r="P59" s="471"/>
    </row>
    <row r="60" customFormat="false" ht="17.25" hidden="false" customHeight="false" outlineLevel="0" collapsed="false">
      <c r="D60" s="361" t="s">
        <v>259</v>
      </c>
      <c r="E60" s="362" t="s">
        <v>260</v>
      </c>
      <c r="F60" s="362"/>
      <c r="G60" s="362"/>
      <c r="H60" s="362"/>
      <c r="K60" s="3"/>
      <c r="L60" s="3"/>
      <c r="P60" s="471"/>
    </row>
    <row r="61" customFormat="false" ht="13.5" hidden="false" customHeight="false" outlineLevel="0" collapsed="false">
      <c r="D61" s="361" t="s">
        <v>261</v>
      </c>
      <c r="E61" s="362" t="s">
        <v>262</v>
      </c>
      <c r="F61" s="362"/>
      <c r="G61" s="362"/>
      <c r="H61" s="362"/>
      <c r="K61" s="3"/>
      <c r="L61" s="3"/>
    </row>
    <row r="62" s="371" customFormat="true" ht="17.25" hidden="false" customHeight="false" outlineLevel="0" collapsed="false">
      <c r="C62" s="370"/>
      <c r="D62" s="3"/>
      <c r="E62" s="362"/>
      <c r="F62" s="362"/>
      <c r="G62" s="362"/>
      <c r="H62" s="362"/>
      <c r="I62" s="4"/>
      <c r="J62" s="4"/>
      <c r="K62" s="4"/>
      <c r="L62" s="4"/>
      <c r="M62" s="4"/>
      <c r="N62" s="366"/>
      <c r="O62" s="4"/>
      <c r="P62" s="471"/>
      <c r="Q62" s="3"/>
      <c r="R62" s="364"/>
    </row>
    <row r="63" s="371" customFormat="true" ht="17.25" hidden="false" customHeight="false" outlineLevel="0" collapsed="false">
      <c r="C63" s="370"/>
      <c r="D63" s="3"/>
      <c r="E63" s="362"/>
      <c r="F63" s="362"/>
      <c r="G63" s="362"/>
      <c r="H63" s="362"/>
      <c r="I63" s="4"/>
      <c r="J63" s="4"/>
      <c r="K63" s="4"/>
      <c r="L63" s="4"/>
      <c r="M63" s="4"/>
      <c r="N63" s="366"/>
      <c r="O63" s="4"/>
      <c r="P63" s="471"/>
      <c r="Q63" s="3"/>
      <c r="R63" s="364"/>
    </row>
    <row r="64" s="371" customFormat="true" ht="17.25" hidden="false" customHeight="false" outlineLevel="0" collapsed="false">
      <c r="C64" s="370"/>
      <c r="D64" s="3"/>
      <c r="E64" s="362"/>
      <c r="F64" s="362"/>
      <c r="G64" s="362"/>
      <c r="H64" s="362"/>
      <c r="I64" s="4"/>
      <c r="J64" s="4"/>
      <c r="K64" s="4"/>
      <c r="L64" s="4"/>
      <c r="M64" s="4"/>
      <c r="N64" s="366"/>
      <c r="O64" s="4"/>
      <c r="P64" s="471"/>
      <c r="Q64" s="3"/>
      <c r="R64" s="364"/>
    </row>
    <row r="65" customFormat="false" ht="17.25" hidden="false" customHeight="false" outlineLevel="0" collapsed="false">
      <c r="E65" s="362"/>
      <c r="F65" s="362"/>
      <c r="G65" s="362"/>
      <c r="H65" s="362"/>
      <c r="K65" s="3"/>
      <c r="L65" s="3"/>
      <c r="P65" s="471"/>
    </row>
    <row r="66" customFormat="false" ht="17.25" hidden="false" customHeight="false" outlineLevel="0" collapsed="false">
      <c r="E66" s="362"/>
      <c r="F66" s="362"/>
      <c r="G66" s="362"/>
      <c r="H66" s="362"/>
      <c r="K66" s="3"/>
      <c r="L66" s="3"/>
      <c r="P66" s="471"/>
    </row>
    <row r="67" customFormat="false" ht="17.25" hidden="false" customHeight="false" outlineLevel="0" collapsed="false">
      <c r="E67" s="362"/>
      <c r="F67" s="362"/>
      <c r="G67" s="362"/>
      <c r="H67" s="362"/>
      <c r="K67" s="3"/>
      <c r="L67" s="3"/>
      <c r="P67" s="471"/>
    </row>
    <row r="68" customFormat="false" ht="13.5" hidden="false" customHeight="false" outlineLevel="0" collapsed="false">
      <c r="E68" s="362"/>
      <c r="F68" s="362"/>
      <c r="G68" s="362"/>
      <c r="H68" s="362"/>
      <c r="K68" s="3"/>
      <c r="L68" s="3"/>
    </row>
    <row r="69" customFormat="false" ht="13.5" hidden="false" customHeight="false" outlineLevel="0" collapsed="false">
      <c r="K69" s="3"/>
      <c r="L69" s="3"/>
      <c r="N69" s="366"/>
    </row>
    <row r="70" customFormat="false" ht="13.5" hidden="false" customHeight="false" outlineLevel="0" collapsed="false">
      <c r="K70" s="3"/>
      <c r="L70" s="3"/>
    </row>
    <row r="71" customFormat="false" ht="13.5" hidden="false" customHeight="false" outlineLevel="0" collapsed="false">
      <c r="K71" s="3"/>
      <c r="L71" s="3"/>
    </row>
    <row r="72" customFormat="false" ht="13.5" hidden="false" customHeight="false" outlineLevel="0" collapsed="false">
      <c r="K72" s="3"/>
      <c r="L72" s="3"/>
    </row>
    <row r="73" customFormat="false" ht="13.5" hidden="false" customHeight="false" outlineLevel="0" collapsed="false">
      <c r="K73" s="3"/>
      <c r="L73" s="3"/>
    </row>
    <row r="74" customFormat="false" ht="13.5" hidden="false" customHeight="false" outlineLevel="0" collapsed="false">
      <c r="K74" s="3"/>
      <c r="L74" s="3"/>
    </row>
    <row r="75" customFormat="false" ht="13.5" hidden="false" customHeight="false" outlineLevel="0" collapsed="false">
      <c r="K75" s="3"/>
      <c r="L75" s="3"/>
    </row>
    <row r="76" customFormat="false" ht="13.5" hidden="false" customHeight="false" outlineLevel="0" collapsed="false">
      <c r="K76" s="3"/>
      <c r="L76" s="3"/>
    </row>
  </sheetData>
  <mergeCells count="25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M50:N50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</mergeCells>
  <dataValidations count="1">
    <dataValidation allowBlank="true" errorStyle="stop" operator="between" prompt="計算式あり。" showDropDown="false" showErrorMessage="true" showInputMessage="true" sqref="N4:N49 P4:P53 I5:M49 O5:O49 M50 I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7Z</dcterms:created>
  <dc:creator>H-AA</dc:creator>
  <dc:description/>
  <dc:language>en-US</dc:language>
  <cp:lastModifiedBy>Windows ユーザー</cp:lastModifiedBy>
  <cp:lastPrinted>2021-06-30T06:59:21Z</cp:lastPrinted>
  <dcterms:modified xsi:type="dcterms:W3CDTF">2021-10-23T09:13:58Z</dcterms:modified>
  <cp:revision>0</cp:revision>
  <dc:subject/>
  <dc:title/>
</cp:coreProperties>
</file>