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_27年報告" sheetId="1" state="hidden" r:id="rId2"/>
    <sheet name="084" sheetId="2" state="visible" r:id="rId3"/>
  </sheets>
  <definedNames>
    <definedName function="false" hidden="false" localSheetId="1" name="_xlnm.Print_Area" vbProcedure="false">'084'!$A$1:$E$25</definedName>
    <definedName function="false" hidden="false" localSheetId="0" name="_xlnm.Print_Area" vbProcedure="false">84_27年報告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契約</t>
    </r>
  </si>
  <si>
    <t xml:space="preserve">      26</t>
  </si>
  <si>
    <t xml:space="preserve">      27</t>
  </si>
  <si>
    <t xml:space="preserve">      28</t>
  </si>
  <si>
    <t xml:space="preserve">      29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</row>
    <row r="3" s="8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3" customFormat="true" ht="20.1" hidden="false" customHeight="true" outlineLevel="0" collapsed="false">
      <c r="A4" s="9" t="s">
        <v>7</v>
      </c>
      <c r="B4" s="10" t="n">
        <v>3734</v>
      </c>
      <c r="C4" s="3" t="n">
        <v>34857</v>
      </c>
      <c r="D4" s="3" t="n">
        <v>44162318</v>
      </c>
      <c r="E4" s="3" t="n">
        <v>404934</v>
      </c>
    </row>
    <row r="5" s="3" customFormat="true" ht="20.1" hidden="false" customHeight="true" outlineLevel="0" collapsed="false">
      <c r="A5" s="11" t="s">
        <v>8</v>
      </c>
      <c r="B5" s="10" t="n">
        <v>1795</v>
      </c>
      <c r="C5" s="3" t="n">
        <v>15391</v>
      </c>
      <c r="D5" s="3" t="n">
        <v>23108861</v>
      </c>
      <c r="E5" s="3" t="n">
        <v>158820</v>
      </c>
    </row>
    <row r="6" s="3" customFormat="true" ht="20.1" hidden="false" customHeight="true" outlineLevel="0" collapsed="false">
      <c r="A6" s="11" t="s">
        <v>9</v>
      </c>
      <c r="B6" s="10" t="n">
        <v>1684</v>
      </c>
      <c r="C6" s="3" t="n">
        <v>13412</v>
      </c>
      <c r="D6" s="3" t="n">
        <v>22106863</v>
      </c>
      <c r="E6" s="3" t="n">
        <v>142437</v>
      </c>
    </row>
    <row r="7" s="3" customFormat="true" ht="20.1" hidden="false" customHeight="true" outlineLevel="0" collapsed="false">
      <c r="A7" s="11" t="s">
        <v>10</v>
      </c>
      <c r="B7" s="10" t="n">
        <v>1715</v>
      </c>
      <c r="C7" s="3" t="n">
        <v>11050</v>
      </c>
      <c r="D7" s="3" t="n">
        <v>15633779</v>
      </c>
      <c r="E7" s="3" t="n">
        <v>106896</v>
      </c>
    </row>
    <row r="8" s="12" customFormat="true" ht="20.1" hidden="false" customHeight="true" outlineLevel="0" collapsed="false">
      <c r="A8" s="11" t="s">
        <v>11</v>
      </c>
      <c r="B8" s="10" t="n">
        <v>2578</v>
      </c>
      <c r="C8" s="3" t="n">
        <v>13412</v>
      </c>
      <c r="D8" s="3" t="n">
        <v>19001021</v>
      </c>
      <c r="E8" s="3" t="n">
        <v>136961</v>
      </c>
    </row>
    <row r="9" s="15" customFormat="true" ht="20.1" hidden="false" customHeight="true" outlineLevel="0" collapsed="false">
      <c r="A9" s="11" t="s">
        <v>12</v>
      </c>
      <c r="B9" s="13" t="n">
        <v>2207</v>
      </c>
      <c r="C9" s="14" t="n">
        <v>13862</v>
      </c>
      <c r="D9" s="14" t="n">
        <v>17992570</v>
      </c>
      <c r="E9" s="14" t="n">
        <v>133430</v>
      </c>
    </row>
    <row r="10" s="3" customFormat="true" ht="20.1" hidden="false" customHeight="true" outlineLevel="0" collapsed="false">
      <c r="A10" s="11" t="s">
        <v>13</v>
      </c>
      <c r="B10" s="10" t="n">
        <v>2343</v>
      </c>
      <c r="C10" s="3" t="n">
        <v>13147</v>
      </c>
      <c r="D10" s="3" t="n">
        <v>17845536</v>
      </c>
      <c r="E10" s="3" t="n">
        <v>139308</v>
      </c>
    </row>
    <row r="11" s="12" customFormat="true" ht="20.1" hidden="false" customHeight="true" outlineLevel="0" collapsed="false">
      <c r="A11" s="11" t="s">
        <v>14</v>
      </c>
      <c r="B11" s="10" t="n">
        <v>2141</v>
      </c>
      <c r="C11" s="3" t="n">
        <v>12185</v>
      </c>
      <c r="D11" s="3" t="n">
        <v>15730772</v>
      </c>
      <c r="E11" s="3" t="n">
        <v>116925</v>
      </c>
    </row>
    <row r="12" s="15" customFormat="true" ht="20.1" hidden="false" customHeight="true" outlineLevel="0" collapsed="false">
      <c r="A12" s="11" t="s">
        <v>15</v>
      </c>
      <c r="B12" s="13" t="n">
        <v>2425</v>
      </c>
      <c r="C12" s="14" t="n">
        <v>10886</v>
      </c>
      <c r="D12" s="14" t="n">
        <v>13941668</v>
      </c>
      <c r="E12" s="14" t="n">
        <v>94524</v>
      </c>
    </row>
    <row r="13" s="3" customFormat="true" ht="20.1" hidden="false" customHeight="true" outlineLevel="0" collapsed="false">
      <c r="A13" s="11" t="s">
        <v>16</v>
      </c>
      <c r="B13" s="10" t="n">
        <v>2406</v>
      </c>
      <c r="C13" s="3" t="n">
        <v>10910</v>
      </c>
      <c r="D13" s="3" t="n">
        <v>14131368</v>
      </c>
      <c r="E13" s="3" t="n">
        <v>103295</v>
      </c>
    </row>
    <row r="14" s="12" customFormat="true" ht="20.1" hidden="false" customHeight="true" outlineLevel="0" collapsed="false">
      <c r="A14" s="11" t="s">
        <v>17</v>
      </c>
      <c r="B14" s="10" t="n">
        <v>2455</v>
      </c>
      <c r="C14" s="3" t="n">
        <v>9936</v>
      </c>
      <c r="D14" s="3" t="n">
        <v>12929791</v>
      </c>
      <c r="E14" s="3" t="n">
        <v>96286</v>
      </c>
    </row>
    <row r="15" s="12" customFormat="true" ht="20.1" hidden="false" customHeight="true" outlineLevel="0" collapsed="false">
      <c r="A15" s="11" t="s">
        <v>18</v>
      </c>
      <c r="B15" s="10" t="n">
        <v>2261</v>
      </c>
      <c r="C15" s="3" t="n">
        <v>9197</v>
      </c>
      <c r="D15" s="3" t="n">
        <v>13089636</v>
      </c>
      <c r="E15" s="3" t="n">
        <v>106807</v>
      </c>
    </row>
    <row r="16" s="12" customFormat="true" ht="12" hidden="false" customHeight="false" outlineLevel="0" collapsed="false">
      <c r="A16" s="11"/>
      <c r="B16" s="10"/>
      <c r="C16" s="3"/>
      <c r="D16" s="3"/>
      <c r="E16" s="3"/>
    </row>
    <row r="17" s="15" customFormat="true" ht="20.1" hidden="false" customHeight="true" outlineLevel="0" collapsed="false">
      <c r="A17" s="16" t="s">
        <v>19</v>
      </c>
      <c r="B17" s="17" t="n">
        <v>2149</v>
      </c>
      <c r="C17" s="18" t="n">
        <v>8264</v>
      </c>
      <c r="D17" s="18" t="n">
        <v>10849663</v>
      </c>
      <c r="E17" s="18" t="n">
        <v>82108</v>
      </c>
    </row>
    <row r="18" customFormat="false" ht="20.25" hidden="false" customHeight="true" outlineLevel="0" collapsed="false">
      <c r="A18" s="19" t="s">
        <v>20</v>
      </c>
      <c r="B18" s="19"/>
      <c r="C18" s="19"/>
      <c r="D18" s="19"/>
      <c r="E18" s="1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7.71"/>
    <col collapsed="false" customWidth="true" hidden="false" outlineLevel="0" max="2" min="2" style="20" width="18.99"/>
    <col collapsed="false" customWidth="true" hidden="false" outlineLevel="0" max="5" min="3" style="20" width="21.71"/>
    <col collapsed="false" customWidth="false" hidden="false" outlineLevel="0" max="257" min="6" style="20" width="9.13"/>
  </cols>
  <sheetData>
    <row r="1" customFormat="false" ht="15.75" hidden="false" customHeight="true" outlineLevel="0" collapsed="false">
      <c r="A1" s="21" t="s">
        <v>21</v>
      </c>
      <c r="B1" s="21"/>
      <c r="C1" s="21"/>
      <c r="D1" s="21"/>
      <c r="E1" s="21"/>
    </row>
    <row r="2" customFormat="false" ht="12" hidden="false" customHeight="true" outlineLevel="0" collapsed="false">
      <c r="A2" s="22" t="s">
        <v>1</v>
      </c>
      <c r="B2" s="23"/>
      <c r="C2" s="23"/>
      <c r="D2" s="23"/>
      <c r="E2" s="24"/>
    </row>
    <row r="3" s="27" customFormat="true" ht="18.75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</row>
    <row r="4" customFormat="false" ht="20.1" hidden="true" customHeight="true" outlineLevel="0" collapsed="false">
      <c r="A4" s="28" t="s">
        <v>7</v>
      </c>
      <c r="B4" s="29" t="n">
        <v>3734</v>
      </c>
      <c r="C4" s="20" t="n">
        <v>34857</v>
      </c>
      <c r="D4" s="20" t="n">
        <v>44162318</v>
      </c>
      <c r="E4" s="20" t="n">
        <v>404934</v>
      </c>
    </row>
    <row r="5" customFormat="false" ht="20.1" hidden="true" customHeight="true" outlineLevel="0" collapsed="false">
      <c r="A5" s="28" t="s">
        <v>22</v>
      </c>
      <c r="B5" s="29" t="n">
        <v>1795</v>
      </c>
      <c r="C5" s="20" t="n">
        <v>15391</v>
      </c>
      <c r="D5" s="20" t="n">
        <v>23108861</v>
      </c>
      <c r="E5" s="20" t="n">
        <v>158820</v>
      </c>
    </row>
    <row r="6" customFormat="false" ht="20.1" hidden="true" customHeight="true" outlineLevel="0" collapsed="false">
      <c r="A6" s="28" t="s">
        <v>23</v>
      </c>
      <c r="B6" s="29" t="n">
        <v>1684</v>
      </c>
      <c r="C6" s="20" t="n">
        <v>13412</v>
      </c>
      <c r="D6" s="20" t="n">
        <v>22106863</v>
      </c>
      <c r="E6" s="20" t="n">
        <v>142437</v>
      </c>
    </row>
    <row r="7" customFormat="false" ht="20.1" hidden="true" customHeight="true" outlineLevel="0" collapsed="false">
      <c r="A7" s="28" t="s">
        <v>24</v>
      </c>
      <c r="B7" s="29" t="n">
        <v>1715</v>
      </c>
      <c r="C7" s="20" t="n">
        <v>11050</v>
      </c>
      <c r="D7" s="20" t="n">
        <v>15633779</v>
      </c>
      <c r="E7" s="20" t="n">
        <v>106896</v>
      </c>
    </row>
    <row r="8" customFormat="false" ht="20.1" hidden="true" customHeight="true" outlineLevel="0" collapsed="false">
      <c r="A8" s="28" t="s">
        <v>25</v>
      </c>
      <c r="B8" s="29" t="n">
        <v>2578</v>
      </c>
      <c r="C8" s="20" t="n">
        <v>13412</v>
      </c>
      <c r="D8" s="20" t="n">
        <v>19001021</v>
      </c>
      <c r="E8" s="20" t="n">
        <v>136961</v>
      </c>
    </row>
    <row r="9" s="30" customFormat="true" ht="20.1" hidden="true" customHeight="true" outlineLevel="0" collapsed="false">
      <c r="A9" s="28" t="s">
        <v>26</v>
      </c>
      <c r="B9" s="29" t="n">
        <v>2207</v>
      </c>
      <c r="C9" s="20" t="n">
        <v>13862</v>
      </c>
      <c r="D9" s="20" t="n">
        <v>17992570</v>
      </c>
      <c r="E9" s="20" t="n">
        <v>133430</v>
      </c>
    </row>
    <row r="10" customFormat="false" ht="20.1" hidden="true" customHeight="true" outlineLevel="0" collapsed="false">
      <c r="A10" s="28" t="s">
        <v>27</v>
      </c>
      <c r="B10" s="29" t="n">
        <v>2343</v>
      </c>
      <c r="C10" s="20" t="n">
        <v>13147</v>
      </c>
      <c r="D10" s="20" t="n">
        <v>17845536</v>
      </c>
      <c r="E10" s="20" t="n">
        <v>139308</v>
      </c>
    </row>
    <row r="11" customFormat="false" ht="20.1" hidden="true" customHeight="true" outlineLevel="0" collapsed="false">
      <c r="A11" s="28" t="s">
        <v>28</v>
      </c>
      <c r="B11" s="29" t="n">
        <v>2141</v>
      </c>
      <c r="C11" s="20" t="n">
        <v>12185</v>
      </c>
      <c r="D11" s="20" t="n">
        <v>15730772</v>
      </c>
      <c r="E11" s="20" t="n">
        <v>116925</v>
      </c>
    </row>
    <row r="12" s="30" customFormat="true" ht="20.1" hidden="true" customHeight="true" outlineLevel="0" collapsed="false">
      <c r="A12" s="28" t="s">
        <v>29</v>
      </c>
      <c r="B12" s="29" t="n">
        <v>2425</v>
      </c>
      <c r="C12" s="20" t="n">
        <v>10886</v>
      </c>
      <c r="D12" s="20" t="n">
        <v>13941668</v>
      </c>
      <c r="E12" s="20" t="n">
        <v>94524</v>
      </c>
    </row>
    <row r="13" customFormat="false" ht="20.1" hidden="true" customHeight="true" outlineLevel="0" collapsed="false">
      <c r="A13" s="28" t="s">
        <v>30</v>
      </c>
      <c r="B13" s="29" t="n">
        <v>2406</v>
      </c>
      <c r="C13" s="20" t="n">
        <v>10910</v>
      </c>
      <c r="D13" s="20" t="n">
        <v>14131368</v>
      </c>
      <c r="E13" s="20" t="n">
        <v>103295</v>
      </c>
    </row>
    <row r="14" customFormat="false" ht="20.1" hidden="true" customHeight="true" outlineLevel="0" collapsed="false">
      <c r="A14" s="28" t="s">
        <v>31</v>
      </c>
      <c r="B14" s="29" t="n">
        <v>2455</v>
      </c>
      <c r="C14" s="20" t="n">
        <v>9936</v>
      </c>
      <c r="D14" s="20" t="n">
        <v>12929791</v>
      </c>
      <c r="E14" s="20" t="n">
        <v>96286</v>
      </c>
    </row>
    <row r="15" customFormat="false" ht="20.1" hidden="false" customHeight="true" outlineLevel="0" collapsed="false">
      <c r="A15" s="28" t="s">
        <v>32</v>
      </c>
      <c r="B15" s="29" t="n">
        <v>2261</v>
      </c>
      <c r="C15" s="20" t="n">
        <v>9197</v>
      </c>
      <c r="D15" s="20" t="n">
        <v>13089636</v>
      </c>
      <c r="E15" s="20" t="n">
        <v>106807</v>
      </c>
    </row>
    <row r="16" customFormat="false" ht="20.1" hidden="false" customHeight="true" outlineLevel="0" collapsed="false">
      <c r="A16" s="31" t="s">
        <v>33</v>
      </c>
      <c r="B16" s="29" t="n">
        <v>2149</v>
      </c>
      <c r="C16" s="20" t="n">
        <v>8264</v>
      </c>
      <c r="D16" s="20" t="n">
        <v>10849663</v>
      </c>
      <c r="E16" s="20" t="n">
        <v>82108</v>
      </c>
    </row>
    <row r="17" s="30" customFormat="true" ht="20.1" hidden="false" customHeight="true" outlineLevel="0" collapsed="false">
      <c r="A17" s="31" t="s">
        <v>34</v>
      </c>
      <c r="B17" s="29" t="n">
        <v>1731</v>
      </c>
      <c r="C17" s="20" t="n">
        <v>6278</v>
      </c>
      <c r="D17" s="20" t="n">
        <v>8689792</v>
      </c>
      <c r="E17" s="20" t="n">
        <v>63438</v>
      </c>
    </row>
    <row r="18" s="30" customFormat="true" ht="20.1" hidden="false" customHeight="true" outlineLevel="0" collapsed="false">
      <c r="A18" s="31" t="s">
        <v>35</v>
      </c>
      <c r="B18" s="29" t="n">
        <v>2107</v>
      </c>
      <c r="C18" s="20" t="n">
        <v>6397</v>
      </c>
      <c r="D18" s="20" t="n">
        <v>9352881</v>
      </c>
      <c r="E18" s="20" t="n">
        <v>70056</v>
      </c>
    </row>
    <row r="19" s="30" customFormat="true" ht="20.1" hidden="false" customHeight="true" outlineLevel="0" collapsed="false">
      <c r="A19" s="32" t="s">
        <v>36</v>
      </c>
      <c r="B19" s="29" t="n">
        <v>1872</v>
      </c>
      <c r="C19" s="20" t="n">
        <v>6647</v>
      </c>
      <c r="D19" s="20" t="n">
        <v>9652407</v>
      </c>
      <c r="E19" s="20" t="n">
        <v>75786</v>
      </c>
    </row>
    <row r="20" customFormat="false" ht="12" hidden="false" customHeight="false" outlineLevel="0" collapsed="false">
      <c r="A20" s="31"/>
      <c r="B20" s="29"/>
    </row>
    <row r="21" s="30" customFormat="true" ht="20.1" hidden="false" customHeight="true" outlineLevel="0" collapsed="false">
      <c r="A21" s="33" t="n">
        <v>30</v>
      </c>
      <c r="B21" s="34" t="n">
        <v>2120</v>
      </c>
      <c r="C21" s="35" t="n">
        <v>7138</v>
      </c>
      <c r="D21" s="35" t="n">
        <v>10282845</v>
      </c>
      <c r="E21" s="35" t="n">
        <v>74416</v>
      </c>
    </row>
    <row r="22" customFormat="false" ht="20.25" hidden="false" customHeight="true" outlineLevel="0" collapsed="false">
      <c r="A22" s="36" t="s">
        <v>37</v>
      </c>
      <c r="B22" s="36"/>
      <c r="C22" s="36"/>
      <c r="D22" s="36"/>
      <c r="E22" s="36"/>
    </row>
    <row r="23" s="38" customFormat="true" ht="20.25" hidden="false" customHeight="true" outlineLevel="0" collapsed="false">
      <c r="A23" s="37" t="s">
        <v>38</v>
      </c>
      <c r="B23" s="37"/>
      <c r="C23" s="37"/>
      <c r="D23" s="37"/>
      <c r="E23" s="37"/>
    </row>
    <row r="24" s="38" customFormat="true" ht="20.25" hidden="false" customHeight="true" outlineLevel="0" collapsed="false">
      <c r="A24" s="37"/>
      <c r="B24" s="37"/>
      <c r="C24" s="37"/>
      <c r="D24" s="37"/>
      <c r="E24" s="37"/>
    </row>
    <row r="25" customFormat="false" ht="15.75" hidden="false" customHeight="true" outlineLevel="0" collapsed="false">
      <c r="A25" s="39" t="s">
        <v>39</v>
      </c>
    </row>
  </sheetData>
  <mergeCells count="2">
    <mergeCell ref="A1:E1"/>
    <mergeCell ref="A23:E24"/>
  </mergeCells>
  <dataValidations count="1">
    <dataValidation allowBlank="true" errorStyle="stop" operator="between" showDropDown="false" showErrorMessage="true" showInputMessage="false" sqref="B6:E15 A16:E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