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4" sheetId="1" state="visible" r:id="rId2"/>
    <sheet name="印刷用（074075）" sheetId="2" state="hidden" r:id="rId3"/>
  </sheets>
  <definedNames>
    <definedName function="false" hidden="false" localSheetId="0" name="_xlnm.Print_Area" vbProcedure="false">'074'!$A$1:$Q$28</definedName>
    <definedName function="false" hidden="false" localSheetId="1" name="_xlnm.Print_Area" vbProcedure="false">'印刷用（074075）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r>
      <rPr>
        <sz val="16"/>
        <rFont val="ＭＳ 明朝"/>
        <family val="1"/>
        <charset val="128"/>
      </rPr>
      <t xml:space="preserve">6.  </t>
    </r>
    <r>
      <rPr>
        <sz val="16"/>
        <rFont val="Noto Sans"/>
        <family val="2"/>
      </rPr>
      <t xml:space="preserve">林                     業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　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市  町  村</t>
  </si>
  <si>
    <t xml:space="preserve">林　野
総面積</t>
  </si>
  <si>
    <t xml:space="preserve">　　　　　　　　　　　　　　　　林　　　野　　　面　　　積   　　　（林　野　庁　所　管）</t>
  </si>
  <si>
    <t xml:space="preserve">林木の生産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  度</t>
    </r>
  </si>
  <si>
    <t xml:space="preserve">標示番号</t>
  </si>
  <si>
    <t xml:space="preserve">総面積</t>
  </si>
  <si>
    <t xml:space="preserve">                            林  木  の  生  産  を       　　目  的  と  す   る  林  地</t>
  </si>
  <si>
    <t xml:space="preserve">       目  的  と  す   る  林  地</t>
  </si>
  <si>
    <t xml:space="preserve">を目的とし</t>
  </si>
  <si>
    <t xml:space="preserve">針   葉   樹   林</t>
  </si>
  <si>
    <t xml:space="preserve">広   葉   樹   林   </t>
  </si>
  <si>
    <t xml:space="preserve">竹  林</t>
  </si>
  <si>
    <t xml:space="preserve">伐採跡地</t>
  </si>
  <si>
    <t xml:space="preserve">その他</t>
  </si>
  <si>
    <t xml:space="preserve">ない樹林地</t>
  </si>
  <si>
    <t xml:space="preserve">伐  採</t>
  </si>
  <si>
    <t xml:space="preserve">造  林</t>
  </si>
  <si>
    <t xml:space="preserve">人工林</t>
  </si>
  <si>
    <t xml:space="preserve">天然林</t>
  </si>
  <si>
    <t xml:space="preserve">災害跡地</t>
  </si>
  <si>
    <t xml:space="preserve">＊</t>
  </si>
  <si>
    <t xml:space="preserve">総  数</t>
  </si>
  <si>
    <t xml:space="preserve">総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　田　市</t>
    </r>
  </si>
  <si>
    <t xml:space="preserve">4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   7  </t>
    </r>
    <r>
      <rPr>
        <sz val="10"/>
        <rFont val="Noto Sans"/>
        <family val="2"/>
      </rPr>
      <t xml:space="preserve">竹  田  市</t>
    </r>
  </si>
  <si>
    <t xml:space="preserve">7</t>
  </si>
  <si>
    <r>
      <rPr>
        <sz val="10"/>
        <rFont val="ＭＳ 明朝"/>
        <family val="1"/>
        <charset val="128"/>
      </rPr>
      <t xml:space="preserve">    8  </t>
    </r>
    <r>
      <rPr>
        <sz val="10"/>
        <rFont val="Noto Sans"/>
        <family val="2"/>
      </rPr>
      <t xml:space="preserve">豊後高田市</t>
    </r>
  </si>
  <si>
    <t xml:space="preserve">8</t>
  </si>
  <si>
    <r>
      <rPr>
        <sz val="10"/>
        <rFont val="ＭＳ 明朝"/>
        <family val="1"/>
        <charset val="128"/>
      </rPr>
      <t xml:space="preserve">    9  </t>
    </r>
    <r>
      <rPr>
        <sz val="10"/>
        <rFont val="Noto Sans"/>
        <family val="2"/>
      </rPr>
      <t xml:space="preserve">杵　築　市</t>
    </r>
  </si>
  <si>
    <t xml:space="preserve">9</t>
  </si>
  <si>
    <r>
      <rPr>
        <sz val="10"/>
        <rFont val="ＭＳ 明朝"/>
        <family val="1"/>
        <charset val="128"/>
      </rPr>
      <t xml:space="preserve">   10  </t>
    </r>
    <r>
      <rPr>
        <sz val="10"/>
        <rFont val="Noto Sans"/>
        <family val="2"/>
      </rPr>
      <t xml:space="preserve">宇  佐  市</t>
    </r>
  </si>
  <si>
    <t xml:space="preserve">10</t>
  </si>
  <si>
    <r>
      <rPr>
        <sz val="10"/>
        <rFont val="ＭＳ 明朝"/>
        <family val="1"/>
        <charset val="128"/>
      </rPr>
      <t xml:space="preserve">   11  </t>
    </r>
    <r>
      <rPr>
        <sz val="10"/>
        <rFont val="Noto Sans"/>
        <family val="2"/>
      </rPr>
      <t xml:space="preserve">豊後大野市</t>
    </r>
  </si>
  <si>
    <t xml:space="preserve">11</t>
  </si>
  <si>
    <r>
      <rPr>
        <sz val="10"/>
        <rFont val="ＭＳ 明朝"/>
        <family val="1"/>
        <charset val="128"/>
      </rPr>
      <t xml:space="preserve">   12  </t>
    </r>
    <r>
      <rPr>
        <sz val="10"/>
        <rFont val="Noto Sans"/>
        <family val="2"/>
      </rPr>
      <t xml:space="preserve">由  布  市</t>
    </r>
  </si>
  <si>
    <t xml:space="preserve">12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日  出  町</t>
    </r>
  </si>
  <si>
    <t xml:space="preserve">13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九  重  町</t>
    </r>
  </si>
  <si>
    <t xml:space="preserve">14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玖  珠  町</t>
    </r>
  </si>
  <si>
    <t xml:space="preserve">15</t>
  </si>
  <si>
    <t xml:space="preserve">資料：大分森林管理署、大分西部森林管理署、九州防衛局</t>
  </si>
  <si>
    <t xml:space="preserve">  注）＊は九州防衛局所管の国有樹林地面積である。</t>
  </si>
  <si>
    <t xml:space="preserve">　　　各面積は四捨五入しているため合計が一致しないものがある。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林野、伐採および</t>
    </r>
  </si>
  <si>
    <r>
      <rPr>
        <sz val="14"/>
        <rFont val="Noto Sans"/>
        <family val="2"/>
      </rPr>
      <t xml:space="preserve">造林面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5. </t>
    </r>
    <r>
      <rPr>
        <sz val="14"/>
        <rFont val="Noto Sans"/>
        <family val="2"/>
      </rPr>
      <t xml:space="preserve">林野、伐採および</t>
    </r>
  </si>
  <si>
    <r>
      <rPr>
        <sz val="14"/>
        <rFont val="Noto Sans"/>
        <family val="2"/>
      </rPr>
      <t xml:space="preserve">造林面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林  野            総面積</t>
  </si>
  <si>
    <t xml:space="preserve">林  木  の  生  産  を  目  的  と  す      る  林  地</t>
  </si>
  <si>
    <t xml:space="preserve">間伐</t>
  </si>
  <si>
    <t xml:space="preserve">標示
番号</t>
  </si>
  <si>
    <t xml:space="preserve">広     葉   樹   林   </t>
  </si>
  <si>
    <t xml:space="preserve">原  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元年次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-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18</t>
  </si>
  <si>
    <t xml:space="preserve">資料：県林務管理課、森林整備室</t>
  </si>
  <si>
    <r>
      <rPr>
        <sz val="10"/>
        <rFont val="Noto Sans"/>
        <family val="2"/>
      </rPr>
      <t xml:space="preserve">　注１）針葉樹林･広葉樹林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</t>
    </r>
  </si>
  <si>
    <r>
      <rPr>
        <sz val="10"/>
        <rFont val="Noto Sans"/>
        <family val="2"/>
      </rPr>
      <t xml:space="preserve">   ２）竹林面積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「竹林合計」</t>
    </r>
  </si>
  <si>
    <r>
      <rPr>
        <sz val="10"/>
        <rFont val="Noto Sans"/>
        <family val="2"/>
      </rPr>
      <t xml:space="preserve">　　３）伐採跡地･災害跡地面積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「無立木地」中の「伐採跡地」</t>
    </r>
  </si>
  <si>
    <r>
      <rPr>
        <sz val="10"/>
        <rFont val="Noto Sans"/>
        <family val="2"/>
      </rPr>
      <t xml:space="preserve">　　４）原野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「無立木地合計」－「伐採跡地」　</t>
    </r>
  </si>
  <si>
    <r>
      <rPr>
        <sz val="10"/>
        <rFont val="Noto Sans"/>
        <family val="2"/>
      </rPr>
      <t xml:space="preserve">　 ５）その他面積＝</t>
    </r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年度齢級表「更新困難地」</t>
    </r>
  </si>
  <si>
    <r>
      <rPr>
        <sz val="10"/>
        <rFont val="Noto Sans"/>
        <family val="2"/>
      </rPr>
      <t xml:space="preserve">　　６）間伐＝大分県林業統計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版） 　　　　　　　  　　　 　　　　７）造林＝大分県林業統計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_);[RED]\(#,##0\)"/>
    <numFmt numFmtId="168" formatCode="_ * #,##0.00_ ;_ * \-#,##0.00_ ;_ * \-??_ ;_ @_ "/>
    <numFmt numFmtId="169" formatCode="_ * #,##0.00_ ;_ * \-#,##0.00_ ;_ * \-_ ;_ @_ 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林業77,7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28"/>
    <col collapsed="false" customWidth="true" hidden="false" outlineLevel="0" max="9" min="3" style="1" width="12.41"/>
    <col collapsed="false" customWidth="true" hidden="false" outlineLevel="0" max="10" min="10" style="1" width="10.71"/>
    <col collapsed="false" customWidth="false" hidden="false" outlineLevel="0" max="16" min="11" style="1" width="9.28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8" hidden="false" customHeight="true" outlineLevel="0" collapsed="false">
      <c r="A3" s="6"/>
      <c r="B3" s="6"/>
      <c r="C3" s="6"/>
      <c r="D3" s="6"/>
      <c r="E3" s="7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2"/>
      <c r="P4" s="12"/>
      <c r="Q4" s="13" t="s">
        <v>3</v>
      </c>
    </row>
    <row r="5" s="22" customFormat="true" ht="18" hidden="false" customHeight="true" outlineLevel="0" collapsed="false">
      <c r="A5" s="14" t="s">
        <v>4</v>
      </c>
      <c r="B5" s="15" t="s">
        <v>5</v>
      </c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9" t="s">
        <v>7</v>
      </c>
      <c r="O5" s="20" t="s">
        <v>8</v>
      </c>
      <c r="P5" s="20"/>
      <c r="Q5" s="21" t="s">
        <v>9</v>
      </c>
    </row>
    <row r="6" s="22" customFormat="true" ht="18" hidden="false" customHeight="true" outlineLevel="0" collapsed="false">
      <c r="A6" s="14"/>
      <c r="B6" s="15"/>
      <c r="C6" s="23" t="s">
        <v>10</v>
      </c>
      <c r="D6" s="24" t="s">
        <v>11</v>
      </c>
      <c r="E6" s="25"/>
      <c r="F6" s="26"/>
      <c r="G6" s="25"/>
      <c r="H6" s="27" t="s">
        <v>12</v>
      </c>
      <c r="I6" s="25"/>
      <c r="J6" s="25"/>
      <c r="K6" s="25"/>
      <c r="L6" s="25"/>
      <c r="M6" s="28"/>
      <c r="N6" s="29" t="s">
        <v>13</v>
      </c>
      <c r="O6" s="20"/>
      <c r="P6" s="20"/>
      <c r="Q6" s="21"/>
    </row>
    <row r="7" s="22" customFormat="true" ht="18" hidden="false" customHeight="true" outlineLevel="0" collapsed="false">
      <c r="A7" s="14"/>
      <c r="B7" s="15"/>
      <c r="C7" s="23"/>
      <c r="D7" s="23" t="s">
        <v>10</v>
      </c>
      <c r="E7" s="30" t="s">
        <v>14</v>
      </c>
      <c r="F7" s="30"/>
      <c r="G7" s="30"/>
      <c r="H7" s="31" t="s">
        <v>15</v>
      </c>
      <c r="I7" s="31"/>
      <c r="J7" s="31"/>
      <c r="K7" s="32" t="s">
        <v>16</v>
      </c>
      <c r="L7" s="33" t="s">
        <v>17</v>
      </c>
      <c r="M7" s="33" t="s">
        <v>18</v>
      </c>
      <c r="N7" s="34" t="s">
        <v>19</v>
      </c>
      <c r="O7" s="32" t="s">
        <v>20</v>
      </c>
      <c r="P7" s="32" t="s">
        <v>21</v>
      </c>
      <c r="Q7" s="21"/>
    </row>
    <row r="8" s="37" customFormat="true" ht="18" hidden="false" customHeight="true" outlineLevel="0" collapsed="false">
      <c r="A8" s="14"/>
      <c r="B8" s="15"/>
      <c r="C8" s="23"/>
      <c r="D8" s="23"/>
      <c r="E8" s="31" t="s">
        <v>10</v>
      </c>
      <c r="F8" s="31" t="s">
        <v>22</v>
      </c>
      <c r="G8" s="30" t="s">
        <v>23</v>
      </c>
      <c r="H8" s="31" t="s">
        <v>10</v>
      </c>
      <c r="I8" s="31" t="s">
        <v>22</v>
      </c>
      <c r="J8" s="31" t="s">
        <v>23</v>
      </c>
      <c r="K8" s="32"/>
      <c r="L8" s="31" t="s">
        <v>24</v>
      </c>
      <c r="M8" s="35"/>
      <c r="N8" s="36" t="s">
        <v>25</v>
      </c>
      <c r="O8" s="32"/>
      <c r="P8" s="32"/>
      <c r="Q8" s="21"/>
    </row>
    <row r="9" s="37" customFormat="true" ht="18" hidden="false" customHeight="true" outlineLevel="0" collapsed="false">
      <c r="A9" s="38" t="s">
        <v>26</v>
      </c>
      <c r="B9" s="39" t="n">
        <f aca="false">SUM(B11:B25)</f>
        <v>46883</v>
      </c>
      <c r="C9" s="39" t="n">
        <f aca="false">SUM(C11:C25)</f>
        <v>46430</v>
      </c>
      <c r="D9" s="39" t="n">
        <f aca="false">SUM(D11:D25)</f>
        <v>43623</v>
      </c>
      <c r="E9" s="39" t="n">
        <f aca="false">SUM(E11:E25)</f>
        <v>24924</v>
      </c>
      <c r="F9" s="39" t="n">
        <f aca="false">SUM(F11:F25)</f>
        <v>21444</v>
      </c>
      <c r="G9" s="39" t="n">
        <f aca="false">SUM(G11:G25)</f>
        <v>3481</v>
      </c>
      <c r="H9" s="39" t="n">
        <f aca="false">SUM(H11:H25)</f>
        <v>18498</v>
      </c>
      <c r="I9" s="39" t="n">
        <f aca="false">SUM(I11:I25)</f>
        <v>3048</v>
      </c>
      <c r="J9" s="39" t="n">
        <f aca="false">SUM(J11:J25)</f>
        <v>15449</v>
      </c>
      <c r="K9" s="39" t="n">
        <f aca="false">SUM(K11:K25)</f>
        <v>0</v>
      </c>
      <c r="L9" s="39" t="n">
        <f aca="false">SUM(L11:L25)</f>
        <v>202</v>
      </c>
      <c r="M9" s="39" t="n">
        <f aca="false">SUM(M11:M25)</f>
        <v>2806</v>
      </c>
      <c r="N9" s="39" t="n">
        <f aca="false">SUM(N11:N25)</f>
        <v>171</v>
      </c>
      <c r="O9" s="39" t="n">
        <f aca="false">SUM(O11:O25)</f>
        <v>66</v>
      </c>
      <c r="P9" s="39" t="n">
        <f aca="false">SUM(P11:P25)</f>
        <v>216</v>
      </c>
      <c r="Q9" s="40" t="s">
        <v>27</v>
      </c>
    </row>
    <row r="10" s="37" customFormat="true" ht="7.5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5"/>
      <c r="P10" s="45"/>
      <c r="Q10" s="40"/>
    </row>
    <row r="11" s="4" customFormat="true" ht="21.95" hidden="false" customHeight="true" outlineLevel="0" collapsed="false">
      <c r="A11" s="46" t="s">
        <v>28</v>
      </c>
      <c r="B11" s="47" t="n">
        <f aca="false">C11+N11+O11+P11</f>
        <v>621</v>
      </c>
      <c r="C11" s="48" t="n">
        <v>621</v>
      </c>
      <c r="D11" s="48" t="n">
        <v>579</v>
      </c>
      <c r="E11" s="48" t="n">
        <v>432</v>
      </c>
      <c r="F11" s="49" t="n">
        <v>420</v>
      </c>
      <c r="G11" s="49" t="n">
        <v>12</v>
      </c>
      <c r="H11" s="50" t="n">
        <v>147</v>
      </c>
      <c r="I11" s="51" t="n">
        <v>51</v>
      </c>
      <c r="J11" s="51" t="n">
        <v>96</v>
      </c>
      <c r="K11" s="52" t="n">
        <v>0</v>
      </c>
      <c r="L11" s="52" t="n">
        <v>0</v>
      </c>
      <c r="M11" s="51" t="n">
        <v>42</v>
      </c>
      <c r="N11" s="52" t="n">
        <v>0</v>
      </c>
      <c r="O11" s="52" t="n">
        <v>0</v>
      </c>
      <c r="P11" s="53" t="n">
        <v>0</v>
      </c>
      <c r="Q11" s="54" t="s">
        <v>29</v>
      </c>
    </row>
    <row r="12" s="4" customFormat="true" ht="21.95" hidden="false" customHeight="true" outlineLevel="0" collapsed="false">
      <c r="A12" s="46" t="s">
        <v>30</v>
      </c>
      <c r="B12" s="47" t="n">
        <f aca="false">C12+N12+O12+P12</f>
        <v>1419</v>
      </c>
      <c r="C12" s="48" t="n">
        <v>1401</v>
      </c>
      <c r="D12" s="48" t="n">
        <v>1309</v>
      </c>
      <c r="E12" s="48" t="n">
        <v>603</v>
      </c>
      <c r="F12" s="49" t="n">
        <v>511</v>
      </c>
      <c r="G12" s="49" t="n">
        <v>92</v>
      </c>
      <c r="H12" s="50" t="n">
        <v>705</v>
      </c>
      <c r="I12" s="51" t="n">
        <v>47</v>
      </c>
      <c r="J12" s="51" t="n">
        <v>658</v>
      </c>
      <c r="K12" s="52" t="n">
        <v>0</v>
      </c>
      <c r="L12" s="52" t="n">
        <v>1</v>
      </c>
      <c r="M12" s="51" t="n">
        <v>92</v>
      </c>
      <c r="N12" s="52" t="n">
        <v>0</v>
      </c>
      <c r="O12" s="52" t="n">
        <v>0</v>
      </c>
      <c r="P12" s="53" t="n">
        <v>18</v>
      </c>
      <c r="Q12" s="54" t="s">
        <v>31</v>
      </c>
    </row>
    <row r="13" s="4" customFormat="true" ht="21.95" hidden="false" customHeight="true" outlineLevel="0" collapsed="false">
      <c r="A13" s="46" t="s">
        <v>32</v>
      </c>
      <c r="B13" s="47" t="n">
        <f aca="false">C13+N13+O13+P13</f>
        <v>2429</v>
      </c>
      <c r="C13" s="48" t="n">
        <v>2418</v>
      </c>
      <c r="D13" s="48" t="n">
        <v>2361</v>
      </c>
      <c r="E13" s="48" t="n">
        <v>1388</v>
      </c>
      <c r="F13" s="49" t="n">
        <v>1318</v>
      </c>
      <c r="G13" s="49" t="n">
        <v>70</v>
      </c>
      <c r="H13" s="50" t="n">
        <v>955</v>
      </c>
      <c r="I13" s="51" t="n">
        <v>172</v>
      </c>
      <c r="J13" s="51" t="n">
        <v>783</v>
      </c>
      <c r="K13" s="52" t="n">
        <v>0</v>
      </c>
      <c r="L13" s="52" t="n">
        <v>18</v>
      </c>
      <c r="M13" s="51" t="n">
        <v>57</v>
      </c>
      <c r="N13" s="52" t="n">
        <v>0</v>
      </c>
      <c r="O13" s="52" t="n">
        <v>1</v>
      </c>
      <c r="P13" s="53" t="n">
        <v>10</v>
      </c>
      <c r="Q13" s="54" t="s">
        <v>33</v>
      </c>
    </row>
    <row r="14" s="4" customFormat="true" ht="21.95" hidden="false" customHeight="true" outlineLevel="0" collapsed="false">
      <c r="A14" s="46" t="s">
        <v>34</v>
      </c>
      <c r="B14" s="47" t="n">
        <f aca="false">C14+N14+O14+P14</f>
        <v>2314</v>
      </c>
      <c r="C14" s="48" t="n">
        <v>2284</v>
      </c>
      <c r="D14" s="48" t="n">
        <v>2221</v>
      </c>
      <c r="E14" s="48" t="n">
        <v>1371</v>
      </c>
      <c r="F14" s="49" t="n">
        <v>1275</v>
      </c>
      <c r="G14" s="49" t="n">
        <v>96</v>
      </c>
      <c r="H14" s="50" t="n">
        <v>831</v>
      </c>
      <c r="I14" s="51" t="n">
        <v>224</v>
      </c>
      <c r="J14" s="51" t="n">
        <v>607</v>
      </c>
      <c r="K14" s="52" t="n">
        <v>0</v>
      </c>
      <c r="L14" s="52" t="n">
        <v>19</v>
      </c>
      <c r="M14" s="51" t="n">
        <v>63</v>
      </c>
      <c r="N14" s="52" t="n">
        <v>0</v>
      </c>
      <c r="O14" s="52" t="n">
        <v>0</v>
      </c>
      <c r="P14" s="53" t="n">
        <v>30</v>
      </c>
      <c r="Q14" s="54" t="s">
        <v>35</v>
      </c>
    </row>
    <row r="15" s="4" customFormat="true" ht="21.95" hidden="false" customHeight="true" outlineLevel="0" collapsed="false">
      <c r="A15" s="46" t="s">
        <v>36</v>
      </c>
      <c r="B15" s="47" t="n">
        <f aca="false">C15+N15+O15+P15</f>
        <v>14324</v>
      </c>
      <c r="C15" s="48" t="n">
        <v>14274</v>
      </c>
      <c r="D15" s="48" t="n">
        <v>14020</v>
      </c>
      <c r="E15" s="48" t="n">
        <v>8278</v>
      </c>
      <c r="F15" s="49" t="n">
        <v>7117</v>
      </c>
      <c r="G15" s="55" t="n">
        <v>1161</v>
      </c>
      <c r="H15" s="50" t="n">
        <v>5679</v>
      </c>
      <c r="I15" s="51" t="n">
        <v>1122</v>
      </c>
      <c r="J15" s="51" t="n">
        <v>4557</v>
      </c>
      <c r="K15" s="52" t="n">
        <v>0</v>
      </c>
      <c r="L15" s="51" t="n">
        <v>63</v>
      </c>
      <c r="M15" s="51" t="n">
        <v>254</v>
      </c>
      <c r="N15" s="52" t="n">
        <v>0</v>
      </c>
      <c r="O15" s="52" t="n">
        <v>15</v>
      </c>
      <c r="P15" s="53" t="n">
        <v>35</v>
      </c>
      <c r="Q15" s="54" t="s">
        <v>37</v>
      </c>
    </row>
    <row r="16" s="4" customFormat="true" ht="21.95" hidden="false" customHeight="true" outlineLevel="0" collapsed="false">
      <c r="A16" s="46" t="s">
        <v>38</v>
      </c>
      <c r="B16" s="47" t="n">
        <f aca="false">C16+N16+O16+P16</f>
        <v>1571</v>
      </c>
      <c r="C16" s="48" t="n">
        <v>1571</v>
      </c>
      <c r="D16" s="48" t="n">
        <v>1545</v>
      </c>
      <c r="E16" s="48" t="n">
        <v>999</v>
      </c>
      <c r="F16" s="49" t="n">
        <v>950</v>
      </c>
      <c r="G16" s="49" t="n">
        <v>49</v>
      </c>
      <c r="H16" s="50" t="n">
        <v>519</v>
      </c>
      <c r="I16" s="51" t="n">
        <v>86</v>
      </c>
      <c r="J16" s="51" t="n">
        <v>432</v>
      </c>
      <c r="K16" s="52" t="n">
        <v>0</v>
      </c>
      <c r="L16" s="52" t="n">
        <v>28</v>
      </c>
      <c r="M16" s="51" t="n">
        <v>26</v>
      </c>
      <c r="N16" s="52" t="n">
        <v>0</v>
      </c>
      <c r="O16" s="52" t="n">
        <v>0</v>
      </c>
      <c r="P16" s="53" t="n">
        <v>0</v>
      </c>
      <c r="Q16" s="54" t="s">
        <v>39</v>
      </c>
    </row>
    <row r="17" s="4" customFormat="true" ht="21.95" hidden="false" customHeight="true" outlineLevel="0" collapsed="false">
      <c r="A17" s="56" t="s">
        <v>40</v>
      </c>
      <c r="B17" s="47" t="n">
        <f aca="false">C17+N17+O17+P17</f>
        <v>4862</v>
      </c>
      <c r="C17" s="48" t="n">
        <v>4862</v>
      </c>
      <c r="D17" s="48" t="n">
        <v>4044</v>
      </c>
      <c r="E17" s="48" t="n">
        <v>1360</v>
      </c>
      <c r="F17" s="49" t="n">
        <v>1087</v>
      </c>
      <c r="G17" s="49" t="n">
        <v>274</v>
      </c>
      <c r="H17" s="50" t="n">
        <v>2683</v>
      </c>
      <c r="I17" s="51" t="n">
        <v>211</v>
      </c>
      <c r="J17" s="51" t="n">
        <v>2473</v>
      </c>
      <c r="K17" s="52" t="n">
        <v>0</v>
      </c>
      <c r="L17" s="52" t="n">
        <v>0</v>
      </c>
      <c r="M17" s="51" t="n">
        <v>819</v>
      </c>
      <c r="N17" s="52" t="n">
        <v>0</v>
      </c>
      <c r="O17" s="52" t="n">
        <v>0</v>
      </c>
      <c r="P17" s="53" t="n">
        <v>0</v>
      </c>
      <c r="Q17" s="54" t="s">
        <v>41</v>
      </c>
    </row>
    <row r="18" s="4" customFormat="true" ht="21.95" hidden="false" customHeight="true" outlineLevel="0" collapsed="false">
      <c r="A18" s="56" t="s">
        <v>42</v>
      </c>
      <c r="B18" s="47" t="n">
        <f aca="false">C18+N18+O18+P18</f>
        <v>102</v>
      </c>
      <c r="C18" s="48" t="n">
        <v>102</v>
      </c>
      <c r="D18" s="48" t="n">
        <v>100</v>
      </c>
      <c r="E18" s="48" t="n">
        <v>34</v>
      </c>
      <c r="F18" s="49" t="n">
        <v>28</v>
      </c>
      <c r="G18" s="49" t="n">
        <v>6</v>
      </c>
      <c r="H18" s="50" t="n">
        <v>66</v>
      </c>
      <c r="I18" s="52"/>
      <c r="J18" s="51" t="n">
        <v>66</v>
      </c>
      <c r="K18" s="52" t="n">
        <v>0</v>
      </c>
      <c r="L18" s="52" t="n">
        <v>0</v>
      </c>
      <c r="M18" s="51" t="n">
        <v>2</v>
      </c>
      <c r="N18" s="52" t="n">
        <v>0</v>
      </c>
      <c r="O18" s="52" t="n">
        <v>0</v>
      </c>
      <c r="P18" s="53" t="n">
        <v>0</v>
      </c>
      <c r="Q18" s="54" t="s">
        <v>43</v>
      </c>
    </row>
    <row r="19" s="4" customFormat="true" ht="21.95" hidden="false" customHeight="true" outlineLevel="0" collapsed="false">
      <c r="A19" s="56" t="s">
        <v>44</v>
      </c>
      <c r="B19" s="47" t="n">
        <f aca="false">C19+N19+O19+P19</f>
        <v>455</v>
      </c>
      <c r="C19" s="48" t="n">
        <v>442</v>
      </c>
      <c r="D19" s="48" t="n">
        <v>430</v>
      </c>
      <c r="E19" s="48" t="n">
        <v>234</v>
      </c>
      <c r="F19" s="49" t="n">
        <v>214</v>
      </c>
      <c r="G19" s="49" t="n">
        <v>20</v>
      </c>
      <c r="H19" s="50" t="n">
        <v>192</v>
      </c>
      <c r="I19" s="51" t="n">
        <v>62</v>
      </c>
      <c r="J19" s="51" t="n">
        <v>130</v>
      </c>
      <c r="K19" s="52" t="n">
        <v>0</v>
      </c>
      <c r="L19" s="51" t="n">
        <v>4</v>
      </c>
      <c r="M19" s="51" t="n">
        <v>12</v>
      </c>
      <c r="N19" s="52" t="n">
        <v>0</v>
      </c>
      <c r="O19" s="52" t="n">
        <v>0</v>
      </c>
      <c r="P19" s="53" t="n">
        <v>13</v>
      </c>
      <c r="Q19" s="54" t="s">
        <v>45</v>
      </c>
    </row>
    <row r="20" s="4" customFormat="true" ht="21.95" hidden="false" customHeight="true" outlineLevel="0" collapsed="false">
      <c r="A20" s="56" t="s">
        <v>46</v>
      </c>
      <c r="B20" s="47" t="n">
        <f aca="false">C20+N20+O20+P20</f>
        <v>2611</v>
      </c>
      <c r="C20" s="48" t="n">
        <v>2535</v>
      </c>
      <c r="D20" s="48" t="n">
        <v>2493</v>
      </c>
      <c r="E20" s="48" t="n">
        <v>1478</v>
      </c>
      <c r="F20" s="49" t="n">
        <v>1397</v>
      </c>
      <c r="G20" s="49" t="n">
        <v>81</v>
      </c>
      <c r="H20" s="50" t="n">
        <v>993</v>
      </c>
      <c r="I20" s="51" t="n">
        <v>212</v>
      </c>
      <c r="J20" s="51" t="n">
        <v>781</v>
      </c>
      <c r="K20" s="52" t="n">
        <v>0</v>
      </c>
      <c r="L20" s="52" t="n">
        <v>22</v>
      </c>
      <c r="M20" s="51" t="n">
        <v>42</v>
      </c>
      <c r="N20" s="52" t="n">
        <v>0</v>
      </c>
      <c r="O20" s="52" t="n">
        <v>14</v>
      </c>
      <c r="P20" s="53" t="n">
        <v>62</v>
      </c>
      <c r="Q20" s="54" t="s">
        <v>47</v>
      </c>
    </row>
    <row r="21" s="4" customFormat="true" ht="21.95" hidden="false" customHeight="true" outlineLevel="0" collapsed="false">
      <c r="A21" s="56" t="s">
        <v>48</v>
      </c>
      <c r="B21" s="47" t="n">
        <f aca="false">C21+N21+O21+P21</f>
        <v>7227</v>
      </c>
      <c r="C21" s="48" t="n">
        <v>7207</v>
      </c>
      <c r="D21" s="48" t="n">
        <v>7072</v>
      </c>
      <c r="E21" s="48" t="n">
        <v>4199</v>
      </c>
      <c r="F21" s="49" t="n">
        <v>2765</v>
      </c>
      <c r="G21" s="49" t="n">
        <v>1434</v>
      </c>
      <c r="H21" s="50" t="n">
        <v>2865</v>
      </c>
      <c r="I21" s="51" t="n">
        <v>240</v>
      </c>
      <c r="J21" s="51" t="n">
        <v>2625</v>
      </c>
      <c r="K21" s="52" t="n">
        <v>0</v>
      </c>
      <c r="L21" s="52" t="n">
        <v>9</v>
      </c>
      <c r="M21" s="51" t="n">
        <v>134</v>
      </c>
      <c r="N21" s="52" t="n">
        <v>0</v>
      </c>
      <c r="O21" s="52" t="n">
        <v>13</v>
      </c>
      <c r="P21" s="53" t="n">
        <v>7</v>
      </c>
      <c r="Q21" s="54" t="s">
        <v>49</v>
      </c>
    </row>
    <row r="22" s="4" customFormat="true" ht="21.95" hidden="false" customHeight="true" outlineLevel="0" collapsed="false">
      <c r="A22" s="56" t="s">
        <v>50</v>
      </c>
      <c r="B22" s="47" t="n">
        <f aca="false">C22+N22+O22+P22</f>
        <v>2702</v>
      </c>
      <c r="C22" s="48" t="n">
        <v>2677</v>
      </c>
      <c r="D22" s="48" t="n">
        <v>2539</v>
      </c>
      <c r="E22" s="48" t="n">
        <v>1488</v>
      </c>
      <c r="F22" s="49" t="n">
        <v>1427</v>
      </c>
      <c r="G22" s="49" t="n">
        <v>61</v>
      </c>
      <c r="H22" s="50" t="n">
        <v>1051</v>
      </c>
      <c r="I22" s="51" t="n">
        <v>154</v>
      </c>
      <c r="J22" s="51" t="n">
        <v>896</v>
      </c>
      <c r="K22" s="52" t="n">
        <v>0</v>
      </c>
      <c r="L22" s="52" t="n">
        <v>0</v>
      </c>
      <c r="M22" s="51" t="n">
        <v>137</v>
      </c>
      <c r="N22" s="52" t="n">
        <v>25</v>
      </c>
      <c r="O22" s="52" t="n">
        <v>0</v>
      </c>
      <c r="P22" s="53" t="n">
        <v>0</v>
      </c>
      <c r="Q22" s="54" t="s">
        <v>51</v>
      </c>
    </row>
    <row r="23" s="37" customFormat="true" ht="21.95" hidden="false" customHeight="true" outlineLevel="0" collapsed="false">
      <c r="A23" s="57" t="s">
        <v>52</v>
      </c>
      <c r="B23" s="47" t="n">
        <f aca="false">C23+N23+O23+P23</f>
        <v>78</v>
      </c>
      <c r="C23" s="48" t="n">
        <v>70</v>
      </c>
      <c r="D23" s="48" t="n">
        <v>57</v>
      </c>
      <c r="E23" s="48" t="n">
        <v>55</v>
      </c>
      <c r="F23" s="49" t="n">
        <v>55</v>
      </c>
      <c r="G23" s="52"/>
      <c r="H23" s="50" t="n">
        <v>2</v>
      </c>
      <c r="I23" s="52" t="n">
        <v>1</v>
      </c>
      <c r="J23" s="51" t="n">
        <v>1</v>
      </c>
      <c r="K23" s="52" t="n">
        <v>0</v>
      </c>
      <c r="L23" s="52" t="n">
        <v>0</v>
      </c>
      <c r="M23" s="51" t="n">
        <v>13</v>
      </c>
      <c r="N23" s="52" t="n">
        <v>0</v>
      </c>
      <c r="O23" s="52" t="n">
        <v>0</v>
      </c>
      <c r="P23" s="53" t="n">
        <v>8</v>
      </c>
      <c r="Q23" s="54" t="s">
        <v>53</v>
      </c>
    </row>
    <row r="24" s="4" customFormat="true" ht="21.95" hidden="false" customHeight="true" outlineLevel="0" collapsed="false">
      <c r="A24" s="57" t="s">
        <v>54</v>
      </c>
      <c r="B24" s="47" t="n">
        <f aca="false">C24+N24+O24+P24</f>
        <v>4455</v>
      </c>
      <c r="C24" s="48" t="n">
        <v>4382</v>
      </c>
      <c r="D24" s="48" t="n">
        <v>3400</v>
      </c>
      <c r="E24" s="48" t="n">
        <v>2100</v>
      </c>
      <c r="F24" s="51" t="n">
        <v>2028</v>
      </c>
      <c r="G24" s="51" t="n">
        <v>72</v>
      </c>
      <c r="H24" s="50" t="n">
        <v>1289</v>
      </c>
      <c r="I24" s="51" t="n">
        <v>356</v>
      </c>
      <c r="J24" s="51" t="n">
        <v>933</v>
      </c>
      <c r="K24" s="52" t="n">
        <v>0</v>
      </c>
      <c r="L24" s="51" t="n">
        <v>11</v>
      </c>
      <c r="M24" s="51" t="n">
        <v>982</v>
      </c>
      <c r="N24" s="51" t="n">
        <v>25</v>
      </c>
      <c r="O24" s="52" t="n">
        <v>15</v>
      </c>
      <c r="P24" s="53" t="n">
        <v>33</v>
      </c>
      <c r="Q24" s="54" t="s">
        <v>55</v>
      </c>
    </row>
    <row r="25" s="37" customFormat="true" ht="21.95" hidden="false" customHeight="true" outlineLevel="0" collapsed="false">
      <c r="A25" s="58" t="s">
        <v>56</v>
      </c>
      <c r="B25" s="59" t="n">
        <f aca="false">C25+N25+O25+P25</f>
        <v>1713</v>
      </c>
      <c r="C25" s="60" t="n">
        <v>1584</v>
      </c>
      <c r="D25" s="60" t="n">
        <v>1453</v>
      </c>
      <c r="E25" s="60" t="n">
        <v>905</v>
      </c>
      <c r="F25" s="61" t="n">
        <v>852</v>
      </c>
      <c r="G25" s="61" t="n">
        <v>53</v>
      </c>
      <c r="H25" s="62" t="n">
        <v>521</v>
      </c>
      <c r="I25" s="61" t="n">
        <v>110</v>
      </c>
      <c r="J25" s="61" t="n">
        <v>411</v>
      </c>
      <c r="K25" s="63" t="n">
        <v>0</v>
      </c>
      <c r="L25" s="63" t="n">
        <v>27</v>
      </c>
      <c r="M25" s="61" t="n">
        <v>131</v>
      </c>
      <c r="N25" s="61" t="n">
        <v>121</v>
      </c>
      <c r="O25" s="63" t="n">
        <v>8</v>
      </c>
      <c r="P25" s="64" t="n">
        <v>0</v>
      </c>
      <c r="Q25" s="65" t="s">
        <v>57</v>
      </c>
    </row>
    <row r="26" s="69" customFormat="true" ht="18" hidden="false" customHeight="true" outlineLevel="0" collapsed="false">
      <c r="A26" s="66" t="s">
        <v>58</v>
      </c>
      <c r="B26" s="66"/>
      <c r="C26" s="67"/>
      <c r="D26" s="67"/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8"/>
    </row>
    <row r="27" s="67" customFormat="true" ht="18" hidden="false" customHeight="true" outlineLevel="0" collapsed="false">
      <c r="A27" s="66" t="s">
        <v>59</v>
      </c>
      <c r="B27" s="66"/>
      <c r="E27" s="66"/>
      <c r="F27" s="66"/>
      <c r="G27" s="66"/>
      <c r="H27" s="66"/>
      <c r="Q27" s="68"/>
    </row>
    <row r="28" s="4" customFormat="true" ht="18" hidden="false" customHeight="true" outlineLevel="0" collapsed="false">
      <c r="A28" s="70" t="s">
        <v>60</v>
      </c>
      <c r="B28" s="52"/>
      <c r="E28" s="52"/>
      <c r="F28" s="52"/>
      <c r="G28" s="52"/>
      <c r="H28" s="52"/>
      <c r="Q28" s="3"/>
    </row>
  </sheetData>
  <mergeCells count="12">
    <mergeCell ref="A1:G1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5.71"/>
    <col collapsed="false" customWidth="true" hidden="false" outlineLevel="0" max="16" min="3" style="1" width="12.71"/>
    <col collapsed="false" customWidth="true" hidden="false" outlineLevel="0" max="17" min="17" style="1" width="6.99"/>
    <col collapsed="false" customWidth="false" hidden="false" outlineLevel="0" max="257" min="18" style="1" width="9.28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Q1" s="3"/>
    </row>
    <row r="2" s="4" customFormat="true" ht="8.2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Q2" s="3"/>
    </row>
    <row r="3" s="4" customFormat="true" ht="18" hidden="false" customHeight="true" outlineLevel="0" collapsed="false">
      <c r="A3" s="71" t="s">
        <v>61</v>
      </c>
      <c r="B3" s="71"/>
      <c r="C3" s="71"/>
      <c r="D3" s="71"/>
      <c r="E3" s="71"/>
      <c r="F3" s="71"/>
      <c r="G3" s="71"/>
      <c r="H3" s="71"/>
      <c r="I3" s="71"/>
      <c r="J3" s="7" t="s">
        <v>62</v>
      </c>
      <c r="K3" s="6"/>
      <c r="L3" s="6"/>
      <c r="M3" s="6"/>
      <c r="N3" s="6"/>
      <c r="O3" s="6"/>
      <c r="P3" s="6"/>
      <c r="Q3" s="6"/>
    </row>
    <row r="4" s="4" customFormat="true" ht="18" hidden="false" customHeight="fals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2"/>
      <c r="P4" s="12"/>
      <c r="Q4" s="13" t="s">
        <v>3</v>
      </c>
    </row>
    <row r="5" s="22" customFormat="true" ht="18" hidden="false" customHeight="true" outlineLevel="0" collapsed="false">
      <c r="A5" s="14" t="s">
        <v>4</v>
      </c>
      <c r="B5" s="15" t="s">
        <v>5</v>
      </c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8"/>
      <c r="N5" s="19" t="s">
        <v>7</v>
      </c>
      <c r="O5" s="20" t="s">
        <v>8</v>
      </c>
      <c r="P5" s="20"/>
      <c r="Q5" s="21" t="s">
        <v>9</v>
      </c>
    </row>
    <row r="6" s="22" customFormat="true" ht="18" hidden="false" customHeight="true" outlineLevel="0" collapsed="false">
      <c r="A6" s="14"/>
      <c r="B6" s="15"/>
      <c r="C6" s="23" t="s">
        <v>10</v>
      </c>
      <c r="D6" s="24" t="s">
        <v>11</v>
      </c>
      <c r="E6" s="25"/>
      <c r="F6" s="26"/>
      <c r="G6" s="25"/>
      <c r="H6" s="27" t="s">
        <v>12</v>
      </c>
      <c r="I6" s="25"/>
      <c r="J6" s="25"/>
      <c r="K6" s="25"/>
      <c r="L6" s="25"/>
      <c r="M6" s="28"/>
      <c r="N6" s="29" t="s">
        <v>13</v>
      </c>
      <c r="O6" s="20"/>
      <c r="P6" s="20"/>
      <c r="Q6" s="21"/>
    </row>
    <row r="7" s="22" customFormat="true" ht="18" hidden="false" customHeight="true" outlineLevel="0" collapsed="false">
      <c r="A7" s="14"/>
      <c r="B7" s="15"/>
      <c r="C7" s="23"/>
      <c r="D7" s="23" t="s">
        <v>10</v>
      </c>
      <c r="E7" s="30" t="s">
        <v>14</v>
      </c>
      <c r="F7" s="30"/>
      <c r="G7" s="30"/>
      <c r="H7" s="31" t="s">
        <v>15</v>
      </c>
      <c r="I7" s="31"/>
      <c r="J7" s="31"/>
      <c r="K7" s="32" t="s">
        <v>16</v>
      </c>
      <c r="L7" s="33" t="s">
        <v>17</v>
      </c>
      <c r="M7" s="33" t="s">
        <v>18</v>
      </c>
      <c r="N7" s="34" t="s">
        <v>19</v>
      </c>
      <c r="O7" s="32" t="s">
        <v>20</v>
      </c>
      <c r="P7" s="32" t="s">
        <v>21</v>
      </c>
      <c r="Q7" s="21"/>
    </row>
    <row r="8" s="37" customFormat="true" ht="18" hidden="false" customHeight="true" outlineLevel="0" collapsed="false">
      <c r="A8" s="14"/>
      <c r="B8" s="15"/>
      <c r="C8" s="23"/>
      <c r="D8" s="23"/>
      <c r="E8" s="31" t="s">
        <v>10</v>
      </c>
      <c r="F8" s="31" t="s">
        <v>22</v>
      </c>
      <c r="G8" s="30" t="s">
        <v>23</v>
      </c>
      <c r="H8" s="31" t="s">
        <v>10</v>
      </c>
      <c r="I8" s="31" t="s">
        <v>22</v>
      </c>
      <c r="J8" s="31" t="s">
        <v>23</v>
      </c>
      <c r="K8" s="32"/>
      <c r="L8" s="31" t="s">
        <v>24</v>
      </c>
      <c r="M8" s="35"/>
      <c r="N8" s="36" t="s">
        <v>25</v>
      </c>
      <c r="O8" s="32"/>
      <c r="P8" s="32"/>
      <c r="Q8" s="21"/>
    </row>
    <row r="9" s="37" customFormat="true" ht="18" hidden="false" customHeight="true" outlineLevel="0" collapsed="false">
      <c r="A9" s="38" t="s">
        <v>26</v>
      </c>
      <c r="B9" s="39" t="n">
        <f aca="false">SUM(B11:B25)</f>
        <v>46883</v>
      </c>
      <c r="C9" s="39" t="n">
        <f aca="false">SUM(C11:C25)</f>
        <v>46430</v>
      </c>
      <c r="D9" s="39" t="n">
        <f aca="false">SUM(D11:D25)</f>
        <v>43623</v>
      </c>
      <c r="E9" s="39" t="n">
        <f aca="false">SUM(E11:E25)</f>
        <v>24924</v>
      </c>
      <c r="F9" s="39" t="n">
        <f aca="false">SUM(F11:F25)</f>
        <v>21444</v>
      </c>
      <c r="G9" s="39" t="n">
        <f aca="false">SUM(G11:G25)</f>
        <v>3481</v>
      </c>
      <c r="H9" s="39" t="n">
        <f aca="false">SUM(H11:H25)</f>
        <v>18498</v>
      </c>
      <c r="I9" s="39" t="n">
        <f aca="false">SUM(I11:I25)</f>
        <v>3048</v>
      </c>
      <c r="J9" s="39" t="n">
        <f aca="false">SUM(J11:J25)</f>
        <v>15449</v>
      </c>
      <c r="K9" s="39" t="n">
        <f aca="false">SUM(K11:K25)</f>
        <v>0</v>
      </c>
      <c r="L9" s="39" t="n">
        <f aca="false">SUM(L11:L25)</f>
        <v>202</v>
      </c>
      <c r="M9" s="39" t="n">
        <f aca="false">SUM(M11:M25)</f>
        <v>2806</v>
      </c>
      <c r="N9" s="39" t="n">
        <f aca="false">SUM(N11:N25)</f>
        <v>171</v>
      </c>
      <c r="O9" s="39" t="n">
        <f aca="false">SUM(O11:O25)</f>
        <v>66</v>
      </c>
      <c r="P9" s="39" t="n">
        <f aca="false">SUM(P11:P25)</f>
        <v>216</v>
      </c>
      <c r="Q9" s="40" t="s">
        <v>27</v>
      </c>
    </row>
    <row r="10" s="37" customFormat="true" ht="7.5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5"/>
      <c r="P10" s="45"/>
      <c r="Q10" s="40"/>
    </row>
    <row r="11" s="4" customFormat="true" ht="16.5" hidden="false" customHeight="true" outlineLevel="0" collapsed="false">
      <c r="A11" s="46" t="s">
        <v>28</v>
      </c>
      <c r="B11" s="47" t="n">
        <f aca="false">C11+N11+O11+P11</f>
        <v>621</v>
      </c>
      <c r="C11" s="48" t="n">
        <v>621</v>
      </c>
      <c r="D11" s="48" t="n">
        <v>579</v>
      </c>
      <c r="E11" s="48" t="n">
        <v>432</v>
      </c>
      <c r="F11" s="49" t="n">
        <v>420</v>
      </c>
      <c r="G11" s="49" t="n">
        <v>12</v>
      </c>
      <c r="H11" s="50" t="n">
        <v>147</v>
      </c>
      <c r="I11" s="51" t="n">
        <v>51</v>
      </c>
      <c r="J11" s="51" t="n">
        <v>96</v>
      </c>
      <c r="K11" s="52" t="n">
        <v>0</v>
      </c>
      <c r="L11" s="52" t="n">
        <v>0</v>
      </c>
      <c r="M11" s="51" t="n">
        <v>42</v>
      </c>
      <c r="N11" s="52" t="n">
        <v>0</v>
      </c>
      <c r="O11" s="52" t="n">
        <v>0</v>
      </c>
      <c r="P11" s="53" t="n">
        <v>0</v>
      </c>
      <c r="Q11" s="54" t="s">
        <v>29</v>
      </c>
    </row>
    <row r="12" s="4" customFormat="true" ht="16.5" hidden="false" customHeight="true" outlineLevel="0" collapsed="false">
      <c r="A12" s="46" t="s">
        <v>30</v>
      </c>
      <c r="B12" s="47" t="n">
        <f aca="false">C12+N12+O12+P12</f>
        <v>1419</v>
      </c>
      <c r="C12" s="48" t="n">
        <v>1401</v>
      </c>
      <c r="D12" s="48" t="n">
        <v>1309</v>
      </c>
      <c r="E12" s="48" t="n">
        <v>603</v>
      </c>
      <c r="F12" s="49" t="n">
        <v>511</v>
      </c>
      <c r="G12" s="49" t="n">
        <v>92</v>
      </c>
      <c r="H12" s="50" t="n">
        <v>705</v>
      </c>
      <c r="I12" s="51" t="n">
        <v>47</v>
      </c>
      <c r="J12" s="51" t="n">
        <v>658</v>
      </c>
      <c r="K12" s="52" t="n">
        <v>0</v>
      </c>
      <c r="L12" s="52" t="n">
        <v>1</v>
      </c>
      <c r="M12" s="51" t="n">
        <v>92</v>
      </c>
      <c r="N12" s="52" t="n">
        <v>0</v>
      </c>
      <c r="O12" s="52" t="n">
        <v>0</v>
      </c>
      <c r="P12" s="53" t="n">
        <v>18</v>
      </c>
      <c r="Q12" s="54" t="s">
        <v>31</v>
      </c>
    </row>
    <row r="13" s="4" customFormat="true" ht="16.5" hidden="false" customHeight="true" outlineLevel="0" collapsed="false">
      <c r="A13" s="46" t="s">
        <v>32</v>
      </c>
      <c r="B13" s="47" t="n">
        <f aca="false">C13+N13+O13+P13</f>
        <v>2429</v>
      </c>
      <c r="C13" s="48" t="n">
        <v>2418</v>
      </c>
      <c r="D13" s="48" t="n">
        <v>2361</v>
      </c>
      <c r="E13" s="48" t="n">
        <v>1388</v>
      </c>
      <c r="F13" s="49" t="n">
        <v>1318</v>
      </c>
      <c r="G13" s="49" t="n">
        <v>70</v>
      </c>
      <c r="H13" s="50" t="n">
        <v>955</v>
      </c>
      <c r="I13" s="51" t="n">
        <v>172</v>
      </c>
      <c r="J13" s="51" t="n">
        <v>783</v>
      </c>
      <c r="K13" s="52" t="n">
        <v>0</v>
      </c>
      <c r="L13" s="52" t="n">
        <v>18</v>
      </c>
      <c r="M13" s="51" t="n">
        <v>57</v>
      </c>
      <c r="N13" s="52" t="n">
        <v>0</v>
      </c>
      <c r="O13" s="52" t="n">
        <v>1</v>
      </c>
      <c r="P13" s="53" t="n">
        <v>10</v>
      </c>
      <c r="Q13" s="54" t="s">
        <v>33</v>
      </c>
    </row>
    <row r="14" s="4" customFormat="true" ht="16.5" hidden="false" customHeight="true" outlineLevel="0" collapsed="false">
      <c r="A14" s="46" t="s">
        <v>34</v>
      </c>
      <c r="B14" s="47" t="n">
        <f aca="false">C14+N14+O14+P14</f>
        <v>2314</v>
      </c>
      <c r="C14" s="48" t="n">
        <v>2284</v>
      </c>
      <c r="D14" s="48" t="n">
        <v>2221</v>
      </c>
      <c r="E14" s="48" t="n">
        <v>1371</v>
      </c>
      <c r="F14" s="49" t="n">
        <v>1275</v>
      </c>
      <c r="G14" s="49" t="n">
        <v>96</v>
      </c>
      <c r="H14" s="50" t="n">
        <v>831</v>
      </c>
      <c r="I14" s="51" t="n">
        <v>224</v>
      </c>
      <c r="J14" s="51" t="n">
        <v>607</v>
      </c>
      <c r="K14" s="52" t="n">
        <v>0</v>
      </c>
      <c r="L14" s="52" t="n">
        <v>19</v>
      </c>
      <c r="M14" s="51" t="n">
        <v>63</v>
      </c>
      <c r="N14" s="52" t="n">
        <v>0</v>
      </c>
      <c r="O14" s="52" t="n">
        <v>0</v>
      </c>
      <c r="P14" s="53" t="n">
        <v>30</v>
      </c>
      <c r="Q14" s="54" t="s">
        <v>35</v>
      </c>
    </row>
    <row r="15" s="4" customFormat="true" ht="16.5" hidden="false" customHeight="true" outlineLevel="0" collapsed="false">
      <c r="A15" s="46" t="s">
        <v>36</v>
      </c>
      <c r="B15" s="47" t="n">
        <f aca="false">C15+N15+O15+P15</f>
        <v>14324</v>
      </c>
      <c r="C15" s="48" t="n">
        <v>14274</v>
      </c>
      <c r="D15" s="48" t="n">
        <v>14020</v>
      </c>
      <c r="E15" s="48" t="n">
        <v>8278</v>
      </c>
      <c r="F15" s="49" t="n">
        <v>7117</v>
      </c>
      <c r="G15" s="55" t="n">
        <v>1161</v>
      </c>
      <c r="H15" s="50" t="n">
        <v>5679</v>
      </c>
      <c r="I15" s="51" t="n">
        <v>1122</v>
      </c>
      <c r="J15" s="51" t="n">
        <v>4557</v>
      </c>
      <c r="K15" s="52" t="n">
        <v>0</v>
      </c>
      <c r="L15" s="51" t="n">
        <v>63</v>
      </c>
      <c r="M15" s="51" t="n">
        <v>254</v>
      </c>
      <c r="N15" s="52" t="n">
        <v>0</v>
      </c>
      <c r="O15" s="52" t="n">
        <v>15</v>
      </c>
      <c r="P15" s="53" t="n">
        <v>35</v>
      </c>
      <c r="Q15" s="54" t="s">
        <v>37</v>
      </c>
    </row>
    <row r="16" s="4" customFormat="true" ht="16.5" hidden="false" customHeight="true" outlineLevel="0" collapsed="false">
      <c r="A16" s="46" t="s">
        <v>38</v>
      </c>
      <c r="B16" s="47" t="n">
        <f aca="false">C16+N16+O16+P16</f>
        <v>1571</v>
      </c>
      <c r="C16" s="48" t="n">
        <v>1571</v>
      </c>
      <c r="D16" s="48" t="n">
        <v>1545</v>
      </c>
      <c r="E16" s="48" t="n">
        <v>999</v>
      </c>
      <c r="F16" s="49" t="n">
        <v>950</v>
      </c>
      <c r="G16" s="49" t="n">
        <v>49</v>
      </c>
      <c r="H16" s="50" t="n">
        <v>519</v>
      </c>
      <c r="I16" s="51" t="n">
        <v>86</v>
      </c>
      <c r="J16" s="51" t="n">
        <v>432</v>
      </c>
      <c r="K16" s="52" t="n">
        <v>0</v>
      </c>
      <c r="L16" s="52" t="n">
        <v>28</v>
      </c>
      <c r="M16" s="51" t="n">
        <v>26</v>
      </c>
      <c r="N16" s="52" t="n">
        <v>0</v>
      </c>
      <c r="O16" s="52" t="n">
        <v>0</v>
      </c>
      <c r="P16" s="53" t="n">
        <v>0</v>
      </c>
      <c r="Q16" s="54" t="s">
        <v>39</v>
      </c>
    </row>
    <row r="17" s="4" customFormat="true" ht="16.5" hidden="false" customHeight="true" outlineLevel="0" collapsed="false">
      <c r="A17" s="56" t="s">
        <v>40</v>
      </c>
      <c r="B17" s="47" t="n">
        <f aca="false">C17+N17+O17+P17</f>
        <v>4862</v>
      </c>
      <c r="C17" s="48" t="n">
        <v>4862</v>
      </c>
      <c r="D17" s="48" t="n">
        <v>4044</v>
      </c>
      <c r="E17" s="48" t="n">
        <v>1360</v>
      </c>
      <c r="F17" s="49" t="n">
        <v>1087</v>
      </c>
      <c r="G17" s="49" t="n">
        <v>274</v>
      </c>
      <c r="H17" s="50" t="n">
        <v>2683</v>
      </c>
      <c r="I17" s="51" t="n">
        <v>211</v>
      </c>
      <c r="J17" s="51" t="n">
        <v>2473</v>
      </c>
      <c r="K17" s="52" t="n">
        <v>0</v>
      </c>
      <c r="L17" s="52" t="n">
        <v>0</v>
      </c>
      <c r="M17" s="51" t="n">
        <v>819</v>
      </c>
      <c r="N17" s="52" t="n">
        <v>0</v>
      </c>
      <c r="O17" s="52" t="n">
        <v>0</v>
      </c>
      <c r="P17" s="53" t="n">
        <v>0</v>
      </c>
      <c r="Q17" s="54" t="s">
        <v>41</v>
      </c>
    </row>
    <row r="18" s="4" customFormat="true" ht="16.5" hidden="false" customHeight="true" outlineLevel="0" collapsed="false">
      <c r="A18" s="56" t="s">
        <v>42</v>
      </c>
      <c r="B18" s="47" t="n">
        <f aca="false">C18+N18+O18+P18</f>
        <v>102</v>
      </c>
      <c r="C18" s="48" t="n">
        <v>102</v>
      </c>
      <c r="D18" s="48" t="n">
        <v>100</v>
      </c>
      <c r="E18" s="48" t="n">
        <v>34</v>
      </c>
      <c r="F18" s="49" t="n">
        <v>28</v>
      </c>
      <c r="G18" s="49" t="n">
        <v>6</v>
      </c>
      <c r="H18" s="50" t="n">
        <v>66</v>
      </c>
      <c r="I18" s="52"/>
      <c r="J18" s="51" t="n">
        <v>66</v>
      </c>
      <c r="K18" s="52" t="n">
        <v>0</v>
      </c>
      <c r="L18" s="52" t="n">
        <v>0</v>
      </c>
      <c r="M18" s="51" t="n">
        <v>2</v>
      </c>
      <c r="N18" s="52" t="n">
        <v>0</v>
      </c>
      <c r="O18" s="52" t="n">
        <v>0</v>
      </c>
      <c r="P18" s="53" t="n">
        <v>0</v>
      </c>
      <c r="Q18" s="54" t="s">
        <v>43</v>
      </c>
    </row>
    <row r="19" s="4" customFormat="true" ht="16.5" hidden="false" customHeight="true" outlineLevel="0" collapsed="false">
      <c r="A19" s="56" t="s">
        <v>44</v>
      </c>
      <c r="B19" s="47" t="n">
        <f aca="false">C19+N19+O19+P19</f>
        <v>455</v>
      </c>
      <c r="C19" s="48" t="n">
        <v>442</v>
      </c>
      <c r="D19" s="48" t="n">
        <v>430</v>
      </c>
      <c r="E19" s="48" t="n">
        <v>234</v>
      </c>
      <c r="F19" s="49" t="n">
        <v>214</v>
      </c>
      <c r="G19" s="49" t="n">
        <v>20</v>
      </c>
      <c r="H19" s="50" t="n">
        <v>192</v>
      </c>
      <c r="I19" s="51" t="n">
        <v>62</v>
      </c>
      <c r="J19" s="51" t="n">
        <v>130</v>
      </c>
      <c r="K19" s="52" t="n">
        <v>0</v>
      </c>
      <c r="L19" s="51" t="n">
        <v>4</v>
      </c>
      <c r="M19" s="51" t="n">
        <v>12</v>
      </c>
      <c r="N19" s="52" t="n">
        <v>0</v>
      </c>
      <c r="O19" s="52" t="n">
        <v>0</v>
      </c>
      <c r="P19" s="53" t="n">
        <v>13</v>
      </c>
      <c r="Q19" s="54" t="s">
        <v>45</v>
      </c>
    </row>
    <row r="20" s="4" customFormat="true" ht="16.5" hidden="false" customHeight="true" outlineLevel="0" collapsed="false">
      <c r="A20" s="56" t="s">
        <v>46</v>
      </c>
      <c r="B20" s="47" t="n">
        <f aca="false">C20+N20+O20+P20</f>
        <v>2611</v>
      </c>
      <c r="C20" s="48" t="n">
        <v>2535</v>
      </c>
      <c r="D20" s="48" t="n">
        <v>2493</v>
      </c>
      <c r="E20" s="48" t="n">
        <v>1478</v>
      </c>
      <c r="F20" s="49" t="n">
        <v>1397</v>
      </c>
      <c r="G20" s="49" t="n">
        <v>81</v>
      </c>
      <c r="H20" s="50" t="n">
        <v>993</v>
      </c>
      <c r="I20" s="51" t="n">
        <v>212</v>
      </c>
      <c r="J20" s="51" t="n">
        <v>781</v>
      </c>
      <c r="K20" s="52" t="n">
        <v>0</v>
      </c>
      <c r="L20" s="52" t="n">
        <v>22</v>
      </c>
      <c r="M20" s="51" t="n">
        <v>42</v>
      </c>
      <c r="N20" s="52" t="n">
        <v>0</v>
      </c>
      <c r="O20" s="52" t="n">
        <v>14</v>
      </c>
      <c r="P20" s="53" t="n">
        <v>62</v>
      </c>
      <c r="Q20" s="54" t="s">
        <v>47</v>
      </c>
    </row>
    <row r="21" s="4" customFormat="true" ht="16.5" hidden="false" customHeight="true" outlineLevel="0" collapsed="false">
      <c r="A21" s="56" t="s">
        <v>48</v>
      </c>
      <c r="B21" s="47" t="n">
        <f aca="false">C21+N21+O21+P21</f>
        <v>7227</v>
      </c>
      <c r="C21" s="48" t="n">
        <v>7207</v>
      </c>
      <c r="D21" s="48" t="n">
        <v>7072</v>
      </c>
      <c r="E21" s="48" t="n">
        <v>4199</v>
      </c>
      <c r="F21" s="49" t="n">
        <v>2765</v>
      </c>
      <c r="G21" s="49" t="n">
        <v>1434</v>
      </c>
      <c r="H21" s="50" t="n">
        <v>2865</v>
      </c>
      <c r="I21" s="51" t="n">
        <v>240</v>
      </c>
      <c r="J21" s="51" t="n">
        <v>2625</v>
      </c>
      <c r="K21" s="52" t="n">
        <v>0</v>
      </c>
      <c r="L21" s="52" t="n">
        <v>9</v>
      </c>
      <c r="M21" s="51" t="n">
        <v>134</v>
      </c>
      <c r="N21" s="52" t="n">
        <v>0</v>
      </c>
      <c r="O21" s="52" t="n">
        <v>13</v>
      </c>
      <c r="P21" s="53" t="n">
        <v>7</v>
      </c>
      <c r="Q21" s="54" t="s">
        <v>49</v>
      </c>
    </row>
    <row r="22" s="4" customFormat="true" ht="16.5" hidden="false" customHeight="true" outlineLevel="0" collapsed="false">
      <c r="A22" s="56" t="s">
        <v>50</v>
      </c>
      <c r="B22" s="47" t="n">
        <f aca="false">C22+N22+O22+P22</f>
        <v>2702</v>
      </c>
      <c r="C22" s="48" t="n">
        <v>2677</v>
      </c>
      <c r="D22" s="48" t="n">
        <v>2539</v>
      </c>
      <c r="E22" s="48" t="n">
        <v>1488</v>
      </c>
      <c r="F22" s="49" t="n">
        <v>1427</v>
      </c>
      <c r="G22" s="49" t="n">
        <v>61</v>
      </c>
      <c r="H22" s="50" t="n">
        <v>1051</v>
      </c>
      <c r="I22" s="51" t="n">
        <v>154</v>
      </c>
      <c r="J22" s="51" t="n">
        <v>896</v>
      </c>
      <c r="K22" s="52" t="n">
        <v>0</v>
      </c>
      <c r="L22" s="52" t="n">
        <v>0</v>
      </c>
      <c r="M22" s="51" t="n">
        <v>137</v>
      </c>
      <c r="N22" s="52" t="n">
        <v>25</v>
      </c>
      <c r="O22" s="52" t="n">
        <v>0</v>
      </c>
      <c r="P22" s="53" t="n">
        <v>0</v>
      </c>
      <c r="Q22" s="54" t="s">
        <v>51</v>
      </c>
    </row>
    <row r="23" s="37" customFormat="true" ht="16.5" hidden="false" customHeight="true" outlineLevel="0" collapsed="false">
      <c r="A23" s="57" t="s">
        <v>52</v>
      </c>
      <c r="B23" s="47" t="n">
        <f aca="false">C23+N23+O23+P23</f>
        <v>78</v>
      </c>
      <c r="C23" s="48" t="n">
        <v>70</v>
      </c>
      <c r="D23" s="48" t="n">
        <v>57</v>
      </c>
      <c r="E23" s="48" t="n">
        <v>55</v>
      </c>
      <c r="F23" s="49" t="n">
        <v>55</v>
      </c>
      <c r="G23" s="52"/>
      <c r="H23" s="50" t="n">
        <v>2</v>
      </c>
      <c r="I23" s="52" t="n">
        <v>1</v>
      </c>
      <c r="J23" s="51" t="n">
        <v>1</v>
      </c>
      <c r="K23" s="52" t="n">
        <v>0</v>
      </c>
      <c r="L23" s="52" t="n">
        <v>0</v>
      </c>
      <c r="M23" s="51" t="n">
        <v>13</v>
      </c>
      <c r="N23" s="52" t="n">
        <v>0</v>
      </c>
      <c r="O23" s="52" t="n">
        <v>0</v>
      </c>
      <c r="P23" s="53" t="n">
        <v>8</v>
      </c>
      <c r="Q23" s="54" t="s">
        <v>53</v>
      </c>
    </row>
    <row r="24" s="4" customFormat="true" ht="16.5" hidden="false" customHeight="true" outlineLevel="0" collapsed="false">
      <c r="A24" s="57" t="s">
        <v>54</v>
      </c>
      <c r="B24" s="47" t="n">
        <f aca="false">C24+N24+O24+P24</f>
        <v>4455</v>
      </c>
      <c r="C24" s="48" t="n">
        <v>4382</v>
      </c>
      <c r="D24" s="48" t="n">
        <v>3400</v>
      </c>
      <c r="E24" s="48" t="n">
        <v>2100</v>
      </c>
      <c r="F24" s="51" t="n">
        <v>2028</v>
      </c>
      <c r="G24" s="51" t="n">
        <v>72</v>
      </c>
      <c r="H24" s="50" t="n">
        <v>1289</v>
      </c>
      <c r="I24" s="51" t="n">
        <v>356</v>
      </c>
      <c r="J24" s="51" t="n">
        <v>933</v>
      </c>
      <c r="K24" s="52" t="n">
        <v>0</v>
      </c>
      <c r="L24" s="51" t="n">
        <v>11</v>
      </c>
      <c r="M24" s="51" t="n">
        <v>982</v>
      </c>
      <c r="N24" s="51" t="n">
        <v>25</v>
      </c>
      <c r="O24" s="52" t="n">
        <v>15</v>
      </c>
      <c r="P24" s="53" t="n">
        <v>33</v>
      </c>
      <c r="Q24" s="54" t="s">
        <v>55</v>
      </c>
    </row>
    <row r="25" s="37" customFormat="true" ht="16.5" hidden="false" customHeight="true" outlineLevel="0" collapsed="false">
      <c r="A25" s="58" t="s">
        <v>56</v>
      </c>
      <c r="B25" s="59" t="n">
        <f aca="false">C25+N25+O25+P25</f>
        <v>1713</v>
      </c>
      <c r="C25" s="60" t="n">
        <v>1584</v>
      </c>
      <c r="D25" s="60" t="n">
        <v>1453</v>
      </c>
      <c r="E25" s="60" t="n">
        <v>905</v>
      </c>
      <c r="F25" s="61" t="n">
        <v>852</v>
      </c>
      <c r="G25" s="61" t="n">
        <v>53</v>
      </c>
      <c r="H25" s="62" t="n">
        <v>521</v>
      </c>
      <c r="I25" s="61" t="n">
        <v>110</v>
      </c>
      <c r="J25" s="61" t="n">
        <v>411</v>
      </c>
      <c r="K25" s="63" t="n">
        <v>0</v>
      </c>
      <c r="L25" s="63" t="n">
        <v>27</v>
      </c>
      <c r="M25" s="61" t="n">
        <v>131</v>
      </c>
      <c r="N25" s="61" t="n">
        <v>121</v>
      </c>
      <c r="O25" s="63" t="n">
        <v>8</v>
      </c>
      <c r="P25" s="64" t="n">
        <v>0</v>
      </c>
      <c r="Q25" s="65" t="s">
        <v>57</v>
      </c>
    </row>
    <row r="26" s="69" customFormat="true" ht="18" hidden="false" customHeight="true" outlineLevel="0" collapsed="false">
      <c r="A26" s="66" t="s">
        <v>58</v>
      </c>
      <c r="B26" s="66"/>
      <c r="C26" s="67"/>
      <c r="D26" s="67"/>
      <c r="E26" s="66"/>
      <c r="F26" s="66"/>
      <c r="G26" s="66"/>
      <c r="H26" s="66"/>
      <c r="I26" s="67"/>
      <c r="J26" s="67"/>
      <c r="K26" s="67"/>
      <c r="L26" s="67"/>
      <c r="M26" s="67"/>
      <c r="N26" s="67"/>
      <c r="O26" s="67"/>
      <c r="P26" s="67"/>
      <c r="Q26" s="68"/>
    </row>
    <row r="27" s="67" customFormat="true" ht="18" hidden="false" customHeight="true" outlineLevel="0" collapsed="false">
      <c r="A27" s="66" t="s">
        <v>59</v>
      </c>
      <c r="B27" s="66"/>
      <c r="E27" s="66"/>
      <c r="F27" s="66"/>
      <c r="G27" s="66"/>
      <c r="H27" s="66"/>
      <c r="Q27" s="68"/>
    </row>
    <row r="28" s="4" customFormat="true" ht="18" hidden="false" customHeight="true" outlineLevel="0" collapsed="false">
      <c r="A28" s="70" t="s">
        <v>60</v>
      </c>
      <c r="B28" s="52"/>
      <c r="E28" s="52"/>
      <c r="F28" s="52"/>
      <c r="G28" s="52"/>
      <c r="H28" s="52"/>
      <c r="Q28" s="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s="4" customFormat="true" ht="18.75" hidden="false" customHeight="true" outlineLevel="0" collapsed="false">
      <c r="A34" s="72" t="s">
        <v>63</v>
      </c>
      <c r="B34" s="72"/>
      <c r="C34" s="72"/>
      <c r="D34" s="72"/>
      <c r="E34" s="72"/>
      <c r="F34" s="72"/>
      <c r="G34" s="72"/>
      <c r="H34" s="72"/>
      <c r="I34" s="72"/>
      <c r="J34" s="73" t="s">
        <v>64</v>
      </c>
      <c r="K34" s="3"/>
      <c r="L34" s="3"/>
      <c r="M34" s="3"/>
      <c r="N34" s="74"/>
      <c r="O34" s="75"/>
      <c r="P34" s="75"/>
    </row>
    <row r="35" s="4" customFormat="true" ht="12" hidden="false" customHeight="true" outlineLevel="0" collapsed="false">
      <c r="A35" s="76" t="s">
        <v>65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  <c r="N35" s="12"/>
      <c r="O35" s="12"/>
      <c r="P35" s="13" t="s">
        <v>3</v>
      </c>
    </row>
    <row r="36" s="84" customFormat="true" ht="12" hidden="false" customHeight="true" outlineLevel="0" collapsed="false">
      <c r="A36" s="77"/>
      <c r="B36" s="78" t="s">
        <v>66</v>
      </c>
      <c r="C36" s="79" t="s">
        <v>67</v>
      </c>
      <c r="D36" s="79"/>
      <c r="E36" s="79"/>
      <c r="F36" s="79"/>
      <c r="G36" s="79"/>
      <c r="H36" s="79"/>
      <c r="I36" s="79"/>
      <c r="J36" s="79"/>
      <c r="K36" s="79"/>
      <c r="L36" s="80"/>
      <c r="M36" s="80"/>
      <c r="N36" s="81" t="s">
        <v>68</v>
      </c>
      <c r="O36" s="82" t="s">
        <v>21</v>
      </c>
      <c r="P36" s="83" t="s">
        <v>69</v>
      </c>
    </row>
    <row r="37" s="84" customFormat="true" ht="12" hidden="false" customHeight="true" outlineLevel="0" collapsed="false">
      <c r="A37" s="85" t="s">
        <v>4</v>
      </c>
      <c r="B37" s="78"/>
      <c r="C37" s="23" t="s">
        <v>10</v>
      </c>
      <c r="D37" s="31" t="s">
        <v>14</v>
      </c>
      <c r="E37" s="31"/>
      <c r="F37" s="31"/>
      <c r="G37" s="31" t="s">
        <v>70</v>
      </c>
      <c r="H37" s="31"/>
      <c r="I37" s="31"/>
      <c r="J37" s="32" t="s">
        <v>16</v>
      </c>
      <c r="K37" s="33" t="s">
        <v>17</v>
      </c>
      <c r="L37" s="33" t="s">
        <v>71</v>
      </c>
      <c r="M37" s="33" t="s">
        <v>18</v>
      </c>
      <c r="N37" s="81"/>
      <c r="O37" s="82"/>
      <c r="P37" s="83"/>
    </row>
    <row r="38" s="84" customFormat="true" ht="12" hidden="false" customHeight="true" outlineLevel="0" collapsed="false">
      <c r="A38" s="86"/>
      <c r="B38" s="78"/>
      <c r="C38" s="23"/>
      <c r="D38" s="31" t="s">
        <v>10</v>
      </c>
      <c r="E38" s="31" t="s">
        <v>22</v>
      </c>
      <c r="F38" s="31" t="s">
        <v>23</v>
      </c>
      <c r="G38" s="32" t="s">
        <v>10</v>
      </c>
      <c r="H38" s="31" t="s">
        <v>22</v>
      </c>
      <c r="I38" s="31" t="s">
        <v>23</v>
      </c>
      <c r="J38" s="32"/>
      <c r="K38" s="31" t="s">
        <v>24</v>
      </c>
      <c r="L38" s="87"/>
      <c r="M38" s="87"/>
      <c r="N38" s="88" t="s">
        <v>72</v>
      </c>
      <c r="O38" s="89" t="s">
        <v>73</v>
      </c>
      <c r="P38" s="83"/>
    </row>
    <row r="39" s="37" customFormat="true" ht="20.1" hidden="false" customHeight="true" outlineLevel="0" collapsed="false">
      <c r="A39" s="90" t="s">
        <v>26</v>
      </c>
      <c r="B39" s="91" t="n">
        <v>401560.16</v>
      </c>
      <c r="C39" s="92" t="n">
        <v>363321.72</v>
      </c>
      <c r="D39" s="92" t="n">
        <v>198093.78</v>
      </c>
      <c r="E39" s="92" t="n">
        <v>195332.05</v>
      </c>
      <c r="F39" s="92" t="n">
        <v>2761.73</v>
      </c>
      <c r="G39" s="92" t="n">
        <v>165227.94</v>
      </c>
      <c r="H39" s="92" t="n">
        <v>10059.55</v>
      </c>
      <c r="I39" s="92" t="n">
        <v>155168.39</v>
      </c>
      <c r="J39" s="92" t="n">
        <v>14085.72</v>
      </c>
      <c r="K39" s="92" t="n">
        <v>3567.83</v>
      </c>
      <c r="L39" s="92" t="n">
        <v>16248.2</v>
      </c>
      <c r="M39" s="92" t="n">
        <v>4336.69</v>
      </c>
      <c r="N39" s="92" t="n">
        <v>3068</v>
      </c>
      <c r="O39" s="93" t="n">
        <v>1105</v>
      </c>
      <c r="P39" s="40" t="s">
        <v>27</v>
      </c>
    </row>
    <row r="40" s="37" customFormat="true" ht="9" hidden="false" customHeight="true" outlineLevel="0" collapsed="false">
      <c r="A40" s="94"/>
      <c r="B40" s="95"/>
      <c r="C40" s="96"/>
      <c r="D40" s="97"/>
      <c r="E40" s="96"/>
      <c r="F40" s="96"/>
      <c r="G40" s="98"/>
      <c r="K40" s="98"/>
      <c r="L40" s="98"/>
      <c r="M40" s="98"/>
      <c r="P40" s="40"/>
    </row>
    <row r="41" s="4" customFormat="true" ht="16.5" hidden="false" customHeight="true" outlineLevel="0" collapsed="false">
      <c r="A41" s="99" t="s">
        <v>74</v>
      </c>
      <c r="B41" s="100" t="n">
        <v>23806.89</v>
      </c>
      <c r="C41" s="101" t="n">
        <v>21282.92</v>
      </c>
      <c r="D41" s="101" t="n">
        <v>9717.96</v>
      </c>
      <c r="E41" s="101" t="n">
        <v>9298.8</v>
      </c>
      <c r="F41" s="101" t="n">
        <v>419.16</v>
      </c>
      <c r="G41" s="52" t="n">
        <v>11564.96</v>
      </c>
      <c r="H41" s="4" t="n">
        <v>381.75</v>
      </c>
      <c r="I41" s="4" t="n">
        <v>11183.21</v>
      </c>
      <c r="J41" s="4" t="n">
        <v>1285.18</v>
      </c>
      <c r="K41" s="4" t="n">
        <v>81.33</v>
      </c>
      <c r="L41" s="4" t="n">
        <v>752.71</v>
      </c>
      <c r="M41" s="4" t="n">
        <v>404.75</v>
      </c>
      <c r="N41" s="4" t="n">
        <v>51</v>
      </c>
      <c r="O41" s="4" t="n">
        <v>30</v>
      </c>
      <c r="P41" s="54" t="s">
        <v>29</v>
      </c>
    </row>
    <row r="42" s="4" customFormat="true" ht="16.5" hidden="false" customHeight="true" outlineLevel="0" collapsed="false">
      <c r="A42" s="99" t="s">
        <v>75</v>
      </c>
      <c r="B42" s="100" t="n">
        <v>6423.93</v>
      </c>
      <c r="C42" s="101" t="n">
        <v>4143.08</v>
      </c>
      <c r="D42" s="101" t="n">
        <v>2317.77</v>
      </c>
      <c r="E42" s="101" t="n">
        <v>2312.98</v>
      </c>
      <c r="F42" s="101" t="n">
        <v>4.79</v>
      </c>
      <c r="G42" s="52" t="n">
        <v>1825.31</v>
      </c>
      <c r="H42" s="4" t="n">
        <v>173.32</v>
      </c>
      <c r="I42" s="4" t="n">
        <v>1651.99</v>
      </c>
      <c r="J42" s="4" t="n">
        <v>821.33</v>
      </c>
      <c r="K42" s="4" t="n">
        <v>24.12</v>
      </c>
      <c r="L42" s="4" t="n">
        <v>1324.47</v>
      </c>
      <c r="M42" s="4" t="n">
        <v>110.93</v>
      </c>
      <c r="N42" s="102" t="n">
        <v>27</v>
      </c>
      <c r="O42" s="4" t="n">
        <v>7</v>
      </c>
      <c r="P42" s="54" t="s">
        <v>31</v>
      </c>
    </row>
    <row r="43" s="4" customFormat="true" ht="16.5" hidden="false" customHeight="true" outlineLevel="0" collapsed="false">
      <c r="A43" s="99" t="s">
        <v>76</v>
      </c>
      <c r="B43" s="100" t="n">
        <v>35459.98</v>
      </c>
      <c r="C43" s="101" t="n">
        <v>33886.99</v>
      </c>
      <c r="D43" s="101" t="n">
        <v>18395.31</v>
      </c>
      <c r="E43" s="101" t="n">
        <v>18242.34</v>
      </c>
      <c r="F43" s="103" t="n">
        <v>152.97</v>
      </c>
      <c r="G43" s="52" t="n">
        <v>15491.68</v>
      </c>
      <c r="H43" s="4" t="n">
        <v>560.41</v>
      </c>
      <c r="I43" s="4" t="n">
        <v>14931.27</v>
      </c>
      <c r="J43" s="4" t="n">
        <v>483.08</v>
      </c>
      <c r="K43" s="4" t="n">
        <v>259.63</v>
      </c>
      <c r="L43" s="4" t="n">
        <v>518.77</v>
      </c>
      <c r="M43" s="102" t="n">
        <v>311.51</v>
      </c>
      <c r="N43" s="102" t="n">
        <v>351</v>
      </c>
      <c r="O43" s="102" t="n">
        <v>42</v>
      </c>
      <c r="P43" s="54" t="s">
        <v>33</v>
      </c>
    </row>
    <row r="44" s="4" customFormat="true" ht="16.5" hidden="false" customHeight="true" outlineLevel="0" collapsed="false">
      <c r="A44" s="99" t="s">
        <v>77</v>
      </c>
      <c r="B44" s="100" t="n">
        <v>52756.64</v>
      </c>
      <c r="C44" s="101" t="n">
        <v>49278.61</v>
      </c>
      <c r="D44" s="101" t="n">
        <v>38271.12</v>
      </c>
      <c r="E44" s="101" t="n">
        <v>37912.58</v>
      </c>
      <c r="F44" s="101" t="n">
        <v>358.54</v>
      </c>
      <c r="G44" s="52" t="n">
        <v>11007.49</v>
      </c>
      <c r="H44" s="4" t="n">
        <v>1608.6</v>
      </c>
      <c r="I44" s="4" t="n">
        <v>9398.89</v>
      </c>
      <c r="J44" s="4" t="n">
        <v>781.82</v>
      </c>
      <c r="K44" s="4" t="n">
        <v>535.72</v>
      </c>
      <c r="L44" s="4" t="n">
        <v>1746.66</v>
      </c>
      <c r="M44" s="4" t="n">
        <v>413.83</v>
      </c>
      <c r="N44" s="4" t="n">
        <v>737</v>
      </c>
      <c r="O44" s="4" t="n">
        <v>241</v>
      </c>
      <c r="P44" s="54" t="s">
        <v>35</v>
      </c>
    </row>
    <row r="45" s="4" customFormat="true" ht="16.5" hidden="false" customHeight="true" outlineLevel="0" collapsed="false">
      <c r="A45" s="99" t="s">
        <v>78</v>
      </c>
      <c r="B45" s="100" t="n">
        <v>64303.52</v>
      </c>
      <c r="C45" s="101" t="n">
        <v>61289.02</v>
      </c>
      <c r="D45" s="101" t="n">
        <v>33494.15</v>
      </c>
      <c r="E45" s="101" t="n">
        <v>33180.51</v>
      </c>
      <c r="F45" s="101" t="n">
        <v>313.64</v>
      </c>
      <c r="G45" s="52" t="n">
        <v>27794.87</v>
      </c>
      <c r="H45" s="4" t="n">
        <v>1205.23</v>
      </c>
      <c r="I45" s="4" t="n">
        <v>26589.64</v>
      </c>
      <c r="J45" s="4" t="n">
        <v>206.88</v>
      </c>
      <c r="K45" s="4" t="n">
        <v>845.82</v>
      </c>
      <c r="L45" s="102" t="n">
        <v>1205.29</v>
      </c>
      <c r="M45" s="4" t="n">
        <v>756.51</v>
      </c>
      <c r="N45" s="4" t="n">
        <v>313</v>
      </c>
      <c r="O45" s="4" t="n">
        <v>375</v>
      </c>
      <c r="P45" s="54" t="s">
        <v>37</v>
      </c>
    </row>
    <row r="46" s="4" customFormat="true" ht="16.5" hidden="false" customHeight="true" outlineLevel="0" collapsed="false">
      <c r="A46" s="99" t="s">
        <v>79</v>
      </c>
      <c r="B46" s="100" t="n">
        <v>19074.28</v>
      </c>
      <c r="C46" s="101" t="n">
        <v>17391.57</v>
      </c>
      <c r="D46" s="101" t="n">
        <v>7595.66</v>
      </c>
      <c r="E46" s="101" t="n">
        <v>7565.74</v>
      </c>
      <c r="F46" s="101" t="n">
        <v>29.92</v>
      </c>
      <c r="G46" s="52" t="n">
        <v>9795.91</v>
      </c>
      <c r="H46" s="4" t="n">
        <v>272</v>
      </c>
      <c r="I46" s="4" t="n">
        <v>9523.91</v>
      </c>
      <c r="J46" s="4" t="n">
        <v>613.9</v>
      </c>
      <c r="K46" s="4" t="n">
        <v>72.62</v>
      </c>
      <c r="L46" s="4" t="n">
        <v>745.33</v>
      </c>
      <c r="M46" s="4" t="n">
        <v>250.86</v>
      </c>
      <c r="N46" s="4" t="n">
        <v>156</v>
      </c>
      <c r="O46" s="4" t="n">
        <v>11</v>
      </c>
      <c r="P46" s="54" t="s">
        <v>39</v>
      </c>
    </row>
    <row r="47" s="4" customFormat="true" ht="16.5" hidden="false" customHeight="true" outlineLevel="0" collapsed="false">
      <c r="A47" s="99" t="s">
        <v>80</v>
      </c>
      <c r="B47" s="100" t="n">
        <v>4950.61</v>
      </c>
      <c r="C47" s="101" t="n">
        <v>4533.6</v>
      </c>
      <c r="D47" s="101" t="n">
        <v>1513.62</v>
      </c>
      <c r="E47" s="101" t="n">
        <v>1502.28</v>
      </c>
      <c r="F47" s="101" t="n">
        <v>11.34</v>
      </c>
      <c r="G47" s="52" t="n">
        <v>3019.98</v>
      </c>
      <c r="H47" s="4" t="n">
        <v>31.64</v>
      </c>
      <c r="I47" s="4" t="n">
        <v>2988.34</v>
      </c>
      <c r="J47" s="4" t="n">
        <v>103.69</v>
      </c>
      <c r="K47" s="4" t="n">
        <v>2.58</v>
      </c>
      <c r="L47" s="4" t="n">
        <v>214.34</v>
      </c>
      <c r="M47" s="4" t="n">
        <v>96.4</v>
      </c>
      <c r="N47" s="4" t="n">
        <v>26</v>
      </c>
      <c r="O47" s="4" t="s">
        <v>81</v>
      </c>
      <c r="P47" s="54" t="s">
        <v>41</v>
      </c>
    </row>
    <row r="48" s="4" customFormat="true" ht="16.5" hidden="false" customHeight="true" outlineLevel="0" collapsed="false">
      <c r="A48" s="99" t="s">
        <v>82</v>
      </c>
      <c r="B48" s="100" t="n">
        <v>28072.81</v>
      </c>
      <c r="C48" s="101" t="n">
        <v>24957.9</v>
      </c>
      <c r="D48" s="101" t="n">
        <v>13715.37</v>
      </c>
      <c r="E48" s="101" t="n">
        <v>13656.51</v>
      </c>
      <c r="F48" s="101" t="n">
        <v>58.86</v>
      </c>
      <c r="G48" s="52" t="n">
        <v>11242.53</v>
      </c>
      <c r="H48" s="4" t="n">
        <v>720.13</v>
      </c>
      <c r="I48" s="4" t="n">
        <v>10522.4</v>
      </c>
      <c r="J48" s="4" t="n">
        <v>1035.48</v>
      </c>
      <c r="K48" s="4" t="n">
        <v>438.55</v>
      </c>
      <c r="L48" s="4" t="n">
        <v>1409.34</v>
      </c>
      <c r="M48" s="4" t="n">
        <v>231.54</v>
      </c>
      <c r="N48" s="102" t="n">
        <v>139</v>
      </c>
      <c r="O48" s="4" t="n">
        <v>40</v>
      </c>
      <c r="P48" s="54" t="s">
        <v>43</v>
      </c>
    </row>
    <row r="49" s="4" customFormat="true" ht="16.5" hidden="false" customHeight="true" outlineLevel="0" collapsed="false">
      <c r="A49" s="99" t="s">
        <v>83</v>
      </c>
      <c r="B49" s="100" t="n">
        <v>11602.07</v>
      </c>
      <c r="C49" s="101" t="n">
        <v>10296.41</v>
      </c>
      <c r="D49" s="101" t="n">
        <v>3487.92</v>
      </c>
      <c r="E49" s="101" t="n">
        <v>3232.38</v>
      </c>
      <c r="F49" s="101" t="n">
        <v>255.54</v>
      </c>
      <c r="G49" s="52" t="n">
        <v>6808.49</v>
      </c>
      <c r="H49" s="4" t="n">
        <v>481.65</v>
      </c>
      <c r="I49" s="4" t="n">
        <v>6326.84</v>
      </c>
      <c r="J49" s="4" t="n">
        <v>1047.86</v>
      </c>
      <c r="K49" s="4" t="n">
        <v>16.4</v>
      </c>
      <c r="L49" s="4" t="n">
        <v>109.76</v>
      </c>
      <c r="M49" s="4" t="n">
        <v>131.64</v>
      </c>
      <c r="N49" s="4" t="n">
        <v>54</v>
      </c>
      <c r="O49" s="4" t="n">
        <v>9</v>
      </c>
      <c r="P49" s="54" t="s">
        <v>45</v>
      </c>
    </row>
    <row r="50" s="4" customFormat="true" ht="16.5" hidden="false" customHeight="true" outlineLevel="0" collapsed="false">
      <c r="A50" s="99" t="s">
        <v>84</v>
      </c>
      <c r="B50" s="100" t="n">
        <v>16049.43</v>
      </c>
      <c r="C50" s="101" t="n">
        <v>13923.29</v>
      </c>
      <c r="D50" s="101" t="n">
        <v>7118.98</v>
      </c>
      <c r="E50" s="101" t="n">
        <v>7078.35</v>
      </c>
      <c r="F50" s="101" t="n">
        <v>40.63</v>
      </c>
      <c r="G50" s="52" t="n">
        <v>6804.31</v>
      </c>
      <c r="H50" s="4" t="n">
        <v>409.49</v>
      </c>
      <c r="I50" s="4" t="n">
        <v>6394.82</v>
      </c>
      <c r="J50" s="4" t="n">
        <v>1499.66</v>
      </c>
      <c r="K50" s="4" t="n">
        <v>138.85</v>
      </c>
      <c r="L50" s="4" t="n">
        <v>330.07</v>
      </c>
      <c r="M50" s="4" t="n">
        <v>157.56</v>
      </c>
      <c r="N50" s="4" t="n">
        <v>98</v>
      </c>
      <c r="O50" s="4" t="n">
        <v>60</v>
      </c>
      <c r="P50" s="54" t="s">
        <v>47</v>
      </c>
    </row>
    <row r="51" s="4" customFormat="true" ht="16.5" hidden="false" customHeight="true" outlineLevel="0" collapsed="false">
      <c r="A51" s="99" t="s">
        <v>85</v>
      </c>
      <c r="B51" s="100" t="n">
        <v>23857.75</v>
      </c>
      <c r="C51" s="101" t="n">
        <v>21734.8</v>
      </c>
      <c r="D51" s="101" t="n">
        <v>9882.6</v>
      </c>
      <c r="E51" s="101" t="n">
        <v>9670.98</v>
      </c>
      <c r="F51" s="101" t="n">
        <v>211.62</v>
      </c>
      <c r="G51" s="52" t="n">
        <v>11852.2</v>
      </c>
      <c r="H51" s="52" t="n">
        <v>657.02</v>
      </c>
      <c r="I51" s="52" t="n">
        <v>11195.18</v>
      </c>
      <c r="J51" s="52" t="n">
        <v>1099.21</v>
      </c>
      <c r="K51" s="52" t="n">
        <v>120.51</v>
      </c>
      <c r="L51" s="52" t="n">
        <v>636.74</v>
      </c>
      <c r="M51" s="52" t="n">
        <v>266.49</v>
      </c>
      <c r="N51" s="52" t="n">
        <v>119</v>
      </c>
      <c r="O51" s="52" t="n">
        <v>12</v>
      </c>
      <c r="P51" s="54" t="s">
        <v>49</v>
      </c>
    </row>
    <row r="52" s="4" customFormat="true" ht="16.5" hidden="false" customHeight="true" outlineLevel="0" collapsed="false">
      <c r="A52" s="99" t="s">
        <v>86</v>
      </c>
      <c r="B52" s="100" t="n">
        <v>37451.57</v>
      </c>
      <c r="C52" s="101" t="n">
        <v>34316.23</v>
      </c>
      <c r="D52" s="101" t="n">
        <v>15556.88</v>
      </c>
      <c r="E52" s="101" t="n">
        <v>15468.36</v>
      </c>
      <c r="F52" s="101" t="n">
        <v>88.52</v>
      </c>
      <c r="G52" s="52" t="n">
        <v>18759.35</v>
      </c>
      <c r="H52" s="52" t="n">
        <v>918.69</v>
      </c>
      <c r="I52" s="52" t="n">
        <v>17840.66</v>
      </c>
      <c r="J52" s="52" t="n">
        <v>1231.89</v>
      </c>
      <c r="K52" s="52" t="n">
        <v>360.03</v>
      </c>
      <c r="L52" s="52" t="n">
        <v>1113.65</v>
      </c>
      <c r="M52" s="52" t="n">
        <v>429.77</v>
      </c>
      <c r="N52" s="104" t="n">
        <v>249</v>
      </c>
      <c r="O52" s="52" t="n">
        <v>80</v>
      </c>
      <c r="P52" s="54" t="s">
        <v>51</v>
      </c>
    </row>
    <row r="53" s="4" customFormat="true" ht="16.5" hidden="false" customHeight="true" outlineLevel="0" collapsed="false">
      <c r="A53" s="99" t="s">
        <v>87</v>
      </c>
      <c r="B53" s="100" t="n">
        <v>19659.59</v>
      </c>
      <c r="C53" s="101" t="n">
        <v>15843.7</v>
      </c>
      <c r="D53" s="101" t="n">
        <v>9725.71</v>
      </c>
      <c r="E53" s="101" t="n">
        <v>9629.34</v>
      </c>
      <c r="F53" s="101" t="n">
        <v>96.37</v>
      </c>
      <c r="G53" s="52" t="n">
        <v>6117.99</v>
      </c>
      <c r="H53" s="52" t="n">
        <v>688.86</v>
      </c>
      <c r="I53" s="52" t="n">
        <v>5429.13</v>
      </c>
      <c r="J53" s="52" t="n">
        <v>1148.66</v>
      </c>
      <c r="K53" s="52" t="n">
        <v>214.67</v>
      </c>
      <c r="L53" s="52" t="n">
        <v>2216.47</v>
      </c>
      <c r="M53" s="52" t="n">
        <v>236.09</v>
      </c>
      <c r="N53" s="52" t="n">
        <v>217</v>
      </c>
      <c r="O53" s="52" t="n">
        <v>80</v>
      </c>
      <c r="P53" s="54" t="s">
        <v>53</v>
      </c>
    </row>
    <row r="54" s="4" customFormat="true" ht="16.5" hidden="false" customHeight="true" outlineLevel="0" collapsed="false">
      <c r="A54" s="99" t="s">
        <v>88</v>
      </c>
      <c r="B54" s="100" t="n">
        <v>19561.19</v>
      </c>
      <c r="C54" s="101" t="n">
        <v>17255.72</v>
      </c>
      <c r="D54" s="101" t="n">
        <v>7315.46</v>
      </c>
      <c r="E54" s="101" t="n">
        <v>7197.73</v>
      </c>
      <c r="F54" s="103" t="n">
        <v>117.73</v>
      </c>
      <c r="G54" s="52" t="n">
        <v>9940.26</v>
      </c>
      <c r="H54" s="52" t="n">
        <v>547.79</v>
      </c>
      <c r="I54" s="52" t="n">
        <v>9392.47</v>
      </c>
      <c r="J54" s="52" t="n">
        <v>1745.1</v>
      </c>
      <c r="K54" s="52" t="n">
        <v>125.28</v>
      </c>
      <c r="L54" s="104" t="n">
        <v>314.86</v>
      </c>
      <c r="M54" s="52" t="n">
        <v>120.23</v>
      </c>
      <c r="N54" s="104" t="n">
        <v>157</v>
      </c>
      <c r="O54" s="52" t="n">
        <v>15</v>
      </c>
      <c r="P54" s="54" t="s">
        <v>55</v>
      </c>
    </row>
    <row r="55" s="4" customFormat="true" ht="16.5" hidden="false" customHeight="true" outlineLevel="0" collapsed="false">
      <c r="A55" s="99" t="s">
        <v>89</v>
      </c>
      <c r="B55" s="100" t="n">
        <v>253.68</v>
      </c>
      <c r="C55" s="101" t="n">
        <v>252.05</v>
      </c>
      <c r="D55" s="101" t="n">
        <v>181.03</v>
      </c>
      <c r="E55" s="101" t="n">
        <v>15.9</v>
      </c>
      <c r="F55" s="101" t="n">
        <v>165.13</v>
      </c>
      <c r="G55" s="52" t="n">
        <v>71.02</v>
      </c>
      <c r="H55" s="52" t="n">
        <v>1.15</v>
      </c>
      <c r="I55" s="52" t="n">
        <v>69.87</v>
      </c>
      <c r="J55" s="52" t="n">
        <v>1.21</v>
      </c>
      <c r="K55" s="52" t="n">
        <v>0</v>
      </c>
      <c r="L55" s="52" t="n">
        <v>0.15</v>
      </c>
      <c r="M55" s="52" t="n">
        <v>0.27</v>
      </c>
      <c r="N55" s="52" t="n">
        <v>0</v>
      </c>
      <c r="O55" s="104" t="s">
        <v>81</v>
      </c>
      <c r="P55" s="54" t="s">
        <v>57</v>
      </c>
    </row>
    <row r="56" s="4" customFormat="true" ht="16.5" hidden="false" customHeight="true" outlineLevel="0" collapsed="false">
      <c r="A56" s="99" t="s">
        <v>90</v>
      </c>
      <c r="B56" s="100" t="n">
        <v>2870.4</v>
      </c>
      <c r="C56" s="101" t="n">
        <v>2031.6</v>
      </c>
      <c r="D56" s="101" t="n">
        <v>629.76</v>
      </c>
      <c r="E56" s="101" t="n">
        <v>617.43</v>
      </c>
      <c r="F56" s="101" t="n">
        <v>12.33</v>
      </c>
      <c r="G56" s="52" t="n">
        <v>1401.84</v>
      </c>
      <c r="H56" s="52" t="n">
        <v>53.92</v>
      </c>
      <c r="I56" s="52" t="n">
        <v>1347.92</v>
      </c>
      <c r="J56" s="52" t="n">
        <v>465.96</v>
      </c>
      <c r="K56" s="52" t="n">
        <v>17.75</v>
      </c>
      <c r="L56" s="52" t="n">
        <v>318.19</v>
      </c>
      <c r="M56" s="52" t="n">
        <v>36.9</v>
      </c>
      <c r="N56" s="52" t="n">
        <v>6</v>
      </c>
      <c r="O56" s="52" t="n">
        <v>8</v>
      </c>
      <c r="P56" s="54" t="s">
        <v>91</v>
      </c>
    </row>
    <row r="57" s="4" customFormat="true" ht="16.5" hidden="false" customHeight="true" outlineLevel="0" collapsed="false">
      <c r="A57" s="99" t="s">
        <v>92</v>
      </c>
      <c r="B57" s="100" t="n">
        <v>16946.02</v>
      </c>
      <c r="C57" s="101" t="n">
        <v>14497</v>
      </c>
      <c r="D57" s="101" t="n">
        <v>9412.94</v>
      </c>
      <c r="E57" s="101" t="n">
        <v>9329.61</v>
      </c>
      <c r="F57" s="101" t="n">
        <v>83.33</v>
      </c>
      <c r="G57" s="52" t="n">
        <v>5084.06</v>
      </c>
      <c r="H57" s="4" t="n">
        <v>706.55</v>
      </c>
      <c r="I57" s="4" t="n">
        <v>4377.51</v>
      </c>
      <c r="J57" s="4" t="n">
        <v>234.62</v>
      </c>
      <c r="K57" s="4" t="n">
        <v>195.17</v>
      </c>
      <c r="L57" s="4" t="n">
        <v>1824</v>
      </c>
      <c r="M57" s="4" t="n">
        <v>195.23</v>
      </c>
      <c r="N57" s="52" t="n">
        <v>248</v>
      </c>
      <c r="O57" s="52" t="n">
        <v>33</v>
      </c>
      <c r="P57" s="54" t="s">
        <v>93</v>
      </c>
    </row>
    <row r="58" s="4" customFormat="true" ht="16.5" hidden="false" customHeight="true" outlineLevel="0" collapsed="false">
      <c r="A58" s="105" t="s">
        <v>94</v>
      </c>
      <c r="B58" s="106" t="n">
        <v>18459.8</v>
      </c>
      <c r="C58" s="107" t="n">
        <v>16407.23</v>
      </c>
      <c r="D58" s="107" t="n">
        <v>9761.54</v>
      </c>
      <c r="E58" s="107" t="n">
        <v>9420.23</v>
      </c>
      <c r="F58" s="107" t="n">
        <v>341.31</v>
      </c>
      <c r="G58" s="63" t="n">
        <v>6645.69</v>
      </c>
      <c r="H58" s="63" t="n">
        <v>641.35</v>
      </c>
      <c r="I58" s="63" t="n">
        <v>6004.34</v>
      </c>
      <c r="J58" s="63" t="n">
        <v>280.19</v>
      </c>
      <c r="K58" s="63" t="n">
        <v>118.8</v>
      </c>
      <c r="L58" s="63" t="n">
        <v>1467.4</v>
      </c>
      <c r="M58" s="63" t="n">
        <v>186.18</v>
      </c>
      <c r="N58" s="63" t="n">
        <v>119</v>
      </c>
      <c r="O58" s="63" t="n">
        <v>62</v>
      </c>
      <c r="P58" s="65" t="s">
        <v>95</v>
      </c>
    </row>
    <row r="59" s="4" customFormat="true" ht="18.75" hidden="false" customHeight="true" outlineLevel="0" collapsed="false">
      <c r="A59" s="66" t="s">
        <v>96</v>
      </c>
      <c r="B59" s="108"/>
      <c r="D59" s="52"/>
      <c r="E59" s="52"/>
      <c r="F59" s="52"/>
      <c r="G59" s="52"/>
      <c r="N59" s="109"/>
      <c r="O59" s="109"/>
      <c r="P59" s="3"/>
    </row>
    <row r="60" s="4" customFormat="true" ht="12" hidden="false" customHeight="true" outlineLevel="0" collapsed="false">
      <c r="A60" s="66" t="s">
        <v>97</v>
      </c>
      <c r="E60" s="66" t="s">
        <v>98</v>
      </c>
      <c r="F60" s="52"/>
      <c r="G60" s="52"/>
      <c r="N60" s="110"/>
      <c r="O60" s="110"/>
      <c r="P60" s="3"/>
    </row>
    <row r="61" s="4" customFormat="true" ht="12" hidden="false" customHeight="true" outlineLevel="0" collapsed="false">
      <c r="A61" s="66" t="s">
        <v>99</v>
      </c>
      <c r="E61" s="52"/>
      <c r="F61" s="52"/>
      <c r="G61" s="52"/>
      <c r="N61" s="110"/>
      <c r="O61" s="110"/>
      <c r="P61" s="3"/>
    </row>
    <row r="62" s="4" customFormat="true" ht="12" hidden="false" customHeight="true" outlineLevel="0" collapsed="false">
      <c r="A62" s="66" t="s">
        <v>100</v>
      </c>
      <c r="E62" s="111" t="s">
        <v>101</v>
      </c>
      <c r="F62" s="52"/>
      <c r="G62" s="52"/>
      <c r="N62" s="110"/>
      <c r="O62" s="110"/>
      <c r="P62" s="3"/>
    </row>
    <row r="63" s="4" customFormat="true" ht="12" hidden="false" customHeight="true" outlineLevel="0" collapsed="false">
      <c r="A63" s="66" t="s">
        <v>102</v>
      </c>
      <c r="F63" s="52"/>
      <c r="G63" s="52"/>
      <c r="P63" s="3"/>
    </row>
  </sheetData>
  <mergeCells count="25">
    <mergeCell ref="A1:G1"/>
    <mergeCell ref="A3:I3"/>
    <mergeCell ref="A5:A8"/>
    <mergeCell ref="B5:B8"/>
    <mergeCell ref="O5:P6"/>
    <mergeCell ref="Q5:Q8"/>
    <mergeCell ref="C6:C8"/>
    <mergeCell ref="D7:D8"/>
    <mergeCell ref="E7:G7"/>
    <mergeCell ref="H7:J7"/>
    <mergeCell ref="K7:K8"/>
    <mergeCell ref="O7:O8"/>
    <mergeCell ref="P7:P8"/>
    <mergeCell ref="A34:I34"/>
    <mergeCell ref="B36:B38"/>
    <mergeCell ref="C36:K36"/>
    <mergeCell ref="N36:N37"/>
    <mergeCell ref="O36:O37"/>
    <mergeCell ref="P36:P38"/>
    <mergeCell ref="C37:C38"/>
    <mergeCell ref="D37:F37"/>
    <mergeCell ref="G37:I37"/>
    <mergeCell ref="J37:J38"/>
    <mergeCell ref="N59:O59"/>
    <mergeCell ref="N60:O6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