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工３団体の運営費" sheetId="1" state="visible" r:id="rId2"/>
  </sheets>
  <definedNames>
    <definedName function="false" hidden="false" localSheetId="0" name="_xlnm.Print_Area" vbProcedure="false">商工３団体の運営費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年度（西暦）</t>
  </si>
  <si>
    <t xml:space="preserve">当初予算額合計（千円）</t>
  </si>
  <si>
    <t xml:space="preserve">人件費（千円）</t>
  </si>
  <si>
    <t xml:space="preserve">事業費（千円）</t>
  </si>
  <si>
    <t xml:space="preserve">前年度対比（％）</t>
  </si>
  <si>
    <t xml:space="preserve">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対比）（％）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11" min="2" style="1" width="12.66"/>
    <col collapsed="false" customWidth="true" hidden="false" outlineLevel="0" max="12" min="12" style="1" width="3.33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18.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5" t="s">
        <v>10</v>
      </c>
    </row>
    <row r="2" customFormat="false" ht="18.9" hidden="false" customHeight="true" outlineLevel="0" collapsed="false">
      <c r="A2" s="6" t="s">
        <v>11</v>
      </c>
      <c r="B2" s="7" t="n">
        <v>2007</v>
      </c>
      <c r="C2" s="7" t="n">
        <v>2008</v>
      </c>
      <c r="D2" s="7" t="n">
        <v>2009</v>
      </c>
      <c r="E2" s="7" t="n">
        <v>2010</v>
      </c>
      <c r="F2" s="7" t="n">
        <v>2011</v>
      </c>
      <c r="G2" s="7" t="n">
        <v>2012</v>
      </c>
      <c r="H2" s="8" t="n">
        <v>2013</v>
      </c>
      <c r="I2" s="7" t="n">
        <v>2014</v>
      </c>
      <c r="J2" s="8" t="n">
        <v>2015</v>
      </c>
      <c r="K2" s="9" t="n">
        <v>2016</v>
      </c>
    </row>
    <row r="3" customFormat="false" ht="18.9" hidden="false" customHeight="true" outlineLevel="0" collapsed="false">
      <c r="A3" s="10" t="s">
        <v>12</v>
      </c>
      <c r="B3" s="11" t="n">
        <v>133671</v>
      </c>
      <c r="C3" s="11" t="n">
        <v>126353</v>
      </c>
      <c r="D3" s="11" t="n">
        <v>116264</v>
      </c>
      <c r="E3" s="11" t="n">
        <v>112819</v>
      </c>
      <c r="F3" s="11" t="n">
        <v>107884</v>
      </c>
      <c r="G3" s="11" t="n">
        <v>112643</v>
      </c>
      <c r="H3" s="12" t="n">
        <v>105373</v>
      </c>
      <c r="I3" s="13" t="n">
        <v>110447</v>
      </c>
      <c r="J3" s="12" t="n">
        <f aca="false">J4+J5</f>
        <v>110500</v>
      </c>
      <c r="K3" s="14" t="n">
        <f aca="false">K4+K5</f>
        <v>110500</v>
      </c>
    </row>
    <row r="4" customFormat="false" ht="18.9" hidden="false" customHeight="true" outlineLevel="0" collapsed="false">
      <c r="A4" s="15" t="s">
        <v>13</v>
      </c>
      <c r="B4" s="16" t="n">
        <v>115388</v>
      </c>
      <c r="C4" s="16" t="n">
        <v>109148</v>
      </c>
      <c r="D4" s="16" t="n">
        <v>99457</v>
      </c>
      <c r="E4" s="16" t="n">
        <v>96541</v>
      </c>
      <c r="F4" s="16" t="n">
        <v>93408</v>
      </c>
      <c r="G4" s="16" t="n">
        <v>93167</v>
      </c>
      <c r="H4" s="17" t="n">
        <v>90906</v>
      </c>
      <c r="I4" s="16" t="n">
        <v>95129</v>
      </c>
      <c r="J4" s="17" t="n">
        <v>95182</v>
      </c>
      <c r="K4" s="18" t="n">
        <v>95182</v>
      </c>
    </row>
    <row r="5" customFormat="false" ht="18.9" hidden="false" customHeight="true" outlineLevel="0" collapsed="false">
      <c r="A5" s="19" t="s">
        <v>14</v>
      </c>
      <c r="B5" s="20" t="n">
        <v>18283</v>
      </c>
      <c r="C5" s="20" t="n">
        <v>17205</v>
      </c>
      <c r="D5" s="20" t="n">
        <v>16807</v>
      </c>
      <c r="E5" s="20" t="n">
        <v>16278</v>
      </c>
      <c r="F5" s="20" t="n">
        <v>14476</v>
      </c>
      <c r="G5" s="20" t="n">
        <v>19476</v>
      </c>
      <c r="H5" s="21" t="n">
        <v>14467</v>
      </c>
      <c r="I5" s="20" t="n">
        <v>15318</v>
      </c>
      <c r="J5" s="21" t="n">
        <v>15318</v>
      </c>
      <c r="K5" s="22" t="n">
        <v>15318</v>
      </c>
    </row>
    <row r="6" customFormat="false" ht="18.9" hidden="false" customHeight="true" outlineLevel="0" collapsed="false">
      <c r="A6" s="23" t="s">
        <v>15</v>
      </c>
      <c r="B6" s="24" t="s">
        <v>16</v>
      </c>
      <c r="C6" s="25" t="n">
        <f aca="false">ROUND(C3/B3,3)*100</f>
        <v>94.5</v>
      </c>
      <c r="D6" s="26" t="n">
        <f aca="false">ROUND(D3/C3,3)*100</f>
        <v>92</v>
      </c>
      <c r="E6" s="26" t="n">
        <f aca="false">ROUND(E3/D3,3)*100</f>
        <v>97</v>
      </c>
      <c r="F6" s="25" t="n">
        <f aca="false">ROUND(F3/E3,3)*100</f>
        <v>95.6</v>
      </c>
      <c r="G6" s="25" t="n">
        <f aca="false">ROUND(G3/F3,3)*100</f>
        <v>104.4</v>
      </c>
      <c r="H6" s="25" t="n">
        <f aca="false">ROUND(H3/G3,3)*100</f>
        <v>93.5</v>
      </c>
      <c r="I6" s="25" t="n">
        <f aca="false">ROUND(I3/H3,3)*100</f>
        <v>104.8</v>
      </c>
      <c r="J6" s="25" t="n">
        <f aca="false">ROUND(J3/I3,3)*100</f>
        <v>100</v>
      </c>
      <c r="K6" s="27" t="n">
        <f aca="false">ROUND(K3/J3,3)*100</f>
        <v>100</v>
      </c>
    </row>
    <row r="7" customFormat="false" ht="18.9" hidden="false" customHeight="true" outlineLevel="0" collapsed="false">
      <c r="A7" s="28" t="s">
        <v>17</v>
      </c>
      <c r="B7" s="29" t="s">
        <v>16</v>
      </c>
      <c r="C7" s="30" t="n">
        <f aca="false">ROUND(C3/$B$3,3)*100</f>
        <v>94.5</v>
      </c>
      <c r="D7" s="31" t="n">
        <f aca="false">ROUND(D3/$B$3,3)*100</f>
        <v>87</v>
      </c>
      <c r="E7" s="30" t="n">
        <f aca="false">ROUND(E3/$B$3,3)*100</f>
        <v>84.4</v>
      </c>
      <c r="F7" s="30" t="n">
        <f aca="false">ROUND(F3/$B$3,3)*100</f>
        <v>80.7</v>
      </c>
      <c r="G7" s="30" t="n">
        <f aca="false">ROUND(G3/$B$3,3)*100</f>
        <v>84.3</v>
      </c>
      <c r="H7" s="30" t="n">
        <f aca="false">ROUND(H3/$B$3,3)*100</f>
        <v>78.8</v>
      </c>
      <c r="I7" s="30" t="n">
        <f aca="false">ROUND(I3/$B$3,3)*100</f>
        <v>82.6</v>
      </c>
      <c r="J7" s="30" t="n">
        <f aca="false">ROUND(J3/$B$3,3)*100</f>
        <v>82.7</v>
      </c>
      <c r="K7" s="32" t="n">
        <f aca="false">ROUND(K3/$B$3,3)*100</f>
        <v>82.7</v>
      </c>
    </row>
    <row r="8" customFormat="false" ht="18.9" hidden="false" customHeight="true" outlineLevel="0" collapsed="false">
      <c r="A8" s="33" t="s">
        <v>18</v>
      </c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30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.9" hidden="false" customHeight="true" outlineLevel="0" collapsed="false"/>
    <row r="13" customFormat="false" ht="18.9" hidden="false" customHeight="true" outlineLevel="0" collapsed="false"/>
    <row r="14" customFormat="false" ht="18.9" hidden="false" customHeight="true" outlineLevel="0" collapsed="false"/>
    <row r="15" customFormat="false" ht="18.9" hidden="false" customHeight="true" outlineLevel="0" collapsed="false"/>
    <row r="16" customFormat="false" ht="18.9" hidden="false" customHeight="true" outlineLevel="0" collapsed="false"/>
    <row r="17" customFormat="false" ht="18.9" hidden="false" customHeight="true" outlineLevel="0" collapsed="false"/>
    <row r="18" customFormat="false" ht="18.9" hidden="false" customHeight="true" outlineLevel="0" collapsed="false"/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/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3.2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3.2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3.2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3.2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3.2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3.2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3.2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</sheetData>
  <printOptions headings="false" gridLines="false" gridLinesSet="true" horizontalCentered="true" verticalCentered="false"/>
  <pageMargins left="0.590277777777778" right="0.236111111111111" top="0.472222222222222" bottom="0.196527777777778" header="0.39375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14:58Z</dcterms:created>
  <dc:creator/>
  <dc:description/>
  <dc:language>en-US</dc:language>
  <cp:lastModifiedBy>kensyu</cp:lastModifiedBy>
  <cp:lastPrinted>2015-09-08T05:14:19Z</cp:lastPrinted>
  <dcterms:modified xsi:type="dcterms:W3CDTF">2017-01-30T02:04:58Z</dcterms:modified>
  <cp:revision>0</cp:revision>
  <dc:subject/>
  <dc:title/>
</cp:coreProperties>
</file>