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３団体の運営費" sheetId="1" state="visible" r:id="rId2"/>
  </sheets>
  <definedNames>
    <definedName function="false" hidden="false" localSheetId="0" name="_xlnm.Print_Area" vbProcedure="false">商工３団体の運営費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商工３団体の運営費の確保について</t>
  </si>
  <si>
    <t xml:space="preserve">商工会・商工会議所にかかる補助金の推移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年度（西暦）</t>
  </si>
  <si>
    <t xml:space="preserve">当初予算額合計（千円）</t>
  </si>
  <si>
    <t xml:space="preserve">商工会計（千円）</t>
  </si>
  <si>
    <t xml:space="preserve">商工連計（千円）</t>
  </si>
  <si>
    <t xml:space="preserve">会議所計（千円）</t>
  </si>
  <si>
    <t xml:space="preserve">会議所連計（千円）</t>
  </si>
  <si>
    <t xml:space="preserve">人件費計（千円）</t>
  </si>
  <si>
    <t xml:space="preserve">商工会分（千円）</t>
  </si>
  <si>
    <t xml:space="preserve">商工連分（千円）</t>
  </si>
  <si>
    <t xml:space="preserve">会議所分（千円）</t>
  </si>
  <si>
    <t xml:space="preserve">会議所連分（千円）</t>
  </si>
  <si>
    <t xml:space="preserve">事業費計（千円）</t>
  </si>
  <si>
    <t xml:space="preserve">前年度対比（％）</t>
  </si>
  <si>
    <t xml:space="preserve">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H19</t>
    </r>
    <r>
      <rPr>
        <sz val="11"/>
        <color rgb="FF000000"/>
        <rFont val="Noto Sans"/>
        <family val="2"/>
      </rPr>
      <t xml:space="preserve">対比）（％）</t>
    </r>
  </si>
  <si>
    <t xml:space="preserve">※指導体制強化事業費を除く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General"/>
    <numFmt numFmtId="168" formatCode="0%"/>
    <numFmt numFmtId="169" formatCode="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0" topLeftCell="I1" activePane="topRight" state="frozen"/>
      <selection pane="topLeft" activeCell="A4" activeCellId="0" sqref="A4"/>
      <selection pane="topRight" activeCell="V15" activeCellId="0" sqref="V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19" min="2" style="1" width="12.66"/>
    <col collapsed="false" customWidth="false" hidden="false" outlineLevel="0" max="257" min="20" style="1" width="8.99"/>
  </cols>
  <sheetData>
    <row r="2" customFormat="fals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8.9" hidden="false" customHeight="true" outlineLevel="0" collapsed="false">
      <c r="A3" s="5" t="s">
        <v>1</v>
      </c>
      <c r="B3" s="6"/>
      <c r="C3" s="6"/>
      <c r="D3" s="6"/>
      <c r="E3" s="6"/>
      <c r="F3" s="6"/>
      <c r="G3" s="4"/>
      <c r="H3" s="7"/>
      <c r="I3" s="7"/>
      <c r="J3" s="7"/>
      <c r="K3" s="7"/>
      <c r="L3" s="7"/>
    </row>
    <row r="4" customFormat="false" ht="18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11" t="s">
        <v>13</v>
      </c>
      <c r="M4" s="10" t="s">
        <v>14</v>
      </c>
      <c r="N4" s="9" t="s">
        <v>15</v>
      </c>
      <c r="O4" s="12" t="s">
        <v>16</v>
      </c>
      <c r="P4" s="12" t="s">
        <v>17</v>
      </c>
      <c r="Q4" s="11" t="s">
        <v>18</v>
      </c>
      <c r="R4" s="9" t="s">
        <v>19</v>
      </c>
      <c r="S4" s="13" t="s">
        <v>20</v>
      </c>
    </row>
    <row r="5" customFormat="false" ht="18.9" hidden="false" customHeight="true" outlineLevel="0" collapsed="false">
      <c r="A5" s="14" t="s">
        <v>21</v>
      </c>
      <c r="B5" s="15" t="n">
        <v>2007</v>
      </c>
      <c r="C5" s="15" t="n">
        <v>2008</v>
      </c>
      <c r="D5" s="15" t="n">
        <v>2009</v>
      </c>
      <c r="E5" s="15" t="n">
        <v>2010</v>
      </c>
      <c r="F5" s="15" t="n">
        <v>2011</v>
      </c>
      <c r="G5" s="15" t="n">
        <v>2012</v>
      </c>
      <c r="H5" s="15" t="n">
        <v>2013</v>
      </c>
      <c r="I5" s="15" t="n">
        <v>2014</v>
      </c>
      <c r="J5" s="16" t="n">
        <v>2015</v>
      </c>
      <c r="K5" s="15" t="n">
        <v>2016</v>
      </c>
      <c r="L5" s="16" t="n">
        <v>2017</v>
      </c>
      <c r="M5" s="17" t="n">
        <v>2018</v>
      </c>
      <c r="N5" s="15" t="n">
        <v>2019</v>
      </c>
      <c r="O5" s="18" t="n">
        <v>2020</v>
      </c>
      <c r="P5" s="18" t="n">
        <v>2021</v>
      </c>
      <c r="Q5" s="16" t="n">
        <v>2022</v>
      </c>
      <c r="R5" s="15" t="n">
        <v>2023</v>
      </c>
      <c r="S5" s="19" t="n">
        <v>2024</v>
      </c>
    </row>
    <row r="6" customFormat="false" ht="18.9" hidden="false" customHeight="true" outlineLevel="0" collapsed="false">
      <c r="A6" s="20" t="s">
        <v>22</v>
      </c>
      <c r="B6" s="21" t="n">
        <v>1451772</v>
      </c>
      <c r="C6" s="21" t="n">
        <v>1388948</v>
      </c>
      <c r="D6" s="21" t="n">
        <v>1354590</v>
      </c>
      <c r="E6" s="21" t="n">
        <v>1329581</v>
      </c>
      <c r="F6" s="21" t="n">
        <v>1264946</v>
      </c>
      <c r="G6" s="21" t="n">
        <v>1244536</v>
      </c>
      <c r="H6" s="22" t="n">
        <v>1247776</v>
      </c>
      <c r="I6" s="22" t="n">
        <v>1237380</v>
      </c>
      <c r="J6" s="23" t="n">
        <f aca="false">SUM(J7:J10)</f>
        <v>1234034</v>
      </c>
      <c r="K6" s="24" t="n">
        <f aca="false">SUM(K7:K10)</f>
        <v>1216817</v>
      </c>
      <c r="L6" s="23" t="n">
        <f aca="false">SUM(L7:L10)</f>
        <v>1210383</v>
      </c>
      <c r="M6" s="25" t="n">
        <f aca="false">SUM(M7:M10)</f>
        <v>1210911</v>
      </c>
      <c r="N6" s="24" t="n">
        <f aca="false">SUM(N7:N10)</f>
        <v>1232954</v>
      </c>
      <c r="O6" s="26" t="n">
        <f aca="false">SUM(O7:O10)</f>
        <v>1232727</v>
      </c>
      <c r="P6" s="26" t="n">
        <f aca="false">SUM(P7:P10)</f>
        <v>1228641</v>
      </c>
      <c r="Q6" s="23" t="n">
        <f aca="false">SUM(Q7:Q10)</f>
        <v>1220250</v>
      </c>
      <c r="R6" s="24" t="n">
        <f aca="false">SUM(R7:R10)</f>
        <v>1213515</v>
      </c>
      <c r="S6" s="27" t="n">
        <f aca="false">SUM(S7:S10)</f>
        <v>1261122</v>
      </c>
    </row>
    <row r="7" customFormat="false" ht="18.9" hidden="false" customHeight="true" outlineLevel="0" collapsed="false">
      <c r="A7" s="28" t="s">
        <v>23</v>
      </c>
      <c r="B7" s="29" t="n">
        <v>845746</v>
      </c>
      <c r="C7" s="29" t="n">
        <v>807383</v>
      </c>
      <c r="D7" s="29" t="n">
        <v>789076</v>
      </c>
      <c r="E7" s="29" t="n">
        <v>778644</v>
      </c>
      <c r="F7" s="29" t="n">
        <v>739516</v>
      </c>
      <c r="G7" s="29" t="n">
        <v>731641</v>
      </c>
      <c r="H7" s="30" t="n">
        <v>736492</v>
      </c>
      <c r="I7" s="30" t="n">
        <v>719991</v>
      </c>
      <c r="J7" s="31" t="n">
        <f aca="false">J12+J17</f>
        <v>711062</v>
      </c>
      <c r="K7" s="32" t="n">
        <f aca="false">K12+K17</f>
        <v>705416</v>
      </c>
      <c r="L7" s="31" t="n">
        <v>698987</v>
      </c>
      <c r="M7" s="33" t="n">
        <v>699278</v>
      </c>
      <c r="N7" s="30" t="n">
        <v>699290</v>
      </c>
      <c r="O7" s="34" t="n">
        <v>698072</v>
      </c>
      <c r="P7" s="34" t="n">
        <v>695973</v>
      </c>
      <c r="Q7" s="31" t="n">
        <f aca="false">Q12+Q17</f>
        <v>695755</v>
      </c>
      <c r="R7" s="35" t="n">
        <f aca="false">R12+R17</f>
        <v>690525</v>
      </c>
      <c r="S7" s="36" t="n">
        <f aca="false">S12+S17</f>
        <v>722642</v>
      </c>
    </row>
    <row r="8" customFormat="false" ht="18.9" hidden="false" customHeight="true" outlineLevel="0" collapsed="false">
      <c r="A8" s="37" t="s">
        <v>24</v>
      </c>
      <c r="B8" s="38" t="n">
        <v>136419</v>
      </c>
      <c r="C8" s="38" t="n">
        <v>133391</v>
      </c>
      <c r="D8" s="38" t="n">
        <v>121656</v>
      </c>
      <c r="E8" s="38" t="n">
        <v>114701</v>
      </c>
      <c r="F8" s="38" t="n">
        <v>116327</v>
      </c>
      <c r="G8" s="38" t="n">
        <v>108195</v>
      </c>
      <c r="H8" s="39" t="n">
        <v>106981</v>
      </c>
      <c r="I8" s="39" t="n">
        <v>110342</v>
      </c>
      <c r="J8" s="40" t="n">
        <f aca="false">J13+J18</f>
        <v>115840</v>
      </c>
      <c r="K8" s="41" t="n">
        <f aca="false">K13+K18</f>
        <v>107648</v>
      </c>
      <c r="L8" s="40" t="n">
        <v>107652</v>
      </c>
      <c r="M8" s="42" t="n">
        <v>107709</v>
      </c>
      <c r="N8" s="39" t="n">
        <v>114652</v>
      </c>
      <c r="O8" s="43" t="n">
        <v>110152</v>
      </c>
      <c r="P8" s="43" t="n">
        <v>109735</v>
      </c>
      <c r="Q8" s="40" t="n">
        <f aca="false">Q13+Q18</f>
        <v>111141</v>
      </c>
      <c r="R8" s="41" t="n">
        <f aca="false">R13+R18</f>
        <v>110784</v>
      </c>
      <c r="S8" s="44" t="n">
        <f aca="false">S13+S18</f>
        <v>112931</v>
      </c>
    </row>
    <row r="9" customFormat="false" ht="18.9" hidden="false" customHeight="true" outlineLevel="0" collapsed="false">
      <c r="A9" s="37" t="s">
        <v>25</v>
      </c>
      <c r="B9" s="38" t="n">
        <v>469608</v>
      </c>
      <c r="C9" s="38" t="n">
        <v>444258</v>
      </c>
      <c r="D9" s="38" t="n">
        <v>368844</v>
      </c>
      <c r="E9" s="38" t="n">
        <v>414116</v>
      </c>
      <c r="F9" s="38" t="n">
        <v>383749</v>
      </c>
      <c r="G9" s="38" t="n">
        <v>380521</v>
      </c>
      <c r="H9" s="39" t="n">
        <v>380956</v>
      </c>
      <c r="I9" s="39" t="n">
        <v>381233</v>
      </c>
      <c r="J9" s="40" t="n">
        <f aca="false">J14+J19</f>
        <v>381304</v>
      </c>
      <c r="K9" s="41" t="n">
        <f aca="false">K14+K19</f>
        <v>384725</v>
      </c>
      <c r="L9" s="40" t="n">
        <v>384710</v>
      </c>
      <c r="M9" s="42" t="n">
        <v>384634</v>
      </c>
      <c r="N9" s="39" t="n">
        <v>394296</v>
      </c>
      <c r="O9" s="43" t="n">
        <v>395149</v>
      </c>
      <c r="P9" s="43" t="n">
        <v>393628</v>
      </c>
      <c r="Q9" s="40" t="n">
        <f aca="false">Q14+Q19</f>
        <v>393106</v>
      </c>
      <c r="R9" s="41" t="n">
        <f aca="false">R14+R19</f>
        <v>392020</v>
      </c>
      <c r="S9" s="44" t="n">
        <f aca="false">S14+S19</f>
        <v>405017</v>
      </c>
    </row>
    <row r="10" customFormat="false" ht="18.9" hidden="false" customHeight="true" outlineLevel="0" collapsed="false">
      <c r="A10" s="28" t="s">
        <v>26</v>
      </c>
      <c r="B10" s="45" t="n">
        <v>0</v>
      </c>
      <c r="C10" s="45" t="n">
        <v>3918</v>
      </c>
      <c r="D10" s="45" t="n">
        <v>75017</v>
      </c>
      <c r="E10" s="45" t="n">
        <v>22122</v>
      </c>
      <c r="F10" s="45" t="n">
        <v>25356</v>
      </c>
      <c r="G10" s="45" t="n">
        <v>24182</v>
      </c>
      <c r="H10" s="46" t="n">
        <v>23347</v>
      </c>
      <c r="I10" s="46" t="n">
        <v>25814</v>
      </c>
      <c r="J10" s="47" t="n">
        <f aca="false">J15+J20</f>
        <v>25828</v>
      </c>
      <c r="K10" s="48" t="n">
        <f aca="false">K15+K20</f>
        <v>19028</v>
      </c>
      <c r="L10" s="47" t="n">
        <v>19034</v>
      </c>
      <c r="M10" s="49" t="n">
        <v>19290</v>
      </c>
      <c r="N10" s="46" t="n">
        <v>24716</v>
      </c>
      <c r="O10" s="50" t="n">
        <v>29354</v>
      </c>
      <c r="P10" s="50" t="n">
        <v>29305</v>
      </c>
      <c r="Q10" s="47" t="n">
        <f aca="false">Q15+Q20</f>
        <v>20248</v>
      </c>
      <c r="R10" s="51" t="n">
        <f aca="false">R15+R20</f>
        <v>20186</v>
      </c>
      <c r="S10" s="52" t="n">
        <f aca="false">S15+S20</f>
        <v>20532</v>
      </c>
    </row>
    <row r="11" customFormat="false" ht="18.9" hidden="false" customHeight="true" outlineLevel="0" collapsed="false">
      <c r="A11" s="53" t="s">
        <v>27</v>
      </c>
      <c r="B11" s="21" t="n">
        <v>1330432</v>
      </c>
      <c r="C11" s="21" t="n">
        <v>1264721</v>
      </c>
      <c r="D11" s="21" t="n">
        <v>1250254</v>
      </c>
      <c r="E11" s="21" t="n">
        <v>1230179</v>
      </c>
      <c r="F11" s="21" t="n">
        <v>1181122</v>
      </c>
      <c r="G11" s="21" t="n">
        <v>1168299</v>
      </c>
      <c r="H11" s="22" t="n">
        <v>1167143</v>
      </c>
      <c r="I11" s="22" t="n">
        <v>1157814</v>
      </c>
      <c r="J11" s="23" t="n">
        <f aca="false">SUM(J12:J15)</f>
        <v>1148960</v>
      </c>
      <c r="K11" s="24" t="n">
        <f aca="false">SUM(K12:K15)</f>
        <v>1145743</v>
      </c>
      <c r="L11" s="23" t="n">
        <f aca="false">SUM(L12:L15)</f>
        <v>1139309</v>
      </c>
      <c r="M11" s="25" t="n">
        <f aca="false">SUM(M12:M15)</f>
        <v>1139309</v>
      </c>
      <c r="N11" s="24" t="n">
        <f aca="false">SUM(N12:N15)</f>
        <v>1153651</v>
      </c>
      <c r="O11" s="26" t="n">
        <f aca="false">SUM(O12:O15)</f>
        <v>1153424</v>
      </c>
      <c r="P11" s="26" t="n">
        <f aca="false">SUM(P12:P15)</f>
        <v>1149338</v>
      </c>
      <c r="Q11" s="23" t="n">
        <f aca="false">SUM(Q12:Q15)</f>
        <v>1149463</v>
      </c>
      <c r="R11" s="24" t="n">
        <f aca="false">SUM(R12:R15)</f>
        <v>1142728</v>
      </c>
      <c r="S11" s="27" t="n">
        <f aca="false">SUM(S12:S15)</f>
        <v>1190335</v>
      </c>
    </row>
    <row r="12" customFormat="false" ht="18.9" hidden="false" customHeight="true" outlineLevel="0" collapsed="false">
      <c r="A12" s="54" t="s">
        <v>28</v>
      </c>
      <c r="B12" s="29" t="n">
        <v>807371</v>
      </c>
      <c r="C12" s="29" t="n">
        <v>766931</v>
      </c>
      <c r="D12" s="29" t="n">
        <v>748531</v>
      </c>
      <c r="E12" s="29" t="n">
        <v>739976</v>
      </c>
      <c r="F12" s="29" t="n">
        <v>707630</v>
      </c>
      <c r="G12" s="29" t="n">
        <v>700929</v>
      </c>
      <c r="H12" s="55" t="n">
        <v>698784</v>
      </c>
      <c r="I12" s="55" t="n">
        <v>689283</v>
      </c>
      <c r="J12" s="56" t="n">
        <v>680429</v>
      </c>
      <c r="K12" s="55" t="n">
        <v>677212</v>
      </c>
      <c r="L12" s="56" t="n">
        <v>670778</v>
      </c>
      <c r="M12" s="57" t="n">
        <v>670778</v>
      </c>
      <c r="N12" s="55" t="n">
        <v>671682</v>
      </c>
      <c r="O12" s="58" t="n">
        <v>670469</v>
      </c>
      <c r="P12" s="58" t="n">
        <v>668370</v>
      </c>
      <c r="Q12" s="56" t="n">
        <v>668594</v>
      </c>
      <c r="R12" s="55" t="n">
        <v>663364</v>
      </c>
      <c r="S12" s="59" t="n">
        <v>695481</v>
      </c>
    </row>
    <row r="13" customFormat="false" ht="18.9" hidden="false" customHeight="true" outlineLevel="0" collapsed="false">
      <c r="A13" s="37" t="s">
        <v>29</v>
      </c>
      <c r="B13" s="38" t="n">
        <v>88779</v>
      </c>
      <c r="C13" s="38" t="n">
        <v>85513</v>
      </c>
      <c r="D13" s="38" t="n">
        <v>86272</v>
      </c>
      <c r="E13" s="38" t="n">
        <v>81602</v>
      </c>
      <c r="F13" s="38" t="n">
        <v>87371</v>
      </c>
      <c r="G13" s="38" t="n">
        <v>84848</v>
      </c>
      <c r="H13" s="60" t="n">
        <v>85025</v>
      </c>
      <c r="I13" s="60" t="n">
        <v>85072</v>
      </c>
      <c r="J13" s="61" t="n">
        <v>85072</v>
      </c>
      <c r="K13" s="60" t="n">
        <v>85072</v>
      </c>
      <c r="L13" s="61" t="n">
        <v>85072</v>
      </c>
      <c r="M13" s="62" t="n">
        <v>85072</v>
      </c>
      <c r="N13" s="60" t="n">
        <v>87612</v>
      </c>
      <c r="O13" s="63" t="n">
        <v>87719</v>
      </c>
      <c r="P13" s="63" t="n">
        <v>87302</v>
      </c>
      <c r="Q13" s="61" t="n">
        <v>87321</v>
      </c>
      <c r="R13" s="60" t="n">
        <v>86964</v>
      </c>
      <c r="S13" s="64" t="n">
        <v>89111</v>
      </c>
    </row>
    <row r="14" customFormat="false" ht="18.9" hidden="false" customHeight="true" outlineLevel="0" collapsed="false">
      <c r="A14" s="37" t="s">
        <v>30</v>
      </c>
      <c r="B14" s="38" t="n">
        <v>434283</v>
      </c>
      <c r="C14" s="38" t="n">
        <v>408473</v>
      </c>
      <c r="D14" s="38" t="n">
        <v>347029</v>
      </c>
      <c r="E14" s="38" t="n">
        <v>392753</v>
      </c>
      <c r="F14" s="38" t="n">
        <v>370509</v>
      </c>
      <c r="G14" s="38" t="n">
        <v>367093</v>
      </c>
      <c r="H14" s="60" t="n">
        <v>367907</v>
      </c>
      <c r="I14" s="60" t="n">
        <v>368027</v>
      </c>
      <c r="J14" s="61" t="n">
        <v>368027</v>
      </c>
      <c r="K14" s="60" t="n">
        <v>368027</v>
      </c>
      <c r="L14" s="61" t="n">
        <v>368027</v>
      </c>
      <c r="M14" s="62" t="n">
        <v>368027</v>
      </c>
      <c r="N14" s="60" t="n">
        <v>378345</v>
      </c>
      <c r="O14" s="63" t="n">
        <v>379198</v>
      </c>
      <c r="P14" s="63" t="n">
        <v>377677</v>
      </c>
      <c r="Q14" s="61" t="n">
        <v>377558</v>
      </c>
      <c r="R14" s="60" t="n">
        <v>376472</v>
      </c>
      <c r="S14" s="64" t="n">
        <v>389469</v>
      </c>
    </row>
    <row r="15" customFormat="false" ht="18.9" hidden="false" customHeight="true" outlineLevel="0" collapsed="false">
      <c r="A15" s="54" t="s">
        <v>31</v>
      </c>
      <c r="B15" s="45" t="n">
        <v>0</v>
      </c>
      <c r="C15" s="45" t="n">
        <v>3804</v>
      </c>
      <c r="D15" s="45" t="n">
        <v>68424</v>
      </c>
      <c r="E15" s="45" t="n">
        <v>15849</v>
      </c>
      <c r="F15" s="45" t="n">
        <v>15613</v>
      </c>
      <c r="G15" s="45" t="n">
        <v>15431</v>
      </c>
      <c r="H15" s="65" t="n">
        <v>15427</v>
      </c>
      <c r="I15" s="65" t="n">
        <v>15432</v>
      </c>
      <c r="J15" s="66" t="n">
        <v>15432</v>
      </c>
      <c r="K15" s="65" t="n">
        <v>15432</v>
      </c>
      <c r="L15" s="66" t="n">
        <v>15432</v>
      </c>
      <c r="M15" s="67" t="n">
        <v>15432</v>
      </c>
      <c r="N15" s="65" t="n">
        <v>16012</v>
      </c>
      <c r="O15" s="68" t="n">
        <v>16038</v>
      </c>
      <c r="P15" s="68" t="n">
        <v>15989</v>
      </c>
      <c r="Q15" s="66" t="n">
        <v>15990</v>
      </c>
      <c r="R15" s="65" t="n">
        <v>15928</v>
      </c>
      <c r="S15" s="69" t="n">
        <v>16274</v>
      </c>
    </row>
    <row r="16" customFormat="false" ht="18.9" hidden="false" customHeight="true" outlineLevel="0" collapsed="false">
      <c r="A16" s="70" t="s">
        <v>32</v>
      </c>
      <c r="B16" s="21" t="n">
        <v>121340</v>
      </c>
      <c r="C16" s="21" t="n">
        <v>124227</v>
      </c>
      <c r="D16" s="21" t="n">
        <v>104336</v>
      </c>
      <c r="E16" s="21" t="n">
        <v>99402</v>
      </c>
      <c r="F16" s="21" t="n">
        <v>83824</v>
      </c>
      <c r="G16" s="21" t="n">
        <v>76237</v>
      </c>
      <c r="H16" s="22" t="n">
        <v>80633</v>
      </c>
      <c r="I16" s="22" t="n">
        <v>79566</v>
      </c>
      <c r="J16" s="23" t="n">
        <f aca="false">SUM(J17:J20)</f>
        <v>85074</v>
      </c>
      <c r="K16" s="24" t="n">
        <f aca="false">SUM(K17:K20)</f>
        <v>71074</v>
      </c>
      <c r="L16" s="23" t="n">
        <f aca="false">SUM(L17:L20)</f>
        <v>71074</v>
      </c>
      <c r="M16" s="25" t="n">
        <f aca="false">SUM(M17:M20)</f>
        <v>71602</v>
      </c>
      <c r="N16" s="24" t="n">
        <f aca="false">SUM(N17:N20)</f>
        <v>79303</v>
      </c>
      <c r="O16" s="26" t="n">
        <f aca="false">SUM(O17:O20)</f>
        <v>79303</v>
      </c>
      <c r="P16" s="26" t="n">
        <f aca="false">SUM(P17:P20)</f>
        <v>79303</v>
      </c>
      <c r="Q16" s="23" t="n">
        <f aca="false">SUM(Q17:Q20)</f>
        <v>70787</v>
      </c>
      <c r="R16" s="24" t="n">
        <f aca="false">SUM(R17:R20)</f>
        <v>70787</v>
      </c>
      <c r="S16" s="27" t="n">
        <f aca="false">SUM(S17:S20)</f>
        <v>70787</v>
      </c>
    </row>
    <row r="17" customFormat="false" ht="18.9" hidden="false" customHeight="true" outlineLevel="0" collapsed="false">
      <c r="A17" s="54" t="s">
        <v>28</v>
      </c>
      <c r="B17" s="29" t="n">
        <v>38375</v>
      </c>
      <c r="C17" s="29" t="n">
        <v>40452</v>
      </c>
      <c r="D17" s="29" t="n">
        <v>40545</v>
      </c>
      <c r="E17" s="29" t="n">
        <v>38668</v>
      </c>
      <c r="F17" s="29" t="n">
        <v>31886</v>
      </c>
      <c r="G17" s="29" t="n">
        <v>30712</v>
      </c>
      <c r="H17" s="55" t="n">
        <v>37708</v>
      </c>
      <c r="I17" s="55" t="n">
        <v>30708</v>
      </c>
      <c r="J17" s="56" t="n">
        <v>30633</v>
      </c>
      <c r="K17" s="55" t="n">
        <v>28204</v>
      </c>
      <c r="L17" s="56" t="n">
        <v>28209</v>
      </c>
      <c r="M17" s="57" t="n">
        <v>28500</v>
      </c>
      <c r="N17" s="55" t="n">
        <v>27608</v>
      </c>
      <c r="O17" s="58" t="n">
        <v>27603</v>
      </c>
      <c r="P17" s="58" t="n">
        <v>27603</v>
      </c>
      <c r="Q17" s="56" t="n">
        <v>27161</v>
      </c>
      <c r="R17" s="55" t="n">
        <v>27161</v>
      </c>
      <c r="S17" s="59" t="n">
        <v>27161</v>
      </c>
    </row>
    <row r="18" customFormat="false" ht="18.9" hidden="false" customHeight="true" outlineLevel="0" collapsed="false">
      <c r="A18" s="37" t="s">
        <v>29</v>
      </c>
      <c r="B18" s="38" t="n">
        <v>47640</v>
      </c>
      <c r="C18" s="38" t="n">
        <v>47878</v>
      </c>
      <c r="D18" s="38" t="n">
        <v>35384</v>
      </c>
      <c r="E18" s="38" t="n">
        <v>33099</v>
      </c>
      <c r="F18" s="38" t="n">
        <v>28956</v>
      </c>
      <c r="G18" s="38" t="n">
        <v>23347</v>
      </c>
      <c r="H18" s="60" t="n">
        <v>21956</v>
      </c>
      <c r="I18" s="60" t="n">
        <v>25270</v>
      </c>
      <c r="J18" s="61" t="n">
        <v>30768</v>
      </c>
      <c r="K18" s="60" t="n">
        <v>22576</v>
      </c>
      <c r="L18" s="61" t="n">
        <v>22580</v>
      </c>
      <c r="M18" s="62" t="n">
        <v>22637</v>
      </c>
      <c r="N18" s="60" t="n">
        <v>27040</v>
      </c>
      <c r="O18" s="63" t="n">
        <v>22433</v>
      </c>
      <c r="P18" s="63" t="n">
        <v>22433</v>
      </c>
      <c r="Q18" s="61" t="n">
        <v>23820</v>
      </c>
      <c r="R18" s="60" t="n">
        <v>23820</v>
      </c>
      <c r="S18" s="64" t="n">
        <v>23820</v>
      </c>
    </row>
    <row r="19" customFormat="false" ht="18.9" hidden="false" customHeight="true" outlineLevel="0" collapsed="false">
      <c r="A19" s="37" t="s">
        <v>30</v>
      </c>
      <c r="B19" s="38" t="n">
        <v>35325</v>
      </c>
      <c r="C19" s="38" t="n">
        <v>35785</v>
      </c>
      <c r="D19" s="38" t="n">
        <v>21815</v>
      </c>
      <c r="E19" s="38" t="n">
        <v>21363</v>
      </c>
      <c r="F19" s="38" t="n">
        <v>13240</v>
      </c>
      <c r="G19" s="38" t="n">
        <v>13428</v>
      </c>
      <c r="H19" s="60" t="n">
        <v>13049</v>
      </c>
      <c r="I19" s="60" t="n">
        <v>13206</v>
      </c>
      <c r="J19" s="61" t="n">
        <v>13277</v>
      </c>
      <c r="K19" s="60" t="n">
        <v>16698</v>
      </c>
      <c r="L19" s="61" t="n">
        <v>16683</v>
      </c>
      <c r="M19" s="62" t="n">
        <v>16607</v>
      </c>
      <c r="N19" s="60" t="n">
        <v>15951</v>
      </c>
      <c r="O19" s="63" t="n">
        <v>15951</v>
      </c>
      <c r="P19" s="63" t="n">
        <v>15951</v>
      </c>
      <c r="Q19" s="61" t="n">
        <v>15548</v>
      </c>
      <c r="R19" s="60" t="n">
        <v>15548</v>
      </c>
      <c r="S19" s="64" t="n">
        <v>15548</v>
      </c>
    </row>
    <row r="20" customFormat="false" ht="18.9" hidden="false" customHeight="true" outlineLevel="0" collapsed="false">
      <c r="A20" s="54" t="s">
        <v>31</v>
      </c>
      <c r="B20" s="45" t="n">
        <v>0</v>
      </c>
      <c r="C20" s="45" t="n">
        <v>114</v>
      </c>
      <c r="D20" s="45" t="n">
        <v>6593</v>
      </c>
      <c r="E20" s="45" t="n">
        <v>6273</v>
      </c>
      <c r="F20" s="45" t="n">
        <v>9743</v>
      </c>
      <c r="G20" s="45" t="n">
        <v>8751</v>
      </c>
      <c r="H20" s="71" t="n">
        <v>7920</v>
      </c>
      <c r="I20" s="71" t="n">
        <v>10382</v>
      </c>
      <c r="J20" s="72" t="n">
        <v>10396</v>
      </c>
      <c r="K20" s="71" t="n">
        <v>3596</v>
      </c>
      <c r="L20" s="72" t="n">
        <v>3602</v>
      </c>
      <c r="M20" s="73" t="n">
        <v>3858</v>
      </c>
      <c r="N20" s="71" t="n">
        <v>8704</v>
      </c>
      <c r="O20" s="74" t="n">
        <v>13316</v>
      </c>
      <c r="P20" s="74" t="n">
        <v>13316</v>
      </c>
      <c r="Q20" s="72" t="n">
        <v>4258</v>
      </c>
      <c r="R20" s="71" t="n">
        <v>4258</v>
      </c>
      <c r="S20" s="75" t="n">
        <v>4258</v>
      </c>
    </row>
    <row r="21" customFormat="false" ht="18.9" hidden="false" customHeight="true" outlineLevel="0" collapsed="false">
      <c r="A21" s="76" t="s">
        <v>33</v>
      </c>
      <c r="B21" s="77" t="s">
        <v>34</v>
      </c>
      <c r="C21" s="78" t="n">
        <f aca="false">ROUND(C$6/B$6,3)*100</f>
        <v>95.7</v>
      </c>
      <c r="D21" s="78" t="n">
        <f aca="false">ROUND(D$6/C$6,3)*100</f>
        <v>97.5</v>
      </c>
      <c r="E21" s="78" t="n">
        <f aca="false">ROUND(E$6/D$6,3)*100</f>
        <v>98.2</v>
      </c>
      <c r="F21" s="78" t="n">
        <f aca="false">ROUND(F$6/E$6,3)*100</f>
        <v>95.1</v>
      </c>
      <c r="G21" s="78" t="n">
        <f aca="false">ROUND(G$6/F$6,3)*100</f>
        <v>98.4</v>
      </c>
      <c r="H21" s="78" t="n">
        <f aca="false">ROUND(H$6/G$6,3)*100</f>
        <v>100.3</v>
      </c>
      <c r="I21" s="78" t="n">
        <f aca="false">ROUND(I$6/H$6,3)*100</f>
        <v>99.2</v>
      </c>
      <c r="J21" s="79" t="n">
        <f aca="false">ROUND(J$6/I$6,3)*100</f>
        <v>99.7</v>
      </c>
      <c r="K21" s="78" t="n">
        <f aca="false">ROUND(K$6/J$6,3)*100</f>
        <v>98.6</v>
      </c>
      <c r="L21" s="79" t="n">
        <f aca="false">ROUND(L$6/K$6,3)*100</f>
        <v>99.5</v>
      </c>
      <c r="M21" s="80" t="n">
        <f aca="false">ROUND(M$6/L$6,3)*100</f>
        <v>100</v>
      </c>
      <c r="N21" s="78" t="n">
        <f aca="false">ROUND(N$6/M$6,3)*100</f>
        <v>101.8</v>
      </c>
      <c r="O21" s="81" t="n">
        <f aca="false">ROUND(O$6/N$6,3)*100</f>
        <v>100</v>
      </c>
      <c r="P21" s="81" t="n">
        <f aca="false">ROUND(P$6/O$6,3)*100</f>
        <v>99.7</v>
      </c>
      <c r="Q21" s="79" t="n">
        <f aca="false">ROUND(Q$6/P$6,3)*100</f>
        <v>99.3</v>
      </c>
      <c r="R21" s="78" t="n">
        <f aca="false">ROUND(R$6/Q$6,3)*100</f>
        <v>99.4</v>
      </c>
      <c r="S21" s="82" t="n">
        <f aca="false">ROUND(S$6/R$6,3)*100</f>
        <v>103.9</v>
      </c>
    </row>
    <row r="22" customFormat="false" ht="18.9" hidden="false" customHeight="true" outlineLevel="0" collapsed="false">
      <c r="A22" s="83" t="s">
        <v>35</v>
      </c>
      <c r="B22" s="84" t="s">
        <v>34</v>
      </c>
      <c r="C22" s="85" t="n">
        <f aca="false">ROUND(C6/$B$6,3)*100</f>
        <v>95.7</v>
      </c>
      <c r="D22" s="85" t="n">
        <f aca="false">ROUND(D6/$B$6,3)*100</f>
        <v>93.3</v>
      </c>
      <c r="E22" s="85" t="n">
        <f aca="false">ROUND(E6/$B$6,3)*100</f>
        <v>91.6</v>
      </c>
      <c r="F22" s="85" t="n">
        <f aca="false">ROUND(F6/$B$6,3)*100</f>
        <v>87.1</v>
      </c>
      <c r="G22" s="85" t="n">
        <f aca="false">ROUND(G6/$B$6,3)*100</f>
        <v>85.7</v>
      </c>
      <c r="H22" s="85" t="n">
        <f aca="false">ROUND(H6/$B$6,3)*100</f>
        <v>85.9</v>
      </c>
      <c r="I22" s="85" t="n">
        <f aca="false">ROUND(I6/$B$6,3)*100</f>
        <v>85.2</v>
      </c>
      <c r="J22" s="86" t="n">
        <f aca="false">ROUND(J6/$B$6,3)*100</f>
        <v>85</v>
      </c>
      <c r="K22" s="85" t="n">
        <f aca="false">ROUND(K6/$B$6,3)*100</f>
        <v>83.8</v>
      </c>
      <c r="L22" s="87" t="n">
        <f aca="false">ROUND(L6/$B$6,3)*100</f>
        <v>83.4</v>
      </c>
      <c r="M22" s="88" t="n">
        <f aca="false">ROUND(M6/$B$6,3)*100</f>
        <v>83.4</v>
      </c>
      <c r="N22" s="85" t="n">
        <f aca="false">ROUND(N6/$B$6,3)*100</f>
        <v>84.9</v>
      </c>
      <c r="O22" s="89" t="n">
        <f aca="false">ROUND(O6/$B$6,3)*100</f>
        <v>84.9</v>
      </c>
      <c r="P22" s="89" t="n">
        <f aca="false">ROUND(P6/$B$6,3)*100</f>
        <v>84.6</v>
      </c>
      <c r="Q22" s="87" t="n">
        <f aca="false">ROUND(Q6/$B$6,3)*100</f>
        <v>84.1</v>
      </c>
      <c r="R22" s="85" t="n">
        <f aca="false">ROUND(R6/$B$6,3)*100</f>
        <v>83.6</v>
      </c>
      <c r="S22" s="90" t="n">
        <f aca="false">ROUND(S6/$B$6,3)*100</f>
        <v>86.9</v>
      </c>
    </row>
    <row r="23" customFormat="false" ht="18.9" hidden="false" customHeight="true" outlineLevel="0" collapsed="false">
      <c r="A23" s="91" t="s">
        <v>3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8.9" hidden="false" customHeight="true" outlineLevel="0" collapsed="false">
      <c r="A24" s="91" t="s">
        <v>3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30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/>
    <row r="30" customFormat="false" ht="18.9" hidden="false" customHeight="true" outlineLevel="0" collapsed="false"/>
    <row r="31" customFormat="false" ht="18.9" hidden="false" customHeight="true" outlineLevel="0" collapsed="false"/>
    <row r="32" customFormat="false" ht="18.9" hidden="false" customHeight="true" outlineLevel="0" collapsed="false"/>
    <row r="33" customFormat="false" ht="18.9" hidden="false" customHeight="true" outlineLevel="0" collapsed="false"/>
    <row r="34" customFormat="false" ht="18.9" hidden="false" customHeight="true" outlineLevel="0" collapsed="false"/>
    <row r="35" customFormat="false" ht="18.9" hidden="false" customHeight="true" outlineLevel="0" collapsed="false"/>
    <row r="36" customFormat="false" ht="18.9" hidden="false" customHeight="true" outlineLevel="0" collapsed="false"/>
    <row r="37" customFormat="false" ht="18.9" hidden="false" customHeight="true" outlineLevel="0" collapsed="false"/>
    <row r="38" customFormat="false" ht="18.9" hidden="false" customHeight="true" outlineLevel="0" collapsed="false"/>
    <row r="39" customFormat="false" ht="18.9" hidden="false" customHeight="true" outlineLevel="0" collapsed="false"/>
    <row r="40" customFormat="false" ht="18.9" hidden="false" customHeight="true" outlineLevel="0" collapsed="false"/>
    <row r="41" customFormat="false" ht="18.9" hidden="false" customHeight="true" outlineLevel="0" collapsed="false"/>
    <row r="42" customFormat="false" ht="18.9" hidden="false" customHeight="true" outlineLevel="0" collapsed="false"/>
    <row r="43" customFormat="false" ht="18.9" hidden="false" customHeight="true" outlineLevel="0" collapsed="false"/>
    <row r="44" customFormat="false" ht="18.9" hidden="false" customHeight="true" outlineLevel="0" collapsed="false"/>
    <row r="45" customFormat="false" ht="18.9" hidden="false" customHeight="true" outlineLevel="0" collapsed="false"/>
    <row r="46" customFormat="false" ht="18.9" hidden="false" customHeight="true" outlineLevel="0" collapsed="false"/>
    <row r="47" customFormat="false" ht="18.9" hidden="false" customHeight="true" outlineLevel="0" collapsed="false"/>
    <row r="48" customFormat="false" ht="18.9" hidden="false" customHeight="true" outlineLevel="0" collapsed="false"/>
    <row r="49" customFormat="false" ht="18.9" hidden="false" customHeight="true" outlineLevel="0" collapsed="false"/>
    <row r="50" customFormat="false" ht="18.9" hidden="false" customHeight="true" outlineLevel="0" collapsed="false"/>
    <row r="51" customFormat="false" ht="18.9" hidden="false" customHeight="true" outlineLevel="0" collapsed="false"/>
    <row r="52" customFormat="false" ht="18.9" hidden="false" customHeight="true" outlineLevel="0" collapsed="false"/>
    <row r="53" customFormat="false" ht="18.9" hidden="false" customHeight="true" outlineLevel="0" collapsed="false"/>
    <row r="54" customFormat="false" ht="18.9" hidden="false" customHeight="true" outlineLevel="0" collapsed="false"/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3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3.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</sheetData>
  <printOptions headings="false" gridLines="false" gridLinesSet="true" horizontalCentered="true" verticalCentered="false"/>
  <pageMargins left="0.590277777777778" right="0.236111111111111" top="0.472222222222222" bottom="0.196527777777778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14:58Z</dcterms:created>
  <dc:creator/>
  <dc:description/>
  <dc:language>en-US</dc:language>
  <cp:lastModifiedBy>児玉 未来</cp:lastModifiedBy>
  <cp:lastPrinted>2025-03-05T05:51:28Z</cp:lastPrinted>
  <dcterms:modified xsi:type="dcterms:W3CDTF">2025-03-05T06:04:36Z</dcterms:modified>
  <cp:revision>0</cp:revision>
  <dc:subject/>
  <dc:title/>
</cp:coreProperties>
</file>