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工３団体の運営費" sheetId="1" state="visible" r:id="rId2"/>
  </sheets>
  <definedNames>
    <definedName function="false" hidden="false" localSheetId="0" name="_xlnm.Print_Area" vbProcedure="false">商工３団体の運営費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年度（西暦）</t>
  </si>
  <si>
    <t xml:space="preserve">当初予算額合計（千円）</t>
  </si>
  <si>
    <t xml:space="preserve">商工会計（千円）</t>
  </si>
  <si>
    <t xml:space="preserve">商工連計（千円）</t>
  </si>
  <si>
    <t xml:space="preserve">会議所計（千円）</t>
  </si>
  <si>
    <t xml:space="preserve">会議所連計（千円）</t>
  </si>
  <si>
    <t xml:space="preserve">人件費計（千円）</t>
  </si>
  <si>
    <t xml:space="preserve">商工会分（千円）</t>
  </si>
  <si>
    <t xml:space="preserve">商工連分（千円）</t>
  </si>
  <si>
    <t xml:space="preserve">会議所分（千円）</t>
  </si>
  <si>
    <t xml:space="preserve">会議所連分（千円）</t>
  </si>
  <si>
    <t xml:space="preserve">事業費計（千円）</t>
  </si>
  <si>
    <t xml:space="preserve">前年度対比（％）</t>
  </si>
  <si>
    <t xml:space="preserve">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19</t>
    </r>
    <r>
      <rPr>
        <sz val="11"/>
        <color rgb="FF000000"/>
        <rFont val="Noto Sans"/>
        <family val="2"/>
      </rPr>
      <t xml:space="preserve">対比）（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General"/>
    <numFmt numFmtId="168" formatCode="0%"/>
    <numFmt numFmtId="169" formatCode="0.0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11" min="2" style="1" width="12.66"/>
    <col collapsed="false" customWidth="true" hidden="false" outlineLevel="0" max="12" min="12" style="1" width="9.21"/>
    <col collapsed="false" customWidth="false" hidden="false" outlineLevel="0" max="257" min="13" style="1" width="8.99"/>
  </cols>
  <sheetData>
    <row r="1" customFormat="false" ht="18.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</row>
    <row r="2" customFormat="false" ht="18.9" hidden="false" customHeight="true" outlineLevel="0" collapsed="false">
      <c r="A2" s="6" t="s">
        <v>11</v>
      </c>
      <c r="B2" s="7" t="n">
        <v>2007</v>
      </c>
      <c r="C2" s="7" t="n">
        <v>2008</v>
      </c>
      <c r="D2" s="7" t="n">
        <v>2009</v>
      </c>
      <c r="E2" s="7" t="n">
        <v>2010</v>
      </c>
      <c r="F2" s="7" t="n">
        <v>2011</v>
      </c>
      <c r="G2" s="7" t="n">
        <v>2012</v>
      </c>
      <c r="H2" s="7" t="n">
        <v>2013</v>
      </c>
      <c r="I2" s="7" t="n">
        <v>2014</v>
      </c>
      <c r="J2" s="8" t="n">
        <v>2015</v>
      </c>
      <c r="K2" s="9" t="n">
        <v>2016</v>
      </c>
    </row>
    <row r="3" customFormat="false" ht="18.9" hidden="false" customHeight="true" outlineLevel="0" collapsed="false">
      <c r="A3" s="10" t="s">
        <v>12</v>
      </c>
      <c r="B3" s="11" t="n">
        <v>1451772</v>
      </c>
      <c r="C3" s="11" t="n">
        <v>1388948</v>
      </c>
      <c r="D3" s="11" t="n">
        <v>1354590</v>
      </c>
      <c r="E3" s="11" t="n">
        <v>1329581</v>
      </c>
      <c r="F3" s="11" t="n">
        <v>1264946</v>
      </c>
      <c r="G3" s="11" t="n">
        <v>1244536</v>
      </c>
      <c r="H3" s="12" t="n">
        <v>1247776</v>
      </c>
      <c r="I3" s="12" t="n">
        <v>1237380</v>
      </c>
      <c r="J3" s="13" t="n">
        <f aca="false">SUM(J4:J7)</f>
        <v>1234034</v>
      </c>
      <c r="K3" s="14" t="n">
        <f aca="false">SUM(K4:K7)</f>
        <v>1216817</v>
      </c>
      <c r="L3" s="15"/>
    </row>
    <row r="4" customFormat="false" ht="18.9" hidden="false" customHeight="true" outlineLevel="0" collapsed="false">
      <c r="A4" s="16" t="s">
        <v>13</v>
      </c>
      <c r="B4" s="17" t="n">
        <v>845746</v>
      </c>
      <c r="C4" s="17" t="n">
        <v>807383</v>
      </c>
      <c r="D4" s="17" t="n">
        <v>789076</v>
      </c>
      <c r="E4" s="17" t="n">
        <v>778644</v>
      </c>
      <c r="F4" s="17" t="n">
        <v>739516</v>
      </c>
      <c r="G4" s="17" t="n">
        <v>731641</v>
      </c>
      <c r="H4" s="18" t="n">
        <v>736492</v>
      </c>
      <c r="I4" s="18" t="n">
        <v>719991</v>
      </c>
      <c r="J4" s="19" t="n">
        <f aca="false">J9+J14</f>
        <v>711062</v>
      </c>
      <c r="K4" s="20" t="n">
        <f aca="false">K9+K14</f>
        <v>705416</v>
      </c>
    </row>
    <row r="5" customFormat="false" ht="18.9" hidden="false" customHeight="true" outlineLevel="0" collapsed="false">
      <c r="A5" s="21" t="s">
        <v>14</v>
      </c>
      <c r="B5" s="22" t="n">
        <v>136419</v>
      </c>
      <c r="C5" s="22" t="n">
        <v>133391</v>
      </c>
      <c r="D5" s="22" t="n">
        <v>121656</v>
      </c>
      <c r="E5" s="22" t="n">
        <v>114701</v>
      </c>
      <c r="F5" s="22" t="n">
        <v>116327</v>
      </c>
      <c r="G5" s="22" t="n">
        <v>108195</v>
      </c>
      <c r="H5" s="23" t="n">
        <v>106981</v>
      </c>
      <c r="I5" s="23" t="n">
        <v>110342</v>
      </c>
      <c r="J5" s="24" t="n">
        <f aca="false">J10+J15</f>
        <v>115840</v>
      </c>
      <c r="K5" s="25" t="n">
        <f aca="false">K10+K15</f>
        <v>107648</v>
      </c>
    </row>
    <row r="6" customFormat="false" ht="18.9" hidden="false" customHeight="true" outlineLevel="0" collapsed="false">
      <c r="A6" s="21" t="s">
        <v>15</v>
      </c>
      <c r="B6" s="22" t="n">
        <v>469608</v>
      </c>
      <c r="C6" s="22" t="n">
        <v>444258</v>
      </c>
      <c r="D6" s="22" t="n">
        <v>368844</v>
      </c>
      <c r="E6" s="22" t="n">
        <v>414116</v>
      </c>
      <c r="F6" s="22" t="n">
        <v>383749</v>
      </c>
      <c r="G6" s="22" t="n">
        <v>380521</v>
      </c>
      <c r="H6" s="23" t="n">
        <v>380956</v>
      </c>
      <c r="I6" s="23" t="n">
        <v>381233</v>
      </c>
      <c r="J6" s="24" t="n">
        <f aca="false">J11+J16</f>
        <v>381304</v>
      </c>
      <c r="K6" s="25" t="n">
        <f aca="false">K11+K16</f>
        <v>384725</v>
      </c>
    </row>
    <row r="7" customFormat="false" ht="18.9" hidden="false" customHeight="true" outlineLevel="0" collapsed="false">
      <c r="A7" s="16" t="s">
        <v>16</v>
      </c>
      <c r="B7" s="26" t="n">
        <v>0</v>
      </c>
      <c r="C7" s="26" t="n">
        <v>3918</v>
      </c>
      <c r="D7" s="26" t="n">
        <v>75017</v>
      </c>
      <c r="E7" s="26" t="n">
        <v>22122</v>
      </c>
      <c r="F7" s="26" t="n">
        <v>25356</v>
      </c>
      <c r="G7" s="26" t="n">
        <v>24182</v>
      </c>
      <c r="H7" s="27" t="n">
        <v>23347</v>
      </c>
      <c r="I7" s="27" t="n">
        <v>25814</v>
      </c>
      <c r="J7" s="28" t="n">
        <f aca="false">J12+J17</f>
        <v>25828</v>
      </c>
      <c r="K7" s="29" t="n">
        <f aca="false">K12+K17</f>
        <v>19028</v>
      </c>
    </row>
    <row r="8" customFormat="false" ht="18.9" hidden="false" customHeight="true" outlineLevel="0" collapsed="false">
      <c r="A8" s="30" t="s">
        <v>17</v>
      </c>
      <c r="B8" s="11" t="n">
        <v>1330432</v>
      </c>
      <c r="C8" s="11" t="n">
        <v>1264721</v>
      </c>
      <c r="D8" s="11" t="n">
        <v>1250254</v>
      </c>
      <c r="E8" s="11" t="n">
        <v>1230179</v>
      </c>
      <c r="F8" s="11" t="n">
        <v>1181122</v>
      </c>
      <c r="G8" s="11" t="n">
        <v>1168299</v>
      </c>
      <c r="H8" s="12" t="n">
        <v>1167143</v>
      </c>
      <c r="I8" s="12" t="n">
        <v>1157814</v>
      </c>
      <c r="J8" s="13" t="n">
        <f aca="false">SUM(J9:J12)</f>
        <v>1148960</v>
      </c>
      <c r="K8" s="14" t="n">
        <f aca="false">SUM(K9:K12)</f>
        <v>1145743</v>
      </c>
    </row>
    <row r="9" customFormat="false" ht="18.9" hidden="false" customHeight="true" outlineLevel="0" collapsed="false">
      <c r="A9" s="31" t="s">
        <v>18</v>
      </c>
      <c r="B9" s="17" t="n">
        <v>807371</v>
      </c>
      <c r="C9" s="17" t="n">
        <v>766931</v>
      </c>
      <c r="D9" s="17" t="n">
        <v>748531</v>
      </c>
      <c r="E9" s="17" t="n">
        <v>739976</v>
      </c>
      <c r="F9" s="17" t="n">
        <v>707630</v>
      </c>
      <c r="G9" s="17" t="n">
        <v>700929</v>
      </c>
      <c r="H9" s="32" t="n">
        <v>698784</v>
      </c>
      <c r="I9" s="32" t="n">
        <v>689283</v>
      </c>
      <c r="J9" s="33" t="n">
        <v>680429</v>
      </c>
      <c r="K9" s="34" t="n">
        <v>677212</v>
      </c>
    </row>
    <row r="10" customFormat="false" ht="18.9" hidden="false" customHeight="true" outlineLevel="0" collapsed="false">
      <c r="A10" s="21" t="s">
        <v>19</v>
      </c>
      <c r="B10" s="22" t="n">
        <v>88779</v>
      </c>
      <c r="C10" s="22" t="n">
        <v>85513</v>
      </c>
      <c r="D10" s="22" t="n">
        <v>86272</v>
      </c>
      <c r="E10" s="22" t="n">
        <v>81602</v>
      </c>
      <c r="F10" s="22" t="n">
        <v>87371</v>
      </c>
      <c r="G10" s="22" t="n">
        <v>84848</v>
      </c>
      <c r="H10" s="35" t="n">
        <v>85025</v>
      </c>
      <c r="I10" s="35" t="n">
        <v>85072</v>
      </c>
      <c r="J10" s="36" t="n">
        <v>85072</v>
      </c>
      <c r="K10" s="37" t="n">
        <v>85072</v>
      </c>
    </row>
    <row r="11" customFormat="false" ht="18.9" hidden="false" customHeight="true" outlineLevel="0" collapsed="false">
      <c r="A11" s="21" t="s">
        <v>20</v>
      </c>
      <c r="B11" s="22" t="n">
        <v>434283</v>
      </c>
      <c r="C11" s="22" t="n">
        <v>408473</v>
      </c>
      <c r="D11" s="22" t="n">
        <v>347029</v>
      </c>
      <c r="E11" s="22" t="n">
        <v>392753</v>
      </c>
      <c r="F11" s="22" t="n">
        <v>370509</v>
      </c>
      <c r="G11" s="22" t="n">
        <v>367093</v>
      </c>
      <c r="H11" s="35" t="n">
        <v>367907</v>
      </c>
      <c r="I11" s="35" t="n">
        <v>368027</v>
      </c>
      <c r="J11" s="36" t="n">
        <v>368027</v>
      </c>
      <c r="K11" s="37" t="n">
        <v>368027</v>
      </c>
    </row>
    <row r="12" customFormat="false" ht="18.9" hidden="false" customHeight="true" outlineLevel="0" collapsed="false">
      <c r="A12" s="31" t="s">
        <v>21</v>
      </c>
      <c r="B12" s="26" t="n">
        <v>0</v>
      </c>
      <c r="C12" s="26" t="n">
        <v>3804</v>
      </c>
      <c r="D12" s="26" t="n">
        <v>68424</v>
      </c>
      <c r="E12" s="26" t="n">
        <v>15849</v>
      </c>
      <c r="F12" s="26" t="n">
        <v>15613</v>
      </c>
      <c r="G12" s="26" t="n">
        <v>15431</v>
      </c>
      <c r="H12" s="38" t="n">
        <v>15427</v>
      </c>
      <c r="I12" s="38" t="n">
        <v>15432</v>
      </c>
      <c r="J12" s="39" t="n">
        <v>15432</v>
      </c>
      <c r="K12" s="40" t="n">
        <v>15432</v>
      </c>
    </row>
    <row r="13" customFormat="false" ht="18.9" hidden="false" customHeight="true" outlineLevel="0" collapsed="false">
      <c r="A13" s="41" t="s">
        <v>22</v>
      </c>
      <c r="B13" s="11" t="n">
        <v>121340</v>
      </c>
      <c r="C13" s="11" t="n">
        <v>124227</v>
      </c>
      <c r="D13" s="11" t="n">
        <v>104336</v>
      </c>
      <c r="E13" s="11" t="n">
        <v>99402</v>
      </c>
      <c r="F13" s="11" t="n">
        <v>83824</v>
      </c>
      <c r="G13" s="11" t="n">
        <v>76237</v>
      </c>
      <c r="H13" s="12" t="n">
        <v>80633</v>
      </c>
      <c r="I13" s="12" t="n">
        <v>79566</v>
      </c>
      <c r="J13" s="13" t="n">
        <f aca="false">SUM(J14:J17)</f>
        <v>85074</v>
      </c>
      <c r="K13" s="14" t="n">
        <f aca="false">SUM(K14:K17)</f>
        <v>71074</v>
      </c>
    </row>
    <row r="14" customFormat="false" ht="18.9" hidden="false" customHeight="true" outlineLevel="0" collapsed="false">
      <c r="A14" s="31" t="s">
        <v>18</v>
      </c>
      <c r="B14" s="17" t="n">
        <v>38375</v>
      </c>
      <c r="C14" s="17" t="n">
        <v>40452</v>
      </c>
      <c r="D14" s="17" t="n">
        <v>40545</v>
      </c>
      <c r="E14" s="17" t="n">
        <v>38668</v>
      </c>
      <c r="F14" s="17" t="n">
        <v>31886</v>
      </c>
      <c r="G14" s="17" t="n">
        <v>30712</v>
      </c>
      <c r="H14" s="32" t="n">
        <v>37708</v>
      </c>
      <c r="I14" s="32" t="n">
        <v>30708</v>
      </c>
      <c r="J14" s="33" t="n">
        <v>30633</v>
      </c>
      <c r="K14" s="34" t="n">
        <v>28204</v>
      </c>
    </row>
    <row r="15" customFormat="false" ht="18.9" hidden="false" customHeight="true" outlineLevel="0" collapsed="false">
      <c r="A15" s="21" t="s">
        <v>19</v>
      </c>
      <c r="B15" s="22" t="n">
        <v>47640</v>
      </c>
      <c r="C15" s="22" t="n">
        <v>47878</v>
      </c>
      <c r="D15" s="22" t="n">
        <v>35384</v>
      </c>
      <c r="E15" s="22" t="n">
        <v>33099</v>
      </c>
      <c r="F15" s="22" t="n">
        <v>28956</v>
      </c>
      <c r="G15" s="22" t="n">
        <v>23347</v>
      </c>
      <c r="H15" s="35" t="n">
        <v>21956</v>
      </c>
      <c r="I15" s="35" t="n">
        <v>25270</v>
      </c>
      <c r="J15" s="36" t="n">
        <v>30768</v>
      </c>
      <c r="K15" s="37" t="n">
        <v>22576</v>
      </c>
    </row>
    <row r="16" customFormat="false" ht="18.9" hidden="false" customHeight="true" outlineLevel="0" collapsed="false">
      <c r="A16" s="21" t="s">
        <v>20</v>
      </c>
      <c r="B16" s="22" t="n">
        <v>35325</v>
      </c>
      <c r="C16" s="22" t="n">
        <v>35785</v>
      </c>
      <c r="D16" s="22" t="n">
        <v>21815</v>
      </c>
      <c r="E16" s="22" t="n">
        <v>21363</v>
      </c>
      <c r="F16" s="22" t="n">
        <v>13240</v>
      </c>
      <c r="G16" s="22" t="n">
        <v>13428</v>
      </c>
      <c r="H16" s="35" t="n">
        <v>13049</v>
      </c>
      <c r="I16" s="35" t="n">
        <v>13206</v>
      </c>
      <c r="J16" s="36" t="n">
        <v>13277</v>
      </c>
      <c r="K16" s="37" t="n">
        <v>16698</v>
      </c>
    </row>
    <row r="17" customFormat="false" ht="18.9" hidden="false" customHeight="true" outlineLevel="0" collapsed="false">
      <c r="A17" s="31" t="s">
        <v>21</v>
      </c>
      <c r="B17" s="26" t="n">
        <v>0</v>
      </c>
      <c r="C17" s="26" t="n">
        <v>114</v>
      </c>
      <c r="D17" s="26" t="n">
        <v>6593</v>
      </c>
      <c r="E17" s="26" t="n">
        <v>6273</v>
      </c>
      <c r="F17" s="26" t="n">
        <v>9743</v>
      </c>
      <c r="G17" s="26" t="n">
        <v>8751</v>
      </c>
      <c r="H17" s="42" t="n">
        <v>7920</v>
      </c>
      <c r="I17" s="42" t="n">
        <v>10382</v>
      </c>
      <c r="J17" s="43" t="n">
        <v>10396</v>
      </c>
      <c r="K17" s="44" t="n">
        <v>3596</v>
      </c>
    </row>
    <row r="18" customFormat="false" ht="18.9" hidden="false" customHeight="true" outlineLevel="0" collapsed="false">
      <c r="A18" s="45" t="s">
        <v>23</v>
      </c>
      <c r="B18" s="46" t="s">
        <v>24</v>
      </c>
      <c r="C18" s="47" t="n">
        <f aca="false">ROUND(C$3/B$3,3)*100</f>
        <v>95.7</v>
      </c>
      <c r="D18" s="47" t="n">
        <f aca="false">ROUND(D$3/C$3,3)*100</f>
        <v>97.5</v>
      </c>
      <c r="E18" s="47" t="n">
        <f aca="false">ROUND(E$3/D$3,3)*100</f>
        <v>98.2</v>
      </c>
      <c r="F18" s="47" t="n">
        <f aca="false">ROUND(F$3/E$3,3)*100</f>
        <v>95.1</v>
      </c>
      <c r="G18" s="47" t="n">
        <f aca="false">ROUND(G$3/F$3,3)*100</f>
        <v>98.4</v>
      </c>
      <c r="H18" s="47" t="n">
        <f aca="false">ROUND(H$3/G$3,3)*100</f>
        <v>100.3</v>
      </c>
      <c r="I18" s="47" t="n">
        <f aca="false">ROUND(I$3/H$3,3)*100</f>
        <v>99.2</v>
      </c>
      <c r="J18" s="48" t="n">
        <f aca="false">ROUND(J$3/I$3,3)*100</f>
        <v>99.7</v>
      </c>
      <c r="K18" s="49" t="n">
        <f aca="false">ROUND(K$3/J$3,3)*100</f>
        <v>98.6</v>
      </c>
    </row>
    <row r="19" customFormat="false" ht="18.9" hidden="false" customHeight="true" outlineLevel="0" collapsed="false">
      <c r="A19" s="50" t="s">
        <v>25</v>
      </c>
      <c r="B19" s="51" t="s">
        <v>24</v>
      </c>
      <c r="C19" s="52" t="n">
        <f aca="false">ROUND(C3/$B$3,3)*100</f>
        <v>95.7</v>
      </c>
      <c r="D19" s="52" t="n">
        <f aca="false">ROUND(D3/$B$3,3)*100</f>
        <v>93.3</v>
      </c>
      <c r="E19" s="52" t="n">
        <f aca="false">ROUND(E3/$B$3,3)*100</f>
        <v>91.6</v>
      </c>
      <c r="F19" s="52" t="n">
        <f aca="false">ROUND(F3/$B$3,3)*100</f>
        <v>87.1</v>
      </c>
      <c r="G19" s="52" t="n">
        <f aca="false">ROUND(G3/$B$3,3)*100</f>
        <v>85.7</v>
      </c>
      <c r="H19" s="52" t="n">
        <f aca="false">ROUND(H3/$B$3,3)*100</f>
        <v>85.9</v>
      </c>
      <c r="I19" s="52" t="n">
        <f aca="false">ROUND(I3/$B$3,3)*100</f>
        <v>85.2</v>
      </c>
      <c r="J19" s="53" t="n">
        <f aca="false">ROUND(J3/$B$3,3)*100</f>
        <v>85</v>
      </c>
      <c r="K19" s="54" t="n">
        <f aca="false">ROUND(K3/$B$3,3)*100</f>
        <v>83.8</v>
      </c>
    </row>
    <row r="20" customFormat="false" ht="30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/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  <row r="44" customFormat="false" ht="18.9" hidden="false" customHeight="true" outlineLevel="0" collapsed="false"/>
    <row r="45" customFormat="false" ht="18.9" hidden="false" customHeight="true" outlineLevel="0" collapsed="false"/>
    <row r="46" customFormat="false" ht="18.9" hidden="false" customHeight="true" outlineLevel="0" collapsed="false"/>
    <row r="47" customFormat="false" ht="18.9" hidden="false" customHeight="true" outlineLevel="0" collapsed="false"/>
    <row r="48" customFormat="false" ht="18.9" hidden="false" customHeight="true" outlineLevel="0" collapsed="false"/>
    <row r="49" customFormat="false" ht="18.9" hidden="false" customHeight="true" outlineLevel="0" collapsed="false"/>
    <row r="50" customFormat="false" ht="18.9" hidden="false" customHeight="true" outlineLevel="0" collapsed="false"/>
    <row r="51" customFormat="false" ht="18.9" hidden="false" customHeight="true" outlineLevel="0" collapsed="false"/>
    <row r="52" customFormat="false" ht="18.9" hidden="false" customHeight="true" outlineLevel="0" collapsed="false"/>
    <row r="53" customFormat="false" ht="1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1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1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</row>
    <row r="56" customFormat="false" ht="1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  <row r="58" customFormat="false" ht="1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</row>
    <row r="59" customFormat="false" ht="1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1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</row>
    <row r="61" customFormat="false" ht="1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</row>
    <row r="62" customFormat="false" ht="1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</row>
    <row r="63" customFormat="false" ht="1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3.2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3.2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3.2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3.2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3.2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3.2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3.2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</sheetData>
  <printOptions headings="false" gridLines="false" gridLinesSet="true" horizontalCentered="true" verticalCentered="false"/>
  <pageMargins left="0.590277777777778" right="0.236111111111111" top="0.472222222222222" bottom="0.196527777777778" header="0.39375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14:58Z</dcterms:created>
  <dc:creator/>
  <dc:description/>
  <dc:language>en-US</dc:language>
  <cp:lastModifiedBy>kensyu</cp:lastModifiedBy>
  <cp:lastPrinted>2015-09-08T05:13:05Z</cp:lastPrinted>
  <dcterms:modified xsi:type="dcterms:W3CDTF">2017-01-30T01:39:18Z</dcterms:modified>
  <cp:revision>0</cp:revision>
  <dc:subject/>
  <dc:title/>
</cp:coreProperties>
</file>