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工３団体の運営費" sheetId="1" state="visible" r:id="rId2"/>
  </sheets>
  <definedNames>
    <definedName function="false" hidden="false" localSheetId="0" name="_xlnm.Print_Area" vbProcedure="false">商工３団体の運営費!$A$1:$T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商工３団体の運営費の確保について</t>
  </si>
  <si>
    <t xml:space="preserve">中央会にかかる補助金の推移</t>
  </si>
  <si>
    <t xml:space="preserve">年度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度</t>
    </r>
  </si>
  <si>
    <t xml:space="preserve">令和２年度</t>
  </si>
  <si>
    <t xml:space="preserve">令和３年度</t>
  </si>
  <si>
    <t xml:space="preserve">令和４年度</t>
  </si>
  <si>
    <t xml:space="preserve">令和５年度</t>
  </si>
  <si>
    <t xml:space="preserve">令和６年度</t>
  </si>
  <si>
    <t xml:space="preserve">年度（西暦）</t>
  </si>
  <si>
    <t xml:space="preserve">当初予算額合計（千円）</t>
  </si>
  <si>
    <t xml:space="preserve">人件費（千円）</t>
  </si>
  <si>
    <t xml:space="preserve">事業費（千円）</t>
  </si>
  <si>
    <t xml:space="preserve">前年度対比（％）</t>
  </si>
  <si>
    <t xml:space="preserve">－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H19</t>
    </r>
    <r>
      <rPr>
        <sz val="11"/>
        <color rgb="FF000000"/>
        <rFont val="Noto Sans"/>
        <family val="2"/>
      </rPr>
      <t xml:space="preserve">対比）（％）</t>
    </r>
  </si>
  <si>
    <t xml:space="preserve">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[$-409]#,##0_);[RED]\(#,##0\)"/>
    <numFmt numFmtId="168" formatCode="0.0"/>
    <numFmt numFmtId="169" formatCode="0%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2.5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ck"/>
      <top style="medium"/>
      <bottom style="hair"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63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Q7" activeCellId="0" sqref="Q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22.1"/>
    <col collapsed="false" customWidth="true" hidden="false" outlineLevel="0" max="20" min="3" style="1" width="12.66"/>
    <col collapsed="false" customWidth="false" hidden="false" outlineLevel="0" max="257" min="21" style="1" width="8.99"/>
  </cols>
  <sheetData>
    <row r="2" customFormat="false" ht="30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4"/>
      <c r="L2" s="4"/>
    </row>
    <row r="3" customFormat="false" ht="18.9" hidden="false" customHeight="true" outlineLevel="0" collapsed="false"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.9" hidden="false" customHeight="true" outlineLevel="0" collapsed="false"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9" t="s">
        <v>9</v>
      </c>
      <c r="J4" s="8" t="s">
        <v>10</v>
      </c>
      <c r="K4" s="9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8" t="s">
        <v>16</v>
      </c>
      <c r="Q4" s="8" t="s">
        <v>17</v>
      </c>
      <c r="R4" s="8" t="s">
        <v>18</v>
      </c>
      <c r="S4" s="8" t="s">
        <v>19</v>
      </c>
      <c r="T4" s="10" t="s">
        <v>20</v>
      </c>
    </row>
    <row r="5" customFormat="false" ht="18.9" hidden="false" customHeight="true" outlineLevel="0" collapsed="false">
      <c r="B5" s="11" t="s">
        <v>21</v>
      </c>
      <c r="C5" s="12" t="n">
        <v>2007</v>
      </c>
      <c r="D5" s="12" t="n">
        <v>2008</v>
      </c>
      <c r="E5" s="12" t="n">
        <v>2009</v>
      </c>
      <c r="F5" s="12" t="n">
        <v>2010</v>
      </c>
      <c r="G5" s="12" t="n">
        <v>2011</v>
      </c>
      <c r="H5" s="12" t="n">
        <v>2012</v>
      </c>
      <c r="I5" s="13" t="n">
        <v>2013</v>
      </c>
      <c r="J5" s="12" t="n">
        <v>2014</v>
      </c>
      <c r="K5" s="13" t="n">
        <v>2015</v>
      </c>
      <c r="L5" s="12" t="n">
        <v>2016</v>
      </c>
      <c r="M5" s="12" t="n">
        <v>2017</v>
      </c>
      <c r="N5" s="12" t="n">
        <v>2018</v>
      </c>
      <c r="O5" s="12" t="n">
        <v>2019</v>
      </c>
      <c r="P5" s="12" t="n">
        <v>2020</v>
      </c>
      <c r="Q5" s="12" t="n">
        <v>2021</v>
      </c>
      <c r="R5" s="12" t="n">
        <v>2022</v>
      </c>
      <c r="S5" s="12" t="n">
        <v>2023</v>
      </c>
      <c r="T5" s="14" t="n">
        <v>2024</v>
      </c>
    </row>
    <row r="6" customFormat="false" ht="18.9" hidden="false" customHeight="true" outlineLevel="0" collapsed="false">
      <c r="B6" s="15" t="s">
        <v>22</v>
      </c>
      <c r="C6" s="16" t="n">
        <v>133671</v>
      </c>
      <c r="D6" s="16" t="n">
        <v>126353</v>
      </c>
      <c r="E6" s="16" t="n">
        <v>116264</v>
      </c>
      <c r="F6" s="16" t="n">
        <v>112819</v>
      </c>
      <c r="G6" s="16" t="n">
        <v>107884</v>
      </c>
      <c r="H6" s="16" t="n">
        <v>112643</v>
      </c>
      <c r="I6" s="17" t="n">
        <v>105373</v>
      </c>
      <c r="J6" s="18" t="n">
        <v>110447</v>
      </c>
      <c r="K6" s="17" t="n">
        <f aca="false">K7+K8</f>
        <v>110500</v>
      </c>
      <c r="L6" s="18" t="n">
        <f aca="false">L7+L8</f>
        <v>110500</v>
      </c>
      <c r="M6" s="18" t="n">
        <f aca="false">M7+M8</f>
        <v>108752</v>
      </c>
      <c r="N6" s="18" t="n">
        <f aca="false">N7+N8</f>
        <v>108911</v>
      </c>
      <c r="O6" s="18" t="n">
        <f aca="false">O7+O8</f>
        <v>111057</v>
      </c>
      <c r="P6" s="18" t="n">
        <f aca="false">P7+P8</f>
        <v>110106</v>
      </c>
      <c r="Q6" s="18" t="n">
        <f aca="false">Q7+Q8</f>
        <v>110033</v>
      </c>
      <c r="R6" s="18" t="n">
        <f aca="false">R7+R8</f>
        <v>109636</v>
      </c>
      <c r="S6" s="18" t="n">
        <f aca="false">S7+S8</f>
        <v>109082</v>
      </c>
      <c r="T6" s="19" t="n">
        <f aca="false">T7+T8</f>
        <v>115159</v>
      </c>
    </row>
    <row r="7" customFormat="false" ht="18.9" hidden="false" customHeight="true" outlineLevel="0" collapsed="false">
      <c r="B7" s="20" t="s">
        <v>23</v>
      </c>
      <c r="C7" s="21" t="n">
        <v>115388</v>
      </c>
      <c r="D7" s="21" t="n">
        <v>109148</v>
      </c>
      <c r="E7" s="21" t="n">
        <v>99457</v>
      </c>
      <c r="F7" s="21" t="n">
        <v>96541</v>
      </c>
      <c r="G7" s="21" t="n">
        <v>93408</v>
      </c>
      <c r="H7" s="21" t="n">
        <v>93167</v>
      </c>
      <c r="I7" s="22" t="n">
        <v>90906</v>
      </c>
      <c r="J7" s="21" t="n">
        <v>95129</v>
      </c>
      <c r="K7" s="22" t="n">
        <v>95182</v>
      </c>
      <c r="L7" s="21" t="n">
        <v>95182</v>
      </c>
      <c r="M7" s="23" t="n">
        <v>95182</v>
      </c>
      <c r="N7" s="24" t="n">
        <v>95341</v>
      </c>
      <c r="O7" s="24" t="n">
        <v>97388</v>
      </c>
      <c r="P7" s="25" t="n">
        <v>97355</v>
      </c>
      <c r="Q7" s="26" t="n">
        <v>97282</v>
      </c>
      <c r="R7" s="27" t="n">
        <v>96885</v>
      </c>
      <c r="S7" s="28" t="n">
        <v>96331</v>
      </c>
      <c r="T7" s="29" t="n">
        <v>102408</v>
      </c>
    </row>
    <row r="8" customFormat="false" ht="18.9" hidden="false" customHeight="true" outlineLevel="0" collapsed="false">
      <c r="B8" s="30" t="s">
        <v>24</v>
      </c>
      <c r="C8" s="31" t="n">
        <v>18283</v>
      </c>
      <c r="D8" s="31" t="n">
        <v>17205</v>
      </c>
      <c r="E8" s="31" t="n">
        <v>16807</v>
      </c>
      <c r="F8" s="31" t="n">
        <v>16278</v>
      </c>
      <c r="G8" s="31" t="n">
        <v>14476</v>
      </c>
      <c r="H8" s="31" t="n">
        <v>19476</v>
      </c>
      <c r="I8" s="32" t="n">
        <v>14467</v>
      </c>
      <c r="J8" s="31" t="n">
        <v>15318</v>
      </c>
      <c r="K8" s="32" t="n">
        <v>15318</v>
      </c>
      <c r="L8" s="31" t="n">
        <v>15318</v>
      </c>
      <c r="M8" s="33" t="n">
        <v>13570</v>
      </c>
      <c r="N8" s="34" t="n">
        <v>13570</v>
      </c>
      <c r="O8" s="34" t="n">
        <v>13669</v>
      </c>
      <c r="P8" s="35" t="n">
        <v>12751</v>
      </c>
      <c r="Q8" s="36" t="n">
        <v>12751</v>
      </c>
      <c r="R8" s="37" t="n">
        <v>12751</v>
      </c>
      <c r="S8" s="38" t="n">
        <v>12751</v>
      </c>
      <c r="T8" s="39" t="n">
        <v>12751</v>
      </c>
    </row>
    <row r="9" customFormat="false" ht="18.9" hidden="false" customHeight="true" outlineLevel="0" collapsed="false">
      <c r="B9" s="40" t="s">
        <v>25</v>
      </c>
      <c r="C9" s="41" t="s">
        <v>26</v>
      </c>
      <c r="D9" s="42" t="n">
        <f aca="false">ROUND(D6/C6,3)*100</f>
        <v>94.5</v>
      </c>
      <c r="E9" s="43" t="n">
        <f aca="false">ROUND(E6/D6,3)*100</f>
        <v>92</v>
      </c>
      <c r="F9" s="43" t="n">
        <f aca="false">ROUND(F6/E6,3)*100</f>
        <v>97</v>
      </c>
      <c r="G9" s="42" t="n">
        <f aca="false">ROUND(G6/F6,3)*100</f>
        <v>95.6</v>
      </c>
      <c r="H9" s="42" t="n">
        <f aca="false">ROUND(H6/G6,3)*100</f>
        <v>104.4</v>
      </c>
      <c r="I9" s="42" t="n">
        <f aca="false">ROUND(I6/H6,3)*100</f>
        <v>93.5</v>
      </c>
      <c r="J9" s="42" t="n">
        <f aca="false">ROUND(J6/I6,3)*100</f>
        <v>104.8</v>
      </c>
      <c r="K9" s="42" t="n">
        <f aca="false">ROUND(K6/J6,3)*100</f>
        <v>100</v>
      </c>
      <c r="L9" s="42" t="n">
        <f aca="false">ROUND(L6/K6,3)*100</f>
        <v>100</v>
      </c>
      <c r="M9" s="42" t="n">
        <f aca="false">ROUND(M6/L6,3)*100</f>
        <v>98.4</v>
      </c>
      <c r="N9" s="42" t="n">
        <f aca="false">ROUND(N6/M6,3)*100</f>
        <v>100.1</v>
      </c>
      <c r="O9" s="42" t="n">
        <f aca="false">ROUND(O6/N6,3)*100</f>
        <v>102</v>
      </c>
      <c r="P9" s="42" t="n">
        <f aca="false">ROUND(P6/O6,3)*100</f>
        <v>99.1</v>
      </c>
      <c r="Q9" s="42" t="n">
        <f aca="false">ROUND(Q6/P6,3)*100</f>
        <v>99.9</v>
      </c>
      <c r="R9" s="42" t="n">
        <f aca="false">ROUND(R6/Q6,3)*100</f>
        <v>99.6</v>
      </c>
      <c r="S9" s="42" t="n">
        <f aca="false">ROUND(S6/R6,3)*100</f>
        <v>99.5</v>
      </c>
      <c r="T9" s="44" t="n">
        <f aca="false">ROUND(T6/S6,3)*100</f>
        <v>105.6</v>
      </c>
    </row>
    <row r="10" customFormat="false" ht="18.9" hidden="false" customHeight="true" outlineLevel="0" collapsed="false">
      <c r="B10" s="45" t="s">
        <v>27</v>
      </c>
      <c r="C10" s="46" t="s">
        <v>26</v>
      </c>
      <c r="D10" s="47" t="n">
        <f aca="false">ROUND(D6/$C$6,3)*100</f>
        <v>94.5</v>
      </c>
      <c r="E10" s="48" t="n">
        <f aca="false">ROUND(E6/$C$6,3)*100</f>
        <v>87</v>
      </c>
      <c r="F10" s="47" t="n">
        <f aca="false">ROUND(F6/$C$6,3)*100</f>
        <v>84.4</v>
      </c>
      <c r="G10" s="47" t="n">
        <f aca="false">ROUND(G6/$C$6,3)*100</f>
        <v>80.7</v>
      </c>
      <c r="H10" s="47" t="n">
        <f aca="false">ROUND(H6/$C$6,3)*100</f>
        <v>84.3</v>
      </c>
      <c r="I10" s="47" t="n">
        <f aca="false">ROUND(I6/$C$6,3)*100</f>
        <v>78.8</v>
      </c>
      <c r="J10" s="47" t="n">
        <f aca="false">ROUND(J6/$C$6,3)*100</f>
        <v>82.6</v>
      </c>
      <c r="K10" s="47" t="n">
        <f aca="false">ROUND(K6/$C$6,3)*100</f>
        <v>82.7</v>
      </c>
      <c r="L10" s="47" t="n">
        <f aca="false">ROUND(L6/$C$6,3)*100</f>
        <v>82.7</v>
      </c>
      <c r="M10" s="47" t="n">
        <f aca="false">ROUND(M6/$C$6,3)*100</f>
        <v>81.4</v>
      </c>
      <c r="N10" s="47" t="n">
        <f aca="false">ROUND(N6/$C$6,3)*100</f>
        <v>81.5</v>
      </c>
      <c r="O10" s="47" t="n">
        <f aca="false">ROUND(O6/$C$6,3)*100</f>
        <v>83.1</v>
      </c>
      <c r="P10" s="47" t="n">
        <f aca="false">ROUND(P6/$C$6,3)*100</f>
        <v>82.4</v>
      </c>
      <c r="Q10" s="47" t="n">
        <f aca="false">ROUND(Q6/$C$6,3)*100</f>
        <v>82.3</v>
      </c>
      <c r="R10" s="47" t="n">
        <f aca="false">ROUND(R6/$C$6,3)*100</f>
        <v>82</v>
      </c>
      <c r="S10" s="47" t="n">
        <f aca="false">ROUND(S6/$C$6,3)*100</f>
        <v>81.6</v>
      </c>
      <c r="T10" s="49" t="n">
        <f aca="false">ROUND(T6/$C$6,3)*100</f>
        <v>86.2</v>
      </c>
    </row>
    <row r="11" customFormat="false" ht="18.9" hidden="false" customHeight="true" outlineLevel="0" collapsed="false">
      <c r="B11" s="50" t="s">
        <v>28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30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.9" hidden="false" customHeight="true" outlineLevel="0" collapsed="false"/>
    <row r="16" customFormat="false" ht="18.9" hidden="false" customHeight="true" outlineLevel="0" collapsed="false"/>
    <row r="17" customFormat="false" ht="18.9" hidden="false" customHeight="true" outlineLevel="0" collapsed="false"/>
    <row r="18" customFormat="false" ht="18.9" hidden="false" customHeight="true" outlineLevel="0" collapsed="false"/>
    <row r="19" customFormat="false" ht="18.9" hidden="false" customHeight="true" outlineLevel="0" collapsed="false"/>
    <row r="20" customFormat="false" ht="18.9" hidden="false" customHeight="true" outlineLevel="0" collapsed="false"/>
    <row r="21" customFormat="false" ht="18.9" hidden="false" customHeight="true" outlineLevel="0" collapsed="false"/>
    <row r="22" customFormat="false" ht="18.9" hidden="false" customHeight="true" outlineLevel="0" collapsed="false"/>
    <row r="23" customFormat="false" ht="18.9" hidden="false" customHeight="true" outlineLevel="0" collapsed="false"/>
    <row r="24" customFormat="false" ht="18.9" hidden="false" customHeight="true" outlineLevel="0" collapsed="false"/>
    <row r="25" customFormat="false" ht="18.9" hidden="false" customHeight="true" outlineLevel="0" collapsed="false"/>
    <row r="26" customFormat="false" ht="18.9" hidden="false" customHeight="true" outlineLevel="0" collapsed="false"/>
    <row r="27" customFormat="false" ht="18.9" hidden="false" customHeight="true" outlineLevel="0" collapsed="false"/>
    <row r="28" customFormat="false" ht="18.9" hidden="false" customHeight="true" outlineLevel="0" collapsed="false"/>
    <row r="29" customFormat="false" ht="18.9" hidden="false" customHeight="true" outlineLevel="0" collapsed="false"/>
    <row r="30" customFormat="false" ht="18.9" hidden="false" customHeight="true" outlineLevel="0" collapsed="false"/>
    <row r="31" customFormat="false" ht="18.9" hidden="false" customHeight="true" outlineLevel="0" collapsed="false"/>
    <row r="32" customFormat="false" ht="18.9" hidden="false" customHeight="true" outlineLevel="0" collapsed="false"/>
    <row r="33" customFormat="false" ht="18.9" hidden="false" customHeight="true" outlineLevel="0" collapsed="false"/>
    <row r="34" customFormat="false" ht="18.9" hidden="false" customHeight="true" outlineLevel="0" collapsed="false"/>
    <row r="35" customFormat="false" ht="18.9" hidden="false" customHeight="true" outlineLevel="0" collapsed="false"/>
    <row r="36" customFormat="false" ht="18.9" hidden="false" customHeight="true" outlineLevel="0" collapsed="false"/>
    <row r="37" customFormat="false" ht="18.9" hidden="false" customHeight="true" outlineLevel="0" collapsed="false"/>
    <row r="38" customFormat="false" ht="18.9" hidden="false" customHeight="true" outlineLevel="0" collapsed="false"/>
    <row r="39" customFormat="false" ht="18.9" hidden="false" customHeight="true" outlineLevel="0" collapsed="false"/>
    <row r="40" customFormat="false" ht="18.9" hidden="false" customHeight="true" outlineLevel="0" collapsed="false"/>
    <row r="41" customFormat="false" ht="18.9" hidden="false" customHeight="true" outlineLevel="0" collapsed="false"/>
    <row r="42" customFormat="false" ht="18.9" hidden="false" customHeight="true" outlineLevel="0" collapsed="false"/>
    <row r="43" customFormat="false" ht="18.9" hidden="false" customHeight="true" outlineLevel="0" collapsed="false"/>
    <row r="44" customFormat="false" ht="18.9" hidden="false" customHeight="true" outlineLevel="0" collapsed="false"/>
    <row r="45" customFormat="false" ht="15" hidden="false" customHeight="true" outlineLevel="0" collapsed="false"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5" hidden="false" customHeight="true" outlineLevel="0" collapsed="false"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5" hidden="false" customHeight="true" outlineLevel="0" collapsed="false"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5" hidden="false" customHeight="true" outlineLevel="0" collapsed="false"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5" hidden="false" customHeight="true" outlineLevel="0" collapsed="false"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5" hidden="false" customHeight="true" outlineLevel="0" collapsed="false"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5" hidden="false" customHeight="true" outlineLevel="0" collapsed="false"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5" hidden="false" customHeight="true" outlineLevel="0" collapsed="false"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5" hidden="false" customHeight="true" outlineLevel="0" collapsed="false"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5" hidden="false" customHeight="true" outlineLevel="0" collapsed="false"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5" hidden="false" customHeight="true" outlineLevel="0" collapsed="false"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5" hidden="false" customHeight="true" outlineLevel="0" collapsed="false"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3.2" hidden="false" customHeight="false" outlineLevel="0" collapsed="false"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3.2" hidden="false" customHeight="false" outlineLevel="0" collapsed="false"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3.2" hidden="false" customHeight="false" outlineLevel="0" collapsed="false"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3.2" hidden="false" customHeight="false" outlineLevel="0" collapsed="false"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3.2" hidden="false" customHeight="fals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3.2" hidden="false" customHeight="fals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3.2" hidden="false" customHeight="false" outlineLevel="0" collapsed="false"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</row>
  </sheetData>
  <printOptions headings="false" gridLines="false" gridLinesSet="true" horizontalCentered="true" verticalCentered="false"/>
  <pageMargins left="0.590277777777778" right="0.236111111111111" top="0.472222222222222" bottom="0.196527777777778" header="0.39375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/>
  </headerFooter>
  <rowBreaks count="1" manualBreakCount="1"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14:58Z</dcterms:created>
  <dc:creator/>
  <dc:description/>
  <dc:language>en-US</dc:language>
  <cp:lastModifiedBy>児玉 未来</cp:lastModifiedBy>
  <cp:lastPrinted>2015-09-08T05:14:19Z</cp:lastPrinted>
  <dcterms:modified xsi:type="dcterms:W3CDTF">2025-03-04T02:22:03Z</dcterms:modified>
  <cp:revision>0</cp:revision>
  <dc:subject/>
  <dc:title/>
</cp:coreProperties>
</file>