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-5,6,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　土地の地目別面積及び評価額</t>
    </r>
  </si>
  <si>
    <r>
      <rPr>
        <sz val="9"/>
        <rFont val="Noto Sans"/>
        <family val="2"/>
      </rPr>
      <t xml:space="preserve">単位 ：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、千円</t>
    </r>
  </si>
  <si>
    <t xml:space="preserve">年 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雑種地</t>
  </si>
  <si>
    <t xml:space="preserve">その他</t>
  </si>
  <si>
    <t xml:space="preserve">土　地　面　積</t>
  </si>
  <si>
    <t xml:space="preserve">平成２９年</t>
  </si>
  <si>
    <t xml:space="preserve">３０</t>
  </si>
  <si>
    <t xml:space="preserve">３１</t>
  </si>
  <si>
    <t xml:space="preserve">令和２年</t>
  </si>
  <si>
    <t xml:space="preserve">３</t>
  </si>
  <si>
    <t xml:space="preserve">有　租　地　面　積</t>
  </si>
  <si>
    <t xml:space="preserve">評　価　額</t>
  </si>
  <si>
    <t xml:space="preserve">※各年１月１日現在</t>
  </si>
  <si>
    <t xml:space="preserve">資料：税務課</t>
  </si>
  <si>
    <t xml:space="preserve">※土地面積の雑種地その他欄には、「非課税地」および「私道」の数値を含む。</t>
  </si>
  <si>
    <t xml:space="preserve">※土地面積のその他欄には、土地課税台帳に登録されていない土地を「非課税地」として計上。</t>
  </si>
  <si>
    <t xml:space="preserve">※土地面積の宅地の計欄には「非課税地」を含む。</t>
  </si>
  <si>
    <t xml:space="preserve">※有租地面積及び評価額は法定免税点以上のもの。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都市計画区域等の面積</t>
    </r>
  </si>
  <si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、％</t>
    </r>
  </si>
  <si>
    <t xml:space="preserve">区分</t>
  </si>
  <si>
    <t xml:space="preserve">面   積</t>
  </si>
  <si>
    <t xml:space="preserve">構成比</t>
  </si>
  <si>
    <t xml:space="preserve">都市計画区域</t>
  </si>
  <si>
    <t xml:space="preserve">-</t>
  </si>
  <si>
    <t xml:space="preserve">用途地域</t>
  </si>
  <si>
    <t xml:space="preserve">第一種低層住居専用地域</t>
  </si>
  <si>
    <t xml:space="preserve">近 隣 商 業 地 域</t>
  </si>
  <si>
    <t xml:space="preserve">第二種中高層住居専用地域</t>
  </si>
  <si>
    <t xml:space="preserve">商 業 地 域</t>
  </si>
  <si>
    <t xml:space="preserve">第 一 種 住 居 地 域</t>
  </si>
  <si>
    <t xml:space="preserve">準 工 業 地 域</t>
  </si>
  <si>
    <t xml:space="preserve">第 二 種 住 居 地 域</t>
  </si>
  <si>
    <t xml:space="preserve">工 業 地 域</t>
  </si>
  <si>
    <t xml:space="preserve">準 住 居 地 域</t>
  </si>
  <si>
    <t xml:space="preserve">工 業 専 用 地 域</t>
  </si>
  <si>
    <t xml:space="preserve">※令和３年４月１日現在</t>
  </si>
  <si>
    <t xml:space="preserve">資料：総合政策課</t>
  </si>
  <si>
    <t xml:space="preserve">※構成比は、用途地域内の数値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農地転用の状況</t>
    </r>
  </si>
  <si>
    <t xml:space="preserve">単位 ： ａ</t>
  </si>
  <si>
    <t xml:space="preserve">年    　次</t>
  </si>
  <si>
    <t xml:space="preserve">総面積</t>
  </si>
  <si>
    <t xml:space="preserve">住宅用地</t>
  </si>
  <si>
    <t xml:space="preserve">工・鉱業用地</t>
  </si>
  <si>
    <t xml:space="preserve">公共施設</t>
  </si>
  <si>
    <t xml:space="preserve">その他建設
施設用地</t>
  </si>
  <si>
    <t xml:space="preserve">植林・その他</t>
  </si>
  <si>
    <t xml:space="preserve">平成２８年</t>
  </si>
  <si>
    <t xml:space="preserve">２９</t>
  </si>
  <si>
    <t xml:space="preserve">令和元年</t>
  </si>
  <si>
    <t xml:space="preserve">２</t>
  </si>
  <si>
    <t xml:space="preserve">資料：農業委員会「日南市農業の概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_ ##\ ###\ ###\ ##0_ ;_ * \△#,##0_ ;_ * \-_ ;_ @_ "/>
    <numFmt numFmtId="168" formatCode="###.0\ ###\ ###;\-###.0\ ###\ ###;\-_ "/>
    <numFmt numFmtId="169" formatCode="0.0_];\-###;\-"/>
    <numFmt numFmtId="170" formatCode="0.0_ "/>
    <numFmt numFmtId="171" formatCode="#\ ###\ ###"/>
    <numFmt numFmtId="172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49"/>
    <col collapsed="false" customWidth="true" hidden="false" outlineLevel="0" max="5" min="3" style="2" width="10.62"/>
    <col collapsed="false" customWidth="true" hidden="false" outlineLevel="0" max="8" min="6" style="3" width="10.62"/>
    <col collapsed="false" customWidth="false" hidden="false" outlineLevel="0" max="10" min="9" style="2" width="8.99"/>
    <col collapsed="false" customWidth="true" hidden="false" outlineLevel="0" max="11" min="11" style="2" width="12.49"/>
    <col collapsed="false" customWidth="false" hidden="false" outlineLevel="0" max="257" min="12" style="2" width="8.99"/>
  </cols>
  <sheetData>
    <row r="1" s="7" customFormat="tru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</row>
    <row r="2" s="1" customFormat="true" ht="8.2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1"/>
      <c r="G2" s="11"/>
      <c r="H2" s="12"/>
    </row>
    <row r="3" s="1" customFormat="true" ht="15.75" hidden="false" customHeight="true" outlineLevel="0" collapsed="false">
      <c r="A3" s="8"/>
      <c r="B3" s="9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</row>
    <row r="4" s="19" customFormat="true" ht="14.25" hidden="false" customHeight="true" outlineLevel="0" collapsed="false">
      <c r="A4" s="17"/>
      <c r="B4" s="18" t="s">
        <v>10</v>
      </c>
      <c r="C4" s="18"/>
      <c r="D4" s="18"/>
      <c r="E4" s="18"/>
      <c r="F4" s="18"/>
      <c r="G4" s="18"/>
      <c r="H4" s="18"/>
    </row>
    <row r="5" s="24" customFormat="true" ht="16.5" hidden="false" customHeight="true" outlineLevel="0" collapsed="false">
      <c r="A5" s="20" t="s">
        <v>11</v>
      </c>
      <c r="B5" s="21" t="n">
        <f aca="false">SUM(C5:H5)</f>
        <v>20639</v>
      </c>
      <c r="C5" s="22" t="n">
        <v>1979</v>
      </c>
      <c r="D5" s="23" t="n">
        <v>1975</v>
      </c>
      <c r="E5" s="23" t="n">
        <v>1262</v>
      </c>
      <c r="F5" s="23" t="n">
        <v>14911</v>
      </c>
      <c r="G5" s="23" t="n">
        <v>348</v>
      </c>
      <c r="H5" s="23" t="n">
        <v>164</v>
      </c>
    </row>
    <row r="6" s="24" customFormat="true" ht="16.5" hidden="false" customHeight="true" outlineLevel="0" collapsed="false">
      <c r="A6" s="25" t="s">
        <v>12</v>
      </c>
      <c r="B6" s="21" t="n">
        <f aca="false">SUM(C6:H6)</f>
        <v>20548</v>
      </c>
      <c r="C6" s="22" t="n">
        <v>1972</v>
      </c>
      <c r="D6" s="23" t="n">
        <v>1961</v>
      </c>
      <c r="E6" s="23" t="n">
        <v>1264</v>
      </c>
      <c r="F6" s="23" t="n">
        <v>14836</v>
      </c>
      <c r="G6" s="23" t="n">
        <v>351</v>
      </c>
      <c r="H6" s="23" t="n">
        <v>164</v>
      </c>
    </row>
    <row r="7" s="24" customFormat="true" ht="16.5" hidden="false" customHeight="true" outlineLevel="0" collapsed="false">
      <c r="A7" s="25" t="s">
        <v>13</v>
      </c>
      <c r="B7" s="21" t="n">
        <f aca="false">SUM(C7:H7)</f>
        <v>20913</v>
      </c>
      <c r="C7" s="22" t="n">
        <v>1954</v>
      </c>
      <c r="D7" s="23" t="n">
        <v>1981</v>
      </c>
      <c r="E7" s="23" t="n">
        <v>1272</v>
      </c>
      <c r="F7" s="23" t="n">
        <v>15176</v>
      </c>
      <c r="G7" s="23" t="n">
        <v>366</v>
      </c>
      <c r="H7" s="23" t="n">
        <v>164</v>
      </c>
    </row>
    <row r="8" s="24" customFormat="true" ht="16.5" hidden="false" customHeight="true" outlineLevel="0" collapsed="false">
      <c r="A8" s="25" t="s">
        <v>14</v>
      </c>
      <c r="B8" s="21" t="n">
        <f aca="false">SUM(C8:H8)</f>
        <v>20797</v>
      </c>
      <c r="C8" s="22" t="n">
        <v>1934</v>
      </c>
      <c r="D8" s="23" t="n">
        <v>1965</v>
      </c>
      <c r="E8" s="23" t="n">
        <v>1272</v>
      </c>
      <c r="F8" s="23" t="n">
        <v>15092</v>
      </c>
      <c r="G8" s="23" t="n">
        <v>372</v>
      </c>
      <c r="H8" s="23" t="n">
        <v>162</v>
      </c>
    </row>
    <row r="9" s="24" customFormat="true" ht="16.5" hidden="false" customHeight="true" outlineLevel="0" collapsed="false">
      <c r="A9" s="26" t="s">
        <v>15</v>
      </c>
      <c r="B9" s="27" t="n">
        <f aca="false">SUM(C9:H9)</f>
        <v>20714</v>
      </c>
      <c r="C9" s="28" t="n">
        <v>1909</v>
      </c>
      <c r="D9" s="29" t="n">
        <v>1978</v>
      </c>
      <c r="E9" s="29" t="n">
        <v>1272</v>
      </c>
      <c r="F9" s="29" t="n">
        <v>15016</v>
      </c>
      <c r="G9" s="29" t="n">
        <v>379</v>
      </c>
      <c r="H9" s="29" t="n">
        <v>160</v>
      </c>
    </row>
    <row r="10" s="19" customFormat="true" ht="14.25" hidden="false" customHeight="true" outlineLevel="0" collapsed="false">
      <c r="A10" s="30"/>
      <c r="B10" s="31" t="s">
        <v>16</v>
      </c>
      <c r="C10" s="31"/>
      <c r="D10" s="31"/>
      <c r="E10" s="31"/>
      <c r="F10" s="31"/>
      <c r="G10" s="31"/>
      <c r="H10" s="31"/>
    </row>
    <row r="11" s="24" customFormat="true" ht="16.5" hidden="false" customHeight="true" outlineLevel="0" collapsed="false">
      <c r="A11" s="20" t="s">
        <v>11</v>
      </c>
      <c r="B11" s="21" t="n">
        <f aca="false">SUM(C11:H11)</f>
        <v>17404</v>
      </c>
      <c r="C11" s="22" t="n">
        <v>1800</v>
      </c>
      <c r="D11" s="23" t="n">
        <v>1738</v>
      </c>
      <c r="E11" s="23" t="n">
        <v>1193</v>
      </c>
      <c r="F11" s="23" t="n">
        <v>12194</v>
      </c>
      <c r="G11" s="23" t="n">
        <v>335</v>
      </c>
      <c r="H11" s="23" t="n">
        <v>144</v>
      </c>
      <c r="I11" s="32"/>
    </row>
    <row r="12" s="24" customFormat="true" ht="16.5" hidden="false" customHeight="true" outlineLevel="0" collapsed="false">
      <c r="A12" s="25" t="s">
        <v>12</v>
      </c>
      <c r="B12" s="21" t="n">
        <f aca="false">SUM(C12:H12)</f>
        <v>17257</v>
      </c>
      <c r="C12" s="22" t="n">
        <v>1792</v>
      </c>
      <c r="D12" s="23" t="n">
        <v>1726</v>
      </c>
      <c r="E12" s="23" t="n">
        <v>1189</v>
      </c>
      <c r="F12" s="23" t="n">
        <v>12069</v>
      </c>
      <c r="G12" s="23" t="n">
        <v>338</v>
      </c>
      <c r="H12" s="23" t="n">
        <v>143</v>
      </c>
      <c r="I12" s="32"/>
    </row>
    <row r="13" s="24" customFormat="true" ht="16.5" hidden="false" customHeight="true" outlineLevel="0" collapsed="false">
      <c r="A13" s="25" t="s">
        <v>13</v>
      </c>
      <c r="B13" s="21" t="n">
        <f aca="false">SUM(C13:H13)</f>
        <v>17624</v>
      </c>
      <c r="C13" s="22" t="n">
        <v>1779</v>
      </c>
      <c r="D13" s="23" t="n">
        <v>1743</v>
      </c>
      <c r="E13" s="23" t="n">
        <v>1199</v>
      </c>
      <c r="F13" s="23" t="n">
        <v>12408</v>
      </c>
      <c r="G13" s="23" t="n">
        <v>353</v>
      </c>
      <c r="H13" s="23" t="n">
        <v>142</v>
      </c>
    </row>
    <row r="14" s="24" customFormat="true" ht="16.5" hidden="false" customHeight="true" outlineLevel="0" collapsed="false">
      <c r="A14" s="25" t="s">
        <v>14</v>
      </c>
      <c r="B14" s="21" t="n">
        <f aca="false">SUM(C14:H14)</f>
        <v>17540</v>
      </c>
      <c r="C14" s="22" t="n">
        <v>1763</v>
      </c>
      <c r="D14" s="23" t="n">
        <v>1729</v>
      </c>
      <c r="E14" s="23" t="n">
        <v>1199</v>
      </c>
      <c r="F14" s="23" t="n">
        <v>12349</v>
      </c>
      <c r="G14" s="23" t="n">
        <v>359</v>
      </c>
      <c r="H14" s="23" t="n">
        <v>141</v>
      </c>
    </row>
    <row r="15" s="24" customFormat="true" ht="16.5" hidden="false" customHeight="true" outlineLevel="0" collapsed="false">
      <c r="A15" s="26" t="s">
        <v>15</v>
      </c>
      <c r="B15" s="27" t="n">
        <f aca="false">SUM(C15:H15)</f>
        <v>17422</v>
      </c>
      <c r="C15" s="28" t="n">
        <v>1739</v>
      </c>
      <c r="D15" s="29" t="n">
        <v>1744</v>
      </c>
      <c r="E15" s="29" t="n">
        <v>1193</v>
      </c>
      <c r="F15" s="29" t="n">
        <v>12241</v>
      </c>
      <c r="G15" s="29" t="n">
        <v>366</v>
      </c>
      <c r="H15" s="29" t="n">
        <v>139</v>
      </c>
    </row>
    <row r="16" s="19" customFormat="true" ht="14.25" hidden="false" customHeight="true" outlineLevel="0" collapsed="false">
      <c r="A16" s="33"/>
      <c r="B16" s="34" t="s">
        <v>17</v>
      </c>
      <c r="C16" s="34"/>
      <c r="D16" s="34"/>
      <c r="E16" s="34"/>
      <c r="F16" s="34"/>
      <c r="G16" s="34"/>
      <c r="H16" s="34"/>
    </row>
    <row r="17" s="24" customFormat="true" ht="16.5" hidden="false" customHeight="true" outlineLevel="0" collapsed="false">
      <c r="A17" s="20" t="s">
        <v>11</v>
      </c>
      <c r="B17" s="21" t="n">
        <f aca="false">SUM(C17:H17)</f>
        <v>104225728</v>
      </c>
      <c r="C17" s="22" t="n">
        <v>1781768</v>
      </c>
      <c r="D17" s="23" t="n">
        <v>687124</v>
      </c>
      <c r="E17" s="23" t="n">
        <v>89225476</v>
      </c>
      <c r="F17" s="23" t="n">
        <v>2675488</v>
      </c>
      <c r="G17" s="23" t="n">
        <v>9827215</v>
      </c>
      <c r="H17" s="23" t="n">
        <v>28657</v>
      </c>
      <c r="I17" s="32"/>
    </row>
    <row r="18" s="24" customFormat="true" ht="16.5" hidden="false" customHeight="true" outlineLevel="0" collapsed="false">
      <c r="A18" s="25" t="s">
        <v>12</v>
      </c>
      <c r="B18" s="21" t="n">
        <f aca="false">SUM(C18:H18)</f>
        <v>100051040</v>
      </c>
      <c r="C18" s="22" t="n">
        <v>1774868</v>
      </c>
      <c r="D18" s="23" t="n">
        <v>682475</v>
      </c>
      <c r="E18" s="23" t="n">
        <v>85458186</v>
      </c>
      <c r="F18" s="23" t="n">
        <v>2568641</v>
      </c>
      <c r="G18" s="23" t="n">
        <v>9538462</v>
      </c>
      <c r="H18" s="23" t="n">
        <v>28408</v>
      </c>
      <c r="I18" s="32"/>
    </row>
    <row r="19" s="24" customFormat="true" ht="16.5" hidden="false" customHeight="true" outlineLevel="0" collapsed="false">
      <c r="A19" s="25" t="s">
        <v>13</v>
      </c>
      <c r="B19" s="21" t="n">
        <f aca="false">SUM(C19:H19)</f>
        <v>100523222</v>
      </c>
      <c r="C19" s="22" t="n">
        <v>1762802</v>
      </c>
      <c r="D19" s="23" t="n">
        <v>688871</v>
      </c>
      <c r="E19" s="23" t="n">
        <v>85129338</v>
      </c>
      <c r="F19" s="23" t="n">
        <v>2623016</v>
      </c>
      <c r="G19" s="23" t="n">
        <v>10290874</v>
      </c>
      <c r="H19" s="23" t="n">
        <v>28321</v>
      </c>
      <c r="I19" s="32"/>
    </row>
    <row r="20" s="24" customFormat="true" ht="16.5" hidden="false" customHeight="true" outlineLevel="0" collapsed="false">
      <c r="A20" s="25" t="s">
        <v>14</v>
      </c>
      <c r="B20" s="21" t="n">
        <f aca="false">SUM(C20:H20)</f>
        <v>100170132</v>
      </c>
      <c r="C20" s="22" t="n">
        <v>1747409</v>
      </c>
      <c r="D20" s="23" t="n">
        <v>683100</v>
      </c>
      <c r="E20" s="23" t="n">
        <v>84606488</v>
      </c>
      <c r="F20" s="23" t="n">
        <v>2615784</v>
      </c>
      <c r="G20" s="23" t="n">
        <v>10489354</v>
      </c>
      <c r="H20" s="23" t="n">
        <v>27997</v>
      </c>
      <c r="I20" s="32"/>
    </row>
    <row r="21" s="24" customFormat="true" ht="16.5" hidden="false" customHeight="true" outlineLevel="0" collapsed="false">
      <c r="A21" s="26" t="s">
        <v>15</v>
      </c>
      <c r="B21" s="35" t="n">
        <f aca="false">SUM(C21:H21)</f>
        <v>97033174</v>
      </c>
      <c r="C21" s="36" t="n">
        <v>1724728</v>
      </c>
      <c r="D21" s="37" t="n">
        <v>688579</v>
      </c>
      <c r="E21" s="37" t="n">
        <v>81618413</v>
      </c>
      <c r="F21" s="37" t="n">
        <v>2510992</v>
      </c>
      <c r="G21" s="37" t="n">
        <v>10464537</v>
      </c>
      <c r="H21" s="37" t="n">
        <v>25925</v>
      </c>
      <c r="I21" s="32"/>
    </row>
    <row r="22" s="42" customFormat="true" ht="15" hidden="false" customHeight="true" outlineLevel="0" collapsed="false">
      <c r="A22" s="38" t="s">
        <v>18</v>
      </c>
      <c r="B22" s="39"/>
      <c r="C22" s="39"/>
      <c r="D22" s="39"/>
      <c r="E22" s="39"/>
      <c r="F22" s="40"/>
      <c r="G22" s="40"/>
      <c r="H22" s="41" t="s">
        <v>19</v>
      </c>
    </row>
    <row r="23" s="42" customFormat="true" ht="15" hidden="false" customHeight="true" outlineLevel="0" collapsed="false">
      <c r="A23" s="38" t="s">
        <v>20</v>
      </c>
      <c r="B23" s="39"/>
      <c r="C23" s="39"/>
      <c r="D23" s="39"/>
      <c r="E23" s="39"/>
      <c r="F23" s="40"/>
      <c r="G23" s="40"/>
      <c r="H23" s="41"/>
    </row>
    <row r="24" s="43" customFormat="true" ht="15" hidden="false" customHeight="true" outlineLevel="0" collapsed="false">
      <c r="A24" s="38" t="s">
        <v>21</v>
      </c>
      <c r="F24" s="44"/>
      <c r="G24" s="44"/>
      <c r="H24" s="45"/>
    </row>
    <row r="25" s="43" customFormat="true" ht="15" hidden="false" customHeight="true" outlineLevel="0" collapsed="false">
      <c r="A25" s="38" t="s">
        <v>22</v>
      </c>
      <c r="B25" s="38"/>
      <c r="F25" s="44"/>
      <c r="G25" s="44"/>
      <c r="H25" s="45"/>
    </row>
    <row r="26" s="43" customFormat="true" ht="15" hidden="false" customHeight="true" outlineLevel="0" collapsed="false">
      <c r="A26" s="38" t="s">
        <v>23</v>
      </c>
      <c r="F26" s="44"/>
      <c r="G26" s="44"/>
      <c r="H26" s="45"/>
    </row>
    <row r="27" s="43" customFormat="true" ht="11.25" hidden="false" customHeight="false" outlineLevel="0" collapsed="false">
      <c r="A27" s="38"/>
      <c r="F27" s="44"/>
      <c r="G27" s="44"/>
      <c r="H27" s="45"/>
    </row>
    <row r="28" s="43" customFormat="true" ht="11.25" hidden="false" customHeight="false" outlineLevel="0" collapsed="false">
      <c r="A28" s="38"/>
      <c r="F28" s="44"/>
      <c r="G28" s="44"/>
      <c r="H28" s="45"/>
    </row>
    <row r="29" s="7" customFormat="true" ht="18.75" hidden="false" customHeight="true" outlineLevel="0" collapsed="false">
      <c r="A29" s="46" t="s">
        <v>24</v>
      </c>
      <c r="B29" s="47"/>
      <c r="C29" s="47"/>
      <c r="D29" s="47"/>
      <c r="E29" s="47"/>
      <c r="F29" s="47"/>
      <c r="G29" s="47"/>
      <c r="H29" s="6" t="s">
        <v>25</v>
      </c>
    </row>
    <row r="30" customFormat="false" ht="12.75" hidden="false" customHeight="false" outlineLevel="0" collapsed="false">
      <c r="A30" s="48" t="s">
        <v>26</v>
      </c>
      <c r="B30" s="48"/>
      <c r="C30" s="9" t="s">
        <v>27</v>
      </c>
      <c r="D30" s="49" t="s">
        <v>28</v>
      </c>
      <c r="E30" s="48" t="s">
        <v>26</v>
      </c>
      <c r="F30" s="48"/>
      <c r="G30" s="9" t="s">
        <v>27</v>
      </c>
      <c r="H30" s="9" t="s">
        <v>28</v>
      </c>
    </row>
    <row r="31" customFormat="false" ht="16.5" hidden="false" customHeight="true" outlineLevel="0" collapsed="false">
      <c r="A31" s="50" t="s">
        <v>29</v>
      </c>
      <c r="B31" s="51"/>
      <c r="C31" s="52" t="n">
        <v>4959</v>
      </c>
      <c r="D31" s="53" t="s">
        <v>30</v>
      </c>
      <c r="E31" s="54"/>
      <c r="F31" s="51"/>
      <c r="G31" s="54"/>
      <c r="H31" s="54"/>
    </row>
    <row r="32" customFormat="false" ht="16.5" hidden="false" customHeight="true" outlineLevel="0" collapsed="false">
      <c r="A32" s="55" t="s">
        <v>31</v>
      </c>
      <c r="B32" s="3"/>
      <c r="C32" s="56" t="n">
        <v>1072</v>
      </c>
      <c r="D32" s="57" t="n">
        <v>100</v>
      </c>
      <c r="E32" s="3"/>
      <c r="G32" s="58"/>
      <c r="H32" s="59"/>
    </row>
    <row r="33" customFormat="false" ht="16.5" hidden="false" customHeight="true" outlineLevel="0" collapsed="false">
      <c r="A33" s="60" t="s">
        <v>32</v>
      </c>
      <c r="B33" s="55"/>
      <c r="C33" s="56" t="n">
        <v>53</v>
      </c>
      <c r="D33" s="61" t="n">
        <v>5</v>
      </c>
      <c r="E33" s="62" t="s">
        <v>33</v>
      </c>
      <c r="F33" s="55"/>
      <c r="G33" s="56" t="n">
        <v>58</v>
      </c>
      <c r="H33" s="63" t="n">
        <v>5.4</v>
      </c>
    </row>
    <row r="34" customFormat="false" ht="16.5" hidden="false" customHeight="true" outlineLevel="0" collapsed="false">
      <c r="A34" s="60" t="s">
        <v>34</v>
      </c>
      <c r="B34" s="55"/>
      <c r="C34" s="56" t="n">
        <v>86</v>
      </c>
      <c r="D34" s="61" t="n">
        <v>8</v>
      </c>
      <c r="E34" s="62" t="s">
        <v>35</v>
      </c>
      <c r="F34" s="55"/>
      <c r="G34" s="56" t="n">
        <v>89</v>
      </c>
      <c r="H34" s="63" t="n">
        <v>8.3</v>
      </c>
    </row>
    <row r="35" customFormat="false" ht="16.5" hidden="false" customHeight="true" outlineLevel="0" collapsed="false">
      <c r="A35" s="60" t="s">
        <v>36</v>
      </c>
      <c r="B35" s="55"/>
      <c r="C35" s="56" t="n">
        <v>369</v>
      </c>
      <c r="D35" s="61" t="n">
        <v>34.4</v>
      </c>
      <c r="E35" s="62" t="s">
        <v>37</v>
      </c>
      <c r="F35" s="55"/>
      <c r="G35" s="56" t="n">
        <v>126</v>
      </c>
      <c r="H35" s="63" t="n">
        <v>11.8</v>
      </c>
    </row>
    <row r="36" customFormat="false" ht="16.5" hidden="false" customHeight="true" outlineLevel="0" collapsed="false">
      <c r="A36" s="60" t="s">
        <v>38</v>
      </c>
      <c r="B36" s="55"/>
      <c r="C36" s="56" t="n">
        <v>161</v>
      </c>
      <c r="D36" s="61" t="n">
        <v>15</v>
      </c>
      <c r="E36" s="62" t="s">
        <v>39</v>
      </c>
      <c r="F36" s="55"/>
      <c r="G36" s="56" t="n">
        <v>38</v>
      </c>
      <c r="H36" s="63" t="n">
        <v>3.5</v>
      </c>
    </row>
    <row r="37" customFormat="false" ht="16.5" hidden="false" customHeight="true" outlineLevel="0" collapsed="false">
      <c r="A37" s="64" t="s">
        <v>40</v>
      </c>
      <c r="B37" s="65"/>
      <c r="C37" s="66" t="n">
        <v>25</v>
      </c>
      <c r="D37" s="67" t="n">
        <v>2.3</v>
      </c>
      <c r="E37" s="68" t="s">
        <v>41</v>
      </c>
      <c r="F37" s="65"/>
      <c r="G37" s="66" t="n">
        <v>67</v>
      </c>
      <c r="H37" s="69" t="n">
        <v>6.3</v>
      </c>
    </row>
    <row r="38" s="76" customFormat="true" ht="12.75" hidden="false" customHeight="true" outlineLevel="0" collapsed="false">
      <c r="A38" s="70" t="s">
        <v>42</v>
      </c>
      <c r="B38" s="71"/>
      <c r="C38" s="72"/>
      <c r="D38" s="73"/>
      <c r="E38" s="74"/>
      <c r="F38" s="71"/>
      <c r="G38" s="71"/>
      <c r="H38" s="75" t="s">
        <v>43</v>
      </c>
    </row>
    <row r="39" s="76" customFormat="true" ht="12.75" hidden="false" customHeight="true" outlineLevel="0" collapsed="false">
      <c r="A39" s="70" t="s">
        <v>44</v>
      </c>
      <c r="B39" s="71"/>
      <c r="C39" s="72"/>
      <c r="D39" s="73"/>
      <c r="E39" s="74"/>
      <c r="F39" s="71"/>
      <c r="G39" s="71"/>
      <c r="H39" s="75"/>
    </row>
    <row r="40" customFormat="false" ht="12" hidden="false" customHeight="false" outlineLevel="0" collapsed="false">
      <c r="A40" s="77"/>
      <c r="B40" s="3"/>
      <c r="C40" s="58"/>
      <c r="D40" s="59"/>
      <c r="E40" s="78"/>
      <c r="H40" s="79"/>
    </row>
    <row r="41" customFormat="false" ht="13.5" hidden="false" customHeight="false" outlineLevel="0" collapsed="false">
      <c r="A41" s="80"/>
      <c r="B41" s="81"/>
      <c r="C41" s="82"/>
      <c r="D41" s="83"/>
      <c r="E41" s="3"/>
    </row>
    <row r="42" s="7" customFormat="true" ht="18.75" hidden="false" customHeight="true" outlineLevel="0" collapsed="false">
      <c r="A42" s="84" t="s">
        <v>45</v>
      </c>
      <c r="B42" s="5"/>
      <c r="C42" s="5"/>
      <c r="D42" s="5"/>
      <c r="E42" s="5"/>
      <c r="F42" s="5"/>
      <c r="G42" s="85" t="s">
        <v>46</v>
      </c>
    </row>
    <row r="43" customFormat="false" ht="31.5" hidden="false" customHeight="true" outlineLevel="0" collapsed="false">
      <c r="A43" s="86" t="s">
        <v>47</v>
      </c>
      <c r="B43" s="87" t="s">
        <v>48</v>
      </c>
      <c r="C43" s="88" t="s">
        <v>49</v>
      </c>
      <c r="D43" s="86" t="s">
        <v>50</v>
      </c>
      <c r="E43" s="86" t="s">
        <v>51</v>
      </c>
      <c r="F43" s="89" t="s">
        <v>52</v>
      </c>
      <c r="G43" s="86" t="s">
        <v>53</v>
      </c>
    </row>
    <row r="44" s="94" customFormat="true" ht="16.5" hidden="false" customHeight="true" outlineLevel="0" collapsed="false">
      <c r="A44" s="90" t="s">
        <v>54</v>
      </c>
      <c r="B44" s="91" t="n">
        <v>1305</v>
      </c>
      <c r="C44" s="92" t="n">
        <v>261</v>
      </c>
      <c r="D44" s="93" t="s">
        <v>30</v>
      </c>
      <c r="E44" s="93" t="s">
        <v>30</v>
      </c>
      <c r="F44" s="92" t="n">
        <v>506</v>
      </c>
      <c r="G44" s="92" t="n">
        <v>538</v>
      </c>
      <c r="H44" s="55"/>
    </row>
    <row r="45" s="94" customFormat="true" ht="16.5" hidden="false" customHeight="true" outlineLevel="0" collapsed="false">
      <c r="A45" s="95" t="s">
        <v>55</v>
      </c>
      <c r="B45" s="91" t="n">
        <v>1090</v>
      </c>
      <c r="C45" s="92" t="n">
        <v>168</v>
      </c>
      <c r="D45" s="93" t="s">
        <v>30</v>
      </c>
      <c r="E45" s="93" t="s">
        <v>30</v>
      </c>
      <c r="F45" s="92" t="n">
        <v>350</v>
      </c>
      <c r="G45" s="92" t="n">
        <v>572</v>
      </c>
      <c r="H45" s="55"/>
    </row>
    <row r="46" s="94" customFormat="true" ht="16.5" hidden="false" customHeight="true" outlineLevel="0" collapsed="false">
      <c r="A46" s="95" t="s">
        <v>12</v>
      </c>
      <c r="B46" s="91" t="n">
        <v>2569</v>
      </c>
      <c r="C46" s="92" t="n">
        <v>286</v>
      </c>
      <c r="D46" s="93" t="s">
        <v>30</v>
      </c>
      <c r="E46" s="93" t="s">
        <v>30</v>
      </c>
      <c r="F46" s="92" t="n">
        <v>858</v>
      </c>
      <c r="G46" s="92" t="n">
        <v>1425</v>
      </c>
      <c r="H46" s="55"/>
    </row>
    <row r="47" s="94" customFormat="true" ht="16.5" hidden="false" customHeight="true" outlineLevel="0" collapsed="false">
      <c r="A47" s="95" t="s">
        <v>56</v>
      </c>
      <c r="B47" s="91" t="n">
        <v>1603</v>
      </c>
      <c r="C47" s="92" t="n">
        <v>260</v>
      </c>
      <c r="D47" s="93" t="s">
        <v>30</v>
      </c>
      <c r="E47" s="93" t="s">
        <v>30</v>
      </c>
      <c r="F47" s="92" t="n">
        <v>699</v>
      </c>
      <c r="G47" s="92" t="n">
        <v>644</v>
      </c>
      <c r="H47" s="55"/>
    </row>
    <row r="48" s="94" customFormat="true" ht="16.5" hidden="false" customHeight="true" outlineLevel="0" collapsed="false">
      <c r="A48" s="96" t="s">
        <v>57</v>
      </c>
      <c r="B48" s="97" t="n">
        <v>2663</v>
      </c>
      <c r="C48" s="98" t="n">
        <v>204</v>
      </c>
      <c r="D48" s="99" t="s">
        <v>30</v>
      </c>
      <c r="E48" s="99" t="s">
        <v>30</v>
      </c>
      <c r="F48" s="98" t="n">
        <v>1137</v>
      </c>
      <c r="G48" s="98" t="n">
        <v>1322</v>
      </c>
      <c r="H48" s="55"/>
    </row>
    <row r="49" customFormat="false" ht="12" hidden="false" customHeight="true" outlineLevel="0" collapsed="false">
      <c r="G49" s="100" t="s">
        <v>58</v>
      </c>
    </row>
  </sheetData>
  <mergeCells count="7">
    <mergeCell ref="A2:A3"/>
    <mergeCell ref="B2:B3"/>
    <mergeCell ref="B4:H4"/>
    <mergeCell ref="B10:H10"/>
    <mergeCell ref="B16:H16"/>
    <mergeCell ref="A30:B30"/>
    <mergeCell ref="E30:F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15T07:16:37Z</dcterms:modified>
  <cp:revision>0</cp:revision>
  <dc:subject/>
  <dc:title/>
</cp:coreProperties>
</file>