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(年度入場者数)" sheetId="1" state="visible" r:id="rId2"/>
  </sheets>
  <definedNames>
    <definedName function="false" hidden="false" localSheetId="0" name="_xlnm.Print_Area" vbProcedure="false">'ｸﾞﾗﾌ(年度入場者数)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ＭＳ Ｐ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北九州市ほたる館入館者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　　　　年度
　月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合計</t>
  </si>
  <si>
    <t xml:space="preserve">累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1030411]ggge\年"/>
    <numFmt numFmtId="168" formatCode="#,##0_ 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.5"/>
      <color rgb="FF000000"/>
      <name val="DejaVu Sans"/>
      <family val="2"/>
    </font>
    <font>
      <sz val="13.5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0</xdr:row>
      <xdr:rowOff>173160</xdr:rowOff>
    </xdr:from>
    <xdr:to>
      <xdr:col>17</xdr:col>
      <xdr:colOff>530640</xdr:colOff>
      <xdr:row>0</xdr:row>
      <xdr:rowOff>828720</xdr:rowOff>
    </xdr:to>
    <xdr:sp>
      <xdr:nvSpPr>
        <xdr:cNvPr id="0" name="Text Box 7"/>
        <xdr:cNvSpPr/>
      </xdr:nvSpPr>
      <xdr:spPr>
        <a:xfrm>
          <a:off x="9043920" y="173160"/>
          <a:ext cx="2219400" cy="6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ctr">
          <a:noAutofit/>
        </a:bodyPr>
        <a:p>
          <a:pPr algn="ctr"/>
          <a:r>
            <a:rPr b="0" lang="zh-CN" sz="13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35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3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35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50" spc="-1" strike="noStrike">
              <a:solidFill>
                <a:srgbClr val="000000"/>
              </a:solidFill>
              <a:latin typeface="ＭＳ Ｐゴシック"/>
            </a:rPr>
            <a:t>月現在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zh-CN" sz="1350" spc="-1" strike="noStrike">
              <a:solidFill>
                <a:srgbClr val="000000"/>
              </a:solidFill>
              <a:latin typeface="ＭＳ Ｐゴシック"/>
            </a:rPr>
            <a:t>建設局水環境課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11" activeCellId="0" sqref="R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12" min="2" style="2" width="7.62"/>
    <col collapsed="false" customWidth="true" hidden="false" outlineLevel="0" max="15" min="13" style="1" width="7.62"/>
    <col collapsed="false" customWidth="false" hidden="false" outlineLevel="0" max="257" min="16" style="1" width="8.99"/>
  </cols>
  <sheetData>
    <row r="1" customFormat="false" ht="74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D3" s="4"/>
      <c r="E3" s="4"/>
      <c r="F3" s="4"/>
      <c r="G3" s="4"/>
      <c r="H3" s="4"/>
      <c r="I3" s="4"/>
      <c r="J3" s="4"/>
      <c r="M3" s="5" t="s">
        <v>1</v>
      </c>
      <c r="N3" s="5"/>
      <c r="O3" s="5"/>
      <c r="P3" s="5"/>
      <c r="Q3" s="5"/>
    </row>
    <row r="4" s="11" customFormat="true" ht="26.25" hidden="false" customHeight="true" outlineLevel="0" collapsed="false">
      <c r="A4" s="6" t="s">
        <v>2</v>
      </c>
      <c r="B4" s="7" t="n">
        <v>14</v>
      </c>
      <c r="C4" s="7" t="n">
        <v>15</v>
      </c>
      <c r="D4" s="7" t="n">
        <v>16</v>
      </c>
      <c r="E4" s="7" t="n">
        <v>17</v>
      </c>
      <c r="F4" s="7" t="n">
        <v>18</v>
      </c>
      <c r="G4" s="7" t="n">
        <v>19</v>
      </c>
      <c r="H4" s="7" t="n">
        <v>20</v>
      </c>
      <c r="I4" s="7" t="n">
        <v>21</v>
      </c>
      <c r="J4" s="7" t="n">
        <v>22</v>
      </c>
      <c r="K4" s="7" t="n">
        <v>23</v>
      </c>
      <c r="L4" s="7" t="n">
        <v>24</v>
      </c>
      <c r="M4" s="7" t="n">
        <v>25</v>
      </c>
      <c r="N4" s="7" t="n">
        <v>26</v>
      </c>
      <c r="O4" s="7" t="n">
        <v>27</v>
      </c>
      <c r="P4" s="7" t="n">
        <v>28</v>
      </c>
      <c r="Q4" s="7" t="n">
        <v>29</v>
      </c>
      <c r="R4" s="7" t="n">
        <v>30</v>
      </c>
      <c r="S4" s="8"/>
      <c r="T4" s="9"/>
      <c r="U4" s="9"/>
      <c r="V4" s="9"/>
      <c r="W4" s="9"/>
      <c r="X4" s="8"/>
      <c r="Y4" s="9"/>
      <c r="Z4" s="9"/>
      <c r="AA4" s="9"/>
      <c r="AB4" s="9"/>
      <c r="AC4" s="8"/>
      <c r="AD4" s="9"/>
      <c r="AE4" s="9"/>
      <c r="AF4" s="9"/>
      <c r="AG4" s="9"/>
      <c r="AH4" s="8"/>
      <c r="AI4" s="9"/>
      <c r="AJ4" s="9"/>
      <c r="AK4" s="9"/>
      <c r="AL4" s="9"/>
      <c r="AM4" s="8"/>
      <c r="AN4" s="9"/>
      <c r="AO4" s="9"/>
      <c r="AP4" s="9"/>
      <c r="AQ4" s="9"/>
      <c r="AR4" s="8"/>
      <c r="AS4" s="9"/>
      <c r="AT4" s="9"/>
      <c r="AU4" s="9"/>
      <c r="AV4" s="9"/>
      <c r="AW4" s="8"/>
      <c r="AX4" s="9"/>
      <c r="AY4" s="9"/>
      <c r="AZ4" s="9"/>
      <c r="BA4" s="9"/>
      <c r="BB4" s="8"/>
      <c r="BC4" s="9"/>
      <c r="BD4" s="9"/>
      <c r="BE4" s="9"/>
      <c r="BF4" s="9"/>
      <c r="BG4" s="8"/>
      <c r="BH4" s="9"/>
      <c r="BI4" s="9"/>
      <c r="BJ4" s="9"/>
      <c r="BK4" s="9"/>
      <c r="BL4" s="8"/>
      <c r="BM4" s="10"/>
      <c r="BN4" s="9"/>
      <c r="BO4" s="9"/>
      <c r="BP4" s="9"/>
      <c r="BQ4" s="8"/>
      <c r="BR4" s="9"/>
      <c r="BS4" s="9"/>
    </row>
    <row r="5" s="11" customFormat="true" ht="20.25" hidden="true" customHeight="true" outlineLevel="0" collapsed="false">
      <c r="A5" s="12"/>
      <c r="B5" s="13" t="n">
        <v>37347</v>
      </c>
      <c r="C5" s="13" t="n">
        <v>37712</v>
      </c>
      <c r="D5" s="13" t="n">
        <v>38078</v>
      </c>
      <c r="E5" s="13" t="n">
        <v>38443</v>
      </c>
      <c r="F5" s="13" t="n">
        <v>38808</v>
      </c>
      <c r="G5" s="13" t="n">
        <v>39173</v>
      </c>
      <c r="H5" s="13" t="n">
        <v>39539</v>
      </c>
      <c r="I5" s="13" t="n">
        <v>39904</v>
      </c>
      <c r="J5" s="13" t="n">
        <v>40269</v>
      </c>
      <c r="K5" s="13" t="n">
        <v>40634</v>
      </c>
      <c r="L5" s="13"/>
      <c r="M5" s="13"/>
      <c r="N5" s="13"/>
      <c r="O5" s="13"/>
      <c r="P5" s="13"/>
      <c r="Q5" s="13"/>
      <c r="R5" s="13"/>
    </row>
    <row r="6" customFormat="false" ht="20.25" hidden="false" customHeight="true" outlineLevel="0" collapsed="false">
      <c r="A6" s="14" t="s">
        <v>3</v>
      </c>
      <c r="B6" s="15" t="n">
        <v>945</v>
      </c>
      <c r="C6" s="15" t="n">
        <v>781</v>
      </c>
      <c r="D6" s="16" t="n">
        <v>727</v>
      </c>
      <c r="E6" s="17" t="n">
        <v>811</v>
      </c>
      <c r="F6" s="18" t="n">
        <v>647</v>
      </c>
      <c r="G6" s="17" t="n">
        <v>841</v>
      </c>
      <c r="H6" s="16" t="n">
        <v>747</v>
      </c>
      <c r="I6" s="16" t="n">
        <v>730</v>
      </c>
      <c r="J6" s="16" t="n">
        <v>813</v>
      </c>
      <c r="K6" s="16" t="n">
        <v>897</v>
      </c>
      <c r="L6" s="16" t="n">
        <v>1018</v>
      </c>
      <c r="M6" s="16" t="n">
        <v>892</v>
      </c>
      <c r="N6" s="16" t="n">
        <v>840</v>
      </c>
      <c r="O6" s="16" t="n">
        <v>892</v>
      </c>
      <c r="P6" s="16" t="n">
        <v>917</v>
      </c>
      <c r="Q6" s="16" t="n">
        <v>960</v>
      </c>
      <c r="R6" s="16" t="n">
        <v>901</v>
      </c>
    </row>
    <row r="7" customFormat="false" ht="20.25" hidden="false" customHeight="true" outlineLevel="0" collapsed="false">
      <c r="A7" s="19" t="s">
        <v>4</v>
      </c>
      <c r="B7" s="20" t="n">
        <v>2294</v>
      </c>
      <c r="C7" s="20" t="n">
        <v>1435</v>
      </c>
      <c r="D7" s="21" t="n">
        <v>1477</v>
      </c>
      <c r="E7" s="22" t="n">
        <v>1503</v>
      </c>
      <c r="F7" s="23" t="n">
        <v>851</v>
      </c>
      <c r="G7" s="22" t="n">
        <v>1302</v>
      </c>
      <c r="H7" s="21" t="n">
        <v>925</v>
      </c>
      <c r="I7" s="21" t="n">
        <v>907</v>
      </c>
      <c r="J7" s="21" t="n">
        <v>1041</v>
      </c>
      <c r="K7" s="21" t="n">
        <v>995</v>
      </c>
      <c r="L7" s="21" t="n">
        <v>1427</v>
      </c>
      <c r="M7" s="21" t="n">
        <v>1317</v>
      </c>
      <c r="N7" s="21" t="n">
        <v>1457</v>
      </c>
      <c r="O7" s="21" t="n">
        <v>1330</v>
      </c>
      <c r="P7" s="21" t="n">
        <v>1369</v>
      </c>
      <c r="Q7" s="21" t="n">
        <v>1320</v>
      </c>
      <c r="R7" s="21" t="n">
        <v>1134</v>
      </c>
    </row>
    <row r="8" customFormat="false" ht="20.25" hidden="false" customHeight="true" outlineLevel="0" collapsed="false">
      <c r="A8" s="19" t="s">
        <v>5</v>
      </c>
      <c r="B8" s="20" t="n">
        <v>3250</v>
      </c>
      <c r="C8" s="20" t="n">
        <v>2272</v>
      </c>
      <c r="D8" s="21" t="n">
        <v>2410</v>
      </c>
      <c r="E8" s="22" t="n">
        <v>2969</v>
      </c>
      <c r="F8" s="23" t="n">
        <v>2160</v>
      </c>
      <c r="G8" s="22" t="n">
        <v>2288</v>
      </c>
      <c r="H8" s="21" t="n">
        <v>1941</v>
      </c>
      <c r="I8" s="21" t="n">
        <v>2082</v>
      </c>
      <c r="J8" s="21" t="n">
        <v>2782</v>
      </c>
      <c r="K8" s="21" t="n">
        <v>1920</v>
      </c>
      <c r="L8" s="21" t="n">
        <v>3117</v>
      </c>
      <c r="M8" s="21" t="n">
        <v>2477</v>
      </c>
      <c r="N8" s="21" t="n">
        <v>2532</v>
      </c>
      <c r="O8" s="21" t="n">
        <v>2394</v>
      </c>
      <c r="P8" s="21" t="n">
        <v>1516</v>
      </c>
      <c r="Q8" s="21" t="n">
        <v>2484</v>
      </c>
      <c r="R8" s="21" t="n">
        <v>2646</v>
      </c>
    </row>
    <row r="9" customFormat="false" ht="20.25" hidden="false" customHeight="true" outlineLevel="0" collapsed="false">
      <c r="A9" s="19" t="s">
        <v>6</v>
      </c>
      <c r="B9" s="20" t="n">
        <v>1239</v>
      </c>
      <c r="C9" s="20" t="n">
        <v>3542</v>
      </c>
      <c r="D9" s="21" t="n">
        <v>4127</v>
      </c>
      <c r="E9" s="22" t="n">
        <v>3643</v>
      </c>
      <c r="F9" s="23" t="n">
        <v>2350</v>
      </c>
      <c r="G9" s="22" t="n">
        <v>1726</v>
      </c>
      <c r="H9" s="21" t="n">
        <v>1314</v>
      </c>
      <c r="I9" s="21" t="n">
        <v>1505</v>
      </c>
      <c r="J9" s="21" t="n">
        <v>1287</v>
      </c>
      <c r="K9" s="21" t="n">
        <v>1719</v>
      </c>
      <c r="L9" s="21" t="n">
        <v>1542</v>
      </c>
      <c r="M9" s="21" t="n">
        <v>1556</v>
      </c>
      <c r="N9" s="21" t="n">
        <v>1114</v>
      </c>
      <c r="O9" s="21" t="n">
        <v>1416</v>
      </c>
      <c r="P9" s="21" t="n">
        <v>1392</v>
      </c>
      <c r="Q9" s="21" t="n">
        <v>1565</v>
      </c>
      <c r="R9" s="21" t="n">
        <v>1097</v>
      </c>
    </row>
    <row r="10" customFormat="false" ht="20.25" hidden="false" customHeight="true" outlineLevel="0" collapsed="false">
      <c r="A10" s="19" t="s">
        <v>7</v>
      </c>
      <c r="B10" s="20" t="n">
        <v>1518</v>
      </c>
      <c r="C10" s="20" t="n">
        <v>8114</v>
      </c>
      <c r="D10" s="21" t="n">
        <v>5366</v>
      </c>
      <c r="E10" s="22" t="n">
        <v>4680</v>
      </c>
      <c r="F10" s="23" t="n">
        <v>3179</v>
      </c>
      <c r="G10" s="22" t="n">
        <v>2753</v>
      </c>
      <c r="H10" s="21" t="n">
        <v>1445</v>
      </c>
      <c r="I10" s="21" t="n">
        <v>1912</v>
      </c>
      <c r="J10" s="21" t="n">
        <v>1777</v>
      </c>
      <c r="K10" s="21" t="n">
        <v>1873</v>
      </c>
      <c r="L10" s="21" t="n">
        <v>1953</v>
      </c>
      <c r="M10" s="21" t="n">
        <v>1761</v>
      </c>
      <c r="N10" s="21" t="n">
        <v>1419</v>
      </c>
      <c r="O10" s="21" t="n">
        <v>1326</v>
      </c>
      <c r="P10" s="21" t="n">
        <v>1520</v>
      </c>
      <c r="Q10" s="21" t="n">
        <v>1708</v>
      </c>
      <c r="R10" s="21" t="n">
        <v>1538</v>
      </c>
    </row>
    <row r="11" customFormat="false" ht="20.25" hidden="false" customHeight="true" outlineLevel="0" collapsed="false">
      <c r="A11" s="19" t="s">
        <v>8</v>
      </c>
      <c r="B11" s="20" t="n">
        <v>939</v>
      </c>
      <c r="C11" s="20" t="n">
        <v>874</v>
      </c>
      <c r="D11" s="21" t="n">
        <v>765</v>
      </c>
      <c r="E11" s="22" t="n">
        <v>712</v>
      </c>
      <c r="F11" s="23" t="n">
        <v>945</v>
      </c>
      <c r="G11" s="22" t="n">
        <v>1111</v>
      </c>
      <c r="H11" s="21" t="n">
        <v>959</v>
      </c>
      <c r="I11" s="21" t="n">
        <v>802</v>
      </c>
      <c r="J11" s="21" t="n">
        <v>917</v>
      </c>
      <c r="K11" s="21" t="n">
        <v>840</v>
      </c>
      <c r="L11" s="21" t="n">
        <v>1091</v>
      </c>
      <c r="M11" s="21" t="n">
        <v>969</v>
      </c>
      <c r="N11" s="21" t="n">
        <v>849</v>
      </c>
      <c r="O11" s="21" t="n">
        <v>1036</v>
      </c>
      <c r="P11" s="21" t="n">
        <v>837</v>
      </c>
      <c r="Q11" s="21" t="n">
        <v>893</v>
      </c>
      <c r="R11" s="21"/>
    </row>
    <row r="12" customFormat="false" ht="20.25" hidden="false" customHeight="true" outlineLevel="0" collapsed="false">
      <c r="A12" s="19" t="s">
        <v>9</v>
      </c>
      <c r="B12" s="20" t="n">
        <v>981</v>
      </c>
      <c r="C12" s="20" t="n">
        <v>1095</v>
      </c>
      <c r="D12" s="20" t="n">
        <v>1005</v>
      </c>
      <c r="E12" s="24" t="n">
        <v>900</v>
      </c>
      <c r="F12" s="25" t="n">
        <v>868</v>
      </c>
      <c r="G12" s="24" t="n">
        <v>930</v>
      </c>
      <c r="H12" s="21" t="n">
        <v>895</v>
      </c>
      <c r="I12" s="21" t="n">
        <v>1043</v>
      </c>
      <c r="J12" s="21" t="n">
        <v>1005</v>
      </c>
      <c r="K12" s="21" t="n">
        <v>912</v>
      </c>
      <c r="L12" s="21" t="n">
        <v>976</v>
      </c>
      <c r="M12" s="21" t="n">
        <v>875</v>
      </c>
      <c r="N12" s="21" t="n">
        <v>899</v>
      </c>
      <c r="O12" s="21" t="n">
        <v>1057</v>
      </c>
      <c r="P12" s="21" t="n">
        <v>876</v>
      </c>
      <c r="Q12" s="21" t="n">
        <v>886</v>
      </c>
      <c r="R12" s="21"/>
    </row>
    <row r="13" customFormat="false" ht="20.25" hidden="false" customHeight="true" outlineLevel="0" collapsed="false">
      <c r="A13" s="19" t="s">
        <v>10</v>
      </c>
      <c r="B13" s="20" t="n">
        <v>787</v>
      </c>
      <c r="C13" s="20" t="n">
        <v>953</v>
      </c>
      <c r="D13" s="21" t="n">
        <v>676</v>
      </c>
      <c r="E13" s="22" t="n">
        <v>581</v>
      </c>
      <c r="F13" s="23" t="n">
        <v>614</v>
      </c>
      <c r="G13" s="22" t="n">
        <v>958</v>
      </c>
      <c r="H13" s="21" t="n">
        <v>931</v>
      </c>
      <c r="I13" s="21" t="n">
        <v>803</v>
      </c>
      <c r="J13" s="21" t="n">
        <v>907</v>
      </c>
      <c r="K13" s="21" t="n">
        <v>921</v>
      </c>
      <c r="L13" s="21" t="n">
        <v>1132</v>
      </c>
      <c r="M13" s="21" t="n">
        <v>984</v>
      </c>
      <c r="N13" s="21" t="n">
        <v>883</v>
      </c>
      <c r="O13" s="21" t="n">
        <v>985</v>
      </c>
      <c r="P13" s="21" t="n">
        <v>874</v>
      </c>
      <c r="Q13" s="21" t="n">
        <v>962</v>
      </c>
      <c r="R13" s="21"/>
    </row>
    <row r="14" customFormat="false" ht="20.25" hidden="false" customHeight="true" outlineLevel="0" collapsed="false">
      <c r="A14" s="19" t="s">
        <v>11</v>
      </c>
      <c r="B14" s="20" t="n">
        <v>546</v>
      </c>
      <c r="C14" s="20" t="n">
        <v>751</v>
      </c>
      <c r="D14" s="21" t="n">
        <v>616</v>
      </c>
      <c r="E14" s="22" t="n">
        <v>553</v>
      </c>
      <c r="F14" s="23" t="n">
        <v>521</v>
      </c>
      <c r="G14" s="22" t="n">
        <v>653</v>
      </c>
      <c r="H14" s="21" t="n">
        <v>701</v>
      </c>
      <c r="I14" s="21" t="n">
        <v>690</v>
      </c>
      <c r="J14" s="21" t="n">
        <v>798</v>
      </c>
      <c r="K14" s="21" t="n">
        <v>793</v>
      </c>
      <c r="L14" s="21" t="n">
        <v>799</v>
      </c>
      <c r="M14" s="21" t="n">
        <v>988</v>
      </c>
      <c r="N14" s="21" t="n">
        <v>658</v>
      </c>
      <c r="O14" s="21" t="n">
        <v>892</v>
      </c>
      <c r="P14" s="21" t="n">
        <v>840</v>
      </c>
      <c r="Q14" s="21" t="n">
        <v>950</v>
      </c>
      <c r="R14" s="21"/>
    </row>
    <row r="15" customFormat="false" ht="20.25" hidden="false" customHeight="true" outlineLevel="0" collapsed="false">
      <c r="A15" s="19" t="s">
        <v>12</v>
      </c>
      <c r="B15" s="20" t="n">
        <v>470</v>
      </c>
      <c r="C15" s="20" t="n">
        <v>696</v>
      </c>
      <c r="D15" s="21" t="n">
        <v>677</v>
      </c>
      <c r="E15" s="22" t="n">
        <v>470</v>
      </c>
      <c r="F15" s="23" t="n">
        <v>650</v>
      </c>
      <c r="G15" s="22" t="n">
        <v>505</v>
      </c>
      <c r="H15" s="21" t="n">
        <v>538</v>
      </c>
      <c r="I15" s="21" t="n">
        <v>678</v>
      </c>
      <c r="J15" s="21" t="n">
        <v>821</v>
      </c>
      <c r="K15" s="21" t="n">
        <v>751</v>
      </c>
      <c r="L15" s="21" t="n">
        <v>797</v>
      </c>
      <c r="M15" s="21" t="n">
        <v>623</v>
      </c>
      <c r="N15" s="21" t="n">
        <v>764</v>
      </c>
      <c r="O15" s="21" t="n">
        <v>820</v>
      </c>
      <c r="P15" s="21" t="n">
        <v>675</v>
      </c>
      <c r="Q15" s="21" t="n">
        <v>828</v>
      </c>
      <c r="R15" s="21"/>
    </row>
    <row r="16" customFormat="false" ht="20.25" hidden="false" customHeight="true" outlineLevel="0" collapsed="false">
      <c r="A16" s="19" t="s">
        <v>13</v>
      </c>
      <c r="B16" s="20" t="n">
        <v>766</v>
      </c>
      <c r="C16" s="20" t="n">
        <v>578</v>
      </c>
      <c r="D16" s="20" t="n">
        <v>630</v>
      </c>
      <c r="E16" s="24" t="n">
        <v>515</v>
      </c>
      <c r="F16" s="25" t="n">
        <v>671</v>
      </c>
      <c r="G16" s="24" t="n">
        <v>567</v>
      </c>
      <c r="H16" s="21" t="n">
        <v>629</v>
      </c>
      <c r="I16" s="21" t="n">
        <v>644</v>
      </c>
      <c r="J16" s="21" t="n">
        <v>712</v>
      </c>
      <c r="K16" s="21" t="n">
        <v>874</v>
      </c>
      <c r="L16" s="21" t="n">
        <v>879</v>
      </c>
      <c r="M16" s="21" t="n">
        <v>600</v>
      </c>
      <c r="N16" s="21" t="n">
        <v>726</v>
      </c>
      <c r="O16" s="21" t="n">
        <v>859</v>
      </c>
      <c r="P16" s="21" t="n">
        <v>687</v>
      </c>
      <c r="Q16" s="21" t="n">
        <v>768</v>
      </c>
      <c r="R16" s="21"/>
    </row>
    <row r="17" customFormat="false" ht="20.25" hidden="false" customHeight="true" outlineLevel="0" collapsed="false">
      <c r="A17" s="26" t="s">
        <v>14</v>
      </c>
      <c r="B17" s="27" t="n">
        <v>739</v>
      </c>
      <c r="C17" s="27" t="n">
        <v>724</v>
      </c>
      <c r="D17" s="27" t="n">
        <v>759</v>
      </c>
      <c r="E17" s="28" t="n">
        <v>587</v>
      </c>
      <c r="F17" s="29" t="n">
        <v>760</v>
      </c>
      <c r="G17" s="28" t="n">
        <v>713</v>
      </c>
      <c r="H17" s="30" t="n">
        <v>673</v>
      </c>
      <c r="I17" s="30" t="n">
        <v>694</v>
      </c>
      <c r="J17" s="30" t="n">
        <v>866</v>
      </c>
      <c r="K17" s="30" t="n">
        <v>1174</v>
      </c>
      <c r="L17" s="30" t="n">
        <v>898</v>
      </c>
      <c r="M17" s="30" t="n">
        <v>860</v>
      </c>
      <c r="N17" s="30" t="n">
        <v>998</v>
      </c>
      <c r="O17" s="30" t="n">
        <v>991</v>
      </c>
      <c r="P17" s="30" t="n">
        <v>1009</v>
      </c>
      <c r="Q17" s="30" t="n">
        <v>964</v>
      </c>
      <c r="R17" s="30"/>
    </row>
    <row r="18" customFormat="false" ht="24.75" hidden="false" customHeight="true" outlineLevel="0" collapsed="false">
      <c r="A18" s="31" t="s">
        <v>15</v>
      </c>
      <c r="B18" s="32" t="n">
        <f aca="false">SUM(B6:B17)</f>
        <v>14474</v>
      </c>
      <c r="C18" s="32" t="n">
        <f aca="false">SUM(C6:C17)</f>
        <v>21815</v>
      </c>
      <c r="D18" s="32" t="n">
        <f aca="false">SUM(D6:D17)</f>
        <v>19235</v>
      </c>
      <c r="E18" s="32" t="n">
        <f aca="false">SUM(E6:E17)</f>
        <v>17924</v>
      </c>
      <c r="F18" s="32" t="n">
        <f aca="false">SUM(F6:F17)</f>
        <v>14216</v>
      </c>
      <c r="G18" s="32" t="n">
        <f aca="false">SUM(G6:G17)</f>
        <v>14347</v>
      </c>
      <c r="H18" s="32" t="n">
        <f aca="false">SUM(H6:H17)</f>
        <v>11698</v>
      </c>
      <c r="I18" s="32" t="n">
        <f aca="false">SUM(I6:I17)</f>
        <v>12490</v>
      </c>
      <c r="J18" s="32" t="n">
        <f aca="false">SUM(J6:J17)</f>
        <v>13726</v>
      </c>
      <c r="K18" s="32" t="n">
        <f aca="false">SUM(K6:K17)</f>
        <v>13669</v>
      </c>
      <c r="L18" s="32" t="n">
        <f aca="false">SUM(L6:L17)</f>
        <v>15629</v>
      </c>
      <c r="M18" s="32" t="n">
        <f aca="false">SUM(M6:M17)</f>
        <v>13902</v>
      </c>
      <c r="N18" s="32" t="n">
        <f aca="false">SUM(N6:N17)</f>
        <v>13139</v>
      </c>
      <c r="O18" s="32" t="n">
        <f aca="false">SUM(O6:O17)</f>
        <v>13998</v>
      </c>
      <c r="P18" s="32" t="n">
        <f aca="false">SUM(P6:P17)</f>
        <v>12512</v>
      </c>
      <c r="Q18" s="32" t="n">
        <f aca="false">SUM(Q6:Q17)</f>
        <v>14288</v>
      </c>
      <c r="R18" s="32" t="n">
        <f aca="false">SUM(R6:R17)</f>
        <v>7316</v>
      </c>
    </row>
    <row r="19" customFormat="false" ht="24.75" hidden="false" customHeight="true" outlineLevel="0" collapsed="false">
      <c r="A19" s="33" t="s">
        <v>16</v>
      </c>
      <c r="B19" s="34" t="n">
        <f aca="false">B18</f>
        <v>14474</v>
      </c>
      <c r="C19" s="34" t="n">
        <f aca="false">SUM(B18,C18)</f>
        <v>36289</v>
      </c>
      <c r="D19" s="35" t="n">
        <f aca="false">SUM(B18:D18)</f>
        <v>55524</v>
      </c>
      <c r="E19" s="35" t="n">
        <f aca="false">SUM(B18:E18)</f>
        <v>73448</v>
      </c>
      <c r="F19" s="36" t="n">
        <f aca="false">SUM(B18:F18)</f>
        <v>87664</v>
      </c>
      <c r="G19" s="36" t="n">
        <f aca="false">SUM(B18:G18)</f>
        <v>102011</v>
      </c>
      <c r="H19" s="35" t="n">
        <f aca="false">SUM(B18:H18)</f>
        <v>113709</v>
      </c>
      <c r="I19" s="35" t="n">
        <f aca="false">SUM(B18:I18)</f>
        <v>126199</v>
      </c>
      <c r="J19" s="35" t="n">
        <f aca="false">SUM(B18:J18)</f>
        <v>139925</v>
      </c>
      <c r="K19" s="35" t="n">
        <f aca="false">SUM(B18:K18)</f>
        <v>153594</v>
      </c>
      <c r="L19" s="35" t="n">
        <f aca="false">SUM(B18:L18)</f>
        <v>169223</v>
      </c>
      <c r="M19" s="35" t="n">
        <f aca="false">SUM(B18:M18)</f>
        <v>183125</v>
      </c>
      <c r="N19" s="35" t="n">
        <f aca="false">SUM(B18:N18)</f>
        <v>196264</v>
      </c>
      <c r="O19" s="35" t="n">
        <f aca="false">SUM(B18:O18)</f>
        <v>210262</v>
      </c>
      <c r="P19" s="35" t="n">
        <f aca="false">SUM(B18:P18)</f>
        <v>222774</v>
      </c>
      <c r="Q19" s="35" t="n">
        <f aca="false">SUM(B18:Q18)</f>
        <v>237062</v>
      </c>
      <c r="R19" s="35" t="n">
        <f aca="false">SUM(B18:R18)</f>
        <v>244378</v>
      </c>
    </row>
    <row r="20" customFormat="false" ht="21" hidden="false" customHeight="true" outlineLevel="0" collapsed="false">
      <c r="I20" s="37"/>
    </row>
    <row r="21" s="2" customFormat="true" ht="28.5" hidden="false" customHeight="true" outlineLevel="0" collapsed="false">
      <c r="A21" s="1"/>
      <c r="I21" s="3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s="2" customFormat="true" ht="28.5" hidden="false" customHeight="true" outlineLevel="0" collapsed="false">
      <c r="A22" s="1"/>
      <c r="I22" s="3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s="2" customFormat="true" ht="28.5" hidden="false" customHeight="true" outlineLevel="0" collapsed="false">
      <c r="A23" s="1"/>
      <c r="I23" s="3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s="2" customFormat="true" ht="15" hidden="false" customHeight="true" outlineLevel="0" collapsed="false">
      <c r="A24" s="1"/>
      <c r="I24" s="3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s="2" customFormat="true" ht="15" hidden="false" customHeight="true" outlineLevel="0" collapsed="false">
      <c r="A25" s="1"/>
      <c r="I25" s="3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s="2" customFormat="true" ht="15" hidden="false" customHeight="true" outlineLevel="0" collapsed="false">
      <c r="A26" s="1"/>
      <c r="I26" s="3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s="2" customFormat="true" ht="15" hidden="false" customHeight="true" outlineLevel="0" collapsed="false">
      <c r="A27" s="1"/>
      <c r="I27" s="3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s="2" customFormat="true" ht="15" hidden="false" customHeight="true" outlineLevel="0" collapsed="false">
      <c r="A28" s="1"/>
      <c r="I28" s="3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s="2" customFormat="true" ht="15" hidden="false" customHeight="true" outlineLevel="0" collapsed="false">
      <c r="A29" s="1"/>
      <c r="I29" s="3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s="2" customFormat="true" ht="15" hidden="false" customHeight="true" outlineLevel="0" collapsed="false">
      <c r="A30" s="1"/>
      <c r="I30" s="3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s="2" customFormat="true" ht="15" hidden="false" customHeight="true" outlineLevel="0" collapsed="false">
      <c r="A31" s="1"/>
      <c r="I31" s="3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s="2" customFormat="true" ht="15" hidden="false" customHeight="true" outlineLevel="0" collapsed="false">
      <c r="A32" s="1"/>
      <c r="I32" s="3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s="2" customFormat="true" ht="15" hidden="false" customHeight="true" outlineLevel="0" collapsed="false">
      <c r="A33" s="1"/>
      <c r="I33" s="3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s="2" customFormat="true" ht="15" hidden="false" customHeight="true" outlineLevel="0" collapsed="false">
      <c r="A34" s="1"/>
      <c r="I34" s="3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s="2" customFormat="true" ht="15" hidden="false" customHeight="true" outlineLevel="0" collapsed="false">
      <c r="A35" s="1"/>
      <c r="I35" s="3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s="2" customFormat="true" ht="15" hidden="false" customHeight="true" outlineLevel="0" collapsed="false">
      <c r="A36" s="1"/>
      <c r="I36" s="3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s="2" customFormat="true" ht="15" hidden="false" customHeight="true" outlineLevel="0" collapsed="false">
      <c r="A37" s="1"/>
      <c r="I37" s="3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s="2" customFormat="true" ht="15" hidden="false" customHeight="true" outlineLevel="0" collapsed="false">
      <c r="A38" s="1"/>
      <c r="I38" s="3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</row>
    <row r="39" s="2" customFormat="true" ht="15" hidden="false" customHeight="true" outlineLevel="0" collapsed="false">
      <c r="A39" s="1"/>
      <c r="I39" s="3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s="2" customFormat="true" ht="15" hidden="false" customHeight="true" outlineLevel="0" collapsed="false">
      <c r="A40" s="1"/>
      <c r="I40" s="3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s="2" customFormat="true" ht="15" hidden="false" customHeight="true" outlineLevel="0" collapsed="false">
      <c r="A41" s="1"/>
      <c r="I41" s="3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s="2" customFormat="true" ht="15" hidden="false" customHeight="true" outlineLevel="0" collapsed="false">
      <c r="A42" s="1"/>
      <c r="I42" s="3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</row>
    <row r="43" s="2" customFormat="true" ht="15" hidden="false" customHeight="true" outlineLevel="0" collapsed="false">
      <c r="A43" s="1"/>
      <c r="I43" s="3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s="2" customFormat="true" ht="15" hidden="false" customHeight="true" outlineLevel="0" collapsed="false">
      <c r="A44" s="1"/>
      <c r="I44" s="3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</row>
    <row r="45" s="2" customFormat="true" ht="15" hidden="false" customHeight="true" outlineLevel="0" collapsed="false">
      <c r="A45" s="1"/>
      <c r="I45" s="3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</row>
    <row r="46" s="2" customFormat="true" ht="15" hidden="false" customHeight="true" outlineLevel="0" collapsed="false">
      <c r="A46" s="1"/>
      <c r="I46" s="3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</row>
    <row r="47" s="2" customFormat="true" ht="15" hidden="false" customHeight="true" outlineLevel="0" collapsed="false">
      <c r="A47" s="1"/>
      <c r="I47" s="3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</row>
    <row r="48" s="2" customFormat="true" ht="15" hidden="false" customHeight="true" outlineLevel="0" collapsed="false">
      <c r="A48" s="1"/>
      <c r="I48" s="3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s="2" customFormat="true" ht="15" hidden="false" customHeight="true" outlineLevel="0" collapsed="false">
      <c r="A49" s="1"/>
      <c r="I49" s="3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  <row r="50" s="2" customFormat="true" ht="15" hidden="false" customHeight="true" outlineLevel="0" collapsed="false">
      <c r="A50" s="1"/>
      <c r="I50" s="3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  <row r="51" s="2" customFormat="true" ht="15" hidden="false" customHeight="true" outlineLevel="0" collapsed="false">
      <c r="A51" s="1"/>
      <c r="I51" s="3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s="2" customFormat="true" ht="15" hidden="false" customHeight="true" outlineLevel="0" collapsed="false">
      <c r="A52" s="1"/>
      <c r="I52" s="3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</row>
    <row r="53" s="2" customFormat="true" ht="15" hidden="false" customHeight="true" outlineLevel="0" collapsed="false">
      <c r="A53" s="1"/>
      <c r="I53" s="3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s="2" customFormat="true" ht="15" hidden="false" customHeight="true" outlineLevel="0" collapsed="false">
      <c r="A54" s="1"/>
      <c r="I54" s="3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</row>
    <row r="55" s="2" customFormat="true" ht="15" hidden="false" customHeight="true" outlineLevel="0" collapsed="false">
      <c r="A55" s="1"/>
      <c r="I55" s="3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</row>
    <row r="56" s="2" customFormat="true" ht="15" hidden="false" customHeight="true" outlineLevel="0" collapsed="false">
      <c r="A56" s="1"/>
      <c r="I56" s="3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</row>
    <row r="57" s="2" customFormat="true" ht="15" hidden="false" customHeight="true" outlineLevel="0" collapsed="false">
      <c r="A57" s="1"/>
      <c r="I57" s="3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</row>
    <row r="58" s="2" customFormat="true" ht="15" hidden="false" customHeight="true" outlineLevel="0" collapsed="false">
      <c r="A58" s="1"/>
      <c r="I58" s="3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</row>
    <row r="59" s="2" customFormat="true" ht="15" hidden="false" customHeight="true" outlineLevel="0" collapsed="false">
      <c r="A59" s="1"/>
      <c r="I59" s="3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s="2" customFormat="true" ht="15" hidden="false" customHeight="true" outlineLevel="0" collapsed="false">
      <c r="A60" s="1"/>
      <c r="I60" s="3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s="2" customFormat="true" ht="15" hidden="false" customHeight="true" outlineLevel="0" collapsed="false">
      <c r="A61" s="1"/>
      <c r="I61" s="3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s="2" customFormat="true" ht="15" hidden="false" customHeight="true" outlineLevel="0" collapsed="false">
      <c r="A62" s="1"/>
      <c r="I62" s="3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s="2" customFormat="true" ht="15" hidden="false" customHeight="true" outlineLevel="0" collapsed="false">
      <c r="A63" s="1"/>
      <c r="I63" s="3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s="2" customFormat="true" ht="15" hidden="false" customHeight="true" outlineLevel="0" collapsed="false">
      <c r="A64" s="1"/>
      <c r="I64" s="3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s="2" customFormat="true" ht="15" hidden="false" customHeight="true" outlineLevel="0" collapsed="false">
      <c r="A65" s="1"/>
      <c r="I65" s="3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s="2" customFormat="true" ht="15" hidden="false" customHeight="true" outlineLevel="0" collapsed="false">
      <c r="A66" s="1"/>
      <c r="I66" s="37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</row>
    <row r="67" s="2" customFormat="true" ht="15" hidden="false" customHeight="true" outlineLevel="0" collapsed="false">
      <c r="A67" s="1"/>
      <c r="I67" s="37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</row>
    <row r="68" s="2" customFormat="true" ht="15" hidden="false" customHeight="true" outlineLevel="0" collapsed="false">
      <c r="A68" s="1"/>
      <c r="I68" s="37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</row>
    <row r="69" s="2" customFormat="true" ht="15" hidden="false" customHeight="true" outlineLevel="0" collapsed="false">
      <c r="A69" s="1"/>
      <c r="I69" s="3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s="2" customFormat="true" ht="15" hidden="false" customHeight="true" outlineLevel="0" collapsed="false">
      <c r="A70" s="1"/>
      <c r="I70" s="3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</row>
    <row r="71" s="2" customFormat="true" ht="15" hidden="false" customHeight="true" outlineLevel="0" collapsed="false">
      <c r="A71" s="1"/>
      <c r="I71" s="3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</row>
    <row r="72" s="2" customFormat="true" ht="15" hidden="false" customHeight="true" outlineLevel="0" collapsed="false">
      <c r="A72" s="1"/>
      <c r="I72" s="3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</row>
    <row r="73" s="2" customFormat="true" ht="15" hidden="false" customHeight="true" outlineLevel="0" collapsed="false">
      <c r="A73" s="1"/>
      <c r="I73" s="37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</row>
  </sheetData>
  <mergeCells count="2">
    <mergeCell ref="A2:L2"/>
    <mergeCell ref="M3:Q3"/>
  </mergeCells>
  <printOptions headings="false" gridLines="false" gridLinesSet="true" horizontalCentered="true" verticalCentered="true"/>
  <pageMargins left="1.02361111111111" right="0.236111111111111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