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郵便物取扱状況</t>
  </si>
  <si>
    <r>
      <rPr>
        <sz val="11"/>
        <rFont val="Noto Sans"/>
        <family val="2"/>
      </rPr>
      <t xml:space="preserve">単位 </t>
    </r>
    <r>
      <rPr>
        <sz val="11"/>
        <rFont val="Century"/>
        <family val="1"/>
      </rPr>
      <t xml:space="preserve">: </t>
    </r>
    <r>
      <rPr>
        <sz val="11"/>
        <rFont val="Noto Sans"/>
        <family val="2"/>
      </rPr>
      <t xml:space="preserve">千通</t>
    </r>
  </si>
  <si>
    <t xml:space="preserve">年</t>
  </si>
  <si>
    <t xml:space="preserve">引受</t>
  </si>
  <si>
    <t xml:space="preserve">配達</t>
  </si>
  <si>
    <t xml:space="preserve">総数</t>
  </si>
  <si>
    <t xml:space="preserve">普通通常</t>
  </si>
  <si>
    <t xml:space="preserve">普通速達</t>
  </si>
  <si>
    <t xml:space="preserve">書留通常</t>
  </si>
  <si>
    <t xml:space="preserve">小包</t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Century"/>
        <family val="1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r>
      <rPr>
        <sz val="11"/>
        <rFont val="Century"/>
        <family val="1"/>
      </rPr>
      <t xml:space="preserve">2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4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5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6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7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8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9 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Century"/>
        <family val="1"/>
      </rPr>
      <t xml:space="preserve">27</t>
    </r>
    <r>
      <rPr>
        <sz val="11"/>
        <rFont val="Noto Sans"/>
        <family val="2"/>
      </rPr>
      <t xml:space="preserve">年度</t>
    </r>
  </si>
  <si>
    <t xml:space="preserve">担当：総務管財課（照会先：岸和田郵便局）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より数値の公表中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4" activeCellId="0" sqref="A44"/>
    </sheetView>
  </sheetViews>
  <sheetFormatPr defaultColWidth="10.9921875" defaultRowHeight="18.95" zeroHeight="false" outlineLevelRow="0" outlineLevelCol="0"/>
  <cols>
    <col collapsed="false" customWidth="false" hidden="false" outlineLevel="0" max="1" min="1" style="1" width="10.99"/>
    <col collapsed="false" customWidth="true" hidden="false" outlineLevel="0" max="11" min="2" style="1" width="8.99"/>
    <col collapsed="false" customWidth="false" hidden="false" outlineLevel="0" max="257" min="12" style="1" width="10.99"/>
  </cols>
  <sheetData>
    <row r="1" customFormat="fals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8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</row>
    <row r="4" s="7" customFormat="true" ht="18.95" hidden="false" customHeight="true" outlineLevel="0" collapsed="false">
      <c r="A4" s="4"/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</row>
    <row r="5" s="7" customFormat="true" ht="18.95" hidden="true" customHeight="true" outlineLevel="0" collapsed="false">
      <c r="A5" s="10" t="s">
        <v>10</v>
      </c>
      <c r="B5" s="11" t="n">
        <f aca="false">SUM(C5:F5)</f>
        <v>8610</v>
      </c>
      <c r="C5" s="12" t="n">
        <v>8359</v>
      </c>
      <c r="D5" s="12" t="n">
        <v>140</v>
      </c>
      <c r="E5" s="12" t="n">
        <v>73</v>
      </c>
      <c r="F5" s="12" t="n">
        <v>38</v>
      </c>
      <c r="G5" s="12" t="n">
        <f aca="false">SUM(H5:K5)</f>
        <v>17188</v>
      </c>
      <c r="H5" s="12" t="n">
        <v>16533</v>
      </c>
      <c r="I5" s="12" t="n">
        <v>205</v>
      </c>
      <c r="J5" s="12" t="n">
        <v>269</v>
      </c>
      <c r="K5" s="12" t="n">
        <v>181</v>
      </c>
    </row>
    <row r="6" s="7" customFormat="true" ht="18.95" hidden="true" customHeight="true" outlineLevel="0" collapsed="false">
      <c r="A6" s="10" t="s">
        <v>11</v>
      </c>
      <c r="B6" s="11" t="n">
        <f aca="false">SUM(C6:F6)</f>
        <v>8903</v>
      </c>
      <c r="C6" s="12" t="n">
        <v>8639</v>
      </c>
      <c r="D6" s="12" t="n">
        <v>158</v>
      </c>
      <c r="E6" s="12" t="n">
        <v>76</v>
      </c>
      <c r="F6" s="12" t="n">
        <v>30</v>
      </c>
      <c r="G6" s="12" t="n">
        <f aca="false">SUM(H6:K6)</f>
        <v>18418</v>
      </c>
      <c r="H6" s="12" t="n">
        <v>17760</v>
      </c>
      <c r="I6" s="12" t="n">
        <v>213</v>
      </c>
      <c r="J6" s="12" t="n">
        <v>286</v>
      </c>
      <c r="K6" s="12" t="n">
        <v>159</v>
      </c>
    </row>
    <row r="7" s="7" customFormat="true" ht="18.95" hidden="true" customHeight="true" outlineLevel="0" collapsed="false">
      <c r="A7" s="13" t="s">
        <v>12</v>
      </c>
      <c r="B7" s="11" t="n">
        <f aca="false">SUM(C7:F7)</f>
        <v>8393</v>
      </c>
      <c r="C7" s="12" t="n">
        <v>8143</v>
      </c>
      <c r="D7" s="12" t="n">
        <v>162</v>
      </c>
      <c r="E7" s="12" t="n">
        <v>67</v>
      </c>
      <c r="F7" s="12" t="n">
        <v>21</v>
      </c>
      <c r="G7" s="12" t="n">
        <f aca="false">SUM(H7:K7)</f>
        <v>17581</v>
      </c>
      <c r="H7" s="12" t="n">
        <v>16974</v>
      </c>
      <c r="I7" s="12" t="n">
        <v>204</v>
      </c>
      <c r="J7" s="12" t="n">
        <v>273</v>
      </c>
      <c r="K7" s="12" t="n">
        <v>130</v>
      </c>
    </row>
    <row r="8" s="7" customFormat="true" ht="18.95" hidden="false" customHeight="true" outlineLevel="0" collapsed="false">
      <c r="A8" s="10" t="s">
        <v>13</v>
      </c>
      <c r="B8" s="11" t="n">
        <f aca="false">SUM(C8:F8)</f>
        <v>8586</v>
      </c>
      <c r="C8" s="12" t="n">
        <v>8317</v>
      </c>
      <c r="D8" s="12" t="n">
        <v>181</v>
      </c>
      <c r="E8" s="12" t="n">
        <v>66</v>
      </c>
      <c r="F8" s="12" t="n">
        <v>22</v>
      </c>
      <c r="G8" s="12" t="n">
        <f aca="false">SUM(H8:K8)</f>
        <v>18101</v>
      </c>
      <c r="H8" s="12" t="n">
        <v>17475</v>
      </c>
      <c r="I8" s="12" t="n">
        <v>215</v>
      </c>
      <c r="J8" s="12" t="n">
        <v>298</v>
      </c>
      <c r="K8" s="12" t="n">
        <v>113</v>
      </c>
    </row>
    <row r="9" s="7" customFormat="true" ht="18.95" hidden="false" customHeight="true" outlineLevel="0" collapsed="false">
      <c r="A9" s="13" t="s">
        <v>14</v>
      </c>
      <c r="B9" s="11" t="n">
        <f aca="false">SUM(C9:F9)</f>
        <v>8692</v>
      </c>
      <c r="C9" s="12" t="n">
        <v>8430</v>
      </c>
      <c r="D9" s="12" t="n">
        <v>171</v>
      </c>
      <c r="E9" s="12" t="n">
        <v>77</v>
      </c>
      <c r="F9" s="12" t="n">
        <v>14</v>
      </c>
      <c r="G9" s="12" t="n">
        <f aca="false">SUM(H9:K9)</f>
        <v>19053</v>
      </c>
      <c r="H9" s="12" t="n">
        <v>18408</v>
      </c>
      <c r="I9" s="12" t="n">
        <v>224</v>
      </c>
      <c r="J9" s="12" t="n">
        <v>312</v>
      </c>
      <c r="K9" s="12" t="n">
        <v>109</v>
      </c>
    </row>
    <row r="10" s="7" customFormat="true" ht="18.95" hidden="false" customHeight="true" outlineLevel="0" collapsed="false">
      <c r="A10" s="13" t="s">
        <v>15</v>
      </c>
      <c r="B10" s="11" t="n">
        <f aca="false">SUM(C10:F10)</f>
        <v>9093</v>
      </c>
      <c r="C10" s="12" t="n">
        <v>8789</v>
      </c>
      <c r="D10" s="12" t="n">
        <v>210</v>
      </c>
      <c r="E10" s="12" t="n">
        <v>77</v>
      </c>
      <c r="F10" s="12" t="n">
        <v>17</v>
      </c>
      <c r="G10" s="12" t="n">
        <f aca="false">SUM(H10:K10)</f>
        <v>20111</v>
      </c>
      <c r="H10" s="12" t="n">
        <v>19470</v>
      </c>
      <c r="I10" s="12" t="n">
        <v>224</v>
      </c>
      <c r="J10" s="12" t="n">
        <v>311</v>
      </c>
      <c r="K10" s="12" t="n">
        <v>106</v>
      </c>
    </row>
    <row r="11" s="7" customFormat="true" ht="18.95" hidden="false" customHeight="true" outlineLevel="0" collapsed="false">
      <c r="A11" s="13" t="s">
        <v>16</v>
      </c>
      <c r="B11" s="11" t="n">
        <f aca="false">SUM(C11:F11)</f>
        <v>9719</v>
      </c>
      <c r="C11" s="12" t="n">
        <v>9442</v>
      </c>
      <c r="D11" s="12" t="n">
        <v>179</v>
      </c>
      <c r="E11" s="12" t="n">
        <v>81</v>
      </c>
      <c r="F11" s="12" t="n">
        <v>17</v>
      </c>
      <c r="G11" s="12" t="n">
        <f aca="false">SUM(H11:K11)</f>
        <v>20147</v>
      </c>
      <c r="H11" s="12" t="n">
        <v>19474</v>
      </c>
      <c r="I11" s="12" t="n">
        <v>225</v>
      </c>
      <c r="J11" s="12" t="n">
        <v>340</v>
      </c>
      <c r="K11" s="12" t="n">
        <v>108</v>
      </c>
    </row>
    <row r="12" s="7" customFormat="true" ht="18.95" hidden="false" customHeight="true" outlineLevel="0" collapsed="false">
      <c r="A12" s="13" t="s">
        <v>17</v>
      </c>
      <c r="B12" s="11" t="n">
        <f aca="false">SUM(C12:F12)</f>
        <v>10234</v>
      </c>
      <c r="C12" s="12" t="n">
        <v>9944</v>
      </c>
      <c r="D12" s="12" t="n">
        <v>186</v>
      </c>
      <c r="E12" s="12" t="n">
        <v>83</v>
      </c>
      <c r="F12" s="12" t="n">
        <v>21</v>
      </c>
      <c r="G12" s="12" t="n">
        <f aca="false">SUM(H12:K12)</f>
        <v>19142</v>
      </c>
      <c r="H12" s="12" t="n">
        <v>18461</v>
      </c>
      <c r="I12" s="12" t="n">
        <v>229</v>
      </c>
      <c r="J12" s="12" t="n">
        <v>347</v>
      </c>
      <c r="K12" s="12" t="n">
        <v>105</v>
      </c>
    </row>
    <row r="13" s="7" customFormat="true" ht="18.95" hidden="false" customHeight="true" outlineLevel="0" collapsed="false">
      <c r="A13" s="13" t="s">
        <v>18</v>
      </c>
      <c r="B13" s="11" t="n">
        <f aca="false">SUM(C13:F13)</f>
        <v>12216</v>
      </c>
      <c r="C13" s="12" t="n">
        <v>11937</v>
      </c>
      <c r="D13" s="12" t="n">
        <v>179</v>
      </c>
      <c r="E13" s="12" t="n">
        <v>84</v>
      </c>
      <c r="F13" s="12" t="n">
        <v>16</v>
      </c>
      <c r="G13" s="12" t="n">
        <f aca="false">SUM(H13:K13)</f>
        <v>21752</v>
      </c>
      <c r="H13" s="12" t="n">
        <v>21045</v>
      </c>
      <c r="I13" s="12" t="n">
        <v>243</v>
      </c>
      <c r="J13" s="12" t="n">
        <v>349</v>
      </c>
      <c r="K13" s="12" t="n">
        <v>115</v>
      </c>
    </row>
    <row r="14" s="7" customFormat="true" ht="18.95" hidden="false" customHeight="true" outlineLevel="0" collapsed="false">
      <c r="A14" s="13" t="s">
        <v>19</v>
      </c>
      <c r="B14" s="11" t="n">
        <f aca="false">SUM(C14:F14)</f>
        <v>12826</v>
      </c>
      <c r="C14" s="12" t="n">
        <v>12518</v>
      </c>
      <c r="D14" s="12" t="n">
        <v>194</v>
      </c>
      <c r="E14" s="12" t="n">
        <v>92</v>
      </c>
      <c r="F14" s="12" t="n">
        <v>22</v>
      </c>
      <c r="G14" s="12" t="n">
        <f aca="false">SUM(H14:K14)</f>
        <v>22233</v>
      </c>
      <c r="H14" s="12" t="n">
        <v>21418</v>
      </c>
      <c r="I14" s="12" t="n">
        <v>290</v>
      </c>
      <c r="J14" s="12" t="n">
        <v>367</v>
      </c>
      <c r="K14" s="12" t="n">
        <v>158</v>
      </c>
    </row>
    <row r="15" s="7" customFormat="true" ht="18.95" hidden="false" customHeight="true" outlineLevel="0" collapsed="false">
      <c r="A15" s="10" t="s">
        <v>20</v>
      </c>
      <c r="B15" s="11" t="n">
        <f aca="false">SUM(C15:F15)</f>
        <v>13600</v>
      </c>
      <c r="C15" s="12" t="n">
        <v>13231</v>
      </c>
      <c r="D15" s="12" t="n">
        <v>230</v>
      </c>
      <c r="E15" s="12" t="n">
        <v>106</v>
      </c>
      <c r="F15" s="12" t="n">
        <v>33</v>
      </c>
      <c r="G15" s="12" t="n">
        <f aca="false">SUM(H15:K15)</f>
        <v>23998</v>
      </c>
      <c r="H15" s="12" t="n">
        <v>23230</v>
      </c>
      <c r="I15" s="12" t="n">
        <v>272</v>
      </c>
      <c r="J15" s="12" t="n">
        <v>331</v>
      </c>
      <c r="K15" s="12" t="n">
        <v>165</v>
      </c>
    </row>
    <row r="16" s="7" customFormat="true" ht="18.95" hidden="false" customHeight="true" outlineLevel="0" collapsed="false">
      <c r="A16" s="13" t="s">
        <v>21</v>
      </c>
      <c r="B16" s="11" t="n">
        <f aca="false">SUM(C16:F16)</f>
        <v>13557</v>
      </c>
      <c r="C16" s="12" t="n">
        <v>13199</v>
      </c>
      <c r="D16" s="12" t="n">
        <v>218</v>
      </c>
      <c r="E16" s="12" t="n">
        <v>96</v>
      </c>
      <c r="F16" s="12" t="n">
        <v>44</v>
      </c>
      <c r="G16" s="12" t="n">
        <f aca="false">SUM(H16:K16)</f>
        <v>27190</v>
      </c>
      <c r="H16" s="12" t="n">
        <v>26290</v>
      </c>
      <c r="I16" s="12" t="n">
        <v>287</v>
      </c>
      <c r="J16" s="12" t="n">
        <v>379</v>
      </c>
      <c r="K16" s="12" t="n">
        <v>234</v>
      </c>
    </row>
    <row r="17" s="7" customFormat="true" ht="18.95" hidden="false" customHeight="true" outlineLevel="0" collapsed="false">
      <c r="A17" s="13" t="s">
        <v>22</v>
      </c>
      <c r="B17" s="11" t="n">
        <f aca="false">SUM(C17:F17)</f>
        <v>15062</v>
      </c>
      <c r="C17" s="12" t="n">
        <v>14260</v>
      </c>
      <c r="D17" s="12" t="n">
        <v>292</v>
      </c>
      <c r="E17" s="12" t="n">
        <v>428</v>
      </c>
      <c r="F17" s="12" t="n">
        <v>82</v>
      </c>
      <c r="G17" s="12" t="n">
        <f aca="false">SUM(H17:K17)</f>
        <v>26466</v>
      </c>
      <c r="H17" s="12" t="n">
        <v>25473</v>
      </c>
      <c r="I17" s="12" t="n">
        <v>301</v>
      </c>
      <c r="J17" s="12" t="n">
        <v>429</v>
      </c>
      <c r="K17" s="12" t="n">
        <v>263</v>
      </c>
    </row>
    <row r="18" s="7" customFormat="true" ht="18.95" hidden="false" customHeight="true" outlineLevel="0" collapsed="false">
      <c r="A18" s="13" t="s">
        <v>23</v>
      </c>
      <c r="B18" s="11" t="n">
        <f aca="false">SUM(C18:F18)</f>
        <v>12693</v>
      </c>
      <c r="C18" s="12" t="n">
        <v>12476</v>
      </c>
      <c r="D18" s="12" t="n">
        <v>40</v>
      </c>
      <c r="E18" s="12" t="n">
        <v>108</v>
      </c>
      <c r="F18" s="12" t="n">
        <v>69</v>
      </c>
      <c r="G18" s="12" t="n">
        <f aca="false">SUM(H18:K18)</f>
        <v>21282</v>
      </c>
      <c r="H18" s="12" t="n">
        <v>20317</v>
      </c>
      <c r="I18" s="12" t="n">
        <v>294</v>
      </c>
      <c r="J18" s="12" t="n">
        <v>428</v>
      </c>
      <c r="K18" s="12" t="n">
        <v>243</v>
      </c>
    </row>
    <row r="19" s="7" customFormat="true" ht="18.95" hidden="false" customHeight="true" outlineLevel="0" collapsed="false">
      <c r="A19" s="13" t="s">
        <v>24</v>
      </c>
      <c r="B19" s="11" t="n">
        <f aca="false">SUM(C19:F19)</f>
        <v>14896</v>
      </c>
      <c r="C19" s="12" t="n">
        <v>14425</v>
      </c>
      <c r="D19" s="12" t="n">
        <v>276</v>
      </c>
      <c r="E19" s="12" t="n">
        <v>126</v>
      </c>
      <c r="F19" s="12" t="n">
        <v>69</v>
      </c>
      <c r="G19" s="12" t="n">
        <f aca="false">SUM(H19:K19)</f>
        <v>25446</v>
      </c>
      <c r="H19" s="12" t="n">
        <v>24508</v>
      </c>
      <c r="I19" s="12" t="n">
        <v>295</v>
      </c>
      <c r="J19" s="12" t="n">
        <v>430</v>
      </c>
      <c r="K19" s="12" t="n">
        <v>213</v>
      </c>
    </row>
    <row r="20" s="7" customFormat="true" ht="18.95" hidden="false" customHeight="true" outlineLevel="0" collapsed="false">
      <c r="A20" s="13" t="s">
        <v>25</v>
      </c>
      <c r="B20" s="11" t="n">
        <f aca="false">SUM(C20:F20)</f>
        <v>12805</v>
      </c>
      <c r="C20" s="12" t="n">
        <v>12384</v>
      </c>
      <c r="D20" s="12" t="n">
        <v>254</v>
      </c>
      <c r="E20" s="12" t="n">
        <v>119</v>
      </c>
      <c r="F20" s="12" t="n">
        <v>48</v>
      </c>
      <c r="G20" s="12" t="n">
        <f aca="false">SUM(H20:K20)</f>
        <v>25524</v>
      </c>
      <c r="H20" s="12" t="n">
        <v>24615</v>
      </c>
      <c r="I20" s="12" t="n">
        <v>261</v>
      </c>
      <c r="J20" s="12" t="n">
        <v>431</v>
      </c>
      <c r="K20" s="12" t="n">
        <v>217</v>
      </c>
    </row>
    <row r="21" s="7" customFormat="true" ht="18.95" hidden="false" customHeight="true" outlineLevel="0" collapsed="false">
      <c r="A21" s="13" t="s">
        <v>26</v>
      </c>
      <c r="B21" s="11" t="n">
        <f aca="false">SUM(C21:F21)</f>
        <v>14623</v>
      </c>
      <c r="C21" s="12" t="n">
        <v>14247</v>
      </c>
      <c r="D21" s="12" t="n">
        <v>180</v>
      </c>
      <c r="E21" s="12" t="n">
        <v>148</v>
      </c>
      <c r="F21" s="12" t="n">
        <v>48</v>
      </c>
      <c r="G21" s="12" t="n">
        <f aca="false">SUM(H21:K21)</f>
        <v>28067</v>
      </c>
      <c r="H21" s="12" t="n">
        <v>27076</v>
      </c>
      <c r="I21" s="12" t="n">
        <v>297</v>
      </c>
      <c r="J21" s="12" t="n">
        <v>445</v>
      </c>
      <c r="K21" s="12" t="n">
        <v>249</v>
      </c>
    </row>
    <row r="22" s="7" customFormat="true" ht="18.95" hidden="false" customHeight="true" outlineLevel="0" collapsed="false">
      <c r="A22" s="13" t="s">
        <v>27</v>
      </c>
      <c r="B22" s="11" t="n">
        <f aca="false">SUM(C22:F22)</f>
        <v>13706</v>
      </c>
      <c r="C22" s="12" t="n">
        <v>13367</v>
      </c>
      <c r="D22" s="12" t="n">
        <v>169</v>
      </c>
      <c r="E22" s="12" t="n">
        <v>130</v>
      </c>
      <c r="F22" s="12" t="n">
        <v>40</v>
      </c>
      <c r="G22" s="12" t="n">
        <f aca="false">SUM(H22:K22)</f>
        <v>31732</v>
      </c>
      <c r="H22" s="12" t="n">
        <v>30660</v>
      </c>
      <c r="I22" s="12" t="n">
        <v>310</v>
      </c>
      <c r="J22" s="12" t="n">
        <v>481</v>
      </c>
      <c r="K22" s="12" t="n">
        <v>281</v>
      </c>
    </row>
    <row r="23" s="7" customFormat="true" ht="18.95" hidden="false" customHeight="true" outlineLevel="0" collapsed="false">
      <c r="A23" s="13" t="s">
        <v>28</v>
      </c>
      <c r="B23" s="11" t="n">
        <f aca="false">SUM(C23:F23)</f>
        <v>15120</v>
      </c>
      <c r="C23" s="12" t="n">
        <v>14810</v>
      </c>
      <c r="D23" s="12" t="n">
        <v>156</v>
      </c>
      <c r="E23" s="12" t="n">
        <v>122</v>
      </c>
      <c r="F23" s="12" t="n">
        <v>32</v>
      </c>
      <c r="G23" s="12" t="n">
        <f aca="false">SUM(H23:K23)</f>
        <v>31903</v>
      </c>
      <c r="H23" s="12" t="n">
        <v>30803</v>
      </c>
      <c r="I23" s="12" t="n">
        <v>321</v>
      </c>
      <c r="J23" s="12" t="n">
        <v>483</v>
      </c>
      <c r="K23" s="12" t="n">
        <v>296</v>
      </c>
    </row>
    <row r="24" s="7" customFormat="true" ht="18.95" hidden="false" customHeight="true" outlineLevel="0" collapsed="false">
      <c r="A24" s="13" t="s">
        <v>29</v>
      </c>
      <c r="B24" s="11" t="n">
        <f aca="false">SUM(C24:F24)</f>
        <v>18035</v>
      </c>
      <c r="C24" s="12" t="n">
        <v>17774</v>
      </c>
      <c r="D24" s="12" t="n">
        <v>147</v>
      </c>
      <c r="E24" s="12" t="n">
        <v>84</v>
      </c>
      <c r="F24" s="12" t="n">
        <v>30</v>
      </c>
      <c r="G24" s="12" t="n">
        <f aca="false">SUM(H24:K24)</f>
        <v>33012</v>
      </c>
      <c r="H24" s="12" t="n">
        <v>31959</v>
      </c>
      <c r="I24" s="12" t="n">
        <v>327</v>
      </c>
      <c r="J24" s="12" t="n">
        <v>488</v>
      </c>
      <c r="K24" s="12" t="n">
        <v>238</v>
      </c>
    </row>
    <row r="25" s="7" customFormat="true" ht="18.95" hidden="false" customHeight="true" outlineLevel="0" collapsed="false">
      <c r="A25" s="13" t="s">
        <v>30</v>
      </c>
      <c r="B25" s="11" t="n">
        <f aca="false">SUM(C25:F25)</f>
        <v>18209</v>
      </c>
      <c r="C25" s="12" t="n">
        <v>17620</v>
      </c>
      <c r="D25" s="12" t="n">
        <v>282</v>
      </c>
      <c r="E25" s="12" t="n">
        <v>223</v>
      </c>
      <c r="F25" s="12" t="n">
        <v>84</v>
      </c>
      <c r="G25" s="12" t="n">
        <f aca="false">SUM(H25:K25)</f>
        <v>38517</v>
      </c>
      <c r="H25" s="12" t="n">
        <v>37343</v>
      </c>
      <c r="I25" s="12" t="n">
        <v>216</v>
      </c>
      <c r="J25" s="12" t="n">
        <v>714</v>
      </c>
      <c r="K25" s="12" t="n">
        <v>244</v>
      </c>
    </row>
    <row r="26" s="7" customFormat="true" ht="18.95" hidden="false" customHeight="true" outlineLevel="0" collapsed="false">
      <c r="A26" s="13" t="s">
        <v>31</v>
      </c>
      <c r="B26" s="11" t="n">
        <f aca="false">SUM(C26:F26)</f>
        <v>18259</v>
      </c>
      <c r="C26" s="12" t="n">
        <v>17757</v>
      </c>
      <c r="D26" s="12" t="n">
        <v>199</v>
      </c>
      <c r="E26" s="12" t="n">
        <v>214</v>
      </c>
      <c r="F26" s="12" t="n">
        <v>89</v>
      </c>
      <c r="G26" s="12" t="n">
        <f aca="false">SUM(H26:K26)</f>
        <v>42701</v>
      </c>
      <c r="H26" s="12" t="n">
        <v>41450</v>
      </c>
      <c r="I26" s="12" t="n">
        <v>234</v>
      </c>
      <c r="J26" s="12" t="n">
        <v>755</v>
      </c>
      <c r="K26" s="12" t="n">
        <v>262</v>
      </c>
    </row>
    <row r="27" s="7" customFormat="true" ht="18.95" hidden="false" customHeight="true" outlineLevel="0" collapsed="false">
      <c r="A27" s="13" t="s">
        <v>32</v>
      </c>
      <c r="B27" s="11" t="n">
        <f aca="false">SUM(C27:F27)</f>
        <v>18342</v>
      </c>
      <c r="C27" s="12" t="n">
        <v>17851</v>
      </c>
      <c r="D27" s="12" t="n">
        <v>193</v>
      </c>
      <c r="E27" s="12" t="n">
        <v>222</v>
      </c>
      <c r="F27" s="12" t="n">
        <v>76</v>
      </c>
      <c r="G27" s="12" t="n">
        <f aca="false">SUM(H27:K27)</f>
        <v>42934</v>
      </c>
      <c r="H27" s="12" t="n">
        <v>41667</v>
      </c>
      <c r="I27" s="12" t="n">
        <v>245</v>
      </c>
      <c r="J27" s="12" t="n">
        <v>789</v>
      </c>
      <c r="K27" s="12" t="n">
        <v>233</v>
      </c>
    </row>
    <row r="28" s="7" customFormat="true" ht="18.95" hidden="false" customHeight="true" outlineLevel="0" collapsed="false">
      <c r="A28" s="13" t="s">
        <v>33</v>
      </c>
      <c r="B28" s="11" t="n">
        <f aca="false">SUM(C28:F28)</f>
        <v>18428</v>
      </c>
      <c r="C28" s="12" t="n">
        <v>17946</v>
      </c>
      <c r="D28" s="12" t="n">
        <v>187</v>
      </c>
      <c r="E28" s="12" t="n">
        <v>231</v>
      </c>
      <c r="F28" s="12" t="n">
        <v>64</v>
      </c>
      <c r="G28" s="12" t="n">
        <f aca="false">SUM(H28:K28)</f>
        <v>43165</v>
      </c>
      <c r="H28" s="12" t="n">
        <v>41884</v>
      </c>
      <c r="I28" s="12" t="n">
        <v>259</v>
      </c>
      <c r="J28" s="12" t="n">
        <v>817</v>
      </c>
      <c r="K28" s="12" t="n">
        <v>205</v>
      </c>
    </row>
    <row r="29" s="7" customFormat="true" ht="18.95" hidden="false" customHeight="true" outlineLevel="0" collapsed="false">
      <c r="A29" s="13" t="s">
        <v>34</v>
      </c>
      <c r="B29" s="11" t="n">
        <f aca="false">SUM(C29:F29)</f>
        <v>17988</v>
      </c>
      <c r="C29" s="12" t="n">
        <v>17456</v>
      </c>
      <c r="D29" s="12" t="n">
        <v>191</v>
      </c>
      <c r="E29" s="12" t="n">
        <v>246</v>
      </c>
      <c r="F29" s="12" t="n">
        <v>95</v>
      </c>
      <c r="G29" s="12" t="n">
        <f aca="false">SUM(H29:K29)</f>
        <v>42821</v>
      </c>
      <c r="H29" s="12" t="n">
        <v>41546</v>
      </c>
      <c r="I29" s="12" t="n">
        <v>261</v>
      </c>
      <c r="J29" s="12" t="n">
        <v>796</v>
      </c>
      <c r="K29" s="12" t="n">
        <v>218</v>
      </c>
    </row>
    <row r="30" s="7" customFormat="true" ht="18.95" hidden="false" customHeight="true" outlineLevel="0" collapsed="false">
      <c r="A30" s="13" t="s">
        <v>35</v>
      </c>
      <c r="B30" s="11" t="n">
        <v>16923</v>
      </c>
      <c r="C30" s="12" t="n">
        <v>16596</v>
      </c>
      <c r="D30" s="12" t="n">
        <v>112</v>
      </c>
      <c r="E30" s="12" t="n">
        <v>115</v>
      </c>
      <c r="F30" s="12" t="n">
        <v>100</v>
      </c>
      <c r="G30" s="12" t="n">
        <f aca="false">SUM(H30:K30)</f>
        <v>41396</v>
      </c>
      <c r="H30" s="12" t="n">
        <v>40137</v>
      </c>
      <c r="I30" s="12" t="n">
        <v>251</v>
      </c>
      <c r="J30" s="12" t="n">
        <v>793</v>
      </c>
      <c r="K30" s="12" t="n">
        <v>215</v>
      </c>
    </row>
    <row r="31" s="7" customFormat="true" ht="18.95" hidden="false" customHeight="true" outlineLevel="0" collapsed="false">
      <c r="A31" s="14" t="s">
        <v>36</v>
      </c>
      <c r="B31" s="12" t="n">
        <v>17459</v>
      </c>
      <c r="C31" s="12" t="n">
        <v>17132</v>
      </c>
      <c r="D31" s="12" t="n">
        <v>110</v>
      </c>
      <c r="E31" s="12" t="n">
        <v>96</v>
      </c>
      <c r="F31" s="12" t="n">
        <v>121</v>
      </c>
      <c r="G31" s="12" t="n">
        <f aca="false">SUM(H31:K31)</f>
        <v>42310</v>
      </c>
      <c r="H31" s="12" t="n">
        <v>41046</v>
      </c>
      <c r="I31" s="12" t="n">
        <v>235</v>
      </c>
      <c r="J31" s="12" t="n">
        <v>784</v>
      </c>
      <c r="K31" s="12" t="n">
        <v>245</v>
      </c>
    </row>
    <row r="32" s="7" customFormat="true" ht="18.95" hidden="false" customHeight="true" outlineLevel="0" collapsed="false">
      <c r="A32" s="14" t="s">
        <v>37</v>
      </c>
      <c r="B32" s="12" t="n">
        <v>12449</v>
      </c>
      <c r="C32" s="12" t="n">
        <v>12036</v>
      </c>
      <c r="D32" s="12" t="n">
        <v>99</v>
      </c>
      <c r="E32" s="12" t="n">
        <v>139</v>
      </c>
      <c r="F32" s="12" t="n">
        <v>175</v>
      </c>
      <c r="G32" s="12" t="n">
        <v>30542</v>
      </c>
      <c r="H32" s="12" t="n">
        <v>28962</v>
      </c>
      <c r="I32" s="12" t="n">
        <v>134</v>
      </c>
      <c r="J32" s="12" t="n">
        <v>775</v>
      </c>
      <c r="K32" s="12" t="n">
        <v>271</v>
      </c>
    </row>
    <row r="33" s="7" customFormat="true" ht="18.95" hidden="false" customHeight="true" outlineLevel="0" collapsed="false">
      <c r="A33" s="14" t="s">
        <v>38</v>
      </c>
      <c r="B33" s="12" t="n">
        <v>12793</v>
      </c>
      <c r="C33" s="12" t="n">
        <v>12395</v>
      </c>
      <c r="D33" s="12" t="n">
        <v>100</v>
      </c>
      <c r="E33" s="12" t="n">
        <v>148</v>
      </c>
      <c r="F33" s="12" t="n">
        <v>150</v>
      </c>
      <c r="G33" s="12" t="n">
        <v>30997</v>
      </c>
      <c r="H33" s="12" t="n">
        <v>29758</v>
      </c>
      <c r="I33" s="12" t="n">
        <v>131</v>
      </c>
      <c r="J33" s="12" t="n">
        <v>823</v>
      </c>
      <c r="K33" s="12" t="n">
        <v>285</v>
      </c>
    </row>
    <row r="34" s="7" customFormat="true" ht="18.95" hidden="false" customHeight="true" outlineLevel="0" collapsed="false">
      <c r="A34" s="14" t="s">
        <v>39</v>
      </c>
      <c r="B34" s="12" t="n">
        <v>12997</v>
      </c>
      <c r="C34" s="12" t="n">
        <v>12485</v>
      </c>
      <c r="D34" s="12" t="n">
        <v>95</v>
      </c>
      <c r="E34" s="12" t="n">
        <v>93</v>
      </c>
      <c r="F34" s="12" t="n">
        <v>324</v>
      </c>
      <c r="G34" s="12" t="n">
        <v>30451</v>
      </c>
      <c r="H34" s="12" t="n">
        <v>29199</v>
      </c>
      <c r="I34" s="12" t="n">
        <v>115</v>
      </c>
      <c r="J34" s="12" t="n">
        <v>811</v>
      </c>
      <c r="K34" s="12" t="n">
        <v>326</v>
      </c>
    </row>
    <row r="35" s="7" customFormat="true" ht="18.95" hidden="false" customHeight="true" outlineLevel="0" collapsed="false">
      <c r="A35" s="14" t="s">
        <v>40</v>
      </c>
      <c r="B35" s="12" t="n">
        <v>17100</v>
      </c>
      <c r="C35" s="12" t="n">
        <v>16538</v>
      </c>
      <c r="D35" s="12" t="n">
        <v>98</v>
      </c>
      <c r="E35" s="12" t="n">
        <v>276</v>
      </c>
      <c r="F35" s="12" t="n">
        <v>188</v>
      </c>
      <c r="G35" s="12" t="n">
        <v>33463</v>
      </c>
      <c r="H35" s="12" t="n">
        <v>32599</v>
      </c>
      <c r="I35" s="12" t="n">
        <v>103</v>
      </c>
      <c r="J35" s="12" t="n">
        <v>494</v>
      </c>
      <c r="K35" s="12" t="n">
        <v>267</v>
      </c>
      <c r="L35" s="15"/>
    </row>
    <row r="36" s="7" customFormat="true" ht="18.95" hidden="false" customHeight="true" outlineLevel="0" collapsed="false">
      <c r="A36" s="14" t="s">
        <v>41</v>
      </c>
      <c r="B36" s="12" t="n">
        <v>16264</v>
      </c>
      <c r="C36" s="12" t="n">
        <v>15685</v>
      </c>
      <c r="D36" s="12" t="n">
        <v>96</v>
      </c>
      <c r="E36" s="12" t="n">
        <v>268</v>
      </c>
      <c r="F36" s="12" t="n">
        <v>215</v>
      </c>
      <c r="G36" s="12" t="n">
        <v>30803</v>
      </c>
      <c r="H36" s="12" t="n">
        <v>29861</v>
      </c>
      <c r="I36" s="12" t="n">
        <v>93</v>
      </c>
      <c r="J36" s="12" t="n">
        <v>464</v>
      </c>
      <c r="K36" s="12" t="n">
        <v>385</v>
      </c>
      <c r="L36" s="15"/>
    </row>
    <row r="37" s="7" customFormat="true" ht="18.95" hidden="false" customHeight="true" outlineLevel="0" collapsed="false">
      <c r="A37" s="14" t="s">
        <v>42</v>
      </c>
      <c r="B37" s="12" t="n">
        <v>15309</v>
      </c>
      <c r="C37" s="12" t="n">
        <v>14723</v>
      </c>
      <c r="D37" s="12" t="n">
        <v>96</v>
      </c>
      <c r="E37" s="12" t="n">
        <v>263</v>
      </c>
      <c r="F37" s="12" t="n">
        <v>227</v>
      </c>
      <c r="G37" s="12" t="n">
        <v>31570</v>
      </c>
      <c r="H37" s="12" t="n">
        <v>30570</v>
      </c>
      <c r="I37" s="12" t="n">
        <v>87</v>
      </c>
      <c r="J37" s="12" t="n">
        <v>455</v>
      </c>
      <c r="K37" s="12" t="n">
        <v>458</v>
      </c>
      <c r="L37" s="15"/>
    </row>
    <row r="38" s="7" customFormat="true" ht="18.95" hidden="false" customHeight="true" outlineLevel="0" collapsed="false">
      <c r="A38" s="14" t="s">
        <v>43</v>
      </c>
      <c r="B38" s="12" t="n">
        <v>14929</v>
      </c>
      <c r="C38" s="12" t="n">
        <v>14340</v>
      </c>
      <c r="D38" s="12" t="n">
        <v>109</v>
      </c>
      <c r="E38" s="12" t="n">
        <v>260</v>
      </c>
      <c r="F38" s="12" t="n">
        <v>220</v>
      </c>
      <c r="G38" s="12" t="n">
        <v>31348</v>
      </c>
      <c r="H38" s="12" t="n">
        <v>30387</v>
      </c>
      <c r="I38" s="12" t="n">
        <v>86</v>
      </c>
      <c r="J38" s="12" t="n">
        <v>433</v>
      </c>
      <c r="K38" s="12" t="n">
        <v>442</v>
      </c>
      <c r="L38" s="15"/>
    </row>
    <row r="39" s="7" customFormat="true" ht="18.95" hidden="false" customHeight="true" outlineLevel="0" collapsed="false">
      <c r="A39" s="14" t="s">
        <v>44</v>
      </c>
      <c r="B39" s="12" t="n">
        <v>13889</v>
      </c>
      <c r="C39" s="12" t="n">
        <v>13384</v>
      </c>
      <c r="D39" s="12" t="n">
        <v>140</v>
      </c>
      <c r="E39" s="12" t="n">
        <v>147</v>
      </c>
      <c r="F39" s="12" t="n">
        <v>218</v>
      </c>
      <c r="G39" s="12" t="n">
        <v>31615</v>
      </c>
      <c r="H39" s="12" t="n">
        <v>30612</v>
      </c>
      <c r="I39" s="12" t="n">
        <v>97</v>
      </c>
      <c r="J39" s="12" t="n">
        <v>424</v>
      </c>
      <c r="K39" s="12" t="n">
        <v>482</v>
      </c>
      <c r="L39" s="15"/>
    </row>
    <row r="40" s="7" customFormat="true" ht="18.95" hidden="false" customHeight="true" outlineLevel="0" collapsed="false">
      <c r="A40" s="14" t="s">
        <v>45</v>
      </c>
      <c r="B40" s="12" t="n">
        <v>14276</v>
      </c>
      <c r="C40" s="12" t="n">
        <v>13631</v>
      </c>
      <c r="D40" s="12" t="n">
        <v>96</v>
      </c>
      <c r="E40" s="12" t="n">
        <v>252</v>
      </c>
      <c r="F40" s="12" t="n">
        <v>297</v>
      </c>
      <c r="G40" s="12" t="n">
        <v>31729</v>
      </c>
      <c r="H40" s="12" t="n">
        <v>30651</v>
      </c>
      <c r="I40" s="12" t="n">
        <v>121</v>
      </c>
      <c r="J40" s="12" t="n">
        <v>421</v>
      </c>
      <c r="K40" s="12" t="n">
        <v>536</v>
      </c>
      <c r="L40" s="15"/>
    </row>
    <row r="41" s="17" customFormat="true" ht="18.95" hidden="false" customHeight="true" outlineLevel="0" collapsed="false">
      <c r="A41" s="14" t="s">
        <v>46</v>
      </c>
      <c r="B41" s="12" t="n">
        <f aca="false">IFERROR(SUM(C41:F41),"")</f>
        <v>13678</v>
      </c>
      <c r="C41" s="12" t="n">
        <v>13030</v>
      </c>
      <c r="D41" s="12" t="n">
        <v>172</v>
      </c>
      <c r="E41" s="12" t="n">
        <v>251</v>
      </c>
      <c r="F41" s="12" t="n">
        <v>225</v>
      </c>
      <c r="G41" s="12" t="n">
        <f aca="false">IFERROR(SUM(H41:K41),"")</f>
        <v>32317</v>
      </c>
      <c r="H41" s="12" t="n">
        <v>31137</v>
      </c>
      <c r="I41" s="12" t="n">
        <v>163</v>
      </c>
      <c r="J41" s="12" t="n">
        <v>474</v>
      </c>
      <c r="K41" s="12" t="n">
        <v>543</v>
      </c>
      <c r="L41" s="16"/>
    </row>
    <row r="42" customFormat="false" ht="18.95" hidden="false" customHeight="true" outlineLevel="0" collapsed="false">
      <c r="A42" s="18" t="s">
        <v>47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</row>
    <row r="43" customFormat="false" ht="18.95" hidden="false" customHeight="true" outlineLevel="0" collapsed="false">
      <c r="A43" s="19" t="s">
        <v>48</v>
      </c>
    </row>
  </sheetData>
  <mergeCells count="6">
    <mergeCell ref="A1:K1"/>
    <mergeCell ref="A2:K2"/>
    <mergeCell ref="A3:A4"/>
    <mergeCell ref="B3:F3"/>
    <mergeCell ref="G3:K3"/>
    <mergeCell ref="A42:K4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5:41:04Z</dcterms:created>
  <dc:creator>アクセスコンピュータシステム㈱</dc:creator>
  <dc:description/>
  <dc:language>en-US</dc:language>
  <cp:lastModifiedBy>setup</cp:lastModifiedBy>
  <cp:lastPrinted>2017-10-03T04:47:22Z</cp:lastPrinted>
  <dcterms:modified xsi:type="dcterms:W3CDTF">2017-11-09T10:29:14Z</dcterms:modified>
  <cp:revision>0</cp:revision>
  <dc:subject/>
  <dc:title/>
</cp:coreProperties>
</file>