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2</definedName>
    <definedName function="false" hidden="false" localSheetId="4" name="_xlnm.Print_Area" vbProcedure="false">グラフ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資料：防災危機管理局調べ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;[RED]\-#,##0.0"/>
    <numFmt numFmtId="170" formatCode="#,##0.0"/>
    <numFmt numFmtId="171" formatCode="General"/>
    <numFmt numFmtId="172" formatCode="#,##0_ "/>
    <numFmt numFmtId="173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１月～12月</a:t>
            </a:r>
          </a:p>
        </c:rich>
      </c:tx>
      <c:layout>
        <c:manualLayout>
          <c:xMode val="edge"/>
          <c:yMode val="edge"/>
          <c:x val="0.38901931490769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9814896430146"/>
          <c:w val="1"/>
          <c:h val="0.931798148964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1.8</c:v>
                </c:pt>
                <c:pt idx="1">
                  <c:v>15</c:v>
                </c:pt>
                <c:pt idx="2">
                  <c:v>20</c:v>
                </c:pt>
                <c:pt idx="3">
                  <c:v>23.6</c:v>
                </c:pt>
                <c:pt idx="4">
                  <c:v>31.1</c:v>
                </c:pt>
                <c:pt idx="5">
                  <c:v>32.5</c:v>
                </c:pt>
                <c:pt idx="6">
                  <c:v>36.6</c:v>
                </c:pt>
                <c:pt idx="7">
                  <c:v>34.5</c:v>
                </c:pt>
                <c:pt idx="8">
                  <c:v>30.9</c:v>
                </c:pt>
                <c:pt idx="9">
                  <c:v>27</c:v>
                </c:pt>
                <c:pt idx="10">
                  <c:v>20.4</c:v>
                </c:pt>
                <c:pt idx="11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2.9</c:v>
                </c:pt>
                <c:pt idx="1">
                  <c:v>-2.7</c:v>
                </c:pt>
                <c:pt idx="2">
                  <c:v>-3.4</c:v>
                </c:pt>
                <c:pt idx="3">
                  <c:v>2.2</c:v>
                </c:pt>
                <c:pt idx="4">
                  <c:v>5.5</c:v>
                </c:pt>
                <c:pt idx="5">
                  <c:v>15.8</c:v>
                </c:pt>
                <c:pt idx="6">
                  <c:v>18.6</c:v>
                </c:pt>
                <c:pt idx="7">
                  <c:v>19</c:v>
                </c:pt>
                <c:pt idx="8">
                  <c:v>12.9</c:v>
                </c:pt>
                <c:pt idx="9">
                  <c:v>6.1</c:v>
                </c:pt>
                <c:pt idx="10">
                  <c:v>1.9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6056"/>
        <c:axId val="7128785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64</c:v>
                </c:pt>
                <c:pt idx="1">
                  <c:v>41.5</c:v>
                </c:pt>
                <c:pt idx="2">
                  <c:v>43.5</c:v>
                </c:pt>
                <c:pt idx="3">
                  <c:v>41.5</c:v>
                </c:pt>
                <c:pt idx="4">
                  <c:v>61.5</c:v>
                </c:pt>
                <c:pt idx="5">
                  <c:v>43</c:v>
                </c:pt>
                <c:pt idx="6">
                  <c:v>115.5</c:v>
                </c:pt>
                <c:pt idx="7">
                  <c:v>349.5</c:v>
                </c:pt>
                <c:pt idx="8">
                  <c:v>72.5</c:v>
                </c:pt>
                <c:pt idx="9">
                  <c:v>126.5</c:v>
                </c:pt>
                <c:pt idx="10">
                  <c:v>55</c:v>
                </c:pt>
                <c:pt idx="11">
                  <c:v>140.5</c:v>
                </c:pt>
              </c:numCache>
            </c:numRef>
          </c:val>
        </c:ser>
        <c:gapWidth val="50"/>
        <c:overlap val="0"/>
        <c:axId val="85621580"/>
        <c:axId val="59820772"/>
      </c:barChart>
      <c:catAx>
        <c:axId val="6033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74389072671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87856"/>
        <c:crossesAt val="-10"/>
        <c:auto val="1"/>
        <c:lblAlgn val="ctr"/>
        <c:lblOffset val="100"/>
        <c:noMultiLvlLbl val="0"/>
      </c:catAx>
      <c:valAx>
        <c:axId val="7128785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601963504429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36056"/>
        <c:crossesAt val="1"/>
        <c:crossBetween val="midCat"/>
      </c:valAx>
      <c:catAx>
        <c:axId val="85621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20772"/>
        <c:auto val="1"/>
        <c:lblAlgn val="ctr"/>
        <c:lblOffset val="100"/>
        <c:noMultiLvlLbl val="0"/>
      </c:catAx>
      <c:valAx>
        <c:axId val="59820772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44893821364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21580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05773129869"/>
          <c:y val="0.144006170118995"/>
          <c:w val="0.18445203286735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１月～12月</a:t>
            </a:r>
          </a:p>
        </c:rich>
      </c:tx>
      <c:layout>
        <c:manualLayout>
          <c:xMode val="edge"/>
          <c:yMode val="edge"/>
          <c:x val="0.388385721896644"/>
          <c:y val="0.027460456942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126265317"/>
          <c:y val="0.0676625659050967"/>
          <c:w val="0.986680873734683"/>
          <c:h val="0.9323374340949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3.5</c:v>
                </c:pt>
                <c:pt idx="1">
                  <c:v>14.3</c:v>
                </c:pt>
                <c:pt idx="2">
                  <c:v>22.5</c:v>
                </c:pt>
                <c:pt idx="3">
                  <c:v>28.7</c:v>
                </c:pt>
                <c:pt idx="4">
                  <c:v>31.5</c:v>
                </c:pt>
                <c:pt idx="5">
                  <c:v>32.6</c:v>
                </c:pt>
                <c:pt idx="6">
                  <c:v>36.4</c:v>
                </c:pt>
                <c:pt idx="7">
                  <c:v>39.1</c:v>
                </c:pt>
                <c:pt idx="8">
                  <c:v>29.6</c:v>
                </c:pt>
                <c:pt idx="9">
                  <c:v>26.1</c:v>
                </c:pt>
                <c:pt idx="10">
                  <c:v>23.6</c:v>
                </c:pt>
                <c:pt idx="11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2.3</c:v>
                </c:pt>
                <c:pt idx="1">
                  <c:v>-1.9</c:v>
                </c:pt>
                <c:pt idx="2">
                  <c:v>-2.5</c:v>
                </c:pt>
                <c:pt idx="3">
                  <c:v>3.7</c:v>
                </c:pt>
                <c:pt idx="4">
                  <c:v>9.2</c:v>
                </c:pt>
                <c:pt idx="5">
                  <c:v>13.2</c:v>
                </c:pt>
                <c:pt idx="6">
                  <c:v>18.3</c:v>
                </c:pt>
                <c:pt idx="7">
                  <c:v>21.2</c:v>
                </c:pt>
                <c:pt idx="8">
                  <c:v>13.7</c:v>
                </c:pt>
                <c:pt idx="9">
                  <c:v>7.2</c:v>
                </c:pt>
                <c:pt idx="10">
                  <c:v>3.7</c:v>
                </c:pt>
                <c:pt idx="11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8725"/>
        <c:axId val="3389978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166.5</c:v>
                </c:pt>
                <c:pt idx="1">
                  <c:v>78</c:v>
                </c:pt>
                <c:pt idx="2">
                  <c:v>118.5</c:v>
                </c:pt>
                <c:pt idx="3">
                  <c:v>98.5</c:v>
                </c:pt>
                <c:pt idx="4">
                  <c:v>75</c:v>
                </c:pt>
                <c:pt idx="5">
                  <c:v>175</c:v>
                </c:pt>
                <c:pt idx="6">
                  <c:v>271</c:v>
                </c:pt>
                <c:pt idx="7">
                  <c:v>128</c:v>
                </c:pt>
                <c:pt idx="8">
                  <c:v>236</c:v>
                </c:pt>
                <c:pt idx="9">
                  <c:v>31</c:v>
                </c:pt>
                <c:pt idx="10">
                  <c:v>100.5</c:v>
                </c:pt>
                <c:pt idx="11">
                  <c:v>93</c:v>
                </c:pt>
              </c:numCache>
            </c:numRef>
          </c:val>
        </c:ser>
        <c:gapWidth val="50"/>
        <c:overlap val="0"/>
        <c:axId val="82047446"/>
        <c:axId val="50319512"/>
      </c:barChart>
      <c:catAx>
        <c:axId val="7566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0655301012"/>
              <c:y val="0.91608084358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99788"/>
        <c:crossesAt val="-10"/>
        <c:auto val="1"/>
        <c:lblAlgn val="ctr"/>
        <c:lblOffset val="100"/>
        <c:noMultiLvlLbl val="0"/>
      </c:catAx>
      <c:valAx>
        <c:axId val="33899788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1917954182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68725"/>
        <c:crossesAt val="1"/>
        <c:crossBetween val="midCat"/>
      </c:valAx>
      <c:catAx>
        <c:axId val="82047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319512"/>
        <c:auto val="1"/>
        <c:lblAlgn val="ctr"/>
        <c:lblOffset val="100"/>
        <c:noMultiLvlLbl val="0"/>
      </c:catAx>
      <c:valAx>
        <c:axId val="50319512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40170484816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474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32019179542"/>
          <c:y val="0.140597539543058"/>
          <c:w val="0.184176877996803"/>
          <c:h val="0.189916520210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824671859994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0246505176"/>
          <c:y val="0.140215968586387"/>
          <c:w val="0.921940027745171"/>
          <c:h val="0.8057918848167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3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4:$H$67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グラフ!$G$43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4:$G$67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8</c:v>
                </c:pt>
                <c:pt idx="12">
                  <c:v>7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2</c:v>
                </c:pt>
                <c:pt idx="17">
                  <c:v>8</c:v>
                </c:pt>
                <c:pt idx="18">
                  <c:v>9</c:v>
                </c:pt>
                <c:pt idx="19">
                  <c:v>5</c:v>
                </c:pt>
                <c:pt idx="20">
                  <c:v>8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F$43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4:$F$67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4</c:v>
                </c:pt>
                <c:pt idx="3">
                  <c:v>10</c:v>
                </c:pt>
                <c:pt idx="4">
                  <c:v>7</c:v>
                </c:pt>
                <c:pt idx="5">
                  <c:v>21</c:v>
                </c:pt>
                <c:pt idx="6">
                  <c:v>13</c:v>
                </c:pt>
                <c:pt idx="7">
                  <c:v>21</c:v>
                </c:pt>
                <c:pt idx="8">
                  <c:v>13</c:v>
                </c:pt>
                <c:pt idx="9">
                  <c:v>11</c:v>
                </c:pt>
                <c:pt idx="10">
                  <c:v>17</c:v>
                </c:pt>
                <c:pt idx="11">
                  <c:v>20</c:v>
                </c:pt>
                <c:pt idx="12">
                  <c:v>13</c:v>
                </c:pt>
                <c:pt idx="13">
                  <c:v>13</c:v>
                </c:pt>
                <c:pt idx="14">
                  <c:v>9</c:v>
                </c:pt>
                <c:pt idx="15">
                  <c:v>7</c:v>
                </c:pt>
                <c:pt idx="16">
                  <c:v>11</c:v>
                </c:pt>
                <c:pt idx="17">
                  <c:v>16</c:v>
                </c:pt>
                <c:pt idx="18">
                  <c:v>13</c:v>
                </c:pt>
                <c:pt idx="19">
                  <c:v>10</c:v>
                </c:pt>
                <c:pt idx="20">
                  <c:v>11</c:v>
                </c:pt>
                <c:pt idx="21">
                  <c:v>4</c:v>
                </c:pt>
                <c:pt idx="22">
                  <c:v>13</c:v>
                </c:pt>
                <c:pt idx="23">
                  <c:v>20</c:v>
                </c:pt>
              </c:numCache>
            </c:numRef>
          </c:val>
        </c:ser>
        <c:ser>
          <c:idx val="3"/>
          <c:order val="3"/>
          <c:tx>
            <c:strRef>
              <c:f>グラフ!$E$43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4:$E$67</c:f>
              <c:numCache>
                <c:formatCode>General</c:formatCode>
                <c:ptCount val="24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8</c:v>
                </c:pt>
                <c:pt idx="4">
                  <c:v>21</c:v>
                </c:pt>
                <c:pt idx="5">
                  <c:v>8</c:v>
                </c:pt>
                <c:pt idx="6">
                  <c:v>14</c:v>
                </c:pt>
                <c:pt idx="7">
                  <c:v>5</c:v>
                </c:pt>
                <c:pt idx="8">
                  <c:v>16</c:v>
                </c:pt>
                <c:pt idx="9">
                  <c:v>15</c:v>
                </c:pt>
                <c:pt idx="10">
                  <c:v>9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17</c:v>
                </c:pt>
                <c:pt idx="15">
                  <c:v>15</c:v>
                </c:pt>
                <c:pt idx="16">
                  <c:v>18</c:v>
                </c:pt>
                <c:pt idx="17">
                  <c:v>6</c:v>
                </c:pt>
                <c:pt idx="18">
                  <c:v>9</c:v>
                </c:pt>
                <c:pt idx="19">
                  <c:v>16</c:v>
                </c:pt>
                <c:pt idx="20">
                  <c:v>11</c:v>
                </c:pt>
                <c:pt idx="21">
                  <c:v>25</c:v>
                </c:pt>
                <c:pt idx="22">
                  <c:v>10</c:v>
                </c:pt>
                <c:pt idx="23">
                  <c:v>6</c:v>
                </c:pt>
              </c:numCache>
            </c:numRef>
          </c:val>
        </c:ser>
        <c:gapWidth val="30"/>
        <c:overlap val="100"/>
        <c:axId val="70362832"/>
        <c:axId val="8826571"/>
      </c:barChart>
      <c:catAx>
        <c:axId val="7036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4417884964"/>
              <c:y val="0.87647251308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26571"/>
        <c:crossesAt val="0"/>
        <c:auto val="1"/>
        <c:lblAlgn val="ctr"/>
        <c:lblOffset val="100"/>
        <c:noMultiLvlLbl val="0"/>
      </c:catAx>
      <c:valAx>
        <c:axId val="8826571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6283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063280333"/>
          <c:y val="0.131871727748691"/>
          <c:w val="0.0489275424180984"/>
          <c:h val="0.7041884816753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9</xdr:col>
      <xdr:colOff>62028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109800" y="647640"/>
        <a:ext cx="6746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8720</xdr:rowOff>
    </xdr:from>
    <xdr:to>
      <xdr:col>9</xdr:col>
      <xdr:colOff>620280</xdr:colOff>
      <xdr:row>41</xdr:row>
      <xdr:rowOff>38160</xdr:rowOff>
    </xdr:to>
    <xdr:graphicFrame>
      <xdr:nvGraphicFramePr>
        <xdr:cNvPr id="1" name="Chart 7"/>
        <xdr:cNvGraphicFramePr/>
      </xdr:nvGraphicFramePr>
      <xdr:xfrm>
        <a:off x="99720" y="4009680"/>
        <a:ext cx="6756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1</xdr:row>
      <xdr:rowOff>162000</xdr:rowOff>
    </xdr:from>
    <xdr:to>
      <xdr:col>9</xdr:col>
      <xdr:colOff>620280</xdr:colOff>
      <xdr:row>67</xdr:row>
      <xdr:rowOff>47520</xdr:rowOff>
    </xdr:to>
    <xdr:graphicFrame>
      <xdr:nvGraphicFramePr>
        <xdr:cNvPr id="2" name="Chart 8"/>
        <xdr:cNvGraphicFramePr/>
      </xdr:nvGraphicFramePr>
      <xdr:xfrm>
        <a:off x="109800" y="7410600"/>
        <a:ext cx="67467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7</xdr:row>
      <xdr:rowOff>57240</xdr:rowOff>
    </xdr:from>
    <xdr:to>
      <xdr:col>3</xdr:col>
      <xdr:colOff>120600</xdr:colOff>
      <xdr:row>68</xdr:row>
      <xdr:rowOff>171720</xdr:rowOff>
    </xdr:to>
    <xdr:sp>
      <xdr:nvSpPr>
        <xdr:cNvPr id="3" name="Text Box 9"/>
        <xdr:cNvSpPr/>
      </xdr:nvSpPr>
      <xdr:spPr>
        <a:xfrm>
          <a:off x="1239120" y="962028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67</xdr:row>
      <xdr:rowOff>66600</xdr:rowOff>
    </xdr:from>
    <xdr:to>
      <xdr:col>7</xdr:col>
      <xdr:colOff>530640</xdr:colOff>
      <xdr:row>69</xdr:row>
      <xdr:rowOff>18720</xdr:rowOff>
    </xdr:to>
    <xdr:sp>
      <xdr:nvSpPr>
        <xdr:cNvPr id="4" name="Text Box 10"/>
        <xdr:cNvSpPr/>
      </xdr:nvSpPr>
      <xdr:spPr>
        <a:xfrm>
          <a:off x="4437720" y="96296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0" activeCellId="0" sqref="AY2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059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40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73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179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2" t="n">
        <v>1276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483</v>
      </c>
      <c r="T9" s="23"/>
      <c r="U9" s="23"/>
      <c r="V9" s="23"/>
      <c r="W9" s="23"/>
      <c r="X9" s="23"/>
      <c r="Y9" s="23"/>
      <c r="Z9" s="23"/>
      <c r="AA9" s="23"/>
      <c r="AB9" s="23"/>
      <c r="AC9" s="24" t="n">
        <v>44</v>
      </c>
      <c r="AD9" s="24"/>
      <c r="AE9" s="24"/>
      <c r="AF9" s="24"/>
      <c r="AG9" s="24"/>
      <c r="AH9" s="24"/>
      <c r="AI9" s="24"/>
      <c r="AJ9" s="24"/>
      <c r="AK9" s="24"/>
      <c r="AL9" s="24"/>
      <c r="AM9" s="25" t="n">
        <v>161</v>
      </c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0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 t="n">
        <v>1331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v>397</v>
      </c>
      <c r="T10" s="23"/>
      <c r="U10" s="23"/>
      <c r="V10" s="23"/>
      <c r="W10" s="23"/>
      <c r="X10" s="23"/>
      <c r="Y10" s="23"/>
      <c r="Z10" s="23"/>
      <c r="AA10" s="23"/>
      <c r="AB10" s="23"/>
      <c r="AC10" s="24" t="n">
        <v>93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5" t="n">
        <v>193</v>
      </c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0.1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7" t="n">
        <v>962</v>
      </c>
      <c r="J11" s="27"/>
      <c r="K11" s="27"/>
      <c r="L11" s="27"/>
      <c r="M11" s="27"/>
      <c r="N11" s="27"/>
      <c r="O11" s="27"/>
      <c r="P11" s="27"/>
      <c r="Q11" s="27"/>
      <c r="R11" s="27"/>
      <c r="S11" s="28" t="n">
        <v>329</v>
      </c>
      <c r="T11" s="28"/>
      <c r="U11" s="28"/>
      <c r="V11" s="28"/>
      <c r="W11" s="28"/>
      <c r="X11" s="28"/>
      <c r="Y11" s="28"/>
      <c r="Z11" s="28"/>
      <c r="AA11" s="28"/>
      <c r="AB11" s="28"/>
      <c r="AC11" s="29" t="n">
        <v>3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30" t="n">
        <v>228</v>
      </c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20.1" hidden="false" customHeight="tru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2" t="n">
        <v>830</v>
      </c>
      <c r="J12" s="32"/>
      <c r="K12" s="32"/>
      <c r="L12" s="32"/>
      <c r="M12" s="32"/>
      <c r="N12" s="32"/>
      <c r="O12" s="32"/>
      <c r="P12" s="32"/>
      <c r="Q12" s="32"/>
      <c r="R12" s="32"/>
      <c r="S12" s="33" t="n">
        <v>375</v>
      </c>
      <c r="T12" s="33"/>
      <c r="U12" s="33"/>
      <c r="V12" s="33"/>
      <c r="W12" s="33"/>
      <c r="X12" s="33"/>
      <c r="Y12" s="33"/>
      <c r="Z12" s="33"/>
      <c r="AA12" s="33"/>
      <c r="AB12" s="33"/>
      <c r="AC12" s="34" t="n">
        <v>32</v>
      </c>
      <c r="AD12" s="34"/>
      <c r="AE12" s="34"/>
      <c r="AF12" s="34"/>
      <c r="AG12" s="34"/>
      <c r="AH12" s="34"/>
      <c r="AI12" s="34"/>
      <c r="AJ12" s="34"/>
      <c r="AK12" s="34"/>
      <c r="AL12" s="34"/>
      <c r="AM12" s="35" t="n">
        <v>229</v>
      </c>
      <c r="AN12" s="35"/>
      <c r="AO12" s="35"/>
      <c r="AP12" s="35"/>
      <c r="AQ12" s="35"/>
      <c r="AR12" s="35"/>
      <c r="AS12" s="35"/>
      <c r="AT12" s="35"/>
      <c r="AU12" s="35"/>
      <c r="AV12" s="35"/>
      <c r="AW12" s="36"/>
      <c r="AX12" s="36"/>
      <c r="AY12" s="36"/>
      <c r="AZ12" s="36"/>
      <c r="BA12" s="36"/>
      <c r="BB12" s="36"/>
      <c r="BC12" s="36"/>
    </row>
    <row r="13" customFormat="false" ht="20.1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s="39" customFormat="true" ht="20.1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s="39" customFormat="tru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</row>
    <row r="16" s="39" customFormat="tru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s="39" customFormat="tru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s="41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41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 t="s">
        <v>16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5" t="s">
        <v>17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 t="s">
        <v>18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s">
        <v>19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/>
      <c r="AW22" s="48"/>
      <c r="AX22" s="48"/>
      <c r="AY22" s="48"/>
      <c r="AZ22" s="48"/>
      <c r="BA22" s="48"/>
      <c r="BB22" s="48"/>
    </row>
    <row r="23" customFormat="false" ht="20.1" hidden="false" customHeight="true" outlineLevel="0" collapsed="false">
      <c r="A23" s="49" t="s">
        <v>8</v>
      </c>
      <c r="B23" s="49"/>
      <c r="C23" s="49"/>
      <c r="D23" s="49"/>
      <c r="E23" s="49"/>
      <c r="F23" s="49"/>
      <c r="G23" s="49"/>
      <c r="H23" s="49"/>
      <c r="I23" s="50" t="n">
        <v>629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 t="n">
        <v>9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v>791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48"/>
      <c r="AW23" s="48"/>
      <c r="AX23" s="48"/>
      <c r="AY23" s="48"/>
      <c r="AZ23" s="48"/>
      <c r="BA23" s="48"/>
      <c r="BB23" s="48"/>
    </row>
    <row r="24" customFormat="false" ht="20.1" hidden="false" customHeight="true" outlineLevel="0" collapsed="false">
      <c r="A24" s="53" t="s">
        <v>9</v>
      </c>
      <c r="B24" s="53"/>
      <c r="C24" s="53"/>
      <c r="D24" s="53"/>
      <c r="E24" s="53"/>
      <c r="F24" s="53"/>
      <c r="G24" s="53"/>
      <c r="H24" s="53"/>
      <c r="I24" s="22" t="n">
        <v>62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" t="n">
        <v>7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 t="n">
        <v>794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48"/>
      <c r="AW24" s="48"/>
      <c r="AX24" s="48"/>
      <c r="AY24" s="48"/>
      <c r="AZ24" s="48"/>
      <c r="BA24" s="48"/>
      <c r="BB24" s="48"/>
    </row>
    <row r="25" customFormat="false" ht="20.1" hidden="false" customHeight="true" outlineLevel="0" collapsed="false">
      <c r="A25" s="54" t="s">
        <v>10</v>
      </c>
      <c r="B25" s="54"/>
      <c r="C25" s="54"/>
      <c r="D25" s="54"/>
      <c r="E25" s="54"/>
      <c r="F25" s="54"/>
      <c r="G25" s="54"/>
      <c r="H25" s="54"/>
      <c r="I25" s="22" t="n">
        <v>611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 t="n">
        <v>6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v>794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20.1" hidden="false" customHeight="true" outlineLevel="0" collapsed="false">
      <c r="A26" s="53" t="s">
        <v>11</v>
      </c>
      <c r="B26" s="53"/>
      <c r="C26" s="53"/>
      <c r="D26" s="53"/>
      <c r="E26" s="53"/>
      <c r="F26" s="53"/>
      <c r="G26" s="53"/>
      <c r="H26" s="53"/>
      <c r="I26" s="22" t="n">
        <v>483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 t="n">
        <v>7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v>623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20.1" hidden="false" customHeight="true" outlineLevel="0" collapsed="false">
      <c r="A27" s="55" t="s">
        <v>12</v>
      </c>
      <c r="B27" s="55"/>
      <c r="C27" s="55"/>
      <c r="D27" s="55"/>
      <c r="E27" s="55"/>
      <c r="F27" s="55"/>
      <c r="G27" s="55"/>
      <c r="H27" s="55"/>
      <c r="I27" s="32" t="n">
        <v>42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 t="n">
        <v>4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v>524</v>
      </c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48"/>
    </row>
    <row r="28" customFormat="false" ht="20.1" hidden="false" customHeight="true" outlineLevel="0" collapsed="false">
      <c r="A28" s="37" t="s">
        <v>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56"/>
    </row>
    <row r="29" customFormat="false" ht="20.1" hidden="false" customHeight="true" outlineLevel="0" collapsed="false">
      <c r="A29" s="38" t="s">
        <v>1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/>
      <c r="AX29" s="48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/>
      <c r="AX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0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0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D4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41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41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57" t="s">
        <v>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</row>
    <row r="5" customFormat="false" ht="18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9" t="s">
        <v>10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60" t="s">
        <v>11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1" t="s">
        <v>12</v>
      </c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</row>
    <row r="6" customFormat="false" ht="18" hidden="false" customHeight="true" outlineLevel="0" collapsed="false">
      <c r="A6" s="62" t="s">
        <v>22</v>
      </c>
      <c r="B6" s="62"/>
      <c r="C6" s="63" t="s">
        <v>23</v>
      </c>
      <c r="D6" s="63"/>
      <c r="E6" s="63"/>
      <c r="F6" s="63"/>
      <c r="G6" s="63"/>
      <c r="H6" s="63"/>
      <c r="I6" s="63"/>
      <c r="J6" s="63"/>
      <c r="K6" s="63"/>
      <c r="L6" s="64" t="n">
        <v>5338</v>
      </c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5" t="n">
        <v>5272</v>
      </c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6" t="n">
        <v>5257</v>
      </c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</row>
    <row r="7" customFormat="false" ht="18" hidden="false" customHeight="true" outlineLevel="0" collapsed="false">
      <c r="A7" s="62"/>
      <c r="B7" s="62"/>
      <c r="C7" s="67" t="s">
        <v>24</v>
      </c>
      <c r="D7" s="67"/>
      <c r="E7" s="67"/>
      <c r="F7" s="67"/>
      <c r="G7" s="67"/>
      <c r="H7" s="67"/>
      <c r="I7" s="67"/>
      <c r="J7" s="67"/>
      <c r="K7" s="67"/>
      <c r="L7" s="29" t="n">
        <v>24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 t="n">
        <v>17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68" t="n">
        <v>18</v>
      </c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</row>
    <row r="8" customFormat="false" ht="18" hidden="false" customHeight="true" outlineLevel="0" collapsed="false">
      <c r="A8" s="62"/>
      <c r="B8" s="62"/>
      <c r="C8" s="69" t="s">
        <v>25</v>
      </c>
      <c r="D8" s="69"/>
      <c r="E8" s="69"/>
      <c r="F8" s="69"/>
      <c r="G8" s="69"/>
      <c r="H8" s="69"/>
      <c r="I8" s="69"/>
      <c r="J8" s="69"/>
      <c r="K8" s="69"/>
      <c r="L8" s="24" t="s">
        <v>2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 t="n">
        <v>1</v>
      </c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70" t="s">
        <v>26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</row>
    <row r="9" customFormat="false" ht="18" hidden="false" customHeight="true" outlineLevel="0" collapsed="false">
      <c r="A9" s="62"/>
      <c r="B9" s="62"/>
      <c r="C9" s="69" t="s">
        <v>27</v>
      </c>
      <c r="D9" s="69"/>
      <c r="E9" s="69"/>
      <c r="F9" s="69"/>
      <c r="G9" s="69"/>
      <c r="H9" s="69"/>
      <c r="I9" s="69"/>
      <c r="J9" s="69"/>
      <c r="K9" s="69"/>
      <c r="L9" s="24" t="n">
        <v>8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 t="n">
        <v>6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70" t="n">
        <v>10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</row>
    <row r="10" customFormat="false" ht="18" hidden="false" customHeight="true" outlineLevel="0" collapsed="false">
      <c r="A10" s="62"/>
      <c r="B10" s="62"/>
      <c r="C10" s="69" t="s">
        <v>28</v>
      </c>
      <c r="D10" s="69"/>
      <c r="E10" s="69"/>
      <c r="F10" s="69"/>
      <c r="G10" s="69"/>
      <c r="H10" s="69"/>
      <c r="I10" s="69"/>
      <c r="J10" s="69"/>
      <c r="K10" s="69"/>
      <c r="L10" s="24" t="n">
        <v>648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 t="n">
        <v>593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70" t="n">
        <v>56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18" hidden="false" customHeight="true" outlineLevel="0" collapsed="false">
      <c r="A11" s="62"/>
      <c r="B11" s="62"/>
      <c r="C11" s="69" t="s">
        <v>29</v>
      </c>
      <c r="D11" s="69"/>
      <c r="E11" s="69"/>
      <c r="F11" s="69"/>
      <c r="G11" s="69"/>
      <c r="H11" s="69"/>
      <c r="I11" s="69"/>
      <c r="J11" s="69"/>
      <c r="K11" s="69"/>
      <c r="L11" s="24" t="n">
        <v>65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 t="n">
        <v>56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70" t="n">
        <v>53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18" hidden="false" customHeight="true" outlineLevel="0" collapsed="false">
      <c r="A12" s="62"/>
      <c r="B12" s="62"/>
      <c r="C12" s="69" t="s">
        <v>30</v>
      </c>
      <c r="D12" s="69"/>
      <c r="E12" s="69"/>
      <c r="F12" s="69"/>
      <c r="G12" s="69"/>
      <c r="H12" s="69"/>
      <c r="I12" s="69"/>
      <c r="J12" s="69"/>
      <c r="K12" s="69"/>
      <c r="L12" s="24" t="n">
        <v>4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 t="n">
        <v>30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70" t="n">
        <v>28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18" hidden="false" customHeight="true" outlineLevel="0" collapsed="false">
      <c r="A13" s="62"/>
      <c r="B13" s="62"/>
      <c r="C13" s="69" t="s">
        <v>31</v>
      </c>
      <c r="D13" s="69"/>
      <c r="E13" s="69"/>
      <c r="F13" s="69"/>
      <c r="G13" s="69"/>
      <c r="H13" s="69"/>
      <c r="I13" s="69"/>
      <c r="J13" s="69"/>
      <c r="K13" s="69"/>
      <c r="L13" s="24" t="n">
        <v>71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n">
        <v>766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70" t="n">
        <v>741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18" hidden="false" customHeight="true" outlineLevel="0" collapsed="false">
      <c r="A14" s="62"/>
      <c r="B14" s="62"/>
      <c r="C14" s="69" t="s">
        <v>32</v>
      </c>
      <c r="D14" s="69"/>
      <c r="E14" s="69"/>
      <c r="F14" s="69"/>
      <c r="G14" s="69"/>
      <c r="H14" s="69"/>
      <c r="I14" s="69"/>
      <c r="J14" s="69"/>
      <c r="K14" s="69"/>
      <c r="L14" s="24" t="n">
        <v>13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 t="n">
        <v>18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70" t="n">
        <v>2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18" hidden="false" customHeight="true" outlineLevel="0" collapsed="false">
      <c r="A15" s="62"/>
      <c r="B15" s="62"/>
      <c r="C15" s="69" t="s">
        <v>33</v>
      </c>
      <c r="D15" s="69"/>
      <c r="E15" s="69"/>
      <c r="F15" s="69"/>
      <c r="G15" s="69"/>
      <c r="H15" s="69"/>
      <c r="I15" s="69"/>
      <c r="J15" s="69"/>
      <c r="K15" s="69"/>
      <c r="L15" s="24" t="n">
        <v>4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n">
        <v>50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70" t="n">
        <v>47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18" hidden="false" customHeight="true" outlineLevel="0" collapsed="false">
      <c r="A16" s="62"/>
      <c r="B16" s="62"/>
      <c r="C16" s="69" t="s">
        <v>34</v>
      </c>
      <c r="D16" s="69"/>
      <c r="E16" s="69"/>
      <c r="F16" s="69"/>
      <c r="G16" s="69"/>
      <c r="H16" s="69"/>
      <c r="I16" s="69"/>
      <c r="J16" s="69"/>
      <c r="K16" s="69"/>
      <c r="L16" s="24" t="n">
        <v>3423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 t="n">
        <v>3423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70" t="n">
        <v>3460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18" hidden="false" customHeight="true" outlineLevel="0" collapsed="false">
      <c r="A17" s="62"/>
      <c r="B17" s="62"/>
      <c r="C17" s="71" t="s">
        <v>35</v>
      </c>
      <c r="D17" s="71"/>
      <c r="E17" s="71"/>
      <c r="F17" s="71"/>
      <c r="G17" s="71"/>
      <c r="H17" s="71"/>
      <c r="I17" s="71"/>
      <c r="J17" s="71"/>
      <c r="K17" s="71"/>
      <c r="L17" s="72" t="n">
        <v>351</v>
      </c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3" t="n">
        <v>312</v>
      </c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4" t="n">
        <v>317</v>
      </c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</row>
    <row r="18" customFormat="false" ht="18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9" t="n">
        <v>5168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n">
        <v>5119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75" t="n">
        <v>5097</v>
      </c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</row>
    <row r="19" customFormat="false" ht="18" hidden="false" customHeight="true" outlineLevel="0" collapsed="false">
      <c r="A19" s="76" t="s">
        <v>3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 t="n">
        <v>16031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8" t="n">
        <v>15831</v>
      </c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9" t="n">
        <v>15750</v>
      </c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</row>
    <row r="20" customFormat="false" ht="18" hidden="false" customHeight="true" outlineLevel="0" collapsed="false">
      <c r="A20" s="80" t="s">
        <v>3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 t="n">
        <v>3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n">
        <v>23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3" t="n">
        <v>47</v>
      </c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</row>
    <row r="21" customFormat="false" ht="18" hidden="false" customHeight="true" outlineLevel="0" collapsed="false">
      <c r="A21" s="84" t="s">
        <v>39</v>
      </c>
      <c r="B21" s="85"/>
      <c r="C21" s="85"/>
      <c r="D21" s="85"/>
      <c r="E21" s="85"/>
      <c r="F21" s="85"/>
      <c r="G21" s="85"/>
      <c r="H21" s="85"/>
      <c r="I21" s="86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7" t="s">
        <v>40</v>
      </c>
    </row>
    <row r="22" s="91" customFormat="true" ht="18" hidden="false" customHeight="true" outlineLevel="0" collapsed="false">
      <c r="A22" s="88" t="s">
        <v>41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9"/>
      <c r="AY22" s="89"/>
      <c r="AZ22" s="89"/>
      <c r="BA22" s="89"/>
      <c r="BB22" s="89"/>
      <c r="BC22" s="90"/>
      <c r="BD22" s="90"/>
    </row>
    <row r="23" s="91" customFormat="true" ht="18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9"/>
      <c r="AY23" s="89"/>
      <c r="AZ23" s="89"/>
      <c r="BA23" s="89"/>
      <c r="BB23" s="89"/>
      <c r="BC23" s="90"/>
      <c r="BD23" s="90"/>
    </row>
    <row r="24" s="91" customFormat="true" ht="18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89"/>
      <c r="AY24" s="89"/>
      <c r="AZ24" s="89"/>
      <c r="BA24" s="89"/>
      <c r="BB24" s="89"/>
      <c r="BC24" s="90"/>
      <c r="BD24" s="90"/>
    </row>
    <row r="25" customFormat="false" ht="18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36"/>
      <c r="AY25" s="36"/>
      <c r="AZ25" s="36"/>
      <c r="BA25" s="36"/>
      <c r="BB25" s="36"/>
      <c r="BC25" s="36"/>
      <c r="BD25" s="36"/>
    </row>
    <row r="26" s="96" customFormat="true" ht="18" hidden="false" customHeight="true" outlineLevel="0" collapsed="false">
      <c r="A26" s="93" t="s">
        <v>42</v>
      </c>
      <c r="B26" s="93"/>
      <c r="C26" s="93"/>
      <c r="D26" s="93"/>
      <c r="E26" s="93"/>
      <c r="F26" s="93"/>
      <c r="G26" s="93"/>
      <c r="H26" s="93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5"/>
      <c r="AY26" s="95"/>
      <c r="AZ26" s="95"/>
      <c r="BA26" s="95"/>
      <c r="BB26" s="95"/>
      <c r="BC26" s="95"/>
      <c r="BD26" s="95"/>
    </row>
    <row r="27" s="96" customFormat="true" ht="18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5"/>
      <c r="AY27" s="95"/>
      <c r="AZ27" s="95"/>
      <c r="BA27" s="95"/>
      <c r="BB27" s="95"/>
      <c r="BC27" s="95"/>
      <c r="BD27" s="95"/>
    </row>
    <row r="28" s="96" customFormat="true" ht="18" hidden="false" customHeight="true" outlineLevel="0" collapsed="false">
      <c r="A28" s="88" t="s">
        <v>4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7" t="s">
        <v>44</v>
      </c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</row>
    <row r="29" customFormat="false" ht="18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 t="s">
        <v>45</v>
      </c>
      <c r="P29" s="99"/>
      <c r="Q29" s="99"/>
      <c r="R29" s="99"/>
      <c r="S29" s="99"/>
      <c r="T29" s="99"/>
      <c r="U29" s="100" t="s">
        <v>46</v>
      </c>
      <c r="V29" s="100"/>
      <c r="W29" s="100"/>
      <c r="X29" s="100"/>
      <c r="Y29" s="100"/>
      <c r="Z29" s="100"/>
      <c r="AA29" s="100" t="s">
        <v>47</v>
      </c>
      <c r="AB29" s="100"/>
      <c r="AC29" s="100"/>
      <c r="AD29" s="100"/>
      <c r="AE29" s="100"/>
      <c r="AF29" s="100"/>
      <c r="AG29" s="101" t="s">
        <v>48</v>
      </c>
      <c r="AH29" s="101"/>
      <c r="AI29" s="101"/>
      <c r="AJ29" s="101"/>
      <c r="AK29" s="101"/>
      <c r="AL29" s="101"/>
      <c r="AM29" s="101" t="s">
        <v>49</v>
      </c>
      <c r="AN29" s="101"/>
      <c r="AO29" s="101"/>
      <c r="AP29" s="101"/>
      <c r="AQ29" s="101"/>
      <c r="AR29" s="101"/>
      <c r="AS29" s="101" t="s">
        <v>50</v>
      </c>
      <c r="AT29" s="101"/>
      <c r="AU29" s="101"/>
      <c r="AV29" s="101"/>
      <c r="AW29" s="101"/>
      <c r="AX29" s="101"/>
      <c r="AY29" s="102" t="s">
        <v>51</v>
      </c>
      <c r="AZ29" s="102"/>
      <c r="BA29" s="102"/>
      <c r="BB29" s="102"/>
      <c r="BC29" s="102"/>
      <c r="BD29" s="102"/>
    </row>
    <row r="30" customFormat="false" ht="18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99"/>
      <c r="Q30" s="99"/>
      <c r="R30" s="99"/>
      <c r="S30" s="99"/>
      <c r="T30" s="99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2"/>
      <c r="AZ30" s="102"/>
      <c r="BA30" s="102"/>
      <c r="BB30" s="102"/>
      <c r="BC30" s="102"/>
      <c r="BD30" s="102"/>
    </row>
    <row r="31" customFormat="false" ht="18" hidden="false" customHeight="true" outlineLevel="0" collapsed="false">
      <c r="A31" s="53" t="s">
        <v>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03" t="n">
        <v>45</v>
      </c>
      <c r="P31" s="103"/>
      <c r="Q31" s="103"/>
      <c r="R31" s="103"/>
      <c r="S31" s="103"/>
      <c r="T31" s="103"/>
      <c r="U31" s="104" t="n">
        <v>25</v>
      </c>
      <c r="V31" s="104"/>
      <c r="W31" s="104"/>
      <c r="X31" s="104"/>
      <c r="Y31" s="104"/>
      <c r="Z31" s="104"/>
      <c r="AA31" s="104" t="n">
        <v>26</v>
      </c>
      <c r="AB31" s="104"/>
      <c r="AC31" s="104"/>
      <c r="AD31" s="104"/>
      <c r="AE31" s="104"/>
      <c r="AF31" s="104"/>
      <c r="AG31" s="104" t="n">
        <v>8</v>
      </c>
      <c r="AH31" s="104"/>
      <c r="AI31" s="104"/>
      <c r="AJ31" s="104"/>
      <c r="AK31" s="104"/>
      <c r="AL31" s="104"/>
      <c r="AM31" s="104" t="n">
        <v>8</v>
      </c>
      <c r="AN31" s="104"/>
      <c r="AO31" s="104"/>
      <c r="AP31" s="104"/>
      <c r="AQ31" s="104"/>
      <c r="AR31" s="104"/>
      <c r="AS31" s="104" t="n">
        <v>8</v>
      </c>
      <c r="AT31" s="104"/>
      <c r="AU31" s="104"/>
      <c r="AV31" s="104"/>
      <c r="AW31" s="104"/>
      <c r="AX31" s="104"/>
      <c r="AY31" s="105" t="n">
        <v>8</v>
      </c>
      <c r="AZ31" s="105"/>
      <c r="BA31" s="105"/>
      <c r="BB31" s="105"/>
      <c r="BC31" s="105"/>
      <c r="BD31" s="105"/>
    </row>
    <row r="32" customFormat="false" ht="18" hidden="false" customHeight="true" outlineLevel="0" collapsed="false">
      <c r="A32" s="106" t="s">
        <v>53</v>
      </c>
      <c r="B32" s="106"/>
      <c r="C32" s="107" t="s">
        <v>23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8" t="n">
        <v>10</v>
      </c>
      <c r="P32" s="108"/>
      <c r="Q32" s="108"/>
      <c r="R32" s="108"/>
      <c r="S32" s="108"/>
      <c r="T32" s="108"/>
      <c r="U32" s="109" t="n">
        <v>4</v>
      </c>
      <c r="V32" s="109"/>
      <c r="W32" s="109"/>
      <c r="X32" s="109"/>
      <c r="Y32" s="109"/>
      <c r="Z32" s="109"/>
      <c r="AA32" s="109" t="n">
        <v>5</v>
      </c>
      <c r="AB32" s="109"/>
      <c r="AC32" s="109"/>
      <c r="AD32" s="109"/>
      <c r="AE32" s="109"/>
      <c r="AF32" s="109"/>
      <c r="AG32" s="109" t="n">
        <v>2</v>
      </c>
      <c r="AH32" s="109"/>
      <c r="AI32" s="109"/>
      <c r="AJ32" s="109"/>
      <c r="AK32" s="109"/>
      <c r="AL32" s="109"/>
      <c r="AM32" s="109" t="n">
        <v>2</v>
      </c>
      <c r="AN32" s="109"/>
      <c r="AO32" s="109"/>
      <c r="AP32" s="109"/>
      <c r="AQ32" s="109"/>
      <c r="AR32" s="109"/>
      <c r="AS32" s="109" t="n">
        <v>2</v>
      </c>
      <c r="AT32" s="109"/>
      <c r="AU32" s="109"/>
      <c r="AV32" s="109"/>
      <c r="AW32" s="109"/>
      <c r="AX32" s="109"/>
      <c r="AY32" s="110" t="n">
        <v>2</v>
      </c>
      <c r="AZ32" s="110"/>
      <c r="BA32" s="110"/>
      <c r="BB32" s="110"/>
      <c r="BC32" s="110"/>
      <c r="BD32" s="110"/>
    </row>
    <row r="33" customFormat="false" ht="18" hidden="false" customHeight="true" outlineLevel="0" collapsed="false">
      <c r="A33" s="106"/>
      <c r="B33" s="106"/>
      <c r="C33" s="111" t="s">
        <v>5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2" t="n">
        <v>1</v>
      </c>
      <c r="P33" s="112"/>
      <c r="Q33" s="112"/>
      <c r="R33" s="112"/>
      <c r="S33" s="112"/>
      <c r="T33" s="112"/>
      <c r="U33" s="113" t="n">
        <v>1</v>
      </c>
      <c r="V33" s="113"/>
      <c r="W33" s="113"/>
      <c r="X33" s="113"/>
      <c r="Y33" s="113"/>
      <c r="Z33" s="113"/>
      <c r="AA33" s="113" t="n">
        <v>1</v>
      </c>
      <c r="AB33" s="113"/>
      <c r="AC33" s="113"/>
      <c r="AD33" s="113"/>
      <c r="AE33" s="113"/>
      <c r="AF33" s="113"/>
      <c r="AG33" s="113" t="n">
        <v>1</v>
      </c>
      <c r="AH33" s="113"/>
      <c r="AI33" s="113"/>
      <c r="AJ33" s="113"/>
      <c r="AK33" s="113"/>
      <c r="AL33" s="113"/>
      <c r="AM33" s="113" t="n">
        <v>1</v>
      </c>
      <c r="AN33" s="113"/>
      <c r="AO33" s="113"/>
      <c r="AP33" s="113"/>
      <c r="AQ33" s="113"/>
      <c r="AR33" s="113"/>
      <c r="AS33" s="113" t="n">
        <v>1</v>
      </c>
      <c r="AT33" s="113"/>
      <c r="AU33" s="113"/>
      <c r="AV33" s="113"/>
      <c r="AW33" s="113"/>
      <c r="AX33" s="113"/>
      <c r="AY33" s="114" t="n">
        <v>1</v>
      </c>
      <c r="AZ33" s="114"/>
      <c r="BA33" s="114"/>
      <c r="BB33" s="114"/>
      <c r="BC33" s="114"/>
      <c r="BD33" s="114"/>
    </row>
    <row r="34" customFormat="false" ht="18" hidden="false" customHeight="true" outlineLevel="0" collapsed="false">
      <c r="A34" s="106"/>
      <c r="B34" s="106"/>
      <c r="C34" s="115" t="s">
        <v>55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6" t="n">
        <v>1</v>
      </c>
      <c r="P34" s="116"/>
      <c r="Q34" s="116"/>
      <c r="R34" s="116"/>
      <c r="S34" s="116"/>
      <c r="T34" s="116"/>
      <c r="U34" s="117" t="s">
        <v>26</v>
      </c>
      <c r="V34" s="117"/>
      <c r="W34" s="117"/>
      <c r="X34" s="117"/>
      <c r="Y34" s="117"/>
      <c r="Z34" s="117"/>
      <c r="AA34" s="117" t="s">
        <v>26</v>
      </c>
      <c r="AB34" s="117"/>
      <c r="AC34" s="117"/>
      <c r="AD34" s="117"/>
      <c r="AE34" s="117"/>
      <c r="AF34" s="117"/>
      <c r="AG34" s="117" t="s">
        <v>26</v>
      </c>
      <c r="AH34" s="117"/>
      <c r="AI34" s="117"/>
      <c r="AJ34" s="117"/>
      <c r="AK34" s="117"/>
      <c r="AL34" s="117"/>
      <c r="AM34" s="117" t="s">
        <v>26</v>
      </c>
      <c r="AN34" s="117"/>
      <c r="AO34" s="117"/>
      <c r="AP34" s="117"/>
      <c r="AQ34" s="117"/>
      <c r="AR34" s="117"/>
      <c r="AS34" s="117" t="s">
        <v>26</v>
      </c>
      <c r="AT34" s="117"/>
      <c r="AU34" s="117"/>
      <c r="AV34" s="117"/>
      <c r="AW34" s="117"/>
      <c r="AX34" s="117"/>
      <c r="AY34" s="118" t="s">
        <v>26</v>
      </c>
      <c r="AZ34" s="118"/>
      <c r="BA34" s="118"/>
      <c r="BB34" s="118"/>
      <c r="BC34" s="118"/>
      <c r="BD34" s="118"/>
    </row>
    <row r="35" customFormat="false" ht="18" hidden="false" customHeight="true" outlineLevel="0" collapsed="false">
      <c r="A35" s="106"/>
      <c r="B35" s="106"/>
      <c r="C35" s="119" t="s">
        <v>56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6" t="n">
        <v>2</v>
      </c>
      <c r="P35" s="116"/>
      <c r="Q35" s="116"/>
      <c r="R35" s="116"/>
      <c r="S35" s="116"/>
      <c r="T35" s="116"/>
      <c r="U35" s="117" t="n">
        <v>1</v>
      </c>
      <c r="V35" s="117"/>
      <c r="W35" s="117"/>
      <c r="X35" s="117"/>
      <c r="Y35" s="117"/>
      <c r="Z35" s="117"/>
      <c r="AA35" s="117" t="n">
        <v>1</v>
      </c>
      <c r="AB35" s="117"/>
      <c r="AC35" s="117"/>
      <c r="AD35" s="117"/>
      <c r="AE35" s="117"/>
      <c r="AF35" s="117"/>
      <c r="AG35" s="117" t="n">
        <v>1</v>
      </c>
      <c r="AH35" s="117"/>
      <c r="AI35" s="117"/>
      <c r="AJ35" s="117"/>
      <c r="AK35" s="117"/>
      <c r="AL35" s="117"/>
      <c r="AM35" s="117" t="n">
        <v>1</v>
      </c>
      <c r="AN35" s="117"/>
      <c r="AO35" s="117"/>
      <c r="AP35" s="117"/>
      <c r="AQ35" s="117"/>
      <c r="AR35" s="117"/>
      <c r="AS35" s="117" t="n">
        <v>1</v>
      </c>
      <c r="AT35" s="117"/>
      <c r="AU35" s="117"/>
      <c r="AV35" s="117"/>
      <c r="AW35" s="117"/>
      <c r="AX35" s="117"/>
      <c r="AY35" s="118" t="n">
        <v>1</v>
      </c>
      <c r="AZ35" s="118"/>
      <c r="BA35" s="118"/>
      <c r="BB35" s="118"/>
      <c r="BC35" s="118"/>
      <c r="BD35" s="118"/>
    </row>
    <row r="36" customFormat="false" ht="18" hidden="false" customHeight="true" outlineLevel="0" collapsed="false">
      <c r="A36" s="106"/>
      <c r="B36" s="106"/>
      <c r="C36" s="119" t="s">
        <v>57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6" t="n">
        <v>2</v>
      </c>
      <c r="P36" s="116"/>
      <c r="Q36" s="116"/>
      <c r="R36" s="116"/>
      <c r="S36" s="116"/>
      <c r="T36" s="116"/>
      <c r="U36" s="117" t="n">
        <v>1</v>
      </c>
      <c r="V36" s="117"/>
      <c r="W36" s="117"/>
      <c r="X36" s="117"/>
      <c r="Y36" s="117"/>
      <c r="Z36" s="117"/>
      <c r="AA36" s="117" t="n">
        <v>1</v>
      </c>
      <c r="AB36" s="117"/>
      <c r="AC36" s="117"/>
      <c r="AD36" s="117"/>
      <c r="AE36" s="117"/>
      <c r="AF36" s="117"/>
      <c r="AG36" s="117" t="s">
        <v>26</v>
      </c>
      <c r="AH36" s="117"/>
      <c r="AI36" s="117"/>
      <c r="AJ36" s="117"/>
      <c r="AK36" s="117"/>
      <c r="AL36" s="117"/>
      <c r="AM36" s="117" t="s">
        <v>26</v>
      </c>
      <c r="AN36" s="117"/>
      <c r="AO36" s="117"/>
      <c r="AP36" s="117"/>
      <c r="AQ36" s="117"/>
      <c r="AR36" s="117"/>
      <c r="AS36" s="117" t="s">
        <v>26</v>
      </c>
      <c r="AT36" s="117"/>
      <c r="AU36" s="117"/>
      <c r="AV36" s="117"/>
      <c r="AW36" s="117"/>
      <c r="AX36" s="117"/>
      <c r="AY36" s="118" t="s">
        <v>26</v>
      </c>
      <c r="AZ36" s="118"/>
      <c r="BA36" s="118"/>
      <c r="BB36" s="118"/>
      <c r="BC36" s="118"/>
      <c r="BD36" s="118"/>
    </row>
    <row r="37" customFormat="false" ht="18" hidden="false" customHeight="true" outlineLevel="0" collapsed="false">
      <c r="A37" s="106"/>
      <c r="B37" s="106"/>
      <c r="C37" s="119" t="s">
        <v>58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6" t="s">
        <v>26</v>
      </c>
      <c r="P37" s="116"/>
      <c r="Q37" s="116"/>
      <c r="R37" s="116"/>
      <c r="S37" s="116"/>
      <c r="T37" s="116"/>
      <c r="U37" s="117" t="s">
        <v>26</v>
      </c>
      <c r="V37" s="117"/>
      <c r="W37" s="117"/>
      <c r="X37" s="117"/>
      <c r="Y37" s="117"/>
      <c r="Z37" s="117"/>
      <c r="AA37" s="117" t="s">
        <v>26</v>
      </c>
      <c r="AB37" s="117"/>
      <c r="AC37" s="117"/>
      <c r="AD37" s="117"/>
      <c r="AE37" s="117"/>
      <c r="AF37" s="117"/>
      <c r="AG37" s="117" t="s">
        <v>26</v>
      </c>
      <c r="AH37" s="117"/>
      <c r="AI37" s="117"/>
      <c r="AJ37" s="117"/>
      <c r="AK37" s="117"/>
      <c r="AL37" s="117"/>
      <c r="AM37" s="117" t="s">
        <v>26</v>
      </c>
      <c r="AN37" s="117"/>
      <c r="AO37" s="117"/>
      <c r="AP37" s="117"/>
      <c r="AQ37" s="117"/>
      <c r="AR37" s="117"/>
      <c r="AS37" s="117" t="s">
        <v>26</v>
      </c>
      <c r="AT37" s="117"/>
      <c r="AU37" s="117"/>
      <c r="AV37" s="117"/>
      <c r="AW37" s="117"/>
      <c r="AX37" s="117"/>
      <c r="AY37" s="118" t="s">
        <v>26</v>
      </c>
      <c r="AZ37" s="118"/>
      <c r="BA37" s="118"/>
      <c r="BB37" s="118"/>
      <c r="BC37" s="118"/>
      <c r="BD37" s="118"/>
    </row>
    <row r="38" customFormat="false" ht="18" hidden="false" customHeight="true" outlineLevel="0" collapsed="false">
      <c r="A38" s="106"/>
      <c r="B38" s="106"/>
      <c r="C38" s="119" t="s">
        <v>59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6" t="n">
        <v>1</v>
      </c>
      <c r="P38" s="116"/>
      <c r="Q38" s="116"/>
      <c r="R38" s="116"/>
      <c r="S38" s="116"/>
      <c r="T38" s="116"/>
      <c r="U38" s="117" t="n">
        <v>1</v>
      </c>
      <c r="V38" s="117"/>
      <c r="W38" s="117"/>
      <c r="X38" s="117"/>
      <c r="Y38" s="117"/>
      <c r="Z38" s="117"/>
      <c r="AA38" s="117" t="n">
        <v>1</v>
      </c>
      <c r="AB38" s="117"/>
      <c r="AC38" s="117"/>
      <c r="AD38" s="117"/>
      <c r="AE38" s="117"/>
      <c r="AF38" s="117"/>
      <c r="AG38" s="117" t="s">
        <v>26</v>
      </c>
      <c r="AH38" s="117"/>
      <c r="AI38" s="117"/>
      <c r="AJ38" s="117"/>
      <c r="AK38" s="117"/>
      <c r="AL38" s="117"/>
      <c r="AM38" s="117" t="s">
        <v>26</v>
      </c>
      <c r="AN38" s="117"/>
      <c r="AO38" s="117"/>
      <c r="AP38" s="117"/>
      <c r="AQ38" s="117"/>
      <c r="AR38" s="117"/>
      <c r="AS38" s="117" t="s">
        <v>26</v>
      </c>
      <c r="AT38" s="117"/>
      <c r="AU38" s="117"/>
      <c r="AV38" s="117"/>
      <c r="AW38" s="117"/>
      <c r="AX38" s="117"/>
      <c r="AY38" s="118" t="s">
        <v>26</v>
      </c>
      <c r="AZ38" s="118"/>
      <c r="BA38" s="118"/>
      <c r="BB38" s="118"/>
      <c r="BC38" s="118"/>
      <c r="BD38" s="118"/>
    </row>
    <row r="39" customFormat="false" ht="18" hidden="false" customHeight="true" outlineLevel="0" collapsed="false">
      <c r="A39" s="106"/>
      <c r="B39" s="106"/>
      <c r="C39" s="119" t="s">
        <v>6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6" t="n">
        <v>1</v>
      </c>
      <c r="P39" s="116"/>
      <c r="Q39" s="116"/>
      <c r="R39" s="116"/>
      <c r="S39" s="116"/>
      <c r="T39" s="116"/>
      <c r="U39" s="117" t="s">
        <v>26</v>
      </c>
      <c r="V39" s="117"/>
      <c r="W39" s="117"/>
      <c r="X39" s="117"/>
      <c r="Y39" s="117"/>
      <c r="Z39" s="117"/>
      <c r="AA39" s="117" t="s">
        <v>26</v>
      </c>
      <c r="AB39" s="117"/>
      <c r="AC39" s="117"/>
      <c r="AD39" s="117"/>
      <c r="AE39" s="117"/>
      <c r="AF39" s="117"/>
      <c r="AG39" s="117" t="s">
        <v>26</v>
      </c>
      <c r="AH39" s="117"/>
      <c r="AI39" s="117"/>
      <c r="AJ39" s="117"/>
      <c r="AK39" s="117"/>
      <c r="AL39" s="117"/>
      <c r="AM39" s="117" t="s">
        <v>26</v>
      </c>
      <c r="AN39" s="117"/>
      <c r="AO39" s="117"/>
      <c r="AP39" s="117"/>
      <c r="AQ39" s="117"/>
      <c r="AR39" s="117"/>
      <c r="AS39" s="117" t="s">
        <v>26</v>
      </c>
      <c r="AT39" s="117"/>
      <c r="AU39" s="117"/>
      <c r="AV39" s="117"/>
      <c r="AW39" s="117"/>
      <c r="AX39" s="117"/>
      <c r="AY39" s="118" t="s">
        <v>26</v>
      </c>
      <c r="AZ39" s="118"/>
      <c r="BA39" s="118"/>
      <c r="BB39" s="118"/>
      <c r="BC39" s="118"/>
      <c r="BD39" s="118"/>
    </row>
    <row r="40" customFormat="false" ht="18" hidden="false" customHeight="true" outlineLevel="0" collapsed="false">
      <c r="A40" s="106"/>
      <c r="B40" s="106"/>
      <c r="C40" s="119" t="s">
        <v>61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6" t="n">
        <v>1</v>
      </c>
      <c r="P40" s="116"/>
      <c r="Q40" s="116"/>
      <c r="R40" s="116"/>
      <c r="S40" s="116"/>
      <c r="T40" s="116"/>
      <c r="U40" s="117" t="s">
        <v>26</v>
      </c>
      <c r="V40" s="117"/>
      <c r="W40" s="117"/>
      <c r="X40" s="117"/>
      <c r="Y40" s="117"/>
      <c r="Z40" s="117"/>
      <c r="AA40" s="117" t="n">
        <v>1</v>
      </c>
      <c r="AB40" s="117"/>
      <c r="AC40" s="117"/>
      <c r="AD40" s="117"/>
      <c r="AE40" s="117"/>
      <c r="AF40" s="117"/>
      <c r="AG40" s="117" t="s">
        <v>26</v>
      </c>
      <c r="AH40" s="117"/>
      <c r="AI40" s="117"/>
      <c r="AJ40" s="117"/>
      <c r="AK40" s="117"/>
      <c r="AL40" s="117"/>
      <c r="AM40" s="117" t="s">
        <v>26</v>
      </c>
      <c r="AN40" s="117"/>
      <c r="AO40" s="117"/>
      <c r="AP40" s="117"/>
      <c r="AQ40" s="117"/>
      <c r="AR40" s="117"/>
      <c r="AS40" s="117" t="s">
        <v>26</v>
      </c>
      <c r="AT40" s="117"/>
      <c r="AU40" s="117"/>
      <c r="AV40" s="117"/>
      <c r="AW40" s="117"/>
      <c r="AX40" s="117"/>
      <c r="AY40" s="118" t="s">
        <v>26</v>
      </c>
      <c r="AZ40" s="118"/>
      <c r="BA40" s="118"/>
      <c r="BB40" s="118"/>
      <c r="BC40" s="118"/>
      <c r="BD40" s="118"/>
    </row>
    <row r="41" customFormat="false" ht="18" hidden="false" customHeight="true" outlineLevel="0" collapsed="false">
      <c r="A41" s="106"/>
      <c r="B41" s="106"/>
      <c r="C41" s="119" t="s">
        <v>62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6" t="n">
        <v>1</v>
      </c>
      <c r="P41" s="116"/>
      <c r="Q41" s="116"/>
      <c r="R41" s="116"/>
      <c r="S41" s="116"/>
      <c r="T41" s="116"/>
      <c r="U41" s="117" t="s">
        <v>26</v>
      </c>
      <c r="V41" s="117"/>
      <c r="W41" s="117"/>
      <c r="X41" s="117"/>
      <c r="Y41" s="117"/>
      <c r="Z41" s="117"/>
      <c r="AA41" s="117" t="s">
        <v>26</v>
      </c>
      <c r="AB41" s="117"/>
      <c r="AC41" s="117"/>
      <c r="AD41" s="117"/>
      <c r="AE41" s="117"/>
      <c r="AF41" s="117"/>
      <c r="AG41" s="117" t="s">
        <v>26</v>
      </c>
      <c r="AH41" s="117"/>
      <c r="AI41" s="117"/>
      <c r="AJ41" s="117"/>
      <c r="AK41" s="117"/>
      <c r="AL41" s="117"/>
      <c r="AM41" s="117" t="s">
        <v>26</v>
      </c>
      <c r="AN41" s="117"/>
      <c r="AO41" s="117"/>
      <c r="AP41" s="117"/>
      <c r="AQ41" s="117"/>
      <c r="AR41" s="117"/>
      <c r="AS41" s="117" t="s">
        <v>26</v>
      </c>
      <c r="AT41" s="117"/>
      <c r="AU41" s="117"/>
      <c r="AV41" s="117"/>
      <c r="AW41" s="117"/>
      <c r="AX41" s="117"/>
      <c r="AY41" s="118" t="s">
        <v>26</v>
      </c>
      <c r="AZ41" s="118"/>
      <c r="BA41" s="118"/>
      <c r="BB41" s="118"/>
      <c r="BC41" s="118"/>
      <c r="BD41" s="118"/>
    </row>
    <row r="42" customFormat="false" ht="18" hidden="false" customHeight="true" outlineLevel="0" collapsed="false">
      <c r="A42" s="106"/>
      <c r="B42" s="106"/>
      <c r="C42" s="120" t="s">
        <v>63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 t="s">
        <v>26</v>
      </c>
      <c r="P42" s="121"/>
      <c r="Q42" s="121"/>
      <c r="R42" s="121"/>
      <c r="S42" s="121"/>
      <c r="T42" s="121"/>
      <c r="U42" s="122" t="s">
        <v>26</v>
      </c>
      <c r="V42" s="122"/>
      <c r="W42" s="122"/>
      <c r="X42" s="122"/>
      <c r="Y42" s="122"/>
      <c r="Z42" s="122"/>
      <c r="AA42" s="122" t="s">
        <v>26</v>
      </c>
      <c r="AB42" s="122"/>
      <c r="AC42" s="122"/>
      <c r="AD42" s="122"/>
      <c r="AE42" s="122"/>
      <c r="AF42" s="122"/>
      <c r="AG42" s="122" t="s">
        <v>26</v>
      </c>
      <c r="AH42" s="122"/>
      <c r="AI42" s="122"/>
      <c r="AJ42" s="122"/>
      <c r="AK42" s="122"/>
      <c r="AL42" s="122"/>
      <c r="AM42" s="122" t="s">
        <v>26</v>
      </c>
      <c r="AN42" s="122"/>
      <c r="AO42" s="122"/>
      <c r="AP42" s="122"/>
      <c r="AQ42" s="122"/>
      <c r="AR42" s="122"/>
      <c r="AS42" s="122" t="s">
        <v>26</v>
      </c>
      <c r="AT42" s="122"/>
      <c r="AU42" s="122"/>
      <c r="AV42" s="122"/>
      <c r="AW42" s="122"/>
      <c r="AX42" s="122"/>
      <c r="AY42" s="123" t="s">
        <v>26</v>
      </c>
      <c r="AZ42" s="123"/>
      <c r="BA42" s="123"/>
      <c r="BB42" s="123"/>
      <c r="BC42" s="123"/>
      <c r="BD42" s="123"/>
    </row>
    <row r="43" customFormat="false" ht="18" hidden="false" customHeight="true" outlineLevel="0" collapsed="false">
      <c r="A43" s="124" t="s">
        <v>4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8" width="1.62"/>
    <col collapsed="false" customWidth="true" hidden="false" outlineLevel="0" max="34" min="34" style="48" width="1.49"/>
    <col collapsed="false" customWidth="false" hidden="false" outlineLevel="0" max="257" min="35" style="48" width="1.62"/>
  </cols>
  <sheetData>
    <row r="3" s="126" customFormat="true" ht="20.1" hidden="false" customHeight="true" outlineLevel="0" collapsed="false">
      <c r="A3" s="125" t="s">
        <v>6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</row>
    <row r="5" s="89" customFormat="true" ht="20.1" hidden="false" customHeight="true" outlineLevel="0" collapsed="false">
      <c r="A5" s="127" t="s">
        <v>43</v>
      </c>
    </row>
    <row r="6" s="132" customFormat="true" ht="20.1" hidden="false" customHeight="true" outlineLevel="0" collapsed="false">
      <c r="A6" s="128"/>
      <c r="B6" s="128"/>
      <c r="C6" s="128"/>
      <c r="D6" s="128"/>
      <c r="E6" s="128"/>
      <c r="F6" s="128"/>
      <c r="G6" s="128"/>
      <c r="H6" s="129" t="s">
        <v>65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 t="s">
        <v>66</v>
      </c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1" t="s">
        <v>67</v>
      </c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</row>
    <row r="7" s="132" customFormat="true" ht="20.1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3" t="s">
        <v>68</v>
      </c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</row>
    <row r="8" customFormat="false" ht="24.75" hidden="false" customHeight="true" outlineLevel="0" collapsed="false">
      <c r="A8" s="134" t="s">
        <v>69</v>
      </c>
      <c r="B8" s="134"/>
      <c r="C8" s="134"/>
      <c r="D8" s="134"/>
      <c r="E8" s="134"/>
      <c r="F8" s="134"/>
      <c r="G8" s="134"/>
      <c r="H8" s="135" t="n">
        <v>32</v>
      </c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83" t="n">
        <v>1898</v>
      </c>
      <c r="T8" s="83"/>
      <c r="U8" s="83"/>
      <c r="V8" s="83"/>
      <c r="W8" s="83"/>
      <c r="X8" s="83"/>
      <c r="Y8" s="83"/>
      <c r="Z8" s="83"/>
      <c r="AA8" s="83"/>
      <c r="AB8" s="83"/>
      <c r="AC8" s="83"/>
      <c r="AD8" s="83" t="n">
        <v>35</v>
      </c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</row>
    <row r="9" customFormat="false" ht="20.1" hidden="false" customHeight="true" outlineLevel="0" collapsed="false"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2"/>
      <c r="AN9" s="132"/>
      <c r="AO9" s="132"/>
      <c r="AP9" s="132"/>
      <c r="AQ9" s="132"/>
      <c r="AR9" s="132"/>
      <c r="AS9" s="124" t="s">
        <v>70</v>
      </c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AT10" s="137"/>
      <c r="AU10" s="137"/>
      <c r="AV10" s="137"/>
      <c r="AW10" s="137"/>
      <c r="AX10" s="137"/>
      <c r="AY10" s="137"/>
      <c r="AZ10" s="137"/>
      <c r="BA10" s="132"/>
      <c r="BB10" s="132"/>
      <c r="BC10" s="132"/>
      <c r="BD10" s="132"/>
    </row>
    <row r="11" customFormat="false" ht="20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AT11" s="137"/>
      <c r="AU11" s="137"/>
      <c r="AV11" s="137"/>
      <c r="AW11" s="137"/>
      <c r="AX11" s="137"/>
      <c r="AY11" s="137"/>
      <c r="AZ11" s="137"/>
      <c r="BA11" s="132"/>
      <c r="BB11" s="132"/>
      <c r="BC11" s="132"/>
      <c r="BD11" s="132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AT12" s="137"/>
      <c r="AU12" s="137"/>
      <c r="AV12" s="137"/>
      <c r="AW12" s="137"/>
      <c r="AX12" s="137"/>
      <c r="AY12" s="137"/>
      <c r="AZ12" s="137"/>
      <c r="BA12" s="132"/>
      <c r="BB12" s="132"/>
      <c r="BC12" s="132"/>
      <c r="BD12" s="132"/>
    </row>
    <row r="13" s="139" customFormat="true" ht="20.1" hidden="false" customHeight="true" outlineLevel="0" collapsed="false">
      <c r="A13" s="138" t="s">
        <v>7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</row>
    <row r="14" customFormat="false" ht="20.1" hidden="false" customHeight="true" outlineLevel="0" collapsed="false">
      <c r="A14" s="140"/>
      <c r="B14" s="140"/>
      <c r="C14" s="132"/>
      <c r="D14" s="132"/>
      <c r="E14" s="132"/>
      <c r="F14" s="132"/>
      <c r="G14" s="132"/>
      <c r="H14" s="132"/>
      <c r="I14" s="132"/>
      <c r="J14" s="132"/>
      <c r="K14" s="132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3" t="s">
        <v>72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4" t="s">
        <v>73</v>
      </c>
      <c r="AH15" s="144"/>
      <c r="AI15" s="144"/>
      <c r="AJ15" s="144"/>
      <c r="AK15" s="144"/>
      <c r="AL15" s="144"/>
      <c r="AM15" s="144"/>
      <c r="AN15" s="144"/>
      <c r="AO15" s="145" t="s">
        <v>74</v>
      </c>
      <c r="AP15" s="145"/>
      <c r="AQ15" s="145"/>
      <c r="AR15" s="145"/>
      <c r="AS15" s="145"/>
      <c r="AT15" s="145"/>
      <c r="AU15" s="146" t="s">
        <v>75</v>
      </c>
      <c r="AV15" s="146"/>
      <c r="AW15" s="146"/>
      <c r="AX15" s="146"/>
      <c r="AY15" s="146"/>
      <c r="AZ15" s="146"/>
      <c r="BA15" s="141"/>
      <c r="BB15" s="141"/>
      <c r="BC15" s="141"/>
      <c r="BD15" s="141"/>
    </row>
    <row r="16" customFormat="false" ht="20.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7" t="s">
        <v>23</v>
      </c>
      <c r="N16" s="147"/>
      <c r="O16" s="147"/>
      <c r="P16" s="147"/>
      <c r="Q16" s="148" t="s">
        <v>76</v>
      </c>
      <c r="R16" s="148"/>
      <c r="S16" s="148"/>
      <c r="T16" s="148"/>
      <c r="U16" s="148" t="s">
        <v>77</v>
      </c>
      <c r="V16" s="148"/>
      <c r="W16" s="148"/>
      <c r="X16" s="148"/>
      <c r="Y16" s="148" t="s">
        <v>78</v>
      </c>
      <c r="Z16" s="148"/>
      <c r="AA16" s="148"/>
      <c r="AB16" s="148"/>
      <c r="AC16" s="149" t="s">
        <v>35</v>
      </c>
      <c r="AD16" s="149"/>
      <c r="AE16" s="149"/>
      <c r="AF16" s="149"/>
      <c r="AG16" s="150" t="s">
        <v>79</v>
      </c>
      <c r="AH16" s="150"/>
      <c r="AI16" s="150"/>
      <c r="AJ16" s="150"/>
      <c r="AK16" s="151" t="s">
        <v>80</v>
      </c>
      <c r="AL16" s="151"/>
      <c r="AM16" s="151"/>
      <c r="AN16" s="151"/>
      <c r="AO16" s="145"/>
      <c r="AP16" s="145"/>
      <c r="AQ16" s="145"/>
      <c r="AR16" s="145"/>
      <c r="AS16" s="145"/>
      <c r="AT16" s="145"/>
      <c r="AU16" s="146"/>
      <c r="AV16" s="146"/>
      <c r="AW16" s="146"/>
      <c r="AX16" s="146"/>
      <c r="AY16" s="146"/>
      <c r="AZ16" s="146"/>
      <c r="BA16" s="141"/>
      <c r="BB16" s="141"/>
      <c r="BC16" s="141"/>
      <c r="BD16" s="141"/>
    </row>
    <row r="17" customFormat="false" ht="23.25" hidden="false" customHeight="true" outlineLevel="0" collapsed="false">
      <c r="A17" s="152" t="s">
        <v>8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7" t="n">
        <v>47</v>
      </c>
      <c r="N17" s="17"/>
      <c r="O17" s="17"/>
      <c r="P17" s="17"/>
      <c r="Q17" s="153" t="n">
        <v>26</v>
      </c>
      <c r="R17" s="153"/>
      <c r="S17" s="153"/>
      <c r="T17" s="153"/>
      <c r="U17" s="153" t="n">
        <v>3</v>
      </c>
      <c r="V17" s="153"/>
      <c r="W17" s="153"/>
      <c r="X17" s="153"/>
      <c r="Y17" s="153" t="n">
        <v>2</v>
      </c>
      <c r="Z17" s="153"/>
      <c r="AA17" s="153"/>
      <c r="AB17" s="153"/>
      <c r="AC17" s="20" t="n">
        <v>16</v>
      </c>
      <c r="AD17" s="20"/>
      <c r="AE17" s="20"/>
      <c r="AF17" s="20"/>
      <c r="AG17" s="154" t="n">
        <v>5</v>
      </c>
      <c r="AH17" s="154"/>
      <c r="AI17" s="154"/>
      <c r="AJ17" s="154"/>
      <c r="AK17" s="155" t="n">
        <v>14</v>
      </c>
      <c r="AL17" s="155"/>
      <c r="AM17" s="155"/>
      <c r="AN17" s="155"/>
      <c r="AO17" s="20" t="n">
        <v>2680</v>
      </c>
      <c r="AP17" s="20"/>
      <c r="AQ17" s="20"/>
      <c r="AR17" s="20"/>
      <c r="AS17" s="20"/>
      <c r="AT17" s="20"/>
      <c r="AU17" s="154" t="n">
        <v>244498</v>
      </c>
      <c r="AV17" s="154"/>
      <c r="AW17" s="154"/>
      <c r="AX17" s="154"/>
      <c r="AY17" s="154"/>
      <c r="AZ17" s="154"/>
      <c r="BA17" s="141"/>
      <c r="BB17" s="141"/>
      <c r="BC17" s="141"/>
      <c r="BD17" s="141"/>
    </row>
    <row r="18" customFormat="false" ht="23.25" hidden="false" customHeight="true" outlineLevel="0" collapsed="false">
      <c r="A18" s="156" t="s">
        <v>9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22" t="n">
        <v>46</v>
      </c>
      <c r="N18" s="22"/>
      <c r="O18" s="22"/>
      <c r="P18" s="22"/>
      <c r="Q18" s="157" t="n">
        <v>27</v>
      </c>
      <c r="R18" s="157"/>
      <c r="S18" s="157"/>
      <c r="T18" s="157"/>
      <c r="U18" s="157" t="n">
        <v>4</v>
      </c>
      <c r="V18" s="157"/>
      <c r="W18" s="157"/>
      <c r="X18" s="157"/>
      <c r="Y18" s="157" t="s">
        <v>26</v>
      </c>
      <c r="Z18" s="157"/>
      <c r="AA18" s="157"/>
      <c r="AB18" s="157"/>
      <c r="AC18" s="25" t="n">
        <v>15</v>
      </c>
      <c r="AD18" s="25"/>
      <c r="AE18" s="25"/>
      <c r="AF18" s="25"/>
      <c r="AG18" s="70" t="n">
        <v>1</v>
      </c>
      <c r="AH18" s="70"/>
      <c r="AI18" s="70"/>
      <c r="AJ18" s="70"/>
      <c r="AK18" s="158" t="n">
        <v>3</v>
      </c>
      <c r="AL18" s="158"/>
      <c r="AM18" s="158"/>
      <c r="AN18" s="158"/>
      <c r="AO18" s="25" t="n">
        <v>633</v>
      </c>
      <c r="AP18" s="25"/>
      <c r="AQ18" s="25"/>
      <c r="AR18" s="25"/>
      <c r="AS18" s="25"/>
      <c r="AT18" s="25"/>
      <c r="AU18" s="70" t="n">
        <v>48881</v>
      </c>
      <c r="AV18" s="70"/>
      <c r="AW18" s="70"/>
      <c r="AX18" s="70"/>
      <c r="AY18" s="70"/>
      <c r="AZ18" s="70"/>
      <c r="BA18" s="141"/>
      <c r="BB18" s="141"/>
      <c r="BC18" s="141"/>
      <c r="BD18" s="141"/>
    </row>
    <row r="19" customFormat="false" ht="23.25" hidden="false" customHeight="true" outlineLevel="0" collapsed="false">
      <c r="A19" s="156" t="s">
        <v>1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22" t="n">
        <v>53</v>
      </c>
      <c r="N19" s="22"/>
      <c r="O19" s="22"/>
      <c r="P19" s="22"/>
      <c r="Q19" s="157" t="n">
        <v>28</v>
      </c>
      <c r="R19" s="157"/>
      <c r="S19" s="157"/>
      <c r="T19" s="157"/>
      <c r="U19" s="157" t="n">
        <v>6</v>
      </c>
      <c r="V19" s="157"/>
      <c r="W19" s="157"/>
      <c r="X19" s="157"/>
      <c r="Y19" s="157" t="n">
        <v>1</v>
      </c>
      <c r="Z19" s="157"/>
      <c r="AA19" s="157"/>
      <c r="AB19" s="157"/>
      <c r="AC19" s="25" t="n">
        <v>18</v>
      </c>
      <c r="AD19" s="25"/>
      <c r="AE19" s="25"/>
      <c r="AF19" s="25"/>
      <c r="AG19" s="70" t="n">
        <v>1</v>
      </c>
      <c r="AH19" s="70"/>
      <c r="AI19" s="70"/>
      <c r="AJ19" s="70"/>
      <c r="AK19" s="158" t="n">
        <v>7</v>
      </c>
      <c r="AL19" s="158"/>
      <c r="AM19" s="158"/>
      <c r="AN19" s="158"/>
      <c r="AO19" s="25" t="n">
        <v>480</v>
      </c>
      <c r="AP19" s="25"/>
      <c r="AQ19" s="25"/>
      <c r="AR19" s="25"/>
      <c r="AS19" s="25"/>
      <c r="AT19" s="25"/>
      <c r="AU19" s="70" t="n">
        <v>76702</v>
      </c>
      <c r="AV19" s="70"/>
      <c r="AW19" s="70"/>
      <c r="AX19" s="70"/>
      <c r="AY19" s="70"/>
      <c r="AZ19" s="70"/>
      <c r="BA19" s="141"/>
      <c r="BB19" s="141"/>
      <c r="BC19" s="141"/>
      <c r="BD19" s="141"/>
    </row>
    <row r="20" customFormat="false" ht="23.25" hidden="false" customHeight="true" outlineLevel="0" collapsed="false">
      <c r="A20" s="53" t="s">
        <v>1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159" t="n">
        <v>47</v>
      </c>
      <c r="N20" s="159"/>
      <c r="O20" s="159"/>
      <c r="P20" s="159"/>
      <c r="Q20" s="160" t="n">
        <v>18</v>
      </c>
      <c r="R20" s="160"/>
      <c r="S20" s="160"/>
      <c r="T20" s="160"/>
      <c r="U20" s="160" t="n">
        <v>6</v>
      </c>
      <c r="V20" s="160"/>
      <c r="W20" s="160"/>
      <c r="X20" s="160"/>
      <c r="Y20" s="160" t="n">
        <v>1</v>
      </c>
      <c r="Z20" s="160"/>
      <c r="AA20" s="160"/>
      <c r="AB20" s="160"/>
      <c r="AC20" s="161" t="n">
        <v>22</v>
      </c>
      <c r="AD20" s="161"/>
      <c r="AE20" s="161"/>
      <c r="AF20" s="161"/>
      <c r="AG20" s="162" t="n">
        <v>0</v>
      </c>
      <c r="AH20" s="162"/>
      <c r="AI20" s="162"/>
      <c r="AJ20" s="162"/>
      <c r="AK20" s="161" t="n">
        <v>5</v>
      </c>
      <c r="AL20" s="161"/>
      <c r="AM20" s="161"/>
      <c r="AN20" s="161"/>
      <c r="AO20" s="163" t="n">
        <v>808</v>
      </c>
      <c r="AP20" s="163"/>
      <c r="AQ20" s="163"/>
      <c r="AR20" s="163"/>
      <c r="AS20" s="163"/>
      <c r="AT20" s="163"/>
      <c r="AU20" s="164" t="n">
        <v>38655</v>
      </c>
      <c r="AV20" s="164"/>
      <c r="AW20" s="164"/>
      <c r="AX20" s="164"/>
      <c r="AY20" s="164"/>
      <c r="AZ20" s="164"/>
      <c r="BA20" s="141"/>
      <c r="BB20" s="141"/>
      <c r="BC20" s="141"/>
      <c r="BD20" s="141"/>
    </row>
    <row r="21" customFormat="false" ht="23.25" hidden="false" customHeight="true" outlineLevel="0" collapsed="false">
      <c r="A21" s="55" t="s">
        <v>1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165" t="n">
        <v>39</v>
      </c>
      <c r="N21" s="165"/>
      <c r="O21" s="165"/>
      <c r="P21" s="165"/>
      <c r="Q21" s="166" t="n">
        <v>19</v>
      </c>
      <c r="R21" s="166"/>
      <c r="S21" s="166"/>
      <c r="T21" s="166"/>
      <c r="U21" s="166" t="n">
        <v>7</v>
      </c>
      <c r="V21" s="166"/>
      <c r="W21" s="166"/>
      <c r="X21" s="166"/>
      <c r="Y21" s="166" t="n">
        <v>2</v>
      </c>
      <c r="Z21" s="166"/>
      <c r="AA21" s="166"/>
      <c r="AB21" s="166"/>
      <c r="AC21" s="167" t="n">
        <v>11</v>
      </c>
      <c r="AD21" s="167"/>
      <c r="AE21" s="167"/>
      <c r="AF21" s="167"/>
      <c r="AG21" s="168" t="n">
        <v>0</v>
      </c>
      <c r="AH21" s="168"/>
      <c r="AI21" s="168"/>
      <c r="AJ21" s="168"/>
      <c r="AK21" s="167" t="n">
        <v>5</v>
      </c>
      <c r="AL21" s="167"/>
      <c r="AM21" s="167"/>
      <c r="AN21" s="167"/>
      <c r="AO21" s="169" t="n">
        <v>1936</v>
      </c>
      <c r="AP21" s="169"/>
      <c r="AQ21" s="169"/>
      <c r="AR21" s="169"/>
      <c r="AS21" s="169"/>
      <c r="AT21" s="169"/>
      <c r="AU21" s="170" t="n">
        <v>178690</v>
      </c>
      <c r="AV21" s="170"/>
      <c r="AW21" s="170"/>
      <c r="AX21" s="170"/>
      <c r="AY21" s="170"/>
      <c r="AZ21" s="170"/>
      <c r="BA21" s="141"/>
      <c r="BB21" s="141"/>
      <c r="BC21" s="141"/>
      <c r="BD21" s="141"/>
    </row>
    <row r="22" customFormat="false" ht="20.1" hidden="false" customHeight="true" outlineLevel="0" collapsed="false">
      <c r="A22" s="124" t="s">
        <v>40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41"/>
      <c r="BB22" s="141"/>
      <c r="BC22" s="141"/>
      <c r="BD22" s="141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41"/>
      <c r="BB23" s="141"/>
      <c r="BC23" s="141"/>
      <c r="BD23" s="141"/>
    </row>
    <row r="24" customFormat="false" ht="20.1" hidden="false" customHeight="true" outlineLevel="0" collapsed="false">
      <c r="A24" s="140"/>
      <c r="B24" s="140"/>
      <c r="C24" s="132"/>
      <c r="D24" s="132"/>
      <c r="E24" s="132"/>
      <c r="F24" s="132"/>
      <c r="G24" s="132"/>
      <c r="H24" s="132"/>
      <c r="I24" s="132"/>
      <c r="J24" s="132"/>
      <c r="K24" s="132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2" width="7.24"/>
    <col collapsed="false" customWidth="true" hidden="false" outlineLevel="0" max="9" min="3" style="171" width="8.75"/>
    <col collapsed="false" customWidth="true" hidden="false" outlineLevel="0" max="10" min="10" style="173" width="8.75"/>
    <col collapsed="false" customWidth="true" hidden="false" outlineLevel="0" max="13" min="11" style="171" width="6.37"/>
    <col collapsed="false" customWidth="false" hidden="false" outlineLevel="0" max="257" min="14" style="171" width="8.99"/>
  </cols>
  <sheetData>
    <row r="1" s="176" customFormat="true" ht="18.75" hidden="false" customHeight="false" outlineLevel="0" collapsed="false">
      <c r="A1" s="174" t="s">
        <v>81</v>
      </c>
      <c r="B1" s="175"/>
      <c r="J1" s="177"/>
    </row>
    <row r="2" s="179" customFormat="true" ht="15" hidden="false" customHeight="true" outlineLevel="0" collapsed="false">
      <c r="A2" s="178"/>
      <c r="D2" s="180"/>
      <c r="E2" s="180"/>
      <c r="F2" s="180"/>
      <c r="G2" s="180"/>
      <c r="H2" s="180"/>
      <c r="I2" s="180"/>
      <c r="J2" s="181"/>
    </row>
    <row r="3" s="186" customFormat="true" ht="18" hidden="false" customHeight="true" outlineLevel="0" collapsed="false">
      <c r="A3" s="182"/>
      <c r="B3" s="182"/>
      <c r="C3" s="183" t="s">
        <v>82</v>
      </c>
      <c r="D3" s="183"/>
      <c r="E3" s="184" t="s">
        <v>83</v>
      </c>
      <c r="F3" s="184"/>
      <c r="G3" s="185" t="s">
        <v>84</v>
      </c>
      <c r="H3" s="185"/>
      <c r="I3" s="185"/>
      <c r="J3" s="185"/>
    </row>
    <row r="4" s="186" customFormat="true" ht="18" hidden="false" customHeight="true" outlineLevel="0" collapsed="false">
      <c r="A4" s="182"/>
      <c r="B4" s="182"/>
      <c r="C4" s="187" t="s">
        <v>85</v>
      </c>
      <c r="D4" s="188" t="s">
        <v>86</v>
      </c>
      <c r="E4" s="189" t="s">
        <v>87</v>
      </c>
      <c r="F4" s="188" t="s">
        <v>88</v>
      </c>
      <c r="G4" s="189" t="s">
        <v>89</v>
      </c>
      <c r="H4" s="190" t="s">
        <v>90</v>
      </c>
      <c r="I4" s="190" t="s">
        <v>91</v>
      </c>
      <c r="J4" s="191" t="s">
        <v>92</v>
      </c>
    </row>
    <row r="5" s="186" customFormat="true" ht="17.25" hidden="false" customHeight="true" outlineLevel="0" collapsed="false">
      <c r="A5" s="192" t="s">
        <v>8</v>
      </c>
      <c r="B5" s="192"/>
      <c r="C5" s="193" t="n">
        <v>35.5</v>
      </c>
      <c r="D5" s="194" t="n">
        <v>-4.4</v>
      </c>
      <c r="E5" s="195" t="n">
        <v>1484</v>
      </c>
      <c r="F5" s="196" t="n">
        <v>108</v>
      </c>
      <c r="G5" s="197" t="n">
        <v>134</v>
      </c>
      <c r="H5" s="198" t="n">
        <v>156</v>
      </c>
      <c r="I5" s="198" t="n">
        <v>51</v>
      </c>
      <c r="J5" s="199" t="n">
        <v>24</v>
      </c>
    </row>
    <row r="6" s="186" customFormat="true" ht="17.25" hidden="false" customHeight="true" outlineLevel="0" collapsed="false">
      <c r="A6" s="200" t="s">
        <v>9</v>
      </c>
      <c r="B6" s="200"/>
      <c r="C6" s="201" t="n">
        <v>35.6</v>
      </c>
      <c r="D6" s="202" t="n">
        <v>-4.8</v>
      </c>
      <c r="E6" s="203" t="n">
        <v>1341.5</v>
      </c>
      <c r="F6" s="202" t="n">
        <v>111</v>
      </c>
      <c r="G6" s="204" t="n">
        <v>148</v>
      </c>
      <c r="H6" s="205" t="n">
        <v>133</v>
      </c>
      <c r="I6" s="205" t="n">
        <v>64</v>
      </c>
      <c r="J6" s="206" t="n">
        <v>21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</row>
    <row r="7" s="186" customFormat="true" ht="17.25" hidden="false" customHeight="true" outlineLevel="0" collapsed="false">
      <c r="A7" s="208" t="s">
        <v>10</v>
      </c>
      <c r="B7" s="209"/>
      <c r="C7" s="210" t="n">
        <v>36.1</v>
      </c>
      <c r="D7" s="211" t="n">
        <v>-5.5</v>
      </c>
      <c r="E7" s="212" t="n">
        <v>1303</v>
      </c>
      <c r="F7" s="213" t="n">
        <v>93.5</v>
      </c>
      <c r="G7" s="214" t="n">
        <v>160</v>
      </c>
      <c r="H7" s="215" t="n">
        <v>146</v>
      </c>
      <c r="I7" s="215" t="n">
        <v>44</v>
      </c>
      <c r="J7" s="216" t="n">
        <v>15</v>
      </c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</row>
    <row r="8" s="186" customFormat="true" ht="17.25" hidden="false" customHeight="true" outlineLevel="0" collapsed="false">
      <c r="A8" s="217"/>
      <c r="B8" s="218" t="s">
        <v>93</v>
      </c>
      <c r="C8" s="219" t="n">
        <v>10.4</v>
      </c>
      <c r="D8" s="220" t="n">
        <v>-5.5</v>
      </c>
      <c r="E8" s="221" t="n">
        <v>79.5</v>
      </c>
      <c r="F8" s="222" t="n">
        <v>19</v>
      </c>
      <c r="G8" s="223" t="n">
        <v>6</v>
      </c>
      <c r="H8" s="224" t="n">
        <v>19</v>
      </c>
      <c r="I8" s="224" t="n">
        <v>2</v>
      </c>
      <c r="J8" s="225" t="n">
        <v>4</v>
      </c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</row>
    <row r="9" s="186" customFormat="true" ht="17.25" hidden="false" customHeight="true" outlineLevel="0" collapsed="false">
      <c r="A9" s="217"/>
      <c r="B9" s="218" t="s">
        <v>94</v>
      </c>
      <c r="C9" s="219" t="n">
        <v>12.2</v>
      </c>
      <c r="D9" s="220" t="n">
        <v>-3.5</v>
      </c>
      <c r="E9" s="221" t="n">
        <v>24</v>
      </c>
      <c r="F9" s="222" t="n">
        <v>7</v>
      </c>
      <c r="G9" s="223" t="n">
        <v>3</v>
      </c>
      <c r="H9" s="224" t="n">
        <v>13</v>
      </c>
      <c r="I9" s="224" t="n">
        <v>4</v>
      </c>
      <c r="J9" s="225" t="n">
        <v>8</v>
      </c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</row>
    <row r="10" s="186" customFormat="true" ht="17.25" hidden="false" customHeight="true" outlineLevel="0" collapsed="false">
      <c r="A10" s="217"/>
      <c r="B10" s="218" t="s">
        <v>95</v>
      </c>
      <c r="C10" s="219" t="n">
        <v>20.7</v>
      </c>
      <c r="D10" s="220" t="n">
        <v>-2.6</v>
      </c>
      <c r="E10" s="221" t="n">
        <v>25</v>
      </c>
      <c r="F10" s="222" t="n">
        <v>10</v>
      </c>
      <c r="G10" s="223" t="n">
        <v>15</v>
      </c>
      <c r="H10" s="224" t="n">
        <v>13</v>
      </c>
      <c r="I10" s="224" t="n">
        <v>2</v>
      </c>
      <c r="J10" s="225" t="n">
        <v>1</v>
      </c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</row>
    <row r="11" s="186" customFormat="true" ht="17.25" hidden="false" customHeight="true" outlineLevel="0" collapsed="false">
      <c r="A11" s="217"/>
      <c r="B11" s="218" t="s">
        <v>96</v>
      </c>
      <c r="C11" s="219" t="n">
        <v>24.8</v>
      </c>
      <c r="D11" s="220" t="n">
        <v>2</v>
      </c>
      <c r="E11" s="221" t="n">
        <v>90</v>
      </c>
      <c r="F11" s="222" t="n">
        <v>24</v>
      </c>
      <c r="G11" s="223" t="n">
        <v>16</v>
      </c>
      <c r="H11" s="224" t="n">
        <v>8</v>
      </c>
      <c r="I11" s="224" t="n">
        <v>6</v>
      </c>
      <c r="J11" s="225" t="s">
        <v>26</v>
      </c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</row>
    <row r="12" s="186" customFormat="true" ht="17.25" hidden="false" customHeight="true" outlineLevel="0" collapsed="false">
      <c r="A12" s="217"/>
      <c r="B12" s="218" t="s">
        <v>97</v>
      </c>
      <c r="C12" s="219" t="n">
        <v>29.3</v>
      </c>
      <c r="D12" s="220" t="n">
        <v>3.8</v>
      </c>
      <c r="E12" s="221" t="n">
        <v>53.5</v>
      </c>
      <c r="F12" s="222" t="n">
        <v>17</v>
      </c>
      <c r="G12" s="223" t="n">
        <v>21</v>
      </c>
      <c r="H12" s="224" t="n">
        <v>5</v>
      </c>
      <c r="I12" s="224" t="n">
        <v>5</v>
      </c>
      <c r="J12" s="225" t="s">
        <v>26</v>
      </c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</row>
    <row r="13" s="186" customFormat="true" ht="17.25" hidden="false" customHeight="true" outlineLevel="0" collapsed="false">
      <c r="A13" s="217"/>
      <c r="B13" s="218" t="s">
        <v>98</v>
      </c>
      <c r="C13" s="219" t="n">
        <v>32.1</v>
      </c>
      <c r="D13" s="220" t="n">
        <v>15.5</v>
      </c>
      <c r="E13" s="221" t="n">
        <v>113.5</v>
      </c>
      <c r="F13" s="222" t="n">
        <v>41</v>
      </c>
      <c r="G13" s="223" t="n">
        <v>10</v>
      </c>
      <c r="H13" s="224" t="n">
        <v>16</v>
      </c>
      <c r="I13" s="224" t="n">
        <v>4</v>
      </c>
      <c r="J13" s="225" t="s">
        <v>26</v>
      </c>
    </row>
    <row r="14" s="186" customFormat="true" ht="17.25" hidden="false" customHeight="true" outlineLevel="0" collapsed="false">
      <c r="A14" s="217"/>
      <c r="B14" s="218" t="s">
        <v>99</v>
      </c>
      <c r="C14" s="219" t="n">
        <v>35.3</v>
      </c>
      <c r="D14" s="220" t="n">
        <v>19.6</v>
      </c>
      <c r="E14" s="221" t="n">
        <v>197</v>
      </c>
      <c r="F14" s="222" t="n">
        <v>82.5</v>
      </c>
      <c r="G14" s="223" t="n">
        <v>16</v>
      </c>
      <c r="H14" s="224" t="n">
        <v>13</v>
      </c>
      <c r="I14" s="224" t="n">
        <v>2</v>
      </c>
      <c r="J14" s="225" t="s">
        <v>26</v>
      </c>
    </row>
    <row r="15" s="186" customFormat="true" ht="17.25" hidden="false" customHeight="true" outlineLevel="0" collapsed="false">
      <c r="A15" s="217"/>
      <c r="B15" s="218" t="s">
        <v>100</v>
      </c>
      <c r="C15" s="219" t="n">
        <v>36.1</v>
      </c>
      <c r="D15" s="220" t="n">
        <v>18.8</v>
      </c>
      <c r="E15" s="221" t="n">
        <v>110.5</v>
      </c>
      <c r="F15" s="222" t="n">
        <v>37.5</v>
      </c>
      <c r="G15" s="223" t="n">
        <v>24</v>
      </c>
      <c r="H15" s="224" t="n">
        <v>6</v>
      </c>
      <c r="I15" s="224" t="n">
        <v>1</v>
      </c>
      <c r="J15" s="225" t="s">
        <v>26</v>
      </c>
    </row>
    <row r="16" s="186" customFormat="true" ht="17.25" hidden="false" customHeight="true" outlineLevel="0" collapsed="false">
      <c r="A16" s="217"/>
      <c r="B16" s="218" t="s">
        <v>101</v>
      </c>
      <c r="C16" s="219" t="n">
        <v>33.1</v>
      </c>
      <c r="D16" s="220" t="n">
        <v>11.5</v>
      </c>
      <c r="E16" s="221" t="n">
        <v>281</v>
      </c>
      <c r="F16" s="222" t="n">
        <v>93.5</v>
      </c>
      <c r="G16" s="223" t="n">
        <v>18</v>
      </c>
      <c r="H16" s="224" t="n">
        <v>7</v>
      </c>
      <c r="I16" s="224" t="n">
        <v>5</v>
      </c>
      <c r="J16" s="225" t="s">
        <v>26</v>
      </c>
    </row>
    <row r="17" s="186" customFormat="true" ht="17.25" hidden="false" customHeight="true" outlineLevel="0" collapsed="false">
      <c r="A17" s="217"/>
      <c r="B17" s="218" t="s">
        <v>102</v>
      </c>
      <c r="C17" s="219" t="n">
        <v>30.4</v>
      </c>
      <c r="D17" s="220" t="n">
        <v>6</v>
      </c>
      <c r="E17" s="221" t="n">
        <v>146</v>
      </c>
      <c r="F17" s="222" t="n">
        <v>37.5</v>
      </c>
      <c r="G17" s="223" t="n">
        <v>9</v>
      </c>
      <c r="H17" s="224" t="n">
        <v>17</v>
      </c>
      <c r="I17" s="224" t="n">
        <v>5</v>
      </c>
      <c r="J17" s="225" t="s">
        <v>26</v>
      </c>
    </row>
    <row r="18" s="186" customFormat="true" ht="17.25" hidden="false" customHeight="true" outlineLevel="0" collapsed="false">
      <c r="A18" s="217"/>
      <c r="B18" s="218" t="s">
        <v>103</v>
      </c>
      <c r="C18" s="219" t="n">
        <v>20.3</v>
      </c>
      <c r="D18" s="220" t="n">
        <v>1.4</v>
      </c>
      <c r="E18" s="221" t="n">
        <v>52.5</v>
      </c>
      <c r="F18" s="222" t="n">
        <v>10.5</v>
      </c>
      <c r="G18" s="223" t="n">
        <v>14</v>
      </c>
      <c r="H18" s="224" t="n">
        <v>13</v>
      </c>
      <c r="I18" s="224" t="n">
        <v>3</v>
      </c>
      <c r="J18" s="225" t="s">
        <v>26</v>
      </c>
    </row>
    <row r="19" s="186" customFormat="true" ht="17.25" hidden="false" customHeight="true" outlineLevel="0" collapsed="false">
      <c r="A19" s="226"/>
      <c r="B19" s="227" t="s">
        <v>104</v>
      </c>
      <c r="C19" s="228" t="n">
        <v>13.5</v>
      </c>
      <c r="D19" s="229" t="n">
        <v>-2.3</v>
      </c>
      <c r="E19" s="230" t="n">
        <v>130.5</v>
      </c>
      <c r="F19" s="231" t="n">
        <v>32.5</v>
      </c>
      <c r="G19" s="232" t="n">
        <v>8</v>
      </c>
      <c r="H19" s="233" t="n">
        <v>16</v>
      </c>
      <c r="I19" s="233" t="n">
        <v>5</v>
      </c>
      <c r="J19" s="234" t="n">
        <v>2</v>
      </c>
    </row>
    <row r="20" s="186" customFormat="true" ht="17.25" hidden="false" customHeight="true" outlineLevel="0" collapsed="false">
      <c r="A20" s="235" t="s">
        <v>11</v>
      </c>
      <c r="B20" s="236"/>
      <c r="C20" s="237" t="n">
        <f aca="false">MAX(C21:C32)</f>
        <v>36.6</v>
      </c>
      <c r="D20" s="238" t="n">
        <f aca="false">MIN(D21:D32)</f>
        <v>-3.4</v>
      </c>
      <c r="E20" s="239" t="n">
        <f aca="false">SUM(E21:E32)</f>
        <v>1154.5</v>
      </c>
      <c r="F20" s="240" t="n">
        <f aca="false">MAX(F21:F32)</f>
        <v>88.5</v>
      </c>
      <c r="G20" s="241" t="n">
        <f aca="false">SUM(G21:G32)</f>
        <v>136</v>
      </c>
      <c r="H20" s="242" t="n">
        <f aca="false">SUM(H21:H32)</f>
        <v>177</v>
      </c>
      <c r="I20" s="242" t="n">
        <f aca="false">SUM(I21:I32)</f>
        <v>42</v>
      </c>
      <c r="J20" s="243" t="n">
        <f aca="false">SUM(J21:J32)</f>
        <v>10</v>
      </c>
    </row>
    <row r="21" s="186" customFormat="true" ht="17.25" hidden="false" customHeight="true" outlineLevel="0" collapsed="false">
      <c r="A21" s="217"/>
      <c r="B21" s="218" t="s">
        <v>93</v>
      </c>
      <c r="C21" s="219" t="n">
        <v>11.8</v>
      </c>
      <c r="D21" s="220" t="n">
        <v>-2.9</v>
      </c>
      <c r="E21" s="221" t="n">
        <v>64</v>
      </c>
      <c r="F21" s="222" t="n">
        <v>24.5</v>
      </c>
      <c r="G21" s="244" t="n">
        <v>12</v>
      </c>
      <c r="H21" s="245" t="n">
        <v>14</v>
      </c>
      <c r="I21" s="245" t="n">
        <v>2</v>
      </c>
      <c r="J21" s="246" t="n">
        <v>3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</row>
    <row r="22" s="186" customFormat="true" ht="17.25" hidden="false" customHeight="true" outlineLevel="0" collapsed="false">
      <c r="A22" s="217"/>
      <c r="B22" s="218" t="s">
        <v>94</v>
      </c>
      <c r="C22" s="219" t="n">
        <v>15</v>
      </c>
      <c r="D22" s="220" t="n">
        <v>-2.7</v>
      </c>
      <c r="E22" s="221" t="n">
        <v>41.5</v>
      </c>
      <c r="F22" s="222" t="n">
        <v>16</v>
      </c>
      <c r="G22" s="244" t="n">
        <v>8</v>
      </c>
      <c r="H22" s="245" t="n">
        <v>16</v>
      </c>
      <c r="I22" s="245" t="n">
        <v>1</v>
      </c>
      <c r="J22" s="246" t="n">
        <v>3</v>
      </c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</row>
    <row r="23" s="186" customFormat="true" ht="17.25" hidden="false" customHeight="true" outlineLevel="0" collapsed="false">
      <c r="A23" s="217"/>
      <c r="B23" s="218" t="s">
        <v>95</v>
      </c>
      <c r="C23" s="219" t="n">
        <v>20</v>
      </c>
      <c r="D23" s="220" t="n">
        <v>-3.4</v>
      </c>
      <c r="E23" s="221" t="n">
        <v>43.5</v>
      </c>
      <c r="F23" s="222" t="n">
        <v>19.5</v>
      </c>
      <c r="G23" s="244" t="n">
        <v>9</v>
      </c>
      <c r="H23" s="245" t="n">
        <v>14</v>
      </c>
      <c r="I23" s="245" t="n">
        <v>6</v>
      </c>
      <c r="J23" s="246" t="n">
        <v>2</v>
      </c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</row>
    <row r="24" s="186" customFormat="true" ht="17.25" hidden="false" customHeight="true" outlineLevel="0" collapsed="false">
      <c r="A24" s="217"/>
      <c r="B24" s="218" t="s">
        <v>96</v>
      </c>
      <c r="C24" s="219" t="n">
        <v>23.6</v>
      </c>
      <c r="D24" s="220" t="n">
        <v>2.2</v>
      </c>
      <c r="E24" s="221" t="n">
        <v>41.5</v>
      </c>
      <c r="F24" s="222" t="n">
        <v>22.5</v>
      </c>
      <c r="G24" s="244" t="n">
        <v>18</v>
      </c>
      <c r="H24" s="245" t="n">
        <v>10</v>
      </c>
      <c r="I24" s="245" t="n">
        <v>2</v>
      </c>
      <c r="J24" s="246" t="s">
        <v>26</v>
      </c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</row>
    <row r="25" s="186" customFormat="true" ht="17.25" hidden="false" customHeight="true" outlineLevel="0" collapsed="false">
      <c r="A25" s="217"/>
      <c r="B25" s="218" t="s">
        <v>97</v>
      </c>
      <c r="C25" s="219" t="n">
        <v>31.1</v>
      </c>
      <c r="D25" s="220" t="n">
        <v>5.5</v>
      </c>
      <c r="E25" s="221" t="n">
        <v>61.5</v>
      </c>
      <c r="F25" s="222" t="n">
        <v>21</v>
      </c>
      <c r="G25" s="244" t="n">
        <v>21</v>
      </c>
      <c r="H25" s="245" t="n">
        <v>7</v>
      </c>
      <c r="I25" s="245" t="n">
        <v>3</v>
      </c>
      <c r="J25" s="246" t="s">
        <v>26</v>
      </c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</row>
    <row r="26" s="186" customFormat="true" ht="17.25" hidden="false" customHeight="true" outlineLevel="0" collapsed="false">
      <c r="A26" s="217"/>
      <c r="B26" s="218" t="s">
        <v>98</v>
      </c>
      <c r="C26" s="219" t="n">
        <v>32.5</v>
      </c>
      <c r="D26" s="220" t="n">
        <v>15.8</v>
      </c>
      <c r="E26" s="221" t="n">
        <v>43</v>
      </c>
      <c r="F26" s="222" t="n">
        <v>20</v>
      </c>
      <c r="G26" s="244" t="n">
        <v>8</v>
      </c>
      <c r="H26" s="245" t="n">
        <v>21</v>
      </c>
      <c r="I26" s="245" t="n">
        <v>1</v>
      </c>
      <c r="J26" s="246" t="s">
        <v>26</v>
      </c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s="186" customFormat="true" ht="17.25" hidden="false" customHeight="true" outlineLevel="0" collapsed="false">
      <c r="A27" s="217"/>
      <c r="B27" s="218" t="s">
        <v>99</v>
      </c>
      <c r="C27" s="219" t="n">
        <v>36.6</v>
      </c>
      <c r="D27" s="220" t="n">
        <v>18.6</v>
      </c>
      <c r="E27" s="221" t="n">
        <v>115.5</v>
      </c>
      <c r="F27" s="222" t="n">
        <v>26.5</v>
      </c>
      <c r="G27" s="244" t="n">
        <v>14</v>
      </c>
      <c r="H27" s="245" t="n">
        <v>13</v>
      </c>
      <c r="I27" s="245" t="n">
        <v>4</v>
      </c>
      <c r="J27" s="246" t="s">
        <v>26</v>
      </c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</row>
    <row r="28" s="186" customFormat="true" ht="17.25" hidden="false" customHeight="true" outlineLevel="0" collapsed="false">
      <c r="A28" s="217"/>
      <c r="B28" s="218" t="s">
        <v>100</v>
      </c>
      <c r="C28" s="219" t="n">
        <v>34.5</v>
      </c>
      <c r="D28" s="220" t="n">
        <v>19</v>
      </c>
      <c r="E28" s="221" t="n">
        <v>349.5</v>
      </c>
      <c r="F28" s="222" t="n">
        <v>88.5</v>
      </c>
      <c r="G28" s="244" t="n">
        <v>5</v>
      </c>
      <c r="H28" s="245" t="n">
        <v>21</v>
      </c>
      <c r="I28" s="245" t="n">
        <v>5</v>
      </c>
      <c r="J28" s="246" t="s">
        <v>26</v>
      </c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</row>
    <row r="29" s="186" customFormat="true" ht="17.25" hidden="false" customHeight="true" outlineLevel="0" collapsed="false">
      <c r="A29" s="217"/>
      <c r="B29" s="218" t="s">
        <v>101</v>
      </c>
      <c r="C29" s="219" t="n">
        <v>30.9</v>
      </c>
      <c r="D29" s="220" t="n">
        <v>12.9</v>
      </c>
      <c r="E29" s="221" t="n">
        <v>72.5</v>
      </c>
      <c r="F29" s="222" t="n">
        <v>28.5</v>
      </c>
      <c r="G29" s="244" t="n">
        <v>16</v>
      </c>
      <c r="H29" s="245" t="n">
        <v>13</v>
      </c>
      <c r="I29" s="245" t="n">
        <v>1</v>
      </c>
      <c r="J29" s="246" t="s">
        <v>26</v>
      </c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</row>
    <row r="30" s="186" customFormat="true" ht="17.25" hidden="false" customHeight="true" outlineLevel="0" collapsed="false">
      <c r="A30" s="217"/>
      <c r="B30" s="218" t="s">
        <v>102</v>
      </c>
      <c r="C30" s="219" t="n">
        <v>27</v>
      </c>
      <c r="D30" s="220" t="n">
        <v>6.1</v>
      </c>
      <c r="E30" s="221" t="n">
        <v>126.5</v>
      </c>
      <c r="F30" s="222" t="n">
        <v>56</v>
      </c>
      <c r="G30" s="244" t="n">
        <v>15</v>
      </c>
      <c r="H30" s="245" t="n">
        <v>11</v>
      </c>
      <c r="I30" s="245" t="n">
        <v>5</v>
      </c>
      <c r="J30" s="246" t="s">
        <v>26</v>
      </c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</row>
    <row r="31" s="186" customFormat="true" ht="17.25" hidden="false" customHeight="true" outlineLevel="0" collapsed="false">
      <c r="A31" s="217"/>
      <c r="B31" s="218" t="s">
        <v>103</v>
      </c>
      <c r="C31" s="219" t="n">
        <v>20.4</v>
      </c>
      <c r="D31" s="220" t="n">
        <v>1.9</v>
      </c>
      <c r="E31" s="221" t="n">
        <v>55</v>
      </c>
      <c r="F31" s="222" t="n">
        <v>17.5</v>
      </c>
      <c r="G31" s="244" t="n">
        <v>9</v>
      </c>
      <c r="H31" s="245" t="n">
        <v>17</v>
      </c>
      <c r="I31" s="245" t="n">
        <v>4</v>
      </c>
      <c r="J31" s="246" t="s">
        <v>26</v>
      </c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</row>
    <row r="32" s="186" customFormat="true" ht="17.25" hidden="false" customHeight="true" outlineLevel="0" collapsed="false">
      <c r="A32" s="226"/>
      <c r="B32" s="227" t="s">
        <v>104</v>
      </c>
      <c r="C32" s="228" t="n">
        <v>14.3</v>
      </c>
      <c r="D32" s="229" t="n">
        <v>-2</v>
      </c>
      <c r="E32" s="230" t="n">
        <v>140.5</v>
      </c>
      <c r="F32" s="231" t="n">
        <v>17</v>
      </c>
      <c r="G32" s="247" t="n">
        <v>1</v>
      </c>
      <c r="H32" s="248" t="n">
        <v>20</v>
      </c>
      <c r="I32" s="248" t="n">
        <v>8</v>
      </c>
      <c r="J32" s="249" t="n">
        <v>2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</row>
    <row r="33" s="186" customFormat="true" ht="18" hidden="false" customHeight="true" outlineLevel="0" collapsed="false">
      <c r="A33" s="235" t="s">
        <v>12</v>
      </c>
      <c r="B33" s="236"/>
      <c r="C33" s="237" t="n">
        <f aca="false">MAX(C34:C45)</f>
        <v>39.1</v>
      </c>
      <c r="D33" s="238" t="n">
        <f aca="false">MIN(D34:D45)</f>
        <v>-2.5</v>
      </c>
      <c r="E33" s="239" t="n">
        <f aca="false">SUM(E34:E45)</f>
        <v>1571</v>
      </c>
      <c r="F33" s="240" t="n">
        <f aca="false">MAX(F34:F45)</f>
        <v>79.5</v>
      </c>
      <c r="G33" s="241" t="n">
        <f aca="false">SUM(G34:G45)</f>
        <v>144</v>
      </c>
      <c r="H33" s="242" t="n">
        <f aca="false">SUM(H34:H45)</f>
        <v>140</v>
      </c>
      <c r="I33" s="242" t="n">
        <f aca="false">SUM(I34:I45)</f>
        <v>70</v>
      </c>
      <c r="J33" s="243" t="n">
        <f aca="false">SUM(J34:J45)</f>
        <v>11</v>
      </c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</row>
    <row r="34" s="186" customFormat="true" ht="18" hidden="false" customHeight="true" outlineLevel="0" collapsed="false">
      <c r="A34" s="217"/>
      <c r="B34" s="218" t="s">
        <v>93</v>
      </c>
      <c r="C34" s="219" t="n">
        <v>13.5</v>
      </c>
      <c r="D34" s="220" t="n">
        <v>-2.3</v>
      </c>
      <c r="E34" s="221" t="n">
        <v>166.5</v>
      </c>
      <c r="F34" s="222" t="n">
        <v>26.5</v>
      </c>
      <c r="G34" s="244" t="n">
        <v>5</v>
      </c>
      <c r="H34" s="245" t="n">
        <v>13</v>
      </c>
      <c r="I34" s="245" t="n">
        <v>7</v>
      </c>
      <c r="J34" s="246" t="n">
        <v>6</v>
      </c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</row>
    <row r="35" s="186" customFormat="true" ht="18" hidden="false" customHeight="true" outlineLevel="0" collapsed="false">
      <c r="A35" s="217"/>
      <c r="B35" s="218" t="s">
        <v>94</v>
      </c>
      <c r="C35" s="219" t="n">
        <v>14.3</v>
      </c>
      <c r="D35" s="220" t="n">
        <v>-1.9</v>
      </c>
      <c r="E35" s="221" t="n">
        <v>78</v>
      </c>
      <c r="F35" s="222" t="n">
        <v>16.5</v>
      </c>
      <c r="G35" s="244" t="n">
        <v>6</v>
      </c>
      <c r="H35" s="245" t="n">
        <v>13</v>
      </c>
      <c r="I35" s="245" t="n">
        <v>5</v>
      </c>
      <c r="J35" s="246" t="n">
        <v>4</v>
      </c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</row>
    <row r="36" s="186" customFormat="true" ht="18" hidden="false" customHeight="true" outlineLevel="0" collapsed="false">
      <c r="A36" s="217"/>
      <c r="B36" s="218" t="s">
        <v>95</v>
      </c>
      <c r="C36" s="219" t="n">
        <v>22.5</v>
      </c>
      <c r="D36" s="220" t="n">
        <v>-2.5</v>
      </c>
      <c r="E36" s="221" t="n">
        <v>118.5</v>
      </c>
      <c r="F36" s="222" t="n">
        <v>22.5</v>
      </c>
      <c r="G36" s="244" t="n">
        <v>17</v>
      </c>
      <c r="H36" s="245" t="n">
        <v>9</v>
      </c>
      <c r="I36" s="245" t="n">
        <v>4</v>
      </c>
      <c r="J36" s="246" t="n">
        <v>1</v>
      </c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</row>
    <row r="37" s="186" customFormat="true" ht="18" hidden="false" customHeight="true" outlineLevel="0" collapsed="false">
      <c r="A37" s="217"/>
      <c r="B37" s="218" t="s">
        <v>96</v>
      </c>
      <c r="C37" s="219" t="n">
        <v>28.7</v>
      </c>
      <c r="D37" s="220" t="n">
        <v>3.7</v>
      </c>
      <c r="E37" s="221" t="n">
        <v>98.5</v>
      </c>
      <c r="F37" s="222" t="n">
        <v>26.5</v>
      </c>
      <c r="G37" s="244" t="n">
        <v>15</v>
      </c>
      <c r="H37" s="245" t="n">
        <v>7</v>
      </c>
      <c r="I37" s="245" t="n">
        <v>8</v>
      </c>
      <c r="J37" s="246" t="s">
        <v>26</v>
      </c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</row>
    <row r="38" s="186" customFormat="true" ht="18" hidden="false" customHeight="true" outlineLevel="0" collapsed="false">
      <c r="A38" s="217"/>
      <c r="B38" s="218" t="s">
        <v>97</v>
      </c>
      <c r="C38" s="219" t="n">
        <v>31.5</v>
      </c>
      <c r="D38" s="220" t="n">
        <v>9.2</v>
      </c>
      <c r="E38" s="221" t="n">
        <v>75</v>
      </c>
      <c r="F38" s="222" t="n">
        <v>33</v>
      </c>
      <c r="G38" s="244" t="n">
        <v>18</v>
      </c>
      <c r="H38" s="245" t="n">
        <v>11</v>
      </c>
      <c r="I38" s="245" t="n">
        <v>2</v>
      </c>
      <c r="J38" s="246" t="s">
        <v>26</v>
      </c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</row>
    <row r="39" s="186" customFormat="true" ht="18" hidden="false" customHeight="true" outlineLevel="0" collapsed="false">
      <c r="A39" s="217"/>
      <c r="B39" s="218" t="s">
        <v>98</v>
      </c>
      <c r="C39" s="219" t="n">
        <v>32.6</v>
      </c>
      <c r="D39" s="220" t="n">
        <v>13.2</v>
      </c>
      <c r="E39" s="221" t="n">
        <v>175</v>
      </c>
      <c r="F39" s="222" t="n">
        <v>44</v>
      </c>
      <c r="G39" s="244" t="n">
        <v>6</v>
      </c>
      <c r="H39" s="245" t="n">
        <v>16</v>
      </c>
      <c r="I39" s="245" t="n">
        <v>8</v>
      </c>
      <c r="J39" s="246" t="s">
        <v>26</v>
      </c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</row>
    <row r="40" s="186" customFormat="true" ht="18" hidden="false" customHeight="true" outlineLevel="0" collapsed="false">
      <c r="A40" s="217"/>
      <c r="B40" s="218" t="s">
        <v>99</v>
      </c>
      <c r="C40" s="219" t="n">
        <v>36.4</v>
      </c>
      <c r="D40" s="220" t="n">
        <v>18.3</v>
      </c>
      <c r="E40" s="221" t="n">
        <v>271</v>
      </c>
      <c r="F40" s="222" t="n">
        <v>69</v>
      </c>
      <c r="G40" s="244" t="n">
        <v>9</v>
      </c>
      <c r="H40" s="245" t="n">
        <v>13</v>
      </c>
      <c r="I40" s="245" t="n">
        <v>9</v>
      </c>
      <c r="J40" s="246" t="s">
        <v>26</v>
      </c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</row>
    <row r="41" s="186" customFormat="true" ht="18" hidden="false" customHeight="true" outlineLevel="0" collapsed="false">
      <c r="A41" s="217"/>
      <c r="B41" s="218" t="s">
        <v>100</v>
      </c>
      <c r="C41" s="219" t="n">
        <v>39.1</v>
      </c>
      <c r="D41" s="220" t="n">
        <v>21.2</v>
      </c>
      <c r="E41" s="221" t="n">
        <v>128</v>
      </c>
      <c r="F41" s="222" t="n">
        <v>65</v>
      </c>
      <c r="G41" s="244" t="n">
        <v>16</v>
      </c>
      <c r="H41" s="245" t="n">
        <v>10</v>
      </c>
      <c r="I41" s="245" t="n">
        <v>5</v>
      </c>
      <c r="J41" s="246" t="s">
        <v>26</v>
      </c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</row>
    <row r="42" s="186" customFormat="true" ht="18" hidden="false" customHeight="true" outlineLevel="0" collapsed="false">
      <c r="A42" s="217"/>
      <c r="B42" s="218" t="s">
        <v>101</v>
      </c>
      <c r="C42" s="219" t="n">
        <v>29.6</v>
      </c>
      <c r="D42" s="220" t="n">
        <v>13.7</v>
      </c>
      <c r="E42" s="221" t="n">
        <v>236</v>
      </c>
      <c r="F42" s="222" t="n">
        <v>79.5</v>
      </c>
      <c r="G42" s="244" t="n">
        <v>11</v>
      </c>
      <c r="H42" s="245" t="n">
        <v>11</v>
      </c>
      <c r="I42" s="245" t="n">
        <v>8</v>
      </c>
      <c r="J42" s="246" t="s">
        <v>26</v>
      </c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</row>
    <row r="43" s="186" customFormat="true" ht="18" hidden="false" customHeight="true" outlineLevel="0" collapsed="false">
      <c r="A43" s="217"/>
      <c r="B43" s="218" t="s">
        <v>102</v>
      </c>
      <c r="C43" s="219" t="n">
        <v>26.1</v>
      </c>
      <c r="D43" s="220" t="n">
        <v>7.2</v>
      </c>
      <c r="E43" s="221" t="n">
        <v>31</v>
      </c>
      <c r="F43" s="222" t="n">
        <v>18.5</v>
      </c>
      <c r="G43" s="244" t="n">
        <v>25</v>
      </c>
      <c r="H43" s="245" t="n">
        <v>4</v>
      </c>
      <c r="I43" s="245" t="n">
        <v>2</v>
      </c>
      <c r="J43" s="246" t="s">
        <v>26</v>
      </c>
    </row>
    <row r="44" s="186" customFormat="true" ht="18" hidden="false" customHeight="true" outlineLevel="0" collapsed="false">
      <c r="A44" s="217"/>
      <c r="B44" s="218" t="s">
        <v>103</v>
      </c>
      <c r="C44" s="219" t="n">
        <v>23.6</v>
      </c>
      <c r="D44" s="220" t="n">
        <v>3.7</v>
      </c>
      <c r="E44" s="221" t="n">
        <v>100.5</v>
      </c>
      <c r="F44" s="222" t="n">
        <v>24</v>
      </c>
      <c r="G44" s="244" t="n">
        <v>10</v>
      </c>
      <c r="H44" s="245" t="n">
        <v>13</v>
      </c>
      <c r="I44" s="245" t="n">
        <v>7</v>
      </c>
      <c r="J44" s="246" t="s">
        <v>26</v>
      </c>
    </row>
    <row r="45" s="186" customFormat="true" ht="18" hidden="false" customHeight="true" outlineLevel="0" collapsed="false">
      <c r="A45" s="250"/>
      <c r="B45" s="251" t="s">
        <v>104</v>
      </c>
      <c r="C45" s="252" t="n">
        <v>19.6</v>
      </c>
      <c r="D45" s="253" t="n">
        <v>-0.4</v>
      </c>
      <c r="E45" s="254" t="n">
        <v>93</v>
      </c>
      <c r="F45" s="255" t="n">
        <v>37.5</v>
      </c>
      <c r="G45" s="256" t="n">
        <v>6</v>
      </c>
      <c r="H45" s="257" t="n">
        <v>20</v>
      </c>
      <c r="I45" s="257" t="n">
        <v>5</v>
      </c>
      <c r="J45" s="258" t="s">
        <v>26</v>
      </c>
    </row>
    <row r="46" s="186" customFormat="true" ht="14.25" hidden="false" customHeight="false" outlineLevel="0" collapsed="false">
      <c r="A46" s="259" t="s">
        <v>105</v>
      </c>
      <c r="B46" s="260"/>
      <c r="J46" s="261" t="s">
        <v>40</v>
      </c>
    </row>
    <row r="47" s="186" customFormat="true" ht="12.75" hidden="false" customHeight="false" outlineLevel="0" collapsed="false">
      <c r="B47" s="260"/>
      <c r="J47" s="207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2" min="1" style="262" width="8.62"/>
    <col collapsed="false" customWidth="true" hidden="false" outlineLevel="0" max="3" min="3" style="263" width="8.62"/>
    <col collapsed="false" customWidth="true" hidden="false" outlineLevel="0" max="4" min="4" style="262" width="8.62"/>
    <col collapsed="false" customWidth="false" hidden="false" outlineLevel="0" max="5" min="5" style="262" width="8.99"/>
    <col collapsed="false" customWidth="true" hidden="false" outlineLevel="0" max="9" min="6" style="262" width="8.62"/>
    <col collapsed="false" customWidth="false" hidden="false" outlineLevel="0" max="257" min="10" style="262" width="8.99"/>
  </cols>
  <sheetData>
    <row r="1" s="96" customFormat="true" ht="21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</row>
    <row r="2" s="96" customFormat="true" ht="12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</row>
    <row r="3" s="267" customFormat="true" ht="15" hidden="false" customHeight="true" outlineLevel="0" collapsed="false">
      <c r="A3" s="266" t="s">
        <v>106</v>
      </c>
      <c r="B3" s="266"/>
      <c r="C3" s="266"/>
    </row>
    <row r="4" customFormat="false" ht="13.5" hidden="false" customHeight="true" outlineLevel="0" collapsed="false">
      <c r="C4" s="263" t="n">
        <v>26</v>
      </c>
      <c r="G4" s="262" t="n">
        <v>27</v>
      </c>
    </row>
    <row r="5" customFormat="false" ht="13.5" hidden="false" customHeight="false" outlineLevel="0" collapsed="false">
      <c r="B5" s="268"/>
      <c r="C5" s="269" t="s">
        <v>107</v>
      </c>
      <c r="D5" s="269" t="s">
        <v>108</v>
      </c>
      <c r="E5" s="269" t="s">
        <v>109</v>
      </c>
      <c r="F5" s="268"/>
      <c r="G5" s="269" t="s">
        <v>107</v>
      </c>
      <c r="H5" s="269" t="s">
        <v>108</v>
      </c>
      <c r="I5" s="269" t="s">
        <v>109</v>
      </c>
    </row>
    <row r="6" s="270" customFormat="true" ht="14.25" hidden="false" customHeight="false" outlineLevel="0" collapsed="false">
      <c r="B6" s="271" t="s">
        <v>110</v>
      </c>
      <c r="C6" s="272" t="n">
        <v>11.8</v>
      </c>
      <c r="D6" s="273" t="n">
        <v>-2.9</v>
      </c>
      <c r="E6" s="274" t="n">
        <v>64</v>
      </c>
      <c r="F6" s="275" t="s">
        <v>110</v>
      </c>
      <c r="G6" s="276" t="n">
        <v>13.5</v>
      </c>
      <c r="H6" s="273" t="n">
        <v>-2.3</v>
      </c>
      <c r="I6" s="221" t="n">
        <v>166.5</v>
      </c>
    </row>
    <row r="7" s="270" customFormat="true" ht="14.25" hidden="false" customHeight="false" outlineLevel="0" collapsed="false">
      <c r="B7" s="271" t="s">
        <v>111</v>
      </c>
      <c r="C7" s="272" t="n">
        <v>15</v>
      </c>
      <c r="D7" s="220" t="n">
        <v>-2.7</v>
      </c>
      <c r="E7" s="274" t="n">
        <v>41.5</v>
      </c>
      <c r="F7" s="275" t="s">
        <v>111</v>
      </c>
      <c r="G7" s="272" t="n">
        <v>14.3</v>
      </c>
      <c r="H7" s="220" t="n">
        <v>-1.9</v>
      </c>
      <c r="I7" s="221" t="n">
        <v>78</v>
      </c>
    </row>
    <row r="8" s="270" customFormat="true" ht="14.25" hidden="false" customHeight="false" outlineLevel="0" collapsed="false">
      <c r="B8" s="271" t="s">
        <v>112</v>
      </c>
      <c r="C8" s="272" t="n">
        <v>20</v>
      </c>
      <c r="D8" s="220" t="n">
        <v>-3.4</v>
      </c>
      <c r="E8" s="274" t="n">
        <v>43.5</v>
      </c>
      <c r="F8" s="275" t="s">
        <v>112</v>
      </c>
      <c r="G8" s="272" t="n">
        <v>22.5</v>
      </c>
      <c r="H8" s="220" t="n">
        <v>-2.5</v>
      </c>
      <c r="I8" s="274" t="n">
        <v>118.5</v>
      </c>
    </row>
    <row r="9" s="270" customFormat="true" ht="14.25" hidden="false" customHeight="false" outlineLevel="0" collapsed="false">
      <c r="B9" s="271" t="s">
        <v>113</v>
      </c>
      <c r="C9" s="272" t="n">
        <v>23.6</v>
      </c>
      <c r="D9" s="220" t="n">
        <v>2.2</v>
      </c>
      <c r="E9" s="274" t="n">
        <v>41.5</v>
      </c>
      <c r="F9" s="275" t="s">
        <v>113</v>
      </c>
      <c r="G9" s="272" t="n">
        <v>28.7</v>
      </c>
      <c r="H9" s="220" t="n">
        <v>3.7</v>
      </c>
      <c r="I9" s="274" t="n">
        <v>98.5</v>
      </c>
    </row>
    <row r="10" s="270" customFormat="true" ht="14.25" hidden="false" customHeight="false" outlineLevel="0" collapsed="false">
      <c r="B10" s="271" t="s">
        <v>114</v>
      </c>
      <c r="C10" s="272" t="n">
        <v>31.1</v>
      </c>
      <c r="D10" s="220" t="n">
        <v>5.5</v>
      </c>
      <c r="E10" s="274" t="n">
        <v>61.5</v>
      </c>
      <c r="F10" s="275" t="s">
        <v>114</v>
      </c>
      <c r="G10" s="272" t="n">
        <v>31.5</v>
      </c>
      <c r="H10" s="220" t="n">
        <v>9.2</v>
      </c>
      <c r="I10" s="274" t="n">
        <v>75</v>
      </c>
    </row>
    <row r="11" s="270" customFormat="true" ht="14.25" hidden="false" customHeight="false" outlineLevel="0" collapsed="false">
      <c r="B11" s="271" t="s">
        <v>115</v>
      </c>
      <c r="C11" s="272" t="n">
        <v>32.5</v>
      </c>
      <c r="D11" s="220" t="n">
        <v>15.8</v>
      </c>
      <c r="E11" s="274" t="n">
        <v>43</v>
      </c>
      <c r="F11" s="275" t="s">
        <v>115</v>
      </c>
      <c r="G11" s="272" t="n">
        <v>32.6</v>
      </c>
      <c r="H11" s="220" t="n">
        <v>13.2</v>
      </c>
      <c r="I11" s="274" t="n">
        <v>175</v>
      </c>
    </row>
    <row r="12" s="270" customFormat="true" ht="14.25" hidden="false" customHeight="false" outlineLevel="0" collapsed="false">
      <c r="B12" s="271" t="s">
        <v>116</v>
      </c>
      <c r="C12" s="272" t="n">
        <v>36.6</v>
      </c>
      <c r="D12" s="220" t="n">
        <v>18.6</v>
      </c>
      <c r="E12" s="274" t="n">
        <v>115.5</v>
      </c>
      <c r="F12" s="275" t="s">
        <v>116</v>
      </c>
      <c r="G12" s="272" t="n">
        <v>36.4</v>
      </c>
      <c r="H12" s="220" t="n">
        <v>18.3</v>
      </c>
      <c r="I12" s="274" t="n">
        <v>271</v>
      </c>
    </row>
    <row r="13" s="270" customFormat="true" ht="14.25" hidden="false" customHeight="false" outlineLevel="0" collapsed="false">
      <c r="B13" s="271" t="s">
        <v>117</v>
      </c>
      <c r="C13" s="272" t="n">
        <v>34.5</v>
      </c>
      <c r="D13" s="273" t="n">
        <v>19</v>
      </c>
      <c r="E13" s="274" t="n">
        <v>349.5</v>
      </c>
      <c r="F13" s="275" t="s">
        <v>117</v>
      </c>
      <c r="G13" s="272" t="n">
        <v>39.1</v>
      </c>
      <c r="H13" s="273" t="n">
        <v>21.2</v>
      </c>
      <c r="I13" s="274" t="n">
        <v>128</v>
      </c>
    </row>
    <row r="14" s="270" customFormat="true" ht="14.25" hidden="false" customHeight="false" outlineLevel="0" collapsed="false">
      <c r="B14" s="271" t="s">
        <v>118</v>
      </c>
      <c r="C14" s="272" t="n">
        <v>30.9</v>
      </c>
      <c r="D14" s="220" t="n">
        <v>12.9</v>
      </c>
      <c r="E14" s="274" t="n">
        <v>72.5</v>
      </c>
      <c r="F14" s="275" t="s">
        <v>118</v>
      </c>
      <c r="G14" s="272" t="n">
        <v>29.6</v>
      </c>
      <c r="H14" s="220" t="n">
        <v>13.7</v>
      </c>
      <c r="I14" s="274" t="n">
        <v>236</v>
      </c>
    </row>
    <row r="15" s="270" customFormat="true" ht="14.25" hidden="false" customHeight="false" outlineLevel="0" collapsed="false">
      <c r="B15" s="277" t="n">
        <v>10</v>
      </c>
      <c r="C15" s="272" t="n">
        <v>27</v>
      </c>
      <c r="D15" s="220" t="n">
        <v>6.1</v>
      </c>
      <c r="E15" s="274" t="n">
        <v>126.5</v>
      </c>
      <c r="F15" s="278" t="n">
        <v>10</v>
      </c>
      <c r="G15" s="272" t="n">
        <v>26.1</v>
      </c>
      <c r="H15" s="220" t="n">
        <v>7.2</v>
      </c>
      <c r="I15" s="274" t="n">
        <v>31</v>
      </c>
    </row>
    <row r="16" s="270" customFormat="true" ht="14.25" hidden="false" customHeight="false" outlineLevel="0" collapsed="false">
      <c r="B16" s="277" t="n">
        <v>11</v>
      </c>
      <c r="C16" s="272" t="n">
        <v>20.4</v>
      </c>
      <c r="D16" s="220" t="n">
        <v>1.9</v>
      </c>
      <c r="E16" s="274" t="n">
        <v>55</v>
      </c>
      <c r="F16" s="278" t="n">
        <v>11</v>
      </c>
      <c r="G16" s="272" t="n">
        <v>23.6</v>
      </c>
      <c r="H16" s="220" t="n">
        <v>3.7</v>
      </c>
      <c r="I16" s="274" t="n">
        <v>100.5</v>
      </c>
    </row>
    <row r="17" s="270" customFormat="true" ht="13.5" hidden="false" customHeight="true" outlineLevel="0" collapsed="false">
      <c r="B17" s="279" t="n">
        <v>12</v>
      </c>
      <c r="C17" s="280" t="n">
        <v>14.3</v>
      </c>
      <c r="D17" s="281" t="n">
        <v>-2</v>
      </c>
      <c r="E17" s="282" t="n">
        <v>140.5</v>
      </c>
      <c r="F17" s="283" t="n">
        <v>12</v>
      </c>
      <c r="G17" s="280" t="n">
        <v>19.6</v>
      </c>
      <c r="H17" s="281" t="n">
        <v>-0.4</v>
      </c>
      <c r="I17" s="282" t="n">
        <v>93</v>
      </c>
    </row>
    <row r="18" s="270" customFormat="true" ht="13.5" hidden="false" customHeight="true" outlineLevel="0" collapsed="false">
      <c r="B18" s="284"/>
    </row>
    <row r="19" customFormat="false" ht="13.5" hidden="false" customHeight="false" outlineLevel="0" collapsed="false">
      <c r="B19" s="285"/>
      <c r="C19" s="262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62"/>
    </row>
    <row r="26" customFormat="false" ht="13.5" hidden="false" customHeight="true" outlineLevel="0" collapsed="false">
      <c r="C26" s="262"/>
    </row>
    <row r="27" customFormat="false" ht="13.5" hidden="false" customHeight="true" outlineLevel="0" collapsed="false">
      <c r="C27" s="262"/>
    </row>
    <row r="28" customFormat="false" ht="13.5" hidden="false" customHeight="true" outlineLevel="0" collapsed="false">
      <c r="C28" s="262"/>
    </row>
    <row r="29" customFormat="false" ht="13.5" hidden="false" customHeight="true" outlineLevel="0" collapsed="false">
      <c r="C29" s="262"/>
    </row>
    <row r="30" customFormat="false" ht="13.5" hidden="false" customHeight="true" outlineLevel="0" collapsed="false">
      <c r="C30" s="262"/>
    </row>
    <row r="31" customFormat="false" ht="13.5" hidden="false" customHeight="true" outlineLevel="0" collapsed="false">
      <c r="C31" s="262"/>
    </row>
    <row r="32" customFormat="false" ht="13.5" hidden="false" customHeight="true" outlineLevel="0" collapsed="false">
      <c r="C32" s="262"/>
    </row>
    <row r="33" customFormat="false" ht="13.5" hidden="false" customHeight="true" outlineLevel="0" collapsed="false">
      <c r="C33" s="262"/>
    </row>
    <row r="34" customFormat="false" ht="13.5" hidden="false" customHeight="true" outlineLevel="0" collapsed="false">
      <c r="C34" s="262"/>
    </row>
    <row r="35" customFormat="false" ht="13.5" hidden="false" customHeight="true" outlineLevel="0" collapsed="false">
      <c r="C35" s="262"/>
    </row>
    <row r="36" customFormat="false" ht="13.5" hidden="false" customHeight="true" outlineLevel="0" collapsed="false">
      <c r="C36" s="262"/>
    </row>
    <row r="37" customFormat="false" ht="13.5" hidden="false" customHeight="true" outlineLevel="0" collapsed="false">
      <c r="C37" s="262"/>
    </row>
    <row r="38" customFormat="false" ht="13.5" hidden="false" customHeight="true" outlineLevel="0" collapsed="false">
      <c r="C38" s="262"/>
    </row>
    <row r="39" customFormat="false" ht="13.5" hidden="false" customHeight="true" outlineLevel="0" collapsed="false">
      <c r="C39" s="262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6.75" hidden="false" customHeight="true" outlineLevel="0" collapsed="false">
      <c r="E43" s="286" t="s">
        <v>89</v>
      </c>
      <c r="F43" s="286" t="s">
        <v>90</v>
      </c>
      <c r="G43" s="286" t="s">
        <v>91</v>
      </c>
      <c r="H43" s="286" t="s">
        <v>92</v>
      </c>
    </row>
    <row r="44" customFormat="false" ht="6.75" hidden="false" customHeight="true" outlineLevel="0" collapsed="false">
      <c r="D44" s="287" t="s">
        <v>110</v>
      </c>
      <c r="E44" s="288" t="n">
        <v>12</v>
      </c>
      <c r="F44" s="288" t="n">
        <v>14</v>
      </c>
      <c r="G44" s="288" t="n">
        <v>2</v>
      </c>
      <c r="H44" s="246" t="n">
        <v>3</v>
      </c>
    </row>
    <row r="45" customFormat="false" ht="6.75" hidden="false" customHeight="true" outlineLevel="0" collapsed="false">
      <c r="D45" s="287" t="s">
        <v>111</v>
      </c>
      <c r="E45" s="288" t="n">
        <v>8</v>
      </c>
      <c r="F45" s="246" t="n">
        <v>16</v>
      </c>
      <c r="G45" s="288" t="n">
        <v>1</v>
      </c>
      <c r="H45" s="246" t="n">
        <v>3</v>
      </c>
    </row>
    <row r="46" customFormat="false" ht="6.75" hidden="false" customHeight="true" outlineLevel="0" collapsed="false">
      <c r="D46" s="287" t="s">
        <v>112</v>
      </c>
      <c r="E46" s="288" t="n">
        <v>9</v>
      </c>
      <c r="F46" s="246" t="n">
        <v>14</v>
      </c>
      <c r="G46" s="288" t="n">
        <v>6</v>
      </c>
      <c r="H46" s="246" t="n">
        <v>2</v>
      </c>
    </row>
    <row r="47" customFormat="false" ht="6.75" hidden="false" customHeight="true" outlineLevel="0" collapsed="false">
      <c r="D47" s="287" t="s">
        <v>113</v>
      </c>
      <c r="E47" s="288" t="n">
        <v>18</v>
      </c>
      <c r="F47" s="246" t="n">
        <v>10</v>
      </c>
      <c r="G47" s="288" t="n">
        <v>2</v>
      </c>
      <c r="H47" s="246" t="s">
        <v>26</v>
      </c>
    </row>
    <row r="48" customFormat="false" ht="6.75" hidden="false" customHeight="true" outlineLevel="0" collapsed="false">
      <c r="D48" s="287" t="s">
        <v>114</v>
      </c>
      <c r="E48" s="288" t="n">
        <v>21</v>
      </c>
      <c r="F48" s="246" t="n">
        <v>7</v>
      </c>
      <c r="G48" s="288" t="n">
        <v>3</v>
      </c>
      <c r="H48" s="246" t="s">
        <v>26</v>
      </c>
    </row>
    <row r="49" customFormat="false" ht="6.75" hidden="false" customHeight="true" outlineLevel="0" collapsed="false">
      <c r="D49" s="287" t="s">
        <v>115</v>
      </c>
      <c r="E49" s="288" t="n">
        <v>8</v>
      </c>
      <c r="F49" s="246" t="n">
        <v>21</v>
      </c>
      <c r="G49" s="288" t="n">
        <v>1</v>
      </c>
      <c r="H49" s="246" t="s">
        <v>26</v>
      </c>
    </row>
    <row r="50" customFormat="false" ht="6.75" hidden="false" customHeight="true" outlineLevel="0" collapsed="false">
      <c r="D50" s="287" t="s">
        <v>116</v>
      </c>
      <c r="E50" s="288" t="n">
        <v>14</v>
      </c>
      <c r="F50" s="246" t="n">
        <v>13</v>
      </c>
      <c r="G50" s="288" t="n">
        <v>4</v>
      </c>
      <c r="H50" s="246" t="s">
        <v>26</v>
      </c>
    </row>
    <row r="51" customFormat="false" ht="6.75" hidden="false" customHeight="true" outlineLevel="0" collapsed="false">
      <c r="D51" s="287" t="s">
        <v>117</v>
      </c>
      <c r="E51" s="288" t="n">
        <v>5</v>
      </c>
      <c r="F51" s="289" t="n">
        <v>21</v>
      </c>
      <c r="G51" s="288" t="n">
        <v>5</v>
      </c>
      <c r="H51" s="246" t="s">
        <v>26</v>
      </c>
    </row>
    <row r="52" customFormat="false" ht="6.75" hidden="false" customHeight="true" outlineLevel="0" collapsed="false">
      <c r="D52" s="287" t="s">
        <v>118</v>
      </c>
      <c r="E52" s="288" t="n">
        <v>16</v>
      </c>
      <c r="F52" s="246" t="n">
        <v>13</v>
      </c>
      <c r="G52" s="288" t="n">
        <v>1</v>
      </c>
      <c r="H52" s="246" t="s">
        <v>26</v>
      </c>
    </row>
    <row r="53" customFormat="false" ht="6.75" hidden="false" customHeight="true" outlineLevel="0" collapsed="false">
      <c r="D53" s="290" t="n">
        <v>10</v>
      </c>
      <c r="E53" s="288" t="n">
        <v>15</v>
      </c>
      <c r="F53" s="246" t="n">
        <v>11</v>
      </c>
      <c r="G53" s="288" t="n">
        <v>5</v>
      </c>
      <c r="H53" s="246" t="s">
        <v>26</v>
      </c>
    </row>
    <row r="54" customFormat="false" ht="6.75" hidden="false" customHeight="true" outlineLevel="0" collapsed="false">
      <c r="D54" s="262" t="n">
        <v>11</v>
      </c>
      <c r="E54" s="288" t="n">
        <v>9</v>
      </c>
      <c r="F54" s="246" t="n">
        <v>17</v>
      </c>
      <c r="G54" s="288" t="n">
        <v>4</v>
      </c>
      <c r="H54" s="246" t="s">
        <v>26</v>
      </c>
    </row>
    <row r="55" customFormat="false" ht="6.75" hidden="false" customHeight="true" outlineLevel="0" collapsed="false">
      <c r="D55" s="262" t="n">
        <v>12</v>
      </c>
      <c r="E55" s="291" t="n">
        <v>1</v>
      </c>
      <c r="F55" s="292" t="n">
        <v>20</v>
      </c>
      <c r="G55" s="258" t="n">
        <v>8</v>
      </c>
      <c r="H55" s="258" t="n">
        <v>2</v>
      </c>
    </row>
    <row r="56" customFormat="false" ht="6.75" hidden="false" customHeight="true" outlineLevel="0" collapsed="false">
      <c r="D56" s="287" t="s">
        <v>110</v>
      </c>
      <c r="E56" s="293" t="n">
        <v>5</v>
      </c>
      <c r="F56" s="294" t="n">
        <v>13</v>
      </c>
      <c r="G56" s="294" t="n">
        <v>7</v>
      </c>
      <c r="H56" s="246" t="n">
        <v>11</v>
      </c>
    </row>
    <row r="57" customFormat="false" ht="6.75" hidden="false" customHeight="true" outlineLevel="0" collapsed="false">
      <c r="D57" s="287" t="s">
        <v>111</v>
      </c>
      <c r="E57" s="293" t="n">
        <v>6</v>
      </c>
      <c r="F57" s="245" t="n">
        <v>13</v>
      </c>
      <c r="G57" s="294" t="n">
        <v>5</v>
      </c>
      <c r="H57" s="246" t="n">
        <v>6</v>
      </c>
    </row>
    <row r="58" s="96" customFormat="true" ht="6.75" hidden="false" customHeight="true" outlineLevel="0" collapsed="false">
      <c r="A58" s="265"/>
      <c r="D58" s="287" t="s">
        <v>112</v>
      </c>
      <c r="E58" s="293" t="n">
        <v>17</v>
      </c>
      <c r="F58" s="245" t="n">
        <v>9</v>
      </c>
      <c r="G58" s="294" t="n">
        <v>4</v>
      </c>
      <c r="H58" s="246" t="n">
        <v>4</v>
      </c>
      <c r="J58" s="265"/>
    </row>
    <row r="59" customFormat="false" ht="6.75" hidden="false" customHeight="true" outlineLevel="0" collapsed="false">
      <c r="D59" s="287" t="s">
        <v>113</v>
      </c>
      <c r="E59" s="293" t="n">
        <v>15</v>
      </c>
      <c r="F59" s="245" t="n">
        <v>7</v>
      </c>
      <c r="G59" s="294" t="n">
        <v>8</v>
      </c>
      <c r="H59" s="246" t="n">
        <v>1</v>
      </c>
    </row>
    <row r="60" customFormat="false" ht="6.75" hidden="false" customHeight="true" outlineLevel="0" collapsed="false">
      <c r="D60" s="287" t="s">
        <v>114</v>
      </c>
      <c r="E60" s="293" t="n">
        <v>18</v>
      </c>
      <c r="F60" s="245" t="n">
        <v>11</v>
      </c>
      <c r="G60" s="294" t="n">
        <v>2</v>
      </c>
      <c r="H60" s="246" t="s">
        <v>26</v>
      </c>
    </row>
    <row r="61" customFormat="false" ht="6.75" hidden="false" customHeight="true" outlineLevel="0" collapsed="false">
      <c r="D61" s="287" t="s">
        <v>115</v>
      </c>
      <c r="E61" s="293" t="n">
        <v>6</v>
      </c>
      <c r="F61" s="245" t="n">
        <v>16</v>
      </c>
      <c r="G61" s="294" t="n">
        <v>8</v>
      </c>
      <c r="H61" s="246" t="s">
        <v>26</v>
      </c>
    </row>
    <row r="62" customFormat="false" ht="6.75" hidden="false" customHeight="true" outlineLevel="0" collapsed="false">
      <c r="D62" s="287" t="s">
        <v>116</v>
      </c>
      <c r="E62" s="293" t="n">
        <v>9</v>
      </c>
      <c r="F62" s="245" t="n">
        <v>13</v>
      </c>
      <c r="G62" s="294" t="n">
        <v>9</v>
      </c>
      <c r="H62" s="246" t="s">
        <v>26</v>
      </c>
    </row>
    <row r="63" customFormat="false" ht="6.75" hidden="false" customHeight="true" outlineLevel="0" collapsed="false">
      <c r="D63" s="287" t="s">
        <v>117</v>
      </c>
      <c r="E63" s="293" t="n">
        <v>16</v>
      </c>
      <c r="F63" s="294" t="n">
        <v>10</v>
      </c>
      <c r="G63" s="294" t="n">
        <v>5</v>
      </c>
      <c r="H63" s="246" t="s">
        <v>26</v>
      </c>
    </row>
    <row r="64" customFormat="false" ht="6.75" hidden="false" customHeight="true" outlineLevel="0" collapsed="false">
      <c r="D64" s="287" t="s">
        <v>118</v>
      </c>
      <c r="E64" s="293" t="n">
        <v>11</v>
      </c>
      <c r="F64" s="245" t="n">
        <v>11</v>
      </c>
      <c r="G64" s="294" t="n">
        <v>8</v>
      </c>
      <c r="H64" s="246" t="s">
        <v>26</v>
      </c>
    </row>
    <row r="65" customFormat="false" ht="6.75" hidden="false" customHeight="true" outlineLevel="0" collapsed="false">
      <c r="D65" s="290" t="n">
        <v>10</v>
      </c>
      <c r="E65" s="293" t="n">
        <v>25</v>
      </c>
      <c r="F65" s="245" t="n">
        <v>4</v>
      </c>
      <c r="G65" s="294" t="n">
        <v>2</v>
      </c>
      <c r="H65" s="246" t="s">
        <v>26</v>
      </c>
    </row>
    <row r="66" customFormat="false" ht="6.75" hidden="false" customHeight="true" outlineLevel="0" collapsed="false">
      <c r="D66" s="262" t="n">
        <v>11</v>
      </c>
      <c r="E66" s="293" t="n">
        <v>10</v>
      </c>
      <c r="F66" s="245" t="n">
        <v>13</v>
      </c>
      <c r="G66" s="294" t="n">
        <v>7</v>
      </c>
      <c r="H66" s="246" t="s">
        <v>26</v>
      </c>
    </row>
    <row r="67" customFormat="false" ht="6.75" hidden="false" customHeight="true" outlineLevel="0" collapsed="false">
      <c r="D67" s="262" t="n">
        <v>12</v>
      </c>
      <c r="E67" s="295" t="n">
        <v>6</v>
      </c>
      <c r="F67" s="292" t="n">
        <v>20</v>
      </c>
      <c r="G67" s="257" t="n">
        <v>5</v>
      </c>
      <c r="H67" s="258" t="s">
        <v>26</v>
      </c>
    </row>
    <row r="68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中村 文美</cp:lastModifiedBy>
  <cp:lastPrinted>2018-01-26T05:16:38Z</cp:lastPrinted>
  <dcterms:modified xsi:type="dcterms:W3CDTF">2018-01-26T05:25:26Z</dcterms:modified>
  <cp:revision>0</cp:revision>
  <dc:subject/>
  <dc:title/>
</cp:coreProperties>
</file>