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,2" sheetId="1" state="visible" r:id="rId2"/>
    <sheet name="12-3,4" sheetId="2" state="visible" r:id="rId3"/>
    <sheet name="12-5,6" sheetId="3" state="visible" r:id="rId4"/>
    <sheet name="12-7" sheetId="4" state="visible" r:id="rId5"/>
    <sheet name="グラフ" sheetId="5" state="visible" r:id="rId6"/>
  </sheets>
  <definedNames>
    <definedName function="false" hidden="false" localSheetId="2" name="_xlnm.Print_Area" vbProcedure="false">'12-5,6'!$A$1:$AZ$22</definedName>
    <definedName function="false" hidden="false" localSheetId="4" name="_xlnm.Print_Area" vbProcedure="false">グラフ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1">
  <si>
    <t xml:space="preserve">第１２章　治安・防災・気象</t>
  </si>
  <si>
    <t xml:space="preserve">１２－１　刑法犯罪の発生と検挙、少年補導等の状況</t>
  </si>
  <si>
    <t xml:space="preserve">（単位：件、人）</t>
  </si>
  <si>
    <t xml:space="preserve">刑法犯</t>
  </si>
  <si>
    <t xml:space="preserve">刑法犯少年
補導者数</t>
  </si>
  <si>
    <t xml:space="preserve">不良行為少年
補導者数</t>
  </si>
  <si>
    <t xml:space="preserve">認知件数</t>
  </si>
  <si>
    <t xml:space="preserve">検挙件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資料：長浜警察署及び木之本警察署調べ</t>
  </si>
  <si>
    <t xml:space="preserve">注：長浜警察署及び木之本警察署の件数の合計値</t>
  </si>
  <si>
    <t xml:space="preserve">１２－２　交通事故、違反状況</t>
  </si>
  <si>
    <t xml:space="preserve">交通事故発生状況</t>
  </si>
  <si>
    <t xml:space="preserve">発生件数（件）</t>
  </si>
  <si>
    <t xml:space="preserve">死者（人）</t>
  </si>
  <si>
    <t xml:space="preserve">負傷者（人）</t>
  </si>
  <si>
    <t xml:space="preserve">１２－３　救急出動状況</t>
  </si>
  <si>
    <t xml:space="preserve">（単位：件）</t>
  </si>
  <si>
    <t xml:space="preserve">救急事故・種別</t>
  </si>
  <si>
    <t xml:space="preserve">総数</t>
  </si>
  <si>
    <t xml:space="preserve">火災</t>
  </si>
  <si>
    <t xml:space="preserve">自然災害</t>
  </si>
  <si>
    <t xml:space="preserve">-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搬送人員</t>
  </si>
  <si>
    <t xml:space="preserve">出動延人数</t>
  </si>
  <si>
    <t xml:space="preserve">救助件数</t>
  </si>
  <si>
    <t xml:space="preserve">注：高速道路内の事故は除く</t>
  </si>
  <si>
    <t xml:space="preserve">資料：湖北地域消防本部調べ</t>
  </si>
  <si>
    <t xml:space="preserve">注：救助件数は救助活動件数を記載</t>
  </si>
  <si>
    <t xml:space="preserve">１２－４　消防本部人員及び機動力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人、台）</t>
  </si>
  <si>
    <t xml:space="preserve">長浜消防署</t>
  </si>
  <si>
    <t xml:space="preserve">東浅井分署</t>
  </si>
  <si>
    <t xml:space="preserve">伊香分署</t>
  </si>
  <si>
    <t xml:space="preserve">長浜消防署
浅井出張所</t>
  </si>
  <si>
    <t xml:space="preserve">長浜消防署
びわ出張所</t>
  </si>
  <si>
    <r>
      <rPr>
        <sz val="9"/>
        <rFont val="Noto Sans"/>
        <family val="2"/>
      </rPr>
      <t xml:space="preserve">長浜消防署
</t>
    </r>
    <r>
      <rPr>
        <sz val="8"/>
        <rFont val="Noto Sans"/>
        <family val="2"/>
      </rPr>
      <t xml:space="preserve">西浅井出張所</t>
    </r>
  </si>
  <si>
    <t xml:space="preserve">長浜消防署
余呉出張所</t>
  </si>
  <si>
    <t xml:space="preserve">消防吏員</t>
  </si>
  <si>
    <t xml:space="preserve">消防用自動車数</t>
  </si>
  <si>
    <t xml:space="preserve">普通消防ポンプ自動車</t>
  </si>
  <si>
    <t xml:space="preserve">水槽付消防ポンプ自動車</t>
  </si>
  <si>
    <t xml:space="preserve">高規格救急車</t>
  </si>
  <si>
    <t xml:space="preserve">指揮車</t>
  </si>
  <si>
    <t xml:space="preserve">査察車</t>
  </si>
  <si>
    <t xml:space="preserve">化学車</t>
  </si>
  <si>
    <t xml:space="preserve">はしご車</t>
  </si>
  <si>
    <t xml:space="preserve">救助工作車</t>
  </si>
  <si>
    <t xml:space="preserve">資機材搬送車</t>
  </si>
  <si>
    <t xml:space="preserve">軽消防自動車</t>
  </si>
  <si>
    <t xml:space="preserve">１２－５　消防団員及び機動力</t>
  </si>
  <si>
    <t xml:space="preserve">分団数</t>
  </si>
  <si>
    <t xml:space="preserve">団員数（人）</t>
  </si>
  <si>
    <t xml:space="preserve">自動車・ポンプ台数（台）</t>
  </si>
  <si>
    <t xml:space="preserve">消防ポンプ車</t>
  </si>
  <si>
    <t xml:space="preserve">長浜市</t>
  </si>
  <si>
    <t xml:space="preserve">１２－６　火災発生状況</t>
  </si>
  <si>
    <r>
      <rPr>
        <sz val="12"/>
        <rFont val="Noto Sans"/>
        <family val="2"/>
      </rPr>
      <t xml:space="preserve">火災種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死傷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焼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面積
建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損害額合計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建物</t>
  </si>
  <si>
    <t xml:space="preserve">車両</t>
  </si>
  <si>
    <t xml:space="preserve">林野</t>
  </si>
  <si>
    <t xml:space="preserve">死者</t>
  </si>
  <si>
    <t xml:space="preserve">負傷者</t>
  </si>
  <si>
    <t xml:space="preserve">１２－７　気象の状況</t>
  </si>
  <si>
    <t xml:space="preserve">気温（℃）</t>
  </si>
  <si>
    <t xml:space="preserve">降雨量（㎜）</t>
  </si>
  <si>
    <t xml:space="preserve">天　気　日　数（日）</t>
  </si>
  <si>
    <t xml:space="preserve">最　高</t>
  </si>
  <si>
    <t xml:space="preserve">最　低</t>
  </si>
  <si>
    <t xml:space="preserve">総　量</t>
  </si>
  <si>
    <t xml:space="preserve">最大日量</t>
  </si>
  <si>
    <t xml:space="preserve">晴</t>
  </si>
  <si>
    <t xml:space="preserve">曇</t>
  </si>
  <si>
    <t xml:space="preserve">雨</t>
  </si>
  <si>
    <t xml:space="preserve">雪</t>
  </si>
  <si>
    <t xml:space="preserve">／１月</t>
  </si>
  <si>
    <t xml:space="preserve">／２月</t>
  </si>
  <si>
    <t xml:space="preserve">／３月</t>
  </si>
  <si>
    <t xml:space="preserve">／４月</t>
  </si>
  <si>
    <t xml:space="preserve">／５月</t>
  </si>
  <si>
    <t xml:space="preserve">／６月</t>
  </si>
  <si>
    <t xml:space="preserve">／７月</t>
  </si>
  <si>
    <t xml:space="preserve">／８月</t>
  </si>
  <si>
    <t xml:space="preserve">／９月</t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注：観測地は長浜消防署</t>
  </si>
  <si>
    <r>
      <rPr>
        <b val="true"/>
        <sz val="12"/>
        <rFont val="Noto Sans"/>
        <family val="2"/>
      </rPr>
      <t xml:space="preserve">●気象の状況（平成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１月～平成</t>
    </r>
    <r>
      <rPr>
        <b val="true"/>
        <sz val="12"/>
        <rFont val="ＭＳ 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）</t>
    </r>
  </si>
  <si>
    <t xml:space="preserve">最高気温</t>
  </si>
  <si>
    <t xml:space="preserve">最低気温</t>
  </si>
  <si>
    <r>
      <rPr>
        <sz val="11"/>
        <rFont val="Noto Sans"/>
        <family val="2"/>
      </rPr>
      <t xml:space="preserve">降雨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量</t>
    </r>
    <r>
      <rPr>
        <sz val="11"/>
        <rFont val="ＭＳ 明朝"/>
        <family val="1"/>
        <charset val="128"/>
      </rPr>
      <t xml:space="preserve">)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グラフ</t>
  </si>
  <si>
    <t xml:space="preserve">H28</t>
  </si>
  <si>
    <t xml:space="preserve">H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0;[RED]0"/>
    <numFmt numFmtId="167" formatCode="@"/>
    <numFmt numFmtId="168" formatCode="#,##0.0"/>
    <numFmt numFmtId="169" formatCode="#,##0_ "/>
    <numFmt numFmtId="170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u val="single"/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9.2"/>
      <color rgb="FF000000"/>
      <name val="ＭＳ 明朝"/>
      <family val="2"/>
    </font>
    <font>
      <b val="true"/>
      <sz val="10.5"/>
      <color rgb="FF000000"/>
      <name val="Noto Sans"/>
      <family val="2"/>
    </font>
    <font>
      <sz val="9.5"/>
      <color rgb="FF000000"/>
      <name val="ＭＳ 明朝"/>
      <family val="2"/>
    </font>
    <font>
      <sz val="9.5"/>
      <color rgb="FF000000"/>
      <name val="Noto Sans"/>
      <family val="2"/>
    </font>
    <font>
      <sz val="8.75"/>
      <color rgb="FF000000"/>
      <name val="ＭＳ 明朝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-07　農地転用状況" xfId="20"/>
    <cellStyle name="標準_01-08  気象の状況（年次別）" xfId="21"/>
    <cellStyle name="標準_消防本部" xfId="22"/>
    <cellStyle name="標準_消防本部_総務課（消防団）(1)(1)_コピー消防本部(長浜市統計依頼分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8年１月～12月</a:t>
            </a:r>
          </a:p>
        </c:rich>
      </c:tx>
      <c:layout>
        <c:manualLayout>
          <c:xMode val="edge"/>
          <c:yMode val="edge"/>
          <c:x val="0.389114194236926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79814896430146"/>
          <c:w val="1"/>
          <c:h val="0.9317981489643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C$5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B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C$6:$C$17</c:f>
              <c:numCache>
                <c:formatCode>General</c:formatCode>
                <c:ptCount val="12"/>
                <c:pt idx="0">
                  <c:v>16.7</c:v>
                </c:pt>
                <c:pt idx="1">
                  <c:v>17.9</c:v>
                </c:pt>
                <c:pt idx="2">
                  <c:v>21.9</c:v>
                </c:pt>
                <c:pt idx="3">
                  <c:v>27.5</c:v>
                </c:pt>
                <c:pt idx="4">
                  <c:v>30.6</c:v>
                </c:pt>
                <c:pt idx="5">
                  <c:v>32.3</c:v>
                </c:pt>
                <c:pt idx="6">
                  <c:v>36.1</c:v>
                </c:pt>
                <c:pt idx="7">
                  <c:v>37.6</c:v>
                </c:pt>
                <c:pt idx="8">
                  <c:v>34.6</c:v>
                </c:pt>
                <c:pt idx="9">
                  <c:v>32.8</c:v>
                </c:pt>
                <c:pt idx="10">
                  <c:v>22.2</c:v>
                </c:pt>
                <c:pt idx="11">
                  <c:v>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D$5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B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D$6:$D$17</c:f>
              <c:numCache>
                <c:formatCode>General</c:formatCode>
                <c:ptCount val="12"/>
                <c:pt idx="0">
                  <c:v>-5.5</c:v>
                </c:pt>
                <c:pt idx="1">
                  <c:v>-2.8</c:v>
                </c:pt>
                <c:pt idx="2">
                  <c:v>-1.2</c:v>
                </c:pt>
                <c:pt idx="3">
                  <c:v>2.2</c:v>
                </c:pt>
                <c:pt idx="4">
                  <c:v>11.4</c:v>
                </c:pt>
                <c:pt idx="5">
                  <c:v>12.1</c:v>
                </c:pt>
                <c:pt idx="6">
                  <c:v>20.6</c:v>
                </c:pt>
                <c:pt idx="7">
                  <c:v>19.6</c:v>
                </c:pt>
                <c:pt idx="8">
                  <c:v>15.8</c:v>
                </c:pt>
                <c:pt idx="9">
                  <c:v>7.6</c:v>
                </c:pt>
                <c:pt idx="10">
                  <c:v>2.7</c:v>
                </c:pt>
                <c:pt idx="11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81446"/>
        <c:axId val="87860773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!$E$5</c:f>
              <c:strCache>
                <c:ptCount val="1"/>
                <c:pt idx="0">
                  <c:v>降雨量(総量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B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E$6:$E$17</c:f>
              <c:numCache>
                <c:formatCode>General</c:formatCode>
                <c:ptCount val="12"/>
                <c:pt idx="0">
                  <c:v>92</c:v>
                </c:pt>
                <c:pt idx="1">
                  <c:v>65</c:v>
                </c:pt>
                <c:pt idx="2">
                  <c:v>47</c:v>
                </c:pt>
                <c:pt idx="3">
                  <c:v>61</c:v>
                </c:pt>
                <c:pt idx="4">
                  <c:v>70.5</c:v>
                </c:pt>
                <c:pt idx="5">
                  <c:v>143.5</c:v>
                </c:pt>
                <c:pt idx="6">
                  <c:v>218.5</c:v>
                </c:pt>
                <c:pt idx="7">
                  <c:v>94.5</c:v>
                </c:pt>
                <c:pt idx="8">
                  <c:v>297.5</c:v>
                </c:pt>
                <c:pt idx="9">
                  <c:v>140.5</c:v>
                </c:pt>
                <c:pt idx="10">
                  <c:v>70.5</c:v>
                </c:pt>
                <c:pt idx="11">
                  <c:v>95</c:v>
                </c:pt>
              </c:numCache>
            </c:numRef>
          </c:val>
        </c:ser>
        <c:gapWidth val="50"/>
        <c:overlap val="0"/>
        <c:axId val="69387116"/>
        <c:axId val="29524546"/>
      </c:barChart>
      <c:catAx>
        <c:axId val="79481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39967982924226"/>
              <c:y val="0.915711767298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860773"/>
        <c:crossesAt val="-10"/>
        <c:auto val="1"/>
        <c:lblAlgn val="ctr"/>
        <c:lblOffset val="100"/>
        <c:noMultiLvlLbl val="0"/>
      </c:catAx>
      <c:valAx>
        <c:axId val="87860773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気温：℃)</a:t>
                </a:r>
              </a:p>
            </c:rich>
          </c:tx>
          <c:layout>
            <c:manualLayout>
              <c:xMode val="edge"/>
              <c:yMode val="edge"/>
              <c:x val="0.0629669156883671"/>
              <c:y val="0.02754517408550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481446"/>
        <c:crossesAt val="1"/>
        <c:crossBetween val="midCat"/>
      </c:valAx>
      <c:catAx>
        <c:axId val="693871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524546"/>
        <c:auto val="1"/>
        <c:lblAlgn val="ctr"/>
        <c:lblOffset val="100"/>
        <c:noMultiLvlLbl val="0"/>
      </c:catAx>
      <c:valAx>
        <c:axId val="29524546"/>
        <c:scaling>
          <c:orientation val="minMax"/>
          <c:max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降雨量：㎜)</a:t>
                </a:r>
              </a:p>
            </c:rich>
          </c:tx>
          <c:layout>
            <c:manualLayout>
              <c:xMode val="edge"/>
              <c:yMode val="edge"/>
              <c:x val="0.80837780149413"/>
              <c:y val="0.02754517408550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387116"/>
        <c:crosses val="max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2998932764141"/>
          <c:y val="0.144006170118995"/>
          <c:w val="0.184471718249733"/>
          <c:h val="0.190502423975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9年１月～12月</a:t>
            </a:r>
          </a:p>
        </c:rich>
      </c:tx>
      <c:layout>
        <c:manualLayout>
          <c:xMode val="edge"/>
          <c:yMode val="edge"/>
          <c:x val="0.388373827791986"/>
          <c:y val="0.027466490881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205456095482"/>
          <c:y val="0.0676774335310921"/>
          <c:w val="0.986679454390452"/>
          <c:h val="0.93232256646890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G$5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6:$F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G$6:$G$17</c:f>
              <c:numCache>
                <c:formatCode>General</c:formatCode>
                <c:ptCount val="12"/>
                <c:pt idx="0">
                  <c:v>14.8</c:v>
                </c:pt>
                <c:pt idx="1">
                  <c:v>15.1</c:v>
                </c:pt>
                <c:pt idx="2">
                  <c:v>18.5</c:v>
                </c:pt>
                <c:pt idx="3">
                  <c:v>26.1</c:v>
                </c:pt>
                <c:pt idx="4">
                  <c:v>31.4</c:v>
                </c:pt>
                <c:pt idx="5">
                  <c:v>31.8</c:v>
                </c:pt>
                <c:pt idx="6">
                  <c:v>35.3</c:v>
                </c:pt>
                <c:pt idx="7">
                  <c:v>36.5</c:v>
                </c:pt>
                <c:pt idx="8">
                  <c:v>31.7</c:v>
                </c:pt>
                <c:pt idx="9">
                  <c:v>30.3</c:v>
                </c:pt>
                <c:pt idx="10">
                  <c:v>23</c:v>
                </c:pt>
                <c:pt idx="11">
                  <c:v>1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5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6:$F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H$6:$H$17</c:f>
              <c:numCache>
                <c:formatCode>General</c:formatCode>
                <c:ptCount val="12"/>
                <c:pt idx="0">
                  <c:v>-2.5</c:v>
                </c:pt>
                <c:pt idx="1">
                  <c:v>-1.6</c:v>
                </c:pt>
                <c:pt idx="2">
                  <c:v>-0.6</c:v>
                </c:pt>
                <c:pt idx="3">
                  <c:v>2.3</c:v>
                </c:pt>
                <c:pt idx="4">
                  <c:v>8.2</c:v>
                </c:pt>
                <c:pt idx="5">
                  <c:v>12.6</c:v>
                </c:pt>
                <c:pt idx="6">
                  <c:v>20.9</c:v>
                </c:pt>
                <c:pt idx="7">
                  <c:v>20.4</c:v>
                </c:pt>
                <c:pt idx="8">
                  <c:v>12.8</c:v>
                </c:pt>
                <c:pt idx="9">
                  <c:v>6.7</c:v>
                </c:pt>
                <c:pt idx="10">
                  <c:v>2.7</c:v>
                </c:pt>
                <c:pt idx="11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63685"/>
        <c:axId val="82414806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!$I$5</c:f>
              <c:strCache>
                <c:ptCount val="1"/>
                <c:pt idx="0">
                  <c:v>降雨量(総量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6:$F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I$6:$I$17</c:f>
              <c:numCache>
                <c:formatCode>General</c:formatCode>
                <c:ptCount val="12"/>
                <c:pt idx="0">
                  <c:v>115</c:v>
                </c:pt>
                <c:pt idx="1">
                  <c:v>92</c:v>
                </c:pt>
                <c:pt idx="2">
                  <c:v>65.5</c:v>
                </c:pt>
                <c:pt idx="3">
                  <c:v>103.5</c:v>
                </c:pt>
                <c:pt idx="4">
                  <c:v>47</c:v>
                </c:pt>
                <c:pt idx="5">
                  <c:v>132</c:v>
                </c:pt>
                <c:pt idx="6">
                  <c:v>171.5</c:v>
                </c:pt>
                <c:pt idx="7">
                  <c:v>250</c:v>
                </c:pt>
                <c:pt idx="8">
                  <c:v>100.5</c:v>
                </c:pt>
                <c:pt idx="9">
                  <c:v>390.5</c:v>
                </c:pt>
                <c:pt idx="10">
                  <c:v>56.5</c:v>
                </c:pt>
                <c:pt idx="11">
                  <c:v>101</c:v>
                </c:pt>
              </c:numCache>
            </c:numRef>
          </c:val>
        </c:ser>
        <c:gapWidth val="50"/>
        <c:overlap val="0"/>
        <c:axId val="46596650"/>
        <c:axId val="35374995"/>
      </c:barChart>
      <c:catAx>
        <c:axId val="89063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40004262574595"/>
              <c:y val="0.916062403867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414806"/>
        <c:crossesAt val="-10"/>
        <c:auto val="1"/>
        <c:lblAlgn val="ctr"/>
        <c:lblOffset val="100"/>
        <c:noMultiLvlLbl val="0"/>
      </c:catAx>
      <c:valAx>
        <c:axId val="82414806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気温：℃)</a:t>
                </a:r>
              </a:p>
            </c:rich>
          </c:tx>
          <c:layout>
            <c:manualLayout>
              <c:xMode val="edge"/>
              <c:yMode val="edge"/>
              <c:x val="0.0731564364876385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063685"/>
        <c:crossesAt val="1"/>
        <c:crossBetween val="midCat"/>
      </c:valAx>
      <c:catAx>
        <c:axId val="465966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374995"/>
        <c:auto val="1"/>
        <c:lblAlgn val="ctr"/>
        <c:lblOffset val="100"/>
        <c:noMultiLvlLbl val="0"/>
      </c:catAx>
      <c:valAx>
        <c:axId val="35374995"/>
        <c:scaling>
          <c:orientation val="minMax"/>
          <c:max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降雨量：㎜)</a:t>
                </a:r>
              </a:p>
            </c:rich>
          </c:tx>
          <c:layout>
            <c:manualLayout>
              <c:xMode val="edge"/>
              <c:yMode val="edge"/>
              <c:x val="0.798380221653879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59665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38832054560955"/>
          <c:y val="0.14062843331136"/>
          <c:w val="0.184196504688832"/>
          <c:h val="0.1899582509338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月別天気日数</a:t>
            </a:r>
          </a:p>
        </c:rich>
      </c:tx>
      <c:layout>
        <c:manualLayout>
          <c:xMode val="edge"/>
          <c:yMode val="edge"/>
          <c:x val="0.432901125873753"/>
          <c:y val="0.039354029476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97364068086"/>
          <c:y val="0.138915020382565"/>
          <c:w val="0.921935862547356"/>
          <c:h val="0.8068359987456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グラフ!$G$72</c:f>
              <c:strCache>
                <c:ptCount val="1"/>
                <c:pt idx="0">
                  <c:v>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73:$C$96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G$73:$G$96</c:f>
              <c:numCache>
                <c:formatCode>General</c:formatCode>
                <c:ptCount val="24"/>
                <c:pt idx="0">
                  <c:v>2</c:v>
                </c:pt>
                <c:pt idx="2">
                  <c:v>1</c:v>
                </c:pt>
                <c:pt idx="11">
                  <c:v>1</c:v>
                </c:pt>
                <c:pt idx="12">
                  <c:v>5</c:v>
                </c:pt>
                <c:pt idx="13">
                  <c:v>5</c:v>
                </c:pt>
                <c:pt idx="14">
                  <c:v>2</c:v>
                </c:pt>
                <c:pt idx="23">
                  <c:v>3</c:v>
                </c:pt>
              </c:numCache>
            </c:numRef>
          </c:val>
        </c:ser>
        <c:ser>
          <c:idx val="1"/>
          <c:order val="1"/>
          <c:tx>
            <c:strRef>
              <c:f>グラフ!$F$72</c:f>
              <c:strCache>
                <c:ptCount val="1"/>
                <c:pt idx="0">
                  <c:v>雨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73:$C$96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F$73:$F$96</c:f>
              <c:numCache>
                <c:formatCode>General</c:formatCode>
                <c:ptCount val="24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6</c:v>
                </c:pt>
                <c:pt idx="6">
                  <c:v>3</c:v>
                </c:pt>
                <c:pt idx="7">
                  <c:v>1</c:v>
                </c:pt>
                <c:pt idx="8">
                  <c:v>6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5">
                  <c:v>4</c:v>
                </c:pt>
                <c:pt idx="16">
                  <c:v>3</c:v>
                </c:pt>
                <c:pt idx="17">
                  <c:v>4</c:v>
                </c:pt>
                <c:pt idx="18">
                  <c:v>1</c:v>
                </c:pt>
                <c:pt idx="19">
                  <c:v>2</c:v>
                </c:pt>
                <c:pt idx="20">
                  <c:v>4</c:v>
                </c:pt>
                <c:pt idx="21">
                  <c:v>10</c:v>
                </c:pt>
                <c:pt idx="22">
                  <c:v>5</c:v>
                </c:pt>
                <c:pt idx="23">
                  <c:v>5</c:v>
                </c:pt>
              </c:numCache>
            </c:numRef>
          </c:val>
        </c:ser>
        <c:ser>
          <c:idx val="2"/>
          <c:order val="2"/>
          <c:tx>
            <c:strRef>
              <c:f>グラフ!$E$72</c:f>
              <c:strCache>
                <c:ptCount val="1"/>
                <c:pt idx="0">
                  <c:v>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73:$C$96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E$73:$E$96</c:f>
              <c:numCache>
                <c:formatCode>General</c:formatCode>
                <c:ptCount val="24"/>
                <c:pt idx="0">
                  <c:v>20</c:v>
                </c:pt>
                <c:pt idx="1">
                  <c:v>16</c:v>
                </c:pt>
                <c:pt idx="2">
                  <c:v>16</c:v>
                </c:pt>
                <c:pt idx="3">
                  <c:v>13</c:v>
                </c:pt>
                <c:pt idx="4">
                  <c:v>11</c:v>
                </c:pt>
                <c:pt idx="5">
                  <c:v>13</c:v>
                </c:pt>
                <c:pt idx="6">
                  <c:v>13</c:v>
                </c:pt>
                <c:pt idx="7">
                  <c:v>7</c:v>
                </c:pt>
                <c:pt idx="8">
                  <c:v>20</c:v>
                </c:pt>
                <c:pt idx="9">
                  <c:v>19</c:v>
                </c:pt>
                <c:pt idx="10">
                  <c:v>17</c:v>
                </c:pt>
                <c:pt idx="11">
                  <c:v>17</c:v>
                </c:pt>
                <c:pt idx="12">
                  <c:v>12</c:v>
                </c:pt>
                <c:pt idx="13">
                  <c:v>10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7</c:v>
                </c:pt>
                <c:pt idx="18">
                  <c:v>18</c:v>
                </c:pt>
                <c:pt idx="19">
                  <c:v>12</c:v>
                </c:pt>
                <c:pt idx="20">
                  <c:v>7</c:v>
                </c:pt>
                <c:pt idx="21">
                  <c:v>11</c:v>
                </c:pt>
                <c:pt idx="22">
                  <c:v>10</c:v>
                </c:pt>
                <c:pt idx="23">
                  <c:v>11</c:v>
                </c:pt>
              </c:numCache>
            </c:numRef>
          </c:val>
        </c:ser>
        <c:ser>
          <c:idx val="3"/>
          <c:order val="3"/>
          <c:tx>
            <c:strRef>
              <c:f>グラフ!$D$72</c:f>
              <c:strCache>
                <c:ptCount val="1"/>
                <c:pt idx="0">
                  <c:v>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73:$C$96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D$73:$D$96</c:f>
              <c:numCache>
                <c:formatCode>General</c:formatCode>
                <c:ptCount val="24"/>
                <c:pt idx="0">
                  <c:v>5</c:v>
                </c:pt>
                <c:pt idx="1">
                  <c:v>8</c:v>
                </c:pt>
                <c:pt idx="2">
                  <c:v>12</c:v>
                </c:pt>
                <c:pt idx="3">
                  <c:v>14</c:v>
                </c:pt>
                <c:pt idx="4">
                  <c:v>17</c:v>
                </c:pt>
                <c:pt idx="5">
                  <c:v>11</c:v>
                </c:pt>
                <c:pt idx="6">
                  <c:v>15</c:v>
                </c:pt>
                <c:pt idx="7">
                  <c:v>23</c:v>
                </c:pt>
                <c:pt idx="8">
                  <c:v>4</c:v>
                </c:pt>
                <c:pt idx="9">
                  <c:v>8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9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12</c:v>
                </c:pt>
                <c:pt idx="19">
                  <c:v>17</c:v>
                </c:pt>
                <c:pt idx="20">
                  <c:v>19</c:v>
                </c:pt>
                <c:pt idx="21">
                  <c:v>10</c:v>
                </c:pt>
                <c:pt idx="22">
                  <c:v>15</c:v>
                </c:pt>
                <c:pt idx="23">
                  <c:v>12</c:v>
                </c:pt>
              </c:numCache>
            </c:numRef>
          </c:val>
        </c:ser>
        <c:gapWidth val="30"/>
        <c:overlap val="100"/>
        <c:axId val="51600359"/>
        <c:axId val="74476856"/>
      </c:barChart>
      <c:catAx>
        <c:axId val="51600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6599967984633"/>
              <c:y val="0.881310755722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476856"/>
        <c:crossesAt val="0"/>
        <c:auto val="1"/>
        <c:lblAlgn val="ctr"/>
        <c:lblOffset val="100"/>
        <c:noMultiLvlLbl val="0"/>
      </c:catAx>
      <c:valAx>
        <c:axId val="74476856"/>
        <c:scaling>
          <c:orientation val="minMax"/>
        </c:scaling>
        <c:delete val="1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600359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1166960140868"/>
          <c:y val="0.130448416431483"/>
          <c:w val="0.048930153140174"/>
          <c:h val="0.70805895264973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</xdr:row>
      <xdr:rowOff>28800</xdr:rowOff>
    </xdr:from>
    <xdr:to>
      <xdr:col>9</xdr:col>
      <xdr:colOff>600120</xdr:colOff>
      <xdr:row>21</xdr:row>
      <xdr:rowOff>85680</xdr:rowOff>
    </xdr:to>
    <xdr:graphicFrame>
      <xdr:nvGraphicFramePr>
        <xdr:cNvPr id="0" name="Chart 1"/>
        <xdr:cNvGraphicFramePr/>
      </xdr:nvGraphicFramePr>
      <xdr:xfrm>
        <a:off x="90360" y="638280"/>
        <a:ext cx="67460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2</xdr:row>
      <xdr:rowOff>28800</xdr:rowOff>
    </xdr:from>
    <xdr:to>
      <xdr:col>9</xdr:col>
      <xdr:colOff>600120</xdr:colOff>
      <xdr:row>41</xdr:row>
      <xdr:rowOff>47520</xdr:rowOff>
    </xdr:to>
    <xdr:graphicFrame>
      <xdr:nvGraphicFramePr>
        <xdr:cNvPr id="1" name="Chart 7"/>
        <xdr:cNvGraphicFramePr/>
      </xdr:nvGraphicFramePr>
      <xdr:xfrm>
        <a:off x="80280" y="4019760"/>
        <a:ext cx="67561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1</xdr:row>
      <xdr:rowOff>133200</xdr:rowOff>
    </xdr:from>
    <xdr:to>
      <xdr:col>9</xdr:col>
      <xdr:colOff>590400</xdr:colOff>
      <xdr:row>68</xdr:row>
      <xdr:rowOff>28800</xdr:rowOff>
    </xdr:to>
    <xdr:graphicFrame>
      <xdr:nvGraphicFramePr>
        <xdr:cNvPr id="2" name="Chart 8"/>
        <xdr:cNvGraphicFramePr/>
      </xdr:nvGraphicFramePr>
      <xdr:xfrm>
        <a:off x="80280" y="7381800"/>
        <a:ext cx="67464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19400</xdr:colOff>
      <xdr:row>65</xdr:row>
      <xdr:rowOff>57240</xdr:rowOff>
    </xdr:from>
    <xdr:to>
      <xdr:col>5</xdr:col>
      <xdr:colOff>650520</xdr:colOff>
      <xdr:row>68</xdr:row>
      <xdr:rowOff>85680</xdr:rowOff>
    </xdr:to>
    <xdr:sp>
      <xdr:nvSpPr>
        <xdr:cNvPr id="3" name="Text Box 9"/>
        <xdr:cNvSpPr/>
      </xdr:nvSpPr>
      <xdr:spPr>
        <a:xfrm>
          <a:off x="3177720" y="9448920"/>
          <a:ext cx="950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65</xdr:row>
      <xdr:rowOff>47520</xdr:rowOff>
    </xdr:from>
    <xdr:to>
      <xdr:col>1</xdr:col>
      <xdr:colOff>310320</xdr:colOff>
      <xdr:row>68</xdr:row>
      <xdr:rowOff>85680</xdr:rowOff>
    </xdr:to>
    <xdr:sp>
      <xdr:nvSpPr>
        <xdr:cNvPr id="4" name="Text Box 10"/>
        <xdr:cNvSpPr/>
      </xdr:nvSpPr>
      <xdr:spPr>
        <a:xfrm>
          <a:off x="49680" y="9439200"/>
          <a:ext cx="95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</row>
    <row r="4" s="7" customFormat="true" ht="20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s="3" customFormat="tru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 t="s">
        <v>3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 t="s">
        <v>4</v>
      </c>
      <c r="AD6" s="12"/>
      <c r="AE6" s="12"/>
      <c r="AF6" s="12"/>
      <c r="AG6" s="12"/>
      <c r="AH6" s="12"/>
      <c r="AI6" s="12"/>
      <c r="AJ6" s="12"/>
      <c r="AK6" s="12"/>
      <c r="AL6" s="12"/>
      <c r="AM6" s="13" t="s">
        <v>5</v>
      </c>
      <c r="AN6" s="13"/>
      <c r="AO6" s="13"/>
      <c r="AP6" s="13"/>
      <c r="AQ6" s="13"/>
      <c r="AR6" s="13"/>
      <c r="AS6" s="13"/>
      <c r="AT6" s="13"/>
      <c r="AU6" s="13"/>
      <c r="AV6" s="13"/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4" t="s">
        <v>6</v>
      </c>
      <c r="J7" s="14"/>
      <c r="K7" s="14"/>
      <c r="L7" s="14"/>
      <c r="M7" s="14"/>
      <c r="N7" s="14"/>
      <c r="O7" s="14"/>
      <c r="P7" s="14"/>
      <c r="Q7" s="14"/>
      <c r="R7" s="14"/>
      <c r="S7" s="15" t="s">
        <v>7</v>
      </c>
      <c r="T7" s="15"/>
      <c r="U7" s="15"/>
      <c r="V7" s="15"/>
      <c r="W7" s="15"/>
      <c r="X7" s="15"/>
      <c r="Y7" s="15"/>
      <c r="Z7" s="15"/>
      <c r="AA7" s="15"/>
      <c r="AB7" s="15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3"/>
      <c r="AO7" s="13"/>
      <c r="AP7" s="13"/>
      <c r="AQ7" s="13"/>
      <c r="AR7" s="13"/>
      <c r="AS7" s="13"/>
      <c r="AT7" s="13"/>
      <c r="AU7" s="13"/>
      <c r="AV7" s="13"/>
    </row>
    <row r="8" customFormat="false" ht="20.1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7" t="n">
        <v>1331</v>
      </c>
      <c r="J8" s="17"/>
      <c r="K8" s="17"/>
      <c r="L8" s="17"/>
      <c r="M8" s="17"/>
      <c r="N8" s="17"/>
      <c r="O8" s="17"/>
      <c r="P8" s="17"/>
      <c r="Q8" s="17"/>
      <c r="R8" s="17"/>
      <c r="S8" s="18" t="n">
        <v>397</v>
      </c>
      <c r="T8" s="18"/>
      <c r="U8" s="18"/>
      <c r="V8" s="18"/>
      <c r="W8" s="18"/>
      <c r="X8" s="18"/>
      <c r="Y8" s="18"/>
      <c r="Z8" s="18"/>
      <c r="AA8" s="18"/>
      <c r="AB8" s="18"/>
      <c r="AC8" s="19" t="n">
        <v>93</v>
      </c>
      <c r="AD8" s="19"/>
      <c r="AE8" s="19"/>
      <c r="AF8" s="19"/>
      <c r="AG8" s="19"/>
      <c r="AH8" s="19"/>
      <c r="AI8" s="19"/>
      <c r="AJ8" s="19"/>
      <c r="AK8" s="19"/>
      <c r="AL8" s="19"/>
      <c r="AM8" s="20" t="n">
        <v>193</v>
      </c>
      <c r="AN8" s="20"/>
      <c r="AO8" s="20"/>
      <c r="AP8" s="20"/>
      <c r="AQ8" s="20"/>
      <c r="AR8" s="20"/>
      <c r="AS8" s="20"/>
      <c r="AT8" s="20"/>
      <c r="AU8" s="20"/>
      <c r="AV8" s="20"/>
    </row>
    <row r="9" customFormat="false" ht="20.1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2" t="n">
        <v>962</v>
      </c>
      <c r="J9" s="22"/>
      <c r="K9" s="22"/>
      <c r="L9" s="22"/>
      <c r="M9" s="22"/>
      <c r="N9" s="22"/>
      <c r="O9" s="22"/>
      <c r="P9" s="22"/>
      <c r="Q9" s="22"/>
      <c r="R9" s="22"/>
      <c r="S9" s="23" t="n">
        <v>329</v>
      </c>
      <c r="T9" s="23"/>
      <c r="U9" s="23"/>
      <c r="V9" s="23"/>
      <c r="W9" s="23"/>
      <c r="X9" s="23"/>
      <c r="Y9" s="23"/>
      <c r="Z9" s="23"/>
      <c r="AA9" s="23"/>
      <c r="AB9" s="23"/>
      <c r="AC9" s="24" t="n">
        <v>32</v>
      </c>
      <c r="AD9" s="24"/>
      <c r="AE9" s="24"/>
      <c r="AF9" s="24"/>
      <c r="AG9" s="24"/>
      <c r="AH9" s="24"/>
      <c r="AI9" s="24"/>
      <c r="AJ9" s="24"/>
      <c r="AK9" s="24"/>
      <c r="AL9" s="24"/>
      <c r="AM9" s="25" t="n">
        <v>228</v>
      </c>
      <c r="AN9" s="25"/>
      <c r="AO9" s="25"/>
      <c r="AP9" s="25"/>
      <c r="AQ9" s="25"/>
      <c r="AR9" s="25"/>
      <c r="AS9" s="25"/>
      <c r="AT9" s="25"/>
      <c r="AU9" s="25"/>
      <c r="AV9" s="25"/>
    </row>
    <row r="10" customFormat="false" ht="20.1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7" t="n">
        <v>830</v>
      </c>
      <c r="J10" s="27"/>
      <c r="K10" s="27"/>
      <c r="L10" s="27"/>
      <c r="M10" s="27"/>
      <c r="N10" s="27"/>
      <c r="O10" s="27"/>
      <c r="P10" s="27"/>
      <c r="Q10" s="27"/>
      <c r="R10" s="27"/>
      <c r="S10" s="28" t="n">
        <v>375</v>
      </c>
      <c r="T10" s="28"/>
      <c r="U10" s="28"/>
      <c r="V10" s="28"/>
      <c r="W10" s="28"/>
      <c r="X10" s="28"/>
      <c r="Y10" s="28"/>
      <c r="Z10" s="28"/>
      <c r="AA10" s="28"/>
      <c r="AB10" s="28"/>
      <c r="AC10" s="29" t="n">
        <v>3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30" t="n">
        <v>229</v>
      </c>
      <c r="AN10" s="30"/>
      <c r="AO10" s="30"/>
      <c r="AP10" s="30"/>
      <c r="AQ10" s="30"/>
      <c r="AR10" s="30"/>
      <c r="AS10" s="30"/>
      <c r="AT10" s="30"/>
      <c r="AU10" s="30"/>
      <c r="AV10" s="30"/>
    </row>
    <row r="11" customFormat="false" ht="20.1" hidden="false" customHeight="true" outlineLevel="0" collapsed="false">
      <c r="A11" s="26" t="s">
        <v>11</v>
      </c>
      <c r="B11" s="26"/>
      <c r="C11" s="26"/>
      <c r="D11" s="26"/>
      <c r="E11" s="26"/>
      <c r="F11" s="26"/>
      <c r="G11" s="26"/>
      <c r="H11" s="26"/>
      <c r="I11" s="27" t="n">
        <v>875</v>
      </c>
      <c r="J11" s="27"/>
      <c r="K11" s="27"/>
      <c r="L11" s="27"/>
      <c r="M11" s="27"/>
      <c r="N11" s="27"/>
      <c r="O11" s="27"/>
      <c r="P11" s="27"/>
      <c r="Q11" s="27"/>
      <c r="R11" s="27"/>
      <c r="S11" s="28" t="n">
        <v>373</v>
      </c>
      <c r="T11" s="28"/>
      <c r="U11" s="28"/>
      <c r="V11" s="28"/>
      <c r="W11" s="28"/>
      <c r="X11" s="28"/>
      <c r="Y11" s="28"/>
      <c r="Z11" s="28"/>
      <c r="AA11" s="28"/>
      <c r="AB11" s="28"/>
      <c r="AC11" s="29" t="n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30" t="n">
        <v>107</v>
      </c>
      <c r="AN11" s="30"/>
      <c r="AO11" s="30"/>
      <c r="AP11" s="30"/>
      <c r="AQ11" s="30"/>
      <c r="AR11" s="30"/>
      <c r="AS11" s="30"/>
      <c r="AT11" s="30"/>
      <c r="AU11" s="30"/>
      <c r="AV11" s="30"/>
      <c r="AW11" s="31"/>
      <c r="AX11" s="31"/>
      <c r="AY11" s="31"/>
      <c r="AZ11" s="31"/>
      <c r="BA11" s="31"/>
      <c r="BB11" s="31"/>
      <c r="BC11" s="31"/>
    </row>
    <row r="12" customFormat="false" ht="20.1" hidden="false" customHeight="true" outlineLevel="0" collapsed="false">
      <c r="A12" s="32" t="s">
        <v>12</v>
      </c>
      <c r="B12" s="32"/>
      <c r="C12" s="32"/>
      <c r="D12" s="32"/>
      <c r="E12" s="32"/>
      <c r="F12" s="32"/>
      <c r="G12" s="32"/>
      <c r="H12" s="32"/>
      <c r="I12" s="33" t="n">
        <v>695</v>
      </c>
      <c r="J12" s="33"/>
      <c r="K12" s="33"/>
      <c r="L12" s="33"/>
      <c r="M12" s="33"/>
      <c r="N12" s="33"/>
      <c r="O12" s="33"/>
      <c r="P12" s="33"/>
      <c r="Q12" s="33"/>
      <c r="R12" s="33"/>
      <c r="S12" s="34" t="n">
        <v>287</v>
      </c>
      <c r="T12" s="34"/>
      <c r="U12" s="34"/>
      <c r="V12" s="34"/>
      <c r="W12" s="34"/>
      <c r="X12" s="34"/>
      <c r="Y12" s="34"/>
      <c r="Z12" s="34"/>
      <c r="AA12" s="34"/>
      <c r="AB12" s="34"/>
      <c r="AC12" s="35" t="n">
        <v>36</v>
      </c>
      <c r="AD12" s="35"/>
      <c r="AE12" s="35"/>
      <c r="AF12" s="35"/>
      <c r="AG12" s="35"/>
      <c r="AH12" s="35"/>
      <c r="AI12" s="35"/>
      <c r="AJ12" s="35"/>
      <c r="AK12" s="35"/>
      <c r="AL12" s="35"/>
      <c r="AM12" s="36" t="n">
        <v>154</v>
      </c>
      <c r="AN12" s="36"/>
      <c r="AO12" s="36"/>
      <c r="AP12" s="36"/>
      <c r="AQ12" s="36"/>
      <c r="AR12" s="36"/>
      <c r="AS12" s="36"/>
      <c r="AT12" s="36"/>
      <c r="AU12" s="36"/>
      <c r="AV12" s="36"/>
      <c r="AW12" s="31"/>
      <c r="AX12" s="31"/>
      <c r="AY12" s="31"/>
      <c r="AZ12" s="31"/>
      <c r="BA12" s="31"/>
      <c r="BB12" s="31"/>
      <c r="BC12" s="31"/>
    </row>
    <row r="13" customFormat="false" ht="20.1" hidden="false" customHeight="true" outlineLevel="0" collapsed="false">
      <c r="A13" s="37" t="s">
        <v>1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</row>
    <row r="14" s="39" customFormat="true" ht="20.1" hidden="false" customHeight="true" outlineLevel="0" collapsed="false">
      <c r="A14" s="38" t="s">
        <v>1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</row>
    <row r="15" s="39" customFormat="true" ht="20.1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</row>
    <row r="16" s="39" customFormat="true" ht="20.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</row>
    <row r="17" s="39" customFormat="true" ht="20.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</row>
    <row r="18" s="41" customFormat="true" ht="20.1" hidden="false" customHeight="true" outlineLevel="0" collapsed="false">
      <c r="A18" s="6" t="s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</row>
    <row r="19" s="41" customFormat="tru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</row>
    <row r="20" customFormat="false" ht="20.1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4" t="s">
        <v>16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</row>
    <row r="22" customFormat="false" ht="20.1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5" t="s">
        <v>17</v>
      </c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 t="s">
        <v>18</v>
      </c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7" t="s">
        <v>19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8"/>
      <c r="AW22" s="48"/>
      <c r="AX22" s="48"/>
      <c r="AY22" s="48"/>
      <c r="AZ22" s="48"/>
      <c r="BA22" s="48"/>
      <c r="BB22" s="48"/>
    </row>
    <row r="23" customFormat="false" ht="20.1" hidden="false" customHeight="true" outlineLevel="0" collapsed="false">
      <c r="A23" s="49" t="s">
        <v>8</v>
      </c>
      <c r="B23" s="49"/>
      <c r="C23" s="49"/>
      <c r="D23" s="49"/>
      <c r="E23" s="49"/>
      <c r="F23" s="49"/>
      <c r="G23" s="49"/>
      <c r="H23" s="49"/>
      <c r="I23" s="17" t="n">
        <v>611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9" t="n">
        <v>6</v>
      </c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20" t="n">
        <v>794</v>
      </c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48"/>
      <c r="AW23" s="48"/>
      <c r="AX23" s="48"/>
      <c r="AY23" s="48"/>
      <c r="AZ23" s="48"/>
      <c r="BA23" s="48"/>
      <c r="BB23" s="48"/>
    </row>
    <row r="24" customFormat="false" ht="20.1" hidden="false" customHeight="true" outlineLevel="0" collapsed="false">
      <c r="A24" s="50" t="s">
        <v>9</v>
      </c>
      <c r="B24" s="50"/>
      <c r="C24" s="50"/>
      <c r="D24" s="50"/>
      <c r="E24" s="50"/>
      <c r="F24" s="50"/>
      <c r="G24" s="50"/>
      <c r="H24" s="50"/>
      <c r="I24" s="17" t="n">
        <v>483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9" t="n">
        <v>7</v>
      </c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20" t="n">
        <v>623</v>
      </c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</row>
    <row r="25" customFormat="false" ht="20.1" hidden="false" customHeight="true" outlineLevel="0" collapsed="false">
      <c r="A25" s="51" t="s">
        <v>10</v>
      </c>
      <c r="B25" s="51"/>
      <c r="C25" s="51"/>
      <c r="D25" s="51"/>
      <c r="E25" s="51"/>
      <c r="F25" s="51"/>
      <c r="G25" s="51"/>
      <c r="H25" s="51"/>
      <c r="I25" s="27" t="n">
        <v>42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9" t="n">
        <v>4</v>
      </c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30" t="n">
        <v>524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</row>
    <row r="26" customFormat="false" ht="20.1" hidden="false" customHeight="true" outlineLevel="0" collapsed="false">
      <c r="A26" s="51" t="s">
        <v>11</v>
      </c>
      <c r="B26" s="51"/>
      <c r="C26" s="51"/>
      <c r="D26" s="51"/>
      <c r="E26" s="51"/>
      <c r="F26" s="51"/>
      <c r="G26" s="51"/>
      <c r="H26" s="51"/>
      <c r="I26" s="27" t="n">
        <v>403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9" t="n">
        <v>7</v>
      </c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30" t="n">
        <v>479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48"/>
    </row>
    <row r="27" customFormat="false" ht="20.1" hidden="false" customHeight="true" outlineLevel="0" collapsed="false">
      <c r="A27" s="52" t="s">
        <v>12</v>
      </c>
      <c r="B27" s="52"/>
      <c r="C27" s="52"/>
      <c r="D27" s="52"/>
      <c r="E27" s="52"/>
      <c r="F27" s="52"/>
      <c r="G27" s="52"/>
      <c r="H27" s="52"/>
      <c r="I27" s="33" t="n">
        <v>339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5" t="n">
        <v>4</v>
      </c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6" t="n">
        <v>426</v>
      </c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48"/>
    </row>
    <row r="28" customFormat="false" ht="20.1" hidden="false" customHeight="true" outlineLevel="0" collapsed="false">
      <c r="A28" s="37" t="s">
        <v>1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53"/>
    </row>
    <row r="29" customFormat="false" ht="20.1" hidden="false" customHeight="true" outlineLevel="0" collapsed="false">
      <c r="A29" s="38" t="s">
        <v>14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/>
      <c r="AX29" s="48"/>
    </row>
    <row r="30" customFormat="false" ht="20.1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/>
      <c r="AX30" s="48"/>
    </row>
    <row r="31" customFormat="false" ht="20.1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</row>
    <row r="32" customFormat="false" ht="20.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</row>
    <row r="33" customFormat="false" ht="20.1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</row>
    <row r="35" customFormat="false" ht="20.1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</row>
    <row r="36" customFormat="false" ht="20.1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</row>
    <row r="37" customFormat="false" ht="20.1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</row>
    <row r="38" customFormat="false" ht="20.1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</row>
    <row r="39" customFormat="false" ht="20.1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</row>
    <row r="40" customFormat="false" ht="20.1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</row>
    <row r="41" customFormat="false" ht="20.1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</row>
    <row r="42" customFormat="false" ht="20.1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</row>
  </sheetData>
  <mergeCells count="67">
    <mergeCell ref="A1:AV1"/>
    <mergeCell ref="A3:AV3"/>
    <mergeCell ref="A5:AV5"/>
    <mergeCell ref="A6:H7"/>
    <mergeCell ref="I6:AB6"/>
    <mergeCell ref="AC6:AL7"/>
    <mergeCell ref="AM6:AV7"/>
    <mergeCell ref="I7:R7"/>
    <mergeCell ref="S7:AB7"/>
    <mergeCell ref="A8:H8"/>
    <mergeCell ref="I8:R8"/>
    <mergeCell ref="S8:AB8"/>
    <mergeCell ref="AC8:AL8"/>
    <mergeCell ref="AM8:AV8"/>
    <mergeCell ref="A9:H9"/>
    <mergeCell ref="I9:R9"/>
    <mergeCell ref="S9:AB9"/>
    <mergeCell ref="AC9:AL9"/>
    <mergeCell ref="AM9:AV9"/>
    <mergeCell ref="A10:H10"/>
    <mergeCell ref="I10:R10"/>
    <mergeCell ref="S10:AB10"/>
    <mergeCell ref="AC10:AL10"/>
    <mergeCell ref="AM10:AV10"/>
    <mergeCell ref="A11:H11"/>
    <mergeCell ref="I11:R11"/>
    <mergeCell ref="S11:AB11"/>
    <mergeCell ref="AC11:AL11"/>
    <mergeCell ref="AM11:AV11"/>
    <mergeCell ref="A12:H12"/>
    <mergeCell ref="I12:R12"/>
    <mergeCell ref="S12:AB12"/>
    <mergeCell ref="AC12:AL12"/>
    <mergeCell ref="AM12:AV12"/>
    <mergeCell ref="A13:AV13"/>
    <mergeCell ref="A14:AV14"/>
    <mergeCell ref="A15:AV15"/>
    <mergeCell ref="A18:AU18"/>
    <mergeCell ref="A20:AU20"/>
    <mergeCell ref="A21:H22"/>
    <mergeCell ref="I21:AU21"/>
    <mergeCell ref="I22:U22"/>
    <mergeCell ref="V22:AH22"/>
    <mergeCell ref="AI22:AU22"/>
    <mergeCell ref="A23:H23"/>
    <mergeCell ref="I23:U23"/>
    <mergeCell ref="V23:AH23"/>
    <mergeCell ref="AI23:AU23"/>
    <mergeCell ref="A24:H24"/>
    <mergeCell ref="I24:U24"/>
    <mergeCell ref="V24:AH24"/>
    <mergeCell ref="AI24:AU24"/>
    <mergeCell ref="A25:H25"/>
    <mergeCell ref="I25:U25"/>
    <mergeCell ref="V25:AH25"/>
    <mergeCell ref="AI25:AU25"/>
    <mergeCell ref="A26:H26"/>
    <mergeCell ref="I26:U26"/>
    <mergeCell ref="V26:AH26"/>
    <mergeCell ref="AI26:AU26"/>
    <mergeCell ref="A27:H27"/>
    <mergeCell ref="I27:U27"/>
    <mergeCell ref="V27:AH27"/>
    <mergeCell ref="AI27:AU27"/>
    <mergeCell ref="A28:AU28"/>
    <mergeCell ref="A29:AV29"/>
    <mergeCell ref="A30:AV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</row>
    <row r="2" s="41" customFormat="true" ht="18" hidden="false" customHeight="tru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s="41" customFormat="true" ht="18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8" hidden="false" customHeight="true" outlineLevel="0" collapsed="false">
      <c r="A4" s="54" t="s">
        <v>2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</row>
    <row r="5" customFormat="false" ht="1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6" t="s">
        <v>10</v>
      </c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7" t="s">
        <v>11</v>
      </c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 t="s">
        <v>12</v>
      </c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</row>
    <row r="6" customFormat="false" ht="18" hidden="false" customHeight="true" outlineLevel="0" collapsed="false">
      <c r="A6" s="58" t="s">
        <v>22</v>
      </c>
      <c r="B6" s="58"/>
      <c r="C6" s="59" t="s">
        <v>23</v>
      </c>
      <c r="D6" s="59"/>
      <c r="E6" s="59"/>
      <c r="F6" s="59"/>
      <c r="G6" s="59"/>
      <c r="H6" s="59"/>
      <c r="I6" s="59"/>
      <c r="J6" s="59"/>
      <c r="K6" s="59"/>
      <c r="L6" s="60" t="n">
        <v>5257</v>
      </c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1" t="n">
        <v>5109</v>
      </c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 t="n">
        <v>5350</v>
      </c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</row>
    <row r="7" customFormat="false" ht="18" hidden="false" customHeight="true" outlineLevel="0" collapsed="false">
      <c r="A7" s="58"/>
      <c r="B7" s="58"/>
      <c r="C7" s="62" t="s">
        <v>24</v>
      </c>
      <c r="D7" s="62"/>
      <c r="E7" s="62"/>
      <c r="F7" s="62"/>
      <c r="G7" s="62"/>
      <c r="H7" s="62"/>
      <c r="I7" s="62"/>
      <c r="J7" s="62"/>
      <c r="K7" s="62"/>
      <c r="L7" s="25" t="n">
        <v>18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63" t="n">
        <v>23</v>
      </c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 t="n">
        <v>20</v>
      </c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</row>
    <row r="8" customFormat="false" ht="18" hidden="false" customHeight="true" outlineLevel="0" collapsed="false">
      <c r="A8" s="58"/>
      <c r="B8" s="58"/>
      <c r="C8" s="64" t="s">
        <v>25</v>
      </c>
      <c r="D8" s="64"/>
      <c r="E8" s="64"/>
      <c r="F8" s="64"/>
      <c r="G8" s="64"/>
      <c r="H8" s="64"/>
      <c r="I8" s="64"/>
      <c r="J8" s="64"/>
      <c r="K8" s="64"/>
      <c r="L8" s="20" t="s">
        <v>26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65" t="s">
        <v>26</v>
      </c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 t="s">
        <v>26</v>
      </c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</row>
    <row r="9" customFormat="false" ht="18" hidden="false" customHeight="true" outlineLevel="0" collapsed="false">
      <c r="A9" s="58"/>
      <c r="B9" s="58"/>
      <c r="C9" s="64" t="s">
        <v>27</v>
      </c>
      <c r="D9" s="64"/>
      <c r="E9" s="64"/>
      <c r="F9" s="64"/>
      <c r="G9" s="64"/>
      <c r="H9" s="64"/>
      <c r="I9" s="64"/>
      <c r="J9" s="64"/>
      <c r="K9" s="64"/>
      <c r="L9" s="20" t="n">
        <v>10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65" t="n">
        <v>18</v>
      </c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 t="n">
        <v>4</v>
      </c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</row>
    <row r="10" customFormat="false" ht="18" hidden="false" customHeight="true" outlineLevel="0" collapsed="false">
      <c r="A10" s="58"/>
      <c r="B10" s="58"/>
      <c r="C10" s="64" t="s">
        <v>28</v>
      </c>
      <c r="D10" s="64"/>
      <c r="E10" s="64"/>
      <c r="F10" s="64"/>
      <c r="G10" s="64"/>
      <c r="H10" s="64"/>
      <c r="I10" s="64"/>
      <c r="J10" s="64"/>
      <c r="K10" s="64"/>
      <c r="L10" s="20" t="n">
        <v>562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65" t="n">
        <v>534</v>
      </c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 t="n">
        <v>578</v>
      </c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</row>
    <row r="11" customFormat="false" ht="18" hidden="false" customHeight="true" outlineLevel="0" collapsed="false">
      <c r="A11" s="58"/>
      <c r="B11" s="58"/>
      <c r="C11" s="64" t="s">
        <v>29</v>
      </c>
      <c r="D11" s="64"/>
      <c r="E11" s="64"/>
      <c r="F11" s="64"/>
      <c r="G11" s="64"/>
      <c r="H11" s="64"/>
      <c r="I11" s="64"/>
      <c r="J11" s="64"/>
      <c r="K11" s="64"/>
      <c r="L11" s="20" t="n">
        <v>53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65" t="n">
        <v>35</v>
      </c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 t="n">
        <v>43</v>
      </c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</row>
    <row r="12" customFormat="false" ht="18" hidden="false" customHeight="true" outlineLevel="0" collapsed="false">
      <c r="A12" s="58"/>
      <c r="B12" s="58"/>
      <c r="C12" s="64" t="s">
        <v>30</v>
      </c>
      <c r="D12" s="64"/>
      <c r="E12" s="64"/>
      <c r="F12" s="64"/>
      <c r="G12" s="64"/>
      <c r="H12" s="64"/>
      <c r="I12" s="64"/>
      <c r="J12" s="64"/>
      <c r="K12" s="64"/>
      <c r="L12" s="20" t="n">
        <v>28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65" t="n">
        <v>30</v>
      </c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 t="n">
        <v>33</v>
      </c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</row>
    <row r="13" customFormat="false" ht="18" hidden="false" customHeight="true" outlineLevel="0" collapsed="false">
      <c r="A13" s="58"/>
      <c r="B13" s="58"/>
      <c r="C13" s="64" t="s">
        <v>31</v>
      </c>
      <c r="D13" s="64"/>
      <c r="E13" s="64"/>
      <c r="F13" s="64"/>
      <c r="G13" s="64"/>
      <c r="H13" s="64"/>
      <c r="I13" s="64"/>
      <c r="J13" s="64"/>
      <c r="K13" s="64"/>
      <c r="L13" s="20" t="n">
        <v>741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65" t="n">
        <v>732</v>
      </c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 t="n">
        <v>800</v>
      </c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</row>
    <row r="14" customFormat="false" ht="18" hidden="false" customHeight="true" outlineLevel="0" collapsed="false">
      <c r="A14" s="58"/>
      <c r="B14" s="58"/>
      <c r="C14" s="64" t="s">
        <v>32</v>
      </c>
      <c r="D14" s="64"/>
      <c r="E14" s="64"/>
      <c r="F14" s="64"/>
      <c r="G14" s="64"/>
      <c r="H14" s="64"/>
      <c r="I14" s="64"/>
      <c r="J14" s="64"/>
      <c r="K14" s="64"/>
      <c r="L14" s="20" t="n">
        <v>21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65" t="n">
        <v>14</v>
      </c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 t="n">
        <v>15</v>
      </c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</row>
    <row r="15" customFormat="false" ht="18" hidden="false" customHeight="true" outlineLevel="0" collapsed="false">
      <c r="A15" s="58"/>
      <c r="B15" s="58"/>
      <c r="C15" s="64" t="s">
        <v>33</v>
      </c>
      <c r="D15" s="64"/>
      <c r="E15" s="64"/>
      <c r="F15" s="64"/>
      <c r="G15" s="64"/>
      <c r="H15" s="64"/>
      <c r="I15" s="64"/>
      <c r="J15" s="64"/>
      <c r="K15" s="64"/>
      <c r="L15" s="20" t="n">
        <v>47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65" t="n">
        <v>55</v>
      </c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 t="n">
        <v>43</v>
      </c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</row>
    <row r="16" customFormat="false" ht="18" hidden="false" customHeight="true" outlineLevel="0" collapsed="false">
      <c r="A16" s="58"/>
      <c r="B16" s="58"/>
      <c r="C16" s="64" t="s">
        <v>34</v>
      </c>
      <c r="D16" s="64"/>
      <c r="E16" s="64"/>
      <c r="F16" s="64"/>
      <c r="G16" s="64"/>
      <c r="H16" s="64"/>
      <c r="I16" s="64"/>
      <c r="J16" s="64"/>
      <c r="K16" s="64"/>
      <c r="L16" s="20" t="n">
        <v>346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65" t="n">
        <v>3388</v>
      </c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 t="n">
        <v>3506</v>
      </c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</row>
    <row r="17" customFormat="false" ht="18" hidden="false" customHeight="true" outlineLevel="0" collapsed="false">
      <c r="A17" s="58"/>
      <c r="B17" s="58"/>
      <c r="C17" s="66" t="s">
        <v>35</v>
      </c>
      <c r="D17" s="66"/>
      <c r="E17" s="66"/>
      <c r="F17" s="66"/>
      <c r="G17" s="66"/>
      <c r="H17" s="66"/>
      <c r="I17" s="66"/>
      <c r="J17" s="66"/>
      <c r="K17" s="66"/>
      <c r="L17" s="67" t="n">
        <v>317</v>
      </c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 t="n">
        <v>280</v>
      </c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 t="n">
        <v>308</v>
      </c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</row>
    <row r="18" customFormat="false" ht="18" hidden="false" customHeight="true" outlineLevel="0" collapsed="false">
      <c r="A18" s="21" t="s">
        <v>3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5" t="n">
        <v>5097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69" t="n">
        <v>4925</v>
      </c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 t="n">
        <v>5072</v>
      </c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</row>
    <row r="19" customFormat="false" ht="18" hidden="false" customHeight="true" outlineLevel="0" collapsed="false">
      <c r="A19" s="70" t="s">
        <v>37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1" t="n">
        <v>15750</v>
      </c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2" t="n">
        <v>15329</v>
      </c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 t="n">
        <v>16056</v>
      </c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</row>
    <row r="20" customFormat="false" ht="18" hidden="false" customHeight="true" outlineLevel="0" collapsed="false">
      <c r="A20" s="73" t="s">
        <v>38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4" t="n">
        <v>47</v>
      </c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5" t="n">
        <v>36</v>
      </c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 t="n">
        <v>33</v>
      </c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</row>
    <row r="21" customFormat="false" ht="18" hidden="false" customHeight="true" outlineLevel="0" collapsed="false">
      <c r="A21" s="76" t="s">
        <v>39</v>
      </c>
      <c r="B21" s="77"/>
      <c r="C21" s="77"/>
      <c r="D21" s="77"/>
      <c r="E21" s="77"/>
      <c r="F21" s="77"/>
      <c r="G21" s="77"/>
      <c r="H21" s="77"/>
      <c r="I21" s="78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9" t="s">
        <v>40</v>
      </c>
    </row>
    <row r="22" s="83" customFormat="true" ht="18" hidden="false" customHeight="true" outlineLevel="0" collapsed="false">
      <c r="A22" s="80" t="s">
        <v>41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1"/>
      <c r="AY22" s="81"/>
      <c r="AZ22" s="81"/>
      <c r="BA22" s="81"/>
      <c r="BB22" s="81"/>
      <c r="BC22" s="82"/>
      <c r="BD22" s="82"/>
    </row>
    <row r="23" s="83" customFormat="true" ht="18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1"/>
      <c r="AY23" s="81"/>
      <c r="AZ23" s="81"/>
      <c r="BA23" s="81"/>
      <c r="BB23" s="81"/>
      <c r="BC23" s="82"/>
      <c r="BD23" s="82"/>
    </row>
    <row r="24" s="83" customFormat="true" ht="18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1"/>
      <c r="AY24" s="81"/>
      <c r="AZ24" s="81"/>
      <c r="BA24" s="81"/>
      <c r="BB24" s="81"/>
      <c r="BC24" s="82"/>
      <c r="BD24" s="82"/>
    </row>
    <row r="25" customFormat="false" ht="18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31"/>
      <c r="AY25" s="31"/>
      <c r="AZ25" s="31"/>
      <c r="BA25" s="31"/>
      <c r="BB25" s="31"/>
      <c r="BC25" s="31"/>
      <c r="BD25" s="31"/>
    </row>
    <row r="26" s="88" customFormat="true" ht="18" hidden="false" customHeight="true" outlineLevel="0" collapsed="false">
      <c r="A26" s="85" t="s">
        <v>42</v>
      </c>
      <c r="B26" s="85"/>
      <c r="C26" s="85"/>
      <c r="D26" s="85"/>
      <c r="E26" s="85"/>
      <c r="F26" s="85"/>
      <c r="G26" s="85"/>
      <c r="H26" s="85"/>
      <c r="I26" s="85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7"/>
      <c r="AY26" s="87"/>
      <c r="AZ26" s="87"/>
      <c r="BA26" s="87"/>
      <c r="BB26" s="87"/>
      <c r="BC26" s="87"/>
      <c r="BD26" s="87"/>
    </row>
    <row r="27" s="88" customFormat="true" ht="18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7"/>
      <c r="AY27" s="87"/>
      <c r="AZ27" s="87"/>
      <c r="BA27" s="87"/>
      <c r="BB27" s="87"/>
      <c r="BC27" s="87"/>
      <c r="BD27" s="87"/>
    </row>
    <row r="28" s="88" customFormat="true" ht="18" hidden="false" customHeight="true" outlineLevel="0" collapsed="false">
      <c r="A28" s="80" t="s">
        <v>43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9" t="s">
        <v>44</v>
      </c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</row>
    <row r="29" customFormat="false" ht="18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1" t="s">
        <v>45</v>
      </c>
      <c r="P29" s="91"/>
      <c r="Q29" s="91"/>
      <c r="R29" s="91"/>
      <c r="S29" s="91"/>
      <c r="T29" s="91"/>
      <c r="U29" s="92" t="s">
        <v>46</v>
      </c>
      <c r="V29" s="92"/>
      <c r="W29" s="92"/>
      <c r="X29" s="92"/>
      <c r="Y29" s="92"/>
      <c r="Z29" s="92"/>
      <c r="AA29" s="92" t="s">
        <v>47</v>
      </c>
      <c r="AB29" s="92"/>
      <c r="AC29" s="92"/>
      <c r="AD29" s="92"/>
      <c r="AE29" s="92"/>
      <c r="AF29" s="92"/>
      <c r="AG29" s="93" t="s">
        <v>48</v>
      </c>
      <c r="AH29" s="93"/>
      <c r="AI29" s="93"/>
      <c r="AJ29" s="93"/>
      <c r="AK29" s="93"/>
      <c r="AL29" s="93"/>
      <c r="AM29" s="93" t="s">
        <v>49</v>
      </c>
      <c r="AN29" s="93"/>
      <c r="AO29" s="93"/>
      <c r="AP29" s="93"/>
      <c r="AQ29" s="93"/>
      <c r="AR29" s="93"/>
      <c r="AS29" s="93" t="s">
        <v>50</v>
      </c>
      <c r="AT29" s="93"/>
      <c r="AU29" s="93"/>
      <c r="AV29" s="93"/>
      <c r="AW29" s="93"/>
      <c r="AX29" s="93"/>
      <c r="AY29" s="94" t="s">
        <v>51</v>
      </c>
      <c r="AZ29" s="94"/>
      <c r="BA29" s="94"/>
      <c r="BB29" s="94"/>
      <c r="BC29" s="94"/>
      <c r="BD29" s="94"/>
    </row>
    <row r="30" customFormat="false" ht="18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1"/>
      <c r="P30" s="91"/>
      <c r="Q30" s="91"/>
      <c r="R30" s="91"/>
      <c r="S30" s="91"/>
      <c r="T30" s="91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4"/>
      <c r="AZ30" s="94"/>
      <c r="BA30" s="94"/>
      <c r="BB30" s="94"/>
      <c r="BC30" s="94"/>
      <c r="BD30" s="94"/>
    </row>
    <row r="31" customFormat="false" ht="18" hidden="false" customHeight="true" outlineLevel="0" collapsed="false">
      <c r="A31" s="50" t="s">
        <v>52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95" t="n">
        <v>45</v>
      </c>
      <c r="P31" s="95"/>
      <c r="Q31" s="95"/>
      <c r="R31" s="95"/>
      <c r="S31" s="95"/>
      <c r="T31" s="95"/>
      <c r="U31" s="96" t="n">
        <v>25</v>
      </c>
      <c r="V31" s="96"/>
      <c r="W31" s="96"/>
      <c r="X31" s="96"/>
      <c r="Y31" s="96"/>
      <c r="Z31" s="96"/>
      <c r="AA31" s="96" t="n">
        <v>26</v>
      </c>
      <c r="AB31" s="96"/>
      <c r="AC31" s="96"/>
      <c r="AD31" s="96"/>
      <c r="AE31" s="96"/>
      <c r="AF31" s="96"/>
      <c r="AG31" s="96" t="n">
        <v>8</v>
      </c>
      <c r="AH31" s="96"/>
      <c r="AI31" s="96"/>
      <c r="AJ31" s="96"/>
      <c r="AK31" s="96"/>
      <c r="AL31" s="96"/>
      <c r="AM31" s="96" t="n">
        <v>8</v>
      </c>
      <c r="AN31" s="96"/>
      <c r="AO31" s="96"/>
      <c r="AP31" s="96"/>
      <c r="AQ31" s="96"/>
      <c r="AR31" s="96"/>
      <c r="AS31" s="96" t="n">
        <v>8</v>
      </c>
      <c r="AT31" s="96"/>
      <c r="AU31" s="96"/>
      <c r="AV31" s="96"/>
      <c r="AW31" s="96"/>
      <c r="AX31" s="96"/>
      <c r="AY31" s="97" t="n">
        <v>8</v>
      </c>
      <c r="AZ31" s="97"/>
      <c r="BA31" s="97"/>
      <c r="BB31" s="97"/>
      <c r="BC31" s="97"/>
      <c r="BD31" s="97"/>
    </row>
    <row r="32" customFormat="false" ht="18" hidden="false" customHeight="true" outlineLevel="0" collapsed="false">
      <c r="A32" s="98" t="s">
        <v>53</v>
      </c>
      <c r="B32" s="98"/>
      <c r="C32" s="99" t="s">
        <v>23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100" t="n">
        <v>13</v>
      </c>
      <c r="P32" s="100"/>
      <c r="Q32" s="100"/>
      <c r="R32" s="100"/>
      <c r="S32" s="100"/>
      <c r="T32" s="100"/>
      <c r="U32" s="101" t="n">
        <v>4</v>
      </c>
      <c r="V32" s="101"/>
      <c r="W32" s="101"/>
      <c r="X32" s="101"/>
      <c r="Y32" s="101"/>
      <c r="Z32" s="101"/>
      <c r="AA32" s="101" t="n">
        <v>4</v>
      </c>
      <c r="AB32" s="101"/>
      <c r="AC32" s="101"/>
      <c r="AD32" s="101"/>
      <c r="AE32" s="101"/>
      <c r="AF32" s="101"/>
      <c r="AG32" s="101" t="n">
        <v>2</v>
      </c>
      <c r="AH32" s="101"/>
      <c r="AI32" s="101"/>
      <c r="AJ32" s="101"/>
      <c r="AK32" s="101"/>
      <c r="AL32" s="101"/>
      <c r="AM32" s="101" t="n">
        <v>2</v>
      </c>
      <c r="AN32" s="101"/>
      <c r="AO32" s="101"/>
      <c r="AP32" s="101"/>
      <c r="AQ32" s="101"/>
      <c r="AR32" s="101"/>
      <c r="AS32" s="101" t="n">
        <v>2</v>
      </c>
      <c r="AT32" s="101"/>
      <c r="AU32" s="101"/>
      <c r="AV32" s="101"/>
      <c r="AW32" s="101"/>
      <c r="AX32" s="101"/>
      <c r="AY32" s="102" t="n">
        <v>2</v>
      </c>
      <c r="AZ32" s="102"/>
      <c r="BA32" s="102"/>
      <c r="BB32" s="102"/>
      <c r="BC32" s="102"/>
      <c r="BD32" s="102"/>
    </row>
    <row r="33" customFormat="false" ht="18" hidden="false" customHeight="true" outlineLevel="0" collapsed="false">
      <c r="A33" s="98"/>
      <c r="B33" s="98"/>
      <c r="C33" s="103" t="s">
        <v>54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4" t="n">
        <v>1</v>
      </c>
      <c r="P33" s="104"/>
      <c r="Q33" s="104"/>
      <c r="R33" s="104"/>
      <c r="S33" s="104"/>
      <c r="T33" s="104"/>
      <c r="U33" s="105" t="n">
        <v>1</v>
      </c>
      <c r="V33" s="105"/>
      <c r="W33" s="105"/>
      <c r="X33" s="105"/>
      <c r="Y33" s="105"/>
      <c r="Z33" s="105"/>
      <c r="AA33" s="105" t="n">
        <v>1</v>
      </c>
      <c r="AB33" s="105"/>
      <c r="AC33" s="105"/>
      <c r="AD33" s="105"/>
      <c r="AE33" s="105"/>
      <c r="AF33" s="105"/>
      <c r="AG33" s="105" t="n">
        <v>1</v>
      </c>
      <c r="AH33" s="105"/>
      <c r="AI33" s="105"/>
      <c r="AJ33" s="105"/>
      <c r="AK33" s="105"/>
      <c r="AL33" s="105"/>
      <c r="AM33" s="105" t="n">
        <v>1</v>
      </c>
      <c r="AN33" s="105"/>
      <c r="AO33" s="105"/>
      <c r="AP33" s="105"/>
      <c r="AQ33" s="105"/>
      <c r="AR33" s="105"/>
      <c r="AS33" s="105" t="n">
        <v>1</v>
      </c>
      <c r="AT33" s="105"/>
      <c r="AU33" s="105"/>
      <c r="AV33" s="105"/>
      <c r="AW33" s="105"/>
      <c r="AX33" s="105"/>
      <c r="AY33" s="106" t="n">
        <v>1</v>
      </c>
      <c r="AZ33" s="106"/>
      <c r="BA33" s="106"/>
      <c r="BB33" s="106"/>
      <c r="BC33" s="106"/>
      <c r="BD33" s="106"/>
    </row>
    <row r="34" customFormat="false" ht="18" hidden="false" customHeight="true" outlineLevel="0" collapsed="false">
      <c r="A34" s="98"/>
      <c r="B34" s="98"/>
      <c r="C34" s="107" t="s">
        <v>55</v>
      </c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8" t="n">
        <v>1</v>
      </c>
      <c r="P34" s="108"/>
      <c r="Q34" s="108"/>
      <c r="R34" s="108"/>
      <c r="S34" s="108"/>
      <c r="T34" s="108"/>
      <c r="U34" s="109" t="n">
        <v>1</v>
      </c>
      <c r="V34" s="109"/>
      <c r="W34" s="109"/>
      <c r="X34" s="109"/>
      <c r="Y34" s="109"/>
      <c r="Z34" s="109"/>
      <c r="AA34" s="109" t="n">
        <v>1</v>
      </c>
      <c r="AB34" s="109"/>
      <c r="AC34" s="109"/>
      <c r="AD34" s="109"/>
      <c r="AE34" s="109"/>
      <c r="AF34" s="109"/>
      <c r="AG34" s="109" t="s">
        <v>26</v>
      </c>
      <c r="AH34" s="109"/>
      <c r="AI34" s="109"/>
      <c r="AJ34" s="109"/>
      <c r="AK34" s="109"/>
      <c r="AL34" s="109"/>
      <c r="AM34" s="109" t="s">
        <v>26</v>
      </c>
      <c r="AN34" s="109"/>
      <c r="AO34" s="109"/>
      <c r="AP34" s="109"/>
      <c r="AQ34" s="109"/>
      <c r="AR34" s="109"/>
      <c r="AS34" s="109" t="s">
        <v>26</v>
      </c>
      <c r="AT34" s="109"/>
      <c r="AU34" s="109"/>
      <c r="AV34" s="109"/>
      <c r="AW34" s="109"/>
      <c r="AX34" s="109"/>
      <c r="AY34" s="110" t="s">
        <v>26</v>
      </c>
      <c r="AZ34" s="110"/>
      <c r="BA34" s="110"/>
      <c r="BB34" s="110"/>
      <c r="BC34" s="110"/>
      <c r="BD34" s="110"/>
    </row>
    <row r="35" customFormat="false" ht="18" hidden="false" customHeight="true" outlineLevel="0" collapsed="false">
      <c r="A35" s="98"/>
      <c r="B35" s="98"/>
      <c r="C35" s="111" t="s">
        <v>56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08" t="n">
        <v>2</v>
      </c>
      <c r="P35" s="108"/>
      <c r="Q35" s="108"/>
      <c r="R35" s="108"/>
      <c r="S35" s="108"/>
      <c r="T35" s="108"/>
      <c r="U35" s="109" t="n">
        <v>1</v>
      </c>
      <c r="V35" s="109"/>
      <c r="W35" s="109"/>
      <c r="X35" s="109"/>
      <c r="Y35" s="109"/>
      <c r="Z35" s="109"/>
      <c r="AA35" s="109" t="n">
        <v>1</v>
      </c>
      <c r="AB35" s="109"/>
      <c r="AC35" s="109"/>
      <c r="AD35" s="109"/>
      <c r="AE35" s="109"/>
      <c r="AF35" s="109"/>
      <c r="AG35" s="109" t="n">
        <v>1</v>
      </c>
      <c r="AH35" s="109"/>
      <c r="AI35" s="109"/>
      <c r="AJ35" s="109"/>
      <c r="AK35" s="109"/>
      <c r="AL35" s="109"/>
      <c r="AM35" s="109" t="n">
        <v>1</v>
      </c>
      <c r="AN35" s="109"/>
      <c r="AO35" s="109"/>
      <c r="AP35" s="109"/>
      <c r="AQ35" s="109"/>
      <c r="AR35" s="109"/>
      <c r="AS35" s="109" t="n">
        <v>1</v>
      </c>
      <c r="AT35" s="109"/>
      <c r="AU35" s="109"/>
      <c r="AV35" s="109"/>
      <c r="AW35" s="109"/>
      <c r="AX35" s="109"/>
      <c r="AY35" s="110" t="n">
        <v>1</v>
      </c>
      <c r="AZ35" s="110"/>
      <c r="BA35" s="110"/>
      <c r="BB35" s="110"/>
      <c r="BC35" s="110"/>
      <c r="BD35" s="110"/>
    </row>
    <row r="36" customFormat="false" ht="18" hidden="false" customHeight="true" outlineLevel="0" collapsed="false">
      <c r="A36" s="98"/>
      <c r="B36" s="98"/>
      <c r="C36" s="111" t="s">
        <v>57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08" t="n">
        <v>3</v>
      </c>
      <c r="P36" s="108"/>
      <c r="Q36" s="108"/>
      <c r="R36" s="108"/>
      <c r="S36" s="108"/>
      <c r="T36" s="108"/>
      <c r="U36" s="109" t="n">
        <v>1</v>
      </c>
      <c r="V36" s="109"/>
      <c r="W36" s="109"/>
      <c r="X36" s="109"/>
      <c r="Y36" s="109"/>
      <c r="Z36" s="109"/>
      <c r="AA36" s="109" t="n">
        <v>1</v>
      </c>
      <c r="AB36" s="109"/>
      <c r="AC36" s="109"/>
      <c r="AD36" s="109"/>
      <c r="AE36" s="109"/>
      <c r="AF36" s="109"/>
      <c r="AG36" s="109" t="s">
        <v>26</v>
      </c>
      <c r="AH36" s="109"/>
      <c r="AI36" s="109"/>
      <c r="AJ36" s="109"/>
      <c r="AK36" s="109"/>
      <c r="AL36" s="109"/>
      <c r="AM36" s="109" t="s">
        <v>26</v>
      </c>
      <c r="AN36" s="109"/>
      <c r="AO36" s="109"/>
      <c r="AP36" s="109"/>
      <c r="AQ36" s="109"/>
      <c r="AR36" s="109"/>
      <c r="AS36" s="109" t="s">
        <v>26</v>
      </c>
      <c r="AT36" s="109"/>
      <c r="AU36" s="109"/>
      <c r="AV36" s="109"/>
      <c r="AW36" s="109"/>
      <c r="AX36" s="109"/>
      <c r="AY36" s="110" t="s">
        <v>26</v>
      </c>
      <c r="AZ36" s="110"/>
      <c r="BA36" s="110"/>
      <c r="BB36" s="110"/>
      <c r="BC36" s="110"/>
      <c r="BD36" s="110"/>
    </row>
    <row r="37" customFormat="false" ht="18" hidden="false" customHeight="true" outlineLevel="0" collapsed="false">
      <c r="A37" s="98"/>
      <c r="B37" s="98"/>
      <c r="C37" s="111" t="s">
        <v>58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08" t="n">
        <v>2</v>
      </c>
      <c r="P37" s="108"/>
      <c r="Q37" s="108"/>
      <c r="R37" s="108"/>
      <c r="S37" s="108"/>
      <c r="T37" s="108"/>
      <c r="U37" s="109" t="s">
        <v>26</v>
      </c>
      <c r="V37" s="109"/>
      <c r="W37" s="109"/>
      <c r="X37" s="109"/>
      <c r="Y37" s="109"/>
      <c r="Z37" s="109"/>
      <c r="AA37" s="109" t="s">
        <v>26</v>
      </c>
      <c r="AB37" s="109"/>
      <c r="AC37" s="109"/>
      <c r="AD37" s="109"/>
      <c r="AE37" s="109"/>
      <c r="AF37" s="109"/>
      <c r="AG37" s="109" t="s">
        <v>26</v>
      </c>
      <c r="AH37" s="109"/>
      <c r="AI37" s="109"/>
      <c r="AJ37" s="109"/>
      <c r="AK37" s="109"/>
      <c r="AL37" s="109"/>
      <c r="AM37" s="109" t="s">
        <v>26</v>
      </c>
      <c r="AN37" s="109"/>
      <c r="AO37" s="109"/>
      <c r="AP37" s="109"/>
      <c r="AQ37" s="109"/>
      <c r="AR37" s="109"/>
      <c r="AS37" s="109" t="s">
        <v>26</v>
      </c>
      <c r="AT37" s="109"/>
      <c r="AU37" s="109"/>
      <c r="AV37" s="109"/>
      <c r="AW37" s="109"/>
      <c r="AX37" s="109"/>
      <c r="AY37" s="110" t="s">
        <v>26</v>
      </c>
      <c r="AZ37" s="110"/>
      <c r="BA37" s="110"/>
      <c r="BB37" s="110"/>
      <c r="BC37" s="110"/>
      <c r="BD37" s="110"/>
    </row>
    <row r="38" customFormat="false" ht="18" hidden="false" customHeight="true" outlineLevel="0" collapsed="false">
      <c r="A38" s="98"/>
      <c r="B38" s="98"/>
      <c r="C38" s="111" t="s">
        <v>59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08" t="n">
        <v>1</v>
      </c>
      <c r="P38" s="108"/>
      <c r="Q38" s="108"/>
      <c r="R38" s="108"/>
      <c r="S38" s="108"/>
      <c r="T38" s="108"/>
      <c r="U38" s="109" t="s">
        <v>26</v>
      </c>
      <c r="V38" s="109"/>
      <c r="W38" s="109"/>
      <c r="X38" s="109"/>
      <c r="Y38" s="109"/>
      <c r="Z38" s="109"/>
      <c r="AA38" s="109" t="s">
        <v>26</v>
      </c>
      <c r="AB38" s="109"/>
      <c r="AC38" s="109"/>
      <c r="AD38" s="109"/>
      <c r="AE38" s="109"/>
      <c r="AF38" s="109"/>
      <c r="AG38" s="109" t="s">
        <v>26</v>
      </c>
      <c r="AH38" s="109"/>
      <c r="AI38" s="109"/>
      <c r="AJ38" s="109"/>
      <c r="AK38" s="109"/>
      <c r="AL38" s="109"/>
      <c r="AM38" s="109" t="s">
        <v>26</v>
      </c>
      <c r="AN38" s="109"/>
      <c r="AO38" s="109"/>
      <c r="AP38" s="109"/>
      <c r="AQ38" s="109"/>
      <c r="AR38" s="109"/>
      <c r="AS38" s="109" t="s">
        <v>26</v>
      </c>
      <c r="AT38" s="109"/>
      <c r="AU38" s="109"/>
      <c r="AV38" s="109"/>
      <c r="AW38" s="109"/>
      <c r="AX38" s="109"/>
      <c r="AY38" s="110" t="s">
        <v>26</v>
      </c>
      <c r="AZ38" s="110"/>
      <c r="BA38" s="110"/>
      <c r="BB38" s="110"/>
      <c r="BC38" s="110"/>
      <c r="BD38" s="110"/>
    </row>
    <row r="39" customFormat="false" ht="18" hidden="false" customHeight="true" outlineLevel="0" collapsed="false">
      <c r="A39" s="98"/>
      <c r="B39" s="98"/>
      <c r="C39" s="111" t="s">
        <v>60</v>
      </c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08" t="n">
        <v>1</v>
      </c>
      <c r="P39" s="108"/>
      <c r="Q39" s="108"/>
      <c r="R39" s="108"/>
      <c r="S39" s="108"/>
      <c r="T39" s="108"/>
      <c r="U39" s="109" t="s">
        <v>26</v>
      </c>
      <c r="V39" s="109"/>
      <c r="W39" s="109"/>
      <c r="X39" s="109"/>
      <c r="Y39" s="109"/>
      <c r="Z39" s="109"/>
      <c r="AA39" s="109" t="s">
        <v>26</v>
      </c>
      <c r="AB39" s="109"/>
      <c r="AC39" s="109"/>
      <c r="AD39" s="109"/>
      <c r="AE39" s="109"/>
      <c r="AF39" s="109"/>
      <c r="AG39" s="109" t="s">
        <v>26</v>
      </c>
      <c r="AH39" s="109"/>
      <c r="AI39" s="109"/>
      <c r="AJ39" s="109"/>
      <c r="AK39" s="109"/>
      <c r="AL39" s="109"/>
      <c r="AM39" s="109" t="s">
        <v>26</v>
      </c>
      <c r="AN39" s="109"/>
      <c r="AO39" s="109"/>
      <c r="AP39" s="109"/>
      <c r="AQ39" s="109"/>
      <c r="AR39" s="109"/>
      <c r="AS39" s="109" t="s">
        <v>26</v>
      </c>
      <c r="AT39" s="109"/>
      <c r="AU39" s="109"/>
      <c r="AV39" s="109"/>
      <c r="AW39" s="109"/>
      <c r="AX39" s="109"/>
      <c r="AY39" s="110" t="s">
        <v>26</v>
      </c>
      <c r="AZ39" s="110"/>
      <c r="BA39" s="110"/>
      <c r="BB39" s="110"/>
      <c r="BC39" s="110"/>
      <c r="BD39" s="110"/>
    </row>
    <row r="40" customFormat="false" ht="18" hidden="false" customHeight="true" outlineLevel="0" collapsed="false">
      <c r="A40" s="98"/>
      <c r="B40" s="98"/>
      <c r="C40" s="111" t="s">
        <v>61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08" t="n">
        <v>1</v>
      </c>
      <c r="P40" s="108"/>
      <c r="Q40" s="108"/>
      <c r="R40" s="108"/>
      <c r="S40" s="108"/>
      <c r="T40" s="108"/>
      <c r="U40" s="109" t="s">
        <v>26</v>
      </c>
      <c r="V40" s="109"/>
      <c r="W40" s="109"/>
      <c r="X40" s="109"/>
      <c r="Y40" s="109"/>
      <c r="Z40" s="109"/>
      <c r="AA40" s="109" t="s">
        <v>26</v>
      </c>
      <c r="AB40" s="109"/>
      <c r="AC40" s="109"/>
      <c r="AD40" s="109"/>
      <c r="AE40" s="109"/>
      <c r="AF40" s="109"/>
      <c r="AG40" s="109" t="s">
        <v>26</v>
      </c>
      <c r="AH40" s="109"/>
      <c r="AI40" s="109"/>
      <c r="AJ40" s="109"/>
      <c r="AK40" s="109"/>
      <c r="AL40" s="109"/>
      <c r="AM40" s="109" t="s">
        <v>26</v>
      </c>
      <c r="AN40" s="109"/>
      <c r="AO40" s="109"/>
      <c r="AP40" s="109"/>
      <c r="AQ40" s="109"/>
      <c r="AR40" s="109"/>
      <c r="AS40" s="109" t="s">
        <v>26</v>
      </c>
      <c r="AT40" s="109"/>
      <c r="AU40" s="109"/>
      <c r="AV40" s="109"/>
      <c r="AW40" s="109"/>
      <c r="AX40" s="109"/>
      <c r="AY40" s="110" t="s">
        <v>26</v>
      </c>
      <c r="AZ40" s="110"/>
      <c r="BA40" s="110"/>
      <c r="BB40" s="110"/>
      <c r="BC40" s="110"/>
      <c r="BD40" s="110"/>
    </row>
    <row r="41" customFormat="false" ht="18" hidden="false" customHeight="true" outlineLevel="0" collapsed="false">
      <c r="A41" s="98"/>
      <c r="B41" s="98"/>
      <c r="C41" s="111" t="s">
        <v>62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08" t="n">
        <v>1</v>
      </c>
      <c r="P41" s="108"/>
      <c r="Q41" s="108"/>
      <c r="R41" s="108"/>
      <c r="S41" s="108"/>
      <c r="T41" s="108"/>
      <c r="U41" s="109" t="s">
        <v>26</v>
      </c>
      <c r="V41" s="109"/>
      <c r="W41" s="109"/>
      <c r="X41" s="109"/>
      <c r="Y41" s="109"/>
      <c r="Z41" s="109"/>
      <c r="AA41" s="109" t="s">
        <v>26</v>
      </c>
      <c r="AB41" s="109"/>
      <c r="AC41" s="109"/>
      <c r="AD41" s="109"/>
      <c r="AE41" s="109"/>
      <c r="AF41" s="109"/>
      <c r="AG41" s="109" t="s">
        <v>26</v>
      </c>
      <c r="AH41" s="109"/>
      <c r="AI41" s="109"/>
      <c r="AJ41" s="109"/>
      <c r="AK41" s="109"/>
      <c r="AL41" s="109"/>
      <c r="AM41" s="109" t="s">
        <v>26</v>
      </c>
      <c r="AN41" s="109"/>
      <c r="AO41" s="109"/>
      <c r="AP41" s="109"/>
      <c r="AQ41" s="109"/>
      <c r="AR41" s="109"/>
      <c r="AS41" s="109" t="s">
        <v>26</v>
      </c>
      <c r="AT41" s="109"/>
      <c r="AU41" s="109"/>
      <c r="AV41" s="109"/>
      <c r="AW41" s="109"/>
      <c r="AX41" s="109"/>
      <c r="AY41" s="110" t="s">
        <v>26</v>
      </c>
      <c r="AZ41" s="110"/>
      <c r="BA41" s="110"/>
      <c r="BB41" s="110"/>
      <c r="BC41" s="110"/>
      <c r="BD41" s="110"/>
    </row>
    <row r="42" customFormat="false" ht="18" hidden="false" customHeight="true" outlineLevel="0" collapsed="false">
      <c r="A42" s="98"/>
      <c r="B42" s="98"/>
      <c r="C42" s="112" t="s">
        <v>63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3" t="s">
        <v>26</v>
      </c>
      <c r="P42" s="113"/>
      <c r="Q42" s="113"/>
      <c r="R42" s="113"/>
      <c r="S42" s="113"/>
      <c r="T42" s="113"/>
      <c r="U42" s="114" t="s">
        <v>26</v>
      </c>
      <c r="V42" s="114"/>
      <c r="W42" s="114"/>
      <c r="X42" s="114"/>
      <c r="Y42" s="114"/>
      <c r="Z42" s="114"/>
      <c r="AA42" s="114" t="s">
        <v>26</v>
      </c>
      <c r="AB42" s="114"/>
      <c r="AC42" s="114"/>
      <c r="AD42" s="114"/>
      <c r="AE42" s="114"/>
      <c r="AF42" s="114"/>
      <c r="AG42" s="114" t="s">
        <v>26</v>
      </c>
      <c r="AH42" s="114"/>
      <c r="AI42" s="114"/>
      <c r="AJ42" s="114"/>
      <c r="AK42" s="114"/>
      <c r="AL42" s="114"/>
      <c r="AM42" s="114" t="s">
        <v>26</v>
      </c>
      <c r="AN42" s="114"/>
      <c r="AO42" s="114"/>
      <c r="AP42" s="114"/>
      <c r="AQ42" s="114"/>
      <c r="AR42" s="114"/>
      <c r="AS42" s="114" t="s">
        <v>26</v>
      </c>
      <c r="AT42" s="114"/>
      <c r="AU42" s="114"/>
      <c r="AV42" s="114"/>
      <c r="AW42" s="114"/>
      <c r="AX42" s="114"/>
      <c r="AY42" s="115" t="s">
        <v>26</v>
      </c>
      <c r="AZ42" s="115"/>
      <c r="BA42" s="115"/>
      <c r="BB42" s="115"/>
      <c r="BC42" s="115"/>
      <c r="BD42" s="115"/>
    </row>
    <row r="43" customFormat="false" ht="18" hidden="false" customHeight="true" outlineLevel="0" collapsed="false">
      <c r="A43" s="116" t="s">
        <v>40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</row>
  </sheetData>
  <mergeCells count="177">
    <mergeCell ref="A2:AW2"/>
    <mergeCell ref="A4:BD4"/>
    <mergeCell ref="A5:K5"/>
    <mergeCell ref="L5:Z5"/>
    <mergeCell ref="AA5:AO5"/>
    <mergeCell ref="AP5:BD5"/>
    <mergeCell ref="A6:B17"/>
    <mergeCell ref="C6:K6"/>
    <mergeCell ref="L6:Z6"/>
    <mergeCell ref="AA6:AO6"/>
    <mergeCell ref="AP6:BD6"/>
    <mergeCell ref="C7:K7"/>
    <mergeCell ref="L7:Z7"/>
    <mergeCell ref="AA7:AO7"/>
    <mergeCell ref="AP7:BD7"/>
    <mergeCell ref="C8:K8"/>
    <mergeCell ref="L8:Z8"/>
    <mergeCell ref="AA8:AO8"/>
    <mergeCell ref="AP8:BD8"/>
    <mergeCell ref="C9:K9"/>
    <mergeCell ref="L9:Z9"/>
    <mergeCell ref="AA9:AO9"/>
    <mergeCell ref="AP9:BD9"/>
    <mergeCell ref="C10:K10"/>
    <mergeCell ref="L10:Z10"/>
    <mergeCell ref="AA10:AO10"/>
    <mergeCell ref="AP10:BD10"/>
    <mergeCell ref="C11:K11"/>
    <mergeCell ref="L11:Z11"/>
    <mergeCell ref="AA11:AO11"/>
    <mergeCell ref="AP11:BD11"/>
    <mergeCell ref="C12:K12"/>
    <mergeCell ref="L12:Z12"/>
    <mergeCell ref="AA12:AO12"/>
    <mergeCell ref="AP12:BD12"/>
    <mergeCell ref="C13:K13"/>
    <mergeCell ref="L13:Z13"/>
    <mergeCell ref="AA13:AO13"/>
    <mergeCell ref="AP13:BD13"/>
    <mergeCell ref="C14:K14"/>
    <mergeCell ref="L14:Z14"/>
    <mergeCell ref="AA14:AO14"/>
    <mergeCell ref="AP14:BD14"/>
    <mergeCell ref="C15:K15"/>
    <mergeCell ref="L15:Z15"/>
    <mergeCell ref="AA15:AO15"/>
    <mergeCell ref="AP15:BD15"/>
    <mergeCell ref="C16:K16"/>
    <mergeCell ref="L16:Z16"/>
    <mergeCell ref="AA16:AO16"/>
    <mergeCell ref="AP16:BD16"/>
    <mergeCell ref="C17:K17"/>
    <mergeCell ref="L17:Z17"/>
    <mergeCell ref="AA17:AO17"/>
    <mergeCell ref="AP17:BD17"/>
    <mergeCell ref="A18:K18"/>
    <mergeCell ref="L18:Z18"/>
    <mergeCell ref="AA18:AO18"/>
    <mergeCell ref="AP18:BD18"/>
    <mergeCell ref="A19:K19"/>
    <mergeCell ref="L19:Z19"/>
    <mergeCell ref="AA19:AO19"/>
    <mergeCell ref="AP19:BD19"/>
    <mergeCell ref="A20:K20"/>
    <mergeCell ref="L20:Z20"/>
    <mergeCell ref="AA20:AO20"/>
    <mergeCell ref="AP20:BD20"/>
    <mergeCell ref="A22:AW22"/>
    <mergeCell ref="A23:AW23"/>
    <mergeCell ref="A28:N28"/>
    <mergeCell ref="AS28:BD28"/>
    <mergeCell ref="A29:N30"/>
    <mergeCell ref="O29:T30"/>
    <mergeCell ref="U29:Z30"/>
    <mergeCell ref="AA29:AF30"/>
    <mergeCell ref="AG29:AL30"/>
    <mergeCell ref="AM29:AR30"/>
    <mergeCell ref="AS29:AX30"/>
    <mergeCell ref="AY29:BD30"/>
    <mergeCell ref="A31:N31"/>
    <mergeCell ref="O31:T31"/>
    <mergeCell ref="U31:Z31"/>
    <mergeCell ref="AA31:AF31"/>
    <mergeCell ref="AG31:AL31"/>
    <mergeCell ref="AM31:AR31"/>
    <mergeCell ref="AS31:AX31"/>
    <mergeCell ref="AY31:BD31"/>
    <mergeCell ref="A32:B42"/>
    <mergeCell ref="C32:N32"/>
    <mergeCell ref="O32:T32"/>
    <mergeCell ref="U32:Z32"/>
    <mergeCell ref="AA32:AF32"/>
    <mergeCell ref="AG32:AL32"/>
    <mergeCell ref="AM32:AR32"/>
    <mergeCell ref="AS32:AX32"/>
    <mergeCell ref="AY32:BD32"/>
    <mergeCell ref="C33:N33"/>
    <mergeCell ref="O33:T33"/>
    <mergeCell ref="U33:Z33"/>
    <mergeCell ref="AA33:AF33"/>
    <mergeCell ref="AG33:AL33"/>
    <mergeCell ref="AM33:AR33"/>
    <mergeCell ref="AS33:AX33"/>
    <mergeCell ref="AY33:BD33"/>
    <mergeCell ref="C34:N34"/>
    <mergeCell ref="O34:T34"/>
    <mergeCell ref="U34:Z34"/>
    <mergeCell ref="AA34:AF34"/>
    <mergeCell ref="AG34:AL34"/>
    <mergeCell ref="AM34:AR34"/>
    <mergeCell ref="AS34:AX34"/>
    <mergeCell ref="AY34:BD34"/>
    <mergeCell ref="C35:N35"/>
    <mergeCell ref="O35:T35"/>
    <mergeCell ref="U35:Z35"/>
    <mergeCell ref="AA35:AF35"/>
    <mergeCell ref="AG35:AL35"/>
    <mergeCell ref="AM35:AR35"/>
    <mergeCell ref="AS35:AX35"/>
    <mergeCell ref="AY35:BD35"/>
    <mergeCell ref="C36:N36"/>
    <mergeCell ref="O36:T36"/>
    <mergeCell ref="U36:Z36"/>
    <mergeCell ref="AA36:AF36"/>
    <mergeCell ref="AG36:AL36"/>
    <mergeCell ref="AM36:AR36"/>
    <mergeCell ref="AS36:AX36"/>
    <mergeCell ref="AY36:BD36"/>
    <mergeCell ref="C37:N37"/>
    <mergeCell ref="O37:T37"/>
    <mergeCell ref="U37:Z37"/>
    <mergeCell ref="AA37:AF37"/>
    <mergeCell ref="AG37:AL37"/>
    <mergeCell ref="AM37:AR37"/>
    <mergeCell ref="AS37:AX37"/>
    <mergeCell ref="AY37:BD37"/>
    <mergeCell ref="C38:N38"/>
    <mergeCell ref="O38:T38"/>
    <mergeCell ref="U38:Z38"/>
    <mergeCell ref="AA38:AF38"/>
    <mergeCell ref="AG38:AL38"/>
    <mergeCell ref="AM38:AR38"/>
    <mergeCell ref="AS38:AX38"/>
    <mergeCell ref="AY38:BD38"/>
    <mergeCell ref="C39:N39"/>
    <mergeCell ref="O39:T39"/>
    <mergeCell ref="U39:Z39"/>
    <mergeCell ref="AA39:AF39"/>
    <mergeCell ref="AG39:AL39"/>
    <mergeCell ref="AM39:AR39"/>
    <mergeCell ref="AS39:AX39"/>
    <mergeCell ref="AY39:BD39"/>
    <mergeCell ref="C40:N40"/>
    <mergeCell ref="O40:T40"/>
    <mergeCell ref="U40:Z40"/>
    <mergeCell ref="AA40:AF40"/>
    <mergeCell ref="AG40:AL40"/>
    <mergeCell ref="AM40:AR40"/>
    <mergeCell ref="AS40:AX40"/>
    <mergeCell ref="AY40:BD40"/>
    <mergeCell ref="C41:N41"/>
    <mergeCell ref="O41:T41"/>
    <mergeCell ref="U41:Z41"/>
    <mergeCell ref="AA41:AF41"/>
    <mergeCell ref="AG41:AL41"/>
    <mergeCell ref="AM41:AR41"/>
    <mergeCell ref="AS41:AX41"/>
    <mergeCell ref="AY41:BD41"/>
    <mergeCell ref="C42:N42"/>
    <mergeCell ref="O42:T42"/>
    <mergeCell ref="U42:Z42"/>
    <mergeCell ref="AA42:AF42"/>
    <mergeCell ref="AG42:AL42"/>
    <mergeCell ref="AM42:AR42"/>
    <mergeCell ref="AS42:AX42"/>
    <mergeCell ref="AY42:BD42"/>
    <mergeCell ref="A43:BD43"/>
  </mergeCells>
  <printOptions headings="false" gridLines="false" gridLinesSet="true" horizontalCentered="false" verticalCentered="false"/>
  <pageMargins left="0.669444444444445" right="0.309722222222222" top="0.78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B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20.1" zeroHeight="false" outlineLevelRow="0" outlineLevelCol="0"/>
  <cols>
    <col collapsed="false" customWidth="false" hidden="false" outlineLevel="0" max="33" min="1" style="48" width="1.62"/>
    <col collapsed="false" customWidth="true" hidden="false" outlineLevel="0" max="34" min="34" style="48" width="1.49"/>
    <col collapsed="false" customWidth="false" hidden="false" outlineLevel="0" max="257" min="35" style="48" width="1.62"/>
  </cols>
  <sheetData>
    <row r="3" s="118" customFormat="true" ht="20.1" hidden="false" customHeight="true" outlineLevel="0" collapsed="false">
      <c r="A3" s="117" t="s">
        <v>64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</row>
    <row r="5" s="81" customFormat="true" ht="20.1" hidden="false" customHeight="true" outlineLevel="0" collapsed="false">
      <c r="A5" s="119" t="s">
        <v>43</v>
      </c>
    </row>
    <row r="6" s="124" customFormat="true" ht="20.1" hidden="false" customHeight="true" outlineLevel="0" collapsed="false">
      <c r="A6" s="120"/>
      <c r="B6" s="120"/>
      <c r="C6" s="120"/>
      <c r="D6" s="120"/>
      <c r="E6" s="120"/>
      <c r="F6" s="120"/>
      <c r="G6" s="120"/>
      <c r="H6" s="121" t="s">
        <v>65</v>
      </c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2" t="s">
        <v>66</v>
      </c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3" t="s">
        <v>67</v>
      </c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</row>
    <row r="7" s="124" customFormat="true" ht="20.1" hidden="false" customHeight="true" outlineLevel="0" collapsed="false">
      <c r="A7" s="120"/>
      <c r="B7" s="120"/>
      <c r="C7" s="120"/>
      <c r="D7" s="120"/>
      <c r="E7" s="120"/>
      <c r="F7" s="120"/>
      <c r="G7" s="120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5" t="s">
        <v>68</v>
      </c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</row>
    <row r="8" customFormat="false" ht="24.75" hidden="false" customHeight="true" outlineLevel="0" collapsed="false">
      <c r="A8" s="126" t="s">
        <v>69</v>
      </c>
      <c r="B8" s="126"/>
      <c r="C8" s="126"/>
      <c r="D8" s="126"/>
      <c r="E8" s="126"/>
      <c r="F8" s="126"/>
      <c r="G8" s="126"/>
      <c r="H8" s="127" t="n">
        <v>32</v>
      </c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8" t="n">
        <v>1894</v>
      </c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 t="n">
        <v>35</v>
      </c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</row>
    <row r="9" customFormat="false" ht="20.1" hidden="false" customHeight="true" outlineLevel="0" collapsed="false">
      <c r="A9" s="129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1" t="s">
        <v>40</v>
      </c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AT10" s="132"/>
      <c r="AU10" s="132"/>
      <c r="AV10" s="132"/>
      <c r="AW10" s="132"/>
      <c r="AX10" s="132"/>
      <c r="AY10" s="132"/>
      <c r="AZ10" s="132"/>
      <c r="BA10" s="124"/>
      <c r="BB10" s="124"/>
      <c r="BC10" s="124"/>
      <c r="BD10" s="124"/>
    </row>
    <row r="11" customFormat="false" ht="20.1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AT11" s="132"/>
      <c r="AU11" s="132"/>
      <c r="AV11" s="132"/>
      <c r="AW11" s="132"/>
      <c r="AX11" s="132"/>
      <c r="AY11" s="132"/>
      <c r="AZ11" s="132"/>
      <c r="BA11" s="124"/>
      <c r="BB11" s="124"/>
      <c r="BC11" s="124"/>
      <c r="BD11" s="124"/>
    </row>
    <row r="12" customFormat="false" ht="20.1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AT12" s="132"/>
      <c r="AU12" s="132"/>
      <c r="AV12" s="132"/>
      <c r="AW12" s="132"/>
      <c r="AX12" s="132"/>
      <c r="AY12" s="132"/>
      <c r="AZ12" s="132"/>
      <c r="BA12" s="124"/>
      <c r="BB12" s="124"/>
      <c r="BC12" s="124"/>
      <c r="BD12" s="124"/>
    </row>
    <row r="13" s="134" customFormat="true" ht="20.1" hidden="false" customHeight="true" outlineLevel="0" collapsed="false">
      <c r="A13" s="133" t="s">
        <v>70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</row>
    <row r="14" customFormat="false" ht="20.1" hidden="false" customHeight="true" outlineLevel="0" collapsed="false">
      <c r="A14" s="135"/>
      <c r="B14" s="135"/>
      <c r="C14" s="124"/>
      <c r="D14" s="124"/>
      <c r="E14" s="124"/>
      <c r="F14" s="124"/>
      <c r="G14" s="124"/>
      <c r="H14" s="124"/>
      <c r="I14" s="124"/>
      <c r="J14" s="124"/>
      <c r="K14" s="124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</row>
    <row r="15" customFormat="false" ht="20.1" hidden="false" customHeight="tru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8" t="s">
        <v>71</v>
      </c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9" t="s">
        <v>72</v>
      </c>
      <c r="AH15" s="139"/>
      <c r="AI15" s="139"/>
      <c r="AJ15" s="139"/>
      <c r="AK15" s="139"/>
      <c r="AL15" s="139"/>
      <c r="AM15" s="139"/>
      <c r="AN15" s="139"/>
      <c r="AO15" s="140" t="s">
        <v>73</v>
      </c>
      <c r="AP15" s="140"/>
      <c r="AQ15" s="140"/>
      <c r="AR15" s="140"/>
      <c r="AS15" s="140"/>
      <c r="AT15" s="140"/>
      <c r="AU15" s="141" t="s">
        <v>74</v>
      </c>
      <c r="AV15" s="141"/>
      <c r="AW15" s="141"/>
      <c r="AX15" s="141"/>
      <c r="AY15" s="141"/>
      <c r="AZ15" s="141"/>
      <c r="BA15" s="136"/>
      <c r="BB15" s="136"/>
      <c r="BC15" s="136"/>
      <c r="BD15" s="136"/>
    </row>
    <row r="16" customFormat="false" ht="20.1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42" t="s">
        <v>23</v>
      </c>
      <c r="N16" s="142"/>
      <c r="O16" s="142"/>
      <c r="P16" s="142"/>
      <c r="Q16" s="143" t="s">
        <v>75</v>
      </c>
      <c r="R16" s="143"/>
      <c r="S16" s="143"/>
      <c r="T16" s="143"/>
      <c r="U16" s="143" t="s">
        <v>76</v>
      </c>
      <c r="V16" s="143"/>
      <c r="W16" s="143"/>
      <c r="X16" s="143"/>
      <c r="Y16" s="143" t="s">
        <v>77</v>
      </c>
      <c r="Z16" s="143"/>
      <c r="AA16" s="143"/>
      <c r="AB16" s="143"/>
      <c r="AC16" s="144" t="s">
        <v>35</v>
      </c>
      <c r="AD16" s="144"/>
      <c r="AE16" s="144"/>
      <c r="AF16" s="144"/>
      <c r="AG16" s="145" t="s">
        <v>78</v>
      </c>
      <c r="AH16" s="145"/>
      <c r="AI16" s="145"/>
      <c r="AJ16" s="145"/>
      <c r="AK16" s="146" t="s">
        <v>79</v>
      </c>
      <c r="AL16" s="146"/>
      <c r="AM16" s="146"/>
      <c r="AN16" s="146"/>
      <c r="AO16" s="140"/>
      <c r="AP16" s="140"/>
      <c r="AQ16" s="140"/>
      <c r="AR16" s="140"/>
      <c r="AS16" s="140"/>
      <c r="AT16" s="140"/>
      <c r="AU16" s="141"/>
      <c r="AV16" s="141"/>
      <c r="AW16" s="141"/>
      <c r="AX16" s="141"/>
      <c r="AY16" s="141"/>
      <c r="AZ16" s="141"/>
      <c r="BA16" s="136"/>
      <c r="BB16" s="136"/>
      <c r="BC16" s="136"/>
      <c r="BD16" s="136"/>
    </row>
    <row r="17" customFormat="false" ht="23.25" hidden="false" customHeight="true" outlineLevel="0" collapsed="false">
      <c r="A17" s="147" t="s">
        <v>8</v>
      </c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7" t="n">
        <v>53</v>
      </c>
      <c r="N17" s="17"/>
      <c r="O17" s="17"/>
      <c r="P17" s="17"/>
      <c r="Q17" s="148" t="n">
        <v>28</v>
      </c>
      <c r="R17" s="148"/>
      <c r="S17" s="148"/>
      <c r="T17" s="148"/>
      <c r="U17" s="148" t="n">
        <v>6</v>
      </c>
      <c r="V17" s="148"/>
      <c r="W17" s="148"/>
      <c r="X17" s="148"/>
      <c r="Y17" s="148" t="n">
        <v>1</v>
      </c>
      <c r="Z17" s="148"/>
      <c r="AA17" s="148"/>
      <c r="AB17" s="148"/>
      <c r="AC17" s="20" t="n">
        <v>18</v>
      </c>
      <c r="AD17" s="20"/>
      <c r="AE17" s="20"/>
      <c r="AF17" s="20"/>
      <c r="AG17" s="65" t="n">
        <v>1</v>
      </c>
      <c r="AH17" s="65"/>
      <c r="AI17" s="65"/>
      <c r="AJ17" s="65"/>
      <c r="AK17" s="149" t="n">
        <v>7</v>
      </c>
      <c r="AL17" s="149"/>
      <c r="AM17" s="149"/>
      <c r="AN17" s="149"/>
      <c r="AO17" s="20" t="n">
        <v>480</v>
      </c>
      <c r="AP17" s="20"/>
      <c r="AQ17" s="20"/>
      <c r="AR17" s="20"/>
      <c r="AS17" s="20"/>
      <c r="AT17" s="20"/>
      <c r="AU17" s="65" t="n">
        <v>76702</v>
      </c>
      <c r="AV17" s="65"/>
      <c r="AW17" s="65"/>
      <c r="AX17" s="65"/>
      <c r="AY17" s="65"/>
      <c r="AZ17" s="65"/>
      <c r="BA17" s="136"/>
      <c r="BB17" s="136"/>
      <c r="BC17" s="136"/>
      <c r="BD17" s="136"/>
    </row>
    <row r="18" customFormat="false" ht="23.25" hidden="false" customHeight="true" outlineLevel="0" collapsed="false">
      <c r="A18" s="50" t="s">
        <v>9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150" t="n">
        <v>47</v>
      </c>
      <c r="N18" s="150"/>
      <c r="O18" s="150"/>
      <c r="P18" s="150"/>
      <c r="Q18" s="151" t="n">
        <v>18</v>
      </c>
      <c r="R18" s="151"/>
      <c r="S18" s="151"/>
      <c r="T18" s="151"/>
      <c r="U18" s="151" t="n">
        <v>6</v>
      </c>
      <c r="V18" s="151"/>
      <c r="W18" s="151"/>
      <c r="X18" s="151"/>
      <c r="Y18" s="151" t="n">
        <v>1</v>
      </c>
      <c r="Z18" s="151"/>
      <c r="AA18" s="151"/>
      <c r="AB18" s="151"/>
      <c r="AC18" s="152" t="n">
        <v>22</v>
      </c>
      <c r="AD18" s="152"/>
      <c r="AE18" s="152"/>
      <c r="AF18" s="152"/>
      <c r="AG18" s="153" t="n">
        <v>0</v>
      </c>
      <c r="AH18" s="153"/>
      <c r="AI18" s="153"/>
      <c r="AJ18" s="153"/>
      <c r="AK18" s="152" t="n">
        <v>5</v>
      </c>
      <c r="AL18" s="152"/>
      <c r="AM18" s="152"/>
      <c r="AN18" s="152"/>
      <c r="AO18" s="154" t="n">
        <v>808</v>
      </c>
      <c r="AP18" s="154"/>
      <c r="AQ18" s="154"/>
      <c r="AR18" s="154"/>
      <c r="AS18" s="154"/>
      <c r="AT18" s="154"/>
      <c r="AU18" s="155" t="n">
        <v>38655</v>
      </c>
      <c r="AV18" s="155"/>
      <c r="AW18" s="155"/>
      <c r="AX18" s="155"/>
      <c r="AY18" s="155"/>
      <c r="AZ18" s="155"/>
      <c r="BA18" s="136"/>
      <c r="BB18" s="136"/>
      <c r="BC18" s="136"/>
      <c r="BD18" s="136"/>
    </row>
    <row r="19" customFormat="false" ht="23.25" hidden="false" customHeight="true" outlineLevel="0" collapsed="false">
      <c r="A19" s="51" t="s">
        <v>10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150" t="n">
        <v>39</v>
      </c>
      <c r="N19" s="150"/>
      <c r="O19" s="150"/>
      <c r="P19" s="150"/>
      <c r="Q19" s="151" t="n">
        <v>19</v>
      </c>
      <c r="R19" s="151"/>
      <c r="S19" s="151"/>
      <c r="T19" s="151"/>
      <c r="U19" s="151" t="n">
        <v>7</v>
      </c>
      <c r="V19" s="151"/>
      <c r="W19" s="151"/>
      <c r="X19" s="151"/>
      <c r="Y19" s="151" t="n">
        <v>2</v>
      </c>
      <c r="Z19" s="151"/>
      <c r="AA19" s="151"/>
      <c r="AB19" s="151"/>
      <c r="AC19" s="152" t="n">
        <v>11</v>
      </c>
      <c r="AD19" s="152"/>
      <c r="AE19" s="152"/>
      <c r="AF19" s="152"/>
      <c r="AG19" s="153" t="n">
        <v>0</v>
      </c>
      <c r="AH19" s="153"/>
      <c r="AI19" s="153"/>
      <c r="AJ19" s="153"/>
      <c r="AK19" s="152" t="n">
        <v>5</v>
      </c>
      <c r="AL19" s="152"/>
      <c r="AM19" s="152"/>
      <c r="AN19" s="152"/>
      <c r="AO19" s="154" t="n">
        <v>1936</v>
      </c>
      <c r="AP19" s="154"/>
      <c r="AQ19" s="154"/>
      <c r="AR19" s="154"/>
      <c r="AS19" s="154"/>
      <c r="AT19" s="154"/>
      <c r="AU19" s="155" t="n">
        <v>178690</v>
      </c>
      <c r="AV19" s="155"/>
      <c r="AW19" s="155"/>
      <c r="AX19" s="155"/>
      <c r="AY19" s="155"/>
      <c r="AZ19" s="155"/>
      <c r="BA19" s="136"/>
      <c r="BB19" s="136"/>
      <c r="BC19" s="136"/>
      <c r="BD19" s="136"/>
    </row>
    <row r="20" customFormat="false" ht="23.25" hidden="false" customHeight="true" outlineLevel="0" collapsed="false">
      <c r="A20" s="51" t="s">
        <v>1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156" t="n">
        <f aca="false">SUM(Q20:AF20)</f>
        <v>39</v>
      </c>
      <c r="N20" s="156"/>
      <c r="O20" s="156"/>
      <c r="P20" s="156"/>
      <c r="Q20" s="157" t="n">
        <v>20</v>
      </c>
      <c r="R20" s="157"/>
      <c r="S20" s="157"/>
      <c r="T20" s="157"/>
      <c r="U20" s="157" t="n">
        <v>6</v>
      </c>
      <c r="V20" s="157"/>
      <c r="W20" s="157"/>
      <c r="X20" s="157"/>
      <c r="Y20" s="157" t="n">
        <v>1</v>
      </c>
      <c r="Z20" s="157"/>
      <c r="AA20" s="157"/>
      <c r="AB20" s="157"/>
      <c r="AC20" s="158" t="n">
        <v>12</v>
      </c>
      <c r="AD20" s="158"/>
      <c r="AE20" s="158"/>
      <c r="AF20" s="158"/>
      <c r="AG20" s="159" t="n">
        <v>4</v>
      </c>
      <c r="AH20" s="159"/>
      <c r="AI20" s="159"/>
      <c r="AJ20" s="159"/>
      <c r="AK20" s="160" t="n">
        <v>3</v>
      </c>
      <c r="AL20" s="160"/>
      <c r="AM20" s="160"/>
      <c r="AN20" s="160"/>
      <c r="AO20" s="161" t="n">
        <v>1316</v>
      </c>
      <c r="AP20" s="161"/>
      <c r="AQ20" s="161"/>
      <c r="AR20" s="161"/>
      <c r="AS20" s="161"/>
      <c r="AT20" s="161"/>
      <c r="AU20" s="162" t="n">
        <v>142148</v>
      </c>
      <c r="AV20" s="162"/>
      <c r="AW20" s="162"/>
      <c r="AX20" s="162"/>
      <c r="AY20" s="162"/>
      <c r="AZ20" s="162"/>
      <c r="BA20" s="136"/>
      <c r="BB20" s="136"/>
      <c r="BC20" s="136"/>
      <c r="BD20" s="136"/>
    </row>
    <row r="21" customFormat="false" ht="23.25" hidden="false" customHeight="true" outlineLevel="0" collapsed="false">
      <c r="A21" s="52" t="s">
        <v>12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163" t="n">
        <f aca="false">SUM(Q21:AF21)</f>
        <v>28</v>
      </c>
      <c r="N21" s="163"/>
      <c r="O21" s="163"/>
      <c r="P21" s="163"/>
      <c r="Q21" s="164" t="n">
        <v>19</v>
      </c>
      <c r="R21" s="164"/>
      <c r="S21" s="164"/>
      <c r="T21" s="164"/>
      <c r="U21" s="164" t="n">
        <v>3</v>
      </c>
      <c r="V21" s="164"/>
      <c r="W21" s="164"/>
      <c r="X21" s="164"/>
      <c r="Y21" s="164" t="n">
        <v>1</v>
      </c>
      <c r="Z21" s="164"/>
      <c r="AA21" s="164"/>
      <c r="AB21" s="164"/>
      <c r="AC21" s="165" t="n">
        <v>5</v>
      </c>
      <c r="AD21" s="165"/>
      <c r="AE21" s="165"/>
      <c r="AF21" s="165"/>
      <c r="AG21" s="166" t="n">
        <v>3</v>
      </c>
      <c r="AH21" s="166"/>
      <c r="AI21" s="166"/>
      <c r="AJ21" s="166"/>
      <c r="AK21" s="165" t="n">
        <v>5</v>
      </c>
      <c r="AL21" s="165"/>
      <c r="AM21" s="165"/>
      <c r="AN21" s="165"/>
      <c r="AO21" s="167" t="n">
        <v>2136</v>
      </c>
      <c r="AP21" s="167"/>
      <c r="AQ21" s="167"/>
      <c r="AR21" s="167"/>
      <c r="AS21" s="167"/>
      <c r="AT21" s="167"/>
      <c r="AU21" s="168" t="n">
        <v>121764</v>
      </c>
      <c r="AV21" s="168"/>
      <c r="AW21" s="168"/>
      <c r="AX21" s="168"/>
      <c r="AY21" s="168"/>
      <c r="AZ21" s="168"/>
      <c r="BA21" s="136"/>
      <c r="BB21" s="136"/>
      <c r="BC21" s="136"/>
      <c r="BD21" s="136"/>
    </row>
    <row r="22" customFormat="false" ht="20.1" hidden="false" customHeight="true" outlineLevel="0" collapsed="false">
      <c r="A22" s="116" t="s">
        <v>40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36"/>
      <c r="BB22" s="136"/>
      <c r="BC22" s="136"/>
      <c r="BD22" s="136"/>
    </row>
    <row r="23" customFormat="false" ht="20.1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136"/>
      <c r="BB23" s="136"/>
      <c r="BC23" s="136"/>
      <c r="BD23" s="136"/>
    </row>
    <row r="24" customFormat="false" ht="20.1" hidden="false" customHeight="true" outlineLevel="0" collapsed="false">
      <c r="A24" s="135"/>
      <c r="B24" s="135"/>
      <c r="C24" s="124"/>
      <c r="D24" s="124"/>
      <c r="E24" s="124"/>
      <c r="F24" s="124"/>
      <c r="G24" s="124"/>
      <c r="H24" s="124"/>
      <c r="I24" s="124"/>
      <c r="J24" s="124"/>
      <c r="K24" s="124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</row>
  </sheetData>
  <mergeCells count="75">
    <mergeCell ref="A3:AZ3"/>
    <mergeCell ref="A6:G7"/>
    <mergeCell ref="H6:R7"/>
    <mergeCell ref="S6:AC7"/>
    <mergeCell ref="AD6:AS6"/>
    <mergeCell ref="AD7:AS7"/>
    <mergeCell ref="A8:G8"/>
    <mergeCell ref="H8:R8"/>
    <mergeCell ref="S8:AC8"/>
    <mergeCell ref="AD8:AS8"/>
    <mergeCell ref="A13:AZ13"/>
    <mergeCell ref="A15:L16"/>
    <mergeCell ref="M15:AF15"/>
    <mergeCell ref="AG15:AN15"/>
    <mergeCell ref="AO15:AT16"/>
    <mergeCell ref="AU15:AZ16"/>
    <mergeCell ref="M16:P16"/>
    <mergeCell ref="Q16:T16"/>
    <mergeCell ref="U16:X16"/>
    <mergeCell ref="Y16:AB16"/>
    <mergeCell ref="AC16:AF16"/>
    <mergeCell ref="AG16:AJ16"/>
    <mergeCell ref="AK16:AN16"/>
    <mergeCell ref="A17:L17"/>
    <mergeCell ref="M17:P17"/>
    <mergeCell ref="Q17:T17"/>
    <mergeCell ref="U17:X17"/>
    <mergeCell ref="Y17:AB17"/>
    <mergeCell ref="AC17:AF17"/>
    <mergeCell ref="AG17:AJ17"/>
    <mergeCell ref="AK17:AN17"/>
    <mergeCell ref="AO17:AT17"/>
    <mergeCell ref="AU17:AZ17"/>
    <mergeCell ref="A18:L18"/>
    <mergeCell ref="M18:P18"/>
    <mergeCell ref="Q18:T18"/>
    <mergeCell ref="U18:X18"/>
    <mergeCell ref="Y18:AB18"/>
    <mergeCell ref="AC18:AF18"/>
    <mergeCell ref="AG18:AJ18"/>
    <mergeCell ref="AK18:AN18"/>
    <mergeCell ref="AO18:AT18"/>
    <mergeCell ref="AU18:AZ18"/>
    <mergeCell ref="A19:L19"/>
    <mergeCell ref="M19:P19"/>
    <mergeCell ref="Q19:T19"/>
    <mergeCell ref="U19:X19"/>
    <mergeCell ref="Y19:AB19"/>
    <mergeCell ref="AC19:AF19"/>
    <mergeCell ref="AG19:AJ19"/>
    <mergeCell ref="AK19:AN19"/>
    <mergeCell ref="AO19:AT19"/>
    <mergeCell ref="AU19:AZ19"/>
    <mergeCell ref="A20:L20"/>
    <mergeCell ref="M20:P20"/>
    <mergeCell ref="Q20:T20"/>
    <mergeCell ref="U20:X20"/>
    <mergeCell ref="Y20:AB20"/>
    <mergeCell ref="AC20:AF20"/>
    <mergeCell ref="AG20:AJ20"/>
    <mergeCell ref="AK20:AN20"/>
    <mergeCell ref="AO20:AT20"/>
    <mergeCell ref="AU20:AZ20"/>
    <mergeCell ref="A21:L21"/>
    <mergeCell ref="M21:P21"/>
    <mergeCell ref="Q21:T21"/>
    <mergeCell ref="U21:X21"/>
    <mergeCell ref="Y21:AB21"/>
    <mergeCell ref="AC21:AF21"/>
    <mergeCell ref="AG21:AJ21"/>
    <mergeCell ref="AK21:AN21"/>
    <mergeCell ref="AO21:AT21"/>
    <mergeCell ref="AU21:AZ21"/>
    <mergeCell ref="A22:AZ22"/>
    <mergeCell ref="A23:AZ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9.62"/>
    <col collapsed="false" customWidth="true" hidden="false" outlineLevel="0" max="2" min="2" style="170" width="7.24"/>
    <col collapsed="false" customWidth="true" hidden="false" outlineLevel="0" max="9" min="3" style="169" width="8.75"/>
    <col collapsed="false" customWidth="true" hidden="false" outlineLevel="0" max="10" min="10" style="171" width="8.75"/>
    <col collapsed="false" customWidth="true" hidden="false" outlineLevel="0" max="13" min="11" style="169" width="6.37"/>
    <col collapsed="false" customWidth="false" hidden="false" outlineLevel="0" max="257" min="14" style="169" width="8.99"/>
  </cols>
  <sheetData>
    <row r="1" s="174" customFormat="true" ht="18.75" hidden="false" customHeight="false" outlineLevel="0" collapsed="false">
      <c r="A1" s="172" t="s">
        <v>80</v>
      </c>
      <c r="B1" s="173"/>
      <c r="J1" s="175"/>
    </row>
    <row r="2" s="177" customFormat="true" ht="15" hidden="false" customHeight="true" outlineLevel="0" collapsed="false">
      <c r="A2" s="176"/>
      <c r="D2" s="178"/>
      <c r="E2" s="178"/>
      <c r="F2" s="178"/>
      <c r="G2" s="178"/>
      <c r="H2" s="178"/>
      <c r="I2" s="178"/>
      <c r="J2" s="179"/>
    </row>
    <row r="3" s="184" customFormat="true" ht="18" hidden="false" customHeight="true" outlineLevel="0" collapsed="false">
      <c r="A3" s="180"/>
      <c r="B3" s="180"/>
      <c r="C3" s="181" t="s">
        <v>81</v>
      </c>
      <c r="D3" s="181"/>
      <c r="E3" s="182" t="s">
        <v>82</v>
      </c>
      <c r="F3" s="182"/>
      <c r="G3" s="183" t="s">
        <v>83</v>
      </c>
      <c r="H3" s="183"/>
      <c r="I3" s="183"/>
      <c r="J3" s="183"/>
    </row>
    <row r="4" s="184" customFormat="true" ht="18" hidden="false" customHeight="true" outlineLevel="0" collapsed="false">
      <c r="A4" s="180"/>
      <c r="B4" s="180"/>
      <c r="C4" s="185" t="s">
        <v>84</v>
      </c>
      <c r="D4" s="186" t="s">
        <v>85</v>
      </c>
      <c r="E4" s="187" t="s">
        <v>86</v>
      </c>
      <c r="F4" s="186" t="s">
        <v>87</v>
      </c>
      <c r="G4" s="187" t="s">
        <v>88</v>
      </c>
      <c r="H4" s="188" t="s">
        <v>89</v>
      </c>
      <c r="I4" s="188" t="s">
        <v>90</v>
      </c>
      <c r="J4" s="189" t="s">
        <v>91</v>
      </c>
    </row>
    <row r="5" s="184" customFormat="true" ht="17.25" hidden="false" customHeight="true" outlineLevel="0" collapsed="false">
      <c r="A5" s="190" t="s">
        <v>8</v>
      </c>
      <c r="B5" s="190"/>
      <c r="C5" s="191" t="n">
        <v>36.1</v>
      </c>
      <c r="D5" s="192" t="n">
        <v>-5.5</v>
      </c>
      <c r="E5" s="193" t="n">
        <v>1303</v>
      </c>
      <c r="F5" s="192" t="n">
        <v>93.5</v>
      </c>
      <c r="G5" s="194" t="n">
        <v>160</v>
      </c>
      <c r="H5" s="195" t="n">
        <v>146</v>
      </c>
      <c r="I5" s="195" t="n">
        <v>44</v>
      </c>
      <c r="J5" s="196" t="n">
        <v>15</v>
      </c>
    </row>
    <row r="6" s="184" customFormat="true" ht="17.25" hidden="false" customHeight="true" outlineLevel="0" collapsed="false">
      <c r="A6" s="190" t="s">
        <v>9</v>
      </c>
      <c r="B6" s="190"/>
      <c r="C6" s="197" t="n">
        <v>36.6</v>
      </c>
      <c r="D6" s="198" t="n">
        <v>-3.4</v>
      </c>
      <c r="E6" s="199" t="n">
        <v>1154.5</v>
      </c>
      <c r="F6" s="200" t="n">
        <v>88.5</v>
      </c>
      <c r="G6" s="201" t="n">
        <v>136</v>
      </c>
      <c r="H6" s="195" t="n">
        <v>177</v>
      </c>
      <c r="I6" s="195" t="n">
        <v>42</v>
      </c>
      <c r="J6" s="196" t="n">
        <v>10</v>
      </c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</row>
    <row r="7" s="184" customFormat="true" ht="17.25" hidden="false" customHeight="true" outlineLevel="0" collapsed="false">
      <c r="A7" s="203" t="s">
        <v>10</v>
      </c>
      <c r="B7" s="204"/>
      <c r="C7" s="205" t="n">
        <v>39.1</v>
      </c>
      <c r="D7" s="206" t="n">
        <v>-2.5</v>
      </c>
      <c r="E7" s="207" t="n">
        <v>1571</v>
      </c>
      <c r="F7" s="208" t="n">
        <v>79.5</v>
      </c>
      <c r="G7" s="209" t="n">
        <v>144</v>
      </c>
      <c r="H7" s="210" t="n">
        <v>140</v>
      </c>
      <c r="I7" s="210" t="n">
        <v>70</v>
      </c>
      <c r="J7" s="211" t="n">
        <v>11</v>
      </c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</row>
    <row r="8" s="184" customFormat="true" ht="17.25" hidden="false" customHeight="true" outlineLevel="0" collapsed="false">
      <c r="A8" s="212"/>
      <c r="B8" s="213" t="s">
        <v>92</v>
      </c>
      <c r="C8" s="214" t="n">
        <v>13.5</v>
      </c>
      <c r="D8" s="215" t="n">
        <v>-2.3</v>
      </c>
      <c r="E8" s="216" t="n">
        <v>166.5</v>
      </c>
      <c r="F8" s="217" t="n">
        <v>26.5</v>
      </c>
      <c r="G8" s="218" t="n">
        <v>5</v>
      </c>
      <c r="H8" s="219" t="n">
        <v>13</v>
      </c>
      <c r="I8" s="219" t="n">
        <v>7</v>
      </c>
      <c r="J8" s="220" t="n">
        <v>6</v>
      </c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</row>
    <row r="9" s="184" customFormat="true" ht="17.25" hidden="false" customHeight="true" outlineLevel="0" collapsed="false">
      <c r="A9" s="212"/>
      <c r="B9" s="213" t="s">
        <v>93</v>
      </c>
      <c r="C9" s="214" t="n">
        <v>14.3</v>
      </c>
      <c r="D9" s="215" t="n">
        <v>-1.9</v>
      </c>
      <c r="E9" s="216" t="n">
        <v>78</v>
      </c>
      <c r="F9" s="217" t="n">
        <v>16.5</v>
      </c>
      <c r="G9" s="218" t="n">
        <v>6</v>
      </c>
      <c r="H9" s="219" t="n">
        <v>13</v>
      </c>
      <c r="I9" s="219" t="n">
        <v>5</v>
      </c>
      <c r="J9" s="220" t="n">
        <v>4</v>
      </c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</row>
    <row r="10" s="184" customFormat="true" ht="17.25" hidden="false" customHeight="true" outlineLevel="0" collapsed="false">
      <c r="A10" s="212"/>
      <c r="B10" s="213" t="s">
        <v>94</v>
      </c>
      <c r="C10" s="214" t="n">
        <v>22.5</v>
      </c>
      <c r="D10" s="215" t="n">
        <v>-2.5</v>
      </c>
      <c r="E10" s="216" t="n">
        <v>118.5</v>
      </c>
      <c r="F10" s="217" t="n">
        <v>22.5</v>
      </c>
      <c r="G10" s="218" t="n">
        <v>17</v>
      </c>
      <c r="H10" s="219" t="n">
        <v>9</v>
      </c>
      <c r="I10" s="219" t="n">
        <v>4</v>
      </c>
      <c r="J10" s="220" t="n">
        <v>1</v>
      </c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</row>
    <row r="11" s="184" customFormat="true" ht="17.25" hidden="false" customHeight="true" outlineLevel="0" collapsed="false">
      <c r="A11" s="212"/>
      <c r="B11" s="213" t="s">
        <v>95</v>
      </c>
      <c r="C11" s="214" t="n">
        <v>28.7</v>
      </c>
      <c r="D11" s="215" t="n">
        <v>3.7</v>
      </c>
      <c r="E11" s="216" t="n">
        <v>98.5</v>
      </c>
      <c r="F11" s="217" t="n">
        <v>26.5</v>
      </c>
      <c r="G11" s="218" t="n">
        <v>15</v>
      </c>
      <c r="H11" s="219" t="n">
        <v>7</v>
      </c>
      <c r="I11" s="219" t="n">
        <v>8</v>
      </c>
      <c r="J11" s="220" t="s">
        <v>26</v>
      </c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</row>
    <row r="12" s="184" customFormat="true" ht="17.25" hidden="false" customHeight="true" outlineLevel="0" collapsed="false">
      <c r="A12" s="212"/>
      <c r="B12" s="213" t="s">
        <v>96</v>
      </c>
      <c r="C12" s="214" t="n">
        <v>31.5</v>
      </c>
      <c r="D12" s="215" t="n">
        <v>9.2</v>
      </c>
      <c r="E12" s="216" t="n">
        <v>75</v>
      </c>
      <c r="F12" s="217" t="n">
        <v>33</v>
      </c>
      <c r="G12" s="218" t="n">
        <v>18</v>
      </c>
      <c r="H12" s="219" t="n">
        <v>11</v>
      </c>
      <c r="I12" s="219" t="n">
        <v>2</v>
      </c>
      <c r="J12" s="220" t="s">
        <v>26</v>
      </c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</row>
    <row r="13" s="184" customFormat="true" ht="17.25" hidden="false" customHeight="true" outlineLevel="0" collapsed="false">
      <c r="A13" s="212"/>
      <c r="B13" s="213" t="s">
        <v>97</v>
      </c>
      <c r="C13" s="214" t="n">
        <v>32.6</v>
      </c>
      <c r="D13" s="215" t="n">
        <v>13.2</v>
      </c>
      <c r="E13" s="216" t="n">
        <v>175</v>
      </c>
      <c r="F13" s="217" t="n">
        <v>44</v>
      </c>
      <c r="G13" s="218" t="n">
        <v>6</v>
      </c>
      <c r="H13" s="219" t="n">
        <v>16</v>
      </c>
      <c r="I13" s="219" t="n">
        <v>8</v>
      </c>
      <c r="J13" s="220" t="s">
        <v>26</v>
      </c>
    </row>
    <row r="14" s="184" customFormat="true" ht="17.25" hidden="false" customHeight="true" outlineLevel="0" collapsed="false">
      <c r="A14" s="212"/>
      <c r="B14" s="213" t="s">
        <v>98</v>
      </c>
      <c r="C14" s="214" t="n">
        <v>36.4</v>
      </c>
      <c r="D14" s="215" t="n">
        <v>18.3</v>
      </c>
      <c r="E14" s="216" t="n">
        <v>271</v>
      </c>
      <c r="F14" s="217" t="n">
        <v>69</v>
      </c>
      <c r="G14" s="218" t="n">
        <v>9</v>
      </c>
      <c r="H14" s="219" t="n">
        <v>13</v>
      </c>
      <c r="I14" s="219" t="n">
        <v>9</v>
      </c>
      <c r="J14" s="220" t="s">
        <v>26</v>
      </c>
    </row>
    <row r="15" s="184" customFormat="true" ht="17.25" hidden="false" customHeight="true" outlineLevel="0" collapsed="false">
      <c r="A15" s="212"/>
      <c r="B15" s="213" t="s">
        <v>99</v>
      </c>
      <c r="C15" s="214" t="n">
        <v>39.1</v>
      </c>
      <c r="D15" s="215" t="n">
        <v>21.2</v>
      </c>
      <c r="E15" s="216" t="n">
        <v>128</v>
      </c>
      <c r="F15" s="217" t="n">
        <v>65</v>
      </c>
      <c r="G15" s="218" t="n">
        <v>16</v>
      </c>
      <c r="H15" s="219" t="n">
        <v>10</v>
      </c>
      <c r="I15" s="219" t="n">
        <v>5</v>
      </c>
      <c r="J15" s="220" t="s">
        <v>26</v>
      </c>
    </row>
    <row r="16" s="184" customFormat="true" ht="17.25" hidden="false" customHeight="true" outlineLevel="0" collapsed="false">
      <c r="A16" s="212"/>
      <c r="B16" s="213" t="s">
        <v>100</v>
      </c>
      <c r="C16" s="214" t="n">
        <v>29.6</v>
      </c>
      <c r="D16" s="215" t="n">
        <v>13.7</v>
      </c>
      <c r="E16" s="216" t="n">
        <v>236</v>
      </c>
      <c r="F16" s="217" t="n">
        <v>79.5</v>
      </c>
      <c r="G16" s="218" t="n">
        <v>11</v>
      </c>
      <c r="H16" s="219" t="n">
        <v>11</v>
      </c>
      <c r="I16" s="219" t="n">
        <v>8</v>
      </c>
      <c r="J16" s="220" t="s">
        <v>26</v>
      </c>
    </row>
    <row r="17" s="184" customFormat="true" ht="17.25" hidden="false" customHeight="true" outlineLevel="0" collapsed="false">
      <c r="A17" s="212"/>
      <c r="B17" s="213" t="s">
        <v>101</v>
      </c>
      <c r="C17" s="214" t="n">
        <v>26.1</v>
      </c>
      <c r="D17" s="215" t="n">
        <v>7.2</v>
      </c>
      <c r="E17" s="216" t="n">
        <v>31</v>
      </c>
      <c r="F17" s="217" t="n">
        <v>18.5</v>
      </c>
      <c r="G17" s="218" t="n">
        <v>25</v>
      </c>
      <c r="H17" s="219" t="n">
        <v>4</v>
      </c>
      <c r="I17" s="219" t="n">
        <v>2</v>
      </c>
      <c r="J17" s="220" t="s">
        <v>26</v>
      </c>
    </row>
    <row r="18" s="184" customFormat="true" ht="17.25" hidden="false" customHeight="true" outlineLevel="0" collapsed="false">
      <c r="A18" s="212"/>
      <c r="B18" s="213" t="s">
        <v>102</v>
      </c>
      <c r="C18" s="214" t="n">
        <v>23.6</v>
      </c>
      <c r="D18" s="215" t="n">
        <v>3.7</v>
      </c>
      <c r="E18" s="216" t="n">
        <v>100.5</v>
      </c>
      <c r="F18" s="217" t="n">
        <v>24</v>
      </c>
      <c r="G18" s="218" t="n">
        <v>10</v>
      </c>
      <c r="H18" s="219" t="n">
        <v>13</v>
      </c>
      <c r="I18" s="219" t="n">
        <v>7</v>
      </c>
      <c r="J18" s="220" t="s">
        <v>26</v>
      </c>
    </row>
    <row r="19" s="184" customFormat="true" ht="17.25" hidden="false" customHeight="true" outlineLevel="0" collapsed="false">
      <c r="A19" s="221"/>
      <c r="B19" s="222" t="s">
        <v>103</v>
      </c>
      <c r="C19" s="223" t="n">
        <v>19.6</v>
      </c>
      <c r="D19" s="224" t="n">
        <v>-0.4</v>
      </c>
      <c r="E19" s="225" t="n">
        <v>93</v>
      </c>
      <c r="F19" s="226" t="n">
        <v>37.5</v>
      </c>
      <c r="G19" s="227" t="n">
        <v>6</v>
      </c>
      <c r="H19" s="228" t="n">
        <v>20</v>
      </c>
      <c r="I19" s="228" t="n">
        <v>5</v>
      </c>
      <c r="J19" s="229" t="s">
        <v>26</v>
      </c>
    </row>
    <row r="20" s="184" customFormat="true" ht="17.25" hidden="false" customHeight="true" outlineLevel="0" collapsed="false">
      <c r="A20" s="230" t="s">
        <v>11</v>
      </c>
      <c r="B20" s="231"/>
      <c r="C20" s="232" t="n">
        <v>37.6</v>
      </c>
      <c r="D20" s="233" t="n">
        <v>-5.5</v>
      </c>
      <c r="E20" s="234" t="n">
        <v>1395.5</v>
      </c>
      <c r="F20" s="235" t="n">
        <v>68</v>
      </c>
      <c r="G20" s="236" t="n">
        <v>137</v>
      </c>
      <c r="H20" s="237" t="n">
        <v>182</v>
      </c>
      <c r="I20" s="237" t="n">
        <v>42</v>
      </c>
      <c r="J20" s="238" t="n">
        <v>4</v>
      </c>
    </row>
    <row r="21" s="184" customFormat="true" ht="17.25" hidden="false" customHeight="true" outlineLevel="0" collapsed="false">
      <c r="A21" s="212"/>
      <c r="B21" s="213" t="s">
        <v>92</v>
      </c>
      <c r="C21" s="214" t="n">
        <v>16.7</v>
      </c>
      <c r="D21" s="215" t="n">
        <v>-5.5</v>
      </c>
      <c r="E21" s="216" t="n">
        <v>92</v>
      </c>
      <c r="F21" s="217" t="n">
        <v>29.5</v>
      </c>
      <c r="G21" s="218" t="n">
        <v>5</v>
      </c>
      <c r="H21" s="219" t="n">
        <v>20</v>
      </c>
      <c r="I21" s="219" t="n">
        <v>4</v>
      </c>
      <c r="J21" s="220" t="n">
        <v>2</v>
      </c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</row>
    <row r="22" s="184" customFormat="true" ht="17.25" hidden="false" customHeight="true" outlineLevel="0" collapsed="false">
      <c r="A22" s="212"/>
      <c r="B22" s="213" t="s">
        <v>93</v>
      </c>
      <c r="C22" s="214" t="n">
        <v>17.9</v>
      </c>
      <c r="D22" s="215" t="n">
        <v>-2.8</v>
      </c>
      <c r="E22" s="216" t="n">
        <v>65</v>
      </c>
      <c r="F22" s="217" t="n">
        <v>17</v>
      </c>
      <c r="G22" s="218" t="n">
        <v>8</v>
      </c>
      <c r="H22" s="219" t="n">
        <v>16</v>
      </c>
      <c r="I22" s="219" t="n">
        <v>4</v>
      </c>
      <c r="J22" s="220" t="s">
        <v>26</v>
      </c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</row>
    <row r="23" s="184" customFormat="true" ht="17.25" hidden="false" customHeight="true" outlineLevel="0" collapsed="false">
      <c r="A23" s="212"/>
      <c r="B23" s="213" t="s">
        <v>94</v>
      </c>
      <c r="C23" s="214" t="n">
        <v>21.9</v>
      </c>
      <c r="D23" s="215" t="n">
        <v>-1.2</v>
      </c>
      <c r="E23" s="216" t="n">
        <v>47</v>
      </c>
      <c r="F23" s="217" t="n">
        <v>21</v>
      </c>
      <c r="G23" s="218" t="n">
        <v>12</v>
      </c>
      <c r="H23" s="219" t="n">
        <v>16</v>
      </c>
      <c r="I23" s="219" t="n">
        <v>2</v>
      </c>
      <c r="J23" s="220" t="n">
        <v>1</v>
      </c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</row>
    <row r="24" s="184" customFormat="true" ht="17.25" hidden="false" customHeight="true" outlineLevel="0" collapsed="false">
      <c r="A24" s="212"/>
      <c r="B24" s="213" t="s">
        <v>95</v>
      </c>
      <c r="C24" s="214" t="n">
        <v>27.5</v>
      </c>
      <c r="D24" s="215" t="n">
        <v>2.2</v>
      </c>
      <c r="E24" s="216" t="n">
        <v>61</v>
      </c>
      <c r="F24" s="217" t="n">
        <v>20</v>
      </c>
      <c r="G24" s="218" t="n">
        <v>14</v>
      </c>
      <c r="H24" s="219" t="n">
        <v>13</v>
      </c>
      <c r="I24" s="219" t="n">
        <v>3</v>
      </c>
      <c r="J24" s="220" t="s">
        <v>26</v>
      </c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</row>
    <row r="25" s="184" customFormat="true" ht="17.25" hidden="false" customHeight="true" outlineLevel="0" collapsed="false">
      <c r="A25" s="212"/>
      <c r="B25" s="213" t="s">
        <v>96</v>
      </c>
      <c r="C25" s="214" t="n">
        <v>30.6</v>
      </c>
      <c r="D25" s="215" t="n">
        <v>11.4</v>
      </c>
      <c r="E25" s="216" t="n">
        <v>70.5</v>
      </c>
      <c r="F25" s="217" t="n">
        <v>22</v>
      </c>
      <c r="G25" s="218" t="n">
        <v>17</v>
      </c>
      <c r="H25" s="219" t="n">
        <v>11</v>
      </c>
      <c r="I25" s="219" t="n">
        <v>3</v>
      </c>
      <c r="J25" s="220" t="s">
        <v>26</v>
      </c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</row>
    <row r="26" s="184" customFormat="true" ht="17.25" hidden="false" customHeight="true" outlineLevel="0" collapsed="false">
      <c r="A26" s="212"/>
      <c r="B26" s="213" t="s">
        <v>97</v>
      </c>
      <c r="C26" s="214" t="n">
        <v>32.3</v>
      </c>
      <c r="D26" s="215" t="n">
        <v>12.1</v>
      </c>
      <c r="E26" s="216" t="n">
        <v>143.5</v>
      </c>
      <c r="F26" s="217" t="n">
        <v>22.5</v>
      </c>
      <c r="G26" s="218" t="n">
        <v>11</v>
      </c>
      <c r="H26" s="219" t="n">
        <v>13</v>
      </c>
      <c r="I26" s="219" t="n">
        <v>6</v>
      </c>
      <c r="J26" s="220" t="s">
        <v>26</v>
      </c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</row>
    <row r="27" s="184" customFormat="true" ht="17.25" hidden="false" customHeight="true" outlineLevel="0" collapsed="false">
      <c r="A27" s="212"/>
      <c r="B27" s="213" t="s">
        <v>98</v>
      </c>
      <c r="C27" s="214" t="n">
        <v>36.1</v>
      </c>
      <c r="D27" s="215" t="n">
        <v>20.6</v>
      </c>
      <c r="E27" s="216" t="n">
        <v>218.5</v>
      </c>
      <c r="F27" s="217" t="n">
        <v>56</v>
      </c>
      <c r="G27" s="218" t="n">
        <v>15</v>
      </c>
      <c r="H27" s="219" t="n">
        <v>13</v>
      </c>
      <c r="I27" s="219" t="n">
        <v>3</v>
      </c>
      <c r="J27" s="220" t="s">
        <v>26</v>
      </c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</row>
    <row r="28" s="184" customFormat="true" ht="17.25" hidden="false" customHeight="true" outlineLevel="0" collapsed="false">
      <c r="A28" s="212"/>
      <c r="B28" s="213" t="s">
        <v>99</v>
      </c>
      <c r="C28" s="214" t="n">
        <v>37.6</v>
      </c>
      <c r="D28" s="215" t="n">
        <v>19.6</v>
      </c>
      <c r="E28" s="216" t="n">
        <v>94.5</v>
      </c>
      <c r="F28" s="217" t="n">
        <v>43</v>
      </c>
      <c r="G28" s="218" t="n">
        <v>23</v>
      </c>
      <c r="H28" s="219" t="n">
        <v>7</v>
      </c>
      <c r="I28" s="219" t="n">
        <v>1</v>
      </c>
      <c r="J28" s="220" t="s">
        <v>26</v>
      </c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</row>
    <row r="29" s="184" customFormat="true" ht="17.25" hidden="false" customHeight="true" outlineLevel="0" collapsed="false">
      <c r="A29" s="212"/>
      <c r="B29" s="213" t="s">
        <v>100</v>
      </c>
      <c r="C29" s="214" t="n">
        <v>34.6</v>
      </c>
      <c r="D29" s="215" t="n">
        <v>15.8</v>
      </c>
      <c r="E29" s="216" t="n">
        <v>297.5</v>
      </c>
      <c r="F29" s="217" t="n">
        <v>68</v>
      </c>
      <c r="G29" s="218" t="n">
        <v>4</v>
      </c>
      <c r="H29" s="219" t="n">
        <v>20</v>
      </c>
      <c r="I29" s="219" t="n">
        <v>6</v>
      </c>
      <c r="J29" s="220" t="s">
        <v>26</v>
      </c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</row>
    <row r="30" s="184" customFormat="true" ht="17.25" hidden="false" customHeight="true" outlineLevel="0" collapsed="false">
      <c r="A30" s="212"/>
      <c r="B30" s="213" t="s">
        <v>101</v>
      </c>
      <c r="C30" s="214" t="n">
        <v>32.8</v>
      </c>
      <c r="D30" s="215" t="n">
        <v>7.6</v>
      </c>
      <c r="E30" s="216" t="n">
        <v>140.5</v>
      </c>
      <c r="F30" s="217" t="n">
        <v>40.5</v>
      </c>
      <c r="G30" s="218" t="n">
        <v>8</v>
      </c>
      <c r="H30" s="219" t="n">
        <v>19</v>
      </c>
      <c r="I30" s="219" t="n">
        <v>4</v>
      </c>
      <c r="J30" s="220" t="s">
        <v>26</v>
      </c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</row>
    <row r="31" s="184" customFormat="true" ht="17.25" hidden="false" customHeight="true" outlineLevel="0" collapsed="false">
      <c r="A31" s="212"/>
      <c r="B31" s="213" t="s">
        <v>102</v>
      </c>
      <c r="C31" s="214" t="n">
        <v>22.2</v>
      </c>
      <c r="D31" s="215" t="n">
        <v>2.7</v>
      </c>
      <c r="E31" s="216" t="n">
        <v>70.5</v>
      </c>
      <c r="F31" s="217" t="n">
        <v>19</v>
      </c>
      <c r="G31" s="218" t="n">
        <v>10</v>
      </c>
      <c r="H31" s="219" t="n">
        <v>17</v>
      </c>
      <c r="I31" s="219" t="n">
        <v>3</v>
      </c>
      <c r="J31" s="220" t="s">
        <v>26</v>
      </c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</row>
    <row r="32" s="184" customFormat="true" ht="17.25" hidden="false" customHeight="true" outlineLevel="0" collapsed="false">
      <c r="A32" s="239"/>
      <c r="B32" s="240" t="s">
        <v>103</v>
      </c>
      <c r="C32" s="241" t="n">
        <v>17.2</v>
      </c>
      <c r="D32" s="242" t="n">
        <v>-0.3</v>
      </c>
      <c r="E32" s="243" t="n">
        <v>95</v>
      </c>
      <c r="F32" s="244" t="n">
        <v>27.5</v>
      </c>
      <c r="G32" s="245" t="n">
        <v>10</v>
      </c>
      <c r="H32" s="246" t="n">
        <v>17</v>
      </c>
      <c r="I32" s="246" t="n">
        <v>3</v>
      </c>
      <c r="J32" s="247" t="n">
        <v>1</v>
      </c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</row>
    <row r="33" s="184" customFormat="true" ht="18" hidden="false" customHeight="true" outlineLevel="0" collapsed="false">
      <c r="A33" s="203" t="s">
        <v>12</v>
      </c>
      <c r="B33" s="204"/>
      <c r="C33" s="205" t="n">
        <v>36.5</v>
      </c>
      <c r="D33" s="206" t="n">
        <v>-2.5</v>
      </c>
      <c r="E33" s="207" t="n">
        <v>1625</v>
      </c>
      <c r="F33" s="208" t="n">
        <v>187.5</v>
      </c>
      <c r="G33" s="209" t="n">
        <v>174</v>
      </c>
      <c r="H33" s="210" t="n">
        <v>127</v>
      </c>
      <c r="I33" s="210" t="n">
        <v>49</v>
      </c>
      <c r="J33" s="211" t="n">
        <v>15</v>
      </c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</row>
    <row r="34" s="184" customFormat="true" ht="18" hidden="false" customHeight="true" outlineLevel="0" collapsed="false">
      <c r="A34" s="212"/>
      <c r="B34" s="213" t="s">
        <v>92</v>
      </c>
      <c r="C34" s="214" t="n">
        <v>14.8</v>
      </c>
      <c r="D34" s="215" t="n">
        <v>-2.5</v>
      </c>
      <c r="E34" s="216" t="n">
        <v>115</v>
      </c>
      <c r="F34" s="217" t="n">
        <v>20</v>
      </c>
      <c r="G34" s="218" t="n">
        <v>10</v>
      </c>
      <c r="H34" s="219" t="n">
        <v>12</v>
      </c>
      <c r="I34" s="219" t="n">
        <v>4</v>
      </c>
      <c r="J34" s="220" t="n">
        <v>5</v>
      </c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</row>
    <row r="35" s="184" customFormat="true" ht="18" hidden="false" customHeight="true" outlineLevel="0" collapsed="false">
      <c r="A35" s="212"/>
      <c r="B35" s="213" t="s">
        <v>93</v>
      </c>
      <c r="C35" s="214" t="n">
        <v>15.1</v>
      </c>
      <c r="D35" s="215" t="n">
        <v>-1.6</v>
      </c>
      <c r="E35" s="216" t="n">
        <v>92</v>
      </c>
      <c r="F35" s="217" t="n">
        <v>14.5</v>
      </c>
      <c r="G35" s="218" t="n">
        <v>9</v>
      </c>
      <c r="H35" s="219" t="n">
        <v>10</v>
      </c>
      <c r="I35" s="219" t="n">
        <v>4</v>
      </c>
      <c r="J35" s="220" t="n">
        <v>5</v>
      </c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</row>
    <row r="36" s="184" customFormat="true" ht="18" hidden="false" customHeight="true" outlineLevel="0" collapsed="false">
      <c r="A36" s="212"/>
      <c r="B36" s="213" t="s">
        <v>94</v>
      </c>
      <c r="C36" s="214" t="n">
        <v>18.5</v>
      </c>
      <c r="D36" s="215" t="n">
        <v>-0.6</v>
      </c>
      <c r="E36" s="216" t="n">
        <v>65.5</v>
      </c>
      <c r="F36" s="217" t="n">
        <v>24.5</v>
      </c>
      <c r="G36" s="218" t="n">
        <v>16</v>
      </c>
      <c r="H36" s="219" t="n">
        <v>10</v>
      </c>
      <c r="I36" s="219" t="n">
        <v>3</v>
      </c>
      <c r="J36" s="220" t="n">
        <v>2</v>
      </c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</row>
    <row r="37" s="184" customFormat="true" ht="18" hidden="false" customHeight="true" outlineLevel="0" collapsed="false">
      <c r="A37" s="212"/>
      <c r="B37" s="213" t="s">
        <v>95</v>
      </c>
      <c r="C37" s="214" t="n">
        <v>26.1</v>
      </c>
      <c r="D37" s="215" t="n">
        <v>2.3</v>
      </c>
      <c r="E37" s="216" t="n">
        <v>103.5</v>
      </c>
      <c r="F37" s="217" t="n">
        <v>26.5</v>
      </c>
      <c r="G37" s="218" t="n">
        <v>17</v>
      </c>
      <c r="H37" s="219" t="n">
        <v>9</v>
      </c>
      <c r="I37" s="219" t="n">
        <v>4</v>
      </c>
      <c r="J37" s="220" t="s">
        <v>26</v>
      </c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</row>
    <row r="38" s="184" customFormat="true" ht="18" hidden="false" customHeight="true" outlineLevel="0" collapsed="false">
      <c r="A38" s="212"/>
      <c r="B38" s="213" t="s">
        <v>96</v>
      </c>
      <c r="C38" s="214" t="n">
        <v>31.4</v>
      </c>
      <c r="D38" s="215" t="n">
        <v>8.2</v>
      </c>
      <c r="E38" s="216" t="n">
        <v>47</v>
      </c>
      <c r="F38" s="217" t="n">
        <v>21.5</v>
      </c>
      <c r="G38" s="218" t="n">
        <v>18</v>
      </c>
      <c r="H38" s="219" t="n">
        <v>10</v>
      </c>
      <c r="I38" s="219" t="n">
        <v>3</v>
      </c>
      <c r="J38" s="220" t="s">
        <v>26</v>
      </c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</row>
    <row r="39" s="184" customFormat="true" ht="18" hidden="false" customHeight="true" outlineLevel="0" collapsed="false">
      <c r="A39" s="212"/>
      <c r="B39" s="213" t="s">
        <v>97</v>
      </c>
      <c r="C39" s="214" t="n">
        <v>31.8</v>
      </c>
      <c r="D39" s="215" t="n">
        <v>12.6</v>
      </c>
      <c r="E39" s="216" t="n">
        <v>132</v>
      </c>
      <c r="F39" s="217" t="n">
        <v>39</v>
      </c>
      <c r="G39" s="218" t="n">
        <v>19</v>
      </c>
      <c r="H39" s="219" t="n">
        <v>7</v>
      </c>
      <c r="I39" s="219" t="n">
        <v>4</v>
      </c>
      <c r="J39" s="220" t="s">
        <v>26</v>
      </c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</row>
    <row r="40" s="184" customFormat="true" ht="18" hidden="false" customHeight="true" outlineLevel="0" collapsed="false">
      <c r="A40" s="212"/>
      <c r="B40" s="213" t="s">
        <v>98</v>
      </c>
      <c r="C40" s="214" t="n">
        <v>35.3</v>
      </c>
      <c r="D40" s="215" t="n">
        <v>20.9</v>
      </c>
      <c r="E40" s="216" t="n">
        <v>171.5</v>
      </c>
      <c r="F40" s="217" t="n">
        <v>58</v>
      </c>
      <c r="G40" s="218" t="n">
        <v>12</v>
      </c>
      <c r="H40" s="219" t="n">
        <v>18</v>
      </c>
      <c r="I40" s="219" t="n">
        <v>1</v>
      </c>
      <c r="J40" s="220" t="s">
        <v>26</v>
      </c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</row>
    <row r="41" s="184" customFormat="true" ht="18" hidden="false" customHeight="true" outlineLevel="0" collapsed="false">
      <c r="A41" s="212"/>
      <c r="B41" s="213" t="s">
        <v>99</v>
      </c>
      <c r="C41" s="214" t="n">
        <v>36.5</v>
      </c>
      <c r="D41" s="215" t="n">
        <v>20.4</v>
      </c>
      <c r="E41" s="216" t="n">
        <v>250</v>
      </c>
      <c r="F41" s="217" t="n">
        <v>118.5</v>
      </c>
      <c r="G41" s="218" t="n">
        <v>17</v>
      </c>
      <c r="H41" s="219" t="n">
        <v>12</v>
      </c>
      <c r="I41" s="219" t="n">
        <v>2</v>
      </c>
      <c r="J41" s="220" t="s">
        <v>26</v>
      </c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</row>
    <row r="42" s="184" customFormat="true" ht="18" hidden="false" customHeight="true" outlineLevel="0" collapsed="false">
      <c r="A42" s="212"/>
      <c r="B42" s="213" t="s">
        <v>100</v>
      </c>
      <c r="C42" s="214" t="n">
        <v>31.7</v>
      </c>
      <c r="D42" s="215" t="n">
        <v>12.8</v>
      </c>
      <c r="E42" s="216" t="n">
        <v>100.5</v>
      </c>
      <c r="F42" s="217" t="n">
        <v>30</v>
      </c>
      <c r="G42" s="218" t="n">
        <v>19</v>
      </c>
      <c r="H42" s="219" t="n">
        <v>7</v>
      </c>
      <c r="I42" s="219" t="n">
        <v>4</v>
      </c>
      <c r="J42" s="220" t="s">
        <v>26</v>
      </c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</row>
    <row r="43" s="184" customFormat="true" ht="18" hidden="false" customHeight="true" outlineLevel="0" collapsed="false">
      <c r="A43" s="212"/>
      <c r="B43" s="213" t="s">
        <v>101</v>
      </c>
      <c r="C43" s="214" t="n">
        <v>30.3</v>
      </c>
      <c r="D43" s="215" t="n">
        <v>6.7</v>
      </c>
      <c r="E43" s="216" t="n">
        <v>390.5</v>
      </c>
      <c r="F43" s="217" t="n">
        <v>187.5</v>
      </c>
      <c r="G43" s="218" t="n">
        <v>10</v>
      </c>
      <c r="H43" s="219" t="n">
        <v>11</v>
      </c>
      <c r="I43" s="219" t="n">
        <v>10</v>
      </c>
      <c r="J43" s="220" t="s">
        <v>26</v>
      </c>
    </row>
    <row r="44" s="184" customFormat="true" ht="18" hidden="false" customHeight="true" outlineLevel="0" collapsed="false">
      <c r="A44" s="212"/>
      <c r="B44" s="213" t="s">
        <v>102</v>
      </c>
      <c r="C44" s="214" t="n">
        <v>23</v>
      </c>
      <c r="D44" s="215" t="n">
        <v>2.7</v>
      </c>
      <c r="E44" s="216" t="n">
        <v>56.5</v>
      </c>
      <c r="F44" s="217" t="n">
        <v>15</v>
      </c>
      <c r="G44" s="218" t="n">
        <v>15</v>
      </c>
      <c r="H44" s="219" t="n">
        <v>10</v>
      </c>
      <c r="I44" s="219" t="n">
        <v>5</v>
      </c>
      <c r="J44" s="220" t="s">
        <v>26</v>
      </c>
    </row>
    <row r="45" s="184" customFormat="true" ht="18" hidden="false" customHeight="true" outlineLevel="0" collapsed="false">
      <c r="A45" s="248"/>
      <c r="B45" s="249" t="s">
        <v>103</v>
      </c>
      <c r="C45" s="250" t="n">
        <v>15.1</v>
      </c>
      <c r="D45" s="251" t="n">
        <v>-0.1</v>
      </c>
      <c r="E45" s="252" t="n">
        <v>101</v>
      </c>
      <c r="F45" s="253" t="n">
        <v>21.5</v>
      </c>
      <c r="G45" s="254" t="n">
        <v>12</v>
      </c>
      <c r="H45" s="255" t="n">
        <v>11</v>
      </c>
      <c r="I45" s="255" t="n">
        <v>5</v>
      </c>
      <c r="J45" s="256" t="n">
        <v>3</v>
      </c>
    </row>
    <row r="46" s="184" customFormat="true" ht="14.25" hidden="false" customHeight="false" outlineLevel="0" collapsed="false">
      <c r="A46" s="257" t="s">
        <v>104</v>
      </c>
      <c r="B46" s="258"/>
      <c r="J46" s="259" t="s">
        <v>40</v>
      </c>
    </row>
    <row r="47" s="184" customFormat="true" ht="12.75" hidden="false" customHeight="false" outlineLevel="0" collapsed="false">
      <c r="B47" s="258"/>
      <c r="J47" s="202"/>
    </row>
  </sheetData>
  <mergeCells count="6">
    <mergeCell ref="A3:B4"/>
    <mergeCell ref="C3:D3"/>
    <mergeCell ref="E3:F3"/>
    <mergeCell ref="G3:J3"/>
    <mergeCell ref="A5:B5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60" width="8.62"/>
    <col collapsed="false" customWidth="true" hidden="false" outlineLevel="0" max="3" min="3" style="261" width="8.62"/>
    <col collapsed="false" customWidth="true" hidden="false" outlineLevel="0" max="4" min="4" style="260" width="8.62"/>
    <col collapsed="false" customWidth="false" hidden="false" outlineLevel="0" max="5" min="5" style="260" width="8.99"/>
    <col collapsed="false" customWidth="true" hidden="false" outlineLevel="0" max="9" min="6" style="260" width="8.62"/>
    <col collapsed="false" customWidth="false" hidden="false" outlineLevel="0" max="257" min="10" style="260" width="8.99"/>
  </cols>
  <sheetData>
    <row r="1" s="88" customFormat="true" ht="21" hidden="false" customHeight="false" outlineLevel="0" collapsed="false">
      <c r="A1" s="262"/>
      <c r="B1" s="262"/>
      <c r="C1" s="262"/>
      <c r="D1" s="262"/>
      <c r="E1" s="262"/>
      <c r="F1" s="262"/>
      <c r="G1" s="262"/>
      <c r="H1" s="262"/>
      <c r="I1" s="262"/>
      <c r="J1" s="262"/>
    </row>
    <row r="2" s="88" customFormat="true" ht="12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</row>
    <row r="3" s="265" customFormat="true" ht="15" hidden="false" customHeight="true" outlineLevel="0" collapsed="false">
      <c r="A3" s="264" t="s">
        <v>105</v>
      </c>
      <c r="B3" s="264"/>
      <c r="C3" s="264"/>
    </row>
    <row r="4" customFormat="false" ht="13.5" hidden="false" customHeight="true" outlineLevel="0" collapsed="false">
      <c r="C4" s="261" t="n">
        <v>28</v>
      </c>
      <c r="G4" s="260" t="n">
        <v>29</v>
      </c>
    </row>
    <row r="5" customFormat="false" ht="13.5" hidden="false" customHeight="false" outlineLevel="0" collapsed="false">
      <c r="B5" s="266"/>
      <c r="C5" s="267" t="s">
        <v>106</v>
      </c>
      <c r="D5" s="267" t="s">
        <v>107</v>
      </c>
      <c r="E5" s="267" t="s">
        <v>108</v>
      </c>
      <c r="F5" s="266"/>
      <c r="G5" s="267" t="s">
        <v>106</v>
      </c>
      <c r="H5" s="267" t="s">
        <v>107</v>
      </c>
      <c r="I5" s="267" t="s">
        <v>108</v>
      </c>
    </row>
    <row r="6" s="268" customFormat="true" ht="14.25" hidden="false" customHeight="false" outlineLevel="0" collapsed="false">
      <c r="B6" s="269" t="s">
        <v>109</v>
      </c>
      <c r="C6" s="270" t="n">
        <v>16.7</v>
      </c>
      <c r="D6" s="271" t="n">
        <v>-5.5</v>
      </c>
      <c r="E6" s="272" t="n">
        <v>92</v>
      </c>
      <c r="F6" s="273" t="s">
        <v>109</v>
      </c>
      <c r="G6" s="274" t="n">
        <v>14.8</v>
      </c>
      <c r="H6" s="271" t="n">
        <v>-2.5</v>
      </c>
      <c r="I6" s="216" t="n">
        <v>115</v>
      </c>
    </row>
    <row r="7" s="268" customFormat="true" ht="14.25" hidden="false" customHeight="false" outlineLevel="0" collapsed="false">
      <c r="B7" s="269" t="s">
        <v>110</v>
      </c>
      <c r="C7" s="270" t="n">
        <v>17.9</v>
      </c>
      <c r="D7" s="215" t="n">
        <v>-2.8</v>
      </c>
      <c r="E7" s="272" t="n">
        <v>65</v>
      </c>
      <c r="F7" s="273" t="s">
        <v>110</v>
      </c>
      <c r="G7" s="270" t="n">
        <v>15.1</v>
      </c>
      <c r="H7" s="215" t="n">
        <v>-1.6</v>
      </c>
      <c r="I7" s="216" t="n">
        <v>92</v>
      </c>
    </row>
    <row r="8" s="268" customFormat="true" ht="14.25" hidden="false" customHeight="false" outlineLevel="0" collapsed="false">
      <c r="B8" s="269" t="s">
        <v>111</v>
      </c>
      <c r="C8" s="270" t="n">
        <v>21.9</v>
      </c>
      <c r="D8" s="215" t="n">
        <v>-1.2</v>
      </c>
      <c r="E8" s="272" t="n">
        <v>47</v>
      </c>
      <c r="F8" s="273" t="s">
        <v>111</v>
      </c>
      <c r="G8" s="270" t="n">
        <v>18.5</v>
      </c>
      <c r="H8" s="215" t="n">
        <v>-0.6</v>
      </c>
      <c r="I8" s="272" t="n">
        <v>65.5</v>
      </c>
    </row>
    <row r="9" s="268" customFormat="true" ht="14.25" hidden="false" customHeight="false" outlineLevel="0" collapsed="false">
      <c r="B9" s="269" t="s">
        <v>112</v>
      </c>
      <c r="C9" s="270" t="n">
        <v>27.5</v>
      </c>
      <c r="D9" s="215" t="n">
        <v>2.2</v>
      </c>
      <c r="E9" s="272" t="n">
        <v>61</v>
      </c>
      <c r="F9" s="273" t="s">
        <v>112</v>
      </c>
      <c r="G9" s="270" t="n">
        <v>26.1</v>
      </c>
      <c r="H9" s="215" t="n">
        <v>2.3</v>
      </c>
      <c r="I9" s="272" t="n">
        <v>103.5</v>
      </c>
    </row>
    <row r="10" s="268" customFormat="true" ht="14.25" hidden="false" customHeight="false" outlineLevel="0" collapsed="false">
      <c r="B10" s="269" t="s">
        <v>113</v>
      </c>
      <c r="C10" s="270" t="n">
        <v>30.6</v>
      </c>
      <c r="D10" s="215" t="n">
        <v>11.4</v>
      </c>
      <c r="E10" s="272" t="n">
        <v>70.5</v>
      </c>
      <c r="F10" s="273" t="s">
        <v>113</v>
      </c>
      <c r="G10" s="270" t="n">
        <v>31.4</v>
      </c>
      <c r="H10" s="215" t="n">
        <v>8.2</v>
      </c>
      <c r="I10" s="272" t="n">
        <v>47</v>
      </c>
    </row>
    <row r="11" s="268" customFormat="true" ht="14.25" hidden="false" customHeight="false" outlineLevel="0" collapsed="false">
      <c r="B11" s="269" t="s">
        <v>114</v>
      </c>
      <c r="C11" s="270" t="n">
        <v>32.3</v>
      </c>
      <c r="D11" s="215" t="n">
        <v>12.1</v>
      </c>
      <c r="E11" s="272" t="n">
        <v>143.5</v>
      </c>
      <c r="F11" s="273" t="s">
        <v>114</v>
      </c>
      <c r="G11" s="270" t="n">
        <v>31.8</v>
      </c>
      <c r="H11" s="215" t="n">
        <v>12.6</v>
      </c>
      <c r="I11" s="272" t="n">
        <v>132</v>
      </c>
    </row>
    <row r="12" s="268" customFormat="true" ht="14.25" hidden="false" customHeight="false" outlineLevel="0" collapsed="false">
      <c r="B12" s="269" t="s">
        <v>115</v>
      </c>
      <c r="C12" s="270" t="n">
        <v>36.1</v>
      </c>
      <c r="D12" s="215" t="n">
        <v>20.6</v>
      </c>
      <c r="E12" s="272" t="n">
        <v>218.5</v>
      </c>
      <c r="F12" s="273" t="s">
        <v>115</v>
      </c>
      <c r="G12" s="270" t="n">
        <v>35.3</v>
      </c>
      <c r="H12" s="215" t="n">
        <v>20.9</v>
      </c>
      <c r="I12" s="272" t="n">
        <v>171.5</v>
      </c>
    </row>
    <row r="13" s="268" customFormat="true" ht="14.25" hidden="false" customHeight="false" outlineLevel="0" collapsed="false">
      <c r="B13" s="269" t="s">
        <v>116</v>
      </c>
      <c r="C13" s="270" t="n">
        <v>37.6</v>
      </c>
      <c r="D13" s="271" t="n">
        <v>19.6</v>
      </c>
      <c r="E13" s="272" t="n">
        <v>94.5</v>
      </c>
      <c r="F13" s="273" t="s">
        <v>116</v>
      </c>
      <c r="G13" s="270" t="n">
        <v>36.5</v>
      </c>
      <c r="H13" s="271" t="n">
        <v>20.4</v>
      </c>
      <c r="I13" s="272" t="n">
        <v>250</v>
      </c>
    </row>
    <row r="14" s="268" customFormat="true" ht="14.25" hidden="false" customHeight="false" outlineLevel="0" collapsed="false">
      <c r="B14" s="269" t="s">
        <v>117</v>
      </c>
      <c r="C14" s="270" t="n">
        <v>34.6</v>
      </c>
      <c r="D14" s="215" t="n">
        <v>15.8</v>
      </c>
      <c r="E14" s="272" t="n">
        <v>297.5</v>
      </c>
      <c r="F14" s="273" t="s">
        <v>117</v>
      </c>
      <c r="G14" s="270" t="n">
        <v>31.7</v>
      </c>
      <c r="H14" s="215" t="n">
        <v>12.8</v>
      </c>
      <c r="I14" s="272" t="n">
        <v>100.5</v>
      </c>
    </row>
    <row r="15" s="268" customFormat="true" ht="14.25" hidden="false" customHeight="false" outlineLevel="0" collapsed="false">
      <c r="B15" s="275" t="n">
        <v>10</v>
      </c>
      <c r="C15" s="270" t="n">
        <v>32.8</v>
      </c>
      <c r="D15" s="215" t="n">
        <v>7.6</v>
      </c>
      <c r="E15" s="272" t="n">
        <v>140.5</v>
      </c>
      <c r="F15" s="276" t="n">
        <v>10</v>
      </c>
      <c r="G15" s="270" t="n">
        <v>30.3</v>
      </c>
      <c r="H15" s="215" t="n">
        <v>6.7</v>
      </c>
      <c r="I15" s="272" t="n">
        <v>390.5</v>
      </c>
    </row>
    <row r="16" s="268" customFormat="true" ht="14.25" hidden="false" customHeight="false" outlineLevel="0" collapsed="false">
      <c r="B16" s="275" t="n">
        <v>11</v>
      </c>
      <c r="C16" s="270" t="n">
        <v>22.2</v>
      </c>
      <c r="D16" s="215" t="n">
        <v>2.7</v>
      </c>
      <c r="E16" s="272" t="n">
        <v>70.5</v>
      </c>
      <c r="F16" s="276" t="n">
        <v>11</v>
      </c>
      <c r="G16" s="270" t="n">
        <v>23</v>
      </c>
      <c r="H16" s="215" t="n">
        <v>2.7</v>
      </c>
      <c r="I16" s="272" t="n">
        <v>56.5</v>
      </c>
    </row>
    <row r="17" s="268" customFormat="true" ht="13.5" hidden="false" customHeight="true" outlineLevel="0" collapsed="false">
      <c r="B17" s="277" t="n">
        <v>12</v>
      </c>
      <c r="C17" s="278" t="n">
        <v>17.2</v>
      </c>
      <c r="D17" s="279" t="n">
        <v>-0.3</v>
      </c>
      <c r="E17" s="280" t="n">
        <v>95</v>
      </c>
      <c r="F17" s="281" t="n">
        <v>12</v>
      </c>
      <c r="G17" s="278" t="n">
        <v>15.1</v>
      </c>
      <c r="H17" s="279" t="n">
        <v>-0.1</v>
      </c>
      <c r="I17" s="280" t="n">
        <v>101</v>
      </c>
    </row>
    <row r="18" s="268" customFormat="true" ht="13.5" hidden="false" customHeight="true" outlineLevel="0" collapsed="false">
      <c r="B18" s="282"/>
    </row>
    <row r="19" customFormat="false" ht="13.5" hidden="false" customHeight="false" outlineLevel="0" collapsed="false">
      <c r="B19" s="283"/>
      <c r="C19" s="260"/>
    </row>
    <row r="20" customFormat="false" ht="1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>
      <c r="C25" s="260"/>
    </row>
    <row r="26" customFormat="false" ht="13.5" hidden="false" customHeight="true" outlineLevel="0" collapsed="false">
      <c r="C26" s="260"/>
    </row>
    <row r="27" customFormat="false" ht="13.5" hidden="false" customHeight="true" outlineLevel="0" collapsed="false">
      <c r="C27" s="260"/>
    </row>
    <row r="28" customFormat="false" ht="13.5" hidden="false" customHeight="true" outlineLevel="0" collapsed="false">
      <c r="C28" s="260"/>
    </row>
    <row r="29" customFormat="false" ht="13.5" hidden="false" customHeight="true" outlineLevel="0" collapsed="false">
      <c r="C29" s="260"/>
    </row>
    <row r="30" customFormat="false" ht="13.5" hidden="false" customHeight="true" outlineLevel="0" collapsed="false">
      <c r="C30" s="260"/>
    </row>
    <row r="31" customFormat="false" ht="13.5" hidden="false" customHeight="true" outlineLevel="0" collapsed="false">
      <c r="C31" s="260"/>
    </row>
    <row r="32" customFormat="false" ht="13.5" hidden="false" customHeight="true" outlineLevel="0" collapsed="false">
      <c r="C32" s="260"/>
    </row>
    <row r="33" customFormat="false" ht="13.5" hidden="false" customHeight="true" outlineLevel="0" collapsed="false">
      <c r="C33" s="260"/>
    </row>
    <row r="34" customFormat="false" ht="13.5" hidden="false" customHeight="true" outlineLevel="0" collapsed="false">
      <c r="C34" s="260"/>
    </row>
    <row r="35" customFormat="false" ht="13.5" hidden="false" customHeight="true" outlineLevel="0" collapsed="false">
      <c r="C35" s="260"/>
    </row>
    <row r="36" customFormat="false" ht="13.5" hidden="false" customHeight="true" outlineLevel="0" collapsed="false">
      <c r="C36" s="260"/>
    </row>
    <row r="37" customFormat="false" ht="13.5" hidden="false" customHeight="true" outlineLevel="0" collapsed="false">
      <c r="C37" s="260"/>
    </row>
    <row r="38" customFormat="false" ht="13.5" hidden="false" customHeight="true" outlineLevel="0" collapsed="false">
      <c r="C38" s="260"/>
    </row>
    <row r="39" customFormat="false" ht="13.5" hidden="false" customHeight="true" outlineLevel="0" collapsed="false">
      <c r="C39" s="260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6.75" hidden="false" customHeight="true" outlineLevel="0" collapsed="false"/>
    <row r="44" customFormat="false" ht="6.75" hidden="false" customHeight="true" outlineLevel="0" collapsed="false"/>
    <row r="45" customFormat="false" ht="6.75" hidden="false" customHeight="true" outlineLevel="0" collapsed="false"/>
    <row r="46" customFormat="false" ht="6.75" hidden="false" customHeight="true" outlineLevel="0" collapsed="false"/>
    <row r="47" customFormat="false" ht="6.75" hidden="false" customHeight="true" outlineLevel="0" collapsed="false"/>
    <row r="48" customFormat="false" ht="6.75" hidden="false" customHeight="true" outlineLevel="0" collapsed="false"/>
    <row r="49" customFormat="false" ht="6.75" hidden="false" customHeight="true" outlineLevel="0" collapsed="false"/>
    <row r="50" customFormat="false" ht="6.75" hidden="false" customHeight="true" outlineLevel="0" collapsed="false"/>
    <row r="51" customFormat="false" ht="6.75" hidden="false" customHeight="true" outlineLevel="0" collapsed="false"/>
    <row r="52" customFormat="false" ht="6.75" hidden="false" customHeight="true" outlineLevel="0" collapsed="false"/>
    <row r="53" customFormat="false" ht="6.75" hidden="false" customHeight="true" outlineLevel="0" collapsed="false"/>
    <row r="54" customFormat="false" ht="6.75" hidden="false" customHeight="true" outlineLevel="0" collapsed="false"/>
    <row r="55" customFormat="false" ht="6.75" hidden="false" customHeight="true" outlineLevel="0" collapsed="false"/>
    <row r="56" customFormat="false" ht="6.75" hidden="false" customHeight="true" outlineLevel="0" collapsed="false"/>
    <row r="57" customFormat="false" ht="6.75" hidden="false" customHeight="true" outlineLevel="0" collapsed="false"/>
    <row r="58" s="88" customFormat="true" ht="6.75" hidden="false" customHeight="true" outlineLevel="0" collapsed="false">
      <c r="A58" s="263"/>
      <c r="J58" s="263"/>
    </row>
    <row r="59" customFormat="false" ht="6.75" hidden="false" customHeight="true" outlineLevel="0" collapsed="false"/>
    <row r="60" customFormat="false" ht="6.75" hidden="false" customHeight="true" outlineLevel="0" collapsed="false"/>
    <row r="61" customFormat="false" ht="6.75" hidden="false" customHeight="true" outlineLevel="0" collapsed="false"/>
    <row r="62" customFormat="false" ht="6.75" hidden="false" customHeight="true" outlineLevel="0" collapsed="false"/>
    <row r="63" customFormat="false" ht="6.75" hidden="false" customHeight="true" outlineLevel="0" collapsed="false"/>
    <row r="64" customFormat="false" ht="6.75" hidden="false" customHeight="true" outlineLevel="0" collapsed="false"/>
    <row r="65" customFormat="false" ht="6.75" hidden="false" customHeight="true" outlineLevel="0" collapsed="false"/>
    <row r="66" customFormat="false" ht="6.75" hidden="false" customHeight="true" outlineLevel="0" collapsed="false"/>
    <row r="67" customFormat="false" ht="6.75" hidden="false" customHeight="true" outlineLevel="0" collapsed="false"/>
    <row r="68" customFormat="false" ht="6.75" hidden="false" customHeight="true" outlineLevel="0" collapsed="false"/>
    <row r="72" customFormat="false" ht="13.5" hidden="false" customHeight="false" outlineLevel="0" collapsed="false">
      <c r="A72" s="284" t="s">
        <v>118</v>
      </c>
      <c r="B72" s="261"/>
      <c r="C72" s="260"/>
      <c r="D72" s="284" t="s">
        <v>88</v>
      </c>
      <c r="E72" s="284" t="s">
        <v>89</v>
      </c>
      <c r="F72" s="284" t="s">
        <v>90</v>
      </c>
      <c r="G72" s="284" t="s">
        <v>91</v>
      </c>
    </row>
    <row r="73" customFormat="false" ht="14.25" hidden="false" customHeight="false" outlineLevel="0" collapsed="false">
      <c r="B73" s="261" t="s">
        <v>119</v>
      </c>
      <c r="C73" s="285" t="s">
        <v>109</v>
      </c>
      <c r="D73" s="286" t="n">
        <v>5</v>
      </c>
      <c r="E73" s="286" t="n">
        <v>20</v>
      </c>
      <c r="F73" s="286" t="n">
        <v>4</v>
      </c>
      <c r="G73" s="286" t="n">
        <v>2</v>
      </c>
    </row>
    <row r="74" customFormat="false" ht="14.25" hidden="false" customHeight="false" outlineLevel="0" collapsed="false">
      <c r="B74" s="261"/>
      <c r="C74" s="285" t="s">
        <v>110</v>
      </c>
      <c r="D74" s="286" t="n">
        <v>8</v>
      </c>
      <c r="E74" s="286" t="n">
        <v>16</v>
      </c>
      <c r="F74" s="286" t="n">
        <v>4</v>
      </c>
      <c r="G74" s="286"/>
    </row>
    <row r="75" customFormat="false" ht="14.25" hidden="false" customHeight="false" outlineLevel="0" collapsed="false">
      <c r="B75" s="261"/>
      <c r="C75" s="285" t="s">
        <v>111</v>
      </c>
      <c r="D75" s="286" t="n">
        <v>12</v>
      </c>
      <c r="E75" s="286" t="n">
        <v>16</v>
      </c>
      <c r="F75" s="286" t="n">
        <v>2</v>
      </c>
      <c r="G75" s="286" t="n">
        <v>1</v>
      </c>
    </row>
    <row r="76" customFormat="false" ht="14.25" hidden="false" customHeight="false" outlineLevel="0" collapsed="false">
      <c r="B76" s="261"/>
      <c r="C76" s="285" t="s">
        <v>112</v>
      </c>
      <c r="D76" s="286" t="n">
        <v>14</v>
      </c>
      <c r="E76" s="286" t="n">
        <v>13</v>
      </c>
      <c r="F76" s="286" t="n">
        <v>3</v>
      </c>
      <c r="G76" s="286"/>
    </row>
    <row r="77" customFormat="false" ht="14.25" hidden="false" customHeight="false" outlineLevel="0" collapsed="false">
      <c r="B77" s="261"/>
      <c r="C77" s="285" t="s">
        <v>113</v>
      </c>
      <c r="D77" s="286" t="n">
        <v>17</v>
      </c>
      <c r="E77" s="286" t="n">
        <v>11</v>
      </c>
      <c r="F77" s="286" t="n">
        <v>3</v>
      </c>
      <c r="G77" s="286"/>
    </row>
    <row r="78" customFormat="false" ht="14.25" hidden="false" customHeight="false" outlineLevel="0" collapsed="false">
      <c r="B78" s="261"/>
      <c r="C78" s="285" t="s">
        <v>114</v>
      </c>
      <c r="D78" s="286" t="n">
        <v>11</v>
      </c>
      <c r="E78" s="286" t="n">
        <v>13</v>
      </c>
      <c r="F78" s="286" t="n">
        <v>6</v>
      </c>
      <c r="G78" s="286"/>
    </row>
    <row r="79" customFormat="false" ht="14.25" hidden="false" customHeight="false" outlineLevel="0" collapsed="false">
      <c r="B79" s="261"/>
      <c r="C79" s="285" t="s">
        <v>115</v>
      </c>
      <c r="D79" s="286" t="n">
        <v>15</v>
      </c>
      <c r="E79" s="286" t="n">
        <v>13</v>
      </c>
      <c r="F79" s="286" t="n">
        <v>3</v>
      </c>
      <c r="G79" s="286"/>
    </row>
    <row r="80" customFormat="false" ht="14.25" hidden="false" customHeight="false" outlineLevel="0" collapsed="false">
      <c r="B80" s="261"/>
      <c r="C80" s="285" t="s">
        <v>116</v>
      </c>
      <c r="D80" s="286" t="n">
        <v>23</v>
      </c>
      <c r="E80" s="286" t="n">
        <v>7</v>
      </c>
      <c r="F80" s="286" t="n">
        <v>1</v>
      </c>
      <c r="G80" s="286"/>
    </row>
    <row r="81" customFormat="false" ht="14.25" hidden="false" customHeight="false" outlineLevel="0" collapsed="false">
      <c r="B81" s="261"/>
      <c r="C81" s="285" t="s">
        <v>117</v>
      </c>
      <c r="D81" s="286" t="n">
        <v>4</v>
      </c>
      <c r="E81" s="286" t="n">
        <v>20</v>
      </c>
      <c r="F81" s="286" t="n">
        <v>6</v>
      </c>
      <c r="G81" s="286"/>
    </row>
    <row r="82" customFormat="false" ht="14.25" hidden="false" customHeight="false" outlineLevel="0" collapsed="false">
      <c r="B82" s="261"/>
      <c r="C82" s="287" t="n">
        <v>10</v>
      </c>
      <c r="D82" s="286" t="n">
        <v>8</v>
      </c>
      <c r="E82" s="286" t="n">
        <v>19</v>
      </c>
      <c r="F82" s="286" t="n">
        <v>4</v>
      </c>
      <c r="G82" s="286"/>
    </row>
    <row r="83" customFormat="false" ht="14.25" hidden="false" customHeight="false" outlineLevel="0" collapsed="false">
      <c r="B83" s="261"/>
      <c r="C83" s="288" t="n">
        <v>11</v>
      </c>
      <c r="D83" s="286" t="n">
        <v>10</v>
      </c>
      <c r="E83" s="286" t="n">
        <v>17</v>
      </c>
      <c r="F83" s="286" t="n">
        <v>3</v>
      </c>
      <c r="G83" s="286"/>
    </row>
    <row r="84" customFormat="false" ht="14.25" hidden="false" customHeight="false" outlineLevel="0" collapsed="false">
      <c r="B84" s="261"/>
      <c r="C84" s="288" t="n">
        <v>12</v>
      </c>
      <c r="D84" s="286" t="n">
        <v>10</v>
      </c>
      <c r="E84" s="286" t="n">
        <v>17</v>
      </c>
      <c r="F84" s="286" t="n">
        <v>3</v>
      </c>
      <c r="G84" s="286" t="n">
        <v>1</v>
      </c>
    </row>
    <row r="85" customFormat="false" ht="14.25" hidden="false" customHeight="false" outlineLevel="0" collapsed="false">
      <c r="B85" s="261" t="s">
        <v>120</v>
      </c>
      <c r="C85" s="285" t="s">
        <v>109</v>
      </c>
      <c r="D85" s="286" t="n">
        <v>10</v>
      </c>
      <c r="E85" s="286" t="n">
        <v>12</v>
      </c>
      <c r="F85" s="286" t="n">
        <v>4</v>
      </c>
      <c r="G85" s="286" t="n">
        <v>5</v>
      </c>
    </row>
    <row r="86" customFormat="false" ht="14.25" hidden="false" customHeight="false" outlineLevel="0" collapsed="false">
      <c r="B86" s="261"/>
      <c r="C86" s="285" t="s">
        <v>110</v>
      </c>
      <c r="D86" s="286" t="n">
        <v>9</v>
      </c>
      <c r="E86" s="286" t="n">
        <v>10</v>
      </c>
      <c r="F86" s="286" t="n">
        <v>4</v>
      </c>
      <c r="G86" s="286" t="n">
        <v>5</v>
      </c>
    </row>
    <row r="87" customFormat="false" ht="14.25" hidden="false" customHeight="false" outlineLevel="0" collapsed="false">
      <c r="A87" s="88"/>
      <c r="B87" s="88"/>
      <c r="C87" s="285" t="s">
        <v>111</v>
      </c>
      <c r="D87" s="286" t="n">
        <v>16</v>
      </c>
      <c r="E87" s="286" t="n">
        <v>10</v>
      </c>
      <c r="F87" s="286" t="n">
        <v>3</v>
      </c>
      <c r="G87" s="286" t="n">
        <v>2</v>
      </c>
      <c r="H87" s="88"/>
    </row>
    <row r="88" customFormat="false" ht="14.25" hidden="false" customHeight="false" outlineLevel="0" collapsed="false">
      <c r="B88" s="261"/>
      <c r="C88" s="285" t="s">
        <v>112</v>
      </c>
      <c r="D88" s="286" t="n">
        <v>17</v>
      </c>
      <c r="E88" s="286" t="n">
        <v>9</v>
      </c>
      <c r="F88" s="286" t="n">
        <v>4</v>
      </c>
      <c r="G88" s="286" t="s">
        <v>26</v>
      </c>
    </row>
    <row r="89" customFormat="false" ht="14.25" hidden="false" customHeight="false" outlineLevel="0" collapsed="false">
      <c r="B89" s="261"/>
      <c r="C89" s="285" t="s">
        <v>113</v>
      </c>
      <c r="D89" s="286" t="n">
        <v>18</v>
      </c>
      <c r="E89" s="286" t="n">
        <v>10</v>
      </c>
      <c r="F89" s="286" t="n">
        <v>3</v>
      </c>
      <c r="G89" s="286" t="s">
        <v>26</v>
      </c>
    </row>
    <row r="90" customFormat="false" ht="14.25" hidden="false" customHeight="false" outlineLevel="0" collapsed="false">
      <c r="B90" s="261"/>
      <c r="C90" s="285" t="s">
        <v>114</v>
      </c>
      <c r="D90" s="286" t="n">
        <v>19</v>
      </c>
      <c r="E90" s="286" t="n">
        <v>7</v>
      </c>
      <c r="F90" s="286" t="n">
        <v>4</v>
      </c>
      <c r="G90" s="286" t="s">
        <v>26</v>
      </c>
    </row>
    <row r="91" customFormat="false" ht="14.25" hidden="false" customHeight="false" outlineLevel="0" collapsed="false">
      <c r="B91" s="261"/>
      <c r="C91" s="285" t="s">
        <v>115</v>
      </c>
      <c r="D91" s="286" t="n">
        <v>12</v>
      </c>
      <c r="E91" s="286" t="n">
        <v>18</v>
      </c>
      <c r="F91" s="286" t="n">
        <v>1</v>
      </c>
      <c r="G91" s="286" t="s">
        <v>26</v>
      </c>
    </row>
    <row r="92" customFormat="false" ht="14.25" hidden="false" customHeight="false" outlineLevel="0" collapsed="false">
      <c r="B92" s="261"/>
      <c r="C92" s="285" t="s">
        <v>116</v>
      </c>
      <c r="D92" s="286" t="n">
        <v>17</v>
      </c>
      <c r="E92" s="286" t="n">
        <v>12</v>
      </c>
      <c r="F92" s="286" t="n">
        <v>2</v>
      </c>
      <c r="G92" s="286" t="s">
        <v>26</v>
      </c>
    </row>
    <row r="93" customFormat="false" ht="14.25" hidden="false" customHeight="false" outlineLevel="0" collapsed="false">
      <c r="B93" s="261"/>
      <c r="C93" s="285" t="s">
        <v>117</v>
      </c>
      <c r="D93" s="286" t="n">
        <v>19</v>
      </c>
      <c r="E93" s="286" t="n">
        <v>7</v>
      </c>
      <c r="F93" s="286" t="n">
        <v>4</v>
      </c>
      <c r="G93" s="286" t="s">
        <v>26</v>
      </c>
    </row>
    <row r="94" customFormat="false" ht="14.25" hidden="false" customHeight="false" outlineLevel="0" collapsed="false">
      <c r="B94" s="261"/>
      <c r="C94" s="287" t="n">
        <v>10</v>
      </c>
      <c r="D94" s="286" t="n">
        <v>10</v>
      </c>
      <c r="E94" s="286" t="n">
        <v>11</v>
      </c>
      <c r="F94" s="286" t="n">
        <v>10</v>
      </c>
      <c r="G94" s="286" t="s">
        <v>26</v>
      </c>
    </row>
    <row r="95" customFormat="false" ht="14.25" hidden="false" customHeight="false" outlineLevel="0" collapsed="false">
      <c r="B95" s="261"/>
      <c r="C95" s="288" t="n">
        <v>11</v>
      </c>
      <c r="D95" s="286" t="n">
        <v>15</v>
      </c>
      <c r="E95" s="286" t="n">
        <v>10</v>
      </c>
      <c r="F95" s="286" t="n">
        <v>5</v>
      </c>
      <c r="G95" s="286" t="s">
        <v>26</v>
      </c>
    </row>
    <row r="96" customFormat="false" ht="14.25" hidden="false" customHeight="false" outlineLevel="0" collapsed="false">
      <c r="B96" s="261"/>
      <c r="C96" s="288" t="n">
        <v>12</v>
      </c>
      <c r="D96" s="286" t="n">
        <v>12</v>
      </c>
      <c r="E96" s="286" t="n">
        <v>11</v>
      </c>
      <c r="F96" s="286" t="n">
        <v>5</v>
      </c>
      <c r="G96" s="286" t="n">
        <v>3</v>
      </c>
    </row>
    <row r="97" customFormat="false" ht="13.5" hidden="false" customHeight="false" outlineLevel="0" collapsed="false">
      <c r="B97" s="261"/>
      <c r="C97" s="260"/>
    </row>
    <row r="98" customFormat="false" ht="13.5" hidden="false" customHeight="false" outlineLevel="0" collapsed="false">
      <c r="B98" s="261"/>
      <c r="C98" s="26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7:16:36Z</dcterms:created>
  <dc:creator>SENKYO01</dc:creator>
  <dc:description/>
  <dc:language>en-US</dc:language>
  <cp:lastModifiedBy>金戸 文美</cp:lastModifiedBy>
  <cp:lastPrinted>2018-04-11T07:23:15Z</cp:lastPrinted>
  <dcterms:modified xsi:type="dcterms:W3CDTF">2019-01-22T08:44:17Z</dcterms:modified>
  <cp:revision>0</cp:revision>
  <dc:subject/>
  <dc:title/>
</cp:coreProperties>
</file>