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0</definedName>
    <definedName function="false" hidden="false" localSheetId="3" name="_xlnm.Print_Area" vbProcedure="false">'12-7'!$A$1:$J$48</definedName>
    <definedName function="false" hidden="false" localSheetId="4" name="_xlnm.Print_Area" vbProcedure="false">グラフ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。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t xml:space="preserve">令和２年４月１日現在</t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-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14,2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の観測地は彦根地方気象台と長浜観測所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観測地は長浜消防署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／最高気温に訂正があったため、今回修正。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／降水量／総量に訂正があったため、今回修正。</t>
    </r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１月～令和２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グラフ</t>
  </si>
  <si>
    <t xml:space="preserve">R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;[RED]0"/>
    <numFmt numFmtId="167" formatCode="@"/>
    <numFmt numFmtId="168" formatCode="#,##0.0"/>
    <numFmt numFmtId="169" formatCode="General"/>
    <numFmt numFmtId="170" formatCode="#,##0_ "/>
    <numFmt numFmtId="171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平成31年(令和元年）
</a:t>
            </a:r>
          </a:p>
        </c:rich>
      </c:tx>
      <c:layout>
        <c:manualLayout>
          <c:xMode val="edge"/>
          <c:yMode val="edge"/>
          <c:x val="0.397790939651033"/>
          <c:y val="0.030406521978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9824831992949"/>
          <c:w val="1"/>
          <c:h val="0.9327971796849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L$5:$L$16</c:f>
              <c:numCache>
                <c:formatCode>General</c:formatCode>
                <c:ptCount val="12"/>
                <c:pt idx="0">
                  <c:v>15.7</c:v>
                </c:pt>
                <c:pt idx="1">
                  <c:v>18.1</c:v>
                </c:pt>
                <c:pt idx="2">
                  <c:v>25</c:v>
                </c:pt>
                <c:pt idx="3">
                  <c:v>28.1</c:v>
                </c:pt>
                <c:pt idx="4">
                  <c:v>31.2</c:v>
                </c:pt>
                <c:pt idx="5">
                  <c:v>32.8</c:v>
                </c:pt>
                <c:pt idx="6">
                  <c:v>38</c:v>
                </c:pt>
                <c:pt idx="7">
                  <c:v>37.4</c:v>
                </c:pt>
                <c:pt idx="8">
                  <c:v>32</c:v>
                </c:pt>
                <c:pt idx="9">
                  <c:v>28.1</c:v>
                </c:pt>
                <c:pt idx="10">
                  <c:v>24.6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M$5:$M$16</c:f>
              <c:numCache>
                <c:formatCode>General</c:formatCode>
                <c:ptCount val="12"/>
                <c:pt idx="0">
                  <c:v>-3.4</c:v>
                </c:pt>
                <c:pt idx="1">
                  <c:v>-3.8</c:v>
                </c:pt>
                <c:pt idx="2">
                  <c:v>-0.2</c:v>
                </c:pt>
                <c:pt idx="3">
                  <c:v>4.6</c:v>
                </c:pt>
                <c:pt idx="4">
                  <c:v>6.5</c:v>
                </c:pt>
                <c:pt idx="5">
                  <c:v>14.4</c:v>
                </c:pt>
                <c:pt idx="6">
                  <c:v>21.5</c:v>
                </c:pt>
                <c:pt idx="7">
                  <c:v>17.6</c:v>
                </c:pt>
                <c:pt idx="8">
                  <c:v>14.7</c:v>
                </c:pt>
                <c:pt idx="9">
                  <c:v>9.7</c:v>
                </c:pt>
                <c:pt idx="10">
                  <c:v>4.1</c:v>
                </c:pt>
                <c:pt idx="11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4112"/>
        <c:axId val="70410677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N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167</c:v>
                </c:pt>
                <c:pt idx="1">
                  <c:v>63.5</c:v>
                </c:pt>
                <c:pt idx="2">
                  <c:v>152.5</c:v>
                </c:pt>
                <c:pt idx="3">
                  <c:v>124</c:v>
                </c:pt>
                <c:pt idx="4">
                  <c:v>216</c:v>
                </c:pt>
                <c:pt idx="5">
                  <c:v>160</c:v>
                </c:pt>
                <c:pt idx="6">
                  <c:v>345.5</c:v>
                </c:pt>
                <c:pt idx="7">
                  <c:v>78</c:v>
                </c:pt>
                <c:pt idx="8">
                  <c:v>349.5</c:v>
                </c:pt>
                <c:pt idx="9">
                  <c:v>36.5</c:v>
                </c:pt>
                <c:pt idx="10">
                  <c:v>45.5</c:v>
                </c:pt>
                <c:pt idx="11">
                  <c:v>159</c:v>
                </c:pt>
              </c:numCache>
            </c:numRef>
          </c:val>
        </c:ser>
        <c:gapWidth val="50"/>
        <c:overlap val="0"/>
        <c:axId val="75178463"/>
        <c:axId val="39858665"/>
      </c:barChart>
      <c:catAx>
        <c:axId val="6046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71186169361"/>
              <c:y val="0.887517902390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10677"/>
        <c:crossesAt val="-10"/>
        <c:auto val="1"/>
        <c:lblAlgn val="ctr"/>
        <c:lblOffset val="100"/>
        <c:noMultiLvlLbl val="0"/>
      </c:catAx>
      <c:valAx>
        <c:axId val="70410677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635558401366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64112"/>
        <c:crossesAt val="1"/>
        <c:crossBetween val="midCat"/>
      </c:valAx>
      <c:catAx>
        <c:axId val="75178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58665"/>
        <c:auto val="1"/>
        <c:lblAlgn val="ctr"/>
        <c:lblOffset val="100"/>
        <c:noMultiLvlLbl val="0"/>
      </c:catAx>
      <c:valAx>
        <c:axId val="3985866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34667306974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78463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52350461555"/>
          <c:y val="0.143990305166905"/>
          <c:w val="0.184461875033349"/>
          <c:h val="0.1904814365979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令和２年</a:t>
            </a:r>
          </a:p>
        </c:rich>
      </c:tx>
      <c:layout>
        <c:manualLayout>
          <c:xMode val="edge"/>
          <c:yMode val="edge"/>
          <c:x val="0.448156436487639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660294440782246"/>
          <c:w val="0.986679454390452"/>
          <c:h val="0.93397055592177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P$5:$P$16</c:f>
              <c:numCache>
                <c:formatCode>General</c:formatCode>
                <c:ptCount val="12"/>
                <c:pt idx="0">
                  <c:v>10.8</c:v>
                </c:pt>
                <c:pt idx="1">
                  <c:v>14.6</c:v>
                </c:pt>
                <c:pt idx="2">
                  <c:v>18.8</c:v>
                </c:pt>
                <c:pt idx="3">
                  <c:v>23.1</c:v>
                </c:pt>
                <c:pt idx="4">
                  <c:v>33</c:v>
                </c:pt>
                <c:pt idx="5">
                  <c:v>31.2</c:v>
                </c:pt>
                <c:pt idx="6">
                  <c:v>35.9</c:v>
                </c:pt>
                <c:pt idx="7">
                  <c:v>37</c:v>
                </c:pt>
                <c:pt idx="8">
                  <c:v>35.1</c:v>
                </c:pt>
                <c:pt idx="9">
                  <c:v>32.3</c:v>
                </c:pt>
                <c:pt idx="10">
                  <c:v>21.9</c:v>
                </c:pt>
                <c:pt idx="11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Q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Q$5:$Q$16</c:f>
              <c:numCache>
                <c:formatCode>General</c:formatCode>
                <c:ptCount val="12"/>
                <c:pt idx="0">
                  <c:v>-3.2</c:v>
                </c:pt>
                <c:pt idx="1">
                  <c:v>-2.4</c:v>
                </c:pt>
                <c:pt idx="2">
                  <c:v>-1</c:v>
                </c:pt>
                <c:pt idx="3">
                  <c:v>0.3</c:v>
                </c:pt>
                <c:pt idx="4">
                  <c:v>5.8</c:v>
                </c:pt>
                <c:pt idx="5">
                  <c:v>14.4</c:v>
                </c:pt>
                <c:pt idx="6">
                  <c:v>19.2</c:v>
                </c:pt>
                <c:pt idx="7">
                  <c:v>19.5</c:v>
                </c:pt>
                <c:pt idx="8">
                  <c:v>14.2</c:v>
                </c:pt>
                <c:pt idx="9">
                  <c:v>9.2</c:v>
                </c:pt>
                <c:pt idx="10">
                  <c:v>0.6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079"/>
        <c:axId val="64100860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R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R$5:$R$16</c:f>
              <c:numCache>
                <c:formatCode>General</c:formatCode>
                <c:ptCount val="12"/>
                <c:pt idx="0">
                  <c:v>90</c:v>
                </c:pt>
                <c:pt idx="1">
                  <c:v>23.5</c:v>
                </c:pt>
                <c:pt idx="2">
                  <c:v>61</c:v>
                </c:pt>
                <c:pt idx="3">
                  <c:v>82.5</c:v>
                </c:pt>
                <c:pt idx="4">
                  <c:v>64</c:v>
                </c:pt>
                <c:pt idx="5">
                  <c:v>132</c:v>
                </c:pt>
                <c:pt idx="6">
                  <c:v>191.5</c:v>
                </c:pt>
                <c:pt idx="7">
                  <c:v>236</c:v>
                </c:pt>
                <c:pt idx="8">
                  <c:v>14.5</c:v>
                </c:pt>
                <c:pt idx="9">
                  <c:v>199.5</c:v>
                </c:pt>
                <c:pt idx="10">
                  <c:v>37</c:v>
                </c:pt>
                <c:pt idx="11">
                  <c:v>63.5</c:v>
                </c:pt>
              </c:numCache>
            </c:numRef>
          </c:val>
        </c:ser>
        <c:gapWidth val="50"/>
        <c:overlap val="0"/>
        <c:axId val="6306356"/>
        <c:axId val="54734780"/>
      </c:barChart>
      <c:catAx>
        <c:axId val="935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04262574595"/>
              <c:y val="0.88793671720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00860"/>
        <c:crossesAt val="-10"/>
        <c:auto val="1"/>
        <c:lblAlgn val="ctr"/>
        <c:lblOffset val="100"/>
        <c:noMultiLvlLbl val="0"/>
      </c:catAx>
      <c:valAx>
        <c:axId val="64100860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156436487638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5079"/>
        <c:crossesAt val="1"/>
        <c:crossBetween val="midCat"/>
      </c:valAx>
      <c:catAx>
        <c:axId val="6306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34780"/>
        <c:auto val="1"/>
        <c:lblAlgn val="ctr"/>
        <c:lblOffset val="100"/>
        <c:noMultiLvlLbl val="0"/>
      </c:catAx>
      <c:valAx>
        <c:axId val="5473478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38022165387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063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832054560955"/>
          <c:y val="0.14062843331136"/>
          <c:w val="0.184196504688832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854932508136"/>
          <c:y val="0.03489543965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36432350718065"/>
          <c:w val="0.921944192498533"/>
          <c:h val="0.8036029226505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G$71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72:$G$95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12">
                  <c:v>1</c:v>
                </c:pt>
                <c:pt idx="13">
                  <c:v>2</c:v>
                </c:pt>
                <c:pt idx="15">
                  <c:v>1</c:v>
                </c:pt>
                <c:pt idx="23">
                  <c:v>6</c:v>
                </c:pt>
              </c:numCache>
            </c:numRef>
          </c:val>
        </c:ser>
        <c:ser>
          <c:idx val="1"/>
          <c:order val="1"/>
          <c:tx>
            <c:strRef>
              <c:f>グラフ!$F$71</c:f>
              <c:strCache>
                <c:ptCount val="1"/>
                <c:pt idx="0">
                  <c:v>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72:$F$95</c:f>
              <c:numCache>
                <c:formatCode>General</c:formatCode>
                <c:ptCount val="24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7</c:v>
                </c:pt>
                <c:pt idx="18">
                  <c:v>10</c:v>
                </c:pt>
                <c:pt idx="19">
                  <c:v>0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2"/>
          <c:order val="2"/>
          <c:tx>
            <c:strRef>
              <c:f>グラフ!$E$71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72:$E$95</c:f>
              <c:numCache>
                <c:formatCode>General</c:formatCode>
                <c:ptCount val="24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1</c:v>
                </c:pt>
                <c:pt idx="4">
                  <c:v>6</c:v>
                </c:pt>
                <c:pt idx="5">
                  <c:v>11</c:v>
                </c:pt>
                <c:pt idx="6">
                  <c:v>16</c:v>
                </c:pt>
                <c:pt idx="7">
                  <c:v>9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8</c:v>
                </c:pt>
                <c:pt idx="12">
                  <c:v>20</c:v>
                </c:pt>
                <c:pt idx="13">
                  <c:v>13</c:v>
                </c:pt>
                <c:pt idx="14">
                  <c:v>13</c:v>
                </c:pt>
                <c:pt idx="15">
                  <c:v>7</c:v>
                </c:pt>
                <c:pt idx="16">
                  <c:v>17</c:v>
                </c:pt>
                <c:pt idx="17">
                  <c:v>12</c:v>
                </c:pt>
                <c:pt idx="18">
                  <c:v>13</c:v>
                </c:pt>
                <c:pt idx="19">
                  <c:v>6</c:v>
                </c:pt>
                <c:pt idx="20">
                  <c:v>16</c:v>
                </c:pt>
                <c:pt idx="21">
                  <c:v>6</c:v>
                </c:pt>
                <c:pt idx="22">
                  <c:v>9</c:v>
                </c:pt>
                <c:pt idx="23">
                  <c:v>12</c:v>
                </c:pt>
              </c:numCache>
            </c:numRef>
          </c:val>
        </c:ser>
        <c:ser>
          <c:idx val="3"/>
          <c:order val="3"/>
          <c:tx>
            <c:strRef>
              <c:f>グラフ!$D$71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D$72:$D$95</c:f>
              <c:numCache>
                <c:formatCode>General</c:formatCode>
                <c:ptCount val="24"/>
                <c:pt idx="0">
                  <c:v>11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23</c:v>
                </c:pt>
                <c:pt idx="5">
                  <c:v>14</c:v>
                </c:pt>
                <c:pt idx="6">
                  <c:v>8</c:v>
                </c:pt>
                <c:pt idx="7">
                  <c:v>17</c:v>
                </c:pt>
                <c:pt idx="8">
                  <c:v>16</c:v>
                </c:pt>
                <c:pt idx="9">
                  <c:v>16</c:v>
                </c:pt>
                <c:pt idx="10">
                  <c:v>20</c:v>
                </c:pt>
                <c:pt idx="11">
                  <c:v>9</c:v>
                </c:pt>
                <c:pt idx="12">
                  <c:v>6</c:v>
                </c:pt>
                <c:pt idx="13">
                  <c:v>11</c:v>
                </c:pt>
                <c:pt idx="14">
                  <c:v>13</c:v>
                </c:pt>
                <c:pt idx="15">
                  <c:v>18</c:v>
                </c:pt>
                <c:pt idx="16">
                  <c:v>12</c:v>
                </c:pt>
                <c:pt idx="17">
                  <c:v>11</c:v>
                </c:pt>
                <c:pt idx="18">
                  <c:v>8</c:v>
                </c:pt>
                <c:pt idx="19">
                  <c:v>25</c:v>
                </c:pt>
                <c:pt idx="20">
                  <c:v>12</c:v>
                </c:pt>
                <c:pt idx="21">
                  <c:v>19</c:v>
                </c:pt>
                <c:pt idx="22">
                  <c:v>18</c:v>
                </c:pt>
                <c:pt idx="23">
                  <c:v>10</c:v>
                </c:pt>
              </c:numCache>
            </c:numRef>
          </c:val>
        </c:ser>
        <c:gapWidth val="30"/>
        <c:overlap val="100"/>
        <c:axId val="55924832"/>
        <c:axId val="11194797"/>
      </c:barChart>
      <c:catAx>
        <c:axId val="5592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9921894683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94797"/>
        <c:crossesAt val="0"/>
        <c:auto val="1"/>
        <c:lblAlgn val="ctr"/>
        <c:lblOffset val="100"/>
        <c:noMultiLvlLbl val="0"/>
      </c:catAx>
      <c:valAx>
        <c:axId val="11194797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2483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26858150667674"/>
          <c:w val="0.0432694872752494"/>
          <c:h val="0.2621567145376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9360</xdr:rowOff>
    </xdr:from>
    <xdr:to>
      <xdr:col>9</xdr:col>
      <xdr:colOff>590400</xdr:colOff>
      <xdr:row>20</xdr:row>
      <xdr:rowOff>66960</xdr:rowOff>
    </xdr:to>
    <xdr:graphicFrame>
      <xdr:nvGraphicFramePr>
        <xdr:cNvPr id="0" name="Chart 1"/>
        <xdr:cNvGraphicFramePr/>
      </xdr:nvGraphicFramePr>
      <xdr:xfrm>
        <a:off x="80280" y="352440"/>
        <a:ext cx="67464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0</xdr:rowOff>
    </xdr:from>
    <xdr:to>
      <xdr:col>9</xdr:col>
      <xdr:colOff>600120</xdr:colOff>
      <xdr:row>40</xdr:row>
      <xdr:rowOff>18720</xdr:rowOff>
    </xdr:to>
    <xdr:graphicFrame>
      <xdr:nvGraphicFramePr>
        <xdr:cNvPr id="1" name="Chart 7"/>
        <xdr:cNvGraphicFramePr/>
      </xdr:nvGraphicFramePr>
      <xdr:xfrm>
        <a:off x="80280" y="3724200"/>
        <a:ext cx="6756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0</xdr:row>
      <xdr:rowOff>133200</xdr:rowOff>
    </xdr:from>
    <xdr:to>
      <xdr:col>9</xdr:col>
      <xdr:colOff>610560</xdr:colOff>
      <xdr:row>67</xdr:row>
      <xdr:rowOff>28800</xdr:rowOff>
    </xdr:to>
    <xdr:graphicFrame>
      <xdr:nvGraphicFramePr>
        <xdr:cNvPr id="2" name="Chart 8"/>
        <xdr:cNvGraphicFramePr/>
      </xdr:nvGraphicFramePr>
      <xdr:xfrm>
        <a:off x="99720" y="7115040"/>
        <a:ext cx="6747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9640</xdr:colOff>
      <xdr:row>64</xdr:row>
      <xdr:rowOff>47880</xdr:rowOff>
    </xdr:from>
    <xdr:to>
      <xdr:col>6</xdr:col>
      <xdr:colOff>81000</xdr:colOff>
      <xdr:row>67</xdr:row>
      <xdr:rowOff>76320</xdr:rowOff>
    </xdr:to>
    <xdr:sp>
      <xdr:nvSpPr>
        <xdr:cNvPr id="3" name="Text Box 9"/>
        <xdr:cNvSpPr/>
      </xdr:nvSpPr>
      <xdr:spPr>
        <a:xfrm>
          <a:off x="3297960" y="9669240"/>
          <a:ext cx="950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64</xdr:row>
      <xdr:rowOff>47880</xdr:rowOff>
    </xdr:from>
    <xdr:to>
      <xdr:col>2</xdr:col>
      <xdr:colOff>390600</xdr:colOff>
      <xdr:row>67</xdr:row>
      <xdr:rowOff>85680</xdr:rowOff>
    </xdr:to>
    <xdr:sp>
      <xdr:nvSpPr>
        <xdr:cNvPr id="4" name="Text Box 10"/>
        <xdr:cNvSpPr/>
      </xdr:nvSpPr>
      <xdr:spPr>
        <a:xfrm>
          <a:off x="200160" y="9669240"/>
          <a:ext cx="15696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（令和元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1.62109375" defaultRowHeight="20.1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2.37"/>
    <col collapsed="false" customWidth="true" hidden="false" outlineLevel="0" max="48" min="9" style="1" width="1.75"/>
    <col collapsed="false" customWidth="false" hidden="false" outlineLevel="0" max="257" min="4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830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75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32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229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 t="n">
        <v>875</v>
      </c>
      <c r="J9" s="17"/>
      <c r="K9" s="17"/>
      <c r="L9" s="17"/>
      <c r="M9" s="17"/>
      <c r="N9" s="17"/>
      <c r="O9" s="17"/>
      <c r="P9" s="17"/>
      <c r="Q9" s="17"/>
      <c r="R9" s="17"/>
      <c r="S9" s="18" t="n">
        <v>373</v>
      </c>
      <c r="T9" s="18"/>
      <c r="U9" s="18"/>
      <c r="V9" s="18"/>
      <c r="W9" s="18"/>
      <c r="X9" s="18"/>
      <c r="Y9" s="18"/>
      <c r="Z9" s="18"/>
      <c r="AA9" s="18"/>
      <c r="AB9" s="18"/>
      <c r="AC9" s="19" t="n">
        <v>42</v>
      </c>
      <c r="AD9" s="19"/>
      <c r="AE9" s="19"/>
      <c r="AF9" s="19"/>
      <c r="AG9" s="19"/>
      <c r="AH9" s="19"/>
      <c r="AI9" s="19"/>
      <c r="AJ9" s="19"/>
      <c r="AK9" s="19"/>
      <c r="AL9" s="19"/>
      <c r="AM9" s="20" t="n">
        <v>107</v>
      </c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20.1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n">
        <v>695</v>
      </c>
      <c r="J10" s="17"/>
      <c r="K10" s="17"/>
      <c r="L10" s="17"/>
      <c r="M10" s="17"/>
      <c r="N10" s="17"/>
      <c r="O10" s="17"/>
      <c r="P10" s="17"/>
      <c r="Q10" s="17"/>
      <c r="R10" s="17"/>
      <c r="S10" s="18" t="n">
        <v>287</v>
      </c>
      <c r="T10" s="18"/>
      <c r="U10" s="18"/>
      <c r="V10" s="18"/>
      <c r="W10" s="18"/>
      <c r="X10" s="18"/>
      <c r="Y10" s="18"/>
      <c r="Z10" s="18"/>
      <c r="AA10" s="18"/>
      <c r="AB10" s="18"/>
      <c r="AC10" s="19" t="n">
        <v>36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20" t="n">
        <v>154</v>
      </c>
      <c r="AN10" s="20"/>
      <c r="AO10" s="20"/>
      <c r="AP10" s="20"/>
      <c r="AQ10" s="20"/>
      <c r="AR10" s="20"/>
      <c r="AS10" s="20"/>
      <c r="AT10" s="20"/>
      <c r="AU10" s="20"/>
      <c r="AV10" s="20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7" t="n">
        <f aca="false">523+79</f>
        <v>602</v>
      </c>
      <c r="J11" s="17"/>
      <c r="K11" s="17"/>
      <c r="L11" s="17"/>
      <c r="M11" s="17"/>
      <c r="N11" s="17"/>
      <c r="O11" s="17"/>
      <c r="P11" s="17"/>
      <c r="Q11" s="17"/>
      <c r="R11" s="17"/>
      <c r="S11" s="18" t="n">
        <f aca="false">264+96</f>
        <v>360</v>
      </c>
      <c r="T11" s="18"/>
      <c r="U11" s="18"/>
      <c r="V11" s="18"/>
      <c r="W11" s="18"/>
      <c r="X11" s="18"/>
      <c r="Y11" s="18"/>
      <c r="Z11" s="18"/>
      <c r="AA11" s="18"/>
      <c r="AB11" s="18"/>
      <c r="AC11" s="19" t="n">
        <f aca="false">21+7</f>
        <v>28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20" t="n">
        <f aca="false">146+9</f>
        <v>155</v>
      </c>
      <c r="AN11" s="20"/>
      <c r="AO11" s="20"/>
      <c r="AP11" s="20"/>
      <c r="AQ11" s="20"/>
      <c r="AR11" s="20"/>
      <c r="AS11" s="20"/>
      <c r="AT11" s="20"/>
      <c r="AU11" s="20"/>
      <c r="AV11" s="20"/>
    </row>
    <row r="12" customFormat="false" ht="20.1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21" t="n">
        <v>547</v>
      </c>
      <c r="J12" s="21"/>
      <c r="K12" s="21"/>
      <c r="L12" s="21"/>
      <c r="M12" s="21"/>
      <c r="N12" s="21"/>
      <c r="O12" s="21"/>
      <c r="P12" s="21"/>
      <c r="Q12" s="21"/>
      <c r="R12" s="21"/>
      <c r="S12" s="22" t="n">
        <v>212</v>
      </c>
      <c r="T12" s="22"/>
      <c r="U12" s="22"/>
      <c r="V12" s="22"/>
      <c r="W12" s="22"/>
      <c r="X12" s="22"/>
      <c r="Y12" s="22"/>
      <c r="Z12" s="22"/>
      <c r="AA12" s="22"/>
      <c r="AB12" s="22"/>
      <c r="AC12" s="19" t="n">
        <v>28</v>
      </c>
      <c r="AD12" s="19"/>
      <c r="AE12" s="19"/>
      <c r="AF12" s="19"/>
      <c r="AG12" s="19"/>
      <c r="AH12" s="19"/>
      <c r="AI12" s="19"/>
      <c r="AJ12" s="19"/>
      <c r="AK12" s="19"/>
      <c r="AL12" s="19"/>
      <c r="AM12" s="23" t="n">
        <v>146</v>
      </c>
      <c r="AN12" s="23"/>
      <c r="AO12" s="23"/>
      <c r="AP12" s="23"/>
      <c r="AQ12" s="23"/>
      <c r="AR12" s="23"/>
      <c r="AS12" s="23"/>
      <c r="AT12" s="23"/>
      <c r="AU12" s="23"/>
      <c r="AV12" s="23"/>
    </row>
    <row r="13" customFormat="false" ht="20.1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5" t="n">
        <v>450</v>
      </c>
      <c r="J13" s="25"/>
      <c r="K13" s="25"/>
      <c r="L13" s="25"/>
      <c r="M13" s="25"/>
      <c r="N13" s="25"/>
      <c r="O13" s="25"/>
      <c r="P13" s="25"/>
      <c r="Q13" s="25"/>
      <c r="R13" s="25"/>
      <c r="S13" s="26" t="n">
        <v>210</v>
      </c>
      <c r="T13" s="26"/>
      <c r="U13" s="26"/>
      <c r="V13" s="26"/>
      <c r="W13" s="26"/>
      <c r="X13" s="26"/>
      <c r="Y13" s="26"/>
      <c r="Z13" s="26"/>
      <c r="AA13" s="26"/>
      <c r="AB13" s="26"/>
      <c r="AC13" s="27" t="n">
        <v>19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8" t="n">
        <v>130</v>
      </c>
      <c r="AN13" s="28"/>
      <c r="AO13" s="28"/>
      <c r="AP13" s="28"/>
      <c r="AQ13" s="28"/>
      <c r="AR13" s="28"/>
      <c r="AS13" s="28"/>
      <c r="AT13" s="28"/>
      <c r="AU13" s="28"/>
      <c r="AV13" s="28"/>
    </row>
    <row r="14" customFormat="false" ht="20.1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s="31" customFormat="true" ht="20.1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31" customFormat="tru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</row>
    <row r="17" s="31" customFormat="tru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</row>
    <row r="18" s="3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" customFormat="tru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8" hidden="false" customHeight="true" outlineLevel="0" collapsed="false">
      <c r="A20" s="29" t="s">
        <v>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4" t="s">
        <v>1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5" t="s">
        <v>18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19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 t="s">
        <v>20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/>
      <c r="AW22" s="38"/>
      <c r="AX22" s="38"/>
      <c r="AY22" s="38"/>
      <c r="AZ22" s="38"/>
      <c r="BA22" s="38"/>
      <c r="BB22" s="38"/>
    </row>
    <row r="23" customFormat="false" ht="20.1" hidden="false" customHeight="true" outlineLevel="0" collapsed="false">
      <c r="A23" s="39" t="s">
        <v>8</v>
      </c>
      <c r="B23" s="39"/>
      <c r="C23" s="39"/>
      <c r="D23" s="39"/>
      <c r="E23" s="39"/>
      <c r="F23" s="39"/>
      <c r="G23" s="39"/>
      <c r="H23" s="39"/>
      <c r="I23" s="17" t="n">
        <v>4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4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52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39" t="s">
        <v>9</v>
      </c>
      <c r="B24" s="39"/>
      <c r="C24" s="39"/>
      <c r="D24" s="39"/>
      <c r="E24" s="39"/>
      <c r="F24" s="39"/>
      <c r="G24" s="39"/>
      <c r="H24" s="39"/>
      <c r="I24" s="17" t="n">
        <v>40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7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479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39" t="s">
        <v>10</v>
      </c>
      <c r="B25" s="39"/>
      <c r="C25" s="39"/>
      <c r="D25" s="39"/>
      <c r="E25" s="39"/>
      <c r="F25" s="39"/>
      <c r="G25" s="39"/>
      <c r="H25" s="39"/>
      <c r="I25" s="17" t="n">
        <v>339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v>4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v>426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38"/>
    </row>
    <row r="26" customFormat="false" ht="20.1" hidden="false" customHeight="true" outlineLevel="0" collapsed="false">
      <c r="A26" s="39" t="s">
        <v>11</v>
      </c>
      <c r="B26" s="39"/>
      <c r="C26" s="39"/>
      <c r="D26" s="39"/>
      <c r="E26" s="39"/>
      <c r="F26" s="39"/>
      <c r="G26" s="39"/>
      <c r="H26" s="39"/>
      <c r="I26" s="17" t="n">
        <f aca="false">242+45</f>
        <v>28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9" t="n">
        <f aca="false">1+2</f>
        <v>3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 t="n">
        <f aca="false">305+57</f>
        <v>362</v>
      </c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38"/>
    </row>
    <row r="27" customFormat="false" ht="20.1" hidden="false" customHeight="true" outlineLevel="0" collapsed="false">
      <c r="A27" s="39" t="s">
        <v>12</v>
      </c>
      <c r="B27" s="39"/>
      <c r="C27" s="39"/>
      <c r="D27" s="39"/>
      <c r="E27" s="39"/>
      <c r="F27" s="39"/>
      <c r="G27" s="39"/>
      <c r="H27" s="39"/>
      <c r="I27" s="17" t="n">
        <v>248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9" t="n">
        <v>3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 t="n">
        <v>287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38"/>
    </row>
    <row r="28" customFormat="false" ht="20.1" hidden="false" customHeight="true" outlineLevel="0" collapsed="false">
      <c r="A28" s="40" t="s">
        <v>13</v>
      </c>
      <c r="B28" s="40"/>
      <c r="C28" s="40"/>
      <c r="D28" s="40"/>
      <c r="E28" s="40"/>
      <c r="F28" s="40"/>
      <c r="G28" s="40"/>
      <c r="H28" s="40"/>
      <c r="I28" s="41" t="n">
        <v>18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 t="n">
        <v>6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 t="n">
        <v>224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8"/>
      <c r="AW28" s="38"/>
      <c r="AX28" s="38"/>
      <c r="AY28" s="38"/>
      <c r="AZ28" s="38"/>
      <c r="BA28" s="38"/>
      <c r="BB28" s="38"/>
    </row>
    <row r="29" customFormat="false" ht="20.1" hidden="false" customHeight="true" outlineLevel="0" collapsed="false">
      <c r="A29" s="2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44"/>
    </row>
    <row r="30" customFormat="false" ht="20.1" hidden="false" customHeight="true" outlineLevel="0" collapsed="false">
      <c r="A30" s="30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8"/>
      <c r="AX30" s="38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8"/>
      <c r="AX31" s="3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20.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20.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20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20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</sheetData>
  <mergeCells count="75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H13"/>
    <mergeCell ref="I13:R13"/>
    <mergeCell ref="S13:AB13"/>
    <mergeCell ref="AC13:AL13"/>
    <mergeCell ref="AM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H28"/>
    <mergeCell ref="I28:U28"/>
    <mergeCell ref="V28:AH28"/>
    <mergeCell ref="AI28:AU28"/>
    <mergeCell ref="A29:AU29"/>
    <mergeCell ref="A30:AV30"/>
    <mergeCell ref="A31:AV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A25" activeCellId="0" sqref="A1:IV1638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3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A3" s="9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6" t="s">
        <v>11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 t="s">
        <v>12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 t="s">
        <v>13</v>
      </c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8" hidden="false" customHeight="true" outlineLevel="0" collapsed="false">
      <c r="A5" s="47" t="s">
        <v>23</v>
      </c>
      <c r="B5" s="47"/>
      <c r="C5" s="48" t="s">
        <v>24</v>
      </c>
      <c r="D5" s="48"/>
      <c r="E5" s="48"/>
      <c r="F5" s="48"/>
      <c r="G5" s="48"/>
      <c r="H5" s="48"/>
      <c r="I5" s="48"/>
      <c r="J5" s="48"/>
      <c r="K5" s="48"/>
      <c r="L5" s="49" t="n">
        <v>5569</v>
      </c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 t="n">
        <v>5285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 t="n">
        <v>4669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customFormat="false" ht="18" hidden="false" customHeight="true" outlineLevel="0" collapsed="false">
      <c r="A6" s="47"/>
      <c r="B6" s="47"/>
      <c r="C6" s="50" t="s">
        <v>25</v>
      </c>
      <c r="D6" s="50"/>
      <c r="E6" s="50"/>
      <c r="F6" s="50"/>
      <c r="G6" s="50"/>
      <c r="H6" s="50"/>
      <c r="I6" s="50"/>
      <c r="J6" s="50"/>
      <c r="K6" s="50"/>
      <c r="L6" s="51" t="n">
        <v>18</v>
      </c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 t="n">
        <v>11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 t="n">
        <v>22</v>
      </c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</row>
    <row r="7" customFormat="false" ht="18" hidden="false" customHeight="true" outlineLevel="0" collapsed="false">
      <c r="A7" s="47"/>
      <c r="B7" s="47"/>
      <c r="C7" s="52" t="s">
        <v>26</v>
      </c>
      <c r="D7" s="52"/>
      <c r="E7" s="52"/>
      <c r="F7" s="52"/>
      <c r="G7" s="52"/>
      <c r="H7" s="52"/>
      <c r="I7" s="52"/>
      <c r="J7" s="52"/>
      <c r="K7" s="52"/>
      <c r="L7" s="53" t="n">
        <v>7</v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 t="n">
        <v>2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</row>
    <row r="8" customFormat="false" ht="18" hidden="false" customHeight="true" outlineLevel="0" collapsed="false">
      <c r="A8" s="47"/>
      <c r="B8" s="47"/>
      <c r="C8" s="52" t="s">
        <v>27</v>
      </c>
      <c r="D8" s="52"/>
      <c r="E8" s="52"/>
      <c r="F8" s="52"/>
      <c r="G8" s="52"/>
      <c r="H8" s="52"/>
      <c r="I8" s="52"/>
      <c r="J8" s="52"/>
      <c r="K8" s="52"/>
      <c r="L8" s="53" t="n">
        <v>6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 t="n">
        <v>10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 t="n">
        <v>3</v>
      </c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</row>
    <row r="9" customFormat="false" ht="18" hidden="false" customHeight="true" outlineLevel="0" collapsed="false">
      <c r="A9" s="47"/>
      <c r="B9" s="47"/>
      <c r="C9" s="52" t="s">
        <v>28</v>
      </c>
      <c r="D9" s="52"/>
      <c r="E9" s="52"/>
      <c r="F9" s="52"/>
      <c r="G9" s="52"/>
      <c r="H9" s="52"/>
      <c r="I9" s="52"/>
      <c r="J9" s="52"/>
      <c r="K9" s="52"/>
      <c r="L9" s="53" t="n">
        <v>488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 t="n">
        <v>446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 t="n">
        <v>396</v>
      </c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</row>
    <row r="10" customFormat="false" ht="18" hidden="false" customHeight="true" outlineLevel="0" collapsed="false">
      <c r="A10" s="47"/>
      <c r="B10" s="47"/>
      <c r="C10" s="52" t="s">
        <v>29</v>
      </c>
      <c r="D10" s="52"/>
      <c r="E10" s="52"/>
      <c r="F10" s="52"/>
      <c r="G10" s="52"/>
      <c r="H10" s="52"/>
      <c r="I10" s="52"/>
      <c r="J10" s="52"/>
      <c r="K10" s="52"/>
      <c r="L10" s="53" t="n">
        <v>76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 t="n">
        <v>64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 t="n">
        <v>49</v>
      </c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</row>
    <row r="11" customFormat="false" ht="18" hidden="false" customHeight="true" outlineLevel="0" collapsed="false">
      <c r="A11" s="47"/>
      <c r="B11" s="47"/>
      <c r="C11" s="52" t="s">
        <v>30</v>
      </c>
      <c r="D11" s="52"/>
      <c r="E11" s="52"/>
      <c r="F11" s="52"/>
      <c r="G11" s="52"/>
      <c r="H11" s="52"/>
      <c r="I11" s="52"/>
      <c r="J11" s="52"/>
      <c r="K11" s="52"/>
      <c r="L11" s="53" t="n">
        <v>32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 t="n">
        <v>26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 t="n">
        <v>24</v>
      </c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</row>
    <row r="12" customFormat="false" ht="18" hidden="false" customHeight="true" outlineLevel="0" collapsed="false">
      <c r="A12" s="47"/>
      <c r="B12" s="47"/>
      <c r="C12" s="52" t="s">
        <v>31</v>
      </c>
      <c r="D12" s="52"/>
      <c r="E12" s="52"/>
      <c r="F12" s="52"/>
      <c r="G12" s="52"/>
      <c r="H12" s="52"/>
      <c r="I12" s="52"/>
      <c r="J12" s="52"/>
      <c r="K12" s="52"/>
      <c r="L12" s="53" t="n">
        <v>822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 t="n">
        <v>735</v>
      </c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 t="n">
        <v>766</v>
      </c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</row>
    <row r="13" customFormat="false" ht="18" hidden="false" customHeight="true" outlineLevel="0" collapsed="false">
      <c r="A13" s="47"/>
      <c r="B13" s="47"/>
      <c r="C13" s="52" t="s">
        <v>32</v>
      </c>
      <c r="D13" s="52"/>
      <c r="E13" s="52"/>
      <c r="F13" s="52"/>
      <c r="G13" s="52"/>
      <c r="H13" s="52"/>
      <c r="I13" s="52"/>
      <c r="J13" s="52"/>
      <c r="K13" s="52"/>
      <c r="L13" s="53" t="n">
        <v>21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 t="n">
        <v>13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 t="n">
        <v>12</v>
      </c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customFormat="false" ht="18" hidden="false" customHeight="true" outlineLevel="0" collapsed="false">
      <c r="A14" s="47"/>
      <c r="B14" s="47"/>
      <c r="C14" s="52" t="s">
        <v>33</v>
      </c>
      <c r="D14" s="52"/>
      <c r="E14" s="52"/>
      <c r="F14" s="52"/>
      <c r="G14" s="52"/>
      <c r="H14" s="52"/>
      <c r="I14" s="52"/>
      <c r="J14" s="52"/>
      <c r="K14" s="52"/>
      <c r="L14" s="53" t="n">
        <v>41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 t="n">
        <v>47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 t="n">
        <v>44</v>
      </c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</row>
    <row r="15" customFormat="false" ht="18" hidden="false" customHeight="true" outlineLevel="0" collapsed="false">
      <c r="A15" s="47"/>
      <c r="B15" s="47"/>
      <c r="C15" s="52" t="s">
        <v>34</v>
      </c>
      <c r="D15" s="52"/>
      <c r="E15" s="52"/>
      <c r="F15" s="52"/>
      <c r="G15" s="52"/>
      <c r="H15" s="52"/>
      <c r="I15" s="52"/>
      <c r="J15" s="52"/>
      <c r="K15" s="52"/>
      <c r="L15" s="53" t="n">
        <v>3778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 t="n">
        <v>3668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 t="n">
        <v>3103</v>
      </c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</row>
    <row r="16" customFormat="false" ht="18" hidden="false" customHeight="true" outlineLevel="0" collapsed="false">
      <c r="A16" s="47"/>
      <c r="B16" s="47"/>
      <c r="C16" s="54" t="s">
        <v>35</v>
      </c>
      <c r="D16" s="54"/>
      <c r="E16" s="54"/>
      <c r="F16" s="54"/>
      <c r="G16" s="54"/>
      <c r="H16" s="54"/>
      <c r="I16" s="54"/>
      <c r="J16" s="54"/>
      <c r="K16" s="54"/>
      <c r="L16" s="55" t="n">
        <v>280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 t="n">
        <v>263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 t="n">
        <v>250</v>
      </c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</row>
    <row r="17" customFormat="false" ht="18" hidden="false" customHeight="true" outlineLevel="0" collapsed="false">
      <c r="A17" s="56" t="s">
        <v>3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 t="n">
        <v>5388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 t="n">
        <v>5100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 t="n">
        <v>4443</v>
      </c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</row>
    <row r="18" customFormat="false" ht="18" hidden="false" customHeight="true" outlineLevel="0" collapsed="false">
      <c r="A18" s="56" t="s">
        <v>3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8" t="n">
        <v>16736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 t="n">
        <v>15688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 t="n">
        <v>14407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</row>
    <row r="19" customFormat="false" ht="18" hidden="false" customHeight="true" outlineLevel="0" collapsed="false">
      <c r="A19" s="59" t="s">
        <v>3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 t="n">
        <v>34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 t="n">
        <v>27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 t="n">
        <v>25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customFormat="false" ht="18" hidden="false" customHeight="true" outlineLevel="0" collapsed="false">
      <c r="A20" s="61" t="s">
        <v>39</v>
      </c>
      <c r="B20" s="62"/>
      <c r="C20" s="62"/>
      <c r="D20" s="62"/>
      <c r="E20" s="62"/>
      <c r="F20" s="62"/>
      <c r="G20" s="62"/>
      <c r="H20" s="62"/>
      <c r="I20" s="63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4" t="s">
        <v>40</v>
      </c>
    </row>
    <row r="21" s="67" customFormat="true" ht="18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65"/>
      <c r="AY21" s="65"/>
      <c r="AZ21" s="65"/>
      <c r="BA21" s="65"/>
      <c r="BB21" s="65"/>
      <c r="BC21" s="66"/>
      <c r="BD21" s="66"/>
    </row>
    <row r="22" s="67" customFormat="true" ht="18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65"/>
      <c r="AY22" s="65"/>
      <c r="AZ22" s="65"/>
      <c r="BA22" s="65"/>
      <c r="BB22" s="65"/>
      <c r="BC22" s="66"/>
      <c r="BD22" s="66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s="70" customFormat="true" ht="19.5" hidden="false" customHeight="true" outlineLevel="0" collapsed="false">
      <c r="A24" s="68" t="s">
        <v>42</v>
      </c>
      <c r="B24" s="68"/>
      <c r="C24" s="68"/>
      <c r="D24" s="68"/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</row>
    <row r="25" s="70" customFormat="true" ht="18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</row>
    <row r="26" s="70" customFormat="true" ht="18" hidden="false" customHeight="true" outlineLevel="0" collapsed="false">
      <c r="A26" s="30" t="s">
        <v>4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AS26" s="29" t="s">
        <v>44</v>
      </c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71" t="s">
        <v>45</v>
      </c>
      <c r="P27" s="71"/>
      <c r="Q27" s="71"/>
      <c r="R27" s="71"/>
      <c r="S27" s="71"/>
      <c r="T27" s="71"/>
      <c r="U27" s="72" t="s">
        <v>46</v>
      </c>
      <c r="V27" s="72"/>
      <c r="W27" s="72"/>
      <c r="X27" s="72"/>
      <c r="Y27" s="72"/>
      <c r="Z27" s="72"/>
      <c r="AA27" s="72" t="s">
        <v>47</v>
      </c>
      <c r="AB27" s="72"/>
      <c r="AC27" s="72"/>
      <c r="AD27" s="72"/>
      <c r="AE27" s="72"/>
      <c r="AF27" s="72"/>
      <c r="AG27" s="73" t="s">
        <v>48</v>
      </c>
      <c r="AH27" s="73"/>
      <c r="AI27" s="73"/>
      <c r="AJ27" s="73"/>
      <c r="AK27" s="73"/>
      <c r="AL27" s="73"/>
      <c r="AM27" s="73" t="s">
        <v>49</v>
      </c>
      <c r="AN27" s="73"/>
      <c r="AO27" s="73"/>
      <c r="AP27" s="73"/>
      <c r="AQ27" s="73"/>
      <c r="AR27" s="73"/>
      <c r="AS27" s="73" t="s">
        <v>50</v>
      </c>
      <c r="AT27" s="73"/>
      <c r="AU27" s="73"/>
      <c r="AV27" s="73"/>
      <c r="AW27" s="73"/>
      <c r="AX27" s="73"/>
      <c r="AY27" s="74" t="s">
        <v>51</v>
      </c>
      <c r="AZ27" s="74"/>
      <c r="BA27" s="74"/>
      <c r="BB27" s="74"/>
      <c r="BC27" s="74"/>
      <c r="BD27" s="74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71"/>
      <c r="P28" s="71"/>
      <c r="Q28" s="71"/>
      <c r="R28" s="71"/>
      <c r="S28" s="71"/>
      <c r="T28" s="7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4"/>
      <c r="AZ28" s="74"/>
      <c r="BA28" s="74"/>
      <c r="BB28" s="74"/>
      <c r="BC28" s="74"/>
      <c r="BD28" s="74"/>
    </row>
    <row r="29" customFormat="false" ht="18" hidden="false" customHeight="true" outlineLevel="0" collapsed="false">
      <c r="A29" s="75" t="s">
        <v>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 t="n">
        <v>40</v>
      </c>
      <c r="P29" s="76"/>
      <c r="Q29" s="76"/>
      <c r="R29" s="76"/>
      <c r="S29" s="76"/>
      <c r="T29" s="76"/>
      <c r="U29" s="77" t="n">
        <v>26</v>
      </c>
      <c r="V29" s="77"/>
      <c r="W29" s="77"/>
      <c r="X29" s="77"/>
      <c r="Y29" s="77"/>
      <c r="Z29" s="77"/>
      <c r="AA29" s="77" t="n">
        <v>25</v>
      </c>
      <c r="AB29" s="77"/>
      <c r="AC29" s="77"/>
      <c r="AD29" s="77"/>
      <c r="AE29" s="77"/>
      <c r="AF29" s="77"/>
      <c r="AG29" s="77" t="n">
        <v>8</v>
      </c>
      <c r="AH29" s="77"/>
      <c r="AI29" s="77"/>
      <c r="AJ29" s="77"/>
      <c r="AK29" s="77"/>
      <c r="AL29" s="77"/>
      <c r="AM29" s="77" t="n">
        <v>8</v>
      </c>
      <c r="AN29" s="77"/>
      <c r="AO29" s="77"/>
      <c r="AP29" s="77"/>
      <c r="AQ29" s="77"/>
      <c r="AR29" s="77"/>
      <c r="AS29" s="77" t="n">
        <v>8</v>
      </c>
      <c r="AT29" s="77"/>
      <c r="AU29" s="77"/>
      <c r="AV29" s="77"/>
      <c r="AW29" s="77"/>
      <c r="AX29" s="77"/>
      <c r="AY29" s="78" t="n">
        <v>8</v>
      </c>
      <c r="AZ29" s="78"/>
      <c r="BA29" s="78"/>
      <c r="BB29" s="78"/>
      <c r="BC29" s="78"/>
      <c r="BD29" s="78"/>
    </row>
    <row r="30" customFormat="false" ht="18" hidden="false" customHeight="true" outlineLevel="0" collapsed="false">
      <c r="A30" s="79" t="s">
        <v>53</v>
      </c>
      <c r="B30" s="79"/>
      <c r="C30" s="80" t="s">
        <v>24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 t="n">
        <f aca="false">SUM(O31:T40)</f>
        <v>13</v>
      </c>
      <c r="P30" s="81"/>
      <c r="Q30" s="81"/>
      <c r="R30" s="81"/>
      <c r="S30" s="81"/>
      <c r="T30" s="81"/>
      <c r="U30" s="82" t="n">
        <f aca="false">SUM(U31:Z40)</f>
        <v>4</v>
      </c>
      <c r="V30" s="82"/>
      <c r="W30" s="82"/>
      <c r="X30" s="82"/>
      <c r="Y30" s="82"/>
      <c r="Z30" s="82"/>
      <c r="AA30" s="82" t="n">
        <f aca="false">SUM(AA31:AF40)</f>
        <v>4</v>
      </c>
      <c r="AB30" s="82"/>
      <c r="AC30" s="82"/>
      <c r="AD30" s="82"/>
      <c r="AE30" s="82"/>
      <c r="AF30" s="82"/>
      <c r="AG30" s="82" t="n">
        <f aca="false">SUM(AG31:AL40)</f>
        <v>2</v>
      </c>
      <c r="AH30" s="82"/>
      <c r="AI30" s="82"/>
      <c r="AJ30" s="82"/>
      <c r="AK30" s="82"/>
      <c r="AL30" s="82"/>
      <c r="AM30" s="82" t="n">
        <f aca="false">SUM(AM31:AR40)</f>
        <v>2</v>
      </c>
      <c r="AN30" s="82"/>
      <c r="AO30" s="82"/>
      <c r="AP30" s="82"/>
      <c r="AQ30" s="82"/>
      <c r="AR30" s="82"/>
      <c r="AS30" s="82" t="n">
        <f aca="false">SUM(AS31:AX40)</f>
        <v>2</v>
      </c>
      <c r="AT30" s="82"/>
      <c r="AU30" s="82"/>
      <c r="AV30" s="82"/>
      <c r="AW30" s="82"/>
      <c r="AX30" s="82"/>
      <c r="AY30" s="83" t="n">
        <f aca="false">SUM(AY31:BD40)</f>
        <v>2</v>
      </c>
      <c r="AZ30" s="83"/>
      <c r="BA30" s="83"/>
      <c r="BB30" s="83"/>
      <c r="BC30" s="83"/>
      <c r="BD30" s="83"/>
    </row>
    <row r="31" customFormat="false" ht="18" hidden="false" customHeight="true" outlineLevel="0" collapsed="false">
      <c r="A31" s="79"/>
      <c r="B31" s="79"/>
      <c r="C31" s="84" t="s">
        <v>54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 t="n">
        <v>1</v>
      </c>
      <c r="P31" s="85"/>
      <c r="Q31" s="85"/>
      <c r="R31" s="85"/>
      <c r="S31" s="85"/>
      <c r="T31" s="85"/>
      <c r="U31" s="86" t="n">
        <v>1</v>
      </c>
      <c r="V31" s="86"/>
      <c r="W31" s="86"/>
      <c r="X31" s="86"/>
      <c r="Y31" s="86"/>
      <c r="Z31" s="86"/>
      <c r="AA31" s="86" t="n">
        <v>1</v>
      </c>
      <c r="AB31" s="86"/>
      <c r="AC31" s="86"/>
      <c r="AD31" s="86"/>
      <c r="AE31" s="86"/>
      <c r="AF31" s="86"/>
      <c r="AG31" s="86" t="n">
        <v>1</v>
      </c>
      <c r="AH31" s="86"/>
      <c r="AI31" s="86"/>
      <c r="AJ31" s="86"/>
      <c r="AK31" s="86"/>
      <c r="AL31" s="86"/>
      <c r="AM31" s="86" t="n">
        <v>1</v>
      </c>
      <c r="AN31" s="86"/>
      <c r="AO31" s="86"/>
      <c r="AP31" s="86"/>
      <c r="AQ31" s="86"/>
      <c r="AR31" s="86"/>
      <c r="AS31" s="86" t="n">
        <v>1</v>
      </c>
      <c r="AT31" s="86"/>
      <c r="AU31" s="86"/>
      <c r="AV31" s="86"/>
      <c r="AW31" s="86"/>
      <c r="AX31" s="86"/>
      <c r="AY31" s="87" t="n">
        <v>1</v>
      </c>
      <c r="AZ31" s="87"/>
      <c r="BA31" s="87"/>
      <c r="BB31" s="87"/>
      <c r="BC31" s="87"/>
      <c r="BD31" s="87"/>
    </row>
    <row r="32" customFormat="false" ht="18" hidden="false" customHeight="true" outlineLevel="0" collapsed="false">
      <c r="A32" s="79"/>
      <c r="B32" s="79"/>
      <c r="C32" s="88" t="s">
        <v>55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 t="n">
        <v>1</v>
      </c>
      <c r="P32" s="89"/>
      <c r="Q32" s="89"/>
      <c r="R32" s="89"/>
      <c r="S32" s="89"/>
      <c r="T32" s="89"/>
      <c r="U32" s="90" t="n">
        <v>1</v>
      </c>
      <c r="V32" s="90"/>
      <c r="W32" s="90"/>
      <c r="X32" s="90"/>
      <c r="Y32" s="90"/>
      <c r="Z32" s="90"/>
      <c r="AA32" s="90" t="n">
        <v>1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1"/>
      <c r="AZ32" s="91"/>
      <c r="BA32" s="91"/>
      <c r="BB32" s="91"/>
      <c r="BC32" s="91"/>
      <c r="BD32" s="91"/>
    </row>
    <row r="33" customFormat="false" ht="18" hidden="false" customHeight="true" outlineLevel="0" collapsed="false">
      <c r="A33" s="79"/>
      <c r="B33" s="79"/>
      <c r="C33" s="92" t="s">
        <v>56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89" t="n">
        <v>2</v>
      </c>
      <c r="P33" s="89"/>
      <c r="Q33" s="89"/>
      <c r="R33" s="89"/>
      <c r="S33" s="89"/>
      <c r="T33" s="89"/>
      <c r="U33" s="90" t="n">
        <v>1</v>
      </c>
      <c r="V33" s="90"/>
      <c r="W33" s="90"/>
      <c r="X33" s="90"/>
      <c r="Y33" s="90"/>
      <c r="Z33" s="90"/>
      <c r="AA33" s="90" t="n">
        <v>1</v>
      </c>
      <c r="AB33" s="90"/>
      <c r="AC33" s="90"/>
      <c r="AD33" s="90"/>
      <c r="AE33" s="90"/>
      <c r="AF33" s="90"/>
      <c r="AG33" s="90" t="n">
        <v>1</v>
      </c>
      <c r="AH33" s="90"/>
      <c r="AI33" s="90"/>
      <c r="AJ33" s="90"/>
      <c r="AK33" s="90"/>
      <c r="AL33" s="90"/>
      <c r="AM33" s="90" t="n">
        <v>1</v>
      </c>
      <c r="AN33" s="90"/>
      <c r="AO33" s="90"/>
      <c r="AP33" s="90"/>
      <c r="AQ33" s="90"/>
      <c r="AR33" s="90"/>
      <c r="AS33" s="90" t="n">
        <v>1</v>
      </c>
      <c r="AT33" s="90"/>
      <c r="AU33" s="90"/>
      <c r="AV33" s="90"/>
      <c r="AW33" s="90"/>
      <c r="AX33" s="90"/>
      <c r="AY33" s="91" t="n">
        <v>1</v>
      </c>
      <c r="AZ33" s="91"/>
      <c r="BA33" s="91"/>
      <c r="BB33" s="91"/>
      <c r="BC33" s="91"/>
      <c r="BD33" s="91"/>
    </row>
    <row r="34" customFormat="false" ht="18" hidden="false" customHeight="true" outlineLevel="0" collapsed="false">
      <c r="A34" s="79"/>
      <c r="B34" s="79"/>
      <c r="C34" s="92" t="s">
        <v>57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89" t="n">
        <v>2</v>
      </c>
      <c r="P34" s="89"/>
      <c r="Q34" s="89"/>
      <c r="R34" s="89"/>
      <c r="S34" s="89"/>
      <c r="T34" s="89"/>
      <c r="U34" s="90" t="n">
        <v>1</v>
      </c>
      <c r="V34" s="90"/>
      <c r="W34" s="90"/>
      <c r="X34" s="90"/>
      <c r="Y34" s="90"/>
      <c r="Z34" s="90"/>
      <c r="AA34" s="90" t="n">
        <v>1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1"/>
      <c r="AZ34" s="91"/>
      <c r="BA34" s="91"/>
      <c r="BB34" s="91"/>
      <c r="BC34" s="91"/>
      <c r="BD34" s="91"/>
    </row>
    <row r="35" customFormat="false" ht="18" hidden="false" customHeight="true" outlineLevel="0" collapsed="false">
      <c r="A35" s="79"/>
      <c r="B35" s="79"/>
      <c r="C35" s="92" t="s">
        <v>58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89" t="n">
        <v>2</v>
      </c>
      <c r="P35" s="89"/>
      <c r="Q35" s="89"/>
      <c r="R35" s="89"/>
      <c r="S35" s="89"/>
      <c r="T35" s="89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1"/>
      <c r="AZ35" s="91"/>
      <c r="BA35" s="91"/>
      <c r="BB35" s="91"/>
      <c r="BC35" s="91"/>
      <c r="BD35" s="91"/>
    </row>
    <row r="36" customFormat="false" ht="18" hidden="false" customHeight="true" outlineLevel="0" collapsed="false">
      <c r="A36" s="79"/>
      <c r="B36" s="79"/>
      <c r="C36" s="92" t="s">
        <v>5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9" t="n">
        <v>1</v>
      </c>
      <c r="P36" s="89"/>
      <c r="Q36" s="89"/>
      <c r="R36" s="89"/>
      <c r="S36" s="89"/>
      <c r="T36" s="89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1"/>
      <c r="AZ36" s="91"/>
      <c r="BA36" s="91"/>
      <c r="BB36" s="91"/>
      <c r="BC36" s="91"/>
      <c r="BD36" s="91"/>
    </row>
    <row r="37" customFormat="false" ht="18" hidden="false" customHeight="true" outlineLevel="0" collapsed="false">
      <c r="A37" s="79"/>
      <c r="B37" s="79"/>
      <c r="C37" s="92" t="s">
        <v>60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89" t="n">
        <v>1</v>
      </c>
      <c r="P37" s="89"/>
      <c r="Q37" s="89"/>
      <c r="R37" s="89"/>
      <c r="S37" s="89"/>
      <c r="T37" s="89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1"/>
      <c r="AZ37" s="91"/>
      <c r="BA37" s="91"/>
      <c r="BB37" s="91"/>
      <c r="BC37" s="91"/>
      <c r="BD37" s="91"/>
    </row>
    <row r="38" customFormat="false" ht="18" hidden="false" customHeight="true" outlineLevel="0" collapsed="false">
      <c r="A38" s="79"/>
      <c r="B38" s="79"/>
      <c r="C38" s="92" t="s">
        <v>61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89" t="n">
        <v>2</v>
      </c>
      <c r="P38" s="89"/>
      <c r="Q38" s="89"/>
      <c r="R38" s="89"/>
      <c r="S38" s="89"/>
      <c r="T38" s="89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1"/>
      <c r="AZ38" s="91"/>
      <c r="BA38" s="91"/>
      <c r="BB38" s="91"/>
      <c r="BC38" s="91"/>
      <c r="BD38" s="91"/>
    </row>
    <row r="39" customFormat="false" ht="18" hidden="false" customHeight="true" outlineLevel="0" collapsed="false">
      <c r="A39" s="79"/>
      <c r="B39" s="79"/>
      <c r="C39" s="92" t="s">
        <v>62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89" t="n">
        <v>1</v>
      </c>
      <c r="P39" s="89"/>
      <c r="Q39" s="89"/>
      <c r="R39" s="89"/>
      <c r="S39" s="89"/>
      <c r="T39" s="89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1"/>
      <c r="AZ39" s="91"/>
      <c r="BA39" s="91"/>
      <c r="BB39" s="91"/>
      <c r="BC39" s="91"/>
      <c r="BD39" s="91"/>
    </row>
    <row r="40" customFormat="false" ht="18" hidden="false" customHeight="true" outlineLevel="0" collapsed="false">
      <c r="A40" s="79"/>
      <c r="B40" s="79"/>
      <c r="C40" s="93" t="s">
        <v>63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6"/>
      <c r="AZ40" s="96"/>
      <c r="BA40" s="96"/>
      <c r="BB40" s="96"/>
      <c r="BC40" s="96"/>
      <c r="BD40" s="96"/>
    </row>
    <row r="41" customFormat="false" ht="18" hidden="false" customHeight="true" outlineLevel="0" collapsed="false">
      <c r="A41" s="29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</sheetData>
  <mergeCells count="176">
    <mergeCell ref="A1:AW1"/>
    <mergeCell ref="A3:BD3"/>
    <mergeCell ref="A4:K4"/>
    <mergeCell ref="L4:Z4"/>
    <mergeCell ref="AA4:AO4"/>
    <mergeCell ref="AP4:BD4"/>
    <mergeCell ref="A5:B16"/>
    <mergeCell ref="C5:K5"/>
    <mergeCell ref="L5:Z5"/>
    <mergeCell ref="AA5:AO5"/>
    <mergeCell ref="AP5:BD5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A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1:AW21"/>
    <mergeCell ref="A26:N26"/>
    <mergeCell ref="AS26:BD26"/>
    <mergeCell ref="A27:N28"/>
    <mergeCell ref="O27:T28"/>
    <mergeCell ref="U27:Z28"/>
    <mergeCell ref="AA27:AF28"/>
    <mergeCell ref="AG27:AL28"/>
    <mergeCell ref="AM27:AR28"/>
    <mergeCell ref="AS27:AX28"/>
    <mergeCell ref="AY27:BD28"/>
    <mergeCell ref="A29:N29"/>
    <mergeCell ref="O29:T29"/>
    <mergeCell ref="U29:Z29"/>
    <mergeCell ref="AA29:AF29"/>
    <mergeCell ref="AG29:AL29"/>
    <mergeCell ref="AM29:AR29"/>
    <mergeCell ref="AS29:AX29"/>
    <mergeCell ref="AY29:BD29"/>
    <mergeCell ref="A30:B40"/>
    <mergeCell ref="C30:N30"/>
    <mergeCell ref="O30:T30"/>
    <mergeCell ref="U30:Z30"/>
    <mergeCell ref="AA30:AF30"/>
    <mergeCell ref="AG30:AL30"/>
    <mergeCell ref="AM30:AR30"/>
    <mergeCell ref="AS30:AX30"/>
    <mergeCell ref="AY30:BD30"/>
    <mergeCell ref="C31:N31"/>
    <mergeCell ref="O31:T31"/>
    <mergeCell ref="U31:Z31"/>
    <mergeCell ref="AA31:AF31"/>
    <mergeCell ref="AG31:AL31"/>
    <mergeCell ref="AM31:AR31"/>
    <mergeCell ref="AS31:AX31"/>
    <mergeCell ref="AY31:BD31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A41:BD41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P16" activeCellId="0" sqref="BP16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38" width="1.62"/>
    <col collapsed="false" customWidth="true" hidden="false" outlineLevel="0" max="34" min="34" style="38" width="1.49"/>
    <col collapsed="false" customWidth="false" hidden="false" outlineLevel="0" max="257" min="35" style="38" width="1.62"/>
  </cols>
  <sheetData>
    <row r="1" s="98" customFormat="true" ht="20.1" hidden="false" customHeight="true" outlineLevel="0" collapsed="false">
      <c r="A1" s="97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</row>
    <row r="2" customFormat="false" ht="18" hidden="false" customHeight="true" outlineLevel="0" collapsed="false"/>
    <row r="3" s="65" customFormat="true" ht="18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65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100" t="s">
        <v>65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1" t="s">
        <v>66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 t="s">
        <v>67</v>
      </c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</row>
    <row r="5" s="65" customFormat="true" ht="20.1" hidden="false" customHeight="true" outlineLevel="0" collapsed="false">
      <c r="A5" s="99"/>
      <c r="B5" s="99"/>
      <c r="C5" s="99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3" t="s">
        <v>6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</row>
    <row r="6" customFormat="false" ht="24.75" hidden="false" customHeight="true" outlineLevel="0" collapsed="false">
      <c r="A6" s="104" t="s">
        <v>69</v>
      </c>
      <c r="B6" s="104"/>
      <c r="C6" s="104"/>
      <c r="D6" s="104"/>
      <c r="E6" s="104"/>
      <c r="F6" s="104"/>
      <c r="G6" s="104"/>
      <c r="H6" s="105" t="n">
        <v>32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 t="n">
        <v>1844</v>
      </c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7" t="n">
        <v>35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</row>
    <row r="7" customFormat="false" ht="20.1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10" t="s">
        <v>40</v>
      </c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</row>
    <row r="8" customFormat="fals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AT8" s="111"/>
      <c r="AU8" s="111"/>
      <c r="AV8" s="111"/>
      <c r="AW8" s="111"/>
      <c r="AX8" s="111"/>
      <c r="AY8" s="111"/>
      <c r="AZ8" s="111"/>
      <c r="BA8" s="65"/>
      <c r="BB8" s="65"/>
      <c r="BC8" s="65"/>
      <c r="BD8" s="65"/>
    </row>
    <row r="9" customFormat="false" ht="18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AT9" s="111"/>
      <c r="AU9" s="111"/>
      <c r="AV9" s="111"/>
      <c r="AW9" s="111"/>
      <c r="AX9" s="111"/>
      <c r="AY9" s="111"/>
      <c r="AZ9" s="111"/>
      <c r="BA9" s="65"/>
      <c r="BB9" s="65"/>
      <c r="BC9" s="65"/>
      <c r="BD9" s="65"/>
    </row>
    <row r="10" s="113" customFormat="true" ht="19.5" hidden="false" customHeight="true" outlineLevel="0" collapsed="false">
      <c r="A10" s="112" t="s">
        <v>7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</row>
    <row r="11" s="113" customFormat="tru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</row>
    <row r="12" customFormat="false" ht="18" hidden="false" customHeight="true" outlineLevel="0" collapsed="false">
      <c r="A12" s="115"/>
      <c r="B12" s="115"/>
      <c r="C12" s="65"/>
      <c r="D12" s="65"/>
      <c r="E12" s="65"/>
      <c r="F12" s="65"/>
      <c r="G12" s="65"/>
      <c r="H12" s="65"/>
      <c r="I12" s="65"/>
      <c r="J12" s="65"/>
      <c r="K12" s="65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71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9" t="s">
        <v>72</v>
      </c>
      <c r="AH13" s="119"/>
      <c r="AI13" s="119"/>
      <c r="AJ13" s="119"/>
      <c r="AK13" s="119"/>
      <c r="AL13" s="119"/>
      <c r="AM13" s="119"/>
      <c r="AN13" s="119"/>
      <c r="AO13" s="120" t="s">
        <v>73</v>
      </c>
      <c r="AP13" s="120"/>
      <c r="AQ13" s="120"/>
      <c r="AR13" s="120"/>
      <c r="AS13" s="120"/>
      <c r="AT13" s="120"/>
      <c r="AU13" s="121" t="s">
        <v>74</v>
      </c>
      <c r="AV13" s="121"/>
      <c r="AW13" s="121"/>
      <c r="AX13" s="121"/>
      <c r="AY13" s="121"/>
      <c r="AZ13" s="121"/>
      <c r="BA13" s="116"/>
      <c r="BB13" s="116"/>
      <c r="BC13" s="116"/>
      <c r="BD13" s="116"/>
    </row>
    <row r="14" customFormat="false" ht="20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22" t="s">
        <v>24</v>
      </c>
      <c r="N14" s="122"/>
      <c r="O14" s="122"/>
      <c r="P14" s="122"/>
      <c r="Q14" s="123" t="s">
        <v>75</v>
      </c>
      <c r="R14" s="123"/>
      <c r="S14" s="123"/>
      <c r="T14" s="123"/>
      <c r="U14" s="123" t="s">
        <v>76</v>
      </c>
      <c r="V14" s="123"/>
      <c r="W14" s="123"/>
      <c r="X14" s="123"/>
      <c r="Y14" s="123" t="s">
        <v>77</v>
      </c>
      <c r="Z14" s="123"/>
      <c r="AA14" s="123"/>
      <c r="AB14" s="123"/>
      <c r="AC14" s="124" t="s">
        <v>35</v>
      </c>
      <c r="AD14" s="124"/>
      <c r="AE14" s="124"/>
      <c r="AF14" s="124"/>
      <c r="AG14" s="125" t="s">
        <v>78</v>
      </c>
      <c r="AH14" s="125"/>
      <c r="AI14" s="125"/>
      <c r="AJ14" s="125"/>
      <c r="AK14" s="126" t="s">
        <v>79</v>
      </c>
      <c r="AL14" s="126"/>
      <c r="AM14" s="126"/>
      <c r="AN14" s="126"/>
      <c r="AO14" s="120"/>
      <c r="AP14" s="120"/>
      <c r="AQ14" s="120"/>
      <c r="AR14" s="120"/>
      <c r="AS14" s="120"/>
      <c r="AT14" s="120"/>
      <c r="AU14" s="121"/>
      <c r="AV14" s="121"/>
      <c r="AW14" s="121"/>
      <c r="AX14" s="121"/>
      <c r="AY14" s="121"/>
      <c r="AZ14" s="121"/>
      <c r="BA14" s="116"/>
      <c r="BB14" s="116"/>
      <c r="BC14" s="116"/>
      <c r="BD14" s="116"/>
    </row>
    <row r="15" customFormat="false" ht="23.25" hidden="false" customHeight="true" outlineLevel="0" collapsed="false">
      <c r="A15" s="39" t="s">
        <v>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27" t="n">
        <v>39</v>
      </c>
      <c r="N15" s="127"/>
      <c r="O15" s="127"/>
      <c r="P15" s="127"/>
      <c r="Q15" s="128" t="n">
        <v>20</v>
      </c>
      <c r="R15" s="128"/>
      <c r="S15" s="128"/>
      <c r="T15" s="128"/>
      <c r="U15" s="128" t="n">
        <v>6</v>
      </c>
      <c r="V15" s="128"/>
      <c r="W15" s="128"/>
      <c r="X15" s="128"/>
      <c r="Y15" s="129" t="n">
        <v>1</v>
      </c>
      <c r="Z15" s="129"/>
      <c r="AA15" s="129"/>
      <c r="AB15" s="129"/>
      <c r="AC15" s="130" t="n">
        <v>12</v>
      </c>
      <c r="AD15" s="130"/>
      <c r="AE15" s="130"/>
      <c r="AF15" s="130"/>
      <c r="AG15" s="131" t="n">
        <v>4</v>
      </c>
      <c r="AH15" s="131"/>
      <c r="AI15" s="131"/>
      <c r="AJ15" s="131"/>
      <c r="AK15" s="132" t="n">
        <v>3</v>
      </c>
      <c r="AL15" s="132"/>
      <c r="AM15" s="132"/>
      <c r="AN15" s="132"/>
      <c r="AO15" s="133" t="n">
        <v>1316</v>
      </c>
      <c r="AP15" s="133"/>
      <c r="AQ15" s="133"/>
      <c r="AR15" s="133"/>
      <c r="AS15" s="133"/>
      <c r="AT15" s="133"/>
      <c r="AU15" s="134" t="n">
        <v>142148</v>
      </c>
      <c r="AV15" s="134"/>
      <c r="AW15" s="134"/>
      <c r="AX15" s="134"/>
      <c r="AY15" s="134"/>
      <c r="AZ15" s="134"/>
      <c r="BA15" s="116"/>
      <c r="BB15" s="116"/>
      <c r="BC15" s="116"/>
      <c r="BD15" s="116"/>
    </row>
    <row r="16" customFormat="false" ht="23.25" hidden="false" customHeight="tru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21" t="n">
        <v>28</v>
      </c>
      <c r="N16" s="21"/>
      <c r="O16" s="21"/>
      <c r="P16" s="21"/>
      <c r="Q16" s="135" t="n">
        <v>19</v>
      </c>
      <c r="R16" s="135"/>
      <c r="S16" s="135"/>
      <c r="T16" s="135"/>
      <c r="U16" s="135" t="n">
        <v>3</v>
      </c>
      <c r="V16" s="135"/>
      <c r="W16" s="135"/>
      <c r="X16" s="135"/>
      <c r="Y16" s="135" t="n">
        <v>1</v>
      </c>
      <c r="Z16" s="135"/>
      <c r="AA16" s="135"/>
      <c r="AB16" s="135"/>
      <c r="AC16" s="136" t="n">
        <v>5</v>
      </c>
      <c r="AD16" s="136"/>
      <c r="AE16" s="136"/>
      <c r="AF16" s="136"/>
      <c r="AG16" s="137" t="n">
        <v>3</v>
      </c>
      <c r="AH16" s="137"/>
      <c r="AI16" s="137"/>
      <c r="AJ16" s="137"/>
      <c r="AK16" s="22" t="n">
        <v>5</v>
      </c>
      <c r="AL16" s="22"/>
      <c r="AM16" s="22"/>
      <c r="AN16" s="22"/>
      <c r="AO16" s="20" t="n">
        <v>2136</v>
      </c>
      <c r="AP16" s="20"/>
      <c r="AQ16" s="20"/>
      <c r="AR16" s="20"/>
      <c r="AS16" s="20"/>
      <c r="AT16" s="20"/>
      <c r="AU16" s="23" t="n">
        <v>121764</v>
      </c>
      <c r="AV16" s="23"/>
      <c r="AW16" s="23"/>
      <c r="AX16" s="23"/>
      <c r="AY16" s="23"/>
      <c r="AZ16" s="23"/>
      <c r="BA16" s="116"/>
      <c r="BB16" s="116"/>
      <c r="BC16" s="116"/>
      <c r="BD16" s="116"/>
    </row>
    <row r="17" customFormat="false" ht="23.25" hidden="false" customHeight="true" outlineLevel="0" collapsed="false">
      <c r="A17" s="39" t="s">
        <v>1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21" t="n">
        <v>28</v>
      </c>
      <c r="N17" s="21"/>
      <c r="O17" s="21"/>
      <c r="P17" s="21"/>
      <c r="Q17" s="135" t="n">
        <v>14</v>
      </c>
      <c r="R17" s="135"/>
      <c r="S17" s="135"/>
      <c r="T17" s="135"/>
      <c r="U17" s="135" t="n">
        <v>3</v>
      </c>
      <c r="V17" s="135"/>
      <c r="W17" s="135"/>
      <c r="X17" s="135"/>
      <c r="Y17" s="135" t="n">
        <v>1</v>
      </c>
      <c r="Z17" s="135"/>
      <c r="AA17" s="135"/>
      <c r="AB17" s="135"/>
      <c r="AC17" s="18" t="n">
        <v>10</v>
      </c>
      <c r="AD17" s="18"/>
      <c r="AE17" s="18"/>
      <c r="AF17" s="18"/>
      <c r="AG17" s="137" t="n">
        <v>4</v>
      </c>
      <c r="AH17" s="137"/>
      <c r="AI17" s="137"/>
      <c r="AJ17" s="137"/>
      <c r="AK17" s="22" t="n">
        <v>1</v>
      </c>
      <c r="AL17" s="22"/>
      <c r="AM17" s="22"/>
      <c r="AN17" s="22"/>
      <c r="AO17" s="20" t="n">
        <v>1553</v>
      </c>
      <c r="AP17" s="20"/>
      <c r="AQ17" s="20"/>
      <c r="AR17" s="20"/>
      <c r="AS17" s="20"/>
      <c r="AT17" s="20"/>
      <c r="AU17" s="23" t="n">
        <v>113396</v>
      </c>
      <c r="AV17" s="23"/>
      <c r="AW17" s="23"/>
      <c r="AX17" s="23"/>
      <c r="AY17" s="23"/>
      <c r="AZ17" s="23"/>
      <c r="BA17" s="116"/>
      <c r="BB17" s="116"/>
      <c r="BC17" s="116"/>
      <c r="BD17" s="116"/>
    </row>
    <row r="18" customFormat="false" ht="23.25" hidden="false" customHeight="true" outlineLevel="0" collapsed="false">
      <c r="A18" s="39" t="s">
        <v>1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21" t="n">
        <v>16</v>
      </c>
      <c r="N18" s="21"/>
      <c r="O18" s="21"/>
      <c r="P18" s="21"/>
      <c r="Q18" s="135" t="n">
        <v>11</v>
      </c>
      <c r="R18" s="135"/>
      <c r="S18" s="135"/>
      <c r="T18" s="135"/>
      <c r="U18" s="135" t="n">
        <v>1</v>
      </c>
      <c r="V18" s="135"/>
      <c r="W18" s="135"/>
      <c r="X18" s="135"/>
      <c r="Y18" s="135" t="s">
        <v>80</v>
      </c>
      <c r="Z18" s="135"/>
      <c r="AA18" s="135"/>
      <c r="AB18" s="135"/>
      <c r="AC18" s="22" t="n">
        <v>4</v>
      </c>
      <c r="AD18" s="22"/>
      <c r="AE18" s="22"/>
      <c r="AF18" s="22"/>
      <c r="AG18" s="137" t="s">
        <v>80</v>
      </c>
      <c r="AH18" s="137"/>
      <c r="AI18" s="137"/>
      <c r="AJ18" s="137"/>
      <c r="AK18" s="22" t="n">
        <v>1</v>
      </c>
      <c r="AL18" s="22"/>
      <c r="AM18" s="22"/>
      <c r="AN18" s="22"/>
      <c r="AO18" s="19" t="n">
        <v>559</v>
      </c>
      <c r="AP18" s="19"/>
      <c r="AQ18" s="19"/>
      <c r="AR18" s="19"/>
      <c r="AS18" s="19"/>
      <c r="AT18" s="19"/>
      <c r="AU18" s="23" t="n">
        <v>51789</v>
      </c>
      <c r="AV18" s="23"/>
      <c r="AW18" s="23"/>
      <c r="AX18" s="23"/>
      <c r="AY18" s="23"/>
      <c r="AZ18" s="23"/>
      <c r="BA18" s="116"/>
      <c r="BB18" s="116"/>
      <c r="BC18" s="116"/>
      <c r="BD18" s="116"/>
    </row>
    <row r="19" customFormat="false" ht="23.25" hidden="false" customHeight="true" outlineLevel="0" collapsed="false">
      <c r="A19" s="138" t="s">
        <v>13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9" t="n">
        <v>29</v>
      </c>
      <c r="N19" s="139"/>
      <c r="O19" s="139"/>
      <c r="P19" s="139"/>
      <c r="Q19" s="140" t="n">
        <v>15</v>
      </c>
      <c r="R19" s="140"/>
      <c r="S19" s="140"/>
      <c r="T19" s="140"/>
      <c r="U19" s="140" t="n">
        <v>8</v>
      </c>
      <c r="V19" s="140"/>
      <c r="W19" s="140"/>
      <c r="X19" s="140"/>
      <c r="Y19" s="141" t="s">
        <v>80</v>
      </c>
      <c r="Z19" s="141"/>
      <c r="AA19" s="141"/>
      <c r="AB19" s="141"/>
      <c r="AC19" s="142" t="n">
        <v>6</v>
      </c>
      <c r="AD19" s="142"/>
      <c r="AE19" s="142"/>
      <c r="AF19" s="142"/>
      <c r="AG19" s="143" t="n">
        <v>3</v>
      </c>
      <c r="AH19" s="143"/>
      <c r="AI19" s="143"/>
      <c r="AJ19" s="143"/>
      <c r="AK19" s="142" t="n">
        <v>7</v>
      </c>
      <c r="AL19" s="142"/>
      <c r="AM19" s="142"/>
      <c r="AN19" s="142"/>
      <c r="AO19" s="144" t="n">
        <v>1533</v>
      </c>
      <c r="AP19" s="144"/>
      <c r="AQ19" s="144"/>
      <c r="AR19" s="144"/>
      <c r="AS19" s="144"/>
      <c r="AT19" s="144"/>
      <c r="AU19" s="145" t="n">
        <v>209570</v>
      </c>
      <c r="AV19" s="145"/>
      <c r="AW19" s="145"/>
      <c r="AX19" s="145"/>
      <c r="AY19" s="145"/>
      <c r="AZ19" s="145"/>
      <c r="BA19" s="116"/>
      <c r="BB19" s="116"/>
      <c r="BC19" s="116"/>
      <c r="BD19" s="116"/>
    </row>
    <row r="20" customFormat="false" ht="20.1" hidden="false" customHeight="true" outlineLevel="0" collapsed="false">
      <c r="A20" s="29" t="s">
        <v>4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116"/>
      <c r="BB20" s="116"/>
      <c r="BC20" s="116"/>
      <c r="BD20" s="116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16"/>
      <c r="BB21" s="116"/>
      <c r="BC21" s="116"/>
      <c r="BD21" s="116"/>
    </row>
    <row r="22" customFormat="false" ht="20.1" hidden="false" customHeight="true" outlineLevel="0" collapsed="false">
      <c r="A22" s="115"/>
      <c r="B22" s="115"/>
      <c r="C22" s="65"/>
      <c r="D22" s="65"/>
      <c r="E22" s="65"/>
      <c r="F22" s="65"/>
      <c r="G22" s="65"/>
      <c r="H22" s="65"/>
      <c r="I22" s="65"/>
      <c r="J22" s="65"/>
      <c r="K22" s="6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</row>
  </sheetData>
  <mergeCells count="76">
    <mergeCell ref="A1:AZ1"/>
    <mergeCell ref="A3:N3"/>
    <mergeCell ref="A4:G5"/>
    <mergeCell ref="H4:R5"/>
    <mergeCell ref="S4:AC5"/>
    <mergeCell ref="AD4:AS4"/>
    <mergeCell ref="AD5:AS5"/>
    <mergeCell ref="A6:G6"/>
    <mergeCell ref="H6:R6"/>
    <mergeCell ref="S6:AC6"/>
    <mergeCell ref="AD6:AS6"/>
    <mergeCell ref="A10:AZ10"/>
    <mergeCell ref="A13:L14"/>
    <mergeCell ref="M13:AF13"/>
    <mergeCell ref="AG13:AN13"/>
    <mergeCell ref="AO13:AT14"/>
    <mergeCell ref="AU13:AZ14"/>
    <mergeCell ref="M14:P14"/>
    <mergeCell ref="Q14:T14"/>
    <mergeCell ref="U14:X14"/>
    <mergeCell ref="Y14:AB14"/>
    <mergeCell ref="AC14:AF14"/>
    <mergeCell ref="AG14:AJ14"/>
    <mergeCell ref="AK14:AN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T15"/>
    <mergeCell ref="AU15:AZ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T16"/>
    <mergeCell ref="AU16:AZ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AZ20"/>
    <mergeCell ref="A21:AZ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9.62"/>
    <col collapsed="false" customWidth="true" hidden="false" outlineLevel="0" max="2" min="2" style="148" width="7.24"/>
    <col collapsed="false" customWidth="true" hidden="false" outlineLevel="0" max="9" min="3" style="147" width="8.75"/>
    <col collapsed="false" customWidth="true" hidden="false" outlineLevel="0" max="10" min="10" style="149" width="8.75"/>
    <col collapsed="false" customWidth="true" hidden="false" outlineLevel="0" max="13" min="11" style="147" width="6.37"/>
    <col collapsed="false" customWidth="false" hidden="false" outlineLevel="0" max="257" min="14" style="147" width="8.99"/>
  </cols>
  <sheetData>
    <row r="1" s="152" customFormat="true" ht="19.5" hidden="false" customHeight="true" outlineLevel="0" collapsed="false">
      <c r="A1" s="150" t="s">
        <v>81</v>
      </c>
      <c r="B1" s="151"/>
      <c r="J1" s="153"/>
    </row>
    <row r="2" s="152" customFormat="true" ht="18" hidden="false" customHeight="true" outlineLevel="0" collapsed="false">
      <c r="A2" s="150"/>
      <c r="B2" s="151"/>
      <c r="J2" s="153"/>
    </row>
    <row r="3" s="155" customFormat="true" ht="18" hidden="false" customHeight="true" outlineLevel="0" collapsed="false">
      <c r="A3" s="154"/>
      <c r="D3" s="156"/>
      <c r="E3" s="156"/>
      <c r="F3" s="156"/>
      <c r="G3" s="156"/>
      <c r="H3" s="156"/>
      <c r="I3" s="156"/>
      <c r="J3" s="157"/>
    </row>
    <row r="4" s="162" customFormat="true" ht="18" hidden="false" customHeight="true" outlineLevel="0" collapsed="false">
      <c r="A4" s="158"/>
      <c r="B4" s="158"/>
      <c r="C4" s="159" t="s">
        <v>82</v>
      </c>
      <c r="D4" s="159"/>
      <c r="E4" s="160" t="s">
        <v>83</v>
      </c>
      <c r="F4" s="160"/>
      <c r="G4" s="161" t="s">
        <v>84</v>
      </c>
      <c r="H4" s="161"/>
      <c r="I4" s="161"/>
      <c r="J4" s="161"/>
    </row>
    <row r="5" s="162" customFormat="true" ht="18" hidden="false" customHeight="true" outlineLevel="0" collapsed="false">
      <c r="A5" s="158"/>
      <c r="B5" s="158"/>
      <c r="C5" s="163" t="s">
        <v>85</v>
      </c>
      <c r="D5" s="164" t="s">
        <v>86</v>
      </c>
      <c r="E5" s="165" t="s">
        <v>87</v>
      </c>
      <c r="F5" s="164" t="s">
        <v>88</v>
      </c>
      <c r="G5" s="165" t="s">
        <v>89</v>
      </c>
      <c r="H5" s="166" t="s">
        <v>90</v>
      </c>
      <c r="I5" s="166" t="s">
        <v>91</v>
      </c>
      <c r="J5" s="167" t="s">
        <v>92</v>
      </c>
    </row>
    <row r="6" s="162" customFormat="true" ht="17.25" hidden="false" customHeight="true" outlineLevel="0" collapsed="false">
      <c r="A6" s="168" t="s">
        <v>11</v>
      </c>
      <c r="B6" s="169"/>
      <c r="C6" s="170" t="n">
        <f aca="false">MAX(C7:C18)</f>
        <v>38</v>
      </c>
      <c r="D6" s="171" t="n">
        <f aca="false">MIN(D7:D18)</f>
        <v>-3.8</v>
      </c>
      <c r="E6" s="172" t="n">
        <f aca="false">SUM(E7:E18)</f>
        <v>1897</v>
      </c>
      <c r="F6" s="173" t="n">
        <f aca="false">MAX(F7:F18)</f>
        <v>205.5</v>
      </c>
      <c r="G6" s="174" t="n">
        <f aca="false">SUM(G7:G18)</f>
        <v>158</v>
      </c>
      <c r="H6" s="175" t="n">
        <f aca="false">SUM(H7:H18)</f>
        <v>143</v>
      </c>
      <c r="I6" s="175" t="n">
        <f aca="false">SUM(I7:I18)</f>
        <v>49</v>
      </c>
      <c r="J6" s="176" t="n">
        <f aca="false">SUM(J7:J18)</f>
        <v>15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</row>
    <row r="7" s="162" customFormat="true" ht="17.25" hidden="false" customHeight="true" outlineLevel="0" collapsed="false">
      <c r="A7" s="178"/>
      <c r="B7" s="179" t="s">
        <v>93</v>
      </c>
      <c r="C7" s="180" t="n">
        <v>15.7</v>
      </c>
      <c r="D7" s="181" t="n">
        <v>-3.4</v>
      </c>
      <c r="E7" s="182" t="n">
        <v>167</v>
      </c>
      <c r="F7" s="183" t="n">
        <v>27</v>
      </c>
      <c r="G7" s="184" t="n">
        <v>5</v>
      </c>
      <c r="H7" s="185" t="n">
        <v>15</v>
      </c>
      <c r="I7" s="185" t="n">
        <v>4</v>
      </c>
      <c r="J7" s="186" t="n">
        <v>7</v>
      </c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</row>
    <row r="8" s="162" customFormat="true" ht="18" hidden="false" customHeight="true" outlineLevel="0" collapsed="false">
      <c r="A8" s="178"/>
      <c r="B8" s="179" t="s">
        <v>94</v>
      </c>
      <c r="C8" s="180" t="n">
        <v>18.1</v>
      </c>
      <c r="D8" s="181" t="n">
        <v>-3.8</v>
      </c>
      <c r="E8" s="182" t="n">
        <v>63.5</v>
      </c>
      <c r="F8" s="183" t="n">
        <v>16</v>
      </c>
      <c r="G8" s="184" t="n">
        <v>10</v>
      </c>
      <c r="H8" s="185" t="n">
        <v>11</v>
      </c>
      <c r="I8" s="185" t="n">
        <v>2</v>
      </c>
      <c r="J8" s="186" t="n">
        <v>5</v>
      </c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</row>
    <row r="9" s="162" customFormat="true" ht="18" hidden="false" customHeight="true" outlineLevel="0" collapsed="false">
      <c r="A9" s="178"/>
      <c r="B9" s="179" t="s">
        <v>95</v>
      </c>
      <c r="C9" s="180" t="n">
        <v>25</v>
      </c>
      <c r="D9" s="181" t="n">
        <v>-0.2</v>
      </c>
      <c r="E9" s="182" t="n">
        <v>152.5</v>
      </c>
      <c r="F9" s="183" t="n">
        <v>28.5</v>
      </c>
      <c r="G9" s="184" t="n">
        <v>21</v>
      </c>
      <c r="H9" s="185" t="n">
        <v>4</v>
      </c>
      <c r="I9" s="185" t="n">
        <v>6</v>
      </c>
      <c r="J9" s="186" t="s">
        <v>80</v>
      </c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</row>
    <row r="10" s="162" customFormat="true" ht="18" hidden="false" customHeight="true" outlineLevel="0" collapsed="false">
      <c r="A10" s="178"/>
      <c r="B10" s="179" t="s">
        <v>96</v>
      </c>
      <c r="C10" s="180" t="n">
        <v>28.1</v>
      </c>
      <c r="D10" s="181" t="n">
        <v>4.6</v>
      </c>
      <c r="E10" s="182" t="n">
        <v>124</v>
      </c>
      <c r="F10" s="183" t="n">
        <v>39</v>
      </c>
      <c r="G10" s="184" t="n">
        <v>17</v>
      </c>
      <c r="H10" s="185" t="n">
        <v>10</v>
      </c>
      <c r="I10" s="185" t="n">
        <v>3</v>
      </c>
      <c r="J10" s="186" t="s">
        <v>80</v>
      </c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</row>
    <row r="11" s="162" customFormat="true" ht="18" hidden="false" customHeight="true" outlineLevel="0" collapsed="false">
      <c r="A11" s="178"/>
      <c r="B11" s="179" t="s">
        <v>97</v>
      </c>
      <c r="C11" s="180" t="n">
        <v>31.2</v>
      </c>
      <c r="D11" s="181" t="n">
        <v>6.5</v>
      </c>
      <c r="E11" s="182" t="n">
        <v>216</v>
      </c>
      <c r="F11" s="183" t="n">
        <v>58.5</v>
      </c>
      <c r="G11" s="184" t="n">
        <v>17</v>
      </c>
      <c r="H11" s="185" t="n">
        <v>8</v>
      </c>
      <c r="I11" s="185" t="n">
        <v>6</v>
      </c>
      <c r="J11" s="186" t="s">
        <v>80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</row>
    <row r="12" s="162" customFormat="true" ht="18" hidden="false" customHeight="true" outlineLevel="0" collapsed="false">
      <c r="A12" s="178"/>
      <c r="B12" s="179" t="s">
        <v>98</v>
      </c>
      <c r="C12" s="180" t="n">
        <v>32.8</v>
      </c>
      <c r="D12" s="181" t="n">
        <v>14.4</v>
      </c>
      <c r="E12" s="182" t="n">
        <v>160</v>
      </c>
      <c r="F12" s="183" t="n">
        <v>41.5</v>
      </c>
      <c r="G12" s="184" t="n">
        <v>15</v>
      </c>
      <c r="H12" s="185" t="n">
        <v>10</v>
      </c>
      <c r="I12" s="185" t="n">
        <v>5</v>
      </c>
      <c r="J12" s="186" t="s">
        <v>80</v>
      </c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</row>
    <row r="13" s="162" customFormat="true" ht="18" hidden="false" customHeight="true" outlineLevel="0" collapsed="false">
      <c r="A13" s="178"/>
      <c r="B13" s="179" t="s">
        <v>99</v>
      </c>
      <c r="C13" s="180" t="n">
        <v>38</v>
      </c>
      <c r="D13" s="181" t="n">
        <v>21.5</v>
      </c>
      <c r="E13" s="182" t="n">
        <v>345.5</v>
      </c>
      <c r="F13" s="183" t="n">
        <v>205.5</v>
      </c>
      <c r="G13" s="184" t="n">
        <v>20</v>
      </c>
      <c r="H13" s="185" t="n">
        <v>7</v>
      </c>
      <c r="I13" s="185" t="n">
        <v>4</v>
      </c>
      <c r="J13" s="186" t="s">
        <v>80</v>
      </c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</row>
    <row r="14" s="162" customFormat="true" ht="18" hidden="false" customHeight="true" outlineLevel="0" collapsed="false">
      <c r="A14" s="178"/>
      <c r="B14" s="179" t="s">
        <v>100</v>
      </c>
      <c r="C14" s="180" t="n">
        <v>37.4</v>
      </c>
      <c r="D14" s="181" t="n">
        <v>17.6</v>
      </c>
      <c r="E14" s="182" t="n">
        <v>78</v>
      </c>
      <c r="F14" s="183" t="n">
        <v>28.5</v>
      </c>
      <c r="G14" s="184" t="n">
        <v>16</v>
      </c>
      <c r="H14" s="185" t="n">
        <v>14</v>
      </c>
      <c r="I14" s="185" t="n">
        <v>1</v>
      </c>
      <c r="J14" s="186" t="s">
        <v>80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</row>
    <row r="15" s="162" customFormat="true" ht="18" hidden="false" customHeight="true" outlineLevel="0" collapsed="false">
      <c r="A15" s="178"/>
      <c r="B15" s="179" t="s">
        <v>101</v>
      </c>
      <c r="C15" s="180" t="n">
        <v>32</v>
      </c>
      <c r="D15" s="181" t="n">
        <v>14.7</v>
      </c>
      <c r="E15" s="182" t="n">
        <v>349.5</v>
      </c>
      <c r="F15" s="183" t="n">
        <v>81</v>
      </c>
      <c r="G15" s="184" t="n">
        <v>4</v>
      </c>
      <c r="H15" s="185" t="n">
        <v>16</v>
      </c>
      <c r="I15" s="185" t="n">
        <v>10</v>
      </c>
      <c r="J15" s="186" t="s">
        <v>80</v>
      </c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</row>
    <row r="16" s="162" customFormat="true" ht="18" hidden="false" customHeight="true" outlineLevel="0" collapsed="false">
      <c r="A16" s="178"/>
      <c r="B16" s="179" t="s">
        <v>102</v>
      </c>
      <c r="C16" s="180" t="n">
        <v>28.1</v>
      </c>
      <c r="D16" s="181" t="n">
        <v>9.7</v>
      </c>
      <c r="E16" s="182" t="n">
        <v>36.5</v>
      </c>
      <c r="F16" s="183" t="n">
        <v>16.5</v>
      </c>
      <c r="G16" s="184" t="n">
        <v>12</v>
      </c>
      <c r="H16" s="185" t="n">
        <v>18</v>
      </c>
      <c r="I16" s="185" t="n">
        <v>1</v>
      </c>
      <c r="J16" s="186" t="s">
        <v>80</v>
      </c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</row>
    <row r="17" s="162" customFormat="true" ht="18" hidden="false" customHeight="true" outlineLevel="0" collapsed="false">
      <c r="A17" s="178"/>
      <c r="B17" s="179" t="s">
        <v>103</v>
      </c>
      <c r="C17" s="180" t="n">
        <v>24.6</v>
      </c>
      <c r="D17" s="181" t="n">
        <v>4.1</v>
      </c>
      <c r="E17" s="182" t="n">
        <v>45.5</v>
      </c>
      <c r="F17" s="183" t="n">
        <v>28.5</v>
      </c>
      <c r="G17" s="184" t="n">
        <v>14</v>
      </c>
      <c r="H17" s="185" t="n">
        <v>13</v>
      </c>
      <c r="I17" s="185" t="n">
        <v>3</v>
      </c>
      <c r="J17" s="186" t="s">
        <v>80</v>
      </c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</row>
    <row r="18" s="162" customFormat="true" ht="18" hidden="false" customHeight="true" outlineLevel="0" collapsed="false">
      <c r="A18" s="187"/>
      <c r="B18" s="188" t="s">
        <v>104</v>
      </c>
      <c r="C18" s="189" t="n">
        <v>20.3</v>
      </c>
      <c r="D18" s="190" t="n">
        <v>-2.6</v>
      </c>
      <c r="E18" s="191" t="n">
        <v>159</v>
      </c>
      <c r="F18" s="192" t="n">
        <v>19</v>
      </c>
      <c r="G18" s="193" t="n">
        <v>7</v>
      </c>
      <c r="H18" s="194" t="n">
        <v>17</v>
      </c>
      <c r="I18" s="194" t="n">
        <v>4</v>
      </c>
      <c r="J18" s="195" t="n">
        <v>3</v>
      </c>
    </row>
    <row r="19" s="162" customFormat="true" ht="17.25" hidden="false" customHeight="true" outlineLevel="0" collapsed="false">
      <c r="A19" s="196" t="s">
        <v>105</v>
      </c>
      <c r="B19" s="197"/>
      <c r="C19" s="198" t="n">
        <f aca="false">MAX(C20:C31)</f>
        <v>37</v>
      </c>
      <c r="D19" s="199" t="n">
        <f aca="false">MIN(D20:D31)</f>
        <v>-3.2</v>
      </c>
      <c r="E19" s="200" t="n">
        <f aca="false">SUM(E20:E31)</f>
        <v>1195</v>
      </c>
      <c r="F19" s="201" t="n">
        <f aca="false">MAX(F20:F31)</f>
        <v>56.5</v>
      </c>
      <c r="G19" s="202" t="n">
        <f aca="false">SUM(G20:G31)</f>
        <v>174</v>
      </c>
      <c r="H19" s="203" t="n">
        <f aca="false">SUM(H20:H31)</f>
        <v>141</v>
      </c>
      <c r="I19" s="203" t="n">
        <f aca="false">SUM(I20:I31)</f>
        <v>47</v>
      </c>
      <c r="J19" s="204" t="n">
        <f aca="false">SUM(J20:J31)</f>
        <v>3</v>
      </c>
    </row>
    <row r="20" s="162" customFormat="true" ht="17.25" hidden="false" customHeight="true" outlineLevel="0" collapsed="false">
      <c r="A20" s="178"/>
      <c r="B20" s="179" t="s">
        <v>93</v>
      </c>
      <c r="C20" s="180" t="n">
        <v>10.8</v>
      </c>
      <c r="D20" s="181" t="n">
        <v>-3.2</v>
      </c>
      <c r="E20" s="182" t="n">
        <v>90</v>
      </c>
      <c r="F20" s="183" t="n">
        <v>14</v>
      </c>
      <c r="G20" s="184" t="n">
        <v>11</v>
      </c>
      <c r="H20" s="185" t="n">
        <v>12</v>
      </c>
      <c r="I20" s="185" t="n">
        <v>5</v>
      </c>
      <c r="J20" s="186" t="n">
        <v>3</v>
      </c>
    </row>
    <row r="21" s="162" customFormat="true" ht="17.25" hidden="false" customHeight="true" outlineLevel="0" collapsed="false">
      <c r="A21" s="178"/>
      <c r="B21" s="179" t="s">
        <v>94</v>
      </c>
      <c r="C21" s="180" t="n">
        <v>14.6</v>
      </c>
      <c r="D21" s="181" t="n">
        <v>-2.4</v>
      </c>
      <c r="E21" s="182" t="n">
        <v>23.5</v>
      </c>
      <c r="F21" s="183" t="n">
        <v>11.5</v>
      </c>
      <c r="G21" s="184" t="n">
        <v>14</v>
      </c>
      <c r="H21" s="185" t="n">
        <v>11</v>
      </c>
      <c r="I21" s="185" t="n">
        <v>3</v>
      </c>
      <c r="J21" s="186" t="s">
        <v>80</v>
      </c>
    </row>
    <row r="22" s="162" customFormat="true" ht="17.25" hidden="false" customHeight="true" outlineLevel="0" collapsed="false">
      <c r="A22" s="178"/>
      <c r="B22" s="179" t="s">
        <v>95</v>
      </c>
      <c r="C22" s="180" t="n">
        <v>18.8</v>
      </c>
      <c r="D22" s="181" t="n">
        <v>-1</v>
      </c>
      <c r="E22" s="182" t="n">
        <v>61</v>
      </c>
      <c r="F22" s="183" t="n">
        <v>10</v>
      </c>
      <c r="G22" s="184" t="n">
        <v>12</v>
      </c>
      <c r="H22" s="185" t="n">
        <v>15</v>
      </c>
      <c r="I22" s="185" t="n">
        <v>4</v>
      </c>
      <c r="J22" s="186" t="s">
        <v>80</v>
      </c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</row>
    <row r="23" s="162" customFormat="true" ht="17.25" hidden="false" customHeight="true" outlineLevel="0" collapsed="false">
      <c r="A23" s="205" t="s">
        <v>12</v>
      </c>
      <c r="B23" s="179" t="s">
        <v>96</v>
      </c>
      <c r="C23" s="180" t="n">
        <v>23.1</v>
      </c>
      <c r="D23" s="181" t="n">
        <v>0.3</v>
      </c>
      <c r="E23" s="182" t="n">
        <v>82.5</v>
      </c>
      <c r="F23" s="183" t="n">
        <v>15</v>
      </c>
      <c r="G23" s="184" t="n">
        <v>14</v>
      </c>
      <c r="H23" s="185" t="n">
        <v>11</v>
      </c>
      <c r="I23" s="185" t="n">
        <v>5</v>
      </c>
      <c r="J23" s="186" t="s">
        <v>80</v>
      </c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</row>
    <row r="24" s="162" customFormat="true" ht="17.25" hidden="false" customHeight="true" outlineLevel="0" collapsed="false">
      <c r="A24" s="178"/>
      <c r="B24" s="179" t="s">
        <v>97</v>
      </c>
      <c r="C24" s="180" t="n">
        <v>33</v>
      </c>
      <c r="D24" s="181" t="n">
        <v>5.8</v>
      </c>
      <c r="E24" s="182" t="n">
        <v>64</v>
      </c>
      <c r="F24" s="183" t="n">
        <v>36</v>
      </c>
      <c r="G24" s="184" t="n">
        <v>23</v>
      </c>
      <c r="H24" s="185" t="n">
        <v>6</v>
      </c>
      <c r="I24" s="185" t="n">
        <v>2</v>
      </c>
      <c r="J24" s="186" t="s">
        <v>80</v>
      </c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</row>
    <row r="25" s="162" customFormat="true" ht="17.25" hidden="false" customHeight="true" outlineLevel="0" collapsed="false">
      <c r="A25" s="178"/>
      <c r="B25" s="179" t="s">
        <v>98</v>
      </c>
      <c r="C25" s="180" t="n">
        <v>31.2</v>
      </c>
      <c r="D25" s="181" t="n">
        <v>14.4</v>
      </c>
      <c r="E25" s="182" t="n">
        <v>132</v>
      </c>
      <c r="F25" s="183" t="n">
        <v>29</v>
      </c>
      <c r="G25" s="184" t="n">
        <v>14</v>
      </c>
      <c r="H25" s="185" t="n">
        <v>11</v>
      </c>
      <c r="I25" s="185" t="n">
        <v>5</v>
      </c>
      <c r="J25" s="186" t="s">
        <v>80</v>
      </c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</row>
    <row r="26" s="162" customFormat="true" ht="17.25" hidden="false" customHeight="true" outlineLevel="0" collapsed="false">
      <c r="A26" s="178"/>
      <c r="B26" s="179" t="s">
        <v>99</v>
      </c>
      <c r="C26" s="180" t="n">
        <v>35.9</v>
      </c>
      <c r="D26" s="181" t="n">
        <v>19.2</v>
      </c>
      <c r="E26" s="182" t="n">
        <v>191.5</v>
      </c>
      <c r="F26" s="183" t="n">
        <v>56.5</v>
      </c>
      <c r="G26" s="184" t="n">
        <v>8</v>
      </c>
      <c r="H26" s="185" t="n">
        <v>16</v>
      </c>
      <c r="I26" s="185" t="n">
        <v>7</v>
      </c>
      <c r="J26" s="186" t="s">
        <v>80</v>
      </c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</row>
    <row r="27" s="162" customFormat="true" ht="17.25" hidden="false" customHeight="true" outlineLevel="0" collapsed="false">
      <c r="A27" s="178"/>
      <c r="B27" s="179" t="s">
        <v>100</v>
      </c>
      <c r="C27" s="180" t="n">
        <v>37</v>
      </c>
      <c r="D27" s="181" t="n">
        <v>19.5</v>
      </c>
      <c r="E27" s="182" t="n">
        <v>236</v>
      </c>
      <c r="F27" s="183" t="n">
        <v>49.5</v>
      </c>
      <c r="G27" s="184" t="n">
        <v>17</v>
      </c>
      <c r="H27" s="185" t="n">
        <v>9</v>
      </c>
      <c r="I27" s="185" t="n">
        <v>5</v>
      </c>
      <c r="J27" s="186" t="s">
        <v>80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</row>
    <row r="28" s="162" customFormat="true" ht="17.25" hidden="false" customHeight="true" outlineLevel="0" collapsed="false">
      <c r="A28" s="178"/>
      <c r="B28" s="179" t="s">
        <v>101</v>
      </c>
      <c r="C28" s="180" t="n">
        <v>35.1</v>
      </c>
      <c r="D28" s="181" t="n">
        <v>14.2</v>
      </c>
      <c r="E28" s="182" t="n">
        <v>14.5</v>
      </c>
      <c r="F28" s="183" t="n">
        <v>10</v>
      </c>
      <c r="G28" s="184" t="n">
        <v>16</v>
      </c>
      <c r="H28" s="185" t="n">
        <v>13</v>
      </c>
      <c r="I28" s="185" t="n">
        <v>1</v>
      </c>
      <c r="J28" s="186" t="s">
        <v>80</v>
      </c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</row>
    <row r="29" s="162" customFormat="true" ht="17.25" hidden="false" customHeight="true" outlineLevel="0" collapsed="false">
      <c r="A29" s="178"/>
      <c r="B29" s="179" t="s">
        <v>102</v>
      </c>
      <c r="C29" s="180" t="n">
        <v>32.3</v>
      </c>
      <c r="D29" s="181" t="n">
        <v>9.2</v>
      </c>
      <c r="E29" s="182" t="n">
        <v>199.5</v>
      </c>
      <c r="F29" s="183" t="n">
        <v>51</v>
      </c>
      <c r="G29" s="184" t="n">
        <v>16</v>
      </c>
      <c r="H29" s="185" t="n">
        <v>10</v>
      </c>
      <c r="I29" s="185" t="n">
        <v>5</v>
      </c>
      <c r="J29" s="186" t="s">
        <v>80</v>
      </c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</row>
    <row r="30" s="162" customFormat="true" ht="17.25" hidden="false" customHeight="true" outlineLevel="0" collapsed="false">
      <c r="A30" s="178"/>
      <c r="B30" s="179" t="s">
        <v>103</v>
      </c>
      <c r="C30" s="180" t="n">
        <v>21.9</v>
      </c>
      <c r="D30" s="181" t="n">
        <v>0.6</v>
      </c>
      <c r="E30" s="182" t="n">
        <v>37</v>
      </c>
      <c r="F30" s="183" t="n">
        <v>16.5</v>
      </c>
      <c r="G30" s="184" t="n">
        <v>20</v>
      </c>
      <c r="H30" s="185" t="n">
        <v>9</v>
      </c>
      <c r="I30" s="185" t="n">
        <v>1</v>
      </c>
      <c r="J30" s="186" t="s">
        <v>80</v>
      </c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</row>
    <row r="31" s="162" customFormat="true" ht="17.25" hidden="false" customHeight="true" outlineLevel="0" collapsed="false">
      <c r="A31" s="206"/>
      <c r="B31" s="207" t="s">
        <v>104</v>
      </c>
      <c r="C31" s="208" t="n">
        <v>14.8</v>
      </c>
      <c r="D31" s="209" t="n">
        <v>0.1</v>
      </c>
      <c r="E31" s="210" t="n">
        <v>63.5</v>
      </c>
      <c r="F31" s="211" t="n">
        <v>10</v>
      </c>
      <c r="G31" s="212" t="n">
        <v>9</v>
      </c>
      <c r="H31" s="213" t="n">
        <v>18</v>
      </c>
      <c r="I31" s="213" t="n">
        <v>4</v>
      </c>
      <c r="J31" s="214" t="s">
        <v>80</v>
      </c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</row>
    <row r="32" s="162" customFormat="true" ht="17.25" hidden="false" customHeight="true" outlineLevel="0" collapsed="false">
      <c r="A32" s="215" t="s">
        <v>13</v>
      </c>
      <c r="B32" s="215"/>
      <c r="C32" s="216" t="n">
        <f aca="false">MAX(C33:C44)</f>
        <v>36.6</v>
      </c>
      <c r="D32" s="217" t="n">
        <f aca="false">MIN(D33:D44)</f>
        <v>-2.4</v>
      </c>
      <c r="E32" s="218" t="n">
        <f aca="false">SUM(E33:E44)</f>
        <v>1500.5</v>
      </c>
      <c r="F32" s="219" t="n">
        <f aca="false">MAX(F33:F44)</f>
        <v>61</v>
      </c>
      <c r="G32" s="220" t="n">
        <f aca="false">SUM(G33:G44)</f>
        <v>163</v>
      </c>
      <c r="H32" s="221" t="n">
        <f aca="false">SUM(H33:H44)</f>
        <v>144</v>
      </c>
      <c r="I32" s="221" t="n">
        <f aca="false">SUM(I33:I44)</f>
        <v>49</v>
      </c>
      <c r="J32" s="222" t="n">
        <f aca="false">SUM(J33:J44)</f>
        <v>10</v>
      </c>
    </row>
    <row r="33" s="162" customFormat="true" ht="17.25" hidden="false" customHeight="true" outlineLevel="0" collapsed="false">
      <c r="A33" s="178"/>
      <c r="B33" s="179" t="s">
        <v>93</v>
      </c>
      <c r="C33" s="180" t="s">
        <v>106</v>
      </c>
      <c r="D33" s="181" t="n">
        <v>-1.4</v>
      </c>
      <c r="E33" s="182" t="n">
        <v>63.5</v>
      </c>
      <c r="F33" s="183" t="n">
        <v>15</v>
      </c>
      <c r="G33" s="184" t="n">
        <v>6</v>
      </c>
      <c r="H33" s="185" t="n">
        <v>20</v>
      </c>
      <c r="I33" s="185" t="n">
        <v>4</v>
      </c>
      <c r="J33" s="186" t="n">
        <v>1</v>
      </c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</row>
    <row r="34" s="162" customFormat="true" ht="17.25" hidden="false" customHeight="true" outlineLevel="0" collapsed="false">
      <c r="A34" s="178"/>
      <c r="B34" s="179" t="s">
        <v>94</v>
      </c>
      <c r="C34" s="180" t="n">
        <v>15.7</v>
      </c>
      <c r="D34" s="181" t="n">
        <v>-2.4</v>
      </c>
      <c r="E34" s="182" t="n">
        <v>74.5</v>
      </c>
      <c r="F34" s="183" t="n">
        <v>26.5</v>
      </c>
      <c r="G34" s="184" t="n">
        <v>11</v>
      </c>
      <c r="H34" s="185" t="n">
        <v>13</v>
      </c>
      <c r="I34" s="185" t="n">
        <v>3</v>
      </c>
      <c r="J34" s="186" t="n">
        <v>2</v>
      </c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</row>
    <row r="35" s="162" customFormat="true" ht="17.25" hidden="false" customHeight="true" outlineLevel="0" collapsed="false">
      <c r="A35" s="178"/>
      <c r="B35" s="179" t="s">
        <v>95</v>
      </c>
      <c r="C35" s="180" t="n">
        <v>20.4</v>
      </c>
      <c r="D35" s="181" t="n">
        <v>-1</v>
      </c>
      <c r="E35" s="182" t="n">
        <v>64.5</v>
      </c>
      <c r="F35" s="183" t="n">
        <v>14</v>
      </c>
      <c r="G35" s="184" t="n">
        <v>13</v>
      </c>
      <c r="H35" s="185" t="n">
        <v>13</v>
      </c>
      <c r="I35" s="185" t="n">
        <v>5</v>
      </c>
      <c r="J35" s="186" t="s">
        <v>80</v>
      </c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</row>
    <row r="36" s="162" customFormat="true" ht="17.25" hidden="false" customHeight="true" outlineLevel="0" collapsed="false">
      <c r="A36" s="178"/>
      <c r="B36" s="179" t="s">
        <v>96</v>
      </c>
      <c r="C36" s="180" t="n">
        <v>25.1</v>
      </c>
      <c r="D36" s="181" t="n">
        <v>2.7</v>
      </c>
      <c r="E36" s="182" t="n">
        <v>106</v>
      </c>
      <c r="F36" s="183" t="n">
        <v>36</v>
      </c>
      <c r="G36" s="184" t="n">
        <v>18</v>
      </c>
      <c r="H36" s="185" t="n">
        <v>7</v>
      </c>
      <c r="I36" s="185" t="n">
        <v>4</v>
      </c>
      <c r="J36" s="186" t="n">
        <v>1</v>
      </c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</row>
    <row r="37" s="162" customFormat="true" ht="17.25" hidden="false" customHeight="true" outlineLevel="0" collapsed="false">
      <c r="A37" s="178"/>
      <c r="B37" s="179" t="s">
        <v>97</v>
      </c>
      <c r="C37" s="180" t="n">
        <v>29.2</v>
      </c>
      <c r="D37" s="181" t="n">
        <v>9.3</v>
      </c>
      <c r="E37" s="182" t="n">
        <v>99</v>
      </c>
      <c r="F37" s="183" t="n">
        <v>45.5</v>
      </c>
      <c r="G37" s="184" t="n">
        <v>12</v>
      </c>
      <c r="H37" s="185" t="n">
        <v>17</v>
      </c>
      <c r="I37" s="185" t="n">
        <v>2</v>
      </c>
      <c r="J37" s="186" t="s">
        <v>80</v>
      </c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</row>
    <row r="38" s="162" customFormat="true" ht="17.25" hidden="false" customHeight="true" outlineLevel="0" collapsed="false">
      <c r="A38" s="178"/>
      <c r="B38" s="179" t="s">
        <v>98</v>
      </c>
      <c r="C38" s="180" t="n">
        <v>32.1</v>
      </c>
      <c r="D38" s="181" t="n">
        <v>15.3</v>
      </c>
      <c r="E38" s="182" t="n">
        <v>232.5</v>
      </c>
      <c r="F38" s="183" t="n">
        <v>58</v>
      </c>
      <c r="G38" s="184" t="n">
        <v>11</v>
      </c>
      <c r="H38" s="185" t="n">
        <v>12</v>
      </c>
      <c r="I38" s="185" t="n">
        <v>7</v>
      </c>
      <c r="J38" s="186" t="s">
        <v>80</v>
      </c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</row>
    <row r="39" s="162" customFormat="true" ht="17.25" hidden="false" customHeight="true" outlineLevel="0" collapsed="false">
      <c r="A39" s="178"/>
      <c r="B39" s="179" t="s">
        <v>99</v>
      </c>
      <c r="C39" s="180" t="n">
        <v>34.9</v>
      </c>
      <c r="D39" s="181" t="n">
        <v>18.3</v>
      </c>
      <c r="E39" s="182" t="n">
        <v>360.5</v>
      </c>
      <c r="F39" s="183" t="n">
        <v>57</v>
      </c>
      <c r="G39" s="184" t="n">
        <v>8</v>
      </c>
      <c r="H39" s="185" t="n">
        <v>13</v>
      </c>
      <c r="I39" s="185" t="n">
        <v>10</v>
      </c>
      <c r="J39" s="186" t="s">
        <v>80</v>
      </c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</row>
    <row r="40" s="162" customFormat="true" ht="17.25" hidden="false" customHeight="true" outlineLevel="0" collapsed="false">
      <c r="A40" s="178"/>
      <c r="B40" s="179" t="s">
        <v>100</v>
      </c>
      <c r="C40" s="180" t="n">
        <v>36.6</v>
      </c>
      <c r="D40" s="181" t="n">
        <v>21.9</v>
      </c>
      <c r="E40" s="182" t="n">
        <v>65</v>
      </c>
      <c r="F40" s="183" t="n">
        <v>24.5</v>
      </c>
      <c r="G40" s="184" t="n">
        <v>25</v>
      </c>
      <c r="H40" s="185" t="n">
        <v>6</v>
      </c>
      <c r="I40" s="185" t="n">
        <v>0</v>
      </c>
      <c r="J40" s="186" t="s">
        <v>80</v>
      </c>
    </row>
    <row r="41" s="162" customFormat="true" ht="17.25" hidden="false" customHeight="true" outlineLevel="0" collapsed="false">
      <c r="A41" s="178"/>
      <c r="B41" s="179" t="s">
        <v>101</v>
      </c>
      <c r="C41" s="180" t="n">
        <v>35.3</v>
      </c>
      <c r="D41" s="181" t="n">
        <v>15.6</v>
      </c>
      <c r="E41" s="182" t="n">
        <v>120</v>
      </c>
      <c r="F41" s="183" t="n">
        <v>61</v>
      </c>
      <c r="G41" s="184" t="n">
        <v>12</v>
      </c>
      <c r="H41" s="185" t="n">
        <v>16</v>
      </c>
      <c r="I41" s="185" t="n">
        <v>2</v>
      </c>
      <c r="J41" s="186" t="s">
        <v>80</v>
      </c>
    </row>
    <row r="42" s="162" customFormat="true" ht="17.25" hidden="false" customHeight="true" outlineLevel="0" collapsed="false">
      <c r="A42" s="178"/>
      <c r="B42" s="179" t="s">
        <v>102</v>
      </c>
      <c r="C42" s="180" t="n">
        <v>27.2</v>
      </c>
      <c r="D42" s="181" t="n">
        <v>5.2</v>
      </c>
      <c r="E42" s="182" t="n">
        <v>136</v>
      </c>
      <c r="F42" s="183" t="n">
        <v>38.5</v>
      </c>
      <c r="G42" s="184" t="n">
        <v>19</v>
      </c>
      <c r="H42" s="185" t="n">
        <v>6</v>
      </c>
      <c r="I42" s="185" t="n">
        <v>6</v>
      </c>
      <c r="J42" s="186" t="s">
        <v>80</v>
      </c>
    </row>
    <row r="43" s="162" customFormat="true" ht="17.25" hidden="false" customHeight="true" outlineLevel="0" collapsed="false">
      <c r="A43" s="178"/>
      <c r="B43" s="179" t="s">
        <v>103</v>
      </c>
      <c r="C43" s="180" t="n">
        <v>23.5</v>
      </c>
      <c r="D43" s="181" t="n">
        <v>4.7</v>
      </c>
      <c r="E43" s="182" t="n">
        <v>30.5</v>
      </c>
      <c r="F43" s="183" t="n">
        <v>10.5</v>
      </c>
      <c r="G43" s="184" t="n">
        <v>18</v>
      </c>
      <c r="H43" s="185" t="n">
        <v>9</v>
      </c>
      <c r="I43" s="185" t="n">
        <v>3</v>
      </c>
      <c r="J43" s="186" t="s">
        <v>80</v>
      </c>
    </row>
    <row r="44" s="162" customFormat="true" ht="17.25" hidden="false" customHeight="true" outlineLevel="0" collapsed="false">
      <c r="A44" s="187"/>
      <c r="B44" s="188" t="s">
        <v>104</v>
      </c>
      <c r="C44" s="189" t="n">
        <v>13.9</v>
      </c>
      <c r="D44" s="190" t="n">
        <v>-1.3</v>
      </c>
      <c r="E44" s="191" t="n">
        <v>148.5</v>
      </c>
      <c r="F44" s="192" t="n">
        <v>27</v>
      </c>
      <c r="G44" s="193" t="n">
        <v>10</v>
      </c>
      <c r="H44" s="194" t="n">
        <v>12</v>
      </c>
      <c r="I44" s="194" t="n">
        <v>3</v>
      </c>
      <c r="J44" s="195" t="n">
        <v>6</v>
      </c>
    </row>
    <row r="45" s="162" customFormat="true" ht="17.25" hidden="false" customHeight="true" outlineLevel="0" collapsed="false">
      <c r="A45" s="223"/>
      <c r="B45" s="224"/>
      <c r="C45" s="225"/>
      <c r="D45" s="225"/>
      <c r="E45" s="225"/>
      <c r="F45" s="225"/>
      <c r="G45" s="226"/>
      <c r="H45" s="226"/>
      <c r="I45" s="226"/>
      <c r="J45" s="227" t="s">
        <v>40</v>
      </c>
    </row>
    <row r="46" s="162" customFormat="true" ht="18" hidden="false" customHeight="true" outlineLevel="0" collapsed="false">
      <c r="A46" s="228" t="s">
        <v>107</v>
      </c>
      <c r="B46" s="229"/>
    </row>
    <row r="47" s="162" customFormat="true" ht="18" hidden="false" customHeight="true" outlineLevel="0" collapsed="false">
      <c r="A47" s="228" t="s">
        <v>108</v>
      </c>
      <c r="B47" s="229"/>
    </row>
    <row r="48" s="162" customFormat="true" ht="18" hidden="false" customHeight="true" outlineLevel="0" collapsed="false">
      <c r="A48" s="228" t="s">
        <v>109</v>
      </c>
      <c r="B48" s="229"/>
    </row>
    <row r="49" s="162" customFormat="true" ht="18" hidden="false" customHeight="true" outlineLevel="0" collapsed="false"/>
    <row r="50" s="162" customFormat="true" ht="12.75" hidden="false" customHeight="false" outlineLevel="0" collapsed="false"/>
    <row r="51" s="162" customFormat="true" ht="12.75" hidden="false" customHeight="false" outlineLevel="0" collapsed="false">
      <c r="B51" s="229"/>
      <c r="J51" s="177"/>
    </row>
  </sheetData>
  <mergeCells count="5">
    <mergeCell ref="A4:B5"/>
    <mergeCell ref="C4:D4"/>
    <mergeCell ref="E4:F4"/>
    <mergeCell ref="G4:J4"/>
    <mergeCell ref="A32:B3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0" width="8.62"/>
    <col collapsed="false" customWidth="true" hidden="false" outlineLevel="0" max="3" min="3" style="231" width="8.62"/>
    <col collapsed="false" customWidth="true" hidden="false" outlineLevel="0" max="4" min="4" style="230" width="8.62"/>
    <col collapsed="false" customWidth="false" hidden="false" outlineLevel="0" max="5" min="5" style="230" width="8.99"/>
    <col collapsed="false" customWidth="true" hidden="false" outlineLevel="0" max="9" min="6" style="230" width="8.62"/>
    <col collapsed="false" customWidth="false" hidden="false" outlineLevel="0" max="257" min="10" style="230" width="8.99"/>
  </cols>
  <sheetData>
    <row r="1" s="233" customFormat="true" ht="12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</row>
    <row r="2" s="235" customFormat="true" ht="15" hidden="false" customHeight="true" outlineLevel="0" collapsed="false">
      <c r="A2" s="234" t="s">
        <v>110</v>
      </c>
      <c r="B2" s="234"/>
      <c r="C2" s="234"/>
    </row>
    <row r="3" customFormat="false" ht="13.5" hidden="false" customHeight="true" outlineLevel="0" collapsed="false">
      <c r="L3" s="231" t="n">
        <v>30</v>
      </c>
      <c r="P3" s="230" t="n">
        <v>1</v>
      </c>
    </row>
    <row r="4" customFormat="false" ht="13.5" hidden="false" customHeight="false" outlineLevel="0" collapsed="false">
      <c r="K4" s="236"/>
      <c r="L4" s="237" t="s">
        <v>111</v>
      </c>
      <c r="M4" s="237" t="s">
        <v>112</v>
      </c>
      <c r="N4" s="237" t="s">
        <v>113</v>
      </c>
      <c r="O4" s="236"/>
      <c r="P4" s="237" t="s">
        <v>111</v>
      </c>
      <c r="Q4" s="237" t="s">
        <v>112</v>
      </c>
      <c r="R4" s="237" t="s">
        <v>113</v>
      </c>
    </row>
    <row r="5" s="238" customFormat="true" ht="14.25" hidden="false" customHeight="false" outlineLevel="0" collapsed="false">
      <c r="K5" s="239" t="s">
        <v>114</v>
      </c>
      <c r="L5" s="240" t="n">
        <v>15.7</v>
      </c>
      <c r="M5" s="241" t="n">
        <v>-3.4</v>
      </c>
      <c r="N5" s="182" t="n">
        <v>167</v>
      </c>
      <c r="O5" s="242" t="s">
        <v>114</v>
      </c>
      <c r="P5" s="243" t="n">
        <v>10.8</v>
      </c>
      <c r="Q5" s="244" t="n">
        <v>-3.2</v>
      </c>
      <c r="R5" s="245" t="n">
        <v>90</v>
      </c>
    </row>
    <row r="6" s="238" customFormat="true" ht="14.25" hidden="false" customHeight="false" outlineLevel="0" collapsed="false">
      <c r="K6" s="239" t="s">
        <v>115</v>
      </c>
      <c r="L6" s="180" t="n">
        <v>18.1</v>
      </c>
      <c r="M6" s="181" t="n">
        <v>-3.8</v>
      </c>
      <c r="N6" s="182" t="n">
        <v>63.5</v>
      </c>
      <c r="O6" s="242" t="s">
        <v>115</v>
      </c>
      <c r="P6" s="243" t="n">
        <v>14.6</v>
      </c>
      <c r="Q6" s="244" t="n">
        <v>-2.4</v>
      </c>
      <c r="R6" s="245" t="n">
        <v>23.5</v>
      </c>
    </row>
    <row r="7" s="238" customFormat="true" ht="14.25" hidden="false" customHeight="false" outlineLevel="0" collapsed="false">
      <c r="K7" s="239" t="s">
        <v>116</v>
      </c>
      <c r="L7" s="180" t="n">
        <v>25</v>
      </c>
      <c r="M7" s="181" t="n">
        <v>-0.2</v>
      </c>
      <c r="N7" s="246" t="n">
        <v>152.5</v>
      </c>
      <c r="O7" s="242" t="s">
        <v>116</v>
      </c>
      <c r="P7" s="243" t="n">
        <v>18.8</v>
      </c>
      <c r="Q7" s="244" t="n">
        <v>-1</v>
      </c>
      <c r="R7" s="245" t="n">
        <v>61</v>
      </c>
    </row>
    <row r="8" s="238" customFormat="true" ht="14.25" hidden="false" customHeight="false" outlineLevel="0" collapsed="false">
      <c r="K8" s="239" t="s">
        <v>117</v>
      </c>
      <c r="L8" s="180" t="n">
        <v>28.1</v>
      </c>
      <c r="M8" s="181" t="n">
        <v>4.6</v>
      </c>
      <c r="N8" s="246" t="n">
        <v>124</v>
      </c>
      <c r="O8" s="242" t="s">
        <v>117</v>
      </c>
      <c r="P8" s="243" t="n">
        <v>23.1</v>
      </c>
      <c r="Q8" s="244" t="n">
        <v>0.3</v>
      </c>
      <c r="R8" s="245" t="n">
        <v>82.5</v>
      </c>
    </row>
    <row r="9" s="238" customFormat="true" ht="14.25" hidden="false" customHeight="false" outlineLevel="0" collapsed="false">
      <c r="K9" s="239" t="s">
        <v>118</v>
      </c>
      <c r="L9" s="180" t="n">
        <v>31.2</v>
      </c>
      <c r="M9" s="181" t="n">
        <v>6.5</v>
      </c>
      <c r="N9" s="246" t="n">
        <v>216</v>
      </c>
      <c r="O9" s="242" t="s">
        <v>118</v>
      </c>
      <c r="P9" s="243" t="n">
        <v>33</v>
      </c>
      <c r="Q9" s="244" t="n">
        <v>5.8</v>
      </c>
      <c r="R9" s="245" t="n">
        <v>64</v>
      </c>
    </row>
    <row r="10" s="238" customFormat="true" ht="14.25" hidden="false" customHeight="false" outlineLevel="0" collapsed="false">
      <c r="K10" s="239" t="s">
        <v>119</v>
      </c>
      <c r="L10" s="180" t="n">
        <v>32.8</v>
      </c>
      <c r="M10" s="181" t="n">
        <v>14.4</v>
      </c>
      <c r="N10" s="246" t="n">
        <v>160</v>
      </c>
      <c r="O10" s="242" t="s">
        <v>119</v>
      </c>
      <c r="P10" s="243" t="n">
        <v>31.2</v>
      </c>
      <c r="Q10" s="244" t="n">
        <v>14.4</v>
      </c>
      <c r="R10" s="245" t="n">
        <v>132</v>
      </c>
    </row>
    <row r="11" s="238" customFormat="true" ht="14.25" hidden="false" customHeight="false" outlineLevel="0" collapsed="false">
      <c r="K11" s="239" t="s">
        <v>120</v>
      </c>
      <c r="L11" s="180" t="n">
        <v>38</v>
      </c>
      <c r="M11" s="181" t="n">
        <v>21.5</v>
      </c>
      <c r="N11" s="246" t="n">
        <v>345.5</v>
      </c>
      <c r="O11" s="242" t="s">
        <v>120</v>
      </c>
      <c r="P11" s="243" t="n">
        <v>35.9</v>
      </c>
      <c r="Q11" s="244" t="n">
        <v>19.2</v>
      </c>
      <c r="R11" s="245" t="n">
        <v>191.5</v>
      </c>
    </row>
    <row r="12" s="238" customFormat="true" ht="14.25" hidden="false" customHeight="false" outlineLevel="0" collapsed="false">
      <c r="K12" s="239" t="s">
        <v>121</v>
      </c>
      <c r="L12" s="180" t="n">
        <v>37.4</v>
      </c>
      <c r="M12" s="241" t="n">
        <v>17.6</v>
      </c>
      <c r="N12" s="246" t="n">
        <v>78</v>
      </c>
      <c r="O12" s="242" t="s">
        <v>121</v>
      </c>
      <c r="P12" s="243" t="n">
        <v>37</v>
      </c>
      <c r="Q12" s="244" t="n">
        <v>19.5</v>
      </c>
      <c r="R12" s="245" t="n">
        <v>236</v>
      </c>
    </row>
    <row r="13" s="238" customFormat="true" ht="14.25" hidden="false" customHeight="false" outlineLevel="0" collapsed="false">
      <c r="K13" s="239" t="s">
        <v>122</v>
      </c>
      <c r="L13" s="180" t="n">
        <v>32</v>
      </c>
      <c r="M13" s="181" t="n">
        <v>14.7</v>
      </c>
      <c r="N13" s="246" t="n">
        <v>349.5</v>
      </c>
      <c r="O13" s="242" t="s">
        <v>122</v>
      </c>
      <c r="P13" s="243" t="n">
        <v>35.1</v>
      </c>
      <c r="Q13" s="244" t="n">
        <v>14.2</v>
      </c>
      <c r="R13" s="245" t="n">
        <v>14.5</v>
      </c>
    </row>
    <row r="14" s="238" customFormat="true" ht="14.25" hidden="false" customHeight="false" outlineLevel="0" collapsed="false">
      <c r="K14" s="247" t="n">
        <v>10</v>
      </c>
      <c r="L14" s="180" t="n">
        <v>28.1</v>
      </c>
      <c r="M14" s="181" t="n">
        <v>9.7</v>
      </c>
      <c r="N14" s="246" t="n">
        <v>36.5</v>
      </c>
      <c r="O14" s="248" t="n">
        <v>10</v>
      </c>
      <c r="P14" s="243" t="n">
        <v>32.3</v>
      </c>
      <c r="Q14" s="244" t="n">
        <v>9.2</v>
      </c>
      <c r="R14" s="245" t="n">
        <v>199.5</v>
      </c>
    </row>
    <row r="15" s="238" customFormat="true" ht="14.25" hidden="false" customHeight="false" outlineLevel="0" collapsed="false">
      <c r="K15" s="247" t="n">
        <v>11</v>
      </c>
      <c r="L15" s="180" t="n">
        <v>24.6</v>
      </c>
      <c r="M15" s="181" t="n">
        <v>4.1</v>
      </c>
      <c r="N15" s="246" t="n">
        <v>45.5</v>
      </c>
      <c r="O15" s="248" t="n">
        <v>11</v>
      </c>
      <c r="P15" s="243" t="n">
        <v>21.9</v>
      </c>
      <c r="Q15" s="244" t="n">
        <v>0.6</v>
      </c>
      <c r="R15" s="245" t="n">
        <v>37</v>
      </c>
    </row>
    <row r="16" s="238" customFormat="true" ht="13.5" hidden="false" customHeight="true" outlineLevel="0" collapsed="false">
      <c r="K16" s="249" t="n">
        <v>12</v>
      </c>
      <c r="L16" s="189" t="n">
        <v>20.3</v>
      </c>
      <c r="M16" s="250" t="n">
        <v>-2.6</v>
      </c>
      <c r="N16" s="251" t="n">
        <v>159</v>
      </c>
      <c r="O16" s="252" t="n">
        <v>12</v>
      </c>
      <c r="P16" s="253" t="n">
        <v>14.8</v>
      </c>
      <c r="Q16" s="254" t="n">
        <v>0.1</v>
      </c>
      <c r="R16" s="255" t="n">
        <v>63.5</v>
      </c>
    </row>
    <row r="17" s="238" customFormat="true" ht="13.5" hidden="false" customHeight="true" outlineLevel="0" collapsed="false">
      <c r="K17" s="256"/>
    </row>
    <row r="18" customFormat="false" ht="13.5" hidden="false" customHeight="false" outlineLevel="0" collapsed="false">
      <c r="B18" s="257"/>
      <c r="C18" s="230"/>
    </row>
    <row r="19" customFormat="false" ht="1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230"/>
    </row>
    <row r="25" customFormat="false" ht="13.5" hidden="false" customHeight="true" outlineLevel="0" collapsed="false">
      <c r="C25" s="230"/>
    </row>
    <row r="26" customFormat="false" ht="13.5" hidden="false" customHeight="true" outlineLevel="0" collapsed="false">
      <c r="C26" s="230"/>
    </row>
    <row r="27" customFormat="false" ht="13.5" hidden="false" customHeight="true" outlineLevel="0" collapsed="false">
      <c r="C27" s="230"/>
    </row>
    <row r="28" customFormat="false" ht="13.5" hidden="false" customHeight="true" outlineLevel="0" collapsed="false">
      <c r="C28" s="230"/>
    </row>
    <row r="29" customFormat="false" ht="13.5" hidden="false" customHeight="true" outlineLevel="0" collapsed="false">
      <c r="C29" s="230"/>
    </row>
    <row r="30" customFormat="false" ht="13.5" hidden="false" customHeight="true" outlineLevel="0" collapsed="false">
      <c r="C30" s="230"/>
    </row>
    <row r="31" customFormat="false" ht="13.5" hidden="false" customHeight="true" outlineLevel="0" collapsed="false">
      <c r="C31" s="230"/>
    </row>
    <row r="32" customFormat="false" ht="13.5" hidden="false" customHeight="true" outlineLevel="0" collapsed="false">
      <c r="C32" s="230"/>
    </row>
    <row r="33" customFormat="false" ht="13.5" hidden="false" customHeight="true" outlineLevel="0" collapsed="false">
      <c r="C33" s="230"/>
    </row>
    <row r="34" customFormat="false" ht="13.5" hidden="false" customHeight="true" outlineLevel="0" collapsed="false">
      <c r="C34" s="230"/>
    </row>
    <row r="35" customFormat="false" ht="13.5" hidden="false" customHeight="true" outlineLevel="0" collapsed="false">
      <c r="C35" s="230"/>
    </row>
    <row r="36" customFormat="false" ht="13.5" hidden="false" customHeight="true" outlineLevel="0" collapsed="false">
      <c r="C36" s="230"/>
    </row>
    <row r="37" customFormat="false" ht="13.5" hidden="false" customHeight="true" outlineLevel="0" collapsed="false">
      <c r="C37" s="230"/>
    </row>
    <row r="38" customFormat="false" ht="13.5" hidden="false" customHeight="true" outlineLevel="0" collapsed="false">
      <c r="C38" s="23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45" hidden="false" customHeight="true" outlineLevel="0" collapsed="false"/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/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8.45" hidden="false" customHeight="true" outlineLevel="0" collapsed="false"/>
    <row r="54" customFormat="false" ht="8.45" hidden="false" customHeight="true" outlineLevel="0" collapsed="false"/>
    <row r="55" customFormat="false" ht="8.45" hidden="false" customHeight="true" outlineLevel="0" collapsed="false"/>
    <row r="56" customFormat="false" ht="8.45" hidden="false" customHeight="true" outlineLevel="0" collapsed="false"/>
    <row r="57" s="233" customFormat="true" ht="8.45" hidden="false" customHeight="true" outlineLevel="0" collapsed="false">
      <c r="A57" s="232"/>
      <c r="J57" s="232"/>
    </row>
    <row r="58" customFormat="false" ht="8.45" hidden="false" customHeight="true" outlineLevel="0" collapsed="false"/>
    <row r="59" customFormat="false" ht="8.45" hidden="false" customHeight="true" outlineLevel="0" collapsed="false"/>
    <row r="60" customFormat="false" ht="8.45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6" customFormat="false" ht="8.45" hidden="false" customHeight="true" outlineLevel="0" collapsed="false"/>
    <row r="67" customFormat="false" ht="8.45" hidden="false" customHeight="true" outlineLevel="0" collapsed="false"/>
    <row r="71" customFormat="false" ht="13.5" hidden="false" customHeight="false" outlineLevel="0" collapsed="false">
      <c r="A71" s="258" t="s">
        <v>123</v>
      </c>
      <c r="B71" s="231"/>
      <c r="C71" s="230"/>
      <c r="D71" s="258" t="s">
        <v>89</v>
      </c>
      <c r="E71" s="258" t="s">
        <v>90</v>
      </c>
      <c r="F71" s="258" t="s">
        <v>91</v>
      </c>
      <c r="G71" s="258" t="s">
        <v>92</v>
      </c>
    </row>
    <row r="72" customFormat="false" ht="14.25" hidden="false" customHeight="false" outlineLevel="0" collapsed="false">
      <c r="B72" s="231" t="s">
        <v>124</v>
      </c>
      <c r="C72" s="259" t="s">
        <v>114</v>
      </c>
      <c r="D72" s="226" t="n">
        <v>11</v>
      </c>
      <c r="E72" s="226" t="n">
        <v>12</v>
      </c>
      <c r="F72" s="226" t="n">
        <v>5</v>
      </c>
      <c r="G72" s="226" t="n">
        <v>3</v>
      </c>
    </row>
    <row r="73" customFormat="false" ht="14.25" hidden="false" customHeight="false" outlineLevel="0" collapsed="false">
      <c r="B73" s="231"/>
      <c r="C73" s="259" t="s">
        <v>115</v>
      </c>
      <c r="D73" s="226" t="n">
        <v>14</v>
      </c>
      <c r="E73" s="226" t="n">
        <v>11</v>
      </c>
      <c r="F73" s="226" t="n">
        <v>3</v>
      </c>
      <c r="G73" s="226" t="n">
        <v>3</v>
      </c>
    </row>
    <row r="74" customFormat="false" ht="14.25" hidden="false" customHeight="false" outlineLevel="0" collapsed="false">
      <c r="B74" s="233"/>
      <c r="C74" s="259" t="s">
        <v>116</v>
      </c>
      <c r="D74" s="226" t="n">
        <v>12</v>
      </c>
      <c r="E74" s="226" t="n">
        <v>15</v>
      </c>
      <c r="F74" s="226" t="n">
        <v>4</v>
      </c>
      <c r="G74" s="226" t="s">
        <v>80</v>
      </c>
    </row>
    <row r="75" customFormat="false" ht="14.25" hidden="false" customHeight="false" outlineLevel="0" collapsed="false">
      <c r="B75" s="231"/>
      <c r="C75" s="259" t="s">
        <v>117</v>
      </c>
      <c r="D75" s="226" t="n">
        <v>14</v>
      </c>
      <c r="E75" s="226" t="n">
        <v>11</v>
      </c>
      <c r="F75" s="226" t="n">
        <v>5</v>
      </c>
      <c r="G75" s="226" t="s">
        <v>80</v>
      </c>
    </row>
    <row r="76" customFormat="false" ht="14.25" hidden="false" customHeight="false" outlineLevel="0" collapsed="false">
      <c r="B76" s="231"/>
      <c r="C76" s="259" t="s">
        <v>118</v>
      </c>
      <c r="D76" s="226" t="n">
        <v>23</v>
      </c>
      <c r="E76" s="226" t="n">
        <v>6</v>
      </c>
      <c r="F76" s="226" t="n">
        <v>2</v>
      </c>
      <c r="G76" s="226" t="s">
        <v>80</v>
      </c>
    </row>
    <row r="77" customFormat="false" ht="14.25" hidden="false" customHeight="false" outlineLevel="0" collapsed="false">
      <c r="B77" s="231"/>
      <c r="C77" s="259" t="s">
        <v>119</v>
      </c>
      <c r="D77" s="226" t="n">
        <v>14</v>
      </c>
      <c r="E77" s="226" t="n">
        <v>11</v>
      </c>
      <c r="F77" s="226" t="n">
        <v>5</v>
      </c>
      <c r="G77" s="226" t="s">
        <v>80</v>
      </c>
    </row>
    <row r="78" customFormat="false" ht="14.25" hidden="false" customHeight="false" outlineLevel="0" collapsed="false">
      <c r="B78" s="231"/>
      <c r="C78" s="259" t="s">
        <v>120</v>
      </c>
      <c r="D78" s="226" t="n">
        <v>8</v>
      </c>
      <c r="E78" s="226" t="n">
        <v>16</v>
      </c>
      <c r="F78" s="226" t="n">
        <v>7</v>
      </c>
      <c r="G78" s="226" t="s">
        <v>80</v>
      </c>
    </row>
    <row r="79" customFormat="false" ht="14.25" hidden="false" customHeight="false" outlineLevel="0" collapsed="false">
      <c r="B79" s="231"/>
      <c r="C79" s="259" t="s">
        <v>121</v>
      </c>
      <c r="D79" s="226" t="n">
        <v>17</v>
      </c>
      <c r="E79" s="226" t="n">
        <v>9</v>
      </c>
      <c r="F79" s="226" t="n">
        <v>5</v>
      </c>
      <c r="G79" s="226" t="s">
        <v>80</v>
      </c>
    </row>
    <row r="80" customFormat="false" ht="14.25" hidden="false" customHeight="false" outlineLevel="0" collapsed="false">
      <c r="B80" s="231"/>
      <c r="C80" s="259" t="s">
        <v>122</v>
      </c>
      <c r="D80" s="226" t="n">
        <v>16</v>
      </c>
      <c r="E80" s="226" t="n">
        <v>13</v>
      </c>
      <c r="F80" s="226" t="n">
        <v>1</v>
      </c>
      <c r="G80" s="226" t="s">
        <v>80</v>
      </c>
    </row>
    <row r="81" customFormat="false" ht="14.25" hidden="false" customHeight="false" outlineLevel="0" collapsed="false">
      <c r="B81" s="231"/>
      <c r="C81" s="260" t="n">
        <v>10</v>
      </c>
      <c r="D81" s="226" t="n">
        <v>16</v>
      </c>
      <c r="E81" s="226" t="n">
        <v>10</v>
      </c>
      <c r="F81" s="226" t="n">
        <v>5</v>
      </c>
      <c r="G81" s="226" t="s">
        <v>80</v>
      </c>
    </row>
    <row r="82" customFormat="false" ht="14.25" hidden="false" customHeight="false" outlineLevel="0" collapsed="false">
      <c r="B82" s="231"/>
      <c r="C82" s="261" t="n">
        <v>11</v>
      </c>
      <c r="D82" s="226" t="n">
        <v>20</v>
      </c>
      <c r="E82" s="226" t="n">
        <v>9</v>
      </c>
      <c r="F82" s="226" t="n">
        <v>1</v>
      </c>
      <c r="G82" s="226" t="s">
        <v>80</v>
      </c>
    </row>
    <row r="83" customFormat="false" ht="14.25" hidden="false" customHeight="false" outlineLevel="0" collapsed="false">
      <c r="B83" s="231"/>
      <c r="C83" s="261" t="n">
        <v>12</v>
      </c>
      <c r="D83" s="226" t="n">
        <v>9</v>
      </c>
      <c r="E83" s="226" t="n">
        <v>18</v>
      </c>
      <c r="F83" s="226" t="n">
        <v>4</v>
      </c>
      <c r="G83" s="226" t="s">
        <v>80</v>
      </c>
    </row>
    <row r="84" customFormat="false" ht="14.25" hidden="false" customHeight="false" outlineLevel="0" collapsed="false">
      <c r="B84" s="231" t="s">
        <v>125</v>
      </c>
      <c r="C84" s="259" t="s">
        <v>114</v>
      </c>
      <c r="D84" s="226" t="n">
        <v>6</v>
      </c>
      <c r="E84" s="226" t="n">
        <v>20</v>
      </c>
      <c r="F84" s="226" t="n">
        <v>4</v>
      </c>
      <c r="G84" s="226" t="n">
        <v>1</v>
      </c>
    </row>
    <row r="85" customFormat="false" ht="14.25" hidden="false" customHeight="false" outlineLevel="0" collapsed="false">
      <c r="B85" s="231"/>
      <c r="C85" s="259" t="s">
        <v>115</v>
      </c>
      <c r="D85" s="226" t="n">
        <v>11</v>
      </c>
      <c r="E85" s="226" t="n">
        <v>13</v>
      </c>
      <c r="F85" s="226" t="n">
        <v>3</v>
      </c>
      <c r="G85" s="226" t="n">
        <v>2</v>
      </c>
    </row>
    <row r="86" customFormat="false" ht="14.25" hidden="false" customHeight="false" outlineLevel="0" collapsed="false">
      <c r="A86" s="233"/>
      <c r="B86" s="233"/>
      <c r="C86" s="259" t="s">
        <v>116</v>
      </c>
      <c r="D86" s="226" t="n">
        <v>13</v>
      </c>
      <c r="E86" s="226" t="n">
        <v>13</v>
      </c>
      <c r="F86" s="226" t="n">
        <v>5</v>
      </c>
      <c r="G86" s="226" t="s">
        <v>80</v>
      </c>
      <c r="H86" s="233"/>
    </row>
    <row r="87" customFormat="false" ht="14.25" hidden="false" customHeight="false" outlineLevel="0" collapsed="false">
      <c r="B87" s="231"/>
      <c r="C87" s="259" t="s">
        <v>117</v>
      </c>
      <c r="D87" s="226" t="n">
        <v>18</v>
      </c>
      <c r="E87" s="226" t="n">
        <v>7</v>
      </c>
      <c r="F87" s="226" t="n">
        <v>4</v>
      </c>
      <c r="G87" s="226" t="n">
        <v>1</v>
      </c>
    </row>
    <row r="88" customFormat="false" ht="14.25" hidden="false" customHeight="false" outlineLevel="0" collapsed="false">
      <c r="B88" s="231"/>
      <c r="C88" s="259" t="s">
        <v>118</v>
      </c>
      <c r="D88" s="226" t="n">
        <v>12</v>
      </c>
      <c r="E88" s="226" t="n">
        <v>17</v>
      </c>
      <c r="F88" s="226" t="n">
        <v>2</v>
      </c>
      <c r="G88" s="226" t="s">
        <v>80</v>
      </c>
    </row>
    <row r="89" customFormat="false" ht="14.25" hidden="false" customHeight="false" outlineLevel="0" collapsed="false">
      <c r="B89" s="231"/>
      <c r="C89" s="259" t="s">
        <v>119</v>
      </c>
      <c r="D89" s="226" t="n">
        <v>11</v>
      </c>
      <c r="E89" s="226" t="n">
        <v>12</v>
      </c>
      <c r="F89" s="226" t="n">
        <v>7</v>
      </c>
      <c r="G89" s="226" t="s">
        <v>80</v>
      </c>
    </row>
    <row r="90" customFormat="false" ht="14.25" hidden="false" customHeight="false" outlineLevel="0" collapsed="false">
      <c r="B90" s="231"/>
      <c r="C90" s="259" t="s">
        <v>120</v>
      </c>
      <c r="D90" s="226" t="n">
        <v>8</v>
      </c>
      <c r="E90" s="226" t="n">
        <v>13</v>
      </c>
      <c r="F90" s="226" t="n">
        <v>10</v>
      </c>
      <c r="G90" s="226" t="s">
        <v>80</v>
      </c>
    </row>
    <row r="91" customFormat="false" ht="14.25" hidden="false" customHeight="false" outlineLevel="0" collapsed="false">
      <c r="B91" s="231"/>
      <c r="C91" s="259" t="s">
        <v>121</v>
      </c>
      <c r="D91" s="226" t="n">
        <v>25</v>
      </c>
      <c r="E91" s="226" t="n">
        <v>6</v>
      </c>
      <c r="F91" s="226" t="n">
        <v>0</v>
      </c>
      <c r="G91" s="226" t="s">
        <v>80</v>
      </c>
    </row>
    <row r="92" customFormat="false" ht="14.25" hidden="false" customHeight="false" outlineLevel="0" collapsed="false">
      <c r="B92" s="231"/>
      <c r="C92" s="259" t="s">
        <v>122</v>
      </c>
      <c r="D92" s="226" t="n">
        <v>12</v>
      </c>
      <c r="E92" s="226" t="n">
        <v>16</v>
      </c>
      <c r="F92" s="226" t="n">
        <v>2</v>
      </c>
      <c r="G92" s="226" t="s">
        <v>80</v>
      </c>
    </row>
    <row r="93" customFormat="false" ht="14.25" hidden="false" customHeight="false" outlineLevel="0" collapsed="false">
      <c r="B93" s="231"/>
      <c r="C93" s="260" t="n">
        <v>10</v>
      </c>
      <c r="D93" s="226" t="n">
        <v>19</v>
      </c>
      <c r="E93" s="226" t="n">
        <v>6</v>
      </c>
      <c r="F93" s="226" t="n">
        <v>6</v>
      </c>
      <c r="G93" s="226" t="s">
        <v>80</v>
      </c>
    </row>
    <row r="94" customFormat="false" ht="14.25" hidden="false" customHeight="false" outlineLevel="0" collapsed="false">
      <c r="B94" s="231"/>
      <c r="C94" s="261" t="n">
        <v>11</v>
      </c>
      <c r="D94" s="226" t="n">
        <v>18</v>
      </c>
      <c r="E94" s="226" t="n">
        <v>9</v>
      </c>
      <c r="F94" s="226" t="n">
        <v>3</v>
      </c>
      <c r="G94" s="226" t="s">
        <v>80</v>
      </c>
    </row>
    <row r="95" customFormat="false" ht="14.25" hidden="false" customHeight="false" outlineLevel="0" collapsed="false">
      <c r="B95" s="231"/>
      <c r="C95" s="261" t="n">
        <v>12</v>
      </c>
      <c r="D95" s="226" t="n">
        <v>10</v>
      </c>
      <c r="E95" s="226" t="n">
        <v>12</v>
      </c>
      <c r="F95" s="226" t="n">
        <v>3</v>
      </c>
      <c r="G95" s="226" t="n">
        <v>6</v>
      </c>
    </row>
    <row r="96" customFormat="false" ht="13.5" hidden="false" customHeight="false" outlineLevel="0" collapsed="false">
      <c r="B96" s="231"/>
      <c r="C96" s="230"/>
    </row>
    <row r="97" customFormat="false" ht="13.5" hidden="false" customHeight="false" outlineLevel="0" collapsed="false">
      <c r="B97" s="231"/>
      <c r="C97" s="23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松田　薫</cp:lastModifiedBy>
  <cp:lastPrinted>2022-03-29T01:57:54Z</cp:lastPrinted>
  <dcterms:modified xsi:type="dcterms:W3CDTF">2022-03-30T03:40:27Z</dcterms:modified>
  <cp:revision>0</cp:revision>
  <dc:subject/>
  <dc:title/>
</cp:coreProperties>
</file>