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Titles" vbProcedure="false">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人口及び世帯数の推移</t>
  </si>
  <si>
    <r>
      <rPr>
        <sz val="11"/>
        <rFont val="Noto Sans"/>
        <family val="2"/>
      </rPr>
      <t xml:space="preserve">各年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次</t>
  </si>
  <si>
    <r>
      <rPr>
        <sz val="11"/>
        <rFont val="Noto Sans"/>
        <family val="2"/>
      </rPr>
      <t xml:space="preserve">面　積
</t>
    </r>
    <r>
      <rPr>
        <sz val="11"/>
        <rFont val="Century"/>
        <family val="1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)</t>
    </r>
  </si>
  <si>
    <t xml:space="preserve">世帯数</t>
  </si>
  <si>
    <t xml:space="preserve">人　　　　　　口</t>
  </si>
  <si>
    <t xml:space="preserve">性　比</t>
  </si>
  <si>
    <r>
      <rPr>
        <sz val="11"/>
        <rFont val="Noto Sans"/>
        <family val="2"/>
      </rPr>
      <t xml:space="preserve">人口密度
</t>
    </r>
    <r>
      <rPr>
        <sz val="11"/>
        <rFont val="Century"/>
        <family val="1"/>
      </rPr>
      <t xml:space="preserve">(k</t>
    </r>
    <r>
      <rPr>
        <sz val="11"/>
        <rFont val="Noto Sans"/>
        <family val="2"/>
      </rPr>
      <t xml:space="preserve">㎡につき</t>
    </r>
    <r>
      <rPr>
        <sz val="11"/>
        <rFont val="Century"/>
        <family val="1"/>
      </rPr>
      <t xml:space="preserve">)</t>
    </r>
  </si>
  <si>
    <t xml:space="preserve">備　　考</t>
  </si>
  <si>
    <t xml:space="preserve">総　数</t>
  </si>
  <si>
    <t xml:space="preserve">男</t>
  </si>
  <si>
    <t xml:space="preserve">女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Century"/>
        <family val="1"/>
      </rPr>
      <t xml:space="preserve">=100)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Century"/>
        <family val="1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大正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t xml:space="preserve">市制施行</t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Century"/>
        <family val="1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2</t>
    </r>
    <r>
      <rPr>
        <b val="true"/>
        <sz val="11"/>
        <rFont val="Noto Sans"/>
        <family val="2"/>
      </rPr>
      <t xml:space="preserve">回国勢調査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3</t>
    </r>
    <r>
      <rPr>
        <b val="true"/>
        <sz val="11"/>
        <rFont val="Noto Sans"/>
        <family val="2"/>
      </rPr>
      <t xml:space="preserve">回国勢調査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4</t>
    </r>
    <r>
      <rPr>
        <b val="true"/>
        <sz val="11"/>
        <rFont val="Noto Sans"/>
        <family val="2"/>
      </rPr>
      <t xml:space="preserve">回国勢調査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5</t>
    </r>
    <r>
      <rPr>
        <b val="true"/>
        <sz val="11"/>
        <rFont val="Noto Sans"/>
        <family val="2"/>
      </rPr>
      <t xml:space="preserve">回国勢調査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臨時人口調査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6</t>
    </r>
    <r>
      <rPr>
        <b val="true"/>
        <sz val="11"/>
        <rFont val="Noto Sans"/>
        <family val="2"/>
      </rPr>
      <t xml:space="preserve">回国勢調査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7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8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9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0</t>
    </r>
    <r>
      <rPr>
        <b val="true"/>
        <sz val="11"/>
        <rFont val="Noto Sans"/>
        <family val="2"/>
      </rPr>
      <t xml:space="preserve">回国政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1</t>
    </r>
    <r>
      <rPr>
        <b val="true"/>
        <sz val="11"/>
        <rFont val="Noto Sans"/>
        <family val="2"/>
      </rPr>
      <t xml:space="preserve">回国政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2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3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Century"/>
        <family val="1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Century"/>
        <family val="1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5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Century"/>
        <family val="1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6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Century"/>
        <family val="1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7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Century"/>
        <family val="1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18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20</t>
    </r>
    <r>
      <rPr>
        <b val="true"/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Century"/>
        <family val="1"/>
      </rPr>
      <t xml:space="preserve">21</t>
    </r>
    <r>
      <rPr>
        <b val="true"/>
        <sz val="11"/>
        <rFont val="Noto Sans"/>
        <family val="2"/>
      </rPr>
      <t xml:space="preserve">回国勢調査</t>
    </r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担当：総務管財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.</t>
    </r>
    <r>
      <rPr>
        <sz val="11"/>
        <rFont val="Noto Sans"/>
        <family val="2"/>
      </rPr>
      <t xml:space="preserve">国勢調査実施年以外は推計人口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から令和元年の推計人口は、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（確報値）」を基に算出していたが、</t>
    </r>
  </si>
  <si>
    <t xml:space="preserve">　　　「令和２年国勢調査（確報値）」の公表に伴い、この期間の推計人口について補正を行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#,##0_);[RED]\(#,##0\)"/>
    <numFmt numFmtId="167" formatCode="###\ ###"/>
    <numFmt numFmtId="168" formatCode="#.0"/>
    <numFmt numFmtId="169" formatCode="0.00_);[RED]\(0.00\)"/>
    <numFmt numFmtId="170" formatCode="#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F88" activeCellId="0" sqref="F8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7.4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I2" s="3" t="s">
        <v>1</v>
      </c>
      <c r="J2" s="3"/>
    </row>
    <row r="3" s="10" customFormat="true" ht="18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7" t="s">
        <v>6</v>
      </c>
      <c r="H3" s="6" t="s">
        <v>7</v>
      </c>
      <c r="I3" s="8" t="s">
        <v>8</v>
      </c>
      <c r="J3" s="9"/>
    </row>
    <row r="4" s="10" customFormat="true" ht="18.95" hidden="false" customHeight="true" outlineLevel="0" collapsed="false">
      <c r="A4" s="4"/>
      <c r="B4" s="5"/>
      <c r="C4" s="6"/>
      <c r="D4" s="11" t="s">
        <v>9</v>
      </c>
      <c r="E4" s="11" t="s">
        <v>10</v>
      </c>
      <c r="F4" s="11" t="s">
        <v>11</v>
      </c>
      <c r="G4" s="12" t="s">
        <v>12</v>
      </c>
      <c r="H4" s="6"/>
      <c r="I4" s="8"/>
      <c r="J4" s="9"/>
    </row>
    <row r="5" s="18" customFormat="true" ht="18.95" hidden="false" customHeight="true" outlineLevel="0" collapsed="false">
      <c r="A5" s="13" t="s">
        <v>13</v>
      </c>
      <c r="B5" s="14" t="n">
        <v>4.232</v>
      </c>
      <c r="C5" s="15" t="n">
        <v>6424</v>
      </c>
      <c r="D5" s="15" t="n">
        <v>29306</v>
      </c>
      <c r="E5" s="15" t="n">
        <v>13602</v>
      </c>
      <c r="F5" s="15" t="n">
        <v>15704</v>
      </c>
      <c r="G5" s="16" t="n">
        <f aca="false">E5/F5*100</f>
        <v>86.6148751910341</v>
      </c>
      <c r="H5" s="15" t="n">
        <v>6925</v>
      </c>
      <c r="I5" s="17" t="s">
        <v>14</v>
      </c>
      <c r="J5" s="17"/>
    </row>
    <row r="6" s="10" customFormat="true" ht="18.95" hidden="false" customHeight="true" outlineLevel="0" collapsed="false">
      <c r="A6" s="19" t="s">
        <v>15</v>
      </c>
      <c r="B6" s="20" t="n">
        <v>4.232</v>
      </c>
      <c r="C6" s="21" t="n">
        <v>6816</v>
      </c>
      <c r="D6" s="21" t="n">
        <v>30673</v>
      </c>
      <c r="E6" s="21" t="n">
        <v>14416</v>
      </c>
      <c r="F6" s="21" t="n">
        <v>16257</v>
      </c>
      <c r="G6" s="22" t="n">
        <f aca="false">E6/F6*100</f>
        <v>88.6756474134219</v>
      </c>
      <c r="H6" s="21" t="n">
        <v>7248</v>
      </c>
      <c r="I6" s="23" t="s">
        <v>16</v>
      </c>
      <c r="J6" s="23"/>
    </row>
    <row r="7" s="18" customFormat="true" ht="18.95" hidden="false" customHeight="true" outlineLevel="0" collapsed="false">
      <c r="A7" s="13" t="s">
        <v>17</v>
      </c>
      <c r="B7" s="14" t="n">
        <v>4.232</v>
      </c>
      <c r="C7" s="15" t="n">
        <v>7153</v>
      </c>
      <c r="D7" s="15" t="n">
        <v>32050</v>
      </c>
      <c r="E7" s="15" t="n">
        <v>14885</v>
      </c>
      <c r="F7" s="15" t="n">
        <v>17165</v>
      </c>
      <c r="G7" s="16" t="n">
        <f aca="false">E7/F7*100</f>
        <v>86.7171570055345</v>
      </c>
      <c r="H7" s="15" t="n">
        <v>7573</v>
      </c>
      <c r="I7" s="17" t="s">
        <v>18</v>
      </c>
      <c r="J7" s="17"/>
    </row>
    <row r="8" s="18" customFormat="true" ht="18.95" hidden="false" customHeight="true" outlineLevel="0" collapsed="false">
      <c r="A8" s="13" t="s">
        <v>19</v>
      </c>
      <c r="B8" s="14" t="n">
        <v>4.232</v>
      </c>
      <c r="C8" s="15" t="n">
        <v>7968</v>
      </c>
      <c r="D8" s="15" t="n">
        <v>35102</v>
      </c>
      <c r="E8" s="15" t="n">
        <v>16724</v>
      </c>
      <c r="F8" s="15" t="n">
        <v>18378</v>
      </c>
      <c r="G8" s="16" t="n">
        <f aca="false">E8/F8*100</f>
        <v>91.0001088257699</v>
      </c>
      <c r="H8" s="15" t="n">
        <v>8294</v>
      </c>
      <c r="I8" s="17" t="s">
        <v>20</v>
      </c>
      <c r="J8" s="17"/>
    </row>
    <row r="9" s="18" customFormat="true" ht="18.95" hidden="false" customHeight="true" outlineLevel="0" collapsed="false">
      <c r="A9" s="13" t="s">
        <v>21</v>
      </c>
      <c r="B9" s="14" t="n">
        <v>4.232</v>
      </c>
      <c r="C9" s="15" t="n">
        <v>8565</v>
      </c>
      <c r="D9" s="15" t="n">
        <v>39097</v>
      </c>
      <c r="E9" s="15" t="n">
        <v>18563</v>
      </c>
      <c r="F9" s="15" t="n">
        <v>20534</v>
      </c>
      <c r="G9" s="16" t="n">
        <f aca="false">E9/F9*100</f>
        <v>90.4012856725431</v>
      </c>
      <c r="H9" s="15" t="n">
        <v>9238</v>
      </c>
      <c r="I9" s="17" t="s">
        <v>22</v>
      </c>
      <c r="J9" s="17"/>
    </row>
    <row r="10" s="18" customFormat="true" ht="18.95" hidden="false" customHeight="true" outlineLevel="0" collapsed="false">
      <c r="A10" s="13" t="s">
        <v>23</v>
      </c>
      <c r="B10" s="14" t="n">
        <v>24.984</v>
      </c>
      <c r="C10" s="15" t="n">
        <v>10272</v>
      </c>
      <c r="D10" s="15" t="n">
        <v>46486</v>
      </c>
      <c r="E10" s="15" t="n">
        <v>22275</v>
      </c>
      <c r="F10" s="15" t="n">
        <v>24211</v>
      </c>
      <c r="G10" s="16" t="n">
        <f aca="false">E10/F10*100</f>
        <v>92.0036347114948</v>
      </c>
      <c r="H10" s="15" t="n">
        <v>1861</v>
      </c>
      <c r="I10" s="17" t="s">
        <v>24</v>
      </c>
      <c r="J10" s="17"/>
    </row>
    <row r="11" s="18" customFormat="true" ht="18.95" hidden="false" customHeight="true" outlineLevel="0" collapsed="false">
      <c r="A11" s="13" t="s">
        <v>25</v>
      </c>
      <c r="B11" s="14" t="n">
        <v>52.632</v>
      </c>
      <c r="C11" s="15" t="n">
        <v>19996</v>
      </c>
      <c r="D11" s="15" t="n">
        <v>85126</v>
      </c>
      <c r="E11" s="15" t="n">
        <v>38833</v>
      </c>
      <c r="F11" s="15" t="n">
        <v>46293</v>
      </c>
      <c r="G11" s="16" t="n">
        <f aca="false">E11/F11*100</f>
        <v>83.8852526299873</v>
      </c>
      <c r="H11" s="15" t="n">
        <v>1617</v>
      </c>
      <c r="I11" s="17" t="s">
        <v>26</v>
      </c>
      <c r="J11" s="17"/>
    </row>
    <row r="12" s="18" customFormat="true" ht="18.95" hidden="false" customHeight="true" outlineLevel="0" collapsed="false">
      <c r="A12" s="13" t="s">
        <v>27</v>
      </c>
      <c r="B12" s="14" t="n">
        <v>52.632</v>
      </c>
      <c r="C12" s="15" t="n">
        <v>20474</v>
      </c>
      <c r="D12" s="15" t="n">
        <v>88654</v>
      </c>
      <c r="E12" s="15" t="n">
        <v>41943</v>
      </c>
      <c r="F12" s="15" t="n">
        <v>46711</v>
      </c>
      <c r="G12" s="16" t="n">
        <f aca="false">E12/F12*100</f>
        <v>89.7925542163516</v>
      </c>
      <c r="H12" s="15" t="n">
        <v>1684</v>
      </c>
      <c r="I12" s="17" t="s">
        <v>28</v>
      </c>
      <c r="J12" s="17"/>
    </row>
    <row r="13" s="18" customFormat="true" ht="18.95" hidden="false" customHeight="true" outlineLevel="0" collapsed="false">
      <c r="A13" s="13" t="s">
        <v>29</v>
      </c>
      <c r="B13" s="14" t="n">
        <v>68.48</v>
      </c>
      <c r="C13" s="15" t="n">
        <v>21398</v>
      </c>
      <c r="D13" s="15" t="n">
        <v>98821</v>
      </c>
      <c r="E13" s="15" t="n">
        <v>46610</v>
      </c>
      <c r="F13" s="15" t="n">
        <v>52211</v>
      </c>
      <c r="G13" s="16" t="n">
        <f aca="false">E13/F13*100</f>
        <v>89.2723755530444</v>
      </c>
      <c r="H13" s="15" t="n">
        <v>1443</v>
      </c>
      <c r="I13" s="17" t="s">
        <v>30</v>
      </c>
      <c r="J13" s="17"/>
    </row>
    <row r="14" s="10" customFormat="true" ht="18.95" hidden="true" customHeight="true" outlineLevel="0" collapsed="false">
      <c r="A14" s="24" t="s">
        <v>31</v>
      </c>
      <c r="B14" s="20" t="n">
        <v>68.48</v>
      </c>
      <c r="C14" s="21" t="n">
        <v>21968</v>
      </c>
      <c r="D14" s="21" t="n">
        <f aca="false">SUM(E14:F14)</f>
        <v>100513</v>
      </c>
      <c r="E14" s="21" t="n">
        <v>47551</v>
      </c>
      <c r="F14" s="21" t="n">
        <v>52962</v>
      </c>
      <c r="G14" s="22" t="n">
        <f aca="false">E14/F14*100</f>
        <v>89.7832408141687</v>
      </c>
      <c r="H14" s="21" t="n">
        <f aca="false">D14/B14</f>
        <v>1467.77161214953</v>
      </c>
      <c r="I14" s="23"/>
      <c r="J14" s="23"/>
    </row>
    <row r="15" s="10" customFormat="true" ht="18.95" hidden="true" customHeight="true" outlineLevel="0" collapsed="false">
      <c r="A15" s="19" t="s">
        <v>32</v>
      </c>
      <c r="B15" s="20" t="n">
        <v>68.48</v>
      </c>
      <c r="C15" s="21" t="n">
        <v>23055</v>
      </c>
      <c r="D15" s="21" t="n">
        <f aca="false">SUM(E15:F15)</f>
        <v>103485</v>
      </c>
      <c r="E15" s="21" t="n">
        <v>48757</v>
      </c>
      <c r="F15" s="21" t="n">
        <v>54728</v>
      </c>
      <c r="G15" s="22" t="n">
        <f aca="false">E15/F15*100</f>
        <v>89.0896798713638</v>
      </c>
      <c r="H15" s="21" t="n">
        <f aca="false">D15/B15</f>
        <v>1511.17114485981</v>
      </c>
      <c r="I15" s="23"/>
      <c r="J15" s="23"/>
    </row>
    <row r="16" s="10" customFormat="true" ht="18.95" hidden="true" customHeight="true" outlineLevel="0" collapsed="false">
      <c r="A16" s="24" t="s">
        <v>33</v>
      </c>
      <c r="B16" s="20" t="n">
        <v>68.48</v>
      </c>
      <c r="C16" s="21" t="n">
        <v>23541</v>
      </c>
      <c r="D16" s="21" t="n">
        <f aca="false">SUM(E16:F16)</f>
        <v>105777</v>
      </c>
      <c r="E16" s="21" t="n">
        <v>49682</v>
      </c>
      <c r="F16" s="21" t="n">
        <v>56095</v>
      </c>
      <c r="G16" s="22" t="n">
        <f aca="false">E16/F16*100</f>
        <v>88.5676085212586</v>
      </c>
      <c r="H16" s="21" t="n">
        <f aca="false">D16/B16</f>
        <v>1544.64077102804</v>
      </c>
      <c r="I16" s="23"/>
      <c r="J16" s="23"/>
    </row>
    <row r="17" s="10" customFormat="true" ht="18.95" hidden="true" customHeight="true" outlineLevel="0" collapsed="false">
      <c r="A17" s="19" t="s">
        <v>34</v>
      </c>
      <c r="B17" s="20" t="n">
        <v>68.48</v>
      </c>
      <c r="C17" s="21" t="n">
        <v>23895</v>
      </c>
      <c r="D17" s="21" t="n">
        <f aca="false">SUM(E17:F17)</f>
        <v>107635</v>
      </c>
      <c r="E17" s="21" t="n">
        <v>50538</v>
      </c>
      <c r="F17" s="21" t="n">
        <v>57097</v>
      </c>
      <c r="G17" s="22" t="n">
        <f aca="false">E17/F17*100</f>
        <v>88.5125313063734</v>
      </c>
      <c r="H17" s="21" t="n">
        <f aca="false">D17/B17</f>
        <v>1571.77278037383</v>
      </c>
      <c r="I17" s="23"/>
      <c r="J17" s="23"/>
    </row>
    <row r="18" s="18" customFormat="true" ht="18.95" hidden="false" customHeight="true" outlineLevel="0" collapsed="false">
      <c r="A18" s="13" t="s">
        <v>35</v>
      </c>
      <c r="B18" s="14" t="n">
        <v>68.48</v>
      </c>
      <c r="C18" s="15" t="n">
        <v>22679</v>
      </c>
      <c r="D18" s="15" t="n">
        <f aca="false">SUM(E18:F18)</f>
        <v>107640</v>
      </c>
      <c r="E18" s="15" t="n">
        <v>50237</v>
      </c>
      <c r="F18" s="15" t="n">
        <v>57403</v>
      </c>
      <c r="G18" s="16" t="n">
        <f aca="false">E18/F18*100</f>
        <v>87.5163318990297</v>
      </c>
      <c r="H18" s="15" t="n">
        <f aca="false">D18/B18</f>
        <v>1571.84579439252</v>
      </c>
      <c r="I18" s="17" t="s">
        <v>36</v>
      </c>
      <c r="J18" s="17"/>
    </row>
    <row r="19" s="10" customFormat="true" ht="18.95" hidden="true" customHeight="true" outlineLevel="0" collapsed="false">
      <c r="A19" s="19" t="s">
        <v>37</v>
      </c>
      <c r="B19" s="20" t="n">
        <v>68.48</v>
      </c>
      <c r="C19" s="21" t="n">
        <v>23215</v>
      </c>
      <c r="D19" s="21" t="n">
        <f aca="false">SUM(E19:F19)</f>
        <v>110381</v>
      </c>
      <c r="E19" s="21" t="n">
        <v>51265</v>
      </c>
      <c r="F19" s="21" t="n">
        <v>59116</v>
      </c>
      <c r="G19" s="22" t="n">
        <f aca="false">E19/F19*100</f>
        <v>86.7193314838622</v>
      </c>
      <c r="H19" s="21" t="n">
        <f aca="false">D19/B19</f>
        <v>1611.87207943925</v>
      </c>
      <c r="I19" s="25"/>
      <c r="J19" s="25"/>
    </row>
    <row r="20" s="10" customFormat="true" ht="18.95" hidden="true" customHeight="true" outlineLevel="0" collapsed="false">
      <c r="A20" s="19" t="s">
        <v>38</v>
      </c>
      <c r="B20" s="20" t="n">
        <v>68.48</v>
      </c>
      <c r="C20" s="21" t="n">
        <v>23924</v>
      </c>
      <c r="D20" s="21" t="n">
        <f aca="false">SUM(E20:F20)</f>
        <v>113762</v>
      </c>
      <c r="E20" s="21" t="n">
        <v>52493</v>
      </c>
      <c r="F20" s="21" t="n">
        <v>61269</v>
      </c>
      <c r="G20" s="22" t="n">
        <f aca="false">E20/F20*100</f>
        <v>85.6762800110986</v>
      </c>
      <c r="H20" s="21" t="n">
        <f aca="false">D20/B20</f>
        <v>1661.2441588785</v>
      </c>
      <c r="I20" s="25"/>
      <c r="J20" s="25"/>
    </row>
    <row r="21" s="10" customFormat="true" ht="18.95" hidden="true" customHeight="true" outlineLevel="0" collapsed="false">
      <c r="A21" s="19" t="s">
        <v>39</v>
      </c>
      <c r="B21" s="20" t="n">
        <v>68.48</v>
      </c>
      <c r="C21" s="21" t="n">
        <v>24580</v>
      </c>
      <c r="D21" s="21" t="n">
        <f aca="false">SUM(E21:F21)</f>
        <v>115665</v>
      </c>
      <c r="E21" s="21" t="n">
        <v>53648</v>
      </c>
      <c r="F21" s="21" t="n">
        <v>62017</v>
      </c>
      <c r="G21" s="22" t="n">
        <f aca="false">E21/F21*100</f>
        <v>86.5053130593225</v>
      </c>
      <c r="H21" s="21" t="n">
        <f aca="false">D21/B21</f>
        <v>1689.03329439252</v>
      </c>
      <c r="I21" s="25"/>
      <c r="J21" s="25"/>
    </row>
    <row r="22" s="10" customFormat="true" ht="18.95" hidden="true" customHeight="true" outlineLevel="0" collapsed="false">
      <c r="A22" s="19" t="s">
        <v>40</v>
      </c>
      <c r="B22" s="20" t="n">
        <v>68.48</v>
      </c>
      <c r="C22" s="21" t="n">
        <v>26007</v>
      </c>
      <c r="D22" s="21" t="n">
        <f aca="false">SUM(E22:F22)</f>
        <v>118949</v>
      </c>
      <c r="E22" s="21" t="n">
        <v>55108</v>
      </c>
      <c r="F22" s="21" t="n">
        <v>63841</v>
      </c>
      <c r="G22" s="22" t="n">
        <f aca="false">E22/F22*100</f>
        <v>86.320702996507</v>
      </c>
      <c r="H22" s="21" t="n">
        <f aca="false">D22/B22</f>
        <v>1736.98890186916</v>
      </c>
      <c r="I22" s="25"/>
      <c r="J22" s="25"/>
    </row>
    <row r="23" s="18" customFormat="true" ht="18.95" hidden="false" customHeight="true" outlineLevel="0" collapsed="false">
      <c r="A23" s="13" t="s">
        <v>41</v>
      </c>
      <c r="B23" s="14" t="n">
        <v>68.48</v>
      </c>
      <c r="C23" s="15" t="n">
        <v>26734</v>
      </c>
      <c r="D23" s="15" t="n">
        <f aca="false">SUM(E23:F23)</f>
        <v>120260</v>
      </c>
      <c r="E23" s="15" t="n">
        <v>55580</v>
      </c>
      <c r="F23" s="15" t="n">
        <v>64680</v>
      </c>
      <c r="G23" s="16" t="n">
        <f aca="false">E23/F23*100</f>
        <v>85.9307359307359</v>
      </c>
      <c r="H23" s="15" t="n">
        <f aca="false">D23/B23</f>
        <v>1756.13317757009</v>
      </c>
      <c r="I23" s="26" t="s">
        <v>42</v>
      </c>
      <c r="J23" s="26"/>
    </row>
    <row r="24" s="10" customFormat="true" ht="18.95" hidden="true" customHeight="true" outlineLevel="0" collapsed="false">
      <c r="A24" s="19" t="s">
        <v>43</v>
      </c>
      <c r="B24" s="20" t="n">
        <v>68.48</v>
      </c>
      <c r="C24" s="21" t="n">
        <v>27754</v>
      </c>
      <c r="D24" s="21" t="n">
        <f aca="false">SUM(E24:F24)</f>
        <v>124971</v>
      </c>
      <c r="E24" s="21" t="n">
        <v>57849</v>
      </c>
      <c r="F24" s="21" t="n">
        <v>67122</v>
      </c>
      <c r="G24" s="22" t="n">
        <f aca="false">E24/F24*100</f>
        <v>86.1848574237955</v>
      </c>
      <c r="H24" s="21" t="n">
        <f aca="false">D24/B24</f>
        <v>1824.92698598131</v>
      </c>
      <c r="I24" s="25"/>
      <c r="J24" s="25"/>
    </row>
    <row r="25" s="10" customFormat="true" ht="18.95" hidden="true" customHeight="true" outlineLevel="0" collapsed="false">
      <c r="A25" s="19" t="s">
        <v>44</v>
      </c>
      <c r="B25" s="20" t="n">
        <v>68.48</v>
      </c>
      <c r="C25" s="21" t="n">
        <v>28543</v>
      </c>
      <c r="D25" s="21" t="n">
        <f aca="false">SUM(E25:F25)</f>
        <v>130807</v>
      </c>
      <c r="E25" s="21" t="n">
        <v>60495</v>
      </c>
      <c r="F25" s="21" t="n">
        <v>70312</v>
      </c>
      <c r="G25" s="22" t="n">
        <f aca="false">E25/F25*100</f>
        <v>86.0379451587211</v>
      </c>
      <c r="H25" s="21" t="n">
        <f aca="false">D25/B25</f>
        <v>1910.14894859813</v>
      </c>
      <c r="I25" s="25"/>
      <c r="J25" s="25"/>
    </row>
    <row r="26" s="10" customFormat="true" ht="18.95" hidden="true" customHeight="true" outlineLevel="0" collapsed="false">
      <c r="A26" s="19" t="s">
        <v>45</v>
      </c>
      <c r="B26" s="20" t="n">
        <v>68.48</v>
      </c>
      <c r="C26" s="21" t="n">
        <v>29895</v>
      </c>
      <c r="D26" s="21" t="n">
        <f aca="false">SUM(E26:F26)</f>
        <v>136684</v>
      </c>
      <c r="E26" s="21" t="n">
        <v>63475</v>
      </c>
      <c r="F26" s="21" t="n">
        <v>73209</v>
      </c>
      <c r="G26" s="22" t="n">
        <f aca="false">E26/F26*100</f>
        <v>86.7038205685093</v>
      </c>
      <c r="H26" s="21" t="n">
        <f aca="false">D26/B26</f>
        <v>1995.96962616822</v>
      </c>
      <c r="I26" s="25"/>
      <c r="J26" s="25"/>
    </row>
    <row r="27" s="10" customFormat="true" ht="18.95" hidden="true" customHeight="true" outlineLevel="0" collapsed="false">
      <c r="A27" s="19" t="s">
        <v>46</v>
      </c>
      <c r="B27" s="20" t="n">
        <v>68.48</v>
      </c>
      <c r="C27" s="21" t="n">
        <v>31916</v>
      </c>
      <c r="D27" s="21" t="n">
        <f aca="false">SUM(E27:F27)</f>
        <v>143131</v>
      </c>
      <c r="E27" s="21" t="n">
        <v>66815</v>
      </c>
      <c r="F27" s="21" t="n">
        <v>76316</v>
      </c>
      <c r="G27" s="22" t="n">
        <f aca="false">E27/F27*100</f>
        <v>87.5504481366948</v>
      </c>
      <c r="H27" s="21" t="n">
        <f aca="false">D27/B27</f>
        <v>2090.11390186916</v>
      </c>
      <c r="I27" s="25"/>
      <c r="J27" s="25"/>
    </row>
    <row r="28" s="18" customFormat="true" ht="18.95" hidden="false" customHeight="true" outlineLevel="0" collapsed="false">
      <c r="A28" s="13" t="s">
        <v>47</v>
      </c>
      <c r="B28" s="14" t="n">
        <v>68.48</v>
      </c>
      <c r="C28" s="15" t="n">
        <v>34528</v>
      </c>
      <c r="D28" s="15" t="n">
        <f aca="false">SUM(E28:F28)</f>
        <v>143710</v>
      </c>
      <c r="E28" s="15" t="n">
        <v>67995</v>
      </c>
      <c r="F28" s="15" t="n">
        <v>75715</v>
      </c>
      <c r="G28" s="16" t="n">
        <f aca="false">E28/F28*100</f>
        <v>89.8038697748135</v>
      </c>
      <c r="H28" s="15" t="n">
        <f aca="false">D28/B28</f>
        <v>2098.56892523364</v>
      </c>
      <c r="I28" s="26" t="s">
        <v>48</v>
      </c>
      <c r="J28" s="26"/>
    </row>
    <row r="29" s="10" customFormat="true" ht="18.95" hidden="true" customHeight="true" outlineLevel="0" collapsed="false">
      <c r="A29" s="19" t="s">
        <v>49</v>
      </c>
      <c r="B29" s="20" t="n">
        <v>69.12</v>
      </c>
      <c r="C29" s="21" t="n">
        <v>35900</v>
      </c>
      <c r="D29" s="21" t="n">
        <f aca="false">SUM(E29:F29)</f>
        <v>147151</v>
      </c>
      <c r="E29" s="21" t="n">
        <v>69934</v>
      </c>
      <c r="F29" s="21" t="n">
        <v>77217</v>
      </c>
      <c r="G29" s="22" t="n">
        <f aca="false">E29/F29*100</f>
        <v>90.5681391403447</v>
      </c>
      <c r="H29" s="21" t="n">
        <f aca="false">D29/B29</f>
        <v>2128.92071759259</v>
      </c>
      <c r="I29" s="25"/>
      <c r="J29" s="25"/>
    </row>
    <row r="30" s="10" customFormat="true" ht="18.95" hidden="true" customHeight="true" outlineLevel="0" collapsed="false">
      <c r="A30" s="19" t="s">
        <v>50</v>
      </c>
      <c r="B30" s="20" t="n">
        <v>69.937</v>
      </c>
      <c r="C30" s="21" t="n">
        <v>37580</v>
      </c>
      <c r="D30" s="21" t="n">
        <f aca="false">SUM(E30:F30)</f>
        <v>151606</v>
      </c>
      <c r="E30" s="21" t="n">
        <v>72300</v>
      </c>
      <c r="F30" s="21" t="n">
        <v>79306</v>
      </c>
      <c r="G30" s="22" t="n">
        <f aca="false">E30/F30*100</f>
        <v>91.1658638690641</v>
      </c>
      <c r="H30" s="21" t="n">
        <f aca="false">D30/B30</f>
        <v>2167.75097587829</v>
      </c>
      <c r="I30" s="25"/>
      <c r="J30" s="25"/>
    </row>
    <row r="31" s="10" customFormat="true" ht="18.95" hidden="true" customHeight="true" outlineLevel="0" collapsed="false">
      <c r="A31" s="19" t="s">
        <v>51</v>
      </c>
      <c r="B31" s="20" t="n">
        <v>69.937</v>
      </c>
      <c r="C31" s="21" t="n">
        <v>38748</v>
      </c>
      <c r="D31" s="21" t="n">
        <f aca="false">SUM(E31:F31)</f>
        <v>154911</v>
      </c>
      <c r="E31" s="21" t="n">
        <v>74488</v>
      </c>
      <c r="F31" s="21" t="n">
        <v>80423</v>
      </c>
      <c r="G31" s="22" t="n">
        <f aca="false">E31/F31*100</f>
        <v>92.6202703206794</v>
      </c>
      <c r="H31" s="21" t="n">
        <f aca="false">D31/B31</f>
        <v>2215.00779272774</v>
      </c>
      <c r="I31" s="25"/>
      <c r="J31" s="25"/>
    </row>
    <row r="32" s="10" customFormat="true" ht="18.95" hidden="true" customHeight="true" outlineLevel="0" collapsed="false">
      <c r="A32" s="19" t="s">
        <v>52</v>
      </c>
      <c r="B32" s="20" t="n">
        <v>69.937</v>
      </c>
      <c r="C32" s="21" t="n">
        <v>39982</v>
      </c>
      <c r="D32" s="21" t="n">
        <f aca="false">SUM(E32:F32)</f>
        <v>158035</v>
      </c>
      <c r="E32" s="21" t="n">
        <v>76198</v>
      </c>
      <c r="F32" s="21" t="n">
        <v>81837</v>
      </c>
      <c r="G32" s="22" t="n">
        <f aca="false">E32/F32*100</f>
        <v>93.1094737099356</v>
      </c>
      <c r="H32" s="21" t="n">
        <f aca="false">D32/B32</f>
        <v>2259.6765660523</v>
      </c>
      <c r="I32" s="25"/>
      <c r="J32" s="25"/>
    </row>
    <row r="33" s="18" customFormat="true" ht="18.95" hidden="false" customHeight="true" outlineLevel="0" collapsed="false">
      <c r="A33" s="13" t="s">
        <v>53</v>
      </c>
      <c r="B33" s="14" t="n">
        <v>69.937</v>
      </c>
      <c r="C33" s="15" t="n">
        <v>41548</v>
      </c>
      <c r="D33" s="15" t="n">
        <f aca="false">SUM(E33:F33)</f>
        <v>162022</v>
      </c>
      <c r="E33" s="15" t="n">
        <v>78353</v>
      </c>
      <c r="F33" s="15" t="n">
        <v>83669</v>
      </c>
      <c r="G33" s="16" t="n">
        <f aca="false">E33/F33*100</f>
        <v>93.646392331688</v>
      </c>
      <c r="H33" s="15" t="n">
        <f aca="false">D33/B33</f>
        <v>2316.68501651486</v>
      </c>
      <c r="I33" s="26" t="s">
        <v>54</v>
      </c>
      <c r="J33" s="26"/>
    </row>
    <row r="34" s="10" customFormat="true" ht="18.95" hidden="true" customHeight="true" outlineLevel="0" collapsed="false">
      <c r="A34" s="19" t="s">
        <v>55</v>
      </c>
      <c r="B34" s="20" t="n">
        <v>69.96</v>
      </c>
      <c r="C34" s="21" t="n">
        <v>42756</v>
      </c>
      <c r="D34" s="21" t="n">
        <f aca="false">SUM(E34:F34)</f>
        <v>165300</v>
      </c>
      <c r="E34" s="21" t="n">
        <v>80186</v>
      </c>
      <c r="F34" s="21" t="n">
        <v>85114</v>
      </c>
      <c r="G34" s="22" t="n">
        <f aca="false">E34/F34*100</f>
        <v>94.2101181944216</v>
      </c>
      <c r="H34" s="21" t="n">
        <f aca="false">D34/B34</f>
        <v>2362.77873070326</v>
      </c>
      <c r="I34" s="25"/>
      <c r="J34" s="25"/>
    </row>
    <row r="35" s="10" customFormat="true" ht="18.95" hidden="true" customHeight="true" outlineLevel="0" collapsed="false">
      <c r="A35" s="19" t="s">
        <v>56</v>
      </c>
      <c r="B35" s="20" t="n">
        <v>69.96</v>
      </c>
      <c r="C35" s="21" t="n">
        <v>44000</v>
      </c>
      <c r="D35" s="21" t="n">
        <f aca="false">SUM(E35:F35)</f>
        <v>168507</v>
      </c>
      <c r="E35" s="21" t="n">
        <v>81942</v>
      </c>
      <c r="F35" s="21" t="n">
        <v>86565</v>
      </c>
      <c r="G35" s="22" t="n">
        <f aca="false">E35/F35*100</f>
        <v>94.6595044186449</v>
      </c>
      <c r="H35" s="21" t="n">
        <f aca="false">D35/B35</f>
        <v>2408.6192109777</v>
      </c>
      <c r="I35" s="25"/>
      <c r="J35" s="25"/>
    </row>
    <row r="36" s="10" customFormat="true" ht="18.95" hidden="true" customHeight="true" outlineLevel="0" collapsed="false">
      <c r="A36" s="19" t="s">
        <v>57</v>
      </c>
      <c r="B36" s="20" t="n">
        <v>69.96</v>
      </c>
      <c r="C36" s="21" t="n">
        <v>44877</v>
      </c>
      <c r="D36" s="21" t="n">
        <f aca="false">SUM(E36:F36)</f>
        <v>170541</v>
      </c>
      <c r="E36" s="21" t="n">
        <v>83042</v>
      </c>
      <c r="F36" s="21" t="n">
        <v>87499</v>
      </c>
      <c r="G36" s="22" t="n">
        <f aca="false">E36/F36*100</f>
        <v>94.9062274997429</v>
      </c>
      <c r="H36" s="21" t="n">
        <f aca="false">D36/B36</f>
        <v>2437.69296740995</v>
      </c>
      <c r="I36" s="25"/>
      <c r="J36" s="25"/>
    </row>
    <row r="37" s="10" customFormat="true" ht="18.95" hidden="true" customHeight="true" outlineLevel="0" collapsed="false">
      <c r="A37" s="19" t="s">
        <v>58</v>
      </c>
      <c r="B37" s="20" t="n">
        <v>69.96</v>
      </c>
      <c r="C37" s="21" t="n">
        <v>45576</v>
      </c>
      <c r="D37" s="21" t="n">
        <f aca="false">SUM(E37:F37)</f>
        <v>172150</v>
      </c>
      <c r="E37" s="21" t="n">
        <v>83803</v>
      </c>
      <c r="F37" s="21" t="n">
        <v>88347</v>
      </c>
      <c r="G37" s="22" t="n">
        <f aca="false">E37/F37*100</f>
        <v>94.85664482099</v>
      </c>
      <c r="H37" s="21" t="n">
        <f aca="false">D37/B37</f>
        <v>2460.69182389937</v>
      </c>
      <c r="I37" s="25"/>
      <c r="J37" s="25"/>
    </row>
    <row r="38" s="18" customFormat="true" ht="18.95" hidden="false" customHeight="true" outlineLevel="0" collapsed="false">
      <c r="A38" s="13" t="s">
        <v>59</v>
      </c>
      <c r="B38" s="14" t="n">
        <v>69.96</v>
      </c>
      <c r="C38" s="15" t="n">
        <v>47343</v>
      </c>
      <c r="D38" s="15" t="n">
        <f aca="false">SUM(E38:F38)</f>
        <v>174952</v>
      </c>
      <c r="E38" s="15" t="n">
        <v>85178</v>
      </c>
      <c r="F38" s="15" t="n">
        <v>89774</v>
      </c>
      <c r="G38" s="16" t="n">
        <f aca="false">E38/F38*100</f>
        <v>94.8804776438613</v>
      </c>
      <c r="H38" s="15" t="n">
        <f aca="false">D38/B38</f>
        <v>2500.74328187536</v>
      </c>
      <c r="I38" s="26" t="s">
        <v>60</v>
      </c>
      <c r="J38" s="26"/>
    </row>
    <row r="39" s="10" customFormat="true" ht="18.95" hidden="true" customHeight="true" outlineLevel="0" collapsed="false">
      <c r="A39" s="19" t="s">
        <v>61</v>
      </c>
      <c r="B39" s="20" t="n">
        <v>69.96</v>
      </c>
      <c r="C39" s="21" t="n">
        <v>47515</v>
      </c>
      <c r="D39" s="21" t="n">
        <f aca="false">SUM(E39:F39)</f>
        <v>175899</v>
      </c>
      <c r="E39" s="21" t="n">
        <v>85614</v>
      </c>
      <c r="F39" s="21" t="n">
        <v>90285</v>
      </c>
      <c r="G39" s="22" t="n">
        <f aca="false">E39/F39*100</f>
        <v>94.8263831201196</v>
      </c>
      <c r="H39" s="21" t="n">
        <f aca="false">D39/B39</f>
        <v>2514.27958833619</v>
      </c>
      <c r="I39" s="25"/>
      <c r="J39" s="25"/>
    </row>
    <row r="40" s="10" customFormat="true" ht="18.95" hidden="true" customHeight="true" outlineLevel="0" collapsed="false">
      <c r="A40" s="19" t="s">
        <v>62</v>
      </c>
      <c r="B40" s="20" t="n">
        <v>70.291</v>
      </c>
      <c r="C40" s="21" t="n">
        <v>47326</v>
      </c>
      <c r="D40" s="21" t="n">
        <f aca="false">SUM(E40:F40)</f>
        <v>175923</v>
      </c>
      <c r="E40" s="21" t="n">
        <v>85611</v>
      </c>
      <c r="F40" s="21" t="n">
        <v>90312</v>
      </c>
      <c r="G40" s="22" t="n">
        <f aca="false">E40/F40*100</f>
        <v>94.7947116662238</v>
      </c>
      <c r="H40" s="21" t="n">
        <f aca="false">D40/B40</f>
        <v>2502.78129490262</v>
      </c>
      <c r="I40" s="25"/>
      <c r="J40" s="25"/>
    </row>
    <row r="41" s="10" customFormat="true" ht="18.95" hidden="true" customHeight="true" outlineLevel="0" collapsed="false">
      <c r="A41" s="19" t="s">
        <v>63</v>
      </c>
      <c r="B41" s="20" t="n">
        <v>70.291</v>
      </c>
      <c r="C41" s="21" t="n">
        <v>47394</v>
      </c>
      <c r="D41" s="21" t="n">
        <f aca="false">SUM(E41:F41)</f>
        <v>176755</v>
      </c>
      <c r="E41" s="21" t="n">
        <v>85975</v>
      </c>
      <c r="F41" s="21" t="n">
        <v>90780</v>
      </c>
      <c r="G41" s="22" t="n">
        <f aca="false">E41/F41*100</f>
        <v>94.7069839171624</v>
      </c>
      <c r="H41" s="21" t="n">
        <f aca="false">D41/B41</f>
        <v>2514.61780313269</v>
      </c>
      <c r="I41" s="25"/>
      <c r="J41" s="25"/>
    </row>
    <row r="42" s="10" customFormat="true" ht="18.95" hidden="true" customHeight="true" outlineLevel="0" collapsed="false">
      <c r="A42" s="19" t="s">
        <v>64</v>
      </c>
      <c r="B42" s="20" t="n">
        <v>70.291</v>
      </c>
      <c r="C42" s="21" t="n">
        <v>47825</v>
      </c>
      <c r="D42" s="21" t="n">
        <f aca="false">SUM(E42:F42)</f>
        <v>179038</v>
      </c>
      <c r="E42" s="21" t="n">
        <v>86775</v>
      </c>
      <c r="F42" s="21" t="n">
        <v>92263</v>
      </c>
      <c r="G42" s="22" t="n">
        <f aca="false">E42/F42*100</f>
        <v>94.05178674008</v>
      </c>
      <c r="H42" s="21" t="n">
        <f aca="false">D42/B42</f>
        <v>2547.09706790343</v>
      </c>
      <c r="I42" s="25"/>
      <c r="J42" s="25"/>
    </row>
    <row r="43" s="18" customFormat="true" ht="18.95" hidden="false" customHeight="true" outlineLevel="0" collapsed="false">
      <c r="A43" s="13" t="s">
        <v>65</v>
      </c>
      <c r="B43" s="14" t="n">
        <v>70.411</v>
      </c>
      <c r="C43" s="15" t="n">
        <v>51310</v>
      </c>
      <c r="D43" s="15" t="n">
        <f aca="false">SUM(E43:F43)</f>
        <v>180317</v>
      </c>
      <c r="E43" s="15" t="n">
        <v>87640</v>
      </c>
      <c r="F43" s="15" t="n">
        <v>92677</v>
      </c>
      <c r="G43" s="16" t="n">
        <f aca="false">E43/F43*100</f>
        <v>94.5649945509673</v>
      </c>
      <c r="H43" s="15" t="n">
        <f aca="false">D43/B43</f>
        <v>2560.92087883995</v>
      </c>
      <c r="I43" s="26" t="s">
        <v>66</v>
      </c>
      <c r="J43" s="26"/>
    </row>
    <row r="44" s="10" customFormat="true" ht="18.95" hidden="true" customHeight="true" outlineLevel="0" collapsed="false">
      <c r="A44" s="19" t="s">
        <v>67</v>
      </c>
      <c r="B44" s="20" t="n">
        <v>70.411</v>
      </c>
      <c r="C44" s="21" t="n">
        <v>51910</v>
      </c>
      <c r="D44" s="21" t="n">
        <f aca="false">SUM(E44:F44)</f>
        <v>181386</v>
      </c>
      <c r="E44" s="21" t="n">
        <v>88125</v>
      </c>
      <c r="F44" s="21" t="n">
        <v>93261</v>
      </c>
      <c r="G44" s="22" t="n">
        <f aca="false">E44/F44*100</f>
        <v>94.4928748351401</v>
      </c>
      <c r="H44" s="21" t="n">
        <f aca="false">D44/B44</f>
        <v>2576.10316569854</v>
      </c>
      <c r="I44" s="25"/>
      <c r="J44" s="25"/>
    </row>
    <row r="45" s="10" customFormat="true" ht="18.95" hidden="true" customHeight="true" outlineLevel="0" collapsed="false">
      <c r="A45" s="19" t="s">
        <v>68</v>
      </c>
      <c r="B45" s="20" t="n">
        <v>70.649</v>
      </c>
      <c r="C45" s="21" t="n">
        <v>52601</v>
      </c>
      <c r="D45" s="21" t="n">
        <f aca="false">SUM(E45:F45)</f>
        <v>182783</v>
      </c>
      <c r="E45" s="21" t="n">
        <v>88755</v>
      </c>
      <c r="F45" s="21" t="n">
        <v>94028</v>
      </c>
      <c r="G45" s="22" t="n">
        <f aca="false">E45/F45*100</f>
        <v>94.3920959714128</v>
      </c>
      <c r="H45" s="21" t="n">
        <f aca="false">D45/B45</f>
        <v>2587.19868646407</v>
      </c>
      <c r="I45" s="25"/>
      <c r="J45" s="25"/>
    </row>
    <row r="46" s="10" customFormat="true" ht="18.95" hidden="true" customHeight="true" outlineLevel="0" collapsed="false">
      <c r="A46" s="19" t="s">
        <v>69</v>
      </c>
      <c r="B46" s="20" t="n">
        <v>70.851</v>
      </c>
      <c r="C46" s="21" t="n">
        <v>53212</v>
      </c>
      <c r="D46" s="21" t="n">
        <f aca="false">SUM(E46:F46)</f>
        <v>183426</v>
      </c>
      <c r="E46" s="21" t="n">
        <v>89086</v>
      </c>
      <c r="F46" s="21" t="n">
        <v>94340</v>
      </c>
      <c r="G46" s="22" t="n">
        <f aca="false">E46/F46*100</f>
        <v>94.4307822768709</v>
      </c>
      <c r="H46" s="21" t="n">
        <f aca="false">D46/B46</f>
        <v>2588.89782783588</v>
      </c>
      <c r="I46" s="25"/>
      <c r="J46" s="25"/>
    </row>
    <row r="47" s="10" customFormat="true" ht="18.95" hidden="true" customHeight="true" outlineLevel="0" collapsed="false">
      <c r="A47" s="19" t="s">
        <v>70</v>
      </c>
      <c r="B47" s="20" t="n">
        <v>70.851</v>
      </c>
      <c r="C47" s="21" t="n">
        <v>53827</v>
      </c>
      <c r="D47" s="21" t="n">
        <f aca="false">SUM(E47:F47)</f>
        <v>184274</v>
      </c>
      <c r="E47" s="21" t="n">
        <v>89386</v>
      </c>
      <c r="F47" s="21" t="n">
        <v>94888</v>
      </c>
      <c r="G47" s="22" t="n">
        <f aca="false">E47/F47*100</f>
        <v>94.2015850265576</v>
      </c>
      <c r="H47" s="21" t="n">
        <f aca="false">D47/B47</f>
        <v>2600.86660738733</v>
      </c>
      <c r="I47" s="25"/>
      <c r="J47" s="25"/>
    </row>
    <row r="48" s="18" customFormat="true" ht="18.95" hidden="false" customHeight="true" outlineLevel="0" collapsed="false">
      <c r="A48" s="13" t="s">
        <v>71</v>
      </c>
      <c r="B48" s="14" t="n">
        <v>70.851</v>
      </c>
      <c r="C48" s="15" t="n">
        <v>53960</v>
      </c>
      <c r="D48" s="15" t="n">
        <f aca="false">SUM(E48:F48)</f>
        <v>185731</v>
      </c>
      <c r="E48" s="15" t="n">
        <v>90118</v>
      </c>
      <c r="F48" s="15" t="n">
        <v>95613</v>
      </c>
      <c r="G48" s="16" t="n">
        <f aca="false">E48/F48*100</f>
        <v>94.2528735632184</v>
      </c>
      <c r="H48" s="15" t="n">
        <f aca="false">D48/B48</f>
        <v>2621.43089017798</v>
      </c>
      <c r="I48" s="26" t="s">
        <v>72</v>
      </c>
      <c r="J48" s="26"/>
    </row>
    <row r="49" s="10" customFormat="true" ht="18.95" hidden="true" customHeight="true" outlineLevel="0" collapsed="false">
      <c r="A49" s="19" t="s">
        <v>73</v>
      </c>
      <c r="B49" s="20" t="n">
        <v>70.851</v>
      </c>
      <c r="C49" s="21" t="n">
        <v>54569</v>
      </c>
      <c r="D49" s="21" t="n">
        <f aca="false">SUM(E49:F49)</f>
        <v>186241</v>
      </c>
      <c r="E49" s="21" t="n">
        <v>90354</v>
      </c>
      <c r="F49" s="21" t="n">
        <v>95887</v>
      </c>
      <c r="G49" s="22" t="n">
        <f aca="false">E49/F49*100</f>
        <v>94.2296661695538</v>
      </c>
      <c r="H49" s="21" t="n">
        <f aca="false">D49/B49</f>
        <v>2628.62909486105</v>
      </c>
      <c r="I49" s="25"/>
      <c r="J49" s="25"/>
    </row>
    <row r="50" s="10" customFormat="true" ht="18.95" hidden="true" customHeight="true" outlineLevel="0" collapsed="false">
      <c r="A50" s="19" t="s">
        <v>74</v>
      </c>
      <c r="B50" s="20" t="n">
        <v>70.851</v>
      </c>
      <c r="C50" s="21" t="n">
        <v>55238</v>
      </c>
      <c r="D50" s="21" t="n">
        <f aca="false">SUM(E50:F50)</f>
        <v>187001</v>
      </c>
      <c r="E50" s="21" t="n">
        <v>90666</v>
      </c>
      <c r="F50" s="21" t="n">
        <v>96335</v>
      </c>
      <c r="G50" s="22" t="n">
        <f aca="false">E50/F50*100</f>
        <v>94.1153267244511</v>
      </c>
      <c r="H50" s="21" t="n">
        <f aca="false">D50/B50</f>
        <v>2639.3558312515</v>
      </c>
      <c r="I50" s="25"/>
      <c r="J50" s="25"/>
    </row>
    <row r="51" s="10" customFormat="true" ht="18.95" hidden="true" customHeight="true" outlineLevel="0" collapsed="false">
      <c r="A51" s="19" t="s">
        <v>75</v>
      </c>
      <c r="B51" s="27" t="n">
        <v>71.72</v>
      </c>
      <c r="C51" s="21" t="n">
        <v>55855</v>
      </c>
      <c r="D51" s="21" t="n">
        <f aca="false">SUM(E51:F51)</f>
        <v>187464</v>
      </c>
      <c r="E51" s="21" t="n">
        <v>90858</v>
      </c>
      <c r="F51" s="21" t="n">
        <v>96606</v>
      </c>
      <c r="G51" s="22" t="n">
        <f aca="false">E51/F51*100</f>
        <v>94.0500590025464</v>
      </c>
      <c r="H51" s="21" t="n">
        <f aca="false">D51/B51</f>
        <v>2613.8315672058</v>
      </c>
      <c r="I51" s="25"/>
      <c r="J51" s="25"/>
    </row>
    <row r="52" s="10" customFormat="true" ht="18.95" hidden="true" customHeight="true" outlineLevel="0" collapsed="false">
      <c r="A52" s="24" t="s">
        <v>76</v>
      </c>
      <c r="B52" s="27" t="n">
        <v>71.73</v>
      </c>
      <c r="C52" s="21" t="n">
        <v>56808</v>
      </c>
      <c r="D52" s="21" t="n">
        <f aca="false">SUM(E52:F52)</f>
        <v>188435</v>
      </c>
      <c r="E52" s="21" t="n">
        <v>91339</v>
      </c>
      <c r="F52" s="21" t="n">
        <v>97096</v>
      </c>
      <c r="G52" s="22" t="n">
        <f aca="false">E52/F52*100</f>
        <v>94.0708165114938</v>
      </c>
      <c r="H52" s="21" t="n">
        <f aca="false">D52/B52</f>
        <v>2627.0040429388</v>
      </c>
      <c r="I52" s="25"/>
      <c r="J52" s="25"/>
    </row>
    <row r="53" s="18" customFormat="true" ht="18.95" hidden="false" customHeight="true" outlineLevel="0" collapsed="false">
      <c r="A53" s="28" t="s">
        <v>77</v>
      </c>
      <c r="B53" s="29" t="n">
        <v>71.72</v>
      </c>
      <c r="C53" s="15" t="n">
        <v>57635</v>
      </c>
      <c r="D53" s="15" t="n">
        <f aca="false">SUM(E53:F53)</f>
        <v>188563</v>
      </c>
      <c r="E53" s="15" t="n">
        <v>91432</v>
      </c>
      <c r="F53" s="15" t="n">
        <v>97131</v>
      </c>
      <c r="G53" s="16" t="n">
        <f aca="false">E53/F53*100</f>
        <v>94.1326661930794</v>
      </c>
      <c r="H53" s="15" t="n">
        <f aca="false">D53/B53</f>
        <v>2629.15504740658</v>
      </c>
      <c r="I53" s="26" t="s">
        <v>78</v>
      </c>
      <c r="J53" s="26"/>
    </row>
    <row r="54" s="10" customFormat="true" ht="18.95" hidden="true" customHeight="true" outlineLevel="0" collapsed="false">
      <c r="A54" s="24" t="s">
        <v>79</v>
      </c>
      <c r="B54" s="27" t="n">
        <v>71.72</v>
      </c>
      <c r="C54" s="21" t="n">
        <v>58321</v>
      </c>
      <c r="D54" s="21" t="n">
        <f aca="false">SUM(E54:F54)</f>
        <v>188567</v>
      </c>
      <c r="E54" s="21" t="n">
        <v>91455</v>
      </c>
      <c r="F54" s="21" t="n">
        <v>97112</v>
      </c>
      <c r="G54" s="22" t="n">
        <f aca="false">E54/F54*100</f>
        <v>94.174767279018</v>
      </c>
      <c r="H54" s="21" t="n">
        <f aca="false">D54/B54</f>
        <v>2629.21081985499</v>
      </c>
      <c r="I54" s="25"/>
      <c r="J54" s="25"/>
    </row>
    <row r="55" s="10" customFormat="true" ht="18.95" hidden="true" customHeight="true" outlineLevel="0" collapsed="false">
      <c r="A55" s="24" t="s">
        <v>80</v>
      </c>
      <c r="B55" s="27" t="n">
        <v>71.8</v>
      </c>
      <c r="C55" s="21" t="n">
        <v>59081</v>
      </c>
      <c r="D55" s="21" t="n">
        <f aca="false">SUM(E55:F55)</f>
        <v>188758</v>
      </c>
      <c r="E55" s="21" t="n">
        <v>91569</v>
      </c>
      <c r="F55" s="21" t="n">
        <v>97189</v>
      </c>
      <c r="G55" s="22" t="n">
        <f aca="false">E55/F55*100</f>
        <v>94.2174525923716</v>
      </c>
      <c r="H55" s="21" t="n">
        <f aca="false">D55/B55</f>
        <v>2628.94150417827</v>
      </c>
      <c r="I55" s="25"/>
      <c r="J55" s="25"/>
    </row>
    <row r="56" s="10" customFormat="true" ht="18.95" hidden="true" customHeight="true" outlineLevel="0" collapsed="false">
      <c r="A56" s="24" t="s">
        <v>81</v>
      </c>
      <c r="B56" s="27" t="n">
        <v>71.8</v>
      </c>
      <c r="C56" s="21" t="n">
        <v>60117</v>
      </c>
      <c r="D56" s="21" t="n">
        <f aca="false">SUM(E56:F56)</f>
        <v>189760</v>
      </c>
      <c r="E56" s="21" t="n">
        <v>92076</v>
      </c>
      <c r="F56" s="21" t="n">
        <v>97684</v>
      </c>
      <c r="G56" s="22" t="n">
        <f aca="false">E56/F56*100</f>
        <v>94.2590393513779</v>
      </c>
      <c r="H56" s="21" t="n">
        <f aca="false">D56/B56</f>
        <v>2642.89693593315</v>
      </c>
      <c r="I56" s="25"/>
      <c r="J56" s="25"/>
    </row>
    <row r="57" s="10" customFormat="true" ht="18.95" hidden="true" customHeight="true" outlineLevel="0" collapsed="false">
      <c r="A57" s="24" t="s">
        <v>82</v>
      </c>
      <c r="B57" s="27" t="n">
        <v>71.82</v>
      </c>
      <c r="C57" s="21" t="n">
        <v>61476</v>
      </c>
      <c r="D57" s="21" t="n">
        <f aca="false">SUM(E57:F57)</f>
        <v>191689</v>
      </c>
      <c r="E57" s="21" t="n">
        <v>93034</v>
      </c>
      <c r="F57" s="21" t="n">
        <v>98655</v>
      </c>
      <c r="G57" s="22" t="n">
        <f aca="false">E57/F57*100</f>
        <v>94.3023668339162</v>
      </c>
      <c r="H57" s="21" t="n">
        <f aca="false">D57/B57</f>
        <v>2669.01977165135</v>
      </c>
      <c r="I57" s="25"/>
      <c r="J57" s="25"/>
    </row>
    <row r="58" s="18" customFormat="true" ht="18.95" hidden="false" customHeight="true" outlineLevel="0" collapsed="false">
      <c r="A58" s="28" t="s">
        <v>83</v>
      </c>
      <c r="B58" s="29" t="n">
        <v>71.87</v>
      </c>
      <c r="C58" s="15" t="n">
        <v>63258</v>
      </c>
      <c r="D58" s="15" t="n">
        <f aca="false">SUM(E58:F58)</f>
        <v>194818</v>
      </c>
      <c r="E58" s="15" t="n">
        <v>94584</v>
      </c>
      <c r="F58" s="15" t="n">
        <v>100234</v>
      </c>
      <c r="G58" s="16" t="n">
        <f aca="false">E58/F58*100</f>
        <v>94.3631901350839</v>
      </c>
      <c r="H58" s="15" t="n">
        <f aca="false">D58/B58</f>
        <v>2710.6998747739</v>
      </c>
      <c r="I58" s="26" t="s">
        <v>84</v>
      </c>
      <c r="J58" s="26"/>
    </row>
    <row r="59" s="10" customFormat="true" ht="18.95" hidden="true" customHeight="true" outlineLevel="0" collapsed="false">
      <c r="A59" s="24" t="s">
        <v>85</v>
      </c>
      <c r="B59" s="27" t="n">
        <v>71.89</v>
      </c>
      <c r="C59" s="21" t="n">
        <v>64362</v>
      </c>
      <c r="D59" s="21" t="n">
        <f aca="false">SUM(E59:F59)</f>
        <v>195968</v>
      </c>
      <c r="E59" s="21" t="n">
        <v>95055</v>
      </c>
      <c r="F59" s="21" t="n">
        <v>100913</v>
      </c>
      <c r="G59" s="22" t="n">
        <f aca="false">E59/F59*100</f>
        <v>94.1949996531666</v>
      </c>
      <c r="H59" s="21" t="n">
        <f aca="false">D59/B59</f>
        <v>2725.94241201836</v>
      </c>
      <c r="I59" s="25"/>
      <c r="J59" s="25"/>
    </row>
    <row r="60" s="10" customFormat="true" ht="18.95" hidden="true" customHeight="true" outlineLevel="0" collapsed="false">
      <c r="A60" s="24" t="s">
        <v>86</v>
      </c>
      <c r="B60" s="27" t="n">
        <v>71.89</v>
      </c>
      <c r="C60" s="21" t="n">
        <v>65553</v>
      </c>
      <c r="D60" s="21" t="n">
        <f aca="false">SUM(E60:F60)</f>
        <v>197276</v>
      </c>
      <c r="E60" s="21" t="n">
        <v>95661</v>
      </c>
      <c r="F60" s="21" t="n">
        <v>101615</v>
      </c>
      <c r="G60" s="22" t="n">
        <f aca="false">E60/F60*100</f>
        <v>94.1406288441667</v>
      </c>
      <c r="H60" s="21" t="n">
        <f aca="false">D60/B60</f>
        <v>2744.13687578245</v>
      </c>
      <c r="I60" s="25"/>
      <c r="J60" s="25"/>
    </row>
    <row r="61" s="10" customFormat="true" ht="18.95" hidden="true" customHeight="true" outlineLevel="0" collapsed="false">
      <c r="A61" s="24" t="s">
        <v>87</v>
      </c>
      <c r="B61" s="27" t="n">
        <v>71.89</v>
      </c>
      <c r="C61" s="21" t="n">
        <v>66585</v>
      </c>
      <c r="D61" s="21" t="n">
        <f aca="false">SUM(E61:F61)</f>
        <v>197879</v>
      </c>
      <c r="E61" s="21" t="n">
        <v>95874</v>
      </c>
      <c r="F61" s="21" t="n">
        <v>102005</v>
      </c>
      <c r="G61" s="22" t="n">
        <f aca="false">E61/F61*100</f>
        <v>93.9895103181217</v>
      </c>
      <c r="H61" s="21" t="n">
        <f aca="false">D61/B61</f>
        <v>2752.52469049937</v>
      </c>
      <c r="I61" s="25"/>
      <c r="J61" s="25"/>
    </row>
    <row r="62" s="10" customFormat="true" ht="18.95" hidden="true" customHeight="true" outlineLevel="0" collapsed="false">
      <c r="A62" s="24" t="s">
        <v>88</v>
      </c>
      <c r="B62" s="27" t="n">
        <v>71.89</v>
      </c>
      <c r="C62" s="21" t="n">
        <v>67874</v>
      </c>
      <c r="D62" s="21" t="n">
        <f aca="false">SUM(E62:F62)</f>
        <v>198788</v>
      </c>
      <c r="E62" s="21" t="n">
        <v>96294</v>
      </c>
      <c r="F62" s="21" t="n">
        <v>102494</v>
      </c>
      <c r="G62" s="22" t="n">
        <f aca="false">E62/F62*100</f>
        <v>93.9508654165122</v>
      </c>
      <c r="H62" s="21" t="n">
        <f aca="false">D62/B62</f>
        <v>2765.16900820698</v>
      </c>
      <c r="I62" s="25"/>
      <c r="J62" s="25"/>
    </row>
    <row r="63" s="18" customFormat="true" ht="18.95" hidden="false" customHeight="true" outlineLevel="0" collapsed="false">
      <c r="A63" s="28" t="s">
        <v>89</v>
      </c>
      <c r="B63" s="29" t="n">
        <v>71.89</v>
      </c>
      <c r="C63" s="30" t="n">
        <v>68625</v>
      </c>
      <c r="D63" s="30" t="n">
        <v>200104</v>
      </c>
      <c r="E63" s="30" t="n">
        <v>96949</v>
      </c>
      <c r="F63" s="30" t="n">
        <v>103155</v>
      </c>
      <c r="G63" s="31" t="n">
        <f aca="false">E63/F63*100</f>
        <v>93.9838107702002</v>
      </c>
      <c r="H63" s="30" t="n">
        <v>2783</v>
      </c>
      <c r="I63" s="26" t="s">
        <v>90</v>
      </c>
      <c r="J63" s="26"/>
    </row>
    <row r="64" s="10" customFormat="true" ht="18.95" hidden="false" customHeight="true" outlineLevel="0" collapsed="false">
      <c r="A64" s="24" t="s">
        <v>91</v>
      </c>
      <c r="B64" s="27" t="n">
        <v>71.89</v>
      </c>
      <c r="C64" s="32" t="n">
        <v>69739</v>
      </c>
      <c r="D64" s="32" t="n">
        <v>201089</v>
      </c>
      <c r="E64" s="32" t="n">
        <v>97253</v>
      </c>
      <c r="F64" s="32" t="n">
        <v>103836</v>
      </c>
      <c r="G64" s="22" t="n">
        <f aca="false">E64/F64*100</f>
        <v>93.6601949227628</v>
      </c>
      <c r="H64" s="21" t="n">
        <f aca="false">D64/B64</f>
        <v>2797.17624148004</v>
      </c>
      <c r="I64" s="25"/>
      <c r="J64" s="25"/>
    </row>
    <row r="65" s="10" customFormat="true" ht="18.95" hidden="false" customHeight="true" outlineLevel="0" collapsed="false">
      <c r="A65" s="24" t="s">
        <v>92</v>
      </c>
      <c r="B65" s="27" t="n">
        <v>72.07</v>
      </c>
      <c r="C65" s="32" t="n">
        <v>70475</v>
      </c>
      <c r="D65" s="32" t="n">
        <v>201500</v>
      </c>
      <c r="E65" s="32" t="n">
        <v>97304</v>
      </c>
      <c r="F65" s="32" t="n">
        <v>104196</v>
      </c>
      <c r="G65" s="22" t="n">
        <f aca="false">E65/F65*100</f>
        <v>93.3855426311951</v>
      </c>
      <c r="H65" s="21" t="n">
        <f aca="false">D65/B65</f>
        <v>2795.89288192036</v>
      </c>
      <c r="I65" s="25"/>
      <c r="J65" s="25"/>
    </row>
    <row r="66" s="10" customFormat="true" ht="18.95" hidden="false" customHeight="true" outlineLevel="0" collapsed="false">
      <c r="A66" s="24" t="s">
        <v>93</v>
      </c>
      <c r="B66" s="27" t="n">
        <v>72.07</v>
      </c>
      <c r="C66" s="32" t="n">
        <v>71221</v>
      </c>
      <c r="D66" s="32" t="n">
        <v>201212</v>
      </c>
      <c r="E66" s="32" t="n">
        <v>97056</v>
      </c>
      <c r="F66" s="32" t="n">
        <v>104156</v>
      </c>
      <c r="G66" s="22" t="n">
        <f aca="false">E66/F66*100</f>
        <v>93.1833019701218</v>
      </c>
      <c r="H66" s="21" t="n">
        <f aca="false">D66/B66</f>
        <v>2791.89676703205</v>
      </c>
      <c r="I66" s="25"/>
      <c r="J66" s="25"/>
    </row>
    <row r="67" s="10" customFormat="true" ht="18.95" hidden="false" customHeight="true" outlineLevel="0" collapsed="false">
      <c r="A67" s="24" t="s">
        <v>94</v>
      </c>
      <c r="B67" s="27" t="n">
        <v>72.09</v>
      </c>
      <c r="C67" s="32" t="n">
        <v>72029</v>
      </c>
      <c r="D67" s="32" t="n">
        <v>201096</v>
      </c>
      <c r="E67" s="32" t="n">
        <v>96832</v>
      </c>
      <c r="F67" s="32" t="n">
        <v>104264</v>
      </c>
      <c r="G67" s="22" t="n">
        <f aca="false">E67/F67*100</f>
        <v>92.8719404588353</v>
      </c>
      <c r="H67" s="21" t="n">
        <f aca="false">D67/B67</f>
        <v>2789.51310861423</v>
      </c>
      <c r="I67" s="25"/>
      <c r="J67" s="25"/>
    </row>
    <row r="68" s="10" customFormat="true" ht="18.95" hidden="false" customHeight="true" outlineLevel="0" collapsed="false">
      <c r="A68" s="28" t="s">
        <v>95</v>
      </c>
      <c r="B68" s="29" t="n">
        <v>72.24</v>
      </c>
      <c r="C68" s="30" t="n">
        <v>72856</v>
      </c>
      <c r="D68" s="30" t="n">
        <v>201000</v>
      </c>
      <c r="E68" s="30" t="n">
        <v>96866</v>
      </c>
      <c r="F68" s="30" t="n">
        <v>104134</v>
      </c>
      <c r="G68" s="31" t="n">
        <f aca="false">E68/F68*100</f>
        <v>93.0205312385964</v>
      </c>
      <c r="H68" s="30" t="n">
        <v>2782</v>
      </c>
      <c r="I68" s="26" t="s">
        <v>96</v>
      </c>
      <c r="J68" s="26"/>
    </row>
    <row r="69" s="10" customFormat="true" ht="18.95" hidden="false" customHeight="true" outlineLevel="0" collapsed="false">
      <c r="A69" s="33" t="s">
        <v>97</v>
      </c>
      <c r="B69" s="34" t="n">
        <v>72.23</v>
      </c>
      <c r="C69" s="32" t="n">
        <v>73433.2</v>
      </c>
      <c r="D69" s="32" t="n">
        <v>200777</v>
      </c>
      <c r="E69" s="32" t="n">
        <v>96643.6</v>
      </c>
      <c r="F69" s="32" t="n">
        <v>104133.4</v>
      </c>
      <c r="G69" s="35" t="n">
        <f aca="false">E69/F69*100</f>
        <v>92.8074950016037</v>
      </c>
      <c r="H69" s="32" t="n">
        <f aca="false">D69/B69</f>
        <v>2779.68987955143</v>
      </c>
      <c r="I69" s="26"/>
      <c r="J69" s="26"/>
    </row>
    <row r="70" s="25" customFormat="true" ht="18.95" hidden="false" customHeight="true" outlineLevel="0" collapsed="false">
      <c r="A70" s="33" t="s">
        <v>98</v>
      </c>
      <c r="B70" s="34" t="n">
        <v>72.24</v>
      </c>
      <c r="C70" s="32" t="n">
        <v>74040.4</v>
      </c>
      <c r="D70" s="32" t="n">
        <v>200591</v>
      </c>
      <c r="E70" s="32" t="n">
        <v>96449.2</v>
      </c>
      <c r="F70" s="32" t="n">
        <v>104141.8</v>
      </c>
      <c r="G70" s="35" t="n">
        <f aca="false">E70/F70*100</f>
        <v>92.6133406566816</v>
      </c>
      <c r="H70" s="32" t="n">
        <v>2777</v>
      </c>
      <c r="I70" s="36"/>
      <c r="J70" s="36"/>
    </row>
    <row r="71" s="25" customFormat="true" ht="18.95" hidden="false" customHeight="true" outlineLevel="0" collapsed="false">
      <c r="A71" s="33" t="s">
        <v>99</v>
      </c>
      <c r="B71" s="34" t="n">
        <v>72.24</v>
      </c>
      <c r="C71" s="32" t="n">
        <v>74535.6</v>
      </c>
      <c r="D71" s="32" t="n">
        <v>200197</v>
      </c>
      <c r="E71" s="32" t="n">
        <v>96243.8</v>
      </c>
      <c r="F71" s="32" t="n">
        <v>103953.2</v>
      </c>
      <c r="G71" s="35" t="n">
        <f aca="false">E71/F71*100</f>
        <v>92.5837780847535</v>
      </c>
      <c r="H71" s="32" t="n">
        <v>2771</v>
      </c>
      <c r="I71" s="36"/>
      <c r="J71" s="36"/>
    </row>
    <row r="72" s="25" customFormat="true" ht="18.95" hidden="false" customHeight="true" outlineLevel="0" collapsed="false">
      <c r="A72" s="33" t="s">
        <v>100</v>
      </c>
      <c r="B72" s="34" t="n">
        <v>72.24</v>
      </c>
      <c r="C72" s="32" t="n">
        <v>74955.8</v>
      </c>
      <c r="D72" s="32" t="n">
        <v>199592</v>
      </c>
      <c r="E72" s="32" t="n">
        <v>95911.4</v>
      </c>
      <c r="F72" s="32" t="n">
        <v>103680.6</v>
      </c>
      <c r="G72" s="35" t="n">
        <f aca="false">E72/F72*100</f>
        <v>92.506602006547</v>
      </c>
      <c r="H72" s="32" t="n">
        <v>2763</v>
      </c>
      <c r="I72" s="36"/>
      <c r="J72" s="36"/>
    </row>
    <row r="73" s="25" customFormat="true" ht="18.95" hidden="false" customHeight="true" outlineLevel="0" collapsed="false">
      <c r="A73" s="37" t="s">
        <v>101</v>
      </c>
      <c r="B73" s="38" t="n">
        <v>72.32</v>
      </c>
      <c r="C73" s="30" t="n">
        <v>75353</v>
      </c>
      <c r="D73" s="30" t="n">
        <v>199234</v>
      </c>
      <c r="E73" s="30" t="n">
        <v>95730</v>
      </c>
      <c r="F73" s="30" t="n">
        <v>103504</v>
      </c>
      <c r="G73" s="31" t="n">
        <f aca="false">E73/F73*100</f>
        <v>92.489179162158</v>
      </c>
      <c r="H73" s="30" t="n">
        <f aca="false">D73/B73</f>
        <v>2754.89491150443</v>
      </c>
      <c r="I73" s="26" t="s">
        <v>102</v>
      </c>
      <c r="J73" s="36"/>
      <c r="L73" s="39"/>
    </row>
    <row r="74" s="25" customFormat="true" ht="18.95" hidden="false" customHeight="true" outlineLevel="0" collapsed="false">
      <c r="A74" s="33" t="s">
        <v>103</v>
      </c>
      <c r="B74" s="34" t="n">
        <v>72.32</v>
      </c>
      <c r="C74" s="32" t="n">
        <v>75393</v>
      </c>
      <c r="D74" s="32" t="n">
        <v>198668</v>
      </c>
      <c r="E74" s="32" t="n">
        <v>95279</v>
      </c>
      <c r="F74" s="32" t="n">
        <v>103389</v>
      </c>
      <c r="G74" s="35" t="n">
        <f aca="false">E74/F74*100</f>
        <v>92.1558386288677</v>
      </c>
      <c r="H74" s="32" t="n">
        <f aca="false">D74/B74</f>
        <v>2747.0685840708</v>
      </c>
      <c r="I74" s="26"/>
      <c r="J74" s="36"/>
      <c r="K74" s="40"/>
      <c r="L74" s="40"/>
      <c r="M74" s="40"/>
      <c r="N74" s="40"/>
      <c r="O74" s="41"/>
      <c r="P74" s="42"/>
      <c r="Q74" s="10"/>
    </row>
    <row r="75" s="25" customFormat="true" ht="18.95" hidden="false" customHeight="true" outlineLevel="0" collapsed="false">
      <c r="A75" s="33" t="s">
        <v>104</v>
      </c>
      <c r="B75" s="34" t="n">
        <v>72.32</v>
      </c>
      <c r="C75" s="32" t="n">
        <v>75346</v>
      </c>
      <c r="D75" s="32" t="n">
        <v>197793</v>
      </c>
      <c r="E75" s="32" t="n">
        <v>94775</v>
      </c>
      <c r="F75" s="32" t="n">
        <v>103018</v>
      </c>
      <c r="G75" s="35" t="n">
        <f aca="false">E75/F75*100</f>
        <v>91.9984857015279</v>
      </c>
      <c r="H75" s="32" t="n">
        <f aca="false">D75/B75</f>
        <v>2734.96957964602</v>
      </c>
      <c r="I75" s="26"/>
      <c r="J75" s="36"/>
      <c r="K75" s="40"/>
      <c r="L75" s="40"/>
      <c r="M75" s="40"/>
      <c r="N75" s="40"/>
      <c r="O75" s="41"/>
      <c r="P75" s="42"/>
    </row>
    <row r="76" s="25" customFormat="true" ht="18.95" hidden="false" customHeight="true" outlineLevel="0" collapsed="false">
      <c r="A76" s="33" t="s">
        <v>105</v>
      </c>
      <c r="B76" s="34" t="n">
        <v>72.32</v>
      </c>
      <c r="C76" s="32" t="n">
        <v>75297</v>
      </c>
      <c r="D76" s="32" t="n">
        <v>196939</v>
      </c>
      <c r="E76" s="32" t="n">
        <v>94199</v>
      </c>
      <c r="F76" s="32" t="n">
        <v>102740</v>
      </c>
      <c r="G76" s="35" t="n">
        <f aca="false">E76/F76*100</f>
        <v>91.6867821685809</v>
      </c>
      <c r="H76" s="32" t="n">
        <f aca="false">D76/B76</f>
        <v>2723.16095132743</v>
      </c>
      <c r="I76" s="26"/>
      <c r="J76" s="36"/>
      <c r="K76" s="40"/>
      <c r="L76" s="40"/>
      <c r="M76" s="40"/>
      <c r="N76" s="40"/>
      <c r="O76" s="41"/>
      <c r="P76" s="42"/>
    </row>
    <row r="77" s="25" customFormat="true" ht="18.95" hidden="false" customHeight="true" outlineLevel="0" collapsed="false">
      <c r="A77" s="33" t="s">
        <v>106</v>
      </c>
      <c r="B77" s="34" t="n">
        <v>72.55</v>
      </c>
      <c r="C77" s="32" t="n">
        <v>75287</v>
      </c>
      <c r="D77" s="32" t="n">
        <v>196000</v>
      </c>
      <c r="E77" s="32" t="n">
        <v>93736</v>
      </c>
      <c r="F77" s="32" t="n">
        <v>102264</v>
      </c>
      <c r="G77" s="35" t="n">
        <f aca="false">E77/F77*100</f>
        <v>91.6607994993351</v>
      </c>
      <c r="H77" s="32" t="n">
        <f aca="false">D77/B77</f>
        <v>2701.58511371468</v>
      </c>
      <c r="I77" s="26"/>
      <c r="J77" s="36"/>
      <c r="K77" s="40"/>
      <c r="L77" s="40"/>
      <c r="M77" s="40"/>
      <c r="N77" s="40"/>
      <c r="O77" s="41"/>
      <c r="P77" s="42"/>
    </row>
    <row r="78" s="25" customFormat="true" ht="18.95" hidden="false" customHeight="true" outlineLevel="0" collapsed="false">
      <c r="A78" s="37" t="s">
        <v>107</v>
      </c>
      <c r="B78" s="38" t="n">
        <v>72.68</v>
      </c>
      <c r="C78" s="30" t="n">
        <v>75247</v>
      </c>
      <c r="D78" s="30" t="n">
        <v>194911</v>
      </c>
      <c r="E78" s="30" t="n">
        <v>93160</v>
      </c>
      <c r="F78" s="30" t="n">
        <v>101751</v>
      </c>
      <c r="G78" s="31" t="n">
        <f aca="false">E78/F78*100</f>
        <v>91.5568397362188</v>
      </c>
      <c r="H78" s="30" t="n">
        <f aca="false">D78/B78</f>
        <v>2681.76940011007</v>
      </c>
      <c r="I78" s="26" t="s">
        <v>108</v>
      </c>
      <c r="J78" s="36"/>
      <c r="K78" s="30"/>
      <c r="L78" s="30"/>
      <c r="M78" s="30"/>
      <c r="N78" s="30"/>
      <c r="O78" s="43"/>
      <c r="P78" s="44"/>
      <c r="Q78" s="26"/>
    </row>
    <row r="79" s="25" customFormat="true" ht="18.95" hidden="false" customHeight="true" outlineLevel="0" collapsed="false">
      <c r="A79" s="33" t="s">
        <v>109</v>
      </c>
      <c r="B79" s="34" t="n">
        <v>72.68</v>
      </c>
      <c r="C79" s="32" t="n">
        <v>75891</v>
      </c>
      <c r="D79" s="32" t="n">
        <v>194058</v>
      </c>
      <c r="E79" s="32" t="n">
        <v>92548</v>
      </c>
      <c r="F79" s="32" t="n">
        <v>101510</v>
      </c>
      <c r="G79" s="35" t="n">
        <f aca="false">E79/F79*100</f>
        <v>91.1713131711161</v>
      </c>
      <c r="H79" s="32" t="n">
        <f aca="false">D79/B79</f>
        <v>2670.03302146395</v>
      </c>
      <c r="J79" s="36"/>
      <c r="K79" s="30"/>
      <c r="L79" s="30"/>
      <c r="M79" s="30"/>
      <c r="N79" s="30"/>
      <c r="O79" s="43"/>
      <c r="P79" s="44"/>
      <c r="Q79" s="26"/>
    </row>
    <row r="80" s="25" customFormat="true" ht="18.95" hidden="false" customHeight="true" outlineLevel="0" collapsed="false">
      <c r="A80" s="33" t="s">
        <v>110</v>
      </c>
      <c r="B80" s="34" t="n">
        <v>72.68</v>
      </c>
      <c r="C80" s="32" t="n">
        <v>76645</v>
      </c>
      <c r="D80" s="32" t="n">
        <v>193478</v>
      </c>
      <c r="E80" s="32" t="n">
        <v>92134</v>
      </c>
      <c r="F80" s="32" t="n">
        <v>101344</v>
      </c>
      <c r="G80" s="35" t="n">
        <f aca="false">E80/F80*100</f>
        <v>90.9121408272813</v>
      </c>
      <c r="H80" s="32" t="n">
        <f aca="false">D80/B80</f>
        <v>2662.05283434232</v>
      </c>
      <c r="J80" s="36"/>
      <c r="K80" s="30"/>
      <c r="L80" s="30"/>
      <c r="M80" s="30"/>
      <c r="N80" s="30"/>
      <c r="O80" s="43"/>
      <c r="P80" s="44"/>
      <c r="Q80" s="26"/>
    </row>
    <row r="81" s="25" customFormat="true" ht="18.95" hidden="false" customHeight="true" outlineLevel="0" collapsed="false">
      <c r="A81" s="33" t="s">
        <v>111</v>
      </c>
      <c r="B81" s="34" t="n">
        <v>72.68</v>
      </c>
      <c r="C81" s="32" t="n">
        <v>77223</v>
      </c>
      <c r="D81" s="32" t="n">
        <v>192397</v>
      </c>
      <c r="E81" s="32" t="n">
        <v>91487</v>
      </c>
      <c r="F81" s="32" t="n">
        <v>100910</v>
      </c>
      <c r="G81" s="35" t="n">
        <f aca="false">E81/F81*100</f>
        <v>90.6619760182341</v>
      </c>
      <c r="H81" s="32" t="n">
        <f aca="false">D81/B81</f>
        <v>2647.1794166208</v>
      </c>
      <c r="J81" s="36"/>
      <c r="K81" s="30"/>
      <c r="L81" s="30"/>
      <c r="M81" s="30"/>
      <c r="N81" s="30"/>
      <c r="O81" s="43"/>
      <c r="P81" s="45"/>
      <c r="Q81" s="26"/>
    </row>
    <row r="82" s="25" customFormat="true" ht="18.95" hidden="false" customHeight="true" outlineLevel="0" collapsed="false">
      <c r="A82" s="33" t="s">
        <v>112</v>
      </c>
      <c r="B82" s="34" t="n">
        <v>72.72</v>
      </c>
      <c r="C82" s="32" t="n">
        <v>78243</v>
      </c>
      <c r="D82" s="32" t="n">
        <v>191494</v>
      </c>
      <c r="E82" s="32" t="n">
        <v>90943</v>
      </c>
      <c r="F82" s="32" t="n">
        <v>100551</v>
      </c>
      <c r="G82" s="35" t="n">
        <f aca="false">E82/F82*100</f>
        <v>90.4446499786178</v>
      </c>
      <c r="H82" s="32" t="n">
        <f aca="false">D82/B82</f>
        <v>2633.30583058306</v>
      </c>
      <c r="J82" s="36"/>
      <c r="K82" s="30"/>
      <c r="L82" s="30"/>
      <c r="M82" s="30"/>
      <c r="N82" s="30"/>
      <c r="O82" s="43"/>
      <c r="P82" s="44"/>
      <c r="Q82" s="26"/>
    </row>
    <row r="83" s="25" customFormat="true" ht="18.95" hidden="false" customHeight="true" outlineLevel="0" collapsed="false">
      <c r="A83" s="37" t="s">
        <v>113</v>
      </c>
      <c r="B83" s="38" t="n">
        <v>72.72</v>
      </c>
      <c r="C83" s="30" t="n">
        <v>79073</v>
      </c>
      <c r="D83" s="30" t="n">
        <v>190658</v>
      </c>
      <c r="E83" s="30" t="n">
        <v>90424</v>
      </c>
      <c r="F83" s="30" t="n">
        <v>100234</v>
      </c>
      <c r="G83" s="31" t="n">
        <f aca="false">E83/F83*100</f>
        <v>90.2129018097651</v>
      </c>
      <c r="H83" s="30" t="n">
        <f aca="false">D83/B83</f>
        <v>2621.8096809681</v>
      </c>
      <c r="I83" s="26" t="s">
        <v>114</v>
      </c>
      <c r="J83" s="36"/>
      <c r="K83" s="30"/>
      <c r="L83" s="30"/>
      <c r="M83" s="30"/>
      <c r="N83" s="30"/>
      <c r="O83" s="43"/>
      <c r="P83" s="44"/>
      <c r="Q83" s="26"/>
    </row>
    <row r="84" s="25" customFormat="true" ht="18.95" hidden="false" customHeight="true" outlineLevel="0" collapsed="false">
      <c r="A84" s="33" t="s">
        <v>115</v>
      </c>
      <c r="B84" s="34" t="n">
        <v>72.72</v>
      </c>
      <c r="C84" s="32" t="n">
        <v>79272</v>
      </c>
      <c r="D84" s="32" t="n">
        <v>188815</v>
      </c>
      <c r="E84" s="32" t="n">
        <v>89510</v>
      </c>
      <c r="F84" s="32" t="n">
        <v>99305</v>
      </c>
      <c r="G84" s="35" t="n">
        <f aca="false">E84/F84*100</f>
        <v>90.1364483157948</v>
      </c>
      <c r="H84" s="32" t="n">
        <f aca="false">D84/B84</f>
        <v>2596.46589658966</v>
      </c>
      <c r="J84" s="36"/>
      <c r="K84" s="30"/>
      <c r="L84" s="30"/>
      <c r="M84" s="30"/>
      <c r="N84" s="30"/>
      <c r="O84" s="43"/>
      <c r="P84" s="44"/>
      <c r="Q84" s="26"/>
    </row>
    <row r="85" s="25" customFormat="true" ht="18.95" hidden="false" customHeight="true" outlineLevel="0" collapsed="false">
      <c r="A85" s="33" t="s">
        <v>116</v>
      </c>
      <c r="B85" s="34" t="n">
        <v>72.72</v>
      </c>
      <c r="C85" s="32" t="n">
        <v>79856</v>
      </c>
      <c r="D85" s="32" t="n">
        <v>187283</v>
      </c>
      <c r="E85" s="32" t="n">
        <v>88758</v>
      </c>
      <c r="F85" s="32" t="n">
        <v>98525</v>
      </c>
      <c r="G85" s="35" t="n">
        <f aca="false">E85/F85*100</f>
        <v>90.0867800050749</v>
      </c>
      <c r="H85" s="32" t="n">
        <f aca="false">D85/B85</f>
        <v>2575.39878987899</v>
      </c>
      <c r="J85" s="36"/>
      <c r="K85" s="30"/>
      <c r="L85" s="30"/>
      <c r="M85" s="30"/>
      <c r="N85" s="30"/>
      <c r="O85" s="43"/>
      <c r="P85" s="44"/>
      <c r="Q85" s="26"/>
    </row>
    <row r="86" s="25" customFormat="true" ht="18.95" hidden="false" customHeight="true" outlineLevel="0" collapsed="false">
      <c r="A86" s="33" t="s">
        <v>117</v>
      </c>
      <c r="B86" s="34" t="n">
        <v>72.72</v>
      </c>
      <c r="C86" s="32" t="n">
        <v>80509</v>
      </c>
      <c r="D86" s="32" t="n">
        <v>186011</v>
      </c>
      <c r="E86" s="32" t="n">
        <v>88115</v>
      </c>
      <c r="F86" s="32" t="n">
        <v>97896</v>
      </c>
      <c r="G86" s="35" t="n">
        <f aca="false">E86/F86*100</f>
        <v>90.0087848328839</v>
      </c>
      <c r="H86" s="32" t="n">
        <f aca="false">D86/B86</f>
        <v>2557.90704070407</v>
      </c>
      <c r="J86" s="36"/>
      <c r="K86" s="30"/>
      <c r="L86" s="30"/>
      <c r="M86" s="30"/>
      <c r="N86" s="30"/>
      <c r="O86" s="43"/>
      <c r="P86" s="44"/>
      <c r="Q86" s="26"/>
    </row>
    <row r="87" s="25" customFormat="true" ht="18.95" hidden="false" customHeight="true" outlineLevel="0" collapsed="false">
      <c r="A87" s="46" t="s">
        <v>118</v>
      </c>
      <c r="B87" s="47" t="n">
        <v>72.72</v>
      </c>
      <c r="C87" s="48" t="n">
        <v>81146</v>
      </c>
      <c r="D87" s="48" t="n">
        <v>184410</v>
      </c>
      <c r="E87" s="48" t="n">
        <v>87257</v>
      </c>
      <c r="F87" s="48" t="n">
        <v>97153</v>
      </c>
      <c r="G87" s="49" t="n">
        <f aca="false">E87/F87*100</f>
        <v>89.8140047142137</v>
      </c>
      <c r="H87" s="48" t="n">
        <f aca="false">D87/B87</f>
        <v>2535.89108910891</v>
      </c>
      <c r="I87" s="50"/>
      <c r="J87" s="51"/>
      <c r="K87" s="30"/>
      <c r="L87" s="30"/>
      <c r="M87" s="30"/>
      <c r="N87" s="30"/>
      <c r="O87" s="43"/>
      <c r="P87" s="44"/>
      <c r="Q87" s="26"/>
    </row>
    <row r="88" s="10" customFormat="true" ht="18.95" hidden="false" customHeight="true" outlineLevel="0" collapsed="false">
      <c r="A88" s="23" t="s">
        <v>119</v>
      </c>
      <c r="B88" s="23"/>
    </row>
    <row r="89" s="18" customFormat="true" ht="18.95" hidden="false" customHeight="true" outlineLevel="0" collapsed="false">
      <c r="A89" s="52" t="s">
        <v>120</v>
      </c>
      <c r="B89" s="53"/>
      <c r="C89" s="53"/>
      <c r="D89" s="53"/>
      <c r="E89" s="53"/>
      <c r="F89" s="54"/>
      <c r="G89" s="54"/>
      <c r="I89" s="17"/>
      <c r="J89" s="17"/>
    </row>
    <row r="90" s="18" customFormat="true" ht="18.95" hidden="false" customHeight="true" outlineLevel="0" collapsed="false">
      <c r="A90" s="52" t="s">
        <v>121</v>
      </c>
      <c r="B90" s="54"/>
      <c r="C90" s="54"/>
      <c r="D90" s="54"/>
      <c r="E90" s="54"/>
      <c r="F90" s="54"/>
      <c r="G90" s="54"/>
      <c r="I90" s="17"/>
      <c r="J90" s="17"/>
    </row>
    <row r="91" s="10" customFormat="true" ht="18.95" hidden="false" customHeight="true" outlineLevel="0" collapsed="false">
      <c r="A91" s="55" t="s">
        <v>122</v>
      </c>
      <c r="B91" s="55"/>
      <c r="C91" s="55"/>
      <c r="D91" s="55"/>
      <c r="E91" s="55"/>
      <c r="F91" s="55"/>
    </row>
    <row r="92" s="10" customFormat="true" ht="18.95" hidden="false" customHeight="true" outlineLevel="0" collapsed="false"/>
  </sheetData>
  <mergeCells count="6">
    <mergeCell ref="A3:A4"/>
    <mergeCell ref="B3:B4"/>
    <mergeCell ref="C3:C4"/>
    <mergeCell ref="D3:F3"/>
    <mergeCell ref="H3:H4"/>
    <mergeCell ref="I3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11:09Z</dcterms:created>
  <dc:creator>kikaku</dc:creator>
  <dc:description/>
  <dc:language>en-US</dc:language>
  <cp:lastModifiedBy>川崎　拓</cp:lastModifiedBy>
  <cp:lastPrinted>2022-05-31T01:54:35Z</cp:lastPrinted>
  <dcterms:modified xsi:type="dcterms:W3CDTF">2025-02-12T04:37:09Z</dcterms:modified>
  <cp:revision>0</cp:revision>
  <dc:subject/>
  <dc:title/>
</cp:coreProperties>
</file>