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8(3)" sheetId="1" state="visible" r:id="rId2"/>
  </sheets>
  <definedNames>
    <definedName function="false" hidden="false" localSheetId="0" name="_xlnm.Print_Area" vbProcedure="false">'27-8(3)'!$A$1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7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事   故   対   象  </t>
    </r>
  </si>
  <si>
    <r>
      <rPr>
        <sz val="10"/>
        <color rgb="FF000000"/>
        <rFont val="Noto Sans"/>
        <family val="2"/>
      </rPr>
      <t xml:space="preserve">  者   別   状   況 （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時　　　　　間　　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1)</t>
  </si>
  <si>
    <t xml:space="preserve">二</t>
  </si>
  <si>
    <t xml:space="preserve">2)</t>
  </si>
  <si>
    <t xml:space="preserve">昼</t>
  </si>
  <si>
    <t xml:space="preserve">夜</t>
  </si>
  <si>
    <t xml:space="preserve">交</t>
  </si>
  <si>
    <t xml:space="preserve">そ</t>
  </si>
  <si>
    <t xml:space="preserve">人</t>
  </si>
  <si>
    <t xml:space="preserve">自</t>
  </si>
  <si>
    <t xml:space="preserve">車</t>
  </si>
  <si>
    <t xml:space="preserve">単</t>
  </si>
  <si>
    <t xml:space="preserve">踏</t>
  </si>
  <si>
    <t xml:space="preserve">バ</t>
  </si>
  <si>
    <t xml:space="preserve">タ</t>
  </si>
  <si>
    <t xml:space="preserve">貨</t>
  </si>
  <si>
    <t xml:space="preserve">ダ</t>
  </si>
  <si>
    <t xml:space="preserve">乗</t>
  </si>
  <si>
    <t xml:space="preserve">そ含</t>
  </si>
  <si>
    <t xml:space="preserve">対　象　者</t>
  </si>
  <si>
    <t xml:space="preserve">自転車</t>
  </si>
  <si>
    <t xml:space="preserve">四輪車</t>
  </si>
  <si>
    <t xml:space="preserve">差</t>
  </si>
  <si>
    <t xml:space="preserve">転</t>
  </si>
  <si>
    <t xml:space="preserve">輪</t>
  </si>
  <si>
    <t xml:space="preserve">ク</t>
  </si>
  <si>
    <t xml:space="preserve">　特</t>
  </si>
  <si>
    <t xml:space="preserve">対象者</t>
  </si>
  <si>
    <t xml:space="preserve">死　傷　者</t>
  </si>
  <si>
    <t xml:space="preserve">行</t>
  </si>
  <si>
    <t xml:space="preserve">～</t>
  </si>
  <si>
    <t xml:space="preserve">点</t>
  </si>
  <si>
    <t xml:space="preserve">の</t>
  </si>
  <si>
    <t xml:space="preserve">対</t>
  </si>
  <si>
    <t xml:space="preserve">シ</t>
  </si>
  <si>
    <t xml:space="preserve">ン</t>
  </si>
  <si>
    <t xml:space="preserve">・</t>
  </si>
  <si>
    <t xml:space="preserve">の殊</t>
  </si>
  <si>
    <t xml:space="preserve">付</t>
  </si>
  <si>
    <t xml:space="preserve">ー</t>
  </si>
  <si>
    <t xml:space="preserve">原</t>
  </si>
  <si>
    <t xml:space="preserve">　車</t>
  </si>
  <si>
    <t xml:space="preserve">死傷者</t>
  </si>
  <si>
    <t xml:space="preserve">者</t>
  </si>
  <si>
    <t xml:space="preserve">間</t>
  </si>
  <si>
    <t xml:space="preserve">近</t>
  </si>
  <si>
    <t xml:space="preserve">他</t>
  </si>
  <si>
    <t xml:space="preserve">独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他両</t>
  </si>
  <si>
    <t xml:space="preserve">3)</t>
  </si>
  <si>
    <t xml:space="preserve">対象者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当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当対象</t>
    </r>
  </si>
  <si>
    <t xml:space="preserve">幼園児</t>
  </si>
  <si>
    <t xml:space="preserve">-</t>
  </si>
  <si>
    <t xml:space="preserve">小学生</t>
  </si>
  <si>
    <t xml:space="preserve">中学生</t>
  </si>
  <si>
    <t xml:space="preserve">高校生</t>
  </si>
  <si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死者</t>
  </si>
  <si>
    <t xml:space="preserve">重傷</t>
  </si>
  <si>
    <t xml:space="preserve">軽傷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軽車両を含む。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業務目的</t>
  </si>
  <si>
    <t xml:space="preserve">通勤通学</t>
  </si>
  <si>
    <t xml:space="preserve">ドライブ
観光・散歩</t>
  </si>
  <si>
    <t xml:space="preserve">そ の 他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総</t>
  </si>
  <si>
    <t xml:space="preserve">信号無視</t>
  </si>
  <si>
    <t xml:space="preserve">通行区分</t>
  </si>
  <si>
    <t xml:space="preserve">横</t>
  </si>
  <si>
    <t xml:space="preserve">追</t>
  </si>
  <si>
    <t xml:space="preserve">優先妨害</t>
  </si>
  <si>
    <t xml:space="preserve">右左折等</t>
  </si>
  <si>
    <t xml:space="preserve">一</t>
  </si>
  <si>
    <t xml:space="preserve">酒酔運転</t>
  </si>
  <si>
    <t xml:space="preserve">過</t>
  </si>
  <si>
    <t xml:space="preserve">最高速度</t>
  </si>
  <si>
    <t xml:space="preserve">前</t>
  </si>
  <si>
    <t xml:space="preserve">違反なし</t>
  </si>
  <si>
    <t xml:space="preserve">飛び出し</t>
  </si>
  <si>
    <t xml:space="preserve">時</t>
  </si>
  <si>
    <t xml:space="preserve">方</t>
  </si>
  <si>
    <t xml:space="preserve">断</t>
  </si>
  <si>
    <t xml:space="preserve">越</t>
  </si>
  <si>
    <t xml:space="preserve">不</t>
  </si>
  <si>
    <t xml:space="preserve">数</t>
  </si>
  <si>
    <t xml:space="preserve">妨</t>
  </si>
  <si>
    <t xml:space="preserve">停</t>
  </si>
  <si>
    <t xml:space="preserve">安</t>
  </si>
  <si>
    <t xml:space="preserve">注</t>
  </si>
  <si>
    <t xml:space="preserve">等</t>
  </si>
  <si>
    <t xml:space="preserve">害</t>
  </si>
  <si>
    <t xml:space="preserve">止</t>
  </si>
  <si>
    <t xml:space="preserve">労</t>
  </si>
  <si>
    <t xml:space="preserve">全</t>
  </si>
  <si>
    <t xml:space="preserve">意</t>
  </si>
  <si>
    <t xml:space="preserve">資料：県警察本部交通企画課「交通さが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3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0"/>
    <numFmt numFmtId="167" formatCode="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02 275．277_災害事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H37" activeCellId="0" sqref="AH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99"/>
    <col collapsed="false" customWidth="true" hidden="false" outlineLevel="0" max="3" min="3" style="2" width="6.99"/>
    <col collapsed="false" customWidth="true" hidden="false" outlineLevel="0" max="6" min="4" style="1" width="5.63"/>
    <col collapsed="false" customWidth="true" hidden="false" outlineLevel="0" max="7" min="7" style="1" width="6.99"/>
    <col collapsed="false" customWidth="true" hidden="false" outlineLevel="0" max="13" min="8" style="1" width="5.63"/>
    <col collapsed="false" customWidth="true" hidden="false" outlineLevel="0" max="15" min="14" style="1" width="6.99"/>
    <col collapsed="false" customWidth="true" hidden="false" outlineLevel="0" max="18" min="16" style="1" width="5.63"/>
    <col collapsed="false" customWidth="true" hidden="false" outlineLevel="0" max="31" min="19" style="1" width="6.36"/>
    <col collapsed="false" customWidth="true" hidden="false" outlineLevel="0" max="32" min="32" style="1" width="8.9"/>
    <col collapsed="false" customWidth="false" hidden="false" outlineLevel="0" max="257" min="33" style="1" width="7.99"/>
  </cols>
  <sheetData>
    <row r="1" customFormat="false" ht="1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" hidden="false" customHeight="true" outlineLevel="0" collapsed="false">
      <c r="A2" s="6"/>
      <c r="B2" s="4"/>
      <c r="C2" s="5"/>
      <c r="D2" s="4"/>
      <c r="E2" s="4"/>
      <c r="F2" s="4"/>
      <c r="G2" s="4"/>
      <c r="H2" s="4"/>
      <c r="I2" s="4"/>
      <c r="J2" s="7"/>
      <c r="K2" s="4"/>
      <c r="L2" s="4"/>
      <c r="M2" s="4"/>
      <c r="N2" s="4"/>
      <c r="O2" s="4"/>
      <c r="P2" s="4"/>
      <c r="Q2" s="8" t="s">
        <v>0</v>
      </c>
      <c r="R2" s="9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5" hidden="false" customHeight="false" outlineLevel="0" collapsed="false">
      <c r="A3" s="10" t="s">
        <v>2</v>
      </c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0" t="s">
        <v>3</v>
      </c>
      <c r="AF3" s="10"/>
    </row>
    <row r="4" s="18" customFormat="true" ht="15" hidden="false" customHeight="true" outlineLevel="0" collapsed="false">
      <c r="A4" s="13"/>
      <c r="B4" s="14"/>
      <c r="C4" s="15" t="s">
        <v>4</v>
      </c>
      <c r="D4" s="16" t="s">
        <v>5</v>
      </c>
      <c r="E4" s="16"/>
      <c r="F4" s="16"/>
      <c r="G4" s="16"/>
      <c r="H4" s="16" t="s">
        <v>6</v>
      </c>
      <c r="I4" s="16"/>
      <c r="J4" s="16"/>
      <c r="K4" s="16"/>
      <c r="L4" s="16"/>
      <c r="M4" s="16"/>
      <c r="N4" s="16" t="s">
        <v>7</v>
      </c>
      <c r="O4" s="16"/>
      <c r="P4" s="16" t="s">
        <v>8</v>
      </c>
      <c r="Q4" s="16"/>
      <c r="R4" s="16"/>
      <c r="S4" s="16" t="s">
        <v>9</v>
      </c>
      <c r="T4" s="16"/>
      <c r="U4" s="16"/>
      <c r="V4" s="16"/>
      <c r="W4" s="16"/>
      <c r="X4" s="16"/>
      <c r="Y4" s="17" t="s">
        <v>10</v>
      </c>
      <c r="Z4" s="17"/>
      <c r="AA4" s="17"/>
      <c r="AB4" s="17"/>
      <c r="AC4" s="17"/>
      <c r="AD4" s="17"/>
      <c r="AE4" s="17"/>
      <c r="AF4" s="13"/>
    </row>
    <row r="5" s="18" customFormat="true" ht="15" hidden="false" customHeight="true" outlineLevel="0" collapsed="false">
      <c r="A5" s="19"/>
      <c r="B5" s="20"/>
      <c r="C5" s="15"/>
      <c r="D5" s="21" t="s">
        <v>11</v>
      </c>
      <c r="E5" s="22" t="s">
        <v>12</v>
      </c>
      <c r="F5" s="21" t="s">
        <v>13</v>
      </c>
      <c r="G5" s="22" t="s">
        <v>14</v>
      </c>
      <c r="H5" s="23" t="n">
        <v>0</v>
      </c>
      <c r="I5" s="23" t="n">
        <v>7</v>
      </c>
      <c r="J5" s="23" t="n">
        <v>10</v>
      </c>
      <c r="K5" s="23" t="n">
        <v>13</v>
      </c>
      <c r="L5" s="23" t="n">
        <v>17</v>
      </c>
      <c r="M5" s="23" t="n">
        <v>21</v>
      </c>
      <c r="N5" s="21" t="s">
        <v>15</v>
      </c>
      <c r="O5" s="21" t="s">
        <v>16</v>
      </c>
      <c r="P5" s="21" t="s">
        <v>17</v>
      </c>
      <c r="Q5" s="24" t="s">
        <v>17</v>
      </c>
      <c r="R5" s="25" t="s">
        <v>18</v>
      </c>
      <c r="S5" s="21" t="s">
        <v>19</v>
      </c>
      <c r="T5" s="21" t="s">
        <v>20</v>
      </c>
      <c r="U5" s="21" t="s">
        <v>13</v>
      </c>
      <c r="V5" s="21" t="s">
        <v>21</v>
      </c>
      <c r="W5" s="21" t="s">
        <v>22</v>
      </c>
      <c r="X5" s="21" t="s">
        <v>23</v>
      </c>
      <c r="Y5" s="21" t="s">
        <v>24</v>
      </c>
      <c r="Z5" s="21" t="s">
        <v>25</v>
      </c>
      <c r="AA5" s="21" t="s">
        <v>26</v>
      </c>
      <c r="AB5" s="21" t="s">
        <v>27</v>
      </c>
      <c r="AC5" s="21" t="s">
        <v>28</v>
      </c>
      <c r="AD5" s="21" t="s">
        <v>13</v>
      </c>
      <c r="AE5" s="21" t="s">
        <v>29</v>
      </c>
      <c r="AF5" s="26"/>
    </row>
    <row r="6" s="18" customFormat="true" ht="15" hidden="false" customHeight="true" outlineLevel="0" collapsed="false">
      <c r="A6" s="27" t="s">
        <v>30</v>
      </c>
      <c r="B6" s="27"/>
      <c r="C6" s="15"/>
      <c r="D6" s="22"/>
      <c r="E6" s="28" t="s">
        <v>31</v>
      </c>
      <c r="F6" s="22"/>
      <c r="G6" s="28" t="s">
        <v>32</v>
      </c>
      <c r="H6" s="29"/>
      <c r="I6" s="29"/>
      <c r="J6" s="29"/>
      <c r="K6" s="29"/>
      <c r="L6" s="29"/>
      <c r="M6" s="29"/>
      <c r="N6" s="22"/>
      <c r="O6" s="22"/>
      <c r="P6" s="22"/>
      <c r="Q6" s="21" t="s">
        <v>33</v>
      </c>
      <c r="R6" s="30"/>
      <c r="S6" s="22"/>
      <c r="T6" s="21" t="s">
        <v>34</v>
      </c>
      <c r="U6" s="21" t="s">
        <v>35</v>
      </c>
      <c r="V6" s="22"/>
      <c r="W6" s="22"/>
      <c r="X6" s="22"/>
      <c r="Y6" s="22"/>
      <c r="Z6" s="21" t="s">
        <v>36</v>
      </c>
      <c r="AA6" s="22"/>
      <c r="AB6" s="22"/>
      <c r="AC6" s="22"/>
      <c r="AD6" s="21" t="s">
        <v>35</v>
      </c>
      <c r="AE6" s="21" t="s">
        <v>37</v>
      </c>
      <c r="AF6" s="31" t="s">
        <v>38</v>
      </c>
    </row>
    <row r="7" s="18" customFormat="true" ht="15" hidden="false" customHeight="true" outlineLevel="0" collapsed="false">
      <c r="A7" s="32" t="s">
        <v>39</v>
      </c>
      <c r="B7" s="32"/>
      <c r="C7" s="15"/>
      <c r="D7" s="21" t="s">
        <v>40</v>
      </c>
      <c r="E7" s="28"/>
      <c r="F7" s="21" t="s">
        <v>35</v>
      </c>
      <c r="G7" s="28"/>
      <c r="H7" s="33" t="s">
        <v>41</v>
      </c>
      <c r="I7" s="33" t="s">
        <v>41</v>
      </c>
      <c r="J7" s="33" t="s">
        <v>41</v>
      </c>
      <c r="K7" s="33" t="s">
        <v>41</v>
      </c>
      <c r="L7" s="33" t="s">
        <v>41</v>
      </c>
      <c r="M7" s="33" t="s">
        <v>41</v>
      </c>
      <c r="N7" s="22"/>
      <c r="O7" s="22"/>
      <c r="P7" s="21" t="s">
        <v>33</v>
      </c>
      <c r="Q7" s="21" t="s">
        <v>42</v>
      </c>
      <c r="R7" s="34" t="s">
        <v>43</v>
      </c>
      <c r="S7" s="21" t="s">
        <v>44</v>
      </c>
      <c r="T7" s="21" t="s">
        <v>21</v>
      </c>
      <c r="U7" s="21" t="s">
        <v>21</v>
      </c>
      <c r="V7" s="21" t="s">
        <v>44</v>
      </c>
      <c r="W7" s="22"/>
      <c r="X7" s="22"/>
      <c r="Y7" s="22"/>
      <c r="Z7" s="21" t="s">
        <v>45</v>
      </c>
      <c r="AA7" s="22"/>
      <c r="AB7" s="21" t="s">
        <v>46</v>
      </c>
      <c r="AC7" s="22"/>
      <c r="AD7" s="21" t="s">
        <v>47</v>
      </c>
      <c r="AE7" s="21" t="s">
        <v>48</v>
      </c>
      <c r="AF7" s="26"/>
    </row>
    <row r="8" s="18" customFormat="true" ht="15" hidden="false" customHeight="true" outlineLevel="0" collapsed="false">
      <c r="A8" s="19"/>
      <c r="B8" s="35"/>
      <c r="C8" s="15"/>
      <c r="D8" s="22"/>
      <c r="E8" s="28"/>
      <c r="F8" s="22"/>
      <c r="G8" s="28"/>
      <c r="H8" s="29"/>
      <c r="I8" s="29"/>
      <c r="J8" s="29"/>
      <c r="K8" s="29"/>
      <c r="L8" s="29"/>
      <c r="M8" s="29"/>
      <c r="N8" s="22"/>
      <c r="O8" s="22"/>
      <c r="P8" s="22"/>
      <c r="Q8" s="21" t="s">
        <v>49</v>
      </c>
      <c r="R8" s="30"/>
      <c r="S8" s="22"/>
      <c r="T8" s="21" t="s">
        <v>44</v>
      </c>
      <c r="U8" s="21" t="s">
        <v>44</v>
      </c>
      <c r="V8" s="22"/>
      <c r="W8" s="22"/>
      <c r="X8" s="22"/>
      <c r="Y8" s="22"/>
      <c r="Z8" s="36" t="s">
        <v>50</v>
      </c>
      <c r="AA8" s="22"/>
      <c r="AB8" s="22"/>
      <c r="AC8" s="22"/>
      <c r="AD8" s="21" t="s">
        <v>51</v>
      </c>
      <c r="AE8" s="21" t="s">
        <v>52</v>
      </c>
      <c r="AF8" s="31" t="s">
        <v>53</v>
      </c>
    </row>
    <row r="9" s="18" customFormat="true" ht="15" hidden="false" customHeight="true" outlineLevel="0" collapsed="false">
      <c r="A9" s="37"/>
      <c r="B9" s="38"/>
      <c r="C9" s="15"/>
      <c r="D9" s="39" t="s">
        <v>54</v>
      </c>
      <c r="E9" s="28"/>
      <c r="F9" s="39" t="s">
        <v>21</v>
      </c>
      <c r="G9" s="28"/>
      <c r="H9" s="40" t="n">
        <v>6</v>
      </c>
      <c r="I9" s="40" t="n">
        <v>9</v>
      </c>
      <c r="J9" s="40" t="n">
        <v>12</v>
      </c>
      <c r="K9" s="40" t="n">
        <v>16</v>
      </c>
      <c r="L9" s="40" t="n">
        <v>20</v>
      </c>
      <c r="M9" s="40" t="n">
        <v>23</v>
      </c>
      <c r="N9" s="39" t="s">
        <v>55</v>
      </c>
      <c r="O9" s="39" t="s">
        <v>55</v>
      </c>
      <c r="P9" s="39" t="s">
        <v>42</v>
      </c>
      <c r="Q9" s="39" t="s">
        <v>56</v>
      </c>
      <c r="R9" s="41" t="s">
        <v>57</v>
      </c>
      <c r="S9" s="39" t="s">
        <v>21</v>
      </c>
      <c r="T9" s="39" t="s">
        <v>21</v>
      </c>
      <c r="U9" s="39" t="s">
        <v>21</v>
      </c>
      <c r="V9" s="39" t="s">
        <v>21</v>
      </c>
      <c r="W9" s="39" t="s">
        <v>58</v>
      </c>
      <c r="X9" s="39" t="s">
        <v>59</v>
      </c>
      <c r="Y9" s="39" t="s">
        <v>60</v>
      </c>
      <c r="Z9" s="36"/>
      <c r="AA9" s="39" t="s">
        <v>61</v>
      </c>
      <c r="AB9" s="39" t="s">
        <v>62</v>
      </c>
      <c r="AC9" s="39" t="s">
        <v>63</v>
      </c>
      <c r="AD9" s="39" t="s">
        <v>49</v>
      </c>
      <c r="AE9" s="39" t="s">
        <v>64</v>
      </c>
      <c r="AF9" s="42"/>
    </row>
    <row r="10" s="50" customFormat="true" ht="19.5" hidden="false" customHeight="true" outlineLevel="0" collapsed="false">
      <c r="A10" s="43" t="s">
        <v>65</v>
      </c>
      <c r="B10" s="44" t="s">
        <v>66</v>
      </c>
      <c r="C10" s="45" t="n">
        <v>15183</v>
      </c>
      <c r="D10" s="46" t="n">
        <v>450</v>
      </c>
      <c r="E10" s="46" t="n">
        <v>781</v>
      </c>
      <c r="F10" s="46" t="n">
        <v>522</v>
      </c>
      <c r="G10" s="46" t="n">
        <v>13430</v>
      </c>
      <c r="H10" s="46" t="n">
        <v>739</v>
      </c>
      <c r="I10" s="46" t="n">
        <v>3452</v>
      </c>
      <c r="J10" s="46" t="n">
        <v>2666</v>
      </c>
      <c r="K10" s="46" t="n">
        <v>3634</v>
      </c>
      <c r="L10" s="46" t="n">
        <v>4023</v>
      </c>
      <c r="M10" s="46" t="n">
        <v>669</v>
      </c>
      <c r="N10" s="46" t="n">
        <v>11603</v>
      </c>
      <c r="O10" s="46" t="n">
        <v>3580</v>
      </c>
      <c r="P10" s="46" t="n">
        <v>4396</v>
      </c>
      <c r="Q10" s="46" t="n">
        <v>3848</v>
      </c>
      <c r="R10" s="46" t="n">
        <v>6939</v>
      </c>
      <c r="S10" s="46" t="n">
        <v>891</v>
      </c>
      <c r="T10" s="46" t="n">
        <v>1496</v>
      </c>
      <c r="U10" s="46" t="n">
        <v>857</v>
      </c>
      <c r="V10" s="46" t="n">
        <v>11602</v>
      </c>
      <c r="W10" s="46" t="n">
        <v>335</v>
      </c>
      <c r="X10" s="46" t="n">
        <v>2</v>
      </c>
      <c r="Y10" s="46" t="n">
        <v>26</v>
      </c>
      <c r="Z10" s="46" t="n">
        <v>108</v>
      </c>
      <c r="AA10" s="46" t="n">
        <v>2005</v>
      </c>
      <c r="AB10" s="46" t="n">
        <v>22</v>
      </c>
      <c r="AC10" s="46" t="n">
        <v>11256</v>
      </c>
      <c r="AD10" s="46" t="n">
        <v>522</v>
      </c>
      <c r="AE10" s="47" t="n">
        <v>1244</v>
      </c>
      <c r="AF10" s="48" t="s">
        <v>66</v>
      </c>
      <c r="AG10" s="49"/>
    </row>
    <row r="11" s="58" customFormat="true" ht="12.75" hidden="false" customHeight="true" outlineLevel="0" collapsed="false">
      <c r="A11" s="51" t="s">
        <v>67</v>
      </c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5"/>
      <c r="Z11" s="55"/>
      <c r="AA11" s="55"/>
      <c r="AB11" s="55"/>
      <c r="AC11" s="55"/>
      <c r="AD11" s="55"/>
      <c r="AE11" s="56"/>
      <c r="AF11" s="57"/>
    </row>
    <row r="12" s="58" customFormat="true" ht="19.5" hidden="false" customHeight="true" outlineLevel="0" collapsed="false">
      <c r="A12" s="51"/>
      <c r="B12" s="59" t="s">
        <v>68</v>
      </c>
      <c r="C12" s="60" t="n">
        <v>25</v>
      </c>
      <c r="D12" s="61" t="n">
        <v>24</v>
      </c>
      <c r="E12" s="61" t="n">
        <v>1</v>
      </c>
      <c r="F12" s="61" t="s">
        <v>69</v>
      </c>
      <c r="G12" s="61" t="s">
        <v>69</v>
      </c>
      <c r="H12" s="61" t="s">
        <v>69</v>
      </c>
      <c r="I12" s="61" t="n">
        <v>2</v>
      </c>
      <c r="J12" s="61" t="n">
        <v>3</v>
      </c>
      <c r="K12" s="61" t="n">
        <v>8</v>
      </c>
      <c r="L12" s="61" t="n">
        <v>12</v>
      </c>
      <c r="M12" s="61" t="s">
        <v>69</v>
      </c>
      <c r="N12" s="61" t="n">
        <v>20</v>
      </c>
      <c r="O12" s="61" t="n">
        <v>5</v>
      </c>
      <c r="P12" s="61" t="n">
        <v>3</v>
      </c>
      <c r="Q12" s="61" t="n">
        <v>2</v>
      </c>
      <c r="R12" s="61" t="n">
        <v>20</v>
      </c>
      <c r="S12" s="61" t="n">
        <v>24</v>
      </c>
      <c r="T12" s="61" t="n">
        <v>1</v>
      </c>
      <c r="U12" s="61" t="s">
        <v>69</v>
      </c>
      <c r="V12" s="61" t="s">
        <v>69</v>
      </c>
      <c r="W12" s="61" t="s">
        <v>69</v>
      </c>
      <c r="X12" s="61" t="s">
        <v>69</v>
      </c>
      <c r="Y12" s="61" t="s">
        <v>69</v>
      </c>
      <c r="Z12" s="61" t="s">
        <v>69</v>
      </c>
      <c r="AA12" s="61" t="s">
        <v>69</v>
      </c>
      <c r="AB12" s="61" t="s">
        <v>69</v>
      </c>
      <c r="AC12" s="61" t="s">
        <v>69</v>
      </c>
      <c r="AD12" s="61" t="s">
        <v>69</v>
      </c>
      <c r="AE12" s="62" t="n">
        <v>25</v>
      </c>
      <c r="AF12" s="63" t="s">
        <v>68</v>
      </c>
    </row>
    <row r="13" s="58" customFormat="true" ht="19.5" hidden="false" customHeight="true" outlineLevel="0" collapsed="false">
      <c r="A13" s="51"/>
      <c r="B13" s="59" t="s">
        <v>70</v>
      </c>
      <c r="C13" s="60" t="n">
        <v>103</v>
      </c>
      <c r="D13" s="61" t="n">
        <v>45</v>
      </c>
      <c r="E13" s="61" t="n">
        <v>58</v>
      </c>
      <c r="F13" s="61" t="s">
        <v>69</v>
      </c>
      <c r="G13" s="61" t="s">
        <v>69</v>
      </c>
      <c r="H13" s="61" t="n">
        <v>2</v>
      </c>
      <c r="I13" s="61" t="n">
        <v>11</v>
      </c>
      <c r="J13" s="61" t="n">
        <v>7</v>
      </c>
      <c r="K13" s="61" t="n">
        <v>52</v>
      </c>
      <c r="L13" s="61" t="n">
        <v>31</v>
      </c>
      <c r="M13" s="61" t="s">
        <v>69</v>
      </c>
      <c r="N13" s="61" t="n">
        <v>96</v>
      </c>
      <c r="O13" s="61" t="n">
        <v>7</v>
      </c>
      <c r="P13" s="61" t="n">
        <v>68</v>
      </c>
      <c r="Q13" s="61" t="n">
        <v>3</v>
      </c>
      <c r="R13" s="61" t="n">
        <v>32</v>
      </c>
      <c r="S13" s="61" t="n">
        <v>46</v>
      </c>
      <c r="T13" s="61" t="n">
        <v>56</v>
      </c>
      <c r="U13" s="61" t="s">
        <v>69</v>
      </c>
      <c r="V13" s="61" t="s">
        <v>69</v>
      </c>
      <c r="W13" s="61" t="n">
        <v>1</v>
      </c>
      <c r="X13" s="61" t="s">
        <v>69</v>
      </c>
      <c r="Y13" s="61" t="s">
        <v>69</v>
      </c>
      <c r="Z13" s="61" t="s">
        <v>69</v>
      </c>
      <c r="AA13" s="61" t="s">
        <v>69</v>
      </c>
      <c r="AB13" s="61" t="s">
        <v>69</v>
      </c>
      <c r="AC13" s="61" t="s">
        <v>69</v>
      </c>
      <c r="AD13" s="61" t="s">
        <v>69</v>
      </c>
      <c r="AE13" s="62" t="n">
        <v>103</v>
      </c>
      <c r="AF13" s="64" t="s">
        <v>70</v>
      </c>
    </row>
    <row r="14" s="58" customFormat="true" ht="19.5" hidden="false" customHeight="true" outlineLevel="0" collapsed="false">
      <c r="A14" s="51"/>
      <c r="B14" s="59" t="s">
        <v>71</v>
      </c>
      <c r="C14" s="60" t="n">
        <v>85</v>
      </c>
      <c r="D14" s="61" t="n">
        <v>7</v>
      </c>
      <c r="E14" s="61" t="n">
        <v>78</v>
      </c>
      <c r="F14" s="61" t="s">
        <v>69</v>
      </c>
      <c r="G14" s="61" t="s">
        <v>69</v>
      </c>
      <c r="H14" s="61" t="n">
        <v>6</v>
      </c>
      <c r="I14" s="61" t="n">
        <v>27</v>
      </c>
      <c r="J14" s="61" t="n">
        <v>11</v>
      </c>
      <c r="K14" s="61" t="n">
        <v>13</v>
      </c>
      <c r="L14" s="61" t="n">
        <v>26</v>
      </c>
      <c r="M14" s="61" t="n">
        <v>2</v>
      </c>
      <c r="N14" s="61" t="n">
        <v>70</v>
      </c>
      <c r="O14" s="61" t="n">
        <v>15</v>
      </c>
      <c r="P14" s="61" t="n">
        <v>57</v>
      </c>
      <c r="Q14" s="61" t="n">
        <v>9</v>
      </c>
      <c r="R14" s="61" t="n">
        <v>19</v>
      </c>
      <c r="S14" s="61" t="n">
        <v>9</v>
      </c>
      <c r="T14" s="61" t="n">
        <v>75</v>
      </c>
      <c r="U14" s="61" t="s">
        <v>69</v>
      </c>
      <c r="V14" s="61" t="s">
        <v>69</v>
      </c>
      <c r="W14" s="61" t="n">
        <v>1</v>
      </c>
      <c r="X14" s="61" t="s">
        <v>69</v>
      </c>
      <c r="Y14" s="61" t="s">
        <v>69</v>
      </c>
      <c r="Z14" s="61" t="s">
        <v>69</v>
      </c>
      <c r="AA14" s="61" t="s">
        <v>69</v>
      </c>
      <c r="AB14" s="61" t="s">
        <v>69</v>
      </c>
      <c r="AC14" s="61" t="s">
        <v>69</v>
      </c>
      <c r="AD14" s="61" t="s">
        <v>69</v>
      </c>
      <c r="AE14" s="62" t="n">
        <v>85</v>
      </c>
      <c r="AF14" s="63" t="s">
        <v>71</v>
      </c>
    </row>
    <row r="15" s="58" customFormat="true" ht="19.5" hidden="false" customHeight="true" outlineLevel="0" collapsed="false">
      <c r="A15" s="51"/>
      <c r="B15" s="59" t="s">
        <v>72</v>
      </c>
      <c r="C15" s="60" t="n">
        <v>182</v>
      </c>
      <c r="D15" s="61" t="n">
        <v>11</v>
      </c>
      <c r="E15" s="61" t="n">
        <v>157</v>
      </c>
      <c r="F15" s="61" t="n">
        <v>6</v>
      </c>
      <c r="G15" s="61" t="n">
        <v>8</v>
      </c>
      <c r="H15" s="61" t="n">
        <v>12</v>
      </c>
      <c r="I15" s="61" t="n">
        <v>69</v>
      </c>
      <c r="J15" s="61" t="n">
        <v>13</v>
      </c>
      <c r="K15" s="61" t="n">
        <v>25</v>
      </c>
      <c r="L15" s="61" t="n">
        <v>57</v>
      </c>
      <c r="M15" s="61" t="n">
        <v>6</v>
      </c>
      <c r="N15" s="61" t="n">
        <v>128</v>
      </c>
      <c r="O15" s="61" t="n">
        <v>54</v>
      </c>
      <c r="P15" s="61" t="n">
        <v>119</v>
      </c>
      <c r="Q15" s="61" t="n">
        <v>8</v>
      </c>
      <c r="R15" s="61" t="n">
        <v>55</v>
      </c>
      <c r="S15" s="61" t="n">
        <v>13</v>
      </c>
      <c r="T15" s="61" t="n">
        <v>155</v>
      </c>
      <c r="U15" s="61" t="n">
        <v>6</v>
      </c>
      <c r="V15" s="61" t="n">
        <v>6</v>
      </c>
      <c r="W15" s="61" t="n">
        <v>2</v>
      </c>
      <c r="X15" s="61" t="s">
        <v>69</v>
      </c>
      <c r="Y15" s="61" t="s">
        <v>69</v>
      </c>
      <c r="Z15" s="61" t="s">
        <v>69</v>
      </c>
      <c r="AA15" s="61" t="s">
        <v>69</v>
      </c>
      <c r="AB15" s="61" t="s">
        <v>69</v>
      </c>
      <c r="AC15" s="61" t="n">
        <v>8</v>
      </c>
      <c r="AD15" s="61" t="n">
        <v>6</v>
      </c>
      <c r="AE15" s="62" t="n">
        <v>168</v>
      </c>
      <c r="AF15" s="64" t="s">
        <v>72</v>
      </c>
    </row>
    <row r="16" s="58" customFormat="true" ht="19.5" hidden="false" customHeight="true" outlineLevel="0" collapsed="false">
      <c r="A16" s="51"/>
      <c r="B16" s="65" t="s">
        <v>73</v>
      </c>
      <c r="C16" s="60" t="n">
        <v>12040</v>
      </c>
      <c r="D16" s="61" t="n">
        <v>197</v>
      </c>
      <c r="E16" s="61" t="n">
        <v>320</v>
      </c>
      <c r="F16" s="61" t="n">
        <v>411</v>
      </c>
      <c r="G16" s="61" t="n">
        <v>11112</v>
      </c>
      <c r="H16" s="61" t="n">
        <v>628</v>
      </c>
      <c r="I16" s="61" t="n">
        <v>2815</v>
      </c>
      <c r="J16" s="61" t="n">
        <v>1904</v>
      </c>
      <c r="K16" s="61" t="n">
        <v>2704</v>
      </c>
      <c r="L16" s="61" t="n">
        <v>3379</v>
      </c>
      <c r="M16" s="61" t="n">
        <v>610</v>
      </c>
      <c r="N16" s="61" t="n">
        <v>8923</v>
      </c>
      <c r="O16" s="61" t="n">
        <v>3117</v>
      </c>
      <c r="P16" s="61" t="n">
        <v>3139</v>
      </c>
      <c r="Q16" s="61" t="n">
        <v>3231</v>
      </c>
      <c r="R16" s="61" t="n">
        <v>5670</v>
      </c>
      <c r="S16" s="61" t="n">
        <v>514</v>
      </c>
      <c r="T16" s="61" t="n">
        <v>856</v>
      </c>
      <c r="U16" s="61" t="n">
        <v>682</v>
      </c>
      <c r="V16" s="61" t="n">
        <v>9743</v>
      </c>
      <c r="W16" s="61" t="n">
        <v>244</v>
      </c>
      <c r="X16" s="61" t="n">
        <v>1</v>
      </c>
      <c r="Y16" s="61" t="n">
        <v>23</v>
      </c>
      <c r="Z16" s="61" t="n">
        <v>58</v>
      </c>
      <c r="AA16" s="61" t="n">
        <v>1468</v>
      </c>
      <c r="AB16" s="61" t="n">
        <v>19</v>
      </c>
      <c r="AC16" s="61" t="n">
        <v>9534</v>
      </c>
      <c r="AD16" s="61" t="n">
        <v>411</v>
      </c>
      <c r="AE16" s="62" t="n">
        <v>527</v>
      </c>
      <c r="AF16" s="66" t="s">
        <v>73</v>
      </c>
    </row>
    <row r="17" s="58" customFormat="true" ht="19.5" hidden="false" customHeight="true" outlineLevel="0" collapsed="false">
      <c r="A17" s="51"/>
      <c r="B17" s="59" t="s">
        <v>74</v>
      </c>
      <c r="C17" s="60" t="n">
        <v>2748</v>
      </c>
      <c r="D17" s="61" t="n">
        <v>166</v>
      </c>
      <c r="E17" s="61" t="n">
        <v>167</v>
      </c>
      <c r="F17" s="61" t="n">
        <v>105</v>
      </c>
      <c r="G17" s="61" t="n">
        <v>2310</v>
      </c>
      <c r="H17" s="61" t="n">
        <v>91</v>
      </c>
      <c r="I17" s="61" t="n">
        <v>528</v>
      </c>
      <c r="J17" s="61" t="n">
        <v>728</v>
      </c>
      <c r="K17" s="61" t="n">
        <v>832</v>
      </c>
      <c r="L17" s="61" t="n">
        <v>518</v>
      </c>
      <c r="M17" s="61" t="n">
        <v>51</v>
      </c>
      <c r="N17" s="61" t="n">
        <v>2366</v>
      </c>
      <c r="O17" s="61" t="n">
        <v>382</v>
      </c>
      <c r="P17" s="61" t="n">
        <v>1010</v>
      </c>
      <c r="Q17" s="61" t="n">
        <v>595</v>
      </c>
      <c r="R17" s="61" t="n">
        <v>1143</v>
      </c>
      <c r="S17" s="61" t="n">
        <v>285</v>
      </c>
      <c r="T17" s="61" t="n">
        <v>353</v>
      </c>
      <c r="U17" s="61" t="n">
        <v>169</v>
      </c>
      <c r="V17" s="61" t="n">
        <v>1853</v>
      </c>
      <c r="W17" s="61" t="n">
        <v>87</v>
      </c>
      <c r="X17" s="61" t="n">
        <v>1</v>
      </c>
      <c r="Y17" s="61" t="n">
        <v>3</v>
      </c>
      <c r="Z17" s="61" t="n">
        <v>50</v>
      </c>
      <c r="AA17" s="61" t="n">
        <v>537</v>
      </c>
      <c r="AB17" s="61" t="n">
        <v>3</v>
      </c>
      <c r="AC17" s="61" t="n">
        <v>1714</v>
      </c>
      <c r="AD17" s="61" t="n">
        <v>105</v>
      </c>
      <c r="AE17" s="62" t="n">
        <v>336</v>
      </c>
      <c r="AF17" s="63" t="s">
        <v>74</v>
      </c>
    </row>
    <row r="18" s="58" customFormat="true" ht="16.5" hidden="false" customHeight="true" outlineLevel="0" collapsed="false">
      <c r="A18" s="51"/>
      <c r="B18" s="67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68"/>
      <c r="AF18" s="57"/>
    </row>
    <row r="19" s="50" customFormat="true" ht="19.5" hidden="false" customHeight="true" outlineLevel="0" collapsed="false">
      <c r="A19" s="69" t="s">
        <v>75</v>
      </c>
      <c r="B19" s="59" t="s">
        <v>76</v>
      </c>
      <c r="C19" s="60" t="n">
        <v>10412</v>
      </c>
      <c r="D19" s="70" t="n">
        <v>474</v>
      </c>
      <c r="E19" s="70" t="n">
        <v>787</v>
      </c>
      <c r="F19" s="70" t="n">
        <v>477</v>
      </c>
      <c r="G19" s="70" t="n">
        <v>8674</v>
      </c>
      <c r="H19" s="70" t="n">
        <v>513</v>
      </c>
      <c r="I19" s="70" t="n">
        <v>2192</v>
      </c>
      <c r="J19" s="70" t="n">
        <v>1821</v>
      </c>
      <c r="K19" s="70" t="n">
        <v>2585</v>
      </c>
      <c r="L19" s="70" t="n">
        <v>2785</v>
      </c>
      <c r="M19" s="70" t="n">
        <v>516</v>
      </c>
      <c r="N19" s="70" t="n">
        <v>7873</v>
      </c>
      <c r="O19" s="70" t="n">
        <v>2539</v>
      </c>
      <c r="P19" s="70" t="n">
        <v>2803</v>
      </c>
      <c r="Q19" s="70" t="n">
        <v>2653</v>
      </c>
      <c r="R19" s="70" t="n">
        <v>4956</v>
      </c>
      <c r="S19" s="70" t="n">
        <v>459</v>
      </c>
      <c r="T19" s="70" t="n">
        <v>771</v>
      </c>
      <c r="U19" s="70" t="n">
        <v>465</v>
      </c>
      <c r="V19" s="70" t="n">
        <v>8324</v>
      </c>
      <c r="W19" s="70" t="n">
        <v>392</v>
      </c>
      <c r="X19" s="70" t="n">
        <v>1</v>
      </c>
      <c r="Y19" s="70" t="n">
        <v>7</v>
      </c>
      <c r="Z19" s="70" t="n">
        <v>30</v>
      </c>
      <c r="AA19" s="70" t="n">
        <v>1098</v>
      </c>
      <c r="AB19" s="70" t="n">
        <v>5</v>
      </c>
      <c r="AC19" s="70" t="n">
        <v>7523</v>
      </c>
      <c r="AD19" s="70" t="n">
        <v>477</v>
      </c>
      <c r="AE19" s="71" t="n">
        <v>1272</v>
      </c>
      <c r="AF19" s="48" t="s">
        <v>76</v>
      </c>
    </row>
    <row r="20" s="58" customFormat="true" ht="12.75" hidden="false" customHeight="true" outlineLevel="0" collapsed="false">
      <c r="A20" s="69"/>
      <c r="B20" s="52"/>
      <c r="C20" s="5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3"/>
      <c r="AF20" s="57"/>
    </row>
    <row r="21" s="58" customFormat="true" ht="19.5" hidden="false" customHeight="true" outlineLevel="0" collapsed="false">
      <c r="A21" s="69"/>
      <c r="B21" s="59" t="s">
        <v>77</v>
      </c>
      <c r="C21" s="60" t="n">
        <v>35</v>
      </c>
      <c r="D21" s="61" t="n">
        <v>13</v>
      </c>
      <c r="E21" s="61" t="n">
        <v>6</v>
      </c>
      <c r="F21" s="61" t="n">
        <v>1</v>
      </c>
      <c r="G21" s="61" t="n">
        <v>15</v>
      </c>
      <c r="H21" s="61" t="n">
        <v>8</v>
      </c>
      <c r="I21" s="61" t="n">
        <v>1</v>
      </c>
      <c r="J21" s="61" t="n">
        <v>7</v>
      </c>
      <c r="K21" s="61" t="n">
        <v>6</v>
      </c>
      <c r="L21" s="61" t="n">
        <v>9</v>
      </c>
      <c r="M21" s="61" t="n">
        <v>4</v>
      </c>
      <c r="N21" s="61" t="n">
        <v>19</v>
      </c>
      <c r="O21" s="61" t="n">
        <v>16</v>
      </c>
      <c r="P21" s="61" t="n">
        <v>11</v>
      </c>
      <c r="Q21" s="61" t="n">
        <v>5</v>
      </c>
      <c r="R21" s="61" t="n">
        <v>19</v>
      </c>
      <c r="S21" s="61" t="n">
        <v>12</v>
      </c>
      <c r="T21" s="61" t="n">
        <v>6</v>
      </c>
      <c r="U21" s="61" t="n">
        <v>1</v>
      </c>
      <c r="V21" s="61" t="n">
        <v>8</v>
      </c>
      <c r="W21" s="61" t="n">
        <v>7</v>
      </c>
      <c r="X21" s="61" t="n">
        <v>1</v>
      </c>
      <c r="Y21" s="61" t="s">
        <v>69</v>
      </c>
      <c r="Z21" s="61" t="s">
        <v>69</v>
      </c>
      <c r="AA21" s="61" t="n">
        <v>5</v>
      </c>
      <c r="AB21" s="61" t="s">
        <v>69</v>
      </c>
      <c r="AC21" s="61" t="n">
        <v>10</v>
      </c>
      <c r="AD21" s="61" t="n">
        <v>1</v>
      </c>
      <c r="AE21" s="62" t="n">
        <v>19</v>
      </c>
      <c r="AF21" s="63" t="s">
        <v>77</v>
      </c>
      <c r="AG21" s="74"/>
    </row>
    <row r="22" s="58" customFormat="true" ht="19.5" hidden="false" customHeight="true" outlineLevel="0" collapsed="false">
      <c r="A22" s="69"/>
      <c r="B22" s="59" t="s">
        <v>78</v>
      </c>
      <c r="C22" s="60" t="n">
        <v>132</v>
      </c>
      <c r="D22" s="61" t="n">
        <v>43</v>
      </c>
      <c r="E22" s="61" t="n">
        <v>13</v>
      </c>
      <c r="F22" s="61" t="n">
        <v>27</v>
      </c>
      <c r="G22" s="61" t="n">
        <v>49</v>
      </c>
      <c r="H22" s="61" t="n">
        <v>21</v>
      </c>
      <c r="I22" s="61" t="n">
        <v>24</v>
      </c>
      <c r="J22" s="61" t="n">
        <v>11</v>
      </c>
      <c r="K22" s="61" t="n">
        <v>21</v>
      </c>
      <c r="L22" s="61" t="n">
        <v>45</v>
      </c>
      <c r="M22" s="61" t="n">
        <v>10</v>
      </c>
      <c r="N22" s="61" t="n">
        <v>72</v>
      </c>
      <c r="O22" s="61" t="n">
        <v>60</v>
      </c>
      <c r="P22" s="61" t="n">
        <v>45</v>
      </c>
      <c r="Q22" s="61" t="n">
        <v>17</v>
      </c>
      <c r="R22" s="61" t="n">
        <v>70</v>
      </c>
      <c r="S22" s="61" t="n">
        <v>43</v>
      </c>
      <c r="T22" s="61" t="n">
        <v>10</v>
      </c>
      <c r="U22" s="61" t="n">
        <v>17</v>
      </c>
      <c r="V22" s="61" t="n">
        <v>29</v>
      </c>
      <c r="W22" s="61" t="n">
        <v>33</v>
      </c>
      <c r="X22" s="61" t="s">
        <v>69</v>
      </c>
      <c r="Y22" s="61" t="s">
        <v>69</v>
      </c>
      <c r="Z22" s="61" t="s">
        <v>69</v>
      </c>
      <c r="AA22" s="61" t="n">
        <v>10</v>
      </c>
      <c r="AB22" s="61" t="s">
        <v>69</v>
      </c>
      <c r="AC22" s="61" t="n">
        <v>39</v>
      </c>
      <c r="AD22" s="61" t="n">
        <v>27</v>
      </c>
      <c r="AE22" s="62" t="n">
        <v>56</v>
      </c>
      <c r="AF22" s="63" t="s">
        <v>78</v>
      </c>
      <c r="AG22" s="74"/>
    </row>
    <row r="23" s="58" customFormat="true" ht="19.5" hidden="false" customHeight="true" outlineLevel="0" collapsed="false">
      <c r="A23" s="69"/>
      <c r="B23" s="59" t="s">
        <v>79</v>
      </c>
      <c r="C23" s="60" t="n">
        <v>10245</v>
      </c>
      <c r="D23" s="61" t="n">
        <v>418</v>
      </c>
      <c r="E23" s="61" t="n">
        <v>768</v>
      </c>
      <c r="F23" s="61" t="n">
        <v>449</v>
      </c>
      <c r="G23" s="61" t="n">
        <v>8610</v>
      </c>
      <c r="H23" s="61" t="n">
        <v>484</v>
      </c>
      <c r="I23" s="61" t="n">
        <v>2167</v>
      </c>
      <c r="J23" s="61" t="n">
        <v>1803</v>
      </c>
      <c r="K23" s="61" t="n">
        <v>2558</v>
      </c>
      <c r="L23" s="61" t="n">
        <v>2731</v>
      </c>
      <c r="M23" s="61" t="n">
        <v>502</v>
      </c>
      <c r="N23" s="61" t="n">
        <v>7782</v>
      </c>
      <c r="O23" s="61" t="n">
        <v>2463</v>
      </c>
      <c r="P23" s="61" t="n">
        <v>2747</v>
      </c>
      <c r="Q23" s="61" t="n">
        <v>2631</v>
      </c>
      <c r="R23" s="61" t="n">
        <v>4867</v>
      </c>
      <c r="S23" s="61" t="n">
        <v>404</v>
      </c>
      <c r="T23" s="61" t="n">
        <v>755</v>
      </c>
      <c r="U23" s="61" t="n">
        <v>447</v>
      </c>
      <c r="V23" s="61" t="n">
        <v>8287</v>
      </c>
      <c r="W23" s="61" t="n">
        <v>352</v>
      </c>
      <c r="X23" s="61" t="s">
        <v>69</v>
      </c>
      <c r="Y23" s="61" t="n">
        <v>7</v>
      </c>
      <c r="Z23" s="61" t="n">
        <v>30</v>
      </c>
      <c r="AA23" s="61" t="n">
        <v>1083</v>
      </c>
      <c r="AB23" s="61" t="n">
        <v>5</v>
      </c>
      <c r="AC23" s="61" t="n">
        <v>7474</v>
      </c>
      <c r="AD23" s="61" t="n">
        <v>449</v>
      </c>
      <c r="AE23" s="62" t="n">
        <v>1197</v>
      </c>
      <c r="AF23" s="63" t="s">
        <v>79</v>
      </c>
      <c r="AG23" s="74"/>
    </row>
    <row r="24" s="58" customFormat="true" ht="16.5" hidden="false" customHeight="true" outlineLevel="0" collapsed="false">
      <c r="A24" s="75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9"/>
      <c r="Y24" s="78"/>
      <c r="Z24" s="78"/>
      <c r="AA24" s="78"/>
      <c r="AB24" s="78"/>
      <c r="AC24" s="78"/>
      <c r="AD24" s="78"/>
      <c r="AE24" s="80"/>
      <c r="AF24" s="81"/>
    </row>
    <row r="25" s="58" customFormat="true" ht="12.75" hidden="false" customHeight="true" outlineLevel="0" collapsed="false">
      <c r="A25" s="82" t="s">
        <v>80</v>
      </c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3"/>
    </row>
    <row r="26" s="58" customFormat="true" ht="12.75" hidden="false" customHeight="true" outlineLevel="0" collapsed="false">
      <c r="A26" s="82" t="s">
        <v>81</v>
      </c>
      <c r="B26" s="83"/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</row>
    <row r="27" s="58" customFormat="true" ht="9.75" hidden="false" customHeight="true" outlineLevel="0" collapsed="false">
      <c r="A27" s="85"/>
      <c r="B27" s="85"/>
      <c r="C27" s="86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</row>
    <row r="28" s="58" customFormat="true" ht="15" hidden="false" customHeight="true" outlineLevel="0" collapsed="false">
      <c r="A28" s="87"/>
      <c r="B28" s="87"/>
      <c r="C28" s="88"/>
      <c r="D28" s="89" t="s">
        <v>82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 t="s">
        <v>83</v>
      </c>
      <c r="X28" s="89"/>
      <c r="Y28" s="89"/>
      <c r="Z28" s="89"/>
      <c r="AA28" s="89" t="s">
        <v>84</v>
      </c>
      <c r="AB28" s="89"/>
      <c r="AC28" s="89"/>
      <c r="AD28" s="89"/>
      <c r="AE28" s="90"/>
      <c r="AF28" s="91"/>
    </row>
    <row r="29" s="58" customFormat="true" ht="15" hidden="false" customHeight="true" outlineLevel="0" collapsed="false">
      <c r="A29" s="83"/>
      <c r="B29" s="83"/>
      <c r="C29" s="92"/>
      <c r="D29" s="93" t="s">
        <v>85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 t="s">
        <v>86</v>
      </c>
      <c r="T29" s="93"/>
      <c r="U29" s="93"/>
      <c r="V29" s="93"/>
      <c r="W29" s="94" t="s">
        <v>87</v>
      </c>
      <c r="X29" s="94" t="s">
        <v>88</v>
      </c>
      <c r="Y29" s="95" t="s">
        <v>89</v>
      </c>
      <c r="Z29" s="96" t="s">
        <v>90</v>
      </c>
      <c r="AA29" s="97" t="s">
        <v>91</v>
      </c>
      <c r="AB29" s="97"/>
      <c r="AC29" s="94" t="s">
        <v>92</v>
      </c>
      <c r="AD29" s="94" t="s">
        <v>93</v>
      </c>
      <c r="AE29" s="94" t="s">
        <v>94</v>
      </c>
      <c r="AF29" s="57"/>
    </row>
    <row r="30" s="58" customFormat="true" ht="15" hidden="false" customHeight="true" outlineLevel="0" collapsed="false">
      <c r="A30" s="98" t="s">
        <v>30</v>
      </c>
      <c r="B30" s="98"/>
      <c r="C30" s="99" t="s">
        <v>95</v>
      </c>
      <c r="D30" s="94" t="s">
        <v>96</v>
      </c>
      <c r="E30" s="94" t="s">
        <v>97</v>
      </c>
      <c r="F30" s="100" t="s">
        <v>98</v>
      </c>
      <c r="G30" s="100" t="s">
        <v>99</v>
      </c>
      <c r="H30" s="94" t="s">
        <v>100</v>
      </c>
      <c r="I30" s="94" t="s">
        <v>101</v>
      </c>
      <c r="J30" s="100" t="s">
        <v>11</v>
      </c>
      <c r="K30" s="100" t="s">
        <v>102</v>
      </c>
      <c r="L30" s="94" t="s">
        <v>103</v>
      </c>
      <c r="M30" s="100" t="s">
        <v>104</v>
      </c>
      <c r="N30" s="94" t="s">
        <v>105</v>
      </c>
      <c r="O30" s="100" t="s">
        <v>17</v>
      </c>
      <c r="P30" s="100" t="s">
        <v>106</v>
      </c>
      <c r="Q30" s="101" t="s">
        <v>18</v>
      </c>
      <c r="R30" s="94" t="s">
        <v>107</v>
      </c>
      <c r="S30" s="100" t="s">
        <v>98</v>
      </c>
      <c r="T30" s="94" t="s">
        <v>108</v>
      </c>
      <c r="U30" s="100" t="s">
        <v>18</v>
      </c>
      <c r="V30" s="94" t="s">
        <v>107</v>
      </c>
      <c r="W30" s="94"/>
      <c r="X30" s="94"/>
      <c r="Y30" s="95"/>
      <c r="Z30" s="95"/>
      <c r="AA30" s="97"/>
      <c r="AB30" s="97"/>
      <c r="AC30" s="94"/>
      <c r="AD30" s="94"/>
      <c r="AE30" s="94"/>
      <c r="AF30" s="63" t="s">
        <v>38</v>
      </c>
    </row>
    <row r="31" s="58" customFormat="true" ht="15" hidden="false" customHeight="true" outlineLevel="0" collapsed="false">
      <c r="A31" s="83"/>
      <c r="B31" s="102"/>
      <c r="C31" s="99"/>
      <c r="D31" s="94"/>
      <c r="E31" s="94"/>
      <c r="F31" s="100"/>
      <c r="G31" s="100"/>
      <c r="H31" s="94"/>
      <c r="I31" s="94"/>
      <c r="J31" s="100" t="s">
        <v>40</v>
      </c>
      <c r="K31" s="100" t="s">
        <v>109</v>
      </c>
      <c r="L31" s="94"/>
      <c r="M31" s="100"/>
      <c r="N31" s="94"/>
      <c r="O31" s="100" t="s">
        <v>33</v>
      </c>
      <c r="P31" s="100" t="s">
        <v>110</v>
      </c>
      <c r="Q31" s="100"/>
      <c r="R31" s="94"/>
      <c r="S31" s="100"/>
      <c r="T31" s="94"/>
      <c r="U31" s="100"/>
      <c r="V31" s="94"/>
      <c r="W31" s="94"/>
      <c r="X31" s="94"/>
      <c r="Y31" s="95"/>
      <c r="Z31" s="95"/>
      <c r="AA31" s="97"/>
      <c r="AB31" s="97"/>
      <c r="AC31" s="94"/>
      <c r="AD31" s="94"/>
      <c r="AE31" s="94"/>
      <c r="AF31" s="66"/>
    </row>
    <row r="32" s="58" customFormat="true" ht="15" hidden="false" customHeight="true" outlineLevel="0" collapsed="false">
      <c r="A32" s="98" t="s">
        <v>39</v>
      </c>
      <c r="B32" s="98"/>
      <c r="C32" s="99"/>
      <c r="D32" s="94"/>
      <c r="E32" s="94"/>
      <c r="F32" s="100" t="s">
        <v>111</v>
      </c>
      <c r="G32" s="100" t="s">
        <v>112</v>
      </c>
      <c r="H32" s="94"/>
      <c r="I32" s="94"/>
      <c r="J32" s="100" t="s">
        <v>54</v>
      </c>
      <c r="K32" s="100" t="s">
        <v>113</v>
      </c>
      <c r="L32" s="94"/>
      <c r="M32" s="100"/>
      <c r="N32" s="94"/>
      <c r="O32" s="100" t="s">
        <v>42</v>
      </c>
      <c r="P32" s="100" t="s">
        <v>113</v>
      </c>
      <c r="Q32" s="100" t="s">
        <v>43</v>
      </c>
      <c r="R32" s="94"/>
      <c r="S32" s="100"/>
      <c r="T32" s="94"/>
      <c r="U32" s="100" t="s">
        <v>43</v>
      </c>
      <c r="V32" s="94"/>
      <c r="W32" s="94"/>
      <c r="X32" s="94"/>
      <c r="Y32" s="95"/>
      <c r="Z32" s="95"/>
      <c r="AA32" s="97"/>
      <c r="AB32" s="97"/>
      <c r="AC32" s="94"/>
      <c r="AD32" s="94"/>
      <c r="AE32" s="94"/>
      <c r="AF32" s="63" t="s">
        <v>53</v>
      </c>
    </row>
    <row r="33" s="58" customFormat="true" ht="15" hidden="false" customHeight="true" outlineLevel="0" collapsed="false">
      <c r="A33" s="83"/>
      <c r="B33" s="102"/>
      <c r="C33" s="99" t="s">
        <v>114</v>
      </c>
      <c r="D33" s="94"/>
      <c r="E33" s="94"/>
      <c r="F33" s="100"/>
      <c r="G33" s="100"/>
      <c r="H33" s="94"/>
      <c r="I33" s="94"/>
      <c r="J33" s="100" t="s">
        <v>115</v>
      </c>
      <c r="K33" s="100" t="s">
        <v>116</v>
      </c>
      <c r="L33" s="94"/>
      <c r="M33" s="100"/>
      <c r="N33" s="94"/>
      <c r="O33" s="100" t="s">
        <v>117</v>
      </c>
      <c r="P33" s="100" t="s">
        <v>118</v>
      </c>
      <c r="Q33" s="100"/>
      <c r="R33" s="94"/>
      <c r="S33" s="100"/>
      <c r="T33" s="94"/>
      <c r="U33" s="100"/>
      <c r="V33" s="94"/>
      <c r="W33" s="94"/>
      <c r="X33" s="94"/>
      <c r="Y33" s="95"/>
      <c r="Z33" s="95"/>
      <c r="AA33" s="97"/>
      <c r="AB33" s="97"/>
      <c r="AC33" s="94"/>
      <c r="AD33" s="94"/>
      <c r="AE33" s="94"/>
      <c r="AF33" s="66"/>
    </row>
    <row r="34" s="58" customFormat="true" ht="15" hidden="false" customHeight="true" outlineLevel="0" collapsed="false">
      <c r="A34" s="103"/>
      <c r="B34" s="104"/>
      <c r="C34" s="105"/>
      <c r="D34" s="94"/>
      <c r="E34" s="94"/>
      <c r="F34" s="106" t="s">
        <v>119</v>
      </c>
      <c r="G34" s="106" t="s">
        <v>119</v>
      </c>
      <c r="H34" s="94"/>
      <c r="I34" s="94"/>
      <c r="J34" s="106" t="s">
        <v>120</v>
      </c>
      <c r="K34" s="106" t="s">
        <v>121</v>
      </c>
      <c r="L34" s="94"/>
      <c r="M34" s="106" t="s">
        <v>122</v>
      </c>
      <c r="N34" s="94"/>
      <c r="O34" s="106" t="s">
        <v>123</v>
      </c>
      <c r="P34" s="106" t="s">
        <v>124</v>
      </c>
      <c r="Q34" s="106" t="s">
        <v>57</v>
      </c>
      <c r="R34" s="94"/>
      <c r="S34" s="106" t="s">
        <v>111</v>
      </c>
      <c r="T34" s="94"/>
      <c r="U34" s="106" t="s">
        <v>57</v>
      </c>
      <c r="V34" s="94"/>
      <c r="W34" s="94"/>
      <c r="X34" s="94"/>
      <c r="Y34" s="95"/>
      <c r="Z34" s="95"/>
      <c r="AA34" s="97"/>
      <c r="AB34" s="97"/>
      <c r="AC34" s="94"/>
      <c r="AD34" s="94"/>
      <c r="AE34" s="94"/>
      <c r="AF34" s="107"/>
    </row>
    <row r="35" s="50" customFormat="true" ht="19.5" hidden="false" customHeight="true" outlineLevel="0" collapsed="false">
      <c r="A35" s="108" t="s">
        <v>65</v>
      </c>
      <c r="B35" s="59" t="s">
        <v>66</v>
      </c>
      <c r="C35" s="45" t="n">
        <f aca="false">SUM(C37:C42)</f>
        <v>15183</v>
      </c>
      <c r="D35" s="46" t="n">
        <v>184</v>
      </c>
      <c r="E35" s="46" t="n">
        <v>154</v>
      </c>
      <c r="F35" s="46" t="n">
        <v>103</v>
      </c>
      <c r="G35" s="46" t="n">
        <v>18</v>
      </c>
      <c r="H35" s="46" t="n">
        <v>650</v>
      </c>
      <c r="I35" s="46" t="n">
        <v>158</v>
      </c>
      <c r="J35" s="46" t="n">
        <v>168</v>
      </c>
      <c r="K35" s="46" t="n">
        <v>299</v>
      </c>
      <c r="L35" s="46" t="n">
        <v>1</v>
      </c>
      <c r="M35" s="46" t="n">
        <v>7</v>
      </c>
      <c r="N35" s="46" t="n">
        <v>3</v>
      </c>
      <c r="O35" s="46" t="n">
        <v>1020</v>
      </c>
      <c r="P35" s="46" t="n">
        <v>2693</v>
      </c>
      <c r="Q35" s="46" t="n">
        <v>4229</v>
      </c>
      <c r="R35" s="46" t="n">
        <v>5046</v>
      </c>
      <c r="S35" s="46" t="n">
        <v>37</v>
      </c>
      <c r="T35" s="46" t="n">
        <v>23</v>
      </c>
      <c r="U35" s="46" t="n">
        <v>45</v>
      </c>
      <c r="V35" s="46" t="n">
        <v>345</v>
      </c>
      <c r="W35" s="46" t="n">
        <v>1667</v>
      </c>
      <c r="X35" s="46" t="n">
        <v>2593</v>
      </c>
      <c r="Y35" s="46" t="n">
        <v>1305</v>
      </c>
      <c r="Z35" s="46" t="n">
        <v>9618</v>
      </c>
      <c r="AA35" s="46"/>
      <c r="AB35" s="46" t="n">
        <v>7761</v>
      </c>
      <c r="AC35" s="46" t="n">
        <v>28</v>
      </c>
      <c r="AD35" s="46" t="n">
        <v>111</v>
      </c>
      <c r="AE35" s="47" t="n">
        <v>7622</v>
      </c>
      <c r="AF35" s="63" t="s">
        <v>66</v>
      </c>
    </row>
    <row r="36" s="58" customFormat="true" ht="12.75" hidden="false" customHeight="true" outlineLevel="0" collapsed="false">
      <c r="A36" s="51" t="s">
        <v>67</v>
      </c>
      <c r="B36" s="52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109"/>
      <c r="AC36" s="54"/>
      <c r="AD36" s="54"/>
      <c r="AE36" s="68"/>
      <c r="AF36" s="57"/>
    </row>
    <row r="37" s="58" customFormat="true" ht="19.5" hidden="false" customHeight="true" outlineLevel="0" collapsed="false">
      <c r="A37" s="51"/>
      <c r="B37" s="59" t="s">
        <v>68</v>
      </c>
      <c r="C37" s="60" t="n">
        <v>25</v>
      </c>
      <c r="D37" s="61" t="s">
        <v>69</v>
      </c>
      <c r="E37" s="61" t="s">
        <v>69</v>
      </c>
      <c r="F37" s="61" t="s">
        <v>69</v>
      </c>
      <c r="G37" s="61" t="s">
        <v>69</v>
      </c>
      <c r="H37" s="61" t="s">
        <v>69</v>
      </c>
      <c r="I37" s="61" t="s">
        <v>69</v>
      </c>
      <c r="J37" s="61" t="s">
        <v>69</v>
      </c>
      <c r="K37" s="61" t="s">
        <v>69</v>
      </c>
      <c r="L37" s="61" t="s">
        <v>69</v>
      </c>
      <c r="M37" s="61" t="s">
        <v>69</v>
      </c>
      <c r="N37" s="61" t="s">
        <v>69</v>
      </c>
      <c r="O37" s="61" t="s">
        <v>69</v>
      </c>
      <c r="P37" s="61" t="s">
        <v>69</v>
      </c>
      <c r="Q37" s="61" t="n">
        <v>1</v>
      </c>
      <c r="R37" s="61" t="s">
        <v>69</v>
      </c>
      <c r="S37" s="61" t="n">
        <v>1</v>
      </c>
      <c r="T37" s="61" t="n">
        <v>8</v>
      </c>
      <c r="U37" s="61" t="n">
        <v>9</v>
      </c>
      <c r="V37" s="61" t="n">
        <v>6</v>
      </c>
      <c r="W37" s="61" t="s">
        <v>69</v>
      </c>
      <c r="X37" s="61" t="n">
        <v>1</v>
      </c>
      <c r="Y37" s="61" t="n">
        <v>5</v>
      </c>
      <c r="Z37" s="61" t="n">
        <v>19</v>
      </c>
      <c r="AA37" s="61"/>
      <c r="AB37" s="61" t="n">
        <v>25</v>
      </c>
      <c r="AC37" s="61" t="n">
        <v>1</v>
      </c>
      <c r="AD37" s="61" t="n">
        <v>3</v>
      </c>
      <c r="AE37" s="62" t="n">
        <v>21</v>
      </c>
      <c r="AF37" s="63" t="s">
        <v>68</v>
      </c>
    </row>
    <row r="38" s="58" customFormat="true" ht="19.5" hidden="false" customHeight="true" outlineLevel="0" collapsed="false">
      <c r="A38" s="51"/>
      <c r="B38" s="59" t="s">
        <v>70</v>
      </c>
      <c r="C38" s="60" t="n">
        <v>103</v>
      </c>
      <c r="D38" s="61" t="n">
        <v>2</v>
      </c>
      <c r="E38" s="61" t="n">
        <v>2</v>
      </c>
      <c r="F38" s="61" t="s">
        <v>69</v>
      </c>
      <c r="G38" s="61" t="s">
        <v>69</v>
      </c>
      <c r="H38" s="61" t="n">
        <v>1</v>
      </c>
      <c r="I38" s="61" t="n">
        <v>1</v>
      </c>
      <c r="J38" s="61" t="n">
        <v>1</v>
      </c>
      <c r="K38" s="61" t="n">
        <v>2</v>
      </c>
      <c r="L38" s="61" t="s">
        <v>69</v>
      </c>
      <c r="M38" s="61" t="s">
        <v>69</v>
      </c>
      <c r="N38" s="61" t="s">
        <v>69</v>
      </c>
      <c r="O38" s="61" t="n">
        <v>12</v>
      </c>
      <c r="P38" s="61" t="s">
        <v>69</v>
      </c>
      <c r="Q38" s="61" t="n">
        <v>24</v>
      </c>
      <c r="R38" s="61" t="n">
        <v>13</v>
      </c>
      <c r="S38" s="61" t="n">
        <v>4</v>
      </c>
      <c r="T38" s="61" t="n">
        <v>9</v>
      </c>
      <c r="U38" s="61" t="n">
        <v>4</v>
      </c>
      <c r="V38" s="61" t="n">
        <v>28</v>
      </c>
      <c r="W38" s="61" t="s">
        <v>69</v>
      </c>
      <c r="X38" s="61" t="n">
        <v>18</v>
      </c>
      <c r="Y38" s="61" t="n">
        <v>9</v>
      </c>
      <c r="Z38" s="61" t="n">
        <v>76</v>
      </c>
      <c r="AA38" s="61"/>
      <c r="AB38" s="61" t="n">
        <v>101</v>
      </c>
      <c r="AC38" s="61" t="s">
        <v>69</v>
      </c>
      <c r="AD38" s="61" t="n">
        <v>1</v>
      </c>
      <c r="AE38" s="62" t="n">
        <v>100</v>
      </c>
      <c r="AF38" s="63" t="s">
        <v>70</v>
      </c>
    </row>
    <row r="39" s="58" customFormat="true" ht="19.5" hidden="false" customHeight="true" outlineLevel="0" collapsed="false">
      <c r="A39" s="51"/>
      <c r="B39" s="59" t="s">
        <v>71</v>
      </c>
      <c r="C39" s="60" t="n">
        <v>85</v>
      </c>
      <c r="D39" s="61" t="n">
        <v>2</v>
      </c>
      <c r="E39" s="61" t="n">
        <v>3</v>
      </c>
      <c r="F39" s="61" t="s">
        <v>69</v>
      </c>
      <c r="G39" s="61" t="s">
        <v>69</v>
      </c>
      <c r="H39" s="61" t="s">
        <v>69</v>
      </c>
      <c r="I39" s="61" t="s">
        <v>69</v>
      </c>
      <c r="J39" s="61" t="s">
        <v>69</v>
      </c>
      <c r="K39" s="61" t="n">
        <v>4</v>
      </c>
      <c r="L39" s="61" t="s">
        <v>69</v>
      </c>
      <c r="M39" s="61" t="s">
        <v>69</v>
      </c>
      <c r="N39" s="61" t="s">
        <v>69</v>
      </c>
      <c r="O39" s="61" t="n">
        <v>11</v>
      </c>
      <c r="P39" s="61" t="s">
        <v>69</v>
      </c>
      <c r="Q39" s="61" t="n">
        <v>22</v>
      </c>
      <c r="R39" s="61" t="n">
        <v>36</v>
      </c>
      <c r="S39" s="61" t="s">
        <v>69</v>
      </c>
      <c r="T39" s="61" t="n">
        <v>1</v>
      </c>
      <c r="U39" s="61" t="s">
        <v>69</v>
      </c>
      <c r="V39" s="61" t="n">
        <v>6</v>
      </c>
      <c r="W39" s="61" t="s">
        <v>69</v>
      </c>
      <c r="X39" s="61" t="n">
        <v>44</v>
      </c>
      <c r="Y39" s="61" t="n">
        <v>6</v>
      </c>
      <c r="Z39" s="61" t="n">
        <v>35</v>
      </c>
      <c r="AA39" s="61"/>
      <c r="AB39" s="61" t="n">
        <v>83</v>
      </c>
      <c r="AC39" s="61" t="s">
        <v>69</v>
      </c>
      <c r="AD39" s="61" t="s">
        <v>69</v>
      </c>
      <c r="AE39" s="62" t="n">
        <v>83</v>
      </c>
      <c r="AF39" s="63" t="s">
        <v>71</v>
      </c>
    </row>
    <row r="40" s="58" customFormat="true" ht="19.5" hidden="false" customHeight="true" outlineLevel="0" collapsed="false">
      <c r="A40" s="51"/>
      <c r="B40" s="59" t="s">
        <v>72</v>
      </c>
      <c r="C40" s="60" t="n">
        <v>182</v>
      </c>
      <c r="D40" s="61" t="n">
        <v>3</v>
      </c>
      <c r="E40" s="61" t="n">
        <v>10</v>
      </c>
      <c r="F40" s="61" t="s">
        <v>69</v>
      </c>
      <c r="G40" s="61" t="n">
        <v>1</v>
      </c>
      <c r="H40" s="61" t="n">
        <v>2</v>
      </c>
      <c r="I40" s="61" t="n">
        <v>1</v>
      </c>
      <c r="J40" s="61" t="n">
        <v>1</v>
      </c>
      <c r="K40" s="61" t="n">
        <v>7</v>
      </c>
      <c r="L40" s="61" t="s">
        <v>69</v>
      </c>
      <c r="M40" s="61" t="s">
        <v>69</v>
      </c>
      <c r="N40" s="61" t="s">
        <v>69</v>
      </c>
      <c r="O40" s="61" t="n">
        <v>17</v>
      </c>
      <c r="P40" s="61" t="n">
        <v>4</v>
      </c>
      <c r="Q40" s="61" t="n">
        <v>51</v>
      </c>
      <c r="R40" s="61" t="n">
        <v>74</v>
      </c>
      <c r="S40" s="61" t="n">
        <v>1</v>
      </c>
      <c r="T40" s="61" t="s">
        <v>69</v>
      </c>
      <c r="U40" s="61" t="s">
        <v>69</v>
      </c>
      <c r="V40" s="61" t="n">
        <v>10</v>
      </c>
      <c r="W40" s="61" t="s">
        <v>69</v>
      </c>
      <c r="X40" s="61" t="n">
        <v>104</v>
      </c>
      <c r="Y40" s="61" t="n">
        <v>2</v>
      </c>
      <c r="Z40" s="61" t="n">
        <v>76</v>
      </c>
      <c r="AA40" s="61"/>
      <c r="AB40" s="61" t="n">
        <v>172</v>
      </c>
      <c r="AC40" s="61" t="s">
        <v>69</v>
      </c>
      <c r="AD40" s="61" t="n">
        <v>2</v>
      </c>
      <c r="AE40" s="62" t="n">
        <v>170</v>
      </c>
      <c r="AF40" s="63" t="s">
        <v>72</v>
      </c>
    </row>
    <row r="41" s="58" customFormat="true" ht="19.5" hidden="false" customHeight="true" outlineLevel="0" collapsed="false">
      <c r="A41" s="51"/>
      <c r="B41" s="65" t="s">
        <v>73</v>
      </c>
      <c r="C41" s="60" t="n">
        <v>12040</v>
      </c>
      <c r="D41" s="61" t="n">
        <v>111</v>
      </c>
      <c r="E41" s="61" t="n">
        <v>102</v>
      </c>
      <c r="F41" s="61" t="n">
        <v>74</v>
      </c>
      <c r="G41" s="61" t="n">
        <v>14</v>
      </c>
      <c r="H41" s="61" t="n">
        <v>470</v>
      </c>
      <c r="I41" s="61" t="n">
        <v>124</v>
      </c>
      <c r="J41" s="61" t="n">
        <v>115</v>
      </c>
      <c r="K41" s="61" t="n">
        <v>186</v>
      </c>
      <c r="L41" s="61" t="n">
        <v>1</v>
      </c>
      <c r="M41" s="61" t="n">
        <v>5</v>
      </c>
      <c r="N41" s="61" t="n">
        <v>3</v>
      </c>
      <c r="O41" s="61" t="n">
        <v>788</v>
      </c>
      <c r="P41" s="61" t="n">
        <v>2330</v>
      </c>
      <c r="Q41" s="61" t="n">
        <v>3263</v>
      </c>
      <c r="R41" s="61" t="n">
        <v>4257</v>
      </c>
      <c r="S41" s="61" t="n">
        <v>9</v>
      </c>
      <c r="T41" s="61" t="n">
        <v>4</v>
      </c>
      <c r="U41" s="61" t="n">
        <v>24</v>
      </c>
      <c r="V41" s="61" t="n">
        <v>160</v>
      </c>
      <c r="W41" s="61" t="n">
        <v>1471</v>
      </c>
      <c r="X41" s="61" t="n">
        <v>2295</v>
      </c>
      <c r="Y41" s="61" t="n">
        <v>1055</v>
      </c>
      <c r="Z41" s="61" t="n">
        <v>7219</v>
      </c>
      <c r="AA41" s="61"/>
      <c r="AB41" s="61" t="n">
        <v>6117</v>
      </c>
      <c r="AC41" s="61" t="n">
        <v>10</v>
      </c>
      <c r="AD41" s="61" t="n">
        <v>59</v>
      </c>
      <c r="AE41" s="62" t="n">
        <v>6048</v>
      </c>
      <c r="AF41" s="66" t="s">
        <v>73</v>
      </c>
    </row>
    <row r="42" s="58" customFormat="true" ht="19.5" hidden="false" customHeight="true" outlineLevel="0" collapsed="false">
      <c r="A42" s="51"/>
      <c r="B42" s="59" t="s">
        <v>74</v>
      </c>
      <c r="C42" s="60" t="n">
        <v>2748</v>
      </c>
      <c r="D42" s="61" t="n">
        <v>66</v>
      </c>
      <c r="E42" s="61" t="n">
        <v>37</v>
      </c>
      <c r="F42" s="61" t="n">
        <v>29</v>
      </c>
      <c r="G42" s="61" t="n">
        <v>3</v>
      </c>
      <c r="H42" s="61" t="n">
        <v>177</v>
      </c>
      <c r="I42" s="61" t="n">
        <v>32</v>
      </c>
      <c r="J42" s="61" t="n">
        <v>51</v>
      </c>
      <c r="K42" s="61" t="n">
        <v>100</v>
      </c>
      <c r="L42" s="61" t="s">
        <v>69</v>
      </c>
      <c r="M42" s="61" t="n">
        <v>2</v>
      </c>
      <c r="N42" s="61" t="s">
        <v>69</v>
      </c>
      <c r="O42" s="61" t="n">
        <v>192</v>
      </c>
      <c r="P42" s="61" t="n">
        <v>359</v>
      </c>
      <c r="Q42" s="61" t="n">
        <v>868</v>
      </c>
      <c r="R42" s="61" t="n">
        <v>666</v>
      </c>
      <c r="S42" s="61" t="n">
        <v>22</v>
      </c>
      <c r="T42" s="61" t="n">
        <v>1</v>
      </c>
      <c r="U42" s="61" t="n">
        <v>8</v>
      </c>
      <c r="V42" s="61" t="n">
        <v>135</v>
      </c>
      <c r="W42" s="61" t="n">
        <v>196</v>
      </c>
      <c r="X42" s="61" t="n">
        <v>131</v>
      </c>
      <c r="Y42" s="61" t="n">
        <v>228</v>
      </c>
      <c r="Z42" s="61" t="n">
        <v>2193</v>
      </c>
      <c r="AA42" s="61"/>
      <c r="AB42" s="61" t="n">
        <v>1263</v>
      </c>
      <c r="AC42" s="61" t="n">
        <v>17</v>
      </c>
      <c r="AD42" s="61" t="n">
        <v>46</v>
      </c>
      <c r="AE42" s="62" t="n">
        <v>1200</v>
      </c>
      <c r="AF42" s="63" t="s">
        <v>74</v>
      </c>
    </row>
    <row r="43" s="58" customFormat="true" ht="16.5" hidden="false" customHeight="true" outlineLevel="0" collapsed="false">
      <c r="A43" s="51"/>
      <c r="B43" s="67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109"/>
      <c r="AC43" s="54"/>
      <c r="AD43" s="54"/>
      <c r="AE43" s="68"/>
      <c r="AF43" s="57"/>
    </row>
    <row r="44" s="50" customFormat="true" ht="19.5" hidden="false" customHeight="true" outlineLevel="0" collapsed="false">
      <c r="A44" s="69" t="s">
        <v>75</v>
      </c>
      <c r="B44" s="59" t="s">
        <v>76</v>
      </c>
      <c r="C44" s="60" t="n">
        <f aca="false">SUM(C46:C48)</f>
        <v>10412</v>
      </c>
      <c r="D44" s="70" t="n">
        <v>35</v>
      </c>
      <c r="E44" s="70" t="n">
        <v>68</v>
      </c>
      <c r="F44" s="70" t="n">
        <v>6</v>
      </c>
      <c r="G44" s="70" t="n">
        <v>2</v>
      </c>
      <c r="H44" s="70" t="n">
        <v>112</v>
      </c>
      <c r="I44" s="70" t="n">
        <v>8</v>
      </c>
      <c r="J44" s="70" t="n">
        <v>2</v>
      </c>
      <c r="K44" s="70" t="n">
        <v>53</v>
      </c>
      <c r="L44" s="70" t="s">
        <v>69</v>
      </c>
      <c r="M44" s="70" t="n">
        <v>1</v>
      </c>
      <c r="N44" s="70" t="n">
        <v>1</v>
      </c>
      <c r="O44" s="70" t="n">
        <v>819</v>
      </c>
      <c r="P44" s="70" t="n">
        <v>216</v>
      </c>
      <c r="Q44" s="70" t="n">
        <v>1243</v>
      </c>
      <c r="R44" s="70" t="n">
        <v>7375</v>
      </c>
      <c r="S44" s="70" t="n">
        <v>37</v>
      </c>
      <c r="T44" s="70" t="n">
        <v>23</v>
      </c>
      <c r="U44" s="70" t="n">
        <v>45</v>
      </c>
      <c r="V44" s="70" t="n">
        <v>366</v>
      </c>
      <c r="W44" s="70" t="n">
        <v>876</v>
      </c>
      <c r="X44" s="70" t="n">
        <v>1570</v>
      </c>
      <c r="Y44" s="70" t="n">
        <v>1126</v>
      </c>
      <c r="Z44" s="70" t="n">
        <v>6840</v>
      </c>
      <c r="AA44" s="70"/>
      <c r="AB44" s="70" t="n">
        <v>10412</v>
      </c>
      <c r="AC44" s="70" t="n">
        <v>35</v>
      </c>
      <c r="AD44" s="70" t="n">
        <v>132</v>
      </c>
      <c r="AE44" s="71" t="n">
        <v>10245</v>
      </c>
      <c r="AF44" s="48" t="s">
        <v>76</v>
      </c>
    </row>
    <row r="45" s="58" customFormat="true" ht="12.75" hidden="false" customHeight="true" outlineLevel="0" collapsed="false">
      <c r="A45" s="69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5"/>
      <c r="AB45" s="109"/>
      <c r="AC45" s="54"/>
      <c r="AD45" s="54"/>
      <c r="AE45" s="68"/>
      <c r="AF45" s="57"/>
    </row>
    <row r="46" s="58" customFormat="true" ht="19.5" hidden="false" customHeight="true" outlineLevel="0" collapsed="false">
      <c r="A46" s="69"/>
      <c r="B46" s="59" t="s">
        <v>77</v>
      </c>
      <c r="C46" s="60" t="n">
        <v>35</v>
      </c>
      <c r="D46" s="61" t="n">
        <v>2</v>
      </c>
      <c r="E46" s="61" t="n">
        <v>4</v>
      </c>
      <c r="F46" s="61" t="s">
        <v>69</v>
      </c>
      <c r="G46" s="61" t="s">
        <v>69</v>
      </c>
      <c r="H46" s="61" t="n">
        <v>1</v>
      </c>
      <c r="I46" s="61" t="s">
        <v>69</v>
      </c>
      <c r="J46" s="61" t="s">
        <v>69</v>
      </c>
      <c r="K46" s="61" t="n">
        <v>1</v>
      </c>
      <c r="L46" s="61" t="s">
        <v>69</v>
      </c>
      <c r="M46" s="61" t="s">
        <v>69</v>
      </c>
      <c r="N46" s="61" t="s">
        <v>69</v>
      </c>
      <c r="O46" s="61" t="s">
        <v>69</v>
      </c>
      <c r="P46" s="61" t="s">
        <v>69</v>
      </c>
      <c r="Q46" s="61" t="n">
        <v>7</v>
      </c>
      <c r="R46" s="61" t="n">
        <v>7</v>
      </c>
      <c r="S46" s="61" t="s">
        <v>69</v>
      </c>
      <c r="T46" s="61" t="s">
        <v>69</v>
      </c>
      <c r="U46" s="61" t="n">
        <v>2</v>
      </c>
      <c r="V46" s="61" t="n">
        <v>11</v>
      </c>
      <c r="W46" s="61" t="n">
        <v>6</v>
      </c>
      <c r="X46" s="61" t="s">
        <v>69</v>
      </c>
      <c r="Y46" s="61" t="n">
        <v>7</v>
      </c>
      <c r="Z46" s="61" t="n">
        <v>22</v>
      </c>
      <c r="AA46" s="70"/>
      <c r="AB46" s="61" t="n">
        <v>35</v>
      </c>
      <c r="AC46" s="61" t="n">
        <v>35</v>
      </c>
      <c r="AD46" s="61" t="s">
        <v>69</v>
      </c>
      <c r="AE46" s="62" t="s">
        <v>69</v>
      </c>
      <c r="AF46" s="63" t="s">
        <v>77</v>
      </c>
    </row>
    <row r="47" s="58" customFormat="true" ht="19.5" hidden="false" customHeight="true" outlineLevel="0" collapsed="false">
      <c r="A47" s="69"/>
      <c r="B47" s="59" t="s">
        <v>78</v>
      </c>
      <c r="C47" s="60" t="n">
        <v>132</v>
      </c>
      <c r="D47" s="61" t="n">
        <v>2</v>
      </c>
      <c r="E47" s="61" t="n">
        <v>4</v>
      </c>
      <c r="F47" s="61" t="n">
        <v>1</v>
      </c>
      <c r="G47" s="61" t="n">
        <v>1</v>
      </c>
      <c r="H47" s="61" t="n">
        <v>5</v>
      </c>
      <c r="I47" s="61" t="s">
        <v>69</v>
      </c>
      <c r="J47" s="61" t="s">
        <v>69</v>
      </c>
      <c r="K47" s="61" t="n">
        <v>1</v>
      </c>
      <c r="L47" s="61" t="s">
        <v>69</v>
      </c>
      <c r="M47" s="61" t="n">
        <v>1</v>
      </c>
      <c r="N47" s="61" t="n">
        <v>1</v>
      </c>
      <c r="O47" s="61" t="n">
        <v>6</v>
      </c>
      <c r="P47" s="61" t="n">
        <v>10</v>
      </c>
      <c r="Q47" s="61" t="n">
        <v>24</v>
      </c>
      <c r="R47" s="61" t="n">
        <v>33</v>
      </c>
      <c r="S47" s="61" t="n">
        <v>11</v>
      </c>
      <c r="T47" s="61" t="s">
        <v>69</v>
      </c>
      <c r="U47" s="61" t="n">
        <v>8</v>
      </c>
      <c r="V47" s="61" t="n">
        <v>24</v>
      </c>
      <c r="W47" s="61" t="n">
        <v>11</v>
      </c>
      <c r="X47" s="61" t="n">
        <v>19</v>
      </c>
      <c r="Y47" s="61" t="n">
        <v>23</v>
      </c>
      <c r="Z47" s="61" t="n">
        <v>79</v>
      </c>
      <c r="AA47" s="70"/>
      <c r="AB47" s="61" t="n">
        <v>132</v>
      </c>
      <c r="AC47" s="61" t="s">
        <v>69</v>
      </c>
      <c r="AD47" s="61" t="n">
        <v>132</v>
      </c>
      <c r="AE47" s="62" t="s">
        <v>69</v>
      </c>
      <c r="AF47" s="63" t="s">
        <v>78</v>
      </c>
    </row>
    <row r="48" s="58" customFormat="true" ht="19.5" hidden="false" customHeight="true" outlineLevel="0" collapsed="false">
      <c r="A48" s="69"/>
      <c r="B48" s="59" t="s">
        <v>79</v>
      </c>
      <c r="C48" s="60" t="n">
        <v>10245</v>
      </c>
      <c r="D48" s="61" t="n">
        <v>31</v>
      </c>
      <c r="E48" s="61" t="n">
        <v>60</v>
      </c>
      <c r="F48" s="61" t="n">
        <v>5</v>
      </c>
      <c r="G48" s="61" t="n">
        <v>1</v>
      </c>
      <c r="H48" s="61" t="n">
        <v>106</v>
      </c>
      <c r="I48" s="61" t="n">
        <v>8</v>
      </c>
      <c r="J48" s="61" t="n">
        <v>2</v>
      </c>
      <c r="K48" s="61" t="n">
        <v>51</v>
      </c>
      <c r="L48" s="61" t="s">
        <v>69</v>
      </c>
      <c r="M48" s="61" t="s">
        <v>69</v>
      </c>
      <c r="N48" s="61" t="s">
        <v>69</v>
      </c>
      <c r="O48" s="61" t="n">
        <v>813</v>
      </c>
      <c r="P48" s="61" t="n">
        <v>206</v>
      </c>
      <c r="Q48" s="61" t="n">
        <v>1212</v>
      </c>
      <c r="R48" s="61" t="n">
        <v>7335</v>
      </c>
      <c r="S48" s="61" t="n">
        <v>26</v>
      </c>
      <c r="T48" s="61" t="n">
        <v>23</v>
      </c>
      <c r="U48" s="61" t="n">
        <v>35</v>
      </c>
      <c r="V48" s="61" t="n">
        <v>331</v>
      </c>
      <c r="W48" s="61" t="n">
        <v>859</v>
      </c>
      <c r="X48" s="61" t="n">
        <v>1551</v>
      </c>
      <c r="Y48" s="61" t="n">
        <v>1096</v>
      </c>
      <c r="Z48" s="61" t="n">
        <v>6739</v>
      </c>
      <c r="AA48" s="70"/>
      <c r="AB48" s="61" t="n">
        <v>10245</v>
      </c>
      <c r="AC48" s="61" t="s">
        <v>69</v>
      </c>
      <c r="AD48" s="61" t="s">
        <v>69</v>
      </c>
      <c r="AE48" s="62" t="n">
        <v>10245</v>
      </c>
      <c r="AF48" s="63" t="s">
        <v>79</v>
      </c>
    </row>
    <row r="49" s="58" customFormat="true" ht="16.5" hidden="false" customHeight="true" outlineLevel="0" collapsed="false">
      <c r="A49" s="75"/>
      <c r="B49" s="76"/>
      <c r="C49" s="110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2"/>
      <c r="AB49" s="112"/>
      <c r="AC49" s="111"/>
      <c r="AD49" s="111"/>
      <c r="AE49" s="113"/>
      <c r="AF49" s="81"/>
    </row>
    <row r="50" s="115" customFormat="true" ht="12" hidden="false" customHeight="false" outlineLevel="0" collapsed="false">
      <c r="A50" s="114" t="s">
        <v>125</v>
      </c>
      <c r="C50" s="116"/>
      <c r="I50" s="117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</row>
    <row r="51" s="58" customFormat="true" ht="12" hidden="false" customHeight="true" outlineLevel="0" collapsed="false">
      <c r="A51" s="119" t="s">
        <v>126</v>
      </c>
      <c r="C51" s="50"/>
      <c r="I51" s="120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121"/>
      <c r="Y51" s="83"/>
      <c r="Z51" s="83"/>
      <c r="AA51" s="83"/>
      <c r="AB51" s="83"/>
      <c r="AC51" s="83"/>
      <c r="AD51" s="83"/>
      <c r="AE51" s="83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2:26:00Z</dcterms:created>
  <dc:creator>po-no</dc:creator>
  <dc:description/>
  <dc:language>en-US</dc:language>
  <cp:lastModifiedBy>po-no</cp:lastModifiedBy>
  <dcterms:modified xsi:type="dcterms:W3CDTF">2020-09-29T02:26:15Z</dcterms:modified>
  <cp:revision>0</cp:revision>
  <dc:subject/>
  <dc:title/>
</cp:coreProperties>
</file>