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9" sheetId="1" state="visible" r:id="rId2"/>
  </sheets>
  <definedNames>
    <definedName function="false" hidden="false" localSheetId="0" name="_xlnm.Print_Area" vbProcedure="false">'27-9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color rgb="FF000000"/>
        <rFont val="ＭＳ 明朝"/>
        <family val="1"/>
        <charset val="128"/>
      </rPr>
      <t xml:space="preserve">27-9</t>
    </r>
    <r>
      <rPr>
        <sz val="14"/>
        <color rgb="FF000000"/>
        <rFont val="Noto Sans"/>
        <family val="2"/>
      </rPr>
      <t xml:space="preserve">　交通事故発生状況</t>
    </r>
    <r>
      <rPr>
        <sz val="12"/>
        <color rgb="FF000000"/>
        <rFont val="Noto Sans"/>
        <family val="2"/>
      </rPr>
      <t xml:space="preserve">－市町－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（単位：件，人）</t>
  </si>
  <si>
    <t xml:space="preserve">市町</t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増　　減</t>
  </si>
  <si>
    <t xml:space="preserve">総数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-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警察本部交通企画課「交通さが」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\(#######\)"/>
    <numFmt numFmtId="167" formatCode="\(####\)"/>
    <numFmt numFmtId="168" formatCode="#\ ###;\△#\ ###"/>
    <numFmt numFmtId="169" formatCode="\(#\ ###\);&quot;(△&quot;#\ ###\)"/>
    <numFmt numFmtId="170" formatCode="\(###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7"/>
      <color rgb="FF000000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7.9921875" defaultRowHeight="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4"/>
    <col collapsed="false" customWidth="true" hidden="false" outlineLevel="0" max="3" min="3" style="1" width="4.08"/>
    <col collapsed="false" customWidth="true" hidden="false" outlineLevel="0" max="4" min="4" style="1" width="6.44"/>
    <col collapsed="false" customWidth="true" hidden="false" outlineLevel="0" max="5" min="5" style="1" width="4.08"/>
    <col collapsed="false" customWidth="true" hidden="false" outlineLevel="0" max="6" min="6" style="1" width="6.44"/>
    <col collapsed="false" customWidth="true" hidden="false" outlineLevel="0" max="7" min="7" style="1" width="4.08"/>
    <col collapsed="false" customWidth="true" hidden="false" outlineLevel="0" max="8" min="8" style="1" width="6.44"/>
    <col collapsed="false" customWidth="true" hidden="false" outlineLevel="0" max="9" min="9" style="1" width="4.08"/>
    <col collapsed="false" customWidth="true" hidden="false" outlineLevel="0" max="10" min="10" style="1" width="6.44"/>
    <col collapsed="false" customWidth="true" hidden="false" outlineLevel="0" max="11" min="11" style="1" width="4.08"/>
    <col collapsed="false" customWidth="true" hidden="false" outlineLevel="0" max="12" min="12" style="1" width="6.44"/>
    <col collapsed="false" customWidth="true" hidden="false" outlineLevel="0" max="13" min="13" style="1" width="4.08"/>
    <col collapsed="false" customWidth="true" hidden="false" outlineLevel="0" max="14" min="14" style="1" width="6.44"/>
    <col collapsed="false" customWidth="true" hidden="false" outlineLevel="0" max="15" min="15" style="1" width="4.08"/>
    <col collapsed="false" customWidth="true" hidden="false" outlineLevel="0" max="16" min="16" style="1" width="6.44"/>
    <col collapsed="false" customWidth="true" hidden="false" outlineLevel="0" max="17" min="17" style="1" width="4.08"/>
    <col collapsed="false" customWidth="true" hidden="false" outlineLevel="0" max="18" min="18" style="1" width="5.9"/>
    <col collapsed="false" customWidth="true" hidden="false" outlineLevel="0" max="19" min="19" style="1" width="4.99"/>
    <col collapsed="false" customWidth="false" hidden="false" outlineLevel="0" max="257" min="20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1.25" hidden="false" customHeight="true" outlineLevel="0" collapsed="false">
      <c r="A2" s="4"/>
      <c r="B2" s="5"/>
      <c r="C2" s="6"/>
      <c r="D2" s="4"/>
      <c r="E2" s="7"/>
      <c r="F2" s="4"/>
      <c r="G2" s="4"/>
      <c r="H2" s="4"/>
      <c r="I2" s="4"/>
      <c r="J2" s="4"/>
      <c r="K2" s="4"/>
      <c r="L2" s="8"/>
      <c r="M2" s="4"/>
      <c r="N2" s="4"/>
      <c r="O2" s="4"/>
      <c r="P2" s="4"/>
      <c r="Q2" s="4"/>
      <c r="R2" s="4"/>
      <c r="S2" s="4"/>
    </row>
    <row r="3" s="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</row>
    <row r="4" s="3" customFormat="true" ht="16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  <c r="N4" s="13" t="s">
        <v>5</v>
      </c>
      <c r="O4" s="13"/>
      <c r="P4" s="13"/>
      <c r="Q4" s="13"/>
      <c r="R4" s="13"/>
      <c r="S4" s="13"/>
    </row>
    <row r="5" s="3" customFormat="true" ht="16.5" hidden="false" customHeight="true" outlineLevel="0" collapsed="false">
      <c r="A5" s="11"/>
      <c r="B5" s="14" t="s">
        <v>6</v>
      </c>
      <c r="C5" s="14"/>
      <c r="D5" s="14" t="s">
        <v>7</v>
      </c>
      <c r="E5" s="14"/>
      <c r="F5" s="15" t="s">
        <v>8</v>
      </c>
      <c r="G5" s="15"/>
      <c r="H5" s="14" t="s">
        <v>6</v>
      </c>
      <c r="I5" s="14"/>
      <c r="J5" s="14" t="s">
        <v>7</v>
      </c>
      <c r="K5" s="14"/>
      <c r="L5" s="15" t="s">
        <v>8</v>
      </c>
      <c r="M5" s="15"/>
      <c r="N5" s="14" t="s">
        <v>6</v>
      </c>
      <c r="O5" s="14"/>
      <c r="P5" s="14" t="s">
        <v>7</v>
      </c>
      <c r="Q5" s="14"/>
      <c r="R5" s="16" t="s">
        <v>8</v>
      </c>
      <c r="S5" s="16"/>
      <c r="T5" s="17"/>
    </row>
    <row r="6" customFormat="false" ht="3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6" customFormat="true" ht="15" hidden="false" customHeight="true" outlineLevel="0" collapsed="false">
      <c r="A7" s="20" t="s">
        <v>9</v>
      </c>
      <c r="B7" s="21" t="n">
        <f aca="false">SUM(B9:B10)</f>
        <v>7685</v>
      </c>
      <c r="C7" s="22" t="n">
        <v>98</v>
      </c>
      <c r="D7" s="23" t="n">
        <f aca="false">SUM(D9:D10)</f>
        <v>8454</v>
      </c>
      <c r="E7" s="22" t="n">
        <v>107</v>
      </c>
      <c r="F7" s="24" t="n">
        <f aca="false">B7-D7</f>
        <v>-769</v>
      </c>
      <c r="G7" s="25" t="n">
        <f aca="false">C7-E7</f>
        <v>-9</v>
      </c>
      <c r="H7" s="23" t="n">
        <f aca="false">SUM(H9:H10)</f>
        <v>34</v>
      </c>
      <c r="I7" s="22" t="n">
        <v>1</v>
      </c>
      <c r="J7" s="23" t="n">
        <f aca="false">SUM(J9:J10)</f>
        <v>47</v>
      </c>
      <c r="K7" s="22" t="n">
        <v>1</v>
      </c>
      <c r="L7" s="24" t="n">
        <f aca="false">H7-J7</f>
        <v>-13</v>
      </c>
      <c r="M7" s="25" t="n">
        <f aca="false">I7-K7</f>
        <v>0</v>
      </c>
      <c r="N7" s="23" t="n">
        <f aca="false">SUM(N9:N10)</f>
        <v>10222</v>
      </c>
      <c r="O7" s="22" t="n">
        <v>155</v>
      </c>
      <c r="P7" s="23" t="n">
        <f aca="false">SUM(P9:P10)</f>
        <v>11317</v>
      </c>
      <c r="Q7" s="22" t="n">
        <v>176</v>
      </c>
      <c r="R7" s="24" t="n">
        <f aca="false">N7-P7</f>
        <v>-1095</v>
      </c>
      <c r="S7" s="25" t="n">
        <f aca="false">O7-Q7</f>
        <v>-21</v>
      </c>
    </row>
    <row r="8" s="26" customFormat="true" ht="11.25" hidden="false" customHeight="true" outlineLevel="0" collapsed="false">
      <c r="A8" s="20"/>
      <c r="B8" s="21"/>
      <c r="C8" s="22"/>
      <c r="D8" s="23"/>
      <c r="E8" s="22"/>
      <c r="F8" s="24" t="n">
        <f aca="false">B8-D8</f>
        <v>0</v>
      </c>
      <c r="G8" s="25" t="n">
        <f aca="false">C8-E8</f>
        <v>0</v>
      </c>
      <c r="H8" s="23"/>
      <c r="I8" s="22"/>
      <c r="J8" s="23"/>
      <c r="K8" s="22"/>
      <c r="L8" s="24" t="n">
        <f aca="false">H8-J8</f>
        <v>0</v>
      </c>
      <c r="M8" s="25" t="n">
        <f aca="false">I8-K8</f>
        <v>0</v>
      </c>
      <c r="N8" s="23"/>
      <c r="O8" s="22"/>
      <c r="P8" s="23"/>
      <c r="Q8" s="22"/>
      <c r="R8" s="24" t="n">
        <f aca="false">N8-P8</f>
        <v>0</v>
      </c>
      <c r="S8" s="25" t="n">
        <f aca="false">O8-Q8</f>
        <v>0</v>
      </c>
    </row>
    <row r="9" s="26" customFormat="true" ht="15" hidden="false" customHeight="true" outlineLevel="0" collapsed="false">
      <c r="A9" s="20" t="s">
        <v>10</v>
      </c>
      <c r="B9" s="21" t="n">
        <f aca="false">SUM(B12,B13,B14,B15,B16,B17,B18,B19,B20,B21)</f>
        <v>6525</v>
      </c>
      <c r="C9" s="27" t="n">
        <f aca="false">SUM(C12,C13,C14,C15,C17,C19,C20,C21)</f>
        <v>78</v>
      </c>
      <c r="D9" s="23" t="n">
        <f aca="false">SUM(D12,D13,D14,D15,D16,D17,D18,D19,D20,D21)</f>
        <v>7129</v>
      </c>
      <c r="E9" s="27" t="n">
        <f aca="false">SUM(E12,E13,E14,E15,E17,E19,E20,E21)</f>
        <v>73</v>
      </c>
      <c r="F9" s="24" t="n">
        <f aca="false">B9-D9</f>
        <v>-604</v>
      </c>
      <c r="G9" s="25" t="n">
        <f aca="false">C9-E9</f>
        <v>5</v>
      </c>
      <c r="H9" s="23" t="n">
        <f aca="false">SUM(H12,H13,H14,H15,H16,H17,H18,H19,H20,H21)</f>
        <v>30</v>
      </c>
      <c r="I9" s="27"/>
      <c r="J9" s="23" t="n">
        <f aca="false">SUM(J12,J13,J14,J15,J16,J17,J18,J19,J20,J21)</f>
        <v>39</v>
      </c>
      <c r="K9" s="27" t="n">
        <v>1</v>
      </c>
      <c r="L9" s="24" t="n">
        <f aca="false">H9-J9</f>
        <v>-9</v>
      </c>
      <c r="M9" s="25" t="n">
        <f aca="false">I9-K9</f>
        <v>-1</v>
      </c>
      <c r="N9" s="23" t="n">
        <f aca="false">SUM(N12,N13,N14,N15,N16,N17,N18,N19,N20,N21)</f>
        <v>8710</v>
      </c>
      <c r="O9" s="27" t="n">
        <f aca="false">SUM(O12,O13,O14,O15,O17,O19,O20,O21)</f>
        <v>123</v>
      </c>
      <c r="P9" s="23" t="n">
        <f aca="false">SUM(P12,P13,P14,P15,P16,P17,P18,P19,P20,P21)</f>
        <v>9536</v>
      </c>
      <c r="Q9" s="27" t="n">
        <f aca="false">SUM(Q12,Q13,Q14,Q15,Q17,Q19,Q20,Q21)</f>
        <v>122</v>
      </c>
      <c r="R9" s="24" t="n">
        <f aca="false">N9-P9</f>
        <v>-826</v>
      </c>
      <c r="S9" s="25" t="n">
        <f aca="false">O9-Q9</f>
        <v>1</v>
      </c>
      <c r="T9" s="28"/>
      <c r="U9" s="28"/>
      <c r="V9" s="28"/>
    </row>
    <row r="10" s="26" customFormat="true" ht="15" hidden="false" customHeight="true" outlineLevel="0" collapsed="false">
      <c r="A10" s="20" t="s">
        <v>11</v>
      </c>
      <c r="B10" s="21" t="n">
        <f aca="false">SUM(B22,B24,B28,B30,B32,B36)</f>
        <v>1160</v>
      </c>
      <c r="C10" s="27" t="n">
        <f aca="false">SUM(C22,C24)</f>
        <v>20</v>
      </c>
      <c r="D10" s="23" t="n">
        <f aca="false">SUM(D22,D24,D28,D30,D32,D36)</f>
        <v>1325</v>
      </c>
      <c r="E10" s="27" t="n">
        <f aca="false">SUM(E22,E24)</f>
        <v>34</v>
      </c>
      <c r="F10" s="24" t="n">
        <f aca="false">B10-D10</f>
        <v>-165</v>
      </c>
      <c r="G10" s="25" t="n">
        <f aca="false">C10-E10</f>
        <v>-14</v>
      </c>
      <c r="H10" s="23" t="n">
        <f aca="false">SUM(H22,H24,H28,H30,H32,H36)</f>
        <v>4</v>
      </c>
      <c r="I10" s="27" t="n">
        <v>1</v>
      </c>
      <c r="J10" s="23" t="n">
        <f aca="false">SUM(J22,J24,J28,J30,J32,J36)</f>
        <v>8</v>
      </c>
      <c r="K10" s="27"/>
      <c r="L10" s="24" t="n">
        <f aca="false">H10-J10</f>
        <v>-4</v>
      </c>
      <c r="M10" s="25" t="n">
        <f aca="false">I10-K10</f>
        <v>1</v>
      </c>
      <c r="N10" s="23" t="n">
        <f aca="false">SUM(N22,N24,N28,N30,N32,N36)</f>
        <v>1512</v>
      </c>
      <c r="O10" s="27" t="n">
        <f aca="false">SUM(O22,O24)</f>
        <v>32</v>
      </c>
      <c r="P10" s="23" t="n">
        <f aca="false">SUM(P22,P24,P28,P30,P32,P36)</f>
        <v>1781</v>
      </c>
      <c r="Q10" s="27" t="n">
        <f aca="false">SUM(Q22,Q24)</f>
        <v>54</v>
      </c>
      <c r="R10" s="24" t="n">
        <f aca="false">N10-P10</f>
        <v>-269</v>
      </c>
      <c r="S10" s="25" t="n">
        <f aca="false">O10-Q10</f>
        <v>-22</v>
      </c>
      <c r="T10" s="28"/>
      <c r="U10" s="28"/>
    </row>
    <row r="11" customFormat="false" ht="11.25" hidden="false" customHeight="true" outlineLevel="0" collapsed="false">
      <c r="A11" s="29"/>
      <c r="B11" s="30"/>
      <c r="C11" s="31"/>
      <c r="D11" s="32"/>
      <c r="E11" s="31"/>
      <c r="F11" s="24" t="n">
        <f aca="false">B11-D11</f>
        <v>0</v>
      </c>
      <c r="G11" s="25" t="n">
        <f aca="false">C11-E11</f>
        <v>0</v>
      </c>
      <c r="H11" s="32"/>
      <c r="I11" s="31"/>
      <c r="J11" s="32"/>
      <c r="K11" s="31"/>
      <c r="L11" s="24" t="n">
        <f aca="false">H11-J11</f>
        <v>0</v>
      </c>
      <c r="M11" s="25" t="n">
        <f aca="false">I11-K11</f>
        <v>0</v>
      </c>
      <c r="N11" s="32"/>
      <c r="O11" s="31"/>
      <c r="P11" s="32"/>
      <c r="Q11" s="31"/>
      <c r="R11" s="24" t="n">
        <f aca="false">N11-P11</f>
        <v>0</v>
      </c>
      <c r="S11" s="25" t="n">
        <f aca="false">O11-Q11</f>
        <v>0</v>
      </c>
      <c r="T11" s="33"/>
      <c r="U11" s="33"/>
      <c r="V11" s="33"/>
      <c r="W11" s="33"/>
    </row>
    <row r="12" customFormat="false" ht="15" hidden="false" customHeight="true" outlineLevel="0" collapsed="false">
      <c r="A12" s="20" t="s">
        <v>12</v>
      </c>
      <c r="B12" s="30" t="n">
        <v>2722</v>
      </c>
      <c r="C12" s="31" t="n">
        <v>9</v>
      </c>
      <c r="D12" s="32" t="n">
        <v>2958</v>
      </c>
      <c r="E12" s="31" t="n">
        <v>11</v>
      </c>
      <c r="F12" s="34" t="n">
        <f aca="false">B12-D12</f>
        <v>-236</v>
      </c>
      <c r="G12" s="35" t="n">
        <f aca="false">C12-E12</f>
        <v>-2</v>
      </c>
      <c r="H12" s="32" t="n">
        <v>12</v>
      </c>
      <c r="I12" s="31"/>
      <c r="J12" s="32" t="n">
        <v>10</v>
      </c>
      <c r="K12" s="31"/>
      <c r="L12" s="24" t="n">
        <f aca="false">H12-J12</f>
        <v>2</v>
      </c>
      <c r="M12" s="35" t="n">
        <f aca="false">I12-K12</f>
        <v>0</v>
      </c>
      <c r="N12" s="32" t="n">
        <v>3564</v>
      </c>
      <c r="O12" s="31" t="n">
        <v>9</v>
      </c>
      <c r="P12" s="32" t="n">
        <v>3953</v>
      </c>
      <c r="Q12" s="31" t="n">
        <v>18</v>
      </c>
      <c r="R12" s="34" t="n">
        <f aca="false">N12-P12</f>
        <v>-389</v>
      </c>
      <c r="S12" s="35" t="n">
        <f aca="false">O12-Q12</f>
        <v>-9</v>
      </c>
      <c r="T12" s="33"/>
      <c r="U12" s="33"/>
      <c r="V12" s="33"/>
    </row>
    <row r="13" customFormat="false" ht="15" hidden="false" customHeight="true" outlineLevel="0" collapsed="false">
      <c r="A13" s="20" t="s">
        <v>13</v>
      </c>
      <c r="B13" s="30" t="n">
        <v>880</v>
      </c>
      <c r="C13" s="31" t="n">
        <v>2</v>
      </c>
      <c r="D13" s="32" t="n">
        <v>979</v>
      </c>
      <c r="E13" s="31" t="n">
        <v>6</v>
      </c>
      <c r="F13" s="34" t="n">
        <f aca="false">B13-D13</f>
        <v>-99</v>
      </c>
      <c r="G13" s="35" t="n">
        <f aca="false">C13-E13</f>
        <v>-4</v>
      </c>
      <c r="H13" s="32" t="n">
        <v>4</v>
      </c>
      <c r="I13" s="31"/>
      <c r="J13" s="32" t="n">
        <v>6</v>
      </c>
      <c r="K13" s="31"/>
      <c r="L13" s="24" t="n">
        <f aca="false">H13-J13</f>
        <v>-2</v>
      </c>
      <c r="M13" s="35" t="n">
        <f aca="false">I13-K13</f>
        <v>0</v>
      </c>
      <c r="N13" s="32" t="n">
        <v>1216</v>
      </c>
      <c r="O13" s="31" t="n">
        <v>2</v>
      </c>
      <c r="P13" s="32" t="n">
        <v>1332</v>
      </c>
      <c r="Q13" s="31" t="n">
        <v>17</v>
      </c>
      <c r="R13" s="34" t="n">
        <f aca="false">N13-P13</f>
        <v>-116</v>
      </c>
      <c r="S13" s="35" t="n">
        <f aca="false">O13-Q13</f>
        <v>-15</v>
      </c>
      <c r="T13" s="33"/>
      <c r="U13" s="33"/>
      <c r="V13" s="33"/>
      <c r="W13" s="33"/>
    </row>
    <row r="14" customFormat="false" ht="15" hidden="false" customHeight="true" outlineLevel="0" collapsed="false">
      <c r="A14" s="20" t="s">
        <v>14</v>
      </c>
      <c r="B14" s="30" t="n">
        <v>754</v>
      </c>
      <c r="C14" s="31" t="n">
        <v>36</v>
      </c>
      <c r="D14" s="32" t="n">
        <v>876</v>
      </c>
      <c r="E14" s="31" t="n">
        <v>26</v>
      </c>
      <c r="F14" s="34" t="n">
        <f aca="false">B14-D14</f>
        <v>-122</v>
      </c>
      <c r="G14" s="35" t="n">
        <f aca="false">C14-E14</f>
        <v>10</v>
      </c>
      <c r="H14" s="32" t="n">
        <v>2</v>
      </c>
      <c r="I14" s="31"/>
      <c r="J14" s="32" t="n">
        <v>1</v>
      </c>
      <c r="K14" s="31" t="n">
        <v>1</v>
      </c>
      <c r="L14" s="24" t="n">
        <f aca="false">H14-J14</f>
        <v>1</v>
      </c>
      <c r="M14" s="35" t="n">
        <f aca="false">I14-K14</f>
        <v>-1</v>
      </c>
      <c r="N14" s="32" t="n">
        <v>1021</v>
      </c>
      <c r="O14" s="31" t="n">
        <v>64</v>
      </c>
      <c r="P14" s="32" t="n">
        <v>1171</v>
      </c>
      <c r="Q14" s="31" t="n">
        <v>39</v>
      </c>
      <c r="R14" s="34" t="n">
        <f aca="false">N14-P14</f>
        <v>-150</v>
      </c>
      <c r="S14" s="35" t="n">
        <f aca="false">O14-Q14</f>
        <v>25</v>
      </c>
      <c r="T14" s="33"/>
      <c r="U14" s="33"/>
      <c r="V14" s="33"/>
      <c r="W14" s="33"/>
    </row>
    <row r="15" customFormat="false" ht="15" hidden="false" customHeight="true" outlineLevel="0" collapsed="false">
      <c r="A15" s="20" t="s">
        <v>15</v>
      </c>
      <c r="B15" s="30" t="n">
        <v>113</v>
      </c>
      <c r="C15" s="31" t="n">
        <v>6</v>
      </c>
      <c r="D15" s="32" t="n">
        <v>157</v>
      </c>
      <c r="E15" s="31" t="n">
        <v>10</v>
      </c>
      <c r="F15" s="34" t="n">
        <f aca="false">B15-D15</f>
        <v>-44</v>
      </c>
      <c r="G15" s="35" t="n">
        <f aca="false">C15-E15</f>
        <v>-4</v>
      </c>
      <c r="H15" s="32" t="n">
        <v>1</v>
      </c>
      <c r="I15" s="32"/>
      <c r="J15" s="32" t="n">
        <v>3</v>
      </c>
      <c r="K15" s="32"/>
      <c r="L15" s="24" t="n">
        <f aca="false">H15-J15</f>
        <v>-2</v>
      </c>
      <c r="M15" s="35" t="n">
        <f aca="false">I15-K15</f>
        <v>0</v>
      </c>
      <c r="N15" s="32" t="n">
        <v>153</v>
      </c>
      <c r="O15" s="31" t="n">
        <v>7</v>
      </c>
      <c r="P15" s="32" t="n">
        <v>194</v>
      </c>
      <c r="Q15" s="31" t="n">
        <v>15</v>
      </c>
      <c r="R15" s="34" t="n">
        <f aca="false">N15-P15</f>
        <v>-41</v>
      </c>
      <c r="S15" s="35" t="n">
        <f aca="false">O15-Q15</f>
        <v>-8</v>
      </c>
      <c r="T15" s="33"/>
      <c r="U15" s="33"/>
      <c r="V15" s="33"/>
      <c r="W15" s="33"/>
    </row>
    <row r="16" customFormat="false" ht="15" hidden="false" customHeight="true" outlineLevel="0" collapsed="false">
      <c r="A16" s="20" t="s">
        <v>16</v>
      </c>
      <c r="B16" s="30" t="n">
        <v>440</v>
      </c>
      <c r="C16" s="31"/>
      <c r="D16" s="32" t="n">
        <v>447</v>
      </c>
      <c r="E16" s="31"/>
      <c r="F16" s="34" t="n">
        <f aca="false">B16-D16</f>
        <v>-7</v>
      </c>
      <c r="G16" s="35" t="n">
        <f aca="false">C16-E16</f>
        <v>0</v>
      </c>
      <c r="H16" s="32" t="n">
        <v>2</v>
      </c>
      <c r="I16" s="31"/>
      <c r="J16" s="32" t="n">
        <v>5</v>
      </c>
      <c r="K16" s="31"/>
      <c r="L16" s="24" t="n">
        <f aca="false">H16-J16</f>
        <v>-3</v>
      </c>
      <c r="M16" s="35" t="n">
        <f aca="false">I16-K16</f>
        <v>0</v>
      </c>
      <c r="N16" s="32" t="n">
        <v>574</v>
      </c>
      <c r="O16" s="31"/>
      <c r="P16" s="32" t="n">
        <v>598</v>
      </c>
      <c r="Q16" s="31"/>
      <c r="R16" s="34" t="n">
        <f aca="false">N16-P16</f>
        <v>-24</v>
      </c>
      <c r="S16" s="35" t="n">
        <f aca="false">O16-Q16</f>
        <v>0</v>
      </c>
      <c r="T16" s="33"/>
      <c r="U16" s="33"/>
      <c r="V16" s="33"/>
      <c r="W16" s="33"/>
    </row>
    <row r="17" customFormat="false" ht="15" hidden="false" customHeight="true" outlineLevel="0" collapsed="false">
      <c r="A17" s="20" t="s">
        <v>17</v>
      </c>
      <c r="B17" s="30" t="n">
        <v>439</v>
      </c>
      <c r="C17" s="31" t="n">
        <v>16</v>
      </c>
      <c r="D17" s="32" t="n">
        <v>476</v>
      </c>
      <c r="E17" s="31" t="n">
        <v>15</v>
      </c>
      <c r="F17" s="34" t="n">
        <f aca="false">B17-D17</f>
        <v>-37</v>
      </c>
      <c r="G17" s="35" t="n">
        <f aca="false">C17-E17</f>
        <v>1</v>
      </c>
      <c r="H17" s="32" t="n">
        <v>1</v>
      </c>
      <c r="I17" s="31"/>
      <c r="J17" s="32" t="n">
        <v>3</v>
      </c>
      <c r="K17" s="31"/>
      <c r="L17" s="24" t="n">
        <f aca="false">H17-J17</f>
        <v>-2</v>
      </c>
      <c r="M17" s="35" t="n">
        <f aca="false">I17-K17</f>
        <v>0</v>
      </c>
      <c r="N17" s="32" t="n">
        <v>571</v>
      </c>
      <c r="O17" s="31" t="n">
        <v>26</v>
      </c>
      <c r="P17" s="32" t="n">
        <v>642</v>
      </c>
      <c r="Q17" s="31" t="n">
        <v>24</v>
      </c>
      <c r="R17" s="34" t="n">
        <f aca="false">N17-P17</f>
        <v>-71</v>
      </c>
      <c r="S17" s="35" t="n">
        <f aca="false">O17-Q17</f>
        <v>2</v>
      </c>
      <c r="T17" s="33"/>
      <c r="U17" s="33"/>
      <c r="V17" s="33"/>
      <c r="W17" s="33"/>
    </row>
    <row r="18" customFormat="false" ht="15" hidden="false" customHeight="true" outlineLevel="0" collapsed="false">
      <c r="A18" s="20" t="s">
        <v>18</v>
      </c>
      <c r="B18" s="30" t="n">
        <v>186</v>
      </c>
      <c r="C18" s="31"/>
      <c r="D18" s="32" t="n">
        <v>214</v>
      </c>
      <c r="E18" s="31"/>
      <c r="F18" s="34" t="n">
        <f aca="false">B18-D18</f>
        <v>-28</v>
      </c>
      <c r="G18" s="35" t="n">
        <f aca="false">C18-E18</f>
        <v>0</v>
      </c>
      <c r="H18" s="32" t="s">
        <v>19</v>
      </c>
      <c r="I18" s="31"/>
      <c r="J18" s="32" t="n">
        <v>3</v>
      </c>
      <c r="K18" s="31"/>
      <c r="L18" s="24" t="n">
        <f aca="false">0-J18</f>
        <v>-3</v>
      </c>
      <c r="M18" s="35" t="n">
        <f aca="false">I18-K18</f>
        <v>0</v>
      </c>
      <c r="N18" s="32" t="n">
        <v>243</v>
      </c>
      <c r="O18" s="31"/>
      <c r="P18" s="32" t="n">
        <v>288</v>
      </c>
      <c r="Q18" s="31"/>
      <c r="R18" s="34" t="n">
        <f aca="false">N18-P18</f>
        <v>-45</v>
      </c>
      <c r="S18" s="35" t="n">
        <f aca="false">O18-Q18</f>
        <v>0</v>
      </c>
      <c r="T18" s="33"/>
      <c r="U18" s="33"/>
      <c r="V18" s="33"/>
      <c r="W18" s="33"/>
    </row>
    <row r="19" customFormat="false" ht="15" hidden="false" customHeight="true" outlineLevel="0" collapsed="false">
      <c r="A19" s="20" t="s">
        <v>20</v>
      </c>
      <c r="B19" s="30" t="n">
        <v>426</v>
      </c>
      <c r="C19" s="31" t="n">
        <v>1</v>
      </c>
      <c r="D19" s="32" t="n">
        <v>482</v>
      </c>
      <c r="E19" s="31" t="n">
        <v>1</v>
      </c>
      <c r="F19" s="34" t="n">
        <f aca="false">B19-D19</f>
        <v>-56</v>
      </c>
      <c r="G19" s="35" t="n">
        <f aca="false">C19-E19</f>
        <v>0</v>
      </c>
      <c r="H19" s="32" t="n">
        <v>3</v>
      </c>
      <c r="I19" s="31"/>
      <c r="J19" s="32" t="n">
        <v>3</v>
      </c>
      <c r="K19" s="31"/>
      <c r="L19" s="24" t="s">
        <v>19</v>
      </c>
      <c r="M19" s="35" t="n">
        <f aca="false">I19-K19</f>
        <v>0</v>
      </c>
      <c r="N19" s="32" t="n">
        <v>569</v>
      </c>
      <c r="O19" s="31" t="n">
        <v>2</v>
      </c>
      <c r="P19" s="32" t="n">
        <v>659</v>
      </c>
      <c r="Q19" s="31" t="n">
        <v>1</v>
      </c>
      <c r="R19" s="34" t="n">
        <f aca="false">N19-P19</f>
        <v>-90</v>
      </c>
      <c r="S19" s="35" t="n">
        <f aca="false">O19-Q19</f>
        <v>1</v>
      </c>
      <c r="T19" s="33"/>
      <c r="U19" s="33"/>
      <c r="V19" s="33"/>
      <c r="W19" s="33"/>
    </row>
    <row r="20" customFormat="false" ht="15" hidden="false" customHeight="true" outlineLevel="0" collapsed="false">
      <c r="A20" s="20" t="s">
        <v>21</v>
      </c>
      <c r="B20" s="30" t="n">
        <v>157</v>
      </c>
      <c r="C20" s="31" t="n">
        <v>2</v>
      </c>
      <c r="D20" s="32" t="n">
        <v>163</v>
      </c>
      <c r="E20" s="31" t="n">
        <v>1</v>
      </c>
      <c r="F20" s="34" t="n">
        <f aca="false">B20-D20</f>
        <v>-6</v>
      </c>
      <c r="G20" s="35" t="n">
        <f aca="false">C20-E20</f>
        <v>1</v>
      </c>
      <c r="H20" s="32" t="n">
        <v>1</v>
      </c>
      <c r="I20" s="31"/>
      <c r="J20" s="32" t="n">
        <v>3</v>
      </c>
      <c r="K20" s="31"/>
      <c r="L20" s="24" t="n">
        <f aca="false">H20-J20</f>
        <v>-2</v>
      </c>
      <c r="M20" s="35" t="n">
        <f aca="false">I20-K20</f>
        <v>0</v>
      </c>
      <c r="N20" s="32" t="n">
        <v>195</v>
      </c>
      <c r="O20" s="31" t="n">
        <v>3</v>
      </c>
      <c r="P20" s="32" t="n">
        <v>192</v>
      </c>
      <c r="Q20" s="31" t="n">
        <v>2</v>
      </c>
      <c r="R20" s="34" t="n">
        <f aca="false">N20-P20</f>
        <v>3</v>
      </c>
      <c r="S20" s="35" t="n">
        <f aca="false">O20-Q20</f>
        <v>1</v>
      </c>
      <c r="T20" s="33"/>
      <c r="U20" s="33"/>
      <c r="V20" s="33"/>
      <c r="W20" s="33"/>
    </row>
    <row r="21" customFormat="false" ht="15" hidden="false" customHeight="true" outlineLevel="0" collapsed="false">
      <c r="A21" s="20" t="s">
        <v>22</v>
      </c>
      <c r="B21" s="30" t="n">
        <v>408</v>
      </c>
      <c r="C21" s="31" t="n">
        <v>6</v>
      </c>
      <c r="D21" s="32" t="n">
        <v>377</v>
      </c>
      <c r="E21" s="31" t="n">
        <v>3</v>
      </c>
      <c r="F21" s="34" t="n">
        <f aca="false">B21-D21</f>
        <v>31</v>
      </c>
      <c r="G21" s="35" t="n">
        <f aca="false">C21-E21</f>
        <v>3</v>
      </c>
      <c r="H21" s="32" t="n">
        <v>4</v>
      </c>
      <c r="I21" s="31"/>
      <c r="J21" s="32" t="n">
        <v>2</v>
      </c>
      <c r="K21" s="31"/>
      <c r="L21" s="24" t="n">
        <f aca="false">H21-J21</f>
        <v>2</v>
      </c>
      <c r="M21" s="35" t="n">
        <f aca="false">I21-K21</f>
        <v>0</v>
      </c>
      <c r="N21" s="32" t="n">
        <v>604</v>
      </c>
      <c r="O21" s="31" t="n">
        <v>10</v>
      </c>
      <c r="P21" s="32" t="n">
        <v>507</v>
      </c>
      <c r="Q21" s="31" t="n">
        <v>6</v>
      </c>
      <c r="R21" s="34" t="n">
        <f aca="false">N21-P21</f>
        <v>97</v>
      </c>
      <c r="S21" s="35" t="n">
        <f aca="false">O21-Q21</f>
        <v>4</v>
      </c>
      <c r="T21" s="33"/>
      <c r="U21" s="33"/>
      <c r="V21" s="33"/>
      <c r="W21" s="33"/>
    </row>
    <row r="22" s="26" customFormat="true" ht="15" hidden="false" customHeight="true" outlineLevel="0" collapsed="false">
      <c r="A22" s="20" t="s">
        <v>23</v>
      </c>
      <c r="B22" s="21" t="n">
        <v>217</v>
      </c>
      <c r="C22" s="22" t="n">
        <v>5</v>
      </c>
      <c r="D22" s="23" t="n">
        <v>193</v>
      </c>
      <c r="E22" s="22" t="n">
        <v>2</v>
      </c>
      <c r="F22" s="24" t="n">
        <f aca="false">B22-D22</f>
        <v>24</v>
      </c>
      <c r="G22" s="25" t="n">
        <f aca="false">C22-E22</f>
        <v>3</v>
      </c>
      <c r="H22" s="23" t="n">
        <v>1</v>
      </c>
      <c r="I22" s="22" t="n">
        <v>1</v>
      </c>
      <c r="J22" s="23" t="s">
        <v>19</v>
      </c>
      <c r="K22" s="22"/>
      <c r="L22" s="24" t="n">
        <f aca="false">H22-0</f>
        <v>1</v>
      </c>
      <c r="M22" s="25" t="n">
        <f aca="false">I22-K22</f>
        <v>1</v>
      </c>
      <c r="N22" s="23" t="n">
        <v>304</v>
      </c>
      <c r="O22" s="22" t="n">
        <v>6</v>
      </c>
      <c r="P22" s="23" t="n">
        <v>285</v>
      </c>
      <c r="Q22" s="22" t="n">
        <v>3</v>
      </c>
      <c r="R22" s="24" t="n">
        <f aca="false">N22-P22</f>
        <v>19</v>
      </c>
      <c r="S22" s="25" t="n">
        <f aca="false">O22-Q22</f>
        <v>3</v>
      </c>
    </row>
    <row r="23" customFormat="false" ht="15" hidden="false" customHeight="true" outlineLevel="0" collapsed="false">
      <c r="A23" s="20" t="s">
        <v>24</v>
      </c>
      <c r="B23" s="30" t="n">
        <v>217</v>
      </c>
      <c r="C23" s="31" t="n">
        <v>5</v>
      </c>
      <c r="D23" s="32" t="n">
        <v>193</v>
      </c>
      <c r="E23" s="31" t="n">
        <v>2</v>
      </c>
      <c r="F23" s="34" t="n">
        <f aca="false">B23-D23</f>
        <v>24</v>
      </c>
      <c r="G23" s="25" t="n">
        <f aca="false">C23-E23</f>
        <v>3</v>
      </c>
      <c r="H23" s="32" t="n">
        <v>1</v>
      </c>
      <c r="I23" s="31" t="n">
        <v>1</v>
      </c>
      <c r="J23" s="32" t="s">
        <v>19</v>
      </c>
      <c r="K23" s="31"/>
      <c r="L23" s="24" t="n">
        <f aca="false">H23-0</f>
        <v>1</v>
      </c>
      <c r="M23" s="25" t="n">
        <f aca="false">I23-K23</f>
        <v>1</v>
      </c>
      <c r="N23" s="32" t="n">
        <v>304</v>
      </c>
      <c r="O23" s="31" t="n">
        <v>6</v>
      </c>
      <c r="P23" s="32" t="n">
        <v>285</v>
      </c>
      <c r="Q23" s="31" t="n">
        <v>3</v>
      </c>
      <c r="R23" s="34" t="n">
        <f aca="false">N23-P23</f>
        <v>19</v>
      </c>
      <c r="S23" s="25" t="n">
        <f aca="false">O23-Q23</f>
        <v>3</v>
      </c>
      <c r="T23" s="33"/>
      <c r="U23" s="33"/>
      <c r="V23" s="33"/>
      <c r="W23" s="33"/>
    </row>
    <row r="24" s="26" customFormat="true" ht="15" hidden="false" customHeight="true" outlineLevel="0" collapsed="false">
      <c r="A24" s="20" t="s">
        <v>25</v>
      </c>
      <c r="B24" s="21" t="n">
        <f aca="false">SUM(B25:B27)</f>
        <v>430</v>
      </c>
      <c r="C24" s="27" t="n">
        <f aca="false">SUM(C25:C27)</f>
        <v>15</v>
      </c>
      <c r="D24" s="23" t="n">
        <f aca="false">SUM(D25:D27)</f>
        <v>483</v>
      </c>
      <c r="E24" s="27" t="n">
        <v>32</v>
      </c>
      <c r="F24" s="24" t="n">
        <f aca="false">B24-D24</f>
        <v>-53</v>
      </c>
      <c r="G24" s="25" t="n">
        <f aca="false">C24-E24</f>
        <v>-17</v>
      </c>
      <c r="H24" s="23" t="n">
        <f aca="false">SUM(H25:H27)</f>
        <v>3</v>
      </c>
      <c r="I24" s="27"/>
      <c r="J24" s="23" t="n">
        <v>2</v>
      </c>
      <c r="K24" s="27"/>
      <c r="L24" s="24" t="n">
        <f aca="false">H24-J24</f>
        <v>1</v>
      </c>
      <c r="M24" s="25" t="n">
        <f aca="false">I24-K24</f>
        <v>0</v>
      </c>
      <c r="N24" s="23" t="n">
        <f aca="false">SUM(N25:N27)</f>
        <v>539</v>
      </c>
      <c r="O24" s="27" t="n">
        <v>26</v>
      </c>
      <c r="P24" s="23" t="n">
        <f aca="false">SUM(P25:P27)</f>
        <v>612</v>
      </c>
      <c r="Q24" s="27" t="n">
        <v>51</v>
      </c>
      <c r="R24" s="24" t="n">
        <f aca="false">N24-P24</f>
        <v>-73</v>
      </c>
      <c r="S24" s="25" t="n">
        <f aca="false">O24-Q24</f>
        <v>-25</v>
      </c>
    </row>
    <row r="25" customFormat="false" ht="15" hidden="false" customHeight="true" outlineLevel="0" collapsed="false">
      <c r="A25" s="20" t="s">
        <v>26</v>
      </c>
      <c r="B25" s="30" t="n">
        <v>105</v>
      </c>
      <c r="C25" s="31" t="n">
        <v>12</v>
      </c>
      <c r="D25" s="32" t="n">
        <v>110</v>
      </c>
      <c r="E25" s="31" t="n">
        <v>29</v>
      </c>
      <c r="F25" s="34" t="n">
        <f aca="false">B25-D25</f>
        <v>-5</v>
      </c>
      <c r="G25" s="35" t="n">
        <f aca="false">C25-E25</f>
        <v>-17</v>
      </c>
      <c r="H25" s="32" t="n">
        <v>1</v>
      </c>
      <c r="I25" s="31"/>
      <c r="J25" s="32" t="s">
        <v>19</v>
      </c>
      <c r="K25" s="31"/>
      <c r="L25" s="24" t="n">
        <f aca="false">H25-0</f>
        <v>1</v>
      </c>
      <c r="M25" s="25" t="n">
        <f aca="false">I25-K25</f>
        <v>0</v>
      </c>
      <c r="N25" s="32" t="n">
        <v>137</v>
      </c>
      <c r="O25" s="31" t="n">
        <v>23</v>
      </c>
      <c r="P25" s="32" t="n">
        <v>147</v>
      </c>
      <c r="Q25" s="31" t="n">
        <v>44</v>
      </c>
      <c r="R25" s="34" t="n">
        <f aca="false">N25-P25</f>
        <v>-10</v>
      </c>
      <c r="S25" s="35" t="n">
        <f aca="false">O25-Q25</f>
        <v>-21</v>
      </c>
      <c r="T25" s="33"/>
      <c r="U25" s="33"/>
      <c r="V25" s="33"/>
    </row>
    <row r="26" customFormat="false" ht="15" hidden="false" customHeight="true" outlineLevel="0" collapsed="false">
      <c r="A26" s="20" t="s">
        <v>27</v>
      </c>
      <c r="B26" s="30" t="n">
        <v>100</v>
      </c>
      <c r="C26" s="31" t="n">
        <v>1</v>
      </c>
      <c r="D26" s="32" t="n">
        <v>91</v>
      </c>
      <c r="E26" s="31" t="n">
        <v>1</v>
      </c>
      <c r="F26" s="34" t="n">
        <f aca="false">B26-D26</f>
        <v>9</v>
      </c>
      <c r="G26" s="35" t="n">
        <f aca="false">C26-E26</f>
        <v>0</v>
      </c>
      <c r="H26" s="32" t="s">
        <v>19</v>
      </c>
      <c r="I26" s="31"/>
      <c r="J26" s="32" t="s">
        <v>19</v>
      </c>
      <c r="K26" s="31"/>
      <c r="L26" s="24" t="s">
        <v>19</v>
      </c>
      <c r="M26" s="25"/>
      <c r="N26" s="32" t="n">
        <v>125</v>
      </c>
      <c r="O26" s="31" t="n">
        <v>1</v>
      </c>
      <c r="P26" s="32" t="n">
        <v>114</v>
      </c>
      <c r="Q26" s="31" t="n">
        <v>1</v>
      </c>
      <c r="R26" s="34" t="n">
        <f aca="false">N26-P26</f>
        <v>11</v>
      </c>
      <c r="S26" s="35" t="n">
        <f aca="false">O26-Q26</f>
        <v>0</v>
      </c>
      <c r="T26" s="33"/>
      <c r="U26" s="33"/>
      <c r="V26" s="33"/>
      <c r="W26" s="33"/>
    </row>
    <row r="27" customFormat="false" ht="15" hidden="false" customHeight="true" outlineLevel="0" collapsed="false">
      <c r="A27" s="20" t="s">
        <v>28</v>
      </c>
      <c r="B27" s="30" t="n">
        <v>225</v>
      </c>
      <c r="C27" s="31" t="n">
        <v>2</v>
      </c>
      <c r="D27" s="32" t="n">
        <v>282</v>
      </c>
      <c r="E27" s="31" t="n">
        <v>2</v>
      </c>
      <c r="F27" s="34" t="n">
        <f aca="false">B27-D27</f>
        <v>-57</v>
      </c>
      <c r="G27" s="35" t="n">
        <f aca="false">C27-E27</f>
        <v>0</v>
      </c>
      <c r="H27" s="32" t="n">
        <v>2</v>
      </c>
      <c r="I27" s="31"/>
      <c r="J27" s="32" t="n">
        <v>2</v>
      </c>
      <c r="K27" s="31"/>
      <c r="L27" s="24" t="s">
        <v>19</v>
      </c>
      <c r="M27" s="25" t="n">
        <f aca="false">I27-K27</f>
        <v>0</v>
      </c>
      <c r="N27" s="32" t="n">
        <v>277</v>
      </c>
      <c r="O27" s="31" t="n">
        <v>2</v>
      </c>
      <c r="P27" s="32" t="n">
        <v>351</v>
      </c>
      <c r="Q27" s="31" t="n">
        <v>6</v>
      </c>
      <c r="R27" s="34" t="n">
        <f aca="false">N27-P27</f>
        <v>-74</v>
      </c>
      <c r="S27" s="35" t="n">
        <f aca="false">O27-Q27</f>
        <v>-4</v>
      </c>
      <c r="T27" s="33"/>
      <c r="U27" s="33"/>
      <c r="W27" s="33"/>
    </row>
    <row r="28" s="26" customFormat="true" ht="15" hidden="false" customHeight="true" outlineLevel="0" collapsed="false">
      <c r="A28" s="20" t="s">
        <v>29</v>
      </c>
      <c r="B28" s="21" t="n">
        <v>13</v>
      </c>
      <c r="C28" s="22"/>
      <c r="D28" s="23" t="n">
        <v>18</v>
      </c>
      <c r="E28" s="22"/>
      <c r="F28" s="24" t="n">
        <f aca="false">B28-D28</f>
        <v>-5</v>
      </c>
      <c r="G28" s="25" t="n">
        <f aca="false">C28-E28</f>
        <v>0</v>
      </c>
      <c r="H28" s="23" t="s">
        <v>19</v>
      </c>
      <c r="I28" s="22"/>
      <c r="J28" s="23" t="s">
        <v>19</v>
      </c>
      <c r="K28" s="22"/>
      <c r="L28" s="24" t="s">
        <v>19</v>
      </c>
      <c r="M28" s="25" t="n">
        <f aca="false">I28-K28</f>
        <v>0</v>
      </c>
      <c r="N28" s="23" t="n">
        <v>18</v>
      </c>
      <c r="O28" s="22"/>
      <c r="P28" s="23" t="n">
        <v>23</v>
      </c>
      <c r="Q28" s="22"/>
      <c r="R28" s="24" t="n">
        <f aca="false">N28-P28</f>
        <v>-5</v>
      </c>
      <c r="S28" s="25" t="n">
        <f aca="false">O28-Q28</f>
        <v>0</v>
      </c>
    </row>
    <row r="29" customFormat="false" ht="15" hidden="false" customHeight="true" outlineLevel="0" collapsed="false">
      <c r="A29" s="20" t="s">
        <v>30</v>
      </c>
      <c r="B29" s="30" t="n">
        <v>13</v>
      </c>
      <c r="C29" s="31"/>
      <c r="D29" s="32" t="n">
        <v>18</v>
      </c>
      <c r="E29" s="31"/>
      <c r="F29" s="34" t="n">
        <f aca="false">B29-D29</f>
        <v>-5</v>
      </c>
      <c r="G29" s="25" t="n">
        <f aca="false">C29-E29</f>
        <v>0</v>
      </c>
      <c r="H29" s="32" t="s">
        <v>19</v>
      </c>
      <c r="I29" s="31"/>
      <c r="J29" s="32" t="s">
        <v>19</v>
      </c>
      <c r="K29" s="31"/>
      <c r="L29" s="24" t="s">
        <v>19</v>
      </c>
      <c r="M29" s="25" t="n">
        <f aca="false">I29-K29</f>
        <v>0</v>
      </c>
      <c r="N29" s="32" t="n">
        <v>18</v>
      </c>
      <c r="O29" s="31"/>
      <c r="P29" s="32" t="n">
        <v>23</v>
      </c>
      <c r="Q29" s="31"/>
      <c r="R29" s="34" t="n">
        <f aca="false">N29-P29</f>
        <v>-5</v>
      </c>
      <c r="S29" s="25" t="n">
        <f aca="false">O29-Q29</f>
        <v>0</v>
      </c>
      <c r="T29" s="33"/>
      <c r="U29" s="33"/>
      <c r="V29" s="33"/>
      <c r="W29" s="33"/>
    </row>
    <row r="30" s="26" customFormat="true" ht="15" hidden="false" customHeight="true" outlineLevel="0" collapsed="false">
      <c r="A30" s="20" t="s">
        <v>31</v>
      </c>
      <c r="B30" s="21" t="n">
        <v>106</v>
      </c>
      <c r="C30" s="22"/>
      <c r="D30" s="23" t="n">
        <v>136</v>
      </c>
      <c r="E30" s="22"/>
      <c r="F30" s="24" t="n">
        <f aca="false">B30-D30</f>
        <v>-30</v>
      </c>
      <c r="G30" s="25" t="n">
        <f aca="false">C30-E30</f>
        <v>0</v>
      </c>
      <c r="H30" s="23" t="s">
        <v>19</v>
      </c>
      <c r="I30" s="23"/>
      <c r="J30" s="23" t="n">
        <v>2</v>
      </c>
      <c r="K30" s="23"/>
      <c r="L30" s="24" t="n">
        <f aca="false">0-J30</f>
        <v>-2</v>
      </c>
      <c r="M30" s="25" t="n">
        <f aca="false">I30-K30</f>
        <v>0</v>
      </c>
      <c r="N30" s="23" t="n">
        <v>138</v>
      </c>
      <c r="O30" s="22"/>
      <c r="P30" s="23" t="n">
        <v>180</v>
      </c>
      <c r="Q30" s="22"/>
      <c r="R30" s="24" t="n">
        <f aca="false">N30-P30</f>
        <v>-42</v>
      </c>
      <c r="S30" s="25" t="n">
        <f aca="false">O30-Q30</f>
        <v>0</v>
      </c>
    </row>
    <row r="31" customFormat="false" ht="15" hidden="false" customHeight="true" outlineLevel="0" collapsed="false">
      <c r="A31" s="20" t="s">
        <v>32</v>
      </c>
      <c r="B31" s="30" t="n">
        <v>106</v>
      </c>
      <c r="C31" s="31"/>
      <c r="D31" s="32" t="n">
        <v>136</v>
      </c>
      <c r="E31" s="31"/>
      <c r="F31" s="34" t="n">
        <f aca="false">B31-D31</f>
        <v>-30</v>
      </c>
      <c r="G31" s="25" t="n">
        <f aca="false">C31-E31</f>
        <v>0</v>
      </c>
      <c r="H31" s="32" t="s">
        <v>19</v>
      </c>
      <c r="I31" s="31"/>
      <c r="J31" s="32" t="n">
        <v>2</v>
      </c>
      <c r="K31" s="31"/>
      <c r="L31" s="24" t="n">
        <f aca="false">0-J31</f>
        <v>-2</v>
      </c>
      <c r="M31" s="25" t="n">
        <f aca="false">I31-K31</f>
        <v>0</v>
      </c>
      <c r="N31" s="32" t="n">
        <v>138</v>
      </c>
      <c r="O31" s="31"/>
      <c r="P31" s="32" t="n">
        <v>180</v>
      </c>
      <c r="Q31" s="31"/>
      <c r="R31" s="34" t="n">
        <f aca="false">N31-P31</f>
        <v>-42</v>
      </c>
      <c r="S31" s="25" t="n">
        <f aca="false">O31-Q31</f>
        <v>0</v>
      </c>
      <c r="T31" s="33"/>
      <c r="U31" s="33"/>
      <c r="V31" s="33"/>
      <c r="W31" s="33"/>
    </row>
    <row r="32" s="26" customFormat="true" ht="15" hidden="false" customHeight="true" outlineLevel="0" collapsed="false">
      <c r="A32" s="20" t="s">
        <v>33</v>
      </c>
      <c r="B32" s="21" t="n">
        <f aca="false">SUM(B33:B35)</f>
        <v>367</v>
      </c>
      <c r="C32" s="22"/>
      <c r="D32" s="23" t="n">
        <f aca="false">SUM(D33:D35)</f>
        <v>457</v>
      </c>
      <c r="E32" s="22"/>
      <c r="F32" s="24" t="n">
        <f aca="false">B32-D32</f>
        <v>-90</v>
      </c>
      <c r="G32" s="25" t="n">
        <f aca="false">C32-E32</f>
        <v>0</v>
      </c>
      <c r="H32" s="23" t="s">
        <v>19</v>
      </c>
      <c r="I32" s="22"/>
      <c r="J32" s="23" t="n">
        <v>3</v>
      </c>
      <c r="K32" s="22"/>
      <c r="L32" s="24" t="n">
        <f aca="false">0-J32</f>
        <v>-3</v>
      </c>
      <c r="M32" s="25" t="n">
        <f aca="false">I32-K32</f>
        <v>0</v>
      </c>
      <c r="N32" s="23" t="n">
        <f aca="false">SUM(N33:N35)</f>
        <v>484</v>
      </c>
      <c r="O32" s="22"/>
      <c r="P32" s="23" t="n">
        <f aca="false">SUM(P33:P35)</f>
        <v>623</v>
      </c>
      <c r="Q32" s="22"/>
      <c r="R32" s="24" t="n">
        <f aca="false">N32-P32</f>
        <v>-139</v>
      </c>
      <c r="S32" s="25" t="n">
        <f aca="false">O32-Q32</f>
        <v>0</v>
      </c>
    </row>
    <row r="33" customFormat="false" ht="15" hidden="false" customHeight="true" outlineLevel="0" collapsed="false">
      <c r="A33" s="20" t="s">
        <v>34</v>
      </c>
      <c r="B33" s="30" t="n">
        <v>68</v>
      </c>
      <c r="C33" s="31"/>
      <c r="D33" s="32" t="n">
        <v>66</v>
      </c>
      <c r="E33" s="31"/>
      <c r="F33" s="34" t="n">
        <f aca="false">B33-D33</f>
        <v>2</v>
      </c>
      <c r="G33" s="25" t="n">
        <f aca="false">C33-E33</f>
        <v>0</v>
      </c>
      <c r="H33" s="32" t="s">
        <v>19</v>
      </c>
      <c r="I33" s="31"/>
      <c r="J33" s="32" t="s">
        <v>19</v>
      </c>
      <c r="K33" s="31"/>
      <c r="L33" s="24" t="s">
        <v>19</v>
      </c>
      <c r="M33" s="25" t="n">
        <f aca="false">I33-K33</f>
        <v>0</v>
      </c>
      <c r="N33" s="32" t="n">
        <v>86</v>
      </c>
      <c r="O33" s="31"/>
      <c r="P33" s="32" t="n">
        <v>94</v>
      </c>
      <c r="Q33" s="31"/>
      <c r="R33" s="34" t="n">
        <f aca="false">N33-P33</f>
        <v>-8</v>
      </c>
      <c r="S33" s="25" t="n">
        <f aca="false">O33-Q33</f>
        <v>0</v>
      </c>
    </row>
    <row r="34" customFormat="false" ht="15" hidden="false" customHeight="true" outlineLevel="0" collapsed="false">
      <c r="A34" s="20" t="s">
        <v>35</v>
      </c>
      <c r="B34" s="30" t="n">
        <v>107</v>
      </c>
      <c r="C34" s="31"/>
      <c r="D34" s="32" t="n">
        <v>125</v>
      </c>
      <c r="E34" s="31"/>
      <c r="F34" s="34" t="n">
        <f aca="false">B34-D34</f>
        <v>-18</v>
      </c>
      <c r="G34" s="25" t="n">
        <f aca="false">C34-E34</f>
        <v>0</v>
      </c>
      <c r="H34" s="32" t="s">
        <v>19</v>
      </c>
      <c r="I34" s="31"/>
      <c r="J34" s="32" t="n">
        <v>1</v>
      </c>
      <c r="K34" s="31"/>
      <c r="L34" s="24" t="n">
        <f aca="false">0-J34</f>
        <v>-1</v>
      </c>
      <c r="M34" s="25" t="n">
        <f aca="false">I34-K34</f>
        <v>0</v>
      </c>
      <c r="N34" s="32" t="n">
        <v>141</v>
      </c>
      <c r="O34" s="31"/>
      <c r="P34" s="32" t="n">
        <v>175</v>
      </c>
      <c r="Q34" s="31"/>
      <c r="R34" s="34" t="n">
        <f aca="false">N34-P34</f>
        <v>-34</v>
      </c>
      <c r="S34" s="25" t="n">
        <f aca="false">O34-Q34</f>
        <v>0</v>
      </c>
    </row>
    <row r="35" customFormat="false" ht="15" hidden="false" customHeight="true" outlineLevel="0" collapsed="false">
      <c r="A35" s="20" t="s">
        <v>36</v>
      </c>
      <c r="B35" s="30" t="n">
        <v>192</v>
      </c>
      <c r="C35" s="31"/>
      <c r="D35" s="32" t="n">
        <v>266</v>
      </c>
      <c r="E35" s="31"/>
      <c r="F35" s="34" t="n">
        <f aca="false">B35-D35</f>
        <v>-74</v>
      </c>
      <c r="G35" s="25" t="n">
        <f aca="false">C35-E35</f>
        <v>0</v>
      </c>
      <c r="H35" s="32" t="s">
        <v>19</v>
      </c>
      <c r="I35" s="31"/>
      <c r="J35" s="32" t="n">
        <v>2</v>
      </c>
      <c r="K35" s="31"/>
      <c r="L35" s="24" t="n">
        <f aca="false">0-J35</f>
        <v>-2</v>
      </c>
      <c r="M35" s="25" t="n">
        <f aca="false">I35-K35</f>
        <v>0</v>
      </c>
      <c r="N35" s="32" t="n">
        <v>257</v>
      </c>
      <c r="O35" s="31"/>
      <c r="P35" s="32" t="n">
        <v>354</v>
      </c>
      <c r="Q35" s="31"/>
      <c r="R35" s="34" t="n">
        <f aca="false">N35-P35</f>
        <v>-97</v>
      </c>
      <c r="S35" s="25" t="n">
        <f aca="false">O35-Q35</f>
        <v>0</v>
      </c>
    </row>
    <row r="36" s="26" customFormat="true" ht="15" hidden="false" customHeight="true" outlineLevel="0" collapsed="false">
      <c r="A36" s="20" t="s">
        <v>37</v>
      </c>
      <c r="B36" s="21" t="n">
        <v>27</v>
      </c>
      <c r="C36" s="22"/>
      <c r="D36" s="23" t="n">
        <v>38</v>
      </c>
      <c r="E36" s="22"/>
      <c r="F36" s="24" t="n">
        <f aca="false">B36-D36</f>
        <v>-11</v>
      </c>
      <c r="G36" s="25" t="n">
        <f aca="false">C36-E36</f>
        <v>0</v>
      </c>
      <c r="H36" s="23" t="s">
        <v>19</v>
      </c>
      <c r="I36" s="22"/>
      <c r="J36" s="23" t="n">
        <v>1</v>
      </c>
      <c r="K36" s="22"/>
      <c r="L36" s="24" t="n">
        <f aca="false">0-J36</f>
        <v>-1</v>
      </c>
      <c r="M36" s="25" t="n">
        <f aca="false">I36-K36</f>
        <v>0</v>
      </c>
      <c r="N36" s="23" t="n">
        <v>29</v>
      </c>
      <c r="O36" s="22"/>
      <c r="P36" s="23" t="n">
        <v>58</v>
      </c>
      <c r="Q36" s="22"/>
      <c r="R36" s="24" t="n">
        <f aca="false">N36-P36</f>
        <v>-29</v>
      </c>
      <c r="S36" s="25" t="n">
        <f aca="false">O36-Q36</f>
        <v>0</v>
      </c>
    </row>
    <row r="37" customFormat="false" ht="15" hidden="false" customHeight="true" outlineLevel="0" collapsed="false">
      <c r="A37" s="36" t="s">
        <v>38</v>
      </c>
      <c r="B37" s="37" t="n">
        <v>27</v>
      </c>
      <c r="C37" s="38"/>
      <c r="D37" s="39" t="n">
        <v>38</v>
      </c>
      <c r="E37" s="38"/>
      <c r="F37" s="40" t="n">
        <f aca="false">B37-D37</f>
        <v>-11</v>
      </c>
      <c r="G37" s="41" t="n">
        <f aca="false">C37-E37</f>
        <v>0</v>
      </c>
      <c r="H37" s="39" t="s">
        <v>19</v>
      </c>
      <c r="I37" s="38"/>
      <c r="J37" s="39" t="n">
        <v>1</v>
      </c>
      <c r="K37" s="38"/>
      <c r="L37" s="40" t="n">
        <f aca="false">0-J37</f>
        <v>-1</v>
      </c>
      <c r="M37" s="41" t="n">
        <f aca="false">I37-K37</f>
        <v>0</v>
      </c>
      <c r="N37" s="39" t="n">
        <v>29</v>
      </c>
      <c r="O37" s="38"/>
      <c r="P37" s="39" t="n">
        <v>58</v>
      </c>
      <c r="Q37" s="38"/>
      <c r="R37" s="40" t="n">
        <f aca="false">N37-P37</f>
        <v>-29</v>
      </c>
      <c r="S37" s="41" t="n">
        <f aca="false">O37-Q37</f>
        <v>0</v>
      </c>
    </row>
    <row r="38" s="3" customFormat="true" ht="12.75" hidden="false" customHeight="true" outlineLevel="0" collapsed="false">
      <c r="A38" s="42" t="s">
        <v>39</v>
      </c>
      <c r="B38" s="43"/>
      <c r="C38" s="43"/>
      <c r="D38" s="43"/>
      <c r="E38" s="43"/>
      <c r="F38" s="44"/>
      <c r="G38" s="45"/>
      <c r="H38" s="43"/>
      <c r="I38" s="43"/>
      <c r="J38" s="43"/>
      <c r="K38" s="43"/>
      <c r="L38" s="44"/>
      <c r="M38" s="44"/>
      <c r="N38" s="4"/>
      <c r="O38" s="43"/>
      <c r="P38" s="4"/>
      <c r="Q38" s="43"/>
      <c r="R38" s="44"/>
      <c r="S38" s="44"/>
    </row>
    <row r="39" customFormat="false" ht="10.5" hidden="false" customHeight="true" outlineLevel="0" collapsed="false">
      <c r="A39" s="46" t="s">
        <v>40</v>
      </c>
      <c r="B39" s="47"/>
      <c r="C39" s="47"/>
      <c r="D39" s="47"/>
      <c r="E39" s="47"/>
      <c r="F39" s="47"/>
      <c r="G39" s="48"/>
      <c r="H39" s="48"/>
      <c r="I39" s="47"/>
      <c r="J39" s="47"/>
      <c r="K39" s="47"/>
      <c r="L39" s="47"/>
      <c r="M39" s="48"/>
      <c r="N39" s="48"/>
      <c r="O39" s="48"/>
      <c r="P39" s="48"/>
      <c r="Q39" s="48"/>
      <c r="R39" s="48"/>
      <c r="S39" s="48"/>
    </row>
    <row r="43" customFormat="false" ht="13" hidden="false" customHeight="false" outlineLevel="0" collapsed="false">
      <c r="A43" s="33"/>
      <c r="B43" s="49"/>
      <c r="C43" s="33"/>
      <c r="D43" s="33"/>
      <c r="E43" s="33"/>
      <c r="F43" s="49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2:26:36Z</dcterms:created>
  <dc:creator>po-no</dc:creator>
  <dc:description/>
  <dc:language>en-US</dc:language>
  <cp:lastModifiedBy>po-no</cp:lastModifiedBy>
  <dcterms:modified xsi:type="dcterms:W3CDTF">2020-09-29T02:26:44Z</dcterms:modified>
  <cp:revision>0</cp:revision>
  <dc:subject/>
  <dc:title/>
</cp:coreProperties>
</file>