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-8(2)" sheetId="1" state="visible" r:id="rId2"/>
  </sheets>
  <definedNames>
    <definedName function="false" hidden="false" localSheetId="0" name="_xlnm.Print_Area" vbProcedure="false">'27-8(2)'!$A$1:$AI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152"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事　故　発　生　状  </t>
    </r>
  </si>
  <si>
    <r>
      <rPr>
        <sz val="10"/>
        <rFont val="Noto Sans"/>
        <family val="2"/>
      </rPr>
      <t xml:space="preserve">　況　別　件　数（平 成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　年）</t>
    </r>
  </si>
  <si>
    <t xml:space="preserve">（単位：件）</t>
  </si>
  <si>
    <t xml:space="preserve">区　　分</t>
  </si>
  <si>
    <t xml:space="preserve">1)</t>
  </si>
  <si>
    <t xml:space="preserve">時　　　　　間　　　　　別</t>
  </si>
  <si>
    <t xml:space="preserve">昼　　・　　夜　　別</t>
  </si>
  <si>
    <t xml:space="preserve">交差点別</t>
  </si>
  <si>
    <r>
      <rPr>
        <sz val="9"/>
        <rFont val="ＭＳ 明朝"/>
        <family val="1"/>
        <charset val="128"/>
      </rPr>
      <t xml:space="preserve">2)</t>
    </r>
    <r>
      <rPr>
        <sz val="9"/>
        <rFont val="Noto Sans"/>
        <family val="2"/>
      </rPr>
      <t xml:space="preserve">道</t>
    </r>
  </si>
  <si>
    <t xml:space="preserve">路</t>
  </si>
  <si>
    <t xml:space="preserve">事　　　　故　　　　類　　　　型</t>
  </si>
  <si>
    <t xml:space="preserve"> 用　　　　　　　途　　　　　　　別</t>
  </si>
  <si>
    <t xml:space="preserve">総　件　数</t>
  </si>
  <si>
    <r>
      <rPr>
        <sz val="9"/>
        <rFont val="ＭＳ 明朝"/>
        <family val="1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</t>
    </r>
  </si>
  <si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</t>
    </r>
  </si>
  <si>
    <t xml:space="preserve">昼　間</t>
  </si>
  <si>
    <t xml:space="preserve">夜　間</t>
  </si>
  <si>
    <t xml:space="preserve">交</t>
  </si>
  <si>
    <t xml:space="preserve">そ</t>
  </si>
  <si>
    <t xml:space="preserve">上</t>
  </si>
  <si>
    <t xml:space="preserve">下</t>
  </si>
  <si>
    <t xml:space="preserve">人</t>
  </si>
  <si>
    <t xml:space="preserve">自</t>
  </si>
  <si>
    <t xml:space="preserve">二</t>
  </si>
  <si>
    <t xml:space="preserve">車</t>
  </si>
  <si>
    <t xml:space="preserve">単　　　独</t>
  </si>
  <si>
    <t xml:space="preserve">踏</t>
  </si>
  <si>
    <t xml:space="preserve">バ</t>
  </si>
  <si>
    <t xml:space="preserve">タクシー</t>
  </si>
  <si>
    <t xml:space="preserve">貨</t>
  </si>
  <si>
    <t xml:space="preserve">ダ</t>
  </si>
  <si>
    <t xml:space="preserve">特</t>
  </si>
  <si>
    <t xml:space="preserve">乗</t>
  </si>
  <si>
    <t xml:space="preserve">転</t>
  </si>
  <si>
    <t xml:space="preserve">輪</t>
  </si>
  <si>
    <t xml:space="preserve">～</t>
  </si>
  <si>
    <t xml:space="preserve">晴</t>
  </si>
  <si>
    <t xml:space="preserve">雨</t>
  </si>
  <si>
    <t xml:space="preserve">差</t>
  </si>
  <si>
    <t xml:space="preserve">の</t>
  </si>
  <si>
    <t xml:space="preserve">り</t>
  </si>
  <si>
    <t xml:space="preserve">対</t>
  </si>
  <si>
    <t xml:space="preserve">ン</t>
  </si>
  <si>
    <t xml:space="preserve">殊</t>
  </si>
  <si>
    <t xml:space="preserve">・</t>
  </si>
  <si>
    <t xml:space="preserve">原</t>
  </si>
  <si>
    <t xml:space="preserve">点</t>
  </si>
  <si>
    <t xml:space="preserve">他</t>
  </si>
  <si>
    <t xml:space="preserve">線</t>
  </si>
  <si>
    <t xml:space="preserve">切</t>
  </si>
  <si>
    <t xml:space="preserve">ス</t>
  </si>
  <si>
    <t xml:space="preserve">物</t>
  </si>
  <si>
    <t xml:space="preserve">プ</t>
  </si>
  <si>
    <t xml:space="preserve">用</t>
  </si>
  <si>
    <t xml:space="preserve">付</t>
  </si>
  <si>
    <t xml:space="preserve">路　線</t>
  </si>
  <si>
    <t xml:space="preserve">国　　道</t>
  </si>
  <si>
    <t xml:space="preserve">-</t>
  </si>
  <si>
    <t xml:space="preserve">主要県道</t>
  </si>
  <si>
    <t xml:space="preserve">一般県道</t>
  </si>
  <si>
    <t xml:space="preserve">その他道</t>
  </si>
  <si>
    <t xml:space="preserve">交 差 点</t>
  </si>
  <si>
    <t xml:space="preserve">そ の 他</t>
  </si>
  <si>
    <t xml:space="preserve">市非別</t>
  </si>
  <si>
    <t xml:space="preserve">市　　街</t>
  </si>
  <si>
    <t xml:space="preserve">非 市 街</t>
  </si>
  <si>
    <t xml:space="preserve">昼・夜別</t>
  </si>
  <si>
    <t xml:space="preserve">昼</t>
  </si>
  <si>
    <t xml:space="preserve">間</t>
  </si>
  <si>
    <t xml:space="preserve">夜</t>
  </si>
  <si>
    <t xml:space="preserve">別</t>
  </si>
  <si>
    <r>
      <rPr>
        <sz val="8"/>
        <rFont val="ＭＳ 明朝"/>
        <family val="1"/>
        <charset val="128"/>
      </rPr>
      <t xml:space="preserve">3)</t>
    </r>
    <r>
      <rPr>
        <sz val="8"/>
        <rFont val="Noto Sans"/>
        <family val="2"/>
      </rPr>
      <t xml:space="preserve">対</t>
    </r>
  </si>
  <si>
    <t xml:space="preserve">県　　内</t>
  </si>
  <si>
    <t xml:space="preserve">県    内</t>
  </si>
  <si>
    <t xml:space="preserve">対象別</t>
  </si>
  <si>
    <t xml:space="preserve">象者</t>
  </si>
  <si>
    <t xml:space="preserve">県　  外</t>
  </si>
  <si>
    <t xml:space="preserve">県    外</t>
  </si>
  <si>
    <t xml:space="preserve">死　者（人）</t>
  </si>
  <si>
    <t xml:space="preserve">重　傷（人）</t>
  </si>
  <si>
    <t xml:space="preserve">軽　傷（人）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当事者対象</t>
    </r>
  </si>
  <si>
    <t xml:space="preserve">違　　　　　　　　　　　　　　　反　　　　　　　　　　　　　　　別</t>
  </si>
  <si>
    <t xml:space="preserve">通　　　行　　　目　　　的</t>
  </si>
  <si>
    <t xml:space="preserve">総 件 数</t>
  </si>
  <si>
    <t xml:space="preserve">車　　　　　　　　　　　　　　　　　　　　　　側</t>
  </si>
  <si>
    <t xml:space="preserve">人　　　　　　側</t>
  </si>
  <si>
    <t xml:space="preserve">業務目的</t>
  </si>
  <si>
    <t xml:space="preserve">通   勤</t>
  </si>
  <si>
    <t xml:space="preserve">通   学</t>
  </si>
  <si>
    <t xml:space="preserve">レジャー</t>
  </si>
  <si>
    <t xml:space="preserve">買   物</t>
  </si>
  <si>
    <t xml:space="preserve">通   院</t>
  </si>
  <si>
    <t xml:space="preserve">信号無視</t>
  </si>
  <si>
    <t xml:space="preserve">通行区分</t>
  </si>
  <si>
    <t xml:space="preserve">最高速度</t>
  </si>
  <si>
    <t xml:space="preserve">横断転回</t>
  </si>
  <si>
    <t xml:space="preserve">追 　　越</t>
  </si>
  <si>
    <t xml:space="preserve">右 左 折</t>
  </si>
  <si>
    <t xml:space="preserve">優先妨害</t>
  </si>
  <si>
    <t xml:space="preserve">歩　自</t>
  </si>
  <si>
    <t xml:space="preserve">徐行違反</t>
  </si>
  <si>
    <t xml:space="preserve">一</t>
  </si>
  <si>
    <t xml:space="preserve">酒酔運転</t>
  </si>
  <si>
    <t xml:space="preserve">過   労</t>
  </si>
  <si>
    <t xml:space="preserve">ハブ</t>
  </si>
  <si>
    <t xml:space="preserve">前動</t>
  </si>
  <si>
    <t xml:space="preserve">安全速度</t>
  </si>
  <si>
    <t xml:space="preserve">横   断</t>
  </si>
  <si>
    <t xml:space="preserve">めいてい</t>
  </si>
  <si>
    <t xml:space="preserve">飛び出し</t>
  </si>
  <si>
    <t xml:space="preserve">行　転</t>
  </si>
  <si>
    <t xml:space="preserve">時</t>
  </si>
  <si>
    <t xml:space="preserve">ンレ</t>
  </si>
  <si>
    <t xml:space="preserve">方静</t>
  </si>
  <si>
    <t xml:space="preserve">者　車</t>
  </si>
  <si>
    <t xml:space="preserve">不</t>
  </si>
  <si>
    <t xml:space="preserve">ド｜</t>
  </si>
  <si>
    <t xml:space="preserve">不不</t>
  </si>
  <si>
    <t xml:space="preserve">安</t>
  </si>
  <si>
    <t xml:space="preserve">妨</t>
  </si>
  <si>
    <t xml:space="preserve">停</t>
  </si>
  <si>
    <t xml:space="preserve">ルキ</t>
  </si>
  <si>
    <t xml:space="preserve">注注</t>
  </si>
  <si>
    <t xml:space="preserve">全</t>
  </si>
  <si>
    <t xml:space="preserve">害</t>
  </si>
  <si>
    <t xml:space="preserve">止</t>
  </si>
  <si>
    <t xml:space="preserve">意視</t>
  </si>
  <si>
    <t xml:space="preserve">年齢層別</t>
  </si>
  <si>
    <t xml:space="preserve">幼 園 児</t>
  </si>
  <si>
    <t xml:space="preserve">小 学 生</t>
  </si>
  <si>
    <t xml:space="preserve">中 学 生</t>
  </si>
  <si>
    <t xml:space="preserve">高 校 生</t>
  </si>
  <si>
    <r>
      <rPr>
        <sz val="9"/>
        <color rgb="FF000000"/>
        <rFont val="ＭＳ 明朝"/>
        <family val="1"/>
        <charset val="128"/>
      </rPr>
      <t xml:space="preserve">1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2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明朝"/>
        <family val="1"/>
        <charset val="128"/>
      </rPr>
      <t xml:space="preserve">2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2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明朝"/>
        <family val="1"/>
        <charset val="128"/>
      </rPr>
      <t xml:space="preserve">3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5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明朝"/>
        <family val="1"/>
        <charset val="128"/>
      </rPr>
      <t xml:space="preserve">6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6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明朝"/>
        <family val="1"/>
        <charset val="128"/>
      </rPr>
      <t xml:space="preserve">65</t>
    </r>
    <r>
      <rPr>
        <sz val="9"/>
        <color rgb="FF000000"/>
        <rFont val="Noto Sans"/>
        <family val="2"/>
      </rPr>
      <t xml:space="preserve">歳以上</t>
    </r>
  </si>
  <si>
    <t xml:space="preserve">状態別</t>
  </si>
  <si>
    <t xml:space="preserve">歩 行 中</t>
  </si>
  <si>
    <t xml:space="preserve">自 転 車</t>
  </si>
  <si>
    <t xml:space="preserve">自    二</t>
  </si>
  <si>
    <t xml:space="preserve">四    輪</t>
  </si>
  <si>
    <t xml:space="preserve">性</t>
  </si>
  <si>
    <t xml:space="preserve">男    性</t>
  </si>
  <si>
    <t xml:space="preserve">女    性</t>
  </si>
  <si>
    <t xml:space="preserve">資料：県警察本部交通企画課「交通さが」</t>
  </si>
  <si>
    <r>
      <rPr>
        <sz val="8"/>
        <color rgb="FF000000"/>
        <rFont val="Noto Sans"/>
        <family val="2"/>
      </rPr>
      <t xml:space="preserve">（注）　</t>
    </r>
    <r>
      <rPr>
        <sz val="8"/>
        <color rgb="FF000000"/>
        <rFont val="ＭＳ 明朝"/>
        <family val="1"/>
        <charset val="128"/>
      </rPr>
      <t xml:space="preserve">1)</t>
    </r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当事者対象</t>
    </r>
  </si>
  <si>
    <r>
      <rPr>
        <sz val="8"/>
        <color rgb="FF000000"/>
        <rFont val="Noto Sans"/>
        <family val="2"/>
      </rPr>
      <t xml:space="preserve">　　　　　　第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当事者：交通事故に関係した者のうち過失が最も重い者、過失が同程度の場合は被害の程度が最も軽いものをいう。</t>
    </r>
  </si>
  <si>
    <r>
      <rPr>
        <sz val="8"/>
        <color rgb="FF000000"/>
        <rFont val="Noto Sans"/>
        <family val="2"/>
      </rPr>
      <t xml:space="preserve">　　　　　　これに対し、過失が無い者又は過失がより軽い者、過失が同程度の場合は被害の程度がより軽い者を第</t>
    </r>
    <r>
      <rPr>
        <sz val="8"/>
        <color rgb="FF000000"/>
        <rFont val="ＭＳ 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当事者という。</t>
    </r>
  </si>
  <si>
    <r>
      <rPr>
        <sz val="8"/>
        <color rgb="FF000000"/>
        <rFont val="Noto Sans"/>
        <family val="2"/>
      </rPr>
      <t xml:space="preserve">　　　　</t>
    </r>
    <r>
      <rPr>
        <sz val="8"/>
        <color rgb="FF000000"/>
        <rFont val="ＭＳ 明朝"/>
        <family val="1"/>
        <charset val="128"/>
      </rPr>
      <t xml:space="preserve">2)</t>
    </r>
    <r>
      <rPr>
        <sz val="8"/>
        <color rgb="FF000000"/>
        <rFont val="Noto Sans"/>
        <family val="2"/>
      </rPr>
      <t xml:space="preserve">国道（高速道路を含む）対象</t>
    </r>
  </si>
  <si>
    <r>
      <rPr>
        <sz val="8"/>
        <color rgb="FF000000"/>
        <rFont val="Noto Sans"/>
        <family val="2"/>
      </rPr>
      <t xml:space="preserve">　　　　</t>
    </r>
    <r>
      <rPr>
        <sz val="8"/>
        <color rgb="FF000000"/>
        <rFont val="ＭＳ 明朝"/>
        <family val="1"/>
        <charset val="128"/>
      </rPr>
      <t xml:space="preserve">3)</t>
    </r>
    <r>
      <rPr>
        <sz val="8"/>
        <color rgb="FF000000"/>
        <rFont val="Noto Sans"/>
        <family val="2"/>
      </rPr>
      <t xml:space="preserve">対象者には、県内外が不明な者は含まれていない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##\ ###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.5"/>
      <name val="ＭＳ ゴシック"/>
      <family val="3"/>
      <charset val="128"/>
    </font>
    <font>
      <sz val="8.5"/>
      <name val="ＭＳ 明朝"/>
      <family val="1"/>
      <charset val="128"/>
    </font>
    <font>
      <sz val="6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1"/>
      <color rgb="FFFF0000"/>
      <name val="ＭＳ Ｐゴシック"/>
      <family val="3"/>
      <charset val="128"/>
    </font>
    <font>
      <sz val="10"/>
      <color rgb="FFFF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9"/>
      <color rgb="FF000000"/>
      <name val="ＭＳ ゴシック"/>
      <family val="3"/>
      <charset val="128"/>
    </font>
    <font>
      <sz val="8"/>
      <color rgb="FF000000"/>
      <name val="Noto Sans"/>
      <family val="2"/>
    </font>
    <font>
      <sz val="8.5"/>
      <color rgb="FF000000"/>
      <name val="ＭＳ ゴシック"/>
      <family val="3"/>
      <charset val="128"/>
    </font>
    <font>
      <sz val="8.5"/>
      <color rgb="FF000000"/>
      <name val="ＭＳ 明朝"/>
      <family val="1"/>
      <charset val="128"/>
    </font>
    <font>
      <sz val="9"/>
      <name val="ＭＳ ゴシック"/>
      <family val="3"/>
      <charset val="128"/>
    </font>
    <font>
      <sz val="8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10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21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2" borderId="6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6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2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15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2" borderId="15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2" borderId="1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3" xfId="21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9" fillId="2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1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2" fillId="2" borderId="1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2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2" borderId="5" xfId="21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8" fillId="2" borderId="11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8" fillId="2" borderId="9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8" fillId="2" borderId="11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2" borderId="6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8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6" xfId="21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18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6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8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2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2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2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5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2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2" borderId="1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0002 275．277_災害事故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L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R4" activeCellId="0" sqref="R4"/>
    </sheetView>
  </sheetViews>
  <sheetFormatPr defaultColWidth="7.9921875" defaultRowHeight="12" zeroHeight="false" outlineLevelRow="0" outlineLevelCol="0"/>
  <cols>
    <col collapsed="false" customWidth="true" hidden="false" outlineLevel="0" max="3" min="1" style="1" width="3.72"/>
    <col collapsed="false" customWidth="true" hidden="false" outlineLevel="0" max="4" min="4" style="2" width="7.26"/>
    <col collapsed="false" customWidth="true" hidden="false" outlineLevel="0" max="30" min="5" style="1" width="6.08"/>
    <col collapsed="false" customWidth="true" hidden="false" outlineLevel="0" max="31" min="31" style="1" width="5.99"/>
    <col collapsed="false" customWidth="true" hidden="false" outlineLevel="0" max="32" min="32" style="1" width="5.9"/>
    <col collapsed="false" customWidth="true" hidden="false" outlineLevel="0" max="35" min="33" style="1" width="3.72"/>
    <col collapsed="false" customWidth="false" hidden="false" outlineLevel="0" max="257" min="36" style="1" width="7.99"/>
  </cols>
  <sheetData>
    <row r="1" customFormat="false" ht="15" hidden="false" customHeight="true" outlineLevel="0" collapsed="false">
      <c r="A1" s="3"/>
      <c r="B1" s="4"/>
      <c r="C1" s="4"/>
      <c r="D1" s="5"/>
      <c r="E1" s="6"/>
      <c r="F1" s="6"/>
      <c r="G1" s="6"/>
      <c r="H1" s="6"/>
      <c r="I1" s="6"/>
      <c r="J1" s="6"/>
      <c r="K1" s="6"/>
      <c r="L1" s="6"/>
      <c r="M1" s="7"/>
      <c r="N1" s="4"/>
      <c r="O1" s="4"/>
      <c r="P1" s="4"/>
      <c r="Q1" s="8"/>
      <c r="R1" s="8"/>
      <c r="S1" s="3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8"/>
      <c r="AH1" s="8"/>
      <c r="AI1" s="8"/>
    </row>
    <row r="2" customFormat="false" ht="15" hidden="false" customHeight="true" outlineLevel="0" collapsed="false">
      <c r="A2" s="9"/>
      <c r="B2" s="4"/>
      <c r="C2" s="4"/>
      <c r="D2" s="5"/>
      <c r="E2" s="6"/>
      <c r="F2" s="6"/>
      <c r="G2" s="6"/>
      <c r="H2" s="6"/>
      <c r="I2" s="6"/>
      <c r="J2" s="6"/>
      <c r="K2" s="6"/>
      <c r="L2" s="6"/>
      <c r="M2" s="4"/>
      <c r="N2" s="4"/>
      <c r="O2" s="4"/>
      <c r="P2" s="4"/>
      <c r="Q2" s="10" t="s">
        <v>0</v>
      </c>
      <c r="R2" s="11" t="s">
        <v>1</v>
      </c>
      <c r="S2" s="12"/>
      <c r="T2" s="4"/>
      <c r="U2" s="4"/>
      <c r="V2" s="4"/>
      <c r="W2" s="4"/>
      <c r="X2" s="4"/>
      <c r="Y2" s="7"/>
      <c r="Z2" s="4"/>
      <c r="AA2" s="4"/>
      <c r="AB2" s="4"/>
      <c r="AC2" s="4"/>
      <c r="AD2" s="4"/>
      <c r="AE2" s="4"/>
      <c r="AF2" s="4"/>
      <c r="AG2" s="4"/>
      <c r="AH2" s="4"/>
      <c r="AI2" s="4"/>
    </row>
    <row r="3" customFormat="false" ht="13.5" hidden="false" customHeight="false" outlineLevel="0" collapsed="false">
      <c r="A3" s="13"/>
      <c r="B3" s="13"/>
      <c r="C3" s="13"/>
      <c r="D3" s="14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8"/>
      <c r="AH3" s="15" t="s">
        <v>2</v>
      </c>
      <c r="AI3" s="8"/>
    </row>
    <row r="4" customFormat="false" ht="12.75" hidden="false" customHeight="true" outlineLevel="0" collapsed="false">
      <c r="A4" s="16" t="s">
        <v>3</v>
      </c>
      <c r="B4" s="16"/>
      <c r="C4" s="16"/>
      <c r="D4" s="17" t="s">
        <v>4</v>
      </c>
      <c r="E4" s="18" t="s">
        <v>5</v>
      </c>
      <c r="F4" s="18"/>
      <c r="G4" s="18"/>
      <c r="H4" s="18"/>
      <c r="I4" s="18"/>
      <c r="J4" s="18"/>
      <c r="K4" s="18" t="s">
        <v>6</v>
      </c>
      <c r="L4" s="18"/>
      <c r="M4" s="18"/>
      <c r="N4" s="18"/>
      <c r="O4" s="18" t="s">
        <v>7</v>
      </c>
      <c r="P4" s="18"/>
      <c r="Q4" s="19" t="s">
        <v>8</v>
      </c>
      <c r="R4" s="20" t="s">
        <v>9</v>
      </c>
      <c r="S4" s="18" t="s">
        <v>10</v>
      </c>
      <c r="T4" s="18"/>
      <c r="U4" s="18"/>
      <c r="V4" s="18"/>
      <c r="W4" s="18"/>
      <c r="X4" s="18"/>
      <c r="Y4" s="18" t="s">
        <v>11</v>
      </c>
      <c r="Z4" s="18"/>
      <c r="AA4" s="18"/>
      <c r="AB4" s="18"/>
      <c r="AC4" s="18"/>
      <c r="AD4" s="18"/>
      <c r="AE4" s="18"/>
      <c r="AF4" s="18"/>
      <c r="AG4" s="21" t="s">
        <v>3</v>
      </c>
      <c r="AH4" s="21"/>
      <c r="AI4" s="21"/>
    </row>
    <row r="5" customFormat="false" ht="12.75" hidden="false" customHeight="true" outlineLevel="0" collapsed="false">
      <c r="A5" s="16"/>
      <c r="B5" s="16"/>
      <c r="C5" s="16"/>
      <c r="D5" s="22" t="s">
        <v>12</v>
      </c>
      <c r="E5" s="23" t="s">
        <v>13</v>
      </c>
      <c r="F5" s="23" t="s">
        <v>14</v>
      </c>
      <c r="G5" s="24" t="n">
        <v>10</v>
      </c>
      <c r="H5" s="24" t="n">
        <v>13</v>
      </c>
      <c r="I5" s="24" t="n">
        <v>17</v>
      </c>
      <c r="J5" s="24" t="n">
        <v>21</v>
      </c>
      <c r="K5" s="25" t="s">
        <v>15</v>
      </c>
      <c r="L5" s="25"/>
      <c r="M5" s="25" t="s">
        <v>16</v>
      </c>
      <c r="N5" s="25"/>
      <c r="O5" s="26" t="s">
        <v>17</v>
      </c>
      <c r="P5" s="26" t="s">
        <v>18</v>
      </c>
      <c r="Q5" s="27" t="s">
        <v>19</v>
      </c>
      <c r="R5" s="28" t="s">
        <v>20</v>
      </c>
      <c r="S5" s="26" t="s">
        <v>21</v>
      </c>
      <c r="T5" s="26" t="s">
        <v>22</v>
      </c>
      <c r="U5" s="26" t="s">
        <v>23</v>
      </c>
      <c r="V5" s="26" t="s">
        <v>24</v>
      </c>
      <c r="W5" s="29" t="s">
        <v>25</v>
      </c>
      <c r="X5" s="26" t="s">
        <v>26</v>
      </c>
      <c r="Y5" s="26" t="s">
        <v>27</v>
      </c>
      <c r="Z5" s="30" t="s">
        <v>28</v>
      </c>
      <c r="AA5" s="26" t="s">
        <v>29</v>
      </c>
      <c r="AB5" s="26" t="s">
        <v>30</v>
      </c>
      <c r="AC5" s="26" t="s">
        <v>31</v>
      </c>
      <c r="AD5" s="26" t="s">
        <v>32</v>
      </c>
      <c r="AE5" s="26" t="s">
        <v>23</v>
      </c>
      <c r="AF5" s="26" t="s">
        <v>18</v>
      </c>
      <c r="AG5" s="21"/>
      <c r="AH5" s="21"/>
      <c r="AI5" s="21"/>
    </row>
    <row r="6" customFormat="false" ht="12.75" hidden="false" customHeight="true" outlineLevel="0" collapsed="false">
      <c r="A6" s="16"/>
      <c r="B6" s="16"/>
      <c r="C6" s="16"/>
      <c r="D6" s="22"/>
      <c r="E6" s="23"/>
      <c r="F6" s="23"/>
      <c r="G6" s="31"/>
      <c r="H6" s="31"/>
      <c r="I6" s="31"/>
      <c r="J6" s="31"/>
      <c r="K6" s="31"/>
      <c r="L6" s="31"/>
      <c r="M6" s="31"/>
      <c r="N6" s="31"/>
      <c r="O6" s="26"/>
      <c r="P6" s="26"/>
      <c r="Q6" s="26"/>
      <c r="R6" s="32"/>
      <c r="S6" s="26"/>
      <c r="T6" s="26" t="s">
        <v>33</v>
      </c>
      <c r="U6" s="26" t="s">
        <v>34</v>
      </c>
      <c r="V6" s="26"/>
      <c r="W6" s="29"/>
      <c r="X6" s="26"/>
      <c r="Y6" s="26"/>
      <c r="Z6" s="30"/>
      <c r="AA6" s="26"/>
      <c r="AB6" s="26"/>
      <c r="AC6" s="26"/>
      <c r="AD6" s="26"/>
      <c r="AE6" s="26" t="s">
        <v>34</v>
      </c>
      <c r="AF6" s="26"/>
      <c r="AG6" s="21"/>
      <c r="AH6" s="21"/>
      <c r="AI6" s="21"/>
    </row>
    <row r="7" customFormat="false" ht="12.75" hidden="false" customHeight="true" outlineLevel="0" collapsed="false">
      <c r="A7" s="16"/>
      <c r="B7" s="16"/>
      <c r="C7" s="16"/>
      <c r="D7" s="22"/>
      <c r="E7" s="23"/>
      <c r="F7" s="23"/>
      <c r="G7" s="33" t="s">
        <v>35</v>
      </c>
      <c r="H7" s="33" t="s">
        <v>35</v>
      </c>
      <c r="I7" s="33" t="s">
        <v>35</v>
      </c>
      <c r="J7" s="33" t="s">
        <v>35</v>
      </c>
      <c r="K7" s="26" t="s">
        <v>36</v>
      </c>
      <c r="L7" s="26" t="s">
        <v>37</v>
      </c>
      <c r="M7" s="26" t="s">
        <v>36</v>
      </c>
      <c r="N7" s="26" t="s">
        <v>37</v>
      </c>
      <c r="O7" s="26" t="s">
        <v>38</v>
      </c>
      <c r="P7" s="26" t="s">
        <v>39</v>
      </c>
      <c r="Q7" s="26" t="s">
        <v>40</v>
      </c>
      <c r="R7" s="34" t="s">
        <v>40</v>
      </c>
      <c r="S7" s="26" t="s">
        <v>41</v>
      </c>
      <c r="T7" s="26" t="s">
        <v>24</v>
      </c>
      <c r="U7" s="26" t="s">
        <v>24</v>
      </c>
      <c r="V7" s="26" t="s">
        <v>41</v>
      </c>
      <c r="W7" s="29"/>
      <c r="X7" s="26"/>
      <c r="Y7" s="26"/>
      <c r="Z7" s="30"/>
      <c r="AA7" s="26"/>
      <c r="AB7" s="26" t="s">
        <v>42</v>
      </c>
      <c r="AC7" s="26" t="s">
        <v>43</v>
      </c>
      <c r="AD7" s="26"/>
      <c r="AE7" s="26" t="s">
        <v>44</v>
      </c>
      <c r="AF7" s="26" t="s">
        <v>39</v>
      </c>
      <c r="AG7" s="21"/>
      <c r="AH7" s="21"/>
      <c r="AI7" s="21"/>
    </row>
    <row r="8" customFormat="false" ht="12.75" hidden="false" customHeight="true" outlineLevel="0" collapsed="false">
      <c r="A8" s="16"/>
      <c r="B8" s="16"/>
      <c r="C8" s="16"/>
      <c r="D8" s="22"/>
      <c r="E8" s="23"/>
      <c r="F8" s="23"/>
      <c r="G8" s="31"/>
      <c r="H8" s="31"/>
      <c r="I8" s="31"/>
      <c r="J8" s="31"/>
      <c r="K8" s="31"/>
      <c r="L8" s="31"/>
      <c r="M8" s="31"/>
      <c r="N8" s="31"/>
      <c r="O8" s="26"/>
      <c r="P8" s="26"/>
      <c r="Q8" s="26"/>
      <c r="R8" s="34"/>
      <c r="S8" s="26"/>
      <c r="T8" s="26" t="s">
        <v>41</v>
      </c>
      <c r="U8" s="26" t="s">
        <v>41</v>
      </c>
      <c r="V8" s="26"/>
      <c r="W8" s="29"/>
      <c r="X8" s="26"/>
      <c r="Y8" s="26"/>
      <c r="Z8" s="30"/>
      <c r="AA8" s="26"/>
      <c r="AB8" s="26"/>
      <c r="AC8" s="26"/>
      <c r="AD8" s="26"/>
      <c r="AE8" s="26" t="s">
        <v>45</v>
      </c>
      <c r="AF8" s="26"/>
      <c r="AG8" s="21"/>
      <c r="AH8" s="21"/>
      <c r="AI8" s="21"/>
    </row>
    <row r="9" customFormat="false" ht="12.75" hidden="false" customHeight="true" outlineLevel="0" collapsed="false">
      <c r="A9" s="16"/>
      <c r="B9" s="16"/>
      <c r="C9" s="16"/>
      <c r="D9" s="22"/>
      <c r="E9" s="23"/>
      <c r="F9" s="23"/>
      <c r="G9" s="35" t="n">
        <v>12</v>
      </c>
      <c r="H9" s="35" t="n">
        <v>16</v>
      </c>
      <c r="I9" s="35" t="n">
        <v>20</v>
      </c>
      <c r="J9" s="35" t="n">
        <v>23</v>
      </c>
      <c r="K9" s="36"/>
      <c r="L9" s="36"/>
      <c r="M9" s="36"/>
      <c r="N9" s="36"/>
      <c r="O9" s="25" t="s">
        <v>46</v>
      </c>
      <c r="P9" s="25" t="s">
        <v>47</v>
      </c>
      <c r="Q9" s="26" t="s">
        <v>48</v>
      </c>
      <c r="R9" s="34" t="s">
        <v>48</v>
      </c>
      <c r="S9" s="26" t="s">
        <v>24</v>
      </c>
      <c r="T9" s="26" t="s">
        <v>24</v>
      </c>
      <c r="U9" s="26" t="s">
        <v>24</v>
      </c>
      <c r="V9" s="26" t="s">
        <v>24</v>
      </c>
      <c r="W9" s="29"/>
      <c r="X9" s="26" t="s">
        <v>49</v>
      </c>
      <c r="Y9" s="25" t="s">
        <v>50</v>
      </c>
      <c r="Z9" s="30"/>
      <c r="AA9" s="25" t="s">
        <v>51</v>
      </c>
      <c r="AB9" s="25" t="s">
        <v>52</v>
      </c>
      <c r="AC9" s="25" t="s">
        <v>24</v>
      </c>
      <c r="AD9" s="25" t="s">
        <v>53</v>
      </c>
      <c r="AE9" s="25" t="s">
        <v>54</v>
      </c>
      <c r="AF9" s="25" t="s">
        <v>47</v>
      </c>
      <c r="AG9" s="21"/>
      <c r="AH9" s="21"/>
      <c r="AI9" s="21"/>
    </row>
    <row r="10" s="2" customFormat="true" ht="15.75" hidden="false" customHeight="true" outlineLevel="0" collapsed="false">
      <c r="A10" s="37" t="s">
        <v>12</v>
      </c>
      <c r="B10" s="37"/>
      <c r="C10" s="37"/>
      <c r="D10" s="38" t="n">
        <v>7783</v>
      </c>
      <c r="E10" s="39" t="n">
        <v>397</v>
      </c>
      <c r="F10" s="39" t="n">
        <v>1762</v>
      </c>
      <c r="G10" s="39" t="n">
        <v>1364</v>
      </c>
      <c r="H10" s="39" t="n">
        <v>1859</v>
      </c>
      <c r="I10" s="39" t="n">
        <v>2047</v>
      </c>
      <c r="J10" s="39" t="n">
        <v>354</v>
      </c>
      <c r="K10" s="39" t="n">
        <v>4997</v>
      </c>
      <c r="L10" s="39" t="n">
        <v>926</v>
      </c>
      <c r="M10" s="39" t="n">
        <v>1504</v>
      </c>
      <c r="N10" s="39" t="n">
        <v>356</v>
      </c>
      <c r="O10" s="39" t="n">
        <v>2216</v>
      </c>
      <c r="P10" s="39" t="n">
        <v>5567</v>
      </c>
      <c r="Q10" s="39" t="n">
        <v>1549</v>
      </c>
      <c r="R10" s="39" t="n">
        <v>1494</v>
      </c>
      <c r="S10" s="39" t="n">
        <v>450</v>
      </c>
      <c r="T10" s="39" t="n">
        <v>755</v>
      </c>
      <c r="U10" s="39" t="n">
        <v>431</v>
      </c>
      <c r="V10" s="39" t="n">
        <v>5811</v>
      </c>
      <c r="W10" s="39" t="n">
        <v>335</v>
      </c>
      <c r="X10" s="39" t="n">
        <v>1</v>
      </c>
      <c r="Y10" s="39" t="n">
        <v>13</v>
      </c>
      <c r="Z10" s="39" t="n">
        <v>72</v>
      </c>
      <c r="AA10" s="39" t="n">
        <v>1166</v>
      </c>
      <c r="AB10" s="39" t="n">
        <v>12</v>
      </c>
      <c r="AC10" s="39" t="n">
        <v>3</v>
      </c>
      <c r="AD10" s="39" t="n">
        <v>6172</v>
      </c>
      <c r="AE10" s="39" t="n">
        <v>162</v>
      </c>
      <c r="AF10" s="40" t="n">
        <v>183</v>
      </c>
      <c r="AG10" s="41" t="s">
        <v>12</v>
      </c>
      <c r="AH10" s="41"/>
      <c r="AI10" s="41"/>
    </row>
    <row r="11" customFormat="false" ht="15.75" hidden="false" customHeight="true" outlineLevel="0" collapsed="false">
      <c r="A11" s="42" t="s">
        <v>55</v>
      </c>
      <c r="B11" s="43" t="s">
        <v>56</v>
      </c>
      <c r="C11" s="43"/>
      <c r="D11" s="44" t="n">
        <v>3043</v>
      </c>
      <c r="E11" s="45" t="n">
        <v>163</v>
      </c>
      <c r="F11" s="45" t="n">
        <v>666</v>
      </c>
      <c r="G11" s="45" t="n">
        <v>491</v>
      </c>
      <c r="H11" s="45" t="n">
        <v>697</v>
      </c>
      <c r="I11" s="45" t="n">
        <v>857</v>
      </c>
      <c r="J11" s="45" t="n">
        <v>169</v>
      </c>
      <c r="K11" s="45" t="n">
        <v>1855</v>
      </c>
      <c r="L11" s="45" t="n">
        <v>346</v>
      </c>
      <c r="M11" s="45" t="n">
        <v>666</v>
      </c>
      <c r="N11" s="45" t="n">
        <v>176</v>
      </c>
      <c r="O11" s="45" t="n">
        <v>617</v>
      </c>
      <c r="P11" s="45" t="n">
        <v>2426</v>
      </c>
      <c r="Q11" s="45" t="n">
        <v>1549</v>
      </c>
      <c r="R11" s="45" t="n">
        <v>1494</v>
      </c>
      <c r="S11" s="45" t="n">
        <v>78</v>
      </c>
      <c r="T11" s="45" t="n">
        <v>222</v>
      </c>
      <c r="U11" s="45" t="n">
        <v>159</v>
      </c>
      <c r="V11" s="45" t="n">
        <v>2487</v>
      </c>
      <c r="W11" s="45" t="n">
        <v>97</v>
      </c>
      <c r="X11" s="45" t="s">
        <v>57</v>
      </c>
      <c r="Y11" s="45" t="n">
        <v>8</v>
      </c>
      <c r="Z11" s="45" t="n">
        <v>11</v>
      </c>
      <c r="AA11" s="45" t="n">
        <v>517</v>
      </c>
      <c r="AB11" s="45" t="n">
        <v>6</v>
      </c>
      <c r="AC11" s="45" t="n">
        <v>1</v>
      </c>
      <c r="AD11" s="45" t="n">
        <v>2425</v>
      </c>
      <c r="AE11" s="45" t="n">
        <v>46</v>
      </c>
      <c r="AF11" s="46" t="n">
        <v>29</v>
      </c>
      <c r="AG11" s="26" t="s">
        <v>56</v>
      </c>
      <c r="AH11" s="26"/>
      <c r="AI11" s="47" t="s">
        <v>55</v>
      </c>
    </row>
    <row r="12" customFormat="false" ht="15.75" hidden="false" customHeight="true" outlineLevel="0" collapsed="false">
      <c r="A12" s="42"/>
      <c r="B12" s="43" t="s">
        <v>58</v>
      </c>
      <c r="C12" s="43"/>
      <c r="D12" s="44" t="n">
        <v>1240</v>
      </c>
      <c r="E12" s="45" t="n">
        <v>57</v>
      </c>
      <c r="F12" s="45" t="n">
        <v>309</v>
      </c>
      <c r="G12" s="45" t="n">
        <v>209</v>
      </c>
      <c r="H12" s="45" t="n">
        <v>311</v>
      </c>
      <c r="I12" s="45" t="n">
        <v>310</v>
      </c>
      <c r="J12" s="45" t="n">
        <v>44</v>
      </c>
      <c r="K12" s="45" t="n">
        <v>797</v>
      </c>
      <c r="L12" s="45" t="n">
        <v>155</v>
      </c>
      <c r="M12" s="45" t="n">
        <v>232</v>
      </c>
      <c r="N12" s="45" t="n">
        <v>56</v>
      </c>
      <c r="O12" s="45" t="n">
        <v>302</v>
      </c>
      <c r="P12" s="45" t="n">
        <v>938</v>
      </c>
      <c r="Q12" s="45" t="s">
        <v>57</v>
      </c>
      <c r="R12" s="45" t="s">
        <v>57</v>
      </c>
      <c r="S12" s="45" t="n">
        <v>59</v>
      </c>
      <c r="T12" s="45" t="n">
        <v>95</v>
      </c>
      <c r="U12" s="45" t="n">
        <v>76</v>
      </c>
      <c r="V12" s="45" t="n">
        <v>960</v>
      </c>
      <c r="W12" s="45" t="n">
        <v>50</v>
      </c>
      <c r="X12" s="45" t="s">
        <v>57</v>
      </c>
      <c r="Y12" s="45" t="n">
        <v>1</v>
      </c>
      <c r="Z12" s="45" t="n">
        <v>9</v>
      </c>
      <c r="AA12" s="45" t="n">
        <v>184</v>
      </c>
      <c r="AB12" s="45" t="n">
        <v>1</v>
      </c>
      <c r="AC12" s="45" t="s">
        <v>57</v>
      </c>
      <c r="AD12" s="45" t="n">
        <v>995</v>
      </c>
      <c r="AE12" s="45" t="n">
        <v>29</v>
      </c>
      <c r="AF12" s="46" t="n">
        <v>21</v>
      </c>
      <c r="AG12" s="26" t="s">
        <v>58</v>
      </c>
      <c r="AH12" s="26"/>
      <c r="AI12" s="47"/>
    </row>
    <row r="13" customFormat="false" ht="15.75" hidden="false" customHeight="true" outlineLevel="0" collapsed="false">
      <c r="A13" s="42"/>
      <c r="B13" s="43" t="s">
        <v>59</v>
      </c>
      <c r="C13" s="43"/>
      <c r="D13" s="44" t="n">
        <v>738</v>
      </c>
      <c r="E13" s="45" t="n">
        <v>43</v>
      </c>
      <c r="F13" s="45" t="n">
        <v>196</v>
      </c>
      <c r="G13" s="45" t="n">
        <v>114</v>
      </c>
      <c r="H13" s="45" t="n">
        <v>160</v>
      </c>
      <c r="I13" s="45" t="n">
        <v>194</v>
      </c>
      <c r="J13" s="45" t="n">
        <v>31</v>
      </c>
      <c r="K13" s="45" t="n">
        <v>474</v>
      </c>
      <c r="L13" s="45" t="n">
        <v>95</v>
      </c>
      <c r="M13" s="45" t="n">
        <v>141</v>
      </c>
      <c r="N13" s="45" t="n">
        <v>28</v>
      </c>
      <c r="O13" s="45" t="n">
        <v>255</v>
      </c>
      <c r="P13" s="45" t="n">
        <v>483</v>
      </c>
      <c r="Q13" s="45" t="s">
        <v>57</v>
      </c>
      <c r="R13" s="45" t="s">
        <v>57</v>
      </c>
      <c r="S13" s="45" t="n">
        <v>41</v>
      </c>
      <c r="T13" s="45" t="n">
        <v>66</v>
      </c>
      <c r="U13" s="45" t="n">
        <v>63</v>
      </c>
      <c r="V13" s="45" t="n">
        <v>531</v>
      </c>
      <c r="W13" s="45" t="n">
        <v>37</v>
      </c>
      <c r="X13" s="45" t="s">
        <v>57</v>
      </c>
      <c r="Y13" s="45" t="s">
        <v>57</v>
      </c>
      <c r="Z13" s="45" t="n">
        <v>9</v>
      </c>
      <c r="AA13" s="45" t="n">
        <v>100</v>
      </c>
      <c r="AB13" s="45" t="n">
        <v>3</v>
      </c>
      <c r="AC13" s="45" t="s">
        <v>57</v>
      </c>
      <c r="AD13" s="45" t="n">
        <v>594</v>
      </c>
      <c r="AE13" s="45" t="n">
        <v>13</v>
      </c>
      <c r="AF13" s="46" t="n">
        <v>19</v>
      </c>
      <c r="AG13" s="26" t="s">
        <v>59</v>
      </c>
      <c r="AH13" s="26"/>
      <c r="AI13" s="47"/>
    </row>
    <row r="14" customFormat="false" ht="15.75" hidden="false" customHeight="true" outlineLevel="0" collapsed="false">
      <c r="A14" s="42"/>
      <c r="B14" s="48" t="s">
        <v>60</v>
      </c>
      <c r="C14" s="48"/>
      <c r="D14" s="44" t="n">
        <v>2762</v>
      </c>
      <c r="E14" s="45" t="n">
        <v>134</v>
      </c>
      <c r="F14" s="45" t="n">
        <v>591</v>
      </c>
      <c r="G14" s="45" t="n">
        <v>550</v>
      </c>
      <c r="H14" s="45" t="n">
        <v>691</v>
      </c>
      <c r="I14" s="45" t="n">
        <v>686</v>
      </c>
      <c r="J14" s="45" t="n">
        <v>110</v>
      </c>
      <c r="K14" s="45" t="n">
        <v>1871</v>
      </c>
      <c r="L14" s="45" t="n">
        <v>330</v>
      </c>
      <c r="M14" s="45" t="n">
        <v>465</v>
      </c>
      <c r="N14" s="45" t="n">
        <v>96</v>
      </c>
      <c r="O14" s="45" t="n">
        <v>1042</v>
      </c>
      <c r="P14" s="45" t="n">
        <v>1720</v>
      </c>
      <c r="Q14" s="45" t="s">
        <v>57</v>
      </c>
      <c r="R14" s="45" t="s">
        <v>57</v>
      </c>
      <c r="S14" s="45" t="n">
        <v>272</v>
      </c>
      <c r="T14" s="45" t="n">
        <v>372</v>
      </c>
      <c r="U14" s="45" t="n">
        <v>133</v>
      </c>
      <c r="V14" s="45" t="n">
        <v>1833</v>
      </c>
      <c r="W14" s="45" t="n">
        <v>151</v>
      </c>
      <c r="X14" s="45" t="n">
        <v>1</v>
      </c>
      <c r="Y14" s="45" t="n">
        <v>4</v>
      </c>
      <c r="Z14" s="45" t="n">
        <v>43</v>
      </c>
      <c r="AA14" s="45" t="n">
        <v>365</v>
      </c>
      <c r="AB14" s="45" t="n">
        <v>2</v>
      </c>
      <c r="AC14" s="45" t="n">
        <v>2</v>
      </c>
      <c r="AD14" s="45" t="n">
        <v>2158</v>
      </c>
      <c r="AE14" s="45" t="n">
        <v>74</v>
      </c>
      <c r="AF14" s="46" t="n">
        <v>114</v>
      </c>
      <c r="AG14" s="25" t="s">
        <v>60</v>
      </c>
      <c r="AH14" s="25"/>
      <c r="AI14" s="47"/>
    </row>
    <row r="15" customFormat="false" ht="15.75" hidden="false" customHeight="true" outlineLevel="0" collapsed="false">
      <c r="A15" s="49" t="s">
        <v>7</v>
      </c>
      <c r="B15" s="43" t="s">
        <v>61</v>
      </c>
      <c r="C15" s="43"/>
      <c r="D15" s="44" t="n">
        <v>2216</v>
      </c>
      <c r="E15" s="45" t="n">
        <v>131</v>
      </c>
      <c r="F15" s="45" t="n">
        <v>549</v>
      </c>
      <c r="G15" s="45" t="n">
        <v>372</v>
      </c>
      <c r="H15" s="45" t="n">
        <v>498</v>
      </c>
      <c r="I15" s="45" t="n">
        <v>560</v>
      </c>
      <c r="J15" s="45" t="n">
        <v>106</v>
      </c>
      <c r="K15" s="45" t="n">
        <v>1446</v>
      </c>
      <c r="L15" s="45" t="n">
        <v>268</v>
      </c>
      <c r="M15" s="45" t="n">
        <v>405</v>
      </c>
      <c r="N15" s="45" t="n">
        <v>97</v>
      </c>
      <c r="O15" s="45" t="n">
        <v>2216</v>
      </c>
      <c r="P15" s="45" t="s">
        <v>57</v>
      </c>
      <c r="Q15" s="45" t="n">
        <v>321</v>
      </c>
      <c r="R15" s="45" t="n">
        <v>296</v>
      </c>
      <c r="S15" s="45" t="n">
        <v>190</v>
      </c>
      <c r="T15" s="45" t="n">
        <v>494</v>
      </c>
      <c r="U15" s="45" t="n">
        <v>195</v>
      </c>
      <c r="V15" s="45" t="n">
        <v>1314</v>
      </c>
      <c r="W15" s="45" t="n">
        <v>23</v>
      </c>
      <c r="X15" s="45" t="s">
        <v>57</v>
      </c>
      <c r="Y15" s="45" t="n">
        <v>1</v>
      </c>
      <c r="Z15" s="45" t="n">
        <v>31</v>
      </c>
      <c r="AA15" s="45" t="n">
        <v>314</v>
      </c>
      <c r="AB15" s="45" t="n">
        <v>3</v>
      </c>
      <c r="AC15" s="45" t="s">
        <v>57</v>
      </c>
      <c r="AD15" s="45" t="n">
        <v>1740</v>
      </c>
      <c r="AE15" s="45" t="n">
        <v>39</v>
      </c>
      <c r="AF15" s="46" t="n">
        <v>88</v>
      </c>
      <c r="AG15" s="26" t="s">
        <v>61</v>
      </c>
      <c r="AH15" s="26"/>
      <c r="AI15" s="50" t="s">
        <v>7</v>
      </c>
    </row>
    <row r="16" customFormat="false" ht="15.75" hidden="false" customHeight="true" outlineLevel="0" collapsed="false">
      <c r="A16" s="49"/>
      <c r="B16" s="48" t="s">
        <v>62</v>
      </c>
      <c r="C16" s="48"/>
      <c r="D16" s="44" t="n">
        <v>5567</v>
      </c>
      <c r="E16" s="45" t="n">
        <v>266</v>
      </c>
      <c r="F16" s="45" t="n">
        <v>1213</v>
      </c>
      <c r="G16" s="45" t="n">
        <v>992</v>
      </c>
      <c r="H16" s="45" t="n">
        <v>1361</v>
      </c>
      <c r="I16" s="45" t="n">
        <v>1487</v>
      </c>
      <c r="J16" s="45" t="n">
        <v>248</v>
      </c>
      <c r="K16" s="45" t="n">
        <v>3551</v>
      </c>
      <c r="L16" s="45" t="n">
        <v>658</v>
      </c>
      <c r="M16" s="45" t="n">
        <v>1099</v>
      </c>
      <c r="N16" s="45" t="n">
        <v>259</v>
      </c>
      <c r="O16" s="45" t="s">
        <v>57</v>
      </c>
      <c r="P16" s="45" t="n">
        <v>5567</v>
      </c>
      <c r="Q16" s="45" t="n">
        <v>1228</v>
      </c>
      <c r="R16" s="45" t="n">
        <v>1198</v>
      </c>
      <c r="S16" s="45" t="n">
        <v>260</v>
      </c>
      <c r="T16" s="45" t="n">
        <v>261</v>
      </c>
      <c r="U16" s="45" t="n">
        <v>236</v>
      </c>
      <c r="V16" s="45" t="n">
        <v>4497</v>
      </c>
      <c r="W16" s="45" t="n">
        <v>312</v>
      </c>
      <c r="X16" s="45" t="n">
        <v>1</v>
      </c>
      <c r="Y16" s="45" t="n">
        <v>12</v>
      </c>
      <c r="Z16" s="45" t="n">
        <v>41</v>
      </c>
      <c r="AA16" s="45" t="n">
        <v>852</v>
      </c>
      <c r="AB16" s="45" t="n">
        <v>9</v>
      </c>
      <c r="AC16" s="45" t="n">
        <v>3</v>
      </c>
      <c r="AD16" s="45" t="n">
        <v>4432</v>
      </c>
      <c r="AE16" s="45" t="n">
        <v>123</v>
      </c>
      <c r="AF16" s="46" t="n">
        <v>95</v>
      </c>
      <c r="AG16" s="25" t="s">
        <v>62</v>
      </c>
      <c r="AH16" s="25"/>
      <c r="AI16" s="50"/>
    </row>
    <row r="17" customFormat="false" ht="15.75" hidden="false" customHeight="true" outlineLevel="0" collapsed="false">
      <c r="A17" s="51" t="s">
        <v>63</v>
      </c>
      <c r="B17" s="43" t="s">
        <v>64</v>
      </c>
      <c r="C17" s="43"/>
      <c r="D17" s="44" t="n">
        <v>2601</v>
      </c>
      <c r="E17" s="45" t="n">
        <v>130</v>
      </c>
      <c r="F17" s="45" t="n">
        <v>467</v>
      </c>
      <c r="G17" s="45" t="n">
        <v>502</v>
      </c>
      <c r="H17" s="45" t="n">
        <v>652</v>
      </c>
      <c r="I17" s="45" t="n">
        <v>710</v>
      </c>
      <c r="J17" s="45" t="n">
        <v>140</v>
      </c>
      <c r="K17" s="45" t="n">
        <v>1613</v>
      </c>
      <c r="L17" s="45" t="n">
        <v>308</v>
      </c>
      <c r="M17" s="45" t="n">
        <v>547</v>
      </c>
      <c r="N17" s="45" t="n">
        <v>133</v>
      </c>
      <c r="O17" s="45" t="n">
        <v>843</v>
      </c>
      <c r="P17" s="45" t="n">
        <v>1758</v>
      </c>
      <c r="Q17" s="45" t="n">
        <v>412</v>
      </c>
      <c r="R17" s="45" t="n">
        <v>370</v>
      </c>
      <c r="S17" s="45" t="n">
        <v>206</v>
      </c>
      <c r="T17" s="45" t="n">
        <v>437</v>
      </c>
      <c r="U17" s="45" t="n">
        <v>157</v>
      </c>
      <c r="V17" s="45" t="n">
        <v>1758</v>
      </c>
      <c r="W17" s="45" t="n">
        <v>43</v>
      </c>
      <c r="X17" s="45" t="s">
        <v>57</v>
      </c>
      <c r="Y17" s="45" t="n">
        <v>6</v>
      </c>
      <c r="Z17" s="45" t="n">
        <v>47</v>
      </c>
      <c r="AA17" s="45" t="n">
        <v>270</v>
      </c>
      <c r="AB17" s="45" t="n">
        <v>3</v>
      </c>
      <c r="AC17" s="45" t="n">
        <v>1</v>
      </c>
      <c r="AD17" s="45" t="n">
        <v>2138</v>
      </c>
      <c r="AE17" s="45" t="n">
        <v>46</v>
      </c>
      <c r="AF17" s="46" t="n">
        <v>90</v>
      </c>
      <c r="AG17" s="26" t="s">
        <v>64</v>
      </c>
      <c r="AH17" s="26"/>
      <c r="AI17" s="52" t="s">
        <v>63</v>
      </c>
      <c r="AJ17" s="8"/>
      <c r="AK17" s="8"/>
    </row>
    <row r="18" customFormat="false" ht="15.75" hidden="false" customHeight="true" outlineLevel="0" collapsed="false">
      <c r="A18" s="51"/>
      <c r="B18" s="48" t="s">
        <v>65</v>
      </c>
      <c r="C18" s="48"/>
      <c r="D18" s="44" t="n">
        <v>5182</v>
      </c>
      <c r="E18" s="45" t="n">
        <v>267</v>
      </c>
      <c r="F18" s="45" t="n">
        <v>1295</v>
      </c>
      <c r="G18" s="45" t="n">
        <v>862</v>
      </c>
      <c r="H18" s="45" t="n">
        <v>1207</v>
      </c>
      <c r="I18" s="45" t="n">
        <v>1337</v>
      </c>
      <c r="J18" s="45" t="n">
        <v>214</v>
      </c>
      <c r="K18" s="45" t="n">
        <v>3384</v>
      </c>
      <c r="L18" s="45" t="n">
        <v>618</v>
      </c>
      <c r="M18" s="45" t="n">
        <v>957</v>
      </c>
      <c r="N18" s="45" t="n">
        <v>223</v>
      </c>
      <c r="O18" s="45" t="n">
        <v>1373</v>
      </c>
      <c r="P18" s="45" t="n">
        <v>3809</v>
      </c>
      <c r="Q18" s="45" t="n">
        <v>1137</v>
      </c>
      <c r="R18" s="45" t="n">
        <v>1124</v>
      </c>
      <c r="S18" s="45" t="n">
        <v>244</v>
      </c>
      <c r="T18" s="45" t="n">
        <v>318</v>
      </c>
      <c r="U18" s="45" t="n">
        <v>274</v>
      </c>
      <c r="V18" s="45" t="n">
        <v>4053</v>
      </c>
      <c r="W18" s="45" t="n">
        <v>292</v>
      </c>
      <c r="X18" s="45" t="n">
        <v>1</v>
      </c>
      <c r="Y18" s="45" t="n">
        <v>7</v>
      </c>
      <c r="Z18" s="45" t="n">
        <v>25</v>
      </c>
      <c r="AA18" s="45" t="n">
        <v>896</v>
      </c>
      <c r="AB18" s="45" t="n">
        <v>9</v>
      </c>
      <c r="AC18" s="45" t="n">
        <v>2</v>
      </c>
      <c r="AD18" s="45" t="n">
        <v>4034</v>
      </c>
      <c r="AE18" s="45" t="n">
        <v>116</v>
      </c>
      <c r="AF18" s="46" t="n">
        <v>93</v>
      </c>
      <c r="AG18" s="25" t="s">
        <v>65</v>
      </c>
      <c r="AH18" s="25"/>
      <c r="AI18" s="52"/>
      <c r="AJ18" s="8"/>
      <c r="AK18" s="8"/>
    </row>
    <row r="19" customFormat="false" ht="15.75" hidden="false" customHeight="true" outlineLevel="0" collapsed="false">
      <c r="A19" s="53" t="s">
        <v>66</v>
      </c>
      <c r="B19" s="26" t="s">
        <v>67</v>
      </c>
      <c r="C19" s="43" t="s">
        <v>36</v>
      </c>
      <c r="D19" s="44" t="n">
        <v>4997</v>
      </c>
      <c r="E19" s="45" t="n">
        <v>101</v>
      </c>
      <c r="F19" s="45" t="n">
        <v>1423</v>
      </c>
      <c r="G19" s="45" t="n">
        <v>1173</v>
      </c>
      <c r="H19" s="45" t="n">
        <v>1607</v>
      </c>
      <c r="I19" s="45" t="n">
        <v>693</v>
      </c>
      <c r="J19" s="45" t="s">
        <v>57</v>
      </c>
      <c r="K19" s="45" t="n">
        <v>4997</v>
      </c>
      <c r="L19" s="45" t="s">
        <v>57</v>
      </c>
      <c r="M19" s="45" t="s">
        <v>57</v>
      </c>
      <c r="N19" s="45" t="s">
        <v>57</v>
      </c>
      <c r="O19" s="45" t="n">
        <v>1446</v>
      </c>
      <c r="P19" s="45" t="n">
        <v>3551</v>
      </c>
      <c r="Q19" s="45" t="n">
        <v>964</v>
      </c>
      <c r="R19" s="45" t="n">
        <v>891</v>
      </c>
      <c r="S19" s="45" t="n">
        <v>238</v>
      </c>
      <c r="T19" s="45" t="n">
        <v>521</v>
      </c>
      <c r="U19" s="45" t="n">
        <v>295</v>
      </c>
      <c r="V19" s="45" t="n">
        <v>3762</v>
      </c>
      <c r="W19" s="45" t="n">
        <v>180</v>
      </c>
      <c r="X19" s="45" t="n">
        <v>1</v>
      </c>
      <c r="Y19" s="45" t="n">
        <v>7</v>
      </c>
      <c r="Z19" s="45" t="n">
        <v>33</v>
      </c>
      <c r="AA19" s="45" t="n">
        <v>825</v>
      </c>
      <c r="AB19" s="45" t="n">
        <v>9</v>
      </c>
      <c r="AC19" s="45" t="n">
        <v>3</v>
      </c>
      <c r="AD19" s="45" t="n">
        <v>3887</v>
      </c>
      <c r="AE19" s="45" t="n">
        <v>109</v>
      </c>
      <c r="AF19" s="46" t="n">
        <v>124</v>
      </c>
      <c r="AG19" s="26" t="s">
        <v>67</v>
      </c>
      <c r="AH19" s="54" t="s">
        <v>36</v>
      </c>
      <c r="AI19" s="26" t="s">
        <v>67</v>
      </c>
      <c r="AJ19" s="8"/>
      <c r="AK19" s="8"/>
    </row>
    <row r="20" customFormat="false" ht="15.75" hidden="false" customHeight="true" outlineLevel="0" collapsed="false">
      <c r="A20" s="53"/>
      <c r="B20" s="25" t="s">
        <v>68</v>
      </c>
      <c r="C20" s="48" t="s">
        <v>37</v>
      </c>
      <c r="D20" s="44" t="n">
        <v>926</v>
      </c>
      <c r="E20" s="45" t="n">
        <v>18</v>
      </c>
      <c r="F20" s="45" t="n">
        <v>313</v>
      </c>
      <c r="G20" s="45" t="n">
        <v>191</v>
      </c>
      <c r="H20" s="45" t="n">
        <v>252</v>
      </c>
      <c r="I20" s="45" t="n">
        <v>152</v>
      </c>
      <c r="J20" s="45" t="s">
        <v>57</v>
      </c>
      <c r="K20" s="45" t="s">
        <v>57</v>
      </c>
      <c r="L20" s="45" t="n">
        <v>926</v>
      </c>
      <c r="M20" s="45" t="s">
        <v>57</v>
      </c>
      <c r="N20" s="45" t="s">
        <v>57</v>
      </c>
      <c r="O20" s="45" t="n">
        <v>268</v>
      </c>
      <c r="P20" s="45" t="n">
        <v>658</v>
      </c>
      <c r="Q20" s="45" t="n">
        <v>177</v>
      </c>
      <c r="R20" s="45" t="n">
        <v>169</v>
      </c>
      <c r="S20" s="45" t="n">
        <v>28</v>
      </c>
      <c r="T20" s="45" t="n">
        <v>71</v>
      </c>
      <c r="U20" s="45" t="n">
        <v>29</v>
      </c>
      <c r="V20" s="45" t="n">
        <v>762</v>
      </c>
      <c r="W20" s="45" t="n">
        <v>36</v>
      </c>
      <c r="X20" s="45" t="s">
        <v>57</v>
      </c>
      <c r="Y20" s="45" t="n">
        <v>1</v>
      </c>
      <c r="Z20" s="45" t="n">
        <v>6</v>
      </c>
      <c r="AA20" s="45" t="n">
        <v>150</v>
      </c>
      <c r="AB20" s="45" t="n">
        <v>2</v>
      </c>
      <c r="AC20" s="45" t="s">
        <v>57</v>
      </c>
      <c r="AD20" s="45" t="n">
        <v>738</v>
      </c>
      <c r="AE20" s="45" t="n">
        <v>10</v>
      </c>
      <c r="AF20" s="46" t="n">
        <v>19</v>
      </c>
      <c r="AG20" s="25" t="s">
        <v>68</v>
      </c>
      <c r="AH20" s="48" t="s">
        <v>37</v>
      </c>
      <c r="AI20" s="26" t="s">
        <v>44</v>
      </c>
      <c r="AJ20" s="8"/>
      <c r="AK20" s="8"/>
    </row>
    <row r="21" customFormat="false" ht="15.75" hidden="false" customHeight="true" outlineLevel="0" collapsed="false">
      <c r="A21" s="53"/>
      <c r="B21" s="26" t="s">
        <v>69</v>
      </c>
      <c r="C21" s="43" t="s">
        <v>36</v>
      </c>
      <c r="D21" s="44" t="n">
        <v>1504</v>
      </c>
      <c r="E21" s="45" t="n">
        <v>224</v>
      </c>
      <c r="F21" s="45" t="n">
        <v>21</v>
      </c>
      <c r="G21" s="45" t="s">
        <v>57</v>
      </c>
      <c r="H21" s="45" t="s">
        <v>57</v>
      </c>
      <c r="I21" s="45" t="n">
        <v>959</v>
      </c>
      <c r="J21" s="45" t="n">
        <v>300</v>
      </c>
      <c r="K21" s="45" t="s">
        <v>57</v>
      </c>
      <c r="L21" s="45" t="s">
        <v>57</v>
      </c>
      <c r="M21" s="45" t="n">
        <v>1504</v>
      </c>
      <c r="N21" s="45" t="s">
        <v>57</v>
      </c>
      <c r="O21" s="45" t="n">
        <v>405</v>
      </c>
      <c r="P21" s="45" t="n">
        <v>1099</v>
      </c>
      <c r="Q21" s="45" t="n">
        <v>316</v>
      </c>
      <c r="R21" s="45" t="n">
        <v>350</v>
      </c>
      <c r="S21" s="45" t="n">
        <v>156</v>
      </c>
      <c r="T21" s="45" t="n">
        <v>138</v>
      </c>
      <c r="U21" s="45" t="n">
        <v>87</v>
      </c>
      <c r="V21" s="45" t="n">
        <v>1027</v>
      </c>
      <c r="W21" s="45" t="n">
        <v>96</v>
      </c>
      <c r="X21" s="45" t="s">
        <v>57</v>
      </c>
      <c r="Y21" s="45" t="n">
        <v>5</v>
      </c>
      <c r="Z21" s="45" t="n">
        <v>30</v>
      </c>
      <c r="AA21" s="45" t="n">
        <v>148</v>
      </c>
      <c r="AB21" s="45" t="n">
        <v>1</v>
      </c>
      <c r="AC21" s="45" t="s">
        <v>57</v>
      </c>
      <c r="AD21" s="45" t="n">
        <v>1253</v>
      </c>
      <c r="AE21" s="45" t="n">
        <v>36</v>
      </c>
      <c r="AF21" s="46" t="n">
        <v>31</v>
      </c>
      <c r="AG21" s="26" t="s">
        <v>69</v>
      </c>
      <c r="AH21" s="43" t="s">
        <v>36</v>
      </c>
      <c r="AI21" s="26" t="s">
        <v>69</v>
      </c>
      <c r="AJ21" s="8"/>
      <c r="AK21" s="8"/>
    </row>
    <row r="22" customFormat="false" ht="15.75" hidden="false" customHeight="true" outlineLevel="0" collapsed="false">
      <c r="A22" s="53"/>
      <c r="B22" s="25" t="s">
        <v>68</v>
      </c>
      <c r="C22" s="48" t="s">
        <v>37</v>
      </c>
      <c r="D22" s="44" t="n">
        <v>356</v>
      </c>
      <c r="E22" s="45" t="n">
        <v>54</v>
      </c>
      <c r="F22" s="45" t="n">
        <v>5</v>
      </c>
      <c r="G22" s="45" t="s">
        <v>57</v>
      </c>
      <c r="H22" s="45" t="s">
        <v>57</v>
      </c>
      <c r="I22" s="45" t="n">
        <v>243</v>
      </c>
      <c r="J22" s="45" t="n">
        <v>54</v>
      </c>
      <c r="K22" s="45" t="s">
        <v>57</v>
      </c>
      <c r="L22" s="45" t="s">
        <v>57</v>
      </c>
      <c r="M22" s="45" t="s">
        <v>57</v>
      </c>
      <c r="N22" s="45" t="n">
        <v>356</v>
      </c>
      <c r="O22" s="45" t="n">
        <v>97</v>
      </c>
      <c r="P22" s="45" t="n">
        <v>259</v>
      </c>
      <c r="Q22" s="45" t="n">
        <v>92</v>
      </c>
      <c r="R22" s="45" t="n">
        <v>84</v>
      </c>
      <c r="S22" s="45" t="n">
        <v>28</v>
      </c>
      <c r="T22" s="45" t="n">
        <v>25</v>
      </c>
      <c r="U22" s="45" t="n">
        <v>20</v>
      </c>
      <c r="V22" s="45" t="n">
        <v>260</v>
      </c>
      <c r="W22" s="45" t="n">
        <v>23</v>
      </c>
      <c r="X22" s="45" t="s">
        <v>57</v>
      </c>
      <c r="Y22" s="45" t="s">
        <v>57</v>
      </c>
      <c r="Z22" s="45" t="n">
        <v>3</v>
      </c>
      <c r="AA22" s="45" t="n">
        <v>43</v>
      </c>
      <c r="AB22" s="45" t="s">
        <v>57</v>
      </c>
      <c r="AC22" s="45" t="s">
        <v>57</v>
      </c>
      <c r="AD22" s="45" t="n">
        <v>294</v>
      </c>
      <c r="AE22" s="45" t="n">
        <v>7</v>
      </c>
      <c r="AF22" s="46" t="n">
        <v>9</v>
      </c>
      <c r="AG22" s="25" t="s">
        <v>68</v>
      </c>
      <c r="AH22" s="48" t="s">
        <v>37</v>
      </c>
      <c r="AI22" s="25" t="s">
        <v>70</v>
      </c>
      <c r="AJ22" s="8"/>
      <c r="AK22" s="6"/>
    </row>
    <row r="23" customFormat="false" ht="15.75" hidden="false" customHeight="true" outlineLevel="0" collapsed="false">
      <c r="A23" s="55" t="s">
        <v>71</v>
      </c>
      <c r="B23" s="43" t="s">
        <v>72</v>
      </c>
      <c r="C23" s="43"/>
      <c r="D23" s="44" t="n">
        <v>6460</v>
      </c>
      <c r="E23" s="45" t="n">
        <v>318</v>
      </c>
      <c r="F23" s="45" t="n">
        <v>1525</v>
      </c>
      <c r="G23" s="45" t="n">
        <v>1117</v>
      </c>
      <c r="H23" s="45" t="n">
        <v>1486</v>
      </c>
      <c r="I23" s="45" t="n">
        <v>1721</v>
      </c>
      <c r="J23" s="45" t="n">
        <v>293</v>
      </c>
      <c r="K23" s="45" t="n">
        <v>4152</v>
      </c>
      <c r="L23" s="45" t="n">
        <v>764</v>
      </c>
      <c r="M23" s="45" t="n">
        <v>1260</v>
      </c>
      <c r="N23" s="45" t="n">
        <v>284</v>
      </c>
      <c r="O23" s="45" t="n">
        <v>1980</v>
      </c>
      <c r="P23" s="45" t="n">
        <v>4480</v>
      </c>
      <c r="Q23" s="45" t="n">
        <v>1213</v>
      </c>
      <c r="R23" s="45" t="n">
        <v>1171</v>
      </c>
      <c r="S23" s="45" t="n">
        <v>400</v>
      </c>
      <c r="T23" s="45" t="n">
        <v>688</v>
      </c>
      <c r="U23" s="45" t="n">
        <v>367</v>
      </c>
      <c r="V23" s="45" t="n">
        <v>4735</v>
      </c>
      <c r="W23" s="45" t="n">
        <v>269</v>
      </c>
      <c r="X23" s="45" t="n">
        <v>1</v>
      </c>
      <c r="Y23" s="45" t="n">
        <v>9</v>
      </c>
      <c r="Z23" s="45" t="n">
        <v>66</v>
      </c>
      <c r="AA23" s="45" t="n">
        <v>853</v>
      </c>
      <c r="AB23" s="45" t="n">
        <v>10</v>
      </c>
      <c r="AC23" s="45" t="n">
        <v>1</v>
      </c>
      <c r="AD23" s="45" t="n">
        <v>5253</v>
      </c>
      <c r="AE23" s="45" t="n">
        <v>136</v>
      </c>
      <c r="AF23" s="46" t="n">
        <v>132</v>
      </c>
      <c r="AG23" s="26" t="s">
        <v>73</v>
      </c>
      <c r="AH23" s="26"/>
      <c r="AI23" s="52" t="s">
        <v>74</v>
      </c>
      <c r="AJ23" s="8"/>
      <c r="AK23" s="6"/>
    </row>
    <row r="24" customFormat="false" ht="15.75" hidden="false" customHeight="true" outlineLevel="0" collapsed="false">
      <c r="A24" s="56" t="s">
        <v>75</v>
      </c>
      <c r="B24" s="48" t="s">
        <v>76</v>
      </c>
      <c r="C24" s="48"/>
      <c r="D24" s="44" t="n">
        <v>1276</v>
      </c>
      <c r="E24" s="45" t="n">
        <v>76</v>
      </c>
      <c r="F24" s="45" t="n">
        <v>224</v>
      </c>
      <c r="G24" s="45" t="n">
        <v>240</v>
      </c>
      <c r="H24" s="45" t="n">
        <v>368</v>
      </c>
      <c r="I24" s="45" t="n">
        <v>312</v>
      </c>
      <c r="J24" s="45" t="n">
        <v>56</v>
      </c>
      <c r="K24" s="45" t="n">
        <v>822</v>
      </c>
      <c r="L24" s="45" t="n">
        <v>159</v>
      </c>
      <c r="M24" s="45" t="n">
        <v>228</v>
      </c>
      <c r="N24" s="45" t="n">
        <v>67</v>
      </c>
      <c r="O24" s="45" t="n">
        <v>223</v>
      </c>
      <c r="P24" s="45" t="n">
        <v>1053</v>
      </c>
      <c r="Q24" s="45" t="n">
        <v>328</v>
      </c>
      <c r="R24" s="45" t="n">
        <v>318</v>
      </c>
      <c r="S24" s="45" t="n">
        <v>41</v>
      </c>
      <c r="T24" s="45" t="n">
        <v>53</v>
      </c>
      <c r="U24" s="45" t="n">
        <v>59</v>
      </c>
      <c r="V24" s="45" t="n">
        <v>1057</v>
      </c>
      <c r="W24" s="45" t="n">
        <v>66</v>
      </c>
      <c r="X24" s="45" t="s">
        <v>57</v>
      </c>
      <c r="Y24" s="45" t="n">
        <v>4</v>
      </c>
      <c r="Z24" s="45" t="n">
        <v>6</v>
      </c>
      <c r="AA24" s="45" t="n">
        <v>313</v>
      </c>
      <c r="AB24" s="45" t="n">
        <v>2</v>
      </c>
      <c r="AC24" s="45" t="n">
        <v>2</v>
      </c>
      <c r="AD24" s="45" t="n">
        <v>919</v>
      </c>
      <c r="AE24" s="45" t="n">
        <v>26</v>
      </c>
      <c r="AF24" s="46" t="n">
        <v>4</v>
      </c>
      <c r="AG24" s="25" t="s">
        <v>77</v>
      </c>
      <c r="AH24" s="25"/>
      <c r="AI24" s="52"/>
      <c r="AJ24" s="8"/>
      <c r="AK24" s="6"/>
    </row>
    <row r="25" customFormat="false" ht="15.75" hidden="false" customHeight="true" outlineLevel="0" collapsed="false">
      <c r="A25" s="34" t="s">
        <v>78</v>
      </c>
      <c r="B25" s="34"/>
      <c r="C25" s="34"/>
      <c r="D25" s="44" t="n">
        <v>35</v>
      </c>
      <c r="E25" s="45" t="n">
        <v>8</v>
      </c>
      <c r="F25" s="45" t="n">
        <v>1</v>
      </c>
      <c r="G25" s="45" t="n">
        <v>7</v>
      </c>
      <c r="H25" s="45" t="n">
        <v>6</v>
      </c>
      <c r="I25" s="45" t="n">
        <v>9</v>
      </c>
      <c r="J25" s="45" t="n">
        <v>4</v>
      </c>
      <c r="K25" s="45" t="n">
        <v>17</v>
      </c>
      <c r="L25" s="45" t="n">
        <v>2</v>
      </c>
      <c r="M25" s="45" t="n">
        <v>12</v>
      </c>
      <c r="N25" s="45" t="n">
        <v>4</v>
      </c>
      <c r="O25" s="45" t="n">
        <v>11</v>
      </c>
      <c r="P25" s="45" t="n">
        <v>24</v>
      </c>
      <c r="Q25" s="45" t="n">
        <v>5</v>
      </c>
      <c r="R25" s="45" t="n">
        <v>8</v>
      </c>
      <c r="S25" s="45" t="n">
        <v>12</v>
      </c>
      <c r="T25" s="45" t="n">
        <v>6</v>
      </c>
      <c r="U25" s="45" t="n">
        <v>1</v>
      </c>
      <c r="V25" s="45" t="n">
        <v>8</v>
      </c>
      <c r="W25" s="45" t="n">
        <v>7</v>
      </c>
      <c r="X25" s="45" t="n">
        <v>1</v>
      </c>
      <c r="Y25" s="45" t="s">
        <v>57</v>
      </c>
      <c r="Z25" s="45" t="s">
        <v>57</v>
      </c>
      <c r="AA25" s="45" t="n">
        <v>12</v>
      </c>
      <c r="AB25" s="45" t="n">
        <v>1</v>
      </c>
      <c r="AC25" s="45" t="s">
        <v>57</v>
      </c>
      <c r="AD25" s="45" t="n">
        <v>17</v>
      </c>
      <c r="AE25" s="45" t="n">
        <v>1</v>
      </c>
      <c r="AF25" s="46" t="n">
        <v>4</v>
      </c>
      <c r="AG25" s="26" t="s">
        <v>78</v>
      </c>
      <c r="AH25" s="26"/>
      <c r="AI25" s="26"/>
      <c r="AJ25" s="8"/>
      <c r="AK25" s="8"/>
    </row>
    <row r="26" customFormat="false" ht="15.75" hidden="false" customHeight="true" outlineLevel="0" collapsed="false">
      <c r="A26" s="34" t="s">
        <v>79</v>
      </c>
      <c r="B26" s="34"/>
      <c r="C26" s="34"/>
      <c r="D26" s="44" t="n">
        <v>132</v>
      </c>
      <c r="E26" s="45" t="n">
        <v>21</v>
      </c>
      <c r="F26" s="45" t="n">
        <v>24</v>
      </c>
      <c r="G26" s="45" t="n">
        <v>11</v>
      </c>
      <c r="H26" s="45" t="n">
        <v>21</v>
      </c>
      <c r="I26" s="45" t="n">
        <v>45</v>
      </c>
      <c r="J26" s="45" t="n">
        <v>10</v>
      </c>
      <c r="K26" s="45" t="n">
        <v>65</v>
      </c>
      <c r="L26" s="45" t="n">
        <v>7</v>
      </c>
      <c r="M26" s="45" t="n">
        <v>50</v>
      </c>
      <c r="N26" s="45" t="n">
        <v>10</v>
      </c>
      <c r="O26" s="45" t="n">
        <v>45</v>
      </c>
      <c r="P26" s="45" t="n">
        <v>87</v>
      </c>
      <c r="Q26" s="45" t="n">
        <v>18</v>
      </c>
      <c r="R26" s="45" t="n">
        <v>28</v>
      </c>
      <c r="S26" s="45" t="n">
        <v>43</v>
      </c>
      <c r="T26" s="45" t="n">
        <v>10</v>
      </c>
      <c r="U26" s="45" t="n">
        <v>17</v>
      </c>
      <c r="V26" s="45" t="n">
        <v>29</v>
      </c>
      <c r="W26" s="45" t="n">
        <v>33</v>
      </c>
      <c r="X26" s="45" t="s">
        <v>57</v>
      </c>
      <c r="Y26" s="45" t="s">
        <v>57</v>
      </c>
      <c r="Z26" s="45" t="n">
        <v>1</v>
      </c>
      <c r="AA26" s="45" t="n">
        <v>17</v>
      </c>
      <c r="AB26" s="45" t="s">
        <v>57</v>
      </c>
      <c r="AC26" s="45" t="s">
        <v>57</v>
      </c>
      <c r="AD26" s="45" t="n">
        <v>87</v>
      </c>
      <c r="AE26" s="45" t="n">
        <v>19</v>
      </c>
      <c r="AF26" s="46" t="n">
        <v>8</v>
      </c>
      <c r="AG26" s="26" t="s">
        <v>79</v>
      </c>
      <c r="AH26" s="26"/>
      <c r="AI26" s="26"/>
      <c r="AJ26" s="8"/>
      <c r="AK26" s="8"/>
    </row>
    <row r="27" customFormat="false" ht="15.75" hidden="false" customHeight="true" outlineLevel="0" collapsed="false">
      <c r="A27" s="57" t="s">
        <v>80</v>
      </c>
      <c r="B27" s="57"/>
      <c r="C27" s="57"/>
      <c r="D27" s="58" t="n">
        <v>10245</v>
      </c>
      <c r="E27" s="59" t="n">
        <v>484</v>
      </c>
      <c r="F27" s="59" t="n">
        <v>2167</v>
      </c>
      <c r="G27" s="59" t="n">
        <v>1803</v>
      </c>
      <c r="H27" s="59" t="n">
        <v>2558</v>
      </c>
      <c r="I27" s="59" t="n">
        <v>2731</v>
      </c>
      <c r="J27" s="59" t="n">
        <v>502</v>
      </c>
      <c r="K27" s="59" t="n">
        <v>6533</v>
      </c>
      <c r="L27" s="59" t="n">
        <v>1249</v>
      </c>
      <c r="M27" s="59" t="n">
        <v>2001</v>
      </c>
      <c r="N27" s="59" t="n">
        <v>462</v>
      </c>
      <c r="O27" s="59" t="n">
        <v>2747</v>
      </c>
      <c r="P27" s="59" t="n">
        <v>7498</v>
      </c>
      <c r="Q27" s="59" t="n">
        <v>2139</v>
      </c>
      <c r="R27" s="59" t="n">
        <v>2060</v>
      </c>
      <c r="S27" s="59" t="n">
        <v>404</v>
      </c>
      <c r="T27" s="59" t="n">
        <v>755</v>
      </c>
      <c r="U27" s="59" t="n">
        <v>447</v>
      </c>
      <c r="V27" s="60" t="n">
        <v>8287</v>
      </c>
      <c r="W27" s="59" t="n">
        <v>352</v>
      </c>
      <c r="X27" s="59" t="s">
        <v>57</v>
      </c>
      <c r="Y27" s="59" t="n">
        <v>17</v>
      </c>
      <c r="Z27" s="59" t="n">
        <v>85</v>
      </c>
      <c r="AA27" s="59" t="n">
        <v>1527</v>
      </c>
      <c r="AB27" s="59" t="n">
        <v>16</v>
      </c>
      <c r="AC27" s="59" t="n">
        <v>3</v>
      </c>
      <c r="AD27" s="59" t="n">
        <v>8252</v>
      </c>
      <c r="AE27" s="59" t="n">
        <v>166</v>
      </c>
      <c r="AF27" s="61" t="n">
        <v>179</v>
      </c>
      <c r="AG27" s="62" t="s">
        <v>80</v>
      </c>
      <c r="AH27" s="62"/>
      <c r="AI27" s="62"/>
      <c r="AJ27" s="8"/>
      <c r="AK27" s="8"/>
    </row>
    <row r="28" customFormat="false" ht="15" hidden="false" customHeight="true" outlineLevel="0" collapsed="false">
      <c r="A28" s="63"/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4"/>
      <c r="R28" s="63"/>
      <c r="S28" s="64"/>
      <c r="T28" s="64"/>
      <c r="U28" s="64"/>
      <c r="V28" s="64"/>
      <c r="W28" s="64"/>
      <c r="X28" s="63"/>
      <c r="Y28" s="64"/>
      <c r="Z28" s="63"/>
      <c r="AA28" s="63"/>
      <c r="AB28" s="63"/>
      <c r="AC28" s="63"/>
      <c r="AD28" s="63"/>
      <c r="AE28" s="63"/>
      <c r="AF28" s="63"/>
      <c r="AG28" s="65"/>
      <c r="AH28" s="65"/>
      <c r="AI28" s="65"/>
      <c r="AJ28" s="8"/>
      <c r="AK28" s="8"/>
    </row>
    <row r="29" customFormat="false" ht="13.5" hidden="false" customHeight="false" outlineLevel="0" collapsed="false">
      <c r="A29" s="66" t="s">
        <v>81</v>
      </c>
      <c r="B29" s="67"/>
      <c r="C29" s="67"/>
      <c r="D29" s="68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69"/>
      <c r="AK29" s="8"/>
    </row>
    <row r="30" customFormat="false" ht="12.75" hidden="false" customHeight="true" outlineLevel="0" collapsed="false">
      <c r="A30" s="70" t="s">
        <v>3</v>
      </c>
      <c r="B30" s="70"/>
      <c r="C30" s="70"/>
      <c r="D30" s="71"/>
      <c r="E30" s="72" t="s">
        <v>82</v>
      </c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 t="s">
        <v>83</v>
      </c>
      <c r="AA30" s="72"/>
      <c r="AB30" s="72"/>
      <c r="AC30" s="72"/>
      <c r="AD30" s="72"/>
      <c r="AE30" s="72"/>
      <c r="AF30" s="72"/>
      <c r="AG30" s="73" t="s">
        <v>3</v>
      </c>
      <c r="AH30" s="73"/>
      <c r="AI30" s="73"/>
      <c r="AJ30" s="69"/>
      <c r="AK30" s="8"/>
    </row>
    <row r="31" customFormat="false" ht="12.75" hidden="false" customHeight="true" outlineLevel="0" collapsed="false">
      <c r="A31" s="70"/>
      <c r="B31" s="70"/>
      <c r="C31" s="70"/>
      <c r="D31" s="74" t="s">
        <v>84</v>
      </c>
      <c r="E31" s="72" t="s">
        <v>85</v>
      </c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  <c r="V31" s="72" t="s">
        <v>86</v>
      </c>
      <c r="W31" s="72"/>
      <c r="X31" s="72"/>
      <c r="Y31" s="72"/>
      <c r="Z31" s="75" t="s">
        <v>87</v>
      </c>
      <c r="AA31" s="75" t="s">
        <v>88</v>
      </c>
      <c r="AB31" s="75" t="s">
        <v>89</v>
      </c>
      <c r="AC31" s="75" t="s">
        <v>90</v>
      </c>
      <c r="AD31" s="75" t="s">
        <v>91</v>
      </c>
      <c r="AE31" s="75" t="s">
        <v>92</v>
      </c>
      <c r="AF31" s="76" t="s">
        <v>62</v>
      </c>
      <c r="AG31" s="73"/>
      <c r="AH31" s="73"/>
      <c r="AI31" s="73"/>
      <c r="AJ31" s="69"/>
      <c r="AK31" s="8"/>
    </row>
    <row r="32" customFormat="false" ht="12.75" hidden="false" customHeight="true" outlineLevel="0" collapsed="false">
      <c r="A32" s="70"/>
      <c r="B32" s="70"/>
      <c r="C32" s="70"/>
      <c r="D32" s="74"/>
      <c r="E32" s="75" t="s">
        <v>93</v>
      </c>
      <c r="F32" s="75" t="s">
        <v>94</v>
      </c>
      <c r="G32" s="75" t="s">
        <v>95</v>
      </c>
      <c r="H32" s="75" t="s">
        <v>96</v>
      </c>
      <c r="I32" s="77" t="s">
        <v>97</v>
      </c>
      <c r="J32" s="78" t="s">
        <v>98</v>
      </c>
      <c r="K32" s="75" t="s">
        <v>99</v>
      </c>
      <c r="L32" s="79" t="s">
        <v>17</v>
      </c>
      <c r="M32" s="79" t="s">
        <v>100</v>
      </c>
      <c r="N32" s="75" t="s">
        <v>101</v>
      </c>
      <c r="O32" s="79" t="s">
        <v>102</v>
      </c>
      <c r="P32" s="75" t="s">
        <v>103</v>
      </c>
      <c r="Q32" s="80" t="s">
        <v>104</v>
      </c>
      <c r="R32" s="81" t="s">
        <v>105</v>
      </c>
      <c r="S32" s="79" t="s">
        <v>106</v>
      </c>
      <c r="T32" s="75" t="s">
        <v>107</v>
      </c>
      <c r="U32" s="79" t="s">
        <v>18</v>
      </c>
      <c r="V32" s="77" t="s">
        <v>108</v>
      </c>
      <c r="W32" s="82" t="s">
        <v>109</v>
      </c>
      <c r="X32" s="82" t="s">
        <v>110</v>
      </c>
      <c r="Y32" s="79" t="s">
        <v>18</v>
      </c>
      <c r="Z32" s="75"/>
      <c r="AA32" s="75"/>
      <c r="AB32" s="75"/>
      <c r="AC32" s="75"/>
      <c r="AD32" s="75"/>
      <c r="AE32" s="75"/>
      <c r="AF32" s="76"/>
      <c r="AG32" s="73"/>
      <c r="AH32" s="73"/>
      <c r="AI32" s="73"/>
      <c r="AJ32" s="69"/>
      <c r="AK32" s="8"/>
    </row>
    <row r="33" customFormat="false" ht="12.75" hidden="false" customHeight="true" outlineLevel="0" collapsed="false">
      <c r="A33" s="70"/>
      <c r="B33" s="70"/>
      <c r="C33" s="70"/>
      <c r="D33" s="74"/>
      <c r="E33" s="75"/>
      <c r="F33" s="75"/>
      <c r="G33" s="75"/>
      <c r="H33" s="75"/>
      <c r="I33" s="77"/>
      <c r="J33" s="78"/>
      <c r="K33" s="75"/>
      <c r="L33" s="79" t="s">
        <v>38</v>
      </c>
      <c r="M33" s="79" t="s">
        <v>111</v>
      </c>
      <c r="N33" s="75"/>
      <c r="O33" s="79" t="s">
        <v>112</v>
      </c>
      <c r="P33" s="75"/>
      <c r="Q33" s="80"/>
      <c r="R33" s="83" t="s">
        <v>113</v>
      </c>
      <c r="S33" s="79" t="s">
        <v>114</v>
      </c>
      <c r="T33" s="75"/>
      <c r="U33" s="79"/>
      <c r="V33" s="77"/>
      <c r="W33" s="82"/>
      <c r="X33" s="82"/>
      <c r="Y33" s="79"/>
      <c r="Z33" s="75"/>
      <c r="AA33" s="75"/>
      <c r="AB33" s="75"/>
      <c r="AC33" s="75"/>
      <c r="AD33" s="75"/>
      <c r="AE33" s="75"/>
      <c r="AF33" s="76"/>
      <c r="AG33" s="73"/>
      <c r="AH33" s="73"/>
      <c r="AI33" s="73"/>
      <c r="AJ33" s="69"/>
      <c r="AK33" s="8"/>
    </row>
    <row r="34" customFormat="false" ht="12.75" hidden="false" customHeight="true" outlineLevel="0" collapsed="false">
      <c r="A34" s="70"/>
      <c r="B34" s="70"/>
      <c r="C34" s="70"/>
      <c r="D34" s="74"/>
      <c r="E34" s="75"/>
      <c r="F34" s="75"/>
      <c r="G34" s="75"/>
      <c r="H34" s="75"/>
      <c r="I34" s="77"/>
      <c r="J34" s="78"/>
      <c r="K34" s="75"/>
      <c r="L34" s="79" t="s">
        <v>46</v>
      </c>
      <c r="M34" s="79" t="s">
        <v>115</v>
      </c>
      <c r="N34" s="75"/>
      <c r="O34" s="79" t="s">
        <v>116</v>
      </c>
      <c r="P34" s="75"/>
      <c r="Q34" s="80"/>
      <c r="R34" s="83" t="s">
        <v>117</v>
      </c>
      <c r="S34" s="79" t="s">
        <v>118</v>
      </c>
      <c r="T34" s="75"/>
      <c r="U34" s="79" t="s">
        <v>39</v>
      </c>
      <c r="V34" s="77"/>
      <c r="W34" s="82"/>
      <c r="X34" s="82"/>
      <c r="Y34" s="79" t="s">
        <v>39</v>
      </c>
      <c r="Z34" s="75"/>
      <c r="AA34" s="75"/>
      <c r="AB34" s="75"/>
      <c r="AC34" s="75"/>
      <c r="AD34" s="75"/>
      <c r="AE34" s="75"/>
      <c r="AF34" s="76"/>
      <c r="AG34" s="73"/>
      <c r="AH34" s="73"/>
      <c r="AI34" s="73"/>
      <c r="AJ34" s="69"/>
      <c r="AK34" s="8"/>
    </row>
    <row r="35" customFormat="false" ht="12.75" hidden="false" customHeight="true" outlineLevel="0" collapsed="false">
      <c r="A35" s="70"/>
      <c r="B35" s="70"/>
      <c r="C35" s="70"/>
      <c r="D35" s="74"/>
      <c r="E35" s="75"/>
      <c r="F35" s="75"/>
      <c r="G35" s="75"/>
      <c r="H35" s="75"/>
      <c r="I35" s="77"/>
      <c r="J35" s="78"/>
      <c r="K35" s="75"/>
      <c r="L35" s="79" t="s">
        <v>119</v>
      </c>
      <c r="M35" s="79" t="s">
        <v>120</v>
      </c>
      <c r="N35" s="75"/>
      <c r="O35" s="79" t="s">
        <v>121</v>
      </c>
      <c r="P35" s="75"/>
      <c r="Q35" s="80"/>
      <c r="R35" s="83" t="s">
        <v>122</v>
      </c>
      <c r="S35" s="79" t="s">
        <v>123</v>
      </c>
      <c r="T35" s="75"/>
      <c r="U35" s="79"/>
      <c r="V35" s="77"/>
      <c r="W35" s="82"/>
      <c r="X35" s="82"/>
      <c r="Y35" s="79"/>
      <c r="Z35" s="75"/>
      <c r="AA35" s="75"/>
      <c r="AB35" s="75"/>
      <c r="AC35" s="75"/>
      <c r="AD35" s="75"/>
      <c r="AE35" s="75"/>
      <c r="AF35" s="76"/>
      <c r="AG35" s="73"/>
      <c r="AH35" s="73"/>
      <c r="AI35" s="73"/>
      <c r="AJ35" s="69"/>
      <c r="AK35" s="8"/>
    </row>
    <row r="36" customFormat="false" ht="12.75" hidden="false" customHeight="true" outlineLevel="0" collapsed="false">
      <c r="A36" s="70"/>
      <c r="B36" s="70"/>
      <c r="C36" s="70"/>
      <c r="D36" s="74"/>
      <c r="E36" s="75"/>
      <c r="F36" s="75"/>
      <c r="G36" s="75"/>
      <c r="H36" s="75"/>
      <c r="I36" s="77"/>
      <c r="J36" s="78"/>
      <c r="K36" s="75"/>
      <c r="L36" s="79" t="s">
        <v>124</v>
      </c>
      <c r="M36" s="79" t="s">
        <v>125</v>
      </c>
      <c r="N36" s="75"/>
      <c r="O36" s="79" t="s">
        <v>126</v>
      </c>
      <c r="P36" s="75"/>
      <c r="Q36" s="80"/>
      <c r="R36" s="84" t="s">
        <v>44</v>
      </c>
      <c r="S36" s="79" t="s">
        <v>127</v>
      </c>
      <c r="T36" s="75"/>
      <c r="U36" s="79" t="s">
        <v>47</v>
      </c>
      <c r="V36" s="77"/>
      <c r="W36" s="82"/>
      <c r="X36" s="82"/>
      <c r="Y36" s="79" t="s">
        <v>47</v>
      </c>
      <c r="Z36" s="75"/>
      <c r="AA36" s="75"/>
      <c r="AB36" s="75"/>
      <c r="AC36" s="75"/>
      <c r="AD36" s="75"/>
      <c r="AE36" s="75"/>
      <c r="AF36" s="76"/>
      <c r="AG36" s="73"/>
      <c r="AH36" s="73"/>
      <c r="AI36" s="73"/>
      <c r="AJ36" s="69"/>
      <c r="AK36" s="8"/>
    </row>
    <row r="37" s="2" customFormat="true" ht="15.75" hidden="false" customHeight="true" outlineLevel="0" collapsed="false">
      <c r="A37" s="85" t="s">
        <v>12</v>
      </c>
      <c r="B37" s="85"/>
      <c r="C37" s="85"/>
      <c r="D37" s="86" t="n">
        <f aca="false">SUM(E37:Y37)</f>
        <v>7736</v>
      </c>
      <c r="E37" s="87" t="n">
        <f aca="false">SUM(E38:E46)</f>
        <v>174</v>
      </c>
      <c r="F37" s="87" t="n">
        <f aca="false">SUM(F38:F46)</f>
        <v>112</v>
      </c>
      <c r="G37" s="87" t="n">
        <f aca="false">SUM(G38:G46)</f>
        <v>3</v>
      </c>
      <c r="H37" s="87" t="n">
        <f aca="false">SUM(H38:H46)</f>
        <v>103</v>
      </c>
      <c r="I37" s="87" t="n">
        <f aca="false">SUM(I38:I46)</f>
        <v>15</v>
      </c>
      <c r="J37" s="87" t="n">
        <f aca="false">SUM(J38:J46)</f>
        <v>151</v>
      </c>
      <c r="K37" s="87" t="n">
        <f aca="false">SUM(K38:K46)</f>
        <v>645</v>
      </c>
      <c r="L37" s="87" t="n">
        <f aca="false">SUM(L38:L46)</f>
        <v>162</v>
      </c>
      <c r="M37" s="87" t="n">
        <f aca="false">SUM(M38:M46)</f>
        <v>277</v>
      </c>
      <c r="N37" s="87" t="n">
        <f aca="false">SUM(N38:N46)</f>
        <v>44</v>
      </c>
      <c r="O37" s="87" t="n">
        <f aca="false">SUM(O38:O46)</f>
        <v>299</v>
      </c>
      <c r="P37" s="87" t="n">
        <f aca="false">SUM(P38:P46)</f>
        <v>1</v>
      </c>
      <c r="Q37" s="87" t="n">
        <f aca="false">SUM(Q38:Q46)</f>
        <v>7</v>
      </c>
      <c r="R37" s="87" t="n">
        <f aca="false">SUM(R38:R46)</f>
        <v>631</v>
      </c>
      <c r="S37" s="87" t="n">
        <f aca="false">SUM(S38:S46)</f>
        <v>3503</v>
      </c>
      <c r="T37" s="87" t="n">
        <f aca="false">SUM(T38:T46)</f>
        <v>50</v>
      </c>
      <c r="U37" s="87" t="n">
        <f aca="false">SUM(U38:U46)</f>
        <v>1545</v>
      </c>
      <c r="V37" s="87" t="n">
        <f aca="false">SUM(V38:V46)</f>
        <v>3</v>
      </c>
      <c r="W37" s="88" t="s">
        <v>57</v>
      </c>
      <c r="X37" s="87" t="n">
        <f aca="false">SUM(X38:X46)</f>
        <v>7</v>
      </c>
      <c r="Y37" s="87" t="n">
        <v>4</v>
      </c>
      <c r="Z37" s="87" t="n">
        <f aca="false">SUM(Z38:Z46)</f>
        <v>964</v>
      </c>
      <c r="AA37" s="87" t="n">
        <f aca="false">SUM(AA38:AA46)</f>
        <v>1209</v>
      </c>
      <c r="AB37" s="87" t="n">
        <f aca="false">SUM(AB38:AB46)</f>
        <v>76</v>
      </c>
      <c r="AC37" s="87" t="n">
        <f aca="false">SUM(AC38:AC46)</f>
        <v>619</v>
      </c>
      <c r="AD37" s="87" t="n">
        <f aca="false">SUM(AD38:AD46)</f>
        <v>1395</v>
      </c>
      <c r="AE37" s="87" t="n">
        <f aca="false">SUM(AE38:AE46)</f>
        <v>106</v>
      </c>
      <c r="AF37" s="89" t="n">
        <f aca="false">SUM(AF38:AF46)</f>
        <v>3367</v>
      </c>
      <c r="AG37" s="72" t="s">
        <v>12</v>
      </c>
      <c r="AH37" s="72"/>
      <c r="AI37" s="72"/>
      <c r="AJ37" s="90"/>
      <c r="AL37" s="91"/>
    </row>
    <row r="38" customFormat="false" ht="15.75" hidden="false" customHeight="true" outlineLevel="0" collapsed="false">
      <c r="A38" s="92" t="s">
        <v>128</v>
      </c>
      <c r="B38" s="93" t="s">
        <v>129</v>
      </c>
      <c r="C38" s="94"/>
      <c r="D38" s="95" t="s">
        <v>57</v>
      </c>
      <c r="E38" s="96" t="s">
        <v>57</v>
      </c>
      <c r="F38" s="96" t="s">
        <v>57</v>
      </c>
      <c r="G38" s="96" t="s">
        <v>57</v>
      </c>
      <c r="H38" s="96" t="s">
        <v>57</v>
      </c>
      <c r="I38" s="96" t="s">
        <v>57</v>
      </c>
      <c r="J38" s="96" t="s">
        <v>57</v>
      </c>
      <c r="K38" s="96" t="s">
        <v>57</v>
      </c>
      <c r="L38" s="96" t="s">
        <v>57</v>
      </c>
      <c r="M38" s="96" t="s">
        <v>57</v>
      </c>
      <c r="N38" s="96" t="s">
        <v>57</v>
      </c>
      <c r="O38" s="96" t="s">
        <v>57</v>
      </c>
      <c r="P38" s="96" t="s">
        <v>57</v>
      </c>
      <c r="Q38" s="96" t="s">
        <v>57</v>
      </c>
      <c r="R38" s="96" t="s">
        <v>57</v>
      </c>
      <c r="S38" s="96" t="s">
        <v>57</v>
      </c>
      <c r="T38" s="96" t="s">
        <v>57</v>
      </c>
      <c r="U38" s="96" t="s">
        <v>57</v>
      </c>
      <c r="V38" s="96" t="s">
        <v>57</v>
      </c>
      <c r="W38" s="96" t="s">
        <v>57</v>
      </c>
      <c r="X38" s="96" t="s">
        <v>57</v>
      </c>
      <c r="Y38" s="96" t="s">
        <v>57</v>
      </c>
      <c r="Z38" s="96" t="s">
        <v>57</v>
      </c>
      <c r="AA38" s="96" t="s">
        <v>57</v>
      </c>
      <c r="AB38" s="96" t="s">
        <v>57</v>
      </c>
      <c r="AC38" s="96" t="s">
        <v>57</v>
      </c>
      <c r="AD38" s="96" t="s">
        <v>57</v>
      </c>
      <c r="AE38" s="96" t="s">
        <v>57</v>
      </c>
      <c r="AF38" s="97" t="s">
        <v>57</v>
      </c>
      <c r="AG38" s="98" t="s">
        <v>129</v>
      </c>
      <c r="AH38" s="98"/>
      <c r="AI38" s="99" t="s">
        <v>128</v>
      </c>
      <c r="AJ38" s="69"/>
      <c r="AK38" s="100"/>
      <c r="AL38" s="101"/>
    </row>
    <row r="39" customFormat="false" ht="15.75" hidden="false" customHeight="true" outlineLevel="0" collapsed="false">
      <c r="A39" s="92"/>
      <c r="B39" s="93" t="s">
        <v>130</v>
      </c>
      <c r="C39" s="94"/>
      <c r="D39" s="95" t="n">
        <f aca="false">SUM(E39:Y39)</f>
        <v>26</v>
      </c>
      <c r="E39" s="96" t="n">
        <v>2</v>
      </c>
      <c r="F39" s="96" t="n">
        <v>1</v>
      </c>
      <c r="G39" s="96" t="s">
        <v>57</v>
      </c>
      <c r="H39" s="96" t="s">
        <v>57</v>
      </c>
      <c r="I39" s="96" t="s">
        <v>57</v>
      </c>
      <c r="J39" s="96" t="n">
        <v>1</v>
      </c>
      <c r="K39" s="96" t="n">
        <v>1</v>
      </c>
      <c r="L39" s="96" t="n">
        <v>1</v>
      </c>
      <c r="M39" s="96" t="s">
        <v>57</v>
      </c>
      <c r="N39" s="96" t="s">
        <v>57</v>
      </c>
      <c r="O39" s="96" t="n">
        <v>2</v>
      </c>
      <c r="P39" s="96" t="s">
        <v>57</v>
      </c>
      <c r="Q39" s="96" t="s">
        <v>57</v>
      </c>
      <c r="R39" s="96" t="s">
        <v>57</v>
      </c>
      <c r="S39" s="96" t="n">
        <v>1</v>
      </c>
      <c r="T39" s="96" t="n">
        <v>1</v>
      </c>
      <c r="U39" s="96" t="n">
        <v>8</v>
      </c>
      <c r="V39" s="96" t="s">
        <v>57</v>
      </c>
      <c r="W39" s="96" t="s">
        <v>57</v>
      </c>
      <c r="X39" s="96" t="n">
        <v>6</v>
      </c>
      <c r="Y39" s="96" t="n">
        <v>2</v>
      </c>
      <c r="Z39" s="96" t="s">
        <v>57</v>
      </c>
      <c r="AA39" s="96" t="s">
        <v>57</v>
      </c>
      <c r="AB39" s="96" t="n">
        <v>1</v>
      </c>
      <c r="AC39" s="96" t="n">
        <v>2</v>
      </c>
      <c r="AD39" s="96" t="n">
        <v>2</v>
      </c>
      <c r="AE39" s="96" t="s">
        <v>57</v>
      </c>
      <c r="AF39" s="97" t="n">
        <v>21</v>
      </c>
      <c r="AG39" s="98" t="s">
        <v>130</v>
      </c>
      <c r="AH39" s="98"/>
      <c r="AI39" s="99"/>
      <c r="AJ39" s="69"/>
      <c r="AK39" s="100"/>
      <c r="AL39" s="101"/>
    </row>
    <row r="40" customFormat="false" ht="15.75" hidden="false" customHeight="true" outlineLevel="0" collapsed="false">
      <c r="A40" s="92"/>
      <c r="B40" s="93" t="s">
        <v>131</v>
      </c>
      <c r="C40" s="94"/>
      <c r="D40" s="95" t="n">
        <f aca="false">SUM(E40:Y40)</f>
        <v>14</v>
      </c>
      <c r="E40" s="96" t="n">
        <v>2</v>
      </c>
      <c r="F40" s="96" t="n">
        <v>2</v>
      </c>
      <c r="G40" s="96" t="s">
        <v>57</v>
      </c>
      <c r="H40" s="96" t="s">
        <v>57</v>
      </c>
      <c r="I40" s="96" t="s">
        <v>57</v>
      </c>
      <c r="J40" s="96" t="s">
        <v>57</v>
      </c>
      <c r="K40" s="96" t="s">
        <v>57</v>
      </c>
      <c r="L40" s="96" t="n">
        <v>5</v>
      </c>
      <c r="M40" s="96" t="s">
        <v>57</v>
      </c>
      <c r="N40" s="96" t="s">
        <v>57</v>
      </c>
      <c r="O40" s="96" t="n">
        <v>4</v>
      </c>
      <c r="P40" s="96" t="s">
        <v>57</v>
      </c>
      <c r="Q40" s="96" t="s">
        <v>57</v>
      </c>
      <c r="R40" s="96" t="s">
        <v>57</v>
      </c>
      <c r="S40" s="96" t="s">
        <v>57</v>
      </c>
      <c r="T40" s="96" t="s">
        <v>57</v>
      </c>
      <c r="U40" s="96" t="n">
        <v>1</v>
      </c>
      <c r="V40" s="96" t="s">
        <v>57</v>
      </c>
      <c r="W40" s="96" t="s">
        <v>57</v>
      </c>
      <c r="X40" s="96" t="s">
        <v>57</v>
      </c>
      <c r="Y40" s="96" t="s">
        <v>57</v>
      </c>
      <c r="Z40" s="96" t="s">
        <v>57</v>
      </c>
      <c r="AA40" s="96" t="s">
        <v>57</v>
      </c>
      <c r="AB40" s="96" t="n">
        <v>8</v>
      </c>
      <c r="AC40" s="96" t="s">
        <v>57</v>
      </c>
      <c r="AD40" s="96" t="s">
        <v>57</v>
      </c>
      <c r="AE40" s="96" t="s">
        <v>57</v>
      </c>
      <c r="AF40" s="97" t="n">
        <v>6</v>
      </c>
      <c r="AG40" s="98" t="s">
        <v>131</v>
      </c>
      <c r="AH40" s="98"/>
      <c r="AI40" s="99"/>
      <c r="AJ40" s="69"/>
      <c r="AK40" s="100"/>
      <c r="AL40" s="101"/>
    </row>
    <row r="41" customFormat="false" ht="15.75" hidden="false" customHeight="true" outlineLevel="0" collapsed="false">
      <c r="A41" s="92"/>
      <c r="B41" s="93" t="s">
        <v>132</v>
      </c>
      <c r="C41" s="94"/>
      <c r="D41" s="95" t="n">
        <f aca="false">SUM(E41:Y41)</f>
        <v>34</v>
      </c>
      <c r="E41" s="96" t="n">
        <v>3</v>
      </c>
      <c r="F41" s="96" t="n">
        <v>1</v>
      </c>
      <c r="G41" s="96" t="s">
        <v>57</v>
      </c>
      <c r="H41" s="96" t="s">
        <v>57</v>
      </c>
      <c r="I41" s="96" t="n">
        <v>1</v>
      </c>
      <c r="J41" s="96" t="n">
        <v>1</v>
      </c>
      <c r="K41" s="96" t="n">
        <v>2</v>
      </c>
      <c r="L41" s="96" t="n">
        <v>4</v>
      </c>
      <c r="M41" s="96" t="n">
        <v>1</v>
      </c>
      <c r="N41" s="96" t="s">
        <v>57</v>
      </c>
      <c r="O41" s="96" t="n">
        <v>7</v>
      </c>
      <c r="P41" s="96" t="s">
        <v>57</v>
      </c>
      <c r="Q41" s="96" t="s">
        <v>57</v>
      </c>
      <c r="R41" s="96" t="n">
        <v>1</v>
      </c>
      <c r="S41" s="96" t="n">
        <v>4</v>
      </c>
      <c r="T41" s="96" t="n">
        <v>2</v>
      </c>
      <c r="U41" s="96" t="n">
        <v>7</v>
      </c>
      <c r="V41" s="96" t="s">
        <v>57</v>
      </c>
      <c r="W41" s="96" t="s">
        <v>57</v>
      </c>
      <c r="X41" s="96" t="s">
        <v>57</v>
      </c>
      <c r="Y41" s="96" t="s">
        <v>57</v>
      </c>
      <c r="Z41" s="96" t="s">
        <v>57</v>
      </c>
      <c r="AA41" s="96" t="s">
        <v>57</v>
      </c>
      <c r="AB41" s="96" t="n">
        <v>17</v>
      </c>
      <c r="AC41" s="96" t="s">
        <v>57</v>
      </c>
      <c r="AD41" s="96" t="n">
        <v>5</v>
      </c>
      <c r="AE41" s="96" t="s">
        <v>57</v>
      </c>
      <c r="AF41" s="97" t="n">
        <v>12</v>
      </c>
      <c r="AG41" s="98" t="s">
        <v>132</v>
      </c>
      <c r="AH41" s="98"/>
      <c r="AI41" s="99"/>
      <c r="AJ41" s="69"/>
      <c r="AK41" s="100"/>
      <c r="AL41" s="101"/>
    </row>
    <row r="42" customFormat="false" ht="15.75" hidden="false" customHeight="true" outlineLevel="0" collapsed="false">
      <c r="A42" s="92"/>
      <c r="B42" s="102" t="s">
        <v>133</v>
      </c>
      <c r="C42" s="94"/>
      <c r="D42" s="95" t="n">
        <f aca="false">SUM(E42:Y42)</f>
        <v>1346</v>
      </c>
      <c r="E42" s="96" t="n">
        <v>24</v>
      </c>
      <c r="F42" s="96" t="n">
        <v>31</v>
      </c>
      <c r="G42" s="96" t="n">
        <v>2</v>
      </c>
      <c r="H42" s="96" t="n">
        <v>16</v>
      </c>
      <c r="I42" s="96" t="n">
        <v>1</v>
      </c>
      <c r="J42" s="96" t="n">
        <v>17</v>
      </c>
      <c r="K42" s="96" t="n">
        <v>86</v>
      </c>
      <c r="L42" s="96" t="n">
        <v>19</v>
      </c>
      <c r="M42" s="96" t="n">
        <v>28</v>
      </c>
      <c r="N42" s="96" t="n">
        <v>7</v>
      </c>
      <c r="O42" s="96" t="n">
        <v>36</v>
      </c>
      <c r="P42" s="96" t="s">
        <v>57</v>
      </c>
      <c r="Q42" s="96" t="n">
        <v>1</v>
      </c>
      <c r="R42" s="96" t="n">
        <v>120</v>
      </c>
      <c r="S42" s="96" t="n">
        <v>757</v>
      </c>
      <c r="T42" s="96" t="n">
        <v>13</v>
      </c>
      <c r="U42" s="96" t="n">
        <v>188</v>
      </c>
      <c r="V42" s="96" t="s">
        <v>57</v>
      </c>
      <c r="W42" s="96" t="s">
        <v>57</v>
      </c>
      <c r="X42" s="96" t="s">
        <v>57</v>
      </c>
      <c r="Y42" s="96" t="s">
        <v>57</v>
      </c>
      <c r="Z42" s="96" t="n">
        <v>96</v>
      </c>
      <c r="AA42" s="96" t="n">
        <v>299</v>
      </c>
      <c r="AB42" s="96" t="n">
        <v>46</v>
      </c>
      <c r="AC42" s="96" t="n">
        <v>148</v>
      </c>
      <c r="AD42" s="96" t="n">
        <v>194</v>
      </c>
      <c r="AE42" s="96" t="n">
        <v>5</v>
      </c>
      <c r="AF42" s="97" t="n">
        <v>558</v>
      </c>
      <c r="AG42" s="103" t="s">
        <v>133</v>
      </c>
      <c r="AH42" s="98"/>
      <c r="AI42" s="99"/>
      <c r="AJ42" s="69"/>
      <c r="AK42" s="100"/>
      <c r="AL42" s="101"/>
    </row>
    <row r="43" customFormat="false" ht="15.75" hidden="false" customHeight="true" outlineLevel="0" collapsed="false">
      <c r="A43" s="92"/>
      <c r="B43" s="102" t="s">
        <v>134</v>
      </c>
      <c r="C43" s="94"/>
      <c r="D43" s="95" t="n">
        <f aca="false">SUM(E43:Y43)</f>
        <v>735</v>
      </c>
      <c r="E43" s="96" t="n">
        <v>6</v>
      </c>
      <c r="F43" s="96" t="n">
        <v>3</v>
      </c>
      <c r="G43" s="96" t="s">
        <v>57</v>
      </c>
      <c r="H43" s="96" t="n">
        <v>6</v>
      </c>
      <c r="I43" s="96" t="n">
        <v>2</v>
      </c>
      <c r="J43" s="96" t="n">
        <v>8</v>
      </c>
      <c r="K43" s="96" t="n">
        <v>48</v>
      </c>
      <c r="L43" s="96" t="n">
        <v>10</v>
      </c>
      <c r="M43" s="96" t="n">
        <v>24</v>
      </c>
      <c r="N43" s="96" t="n">
        <v>5</v>
      </c>
      <c r="O43" s="96" t="n">
        <v>22</v>
      </c>
      <c r="P43" s="96" t="s">
        <v>57</v>
      </c>
      <c r="Q43" s="96" t="n">
        <v>1</v>
      </c>
      <c r="R43" s="96" t="n">
        <v>51</v>
      </c>
      <c r="S43" s="96" t="n">
        <v>444</v>
      </c>
      <c r="T43" s="96" t="n">
        <v>2</v>
      </c>
      <c r="U43" s="96" t="n">
        <v>102</v>
      </c>
      <c r="V43" s="96" t="s">
        <v>57</v>
      </c>
      <c r="W43" s="96" t="s">
        <v>57</v>
      </c>
      <c r="X43" s="96" t="s">
        <v>57</v>
      </c>
      <c r="Y43" s="96" t="n">
        <v>1</v>
      </c>
      <c r="Z43" s="96" t="n">
        <v>89</v>
      </c>
      <c r="AA43" s="96" t="n">
        <v>171</v>
      </c>
      <c r="AB43" s="96" t="n">
        <v>1</v>
      </c>
      <c r="AC43" s="96" t="n">
        <v>63</v>
      </c>
      <c r="AD43" s="96" t="n">
        <v>115</v>
      </c>
      <c r="AE43" s="96" t="n">
        <v>4</v>
      </c>
      <c r="AF43" s="97" t="n">
        <v>292</v>
      </c>
      <c r="AG43" s="103" t="s">
        <v>134</v>
      </c>
      <c r="AH43" s="98"/>
      <c r="AI43" s="99"/>
      <c r="AJ43" s="69"/>
      <c r="AK43" s="100"/>
      <c r="AL43" s="101"/>
    </row>
    <row r="44" customFormat="false" ht="15.75" hidden="false" customHeight="true" outlineLevel="0" collapsed="false">
      <c r="A44" s="92"/>
      <c r="B44" s="102" t="s">
        <v>135</v>
      </c>
      <c r="C44" s="94"/>
      <c r="D44" s="95" t="n">
        <f aca="false">SUM(E44:Y44)</f>
        <v>3426</v>
      </c>
      <c r="E44" s="96" t="n">
        <v>60</v>
      </c>
      <c r="F44" s="96" t="n">
        <v>32</v>
      </c>
      <c r="G44" s="96" t="n">
        <v>1</v>
      </c>
      <c r="H44" s="96" t="n">
        <v>45</v>
      </c>
      <c r="I44" s="96" t="n">
        <v>7</v>
      </c>
      <c r="J44" s="96" t="n">
        <v>78</v>
      </c>
      <c r="K44" s="96" t="n">
        <v>261</v>
      </c>
      <c r="L44" s="96" t="n">
        <v>64</v>
      </c>
      <c r="M44" s="96" t="n">
        <v>111</v>
      </c>
      <c r="N44" s="96" t="n">
        <v>22</v>
      </c>
      <c r="O44" s="96" t="n">
        <v>108</v>
      </c>
      <c r="P44" s="96" t="n">
        <v>1</v>
      </c>
      <c r="Q44" s="96" t="n">
        <v>3</v>
      </c>
      <c r="R44" s="96" t="n">
        <v>263</v>
      </c>
      <c r="S44" s="96" t="n">
        <v>1651</v>
      </c>
      <c r="T44" s="96" t="n">
        <v>25</v>
      </c>
      <c r="U44" s="96" t="n">
        <v>693</v>
      </c>
      <c r="V44" s="96" t="s">
        <v>57</v>
      </c>
      <c r="W44" s="96" t="s">
        <v>57</v>
      </c>
      <c r="X44" s="96" t="n">
        <v>1</v>
      </c>
      <c r="Y44" s="96" t="s">
        <v>57</v>
      </c>
      <c r="Z44" s="96" t="n">
        <v>557</v>
      </c>
      <c r="AA44" s="96" t="n">
        <v>599</v>
      </c>
      <c r="AB44" s="96" t="n">
        <v>3</v>
      </c>
      <c r="AC44" s="96" t="n">
        <v>255</v>
      </c>
      <c r="AD44" s="96" t="n">
        <v>534</v>
      </c>
      <c r="AE44" s="96" t="n">
        <v>20</v>
      </c>
      <c r="AF44" s="97" t="n">
        <v>1458</v>
      </c>
      <c r="AG44" s="103" t="s">
        <v>135</v>
      </c>
      <c r="AH44" s="98"/>
      <c r="AI44" s="99"/>
      <c r="AJ44" s="69"/>
      <c r="AK44" s="100"/>
      <c r="AL44" s="101"/>
    </row>
    <row r="45" customFormat="false" ht="15.75" hidden="false" customHeight="true" outlineLevel="0" collapsed="false">
      <c r="A45" s="92"/>
      <c r="B45" s="102" t="s">
        <v>136</v>
      </c>
      <c r="C45" s="94"/>
      <c r="D45" s="95" t="n">
        <f aca="false">SUM(E45:Y45)</f>
        <v>574</v>
      </c>
      <c r="E45" s="96" t="n">
        <v>12</v>
      </c>
      <c r="F45" s="96" t="n">
        <v>9</v>
      </c>
      <c r="G45" s="96" t="s">
        <v>57</v>
      </c>
      <c r="H45" s="96" t="n">
        <v>7</v>
      </c>
      <c r="I45" s="96" t="n">
        <v>1</v>
      </c>
      <c r="J45" s="96" t="n">
        <v>17</v>
      </c>
      <c r="K45" s="96" t="n">
        <v>70</v>
      </c>
      <c r="L45" s="96" t="n">
        <v>14</v>
      </c>
      <c r="M45" s="96" t="n">
        <v>26</v>
      </c>
      <c r="N45" s="96" t="n">
        <v>4</v>
      </c>
      <c r="O45" s="96" t="n">
        <v>20</v>
      </c>
      <c r="P45" s="96" t="s">
        <v>57</v>
      </c>
      <c r="Q45" s="96" t="s">
        <v>57</v>
      </c>
      <c r="R45" s="96" t="n">
        <v>61</v>
      </c>
      <c r="S45" s="96" t="n">
        <v>189</v>
      </c>
      <c r="T45" s="96" t="n">
        <v>4</v>
      </c>
      <c r="U45" s="96" t="n">
        <v>140</v>
      </c>
      <c r="V45" s="96" t="s">
        <v>57</v>
      </c>
      <c r="W45" s="96" t="s">
        <v>57</v>
      </c>
      <c r="X45" s="96" t="s">
        <v>57</v>
      </c>
      <c r="Y45" s="96" t="s">
        <v>57</v>
      </c>
      <c r="Z45" s="96" t="n">
        <v>88</v>
      </c>
      <c r="AA45" s="96" t="n">
        <v>76</v>
      </c>
      <c r="AB45" s="96" t="s">
        <v>57</v>
      </c>
      <c r="AC45" s="96" t="n">
        <v>34</v>
      </c>
      <c r="AD45" s="96" t="n">
        <v>114</v>
      </c>
      <c r="AE45" s="96" t="n">
        <v>6</v>
      </c>
      <c r="AF45" s="97" t="n">
        <v>256</v>
      </c>
      <c r="AG45" s="103" t="s">
        <v>136</v>
      </c>
      <c r="AH45" s="98"/>
      <c r="AI45" s="99"/>
      <c r="AJ45" s="69"/>
      <c r="AK45" s="100"/>
      <c r="AL45" s="101"/>
    </row>
    <row r="46" customFormat="false" ht="15.75" hidden="false" customHeight="true" outlineLevel="0" collapsed="false">
      <c r="A46" s="92"/>
      <c r="B46" s="104" t="s">
        <v>137</v>
      </c>
      <c r="C46" s="105"/>
      <c r="D46" s="95" t="n">
        <f aca="false">SUM(E46:Y46)</f>
        <v>1581</v>
      </c>
      <c r="E46" s="96" t="n">
        <v>65</v>
      </c>
      <c r="F46" s="96" t="n">
        <v>33</v>
      </c>
      <c r="G46" s="96" t="s">
        <v>57</v>
      </c>
      <c r="H46" s="96" t="n">
        <v>29</v>
      </c>
      <c r="I46" s="96" t="n">
        <v>3</v>
      </c>
      <c r="J46" s="96" t="n">
        <v>29</v>
      </c>
      <c r="K46" s="96" t="n">
        <v>177</v>
      </c>
      <c r="L46" s="96" t="n">
        <v>45</v>
      </c>
      <c r="M46" s="96" t="n">
        <v>87</v>
      </c>
      <c r="N46" s="96" t="n">
        <v>6</v>
      </c>
      <c r="O46" s="96" t="n">
        <v>100</v>
      </c>
      <c r="P46" s="96" t="s">
        <v>57</v>
      </c>
      <c r="Q46" s="96" t="n">
        <v>2</v>
      </c>
      <c r="R46" s="96" t="n">
        <v>135</v>
      </c>
      <c r="S46" s="96" t="n">
        <v>457</v>
      </c>
      <c r="T46" s="96" t="n">
        <v>3</v>
      </c>
      <c r="U46" s="96" t="n">
        <v>406</v>
      </c>
      <c r="V46" s="96" t="n">
        <v>3</v>
      </c>
      <c r="W46" s="96" t="s">
        <v>57</v>
      </c>
      <c r="X46" s="96" t="s">
        <v>57</v>
      </c>
      <c r="Y46" s="96" t="n">
        <v>1</v>
      </c>
      <c r="Z46" s="96" t="n">
        <v>134</v>
      </c>
      <c r="AA46" s="96" t="n">
        <v>64</v>
      </c>
      <c r="AB46" s="96" t="s">
        <v>57</v>
      </c>
      <c r="AC46" s="96" t="n">
        <v>117</v>
      </c>
      <c r="AD46" s="96" t="n">
        <v>431</v>
      </c>
      <c r="AE46" s="96" t="n">
        <v>71</v>
      </c>
      <c r="AF46" s="97" t="n">
        <v>764</v>
      </c>
      <c r="AG46" s="106" t="s">
        <v>137</v>
      </c>
      <c r="AH46" s="106"/>
      <c r="AI46" s="99"/>
      <c r="AJ46" s="69"/>
      <c r="AK46" s="100"/>
      <c r="AL46" s="101"/>
    </row>
    <row r="47" customFormat="false" ht="15.75" hidden="false" customHeight="true" outlineLevel="0" collapsed="false">
      <c r="A47" s="92" t="s">
        <v>138</v>
      </c>
      <c r="B47" s="93" t="s">
        <v>139</v>
      </c>
      <c r="C47" s="94"/>
      <c r="D47" s="95" t="n">
        <f aca="false">SUM(E47:Y47)</f>
        <v>14</v>
      </c>
      <c r="E47" s="96" t="s">
        <v>57</v>
      </c>
      <c r="F47" s="96" t="s">
        <v>57</v>
      </c>
      <c r="G47" s="96" t="s">
        <v>57</v>
      </c>
      <c r="H47" s="96" t="s">
        <v>57</v>
      </c>
      <c r="I47" s="96" t="s">
        <v>57</v>
      </c>
      <c r="J47" s="96" t="s">
        <v>57</v>
      </c>
      <c r="K47" s="96" t="s">
        <v>57</v>
      </c>
      <c r="L47" s="96" t="s">
        <v>57</v>
      </c>
      <c r="M47" s="96" t="s">
        <v>57</v>
      </c>
      <c r="N47" s="96" t="s">
        <v>57</v>
      </c>
      <c r="O47" s="96" t="s">
        <v>57</v>
      </c>
      <c r="P47" s="96" t="s">
        <v>57</v>
      </c>
      <c r="Q47" s="96" t="s">
        <v>57</v>
      </c>
      <c r="R47" s="96" t="s">
        <v>57</v>
      </c>
      <c r="S47" s="96" t="s">
        <v>57</v>
      </c>
      <c r="T47" s="96" t="s">
        <v>57</v>
      </c>
      <c r="U47" s="96" t="s">
        <v>57</v>
      </c>
      <c r="V47" s="96" t="n">
        <v>3</v>
      </c>
      <c r="W47" s="96" t="s">
        <v>57</v>
      </c>
      <c r="X47" s="96" t="n">
        <v>7</v>
      </c>
      <c r="Y47" s="96" t="n">
        <v>4</v>
      </c>
      <c r="Z47" s="96" t="s">
        <v>57</v>
      </c>
      <c r="AA47" s="96" t="n">
        <v>1</v>
      </c>
      <c r="AB47" s="96" t="n">
        <v>1</v>
      </c>
      <c r="AC47" s="96" t="n">
        <v>2</v>
      </c>
      <c r="AD47" s="96" t="n">
        <v>2</v>
      </c>
      <c r="AE47" s="96" t="s">
        <v>57</v>
      </c>
      <c r="AF47" s="97" t="n">
        <v>8</v>
      </c>
      <c r="AG47" s="98" t="s">
        <v>139</v>
      </c>
      <c r="AH47" s="98"/>
      <c r="AI47" s="99" t="s">
        <v>138</v>
      </c>
      <c r="AJ47" s="69"/>
      <c r="AK47" s="107"/>
    </row>
    <row r="48" customFormat="false" ht="15.75" hidden="false" customHeight="true" outlineLevel="0" collapsed="false">
      <c r="A48" s="92"/>
      <c r="B48" s="93" t="s">
        <v>140</v>
      </c>
      <c r="C48" s="94"/>
      <c r="D48" s="95" t="n">
        <f aca="false">SUM(E48:Y48)</f>
        <v>122</v>
      </c>
      <c r="E48" s="96" t="n">
        <v>9</v>
      </c>
      <c r="F48" s="96" t="n">
        <v>5</v>
      </c>
      <c r="G48" s="96" t="s">
        <v>57</v>
      </c>
      <c r="H48" s="96" t="n">
        <v>1</v>
      </c>
      <c r="I48" s="96" t="n">
        <v>1</v>
      </c>
      <c r="J48" s="96" t="n">
        <v>1</v>
      </c>
      <c r="K48" s="96" t="n">
        <v>7</v>
      </c>
      <c r="L48" s="96" t="n">
        <v>12</v>
      </c>
      <c r="M48" s="96" t="n">
        <v>2</v>
      </c>
      <c r="N48" s="96" t="s">
        <v>57</v>
      </c>
      <c r="O48" s="96" t="n">
        <v>27</v>
      </c>
      <c r="P48" s="96" t="s">
        <v>57</v>
      </c>
      <c r="Q48" s="96" t="s">
        <v>57</v>
      </c>
      <c r="R48" s="96" t="n">
        <v>5</v>
      </c>
      <c r="S48" s="96" t="n">
        <v>6</v>
      </c>
      <c r="T48" s="96" t="n">
        <v>2</v>
      </c>
      <c r="U48" s="96" t="n">
        <v>44</v>
      </c>
      <c r="V48" s="96" t="s">
        <v>57</v>
      </c>
      <c r="W48" s="96" t="s">
        <v>57</v>
      </c>
      <c r="X48" s="96" t="s">
        <v>57</v>
      </c>
      <c r="Y48" s="96" t="s">
        <v>57</v>
      </c>
      <c r="Z48" s="96" t="n">
        <v>1</v>
      </c>
      <c r="AA48" s="96" t="n">
        <v>10</v>
      </c>
      <c r="AB48" s="96" t="n">
        <v>30</v>
      </c>
      <c r="AC48" s="96" t="n">
        <v>4</v>
      </c>
      <c r="AD48" s="96" t="n">
        <v>17</v>
      </c>
      <c r="AE48" s="96" t="n">
        <v>6</v>
      </c>
      <c r="AF48" s="97" t="n">
        <v>54</v>
      </c>
      <c r="AG48" s="98" t="s">
        <v>140</v>
      </c>
      <c r="AH48" s="98"/>
      <c r="AI48" s="99"/>
      <c r="AJ48" s="69"/>
      <c r="AK48" s="107"/>
    </row>
    <row r="49" customFormat="false" ht="15.75" hidden="false" customHeight="true" outlineLevel="0" collapsed="false">
      <c r="A49" s="92"/>
      <c r="B49" s="93" t="s">
        <v>141</v>
      </c>
      <c r="C49" s="94"/>
      <c r="D49" s="95" t="n">
        <f aca="false">SUM(E49:Y49)</f>
        <v>162</v>
      </c>
      <c r="E49" s="96" t="s">
        <v>57</v>
      </c>
      <c r="F49" s="96" t="n">
        <v>5</v>
      </c>
      <c r="G49" s="96" t="s">
        <v>57</v>
      </c>
      <c r="H49" s="96" t="n">
        <v>1</v>
      </c>
      <c r="I49" s="96" t="n">
        <v>3</v>
      </c>
      <c r="J49" s="96" t="n">
        <v>1</v>
      </c>
      <c r="K49" s="96" t="n">
        <v>13</v>
      </c>
      <c r="L49" s="96" t="n">
        <v>3</v>
      </c>
      <c r="M49" s="96" t="n">
        <v>2</v>
      </c>
      <c r="N49" s="96" t="n">
        <v>3</v>
      </c>
      <c r="O49" s="96" t="n">
        <v>6</v>
      </c>
      <c r="P49" s="96" t="s">
        <v>57</v>
      </c>
      <c r="Q49" s="96" t="s">
        <v>57</v>
      </c>
      <c r="R49" s="96" t="n">
        <v>35</v>
      </c>
      <c r="S49" s="96" t="n">
        <v>51</v>
      </c>
      <c r="T49" s="96" t="n">
        <v>7</v>
      </c>
      <c r="U49" s="96" t="n">
        <v>32</v>
      </c>
      <c r="V49" s="96" t="s">
        <v>57</v>
      </c>
      <c r="W49" s="96" t="s">
        <v>57</v>
      </c>
      <c r="X49" s="96" t="s">
        <v>57</v>
      </c>
      <c r="Y49" s="96" t="s">
        <v>57</v>
      </c>
      <c r="Z49" s="96" t="n">
        <v>24</v>
      </c>
      <c r="AA49" s="96" t="n">
        <v>16</v>
      </c>
      <c r="AB49" s="96" t="n">
        <v>2</v>
      </c>
      <c r="AC49" s="96" t="n">
        <v>37</v>
      </c>
      <c r="AD49" s="96" t="n">
        <v>18</v>
      </c>
      <c r="AE49" s="96" t="n">
        <v>2</v>
      </c>
      <c r="AF49" s="97" t="n">
        <v>63</v>
      </c>
      <c r="AG49" s="98" t="s">
        <v>141</v>
      </c>
      <c r="AH49" s="98"/>
      <c r="AI49" s="99"/>
      <c r="AJ49" s="69"/>
      <c r="AK49" s="107"/>
    </row>
    <row r="50" customFormat="false" ht="15.75" hidden="false" customHeight="true" outlineLevel="0" collapsed="false">
      <c r="A50" s="92"/>
      <c r="B50" s="108" t="s">
        <v>142</v>
      </c>
      <c r="C50" s="105"/>
      <c r="D50" s="95" t="n">
        <f aca="false">SUM(E50:Y50)</f>
        <v>7438</v>
      </c>
      <c r="E50" s="96" t="n">
        <v>165</v>
      </c>
      <c r="F50" s="96" t="n">
        <v>102</v>
      </c>
      <c r="G50" s="96" t="n">
        <v>3</v>
      </c>
      <c r="H50" s="96" t="n">
        <v>101</v>
      </c>
      <c r="I50" s="96" t="n">
        <v>11</v>
      </c>
      <c r="J50" s="96" t="n">
        <v>149</v>
      </c>
      <c r="K50" s="96" t="n">
        <v>625</v>
      </c>
      <c r="L50" s="96" t="n">
        <v>147</v>
      </c>
      <c r="M50" s="96" t="n">
        <v>273</v>
      </c>
      <c r="N50" s="96" t="n">
        <v>41</v>
      </c>
      <c r="O50" s="96" t="n">
        <v>266</v>
      </c>
      <c r="P50" s="96" t="n">
        <v>1</v>
      </c>
      <c r="Q50" s="96" t="n">
        <v>7</v>
      </c>
      <c r="R50" s="96" t="n">
        <v>591</v>
      </c>
      <c r="S50" s="96" t="n">
        <v>3446</v>
      </c>
      <c r="T50" s="96" t="n">
        <v>41</v>
      </c>
      <c r="U50" s="96" t="n">
        <v>1469</v>
      </c>
      <c r="V50" s="96" t="s">
        <v>57</v>
      </c>
      <c r="W50" s="96" t="s">
        <v>57</v>
      </c>
      <c r="X50" s="96" t="s">
        <v>57</v>
      </c>
      <c r="Y50" s="96" t="s">
        <v>57</v>
      </c>
      <c r="Z50" s="96" t="n">
        <v>939</v>
      </c>
      <c r="AA50" s="96" t="n">
        <v>1182</v>
      </c>
      <c r="AB50" s="96" t="n">
        <v>43</v>
      </c>
      <c r="AC50" s="96" t="n">
        <v>576</v>
      </c>
      <c r="AD50" s="96" t="n">
        <v>1358</v>
      </c>
      <c r="AE50" s="96" t="n">
        <v>98</v>
      </c>
      <c r="AF50" s="97" t="n">
        <v>3242</v>
      </c>
      <c r="AG50" s="109" t="s">
        <v>142</v>
      </c>
      <c r="AH50" s="109"/>
      <c r="AI50" s="99"/>
      <c r="AJ50" s="69"/>
      <c r="AK50" s="107"/>
    </row>
    <row r="51" customFormat="false" ht="15.75" hidden="false" customHeight="true" outlineLevel="0" collapsed="false">
      <c r="A51" s="110" t="s">
        <v>143</v>
      </c>
      <c r="B51" s="93" t="s">
        <v>144</v>
      </c>
      <c r="C51" s="94"/>
      <c r="D51" s="95" t="n">
        <f aca="false">SUM(E51:Y51)</f>
        <v>4543</v>
      </c>
      <c r="E51" s="96" t="n">
        <v>100</v>
      </c>
      <c r="F51" s="96" t="n">
        <v>78</v>
      </c>
      <c r="G51" s="96" t="n">
        <v>3</v>
      </c>
      <c r="H51" s="96" t="n">
        <v>67</v>
      </c>
      <c r="I51" s="96" t="n">
        <v>10</v>
      </c>
      <c r="J51" s="96" t="n">
        <v>88</v>
      </c>
      <c r="K51" s="96" t="n">
        <v>330</v>
      </c>
      <c r="L51" s="96" t="n">
        <v>81</v>
      </c>
      <c r="M51" s="96" t="n">
        <v>164</v>
      </c>
      <c r="N51" s="96" t="n">
        <v>19</v>
      </c>
      <c r="O51" s="96" t="n">
        <v>166</v>
      </c>
      <c r="P51" s="96" t="n">
        <v>1</v>
      </c>
      <c r="Q51" s="96" t="n">
        <v>5</v>
      </c>
      <c r="R51" s="96" t="n">
        <v>371</v>
      </c>
      <c r="S51" s="96" t="n">
        <v>2115</v>
      </c>
      <c r="T51" s="96" t="n">
        <v>41</v>
      </c>
      <c r="U51" s="96" t="n">
        <v>895</v>
      </c>
      <c r="V51" s="96" t="n">
        <v>2</v>
      </c>
      <c r="W51" s="96" t="s">
        <v>57</v>
      </c>
      <c r="X51" s="96" t="n">
        <v>5</v>
      </c>
      <c r="Y51" s="96" t="n">
        <v>2</v>
      </c>
      <c r="Z51" s="96" t="n">
        <v>854</v>
      </c>
      <c r="AA51" s="96" t="n">
        <v>672</v>
      </c>
      <c r="AB51" s="96" t="n">
        <v>32</v>
      </c>
      <c r="AC51" s="96" t="n">
        <v>393</v>
      </c>
      <c r="AD51" s="96" t="n">
        <v>690</v>
      </c>
      <c r="AE51" s="96" t="n">
        <v>58</v>
      </c>
      <c r="AF51" s="97" t="n">
        <v>1844</v>
      </c>
      <c r="AG51" s="98" t="s">
        <v>144</v>
      </c>
      <c r="AH51" s="98"/>
      <c r="AI51" s="79" t="s">
        <v>143</v>
      </c>
      <c r="AJ51" s="69"/>
      <c r="AK51" s="8"/>
    </row>
    <row r="52" customFormat="false" ht="15.75" hidden="false" customHeight="true" outlineLevel="0" collapsed="false">
      <c r="A52" s="111" t="s">
        <v>70</v>
      </c>
      <c r="B52" s="112" t="s">
        <v>145</v>
      </c>
      <c r="C52" s="113"/>
      <c r="D52" s="114" t="n">
        <f aca="false">SUM(E52:Y52)</f>
        <v>3193</v>
      </c>
      <c r="E52" s="115" t="n">
        <v>74</v>
      </c>
      <c r="F52" s="115" t="n">
        <v>34</v>
      </c>
      <c r="G52" s="115" t="s">
        <v>57</v>
      </c>
      <c r="H52" s="115" t="n">
        <v>36</v>
      </c>
      <c r="I52" s="115" t="n">
        <v>5</v>
      </c>
      <c r="J52" s="115" t="n">
        <v>63</v>
      </c>
      <c r="K52" s="115" t="n">
        <v>315</v>
      </c>
      <c r="L52" s="115" t="n">
        <v>81</v>
      </c>
      <c r="M52" s="115" t="n">
        <v>113</v>
      </c>
      <c r="N52" s="115" t="n">
        <v>25</v>
      </c>
      <c r="O52" s="115" t="n">
        <v>133</v>
      </c>
      <c r="P52" s="115" t="s">
        <v>57</v>
      </c>
      <c r="Q52" s="115" t="n">
        <v>2</v>
      </c>
      <c r="R52" s="115" t="n">
        <v>260</v>
      </c>
      <c r="S52" s="115" t="n">
        <v>1388</v>
      </c>
      <c r="T52" s="115" t="n">
        <v>9</v>
      </c>
      <c r="U52" s="115" t="n">
        <v>650</v>
      </c>
      <c r="V52" s="115" t="n">
        <v>1</v>
      </c>
      <c r="W52" s="115" t="s">
        <v>57</v>
      </c>
      <c r="X52" s="115" t="n">
        <v>2</v>
      </c>
      <c r="Y52" s="115" t="n">
        <v>2</v>
      </c>
      <c r="Z52" s="115" t="n">
        <v>110</v>
      </c>
      <c r="AA52" s="115" t="n">
        <v>537</v>
      </c>
      <c r="AB52" s="115" t="n">
        <v>44</v>
      </c>
      <c r="AC52" s="115" t="n">
        <v>226</v>
      </c>
      <c r="AD52" s="115" t="n">
        <v>705</v>
      </c>
      <c r="AE52" s="115" t="n">
        <v>48</v>
      </c>
      <c r="AF52" s="116" t="n">
        <v>1523</v>
      </c>
      <c r="AG52" s="66" t="s">
        <v>145</v>
      </c>
      <c r="AH52" s="66"/>
      <c r="AI52" s="117" t="s">
        <v>70</v>
      </c>
      <c r="AJ52" s="69"/>
      <c r="AK52" s="8"/>
    </row>
    <row r="53" customFormat="false" ht="12.75" hidden="false" customHeight="true" outlineLevel="0" collapsed="false">
      <c r="A53" s="98" t="s">
        <v>146</v>
      </c>
      <c r="B53" s="98"/>
      <c r="C53" s="98"/>
      <c r="D53" s="118"/>
      <c r="E53" s="98"/>
      <c r="F53" s="98"/>
      <c r="G53" s="98"/>
      <c r="H53" s="98"/>
      <c r="I53" s="98"/>
      <c r="J53" s="98"/>
      <c r="K53" s="98"/>
      <c r="L53" s="98"/>
      <c r="M53" s="98"/>
      <c r="N53" s="98"/>
      <c r="O53" s="98"/>
      <c r="P53" s="98"/>
      <c r="Q53" s="98"/>
      <c r="R53" s="98"/>
      <c r="S53" s="98"/>
      <c r="T53" s="98"/>
      <c r="U53" s="98"/>
      <c r="V53" s="98"/>
      <c r="W53" s="98"/>
      <c r="X53" s="98"/>
      <c r="Y53" s="98"/>
      <c r="Z53" s="98"/>
      <c r="AA53" s="98"/>
      <c r="AB53" s="98"/>
      <c r="AC53" s="98"/>
      <c r="AD53" s="98"/>
      <c r="AE53" s="98"/>
      <c r="AF53" s="98"/>
      <c r="AG53" s="98"/>
      <c r="AH53" s="98"/>
      <c r="AI53" s="98"/>
      <c r="AJ53" s="69"/>
      <c r="AK53" s="8"/>
    </row>
    <row r="54" customFormat="false" ht="12" hidden="false" customHeight="true" outlineLevel="0" collapsed="false">
      <c r="A54" s="119" t="s">
        <v>147</v>
      </c>
      <c r="B54" s="119"/>
      <c r="C54" s="119"/>
      <c r="D54" s="90"/>
      <c r="E54" s="119"/>
      <c r="F54" s="119"/>
      <c r="G54" s="119"/>
      <c r="H54" s="119"/>
      <c r="I54" s="119"/>
      <c r="J54" s="119"/>
      <c r="K54" s="119"/>
      <c r="L54" s="119"/>
      <c r="M54" s="119"/>
      <c r="N54" s="119"/>
      <c r="O54" s="119"/>
      <c r="P54" s="120"/>
      <c r="Q54" s="98"/>
      <c r="R54" s="98"/>
      <c r="S54" s="98"/>
      <c r="T54" s="98"/>
      <c r="U54" s="98"/>
      <c r="V54" s="98"/>
      <c r="W54" s="120"/>
      <c r="X54" s="98"/>
      <c r="Y54" s="98"/>
      <c r="Z54" s="98"/>
      <c r="AA54" s="98"/>
      <c r="AB54" s="98"/>
      <c r="AC54" s="98"/>
      <c r="AD54" s="98"/>
      <c r="AE54" s="98"/>
      <c r="AF54" s="98"/>
      <c r="AG54" s="98"/>
      <c r="AH54" s="98"/>
      <c r="AI54" s="110"/>
      <c r="AJ54" s="69"/>
      <c r="AK54" s="8"/>
    </row>
    <row r="55" customFormat="false" ht="12" hidden="false" customHeight="true" outlineLevel="0" collapsed="false">
      <c r="A55" s="119" t="s">
        <v>148</v>
      </c>
      <c r="B55" s="119"/>
      <c r="C55" s="119"/>
      <c r="D55" s="90"/>
      <c r="E55" s="119"/>
      <c r="F55" s="119"/>
      <c r="G55" s="119"/>
      <c r="H55" s="119"/>
      <c r="I55" s="119"/>
      <c r="J55" s="119"/>
      <c r="K55" s="119"/>
      <c r="L55" s="119"/>
      <c r="M55" s="119"/>
      <c r="N55" s="119"/>
      <c r="O55" s="119"/>
      <c r="P55" s="120"/>
      <c r="Q55" s="98"/>
      <c r="R55" s="98"/>
      <c r="S55" s="98"/>
      <c r="T55" s="98"/>
      <c r="U55" s="121"/>
      <c r="V55" s="98"/>
      <c r="W55" s="122"/>
      <c r="X55" s="98"/>
      <c r="Y55" s="98"/>
      <c r="Z55" s="98"/>
      <c r="AA55" s="98"/>
      <c r="AB55" s="98"/>
      <c r="AC55" s="98"/>
      <c r="AD55" s="98"/>
      <c r="AE55" s="98"/>
      <c r="AF55" s="98"/>
      <c r="AG55" s="98"/>
      <c r="AH55" s="98"/>
      <c r="AI55" s="110"/>
      <c r="AJ55" s="69"/>
      <c r="AK55" s="8"/>
    </row>
    <row r="56" customFormat="false" ht="12" hidden="false" customHeight="true" outlineLevel="0" collapsed="false">
      <c r="A56" s="119" t="s">
        <v>149</v>
      </c>
      <c r="B56" s="119"/>
      <c r="C56" s="119"/>
      <c r="D56" s="90"/>
      <c r="E56" s="119"/>
      <c r="F56" s="119"/>
      <c r="G56" s="119"/>
      <c r="H56" s="119"/>
      <c r="I56" s="119"/>
      <c r="J56" s="119"/>
      <c r="K56" s="119"/>
      <c r="L56" s="119"/>
      <c r="M56" s="119"/>
      <c r="N56" s="119"/>
      <c r="O56" s="119"/>
      <c r="P56" s="120"/>
      <c r="Q56" s="98"/>
      <c r="R56" s="98"/>
      <c r="S56" s="98"/>
      <c r="T56" s="98"/>
      <c r="U56" s="98"/>
      <c r="V56" s="98"/>
      <c r="W56" s="120"/>
      <c r="X56" s="98"/>
      <c r="Y56" s="98"/>
      <c r="Z56" s="98"/>
      <c r="AA56" s="98"/>
      <c r="AB56" s="98"/>
      <c r="AC56" s="98"/>
      <c r="AD56" s="98"/>
      <c r="AE56" s="98"/>
      <c r="AF56" s="98"/>
      <c r="AG56" s="98"/>
      <c r="AH56" s="98"/>
      <c r="AI56" s="110"/>
      <c r="AJ56" s="69"/>
      <c r="AK56" s="8"/>
    </row>
    <row r="57" customFormat="false" ht="13" hidden="false" customHeight="false" outlineLevel="0" collapsed="false">
      <c r="A57" s="119" t="s">
        <v>150</v>
      </c>
      <c r="B57" s="123"/>
      <c r="C57" s="123"/>
      <c r="D57" s="90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69"/>
      <c r="R57" s="69"/>
      <c r="S57" s="69"/>
      <c r="T57" s="69"/>
      <c r="U57" s="69"/>
      <c r="V57" s="69"/>
      <c r="W57" s="69"/>
      <c r="X57" s="69"/>
      <c r="Y57" s="69"/>
      <c r="Z57" s="69"/>
      <c r="AA57" s="69"/>
      <c r="AB57" s="69"/>
      <c r="AC57" s="69"/>
      <c r="AD57" s="69"/>
      <c r="AE57" s="69"/>
      <c r="AF57" s="69"/>
      <c r="AG57" s="69"/>
      <c r="AH57" s="69"/>
      <c r="AI57" s="69"/>
      <c r="AJ57" s="69"/>
      <c r="AK57" s="8"/>
    </row>
    <row r="58" customFormat="false" ht="13" hidden="false" customHeight="false" outlineLevel="0" collapsed="false">
      <c r="A58" s="119" t="s">
        <v>151</v>
      </c>
      <c r="B58" s="123"/>
      <c r="C58" s="123"/>
      <c r="D58" s="118"/>
      <c r="E58" s="119"/>
      <c r="F58" s="119"/>
      <c r="G58" s="119"/>
      <c r="H58" s="119"/>
      <c r="I58" s="119"/>
      <c r="J58" s="119"/>
      <c r="K58" s="119"/>
      <c r="L58" s="119"/>
      <c r="M58" s="119"/>
      <c r="N58" s="119"/>
      <c r="O58" s="119"/>
      <c r="P58" s="119"/>
      <c r="Q58" s="119"/>
      <c r="R58" s="119"/>
      <c r="S58" s="119"/>
      <c r="T58" s="119"/>
      <c r="U58" s="119"/>
      <c r="V58" s="119"/>
      <c r="W58" s="119"/>
      <c r="X58" s="119"/>
      <c r="Y58" s="119"/>
      <c r="Z58" s="119"/>
      <c r="AA58" s="119"/>
      <c r="AB58" s="119"/>
      <c r="AC58" s="119"/>
      <c r="AD58" s="119"/>
      <c r="AE58" s="119"/>
      <c r="AF58" s="119"/>
      <c r="AG58" s="69"/>
      <c r="AH58" s="69"/>
      <c r="AI58" s="69"/>
      <c r="AJ58" s="69"/>
      <c r="AK58" s="8"/>
    </row>
    <row r="59" customFormat="false" ht="13" hidden="false" customHeight="false" outlineLevel="0" collapsed="false">
      <c r="A59" s="8"/>
      <c r="B59" s="8"/>
      <c r="C59" s="8"/>
      <c r="D59" s="124"/>
      <c r="E59" s="124"/>
      <c r="F59" s="124"/>
      <c r="G59" s="124"/>
      <c r="H59" s="124"/>
      <c r="I59" s="124"/>
      <c r="J59" s="124"/>
      <c r="K59" s="124"/>
      <c r="L59" s="124"/>
      <c r="M59" s="124"/>
      <c r="N59" s="124"/>
      <c r="O59" s="124"/>
      <c r="P59" s="124"/>
      <c r="Q59" s="124"/>
      <c r="R59" s="124"/>
      <c r="S59" s="124"/>
      <c r="T59" s="124"/>
      <c r="U59" s="124"/>
      <c r="V59" s="124"/>
      <c r="W59" s="124"/>
      <c r="X59" s="124"/>
      <c r="Y59" s="124"/>
      <c r="Z59" s="124"/>
      <c r="AA59" s="124"/>
      <c r="AB59" s="124"/>
      <c r="AC59" s="124"/>
      <c r="AD59" s="124"/>
      <c r="AE59" s="124"/>
      <c r="AF59" s="124"/>
      <c r="AG59" s="8"/>
      <c r="AH59" s="8"/>
      <c r="AI59" s="8"/>
      <c r="AJ59" s="8"/>
      <c r="AK59" s="8"/>
    </row>
    <row r="60" customFormat="false" ht="13" hidden="false" customHeight="false" outlineLevel="0" collapsed="false">
      <c r="A60" s="8"/>
      <c r="B60" s="8"/>
      <c r="C60" s="8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5"/>
      <c r="Z60" s="125"/>
      <c r="AA60" s="125"/>
      <c r="AB60" s="125"/>
      <c r="AC60" s="125"/>
      <c r="AD60" s="125"/>
      <c r="AE60" s="125"/>
      <c r="AF60" s="125"/>
      <c r="AG60" s="8"/>
      <c r="AH60" s="8"/>
      <c r="AI60" s="8"/>
      <c r="AJ60" s="8"/>
      <c r="AK60" s="8"/>
    </row>
    <row r="61" customFormat="false" ht="13" hidden="false" customHeight="false" outlineLevel="0" collapsed="false">
      <c r="A61" s="8"/>
      <c r="B61" s="8"/>
      <c r="C61" s="8"/>
      <c r="D61" s="125"/>
      <c r="E61" s="125"/>
      <c r="F61" s="125"/>
      <c r="G61" s="125"/>
      <c r="H61" s="125"/>
      <c r="I61" s="125"/>
      <c r="J61" s="125"/>
      <c r="K61" s="125"/>
      <c r="L61" s="125"/>
      <c r="M61" s="125"/>
      <c r="N61" s="125"/>
      <c r="O61" s="125"/>
      <c r="P61" s="125"/>
      <c r="Q61" s="125"/>
      <c r="R61" s="125"/>
      <c r="S61" s="125"/>
      <c r="T61" s="125"/>
      <c r="U61" s="125"/>
      <c r="V61" s="125"/>
      <c r="W61" s="125"/>
      <c r="X61" s="125"/>
      <c r="Y61" s="125"/>
      <c r="Z61" s="125"/>
      <c r="AA61" s="125"/>
      <c r="AB61" s="125"/>
      <c r="AC61" s="125"/>
      <c r="AD61" s="125"/>
      <c r="AE61" s="125"/>
      <c r="AF61" s="125"/>
      <c r="AG61" s="8"/>
      <c r="AH61" s="8"/>
      <c r="AI61" s="8"/>
      <c r="AJ61" s="8"/>
      <c r="AK61" s="8"/>
    </row>
  </sheetData>
  <mergeCells count="84">
    <mergeCell ref="A4:C9"/>
    <mergeCell ref="E4:J4"/>
    <mergeCell ref="K4:N4"/>
    <mergeCell ref="O4:P4"/>
    <mergeCell ref="S4:X4"/>
    <mergeCell ref="Y4:AF4"/>
    <mergeCell ref="AG4:AI9"/>
    <mergeCell ref="D5:D9"/>
    <mergeCell ref="E5:E9"/>
    <mergeCell ref="F5:F9"/>
    <mergeCell ref="K5:L5"/>
    <mergeCell ref="M5:N5"/>
    <mergeCell ref="W5:W9"/>
    <mergeCell ref="Z5:Z9"/>
    <mergeCell ref="A10:C10"/>
    <mergeCell ref="AG10:AI10"/>
    <mergeCell ref="A11:A14"/>
    <mergeCell ref="B11:C11"/>
    <mergeCell ref="AG11:AH11"/>
    <mergeCell ref="AI11:AI14"/>
    <mergeCell ref="B12:C12"/>
    <mergeCell ref="AG12:AH12"/>
    <mergeCell ref="B13:C13"/>
    <mergeCell ref="AG13:AH13"/>
    <mergeCell ref="B14:C14"/>
    <mergeCell ref="AG14:AH14"/>
    <mergeCell ref="A15:A16"/>
    <mergeCell ref="B15:C15"/>
    <mergeCell ref="AG15:AH15"/>
    <mergeCell ref="AI15:AI16"/>
    <mergeCell ref="B16:C16"/>
    <mergeCell ref="AG16:AH16"/>
    <mergeCell ref="A17:A18"/>
    <mergeCell ref="B17:C17"/>
    <mergeCell ref="AG17:AH17"/>
    <mergeCell ref="AI17:AI18"/>
    <mergeCell ref="B18:C18"/>
    <mergeCell ref="AG18:AH18"/>
    <mergeCell ref="A19:A22"/>
    <mergeCell ref="B23:C23"/>
    <mergeCell ref="AG23:AH23"/>
    <mergeCell ref="AI23:AI24"/>
    <mergeCell ref="B24:C24"/>
    <mergeCell ref="AG24:AH24"/>
    <mergeCell ref="A25:C25"/>
    <mergeCell ref="AG25:AI25"/>
    <mergeCell ref="A26:C26"/>
    <mergeCell ref="AG26:AI26"/>
    <mergeCell ref="A27:C27"/>
    <mergeCell ref="AG27:AI27"/>
    <mergeCell ref="A30:C36"/>
    <mergeCell ref="E30:Y30"/>
    <mergeCell ref="Z30:AF30"/>
    <mergeCell ref="AG30:AI36"/>
    <mergeCell ref="D31:D36"/>
    <mergeCell ref="E31:U31"/>
    <mergeCell ref="V31:Y31"/>
    <mergeCell ref="Z31:Z36"/>
    <mergeCell ref="AA31:AA36"/>
    <mergeCell ref="AB31:AB36"/>
    <mergeCell ref="AC31:AC36"/>
    <mergeCell ref="AD31:AD36"/>
    <mergeCell ref="AE31:AE36"/>
    <mergeCell ref="AF31:AF36"/>
    <mergeCell ref="E32:E36"/>
    <mergeCell ref="F32:F36"/>
    <mergeCell ref="G32:G36"/>
    <mergeCell ref="H32:H36"/>
    <mergeCell ref="I32:I36"/>
    <mergeCell ref="J32:J36"/>
    <mergeCell ref="K32:K36"/>
    <mergeCell ref="N32:N36"/>
    <mergeCell ref="P32:P36"/>
    <mergeCell ref="Q32:Q36"/>
    <mergeCell ref="T32:T36"/>
    <mergeCell ref="V32:V36"/>
    <mergeCell ref="W32:W36"/>
    <mergeCell ref="X32:X36"/>
    <mergeCell ref="A37:C37"/>
    <mergeCell ref="AG37:AI37"/>
    <mergeCell ref="A38:A46"/>
    <mergeCell ref="AI38:AI46"/>
    <mergeCell ref="A47:A50"/>
    <mergeCell ref="AI47:AI50"/>
  </mergeCells>
  <printOptions headings="false" gridLines="false" gridLinesSet="true" horizontalCentered="false" verticalCentered="false"/>
  <pageMargins left="0.708333333333333" right="0.39375" top="0.590277777777778" bottom="0.39375" header="0.511811023622047" footer="0.511811023622047"/>
  <pageSetup paperSize="8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9T02:25:33Z</dcterms:created>
  <dc:creator>po-no</dc:creator>
  <dc:description/>
  <dc:language>en-US</dc:language>
  <cp:lastModifiedBy>po-no</cp:lastModifiedBy>
  <dcterms:modified xsi:type="dcterms:W3CDTF">2020-09-29T02:25:55Z</dcterms:modified>
  <cp:revision>0</cp:revision>
  <dc:subject/>
  <dc:title/>
</cp:coreProperties>
</file>