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8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7-8</t>
    </r>
    <r>
      <rPr>
        <sz val="14"/>
        <color rgb="FF000000"/>
        <rFont val="Noto Sans"/>
        <family val="2"/>
      </rPr>
      <t xml:space="preserve">　交  通  事  故  発  生  状  況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月別事故発生件数（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）</t>
    </r>
  </si>
  <si>
    <t xml:space="preserve">（単位：件，人）</t>
  </si>
  <si>
    <t xml:space="preserve">区  分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発  生</t>
  </si>
  <si>
    <t xml:space="preserve">死  者</t>
  </si>
  <si>
    <t xml:space="preserve">負傷者</t>
  </si>
  <si>
    <t xml:space="preserve">資料：県警察本部交通企画課「交通さが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7.45"/>
    <col collapsed="false" customWidth="true" hidden="false" outlineLevel="0" max="14" min="3" style="1" width="6.63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2</v>
      </c>
      <c r="N4" s="9"/>
      <c r="O4" s="3"/>
    </row>
    <row r="5" s="14" customFormat="true" ht="22.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/>
    </row>
    <row r="6" customFormat="false" ht="21.75" hidden="false" customHeight="true" outlineLevel="0" collapsed="false">
      <c r="A6" s="15" t="s">
        <v>17</v>
      </c>
      <c r="B6" s="16" t="n">
        <f aca="false">SUM(C6:N6)</f>
        <v>7783</v>
      </c>
      <c r="C6" s="17" t="n">
        <v>607</v>
      </c>
      <c r="D6" s="17" t="n">
        <v>540</v>
      </c>
      <c r="E6" s="17" t="n">
        <v>638</v>
      </c>
      <c r="F6" s="17" t="n">
        <v>601</v>
      </c>
      <c r="G6" s="17" t="n">
        <v>650</v>
      </c>
      <c r="H6" s="17" t="n">
        <v>594</v>
      </c>
      <c r="I6" s="17" t="n">
        <v>693</v>
      </c>
      <c r="J6" s="17" t="n">
        <v>734</v>
      </c>
      <c r="K6" s="17" t="n">
        <v>623</v>
      </c>
      <c r="L6" s="17" t="n">
        <v>684</v>
      </c>
      <c r="M6" s="17" t="n">
        <v>669</v>
      </c>
      <c r="N6" s="17" t="n">
        <v>750</v>
      </c>
      <c r="O6" s="18"/>
    </row>
    <row r="7" customFormat="false" ht="21.75" hidden="false" customHeight="true" outlineLevel="0" collapsed="false">
      <c r="A7" s="15" t="s">
        <v>18</v>
      </c>
      <c r="B7" s="16" t="n">
        <f aca="false">SUM(C7:N7)</f>
        <v>35</v>
      </c>
      <c r="C7" s="17" t="n">
        <v>1</v>
      </c>
      <c r="D7" s="17" t="n">
        <v>2</v>
      </c>
      <c r="E7" s="17" t="n">
        <v>4</v>
      </c>
      <c r="F7" s="17" t="n">
        <v>3</v>
      </c>
      <c r="G7" s="17" t="n">
        <v>4</v>
      </c>
      <c r="H7" s="17" t="n">
        <v>3</v>
      </c>
      <c r="I7" s="19" t="n">
        <v>3</v>
      </c>
      <c r="J7" s="17" t="n">
        <v>6</v>
      </c>
      <c r="K7" s="17" t="n">
        <v>1</v>
      </c>
      <c r="L7" s="17" t="n">
        <v>2</v>
      </c>
      <c r="M7" s="19" t="n">
        <v>1</v>
      </c>
      <c r="N7" s="17" t="n">
        <v>5</v>
      </c>
      <c r="O7" s="18"/>
    </row>
    <row r="8" customFormat="false" ht="21.75" hidden="false" customHeight="true" outlineLevel="0" collapsed="false">
      <c r="A8" s="15" t="s">
        <v>19</v>
      </c>
      <c r="B8" s="16" t="n">
        <f aca="false">SUM(C8:N8)</f>
        <v>10377</v>
      </c>
      <c r="C8" s="17" t="n">
        <v>818</v>
      </c>
      <c r="D8" s="17" t="n">
        <v>703</v>
      </c>
      <c r="E8" s="17" t="n">
        <v>860</v>
      </c>
      <c r="F8" s="17" t="n">
        <v>786</v>
      </c>
      <c r="G8" s="17" t="n">
        <v>892</v>
      </c>
      <c r="H8" s="17" t="n">
        <v>756</v>
      </c>
      <c r="I8" s="17" t="n">
        <v>965</v>
      </c>
      <c r="J8" s="17" t="n">
        <v>1040</v>
      </c>
      <c r="K8" s="17" t="n">
        <v>820</v>
      </c>
      <c r="L8" s="17" t="n">
        <v>908</v>
      </c>
      <c r="M8" s="17" t="n">
        <v>865</v>
      </c>
      <c r="N8" s="17" t="n">
        <v>964</v>
      </c>
      <c r="O8" s="18"/>
    </row>
    <row r="9" customFormat="false" ht="5.2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3"/>
    </row>
    <row r="10" customFormat="false" ht="13.1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2:25:19Z</dcterms:created>
  <dc:creator>po-no</dc:creator>
  <dc:description/>
  <dc:language>en-US</dc:language>
  <cp:lastModifiedBy>po-no</cp:lastModifiedBy>
  <dcterms:modified xsi:type="dcterms:W3CDTF">2020-09-29T02:25:26Z</dcterms:modified>
  <cp:revision>0</cp:revision>
  <dc:subject/>
  <dc:title/>
</cp:coreProperties>
</file>