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．　観光・商工</t>
    </r>
  </si>
  <si>
    <t xml:space="preserve">１．主な観光施設の観光客数の推移</t>
  </si>
  <si>
    <t xml:space="preserve">単位 ： 人</t>
  </si>
  <si>
    <t xml:space="preserve">区　分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総　　数</t>
  </si>
  <si>
    <t xml:space="preserve">鵜戸神宮</t>
  </si>
  <si>
    <t xml:space="preserve">酒谷キャンプ場</t>
  </si>
  <si>
    <t xml:space="preserve">飫肥城</t>
  </si>
  <si>
    <t xml:space="preserve">道の駅 酒谷</t>
  </si>
  <si>
    <t xml:space="preserve">北郷温泉</t>
  </si>
  <si>
    <t xml:space="preserve">蜂の巣公園</t>
  </si>
  <si>
    <t xml:space="preserve">猪八重公園</t>
  </si>
  <si>
    <t xml:space="preserve">道の駅 なんごう</t>
  </si>
  <si>
    <t xml:space="preserve">港の駅 めいつ</t>
  </si>
  <si>
    <t xml:space="preserve">栄松ビーチ</t>
  </si>
  <si>
    <t xml:space="preserve">マリンビュワーなんごう</t>
  </si>
  <si>
    <t xml:space="preserve">榎原神社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※酒谷キャンプ場はコミュニティセンターの利用者数を含む。</t>
  </si>
  <si>
    <t xml:space="preserve">資料：観光スポーツ課、農政課</t>
  </si>
  <si>
    <t xml:space="preserve">※蜂の巣公園はコテージの利用者数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;&quot;△ &quot;#,##0"/>
    <numFmt numFmtId="168" formatCode="###\ ###\ ###"/>
    <numFmt numFmtId="169" formatCode="###\ ###;\△###\ ###;\－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3" xfId="56"/>
    <cellStyle name="標準 4" xfId="57"/>
    <cellStyle name="標準 5" xfId="58"/>
    <cellStyle name="標準 6" xfId="59"/>
    <cellStyle name="標準 7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8.37"/>
    <col collapsed="false" customWidth="true" hidden="false" outlineLevel="0" max="6" min="2" style="2" width="14.12"/>
    <col collapsed="false" customWidth="true" hidden="false" outlineLevel="0" max="7" min="7" style="3" width="7.99"/>
    <col collapsed="false" customWidth="true" hidden="false" outlineLevel="0" max="8" min="8" style="2" width="10.12"/>
    <col collapsed="false" customWidth="false" hidden="false" outlineLevel="0" max="257" min="9" style="2" width="8.99"/>
  </cols>
  <sheetData>
    <row r="1" customFormat="false" ht="20.25" hidden="false" customHeight="true" outlineLevel="0" collapsed="false">
      <c r="A1" s="4" t="s">
        <v>0</v>
      </c>
      <c r="B1" s="5"/>
      <c r="C1" s="5"/>
      <c r="D1" s="4"/>
      <c r="E1" s="4"/>
      <c r="F1" s="4"/>
      <c r="G1" s="4"/>
      <c r="H1" s="4"/>
      <c r="I1" s="4"/>
      <c r="J1" s="6"/>
      <c r="K1" s="6"/>
      <c r="L1" s="6"/>
      <c r="M1" s="6"/>
    </row>
    <row r="2" customFormat="false" ht="15" hidden="false" customHeight="true" outlineLevel="0" collapsed="false">
      <c r="A2" s="4"/>
      <c r="B2" s="5"/>
      <c r="C2" s="5"/>
      <c r="D2" s="4"/>
      <c r="E2" s="4"/>
      <c r="F2" s="4"/>
      <c r="G2" s="4"/>
      <c r="H2" s="4"/>
      <c r="I2" s="4"/>
      <c r="J2" s="6"/>
      <c r="K2" s="6"/>
      <c r="L2" s="6"/>
      <c r="M2" s="6"/>
    </row>
    <row r="3" s="11" customFormat="true" ht="20.25" hidden="false" customHeight="true" outlineLevel="0" collapsed="false">
      <c r="A3" s="7" t="s">
        <v>1</v>
      </c>
      <c r="B3" s="8"/>
      <c r="C3" s="8"/>
      <c r="D3" s="8"/>
      <c r="E3" s="8"/>
      <c r="F3" s="9" t="s">
        <v>2</v>
      </c>
      <c r="G3" s="10"/>
    </row>
    <row r="4" s="11" customFormat="true" ht="20.2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0"/>
    </row>
    <row r="5" s="20" customFormat="true" ht="20.25" hidden="false" customHeight="true" outlineLevel="0" collapsed="false">
      <c r="A5" s="15" t="s">
        <v>9</v>
      </c>
      <c r="B5" s="16" t="n">
        <f aca="false">SUM(B6:B17)</f>
        <v>1902502</v>
      </c>
      <c r="C5" s="17" t="n">
        <f aca="false">SUM(C6:C17)</f>
        <v>2117933</v>
      </c>
      <c r="D5" s="17" t="n">
        <f aca="false">SUM(D6:D17)</f>
        <v>2155037</v>
      </c>
      <c r="E5" s="17" t="n">
        <f aca="false">SUM(E6:E17)</f>
        <v>2146460</v>
      </c>
      <c r="F5" s="17" t="n">
        <f aca="false">SUM(F6:F17)</f>
        <v>2262535</v>
      </c>
      <c r="G5" s="18"/>
      <c r="H5" s="19"/>
    </row>
    <row r="6" s="20" customFormat="true" ht="20.25" hidden="false" customHeight="true" outlineLevel="0" collapsed="false">
      <c r="A6" s="21" t="s">
        <v>10</v>
      </c>
      <c r="B6" s="22" t="n">
        <v>865896</v>
      </c>
      <c r="C6" s="23" t="n">
        <v>997899</v>
      </c>
      <c r="D6" s="23" t="n">
        <v>1005311</v>
      </c>
      <c r="E6" s="23" t="n">
        <v>957066</v>
      </c>
      <c r="F6" s="23" t="n">
        <v>972947</v>
      </c>
      <c r="G6" s="24"/>
      <c r="H6" s="19"/>
    </row>
    <row r="7" s="20" customFormat="true" ht="20.25" hidden="false" customHeight="true" outlineLevel="0" collapsed="false">
      <c r="A7" s="25" t="s">
        <v>11</v>
      </c>
      <c r="B7" s="26" t="n">
        <v>4853</v>
      </c>
      <c r="C7" s="27" t="n">
        <v>4795</v>
      </c>
      <c r="D7" s="27" t="n">
        <v>5103</v>
      </c>
      <c r="E7" s="27" t="n">
        <v>4320</v>
      </c>
      <c r="F7" s="27" t="n">
        <v>4633</v>
      </c>
      <c r="G7" s="24"/>
      <c r="H7" s="19"/>
    </row>
    <row r="8" s="20" customFormat="true" ht="20.25" hidden="false" customHeight="true" outlineLevel="0" collapsed="false">
      <c r="A8" s="28" t="s">
        <v>12</v>
      </c>
      <c r="B8" s="29" t="n">
        <v>139793</v>
      </c>
      <c r="C8" s="30" t="n">
        <v>208213</v>
      </c>
      <c r="D8" s="31" t="n">
        <v>196346</v>
      </c>
      <c r="E8" s="31" t="n">
        <v>193146</v>
      </c>
      <c r="F8" s="31" t="n">
        <v>228162</v>
      </c>
      <c r="G8" s="24"/>
      <c r="H8" s="19"/>
    </row>
    <row r="9" s="20" customFormat="true" ht="20.25" hidden="false" customHeight="true" outlineLevel="0" collapsed="false">
      <c r="A9" s="32" t="s">
        <v>13</v>
      </c>
      <c r="B9" s="29" t="n">
        <v>200200</v>
      </c>
      <c r="C9" s="30" t="n">
        <v>206192</v>
      </c>
      <c r="D9" s="31" t="n">
        <v>205000</v>
      </c>
      <c r="E9" s="31" t="n">
        <v>190300</v>
      </c>
      <c r="F9" s="31" t="n">
        <v>197826</v>
      </c>
      <c r="G9" s="18"/>
      <c r="H9" s="33"/>
    </row>
    <row r="10" s="20" customFormat="true" ht="20.25" hidden="false" customHeight="true" outlineLevel="0" collapsed="false">
      <c r="A10" s="34" t="s">
        <v>14</v>
      </c>
      <c r="B10" s="22" t="n">
        <v>104278</v>
      </c>
      <c r="C10" s="35" t="n">
        <v>106393</v>
      </c>
      <c r="D10" s="23" t="n">
        <v>103827</v>
      </c>
      <c r="E10" s="23" t="n">
        <v>94821</v>
      </c>
      <c r="F10" s="23" t="n">
        <v>105854</v>
      </c>
      <c r="G10" s="18"/>
      <c r="H10" s="19"/>
      <c r="K10" s="36"/>
    </row>
    <row r="11" s="20" customFormat="true" ht="20.25" hidden="false" customHeight="true" outlineLevel="0" collapsed="false">
      <c r="A11" s="34" t="s">
        <v>15</v>
      </c>
      <c r="B11" s="22" t="n">
        <v>59785</v>
      </c>
      <c r="C11" s="35" t="n">
        <v>53700</v>
      </c>
      <c r="D11" s="23" t="n">
        <v>54853</v>
      </c>
      <c r="E11" s="23" t="n">
        <v>50172</v>
      </c>
      <c r="F11" s="23" t="n">
        <v>38472</v>
      </c>
      <c r="G11" s="18"/>
      <c r="H11" s="19"/>
    </row>
    <row r="12" s="20" customFormat="true" ht="20.25" hidden="false" customHeight="true" outlineLevel="0" collapsed="false">
      <c r="A12" s="34" t="s">
        <v>16</v>
      </c>
      <c r="B12" s="22" t="n">
        <v>17840</v>
      </c>
      <c r="C12" s="35" t="n">
        <v>20030</v>
      </c>
      <c r="D12" s="23" t="n">
        <v>23472</v>
      </c>
      <c r="E12" s="35" t="n">
        <v>20096</v>
      </c>
      <c r="F12" s="23" t="n">
        <v>18897</v>
      </c>
      <c r="G12" s="18"/>
      <c r="H12" s="19"/>
    </row>
    <row r="13" s="20" customFormat="true" ht="20.25" hidden="false" customHeight="true" outlineLevel="0" collapsed="false">
      <c r="A13" s="34" t="s">
        <v>17</v>
      </c>
      <c r="B13" s="22" t="n">
        <v>239880</v>
      </c>
      <c r="C13" s="35" t="n">
        <v>246399</v>
      </c>
      <c r="D13" s="23" t="n">
        <v>275556</v>
      </c>
      <c r="E13" s="35" t="n">
        <v>259569</v>
      </c>
      <c r="F13" s="23" t="n">
        <v>241582</v>
      </c>
      <c r="G13" s="18"/>
      <c r="H13" s="19"/>
    </row>
    <row r="14" s="20" customFormat="true" ht="20.25" hidden="false" customHeight="true" outlineLevel="0" collapsed="false">
      <c r="A14" s="34" t="s">
        <v>18</v>
      </c>
      <c r="B14" s="22" t="n">
        <v>201525</v>
      </c>
      <c r="C14" s="35" t="n">
        <v>201156</v>
      </c>
      <c r="D14" s="23" t="n">
        <v>202299</v>
      </c>
      <c r="E14" s="35" t="n">
        <v>310533</v>
      </c>
      <c r="F14" s="23" t="n">
        <v>383895</v>
      </c>
      <c r="G14" s="18"/>
      <c r="H14" s="19"/>
    </row>
    <row r="15" s="20" customFormat="true" ht="20.25" hidden="false" customHeight="true" outlineLevel="0" collapsed="false">
      <c r="A15" s="34" t="s">
        <v>19</v>
      </c>
      <c r="B15" s="22" t="n">
        <v>15351</v>
      </c>
      <c r="C15" s="35" t="n">
        <v>15717</v>
      </c>
      <c r="D15" s="23" t="n">
        <v>25747</v>
      </c>
      <c r="E15" s="23" t="n">
        <v>15276</v>
      </c>
      <c r="F15" s="23" t="n">
        <v>18289</v>
      </c>
      <c r="G15" s="18"/>
      <c r="H15" s="19"/>
    </row>
    <row r="16" s="20" customFormat="true" ht="20.25" hidden="false" customHeight="true" outlineLevel="0" collapsed="false">
      <c r="A16" s="34" t="s">
        <v>20</v>
      </c>
      <c r="B16" s="22" t="n">
        <v>10051</v>
      </c>
      <c r="C16" s="35" t="n">
        <v>9969</v>
      </c>
      <c r="D16" s="23" t="n">
        <v>12373</v>
      </c>
      <c r="E16" s="23" t="n">
        <v>8961</v>
      </c>
      <c r="F16" s="23" t="n">
        <v>9278</v>
      </c>
      <c r="G16" s="18"/>
      <c r="H16" s="19"/>
    </row>
    <row r="17" s="20" customFormat="true" ht="20.25" hidden="false" customHeight="true" outlineLevel="0" collapsed="false">
      <c r="A17" s="37" t="s">
        <v>21</v>
      </c>
      <c r="B17" s="38" t="n">
        <v>43050</v>
      </c>
      <c r="C17" s="39" t="n">
        <v>47470</v>
      </c>
      <c r="D17" s="40" t="n">
        <v>45150</v>
      </c>
      <c r="E17" s="40" t="n">
        <v>42200</v>
      </c>
      <c r="F17" s="40" t="n">
        <v>42700</v>
      </c>
      <c r="G17" s="18"/>
      <c r="H17" s="19"/>
    </row>
    <row r="18" customFormat="false" ht="11.25" hidden="false" customHeight="true" outlineLevel="0" collapsed="false">
      <c r="A18" s="41"/>
      <c r="B18" s="42"/>
      <c r="C18" s="43"/>
      <c r="D18" s="44"/>
      <c r="E18" s="44"/>
      <c r="F18" s="45"/>
    </row>
    <row r="19" customFormat="false" ht="20.25" hidden="false" customHeight="true" outlineLevel="0" collapsed="false">
      <c r="A19" s="12" t="s">
        <v>3</v>
      </c>
      <c r="B19" s="13" t="s">
        <v>22</v>
      </c>
      <c r="C19" s="13" t="s">
        <v>23</v>
      </c>
      <c r="D19" s="13" t="s">
        <v>24</v>
      </c>
      <c r="E19" s="13" t="s">
        <v>25</v>
      </c>
      <c r="F19" s="14" t="s">
        <v>26</v>
      </c>
    </row>
    <row r="20" customFormat="false" ht="20.25" hidden="false" customHeight="true" outlineLevel="0" collapsed="false">
      <c r="A20" s="15" t="s">
        <v>9</v>
      </c>
      <c r="B20" s="16" t="n">
        <f aca="false">SUM(B21:B32)</f>
        <v>1962257</v>
      </c>
      <c r="C20" s="17" t="n">
        <f aca="false">SUM(C21:C32)</f>
        <v>2043656</v>
      </c>
      <c r="D20" s="17" t="n">
        <f aca="false">SUM(D21:D32)</f>
        <v>2064060</v>
      </c>
      <c r="E20" s="17" t="n">
        <f aca="false">SUM(E21:E32)</f>
        <v>2057602</v>
      </c>
      <c r="F20" s="17" t="n">
        <f aca="false">SUM(F21:F32)</f>
        <v>1482930</v>
      </c>
    </row>
    <row r="21" customFormat="false" ht="20.25" hidden="false" customHeight="true" outlineLevel="0" collapsed="false">
      <c r="A21" s="21" t="s">
        <v>10</v>
      </c>
      <c r="B21" s="22" t="n">
        <v>897109</v>
      </c>
      <c r="C21" s="23" t="n">
        <v>924987</v>
      </c>
      <c r="D21" s="23" t="n">
        <v>987897</v>
      </c>
      <c r="E21" s="23" t="n">
        <v>1039099</v>
      </c>
      <c r="F21" s="23" t="n">
        <v>723686</v>
      </c>
    </row>
    <row r="22" customFormat="false" ht="20.25" hidden="false" customHeight="true" outlineLevel="0" collapsed="false">
      <c r="A22" s="25" t="s">
        <v>11</v>
      </c>
      <c r="B22" s="26" t="n">
        <v>4533</v>
      </c>
      <c r="C22" s="27" t="n">
        <v>4401</v>
      </c>
      <c r="D22" s="27" t="n">
        <v>5029</v>
      </c>
      <c r="E22" s="27" t="n">
        <v>4575</v>
      </c>
      <c r="F22" s="27" t="n">
        <v>4964</v>
      </c>
    </row>
    <row r="23" customFormat="false" ht="20.25" hidden="false" customHeight="true" outlineLevel="0" collapsed="false">
      <c r="A23" s="28" t="s">
        <v>12</v>
      </c>
      <c r="B23" s="29" t="n">
        <v>219794</v>
      </c>
      <c r="C23" s="30" t="n">
        <v>191360</v>
      </c>
      <c r="D23" s="31" t="n">
        <v>204982</v>
      </c>
      <c r="E23" s="31" t="n">
        <v>177496</v>
      </c>
      <c r="F23" s="31" t="n">
        <v>81719</v>
      </c>
    </row>
    <row r="24" customFormat="false" ht="20.25" hidden="false" customHeight="true" outlineLevel="0" collapsed="false">
      <c r="A24" s="32" t="s">
        <v>13</v>
      </c>
      <c r="B24" s="29" t="n">
        <v>192040</v>
      </c>
      <c r="C24" s="30" t="n">
        <v>200298</v>
      </c>
      <c r="D24" s="31" t="n">
        <v>191106</v>
      </c>
      <c r="E24" s="31" t="n">
        <v>189457</v>
      </c>
      <c r="F24" s="31" t="n">
        <v>157544</v>
      </c>
    </row>
    <row r="25" customFormat="false" ht="20.25" hidden="false" customHeight="true" outlineLevel="0" collapsed="false">
      <c r="A25" s="34" t="s">
        <v>14</v>
      </c>
      <c r="B25" s="22" t="n">
        <v>74064</v>
      </c>
      <c r="C25" s="35" t="n">
        <v>77872</v>
      </c>
      <c r="D25" s="23" t="n">
        <v>66350</v>
      </c>
      <c r="E25" s="23" t="n">
        <v>72721</v>
      </c>
      <c r="F25" s="23" t="n">
        <v>78798</v>
      </c>
    </row>
    <row r="26" customFormat="false" ht="20.25" hidden="false" customHeight="true" outlineLevel="0" collapsed="false">
      <c r="A26" s="34" t="s">
        <v>15</v>
      </c>
      <c r="B26" s="22" t="n">
        <v>39352</v>
      </c>
      <c r="C26" s="35" t="n">
        <v>36774</v>
      </c>
      <c r="D26" s="23" t="n">
        <v>35439</v>
      </c>
      <c r="E26" s="23" t="n">
        <v>31060</v>
      </c>
      <c r="F26" s="23" t="n">
        <v>20658</v>
      </c>
    </row>
    <row r="27" customFormat="false" ht="20.25" hidden="false" customHeight="true" outlineLevel="0" collapsed="false">
      <c r="A27" s="34" t="s">
        <v>16</v>
      </c>
      <c r="B27" s="22" t="n">
        <v>10880</v>
      </c>
      <c r="C27" s="35" t="n">
        <v>16376</v>
      </c>
      <c r="D27" s="23" t="n">
        <v>11697</v>
      </c>
      <c r="E27" s="35" t="n">
        <v>7228</v>
      </c>
      <c r="F27" s="23" t="n">
        <v>7912</v>
      </c>
    </row>
    <row r="28" customFormat="false" ht="20.25" hidden="false" customHeight="true" outlineLevel="0" collapsed="false">
      <c r="A28" s="34" t="s">
        <v>17</v>
      </c>
      <c r="B28" s="22" t="n">
        <v>75314</v>
      </c>
      <c r="C28" s="35" t="n">
        <v>163681</v>
      </c>
      <c r="D28" s="23" t="n">
        <v>153453</v>
      </c>
      <c r="E28" s="35" t="n">
        <v>142603</v>
      </c>
      <c r="F28" s="23" t="n">
        <v>86427</v>
      </c>
    </row>
    <row r="29" customFormat="false" ht="20.25" hidden="false" customHeight="true" outlineLevel="0" collapsed="false">
      <c r="A29" s="34" t="s">
        <v>18</v>
      </c>
      <c r="B29" s="22" t="n">
        <v>382581</v>
      </c>
      <c r="C29" s="35" t="n">
        <v>359769</v>
      </c>
      <c r="D29" s="23" t="n">
        <v>342567</v>
      </c>
      <c r="E29" s="35" t="n">
        <v>327241</v>
      </c>
      <c r="F29" s="23" t="n">
        <v>266834</v>
      </c>
    </row>
    <row r="30" customFormat="false" ht="20.25" hidden="false" customHeight="true" outlineLevel="0" collapsed="false">
      <c r="A30" s="34" t="s">
        <v>19</v>
      </c>
      <c r="B30" s="22" t="n">
        <v>15130</v>
      </c>
      <c r="C30" s="35" t="n">
        <v>18404</v>
      </c>
      <c r="D30" s="23" t="n">
        <v>14897</v>
      </c>
      <c r="E30" s="23" t="n">
        <v>13164</v>
      </c>
      <c r="F30" s="23" t="n">
        <v>8513</v>
      </c>
    </row>
    <row r="31" customFormat="false" ht="20.25" hidden="false" customHeight="true" outlineLevel="0" collapsed="false">
      <c r="A31" s="34" t="s">
        <v>20</v>
      </c>
      <c r="B31" s="22" t="n">
        <v>8260</v>
      </c>
      <c r="C31" s="35" t="n">
        <v>9384</v>
      </c>
      <c r="D31" s="23" t="n">
        <v>8543</v>
      </c>
      <c r="E31" s="23" t="n">
        <v>8358</v>
      </c>
      <c r="F31" s="23" t="n">
        <v>5475</v>
      </c>
    </row>
    <row r="32" customFormat="false" ht="20.25" hidden="false" customHeight="true" outlineLevel="0" collapsed="false">
      <c r="A32" s="37" t="s">
        <v>21</v>
      </c>
      <c r="B32" s="38" t="n">
        <v>43200</v>
      </c>
      <c r="C32" s="39" t="n">
        <v>40350</v>
      </c>
      <c r="D32" s="40" t="n">
        <v>42100</v>
      </c>
      <c r="E32" s="40" t="n">
        <v>44600</v>
      </c>
      <c r="F32" s="40" t="n">
        <v>40400</v>
      </c>
    </row>
    <row r="33" customFormat="false" ht="20.25" hidden="false" customHeight="true" outlineLevel="0" collapsed="false">
      <c r="A33" s="46" t="s">
        <v>27</v>
      </c>
      <c r="C33" s="47"/>
      <c r="D33" s="48"/>
      <c r="E33" s="48"/>
      <c r="F33" s="49" t="s">
        <v>28</v>
      </c>
    </row>
    <row r="34" customFormat="false" ht="20.25" hidden="false" customHeight="true" outlineLevel="0" collapsed="false">
      <c r="A34" s="4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6-21T02:10:05Z</dcterms:modified>
  <cp:revision>0</cp:revision>
  <dc:subject/>
  <dc:title/>
</cp:coreProperties>
</file>