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販売額" sheetId="5" state="visible" r:id="rId6"/>
    <sheet name="コンビニ販売額" sheetId="6" state="visible" r:id="rId7"/>
    <sheet name="新車登録" sheetId="7" state="visible" r:id="rId8"/>
    <sheet name="延べ宿泊者数" sheetId="8" state="visible" r:id="rId9"/>
    <sheet name="インターネット支出" sheetId="9" state="visible" r:id="rId10"/>
    <sheet name="旅行業取扱額（更新停止）" sheetId="10" state="visible" r:id="rId11"/>
    <sheet name="消費動向調査(更新停止)" sheetId="11" state="visible" r:id="rId12"/>
    <sheet name="中古車販売台数(更新停止）" sheetId="12" state="visible" r:id="rId13"/>
    <sheet name="家電販売額（更新停止）" sheetId="13" state="visible" r:id="rId14"/>
  </sheets>
  <definedNames>
    <definedName function="false" hidden="false" localSheetId="5" name="_xlnm.Print_Area" vbProcedure="false">コンビニ販売額!$A$1:$F$186</definedName>
    <definedName function="false" hidden="false" localSheetId="11" name="_xlnm.Print_Titles" vbProcedure="false">'中古車販売台数(更新停止）'!$1:$5</definedName>
    <definedName function="false" hidden="false" localSheetId="6" name="_xlnm.Print_Area" vbProcedure="false">新車登録!$A$1:$L$185</definedName>
    <definedName function="false" hidden="false" localSheetId="6" name="_xlnm.Print_Titles" vbProcedure="false">新車登録!$1:$5</definedName>
    <definedName function="false" hidden="false" localSheetId="9" name="_xlnm.Print_Area" vbProcedure="false">'旅行業取扱額（更新停止）'!$A$1:$N$185</definedName>
    <definedName function="false" hidden="false" localSheetId="9" name="_xlnm.Print_Titles" vbProcedure="false">'旅行業取扱額（更新停止）'!$1:$5</definedName>
    <definedName function="false" hidden="false" localSheetId="4" name="_xlnm.Print_Area" vbProcedure="false">百貨店・スーパー販売額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3" uniqueCount="194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福岡県</t>
  </si>
  <si>
    <t xml:space="preserve">全　国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コンビニエンス・ストア販売額</t>
  </si>
  <si>
    <t xml:space="preserve">福岡</t>
  </si>
  <si>
    <t xml:space="preserve">九州・沖縄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更新停止</t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掲載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旅行取扱額</t>
  </si>
  <si>
    <t xml:space="preserve">資料出所：九州運輸局「九州のうんゆ」、観光庁「主要旅行業者の旅行取扱状況速報」</t>
  </si>
  <si>
    <t xml:space="preserve">　単位：百万円</t>
  </si>
  <si>
    <t xml:space="preserve">九州運輸局管内（九州７県）の主要３社の合計値</t>
  </si>
  <si>
    <r>
      <rPr>
        <sz val="10"/>
        <rFont val="Noto Sans"/>
        <family val="2"/>
      </rPr>
      <t xml:space="preserve">全　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主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）　　　</t>
    </r>
  </si>
  <si>
    <t xml:space="preserve">九州運輸局管内（九州７県）の主要５社の合計値</t>
  </si>
  <si>
    <t xml:space="preserve">国内旅行</t>
  </si>
  <si>
    <t xml:space="preserve">海外旅行</t>
  </si>
  <si>
    <t xml:space="preserve">合　　計</t>
  </si>
  <si>
    <t xml:space="preserve">取扱額</t>
  </si>
  <si>
    <r>
      <rPr>
        <sz val="10"/>
        <rFont val="Noto Sans"/>
        <family val="2"/>
      </rPr>
      <t xml:space="preserve">＊主要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社の合計値について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以降更新は行いません。</t>
    </r>
  </si>
  <si>
    <r>
      <rPr>
        <sz val="10"/>
        <rFont val="Noto Sans"/>
        <family val="2"/>
      </rPr>
      <t xml:space="preserve">※全国の取扱額については、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社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社の合計額を使用のため、前年同月比を見る際は注意する必要がある。</t>
    </r>
  </si>
  <si>
    <t xml:space="preserve">『消費動向調査』（内閣府経済社会総合研究所）</t>
  </si>
  <si>
    <t xml:space="preserve">消費者態度指数</t>
  </si>
  <si>
    <t xml:space="preserve">原数値</t>
  </si>
  <si>
    <t xml:space="preserve">前月差</t>
  </si>
  <si>
    <t xml:space="preserve">中古車（乗用車）販売台数</t>
  </si>
  <si>
    <t xml:space="preserve">資料出所：福岡県自動車販売店協会</t>
  </si>
  <si>
    <t xml:space="preserve">福　岡　県</t>
  </si>
  <si>
    <t xml:space="preserve">台数
（台）</t>
  </si>
  <si>
    <t xml:space="preserve">家電販売額</t>
  </si>
  <si>
    <t xml:space="preserve">資料出所：日本電気大型店協会</t>
  </si>
  <si>
    <t xml:space="preserve">…</t>
  </si>
  <si>
    <r>
      <rPr>
        <sz val="12"/>
        <rFont val="Noto Sans"/>
        <family val="2"/>
      </rPr>
      <t xml:space="preserve">＊日本電気大型店協会公表の販売実績統計は、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をもって終了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0.0_ "/>
    <numFmt numFmtId="178" formatCode="&quot;r &quot;#,##0;&quot;▲ &quot;#,##0"/>
    <numFmt numFmtId="179" formatCode="#,##0_ "/>
    <numFmt numFmtId="180" formatCode="#,##0;\▲#,##0;0"/>
    <numFmt numFmtId="181" formatCode="0.00;&quot;▲ &quot;0.00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 t="n">
        <v>247920</v>
      </c>
      <c r="H184" s="78" t="n">
        <v>1.82425540944779</v>
      </c>
    </row>
    <row r="185" customFormat="false" ht="12" hidden="false" customHeight="false" outlineLevel="0" collapsed="false">
      <c r="A185" s="32"/>
      <c r="B185" s="33" t="s">
        <v>21</v>
      </c>
      <c r="C185" s="61" t="n">
        <v>276967</v>
      </c>
      <c r="D185" s="57" t="n">
        <v>6.59915865153318</v>
      </c>
      <c r="E185" s="58" t="n">
        <v>252995</v>
      </c>
      <c r="F185" s="57" t="n">
        <v>4.26592044311831</v>
      </c>
      <c r="G185" s="59" t="n">
        <v>267580</v>
      </c>
      <c r="H185" s="60" t="n">
        <v>1.05404680708034</v>
      </c>
    </row>
    <row r="186" customFormat="false" ht="12" hidden="false" customHeight="false" outlineLevel="0" collapsed="false">
      <c r="A186" s="40"/>
      <c r="B186" s="41" t="s">
        <v>22</v>
      </c>
      <c r="C186" s="79" t="n">
        <v>315673</v>
      </c>
      <c r="D186" s="43" t="n">
        <v>-2.39956219816099</v>
      </c>
      <c r="E186" s="44" t="n">
        <v>293524</v>
      </c>
      <c r="F186" s="43" t="n">
        <v>-1.45571745115155</v>
      </c>
      <c r="G186" s="45" t="n">
        <v>271584</v>
      </c>
      <c r="H186" s="46" t="n">
        <v>-0.872827967481249</v>
      </c>
    </row>
    <row r="187" customFormat="false" ht="12" hidden="false" customHeight="false" outlineLevel="0" collapsed="false">
      <c r="A187" s="48" t="s">
        <v>37</v>
      </c>
      <c r="B187" s="26" t="s">
        <v>11</v>
      </c>
      <c r="C187" s="49" t="n">
        <v>288559</v>
      </c>
      <c r="D187" s="50" t="n">
        <v>-7.99586783447106</v>
      </c>
      <c r="E187" s="51" t="n">
        <v>268233</v>
      </c>
      <c r="F187" s="50" t="n">
        <v>-4.68655613278279</v>
      </c>
      <c r="G187" s="52"/>
      <c r="H187" s="53"/>
    </row>
    <row r="188" customFormat="false" ht="12" hidden="false" customHeight="false" outlineLevel="0" collapsed="false">
      <c r="A188" s="39"/>
      <c r="B188" s="33" t="s">
        <v>12</v>
      </c>
      <c r="C188" s="61"/>
      <c r="D188" s="57"/>
      <c r="E188" s="58"/>
      <c r="F188" s="57"/>
      <c r="G188" s="59"/>
      <c r="H188" s="60"/>
    </row>
    <row r="189" customFormat="false" ht="12" hidden="false" customHeight="false" outlineLevel="0" collapsed="false">
      <c r="A189" s="39"/>
      <c r="B189" s="69" t="s">
        <v>13</v>
      </c>
      <c r="C189" s="77"/>
      <c r="D189" s="76"/>
      <c r="E189" s="58"/>
      <c r="F189" s="57"/>
      <c r="G189" s="59"/>
      <c r="H189" s="60"/>
    </row>
    <row r="190" customFormat="false" ht="12" hidden="false" customHeight="false" outlineLevel="0" collapsed="false">
      <c r="A190" s="39"/>
      <c r="B190" s="70" t="s">
        <v>14</v>
      </c>
      <c r="C190" s="61"/>
      <c r="D190" s="57"/>
      <c r="E190" s="63"/>
      <c r="F190" s="64"/>
      <c r="G190" s="59"/>
      <c r="H190" s="60"/>
    </row>
    <row r="191" customFormat="false" ht="12" hidden="false" customHeight="false" outlineLevel="0" collapsed="false">
      <c r="A191" s="39"/>
      <c r="B191" s="33" t="s">
        <v>15</v>
      </c>
      <c r="C191" s="61"/>
      <c r="D191" s="57"/>
      <c r="E191" s="58"/>
      <c r="F191" s="64"/>
      <c r="G191" s="59"/>
      <c r="H191" s="60"/>
    </row>
    <row r="192" customFormat="false" ht="12" hidden="false" customHeight="false" outlineLevel="0" collapsed="false">
      <c r="A192" s="32"/>
      <c r="B192" s="33" t="s">
        <v>16</v>
      </c>
      <c r="C192" s="61"/>
      <c r="D192" s="57"/>
      <c r="E192" s="58"/>
      <c r="F192" s="57"/>
      <c r="G192" s="80"/>
      <c r="H192" s="60"/>
    </row>
    <row r="193" customFormat="false" ht="12" hidden="false" customHeight="false" outlineLevel="0" collapsed="false">
      <c r="A193" s="32"/>
      <c r="B193" s="33" t="s">
        <v>17</v>
      </c>
      <c r="C193" s="80"/>
      <c r="D193" s="57"/>
      <c r="E193" s="80"/>
      <c r="F193" s="57"/>
      <c r="G193" s="81"/>
      <c r="H193" s="78"/>
    </row>
    <row r="194" customFormat="false" ht="12" hidden="false" customHeight="false" outlineLevel="0" collapsed="false">
      <c r="A194" s="32"/>
      <c r="B194" s="33" t="s">
        <v>18</v>
      </c>
      <c r="C194" s="61"/>
      <c r="D194" s="57"/>
      <c r="E194" s="58"/>
      <c r="F194" s="57"/>
      <c r="G194" s="59"/>
      <c r="H194" s="60"/>
    </row>
    <row r="195" customFormat="false" ht="12" hidden="false" customHeight="false" outlineLevel="0" collapsed="false">
      <c r="A195" s="32"/>
      <c r="B195" s="33" t="s">
        <v>19</v>
      </c>
      <c r="C195" s="61"/>
      <c r="D195" s="57"/>
      <c r="E195" s="58"/>
      <c r="F195" s="57"/>
      <c r="G195" s="59"/>
      <c r="H195" s="78"/>
    </row>
    <row r="196" customFormat="false" ht="12" hidden="false" customHeight="false" outlineLevel="0" collapsed="false">
      <c r="A196" s="32"/>
      <c r="B196" s="33" t="s">
        <v>20</v>
      </c>
      <c r="C196" s="61"/>
      <c r="D196" s="57"/>
      <c r="E196" s="58"/>
      <c r="F196" s="57"/>
      <c r="G196" s="59"/>
      <c r="H196" s="78"/>
    </row>
    <row r="197" customFormat="false" ht="12" hidden="false" customHeight="false" outlineLevel="0" collapsed="false">
      <c r="A197" s="32"/>
      <c r="B197" s="33" t="s">
        <v>21</v>
      </c>
      <c r="C197" s="61"/>
      <c r="D197" s="57"/>
      <c r="E197" s="58"/>
      <c r="F197" s="57"/>
      <c r="G197" s="59"/>
      <c r="H197" s="60"/>
    </row>
    <row r="198" customFormat="false" ht="12" hidden="false" customHeight="false" outlineLevel="0" collapsed="false">
      <c r="A198" s="40"/>
      <c r="B198" s="41" t="s">
        <v>22</v>
      </c>
      <c r="C198" s="79"/>
      <c r="D198" s="43"/>
      <c r="E198" s="44"/>
      <c r="F198" s="43"/>
      <c r="G198" s="45"/>
      <c r="H198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D197" activeCellId="0" sqref="D197"/>
    </sheetView>
  </sheetViews>
  <sheetFormatPr defaultColWidth="8.99609375" defaultRowHeight="12" zeroHeight="false" outlineLevelRow="0" outlineLevelCol="0"/>
  <cols>
    <col collapsed="false" customWidth="true" hidden="false" outlineLevel="0" max="1" min="1" style="429" width="9.62"/>
    <col collapsed="false" customWidth="true" hidden="false" outlineLevel="0" max="2" min="2" style="429" width="6.37"/>
    <col collapsed="false" customWidth="true" hidden="false" outlineLevel="0" max="3" min="3" style="430" width="9.62"/>
    <col collapsed="false" customWidth="true" hidden="false" outlineLevel="0" max="4" min="4" style="366" width="8.36"/>
    <col collapsed="false" customWidth="true" hidden="false" outlineLevel="0" max="5" min="5" style="366" width="9.62"/>
    <col collapsed="false" customWidth="true" hidden="false" outlineLevel="0" max="6" min="6" style="366" width="8.36"/>
    <col collapsed="false" customWidth="true" hidden="false" outlineLevel="0" max="7" min="7" style="366" width="9.62"/>
    <col collapsed="false" customWidth="true" hidden="false" outlineLevel="0" max="8" min="8" style="366" width="8.36"/>
    <col collapsed="false" customWidth="true" hidden="false" outlineLevel="0" max="9" min="9" style="430" width="9.62"/>
    <col collapsed="false" customWidth="true" hidden="false" outlineLevel="0" max="10" min="10" style="366" width="8.36"/>
    <col collapsed="false" customWidth="true" hidden="false" outlineLevel="0" max="11" min="11" style="366" width="9.62"/>
    <col collapsed="false" customWidth="true" hidden="false" outlineLevel="0" max="12" min="12" style="366" width="8.36"/>
    <col collapsed="false" customWidth="true" hidden="false" outlineLevel="0" max="13" min="13" style="366" width="9.62"/>
    <col collapsed="false" customWidth="true" hidden="false" outlineLevel="0" max="14" min="14" style="366" width="8.36"/>
    <col collapsed="false" customWidth="true" hidden="false" outlineLevel="0" max="15" min="15" style="430" width="9.62"/>
    <col collapsed="false" customWidth="true" hidden="false" outlineLevel="0" max="16" min="16" style="366" width="8.36"/>
    <col collapsed="false" customWidth="true" hidden="false" outlineLevel="0" max="17" min="17" style="366" width="9.62"/>
    <col collapsed="false" customWidth="true" hidden="false" outlineLevel="0" max="18" min="18" style="366" width="8.36"/>
    <col collapsed="false" customWidth="true" hidden="false" outlineLevel="0" max="19" min="19" style="366" width="9.62"/>
    <col collapsed="false" customWidth="true" hidden="false" outlineLevel="0" max="20" min="20" style="366" width="8.36"/>
    <col collapsed="false" customWidth="false" hidden="false" outlineLevel="0" max="257" min="21" style="366" width="8.99"/>
  </cols>
  <sheetData>
    <row r="1" s="328" customFormat="true" ht="14.25" hidden="false" customHeight="false" outlineLevel="0" collapsed="false">
      <c r="A1" s="346" t="s">
        <v>169</v>
      </c>
      <c r="B1" s="431"/>
      <c r="C1" s="432"/>
      <c r="D1" s="346"/>
      <c r="E1" s="346"/>
      <c r="F1" s="346"/>
      <c r="G1" s="346"/>
      <c r="H1" s="346"/>
      <c r="I1" s="432"/>
      <c r="J1" s="346"/>
      <c r="K1" s="346"/>
      <c r="L1" s="346"/>
      <c r="M1" s="433"/>
      <c r="O1" s="432"/>
      <c r="P1" s="346"/>
      <c r="Q1" s="346"/>
      <c r="R1" s="346"/>
      <c r="S1" s="346"/>
      <c r="T1" s="346"/>
    </row>
    <row r="2" s="1" customFormat="true" ht="12" hidden="false" customHeight="true" outlineLevel="0" collapsed="false">
      <c r="A2" s="331" t="s">
        <v>170</v>
      </c>
      <c r="B2" s="434"/>
      <c r="C2" s="435"/>
      <c r="E2" s="436"/>
      <c r="F2" s="434"/>
      <c r="G2" s="436"/>
      <c r="H2" s="436"/>
      <c r="I2" s="435"/>
      <c r="J2" s="436"/>
      <c r="K2" s="436"/>
      <c r="L2" s="436"/>
      <c r="M2" s="436"/>
      <c r="N2" s="437" t="s">
        <v>171</v>
      </c>
      <c r="O2" s="435"/>
      <c r="Q2" s="436"/>
      <c r="R2" s="434"/>
      <c r="S2" s="436"/>
      <c r="T2" s="436"/>
    </row>
    <row r="3" s="1" customFormat="true" ht="15" hidden="false" customHeight="true" outlineLevel="0" collapsed="false">
      <c r="A3" s="349"/>
      <c r="B3" s="350"/>
      <c r="C3" s="351" t="s">
        <v>172</v>
      </c>
      <c r="D3" s="351"/>
      <c r="E3" s="351"/>
      <c r="F3" s="351"/>
      <c r="G3" s="351"/>
      <c r="H3" s="351"/>
      <c r="I3" s="142" t="s">
        <v>173</v>
      </c>
      <c r="J3" s="142"/>
      <c r="K3" s="142"/>
      <c r="L3" s="142"/>
      <c r="M3" s="142"/>
      <c r="N3" s="142"/>
      <c r="O3" s="351" t="s">
        <v>174</v>
      </c>
      <c r="P3" s="351"/>
      <c r="Q3" s="351"/>
      <c r="R3" s="351"/>
      <c r="S3" s="351"/>
      <c r="T3" s="351"/>
    </row>
    <row r="4" s="1" customFormat="true" ht="15" hidden="false" customHeight="true" outlineLevel="0" collapsed="false">
      <c r="A4" s="16"/>
      <c r="B4" s="17"/>
      <c r="C4" s="142" t="s">
        <v>175</v>
      </c>
      <c r="D4" s="142"/>
      <c r="E4" s="438" t="s">
        <v>176</v>
      </c>
      <c r="F4" s="438"/>
      <c r="G4" s="352" t="s">
        <v>177</v>
      </c>
      <c r="H4" s="352"/>
      <c r="I4" s="438" t="s">
        <v>175</v>
      </c>
      <c r="J4" s="438"/>
      <c r="K4" s="438" t="s">
        <v>176</v>
      </c>
      <c r="L4" s="438"/>
      <c r="M4" s="352" t="s">
        <v>177</v>
      </c>
      <c r="N4" s="352"/>
      <c r="O4" s="142" t="s">
        <v>175</v>
      </c>
      <c r="P4" s="142"/>
      <c r="Q4" s="438" t="s">
        <v>176</v>
      </c>
      <c r="R4" s="438"/>
      <c r="S4" s="352" t="s">
        <v>177</v>
      </c>
      <c r="T4" s="352"/>
    </row>
    <row r="5" s="215" customFormat="true" ht="15" hidden="false" customHeight="true" outlineLevel="0" collapsed="false">
      <c r="A5" s="353"/>
      <c r="B5" s="354"/>
      <c r="C5" s="439" t="s">
        <v>178</v>
      </c>
      <c r="D5" s="440" t="s">
        <v>59</v>
      </c>
      <c r="E5" s="439" t="s">
        <v>178</v>
      </c>
      <c r="F5" s="440" t="s">
        <v>59</v>
      </c>
      <c r="G5" s="439" t="s">
        <v>178</v>
      </c>
      <c r="H5" s="440" t="s">
        <v>59</v>
      </c>
      <c r="I5" s="439" t="s">
        <v>178</v>
      </c>
      <c r="J5" s="440" t="s">
        <v>59</v>
      </c>
      <c r="K5" s="439" t="s">
        <v>178</v>
      </c>
      <c r="L5" s="440" t="s">
        <v>59</v>
      </c>
      <c r="M5" s="439" t="s">
        <v>178</v>
      </c>
      <c r="N5" s="440" t="s">
        <v>59</v>
      </c>
      <c r="O5" s="439" t="s">
        <v>178</v>
      </c>
      <c r="P5" s="440" t="s">
        <v>59</v>
      </c>
      <c r="Q5" s="439" t="s">
        <v>178</v>
      </c>
      <c r="R5" s="440" t="s">
        <v>59</v>
      </c>
      <c r="S5" s="439" t="s">
        <v>178</v>
      </c>
      <c r="T5" s="440" t="s">
        <v>59</v>
      </c>
    </row>
    <row r="6" s="441" customFormat="true" ht="12" hidden="false" customHeight="false" outlineLevel="0" collapsed="false">
      <c r="A6" s="357" t="s">
        <v>115</v>
      </c>
      <c r="B6" s="372" t="s">
        <v>148</v>
      </c>
      <c r="C6" s="373" t="n">
        <v>8701.329</v>
      </c>
      <c r="D6" s="360" t="n">
        <v>1.62729502452699</v>
      </c>
      <c r="E6" s="373" t="n">
        <v>3368.296</v>
      </c>
      <c r="F6" s="374" t="n">
        <v>2.84873282442749</v>
      </c>
      <c r="G6" s="373" t="n">
        <v>12069.625</v>
      </c>
      <c r="H6" s="374"/>
      <c r="I6" s="373" t="n">
        <v>262321.259</v>
      </c>
      <c r="J6" s="374"/>
      <c r="K6" s="373" t="n">
        <v>183776.686</v>
      </c>
      <c r="L6" s="374"/>
      <c r="M6" s="373" t="n">
        <f aca="false">I6+K6</f>
        <v>446097.945</v>
      </c>
      <c r="N6" s="374"/>
      <c r="O6" s="373" t="n">
        <v>12565.604</v>
      </c>
      <c r="P6" s="360"/>
      <c r="Q6" s="373" t="n">
        <v>4251.775</v>
      </c>
      <c r="R6" s="374"/>
      <c r="S6" s="373" t="n">
        <f aca="false">O6+Q6</f>
        <v>16817.379</v>
      </c>
      <c r="T6" s="374"/>
    </row>
    <row r="7" s="441" customFormat="true" ht="12" hidden="false" customHeight="false" outlineLevel="0" collapsed="false">
      <c r="A7" s="367"/>
      <c r="B7" s="372" t="s">
        <v>149</v>
      </c>
      <c r="C7" s="373" t="n">
        <v>9706.946</v>
      </c>
      <c r="D7" s="374" t="n">
        <v>-1.62211411776629</v>
      </c>
      <c r="E7" s="373" t="n">
        <v>3754.759</v>
      </c>
      <c r="F7" s="374" t="n">
        <v>-0.457078472958642</v>
      </c>
      <c r="G7" s="373" t="n">
        <v>13461.705</v>
      </c>
      <c r="H7" s="374"/>
      <c r="I7" s="373" t="n">
        <v>273299.048</v>
      </c>
      <c r="J7" s="374"/>
      <c r="K7" s="373" t="n">
        <v>192127.01</v>
      </c>
      <c r="L7" s="374"/>
      <c r="M7" s="373" t="n">
        <f aca="false">I7+K7</f>
        <v>465426.058</v>
      </c>
      <c r="N7" s="374"/>
      <c r="O7" s="373" t="n">
        <v>13614.53</v>
      </c>
      <c r="P7" s="374"/>
      <c r="Q7" s="373" t="n">
        <v>4567.567</v>
      </c>
      <c r="R7" s="374"/>
      <c r="S7" s="373" t="n">
        <f aca="false">O7+Q7</f>
        <v>18182.097</v>
      </c>
      <c r="T7" s="374"/>
    </row>
    <row r="8" s="441" customFormat="true" ht="12" hidden="false" customHeight="false" outlineLevel="0" collapsed="false">
      <c r="A8" s="367"/>
      <c r="B8" s="368" t="s">
        <v>150</v>
      </c>
      <c r="C8" s="373" t="n">
        <v>8022.105</v>
      </c>
      <c r="D8" s="374" t="n">
        <v>3.484326625387</v>
      </c>
      <c r="E8" s="373" t="n">
        <v>4311.987</v>
      </c>
      <c r="F8" s="374" t="n">
        <v>8.97111448066717</v>
      </c>
      <c r="G8" s="373" t="n">
        <v>12334.092</v>
      </c>
      <c r="H8" s="374"/>
      <c r="I8" s="373" t="n">
        <v>274734.892</v>
      </c>
      <c r="J8" s="374"/>
      <c r="K8" s="373" t="n">
        <v>220126.546</v>
      </c>
      <c r="L8" s="374"/>
      <c r="M8" s="373" t="n">
        <f aca="false">I8+K8</f>
        <v>494861.438</v>
      </c>
      <c r="N8" s="374"/>
      <c r="O8" s="373" t="n">
        <v>12821.83</v>
      </c>
      <c r="P8" s="374"/>
      <c r="Q8" s="373" t="n">
        <v>5453.942</v>
      </c>
      <c r="R8" s="374"/>
      <c r="S8" s="373" t="n">
        <f aca="false">O8+Q8</f>
        <v>18275.772</v>
      </c>
      <c r="T8" s="374"/>
    </row>
    <row r="9" s="441" customFormat="true" ht="12" hidden="false" customHeight="false" outlineLevel="0" collapsed="false">
      <c r="A9" s="367"/>
      <c r="B9" s="442" t="s">
        <v>151</v>
      </c>
      <c r="C9" s="443" t="n">
        <v>9093.945</v>
      </c>
      <c r="D9" s="444" t="n">
        <v>-1.9</v>
      </c>
      <c r="E9" s="443" t="n">
        <v>4449.403</v>
      </c>
      <c r="F9" s="444" t="n">
        <v>2.5</v>
      </c>
      <c r="G9" s="443" t="n">
        <v>13543.348</v>
      </c>
      <c r="H9" s="444"/>
      <c r="I9" s="443" t="n">
        <v>334728.569</v>
      </c>
      <c r="J9" s="444"/>
      <c r="K9" s="443" t="n">
        <v>239126.907</v>
      </c>
      <c r="L9" s="444"/>
      <c r="M9" s="443" t="n">
        <f aca="false">I9+K9</f>
        <v>573855.476</v>
      </c>
      <c r="N9" s="444"/>
      <c r="O9" s="443" t="n">
        <v>14580.35</v>
      </c>
      <c r="P9" s="444"/>
      <c r="Q9" s="443" t="n">
        <v>5752.533</v>
      </c>
      <c r="R9" s="444"/>
      <c r="S9" s="443" t="n">
        <f aca="false">O9+Q9</f>
        <v>20332.883</v>
      </c>
      <c r="T9" s="444"/>
    </row>
    <row r="10" s="441" customFormat="true" ht="12" hidden="false" customHeight="false" outlineLevel="0" collapsed="false">
      <c r="A10" s="367"/>
      <c r="B10" s="372" t="s">
        <v>152</v>
      </c>
      <c r="C10" s="373" t="n">
        <v>11042.388</v>
      </c>
      <c r="D10" s="374" t="n">
        <v>1.6</v>
      </c>
      <c r="E10" s="373" t="n">
        <v>5895.564</v>
      </c>
      <c r="F10" s="374" t="n">
        <v>9.6</v>
      </c>
      <c r="G10" s="373" t="n">
        <v>16937.952</v>
      </c>
      <c r="H10" s="374"/>
      <c r="I10" s="373" t="n">
        <v>332262.153</v>
      </c>
      <c r="J10" s="374"/>
      <c r="K10" s="373" t="n">
        <v>300949.686</v>
      </c>
      <c r="L10" s="374"/>
      <c r="M10" s="373" t="n">
        <f aca="false">I10+K10</f>
        <v>633211.839</v>
      </c>
      <c r="N10" s="374"/>
      <c r="O10" s="373" t="n">
        <v>15303.793</v>
      </c>
      <c r="P10" s="374"/>
      <c r="Q10" s="373" t="n">
        <v>7291.683</v>
      </c>
      <c r="R10" s="374"/>
      <c r="S10" s="373" t="n">
        <f aca="false">O10+Q10</f>
        <v>22595.476</v>
      </c>
      <c r="T10" s="374"/>
    </row>
    <row r="11" s="441" customFormat="true" ht="12" hidden="false" customHeight="false" outlineLevel="0" collapsed="false">
      <c r="A11" s="367"/>
      <c r="B11" s="372" t="s">
        <v>153</v>
      </c>
      <c r="C11" s="373" t="n">
        <v>10478.372</v>
      </c>
      <c r="D11" s="374" t="n">
        <v>7.5</v>
      </c>
      <c r="E11" s="373" t="n">
        <v>3752.415</v>
      </c>
      <c r="F11" s="374" t="n">
        <v>-15.6</v>
      </c>
      <c r="G11" s="373" t="n">
        <v>14230.787</v>
      </c>
      <c r="H11" s="374"/>
      <c r="I11" s="373" t="n">
        <v>285082.397</v>
      </c>
      <c r="J11" s="374"/>
      <c r="K11" s="373" t="n">
        <v>189730.2</v>
      </c>
      <c r="L11" s="374"/>
      <c r="M11" s="373" t="n">
        <f aca="false">I11+K11</f>
        <v>474812.597</v>
      </c>
      <c r="N11" s="374"/>
      <c r="O11" s="373" t="n">
        <v>14820.265</v>
      </c>
      <c r="P11" s="374"/>
      <c r="Q11" s="373" t="n">
        <v>4461.221</v>
      </c>
      <c r="R11" s="374"/>
      <c r="S11" s="373" t="n">
        <f aca="false">O11+Q11</f>
        <v>19281.486</v>
      </c>
      <c r="T11" s="374"/>
    </row>
    <row r="12" s="441" customFormat="true" ht="12" hidden="false" customHeight="false" outlineLevel="0" collapsed="false">
      <c r="A12" s="367"/>
      <c r="B12" s="445" t="s">
        <v>20</v>
      </c>
      <c r="C12" s="373" t="n">
        <v>12036.696</v>
      </c>
      <c r="D12" s="374" t="n">
        <v>-5.4</v>
      </c>
      <c r="E12" s="373" t="n">
        <v>2120.785</v>
      </c>
      <c r="F12" s="374" t="n">
        <v>-53.7</v>
      </c>
      <c r="G12" s="373" t="n">
        <v>14157.481</v>
      </c>
      <c r="H12" s="374"/>
      <c r="I12" s="373" t="n">
        <v>315863.602</v>
      </c>
      <c r="J12" s="374"/>
      <c r="K12" s="373" t="n">
        <v>113204.57</v>
      </c>
      <c r="L12" s="374"/>
      <c r="M12" s="373" t="n">
        <f aca="false">I12+K12</f>
        <v>429068.172</v>
      </c>
      <c r="N12" s="374"/>
      <c r="O12" s="373" t="n">
        <v>17774.317</v>
      </c>
      <c r="P12" s="374"/>
      <c r="Q12" s="373" t="n">
        <v>2794.244</v>
      </c>
      <c r="R12" s="374"/>
      <c r="S12" s="373" t="n">
        <f aca="false">O12+Q12</f>
        <v>20568.561</v>
      </c>
      <c r="T12" s="374"/>
    </row>
    <row r="13" s="441" customFormat="true" ht="12" hidden="false" customHeight="false" outlineLevel="0" collapsed="false">
      <c r="A13" s="367"/>
      <c r="B13" s="445" t="s">
        <v>21</v>
      </c>
      <c r="C13" s="373" t="n">
        <v>11144.493</v>
      </c>
      <c r="D13" s="374" t="n">
        <v>-8.2</v>
      </c>
      <c r="E13" s="373" t="n">
        <v>1535.433</v>
      </c>
      <c r="F13" s="374" t="n">
        <v>-73.9</v>
      </c>
      <c r="G13" s="373" t="n">
        <v>12679.926</v>
      </c>
      <c r="H13" s="374"/>
      <c r="I13" s="373" t="n">
        <v>300589.207</v>
      </c>
      <c r="J13" s="374"/>
      <c r="K13" s="373" t="n">
        <v>95020.795</v>
      </c>
      <c r="L13" s="374"/>
      <c r="M13" s="373" t="n">
        <f aca="false">I13+K13</f>
        <v>395610.002</v>
      </c>
      <c r="N13" s="374"/>
      <c r="O13" s="373" t="n">
        <v>16303.737</v>
      </c>
      <c r="P13" s="374"/>
      <c r="Q13" s="373" t="n">
        <v>2045.64</v>
      </c>
      <c r="R13" s="374"/>
      <c r="S13" s="373" t="n">
        <f aca="false">O13+Q13</f>
        <v>18349.377</v>
      </c>
      <c r="T13" s="374"/>
    </row>
    <row r="14" s="441" customFormat="true" ht="12" hidden="false" customHeight="false" outlineLevel="0" collapsed="false">
      <c r="A14" s="446"/>
      <c r="B14" s="378" t="s">
        <v>22</v>
      </c>
      <c r="C14" s="369" t="n">
        <v>9382.367</v>
      </c>
      <c r="D14" s="370" t="n">
        <v>9.6</v>
      </c>
      <c r="E14" s="369" t="n">
        <v>2454.726</v>
      </c>
      <c r="F14" s="370" t="n">
        <v>-48.1</v>
      </c>
      <c r="G14" s="369" t="n">
        <v>11837.093</v>
      </c>
      <c r="H14" s="370"/>
      <c r="I14" s="369" t="n">
        <v>250417.15</v>
      </c>
      <c r="J14" s="370"/>
      <c r="K14" s="369" t="n">
        <v>120280.203</v>
      </c>
      <c r="L14" s="370"/>
      <c r="M14" s="447" t="n">
        <f aca="false">I14+K14</f>
        <v>370697.353</v>
      </c>
      <c r="N14" s="370"/>
      <c r="O14" s="369" t="n">
        <v>13599.172</v>
      </c>
      <c r="P14" s="370"/>
      <c r="Q14" s="369" t="n">
        <v>3233.438</v>
      </c>
      <c r="R14" s="370"/>
      <c r="S14" s="369" t="n">
        <f aca="false">O14+Q14</f>
        <v>16832.61</v>
      </c>
      <c r="T14" s="370"/>
    </row>
    <row r="15" s="441" customFormat="true" ht="12" hidden="false" customHeight="false" outlineLevel="0" collapsed="false">
      <c r="A15" s="357" t="s">
        <v>116</v>
      </c>
      <c r="B15" s="358" t="s">
        <v>145</v>
      </c>
      <c r="C15" s="359" t="n">
        <v>9236.926</v>
      </c>
      <c r="D15" s="360" t="n">
        <v>13.4</v>
      </c>
      <c r="E15" s="359" t="n">
        <v>1894.758</v>
      </c>
      <c r="F15" s="360" t="n">
        <v>-41.2</v>
      </c>
      <c r="G15" s="359" t="n">
        <v>11131.684</v>
      </c>
      <c r="H15" s="360"/>
      <c r="I15" s="359" t="n">
        <v>211603.463</v>
      </c>
      <c r="J15" s="360"/>
      <c r="K15" s="359" t="n">
        <v>115581.568</v>
      </c>
      <c r="L15" s="360"/>
      <c r="M15" s="443" t="n">
        <f aca="false">I15+K15</f>
        <v>327185.031</v>
      </c>
      <c r="N15" s="360"/>
      <c r="O15" s="359" t="n">
        <v>12869.694</v>
      </c>
      <c r="P15" s="360"/>
      <c r="Q15" s="359" t="n">
        <v>2282.035</v>
      </c>
      <c r="R15" s="360"/>
      <c r="S15" s="359" t="n">
        <f aca="false">O15+Q15</f>
        <v>15151.729</v>
      </c>
      <c r="T15" s="360"/>
    </row>
    <row r="16" s="441" customFormat="true" ht="12" hidden="false" customHeight="false" outlineLevel="0" collapsed="false">
      <c r="A16" s="367"/>
      <c r="B16" s="372" t="s">
        <v>146</v>
      </c>
      <c r="C16" s="373" t="n">
        <v>10512.048</v>
      </c>
      <c r="D16" s="374" t="n">
        <v>9.83542941256495</v>
      </c>
      <c r="E16" s="373" t="n">
        <v>2185.543</v>
      </c>
      <c r="F16" s="374" t="n">
        <v>-34.7655770797223</v>
      </c>
      <c r="G16" s="373" t="n">
        <v>12697.591</v>
      </c>
      <c r="H16" s="374"/>
      <c r="I16" s="373" t="n">
        <v>244798.088</v>
      </c>
      <c r="J16" s="374"/>
      <c r="K16" s="373" t="n">
        <v>135758.026</v>
      </c>
      <c r="L16" s="374"/>
      <c r="M16" s="373" t="n">
        <f aca="false">I16+K16</f>
        <v>380556.114</v>
      </c>
      <c r="N16" s="374"/>
      <c r="O16" s="373" t="n">
        <v>14291</v>
      </c>
      <c r="P16" s="374"/>
      <c r="Q16" s="373" t="n">
        <v>2695</v>
      </c>
      <c r="R16" s="374"/>
      <c r="S16" s="373" t="n">
        <f aca="false">O16+Q16</f>
        <v>16986</v>
      </c>
      <c r="T16" s="374"/>
    </row>
    <row r="17" s="441" customFormat="true" ht="12" hidden="false" customHeight="false" outlineLevel="0" collapsed="false">
      <c r="A17" s="367"/>
      <c r="B17" s="372" t="s">
        <v>147</v>
      </c>
      <c r="C17" s="373" t="n">
        <v>9809.273</v>
      </c>
      <c r="D17" s="374" t="n">
        <v>7.4259502726642</v>
      </c>
      <c r="E17" s="373" t="n">
        <v>2554.74</v>
      </c>
      <c r="F17" s="374" t="n">
        <v>-35.7563168906413</v>
      </c>
      <c r="G17" s="373" t="n">
        <v>12364.013</v>
      </c>
      <c r="H17" s="374"/>
      <c r="I17" s="373" t="n">
        <v>281799.822</v>
      </c>
      <c r="J17" s="374"/>
      <c r="K17" s="373" t="n">
        <v>173035.245</v>
      </c>
      <c r="L17" s="374"/>
      <c r="M17" s="373" t="n">
        <f aca="false">I17+K17</f>
        <v>454835.067</v>
      </c>
      <c r="N17" s="374"/>
      <c r="O17" s="373" t="n">
        <v>14429.765</v>
      </c>
      <c r="P17" s="374"/>
      <c r="Q17" s="373" t="n">
        <v>3318</v>
      </c>
      <c r="R17" s="374"/>
      <c r="S17" s="373" t="n">
        <f aca="false">O17+Q17</f>
        <v>17747.765</v>
      </c>
      <c r="T17" s="374"/>
    </row>
    <row r="18" s="441" customFormat="true" ht="12" hidden="false" customHeight="false" outlineLevel="0" collapsed="false">
      <c r="A18" s="367"/>
      <c r="B18" s="372" t="s">
        <v>148</v>
      </c>
      <c r="C18" s="373" t="n">
        <v>7927.278</v>
      </c>
      <c r="D18" s="374" t="n">
        <v>-8.9</v>
      </c>
      <c r="E18" s="373" t="n">
        <v>3281.023</v>
      </c>
      <c r="F18" s="374" t="n">
        <v>-2.6</v>
      </c>
      <c r="G18" s="373" t="n">
        <v>11208.301</v>
      </c>
      <c r="H18" s="374" t="n">
        <v>-7.1</v>
      </c>
      <c r="I18" s="373" t="n">
        <v>254598.466</v>
      </c>
      <c r="J18" s="374" t="n">
        <v>-2.9</v>
      </c>
      <c r="K18" s="373" t="n">
        <v>165808.592</v>
      </c>
      <c r="L18" s="374" t="n">
        <v>-9.8</v>
      </c>
      <c r="M18" s="373" t="n">
        <f aca="false">I18+K18</f>
        <v>420407.058</v>
      </c>
      <c r="N18" s="374" t="n">
        <v>-5.75902383948441</v>
      </c>
      <c r="O18" s="373" t="n">
        <v>12219.577</v>
      </c>
      <c r="P18" s="374" t="n">
        <v>-2.75376336863712</v>
      </c>
      <c r="Q18" s="373" t="n">
        <v>4113</v>
      </c>
      <c r="R18" s="374" t="n">
        <v>-3.26393094648705</v>
      </c>
      <c r="S18" s="373" t="n">
        <f aca="false">O18+Q18</f>
        <v>16332.577</v>
      </c>
      <c r="T18" s="374" t="n">
        <v>-2.88274409466541</v>
      </c>
    </row>
    <row r="19" s="441" customFormat="true" ht="12" hidden="false" customHeight="false" outlineLevel="0" collapsed="false">
      <c r="A19" s="367"/>
      <c r="B19" s="372" t="s">
        <v>149</v>
      </c>
      <c r="C19" s="373" t="n">
        <v>9955.587</v>
      </c>
      <c r="D19" s="374" t="n">
        <v>2.6</v>
      </c>
      <c r="E19" s="373" t="n">
        <v>3373.623</v>
      </c>
      <c r="F19" s="374" t="n">
        <v>-10.2</v>
      </c>
      <c r="G19" s="373" t="n">
        <v>13329.21</v>
      </c>
      <c r="H19" s="374" t="n">
        <v>-1</v>
      </c>
      <c r="I19" s="373" t="n">
        <v>271764.383</v>
      </c>
      <c r="J19" s="374" t="n">
        <v>-0.6</v>
      </c>
      <c r="K19" s="373" t="n">
        <v>178533.676</v>
      </c>
      <c r="L19" s="374" t="n">
        <v>-7.1</v>
      </c>
      <c r="M19" s="373" t="n">
        <f aca="false">I19+K19</f>
        <v>450298.059</v>
      </c>
      <c r="N19" s="374" t="n">
        <v>-3.25035496830734</v>
      </c>
      <c r="O19" s="373" t="n">
        <v>13659.029</v>
      </c>
      <c r="P19" s="374" t="n">
        <v>0.326849329356208</v>
      </c>
      <c r="Q19" s="373" t="n">
        <v>4013</v>
      </c>
      <c r="R19" s="374" t="n">
        <v>-12.1414092010035</v>
      </c>
      <c r="S19" s="373" t="n">
        <f aca="false">O19+Q19</f>
        <v>17672.029</v>
      </c>
      <c r="T19" s="374" t="n">
        <v>-2.80533098024941</v>
      </c>
    </row>
    <row r="20" s="441" customFormat="true" ht="12" hidden="false" customHeight="false" outlineLevel="0" collapsed="false">
      <c r="A20" s="367"/>
      <c r="B20" s="372" t="s">
        <v>150</v>
      </c>
      <c r="C20" s="373" t="n">
        <v>7421.276</v>
      </c>
      <c r="D20" s="374" t="n">
        <v>-7.5</v>
      </c>
      <c r="E20" s="373" t="n">
        <v>3313.084</v>
      </c>
      <c r="F20" s="374" t="n">
        <v>-23.2</v>
      </c>
      <c r="G20" s="373" t="n">
        <v>10734.36</v>
      </c>
      <c r="H20" s="374" t="n">
        <v>-13</v>
      </c>
      <c r="I20" s="373" t="n">
        <v>257560.401</v>
      </c>
      <c r="J20" s="374" t="n">
        <v>-6.3</v>
      </c>
      <c r="K20" s="373" t="n">
        <v>185235.224</v>
      </c>
      <c r="L20" s="374" t="n">
        <v>-15.9</v>
      </c>
      <c r="M20" s="373" t="n">
        <f aca="false">I20+K20</f>
        <v>442795.625</v>
      </c>
      <c r="N20" s="374" t="n">
        <v>-10.521291214451</v>
      </c>
      <c r="O20" s="373" t="n">
        <v>11124.178</v>
      </c>
      <c r="P20" s="374" t="n">
        <v>-13.2403252889798</v>
      </c>
      <c r="Q20" s="373" t="n">
        <v>4030</v>
      </c>
      <c r="R20" s="374" t="n">
        <v>-26.1084918028098</v>
      </c>
      <c r="S20" s="373" t="n">
        <f aca="false">O20+Q20</f>
        <v>15154.178</v>
      </c>
      <c r="T20" s="374" t="n">
        <v>-17.080504177881</v>
      </c>
    </row>
    <row r="21" s="441" customFormat="true" ht="12" hidden="false" customHeight="false" outlineLevel="0" collapsed="false">
      <c r="A21" s="367"/>
      <c r="B21" s="372" t="s">
        <v>151</v>
      </c>
      <c r="C21" s="373" t="n">
        <v>9849.498</v>
      </c>
      <c r="D21" s="374" t="n">
        <v>8.3</v>
      </c>
      <c r="E21" s="373" t="n">
        <v>3601.024</v>
      </c>
      <c r="F21" s="374" t="n">
        <v>-19.1</v>
      </c>
      <c r="G21" s="373" t="n">
        <v>13450.522</v>
      </c>
      <c r="H21" s="374" t="n">
        <v>-0.7</v>
      </c>
      <c r="I21" s="373" t="n">
        <v>329095.914</v>
      </c>
      <c r="J21" s="374" t="n">
        <v>-1.7</v>
      </c>
      <c r="K21" s="373" t="n">
        <v>208888.214</v>
      </c>
      <c r="L21" s="374" t="n">
        <v>-12.6</v>
      </c>
      <c r="M21" s="373" t="n">
        <f aca="false">I21+K21</f>
        <v>537984.128</v>
      </c>
      <c r="N21" s="374" t="n">
        <v>-6.25093764897697</v>
      </c>
      <c r="O21" s="373" t="n">
        <v>14771.27</v>
      </c>
      <c r="P21" s="374" t="n">
        <v>1.30943358698522</v>
      </c>
      <c r="Q21" s="373" t="n">
        <v>4726</v>
      </c>
      <c r="R21" s="374" t="n">
        <v>-17.8448867655344</v>
      </c>
      <c r="S21" s="373" t="n">
        <f aca="false">O21+Q21</f>
        <v>19497.27</v>
      </c>
      <c r="T21" s="374" t="n">
        <v>-4.10966315008059</v>
      </c>
    </row>
    <row r="22" s="441" customFormat="true" ht="12" hidden="false" customHeight="false" outlineLevel="0" collapsed="false">
      <c r="A22" s="367"/>
      <c r="B22" s="372" t="s">
        <v>152</v>
      </c>
      <c r="C22" s="373" t="n">
        <v>10322.395</v>
      </c>
      <c r="D22" s="374" t="n">
        <v>-6.5</v>
      </c>
      <c r="E22" s="373" t="n">
        <v>4747.562</v>
      </c>
      <c r="F22" s="374" t="n">
        <v>-19.5</v>
      </c>
      <c r="G22" s="373" t="n">
        <v>15069.957</v>
      </c>
      <c r="H22" s="374" t="n">
        <v>-11</v>
      </c>
      <c r="I22" s="373" t="n">
        <v>334850.548</v>
      </c>
      <c r="J22" s="374" t="n">
        <v>0.8</v>
      </c>
      <c r="K22" s="373" t="n">
        <v>265250.202</v>
      </c>
      <c r="L22" s="374" t="n">
        <v>-11.9</v>
      </c>
      <c r="M22" s="373" t="n">
        <f aca="false">I22+K22</f>
        <v>600100.75</v>
      </c>
      <c r="N22" s="374" t="n">
        <v>-5.22906979318179</v>
      </c>
      <c r="O22" s="373" t="n">
        <v>14884.125</v>
      </c>
      <c r="P22" s="374" t="n">
        <v>-2.74224827792691</v>
      </c>
      <c r="Q22" s="373" t="n">
        <v>5910</v>
      </c>
      <c r="R22" s="374" t="n">
        <v>-18.9487529833647</v>
      </c>
      <c r="S22" s="373" t="n">
        <f aca="false">O22+Q22</f>
        <v>20794.125</v>
      </c>
      <c r="T22" s="374" t="n">
        <v>-7.97217549212063</v>
      </c>
    </row>
    <row r="23" s="441" customFormat="true" ht="12" hidden="false" customHeight="false" outlineLevel="0" collapsed="false">
      <c r="A23" s="367"/>
      <c r="B23" s="372" t="s">
        <v>153</v>
      </c>
      <c r="C23" s="373" t="n">
        <v>9547.045</v>
      </c>
      <c r="D23" s="374" t="n">
        <v>-8.9</v>
      </c>
      <c r="E23" s="373" t="n">
        <v>4278.074</v>
      </c>
      <c r="F23" s="374" t="n">
        <v>14</v>
      </c>
      <c r="G23" s="373" t="n">
        <v>13825.119</v>
      </c>
      <c r="H23" s="374" t="n">
        <v>-2.9</v>
      </c>
      <c r="I23" s="373" t="n">
        <v>281675.786</v>
      </c>
      <c r="J23" s="374" t="n">
        <v>-1.2</v>
      </c>
      <c r="K23" s="373" t="n">
        <v>237969.843</v>
      </c>
      <c r="L23" s="374" t="n">
        <v>25.4</v>
      </c>
      <c r="M23" s="373" t="n">
        <f aca="false">I23+K23</f>
        <v>519645.629</v>
      </c>
      <c r="N23" s="374" t="n">
        <v>9.44225833165922</v>
      </c>
      <c r="O23" s="373" t="n">
        <v>14212</v>
      </c>
      <c r="P23" s="374" t="n">
        <v>-4.10427883711931</v>
      </c>
      <c r="Q23" s="373" t="n">
        <v>5189</v>
      </c>
      <c r="R23" s="374" t="n">
        <v>16.3134487172906</v>
      </c>
      <c r="S23" s="373" t="n">
        <f aca="false">O23+Q23</f>
        <v>19401</v>
      </c>
      <c r="T23" s="374" t="n">
        <v>0.619838118286126</v>
      </c>
    </row>
    <row r="24" s="441" customFormat="true" ht="12" hidden="false" customHeight="false" outlineLevel="0" collapsed="false">
      <c r="A24" s="367"/>
      <c r="B24" s="445" t="s">
        <v>20</v>
      </c>
      <c r="C24" s="373" t="n">
        <v>12114.623</v>
      </c>
      <c r="D24" s="374" t="n">
        <v>0.6</v>
      </c>
      <c r="E24" s="373" t="n">
        <v>4479.82</v>
      </c>
      <c r="F24" s="374" t="n">
        <v>111.2</v>
      </c>
      <c r="G24" s="373" t="n">
        <v>16594.443</v>
      </c>
      <c r="H24" s="374" t="n">
        <v>17.2</v>
      </c>
      <c r="I24" s="373" t="n">
        <v>321687.876</v>
      </c>
      <c r="J24" s="374" t="n">
        <v>1.8</v>
      </c>
      <c r="K24" s="373" t="n">
        <v>203079.126</v>
      </c>
      <c r="L24" s="374" t="n">
        <v>79.4</v>
      </c>
      <c r="M24" s="373" t="n">
        <f aca="false">I24+K24</f>
        <v>524767.002</v>
      </c>
      <c r="N24" s="374" t="n">
        <v>22.3038752918732</v>
      </c>
      <c r="O24" s="373" t="n">
        <v>17680.873</v>
      </c>
      <c r="P24" s="374" t="n">
        <v>-0.525724842197872</v>
      </c>
      <c r="Q24" s="373" t="n">
        <v>5452</v>
      </c>
      <c r="R24" s="374" t="n">
        <v>95.1153872031218</v>
      </c>
      <c r="S24" s="373" t="n">
        <f aca="false">O24+Q24</f>
        <v>23132.873</v>
      </c>
      <c r="T24" s="374" t="n">
        <v>12.4671434234024</v>
      </c>
    </row>
    <row r="25" s="441" customFormat="true" ht="12" hidden="false" customHeight="false" outlineLevel="0" collapsed="false">
      <c r="A25" s="367"/>
      <c r="B25" s="445" t="s">
        <v>21</v>
      </c>
      <c r="C25" s="373" t="n">
        <v>10616.896</v>
      </c>
      <c r="D25" s="374" t="n">
        <v>-4.7</v>
      </c>
      <c r="E25" s="373" t="n">
        <v>4775.153</v>
      </c>
      <c r="F25" s="374" t="n">
        <v>211</v>
      </c>
      <c r="G25" s="373" t="n">
        <v>15392.049</v>
      </c>
      <c r="H25" s="374" t="n">
        <v>21.4</v>
      </c>
      <c r="I25" s="373" t="n">
        <v>286624.4</v>
      </c>
      <c r="J25" s="374" t="n">
        <v>-4.6</v>
      </c>
      <c r="K25" s="373" t="n">
        <v>178592.042</v>
      </c>
      <c r="L25" s="374" t="n">
        <v>88</v>
      </c>
      <c r="M25" s="373" t="n">
        <f aca="false">I25+K25</f>
        <v>465216.442</v>
      </c>
      <c r="N25" s="374" t="n">
        <v>17.594711874853</v>
      </c>
      <c r="O25" s="373" t="n">
        <v>15313</v>
      </c>
      <c r="P25" s="374" t="n">
        <v>-6.07674792595096</v>
      </c>
      <c r="Q25" s="373" t="n">
        <v>5807</v>
      </c>
      <c r="R25" s="374" t="n">
        <v>183.872040046147</v>
      </c>
      <c r="S25" s="373" t="n">
        <f aca="false">O25+Q25</f>
        <v>21120</v>
      </c>
      <c r="T25" s="374" t="n">
        <v>15.099275577585</v>
      </c>
    </row>
    <row r="26" s="441" customFormat="true" ht="12" hidden="false" customHeight="false" outlineLevel="0" collapsed="false">
      <c r="A26" s="446"/>
      <c r="B26" s="380" t="s">
        <v>22</v>
      </c>
      <c r="C26" s="447" t="n">
        <v>9028.591</v>
      </c>
      <c r="D26" s="382" t="n">
        <v>-3.8</v>
      </c>
      <c r="E26" s="447" t="n">
        <v>4195.79</v>
      </c>
      <c r="F26" s="382" t="n">
        <v>70.9</v>
      </c>
      <c r="G26" s="447" t="n">
        <v>13224.381</v>
      </c>
      <c r="H26" s="382" t="n">
        <v>11.7</v>
      </c>
      <c r="I26" s="447" t="n">
        <v>253145.039</v>
      </c>
      <c r="J26" s="382" t="n">
        <v>1.08933793072879</v>
      </c>
      <c r="K26" s="447" t="n">
        <v>194331.535</v>
      </c>
      <c r="L26" s="382" t="n">
        <v>61.5656859175737</v>
      </c>
      <c r="M26" s="447" t="n">
        <v>447476.574</v>
      </c>
      <c r="N26" s="382" t="n">
        <v>20.7</v>
      </c>
      <c r="O26" s="447" t="n">
        <v>12948</v>
      </c>
      <c r="P26" s="382" t="n">
        <v>-4.78832093600992</v>
      </c>
      <c r="Q26" s="447" t="n">
        <v>5446</v>
      </c>
      <c r="R26" s="382" t="n">
        <v>68.4275375003325</v>
      </c>
      <c r="S26" s="447" t="n">
        <v>18394</v>
      </c>
      <c r="T26" s="382" t="n">
        <v>9.3</v>
      </c>
    </row>
    <row r="27" s="441" customFormat="true" ht="12" hidden="false" customHeight="false" outlineLevel="0" collapsed="false">
      <c r="A27" s="357" t="s">
        <v>117</v>
      </c>
      <c r="B27" s="358" t="s">
        <v>145</v>
      </c>
      <c r="C27" s="359" t="n">
        <v>8679.647</v>
      </c>
      <c r="D27" s="360" t="n">
        <v>-6</v>
      </c>
      <c r="E27" s="359" t="n">
        <v>2408.408</v>
      </c>
      <c r="F27" s="360" t="n">
        <v>27.1</v>
      </c>
      <c r="G27" s="359" t="n">
        <v>11088.055</v>
      </c>
      <c r="H27" s="360" t="n">
        <v>-0.4</v>
      </c>
      <c r="I27" s="359" t="n">
        <v>207113.997</v>
      </c>
      <c r="J27" s="360" t="n">
        <v>-2.12164108108193</v>
      </c>
      <c r="K27" s="359" t="n">
        <v>146761.109</v>
      </c>
      <c r="L27" s="360" t="n">
        <v>26.9762225409505</v>
      </c>
      <c r="M27" s="443" t="n">
        <v>353875.106</v>
      </c>
      <c r="N27" s="360" t="n">
        <v>8.2</v>
      </c>
      <c r="O27" s="359" t="n">
        <v>12116</v>
      </c>
      <c r="P27" s="360" t="n">
        <v>-5.85634747803638</v>
      </c>
      <c r="Q27" s="359" t="n">
        <v>2982</v>
      </c>
      <c r="R27" s="360" t="n">
        <v>30.6728424410669</v>
      </c>
      <c r="S27" s="359" t="n">
        <v>15098</v>
      </c>
      <c r="T27" s="360" t="n">
        <v>-0.4</v>
      </c>
    </row>
    <row r="28" s="441" customFormat="true" ht="12" hidden="false" customHeight="false" outlineLevel="0" collapsed="false">
      <c r="A28" s="367"/>
      <c r="B28" s="372" t="s">
        <v>146</v>
      </c>
      <c r="C28" s="373" t="n">
        <v>8378.241</v>
      </c>
      <c r="D28" s="374" t="n">
        <v>-20.3</v>
      </c>
      <c r="E28" s="373" t="n">
        <v>2669.786</v>
      </c>
      <c r="F28" s="374" t="n">
        <v>22.2</v>
      </c>
      <c r="G28" s="373" t="n">
        <v>11048.027</v>
      </c>
      <c r="H28" s="374" t="n">
        <v>-13</v>
      </c>
      <c r="I28" s="373" t="n">
        <v>231197.858</v>
      </c>
      <c r="J28" s="374" t="n">
        <v>-5.5556929023073</v>
      </c>
      <c r="K28" s="373" t="n">
        <v>151529.987</v>
      </c>
      <c r="L28" s="374" t="n">
        <v>11.6177005991528</v>
      </c>
      <c r="M28" s="373" t="n">
        <v>382727.845</v>
      </c>
      <c r="N28" s="374" t="n">
        <v>0.6</v>
      </c>
      <c r="O28" s="373" t="n">
        <v>12175</v>
      </c>
      <c r="P28" s="374" t="n">
        <v>-14.8065215870128</v>
      </c>
      <c r="Q28" s="373" t="n">
        <v>3200</v>
      </c>
      <c r="R28" s="374" t="n">
        <v>18.7384044526902</v>
      </c>
      <c r="S28" s="373" t="n">
        <v>15375</v>
      </c>
      <c r="T28" s="374" t="n">
        <v>-9.5</v>
      </c>
    </row>
    <row r="29" s="441" customFormat="true" ht="12" hidden="false" customHeight="false" outlineLevel="0" collapsed="false">
      <c r="A29" s="367"/>
      <c r="B29" s="372" t="s">
        <v>147</v>
      </c>
      <c r="C29" s="373" t="n">
        <v>10082.908</v>
      </c>
      <c r="D29" s="374" t="n">
        <v>2.8</v>
      </c>
      <c r="E29" s="373" t="n">
        <v>3183.041</v>
      </c>
      <c r="F29" s="374" t="n">
        <v>24.6</v>
      </c>
      <c r="G29" s="373" t="n">
        <v>13265.949</v>
      </c>
      <c r="H29" s="374" t="n">
        <v>7.3</v>
      </c>
      <c r="I29" s="373" t="n">
        <v>281879</v>
      </c>
      <c r="J29" s="374" t="n">
        <v>0.0280972498272263</v>
      </c>
      <c r="K29" s="373" t="n">
        <v>152777.717</v>
      </c>
      <c r="L29" s="374" t="n">
        <v>-11.7071686753759</v>
      </c>
      <c r="M29" s="373" t="n">
        <v>434656.717</v>
      </c>
      <c r="N29" s="374" t="n">
        <v>-4.4</v>
      </c>
      <c r="O29" s="373" t="n">
        <v>14540</v>
      </c>
      <c r="P29" s="374" t="n">
        <v>0.763941755115212</v>
      </c>
      <c r="Q29" s="373" t="n">
        <v>4022.771</v>
      </c>
      <c r="R29" s="374" t="n">
        <v>21.240837854129</v>
      </c>
      <c r="S29" s="373" t="n">
        <v>18562.771</v>
      </c>
      <c r="T29" s="374" t="n">
        <v>4.6</v>
      </c>
    </row>
    <row r="30" s="441" customFormat="true" ht="12" hidden="false" customHeight="false" outlineLevel="0" collapsed="false">
      <c r="A30" s="367"/>
      <c r="B30" s="372" t="s">
        <v>148</v>
      </c>
      <c r="C30" s="373" t="n">
        <v>7201.337</v>
      </c>
      <c r="D30" s="374" t="n">
        <v>-9.2</v>
      </c>
      <c r="E30" s="373" t="n">
        <v>1295.315</v>
      </c>
      <c r="F30" s="374" t="n">
        <v>-60.5</v>
      </c>
      <c r="G30" s="373" t="n">
        <v>8496.652</v>
      </c>
      <c r="H30" s="374" t="n">
        <v>-24.2</v>
      </c>
      <c r="I30" s="373" t="n">
        <v>226557.828</v>
      </c>
      <c r="J30" s="374" t="n">
        <v>-11.0136712292681</v>
      </c>
      <c r="K30" s="373" t="n">
        <v>93603.054</v>
      </c>
      <c r="L30" s="374" t="n">
        <v>-43.5475249678255</v>
      </c>
      <c r="M30" s="373" t="n">
        <v>320160.882</v>
      </c>
      <c r="N30" s="374" t="n">
        <v>-23.8</v>
      </c>
      <c r="O30" s="373" t="n">
        <v>11037.332</v>
      </c>
      <c r="P30" s="374" t="n">
        <v>-9.67500757186602</v>
      </c>
      <c r="Q30" s="373" t="n">
        <v>1630.556</v>
      </c>
      <c r="R30" s="374" t="n">
        <v>-60.3560418186239</v>
      </c>
      <c r="S30" s="373" t="n">
        <v>12667.888</v>
      </c>
      <c r="T30" s="374" t="n">
        <v>-22.4</v>
      </c>
    </row>
    <row r="31" s="441" customFormat="true" ht="12" hidden="false" customHeight="false" outlineLevel="0" collapsed="false">
      <c r="A31" s="367"/>
      <c r="B31" s="372" t="s">
        <v>149</v>
      </c>
      <c r="C31" s="373" t="n">
        <v>8957.94</v>
      </c>
      <c r="D31" s="374" t="n">
        <v>-10</v>
      </c>
      <c r="E31" s="373" t="n">
        <v>1063.545</v>
      </c>
      <c r="F31" s="374" t="n">
        <v>-68.5</v>
      </c>
      <c r="G31" s="373" t="n">
        <v>10021.485</v>
      </c>
      <c r="H31" s="374" t="n">
        <v>-24.8</v>
      </c>
      <c r="I31" s="373" t="n">
        <v>257396.396</v>
      </c>
      <c r="J31" s="374" t="n">
        <v>-5.28692790475049</v>
      </c>
      <c r="K31" s="373" t="n">
        <v>81244.341</v>
      </c>
      <c r="L31" s="374" t="n">
        <v>-54.4935483208221</v>
      </c>
      <c r="M31" s="373" t="n">
        <v>338640.737</v>
      </c>
      <c r="N31" s="374" t="n">
        <v>-24.8</v>
      </c>
      <c r="O31" s="373" t="n">
        <v>12907.786</v>
      </c>
      <c r="P31" s="374" t="n">
        <v>-5.49997368041316</v>
      </c>
      <c r="Q31" s="373" t="n">
        <v>1285.735</v>
      </c>
      <c r="R31" s="374" t="n">
        <v>-67.9607525541989</v>
      </c>
      <c r="S31" s="373" t="n">
        <v>14193.521</v>
      </c>
      <c r="T31" s="374" t="n">
        <v>-19.7</v>
      </c>
    </row>
    <row r="32" s="441" customFormat="true" ht="12" hidden="false" customHeight="false" outlineLevel="0" collapsed="false">
      <c r="A32" s="367"/>
      <c r="B32" s="372" t="s">
        <v>150</v>
      </c>
      <c r="C32" s="373" t="n">
        <v>7814.088</v>
      </c>
      <c r="D32" s="374" t="n">
        <v>5.3</v>
      </c>
      <c r="E32" s="373" t="n">
        <v>1256.681</v>
      </c>
      <c r="F32" s="374" t="n">
        <v>-62.1</v>
      </c>
      <c r="G32" s="373" t="n">
        <v>9070.769</v>
      </c>
      <c r="H32" s="374" t="n">
        <v>-15.5</v>
      </c>
      <c r="I32" s="373" t="n">
        <v>263052.843</v>
      </c>
      <c r="J32" s="374" t="n">
        <v>2.13248697341481</v>
      </c>
      <c r="K32" s="373" t="n">
        <v>109594.674</v>
      </c>
      <c r="L32" s="374" t="n">
        <v>-40.8348630279952</v>
      </c>
      <c r="M32" s="373" t="n">
        <v>372647.517</v>
      </c>
      <c r="N32" s="374" t="n">
        <v>-15.8</v>
      </c>
      <c r="O32" s="373" t="n">
        <v>11677.636</v>
      </c>
      <c r="P32" s="374" t="n">
        <v>4.97527098181996</v>
      </c>
      <c r="Q32" s="373" t="n">
        <v>1506.479</v>
      </c>
      <c r="R32" s="374" t="n">
        <v>-62.6183870967742</v>
      </c>
      <c r="S32" s="373" t="n">
        <v>13184.115</v>
      </c>
      <c r="T32" s="374" t="n">
        <v>-13</v>
      </c>
    </row>
    <row r="33" s="441" customFormat="true" ht="12" hidden="false" customHeight="false" outlineLevel="0" collapsed="false">
      <c r="A33" s="367"/>
      <c r="B33" s="372" t="s">
        <v>151</v>
      </c>
      <c r="C33" s="373" t="n">
        <v>10456.452</v>
      </c>
      <c r="D33" s="374" t="n">
        <v>6.2</v>
      </c>
      <c r="E33" s="373" t="n">
        <v>1750.787</v>
      </c>
      <c r="F33" s="374" t="n">
        <v>-51.4</v>
      </c>
      <c r="G33" s="373" t="n">
        <v>12207.239</v>
      </c>
      <c r="H33" s="374" t="n">
        <v>-9.2</v>
      </c>
      <c r="I33" s="373" t="n">
        <v>333788.806</v>
      </c>
      <c r="J33" s="374" t="n">
        <v>1.42599521913237</v>
      </c>
      <c r="K33" s="373" t="n">
        <v>128604.703</v>
      </c>
      <c r="L33" s="374" t="n">
        <v>-38.4337198651141</v>
      </c>
      <c r="M33" s="373" t="n">
        <v>462393.509</v>
      </c>
      <c r="N33" s="374" t="n">
        <v>-14.1</v>
      </c>
      <c r="O33" s="373" t="n">
        <v>15845.405</v>
      </c>
      <c r="P33" s="374" t="n">
        <v>7.27178502593209</v>
      </c>
      <c r="Q33" s="373" t="n">
        <v>2263.399</v>
      </c>
      <c r="R33" s="374" t="n">
        <v>-52.1075116377486</v>
      </c>
      <c r="S33" s="373" t="n">
        <v>18108.804</v>
      </c>
      <c r="T33" s="374" t="n">
        <v>-7.1</v>
      </c>
    </row>
    <row r="34" s="441" customFormat="true" ht="12" hidden="false" customHeight="false" outlineLevel="0" collapsed="false">
      <c r="A34" s="367"/>
      <c r="B34" s="372" t="s">
        <v>152</v>
      </c>
      <c r="C34" s="373" t="n">
        <v>10388.606</v>
      </c>
      <c r="D34" s="374" t="n">
        <v>0.6</v>
      </c>
      <c r="E34" s="373" t="n">
        <v>2952.057</v>
      </c>
      <c r="F34" s="374" t="n">
        <v>-37.8</v>
      </c>
      <c r="G34" s="373" t="n">
        <v>13340.663</v>
      </c>
      <c r="H34" s="374" t="n">
        <v>-11.5</v>
      </c>
      <c r="I34" s="373" t="n">
        <v>333826.186</v>
      </c>
      <c r="J34" s="374" t="n">
        <v>-0.305916178461814</v>
      </c>
      <c r="K34" s="373" t="n">
        <v>190267.703</v>
      </c>
      <c r="L34" s="374" t="n">
        <v>-28.2685926097806</v>
      </c>
      <c r="M34" s="373" t="n">
        <v>524093.889</v>
      </c>
      <c r="N34" s="374" t="n">
        <v>-12.7</v>
      </c>
      <c r="O34" s="373" t="n">
        <v>15369.349</v>
      </c>
      <c r="P34" s="374" t="n">
        <v>3.26001024581559</v>
      </c>
      <c r="Q34" s="373" t="n">
        <v>3559.333</v>
      </c>
      <c r="R34" s="374" t="n">
        <v>-39.774399323181</v>
      </c>
      <c r="S34" s="373" t="n">
        <v>18928.682</v>
      </c>
      <c r="T34" s="374" t="n">
        <v>-9</v>
      </c>
    </row>
    <row r="35" s="441" customFormat="true" ht="12" hidden="false" customHeight="false" outlineLevel="0" collapsed="false">
      <c r="A35" s="367"/>
      <c r="B35" s="372" t="s">
        <v>153</v>
      </c>
      <c r="C35" s="373" t="n">
        <v>10355.935</v>
      </c>
      <c r="D35" s="374" t="n">
        <v>8.5</v>
      </c>
      <c r="E35" s="373" t="n">
        <v>2914.732</v>
      </c>
      <c r="F35" s="374" t="n">
        <v>-31.9</v>
      </c>
      <c r="G35" s="373" t="n">
        <v>13270.667</v>
      </c>
      <c r="H35" s="374" t="n">
        <v>-4</v>
      </c>
      <c r="I35" s="373" t="n">
        <v>283025.656</v>
      </c>
      <c r="J35" s="374" t="n">
        <v>0.479228271328935</v>
      </c>
      <c r="K35" s="373" t="n">
        <v>201044.058</v>
      </c>
      <c r="L35" s="374" t="n">
        <v>-15.5170018748972</v>
      </c>
      <c r="M35" s="373" t="n">
        <v>484069.714</v>
      </c>
      <c r="N35" s="374" t="n">
        <v>-6.8</v>
      </c>
      <c r="O35" s="373" t="n">
        <v>15210.774</v>
      </c>
      <c r="P35" s="374" t="n">
        <v>7.0276808330988</v>
      </c>
      <c r="Q35" s="373" t="n">
        <v>3540.174</v>
      </c>
      <c r="R35" s="374" t="n">
        <v>-31.7754095201388</v>
      </c>
      <c r="S35" s="373" t="n">
        <v>18750.948</v>
      </c>
      <c r="T35" s="374" t="n">
        <v>-3.4</v>
      </c>
    </row>
    <row r="36" s="441" customFormat="true" ht="12" hidden="false" customHeight="false" outlineLevel="0" collapsed="false">
      <c r="A36" s="367"/>
      <c r="B36" s="445" t="s">
        <v>20</v>
      </c>
      <c r="C36" s="373" t="n">
        <v>12280.765</v>
      </c>
      <c r="D36" s="374" t="n">
        <v>1.4</v>
      </c>
      <c r="E36" s="373" t="n">
        <v>3083.193</v>
      </c>
      <c r="F36" s="374" t="n">
        <v>-31.2</v>
      </c>
      <c r="G36" s="373" t="n">
        <v>15363.958</v>
      </c>
      <c r="H36" s="374" t="n">
        <v>-7.4</v>
      </c>
      <c r="I36" s="373" t="n">
        <v>331106.387</v>
      </c>
      <c r="J36" s="374" t="n">
        <v>2.9278414583458</v>
      </c>
      <c r="K36" s="373" t="n">
        <v>187892.159</v>
      </c>
      <c r="L36" s="374" t="n">
        <v>-7.47834959660008</v>
      </c>
      <c r="M36" s="373" t="n">
        <v>518998.546</v>
      </c>
      <c r="N36" s="374" t="n">
        <v>-1.1</v>
      </c>
      <c r="O36" s="373" t="n">
        <v>18195.582</v>
      </c>
      <c r="P36" s="374" t="n">
        <v>2.91110625589583</v>
      </c>
      <c r="Q36" s="373" t="n">
        <v>3826.944</v>
      </c>
      <c r="R36" s="374" t="n">
        <v>-29.806603081438</v>
      </c>
      <c r="S36" s="373" t="n">
        <v>22022.526</v>
      </c>
      <c r="T36" s="374" t="n">
        <v>-4.8</v>
      </c>
    </row>
    <row r="37" s="441" customFormat="true" ht="12" hidden="false" customHeight="false" outlineLevel="0" collapsed="false">
      <c r="A37" s="367"/>
      <c r="B37" s="445" t="s">
        <v>21</v>
      </c>
      <c r="C37" s="373" t="n">
        <v>10950.778</v>
      </c>
      <c r="D37" s="374" t="n">
        <v>3.1</v>
      </c>
      <c r="E37" s="373" t="n">
        <v>3466.85</v>
      </c>
      <c r="F37" s="374" t="n">
        <v>-27.4</v>
      </c>
      <c r="G37" s="373" t="n">
        <v>14417.628</v>
      </c>
      <c r="H37" s="374" t="n">
        <v>-6.3</v>
      </c>
      <c r="I37" s="373" t="n">
        <v>292504.827</v>
      </c>
      <c r="J37" s="374" t="n">
        <v>2.05161423800624</v>
      </c>
      <c r="K37" s="373" t="n">
        <v>163364.324</v>
      </c>
      <c r="L37" s="374" t="n">
        <v>-8.52653781740173</v>
      </c>
      <c r="M37" s="373" t="n">
        <v>455869.151</v>
      </c>
      <c r="N37" s="374" t="n">
        <v>-2</v>
      </c>
      <c r="O37" s="373" t="n">
        <v>15954.411</v>
      </c>
      <c r="P37" s="374" t="n">
        <v>4.18866975772221</v>
      </c>
      <c r="Q37" s="373" t="n">
        <v>4142.852</v>
      </c>
      <c r="R37" s="374" t="n">
        <v>-28.6576201136559</v>
      </c>
      <c r="S37" s="373" t="n">
        <v>20097.263</v>
      </c>
      <c r="T37" s="374" t="n">
        <v>-4.8</v>
      </c>
    </row>
    <row r="38" s="441" customFormat="true" ht="12" hidden="false" customHeight="false" outlineLevel="0" collapsed="false">
      <c r="A38" s="446"/>
      <c r="B38" s="380" t="s">
        <v>22</v>
      </c>
      <c r="C38" s="447" t="n">
        <v>9917.91</v>
      </c>
      <c r="D38" s="382" t="n">
        <v>9.9</v>
      </c>
      <c r="E38" s="447" t="n">
        <v>3604.241</v>
      </c>
      <c r="F38" s="382" t="n">
        <v>-14.1</v>
      </c>
      <c r="G38" s="447" t="n">
        <v>13522.151</v>
      </c>
      <c r="H38" s="382" t="n">
        <v>2.3</v>
      </c>
      <c r="I38" s="447" t="n">
        <v>259668.771</v>
      </c>
      <c r="J38" s="382" t="n">
        <v>2.57707282187742</v>
      </c>
      <c r="K38" s="447" t="n">
        <v>190042.679</v>
      </c>
      <c r="L38" s="382" t="n">
        <v>-2.20697891363849</v>
      </c>
      <c r="M38" s="447" t="n">
        <v>449711.45</v>
      </c>
      <c r="N38" s="382" t="n">
        <v>0.5</v>
      </c>
      <c r="O38" s="447" t="n">
        <v>14512</v>
      </c>
      <c r="P38" s="382" t="n">
        <v>12.0790855730615</v>
      </c>
      <c r="Q38" s="447" t="n">
        <v>4620</v>
      </c>
      <c r="R38" s="382" t="n">
        <v>-15.1670951156812</v>
      </c>
      <c r="S38" s="447" t="n">
        <v>19132</v>
      </c>
      <c r="T38" s="382" t="n">
        <v>4</v>
      </c>
    </row>
    <row r="39" s="441" customFormat="true" ht="12" hidden="false" customHeight="false" outlineLevel="0" collapsed="false">
      <c r="A39" s="357" t="s">
        <v>10</v>
      </c>
      <c r="B39" s="358" t="s">
        <v>145</v>
      </c>
      <c r="C39" s="359" t="n">
        <v>8978.458</v>
      </c>
      <c r="D39" s="360" t="n">
        <v>3.4</v>
      </c>
      <c r="E39" s="359" t="n">
        <v>2258.652</v>
      </c>
      <c r="F39" s="360" t="n">
        <v>-6.2</v>
      </c>
      <c r="G39" s="359" t="n">
        <v>11237.11</v>
      </c>
      <c r="H39" s="360" t="n">
        <v>1.3</v>
      </c>
      <c r="I39" s="359" t="n">
        <v>203192.779</v>
      </c>
      <c r="J39" s="360" t="n">
        <v>-1.89326557200285</v>
      </c>
      <c r="K39" s="359" t="n">
        <v>137429</v>
      </c>
      <c r="L39" s="360" t="n">
        <v>-6.35870706046518</v>
      </c>
      <c r="M39" s="443" t="n">
        <v>340621.779</v>
      </c>
      <c r="N39" s="360" t="n">
        <v>-3.7</v>
      </c>
      <c r="O39" s="359" t="n">
        <v>12705</v>
      </c>
      <c r="P39" s="360" t="n">
        <v>4.86134037636184</v>
      </c>
      <c r="Q39" s="359" t="n">
        <v>2768</v>
      </c>
      <c r="R39" s="360" t="n">
        <v>-7.17639168343393</v>
      </c>
      <c r="S39" s="359" t="n">
        <v>15473</v>
      </c>
      <c r="T39" s="360" t="n">
        <v>2.5</v>
      </c>
    </row>
    <row r="40" s="441" customFormat="true" ht="12" hidden="false" customHeight="false" outlineLevel="0" collapsed="false">
      <c r="A40" s="367"/>
      <c r="B40" s="372" t="s">
        <v>146</v>
      </c>
      <c r="C40" s="373" t="n">
        <v>9194.135</v>
      </c>
      <c r="D40" s="374" t="n">
        <v>9.7</v>
      </c>
      <c r="E40" s="373" t="n">
        <v>2861.889</v>
      </c>
      <c r="F40" s="374" t="n">
        <v>7.2</v>
      </c>
      <c r="G40" s="373" t="n">
        <v>12056.024</v>
      </c>
      <c r="H40" s="374" t="n">
        <v>9.1</v>
      </c>
      <c r="I40" s="373" t="n">
        <v>230656.967</v>
      </c>
      <c r="J40" s="374" t="n">
        <v>-0.233951561956076</v>
      </c>
      <c r="K40" s="373" t="n">
        <v>155269.61</v>
      </c>
      <c r="L40" s="374" t="n">
        <v>2.46790953661204</v>
      </c>
      <c r="M40" s="373" t="n">
        <v>385926.577</v>
      </c>
      <c r="N40" s="374" t="n">
        <v>0.8</v>
      </c>
      <c r="O40" s="373" t="n">
        <v>13100</v>
      </c>
      <c r="P40" s="374" t="n">
        <v>7.59753593429157</v>
      </c>
      <c r="Q40" s="373" t="n">
        <v>3335</v>
      </c>
      <c r="R40" s="374" t="n">
        <v>4.21875</v>
      </c>
      <c r="S40" s="373" t="n">
        <v>16435</v>
      </c>
      <c r="T40" s="374" t="n">
        <v>6.9</v>
      </c>
    </row>
    <row r="41" s="441" customFormat="true" ht="12" hidden="false" customHeight="false" outlineLevel="0" collapsed="false">
      <c r="A41" s="367"/>
      <c r="B41" s="372" t="s">
        <v>147</v>
      </c>
      <c r="C41" s="373" t="n">
        <v>9825.656</v>
      </c>
      <c r="D41" s="374" t="n">
        <v>-2.6</v>
      </c>
      <c r="E41" s="373" t="n">
        <v>3146.552</v>
      </c>
      <c r="F41" s="374" t="n">
        <v>-1.1</v>
      </c>
      <c r="G41" s="373" t="n">
        <v>12972.208</v>
      </c>
      <c r="H41" s="374" t="n">
        <v>-2.2</v>
      </c>
      <c r="I41" s="373" t="n">
        <v>274982.652</v>
      </c>
      <c r="J41" s="374" t="n">
        <v>-2.44656324167461</v>
      </c>
      <c r="K41" s="373" t="n">
        <v>169400.228</v>
      </c>
      <c r="L41" s="374" t="n">
        <v>10.8801933465206</v>
      </c>
      <c r="M41" s="373" t="n">
        <v>444382.88</v>
      </c>
      <c r="N41" s="374" t="n">
        <v>2.2</v>
      </c>
      <c r="O41" s="373" t="n">
        <v>14772</v>
      </c>
      <c r="P41" s="374" t="n">
        <v>1.59559834938101</v>
      </c>
      <c r="Q41" s="373" t="n">
        <v>3974</v>
      </c>
      <c r="R41" s="374" t="n">
        <v>-1.21237326211212</v>
      </c>
      <c r="S41" s="373" t="n">
        <v>18746</v>
      </c>
      <c r="T41" s="374" t="n">
        <v>1</v>
      </c>
    </row>
    <row r="42" s="441" customFormat="true" ht="12" hidden="false" customHeight="false" outlineLevel="0" collapsed="false">
      <c r="A42" s="367"/>
      <c r="B42" s="368" t="s">
        <v>148</v>
      </c>
      <c r="C42" s="369" t="n">
        <v>7802.211</v>
      </c>
      <c r="D42" s="370" t="n">
        <v>8.3</v>
      </c>
      <c r="E42" s="369" t="n">
        <v>2352.782</v>
      </c>
      <c r="F42" s="370" t="n">
        <v>81.6</v>
      </c>
      <c r="G42" s="369" t="n">
        <v>10154.993</v>
      </c>
      <c r="H42" s="370" t="n">
        <v>19.5</v>
      </c>
      <c r="I42" s="369" t="n">
        <v>245484.384</v>
      </c>
      <c r="J42" s="370" t="n">
        <v>8.35396250356001</v>
      </c>
      <c r="K42" s="369" t="n">
        <v>163052.796</v>
      </c>
      <c r="L42" s="370" t="n">
        <v>74.1960214246856</v>
      </c>
      <c r="M42" s="369" t="n">
        <v>408537.18</v>
      </c>
      <c r="N42" s="370" t="n">
        <v>27.6</v>
      </c>
      <c r="O42" s="369" t="n">
        <v>12783</v>
      </c>
      <c r="P42" s="370" t="n">
        <v>15.8160323527461</v>
      </c>
      <c r="Q42" s="369" t="n">
        <v>2986</v>
      </c>
      <c r="R42" s="370" t="n">
        <v>83.1277183978962</v>
      </c>
      <c r="S42" s="369" t="n">
        <v>15769</v>
      </c>
      <c r="T42" s="370" t="n">
        <v>24.5</v>
      </c>
    </row>
    <row r="43" s="441" customFormat="true" ht="12" hidden="false" customHeight="false" outlineLevel="0" collapsed="false">
      <c r="A43" s="367"/>
      <c r="B43" s="368" t="s">
        <v>149</v>
      </c>
      <c r="C43" s="369" t="n">
        <v>8377.617</v>
      </c>
      <c r="D43" s="370" t="n">
        <v>-6.5</v>
      </c>
      <c r="E43" s="369" t="n">
        <v>3122.61</v>
      </c>
      <c r="F43" s="370" t="n">
        <v>193.6</v>
      </c>
      <c r="G43" s="369" t="n">
        <v>11500.227</v>
      </c>
      <c r="H43" s="370" t="n">
        <v>14.8</v>
      </c>
      <c r="I43" s="369" t="n">
        <v>265377.996</v>
      </c>
      <c r="J43" s="370" t="n">
        <v>3.10089811824714</v>
      </c>
      <c r="K43" s="369" t="n">
        <v>173460.494</v>
      </c>
      <c r="L43" s="370" t="n">
        <v>113.504709207993</v>
      </c>
      <c r="M43" s="369" t="n">
        <v>438838.49</v>
      </c>
      <c r="N43" s="370" t="n">
        <v>29.6</v>
      </c>
      <c r="O43" s="369" t="n">
        <v>12643</v>
      </c>
      <c r="P43" s="370" t="n">
        <v>-2.05136651630265</v>
      </c>
      <c r="Q43" s="369" t="n">
        <v>3725</v>
      </c>
      <c r="R43" s="370" t="n">
        <v>189.71755455051</v>
      </c>
      <c r="S43" s="369" t="n">
        <v>16368</v>
      </c>
      <c r="T43" s="370" t="n">
        <v>15.3</v>
      </c>
    </row>
    <row r="44" s="441" customFormat="true" ht="12" hidden="false" customHeight="false" outlineLevel="0" collapsed="false">
      <c r="A44" s="367"/>
      <c r="B44" s="368" t="s">
        <v>150</v>
      </c>
      <c r="C44" s="369" t="n">
        <v>7007.574</v>
      </c>
      <c r="D44" s="370" t="n">
        <v>-10.3</v>
      </c>
      <c r="E44" s="369" t="n">
        <v>3242.727</v>
      </c>
      <c r="F44" s="370" t="n">
        <v>158</v>
      </c>
      <c r="G44" s="369" t="n">
        <v>10250.301</v>
      </c>
      <c r="H44" s="370" t="n">
        <v>13</v>
      </c>
      <c r="I44" s="369" t="n">
        <v>253897.774</v>
      </c>
      <c r="J44" s="370" t="n">
        <v>-3.48031555013453</v>
      </c>
      <c r="K44" s="369" t="n">
        <v>201222.988</v>
      </c>
      <c r="L44" s="370" t="n">
        <v>83.6065391279872</v>
      </c>
      <c r="M44" s="369" t="n">
        <v>455120.762</v>
      </c>
      <c r="N44" s="370" t="n">
        <v>22.1</v>
      </c>
      <c r="O44" s="369" t="n">
        <v>11207</v>
      </c>
      <c r="P44" s="370" t="n">
        <v>-4.03023351644117</v>
      </c>
      <c r="Q44" s="369" t="n">
        <v>4149</v>
      </c>
      <c r="R44" s="370" t="n">
        <v>175.410410633006</v>
      </c>
      <c r="S44" s="369" t="n">
        <v>15356</v>
      </c>
      <c r="T44" s="370" t="n">
        <v>16.5</v>
      </c>
    </row>
    <row r="45" s="441" customFormat="true" ht="12" hidden="false" customHeight="false" outlineLevel="0" collapsed="false">
      <c r="A45" s="367"/>
      <c r="B45" s="368" t="s">
        <v>151</v>
      </c>
      <c r="C45" s="369" t="n">
        <v>8584.663</v>
      </c>
      <c r="D45" s="370" t="n">
        <v>-17.9</v>
      </c>
      <c r="E45" s="369" t="n">
        <v>3484.952</v>
      </c>
      <c r="F45" s="370" t="n">
        <v>99.1</v>
      </c>
      <c r="G45" s="369" t="n">
        <v>12069.615</v>
      </c>
      <c r="H45" s="370" t="n">
        <v>-1.1</v>
      </c>
      <c r="I45" s="369" t="n">
        <v>307733.93</v>
      </c>
      <c r="J45" s="370" t="n">
        <v>-7.80579681872256</v>
      </c>
      <c r="K45" s="369" t="n">
        <v>208917.4</v>
      </c>
      <c r="L45" s="370" t="n">
        <v>62.4492690597793</v>
      </c>
      <c r="M45" s="369" t="n">
        <v>516651.33</v>
      </c>
      <c r="N45" s="370" t="n">
        <v>11.7</v>
      </c>
      <c r="O45" s="369" t="n">
        <v>14533</v>
      </c>
      <c r="P45" s="370" t="n">
        <v>-8.28255888694545</v>
      </c>
      <c r="Q45" s="369" t="n">
        <v>4518</v>
      </c>
      <c r="R45" s="370" t="n">
        <v>99.6112925736912</v>
      </c>
      <c r="S45" s="369" t="n">
        <v>19051</v>
      </c>
      <c r="T45" s="370" t="n">
        <v>5.2</v>
      </c>
    </row>
    <row r="46" s="441" customFormat="true" ht="12" hidden="false" customHeight="false" outlineLevel="0" collapsed="false">
      <c r="A46" s="367"/>
      <c r="B46" s="368" t="s">
        <v>152</v>
      </c>
      <c r="C46" s="369" t="n">
        <v>8861.374</v>
      </c>
      <c r="D46" s="370" t="n">
        <v>-14.7</v>
      </c>
      <c r="E46" s="369" t="n">
        <v>4723.479</v>
      </c>
      <c r="F46" s="370" t="n">
        <v>60</v>
      </c>
      <c r="G46" s="369" t="n">
        <v>13584.853</v>
      </c>
      <c r="H46" s="370" t="n">
        <v>1.8</v>
      </c>
      <c r="I46" s="369" t="n">
        <v>320739.265</v>
      </c>
      <c r="J46" s="370" t="n">
        <v>-3.92027993873434</v>
      </c>
      <c r="K46" s="369" t="n">
        <v>264296.183</v>
      </c>
      <c r="L46" s="370" t="n">
        <v>38.9075386062762</v>
      </c>
      <c r="M46" s="369" t="n">
        <v>585035.448</v>
      </c>
      <c r="N46" s="370" t="n">
        <v>11.6</v>
      </c>
      <c r="O46" s="369" t="n">
        <v>14342</v>
      </c>
      <c r="P46" s="370" t="n">
        <v>-6.68440153190613</v>
      </c>
      <c r="Q46" s="369" t="n">
        <v>5745</v>
      </c>
      <c r="R46" s="370" t="n">
        <v>61.4066455709539</v>
      </c>
      <c r="S46" s="369" t="n">
        <v>20087</v>
      </c>
      <c r="T46" s="370" t="n">
        <v>6.1</v>
      </c>
    </row>
    <row r="47" s="441" customFormat="true" ht="12" hidden="false" customHeight="false" outlineLevel="0" collapsed="false">
      <c r="A47" s="367"/>
      <c r="B47" s="368" t="s">
        <v>153</v>
      </c>
      <c r="C47" s="369" t="n">
        <v>8278.387</v>
      </c>
      <c r="D47" s="370" t="n">
        <v>-20.1</v>
      </c>
      <c r="E47" s="369" t="n">
        <v>4165.945</v>
      </c>
      <c r="F47" s="370" t="n">
        <v>42.9</v>
      </c>
      <c r="G47" s="369" t="n">
        <v>12444.332</v>
      </c>
      <c r="H47" s="370" t="n">
        <v>-6.2</v>
      </c>
      <c r="I47" s="369" t="n">
        <v>272058.162</v>
      </c>
      <c r="J47" s="370" t="n">
        <v>-3.87508827114954</v>
      </c>
      <c r="K47" s="369" t="n">
        <v>249077.777</v>
      </c>
      <c r="L47" s="370" t="n">
        <v>23.8921356233269</v>
      </c>
      <c r="M47" s="369" t="n">
        <v>521135.939</v>
      </c>
      <c r="N47" s="370" t="n">
        <v>7.7</v>
      </c>
      <c r="O47" s="369" t="n">
        <v>13228</v>
      </c>
      <c r="P47" s="370" t="n">
        <v>-13.0353261444815</v>
      </c>
      <c r="Q47" s="369" t="n">
        <v>5244</v>
      </c>
      <c r="R47" s="370" t="n">
        <v>48.1283123371902</v>
      </c>
      <c r="S47" s="369" t="n">
        <v>18472</v>
      </c>
      <c r="T47" s="370" t="n">
        <v>-1.5</v>
      </c>
    </row>
    <row r="48" s="441" customFormat="true" ht="12" hidden="false" customHeight="false" outlineLevel="0" collapsed="false">
      <c r="A48" s="367"/>
      <c r="B48" s="378" t="s">
        <v>20</v>
      </c>
      <c r="C48" s="369" t="n">
        <v>10493.602</v>
      </c>
      <c r="D48" s="370" t="n">
        <v>-14.6</v>
      </c>
      <c r="E48" s="369" t="n">
        <v>3777.277</v>
      </c>
      <c r="F48" s="370" t="n">
        <v>22.5</v>
      </c>
      <c r="G48" s="369" t="n">
        <v>14270.879</v>
      </c>
      <c r="H48" s="370" t="n">
        <v>-7.1</v>
      </c>
      <c r="I48" s="369" t="n">
        <v>303471.007</v>
      </c>
      <c r="J48" s="370" t="n">
        <v>-8.34637478618014</v>
      </c>
      <c r="K48" s="369" t="n">
        <v>214054.047</v>
      </c>
      <c r="L48" s="370" t="n">
        <v>13.9238849237982</v>
      </c>
      <c r="M48" s="369" t="n">
        <v>517525.054</v>
      </c>
      <c r="N48" s="370" t="n">
        <v>-0.3</v>
      </c>
      <c r="O48" s="369" t="n">
        <v>16241</v>
      </c>
      <c r="P48" s="370" t="n">
        <v>-10.7420691462356</v>
      </c>
      <c r="Q48" s="369" t="n">
        <v>4631</v>
      </c>
      <c r="R48" s="370" t="n">
        <v>21.0103936718175</v>
      </c>
      <c r="S48" s="369" t="n">
        <v>20872</v>
      </c>
      <c r="T48" s="370" t="n">
        <v>-5.2</v>
      </c>
    </row>
    <row r="49" s="441" customFormat="true" ht="12" hidden="false" customHeight="false" outlineLevel="0" collapsed="false">
      <c r="A49" s="367"/>
      <c r="B49" s="378" t="s">
        <v>21</v>
      </c>
      <c r="C49" s="369" t="n">
        <v>10050.237</v>
      </c>
      <c r="D49" s="370" t="n">
        <v>-8.2</v>
      </c>
      <c r="E49" s="369" t="n">
        <v>4361.78</v>
      </c>
      <c r="F49" s="370" t="n">
        <v>25.8</v>
      </c>
      <c r="G49" s="369" t="n">
        <v>14412.017</v>
      </c>
      <c r="H49" s="370" t="n">
        <v>0</v>
      </c>
      <c r="I49" s="369" t="n">
        <v>278549.498</v>
      </c>
      <c r="J49" s="370" t="n">
        <v>-4.77097391626975</v>
      </c>
      <c r="K49" s="369" t="n">
        <v>191067.641</v>
      </c>
      <c r="L49" s="370" t="n">
        <v>16.957996900229</v>
      </c>
      <c r="M49" s="369" t="n">
        <v>469617.139</v>
      </c>
      <c r="N49" s="370" t="n">
        <v>3</v>
      </c>
      <c r="O49" s="369" t="n">
        <v>15874</v>
      </c>
      <c r="P49" s="370" t="n">
        <v>-0.504004817225777</v>
      </c>
      <c r="Q49" s="369" t="n">
        <v>5288</v>
      </c>
      <c r="R49" s="370" t="n">
        <v>27.6415377619089</v>
      </c>
      <c r="S49" s="369" t="n">
        <v>21162</v>
      </c>
      <c r="T49" s="370" t="n">
        <v>5.3</v>
      </c>
    </row>
    <row r="50" s="441" customFormat="true" ht="12" hidden="false" customHeight="false" outlineLevel="0" collapsed="false">
      <c r="A50" s="446"/>
      <c r="B50" s="380" t="s">
        <v>22</v>
      </c>
      <c r="C50" s="447" t="n">
        <v>8937.227</v>
      </c>
      <c r="D50" s="382" t="n">
        <v>-9.9</v>
      </c>
      <c r="E50" s="447" t="n">
        <v>3659.604</v>
      </c>
      <c r="F50" s="382" t="n">
        <v>1.5</v>
      </c>
      <c r="G50" s="447" t="n">
        <v>12596.831</v>
      </c>
      <c r="H50" s="382" t="n">
        <v>-6.8</v>
      </c>
      <c r="I50" s="447" t="n">
        <v>248956.576</v>
      </c>
      <c r="J50" s="382" t="n">
        <v>-4.09679835570282</v>
      </c>
      <c r="K50" s="447" t="n">
        <v>192225.946</v>
      </c>
      <c r="L50" s="382" t="n">
        <v>-3.36891916759005</v>
      </c>
      <c r="M50" s="447" t="n">
        <v>441182.522</v>
      </c>
      <c r="N50" s="382" t="n">
        <v>-3.8</v>
      </c>
      <c r="O50" s="447" t="n">
        <v>14026</v>
      </c>
      <c r="P50" s="382" t="n">
        <v>-3.34895259095921</v>
      </c>
      <c r="Q50" s="447" t="n">
        <v>4684</v>
      </c>
      <c r="R50" s="382" t="n">
        <v>1.38528138528137</v>
      </c>
      <c r="S50" s="447" t="n">
        <v>18710</v>
      </c>
      <c r="T50" s="382" t="n">
        <v>-2.2</v>
      </c>
    </row>
    <row r="51" customFormat="false" ht="12" hidden="false" customHeight="false" outlineLevel="0" collapsed="false">
      <c r="A51" s="357" t="s">
        <v>23</v>
      </c>
      <c r="B51" s="357" t="s">
        <v>145</v>
      </c>
      <c r="C51" s="448" t="n">
        <v>8505.667</v>
      </c>
      <c r="D51" s="449" t="n">
        <v>-5.3</v>
      </c>
      <c r="E51" s="448" t="n">
        <v>2532.368</v>
      </c>
      <c r="F51" s="449" t="n">
        <v>12.1</v>
      </c>
      <c r="G51" s="448" t="n">
        <v>11038.035</v>
      </c>
      <c r="H51" s="449" t="n">
        <v>-1.8</v>
      </c>
      <c r="I51" s="448" t="n">
        <v>196724.832</v>
      </c>
      <c r="J51" s="449" t="n">
        <v>0.114483535134298</v>
      </c>
      <c r="K51" s="448" t="n">
        <v>162968.841</v>
      </c>
      <c r="L51" s="449" t="n">
        <v>16.4956363649594</v>
      </c>
      <c r="M51" s="448" t="n">
        <v>359693.673</v>
      </c>
      <c r="N51" s="449" t="n">
        <v>6.92677214600089</v>
      </c>
      <c r="O51" s="448" t="n">
        <v>12739</v>
      </c>
      <c r="P51" s="449" t="n">
        <v>0.26761117670209</v>
      </c>
      <c r="Q51" s="448" t="n">
        <v>2968</v>
      </c>
      <c r="R51" s="449" t="n">
        <v>7.22543352601157</v>
      </c>
      <c r="S51" s="448" t="n">
        <v>15707</v>
      </c>
      <c r="T51" s="449" t="n">
        <v>1.5</v>
      </c>
    </row>
    <row r="52" customFormat="false" ht="12" hidden="false" customHeight="false" outlineLevel="0" collapsed="false">
      <c r="A52" s="367"/>
      <c r="B52" s="368" t="s">
        <v>146</v>
      </c>
      <c r="C52" s="369" t="n">
        <v>8608.199</v>
      </c>
      <c r="D52" s="370" t="n">
        <v>-6.4</v>
      </c>
      <c r="E52" s="369" t="n">
        <v>2914.53</v>
      </c>
      <c r="F52" s="370" t="n">
        <v>1.8</v>
      </c>
      <c r="G52" s="369" t="n">
        <v>11522.729</v>
      </c>
      <c r="H52" s="370" t="n">
        <v>-4.4</v>
      </c>
      <c r="I52" s="369" t="n">
        <v>230045.952</v>
      </c>
      <c r="J52" s="370" t="n">
        <v>-0.264902035237469</v>
      </c>
      <c r="K52" s="369" t="n">
        <v>168039.009</v>
      </c>
      <c r="L52" s="370" t="n">
        <v>8.22401692127647</v>
      </c>
      <c r="M52" s="369" t="n">
        <v>398084.961</v>
      </c>
      <c r="N52" s="370" t="n">
        <v>3.15043967547226</v>
      </c>
      <c r="O52" s="369" t="n">
        <v>13135</v>
      </c>
      <c r="P52" s="370" t="n">
        <v>0.267175572519079</v>
      </c>
      <c r="Q52" s="369" t="n">
        <v>3547</v>
      </c>
      <c r="R52" s="370" t="n">
        <v>6.35682158920541</v>
      </c>
      <c r="S52" s="369" t="n">
        <v>16682</v>
      </c>
      <c r="T52" s="370" t="n">
        <v>1.5</v>
      </c>
    </row>
    <row r="53" customFormat="false" ht="12" hidden="false" customHeight="false" outlineLevel="0" collapsed="false">
      <c r="A53" s="367"/>
      <c r="B53" s="368" t="s">
        <v>147</v>
      </c>
      <c r="C53" s="369" t="n">
        <v>9879.516</v>
      </c>
      <c r="D53" s="370" t="n">
        <v>0.5</v>
      </c>
      <c r="E53" s="369" t="n">
        <v>3489.092</v>
      </c>
      <c r="F53" s="370" t="n">
        <v>10.9</v>
      </c>
      <c r="G53" s="369" t="n">
        <v>13368.608</v>
      </c>
      <c r="H53" s="370" t="n">
        <v>3.1</v>
      </c>
      <c r="I53" s="369" t="n">
        <v>281730.997</v>
      </c>
      <c r="J53" s="370" t="n">
        <v>2.45409844981783</v>
      </c>
      <c r="K53" s="369" t="n">
        <v>199267.643</v>
      </c>
      <c r="L53" s="370" t="n">
        <v>17.6312720193033</v>
      </c>
      <c r="M53" s="369" t="n">
        <v>480998.64</v>
      </c>
      <c r="N53" s="370" t="n">
        <v>8.23968736149332</v>
      </c>
      <c r="O53" s="369" t="n">
        <v>14310</v>
      </c>
      <c r="P53" s="370" t="n">
        <v>-3.12753858651503</v>
      </c>
      <c r="Q53" s="369" t="n">
        <v>4264</v>
      </c>
      <c r="R53" s="370" t="n">
        <v>7.29743331655763</v>
      </c>
      <c r="S53" s="369" t="n">
        <v>18574</v>
      </c>
      <c r="T53" s="370" t="n">
        <v>-0.9</v>
      </c>
    </row>
    <row r="54" customFormat="false" ht="12" hidden="false" customHeight="false" outlineLevel="0" collapsed="false">
      <c r="A54" s="367"/>
      <c r="B54" s="368" t="s">
        <v>148</v>
      </c>
      <c r="C54" s="369" t="n">
        <v>7506.994</v>
      </c>
      <c r="D54" s="370" t="n">
        <v>-3.8</v>
      </c>
      <c r="E54" s="369" t="n">
        <v>2653.656</v>
      </c>
      <c r="F54" s="370" t="n">
        <v>12.8</v>
      </c>
      <c r="G54" s="369" t="n">
        <v>10160.65</v>
      </c>
      <c r="H54" s="370" t="n">
        <v>0.1</v>
      </c>
      <c r="I54" s="369" t="n">
        <v>252881.079</v>
      </c>
      <c r="J54" s="370" t="n">
        <v>3.01310204725691</v>
      </c>
      <c r="K54" s="369" t="n">
        <v>189542.246</v>
      </c>
      <c r="L54" s="370" t="n">
        <v>16.2459342310205</v>
      </c>
      <c r="M54" s="369" t="n">
        <v>442423.325</v>
      </c>
      <c r="N54" s="370" t="n">
        <v>8.29450700178623</v>
      </c>
      <c r="O54" s="369" t="n">
        <v>11700</v>
      </c>
      <c r="P54" s="370" t="n">
        <v>-8.47218962684816</v>
      </c>
      <c r="Q54" s="369" t="n">
        <v>3302</v>
      </c>
      <c r="R54" s="370" t="n">
        <v>10.5827193569993</v>
      </c>
      <c r="S54" s="369" t="n">
        <v>15002</v>
      </c>
      <c r="T54" s="370" t="n">
        <v>-4.9</v>
      </c>
    </row>
    <row r="55" customFormat="false" ht="12" hidden="false" customHeight="false" outlineLevel="0" collapsed="false">
      <c r="A55" s="367"/>
      <c r="B55" s="368" t="s">
        <v>149</v>
      </c>
      <c r="C55" s="369" t="n">
        <v>8387.969</v>
      </c>
      <c r="D55" s="370" t="n">
        <v>0.1</v>
      </c>
      <c r="E55" s="369" t="n">
        <v>3041</v>
      </c>
      <c r="F55" s="370" t="n">
        <v>-2.6</v>
      </c>
      <c r="G55" s="369" t="n">
        <v>11428.969</v>
      </c>
      <c r="H55" s="370" t="n">
        <v>-0.6</v>
      </c>
      <c r="I55" s="369" t="n">
        <v>258241.9</v>
      </c>
      <c r="J55" s="370" t="n">
        <v>-2.68903078158748</v>
      </c>
      <c r="K55" s="369" t="n">
        <v>183316.884</v>
      </c>
      <c r="L55" s="370" t="n">
        <v>5.68221026742836</v>
      </c>
      <c r="M55" s="369" t="n">
        <v>441558.784</v>
      </c>
      <c r="N55" s="370" t="n">
        <v>0.61988500598477</v>
      </c>
      <c r="O55" s="369" t="n">
        <v>12339</v>
      </c>
      <c r="P55" s="370" t="n">
        <v>-2.40449260460333</v>
      </c>
      <c r="Q55" s="369" t="n">
        <v>3652</v>
      </c>
      <c r="R55" s="370" t="n">
        <v>-1.95973154362417</v>
      </c>
      <c r="S55" s="369" t="n">
        <v>15991</v>
      </c>
      <c r="T55" s="370" t="n">
        <v>-2.3</v>
      </c>
    </row>
    <row r="56" customFormat="false" ht="12" hidden="false" customHeight="false" outlineLevel="0" collapsed="false">
      <c r="A56" s="367"/>
      <c r="B56" s="368" t="s">
        <v>150</v>
      </c>
      <c r="C56" s="369" t="n">
        <v>7460.508</v>
      </c>
      <c r="D56" s="370" t="n">
        <v>6.5</v>
      </c>
      <c r="E56" s="369" t="n">
        <v>3162.663</v>
      </c>
      <c r="F56" s="370" t="n">
        <v>-2.5</v>
      </c>
      <c r="G56" s="369" t="n">
        <v>10623.171</v>
      </c>
      <c r="H56" s="370" t="n">
        <v>3.6</v>
      </c>
      <c r="I56" s="369" t="n">
        <v>263357.349</v>
      </c>
      <c r="J56" s="370" t="n">
        <v>1.03210187710756</v>
      </c>
      <c r="K56" s="369" t="n">
        <v>207787.06</v>
      </c>
      <c r="L56" s="370" t="n">
        <v>7.65164906899875</v>
      </c>
      <c r="M56" s="369" t="n">
        <v>471144.409</v>
      </c>
      <c r="N56" s="370" t="n">
        <v>3.84835491585571</v>
      </c>
      <c r="O56" s="369" t="n">
        <v>11416</v>
      </c>
      <c r="P56" s="370" t="n">
        <v>1.86490586240741</v>
      </c>
      <c r="Q56" s="369" t="n">
        <v>4026</v>
      </c>
      <c r="R56" s="370" t="n">
        <v>-2.9645697758496</v>
      </c>
      <c r="S56" s="369" t="n">
        <v>15442</v>
      </c>
      <c r="T56" s="370" t="n">
        <v>0.6</v>
      </c>
    </row>
    <row r="57" customFormat="false" ht="12" hidden="false" customHeight="false" outlineLevel="0" collapsed="false">
      <c r="A57" s="367"/>
      <c r="B57" s="368" t="s">
        <v>151</v>
      </c>
      <c r="C57" s="369" t="n">
        <v>8894.214</v>
      </c>
      <c r="D57" s="370" t="n">
        <v>3.6</v>
      </c>
      <c r="E57" s="369" t="n">
        <v>3181.551</v>
      </c>
      <c r="F57" s="370" t="n">
        <v>-8.7</v>
      </c>
      <c r="G57" s="369" t="n">
        <v>12075.765</v>
      </c>
      <c r="H57" s="370" t="n">
        <v>0.1</v>
      </c>
      <c r="I57" s="369" t="n">
        <v>302333.422</v>
      </c>
      <c r="J57" s="370" t="n">
        <v>-3.37471980368169</v>
      </c>
      <c r="K57" s="369" t="n">
        <v>214181.427</v>
      </c>
      <c r="L57" s="370" t="n">
        <v>1.42179164554142</v>
      </c>
      <c r="M57" s="369" t="n">
        <v>516514.849</v>
      </c>
      <c r="N57" s="370" t="n">
        <v>-1.44192651272505</v>
      </c>
      <c r="O57" s="369" t="n">
        <v>14209</v>
      </c>
      <c r="P57" s="370" t="n">
        <v>-2.22940893139752</v>
      </c>
      <c r="Q57" s="369" t="n">
        <v>4079</v>
      </c>
      <c r="R57" s="370" t="n">
        <v>-9.71668880035414</v>
      </c>
      <c r="S57" s="369" t="n">
        <v>18288</v>
      </c>
      <c r="T57" s="370" t="n">
        <v>-4</v>
      </c>
    </row>
    <row r="58" customFormat="false" ht="12" hidden="false" customHeight="false" outlineLevel="0" collapsed="false">
      <c r="A58" s="367"/>
      <c r="B58" s="368" t="s">
        <v>152</v>
      </c>
      <c r="C58" s="369" t="n">
        <v>9926.346</v>
      </c>
      <c r="D58" s="370" t="n">
        <v>12</v>
      </c>
      <c r="E58" s="369" t="n">
        <v>3904.196</v>
      </c>
      <c r="F58" s="370" t="n">
        <v>-17.3</v>
      </c>
      <c r="G58" s="369" t="n">
        <v>13830.542</v>
      </c>
      <c r="H58" s="370" t="n">
        <v>1.8</v>
      </c>
      <c r="I58" s="369" t="n">
        <v>336788.396</v>
      </c>
      <c r="J58" s="370" t="n">
        <v>3.27222258845057</v>
      </c>
      <c r="K58" s="369" t="n">
        <v>257001.443</v>
      </c>
      <c r="L58" s="370" t="n">
        <v>-3.30540999882516</v>
      </c>
      <c r="M58" s="369" t="n">
        <v>593789.839</v>
      </c>
      <c r="N58" s="370" t="n">
        <v>0.318621821423221</v>
      </c>
      <c r="O58" s="369" t="n">
        <v>18411</v>
      </c>
      <c r="P58" s="370" t="n">
        <v>28.3712174034305</v>
      </c>
      <c r="Q58" s="369" t="n">
        <v>4856</v>
      </c>
      <c r="R58" s="370" t="n">
        <v>-15.4743255004352</v>
      </c>
      <c r="S58" s="369" t="n">
        <v>23267</v>
      </c>
      <c r="T58" s="370" t="n">
        <v>15.8</v>
      </c>
    </row>
    <row r="59" s="441" customFormat="true" ht="12" hidden="false" customHeight="false" outlineLevel="0" collapsed="false">
      <c r="A59" s="367"/>
      <c r="B59" s="368" t="s">
        <v>153</v>
      </c>
      <c r="C59" s="369" t="n">
        <v>8853.318</v>
      </c>
      <c r="D59" s="370" t="n">
        <v>6.9</v>
      </c>
      <c r="E59" s="369" t="n">
        <v>3960.657</v>
      </c>
      <c r="F59" s="370" t="n">
        <v>-4.9</v>
      </c>
      <c r="G59" s="369" t="n">
        <v>12813.975</v>
      </c>
      <c r="H59" s="370" t="n">
        <v>3</v>
      </c>
      <c r="I59" s="369" t="n">
        <v>281256.777</v>
      </c>
      <c r="J59" s="370" t="n">
        <v>3.76982847443294</v>
      </c>
      <c r="K59" s="369" t="n">
        <v>254074.485</v>
      </c>
      <c r="L59" s="370" t="n">
        <v>0.982413519829152</v>
      </c>
      <c r="M59" s="369" t="n">
        <v>535331.262</v>
      </c>
      <c r="N59" s="370" t="n">
        <v>2.42795115258438</v>
      </c>
      <c r="O59" s="369" t="n">
        <v>13562</v>
      </c>
      <c r="P59" s="370" t="n">
        <v>2.52494708194739</v>
      </c>
      <c r="Q59" s="369" t="n">
        <v>4936</v>
      </c>
      <c r="R59" s="370" t="n">
        <v>-5.87337909992372</v>
      </c>
      <c r="S59" s="369" t="n">
        <v>18498</v>
      </c>
      <c r="T59" s="370" t="n">
        <v>0.1</v>
      </c>
    </row>
    <row r="60" s="441" customFormat="true" ht="12" hidden="false" customHeight="false" outlineLevel="0" collapsed="false">
      <c r="A60" s="367"/>
      <c r="B60" s="378" t="s">
        <v>20</v>
      </c>
      <c r="C60" s="369" t="n">
        <v>10766.183</v>
      </c>
      <c r="D60" s="370" t="n">
        <v>2.6</v>
      </c>
      <c r="E60" s="369" t="n">
        <v>3560.216</v>
      </c>
      <c r="F60" s="370" t="n">
        <v>-5.7</v>
      </c>
      <c r="G60" s="369" t="n">
        <v>14326.399</v>
      </c>
      <c r="H60" s="370" t="n">
        <v>0.4</v>
      </c>
      <c r="I60" s="369" t="n">
        <v>304799.635</v>
      </c>
      <c r="J60" s="370" t="n">
        <v>1.65311339112886</v>
      </c>
      <c r="K60" s="369" t="n">
        <v>210785.757</v>
      </c>
      <c r="L60" s="370" t="n">
        <v>-0.179212205342267</v>
      </c>
      <c r="M60" s="369" t="n">
        <v>515585.392</v>
      </c>
      <c r="N60" s="370" t="n">
        <v>0.895938856862927</v>
      </c>
      <c r="O60" s="369" t="n">
        <v>15917</v>
      </c>
      <c r="P60" s="370" t="n">
        <v>-1.9949510498122</v>
      </c>
      <c r="Q60" s="369" t="n">
        <v>4386</v>
      </c>
      <c r="R60" s="370" t="n">
        <v>-5.29043403152667</v>
      </c>
      <c r="S60" s="369" t="n">
        <v>20303</v>
      </c>
      <c r="T60" s="370" t="n">
        <v>-2.7</v>
      </c>
    </row>
    <row r="61" customFormat="false" ht="12" hidden="false" customHeight="false" outlineLevel="0" collapsed="false">
      <c r="A61" s="367"/>
      <c r="B61" s="378" t="s">
        <v>21</v>
      </c>
      <c r="C61" s="369" t="n">
        <v>10452.208</v>
      </c>
      <c r="D61" s="370" t="n">
        <v>4</v>
      </c>
      <c r="E61" s="369" t="n">
        <v>3881.212</v>
      </c>
      <c r="F61" s="370" t="n">
        <v>-11</v>
      </c>
      <c r="G61" s="369" t="n">
        <v>14333.42</v>
      </c>
      <c r="H61" s="370" t="n">
        <v>-0.5</v>
      </c>
      <c r="I61" s="369" t="n">
        <v>286367.707</v>
      </c>
      <c r="J61" s="370" t="n">
        <v>3.50850184190547</v>
      </c>
      <c r="K61" s="369" t="n">
        <v>197164.312</v>
      </c>
      <c r="L61" s="370" t="n">
        <v>3.08692795469896</v>
      </c>
      <c r="M61" s="369" t="n">
        <v>483532.019</v>
      </c>
      <c r="N61" s="370" t="n">
        <v>3.33618584296318</v>
      </c>
      <c r="O61" s="369" t="n">
        <v>15683</v>
      </c>
      <c r="P61" s="370" t="n">
        <v>-1.2032254000252</v>
      </c>
      <c r="Q61" s="369" t="n">
        <v>4641</v>
      </c>
      <c r="R61" s="370" t="n">
        <v>-12.2352496217852</v>
      </c>
      <c r="S61" s="369" t="n">
        <v>20324</v>
      </c>
      <c r="T61" s="370" t="n">
        <v>-4</v>
      </c>
    </row>
    <row r="62" s="441" customFormat="true" ht="12" hidden="false" customHeight="false" outlineLevel="0" collapsed="false">
      <c r="A62" s="367"/>
      <c r="B62" s="378" t="s">
        <v>22</v>
      </c>
      <c r="C62" s="369" t="n">
        <v>8802.013</v>
      </c>
      <c r="D62" s="370" t="n">
        <v>-1.5</v>
      </c>
      <c r="E62" s="369" t="n">
        <v>3452.989</v>
      </c>
      <c r="F62" s="370" t="n">
        <v>-5.6</v>
      </c>
      <c r="G62" s="369" t="n">
        <v>12255.002</v>
      </c>
      <c r="H62" s="370" t="n">
        <v>-2.7</v>
      </c>
      <c r="I62" s="369" t="n">
        <v>252915.496</v>
      </c>
      <c r="J62" s="370" t="n">
        <v>1.17858589662852</v>
      </c>
      <c r="K62" s="369" t="n">
        <v>198149.959</v>
      </c>
      <c r="L62" s="370" t="n">
        <v>1.79198155190892</v>
      </c>
      <c r="M62" s="369" t="n">
        <v>451065.455</v>
      </c>
      <c r="N62" s="370" t="n">
        <v>1.44713352789915</v>
      </c>
      <c r="O62" s="369" t="n">
        <v>13183</v>
      </c>
      <c r="P62" s="370" t="n">
        <v>-6.01026664765436</v>
      </c>
      <c r="Q62" s="369" t="n">
        <v>4458</v>
      </c>
      <c r="R62" s="370" t="n">
        <v>-4.82493595217763</v>
      </c>
      <c r="S62" s="369" t="n">
        <v>17641</v>
      </c>
      <c r="T62" s="370" t="n">
        <v>-5.7</v>
      </c>
    </row>
    <row r="63" s="441" customFormat="true" ht="12" hidden="false" customHeight="false" outlineLevel="0" collapsed="false">
      <c r="A63" s="357" t="s">
        <v>24</v>
      </c>
      <c r="B63" s="357" t="s">
        <v>145</v>
      </c>
      <c r="C63" s="448" t="n">
        <v>8593.017</v>
      </c>
      <c r="D63" s="449" t="n">
        <v>1</v>
      </c>
      <c r="E63" s="448" t="n">
        <v>2288.318</v>
      </c>
      <c r="F63" s="449" t="n">
        <v>-9.6</v>
      </c>
      <c r="G63" s="448" t="n">
        <v>10881.335</v>
      </c>
      <c r="H63" s="449" t="n">
        <v>-1.4</v>
      </c>
      <c r="I63" s="448" t="n">
        <v>190325.958</v>
      </c>
      <c r="J63" s="449" t="n">
        <v>-3.25270273963176</v>
      </c>
      <c r="K63" s="448" t="n">
        <v>166659.028</v>
      </c>
      <c r="L63" s="449" t="n">
        <v>2.26435125718297</v>
      </c>
      <c r="M63" s="448" t="n">
        <v>356984.986</v>
      </c>
      <c r="N63" s="449" t="n">
        <v>-0.753053835339472</v>
      </c>
      <c r="O63" s="448" t="n">
        <v>12054</v>
      </c>
      <c r="P63" s="449" t="n">
        <v>-5.37718816233614</v>
      </c>
      <c r="Q63" s="448" t="n">
        <v>2695</v>
      </c>
      <c r="R63" s="449" t="n">
        <v>-9.19811320754717</v>
      </c>
      <c r="S63" s="448" t="n">
        <v>14749</v>
      </c>
      <c r="T63" s="449" t="n">
        <v>-6.1</v>
      </c>
    </row>
    <row r="64" customFormat="false" ht="12" hidden="false" customHeight="false" outlineLevel="0" collapsed="false">
      <c r="A64" s="367"/>
      <c r="B64" s="368" t="s">
        <v>146</v>
      </c>
      <c r="C64" s="369" t="n">
        <v>8184.962</v>
      </c>
      <c r="D64" s="370" t="n">
        <v>-4.9</v>
      </c>
      <c r="E64" s="369" t="n">
        <v>2816.631</v>
      </c>
      <c r="F64" s="370" t="n">
        <v>-3.4</v>
      </c>
      <c r="G64" s="369" t="n">
        <v>11001.593</v>
      </c>
      <c r="H64" s="370" t="n">
        <v>-4.5</v>
      </c>
      <c r="I64" s="369" t="n">
        <v>217304.657</v>
      </c>
      <c r="J64" s="370" t="n">
        <v>-5.53858691675652</v>
      </c>
      <c r="K64" s="369" t="n">
        <v>177403.061</v>
      </c>
      <c r="L64" s="370" t="n">
        <v>5.57254655078334</v>
      </c>
      <c r="M64" s="369" t="n">
        <v>394707.718</v>
      </c>
      <c r="N64" s="370" t="n">
        <v>-0.848372415656272</v>
      </c>
      <c r="O64" s="369" t="n">
        <v>12007</v>
      </c>
      <c r="P64" s="370" t="n">
        <v>-8.5877426722497</v>
      </c>
      <c r="Q64" s="369" t="n">
        <v>3374</v>
      </c>
      <c r="R64" s="370" t="n">
        <v>-4.87736115026783</v>
      </c>
      <c r="S64" s="369" t="n">
        <v>15381</v>
      </c>
      <c r="T64" s="370" t="n">
        <v>-7.8</v>
      </c>
    </row>
    <row r="65" s="441" customFormat="true" ht="12" hidden="false" customHeight="false" outlineLevel="0" collapsed="false">
      <c r="A65" s="367"/>
      <c r="B65" s="368" t="s">
        <v>147</v>
      </c>
      <c r="C65" s="369" t="n">
        <v>9165.883</v>
      </c>
      <c r="D65" s="370" t="n">
        <v>-7.2</v>
      </c>
      <c r="E65" s="369" t="n">
        <v>3764.095</v>
      </c>
      <c r="F65" s="370" t="n">
        <v>7.9</v>
      </c>
      <c r="G65" s="369" t="n">
        <v>12929.978</v>
      </c>
      <c r="H65" s="370" t="n">
        <v>-3.3</v>
      </c>
      <c r="I65" s="369" t="n">
        <v>274707.579</v>
      </c>
      <c r="J65" s="370" t="n">
        <v>-2.49295181388931</v>
      </c>
      <c r="K65" s="369" t="n">
        <v>216250.323</v>
      </c>
      <c r="L65" s="370" t="n">
        <v>8.52254773746684</v>
      </c>
      <c r="M65" s="369" t="n">
        <v>490957.902</v>
      </c>
      <c r="N65" s="370" t="n">
        <v>2.07053849466186</v>
      </c>
      <c r="O65" s="369" t="n">
        <v>14193</v>
      </c>
      <c r="P65" s="370" t="n">
        <v>-0.817610062893081</v>
      </c>
      <c r="Q65" s="369" t="n">
        <v>4457</v>
      </c>
      <c r="R65" s="370" t="n">
        <v>4.52626641651033</v>
      </c>
      <c r="S65" s="369" t="n">
        <v>18650</v>
      </c>
      <c r="T65" s="370" t="n">
        <v>0.4</v>
      </c>
    </row>
    <row r="66" s="441" customFormat="true" ht="12" hidden="false" customHeight="false" outlineLevel="0" collapsed="false">
      <c r="A66" s="367"/>
      <c r="B66" s="368" t="s">
        <v>148</v>
      </c>
      <c r="C66" s="369" t="n">
        <v>7381.561</v>
      </c>
      <c r="D66" s="370" t="n">
        <v>-1.7</v>
      </c>
      <c r="E66" s="369" t="n">
        <v>2951.249</v>
      </c>
      <c r="F66" s="370" t="n">
        <v>11.2</v>
      </c>
      <c r="G66" s="369" t="n">
        <v>10332.81</v>
      </c>
      <c r="H66" s="370" t="n">
        <v>1.7</v>
      </c>
      <c r="I66" s="369" t="n">
        <v>288947.613</v>
      </c>
      <c r="J66" s="370" t="n">
        <v>14.2622509136004</v>
      </c>
      <c r="K66" s="369" t="n">
        <v>188595.261</v>
      </c>
      <c r="L66" s="370" t="n">
        <v>-0.499616850588552</v>
      </c>
      <c r="M66" s="369" t="n">
        <v>477542.874</v>
      </c>
      <c r="N66" s="370" t="n">
        <v>7.93799671389388</v>
      </c>
      <c r="O66" s="369" t="n">
        <v>11502</v>
      </c>
      <c r="P66" s="370" t="n">
        <v>-1.69230769230769</v>
      </c>
      <c r="Q66" s="369" t="n">
        <v>3590</v>
      </c>
      <c r="R66" s="370" t="n">
        <v>8.72198667474258</v>
      </c>
      <c r="S66" s="369" t="n">
        <v>15092</v>
      </c>
      <c r="T66" s="370" t="n">
        <v>0.6</v>
      </c>
    </row>
    <row r="67" s="441" customFormat="true" ht="12" hidden="false" customHeight="false" outlineLevel="0" collapsed="false">
      <c r="A67" s="367"/>
      <c r="B67" s="368" t="s">
        <v>149</v>
      </c>
      <c r="C67" s="369" t="n">
        <v>8235.384</v>
      </c>
      <c r="D67" s="370" t="n">
        <v>-1.8</v>
      </c>
      <c r="E67" s="369" t="n">
        <v>3571.863</v>
      </c>
      <c r="F67" s="370" t="n">
        <v>17.5</v>
      </c>
      <c r="G67" s="369" t="n">
        <v>11807.247</v>
      </c>
      <c r="H67" s="370" t="n">
        <v>3.3</v>
      </c>
      <c r="I67" s="369" t="n">
        <v>329625.336</v>
      </c>
      <c r="J67" s="370" t="n">
        <v>27.6420813198788</v>
      </c>
      <c r="K67" s="369" t="n">
        <v>211507.322</v>
      </c>
      <c r="L67" s="370" t="n">
        <v>15.3779823139477</v>
      </c>
      <c r="M67" s="369" t="n">
        <v>541132.658</v>
      </c>
      <c r="N67" s="370" t="n">
        <v>22.5505363290429</v>
      </c>
      <c r="O67" s="369" t="n">
        <v>12404</v>
      </c>
      <c r="P67" s="370" t="n">
        <v>0.526784990679957</v>
      </c>
      <c r="Q67" s="369" t="n">
        <v>4199</v>
      </c>
      <c r="R67" s="370" t="n">
        <v>14.9780941949617</v>
      </c>
      <c r="S67" s="369" t="n">
        <v>16603</v>
      </c>
      <c r="T67" s="370" t="n">
        <v>3.8</v>
      </c>
    </row>
    <row r="68" s="441" customFormat="true" ht="12" hidden="false" customHeight="false" outlineLevel="0" collapsed="false">
      <c r="A68" s="367"/>
      <c r="B68" s="368" t="s">
        <v>150</v>
      </c>
      <c r="C68" s="369" t="n">
        <v>6971.48</v>
      </c>
      <c r="D68" s="370" t="n">
        <v>-6.6</v>
      </c>
      <c r="E68" s="369" t="n">
        <v>3871.403</v>
      </c>
      <c r="F68" s="370" t="n">
        <v>22.4</v>
      </c>
      <c r="G68" s="369" t="n">
        <v>10842.883</v>
      </c>
      <c r="H68" s="370" t="n">
        <v>2.1</v>
      </c>
      <c r="I68" s="369" t="n">
        <v>314916.848</v>
      </c>
      <c r="J68" s="370" t="n">
        <v>19.5777711143349</v>
      </c>
      <c r="K68" s="369" t="n">
        <v>226978.765</v>
      </c>
      <c r="L68" s="370" t="n">
        <v>9.23623684747261</v>
      </c>
      <c r="M68" s="369" t="n">
        <v>541895.613</v>
      </c>
      <c r="N68" s="370" t="n">
        <v>15.0168828597943</v>
      </c>
      <c r="O68" s="369" t="n">
        <v>10765</v>
      </c>
      <c r="P68" s="370" t="n">
        <v>-5.70252277505256</v>
      </c>
      <c r="Q68" s="369" t="n">
        <v>4751</v>
      </c>
      <c r="R68" s="370" t="n">
        <v>18.0079483358172</v>
      </c>
      <c r="S68" s="369" t="n">
        <v>15516</v>
      </c>
      <c r="T68" s="370" t="n">
        <v>0.5</v>
      </c>
    </row>
    <row r="69" s="441" customFormat="true" ht="12" hidden="false" customHeight="false" outlineLevel="0" collapsed="false">
      <c r="A69" s="367"/>
      <c r="B69" s="368" t="s">
        <v>151</v>
      </c>
      <c r="C69" s="369" t="n">
        <v>8273.915</v>
      </c>
      <c r="D69" s="370" t="n">
        <v>-7</v>
      </c>
      <c r="E69" s="369" t="n">
        <v>3664.069</v>
      </c>
      <c r="F69" s="370" t="n">
        <v>15.2</v>
      </c>
      <c r="G69" s="369" t="n">
        <v>11937.984</v>
      </c>
      <c r="H69" s="370" t="n">
        <v>-1.1</v>
      </c>
      <c r="I69" s="369" t="n">
        <v>363791.187</v>
      </c>
      <c r="J69" s="370" t="n">
        <v>20.3278104661548</v>
      </c>
      <c r="K69" s="369" t="n">
        <v>232144.477</v>
      </c>
      <c r="L69" s="370" t="n">
        <v>8.38683832282059</v>
      </c>
      <c r="M69" s="369" t="n">
        <v>595935.664</v>
      </c>
      <c r="N69" s="370" t="n">
        <v>15.3762888237895</v>
      </c>
      <c r="O69" s="369" t="n">
        <v>13061</v>
      </c>
      <c r="P69" s="370" t="n">
        <v>-8.07938630445493</v>
      </c>
      <c r="Q69" s="369" t="n">
        <v>4571</v>
      </c>
      <c r="R69" s="370" t="n">
        <v>12.061779848002</v>
      </c>
      <c r="S69" s="369" t="n">
        <v>17632</v>
      </c>
      <c r="T69" s="370" t="n">
        <v>-3.6</v>
      </c>
    </row>
    <row r="70" s="441" customFormat="true" ht="12" hidden="false" customHeight="false" outlineLevel="0" collapsed="false">
      <c r="A70" s="367"/>
      <c r="B70" s="368" t="s">
        <v>152</v>
      </c>
      <c r="C70" s="369" t="n">
        <v>9235.814</v>
      </c>
      <c r="D70" s="370" t="n">
        <v>-7</v>
      </c>
      <c r="E70" s="369" t="n">
        <v>4930.47</v>
      </c>
      <c r="F70" s="370" t="n">
        <v>26.3</v>
      </c>
      <c r="G70" s="369" t="n">
        <v>14166.284</v>
      </c>
      <c r="H70" s="370" t="n">
        <v>2.4</v>
      </c>
      <c r="I70" s="369" t="n">
        <v>414080.499</v>
      </c>
      <c r="J70" s="370" t="n">
        <v>27.0863000412407</v>
      </c>
      <c r="K70" s="369" t="n">
        <v>287904.289</v>
      </c>
      <c r="L70" s="370" t="n">
        <v>10.6427016582212</v>
      </c>
      <c r="M70" s="369" t="n">
        <v>701984.788</v>
      </c>
      <c r="N70" s="370" t="n">
        <v>19.7850512715701</v>
      </c>
      <c r="O70" s="369" t="n">
        <v>14338</v>
      </c>
      <c r="P70" s="370" t="n">
        <v>-22.122644071479</v>
      </c>
      <c r="Q70" s="369" t="n">
        <v>5784</v>
      </c>
      <c r="R70" s="370" t="n">
        <v>19.1103789126854</v>
      </c>
      <c r="S70" s="369" t="n">
        <v>20122</v>
      </c>
      <c r="T70" s="370" t="n">
        <v>-13.5</v>
      </c>
    </row>
    <row r="71" s="441" customFormat="true" ht="12" hidden="false" customHeight="false" outlineLevel="0" collapsed="false">
      <c r="A71" s="367"/>
      <c r="B71" s="368" t="s">
        <v>153</v>
      </c>
      <c r="C71" s="369" t="n">
        <v>9668.548</v>
      </c>
      <c r="D71" s="370" t="n">
        <v>9.2</v>
      </c>
      <c r="E71" s="369" t="n">
        <v>4290.532</v>
      </c>
      <c r="F71" s="370" t="n">
        <v>8.3</v>
      </c>
      <c r="G71" s="369" t="n">
        <v>13959.08</v>
      </c>
      <c r="H71" s="370" t="n">
        <v>8.9</v>
      </c>
      <c r="I71" s="369" t="n">
        <v>328963.957</v>
      </c>
      <c r="J71" s="370" t="n">
        <v>19.5174914992862</v>
      </c>
      <c r="K71" s="369" t="n">
        <v>257066.589</v>
      </c>
      <c r="L71" s="370" t="n">
        <v>-0.286192161844554</v>
      </c>
      <c r="M71" s="369" t="n">
        <v>586030.546</v>
      </c>
      <c r="N71" s="370" t="n">
        <v>9.93959391215003</v>
      </c>
      <c r="O71" s="369" t="n">
        <v>13060</v>
      </c>
      <c r="P71" s="370" t="n">
        <v>-3.70151895000738</v>
      </c>
      <c r="Q71" s="369" t="n">
        <v>5282</v>
      </c>
      <c r="R71" s="370" t="n">
        <v>7.00972447325769</v>
      </c>
      <c r="S71" s="369" t="n">
        <v>18342</v>
      </c>
      <c r="T71" s="370" t="n">
        <v>-0.8</v>
      </c>
    </row>
    <row r="72" s="441" customFormat="true" ht="12" hidden="false" customHeight="false" outlineLevel="0" collapsed="false">
      <c r="A72" s="367"/>
      <c r="B72" s="378" t="s">
        <v>20</v>
      </c>
      <c r="C72" s="369" t="n">
        <v>11181.523</v>
      </c>
      <c r="D72" s="370" t="n">
        <v>3.9</v>
      </c>
      <c r="E72" s="369" t="n">
        <v>4267.814</v>
      </c>
      <c r="F72" s="370" t="n">
        <v>19.9</v>
      </c>
      <c r="G72" s="369" t="n">
        <v>15449.337</v>
      </c>
      <c r="H72" s="370" t="n">
        <v>7.8</v>
      </c>
      <c r="I72" s="369" t="n">
        <v>386168.523</v>
      </c>
      <c r="J72" s="370" t="n">
        <v>29.6313550057812</v>
      </c>
      <c r="K72" s="369" t="n">
        <v>229028.212</v>
      </c>
      <c r="L72" s="370" t="n">
        <v>6.78390536571656</v>
      </c>
      <c r="M72" s="369" t="n">
        <v>615196.735</v>
      </c>
      <c r="N72" s="370" t="n">
        <v>20.0675127671946</v>
      </c>
      <c r="O72" s="369" t="n">
        <v>16251</v>
      </c>
      <c r="P72" s="370" t="n">
        <v>2.0983853741283</v>
      </c>
      <c r="Q72" s="369" t="n">
        <v>5357</v>
      </c>
      <c r="R72" s="370" t="n">
        <v>22.1386228910169</v>
      </c>
      <c r="S72" s="369" t="n">
        <v>21608</v>
      </c>
      <c r="T72" s="370" t="n">
        <v>6.4</v>
      </c>
    </row>
    <row r="73" s="441" customFormat="true" ht="12" hidden="false" customHeight="false" outlineLevel="0" collapsed="false">
      <c r="A73" s="367"/>
      <c r="B73" s="378" t="s">
        <v>21</v>
      </c>
      <c r="C73" s="369" t="n">
        <v>10100.671</v>
      </c>
      <c r="D73" s="370" t="n">
        <v>-3.4</v>
      </c>
      <c r="E73" s="369" t="n">
        <v>5005.932</v>
      </c>
      <c r="F73" s="370" t="n">
        <v>29</v>
      </c>
      <c r="G73" s="369" t="n">
        <v>15106.603</v>
      </c>
      <c r="H73" s="370" t="n">
        <v>5.4</v>
      </c>
      <c r="I73" s="369" t="n">
        <v>358872.346</v>
      </c>
      <c r="J73" s="370" t="n">
        <v>27.7211159634204</v>
      </c>
      <c r="K73" s="369" t="n">
        <v>220978.866</v>
      </c>
      <c r="L73" s="370" t="n">
        <v>9.92504702953718</v>
      </c>
      <c r="M73" s="369" t="n">
        <v>579851.212</v>
      </c>
      <c r="N73" s="370" t="n">
        <v>20.2990664432295</v>
      </c>
      <c r="O73" s="369" t="n">
        <v>15401</v>
      </c>
      <c r="P73" s="370" t="n">
        <v>-1.79812535866863</v>
      </c>
      <c r="Q73" s="369" t="n">
        <v>5884</v>
      </c>
      <c r="R73" s="370" t="n">
        <v>26.783020900668</v>
      </c>
      <c r="S73" s="369" t="n">
        <v>21285</v>
      </c>
      <c r="T73" s="370" t="n">
        <v>4.7</v>
      </c>
    </row>
    <row r="74" customFormat="false" ht="12" hidden="false" customHeight="false" outlineLevel="0" collapsed="false">
      <c r="A74" s="446"/>
      <c r="B74" s="380" t="s">
        <v>22</v>
      </c>
      <c r="C74" s="447" t="n">
        <v>8502.212</v>
      </c>
      <c r="D74" s="382" t="n">
        <v>-3.4</v>
      </c>
      <c r="E74" s="447" t="n">
        <v>3882.446</v>
      </c>
      <c r="F74" s="382" t="n">
        <v>12.4</v>
      </c>
      <c r="G74" s="447" t="n">
        <v>12384.658</v>
      </c>
      <c r="H74" s="382" t="n">
        <v>1.1</v>
      </c>
      <c r="I74" s="447" t="n">
        <v>296676.399</v>
      </c>
      <c r="J74" s="382" t="n">
        <v>20.6348981803972</v>
      </c>
      <c r="K74" s="447" t="n">
        <v>209981.476</v>
      </c>
      <c r="L74" s="382" t="n">
        <v>4.66195085434713</v>
      </c>
      <c r="M74" s="447" t="n">
        <v>506657.875</v>
      </c>
      <c r="N74" s="382" t="n">
        <v>13.4586098608365</v>
      </c>
      <c r="O74" s="447" t="n">
        <v>12617</v>
      </c>
      <c r="P74" s="382" t="n">
        <v>-4.2934081771979</v>
      </c>
      <c r="Q74" s="447" t="n">
        <v>4450</v>
      </c>
      <c r="R74" s="382" t="n">
        <v>-0.179452669358454</v>
      </c>
      <c r="S74" s="447" t="n">
        <v>17067</v>
      </c>
      <c r="T74" s="382" t="n">
        <v>-3.3</v>
      </c>
    </row>
    <row r="75" customFormat="false" ht="12" hidden="false" customHeight="false" outlineLevel="0" collapsed="false">
      <c r="A75" s="357" t="s">
        <v>25</v>
      </c>
      <c r="B75" s="357" t="s">
        <v>145</v>
      </c>
      <c r="C75" s="448" t="n">
        <v>8700.101</v>
      </c>
      <c r="D75" s="449" t="n">
        <v>1.2</v>
      </c>
      <c r="E75" s="448" t="n">
        <v>2711.059</v>
      </c>
      <c r="F75" s="449" t="n">
        <v>18.5</v>
      </c>
      <c r="G75" s="448" t="n">
        <v>11411.16</v>
      </c>
      <c r="H75" s="449" t="n">
        <v>4.9</v>
      </c>
      <c r="I75" s="448" t="n">
        <v>245534.267</v>
      </c>
      <c r="J75" s="449" t="n">
        <v>29.0072408304914</v>
      </c>
      <c r="K75" s="448" t="n">
        <v>180472.813</v>
      </c>
      <c r="L75" s="449" t="n">
        <v>8.2886508854474</v>
      </c>
      <c r="M75" s="448" t="n">
        <v>426007.08</v>
      </c>
      <c r="N75" s="449" t="n">
        <v>19.3347330299207</v>
      </c>
      <c r="O75" s="448" t="n">
        <v>12110</v>
      </c>
      <c r="P75" s="449" t="n">
        <v>0.464576074332172</v>
      </c>
      <c r="Q75" s="448" t="n">
        <v>3204</v>
      </c>
      <c r="R75" s="449" t="n">
        <v>18.886827458256</v>
      </c>
      <c r="S75" s="448" t="n">
        <v>15314</v>
      </c>
      <c r="T75" s="449" t="n">
        <v>3.8</v>
      </c>
    </row>
    <row r="76" customFormat="false" ht="12" hidden="false" customHeight="false" outlineLevel="0" collapsed="false">
      <c r="A76" s="367"/>
      <c r="B76" s="368" t="s">
        <v>146</v>
      </c>
      <c r="C76" s="369" t="n">
        <v>8508.391</v>
      </c>
      <c r="D76" s="370" t="n">
        <v>4</v>
      </c>
      <c r="E76" s="369" t="n">
        <v>3298.16</v>
      </c>
      <c r="F76" s="370" t="n">
        <v>17.1</v>
      </c>
      <c r="G76" s="369" t="n">
        <v>11806.551</v>
      </c>
      <c r="H76" s="370" t="n">
        <v>7.3</v>
      </c>
      <c r="I76" s="369" t="n">
        <v>284419.293</v>
      </c>
      <c r="J76" s="370" t="n">
        <v>30.8850426523533</v>
      </c>
      <c r="K76" s="369" t="n">
        <v>189462.367</v>
      </c>
      <c r="L76" s="370" t="n">
        <v>6.79768766785823</v>
      </c>
      <c r="M76" s="369" t="n">
        <v>473881.66</v>
      </c>
      <c r="N76" s="370" t="n">
        <v>20.0588786054597</v>
      </c>
      <c r="O76" s="369" t="n">
        <v>12232</v>
      </c>
      <c r="P76" s="370" t="n">
        <v>1.87390688764889</v>
      </c>
      <c r="Q76" s="369" t="n">
        <v>3686</v>
      </c>
      <c r="R76" s="370" t="n">
        <v>9.24718435091879</v>
      </c>
      <c r="S76" s="369" t="n">
        <v>15918</v>
      </c>
      <c r="T76" s="370" t="n">
        <v>3.5</v>
      </c>
    </row>
    <row r="77" customFormat="false" ht="12" hidden="false" customHeight="false" outlineLevel="0" collapsed="false">
      <c r="A77" s="367"/>
      <c r="B77" s="368" t="s">
        <v>147</v>
      </c>
      <c r="C77" s="369" t="n">
        <v>9027.38</v>
      </c>
      <c r="D77" s="370" t="n">
        <v>-1.5</v>
      </c>
      <c r="E77" s="369" t="n">
        <v>4241.391</v>
      </c>
      <c r="F77" s="370" t="n">
        <v>12.7</v>
      </c>
      <c r="G77" s="369" t="n">
        <v>13268.771</v>
      </c>
      <c r="H77" s="370" t="n">
        <v>2.6</v>
      </c>
      <c r="I77" s="369" t="n">
        <v>336895.742</v>
      </c>
      <c r="J77" s="370" t="n">
        <v>22.6379494975637</v>
      </c>
      <c r="K77" s="369" t="n">
        <v>231185.016</v>
      </c>
      <c r="L77" s="370" t="n">
        <v>6.90620610078811</v>
      </c>
      <c r="M77" s="369" t="n">
        <v>568080.758</v>
      </c>
      <c r="N77" s="370" t="n">
        <v>15.708649496388</v>
      </c>
      <c r="O77" s="369" t="n">
        <v>14000</v>
      </c>
      <c r="P77" s="370" t="n">
        <v>-1.35982526597618</v>
      </c>
      <c r="Q77" s="369" t="n">
        <v>5105</v>
      </c>
      <c r="R77" s="370" t="n">
        <v>14.5389275297285</v>
      </c>
      <c r="S77" s="369" t="n">
        <v>19105</v>
      </c>
      <c r="T77" s="370" t="n">
        <v>2.4</v>
      </c>
    </row>
    <row r="78" customFormat="false" ht="12" hidden="false" customHeight="false" outlineLevel="0" collapsed="false">
      <c r="A78" s="367"/>
      <c r="B78" s="368" t="s">
        <v>148</v>
      </c>
      <c r="C78" s="369" t="n">
        <v>6975.663</v>
      </c>
      <c r="D78" s="370" t="n">
        <v>-5.5</v>
      </c>
      <c r="E78" s="369" t="n">
        <v>3017.544</v>
      </c>
      <c r="F78" s="370" t="n">
        <v>2.2</v>
      </c>
      <c r="G78" s="369" t="n">
        <v>9993.207</v>
      </c>
      <c r="H78" s="370" t="n">
        <v>-3.3</v>
      </c>
      <c r="I78" s="369" t="n">
        <v>291682.853</v>
      </c>
      <c r="J78" s="370" t="n">
        <v>0.946621420956319</v>
      </c>
      <c r="K78" s="369" t="n">
        <v>198964.434</v>
      </c>
      <c r="L78" s="370" t="n">
        <v>5.49810899012992</v>
      </c>
      <c r="M78" s="369" t="n">
        <v>490647.287</v>
      </c>
      <c r="N78" s="370" t="n">
        <v>2.74413329430186</v>
      </c>
      <c r="O78" s="369" t="n">
        <v>10987</v>
      </c>
      <c r="P78" s="370" t="n">
        <v>-4.47748217701269</v>
      </c>
      <c r="Q78" s="369" t="n">
        <v>3719</v>
      </c>
      <c r="R78" s="370" t="n">
        <v>3.59331476323119</v>
      </c>
      <c r="S78" s="369" t="n">
        <v>14706</v>
      </c>
      <c r="T78" s="370" t="n">
        <v>-2.6</v>
      </c>
    </row>
    <row r="79" customFormat="false" ht="12" hidden="false" customHeight="false" outlineLevel="0" collapsed="false">
      <c r="A79" s="367"/>
      <c r="B79" s="368" t="s">
        <v>149</v>
      </c>
      <c r="C79" s="369" t="n">
        <v>7975.68</v>
      </c>
      <c r="D79" s="370" t="n">
        <v>-3.2</v>
      </c>
      <c r="E79" s="369" t="n">
        <v>3099.868</v>
      </c>
      <c r="F79" s="370" t="n">
        <v>-13.2</v>
      </c>
      <c r="G79" s="369" t="n">
        <v>11075.548</v>
      </c>
      <c r="H79" s="370" t="n">
        <v>-6.2</v>
      </c>
      <c r="I79" s="369" t="n">
        <v>325694.024</v>
      </c>
      <c r="J79" s="370" t="n">
        <v>-1.19266074862644</v>
      </c>
      <c r="K79" s="369" t="n">
        <v>206062.712</v>
      </c>
      <c r="L79" s="370" t="n">
        <v>-2.57419457090946</v>
      </c>
      <c r="M79" s="369" t="n">
        <v>531756.736</v>
      </c>
      <c r="N79" s="370" t="n">
        <v>-1.73264759784651</v>
      </c>
      <c r="O79" s="369" t="n">
        <v>12090</v>
      </c>
      <c r="P79" s="370" t="n">
        <v>-2.53144147049339</v>
      </c>
      <c r="Q79" s="369" t="n">
        <v>3903</v>
      </c>
      <c r="R79" s="370" t="n">
        <v>-7.04929745177422</v>
      </c>
      <c r="S79" s="369" t="n">
        <v>15993</v>
      </c>
      <c r="T79" s="370" t="n">
        <v>-3.7</v>
      </c>
    </row>
    <row r="80" customFormat="false" ht="12" hidden="false" customHeight="false" outlineLevel="0" collapsed="false">
      <c r="A80" s="367"/>
      <c r="B80" s="368" t="s">
        <v>150</v>
      </c>
      <c r="C80" s="369" t="n">
        <v>6980.627</v>
      </c>
      <c r="D80" s="370" t="n">
        <v>0.1</v>
      </c>
      <c r="E80" s="369" t="n">
        <v>3449.102</v>
      </c>
      <c r="F80" s="370" t="n">
        <v>-10.9</v>
      </c>
      <c r="G80" s="369" t="n">
        <v>10429.729</v>
      </c>
      <c r="H80" s="370" t="n">
        <v>-3.8</v>
      </c>
      <c r="I80" s="369" t="n">
        <v>325023.818</v>
      </c>
      <c r="J80" s="370" t="n">
        <v>3.20940910725741</v>
      </c>
      <c r="K80" s="369" t="n">
        <v>226036.006</v>
      </c>
      <c r="L80" s="370" t="n">
        <v>-0.415351189350261</v>
      </c>
      <c r="M80" s="369" t="n">
        <v>551059.824</v>
      </c>
      <c r="N80" s="370" t="n">
        <v>1.69113954425019</v>
      </c>
      <c r="O80" s="369" t="n">
        <v>11103</v>
      </c>
      <c r="P80" s="370" t="n">
        <v>3.13980492336275</v>
      </c>
      <c r="Q80" s="369" t="n">
        <v>4300</v>
      </c>
      <c r="R80" s="370" t="n">
        <v>-9.49273837086929</v>
      </c>
      <c r="S80" s="369" t="n">
        <v>15403</v>
      </c>
      <c r="T80" s="370" t="n">
        <v>-0.7</v>
      </c>
    </row>
    <row r="81" customFormat="false" ht="12" hidden="false" customHeight="false" outlineLevel="0" collapsed="false">
      <c r="A81" s="367"/>
      <c r="B81" s="368" t="s">
        <v>151</v>
      </c>
      <c r="C81" s="369" t="n">
        <v>8788.991</v>
      </c>
      <c r="D81" s="370" t="n">
        <v>6.2</v>
      </c>
      <c r="E81" s="369" t="n">
        <v>3784.214</v>
      </c>
      <c r="F81" s="370" t="n">
        <v>3.3</v>
      </c>
      <c r="G81" s="369" t="n">
        <v>12573.205</v>
      </c>
      <c r="H81" s="370" t="n">
        <v>5.3</v>
      </c>
      <c r="I81" s="369" t="n">
        <v>362727.785</v>
      </c>
      <c r="J81" s="370" t="n">
        <v>-0.292311094386136</v>
      </c>
      <c r="K81" s="369" t="n">
        <v>231605.9</v>
      </c>
      <c r="L81" s="370" t="n">
        <v>-0.232000781134246</v>
      </c>
      <c r="M81" s="369" t="n">
        <v>594333.685</v>
      </c>
      <c r="N81" s="370" t="n">
        <v>-0.268817440669238</v>
      </c>
      <c r="O81" s="369" t="n">
        <v>13343</v>
      </c>
      <c r="P81" s="370" t="n">
        <v>2.15909960952455</v>
      </c>
      <c r="Q81" s="369" t="n">
        <v>4608</v>
      </c>
      <c r="R81" s="370" t="n">
        <v>0.809450886020557</v>
      </c>
      <c r="S81" s="369" t="n">
        <v>17951</v>
      </c>
      <c r="T81" s="370" t="n">
        <v>1.8</v>
      </c>
    </row>
    <row r="82" customFormat="false" ht="12" hidden="false" customHeight="false" outlineLevel="0" collapsed="false">
      <c r="A82" s="367"/>
      <c r="B82" s="368" t="s">
        <v>152</v>
      </c>
      <c r="C82" s="369" t="n">
        <v>9289.325</v>
      </c>
      <c r="D82" s="370" t="n">
        <v>0.579385855973285</v>
      </c>
      <c r="E82" s="369" t="n">
        <v>4518.066</v>
      </c>
      <c r="F82" s="370" t="n">
        <v>-8.36439528077446</v>
      </c>
      <c r="G82" s="369" t="n">
        <v>13807.391</v>
      </c>
      <c r="H82" s="370" t="n">
        <v>-2.5</v>
      </c>
      <c r="I82" s="369" t="n">
        <v>439964.822</v>
      </c>
      <c r="J82" s="370" t="n">
        <v>6.25103646815302</v>
      </c>
      <c r="K82" s="369" t="n">
        <v>294807.193</v>
      </c>
      <c r="L82" s="370" t="n">
        <v>2.39763847352759</v>
      </c>
      <c r="M82" s="369" t="n">
        <v>734772.015</v>
      </c>
      <c r="N82" s="370" t="n">
        <v>4.6706463673398</v>
      </c>
      <c r="O82" s="369" t="n">
        <v>14421</v>
      </c>
      <c r="P82" s="370" t="n">
        <v>0.578881294462263</v>
      </c>
      <c r="Q82" s="369" t="n">
        <v>5371</v>
      </c>
      <c r="R82" s="370" t="n">
        <v>-7.14038727524205</v>
      </c>
      <c r="S82" s="369" t="n">
        <v>19792</v>
      </c>
      <c r="T82" s="370" t="n">
        <v>-1.6</v>
      </c>
    </row>
    <row r="83" customFormat="false" ht="12" hidden="false" customHeight="false" outlineLevel="0" collapsed="false">
      <c r="A83" s="367"/>
      <c r="B83" s="368" t="s">
        <v>153</v>
      </c>
      <c r="C83" s="369" t="n">
        <v>9450.219</v>
      </c>
      <c r="D83" s="370" t="n">
        <v>-2.3</v>
      </c>
      <c r="E83" s="369" t="n">
        <v>3942.311</v>
      </c>
      <c r="F83" s="370" t="n">
        <v>-8.1</v>
      </c>
      <c r="G83" s="369" t="n">
        <v>13392.53</v>
      </c>
      <c r="H83" s="370" t="n">
        <v>-4.1</v>
      </c>
      <c r="I83" s="369" t="n">
        <v>354920.361</v>
      </c>
      <c r="J83" s="370" t="n">
        <v>7.89034891138545</v>
      </c>
      <c r="K83" s="369" t="n">
        <v>264446.344</v>
      </c>
      <c r="L83" s="370" t="n">
        <v>2.8707561837217</v>
      </c>
      <c r="M83" s="369" t="n">
        <v>619366.705</v>
      </c>
      <c r="N83" s="370" t="n">
        <v>5.68846781580564</v>
      </c>
      <c r="O83" s="369" t="n">
        <v>14148</v>
      </c>
      <c r="P83" s="370" t="n">
        <v>8.33078101071976</v>
      </c>
      <c r="Q83" s="369" t="n">
        <v>4879</v>
      </c>
      <c r="R83" s="370" t="n">
        <v>-7.62968572510413</v>
      </c>
      <c r="S83" s="369" t="n">
        <v>19027</v>
      </c>
      <c r="T83" s="370" t="n">
        <v>3.7</v>
      </c>
    </row>
    <row r="84" s="441" customFormat="true" ht="12" hidden="false" customHeight="false" outlineLevel="0" collapsed="false">
      <c r="A84" s="367"/>
      <c r="B84" s="378" t="s">
        <v>20</v>
      </c>
      <c r="C84" s="369" t="n">
        <v>10582.834</v>
      </c>
      <c r="D84" s="370" t="n">
        <v>-5.35427061233071</v>
      </c>
      <c r="E84" s="369" t="n">
        <v>3707.389</v>
      </c>
      <c r="F84" s="370" t="n">
        <v>-13.1314298139516</v>
      </c>
      <c r="G84" s="369" t="n">
        <v>14290.223</v>
      </c>
      <c r="H84" s="370" t="n">
        <v>-7.5</v>
      </c>
      <c r="I84" s="369" t="n">
        <v>383267.938</v>
      </c>
      <c r="J84" s="370" t="n">
        <v>-0.75111896160422</v>
      </c>
      <c r="K84" s="369" t="n">
        <v>233463.448</v>
      </c>
      <c r="L84" s="370" t="n">
        <v>1.9365457038105</v>
      </c>
      <c r="M84" s="369" t="n">
        <v>616731.386</v>
      </c>
      <c r="N84" s="370" t="n">
        <v>0.249456948109469</v>
      </c>
      <c r="O84" s="369" t="n">
        <v>15172</v>
      </c>
      <c r="P84" s="370" t="n">
        <v>-6.6395914097594</v>
      </c>
      <c r="Q84" s="369" t="n">
        <v>4424</v>
      </c>
      <c r="R84" s="370" t="n">
        <v>-17.4164644390517</v>
      </c>
      <c r="S84" s="369" t="n">
        <v>19596</v>
      </c>
      <c r="T84" s="370" t="n">
        <v>-9.3</v>
      </c>
    </row>
    <row r="85" customFormat="false" ht="12" hidden="false" customHeight="false" outlineLevel="0" collapsed="false">
      <c r="A85" s="367"/>
      <c r="B85" s="378" t="s">
        <v>21</v>
      </c>
      <c r="C85" s="450" t="n">
        <v>10226.089</v>
      </c>
      <c r="D85" s="370" t="n">
        <v>1.2</v>
      </c>
      <c r="E85" s="369" t="n">
        <v>4603.528</v>
      </c>
      <c r="F85" s="370" t="n">
        <v>-8</v>
      </c>
      <c r="G85" s="369" t="n">
        <v>14829.617</v>
      </c>
      <c r="H85" s="370" t="n">
        <v>-1.8</v>
      </c>
      <c r="I85" s="369" t="n">
        <v>370977.113</v>
      </c>
      <c r="J85" s="370" t="n">
        <v>3.37300077170057</v>
      </c>
      <c r="K85" s="369" t="n">
        <v>223416.338</v>
      </c>
      <c r="L85" s="370" t="n">
        <v>1.10303398877971</v>
      </c>
      <c r="M85" s="369" t="n">
        <v>594393.451</v>
      </c>
      <c r="N85" s="370" t="n">
        <v>2.5079259470445</v>
      </c>
      <c r="O85" s="450" t="n">
        <v>15702</v>
      </c>
      <c r="P85" s="370" t="n">
        <v>1.95441854425039</v>
      </c>
      <c r="Q85" s="369" t="n">
        <v>5334</v>
      </c>
      <c r="R85" s="370" t="n">
        <v>-9.3473827328348</v>
      </c>
      <c r="S85" s="369" t="n">
        <v>21036</v>
      </c>
      <c r="T85" s="370" t="n">
        <v>-1.2</v>
      </c>
    </row>
    <row r="86" customFormat="false" ht="12" hidden="false" customHeight="false" outlineLevel="0" collapsed="false">
      <c r="A86" s="446"/>
      <c r="B86" s="380" t="s">
        <v>22</v>
      </c>
      <c r="C86" s="447" t="n">
        <v>8618.672</v>
      </c>
      <c r="D86" s="382" t="n">
        <v>1.4</v>
      </c>
      <c r="E86" s="447" t="n">
        <v>4175.899</v>
      </c>
      <c r="F86" s="382" t="n">
        <v>7.6</v>
      </c>
      <c r="G86" s="447" t="n">
        <v>12794.571</v>
      </c>
      <c r="H86" s="382" t="n">
        <v>3.3</v>
      </c>
      <c r="I86" s="447" t="n">
        <v>313569.219</v>
      </c>
      <c r="J86" s="382" t="n">
        <v>5.69402219284723</v>
      </c>
      <c r="K86" s="447" t="n">
        <v>220361.353</v>
      </c>
      <c r="L86" s="382" t="n">
        <v>4.94323461179975</v>
      </c>
      <c r="M86" s="447" t="n">
        <v>533930.572</v>
      </c>
      <c r="N86" s="382" t="n">
        <v>5.38286254802611</v>
      </c>
      <c r="O86" s="447" t="n">
        <v>13016</v>
      </c>
      <c r="P86" s="382" t="n">
        <v>3.16239993659349</v>
      </c>
      <c r="Q86" s="447" t="n">
        <v>5007</v>
      </c>
      <c r="R86" s="382" t="n">
        <v>12.5168539325843</v>
      </c>
      <c r="S86" s="447" t="n">
        <v>18023</v>
      </c>
      <c r="T86" s="382" t="n">
        <v>5.6</v>
      </c>
    </row>
    <row r="87" customFormat="false" ht="12" hidden="false" customHeight="false" outlineLevel="0" collapsed="false">
      <c r="A87" s="357" t="s">
        <v>26</v>
      </c>
      <c r="B87" s="358" t="s">
        <v>145</v>
      </c>
      <c r="C87" s="359" t="n">
        <v>8713.009</v>
      </c>
      <c r="D87" s="360" t="n">
        <v>0.148366093680991</v>
      </c>
      <c r="E87" s="359" t="n">
        <v>2662.051</v>
      </c>
      <c r="F87" s="360" t="n">
        <v>-1.80770687764451</v>
      </c>
      <c r="G87" s="359" t="n">
        <v>11375.06</v>
      </c>
      <c r="H87" s="360" t="n">
        <v>-0.3</v>
      </c>
      <c r="I87" s="359" t="n">
        <v>255960.001</v>
      </c>
      <c r="J87" s="360" t="n">
        <v>4.24614214846028</v>
      </c>
      <c r="K87" s="359" t="n">
        <v>180176.818</v>
      </c>
      <c r="L87" s="360" t="n">
        <v>-0.164010852980951</v>
      </c>
      <c r="M87" s="359" t="n">
        <v>436136.819</v>
      </c>
      <c r="N87" s="360" t="n">
        <v>2.37783348577212</v>
      </c>
      <c r="O87" s="359" t="n">
        <v>12304</v>
      </c>
      <c r="P87" s="360" t="n">
        <v>1.60198183319571</v>
      </c>
      <c r="Q87" s="359" t="n">
        <v>3158</v>
      </c>
      <c r="R87" s="360" t="n">
        <v>-1.43570536828965</v>
      </c>
      <c r="S87" s="359" t="n">
        <v>15462</v>
      </c>
      <c r="T87" s="360" t="n">
        <v>1</v>
      </c>
    </row>
    <row r="88" customFormat="false" ht="12" hidden="false" customHeight="false" outlineLevel="0" collapsed="false">
      <c r="A88" s="367"/>
      <c r="B88" s="372" t="s">
        <v>146</v>
      </c>
      <c r="C88" s="373" t="n">
        <v>8215.531</v>
      </c>
      <c r="D88" s="374" t="n">
        <v>-3.44201388958265</v>
      </c>
      <c r="E88" s="373" t="n">
        <v>3120.791</v>
      </c>
      <c r="F88" s="374" t="n">
        <v>-5.37781672205108</v>
      </c>
      <c r="G88" s="373" t="n">
        <v>11336.322</v>
      </c>
      <c r="H88" s="374" t="n">
        <v>-4</v>
      </c>
      <c r="I88" s="344" t="n">
        <v>295032.263</v>
      </c>
      <c r="J88" s="374" t="n">
        <v>3.73145221199884</v>
      </c>
      <c r="K88" s="344" t="n">
        <v>196022.905</v>
      </c>
      <c r="L88" s="374" t="n">
        <v>3.4627129935519</v>
      </c>
      <c r="M88" s="344" t="n">
        <v>491055.168</v>
      </c>
      <c r="N88" s="374" t="n">
        <v>3.62400773222578</v>
      </c>
      <c r="O88" s="373" t="n">
        <v>12165</v>
      </c>
      <c r="P88" s="374" t="n">
        <v>-0.547743623283196</v>
      </c>
      <c r="Q88" s="373" t="n">
        <v>3680</v>
      </c>
      <c r="R88" s="374" t="n">
        <v>-0.162778079218668</v>
      </c>
      <c r="S88" s="373" t="n">
        <v>15845</v>
      </c>
      <c r="T88" s="374" t="n">
        <v>-0.5</v>
      </c>
    </row>
    <row r="89" customFormat="false" ht="12" hidden="false" customHeight="false" outlineLevel="0" collapsed="false">
      <c r="A89" s="367"/>
      <c r="B89" s="376" t="s">
        <v>147</v>
      </c>
      <c r="C89" s="451" t="n">
        <v>9736.873</v>
      </c>
      <c r="D89" s="452" t="n">
        <v>7.85934567947733</v>
      </c>
      <c r="E89" s="451" t="n">
        <v>3498.215</v>
      </c>
      <c r="F89" s="452" t="n">
        <v>-20.5579254541729</v>
      </c>
      <c r="G89" s="451" t="n">
        <v>13235.088</v>
      </c>
      <c r="H89" s="452" t="n">
        <v>-0.3</v>
      </c>
      <c r="I89" s="451" t="n">
        <v>340581.941</v>
      </c>
      <c r="J89" s="452" t="n">
        <v>1.0941660996119</v>
      </c>
      <c r="K89" s="451" t="n">
        <v>219144.758</v>
      </c>
      <c r="L89" s="452" t="n">
        <v>-5.2080615812921</v>
      </c>
      <c r="M89" s="451" t="n">
        <v>559726.699</v>
      </c>
      <c r="N89" s="452" t="n">
        <v>-1.47057594934417</v>
      </c>
      <c r="O89" s="451" t="n">
        <v>13143</v>
      </c>
      <c r="P89" s="452" t="n">
        <v>-6.12142857142857</v>
      </c>
      <c r="Q89" s="451" t="n">
        <v>4219</v>
      </c>
      <c r="R89" s="452" t="n">
        <v>-17.3555337904016</v>
      </c>
      <c r="S89" s="451" t="n">
        <v>17362</v>
      </c>
      <c r="T89" s="452" t="n">
        <v>-9.1</v>
      </c>
    </row>
    <row r="90" customFormat="false" ht="12" hidden="false" customHeight="false" outlineLevel="0" collapsed="false">
      <c r="A90" s="367"/>
      <c r="B90" s="368" t="s">
        <v>148</v>
      </c>
      <c r="C90" s="369" t="n">
        <v>6724.776</v>
      </c>
      <c r="D90" s="370" t="n">
        <v>-3.59660436577856</v>
      </c>
      <c r="E90" s="369" t="n">
        <v>2725.112</v>
      </c>
      <c r="F90" s="370" t="n">
        <v>-4.52871606843181</v>
      </c>
      <c r="G90" s="369" t="n">
        <v>9449.888</v>
      </c>
      <c r="H90" s="370" t="n">
        <v>-5.4</v>
      </c>
      <c r="I90" s="369" t="n">
        <v>290583.777</v>
      </c>
      <c r="J90" s="370" t="n">
        <v>-0.376805145964482</v>
      </c>
      <c r="K90" s="369" t="n">
        <v>180920.024</v>
      </c>
      <c r="L90" s="370" t="n">
        <v>-9.06916358729721</v>
      </c>
      <c r="M90" s="369" t="n">
        <v>471503.801</v>
      </c>
      <c r="N90" s="370" t="n">
        <v>-3.90167978244625</v>
      </c>
      <c r="O90" s="447" t="n">
        <v>10695</v>
      </c>
      <c r="P90" s="382" t="n">
        <v>-2.65768635660326</v>
      </c>
      <c r="Q90" s="447" t="n">
        <v>3385</v>
      </c>
      <c r="R90" s="382" t="n">
        <v>-8.9809088464641</v>
      </c>
      <c r="S90" s="447" t="n">
        <v>14080</v>
      </c>
      <c r="T90" s="382" t="n">
        <v>-4.3</v>
      </c>
    </row>
    <row r="91" customFormat="false" ht="12" hidden="false" customHeight="false" outlineLevel="0" collapsed="false">
      <c r="A91" s="367"/>
      <c r="B91" s="368" t="s">
        <v>149</v>
      </c>
      <c r="C91" s="369" t="n">
        <v>8043.344</v>
      </c>
      <c r="D91" s="370" t="n">
        <v>0.848379072380041</v>
      </c>
      <c r="E91" s="369" t="n">
        <v>2843.139</v>
      </c>
      <c r="F91" s="370" t="n">
        <v>-8.28193329522419</v>
      </c>
      <c r="G91" s="369" t="n">
        <v>10886.483</v>
      </c>
      <c r="H91" s="370" t="n">
        <v>-1.7</v>
      </c>
      <c r="I91" s="369" t="n">
        <v>331839.391</v>
      </c>
      <c r="J91" s="370" t="n">
        <v>1.88685285794499</v>
      </c>
      <c r="K91" s="369" t="n">
        <v>207439.284</v>
      </c>
      <c r="L91" s="370" t="n">
        <v>0.668035466795189</v>
      </c>
      <c r="M91" s="369" t="n">
        <v>539278.675</v>
      </c>
      <c r="N91" s="370" t="n">
        <v>1.41454512764273</v>
      </c>
      <c r="O91" s="453" t="s">
        <v>179</v>
      </c>
      <c r="P91" s="365"/>
      <c r="Q91" s="364"/>
      <c r="R91" s="365"/>
      <c r="S91" s="364"/>
      <c r="T91" s="365"/>
    </row>
    <row r="92" customFormat="false" ht="12" hidden="false" customHeight="false" outlineLevel="0" collapsed="false">
      <c r="A92" s="367"/>
      <c r="B92" s="372" t="s">
        <v>150</v>
      </c>
      <c r="C92" s="373" t="n">
        <v>7109.477</v>
      </c>
      <c r="D92" s="374" t="n">
        <v>1.84582273196948</v>
      </c>
      <c r="E92" s="373" t="n">
        <v>3145.533</v>
      </c>
      <c r="F92" s="374" t="n">
        <v>-8.80139236241779</v>
      </c>
      <c r="G92" s="373" t="n">
        <v>10255.01</v>
      </c>
      <c r="H92" s="374" t="n">
        <v>-1.7</v>
      </c>
      <c r="I92" s="373" t="n">
        <v>321607.233</v>
      </c>
      <c r="J92" s="374" t="n">
        <v>-1.05117988614607</v>
      </c>
      <c r="K92" s="373" t="n">
        <v>218730.578</v>
      </c>
      <c r="L92" s="374" t="n">
        <v>-3.23197535174992</v>
      </c>
      <c r="M92" s="373" t="n">
        <v>540337.811</v>
      </c>
      <c r="N92" s="374" t="n">
        <v>-1.94570762248129</v>
      </c>
      <c r="O92" s="364"/>
      <c r="P92" s="365"/>
      <c r="Q92" s="364"/>
      <c r="R92" s="365"/>
      <c r="S92" s="364"/>
      <c r="T92" s="365"/>
    </row>
    <row r="93" customFormat="false" ht="12" hidden="false" customHeight="false" outlineLevel="0" collapsed="false">
      <c r="A93" s="367"/>
      <c r="B93" s="376" t="s">
        <v>151</v>
      </c>
      <c r="C93" s="364" t="n">
        <v>8139.604</v>
      </c>
      <c r="D93" s="365" t="n">
        <v>-7.38864108519395</v>
      </c>
      <c r="E93" s="369" t="n">
        <v>3712.206</v>
      </c>
      <c r="F93" s="454" t="n">
        <v>-1.90285221713148</v>
      </c>
      <c r="G93" s="364" t="n">
        <v>11851.81</v>
      </c>
      <c r="H93" s="365" t="n">
        <v>-5.7</v>
      </c>
      <c r="I93" s="369" t="n">
        <v>378115.416</v>
      </c>
      <c r="J93" s="454" t="n">
        <v>4.24219804391331</v>
      </c>
      <c r="K93" s="364" t="n">
        <v>223857.933</v>
      </c>
      <c r="L93" s="365" t="n">
        <v>-3.34532367266984</v>
      </c>
      <c r="M93" s="369" t="n">
        <v>601973.349</v>
      </c>
      <c r="N93" s="454" t="n">
        <v>1.28541662584716</v>
      </c>
      <c r="O93" s="364"/>
      <c r="P93" s="365"/>
      <c r="Q93" s="364"/>
      <c r="R93" s="365"/>
      <c r="S93" s="364"/>
      <c r="T93" s="365"/>
    </row>
    <row r="94" customFormat="false" ht="12" hidden="false" customHeight="false" outlineLevel="0" collapsed="false">
      <c r="A94" s="367"/>
      <c r="B94" s="368" t="s">
        <v>152</v>
      </c>
      <c r="C94" s="369" t="n">
        <v>8658.213</v>
      </c>
      <c r="D94" s="370" t="n">
        <v>-6.79394896830503</v>
      </c>
      <c r="E94" s="369" t="n">
        <v>4005.522</v>
      </c>
      <c r="F94" s="370" t="n">
        <v>-11.3443229912976</v>
      </c>
      <c r="G94" s="369" t="n">
        <v>12663.735</v>
      </c>
      <c r="H94" s="370" t="n">
        <v>-8.3</v>
      </c>
      <c r="I94" s="369" t="n">
        <v>420170.81</v>
      </c>
      <c r="J94" s="370" t="n">
        <v>-4.49899878586201</v>
      </c>
      <c r="K94" s="369" t="n">
        <v>267485.094</v>
      </c>
      <c r="L94" s="370" t="n">
        <v>-9.26778574225631</v>
      </c>
      <c r="M94" s="369" t="n">
        <v>687655.904</v>
      </c>
      <c r="N94" s="370" t="n">
        <v>-6.41234424258796</v>
      </c>
      <c r="O94" s="364"/>
      <c r="P94" s="365"/>
      <c r="Q94" s="364"/>
      <c r="R94" s="365"/>
      <c r="S94" s="364"/>
      <c r="T94" s="365"/>
    </row>
    <row r="95" customFormat="false" ht="12" hidden="false" customHeight="false" outlineLevel="0" collapsed="false">
      <c r="A95" s="367"/>
      <c r="B95" s="368" t="s">
        <v>153</v>
      </c>
      <c r="C95" s="369" t="n">
        <v>8145.568</v>
      </c>
      <c r="D95" s="370" t="n">
        <v>-13.8207126069866</v>
      </c>
      <c r="E95" s="369" t="n">
        <v>3651.919</v>
      </c>
      <c r="F95" s="370" t="n">
        <v>-6.74628477078407</v>
      </c>
      <c r="G95" s="369" t="n">
        <v>11797.487</v>
      </c>
      <c r="H95" s="370" t="n">
        <v>-11.7</v>
      </c>
      <c r="I95" s="369" t="n">
        <v>337431.83</v>
      </c>
      <c r="J95" s="370" t="n">
        <v>-4.92745216158504</v>
      </c>
      <c r="K95" s="369" t="n">
        <v>241426.926</v>
      </c>
      <c r="L95" s="370" t="n">
        <v>-8.70475940480387</v>
      </c>
      <c r="M95" s="369" t="n">
        <v>578858.756</v>
      </c>
      <c r="N95" s="370" t="n">
        <v>-6.54022062745526</v>
      </c>
      <c r="O95" s="364"/>
      <c r="P95" s="365"/>
      <c r="Q95" s="364"/>
      <c r="R95" s="365"/>
      <c r="S95" s="364"/>
      <c r="T95" s="365"/>
    </row>
    <row r="96" customFormat="false" ht="12" hidden="false" customHeight="false" outlineLevel="0" collapsed="false">
      <c r="A96" s="367"/>
      <c r="B96" s="378" t="s">
        <v>20</v>
      </c>
      <c r="C96" s="369" t="n">
        <v>10891.976</v>
      </c>
      <c r="D96" s="370" t="n">
        <v>2.92116459541933</v>
      </c>
      <c r="E96" s="369" t="n">
        <v>3646.274</v>
      </c>
      <c r="F96" s="370" t="n">
        <v>-1.64846472814156</v>
      </c>
      <c r="G96" s="369" t="n">
        <v>14538.25</v>
      </c>
      <c r="H96" s="370" t="n">
        <v>1.7</v>
      </c>
      <c r="I96" s="369" t="n">
        <v>392959.428</v>
      </c>
      <c r="J96" s="370" t="n">
        <v>2.52864616084845</v>
      </c>
      <c r="K96" s="369" t="n">
        <v>214024.215</v>
      </c>
      <c r="L96" s="370" t="n">
        <v>-8.32645673938646</v>
      </c>
      <c r="M96" s="369" t="n">
        <v>606983.643</v>
      </c>
      <c r="N96" s="370" t="n">
        <v>-1.58054920201516</v>
      </c>
      <c r="O96" s="364"/>
      <c r="P96" s="365"/>
      <c r="Q96" s="364"/>
      <c r="R96" s="365"/>
      <c r="S96" s="364"/>
      <c r="T96" s="365"/>
    </row>
    <row r="97" customFormat="false" ht="12" hidden="false" customHeight="false" outlineLevel="0" collapsed="false">
      <c r="A97" s="367"/>
      <c r="B97" s="378" t="s">
        <v>21</v>
      </c>
      <c r="C97" s="344" t="n">
        <v>9835.661</v>
      </c>
      <c r="D97" s="374" t="n">
        <v>-3.83563931411993</v>
      </c>
      <c r="E97" s="344" t="n">
        <v>3973.484</v>
      </c>
      <c r="F97" s="370" t="n">
        <v>-13.6610366671005</v>
      </c>
      <c r="G97" s="369" t="n">
        <v>13809.145</v>
      </c>
      <c r="H97" s="374" t="n">
        <v>-6.9</v>
      </c>
      <c r="I97" s="455" t="n">
        <v>356939.519</v>
      </c>
      <c r="J97" s="456" t="n">
        <v>-3.7839514913687</v>
      </c>
      <c r="K97" s="457" t="n">
        <v>188907.367</v>
      </c>
      <c r="L97" s="456" t="n">
        <v>-15.4460373439654</v>
      </c>
      <c r="M97" s="455" t="n">
        <v>545846.886</v>
      </c>
      <c r="N97" s="370" t="n">
        <v>-8.16741249728204</v>
      </c>
      <c r="O97" s="364"/>
      <c r="P97" s="365"/>
      <c r="Q97" s="364"/>
      <c r="R97" s="365"/>
      <c r="S97" s="364"/>
      <c r="T97" s="365"/>
    </row>
    <row r="98" customFormat="false" ht="12" hidden="false" customHeight="false" outlineLevel="0" collapsed="false">
      <c r="A98" s="379"/>
      <c r="B98" s="380" t="s">
        <v>22</v>
      </c>
      <c r="C98" s="458" t="n">
        <v>9507.332</v>
      </c>
      <c r="D98" s="459" t="n">
        <v>10.3407119100788</v>
      </c>
      <c r="E98" s="458" t="n">
        <v>3782.979</v>
      </c>
      <c r="F98" s="382" t="n">
        <v>-9.34660176074176</v>
      </c>
      <c r="G98" s="447" t="n">
        <v>13290.311</v>
      </c>
      <c r="H98" s="382" t="n">
        <v>3.9</v>
      </c>
      <c r="I98" s="460" t="n">
        <v>305905.61</v>
      </c>
      <c r="J98" s="461" t="n">
        <v>-2.44399275682731</v>
      </c>
      <c r="K98" s="462" t="n">
        <v>192330.633</v>
      </c>
      <c r="L98" s="461" t="n">
        <v>-12.7203430267557</v>
      </c>
      <c r="M98" s="460" t="n">
        <v>498236.243</v>
      </c>
      <c r="N98" s="461" t="n">
        <v>-6.68520044961949</v>
      </c>
      <c r="O98" s="451"/>
      <c r="P98" s="365"/>
      <c r="Q98" s="364"/>
      <c r="R98" s="365"/>
      <c r="S98" s="364"/>
      <c r="T98" s="365"/>
    </row>
    <row r="99" customFormat="false" ht="12" hidden="false" customHeight="false" outlineLevel="0" collapsed="false">
      <c r="A99" s="357" t="s">
        <v>27</v>
      </c>
      <c r="B99" s="358" t="s">
        <v>145</v>
      </c>
      <c r="C99" s="359" t="n">
        <v>8265.524</v>
      </c>
      <c r="D99" s="360" t="n">
        <v>-5.13582621112866</v>
      </c>
      <c r="E99" s="359" t="n">
        <v>2159.509</v>
      </c>
      <c r="F99" s="360" t="n">
        <v>-18.8780004590445</v>
      </c>
      <c r="G99" s="359" t="n">
        <v>10425.033</v>
      </c>
      <c r="H99" s="360" t="n">
        <v>-8.4</v>
      </c>
      <c r="I99" s="359" t="n">
        <v>238185.823</v>
      </c>
      <c r="J99" s="360" t="n">
        <v>-6.94412327338598</v>
      </c>
      <c r="K99" s="359" t="n">
        <v>143159.362</v>
      </c>
      <c r="L99" s="360" t="n">
        <v>-20.5450714530878</v>
      </c>
      <c r="M99" s="359" t="n">
        <v>381345.185</v>
      </c>
      <c r="N99" s="360" t="n">
        <v>-12.5629462161964</v>
      </c>
      <c r="O99" s="364"/>
      <c r="P99" s="365"/>
      <c r="Q99" s="364"/>
      <c r="R99" s="365"/>
      <c r="S99" s="364"/>
      <c r="T99" s="365"/>
    </row>
    <row r="100" customFormat="false" ht="12" hidden="false" customHeight="false" outlineLevel="0" collapsed="false">
      <c r="A100" s="367"/>
      <c r="B100" s="368" t="s">
        <v>146</v>
      </c>
      <c r="C100" s="369" t="n">
        <v>7259.227</v>
      </c>
      <c r="D100" s="370" t="n">
        <v>-11.6401970852523</v>
      </c>
      <c r="E100" s="369" t="n">
        <v>2803.863</v>
      </c>
      <c r="F100" s="370" t="n">
        <v>-10.1553740702277</v>
      </c>
      <c r="G100" s="369" t="n">
        <v>10063.09</v>
      </c>
      <c r="H100" s="370" t="n">
        <v>-11.2</v>
      </c>
      <c r="I100" s="369" t="n">
        <v>266550.03</v>
      </c>
      <c r="J100" s="370" t="n">
        <v>-9.65393842367672</v>
      </c>
      <c r="K100" s="369" t="n">
        <v>162507.543</v>
      </c>
      <c r="L100" s="370" t="n">
        <v>-17.0976764169473</v>
      </c>
      <c r="M100" s="369" t="n">
        <v>429057.573</v>
      </c>
      <c r="N100" s="370" t="n">
        <v>-12.6253828571864</v>
      </c>
    </row>
    <row r="101" customFormat="false" ht="12" hidden="false" customHeight="false" outlineLevel="0" collapsed="false">
      <c r="A101" s="367"/>
      <c r="B101" s="372" t="s">
        <v>147</v>
      </c>
      <c r="C101" s="373" t="n">
        <v>7998.789</v>
      </c>
      <c r="D101" s="374" t="n">
        <v>-17.8505357931648</v>
      </c>
      <c r="E101" s="373" t="n">
        <v>3070.191</v>
      </c>
      <c r="F101" s="374" t="n">
        <v>-12.2354972464528</v>
      </c>
      <c r="G101" s="373" t="n">
        <v>11068.98</v>
      </c>
      <c r="H101" s="374" t="n">
        <v>-16.4</v>
      </c>
      <c r="I101" s="373" t="n">
        <v>313950</v>
      </c>
      <c r="J101" s="374" t="n">
        <v>-7.81953996791627</v>
      </c>
      <c r="K101" s="373" t="n">
        <v>180560</v>
      </c>
      <c r="L101" s="374" t="n">
        <v>-17.6069728302604</v>
      </c>
      <c r="M101" s="373" t="n">
        <v>494510</v>
      </c>
      <c r="N101" s="374" t="n">
        <v>-11.6515254885135</v>
      </c>
    </row>
    <row r="102" customFormat="false" ht="12" hidden="false" customHeight="false" outlineLevel="0" collapsed="false">
      <c r="A102" s="367"/>
      <c r="B102" s="376" t="s">
        <v>148</v>
      </c>
      <c r="C102" s="451" t="n">
        <v>5856.996</v>
      </c>
      <c r="D102" s="452" t="n">
        <v>-12.9042216424755</v>
      </c>
      <c r="E102" s="451" t="n">
        <v>2219.054</v>
      </c>
      <c r="F102" s="452" t="n">
        <v>-18.5701725286887</v>
      </c>
      <c r="G102" s="451" t="n">
        <v>8076.05</v>
      </c>
      <c r="H102" s="452" t="n">
        <v>-14.5</v>
      </c>
      <c r="I102" s="451" t="n">
        <v>269287</v>
      </c>
      <c r="J102" s="452" t="n">
        <v>-7.32896282781816</v>
      </c>
      <c r="K102" s="451" t="n">
        <v>150112</v>
      </c>
      <c r="L102" s="452" t="n">
        <v>-17.0285318998189</v>
      </c>
      <c r="M102" s="451" t="n">
        <v>419399</v>
      </c>
      <c r="N102" s="452" t="n">
        <v>-11.0507700870051</v>
      </c>
    </row>
    <row r="103" customFormat="false" ht="12" hidden="false" customHeight="false" outlineLevel="0" collapsed="false">
      <c r="A103" s="367"/>
      <c r="B103" s="368" t="s">
        <v>149</v>
      </c>
      <c r="C103" s="369" t="n">
        <v>6879.156</v>
      </c>
      <c r="D103" s="370" t="n">
        <v>-14.4739302459276</v>
      </c>
      <c r="E103" s="369" t="n">
        <v>2410.884</v>
      </c>
      <c r="F103" s="370" t="n">
        <v>-15.2034423923698</v>
      </c>
      <c r="G103" s="369" t="n">
        <v>9290.04</v>
      </c>
      <c r="H103" s="370" t="n">
        <v>-14.7</v>
      </c>
      <c r="I103" s="369" t="n">
        <v>295406</v>
      </c>
      <c r="J103" s="370" t="n">
        <v>-10.9792242838343</v>
      </c>
      <c r="K103" s="369" t="n">
        <v>138071</v>
      </c>
      <c r="L103" s="370" t="n">
        <v>-33.440283181849</v>
      </c>
      <c r="M103" s="369" t="n">
        <v>433477</v>
      </c>
      <c r="N103" s="370" t="n">
        <v>-19.6191097302336</v>
      </c>
    </row>
    <row r="104" customFormat="false" ht="12" hidden="false" customHeight="false" outlineLevel="0" collapsed="false">
      <c r="A104" s="367"/>
      <c r="B104" s="372" t="s">
        <v>150</v>
      </c>
      <c r="C104" s="373" t="n">
        <v>5594</v>
      </c>
      <c r="D104" s="374" t="n">
        <v>-21.3162937301858</v>
      </c>
      <c r="E104" s="373" t="n">
        <v>1682.156</v>
      </c>
      <c r="F104" s="374" t="n">
        <v>-46.522385872283</v>
      </c>
      <c r="G104" s="373" t="n">
        <v>7276.156</v>
      </c>
      <c r="H104" s="374" t="n">
        <v>-29</v>
      </c>
      <c r="I104" s="373" t="n">
        <v>285697</v>
      </c>
      <c r="J104" s="374" t="n">
        <v>-11.1658660985402</v>
      </c>
      <c r="K104" s="373" t="n">
        <v>122933</v>
      </c>
      <c r="L104" s="374" t="n">
        <v>-43.7970670931981</v>
      </c>
      <c r="M104" s="373" t="n">
        <v>408630</v>
      </c>
      <c r="N104" s="374" t="n">
        <v>-24.3750869028116</v>
      </c>
    </row>
    <row r="105" customFormat="false" ht="12" hidden="false" customHeight="false" outlineLevel="0" collapsed="false">
      <c r="A105" s="367"/>
      <c r="B105" s="376" t="s">
        <v>151</v>
      </c>
      <c r="C105" s="364" t="n">
        <v>7224.456</v>
      </c>
      <c r="D105" s="365" t="n">
        <v>-11.2431513867259</v>
      </c>
      <c r="E105" s="369" t="n">
        <v>2517.248</v>
      </c>
      <c r="F105" s="454" t="n">
        <v>-32.1899700609287</v>
      </c>
      <c r="G105" s="364" t="n">
        <v>9741.704</v>
      </c>
      <c r="H105" s="365" t="n">
        <v>-17.8</v>
      </c>
      <c r="I105" s="369" t="n">
        <v>353994</v>
      </c>
      <c r="J105" s="454" t="n">
        <v>-6.37937914702744</v>
      </c>
      <c r="K105" s="364" t="n">
        <v>157384</v>
      </c>
      <c r="L105" s="365" t="n">
        <v>-29.6946961446303</v>
      </c>
      <c r="M105" s="369" t="n">
        <v>511378</v>
      </c>
      <c r="N105" s="454" t="n">
        <v>-15.0497275586199</v>
      </c>
    </row>
    <row r="106" customFormat="false" ht="12" hidden="false" customHeight="false" outlineLevel="0" collapsed="false">
      <c r="A106" s="367"/>
      <c r="B106" s="368" t="s">
        <v>152</v>
      </c>
      <c r="C106" s="369" t="n">
        <v>7880</v>
      </c>
      <c r="D106" s="370" t="n">
        <v>-8.9881480162246</v>
      </c>
      <c r="E106" s="369" t="n">
        <v>2434.66</v>
      </c>
      <c r="F106" s="370" t="n">
        <v>-39.2174103649911</v>
      </c>
      <c r="G106" s="369" t="n">
        <v>10314.66</v>
      </c>
      <c r="H106" s="370" t="n">
        <v>-18.5</v>
      </c>
      <c r="I106" s="369" t="n">
        <v>395514</v>
      </c>
      <c r="J106" s="370" t="n">
        <v>-5.86828247302567</v>
      </c>
      <c r="K106" s="369" t="n">
        <v>201091</v>
      </c>
      <c r="L106" s="370" t="n">
        <v>-24.8216051994284</v>
      </c>
      <c r="M106" s="369" t="n">
        <v>596605</v>
      </c>
      <c r="N106" s="370" t="n">
        <v>-13.2407652534312</v>
      </c>
    </row>
    <row r="107" customFormat="false" ht="12" hidden="false" customHeight="false" outlineLevel="0" collapsed="false">
      <c r="A107" s="367"/>
      <c r="B107" s="368" t="s">
        <v>153</v>
      </c>
      <c r="C107" s="369" t="n">
        <v>7804.492</v>
      </c>
      <c r="D107" s="370" t="n">
        <v>-4.18725864175464</v>
      </c>
      <c r="E107" s="369" t="n">
        <v>3648.165</v>
      </c>
      <c r="F107" s="370" t="n">
        <v>-0.102795270103201</v>
      </c>
      <c r="G107" s="369" t="n">
        <v>11452.657</v>
      </c>
      <c r="H107" s="370" t="n">
        <v>-2.9</v>
      </c>
      <c r="I107" s="369" t="n">
        <v>344537</v>
      </c>
      <c r="J107" s="370" t="n">
        <v>2.10566086785589</v>
      </c>
      <c r="K107" s="369" t="n">
        <v>225575</v>
      </c>
      <c r="L107" s="370" t="n">
        <v>-6.56593125822262</v>
      </c>
      <c r="M107" s="369" t="n">
        <v>570112</v>
      </c>
      <c r="N107" s="370" t="n">
        <v>-1.51103458474766</v>
      </c>
    </row>
    <row r="108" customFormat="false" ht="12" hidden="false" customHeight="false" outlineLevel="0" collapsed="false">
      <c r="A108" s="367"/>
      <c r="B108" s="378" t="s">
        <v>20</v>
      </c>
      <c r="C108" s="369" t="n">
        <v>9184.726</v>
      </c>
      <c r="D108" s="370" t="n">
        <v>-15.6743826831789</v>
      </c>
      <c r="E108" s="369" t="n">
        <v>2917.26</v>
      </c>
      <c r="F108" s="370" t="n">
        <v>-19.9933959982163</v>
      </c>
      <c r="G108" s="369" t="n">
        <v>12101.986</v>
      </c>
      <c r="H108" s="370" t="n">
        <v>-16.8</v>
      </c>
      <c r="I108" s="369" t="n">
        <v>355175</v>
      </c>
      <c r="J108" s="370" t="n">
        <v>-9.6153509262539</v>
      </c>
      <c r="K108" s="369" t="n">
        <v>174340</v>
      </c>
      <c r="L108" s="370" t="n">
        <v>-18.5419276038461</v>
      </c>
      <c r="M108" s="369" t="n">
        <v>529515</v>
      </c>
      <c r="N108" s="370" t="n">
        <v>-12.7628880767056</v>
      </c>
    </row>
    <row r="109" customFormat="false" ht="12" hidden="false" customHeight="false" outlineLevel="0" collapsed="false">
      <c r="A109" s="367"/>
      <c r="B109" s="378" t="s">
        <v>21</v>
      </c>
      <c r="C109" s="344" t="n">
        <v>8426.389</v>
      </c>
      <c r="D109" s="374" t="n">
        <v>-14.3281880089198</v>
      </c>
      <c r="E109" s="344" t="n">
        <v>2763.286</v>
      </c>
      <c r="F109" s="370" t="n">
        <v>-30.4568484483642</v>
      </c>
      <c r="G109" s="369" t="n">
        <v>11189.675</v>
      </c>
      <c r="H109" s="374" t="n">
        <v>-19</v>
      </c>
      <c r="I109" s="455" t="n">
        <v>306184.206</v>
      </c>
      <c r="J109" s="456" t="n">
        <v>-14.2195835143712</v>
      </c>
      <c r="K109" s="457" t="n">
        <v>153829.516</v>
      </c>
      <c r="L109" s="456" t="n">
        <v>-18.5688105006514</v>
      </c>
      <c r="M109" s="455" t="n">
        <v>460013.722</v>
      </c>
      <c r="N109" s="370" t="n">
        <v>-15.7247693815734</v>
      </c>
    </row>
    <row r="110" customFormat="false" ht="12" hidden="false" customHeight="false" outlineLevel="0" collapsed="false">
      <c r="A110" s="379"/>
      <c r="B110" s="380" t="s">
        <v>22</v>
      </c>
      <c r="C110" s="458" t="n">
        <v>7657.623</v>
      </c>
      <c r="D110" s="459" t="n">
        <v>-19.4556054211634</v>
      </c>
      <c r="E110" s="458" t="n">
        <v>2967.271</v>
      </c>
      <c r="F110" s="382" t="n">
        <v>-21.5625833503173</v>
      </c>
      <c r="G110" s="447" t="n">
        <v>10624.894</v>
      </c>
      <c r="H110" s="382" t="n">
        <v>-20.1</v>
      </c>
      <c r="I110" s="460" t="n">
        <v>283209.439</v>
      </c>
      <c r="J110" s="461" t="n">
        <v>-7.41933794545317</v>
      </c>
      <c r="K110" s="462" t="n">
        <v>164545.301</v>
      </c>
      <c r="L110" s="461" t="n">
        <v>-14.4466492760932</v>
      </c>
      <c r="M110" s="460" t="n">
        <v>447754.74</v>
      </c>
      <c r="N110" s="461" t="n">
        <v>-10.1320415183044</v>
      </c>
    </row>
    <row r="111" customFormat="false" ht="12" hidden="false" customHeight="false" outlineLevel="0" collapsed="false">
      <c r="A111" s="357" t="s">
        <v>28</v>
      </c>
      <c r="B111" s="358" t="s">
        <v>145</v>
      </c>
      <c r="C111" s="359" t="n">
        <v>7676</v>
      </c>
      <c r="D111" s="360" t="n">
        <v>-7.1</v>
      </c>
      <c r="E111" s="359" t="n">
        <v>1822</v>
      </c>
      <c r="F111" s="360" t="n">
        <v>-15.6</v>
      </c>
      <c r="G111" s="359" t="n">
        <v>9498</v>
      </c>
      <c r="H111" s="360" t="n">
        <v>-8.9</v>
      </c>
      <c r="I111" s="359" t="n">
        <v>232024.949</v>
      </c>
      <c r="J111" s="360" t="n">
        <v>-2.58658299742719</v>
      </c>
      <c r="K111" s="359" t="n">
        <v>130911.725</v>
      </c>
      <c r="L111" s="360" t="n">
        <v>-8.55524698412667</v>
      </c>
      <c r="M111" s="359" t="n">
        <v>362936.674</v>
      </c>
      <c r="N111" s="360" t="n">
        <v>-4.82725670182515</v>
      </c>
      <c r="O111" s="364"/>
      <c r="P111" s="365"/>
      <c r="Q111" s="364"/>
      <c r="R111" s="365"/>
      <c r="S111" s="364"/>
      <c r="T111" s="365"/>
    </row>
    <row r="112" customFormat="false" ht="12" hidden="false" customHeight="false" outlineLevel="0" collapsed="false">
      <c r="A112" s="367"/>
      <c r="B112" s="368" t="s">
        <v>146</v>
      </c>
      <c r="C112" s="369" t="n">
        <v>6892</v>
      </c>
      <c r="D112" s="370" t="n">
        <v>-5.1</v>
      </c>
      <c r="E112" s="369" t="n">
        <v>2152</v>
      </c>
      <c r="F112" s="370" t="n">
        <v>-23.3</v>
      </c>
      <c r="G112" s="369" t="n">
        <v>9044</v>
      </c>
      <c r="H112" s="370" t="n">
        <v>-10.1</v>
      </c>
      <c r="I112" s="369" t="n">
        <v>261163.885</v>
      </c>
      <c r="J112" s="370" t="n">
        <v>-2.02068819875954</v>
      </c>
      <c r="K112" s="369" t="n">
        <v>150219.953</v>
      </c>
      <c r="L112" s="370" t="n">
        <v>-7.56124286489273</v>
      </c>
      <c r="M112" s="369" t="n">
        <v>411383.838</v>
      </c>
      <c r="N112" s="370" t="n">
        <v>-4.11919894023176</v>
      </c>
    </row>
    <row r="113" customFormat="false" ht="12" hidden="false" customHeight="false" outlineLevel="0" collapsed="false">
      <c r="A113" s="367"/>
      <c r="B113" s="372" t="s">
        <v>147</v>
      </c>
      <c r="C113" s="373" t="n">
        <v>8209.701</v>
      </c>
      <c r="D113" s="374" t="n">
        <v>2.63679914547063</v>
      </c>
      <c r="E113" s="373" t="n">
        <v>2648.087</v>
      </c>
      <c r="F113" s="374" t="n">
        <v>-13.7484606006597</v>
      </c>
      <c r="G113" s="373" t="n">
        <v>10857.788</v>
      </c>
      <c r="H113" s="374" t="n">
        <v>-1.9</v>
      </c>
      <c r="I113" s="373" t="n">
        <v>335431</v>
      </c>
      <c r="J113" s="374" t="n">
        <v>6.84217232043318</v>
      </c>
      <c r="K113" s="373" t="n">
        <v>193949</v>
      </c>
      <c r="L113" s="374" t="n">
        <v>7.41526362428002</v>
      </c>
      <c r="M113" s="373" t="n">
        <v>529380</v>
      </c>
      <c r="N113" s="374" t="n">
        <v>7.05142464257548</v>
      </c>
    </row>
    <row r="114" customFormat="false" ht="12" hidden="false" customHeight="false" outlineLevel="0" collapsed="false">
      <c r="A114" s="367"/>
      <c r="B114" s="376" t="s">
        <v>148</v>
      </c>
      <c r="C114" s="451" t="n">
        <v>6481.71</v>
      </c>
      <c r="D114" s="452" t="n">
        <v>10.6661162138406</v>
      </c>
      <c r="E114" s="451" t="n">
        <v>2600.775</v>
      </c>
      <c r="F114" s="452" t="n">
        <v>17.2019698484129</v>
      </c>
      <c r="G114" s="451" t="n">
        <v>9082.485</v>
      </c>
      <c r="H114" s="452" t="n">
        <v>12.5</v>
      </c>
      <c r="I114" s="451" t="n">
        <v>282440.85</v>
      </c>
      <c r="J114" s="452" t="n">
        <v>4.8846955107376</v>
      </c>
      <c r="K114" s="451" t="n">
        <v>151903.722</v>
      </c>
      <c r="L114" s="452" t="n">
        <v>1.19359011937754</v>
      </c>
      <c r="M114" s="451" t="n">
        <v>434344.572</v>
      </c>
      <c r="N114" s="452" t="n">
        <v>3.56356882109876</v>
      </c>
    </row>
    <row r="115" customFormat="false" ht="12" hidden="false" customHeight="false" outlineLevel="0" collapsed="false">
      <c r="A115" s="367"/>
      <c r="B115" s="368" t="s">
        <v>149</v>
      </c>
      <c r="C115" s="369" t="n">
        <v>7537.671</v>
      </c>
      <c r="D115" s="370" t="n">
        <v>9.57261326825558</v>
      </c>
      <c r="E115" s="369" t="n">
        <v>2884.26</v>
      </c>
      <c r="F115" s="370" t="n">
        <v>19.6349554769122</v>
      </c>
      <c r="G115" s="369" t="n">
        <v>10421.931</v>
      </c>
      <c r="H115" s="370" t="n">
        <v>12.2</v>
      </c>
      <c r="I115" s="369" t="n">
        <v>324792.151</v>
      </c>
      <c r="J115" s="370" t="n">
        <v>9.94771636324245</v>
      </c>
      <c r="K115" s="369" t="n">
        <v>167658.21</v>
      </c>
      <c r="L115" s="370" t="n">
        <v>21.4289821903224</v>
      </c>
      <c r="M115" s="369" t="n">
        <v>492450.361</v>
      </c>
      <c r="N115" s="370" t="n">
        <v>13.6047266636984</v>
      </c>
    </row>
    <row r="116" customFormat="false" ht="12" hidden="false" customHeight="false" outlineLevel="0" collapsed="false">
      <c r="A116" s="367"/>
      <c r="B116" s="372" t="s">
        <v>150</v>
      </c>
      <c r="C116" s="373" t="n">
        <v>6512.272</v>
      </c>
      <c r="D116" s="374" t="n">
        <v>16.4153021094029</v>
      </c>
      <c r="E116" s="373" t="n">
        <v>2937.195</v>
      </c>
      <c r="F116" s="374" t="n">
        <v>74.6089542230328</v>
      </c>
      <c r="G116" s="373" t="n">
        <v>9449.467</v>
      </c>
      <c r="H116" s="374" t="n">
        <v>29.9</v>
      </c>
      <c r="I116" s="373" t="n">
        <v>305448.787</v>
      </c>
      <c r="J116" s="374" t="n">
        <v>6.91354371939504</v>
      </c>
      <c r="K116" s="373" t="n">
        <v>186299.566</v>
      </c>
      <c r="L116" s="374" t="n">
        <v>51.5456110238911</v>
      </c>
      <c r="M116" s="373" t="n">
        <v>491748.353</v>
      </c>
      <c r="N116" s="374" t="n">
        <v>20.3407368524093</v>
      </c>
    </row>
    <row r="117" customFormat="false" ht="12" hidden="false" customHeight="false" outlineLevel="0" collapsed="false">
      <c r="A117" s="367"/>
      <c r="B117" s="376" t="s">
        <v>151</v>
      </c>
      <c r="C117" s="364" t="n">
        <v>7727.331</v>
      </c>
      <c r="D117" s="365" t="n">
        <v>6.96073171460938</v>
      </c>
      <c r="E117" s="369" t="n">
        <v>3452.254</v>
      </c>
      <c r="F117" s="454" t="n">
        <v>37.1439762788569</v>
      </c>
      <c r="G117" s="344" t="n">
        <v>11179.585</v>
      </c>
      <c r="H117" s="463" t="n">
        <v>14.8</v>
      </c>
      <c r="I117" s="344" t="n">
        <v>363717.081</v>
      </c>
      <c r="J117" s="374" t="n">
        <v>2.74667960473907</v>
      </c>
      <c r="K117" s="464" t="n">
        <v>197040.011</v>
      </c>
      <c r="L117" s="463" t="n">
        <v>25.1969774564123</v>
      </c>
      <c r="M117" s="344" t="n">
        <v>560757.092</v>
      </c>
      <c r="N117" s="374" t="n">
        <v>9.65608454020313</v>
      </c>
    </row>
    <row r="118" customFormat="false" ht="12" hidden="false" customHeight="false" outlineLevel="0" collapsed="false">
      <c r="A118" s="367"/>
      <c r="B118" s="368" t="s">
        <v>152</v>
      </c>
      <c r="C118" s="369" t="n">
        <v>8919.951</v>
      </c>
      <c r="D118" s="370" t="n">
        <v>13.197347715736</v>
      </c>
      <c r="E118" s="369" t="n">
        <v>3738.387</v>
      </c>
      <c r="F118" s="370" t="n">
        <v>53.5486269129981</v>
      </c>
      <c r="G118" s="369" t="n">
        <v>12658.338</v>
      </c>
      <c r="H118" s="370" t="n">
        <v>22.7</v>
      </c>
      <c r="I118" s="369" t="n">
        <v>421176.074</v>
      </c>
      <c r="J118" s="370" t="n">
        <v>6.48828461192272</v>
      </c>
      <c r="K118" s="369" t="n">
        <v>240464.325</v>
      </c>
      <c r="L118" s="370" t="n">
        <v>19.5798543942792</v>
      </c>
      <c r="M118" s="369" t="n">
        <v>661640.399</v>
      </c>
      <c r="N118" s="370" t="n">
        <v>10.9009141726938</v>
      </c>
    </row>
    <row r="119" customFormat="false" ht="12" hidden="false" customHeight="false" outlineLevel="0" collapsed="false">
      <c r="A119" s="367"/>
      <c r="B119" s="368" t="s">
        <v>153</v>
      </c>
      <c r="C119" s="369" t="n">
        <v>8187.987</v>
      </c>
      <c r="D119" s="370" t="n">
        <v>4.91377273498389</v>
      </c>
      <c r="E119" s="369" t="n">
        <v>3603.769</v>
      </c>
      <c r="F119" s="370" t="n">
        <v>-1.21694057149278</v>
      </c>
      <c r="G119" s="369" t="n">
        <v>11791.756</v>
      </c>
      <c r="H119" s="370" t="n">
        <v>3</v>
      </c>
      <c r="I119" s="369" t="n">
        <v>332252.553</v>
      </c>
      <c r="J119" s="370" t="n">
        <v>-3.56549427202303</v>
      </c>
      <c r="K119" s="369" t="n">
        <v>220671.854</v>
      </c>
      <c r="L119" s="370" t="n">
        <v>-2.17362119029148</v>
      </c>
      <c r="M119" s="369" t="n">
        <v>552924.407</v>
      </c>
      <c r="N119" s="370" t="n">
        <v>-3.01477481617647</v>
      </c>
    </row>
    <row r="120" customFormat="false" ht="12" hidden="false" customHeight="false" outlineLevel="0" collapsed="false">
      <c r="A120" s="367"/>
      <c r="B120" s="378" t="s">
        <v>20</v>
      </c>
      <c r="C120" s="369" t="n">
        <v>9814.173</v>
      </c>
      <c r="D120" s="370" t="n">
        <v>6.85319300760851</v>
      </c>
      <c r="E120" s="369" t="n">
        <v>3929.896</v>
      </c>
      <c r="F120" s="370" t="n">
        <v>34.7118871818076</v>
      </c>
      <c r="G120" s="369" t="n">
        <v>13744.069</v>
      </c>
      <c r="H120" s="370" t="n">
        <v>13.6</v>
      </c>
      <c r="I120" s="369" t="n">
        <v>374464.448</v>
      </c>
      <c r="J120" s="370" t="n">
        <v>5.43097008516928</v>
      </c>
      <c r="K120" s="369" t="n">
        <v>194593.027</v>
      </c>
      <c r="L120" s="370" t="n">
        <v>11.6169708615349</v>
      </c>
      <c r="M120" s="369" t="n">
        <v>569057.475</v>
      </c>
      <c r="N120" s="370" t="n">
        <v>7.46767796946261</v>
      </c>
    </row>
    <row r="121" customFormat="false" ht="12" hidden="false" customHeight="false" outlineLevel="0" collapsed="false">
      <c r="A121" s="367"/>
      <c r="B121" s="378" t="s">
        <v>21</v>
      </c>
      <c r="C121" s="344" t="n">
        <v>9169.7</v>
      </c>
      <c r="D121" s="374" t="n">
        <v>8.82122816784275</v>
      </c>
      <c r="E121" s="344" t="n">
        <v>3360.861</v>
      </c>
      <c r="F121" s="370" t="n">
        <v>21.6255212091691</v>
      </c>
      <c r="G121" s="369" t="n">
        <v>12530.561</v>
      </c>
      <c r="H121" s="374" t="n">
        <v>12</v>
      </c>
      <c r="I121" s="455" t="n">
        <v>347159.181</v>
      </c>
      <c r="J121" s="456" t="n">
        <v>4.60943790708743</v>
      </c>
      <c r="K121" s="457" t="n">
        <v>180199.89</v>
      </c>
      <c r="L121" s="456" t="n">
        <v>16.1870280108655</v>
      </c>
      <c r="M121" s="455" t="n">
        <v>527359.071</v>
      </c>
      <c r="N121" s="370" t="n">
        <v>8.29687440635784</v>
      </c>
    </row>
    <row r="122" customFormat="false" ht="12" hidden="false" customHeight="false" outlineLevel="0" collapsed="false">
      <c r="A122" s="379"/>
      <c r="B122" s="380" t="s">
        <v>22</v>
      </c>
      <c r="C122" s="458" t="n">
        <v>8767.759</v>
      </c>
      <c r="D122" s="459" t="n">
        <v>14.4971357299778</v>
      </c>
      <c r="E122" s="458" t="n">
        <v>3078.387</v>
      </c>
      <c r="F122" s="382" t="n">
        <v>3.74472031708599</v>
      </c>
      <c r="G122" s="447" t="n">
        <v>11846.146</v>
      </c>
      <c r="H122" s="382" t="n">
        <v>11.5</v>
      </c>
      <c r="I122" s="460" t="n">
        <v>304505.803</v>
      </c>
      <c r="J122" s="461" t="n">
        <v>7.51965191386152</v>
      </c>
      <c r="K122" s="462" t="n">
        <v>172573.507</v>
      </c>
      <c r="L122" s="461" t="n">
        <v>4.87902477385241</v>
      </c>
      <c r="M122" s="460" t="n">
        <v>477079.31</v>
      </c>
      <c r="N122" s="461" t="n">
        <v>6.54924836753266</v>
      </c>
    </row>
    <row r="123" customFormat="false" ht="12" hidden="false" customHeight="false" outlineLevel="0" collapsed="false">
      <c r="A123" s="357" t="s">
        <v>29</v>
      </c>
      <c r="B123" s="358" t="s">
        <v>145</v>
      </c>
      <c r="C123" s="359" t="n">
        <v>8084.569</v>
      </c>
      <c r="D123" s="360" t="n">
        <v>5.32320248589038</v>
      </c>
      <c r="E123" s="359" t="n">
        <v>2177.87</v>
      </c>
      <c r="F123" s="360" t="n">
        <v>19.5275033944983</v>
      </c>
      <c r="G123" s="359" t="n">
        <v>10262.439</v>
      </c>
      <c r="H123" s="360" t="n">
        <v>8</v>
      </c>
      <c r="I123" s="363" t="n">
        <v>251074.263</v>
      </c>
      <c r="J123" s="362" t="n">
        <v>8.21002831036071</v>
      </c>
      <c r="K123" s="363" t="n">
        <v>143059.281</v>
      </c>
      <c r="L123" s="362" t="n">
        <v>9.27919634394856</v>
      </c>
      <c r="M123" s="363" t="n">
        <v>394133.544</v>
      </c>
      <c r="N123" s="362" t="n">
        <v>8.59567859488347</v>
      </c>
      <c r="O123" s="364"/>
      <c r="P123" s="365"/>
      <c r="Q123" s="364"/>
      <c r="R123" s="365"/>
      <c r="S123" s="364"/>
      <c r="T123" s="365"/>
    </row>
    <row r="124" customFormat="false" ht="12" hidden="false" customHeight="false" outlineLevel="0" collapsed="false">
      <c r="A124" s="367"/>
      <c r="B124" s="368" t="s">
        <v>146</v>
      </c>
      <c r="C124" s="369" t="n">
        <v>7902.501</v>
      </c>
      <c r="D124" s="370" t="n">
        <v>14.6643205162266</v>
      </c>
      <c r="E124" s="369" t="n">
        <v>2769.274</v>
      </c>
      <c r="F124" s="370" t="n">
        <v>28.7001824117859</v>
      </c>
      <c r="G124" s="369" t="n">
        <v>10671.775</v>
      </c>
      <c r="H124" s="370" t="n">
        <v>18</v>
      </c>
      <c r="I124" s="369" t="n">
        <v>278598.161</v>
      </c>
      <c r="J124" s="370" t="n">
        <v>6.675607540453</v>
      </c>
      <c r="K124" s="369" t="n">
        <v>163934.502</v>
      </c>
      <c r="L124" s="370" t="n">
        <v>9.12964538073049</v>
      </c>
      <c r="M124" s="369" t="n">
        <v>442532.663</v>
      </c>
      <c r="N124" s="370" t="n">
        <v>7.57171821611526</v>
      </c>
    </row>
    <row r="125" customFormat="false" ht="12" hidden="false" customHeight="false" outlineLevel="0" collapsed="false">
      <c r="A125" s="367"/>
      <c r="B125" s="372" t="s">
        <v>147</v>
      </c>
      <c r="C125" s="373" t="n">
        <v>7592.156</v>
      </c>
      <c r="D125" s="374" t="n">
        <v>-7.52213752973464</v>
      </c>
      <c r="E125" s="373" t="n">
        <v>3204.597</v>
      </c>
      <c r="F125" s="374" t="n">
        <v>21.015548205176</v>
      </c>
      <c r="G125" s="373" t="n">
        <v>10796.753</v>
      </c>
      <c r="H125" s="374" t="n">
        <v>-0.6</v>
      </c>
      <c r="I125" s="373" t="n">
        <v>229857.325</v>
      </c>
      <c r="J125" s="374" t="n">
        <v>-31.4741056440168</v>
      </c>
      <c r="K125" s="373" t="n">
        <v>174080.485</v>
      </c>
      <c r="L125" s="374" t="n">
        <v>-10.2439702644176</v>
      </c>
      <c r="M125" s="373" t="n">
        <v>403937.81</v>
      </c>
      <c r="N125" s="374" t="n">
        <v>-23.6960363198711</v>
      </c>
    </row>
    <row r="126" customFormat="false" ht="12" hidden="false" customHeight="false" outlineLevel="0" collapsed="false">
      <c r="A126" s="367"/>
      <c r="B126" s="376" t="s">
        <v>148</v>
      </c>
      <c r="C126" s="344" t="n">
        <v>5682.131</v>
      </c>
      <c r="D126" s="374" t="n">
        <v>-12.3359267847528</v>
      </c>
      <c r="E126" s="344" t="n">
        <v>2520.98</v>
      </c>
      <c r="F126" s="374" t="n">
        <v>-3.06812392459939</v>
      </c>
      <c r="G126" s="344" t="n">
        <v>8203.111</v>
      </c>
      <c r="H126" s="374" t="n">
        <v>-9.68</v>
      </c>
      <c r="I126" s="344" t="n">
        <v>206141.719</v>
      </c>
      <c r="J126" s="374" t="n">
        <v>-27.0141981940643</v>
      </c>
      <c r="K126" s="344" t="n">
        <v>135399.119</v>
      </c>
      <c r="L126" s="374" t="n">
        <v>-10.8651735340626</v>
      </c>
      <c r="M126" s="344" t="n">
        <v>341540.838</v>
      </c>
      <c r="N126" s="374" t="n">
        <v>-21.3663851196925</v>
      </c>
    </row>
    <row r="127" customFormat="false" ht="12" hidden="false" customHeight="false" outlineLevel="0" collapsed="false">
      <c r="A127" s="367"/>
      <c r="B127" s="368" t="s">
        <v>149</v>
      </c>
      <c r="C127" s="344" t="n">
        <v>7343.045</v>
      </c>
      <c r="D127" s="374" t="n">
        <v>-2.58204424151704</v>
      </c>
      <c r="E127" s="344" t="n">
        <v>2525.669</v>
      </c>
      <c r="F127" s="374" t="n">
        <v>-12.4326863736279</v>
      </c>
      <c r="G127" s="344" t="n">
        <v>9868.714</v>
      </c>
      <c r="H127" s="374" t="n">
        <v>-5.3</v>
      </c>
      <c r="I127" s="344" t="n">
        <v>269672.551</v>
      </c>
      <c r="J127" s="374" t="n">
        <v>-17</v>
      </c>
      <c r="K127" s="344" t="n">
        <v>146251.268</v>
      </c>
      <c r="L127" s="374" t="n">
        <v>-12.8</v>
      </c>
      <c r="M127" s="344" t="n">
        <v>415923.819</v>
      </c>
      <c r="N127" s="374" t="n">
        <v>-15.5</v>
      </c>
    </row>
    <row r="128" customFormat="false" ht="12" hidden="false" customHeight="false" outlineLevel="0" collapsed="false">
      <c r="A128" s="367"/>
      <c r="B128" s="372" t="s">
        <v>150</v>
      </c>
      <c r="C128" s="344" t="n">
        <v>6308.47</v>
      </c>
      <c r="D128" s="374" t="n">
        <v>-3.12950687563419</v>
      </c>
      <c r="E128" s="344" t="n">
        <v>2679.995</v>
      </c>
      <c r="F128" s="374" t="n">
        <v>-8.75665388236054</v>
      </c>
      <c r="G128" s="344" t="n">
        <v>8988.465</v>
      </c>
      <c r="H128" s="374" t="n">
        <v>-4.9</v>
      </c>
      <c r="I128" s="344" t="n">
        <v>274478.105</v>
      </c>
      <c r="J128" s="374" t="n">
        <v>-10.1394025179088</v>
      </c>
      <c r="K128" s="344" t="n">
        <v>164642.676</v>
      </c>
      <c r="L128" s="374" t="n">
        <v>-11.6247667479805</v>
      </c>
      <c r="M128" s="344" t="n">
        <v>439120.781</v>
      </c>
      <c r="N128" s="374" t="n">
        <v>-10.7021348783247</v>
      </c>
    </row>
    <row r="129" customFormat="false" ht="12" hidden="false" customHeight="false" outlineLevel="0" collapsed="false">
      <c r="A129" s="367"/>
      <c r="B129" s="376" t="s">
        <v>151</v>
      </c>
      <c r="C129" s="344" t="n">
        <v>7528.072</v>
      </c>
      <c r="D129" s="374" t="n">
        <v>-2.57862643647593</v>
      </c>
      <c r="E129" s="344" t="n">
        <v>3113.023</v>
      </c>
      <c r="F129" s="374" t="n">
        <v>-9.82636271838628</v>
      </c>
      <c r="G129" s="344" t="n">
        <v>10641.095</v>
      </c>
      <c r="H129" s="374" t="n">
        <v>-4.8</v>
      </c>
      <c r="I129" s="344" t="n">
        <v>336665.19</v>
      </c>
      <c r="J129" s="374" t="n">
        <v>-7.4376190762402</v>
      </c>
      <c r="K129" s="344" t="n">
        <v>193394.064</v>
      </c>
      <c r="L129" s="374" t="n">
        <v>-1.85035870709528</v>
      </c>
      <c r="M129" s="344" t="n">
        <v>530059.254</v>
      </c>
      <c r="N129" s="374" t="n">
        <v>-5.47435573048446</v>
      </c>
    </row>
    <row r="130" customFormat="false" ht="12" hidden="false" customHeight="false" outlineLevel="0" collapsed="false">
      <c r="A130" s="367"/>
      <c r="B130" s="368" t="s">
        <v>152</v>
      </c>
      <c r="C130" s="344" t="n">
        <v>8853.477</v>
      </c>
      <c r="D130" s="374" t="n">
        <v>-0.745228308989582</v>
      </c>
      <c r="E130" s="344" t="n">
        <v>3778.11</v>
      </c>
      <c r="F130" s="374" t="n">
        <v>1.06257056853664</v>
      </c>
      <c r="G130" s="344" t="n">
        <v>12631.587</v>
      </c>
      <c r="H130" s="374" t="n">
        <v>-0.2</v>
      </c>
      <c r="I130" s="344" t="n">
        <v>430279.338</v>
      </c>
      <c r="J130" s="374" t="n">
        <v>2.16139153241643</v>
      </c>
      <c r="K130" s="344" t="n">
        <v>246056.118</v>
      </c>
      <c r="L130" s="374" t="n">
        <v>2.32541479905595</v>
      </c>
      <c r="M130" s="344" t="n">
        <v>676335.456</v>
      </c>
      <c r="N130" s="374" t="n">
        <v>2.22100358778124</v>
      </c>
    </row>
    <row r="131" customFormat="false" ht="12" hidden="false" customHeight="false" outlineLevel="0" collapsed="false">
      <c r="A131" s="367"/>
      <c r="B131" s="368" t="s">
        <v>153</v>
      </c>
      <c r="C131" s="344" t="n">
        <v>8119.193</v>
      </c>
      <c r="D131" s="374" t="n">
        <v>-0.84018208626857</v>
      </c>
      <c r="E131" s="344" t="n">
        <v>3967.356</v>
      </c>
      <c r="F131" s="374" t="n">
        <v>10.0890761866257</v>
      </c>
      <c r="G131" s="344" t="n">
        <v>12086.549</v>
      </c>
      <c r="H131" s="374" t="n">
        <v>2.5</v>
      </c>
      <c r="I131" s="344" t="n">
        <v>339293.701</v>
      </c>
      <c r="J131" s="374" t="n">
        <v>2.11921561969157</v>
      </c>
      <c r="K131" s="344" t="n">
        <v>230508.836</v>
      </c>
      <c r="L131" s="374" t="n">
        <v>4.45774203718794</v>
      </c>
      <c r="M131" s="344" t="n">
        <v>569802.537</v>
      </c>
      <c r="N131" s="374" t="n">
        <v>3.05252034207997</v>
      </c>
    </row>
    <row r="132" customFormat="false" ht="12" hidden="false" customHeight="false" outlineLevel="0" collapsed="false">
      <c r="A132" s="367"/>
      <c r="B132" s="378" t="s">
        <v>20</v>
      </c>
      <c r="C132" s="344" t="n">
        <v>10452.345</v>
      </c>
      <c r="D132" s="374" t="n">
        <v>6.50255502934378</v>
      </c>
      <c r="E132" s="344" t="n">
        <v>4260.241</v>
      </c>
      <c r="F132" s="374" t="n">
        <v>8.405947638309</v>
      </c>
      <c r="G132" s="344" t="n">
        <v>14712.586</v>
      </c>
      <c r="H132" s="374" t="n">
        <v>7</v>
      </c>
      <c r="I132" s="344" t="n">
        <v>377089.871</v>
      </c>
      <c r="J132" s="374" t="n">
        <v>0.701114088139022</v>
      </c>
      <c r="K132" s="344" t="n">
        <v>203909.312</v>
      </c>
      <c r="L132" s="374" t="n">
        <v>4.78757391445481</v>
      </c>
      <c r="M132" s="344" t="n">
        <v>580999.183</v>
      </c>
      <c r="N132" s="374" t="n">
        <v>2.098506482144</v>
      </c>
    </row>
    <row r="133" customFormat="false" ht="12" hidden="false" customHeight="false" outlineLevel="0" collapsed="false">
      <c r="A133" s="367"/>
      <c r="B133" s="378" t="s">
        <v>21</v>
      </c>
      <c r="C133" s="344" t="n">
        <v>9756.133</v>
      </c>
      <c r="D133" s="374" t="n">
        <v>6.39533463472087</v>
      </c>
      <c r="E133" s="344" t="n">
        <v>4102.302</v>
      </c>
      <c r="F133" s="374" t="n">
        <v>22.0610432862293</v>
      </c>
      <c r="G133" s="344" t="n">
        <v>13858.435</v>
      </c>
      <c r="H133" s="374" t="n">
        <v>10.6</v>
      </c>
      <c r="I133" s="344" t="n">
        <v>351805.848</v>
      </c>
      <c r="J133" s="374" t="n">
        <v>1.33848310928006</v>
      </c>
      <c r="K133" s="344" t="n">
        <v>187748.327</v>
      </c>
      <c r="L133" s="374" t="n">
        <v>4.18892431066411</v>
      </c>
      <c r="M133" s="344" t="n">
        <v>539554.175</v>
      </c>
      <c r="N133" s="374" t="n">
        <v>2.31248586980313</v>
      </c>
    </row>
    <row r="134" customFormat="false" ht="12" hidden="false" customHeight="false" outlineLevel="0" collapsed="false">
      <c r="A134" s="379"/>
      <c r="B134" s="380" t="s">
        <v>22</v>
      </c>
      <c r="C134" s="381" t="n">
        <v>8608.222</v>
      </c>
      <c r="D134" s="382" t="n">
        <v>-1.81950858099087</v>
      </c>
      <c r="E134" s="381" t="n">
        <v>3661.391</v>
      </c>
      <c r="F134" s="382" t="n">
        <v>18.9386194783177</v>
      </c>
      <c r="G134" s="381" t="n">
        <v>12269.613</v>
      </c>
      <c r="H134" s="382" t="n">
        <v>3.6</v>
      </c>
      <c r="I134" s="381" t="n">
        <v>316682.543</v>
      </c>
      <c r="J134" s="382" t="n">
        <v>3.99885318441697</v>
      </c>
      <c r="K134" s="381" t="n">
        <v>187260.592</v>
      </c>
      <c r="L134" s="382" t="n">
        <v>8.5106255620105</v>
      </c>
      <c r="M134" s="381" t="n">
        <v>503943.135</v>
      </c>
      <c r="N134" s="382" t="n">
        <v>5.63089290122431</v>
      </c>
    </row>
    <row r="135" customFormat="false" ht="12" hidden="false" customHeight="false" outlineLevel="0" collapsed="false">
      <c r="A135" s="357" t="s">
        <v>30</v>
      </c>
      <c r="B135" s="358" t="s">
        <v>145</v>
      </c>
      <c r="C135" s="359" t="n">
        <v>8242.103</v>
      </c>
      <c r="D135" s="360" t="n">
        <v>1.94857635577108</v>
      </c>
      <c r="E135" s="359" t="n">
        <v>2452.6</v>
      </c>
      <c r="F135" s="360" t="n">
        <v>12.6146188707315</v>
      </c>
      <c r="G135" s="359" t="n">
        <v>10694.703</v>
      </c>
      <c r="H135" s="360" t="n">
        <v>4.2</v>
      </c>
      <c r="I135" s="363" t="n">
        <v>253132.359</v>
      </c>
      <c r="J135" s="362" t="n">
        <v>0.819716037561364</v>
      </c>
      <c r="K135" s="363" t="n">
        <v>141461.833</v>
      </c>
      <c r="L135" s="362" t="n">
        <v>-1.11663360030447</v>
      </c>
      <c r="M135" s="363" t="n">
        <v>394594.192</v>
      </c>
      <c r="N135" s="362" t="n">
        <v>0.116876121561489</v>
      </c>
    </row>
    <row r="136" customFormat="false" ht="12" hidden="false" customHeight="false" outlineLevel="0" collapsed="false">
      <c r="A136" s="367"/>
      <c r="B136" s="368" t="s">
        <v>146</v>
      </c>
      <c r="C136" s="369" t="n">
        <v>7779.859</v>
      </c>
      <c r="D136" s="370" t="n">
        <v>-1.5519390633421</v>
      </c>
      <c r="E136" s="369" t="n">
        <v>3083.558</v>
      </c>
      <c r="F136" s="370" t="n">
        <v>11.3489672744553</v>
      </c>
      <c r="G136" s="369" t="n">
        <v>10863.417</v>
      </c>
      <c r="H136" s="370" t="n">
        <v>1.8</v>
      </c>
      <c r="I136" s="369" t="n">
        <v>273606.837</v>
      </c>
      <c r="J136" s="370" t="n">
        <v>-1.79158540820377</v>
      </c>
      <c r="K136" s="369" t="n">
        <v>178874.321</v>
      </c>
      <c r="L136" s="370" t="n">
        <v>9.11328537783949</v>
      </c>
      <c r="M136" s="369" t="n">
        <v>452481.158</v>
      </c>
      <c r="N136" s="370" t="n">
        <v>2.24808151618853</v>
      </c>
    </row>
    <row r="137" customFormat="false" ht="12" hidden="false" customHeight="false" outlineLevel="0" collapsed="false">
      <c r="A137" s="367"/>
      <c r="B137" s="372" t="s">
        <v>147</v>
      </c>
      <c r="C137" s="373" t="n">
        <v>8865.623</v>
      </c>
      <c r="D137" s="374" t="n">
        <v>16.7734567097936</v>
      </c>
      <c r="E137" s="373" t="n">
        <v>3666.923</v>
      </c>
      <c r="F137" s="374" t="n">
        <v>14.4269622670183</v>
      </c>
      <c r="G137" s="373" t="n">
        <v>12532.546</v>
      </c>
      <c r="H137" s="374" t="n">
        <v>16.1</v>
      </c>
      <c r="I137" s="373" t="n">
        <v>339995.687</v>
      </c>
      <c r="J137" s="374" t="n">
        <v>43.7121102705851</v>
      </c>
      <c r="K137" s="373" t="n">
        <v>207439.495</v>
      </c>
      <c r="L137" s="374" t="n">
        <v>19.9452812504259</v>
      </c>
      <c r="M137" s="373" t="n">
        <v>547435.182</v>
      </c>
      <c r="N137" s="374" t="n">
        <v>35.5246199903891</v>
      </c>
    </row>
    <row r="138" customFormat="false" ht="12" hidden="false" customHeight="false" outlineLevel="0" collapsed="false">
      <c r="A138" s="367"/>
      <c r="B138" s="376" t="s">
        <v>148</v>
      </c>
      <c r="C138" s="344" t="n">
        <v>6241.32</v>
      </c>
      <c r="D138" s="374" t="n">
        <v>9.84118458374157</v>
      </c>
      <c r="E138" s="344" t="n">
        <v>3095.86</v>
      </c>
      <c r="F138" s="374" t="n">
        <v>22.8038302564876</v>
      </c>
      <c r="G138" s="344" t="n">
        <v>9337.18</v>
      </c>
      <c r="H138" s="374" t="n">
        <v>13.82</v>
      </c>
      <c r="I138" s="344" t="n">
        <v>281234.609</v>
      </c>
      <c r="J138" s="374" t="n">
        <v>36.427798489446</v>
      </c>
      <c r="K138" s="344" t="n">
        <v>170560.147</v>
      </c>
      <c r="L138" s="374" t="n">
        <v>25.9684318920864</v>
      </c>
      <c r="M138" s="344" t="n">
        <v>451794.756</v>
      </c>
      <c r="N138" s="374" t="n">
        <v>32.2813279505978</v>
      </c>
    </row>
    <row r="139" customFormat="false" ht="12" hidden="false" customHeight="false" outlineLevel="0" collapsed="false">
      <c r="A139" s="367"/>
      <c r="B139" s="368" t="s">
        <v>149</v>
      </c>
      <c r="C139" s="344" t="n">
        <v>7619.445</v>
      </c>
      <c r="D139" s="374" t="n">
        <v>3.76410603503041</v>
      </c>
      <c r="E139" s="344" t="n">
        <v>3147.467</v>
      </c>
      <c r="F139" s="374" t="n">
        <v>24.6191405128701</v>
      </c>
      <c r="G139" s="344" t="n">
        <v>10766.912</v>
      </c>
      <c r="H139" s="374" t="n">
        <v>9.1</v>
      </c>
      <c r="I139" s="344" t="n">
        <v>323728.21</v>
      </c>
      <c r="J139" s="374" t="n">
        <v>20.0449244090846</v>
      </c>
      <c r="K139" s="344" t="n">
        <v>183754.562</v>
      </c>
      <c r="L139" s="374" t="n">
        <v>25.643055621234</v>
      </c>
      <c r="M139" s="344" t="n">
        <v>507482.772</v>
      </c>
      <c r="N139" s="374" t="n">
        <v>22</v>
      </c>
    </row>
    <row r="140" customFormat="false" ht="12" hidden="false" customHeight="false" outlineLevel="0" collapsed="false">
      <c r="A140" s="367"/>
      <c r="B140" s="372" t="s">
        <v>150</v>
      </c>
      <c r="C140" s="344" t="n">
        <v>6429.173</v>
      </c>
      <c r="D140" s="374" t="n">
        <v>1.91334824450303</v>
      </c>
      <c r="E140" s="344" t="n">
        <v>3607.911</v>
      </c>
      <c r="F140" s="374" t="n">
        <v>34.6237959399178</v>
      </c>
      <c r="G140" s="344" t="n">
        <v>10037.084</v>
      </c>
      <c r="H140" s="374" t="n">
        <v>11.7</v>
      </c>
      <c r="I140" s="344" t="n">
        <v>301053.872</v>
      </c>
      <c r="J140" s="374" t="n">
        <v>9.68229032330284</v>
      </c>
      <c r="K140" s="344" t="n">
        <v>191592.265</v>
      </c>
      <c r="L140" s="374" t="n">
        <v>16.3685319351831</v>
      </c>
      <c r="M140" s="344" t="n">
        <v>492646.137</v>
      </c>
      <c r="N140" s="374" t="n">
        <v>12.1892104213579</v>
      </c>
    </row>
    <row r="141" customFormat="false" ht="12" hidden="false" customHeight="false" outlineLevel="0" collapsed="false">
      <c r="A141" s="367"/>
      <c r="B141" s="376" t="s">
        <v>151</v>
      </c>
      <c r="C141" s="344" t="n">
        <v>7643.116</v>
      </c>
      <c r="D141" s="374" t="n">
        <v>1.52820004909624</v>
      </c>
      <c r="E141" s="344" t="n">
        <v>3740.742</v>
      </c>
      <c r="F141" s="374" t="n">
        <v>20.1642904662124</v>
      </c>
      <c r="G141" s="344" t="n">
        <v>11383.858</v>
      </c>
      <c r="H141" s="374" t="n">
        <v>7</v>
      </c>
      <c r="I141" s="344" t="n">
        <v>341694.828</v>
      </c>
      <c r="J141" s="374" t="n">
        <v>1.49395843389688</v>
      </c>
      <c r="K141" s="344" t="n">
        <v>206398.589</v>
      </c>
      <c r="L141" s="374" t="n">
        <v>6.72436616255192</v>
      </c>
      <c r="M141" s="344" t="n">
        <v>548093.417</v>
      </c>
      <c r="N141" s="374" t="n">
        <v>3.4022918879179</v>
      </c>
    </row>
    <row r="142" customFormat="false" ht="12" hidden="false" customHeight="false" outlineLevel="0" collapsed="false">
      <c r="A142" s="367"/>
      <c r="B142" s="368" t="s">
        <v>152</v>
      </c>
      <c r="C142" s="344" t="n">
        <v>9183.152</v>
      </c>
      <c r="D142" s="374" t="n">
        <v>3.72367827916646</v>
      </c>
      <c r="E142" s="344" t="n">
        <v>4672.749</v>
      </c>
      <c r="F142" s="374" t="n">
        <v>23.6795381817893</v>
      </c>
      <c r="G142" s="344" t="n">
        <v>13855.901</v>
      </c>
      <c r="H142" s="374" t="n">
        <v>9.7</v>
      </c>
      <c r="I142" s="344" t="n">
        <v>433820.313</v>
      </c>
      <c r="J142" s="374" t="n">
        <v>0.822947952011589</v>
      </c>
      <c r="K142" s="344" t="n">
        <v>268837.946</v>
      </c>
      <c r="L142" s="374" t="n">
        <v>9.25879355700477</v>
      </c>
      <c r="M142" s="344" t="n">
        <v>702658.259</v>
      </c>
      <c r="N142" s="374" t="n">
        <v>3.89197442873675</v>
      </c>
    </row>
    <row r="143" customFormat="false" ht="12" hidden="false" customHeight="false" outlineLevel="0" collapsed="false">
      <c r="A143" s="367"/>
      <c r="B143" s="368" t="s">
        <v>153</v>
      </c>
      <c r="C143" s="344" t="n">
        <v>7690.758</v>
      </c>
      <c r="D143" s="374" t="n">
        <v>-5.27681753593001</v>
      </c>
      <c r="E143" s="344" t="n">
        <v>4058.999</v>
      </c>
      <c r="F143" s="374" t="n">
        <v>2.30992630860453</v>
      </c>
      <c r="G143" s="344" t="n">
        <v>11749.757</v>
      </c>
      <c r="H143" s="374" t="n">
        <v>-2.8</v>
      </c>
      <c r="I143" s="344" t="n">
        <v>323836.672</v>
      </c>
      <c r="J143" s="374" t="n">
        <v>-4.5556486767787</v>
      </c>
      <c r="K143" s="344" t="n">
        <v>211311.754</v>
      </c>
      <c r="L143" s="374" t="n">
        <v>-8.32813280962471</v>
      </c>
      <c r="M143" s="344" t="n">
        <v>535148.426</v>
      </c>
      <c r="N143" s="374" t="n">
        <v>-6.08177548356547</v>
      </c>
    </row>
    <row r="144" customFormat="false" ht="12" hidden="false" customHeight="false" outlineLevel="0" collapsed="false">
      <c r="A144" s="367"/>
      <c r="B144" s="378" t="s">
        <v>20</v>
      </c>
      <c r="C144" s="344" t="n">
        <v>9165.124</v>
      </c>
      <c r="D144" s="374" t="n">
        <v>-12.3151407650628</v>
      </c>
      <c r="E144" s="344" t="n">
        <v>4063.815</v>
      </c>
      <c r="F144" s="374" t="n">
        <v>-4.61067812830306</v>
      </c>
      <c r="G144" s="344" t="n">
        <v>13228.939</v>
      </c>
      <c r="H144" s="374" t="n">
        <v>-10.1</v>
      </c>
      <c r="I144" s="344" t="n">
        <v>365742.603</v>
      </c>
      <c r="J144" s="374" t="n">
        <v>-3.00916807176716</v>
      </c>
      <c r="K144" s="344" t="n">
        <v>192014.228</v>
      </c>
      <c r="L144" s="374" t="n">
        <v>-5.83351681359211</v>
      </c>
      <c r="M144" s="344" t="n">
        <v>557756.831</v>
      </c>
      <c r="N144" s="374" t="n">
        <v>-4.00041044463913</v>
      </c>
    </row>
    <row r="145" customFormat="false" ht="12" hidden="false" customHeight="false" outlineLevel="0" collapsed="false">
      <c r="A145" s="367"/>
      <c r="B145" s="378" t="s">
        <v>21</v>
      </c>
      <c r="C145" s="344" t="n">
        <v>9497.927</v>
      </c>
      <c r="D145" s="374" t="n">
        <v>-2.64660188621865</v>
      </c>
      <c r="E145" s="344" t="n">
        <v>3735.592</v>
      </c>
      <c r="F145" s="374" t="n">
        <v>-8.93912734849847</v>
      </c>
      <c r="G145" s="344" t="n">
        <v>13233.519</v>
      </c>
      <c r="H145" s="374" t="n">
        <v>-4.5</v>
      </c>
      <c r="I145" s="344" t="n">
        <v>355822.215</v>
      </c>
      <c r="J145" s="374" t="n">
        <v>1.14164304625204</v>
      </c>
      <c r="K145" s="344" t="n">
        <v>178090.488</v>
      </c>
      <c r="L145" s="374" t="n">
        <v>-5.14403465230345</v>
      </c>
      <c r="M145" s="344" t="n">
        <v>533912.703</v>
      </c>
      <c r="N145" s="374" t="n">
        <v>-1.04558027004425</v>
      </c>
    </row>
    <row r="146" customFormat="false" ht="12" hidden="false" customHeight="false" outlineLevel="0" collapsed="false">
      <c r="A146" s="379"/>
      <c r="B146" s="380" t="s">
        <v>22</v>
      </c>
      <c r="C146" s="381" t="n">
        <v>8816.759</v>
      </c>
      <c r="D146" s="382" t="n">
        <v>2.42253278319259</v>
      </c>
      <c r="E146" s="381" t="n">
        <v>3707.193</v>
      </c>
      <c r="F146" s="382" t="n">
        <v>1.25094533744141</v>
      </c>
      <c r="G146" s="381" t="n">
        <v>12523.952</v>
      </c>
      <c r="H146" s="382" t="n">
        <v>2.1</v>
      </c>
      <c r="I146" s="381" t="n">
        <v>310426.207</v>
      </c>
      <c r="J146" s="382" t="n">
        <v>-1.97558600506754</v>
      </c>
      <c r="K146" s="381" t="n">
        <v>181818.037</v>
      </c>
      <c r="L146" s="382" t="n">
        <v>-2.90640702449558</v>
      </c>
      <c r="M146" s="381" t="n">
        <v>492244.244</v>
      </c>
      <c r="N146" s="382" t="n">
        <v>-2.32147045717768</v>
      </c>
    </row>
    <row r="147" customFormat="false" ht="12" hidden="false" customHeight="false" outlineLevel="0" collapsed="false">
      <c r="A147" s="357" t="s">
        <v>31</v>
      </c>
      <c r="B147" s="358" t="s">
        <v>145</v>
      </c>
      <c r="C147" s="359" t="n">
        <v>7947.356</v>
      </c>
      <c r="D147" s="360" t="n">
        <v>-3.57611400876694</v>
      </c>
      <c r="E147" s="359" t="n">
        <v>2194.043</v>
      </c>
      <c r="F147" s="360" t="n">
        <v>-10.5421593411074</v>
      </c>
      <c r="G147" s="359" t="n">
        <v>10141.399</v>
      </c>
      <c r="H147" s="360" t="n">
        <v>-5.2</v>
      </c>
      <c r="I147" s="363" t="n">
        <v>250750.898</v>
      </c>
      <c r="J147" s="362" t="n">
        <v>-0.940796747364885</v>
      </c>
      <c r="K147" s="363" t="n">
        <v>145657.977</v>
      </c>
      <c r="L147" s="362" t="n">
        <v>2.9662728886031</v>
      </c>
      <c r="M147" s="363" t="n">
        <v>396408.875</v>
      </c>
      <c r="N147" s="362" t="n">
        <v>0.459885887017819</v>
      </c>
    </row>
    <row r="148" customFormat="false" ht="12" hidden="false" customHeight="false" outlineLevel="0" collapsed="false">
      <c r="A148" s="367"/>
      <c r="B148" s="368" t="s">
        <v>146</v>
      </c>
      <c r="C148" s="369" t="n">
        <v>7473.133</v>
      </c>
      <c r="D148" s="370" t="n">
        <v>-3.94256502592143</v>
      </c>
      <c r="E148" s="369" t="n">
        <v>3047.354</v>
      </c>
      <c r="F148" s="370" t="n">
        <v>-1.17409823327466</v>
      </c>
      <c r="G148" s="369" t="n">
        <v>10520.487</v>
      </c>
      <c r="H148" s="370" t="n">
        <v>-3.2</v>
      </c>
      <c r="I148" s="369" t="n">
        <v>273034.587</v>
      </c>
      <c r="J148" s="370" t="n">
        <v>-0.209150475285824</v>
      </c>
      <c r="K148" s="369" t="n">
        <v>172860.613</v>
      </c>
      <c r="L148" s="370" t="n">
        <v>-3.36197390792611</v>
      </c>
      <c r="M148" s="369" t="n">
        <v>445895.2</v>
      </c>
      <c r="N148" s="370" t="n">
        <v>-1.45552093906196</v>
      </c>
    </row>
    <row r="149" customFormat="false" ht="12" hidden="false" customHeight="false" outlineLevel="0" collapsed="false">
      <c r="A149" s="367"/>
      <c r="B149" s="372" t="s">
        <v>147</v>
      </c>
      <c r="C149" s="373" t="n">
        <v>8294.452</v>
      </c>
      <c r="D149" s="374" t="n">
        <v>-6.4425365256339</v>
      </c>
      <c r="E149" s="373" t="n">
        <v>3612.684</v>
      </c>
      <c r="F149" s="374" t="n">
        <v>-1.47914204906947</v>
      </c>
      <c r="G149" s="373" t="n">
        <v>11907.136</v>
      </c>
      <c r="H149" s="374" t="n">
        <v>-5</v>
      </c>
      <c r="I149" s="373" t="n">
        <v>339150.362</v>
      </c>
      <c r="J149" s="374" t="n">
        <v>-0.248628153921246</v>
      </c>
      <c r="K149" s="373" t="n">
        <v>197175.574</v>
      </c>
      <c r="L149" s="374" t="n">
        <v>-4.94791071488099</v>
      </c>
      <c r="M149" s="373" t="n">
        <v>536325.936</v>
      </c>
      <c r="N149" s="374" t="n">
        <v>-2.02932627738932</v>
      </c>
    </row>
    <row r="150" customFormat="false" ht="12" hidden="false" customHeight="false" outlineLevel="0" collapsed="false">
      <c r="A150" s="367"/>
      <c r="B150" s="376" t="s">
        <v>148</v>
      </c>
      <c r="C150" s="344" t="n">
        <v>6168.126</v>
      </c>
      <c r="D150" s="374" t="n">
        <v>-1.1727326911615</v>
      </c>
      <c r="E150" s="344" t="n">
        <v>2936.8</v>
      </c>
      <c r="F150" s="374" t="n">
        <v>-5.13782923000396</v>
      </c>
      <c r="G150" s="344" t="n">
        <v>9104.926</v>
      </c>
      <c r="H150" s="374" t="n">
        <v>-2.49</v>
      </c>
      <c r="I150" s="344" t="n">
        <v>277918.088</v>
      </c>
      <c r="J150" s="374" t="n">
        <v>-1.17927200062351</v>
      </c>
      <c r="K150" s="344" t="n">
        <v>151947.501</v>
      </c>
      <c r="L150" s="374" t="n">
        <v>-10.9126582776691</v>
      </c>
      <c r="M150" s="344" t="n">
        <v>429865.589</v>
      </c>
      <c r="N150" s="374" t="n">
        <v>-4.8537896265445</v>
      </c>
    </row>
    <row r="151" customFormat="false" ht="12" hidden="false" customHeight="false" outlineLevel="0" collapsed="false">
      <c r="A151" s="367"/>
      <c r="B151" s="368" t="s">
        <v>149</v>
      </c>
      <c r="C151" s="344" t="n">
        <v>7582.443</v>
      </c>
      <c r="D151" s="374" t="n">
        <v>-0.485560618628156</v>
      </c>
      <c r="E151" s="344" t="n">
        <v>3399.717</v>
      </c>
      <c r="F151" s="374" t="n">
        <v>8.01438108803045</v>
      </c>
      <c r="G151" s="344" t="n">
        <v>10982.16</v>
      </c>
      <c r="H151" s="374" t="n">
        <v>2</v>
      </c>
      <c r="I151" s="344" t="n">
        <v>330369.253</v>
      </c>
      <c r="J151" s="374" t="n">
        <v>2.05142548435924</v>
      </c>
      <c r="K151" s="344" t="n">
        <v>169045.709</v>
      </c>
      <c r="L151" s="374" t="n">
        <v>-8.00461922681409</v>
      </c>
      <c r="M151" s="344" t="n">
        <v>499414.962</v>
      </c>
      <c r="N151" s="374" t="n">
        <v>-1.6</v>
      </c>
    </row>
    <row r="152" customFormat="false" ht="12" hidden="false" customHeight="false" outlineLevel="0" collapsed="false">
      <c r="A152" s="367"/>
      <c r="B152" s="372" t="s">
        <v>150</v>
      </c>
      <c r="C152" s="344" t="n">
        <v>6404.347</v>
      </c>
      <c r="D152" s="374" t="n">
        <v>-0.38614608752944</v>
      </c>
      <c r="E152" s="344" t="n">
        <v>3396.753</v>
      </c>
      <c r="F152" s="374" t="n">
        <v>-5.85263882617947</v>
      </c>
      <c r="G152" s="344" t="n">
        <v>9801.1</v>
      </c>
      <c r="H152" s="374" t="n">
        <v>-2.4</v>
      </c>
      <c r="I152" s="344" t="n">
        <v>303424.027</v>
      </c>
      <c r="J152" s="374" t="n">
        <v>0.787286004413204</v>
      </c>
      <c r="K152" s="344" t="n">
        <v>179559.26</v>
      </c>
      <c r="L152" s="374" t="n">
        <v>-6.28052755678837</v>
      </c>
      <c r="M152" s="344" t="n">
        <v>482983.287</v>
      </c>
      <c r="N152" s="374" t="n">
        <v>-1.9614179984933</v>
      </c>
    </row>
    <row r="153" customFormat="false" ht="12" hidden="false" customHeight="false" outlineLevel="0" collapsed="false">
      <c r="A153" s="367"/>
      <c r="B153" s="376" t="s">
        <v>151</v>
      </c>
      <c r="C153" s="344" t="n">
        <v>8294.991</v>
      </c>
      <c r="D153" s="374" t="n">
        <v>8.5289167402405</v>
      </c>
      <c r="E153" s="344" t="n">
        <v>3136.775</v>
      </c>
      <c r="F153" s="374" t="n">
        <v>-16.1456470400792</v>
      </c>
      <c r="G153" s="344" t="n">
        <v>11431.766</v>
      </c>
      <c r="H153" s="374" t="n">
        <v>0.4</v>
      </c>
      <c r="I153" s="344" t="n">
        <v>351717.233</v>
      </c>
      <c r="J153" s="374" t="n">
        <v>2.93314506943607</v>
      </c>
      <c r="K153" s="344" t="n">
        <v>193996.577</v>
      </c>
      <c r="L153" s="374" t="n">
        <v>-6.00876782156685</v>
      </c>
      <c r="M153" s="344" t="n">
        <v>545713.81</v>
      </c>
      <c r="N153" s="374" t="n">
        <v>-0.434160843059345</v>
      </c>
    </row>
    <row r="154" customFormat="false" ht="12" hidden="false" customHeight="false" outlineLevel="0" collapsed="false">
      <c r="A154" s="367"/>
      <c r="B154" s="368" t="s">
        <v>152</v>
      </c>
      <c r="C154" s="344" t="n">
        <v>9236.776</v>
      </c>
      <c r="D154" s="374" t="n">
        <v>0.583938935128174</v>
      </c>
      <c r="E154" s="344" t="n">
        <v>4310.502</v>
      </c>
      <c r="F154" s="374" t="n">
        <v>-7.75233165744618</v>
      </c>
      <c r="G154" s="344" t="n">
        <v>13547.278</v>
      </c>
      <c r="H154" s="374" t="n">
        <v>-2.2</v>
      </c>
      <c r="I154" s="344" t="n">
        <v>454071.502</v>
      </c>
      <c r="J154" s="374" t="n">
        <v>4.66810529455313</v>
      </c>
      <c r="K154" s="344" t="n">
        <v>255768.856</v>
      </c>
      <c r="L154" s="374" t="n">
        <v>-4.86132638433415</v>
      </c>
      <c r="M154" s="344" t="n">
        <v>709840.358</v>
      </c>
      <c r="N154" s="374" t="n">
        <v>1.02213258123818</v>
      </c>
    </row>
    <row r="155" customFormat="false" ht="12" hidden="false" customHeight="false" outlineLevel="0" collapsed="false">
      <c r="A155" s="367"/>
      <c r="B155" s="368" t="s">
        <v>153</v>
      </c>
      <c r="C155" s="344" t="n">
        <v>8222.854</v>
      </c>
      <c r="D155" s="374" t="n">
        <v>6.91864182958301</v>
      </c>
      <c r="E155" s="344" t="n">
        <v>3767.197</v>
      </c>
      <c r="F155" s="374" t="n">
        <v>-7.18901384306821</v>
      </c>
      <c r="G155" s="344" t="n">
        <v>11990.051</v>
      </c>
      <c r="H155" s="374" t="n">
        <v>2</v>
      </c>
      <c r="I155" s="344" t="n">
        <v>341688.642</v>
      </c>
      <c r="J155" s="374" t="n">
        <v>5.51264620209535</v>
      </c>
      <c r="K155" s="344" t="n">
        <v>204679.059</v>
      </c>
      <c r="L155" s="374" t="n">
        <v>-3.13881971752502</v>
      </c>
      <c r="M155" s="344" t="n">
        <v>546367.701</v>
      </c>
      <c r="N155" s="374" t="n">
        <v>2.09647911773921</v>
      </c>
    </row>
    <row r="156" customFormat="false" ht="12" hidden="false" customHeight="false" outlineLevel="0" collapsed="false">
      <c r="A156" s="367"/>
      <c r="B156" s="378" t="s">
        <v>20</v>
      </c>
      <c r="C156" s="344" t="n">
        <v>9947.588</v>
      </c>
      <c r="D156" s="374" t="n">
        <v>8.53740767719017</v>
      </c>
      <c r="E156" s="344" t="n">
        <v>4530.549</v>
      </c>
      <c r="F156" s="374" t="n">
        <v>11.4851192783136</v>
      </c>
      <c r="G156" s="344" t="n">
        <v>14478.137</v>
      </c>
      <c r="H156" s="374" t="n">
        <v>9.4</v>
      </c>
      <c r="I156" s="344" t="n">
        <v>350498.518</v>
      </c>
      <c r="J156" s="374" t="n">
        <v>-4.16798176503382</v>
      </c>
      <c r="K156" s="344" t="n">
        <v>224257.362</v>
      </c>
      <c r="L156" s="374" t="n">
        <v>16.7920545971208</v>
      </c>
      <c r="M156" s="344" t="n">
        <v>574755.88</v>
      </c>
      <c r="N156" s="374" t="n">
        <v>3.04775272218943</v>
      </c>
    </row>
    <row r="157" customFormat="false" ht="12" hidden="false" customHeight="false" outlineLevel="0" collapsed="false">
      <c r="A157" s="367"/>
      <c r="B157" s="378" t="s">
        <v>21</v>
      </c>
      <c r="C157" s="344" t="n">
        <v>9653.982</v>
      </c>
      <c r="D157" s="374" t="n">
        <v>1.64304273974732</v>
      </c>
      <c r="E157" s="344" t="n">
        <v>3695.517</v>
      </c>
      <c r="F157" s="374" t="n">
        <v>-1.07278846297989</v>
      </c>
      <c r="G157" s="344" t="n">
        <v>13349.499</v>
      </c>
      <c r="H157" s="374" t="n">
        <v>0.9</v>
      </c>
      <c r="I157" s="344" t="n">
        <v>368981.617</v>
      </c>
      <c r="J157" s="374" t="n">
        <v>3.69830815650451</v>
      </c>
      <c r="K157" s="344" t="n">
        <v>175917.49</v>
      </c>
      <c r="L157" s="374" t="n">
        <v>-1.22016511067116</v>
      </c>
      <c r="M157" s="344" t="n">
        <v>544899.107</v>
      </c>
      <c r="N157" s="374" t="n">
        <v>2.05771541644704</v>
      </c>
    </row>
    <row r="158" customFormat="false" ht="12" hidden="false" customHeight="false" outlineLevel="0" collapsed="false">
      <c r="A158" s="379"/>
      <c r="B158" s="380" t="s">
        <v>22</v>
      </c>
      <c r="C158" s="381" t="n">
        <v>9021.525</v>
      </c>
      <c r="D158" s="382" t="n">
        <v>2.32246339045901</v>
      </c>
      <c r="E158" s="381" t="n">
        <v>4303.717</v>
      </c>
      <c r="F158" s="382" t="n">
        <v>16.0909885188065</v>
      </c>
      <c r="G158" s="381" t="n">
        <v>13325.242</v>
      </c>
      <c r="H158" s="382" t="n">
        <v>6.4</v>
      </c>
      <c r="I158" s="381" t="n">
        <v>324303.35</v>
      </c>
      <c r="J158" s="382" t="n">
        <v>5.76162992831057</v>
      </c>
      <c r="K158" s="381" t="n">
        <v>188988.935</v>
      </c>
      <c r="L158" s="382" t="n">
        <v>7.29406039750053</v>
      </c>
      <c r="M158" s="381" t="n">
        <v>513292.285</v>
      </c>
      <c r="N158" s="382" t="n">
        <v>6.32073665266995</v>
      </c>
    </row>
    <row r="159" customFormat="false" ht="12" hidden="false" customHeight="false" outlineLevel="0" collapsed="false">
      <c r="A159" s="357" t="s">
        <v>32</v>
      </c>
      <c r="B159" s="358" t="s">
        <v>145</v>
      </c>
      <c r="C159" s="359" t="n">
        <v>7927.818</v>
      </c>
      <c r="D159" s="360" t="n">
        <v>-0.245842768337027</v>
      </c>
      <c r="E159" s="359" t="n">
        <v>2372.47</v>
      </c>
      <c r="F159" s="360" t="n">
        <v>8.13233833612195</v>
      </c>
      <c r="G159" s="359" t="n">
        <v>10300.288</v>
      </c>
      <c r="H159" s="360" t="n">
        <v>1.6</v>
      </c>
      <c r="I159" s="363" t="n">
        <v>263251.889</v>
      </c>
      <c r="J159" s="362" t="n">
        <v>4.98542222568632</v>
      </c>
      <c r="K159" s="363" t="n">
        <v>143729.555</v>
      </c>
      <c r="L159" s="362" t="n">
        <v>-1.32393847540531</v>
      </c>
      <c r="M159" s="363" t="n">
        <v>406981.444</v>
      </c>
      <c r="N159" s="362" t="n">
        <v>2.6670868557118</v>
      </c>
    </row>
    <row r="160" customFormat="false" ht="12" hidden="false" customHeight="false" outlineLevel="0" collapsed="false">
      <c r="A160" s="367"/>
      <c r="B160" s="368" t="s">
        <v>146</v>
      </c>
      <c r="C160" s="369" t="n">
        <v>7513.937</v>
      </c>
      <c r="D160" s="370" t="n">
        <v>0.546009284191769</v>
      </c>
      <c r="E160" s="369" t="n">
        <v>3165.327</v>
      </c>
      <c r="F160" s="370" t="n">
        <v>3.87132574686105</v>
      </c>
      <c r="G160" s="369" t="n">
        <v>10679.264</v>
      </c>
      <c r="H160" s="370" t="n">
        <v>1.5</v>
      </c>
      <c r="I160" s="369" t="n">
        <v>268862.689</v>
      </c>
      <c r="J160" s="370" t="n">
        <v>-1.52797418299242</v>
      </c>
      <c r="K160" s="369" t="n">
        <v>173099.985</v>
      </c>
      <c r="L160" s="370" t="n">
        <v>0.138476889469302</v>
      </c>
      <c r="M160" s="369" t="n">
        <v>441962.674</v>
      </c>
      <c r="N160" s="370" t="n">
        <v>-0.881939523008995</v>
      </c>
    </row>
    <row r="161" customFormat="false" ht="12" hidden="false" customHeight="false" outlineLevel="0" collapsed="false">
      <c r="A161" s="367"/>
      <c r="B161" s="372" t="s">
        <v>147</v>
      </c>
      <c r="C161" s="373" t="n">
        <v>9088.003</v>
      </c>
      <c r="D161" s="374" t="n">
        <v>9.56725049466802</v>
      </c>
      <c r="E161" s="373" t="n">
        <v>3863.181</v>
      </c>
      <c r="F161" s="374" t="n">
        <v>6.93381984142538</v>
      </c>
      <c r="G161" s="373" t="n">
        <v>12951.184</v>
      </c>
      <c r="H161" s="374" t="n">
        <v>8.8</v>
      </c>
      <c r="I161" s="373" t="n">
        <v>373430.898</v>
      </c>
      <c r="J161" s="374" t="n">
        <v>10.1077692495578</v>
      </c>
      <c r="K161" s="373" t="n">
        <v>202902.512</v>
      </c>
      <c r="L161" s="374" t="n">
        <v>2.90448653645102</v>
      </c>
      <c r="M161" s="373" t="n">
        <v>576333.41</v>
      </c>
      <c r="N161" s="374" t="n">
        <v>7.45954489883181</v>
      </c>
    </row>
    <row r="162" customFormat="false" ht="12" hidden="false" customHeight="false" outlineLevel="0" collapsed="false">
      <c r="A162" s="367"/>
      <c r="B162" s="376" t="s">
        <v>148</v>
      </c>
      <c r="C162" s="344" t="n">
        <v>6038.131</v>
      </c>
      <c r="D162" s="374" t="n">
        <v>-2.10752828330679</v>
      </c>
      <c r="E162" s="344" t="n">
        <v>2561.394</v>
      </c>
      <c r="F162" s="374" t="n">
        <v>-12.7828248433669</v>
      </c>
      <c r="G162" s="344" t="n">
        <v>8599.525</v>
      </c>
      <c r="H162" s="374" t="n">
        <v>-5.6</v>
      </c>
      <c r="I162" s="344" t="n">
        <v>276341.874</v>
      </c>
      <c r="J162" s="374" t="n">
        <v>-0.567150562722631</v>
      </c>
      <c r="K162" s="344" t="n">
        <v>144259.376</v>
      </c>
      <c r="L162" s="374" t="n">
        <v>-5.05972454262344</v>
      </c>
      <c r="M162" s="344" t="n">
        <v>420601.25</v>
      </c>
      <c r="N162" s="374" t="n">
        <v>-2.15517111326629</v>
      </c>
    </row>
    <row r="163" customFormat="false" ht="12" hidden="false" customHeight="false" outlineLevel="0" collapsed="false">
      <c r="A163" s="367"/>
      <c r="B163" s="368" t="s">
        <v>149</v>
      </c>
      <c r="C163" s="344" t="n">
        <v>7956.17</v>
      </c>
      <c r="D163" s="374" t="n">
        <v>4.92884681098164</v>
      </c>
      <c r="E163" s="344" t="n">
        <v>3201.281</v>
      </c>
      <c r="F163" s="374" t="n">
        <v>-5.83683877216836</v>
      </c>
      <c r="G163" s="344" t="n">
        <v>11157.451</v>
      </c>
      <c r="H163" s="374" t="n">
        <v>1.6</v>
      </c>
      <c r="I163" s="344" t="n">
        <v>342469.291</v>
      </c>
      <c r="J163" s="374" t="n">
        <v>3.66257994353971</v>
      </c>
      <c r="K163" s="344" t="n">
        <v>170981.546</v>
      </c>
      <c r="L163" s="374" t="n">
        <v>1.14515595305646</v>
      </c>
      <c r="M163" s="344" t="n">
        <v>513450.837</v>
      </c>
      <c r="N163" s="374" t="n">
        <v>2.8</v>
      </c>
    </row>
    <row r="164" customFormat="false" ht="12" hidden="false" customHeight="false" outlineLevel="0" collapsed="false">
      <c r="A164" s="367"/>
      <c r="B164" s="372" t="s">
        <v>150</v>
      </c>
      <c r="C164" s="344" t="n">
        <v>6711.222</v>
      </c>
      <c r="D164" s="374" t="n">
        <v>4.79166728473643</v>
      </c>
      <c r="E164" s="344" t="n">
        <v>3293.731</v>
      </c>
      <c r="F164" s="374" t="n">
        <v>-3.03295529583693</v>
      </c>
      <c r="G164" s="344" t="n">
        <v>10004.953</v>
      </c>
      <c r="H164" s="374" t="n">
        <v>2.1</v>
      </c>
      <c r="I164" s="344" t="n">
        <v>307537.199</v>
      </c>
      <c r="J164" s="374" t="n">
        <v>1.35558546258436</v>
      </c>
      <c r="K164" s="344" t="n">
        <v>183803.306</v>
      </c>
      <c r="L164" s="374" t="n">
        <v>2.36359071651331</v>
      </c>
      <c r="M164" s="344" t="n">
        <v>491340.505</v>
      </c>
      <c r="N164" s="374" t="n">
        <v>1.73033275165896</v>
      </c>
    </row>
    <row r="165" customFormat="false" ht="12" hidden="false" customHeight="false" outlineLevel="0" collapsed="false">
      <c r="A165" s="367"/>
      <c r="B165" s="376" t="s">
        <v>151</v>
      </c>
      <c r="C165" s="344" t="n">
        <v>8202.024</v>
      </c>
      <c r="D165" s="374" t="n">
        <v>-1.12076070968612</v>
      </c>
      <c r="E165" s="344" t="n">
        <v>3293.215</v>
      </c>
      <c r="F165" s="374" t="n">
        <v>4.98728789919582</v>
      </c>
      <c r="G165" s="344" t="n">
        <v>11495.239</v>
      </c>
      <c r="H165" s="374" t="n">
        <v>0.6</v>
      </c>
      <c r="I165" s="344" t="n">
        <v>360484.264</v>
      </c>
      <c r="J165" s="374" t="n">
        <v>2.49263617970064</v>
      </c>
      <c r="K165" s="344" t="n">
        <v>200209.179</v>
      </c>
      <c r="L165" s="374" t="n">
        <v>3.20242866965639</v>
      </c>
      <c r="M165" s="344" t="n">
        <v>560693.443</v>
      </c>
      <c r="N165" s="374" t="n">
        <v>2.7449613195605</v>
      </c>
    </row>
    <row r="166" customFormat="false" ht="12" hidden="false" customHeight="false" outlineLevel="0" collapsed="false">
      <c r="A166" s="367"/>
      <c r="B166" s="368" t="s">
        <v>152</v>
      </c>
      <c r="C166" s="344" t="n">
        <v>9134.518</v>
      </c>
      <c r="D166" s="374" t="n">
        <v>-1.10707458966202</v>
      </c>
      <c r="E166" s="344" t="n">
        <v>4121.542</v>
      </c>
      <c r="F166" s="374" t="n">
        <v>-4.38371215232007</v>
      </c>
      <c r="G166" s="344" t="n">
        <v>13256.06</v>
      </c>
      <c r="H166" s="374" t="n">
        <v>-2.1</v>
      </c>
      <c r="I166" s="344" t="n">
        <v>451802.326</v>
      </c>
      <c r="J166" s="374" t="n">
        <v>-0.499739796486949</v>
      </c>
      <c r="K166" s="344" t="n">
        <v>253395.539</v>
      </c>
      <c r="L166" s="374" t="n">
        <v>-0.927914773173171</v>
      </c>
      <c r="M166" s="344" t="n">
        <v>705197.865</v>
      </c>
      <c r="N166" s="374" t="n">
        <v>-0.654019308380896</v>
      </c>
    </row>
    <row r="167" customFormat="false" ht="12" hidden="false" customHeight="false" outlineLevel="0" collapsed="false">
      <c r="A167" s="367"/>
      <c r="B167" s="368" t="s">
        <v>153</v>
      </c>
      <c r="C167" s="344" t="n">
        <v>8169.971</v>
      </c>
      <c r="D167" s="374" t="n">
        <v>-0.643122205501896</v>
      </c>
      <c r="E167" s="344" t="n">
        <v>3827.891</v>
      </c>
      <c r="F167" s="374" t="n">
        <v>1.61111829299078</v>
      </c>
      <c r="G167" s="344" t="n">
        <v>11997.862</v>
      </c>
      <c r="H167" s="374" t="n">
        <v>0.1</v>
      </c>
      <c r="I167" s="344" t="n">
        <v>347569.838</v>
      </c>
      <c r="J167" s="374" t="n">
        <v>1.72121495334925</v>
      </c>
      <c r="K167" s="344" t="n">
        <v>213043.853</v>
      </c>
      <c r="L167" s="374" t="n">
        <v>4.08678544882308</v>
      </c>
      <c r="M167" s="344" t="n">
        <v>560613.691</v>
      </c>
      <c r="N167" s="374" t="n">
        <v>2.60739973719639</v>
      </c>
    </row>
    <row r="168" customFormat="false" ht="12" hidden="false" customHeight="false" outlineLevel="0" collapsed="false">
      <c r="A168" s="367"/>
      <c r="B168" s="378" t="s">
        <v>20</v>
      </c>
      <c r="C168" s="344" t="n">
        <v>9171.567</v>
      </c>
      <c r="D168" s="374" t="n">
        <v>-7.80109711017386</v>
      </c>
      <c r="E168" s="344" t="n">
        <v>3654.274</v>
      </c>
      <c r="F168" s="374" t="n">
        <v>-19.3414749514904</v>
      </c>
      <c r="G168" s="344" t="n">
        <v>12825.841</v>
      </c>
      <c r="H168" s="374" t="n">
        <v>-11.4</v>
      </c>
      <c r="I168" s="344" t="n">
        <v>381554.112</v>
      </c>
      <c r="J168" s="374" t="n">
        <v>8.86040665084924</v>
      </c>
      <c r="K168" s="344" t="n">
        <v>200559.076</v>
      </c>
      <c r="L168" s="374" t="n">
        <v>-10.5674506239844</v>
      </c>
      <c r="M168" s="344" t="n">
        <v>582113.188</v>
      </c>
      <c r="N168" s="374" t="n">
        <v>1.28007529039982</v>
      </c>
    </row>
    <row r="169" customFormat="false" ht="12" hidden="false" customHeight="false" outlineLevel="0" collapsed="false">
      <c r="A169" s="367"/>
      <c r="B169" s="378" t="s">
        <v>21</v>
      </c>
      <c r="C169" s="344" t="n">
        <v>10400.738</v>
      </c>
      <c r="D169" s="374" t="n">
        <v>7.73521226784968</v>
      </c>
      <c r="E169" s="344" t="n">
        <v>3357.57</v>
      </c>
      <c r="F169" s="374" t="n">
        <v>-9.14478271917028</v>
      </c>
      <c r="G169" s="344" t="n">
        <v>13758.308</v>
      </c>
      <c r="H169" s="374" t="n">
        <v>3.1</v>
      </c>
      <c r="I169" s="344" t="n">
        <v>376183.096</v>
      </c>
      <c r="J169" s="374" t="n">
        <v>1.95171755670418</v>
      </c>
      <c r="K169" s="344" t="n">
        <v>170585.486</v>
      </c>
      <c r="L169" s="374" t="n">
        <v>-3.03096866604906</v>
      </c>
      <c r="M169" s="344" t="n">
        <v>547383.116</v>
      </c>
      <c r="N169" s="374" t="n">
        <v>0.455865859952681</v>
      </c>
    </row>
    <row r="170" customFormat="false" ht="12" hidden="false" customHeight="false" outlineLevel="0" collapsed="false">
      <c r="A170" s="379"/>
      <c r="B170" s="380" t="s">
        <v>22</v>
      </c>
      <c r="C170" s="381" t="n">
        <v>11182.066</v>
      </c>
      <c r="D170" s="382" t="n">
        <v>23.948733722957</v>
      </c>
      <c r="E170" s="381" t="n">
        <v>3851.16</v>
      </c>
      <c r="F170" s="382" t="n">
        <v>-10.5154916087651</v>
      </c>
      <c r="G170" s="381" t="n">
        <v>15033.226</v>
      </c>
      <c r="H170" s="382" t="n">
        <v>12.8</v>
      </c>
      <c r="I170" s="381" t="n">
        <v>330084.13</v>
      </c>
      <c r="J170" s="382" t="n">
        <v>1.78252244387855</v>
      </c>
      <c r="K170" s="381" t="n">
        <v>187566.899</v>
      </c>
      <c r="L170" s="382" t="n">
        <v>-0.752444051817108</v>
      </c>
      <c r="M170" s="381" t="n">
        <v>517651.029</v>
      </c>
      <c r="N170" s="382" t="n">
        <v>0.84917387760855</v>
      </c>
    </row>
    <row r="171" customFormat="false" ht="12" hidden="false" customHeight="false" outlineLevel="0" collapsed="false">
      <c r="A171" s="357" t="s">
        <v>33</v>
      </c>
      <c r="B171" s="358" t="s">
        <v>145</v>
      </c>
      <c r="C171" s="359" t="n">
        <v>8095.83</v>
      </c>
      <c r="D171" s="360" t="n">
        <v>2.11927165835542</v>
      </c>
      <c r="E171" s="359" t="n">
        <v>2021.181</v>
      </c>
      <c r="F171" s="360" t="n">
        <v>-14.8068890228327</v>
      </c>
      <c r="G171" s="359" t="n">
        <v>10117.011</v>
      </c>
      <c r="H171" s="360" t="n">
        <v>-1.8</v>
      </c>
      <c r="I171" s="363" t="n">
        <v>269817.955</v>
      </c>
      <c r="J171" s="362" t="n">
        <v>2.49421420106124</v>
      </c>
      <c r="K171" s="363" t="n">
        <v>138236.217</v>
      </c>
      <c r="L171" s="362" t="n">
        <v>-3.82199610929011</v>
      </c>
      <c r="M171" s="363" t="n">
        <v>408054.172</v>
      </c>
      <c r="N171" s="362" t="n">
        <v>0.263581550415836</v>
      </c>
    </row>
    <row r="172" customFormat="false" ht="12" hidden="false" customHeight="false" outlineLevel="0" collapsed="false">
      <c r="A172" s="367"/>
      <c r="B172" s="368" t="s">
        <v>146</v>
      </c>
      <c r="C172" s="369" t="n">
        <v>7753.975</v>
      </c>
      <c r="D172" s="370" t="n">
        <v>3.194570303158</v>
      </c>
      <c r="E172" s="369" t="n">
        <v>2844.431</v>
      </c>
      <c r="F172" s="370" t="n">
        <v>-10.1378467374777</v>
      </c>
      <c r="G172" s="369" t="n">
        <v>10598.406</v>
      </c>
      <c r="H172" s="370" t="n">
        <v>-0.8</v>
      </c>
      <c r="I172" s="369" t="n">
        <v>290283.874</v>
      </c>
      <c r="J172" s="370" t="n">
        <v>7.96733272276393</v>
      </c>
      <c r="K172" s="369" t="n">
        <v>160946.214</v>
      </c>
      <c r="L172" s="370" t="n">
        <v>-7.02124324274203</v>
      </c>
      <c r="M172" s="369" t="n">
        <v>451230.088</v>
      </c>
      <c r="N172" s="370" t="n">
        <v>2.09687707699948</v>
      </c>
    </row>
    <row r="173" customFormat="false" ht="12" hidden="false" customHeight="false" outlineLevel="0" collapsed="false">
      <c r="A173" s="367"/>
      <c r="B173" s="372" t="s">
        <v>147</v>
      </c>
      <c r="C173" s="373" t="n">
        <v>8932.47</v>
      </c>
      <c r="D173" s="374" t="n">
        <v>-1.69389715424748</v>
      </c>
      <c r="E173" s="373" t="n">
        <v>2887.53</v>
      </c>
      <c r="F173" s="374" t="n">
        <v>-25.8000597704824</v>
      </c>
      <c r="G173" s="373" t="n">
        <v>11820</v>
      </c>
      <c r="H173" s="374" t="n">
        <v>-8.9</v>
      </c>
      <c r="I173" s="373" t="n">
        <v>371130.39</v>
      </c>
      <c r="J173" s="374" t="n">
        <v>2.28237479179344</v>
      </c>
      <c r="K173" s="373" t="n">
        <v>179464.97</v>
      </c>
      <c r="L173" s="374" t="n">
        <v>-10.8488726219219</v>
      </c>
      <c r="M173" s="373" t="n">
        <v>550595.36</v>
      </c>
      <c r="N173" s="374" t="n">
        <v>-2.40318962252063</v>
      </c>
    </row>
    <row r="174" customFormat="false" ht="12" hidden="false" customHeight="false" outlineLevel="0" collapsed="false">
      <c r="A174" s="367"/>
      <c r="B174" s="376" t="s">
        <v>148</v>
      </c>
      <c r="C174" s="344" t="n">
        <v>6127.203</v>
      </c>
      <c r="D174" s="374" t="n">
        <v>1.31193534769906</v>
      </c>
      <c r="E174" s="344" t="n">
        <v>2168.529</v>
      </c>
      <c r="F174" s="374" t="n">
        <v>-15.8368253694728</v>
      </c>
      <c r="G174" s="344" t="n">
        <v>8295.732</v>
      </c>
      <c r="H174" s="374" t="n">
        <v>-3.8</v>
      </c>
      <c r="I174" s="344" t="n">
        <v>236137.702</v>
      </c>
      <c r="J174" s="374" t="n">
        <v>-13.802475512304</v>
      </c>
      <c r="K174" s="344" t="n">
        <v>140388.156</v>
      </c>
      <c r="L174" s="374" t="n">
        <v>-2.61104339094001</v>
      </c>
      <c r="M174" s="344" t="n">
        <v>376525.858</v>
      </c>
      <c r="N174" s="374" t="n">
        <v>-9.94392091997651</v>
      </c>
    </row>
    <row r="175" customFormat="false" ht="12" hidden="false" customHeight="false" outlineLevel="0" collapsed="false">
      <c r="A175" s="367"/>
      <c r="B175" s="368" t="s">
        <v>149</v>
      </c>
      <c r="C175" s="344" t="n">
        <v>7981.402</v>
      </c>
      <c r="D175" s="374" t="n">
        <v>0.317137517172213</v>
      </c>
      <c r="E175" s="344" t="n">
        <v>2469.202</v>
      </c>
      <c r="F175" s="374" t="n">
        <v>-22.8683142779406</v>
      </c>
      <c r="G175" s="344" t="n">
        <v>10450.604</v>
      </c>
      <c r="H175" s="374" t="n">
        <v>-6.3</v>
      </c>
      <c r="I175" s="344" t="n">
        <v>288747.242</v>
      </c>
      <c r="J175" s="374" t="n">
        <v>-15.6866762690264</v>
      </c>
      <c r="K175" s="344" t="n">
        <v>160774.147</v>
      </c>
      <c r="L175" s="374" t="n">
        <v>-5.96988343993567</v>
      </c>
      <c r="M175" s="344" t="n">
        <v>449521.389</v>
      </c>
      <c r="N175" s="374" t="n">
        <v>-12.4509385111783</v>
      </c>
    </row>
    <row r="176" customFormat="false" ht="12" hidden="false" customHeight="false" outlineLevel="0" collapsed="false">
      <c r="A176" s="367"/>
      <c r="B176" s="372" t="s">
        <v>150</v>
      </c>
      <c r="C176" s="344" t="n">
        <v>6852.002</v>
      </c>
      <c r="D176" s="374" t="n">
        <v>2.09768057143694</v>
      </c>
      <c r="E176" s="344" t="n">
        <v>2558.272</v>
      </c>
      <c r="F176" s="374" t="n">
        <v>-22.3290548013787</v>
      </c>
      <c r="G176" s="344" t="n">
        <v>9410.274</v>
      </c>
      <c r="H176" s="374" t="n">
        <v>-5.9</v>
      </c>
      <c r="I176" s="344" t="n">
        <v>260725.205</v>
      </c>
      <c r="J176" s="374" t="n">
        <v>-15.2215712935592</v>
      </c>
      <c r="K176" s="344" t="n">
        <v>169999.459</v>
      </c>
      <c r="L176" s="374" t="n">
        <v>-7.51011899644503</v>
      </c>
      <c r="M176" s="344" t="n">
        <v>430724.664</v>
      </c>
      <c r="N176" s="374" t="n">
        <v>-12.3368296289759</v>
      </c>
    </row>
    <row r="177" customFormat="false" ht="12" hidden="false" customHeight="false" outlineLevel="0" collapsed="false">
      <c r="A177" s="367"/>
      <c r="B177" s="376" t="s">
        <v>151</v>
      </c>
      <c r="C177" s="344" t="n">
        <v>8264.079</v>
      </c>
      <c r="D177" s="374" t="n">
        <v>0.756581546213496</v>
      </c>
      <c r="E177" s="344" t="n">
        <v>2326.295</v>
      </c>
      <c r="F177" s="374" t="n">
        <v>-29.3609740026084</v>
      </c>
      <c r="G177" s="344" t="n">
        <v>10590.374</v>
      </c>
      <c r="H177" s="374" t="n">
        <v>-7.9</v>
      </c>
      <c r="I177" s="344" t="n">
        <v>297725.069</v>
      </c>
      <c r="J177" s="374" t="n">
        <v>-17.4096905933181</v>
      </c>
      <c r="K177" s="344" t="n">
        <v>184435.745</v>
      </c>
      <c r="L177" s="374" t="n">
        <v>-7.87847694036047</v>
      </c>
      <c r="M177" s="344" t="n">
        <v>482160.814</v>
      </c>
      <c r="N177" s="374" t="n">
        <v>-14.006339824452</v>
      </c>
    </row>
    <row r="178" customFormat="false" ht="12" hidden="false" customHeight="false" outlineLevel="0" collapsed="false">
      <c r="A178" s="367"/>
      <c r="B178" s="368" t="s">
        <v>152</v>
      </c>
      <c r="C178" s="344" t="n">
        <v>9269.594</v>
      </c>
      <c r="D178" s="374" t="n">
        <v>1.47874250179373</v>
      </c>
      <c r="E178" s="344" t="n">
        <v>3011.599</v>
      </c>
      <c r="F178" s="374" t="n">
        <v>-26.9302848302893</v>
      </c>
      <c r="G178" s="344" t="n">
        <v>12281.193</v>
      </c>
      <c r="H178" s="374" t="n">
        <v>-7.4</v>
      </c>
      <c r="I178" s="344" t="n">
        <v>365103.878</v>
      </c>
      <c r="J178" s="374" t="n">
        <v>-19.1894647306442</v>
      </c>
      <c r="K178" s="344" t="n">
        <v>223954.725</v>
      </c>
      <c r="L178" s="374" t="n">
        <v>-11.6185210348158</v>
      </c>
      <c r="M178" s="344" t="n">
        <v>589058.603</v>
      </c>
      <c r="N178" s="374" t="n">
        <v>-16.4690319928861</v>
      </c>
    </row>
    <row r="179" customFormat="false" ht="12" hidden="false" customHeight="false" outlineLevel="0" collapsed="false">
      <c r="A179" s="367"/>
      <c r="B179" s="368" t="s">
        <v>153</v>
      </c>
      <c r="C179" s="344" t="n">
        <v>9151.117</v>
      </c>
      <c r="D179" s="374" t="n">
        <v>12.0091735943738</v>
      </c>
      <c r="E179" s="344" t="n">
        <v>3327.174</v>
      </c>
      <c r="F179" s="374" t="n">
        <v>-13.080753866816</v>
      </c>
      <c r="G179" s="344" t="n">
        <v>12478.291</v>
      </c>
      <c r="H179" s="374" t="n">
        <v>4</v>
      </c>
      <c r="I179" s="344" t="n">
        <v>313568.625</v>
      </c>
      <c r="J179" s="374" t="n">
        <v>-9.78255570035971</v>
      </c>
      <c r="K179" s="344" t="n">
        <v>209841.158</v>
      </c>
      <c r="L179" s="374" t="n">
        <v>-1.50330317204693</v>
      </c>
      <c r="M179" s="344" t="n">
        <v>523409.783</v>
      </c>
      <c r="N179" s="374" t="n">
        <v>-6.63628245211729</v>
      </c>
    </row>
    <row r="180" customFormat="false" ht="12" hidden="false" customHeight="false" outlineLevel="0" collapsed="false">
      <c r="A180" s="367"/>
      <c r="B180" s="378" t="s">
        <v>20</v>
      </c>
      <c r="C180" s="344" t="n">
        <v>10166.378</v>
      </c>
      <c r="D180" s="374" t="n">
        <v>10.8466851956705</v>
      </c>
      <c r="E180" s="344" t="n">
        <v>3537.912</v>
      </c>
      <c r="F180" s="374" t="n">
        <v>-3.18427134911066</v>
      </c>
      <c r="G180" s="344" t="n">
        <v>13704.29</v>
      </c>
      <c r="H180" s="374" t="n">
        <v>6.8</v>
      </c>
      <c r="I180" s="344" t="n">
        <v>328896.896</v>
      </c>
      <c r="J180" s="374" t="n">
        <v>-13.8007203549676</v>
      </c>
      <c r="K180" s="344" t="n">
        <v>196771.772</v>
      </c>
      <c r="L180" s="374" t="n">
        <v>-1.88837327910306</v>
      </c>
      <c r="M180" s="344" t="n">
        <v>525668.668</v>
      </c>
      <c r="N180" s="374" t="n">
        <v>-9.69648535088678</v>
      </c>
    </row>
    <row r="181" customFormat="false" ht="12" hidden="false" customHeight="false" outlineLevel="0" collapsed="false">
      <c r="A181" s="367"/>
      <c r="B181" s="378" t="s">
        <v>21</v>
      </c>
      <c r="C181" s="344" t="n">
        <v>9849.547</v>
      </c>
      <c r="D181" s="374" t="n">
        <v>-5.29953739821156</v>
      </c>
      <c r="E181" s="344" t="n">
        <v>2978.886</v>
      </c>
      <c r="F181" s="374" t="n">
        <v>-11.2785139252495</v>
      </c>
      <c r="G181" s="344" t="n">
        <v>12828.433</v>
      </c>
      <c r="H181" s="374" t="n">
        <v>-6.8</v>
      </c>
      <c r="I181" s="344" t="n">
        <v>309063.459</v>
      </c>
      <c r="J181" s="374" t="n">
        <v>-17.8422788566768</v>
      </c>
      <c r="K181" s="344" t="n">
        <v>165439.586</v>
      </c>
      <c r="L181" s="374" t="n">
        <v>-3.01661068632767</v>
      </c>
      <c r="M181" s="344" t="n">
        <v>474503.045</v>
      </c>
      <c r="N181" s="374" t="n">
        <v>-13.2168415265675</v>
      </c>
    </row>
    <row r="182" customFormat="false" ht="12" hidden="false" customHeight="false" outlineLevel="0" collapsed="false">
      <c r="A182" s="379"/>
      <c r="B182" s="380" t="s">
        <v>22</v>
      </c>
      <c r="C182" s="381" t="n">
        <v>10187.998</v>
      </c>
      <c r="D182" s="382" t="n">
        <v>-8.88984200236342</v>
      </c>
      <c r="E182" s="381" t="n">
        <v>3512.443</v>
      </c>
      <c r="F182" s="382" t="n">
        <v>-8.79519417526147</v>
      </c>
      <c r="G182" s="381" t="n">
        <v>13700.441</v>
      </c>
      <c r="H182" s="382" t="n">
        <v>-8.9</v>
      </c>
      <c r="I182" s="381" t="n">
        <v>266959.2</v>
      </c>
      <c r="J182" s="382" t="n">
        <v>-19.2679902467722</v>
      </c>
      <c r="K182" s="381" t="n">
        <v>166600.413</v>
      </c>
      <c r="L182" s="382" t="n">
        <v>-11.5726379881413</v>
      </c>
      <c r="M182" s="381" t="n">
        <v>433559.613</v>
      </c>
      <c r="N182" s="382" t="n">
        <v>-16.474892513488</v>
      </c>
    </row>
    <row r="183" customFormat="false" ht="12" hidden="false" customHeight="false" outlineLevel="0" collapsed="false">
      <c r="A183" s="357" t="s">
        <v>34</v>
      </c>
      <c r="B183" s="358" t="s">
        <v>145</v>
      </c>
      <c r="C183" s="359" t="n">
        <v>8327.621</v>
      </c>
      <c r="D183" s="360" t="n">
        <v>2.86309124574009</v>
      </c>
      <c r="E183" s="359" t="n">
        <v>1958.585</v>
      </c>
      <c r="F183" s="360" t="n">
        <v>-3.09700120869928</v>
      </c>
      <c r="G183" s="359" t="n">
        <v>10286.206</v>
      </c>
      <c r="H183" s="360" t="n">
        <v>1.7</v>
      </c>
      <c r="I183" s="363" t="n">
        <v>226118.764</v>
      </c>
      <c r="J183" s="362" t="n">
        <v>-16.1958054274038</v>
      </c>
      <c r="K183" s="363" t="n">
        <v>132430.053</v>
      </c>
      <c r="L183" s="362" t="n">
        <v>-4.20017570359292</v>
      </c>
      <c r="M183" s="363" t="n">
        <v>358548.817</v>
      </c>
      <c r="N183" s="362" t="n">
        <v>-12.1320546135722</v>
      </c>
    </row>
    <row r="184" customFormat="false" ht="13.5" hidden="false" customHeight="false" outlineLevel="0" collapsed="false">
      <c r="A184" s="367"/>
      <c r="B184" s="368" t="s">
        <v>146</v>
      </c>
      <c r="C184" s="369" t="n">
        <v>7968.353</v>
      </c>
      <c r="D184" s="370" t="n">
        <v>2.76474969289944</v>
      </c>
      <c r="E184" s="369" t="n">
        <v>2404.509</v>
      </c>
      <c r="F184" s="370" t="n">
        <v>-15.4660809138981</v>
      </c>
      <c r="G184" s="369" t="n">
        <v>10372.862</v>
      </c>
      <c r="H184" s="370" t="n">
        <v>-2.1</v>
      </c>
      <c r="I184" s="369" t="n">
        <v>242224.415</v>
      </c>
      <c r="J184" s="370" t="n">
        <v>-16.5560209520974</v>
      </c>
      <c r="K184" s="369" t="n">
        <v>160421.446</v>
      </c>
      <c r="L184" s="370" t="n">
        <v>-0.326051782740294</v>
      </c>
      <c r="M184" s="369" t="n">
        <v>402645.861</v>
      </c>
      <c r="N184" s="370" t="n">
        <v>-10.7670628116448</v>
      </c>
      <c r="O184" s="343"/>
      <c r="P184" s="343"/>
      <c r="Q184" s="343"/>
      <c r="R184" s="343"/>
      <c r="S184" s="343"/>
      <c r="T184" s="343"/>
    </row>
    <row r="185" customFormat="false" ht="13.5" hidden="false" customHeight="false" outlineLevel="0" collapsed="false">
      <c r="A185" s="367"/>
      <c r="B185" s="372" t="s">
        <v>147</v>
      </c>
      <c r="C185" s="373" t="n">
        <v>10117.731</v>
      </c>
      <c r="D185" s="374" t="n">
        <v>13.269129367353</v>
      </c>
      <c r="E185" s="373" t="n">
        <v>2628.046</v>
      </c>
      <c r="F185" s="374" t="n">
        <v>-8.9863655096224</v>
      </c>
      <c r="G185" s="373" t="n">
        <v>12745.777</v>
      </c>
      <c r="H185" s="374" t="n">
        <v>7.8</v>
      </c>
      <c r="I185" s="373" t="n">
        <v>307180.127</v>
      </c>
      <c r="J185" s="374" t="n">
        <v>-17.2312116504391</v>
      </c>
      <c r="K185" s="373" t="n">
        <v>176760.311</v>
      </c>
      <c r="L185" s="374" t="n">
        <v>-1.50706792528928</v>
      </c>
      <c r="M185" s="373" t="n">
        <v>483940.438</v>
      </c>
      <c r="N185" s="374" t="n">
        <v>-12.105972342375</v>
      </c>
      <c r="O185" s="343"/>
      <c r="P185" s="343"/>
      <c r="Q185" s="343"/>
      <c r="R185" s="343"/>
      <c r="S185" s="343"/>
      <c r="T185" s="343"/>
    </row>
    <row r="186" customFormat="false" ht="13.5" hidden="false" customHeight="false" outlineLevel="0" collapsed="false">
      <c r="A186" s="367"/>
      <c r="B186" s="376" t="s">
        <v>148</v>
      </c>
      <c r="C186" s="344" t="n">
        <v>5733.62</v>
      </c>
      <c r="D186" s="374" t="n">
        <v>-6.42353452301155</v>
      </c>
      <c r="E186" s="344" t="n">
        <v>2082.796</v>
      </c>
      <c r="F186" s="374" t="n">
        <v>-3.95350949883537</v>
      </c>
      <c r="G186" s="344" t="n">
        <v>7816.416</v>
      </c>
      <c r="H186" s="374" t="n">
        <v>-5.8</v>
      </c>
      <c r="I186" s="344" t="n">
        <v>247526.445</v>
      </c>
      <c r="J186" s="374" t="n">
        <v>4.8229244646414</v>
      </c>
      <c r="K186" s="344" t="n">
        <v>132212.598</v>
      </c>
      <c r="L186" s="374" t="n">
        <v>-5.82353827626314</v>
      </c>
      <c r="M186" s="344" t="n">
        <v>379739.043</v>
      </c>
      <c r="N186" s="374" t="n">
        <v>0.853376981083727</v>
      </c>
      <c r="O186" s="343"/>
      <c r="P186" s="343"/>
      <c r="Q186" s="343"/>
      <c r="R186" s="343"/>
      <c r="S186" s="343"/>
      <c r="T186" s="343"/>
    </row>
    <row r="187" customFormat="false" ht="12" hidden="false" customHeight="true" outlineLevel="0" collapsed="false">
      <c r="A187" s="367"/>
      <c r="B187" s="368" t="s">
        <v>149</v>
      </c>
      <c r="C187" s="344" t="n">
        <v>6358.349</v>
      </c>
      <c r="D187" s="374" t="n">
        <v>-20.3354373078815</v>
      </c>
      <c r="E187" s="344" t="n">
        <v>2092.872</v>
      </c>
      <c r="F187" s="374" t="n">
        <v>-15.2409563899592</v>
      </c>
      <c r="G187" s="344" t="n">
        <v>8451.221</v>
      </c>
      <c r="H187" s="374" t="n">
        <v>-19.1</v>
      </c>
      <c r="I187" s="344" t="n">
        <v>273725.734</v>
      </c>
      <c r="J187" s="374" t="n">
        <v>-5.20230354269498</v>
      </c>
      <c r="K187" s="344" t="n">
        <v>138032.918</v>
      </c>
      <c r="L187" s="374" t="n">
        <v>-14.1448295166511</v>
      </c>
      <c r="M187" s="344" t="n">
        <v>411758.652</v>
      </c>
      <c r="N187" s="374" t="n">
        <v>-8.4</v>
      </c>
      <c r="O187" s="343"/>
      <c r="P187" s="343"/>
      <c r="Q187" s="343"/>
      <c r="R187" s="343"/>
      <c r="S187" s="343"/>
      <c r="T187" s="343"/>
    </row>
    <row r="188" customFormat="false" ht="12" hidden="false" customHeight="true" outlineLevel="0" collapsed="false">
      <c r="A188" s="367"/>
      <c r="B188" s="372" t="s">
        <v>150</v>
      </c>
      <c r="C188" s="344" t="n">
        <v>6429.822</v>
      </c>
      <c r="D188" s="374" t="n">
        <v>-6.16141092778432</v>
      </c>
      <c r="E188" s="344" t="n">
        <v>1870.16</v>
      </c>
      <c r="F188" s="374" t="n">
        <v>-26.8975308333125</v>
      </c>
      <c r="G188" s="344" t="n">
        <v>8299.982</v>
      </c>
      <c r="H188" s="374" t="n">
        <v>-11.8</v>
      </c>
      <c r="I188" s="344" t="n">
        <v>260675.596</v>
      </c>
      <c r="J188" s="374" t="n">
        <v>-0.0190273126834768</v>
      </c>
      <c r="K188" s="344" t="n">
        <v>155588.757</v>
      </c>
      <c r="L188" s="374" t="n">
        <v>-8.47691050593285</v>
      </c>
      <c r="M188" s="344" t="n">
        <v>416264.353</v>
      </c>
      <c r="N188" s="374" t="n">
        <v>-3.35720524237266</v>
      </c>
      <c r="O188" s="343"/>
      <c r="P188" s="343"/>
      <c r="Q188" s="343"/>
      <c r="R188" s="343"/>
      <c r="S188" s="343"/>
      <c r="T188" s="343"/>
    </row>
    <row r="189" customFormat="false" ht="12" hidden="false" customHeight="true" outlineLevel="0" collapsed="false">
      <c r="A189" s="367"/>
      <c r="B189" s="376" t="s">
        <v>151</v>
      </c>
      <c r="C189" s="344" t="n">
        <v>7673.898</v>
      </c>
      <c r="D189" s="374" t="n">
        <v>-7.14152175941203</v>
      </c>
      <c r="E189" s="344" t="n">
        <v>2251.509</v>
      </c>
      <c r="F189" s="374" t="n">
        <v>-3.21481153508046</v>
      </c>
      <c r="G189" s="344" t="n">
        <v>9925.407</v>
      </c>
      <c r="H189" s="374" t="n">
        <v>-6.3</v>
      </c>
      <c r="I189" s="344" t="n">
        <v>299271.395</v>
      </c>
      <c r="J189" s="374" t="n">
        <v>0.519380516123079</v>
      </c>
      <c r="K189" s="344" t="n">
        <v>164338.448</v>
      </c>
      <c r="L189" s="374" t="n">
        <v>-10.896638826709</v>
      </c>
      <c r="M189" s="344" t="n">
        <v>463609.843</v>
      </c>
      <c r="N189" s="374" t="n">
        <v>-3.84746550556471</v>
      </c>
      <c r="O189" s="343"/>
      <c r="P189" s="343"/>
      <c r="Q189" s="343"/>
      <c r="R189" s="343"/>
      <c r="S189" s="343"/>
      <c r="T189" s="343"/>
    </row>
    <row r="190" customFormat="false" ht="12" hidden="false" customHeight="false" outlineLevel="0" collapsed="false">
      <c r="A190" s="367"/>
      <c r="B190" s="368" t="s">
        <v>152</v>
      </c>
      <c r="C190" s="344" t="n">
        <v>8716.542</v>
      </c>
      <c r="D190" s="374" t="n">
        <v>-5.96630229975553</v>
      </c>
      <c r="E190" s="344" t="n">
        <v>3010.566</v>
      </c>
      <c r="F190" s="374" t="n">
        <v>-0.0343007153342825</v>
      </c>
      <c r="G190" s="344" t="n">
        <v>11727.108</v>
      </c>
      <c r="H190" s="374" t="n">
        <v>-4.5</v>
      </c>
      <c r="I190" s="344" t="n">
        <v>364552.603</v>
      </c>
      <c r="J190" s="374" t="n">
        <v>-0.150991274872197</v>
      </c>
      <c r="K190" s="344" t="n">
        <v>205652.598</v>
      </c>
      <c r="L190" s="374" t="n">
        <v>-8.17224418908778</v>
      </c>
      <c r="M190" s="344" t="n">
        <v>570205.201</v>
      </c>
      <c r="N190" s="374" t="n">
        <v>-3.20059870172204</v>
      </c>
    </row>
    <row r="191" customFormat="false" ht="12" hidden="false" customHeight="false" outlineLevel="0" collapsed="false">
      <c r="A191" s="367"/>
      <c r="B191" s="368" t="s">
        <v>153</v>
      </c>
      <c r="C191" s="344" t="n">
        <v>8356.678</v>
      </c>
      <c r="D191" s="374" t="n">
        <v>-8.68133365577121</v>
      </c>
      <c r="E191" s="344" t="n">
        <v>2626.49</v>
      </c>
      <c r="F191" s="374" t="n">
        <v>-21.0594336214457</v>
      </c>
      <c r="G191" s="344" t="n">
        <v>10983.168</v>
      </c>
      <c r="H191" s="374" t="n">
        <v>-12</v>
      </c>
      <c r="I191" s="344" t="n">
        <v>296302.997</v>
      </c>
      <c r="J191" s="374" t="n">
        <v>-5.506172054044</v>
      </c>
      <c r="K191" s="344" t="n">
        <v>182230.383</v>
      </c>
      <c r="L191" s="374" t="n">
        <v>-13.1579406362216</v>
      </c>
      <c r="M191" s="344" t="n">
        <v>478533.38</v>
      </c>
      <c r="N191" s="374" t="n">
        <v>-8.57385636599766</v>
      </c>
    </row>
    <row r="192" customFormat="false" ht="12" hidden="false" customHeight="false" outlineLevel="0" collapsed="false">
      <c r="A192" s="367"/>
      <c r="B192" s="378" t="s">
        <v>20</v>
      </c>
      <c r="C192" s="344" t="n">
        <v>9938.014</v>
      </c>
      <c r="D192" s="374" t="n">
        <v>-2.24626705794336</v>
      </c>
      <c r="E192" s="344" t="n">
        <v>2841.456</v>
      </c>
      <c r="F192" s="374" t="n">
        <v>-19.685509419115</v>
      </c>
      <c r="G192" s="344" t="n">
        <v>12779.47</v>
      </c>
      <c r="H192" s="374" t="n">
        <v>-6.7</v>
      </c>
      <c r="I192" s="344" t="n">
        <v>322650.214</v>
      </c>
      <c r="J192" s="374" t="n">
        <v>-1.89928274665141</v>
      </c>
      <c r="K192" s="344" t="n">
        <v>165839.936</v>
      </c>
      <c r="L192" s="374" t="n">
        <v>-15.7196510889784</v>
      </c>
      <c r="M192" s="344" t="n">
        <v>488490.15</v>
      </c>
      <c r="N192" s="374" t="n">
        <v>-7.07261441726257</v>
      </c>
    </row>
    <row r="193" customFormat="false" ht="12" hidden="false" customHeight="false" outlineLevel="0" collapsed="false">
      <c r="A193" s="367"/>
      <c r="B193" s="378" t="s">
        <v>21</v>
      </c>
      <c r="C193" s="344" t="n">
        <v>9327.075</v>
      </c>
      <c r="D193" s="374" t="n">
        <v>-5.30452821840434</v>
      </c>
      <c r="E193" s="344" t="n">
        <v>3150.309</v>
      </c>
      <c r="F193" s="374" t="n">
        <v>5.75460088100049</v>
      </c>
      <c r="G193" s="344" t="n">
        <v>12477.384</v>
      </c>
      <c r="H193" s="374" t="n">
        <v>-2.7</v>
      </c>
      <c r="I193" s="344" t="n">
        <v>305794.939</v>
      </c>
      <c r="J193" s="374" t="n">
        <v>-1.05755627358069</v>
      </c>
      <c r="K193" s="344" t="n">
        <v>160156.646</v>
      </c>
      <c r="L193" s="374" t="n">
        <v>-3.19327443191256</v>
      </c>
      <c r="M193" s="344" t="n">
        <v>465951.585</v>
      </c>
      <c r="N193" s="374" t="n">
        <v>-1.80219286053264</v>
      </c>
    </row>
    <row r="194" customFormat="false" ht="12" hidden="false" customHeight="false" outlineLevel="0" collapsed="false">
      <c r="A194" s="379"/>
      <c r="B194" s="380" t="s">
        <v>22</v>
      </c>
      <c r="C194" s="381" t="n">
        <v>9622.178</v>
      </c>
      <c r="D194" s="382" t="n">
        <v>-5.55378986136432</v>
      </c>
      <c r="E194" s="381" t="n">
        <v>2994.24</v>
      </c>
      <c r="F194" s="382" t="n">
        <v>-14.753349734074</v>
      </c>
      <c r="G194" s="381" t="n">
        <v>12616.418</v>
      </c>
      <c r="H194" s="382" t="n">
        <v>-7.9</v>
      </c>
      <c r="I194" s="381" t="n">
        <v>267032.823</v>
      </c>
      <c r="J194" s="382" t="n">
        <v>0.0275783715264311</v>
      </c>
      <c r="K194" s="381" t="n">
        <v>150276.614</v>
      </c>
      <c r="L194" s="382" t="n">
        <v>-9.7981743898798</v>
      </c>
      <c r="M194" s="381" t="n">
        <v>417309.437</v>
      </c>
      <c r="N194" s="382" t="n">
        <v>-3.74808342676512</v>
      </c>
    </row>
    <row r="195" customFormat="false" ht="12" hidden="false" customHeight="false" outlineLevel="0" collapsed="false">
      <c r="A195" s="357" t="s">
        <v>35</v>
      </c>
      <c r="B195" s="358" t="s">
        <v>145</v>
      </c>
      <c r="C195" s="359" t="n">
        <v>7574.146</v>
      </c>
      <c r="D195" s="360" t="n">
        <v>-9.04790215596987</v>
      </c>
      <c r="E195" s="359" t="n">
        <v>1857.117</v>
      </c>
      <c r="F195" s="360" t="n">
        <v>-5.18067890849771</v>
      </c>
      <c r="G195" s="359" t="n">
        <v>9431.263</v>
      </c>
      <c r="H195" s="360" t="n">
        <v>-8.3</v>
      </c>
      <c r="I195" s="363" t="n">
        <v>218909.96</v>
      </c>
      <c r="J195" s="362" t="n">
        <v>-3.1880609430538</v>
      </c>
      <c r="K195" s="363" t="n">
        <v>132901.028</v>
      </c>
      <c r="L195" s="362" t="n">
        <v>0.355640573518443</v>
      </c>
      <c r="M195" s="363" t="n">
        <v>351810.988</v>
      </c>
      <c r="N195" s="362" t="n">
        <v>-1.8791943190263</v>
      </c>
    </row>
    <row r="196" customFormat="false" ht="12" hidden="false" customHeight="false" outlineLevel="0" collapsed="false">
      <c r="A196" s="367"/>
      <c r="B196" s="368" t="s">
        <v>146</v>
      </c>
      <c r="C196" s="369" t="n">
        <v>7313.435</v>
      </c>
      <c r="D196" s="370" t="n">
        <v>-8.2189882903029</v>
      </c>
      <c r="E196" s="369" t="n">
        <v>2434.243</v>
      </c>
      <c r="F196" s="370" t="n">
        <v>1.23659341678488</v>
      </c>
      <c r="G196" s="369" t="n">
        <v>9747.678</v>
      </c>
      <c r="H196" s="370" t="n">
        <v>-6</v>
      </c>
      <c r="I196" s="369" t="n">
        <v>235407.573</v>
      </c>
      <c r="J196" s="370" t="n">
        <v>-2.81426709194447</v>
      </c>
      <c r="K196" s="369" t="n">
        <v>158567.229</v>
      </c>
      <c r="L196" s="370" t="n">
        <v>-1.15584109620855</v>
      </c>
      <c r="M196" s="369" t="n">
        <v>393974.802</v>
      </c>
      <c r="N196" s="370" t="n">
        <v>-2.15351996378773</v>
      </c>
    </row>
    <row r="197" customFormat="false" ht="12" hidden="false" customHeight="false" outlineLevel="0" collapsed="false">
      <c r="A197" s="367"/>
      <c r="B197" s="372" t="s">
        <v>147</v>
      </c>
      <c r="C197" s="373" t="n">
        <v>9517.633</v>
      </c>
      <c r="D197" s="374" t="n">
        <v>-5.93115195491953</v>
      </c>
      <c r="E197" s="373" t="n">
        <v>2699.283</v>
      </c>
      <c r="F197" s="374" t="n">
        <v>2.71064509525327</v>
      </c>
      <c r="G197" s="373" t="n">
        <v>12216.916</v>
      </c>
      <c r="H197" s="374" t="n">
        <v>-4.1</v>
      </c>
      <c r="I197" s="373" t="n">
        <v>305077.689</v>
      </c>
      <c r="J197" s="374" t="n">
        <v>-0.68443164619174</v>
      </c>
      <c r="K197" s="373" t="n">
        <v>194125.576</v>
      </c>
      <c r="L197" s="374" t="n">
        <v>9.82418785176273</v>
      </c>
      <c r="M197" s="373" t="n">
        <v>499203.265</v>
      </c>
      <c r="N197" s="374" t="n">
        <v>3.15386477374724</v>
      </c>
    </row>
    <row r="198" customFormat="false" ht="12" hidden="false" customHeight="false" outlineLevel="0" collapsed="false">
      <c r="A198" s="367"/>
      <c r="B198" s="376" t="s">
        <v>148</v>
      </c>
      <c r="C198" s="344" t="n">
        <v>6368.195</v>
      </c>
      <c r="D198" s="374" t="n">
        <v>11.06761522389</v>
      </c>
      <c r="E198" s="344" t="n">
        <v>1798.328</v>
      </c>
      <c r="F198" s="374" t="n">
        <v>-13.6579866679214</v>
      </c>
      <c r="G198" s="344" t="n">
        <v>8166.523</v>
      </c>
      <c r="H198" s="374" t="n">
        <v>4.5</v>
      </c>
      <c r="I198" s="344" t="n">
        <v>248904.468</v>
      </c>
      <c r="J198" s="374" t="n">
        <v>0.556717485277176</v>
      </c>
      <c r="K198" s="344" t="n">
        <v>132425.277</v>
      </c>
      <c r="L198" s="374" t="n">
        <v>0.160861372680984</v>
      </c>
      <c r="M198" s="344" t="n">
        <v>381329.745</v>
      </c>
      <c r="N198" s="374" t="n">
        <v>0.418893455735599</v>
      </c>
    </row>
    <row r="199" customFormat="false" ht="12" hidden="false" customHeight="false" outlineLevel="0" collapsed="false">
      <c r="A199" s="367"/>
      <c r="B199" s="368" t="s">
        <v>149</v>
      </c>
      <c r="C199" s="344" t="n">
        <v>7773.911</v>
      </c>
      <c r="D199" s="374" t="n">
        <v>22.2630434409939</v>
      </c>
      <c r="E199" s="344" t="n">
        <v>2180.728</v>
      </c>
      <c r="F199" s="374" t="n">
        <v>4.1978678103582</v>
      </c>
      <c r="G199" s="344" t="n">
        <v>9954.639</v>
      </c>
      <c r="H199" s="374" t="n">
        <v>17.8</v>
      </c>
      <c r="I199" s="344" t="n">
        <v>294172.197</v>
      </c>
      <c r="J199" s="374" t="n">
        <v>7.46968971503424</v>
      </c>
      <c r="K199" s="344" t="n">
        <v>155570.065</v>
      </c>
      <c r="L199" s="374" t="n">
        <v>12.7050469222131</v>
      </c>
      <c r="M199" s="344" t="n">
        <v>449742.262</v>
      </c>
      <c r="N199" s="374" t="n">
        <v>9.2</v>
      </c>
    </row>
    <row r="200" customFormat="false" ht="12" hidden="false" customHeight="false" outlineLevel="0" collapsed="false">
      <c r="A200" s="367"/>
      <c r="B200" s="372" t="s">
        <v>150</v>
      </c>
      <c r="C200" s="344" t="n">
        <v>6676.238</v>
      </c>
      <c r="D200" s="374" t="n">
        <v>3.83239224973879</v>
      </c>
      <c r="E200" s="344" t="n">
        <v>2396.836</v>
      </c>
      <c r="F200" s="374" t="n">
        <v>28.1620823886726</v>
      </c>
      <c r="G200" s="344" t="n">
        <v>9073.074</v>
      </c>
      <c r="H200" s="374" t="n">
        <v>9.3</v>
      </c>
      <c r="I200" s="344" t="n">
        <v>268020.434</v>
      </c>
      <c r="J200" s="374" t="n">
        <v>2.8176162681527</v>
      </c>
      <c r="K200" s="344" t="n">
        <v>169550.125</v>
      </c>
      <c r="L200" s="374" t="n">
        <v>8.97324991162438</v>
      </c>
      <c r="M200" s="344" t="n">
        <v>437570.559</v>
      </c>
      <c r="N200" s="374" t="n">
        <v>5.11843155592042</v>
      </c>
    </row>
    <row r="201" customFormat="false" ht="12" hidden="false" customHeight="false" outlineLevel="0" collapsed="false">
      <c r="A201" s="367"/>
      <c r="B201" s="376" t="s">
        <v>151</v>
      </c>
      <c r="C201" s="344" t="n">
        <v>7597.943</v>
      </c>
      <c r="D201" s="374" t="n">
        <v>-0.989783810001129</v>
      </c>
      <c r="E201" s="344" t="n">
        <v>2151.161</v>
      </c>
      <c r="F201" s="374" t="n">
        <v>-4.45692200208838</v>
      </c>
      <c r="G201" s="344" t="n">
        <v>9749.104</v>
      </c>
      <c r="H201" s="374" t="n">
        <v>-1.8</v>
      </c>
      <c r="I201" s="344" t="n">
        <v>297830.103</v>
      </c>
      <c r="J201" s="374" t="n">
        <v>-0.481600321340437</v>
      </c>
      <c r="K201" s="344" t="n">
        <v>175128.859</v>
      </c>
      <c r="L201" s="374" t="n">
        <v>6.56596866486167</v>
      </c>
      <c r="M201" s="344" t="n">
        <v>472958.962</v>
      </c>
      <c r="N201" s="374" t="n">
        <v>2.01659199888904</v>
      </c>
    </row>
    <row r="202" customFormat="false" ht="12" hidden="false" customHeight="false" outlineLevel="0" collapsed="false">
      <c r="A202" s="367"/>
      <c r="B202" s="368" t="s">
        <v>152</v>
      </c>
      <c r="C202" s="344" t="n">
        <v>8719.293</v>
      </c>
      <c r="D202" s="374" t="n">
        <v>0.031560680829628</v>
      </c>
      <c r="E202" s="344" t="n">
        <v>3038.48</v>
      </c>
      <c r="F202" s="374" t="n">
        <v>0.927201064517419</v>
      </c>
      <c r="G202" s="344" t="n">
        <v>11757.773</v>
      </c>
      <c r="H202" s="374" t="n">
        <v>0.3</v>
      </c>
      <c r="I202" s="344" t="n">
        <v>363583.271</v>
      </c>
      <c r="J202" s="374" t="n">
        <v>-0.265896332113144</v>
      </c>
      <c r="K202" s="344" t="n">
        <v>219332.452</v>
      </c>
      <c r="L202" s="374" t="n">
        <v>6.65192374569466</v>
      </c>
      <c r="M202" s="344" t="n">
        <v>582915.723</v>
      </c>
      <c r="N202" s="374" t="n">
        <v>2.22911365552416</v>
      </c>
    </row>
    <row r="203" customFormat="false" ht="12" hidden="false" customHeight="false" outlineLevel="0" collapsed="false">
      <c r="A203" s="367"/>
      <c r="B203" s="368" t="s">
        <v>153</v>
      </c>
      <c r="C203" s="344" t="n">
        <v>7357.351</v>
      </c>
      <c r="D203" s="374" t="n">
        <v>-11.9584241489262</v>
      </c>
      <c r="E203" s="344" t="n">
        <v>2874.095</v>
      </c>
      <c r="F203" s="374" t="n">
        <v>9.4272203587297</v>
      </c>
      <c r="G203" s="344" t="n">
        <v>10231.446</v>
      </c>
      <c r="H203" s="374" t="n">
        <v>-6.8</v>
      </c>
      <c r="I203" s="344" t="n">
        <v>292521.401</v>
      </c>
      <c r="J203" s="374" t="n">
        <v>-1.27625978754442</v>
      </c>
      <c r="K203" s="344" t="n">
        <v>190049.29</v>
      </c>
      <c r="L203" s="374" t="n">
        <v>4.290671440887</v>
      </c>
      <c r="M203" s="344" t="n">
        <v>482570.691</v>
      </c>
      <c r="N203" s="374" t="n">
        <v>0.843684300560184</v>
      </c>
    </row>
    <row r="204" customFormat="false" ht="12" hidden="false" customHeight="false" outlineLevel="0" collapsed="false">
      <c r="A204" s="367"/>
      <c r="B204" s="378" t="s">
        <v>20</v>
      </c>
      <c r="C204" s="344" t="n">
        <v>9140.288</v>
      </c>
      <c r="D204" s="374" t="n">
        <v>-8.02701626300787</v>
      </c>
      <c r="E204" s="344" t="n">
        <v>3081.1</v>
      </c>
      <c r="F204" s="374" t="n">
        <v>8.43384518359601</v>
      </c>
      <c r="G204" s="344" t="n">
        <v>12221.388</v>
      </c>
      <c r="H204" s="374" t="n">
        <v>-4.4</v>
      </c>
      <c r="I204" s="344" t="n">
        <v>316189.654</v>
      </c>
      <c r="J204" s="374" t="n">
        <v>-2.00234176816632</v>
      </c>
      <c r="K204" s="344" t="n">
        <v>179780.372</v>
      </c>
      <c r="L204" s="374" t="n">
        <v>8.40595838146008</v>
      </c>
      <c r="M204" s="344" t="n">
        <v>495970.026</v>
      </c>
      <c r="N204" s="374" t="n">
        <v>1.53122350573496</v>
      </c>
    </row>
    <row r="205" customFormat="false" ht="12" hidden="false" customHeight="false" outlineLevel="0" collapsed="false">
      <c r="A205" s="367"/>
      <c r="B205" s="378" t="s">
        <v>21</v>
      </c>
      <c r="C205" s="344" t="n">
        <v>9343.849</v>
      </c>
      <c r="D205" s="374" t="n">
        <v>0.171776360322355</v>
      </c>
      <c r="E205" s="344" t="n">
        <v>3202.459</v>
      </c>
      <c r="F205" s="374" t="n">
        <v>1.62229658224213</v>
      </c>
      <c r="G205" s="344" t="n">
        <v>12546.308</v>
      </c>
      <c r="H205" s="374" t="n">
        <v>0.5</v>
      </c>
      <c r="I205" s="344" t="n">
        <v>315438.395</v>
      </c>
      <c r="J205" s="374" t="n">
        <v>3.15356952326802</v>
      </c>
      <c r="K205" s="344" t="n">
        <v>174685.539</v>
      </c>
      <c r="L205" s="374" t="n">
        <v>9.0716766134076</v>
      </c>
      <c r="M205" s="344" t="n">
        <v>490123.934</v>
      </c>
      <c r="N205" s="374" t="n">
        <v>5.18773833551826</v>
      </c>
    </row>
    <row r="206" customFormat="false" ht="12" hidden="false" customHeight="false" outlineLevel="0" collapsed="false">
      <c r="A206" s="379"/>
      <c r="B206" s="380" t="s">
        <v>22</v>
      </c>
      <c r="C206" s="381" t="n">
        <v>8967.796</v>
      </c>
      <c r="D206" s="382" t="n">
        <v>-6.80076797581587</v>
      </c>
      <c r="E206" s="381" t="n">
        <v>2945.532</v>
      </c>
      <c r="F206" s="382" t="n">
        <v>-1.62672330875282</v>
      </c>
      <c r="G206" s="381" t="n">
        <v>11913.328</v>
      </c>
      <c r="H206" s="382" t="n">
        <v>-5.6</v>
      </c>
      <c r="I206" s="381" t="n">
        <v>260937.029</v>
      </c>
      <c r="J206" s="382" t="n">
        <v>-2.28278828479448</v>
      </c>
      <c r="K206" s="381" t="n">
        <v>156823.172</v>
      </c>
      <c r="L206" s="382" t="n">
        <v>4.3563385052048</v>
      </c>
      <c r="M206" s="381" t="n">
        <v>417760.201</v>
      </c>
      <c r="N206" s="382" t="n">
        <v>0.108016728123999</v>
      </c>
    </row>
    <row r="207" customFormat="false" ht="12" hidden="false" customHeight="false" outlineLevel="0" collapsed="false">
      <c r="A207" s="357" t="s">
        <v>36</v>
      </c>
      <c r="B207" s="358" t="s">
        <v>145</v>
      </c>
      <c r="C207" s="359" t="n">
        <v>7466.005</v>
      </c>
      <c r="D207" s="360" t="n">
        <v>-1.42776492557707</v>
      </c>
      <c r="E207" s="359" t="n">
        <v>1977.149</v>
      </c>
      <c r="F207" s="360" t="n">
        <v>6.46335152820203</v>
      </c>
      <c r="G207" s="359" t="n">
        <v>9443.154</v>
      </c>
      <c r="H207" s="360" t="n">
        <v>0.1</v>
      </c>
      <c r="I207" s="363" t="n">
        <v>218259.146</v>
      </c>
      <c r="J207" s="362" t="n">
        <v>-0.297297573851822</v>
      </c>
      <c r="K207" s="363" t="n">
        <v>143990.084</v>
      </c>
      <c r="L207" s="362" t="n">
        <v>8.34384516574245</v>
      </c>
      <c r="M207" s="363" t="n">
        <v>362249.23</v>
      </c>
      <c r="N207" s="362" t="n">
        <v>2.96700283846734</v>
      </c>
    </row>
    <row r="208" customFormat="false" ht="12" hidden="false" customHeight="false" outlineLevel="0" collapsed="false">
      <c r="A208" s="367"/>
      <c r="B208" s="368" t="s">
        <v>146</v>
      </c>
      <c r="C208" s="369" t="n">
        <v>7211.241</v>
      </c>
      <c r="D208" s="370" t="n">
        <v>-1.39734611711185</v>
      </c>
      <c r="E208" s="369" t="n">
        <v>2489.578</v>
      </c>
      <c r="F208" s="370" t="n">
        <v>2.27319129602097</v>
      </c>
      <c r="G208" s="369" t="n">
        <v>9700.819</v>
      </c>
      <c r="H208" s="370" t="n">
        <v>-0.5</v>
      </c>
      <c r="I208" s="369" t="n">
        <v>238522.499</v>
      </c>
      <c r="J208" s="370" t="n">
        <v>1.32320551981564</v>
      </c>
      <c r="K208" s="369" t="n">
        <v>166935.38</v>
      </c>
      <c r="L208" s="370" t="n">
        <v>5.27735210659451</v>
      </c>
      <c r="M208" s="369" t="n">
        <v>405457.879</v>
      </c>
      <c r="N208" s="370" t="n">
        <v>2.91467295413477</v>
      </c>
    </row>
    <row r="209" customFormat="false" ht="12" hidden="false" customHeight="false" outlineLevel="0" collapsed="false">
      <c r="A209" s="367"/>
      <c r="B209" s="372" t="s">
        <v>147</v>
      </c>
      <c r="C209" s="373" t="n">
        <v>8805.555</v>
      </c>
      <c r="D209" s="374" t="n">
        <v>-7.48167112558342</v>
      </c>
      <c r="E209" s="373" t="n">
        <v>2798.989</v>
      </c>
      <c r="F209" s="374" t="n">
        <v>3.6937957227901</v>
      </c>
      <c r="G209" s="373" t="n">
        <v>11604.544</v>
      </c>
      <c r="H209" s="374" t="n">
        <v>-5</v>
      </c>
      <c r="I209" s="373"/>
      <c r="J209" s="374"/>
      <c r="K209" s="373"/>
      <c r="L209" s="374"/>
      <c r="M209" s="373"/>
      <c r="N209" s="374"/>
    </row>
    <row r="210" customFormat="false" ht="12" hidden="false" customHeight="false" outlineLevel="0" collapsed="false">
      <c r="A210" s="367"/>
      <c r="B210" s="367"/>
      <c r="C210" s="344"/>
      <c r="D210" s="374"/>
      <c r="E210" s="344"/>
      <c r="F210" s="374"/>
      <c r="G210" s="344"/>
      <c r="H210" s="374"/>
      <c r="I210" s="344"/>
      <c r="J210" s="374"/>
      <c r="K210" s="344"/>
      <c r="L210" s="374"/>
      <c r="M210" s="344"/>
      <c r="N210" s="374"/>
    </row>
    <row r="211" customFormat="false" ht="12" hidden="false" customHeight="false" outlineLevel="0" collapsed="false">
      <c r="A211" s="367"/>
      <c r="B211" s="378"/>
      <c r="C211" s="344"/>
      <c r="D211" s="374"/>
      <c r="E211" s="344"/>
      <c r="F211" s="374"/>
      <c r="G211" s="344"/>
      <c r="H211" s="374"/>
      <c r="I211" s="344"/>
      <c r="J211" s="374"/>
      <c r="K211" s="344"/>
      <c r="L211" s="374"/>
      <c r="M211" s="344"/>
      <c r="N211" s="374"/>
    </row>
    <row r="212" customFormat="false" ht="12" hidden="false" customHeight="false" outlineLevel="0" collapsed="false">
      <c r="A212" s="367"/>
      <c r="B212" s="445"/>
      <c r="C212" s="344"/>
      <c r="D212" s="374"/>
      <c r="E212" s="344"/>
      <c r="F212" s="374"/>
      <c r="G212" s="344"/>
      <c r="H212" s="374"/>
      <c r="I212" s="344"/>
      <c r="J212" s="374"/>
      <c r="K212" s="344"/>
      <c r="L212" s="374"/>
      <c r="M212" s="344"/>
      <c r="N212" s="374"/>
    </row>
    <row r="213" customFormat="false" ht="12" hidden="false" customHeight="false" outlineLevel="0" collapsed="false">
      <c r="A213" s="367"/>
      <c r="B213" s="367"/>
      <c r="C213" s="344"/>
      <c r="D213" s="374"/>
      <c r="E213" s="344"/>
      <c r="F213" s="374"/>
      <c r="G213" s="344"/>
      <c r="H213" s="374"/>
      <c r="I213" s="344"/>
      <c r="J213" s="374"/>
      <c r="K213" s="344"/>
      <c r="L213" s="374"/>
      <c r="M213" s="344"/>
      <c r="N213" s="374"/>
    </row>
    <row r="214" customFormat="false" ht="12" hidden="false" customHeight="false" outlineLevel="0" collapsed="false">
      <c r="A214" s="367"/>
      <c r="B214" s="378"/>
      <c r="C214" s="344"/>
      <c r="D214" s="374"/>
      <c r="E214" s="344"/>
      <c r="F214" s="374"/>
      <c r="G214" s="344"/>
      <c r="H214" s="374"/>
      <c r="I214" s="344"/>
      <c r="J214" s="374"/>
      <c r="K214" s="344"/>
      <c r="L214" s="374"/>
      <c r="M214" s="344"/>
      <c r="N214" s="374"/>
    </row>
    <row r="215" customFormat="false" ht="12" hidden="false" customHeight="false" outlineLevel="0" collapsed="false">
      <c r="A215" s="367"/>
      <c r="B215" s="378"/>
      <c r="C215" s="344"/>
      <c r="D215" s="374"/>
      <c r="E215" s="344"/>
      <c r="F215" s="374"/>
      <c r="G215" s="344"/>
      <c r="H215" s="374"/>
      <c r="I215" s="344"/>
      <c r="J215" s="374"/>
      <c r="K215" s="344"/>
      <c r="L215" s="374"/>
      <c r="M215" s="344"/>
      <c r="N215" s="374"/>
    </row>
    <row r="216" customFormat="false" ht="12" hidden="false" customHeight="false" outlineLevel="0" collapsed="false">
      <c r="A216" s="367"/>
      <c r="B216" s="378"/>
      <c r="C216" s="344"/>
      <c r="D216" s="374"/>
      <c r="E216" s="344"/>
      <c r="F216" s="374"/>
      <c r="G216" s="344"/>
      <c r="H216" s="374"/>
      <c r="I216" s="344"/>
      <c r="J216" s="374"/>
      <c r="K216" s="344"/>
      <c r="L216" s="374"/>
      <c r="M216" s="344"/>
      <c r="N216" s="374"/>
    </row>
    <row r="217" customFormat="false" ht="12" hidden="false" customHeight="false" outlineLevel="0" collapsed="false">
      <c r="A217" s="367"/>
      <c r="B217" s="378"/>
      <c r="C217" s="344"/>
      <c r="D217" s="374"/>
      <c r="E217" s="344"/>
      <c r="F217" s="374"/>
      <c r="G217" s="344"/>
      <c r="H217" s="374"/>
      <c r="I217" s="344"/>
      <c r="J217" s="374"/>
      <c r="K217" s="344"/>
      <c r="L217" s="374"/>
      <c r="M217" s="344"/>
      <c r="N217" s="374"/>
    </row>
    <row r="218" customFormat="false" ht="12" hidden="false" customHeight="false" outlineLevel="0" collapsed="false">
      <c r="A218" s="379"/>
      <c r="B218" s="380"/>
      <c r="C218" s="381"/>
      <c r="D218" s="382"/>
      <c r="E218" s="381"/>
      <c r="F218" s="382"/>
      <c r="G218" s="381"/>
      <c r="H218" s="382"/>
      <c r="I218" s="381"/>
      <c r="J218" s="382"/>
      <c r="K218" s="381"/>
      <c r="L218" s="382"/>
      <c r="M218" s="381"/>
      <c r="N218" s="382"/>
    </row>
    <row r="219" customFormat="false" ht="12" hidden="false" customHeight="false" outlineLevel="0" collapsed="false">
      <c r="C219" s="465" t="s">
        <v>180</v>
      </c>
      <c r="D219" s="365"/>
      <c r="E219" s="364"/>
      <c r="F219" s="365"/>
      <c r="H219" s="365"/>
      <c r="I219" s="364"/>
      <c r="J219" s="365"/>
      <c r="K219" s="364"/>
      <c r="L219" s="365"/>
      <c r="M219" s="364"/>
      <c r="N219" s="365"/>
    </row>
    <row r="220" customFormat="false" ht="12" hidden="false" customHeight="false" outlineLevel="0" collapsed="false">
      <c r="C220" s="465" t="s">
        <v>181</v>
      </c>
      <c r="D220" s="365"/>
      <c r="E220" s="364"/>
      <c r="F220" s="365"/>
      <c r="H220" s="365"/>
      <c r="I220" s="364"/>
      <c r="J220" s="365"/>
      <c r="K220" s="364"/>
      <c r="L220" s="365"/>
      <c r="M220" s="364"/>
      <c r="N220" s="365"/>
    </row>
  </sheetData>
  <mergeCells count="12"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466" width="9.62"/>
    <col collapsed="false" customWidth="true" hidden="false" outlineLevel="0" max="4" min="4" style="3" width="9.62"/>
    <col collapsed="false" customWidth="true" hidden="false" outlineLevel="0" max="5" min="5" style="466" width="9.62"/>
    <col collapsed="false" customWidth="true" hidden="false" outlineLevel="0" max="6" min="6" style="3" width="9.62"/>
    <col collapsed="false" customWidth="false" hidden="false" outlineLevel="0" max="257" min="7" style="1" width="8.99"/>
  </cols>
  <sheetData>
    <row r="1" s="328" customFormat="true" ht="14.25" hidden="false" customHeight="false" outlineLevel="0" collapsed="false">
      <c r="A1" s="328" t="s">
        <v>182</v>
      </c>
      <c r="C1" s="467"/>
      <c r="D1" s="330"/>
      <c r="E1" s="467"/>
      <c r="F1" s="330"/>
    </row>
    <row r="2" customFormat="false" ht="12" hidden="false" customHeight="false" outlineLevel="0" collapsed="false">
      <c r="A2" s="333"/>
      <c r="B2" s="12"/>
      <c r="C2" s="468" t="s">
        <v>183</v>
      </c>
      <c r="D2" s="468"/>
      <c r="E2" s="468"/>
      <c r="F2" s="468"/>
    </row>
    <row r="3" customFormat="false" ht="12" hidden="false" customHeight="false" outlineLevel="0" collapsed="false">
      <c r="A3" s="16"/>
      <c r="B3" s="17"/>
      <c r="C3" s="468" t="s">
        <v>101</v>
      </c>
      <c r="D3" s="468"/>
      <c r="E3" s="468" t="s">
        <v>57</v>
      </c>
      <c r="F3" s="468"/>
    </row>
    <row r="4" s="471" customFormat="true" ht="12" hidden="false" customHeight="false" outlineLevel="0" collapsed="false">
      <c r="A4" s="353"/>
      <c r="B4" s="354"/>
      <c r="C4" s="469" t="s">
        <v>184</v>
      </c>
      <c r="D4" s="262" t="s">
        <v>185</v>
      </c>
      <c r="E4" s="470" t="s">
        <v>184</v>
      </c>
      <c r="F4" s="262" t="s">
        <v>185</v>
      </c>
    </row>
    <row r="5" customFormat="false" ht="12" hidden="false" customHeight="false" outlineLevel="0" collapsed="false">
      <c r="A5" s="338" t="s">
        <v>10</v>
      </c>
      <c r="B5" s="69" t="s">
        <v>14</v>
      </c>
      <c r="C5" s="472" t="n">
        <v>45.2</v>
      </c>
      <c r="D5" s="473" t="n">
        <v>2.5</v>
      </c>
      <c r="E5" s="474" t="n">
        <v>45.4</v>
      </c>
      <c r="F5" s="475" t="n">
        <v>2.7</v>
      </c>
    </row>
    <row r="6" customFormat="false" ht="12" hidden="false" customHeight="false" outlineLevel="0" collapsed="false">
      <c r="A6" s="32"/>
      <c r="B6" s="33" t="s">
        <v>15</v>
      </c>
      <c r="C6" s="476" t="n">
        <v>47.6</v>
      </c>
      <c r="D6" s="477" t="n">
        <v>2.4</v>
      </c>
      <c r="E6" s="478" t="n">
        <v>48.3</v>
      </c>
      <c r="F6" s="479" t="n">
        <v>2.9</v>
      </c>
    </row>
    <row r="7" customFormat="false" ht="12" hidden="false" customHeight="false" outlineLevel="0" collapsed="false">
      <c r="A7" s="32"/>
      <c r="B7" s="33" t="s">
        <v>16</v>
      </c>
      <c r="C7" s="476" t="n">
        <v>43</v>
      </c>
      <c r="D7" s="477" t="n">
        <v>-4.6</v>
      </c>
      <c r="E7" s="478" t="n">
        <v>44.9</v>
      </c>
      <c r="F7" s="479" t="n">
        <v>-3.4</v>
      </c>
    </row>
    <row r="8" customFormat="false" ht="12" hidden="false" customHeight="false" outlineLevel="0" collapsed="false">
      <c r="A8" s="32"/>
      <c r="B8" s="33" t="s">
        <v>17</v>
      </c>
      <c r="C8" s="476" t="n">
        <v>46.7</v>
      </c>
      <c r="D8" s="477" t="n">
        <v>3.7</v>
      </c>
      <c r="E8" s="478" t="n">
        <v>48.7</v>
      </c>
      <c r="F8" s="479" t="n">
        <v>3.8</v>
      </c>
    </row>
    <row r="9" customFormat="false" ht="12" hidden="false" customHeight="false" outlineLevel="0" collapsed="false">
      <c r="A9" s="32"/>
      <c r="B9" s="33" t="s">
        <v>18</v>
      </c>
      <c r="C9" s="476" t="n">
        <v>47.7</v>
      </c>
      <c r="D9" s="477" t="n">
        <v>1</v>
      </c>
      <c r="E9" s="478" t="n">
        <v>49.2</v>
      </c>
      <c r="F9" s="479" t="n">
        <v>0.5</v>
      </c>
    </row>
    <row r="10" customFormat="false" ht="12" hidden="false" customHeight="false" outlineLevel="0" collapsed="false">
      <c r="A10" s="32"/>
      <c r="B10" s="33" t="s">
        <v>19</v>
      </c>
      <c r="C10" s="476" t="n">
        <v>46</v>
      </c>
      <c r="D10" s="477" t="n">
        <v>-1.7</v>
      </c>
      <c r="E10" s="478" t="n">
        <v>46.1</v>
      </c>
      <c r="F10" s="479" t="n">
        <v>-3.1</v>
      </c>
    </row>
    <row r="11" customFormat="false" ht="12" hidden="false" customHeight="false" outlineLevel="0" collapsed="false">
      <c r="A11" s="32"/>
      <c r="B11" s="33" t="s">
        <v>20</v>
      </c>
      <c r="C11" s="476" t="n">
        <v>47.3</v>
      </c>
      <c r="D11" s="477" t="n">
        <v>1.3</v>
      </c>
      <c r="E11" s="478" t="n">
        <v>47.7</v>
      </c>
      <c r="F11" s="479" t="n">
        <v>1.6</v>
      </c>
    </row>
    <row r="12" customFormat="false" ht="12" hidden="false" customHeight="false" outlineLevel="0" collapsed="false">
      <c r="A12" s="32"/>
      <c r="B12" s="33" t="s">
        <v>21</v>
      </c>
      <c r="C12" s="476" t="n">
        <v>46.9</v>
      </c>
      <c r="D12" s="477" t="n">
        <v>-0.399999999999999</v>
      </c>
      <c r="E12" s="478" t="n">
        <v>48</v>
      </c>
      <c r="F12" s="479" t="n">
        <v>0.299999999999997</v>
      </c>
    </row>
    <row r="13" customFormat="false" ht="12" hidden="false" customHeight="false" outlineLevel="0" collapsed="false">
      <c r="A13" s="40"/>
      <c r="B13" s="41" t="s">
        <v>22</v>
      </c>
      <c r="C13" s="480" t="n">
        <v>40.9</v>
      </c>
      <c r="D13" s="481" t="n">
        <v>-6</v>
      </c>
      <c r="E13" s="482" t="n">
        <v>44</v>
      </c>
      <c r="F13" s="483" t="n">
        <v>-4</v>
      </c>
    </row>
    <row r="14" customFormat="false" ht="12" hidden="false" customHeight="false" outlineLevel="0" collapsed="false">
      <c r="A14" s="48" t="s">
        <v>23</v>
      </c>
      <c r="B14" s="26" t="s">
        <v>11</v>
      </c>
      <c r="C14" s="484" t="n">
        <v>46.2</v>
      </c>
      <c r="D14" s="485" t="n">
        <v>5.3</v>
      </c>
      <c r="E14" s="486" t="n">
        <v>47.4</v>
      </c>
      <c r="F14" s="487" t="n">
        <v>3.4</v>
      </c>
    </row>
    <row r="15" customFormat="false" ht="12" hidden="false" customHeight="false" outlineLevel="0" collapsed="false">
      <c r="A15" s="32"/>
      <c r="B15" s="69" t="s">
        <v>12</v>
      </c>
      <c r="C15" s="472" t="n">
        <v>46.7</v>
      </c>
      <c r="D15" s="473" t="n">
        <v>0.5</v>
      </c>
      <c r="E15" s="474" t="n">
        <v>47.6</v>
      </c>
      <c r="F15" s="475" t="n">
        <v>0.200000000000003</v>
      </c>
    </row>
    <row r="16" customFormat="false" ht="12" hidden="false" customHeight="false" outlineLevel="0" collapsed="false">
      <c r="A16" s="39"/>
      <c r="B16" s="33" t="s">
        <v>13</v>
      </c>
      <c r="C16" s="476" t="n">
        <v>44</v>
      </c>
      <c r="D16" s="477" t="n">
        <v>-2.7</v>
      </c>
      <c r="E16" s="478" t="n">
        <v>45.2</v>
      </c>
      <c r="F16" s="479" t="n">
        <v>-2.4</v>
      </c>
    </row>
    <row r="17" customFormat="false" ht="12" hidden="false" customHeight="false" outlineLevel="0" collapsed="false">
      <c r="A17" s="32"/>
      <c r="B17" s="33" t="s">
        <v>14</v>
      </c>
      <c r="C17" s="476" t="n">
        <v>46.7</v>
      </c>
      <c r="D17" s="477" t="n">
        <v>2.7</v>
      </c>
      <c r="E17" s="478" t="n">
        <v>47.4</v>
      </c>
      <c r="F17" s="479" t="n">
        <v>2.2</v>
      </c>
      <c r="G17" s="8"/>
    </row>
    <row r="18" customFormat="false" ht="12" hidden="false" customHeight="false" outlineLevel="0" collapsed="false">
      <c r="A18" s="32"/>
      <c r="B18" s="33" t="s">
        <v>15</v>
      </c>
      <c r="C18" s="476" t="n">
        <v>47.8</v>
      </c>
      <c r="D18" s="477" t="n">
        <v>1.09999999999999</v>
      </c>
      <c r="E18" s="478" t="n">
        <v>48.3</v>
      </c>
      <c r="F18" s="479" t="n">
        <v>0.899999999999999</v>
      </c>
    </row>
    <row r="19" customFormat="false" ht="12" hidden="false" customHeight="false" outlineLevel="0" collapsed="false">
      <c r="A19" s="32"/>
      <c r="B19" s="33" t="s">
        <v>16</v>
      </c>
      <c r="C19" s="476" t="n">
        <v>45.5</v>
      </c>
      <c r="D19" s="477" t="n">
        <v>-2.3</v>
      </c>
      <c r="E19" s="478" t="n">
        <v>46.6</v>
      </c>
      <c r="F19" s="479" t="n">
        <v>-1.7</v>
      </c>
    </row>
    <row r="20" customFormat="false" ht="12" hidden="false" customHeight="false" outlineLevel="0" collapsed="false">
      <c r="A20" s="32"/>
      <c r="B20" s="33" t="s">
        <v>17</v>
      </c>
      <c r="C20" s="476" t="n">
        <v>46</v>
      </c>
      <c r="D20" s="477" t="n">
        <v>0.5</v>
      </c>
      <c r="E20" s="478" t="n">
        <v>48.1</v>
      </c>
      <c r="F20" s="479" t="n">
        <v>1.5</v>
      </c>
    </row>
    <row r="21" customFormat="false" ht="12" hidden="false" customHeight="false" outlineLevel="0" collapsed="false">
      <c r="A21" s="32"/>
      <c r="B21" s="33" t="s">
        <v>18</v>
      </c>
      <c r="C21" s="476" t="n">
        <v>47.7</v>
      </c>
      <c r="D21" s="477" t="n">
        <v>1.7</v>
      </c>
      <c r="E21" s="478" t="n">
        <v>48.4</v>
      </c>
      <c r="F21" s="479" t="n">
        <v>0.299999999999997</v>
      </c>
    </row>
    <row r="22" customFormat="false" ht="12" hidden="false" customHeight="false" outlineLevel="0" collapsed="false">
      <c r="A22" s="32"/>
      <c r="B22" s="33" t="s">
        <v>19</v>
      </c>
      <c r="C22" s="476" t="n">
        <v>43.9</v>
      </c>
      <c r="D22" s="477" t="n">
        <v>-3.8</v>
      </c>
      <c r="E22" s="478" t="n">
        <v>45.5</v>
      </c>
      <c r="F22" s="479" t="n">
        <v>-2.9</v>
      </c>
    </row>
    <row r="23" customFormat="false" ht="12" hidden="false" customHeight="false" outlineLevel="0" collapsed="false">
      <c r="A23" s="32"/>
      <c r="B23" s="33" t="s">
        <v>20</v>
      </c>
      <c r="C23" s="476" t="n">
        <v>45.1</v>
      </c>
      <c r="D23" s="477" t="n">
        <v>1.2</v>
      </c>
      <c r="E23" s="478" t="n">
        <v>47.9</v>
      </c>
      <c r="F23" s="479" t="n">
        <v>2.4</v>
      </c>
    </row>
    <row r="24" customFormat="false" ht="12" hidden="false" customHeight="false" outlineLevel="0" collapsed="false">
      <c r="A24" s="32"/>
      <c r="B24" s="33" t="s">
        <v>21</v>
      </c>
      <c r="C24" s="476" t="n">
        <v>46.9</v>
      </c>
      <c r="D24" s="477" t="n">
        <v>1.8</v>
      </c>
      <c r="E24" s="478" t="n">
        <v>48.2</v>
      </c>
      <c r="F24" s="479" t="n">
        <v>0.300000000000004</v>
      </c>
    </row>
    <row r="25" customFormat="false" ht="12" hidden="false" customHeight="false" outlineLevel="0" collapsed="false">
      <c r="A25" s="40"/>
      <c r="B25" s="41" t="s">
        <v>22</v>
      </c>
      <c r="C25" s="480" t="n">
        <v>47.3</v>
      </c>
      <c r="D25" s="481" t="n">
        <v>0.399999999999999</v>
      </c>
      <c r="E25" s="482" t="n">
        <v>46.5</v>
      </c>
      <c r="F25" s="483" t="n">
        <v>-1.7</v>
      </c>
    </row>
    <row r="26" customFormat="false" ht="12" hidden="false" customHeight="false" outlineLevel="0" collapsed="false">
      <c r="A26" s="48" t="s">
        <v>24</v>
      </c>
      <c r="B26" s="26" t="s">
        <v>11</v>
      </c>
      <c r="C26" s="484" t="n">
        <v>49</v>
      </c>
      <c r="D26" s="485" t="n">
        <v>1.7</v>
      </c>
      <c r="E26" s="486" t="n">
        <v>49.5</v>
      </c>
      <c r="F26" s="487" t="n">
        <v>3</v>
      </c>
    </row>
    <row r="27" customFormat="false" ht="12" hidden="false" customHeight="false" outlineLevel="0" collapsed="false">
      <c r="A27" s="32"/>
      <c r="B27" s="33" t="s">
        <v>12</v>
      </c>
      <c r="C27" s="476" t="n">
        <v>49.4</v>
      </c>
      <c r="D27" s="477" t="n">
        <v>0.399999999999999</v>
      </c>
      <c r="E27" s="478" t="n">
        <v>49.8</v>
      </c>
      <c r="F27" s="479" t="n">
        <v>0.299999999999997</v>
      </c>
    </row>
    <row r="28" customFormat="false" ht="12" hidden="false" customHeight="false" outlineLevel="0" collapsed="false">
      <c r="A28" s="32"/>
      <c r="B28" s="33" t="s">
        <v>13</v>
      </c>
      <c r="C28" s="476" t="n">
        <v>46.7</v>
      </c>
      <c r="D28" s="477" t="n">
        <v>-2.7</v>
      </c>
      <c r="E28" s="478" t="n">
        <v>47.9</v>
      </c>
      <c r="F28" s="479" t="n">
        <v>-1.9</v>
      </c>
    </row>
    <row r="29" customFormat="false" ht="12" hidden="false" customHeight="false" outlineLevel="0" collapsed="false">
      <c r="A29" s="32"/>
      <c r="B29" s="33" t="s">
        <v>14</v>
      </c>
      <c r="C29" s="476" t="n">
        <v>49</v>
      </c>
      <c r="D29" s="477" t="n">
        <v>2.3</v>
      </c>
      <c r="E29" s="478" t="n">
        <v>50</v>
      </c>
      <c r="F29" s="479" t="n">
        <v>2.1</v>
      </c>
    </row>
    <row r="30" customFormat="false" ht="12" hidden="false" customHeight="false" outlineLevel="0" collapsed="false">
      <c r="A30" s="32"/>
      <c r="B30" s="33" t="s">
        <v>15</v>
      </c>
      <c r="C30" s="476" t="n">
        <v>47.1</v>
      </c>
      <c r="D30" s="477" t="n">
        <v>-1.9</v>
      </c>
      <c r="E30" s="478" t="n">
        <v>49.8</v>
      </c>
      <c r="F30" s="479" t="n">
        <v>-0.200000000000003</v>
      </c>
    </row>
    <row r="31" customFormat="false" ht="12" hidden="false" customHeight="false" outlineLevel="0" collapsed="false">
      <c r="A31" s="32"/>
      <c r="B31" s="33" t="s">
        <v>16</v>
      </c>
      <c r="C31" s="476" t="n">
        <v>47.3</v>
      </c>
      <c r="D31" s="477" t="n">
        <v>0.199999999999996</v>
      </c>
      <c r="E31" s="478" t="n">
        <v>47.2</v>
      </c>
      <c r="F31" s="479" t="n">
        <v>-2.59999999999999</v>
      </c>
    </row>
    <row r="32" customFormat="false" ht="12" hidden="false" customHeight="false" outlineLevel="0" collapsed="false">
      <c r="A32" s="32"/>
      <c r="B32" s="33" t="s">
        <v>17</v>
      </c>
      <c r="C32" s="476" t="n">
        <v>48.6</v>
      </c>
      <c r="D32" s="477" t="n">
        <v>1.3</v>
      </c>
      <c r="E32" s="478" t="n">
        <v>48.6</v>
      </c>
      <c r="F32" s="479" t="n">
        <v>1.4</v>
      </c>
    </row>
    <row r="33" customFormat="false" ht="12" hidden="false" customHeight="false" outlineLevel="0" collapsed="false">
      <c r="A33" s="32"/>
      <c r="B33" s="33" t="s">
        <v>18</v>
      </c>
      <c r="C33" s="476" t="n">
        <v>47.6</v>
      </c>
      <c r="D33" s="477" t="n">
        <v>-1</v>
      </c>
      <c r="E33" s="478" t="n">
        <v>47.6</v>
      </c>
      <c r="F33" s="479" t="n">
        <v>-1</v>
      </c>
    </row>
    <row r="34" customFormat="false" ht="12" hidden="false" customHeight="false" outlineLevel="0" collapsed="false">
      <c r="A34" s="32"/>
      <c r="B34" s="33" t="s">
        <v>19</v>
      </c>
      <c r="C34" s="476" t="n">
        <v>46.8</v>
      </c>
      <c r="D34" s="477" t="n">
        <v>-0.800000000000004</v>
      </c>
      <c r="E34" s="478" t="n">
        <v>46.3</v>
      </c>
      <c r="F34" s="479" t="n">
        <v>-1.3</v>
      </c>
    </row>
    <row r="35" customFormat="false" ht="12" hidden="false" customHeight="false" outlineLevel="0" collapsed="false">
      <c r="A35" s="32"/>
      <c r="B35" s="33" t="s">
        <v>20</v>
      </c>
      <c r="C35" s="476" t="n">
        <v>47.7</v>
      </c>
      <c r="D35" s="477" t="n">
        <v>0.900000000000006</v>
      </c>
      <c r="E35" s="478" t="n">
        <v>48.2</v>
      </c>
      <c r="F35" s="479" t="n">
        <v>1.90000000000001</v>
      </c>
    </row>
    <row r="36" s="8" customFormat="true" ht="12" hidden="false" customHeight="false" outlineLevel="0" collapsed="false">
      <c r="A36" s="32"/>
      <c r="B36" s="33" t="s">
        <v>21</v>
      </c>
      <c r="C36" s="476" t="n">
        <v>49.2</v>
      </c>
      <c r="D36" s="477" t="n">
        <v>1.5</v>
      </c>
      <c r="E36" s="478" t="n">
        <v>48.7</v>
      </c>
      <c r="F36" s="479" t="n">
        <v>0.5</v>
      </c>
    </row>
    <row r="37" customFormat="false" ht="12" hidden="false" customHeight="false" outlineLevel="0" collapsed="false">
      <c r="A37" s="40"/>
      <c r="B37" s="41" t="s">
        <v>22</v>
      </c>
      <c r="C37" s="480" t="n">
        <v>43.9</v>
      </c>
      <c r="D37" s="481" t="n">
        <v>-5.3</v>
      </c>
      <c r="E37" s="482" t="n">
        <v>45.9</v>
      </c>
      <c r="F37" s="483" t="n">
        <v>-2.8</v>
      </c>
    </row>
    <row r="38" customFormat="false" ht="12" hidden="false" customHeight="false" outlineLevel="0" collapsed="false">
      <c r="A38" s="47" t="s">
        <v>25</v>
      </c>
      <c r="B38" s="33" t="s">
        <v>11</v>
      </c>
      <c r="C38" s="476" t="n">
        <v>49.5</v>
      </c>
      <c r="D38" s="477" t="n">
        <v>5.6</v>
      </c>
      <c r="E38" s="478" t="n">
        <v>48.1</v>
      </c>
      <c r="F38" s="479" t="n">
        <v>2.2</v>
      </c>
    </row>
    <row r="39" customFormat="false" ht="12" hidden="false" customHeight="false" outlineLevel="0" collapsed="false">
      <c r="A39" s="32"/>
      <c r="B39" s="33" t="s">
        <v>12</v>
      </c>
      <c r="C39" s="476" t="n">
        <v>47.7</v>
      </c>
      <c r="D39" s="477" t="n">
        <v>-1.8</v>
      </c>
      <c r="E39" s="478" t="n">
        <v>48.4</v>
      </c>
      <c r="F39" s="479" t="n">
        <v>0.299999999999997</v>
      </c>
    </row>
    <row r="40" customFormat="false" ht="12" hidden="false" customHeight="false" outlineLevel="0" collapsed="false">
      <c r="A40" s="32"/>
      <c r="B40" s="33" t="s">
        <v>13</v>
      </c>
      <c r="C40" s="476" t="n">
        <v>46</v>
      </c>
      <c r="D40" s="477" t="n">
        <v>-1.7</v>
      </c>
      <c r="E40" s="478" t="n">
        <v>46.8</v>
      </c>
      <c r="F40" s="479" t="n">
        <v>-1.6</v>
      </c>
    </row>
    <row r="41" customFormat="false" ht="12" hidden="false" customHeight="false" outlineLevel="0" collapsed="false">
      <c r="A41" s="32"/>
      <c r="B41" s="33" t="s">
        <v>14</v>
      </c>
      <c r="C41" s="476" t="n">
        <v>46.8</v>
      </c>
      <c r="D41" s="477" t="n">
        <v>0.799999999999997</v>
      </c>
      <c r="E41" s="478" t="n">
        <v>47.4</v>
      </c>
      <c r="F41" s="479" t="n">
        <v>0.600000000000001</v>
      </c>
    </row>
    <row r="42" s="8" customFormat="true" ht="12" hidden="false" customHeight="false" outlineLevel="0" collapsed="false">
      <c r="A42" s="32"/>
      <c r="B42" s="33" t="s">
        <v>15</v>
      </c>
      <c r="C42" s="476" t="n">
        <v>46.8</v>
      </c>
      <c r="D42" s="477" t="n">
        <v>0</v>
      </c>
      <c r="E42" s="478" t="n">
        <v>47.3</v>
      </c>
      <c r="F42" s="479" t="n">
        <v>-0.100000000000001</v>
      </c>
    </row>
    <row r="43" s="8" customFormat="true" ht="12" hidden="false" customHeight="false" outlineLevel="0" collapsed="false">
      <c r="A43" s="32"/>
      <c r="B43" s="33" t="s">
        <v>16</v>
      </c>
      <c r="C43" s="476" t="n">
        <v>42.4</v>
      </c>
      <c r="D43" s="477" t="n">
        <v>-4.4</v>
      </c>
      <c r="E43" s="478" t="n">
        <v>45</v>
      </c>
      <c r="F43" s="479" t="n">
        <v>-2.3</v>
      </c>
    </row>
    <row r="44" s="8" customFormat="true" ht="12" hidden="false" customHeight="false" outlineLevel="0" collapsed="false">
      <c r="A44" s="32"/>
      <c r="B44" s="33" t="s">
        <v>17</v>
      </c>
      <c r="C44" s="476" t="n">
        <v>42</v>
      </c>
      <c r="D44" s="477" t="n">
        <v>-0.399999999999999</v>
      </c>
      <c r="E44" s="478" t="n">
        <v>44.4</v>
      </c>
      <c r="F44" s="479" t="n">
        <v>-0.600000000000001</v>
      </c>
    </row>
    <row r="45" customFormat="false" ht="12" hidden="false" customHeight="false" outlineLevel="0" collapsed="false">
      <c r="A45" s="32"/>
      <c r="B45" s="33" t="s">
        <v>18</v>
      </c>
      <c r="C45" s="476" t="n">
        <v>41.5</v>
      </c>
      <c r="D45" s="477" t="n">
        <v>-0.5</v>
      </c>
      <c r="E45" s="478" t="n">
        <v>44</v>
      </c>
      <c r="F45" s="479" t="n">
        <v>-0.399999999999999</v>
      </c>
    </row>
    <row r="46" s="8" customFormat="true" ht="12" hidden="false" customHeight="false" outlineLevel="0" collapsed="false">
      <c r="A46" s="32"/>
      <c r="B46" s="33" t="s">
        <v>19</v>
      </c>
      <c r="C46" s="476" t="n">
        <v>42</v>
      </c>
      <c r="D46" s="477" t="n">
        <v>0.5</v>
      </c>
      <c r="E46" s="478" t="n">
        <v>44.1</v>
      </c>
      <c r="F46" s="479" t="n">
        <v>0.100000000000001</v>
      </c>
    </row>
    <row r="47" customFormat="false" ht="12" hidden="false" customHeight="false" outlineLevel="0" collapsed="false">
      <c r="A47" s="32"/>
      <c r="B47" s="33" t="s">
        <v>20</v>
      </c>
      <c r="C47" s="476" t="n">
        <v>39.9</v>
      </c>
      <c r="D47" s="477" t="n">
        <v>-2.1</v>
      </c>
      <c r="E47" s="478" t="n">
        <v>42.8</v>
      </c>
      <c r="F47" s="479" t="n">
        <v>-1.3</v>
      </c>
    </row>
    <row r="48" s="8" customFormat="true" ht="12" hidden="false" customHeight="false" outlineLevel="0" collapsed="false">
      <c r="A48" s="32"/>
      <c r="B48" s="33" t="s">
        <v>21</v>
      </c>
      <c r="C48" s="476" t="n">
        <v>36.6</v>
      </c>
      <c r="D48" s="477" t="n">
        <v>-3.3</v>
      </c>
      <c r="E48" s="478" t="n">
        <v>39.8</v>
      </c>
      <c r="F48" s="479" t="n">
        <v>-3</v>
      </c>
    </row>
    <row r="49" customFormat="false" ht="12" hidden="false" customHeight="false" outlineLevel="0" collapsed="false">
      <c r="A49" s="40"/>
      <c r="B49" s="41" t="s">
        <v>22</v>
      </c>
      <c r="C49" s="480" t="n">
        <v>36.3</v>
      </c>
      <c r="D49" s="481" t="n">
        <v>-0.300000000000004</v>
      </c>
      <c r="E49" s="482" t="n">
        <v>38</v>
      </c>
      <c r="F49" s="483" t="n">
        <v>-1.8</v>
      </c>
    </row>
    <row r="50" customFormat="false" ht="12" hidden="false" customHeight="false" outlineLevel="0" collapsed="false">
      <c r="A50" s="48" t="s">
        <v>26</v>
      </c>
      <c r="B50" s="26" t="s">
        <v>11</v>
      </c>
      <c r="C50" s="484" t="n">
        <v>34.7</v>
      </c>
      <c r="D50" s="485" t="n">
        <v>-1.59999999999999</v>
      </c>
      <c r="E50" s="486" t="n">
        <v>37.5</v>
      </c>
      <c r="F50" s="487" t="n">
        <v>-0.5</v>
      </c>
    </row>
    <row r="51" s="8" customFormat="true" ht="12" hidden="false" customHeight="false" outlineLevel="0" collapsed="false">
      <c r="A51" s="32"/>
      <c r="B51" s="33" t="s">
        <v>12</v>
      </c>
      <c r="C51" s="476" t="n">
        <v>35</v>
      </c>
      <c r="D51" s="477" t="n">
        <v>0.299999999999997</v>
      </c>
      <c r="E51" s="478" t="n">
        <v>36.1</v>
      </c>
      <c r="F51" s="479" t="n">
        <v>-1.4</v>
      </c>
    </row>
    <row r="52" customFormat="false" ht="12" hidden="false" customHeight="false" outlineLevel="0" collapsed="false">
      <c r="A52" s="39"/>
      <c r="B52" s="69" t="s">
        <v>13</v>
      </c>
      <c r="C52" s="472" t="n">
        <v>37.2</v>
      </c>
      <c r="D52" s="473" t="n">
        <v>2.2</v>
      </c>
      <c r="E52" s="474" t="n">
        <v>36.7</v>
      </c>
      <c r="F52" s="475" t="n">
        <v>0.600000000000001</v>
      </c>
    </row>
    <row r="53" customFormat="false" ht="12" hidden="false" customHeight="false" outlineLevel="0" collapsed="false">
      <c r="A53" s="32"/>
      <c r="B53" s="69" t="s">
        <v>14</v>
      </c>
      <c r="C53" s="472" t="n">
        <v>35.1</v>
      </c>
      <c r="D53" s="473" t="n">
        <v>-2.1</v>
      </c>
      <c r="E53" s="474" t="n">
        <v>35.2</v>
      </c>
      <c r="F53" s="475" t="n">
        <v>-1.5</v>
      </c>
    </row>
    <row r="54" customFormat="false" ht="12" hidden="false" customHeight="false" outlineLevel="0" collapsed="false">
      <c r="A54" s="39"/>
      <c r="B54" s="69" t="s">
        <v>15</v>
      </c>
      <c r="C54" s="472" t="n">
        <v>35.1</v>
      </c>
      <c r="D54" s="473" t="n">
        <v>0</v>
      </c>
      <c r="E54" s="474" t="n">
        <v>33.9</v>
      </c>
      <c r="F54" s="475" t="n">
        <v>-1.3</v>
      </c>
    </row>
    <row r="55" customFormat="false" ht="12" hidden="false" customHeight="false" outlineLevel="0" collapsed="false">
      <c r="A55" s="32"/>
      <c r="B55" s="70" t="s">
        <v>16</v>
      </c>
      <c r="C55" s="488" t="n">
        <v>32.8</v>
      </c>
      <c r="D55" s="489" t="n">
        <v>-2.3</v>
      </c>
      <c r="E55" s="490" t="n">
        <v>32.6</v>
      </c>
      <c r="F55" s="491" t="n">
        <v>-1.3</v>
      </c>
    </row>
    <row r="56" s="8" customFormat="true" ht="12" hidden="false" customHeight="false" outlineLevel="0" collapsed="false">
      <c r="A56" s="32"/>
      <c r="B56" s="33" t="s">
        <v>17</v>
      </c>
      <c r="C56" s="476" t="n">
        <v>30.4</v>
      </c>
      <c r="D56" s="477" t="n">
        <v>-2.4</v>
      </c>
      <c r="E56" s="478" t="n">
        <v>31.4</v>
      </c>
      <c r="F56" s="479" t="n">
        <v>-1.2</v>
      </c>
    </row>
    <row r="57" customFormat="false" ht="12" hidden="false" customHeight="false" outlineLevel="0" collapsed="false">
      <c r="A57" s="32"/>
      <c r="B57" s="33" t="s">
        <v>18</v>
      </c>
      <c r="C57" s="476" t="n">
        <v>28.5</v>
      </c>
      <c r="D57" s="477" t="n">
        <v>-1.9</v>
      </c>
      <c r="E57" s="478" t="n">
        <v>30.1</v>
      </c>
      <c r="F57" s="479" t="n">
        <v>-1.3</v>
      </c>
    </row>
    <row r="58" s="8" customFormat="true" ht="12" hidden="false" customHeight="false" outlineLevel="0" collapsed="false">
      <c r="A58" s="32"/>
      <c r="B58" s="33" t="s">
        <v>19</v>
      </c>
      <c r="C58" s="476" t="n">
        <v>30.2</v>
      </c>
      <c r="D58" s="477" t="n">
        <v>1.7</v>
      </c>
      <c r="E58" s="478" t="n">
        <v>31.4</v>
      </c>
      <c r="F58" s="479" t="n">
        <v>1.3</v>
      </c>
    </row>
    <row r="59" s="8" customFormat="true" ht="12" hidden="false" customHeight="false" outlineLevel="0" collapsed="false">
      <c r="A59" s="32"/>
      <c r="B59" s="33" t="s">
        <v>20</v>
      </c>
      <c r="C59" s="476" t="n">
        <v>30</v>
      </c>
      <c r="D59" s="477" t="n">
        <v>-0.199999999999999</v>
      </c>
      <c r="E59" s="478" t="n">
        <v>29.4</v>
      </c>
      <c r="F59" s="479" t="n">
        <v>-2</v>
      </c>
    </row>
    <row r="60" s="8" customFormat="true" ht="12" hidden="false" customHeight="false" outlineLevel="0" collapsed="false">
      <c r="A60" s="32"/>
      <c r="B60" s="33" t="s">
        <v>21</v>
      </c>
      <c r="C60" s="476" t="n">
        <v>28.2</v>
      </c>
      <c r="D60" s="477" t="n">
        <v>-1.8</v>
      </c>
      <c r="E60" s="478" t="n">
        <v>28.4</v>
      </c>
      <c r="F60" s="479" t="n">
        <v>-1</v>
      </c>
    </row>
    <row r="61" customFormat="false" ht="12" hidden="false" customHeight="false" outlineLevel="0" collapsed="false">
      <c r="A61" s="40"/>
      <c r="B61" s="41" t="s">
        <v>22</v>
      </c>
      <c r="C61" s="480" t="n">
        <v>26</v>
      </c>
      <c r="D61" s="481" t="n">
        <v>-2.2</v>
      </c>
      <c r="E61" s="482" t="n">
        <v>26.2</v>
      </c>
      <c r="F61" s="483" t="n">
        <v>-2.2</v>
      </c>
    </row>
    <row r="62" customFormat="false" ht="12" hidden="false" customHeight="false" outlineLevel="0" collapsed="false">
      <c r="A62" s="48" t="s">
        <v>27</v>
      </c>
      <c r="B62" s="26" t="s">
        <v>11</v>
      </c>
      <c r="C62" s="484" t="n">
        <v>24.1</v>
      </c>
      <c r="D62" s="485" t="n">
        <v>-1.9</v>
      </c>
      <c r="E62" s="486" t="n">
        <v>26.4</v>
      </c>
      <c r="F62" s="487" t="n">
        <v>0.199999999999999</v>
      </c>
    </row>
    <row r="63" customFormat="false" ht="12" hidden="false" customHeight="false" outlineLevel="0" collapsed="false">
      <c r="A63" s="39"/>
      <c r="B63" s="69" t="s">
        <v>12</v>
      </c>
      <c r="C63" s="472" t="n">
        <v>24.5</v>
      </c>
      <c r="D63" s="473" t="n">
        <v>0.399999999999999</v>
      </c>
      <c r="E63" s="474" t="n">
        <v>26.7</v>
      </c>
      <c r="F63" s="475" t="n">
        <v>0.300000000000001</v>
      </c>
    </row>
    <row r="64" customFormat="false" ht="12" hidden="false" customHeight="false" outlineLevel="0" collapsed="false">
      <c r="A64" s="32"/>
      <c r="B64" s="70" t="s">
        <v>13</v>
      </c>
      <c r="C64" s="488" t="n">
        <v>26.3</v>
      </c>
      <c r="D64" s="489" t="n">
        <v>1.8</v>
      </c>
      <c r="E64" s="490" t="n">
        <v>28.9</v>
      </c>
      <c r="F64" s="491" t="n">
        <v>2.2</v>
      </c>
    </row>
    <row r="65" customFormat="false" ht="12" hidden="false" customHeight="false" outlineLevel="0" collapsed="false">
      <c r="A65" s="39"/>
      <c r="B65" s="69" t="s">
        <v>14</v>
      </c>
      <c r="C65" s="472" t="n">
        <v>31.8</v>
      </c>
      <c r="D65" s="473" t="n">
        <v>5.5</v>
      </c>
      <c r="E65" s="474" t="n">
        <v>32.4</v>
      </c>
      <c r="F65" s="475" t="n">
        <v>3.5</v>
      </c>
    </row>
    <row r="66" customFormat="false" ht="12" hidden="false" customHeight="false" outlineLevel="0" collapsed="false">
      <c r="A66" s="39"/>
      <c r="B66" s="220" t="s">
        <v>15</v>
      </c>
      <c r="C66" s="492" t="n">
        <v>34.3</v>
      </c>
      <c r="D66" s="493" t="n">
        <v>2.5</v>
      </c>
      <c r="E66" s="494" t="n">
        <v>35.7</v>
      </c>
      <c r="F66" s="495" t="n">
        <v>3.3</v>
      </c>
    </row>
    <row r="67" customFormat="false" ht="12" hidden="false" customHeight="false" outlineLevel="0" collapsed="false">
      <c r="A67" s="32"/>
      <c r="B67" s="70" t="s">
        <v>16</v>
      </c>
      <c r="C67" s="488" t="n">
        <v>34.7</v>
      </c>
      <c r="D67" s="489" t="n">
        <v>0.400000000000006</v>
      </c>
      <c r="E67" s="490" t="n">
        <v>37.6</v>
      </c>
      <c r="F67" s="491" t="n">
        <v>1.9</v>
      </c>
    </row>
    <row r="68" customFormat="false" ht="12" hidden="false" customHeight="false" outlineLevel="0" collapsed="false">
      <c r="A68" s="32"/>
      <c r="B68" s="33" t="s">
        <v>17</v>
      </c>
      <c r="C68" s="476" t="n">
        <v>38.5</v>
      </c>
      <c r="D68" s="477" t="n">
        <v>3.8</v>
      </c>
      <c r="E68" s="478" t="n">
        <v>39.4</v>
      </c>
      <c r="F68" s="479" t="n">
        <v>1.8</v>
      </c>
    </row>
    <row r="69" customFormat="false" ht="12" hidden="false" customHeight="false" outlineLevel="0" collapsed="false">
      <c r="A69" s="32"/>
      <c r="B69" s="33" t="s">
        <v>18</v>
      </c>
      <c r="C69" s="476" t="n">
        <v>38.8</v>
      </c>
      <c r="D69" s="477" t="n">
        <v>0.299999999999997</v>
      </c>
      <c r="E69" s="478" t="n">
        <v>40.1</v>
      </c>
      <c r="F69" s="479" t="n">
        <v>0.700000000000003</v>
      </c>
    </row>
    <row r="70" customFormat="false" ht="12" hidden="false" customHeight="false" outlineLevel="0" collapsed="false">
      <c r="A70" s="32"/>
      <c r="B70" s="33" t="s">
        <v>19</v>
      </c>
      <c r="C70" s="476" t="n">
        <v>36.9</v>
      </c>
      <c r="D70" s="477" t="n">
        <v>-1.9</v>
      </c>
      <c r="E70" s="478" t="n">
        <v>40.5</v>
      </c>
      <c r="F70" s="479" t="n">
        <v>0.399999999999999</v>
      </c>
    </row>
    <row r="71" customFormat="false" ht="12" hidden="false" customHeight="false" outlineLevel="0" collapsed="false">
      <c r="A71" s="32"/>
      <c r="B71" s="33" t="s">
        <v>20</v>
      </c>
      <c r="C71" s="476" t="n">
        <v>38.8</v>
      </c>
      <c r="D71" s="477" t="n">
        <v>1.9</v>
      </c>
      <c r="E71" s="478" t="n">
        <v>40.5</v>
      </c>
      <c r="F71" s="479" t="n">
        <v>0</v>
      </c>
    </row>
    <row r="72" customFormat="false" ht="12" hidden="false" customHeight="false" outlineLevel="0" collapsed="false">
      <c r="A72" s="32"/>
      <c r="B72" s="33" t="s">
        <v>21</v>
      </c>
      <c r="C72" s="476" t="n">
        <v>38.3</v>
      </c>
      <c r="D72" s="477" t="n">
        <v>-0.5</v>
      </c>
      <c r="E72" s="478" t="n">
        <v>39.5</v>
      </c>
      <c r="F72" s="479" t="n">
        <v>-1</v>
      </c>
    </row>
    <row r="73" customFormat="false" ht="12" hidden="false" customHeight="false" outlineLevel="0" collapsed="false">
      <c r="A73" s="40"/>
      <c r="B73" s="41" t="s">
        <v>22</v>
      </c>
      <c r="C73" s="480" t="n">
        <v>36.9</v>
      </c>
      <c r="D73" s="481" t="n">
        <v>-1.4</v>
      </c>
      <c r="E73" s="482" t="n">
        <v>37.6</v>
      </c>
      <c r="F73" s="483" t="n">
        <v>-1.9</v>
      </c>
    </row>
    <row r="74" customFormat="false" ht="12" hidden="false" customHeight="false" outlineLevel="0" collapsed="false">
      <c r="A74" s="48" t="s">
        <v>28</v>
      </c>
      <c r="B74" s="26" t="s">
        <v>11</v>
      </c>
      <c r="C74" s="484" t="n">
        <v>37.3</v>
      </c>
      <c r="D74" s="485" t="n">
        <v>0.399999999999999</v>
      </c>
      <c r="E74" s="486" t="n">
        <v>39</v>
      </c>
      <c r="F74" s="487" t="n">
        <v>1.4</v>
      </c>
    </row>
    <row r="75" customFormat="false" ht="12" hidden="false" customHeight="false" outlineLevel="0" collapsed="false">
      <c r="A75" s="39"/>
      <c r="B75" s="69" t="s">
        <v>12</v>
      </c>
      <c r="C75" s="472" t="n">
        <v>40.2</v>
      </c>
      <c r="D75" s="473" t="n">
        <v>2.90000000000001</v>
      </c>
      <c r="E75" s="474" t="n">
        <v>39.8</v>
      </c>
      <c r="F75" s="475" t="n">
        <v>0.799999999999997</v>
      </c>
    </row>
    <row r="76" customFormat="false" ht="12" hidden="false" customHeight="false" outlineLevel="0" collapsed="false">
      <c r="A76" s="32"/>
      <c r="B76" s="70" t="s">
        <v>13</v>
      </c>
      <c r="C76" s="488" t="n">
        <v>40.4</v>
      </c>
      <c r="D76" s="489" t="n">
        <v>0.199999999999996</v>
      </c>
      <c r="E76" s="490" t="n">
        <v>40.9</v>
      </c>
      <c r="F76" s="491" t="n">
        <v>1.1</v>
      </c>
    </row>
    <row r="77" customFormat="false" ht="12" hidden="false" customHeight="false" outlineLevel="0" collapsed="false">
      <c r="A77" s="39"/>
      <c r="B77" s="69" t="s">
        <v>14</v>
      </c>
      <c r="C77" s="472" t="n">
        <v>40.7</v>
      </c>
      <c r="D77" s="473" t="n">
        <v>0.300000000000004</v>
      </c>
      <c r="E77" s="474" t="n">
        <v>42</v>
      </c>
      <c r="F77" s="475" t="n">
        <v>1.1</v>
      </c>
    </row>
    <row r="78" customFormat="false" ht="12" hidden="false" customHeight="false" outlineLevel="0" collapsed="false">
      <c r="A78" s="39"/>
      <c r="B78" s="220" t="s">
        <v>15</v>
      </c>
      <c r="C78" s="492" t="n">
        <v>40.6</v>
      </c>
      <c r="D78" s="493" t="n">
        <v>-0.100000000000001</v>
      </c>
      <c r="E78" s="494" t="n">
        <v>42.8</v>
      </c>
      <c r="F78" s="495" t="n">
        <v>0.799999999999997</v>
      </c>
    </row>
    <row r="79" customFormat="false" ht="12" hidden="false" customHeight="false" outlineLevel="0" collapsed="false">
      <c r="A79" s="32"/>
      <c r="B79" s="70" t="s">
        <v>16</v>
      </c>
      <c r="C79" s="488" t="n">
        <v>41.5</v>
      </c>
      <c r="D79" s="489" t="n">
        <v>0.899999999999999</v>
      </c>
      <c r="E79" s="490" t="n">
        <v>43.5</v>
      </c>
      <c r="F79" s="491" t="n">
        <v>0.700000000000003</v>
      </c>
    </row>
    <row r="80" customFormat="false" ht="12" hidden="false" customHeight="false" outlineLevel="0" collapsed="false">
      <c r="A80" s="32"/>
      <c r="B80" s="33" t="s">
        <v>17</v>
      </c>
      <c r="C80" s="476" t="n">
        <v>42.1</v>
      </c>
      <c r="D80" s="477" t="n">
        <v>0.600000000000001</v>
      </c>
      <c r="E80" s="478" t="n">
        <v>43.3</v>
      </c>
      <c r="F80" s="479" t="n">
        <v>-0.200000000000003</v>
      </c>
    </row>
    <row r="81" customFormat="false" ht="12" hidden="false" customHeight="false" outlineLevel="0" collapsed="false">
      <c r="A81" s="32"/>
      <c r="B81" s="33" t="s">
        <v>18</v>
      </c>
      <c r="C81" s="476" t="n">
        <v>41.8</v>
      </c>
      <c r="D81" s="477" t="n">
        <v>-0.300000000000004</v>
      </c>
      <c r="E81" s="478" t="n">
        <v>42.4</v>
      </c>
      <c r="F81" s="479" t="n">
        <v>-0.899999999999999</v>
      </c>
    </row>
    <row r="82" customFormat="false" ht="12" hidden="false" customHeight="false" outlineLevel="0" collapsed="false">
      <c r="A82" s="32"/>
      <c r="B82" s="33" t="s">
        <v>19</v>
      </c>
      <c r="C82" s="476" t="n">
        <v>38.4</v>
      </c>
      <c r="D82" s="477" t="n">
        <v>-3.4</v>
      </c>
      <c r="E82" s="478" t="n">
        <v>41.2</v>
      </c>
      <c r="F82" s="479" t="n">
        <v>-1.2</v>
      </c>
    </row>
    <row r="83" customFormat="false" ht="12" hidden="false" customHeight="false" outlineLevel="0" collapsed="false">
      <c r="A83" s="32"/>
      <c r="B83" s="33" t="s">
        <v>20</v>
      </c>
      <c r="C83" s="476" t="n">
        <v>40.5</v>
      </c>
      <c r="D83" s="477" t="n">
        <v>2.1</v>
      </c>
      <c r="E83" s="478" t="n">
        <v>40.9</v>
      </c>
      <c r="F83" s="479" t="n">
        <v>-0.300000000000004</v>
      </c>
    </row>
    <row r="84" customFormat="false" ht="12" hidden="false" customHeight="false" outlineLevel="0" collapsed="false">
      <c r="A84" s="32"/>
      <c r="B84" s="33" t="s">
        <v>21</v>
      </c>
      <c r="C84" s="476" t="n">
        <v>38.7</v>
      </c>
      <c r="D84" s="477" t="n">
        <v>-1.8</v>
      </c>
      <c r="E84" s="478" t="n">
        <v>40.4</v>
      </c>
      <c r="F84" s="479" t="n">
        <v>-0.5</v>
      </c>
    </row>
    <row r="85" customFormat="false" ht="12" hidden="false" customHeight="false" outlineLevel="0" collapsed="false">
      <c r="A85" s="40"/>
      <c r="B85" s="41" t="s">
        <v>22</v>
      </c>
      <c r="C85" s="480" t="n">
        <v>38.6</v>
      </c>
      <c r="D85" s="481" t="n">
        <v>-0.100000000000001</v>
      </c>
      <c r="E85" s="482" t="n">
        <v>40.1</v>
      </c>
      <c r="F85" s="483" t="n">
        <v>-0.299999999999997</v>
      </c>
    </row>
    <row r="86" customFormat="false" ht="12" hidden="false" customHeight="false" outlineLevel="0" collapsed="false">
      <c r="A86" s="48" t="s">
        <v>29</v>
      </c>
      <c r="B86" s="26" t="s">
        <v>11</v>
      </c>
      <c r="C86" s="484" t="n">
        <v>41.2</v>
      </c>
      <c r="D86" s="485" t="n">
        <v>2.6</v>
      </c>
      <c r="E86" s="486" t="n">
        <v>41.1</v>
      </c>
      <c r="F86" s="487" t="n">
        <v>1</v>
      </c>
    </row>
    <row r="87" customFormat="false" ht="12" hidden="false" customHeight="false" outlineLevel="0" collapsed="false">
      <c r="A87" s="39"/>
      <c r="B87" s="69" t="s">
        <v>12</v>
      </c>
      <c r="C87" s="472" t="n">
        <v>38.4</v>
      </c>
      <c r="D87" s="473" t="n">
        <v>-2.8</v>
      </c>
      <c r="E87" s="474" t="n">
        <v>40.6</v>
      </c>
      <c r="F87" s="475" t="n">
        <v>-0.5</v>
      </c>
    </row>
    <row r="88" customFormat="false" ht="12" hidden="false" customHeight="false" outlineLevel="0" collapsed="false">
      <c r="A88" s="32"/>
      <c r="B88" s="70" t="s">
        <v>13</v>
      </c>
      <c r="C88" s="488" t="n">
        <v>38.8</v>
      </c>
      <c r="D88" s="489" t="n">
        <v>0.399999999999999</v>
      </c>
      <c r="E88" s="490" t="n">
        <v>38.3</v>
      </c>
      <c r="F88" s="491" t="n">
        <v>-2.3</v>
      </c>
    </row>
    <row r="89" customFormat="false" ht="12" hidden="false" customHeight="false" outlineLevel="0" collapsed="false">
      <c r="A89" s="39"/>
      <c r="B89" s="69" t="s">
        <v>14</v>
      </c>
      <c r="C89" s="472" t="n">
        <v>33.8</v>
      </c>
      <c r="D89" s="473" t="n">
        <v>-5</v>
      </c>
      <c r="E89" s="474" t="n">
        <v>33.4</v>
      </c>
      <c r="F89" s="475" t="n">
        <v>-4.9</v>
      </c>
    </row>
    <row r="90" customFormat="false" ht="12" hidden="false" customHeight="false" outlineLevel="0" collapsed="false">
      <c r="A90" s="39"/>
      <c r="B90" s="220" t="s">
        <v>15</v>
      </c>
      <c r="C90" s="492" t="n">
        <v>34.6</v>
      </c>
      <c r="D90" s="493" t="n">
        <v>0.800000000000004</v>
      </c>
      <c r="E90" s="494" t="n">
        <v>34.8</v>
      </c>
      <c r="F90" s="495" t="n">
        <v>1.4</v>
      </c>
    </row>
    <row r="91" customFormat="false" ht="12" hidden="false" customHeight="false" outlineLevel="0" collapsed="false">
      <c r="A91" s="32"/>
      <c r="B91" s="70" t="s">
        <v>16</v>
      </c>
      <c r="C91" s="488" t="n">
        <v>36.3</v>
      </c>
      <c r="D91" s="489" t="n">
        <v>1.7</v>
      </c>
      <c r="E91" s="490" t="n">
        <v>36.2</v>
      </c>
      <c r="F91" s="491" t="n">
        <v>1.40000000000001</v>
      </c>
    </row>
    <row r="92" customFormat="false" ht="12" hidden="false" customHeight="false" outlineLevel="0" collapsed="false">
      <c r="A92" s="32"/>
      <c r="B92" s="33" t="s">
        <v>17</v>
      </c>
      <c r="C92" s="476" t="n">
        <v>35</v>
      </c>
      <c r="D92" s="477" t="n">
        <v>-1.3</v>
      </c>
      <c r="E92" s="478" t="n">
        <v>37.7</v>
      </c>
      <c r="F92" s="479" t="n">
        <v>1.5</v>
      </c>
    </row>
    <row r="93" customFormat="false" ht="12" hidden="false" customHeight="false" outlineLevel="0" collapsed="false">
      <c r="A93" s="32"/>
      <c r="B93" s="33" t="s">
        <v>18</v>
      </c>
      <c r="C93" s="476" t="n">
        <v>36.3</v>
      </c>
      <c r="D93" s="477" t="n">
        <v>1.3</v>
      </c>
      <c r="E93" s="478" t="n">
        <v>37.4</v>
      </c>
      <c r="F93" s="479" t="n">
        <v>-0.300000000000004</v>
      </c>
    </row>
    <row r="94" customFormat="false" ht="12" hidden="false" customHeight="false" outlineLevel="0" collapsed="false">
      <c r="A94" s="32"/>
      <c r="B94" s="33" t="s">
        <v>19</v>
      </c>
      <c r="C94" s="476" t="n">
        <v>39</v>
      </c>
      <c r="D94" s="477" t="n">
        <v>2.7</v>
      </c>
      <c r="E94" s="478" t="n">
        <v>38.5</v>
      </c>
      <c r="F94" s="479" t="n">
        <v>1.1</v>
      </c>
    </row>
    <row r="95" customFormat="false" ht="12" hidden="false" customHeight="false" outlineLevel="0" collapsed="false">
      <c r="A95" s="32"/>
      <c r="B95" s="33" t="s">
        <v>20</v>
      </c>
      <c r="C95" s="476" t="n">
        <v>36</v>
      </c>
      <c r="D95" s="477" t="n">
        <v>-3</v>
      </c>
      <c r="E95" s="478" t="n">
        <v>38.6</v>
      </c>
      <c r="F95" s="479" t="n">
        <v>0.100000000000001</v>
      </c>
    </row>
    <row r="96" customFormat="false" ht="12" hidden="false" customHeight="false" outlineLevel="0" collapsed="false">
      <c r="A96" s="32"/>
      <c r="B96" s="33" t="s">
        <v>21</v>
      </c>
      <c r="C96" s="476" t="n">
        <v>33</v>
      </c>
      <c r="D96" s="477" t="n">
        <v>-3</v>
      </c>
      <c r="E96" s="478" t="n">
        <v>37.5</v>
      </c>
      <c r="F96" s="479" t="n">
        <v>-1.1</v>
      </c>
    </row>
    <row r="97" customFormat="false" ht="12" hidden="false" customHeight="false" outlineLevel="0" collapsed="false">
      <c r="A97" s="40"/>
      <c r="B97" s="41" t="s">
        <v>22</v>
      </c>
      <c r="C97" s="480" t="n">
        <v>36.3</v>
      </c>
      <c r="D97" s="481" t="n">
        <v>3.3</v>
      </c>
      <c r="E97" s="482" t="n">
        <v>38.1</v>
      </c>
      <c r="F97" s="483" t="n">
        <v>0.600000000000001</v>
      </c>
    </row>
    <row r="98" customFormat="false" ht="12" hidden="false" customHeight="false" outlineLevel="0" collapsed="false">
      <c r="A98" s="48" t="s">
        <v>30</v>
      </c>
      <c r="B98" s="26" t="s">
        <v>11</v>
      </c>
      <c r="C98" s="484" t="n">
        <v>36.5</v>
      </c>
      <c r="D98" s="485" t="n">
        <v>0.200000000000003</v>
      </c>
      <c r="E98" s="486" t="n">
        <v>39.6</v>
      </c>
      <c r="F98" s="487" t="n">
        <v>1.5</v>
      </c>
    </row>
    <row r="99" customFormat="false" ht="12" hidden="false" customHeight="false" outlineLevel="0" collapsed="false">
      <c r="A99" s="39"/>
      <c r="B99" s="69" t="s">
        <v>12</v>
      </c>
      <c r="C99" s="472" t="n">
        <v>37.4</v>
      </c>
      <c r="D99" s="473" t="n">
        <v>0.899999999999999</v>
      </c>
      <c r="E99" s="474" t="n">
        <v>39.1</v>
      </c>
      <c r="F99" s="475" t="n">
        <v>-0.5</v>
      </c>
    </row>
    <row r="100" customFormat="false" ht="12" hidden="false" customHeight="false" outlineLevel="0" collapsed="false">
      <c r="A100" s="32"/>
      <c r="B100" s="70" t="s">
        <v>13</v>
      </c>
      <c r="C100" s="488" t="n">
        <v>38.2</v>
      </c>
      <c r="D100" s="489" t="n">
        <v>0.8</v>
      </c>
      <c r="E100" s="490" t="n">
        <v>40.1</v>
      </c>
      <c r="F100" s="491" t="n">
        <v>1</v>
      </c>
    </row>
    <row r="101" customFormat="false" ht="12" hidden="false" customHeight="false" outlineLevel="0" collapsed="false">
      <c r="A101" s="39"/>
      <c r="B101" s="69" t="s">
        <v>14</v>
      </c>
      <c r="C101" s="472" t="n">
        <v>38.3</v>
      </c>
      <c r="D101" s="473" t="n">
        <v>0.0999999999999943</v>
      </c>
      <c r="E101" s="474" t="n">
        <v>40.1</v>
      </c>
      <c r="F101" s="475" t="n">
        <v>0</v>
      </c>
    </row>
    <row r="102" customFormat="false" ht="12" hidden="false" customHeight="false" outlineLevel="0" collapsed="false">
      <c r="A102" s="39"/>
      <c r="B102" s="220" t="s">
        <v>15</v>
      </c>
      <c r="C102" s="492" t="n">
        <v>40</v>
      </c>
      <c r="D102" s="493" t="n">
        <v>1.7</v>
      </c>
      <c r="E102" s="494" t="n">
        <v>40.7</v>
      </c>
      <c r="F102" s="495" t="n">
        <v>0.600000000000001</v>
      </c>
    </row>
    <row r="103" customFormat="false" ht="12" hidden="false" customHeight="false" outlineLevel="0" collapsed="false">
      <c r="A103" s="32"/>
      <c r="B103" s="70" t="s">
        <v>16</v>
      </c>
      <c r="C103" s="488" t="n">
        <v>40.9</v>
      </c>
      <c r="D103" s="489" t="n">
        <v>0.899999999999999</v>
      </c>
      <c r="E103" s="490" t="n">
        <v>40.8</v>
      </c>
      <c r="F103" s="491" t="n">
        <v>0.0999999999999943</v>
      </c>
    </row>
    <row r="104" customFormat="false" ht="12" hidden="false" customHeight="false" outlineLevel="0" collapsed="false">
      <c r="A104" s="32"/>
      <c r="B104" s="33" t="s">
        <v>17</v>
      </c>
      <c r="C104" s="476" t="n">
        <v>39.1</v>
      </c>
      <c r="D104" s="477" t="n">
        <v>-1.8</v>
      </c>
      <c r="E104" s="478" t="n">
        <v>40.5</v>
      </c>
      <c r="F104" s="479" t="n">
        <v>-0.299999999999997</v>
      </c>
    </row>
    <row r="105" customFormat="false" ht="12" hidden="false" customHeight="false" outlineLevel="0" collapsed="false">
      <c r="A105" s="32"/>
      <c r="B105" s="33" t="s">
        <v>18</v>
      </c>
      <c r="C105" s="476" t="n">
        <v>40.9</v>
      </c>
      <c r="D105" s="477" t="n">
        <v>1.8</v>
      </c>
      <c r="E105" s="478" t="n">
        <v>40.6</v>
      </c>
      <c r="F105" s="479" t="n">
        <v>0.100000000000001</v>
      </c>
    </row>
    <row r="106" customFormat="false" ht="12" hidden="false" customHeight="false" outlineLevel="0" collapsed="false">
      <c r="A106" s="32"/>
      <c r="B106" s="33" t="s">
        <v>19</v>
      </c>
      <c r="C106" s="476" t="n">
        <v>40.2</v>
      </c>
      <c r="D106" s="477" t="n">
        <v>-0.699999999999996</v>
      </c>
      <c r="E106" s="478" t="n">
        <v>40.4</v>
      </c>
      <c r="F106" s="479" t="n">
        <v>-0.200000000000003</v>
      </c>
    </row>
    <row r="107" customFormat="false" ht="12" hidden="false" customHeight="false" outlineLevel="0" collapsed="false">
      <c r="A107" s="32"/>
      <c r="B107" s="33" t="s">
        <v>20</v>
      </c>
      <c r="C107" s="476" t="n">
        <v>37.5</v>
      </c>
      <c r="D107" s="477" t="n">
        <v>-2.7</v>
      </c>
      <c r="E107" s="478" t="n">
        <v>39.7</v>
      </c>
      <c r="F107" s="479" t="n">
        <v>-0.699999999999996</v>
      </c>
    </row>
    <row r="108" customFormat="false" ht="12" hidden="false" customHeight="false" outlineLevel="0" collapsed="false">
      <c r="A108" s="32"/>
      <c r="B108" s="33" t="s">
        <v>21</v>
      </c>
      <c r="C108" s="476" t="n">
        <v>39.9</v>
      </c>
      <c r="D108" s="477" t="n">
        <v>2.4</v>
      </c>
      <c r="E108" s="478" t="n">
        <v>39</v>
      </c>
      <c r="F108" s="479" t="n">
        <v>-0.700000000000003</v>
      </c>
    </row>
    <row r="109" customFormat="false" ht="12" hidden="false" customHeight="false" outlineLevel="0" collapsed="false">
      <c r="A109" s="40"/>
      <c r="B109" s="41" t="s">
        <v>22</v>
      </c>
      <c r="C109" s="480" t="n">
        <v>39</v>
      </c>
      <c r="D109" s="481" t="n">
        <f aca="false">C109-C108</f>
        <v>-0.899999999999999</v>
      </c>
      <c r="E109" s="482" t="n">
        <v>39</v>
      </c>
      <c r="F109" s="483" t="n">
        <f aca="false">E109-E108</f>
        <v>0</v>
      </c>
    </row>
    <row r="110" customFormat="false" ht="12" hidden="false" customHeight="false" outlineLevel="0" collapsed="false">
      <c r="A110" s="48" t="s">
        <v>31</v>
      </c>
      <c r="B110" s="26" t="s">
        <v>11</v>
      </c>
      <c r="C110" s="484" t="n">
        <v>42.9</v>
      </c>
      <c r="D110" s="485" t="n">
        <f aca="false">C110-C109</f>
        <v>3.9</v>
      </c>
      <c r="E110" s="486" t="n">
        <v>43.1</v>
      </c>
      <c r="F110" s="487" t="n">
        <v>4.1</v>
      </c>
    </row>
    <row r="111" customFormat="false" ht="12" hidden="false" customHeight="false" outlineLevel="0" collapsed="false">
      <c r="A111" s="39"/>
      <c r="B111" s="69" t="s">
        <v>12</v>
      </c>
      <c r="C111" s="472" t="n">
        <v>42.8</v>
      </c>
      <c r="D111" s="473" t="n">
        <f aca="false">C111-C110</f>
        <v>-0.100000000000001</v>
      </c>
      <c r="E111" s="474" t="n">
        <v>44.2</v>
      </c>
      <c r="F111" s="475" t="n">
        <v>1.1</v>
      </c>
    </row>
    <row r="112" customFormat="false" ht="12" hidden="false" customHeight="false" outlineLevel="0" collapsed="false">
      <c r="A112" s="32"/>
      <c r="B112" s="70" t="s">
        <v>13</v>
      </c>
      <c r="C112" s="488" t="n">
        <v>44</v>
      </c>
      <c r="D112" s="489" t="n">
        <v>1.2</v>
      </c>
      <c r="E112" s="490" t="n">
        <v>45</v>
      </c>
      <c r="F112" s="491" t="n">
        <v>0.799999999999997</v>
      </c>
    </row>
    <row r="113" customFormat="false" ht="12" hidden="false" customHeight="false" outlineLevel="0" collapsed="false">
      <c r="A113" s="39"/>
      <c r="B113" s="69" t="s">
        <v>14</v>
      </c>
      <c r="C113" s="472"/>
      <c r="D113" s="473"/>
      <c r="E113" s="474"/>
      <c r="F113" s="475"/>
    </row>
    <row r="114" customFormat="false" ht="12" hidden="false" customHeight="false" outlineLevel="0" collapsed="false">
      <c r="A114" s="39"/>
      <c r="B114" s="220" t="s">
        <v>15</v>
      </c>
      <c r="C114" s="492"/>
      <c r="D114" s="493"/>
      <c r="E114" s="494"/>
      <c r="F114" s="495"/>
    </row>
    <row r="115" customFormat="false" ht="12" hidden="false" customHeight="false" outlineLevel="0" collapsed="false">
      <c r="A115" s="32"/>
      <c r="B115" s="70" t="s">
        <v>16</v>
      </c>
      <c r="C115" s="488"/>
      <c r="D115" s="489"/>
      <c r="E115" s="490"/>
      <c r="F115" s="491"/>
    </row>
    <row r="116" customFormat="false" ht="12" hidden="false" customHeight="false" outlineLevel="0" collapsed="false">
      <c r="A116" s="32"/>
      <c r="B116" s="33" t="s">
        <v>17</v>
      </c>
      <c r="C116" s="476"/>
      <c r="D116" s="477"/>
      <c r="E116" s="478"/>
      <c r="F116" s="479"/>
    </row>
    <row r="117" customFormat="false" ht="12" hidden="false" customHeight="false" outlineLevel="0" collapsed="false">
      <c r="A117" s="32"/>
      <c r="B117" s="33" t="s">
        <v>18</v>
      </c>
      <c r="C117" s="476"/>
      <c r="D117" s="477"/>
      <c r="E117" s="478"/>
      <c r="F117" s="479"/>
    </row>
    <row r="118" customFormat="false" ht="12" hidden="false" customHeight="false" outlineLevel="0" collapsed="false">
      <c r="A118" s="32"/>
      <c r="B118" s="33" t="s">
        <v>19</v>
      </c>
      <c r="C118" s="476"/>
      <c r="D118" s="477"/>
      <c r="E118" s="478"/>
      <c r="F118" s="479"/>
    </row>
    <row r="119" customFormat="false" ht="12" hidden="false" customHeight="false" outlineLevel="0" collapsed="false">
      <c r="A119" s="32"/>
      <c r="B119" s="33" t="s">
        <v>20</v>
      </c>
      <c r="C119" s="476"/>
      <c r="D119" s="477"/>
      <c r="E119" s="478"/>
      <c r="F119" s="479"/>
    </row>
    <row r="120" customFormat="false" ht="12" hidden="false" customHeight="false" outlineLevel="0" collapsed="false">
      <c r="A120" s="32"/>
      <c r="B120" s="33" t="s">
        <v>21</v>
      </c>
      <c r="C120" s="476"/>
      <c r="D120" s="477"/>
      <c r="E120" s="478"/>
      <c r="F120" s="479"/>
    </row>
    <row r="121" customFormat="false" ht="12" hidden="false" customHeight="false" outlineLevel="0" collapsed="false">
      <c r="A121" s="40"/>
      <c r="B121" s="41" t="s">
        <v>22</v>
      </c>
      <c r="C121" s="480"/>
      <c r="D121" s="481"/>
      <c r="E121" s="482"/>
      <c r="F121" s="483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496" customFormat="true" ht="13.5" hidden="false" customHeight="false" outlineLevel="0" collapsed="false">
      <c r="A1" s="496" t="s">
        <v>186</v>
      </c>
      <c r="C1" s="497"/>
      <c r="D1" s="498"/>
      <c r="E1" s="497"/>
      <c r="F1" s="498"/>
      <c r="G1" s="497"/>
      <c r="H1" s="498"/>
      <c r="I1" s="497"/>
      <c r="J1" s="498"/>
      <c r="K1" s="497"/>
      <c r="L1" s="498"/>
    </row>
    <row r="2" customFormat="false" ht="12" hidden="false" customHeight="false" outlineLevel="0" collapsed="false">
      <c r="A2" s="331" t="s">
        <v>187</v>
      </c>
    </row>
    <row r="3" customFormat="false" ht="12" hidden="false" customHeight="false" outlineLevel="0" collapsed="false">
      <c r="A3" s="333"/>
      <c r="B3" s="12"/>
      <c r="C3" s="334" t="s">
        <v>188</v>
      </c>
      <c r="D3" s="334"/>
      <c r="E3" s="334"/>
      <c r="F3" s="334"/>
      <c r="G3" s="334"/>
      <c r="H3" s="334"/>
      <c r="I3" s="334"/>
      <c r="J3" s="334"/>
      <c r="K3" s="335" t="s">
        <v>102</v>
      </c>
      <c r="L3" s="335"/>
    </row>
    <row r="4" customFormat="false" ht="12" hidden="false" customHeight="true" outlineLevel="0" collapsed="false">
      <c r="A4" s="16"/>
      <c r="B4" s="17"/>
      <c r="C4" s="499" t="s">
        <v>127</v>
      </c>
      <c r="D4" s="499"/>
      <c r="E4" s="499" t="s">
        <v>128</v>
      </c>
      <c r="F4" s="499"/>
      <c r="G4" s="499" t="s">
        <v>129</v>
      </c>
      <c r="H4" s="499"/>
      <c r="I4" s="500" t="s">
        <v>130</v>
      </c>
      <c r="J4" s="500"/>
      <c r="K4" s="208" t="s">
        <v>130</v>
      </c>
      <c r="L4" s="208"/>
    </row>
    <row r="5" s="215" customFormat="true" ht="36" hidden="false" customHeight="false" outlineLevel="0" collapsed="false">
      <c r="A5" s="216"/>
      <c r="B5" s="217"/>
      <c r="C5" s="501" t="s">
        <v>189</v>
      </c>
      <c r="D5" s="502" t="s">
        <v>9</v>
      </c>
      <c r="E5" s="503" t="s">
        <v>189</v>
      </c>
      <c r="F5" s="504" t="s">
        <v>9</v>
      </c>
      <c r="G5" s="505" t="s">
        <v>189</v>
      </c>
      <c r="H5" s="502" t="s">
        <v>9</v>
      </c>
      <c r="I5" s="501" t="s">
        <v>189</v>
      </c>
      <c r="J5" s="502" t="s">
        <v>9</v>
      </c>
      <c r="K5" s="506" t="s">
        <v>189</v>
      </c>
      <c r="L5" s="504" t="s">
        <v>9</v>
      </c>
    </row>
    <row r="6" customFormat="false" ht="12" hidden="false" customHeight="false" outlineLevel="0" collapsed="false">
      <c r="A6" s="507" t="s">
        <v>113</v>
      </c>
      <c r="B6" s="508" t="s">
        <v>11</v>
      </c>
      <c r="C6" s="49"/>
      <c r="D6" s="50"/>
      <c r="E6" s="51"/>
      <c r="F6" s="267"/>
      <c r="G6" s="49"/>
      <c r="H6" s="50"/>
      <c r="I6" s="49"/>
      <c r="J6" s="50"/>
      <c r="K6" s="51"/>
      <c r="L6" s="267"/>
    </row>
    <row r="7" customFormat="false" ht="12" hidden="false" customHeight="false" outlineLevel="0" collapsed="false">
      <c r="A7" s="509"/>
      <c r="B7" s="510" t="s">
        <v>12</v>
      </c>
      <c r="C7" s="61" t="n">
        <v>802</v>
      </c>
      <c r="D7" s="57"/>
      <c r="E7" s="58" t="n">
        <v>3622</v>
      </c>
      <c r="F7" s="64"/>
      <c r="G7" s="61" t="n">
        <v>989</v>
      </c>
      <c r="H7" s="57"/>
      <c r="I7" s="61" t="n">
        <v>5413</v>
      </c>
      <c r="J7" s="57"/>
      <c r="K7" s="58" t="n">
        <v>148442</v>
      </c>
      <c r="L7" s="64"/>
    </row>
    <row r="8" customFormat="false" ht="12" hidden="false" customHeight="false" outlineLevel="0" collapsed="false">
      <c r="A8" s="509"/>
      <c r="B8" s="510" t="s">
        <v>13</v>
      </c>
      <c r="C8" s="61" t="n">
        <v>1000</v>
      </c>
      <c r="D8" s="57"/>
      <c r="E8" s="58" t="n">
        <v>4396</v>
      </c>
      <c r="F8" s="64"/>
      <c r="G8" s="61" t="n">
        <v>1262</v>
      </c>
      <c r="H8" s="57"/>
      <c r="I8" s="61" t="n">
        <v>6658</v>
      </c>
      <c r="J8" s="57"/>
      <c r="K8" s="58" t="n">
        <v>204617</v>
      </c>
      <c r="L8" s="64"/>
    </row>
    <row r="9" customFormat="false" ht="12" hidden="false" customHeight="false" outlineLevel="0" collapsed="false">
      <c r="A9" s="509"/>
      <c r="B9" s="510" t="s">
        <v>14</v>
      </c>
      <c r="C9" s="61" t="n">
        <v>637</v>
      </c>
      <c r="D9" s="57"/>
      <c r="E9" s="58" t="n">
        <v>3387</v>
      </c>
      <c r="F9" s="64"/>
      <c r="G9" s="61" t="n">
        <v>919</v>
      </c>
      <c r="H9" s="57"/>
      <c r="I9" s="61" t="n">
        <v>4943</v>
      </c>
      <c r="J9" s="57"/>
      <c r="K9" s="58" t="n">
        <v>154171</v>
      </c>
      <c r="L9" s="64"/>
    </row>
    <row r="10" customFormat="false" ht="12" hidden="false" customHeight="false" outlineLevel="0" collapsed="false">
      <c r="A10" s="509"/>
      <c r="B10" s="510" t="s">
        <v>15</v>
      </c>
      <c r="C10" s="61" t="n">
        <v>781</v>
      </c>
      <c r="D10" s="57"/>
      <c r="E10" s="58" t="n">
        <v>3350</v>
      </c>
      <c r="F10" s="64"/>
      <c r="G10" s="61" t="n">
        <v>753</v>
      </c>
      <c r="H10" s="57"/>
      <c r="I10" s="61" t="n">
        <v>4884</v>
      </c>
      <c r="J10" s="57"/>
      <c r="K10" s="58" t="n">
        <v>139864</v>
      </c>
      <c r="L10" s="64"/>
    </row>
    <row r="11" customFormat="false" ht="12" hidden="false" customHeight="false" outlineLevel="0" collapsed="false">
      <c r="A11" s="509"/>
      <c r="B11" s="510" t="s">
        <v>16</v>
      </c>
      <c r="C11" s="61" t="n">
        <v>705</v>
      </c>
      <c r="D11" s="57"/>
      <c r="E11" s="58" t="n">
        <v>3073</v>
      </c>
      <c r="F11" s="64"/>
      <c r="G11" s="61" t="n">
        <v>644</v>
      </c>
      <c r="H11" s="57"/>
      <c r="I11" s="61" t="n">
        <v>4422</v>
      </c>
      <c r="J11" s="57"/>
      <c r="K11" s="58" t="n">
        <v>148333</v>
      </c>
      <c r="L11" s="64"/>
    </row>
    <row r="12" customFormat="false" ht="12" hidden="false" customHeight="false" outlineLevel="0" collapsed="false">
      <c r="A12" s="509"/>
      <c r="B12" s="510" t="s">
        <v>17</v>
      </c>
      <c r="C12" s="61" t="n">
        <v>934</v>
      </c>
      <c r="D12" s="57"/>
      <c r="E12" s="58" t="n">
        <v>3528</v>
      </c>
      <c r="F12" s="64"/>
      <c r="G12" s="61" t="n">
        <v>879</v>
      </c>
      <c r="H12" s="57"/>
      <c r="I12" s="61" t="n">
        <v>5341</v>
      </c>
      <c r="J12" s="57"/>
      <c r="K12" s="58" t="n">
        <v>161906</v>
      </c>
      <c r="L12" s="64"/>
    </row>
    <row r="13" customFormat="false" ht="12" hidden="false" customHeight="false" outlineLevel="0" collapsed="false">
      <c r="A13" s="509"/>
      <c r="B13" s="510" t="s">
        <v>18</v>
      </c>
      <c r="C13" s="61" t="n">
        <v>645</v>
      </c>
      <c r="D13" s="57"/>
      <c r="E13" s="58" t="n">
        <v>2839</v>
      </c>
      <c r="F13" s="64"/>
      <c r="G13" s="61" t="n">
        <v>812</v>
      </c>
      <c r="H13" s="57"/>
      <c r="I13" s="61" t="n">
        <v>4296</v>
      </c>
      <c r="J13" s="57"/>
      <c r="K13" s="58" t="n">
        <v>128615</v>
      </c>
      <c r="L13" s="64"/>
    </row>
    <row r="14" customFormat="false" ht="12" hidden="false" customHeight="false" outlineLevel="0" collapsed="false">
      <c r="A14" s="509"/>
      <c r="B14" s="510" t="s">
        <v>19</v>
      </c>
      <c r="C14" s="61" t="n">
        <v>900</v>
      </c>
      <c r="D14" s="57"/>
      <c r="E14" s="58" t="n">
        <v>3540</v>
      </c>
      <c r="F14" s="64"/>
      <c r="G14" s="61" t="n">
        <v>1047</v>
      </c>
      <c r="H14" s="57"/>
      <c r="I14" s="61" t="n">
        <v>5487</v>
      </c>
      <c r="J14" s="57"/>
      <c r="K14" s="58" t="n">
        <v>153828</v>
      </c>
      <c r="L14" s="64"/>
    </row>
    <row r="15" customFormat="false" ht="12" hidden="false" customHeight="false" outlineLevel="0" collapsed="false">
      <c r="A15" s="509"/>
      <c r="B15" s="510" t="s">
        <v>20</v>
      </c>
      <c r="C15" s="61" t="n">
        <v>863</v>
      </c>
      <c r="D15" s="57"/>
      <c r="E15" s="58" t="n">
        <v>3520</v>
      </c>
      <c r="F15" s="64"/>
      <c r="G15" s="61" t="n">
        <v>970</v>
      </c>
      <c r="H15" s="57"/>
      <c r="I15" s="61" t="n">
        <v>5353</v>
      </c>
      <c r="J15" s="57"/>
      <c r="K15" s="58" t="n">
        <v>152475</v>
      </c>
      <c r="L15" s="64"/>
    </row>
    <row r="16" customFormat="false" ht="12" hidden="false" customHeight="false" outlineLevel="0" collapsed="false">
      <c r="A16" s="509"/>
      <c r="B16" s="510" t="s">
        <v>21</v>
      </c>
      <c r="C16" s="61" t="n">
        <v>940</v>
      </c>
      <c r="D16" s="57"/>
      <c r="E16" s="58" t="n">
        <v>3310</v>
      </c>
      <c r="F16" s="64"/>
      <c r="G16" s="61" t="n">
        <v>953</v>
      </c>
      <c r="H16" s="57"/>
      <c r="I16" s="61" t="n">
        <v>5203</v>
      </c>
      <c r="J16" s="57"/>
      <c r="K16" s="58" t="n">
        <v>149692</v>
      </c>
      <c r="L16" s="64"/>
    </row>
    <row r="17" customFormat="false" ht="12" hidden="false" customHeight="false" outlineLevel="0" collapsed="false">
      <c r="A17" s="511"/>
      <c r="B17" s="512" t="s">
        <v>22</v>
      </c>
      <c r="C17" s="79" t="n">
        <v>1020</v>
      </c>
      <c r="D17" s="43"/>
      <c r="E17" s="44" t="n">
        <v>5615</v>
      </c>
      <c r="F17" s="265"/>
      <c r="G17" s="79" t="n">
        <v>1282</v>
      </c>
      <c r="H17" s="43"/>
      <c r="I17" s="79" t="n">
        <v>7917</v>
      </c>
      <c r="J17" s="43"/>
      <c r="K17" s="44" t="n">
        <v>213921</v>
      </c>
      <c r="L17" s="265"/>
    </row>
    <row r="18" customFormat="false" ht="12" hidden="false" customHeight="false" outlineLevel="0" collapsed="false">
      <c r="A18" s="513" t="s">
        <v>114</v>
      </c>
      <c r="B18" s="514" t="s">
        <v>11</v>
      </c>
      <c r="C18" s="222" t="n">
        <v>757</v>
      </c>
      <c r="D18" s="72"/>
      <c r="E18" s="224" t="n">
        <v>2992</v>
      </c>
      <c r="F18" s="74"/>
      <c r="G18" s="222" t="n">
        <v>872</v>
      </c>
      <c r="H18" s="72"/>
      <c r="I18" s="222" t="n">
        <v>4621</v>
      </c>
      <c r="J18" s="72"/>
      <c r="K18" s="224" t="n">
        <v>131480</v>
      </c>
      <c r="L18" s="74"/>
    </row>
    <row r="19" customFormat="false" ht="12" hidden="false" customHeight="false" outlineLevel="0" collapsed="false">
      <c r="A19" s="509"/>
      <c r="B19" s="510" t="s">
        <v>12</v>
      </c>
      <c r="C19" s="61" t="n">
        <v>938</v>
      </c>
      <c r="D19" s="57" t="n">
        <v>16.9576059850374</v>
      </c>
      <c r="E19" s="58" t="n">
        <v>3514</v>
      </c>
      <c r="F19" s="64" t="n">
        <v>-2.98177802319161</v>
      </c>
      <c r="G19" s="61" t="n">
        <v>1115</v>
      </c>
      <c r="H19" s="57" t="n">
        <v>12.7401415571284</v>
      </c>
      <c r="I19" s="61" t="n">
        <v>5567</v>
      </c>
      <c r="J19" s="57" t="n">
        <v>2.8450027711066</v>
      </c>
      <c r="K19" s="58" t="n">
        <v>157260</v>
      </c>
      <c r="L19" s="64" t="n">
        <v>5.94036728149716</v>
      </c>
    </row>
    <row r="20" customFormat="false" ht="12" hidden="false" customHeight="false" outlineLevel="0" collapsed="false">
      <c r="A20" s="509"/>
      <c r="B20" s="510" t="s">
        <v>13</v>
      </c>
      <c r="C20" s="61" t="n">
        <v>1201</v>
      </c>
      <c r="D20" s="57" t="n">
        <v>20.1</v>
      </c>
      <c r="E20" s="58" t="n">
        <v>4744</v>
      </c>
      <c r="F20" s="64" t="n">
        <v>7.91628753412192</v>
      </c>
      <c r="G20" s="61" t="n">
        <v>1460</v>
      </c>
      <c r="H20" s="57" t="n">
        <v>15.689381933439</v>
      </c>
      <c r="I20" s="61" t="n">
        <v>7405</v>
      </c>
      <c r="J20" s="57" t="n">
        <v>11.2195854610994</v>
      </c>
      <c r="K20" s="58" t="n">
        <v>216993</v>
      </c>
      <c r="L20" s="64" t="n">
        <v>6.04837330231602</v>
      </c>
    </row>
    <row r="21" customFormat="false" ht="12" hidden="false" customHeight="false" outlineLevel="0" collapsed="false">
      <c r="A21" s="509"/>
      <c r="B21" s="510" t="s">
        <v>14</v>
      </c>
      <c r="C21" s="61" t="n">
        <v>795</v>
      </c>
      <c r="D21" s="57" t="n">
        <v>24.8037676609105</v>
      </c>
      <c r="E21" s="58" t="n">
        <v>3420</v>
      </c>
      <c r="F21" s="64" t="n">
        <v>0.974313551815769</v>
      </c>
      <c r="G21" s="61" t="n">
        <v>1053</v>
      </c>
      <c r="H21" s="57" t="n">
        <v>14.5810663764962</v>
      </c>
      <c r="I21" s="61" t="n">
        <v>5268</v>
      </c>
      <c r="J21" s="57" t="n">
        <v>6.57495448108436</v>
      </c>
      <c r="K21" s="58" t="n">
        <v>163043</v>
      </c>
      <c r="L21" s="64" t="n">
        <v>5.75464905851295</v>
      </c>
    </row>
    <row r="22" customFormat="false" ht="12" hidden="false" customHeight="false" outlineLevel="0" collapsed="false">
      <c r="A22" s="509"/>
      <c r="B22" s="510" t="s">
        <v>15</v>
      </c>
      <c r="C22" s="61" t="n">
        <v>871</v>
      </c>
      <c r="D22" s="57" t="n">
        <v>11.5236875800256</v>
      </c>
      <c r="E22" s="58" t="n">
        <v>3371</v>
      </c>
      <c r="F22" s="64" t="n">
        <v>0.626865671641781</v>
      </c>
      <c r="G22" s="61" t="n">
        <v>889</v>
      </c>
      <c r="H22" s="57" t="n">
        <v>18.0610889774237</v>
      </c>
      <c r="I22" s="61" t="n">
        <v>5131</v>
      </c>
      <c r="J22" s="57" t="n">
        <v>5.05733005733007</v>
      </c>
      <c r="K22" s="58" t="n">
        <v>148285</v>
      </c>
      <c r="L22" s="64" t="n">
        <v>6.02084882457243</v>
      </c>
    </row>
    <row r="23" customFormat="false" ht="12" hidden="false" customHeight="false" outlineLevel="0" collapsed="false">
      <c r="A23" s="509"/>
      <c r="B23" s="510" t="s">
        <v>16</v>
      </c>
      <c r="C23" s="61" t="n">
        <v>896</v>
      </c>
      <c r="D23" s="57" t="n">
        <v>27.0921985815603</v>
      </c>
      <c r="E23" s="58" t="n">
        <v>3636</v>
      </c>
      <c r="F23" s="64" t="n">
        <v>18.3208590953466</v>
      </c>
      <c r="G23" s="61" t="n">
        <v>999</v>
      </c>
      <c r="H23" s="57" t="n">
        <v>55.1242236024845</v>
      </c>
      <c r="I23" s="61" t="n">
        <v>5531</v>
      </c>
      <c r="J23" s="57" t="n">
        <v>25.0791497060154</v>
      </c>
      <c r="K23" s="58" t="n">
        <v>158348</v>
      </c>
      <c r="L23" s="64" t="n">
        <v>6.75170056561925</v>
      </c>
    </row>
    <row r="24" customFormat="false" ht="12" hidden="false" customHeight="false" outlineLevel="0" collapsed="false">
      <c r="A24" s="509"/>
      <c r="B24" s="510" t="s">
        <v>17</v>
      </c>
      <c r="C24" s="61" t="n">
        <v>1028</v>
      </c>
      <c r="D24" s="57" t="n">
        <v>10.0642398286938</v>
      </c>
      <c r="E24" s="58" t="n">
        <v>3830</v>
      </c>
      <c r="F24" s="64" t="n">
        <v>8.56009070294786</v>
      </c>
      <c r="G24" s="61" t="n">
        <v>1104</v>
      </c>
      <c r="H24" s="57" t="n">
        <v>25.5972696245734</v>
      </c>
      <c r="I24" s="61" t="n">
        <v>5962</v>
      </c>
      <c r="J24" s="57" t="n">
        <v>11.6270361355551</v>
      </c>
      <c r="K24" s="58" t="n">
        <v>168539</v>
      </c>
      <c r="L24" s="64" t="n">
        <v>4.09682161254061</v>
      </c>
    </row>
    <row r="25" customFormat="false" ht="12" hidden="false" customHeight="false" outlineLevel="0" collapsed="false">
      <c r="A25" s="509"/>
      <c r="B25" s="510" t="s">
        <v>18</v>
      </c>
      <c r="C25" s="61" t="n">
        <v>637</v>
      </c>
      <c r="D25" s="57" t="n">
        <v>-1.24031007751938</v>
      </c>
      <c r="E25" s="58" t="n">
        <v>3040</v>
      </c>
      <c r="F25" s="64" t="n">
        <v>7.07995773159564</v>
      </c>
      <c r="G25" s="61" t="n">
        <v>996</v>
      </c>
      <c r="H25" s="57" t="n">
        <v>22.6600985221675</v>
      </c>
      <c r="I25" s="61" t="n">
        <v>4673</v>
      </c>
      <c r="J25" s="57" t="n">
        <v>8.77560521415271</v>
      </c>
      <c r="K25" s="58" t="n">
        <v>136350</v>
      </c>
      <c r="L25" s="64" t="n">
        <v>6.01407300859154</v>
      </c>
    </row>
    <row r="26" customFormat="false" ht="12" hidden="false" customHeight="false" outlineLevel="0" collapsed="false">
      <c r="A26" s="509"/>
      <c r="B26" s="510" t="s">
        <v>19</v>
      </c>
      <c r="C26" s="61" t="n">
        <v>870</v>
      </c>
      <c r="D26" s="57" t="n">
        <v>-3.33333333333333</v>
      </c>
      <c r="E26" s="58" t="n">
        <v>3583</v>
      </c>
      <c r="F26" s="64" t="n">
        <v>1.21468926553672</v>
      </c>
      <c r="G26" s="61" t="n">
        <v>1160</v>
      </c>
      <c r="H26" s="57" t="n">
        <v>10.792741165234</v>
      </c>
      <c r="I26" s="61" t="n">
        <v>5613</v>
      </c>
      <c r="J26" s="57" t="n">
        <v>2.29633679606343</v>
      </c>
      <c r="K26" s="58" t="n">
        <v>159943</v>
      </c>
      <c r="L26" s="64" t="n">
        <v>3.97521907585094</v>
      </c>
    </row>
    <row r="27" customFormat="false" ht="12" hidden="false" customHeight="false" outlineLevel="0" collapsed="false">
      <c r="A27" s="509"/>
      <c r="B27" s="510" t="s">
        <v>20</v>
      </c>
      <c r="C27" s="61" t="n">
        <v>1006</v>
      </c>
      <c r="D27" s="57" t="n">
        <v>16.5701042873696</v>
      </c>
      <c r="E27" s="58" t="n">
        <v>3440</v>
      </c>
      <c r="F27" s="64" t="n">
        <v>-2.27272727272727</v>
      </c>
      <c r="G27" s="61" t="n">
        <v>1149</v>
      </c>
      <c r="H27" s="57" t="n">
        <v>18.4536082474227</v>
      </c>
      <c r="I27" s="61" t="n">
        <v>5595</v>
      </c>
      <c r="J27" s="57" t="n">
        <v>4.5208294414347</v>
      </c>
      <c r="K27" s="58" t="n">
        <v>157941</v>
      </c>
      <c r="L27" s="64" t="n">
        <v>3.5848499754058</v>
      </c>
    </row>
    <row r="28" customFormat="false" ht="12" hidden="false" customHeight="false" outlineLevel="0" collapsed="false">
      <c r="A28" s="509"/>
      <c r="B28" s="510" t="s">
        <v>21</v>
      </c>
      <c r="C28" s="61" t="n">
        <v>967</v>
      </c>
      <c r="D28" s="57" t="n">
        <v>2.8723404255319</v>
      </c>
      <c r="E28" s="58" t="n">
        <v>3305</v>
      </c>
      <c r="F28" s="64" t="n">
        <v>-0.151057401812693</v>
      </c>
      <c r="G28" s="61" t="n">
        <v>1185</v>
      </c>
      <c r="H28" s="57" t="n">
        <v>24.3441762854145</v>
      </c>
      <c r="I28" s="61" t="n">
        <v>5457</v>
      </c>
      <c r="J28" s="57" t="n">
        <v>4.88179896213723</v>
      </c>
      <c r="K28" s="58" t="n">
        <v>156336</v>
      </c>
      <c r="L28" s="64" t="n">
        <v>4.43844694439248</v>
      </c>
    </row>
    <row r="29" customFormat="false" ht="12" hidden="false" customHeight="false" outlineLevel="0" collapsed="false">
      <c r="A29" s="511"/>
      <c r="B29" s="512" t="s">
        <v>22</v>
      </c>
      <c r="C29" s="79" t="n">
        <v>945</v>
      </c>
      <c r="D29" s="43" t="n">
        <v>-7.35294117647058</v>
      </c>
      <c r="E29" s="44" t="n">
        <v>3109</v>
      </c>
      <c r="F29" s="265" t="n">
        <v>-44.6304541406946</v>
      </c>
      <c r="G29" s="79" t="n">
        <v>1094</v>
      </c>
      <c r="H29" s="43" t="n">
        <v>-14.6645865834633</v>
      </c>
      <c r="I29" s="79" t="n">
        <v>5148</v>
      </c>
      <c r="J29" s="43" t="n">
        <v>-34.9753694581281</v>
      </c>
      <c r="K29" s="44" t="n">
        <v>144396</v>
      </c>
      <c r="L29" s="265" t="n">
        <v>-32.500315537044</v>
      </c>
    </row>
    <row r="30" customFormat="false" ht="12" hidden="false" customHeight="false" outlineLevel="0" collapsed="false">
      <c r="A30" s="515" t="s">
        <v>115</v>
      </c>
      <c r="B30" s="516" t="s">
        <v>11</v>
      </c>
      <c r="C30" s="49" t="n">
        <v>848</v>
      </c>
      <c r="D30" s="50" t="n">
        <v>12.0211360634082</v>
      </c>
      <c r="E30" s="51" t="n">
        <v>2965</v>
      </c>
      <c r="F30" s="267" t="n">
        <v>-0.902406417112303</v>
      </c>
      <c r="G30" s="49" t="n">
        <v>1062</v>
      </c>
      <c r="H30" s="50" t="n">
        <v>21.7889908256881</v>
      </c>
      <c r="I30" s="49" t="n">
        <v>4875</v>
      </c>
      <c r="J30" s="50" t="n">
        <v>5.49664574767366</v>
      </c>
      <c r="K30" s="51" t="n">
        <v>137702</v>
      </c>
      <c r="L30" s="267" t="n">
        <v>4.73227867356252</v>
      </c>
    </row>
    <row r="31" customFormat="false" ht="12" hidden="false" customHeight="false" outlineLevel="0" collapsed="false">
      <c r="A31" s="509"/>
      <c r="B31" s="510" t="s">
        <v>12</v>
      </c>
      <c r="C31" s="252" t="n">
        <v>1011</v>
      </c>
      <c r="D31" s="247" t="n">
        <v>7.78251599147121</v>
      </c>
      <c r="E31" s="245" t="n">
        <v>3338</v>
      </c>
      <c r="F31" s="66" t="n">
        <v>-5.00853727945362</v>
      </c>
      <c r="G31" s="252" t="n">
        <v>1197</v>
      </c>
      <c r="H31" s="247" t="n">
        <v>7.35426008968609</v>
      </c>
      <c r="I31" s="252" t="n">
        <v>5546</v>
      </c>
      <c r="J31" s="247" t="n">
        <v>-0.377222920783182</v>
      </c>
      <c r="K31" s="245" t="n">
        <v>161179</v>
      </c>
      <c r="L31" s="66" t="n">
        <v>2.49205137988044</v>
      </c>
    </row>
    <row r="32" customFormat="false" ht="12" hidden="false" customHeight="false" outlineLevel="0" collapsed="false">
      <c r="A32" s="509"/>
      <c r="B32" s="510" t="s">
        <v>13</v>
      </c>
      <c r="C32" s="61" t="n">
        <v>1333</v>
      </c>
      <c r="D32" s="57" t="n">
        <v>10.9908409658618</v>
      </c>
      <c r="E32" s="58" t="n">
        <v>4516</v>
      </c>
      <c r="F32" s="64" t="n">
        <v>-4.80607082630692</v>
      </c>
      <c r="G32" s="61" t="n">
        <v>1560</v>
      </c>
      <c r="H32" s="57" t="n">
        <v>6.84931506849316</v>
      </c>
      <c r="I32" s="61" t="n">
        <v>7409</v>
      </c>
      <c r="J32" s="57" t="n">
        <v>0.0540175557055989</v>
      </c>
      <c r="K32" s="58" t="n">
        <v>221514</v>
      </c>
      <c r="L32" s="64" t="n">
        <v>2.08347734719554</v>
      </c>
    </row>
    <row r="33" customFormat="false" ht="12" hidden="false" customHeight="false" outlineLevel="0" collapsed="false">
      <c r="A33" s="509"/>
      <c r="B33" s="510" t="s">
        <v>14</v>
      </c>
      <c r="C33" s="68" t="n">
        <v>1102</v>
      </c>
      <c r="D33" s="35" t="n">
        <v>38.6163522012579</v>
      </c>
      <c r="E33" s="36" t="n">
        <v>3768</v>
      </c>
      <c r="F33" s="264" t="n">
        <v>10.1754385964912</v>
      </c>
      <c r="G33" s="68" t="n">
        <v>1165</v>
      </c>
      <c r="H33" s="35" t="n">
        <v>10.636277302944</v>
      </c>
      <c r="I33" s="68" t="n">
        <v>6035</v>
      </c>
      <c r="J33" s="35" t="n">
        <v>14.5596051632498</v>
      </c>
      <c r="K33" s="36" t="n">
        <v>170946</v>
      </c>
      <c r="L33" s="264" t="n">
        <v>4.84718755175015</v>
      </c>
    </row>
    <row r="34" customFormat="false" ht="12" hidden="false" customHeight="false" outlineLevel="0" collapsed="false">
      <c r="A34" s="509"/>
      <c r="B34" s="510" t="s">
        <v>15</v>
      </c>
      <c r="C34" s="68" t="n">
        <v>977</v>
      </c>
      <c r="D34" s="35" t="n">
        <v>12.1699196326062</v>
      </c>
      <c r="E34" s="36" t="n">
        <v>3217</v>
      </c>
      <c r="F34" s="264" t="n">
        <v>-4.56837733610205</v>
      </c>
      <c r="G34" s="68" t="n">
        <v>1078</v>
      </c>
      <c r="H34" s="35" t="n">
        <v>21.2598425196851</v>
      </c>
      <c r="I34" s="68" t="n">
        <v>5272</v>
      </c>
      <c r="J34" s="35" t="n">
        <v>2.74800233872539</v>
      </c>
      <c r="K34" s="36" t="n">
        <v>155507</v>
      </c>
      <c r="L34" s="264" t="n">
        <v>4.87035101325151</v>
      </c>
    </row>
    <row r="35" customFormat="false" ht="12" hidden="false" customHeight="false" outlineLevel="0" collapsed="false">
      <c r="A35" s="509"/>
      <c r="B35" s="510" t="s">
        <v>16</v>
      </c>
      <c r="C35" s="68" t="n">
        <v>998</v>
      </c>
      <c r="D35" s="35" t="n">
        <v>11.3839285714286</v>
      </c>
      <c r="E35" s="36" t="n">
        <v>3519</v>
      </c>
      <c r="F35" s="264" t="n">
        <v>-3.21782178217822</v>
      </c>
      <c r="G35" s="68" t="n">
        <v>1120</v>
      </c>
      <c r="H35" s="35" t="n">
        <v>12.1121121121121</v>
      </c>
      <c r="I35" s="68" t="n">
        <v>5637</v>
      </c>
      <c r="J35" s="35" t="n">
        <v>1.91647080094015</v>
      </c>
      <c r="K35" s="36" t="n">
        <v>165197</v>
      </c>
      <c r="L35" s="264" t="n">
        <v>4.32528355268143</v>
      </c>
    </row>
    <row r="36" customFormat="false" ht="12" hidden="false" customHeight="false" outlineLevel="0" collapsed="false">
      <c r="A36" s="509"/>
      <c r="B36" s="510" t="s">
        <v>17</v>
      </c>
      <c r="C36" s="68" t="n">
        <v>969</v>
      </c>
      <c r="D36" s="35" t="n">
        <v>-5.73929961089495</v>
      </c>
      <c r="E36" s="36" t="n">
        <v>3360</v>
      </c>
      <c r="F36" s="264" t="n">
        <v>-12.2715404699739</v>
      </c>
      <c r="G36" s="68" t="n">
        <v>1084</v>
      </c>
      <c r="H36" s="35" t="n">
        <v>-1.81159420289855</v>
      </c>
      <c r="I36" s="68" t="n">
        <v>5413</v>
      </c>
      <c r="J36" s="35" t="n">
        <v>-9.20831935592084</v>
      </c>
      <c r="K36" s="36" t="n">
        <v>176383</v>
      </c>
      <c r="L36" s="264" t="n">
        <v>4.65411566462362</v>
      </c>
    </row>
    <row r="37" customFormat="false" ht="12" hidden="false" customHeight="false" outlineLevel="0" collapsed="false">
      <c r="A37" s="509"/>
      <c r="B37" s="510" t="s">
        <v>18</v>
      </c>
      <c r="C37" s="68" t="n">
        <v>1010</v>
      </c>
      <c r="D37" s="35" t="n">
        <v>58.5557299843014</v>
      </c>
      <c r="E37" s="36" t="n">
        <v>3237</v>
      </c>
      <c r="F37" s="264" t="n">
        <v>6.48026315789474</v>
      </c>
      <c r="G37" s="68" t="n">
        <v>1097</v>
      </c>
      <c r="H37" s="35" t="n">
        <v>10.140562248996</v>
      </c>
      <c r="I37" s="68" t="n">
        <v>5344</v>
      </c>
      <c r="J37" s="35" t="n">
        <v>14.3590841001498</v>
      </c>
      <c r="K37" s="36" t="n">
        <v>146668</v>
      </c>
      <c r="L37" s="264" t="n">
        <v>7.56729006233956</v>
      </c>
    </row>
    <row r="38" customFormat="false" ht="12" hidden="false" customHeight="false" outlineLevel="0" collapsed="false">
      <c r="A38" s="509"/>
      <c r="B38" s="510" t="s">
        <v>19</v>
      </c>
      <c r="C38" s="68" t="n">
        <v>1064</v>
      </c>
      <c r="D38" s="35" t="n">
        <v>22.2988505747126</v>
      </c>
      <c r="E38" s="36" t="n">
        <v>3691</v>
      </c>
      <c r="F38" s="264" t="n">
        <v>3.01423388222159</v>
      </c>
      <c r="G38" s="68" t="n">
        <v>1245</v>
      </c>
      <c r="H38" s="35" t="n">
        <v>7.32758620689656</v>
      </c>
      <c r="I38" s="68" t="n">
        <v>6000</v>
      </c>
      <c r="J38" s="35" t="n">
        <v>6.89470871191875</v>
      </c>
      <c r="K38" s="36" t="n">
        <v>169426</v>
      </c>
      <c r="L38" s="264" t="n">
        <v>5.92898720169059</v>
      </c>
    </row>
    <row r="39" customFormat="false" ht="12" hidden="false" customHeight="false" outlineLevel="0" collapsed="false">
      <c r="A39" s="509"/>
      <c r="B39" s="510" t="s">
        <v>20</v>
      </c>
      <c r="C39" s="68" t="n">
        <v>1049</v>
      </c>
      <c r="D39" s="35" t="n">
        <v>4.27435387673955</v>
      </c>
      <c r="E39" s="36" t="n">
        <v>3607</v>
      </c>
      <c r="F39" s="264" t="n">
        <v>4.85465116279069</v>
      </c>
      <c r="G39" s="68" t="n">
        <v>1205</v>
      </c>
      <c r="H39" s="35" t="n">
        <v>4.87380330722367</v>
      </c>
      <c r="I39" s="68" t="n">
        <v>5861</v>
      </c>
      <c r="J39" s="35" t="n">
        <v>4.75424486148346</v>
      </c>
      <c r="K39" s="36" t="n">
        <v>162207</v>
      </c>
      <c r="L39" s="264" t="n">
        <v>2.70100860447888</v>
      </c>
    </row>
    <row r="40" customFormat="false" ht="12" hidden="false" customHeight="false" outlineLevel="0" collapsed="false">
      <c r="A40" s="509"/>
      <c r="B40" s="510" t="s">
        <v>21</v>
      </c>
      <c r="C40" s="68" t="n">
        <v>1100</v>
      </c>
      <c r="D40" s="35" t="n">
        <v>13.7538779731127</v>
      </c>
      <c r="E40" s="36" t="n">
        <v>3400</v>
      </c>
      <c r="F40" s="264" t="n">
        <v>2.87443267776098</v>
      </c>
      <c r="G40" s="68" t="n">
        <v>1193</v>
      </c>
      <c r="H40" s="35" t="n">
        <v>0.675105485232066</v>
      </c>
      <c r="I40" s="68" t="n">
        <v>5693</v>
      </c>
      <c r="J40" s="35" t="n">
        <v>4.32472054242257</v>
      </c>
      <c r="K40" s="36" t="n">
        <v>160819</v>
      </c>
      <c r="L40" s="264" t="n">
        <v>2.86754170504555</v>
      </c>
    </row>
    <row r="41" customFormat="false" ht="12" hidden="false" customHeight="false" outlineLevel="0" collapsed="false">
      <c r="A41" s="511"/>
      <c r="B41" s="512" t="s">
        <v>22</v>
      </c>
      <c r="C41" s="79" t="n">
        <v>944</v>
      </c>
      <c r="D41" s="43" t="n">
        <v>-0.105820105820115</v>
      </c>
      <c r="E41" s="44" t="n">
        <v>3184</v>
      </c>
      <c r="F41" s="265" t="n">
        <v>2.41235123834029</v>
      </c>
      <c r="G41" s="79" t="n">
        <v>1199</v>
      </c>
      <c r="H41" s="43" t="n">
        <v>9.59780621572213</v>
      </c>
      <c r="I41" s="79" t="n">
        <v>5327</v>
      </c>
      <c r="J41" s="43" t="n">
        <v>3.47707847707848</v>
      </c>
      <c r="K41" s="44" t="n">
        <v>141933</v>
      </c>
      <c r="L41" s="265" t="n">
        <v>-1.7057259203856</v>
      </c>
    </row>
    <row r="42" customFormat="false" ht="12" hidden="false" customHeight="false" outlineLevel="0" collapsed="false">
      <c r="A42" s="515" t="s">
        <v>116</v>
      </c>
      <c r="B42" s="516" t="s">
        <v>11</v>
      </c>
      <c r="C42" s="49" t="n">
        <v>971</v>
      </c>
      <c r="D42" s="50" t="n">
        <v>14.5047169811321</v>
      </c>
      <c r="E42" s="51" t="n">
        <v>3227</v>
      </c>
      <c r="F42" s="267" t="n">
        <v>8.83642495784149</v>
      </c>
      <c r="G42" s="49" t="n">
        <v>1239</v>
      </c>
      <c r="H42" s="50" t="n">
        <v>16.6666666666667</v>
      </c>
      <c r="I42" s="49" t="n">
        <v>5437</v>
      </c>
      <c r="J42" s="50" t="n">
        <v>11.5282051282051</v>
      </c>
      <c r="K42" s="51" t="n">
        <v>147595</v>
      </c>
      <c r="L42" s="267" t="n">
        <v>7.18435462084792</v>
      </c>
    </row>
    <row r="43" customFormat="false" ht="12" hidden="false" customHeight="false" outlineLevel="0" collapsed="false">
      <c r="A43" s="509"/>
      <c r="B43" s="510" t="s">
        <v>12</v>
      </c>
      <c r="C43" s="252" t="n">
        <v>1101</v>
      </c>
      <c r="D43" s="247" t="n">
        <v>8.90207715133531</v>
      </c>
      <c r="E43" s="245" t="n">
        <v>3667</v>
      </c>
      <c r="F43" s="66" t="n">
        <v>9.85620131815459</v>
      </c>
      <c r="G43" s="252" t="n">
        <v>1261</v>
      </c>
      <c r="H43" s="247" t="n">
        <v>5.34670008354219</v>
      </c>
      <c r="I43" s="252" t="n">
        <v>6029</v>
      </c>
      <c r="J43" s="247" t="n">
        <v>8.70897944464479</v>
      </c>
      <c r="K43" s="245" t="n">
        <v>165075</v>
      </c>
      <c r="L43" s="66" t="n">
        <v>2.41718834339462</v>
      </c>
    </row>
    <row r="44" customFormat="false" ht="12" hidden="false" customHeight="false" outlineLevel="0" collapsed="false">
      <c r="A44" s="509"/>
      <c r="B44" s="510" t="s">
        <v>13</v>
      </c>
      <c r="C44" s="68" t="n">
        <v>1392</v>
      </c>
      <c r="D44" s="35" t="n">
        <v>4.42610652663167</v>
      </c>
      <c r="E44" s="36" t="n">
        <v>4767</v>
      </c>
      <c r="F44" s="264" t="n">
        <v>5.55801594331267</v>
      </c>
      <c r="G44" s="68" t="n">
        <v>1545</v>
      </c>
      <c r="H44" s="35" t="n">
        <v>-0.961538461538453</v>
      </c>
      <c r="I44" s="68" t="n">
        <v>7704</v>
      </c>
      <c r="J44" s="35" t="n">
        <v>3.98164394655149</v>
      </c>
      <c r="K44" s="36" t="n">
        <v>221793</v>
      </c>
      <c r="L44" s="264" t="n">
        <v>0.125951407134539</v>
      </c>
    </row>
    <row r="45" customFormat="false" ht="12" hidden="false" customHeight="false" outlineLevel="0" collapsed="false">
      <c r="A45" s="509"/>
      <c r="B45" s="510" t="s">
        <v>14</v>
      </c>
      <c r="C45" s="68" t="n">
        <v>1009</v>
      </c>
      <c r="D45" s="35" t="n">
        <v>-8.43920145190563</v>
      </c>
      <c r="E45" s="36" t="n">
        <v>3535</v>
      </c>
      <c r="F45" s="264" t="n">
        <v>-6.18365180467092</v>
      </c>
      <c r="G45" s="68" t="n">
        <v>1259</v>
      </c>
      <c r="H45" s="35" t="n">
        <v>8.068669527897</v>
      </c>
      <c r="I45" s="68" t="n">
        <v>5803</v>
      </c>
      <c r="J45" s="35" t="n">
        <v>-3.84424192212096</v>
      </c>
      <c r="K45" s="36" t="n">
        <v>173507</v>
      </c>
      <c r="L45" s="264" t="n">
        <v>1.49813391363354</v>
      </c>
    </row>
    <row r="46" customFormat="false" ht="12" hidden="false" customHeight="false" outlineLevel="0" collapsed="false">
      <c r="A46" s="509"/>
      <c r="B46" s="510" t="s">
        <v>15</v>
      </c>
      <c r="C46" s="68" t="n">
        <v>1049</v>
      </c>
      <c r="D46" s="35" t="n">
        <v>7.36949846468782</v>
      </c>
      <c r="E46" s="36" t="n">
        <v>3416</v>
      </c>
      <c r="F46" s="264" t="n">
        <v>6.18588747280076</v>
      </c>
      <c r="G46" s="68" t="n">
        <v>1113</v>
      </c>
      <c r="H46" s="35" t="n">
        <v>3.24675324675326</v>
      </c>
      <c r="I46" s="68" t="n">
        <v>5578</v>
      </c>
      <c r="J46" s="35" t="n">
        <v>5.804248861912</v>
      </c>
      <c r="K46" s="36" t="n">
        <v>160809</v>
      </c>
      <c r="L46" s="264" t="n">
        <v>3.40949282025889</v>
      </c>
    </row>
    <row r="47" customFormat="false" ht="12" hidden="false" customHeight="false" outlineLevel="0" collapsed="false">
      <c r="A47" s="509"/>
      <c r="B47" s="510" t="s">
        <v>16</v>
      </c>
      <c r="C47" s="68" t="n">
        <v>1160</v>
      </c>
      <c r="D47" s="35" t="n">
        <v>16.2324649298597</v>
      </c>
      <c r="E47" s="36" t="n">
        <v>3414</v>
      </c>
      <c r="F47" s="264" t="n">
        <v>-2.98380221653879</v>
      </c>
      <c r="G47" s="68" t="n">
        <v>1080</v>
      </c>
      <c r="H47" s="35" t="n">
        <v>-3.57142857142857</v>
      </c>
      <c r="I47" s="68" t="n">
        <v>5654</v>
      </c>
      <c r="J47" s="35" t="n">
        <v>0.301578854000351</v>
      </c>
      <c r="K47" s="36" t="n">
        <v>165228</v>
      </c>
      <c r="L47" s="264" t="n">
        <v>0.0187654739492782</v>
      </c>
    </row>
    <row r="48" customFormat="false" ht="12" hidden="false" customHeight="false" outlineLevel="0" collapsed="false">
      <c r="A48" s="509"/>
      <c r="B48" s="510" t="s">
        <v>17</v>
      </c>
      <c r="C48" s="68" t="n">
        <v>1109</v>
      </c>
      <c r="D48" s="35" t="n">
        <v>14.4478844169247</v>
      </c>
      <c r="E48" s="36" t="n">
        <v>3220</v>
      </c>
      <c r="F48" s="264" t="n">
        <v>-4.16666666666666</v>
      </c>
      <c r="G48" s="68" t="n">
        <v>1161</v>
      </c>
      <c r="H48" s="35" t="n">
        <v>7.10332103321034</v>
      </c>
      <c r="I48" s="68" t="n">
        <v>5490</v>
      </c>
      <c r="J48" s="35" t="n">
        <v>1.42250138555329</v>
      </c>
      <c r="K48" s="36" t="n">
        <v>178422</v>
      </c>
      <c r="L48" s="264" t="n">
        <v>1.15600709818973</v>
      </c>
    </row>
    <row r="49" customFormat="false" ht="12" hidden="false" customHeight="false" outlineLevel="0" collapsed="false">
      <c r="A49" s="509"/>
      <c r="B49" s="510" t="s">
        <v>18</v>
      </c>
      <c r="C49" s="68" t="n">
        <v>874</v>
      </c>
      <c r="D49" s="35" t="n">
        <v>-13.4653465346535</v>
      </c>
      <c r="E49" s="36" t="n">
        <v>2880</v>
      </c>
      <c r="F49" s="264" t="n">
        <v>-11.0287303058387</v>
      </c>
      <c r="G49" s="68" t="n">
        <v>1030</v>
      </c>
      <c r="H49" s="35" t="n">
        <v>-6.10756608933455</v>
      </c>
      <c r="I49" s="68" t="n">
        <v>4784</v>
      </c>
      <c r="J49" s="35" t="n">
        <v>-10.4790419161677</v>
      </c>
      <c r="K49" s="36" t="n">
        <v>150274</v>
      </c>
      <c r="L49" s="264" t="n">
        <v>2.45861401259988</v>
      </c>
    </row>
    <row r="50" customFormat="false" ht="12" hidden="false" customHeight="false" outlineLevel="0" collapsed="false">
      <c r="A50" s="509"/>
      <c r="B50" s="510" t="s">
        <v>19</v>
      </c>
      <c r="C50" s="68" t="n">
        <v>1159</v>
      </c>
      <c r="D50" s="35" t="n">
        <v>8.92857142857142</v>
      </c>
      <c r="E50" s="36" t="n">
        <v>3458</v>
      </c>
      <c r="F50" s="264" t="n">
        <v>-6.31265239772419</v>
      </c>
      <c r="G50" s="68" t="n">
        <v>1248</v>
      </c>
      <c r="H50" s="35" t="n">
        <v>0.240963855421697</v>
      </c>
      <c r="I50" s="68" t="n">
        <v>5865</v>
      </c>
      <c r="J50" s="35" t="n">
        <v>-2.25</v>
      </c>
      <c r="K50" s="36" t="n">
        <v>176734</v>
      </c>
      <c r="L50" s="264" t="n">
        <v>4.313387555629</v>
      </c>
    </row>
    <row r="51" customFormat="false" ht="12" hidden="false" customHeight="false" outlineLevel="0" collapsed="false">
      <c r="A51" s="509"/>
      <c r="B51" s="510" t="s">
        <v>20</v>
      </c>
      <c r="C51" s="68" t="n">
        <v>966</v>
      </c>
      <c r="D51" s="35" t="n">
        <v>-7.91229742612012</v>
      </c>
      <c r="E51" s="36" t="n">
        <v>3229</v>
      </c>
      <c r="F51" s="264" t="n">
        <v>-10.4796229553646</v>
      </c>
      <c r="G51" s="68" t="n">
        <v>1204</v>
      </c>
      <c r="H51" s="35" t="n">
        <v>-0.0829875518672196</v>
      </c>
      <c r="I51" s="68" t="n">
        <v>5399</v>
      </c>
      <c r="J51" s="35" t="n">
        <v>-7.88261388841495</v>
      </c>
      <c r="K51" s="36" t="n">
        <v>172297</v>
      </c>
      <c r="L51" s="264" t="n">
        <v>6.22044671315047</v>
      </c>
    </row>
    <row r="52" customFormat="false" ht="12" hidden="false" customHeight="false" outlineLevel="0" collapsed="false">
      <c r="A52" s="509"/>
      <c r="B52" s="510" t="s">
        <v>21</v>
      </c>
      <c r="C52" s="68" t="n">
        <v>1117</v>
      </c>
      <c r="D52" s="35" t="n">
        <v>1.54545454545454</v>
      </c>
      <c r="E52" s="36" t="n">
        <v>3332</v>
      </c>
      <c r="F52" s="264" t="n">
        <v>-2</v>
      </c>
      <c r="G52" s="68" t="n">
        <v>1225</v>
      </c>
      <c r="H52" s="35" t="n">
        <v>2.68231349538977</v>
      </c>
      <c r="I52" s="68" t="n">
        <v>5674</v>
      </c>
      <c r="J52" s="35" t="n">
        <v>-0.333743193395397</v>
      </c>
      <c r="K52" s="36" t="n">
        <v>168878</v>
      </c>
      <c r="L52" s="264" t="n">
        <v>5.01122379818304</v>
      </c>
    </row>
    <row r="53" customFormat="false" ht="12" hidden="false" customHeight="false" outlineLevel="0" collapsed="false">
      <c r="A53" s="511"/>
      <c r="B53" s="512" t="s">
        <v>22</v>
      </c>
      <c r="C53" s="79" t="n">
        <v>1009</v>
      </c>
      <c r="D53" s="43" t="n">
        <v>6.88559322033899</v>
      </c>
      <c r="E53" s="44" t="n">
        <v>2909</v>
      </c>
      <c r="F53" s="265" t="n">
        <v>-8.63693467336684</v>
      </c>
      <c r="G53" s="79" t="n">
        <v>1063</v>
      </c>
      <c r="H53" s="43" t="n">
        <v>-11.3427856547123</v>
      </c>
      <c r="I53" s="79" t="n">
        <v>4981</v>
      </c>
      <c r="J53" s="43" t="n">
        <v>-6.4952130655153</v>
      </c>
      <c r="K53" s="44" t="n">
        <v>151431</v>
      </c>
      <c r="L53" s="265" t="n">
        <v>6.69188983534486</v>
      </c>
    </row>
    <row r="54" customFormat="false" ht="12" hidden="false" customHeight="false" outlineLevel="0" collapsed="false">
      <c r="A54" s="515" t="s">
        <v>117</v>
      </c>
      <c r="B54" s="516" t="s">
        <v>11</v>
      </c>
      <c r="C54" s="49" t="n">
        <v>1021</v>
      </c>
      <c r="D54" s="50" t="n">
        <v>5.14933058702369</v>
      </c>
      <c r="E54" s="51" t="n">
        <v>2351</v>
      </c>
      <c r="F54" s="267" t="n">
        <v>-27.1459559962814</v>
      </c>
      <c r="G54" s="49" t="n">
        <v>1065</v>
      </c>
      <c r="H54" s="50" t="n">
        <v>-14.043583535109</v>
      </c>
      <c r="I54" s="49" t="n">
        <v>4437</v>
      </c>
      <c r="J54" s="50" t="n">
        <v>-18.3924958616884</v>
      </c>
      <c r="K54" s="51" t="n">
        <v>152909</v>
      </c>
      <c r="L54" s="267" t="n">
        <v>3.60039296724144</v>
      </c>
    </row>
    <row r="55" customFormat="false" ht="12" hidden="false" customHeight="false" outlineLevel="0" collapsed="false">
      <c r="A55" s="509"/>
      <c r="B55" s="510" t="s">
        <v>12</v>
      </c>
      <c r="C55" s="252" t="n">
        <v>1219</v>
      </c>
      <c r="D55" s="247" t="n">
        <v>10.7175295186194</v>
      </c>
      <c r="E55" s="245" t="n">
        <v>2837</v>
      </c>
      <c r="F55" s="66" t="n">
        <v>-22.6343059721843</v>
      </c>
      <c r="G55" s="252" t="n">
        <v>1107</v>
      </c>
      <c r="H55" s="247" t="n">
        <v>-12.2125297383029</v>
      </c>
      <c r="I55" s="252" t="n">
        <v>5163</v>
      </c>
      <c r="J55" s="247" t="n">
        <v>-14.3639077790678</v>
      </c>
      <c r="K55" s="245" t="n">
        <v>173447</v>
      </c>
      <c r="L55" s="66" t="n">
        <v>5.07163410570952</v>
      </c>
    </row>
    <row r="56" customFormat="false" ht="12" hidden="false" customHeight="false" outlineLevel="0" collapsed="false">
      <c r="A56" s="509"/>
      <c r="B56" s="510" t="s">
        <v>13</v>
      </c>
      <c r="C56" s="58" t="n">
        <v>1719</v>
      </c>
      <c r="D56" s="227" t="n">
        <v>23.4913793103448</v>
      </c>
      <c r="E56" s="61" t="n">
        <v>3790</v>
      </c>
      <c r="F56" s="57" t="n">
        <v>-20.495070274806</v>
      </c>
      <c r="G56" s="61" t="n">
        <v>1496</v>
      </c>
      <c r="H56" s="57" t="n">
        <v>-3.1715210355987</v>
      </c>
      <c r="I56" s="61" t="n">
        <v>7005</v>
      </c>
      <c r="J56" s="57" t="n">
        <v>-9.07320872274143</v>
      </c>
      <c r="K56" s="63" t="n">
        <v>225576</v>
      </c>
      <c r="L56" s="57" t="n">
        <v>1.70564445225954</v>
      </c>
    </row>
    <row r="57" customFormat="false" ht="12" hidden="false" customHeight="false" outlineLevel="0" collapsed="false">
      <c r="A57" s="509"/>
      <c r="B57" s="510" t="s">
        <v>14</v>
      </c>
      <c r="C57" s="58" t="n">
        <v>1328</v>
      </c>
      <c r="D57" s="227" t="n">
        <v>31.615460852329</v>
      </c>
      <c r="E57" s="61" t="n">
        <v>3518</v>
      </c>
      <c r="F57" s="57" t="n">
        <v>-0.48090523338048</v>
      </c>
      <c r="G57" s="61" t="n">
        <v>1324</v>
      </c>
      <c r="H57" s="57" t="n">
        <v>5.1628276409849</v>
      </c>
      <c r="I57" s="61" t="n">
        <v>6170</v>
      </c>
      <c r="J57" s="57" t="n">
        <v>6.32431500947785</v>
      </c>
      <c r="K57" s="63" t="n">
        <v>177932</v>
      </c>
      <c r="L57" s="57" t="n">
        <v>2.55032938152351</v>
      </c>
    </row>
    <row r="58" customFormat="false" ht="12" hidden="false" customHeight="false" outlineLevel="0" collapsed="false">
      <c r="A58" s="509"/>
      <c r="B58" s="510" t="s">
        <v>15</v>
      </c>
      <c r="C58" s="58" t="n">
        <v>1451</v>
      </c>
      <c r="D58" s="227" t="n">
        <v>38.3222116301239</v>
      </c>
      <c r="E58" s="61" t="n">
        <v>3521</v>
      </c>
      <c r="F58" s="57" t="n">
        <v>3.07377049180329</v>
      </c>
      <c r="G58" s="61" t="n">
        <v>1222</v>
      </c>
      <c r="H58" s="57" t="n">
        <v>9.79335130278527</v>
      </c>
      <c r="I58" s="61" t="n">
        <v>6194</v>
      </c>
      <c r="J58" s="57" t="n">
        <v>11.0433847257081</v>
      </c>
      <c r="K58" s="63" t="n">
        <v>163707</v>
      </c>
      <c r="L58" s="57" t="n">
        <v>1.80213794004067</v>
      </c>
    </row>
    <row r="59" customFormat="false" ht="12" hidden="false" customHeight="false" outlineLevel="0" collapsed="false">
      <c r="A59" s="509"/>
      <c r="B59" s="510" t="s">
        <v>16</v>
      </c>
      <c r="C59" s="58" t="n">
        <v>1375</v>
      </c>
      <c r="D59" s="227" t="n">
        <v>18.5344827586207</v>
      </c>
      <c r="E59" s="61" t="n">
        <v>3408</v>
      </c>
      <c r="F59" s="57" t="n">
        <v>-0.175746924428821</v>
      </c>
      <c r="G59" s="61" t="n">
        <v>1138</v>
      </c>
      <c r="H59" s="57" t="n">
        <v>5.37037037037038</v>
      </c>
      <c r="I59" s="61" t="n">
        <v>5921</v>
      </c>
      <c r="J59" s="57" t="n">
        <v>4.72232048107535</v>
      </c>
      <c r="K59" s="63" t="n">
        <v>170893</v>
      </c>
      <c r="L59" s="57" t="n">
        <v>3.42859563754327</v>
      </c>
    </row>
    <row r="60" customFormat="false" ht="12" hidden="false" customHeight="false" outlineLevel="0" collapsed="false">
      <c r="A60" s="509"/>
      <c r="B60" s="510" t="s">
        <v>17</v>
      </c>
      <c r="C60" s="58" t="n">
        <v>1209</v>
      </c>
      <c r="D60" s="227" t="n">
        <v>9.01713255184851</v>
      </c>
      <c r="E60" s="61" t="n">
        <v>3140</v>
      </c>
      <c r="F60" s="57" t="n">
        <v>-2.48447204968945</v>
      </c>
      <c r="G60" s="61" t="n">
        <v>1110</v>
      </c>
      <c r="H60" s="57" t="n">
        <v>-4.39276485788114</v>
      </c>
      <c r="I60" s="61" t="n">
        <v>5459</v>
      </c>
      <c r="J60" s="57" t="n">
        <v>-0.564663023679413</v>
      </c>
      <c r="K60" s="63" t="n">
        <v>183285</v>
      </c>
      <c r="L60" s="57" t="n">
        <v>2.72556074923496</v>
      </c>
    </row>
    <row r="61" customFormat="false" ht="12" hidden="false" customHeight="false" outlineLevel="0" collapsed="false">
      <c r="A61" s="509"/>
      <c r="B61" s="510" t="s">
        <v>18</v>
      </c>
      <c r="C61" s="58" t="n">
        <v>1001</v>
      </c>
      <c r="D61" s="227" t="n">
        <v>14.5308924485126</v>
      </c>
      <c r="E61" s="61" t="n">
        <v>2026</v>
      </c>
      <c r="F61" s="57" t="n">
        <v>-29.6527777777778</v>
      </c>
      <c r="G61" s="61" t="n">
        <v>767</v>
      </c>
      <c r="H61" s="57" t="n">
        <v>-25.5339805825243</v>
      </c>
      <c r="I61" s="61" t="n">
        <v>3794</v>
      </c>
      <c r="J61" s="57" t="n">
        <v>-20.6939799331104</v>
      </c>
      <c r="K61" s="63" t="n">
        <v>141385</v>
      </c>
      <c r="L61" s="57" t="n">
        <v>-5.91519491062992</v>
      </c>
    </row>
    <row r="62" customFormat="false" ht="12" hidden="false" customHeight="false" outlineLevel="0" collapsed="false">
      <c r="A62" s="509"/>
      <c r="B62" s="510" t="s">
        <v>19</v>
      </c>
      <c r="C62" s="58" t="n">
        <v>1103</v>
      </c>
      <c r="D62" s="227" t="n">
        <v>-4.83175150992234</v>
      </c>
      <c r="E62" s="61" t="n">
        <v>2526</v>
      </c>
      <c r="F62" s="57" t="n">
        <v>-26.951995373048</v>
      </c>
      <c r="G62" s="61" t="n">
        <v>955</v>
      </c>
      <c r="H62" s="57" t="n">
        <v>-23.4775641025641</v>
      </c>
      <c r="I62" s="61" t="n">
        <v>4584</v>
      </c>
      <c r="J62" s="57" t="n">
        <v>-21.8414322250639</v>
      </c>
      <c r="K62" s="63" t="n">
        <v>172719</v>
      </c>
      <c r="L62" s="57" t="n">
        <v>-2.27177566286058</v>
      </c>
    </row>
    <row r="63" customFormat="false" ht="12" hidden="false" customHeight="false" outlineLevel="0" collapsed="false">
      <c r="A63" s="509"/>
      <c r="B63" s="510" t="s">
        <v>20</v>
      </c>
      <c r="C63" s="58" t="n">
        <v>1170</v>
      </c>
      <c r="D63" s="227" t="n">
        <v>21.1180124223602</v>
      </c>
      <c r="E63" s="61" t="n">
        <v>2327</v>
      </c>
      <c r="F63" s="57" t="n">
        <v>-27.9343449984515</v>
      </c>
      <c r="G63" s="61" t="n">
        <v>843</v>
      </c>
      <c r="H63" s="57" t="n">
        <v>-29.9833887043189</v>
      </c>
      <c r="I63" s="61" t="n">
        <v>4340</v>
      </c>
      <c r="J63" s="57" t="n">
        <v>-19.6147434710132</v>
      </c>
      <c r="K63" s="63" t="n">
        <v>174232</v>
      </c>
      <c r="L63" s="57" t="n">
        <v>1.12306076135975</v>
      </c>
    </row>
    <row r="64" customFormat="false" ht="12" hidden="false" customHeight="false" outlineLevel="0" collapsed="false">
      <c r="A64" s="509"/>
      <c r="B64" s="510" t="s">
        <v>21</v>
      </c>
      <c r="C64" s="252" t="n">
        <v>908</v>
      </c>
      <c r="D64" s="247" t="n">
        <v>-18.7108325872874</v>
      </c>
      <c r="E64" s="245" t="n">
        <v>1756</v>
      </c>
      <c r="F64" s="66" t="n">
        <v>-47.2989195678271</v>
      </c>
      <c r="G64" s="252" t="n">
        <v>751</v>
      </c>
      <c r="H64" s="247" t="n">
        <v>-38.6938775510204</v>
      </c>
      <c r="I64" s="252" t="n">
        <v>3415</v>
      </c>
      <c r="J64" s="247" t="n">
        <v>-39.8131829397251</v>
      </c>
      <c r="K64" s="245" t="n">
        <v>166746</v>
      </c>
      <c r="L64" s="66" t="n">
        <v>-1.26244981584339</v>
      </c>
    </row>
    <row r="65" customFormat="false" ht="12" hidden="false" customHeight="false" outlineLevel="0" collapsed="false">
      <c r="A65" s="511"/>
      <c r="B65" s="512" t="s">
        <v>22</v>
      </c>
      <c r="C65" s="79" t="n">
        <v>1237</v>
      </c>
      <c r="D65" s="43" t="n">
        <v>22.5966303270565</v>
      </c>
      <c r="E65" s="44" t="n">
        <v>2653</v>
      </c>
      <c r="F65" s="265" t="n">
        <v>-8.80027500859402</v>
      </c>
      <c r="G65" s="79" t="n">
        <v>1001</v>
      </c>
      <c r="H65" s="43" t="n">
        <v>-5.83254938852305</v>
      </c>
      <c r="I65" s="79" t="n">
        <v>4891</v>
      </c>
      <c r="J65" s="43" t="n">
        <v>-1.80686609114635</v>
      </c>
      <c r="K65" s="44" t="n">
        <v>156032</v>
      </c>
      <c r="L65" s="265" t="n">
        <v>3.03834749820051</v>
      </c>
    </row>
    <row r="66" customFormat="false" ht="12" hidden="false" customHeight="false" outlineLevel="0" collapsed="false">
      <c r="A66" s="515" t="s">
        <v>10</v>
      </c>
      <c r="B66" s="516" t="s">
        <v>11</v>
      </c>
      <c r="C66" s="11" t="n">
        <v>1178</v>
      </c>
      <c r="D66" s="28" t="n">
        <v>15.3770812928501</v>
      </c>
      <c r="E66" s="29" t="n">
        <v>2547</v>
      </c>
      <c r="F66" s="266" t="n">
        <v>8.33687792428755</v>
      </c>
      <c r="G66" s="11" t="n">
        <v>1015</v>
      </c>
      <c r="H66" s="28" t="n">
        <v>-4.69483568075118</v>
      </c>
      <c r="I66" s="11" t="n">
        <v>4740</v>
      </c>
      <c r="J66" s="28" t="n">
        <v>6.8289384719405</v>
      </c>
      <c r="K66" s="29" t="n">
        <v>161295</v>
      </c>
      <c r="L66" s="266" t="n">
        <v>5.48430766011157</v>
      </c>
    </row>
    <row r="67" customFormat="false" ht="12" hidden="false" customHeight="false" outlineLevel="0" collapsed="false">
      <c r="A67" s="517"/>
      <c r="B67" s="518" t="s">
        <v>12</v>
      </c>
      <c r="C67" s="68" t="n">
        <v>1235</v>
      </c>
      <c r="D67" s="35" t="n">
        <v>1.31255127153405</v>
      </c>
      <c r="E67" s="36" t="n">
        <v>2898</v>
      </c>
      <c r="F67" s="264" t="n">
        <v>2.15015861825871</v>
      </c>
      <c r="G67" s="68" t="n">
        <v>1227</v>
      </c>
      <c r="H67" s="35" t="n">
        <v>10.840108401084</v>
      </c>
      <c r="I67" s="68" t="n">
        <v>5360</v>
      </c>
      <c r="J67" s="35" t="n">
        <v>3.81561107883013</v>
      </c>
      <c r="K67" s="36" t="n">
        <v>181184</v>
      </c>
      <c r="L67" s="264" t="n">
        <v>4.46072863756652</v>
      </c>
    </row>
    <row r="68" customFormat="false" ht="12" hidden="false" customHeight="false" outlineLevel="0" collapsed="false">
      <c r="A68" s="509"/>
      <c r="B68" s="518" t="s">
        <v>13</v>
      </c>
      <c r="C68" s="68" t="n">
        <v>1566</v>
      </c>
      <c r="D68" s="35" t="n">
        <v>-8.90052356020943</v>
      </c>
      <c r="E68" s="36" t="n">
        <v>4054</v>
      </c>
      <c r="F68" s="264" t="n">
        <v>6.96569920844328</v>
      </c>
      <c r="G68" s="68" t="n">
        <v>1534</v>
      </c>
      <c r="H68" s="35" t="n">
        <v>2.54010695187166</v>
      </c>
      <c r="I68" s="68" t="n">
        <v>7154</v>
      </c>
      <c r="J68" s="35" t="n">
        <v>2.12705210563884</v>
      </c>
      <c r="K68" s="36" t="n">
        <v>248334</v>
      </c>
      <c r="L68" s="264" t="n">
        <v>10.0888392382168</v>
      </c>
    </row>
    <row r="69" customFormat="false" ht="12" hidden="false" customHeight="false" outlineLevel="0" collapsed="false">
      <c r="A69" s="517"/>
      <c r="B69" s="518" t="s">
        <v>14</v>
      </c>
      <c r="C69" s="68" t="n">
        <v>1439</v>
      </c>
      <c r="D69" s="35" t="n">
        <v>8.35843373493976</v>
      </c>
      <c r="E69" s="36" t="n">
        <v>3068</v>
      </c>
      <c r="F69" s="264" t="n">
        <v>-12.7913587265492</v>
      </c>
      <c r="G69" s="68" t="n">
        <v>1130</v>
      </c>
      <c r="H69" s="35" t="n">
        <v>-14.6525679758308</v>
      </c>
      <c r="I69" s="68" t="n">
        <v>5637</v>
      </c>
      <c r="J69" s="35" t="n">
        <v>-8.63857374392221</v>
      </c>
      <c r="K69" s="36" t="n">
        <v>188772</v>
      </c>
      <c r="L69" s="264" t="n">
        <v>6.09221500348447</v>
      </c>
    </row>
    <row r="70" customFormat="false" ht="12" hidden="false" customHeight="false" outlineLevel="0" collapsed="false">
      <c r="A70" s="509"/>
      <c r="B70" s="518" t="s">
        <v>15</v>
      </c>
      <c r="C70" s="68" t="n">
        <v>928</v>
      </c>
      <c r="D70" s="35" t="n">
        <v>-36.0441075120607</v>
      </c>
      <c r="E70" s="36" t="n">
        <v>2381</v>
      </c>
      <c r="F70" s="264" t="n">
        <v>-32.3771655779608</v>
      </c>
      <c r="G70" s="68" t="n">
        <v>1025</v>
      </c>
      <c r="H70" s="35" t="n">
        <v>-16.1211129296236</v>
      </c>
      <c r="I70" s="68" t="n">
        <v>4334</v>
      </c>
      <c r="J70" s="35" t="n">
        <v>-30.0290603810139</v>
      </c>
      <c r="K70" s="36" t="n">
        <v>163043</v>
      </c>
      <c r="L70" s="264" t="n">
        <v>-0.40560269261547</v>
      </c>
    </row>
    <row r="71" customFormat="false" ht="12" hidden="false" customHeight="false" outlineLevel="0" collapsed="false">
      <c r="A71" s="509"/>
      <c r="B71" s="518" t="s">
        <v>16</v>
      </c>
      <c r="C71" s="68" t="n">
        <v>1269</v>
      </c>
      <c r="D71" s="35" t="n">
        <v>-7.70909090909091</v>
      </c>
      <c r="E71" s="36" t="n">
        <v>2702</v>
      </c>
      <c r="F71" s="264" t="n">
        <v>-20.7159624413146</v>
      </c>
      <c r="G71" s="68" t="n">
        <v>1030</v>
      </c>
      <c r="H71" s="35" t="n">
        <v>-9.49033391915641</v>
      </c>
      <c r="I71" s="68" t="n">
        <v>5001</v>
      </c>
      <c r="J71" s="35" t="n">
        <v>-15.5379158925857</v>
      </c>
      <c r="K71" s="36" t="n">
        <v>175538</v>
      </c>
      <c r="L71" s="264" t="n">
        <v>2.71807505281083</v>
      </c>
    </row>
    <row r="72" customFormat="false" ht="12" hidden="false" customHeight="false" outlineLevel="0" collapsed="false">
      <c r="A72" s="509"/>
      <c r="B72" s="518" t="s">
        <v>17</v>
      </c>
      <c r="C72" s="68" t="n">
        <v>1026</v>
      </c>
      <c r="D72" s="35" t="n">
        <v>-15.136476426799</v>
      </c>
      <c r="E72" s="36" t="n">
        <v>2369</v>
      </c>
      <c r="F72" s="264" t="n">
        <v>-24.5541401273885</v>
      </c>
      <c r="G72" s="68" t="n">
        <v>889</v>
      </c>
      <c r="H72" s="35" t="n">
        <v>-19.9099099099099</v>
      </c>
      <c r="I72" s="68" t="n">
        <v>4284</v>
      </c>
      <c r="J72" s="35" t="n">
        <v>-21.5240886609269</v>
      </c>
      <c r="K72" s="36" t="n">
        <v>188318</v>
      </c>
      <c r="L72" s="264" t="n">
        <v>2.74599667184985</v>
      </c>
    </row>
    <row r="73" customFormat="false" ht="12" hidden="false" customHeight="false" outlineLevel="0" collapsed="false">
      <c r="A73" s="509"/>
      <c r="B73" s="518" t="s">
        <v>18</v>
      </c>
      <c r="C73" s="68" t="n">
        <v>913</v>
      </c>
      <c r="D73" s="35" t="n">
        <v>-8.79120879120879</v>
      </c>
      <c r="E73" s="36" t="n">
        <v>1970</v>
      </c>
      <c r="F73" s="264" t="n">
        <v>-2.76406712734452</v>
      </c>
      <c r="G73" s="68" t="n">
        <v>768</v>
      </c>
      <c r="H73" s="35" t="n">
        <v>0.1303780964798</v>
      </c>
      <c r="I73" s="68" t="n">
        <v>3651</v>
      </c>
      <c r="J73" s="35" t="n">
        <v>-3.76910911966263</v>
      </c>
      <c r="K73" s="36" t="n">
        <v>156677</v>
      </c>
      <c r="L73" s="264" t="n">
        <v>10.8158574106164</v>
      </c>
    </row>
    <row r="74" customFormat="false" ht="12" hidden="false" customHeight="false" outlineLevel="0" collapsed="false">
      <c r="A74" s="509"/>
      <c r="B74" s="518" t="s">
        <v>19</v>
      </c>
      <c r="C74" s="68" t="n">
        <v>1250</v>
      </c>
      <c r="D74" s="35" t="n">
        <v>13.3272892112421</v>
      </c>
      <c r="E74" s="36" t="n">
        <v>2494</v>
      </c>
      <c r="F74" s="264" t="n">
        <v>-1.26682501979414</v>
      </c>
      <c r="G74" s="68" t="n">
        <v>902</v>
      </c>
      <c r="H74" s="35" t="n">
        <v>-5.54973821989528</v>
      </c>
      <c r="I74" s="68" t="n">
        <v>4646</v>
      </c>
      <c r="J74" s="35" t="n">
        <v>1.35253054101221</v>
      </c>
      <c r="K74" s="36" t="n">
        <v>187132</v>
      </c>
      <c r="L74" s="264" t="n">
        <v>8.34476809152438</v>
      </c>
    </row>
    <row r="75" customFormat="false" ht="12" hidden="false" customHeight="false" outlineLevel="0" collapsed="false">
      <c r="A75" s="509"/>
      <c r="B75" s="518" t="s">
        <v>20</v>
      </c>
      <c r="C75" s="68" t="n">
        <v>1222</v>
      </c>
      <c r="D75" s="35" t="n">
        <v>4.44444444444445</v>
      </c>
      <c r="E75" s="36" t="n">
        <v>2592</v>
      </c>
      <c r="F75" s="264" t="n">
        <v>11.3880532874946</v>
      </c>
      <c r="G75" s="68" t="n">
        <v>1031</v>
      </c>
      <c r="H75" s="35" t="n">
        <v>22.3013048635824</v>
      </c>
      <c r="I75" s="68" t="n">
        <v>4845</v>
      </c>
      <c r="J75" s="35" t="n">
        <v>11.6359447004608</v>
      </c>
      <c r="K75" s="36" t="n">
        <v>177680</v>
      </c>
      <c r="L75" s="264" t="n">
        <v>1.97897056797833</v>
      </c>
    </row>
    <row r="76" customFormat="false" ht="12" hidden="false" customHeight="false" outlineLevel="0" collapsed="false">
      <c r="A76" s="509"/>
      <c r="B76" s="518" t="s">
        <v>21</v>
      </c>
      <c r="C76" s="68" t="n">
        <v>1171</v>
      </c>
      <c r="D76" s="35" t="n">
        <v>28.9647577092511</v>
      </c>
      <c r="E76" s="36" t="n">
        <v>2724</v>
      </c>
      <c r="F76" s="264" t="n">
        <v>55.125284738041</v>
      </c>
      <c r="G76" s="68" t="n">
        <v>1156</v>
      </c>
      <c r="H76" s="35" t="n">
        <v>53.9280958721704</v>
      </c>
      <c r="I76" s="68" t="n">
        <v>5051</v>
      </c>
      <c r="J76" s="35" t="n">
        <v>47.9062957540264</v>
      </c>
      <c r="K76" s="36" t="n">
        <v>177679</v>
      </c>
      <c r="L76" s="264" t="n">
        <v>6.55667902078612</v>
      </c>
    </row>
    <row r="77" customFormat="false" ht="12" hidden="false" customHeight="false" outlineLevel="0" collapsed="false">
      <c r="A77" s="511"/>
      <c r="B77" s="512" t="s">
        <v>22</v>
      </c>
      <c r="C77" s="79" t="n">
        <v>1345</v>
      </c>
      <c r="D77" s="43" t="n">
        <v>8.73080032336297</v>
      </c>
      <c r="E77" s="44" t="n">
        <v>2843</v>
      </c>
      <c r="F77" s="265" t="n">
        <v>7.16170373162457</v>
      </c>
      <c r="G77" s="79" t="n">
        <v>1255</v>
      </c>
      <c r="H77" s="43" t="n">
        <v>25.3746253746254</v>
      </c>
      <c r="I77" s="79" t="n">
        <v>5443</v>
      </c>
      <c r="J77" s="43" t="n">
        <v>11.2860355755469</v>
      </c>
      <c r="K77" s="44" t="n">
        <v>168790</v>
      </c>
      <c r="L77" s="265" t="n">
        <v>8.17652789171453</v>
      </c>
    </row>
    <row r="78" customFormat="false" ht="12" hidden="false" customHeight="false" outlineLevel="0" collapsed="false">
      <c r="A78" s="515" t="s">
        <v>23</v>
      </c>
      <c r="B78" s="516" t="s">
        <v>11</v>
      </c>
      <c r="C78" s="11" t="n">
        <v>1500</v>
      </c>
      <c r="D78" s="28" t="n">
        <v>27.3344651952462</v>
      </c>
      <c r="E78" s="29" t="n">
        <v>2794</v>
      </c>
      <c r="F78" s="266" t="n">
        <v>9.69768354927365</v>
      </c>
      <c r="G78" s="11" t="n">
        <v>1010</v>
      </c>
      <c r="H78" s="28" t="n">
        <v>-0.492610837438423</v>
      </c>
      <c r="I78" s="11" t="n">
        <v>5304</v>
      </c>
      <c r="J78" s="28" t="n">
        <v>11.8987341772152</v>
      </c>
      <c r="K78" s="29" t="n">
        <v>159704</v>
      </c>
      <c r="L78" s="266" t="n">
        <v>-0.986391394649555</v>
      </c>
    </row>
    <row r="79" customFormat="false" ht="12" hidden="false" customHeight="false" outlineLevel="0" collapsed="false">
      <c r="A79" s="509"/>
      <c r="B79" s="518" t="s">
        <v>12</v>
      </c>
      <c r="C79" s="68" t="n">
        <v>1582</v>
      </c>
      <c r="D79" s="35" t="n">
        <v>28.0971659919028</v>
      </c>
      <c r="E79" s="36" t="n">
        <v>2819</v>
      </c>
      <c r="F79" s="264" t="n">
        <v>-2.72601794340924</v>
      </c>
      <c r="G79" s="68" t="n">
        <v>844</v>
      </c>
      <c r="H79" s="35" t="n">
        <v>-31.2143439282804</v>
      </c>
      <c r="I79" s="68" t="n">
        <v>5245</v>
      </c>
      <c r="J79" s="35" t="n">
        <v>-2.14552238805971</v>
      </c>
      <c r="K79" s="36" t="n">
        <v>173512</v>
      </c>
      <c r="L79" s="264" t="n">
        <v>-4.23436948074886</v>
      </c>
    </row>
    <row r="80" customFormat="false" ht="12" hidden="false" customHeight="false" outlineLevel="0" collapsed="false">
      <c r="A80" s="509"/>
      <c r="B80" s="518" t="s">
        <v>13</v>
      </c>
      <c r="C80" s="68" t="n">
        <v>2022</v>
      </c>
      <c r="D80" s="35" t="n">
        <v>29.1187739463602</v>
      </c>
      <c r="E80" s="36" t="n">
        <v>3961</v>
      </c>
      <c r="F80" s="264" t="n">
        <v>-2.29403058707449</v>
      </c>
      <c r="G80" s="68" t="n">
        <v>1326</v>
      </c>
      <c r="H80" s="35" t="n">
        <v>-13.5593220338983</v>
      </c>
      <c r="I80" s="68" t="n">
        <v>7309</v>
      </c>
      <c r="J80" s="35" t="n">
        <v>2.1666200726866</v>
      </c>
      <c r="K80" s="36" t="n">
        <v>249157</v>
      </c>
      <c r="L80" s="264" t="n">
        <v>0.33140850628588</v>
      </c>
    </row>
    <row r="81" customFormat="false" ht="12" hidden="false" customHeight="false" outlineLevel="0" collapsed="false">
      <c r="A81" s="509"/>
      <c r="B81" s="518" t="s">
        <v>14</v>
      </c>
      <c r="C81" s="68" t="n">
        <v>1293</v>
      </c>
      <c r="D81" s="35" t="n">
        <v>-10.1459346768589</v>
      </c>
      <c r="E81" s="36" t="n">
        <v>2908</v>
      </c>
      <c r="F81" s="264" t="n">
        <v>-5.21512385919165</v>
      </c>
      <c r="G81" s="68" t="n">
        <v>1095</v>
      </c>
      <c r="H81" s="35" t="n">
        <v>-3.09734513274337</v>
      </c>
      <c r="I81" s="68" t="n">
        <v>5296</v>
      </c>
      <c r="J81" s="35" t="n">
        <v>-6.04931701259536</v>
      </c>
      <c r="K81" s="36" t="n">
        <v>193934</v>
      </c>
      <c r="L81" s="264" t="n">
        <v>2.73451571207595</v>
      </c>
    </row>
    <row r="82" customFormat="false" ht="12" hidden="false" customHeight="false" outlineLevel="0" collapsed="false">
      <c r="A82" s="509"/>
      <c r="B82" s="518" t="s">
        <v>15</v>
      </c>
      <c r="C82" s="68" t="n">
        <v>1453</v>
      </c>
      <c r="D82" s="35" t="n">
        <v>56.573275862069</v>
      </c>
      <c r="E82" s="36" t="n">
        <v>3072</v>
      </c>
      <c r="F82" s="264" t="n">
        <v>29.0214195716086</v>
      </c>
      <c r="G82" s="68" t="n">
        <v>1032</v>
      </c>
      <c r="H82" s="35" t="n">
        <v>0.682926829268293</v>
      </c>
      <c r="I82" s="68" t="n">
        <v>5557</v>
      </c>
      <c r="J82" s="35" t="n">
        <v>28.2187355791417</v>
      </c>
      <c r="K82" s="36" t="n">
        <v>178235</v>
      </c>
      <c r="L82" s="264" t="n">
        <v>9.31778733217616</v>
      </c>
    </row>
    <row r="83" customFormat="false" ht="12" hidden="false" customHeight="false" outlineLevel="0" collapsed="false">
      <c r="A83" s="509"/>
      <c r="B83" s="518" t="s">
        <v>16</v>
      </c>
      <c r="C83" s="68" t="n">
        <v>1464</v>
      </c>
      <c r="D83" s="35" t="n">
        <v>15.3664302600473</v>
      </c>
      <c r="E83" s="36" t="n">
        <v>2827</v>
      </c>
      <c r="F83" s="264" t="n">
        <v>4.62620281273132</v>
      </c>
      <c r="G83" s="68" t="n">
        <v>987</v>
      </c>
      <c r="H83" s="35" t="n">
        <v>-4.1747572815534</v>
      </c>
      <c r="I83" s="68" t="n">
        <v>5278</v>
      </c>
      <c r="J83" s="35" t="n">
        <v>5.53889222155568</v>
      </c>
      <c r="K83" s="36" t="n">
        <v>192508</v>
      </c>
      <c r="L83" s="264" t="n">
        <v>9.66742243844638</v>
      </c>
    </row>
    <row r="84" customFormat="false" ht="12" hidden="false" customHeight="false" outlineLevel="0" collapsed="false">
      <c r="A84" s="509"/>
      <c r="B84" s="518" t="s">
        <v>17</v>
      </c>
      <c r="C84" s="68" t="n">
        <v>1633</v>
      </c>
      <c r="D84" s="35" t="n">
        <v>59.1617933723197</v>
      </c>
      <c r="E84" s="36" t="n">
        <v>3146</v>
      </c>
      <c r="F84" s="264" t="n">
        <v>32.7986492190798</v>
      </c>
      <c r="G84" s="68" t="n">
        <v>1139</v>
      </c>
      <c r="H84" s="35" t="n">
        <v>28.1214848143982</v>
      </c>
      <c r="I84" s="68" t="n">
        <v>5918</v>
      </c>
      <c r="J84" s="35" t="n">
        <v>38.1419234360411</v>
      </c>
      <c r="K84" s="36" t="n">
        <v>194120</v>
      </c>
      <c r="L84" s="264" t="n">
        <v>3.08095880372561</v>
      </c>
    </row>
    <row r="85" customFormat="false" ht="12" hidden="false" customHeight="false" outlineLevel="0" collapsed="false">
      <c r="A85" s="509"/>
      <c r="B85" s="518" t="s">
        <v>18</v>
      </c>
      <c r="C85" s="68" t="n">
        <v>1458</v>
      </c>
      <c r="D85" s="35" t="n">
        <v>59.6933187294633</v>
      </c>
      <c r="E85" s="36" t="n">
        <v>3012</v>
      </c>
      <c r="F85" s="264" t="n">
        <v>52.8934010152284</v>
      </c>
      <c r="G85" s="68" t="n">
        <v>1081</v>
      </c>
      <c r="H85" s="35" t="n">
        <v>40.7552083333333</v>
      </c>
      <c r="I85" s="68" t="n">
        <v>5551</v>
      </c>
      <c r="J85" s="35" t="n">
        <v>52.0405368392221</v>
      </c>
      <c r="K85" s="36" t="n">
        <v>168673</v>
      </c>
      <c r="L85" s="264" t="n">
        <v>7.65651627233097</v>
      </c>
    </row>
    <row r="86" customFormat="false" ht="12" hidden="false" customHeight="false" outlineLevel="0" collapsed="false">
      <c r="A86" s="509"/>
      <c r="B86" s="518" t="s">
        <v>19</v>
      </c>
      <c r="C86" s="68" t="n">
        <v>1235</v>
      </c>
      <c r="D86" s="35" t="n">
        <v>-1.2</v>
      </c>
      <c r="E86" s="36" t="n">
        <v>2669</v>
      </c>
      <c r="F86" s="264" t="n">
        <v>7.01684041700079</v>
      </c>
      <c r="G86" s="68" t="n">
        <v>1087</v>
      </c>
      <c r="H86" s="35" t="n">
        <v>20.509977827051</v>
      </c>
      <c r="I86" s="68" t="n">
        <v>4991</v>
      </c>
      <c r="J86" s="35" t="n">
        <v>7.42574257425743</v>
      </c>
      <c r="K86" s="36" t="n">
        <v>199174</v>
      </c>
      <c r="L86" s="264" t="n">
        <v>6.43502981852382</v>
      </c>
    </row>
    <row r="87" customFormat="false" ht="12" hidden="false" customHeight="false" outlineLevel="0" collapsed="false">
      <c r="A87" s="509"/>
      <c r="B87" s="518" t="s">
        <v>20</v>
      </c>
      <c r="C87" s="68" t="n">
        <v>1568</v>
      </c>
      <c r="D87" s="35" t="n">
        <v>28.3142389525368</v>
      </c>
      <c r="E87" s="36" t="n">
        <v>2948</v>
      </c>
      <c r="F87" s="264" t="n">
        <v>13.7345679012346</v>
      </c>
      <c r="G87" s="68" t="n">
        <v>1146</v>
      </c>
      <c r="H87" s="35" t="n">
        <v>11.1542192046557</v>
      </c>
      <c r="I87" s="68" t="n">
        <v>5662</v>
      </c>
      <c r="J87" s="35" t="n">
        <v>16.8627450980392</v>
      </c>
      <c r="K87" s="36" t="n">
        <v>189871</v>
      </c>
      <c r="L87" s="264" t="n">
        <v>6.86121116614138</v>
      </c>
    </row>
    <row r="88" customFormat="false" ht="12" hidden="false" customHeight="false" outlineLevel="0" collapsed="false">
      <c r="A88" s="509"/>
      <c r="B88" s="518" t="s">
        <v>21</v>
      </c>
      <c r="C88" s="68" t="n">
        <v>1554</v>
      </c>
      <c r="D88" s="35" t="n">
        <v>32.7070879590094</v>
      </c>
      <c r="E88" s="36" t="n">
        <v>3095</v>
      </c>
      <c r="F88" s="264" t="n">
        <v>13.6196769456681</v>
      </c>
      <c r="G88" s="68" t="n">
        <v>1180</v>
      </c>
      <c r="H88" s="35" t="n">
        <v>2.07612456747406</v>
      </c>
      <c r="I88" s="68" t="n">
        <v>5829</v>
      </c>
      <c r="J88" s="35" t="n">
        <v>15.4028905167294</v>
      </c>
      <c r="K88" s="36" t="n">
        <v>189636</v>
      </c>
      <c r="L88" s="264" t="n">
        <v>6.72955160711171</v>
      </c>
    </row>
    <row r="89" customFormat="false" ht="12" hidden="false" customHeight="false" outlineLevel="0" collapsed="false">
      <c r="A89" s="511"/>
      <c r="B89" s="512" t="s">
        <v>22</v>
      </c>
      <c r="C89" s="79" t="n">
        <v>1439</v>
      </c>
      <c r="D89" s="43" t="n">
        <v>6.98884758364313</v>
      </c>
      <c r="E89" s="44" t="n">
        <v>2599</v>
      </c>
      <c r="F89" s="265" t="n">
        <v>-8.58248329229687</v>
      </c>
      <c r="G89" s="79" t="n">
        <v>1081</v>
      </c>
      <c r="H89" s="43" t="n">
        <v>-13.8645418326693</v>
      </c>
      <c r="I89" s="79" t="n">
        <v>5119</v>
      </c>
      <c r="J89" s="43" t="n">
        <v>-5.95259966930002</v>
      </c>
      <c r="K89" s="44" t="n">
        <v>166334</v>
      </c>
      <c r="L89" s="265" t="n">
        <v>-1.45506250370283</v>
      </c>
    </row>
    <row r="90" customFormat="false" ht="12" hidden="false" customHeight="false" outlineLevel="0" collapsed="false">
      <c r="A90" s="513" t="s">
        <v>24</v>
      </c>
      <c r="B90" s="518" t="s">
        <v>11</v>
      </c>
      <c r="C90" s="68" t="n">
        <v>1325</v>
      </c>
      <c r="D90" s="35" t="n">
        <v>-11.6666666666667</v>
      </c>
      <c r="E90" s="36" t="n">
        <v>2488</v>
      </c>
      <c r="F90" s="264" t="n">
        <v>-10.9520400858984</v>
      </c>
      <c r="G90" s="68" t="n">
        <v>1261</v>
      </c>
      <c r="H90" s="35" t="n">
        <v>24.8514851485149</v>
      </c>
      <c r="I90" s="68" t="n">
        <v>5074</v>
      </c>
      <c r="J90" s="35" t="n">
        <v>-4.33634992458521</v>
      </c>
      <c r="K90" s="36" t="n">
        <v>166466</v>
      </c>
      <c r="L90" s="264" t="n">
        <v>4.23408305364925</v>
      </c>
    </row>
    <row r="91" customFormat="false" ht="12" hidden="false" customHeight="false" outlineLevel="0" collapsed="false">
      <c r="A91" s="509"/>
      <c r="B91" s="518" t="s">
        <v>12</v>
      </c>
      <c r="C91" s="68" t="n">
        <v>1604</v>
      </c>
      <c r="D91" s="35" t="n">
        <v>1.39064475347661</v>
      </c>
      <c r="E91" s="36" t="n">
        <v>3244</v>
      </c>
      <c r="F91" s="264" t="n">
        <v>15.0762681802058</v>
      </c>
      <c r="G91" s="68" t="n">
        <v>1520</v>
      </c>
      <c r="H91" s="35" t="n">
        <v>80.0947867298578</v>
      </c>
      <c r="I91" s="68" t="n">
        <v>6368</v>
      </c>
      <c r="J91" s="35" t="n">
        <v>21.4108674928503</v>
      </c>
      <c r="K91" s="36" t="n">
        <v>190045</v>
      </c>
      <c r="L91" s="264" t="n">
        <v>9.52844760016598</v>
      </c>
    </row>
    <row r="92" customFormat="false" ht="12" hidden="false" customHeight="false" outlineLevel="0" collapsed="false">
      <c r="A92" s="509"/>
      <c r="B92" s="518" t="s">
        <v>13</v>
      </c>
      <c r="C92" s="68" t="n">
        <v>2189</v>
      </c>
      <c r="D92" s="35" t="n">
        <v>8.25914935707221</v>
      </c>
      <c r="E92" s="36" t="n">
        <v>5020</v>
      </c>
      <c r="F92" s="264" t="n">
        <v>26.7356728098965</v>
      </c>
      <c r="G92" s="68" t="n">
        <v>2383</v>
      </c>
      <c r="H92" s="35" t="n">
        <v>79.7134238310709</v>
      </c>
      <c r="I92" s="68" t="n">
        <v>9592</v>
      </c>
      <c r="J92" s="35" t="n">
        <v>31.2354631276508</v>
      </c>
      <c r="K92" s="36" t="n">
        <v>266774</v>
      </c>
      <c r="L92" s="264" t="n">
        <v>7.07064220551701</v>
      </c>
    </row>
    <row r="93" customFormat="false" ht="12" hidden="false" customHeight="false" outlineLevel="0" collapsed="false">
      <c r="A93" s="509"/>
      <c r="B93" s="518" t="s">
        <v>14</v>
      </c>
      <c r="C93" s="68" t="n">
        <v>1885</v>
      </c>
      <c r="D93" s="35" t="n">
        <v>45.784996133024</v>
      </c>
      <c r="E93" s="36" t="n">
        <v>4067</v>
      </c>
      <c r="F93" s="264" t="n">
        <v>39.8555708390647</v>
      </c>
      <c r="G93" s="68" t="n">
        <v>1729</v>
      </c>
      <c r="H93" s="35" t="n">
        <v>57.8995433789954</v>
      </c>
      <c r="I93" s="68" t="n">
        <v>7681</v>
      </c>
      <c r="J93" s="35" t="n">
        <v>45.0339879154079</v>
      </c>
      <c r="K93" s="36" t="n">
        <v>204266</v>
      </c>
      <c r="L93" s="264" t="n">
        <v>5.32758567347655</v>
      </c>
    </row>
    <row r="94" customFormat="false" ht="12" hidden="false" customHeight="false" outlineLevel="0" collapsed="false">
      <c r="A94" s="509"/>
      <c r="B94" s="518" t="s">
        <v>15</v>
      </c>
      <c r="C94" s="68" t="n">
        <v>1506</v>
      </c>
      <c r="D94" s="35" t="n">
        <v>3.64762560220233</v>
      </c>
      <c r="E94" s="36" t="n">
        <v>2922</v>
      </c>
      <c r="F94" s="264" t="n">
        <v>-4.8828125</v>
      </c>
      <c r="G94" s="68" t="n">
        <v>1385</v>
      </c>
      <c r="H94" s="35" t="n">
        <v>34.2054263565891</v>
      </c>
      <c r="I94" s="68" t="n">
        <v>5813</v>
      </c>
      <c r="J94" s="35" t="n">
        <v>4.60680223141983</v>
      </c>
      <c r="K94" s="36" t="n">
        <v>179188</v>
      </c>
      <c r="L94" s="264" t="n">
        <v>0.534687350969221</v>
      </c>
    </row>
    <row r="95" customFormat="false" ht="12" hidden="false" customHeight="false" outlineLevel="0" collapsed="false">
      <c r="A95" s="509"/>
      <c r="B95" s="518" t="s">
        <v>16</v>
      </c>
      <c r="C95" s="68" t="n">
        <v>1548</v>
      </c>
      <c r="D95" s="35" t="n">
        <v>5.73770491803278</v>
      </c>
      <c r="E95" s="36" t="n">
        <v>3090</v>
      </c>
      <c r="F95" s="264" t="n">
        <v>9.30314821365406</v>
      </c>
      <c r="G95" s="68" t="n">
        <v>1390</v>
      </c>
      <c r="H95" s="35" t="n">
        <v>40.8308004052685</v>
      </c>
      <c r="I95" s="68" t="n">
        <v>6028</v>
      </c>
      <c r="J95" s="35" t="n">
        <v>14.2099280030314</v>
      </c>
      <c r="K95" s="36" t="n">
        <v>189256</v>
      </c>
      <c r="L95" s="264" t="n">
        <v>-1.68928044548798</v>
      </c>
    </row>
    <row r="96" customFormat="false" ht="12" hidden="false" customHeight="false" outlineLevel="0" collapsed="false">
      <c r="A96" s="509"/>
      <c r="B96" s="518" t="s">
        <v>17</v>
      </c>
      <c r="C96" s="68" t="n">
        <v>1578</v>
      </c>
      <c r="D96" s="35" t="n">
        <v>-3.3680342927128</v>
      </c>
      <c r="E96" s="36" t="n">
        <v>3582</v>
      </c>
      <c r="F96" s="264" t="n">
        <v>13.858868404323</v>
      </c>
      <c r="G96" s="68" t="n">
        <v>1938</v>
      </c>
      <c r="H96" s="35" t="n">
        <v>70.1492537313433</v>
      </c>
      <c r="I96" s="68" t="n">
        <v>7098</v>
      </c>
      <c r="J96" s="35" t="n">
        <v>19.9391686380534</v>
      </c>
      <c r="K96" s="36" t="n">
        <v>194573</v>
      </c>
      <c r="L96" s="264" t="n">
        <v>0.233360807747784</v>
      </c>
    </row>
    <row r="97" customFormat="false" ht="12" hidden="false" customHeight="false" outlineLevel="0" collapsed="false">
      <c r="A97" s="509"/>
      <c r="B97" s="518" t="s">
        <v>18</v>
      </c>
      <c r="C97" s="68" t="n">
        <v>1520</v>
      </c>
      <c r="D97" s="35" t="n">
        <v>4.25240054869684</v>
      </c>
      <c r="E97" s="36" t="n">
        <v>2941</v>
      </c>
      <c r="F97" s="264" t="n">
        <v>-2.35723771580345</v>
      </c>
      <c r="G97" s="68" t="n">
        <v>1348</v>
      </c>
      <c r="H97" s="35" t="n">
        <v>24.6993524514339</v>
      </c>
      <c r="I97" s="68" t="n">
        <v>5809</v>
      </c>
      <c r="J97" s="35" t="n">
        <v>4.64781120518825</v>
      </c>
      <c r="K97" s="36" t="n">
        <v>168288</v>
      </c>
      <c r="L97" s="264" t="n">
        <v>-0.228252298826725</v>
      </c>
    </row>
    <row r="98" customFormat="false" ht="12" hidden="false" customHeight="false" outlineLevel="0" collapsed="false">
      <c r="A98" s="509"/>
      <c r="B98" s="518" t="s">
        <v>19</v>
      </c>
      <c r="C98" s="68" t="n">
        <v>1519</v>
      </c>
      <c r="D98" s="35" t="n">
        <v>22.9959514170041</v>
      </c>
      <c r="E98" s="36" t="n">
        <v>2927</v>
      </c>
      <c r="F98" s="264" t="n">
        <v>9.66654177594606</v>
      </c>
      <c r="G98" s="68" t="n">
        <v>1616</v>
      </c>
      <c r="H98" s="35" t="n">
        <v>48.6660533578657</v>
      </c>
      <c r="I98" s="68" t="n">
        <v>6062</v>
      </c>
      <c r="J98" s="35" t="n">
        <v>21.4586255259467</v>
      </c>
      <c r="K98" s="36" t="n">
        <v>197834</v>
      </c>
      <c r="L98" s="264" t="n">
        <v>-0.672778575516886</v>
      </c>
    </row>
    <row r="99" customFormat="false" ht="12" hidden="false" customHeight="false" outlineLevel="0" collapsed="false">
      <c r="A99" s="509"/>
      <c r="B99" s="518" t="s">
        <v>20</v>
      </c>
      <c r="C99" s="68" t="n">
        <v>1547</v>
      </c>
      <c r="D99" s="35" t="n">
        <v>-1.33928571428571</v>
      </c>
      <c r="E99" s="36" t="n">
        <v>3422</v>
      </c>
      <c r="F99" s="264" t="n">
        <v>16.078697421981</v>
      </c>
      <c r="G99" s="68" t="n">
        <v>1923</v>
      </c>
      <c r="H99" s="35" t="n">
        <v>67.8010471204189</v>
      </c>
      <c r="I99" s="68" t="n">
        <v>6892</v>
      </c>
      <c r="J99" s="35" t="n">
        <v>21.7237725185447</v>
      </c>
      <c r="K99" s="36" t="n">
        <v>190791</v>
      </c>
      <c r="L99" s="264" t="n">
        <v>0.484539503136339</v>
      </c>
    </row>
    <row r="100" customFormat="false" ht="12" hidden="false" customHeight="false" outlineLevel="0" collapsed="false">
      <c r="A100" s="509"/>
      <c r="B100" s="518" t="s">
        <v>21</v>
      </c>
      <c r="C100" s="68" t="n">
        <v>1492</v>
      </c>
      <c r="D100" s="35" t="n">
        <v>-3.98970398970399</v>
      </c>
      <c r="E100" s="36" t="n">
        <v>3379</v>
      </c>
      <c r="F100" s="264" t="n">
        <v>9.17609046849757</v>
      </c>
      <c r="G100" s="68" t="n">
        <v>1790</v>
      </c>
      <c r="H100" s="35" t="n">
        <v>51.6949152542373</v>
      </c>
      <c r="I100" s="68" t="n">
        <v>6661</v>
      </c>
      <c r="J100" s="35" t="n">
        <v>14.273460284783</v>
      </c>
      <c r="K100" s="36" t="n">
        <v>187759</v>
      </c>
      <c r="L100" s="264" t="n">
        <v>-0.98979096795967</v>
      </c>
    </row>
    <row r="101" customFormat="false" ht="12" hidden="false" customHeight="false" outlineLevel="0" collapsed="false">
      <c r="A101" s="511"/>
      <c r="B101" s="512" t="s">
        <v>22</v>
      </c>
      <c r="C101" s="79" t="n">
        <v>1468</v>
      </c>
      <c r="D101" s="43" t="n">
        <v>2.01528839471856</v>
      </c>
      <c r="E101" s="44" t="n">
        <v>3229</v>
      </c>
      <c r="F101" s="265" t="n">
        <v>24.2400923432089</v>
      </c>
      <c r="G101" s="79" t="n">
        <v>1795</v>
      </c>
      <c r="H101" s="43" t="n">
        <v>66.049953746531</v>
      </c>
      <c r="I101" s="79" t="n">
        <v>6492</v>
      </c>
      <c r="J101" s="43" t="n">
        <v>26.8216448525103</v>
      </c>
      <c r="K101" s="44" t="n">
        <v>166864</v>
      </c>
      <c r="L101" s="265" t="n">
        <v>0.318635997450922</v>
      </c>
    </row>
    <row r="102" customFormat="false" ht="12" hidden="false" customHeight="false" outlineLevel="0" collapsed="false">
      <c r="A102" s="513" t="s">
        <v>25</v>
      </c>
      <c r="B102" s="518" t="s">
        <v>11</v>
      </c>
      <c r="C102" s="68" t="n">
        <v>1306</v>
      </c>
      <c r="D102" s="35" t="n">
        <v>-1.43396226415095</v>
      </c>
      <c r="E102" s="36" t="n">
        <v>2909</v>
      </c>
      <c r="F102" s="264" t="n">
        <v>16.9212218649518</v>
      </c>
      <c r="G102" s="68" t="n">
        <v>1825</v>
      </c>
      <c r="H102" s="35" t="n">
        <v>44.7264076130056</v>
      </c>
      <c r="I102" s="68" t="n">
        <v>6040</v>
      </c>
      <c r="J102" s="35" t="n">
        <v>19.0382341348049</v>
      </c>
      <c r="K102" s="36" t="n">
        <v>176664</v>
      </c>
      <c r="L102" s="264" t="n">
        <v>6.12617591580262</v>
      </c>
    </row>
    <row r="103" customFormat="false" ht="12" hidden="false" customHeight="false" outlineLevel="0" collapsed="false">
      <c r="A103" s="509"/>
      <c r="B103" s="518" t="s">
        <v>12</v>
      </c>
      <c r="C103" s="68" t="n">
        <v>1389</v>
      </c>
      <c r="D103" s="35" t="n">
        <v>-13.4039900249377</v>
      </c>
      <c r="E103" s="36" t="n">
        <v>2916</v>
      </c>
      <c r="F103" s="264" t="n">
        <v>-10.1109741060419</v>
      </c>
      <c r="G103" s="68" t="n">
        <v>1667</v>
      </c>
      <c r="H103" s="35" t="n">
        <v>9.67105263157895</v>
      </c>
      <c r="I103" s="68" t="n">
        <v>5972</v>
      </c>
      <c r="J103" s="35" t="n">
        <v>-6.21859296482412</v>
      </c>
      <c r="K103" s="36" t="n">
        <v>193602</v>
      </c>
      <c r="L103" s="264" t="n">
        <v>1.87166197479545</v>
      </c>
      <c r="M103" s="8"/>
    </row>
    <row r="104" customFormat="false" ht="12" hidden="false" customHeight="false" outlineLevel="0" collapsed="false">
      <c r="A104" s="509"/>
      <c r="B104" s="518" t="s">
        <v>13</v>
      </c>
      <c r="C104" s="68" t="n">
        <v>1916</v>
      </c>
      <c r="D104" s="35" t="n">
        <v>-12.4714481498401</v>
      </c>
      <c r="E104" s="36" t="n">
        <v>3866</v>
      </c>
      <c r="F104" s="264" t="n">
        <v>-22.9880478087649</v>
      </c>
      <c r="G104" s="68" t="n">
        <v>2003</v>
      </c>
      <c r="H104" s="35" t="n">
        <v>-15.9462861938733</v>
      </c>
      <c r="I104" s="68" t="n">
        <v>7785</v>
      </c>
      <c r="J104" s="35" t="n">
        <v>-18.8386155129274</v>
      </c>
      <c r="K104" s="36" t="n">
        <v>271486</v>
      </c>
      <c r="L104" s="264" t="n">
        <v>1.76628906864986</v>
      </c>
    </row>
    <row r="105" s="8" customFormat="true" ht="12" hidden="false" customHeight="false" outlineLevel="0" collapsed="false">
      <c r="A105" s="509"/>
      <c r="B105" s="518" t="s">
        <v>14</v>
      </c>
      <c r="C105" s="68" t="n">
        <v>1690</v>
      </c>
      <c r="D105" s="35" t="n">
        <v>-10.3448275862069</v>
      </c>
      <c r="E105" s="36" t="n">
        <v>3820</v>
      </c>
      <c r="F105" s="264" t="n">
        <v>-6.073272682567</v>
      </c>
      <c r="G105" s="68" t="n">
        <v>1890</v>
      </c>
      <c r="H105" s="35" t="n">
        <v>9.31174089068827</v>
      </c>
      <c r="I105" s="68" t="n">
        <v>7400</v>
      </c>
      <c r="J105" s="35" t="n">
        <v>-3.65837781538863</v>
      </c>
      <c r="K105" s="36" t="n">
        <v>213234</v>
      </c>
      <c r="L105" s="264" t="n">
        <v>4.39035375441825</v>
      </c>
    </row>
    <row r="106" s="8" customFormat="true" ht="12" hidden="false" customHeight="false" outlineLevel="0" collapsed="false">
      <c r="A106" s="509"/>
      <c r="B106" s="518" t="s">
        <v>15</v>
      </c>
      <c r="C106" s="68" t="n">
        <v>1547</v>
      </c>
      <c r="D106" s="35" t="n">
        <v>2.72244355909694</v>
      </c>
      <c r="E106" s="36" t="n">
        <v>2954</v>
      </c>
      <c r="F106" s="264" t="n">
        <v>1.09514031485285</v>
      </c>
      <c r="G106" s="68" t="n">
        <v>1550</v>
      </c>
      <c r="H106" s="35" t="n">
        <v>11.913357400722</v>
      </c>
      <c r="I106" s="68" t="n">
        <v>6051</v>
      </c>
      <c r="J106" s="35" t="n">
        <v>4.09427146051953</v>
      </c>
      <c r="K106" s="36" t="n">
        <v>192049</v>
      </c>
      <c r="L106" s="264" t="n">
        <v>7.17737794941626</v>
      </c>
    </row>
    <row r="107" s="8" customFormat="true" ht="12" hidden="false" customHeight="false" outlineLevel="0" collapsed="false">
      <c r="A107" s="509"/>
      <c r="B107" s="518" t="s">
        <v>16</v>
      </c>
      <c r="C107" s="68" t="n">
        <v>1375</v>
      </c>
      <c r="D107" s="35" t="n">
        <v>-11.1757105943152</v>
      </c>
      <c r="E107" s="36" t="n">
        <v>2665</v>
      </c>
      <c r="F107" s="264" t="n">
        <v>-13.7540453074434</v>
      </c>
      <c r="G107" s="68" t="n">
        <v>1555</v>
      </c>
      <c r="H107" s="35" t="n">
        <v>11.8705035971223</v>
      </c>
      <c r="I107" s="68" t="n">
        <v>5595</v>
      </c>
      <c r="J107" s="35" t="n">
        <v>-7.18314532183145</v>
      </c>
      <c r="K107" s="36" t="n">
        <v>194121</v>
      </c>
      <c r="L107" s="264" t="n">
        <v>2.57059221372109</v>
      </c>
    </row>
    <row r="108" s="8" customFormat="true" ht="12" hidden="false" customHeight="false" outlineLevel="0" collapsed="false">
      <c r="A108" s="509"/>
      <c r="B108" s="518" t="s">
        <v>17</v>
      </c>
      <c r="C108" s="68" t="n">
        <v>1368</v>
      </c>
      <c r="D108" s="35" t="n">
        <v>-13.3079847908745</v>
      </c>
      <c r="E108" s="36" t="n">
        <v>2673</v>
      </c>
      <c r="F108" s="264" t="n">
        <v>-25.3768844221106</v>
      </c>
      <c r="G108" s="68" t="n">
        <v>1720</v>
      </c>
      <c r="H108" s="35" t="n">
        <v>-11.2487100103199</v>
      </c>
      <c r="I108" s="68" t="n">
        <v>5761</v>
      </c>
      <c r="J108" s="35" t="n">
        <v>-18.836291913215</v>
      </c>
      <c r="K108" s="36" t="n">
        <v>197012</v>
      </c>
      <c r="L108" s="264" t="n">
        <v>1.25351410524586</v>
      </c>
    </row>
    <row r="109" s="8" customFormat="true" ht="12" hidden="false" customHeight="false" outlineLevel="0" collapsed="false">
      <c r="A109" s="509"/>
      <c r="B109" s="518" t="s">
        <v>18</v>
      </c>
      <c r="C109" s="68" t="n">
        <v>1459</v>
      </c>
      <c r="D109" s="35" t="n">
        <v>-4.01315789473684</v>
      </c>
      <c r="E109" s="36" t="n">
        <v>2910</v>
      </c>
      <c r="F109" s="264" t="n">
        <v>-1.05406324379462</v>
      </c>
      <c r="G109" s="68" t="n">
        <v>1618</v>
      </c>
      <c r="H109" s="35" t="n">
        <v>20.0296735905044</v>
      </c>
      <c r="I109" s="68" t="n">
        <v>5987</v>
      </c>
      <c r="J109" s="35" t="n">
        <v>3.06421070752281</v>
      </c>
      <c r="K109" s="36" t="n">
        <v>171460</v>
      </c>
      <c r="L109" s="264" t="n">
        <v>1.88486404259365</v>
      </c>
    </row>
    <row r="110" s="8" customFormat="true" ht="12" hidden="false" customHeight="false" outlineLevel="0" collapsed="false">
      <c r="A110" s="509"/>
      <c r="B110" s="518" t="s">
        <v>19</v>
      </c>
      <c r="C110" s="68" t="n">
        <v>1527</v>
      </c>
      <c r="D110" s="35" t="n">
        <v>0.526662277814349</v>
      </c>
      <c r="E110" s="36" t="n">
        <v>3018</v>
      </c>
      <c r="F110" s="264" t="n">
        <v>3.1089853091903</v>
      </c>
      <c r="G110" s="68" t="n">
        <v>2027</v>
      </c>
      <c r="H110" s="35" t="n">
        <v>25.4331683168317</v>
      </c>
      <c r="I110" s="68" t="n">
        <v>6572</v>
      </c>
      <c r="J110" s="35" t="n">
        <v>8.41306499505114</v>
      </c>
      <c r="K110" s="36" t="n">
        <v>201312</v>
      </c>
      <c r="L110" s="264" t="n">
        <v>1.75803956852716</v>
      </c>
    </row>
    <row r="111" s="8" customFormat="true" ht="12" hidden="false" customHeight="false" outlineLevel="0" collapsed="false">
      <c r="A111" s="509"/>
      <c r="B111" s="518" t="s">
        <v>20</v>
      </c>
      <c r="C111" s="68" t="n">
        <v>1657</v>
      </c>
      <c r="D111" s="35" t="n">
        <v>7.11053652230123</v>
      </c>
      <c r="E111" s="36" t="n">
        <v>3424</v>
      </c>
      <c r="F111" s="264" t="n">
        <v>0.058445353594383</v>
      </c>
      <c r="G111" s="68" t="n">
        <v>1936</v>
      </c>
      <c r="H111" s="35" t="n">
        <v>0.676027041081651</v>
      </c>
      <c r="I111" s="68" t="n">
        <v>7017</v>
      </c>
      <c r="J111" s="35" t="n">
        <v>1.81369704004644</v>
      </c>
      <c r="K111" s="36" t="n">
        <v>205200</v>
      </c>
      <c r="L111" s="264" t="n">
        <v>7.55224303033162</v>
      </c>
    </row>
    <row r="112" customFormat="false" ht="12" hidden="false" customHeight="false" outlineLevel="0" collapsed="false">
      <c r="A112" s="509"/>
      <c r="B112" s="518" t="s">
        <v>21</v>
      </c>
      <c r="C112" s="68" t="n">
        <v>1773</v>
      </c>
      <c r="D112" s="35" t="n">
        <v>18.8337801608579</v>
      </c>
      <c r="E112" s="36" t="n">
        <v>3463</v>
      </c>
      <c r="F112" s="264" t="n">
        <v>2.48594258656407</v>
      </c>
      <c r="G112" s="68" t="n">
        <v>2001</v>
      </c>
      <c r="H112" s="35" t="n">
        <v>11.7877094972067</v>
      </c>
      <c r="I112" s="68" t="n">
        <v>7237</v>
      </c>
      <c r="J112" s="35" t="n">
        <v>8.64735024771055</v>
      </c>
      <c r="K112" s="36" t="n">
        <v>205562</v>
      </c>
      <c r="L112" s="264" t="n">
        <v>9.48183575754025</v>
      </c>
    </row>
    <row r="113" customFormat="false" ht="12" hidden="false" customHeight="false" outlineLevel="0" collapsed="false">
      <c r="A113" s="511"/>
      <c r="B113" s="512" t="s">
        <v>22</v>
      </c>
      <c r="C113" s="79" t="n">
        <v>1728</v>
      </c>
      <c r="D113" s="43" t="n">
        <v>17.7111716621253</v>
      </c>
      <c r="E113" s="44" t="n">
        <v>3308</v>
      </c>
      <c r="F113" s="265" t="n">
        <v>2.44657788789098</v>
      </c>
      <c r="G113" s="79" t="n">
        <v>1848</v>
      </c>
      <c r="H113" s="43" t="n">
        <v>2.95264623955431</v>
      </c>
      <c r="I113" s="79" t="n">
        <v>6884</v>
      </c>
      <c r="J113" s="43" t="n">
        <v>6.03820086260012</v>
      </c>
      <c r="K113" s="44" t="n">
        <v>181535</v>
      </c>
      <c r="L113" s="265" t="n">
        <v>8.79219004698437</v>
      </c>
    </row>
    <row r="114" s="8" customFormat="true" ht="12" hidden="false" customHeight="false" outlineLevel="0" collapsed="false">
      <c r="A114" s="507" t="s">
        <v>26</v>
      </c>
      <c r="B114" s="516" t="s">
        <v>11</v>
      </c>
      <c r="C114" s="11" t="n">
        <v>1622</v>
      </c>
      <c r="D114" s="28" t="n">
        <v>24.1960183767228</v>
      </c>
      <c r="E114" s="29" t="n">
        <v>3200</v>
      </c>
      <c r="F114" s="266" t="n">
        <v>10.0034376074252</v>
      </c>
      <c r="G114" s="11" t="n">
        <v>1639</v>
      </c>
      <c r="H114" s="28" t="n">
        <v>-10.1917808219178</v>
      </c>
      <c r="I114" s="11" t="n">
        <v>6461</v>
      </c>
      <c r="J114" s="28" t="n">
        <v>6.97019867549669</v>
      </c>
      <c r="K114" s="29" t="n">
        <v>184964</v>
      </c>
      <c r="L114" s="266" t="n">
        <v>4.69818412353393</v>
      </c>
    </row>
    <row r="115" customFormat="false" ht="12" hidden="false" customHeight="false" outlineLevel="0" collapsed="false">
      <c r="A115" s="517"/>
      <c r="B115" s="518" t="s">
        <v>12</v>
      </c>
      <c r="C115" s="68" t="n">
        <v>1758</v>
      </c>
      <c r="D115" s="35" t="n">
        <v>26.5658747300216</v>
      </c>
      <c r="E115" s="36" t="n">
        <v>3490</v>
      </c>
      <c r="F115" s="264" t="n">
        <v>19.6844993141289</v>
      </c>
      <c r="G115" s="68" t="n">
        <v>1920</v>
      </c>
      <c r="H115" s="35" t="n">
        <v>15.1769646070786</v>
      </c>
      <c r="I115" s="68" t="n">
        <v>7168</v>
      </c>
      <c r="J115" s="35" t="n">
        <v>20.0267916945747</v>
      </c>
      <c r="K115" s="36" t="n">
        <v>363443</v>
      </c>
      <c r="L115" s="264" t="n">
        <v>87.726882986746</v>
      </c>
      <c r="M115" s="8"/>
    </row>
    <row r="116" customFormat="false" ht="12" hidden="false" customHeight="false" outlineLevel="0" collapsed="false">
      <c r="A116" s="54"/>
      <c r="B116" s="510" t="s">
        <v>47</v>
      </c>
      <c r="C116" s="61" t="n">
        <v>2444</v>
      </c>
      <c r="D116" s="57" t="n">
        <v>27.5574112734864</v>
      </c>
      <c r="E116" s="58" t="n">
        <v>4858</v>
      </c>
      <c r="F116" s="64" t="n">
        <v>25.6595964821521</v>
      </c>
      <c r="G116" s="61" t="n">
        <v>2600</v>
      </c>
      <c r="H116" s="57" t="n">
        <v>29.8052920619071</v>
      </c>
      <c r="I116" s="61" t="n">
        <v>9902</v>
      </c>
      <c r="J116" s="57" t="n">
        <v>27.1933204881182</v>
      </c>
      <c r="K116" s="58" t="n">
        <v>285911</v>
      </c>
      <c r="L116" s="64" t="n">
        <v>5.31334949131814</v>
      </c>
    </row>
    <row r="117" customFormat="false" ht="12" hidden="false" customHeight="false" outlineLevel="0" collapsed="false">
      <c r="A117" s="54"/>
      <c r="B117" s="510" t="s">
        <v>48</v>
      </c>
      <c r="C117" s="61" t="n">
        <v>2228</v>
      </c>
      <c r="D117" s="57" t="n">
        <v>31.8343195266272</v>
      </c>
      <c r="E117" s="58" t="n">
        <v>4103</v>
      </c>
      <c r="F117" s="64" t="n">
        <v>7.40837696335079</v>
      </c>
      <c r="G117" s="61" t="n">
        <v>1963</v>
      </c>
      <c r="H117" s="57" t="n">
        <v>3.86243386243386</v>
      </c>
      <c r="I117" s="61" t="n">
        <v>8294</v>
      </c>
      <c r="J117" s="57" t="n">
        <v>12.0810810810811</v>
      </c>
      <c r="K117" s="58" t="n">
        <v>225992</v>
      </c>
      <c r="L117" s="57" t="n">
        <v>5.98309838018327</v>
      </c>
    </row>
    <row r="118" customFormat="false" ht="12" hidden="false" customHeight="false" outlineLevel="0" collapsed="false">
      <c r="A118" s="54"/>
      <c r="B118" s="519" t="s">
        <v>49</v>
      </c>
      <c r="C118" s="252" t="n">
        <v>1827</v>
      </c>
      <c r="D118" s="247" t="n">
        <v>18.0995475113122</v>
      </c>
      <c r="E118" s="245" t="n">
        <v>3421</v>
      </c>
      <c r="F118" s="66" t="n">
        <v>15.8090724441435</v>
      </c>
      <c r="G118" s="252" t="n">
        <v>1773</v>
      </c>
      <c r="H118" s="247" t="n">
        <v>14.3870967741935</v>
      </c>
      <c r="I118" s="252" t="n">
        <v>7021</v>
      </c>
      <c r="J118" s="247" t="n">
        <v>16.0304081969922</v>
      </c>
      <c r="K118" s="245" t="n">
        <v>196046</v>
      </c>
      <c r="L118" s="247" t="n">
        <v>2.08123968362242</v>
      </c>
    </row>
    <row r="119" s="8" customFormat="true" ht="12" hidden="false" customHeight="false" outlineLevel="0" collapsed="false">
      <c r="A119" s="509"/>
      <c r="B119" s="518" t="s">
        <v>16</v>
      </c>
      <c r="C119" s="68" t="n">
        <v>1870</v>
      </c>
      <c r="D119" s="35" t="n">
        <v>36</v>
      </c>
      <c r="E119" s="36" t="n">
        <v>3246</v>
      </c>
      <c r="F119" s="264" t="n">
        <v>21.8011257035647</v>
      </c>
      <c r="G119" s="68" t="n">
        <v>1849</v>
      </c>
      <c r="H119" s="35" t="n">
        <v>18.9067524115756</v>
      </c>
      <c r="I119" s="68" t="n">
        <v>6965</v>
      </c>
      <c r="J119" s="35" t="n">
        <v>24.4861483467382</v>
      </c>
      <c r="K119" s="36" t="n">
        <v>195052</v>
      </c>
      <c r="L119" s="264" t="n">
        <v>0.479597776644458</v>
      </c>
    </row>
    <row r="120" s="8" customFormat="true" ht="12" hidden="false" customHeight="false" outlineLevel="0" collapsed="false">
      <c r="A120" s="509"/>
      <c r="B120" s="518" t="s">
        <v>17</v>
      </c>
      <c r="C120" s="68" t="n">
        <v>1858</v>
      </c>
      <c r="D120" s="35" t="n">
        <v>35.8187134502924</v>
      </c>
      <c r="E120" s="36" t="n">
        <v>3231</v>
      </c>
      <c r="F120" s="264" t="n">
        <v>20.8754208754209</v>
      </c>
      <c r="G120" s="68" t="n">
        <v>1738</v>
      </c>
      <c r="H120" s="35" t="n">
        <v>1.04651162790699</v>
      </c>
      <c r="I120" s="68" t="n">
        <v>6827</v>
      </c>
      <c r="J120" s="35" t="n">
        <v>18.5037319909738</v>
      </c>
      <c r="K120" s="36" t="n">
        <v>213438</v>
      </c>
      <c r="L120" s="264" t="n">
        <v>8.33756319412016</v>
      </c>
    </row>
    <row r="121" s="8" customFormat="true" ht="12" hidden="false" customHeight="false" outlineLevel="0" collapsed="false">
      <c r="A121" s="509"/>
      <c r="B121" s="518" t="s">
        <v>18</v>
      </c>
      <c r="C121" s="68" t="n">
        <v>1677</v>
      </c>
      <c r="D121" s="35" t="n">
        <v>14.9417409184373</v>
      </c>
      <c r="E121" s="36" t="n">
        <v>2836</v>
      </c>
      <c r="F121" s="264" t="n">
        <v>-2.54295532646048</v>
      </c>
      <c r="G121" s="68" t="n">
        <v>1090</v>
      </c>
      <c r="H121" s="35" t="n">
        <v>-32.6328800988875</v>
      </c>
      <c r="I121" s="68" t="n">
        <v>5603</v>
      </c>
      <c r="J121" s="35" t="n">
        <v>-6.41389677634876</v>
      </c>
      <c r="K121" s="36" t="n">
        <v>173417</v>
      </c>
      <c r="L121" s="264" t="n">
        <v>1.14137408141841</v>
      </c>
    </row>
    <row r="122" s="8" customFormat="true" ht="12" hidden="false" customHeight="false" outlineLevel="0" collapsed="false">
      <c r="A122" s="509"/>
      <c r="B122" s="518" t="s">
        <v>19</v>
      </c>
      <c r="C122" s="68" t="n">
        <v>1876</v>
      </c>
      <c r="D122" s="35" t="n">
        <v>22.8552717747217</v>
      </c>
      <c r="E122" s="36" t="n">
        <v>3134</v>
      </c>
      <c r="F122" s="264" t="n">
        <v>3.84360503644798</v>
      </c>
      <c r="G122" s="68" t="n">
        <v>1458</v>
      </c>
      <c r="H122" s="35" t="n">
        <v>-28.0710409472126</v>
      </c>
      <c r="I122" s="68" t="n">
        <v>6468</v>
      </c>
      <c r="J122" s="35" t="n">
        <v>-1.58247108947048</v>
      </c>
      <c r="K122" s="36" t="n">
        <v>211198</v>
      </c>
      <c r="L122" s="264" t="n">
        <v>4.91078524876809</v>
      </c>
    </row>
    <row r="123" customFormat="false" ht="12" hidden="false" customHeight="false" outlineLevel="0" collapsed="false">
      <c r="A123" s="509"/>
      <c r="B123" s="518" t="s">
        <v>20</v>
      </c>
      <c r="C123" s="68" t="n">
        <v>1905</v>
      </c>
      <c r="D123" s="35" t="n">
        <v>14.9668074834037</v>
      </c>
      <c r="E123" s="36" t="n">
        <v>3170</v>
      </c>
      <c r="F123" s="264" t="n">
        <v>-7.41822429906542</v>
      </c>
      <c r="G123" s="68" t="n">
        <v>1810</v>
      </c>
      <c r="H123" s="35" t="n">
        <v>-6.50826446280992</v>
      </c>
      <c r="I123" s="68" t="n">
        <v>6885</v>
      </c>
      <c r="J123" s="35" t="n">
        <v>-1.88114578879863</v>
      </c>
      <c r="K123" s="36" t="n">
        <v>208368</v>
      </c>
      <c r="L123" s="264" t="n">
        <v>1.5438596491228</v>
      </c>
    </row>
    <row r="124" customFormat="false" ht="12" hidden="false" customHeight="false" outlineLevel="0" collapsed="false">
      <c r="A124" s="509"/>
      <c r="B124" s="510" t="s">
        <v>21</v>
      </c>
      <c r="C124" s="61" t="n">
        <v>1565</v>
      </c>
      <c r="D124" s="57" t="n">
        <v>-11.7315284827975</v>
      </c>
      <c r="E124" s="58" t="n">
        <v>2709</v>
      </c>
      <c r="F124" s="64" t="n">
        <v>-21.7730291654635</v>
      </c>
      <c r="G124" s="61" t="n">
        <v>1461</v>
      </c>
      <c r="H124" s="57" t="n">
        <v>-26.9865067466267</v>
      </c>
      <c r="I124" s="61" t="n">
        <v>5735</v>
      </c>
      <c r="J124" s="57" t="n">
        <v>-20.7544562664087</v>
      </c>
      <c r="K124" s="58" t="n">
        <v>179486</v>
      </c>
      <c r="L124" s="64" t="n">
        <v>-12.6852239227095</v>
      </c>
    </row>
    <row r="125" customFormat="false" ht="12" hidden="false" customHeight="false" outlineLevel="0" collapsed="false">
      <c r="A125" s="520"/>
      <c r="B125" s="521" t="s">
        <v>22</v>
      </c>
      <c r="C125" s="381" t="n">
        <v>1445</v>
      </c>
      <c r="D125" s="522" t="n">
        <v>-16.3773148148148</v>
      </c>
      <c r="E125" s="381" t="n">
        <v>2404</v>
      </c>
      <c r="F125" s="522" t="n">
        <v>-27.3276904474002</v>
      </c>
      <c r="G125" s="381" t="n">
        <v>1397</v>
      </c>
      <c r="H125" s="522" t="n">
        <v>-24.4047619047619</v>
      </c>
      <c r="I125" s="381" t="n">
        <v>5246</v>
      </c>
      <c r="J125" s="522" t="n">
        <v>-23.794305636258</v>
      </c>
      <c r="K125" s="381" t="n">
        <v>156549</v>
      </c>
      <c r="L125" s="522" t="n">
        <v>-13.7637370204093</v>
      </c>
      <c r="M125" s="8"/>
    </row>
    <row r="126" s="8" customFormat="true" ht="12" hidden="false" customHeight="false" outlineLevel="0" collapsed="false">
      <c r="A126" s="507" t="s">
        <v>27</v>
      </c>
      <c r="B126" s="516" t="s">
        <v>11</v>
      </c>
      <c r="C126" s="11" t="n">
        <v>1407</v>
      </c>
      <c r="D126" s="28" t="n">
        <v>-13.2552404438964</v>
      </c>
      <c r="E126" s="29" t="n">
        <v>2447</v>
      </c>
      <c r="F126" s="266" t="n">
        <v>-23.53125</v>
      </c>
      <c r="G126" s="11" t="n">
        <v>1561</v>
      </c>
      <c r="H126" s="28" t="n">
        <v>-4.75899938987188</v>
      </c>
      <c r="I126" s="11" t="n">
        <v>5415</v>
      </c>
      <c r="J126" s="28" t="n">
        <v>-16.1894443584584</v>
      </c>
      <c r="K126" s="29" t="n">
        <v>158471</v>
      </c>
      <c r="L126" s="266" t="n">
        <v>-14.3233277827037</v>
      </c>
    </row>
    <row r="127" customFormat="false" ht="12" hidden="false" customHeight="false" outlineLevel="0" collapsed="false">
      <c r="A127" s="517"/>
      <c r="B127" s="518" t="s">
        <v>12</v>
      </c>
      <c r="C127" s="68" t="n">
        <v>1101</v>
      </c>
      <c r="D127" s="35" t="n">
        <v>-37.3720136518771</v>
      </c>
      <c r="E127" s="36" t="n">
        <v>2045</v>
      </c>
      <c r="F127" s="264" t="n">
        <v>-41.4040114613181</v>
      </c>
      <c r="G127" s="68" t="n">
        <v>1419</v>
      </c>
      <c r="H127" s="35" t="n">
        <v>-26.09375</v>
      </c>
      <c r="I127" s="68" t="n">
        <v>4565</v>
      </c>
      <c r="J127" s="35" t="n">
        <v>-36.3141741071429</v>
      </c>
      <c r="K127" s="36" t="n">
        <v>170160</v>
      </c>
      <c r="L127" s="264" t="n">
        <v>-53.1811040520797</v>
      </c>
      <c r="M127" s="8"/>
    </row>
    <row r="128" customFormat="false" ht="12" hidden="false" customHeight="false" outlineLevel="0" collapsed="false">
      <c r="A128" s="54"/>
      <c r="B128" s="510" t="s">
        <v>47</v>
      </c>
      <c r="C128" s="61" t="n">
        <v>1694</v>
      </c>
      <c r="D128" s="57" t="n">
        <v>-30.6873977086743</v>
      </c>
      <c r="E128" s="58" t="n">
        <v>2815</v>
      </c>
      <c r="F128" s="64" t="n">
        <v>-42.0543433511733</v>
      </c>
      <c r="G128" s="61" t="n">
        <v>1933</v>
      </c>
      <c r="H128" s="57" t="n">
        <v>-25.6538461538462</v>
      </c>
      <c r="I128" s="61" t="n">
        <v>6442</v>
      </c>
      <c r="J128" s="57" t="n">
        <v>-34.9424358715411</v>
      </c>
      <c r="K128" s="58" t="n">
        <v>232432</v>
      </c>
      <c r="L128" s="64" t="n">
        <v>-18.7047717646401</v>
      </c>
    </row>
    <row r="129" customFormat="false" ht="12" hidden="false" customHeight="false" outlineLevel="0" collapsed="false">
      <c r="A129" s="54"/>
      <c r="B129" s="514" t="s">
        <v>48</v>
      </c>
      <c r="C129" s="222" t="n">
        <v>1584</v>
      </c>
      <c r="D129" s="72" t="n">
        <v>-28.9048473967684</v>
      </c>
      <c r="E129" s="224" t="n">
        <v>2706</v>
      </c>
      <c r="F129" s="74" t="n">
        <v>-34.0482573726542</v>
      </c>
      <c r="G129" s="222" t="n">
        <v>1560</v>
      </c>
      <c r="H129" s="72" t="n">
        <v>-20.5298013245033</v>
      </c>
      <c r="I129" s="222" t="n">
        <v>5850</v>
      </c>
      <c r="J129" s="72" t="n">
        <v>-29.4670846394984</v>
      </c>
      <c r="K129" s="224" t="n">
        <v>177918</v>
      </c>
      <c r="L129" s="72" t="n">
        <v>-21.2724344224574</v>
      </c>
    </row>
    <row r="130" customFormat="false" ht="12" hidden="false" customHeight="false" outlineLevel="0" collapsed="false">
      <c r="A130" s="54"/>
      <c r="B130" s="519" t="s">
        <v>49</v>
      </c>
      <c r="C130" s="252" t="n">
        <v>1176</v>
      </c>
      <c r="D130" s="247" t="n">
        <v>-35.632183908046</v>
      </c>
      <c r="E130" s="245" t="n">
        <v>1895</v>
      </c>
      <c r="F130" s="66" t="n">
        <v>-44.6068401052324</v>
      </c>
      <c r="G130" s="252" t="n">
        <v>1289</v>
      </c>
      <c r="H130" s="247" t="n">
        <v>-27.2983643542019</v>
      </c>
      <c r="I130" s="252" t="n">
        <v>4360</v>
      </c>
      <c r="J130" s="247" t="n">
        <v>-37.9005839623985</v>
      </c>
      <c r="K130" s="245" t="n">
        <v>137334</v>
      </c>
      <c r="L130" s="247" t="n">
        <v>-29.9480734113422</v>
      </c>
    </row>
    <row r="131" s="8" customFormat="true" ht="12" hidden="false" customHeight="false" outlineLevel="0" collapsed="false">
      <c r="A131" s="509"/>
      <c r="B131" s="518" t="s">
        <v>16</v>
      </c>
      <c r="C131" s="68" t="n">
        <v>1176</v>
      </c>
      <c r="D131" s="35" t="n">
        <v>-37.1122994652406</v>
      </c>
      <c r="E131" s="36" t="n">
        <v>1895</v>
      </c>
      <c r="F131" s="264" t="n">
        <v>-41.6204559457794</v>
      </c>
      <c r="G131" s="68" t="n">
        <v>1289</v>
      </c>
      <c r="H131" s="35" t="n">
        <v>-30.2866414277988</v>
      </c>
      <c r="I131" s="68" t="n">
        <v>4360</v>
      </c>
      <c r="J131" s="35" t="n">
        <v>-37.4012921751615</v>
      </c>
      <c r="K131" s="36" t="n">
        <v>143616</v>
      </c>
      <c r="L131" s="264" t="n">
        <v>-26.3704037897586</v>
      </c>
    </row>
    <row r="132" s="8" customFormat="true" ht="12" hidden="false" customHeight="false" outlineLevel="0" collapsed="false">
      <c r="A132" s="509"/>
      <c r="B132" s="518" t="s">
        <v>17</v>
      </c>
      <c r="C132" s="68" t="n">
        <v>1114</v>
      </c>
      <c r="D132" s="35" t="n">
        <v>-40.043057050592</v>
      </c>
      <c r="E132" s="36" t="n">
        <v>1797</v>
      </c>
      <c r="F132" s="264" t="n">
        <v>-44.3825441039926</v>
      </c>
      <c r="G132" s="68" t="n">
        <v>1216</v>
      </c>
      <c r="H132" s="35" t="n">
        <v>-30.0345224395857</v>
      </c>
      <c r="I132" s="68" t="n">
        <v>4127</v>
      </c>
      <c r="J132" s="35" t="n">
        <v>-39.5488501538011</v>
      </c>
      <c r="K132" s="36" t="n">
        <v>153863</v>
      </c>
      <c r="L132" s="264" t="n">
        <v>-27.9120868823733</v>
      </c>
    </row>
    <row r="133" s="8" customFormat="true" ht="12" hidden="false" customHeight="false" outlineLevel="0" collapsed="false">
      <c r="A133" s="509"/>
      <c r="B133" s="518" t="s">
        <v>18</v>
      </c>
      <c r="C133" s="68" t="n">
        <v>1049</v>
      </c>
      <c r="D133" s="35" t="n">
        <v>-37.4478234943351</v>
      </c>
      <c r="E133" s="36" t="n">
        <v>1815</v>
      </c>
      <c r="F133" s="264" t="n">
        <v>-36.0014104372356</v>
      </c>
      <c r="G133" s="68" t="n">
        <v>1104</v>
      </c>
      <c r="H133" s="35" t="n">
        <v>1.28440366972478</v>
      </c>
      <c r="I133" s="68" t="n">
        <v>3968</v>
      </c>
      <c r="J133" s="35" t="n">
        <v>-29.1807960021417</v>
      </c>
      <c r="K133" s="36" t="n">
        <v>124849</v>
      </c>
      <c r="L133" s="264" t="n">
        <v>-28.0064814868208</v>
      </c>
    </row>
    <row r="134" s="8" customFormat="true" ht="12" hidden="false" customHeight="false" outlineLevel="0" collapsed="false">
      <c r="A134" s="509"/>
      <c r="B134" s="518" t="s">
        <v>19</v>
      </c>
      <c r="C134" s="68" t="n">
        <v>1211</v>
      </c>
      <c r="D134" s="35" t="n">
        <v>-35.4477611940298</v>
      </c>
      <c r="E134" s="36" t="n">
        <v>2029</v>
      </c>
      <c r="F134" s="264" t="n">
        <v>-35.2584556477345</v>
      </c>
      <c r="G134" s="68" t="n">
        <v>1336</v>
      </c>
      <c r="H134" s="35" t="n">
        <v>-8.36762688614541</v>
      </c>
      <c r="I134" s="68" t="n">
        <v>4576</v>
      </c>
      <c r="J134" s="35" t="n">
        <v>-29.2517006802721</v>
      </c>
      <c r="K134" s="36" t="n">
        <v>161134</v>
      </c>
      <c r="L134" s="264" t="n">
        <v>-23.7047699315334</v>
      </c>
    </row>
    <row r="135" customFormat="false" ht="12" hidden="false" customHeight="false" outlineLevel="0" collapsed="false">
      <c r="A135" s="509"/>
      <c r="B135" s="518" t="s">
        <v>20</v>
      </c>
      <c r="C135" s="68" t="n">
        <v>1229</v>
      </c>
      <c r="D135" s="35" t="n">
        <v>-35.4855643044619</v>
      </c>
      <c r="E135" s="36" t="n">
        <v>2312</v>
      </c>
      <c r="F135" s="264" t="n">
        <v>-27.0662460567823</v>
      </c>
      <c r="G135" s="68" t="n">
        <v>1438</v>
      </c>
      <c r="H135" s="35" t="n">
        <v>-20.5524861878453</v>
      </c>
      <c r="I135" s="68" t="n">
        <v>4979</v>
      </c>
      <c r="J135" s="35" t="n">
        <v>-27.683369644154</v>
      </c>
      <c r="K135" s="36" t="n">
        <v>158236</v>
      </c>
      <c r="L135" s="264" t="n">
        <v>-24.0593565230746</v>
      </c>
    </row>
    <row r="136" customFormat="false" ht="12" hidden="false" customHeight="false" outlineLevel="0" collapsed="false">
      <c r="A136" s="509"/>
      <c r="B136" s="510" t="s">
        <v>21</v>
      </c>
      <c r="C136" s="61"/>
      <c r="D136" s="57"/>
      <c r="E136" s="58"/>
      <c r="F136" s="64"/>
      <c r="G136" s="61"/>
      <c r="H136" s="57"/>
      <c r="I136" s="61"/>
      <c r="J136" s="57"/>
      <c r="K136" s="58"/>
      <c r="L136" s="64"/>
    </row>
    <row r="137" customFormat="false" ht="12" hidden="false" customHeight="false" outlineLevel="0" collapsed="false">
      <c r="A137" s="520"/>
      <c r="B137" s="521" t="s">
        <v>22</v>
      </c>
      <c r="C137" s="381"/>
      <c r="D137" s="522"/>
      <c r="E137" s="381"/>
      <c r="F137" s="522"/>
      <c r="G137" s="381"/>
      <c r="H137" s="522"/>
      <c r="I137" s="381"/>
      <c r="J137" s="522"/>
      <c r="K137" s="381"/>
      <c r="L137" s="522"/>
      <c r="M137" s="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62"/>
    <col collapsed="false" customWidth="true" hidden="false" outlineLevel="0" max="4" min="3" style="3" width="9.62"/>
    <col collapsed="false" customWidth="false" hidden="false" outlineLevel="0" max="257" min="5" style="1" width="8.99"/>
  </cols>
  <sheetData>
    <row r="1" s="346" customFormat="true" ht="14.25" hidden="false" customHeight="false" outlineLevel="0" collapsed="false">
      <c r="A1" s="4" t="s">
        <v>190</v>
      </c>
      <c r="C1" s="6"/>
      <c r="D1" s="6"/>
    </row>
    <row r="2" s="8" customFormat="true" ht="12" hidden="false" customHeight="false" outlineLevel="0" collapsed="false">
      <c r="A2" s="7" t="s">
        <v>191</v>
      </c>
      <c r="C2" s="9"/>
      <c r="D2" s="9"/>
    </row>
    <row r="3" customFormat="false" ht="24" hidden="false" customHeight="true" outlineLevel="0" collapsed="false">
      <c r="A3" s="333"/>
      <c r="B3" s="12"/>
      <c r="C3" s="523" t="s">
        <v>104</v>
      </c>
      <c r="D3" s="523"/>
    </row>
    <row r="4" s="215" customFormat="true" ht="12" hidden="false" customHeight="true" outlineLevel="0" collapsed="false">
      <c r="A4" s="216"/>
      <c r="B4" s="217"/>
      <c r="C4" s="524" t="s">
        <v>95</v>
      </c>
      <c r="D4" s="18" t="s">
        <v>102</v>
      </c>
    </row>
    <row r="5" customFormat="false" ht="12" hidden="false" customHeight="false" outlineLevel="0" collapsed="false">
      <c r="A5" s="48" t="s">
        <v>115</v>
      </c>
      <c r="B5" s="26" t="s">
        <v>11</v>
      </c>
      <c r="C5" s="525" t="s">
        <v>192</v>
      </c>
      <c r="D5" s="526" t="s">
        <v>192</v>
      </c>
    </row>
    <row r="6" customFormat="false" ht="12" hidden="false" customHeight="false" outlineLevel="0" collapsed="false">
      <c r="A6" s="32"/>
      <c r="B6" s="33" t="s">
        <v>12</v>
      </c>
      <c r="C6" s="527" t="s">
        <v>192</v>
      </c>
      <c r="D6" s="528" t="s">
        <v>192</v>
      </c>
    </row>
    <row r="7" customFormat="false" ht="12" hidden="false" customHeight="false" outlineLevel="0" collapsed="false">
      <c r="A7" s="32"/>
      <c r="B7" s="33" t="s">
        <v>13</v>
      </c>
      <c r="C7" s="529" t="s">
        <v>192</v>
      </c>
      <c r="D7" s="530" t="s">
        <v>192</v>
      </c>
    </row>
    <row r="8" customFormat="false" ht="12" hidden="false" customHeight="false" outlineLevel="0" collapsed="false">
      <c r="A8" s="32"/>
      <c r="B8" s="33" t="s">
        <v>14</v>
      </c>
      <c r="C8" s="529" t="s">
        <v>192</v>
      </c>
      <c r="D8" s="530" t="s">
        <v>192</v>
      </c>
    </row>
    <row r="9" customFormat="false" ht="12" hidden="false" customHeight="false" outlineLevel="0" collapsed="false">
      <c r="A9" s="32"/>
      <c r="B9" s="33" t="s">
        <v>15</v>
      </c>
      <c r="C9" s="529" t="s">
        <v>192</v>
      </c>
      <c r="D9" s="530" t="s">
        <v>192</v>
      </c>
    </row>
    <row r="10" customFormat="false" ht="12" hidden="false" customHeight="false" outlineLevel="0" collapsed="false">
      <c r="A10" s="32"/>
      <c r="B10" s="33" t="s">
        <v>16</v>
      </c>
      <c r="C10" s="529" t="s">
        <v>192</v>
      </c>
      <c r="D10" s="530" t="s">
        <v>192</v>
      </c>
    </row>
    <row r="11" customFormat="false" ht="12" hidden="false" customHeight="false" outlineLevel="0" collapsed="false">
      <c r="A11" s="32"/>
      <c r="B11" s="33" t="s">
        <v>17</v>
      </c>
      <c r="C11" s="529" t="s">
        <v>192</v>
      </c>
      <c r="D11" s="530" t="s">
        <v>192</v>
      </c>
    </row>
    <row r="12" customFormat="false" ht="12" hidden="false" customHeight="false" outlineLevel="0" collapsed="false">
      <c r="A12" s="32"/>
      <c r="B12" s="33" t="s">
        <v>18</v>
      </c>
      <c r="C12" s="529" t="s">
        <v>192</v>
      </c>
      <c r="D12" s="530" t="s">
        <v>192</v>
      </c>
    </row>
    <row r="13" customFormat="false" ht="12" hidden="false" customHeight="false" outlineLevel="0" collapsed="false">
      <c r="A13" s="32"/>
      <c r="B13" s="33" t="s">
        <v>19</v>
      </c>
      <c r="C13" s="529" t="s">
        <v>192</v>
      </c>
      <c r="D13" s="530" t="s">
        <v>192</v>
      </c>
    </row>
    <row r="14" customFormat="false" ht="12" hidden="false" customHeight="false" outlineLevel="0" collapsed="false">
      <c r="A14" s="32"/>
      <c r="B14" s="33" t="s">
        <v>20</v>
      </c>
      <c r="C14" s="529" t="s">
        <v>192</v>
      </c>
      <c r="D14" s="530" t="s">
        <v>192</v>
      </c>
    </row>
    <row r="15" customFormat="false" ht="12" hidden="false" customHeight="false" outlineLevel="0" collapsed="false">
      <c r="A15" s="32"/>
      <c r="B15" s="33" t="s">
        <v>21</v>
      </c>
      <c r="C15" s="264" t="n">
        <v>-1.18</v>
      </c>
      <c r="D15" s="35" t="n">
        <v>-7.87</v>
      </c>
    </row>
    <row r="16" customFormat="false" ht="12" hidden="false" customHeight="false" outlineLevel="0" collapsed="false">
      <c r="A16" s="40"/>
      <c r="B16" s="41" t="s">
        <v>22</v>
      </c>
      <c r="C16" s="265" t="n">
        <v>-2.19</v>
      </c>
      <c r="D16" s="43" t="n">
        <v>-9.22</v>
      </c>
    </row>
    <row r="17" customFormat="false" ht="12" hidden="false" customHeight="false" outlineLevel="0" collapsed="false">
      <c r="A17" s="48" t="s">
        <v>116</v>
      </c>
      <c r="B17" s="26" t="s">
        <v>11</v>
      </c>
      <c r="C17" s="266" t="n">
        <v>-8.31</v>
      </c>
      <c r="D17" s="28" t="n">
        <v>-13.82</v>
      </c>
    </row>
    <row r="18" customFormat="false" ht="12" hidden="false" customHeight="false" outlineLevel="0" collapsed="false">
      <c r="A18" s="32"/>
      <c r="B18" s="33" t="s">
        <v>12</v>
      </c>
      <c r="C18" s="64" t="n">
        <v>-4.47</v>
      </c>
      <c r="D18" s="57" t="n">
        <v>-14.78</v>
      </c>
    </row>
    <row r="19" customFormat="false" ht="12" hidden="false" customHeight="false" outlineLevel="0" collapsed="false">
      <c r="A19" s="32"/>
      <c r="B19" s="33" t="s">
        <v>13</v>
      </c>
      <c r="C19" s="264" t="n">
        <v>-15.56</v>
      </c>
      <c r="D19" s="35" t="n">
        <v>-21.16</v>
      </c>
    </row>
    <row r="20" customFormat="false" ht="12" hidden="false" customHeight="false" outlineLevel="0" collapsed="false">
      <c r="A20" s="32"/>
      <c r="B20" s="33" t="s">
        <v>14</v>
      </c>
      <c r="C20" s="264" t="n">
        <v>-6.32</v>
      </c>
      <c r="D20" s="35" t="n">
        <v>-10.08</v>
      </c>
    </row>
    <row r="21" customFormat="false" ht="12" hidden="false" customHeight="false" outlineLevel="0" collapsed="false">
      <c r="A21" s="32"/>
      <c r="B21" s="33" t="s">
        <v>15</v>
      </c>
      <c r="C21" s="264" t="n">
        <v>5.16</v>
      </c>
      <c r="D21" s="35" t="n">
        <v>-1.58</v>
      </c>
    </row>
    <row r="22" customFormat="false" ht="12" hidden="false" customHeight="false" outlineLevel="0" collapsed="false">
      <c r="A22" s="32"/>
      <c r="B22" s="33" t="s">
        <v>16</v>
      </c>
      <c r="C22" s="264" t="n">
        <v>-5.39</v>
      </c>
      <c r="D22" s="35" t="n">
        <v>-6.88</v>
      </c>
    </row>
    <row r="23" customFormat="false" ht="12" hidden="false" customHeight="false" outlineLevel="0" collapsed="false">
      <c r="A23" s="32"/>
      <c r="B23" s="33" t="s">
        <v>17</v>
      </c>
      <c r="C23" s="264" t="n">
        <v>-13.26</v>
      </c>
      <c r="D23" s="35" t="n">
        <v>-12.27</v>
      </c>
    </row>
    <row r="24" customFormat="false" ht="12" hidden="false" customHeight="false" outlineLevel="0" collapsed="false">
      <c r="A24" s="32"/>
      <c r="B24" s="33" t="s">
        <v>18</v>
      </c>
      <c r="C24" s="264" t="n">
        <v>-5.43</v>
      </c>
      <c r="D24" s="35" t="n">
        <v>1.08</v>
      </c>
    </row>
    <row r="25" customFormat="false" ht="12" hidden="false" customHeight="false" outlineLevel="0" collapsed="false">
      <c r="A25" s="32"/>
      <c r="B25" s="33" t="s">
        <v>19</v>
      </c>
      <c r="C25" s="264" t="n">
        <v>1.82</v>
      </c>
      <c r="D25" s="35" t="n">
        <v>-1.94</v>
      </c>
    </row>
    <row r="26" customFormat="false" ht="12" hidden="false" customHeight="false" outlineLevel="0" collapsed="false">
      <c r="A26" s="32"/>
      <c r="B26" s="33" t="s">
        <v>20</v>
      </c>
      <c r="C26" s="264" t="n">
        <v>2.44</v>
      </c>
      <c r="D26" s="35" t="n">
        <v>-2.52</v>
      </c>
    </row>
    <row r="27" customFormat="false" ht="12" hidden="false" customHeight="false" outlineLevel="0" collapsed="false">
      <c r="A27" s="32"/>
      <c r="B27" s="33" t="s">
        <v>21</v>
      </c>
      <c r="C27" s="264" t="n">
        <v>-3.85</v>
      </c>
      <c r="D27" s="35" t="n">
        <v>-2.9</v>
      </c>
    </row>
    <row r="28" customFormat="false" ht="12" hidden="false" customHeight="false" outlineLevel="0" collapsed="false">
      <c r="A28" s="40"/>
      <c r="B28" s="41" t="s">
        <v>22</v>
      </c>
      <c r="C28" s="265" t="n">
        <v>-6.57</v>
      </c>
      <c r="D28" s="43" t="n">
        <v>-6.51</v>
      </c>
    </row>
    <row r="29" customFormat="false" ht="12" hidden="false" customHeight="false" outlineLevel="0" collapsed="false">
      <c r="A29" s="48" t="s">
        <v>117</v>
      </c>
      <c r="B29" s="26" t="s">
        <v>11</v>
      </c>
      <c r="C29" s="266" t="n">
        <v>1.01</v>
      </c>
      <c r="D29" s="28" t="n">
        <v>-2.16</v>
      </c>
    </row>
    <row r="30" customFormat="false" ht="12" hidden="false" customHeight="false" outlineLevel="0" collapsed="false">
      <c r="A30" s="32"/>
      <c r="B30" s="33" t="s">
        <v>12</v>
      </c>
      <c r="C30" s="64" t="n">
        <v>10.37</v>
      </c>
      <c r="D30" s="57" t="n">
        <v>-0.77</v>
      </c>
    </row>
    <row r="31" customFormat="false" ht="12" hidden="false" customHeight="false" outlineLevel="0" collapsed="false">
      <c r="A31" s="32"/>
      <c r="B31" s="33" t="s">
        <v>13</v>
      </c>
      <c r="C31" s="64" t="n">
        <v>-1.12</v>
      </c>
      <c r="D31" s="57" t="n">
        <v>-3.51</v>
      </c>
    </row>
    <row r="32" customFormat="false" ht="12" hidden="false" customHeight="false" outlineLevel="0" collapsed="false">
      <c r="A32" s="32"/>
      <c r="B32" s="33" t="s">
        <v>14</v>
      </c>
      <c r="C32" s="64" t="n">
        <v>-2.84</v>
      </c>
      <c r="D32" s="57" t="n">
        <v>-2.95</v>
      </c>
    </row>
    <row r="33" customFormat="false" ht="12" hidden="false" customHeight="false" outlineLevel="0" collapsed="false">
      <c r="A33" s="32"/>
      <c r="B33" s="33" t="s">
        <v>15</v>
      </c>
      <c r="C33" s="64" t="n">
        <v>-3.54</v>
      </c>
      <c r="D33" s="57" t="n">
        <v>-4.72</v>
      </c>
    </row>
    <row r="34" customFormat="false" ht="12" hidden="false" customHeight="false" outlineLevel="0" collapsed="false">
      <c r="A34" s="32"/>
      <c r="B34" s="33" t="s">
        <v>16</v>
      </c>
      <c r="C34" s="64" t="n">
        <v>-6.19</v>
      </c>
      <c r="D34" s="57" t="n">
        <v>-3.55</v>
      </c>
    </row>
    <row r="35" customFormat="false" ht="12" hidden="false" customHeight="false" outlineLevel="0" collapsed="false">
      <c r="A35" s="32"/>
      <c r="B35" s="33" t="s">
        <v>17</v>
      </c>
      <c r="C35" s="64" t="n">
        <v>3</v>
      </c>
      <c r="D35" s="57" t="n">
        <v>-11.26</v>
      </c>
    </row>
    <row r="36" customFormat="false" ht="12" hidden="false" customHeight="false" outlineLevel="0" collapsed="false">
      <c r="A36" s="32"/>
      <c r="B36" s="33" t="s">
        <v>18</v>
      </c>
      <c r="C36" s="64" t="n">
        <v>10.24</v>
      </c>
      <c r="D36" s="57" t="n">
        <v>3.3</v>
      </c>
    </row>
    <row r="37" customFormat="false" ht="12" hidden="false" customHeight="false" outlineLevel="0" collapsed="false">
      <c r="A37" s="32"/>
      <c r="B37" s="33" t="s">
        <v>19</v>
      </c>
      <c r="C37" s="64" t="n">
        <v>9.6</v>
      </c>
      <c r="D37" s="57" t="n">
        <v>6.3</v>
      </c>
    </row>
    <row r="38" customFormat="false" ht="12" hidden="false" customHeight="false" outlineLevel="0" collapsed="false">
      <c r="A38" s="32"/>
      <c r="B38" s="33" t="s">
        <v>20</v>
      </c>
      <c r="C38" s="64" t="n">
        <v>3.48</v>
      </c>
      <c r="D38" s="57" t="n">
        <v>3.04</v>
      </c>
    </row>
    <row r="39" customFormat="false" ht="12" hidden="false" customHeight="false" outlineLevel="0" collapsed="false">
      <c r="A39" s="32"/>
      <c r="B39" s="33" t="s">
        <v>21</v>
      </c>
      <c r="C39" s="64" t="n">
        <v>-5.44</v>
      </c>
      <c r="D39" s="57" t="n">
        <v>-1.36</v>
      </c>
    </row>
    <row r="40" customFormat="false" ht="12" hidden="false" customHeight="false" outlineLevel="0" collapsed="false">
      <c r="A40" s="40"/>
      <c r="B40" s="41" t="s">
        <v>22</v>
      </c>
      <c r="C40" s="265" t="n">
        <v>3.01</v>
      </c>
      <c r="D40" s="43" t="n">
        <v>0.63</v>
      </c>
    </row>
    <row r="41" customFormat="false" ht="12" hidden="false" customHeight="false" outlineLevel="0" collapsed="false">
      <c r="A41" s="25" t="s">
        <v>10</v>
      </c>
      <c r="B41" s="232" t="s">
        <v>11</v>
      </c>
      <c r="C41" s="267" t="n">
        <v>3.6</v>
      </c>
      <c r="D41" s="50" t="n">
        <v>2.46</v>
      </c>
    </row>
    <row r="42" customFormat="false" ht="12" hidden="false" customHeight="false" outlineLevel="0" collapsed="false">
      <c r="A42" s="32"/>
      <c r="B42" s="70" t="s">
        <v>12</v>
      </c>
      <c r="C42" s="66" t="n">
        <v>-7.05</v>
      </c>
      <c r="D42" s="247" t="n">
        <v>2.82</v>
      </c>
    </row>
    <row r="43" customFormat="false" ht="12" hidden="false" customHeight="false" outlineLevel="0" collapsed="false">
      <c r="A43" s="32"/>
      <c r="B43" s="33" t="s">
        <v>13</v>
      </c>
      <c r="C43" s="264" t="n">
        <v>-12.41</v>
      </c>
      <c r="D43" s="35" t="n">
        <v>-8.58</v>
      </c>
    </row>
    <row r="44" customFormat="false" ht="12" hidden="false" customHeight="false" outlineLevel="0" collapsed="false">
      <c r="A44" s="39"/>
      <c r="B44" s="33" t="s">
        <v>14</v>
      </c>
      <c r="C44" s="264" t="n">
        <v>-5.66</v>
      </c>
      <c r="D44" s="35" t="n">
        <v>-3.6</v>
      </c>
    </row>
    <row r="45" customFormat="false" ht="12" hidden="false" customHeight="false" outlineLevel="0" collapsed="false">
      <c r="A45" s="32"/>
      <c r="B45" s="33" t="s">
        <v>15</v>
      </c>
      <c r="C45" s="264" t="n">
        <v>-1.73</v>
      </c>
      <c r="D45" s="35" t="n">
        <v>0.37</v>
      </c>
    </row>
    <row r="46" customFormat="false" ht="12" hidden="false" customHeight="false" outlineLevel="0" collapsed="false">
      <c r="A46" s="32"/>
      <c r="B46" s="33" t="s">
        <v>16</v>
      </c>
      <c r="C46" s="264" t="n">
        <v>3.45</v>
      </c>
      <c r="D46" s="35" t="n">
        <v>-3.29</v>
      </c>
    </row>
    <row r="47" customFormat="false" ht="12" hidden="false" customHeight="false" outlineLevel="0" collapsed="false">
      <c r="A47" s="32"/>
      <c r="B47" s="33" t="s">
        <v>17</v>
      </c>
      <c r="C47" s="264" t="n">
        <v>-2.65</v>
      </c>
      <c r="D47" s="35" t="n">
        <v>9.85</v>
      </c>
    </row>
    <row r="48" customFormat="false" ht="12" hidden="false" customHeight="false" outlineLevel="0" collapsed="false">
      <c r="A48" s="32"/>
      <c r="B48" s="33" t="s">
        <v>18</v>
      </c>
      <c r="C48" s="264" t="n">
        <v>-1.25</v>
      </c>
      <c r="D48" s="35" t="n">
        <v>-7.32</v>
      </c>
    </row>
    <row r="49" customFormat="false" ht="12" hidden="false" customHeight="false" outlineLevel="0" collapsed="false">
      <c r="A49" s="32"/>
      <c r="B49" s="33" t="s">
        <v>19</v>
      </c>
      <c r="C49" s="264" t="n">
        <v>-6.85</v>
      </c>
      <c r="D49" s="35" t="n">
        <v>-8.38</v>
      </c>
    </row>
    <row r="50" customFormat="false" ht="12" hidden="false" customHeight="false" outlineLevel="0" collapsed="false">
      <c r="A50" s="32"/>
      <c r="B50" s="33" t="s">
        <v>20</v>
      </c>
      <c r="C50" s="264" t="n">
        <v>-6.73</v>
      </c>
      <c r="D50" s="35" t="n">
        <v>-1.16</v>
      </c>
    </row>
    <row r="51" customFormat="false" ht="12" hidden="false" customHeight="false" outlineLevel="0" collapsed="false">
      <c r="A51" s="32"/>
      <c r="B51" s="33" t="s">
        <v>21</v>
      </c>
      <c r="C51" s="264" t="n">
        <v>12.29</v>
      </c>
      <c r="D51" s="35" t="n">
        <v>-5.46</v>
      </c>
    </row>
    <row r="52" customFormat="false" ht="12" hidden="false" customHeight="false" outlineLevel="0" collapsed="false">
      <c r="A52" s="40"/>
      <c r="B52" s="41" t="s">
        <v>22</v>
      </c>
      <c r="C52" s="265" t="n">
        <v>1.55</v>
      </c>
      <c r="D52" s="43" t="n">
        <v>-0.28</v>
      </c>
    </row>
    <row r="53" customFormat="false" ht="12" hidden="false" customHeight="false" outlineLevel="0" collapsed="false">
      <c r="A53" s="48" t="s">
        <v>23</v>
      </c>
      <c r="B53" s="26" t="s">
        <v>11</v>
      </c>
      <c r="C53" s="266" t="n">
        <v>-0.91</v>
      </c>
      <c r="D53" s="28" t="n">
        <v>1.33</v>
      </c>
    </row>
    <row r="54" customFormat="false" ht="12" hidden="false" customHeight="false" outlineLevel="0" collapsed="false">
      <c r="A54" s="32"/>
      <c r="B54" s="33" t="s">
        <v>12</v>
      </c>
      <c r="C54" s="264" t="n">
        <v>11.95</v>
      </c>
      <c r="D54" s="35" t="n">
        <v>-4.86</v>
      </c>
    </row>
    <row r="55" customFormat="false" ht="12" hidden="false" customHeight="false" outlineLevel="0" collapsed="false">
      <c r="A55" s="32"/>
      <c r="B55" s="33" t="s">
        <v>13</v>
      </c>
      <c r="C55" s="264" t="n">
        <v>4.47</v>
      </c>
      <c r="D55" s="35" t="n">
        <v>1.06</v>
      </c>
    </row>
    <row r="56" customFormat="false" ht="12" hidden="false" customHeight="false" outlineLevel="0" collapsed="false">
      <c r="A56" s="32"/>
      <c r="B56" s="33" t="s">
        <v>14</v>
      </c>
      <c r="C56" s="264" t="n">
        <v>2.61</v>
      </c>
      <c r="D56" s="35" t="n">
        <v>1.52</v>
      </c>
    </row>
    <row r="57" customFormat="false" ht="12" hidden="false" customHeight="false" outlineLevel="0" collapsed="false">
      <c r="A57" s="32"/>
      <c r="B57" s="33" t="s">
        <v>15</v>
      </c>
      <c r="C57" s="264" t="n">
        <v>-4.99</v>
      </c>
      <c r="D57" s="35" t="n">
        <v>-1.92</v>
      </c>
    </row>
    <row r="58" customFormat="false" ht="12" hidden="false" customHeight="false" outlineLevel="0" collapsed="false">
      <c r="A58" s="32"/>
      <c r="B58" s="33" t="s">
        <v>16</v>
      </c>
      <c r="C58" s="264" t="n">
        <v>1.01</v>
      </c>
      <c r="D58" s="35" t="n">
        <v>1.79</v>
      </c>
    </row>
    <row r="59" s="8" customFormat="true" ht="12" hidden="false" customHeight="false" outlineLevel="0" collapsed="false">
      <c r="A59" s="40"/>
      <c r="B59" s="41" t="s">
        <v>17</v>
      </c>
      <c r="C59" s="265" t="n">
        <v>1.74</v>
      </c>
      <c r="D59" s="43" t="n">
        <v>-0.31</v>
      </c>
    </row>
    <row r="60" customFormat="false" ht="12" hidden="false" customHeight="false" outlineLevel="0" collapsed="false">
      <c r="A60" s="531"/>
      <c r="B60" s="531"/>
      <c r="C60" s="9"/>
      <c r="D60" s="9"/>
    </row>
    <row r="61" customFormat="false" ht="12" hidden="false" customHeight="false" outlineLevel="0" collapsed="false">
      <c r="A61" s="8"/>
      <c r="B61" s="8"/>
      <c r="C61" s="9"/>
      <c r="D61" s="9"/>
    </row>
    <row r="62" customFormat="false" ht="14.25" hidden="false" customHeight="false" outlineLevel="0" collapsed="false">
      <c r="D62" s="532" t="s">
        <v>193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50" activePane="bottomRight" state="frozen"/>
      <selection pane="topLeft" activeCell="A4" activeCellId="0" sqref="A4"/>
      <selection pane="topRight" activeCell="C4" activeCellId="0" sqref="C4"/>
      <selection pane="bottomLeft" activeCell="A150" activeCellId="0" sqref="A150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82" width="8.62"/>
    <col collapsed="false" customWidth="true" hidden="false" outlineLevel="0" max="2" min="2" style="82" width="5.62"/>
    <col collapsed="false" customWidth="true" hidden="false" outlineLevel="0" max="3" min="3" style="82" width="11.87"/>
    <col collapsed="false" customWidth="true" hidden="false" outlineLevel="0" max="4" min="4" style="82" width="10.62"/>
    <col collapsed="false" customWidth="true" hidden="false" outlineLevel="0" max="5" min="5" style="82" width="9.62"/>
    <col collapsed="false" customWidth="true" hidden="false" outlineLevel="0" max="6" min="6" style="82" width="12.37"/>
    <col collapsed="false" customWidth="true" hidden="false" outlineLevel="0" max="7" min="7" style="82" width="10.62"/>
    <col collapsed="false" customWidth="true" hidden="false" outlineLevel="0" max="8" min="8" style="82" width="11.36"/>
    <col collapsed="false" customWidth="true" hidden="false" outlineLevel="0" max="10" min="9" style="82" width="9.62"/>
    <col collapsed="false" customWidth="true" hidden="false" outlineLevel="0" max="11" min="11" style="82" width="10.49"/>
    <col collapsed="false" customWidth="false" hidden="false" outlineLevel="0" max="257" min="12" style="82" width="8.99"/>
  </cols>
  <sheetData>
    <row r="1" s="83" customFormat="true" ht="14.25" hidden="false" customHeight="false" outlineLevel="0" collapsed="false">
      <c r="A1" s="83" t="s">
        <v>38</v>
      </c>
    </row>
    <row r="2" customFormat="false" ht="12" hidden="false" customHeight="false" outlineLevel="0" collapsed="false">
      <c r="A2" s="84" t="s">
        <v>1</v>
      </c>
      <c r="B2" s="84"/>
    </row>
    <row r="3" customFormat="false" ht="15" hidden="false" customHeight="true" outlineLevel="0" collapsed="false">
      <c r="A3" s="85"/>
      <c r="B3" s="84"/>
      <c r="C3" s="86"/>
      <c r="D3" s="86"/>
      <c r="E3" s="86"/>
      <c r="F3" s="86"/>
      <c r="G3" s="86"/>
      <c r="H3" s="86"/>
      <c r="I3" s="86"/>
      <c r="J3" s="86"/>
      <c r="K3" s="87" t="s">
        <v>39</v>
      </c>
    </row>
    <row r="4" customFormat="false" ht="45" hidden="false" customHeight="true" outlineLevel="0" collapsed="false">
      <c r="A4" s="88"/>
      <c r="B4" s="89"/>
      <c r="C4" s="90" t="s">
        <v>40</v>
      </c>
      <c r="D4" s="91" t="s">
        <v>41</v>
      </c>
      <c r="E4" s="91"/>
      <c r="F4" s="90" t="s">
        <v>42</v>
      </c>
      <c r="G4" s="91" t="s">
        <v>43</v>
      </c>
      <c r="H4" s="91"/>
      <c r="I4" s="92" t="s">
        <v>44</v>
      </c>
      <c r="J4" s="93" t="s">
        <v>45</v>
      </c>
      <c r="K4" s="93"/>
    </row>
    <row r="5" customFormat="false" ht="36" hidden="false" customHeight="true" outlineLevel="0" collapsed="false">
      <c r="A5" s="94"/>
      <c r="B5" s="95"/>
      <c r="C5" s="96" t="s">
        <v>8</v>
      </c>
      <c r="D5" s="97" t="s">
        <v>8</v>
      </c>
      <c r="E5" s="98" t="s">
        <v>9</v>
      </c>
      <c r="F5" s="99" t="s">
        <v>8</v>
      </c>
      <c r="G5" s="100" t="s">
        <v>8</v>
      </c>
      <c r="H5" s="98" t="s">
        <v>9</v>
      </c>
      <c r="I5" s="99" t="s">
        <v>8</v>
      </c>
      <c r="J5" s="100" t="s">
        <v>8</v>
      </c>
      <c r="K5" s="98" t="s">
        <v>9</v>
      </c>
    </row>
    <row r="6" customFormat="false" ht="12" hidden="false" customHeight="false" outlineLevel="0" collapsed="false">
      <c r="A6" s="101" t="s">
        <v>24</v>
      </c>
      <c r="B6" s="102" t="s">
        <v>46</v>
      </c>
      <c r="C6" s="103" t="n">
        <v>84723</v>
      </c>
      <c r="D6" s="104" t="n">
        <v>85185.3333333333</v>
      </c>
      <c r="E6" s="105" t="n">
        <v>-9.88253796975116</v>
      </c>
      <c r="F6" s="106" t="n">
        <v>12532</v>
      </c>
      <c r="G6" s="104" t="n">
        <v>12573.6666666667</v>
      </c>
      <c r="H6" s="105" t="n">
        <v>-4.66550408168423</v>
      </c>
      <c r="I6" s="106" t="n">
        <v>125677</v>
      </c>
      <c r="J6" s="104" t="n">
        <v>136187</v>
      </c>
      <c r="K6" s="105" t="n">
        <v>-1.82008242517452</v>
      </c>
    </row>
    <row r="7" customFormat="false" ht="12" hidden="false" customHeight="false" outlineLevel="0" collapsed="false">
      <c r="A7" s="107"/>
      <c r="B7" s="108" t="s">
        <v>12</v>
      </c>
      <c r="C7" s="109" t="n">
        <v>81869</v>
      </c>
      <c r="D7" s="110" t="n">
        <v>84768.3333333333</v>
      </c>
      <c r="E7" s="111" t="n">
        <v>-9.93206964455212</v>
      </c>
      <c r="F7" s="112" t="n">
        <v>12369</v>
      </c>
      <c r="G7" s="110" t="n">
        <v>13244.3333333333</v>
      </c>
      <c r="H7" s="111" t="n">
        <v>3.17044038221852</v>
      </c>
      <c r="I7" s="112" t="n">
        <v>114169</v>
      </c>
      <c r="J7" s="110" t="n">
        <v>124157.666666667</v>
      </c>
      <c r="K7" s="111" t="n">
        <v>-4.88310627050907</v>
      </c>
    </row>
    <row r="8" customFormat="false" ht="12" hidden="false" customHeight="false" outlineLevel="0" collapsed="false">
      <c r="A8" s="107"/>
      <c r="B8" s="108" t="s">
        <v>13</v>
      </c>
      <c r="C8" s="109" t="n">
        <v>87713</v>
      </c>
      <c r="D8" s="110" t="n">
        <v>87912</v>
      </c>
      <c r="E8" s="111" t="n">
        <v>-8.53678836977028</v>
      </c>
      <c r="F8" s="112" t="n">
        <v>14832</v>
      </c>
      <c r="G8" s="110" t="n">
        <v>13755</v>
      </c>
      <c r="H8" s="111" t="n">
        <v>0.301402493862568</v>
      </c>
      <c r="I8" s="112" t="n">
        <v>132627</v>
      </c>
      <c r="J8" s="110" t="n">
        <v>124383.666666667</v>
      </c>
      <c r="K8" s="111" t="n">
        <v>-4.55300024811292</v>
      </c>
    </row>
    <row r="9" customFormat="false" ht="12" hidden="false" customHeight="false" outlineLevel="0" collapsed="false">
      <c r="A9" s="107"/>
      <c r="B9" s="108" t="s">
        <v>14</v>
      </c>
      <c r="C9" s="109" t="n">
        <v>94154</v>
      </c>
      <c r="D9" s="110" t="n">
        <v>92081</v>
      </c>
      <c r="E9" s="111" t="n">
        <v>-4.87762045122724</v>
      </c>
      <c r="F9" s="112" t="n">
        <v>14064</v>
      </c>
      <c r="G9" s="110" t="n">
        <v>15080</v>
      </c>
      <c r="H9" s="111" t="n">
        <v>3.79003395429936</v>
      </c>
      <c r="I9" s="112" t="n">
        <v>126355</v>
      </c>
      <c r="J9" s="110" t="n">
        <v>129101.666666667</v>
      </c>
      <c r="K9" s="111" t="n">
        <v>-3.52948502397409</v>
      </c>
    </row>
    <row r="10" customFormat="false" ht="12" hidden="false" customHeight="false" outlineLevel="0" collapsed="false">
      <c r="A10" s="107"/>
      <c r="B10" s="108" t="s">
        <v>15</v>
      </c>
      <c r="C10" s="109" t="n">
        <v>94376</v>
      </c>
      <c r="D10" s="110" t="n">
        <v>90873.6666666667</v>
      </c>
      <c r="E10" s="111" t="n">
        <v>-2.78673208860488</v>
      </c>
      <c r="F10" s="112" t="n">
        <v>16344</v>
      </c>
      <c r="G10" s="110" t="n">
        <v>14613</v>
      </c>
      <c r="H10" s="111" t="n">
        <v>-2.73993876736034</v>
      </c>
      <c r="I10" s="112" t="n">
        <v>128323</v>
      </c>
      <c r="J10" s="110" t="n">
        <v>125614.666666667</v>
      </c>
      <c r="K10" s="111" t="n">
        <v>-2.53538757574738</v>
      </c>
    </row>
    <row r="11" customFormat="false" ht="12" hidden="false" customHeight="false" outlineLevel="0" collapsed="false">
      <c r="A11" s="107"/>
      <c r="B11" s="108" t="s">
        <v>16</v>
      </c>
      <c r="C11" s="109" t="n">
        <v>84091</v>
      </c>
      <c r="D11" s="110" t="n">
        <v>88145.6666666667</v>
      </c>
      <c r="E11" s="111" t="n">
        <v>-2.83838302187668</v>
      </c>
      <c r="F11" s="112" t="n">
        <v>13431</v>
      </c>
      <c r="G11" s="110" t="n">
        <v>14178.3333333333</v>
      </c>
      <c r="H11" s="111" t="n">
        <v>-7.96278264632694</v>
      </c>
      <c r="I11" s="112" t="n">
        <v>122166</v>
      </c>
      <c r="J11" s="110" t="n">
        <v>127788.333333333</v>
      </c>
      <c r="K11" s="111" t="n">
        <v>-1.13853215740885</v>
      </c>
    </row>
    <row r="12" customFormat="false" ht="12" hidden="false" customHeight="false" outlineLevel="0" collapsed="false">
      <c r="A12" s="107"/>
      <c r="B12" s="108" t="s">
        <v>17</v>
      </c>
      <c r="C12" s="109" t="n">
        <v>85970</v>
      </c>
      <c r="D12" s="110" t="n">
        <v>88992.6666666667</v>
      </c>
      <c r="E12" s="111" t="n">
        <v>-3.78512402650992</v>
      </c>
      <c r="F12" s="112" t="n">
        <v>12760</v>
      </c>
      <c r="G12" s="110" t="n">
        <v>14693.3333333333</v>
      </c>
      <c r="H12" s="111" t="n">
        <v>-10.7041568754558</v>
      </c>
      <c r="I12" s="112" t="n">
        <v>132876</v>
      </c>
      <c r="J12" s="110" t="n">
        <v>129970.666666667</v>
      </c>
      <c r="K12" s="111" t="n">
        <v>-0.217268355849228</v>
      </c>
    </row>
    <row r="13" customFormat="false" ht="12" hidden="false" customHeight="false" outlineLevel="0" collapsed="false">
      <c r="A13" s="107"/>
      <c r="B13" s="108" t="s">
        <v>18</v>
      </c>
      <c r="C13" s="109" t="n">
        <v>96917</v>
      </c>
      <c r="D13" s="110" t="n">
        <v>91796</v>
      </c>
      <c r="E13" s="111" t="n">
        <v>-2.13298269305946</v>
      </c>
      <c r="F13" s="112" t="n">
        <v>17889</v>
      </c>
      <c r="G13" s="110" t="n">
        <v>15138.3333333333</v>
      </c>
      <c r="H13" s="111" t="n">
        <v>-4.98158841744079</v>
      </c>
      <c r="I13" s="112" t="n">
        <v>134870</v>
      </c>
      <c r="J13" s="110" t="n">
        <v>129955</v>
      </c>
      <c r="K13" s="111" t="n">
        <v>0.928605822749432</v>
      </c>
    </row>
    <row r="14" customFormat="false" ht="12" hidden="false" customHeight="false" outlineLevel="0" collapsed="false">
      <c r="A14" s="107"/>
      <c r="B14" s="108" t="s">
        <v>19</v>
      </c>
      <c r="C14" s="109" t="n">
        <v>92501</v>
      </c>
      <c r="D14" s="110" t="n">
        <v>94800.3333333333</v>
      </c>
      <c r="E14" s="111" t="n">
        <v>-2.12104734240994</v>
      </c>
      <c r="F14" s="112" t="n">
        <v>14766</v>
      </c>
      <c r="G14" s="110" t="n">
        <v>16699.3333333333</v>
      </c>
      <c r="H14" s="111" t="n">
        <v>3.22035644380343</v>
      </c>
      <c r="I14" s="112" t="n">
        <v>122119</v>
      </c>
      <c r="J14" s="110" t="n">
        <v>127932.666666667</v>
      </c>
      <c r="K14" s="111" t="n">
        <v>-1.21004172468912</v>
      </c>
    </row>
    <row r="15" customFormat="false" ht="12" hidden="false" customHeight="false" outlineLevel="0" collapsed="false">
      <c r="A15" s="107"/>
      <c r="B15" s="108" t="s">
        <v>20</v>
      </c>
      <c r="C15" s="109" t="n">
        <v>94983</v>
      </c>
      <c r="D15" s="110" t="n">
        <v>93521.3333333333</v>
      </c>
      <c r="E15" s="111" t="n">
        <v>-0.481340517378996</v>
      </c>
      <c r="F15" s="112" t="n">
        <v>17443</v>
      </c>
      <c r="G15" s="110" t="n">
        <v>15560</v>
      </c>
      <c r="H15" s="111" t="n">
        <v>5.99936418547617</v>
      </c>
      <c r="I15" s="112" t="n">
        <v>126809</v>
      </c>
      <c r="J15" s="110" t="n">
        <v>124973.333333333</v>
      </c>
      <c r="K15" s="111" t="n">
        <v>-1.77008771837895</v>
      </c>
    </row>
    <row r="16" customFormat="false" ht="12" hidden="false" customHeight="false" outlineLevel="0" collapsed="false">
      <c r="A16" s="107"/>
      <c r="B16" s="108" t="s">
        <v>21</v>
      </c>
      <c r="C16" s="109" t="n">
        <v>93080</v>
      </c>
      <c r="D16" s="110" t="n">
        <v>95519.6666666667</v>
      </c>
      <c r="E16" s="111" t="n">
        <v>2.52888286205997</v>
      </c>
      <c r="F16" s="112" t="n">
        <v>14471</v>
      </c>
      <c r="G16" s="110" t="n">
        <v>15890.6666666667</v>
      </c>
      <c r="H16" s="111" t="n">
        <v>9.72196648867612</v>
      </c>
      <c r="I16" s="112" t="n">
        <v>125992</v>
      </c>
      <c r="J16" s="110" t="n">
        <v>139711</v>
      </c>
      <c r="K16" s="111" t="n">
        <v>-2.2523793643057</v>
      </c>
    </row>
    <row r="17" customFormat="false" ht="12" hidden="false" customHeight="false" outlineLevel="0" collapsed="false">
      <c r="A17" s="113"/>
      <c r="B17" s="114" t="s">
        <v>22</v>
      </c>
      <c r="C17" s="115" t="n">
        <v>98496</v>
      </c>
      <c r="D17" s="116" t="n">
        <v>94789</v>
      </c>
      <c r="E17" s="117" t="n">
        <v>8.40751316175714</v>
      </c>
      <c r="F17" s="118" t="n">
        <v>15758</v>
      </c>
      <c r="G17" s="116" t="n">
        <v>14413</v>
      </c>
      <c r="H17" s="117" t="n">
        <v>10.4641953861482</v>
      </c>
      <c r="I17" s="118" t="n">
        <v>166332</v>
      </c>
      <c r="J17" s="116" t="n">
        <v>140340.666666667</v>
      </c>
      <c r="K17" s="117" t="n">
        <v>0.51136363636364</v>
      </c>
    </row>
    <row r="18" customFormat="false" ht="12" hidden="false" customHeight="false" outlineLevel="0" collapsed="false">
      <c r="A18" s="101" t="s">
        <v>25</v>
      </c>
      <c r="B18" s="102" t="s">
        <v>11</v>
      </c>
      <c r="C18" s="103" t="n">
        <v>92791</v>
      </c>
      <c r="D18" s="104" t="n">
        <v>92555</v>
      </c>
      <c r="E18" s="105" t="n">
        <v>8.65133278029082</v>
      </c>
      <c r="F18" s="106" t="n">
        <v>13010</v>
      </c>
      <c r="G18" s="104" t="n">
        <v>14773</v>
      </c>
      <c r="H18" s="105" t="n">
        <v>17.4915829378861</v>
      </c>
      <c r="I18" s="106" t="n">
        <v>128698</v>
      </c>
      <c r="J18" s="104" t="n">
        <v>136428.333333333</v>
      </c>
      <c r="K18" s="105" t="n">
        <v>0.177207320326716</v>
      </c>
    </row>
    <row r="19" customFormat="false" ht="12" hidden="false" customHeight="false" outlineLevel="0" collapsed="false">
      <c r="A19" s="107"/>
      <c r="B19" s="108" t="s">
        <v>12</v>
      </c>
      <c r="C19" s="109" t="n">
        <v>86378</v>
      </c>
      <c r="D19" s="110" t="n">
        <v>89137.3333333333</v>
      </c>
      <c r="E19" s="111" t="n">
        <v>5.15404730540099</v>
      </c>
      <c r="F19" s="112" t="n">
        <v>15551</v>
      </c>
      <c r="G19" s="110" t="n">
        <v>13988.3333333333</v>
      </c>
      <c r="H19" s="111" t="n">
        <v>5.61749679108046</v>
      </c>
      <c r="I19" s="112" t="n">
        <v>114255</v>
      </c>
      <c r="J19" s="110" t="n">
        <v>123035</v>
      </c>
      <c r="K19" s="111" t="n">
        <v>-0.904226615083516</v>
      </c>
    </row>
    <row r="20" s="84" customFormat="true" ht="12" hidden="false" customHeight="false" outlineLevel="0" collapsed="false">
      <c r="A20" s="107"/>
      <c r="B20" s="108" t="s">
        <v>13</v>
      </c>
      <c r="C20" s="109" t="n">
        <v>88243</v>
      </c>
      <c r="D20" s="110" t="n">
        <v>87318.3333333333</v>
      </c>
      <c r="E20" s="111" t="n">
        <v>-0.675296508629856</v>
      </c>
      <c r="F20" s="112" t="n">
        <v>13404</v>
      </c>
      <c r="G20" s="110" t="n">
        <v>13859.3333333333</v>
      </c>
      <c r="H20" s="111" t="n">
        <v>0.758512056221989</v>
      </c>
      <c r="I20" s="112" t="n">
        <v>126152</v>
      </c>
      <c r="J20" s="110" t="n">
        <v>121123</v>
      </c>
      <c r="K20" s="111" t="n">
        <v>-2.62145887321755</v>
      </c>
    </row>
    <row r="21" s="84" customFormat="true" ht="12" hidden="false" customHeight="false" outlineLevel="0" collapsed="false">
      <c r="A21" s="85"/>
      <c r="B21" s="108" t="s">
        <v>14</v>
      </c>
      <c r="C21" s="109" t="n">
        <v>87334</v>
      </c>
      <c r="D21" s="110" t="n">
        <v>89226.3333333333</v>
      </c>
      <c r="E21" s="111" t="n">
        <v>-3.10016905405749</v>
      </c>
      <c r="F21" s="119" t="n">
        <v>12623</v>
      </c>
      <c r="G21" s="110" t="n">
        <v>13757.6666666667</v>
      </c>
      <c r="H21" s="111" t="n">
        <v>-8.76878868258179</v>
      </c>
      <c r="I21" s="112" t="n">
        <v>122962</v>
      </c>
      <c r="J21" s="110" t="n">
        <v>123263</v>
      </c>
      <c r="K21" s="111" t="n">
        <v>-4.52253392029537</v>
      </c>
    </row>
    <row r="22" s="84" customFormat="true" ht="12" hidden="false" customHeight="false" outlineLevel="0" collapsed="false">
      <c r="A22" s="85"/>
      <c r="B22" s="108" t="s">
        <v>15</v>
      </c>
      <c r="C22" s="109" t="n">
        <v>92102</v>
      </c>
      <c r="D22" s="110" t="n">
        <v>86260</v>
      </c>
      <c r="E22" s="111" t="n">
        <v>-5.07701167554959</v>
      </c>
      <c r="F22" s="119" t="n">
        <v>15246</v>
      </c>
      <c r="G22" s="110" t="n">
        <v>13865.3333333333</v>
      </c>
      <c r="H22" s="111" t="n">
        <v>-5.11644882410639</v>
      </c>
      <c r="I22" s="112" t="n">
        <v>120675</v>
      </c>
      <c r="J22" s="110" t="n">
        <v>120637.666666667</v>
      </c>
      <c r="K22" s="111" t="n">
        <v>-3.96211695024998</v>
      </c>
    </row>
    <row r="23" s="84" customFormat="true" ht="12" hidden="false" customHeight="false" outlineLevel="0" collapsed="false">
      <c r="A23" s="107"/>
      <c r="B23" s="108" t="s">
        <v>16</v>
      </c>
      <c r="C23" s="109" t="n">
        <v>79344</v>
      </c>
      <c r="D23" s="110" t="n">
        <v>86762.6666666667</v>
      </c>
      <c r="E23" s="111" t="n">
        <v>-1.5689937489837</v>
      </c>
      <c r="F23" s="112" t="n">
        <v>13727</v>
      </c>
      <c r="G23" s="110" t="n">
        <v>14149</v>
      </c>
      <c r="H23" s="111" t="n">
        <v>-0.206888444810161</v>
      </c>
      <c r="I23" s="112" t="n">
        <v>118276</v>
      </c>
      <c r="J23" s="110" t="n">
        <v>122184.666666667</v>
      </c>
      <c r="K23" s="111" t="n">
        <v>-4.38511601215551</v>
      </c>
    </row>
    <row r="24" s="84" customFormat="true" ht="12" hidden="false" customHeight="false" outlineLevel="0" collapsed="false">
      <c r="A24" s="107"/>
      <c r="B24" s="108" t="s">
        <v>17</v>
      </c>
      <c r="C24" s="109" t="n">
        <v>88842</v>
      </c>
      <c r="D24" s="110" t="n">
        <v>88449</v>
      </c>
      <c r="E24" s="111" t="n">
        <v>-0.610911760519599</v>
      </c>
      <c r="F24" s="112" t="n">
        <v>13474</v>
      </c>
      <c r="G24" s="110" t="n">
        <v>14876</v>
      </c>
      <c r="H24" s="111" t="n">
        <v>1.24319419237749</v>
      </c>
      <c r="I24" s="112" t="n">
        <v>127603</v>
      </c>
      <c r="J24" s="110" t="n">
        <v>123676</v>
      </c>
      <c r="K24" s="111" t="n">
        <v>-4.84314409405199</v>
      </c>
    </row>
    <row r="25" s="84" customFormat="true" ht="12" hidden="false" customHeight="false" outlineLevel="0" collapsed="false">
      <c r="A25" s="107"/>
      <c r="B25" s="108" t="s">
        <v>18</v>
      </c>
      <c r="C25" s="109" t="n">
        <v>97161</v>
      </c>
      <c r="D25" s="110" t="n">
        <v>95361.3333333333</v>
      </c>
      <c r="E25" s="111" t="n">
        <v>3.88397461036791</v>
      </c>
      <c r="F25" s="112" t="n">
        <v>17427</v>
      </c>
      <c r="G25" s="110" t="n">
        <v>14691</v>
      </c>
      <c r="H25" s="111" t="n">
        <v>-2.95497082461742</v>
      </c>
      <c r="I25" s="112" t="n">
        <v>125149</v>
      </c>
      <c r="J25" s="110" t="n">
        <v>123603.333333333</v>
      </c>
      <c r="K25" s="111" t="n">
        <v>-4.88758929372989</v>
      </c>
    </row>
    <row r="26" s="84" customFormat="true" ht="12" hidden="false" customHeight="false" outlineLevel="0" collapsed="false">
      <c r="A26" s="107"/>
      <c r="B26" s="108" t="s">
        <v>19</v>
      </c>
      <c r="C26" s="109" t="n">
        <v>100081</v>
      </c>
      <c r="D26" s="110" t="n">
        <v>97034.6666666667</v>
      </c>
      <c r="E26" s="111" t="n">
        <v>2.35688341461528</v>
      </c>
      <c r="F26" s="112" t="n">
        <v>13172</v>
      </c>
      <c r="G26" s="110" t="n">
        <v>15721.6666666667</v>
      </c>
      <c r="H26" s="111" t="n">
        <v>-5.85452513074374</v>
      </c>
      <c r="I26" s="112" t="n">
        <v>118058</v>
      </c>
      <c r="J26" s="110" t="n">
        <v>123123.666666667</v>
      </c>
      <c r="K26" s="111" t="n">
        <v>-3.75900864517273</v>
      </c>
    </row>
    <row r="27" s="84" customFormat="true" ht="12" hidden="false" customHeight="false" outlineLevel="0" collapsed="false">
      <c r="A27" s="107"/>
      <c r="B27" s="108" t="s">
        <v>20</v>
      </c>
      <c r="C27" s="109" t="n">
        <v>93862</v>
      </c>
      <c r="D27" s="110" t="n">
        <v>93979.6666666667</v>
      </c>
      <c r="E27" s="111" t="n">
        <v>0.490084258850047</v>
      </c>
      <c r="F27" s="112" t="n">
        <v>16566</v>
      </c>
      <c r="G27" s="110" t="n">
        <v>14778.6666666667</v>
      </c>
      <c r="H27" s="111" t="n">
        <v>-5.02142245072837</v>
      </c>
      <c r="I27" s="112" t="n">
        <v>126164</v>
      </c>
      <c r="J27" s="110" t="n">
        <v>122743.666666667</v>
      </c>
      <c r="K27" s="111" t="n">
        <v>-1.7841139443081</v>
      </c>
    </row>
    <row r="28" s="84" customFormat="true" ht="12" hidden="false" customHeight="false" outlineLevel="0" collapsed="false">
      <c r="A28" s="107"/>
      <c r="B28" s="108" t="s">
        <v>21</v>
      </c>
      <c r="C28" s="109" t="n">
        <v>87996</v>
      </c>
      <c r="D28" s="110" t="n">
        <v>93761</v>
      </c>
      <c r="E28" s="111" t="n">
        <v>-1.84115662045164</v>
      </c>
      <c r="F28" s="112" t="n">
        <v>14598</v>
      </c>
      <c r="G28" s="110" t="n">
        <v>16023</v>
      </c>
      <c r="H28" s="111" t="n">
        <v>0.832773955361631</v>
      </c>
      <c r="I28" s="112" t="n">
        <v>124009</v>
      </c>
      <c r="J28" s="110" t="n">
        <v>137420.666666667</v>
      </c>
      <c r="K28" s="111" t="n">
        <v>-1.63933643974586</v>
      </c>
    </row>
    <row r="29" customFormat="false" ht="12" hidden="false" customHeight="false" outlineLevel="0" collapsed="false">
      <c r="A29" s="113"/>
      <c r="B29" s="114" t="s">
        <v>22</v>
      </c>
      <c r="C29" s="115" t="n">
        <v>99425</v>
      </c>
      <c r="D29" s="116" t="n">
        <v>90323.6666666667</v>
      </c>
      <c r="E29" s="117" t="n">
        <v>-4.71081384267514</v>
      </c>
      <c r="F29" s="118" t="n">
        <v>16905</v>
      </c>
      <c r="G29" s="116" t="n">
        <v>14527.3333333333</v>
      </c>
      <c r="H29" s="117" t="n">
        <v>0.793265339161422</v>
      </c>
      <c r="I29" s="118" t="n">
        <v>162089</v>
      </c>
      <c r="J29" s="116" t="n">
        <v>136870.666666667</v>
      </c>
      <c r="K29" s="117" t="n">
        <v>-2.4725548783674</v>
      </c>
    </row>
    <row r="30" s="84" customFormat="true" ht="12" hidden="false" customHeight="false" outlineLevel="0" collapsed="false">
      <c r="A30" s="101" t="s">
        <v>26</v>
      </c>
      <c r="B30" s="102" t="s">
        <v>11</v>
      </c>
      <c r="C30" s="103" t="n">
        <v>83550</v>
      </c>
      <c r="D30" s="110" t="n">
        <v>90462</v>
      </c>
      <c r="E30" s="111" t="n">
        <v>-2.26135811139324</v>
      </c>
      <c r="F30" s="106" t="n">
        <v>12079</v>
      </c>
      <c r="G30" s="110" t="n">
        <v>13779.6666666667</v>
      </c>
      <c r="H30" s="111" t="n">
        <v>-6.72397842911619</v>
      </c>
      <c r="I30" s="106" t="n">
        <v>124514</v>
      </c>
      <c r="J30" s="110" t="n">
        <v>137627</v>
      </c>
      <c r="K30" s="111" t="n">
        <v>0.878605372784236</v>
      </c>
    </row>
    <row r="31" customFormat="false" ht="12" hidden="false" customHeight="false" outlineLevel="0" collapsed="false">
      <c r="A31" s="107"/>
      <c r="B31" s="108" t="s">
        <v>12</v>
      </c>
      <c r="C31" s="109" t="n">
        <v>88411</v>
      </c>
      <c r="D31" s="110" t="n">
        <v>88322.3333333333</v>
      </c>
      <c r="E31" s="111" t="n">
        <v>-0.914319477061611</v>
      </c>
      <c r="F31" s="112" t="n">
        <v>12355</v>
      </c>
      <c r="G31" s="110" t="n">
        <v>12866.6666666667</v>
      </c>
      <c r="H31" s="111" t="n">
        <v>-8.0185869176695</v>
      </c>
      <c r="I31" s="112" t="n">
        <v>126278</v>
      </c>
      <c r="J31" s="110" t="n">
        <v>128942.666666667</v>
      </c>
      <c r="K31" s="111" t="n">
        <v>4.80161471667955</v>
      </c>
    </row>
    <row r="32" customFormat="false" ht="12" hidden="false" customHeight="false" outlineLevel="0" collapsed="false">
      <c r="A32" s="107"/>
      <c r="B32" s="108" t="s">
        <v>47</v>
      </c>
      <c r="C32" s="109" t="n">
        <v>93006</v>
      </c>
      <c r="D32" s="110" t="n">
        <v>92025</v>
      </c>
      <c r="E32" s="111" t="n">
        <v>5.4</v>
      </c>
      <c r="F32" s="112" t="n">
        <v>14166</v>
      </c>
      <c r="G32" s="110" t="n">
        <v>14162</v>
      </c>
      <c r="H32" s="111" t="n">
        <v>2.2</v>
      </c>
      <c r="I32" s="112" t="n">
        <v>136036</v>
      </c>
      <c r="J32" s="110" t="n">
        <v>129401</v>
      </c>
      <c r="K32" s="111" t="n">
        <v>6.8</v>
      </c>
    </row>
    <row r="33" customFormat="false" ht="12" hidden="false" customHeight="false" outlineLevel="0" collapsed="false">
      <c r="A33" s="107"/>
      <c r="B33" s="108" t="s">
        <v>48</v>
      </c>
      <c r="C33" s="109" t="n">
        <v>94659</v>
      </c>
      <c r="D33" s="110" t="n">
        <v>92433</v>
      </c>
      <c r="E33" s="111" t="n">
        <v>3.59385682104312</v>
      </c>
      <c r="F33" s="112" t="n">
        <v>15964</v>
      </c>
      <c r="G33" s="109" t="n">
        <v>14598.3333333333</v>
      </c>
      <c r="H33" s="111" t="n">
        <v>6.11053230925789</v>
      </c>
      <c r="I33" s="112" t="n">
        <v>125889</v>
      </c>
      <c r="J33" s="110" t="n">
        <v>129026.666666667</v>
      </c>
      <c r="K33" s="120" t="n">
        <v>4.67590977557472</v>
      </c>
    </row>
    <row r="34" customFormat="false" ht="12" hidden="false" customHeight="false" outlineLevel="0" collapsed="false">
      <c r="A34" s="107"/>
      <c r="B34" s="108" t="s">
        <v>49</v>
      </c>
      <c r="C34" s="109" t="n">
        <v>89634</v>
      </c>
      <c r="D34" s="109" t="n">
        <v>90503</v>
      </c>
      <c r="E34" s="120" t="n">
        <v>4.91884998840715</v>
      </c>
      <c r="F34" s="112" t="n">
        <v>13665</v>
      </c>
      <c r="G34" s="121" t="n">
        <v>14198.3333333333</v>
      </c>
      <c r="H34" s="111" t="n">
        <v>2.40167323781134</v>
      </c>
      <c r="I34" s="112" t="n">
        <v>125155</v>
      </c>
      <c r="J34" s="110" t="n">
        <v>124153.666666667</v>
      </c>
      <c r="K34" s="120" t="n">
        <v>2.91451260385784</v>
      </c>
    </row>
    <row r="35" s="84" customFormat="true" ht="12" hidden="false" customHeight="false" outlineLevel="0" collapsed="false">
      <c r="A35" s="107"/>
      <c r="B35" s="108" t="s">
        <v>16</v>
      </c>
      <c r="C35" s="109" t="n">
        <v>87216</v>
      </c>
      <c r="D35" s="110" t="n">
        <v>91162</v>
      </c>
      <c r="E35" s="120" t="n">
        <v>5.1</v>
      </c>
      <c r="F35" s="112" t="n">
        <v>12966</v>
      </c>
      <c r="G35" s="121" t="n">
        <v>13380</v>
      </c>
      <c r="H35" s="111" t="n">
        <v>-5.4</v>
      </c>
      <c r="I35" s="112" t="n">
        <v>121417</v>
      </c>
      <c r="J35" s="110" t="n">
        <v>126643</v>
      </c>
      <c r="K35" s="111" t="n">
        <v>3.6</v>
      </c>
    </row>
    <row r="36" s="84" customFormat="true" ht="12" hidden="false" customHeight="false" outlineLevel="0" collapsed="false">
      <c r="A36" s="107"/>
      <c r="B36" s="108" t="s">
        <v>17</v>
      </c>
      <c r="C36" s="109" t="n">
        <v>96635</v>
      </c>
      <c r="D36" s="110" t="n">
        <v>90695.6666666667</v>
      </c>
      <c r="E36" s="120" t="n">
        <v>2.540070172265</v>
      </c>
      <c r="F36" s="112" t="n">
        <v>13508</v>
      </c>
      <c r="G36" s="121" t="n">
        <v>13642.3333333333</v>
      </c>
      <c r="H36" s="111" t="n">
        <v>-8.29299991037017</v>
      </c>
      <c r="I36" s="112" t="n">
        <v>133358</v>
      </c>
      <c r="J36" s="110" t="n">
        <v>129359.666666667</v>
      </c>
      <c r="K36" s="111" t="n">
        <v>4.59561003482219</v>
      </c>
    </row>
    <row r="37" s="84" customFormat="true" ht="12" hidden="false" customHeight="false" outlineLevel="0" collapsed="false">
      <c r="A37" s="107"/>
      <c r="B37" s="108" t="s">
        <v>18</v>
      </c>
      <c r="C37" s="109" t="n">
        <v>88236</v>
      </c>
      <c r="D37" s="110" t="n">
        <v>91316.6666666667</v>
      </c>
      <c r="E37" s="111" t="n">
        <v>-4.24141161337228</v>
      </c>
      <c r="F37" s="112" t="n">
        <v>14453</v>
      </c>
      <c r="G37" s="110" t="n">
        <v>13942.3333333333</v>
      </c>
      <c r="H37" s="122" t="n">
        <v>-5.09609057699724</v>
      </c>
      <c r="I37" s="112" t="n">
        <v>133304</v>
      </c>
      <c r="J37" s="110" t="n">
        <v>128584.666666667</v>
      </c>
      <c r="K37" s="111" t="n">
        <v>4.03009627572072</v>
      </c>
    </row>
    <row r="38" s="84" customFormat="true" ht="12" hidden="false" customHeight="false" outlineLevel="0" collapsed="false">
      <c r="A38" s="107"/>
      <c r="B38" s="108" t="s">
        <v>19</v>
      </c>
      <c r="C38" s="109" t="n">
        <v>89079</v>
      </c>
      <c r="D38" s="110" t="n">
        <v>89071.6666666667</v>
      </c>
      <c r="E38" s="111" t="n">
        <v>-8.206345498516</v>
      </c>
      <c r="F38" s="112" t="n">
        <v>13866</v>
      </c>
      <c r="G38" s="110" t="n">
        <v>14228.6666666667</v>
      </c>
      <c r="H38" s="122" t="n">
        <v>-9.49644863776106</v>
      </c>
      <c r="I38" s="112" t="n">
        <v>119092</v>
      </c>
      <c r="J38" s="110" t="n">
        <v>125844.666666667</v>
      </c>
      <c r="K38" s="111" t="n">
        <v>2.20997317060625</v>
      </c>
    </row>
    <row r="39" s="84" customFormat="true" ht="12" hidden="false" customHeight="false" outlineLevel="0" collapsed="false">
      <c r="A39" s="107"/>
      <c r="B39" s="108" t="s">
        <v>20</v>
      </c>
      <c r="C39" s="109" t="n">
        <v>89900</v>
      </c>
      <c r="D39" s="110" t="n">
        <v>89242</v>
      </c>
      <c r="E39" s="111" t="n">
        <v>-5.04116138597357</v>
      </c>
      <c r="F39" s="112" t="n">
        <v>14367</v>
      </c>
      <c r="G39" s="110" t="n">
        <v>14061.6666666667</v>
      </c>
      <c r="H39" s="111" t="n">
        <v>-4.85158787441357</v>
      </c>
      <c r="I39" s="112" t="n">
        <v>125138</v>
      </c>
      <c r="J39" s="110" t="n">
        <v>123534.666666667</v>
      </c>
      <c r="K39" s="111" t="n">
        <v>0.64443243507472</v>
      </c>
    </row>
    <row r="40" s="84" customFormat="true" ht="12" hidden="false" customHeight="false" outlineLevel="0" collapsed="false">
      <c r="A40" s="107"/>
      <c r="B40" s="108" t="s">
        <v>21</v>
      </c>
      <c r="C40" s="109" t="n">
        <v>88747</v>
      </c>
      <c r="D40" s="110" t="n">
        <v>89928.3333333333</v>
      </c>
      <c r="E40" s="111" t="n">
        <v>-4.08769815452766</v>
      </c>
      <c r="F40" s="112" t="n">
        <v>13952</v>
      </c>
      <c r="G40" s="110" t="n">
        <v>14236.3333333333</v>
      </c>
      <c r="H40" s="111" t="n">
        <v>-11.1506376250806</v>
      </c>
      <c r="I40" s="112" t="n">
        <v>126374</v>
      </c>
      <c r="J40" s="110" t="n">
        <v>136906.333333333</v>
      </c>
      <c r="K40" s="111" t="n">
        <v>-0.374276552289558</v>
      </c>
    </row>
    <row r="41" customFormat="false" ht="12" hidden="false" customHeight="false" outlineLevel="0" collapsed="false">
      <c r="A41" s="113"/>
      <c r="B41" s="114" t="s">
        <v>22</v>
      </c>
      <c r="C41" s="115" t="n">
        <v>91138</v>
      </c>
      <c r="D41" s="116" t="n">
        <v>88767</v>
      </c>
      <c r="E41" s="117" t="n">
        <v>-1.72343165873839</v>
      </c>
      <c r="F41" s="118" t="n">
        <v>14390</v>
      </c>
      <c r="G41" s="116" t="n">
        <v>13676.6666666667</v>
      </c>
      <c r="H41" s="117" t="n">
        <v>-5.85562847046947</v>
      </c>
      <c r="I41" s="118" t="n">
        <v>159207</v>
      </c>
      <c r="J41" s="116" t="n">
        <v>137240</v>
      </c>
      <c r="K41" s="117" t="n">
        <v>0.269841115213396</v>
      </c>
    </row>
    <row r="42" customFormat="false" ht="12" hidden="false" customHeight="false" outlineLevel="0" collapsed="false">
      <c r="A42" s="101" t="s">
        <v>27</v>
      </c>
      <c r="B42" s="102" t="s">
        <v>11</v>
      </c>
      <c r="C42" s="103" t="n">
        <v>86416</v>
      </c>
      <c r="D42" s="104" t="n">
        <v>90065</v>
      </c>
      <c r="E42" s="105" t="n">
        <v>-0.438489826299076</v>
      </c>
      <c r="F42" s="106" t="n">
        <v>12688</v>
      </c>
      <c r="G42" s="104" t="n">
        <v>13320</v>
      </c>
      <c r="H42" s="105" t="n">
        <v>-3.33583299063838</v>
      </c>
      <c r="I42" s="106" t="n">
        <v>126139</v>
      </c>
      <c r="J42" s="104" t="n">
        <v>134190</v>
      </c>
      <c r="K42" s="105" t="n">
        <v>-2.49708753854016</v>
      </c>
    </row>
    <row r="43" customFormat="false" ht="12" hidden="false" customHeight="false" outlineLevel="0" collapsed="false">
      <c r="A43" s="107"/>
      <c r="B43" s="108" t="s">
        <v>12</v>
      </c>
      <c r="C43" s="109" t="n">
        <v>92642</v>
      </c>
      <c r="D43" s="110" t="n">
        <v>88991.3333333333</v>
      </c>
      <c r="E43" s="111" t="n">
        <v>0.757452814878846</v>
      </c>
      <c r="F43" s="112" t="n">
        <v>12882</v>
      </c>
      <c r="G43" s="110" t="n">
        <v>12939</v>
      </c>
      <c r="H43" s="111" t="n">
        <v>0.562176165803123</v>
      </c>
      <c r="I43" s="112" t="n">
        <v>117225</v>
      </c>
      <c r="J43" s="110" t="n">
        <v>123885.666666667</v>
      </c>
      <c r="K43" s="111" t="n">
        <v>-3.92189810458396</v>
      </c>
    </row>
    <row r="44" customFormat="false" ht="12" hidden="false" customHeight="false" outlineLevel="0" collapsed="false">
      <c r="A44" s="107"/>
      <c r="B44" s="108" t="s">
        <v>13</v>
      </c>
      <c r="C44" s="109" t="n">
        <v>87916</v>
      </c>
      <c r="D44" s="110" t="n">
        <v>93107</v>
      </c>
      <c r="E44" s="111" t="n">
        <v>1.17540097654269</v>
      </c>
      <c r="F44" s="112" t="n">
        <v>13247</v>
      </c>
      <c r="G44" s="110" t="n">
        <v>13786</v>
      </c>
      <c r="H44" s="111" t="n">
        <v>-2.65270095327762</v>
      </c>
      <c r="I44" s="112" t="n">
        <v>128293</v>
      </c>
      <c r="J44" s="110" t="n">
        <v>123721.333333333</v>
      </c>
      <c r="K44" s="111" t="n">
        <v>-4.3891984348395</v>
      </c>
    </row>
    <row r="45" customFormat="false" ht="12" hidden="false" customHeight="false" outlineLevel="0" collapsed="false">
      <c r="A45" s="107"/>
      <c r="B45" s="108" t="s">
        <v>48</v>
      </c>
      <c r="C45" s="109" t="n">
        <v>98763</v>
      </c>
      <c r="D45" s="110" t="n">
        <v>91702</v>
      </c>
      <c r="E45" s="111" t="n">
        <v>-0.790843097162266</v>
      </c>
      <c r="F45" s="112" t="n">
        <v>15229</v>
      </c>
      <c r="G45" s="110" t="n">
        <v>14378.6666666667</v>
      </c>
      <c r="H45" s="111" t="n">
        <v>-1.5047379837881</v>
      </c>
      <c r="I45" s="112" t="n">
        <v>125646</v>
      </c>
      <c r="J45" s="110" t="n">
        <v>125769.333333333</v>
      </c>
      <c r="K45" s="111" t="n">
        <v>-2.52454273018499</v>
      </c>
    </row>
    <row r="46" customFormat="false" ht="12" hidden="false" customHeight="false" outlineLevel="0" collapsed="false">
      <c r="A46" s="107"/>
      <c r="B46" s="108" t="s">
        <v>49</v>
      </c>
      <c r="C46" s="109" t="n">
        <v>88427</v>
      </c>
      <c r="D46" s="109" t="n">
        <v>90568</v>
      </c>
      <c r="E46" s="120" t="n">
        <v>0.0718208236191202</v>
      </c>
      <c r="F46" s="112" t="n">
        <v>14660</v>
      </c>
      <c r="G46" s="121" t="n">
        <v>14201.6666666667</v>
      </c>
      <c r="H46" s="111" t="n">
        <v>0.0234769339124199</v>
      </c>
      <c r="I46" s="112" t="n">
        <v>123369</v>
      </c>
      <c r="J46" s="110" t="n">
        <v>123000.333333333</v>
      </c>
      <c r="K46" s="120" t="n">
        <v>-0.928956320259047</v>
      </c>
    </row>
    <row r="47" s="84" customFormat="true" ht="12" hidden="false" customHeight="false" outlineLevel="0" collapsed="false">
      <c r="A47" s="107"/>
      <c r="B47" s="108" t="s">
        <v>16</v>
      </c>
      <c r="C47" s="109" t="n">
        <v>84514</v>
      </c>
      <c r="D47" s="110" t="n">
        <v>86566</v>
      </c>
      <c r="E47" s="120" t="n">
        <v>-5.0412271239739</v>
      </c>
      <c r="F47" s="112" t="n">
        <v>12716</v>
      </c>
      <c r="G47" s="121" t="n">
        <v>13441</v>
      </c>
      <c r="H47" s="111" t="n">
        <v>0.45840703555146</v>
      </c>
      <c r="I47" s="112" t="n">
        <v>119986</v>
      </c>
      <c r="J47" s="110" t="n">
        <v>123556.333333333</v>
      </c>
      <c r="K47" s="111" t="n">
        <v>-2.4375542863159</v>
      </c>
    </row>
    <row r="48" s="84" customFormat="true" ht="12" hidden="false" customHeight="false" outlineLevel="0" collapsed="false">
      <c r="A48" s="107"/>
      <c r="B48" s="108" t="s">
        <v>17</v>
      </c>
      <c r="C48" s="109" t="n">
        <v>86757</v>
      </c>
      <c r="D48" s="109" t="n">
        <v>87279.3333333333</v>
      </c>
      <c r="E48" s="120" t="n">
        <v>-3.76680988066317</v>
      </c>
      <c r="F48" s="112" t="n">
        <v>12947</v>
      </c>
      <c r="G48" s="109" t="n">
        <v>13361.6666666667</v>
      </c>
      <c r="H48" s="120" t="n">
        <v>-2.05732157255602</v>
      </c>
      <c r="I48" s="112" t="n">
        <v>127314</v>
      </c>
      <c r="J48" s="109" t="n">
        <v>126194.333333333</v>
      </c>
      <c r="K48" s="120" t="n">
        <v>-2.4469244664102</v>
      </c>
    </row>
    <row r="49" s="84" customFormat="true" ht="12" hidden="false" customHeight="false" outlineLevel="0" collapsed="false">
      <c r="A49" s="107"/>
      <c r="B49" s="108" t="s">
        <v>18</v>
      </c>
      <c r="C49" s="109" t="n">
        <v>90567</v>
      </c>
      <c r="D49" s="109" t="n">
        <v>89479</v>
      </c>
      <c r="E49" s="120" t="n">
        <v>-2.01241102390948</v>
      </c>
      <c r="F49" s="112" t="n">
        <v>14422</v>
      </c>
      <c r="G49" s="109" t="n">
        <v>13482.3333333333</v>
      </c>
      <c r="H49" s="120" t="n">
        <v>-3.29930427714156</v>
      </c>
      <c r="I49" s="112" t="n">
        <v>131283</v>
      </c>
      <c r="J49" s="109" t="n">
        <v>126813.333333333</v>
      </c>
      <c r="K49" s="120" t="n">
        <v>-1.37756186585234</v>
      </c>
    </row>
    <row r="50" s="84" customFormat="true" ht="12" hidden="false" customHeight="false" outlineLevel="0" collapsed="false">
      <c r="A50" s="107"/>
      <c r="B50" s="108" t="s">
        <v>19</v>
      </c>
      <c r="C50" s="109" t="n">
        <v>91113</v>
      </c>
      <c r="D50" s="109" t="n">
        <v>90679.6666666667</v>
      </c>
      <c r="E50" s="120" t="n">
        <v>1.80528787680332</v>
      </c>
      <c r="F50" s="112" t="n">
        <v>13078</v>
      </c>
      <c r="G50" s="109" t="n">
        <v>13577.3333333333</v>
      </c>
      <c r="H50" s="120" t="n">
        <v>-4.57761326898748</v>
      </c>
      <c r="I50" s="112" t="n">
        <v>121843</v>
      </c>
      <c r="J50" s="109" t="n">
        <v>125481</v>
      </c>
      <c r="K50" s="120" t="n">
        <v>-0.28898059512521</v>
      </c>
    </row>
    <row r="51" s="84" customFormat="true" ht="12" hidden="false" customHeight="false" outlineLevel="0" collapsed="false">
      <c r="A51" s="107"/>
      <c r="B51" s="108" t="s">
        <v>20</v>
      </c>
      <c r="C51" s="109" t="n">
        <v>90359</v>
      </c>
      <c r="D51" s="109" t="n">
        <v>91616</v>
      </c>
      <c r="E51" s="120" t="n">
        <v>2.66018242531543</v>
      </c>
      <c r="F51" s="112" t="n">
        <v>13232</v>
      </c>
      <c r="G51" s="109" t="n">
        <v>13341</v>
      </c>
      <c r="H51" s="120" t="n">
        <v>-5.12504444707834</v>
      </c>
      <c r="I51" s="112" t="n">
        <v>123317</v>
      </c>
      <c r="J51" s="109" t="n">
        <v>122630.333333333</v>
      </c>
      <c r="K51" s="120" t="n">
        <v>-0.732048223980314</v>
      </c>
    </row>
    <row r="52" s="84" customFormat="true" ht="12" hidden="false" customHeight="false" outlineLevel="0" collapsed="false">
      <c r="A52" s="107"/>
      <c r="B52" s="108" t="s">
        <v>21</v>
      </c>
      <c r="C52" s="109" t="n">
        <v>93376</v>
      </c>
      <c r="D52" s="110" t="n">
        <v>94055</v>
      </c>
      <c r="E52" s="111" t="n">
        <v>4.58883926089293</v>
      </c>
      <c r="F52" s="112" t="n">
        <v>13713</v>
      </c>
      <c r="G52" s="110" t="n">
        <v>13780</v>
      </c>
      <c r="H52" s="111" t="n">
        <v>-3.20541337891311</v>
      </c>
      <c r="I52" s="112" t="n">
        <v>122731</v>
      </c>
      <c r="J52" s="110" t="n">
        <v>134120</v>
      </c>
      <c r="K52" s="111" t="n">
        <v>-2.03521142192108</v>
      </c>
    </row>
    <row r="53" customFormat="false" ht="12" hidden="false" customHeight="false" outlineLevel="0" collapsed="false">
      <c r="A53" s="113"/>
      <c r="B53" s="114" t="s">
        <v>22</v>
      </c>
      <c r="C53" s="115" t="n">
        <v>98430</v>
      </c>
      <c r="D53" s="116" t="n">
        <v>93974.3333333333</v>
      </c>
      <c r="E53" s="117" t="n">
        <v>5.86629415586121</v>
      </c>
      <c r="F53" s="118" t="n">
        <v>14395</v>
      </c>
      <c r="G53" s="116" t="n">
        <v>13356.3333333333</v>
      </c>
      <c r="H53" s="117" t="n">
        <v>-2.34218864245673</v>
      </c>
      <c r="I53" s="118" t="n">
        <v>156312</v>
      </c>
      <c r="J53" s="116" t="n">
        <v>134856.333333333</v>
      </c>
      <c r="K53" s="117" t="n">
        <v>-1.73686000194306</v>
      </c>
    </row>
    <row r="54" s="84" customFormat="true" ht="12" hidden="false" customHeight="false" outlineLevel="0" collapsed="false">
      <c r="A54" s="101" t="s">
        <v>28</v>
      </c>
      <c r="B54" s="102" t="s">
        <v>11</v>
      </c>
      <c r="C54" s="103" t="n">
        <v>90117</v>
      </c>
      <c r="D54" s="104" t="n">
        <v>91196</v>
      </c>
      <c r="E54" s="105" t="n">
        <v>1.25538497979245</v>
      </c>
      <c r="F54" s="106" t="n">
        <v>11961</v>
      </c>
      <c r="G54" s="104" t="n">
        <v>13314.6666666667</v>
      </c>
      <c r="H54" s="105" t="n">
        <v>-0.04004004004004</v>
      </c>
      <c r="I54" s="106" t="n">
        <v>125526</v>
      </c>
      <c r="J54" s="104" t="n">
        <v>132323</v>
      </c>
      <c r="K54" s="105" t="n">
        <v>-1.39155577525456</v>
      </c>
    </row>
    <row r="55" customFormat="false" ht="12" hidden="false" customHeight="false" outlineLevel="0" collapsed="false">
      <c r="A55" s="107"/>
      <c r="B55" s="108" t="s">
        <v>12</v>
      </c>
      <c r="C55" s="109" t="n">
        <v>85041</v>
      </c>
      <c r="D55" s="110" t="n">
        <v>93712.3333333333</v>
      </c>
      <c r="E55" s="111" t="n">
        <v>5.30501097485147</v>
      </c>
      <c r="F55" s="112" t="n">
        <v>13588</v>
      </c>
      <c r="G55" s="110" t="n">
        <v>13150</v>
      </c>
      <c r="H55" s="111" t="n">
        <v>1.63072880438983</v>
      </c>
      <c r="I55" s="112" t="n">
        <v>115131</v>
      </c>
      <c r="J55" s="110" t="n">
        <v>124786.333333333</v>
      </c>
      <c r="K55" s="111" t="n">
        <v>0.727014424590394</v>
      </c>
    </row>
    <row r="56" customFormat="false" ht="12" hidden="false" customHeight="false" outlineLevel="0" collapsed="false">
      <c r="A56" s="107"/>
      <c r="B56" s="108" t="s">
        <v>13</v>
      </c>
      <c r="C56" s="109" t="n">
        <v>105979</v>
      </c>
      <c r="D56" s="110" t="n">
        <v>95749.6666666667</v>
      </c>
      <c r="E56" s="111" t="n">
        <v>2.83831147675973</v>
      </c>
      <c r="F56" s="112" t="n">
        <v>13901</v>
      </c>
      <c r="G56" s="110" t="n">
        <v>14133</v>
      </c>
      <c r="H56" s="111" t="n">
        <v>2.5170462788336</v>
      </c>
      <c r="I56" s="112" t="n">
        <v>133702</v>
      </c>
      <c r="J56" s="110" t="n">
        <v>124427.333333333</v>
      </c>
      <c r="K56" s="111" t="n">
        <v>0.570637238525279</v>
      </c>
    </row>
    <row r="57" customFormat="false" ht="12" hidden="false" customHeight="false" outlineLevel="0" collapsed="false">
      <c r="A57" s="107"/>
      <c r="B57" s="108" t="s">
        <v>48</v>
      </c>
      <c r="C57" s="109" t="n">
        <v>96229</v>
      </c>
      <c r="D57" s="110" t="n">
        <v>101426.333333333</v>
      </c>
      <c r="E57" s="111" t="n">
        <v>10.6042761699127</v>
      </c>
      <c r="F57" s="112" t="n">
        <v>14910</v>
      </c>
      <c r="G57" s="110" t="n">
        <v>15278.6666666667</v>
      </c>
      <c r="H57" s="111" t="n">
        <v>6.25927299703264</v>
      </c>
      <c r="I57" s="112" t="n">
        <v>124449</v>
      </c>
      <c r="J57" s="110" t="n">
        <v>128805.666666667</v>
      </c>
      <c r="K57" s="111" t="n">
        <v>2.41420802103323</v>
      </c>
    </row>
    <row r="58" customFormat="false" ht="12" hidden="false" customHeight="false" outlineLevel="0" collapsed="false">
      <c r="A58" s="107"/>
      <c r="B58" s="108" t="s">
        <v>49</v>
      </c>
      <c r="C58" s="109" t="n">
        <v>102071</v>
      </c>
      <c r="D58" s="109" t="n">
        <v>95171.6666666667</v>
      </c>
      <c r="E58" s="120" t="n">
        <v>5.08310514383301</v>
      </c>
      <c r="F58" s="112" t="n">
        <v>17025</v>
      </c>
      <c r="G58" s="121" t="n">
        <v>14717.3333333333</v>
      </c>
      <c r="H58" s="111" t="n">
        <v>3.6310292219223</v>
      </c>
      <c r="I58" s="112" t="n">
        <v>128266</v>
      </c>
      <c r="J58" s="110" t="n">
        <v>124444.333333333</v>
      </c>
      <c r="K58" s="120" t="n">
        <v>1.17398055831828</v>
      </c>
    </row>
    <row r="59" customFormat="false" ht="12" hidden="false" customHeight="false" outlineLevel="0" collapsed="false">
      <c r="A59" s="107"/>
      <c r="B59" s="108" t="s">
        <v>16</v>
      </c>
      <c r="C59" s="109" t="n">
        <v>87215</v>
      </c>
      <c r="D59" s="110" t="n">
        <v>93766</v>
      </c>
      <c r="E59" s="120" t="n">
        <v>8.31735323337107</v>
      </c>
      <c r="F59" s="112" t="n">
        <v>12217</v>
      </c>
      <c r="G59" s="121" t="n">
        <v>14494.6666666667</v>
      </c>
      <c r="H59" s="111" t="n">
        <v>7.83919847233588</v>
      </c>
      <c r="I59" s="112" t="n">
        <v>120618</v>
      </c>
      <c r="J59" s="110" t="n">
        <v>127452.333333333</v>
      </c>
      <c r="K59" s="111" t="n">
        <v>3.15321756068083</v>
      </c>
    </row>
    <row r="60" customFormat="false" ht="12" hidden="false" customHeight="false" outlineLevel="0" collapsed="false">
      <c r="A60" s="107"/>
      <c r="B60" s="108" t="s">
        <v>17</v>
      </c>
      <c r="C60" s="109" t="n">
        <v>92012</v>
      </c>
      <c r="D60" s="109" t="n">
        <v>94177.6666666667</v>
      </c>
      <c r="E60" s="120" t="n">
        <v>7.90374200841744</v>
      </c>
      <c r="F60" s="112" t="n">
        <v>14242</v>
      </c>
      <c r="G60" s="109" t="n">
        <v>15489</v>
      </c>
      <c r="H60" s="120" t="n">
        <v>15.9211675190221</v>
      </c>
      <c r="I60" s="112" t="n">
        <v>133473</v>
      </c>
      <c r="J60" s="109" t="n">
        <v>128386.666666667</v>
      </c>
      <c r="K60" s="120" t="n">
        <v>1.73726765332833</v>
      </c>
    </row>
    <row r="61" customFormat="false" ht="12" hidden="false" customHeight="false" outlineLevel="0" collapsed="false">
      <c r="A61" s="107"/>
      <c r="B61" s="108" t="s">
        <v>18</v>
      </c>
      <c r="C61" s="109" t="n">
        <v>103306</v>
      </c>
      <c r="D61" s="109" t="n">
        <v>94802.3333333333</v>
      </c>
      <c r="E61" s="120" t="n">
        <v>5.94925438743542</v>
      </c>
      <c r="F61" s="112" t="n">
        <v>20008</v>
      </c>
      <c r="G61" s="109" t="n">
        <v>16150.3333333333</v>
      </c>
      <c r="H61" s="120" t="n">
        <v>19.7888594951418</v>
      </c>
      <c r="I61" s="112" t="n">
        <v>131069</v>
      </c>
      <c r="J61" s="109" t="n">
        <v>127505.666666667</v>
      </c>
      <c r="K61" s="120" t="n">
        <v>0.545946798443907</v>
      </c>
    </row>
    <row r="62" customFormat="false" ht="12" hidden="false" customHeight="false" outlineLevel="0" collapsed="false">
      <c r="A62" s="107"/>
      <c r="B62" s="108" t="s">
        <v>19</v>
      </c>
      <c r="C62" s="109" t="n">
        <v>89089</v>
      </c>
      <c r="D62" s="109" t="n">
        <v>94369.3333333333</v>
      </c>
      <c r="E62" s="120" t="n">
        <v>4.06890188539141</v>
      </c>
      <c r="F62" s="112" t="n">
        <v>14201</v>
      </c>
      <c r="G62" s="109" t="n">
        <v>15826.6666666667</v>
      </c>
      <c r="H62" s="120" t="n">
        <v>16.5668270647157</v>
      </c>
      <c r="I62" s="112" t="n">
        <v>117975</v>
      </c>
      <c r="J62" s="109" t="n">
        <v>124915.666666667</v>
      </c>
      <c r="K62" s="120" t="n">
        <v>-0.45053301562254</v>
      </c>
    </row>
    <row r="63" customFormat="false" ht="12" hidden="false" customHeight="false" outlineLevel="0" collapsed="false">
      <c r="A63" s="107"/>
      <c r="B63" s="108" t="s">
        <v>20</v>
      </c>
      <c r="C63" s="109" t="n">
        <v>90713</v>
      </c>
      <c r="D63" s="109" t="n">
        <v>89588.3333333333</v>
      </c>
      <c r="E63" s="120" t="n">
        <v>-2.21322330888346</v>
      </c>
      <c r="F63" s="112" t="n">
        <v>13271</v>
      </c>
      <c r="G63" s="109" t="n">
        <v>13286</v>
      </c>
      <c r="H63" s="120" t="n">
        <v>-0.41226294880444</v>
      </c>
      <c r="I63" s="112" t="n">
        <v>125703</v>
      </c>
      <c r="J63" s="109" t="n">
        <v>123216</v>
      </c>
      <c r="K63" s="120" t="n">
        <v>0.477587111399842</v>
      </c>
    </row>
    <row r="64" customFormat="false" ht="12" hidden="false" customHeight="false" outlineLevel="0" collapsed="false">
      <c r="A64" s="107"/>
      <c r="B64" s="108" t="s">
        <v>21</v>
      </c>
      <c r="C64" s="109" t="n">
        <v>88963</v>
      </c>
      <c r="D64" s="110" t="n">
        <v>92245</v>
      </c>
      <c r="E64" s="111" t="n">
        <v>-1.92440593269896</v>
      </c>
      <c r="F64" s="112" t="n">
        <v>12386</v>
      </c>
      <c r="G64" s="110" t="n">
        <v>13872.3333333333</v>
      </c>
      <c r="H64" s="111" t="n">
        <v>0.670053217223043</v>
      </c>
      <c r="I64" s="112" t="n">
        <v>125970</v>
      </c>
      <c r="J64" s="110" t="n">
        <v>136702</v>
      </c>
      <c r="K64" s="111" t="n">
        <v>1.92514166418134</v>
      </c>
    </row>
    <row r="65" customFormat="false" ht="12" hidden="false" customHeight="false" outlineLevel="0" collapsed="false">
      <c r="A65" s="113"/>
      <c r="B65" s="114" t="s">
        <v>22</v>
      </c>
      <c r="C65" s="115" t="n">
        <v>97059</v>
      </c>
      <c r="D65" s="116" t="n">
        <v>90631.6666666667</v>
      </c>
      <c r="E65" s="117" t="n">
        <v>-3.55699960627545</v>
      </c>
      <c r="F65" s="118" t="n">
        <v>15960</v>
      </c>
      <c r="G65" s="116" t="n">
        <v>13536</v>
      </c>
      <c r="H65" s="117" t="n">
        <v>1.34517956524994</v>
      </c>
      <c r="I65" s="118" t="n">
        <v>158433</v>
      </c>
      <c r="J65" s="116" t="n">
        <v>136612.666666667</v>
      </c>
      <c r="K65" s="117" t="n">
        <v>1.30237363712986</v>
      </c>
    </row>
    <row r="66" s="84" customFormat="true" ht="12" hidden="false" customHeight="false" outlineLevel="0" collapsed="false">
      <c r="A66" s="101" t="s">
        <v>29</v>
      </c>
      <c r="B66" s="102" t="s">
        <v>11</v>
      </c>
      <c r="C66" s="103" t="n">
        <v>85873</v>
      </c>
      <c r="D66" s="104" t="n">
        <v>90364</v>
      </c>
      <c r="E66" s="105" t="n">
        <v>-0.9</v>
      </c>
      <c r="F66" s="106" t="n">
        <v>12262</v>
      </c>
      <c r="G66" s="104" t="n">
        <v>14412</v>
      </c>
      <c r="H66" s="105" t="n">
        <v>8.2</v>
      </c>
      <c r="I66" s="106" t="n">
        <v>125435</v>
      </c>
      <c r="J66" s="104" t="n">
        <v>134405</v>
      </c>
      <c r="K66" s="105" t="n">
        <v>1.6</v>
      </c>
    </row>
    <row r="67" customFormat="false" ht="12" hidden="false" customHeight="false" outlineLevel="0" collapsed="false">
      <c r="A67" s="107"/>
      <c r="B67" s="108" t="s">
        <v>12</v>
      </c>
      <c r="C67" s="109" t="n">
        <v>88159</v>
      </c>
      <c r="D67" s="110" t="n">
        <v>91150.3333333333</v>
      </c>
      <c r="E67" s="111" t="n">
        <v>-2.73389841963171</v>
      </c>
      <c r="F67" s="112" t="n">
        <v>15013</v>
      </c>
      <c r="G67" s="110" t="n">
        <v>12910</v>
      </c>
      <c r="H67" s="111" t="n">
        <v>-1.82509505703422</v>
      </c>
      <c r="I67" s="112" t="n">
        <v>119346</v>
      </c>
      <c r="J67" s="110" t="n">
        <v>125185.333333333</v>
      </c>
      <c r="K67" s="111" t="n">
        <v>0.319746553442024</v>
      </c>
    </row>
    <row r="68" customFormat="false" ht="12" hidden="false" customHeight="false" outlineLevel="0" collapsed="false">
      <c r="A68" s="107"/>
      <c r="B68" s="108" t="s">
        <v>13</v>
      </c>
      <c r="C68" s="109" t="n">
        <v>99419</v>
      </c>
      <c r="D68" s="110" t="n">
        <v>93216</v>
      </c>
      <c r="E68" s="111" t="n">
        <v>-2.64613627897747</v>
      </c>
      <c r="F68" s="112" t="n">
        <v>11455</v>
      </c>
      <c r="G68" s="110" t="n">
        <v>13496.3333333333</v>
      </c>
      <c r="H68" s="111" t="n">
        <v>-4.5048232269629</v>
      </c>
      <c r="I68" s="112" t="n">
        <v>130775</v>
      </c>
      <c r="J68" s="110" t="n">
        <v>123342.333333333</v>
      </c>
      <c r="K68" s="111" t="n">
        <v>-0.871994899298656</v>
      </c>
    </row>
    <row r="69" customFormat="false" ht="12" hidden="false" customHeight="false" outlineLevel="0" collapsed="false">
      <c r="A69" s="107"/>
      <c r="B69" s="108" t="s">
        <v>48</v>
      </c>
      <c r="C69" s="109" t="n">
        <v>92070</v>
      </c>
      <c r="D69" s="110" t="n">
        <v>93031.3333333333</v>
      </c>
      <c r="E69" s="111" t="n">
        <v>-8.27694320015512</v>
      </c>
      <c r="F69" s="112" t="n">
        <v>14021</v>
      </c>
      <c r="G69" s="110" t="n">
        <v>13291.6666666667</v>
      </c>
      <c r="H69" s="111" t="n">
        <v>-13.0050615236932</v>
      </c>
      <c r="I69" s="112" t="n">
        <v>119906</v>
      </c>
      <c r="J69" s="110" t="n">
        <v>123939.333333333</v>
      </c>
      <c r="K69" s="111" t="n">
        <v>-3.7780428914877</v>
      </c>
    </row>
    <row r="70" customFormat="false" ht="12" hidden="false" customHeight="false" outlineLevel="0" collapsed="false">
      <c r="A70" s="107"/>
      <c r="B70" s="108" t="s">
        <v>49</v>
      </c>
      <c r="C70" s="109" t="n">
        <v>87605</v>
      </c>
      <c r="D70" s="109" t="n">
        <v>87147</v>
      </c>
      <c r="E70" s="120" t="n">
        <v>-8.43178116736424</v>
      </c>
      <c r="F70" s="112" t="n">
        <v>14399</v>
      </c>
      <c r="G70" s="121" t="n">
        <v>14247.3333333333</v>
      </c>
      <c r="H70" s="111" t="n">
        <v>-3.19351331763</v>
      </c>
      <c r="I70" s="112" t="n">
        <v>121137</v>
      </c>
      <c r="J70" s="110" t="n">
        <v>119830</v>
      </c>
      <c r="K70" s="120" t="n">
        <v>-3.70794973924083</v>
      </c>
    </row>
    <row r="71" customFormat="false" ht="12" hidden="false" customHeight="false" outlineLevel="0" collapsed="false">
      <c r="A71" s="107"/>
      <c r="B71" s="108" t="s">
        <v>16</v>
      </c>
      <c r="C71" s="109" t="n">
        <v>81766</v>
      </c>
      <c r="D71" s="110" t="n">
        <v>84929.6666666667</v>
      </c>
      <c r="E71" s="120" t="n">
        <v>-9.4238138913181</v>
      </c>
      <c r="F71" s="112" t="n">
        <v>14322</v>
      </c>
      <c r="G71" s="121" t="n">
        <v>14097.6666666667</v>
      </c>
      <c r="H71" s="111" t="n">
        <v>-2.73893846012326</v>
      </c>
      <c r="I71" s="112" t="n">
        <v>118447</v>
      </c>
      <c r="J71" s="110" t="n">
        <v>122579</v>
      </c>
      <c r="K71" s="111" t="n">
        <v>-3.82365171815868</v>
      </c>
    </row>
    <row r="72" customFormat="false" ht="12" hidden="false" customHeight="false" outlineLevel="0" collapsed="false">
      <c r="A72" s="107"/>
      <c r="B72" s="108" t="s">
        <v>17</v>
      </c>
      <c r="C72" s="109" t="n">
        <v>85418</v>
      </c>
      <c r="D72" s="109" t="n">
        <v>87603.3333333333</v>
      </c>
      <c r="E72" s="120" t="n">
        <v>-6.98077746670301</v>
      </c>
      <c r="F72" s="112" t="n">
        <v>13572</v>
      </c>
      <c r="G72" s="109" t="n">
        <v>14523</v>
      </c>
      <c r="H72" s="120" t="n">
        <v>-6.23668409839241</v>
      </c>
      <c r="I72" s="112" t="n">
        <v>128153</v>
      </c>
      <c r="J72" s="109" t="n">
        <v>123072</v>
      </c>
      <c r="K72" s="120" t="n">
        <v>-4.13957835704643</v>
      </c>
    </row>
    <row r="73" customFormat="false" ht="12" hidden="false" customHeight="false" outlineLevel="0" collapsed="false">
      <c r="A73" s="107"/>
      <c r="B73" s="108" t="s">
        <v>18</v>
      </c>
      <c r="C73" s="109" t="n">
        <v>95626</v>
      </c>
      <c r="D73" s="109" t="n">
        <v>90101</v>
      </c>
      <c r="E73" s="120" t="n">
        <v>-4.95909031774886</v>
      </c>
      <c r="F73" s="112" t="n">
        <v>15675</v>
      </c>
      <c r="G73" s="109" t="n">
        <v>14497</v>
      </c>
      <c r="H73" s="120" t="n">
        <v>-10.2371468081154</v>
      </c>
      <c r="I73" s="112" t="n">
        <v>122616</v>
      </c>
      <c r="J73" s="109" t="n">
        <v>122882.666666667</v>
      </c>
      <c r="K73" s="120" t="n">
        <v>-3.6257212097763</v>
      </c>
    </row>
    <row r="74" customFormat="false" ht="12" hidden="false" customHeight="false" outlineLevel="0" collapsed="false">
      <c r="A74" s="107"/>
      <c r="B74" s="108" t="s">
        <v>19</v>
      </c>
      <c r="C74" s="109" t="n">
        <v>89259</v>
      </c>
      <c r="D74" s="109" t="n">
        <v>92973.3333333333</v>
      </c>
      <c r="E74" s="120" t="n">
        <v>-1.4792941209715</v>
      </c>
      <c r="F74" s="112" t="n">
        <v>14244</v>
      </c>
      <c r="G74" s="109" t="n">
        <v>15076.3333333333</v>
      </c>
      <c r="H74" s="120" t="n">
        <v>-4.74094355518112</v>
      </c>
      <c r="I74" s="112" t="n">
        <v>117879</v>
      </c>
      <c r="J74" s="109" t="n">
        <v>122555.666666667</v>
      </c>
      <c r="K74" s="120" t="n">
        <v>-1.88927463061745</v>
      </c>
    </row>
    <row r="75" customFormat="false" ht="12" hidden="false" customHeight="false" outlineLevel="0" collapsed="false">
      <c r="A75" s="107"/>
      <c r="B75" s="108" t="s">
        <v>20</v>
      </c>
      <c r="C75" s="109" t="n">
        <v>94035</v>
      </c>
      <c r="D75" s="109" t="n">
        <v>91121.3333333333</v>
      </c>
      <c r="E75" s="120" t="n">
        <v>1.71116030733169</v>
      </c>
      <c r="F75" s="112" t="n">
        <v>15310</v>
      </c>
      <c r="G75" s="109" t="n">
        <v>14154.6666666667</v>
      </c>
      <c r="H75" s="120" t="n">
        <v>6.53821064779969</v>
      </c>
      <c r="I75" s="112" t="n">
        <v>127172</v>
      </c>
      <c r="J75" s="109" t="n">
        <v>122173</v>
      </c>
      <c r="K75" s="120" t="n">
        <v>-0.846480976496555</v>
      </c>
    </row>
    <row r="76" customFormat="false" ht="12" hidden="false" customHeight="false" outlineLevel="0" collapsed="false">
      <c r="A76" s="107"/>
      <c r="B76" s="108" t="s">
        <v>21</v>
      </c>
      <c r="C76" s="109" t="n">
        <v>90070</v>
      </c>
      <c r="D76" s="110" t="n">
        <v>93041.6666666667</v>
      </c>
      <c r="E76" s="111" t="n">
        <v>0.863642112490311</v>
      </c>
      <c r="F76" s="112" t="n">
        <v>12910</v>
      </c>
      <c r="G76" s="110" t="n">
        <v>14462.6666666667</v>
      </c>
      <c r="H76" s="111" t="n">
        <v>4.25547252324769</v>
      </c>
      <c r="I76" s="112" t="n">
        <v>121468</v>
      </c>
      <c r="J76" s="110" t="n">
        <v>134940.666666667</v>
      </c>
      <c r="K76" s="111" t="n">
        <v>-1.28844737701961</v>
      </c>
    </row>
    <row r="77" customFormat="false" ht="12" hidden="false" customHeight="false" outlineLevel="0" collapsed="false">
      <c r="A77" s="113"/>
      <c r="B77" s="114" t="s">
        <v>22</v>
      </c>
      <c r="C77" s="115" t="n">
        <v>95020</v>
      </c>
      <c r="D77" s="116" t="n">
        <v>93577.3333333333</v>
      </c>
      <c r="E77" s="117" t="n">
        <v>3.25015171297742</v>
      </c>
      <c r="F77" s="118" t="n">
        <v>15168</v>
      </c>
      <c r="G77" s="116" t="n">
        <v>14175</v>
      </c>
      <c r="H77" s="117" t="n">
        <v>4.72074468085106</v>
      </c>
      <c r="I77" s="118" t="n">
        <v>156182</v>
      </c>
      <c r="J77" s="116" t="n">
        <v>135641.666666667</v>
      </c>
      <c r="K77" s="117" t="n">
        <v>-0.710768645172</v>
      </c>
    </row>
    <row r="78" customFormat="false" ht="12" hidden="false" customHeight="false" outlineLevel="0" collapsed="false">
      <c r="A78" s="101" t="s">
        <v>30</v>
      </c>
      <c r="B78" s="102" t="s">
        <v>11</v>
      </c>
      <c r="C78" s="103" t="n">
        <v>95642</v>
      </c>
      <c r="D78" s="104" t="n">
        <v>93814.6666666667</v>
      </c>
      <c r="E78" s="105" t="n">
        <v>3.81901280381865</v>
      </c>
      <c r="F78" s="106" t="n">
        <v>14447</v>
      </c>
      <c r="G78" s="104" t="n">
        <v>14814.3333333333</v>
      </c>
      <c r="H78" s="105" t="n">
        <v>2.79403261246675</v>
      </c>
      <c r="I78" s="106" t="n">
        <v>129275</v>
      </c>
      <c r="J78" s="104" t="n">
        <v>135002.333333333</v>
      </c>
      <c r="K78" s="105" t="n">
        <v>0.444677020143175</v>
      </c>
    </row>
    <row r="79" customFormat="false" ht="12" hidden="false" customHeight="false" outlineLevel="0" collapsed="false">
      <c r="A79" s="107"/>
      <c r="B79" s="108" t="s">
        <v>12</v>
      </c>
      <c r="C79" s="109" t="n">
        <v>90782</v>
      </c>
      <c r="D79" s="110" t="n">
        <v>94263.6666666667</v>
      </c>
      <c r="E79" s="111" t="n">
        <v>3.415602795382</v>
      </c>
      <c r="F79" s="112" t="n">
        <v>14828</v>
      </c>
      <c r="G79" s="110" t="n">
        <v>14271.3333333333</v>
      </c>
      <c r="H79" s="111" t="n">
        <v>10.5447973147431</v>
      </c>
      <c r="I79" s="112" t="n">
        <v>119550</v>
      </c>
      <c r="J79" s="110" t="n">
        <v>126563.333333333</v>
      </c>
      <c r="K79" s="111" t="n">
        <v>1.10076792808529</v>
      </c>
    </row>
    <row r="80" customFormat="false" ht="12" hidden="false" customHeight="false" outlineLevel="0" collapsed="false">
      <c r="A80" s="107"/>
      <c r="B80" s="108" t="s">
        <v>13</v>
      </c>
      <c r="C80" s="109" t="n">
        <v>96367</v>
      </c>
      <c r="D80" s="110" t="n">
        <v>96091.6666666667</v>
      </c>
      <c r="E80" s="111" t="n">
        <v>3.08494965098982</v>
      </c>
      <c r="F80" s="112" t="n">
        <v>13539</v>
      </c>
      <c r="G80" s="110" t="n">
        <v>14487.6666666667</v>
      </c>
      <c r="H80" s="111" t="n">
        <v>7.34520487045864</v>
      </c>
      <c r="I80" s="112" t="n">
        <v>130865</v>
      </c>
      <c r="J80" s="110" t="n">
        <v>124459.333333333</v>
      </c>
      <c r="K80" s="111" t="n">
        <v>0.905609590651491</v>
      </c>
    </row>
    <row r="81" customFormat="false" ht="12" hidden="false" customHeight="false" outlineLevel="0" collapsed="false">
      <c r="A81" s="107"/>
      <c r="B81" s="108" t="s">
        <v>48</v>
      </c>
      <c r="C81" s="109" t="n">
        <v>101126</v>
      </c>
      <c r="D81" s="110" t="n">
        <v>97736</v>
      </c>
      <c r="E81" s="111" t="n">
        <v>5.05707754376663</v>
      </c>
      <c r="F81" s="112" t="n">
        <v>15096</v>
      </c>
      <c r="G81" s="110" t="n">
        <v>15235</v>
      </c>
      <c r="H81" s="111" t="n">
        <v>14.6206896551724</v>
      </c>
      <c r="I81" s="112" t="n">
        <v>122963</v>
      </c>
      <c r="J81" s="110" t="n">
        <v>125762.666666667</v>
      </c>
      <c r="K81" s="111" t="n">
        <v>1.47114986364296</v>
      </c>
    </row>
    <row r="82" customFormat="false" ht="12" hidden="false" customHeight="false" outlineLevel="0" collapsed="false">
      <c r="A82" s="107"/>
      <c r="B82" s="108" t="s">
        <v>49</v>
      </c>
      <c r="C82" s="109" t="n">
        <v>95715</v>
      </c>
      <c r="D82" s="109" t="n">
        <v>94365</v>
      </c>
      <c r="E82" s="120" t="n">
        <v>8.28255705876277</v>
      </c>
      <c r="F82" s="112" t="n">
        <v>17070</v>
      </c>
      <c r="G82" s="121" t="n">
        <v>14574.6666666667</v>
      </c>
      <c r="H82" s="111" t="n">
        <v>2.29750596602871</v>
      </c>
      <c r="I82" s="112" t="n">
        <v>123460</v>
      </c>
      <c r="J82" s="110" t="n">
        <v>123100</v>
      </c>
      <c r="K82" s="120" t="n">
        <v>2.72886589334891</v>
      </c>
    </row>
    <row r="83" customFormat="false" ht="12" hidden="false" customHeight="false" outlineLevel="0" collapsed="false">
      <c r="A83" s="107"/>
      <c r="B83" s="108" t="s">
        <v>16</v>
      </c>
      <c r="C83" s="109" t="n">
        <v>86254</v>
      </c>
      <c r="D83" s="110" t="n">
        <v>91799</v>
      </c>
      <c r="E83" s="120" t="n">
        <v>8.08826126716615</v>
      </c>
      <c r="F83" s="112" t="n">
        <v>11558</v>
      </c>
      <c r="G83" s="110" t="n">
        <v>14500</v>
      </c>
      <c r="H83" s="111" t="n">
        <v>2.85390017260541</v>
      </c>
      <c r="I83" s="112" t="n">
        <v>122877</v>
      </c>
      <c r="J83" s="110" t="n">
        <v>124846.666666667</v>
      </c>
      <c r="K83" s="111" t="n">
        <v>1.84996342494772</v>
      </c>
    </row>
    <row r="84" customFormat="false" ht="12" hidden="false" customHeight="false" outlineLevel="0" collapsed="false">
      <c r="A84" s="107"/>
      <c r="B84" s="108" t="s">
        <v>17</v>
      </c>
      <c r="C84" s="109" t="n">
        <v>93428</v>
      </c>
      <c r="D84" s="109" t="n">
        <v>90758.3333333333</v>
      </c>
      <c r="E84" s="120" t="n">
        <v>3.60146113161599</v>
      </c>
      <c r="F84" s="112" t="n">
        <v>14872</v>
      </c>
      <c r="G84" s="109" t="n">
        <v>13885</v>
      </c>
      <c r="H84" s="120" t="n">
        <v>-4.39303174275287</v>
      </c>
      <c r="I84" s="112" t="n">
        <v>128203</v>
      </c>
      <c r="J84" s="109" t="n">
        <v>126050.333333333</v>
      </c>
      <c r="K84" s="120" t="n">
        <v>2.41999263303865</v>
      </c>
    </row>
    <row r="85" customFormat="false" ht="12" hidden="false" customHeight="false" outlineLevel="0" collapsed="false">
      <c r="A85" s="107"/>
      <c r="B85" s="108" t="s">
        <v>18</v>
      </c>
      <c r="C85" s="109" t="n">
        <v>92593</v>
      </c>
      <c r="D85" s="109" t="n">
        <v>90085.3333333333</v>
      </c>
      <c r="E85" s="120" t="n">
        <v>-0.0173878943260042</v>
      </c>
      <c r="F85" s="112" t="n">
        <v>15225</v>
      </c>
      <c r="G85" s="109" t="n">
        <v>14112.3333333333</v>
      </c>
      <c r="H85" s="120" t="n">
        <v>-2.65342254719367</v>
      </c>
      <c r="I85" s="112" t="n">
        <v>127071</v>
      </c>
      <c r="J85" s="109" t="n">
        <v>123572.333333333</v>
      </c>
      <c r="K85" s="120" t="n">
        <v>0.56123999045159</v>
      </c>
    </row>
    <row r="86" customFormat="false" ht="12" hidden="false" customHeight="false" outlineLevel="0" collapsed="false">
      <c r="A86" s="107"/>
      <c r="B86" s="108" t="s">
        <v>19</v>
      </c>
      <c r="C86" s="109" t="n">
        <v>84235</v>
      </c>
      <c r="D86" s="109" t="n">
        <v>88334.6666666667</v>
      </c>
      <c r="E86" s="120" t="n">
        <v>-4.98924422773555</v>
      </c>
      <c r="F86" s="112" t="n">
        <v>12240</v>
      </c>
      <c r="G86" s="109" t="n">
        <v>13907.6666666667</v>
      </c>
      <c r="H86" s="120" t="n">
        <v>-7.75166375555507</v>
      </c>
      <c r="I86" s="112" t="n">
        <v>115443</v>
      </c>
      <c r="J86" s="109" t="n">
        <v>122248</v>
      </c>
      <c r="K86" s="120" t="n">
        <v>-0.25104238346112</v>
      </c>
    </row>
    <row r="87" customFormat="false" ht="12" hidden="false" customHeight="false" outlineLevel="0" collapsed="false">
      <c r="A87" s="107"/>
      <c r="B87" s="108" t="s">
        <v>20</v>
      </c>
      <c r="C87" s="109" t="n">
        <v>88176</v>
      </c>
      <c r="D87" s="109" t="n">
        <v>86563.6666666667</v>
      </c>
      <c r="E87" s="120" t="n">
        <v>-5.00175590055749</v>
      </c>
      <c r="F87" s="112" t="n">
        <v>14258</v>
      </c>
      <c r="G87" s="109" t="n">
        <v>13459.6666666667</v>
      </c>
      <c r="H87" s="120" t="n">
        <v>-4.91004144687265</v>
      </c>
      <c r="I87" s="112" t="n">
        <v>124230</v>
      </c>
      <c r="J87" s="109" t="n">
        <v>119988.666666667</v>
      </c>
      <c r="K87" s="120" t="n">
        <v>-1.78790185501979</v>
      </c>
    </row>
    <row r="88" customFormat="false" ht="12" hidden="false" customHeight="false" outlineLevel="0" collapsed="false">
      <c r="A88" s="107"/>
      <c r="B88" s="108" t="s">
        <v>21</v>
      </c>
      <c r="C88" s="109" t="n">
        <v>87280</v>
      </c>
      <c r="D88" s="110" t="n">
        <v>89824</v>
      </c>
      <c r="E88" s="111" t="n">
        <v>-3.45830721003135</v>
      </c>
      <c r="F88" s="112" t="n">
        <v>13881</v>
      </c>
      <c r="G88" s="110" t="n">
        <v>14097.3333333333</v>
      </c>
      <c r="H88" s="111" t="n">
        <v>-2.52604406748409</v>
      </c>
      <c r="I88" s="112" t="n">
        <v>120293</v>
      </c>
      <c r="J88" s="110" t="n">
        <v>134798</v>
      </c>
      <c r="K88" s="111" t="n">
        <v>-0.105725479346475</v>
      </c>
    </row>
    <row r="89" customFormat="false" ht="12" hidden="false" customHeight="false" outlineLevel="0" collapsed="false">
      <c r="A89" s="113"/>
      <c r="B89" s="114" t="s">
        <v>22</v>
      </c>
      <c r="C89" s="115" t="n">
        <v>94016</v>
      </c>
      <c r="D89" s="116" t="n">
        <v>87508.3333333333</v>
      </c>
      <c r="E89" s="117" t="n">
        <v>-6.48554493253352</v>
      </c>
      <c r="F89" s="118" t="n">
        <v>14153</v>
      </c>
      <c r="G89" s="116" t="n">
        <v>13053.3333333333</v>
      </c>
      <c r="H89" s="117" t="n">
        <v>-7.9129923574368</v>
      </c>
      <c r="I89" s="118" t="n">
        <v>159871</v>
      </c>
      <c r="J89" s="116" t="n">
        <v>135800.333333333</v>
      </c>
      <c r="K89" s="117" t="n">
        <v>0.116974872519515</v>
      </c>
    </row>
    <row r="90" customFormat="false" ht="12" hidden="false" customHeight="false" outlineLevel="0" collapsed="false">
      <c r="A90" s="101" t="s">
        <v>31</v>
      </c>
      <c r="B90" s="102" t="s">
        <v>11</v>
      </c>
      <c r="C90" s="103" t="n">
        <v>81229</v>
      </c>
      <c r="D90" s="104" t="n">
        <v>86575</v>
      </c>
      <c r="E90" s="105" t="n">
        <v>-7.71698810420546</v>
      </c>
      <c r="F90" s="106" t="n">
        <v>11126</v>
      </c>
      <c r="G90" s="104" t="n">
        <v>13011.6666666667</v>
      </c>
      <c r="H90" s="105" t="n">
        <v>-12.1683954728529</v>
      </c>
      <c r="I90" s="106" t="n">
        <v>127237</v>
      </c>
      <c r="J90" s="104" t="n">
        <v>134275</v>
      </c>
      <c r="K90" s="105" t="n">
        <v>-0.538756120264594</v>
      </c>
    </row>
    <row r="91" customFormat="false" ht="12" hidden="false" customHeight="false" outlineLevel="0" collapsed="false">
      <c r="A91" s="107"/>
      <c r="B91" s="108" t="s">
        <v>12</v>
      </c>
      <c r="C91" s="109" t="n">
        <v>84480</v>
      </c>
      <c r="D91" s="110" t="n">
        <v>85303.3333333333</v>
      </c>
      <c r="E91" s="111" t="n">
        <v>-9.50560661407188</v>
      </c>
      <c r="F91" s="112" t="n">
        <v>13756</v>
      </c>
      <c r="G91" s="110" t="n">
        <v>12646</v>
      </c>
      <c r="H91" s="111" t="n">
        <v>-11.3887980567104</v>
      </c>
      <c r="I91" s="112" t="n">
        <v>115717</v>
      </c>
      <c r="J91" s="110" t="n">
        <v>124741.666666667</v>
      </c>
      <c r="K91" s="111" t="n">
        <v>-1.43933208670231</v>
      </c>
    </row>
    <row r="92" customFormat="false" ht="12" hidden="false" customHeight="false" outlineLevel="0" collapsed="false">
      <c r="A92" s="107"/>
      <c r="B92" s="108" t="s">
        <v>13</v>
      </c>
      <c r="C92" s="109" t="n">
        <v>90201</v>
      </c>
      <c r="D92" s="110" t="n">
        <v>90979</v>
      </c>
      <c r="E92" s="111" t="n">
        <v>-5.32061399705143</v>
      </c>
      <c r="F92" s="112" t="n">
        <v>13056</v>
      </c>
      <c r="G92" s="110" t="n">
        <v>14035.6666666667</v>
      </c>
      <c r="H92" s="111" t="n">
        <v>-3.1198950831742</v>
      </c>
      <c r="I92" s="112" t="n">
        <v>131271</v>
      </c>
      <c r="J92" s="110" t="n">
        <v>121905.666666667</v>
      </c>
      <c r="K92" s="111" t="n">
        <v>-2.0518080872467</v>
      </c>
    </row>
    <row r="93" customFormat="false" ht="12" hidden="false" customHeight="false" outlineLevel="0" collapsed="false">
      <c r="A93" s="107"/>
      <c r="B93" s="108" t="s">
        <v>48</v>
      </c>
      <c r="C93" s="109" t="n">
        <v>98256</v>
      </c>
      <c r="D93" s="110" t="n">
        <v>96374.3333333333</v>
      </c>
      <c r="E93" s="111" t="n">
        <v>-1.39320891653707</v>
      </c>
      <c r="F93" s="112" t="n">
        <v>15295</v>
      </c>
      <c r="G93" s="110" t="n">
        <v>14220</v>
      </c>
      <c r="H93" s="111" t="n">
        <v>-6.66229077781424</v>
      </c>
      <c r="I93" s="112" t="n">
        <v>118729</v>
      </c>
      <c r="J93" s="110" t="n">
        <v>125038.333333333</v>
      </c>
      <c r="K93" s="111" t="n">
        <v>-0.57595258794344</v>
      </c>
    </row>
    <row r="94" customFormat="false" ht="12" hidden="false" customHeight="false" outlineLevel="0" collapsed="false">
      <c r="A94" s="107"/>
      <c r="B94" s="108" t="s">
        <v>49</v>
      </c>
      <c r="C94" s="109" t="n">
        <v>100666</v>
      </c>
      <c r="D94" s="109" t="n">
        <v>94108.6666666667</v>
      </c>
      <c r="E94" s="120" t="n">
        <v>-0.271640262102824</v>
      </c>
      <c r="F94" s="112" t="n">
        <v>14309</v>
      </c>
      <c r="G94" s="121" t="n">
        <v>13668.3333333333</v>
      </c>
      <c r="H94" s="111" t="n">
        <v>-6.218552739914</v>
      </c>
      <c r="I94" s="112" t="n">
        <v>125115</v>
      </c>
      <c r="J94" s="110" t="n">
        <v>120536</v>
      </c>
      <c r="K94" s="120" t="n">
        <v>-2.08258868128893</v>
      </c>
    </row>
    <row r="95" customFormat="false" ht="12" hidden="false" customHeight="false" outlineLevel="0" collapsed="false">
      <c r="A95" s="107"/>
      <c r="B95" s="108" t="s">
        <v>16</v>
      </c>
      <c r="C95" s="109" t="n">
        <v>83404</v>
      </c>
      <c r="D95" s="110" t="n">
        <v>92163.6666666667</v>
      </c>
      <c r="E95" s="120" t="n">
        <v>0.39724470491691</v>
      </c>
      <c r="F95" s="112" t="n">
        <v>11401</v>
      </c>
      <c r="G95" s="110" t="n">
        <v>13605.3333333333</v>
      </c>
      <c r="H95" s="111" t="n">
        <v>-6.17011494252873</v>
      </c>
      <c r="I95" s="112" t="n">
        <v>117765</v>
      </c>
      <c r="J95" s="110" t="n">
        <v>124412.666666667</v>
      </c>
      <c r="K95" s="111" t="n">
        <v>-0.347626421744007</v>
      </c>
    </row>
    <row r="96" customFormat="false" ht="12" hidden="false" customHeight="false" outlineLevel="0" collapsed="false">
      <c r="A96" s="107"/>
      <c r="B96" s="108" t="s">
        <v>17</v>
      </c>
      <c r="C96" s="109" t="n">
        <v>92421</v>
      </c>
      <c r="D96" s="109" t="n">
        <v>89178.3333333333</v>
      </c>
      <c r="E96" s="120" t="n">
        <v>-1.7408869708934</v>
      </c>
      <c r="F96" s="112" t="n">
        <v>15106</v>
      </c>
      <c r="G96" s="109" t="n">
        <v>13964.3333333333</v>
      </c>
      <c r="H96" s="120" t="n">
        <v>0.571359980794628</v>
      </c>
      <c r="I96" s="112" t="n">
        <v>130358</v>
      </c>
      <c r="J96" s="109" t="n">
        <v>126729.333333333</v>
      </c>
      <c r="K96" s="120" t="n">
        <v>0.538673704419668</v>
      </c>
    </row>
    <row r="97" customFormat="false" ht="12" hidden="false" customHeight="false" outlineLevel="0" collapsed="false">
      <c r="A97" s="107"/>
      <c r="B97" s="108" t="s">
        <v>18</v>
      </c>
      <c r="C97" s="109" t="n">
        <v>91710</v>
      </c>
      <c r="D97" s="109" t="n">
        <v>93247</v>
      </c>
      <c r="E97" s="120" t="n">
        <v>3.50963530874431</v>
      </c>
      <c r="F97" s="112" t="n">
        <v>15386</v>
      </c>
      <c r="G97" s="109" t="n">
        <v>14823.6666666667</v>
      </c>
      <c r="H97" s="120" t="n">
        <v>5.04050830243048</v>
      </c>
      <c r="I97" s="112" t="n">
        <v>132065</v>
      </c>
      <c r="J97" s="109" t="n">
        <v>129097</v>
      </c>
      <c r="K97" s="120" t="n">
        <v>4.47079578222742</v>
      </c>
    </row>
    <row r="98" customFormat="false" ht="12" hidden="false" customHeight="false" outlineLevel="0" collapsed="false">
      <c r="A98" s="107"/>
      <c r="B98" s="108" t="s">
        <v>19</v>
      </c>
      <c r="C98" s="109" t="n">
        <v>95610</v>
      </c>
      <c r="D98" s="109" t="n">
        <v>93931.3333333333</v>
      </c>
      <c r="E98" s="120" t="n">
        <v>6.33575342258983</v>
      </c>
      <c r="F98" s="112" t="n">
        <v>13979</v>
      </c>
      <c r="G98" s="109" t="n">
        <v>15343.6666666667</v>
      </c>
      <c r="H98" s="120" t="n">
        <v>10.325240275148</v>
      </c>
      <c r="I98" s="112" t="n">
        <v>124868</v>
      </c>
      <c r="J98" s="109" t="n">
        <v>127894.333333333</v>
      </c>
      <c r="K98" s="120" t="n">
        <v>4.61875313570228</v>
      </c>
    </row>
    <row r="99" customFormat="false" ht="12" hidden="false" customHeight="false" outlineLevel="0" collapsed="false">
      <c r="A99" s="107"/>
      <c r="B99" s="108" t="s">
        <v>20</v>
      </c>
      <c r="C99" s="109" t="n">
        <v>94474</v>
      </c>
      <c r="D99" s="109" t="n">
        <v>94140</v>
      </c>
      <c r="E99" s="120" t="n">
        <v>8.75232487841318</v>
      </c>
      <c r="F99" s="112" t="n">
        <v>16666</v>
      </c>
      <c r="G99" s="109" t="n">
        <v>14973.6666666667</v>
      </c>
      <c r="H99" s="120" t="n">
        <v>11.2484212090443</v>
      </c>
      <c r="I99" s="112" t="n">
        <v>126750</v>
      </c>
      <c r="J99" s="109" t="n">
        <v>125767.666666667</v>
      </c>
      <c r="K99" s="120" t="n">
        <v>4.81628820499713</v>
      </c>
    </row>
    <row r="100" customFormat="false" ht="12" hidden="false" customHeight="false" outlineLevel="0" collapsed="false">
      <c r="A100" s="107"/>
      <c r="B100" s="108" t="s">
        <v>21</v>
      </c>
      <c r="C100" s="109" t="n">
        <v>92336</v>
      </c>
      <c r="D100" s="110" t="n">
        <v>95950.3333333333</v>
      </c>
      <c r="E100" s="111" t="n">
        <v>6.82037465859162</v>
      </c>
      <c r="F100" s="112" t="n">
        <v>14276</v>
      </c>
      <c r="G100" s="110" t="n">
        <v>15025.3333333333</v>
      </c>
      <c r="H100" s="111" t="n">
        <v>6.58280525867776</v>
      </c>
      <c r="I100" s="112" t="n">
        <v>125685</v>
      </c>
      <c r="J100" s="110" t="n">
        <v>140590.333333333</v>
      </c>
      <c r="K100" s="111" t="n">
        <v>4.29704693937101</v>
      </c>
    </row>
    <row r="101" customFormat="false" ht="12" hidden="false" customHeight="false" outlineLevel="0" collapsed="false">
      <c r="A101" s="113"/>
      <c r="B101" s="114" t="s">
        <v>22</v>
      </c>
      <c r="C101" s="115" t="n">
        <v>101041</v>
      </c>
      <c r="D101" s="116" t="n">
        <v>94527</v>
      </c>
      <c r="E101" s="117" t="n">
        <v>8.02056946957432</v>
      </c>
      <c r="F101" s="118" t="n">
        <v>14134</v>
      </c>
      <c r="G101" s="116" t="n">
        <v>14531.3333333333</v>
      </c>
      <c r="H101" s="117" t="n">
        <v>11.3227783452503</v>
      </c>
      <c r="I101" s="118" t="n">
        <v>169336</v>
      </c>
      <c r="J101" s="116" t="n">
        <v>142741.666666667</v>
      </c>
      <c r="K101" s="117" t="n">
        <v>5.11142584333371</v>
      </c>
    </row>
    <row r="102" customFormat="false" ht="12" hidden="false" customHeight="false" outlineLevel="0" collapsed="false">
      <c r="A102" s="101" t="s">
        <v>32</v>
      </c>
      <c r="B102" s="102" t="s">
        <v>11</v>
      </c>
      <c r="C102" s="103" t="n">
        <v>90204</v>
      </c>
      <c r="D102" s="104" t="n">
        <v>92670.3333333333</v>
      </c>
      <c r="E102" s="105" t="n">
        <v>7.04052363076331</v>
      </c>
      <c r="F102" s="106" t="n">
        <v>15184</v>
      </c>
      <c r="G102" s="104" t="n">
        <v>13723.3333333333</v>
      </c>
      <c r="H102" s="105" t="n">
        <v>5.46945049314718</v>
      </c>
      <c r="I102" s="106" t="n">
        <v>133204</v>
      </c>
      <c r="J102" s="104" t="n">
        <v>140068.333333333</v>
      </c>
      <c r="K102" s="105" t="n">
        <v>4.31452864146962</v>
      </c>
    </row>
    <row r="103" customFormat="false" ht="12" hidden="false" customHeight="false" outlineLevel="0" collapsed="false">
      <c r="A103" s="107"/>
      <c r="B103" s="108" t="s">
        <v>12</v>
      </c>
      <c r="C103" s="109" t="n">
        <v>86766</v>
      </c>
      <c r="D103" s="110" t="n">
        <v>91322</v>
      </c>
      <c r="E103" s="111" t="n">
        <v>7.0556054863038</v>
      </c>
      <c r="F103" s="112" t="n">
        <v>11852</v>
      </c>
      <c r="G103" s="110" t="n">
        <v>14165.6666666667</v>
      </c>
      <c r="H103" s="111" t="n">
        <v>12.016975064579</v>
      </c>
      <c r="I103" s="112" t="n">
        <v>117665</v>
      </c>
      <c r="J103" s="110" t="n">
        <v>134348</v>
      </c>
      <c r="K103" s="111" t="n">
        <v>7.70098202952769</v>
      </c>
    </row>
    <row r="104" customFormat="false" ht="12" hidden="false" customHeight="false" outlineLevel="0" collapsed="false">
      <c r="A104" s="107"/>
      <c r="B104" s="108" t="s">
        <v>13</v>
      </c>
      <c r="C104" s="109" t="n">
        <v>96996</v>
      </c>
      <c r="D104" s="110" t="n">
        <v>92678.6666666667</v>
      </c>
      <c r="E104" s="111" t="n">
        <v>1.86819669007867</v>
      </c>
      <c r="F104" s="112" t="n">
        <v>15461</v>
      </c>
      <c r="G104" s="110" t="n">
        <v>14299</v>
      </c>
      <c r="H104" s="111" t="n">
        <v>1.87617260787993</v>
      </c>
      <c r="I104" s="112" t="n">
        <v>152175</v>
      </c>
      <c r="J104" s="110" t="n">
        <v>128053.666666667</v>
      </c>
      <c r="K104" s="111" t="n">
        <v>5.04324381967478</v>
      </c>
    </row>
    <row r="105" customFormat="false" ht="12" hidden="false" customHeight="false" outlineLevel="0" collapsed="false">
      <c r="A105" s="107"/>
      <c r="B105" s="108" t="s">
        <v>48</v>
      </c>
      <c r="C105" s="109" t="n">
        <v>94274</v>
      </c>
      <c r="D105" s="110" t="n">
        <v>93582.3333333333</v>
      </c>
      <c r="E105" s="111" t="n">
        <v>-2.89703690124964</v>
      </c>
      <c r="F105" s="112" t="n">
        <v>15584</v>
      </c>
      <c r="G105" s="110" t="n">
        <v>16104.3333333333</v>
      </c>
      <c r="H105" s="111" t="n">
        <v>13.2512892639475</v>
      </c>
      <c r="I105" s="112" t="n">
        <v>114321</v>
      </c>
      <c r="J105" s="110" t="n">
        <v>128685</v>
      </c>
      <c r="K105" s="111" t="n">
        <v>2.91643895871934</v>
      </c>
    </row>
    <row r="106" customFormat="false" ht="12" hidden="false" customHeight="false" outlineLevel="0" collapsed="false">
      <c r="A106" s="107"/>
      <c r="B106" s="108" t="s">
        <v>49</v>
      </c>
      <c r="C106" s="109" t="n">
        <v>89477</v>
      </c>
      <c r="D106" s="109" t="n">
        <v>90886</v>
      </c>
      <c r="E106" s="120" t="n">
        <v>-3.42441007912839</v>
      </c>
      <c r="F106" s="112" t="n">
        <v>17268</v>
      </c>
      <c r="G106" s="121" t="n">
        <v>16187.3333333333</v>
      </c>
      <c r="H106" s="111" t="n">
        <v>18.4294598219729</v>
      </c>
      <c r="I106" s="112" t="n">
        <v>119559</v>
      </c>
      <c r="J106" s="110" t="n">
        <v>117412.333333333</v>
      </c>
      <c r="K106" s="120" t="n">
        <v>-2.5917496522487</v>
      </c>
    </row>
    <row r="107" customFormat="false" ht="12" hidden="false" customHeight="false" outlineLevel="0" collapsed="false">
      <c r="A107" s="107"/>
      <c r="B107" s="108" t="s">
        <v>16</v>
      </c>
      <c r="C107" s="109" t="n">
        <v>88907</v>
      </c>
      <c r="D107" s="110" t="n">
        <v>88404.6666666667</v>
      </c>
      <c r="E107" s="120" t="n">
        <v>-4.07861377043014</v>
      </c>
      <c r="F107" s="112" t="n">
        <v>15710</v>
      </c>
      <c r="G107" s="110" t="n">
        <v>15687</v>
      </c>
      <c r="H107" s="111" t="n">
        <v>15.3003724029792</v>
      </c>
      <c r="I107" s="112" t="n">
        <v>118357</v>
      </c>
      <c r="J107" s="110" t="n">
        <v>121570.333333333</v>
      </c>
      <c r="K107" s="111" t="n">
        <v>-2.28460124638971</v>
      </c>
    </row>
    <row r="108" customFormat="false" ht="12" hidden="false" customHeight="false" outlineLevel="0" collapsed="false">
      <c r="A108" s="107"/>
      <c r="B108" s="108" t="s">
        <v>17</v>
      </c>
      <c r="C108" s="109" t="n">
        <v>86830</v>
      </c>
      <c r="D108" s="109" t="n">
        <v>86803.3333333333</v>
      </c>
      <c r="E108" s="120" t="n">
        <v>-2.66320294540902</v>
      </c>
      <c r="F108" s="112" t="n">
        <v>14083</v>
      </c>
      <c r="G108" s="109" t="n">
        <v>15129.3333333333</v>
      </c>
      <c r="H108" s="120" t="n">
        <v>8.3426825483971</v>
      </c>
      <c r="I108" s="112" t="n">
        <v>126795</v>
      </c>
      <c r="J108" s="109" t="n">
        <v>124007.333333333</v>
      </c>
      <c r="K108" s="120" t="n">
        <v>-2.14788473071218</v>
      </c>
    </row>
    <row r="109" customFormat="false" ht="12" hidden="false" customHeight="false" outlineLevel="0" collapsed="false">
      <c r="A109" s="107"/>
      <c r="B109" s="108" t="s">
        <v>18</v>
      </c>
      <c r="C109" s="109" t="n">
        <v>84673</v>
      </c>
      <c r="D109" s="109" t="n">
        <v>87387</v>
      </c>
      <c r="E109" s="120" t="n">
        <v>-6.28438448421933</v>
      </c>
      <c r="F109" s="112" t="n">
        <v>15595</v>
      </c>
      <c r="G109" s="109" t="n">
        <v>15002.3333333333</v>
      </c>
      <c r="H109" s="120" t="n">
        <v>1.20527984529244</v>
      </c>
      <c r="I109" s="112" t="n">
        <v>126870</v>
      </c>
      <c r="J109" s="109" t="n">
        <v>123742</v>
      </c>
      <c r="K109" s="120" t="n">
        <v>-4.14804371906397</v>
      </c>
    </row>
    <row r="110" customFormat="false" ht="12" hidden="false" customHeight="false" outlineLevel="0" collapsed="false">
      <c r="A110" s="107"/>
      <c r="B110" s="108" t="s">
        <v>19</v>
      </c>
      <c r="C110" s="109" t="n">
        <v>90658</v>
      </c>
      <c r="D110" s="109" t="n">
        <v>89460.3333333333</v>
      </c>
      <c r="E110" s="120" t="n">
        <v>-4.7598600396034</v>
      </c>
      <c r="F110" s="112" t="n">
        <v>15329</v>
      </c>
      <c r="G110" s="109" t="n">
        <v>15012</v>
      </c>
      <c r="H110" s="120" t="n">
        <v>-2.16158675675088</v>
      </c>
      <c r="I110" s="112" t="n">
        <v>117561</v>
      </c>
      <c r="J110" s="109" t="n">
        <v>122636</v>
      </c>
      <c r="K110" s="120" t="n">
        <v>-4.11146701834587</v>
      </c>
    </row>
    <row r="111" customFormat="false" ht="12" hidden="false" customHeight="false" outlineLevel="0" collapsed="false">
      <c r="A111" s="107"/>
      <c r="B111" s="108" t="s">
        <v>20</v>
      </c>
      <c r="C111" s="109" t="n">
        <v>93050</v>
      </c>
      <c r="D111" s="109" t="n">
        <v>90996.3333333333</v>
      </c>
      <c r="E111" s="120" t="n">
        <v>-3.33935273705829</v>
      </c>
      <c r="F111" s="112" t="n">
        <v>14112</v>
      </c>
      <c r="G111" s="109" t="n">
        <v>14650.6666666667</v>
      </c>
      <c r="H111" s="120" t="n">
        <v>-2.15712027782107</v>
      </c>
      <c r="I111" s="112" t="n">
        <v>123477</v>
      </c>
      <c r="J111" s="109" t="n">
        <v>122079.666666667</v>
      </c>
      <c r="K111" s="120" t="n">
        <v>-2.93239120812715</v>
      </c>
    </row>
    <row r="112" customFormat="false" ht="12" hidden="false" customHeight="false" outlineLevel="0" collapsed="false">
      <c r="A112" s="107"/>
      <c r="B112" s="108" t="s">
        <v>21</v>
      </c>
      <c r="C112" s="109" t="n">
        <v>89281</v>
      </c>
      <c r="D112" s="110" t="n">
        <v>92376</v>
      </c>
      <c r="E112" s="111" t="n">
        <v>-3.72519115792545</v>
      </c>
      <c r="F112" s="112" t="n">
        <v>14511</v>
      </c>
      <c r="G112" s="110" t="n">
        <v>14902</v>
      </c>
      <c r="H112" s="111" t="n">
        <v>-0.820835921554708</v>
      </c>
      <c r="I112" s="112" t="n">
        <v>125201</v>
      </c>
      <c r="J112" s="110" t="n">
        <v>135522.333333333</v>
      </c>
      <c r="K112" s="111" t="n">
        <v>-3.60479976100775</v>
      </c>
    </row>
    <row r="113" customFormat="false" ht="12" hidden="false" customHeight="false" outlineLevel="0" collapsed="false">
      <c r="A113" s="113"/>
      <c r="B113" s="114" t="s">
        <v>22</v>
      </c>
      <c r="C113" s="115" t="n">
        <v>94797</v>
      </c>
      <c r="D113" s="116" t="n">
        <v>91759.3333333333</v>
      </c>
      <c r="E113" s="117" t="n">
        <v>-2.92791124934323</v>
      </c>
      <c r="F113" s="118" t="n">
        <v>16083</v>
      </c>
      <c r="G113" s="116" t="n">
        <v>15099.6666666667</v>
      </c>
      <c r="H113" s="117" t="n">
        <v>3.91108868192869</v>
      </c>
      <c r="I113" s="118" t="n">
        <v>157889</v>
      </c>
      <c r="J113" s="116" t="n">
        <v>136493.333333333</v>
      </c>
      <c r="K113" s="117" t="n">
        <v>-4.37737170879793</v>
      </c>
    </row>
    <row r="114" customFormat="false" ht="12" hidden="false" customHeight="false" outlineLevel="0" collapsed="false">
      <c r="A114" s="101" t="s">
        <v>33</v>
      </c>
      <c r="B114" s="102" t="s">
        <v>11</v>
      </c>
      <c r="C114" s="103" t="n">
        <v>91200</v>
      </c>
      <c r="D114" s="104" t="n">
        <v>91844</v>
      </c>
      <c r="E114" s="105" t="n">
        <v>-0.891691335954326</v>
      </c>
      <c r="F114" s="106" t="n">
        <v>14705</v>
      </c>
      <c r="G114" s="104" t="n">
        <v>14292</v>
      </c>
      <c r="H114" s="105" t="n">
        <v>4.14379402477532</v>
      </c>
      <c r="I114" s="106" t="n">
        <v>126390</v>
      </c>
      <c r="J114" s="104" t="n">
        <v>133904.333333333</v>
      </c>
      <c r="K114" s="105" t="n">
        <v>-4.40070917766329</v>
      </c>
    </row>
    <row r="115" customFormat="false" ht="12" hidden="false" customHeight="false" outlineLevel="0" collapsed="false">
      <c r="A115" s="107"/>
      <c r="B115" s="108" t="s">
        <v>12</v>
      </c>
      <c r="C115" s="109" t="n">
        <v>89535</v>
      </c>
      <c r="D115" s="110" t="n">
        <v>97202.6666666667</v>
      </c>
      <c r="E115" s="111" t="n">
        <v>6.43948519159312</v>
      </c>
      <c r="F115" s="112" t="n">
        <v>12088</v>
      </c>
      <c r="G115" s="110" t="n">
        <v>14608</v>
      </c>
      <c r="H115" s="111" t="n">
        <v>3.12257335811941</v>
      </c>
      <c r="I115" s="112" t="n">
        <v>117434</v>
      </c>
      <c r="J115" s="110" t="n">
        <v>127709</v>
      </c>
      <c r="K115" s="111" t="n">
        <v>-4.94164408848662</v>
      </c>
    </row>
    <row r="116" customFormat="false" ht="12" hidden="false" customHeight="false" outlineLevel="0" collapsed="false">
      <c r="A116" s="107"/>
      <c r="B116" s="108" t="s">
        <v>13</v>
      </c>
      <c r="C116" s="109" t="n">
        <v>110873</v>
      </c>
      <c r="D116" s="110" t="n">
        <v>101835.333333333</v>
      </c>
      <c r="E116" s="111" t="n">
        <v>9.88001553755629</v>
      </c>
      <c r="F116" s="112" t="n">
        <v>17031</v>
      </c>
      <c r="G116" s="110" t="n">
        <v>14527</v>
      </c>
      <c r="H116" s="111" t="n">
        <v>1.59451709909784</v>
      </c>
      <c r="I116" s="112" t="n">
        <v>139303</v>
      </c>
      <c r="J116" s="110" t="n">
        <v>127901</v>
      </c>
      <c r="K116" s="111" t="n">
        <v>-0.119220847509249</v>
      </c>
    </row>
    <row r="117" customFormat="false" ht="12" hidden="false" customHeight="false" outlineLevel="0" collapsed="false">
      <c r="A117" s="107"/>
      <c r="B117" s="108" t="s">
        <v>48</v>
      </c>
      <c r="C117" s="109" t="n">
        <v>105098</v>
      </c>
      <c r="D117" s="110" t="n">
        <v>103710.333333333</v>
      </c>
      <c r="E117" s="111" t="n">
        <v>10.822555539329</v>
      </c>
      <c r="F117" s="112" t="n">
        <v>14462</v>
      </c>
      <c r="G117" s="110" t="n">
        <v>15858</v>
      </c>
      <c r="H117" s="111" t="n">
        <v>-1.52960900792748</v>
      </c>
      <c r="I117" s="112" t="n">
        <v>126966</v>
      </c>
      <c r="J117" s="110" t="n">
        <v>131023.333333333</v>
      </c>
      <c r="K117" s="111" t="n">
        <v>1.81709859994041</v>
      </c>
    </row>
    <row r="118" customFormat="false" ht="12" hidden="false" customHeight="false" outlineLevel="0" collapsed="false">
      <c r="A118" s="107"/>
      <c r="B118" s="108" t="s">
        <v>49</v>
      </c>
      <c r="C118" s="109" t="n">
        <v>95160</v>
      </c>
      <c r="D118" s="109" t="n">
        <v>98815.3333333333</v>
      </c>
      <c r="E118" s="120" t="n">
        <v>8.72448268526871</v>
      </c>
      <c r="F118" s="112" t="n">
        <v>16081</v>
      </c>
      <c r="G118" s="121" t="n">
        <v>16006</v>
      </c>
      <c r="H118" s="111" t="n">
        <v>-1.12021745397637</v>
      </c>
      <c r="I118" s="112" t="n">
        <v>126801</v>
      </c>
      <c r="J118" s="110" t="n">
        <v>124664.333333333</v>
      </c>
      <c r="K118" s="120" t="n">
        <v>6.17652319319095</v>
      </c>
    </row>
    <row r="119" customFormat="false" ht="12" hidden="false" customHeight="false" outlineLevel="0" collapsed="false">
      <c r="A119" s="107"/>
      <c r="B119" s="108" t="s">
        <v>16</v>
      </c>
      <c r="C119" s="109" t="n">
        <v>96188</v>
      </c>
      <c r="D119" s="110" t="n">
        <v>94874.3333333333</v>
      </c>
      <c r="E119" s="120" t="n">
        <v>7.31824111849297</v>
      </c>
      <c r="F119" s="112" t="n">
        <v>17475</v>
      </c>
      <c r="G119" s="110" t="n">
        <v>16087.3333333333</v>
      </c>
      <c r="H119" s="111" t="n">
        <v>2.55200696967766</v>
      </c>
      <c r="I119" s="112" t="n">
        <v>120226</v>
      </c>
      <c r="J119" s="110" t="n">
        <v>126271</v>
      </c>
      <c r="K119" s="111" t="n">
        <v>3.86662316190081</v>
      </c>
    </row>
    <row r="120" customFormat="false" ht="12" hidden="false" customHeight="false" outlineLevel="0" collapsed="false">
      <c r="A120" s="107"/>
      <c r="B120" s="108" t="s">
        <v>17</v>
      </c>
      <c r="C120" s="109" t="n">
        <v>93275</v>
      </c>
      <c r="D120" s="109" t="n">
        <v>95542.3333333333</v>
      </c>
      <c r="E120" s="120" t="n">
        <v>10.0675857301947</v>
      </c>
      <c r="F120" s="112" t="n">
        <v>14706</v>
      </c>
      <c r="G120" s="109" t="n">
        <v>15811.3333333333</v>
      </c>
      <c r="H120" s="120" t="n">
        <v>4.50779941834847</v>
      </c>
      <c r="I120" s="112" t="n">
        <v>131786</v>
      </c>
      <c r="J120" s="109" t="n">
        <v>126274.666666667</v>
      </c>
      <c r="K120" s="120" t="n">
        <v>1.82838649327191</v>
      </c>
    </row>
    <row r="121" customFormat="false" ht="12" hidden="false" customHeight="false" outlineLevel="0" collapsed="false">
      <c r="A121" s="107"/>
      <c r="B121" s="108" t="s">
        <v>18</v>
      </c>
      <c r="C121" s="109" t="n">
        <v>97164</v>
      </c>
      <c r="D121" s="109" t="n">
        <v>94155.3333333333</v>
      </c>
      <c r="E121" s="120" t="n">
        <v>7.74524052013839</v>
      </c>
      <c r="F121" s="112" t="n">
        <v>15253</v>
      </c>
      <c r="G121" s="109" t="n">
        <v>15218</v>
      </c>
      <c r="H121" s="120" t="n">
        <v>1.43755415824205</v>
      </c>
      <c r="I121" s="112" t="n">
        <v>126812</v>
      </c>
      <c r="J121" s="109" t="n">
        <v>125797.666666667</v>
      </c>
      <c r="K121" s="120" t="n">
        <v>1.66125217522479</v>
      </c>
    </row>
    <row r="122" customFormat="false" ht="12" hidden="false" customHeight="false" outlineLevel="0" collapsed="false">
      <c r="A122" s="107"/>
      <c r="B122" s="108" t="s">
        <v>19</v>
      </c>
      <c r="C122" s="109" t="n">
        <v>92027</v>
      </c>
      <c r="D122" s="109" t="n">
        <v>92716.3333333333</v>
      </c>
      <c r="E122" s="120" t="n">
        <v>3.63960190922605</v>
      </c>
      <c r="F122" s="112" t="n">
        <v>15695</v>
      </c>
      <c r="G122" s="109" t="n">
        <v>14585.6666666667</v>
      </c>
      <c r="H122" s="120" t="n">
        <v>-2.83995026201261</v>
      </c>
      <c r="I122" s="112" t="n">
        <v>118795</v>
      </c>
      <c r="J122" s="109" t="n">
        <v>121694.666666667</v>
      </c>
      <c r="K122" s="120" t="n">
        <v>-0.767583200147859</v>
      </c>
    </row>
    <row r="123" customFormat="false" ht="12" hidden="false" customHeight="false" outlineLevel="0" collapsed="false">
      <c r="A123" s="107"/>
      <c r="B123" s="108" t="s">
        <v>20</v>
      </c>
      <c r="C123" s="109" t="n">
        <v>88958</v>
      </c>
      <c r="D123" s="109" t="n">
        <v>89351</v>
      </c>
      <c r="E123" s="120" t="n">
        <v>-1.8081314631725</v>
      </c>
      <c r="F123" s="112" t="n">
        <v>12809</v>
      </c>
      <c r="G123" s="109" t="n">
        <v>13979.6666666667</v>
      </c>
      <c r="H123" s="120" t="n">
        <v>-4.57999635966508</v>
      </c>
      <c r="I123" s="112" t="n">
        <v>119477</v>
      </c>
      <c r="J123" s="109" t="n">
        <v>118975.333333333</v>
      </c>
      <c r="K123" s="120" t="n">
        <v>-2.54287500785008</v>
      </c>
    </row>
    <row r="124" customFormat="false" ht="12" hidden="false" customHeight="false" outlineLevel="0" collapsed="false">
      <c r="A124" s="107"/>
      <c r="B124" s="108" t="s">
        <v>21</v>
      </c>
      <c r="C124" s="109" t="n">
        <v>87068</v>
      </c>
      <c r="D124" s="110" t="n">
        <v>90625.6666666667</v>
      </c>
      <c r="E124" s="111" t="n">
        <v>-1.89479229814381</v>
      </c>
      <c r="F124" s="112" t="n">
        <v>13435</v>
      </c>
      <c r="G124" s="110" t="n">
        <v>14175</v>
      </c>
      <c r="H124" s="111" t="n">
        <v>-4.87853979331634</v>
      </c>
      <c r="I124" s="112" t="n">
        <v>118654</v>
      </c>
      <c r="J124" s="110" t="n">
        <v>131420.666666667</v>
      </c>
      <c r="K124" s="111" t="n">
        <v>-3.02656142775977</v>
      </c>
    </row>
    <row r="125" customFormat="false" ht="12" hidden="false" customHeight="false" outlineLevel="0" collapsed="false">
      <c r="A125" s="113"/>
      <c r="B125" s="114" t="s">
        <v>22</v>
      </c>
      <c r="C125" s="115" t="n">
        <v>95851</v>
      </c>
      <c r="D125" s="116" t="n">
        <v>91032.3333333333</v>
      </c>
      <c r="E125" s="117" t="n">
        <v>-0.792289975951588</v>
      </c>
      <c r="F125" s="118" t="n">
        <v>16281</v>
      </c>
      <c r="G125" s="116" t="n">
        <v>13733</v>
      </c>
      <c r="H125" s="117" t="n">
        <v>-9.05097242764741</v>
      </c>
      <c r="I125" s="118" t="n">
        <v>156131</v>
      </c>
      <c r="J125" s="116" t="n">
        <v>132454</v>
      </c>
      <c r="K125" s="117" t="n">
        <v>-2.95936309465664</v>
      </c>
    </row>
    <row r="126" customFormat="false" ht="12" hidden="false" customHeight="false" outlineLevel="0" collapsed="false">
      <c r="A126" s="101" t="s">
        <v>34</v>
      </c>
      <c r="B126" s="102" t="s">
        <v>11</v>
      </c>
      <c r="C126" s="103" t="n">
        <v>90178</v>
      </c>
      <c r="D126" s="104" t="n">
        <v>90720.3333333333</v>
      </c>
      <c r="E126" s="105" t="n">
        <v>-1.22345135955171</v>
      </c>
      <c r="F126" s="106" t="n">
        <v>11483</v>
      </c>
      <c r="G126" s="104" t="n">
        <v>13186</v>
      </c>
      <c r="H126" s="105" t="n">
        <v>-7.738595018192</v>
      </c>
      <c r="I126" s="106" t="n">
        <v>122577</v>
      </c>
      <c r="J126" s="104" t="n">
        <v>132989</v>
      </c>
      <c r="K126" s="105" t="n">
        <v>-0.683572600339055</v>
      </c>
    </row>
    <row r="127" customFormat="false" ht="12" hidden="false" customHeight="false" outlineLevel="0" collapsed="false">
      <c r="A127" s="107"/>
      <c r="B127" s="108" t="s">
        <v>12</v>
      </c>
      <c r="C127" s="109" t="n">
        <v>86132</v>
      </c>
      <c r="D127" s="110" t="n">
        <v>88619.6666666667</v>
      </c>
      <c r="E127" s="111" t="n">
        <v>-8.83000466379523</v>
      </c>
      <c r="F127" s="112" t="n">
        <v>11794</v>
      </c>
      <c r="G127" s="110" t="n">
        <v>12269</v>
      </c>
      <c r="H127" s="111" t="n">
        <v>-16.0117743702081</v>
      </c>
      <c r="I127" s="112" t="n">
        <v>120259</v>
      </c>
      <c r="J127" s="110" t="n">
        <v>124367</v>
      </c>
      <c r="K127" s="111" t="n">
        <v>-2.61688682864951</v>
      </c>
    </row>
    <row r="128" customFormat="false" ht="12" hidden="false" customHeight="false" outlineLevel="0" collapsed="false">
      <c r="A128" s="107"/>
      <c r="B128" s="108" t="s">
        <v>13</v>
      </c>
      <c r="C128" s="109" t="n">
        <v>89549</v>
      </c>
      <c r="D128" s="110" t="n">
        <v>90802</v>
      </c>
      <c r="E128" s="111" t="n">
        <v>-10.834484429111</v>
      </c>
      <c r="F128" s="112" t="n">
        <v>13530</v>
      </c>
      <c r="G128" s="110" t="n">
        <v>12896.6666666667</v>
      </c>
      <c r="H128" s="111" t="n">
        <v>-11.2227805695142</v>
      </c>
      <c r="I128" s="112" t="n">
        <v>130265</v>
      </c>
      <c r="J128" s="110" t="n">
        <v>125578.333333333</v>
      </c>
      <c r="K128" s="111" t="n">
        <v>-1.81598788646428</v>
      </c>
    </row>
    <row r="129" customFormat="false" ht="12" hidden="false" customHeight="false" outlineLevel="0" collapsed="false">
      <c r="A129" s="107"/>
      <c r="B129" s="108" t="s">
        <v>48</v>
      </c>
      <c r="C129" s="109" t="n">
        <v>96725</v>
      </c>
      <c r="D129" s="110" t="n">
        <v>92058.6666666667</v>
      </c>
      <c r="E129" s="111" t="n">
        <v>-11.2348174884534</v>
      </c>
      <c r="F129" s="112" t="n">
        <v>13366</v>
      </c>
      <c r="G129" s="110" t="n">
        <v>13560.6666666667</v>
      </c>
      <c r="H129" s="111" t="n">
        <v>-14.4869046117627</v>
      </c>
      <c r="I129" s="112" t="n">
        <v>126211</v>
      </c>
      <c r="J129" s="110" t="n">
        <v>127221</v>
      </c>
      <c r="K129" s="111" t="n">
        <v>-2.90202762866665</v>
      </c>
    </row>
    <row r="130" customFormat="false" ht="12" hidden="false" customHeight="false" outlineLevel="0" collapsed="false">
      <c r="A130" s="107"/>
      <c r="B130" s="108" t="s">
        <v>49</v>
      </c>
      <c r="C130" s="109" t="n">
        <v>89902</v>
      </c>
      <c r="D130" s="109" t="n">
        <v>91244.3333333333</v>
      </c>
      <c r="E130" s="120" t="n">
        <v>-7.66176639253018</v>
      </c>
      <c r="F130" s="112" t="n">
        <v>13786</v>
      </c>
      <c r="G130" s="121" t="n">
        <v>13875.6666666667</v>
      </c>
      <c r="H130" s="111" t="n">
        <v>-13.3095922362448</v>
      </c>
      <c r="I130" s="112" t="n">
        <v>125187</v>
      </c>
      <c r="J130" s="110" t="n">
        <v>125118.333333333</v>
      </c>
      <c r="K130" s="120" t="n">
        <v>0.364177939159283</v>
      </c>
    </row>
    <row r="131" customFormat="false" ht="12" hidden="false" customHeight="false" outlineLevel="0" collapsed="false">
      <c r="A131" s="107"/>
      <c r="B131" s="108" t="s">
        <v>16</v>
      </c>
      <c r="C131" s="109" t="n">
        <v>87106</v>
      </c>
      <c r="D131" s="110" t="n">
        <v>88680</v>
      </c>
      <c r="E131" s="120" t="n">
        <v>-6.52898746763262</v>
      </c>
      <c r="F131" s="112" t="n">
        <v>14475</v>
      </c>
      <c r="G131" s="110" t="n">
        <v>14412.6666666667</v>
      </c>
      <c r="H131" s="111" t="n">
        <v>-10.4098462558535</v>
      </c>
      <c r="I131" s="112" t="n">
        <v>123957</v>
      </c>
      <c r="J131" s="110" t="n">
        <v>127654.666666667</v>
      </c>
      <c r="K131" s="111" t="n">
        <v>1.09579132711919</v>
      </c>
    </row>
    <row r="132" customFormat="false" ht="12" hidden="false" customHeight="false" outlineLevel="0" collapsed="false">
      <c r="A132" s="107"/>
      <c r="B132" s="108" t="s">
        <v>17</v>
      </c>
      <c r="C132" s="109" t="n">
        <v>89032</v>
      </c>
      <c r="D132" s="109" t="n">
        <v>89574</v>
      </c>
      <c r="E132" s="120" t="n">
        <v>-6.24679461460365</v>
      </c>
      <c r="F132" s="112" t="n">
        <v>14977</v>
      </c>
      <c r="G132" s="109" t="n">
        <v>15253</v>
      </c>
      <c r="H132" s="120" t="n">
        <v>-3.53122232997428</v>
      </c>
      <c r="I132" s="112" t="n">
        <v>133820</v>
      </c>
      <c r="J132" s="109" t="n">
        <v>128495</v>
      </c>
      <c r="K132" s="120" t="n">
        <v>1.75833632504805</v>
      </c>
    </row>
    <row r="133" customFormat="false" ht="12" hidden="false" customHeight="false" outlineLevel="0" collapsed="false">
      <c r="A133" s="107"/>
      <c r="B133" s="108" t="s">
        <v>18</v>
      </c>
      <c r="C133" s="109" t="n">
        <v>92584</v>
      </c>
      <c r="D133" s="109" t="n">
        <v>89605</v>
      </c>
      <c r="E133" s="120" t="n">
        <v>-4.83279403538832</v>
      </c>
      <c r="F133" s="112" t="n">
        <v>16307</v>
      </c>
      <c r="G133" s="109" t="n">
        <v>14387.3333333333</v>
      </c>
      <c r="H133" s="120" t="n">
        <v>-5.45844832873351</v>
      </c>
      <c r="I133" s="112" t="n">
        <v>127708</v>
      </c>
      <c r="J133" s="109" t="n">
        <v>126173</v>
      </c>
      <c r="K133" s="120" t="n">
        <v>0.298362714729739</v>
      </c>
    </row>
    <row r="134" customFormat="false" ht="12" hidden="false" customHeight="false" outlineLevel="0" collapsed="false">
      <c r="A134" s="107"/>
      <c r="B134" s="108" t="s">
        <v>19</v>
      </c>
      <c r="C134" s="109" t="n">
        <v>87199</v>
      </c>
      <c r="D134" s="109" t="n">
        <v>90164.6666666667</v>
      </c>
      <c r="E134" s="120" t="n">
        <v>-2.75212206407356</v>
      </c>
      <c r="F134" s="112" t="n">
        <v>11878</v>
      </c>
      <c r="G134" s="109" t="n">
        <v>14576.6666666667</v>
      </c>
      <c r="H134" s="120" t="n">
        <v>-0.0617044130082012</v>
      </c>
      <c r="I134" s="112" t="n">
        <v>116991</v>
      </c>
      <c r="J134" s="109" t="n">
        <v>122555.333333333</v>
      </c>
      <c r="K134" s="120" t="n">
        <v>0.707234499457643</v>
      </c>
    </row>
    <row r="135" customFormat="false" ht="12" hidden="false" customHeight="false" outlineLevel="0" collapsed="false">
      <c r="A135" s="107"/>
      <c r="B135" s="108" t="s">
        <v>20</v>
      </c>
      <c r="C135" s="109" t="n">
        <v>90711</v>
      </c>
      <c r="D135" s="109" t="n">
        <v>88927.6666666667</v>
      </c>
      <c r="E135" s="120" t="n">
        <v>-0.473786900351791</v>
      </c>
      <c r="F135" s="112" t="n">
        <v>15545</v>
      </c>
      <c r="G135" s="109" t="n">
        <v>13730</v>
      </c>
      <c r="H135" s="120" t="n">
        <v>-1.78592717995183</v>
      </c>
      <c r="I135" s="112" t="n">
        <v>122967</v>
      </c>
      <c r="J135" s="109" t="n">
        <v>121201</v>
      </c>
      <c r="K135" s="120" t="n">
        <v>1.87069588654232</v>
      </c>
    </row>
    <row r="136" customFormat="false" ht="12" hidden="false" customHeight="false" outlineLevel="0" collapsed="false">
      <c r="A136" s="107"/>
      <c r="B136" s="108" t="s">
        <v>21</v>
      </c>
      <c r="C136" s="109" t="n">
        <v>88873</v>
      </c>
      <c r="D136" s="110" t="n">
        <v>92083.6666666667</v>
      </c>
      <c r="E136" s="111" t="n">
        <v>1.60881575124046</v>
      </c>
      <c r="F136" s="112" t="n">
        <v>13767</v>
      </c>
      <c r="G136" s="110" t="n">
        <v>14999</v>
      </c>
      <c r="H136" s="111" t="n">
        <v>5.81305114638449</v>
      </c>
      <c r="I136" s="112" t="n">
        <v>123645</v>
      </c>
      <c r="J136" s="110" t="n">
        <v>133230.333333333</v>
      </c>
      <c r="K136" s="111" t="n">
        <v>1.37700310960733</v>
      </c>
    </row>
    <row r="137" customFormat="false" ht="12" hidden="false" customHeight="false" outlineLevel="0" collapsed="false">
      <c r="A137" s="113"/>
      <c r="B137" s="114" t="s">
        <v>22</v>
      </c>
      <c r="C137" s="115" t="n">
        <v>96667</v>
      </c>
      <c r="D137" s="116" t="n">
        <v>90193.6666666667</v>
      </c>
      <c r="E137" s="117" t="n">
        <v>-0.92128437881045</v>
      </c>
      <c r="F137" s="118" t="n">
        <v>15685</v>
      </c>
      <c r="G137" s="116" t="n">
        <v>14095</v>
      </c>
      <c r="H137" s="117" t="n">
        <v>2.63598631034734</v>
      </c>
      <c r="I137" s="118" t="n">
        <v>153079</v>
      </c>
      <c r="J137" s="116" t="n">
        <v>133936.333333333</v>
      </c>
      <c r="K137" s="117" t="n">
        <v>1.1191306667472</v>
      </c>
    </row>
    <row r="138" customFormat="false" ht="12" hidden="false" customHeight="false" outlineLevel="0" collapsed="false">
      <c r="A138" s="101" t="s">
        <v>35</v>
      </c>
      <c r="B138" s="102" t="s">
        <v>11</v>
      </c>
      <c r="C138" s="103" t="n">
        <v>85041</v>
      </c>
      <c r="D138" s="104" t="n">
        <v>88556.6666666667</v>
      </c>
      <c r="E138" s="105" t="n">
        <v>-2.38498535793151</v>
      </c>
      <c r="F138" s="106" t="n">
        <v>12833</v>
      </c>
      <c r="G138" s="104" t="n">
        <v>14040.6666666667</v>
      </c>
      <c r="H138" s="105" t="n">
        <v>6.48162192224075</v>
      </c>
      <c r="I138" s="106" t="n">
        <v>125085</v>
      </c>
      <c r="J138" s="104" t="n">
        <v>132260.333333333</v>
      </c>
      <c r="K138" s="105" t="n">
        <v>-0.547914990462861</v>
      </c>
    </row>
    <row r="139" customFormat="false" ht="12" hidden="false" customHeight="false" outlineLevel="0" collapsed="false">
      <c r="A139" s="107"/>
      <c r="B139" s="108" t="s">
        <v>12</v>
      </c>
      <c r="C139" s="109" t="n">
        <v>83962</v>
      </c>
      <c r="D139" s="110" t="n">
        <v>91056</v>
      </c>
      <c r="E139" s="111" t="n">
        <v>2.74920164448071</v>
      </c>
      <c r="F139" s="112" t="n">
        <v>13604</v>
      </c>
      <c r="G139" s="110" t="n">
        <v>15040</v>
      </c>
      <c r="H139" s="111" t="n">
        <v>22.5853777814003</v>
      </c>
      <c r="I139" s="112" t="n">
        <v>118617</v>
      </c>
      <c r="J139" s="110" t="n">
        <v>126065</v>
      </c>
      <c r="K139" s="111" t="n">
        <v>1.36531394984201</v>
      </c>
    </row>
    <row r="140" customFormat="false" ht="12" hidden="false" customHeight="false" outlineLevel="0" collapsed="false">
      <c r="A140" s="107"/>
      <c r="B140" s="108" t="s">
        <v>13</v>
      </c>
      <c r="C140" s="109" t="n">
        <v>104165</v>
      </c>
      <c r="D140" s="110" t="n">
        <v>94897.6666666667</v>
      </c>
      <c r="E140" s="111" t="n">
        <v>4.51054675741358</v>
      </c>
      <c r="F140" s="112" t="n">
        <v>18683</v>
      </c>
      <c r="G140" s="110" t="n">
        <v>16281.3333333333</v>
      </c>
      <c r="H140" s="111" t="n">
        <v>26.2445076247092</v>
      </c>
      <c r="I140" s="112" t="n">
        <v>134493</v>
      </c>
      <c r="J140" s="110" t="n">
        <v>127821.666666667</v>
      </c>
      <c r="K140" s="111" t="n">
        <v>1.78640158201389</v>
      </c>
    </row>
    <row r="141" customFormat="false" ht="12" hidden="false" customHeight="false" outlineLevel="0" collapsed="false">
      <c r="A141" s="107"/>
      <c r="B141" s="108" t="s">
        <v>48</v>
      </c>
      <c r="C141" s="109" t="n">
        <v>96566</v>
      </c>
      <c r="D141" s="110" t="n">
        <v>98784</v>
      </c>
      <c r="E141" s="111" t="n">
        <v>7.30548635652626</v>
      </c>
      <c r="F141" s="112" t="n">
        <v>16557</v>
      </c>
      <c r="G141" s="110" t="n">
        <v>16764.3333333333</v>
      </c>
      <c r="H141" s="111" t="n">
        <v>23.6246988840273</v>
      </c>
      <c r="I141" s="112" t="n">
        <v>130355</v>
      </c>
      <c r="J141" s="110" t="n">
        <v>132297</v>
      </c>
      <c r="K141" s="111" t="n">
        <v>3.98990732662061</v>
      </c>
    </row>
    <row r="142" customFormat="false" ht="12" hidden="false" customHeight="false" outlineLevel="0" collapsed="false">
      <c r="A142" s="107"/>
      <c r="B142" s="108" t="s">
        <v>49</v>
      </c>
      <c r="C142" s="109" t="n">
        <v>95621</v>
      </c>
      <c r="D142" s="109" t="n">
        <v>94328.6666666667</v>
      </c>
      <c r="E142" s="120" t="n">
        <v>3.38030124245159</v>
      </c>
      <c r="F142" s="112" t="n">
        <v>15053</v>
      </c>
      <c r="G142" s="121" t="n">
        <v>16200.3333333333</v>
      </c>
      <c r="H142" s="111" t="n">
        <v>16.7535493790088</v>
      </c>
      <c r="I142" s="112" t="n">
        <v>132043</v>
      </c>
      <c r="J142" s="110" t="n">
        <v>128706.333333333</v>
      </c>
      <c r="K142" s="120" t="n">
        <v>2.8676852579558</v>
      </c>
    </row>
    <row r="143" customFormat="false" ht="12" hidden="false" customHeight="false" outlineLevel="0" collapsed="false">
      <c r="A143" s="107"/>
      <c r="B143" s="108" t="s">
        <v>16</v>
      </c>
      <c r="C143" s="109" t="n">
        <v>90799</v>
      </c>
      <c r="D143" s="110" t="n">
        <v>93345.6666666667</v>
      </c>
      <c r="E143" s="120" t="n">
        <v>5.2612389114419</v>
      </c>
      <c r="F143" s="112" t="n">
        <v>16991</v>
      </c>
      <c r="G143" s="110" t="n">
        <v>16201.6666666667</v>
      </c>
      <c r="H143" s="111" t="n">
        <v>12.4126925389703</v>
      </c>
      <c r="I143" s="112" t="n">
        <v>123721</v>
      </c>
      <c r="J143" s="110" t="n">
        <v>130281.333333333</v>
      </c>
      <c r="K143" s="111" t="n">
        <v>2.05763466017692</v>
      </c>
    </row>
    <row r="144" customFormat="false" ht="12" hidden="false" customHeight="false" outlineLevel="0" collapsed="false">
      <c r="A144" s="107"/>
      <c r="B144" s="108" t="s">
        <v>17</v>
      </c>
      <c r="C144" s="109" t="n">
        <v>93617</v>
      </c>
      <c r="D144" s="109" t="n">
        <v>93034.3333333333</v>
      </c>
      <c r="E144" s="120" t="n">
        <v>3.86310015555109</v>
      </c>
      <c r="F144" s="112" t="n">
        <v>16561</v>
      </c>
      <c r="G144" s="109" t="n">
        <v>16592.6666666667</v>
      </c>
      <c r="H144" s="120" t="n">
        <v>8.78297165584914</v>
      </c>
      <c r="I144" s="112" t="n">
        <v>135080</v>
      </c>
      <c r="J144" s="109" t="n">
        <v>131098.666666667</v>
      </c>
      <c r="K144" s="120" t="n">
        <v>2.0262785841213</v>
      </c>
    </row>
    <row r="145" customFormat="false" ht="12" hidden="false" customHeight="false" outlineLevel="0" collapsed="false">
      <c r="A145" s="107"/>
      <c r="B145" s="108" t="s">
        <v>18</v>
      </c>
      <c r="C145" s="109" t="n">
        <v>94687</v>
      </c>
      <c r="D145" s="109" t="n">
        <v>93781.6666666667</v>
      </c>
      <c r="E145" s="120" t="n">
        <v>4.66119822182542</v>
      </c>
      <c r="F145" s="112" t="n">
        <v>16226</v>
      </c>
      <c r="G145" s="109" t="n">
        <v>15722</v>
      </c>
      <c r="H145" s="120" t="n">
        <v>9.27667855984431</v>
      </c>
      <c r="I145" s="112" t="n">
        <v>134495</v>
      </c>
      <c r="J145" s="109" t="n">
        <v>130562.666666667</v>
      </c>
      <c r="K145" s="120" t="n">
        <v>3.47908559411814</v>
      </c>
    </row>
    <row r="146" customFormat="false" ht="12" hidden="false" customHeight="false" outlineLevel="0" collapsed="false">
      <c r="A146" s="107"/>
      <c r="B146" s="108" t="s">
        <v>19</v>
      </c>
      <c r="C146" s="109" t="n">
        <v>93041</v>
      </c>
      <c r="D146" s="109" t="n">
        <v>96378.3333333333</v>
      </c>
      <c r="E146" s="120" t="n">
        <v>6.89146524507012</v>
      </c>
      <c r="F146" s="112" t="n">
        <v>14379</v>
      </c>
      <c r="G146" s="109" t="n">
        <v>15215.3333333333</v>
      </c>
      <c r="H146" s="120" t="n">
        <v>4.38143151154815</v>
      </c>
      <c r="I146" s="112" t="n">
        <v>122113</v>
      </c>
      <c r="J146" s="109" t="n">
        <v>130334</v>
      </c>
      <c r="K146" s="120" t="n">
        <v>6.34706499921125</v>
      </c>
    </row>
    <row r="147" customFormat="false" ht="12" hidden="false" customHeight="false" outlineLevel="0" collapsed="false">
      <c r="A147" s="107"/>
      <c r="B147" s="108" t="s">
        <v>20</v>
      </c>
      <c r="C147" s="109" t="n">
        <v>101407</v>
      </c>
      <c r="D147" s="109" t="n">
        <v>95813</v>
      </c>
      <c r="E147" s="120" t="n">
        <v>7.74262228102989</v>
      </c>
      <c r="F147" s="112" t="n">
        <v>15041</v>
      </c>
      <c r="G147" s="109" t="n">
        <v>15089</v>
      </c>
      <c r="H147" s="120" t="n">
        <v>9.89803350327749</v>
      </c>
      <c r="I147" s="112" t="n">
        <v>134394</v>
      </c>
      <c r="J147" s="109" t="n">
        <v>129104.333333333</v>
      </c>
      <c r="K147" s="120" t="n">
        <v>6.52084828783039</v>
      </c>
    </row>
    <row r="148" customFormat="false" ht="12" hidden="false" customHeight="false" outlineLevel="0" collapsed="false">
      <c r="A148" s="107"/>
      <c r="B148" s="108" t="s">
        <v>21</v>
      </c>
      <c r="C148" s="109" t="n">
        <v>92991</v>
      </c>
      <c r="D148" s="110" t="n">
        <v>99272</v>
      </c>
      <c r="E148" s="111" t="n">
        <v>7.80630658350558</v>
      </c>
      <c r="F148" s="112" t="n">
        <v>15847</v>
      </c>
      <c r="G148" s="110" t="n">
        <v>15657.6666666667</v>
      </c>
      <c r="H148" s="111" t="n">
        <v>4.3914038713692</v>
      </c>
      <c r="I148" s="112" t="n">
        <v>130806</v>
      </c>
      <c r="J148" s="110" t="n">
        <v>143659.666666667</v>
      </c>
      <c r="K148" s="111" t="n">
        <v>7.82804716643606</v>
      </c>
    </row>
    <row r="149" customFormat="false" ht="12" hidden="false" customHeight="false" outlineLevel="0" collapsed="false">
      <c r="A149" s="113"/>
      <c r="B149" s="114" t="s">
        <v>22</v>
      </c>
      <c r="C149" s="115" t="n">
        <v>103418</v>
      </c>
      <c r="D149" s="116" t="n">
        <v>100759</v>
      </c>
      <c r="E149" s="117" t="n">
        <v>11.7140523540086</v>
      </c>
      <c r="F149" s="118" t="n">
        <v>16085</v>
      </c>
      <c r="G149" s="116" t="n">
        <v>14954.6666666667</v>
      </c>
      <c r="H149" s="117" t="n">
        <v>6.09908951164715</v>
      </c>
      <c r="I149" s="118" t="n">
        <v>165779</v>
      </c>
      <c r="J149" s="116" t="n">
        <v>146443</v>
      </c>
      <c r="K149" s="117" t="n">
        <v>9.33776993546685</v>
      </c>
    </row>
    <row r="150" customFormat="false" ht="12" hidden="false" customHeight="false" outlineLevel="0" collapsed="false">
      <c r="A150" s="101" t="s">
        <v>36</v>
      </c>
      <c r="B150" s="102" t="s">
        <v>11</v>
      </c>
      <c r="C150" s="103" t="n">
        <v>105868</v>
      </c>
      <c r="D150" s="104" t="n">
        <v>102588.666666667</v>
      </c>
      <c r="E150" s="105" t="n">
        <v>15.8452215154139</v>
      </c>
      <c r="F150" s="106" t="n">
        <v>12932</v>
      </c>
      <c r="G150" s="104" t="n">
        <v>14095</v>
      </c>
      <c r="H150" s="105" t="n">
        <v>0.386971178956363</v>
      </c>
      <c r="I150" s="106" t="n">
        <v>142744</v>
      </c>
      <c r="J150" s="104" t="n">
        <v>144966.333333333</v>
      </c>
      <c r="K150" s="105" t="n">
        <v>9.60681080999342</v>
      </c>
    </row>
    <row r="151" customFormat="false" ht="12" hidden="false" customHeight="false" outlineLevel="0" collapsed="false">
      <c r="A151" s="107"/>
      <c r="B151" s="108" t="s">
        <v>12</v>
      </c>
      <c r="C151" s="109" t="n">
        <v>98480</v>
      </c>
      <c r="D151" s="110" t="n">
        <v>100908</v>
      </c>
      <c r="E151" s="111" t="n">
        <v>10.8197153400105</v>
      </c>
      <c r="F151" s="112" t="n">
        <v>13268</v>
      </c>
      <c r="G151" s="110" t="n">
        <v>13569</v>
      </c>
      <c r="H151" s="111" t="n">
        <v>-9.78058510638298</v>
      </c>
      <c r="I151" s="112" t="n">
        <v>126376</v>
      </c>
      <c r="J151" s="110" t="n">
        <v>136900</v>
      </c>
      <c r="K151" s="111" t="n">
        <v>8.59477253797645</v>
      </c>
    </row>
    <row r="152" customFormat="false" ht="12" hidden="false" customHeight="false" outlineLevel="0" collapsed="false">
      <c r="A152" s="107"/>
      <c r="B152" s="108" t="s">
        <v>13</v>
      </c>
      <c r="C152" s="109" t="n">
        <v>98376</v>
      </c>
      <c r="D152" s="110" t="n">
        <v>98834</v>
      </c>
      <c r="E152" s="111" t="n">
        <v>4.14797694358484</v>
      </c>
      <c r="F152" s="112" t="n">
        <v>14507</v>
      </c>
      <c r="G152" s="110" t="n">
        <v>14921.6666666667</v>
      </c>
      <c r="H152" s="111" t="n">
        <v>-8.35107689787897</v>
      </c>
      <c r="I152" s="112" t="n">
        <v>141580</v>
      </c>
      <c r="J152" s="110" t="n">
        <v>131660.666666667</v>
      </c>
      <c r="K152" s="111" t="n">
        <v>3.0034031789081</v>
      </c>
    </row>
    <row r="153" customFormat="false" ht="12" hidden="false" customHeight="false" outlineLevel="0" collapsed="false">
      <c r="A153" s="107"/>
      <c r="B153" s="108" t="s">
        <v>48</v>
      </c>
      <c r="C153" s="109" t="n">
        <v>99646</v>
      </c>
      <c r="D153" s="110" t="n">
        <v>97791.3333333333</v>
      </c>
      <c r="E153" s="111" t="n">
        <v>-1.0048860814167</v>
      </c>
      <c r="F153" s="112" t="n">
        <v>16990</v>
      </c>
      <c r="G153" s="110" t="n">
        <v>15309.3333333333</v>
      </c>
      <c r="H153" s="111" t="n">
        <v>-8.67914023820411</v>
      </c>
      <c r="I153" s="112" t="n">
        <v>127026</v>
      </c>
      <c r="J153" s="110" t="n">
        <v>132839.333333333</v>
      </c>
      <c r="K153" s="111" t="n">
        <v>0.409936229342578</v>
      </c>
    </row>
    <row r="154" customFormat="false" ht="12" hidden="false" customHeight="false" outlineLevel="0" collapsed="false">
      <c r="A154" s="107"/>
      <c r="B154" s="108" t="s">
        <v>49</v>
      </c>
      <c r="C154" s="109" t="n">
        <v>95352</v>
      </c>
      <c r="D154" s="109" t="n">
        <v>96812.3333333333</v>
      </c>
      <c r="E154" s="120" t="n">
        <v>2.63299244485592</v>
      </c>
      <c r="F154" s="112" t="n">
        <v>14431</v>
      </c>
      <c r="G154" s="121" t="n">
        <v>15838</v>
      </c>
      <c r="H154" s="111" t="n">
        <v>-2.23657949424909</v>
      </c>
      <c r="I154" s="112" t="n">
        <v>129912</v>
      </c>
      <c r="J154" s="110" t="n">
        <v>125962.333333333</v>
      </c>
      <c r="K154" s="120" t="n">
        <v>-2.13198521699269</v>
      </c>
    </row>
    <row r="155" customFormat="false" ht="12" hidden="false" customHeight="false" outlineLevel="0" collapsed="false">
      <c r="A155" s="107"/>
      <c r="B155" s="108" t="s">
        <v>16</v>
      </c>
      <c r="C155" s="109" t="n">
        <v>95439</v>
      </c>
      <c r="D155" s="110" t="n">
        <v>95242.6666666667</v>
      </c>
      <c r="E155" s="120" t="n">
        <v>2.03223145512914</v>
      </c>
      <c r="F155" s="112" t="n">
        <v>16093</v>
      </c>
      <c r="G155" s="110" t="n">
        <v>14912.3333333333</v>
      </c>
      <c r="H155" s="111" t="n">
        <v>-7.95802900936117</v>
      </c>
      <c r="I155" s="112" t="n">
        <v>120949</v>
      </c>
      <c r="J155" s="110" t="n">
        <v>128265</v>
      </c>
      <c r="K155" s="111" t="n">
        <v>-1.54767631075313</v>
      </c>
    </row>
    <row r="156" customFormat="false" ht="12" hidden="false" customHeight="false" outlineLevel="0" collapsed="false">
      <c r="A156" s="107"/>
      <c r="B156" s="108" t="s">
        <v>17</v>
      </c>
      <c r="C156" s="109" t="n">
        <v>94937</v>
      </c>
      <c r="D156" s="109" t="n">
        <v>98240</v>
      </c>
      <c r="E156" s="120" t="n">
        <v>5.5954253447652</v>
      </c>
      <c r="F156" s="112" t="n">
        <v>14213</v>
      </c>
      <c r="G156" s="109" t="n">
        <v>15730</v>
      </c>
      <c r="H156" s="120" t="n">
        <v>-5.19908393266102</v>
      </c>
      <c r="I156" s="112" t="n">
        <v>133934</v>
      </c>
      <c r="J156" s="109" t="n">
        <v>129029.666666667</v>
      </c>
      <c r="K156" s="120" t="n">
        <v>-1.57820064277286</v>
      </c>
    </row>
    <row r="157" customFormat="false" ht="12" hidden="false" customHeight="false" outlineLevel="0" collapsed="false">
      <c r="A157" s="107"/>
      <c r="B157" s="108" t="s">
        <v>18</v>
      </c>
      <c r="C157" s="109" t="n">
        <v>104344</v>
      </c>
      <c r="D157" s="109" t="n">
        <v>98830.6666666667</v>
      </c>
      <c r="E157" s="120" t="n">
        <v>5.38378147825622</v>
      </c>
      <c r="F157" s="112" t="n">
        <v>16884</v>
      </c>
      <c r="G157" s="109" t="n">
        <v>15777.6666666667</v>
      </c>
      <c r="H157" s="120" t="n">
        <v>0.354068608743585</v>
      </c>
      <c r="I157" s="112" t="n">
        <v>132206</v>
      </c>
      <c r="J157" s="109" t="n">
        <v>129180.666666667</v>
      </c>
      <c r="K157" s="120" t="n">
        <v>-1.05849553726435</v>
      </c>
    </row>
    <row r="158" customFormat="false" ht="12" hidden="false" customHeight="false" outlineLevel="0" collapsed="false">
      <c r="A158" s="107"/>
      <c r="B158" s="108" t="s">
        <v>19</v>
      </c>
      <c r="C158" s="109" t="n">
        <v>97211</v>
      </c>
      <c r="D158" s="109" t="n">
        <v>103236.333333333</v>
      </c>
      <c r="E158" s="120" t="n">
        <v>7.11570719560066</v>
      </c>
      <c r="F158" s="112" t="n">
        <v>16236</v>
      </c>
      <c r="G158" s="109" t="n">
        <v>16717.6666666667</v>
      </c>
      <c r="H158" s="120" t="n">
        <v>9.873811505937</v>
      </c>
      <c r="I158" s="112" t="n">
        <v>121402</v>
      </c>
      <c r="J158" s="109" t="n">
        <v>127839</v>
      </c>
      <c r="K158" s="120" t="n">
        <v>-1.9143124587598</v>
      </c>
    </row>
    <row r="159" customFormat="false" ht="12" hidden="false" customHeight="false" outlineLevel="0" collapsed="false">
      <c r="A159" s="107"/>
      <c r="B159" s="108" t="s">
        <v>20</v>
      </c>
      <c r="C159" s="109" t="n">
        <v>108154</v>
      </c>
      <c r="D159" s="109" t="n">
        <v>103697</v>
      </c>
      <c r="E159" s="120" t="n">
        <v>8.2285284877835</v>
      </c>
      <c r="F159" s="112" t="n">
        <v>17033</v>
      </c>
      <c r="G159" s="109" t="n">
        <v>16500.6666666667</v>
      </c>
      <c r="H159" s="120" t="n">
        <v>9.35560121059493</v>
      </c>
      <c r="I159" s="112" t="n">
        <v>129909</v>
      </c>
      <c r="J159" s="109" t="n">
        <v>126375.666666667</v>
      </c>
      <c r="K159" s="120" t="n">
        <v>-2.11353608063761</v>
      </c>
    </row>
    <row r="160" customFormat="false" ht="12" hidden="false" customHeight="false" outlineLevel="0" collapsed="false">
      <c r="A160" s="107"/>
      <c r="B160" s="108" t="s">
        <v>21</v>
      </c>
      <c r="C160" s="109" t="n">
        <v>105726</v>
      </c>
      <c r="D160" s="110" t="n">
        <v>106496.666666667</v>
      </c>
      <c r="E160" s="111" t="n">
        <v>7.27764794369679</v>
      </c>
      <c r="F160" s="112" t="n">
        <v>16233</v>
      </c>
      <c r="G160" s="110" t="n">
        <v>16617.3333333333</v>
      </c>
      <c r="H160" s="111" t="n">
        <v>6.12905286015371</v>
      </c>
      <c r="I160" s="112" t="n">
        <v>127816</v>
      </c>
      <c r="J160" s="110" t="n">
        <v>138521.333333333</v>
      </c>
      <c r="K160" s="111" t="n">
        <v>-3.57674039802403</v>
      </c>
    </row>
    <row r="161" customFormat="false" ht="12" hidden="false" customHeight="false" outlineLevel="0" collapsed="false">
      <c r="A161" s="113"/>
      <c r="B161" s="114" t="s">
        <v>22</v>
      </c>
      <c r="C161" s="115" t="n">
        <v>105610</v>
      </c>
      <c r="D161" s="116" t="n">
        <v>104334.666666667</v>
      </c>
      <c r="E161" s="117" t="n">
        <v>3.54873179236264</v>
      </c>
      <c r="F161" s="118" t="n">
        <v>16586</v>
      </c>
      <c r="G161" s="116" t="n">
        <v>15743.6666666667</v>
      </c>
      <c r="H161" s="117" t="n">
        <v>5.27594507845934</v>
      </c>
      <c r="I161" s="118" t="n">
        <v>157839</v>
      </c>
      <c r="J161" s="116" t="n">
        <v>139649.333333333</v>
      </c>
      <c r="K161" s="117" t="n">
        <v>-4.63912011271734</v>
      </c>
    </row>
    <row r="162" customFormat="false" ht="12" hidden="false" customHeight="false" outlineLevel="0" collapsed="false">
      <c r="A162" s="101" t="s">
        <v>37</v>
      </c>
      <c r="B162" s="102" t="s">
        <v>11</v>
      </c>
      <c r="C162" s="103" t="n">
        <v>101668</v>
      </c>
      <c r="D162" s="104"/>
      <c r="E162" s="105"/>
      <c r="F162" s="106" t="n">
        <v>14412</v>
      </c>
      <c r="G162" s="104"/>
      <c r="H162" s="105"/>
      <c r="I162" s="106" t="n">
        <v>133293</v>
      </c>
      <c r="J162" s="104"/>
      <c r="K162" s="105"/>
    </row>
    <row r="163" customFormat="false" ht="12" hidden="false" customHeight="false" outlineLevel="0" collapsed="false">
      <c r="A163" s="107"/>
      <c r="B163" s="108" t="s">
        <v>12</v>
      </c>
      <c r="C163" s="109"/>
      <c r="D163" s="110"/>
      <c r="E163" s="111"/>
      <c r="F163" s="112"/>
      <c r="G163" s="110"/>
      <c r="H163" s="111"/>
      <c r="I163" s="112"/>
      <c r="J163" s="110"/>
      <c r="K163" s="111"/>
    </row>
    <row r="164" customFormat="false" ht="12" hidden="false" customHeight="false" outlineLevel="0" collapsed="false">
      <c r="A164" s="107"/>
      <c r="B164" s="108" t="s">
        <v>13</v>
      </c>
      <c r="C164" s="109"/>
      <c r="D164" s="110"/>
      <c r="E164" s="111"/>
      <c r="F164" s="112"/>
      <c r="G164" s="110"/>
      <c r="H164" s="111"/>
      <c r="I164" s="112"/>
      <c r="J164" s="110"/>
      <c r="K164" s="111"/>
    </row>
    <row r="165" customFormat="false" ht="12" hidden="false" customHeight="false" outlineLevel="0" collapsed="false">
      <c r="A165" s="107"/>
      <c r="B165" s="108" t="s">
        <v>48</v>
      </c>
      <c r="C165" s="109"/>
      <c r="D165" s="110"/>
      <c r="E165" s="111"/>
      <c r="F165" s="112"/>
      <c r="G165" s="110"/>
      <c r="H165" s="111"/>
      <c r="I165" s="112"/>
      <c r="J165" s="110"/>
      <c r="K165" s="111"/>
    </row>
    <row r="166" customFormat="false" ht="12" hidden="false" customHeight="false" outlineLevel="0" collapsed="false">
      <c r="A166" s="107"/>
      <c r="B166" s="108" t="s">
        <v>49</v>
      </c>
      <c r="C166" s="109"/>
      <c r="D166" s="109"/>
      <c r="E166" s="120"/>
      <c r="F166" s="112"/>
      <c r="G166" s="121"/>
      <c r="H166" s="111"/>
      <c r="I166" s="112"/>
      <c r="J166" s="110"/>
      <c r="K166" s="120"/>
    </row>
    <row r="167" customFormat="false" ht="12" hidden="false" customHeight="false" outlineLevel="0" collapsed="false">
      <c r="A167" s="107"/>
      <c r="B167" s="108" t="s">
        <v>16</v>
      </c>
      <c r="C167" s="109"/>
      <c r="D167" s="110"/>
      <c r="E167" s="120"/>
      <c r="F167" s="112"/>
      <c r="G167" s="110"/>
      <c r="H167" s="111"/>
      <c r="I167" s="112"/>
      <c r="J167" s="110"/>
      <c r="K167" s="111"/>
    </row>
    <row r="168" customFormat="false" ht="12" hidden="false" customHeight="false" outlineLevel="0" collapsed="false">
      <c r="A168" s="107"/>
      <c r="B168" s="108" t="s">
        <v>17</v>
      </c>
      <c r="C168" s="109"/>
      <c r="D168" s="109"/>
      <c r="E168" s="120"/>
      <c r="F168" s="112"/>
      <c r="G168" s="109"/>
      <c r="H168" s="120"/>
      <c r="I168" s="112"/>
      <c r="J168" s="109"/>
      <c r="K168" s="120"/>
    </row>
    <row r="169" customFormat="false" ht="12" hidden="false" customHeight="false" outlineLevel="0" collapsed="false">
      <c r="A169" s="107"/>
      <c r="B169" s="108" t="s">
        <v>18</v>
      </c>
      <c r="C169" s="109"/>
      <c r="D169" s="109"/>
      <c r="E169" s="120"/>
      <c r="F169" s="112"/>
      <c r="G169" s="109"/>
      <c r="H169" s="120"/>
      <c r="I169" s="112"/>
      <c r="J169" s="109"/>
      <c r="K169" s="120"/>
    </row>
    <row r="170" customFormat="false" ht="12" hidden="false" customHeight="false" outlineLevel="0" collapsed="false">
      <c r="A170" s="107"/>
      <c r="B170" s="108" t="s">
        <v>19</v>
      </c>
      <c r="C170" s="109"/>
      <c r="D170" s="109"/>
      <c r="E170" s="120"/>
      <c r="F170" s="112"/>
      <c r="G170" s="109"/>
      <c r="H170" s="120"/>
      <c r="I170" s="112"/>
      <c r="J170" s="109"/>
      <c r="K170" s="120"/>
    </row>
    <row r="171" customFormat="false" ht="12" hidden="false" customHeight="false" outlineLevel="0" collapsed="false">
      <c r="A171" s="107"/>
      <c r="B171" s="108" t="s">
        <v>20</v>
      </c>
      <c r="C171" s="109"/>
      <c r="D171" s="109"/>
      <c r="E171" s="120"/>
      <c r="F171" s="112"/>
      <c r="G171" s="109"/>
      <c r="H171" s="120"/>
      <c r="I171" s="112"/>
      <c r="J171" s="109"/>
      <c r="K171" s="120"/>
    </row>
    <row r="172" customFormat="false" ht="12" hidden="false" customHeight="false" outlineLevel="0" collapsed="false">
      <c r="A172" s="107"/>
      <c r="B172" s="108" t="s">
        <v>21</v>
      </c>
      <c r="C172" s="109"/>
      <c r="D172" s="110"/>
      <c r="E172" s="111"/>
      <c r="F172" s="112"/>
      <c r="G172" s="110"/>
      <c r="H172" s="111"/>
      <c r="I172" s="112"/>
      <c r="J172" s="110"/>
      <c r="K172" s="111"/>
    </row>
    <row r="173" customFormat="false" ht="12" hidden="false" customHeight="false" outlineLevel="0" collapsed="false">
      <c r="A173" s="113"/>
      <c r="B173" s="114" t="s">
        <v>22</v>
      </c>
      <c r="C173" s="115"/>
      <c r="D173" s="116"/>
      <c r="E173" s="117"/>
      <c r="F173" s="118"/>
      <c r="G173" s="116"/>
      <c r="H173" s="117"/>
      <c r="I173" s="118"/>
      <c r="J173" s="116"/>
      <c r="K173" s="117"/>
    </row>
    <row r="174" customFormat="false" ht="12" hidden="false" customHeight="false" outlineLevel="0" collapsed="false">
      <c r="A174" s="84" t="s">
        <v>50</v>
      </c>
    </row>
    <row r="175" customFormat="false" ht="12" hidden="false" customHeight="false" outlineLevel="0" collapsed="false">
      <c r="A175" s="123" t="s">
        <v>51</v>
      </c>
    </row>
    <row r="176" customFormat="false" ht="12" hidden="false" customHeight="false" outlineLevel="0" collapsed="false">
      <c r="A176" s="123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124" width="10.75"/>
    <col collapsed="false" customWidth="false" hidden="false" outlineLevel="0" max="3" min="3" style="124" width="8.99"/>
    <col collapsed="false" customWidth="true" hidden="false" outlineLevel="0" max="4" min="4" style="124" width="9.49"/>
    <col collapsed="false" customWidth="true" hidden="false" outlineLevel="0" max="5" min="5" style="125" width="7.49"/>
    <col collapsed="false" customWidth="false" hidden="false" outlineLevel="0" max="7" min="6" style="124" width="8.99"/>
    <col collapsed="false" customWidth="true" hidden="false" outlineLevel="0" max="8" min="8" style="124" width="5.36"/>
    <col collapsed="false" customWidth="false" hidden="false" outlineLevel="0" max="9" min="9" style="124" width="8.99"/>
    <col collapsed="false" customWidth="true" hidden="false" outlineLevel="0" max="10" min="10" style="124" width="7.99"/>
    <col collapsed="false" customWidth="false" hidden="false" outlineLevel="0" max="257" min="11" style="124" width="8.99"/>
  </cols>
  <sheetData>
    <row r="1" customFormat="false" ht="25.5" hidden="false" customHeight="true" outlineLevel="0" collapsed="false">
      <c r="A1" s="126" t="s">
        <v>52</v>
      </c>
      <c r="B1" s="127"/>
      <c r="C1" s="128"/>
      <c r="D1" s="129"/>
      <c r="E1" s="130"/>
      <c r="F1" s="129"/>
      <c r="G1" s="129"/>
      <c r="H1" s="129"/>
      <c r="I1" s="129"/>
    </row>
    <row r="2" customFormat="false" ht="15.75" hidden="false" customHeight="true" outlineLevel="0" collapsed="false">
      <c r="A2" s="131" t="s">
        <v>53</v>
      </c>
      <c r="B2" s="132"/>
      <c r="C2" s="133"/>
    </row>
    <row r="3" customFormat="false" ht="12" hidden="false" customHeight="true" outlineLevel="0" collapsed="false">
      <c r="E3" s="134"/>
    </row>
    <row r="4" customFormat="false" ht="12" hidden="false" customHeight="true" outlineLevel="0" collapsed="false">
      <c r="A4" s="135" t="s">
        <v>54</v>
      </c>
      <c r="B4" s="135" t="s">
        <v>55</v>
      </c>
      <c r="C4" s="135"/>
      <c r="D4" s="135"/>
      <c r="E4" s="136"/>
      <c r="F4" s="135"/>
      <c r="G4" s="135" t="s">
        <v>56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27" hidden="false" customHeight="true" outlineLevel="0" collapsed="false">
      <c r="A5" s="137" t="s">
        <v>57</v>
      </c>
      <c r="B5" s="138"/>
      <c r="C5" s="139" t="s">
        <v>58</v>
      </c>
      <c r="D5" s="140" t="s">
        <v>59</v>
      </c>
      <c r="E5" s="141" t="s">
        <v>60</v>
      </c>
      <c r="F5" s="135"/>
      <c r="G5" s="137" t="s">
        <v>57</v>
      </c>
      <c r="H5" s="138"/>
      <c r="I5" s="142" t="s">
        <v>58</v>
      </c>
      <c r="J5" s="143" t="s">
        <v>61</v>
      </c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s="129" customFormat="true" ht="12" hidden="false" customHeight="true" outlineLevel="0" collapsed="false">
      <c r="A6" s="144" t="s">
        <v>62</v>
      </c>
      <c r="B6" s="145" t="s">
        <v>63</v>
      </c>
      <c r="C6" s="146" t="n">
        <v>11168</v>
      </c>
      <c r="D6" s="147" t="n">
        <v>101.9</v>
      </c>
      <c r="E6" s="148" t="n">
        <v>1.90000000000001</v>
      </c>
      <c r="G6" s="149" t="s">
        <v>64</v>
      </c>
      <c r="H6" s="150" t="s">
        <v>65</v>
      </c>
      <c r="I6" s="151" t="n">
        <v>33239</v>
      </c>
      <c r="J6" s="152" t="n">
        <v>-0.599999999999994</v>
      </c>
    </row>
    <row r="7" customFormat="false" ht="12" hidden="false" customHeight="true" outlineLevel="0" collapsed="false">
      <c r="A7" s="144"/>
      <c r="B7" s="153" t="s">
        <v>66</v>
      </c>
      <c r="C7" s="154" t="n">
        <v>10585</v>
      </c>
      <c r="D7" s="155" t="n">
        <v>103.5</v>
      </c>
      <c r="E7" s="156" t="n">
        <v>3.5</v>
      </c>
      <c r="F7" s="135"/>
      <c r="G7" s="144"/>
      <c r="H7" s="157" t="s">
        <v>67</v>
      </c>
      <c r="I7" s="158" t="n">
        <v>33312</v>
      </c>
      <c r="J7" s="152" t="n">
        <v>0.400000000000006</v>
      </c>
      <c r="K7" s="135"/>
      <c r="L7" s="135"/>
      <c r="M7" s="129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2" hidden="false" customHeight="true" outlineLevel="0" collapsed="false">
      <c r="A8" s="144"/>
      <c r="B8" s="153" t="s">
        <v>68</v>
      </c>
      <c r="C8" s="154" t="n">
        <v>12242</v>
      </c>
      <c r="D8" s="155" t="n">
        <v>101.6</v>
      </c>
      <c r="E8" s="156" t="n">
        <v>1.59999999999999</v>
      </c>
      <c r="F8" s="135"/>
      <c r="G8" s="144"/>
      <c r="H8" s="157" t="s">
        <v>69</v>
      </c>
      <c r="I8" s="158" t="n">
        <v>33099</v>
      </c>
      <c r="J8" s="152" t="n">
        <v>0.200000000000003</v>
      </c>
      <c r="K8" s="135"/>
      <c r="L8" s="135"/>
      <c r="M8" s="129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2" hidden="false" customHeight="true" outlineLevel="0" collapsed="false">
      <c r="A9" s="144"/>
      <c r="B9" s="153" t="s">
        <v>70</v>
      </c>
      <c r="C9" s="154" t="n">
        <v>11231</v>
      </c>
      <c r="D9" s="155" t="n">
        <v>99.9</v>
      </c>
      <c r="E9" s="156" t="n">
        <v>-0.0999999999999943</v>
      </c>
      <c r="F9" s="135"/>
      <c r="G9" s="159"/>
      <c r="H9" s="160" t="s">
        <v>71</v>
      </c>
      <c r="I9" s="161" t="n">
        <v>35767</v>
      </c>
      <c r="J9" s="162" t="n">
        <v>1.40000000000001</v>
      </c>
      <c r="K9" s="135"/>
      <c r="L9" s="135"/>
      <c r="M9" s="129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2" hidden="false" customHeight="true" outlineLevel="0" collapsed="false">
      <c r="A10" s="144"/>
      <c r="B10" s="153" t="s">
        <v>72</v>
      </c>
      <c r="C10" s="154" t="n">
        <v>11102</v>
      </c>
      <c r="D10" s="155" t="n">
        <v>100.3</v>
      </c>
      <c r="E10" s="156" t="n">
        <v>0.299999999999997</v>
      </c>
      <c r="F10" s="135"/>
      <c r="G10" s="144" t="s">
        <v>62</v>
      </c>
      <c r="H10" s="157" t="s">
        <v>65</v>
      </c>
      <c r="I10" s="158" t="n">
        <v>33995</v>
      </c>
      <c r="J10" s="152" t="n">
        <v>2.3</v>
      </c>
      <c r="K10" s="135"/>
      <c r="L10" s="135"/>
      <c r="M10" s="129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2" hidden="false" customHeight="true" outlineLevel="0" collapsed="false">
      <c r="A11" s="144"/>
      <c r="B11" s="153" t="s">
        <v>73</v>
      </c>
      <c r="C11" s="154" t="n">
        <v>11036</v>
      </c>
      <c r="D11" s="155" t="n">
        <v>100.3</v>
      </c>
      <c r="E11" s="156" t="n">
        <v>0.299999999999997</v>
      </c>
      <c r="F11" s="135"/>
      <c r="G11" s="144"/>
      <c r="H11" s="157" t="s">
        <v>67</v>
      </c>
      <c r="I11" s="158" t="n">
        <v>33370</v>
      </c>
      <c r="J11" s="152" t="n">
        <v>0.200000000000003</v>
      </c>
      <c r="K11" s="135"/>
      <c r="L11" s="135"/>
      <c r="M11" s="129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2" hidden="false" customHeight="true" outlineLevel="0" collapsed="false">
      <c r="A12" s="144"/>
      <c r="B12" s="153" t="s">
        <v>74</v>
      </c>
      <c r="C12" s="154" t="n">
        <v>11638</v>
      </c>
      <c r="D12" s="155" t="n">
        <v>102.1</v>
      </c>
      <c r="E12" s="156" t="n">
        <v>2.09999999999999</v>
      </c>
      <c r="F12" s="135"/>
      <c r="G12" s="144"/>
      <c r="H12" s="157" t="s">
        <v>69</v>
      </c>
      <c r="I12" s="158" t="n">
        <v>33387</v>
      </c>
      <c r="J12" s="152" t="n">
        <v>0.900000000000006</v>
      </c>
      <c r="K12" s="135"/>
      <c r="L12" s="135"/>
      <c r="M12" s="129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2" hidden="false" customHeight="true" outlineLevel="0" collapsed="false">
      <c r="A13" s="144"/>
      <c r="B13" s="153" t="s">
        <v>75</v>
      </c>
      <c r="C13" s="154" t="n">
        <v>11016</v>
      </c>
      <c r="D13" s="155" t="n">
        <v>100.7</v>
      </c>
      <c r="E13" s="156" t="n">
        <v>0.700000000000003</v>
      </c>
      <c r="F13" s="135"/>
      <c r="G13" s="159"/>
      <c r="H13" s="160" t="s">
        <v>71</v>
      </c>
      <c r="I13" s="161" t="n">
        <v>35267</v>
      </c>
      <c r="J13" s="162" t="n">
        <v>-1.40000000000001</v>
      </c>
      <c r="K13" s="135"/>
      <c r="L13" s="135"/>
      <c r="M13" s="129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2" hidden="false" customHeight="true" outlineLevel="0" collapsed="false">
      <c r="A14" s="144"/>
      <c r="B14" s="153" t="s">
        <v>76</v>
      </c>
      <c r="C14" s="154" t="n">
        <v>10732</v>
      </c>
      <c r="D14" s="155" t="n">
        <v>99.7</v>
      </c>
      <c r="E14" s="156" t="n">
        <v>-0.299999999999997</v>
      </c>
      <c r="F14" s="135"/>
      <c r="G14" s="144" t="s">
        <v>77</v>
      </c>
      <c r="H14" s="157" t="s">
        <v>65</v>
      </c>
      <c r="I14" s="158" t="n">
        <v>32760</v>
      </c>
      <c r="J14" s="152" t="n">
        <v>-3.59999999999999</v>
      </c>
      <c r="K14" s="135"/>
      <c r="L14" s="135"/>
      <c r="M14" s="129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2" hidden="false" customHeight="true" outlineLevel="0" collapsed="false">
      <c r="A15" s="144"/>
      <c r="B15" s="153" t="s">
        <v>78</v>
      </c>
      <c r="C15" s="154" t="n">
        <v>10973</v>
      </c>
      <c r="D15" s="155" t="n">
        <v>99.4</v>
      </c>
      <c r="E15" s="156" t="n">
        <v>-0.599999999999994</v>
      </c>
      <c r="F15" s="135"/>
      <c r="G15" s="144"/>
      <c r="H15" s="157" t="s">
        <v>67</v>
      </c>
      <c r="I15" s="158" t="n">
        <v>32443</v>
      </c>
      <c r="J15" s="152" t="n">
        <v>-2.8</v>
      </c>
      <c r="K15" s="135"/>
      <c r="L15" s="135"/>
      <c r="M15" s="129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2" hidden="false" customHeight="true" outlineLevel="0" collapsed="false">
      <c r="A16" s="144"/>
      <c r="B16" s="153" t="s">
        <v>79</v>
      </c>
      <c r="C16" s="154" t="n">
        <v>11191</v>
      </c>
      <c r="D16" s="155" t="n">
        <v>99.3</v>
      </c>
      <c r="E16" s="156" t="n">
        <v>-0.700000000000003</v>
      </c>
      <c r="F16" s="135"/>
      <c r="G16" s="144"/>
      <c r="H16" s="157" t="s">
        <v>69</v>
      </c>
      <c r="I16" s="158" t="n">
        <v>32769</v>
      </c>
      <c r="J16" s="152" t="n">
        <v>-1.90000000000001</v>
      </c>
      <c r="K16" s="135"/>
      <c r="L16" s="135"/>
      <c r="M16" s="129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2" hidden="false" customHeight="true" outlineLevel="0" collapsed="false">
      <c r="A17" s="144"/>
      <c r="B17" s="163" t="s">
        <v>80</v>
      </c>
      <c r="C17" s="164" t="n">
        <v>13103</v>
      </c>
      <c r="D17" s="165" t="n">
        <v>97.4</v>
      </c>
      <c r="E17" s="166" t="n">
        <v>-2.59999999999999</v>
      </c>
      <c r="F17" s="135"/>
      <c r="G17" s="159"/>
      <c r="H17" s="160" t="s">
        <v>71</v>
      </c>
      <c r="I17" s="161" t="n">
        <v>34989</v>
      </c>
      <c r="J17" s="162" t="n">
        <v>-0.799999999999997</v>
      </c>
      <c r="K17" s="135"/>
      <c r="L17" s="135"/>
      <c r="M17" s="129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s="129" customFormat="true" ht="12" hidden="false" customHeight="true" outlineLevel="0" collapsed="false">
      <c r="A18" s="149" t="s">
        <v>77</v>
      </c>
      <c r="B18" s="167" t="s">
        <v>63</v>
      </c>
      <c r="C18" s="146" t="n">
        <v>10941</v>
      </c>
      <c r="D18" s="147" t="n">
        <v>98</v>
      </c>
      <c r="E18" s="148" t="n">
        <v>-2</v>
      </c>
      <c r="G18" s="144" t="s">
        <v>81</v>
      </c>
      <c r="H18" s="157" t="s">
        <v>65</v>
      </c>
      <c r="I18" s="158" t="n">
        <v>33896</v>
      </c>
      <c r="J18" s="152" t="n">
        <v>3.5</v>
      </c>
    </row>
    <row r="19" customFormat="false" ht="12" hidden="false" customHeight="true" outlineLevel="0" collapsed="false">
      <c r="A19" s="144"/>
      <c r="B19" s="153" t="s">
        <v>66</v>
      </c>
      <c r="C19" s="154" t="n">
        <v>10014</v>
      </c>
      <c r="D19" s="155" t="n">
        <v>94.6</v>
      </c>
      <c r="E19" s="156" t="n">
        <v>-5.40000000000001</v>
      </c>
      <c r="F19" s="135"/>
      <c r="G19" s="144"/>
      <c r="H19" s="157" t="s">
        <v>67</v>
      </c>
      <c r="I19" s="158" t="n">
        <v>33605</v>
      </c>
      <c r="J19" s="152" t="n">
        <v>3.59999999999999</v>
      </c>
      <c r="K19" s="135"/>
      <c r="L19" s="135"/>
      <c r="M19" s="129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2" hidden="false" customHeight="true" outlineLevel="0" collapsed="false">
      <c r="A20" s="144"/>
      <c r="B20" s="153" t="s">
        <v>68</v>
      </c>
      <c r="C20" s="154" t="n">
        <v>11805</v>
      </c>
      <c r="D20" s="155" t="n">
        <v>96.4</v>
      </c>
      <c r="E20" s="156" t="n">
        <v>-3.59999999999999</v>
      </c>
      <c r="F20" s="135"/>
      <c r="G20" s="144"/>
      <c r="H20" s="157" t="s">
        <v>69</v>
      </c>
      <c r="I20" s="158" t="n">
        <v>33946</v>
      </c>
      <c r="J20" s="152" t="n">
        <v>3.59999999999999</v>
      </c>
      <c r="K20" s="135"/>
      <c r="L20" s="135"/>
      <c r="M20" s="129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2" hidden="false" customHeight="true" outlineLevel="0" collapsed="false">
      <c r="A21" s="144"/>
      <c r="B21" s="153" t="s">
        <v>70</v>
      </c>
      <c r="C21" s="154" t="n">
        <v>10933</v>
      </c>
      <c r="D21" s="155" t="n">
        <v>97.3</v>
      </c>
      <c r="E21" s="156" t="n">
        <v>-2.7</v>
      </c>
      <c r="F21" s="135"/>
      <c r="G21" s="159"/>
      <c r="H21" s="160" t="s">
        <v>71</v>
      </c>
      <c r="I21" s="161" t="n">
        <v>35033</v>
      </c>
      <c r="J21" s="162" t="n">
        <v>0.0999999999999943</v>
      </c>
      <c r="K21" s="135"/>
      <c r="L21" s="135"/>
      <c r="M21" s="129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2" hidden="false" customHeight="true" outlineLevel="0" collapsed="false">
      <c r="A22" s="144"/>
      <c r="B22" s="153" t="s">
        <v>72</v>
      </c>
      <c r="C22" s="154" t="n">
        <v>10803</v>
      </c>
      <c r="D22" s="155" t="n">
        <v>97.3</v>
      </c>
      <c r="E22" s="156" t="n">
        <v>-2.7</v>
      </c>
      <c r="F22" s="135"/>
      <c r="G22" s="144" t="s">
        <v>82</v>
      </c>
      <c r="H22" s="157" t="s">
        <v>65</v>
      </c>
      <c r="I22" s="158" t="n">
        <v>32981</v>
      </c>
      <c r="J22" s="152" t="n">
        <v>-2.7</v>
      </c>
      <c r="K22" s="135"/>
      <c r="L22" s="135"/>
      <c r="M22" s="129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2" hidden="false" customHeight="true" outlineLevel="0" collapsed="false">
      <c r="A23" s="144"/>
      <c r="B23" s="153" t="s">
        <v>73</v>
      </c>
      <c r="C23" s="154" t="n">
        <v>10707</v>
      </c>
      <c r="D23" s="155" t="n">
        <v>97</v>
      </c>
      <c r="E23" s="156" t="n">
        <v>-3</v>
      </c>
      <c r="F23" s="135"/>
      <c r="G23" s="144"/>
      <c r="H23" s="157" t="s">
        <v>67</v>
      </c>
      <c r="I23" s="158" t="n">
        <v>33313</v>
      </c>
      <c r="J23" s="152" t="n">
        <v>-0.900000000000006</v>
      </c>
      <c r="K23" s="135"/>
      <c r="L23" s="135"/>
      <c r="M23" s="129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2" hidden="false" customHeight="true" outlineLevel="0" collapsed="false">
      <c r="A24" s="144"/>
      <c r="B24" s="153" t="s">
        <v>74</v>
      </c>
      <c r="C24" s="154" t="n">
        <v>11351</v>
      </c>
      <c r="D24" s="155" t="n">
        <v>97.5</v>
      </c>
      <c r="E24" s="156" t="n">
        <v>-2.5</v>
      </c>
      <c r="F24" s="135"/>
      <c r="G24" s="144"/>
      <c r="H24" s="157" t="s">
        <v>69</v>
      </c>
      <c r="I24" s="158" t="n">
        <v>33617</v>
      </c>
      <c r="J24" s="152" t="n">
        <v>-1</v>
      </c>
      <c r="K24" s="135"/>
      <c r="L24" s="135"/>
      <c r="M24" s="129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2" hidden="false" customHeight="true" outlineLevel="0" collapsed="false">
      <c r="A25" s="144"/>
      <c r="B25" s="153" t="s">
        <v>75</v>
      </c>
      <c r="C25" s="154" t="n">
        <v>10827</v>
      </c>
      <c r="D25" s="155" t="n">
        <v>98.3</v>
      </c>
      <c r="E25" s="156" t="n">
        <v>-1.7</v>
      </c>
      <c r="F25" s="135"/>
      <c r="G25" s="159"/>
      <c r="H25" s="160" t="s">
        <v>71</v>
      </c>
      <c r="I25" s="161" t="n">
        <v>35244</v>
      </c>
      <c r="J25" s="162" t="n">
        <v>0.599999999999994</v>
      </c>
      <c r="K25" s="135"/>
      <c r="L25" s="135"/>
      <c r="M25" s="129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2" hidden="false" customHeight="true" outlineLevel="0" collapsed="false">
      <c r="A26" s="144"/>
      <c r="B26" s="153" t="s">
        <v>76</v>
      </c>
      <c r="C26" s="154" t="n">
        <v>10592</v>
      </c>
      <c r="D26" s="155" t="n">
        <v>98.7</v>
      </c>
      <c r="E26" s="156" t="n">
        <v>-1.3</v>
      </c>
      <c r="F26" s="135"/>
      <c r="G26" s="144" t="s">
        <v>83</v>
      </c>
      <c r="H26" s="157" t="s">
        <v>65</v>
      </c>
      <c r="I26" s="158" t="n">
        <v>34534</v>
      </c>
      <c r="J26" s="152" t="n">
        <v>4.7</v>
      </c>
      <c r="K26" s="135"/>
      <c r="L26" s="135"/>
      <c r="M26" s="129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2" hidden="false" customHeight="true" outlineLevel="0" collapsed="false">
      <c r="A27" s="144"/>
      <c r="B27" s="153" t="s">
        <v>78</v>
      </c>
      <c r="C27" s="154" t="n">
        <v>10864</v>
      </c>
      <c r="D27" s="155" t="n">
        <v>99</v>
      </c>
      <c r="E27" s="156" t="n">
        <v>-1</v>
      </c>
      <c r="F27" s="135"/>
      <c r="G27" s="144"/>
      <c r="H27" s="157" t="s">
        <v>67</v>
      </c>
      <c r="I27" s="158" t="n">
        <v>34162</v>
      </c>
      <c r="J27" s="152" t="n">
        <v>2.5</v>
      </c>
      <c r="K27" s="135"/>
      <c r="L27" s="135"/>
      <c r="M27" s="129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2" hidden="false" customHeight="true" outlineLevel="0" collapsed="false">
      <c r="A28" s="144"/>
      <c r="B28" s="153" t="s">
        <v>79</v>
      </c>
      <c r="C28" s="154" t="n">
        <v>11058</v>
      </c>
      <c r="D28" s="155" t="n">
        <v>98.8</v>
      </c>
      <c r="E28" s="156" t="n">
        <v>-1.2</v>
      </c>
      <c r="F28" s="135"/>
      <c r="G28" s="144"/>
      <c r="H28" s="157" t="s">
        <v>69</v>
      </c>
      <c r="I28" s="158" t="n">
        <v>33651</v>
      </c>
      <c r="J28" s="152" t="n">
        <v>0.0999999999999943</v>
      </c>
      <c r="K28" s="135"/>
      <c r="L28" s="135"/>
      <c r="M28" s="129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2" hidden="false" customHeight="true" outlineLevel="0" collapsed="false">
      <c r="A29" s="159"/>
      <c r="B29" s="163" t="s">
        <v>80</v>
      </c>
      <c r="C29" s="164" t="n">
        <v>13066</v>
      </c>
      <c r="D29" s="165" t="n">
        <v>99.7</v>
      </c>
      <c r="E29" s="166" t="n">
        <v>-0.299999999999997</v>
      </c>
      <c r="F29" s="135"/>
      <c r="G29" s="159"/>
      <c r="H29" s="160" t="s">
        <v>71</v>
      </c>
      <c r="I29" s="161" t="n">
        <v>35238</v>
      </c>
      <c r="J29" s="168" t="s">
        <v>84</v>
      </c>
      <c r="K29" s="135"/>
      <c r="L29" s="135"/>
      <c r="M29" s="129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2" hidden="false" customHeight="true" outlineLevel="0" collapsed="false">
      <c r="A30" s="169" t="s">
        <v>81</v>
      </c>
      <c r="B30" s="167" t="s">
        <v>63</v>
      </c>
      <c r="C30" s="170" t="n">
        <v>11156</v>
      </c>
      <c r="D30" s="171" t="n">
        <v>102</v>
      </c>
      <c r="E30" s="172" t="n">
        <v>2</v>
      </c>
      <c r="F30" s="135"/>
      <c r="G30" s="144" t="s">
        <v>85</v>
      </c>
      <c r="H30" s="157" t="s">
        <v>65</v>
      </c>
      <c r="I30" s="158" t="n">
        <v>34132</v>
      </c>
      <c r="J30" s="152" t="n">
        <v>-1.16407019169515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2" hidden="false" customHeight="true" outlineLevel="0" collapsed="false">
      <c r="A31" s="169"/>
      <c r="B31" s="153" t="s">
        <v>66</v>
      </c>
      <c r="C31" s="173" t="n">
        <v>10404</v>
      </c>
      <c r="D31" s="174" t="n">
        <v>103.9</v>
      </c>
      <c r="E31" s="175" t="n">
        <v>3.90000000000001</v>
      </c>
      <c r="F31" s="135"/>
      <c r="G31" s="144"/>
      <c r="H31" s="157" t="s">
        <v>67</v>
      </c>
      <c r="I31" s="158" t="n">
        <v>34417</v>
      </c>
      <c r="J31" s="152" t="n">
        <v>0.7</v>
      </c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2" hidden="false" customHeight="true" outlineLevel="0" collapsed="false">
      <c r="A32" s="169"/>
      <c r="B32" s="153" t="s">
        <v>68</v>
      </c>
      <c r="C32" s="173" t="n">
        <v>12336</v>
      </c>
      <c r="D32" s="174" t="n">
        <v>104.5</v>
      </c>
      <c r="E32" s="175" t="n">
        <v>4.5</v>
      </c>
      <c r="F32" s="135"/>
      <c r="G32" s="144"/>
      <c r="H32" s="157" t="s">
        <v>69</v>
      </c>
      <c r="I32" s="158" t="n">
        <v>34054</v>
      </c>
      <c r="J32" s="152" t="n">
        <v>1.1975869959288</v>
      </c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2" hidden="false" customHeight="true" outlineLevel="0" collapsed="false">
      <c r="A33" s="144"/>
      <c r="B33" s="153" t="s">
        <v>70</v>
      </c>
      <c r="C33" s="176" t="n">
        <v>11437</v>
      </c>
      <c r="D33" s="174" t="n">
        <v>104.6</v>
      </c>
      <c r="E33" s="177" t="n">
        <v>4.59999999999999</v>
      </c>
      <c r="F33" s="135"/>
      <c r="G33" s="159"/>
      <c r="H33" s="160" t="s">
        <v>71</v>
      </c>
      <c r="I33" s="161" t="n">
        <v>36294</v>
      </c>
      <c r="J33" s="168" t="n">
        <v>3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2" hidden="false" customHeight="true" outlineLevel="0" collapsed="false">
      <c r="A34" s="144"/>
      <c r="B34" s="153" t="s">
        <v>72</v>
      </c>
      <c r="C34" s="176" t="n">
        <v>11104</v>
      </c>
      <c r="D34" s="178" t="n">
        <v>102.8</v>
      </c>
      <c r="E34" s="177" t="n">
        <v>2.8</v>
      </c>
      <c r="F34" s="135"/>
      <c r="G34" s="144" t="s">
        <v>86</v>
      </c>
      <c r="H34" s="157" t="s">
        <v>65</v>
      </c>
      <c r="I34" s="158" t="n">
        <v>36371</v>
      </c>
      <c r="J34" s="152" t="n">
        <v>6.55982655572483</v>
      </c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2" hidden="false" customHeight="true" outlineLevel="0" collapsed="false">
      <c r="A35" s="144"/>
      <c r="B35" s="153" t="s">
        <v>73</v>
      </c>
      <c r="C35" s="176" t="n">
        <v>11064</v>
      </c>
      <c r="D35" s="178" t="n">
        <v>103.3</v>
      </c>
      <c r="E35" s="177" t="n">
        <v>3.3</v>
      </c>
      <c r="F35" s="135"/>
      <c r="G35" s="144"/>
      <c r="H35" s="157" t="s">
        <v>67</v>
      </c>
      <c r="I35" s="158" t="n">
        <v>33802</v>
      </c>
      <c r="J35" s="152" t="n">
        <v>-1.78690763285586</v>
      </c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2" hidden="false" customHeight="true" outlineLevel="0" collapsed="false">
      <c r="A36" s="144"/>
      <c r="B36" s="153" t="s">
        <v>74</v>
      </c>
      <c r="C36" s="176" t="n">
        <v>11833</v>
      </c>
      <c r="D36" s="178" t="n">
        <v>104.3</v>
      </c>
      <c r="E36" s="177" t="n">
        <v>4.3</v>
      </c>
      <c r="F36" s="135"/>
      <c r="G36" s="144"/>
      <c r="H36" s="157" t="s">
        <v>69</v>
      </c>
      <c r="I36" s="158" t="n">
        <v>34522</v>
      </c>
      <c r="J36" s="152" t="n">
        <v>1.4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2" hidden="false" customHeight="true" outlineLevel="0" collapsed="false">
      <c r="A37" s="144"/>
      <c r="B37" s="153" t="s">
        <v>75</v>
      </c>
      <c r="C37" s="176" t="n">
        <v>11323</v>
      </c>
      <c r="D37" s="178" t="n">
        <v>104.6</v>
      </c>
      <c r="E37" s="177" t="n">
        <v>4.59999999999999</v>
      </c>
      <c r="F37" s="135"/>
      <c r="G37" s="159"/>
      <c r="H37" s="160" t="s">
        <v>71</v>
      </c>
      <c r="I37" s="161" t="n">
        <v>36524</v>
      </c>
      <c r="J37" s="168" t="n">
        <v>0.633713561470216</v>
      </c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2" hidden="false" customHeight="true" outlineLevel="0" collapsed="false">
      <c r="A38" s="144"/>
      <c r="B38" s="153" t="s">
        <v>76</v>
      </c>
      <c r="C38" s="176" t="n">
        <v>10790</v>
      </c>
      <c r="D38" s="178" t="n">
        <v>101.9</v>
      </c>
      <c r="E38" s="177" t="n">
        <v>1.90000000000001</v>
      </c>
      <c r="F38" s="135"/>
      <c r="G38" s="144" t="s">
        <v>87</v>
      </c>
      <c r="H38" s="157" t="s">
        <v>65</v>
      </c>
      <c r="I38" s="179" t="n">
        <v>34618</v>
      </c>
      <c r="J38" s="180" t="s">
        <v>88</v>
      </c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2" hidden="false" customHeight="true" outlineLevel="0" collapsed="false">
      <c r="A39" s="144"/>
      <c r="B39" s="153" t="s">
        <v>78</v>
      </c>
      <c r="C39" s="176" t="n">
        <v>10928</v>
      </c>
      <c r="D39" s="178" t="n">
        <v>100.6</v>
      </c>
      <c r="E39" s="177" t="n">
        <v>0.599999999999994</v>
      </c>
      <c r="F39" s="135"/>
      <c r="G39" s="144"/>
      <c r="H39" s="157" t="s">
        <v>67</v>
      </c>
      <c r="I39" s="158" t="n">
        <v>34798</v>
      </c>
      <c r="J39" s="152" t="n">
        <v>2.94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2" hidden="false" customHeight="true" outlineLevel="0" collapsed="false">
      <c r="A40" s="144"/>
      <c r="B40" s="153" t="s">
        <v>79</v>
      </c>
      <c r="C40" s="176" t="n">
        <v>11290</v>
      </c>
      <c r="D40" s="178" t="n">
        <v>102.1</v>
      </c>
      <c r="E40" s="177" t="n">
        <v>2.09999999999999</v>
      </c>
      <c r="F40" s="135"/>
      <c r="G40" s="144"/>
      <c r="H40" s="157" t="s">
        <v>69</v>
      </c>
      <c r="I40" s="158" t="n">
        <v>34803</v>
      </c>
      <c r="J40" s="152" t="n">
        <v>0.8</v>
      </c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2" hidden="false" customHeight="true" outlineLevel="0" collapsed="false">
      <c r="A41" s="159"/>
      <c r="B41" s="163" t="s">
        <v>80</v>
      </c>
      <c r="C41" s="181" t="n">
        <v>12815</v>
      </c>
      <c r="D41" s="182" t="n">
        <v>98.1</v>
      </c>
      <c r="E41" s="177" t="n">
        <v>-1.90000000000001</v>
      </c>
      <c r="F41" s="135"/>
      <c r="G41" s="159"/>
      <c r="H41" s="160" t="s">
        <v>71</v>
      </c>
      <c r="I41" s="161" t="n">
        <v>36447</v>
      </c>
      <c r="J41" s="168" t="n">
        <v>0.2</v>
      </c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2" hidden="false" customHeight="true" outlineLevel="0" collapsed="false">
      <c r="A42" s="169" t="s">
        <v>82</v>
      </c>
      <c r="B42" s="167" t="s">
        <v>63</v>
      </c>
      <c r="C42" s="170" t="n">
        <v>11184</v>
      </c>
      <c r="D42" s="171" t="n">
        <v>100.3</v>
      </c>
      <c r="E42" s="172" t="n">
        <v>0.299999999999997</v>
      </c>
      <c r="F42" s="135"/>
      <c r="G42" s="144" t="s">
        <v>89</v>
      </c>
      <c r="H42" s="157" t="s">
        <v>65</v>
      </c>
      <c r="I42" s="179" t="n">
        <v>34517</v>
      </c>
      <c r="J42" s="180" t="n">
        <v>-0.3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2" hidden="false" customHeight="true" outlineLevel="0" collapsed="false">
      <c r="A43" s="169"/>
      <c r="B43" s="153" t="s">
        <v>66</v>
      </c>
      <c r="C43" s="173" t="n">
        <v>10447</v>
      </c>
      <c r="D43" s="174" t="n">
        <v>100.4</v>
      </c>
      <c r="E43" s="175" t="n">
        <v>0.400000000000006</v>
      </c>
      <c r="F43" s="135"/>
      <c r="G43" s="144"/>
      <c r="H43" s="157" t="s">
        <v>67</v>
      </c>
      <c r="I43" s="158" t="n">
        <v>34303</v>
      </c>
      <c r="J43" s="152" t="n">
        <v>-1.4</v>
      </c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2" hidden="false" customHeight="true" outlineLevel="0" collapsed="false">
      <c r="A44" s="169"/>
      <c r="B44" s="153" t="s">
        <v>68</v>
      </c>
      <c r="C44" s="173" t="n">
        <v>11350</v>
      </c>
      <c r="D44" s="174" t="n">
        <v>92</v>
      </c>
      <c r="E44" s="175" t="n">
        <v>-8</v>
      </c>
      <c r="F44" s="135"/>
      <c r="G44" s="144"/>
      <c r="H44" s="157" t="s">
        <v>69</v>
      </c>
      <c r="I44" s="158" t="n">
        <v>34336</v>
      </c>
      <c r="J44" s="152" t="n">
        <v>-1.3</v>
      </c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2" hidden="false" customHeight="true" outlineLevel="0" collapsed="false">
      <c r="A45" s="144"/>
      <c r="B45" s="153" t="s">
        <v>70</v>
      </c>
      <c r="C45" s="176" t="n">
        <v>10988</v>
      </c>
      <c r="D45" s="174" t="n">
        <v>96.1</v>
      </c>
      <c r="E45" s="177" t="n">
        <v>-3.90000000000001</v>
      </c>
      <c r="F45" s="135"/>
      <c r="G45" s="159"/>
      <c r="H45" s="160" t="s">
        <v>71</v>
      </c>
      <c r="I45" s="161" t="n">
        <v>36721</v>
      </c>
      <c r="J45" s="168" t="n">
        <v>0.8</v>
      </c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2" hidden="false" customHeight="true" outlineLevel="0" collapsed="false">
      <c r="A46" s="144"/>
      <c r="B46" s="153" t="s">
        <v>72</v>
      </c>
      <c r="C46" s="176" t="n">
        <v>11057</v>
      </c>
      <c r="D46" s="178" t="n">
        <v>99.6</v>
      </c>
      <c r="E46" s="177" t="n">
        <v>-0.400000000000006</v>
      </c>
      <c r="F46" s="135"/>
      <c r="G46" s="144" t="s">
        <v>90</v>
      </c>
      <c r="H46" s="157" t="s">
        <v>65</v>
      </c>
      <c r="I46" s="179" t="n">
        <v>34914</v>
      </c>
      <c r="J46" s="180" t="n">
        <v>1.2</v>
      </c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2" hidden="false" customHeight="true" outlineLevel="0" collapsed="false">
      <c r="A47" s="144"/>
      <c r="B47" s="153" t="s">
        <v>73</v>
      </c>
      <c r="C47" s="176" t="n">
        <v>11269</v>
      </c>
      <c r="D47" s="178" t="n">
        <v>101.9</v>
      </c>
      <c r="E47" s="177" t="n">
        <v>1.90000000000001</v>
      </c>
      <c r="F47" s="135"/>
      <c r="G47" s="144"/>
      <c r="H47" s="157" t="s">
        <v>67</v>
      </c>
      <c r="I47" s="158" t="n">
        <v>35152</v>
      </c>
      <c r="J47" s="152" t="n">
        <v>2.5</v>
      </c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2" hidden="false" customHeight="true" outlineLevel="0" collapsed="false">
      <c r="A48" s="144"/>
      <c r="B48" s="153" t="s">
        <v>74</v>
      </c>
      <c r="C48" s="176" t="n">
        <v>11934</v>
      </c>
      <c r="D48" s="178" t="n">
        <v>100.9</v>
      </c>
      <c r="E48" s="177" t="n">
        <v>0.900000000000006</v>
      </c>
      <c r="F48" s="135"/>
      <c r="G48" s="144"/>
      <c r="H48" s="157" t="s">
        <v>69</v>
      </c>
      <c r="I48" s="158" t="n">
        <v>35016</v>
      </c>
      <c r="J48" s="152" t="n">
        <v>2</v>
      </c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2" hidden="false" customHeight="true" outlineLevel="0" collapsed="false">
      <c r="A49" s="144"/>
      <c r="B49" s="153" t="s">
        <v>75</v>
      </c>
      <c r="C49" s="176" t="n">
        <v>11050</v>
      </c>
      <c r="D49" s="178" t="n">
        <v>97.6</v>
      </c>
      <c r="E49" s="177" t="n">
        <v>-2.40000000000001</v>
      </c>
      <c r="F49" s="135"/>
      <c r="G49" s="159"/>
      <c r="H49" s="160" t="s">
        <v>71</v>
      </c>
      <c r="I49" s="161" t="n">
        <v>37432</v>
      </c>
      <c r="J49" s="168" t="n">
        <v>1.9</v>
      </c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2" hidden="false" customHeight="true" outlineLevel="0" collapsed="false">
      <c r="A50" s="144"/>
      <c r="B50" s="153" t="s">
        <v>76</v>
      </c>
      <c r="C50" s="176" t="n">
        <v>10633</v>
      </c>
      <c r="D50" s="130" t="n">
        <v>98.5</v>
      </c>
      <c r="E50" s="177" t="n">
        <v>-1.5</v>
      </c>
      <c r="F50" s="135"/>
      <c r="G50" s="144" t="s">
        <v>91</v>
      </c>
      <c r="H50" s="157" t="s">
        <v>65</v>
      </c>
      <c r="I50" s="179" t="n">
        <v>35405</v>
      </c>
      <c r="J50" s="180" t="n">
        <v>1.4</v>
      </c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2" hidden="false" customHeight="true" outlineLevel="0" collapsed="false">
      <c r="A51" s="144"/>
      <c r="B51" s="153" t="s">
        <v>78</v>
      </c>
      <c r="C51" s="176" t="n">
        <v>11083</v>
      </c>
      <c r="D51" s="178" t="n">
        <v>101.4</v>
      </c>
      <c r="E51" s="177" t="n">
        <v>1.40000000000001</v>
      </c>
      <c r="F51" s="135"/>
      <c r="G51" s="144"/>
      <c r="H51" s="157" t="s">
        <v>67</v>
      </c>
      <c r="I51" s="158" t="n">
        <v>35592</v>
      </c>
      <c r="J51" s="152" t="n">
        <v>1.3</v>
      </c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2" hidden="false" customHeight="true" outlineLevel="0" collapsed="false">
      <c r="A52" s="144"/>
      <c r="B52" s="153" t="s">
        <v>79</v>
      </c>
      <c r="C52" s="176" t="n">
        <v>11025</v>
      </c>
      <c r="D52" s="178" t="n">
        <v>97.7</v>
      </c>
      <c r="E52" s="177" t="n">
        <v>-2.3</v>
      </c>
      <c r="F52" s="135"/>
      <c r="G52" s="144"/>
      <c r="H52" s="157" t="s">
        <v>69</v>
      </c>
      <c r="I52" s="183" t="n">
        <v>35770</v>
      </c>
      <c r="J52" s="152" t="n">
        <v>2.2</v>
      </c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2" hidden="false" customHeight="true" outlineLevel="0" collapsed="false">
      <c r="A53" s="159"/>
      <c r="B53" s="163" t="s">
        <v>80</v>
      </c>
      <c r="C53" s="181" t="n">
        <v>13137</v>
      </c>
      <c r="D53" s="182" t="n">
        <v>102.5</v>
      </c>
      <c r="E53" s="184" t="n">
        <v>2.5</v>
      </c>
      <c r="F53" s="135"/>
      <c r="G53" s="159"/>
      <c r="H53" s="160" t="s">
        <v>71</v>
      </c>
      <c r="I53" s="161" t="n">
        <v>38196</v>
      </c>
      <c r="J53" s="168" t="n">
        <v>2</v>
      </c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2" hidden="false" customHeight="true" outlineLevel="0" collapsed="false">
      <c r="A54" s="169" t="s">
        <v>83</v>
      </c>
      <c r="B54" s="167" t="s">
        <v>63</v>
      </c>
      <c r="C54" s="185" t="n">
        <v>11362</v>
      </c>
      <c r="D54" s="171" t="n">
        <v>101.6</v>
      </c>
      <c r="E54" s="172" t="n">
        <v>1.59999999999999</v>
      </c>
      <c r="F54" s="186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2" hidden="false" customHeight="true" outlineLevel="0" collapsed="false">
      <c r="A55" s="169"/>
      <c r="B55" s="153" t="s">
        <v>66</v>
      </c>
      <c r="C55" s="176" t="n">
        <v>10768</v>
      </c>
      <c r="D55" s="174" t="n">
        <v>103.1</v>
      </c>
      <c r="E55" s="174" t="n">
        <v>3.09999999999999</v>
      </c>
      <c r="F55" s="129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2" hidden="false" customHeight="true" outlineLevel="0" collapsed="false">
      <c r="A56" s="169"/>
      <c r="B56" s="153" t="s">
        <v>68</v>
      </c>
      <c r="C56" s="187" t="n">
        <v>12403</v>
      </c>
      <c r="D56" s="174" t="n">
        <v>109.3</v>
      </c>
      <c r="E56" s="175" t="n">
        <v>9.3</v>
      </c>
      <c r="F56" s="129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2" hidden="false" customHeight="true" outlineLevel="0" collapsed="false">
      <c r="A57" s="144"/>
      <c r="B57" s="153" t="s">
        <v>70</v>
      </c>
      <c r="C57" s="176" t="n">
        <v>11533</v>
      </c>
      <c r="D57" s="174" t="n">
        <v>105</v>
      </c>
      <c r="E57" s="177" t="n">
        <v>5</v>
      </c>
      <c r="F57" s="129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2" hidden="false" customHeight="true" outlineLevel="0" collapsed="false">
      <c r="A58" s="144"/>
      <c r="B58" s="153" t="s">
        <v>72</v>
      </c>
      <c r="C58" s="188" t="n">
        <v>11385</v>
      </c>
      <c r="D58" s="174" t="n">
        <v>103</v>
      </c>
      <c r="E58" s="177" t="n">
        <v>3</v>
      </c>
      <c r="F58" s="129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2" hidden="false" customHeight="true" outlineLevel="0" collapsed="false">
      <c r="A59" s="144"/>
      <c r="B59" s="153" t="s">
        <v>73</v>
      </c>
      <c r="C59" s="173" t="n">
        <v>11244</v>
      </c>
      <c r="D59" s="174" t="n">
        <v>99.8</v>
      </c>
      <c r="E59" s="177" t="n">
        <v>-0.200000000000003</v>
      </c>
      <c r="F59" s="129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2" hidden="false" customHeight="true" outlineLevel="0" collapsed="false">
      <c r="A60" s="144"/>
      <c r="B60" s="153" t="s">
        <v>74</v>
      </c>
      <c r="C60" s="189" t="n">
        <v>11783</v>
      </c>
      <c r="D60" s="190" t="n">
        <v>98.7</v>
      </c>
      <c r="E60" s="177" t="n">
        <v>-1.3</v>
      </c>
      <c r="F60" s="129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2" hidden="false" customHeight="true" outlineLevel="0" collapsed="false">
      <c r="A61" s="144"/>
      <c r="B61" s="153" t="s">
        <v>75</v>
      </c>
      <c r="C61" s="189" t="n">
        <v>11195</v>
      </c>
      <c r="D61" s="129" t="n">
        <v>101.3</v>
      </c>
      <c r="E61" s="178" t="n">
        <v>1.3</v>
      </c>
      <c r="F61" s="129"/>
      <c r="G61" s="129"/>
      <c r="H61" s="129"/>
      <c r="I61" s="129"/>
      <c r="J61" s="129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2" hidden="false" customHeight="true" outlineLevel="0" collapsed="false">
      <c r="A62" s="144"/>
      <c r="B62" s="153" t="s">
        <v>76</v>
      </c>
      <c r="C62" s="176" t="n">
        <v>10673</v>
      </c>
      <c r="D62" s="177" t="n">
        <v>100.4</v>
      </c>
      <c r="E62" s="177" t="n">
        <v>0.400000000000006</v>
      </c>
      <c r="F62" s="129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s="129" customFormat="true" ht="12" hidden="false" customHeight="true" outlineLevel="0" collapsed="false">
      <c r="A63" s="144"/>
      <c r="B63" s="153" t="s">
        <v>78</v>
      </c>
      <c r="C63" s="176" t="n">
        <v>10947</v>
      </c>
      <c r="D63" s="178" t="n">
        <v>98.8</v>
      </c>
      <c r="E63" s="177" t="n">
        <v>-1.2</v>
      </c>
      <c r="G63" s="135"/>
      <c r="H63" s="135"/>
      <c r="I63" s="135"/>
      <c r="J63" s="135"/>
    </row>
    <row r="64" customFormat="false" ht="12" hidden="false" customHeight="true" outlineLevel="0" collapsed="false">
      <c r="A64" s="144"/>
      <c r="B64" s="153" t="s">
        <v>79</v>
      </c>
      <c r="C64" s="176" t="n">
        <v>11129</v>
      </c>
      <c r="D64" s="178" t="n">
        <v>100.9</v>
      </c>
      <c r="E64" s="177" t="n">
        <v>0.900000000000006</v>
      </c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2" hidden="false" customHeight="true" outlineLevel="0" collapsed="false">
      <c r="A65" s="159"/>
      <c r="B65" s="163" t="s">
        <v>80</v>
      </c>
      <c r="C65" s="181" t="n">
        <v>13162</v>
      </c>
      <c r="D65" s="182" t="n">
        <v>100.2</v>
      </c>
      <c r="E65" s="184" t="n">
        <v>0.200000000000003</v>
      </c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2" hidden="false" customHeight="true" outlineLevel="0" collapsed="false">
      <c r="A66" s="169" t="s">
        <v>85</v>
      </c>
      <c r="B66" s="167" t="s">
        <v>63</v>
      </c>
      <c r="C66" s="185" t="n">
        <v>11232</v>
      </c>
      <c r="D66" s="171" t="n">
        <v>98.9</v>
      </c>
      <c r="E66" s="172" t="n">
        <v>-1.09999999999999</v>
      </c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2" hidden="false" customHeight="true" outlineLevel="0" collapsed="false">
      <c r="A67" s="169"/>
      <c r="B67" s="153" t="s">
        <v>66</v>
      </c>
      <c r="C67" s="176" t="n">
        <v>10532</v>
      </c>
      <c r="D67" s="174" t="n">
        <v>97.8</v>
      </c>
      <c r="E67" s="191" t="n">
        <v>-2.2</v>
      </c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2" hidden="false" customHeight="true" outlineLevel="0" collapsed="false">
      <c r="A68" s="169"/>
      <c r="B68" s="153" t="s">
        <v>68</v>
      </c>
      <c r="C68" s="187" t="n">
        <v>12368</v>
      </c>
      <c r="D68" s="174" t="n">
        <v>99.7</v>
      </c>
      <c r="E68" s="175" t="n">
        <v>-0.299999999999997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2" hidden="false" customHeight="true" outlineLevel="0" collapsed="false">
      <c r="A69" s="144"/>
      <c r="B69" s="153" t="s">
        <v>70</v>
      </c>
      <c r="C69" s="176" t="n">
        <v>11515</v>
      </c>
      <c r="D69" s="174" t="n">
        <v>99.8</v>
      </c>
      <c r="E69" s="177" t="n">
        <v>-0.2</v>
      </c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2" hidden="false" customHeight="true" outlineLevel="0" collapsed="false">
      <c r="A70" s="144"/>
      <c r="B70" s="153" t="s">
        <v>72</v>
      </c>
      <c r="C70" s="188" t="n">
        <v>11479</v>
      </c>
      <c r="D70" s="174" t="n">
        <v>100.8</v>
      </c>
      <c r="E70" s="177" t="n">
        <v>0.8</v>
      </c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2" hidden="false" customHeight="true" outlineLevel="0" collapsed="false">
      <c r="A71" s="144"/>
      <c r="B71" s="153" t="s">
        <v>73</v>
      </c>
      <c r="C71" s="173" t="n">
        <v>11423</v>
      </c>
      <c r="D71" s="174" t="n">
        <v>101.6</v>
      </c>
      <c r="E71" s="177" t="n">
        <v>1.6</v>
      </c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2" hidden="false" customHeight="true" outlineLevel="0" collapsed="false">
      <c r="A72" s="144"/>
      <c r="B72" s="153" t="s">
        <v>74</v>
      </c>
      <c r="C72" s="189" t="n">
        <v>11749</v>
      </c>
      <c r="D72" s="190" t="n">
        <v>99.7</v>
      </c>
      <c r="E72" s="177" t="n">
        <v>-0.3</v>
      </c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2" hidden="false" customHeight="true" outlineLevel="0" collapsed="false">
      <c r="A73" s="144"/>
      <c r="B73" s="153" t="s">
        <v>75</v>
      </c>
      <c r="C73" s="189" t="n">
        <v>11313</v>
      </c>
      <c r="D73" s="192" t="n">
        <v>101.1</v>
      </c>
      <c r="E73" s="177" t="n">
        <v>1.1</v>
      </c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2" hidden="false" customHeight="true" outlineLevel="0" collapsed="false">
      <c r="A74" s="144"/>
      <c r="B74" s="153" t="s">
        <v>76</v>
      </c>
      <c r="C74" s="189" t="n">
        <v>10992</v>
      </c>
      <c r="D74" s="174" t="n">
        <v>103</v>
      </c>
      <c r="E74" s="177" t="n">
        <v>3</v>
      </c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2" hidden="false" customHeight="true" outlineLevel="0" collapsed="false">
      <c r="A75" s="144"/>
      <c r="B75" s="153" t="s">
        <v>78</v>
      </c>
      <c r="C75" s="189" t="n">
        <v>11215</v>
      </c>
      <c r="D75" s="190" t="n">
        <v>102.4</v>
      </c>
      <c r="E75" s="177" t="n">
        <v>2.4</v>
      </c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2" hidden="false" customHeight="true" outlineLevel="0" collapsed="false">
      <c r="A76" s="144"/>
      <c r="B76" s="153" t="s">
        <v>79</v>
      </c>
      <c r="C76" s="189" t="n">
        <v>11588</v>
      </c>
      <c r="D76" s="190" t="n">
        <v>104.1</v>
      </c>
      <c r="E76" s="177" t="n">
        <v>4.1</v>
      </c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2" hidden="false" customHeight="true" outlineLevel="0" collapsed="false">
      <c r="A77" s="159"/>
      <c r="B77" s="163" t="s">
        <v>80</v>
      </c>
      <c r="C77" s="193" t="n">
        <v>13492</v>
      </c>
      <c r="D77" s="194" t="n">
        <v>102.5</v>
      </c>
      <c r="E77" s="184" t="n">
        <v>2.5</v>
      </c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2" hidden="false" customHeight="true" outlineLevel="0" collapsed="false">
      <c r="A78" s="169" t="s">
        <v>86</v>
      </c>
      <c r="B78" s="167" t="s">
        <v>63</v>
      </c>
      <c r="C78" s="185" t="n">
        <v>11721</v>
      </c>
      <c r="D78" s="171" t="n">
        <v>104.4</v>
      </c>
      <c r="E78" s="172" t="n">
        <v>4.4</v>
      </c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2" hidden="false" customHeight="true" outlineLevel="0" collapsed="false">
      <c r="A79" s="169"/>
      <c r="B79" s="153" t="s">
        <v>66</v>
      </c>
      <c r="C79" s="176" t="n">
        <v>10916</v>
      </c>
      <c r="D79" s="174" t="n">
        <v>103.6</v>
      </c>
      <c r="E79" s="177" t="n">
        <v>3.6</v>
      </c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2" hidden="false" customHeight="true" outlineLevel="0" collapsed="false">
      <c r="A80" s="169"/>
      <c r="B80" s="153" t="s">
        <v>68</v>
      </c>
      <c r="C80" s="187" t="n">
        <v>13733</v>
      </c>
      <c r="D80" s="174" t="n">
        <v>111</v>
      </c>
      <c r="E80" s="195" t="n">
        <v>11</v>
      </c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2" hidden="false" customHeight="true" outlineLevel="0" collapsed="false">
      <c r="A81" s="144"/>
      <c r="B81" s="153" t="s">
        <v>70</v>
      </c>
      <c r="C81" s="176" t="n">
        <v>11016</v>
      </c>
      <c r="D81" s="174" t="n">
        <v>95.7</v>
      </c>
      <c r="E81" s="177" t="n">
        <v>-4.3</v>
      </c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2" hidden="false" customHeight="true" outlineLevel="0" collapsed="false">
      <c r="A82" s="144"/>
      <c r="B82" s="153" t="s">
        <v>72</v>
      </c>
      <c r="C82" s="188" t="n">
        <v>11430</v>
      </c>
      <c r="D82" s="174" t="n">
        <v>99.6</v>
      </c>
      <c r="E82" s="177" t="n">
        <v>-0.4</v>
      </c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2" hidden="false" customHeight="true" outlineLevel="0" collapsed="false">
      <c r="A83" s="144"/>
      <c r="B83" s="153" t="s">
        <v>73</v>
      </c>
      <c r="C83" s="173" t="n">
        <v>11357</v>
      </c>
      <c r="D83" s="174" t="n">
        <v>99.4</v>
      </c>
      <c r="E83" s="177" t="n">
        <v>-0.6</v>
      </c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2" hidden="false" customHeight="true" outlineLevel="0" collapsed="false">
      <c r="A84" s="144"/>
      <c r="B84" s="153" t="s">
        <v>74</v>
      </c>
      <c r="C84" s="189" t="n">
        <v>11821</v>
      </c>
      <c r="D84" s="190" t="n">
        <v>100.6</v>
      </c>
      <c r="E84" s="177" t="n">
        <v>0.6</v>
      </c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2" hidden="false" customHeight="true" outlineLevel="0" collapsed="false">
      <c r="A85" s="144"/>
      <c r="B85" s="153" t="s">
        <v>75</v>
      </c>
      <c r="C85" s="189" t="n">
        <v>11454</v>
      </c>
      <c r="D85" s="192" t="n">
        <v>101.2</v>
      </c>
      <c r="E85" s="177" t="n">
        <v>1.2</v>
      </c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2" hidden="false" customHeight="true" outlineLevel="0" collapsed="false">
      <c r="A86" s="144"/>
      <c r="B86" s="153" t="s">
        <v>76</v>
      </c>
      <c r="C86" s="189" t="n">
        <v>11246</v>
      </c>
      <c r="D86" s="174" t="n">
        <v>102.3</v>
      </c>
      <c r="E86" s="177" t="n">
        <v>2.3</v>
      </c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2" hidden="false" customHeight="true" outlineLevel="0" collapsed="false">
      <c r="A87" s="144"/>
      <c r="B87" s="153" t="s">
        <v>78</v>
      </c>
      <c r="C87" s="189" t="n">
        <v>11368</v>
      </c>
      <c r="D87" s="190" t="n">
        <v>101.4</v>
      </c>
      <c r="E87" s="177" t="n">
        <v>1.4</v>
      </c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2" hidden="false" customHeight="true" outlineLevel="0" collapsed="false">
      <c r="A88" s="144"/>
      <c r="B88" s="153" t="s">
        <v>79</v>
      </c>
      <c r="C88" s="189" t="n">
        <v>11646</v>
      </c>
      <c r="D88" s="190" t="n">
        <v>100.5</v>
      </c>
      <c r="E88" s="177" t="n">
        <v>0.5</v>
      </c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2" hidden="false" customHeight="true" outlineLevel="0" collapsed="false">
      <c r="A89" s="159"/>
      <c r="B89" s="163" t="s">
        <v>80</v>
      </c>
      <c r="C89" s="193" t="n">
        <v>13510</v>
      </c>
      <c r="D89" s="194" t="n">
        <v>100.1</v>
      </c>
      <c r="E89" s="184" t="n">
        <v>0.1</v>
      </c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2" hidden="false" customHeight="true" outlineLevel="0" collapsed="false">
      <c r="A90" s="169" t="s">
        <v>87</v>
      </c>
      <c r="B90" s="167" t="s">
        <v>63</v>
      </c>
      <c r="C90" s="185" t="n">
        <v>11489</v>
      </c>
      <c r="D90" s="171" t="n">
        <v>98</v>
      </c>
      <c r="E90" s="172" t="n">
        <v>-2</v>
      </c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2" hidden="false" customHeight="true" outlineLevel="0" collapsed="false">
      <c r="A91" s="169"/>
      <c r="B91" s="153" t="s">
        <v>66</v>
      </c>
      <c r="C91" s="176" t="n">
        <v>10726</v>
      </c>
      <c r="D91" s="174" t="n">
        <v>98.3</v>
      </c>
      <c r="E91" s="177" t="n">
        <v>-1.7</v>
      </c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2" hidden="false" customHeight="true" outlineLevel="0" collapsed="false">
      <c r="A92" s="169"/>
      <c r="B92" s="153" t="s">
        <v>68</v>
      </c>
      <c r="C92" s="187" t="n">
        <v>12403</v>
      </c>
      <c r="D92" s="174" t="n">
        <v>90.3</v>
      </c>
      <c r="E92" s="195" t="n">
        <v>-9.7</v>
      </c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2" hidden="false" customHeight="true" outlineLevel="0" collapsed="false">
      <c r="A93" s="144"/>
      <c r="B93" s="153" t="s">
        <v>70</v>
      </c>
      <c r="C93" s="176" t="n">
        <v>11556</v>
      </c>
      <c r="D93" s="174" t="n">
        <v>104.9</v>
      </c>
      <c r="E93" s="177" t="n">
        <v>4.9</v>
      </c>
      <c r="F93" s="129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2" hidden="false" customHeight="true" outlineLevel="0" collapsed="false">
      <c r="A94" s="144"/>
      <c r="B94" s="153" t="s">
        <v>72</v>
      </c>
      <c r="C94" s="188" t="n">
        <v>11772</v>
      </c>
      <c r="D94" s="174" t="n">
        <v>103</v>
      </c>
      <c r="E94" s="177" t="n">
        <v>3</v>
      </c>
      <c r="F94" s="129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2" hidden="false" customHeight="true" outlineLevel="0" collapsed="false">
      <c r="A95" s="144"/>
      <c r="B95" s="153" t="s">
        <v>73</v>
      </c>
      <c r="C95" s="173" t="n">
        <v>11470</v>
      </c>
      <c r="D95" s="174" t="n">
        <v>101</v>
      </c>
      <c r="E95" s="177" t="n">
        <v>1</v>
      </c>
      <c r="F95" s="129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2" hidden="false" customHeight="true" outlineLevel="0" collapsed="false">
      <c r="A96" s="144"/>
      <c r="B96" s="153" t="s">
        <v>74</v>
      </c>
      <c r="C96" s="189" t="n">
        <v>12030</v>
      </c>
      <c r="D96" s="190" t="n">
        <v>101.8</v>
      </c>
      <c r="E96" s="177" t="n">
        <v>1.8</v>
      </c>
      <c r="F96" s="129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2" hidden="false" customHeight="true" outlineLevel="0" collapsed="false">
      <c r="A97" s="144"/>
      <c r="B97" s="153" t="s">
        <v>75</v>
      </c>
      <c r="C97" s="189" t="n">
        <v>11541</v>
      </c>
      <c r="D97" s="192" t="n">
        <v>100.8</v>
      </c>
      <c r="E97" s="177" t="n">
        <v>0.8</v>
      </c>
      <c r="F97" s="129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2" hidden="false" customHeight="true" outlineLevel="0" collapsed="false">
      <c r="A98" s="144"/>
      <c r="B98" s="153" t="s">
        <v>76</v>
      </c>
      <c r="C98" s="189" t="n">
        <v>11232</v>
      </c>
      <c r="D98" s="174" t="n">
        <v>99.9</v>
      </c>
      <c r="E98" s="177" t="n">
        <v>-0.1</v>
      </c>
      <c r="F98" s="129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2" hidden="false" customHeight="true" outlineLevel="0" collapsed="false">
      <c r="A99" s="144"/>
      <c r="B99" s="153" t="s">
        <v>78</v>
      </c>
      <c r="C99" s="189" t="n">
        <v>11574</v>
      </c>
      <c r="D99" s="190" t="n">
        <v>101.8</v>
      </c>
      <c r="E99" s="177" t="n">
        <v>1.8</v>
      </c>
      <c r="F99" s="129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2" hidden="false" customHeight="true" outlineLevel="0" collapsed="false">
      <c r="A100" s="144"/>
      <c r="B100" s="153" t="s">
        <v>79</v>
      </c>
      <c r="C100" s="189" t="n">
        <v>11516</v>
      </c>
      <c r="D100" s="190" t="n">
        <v>98.9</v>
      </c>
      <c r="E100" s="177" t="n">
        <v>-1.1</v>
      </c>
      <c r="F100" s="129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2" hidden="false" customHeight="true" outlineLevel="0" collapsed="false">
      <c r="A101" s="159"/>
      <c r="B101" s="163" t="s">
        <v>80</v>
      </c>
      <c r="C101" s="193" t="n">
        <v>13357</v>
      </c>
      <c r="D101" s="194" t="n">
        <v>98.9</v>
      </c>
      <c r="E101" s="184" t="n">
        <v>-1.1</v>
      </c>
      <c r="F101" s="129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2" hidden="false" customHeight="true" outlineLevel="0" collapsed="false">
      <c r="A102" s="169" t="s">
        <v>89</v>
      </c>
      <c r="B102" s="167" t="s">
        <v>63</v>
      </c>
      <c r="C102" s="185" t="n">
        <v>11468</v>
      </c>
      <c r="D102" s="171" t="n">
        <v>99.8</v>
      </c>
      <c r="E102" s="172" t="n">
        <v>-0.2</v>
      </c>
      <c r="F102" s="129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2" hidden="false" customHeight="true" outlineLevel="0" collapsed="false">
      <c r="A103" s="169"/>
      <c r="B103" s="153" t="s">
        <v>66</v>
      </c>
      <c r="C103" s="176" t="n">
        <v>10766</v>
      </c>
      <c r="D103" s="174" t="n">
        <v>100.4</v>
      </c>
      <c r="E103" s="177" t="n">
        <v>0.4</v>
      </c>
      <c r="F103" s="129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2" hidden="false" customHeight="true" outlineLevel="0" collapsed="false">
      <c r="A104" s="169"/>
      <c r="B104" s="153" t="s">
        <v>68</v>
      </c>
      <c r="C104" s="176" t="n">
        <v>12283</v>
      </c>
      <c r="D104" s="174" t="n">
        <v>99</v>
      </c>
      <c r="E104" s="195" t="n">
        <v>-1</v>
      </c>
      <c r="F104" s="129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2" hidden="false" customHeight="true" outlineLevel="0" collapsed="false">
      <c r="A105" s="144"/>
      <c r="B105" s="153" t="s">
        <v>70</v>
      </c>
      <c r="C105" s="176" t="n">
        <v>11449</v>
      </c>
      <c r="D105" s="174" t="n">
        <v>99.0740740740741</v>
      </c>
      <c r="E105" s="177" t="n">
        <v>-0.9</v>
      </c>
      <c r="F105" s="129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2" hidden="false" customHeight="true" outlineLevel="0" collapsed="false">
      <c r="A106" s="144"/>
      <c r="B106" s="153" t="s">
        <v>72</v>
      </c>
      <c r="C106" s="188" t="n">
        <v>11529</v>
      </c>
      <c r="D106" s="174" t="n">
        <v>97.9</v>
      </c>
      <c r="E106" s="177" t="n">
        <v>-2.1</v>
      </c>
      <c r="F106" s="129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2" hidden="false" customHeight="true" outlineLevel="0" collapsed="false">
      <c r="A107" s="144"/>
      <c r="B107" s="153" t="s">
        <v>73</v>
      </c>
      <c r="C107" s="173" t="n">
        <v>11324</v>
      </c>
      <c r="D107" s="174" t="n">
        <v>98.7</v>
      </c>
      <c r="E107" s="177" t="n">
        <v>-1.3</v>
      </c>
      <c r="F107" s="129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2" hidden="false" customHeight="true" outlineLevel="0" collapsed="false">
      <c r="A108" s="144"/>
      <c r="B108" s="153" t="s">
        <v>74</v>
      </c>
      <c r="C108" s="189" t="n">
        <v>12005</v>
      </c>
      <c r="D108" s="190" t="n">
        <v>99.8</v>
      </c>
      <c r="E108" s="177" t="n">
        <v>-0.2</v>
      </c>
      <c r="F108" s="129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2" hidden="false" customHeight="true" outlineLevel="0" collapsed="false">
      <c r="A109" s="144"/>
      <c r="B109" s="153" t="s">
        <v>75</v>
      </c>
      <c r="C109" s="189" t="n">
        <v>11293</v>
      </c>
      <c r="D109" s="192" t="n">
        <v>97.8</v>
      </c>
      <c r="E109" s="177" t="n">
        <v>-2.2</v>
      </c>
      <c r="F109" s="129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2" hidden="false" customHeight="true" outlineLevel="0" collapsed="false">
      <c r="A110" s="144"/>
      <c r="B110" s="153" t="s">
        <v>76</v>
      </c>
      <c r="C110" s="189" t="n">
        <v>11039</v>
      </c>
      <c r="D110" s="174" t="n">
        <v>98.3</v>
      </c>
      <c r="E110" s="177" t="n">
        <v>-1.7</v>
      </c>
      <c r="F110" s="129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2" hidden="false" customHeight="true" outlineLevel="0" collapsed="false">
      <c r="A111" s="144"/>
      <c r="B111" s="153" t="s">
        <v>78</v>
      </c>
      <c r="C111" s="189" t="n">
        <v>11555</v>
      </c>
      <c r="D111" s="190" t="n">
        <v>99.8</v>
      </c>
      <c r="E111" s="177" t="n">
        <v>-0.2</v>
      </c>
      <c r="F111" s="129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2" hidden="false" customHeight="true" outlineLevel="0" collapsed="false">
      <c r="A112" s="144"/>
      <c r="B112" s="153" t="s">
        <v>79</v>
      </c>
      <c r="C112" s="189" t="n">
        <v>11711</v>
      </c>
      <c r="D112" s="190" t="n">
        <v>101.7</v>
      </c>
      <c r="E112" s="177" t="n">
        <v>1.7</v>
      </c>
      <c r="F112" s="129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2" hidden="false" customHeight="true" outlineLevel="0" collapsed="false">
      <c r="A113" s="159"/>
      <c r="B113" s="163" t="s">
        <v>80</v>
      </c>
      <c r="C113" s="193" t="n">
        <v>13455</v>
      </c>
      <c r="D113" s="194" t="n">
        <v>100.7</v>
      </c>
      <c r="E113" s="184" t="n">
        <v>0.7</v>
      </c>
      <c r="F113" s="129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2" hidden="false" customHeight="true" outlineLevel="0" collapsed="false">
      <c r="A114" s="169" t="s">
        <v>90</v>
      </c>
      <c r="B114" s="167" t="s">
        <v>63</v>
      </c>
      <c r="C114" s="185" t="n">
        <v>11580</v>
      </c>
      <c r="D114" s="171" t="n">
        <v>101</v>
      </c>
      <c r="E114" s="172" t="n">
        <v>1</v>
      </c>
      <c r="F114" s="129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2" hidden="false" customHeight="true" outlineLevel="0" collapsed="false">
      <c r="A115" s="169"/>
      <c r="B115" s="153" t="s">
        <v>66</v>
      </c>
      <c r="C115" s="176" t="n">
        <v>10791</v>
      </c>
      <c r="D115" s="174" t="n">
        <v>100.2</v>
      </c>
      <c r="E115" s="177" t="n">
        <v>0.2</v>
      </c>
      <c r="F115" s="129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2" hidden="false" customHeight="true" outlineLevel="0" collapsed="false">
      <c r="A116" s="169"/>
      <c r="B116" s="153" t="s">
        <v>68</v>
      </c>
      <c r="C116" s="176" t="n">
        <v>12544</v>
      </c>
      <c r="D116" s="174" t="n">
        <v>102.1</v>
      </c>
      <c r="E116" s="195" t="n">
        <v>2.1</v>
      </c>
      <c r="F116" s="129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2" hidden="false" customHeight="true" outlineLevel="0" collapsed="false">
      <c r="A117" s="144"/>
      <c r="B117" s="153" t="s">
        <v>70</v>
      </c>
      <c r="C117" s="176" t="n">
        <v>11814</v>
      </c>
      <c r="D117" s="174" t="n">
        <v>103.2</v>
      </c>
      <c r="E117" s="177" t="n">
        <v>3.2</v>
      </c>
      <c r="F117" s="129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2" hidden="false" customHeight="true" outlineLevel="0" collapsed="false">
      <c r="A118" s="144"/>
      <c r="B118" s="153" t="s">
        <v>72</v>
      </c>
      <c r="C118" s="188" t="n">
        <v>11766</v>
      </c>
      <c r="D118" s="174" t="n">
        <v>102.1</v>
      </c>
      <c r="E118" s="177" t="n">
        <v>2.1</v>
      </c>
      <c r="F118" s="129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2" hidden="false" customHeight="true" outlineLevel="0" collapsed="false">
      <c r="A119" s="144"/>
      <c r="B119" s="153" t="s">
        <v>73</v>
      </c>
      <c r="C119" s="173" t="n">
        <v>11572</v>
      </c>
      <c r="D119" s="174" t="n">
        <v>102.2</v>
      </c>
      <c r="E119" s="177" t="n">
        <v>2.2</v>
      </c>
      <c r="F119" s="129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2" hidden="false" customHeight="true" outlineLevel="0" collapsed="false">
      <c r="A120" s="144"/>
      <c r="B120" s="153" t="s">
        <v>74</v>
      </c>
      <c r="C120" s="189" t="n">
        <v>12226</v>
      </c>
      <c r="D120" s="190" t="n">
        <v>101.8</v>
      </c>
      <c r="E120" s="177" t="n">
        <v>1.8</v>
      </c>
      <c r="F120" s="129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2" hidden="false" customHeight="true" outlineLevel="0" collapsed="false">
      <c r="A121" s="144"/>
      <c r="B121" s="153" t="s">
        <v>75</v>
      </c>
      <c r="C121" s="189" t="n">
        <v>11499</v>
      </c>
      <c r="D121" s="192" t="n">
        <v>101.8</v>
      </c>
      <c r="E121" s="177" t="n">
        <v>1.8</v>
      </c>
      <c r="F121" s="129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2" hidden="false" customHeight="true" outlineLevel="0" collapsed="false">
      <c r="A122" s="144"/>
      <c r="B122" s="153" t="s">
        <v>76</v>
      </c>
      <c r="C122" s="189" t="n">
        <v>11291</v>
      </c>
      <c r="D122" s="174" t="n">
        <v>102.3</v>
      </c>
      <c r="E122" s="177" t="n">
        <v>2.3</v>
      </c>
      <c r="F122" s="129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2" hidden="false" customHeight="true" outlineLevel="0" collapsed="false">
      <c r="A123" s="144"/>
      <c r="B123" s="153" t="s">
        <v>78</v>
      </c>
      <c r="C123" s="189" t="n">
        <v>11528</v>
      </c>
      <c r="D123" s="190" t="n">
        <v>99.8</v>
      </c>
      <c r="E123" s="177" t="n">
        <v>-0.2</v>
      </c>
      <c r="F123" s="129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2" hidden="false" customHeight="true" outlineLevel="0" collapsed="false">
      <c r="A124" s="144"/>
      <c r="B124" s="153" t="s">
        <v>79</v>
      </c>
      <c r="C124" s="189" t="n">
        <v>11959</v>
      </c>
      <c r="D124" s="190" t="n">
        <v>102.1</v>
      </c>
      <c r="E124" s="177" t="n">
        <v>2.1</v>
      </c>
      <c r="F124" s="129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2" hidden="false" customHeight="true" outlineLevel="0" collapsed="false">
      <c r="A125" s="159"/>
      <c r="B125" s="163" t="s">
        <v>80</v>
      </c>
      <c r="C125" s="193" t="n">
        <v>13945</v>
      </c>
      <c r="D125" s="194" t="n">
        <v>103.6</v>
      </c>
      <c r="E125" s="184" t="n">
        <v>3.6</v>
      </c>
      <c r="F125" s="129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2" hidden="false" customHeight="true" outlineLevel="0" collapsed="false">
      <c r="A126" s="169" t="s">
        <v>91</v>
      </c>
      <c r="B126" s="167" t="s">
        <v>63</v>
      </c>
      <c r="C126" s="185" t="n">
        <v>11759</v>
      </c>
      <c r="D126" s="171" t="n">
        <v>101.5</v>
      </c>
      <c r="E126" s="172" t="n">
        <v>1.5</v>
      </c>
      <c r="F126" s="129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2" hidden="false" customHeight="true" outlineLevel="0" collapsed="false">
      <c r="A127" s="169"/>
      <c r="B127" s="153" t="s">
        <v>66</v>
      </c>
      <c r="C127" s="176" t="n">
        <v>10976</v>
      </c>
      <c r="D127" s="174" t="n">
        <v>101.7</v>
      </c>
      <c r="E127" s="177" t="n">
        <v>1.7</v>
      </c>
      <c r="F127" s="129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2" hidden="false" customHeight="true" outlineLevel="0" collapsed="false">
      <c r="A128" s="169"/>
      <c r="B128" s="153" t="s">
        <v>68</v>
      </c>
      <c r="C128" s="176" t="n">
        <v>12671</v>
      </c>
      <c r="D128" s="174" t="n">
        <v>101</v>
      </c>
      <c r="E128" s="195" t="n">
        <v>1</v>
      </c>
      <c r="F128" s="129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2" hidden="false" customHeight="true" outlineLevel="0" collapsed="false">
      <c r="A129" s="144"/>
      <c r="B129" s="153" t="s">
        <v>70</v>
      </c>
      <c r="C129" s="176" t="n">
        <v>11990</v>
      </c>
      <c r="D129" s="174" t="n">
        <v>101.5</v>
      </c>
      <c r="E129" s="177" t="n">
        <v>1.5</v>
      </c>
      <c r="F129" s="129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2" hidden="false" customHeight="true" outlineLevel="0" collapsed="false">
      <c r="A130" s="144"/>
      <c r="B130" s="153" t="s">
        <v>72</v>
      </c>
      <c r="C130" s="188" t="n">
        <v>11837</v>
      </c>
      <c r="D130" s="174" t="n">
        <v>100.6</v>
      </c>
      <c r="E130" s="177" t="n">
        <v>0.6</v>
      </c>
      <c r="F130" s="129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2" hidden="false" customHeight="true" outlineLevel="0" collapsed="false">
      <c r="A131" s="144"/>
      <c r="B131" s="153" t="s">
        <v>73</v>
      </c>
      <c r="C131" s="173" t="n">
        <v>11766</v>
      </c>
      <c r="D131" s="174" t="n">
        <v>101.7</v>
      </c>
      <c r="E131" s="177" t="n">
        <v>1.7</v>
      </c>
      <c r="F131" s="129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2" hidden="false" customHeight="true" outlineLevel="0" collapsed="false">
      <c r="A132" s="144"/>
      <c r="B132" s="153" t="s">
        <v>74</v>
      </c>
      <c r="C132" s="189" t="n">
        <v>12415</v>
      </c>
      <c r="D132" s="190" t="n">
        <v>101.5</v>
      </c>
      <c r="E132" s="177" t="n">
        <v>1.5</v>
      </c>
      <c r="F132" s="129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2" hidden="false" customHeight="true" outlineLevel="0" collapsed="false">
      <c r="A133" s="144"/>
      <c r="B133" s="153" t="s">
        <v>75</v>
      </c>
      <c r="C133" s="189" t="n">
        <v>11813</v>
      </c>
      <c r="D133" s="192" t="n">
        <v>102.7</v>
      </c>
      <c r="E133" s="177" t="n">
        <v>2.7</v>
      </c>
      <c r="F133" s="129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2" hidden="false" customHeight="true" outlineLevel="0" collapsed="false">
      <c r="A134" s="144"/>
      <c r="B134" s="153" t="s">
        <v>76</v>
      </c>
      <c r="C134" s="189" t="n">
        <v>11543</v>
      </c>
      <c r="D134" s="174" t="n">
        <v>102.2</v>
      </c>
      <c r="E134" s="177" t="n">
        <v>2.2</v>
      </c>
      <c r="F134" s="129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2" hidden="false" customHeight="true" outlineLevel="0" collapsed="false">
      <c r="A135" s="144"/>
      <c r="B135" s="153" t="s">
        <v>78</v>
      </c>
      <c r="C135" s="189" t="n">
        <v>11943</v>
      </c>
      <c r="D135" s="190" t="n">
        <v>103.6</v>
      </c>
      <c r="E135" s="177" t="n">
        <v>3.6</v>
      </c>
      <c r="F135" s="129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2" hidden="false" customHeight="true" outlineLevel="0" collapsed="false">
      <c r="A136" s="144"/>
      <c r="B136" s="153" t="s">
        <v>79</v>
      </c>
      <c r="C136" s="189" t="n">
        <v>12124</v>
      </c>
      <c r="D136" s="190" t="n">
        <v>101.4</v>
      </c>
      <c r="E136" s="177" t="n">
        <v>1.4</v>
      </c>
      <c r="F136" s="129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2" hidden="false" customHeight="true" outlineLevel="0" collapsed="false">
      <c r="A137" s="159"/>
      <c r="B137" s="163" t="s">
        <v>80</v>
      </c>
      <c r="C137" s="193" t="n">
        <v>14129</v>
      </c>
      <c r="D137" s="194" t="n">
        <v>101.3</v>
      </c>
      <c r="E137" s="184" t="n">
        <v>1.3</v>
      </c>
      <c r="F137" s="129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2" hidden="false" customHeight="true" outlineLevel="0" collapsed="false">
      <c r="A138" s="169" t="s">
        <v>92</v>
      </c>
      <c r="B138" s="167" t="s">
        <v>63</v>
      </c>
      <c r="C138" s="185" t="n">
        <v>11831</v>
      </c>
      <c r="D138" s="171" t="n">
        <v>100.6</v>
      </c>
      <c r="E138" s="172" t="n">
        <v>0.6</v>
      </c>
      <c r="F138" s="129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2" hidden="false" customHeight="true" outlineLevel="0" collapsed="false">
      <c r="A139" s="169"/>
      <c r="B139" s="153" t="s">
        <v>66</v>
      </c>
      <c r="C139" s="176"/>
      <c r="D139" s="174"/>
      <c r="E139" s="177"/>
      <c r="F139" s="129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2" hidden="false" customHeight="true" outlineLevel="0" collapsed="false">
      <c r="A140" s="169"/>
      <c r="B140" s="153" t="s">
        <v>68</v>
      </c>
      <c r="C140" s="176"/>
      <c r="D140" s="174"/>
      <c r="E140" s="195"/>
      <c r="F140" s="129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2" hidden="false" customHeight="true" outlineLevel="0" collapsed="false">
      <c r="A141" s="144"/>
      <c r="B141" s="153" t="s">
        <v>70</v>
      </c>
      <c r="C141" s="176"/>
      <c r="D141" s="174"/>
      <c r="E141" s="177"/>
      <c r="F141" s="129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2" hidden="false" customHeight="true" outlineLevel="0" collapsed="false">
      <c r="A142" s="144"/>
      <c r="B142" s="153" t="s">
        <v>72</v>
      </c>
      <c r="C142" s="188"/>
      <c r="D142" s="174"/>
      <c r="E142" s="177"/>
      <c r="F142" s="129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2" hidden="false" customHeight="true" outlineLevel="0" collapsed="false">
      <c r="A143" s="144"/>
      <c r="B143" s="153" t="s">
        <v>73</v>
      </c>
      <c r="C143" s="173"/>
      <c r="D143" s="174"/>
      <c r="E143" s="177"/>
      <c r="F143" s="129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2" hidden="false" customHeight="true" outlineLevel="0" collapsed="false">
      <c r="A144" s="144"/>
      <c r="B144" s="153" t="s">
        <v>74</v>
      </c>
      <c r="C144" s="189"/>
      <c r="D144" s="190"/>
      <c r="E144" s="177"/>
      <c r="F144" s="129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2" hidden="false" customHeight="true" outlineLevel="0" collapsed="false">
      <c r="A145" s="144"/>
      <c r="B145" s="153" t="s">
        <v>75</v>
      </c>
      <c r="C145" s="189"/>
      <c r="D145" s="192"/>
      <c r="E145" s="177"/>
      <c r="F145" s="129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2" hidden="false" customHeight="true" outlineLevel="0" collapsed="false">
      <c r="A146" s="144"/>
      <c r="B146" s="153" t="s">
        <v>76</v>
      </c>
      <c r="C146" s="189"/>
      <c r="D146" s="174"/>
      <c r="E146" s="177"/>
      <c r="F146" s="129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2" hidden="false" customHeight="true" outlineLevel="0" collapsed="false">
      <c r="A147" s="144"/>
      <c r="B147" s="153" t="s">
        <v>78</v>
      </c>
      <c r="C147" s="189"/>
      <c r="D147" s="190"/>
      <c r="E147" s="177"/>
      <c r="F147" s="129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2" hidden="false" customHeight="true" outlineLevel="0" collapsed="false">
      <c r="A148" s="144"/>
      <c r="B148" s="153" t="s">
        <v>79</v>
      </c>
      <c r="C148" s="189"/>
      <c r="D148" s="190"/>
      <c r="E148" s="177"/>
      <c r="F148" s="129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2" hidden="false" customHeight="true" outlineLevel="0" collapsed="false">
      <c r="A149" s="159"/>
      <c r="B149" s="163" t="s">
        <v>80</v>
      </c>
      <c r="C149" s="193"/>
      <c r="D149" s="194"/>
      <c r="E149" s="184"/>
      <c r="F149" s="129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2" hidden="false" customHeight="true" outlineLevel="0" collapsed="false">
      <c r="A150" s="135"/>
      <c r="B150" s="135"/>
      <c r="C150" s="135"/>
      <c r="D150" s="196"/>
      <c r="E150" s="130"/>
      <c r="F150" s="129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2" hidden="false" customHeight="true" outlineLevel="0" collapsed="false">
      <c r="A151" s="135"/>
      <c r="B151" s="135"/>
      <c r="C151" s="135"/>
      <c r="D151" s="196"/>
      <c r="E151" s="130"/>
      <c r="F151" s="129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2" hidden="false" customHeight="true" outlineLevel="0" collapsed="false">
      <c r="A152" s="135"/>
      <c r="B152" s="135"/>
      <c r="C152" s="135"/>
      <c r="D152" s="196"/>
      <c r="E152" s="130"/>
      <c r="F152" s="129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2" hidden="false" customHeight="true" outlineLevel="0" collapsed="false">
      <c r="A153" s="135"/>
      <c r="B153" s="135"/>
      <c r="C153" s="135"/>
      <c r="D153" s="196"/>
      <c r="E153" s="130"/>
      <c r="F153" s="129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2" hidden="false" customHeight="true" outlineLevel="0" collapsed="false">
      <c r="A154" s="135"/>
      <c r="B154" s="135"/>
      <c r="C154" s="135"/>
      <c r="D154" s="196"/>
      <c r="E154" s="130"/>
      <c r="F154" s="129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2" hidden="false" customHeight="true" outlineLevel="0" collapsed="false">
      <c r="A155" s="135"/>
      <c r="B155" s="135"/>
      <c r="C155" s="135"/>
      <c r="D155" s="196"/>
      <c r="E155" s="130"/>
      <c r="F155" s="129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2" hidden="false" customHeight="true" outlineLevel="0" collapsed="false">
      <c r="A156" s="135"/>
      <c r="B156" s="135"/>
      <c r="C156" s="135"/>
      <c r="D156" s="196"/>
      <c r="E156" s="130"/>
      <c r="F156" s="129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2" hidden="false" customHeight="true" outlineLevel="0" collapsed="false">
      <c r="A157" s="135"/>
      <c r="B157" s="135"/>
      <c r="C157" s="135"/>
      <c r="D157" s="196"/>
      <c r="E157" s="130"/>
      <c r="F157" s="129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2" hidden="false" customHeight="true" outlineLevel="0" collapsed="false">
      <c r="A158" s="135"/>
      <c r="B158" s="135"/>
      <c r="C158" s="135"/>
      <c r="D158" s="196"/>
      <c r="E158" s="130"/>
      <c r="F158" s="129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2" hidden="false" customHeight="true" outlineLevel="0" collapsed="false">
      <c r="A159" s="135"/>
      <c r="B159" s="135"/>
      <c r="C159" s="135"/>
      <c r="D159" s="196"/>
      <c r="E159" s="130"/>
      <c r="F159" s="129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2" hidden="false" customHeight="true" outlineLevel="0" collapsed="false">
      <c r="A160" s="135"/>
      <c r="B160" s="135"/>
      <c r="C160" s="135"/>
      <c r="D160" s="196"/>
      <c r="E160" s="130"/>
      <c r="F160" s="129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2" hidden="false" customHeight="false" outlineLevel="0" collapsed="false">
      <c r="A161" s="135"/>
      <c r="B161" s="135"/>
      <c r="C161" s="135"/>
      <c r="D161" s="129"/>
      <c r="E161" s="130"/>
      <c r="F161" s="129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2" hidden="false" customHeight="false" outlineLevel="0" collapsed="false">
      <c r="A162" s="135"/>
      <c r="B162" s="135"/>
      <c r="C162" s="135"/>
      <c r="D162" s="129"/>
      <c r="E162" s="130"/>
      <c r="F162" s="129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2" hidden="false" customHeight="false" outlineLevel="0" collapsed="false">
      <c r="A163" s="135"/>
      <c r="B163" s="135"/>
      <c r="C163" s="135"/>
      <c r="D163" s="129"/>
      <c r="E163" s="130"/>
      <c r="F163" s="129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2" hidden="false" customHeight="false" outlineLevel="0" collapsed="false">
      <c r="A164" s="135"/>
      <c r="B164" s="135"/>
      <c r="C164" s="135"/>
      <c r="D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2" hidden="false" customHeight="false" outlineLevel="0" collapsed="false">
      <c r="A165" s="135"/>
      <c r="B165" s="135"/>
      <c r="C165" s="135"/>
      <c r="D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2" hidden="false" customHeight="false" outlineLevel="0" collapsed="false">
      <c r="A166" s="135"/>
      <c r="B166" s="135"/>
      <c r="C166" s="135"/>
      <c r="D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2" hidden="false" customHeight="false" outlineLevel="0" collapsed="false">
      <c r="A167" s="135"/>
      <c r="B167" s="135"/>
      <c r="C167" s="135"/>
      <c r="D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2" hidden="false" customHeight="false" outlineLevel="0" collapsed="false">
      <c r="A168" s="135"/>
      <c r="B168" s="135"/>
      <c r="C168" s="135"/>
      <c r="D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2" hidden="false" customHeight="false" outlineLevel="0" collapsed="false">
      <c r="A169" s="135"/>
      <c r="B169" s="135"/>
      <c r="C169" s="135"/>
      <c r="D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2" hidden="false" customHeight="false" outlineLevel="0" collapsed="false">
      <c r="A170" s="135"/>
      <c r="B170" s="135"/>
      <c r="C170" s="135"/>
      <c r="D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2" hidden="false" customHeight="false" outlineLevel="0" collapsed="false">
      <c r="A171" s="135"/>
      <c r="B171" s="135"/>
      <c r="C171" s="135"/>
      <c r="D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2" hidden="false" customHeight="false" outlineLevel="0" collapsed="false">
      <c r="A172" s="135"/>
      <c r="B172" s="135"/>
      <c r="C172" s="135"/>
      <c r="D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2" hidden="false" customHeight="false" outlineLevel="0" collapsed="false">
      <c r="A173" s="135"/>
      <c r="B173" s="135"/>
      <c r="C173" s="135"/>
      <c r="D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2" hidden="false" customHeight="false" outlineLevel="0" collapsed="false">
      <c r="A174" s="135"/>
      <c r="B174" s="135"/>
      <c r="C174" s="135"/>
      <c r="D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2" hidden="false" customHeight="false" outlineLevel="0" collapsed="false">
      <c r="A175" s="135"/>
      <c r="B175" s="135"/>
      <c r="C175" s="135"/>
      <c r="D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2" hidden="false" customHeight="false" outlineLevel="0" collapsed="false">
      <c r="A176" s="135"/>
      <c r="B176" s="135"/>
      <c r="C176" s="135"/>
      <c r="D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2" hidden="false" customHeight="false" outlineLevel="0" collapsed="false">
      <c r="A177" s="135"/>
      <c r="B177" s="135"/>
      <c r="C177" s="135"/>
      <c r="D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2" hidden="false" customHeight="false" outlineLevel="0" collapsed="false">
      <c r="A178" s="135"/>
      <c r="B178" s="135"/>
      <c r="C178" s="135"/>
      <c r="D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2" hidden="false" customHeight="false" outlineLevel="0" collapsed="false">
      <c r="A179" s="135"/>
      <c r="B179" s="135"/>
      <c r="C179" s="135"/>
      <c r="D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2" hidden="false" customHeight="false" outlineLevel="0" collapsed="false">
      <c r="A180" s="135"/>
      <c r="B180" s="135"/>
      <c r="C180" s="135"/>
      <c r="D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2" hidden="false" customHeight="false" outlineLevel="0" collapsed="false">
      <c r="A181" s="135"/>
      <c r="B181" s="135"/>
      <c r="C181" s="135"/>
      <c r="D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2" hidden="false" customHeight="false" outlineLevel="0" collapsed="false">
      <c r="A182" s="135"/>
      <c r="B182" s="135"/>
      <c r="C182" s="135"/>
      <c r="D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2" hidden="false" customHeight="false" outlineLevel="0" collapsed="false">
      <c r="A183" s="135"/>
      <c r="B183" s="135"/>
      <c r="C183" s="135"/>
      <c r="D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2" hidden="false" customHeight="false" outlineLevel="0" collapsed="false">
      <c r="A184" s="135"/>
      <c r="B184" s="135"/>
      <c r="C184" s="135"/>
      <c r="D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2" hidden="false" customHeight="false" outlineLevel="0" collapsed="false">
      <c r="A185" s="135"/>
      <c r="B185" s="135"/>
      <c r="C185" s="135"/>
      <c r="D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2" hidden="false" customHeight="false" outlineLevel="0" collapsed="false">
      <c r="A186" s="135"/>
      <c r="B186" s="135"/>
      <c r="C186" s="135"/>
      <c r="D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2" hidden="false" customHeight="false" outlineLevel="0" collapsed="false">
      <c r="A187" s="135"/>
      <c r="B187" s="135"/>
      <c r="C187" s="135"/>
      <c r="D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2" hidden="false" customHeight="false" outlineLevel="0" collapsed="false">
      <c r="A188" s="135"/>
      <c r="B188" s="135"/>
      <c r="C188" s="135"/>
      <c r="D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2" hidden="false" customHeight="false" outlineLevel="0" collapsed="false">
      <c r="A189" s="135"/>
      <c r="B189" s="135"/>
      <c r="C189" s="135"/>
      <c r="D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2" hidden="false" customHeight="false" outlineLevel="0" collapsed="false">
      <c r="A190" s="135"/>
      <c r="B190" s="135"/>
      <c r="C190" s="135"/>
      <c r="D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2" hidden="false" customHeight="false" outlineLevel="0" collapsed="false">
      <c r="A191" s="135"/>
      <c r="B191" s="135"/>
      <c r="C191" s="135"/>
      <c r="D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2" hidden="false" customHeight="false" outlineLevel="0" collapsed="false">
      <c r="A192" s="135"/>
      <c r="B192" s="135"/>
      <c r="C192" s="135"/>
      <c r="D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2" hidden="false" customHeight="false" outlineLevel="0" collapsed="false">
      <c r="A193" s="135"/>
      <c r="B193" s="135"/>
      <c r="C193" s="135"/>
      <c r="D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2" hidden="false" customHeight="false" outlineLevel="0" collapsed="false">
      <c r="A194" s="135"/>
      <c r="B194" s="135"/>
      <c r="C194" s="135"/>
      <c r="D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2" hidden="false" customHeight="false" outlineLevel="0" collapsed="false">
      <c r="A195" s="135"/>
      <c r="B195" s="135"/>
      <c r="C195" s="135"/>
      <c r="D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2" hidden="false" customHeight="false" outlineLevel="0" collapsed="false">
      <c r="A196" s="135"/>
      <c r="B196" s="135"/>
      <c r="C196" s="135"/>
      <c r="D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2" hidden="false" customHeight="false" outlineLevel="0" collapsed="false">
      <c r="A197" s="135"/>
      <c r="B197" s="135"/>
      <c r="C197" s="135"/>
      <c r="D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2" hidden="false" customHeight="false" outlineLevel="0" collapsed="false">
      <c r="A198" s="135"/>
      <c r="B198" s="135"/>
      <c r="C198" s="135"/>
      <c r="D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2" hidden="false" customHeight="false" outlineLevel="0" collapsed="false">
      <c r="A199" s="135"/>
      <c r="B199" s="135"/>
      <c r="C199" s="135"/>
      <c r="D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2" hidden="false" customHeight="false" outlineLevel="0" collapsed="false">
      <c r="A200" s="135"/>
      <c r="B200" s="135"/>
      <c r="C200" s="135"/>
      <c r="D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2" hidden="false" customHeight="false" outlineLevel="0" collapsed="false">
      <c r="A201" s="135"/>
      <c r="B201" s="135"/>
      <c r="C201" s="135"/>
      <c r="D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2" hidden="false" customHeight="false" outlineLevel="0" collapsed="false">
      <c r="A202" s="135"/>
      <c r="B202" s="135"/>
      <c r="C202" s="135"/>
      <c r="D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2" hidden="false" customHeight="false" outlineLevel="0" collapsed="false">
      <c r="A203" s="135"/>
      <c r="B203" s="135"/>
      <c r="C203" s="135"/>
      <c r="D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2" hidden="false" customHeight="false" outlineLevel="0" collapsed="false">
      <c r="A204" s="135"/>
      <c r="B204" s="135"/>
      <c r="C204" s="135"/>
      <c r="D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2" hidden="false" customHeight="false" outlineLevel="0" collapsed="false">
      <c r="A205" s="135"/>
      <c r="B205" s="135"/>
      <c r="C205" s="135"/>
      <c r="D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2" hidden="false" customHeight="false" outlineLevel="0" collapsed="false">
      <c r="A206" s="135"/>
      <c r="B206" s="135"/>
      <c r="C206" s="135"/>
      <c r="D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2" hidden="false" customHeight="false" outlineLevel="0" collapsed="false">
      <c r="A207" s="135"/>
      <c r="B207" s="135"/>
      <c r="C207" s="135"/>
      <c r="D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2" hidden="false" customHeight="false" outlineLevel="0" collapsed="false">
      <c r="A208" s="135"/>
      <c r="B208" s="135"/>
      <c r="C208" s="135"/>
      <c r="D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2" hidden="false" customHeight="false" outlineLevel="0" collapsed="false">
      <c r="A209" s="135"/>
      <c r="B209" s="135"/>
      <c r="C209" s="135"/>
      <c r="D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2" hidden="false" customHeight="false" outlineLevel="0" collapsed="false">
      <c r="A210" s="135"/>
      <c r="B210" s="135"/>
      <c r="C210" s="135"/>
      <c r="D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2" hidden="false" customHeight="false" outlineLevel="0" collapsed="false">
      <c r="A211" s="135"/>
      <c r="B211" s="135"/>
      <c r="C211" s="135"/>
      <c r="D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2" hidden="false" customHeight="false" outlineLevel="0" collapsed="false">
      <c r="A212" s="135"/>
      <c r="B212" s="135"/>
      <c r="C212" s="135"/>
      <c r="D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2" hidden="false" customHeight="false" outlineLevel="0" collapsed="false">
      <c r="A213" s="135"/>
      <c r="B213" s="135"/>
      <c r="C213" s="135"/>
      <c r="D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2" hidden="false" customHeight="false" outlineLevel="0" collapsed="false">
      <c r="A214" s="135"/>
      <c r="B214" s="135"/>
      <c r="C214" s="135"/>
      <c r="D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2" hidden="false" customHeight="false" outlineLevel="0" collapsed="false">
      <c r="A215" s="135"/>
      <c r="B215" s="135"/>
      <c r="C215" s="135"/>
      <c r="D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2" hidden="false" customHeight="false" outlineLevel="0" collapsed="false">
      <c r="A216" s="135"/>
      <c r="B216" s="135"/>
      <c r="C216" s="135"/>
      <c r="D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2" hidden="false" customHeight="false" outlineLevel="0" collapsed="false">
      <c r="A217" s="135"/>
      <c r="B217" s="135"/>
      <c r="C217" s="135"/>
      <c r="D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2" hidden="false" customHeight="false" outlineLevel="0" collapsed="false">
      <c r="A218" s="135"/>
      <c r="B218" s="135"/>
      <c r="C218" s="135"/>
      <c r="D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2" hidden="false" customHeight="false" outlineLevel="0" collapsed="false">
      <c r="A219" s="135"/>
      <c r="B219" s="135"/>
      <c r="C219" s="135"/>
      <c r="D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2" hidden="false" customHeight="false" outlineLevel="0" collapsed="false">
      <c r="A220" s="135"/>
      <c r="B220" s="135"/>
      <c r="C220" s="135"/>
      <c r="D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2" hidden="false" customHeight="false" outlineLevel="0" collapsed="false">
      <c r="A221" s="135"/>
      <c r="B221" s="135"/>
      <c r="C221" s="135"/>
      <c r="D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2" hidden="false" customHeight="false" outlineLevel="0" collapsed="false">
      <c r="A222" s="135"/>
      <c r="B222" s="135"/>
      <c r="C222" s="135"/>
      <c r="D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2" hidden="false" customHeight="false" outlineLevel="0" collapsed="false">
      <c r="A223" s="135"/>
      <c r="B223" s="135"/>
      <c r="C223" s="135"/>
      <c r="D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2" hidden="false" customHeight="false" outlineLevel="0" collapsed="false">
      <c r="A224" s="135"/>
      <c r="B224" s="135"/>
      <c r="C224" s="135"/>
      <c r="D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2" hidden="false" customHeight="false" outlineLevel="0" collapsed="false">
      <c r="A225" s="135"/>
      <c r="B225" s="135"/>
      <c r="C225" s="135"/>
      <c r="D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2" hidden="false" customHeight="false" outlineLevel="0" collapsed="false">
      <c r="A226" s="135"/>
      <c r="B226" s="135"/>
      <c r="C226" s="135"/>
      <c r="D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2" hidden="false" customHeight="false" outlineLevel="0" collapsed="false">
      <c r="A227" s="135"/>
      <c r="B227" s="135"/>
      <c r="C227" s="135"/>
      <c r="D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2" hidden="false" customHeight="false" outlineLevel="0" collapsed="false">
      <c r="A228" s="135"/>
      <c r="B228" s="135"/>
      <c r="C228" s="135"/>
      <c r="D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2" hidden="false" customHeight="false" outlineLevel="0" collapsed="false">
      <c r="A229" s="135"/>
      <c r="B229" s="135"/>
      <c r="C229" s="135"/>
      <c r="D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2" hidden="false" customHeight="false" outlineLevel="0" collapsed="false">
      <c r="A230" s="135"/>
      <c r="B230" s="135"/>
      <c r="C230" s="135"/>
      <c r="D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2" hidden="false" customHeight="false" outlineLevel="0" collapsed="false">
      <c r="A231" s="135"/>
      <c r="B231" s="135"/>
      <c r="C231" s="135"/>
      <c r="D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2" hidden="false" customHeight="false" outlineLevel="0" collapsed="false">
      <c r="A232" s="135"/>
      <c r="B232" s="135"/>
      <c r="C232" s="135"/>
      <c r="D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2" hidden="false" customHeight="false" outlineLevel="0" collapsed="false">
      <c r="A233" s="135"/>
      <c r="B233" s="135"/>
      <c r="C233" s="135"/>
      <c r="D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2" hidden="false" customHeight="false" outlineLevel="0" collapsed="false">
      <c r="A234" s="135"/>
      <c r="B234" s="135"/>
      <c r="C234" s="135"/>
      <c r="D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2" hidden="false" customHeight="false" outlineLevel="0" collapsed="false">
      <c r="A235" s="135"/>
      <c r="B235" s="135"/>
      <c r="C235" s="135"/>
      <c r="D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2" hidden="false" customHeight="false" outlineLevel="0" collapsed="false">
      <c r="A236" s="135"/>
      <c r="B236" s="135"/>
      <c r="C236" s="135"/>
      <c r="D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2" hidden="false" customHeight="false" outlineLevel="0" collapsed="false">
      <c r="A237" s="135"/>
      <c r="B237" s="135"/>
      <c r="C237" s="135"/>
      <c r="D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2" hidden="false" customHeight="false" outlineLevel="0" collapsed="false">
      <c r="A238" s="135"/>
      <c r="B238" s="135"/>
      <c r="C238" s="135"/>
      <c r="D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2" hidden="false" customHeight="false" outlineLevel="0" collapsed="false">
      <c r="A239" s="135"/>
      <c r="B239" s="135"/>
      <c r="C239" s="135"/>
      <c r="D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2" hidden="false" customHeight="false" outlineLevel="0" collapsed="false">
      <c r="A240" s="135"/>
      <c r="B240" s="135"/>
      <c r="C240" s="135"/>
      <c r="D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2" hidden="false" customHeight="false" outlineLevel="0" collapsed="false">
      <c r="A241" s="135"/>
      <c r="B241" s="135"/>
      <c r="C241" s="135"/>
      <c r="D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2" hidden="false" customHeight="false" outlineLevel="0" collapsed="false">
      <c r="A242" s="135"/>
      <c r="B242" s="135"/>
      <c r="C242" s="135"/>
      <c r="D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2" hidden="false" customHeight="false" outlineLevel="0" collapsed="false">
      <c r="A243" s="135"/>
      <c r="B243" s="135"/>
      <c r="C243" s="135"/>
      <c r="D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2" hidden="false" customHeight="false" outlineLevel="0" collapsed="false">
      <c r="A244" s="135"/>
      <c r="B244" s="135"/>
      <c r="C244" s="135"/>
      <c r="D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2" hidden="false" customHeight="false" outlineLevel="0" collapsed="false">
      <c r="A245" s="135"/>
      <c r="B245" s="135"/>
      <c r="C245" s="135"/>
      <c r="D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2" hidden="false" customHeight="false" outlineLevel="0" collapsed="false">
      <c r="A246" s="135"/>
      <c r="B246" s="135"/>
      <c r="C246" s="135"/>
      <c r="D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2" hidden="false" customHeight="false" outlineLevel="0" collapsed="false">
      <c r="A247" s="135"/>
      <c r="B247" s="135"/>
      <c r="C247" s="135"/>
      <c r="D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2" hidden="false" customHeight="false" outlineLevel="0" collapsed="false">
      <c r="A248" s="135"/>
      <c r="B248" s="135"/>
      <c r="C248" s="135"/>
      <c r="D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2" hidden="false" customHeight="false" outlineLevel="0" collapsed="false">
      <c r="A249" s="135"/>
      <c r="B249" s="135"/>
      <c r="C249" s="135"/>
      <c r="D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2" hidden="false" customHeight="false" outlineLevel="0" collapsed="false">
      <c r="A250" s="135"/>
      <c r="B250" s="135"/>
      <c r="C250" s="135"/>
      <c r="D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2" hidden="false" customHeight="false" outlineLevel="0" collapsed="false">
      <c r="A251" s="135"/>
      <c r="B251" s="135"/>
      <c r="C251" s="135"/>
      <c r="D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2" hidden="false" customHeight="false" outlineLevel="0" collapsed="false">
      <c r="A252" s="135"/>
      <c r="B252" s="135"/>
      <c r="C252" s="135"/>
      <c r="D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2" hidden="false" customHeight="false" outlineLevel="0" collapsed="false">
      <c r="A253" s="135"/>
      <c r="B253" s="135"/>
      <c r="C253" s="135"/>
      <c r="D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2" hidden="false" customHeight="false" outlineLevel="0" collapsed="false">
      <c r="A254" s="135"/>
      <c r="B254" s="135"/>
      <c r="C254" s="135"/>
      <c r="D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2" hidden="false" customHeight="false" outlineLevel="0" collapsed="false">
      <c r="A255" s="135"/>
      <c r="B255" s="135"/>
      <c r="C255" s="135"/>
      <c r="D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2" hidden="false" customHeight="false" outlineLevel="0" collapsed="false">
      <c r="A256" s="135"/>
      <c r="B256" s="135"/>
      <c r="C256" s="135"/>
      <c r="D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2" hidden="false" customHeight="false" outlineLevel="0" collapsed="false">
      <c r="A257" s="135"/>
      <c r="B257" s="135"/>
      <c r="C257" s="135"/>
      <c r="D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2" hidden="false" customHeight="false" outlineLevel="0" collapsed="false">
      <c r="A258" s="135"/>
      <c r="B258" s="135"/>
      <c r="C258" s="135"/>
      <c r="D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2" hidden="false" customHeight="false" outlineLevel="0" collapsed="false">
      <c r="A259" s="135"/>
      <c r="B259" s="135"/>
      <c r="C259" s="135"/>
      <c r="D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2" hidden="false" customHeight="false" outlineLevel="0" collapsed="false">
      <c r="A260" s="135"/>
      <c r="B260" s="135"/>
      <c r="C260" s="135"/>
      <c r="D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2" hidden="false" customHeight="false" outlineLevel="0" collapsed="false">
      <c r="A261" s="135"/>
      <c r="B261" s="135"/>
      <c r="C261" s="135"/>
      <c r="D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2" hidden="false" customHeight="false" outlineLevel="0" collapsed="false">
      <c r="A262" s="135"/>
      <c r="B262" s="135"/>
      <c r="C262" s="135"/>
      <c r="D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2" hidden="false" customHeight="false" outlineLevel="0" collapsed="false">
      <c r="A263" s="135"/>
      <c r="B263" s="135"/>
      <c r="C263" s="135"/>
      <c r="D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2" hidden="false" customHeight="false" outlineLevel="0" collapsed="false">
      <c r="A264" s="135"/>
      <c r="B264" s="135"/>
      <c r="C264" s="135"/>
      <c r="D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2" hidden="false" customHeight="false" outlineLevel="0" collapsed="false">
      <c r="A265" s="135"/>
      <c r="B265" s="135"/>
      <c r="C265" s="135"/>
      <c r="D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2" hidden="false" customHeight="false" outlineLevel="0" collapsed="false">
      <c r="A266" s="135"/>
      <c r="B266" s="135"/>
      <c r="C266" s="135"/>
      <c r="D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2" hidden="false" customHeight="false" outlineLevel="0" collapsed="false">
      <c r="A267" s="135"/>
      <c r="B267" s="135"/>
      <c r="C267" s="135"/>
      <c r="D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2" hidden="false" customHeight="false" outlineLevel="0" collapsed="false">
      <c r="A268" s="135"/>
      <c r="B268" s="135"/>
      <c r="C268" s="135"/>
      <c r="D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2" hidden="false" customHeight="false" outlineLevel="0" collapsed="false">
      <c r="A269" s="135"/>
      <c r="B269" s="135"/>
      <c r="C269" s="135"/>
      <c r="D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2" hidden="false" customHeight="false" outlineLevel="0" collapsed="false">
      <c r="A270" s="135"/>
      <c r="B270" s="135"/>
      <c r="C270" s="135"/>
      <c r="D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2" hidden="false" customHeight="false" outlineLevel="0" collapsed="false">
      <c r="A271" s="135"/>
      <c r="B271" s="135"/>
      <c r="C271" s="135"/>
      <c r="D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2" hidden="false" customHeight="false" outlineLevel="0" collapsed="false">
      <c r="A272" s="135"/>
      <c r="B272" s="135"/>
      <c r="C272" s="135"/>
      <c r="D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2" hidden="false" customHeight="false" outlineLevel="0" collapsed="false">
      <c r="A273" s="135"/>
      <c r="B273" s="135"/>
      <c r="C273" s="135"/>
      <c r="D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2" hidden="false" customHeight="false" outlineLevel="0" collapsed="false">
      <c r="A274" s="135"/>
      <c r="B274" s="135"/>
      <c r="C274" s="135"/>
      <c r="D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2" hidden="false" customHeight="false" outlineLevel="0" collapsed="false">
      <c r="A275" s="135"/>
      <c r="B275" s="135"/>
      <c r="C275" s="135"/>
      <c r="D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2" hidden="false" customHeight="false" outlineLevel="0" collapsed="false">
      <c r="A276" s="135"/>
      <c r="B276" s="135"/>
      <c r="C276" s="135"/>
      <c r="D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2" hidden="false" customHeight="false" outlineLevel="0" collapsed="false">
      <c r="A277" s="135"/>
      <c r="B277" s="135"/>
      <c r="C277" s="135"/>
      <c r="D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2" hidden="false" customHeight="false" outlineLevel="0" collapsed="false">
      <c r="A278" s="135"/>
      <c r="B278" s="135"/>
      <c r="C278" s="135"/>
      <c r="D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2" hidden="false" customHeight="false" outlineLevel="0" collapsed="false">
      <c r="A279" s="135"/>
      <c r="B279" s="135"/>
      <c r="C279" s="135"/>
      <c r="D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2" hidden="false" customHeight="false" outlineLevel="0" collapsed="false">
      <c r="A280" s="135"/>
      <c r="B280" s="135"/>
      <c r="C280" s="135"/>
      <c r="D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2" hidden="false" customHeight="false" outlineLevel="0" collapsed="false">
      <c r="A281" s="135"/>
      <c r="B281" s="135"/>
      <c r="C281" s="135"/>
      <c r="D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2" hidden="false" customHeight="false" outlineLevel="0" collapsed="false">
      <c r="A282" s="135"/>
      <c r="B282" s="135"/>
      <c r="C282" s="135"/>
      <c r="D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2" hidden="false" customHeight="false" outlineLevel="0" collapsed="false">
      <c r="A283" s="135"/>
      <c r="B283" s="135"/>
      <c r="C283" s="135"/>
      <c r="D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2" hidden="false" customHeight="false" outlineLevel="0" collapsed="false">
      <c r="A284" s="135"/>
      <c r="B284" s="135"/>
      <c r="C284" s="135"/>
      <c r="D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2" hidden="false" customHeight="false" outlineLevel="0" collapsed="false">
      <c r="A285" s="135"/>
      <c r="B285" s="135"/>
      <c r="C285" s="135"/>
      <c r="D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2" hidden="false" customHeight="false" outlineLevel="0" collapsed="false">
      <c r="A286" s="135"/>
      <c r="B286" s="135"/>
      <c r="C286" s="135"/>
      <c r="D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2" hidden="false" customHeight="false" outlineLevel="0" collapsed="false">
      <c r="A287" s="135"/>
      <c r="B287" s="135"/>
      <c r="C287" s="135"/>
      <c r="D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2" hidden="false" customHeight="false" outlineLevel="0" collapsed="false">
      <c r="A288" s="135"/>
      <c r="B288" s="135"/>
      <c r="C288" s="135"/>
      <c r="D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2" hidden="false" customHeight="false" outlineLevel="0" collapsed="false">
      <c r="A289" s="135"/>
      <c r="B289" s="135"/>
      <c r="C289" s="135"/>
      <c r="D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2" hidden="false" customHeight="false" outlineLevel="0" collapsed="false">
      <c r="A290" s="135"/>
      <c r="B290" s="135"/>
      <c r="C290" s="135"/>
      <c r="D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2" hidden="false" customHeight="false" outlineLevel="0" collapsed="false">
      <c r="A291" s="135"/>
      <c r="B291" s="135"/>
      <c r="C291" s="135"/>
      <c r="D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2" hidden="false" customHeight="false" outlineLevel="0" collapsed="false">
      <c r="A292" s="135"/>
      <c r="B292" s="135"/>
      <c r="C292" s="135"/>
      <c r="D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2" hidden="false" customHeight="false" outlineLevel="0" collapsed="false">
      <c r="A293" s="135"/>
      <c r="B293" s="135"/>
      <c r="C293" s="135"/>
      <c r="D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2" hidden="false" customHeight="false" outlineLevel="0" collapsed="false">
      <c r="A294" s="135"/>
      <c r="B294" s="135"/>
      <c r="C294" s="135"/>
      <c r="D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2" hidden="false" customHeight="false" outlineLevel="0" collapsed="false">
      <c r="A295" s="135"/>
      <c r="B295" s="135"/>
      <c r="C295" s="135"/>
      <c r="D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2" hidden="false" customHeight="false" outlineLevel="0" collapsed="false">
      <c r="A296" s="135"/>
      <c r="B296" s="135"/>
      <c r="C296" s="135"/>
      <c r="D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2" hidden="false" customHeight="false" outlineLevel="0" collapsed="false">
      <c r="A297" s="135"/>
      <c r="B297" s="135"/>
      <c r="C297" s="135"/>
      <c r="D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2" hidden="false" customHeight="false" outlineLevel="0" collapsed="false">
      <c r="A298" s="135"/>
      <c r="B298" s="135"/>
      <c r="C298" s="135"/>
      <c r="D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2" hidden="false" customHeight="false" outlineLevel="0" collapsed="false">
      <c r="A299" s="135"/>
      <c r="B299" s="135"/>
      <c r="C299" s="135"/>
      <c r="D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2" hidden="false" customHeight="false" outlineLevel="0" collapsed="false">
      <c r="A300" s="135"/>
      <c r="B300" s="135"/>
      <c r="C300" s="135"/>
      <c r="D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2" hidden="false" customHeight="false" outlineLevel="0" collapsed="false">
      <c r="A301" s="135"/>
      <c r="B301" s="135"/>
      <c r="C301" s="135"/>
      <c r="D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2" hidden="false" customHeight="false" outlineLevel="0" collapsed="false">
      <c r="A302" s="135"/>
      <c r="B302" s="135"/>
      <c r="C302" s="135"/>
      <c r="D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2" hidden="false" customHeight="false" outlineLevel="0" collapsed="false">
      <c r="A303" s="135"/>
      <c r="B303" s="135"/>
      <c r="C303" s="135"/>
      <c r="D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2" hidden="false" customHeight="false" outlineLevel="0" collapsed="false">
      <c r="A304" s="135"/>
      <c r="B304" s="135"/>
      <c r="C304" s="135"/>
      <c r="D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2" hidden="false" customHeight="false" outlineLevel="0" collapsed="false">
      <c r="A305" s="135"/>
      <c r="B305" s="135"/>
      <c r="C305" s="135"/>
      <c r="D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2" hidden="false" customHeight="false" outlineLevel="0" collapsed="false">
      <c r="A306" s="135"/>
      <c r="B306" s="135"/>
      <c r="C306" s="135"/>
      <c r="D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2" hidden="false" customHeight="false" outlineLevel="0" collapsed="false">
      <c r="A307" s="135"/>
      <c r="B307" s="135"/>
      <c r="C307" s="135"/>
      <c r="D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2" hidden="false" customHeight="false" outlineLevel="0" collapsed="false">
      <c r="A308" s="135"/>
      <c r="B308" s="135"/>
      <c r="C308" s="135"/>
      <c r="D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2" hidden="false" customHeight="false" outlineLevel="0" collapsed="false">
      <c r="A309" s="135"/>
      <c r="B309" s="135"/>
      <c r="C309" s="135"/>
      <c r="D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2" hidden="false" customHeight="false" outlineLevel="0" collapsed="false">
      <c r="A310" s="135"/>
      <c r="B310" s="135"/>
      <c r="C310" s="135"/>
      <c r="D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2" hidden="false" customHeight="false" outlineLevel="0" collapsed="false">
      <c r="A311" s="135"/>
      <c r="B311" s="135"/>
      <c r="C311" s="135"/>
      <c r="D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2" hidden="false" customHeight="false" outlineLevel="0" collapsed="false">
      <c r="A312" s="135"/>
      <c r="B312" s="135"/>
      <c r="C312" s="135"/>
      <c r="D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2" hidden="false" customHeight="false" outlineLevel="0" collapsed="false">
      <c r="A313" s="135"/>
      <c r="B313" s="135"/>
      <c r="C313" s="135"/>
      <c r="D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2" hidden="false" customHeight="false" outlineLevel="0" collapsed="false">
      <c r="A314" s="135"/>
      <c r="B314" s="135"/>
      <c r="C314" s="135"/>
      <c r="D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2" hidden="false" customHeight="false" outlineLevel="0" collapsed="false">
      <c r="A315" s="135"/>
      <c r="B315" s="135"/>
      <c r="C315" s="135"/>
      <c r="D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2" hidden="false" customHeight="false" outlineLevel="0" collapsed="false">
      <c r="A316" s="135"/>
      <c r="B316" s="135"/>
      <c r="C316" s="135"/>
      <c r="D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2" hidden="false" customHeight="false" outlineLevel="0" collapsed="false">
      <c r="A317" s="135"/>
      <c r="B317" s="135"/>
      <c r="C317" s="135"/>
      <c r="D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2" hidden="false" customHeight="false" outlineLevel="0" collapsed="false">
      <c r="A318" s="135"/>
      <c r="B318" s="135"/>
      <c r="C318" s="135"/>
      <c r="D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2" hidden="false" customHeight="false" outlineLevel="0" collapsed="false">
      <c r="A319" s="135"/>
      <c r="B319" s="135"/>
      <c r="C319" s="135"/>
      <c r="D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2" hidden="false" customHeight="false" outlineLevel="0" collapsed="false">
      <c r="A320" s="135"/>
      <c r="B320" s="135"/>
      <c r="C320" s="135"/>
      <c r="D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2" hidden="false" customHeight="false" outlineLevel="0" collapsed="false">
      <c r="A321" s="135"/>
      <c r="B321" s="135"/>
      <c r="C321" s="135"/>
      <c r="D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2" hidden="false" customHeight="false" outlineLevel="0" collapsed="false">
      <c r="A322" s="135"/>
      <c r="B322" s="135"/>
      <c r="C322" s="135"/>
      <c r="D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2" hidden="false" customHeight="false" outlineLevel="0" collapsed="false">
      <c r="A323" s="135"/>
      <c r="B323" s="135"/>
      <c r="C323" s="135"/>
      <c r="D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2" hidden="false" customHeight="false" outlineLevel="0" collapsed="false">
      <c r="A324" s="135"/>
      <c r="B324" s="135"/>
      <c r="C324" s="135"/>
      <c r="D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2" hidden="false" customHeight="false" outlineLevel="0" collapsed="false">
      <c r="A325" s="135"/>
      <c r="B325" s="135"/>
      <c r="C325" s="135"/>
      <c r="D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2" hidden="false" customHeight="false" outlineLevel="0" collapsed="false">
      <c r="A326" s="135"/>
      <c r="B326" s="135"/>
      <c r="C326" s="135"/>
      <c r="D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2" hidden="false" customHeight="false" outlineLevel="0" collapsed="false">
      <c r="A327" s="135"/>
      <c r="B327" s="135"/>
      <c r="C327" s="135"/>
      <c r="D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2" hidden="false" customHeight="false" outlineLevel="0" collapsed="false">
      <c r="A328" s="135"/>
      <c r="B328" s="135"/>
      <c r="C328" s="135"/>
      <c r="D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2" hidden="false" customHeight="false" outlineLevel="0" collapsed="false">
      <c r="A329" s="135"/>
      <c r="B329" s="135"/>
      <c r="C329" s="135"/>
      <c r="D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2" hidden="false" customHeight="false" outlineLevel="0" collapsed="false">
      <c r="A330" s="135"/>
      <c r="B330" s="135"/>
      <c r="C330" s="135"/>
      <c r="D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2" hidden="false" customHeight="false" outlineLevel="0" collapsed="false">
      <c r="A331" s="135"/>
      <c r="B331" s="135"/>
      <c r="C331" s="135"/>
      <c r="D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2" hidden="false" customHeight="false" outlineLevel="0" collapsed="false">
      <c r="A332" s="135"/>
      <c r="B332" s="135"/>
      <c r="C332" s="135"/>
      <c r="D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2" hidden="false" customHeight="false" outlineLevel="0" collapsed="false">
      <c r="A333" s="135"/>
      <c r="B333" s="135"/>
      <c r="C333" s="135"/>
      <c r="D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2" hidden="false" customHeight="false" outlineLevel="0" collapsed="false">
      <c r="A334" s="135"/>
      <c r="B334" s="135"/>
      <c r="C334" s="135"/>
      <c r="D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2" hidden="false" customHeight="false" outlineLevel="0" collapsed="false">
      <c r="A335" s="135"/>
      <c r="B335" s="135"/>
      <c r="C335" s="135"/>
      <c r="D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2" hidden="false" customHeight="false" outlineLevel="0" collapsed="false">
      <c r="A336" s="135"/>
      <c r="B336" s="135"/>
      <c r="C336" s="135"/>
      <c r="D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2" hidden="false" customHeight="false" outlineLevel="0" collapsed="false">
      <c r="A337" s="135"/>
      <c r="B337" s="135"/>
      <c r="C337" s="135"/>
      <c r="D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2" hidden="false" customHeight="false" outlineLevel="0" collapsed="false">
      <c r="A338" s="135"/>
      <c r="B338" s="135"/>
      <c r="C338" s="135"/>
      <c r="D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2" hidden="false" customHeight="false" outlineLevel="0" collapsed="false">
      <c r="A339" s="135"/>
      <c r="B339" s="135"/>
      <c r="C339" s="135"/>
      <c r="D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2" hidden="false" customHeight="false" outlineLevel="0" collapsed="false">
      <c r="A340" s="135"/>
      <c r="B340" s="135"/>
      <c r="C340" s="135"/>
      <c r="D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2" hidden="false" customHeight="false" outlineLevel="0" collapsed="false">
      <c r="A341" s="135"/>
      <c r="B341" s="135"/>
      <c r="C341" s="135"/>
      <c r="D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2" hidden="false" customHeight="false" outlineLevel="0" collapsed="false">
      <c r="A342" s="135"/>
      <c r="B342" s="135"/>
      <c r="C342" s="135"/>
      <c r="D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2" hidden="false" customHeight="false" outlineLevel="0" collapsed="false">
      <c r="A343" s="135"/>
      <c r="B343" s="135"/>
      <c r="C343" s="135"/>
      <c r="D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2" hidden="false" customHeight="false" outlineLevel="0" collapsed="false">
      <c r="A344" s="135"/>
      <c r="B344" s="135"/>
      <c r="C344" s="135"/>
      <c r="D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2" hidden="false" customHeight="false" outlineLevel="0" collapsed="false">
      <c r="A345" s="135"/>
      <c r="B345" s="135"/>
      <c r="C345" s="135"/>
      <c r="D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2" hidden="false" customHeight="false" outlineLevel="0" collapsed="false">
      <c r="A346" s="135"/>
      <c r="B346" s="135"/>
      <c r="C346" s="135"/>
      <c r="D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2" hidden="false" customHeight="false" outlineLevel="0" collapsed="false">
      <c r="A347" s="135"/>
      <c r="B347" s="135"/>
      <c r="C347" s="135"/>
      <c r="D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2" hidden="false" customHeight="false" outlineLevel="0" collapsed="false">
      <c r="A348" s="135"/>
      <c r="B348" s="135"/>
      <c r="C348" s="135"/>
      <c r="D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2" hidden="false" customHeight="false" outlineLevel="0" collapsed="false">
      <c r="A349" s="135"/>
      <c r="B349" s="135"/>
      <c r="C349" s="135"/>
      <c r="D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2" hidden="false" customHeight="false" outlineLevel="0" collapsed="false">
      <c r="A350" s="135"/>
      <c r="B350" s="135"/>
      <c r="C350" s="135"/>
      <c r="D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2" hidden="false" customHeight="false" outlineLevel="0" collapsed="false">
      <c r="A351" s="135"/>
      <c r="B351" s="135"/>
      <c r="C351" s="135"/>
      <c r="D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2" hidden="false" customHeight="false" outlineLevel="0" collapsed="false">
      <c r="A352" s="135"/>
      <c r="B352" s="135"/>
      <c r="C352" s="135"/>
      <c r="D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2" hidden="false" customHeight="false" outlineLevel="0" collapsed="false">
      <c r="A353" s="135"/>
      <c r="B353" s="135"/>
      <c r="C353" s="135"/>
      <c r="D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2" hidden="false" customHeight="false" outlineLevel="0" collapsed="false">
      <c r="A354" s="135"/>
      <c r="B354" s="135"/>
      <c r="C354" s="135"/>
      <c r="D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2" hidden="false" customHeight="false" outlineLevel="0" collapsed="false">
      <c r="A355" s="135"/>
      <c r="B355" s="135"/>
      <c r="C355" s="135"/>
      <c r="D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2" hidden="false" customHeight="false" outlineLevel="0" collapsed="false">
      <c r="A356" s="135"/>
      <c r="B356" s="135"/>
      <c r="C356" s="135"/>
      <c r="D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2" hidden="false" customHeight="false" outlineLevel="0" collapsed="false">
      <c r="A357" s="135"/>
      <c r="B357" s="135"/>
      <c r="C357" s="135"/>
      <c r="D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2" hidden="false" customHeight="false" outlineLevel="0" collapsed="false">
      <c r="A358" s="135"/>
      <c r="B358" s="135"/>
      <c r="C358" s="135"/>
      <c r="D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2" hidden="false" customHeight="false" outlineLevel="0" collapsed="false">
      <c r="A359" s="135"/>
      <c r="B359" s="135"/>
      <c r="C359" s="135"/>
      <c r="D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2" hidden="false" customHeight="false" outlineLevel="0" collapsed="false">
      <c r="A360" s="135"/>
      <c r="B360" s="135"/>
      <c r="C360" s="135"/>
      <c r="D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2" hidden="false" customHeight="false" outlineLevel="0" collapsed="false">
      <c r="A361" s="135"/>
      <c r="B361" s="135"/>
      <c r="C361" s="135"/>
      <c r="D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2" hidden="false" customHeight="false" outlineLevel="0" collapsed="false">
      <c r="A362" s="135"/>
      <c r="B362" s="135"/>
      <c r="C362" s="135"/>
      <c r="D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2" hidden="false" customHeight="false" outlineLevel="0" collapsed="false">
      <c r="A363" s="135"/>
      <c r="B363" s="135"/>
      <c r="C363" s="135"/>
      <c r="D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2" hidden="false" customHeight="false" outlineLevel="0" collapsed="false">
      <c r="A364" s="135"/>
      <c r="B364" s="135"/>
      <c r="C364" s="135"/>
      <c r="D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2" hidden="false" customHeight="false" outlineLevel="0" collapsed="false">
      <c r="A365" s="135"/>
      <c r="B365" s="135"/>
      <c r="C365" s="135"/>
      <c r="D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2" hidden="false" customHeight="false" outlineLevel="0" collapsed="false">
      <c r="A366" s="135"/>
      <c r="B366" s="135"/>
      <c r="C366" s="135"/>
      <c r="D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2" hidden="false" customHeight="false" outlineLevel="0" collapsed="false">
      <c r="A367" s="135"/>
      <c r="B367" s="135"/>
      <c r="C367" s="135"/>
      <c r="D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2" hidden="false" customHeight="false" outlineLevel="0" collapsed="false">
      <c r="A368" s="135"/>
      <c r="B368" s="135"/>
      <c r="C368" s="135"/>
      <c r="D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2" hidden="false" customHeight="false" outlineLevel="0" collapsed="false">
      <c r="A369" s="135"/>
      <c r="B369" s="135"/>
      <c r="C369" s="135"/>
      <c r="D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2" hidden="false" customHeight="false" outlineLevel="0" collapsed="false">
      <c r="A370" s="135"/>
      <c r="B370" s="135"/>
      <c r="C370" s="135"/>
      <c r="D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2" hidden="false" customHeight="false" outlineLevel="0" collapsed="false">
      <c r="A371" s="135"/>
      <c r="B371" s="135"/>
      <c r="C371" s="135"/>
      <c r="D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2" hidden="false" customHeight="false" outlineLevel="0" collapsed="false">
      <c r="A372" s="135"/>
      <c r="B372" s="135"/>
      <c r="C372" s="135"/>
      <c r="D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2" hidden="false" customHeight="false" outlineLevel="0" collapsed="false">
      <c r="A373" s="135"/>
      <c r="B373" s="135"/>
      <c r="C373" s="135"/>
      <c r="D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2" hidden="false" customHeight="false" outlineLevel="0" collapsed="false">
      <c r="A374" s="135"/>
      <c r="B374" s="135"/>
      <c r="C374" s="135"/>
      <c r="D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2" hidden="false" customHeight="false" outlineLevel="0" collapsed="false">
      <c r="A375" s="135"/>
      <c r="B375" s="135"/>
      <c r="C375" s="135"/>
      <c r="D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2" hidden="false" customHeight="false" outlineLevel="0" collapsed="false">
      <c r="A376" s="135"/>
      <c r="B376" s="135"/>
      <c r="C376" s="135"/>
      <c r="D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2" hidden="false" customHeight="false" outlineLevel="0" collapsed="false">
      <c r="A377" s="135"/>
      <c r="B377" s="135"/>
      <c r="C377" s="135"/>
      <c r="D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2" hidden="false" customHeight="false" outlineLevel="0" collapsed="false">
      <c r="A378" s="135"/>
      <c r="B378" s="135"/>
      <c r="C378" s="135"/>
      <c r="D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2" hidden="false" customHeight="false" outlineLevel="0" collapsed="false">
      <c r="A379" s="135"/>
      <c r="B379" s="135"/>
      <c r="C379" s="135"/>
      <c r="D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2" hidden="false" customHeight="false" outlineLevel="0" collapsed="false">
      <c r="A380" s="135"/>
      <c r="B380" s="135"/>
      <c r="C380" s="135"/>
      <c r="D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2" hidden="false" customHeight="false" outlineLevel="0" collapsed="false">
      <c r="A381" s="135"/>
      <c r="B381" s="135"/>
      <c r="C381" s="135"/>
      <c r="D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2" hidden="false" customHeight="false" outlineLevel="0" collapsed="false">
      <c r="A382" s="135"/>
      <c r="B382" s="135"/>
      <c r="C382" s="135"/>
      <c r="D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2" hidden="false" customHeight="false" outlineLevel="0" collapsed="false">
      <c r="A383" s="135"/>
      <c r="B383" s="135"/>
      <c r="C383" s="135"/>
      <c r="D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2" hidden="false" customHeight="false" outlineLevel="0" collapsed="false">
      <c r="A384" s="135"/>
      <c r="B384" s="135"/>
      <c r="C384" s="135"/>
      <c r="D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2" hidden="false" customHeight="false" outlineLevel="0" collapsed="false">
      <c r="A385" s="135"/>
      <c r="B385" s="135"/>
      <c r="C385" s="135"/>
      <c r="D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2" hidden="false" customHeight="false" outlineLevel="0" collapsed="false">
      <c r="A386" s="135"/>
      <c r="B386" s="135"/>
      <c r="C386" s="135"/>
      <c r="D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2" hidden="false" customHeight="false" outlineLevel="0" collapsed="false">
      <c r="A387" s="135"/>
      <c r="B387" s="135"/>
      <c r="C387" s="135"/>
      <c r="D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2" hidden="false" customHeight="false" outlineLevel="0" collapsed="false">
      <c r="A388" s="135"/>
      <c r="B388" s="135"/>
      <c r="C388" s="135"/>
      <c r="D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2" hidden="false" customHeight="false" outlineLevel="0" collapsed="false">
      <c r="A389" s="135"/>
      <c r="B389" s="135"/>
      <c r="C389" s="135"/>
      <c r="D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2" hidden="false" customHeight="false" outlineLevel="0" collapsed="false">
      <c r="A390" s="135"/>
      <c r="B390" s="135"/>
      <c r="C390" s="135"/>
      <c r="D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2" hidden="false" customHeight="false" outlineLevel="0" collapsed="false">
      <c r="A391" s="135"/>
      <c r="B391" s="135"/>
      <c r="C391" s="135"/>
      <c r="D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2" hidden="false" customHeight="false" outlineLevel="0" collapsed="false">
      <c r="A392" s="135"/>
      <c r="B392" s="135"/>
      <c r="C392" s="135"/>
      <c r="D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2" hidden="false" customHeight="false" outlineLevel="0" collapsed="false">
      <c r="A393" s="135"/>
      <c r="B393" s="135"/>
      <c r="C393" s="135"/>
      <c r="D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2" hidden="false" customHeight="false" outlineLevel="0" collapsed="false">
      <c r="A394" s="135"/>
      <c r="B394" s="135"/>
      <c r="C394" s="135"/>
      <c r="D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2" hidden="false" customHeight="false" outlineLevel="0" collapsed="false">
      <c r="A395" s="135"/>
      <c r="B395" s="135"/>
      <c r="C395" s="135"/>
      <c r="D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2" hidden="false" customHeight="false" outlineLevel="0" collapsed="false">
      <c r="A396" s="135"/>
      <c r="B396" s="135"/>
      <c r="C396" s="135"/>
      <c r="D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2" hidden="false" customHeight="false" outlineLevel="0" collapsed="false">
      <c r="A397" s="135"/>
      <c r="B397" s="135"/>
      <c r="C397" s="135"/>
      <c r="D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2" hidden="false" customHeight="false" outlineLevel="0" collapsed="false">
      <c r="A398" s="135"/>
      <c r="B398" s="135"/>
      <c r="C398" s="135"/>
      <c r="D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2" hidden="false" customHeight="false" outlineLevel="0" collapsed="false">
      <c r="A399" s="135"/>
      <c r="B399" s="135"/>
      <c r="C399" s="135"/>
      <c r="D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2" hidden="false" customHeight="false" outlineLevel="0" collapsed="false">
      <c r="A400" s="135"/>
      <c r="B400" s="135"/>
      <c r="C400" s="135"/>
      <c r="D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2" hidden="false" customHeight="false" outlineLevel="0" collapsed="false">
      <c r="A401" s="135"/>
      <c r="B401" s="135"/>
      <c r="C401" s="135"/>
      <c r="D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2" hidden="false" customHeight="false" outlineLevel="0" collapsed="false">
      <c r="A402" s="135"/>
      <c r="B402" s="135"/>
      <c r="C402" s="135"/>
      <c r="D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2" hidden="false" customHeight="false" outlineLevel="0" collapsed="false">
      <c r="A403" s="135"/>
      <c r="B403" s="135"/>
      <c r="C403" s="135"/>
      <c r="D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2" hidden="false" customHeight="false" outlineLevel="0" collapsed="false">
      <c r="A404" s="135"/>
      <c r="B404" s="135"/>
      <c r="C404" s="135"/>
      <c r="D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2" hidden="false" customHeight="false" outlineLevel="0" collapsed="false">
      <c r="A405" s="135"/>
      <c r="B405" s="135"/>
      <c r="C405" s="135"/>
      <c r="D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2" hidden="false" customHeight="false" outlineLevel="0" collapsed="false">
      <c r="A406" s="135"/>
      <c r="B406" s="135"/>
      <c r="C406" s="135"/>
      <c r="D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2" hidden="false" customHeight="false" outlineLevel="0" collapsed="false">
      <c r="A407" s="135"/>
      <c r="B407" s="135"/>
      <c r="C407" s="135"/>
      <c r="D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2" hidden="false" customHeight="false" outlineLevel="0" collapsed="false">
      <c r="A408" s="135"/>
      <c r="B408" s="135"/>
      <c r="C408" s="135"/>
      <c r="D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2" hidden="false" customHeight="false" outlineLevel="0" collapsed="false">
      <c r="A409" s="135"/>
      <c r="B409" s="135"/>
      <c r="C409" s="135"/>
      <c r="D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2" hidden="false" customHeight="false" outlineLevel="0" collapsed="false">
      <c r="A410" s="135"/>
      <c r="B410" s="135"/>
      <c r="C410" s="135"/>
      <c r="D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2" hidden="false" customHeight="false" outlineLevel="0" collapsed="false">
      <c r="A411" s="135"/>
      <c r="B411" s="135"/>
      <c r="C411" s="135"/>
      <c r="D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2" hidden="false" customHeight="false" outlineLevel="0" collapsed="false">
      <c r="A412" s="135"/>
      <c r="B412" s="135"/>
      <c r="C412" s="135"/>
      <c r="D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2" hidden="false" customHeight="false" outlineLevel="0" collapsed="false">
      <c r="A413" s="135"/>
      <c r="B413" s="135"/>
      <c r="C413" s="135"/>
      <c r="D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2" hidden="false" customHeight="false" outlineLevel="0" collapsed="false">
      <c r="A414" s="135"/>
      <c r="B414" s="135"/>
      <c r="C414" s="135"/>
      <c r="D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2" hidden="false" customHeight="false" outlineLevel="0" collapsed="false">
      <c r="A415" s="135"/>
      <c r="B415" s="135"/>
      <c r="C415" s="135"/>
      <c r="D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2" hidden="false" customHeight="false" outlineLevel="0" collapsed="false">
      <c r="A416" s="135"/>
      <c r="B416" s="135"/>
      <c r="C416" s="135"/>
      <c r="D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2" hidden="false" customHeight="false" outlineLevel="0" collapsed="false">
      <c r="A417" s="135"/>
      <c r="B417" s="135"/>
      <c r="C417" s="135"/>
      <c r="D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2" hidden="false" customHeight="false" outlineLevel="0" collapsed="false">
      <c r="A418" s="135"/>
      <c r="B418" s="135"/>
      <c r="C418" s="135"/>
      <c r="D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2" hidden="false" customHeight="false" outlineLevel="0" collapsed="false">
      <c r="A419" s="135"/>
      <c r="B419" s="135"/>
      <c r="C419" s="135"/>
      <c r="D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2" hidden="false" customHeight="false" outlineLevel="0" collapsed="false">
      <c r="A420" s="135"/>
      <c r="B420" s="135"/>
      <c r="C420" s="135"/>
      <c r="D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2" hidden="false" customHeight="false" outlineLevel="0" collapsed="false">
      <c r="A421" s="135"/>
      <c r="B421" s="135"/>
      <c r="C421" s="135"/>
      <c r="D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2" hidden="false" customHeight="false" outlineLevel="0" collapsed="false">
      <c r="A422" s="135"/>
      <c r="B422" s="135"/>
      <c r="C422" s="135"/>
      <c r="D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2" hidden="false" customHeight="false" outlineLevel="0" collapsed="false">
      <c r="A423" s="135"/>
      <c r="B423" s="135"/>
      <c r="C423" s="135"/>
      <c r="D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2" hidden="false" customHeight="false" outlineLevel="0" collapsed="false">
      <c r="A424" s="135"/>
      <c r="B424" s="135"/>
      <c r="C424" s="135"/>
      <c r="D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2" hidden="false" customHeight="false" outlineLevel="0" collapsed="false">
      <c r="A425" s="135"/>
      <c r="B425" s="135"/>
      <c r="C425" s="135"/>
      <c r="D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2" hidden="false" customHeight="false" outlineLevel="0" collapsed="false">
      <c r="A426" s="135"/>
      <c r="B426" s="135"/>
      <c r="C426" s="135"/>
      <c r="D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2" hidden="false" customHeight="false" outlineLevel="0" collapsed="false">
      <c r="A427" s="135"/>
      <c r="B427" s="135"/>
      <c r="C427" s="135"/>
      <c r="D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2" hidden="false" customHeight="false" outlineLevel="0" collapsed="false">
      <c r="A428" s="135"/>
      <c r="B428" s="135"/>
      <c r="C428" s="135"/>
      <c r="D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2" hidden="false" customHeight="false" outlineLevel="0" collapsed="false">
      <c r="A429" s="135"/>
      <c r="B429" s="135"/>
      <c r="C429" s="135"/>
      <c r="D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2" hidden="false" customHeight="false" outlineLevel="0" collapsed="false">
      <c r="A430" s="135"/>
      <c r="B430" s="135"/>
      <c r="C430" s="135"/>
      <c r="D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2" hidden="false" customHeight="false" outlineLevel="0" collapsed="false">
      <c r="A431" s="135"/>
      <c r="B431" s="135"/>
      <c r="C431" s="135"/>
      <c r="D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2" hidden="false" customHeight="false" outlineLevel="0" collapsed="false">
      <c r="A432" s="135"/>
      <c r="B432" s="135"/>
      <c r="C432" s="135"/>
      <c r="D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2" hidden="false" customHeight="false" outlineLevel="0" collapsed="false">
      <c r="A433" s="135"/>
      <c r="B433" s="135"/>
      <c r="C433" s="135"/>
      <c r="D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2" hidden="false" customHeight="false" outlineLevel="0" collapsed="false">
      <c r="A434" s="135"/>
      <c r="B434" s="135"/>
      <c r="C434" s="135"/>
      <c r="D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2" hidden="false" customHeight="false" outlineLevel="0" collapsed="false">
      <c r="A435" s="135"/>
      <c r="B435" s="135"/>
      <c r="C435" s="135"/>
      <c r="D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2" hidden="false" customHeight="false" outlineLevel="0" collapsed="false">
      <c r="A436" s="135"/>
      <c r="B436" s="135"/>
      <c r="C436" s="135"/>
      <c r="D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2" hidden="false" customHeight="false" outlineLevel="0" collapsed="false">
      <c r="A437" s="135"/>
      <c r="B437" s="135"/>
      <c r="C437" s="135"/>
      <c r="D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2" hidden="false" customHeight="false" outlineLevel="0" collapsed="false">
      <c r="A438" s="135"/>
      <c r="B438" s="135"/>
      <c r="C438" s="135"/>
      <c r="D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2" hidden="false" customHeight="false" outlineLevel="0" collapsed="false">
      <c r="A439" s="135"/>
      <c r="B439" s="135"/>
      <c r="C439" s="135"/>
      <c r="D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2" hidden="false" customHeight="false" outlineLevel="0" collapsed="false">
      <c r="A440" s="135"/>
      <c r="B440" s="135"/>
      <c r="C440" s="135"/>
      <c r="D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2" hidden="false" customHeight="false" outlineLevel="0" collapsed="false">
      <c r="A441" s="135"/>
      <c r="B441" s="135"/>
      <c r="C441" s="135"/>
      <c r="D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2" hidden="false" customHeight="false" outlineLevel="0" collapsed="false">
      <c r="A442" s="135"/>
      <c r="B442" s="135"/>
      <c r="C442" s="135"/>
      <c r="D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2" hidden="false" customHeight="false" outlineLevel="0" collapsed="false">
      <c r="A443" s="135"/>
      <c r="B443" s="135"/>
      <c r="C443" s="135"/>
      <c r="D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2" hidden="false" customHeight="false" outlineLevel="0" collapsed="false">
      <c r="A444" s="135"/>
      <c r="B444" s="135"/>
      <c r="C444" s="135"/>
      <c r="D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2" hidden="false" customHeight="false" outlineLevel="0" collapsed="false">
      <c r="A445" s="135"/>
      <c r="B445" s="135"/>
      <c r="C445" s="135"/>
      <c r="D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2" hidden="false" customHeight="false" outlineLevel="0" collapsed="false">
      <c r="A446" s="135"/>
      <c r="B446" s="135"/>
      <c r="C446" s="135"/>
      <c r="D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2" hidden="false" customHeight="false" outlineLevel="0" collapsed="false">
      <c r="A447" s="135"/>
      <c r="B447" s="135"/>
      <c r="C447" s="135"/>
      <c r="D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2" hidden="false" customHeight="false" outlineLevel="0" collapsed="false">
      <c r="A448" s="135"/>
      <c r="B448" s="135"/>
      <c r="C448" s="135"/>
      <c r="D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2" hidden="false" customHeight="false" outlineLevel="0" collapsed="false">
      <c r="A449" s="135"/>
      <c r="B449" s="135"/>
      <c r="C449" s="135"/>
      <c r="D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2" hidden="false" customHeight="false" outlineLevel="0" collapsed="false">
      <c r="A450" s="135"/>
      <c r="B450" s="135"/>
      <c r="C450" s="135"/>
      <c r="D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2" hidden="false" customHeight="false" outlineLevel="0" collapsed="false">
      <c r="A451" s="135"/>
      <c r="B451" s="135"/>
      <c r="C451" s="135"/>
      <c r="D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2" hidden="false" customHeight="false" outlineLevel="0" collapsed="false">
      <c r="A452" s="135"/>
      <c r="B452" s="135"/>
      <c r="C452" s="135"/>
      <c r="D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2" hidden="false" customHeight="false" outlineLevel="0" collapsed="false">
      <c r="A453" s="135"/>
      <c r="B453" s="135"/>
      <c r="C453" s="135"/>
      <c r="D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2" hidden="false" customHeight="false" outlineLevel="0" collapsed="false">
      <c r="A454" s="135"/>
      <c r="B454" s="135"/>
      <c r="C454" s="135"/>
      <c r="D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2" hidden="false" customHeight="false" outlineLevel="0" collapsed="false">
      <c r="A455" s="135"/>
      <c r="B455" s="135"/>
      <c r="C455" s="135"/>
      <c r="D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2" hidden="false" customHeight="false" outlineLevel="0" collapsed="false">
      <c r="A456" s="135"/>
      <c r="B456" s="135"/>
      <c r="C456" s="135"/>
      <c r="D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2" hidden="false" customHeight="false" outlineLevel="0" collapsed="false">
      <c r="A457" s="135"/>
      <c r="B457" s="135"/>
      <c r="C457" s="135"/>
      <c r="D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2" hidden="false" customHeight="false" outlineLevel="0" collapsed="false">
      <c r="A458" s="135"/>
      <c r="B458" s="135"/>
      <c r="C458" s="135"/>
      <c r="D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2" hidden="false" customHeight="false" outlineLevel="0" collapsed="false">
      <c r="A459" s="135"/>
      <c r="B459" s="135"/>
      <c r="C459" s="135"/>
      <c r="D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2" hidden="false" customHeight="false" outlineLevel="0" collapsed="false">
      <c r="A460" s="135"/>
      <c r="B460" s="135"/>
      <c r="C460" s="135"/>
      <c r="D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2" hidden="false" customHeight="false" outlineLevel="0" collapsed="false">
      <c r="A461" s="135"/>
      <c r="B461" s="135"/>
      <c r="C461" s="135"/>
      <c r="D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2" hidden="false" customHeight="false" outlineLevel="0" collapsed="false">
      <c r="A462" s="135"/>
      <c r="B462" s="135"/>
      <c r="C462" s="135"/>
      <c r="D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2" hidden="false" customHeight="false" outlineLevel="0" collapsed="false">
      <c r="A463" s="135"/>
      <c r="B463" s="135"/>
      <c r="C463" s="135"/>
      <c r="D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2" hidden="false" customHeight="false" outlineLevel="0" collapsed="false">
      <c r="A464" s="135"/>
      <c r="B464" s="135"/>
      <c r="C464" s="135"/>
      <c r="D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2" hidden="false" customHeight="false" outlineLevel="0" collapsed="false">
      <c r="A465" s="135"/>
      <c r="B465" s="135"/>
      <c r="C465" s="135"/>
      <c r="D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2" hidden="false" customHeight="false" outlineLevel="0" collapsed="false">
      <c r="A466" s="135"/>
      <c r="B466" s="135"/>
      <c r="C466" s="135"/>
      <c r="D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2" hidden="false" customHeight="false" outlineLevel="0" collapsed="false">
      <c r="A467" s="135"/>
      <c r="B467" s="135"/>
      <c r="C467" s="135"/>
      <c r="D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2" hidden="false" customHeight="false" outlineLevel="0" collapsed="false">
      <c r="A468" s="135"/>
      <c r="B468" s="135"/>
      <c r="C468" s="135"/>
      <c r="D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2" hidden="false" customHeight="false" outlineLevel="0" collapsed="false">
      <c r="A469" s="135"/>
      <c r="B469" s="135"/>
      <c r="C469" s="135"/>
      <c r="D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2" hidden="false" customHeight="false" outlineLevel="0" collapsed="false">
      <c r="A470" s="135"/>
      <c r="B470" s="135"/>
      <c r="C470" s="135"/>
      <c r="D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2" hidden="false" customHeight="false" outlineLevel="0" collapsed="false">
      <c r="A471" s="135"/>
      <c r="B471" s="135"/>
      <c r="C471" s="135"/>
      <c r="D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2" hidden="false" customHeight="false" outlineLevel="0" collapsed="false">
      <c r="A472" s="135"/>
      <c r="B472" s="135"/>
      <c r="C472" s="135"/>
      <c r="D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2" hidden="false" customHeight="false" outlineLevel="0" collapsed="false">
      <c r="A473" s="135"/>
      <c r="B473" s="135"/>
      <c r="C473" s="135"/>
      <c r="D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2" hidden="false" customHeight="false" outlineLevel="0" collapsed="false">
      <c r="A474" s="135"/>
      <c r="B474" s="135"/>
      <c r="C474" s="135"/>
      <c r="D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2" hidden="false" customHeight="false" outlineLevel="0" collapsed="false">
      <c r="A475" s="135"/>
      <c r="B475" s="135"/>
      <c r="C475" s="135"/>
      <c r="D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2" hidden="false" customHeight="false" outlineLevel="0" collapsed="false">
      <c r="A476" s="135"/>
      <c r="B476" s="135"/>
      <c r="C476" s="135"/>
      <c r="D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2" hidden="false" customHeight="false" outlineLevel="0" collapsed="false">
      <c r="A477" s="135"/>
      <c r="B477" s="135"/>
      <c r="C477" s="135"/>
      <c r="D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2" hidden="false" customHeight="false" outlineLevel="0" collapsed="false">
      <c r="A478" s="135"/>
      <c r="B478" s="135"/>
      <c r="C478" s="135"/>
      <c r="D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2" hidden="false" customHeight="false" outlineLevel="0" collapsed="false">
      <c r="A479" s="135"/>
      <c r="B479" s="135"/>
      <c r="C479" s="135"/>
      <c r="D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2" hidden="false" customHeight="false" outlineLevel="0" collapsed="false">
      <c r="A480" s="135"/>
      <c r="B480" s="135"/>
      <c r="C480" s="135"/>
      <c r="D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2" hidden="false" customHeight="false" outlineLevel="0" collapsed="false">
      <c r="A481" s="135"/>
      <c r="B481" s="135"/>
      <c r="C481" s="135"/>
      <c r="D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2" hidden="false" customHeight="false" outlineLevel="0" collapsed="false">
      <c r="A482" s="135"/>
      <c r="B482" s="135"/>
      <c r="C482" s="135"/>
      <c r="D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2" hidden="false" customHeight="false" outlineLevel="0" collapsed="false">
      <c r="A483" s="135"/>
      <c r="B483" s="135"/>
      <c r="C483" s="135"/>
      <c r="D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2" hidden="false" customHeight="false" outlineLevel="0" collapsed="false">
      <c r="A484" s="135"/>
      <c r="B484" s="135"/>
      <c r="C484" s="135"/>
      <c r="D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2" hidden="false" customHeight="false" outlineLevel="0" collapsed="false">
      <c r="A485" s="135"/>
      <c r="B485" s="135"/>
      <c r="C485" s="135"/>
      <c r="D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2" hidden="false" customHeight="false" outlineLevel="0" collapsed="false">
      <c r="A486" s="135"/>
      <c r="B486" s="135"/>
      <c r="C486" s="135"/>
      <c r="D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2" hidden="false" customHeight="false" outlineLevel="0" collapsed="false">
      <c r="A487" s="135"/>
      <c r="B487" s="135"/>
      <c r="C487" s="135"/>
      <c r="D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2" hidden="false" customHeight="false" outlineLevel="0" collapsed="false">
      <c r="A488" s="135"/>
      <c r="B488" s="135"/>
      <c r="C488" s="135"/>
      <c r="D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2" hidden="false" customHeight="false" outlineLevel="0" collapsed="false">
      <c r="A489" s="135"/>
      <c r="B489" s="135"/>
      <c r="C489" s="135"/>
      <c r="D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2" hidden="false" customHeight="false" outlineLevel="0" collapsed="false">
      <c r="A490" s="135"/>
      <c r="B490" s="135"/>
      <c r="C490" s="135"/>
      <c r="D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2" hidden="false" customHeight="false" outlineLevel="0" collapsed="false">
      <c r="A491" s="135"/>
      <c r="B491" s="135"/>
      <c r="C491" s="135"/>
      <c r="D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2" hidden="false" customHeight="false" outlineLevel="0" collapsed="false">
      <c r="A492" s="135"/>
      <c r="B492" s="135"/>
      <c r="C492" s="135"/>
      <c r="D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2" hidden="false" customHeight="false" outlineLevel="0" collapsed="false">
      <c r="A493" s="135"/>
      <c r="B493" s="135"/>
      <c r="C493" s="135"/>
      <c r="D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2" hidden="false" customHeight="false" outlineLevel="0" collapsed="false">
      <c r="A494" s="135"/>
      <c r="B494" s="135"/>
      <c r="C494" s="135"/>
      <c r="D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2" hidden="false" customHeight="false" outlineLevel="0" collapsed="false">
      <c r="A495" s="135"/>
      <c r="B495" s="135"/>
      <c r="C495" s="135"/>
      <c r="D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2" hidden="false" customHeight="false" outlineLevel="0" collapsed="false">
      <c r="A496" s="135"/>
      <c r="B496" s="135"/>
      <c r="C496" s="135"/>
      <c r="D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2" hidden="false" customHeight="false" outlineLevel="0" collapsed="false">
      <c r="A497" s="135"/>
      <c r="B497" s="135"/>
      <c r="C497" s="135"/>
      <c r="D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2" hidden="false" customHeight="false" outlineLevel="0" collapsed="false">
      <c r="A498" s="135"/>
      <c r="B498" s="135"/>
      <c r="C498" s="135"/>
      <c r="D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2" hidden="false" customHeight="false" outlineLevel="0" collapsed="false">
      <c r="A499" s="135"/>
      <c r="B499" s="135"/>
      <c r="C499" s="135"/>
      <c r="D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2" hidden="false" customHeight="false" outlineLevel="0" collapsed="false">
      <c r="A500" s="135"/>
      <c r="B500" s="135"/>
      <c r="C500" s="135"/>
      <c r="D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2" hidden="false" customHeight="false" outlineLevel="0" collapsed="false">
      <c r="A501" s="135"/>
      <c r="B501" s="135"/>
      <c r="C501" s="135"/>
      <c r="D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2" hidden="false" customHeight="false" outlineLevel="0" collapsed="false">
      <c r="A502" s="135"/>
      <c r="B502" s="135"/>
      <c r="C502" s="135"/>
      <c r="D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2" hidden="false" customHeight="false" outlineLevel="0" collapsed="false">
      <c r="A503" s="135"/>
      <c r="B503" s="135"/>
      <c r="C503" s="135"/>
      <c r="D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2" hidden="false" customHeight="false" outlineLevel="0" collapsed="false">
      <c r="A504" s="135"/>
      <c r="B504" s="135"/>
      <c r="C504" s="135"/>
      <c r="D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2" hidden="false" customHeight="false" outlineLevel="0" collapsed="false">
      <c r="A505" s="135"/>
      <c r="B505" s="135"/>
      <c r="C505" s="135"/>
      <c r="D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2" hidden="false" customHeight="false" outlineLevel="0" collapsed="false">
      <c r="A506" s="135"/>
      <c r="B506" s="135"/>
      <c r="C506" s="135"/>
      <c r="D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2" hidden="false" customHeight="false" outlineLevel="0" collapsed="false">
      <c r="A507" s="135"/>
      <c r="B507" s="135"/>
      <c r="C507" s="135"/>
      <c r="D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2" hidden="false" customHeight="false" outlineLevel="0" collapsed="false">
      <c r="A508" s="135"/>
      <c r="B508" s="135"/>
      <c r="C508" s="135"/>
      <c r="D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2" hidden="false" customHeight="false" outlineLevel="0" collapsed="false">
      <c r="A509" s="135"/>
      <c r="B509" s="135"/>
      <c r="C509" s="135"/>
      <c r="D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2" hidden="false" customHeight="false" outlineLevel="0" collapsed="false">
      <c r="A510" s="135"/>
      <c r="B510" s="135"/>
      <c r="C510" s="135"/>
      <c r="D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2" hidden="false" customHeight="false" outlineLevel="0" collapsed="false">
      <c r="A511" s="135"/>
      <c r="B511" s="135"/>
      <c r="C511" s="135"/>
      <c r="D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2" hidden="false" customHeight="false" outlineLevel="0" collapsed="false">
      <c r="A512" s="135"/>
      <c r="B512" s="135"/>
      <c r="C512" s="135"/>
      <c r="D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2" hidden="false" customHeight="false" outlineLevel="0" collapsed="false">
      <c r="A513" s="135"/>
      <c r="B513" s="135"/>
      <c r="C513" s="135"/>
      <c r="D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2" hidden="false" customHeight="false" outlineLevel="0" collapsed="false">
      <c r="A514" s="135"/>
      <c r="B514" s="135"/>
      <c r="C514" s="135"/>
      <c r="D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2" hidden="false" customHeight="false" outlineLevel="0" collapsed="false">
      <c r="A515" s="135"/>
      <c r="B515" s="135"/>
      <c r="C515" s="135"/>
      <c r="D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2" hidden="false" customHeight="false" outlineLevel="0" collapsed="false">
      <c r="A516" s="135"/>
      <c r="B516" s="135"/>
      <c r="C516" s="135"/>
      <c r="D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2" hidden="false" customHeight="false" outlineLevel="0" collapsed="false">
      <c r="A517" s="135"/>
      <c r="B517" s="135"/>
      <c r="C517" s="135"/>
      <c r="D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2" hidden="false" customHeight="false" outlineLevel="0" collapsed="false">
      <c r="A518" s="135"/>
      <c r="B518" s="135"/>
      <c r="C518" s="135"/>
      <c r="D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2" hidden="false" customHeight="false" outlineLevel="0" collapsed="false">
      <c r="A519" s="135"/>
      <c r="B519" s="135"/>
      <c r="C519" s="135"/>
      <c r="D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2" hidden="false" customHeight="false" outlineLevel="0" collapsed="false">
      <c r="A520" s="135"/>
      <c r="B520" s="135"/>
      <c r="C520" s="135"/>
      <c r="D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2" hidden="false" customHeight="false" outlineLevel="0" collapsed="false">
      <c r="A521" s="135"/>
      <c r="B521" s="135"/>
      <c r="C521" s="135"/>
      <c r="D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2" hidden="false" customHeight="false" outlineLevel="0" collapsed="false">
      <c r="A522" s="135"/>
      <c r="B522" s="135"/>
      <c r="C522" s="135"/>
      <c r="D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2" hidden="false" customHeight="false" outlineLevel="0" collapsed="false">
      <c r="A523" s="135"/>
      <c r="B523" s="135"/>
      <c r="C523" s="135"/>
      <c r="D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2" hidden="false" customHeight="false" outlineLevel="0" collapsed="false">
      <c r="A524" s="135"/>
      <c r="B524" s="135"/>
      <c r="C524" s="135"/>
      <c r="D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2" hidden="false" customHeight="false" outlineLevel="0" collapsed="false">
      <c r="A525" s="135"/>
      <c r="B525" s="135"/>
      <c r="C525" s="135"/>
      <c r="D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2" hidden="false" customHeight="false" outlineLevel="0" collapsed="false">
      <c r="A526" s="135"/>
      <c r="B526" s="135"/>
      <c r="C526" s="135"/>
      <c r="D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2" hidden="false" customHeight="false" outlineLevel="0" collapsed="false">
      <c r="A527" s="135"/>
      <c r="B527" s="135"/>
      <c r="C527" s="135"/>
      <c r="D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2" hidden="false" customHeight="false" outlineLevel="0" collapsed="false">
      <c r="A528" s="135"/>
      <c r="B528" s="135"/>
      <c r="C528" s="135"/>
      <c r="D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2" hidden="false" customHeight="false" outlineLevel="0" collapsed="false">
      <c r="A529" s="135"/>
      <c r="B529" s="135"/>
      <c r="C529" s="135"/>
      <c r="D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2" hidden="false" customHeight="false" outlineLevel="0" collapsed="false">
      <c r="A530" s="135"/>
      <c r="B530" s="135"/>
      <c r="C530" s="135"/>
      <c r="D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2" hidden="false" customHeight="false" outlineLevel="0" collapsed="false">
      <c r="A531" s="135"/>
      <c r="B531" s="135"/>
      <c r="C531" s="135"/>
      <c r="D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2" hidden="false" customHeight="false" outlineLevel="0" collapsed="false">
      <c r="A532" s="135"/>
      <c r="B532" s="135"/>
      <c r="C532" s="135"/>
      <c r="D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2" hidden="false" customHeight="false" outlineLevel="0" collapsed="false">
      <c r="A533" s="135"/>
      <c r="B533" s="135"/>
      <c r="C533" s="135"/>
      <c r="D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2" hidden="false" customHeight="false" outlineLevel="0" collapsed="false">
      <c r="A534" s="135"/>
      <c r="B534" s="135"/>
      <c r="C534" s="135"/>
      <c r="D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2" hidden="false" customHeight="false" outlineLevel="0" collapsed="false">
      <c r="A535" s="135"/>
      <c r="B535" s="135"/>
      <c r="C535" s="135"/>
      <c r="D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2" hidden="false" customHeight="false" outlineLevel="0" collapsed="false">
      <c r="A536" s="135"/>
      <c r="B536" s="135"/>
      <c r="C536" s="135"/>
      <c r="D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2" hidden="false" customHeight="false" outlineLevel="0" collapsed="false">
      <c r="A537" s="135"/>
      <c r="B537" s="135"/>
      <c r="C537" s="135"/>
      <c r="D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2" hidden="false" customHeight="false" outlineLevel="0" collapsed="false">
      <c r="A538" s="135"/>
      <c r="B538" s="135"/>
      <c r="C538" s="135"/>
      <c r="D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2" hidden="false" customHeight="false" outlineLevel="0" collapsed="false">
      <c r="A539" s="135"/>
      <c r="B539" s="135"/>
      <c r="C539" s="135"/>
      <c r="D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2" hidden="false" customHeight="false" outlineLevel="0" collapsed="false">
      <c r="A540" s="135"/>
      <c r="B540" s="135"/>
      <c r="C540" s="135"/>
      <c r="D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2" hidden="false" customHeight="false" outlineLevel="0" collapsed="false">
      <c r="A541" s="135"/>
      <c r="B541" s="135"/>
      <c r="C541" s="135"/>
      <c r="D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2" hidden="false" customHeight="false" outlineLevel="0" collapsed="false">
      <c r="A542" s="135"/>
      <c r="B542" s="135"/>
      <c r="C542" s="135"/>
      <c r="D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2" hidden="false" customHeight="false" outlineLevel="0" collapsed="false">
      <c r="A543" s="135"/>
      <c r="B543" s="135"/>
      <c r="C543" s="135"/>
      <c r="D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2" hidden="false" customHeight="false" outlineLevel="0" collapsed="false">
      <c r="A544" s="135"/>
      <c r="B544" s="135"/>
      <c r="C544" s="135"/>
      <c r="D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2" hidden="false" customHeight="false" outlineLevel="0" collapsed="false">
      <c r="A545" s="135"/>
      <c r="B545" s="135"/>
      <c r="C545" s="135"/>
      <c r="D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2" hidden="false" customHeight="false" outlineLevel="0" collapsed="false">
      <c r="A546" s="135"/>
      <c r="B546" s="135"/>
      <c r="C546" s="135"/>
      <c r="D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2" hidden="false" customHeight="false" outlineLevel="0" collapsed="false">
      <c r="A547" s="135"/>
      <c r="B547" s="135"/>
      <c r="C547" s="135"/>
      <c r="D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2" hidden="false" customHeight="false" outlineLevel="0" collapsed="false">
      <c r="A548" s="135"/>
      <c r="B548" s="135"/>
      <c r="C548" s="135"/>
      <c r="D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2" hidden="false" customHeight="false" outlineLevel="0" collapsed="false">
      <c r="A549" s="135"/>
      <c r="B549" s="135"/>
      <c r="C549" s="135"/>
      <c r="D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2" hidden="false" customHeight="false" outlineLevel="0" collapsed="false">
      <c r="A550" s="135"/>
      <c r="B550" s="135"/>
      <c r="C550" s="135"/>
      <c r="D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2" hidden="false" customHeight="false" outlineLevel="0" collapsed="false">
      <c r="A551" s="135"/>
      <c r="B551" s="135"/>
      <c r="C551" s="135"/>
      <c r="D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2" hidden="false" customHeight="false" outlineLevel="0" collapsed="false">
      <c r="A552" s="135"/>
      <c r="B552" s="135"/>
      <c r="C552" s="135"/>
      <c r="D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2" hidden="false" customHeight="false" outlineLevel="0" collapsed="false">
      <c r="A553" s="135"/>
      <c r="B553" s="135"/>
      <c r="C553" s="135"/>
      <c r="D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2" hidden="false" customHeight="false" outlineLevel="0" collapsed="false">
      <c r="A554" s="135"/>
      <c r="B554" s="135"/>
      <c r="C554" s="135"/>
      <c r="D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2" hidden="false" customHeight="false" outlineLevel="0" collapsed="false">
      <c r="A555" s="135"/>
      <c r="B555" s="135"/>
      <c r="C555" s="135"/>
      <c r="D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2" hidden="false" customHeight="false" outlineLevel="0" collapsed="false">
      <c r="A556" s="135"/>
      <c r="B556" s="135"/>
      <c r="C556" s="135"/>
      <c r="D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2" hidden="false" customHeight="false" outlineLevel="0" collapsed="false">
      <c r="A557" s="135"/>
      <c r="B557" s="135"/>
      <c r="C557" s="135"/>
      <c r="D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2" hidden="false" customHeight="false" outlineLevel="0" collapsed="false">
      <c r="A558" s="135"/>
      <c r="B558" s="135"/>
      <c r="C558" s="135"/>
      <c r="D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2" hidden="false" customHeight="false" outlineLevel="0" collapsed="false">
      <c r="A559" s="135"/>
      <c r="B559" s="135"/>
      <c r="C559" s="135"/>
      <c r="D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2" hidden="false" customHeight="false" outlineLevel="0" collapsed="false">
      <c r="A560" s="135"/>
      <c r="B560" s="135"/>
      <c r="C560" s="135"/>
      <c r="D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2" hidden="false" customHeight="false" outlineLevel="0" collapsed="false">
      <c r="A561" s="135"/>
      <c r="B561" s="135"/>
      <c r="C561" s="135"/>
      <c r="D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2" hidden="false" customHeight="false" outlineLevel="0" collapsed="false">
      <c r="A562" s="135"/>
      <c r="B562" s="135"/>
      <c r="C562" s="135"/>
      <c r="D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2" hidden="false" customHeight="false" outlineLevel="0" collapsed="false">
      <c r="A563" s="135"/>
      <c r="B563" s="135"/>
      <c r="C563" s="135"/>
      <c r="D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2" hidden="false" customHeight="false" outlineLevel="0" collapsed="false">
      <c r="A564" s="135"/>
      <c r="B564" s="135"/>
      <c r="C564" s="135"/>
      <c r="D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2" hidden="false" customHeight="false" outlineLevel="0" collapsed="false">
      <c r="A565" s="135"/>
      <c r="B565" s="135"/>
      <c r="C565" s="135"/>
      <c r="D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2" hidden="false" customHeight="false" outlineLevel="0" collapsed="false">
      <c r="A566" s="135"/>
      <c r="B566" s="135"/>
      <c r="C566" s="135"/>
      <c r="D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2" hidden="false" customHeight="false" outlineLevel="0" collapsed="false">
      <c r="A567" s="135"/>
      <c r="B567" s="135"/>
      <c r="C567" s="135"/>
      <c r="D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2" hidden="false" customHeight="false" outlineLevel="0" collapsed="false">
      <c r="A568" s="135"/>
      <c r="B568" s="135"/>
      <c r="C568" s="135"/>
      <c r="D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2" hidden="false" customHeight="false" outlineLevel="0" collapsed="false">
      <c r="A569" s="135"/>
      <c r="B569" s="135"/>
      <c r="C569" s="135"/>
      <c r="D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2" hidden="false" customHeight="false" outlineLevel="0" collapsed="false">
      <c r="A570" s="135"/>
      <c r="B570" s="135"/>
      <c r="C570" s="135"/>
      <c r="D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2" hidden="false" customHeight="false" outlineLevel="0" collapsed="false">
      <c r="A571" s="135"/>
      <c r="B571" s="135"/>
      <c r="C571" s="135"/>
      <c r="D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2" hidden="false" customHeight="false" outlineLevel="0" collapsed="false">
      <c r="A572" s="135"/>
      <c r="B572" s="135"/>
      <c r="C572" s="135"/>
      <c r="D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2" hidden="false" customHeight="false" outlineLevel="0" collapsed="false">
      <c r="A573" s="135"/>
      <c r="B573" s="135"/>
      <c r="C573" s="135"/>
      <c r="D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2" hidden="false" customHeight="false" outlineLevel="0" collapsed="false">
      <c r="A574" s="135"/>
      <c r="B574" s="135"/>
      <c r="C574" s="135"/>
      <c r="D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2" hidden="false" customHeight="false" outlineLevel="0" collapsed="false">
      <c r="A575" s="135"/>
      <c r="B575" s="135"/>
      <c r="C575" s="135"/>
      <c r="D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2" hidden="false" customHeight="false" outlineLevel="0" collapsed="false">
      <c r="A576" s="135"/>
      <c r="B576" s="135"/>
      <c r="C576" s="135"/>
      <c r="D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2" hidden="false" customHeight="false" outlineLevel="0" collapsed="false">
      <c r="A577" s="135"/>
      <c r="B577" s="135"/>
      <c r="C577" s="135"/>
      <c r="D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2" hidden="false" customHeight="false" outlineLevel="0" collapsed="false">
      <c r="A578" s="135"/>
      <c r="B578" s="135"/>
      <c r="C578" s="135"/>
      <c r="D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2" hidden="false" customHeight="false" outlineLevel="0" collapsed="false">
      <c r="A579" s="135"/>
      <c r="B579" s="135"/>
      <c r="C579" s="135"/>
      <c r="D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2" hidden="false" customHeight="false" outlineLevel="0" collapsed="false">
      <c r="A580" s="135"/>
      <c r="B580" s="135"/>
      <c r="C580" s="135"/>
      <c r="D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2" hidden="false" customHeight="false" outlineLevel="0" collapsed="false">
      <c r="A581" s="135"/>
      <c r="B581" s="135"/>
      <c r="C581" s="135"/>
      <c r="D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2" hidden="false" customHeight="false" outlineLevel="0" collapsed="false">
      <c r="A582" s="135"/>
      <c r="B582" s="135"/>
      <c r="C582" s="135"/>
      <c r="D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2" hidden="false" customHeight="false" outlineLevel="0" collapsed="false">
      <c r="A583" s="135"/>
      <c r="B583" s="135"/>
      <c r="C583" s="135"/>
      <c r="D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2" hidden="false" customHeight="false" outlineLevel="0" collapsed="false">
      <c r="A584" s="135"/>
      <c r="B584" s="135"/>
      <c r="C584" s="135"/>
      <c r="D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2" hidden="false" customHeight="false" outlineLevel="0" collapsed="false">
      <c r="A585" s="135"/>
      <c r="B585" s="135"/>
      <c r="C585" s="135"/>
      <c r="D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2" hidden="false" customHeight="false" outlineLevel="0" collapsed="false">
      <c r="A586" s="135"/>
      <c r="B586" s="135"/>
      <c r="C586" s="135"/>
      <c r="D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2" hidden="false" customHeight="false" outlineLevel="0" collapsed="false">
      <c r="A587" s="135"/>
      <c r="B587" s="135"/>
      <c r="C587" s="135"/>
      <c r="D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2" hidden="false" customHeight="false" outlineLevel="0" collapsed="false">
      <c r="A588" s="135"/>
      <c r="B588" s="135"/>
      <c r="C588" s="135"/>
      <c r="D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2" hidden="false" customHeight="false" outlineLevel="0" collapsed="false">
      <c r="A589" s="135"/>
      <c r="B589" s="135"/>
      <c r="C589" s="135"/>
      <c r="D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2" hidden="false" customHeight="false" outlineLevel="0" collapsed="false">
      <c r="A590" s="135"/>
      <c r="B590" s="135"/>
      <c r="C590" s="135"/>
      <c r="D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2" hidden="false" customHeight="false" outlineLevel="0" collapsed="false">
      <c r="A591" s="135"/>
      <c r="B591" s="135"/>
      <c r="C591" s="135"/>
      <c r="D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2" hidden="false" customHeight="false" outlineLevel="0" collapsed="false">
      <c r="A592" s="135"/>
      <c r="B592" s="135"/>
      <c r="C592" s="135"/>
      <c r="D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2" hidden="false" customHeight="false" outlineLevel="0" collapsed="false">
      <c r="A593" s="135"/>
      <c r="B593" s="135"/>
      <c r="C593" s="135"/>
      <c r="D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2" hidden="false" customHeight="false" outlineLevel="0" collapsed="false">
      <c r="A594" s="135"/>
      <c r="B594" s="135"/>
      <c r="C594" s="135"/>
      <c r="D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2" hidden="false" customHeight="false" outlineLevel="0" collapsed="false">
      <c r="A595" s="135"/>
      <c r="B595" s="135"/>
      <c r="C595" s="135"/>
      <c r="D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2" hidden="false" customHeight="false" outlineLevel="0" collapsed="false">
      <c r="A596" s="135"/>
      <c r="B596" s="135"/>
      <c r="C596" s="135"/>
      <c r="D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2" hidden="false" customHeight="false" outlineLevel="0" collapsed="false">
      <c r="A597" s="135"/>
      <c r="B597" s="135"/>
      <c r="C597" s="135"/>
      <c r="D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2" hidden="false" customHeight="false" outlineLevel="0" collapsed="false">
      <c r="A598" s="135"/>
      <c r="B598" s="135"/>
      <c r="C598" s="135"/>
      <c r="D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2" hidden="false" customHeight="false" outlineLevel="0" collapsed="false">
      <c r="A599" s="135"/>
      <c r="B599" s="135"/>
      <c r="C599" s="135"/>
      <c r="D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2" hidden="false" customHeight="false" outlineLevel="0" collapsed="false">
      <c r="A600" s="135"/>
      <c r="B600" s="135"/>
      <c r="C600" s="135"/>
      <c r="D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2" hidden="false" customHeight="false" outlineLevel="0" collapsed="false">
      <c r="A601" s="135"/>
      <c r="B601" s="135"/>
      <c r="C601" s="135"/>
      <c r="D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2" hidden="false" customHeight="false" outlineLevel="0" collapsed="false">
      <c r="A602" s="135"/>
      <c r="B602" s="135"/>
      <c r="C602" s="135"/>
      <c r="D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2" hidden="false" customHeight="false" outlineLevel="0" collapsed="false">
      <c r="A603" s="135"/>
      <c r="B603" s="135"/>
      <c r="C603" s="135"/>
      <c r="D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2" hidden="false" customHeight="false" outlineLevel="0" collapsed="false">
      <c r="A604" s="135"/>
      <c r="B604" s="135"/>
      <c r="C604" s="135"/>
      <c r="D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2" hidden="false" customHeight="false" outlineLevel="0" collapsed="false">
      <c r="A605" s="135"/>
      <c r="B605" s="135"/>
      <c r="C605" s="135"/>
      <c r="D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2" hidden="false" customHeight="false" outlineLevel="0" collapsed="false">
      <c r="A606" s="135"/>
      <c r="B606" s="135"/>
      <c r="C606" s="135"/>
      <c r="D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2" hidden="false" customHeight="false" outlineLevel="0" collapsed="false">
      <c r="A607" s="135"/>
      <c r="B607" s="135"/>
      <c r="C607" s="135"/>
      <c r="D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2" hidden="false" customHeight="false" outlineLevel="0" collapsed="false">
      <c r="A608" s="135"/>
      <c r="B608" s="135"/>
      <c r="C608" s="135"/>
      <c r="D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2" hidden="false" customHeight="false" outlineLevel="0" collapsed="false">
      <c r="A609" s="135"/>
      <c r="B609" s="135"/>
      <c r="C609" s="135"/>
      <c r="D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2" hidden="false" customHeight="false" outlineLevel="0" collapsed="false">
      <c r="A610" s="135"/>
      <c r="B610" s="135"/>
      <c r="C610" s="135"/>
      <c r="D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2" hidden="false" customHeight="false" outlineLevel="0" collapsed="false">
      <c r="A611" s="135"/>
      <c r="B611" s="135"/>
      <c r="C611" s="135"/>
      <c r="D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2" hidden="false" customHeight="false" outlineLevel="0" collapsed="false">
      <c r="A612" s="135"/>
      <c r="B612" s="135"/>
      <c r="C612" s="135"/>
      <c r="D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2" hidden="false" customHeight="false" outlineLevel="0" collapsed="false">
      <c r="A613" s="135"/>
      <c r="B613" s="135"/>
      <c r="C613" s="135"/>
      <c r="D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2" hidden="false" customHeight="false" outlineLevel="0" collapsed="false">
      <c r="A614" s="135"/>
      <c r="B614" s="135"/>
      <c r="C614" s="135"/>
      <c r="D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2" hidden="false" customHeight="false" outlineLevel="0" collapsed="false">
      <c r="A615" s="135"/>
      <c r="B615" s="135"/>
      <c r="C615" s="135"/>
      <c r="D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2" hidden="false" customHeight="false" outlineLevel="0" collapsed="false">
      <c r="A616" s="135"/>
      <c r="B616" s="135"/>
      <c r="C616" s="135"/>
      <c r="D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2" hidden="false" customHeight="false" outlineLevel="0" collapsed="false">
      <c r="A617" s="135"/>
      <c r="B617" s="135"/>
      <c r="C617" s="135"/>
      <c r="D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2" hidden="false" customHeight="false" outlineLevel="0" collapsed="false">
      <c r="A618" s="135"/>
      <c r="B618" s="135"/>
      <c r="C618" s="135"/>
      <c r="D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2" hidden="false" customHeight="false" outlineLevel="0" collapsed="false">
      <c r="A619" s="135"/>
      <c r="B619" s="135"/>
      <c r="C619" s="135"/>
      <c r="D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2" hidden="false" customHeight="false" outlineLevel="0" collapsed="false">
      <c r="A620" s="135"/>
      <c r="B620" s="135"/>
      <c r="C620" s="135"/>
      <c r="D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2" hidden="false" customHeight="false" outlineLevel="0" collapsed="false">
      <c r="A621" s="135"/>
      <c r="B621" s="135"/>
      <c r="C621" s="135"/>
      <c r="D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2" hidden="false" customHeight="false" outlineLevel="0" collapsed="false">
      <c r="A622" s="135"/>
      <c r="B622" s="135"/>
      <c r="C622" s="135"/>
      <c r="D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2" hidden="false" customHeight="false" outlineLevel="0" collapsed="false">
      <c r="A623" s="135"/>
      <c r="B623" s="135"/>
      <c r="C623" s="135"/>
      <c r="D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2" hidden="false" customHeight="false" outlineLevel="0" collapsed="false">
      <c r="A624" s="135"/>
      <c r="B624" s="135"/>
      <c r="C624" s="135"/>
      <c r="D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2" hidden="false" customHeight="false" outlineLevel="0" collapsed="false">
      <c r="A625" s="135"/>
      <c r="B625" s="135"/>
      <c r="C625" s="135"/>
      <c r="D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2" hidden="false" customHeight="false" outlineLevel="0" collapsed="false">
      <c r="A626" s="135"/>
      <c r="B626" s="135"/>
      <c r="C626" s="135"/>
      <c r="D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2" hidden="false" customHeight="false" outlineLevel="0" collapsed="false">
      <c r="A627" s="135"/>
      <c r="B627" s="135"/>
      <c r="C627" s="135"/>
      <c r="D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2" hidden="false" customHeight="false" outlineLevel="0" collapsed="false">
      <c r="A628" s="135"/>
      <c r="B628" s="135"/>
      <c r="C628" s="135"/>
      <c r="D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2" hidden="false" customHeight="false" outlineLevel="0" collapsed="false">
      <c r="A629" s="135"/>
      <c r="B629" s="135"/>
      <c r="C629" s="135"/>
      <c r="D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2" hidden="false" customHeight="false" outlineLevel="0" collapsed="false">
      <c r="A630" s="135"/>
      <c r="B630" s="135"/>
      <c r="C630" s="135"/>
      <c r="D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2" hidden="false" customHeight="false" outlineLevel="0" collapsed="false">
      <c r="A631" s="135"/>
      <c r="B631" s="135"/>
      <c r="C631" s="135"/>
      <c r="D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2" hidden="false" customHeight="false" outlineLevel="0" collapsed="false">
      <c r="A632" s="135"/>
      <c r="B632" s="135"/>
      <c r="C632" s="135"/>
      <c r="D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2" hidden="false" customHeight="false" outlineLevel="0" collapsed="false">
      <c r="A633" s="135"/>
      <c r="B633" s="135"/>
      <c r="C633" s="135"/>
      <c r="D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2" hidden="false" customHeight="false" outlineLevel="0" collapsed="false">
      <c r="A634" s="135"/>
      <c r="B634" s="135"/>
      <c r="C634" s="135"/>
      <c r="D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2" hidden="false" customHeight="false" outlineLevel="0" collapsed="false">
      <c r="A635" s="135"/>
      <c r="B635" s="135"/>
      <c r="C635" s="135"/>
      <c r="D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2" hidden="false" customHeight="false" outlineLevel="0" collapsed="false">
      <c r="A636" s="135"/>
      <c r="B636" s="135"/>
      <c r="C636" s="135"/>
      <c r="D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2" hidden="false" customHeight="false" outlineLevel="0" collapsed="false">
      <c r="A637" s="135"/>
      <c r="B637" s="135"/>
      <c r="C637" s="135"/>
      <c r="D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2" hidden="false" customHeight="false" outlineLevel="0" collapsed="false">
      <c r="A638" s="135"/>
      <c r="B638" s="135"/>
      <c r="C638" s="135"/>
      <c r="D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2" hidden="false" customHeight="false" outlineLevel="0" collapsed="false">
      <c r="A639" s="135"/>
      <c r="B639" s="135"/>
      <c r="C639" s="135"/>
      <c r="D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2" hidden="false" customHeight="false" outlineLevel="0" collapsed="false">
      <c r="A640" s="135"/>
      <c r="B640" s="135"/>
      <c r="C640" s="135"/>
      <c r="D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2" hidden="false" customHeight="false" outlineLevel="0" collapsed="false">
      <c r="A641" s="135"/>
      <c r="B641" s="135"/>
      <c r="C641" s="135"/>
      <c r="D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2" hidden="false" customHeight="false" outlineLevel="0" collapsed="false">
      <c r="A642" s="135"/>
      <c r="B642" s="135"/>
      <c r="C642" s="135"/>
      <c r="D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2" hidden="false" customHeight="false" outlineLevel="0" collapsed="false">
      <c r="A643" s="135"/>
      <c r="B643" s="135"/>
      <c r="C643" s="135"/>
      <c r="D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2" hidden="false" customHeight="false" outlineLevel="0" collapsed="false">
      <c r="A644" s="135"/>
      <c r="B644" s="135"/>
      <c r="C644" s="135"/>
      <c r="D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2" hidden="false" customHeight="false" outlineLevel="0" collapsed="false">
      <c r="A645" s="135"/>
      <c r="B645" s="135"/>
      <c r="C645" s="135"/>
      <c r="D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2" hidden="false" customHeight="false" outlineLevel="0" collapsed="false">
      <c r="A646" s="135"/>
      <c r="B646" s="135"/>
      <c r="C646" s="135"/>
      <c r="D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2" hidden="false" customHeight="false" outlineLevel="0" collapsed="false">
      <c r="A647" s="135"/>
      <c r="B647" s="135"/>
      <c r="C647" s="135"/>
      <c r="D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2" hidden="false" customHeight="false" outlineLevel="0" collapsed="false">
      <c r="A648" s="135"/>
      <c r="B648" s="135"/>
      <c r="C648" s="135"/>
      <c r="D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2" hidden="false" customHeight="false" outlineLevel="0" collapsed="false">
      <c r="A649" s="135"/>
      <c r="B649" s="135"/>
      <c r="C649" s="135"/>
      <c r="D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2" hidden="false" customHeight="false" outlineLevel="0" collapsed="false">
      <c r="A650" s="135"/>
      <c r="B650" s="135"/>
      <c r="C650" s="135"/>
      <c r="D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2" hidden="false" customHeight="false" outlineLevel="0" collapsed="false">
      <c r="A651" s="135"/>
      <c r="B651" s="135"/>
      <c r="C651" s="135"/>
      <c r="D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2" hidden="false" customHeight="false" outlineLevel="0" collapsed="false">
      <c r="A652" s="135"/>
      <c r="B652" s="135"/>
      <c r="C652" s="135"/>
      <c r="D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2" hidden="false" customHeight="false" outlineLevel="0" collapsed="false">
      <c r="A653" s="135"/>
      <c r="B653" s="135"/>
      <c r="C653" s="135"/>
      <c r="D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2" hidden="false" customHeight="false" outlineLevel="0" collapsed="false">
      <c r="A654" s="135"/>
      <c r="B654" s="135"/>
      <c r="C654" s="135"/>
      <c r="D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2" hidden="false" customHeight="false" outlineLevel="0" collapsed="false">
      <c r="A655" s="135"/>
      <c r="B655" s="135"/>
      <c r="C655" s="135"/>
      <c r="D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2" hidden="false" customHeight="false" outlineLevel="0" collapsed="false">
      <c r="A656" s="135"/>
      <c r="B656" s="135"/>
      <c r="C656" s="135"/>
      <c r="D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2" hidden="false" customHeight="false" outlineLevel="0" collapsed="false">
      <c r="A657" s="135"/>
      <c r="B657" s="135"/>
      <c r="C657" s="135"/>
      <c r="D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2" hidden="false" customHeight="false" outlineLevel="0" collapsed="false">
      <c r="A658" s="135"/>
      <c r="B658" s="135"/>
      <c r="C658" s="135"/>
      <c r="D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2" hidden="false" customHeight="false" outlineLevel="0" collapsed="false">
      <c r="A659" s="135"/>
      <c r="B659" s="135"/>
      <c r="C659" s="135"/>
      <c r="D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2" hidden="false" customHeight="false" outlineLevel="0" collapsed="false">
      <c r="A660" s="135"/>
      <c r="B660" s="135"/>
      <c r="C660" s="135"/>
      <c r="D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2" hidden="false" customHeight="false" outlineLevel="0" collapsed="false">
      <c r="A661" s="135"/>
      <c r="B661" s="135"/>
      <c r="C661" s="135"/>
      <c r="D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2" hidden="false" customHeight="false" outlineLevel="0" collapsed="false">
      <c r="A662" s="135"/>
      <c r="B662" s="135"/>
      <c r="C662" s="135"/>
      <c r="D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2" hidden="false" customHeight="false" outlineLevel="0" collapsed="false">
      <c r="A663" s="135"/>
      <c r="B663" s="135"/>
      <c r="C663" s="135"/>
      <c r="D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2" hidden="false" customHeight="false" outlineLevel="0" collapsed="false">
      <c r="A664" s="135"/>
      <c r="B664" s="135"/>
      <c r="C664" s="135"/>
      <c r="D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2" hidden="false" customHeight="false" outlineLevel="0" collapsed="false">
      <c r="A665" s="135"/>
      <c r="B665" s="135"/>
      <c r="C665" s="135"/>
      <c r="D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2" hidden="false" customHeight="false" outlineLevel="0" collapsed="false">
      <c r="A666" s="135"/>
      <c r="B666" s="135"/>
      <c r="C666" s="135"/>
      <c r="D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2" hidden="false" customHeight="false" outlineLevel="0" collapsed="false">
      <c r="A667" s="135"/>
      <c r="B667" s="135"/>
      <c r="C667" s="135"/>
      <c r="D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2" hidden="false" customHeight="false" outlineLevel="0" collapsed="false">
      <c r="A668" s="135"/>
      <c r="B668" s="135"/>
      <c r="C668" s="135"/>
      <c r="D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2" hidden="false" customHeight="false" outlineLevel="0" collapsed="false">
      <c r="A669" s="135"/>
      <c r="B669" s="135"/>
      <c r="C669" s="135"/>
      <c r="D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2" hidden="false" customHeight="false" outlineLevel="0" collapsed="false">
      <c r="A670" s="135"/>
      <c r="B670" s="135"/>
      <c r="C670" s="135"/>
      <c r="D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2" hidden="false" customHeight="false" outlineLevel="0" collapsed="false">
      <c r="A671" s="135"/>
      <c r="B671" s="135"/>
      <c r="C671" s="135"/>
      <c r="D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2" hidden="false" customHeight="false" outlineLevel="0" collapsed="false">
      <c r="A672" s="135"/>
      <c r="B672" s="135"/>
      <c r="C672" s="135"/>
      <c r="D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2" hidden="false" customHeight="false" outlineLevel="0" collapsed="false">
      <c r="A673" s="135"/>
      <c r="B673" s="135"/>
      <c r="C673" s="135"/>
      <c r="D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2" hidden="false" customHeight="false" outlineLevel="0" collapsed="false">
      <c r="A674" s="135"/>
      <c r="B674" s="135"/>
      <c r="C674" s="135"/>
      <c r="D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2" hidden="false" customHeight="false" outlineLevel="0" collapsed="false">
      <c r="A675" s="135"/>
      <c r="B675" s="135"/>
      <c r="C675" s="135"/>
      <c r="D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2" hidden="false" customHeight="false" outlineLevel="0" collapsed="false">
      <c r="A676" s="135"/>
      <c r="B676" s="135"/>
      <c r="C676" s="135"/>
      <c r="D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2" hidden="false" customHeight="false" outlineLevel="0" collapsed="false">
      <c r="A677" s="135"/>
      <c r="B677" s="135"/>
      <c r="C677" s="135"/>
      <c r="D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2" hidden="false" customHeight="false" outlineLevel="0" collapsed="false">
      <c r="A678" s="135"/>
      <c r="B678" s="135"/>
      <c r="C678" s="135"/>
      <c r="D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2" hidden="false" customHeight="false" outlineLevel="0" collapsed="false">
      <c r="A679" s="135"/>
      <c r="B679" s="135"/>
      <c r="C679" s="135"/>
      <c r="D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2" hidden="false" customHeight="false" outlineLevel="0" collapsed="false">
      <c r="A680" s="135"/>
      <c r="B680" s="135"/>
      <c r="C680" s="135"/>
      <c r="D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2" hidden="false" customHeight="false" outlineLevel="0" collapsed="false">
      <c r="A681" s="135"/>
      <c r="B681" s="135"/>
      <c r="C681" s="135"/>
      <c r="D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2" hidden="false" customHeight="false" outlineLevel="0" collapsed="false">
      <c r="A682" s="135"/>
      <c r="B682" s="135"/>
      <c r="C682" s="135"/>
      <c r="D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2" hidden="false" customHeight="false" outlineLevel="0" collapsed="false">
      <c r="A683" s="135"/>
      <c r="B683" s="135"/>
      <c r="C683" s="135"/>
      <c r="D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2" hidden="false" customHeight="false" outlineLevel="0" collapsed="false">
      <c r="A684" s="135"/>
      <c r="B684" s="135"/>
      <c r="C684" s="135"/>
      <c r="D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2" hidden="false" customHeight="false" outlineLevel="0" collapsed="false">
      <c r="A685" s="135"/>
      <c r="B685" s="135"/>
      <c r="C685" s="135"/>
      <c r="D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2" hidden="false" customHeight="false" outlineLevel="0" collapsed="false">
      <c r="A686" s="135"/>
      <c r="B686" s="135"/>
      <c r="C686" s="135"/>
      <c r="D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2" hidden="false" customHeight="false" outlineLevel="0" collapsed="false">
      <c r="A687" s="135"/>
      <c r="B687" s="135"/>
      <c r="C687" s="135"/>
      <c r="D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2" hidden="false" customHeight="false" outlineLevel="0" collapsed="false">
      <c r="A688" s="135"/>
      <c r="B688" s="135"/>
      <c r="C688" s="135"/>
      <c r="D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2" hidden="false" customHeight="false" outlineLevel="0" collapsed="false">
      <c r="A689" s="135"/>
      <c r="B689" s="135"/>
      <c r="C689" s="135"/>
      <c r="D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2" hidden="false" customHeight="false" outlineLevel="0" collapsed="false">
      <c r="A690" s="135"/>
      <c r="B690" s="135"/>
      <c r="C690" s="135"/>
      <c r="D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2" hidden="false" customHeight="false" outlineLevel="0" collapsed="false">
      <c r="A691" s="135"/>
      <c r="B691" s="135"/>
      <c r="C691" s="135"/>
      <c r="D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2" hidden="false" customHeight="false" outlineLevel="0" collapsed="false">
      <c r="A692" s="135"/>
      <c r="B692" s="135"/>
      <c r="C692" s="135"/>
      <c r="D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2" hidden="false" customHeight="false" outlineLevel="0" collapsed="false">
      <c r="A693" s="135"/>
      <c r="B693" s="135"/>
      <c r="C693" s="135"/>
      <c r="D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2" hidden="false" customHeight="false" outlineLevel="0" collapsed="false">
      <c r="A694" s="135"/>
      <c r="B694" s="135"/>
      <c r="C694" s="135"/>
      <c r="D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2" hidden="false" customHeight="false" outlineLevel="0" collapsed="false">
      <c r="A695" s="135"/>
      <c r="B695" s="135"/>
      <c r="C695" s="135"/>
      <c r="D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2" hidden="false" customHeight="false" outlineLevel="0" collapsed="false">
      <c r="A696" s="135"/>
      <c r="B696" s="135"/>
      <c r="C696" s="135"/>
      <c r="D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2" hidden="false" customHeight="false" outlineLevel="0" collapsed="false">
      <c r="A697" s="135"/>
      <c r="B697" s="135"/>
      <c r="C697" s="135"/>
      <c r="D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2" hidden="false" customHeight="false" outlineLevel="0" collapsed="false">
      <c r="A698" s="135"/>
      <c r="B698" s="135"/>
      <c r="C698" s="135"/>
      <c r="D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2" hidden="false" customHeight="false" outlineLevel="0" collapsed="false">
      <c r="A699" s="135"/>
      <c r="B699" s="135"/>
      <c r="C699" s="135"/>
      <c r="D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2" hidden="false" customHeight="false" outlineLevel="0" collapsed="false">
      <c r="A700" s="135"/>
      <c r="B700" s="135"/>
      <c r="C700" s="135"/>
      <c r="D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2" hidden="false" customHeight="false" outlineLevel="0" collapsed="false">
      <c r="A701" s="135"/>
      <c r="B701" s="135"/>
      <c r="C701" s="135"/>
      <c r="D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2" hidden="false" customHeight="false" outlineLevel="0" collapsed="false">
      <c r="A702" s="135"/>
      <c r="B702" s="135"/>
      <c r="C702" s="135"/>
      <c r="D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2" hidden="false" customHeight="false" outlineLevel="0" collapsed="false">
      <c r="A703" s="135"/>
      <c r="B703" s="135"/>
      <c r="C703" s="135"/>
      <c r="D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2" hidden="false" customHeight="false" outlineLevel="0" collapsed="false">
      <c r="A704" s="135"/>
      <c r="B704" s="135"/>
      <c r="C704" s="135"/>
      <c r="D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2" hidden="false" customHeight="false" outlineLevel="0" collapsed="false">
      <c r="A705" s="135"/>
      <c r="B705" s="135"/>
      <c r="C705" s="135"/>
      <c r="D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2" hidden="false" customHeight="false" outlineLevel="0" collapsed="false">
      <c r="A706" s="135"/>
      <c r="B706" s="135"/>
      <c r="C706" s="135"/>
      <c r="D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2" hidden="false" customHeight="false" outlineLevel="0" collapsed="false">
      <c r="A707" s="135"/>
      <c r="B707" s="135"/>
      <c r="C707" s="135"/>
      <c r="D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2" hidden="false" customHeight="false" outlineLevel="0" collapsed="false">
      <c r="A708" s="135"/>
      <c r="B708" s="135"/>
      <c r="C708" s="135"/>
      <c r="D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2" hidden="false" customHeight="false" outlineLevel="0" collapsed="false">
      <c r="A709" s="135"/>
      <c r="B709" s="135"/>
      <c r="C709" s="135"/>
      <c r="D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2" hidden="false" customHeight="false" outlineLevel="0" collapsed="false">
      <c r="A710" s="135"/>
      <c r="B710" s="135"/>
      <c r="C710" s="135"/>
      <c r="D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2" hidden="false" customHeight="false" outlineLevel="0" collapsed="false">
      <c r="A711" s="135"/>
      <c r="B711" s="135"/>
      <c r="C711" s="135"/>
      <c r="D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2" hidden="false" customHeight="false" outlineLevel="0" collapsed="false">
      <c r="A712" s="135"/>
      <c r="B712" s="135"/>
      <c r="C712" s="135"/>
      <c r="D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2" hidden="false" customHeight="false" outlineLevel="0" collapsed="false">
      <c r="A713" s="135"/>
      <c r="B713" s="135"/>
      <c r="C713" s="135"/>
      <c r="D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2" hidden="false" customHeight="false" outlineLevel="0" collapsed="false">
      <c r="A714" s="135"/>
      <c r="B714" s="135"/>
      <c r="C714" s="135"/>
      <c r="D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2" hidden="false" customHeight="false" outlineLevel="0" collapsed="false">
      <c r="A715" s="135"/>
      <c r="B715" s="135"/>
      <c r="C715" s="135"/>
      <c r="D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2" hidden="false" customHeight="false" outlineLevel="0" collapsed="false">
      <c r="A716" s="135"/>
      <c r="B716" s="135"/>
      <c r="C716" s="135"/>
      <c r="D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2" hidden="false" customHeight="false" outlineLevel="0" collapsed="false">
      <c r="A717" s="135"/>
      <c r="B717" s="135"/>
      <c r="C717" s="135"/>
      <c r="D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2" hidden="false" customHeight="false" outlineLevel="0" collapsed="false">
      <c r="A718" s="135"/>
      <c r="B718" s="135"/>
      <c r="C718" s="135"/>
      <c r="D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2" hidden="false" customHeight="false" outlineLevel="0" collapsed="false">
      <c r="A719" s="135"/>
      <c r="B719" s="135"/>
      <c r="C719" s="135"/>
      <c r="D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2" hidden="false" customHeight="false" outlineLevel="0" collapsed="false">
      <c r="A720" s="135"/>
      <c r="B720" s="135"/>
      <c r="C720" s="135"/>
      <c r="D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2" hidden="false" customHeight="false" outlineLevel="0" collapsed="false">
      <c r="A721" s="135"/>
      <c r="B721" s="135"/>
      <c r="C721" s="135"/>
      <c r="D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2" hidden="false" customHeight="false" outlineLevel="0" collapsed="false">
      <c r="A722" s="135"/>
      <c r="B722" s="135"/>
      <c r="C722" s="135"/>
      <c r="D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2" hidden="false" customHeight="false" outlineLevel="0" collapsed="false">
      <c r="A723" s="135"/>
      <c r="B723" s="135"/>
      <c r="C723" s="135"/>
      <c r="D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2" hidden="false" customHeight="false" outlineLevel="0" collapsed="false">
      <c r="A724" s="135"/>
      <c r="B724" s="135"/>
      <c r="C724" s="135"/>
      <c r="D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2" hidden="false" customHeight="false" outlineLevel="0" collapsed="false">
      <c r="A725" s="135"/>
      <c r="B725" s="135"/>
      <c r="C725" s="135"/>
      <c r="D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2" hidden="false" customHeight="false" outlineLevel="0" collapsed="false">
      <c r="A726" s="135"/>
      <c r="B726" s="135"/>
      <c r="C726" s="135"/>
      <c r="D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2" hidden="false" customHeight="false" outlineLevel="0" collapsed="false">
      <c r="A727" s="135"/>
      <c r="B727" s="135"/>
      <c r="C727" s="135"/>
      <c r="D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2" hidden="false" customHeight="false" outlineLevel="0" collapsed="false">
      <c r="A728" s="135"/>
      <c r="B728" s="135"/>
      <c r="C728" s="135"/>
      <c r="D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2" hidden="false" customHeight="false" outlineLevel="0" collapsed="false">
      <c r="A729" s="135"/>
      <c r="B729" s="135"/>
      <c r="C729" s="135"/>
      <c r="D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2" hidden="false" customHeight="false" outlineLevel="0" collapsed="false">
      <c r="A730" s="135"/>
      <c r="B730" s="135"/>
      <c r="C730" s="135"/>
      <c r="D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2" hidden="false" customHeight="false" outlineLevel="0" collapsed="false">
      <c r="A731" s="135"/>
      <c r="B731" s="135"/>
      <c r="C731" s="135"/>
      <c r="D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2" hidden="false" customHeight="false" outlineLevel="0" collapsed="false">
      <c r="A732" s="135"/>
      <c r="B732" s="135"/>
      <c r="C732" s="135"/>
      <c r="D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2" hidden="false" customHeight="false" outlineLevel="0" collapsed="false">
      <c r="A733" s="135"/>
      <c r="B733" s="135"/>
      <c r="C733" s="135"/>
      <c r="D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2" hidden="false" customHeight="false" outlineLevel="0" collapsed="false">
      <c r="A734" s="135"/>
      <c r="B734" s="135"/>
      <c r="C734" s="135"/>
      <c r="D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2" hidden="false" customHeight="false" outlineLevel="0" collapsed="false">
      <c r="A735" s="135"/>
      <c r="B735" s="135"/>
      <c r="C735" s="135"/>
      <c r="D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2" hidden="false" customHeight="false" outlineLevel="0" collapsed="false">
      <c r="A736" s="135"/>
      <c r="B736" s="135"/>
      <c r="C736" s="135"/>
      <c r="D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2" hidden="false" customHeight="false" outlineLevel="0" collapsed="false">
      <c r="A737" s="135"/>
      <c r="B737" s="135"/>
      <c r="C737" s="135"/>
      <c r="D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2" hidden="false" customHeight="false" outlineLevel="0" collapsed="false">
      <c r="A738" s="135"/>
      <c r="B738" s="135"/>
      <c r="C738" s="135"/>
      <c r="D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2" hidden="false" customHeight="false" outlineLevel="0" collapsed="false">
      <c r="A739" s="135"/>
      <c r="B739" s="135"/>
      <c r="C739" s="135"/>
      <c r="D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2" hidden="false" customHeight="false" outlineLevel="0" collapsed="false">
      <c r="A740" s="135"/>
      <c r="B740" s="135"/>
      <c r="C740" s="135"/>
      <c r="D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2" hidden="false" customHeight="false" outlineLevel="0" collapsed="false">
      <c r="A741" s="135"/>
      <c r="B741" s="135"/>
      <c r="C741" s="135"/>
      <c r="D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2" hidden="false" customHeight="false" outlineLevel="0" collapsed="false">
      <c r="A742" s="135"/>
      <c r="B742" s="135"/>
      <c r="C742" s="135"/>
      <c r="D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2" hidden="false" customHeight="false" outlineLevel="0" collapsed="false">
      <c r="A743" s="135"/>
      <c r="B743" s="135"/>
      <c r="C743" s="135"/>
      <c r="D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2" hidden="false" customHeight="false" outlineLevel="0" collapsed="false">
      <c r="A744" s="135"/>
      <c r="B744" s="135"/>
      <c r="C744" s="135"/>
      <c r="D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2" hidden="false" customHeight="false" outlineLevel="0" collapsed="false">
      <c r="A745" s="135"/>
      <c r="B745" s="135"/>
      <c r="C745" s="135"/>
      <c r="D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2" hidden="false" customHeight="false" outlineLevel="0" collapsed="false">
      <c r="A746" s="135"/>
      <c r="B746" s="135"/>
      <c r="C746" s="135"/>
      <c r="D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2" hidden="false" customHeight="false" outlineLevel="0" collapsed="false">
      <c r="A747" s="135"/>
      <c r="B747" s="135"/>
      <c r="C747" s="135"/>
      <c r="D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2" hidden="false" customHeight="false" outlineLevel="0" collapsed="false">
      <c r="A748" s="135"/>
      <c r="B748" s="135"/>
      <c r="C748" s="135"/>
      <c r="D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2" hidden="false" customHeight="false" outlineLevel="0" collapsed="false">
      <c r="A749" s="135"/>
      <c r="B749" s="135"/>
      <c r="C749" s="135"/>
      <c r="D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2" hidden="false" customHeight="false" outlineLevel="0" collapsed="false">
      <c r="A750" s="135"/>
      <c r="B750" s="135"/>
      <c r="C750" s="135"/>
      <c r="D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2" hidden="false" customHeight="false" outlineLevel="0" collapsed="false">
      <c r="A751" s="135"/>
      <c r="B751" s="135"/>
      <c r="C751" s="135"/>
      <c r="D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2" hidden="false" customHeight="false" outlineLevel="0" collapsed="false">
      <c r="A752" s="135"/>
      <c r="B752" s="135"/>
      <c r="C752" s="135"/>
      <c r="D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2" hidden="false" customHeight="false" outlineLevel="0" collapsed="false">
      <c r="A753" s="135"/>
      <c r="B753" s="135"/>
      <c r="C753" s="135"/>
      <c r="D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2" hidden="false" customHeight="false" outlineLevel="0" collapsed="false">
      <c r="A754" s="135"/>
      <c r="B754" s="135"/>
      <c r="C754" s="135"/>
      <c r="D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2" hidden="false" customHeight="false" outlineLevel="0" collapsed="false">
      <c r="A755" s="135"/>
      <c r="B755" s="135"/>
      <c r="C755" s="135"/>
      <c r="D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2" hidden="false" customHeight="false" outlineLevel="0" collapsed="false">
      <c r="A756" s="135"/>
      <c r="B756" s="135"/>
      <c r="C756" s="135"/>
      <c r="D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2" hidden="false" customHeight="false" outlineLevel="0" collapsed="false">
      <c r="A757" s="135"/>
      <c r="B757" s="135"/>
      <c r="C757" s="135"/>
      <c r="D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2" hidden="false" customHeight="false" outlineLevel="0" collapsed="false">
      <c r="A758" s="135"/>
      <c r="B758" s="135"/>
      <c r="C758" s="135"/>
      <c r="D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2" hidden="false" customHeight="false" outlineLevel="0" collapsed="false">
      <c r="A759" s="135"/>
      <c r="B759" s="135"/>
      <c r="C759" s="135"/>
      <c r="D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2" hidden="false" customHeight="false" outlineLevel="0" collapsed="false">
      <c r="A760" s="135"/>
      <c r="B760" s="135"/>
      <c r="C760" s="135"/>
      <c r="D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2" hidden="false" customHeight="false" outlineLevel="0" collapsed="false">
      <c r="A761" s="135"/>
      <c r="B761" s="135"/>
      <c r="C761" s="135"/>
      <c r="D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2" hidden="false" customHeight="false" outlineLevel="0" collapsed="false">
      <c r="A762" s="135"/>
      <c r="B762" s="135"/>
      <c r="C762" s="135"/>
      <c r="D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2" hidden="false" customHeight="false" outlineLevel="0" collapsed="false">
      <c r="A763" s="135"/>
      <c r="B763" s="135"/>
      <c r="C763" s="135"/>
      <c r="D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2" hidden="false" customHeight="false" outlineLevel="0" collapsed="false">
      <c r="A764" s="135"/>
      <c r="B764" s="135"/>
      <c r="C764" s="135"/>
      <c r="D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2" hidden="false" customHeight="false" outlineLevel="0" collapsed="false">
      <c r="A765" s="135"/>
      <c r="B765" s="135"/>
      <c r="C765" s="135"/>
      <c r="D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2" hidden="false" customHeight="false" outlineLevel="0" collapsed="false">
      <c r="A766" s="135"/>
      <c r="B766" s="135"/>
      <c r="C766" s="135"/>
      <c r="D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2" hidden="false" customHeight="false" outlineLevel="0" collapsed="false">
      <c r="A767" s="135"/>
      <c r="B767" s="135"/>
      <c r="C767" s="135"/>
      <c r="D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2" hidden="false" customHeight="false" outlineLevel="0" collapsed="false">
      <c r="A768" s="135"/>
      <c r="B768" s="135"/>
      <c r="C768" s="135"/>
      <c r="D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2" hidden="false" customHeight="false" outlineLevel="0" collapsed="false">
      <c r="A769" s="135"/>
      <c r="B769" s="135"/>
      <c r="C769" s="135"/>
      <c r="D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2" hidden="false" customHeight="false" outlineLevel="0" collapsed="false">
      <c r="A770" s="135"/>
      <c r="B770" s="135"/>
      <c r="C770" s="135"/>
      <c r="D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2" hidden="false" customHeight="false" outlineLevel="0" collapsed="false">
      <c r="A771" s="135"/>
      <c r="B771" s="135"/>
      <c r="C771" s="135"/>
      <c r="D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2" hidden="false" customHeight="false" outlineLevel="0" collapsed="false">
      <c r="A772" s="135"/>
      <c r="B772" s="135"/>
      <c r="C772" s="135"/>
      <c r="D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2" hidden="false" customHeight="false" outlineLevel="0" collapsed="false">
      <c r="A773" s="135"/>
      <c r="B773" s="135"/>
      <c r="C773" s="135"/>
      <c r="D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2" hidden="false" customHeight="false" outlineLevel="0" collapsed="false">
      <c r="A774" s="135"/>
      <c r="B774" s="135"/>
      <c r="C774" s="135"/>
      <c r="D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2" hidden="false" customHeight="false" outlineLevel="0" collapsed="false">
      <c r="A775" s="135"/>
      <c r="B775" s="135"/>
      <c r="C775" s="135"/>
      <c r="D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2" hidden="false" customHeight="false" outlineLevel="0" collapsed="false">
      <c r="A776" s="135"/>
      <c r="B776" s="135"/>
      <c r="C776" s="135"/>
      <c r="D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2" hidden="false" customHeight="false" outlineLevel="0" collapsed="false">
      <c r="A777" s="135"/>
      <c r="B777" s="135"/>
      <c r="C777" s="135"/>
      <c r="D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2" hidden="false" customHeight="false" outlineLevel="0" collapsed="false">
      <c r="A778" s="135"/>
      <c r="B778" s="135"/>
      <c r="C778" s="135"/>
      <c r="D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2" hidden="false" customHeight="false" outlineLevel="0" collapsed="false">
      <c r="A779" s="135"/>
      <c r="B779" s="135"/>
      <c r="C779" s="135"/>
      <c r="D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2" hidden="false" customHeight="false" outlineLevel="0" collapsed="false">
      <c r="A780" s="135"/>
      <c r="B780" s="135"/>
      <c r="C780" s="135"/>
      <c r="D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2" hidden="false" customHeight="false" outlineLevel="0" collapsed="false">
      <c r="A781" s="135"/>
      <c r="B781" s="135"/>
      <c r="C781" s="135"/>
      <c r="D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2" hidden="false" customHeight="false" outlineLevel="0" collapsed="false">
      <c r="A782" s="135"/>
      <c r="B782" s="135"/>
      <c r="C782" s="135"/>
      <c r="D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2" hidden="false" customHeight="false" outlineLevel="0" collapsed="false">
      <c r="A783" s="135"/>
      <c r="B783" s="135"/>
      <c r="C783" s="135"/>
      <c r="D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2" hidden="false" customHeight="false" outlineLevel="0" collapsed="false">
      <c r="A784" s="135"/>
      <c r="B784" s="135"/>
      <c r="C784" s="135"/>
      <c r="D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2" hidden="false" customHeight="false" outlineLevel="0" collapsed="false">
      <c r="A785" s="135"/>
      <c r="B785" s="135"/>
      <c r="C785" s="135"/>
      <c r="D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2" hidden="false" customHeight="false" outlineLevel="0" collapsed="false">
      <c r="A786" s="135"/>
      <c r="B786" s="135"/>
      <c r="C786" s="135"/>
      <c r="D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2" hidden="false" customHeight="false" outlineLevel="0" collapsed="false">
      <c r="A787" s="135"/>
      <c r="B787" s="135"/>
      <c r="C787" s="135"/>
      <c r="D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2" hidden="false" customHeight="false" outlineLevel="0" collapsed="false">
      <c r="A788" s="135"/>
      <c r="B788" s="135"/>
      <c r="C788" s="135"/>
      <c r="D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2" hidden="false" customHeight="false" outlineLevel="0" collapsed="false">
      <c r="A789" s="135"/>
      <c r="B789" s="135"/>
      <c r="C789" s="135"/>
      <c r="D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2" hidden="false" customHeight="false" outlineLevel="0" collapsed="false">
      <c r="A790" s="135"/>
      <c r="B790" s="135"/>
      <c r="C790" s="135"/>
      <c r="D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2" hidden="false" customHeight="false" outlineLevel="0" collapsed="false">
      <c r="A791" s="135"/>
      <c r="B791" s="135"/>
      <c r="C791" s="135"/>
      <c r="D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2" hidden="false" customHeight="false" outlineLevel="0" collapsed="false">
      <c r="A792" s="135"/>
      <c r="B792" s="135"/>
      <c r="C792" s="135"/>
      <c r="D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2" hidden="false" customHeight="false" outlineLevel="0" collapsed="false">
      <c r="A793" s="135"/>
      <c r="B793" s="135"/>
      <c r="C793" s="135"/>
      <c r="D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2" hidden="false" customHeight="false" outlineLevel="0" collapsed="false">
      <c r="A794" s="135"/>
      <c r="B794" s="135"/>
      <c r="C794" s="135"/>
      <c r="D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2" hidden="false" customHeight="false" outlineLevel="0" collapsed="false">
      <c r="A795" s="135"/>
      <c r="B795" s="135"/>
      <c r="C795" s="135"/>
      <c r="D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2" hidden="false" customHeight="false" outlineLevel="0" collapsed="false">
      <c r="A796" s="135"/>
      <c r="B796" s="135"/>
      <c r="C796" s="135"/>
      <c r="D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2" hidden="false" customHeight="false" outlineLevel="0" collapsed="false">
      <c r="A797" s="135"/>
      <c r="B797" s="135"/>
      <c r="C797" s="135"/>
      <c r="D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2" hidden="false" customHeight="false" outlineLevel="0" collapsed="false">
      <c r="A798" s="135"/>
      <c r="B798" s="135"/>
      <c r="C798" s="135"/>
      <c r="D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2" hidden="false" customHeight="false" outlineLevel="0" collapsed="false">
      <c r="A799" s="135"/>
      <c r="B799" s="135"/>
      <c r="C799" s="135"/>
      <c r="D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2" hidden="false" customHeight="false" outlineLevel="0" collapsed="false">
      <c r="A800" s="135"/>
      <c r="B800" s="135"/>
      <c r="C800" s="135"/>
      <c r="D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2" hidden="false" customHeight="false" outlineLevel="0" collapsed="false">
      <c r="A801" s="135"/>
      <c r="B801" s="135"/>
      <c r="C801" s="135"/>
      <c r="D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2" hidden="false" customHeight="false" outlineLevel="0" collapsed="false">
      <c r="A802" s="135"/>
      <c r="B802" s="135"/>
      <c r="C802" s="135"/>
      <c r="D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2" hidden="false" customHeight="false" outlineLevel="0" collapsed="false">
      <c r="A803" s="135"/>
      <c r="B803" s="135"/>
      <c r="C803" s="135"/>
      <c r="D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2" hidden="false" customHeight="false" outlineLevel="0" collapsed="false">
      <c r="A804" s="135"/>
      <c r="B804" s="135"/>
      <c r="C804" s="135"/>
      <c r="D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2" hidden="false" customHeight="false" outlineLevel="0" collapsed="false">
      <c r="A805" s="135"/>
      <c r="B805" s="135"/>
      <c r="C805" s="135"/>
      <c r="D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2" hidden="false" customHeight="false" outlineLevel="0" collapsed="false">
      <c r="A806" s="135"/>
      <c r="B806" s="135"/>
      <c r="C806" s="135"/>
      <c r="D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2" hidden="false" customHeight="false" outlineLevel="0" collapsed="false">
      <c r="A807" s="135"/>
      <c r="B807" s="135"/>
      <c r="C807" s="135"/>
      <c r="D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2" hidden="false" customHeight="false" outlineLevel="0" collapsed="false">
      <c r="A808" s="135"/>
      <c r="B808" s="135"/>
      <c r="C808" s="135"/>
      <c r="D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2" hidden="false" customHeight="false" outlineLevel="0" collapsed="false">
      <c r="A809" s="135"/>
      <c r="B809" s="135"/>
      <c r="C809" s="135"/>
      <c r="D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2" hidden="false" customHeight="false" outlineLevel="0" collapsed="false">
      <c r="A810" s="135"/>
      <c r="B810" s="135"/>
      <c r="C810" s="135"/>
      <c r="D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2" hidden="false" customHeight="false" outlineLevel="0" collapsed="false">
      <c r="A811" s="135"/>
      <c r="B811" s="135"/>
      <c r="C811" s="135"/>
      <c r="D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2" hidden="false" customHeight="false" outlineLevel="0" collapsed="false">
      <c r="A812" s="135"/>
      <c r="B812" s="135"/>
      <c r="C812" s="135"/>
      <c r="D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2" hidden="false" customHeight="false" outlineLevel="0" collapsed="false">
      <c r="A813" s="135"/>
      <c r="B813" s="135"/>
      <c r="C813" s="135"/>
      <c r="D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2" hidden="false" customHeight="false" outlineLevel="0" collapsed="false">
      <c r="A814" s="135"/>
      <c r="B814" s="135"/>
      <c r="C814" s="135"/>
      <c r="D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2" hidden="false" customHeight="false" outlineLevel="0" collapsed="false">
      <c r="A815" s="135"/>
      <c r="B815" s="135"/>
      <c r="C815" s="135"/>
      <c r="D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2" hidden="false" customHeight="false" outlineLevel="0" collapsed="false">
      <c r="A816" s="135"/>
      <c r="B816" s="135"/>
      <c r="C816" s="135"/>
      <c r="D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2" hidden="false" customHeight="false" outlineLevel="0" collapsed="false">
      <c r="A817" s="135"/>
      <c r="B817" s="135"/>
      <c r="C817" s="135"/>
      <c r="D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2" hidden="false" customHeight="false" outlineLevel="0" collapsed="false">
      <c r="A818" s="135"/>
      <c r="B818" s="135"/>
      <c r="C818" s="135"/>
      <c r="D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2" hidden="false" customHeight="false" outlineLevel="0" collapsed="false">
      <c r="A819" s="135"/>
      <c r="B819" s="135"/>
      <c r="C819" s="135"/>
      <c r="D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2" hidden="false" customHeight="false" outlineLevel="0" collapsed="false">
      <c r="A820" s="135"/>
      <c r="B820" s="135"/>
      <c r="C820" s="135"/>
      <c r="D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2" hidden="false" customHeight="false" outlineLevel="0" collapsed="false">
      <c r="A821" s="135"/>
      <c r="B821" s="135"/>
      <c r="C821" s="135"/>
      <c r="D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2" hidden="false" customHeight="false" outlineLevel="0" collapsed="false">
      <c r="A822" s="135"/>
      <c r="B822" s="135"/>
      <c r="C822" s="135"/>
      <c r="D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2" hidden="false" customHeight="false" outlineLevel="0" collapsed="false">
      <c r="A823" s="135"/>
      <c r="B823" s="135"/>
      <c r="C823" s="135"/>
      <c r="D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2" hidden="false" customHeight="false" outlineLevel="0" collapsed="false">
      <c r="A824" s="135"/>
      <c r="B824" s="135"/>
      <c r="C824" s="135"/>
      <c r="D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2" hidden="false" customHeight="false" outlineLevel="0" collapsed="false">
      <c r="A825" s="135"/>
      <c r="B825" s="135"/>
      <c r="C825" s="135"/>
      <c r="D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2" hidden="false" customHeight="false" outlineLevel="0" collapsed="false">
      <c r="A826" s="135"/>
      <c r="B826" s="135"/>
      <c r="C826" s="135"/>
      <c r="D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2" hidden="false" customHeight="false" outlineLevel="0" collapsed="false">
      <c r="A827" s="135"/>
      <c r="B827" s="135"/>
      <c r="C827" s="135"/>
      <c r="D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2" hidden="false" customHeight="false" outlineLevel="0" collapsed="false">
      <c r="A828" s="135"/>
      <c r="B828" s="135"/>
      <c r="C828" s="135"/>
      <c r="D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2" hidden="false" customHeight="false" outlineLevel="0" collapsed="false">
      <c r="A829" s="135"/>
      <c r="B829" s="135"/>
      <c r="C829" s="135"/>
      <c r="D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2" hidden="false" customHeight="false" outlineLevel="0" collapsed="false">
      <c r="A830" s="135"/>
      <c r="B830" s="135"/>
      <c r="C830" s="135"/>
      <c r="D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2" hidden="false" customHeight="false" outlineLevel="0" collapsed="false">
      <c r="A831" s="135"/>
      <c r="B831" s="135"/>
      <c r="C831" s="135"/>
      <c r="D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2" hidden="false" customHeight="false" outlineLevel="0" collapsed="false">
      <c r="A832" s="135"/>
      <c r="B832" s="135"/>
      <c r="C832" s="135"/>
      <c r="D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2" hidden="false" customHeight="false" outlineLevel="0" collapsed="false">
      <c r="A833" s="135"/>
      <c r="B833" s="135"/>
      <c r="C833" s="135"/>
      <c r="D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2" hidden="false" customHeight="false" outlineLevel="0" collapsed="false">
      <c r="A834" s="135"/>
      <c r="B834" s="135"/>
      <c r="C834" s="135"/>
      <c r="D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2" hidden="false" customHeight="false" outlineLevel="0" collapsed="false">
      <c r="A835" s="135"/>
      <c r="B835" s="135"/>
      <c r="C835" s="135"/>
      <c r="D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2" hidden="false" customHeight="false" outlineLevel="0" collapsed="false">
      <c r="A836" s="135"/>
      <c r="B836" s="135"/>
      <c r="C836" s="135"/>
      <c r="D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2" hidden="false" customHeight="false" outlineLevel="0" collapsed="false">
      <c r="A837" s="135"/>
      <c r="B837" s="135"/>
      <c r="C837" s="135"/>
      <c r="D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2" hidden="false" customHeight="false" outlineLevel="0" collapsed="false">
      <c r="A838" s="135"/>
      <c r="B838" s="135"/>
      <c r="C838" s="135"/>
      <c r="D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2" hidden="false" customHeight="false" outlineLevel="0" collapsed="false">
      <c r="A839" s="135"/>
      <c r="B839" s="135"/>
      <c r="C839" s="135"/>
      <c r="D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2" hidden="false" customHeight="false" outlineLevel="0" collapsed="false">
      <c r="A840" s="135"/>
      <c r="B840" s="135"/>
      <c r="C840" s="135"/>
      <c r="D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2" hidden="false" customHeight="false" outlineLevel="0" collapsed="false">
      <c r="A841" s="135"/>
      <c r="B841" s="135"/>
      <c r="C841" s="135"/>
      <c r="D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2" hidden="false" customHeight="false" outlineLevel="0" collapsed="false">
      <c r="A842" s="135"/>
      <c r="B842" s="135"/>
      <c r="C842" s="135"/>
      <c r="D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2" hidden="false" customHeight="false" outlineLevel="0" collapsed="false">
      <c r="A843" s="135"/>
      <c r="B843" s="135"/>
      <c r="C843" s="135"/>
      <c r="D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2" hidden="false" customHeight="false" outlineLevel="0" collapsed="false">
      <c r="A844" s="135"/>
      <c r="B844" s="135"/>
      <c r="C844" s="135"/>
      <c r="D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2" hidden="false" customHeight="false" outlineLevel="0" collapsed="false">
      <c r="A845" s="135"/>
      <c r="B845" s="135"/>
      <c r="C845" s="135"/>
      <c r="D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2" hidden="false" customHeight="false" outlineLevel="0" collapsed="false">
      <c r="A846" s="135"/>
      <c r="B846" s="135"/>
      <c r="C846" s="135"/>
      <c r="D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2" hidden="false" customHeight="false" outlineLevel="0" collapsed="false">
      <c r="A847" s="135"/>
      <c r="B847" s="135"/>
      <c r="C847" s="135"/>
      <c r="D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2" hidden="false" customHeight="false" outlineLevel="0" collapsed="false">
      <c r="A848" s="135"/>
      <c r="B848" s="135"/>
      <c r="C848" s="135"/>
      <c r="D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2" hidden="false" customHeight="false" outlineLevel="0" collapsed="false">
      <c r="A849" s="135"/>
      <c r="B849" s="135"/>
      <c r="C849" s="135"/>
      <c r="D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2" hidden="false" customHeight="false" outlineLevel="0" collapsed="false">
      <c r="A850" s="135"/>
      <c r="B850" s="135"/>
      <c r="C850" s="135"/>
      <c r="D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2" hidden="false" customHeight="false" outlineLevel="0" collapsed="false">
      <c r="A851" s="135"/>
      <c r="B851" s="135"/>
      <c r="C851" s="135"/>
      <c r="D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2" hidden="false" customHeight="false" outlineLevel="0" collapsed="false">
      <c r="A852" s="135"/>
      <c r="B852" s="135"/>
      <c r="C852" s="135"/>
      <c r="D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2" hidden="false" customHeight="false" outlineLevel="0" collapsed="false">
      <c r="A853" s="135"/>
      <c r="B853" s="135"/>
      <c r="C853" s="135"/>
      <c r="D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2" hidden="false" customHeight="false" outlineLevel="0" collapsed="false">
      <c r="A854" s="135"/>
      <c r="B854" s="135"/>
      <c r="C854" s="135"/>
      <c r="D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2" hidden="false" customHeight="false" outlineLevel="0" collapsed="false">
      <c r="A855" s="135"/>
      <c r="B855" s="135"/>
      <c r="C855" s="135"/>
      <c r="D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2" hidden="false" customHeight="false" outlineLevel="0" collapsed="false">
      <c r="A856" s="135"/>
      <c r="B856" s="135"/>
      <c r="C856" s="135"/>
      <c r="D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2" hidden="false" customHeight="false" outlineLevel="0" collapsed="false">
      <c r="A857" s="135"/>
      <c r="B857" s="135"/>
      <c r="C857" s="135"/>
      <c r="D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2" hidden="false" customHeight="false" outlineLevel="0" collapsed="false">
      <c r="A858" s="135"/>
      <c r="B858" s="135"/>
      <c r="C858" s="135"/>
      <c r="D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2" hidden="false" customHeight="false" outlineLevel="0" collapsed="false">
      <c r="A859" s="135"/>
      <c r="B859" s="135"/>
      <c r="C859" s="135"/>
      <c r="D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2" hidden="false" customHeight="false" outlineLevel="0" collapsed="false">
      <c r="A860" s="135"/>
      <c r="B860" s="135"/>
      <c r="C860" s="135"/>
      <c r="D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2" hidden="false" customHeight="false" outlineLevel="0" collapsed="false">
      <c r="A861" s="135"/>
      <c r="B861" s="135"/>
      <c r="C861" s="135"/>
      <c r="D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2" hidden="false" customHeight="false" outlineLevel="0" collapsed="false">
      <c r="A862" s="135"/>
      <c r="B862" s="135"/>
      <c r="C862" s="135"/>
      <c r="D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2" hidden="false" customHeight="false" outlineLevel="0" collapsed="false">
      <c r="A863" s="135"/>
      <c r="B863" s="135"/>
      <c r="C863" s="135"/>
      <c r="D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2" hidden="false" customHeight="false" outlineLevel="0" collapsed="false">
      <c r="A864" s="135"/>
      <c r="B864" s="135"/>
      <c r="C864" s="135"/>
      <c r="D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2" hidden="false" customHeight="false" outlineLevel="0" collapsed="false">
      <c r="A865" s="135"/>
      <c r="B865" s="135"/>
      <c r="C865" s="135"/>
      <c r="D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2" hidden="false" customHeight="false" outlineLevel="0" collapsed="false">
      <c r="A866" s="135"/>
      <c r="B866" s="135"/>
      <c r="C866" s="135"/>
      <c r="D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2" hidden="false" customHeight="false" outlineLevel="0" collapsed="false">
      <c r="A867" s="135"/>
      <c r="B867" s="135"/>
      <c r="C867" s="135"/>
      <c r="D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2" hidden="false" customHeight="false" outlineLevel="0" collapsed="false">
      <c r="A868" s="135"/>
      <c r="B868" s="135"/>
      <c r="C868" s="135"/>
      <c r="D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2" hidden="false" customHeight="false" outlineLevel="0" collapsed="false">
      <c r="A869" s="135"/>
      <c r="B869" s="135"/>
      <c r="C869" s="135"/>
      <c r="D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2" hidden="false" customHeight="false" outlineLevel="0" collapsed="false">
      <c r="A870" s="135"/>
      <c r="B870" s="135"/>
      <c r="C870" s="135"/>
      <c r="D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2" hidden="false" customHeight="false" outlineLevel="0" collapsed="false">
      <c r="A871" s="135"/>
      <c r="B871" s="135"/>
      <c r="C871" s="135"/>
      <c r="D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2" hidden="false" customHeight="false" outlineLevel="0" collapsed="false">
      <c r="A872" s="135"/>
      <c r="B872" s="135"/>
      <c r="C872" s="135"/>
      <c r="D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2" hidden="false" customHeight="false" outlineLevel="0" collapsed="false">
      <c r="A873" s="135"/>
      <c r="B873" s="135"/>
      <c r="C873" s="135"/>
      <c r="D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2" hidden="false" customHeight="false" outlineLevel="0" collapsed="false">
      <c r="A874" s="135"/>
      <c r="B874" s="135"/>
      <c r="C874" s="135"/>
      <c r="D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2" hidden="false" customHeight="false" outlineLevel="0" collapsed="false">
      <c r="A875" s="135"/>
      <c r="B875" s="135"/>
      <c r="C875" s="135"/>
      <c r="D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2" hidden="false" customHeight="false" outlineLevel="0" collapsed="false">
      <c r="A876" s="135"/>
      <c r="B876" s="135"/>
      <c r="C876" s="135"/>
      <c r="D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2" hidden="false" customHeight="false" outlineLevel="0" collapsed="false">
      <c r="A877" s="135"/>
      <c r="B877" s="135"/>
      <c r="C877" s="135"/>
      <c r="D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2" hidden="false" customHeight="false" outlineLevel="0" collapsed="false">
      <c r="A878" s="135"/>
      <c r="B878" s="135"/>
      <c r="C878" s="135"/>
      <c r="D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2" hidden="false" customHeight="false" outlineLevel="0" collapsed="false">
      <c r="A879" s="135"/>
      <c r="B879" s="135"/>
      <c r="C879" s="135"/>
      <c r="D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2" hidden="false" customHeight="false" outlineLevel="0" collapsed="false">
      <c r="A880" s="135"/>
      <c r="B880" s="135"/>
      <c r="C880" s="135"/>
      <c r="D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2" hidden="false" customHeight="false" outlineLevel="0" collapsed="false">
      <c r="A881" s="135"/>
      <c r="B881" s="135"/>
      <c r="C881" s="135"/>
      <c r="D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2" hidden="false" customHeight="false" outlineLevel="0" collapsed="false">
      <c r="A882" s="135"/>
      <c r="B882" s="135"/>
      <c r="C882" s="135"/>
      <c r="D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2" hidden="false" customHeight="false" outlineLevel="0" collapsed="false">
      <c r="A883" s="135"/>
      <c r="B883" s="135"/>
      <c r="C883" s="135"/>
      <c r="D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2" hidden="false" customHeight="false" outlineLevel="0" collapsed="false">
      <c r="A884" s="135"/>
      <c r="B884" s="135"/>
      <c r="C884" s="135"/>
      <c r="D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2" hidden="false" customHeight="false" outlineLevel="0" collapsed="false">
      <c r="A885" s="135"/>
      <c r="B885" s="135"/>
      <c r="C885" s="135"/>
      <c r="D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2" hidden="false" customHeight="false" outlineLevel="0" collapsed="false">
      <c r="A886" s="135"/>
      <c r="B886" s="135"/>
      <c r="C886" s="135"/>
      <c r="D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2" hidden="false" customHeight="false" outlineLevel="0" collapsed="false">
      <c r="A887" s="135"/>
      <c r="B887" s="135"/>
      <c r="C887" s="135"/>
      <c r="D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2" hidden="false" customHeight="false" outlineLevel="0" collapsed="false">
      <c r="A888" s="135"/>
      <c r="B888" s="135"/>
      <c r="C888" s="135"/>
      <c r="D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2" hidden="false" customHeight="false" outlineLevel="0" collapsed="false">
      <c r="A889" s="135"/>
      <c r="B889" s="135"/>
      <c r="C889" s="135"/>
      <c r="D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2" hidden="false" customHeight="false" outlineLevel="0" collapsed="false">
      <c r="A890" s="135"/>
      <c r="B890" s="135"/>
      <c r="C890" s="135"/>
      <c r="D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2" hidden="false" customHeight="false" outlineLevel="0" collapsed="false">
      <c r="A891" s="135"/>
      <c r="B891" s="135"/>
      <c r="C891" s="135"/>
      <c r="D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2" hidden="false" customHeight="false" outlineLevel="0" collapsed="false">
      <c r="A892" s="135"/>
      <c r="B892" s="135"/>
      <c r="C892" s="135"/>
      <c r="D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2" hidden="false" customHeight="false" outlineLevel="0" collapsed="false">
      <c r="A893" s="135"/>
      <c r="B893" s="135"/>
      <c r="C893" s="135"/>
      <c r="D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2" hidden="false" customHeight="false" outlineLevel="0" collapsed="false">
      <c r="A894" s="135"/>
      <c r="B894" s="135"/>
      <c r="C894" s="135"/>
      <c r="D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2" hidden="false" customHeight="false" outlineLevel="0" collapsed="false">
      <c r="A895" s="135"/>
      <c r="B895" s="135"/>
      <c r="C895" s="135"/>
      <c r="D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2" hidden="false" customHeight="false" outlineLevel="0" collapsed="false">
      <c r="A896" s="135"/>
      <c r="B896" s="135"/>
      <c r="C896" s="135"/>
      <c r="D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2" hidden="false" customHeight="false" outlineLevel="0" collapsed="false">
      <c r="A897" s="135"/>
      <c r="B897" s="135"/>
      <c r="C897" s="135"/>
      <c r="D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2" hidden="false" customHeight="false" outlineLevel="0" collapsed="false">
      <c r="A898" s="135"/>
      <c r="B898" s="135"/>
      <c r="C898" s="135"/>
      <c r="D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2" hidden="false" customHeight="false" outlineLevel="0" collapsed="false">
      <c r="A899" s="135"/>
      <c r="B899" s="135"/>
      <c r="C899" s="135"/>
      <c r="D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2" hidden="false" customHeight="false" outlineLevel="0" collapsed="false">
      <c r="A900" s="135"/>
      <c r="B900" s="135"/>
      <c r="C900" s="135"/>
      <c r="D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2" hidden="false" customHeight="false" outlineLevel="0" collapsed="false">
      <c r="A901" s="135"/>
      <c r="B901" s="135"/>
      <c r="C901" s="135"/>
      <c r="D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2" hidden="false" customHeight="false" outlineLevel="0" collapsed="false">
      <c r="A902" s="135"/>
      <c r="B902" s="135"/>
      <c r="C902" s="135"/>
      <c r="D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2" hidden="false" customHeight="false" outlineLevel="0" collapsed="false">
      <c r="A903" s="135"/>
      <c r="B903" s="135"/>
      <c r="C903" s="135"/>
      <c r="D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2" hidden="false" customHeight="false" outlineLevel="0" collapsed="false">
      <c r="A904" s="135"/>
      <c r="B904" s="135"/>
      <c r="C904" s="135"/>
      <c r="D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2" hidden="false" customHeight="false" outlineLevel="0" collapsed="false">
      <c r="A905" s="135"/>
      <c r="B905" s="135"/>
      <c r="C905" s="135"/>
      <c r="D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2" hidden="false" customHeight="false" outlineLevel="0" collapsed="false">
      <c r="A906" s="135"/>
      <c r="B906" s="135"/>
      <c r="C906" s="135"/>
      <c r="D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2" hidden="false" customHeight="false" outlineLevel="0" collapsed="false">
      <c r="A907" s="135"/>
      <c r="B907" s="135"/>
      <c r="C907" s="135"/>
      <c r="D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2" hidden="false" customHeight="false" outlineLevel="0" collapsed="false">
      <c r="A908" s="135"/>
      <c r="B908" s="135"/>
      <c r="C908" s="135"/>
      <c r="D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2" hidden="false" customHeight="false" outlineLevel="0" collapsed="false">
      <c r="A909" s="135"/>
      <c r="B909" s="135"/>
      <c r="C909" s="135"/>
      <c r="D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2" hidden="false" customHeight="false" outlineLevel="0" collapsed="false">
      <c r="A910" s="135"/>
      <c r="B910" s="135"/>
      <c r="C910" s="135"/>
      <c r="D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2" hidden="false" customHeight="false" outlineLevel="0" collapsed="false">
      <c r="A911" s="135"/>
      <c r="B911" s="135"/>
      <c r="C911" s="135"/>
      <c r="D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2" hidden="false" customHeight="false" outlineLevel="0" collapsed="false">
      <c r="A912" s="135"/>
      <c r="B912" s="135"/>
      <c r="C912" s="135"/>
      <c r="D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2" hidden="false" customHeight="false" outlineLevel="0" collapsed="false">
      <c r="A913" s="135"/>
      <c r="B913" s="135"/>
      <c r="C913" s="135"/>
      <c r="D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2" hidden="false" customHeight="false" outlineLevel="0" collapsed="false">
      <c r="A914" s="135"/>
      <c r="B914" s="135"/>
      <c r="C914" s="135"/>
      <c r="D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2" hidden="false" customHeight="false" outlineLevel="0" collapsed="false">
      <c r="A915" s="135"/>
      <c r="B915" s="135"/>
      <c r="C915" s="135"/>
      <c r="D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2" hidden="false" customHeight="false" outlineLevel="0" collapsed="false">
      <c r="A916" s="135"/>
      <c r="B916" s="135"/>
      <c r="C916" s="135"/>
      <c r="D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2" hidden="false" customHeight="false" outlineLevel="0" collapsed="false">
      <c r="A917" s="135"/>
      <c r="B917" s="135"/>
      <c r="C917" s="135"/>
      <c r="D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2" hidden="false" customHeight="false" outlineLevel="0" collapsed="false">
      <c r="A918" s="135"/>
      <c r="B918" s="135"/>
      <c r="C918" s="135"/>
      <c r="D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2" hidden="false" customHeight="false" outlineLevel="0" collapsed="false">
      <c r="A919" s="135"/>
      <c r="B919" s="135"/>
      <c r="C919" s="135"/>
      <c r="D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2" hidden="false" customHeight="false" outlineLevel="0" collapsed="false">
      <c r="A920" s="135"/>
      <c r="B920" s="135"/>
      <c r="C920" s="135"/>
      <c r="D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2" hidden="false" customHeight="false" outlineLevel="0" collapsed="false">
      <c r="A921" s="135"/>
      <c r="B921" s="135"/>
      <c r="C921" s="135"/>
      <c r="D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2" hidden="false" customHeight="false" outlineLevel="0" collapsed="false">
      <c r="A922" s="135"/>
      <c r="B922" s="135"/>
      <c r="C922" s="135"/>
      <c r="D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2" hidden="false" customHeight="false" outlineLevel="0" collapsed="false">
      <c r="A923" s="135"/>
      <c r="B923" s="135"/>
      <c r="C923" s="135"/>
      <c r="D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2" hidden="false" customHeight="false" outlineLevel="0" collapsed="false">
      <c r="A924" s="135"/>
      <c r="B924" s="135"/>
      <c r="C924" s="135"/>
      <c r="D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2" hidden="false" customHeight="false" outlineLevel="0" collapsed="false">
      <c r="A925" s="135"/>
      <c r="B925" s="135"/>
      <c r="C925" s="135"/>
      <c r="D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2" hidden="false" customHeight="false" outlineLevel="0" collapsed="false">
      <c r="A926" s="135"/>
      <c r="B926" s="135"/>
      <c r="C926" s="135"/>
      <c r="D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2" hidden="false" customHeight="false" outlineLevel="0" collapsed="false">
      <c r="A927" s="135"/>
      <c r="B927" s="135"/>
      <c r="C927" s="135"/>
      <c r="D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2" hidden="false" customHeight="false" outlineLevel="0" collapsed="false">
      <c r="A928" s="135"/>
      <c r="B928" s="135"/>
      <c r="C928" s="135"/>
      <c r="D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2" hidden="false" customHeight="false" outlineLevel="0" collapsed="false">
      <c r="A929" s="135"/>
      <c r="B929" s="135"/>
      <c r="C929" s="135"/>
      <c r="D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2" hidden="false" customHeight="false" outlineLevel="0" collapsed="false">
      <c r="A930" s="135"/>
      <c r="B930" s="135"/>
      <c r="C930" s="135"/>
      <c r="D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2" hidden="false" customHeight="false" outlineLevel="0" collapsed="false">
      <c r="A931" s="135"/>
      <c r="B931" s="135"/>
      <c r="C931" s="135"/>
      <c r="D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2" hidden="false" customHeight="false" outlineLevel="0" collapsed="false">
      <c r="A932" s="135"/>
      <c r="B932" s="135"/>
      <c r="C932" s="135"/>
      <c r="D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2" hidden="false" customHeight="false" outlineLevel="0" collapsed="false">
      <c r="A933" s="135"/>
      <c r="B933" s="135"/>
      <c r="C933" s="135"/>
      <c r="D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2" hidden="false" customHeight="false" outlineLevel="0" collapsed="false">
      <c r="A934" s="135"/>
      <c r="B934" s="135"/>
      <c r="C934" s="135"/>
      <c r="D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2" hidden="false" customHeight="false" outlineLevel="0" collapsed="false">
      <c r="A935" s="135"/>
      <c r="B935" s="135"/>
      <c r="C935" s="135"/>
      <c r="D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2" hidden="false" customHeight="false" outlineLevel="0" collapsed="false">
      <c r="A936" s="135"/>
      <c r="B936" s="135"/>
      <c r="C936" s="135"/>
      <c r="D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2" hidden="false" customHeight="false" outlineLevel="0" collapsed="false">
      <c r="A937" s="135"/>
      <c r="B937" s="135"/>
      <c r="C937" s="135"/>
      <c r="D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2" hidden="false" customHeight="false" outlineLevel="0" collapsed="false">
      <c r="A938" s="135"/>
      <c r="B938" s="135"/>
      <c r="C938" s="135"/>
      <c r="D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2" hidden="false" customHeight="false" outlineLevel="0" collapsed="false">
      <c r="A939" s="135"/>
      <c r="B939" s="135"/>
      <c r="C939" s="135"/>
      <c r="D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2" hidden="false" customHeight="false" outlineLevel="0" collapsed="false">
      <c r="A940" s="135"/>
      <c r="B940" s="135"/>
      <c r="C940" s="135"/>
      <c r="D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2" hidden="false" customHeight="false" outlineLevel="0" collapsed="false">
      <c r="A941" s="135"/>
      <c r="B941" s="135"/>
      <c r="C941" s="135"/>
      <c r="D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2" hidden="false" customHeight="false" outlineLevel="0" collapsed="false">
      <c r="A942" s="135"/>
      <c r="B942" s="135"/>
      <c r="C942" s="135"/>
      <c r="D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2" hidden="false" customHeight="false" outlineLevel="0" collapsed="false">
      <c r="A943" s="135"/>
      <c r="B943" s="135"/>
      <c r="C943" s="135"/>
      <c r="D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2" hidden="false" customHeight="false" outlineLevel="0" collapsed="false">
      <c r="A944" s="135"/>
      <c r="B944" s="135"/>
      <c r="C944" s="135"/>
      <c r="D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2" hidden="false" customHeight="false" outlineLevel="0" collapsed="false">
      <c r="A945" s="135"/>
      <c r="B945" s="135"/>
      <c r="C945" s="135"/>
      <c r="D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2" hidden="false" customHeight="false" outlineLevel="0" collapsed="false">
      <c r="A946" s="135"/>
      <c r="B946" s="135"/>
      <c r="C946" s="135"/>
      <c r="D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2" hidden="false" customHeight="false" outlineLevel="0" collapsed="false">
      <c r="A947" s="135"/>
      <c r="B947" s="135"/>
      <c r="C947" s="135"/>
      <c r="D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2" hidden="false" customHeight="false" outlineLevel="0" collapsed="false">
      <c r="A948" s="135"/>
      <c r="B948" s="135"/>
      <c r="C948" s="135"/>
      <c r="D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2" hidden="false" customHeight="false" outlineLevel="0" collapsed="false">
      <c r="A949" s="135"/>
      <c r="B949" s="135"/>
      <c r="C949" s="135"/>
      <c r="D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2" hidden="false" customHeight="false" outlineLevel="0" collapsed="false">
      <c r="A950" s="135"/>
      <c r="B950" s="135"/>
      <c r="C950" s="135"/>
      <c r="D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2" hidden="false" customHeight="false" outlineLevel="0" collapsed="false">
      <c r="A951" s="135"/>
      <c r="B951" s="135"/>
      <c r="C951" s="135"/>
      <c r="D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2" hidden="false" customHeight="false" outlineLevel="0" collapsed="false">
      <c r="A952" s="135"/>
      <c r="B952" s="135"/>
      <c r="C952" s="135"/>
      <c r="D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2" hidden="false" customHeight="false" outlineLevel="0" collapsed="false">
      <c r="A953" s="135"/>
      <c r="B953" s="135"/>
      <c r="C953" s="135"/>
      <c r="D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2" hidden="false" customHeight="false" outlineLevel="0" collapsed="false">
      <c r="A954" s="135"/>
      <c r="B954" s="135"/>
      <c r="C954" s="135"/>
      <c r="D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2" hidden="false" customHeight="false" outlineLevel="0" collapsed="false">
      <c r="A955" s="135"/>
      <c r="B955" s="135"/>
      <c r="C955" s="135"/>
      <c r="D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2" hidden="false" customHeight="false" outlineLevel="0" collapsed="false">
      <c r="A956" s="135"/>
      <c r="B956" s="135"/>
      <c r="C956" s="135"/>
      <c r="D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2" hidden="false" customHeight="false" outlineLevel="0" collapsed="false">
      <c r="A957" s="135"/>
      <c r="B957" s="135"/>
      <c r="C957" s="135"/>
      <c r="D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2" hidden="false" customHeight="false" outlineLevel="0" collapsed="false">
      <c r="A958" s="135"/>
      <c r="B958" s="135"/>
      <c r="C958" s="135"/>
      <c r="D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2" hidden="false" customHeight="false" outlineLevel="0" collapsed="false">
      <c r="A959" s="135"/>
      <c r="B959" s="135"/>
      <c r="C959" s="135"/>
      <c r="D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2" hidden="false" customHeight="false" outlineLevel="0" collapsed="false">
      <c r="A960" s="135"/>
      <c r="B960" s="135"/>
      <c r="C960" s="135"/>
      <c r="D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2" hidden="false" customHeight="false" outlineLevel="0" collapsed="false">
      <c r="A961" s="135"/>
      <c r="B961" s="135"/>
      <c r="C961" s="135"/>
      <c r="D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2" hidden="false" customHeight="false" outlineLevel="0" collapsed="false">
      <c r="A962" s="135"/>
      <c r="B962" s="135"/>
      <c r="C962" s="135"/>
      <c r="D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2" hidden="false" customHeight="false" outlineLevel="0" collapsed="false">
      <c r="A963" s="135"/>
      <c r="B963" s="135"/>
      <c r="C963" s="135"/>
      <c r="D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2" hidden="false" customHeight="false" outlineLevel="0" collapsed="false">
      <c r="A964" s="135"/>
      <c r="B964" s="135"/>
      <c r="C964" s="135"/>
      <c r="D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2" hidden="false" customHeight="false" outlineLevel="0" collapsed="false">
      <c r="A965" s="135"/>
      <c r="B965" s="135"/>
      <c r="C965" s="135"/>
      <c r="D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2" hidden="false" customHeight="false" outlineLevel="0" collapsed="false">
      <c r="A966" s="135"/>
      <c r="B966" s="135"/>
      <c r="C966" s="135"/>
      <c r="D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2" hidden="false" customHeight="false" outlineLevel="0" collapsed="false">
      <c r="A967" s="135"/>
      <c r="B967" s="135"/>
      <c r="C967" s="135"/>
      <c r="D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2" hidden="false" customHeight="false" outlineLevel="0" collapsed="false">
      <c r="A968" s="135"/>
      <c r="B968" s="135"/>
      <c r="C968" s="135"/>
      <c r="D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2" hidden="false" customHeight="false" outlineLevel="0" collapsed="false">
      <c r="A969" s="135"/>
      <c r="B969" s="135"/>
      <c r="C969" s="135"/>
      <c r="D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2" hidden="false" customHeight="false" outlineLevel="0" collapsed="false">
      <c r="A970" s="135"/>
      <c r="B970" s="135"/>
      <c r="C970" s="135"/>
      <c r="D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2" hidden="false" customHeight="false" outlineLevel="0" collapsed="false">
      <c r="A971" s="135"/>
      <c r="B971" s="135"/>
      <c r="C971" s="135"/>
      <c r="D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2" hidden="false" customHeight="false" outlineLevel="0" collapsed="false">
      <c r="A972" s="135"/>
      <c r="B972" s="135"/>
      <c r="C972" s="135"/>
      <c r="D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2" hidden="false" customHeight="false" outlineLevel="0" collapsed="false">
      <c r="A973" s="135"/>
      <c r="B973" s="135"/>
      <c r="C973" s="135"/>
      <c r="D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2" hidden="false" customHeight="false" outlineLevel="0" collapsed="false">
      <c r="A974" s="135"/>
      <c r="B974" s="135"/>
      <c r="C974" s="135"/>
      <c r="D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2" hidden="false" customHeight="false" outlineLevel="0" collapsed="false">
      <c r="A975" s="135"/>
      <c r="B975" s="135"/>
      <c r="C975" s="135"/>
      <c r="D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2" hidden="false" customHeight="false" outlineLevel="0" collapsed="false">
      <c r="A976" s="135"/>
      <c r="B976" s="135"/>
      <c r="C976" s="135"/>
      <c r="D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2" hidden="false" customHeight="false" outlineLevel="0" collapsed="false">
      <c r="A977" s="135"/>
      <c r="B977" s="135"/>
      <c r="C977" s="135"/>
      <c r="D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2" hidden="false" customHeight="false" outlineLevel="0" collapsed="false">
      <c r="A978" s="135"/>
      <c r="B978" s="135"/>
      <c r="C978" s="135"/>
      <c r="D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2" hidden="false" customHeight="false" outlineLevel="0" collapsed="false">
      <c r="A979" s="135"/>
      <c r="B979" s="135"/>
      <c r="C979" s="135"/>
      <c r="D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2" hidden="false" customHeight="false" outlineLevel="0" collapsed="false">
      <c r="A980" s="135"/>
      <c r="B980" s="135"/>
      <c r="C980" s="135"/>
      <c r="D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2" hidden="false" customHeight="false" outlineLevel="0" collapsed="false">
      <c r="A981" s="135"/>
      <c r="B981" s="135"/>
      <c r="C981" s="135"/>
      <c r="D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2" hidden="false" customHeight="false" outlineLevel="0" collapsed="false">
      <c r="A982" s="135"/>
      <c r="B982" s="135"/>
      <c r="C982" s="135"/>
      <c r="D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2" hidden="false" customHeight="false" outlineLevel="0" collapsed="false">
      <c r="A983" s="135"/>
      <c r="B983" s="135"/>
      <c r="C983" s="135"/>
      <c r="D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2" hidden="false" customHeight="false" outlineLevel="0" collapsed="false">
      <c r="A984" s="135"/>
      <c r="B984" s="135"/>
      <c r="C984" s="135"/>
      <c r="D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2" hidden="false" customHeight="false" outlineLevel="0" collapsed="false">
      <c r="A985" s="135"/>
      <c r="B985" s="135"/>
      <c r="C985" s="135"/>
      <c r="D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2" hidden="false" customHeight="false" outlineLevel="0" collapsed="false">
      <c r="A986" s="135"/>
      <c r="B986" s="135"/>
      <c r="C986" s="135"/>
      <c r="D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2" hidden="false" customHeight="false" outlineLevel="0" collapsed="false">
      <c r="A987" s="135"/>
      <c r="B987" s="135"/>
      <c r="C987" s="135"/>
      <c r="D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2" hidden="false" customHeight="false" outlineLevel="0" collapsed="false">
      <c r="A988" s="135"/>
      <c r="B988" s="135"/>
      <c r="C988" s="135"/>
      <c r="D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2" hidden="false" customHeight="false" outlineLevel="0" collapsed="false">
      <c r="A989" s="135"/>
      <c r="B989" s="135"/>
      <c r="C989" s="135"/>
      <c r="D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2" hidden="false" customHeight="false" outlineLevel="0" collapsed="false">
      <c r="A990" s="135"/>
      <c r="B990" s="135"/>
      <c r="C990" s="135"/>
      <c r="D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2" hidden="false" customHeight="false" outlineLevel="0" collapsed="false">
      <c r="A991" s="135"/>
      <c r="B991" s="135"/>
      <c r="C991" s="135"/>
      <c r="D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2" hidden="false" customHeight="false" outlineLevel="0" collapsed="false">
      <c r="A992" s="135"/>
      <c r="B992" s="135"/>
      <c r="C992" s="135"/>
      <c r="D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2" hidden="false" customHeight="false" outlineLevel="0" collapsed="false">
      <c r="A993" s="135"/>
      <c r="B993" s="135"/>
      <c r="C993" s="135"/>
      <c r="D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2" hidden="false" customHeight="false" outlineLevel="0" collapsed="false">
      <c r="A994" s="135"/>
      <c r="B994" s="135"/>
      <c r="C994" s="135"/>
      <c r="D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2" hidden="false" customHeight="false" outlineLevel="0" collapsed="false">
      <c r="A995" s="135"/>
      <c r="B995" s="135"/>
      <c r="C995" s="135"/>
      <c r="D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2" hidden="false" customHeight="false" outlineLevel="0" collapsed="false">
      <c r="A996" s="135"/>
      <c r="B996" s="135"/>
      <c r="C996" s="135"/>
      <c r="D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2" hidden="false" customHeight="false" outlineLevel="0" collapsed="false">
      <c r="A997" s="135"/>
      <c r="B997" s="135"/>
      <c r="C997" s="135"/>
      <c r="D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2" hidden="false" customHeight="false" outlineLevel="0" collapsed="false">
      <c r="A998" s="135"/>
      <c r="B998" s="135"/>
      <c r="C998" s="135"/>
      <c r="D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2" hidden="false" customHeight="false" outlineLevel="0" collapsed="false">
      <c r="A999" s="135"/>
      <c r="B999" s="135"/>
      <c r="C999" s="135"/>
      <c r="D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2" hidden="false" customHeight="false" outlineLevel="0" collapsed="false">
      <c r="A1000" s="135"/>
      <c r="B1000" s="135"/>
      <c r="C1000" s="135"/>
      <c r="D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2" hidden="false" customHeight="false" outlineLevel="0" collapsed="false">
      <c r="A1001" s="135"/>
      <c r="B1001" s="135"/>
      <c r="C1001" s="135"/>
      <c r="D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2" hidden="false" customHeight="false" outlineLevel="0" collapsed="false">
      <c r="A1002" s="135"/>
      <c r="B1002" s="135"/>
      <c r="C1002" s="135"/>
      <c r="D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2" hidden="false" customHeight="false" outlineLevel="0" collapsed="false">
      <c r="A1003" s="135"/>
      <c r="B1003" s="135"/>
      <c r="C1003" s="135"/>
      <c r="D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2" hidden="false" customHeight="false" outlineLevel="0" collapsed="false">
      <c r="A1004" s="135"/>
      <c r="B1004" s="135"/>
      <c r="C1004" s="135"/>
      <c r="D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2" hidden="false" customHeight="false" outlineLevel="0" collapsed="false">
      <c r="A1005" s="135"/>
      <c r="B1005" s="135"/>
      <c r="C1005" s="135"/>
      <c r="D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2" hidden="false" customHeight="false" outlineLevel="0" collapsed="false">
      <c r="A1006" s="135"/>
      <c r="B1006" s="135"/>
      <c r="C1006" s="135"/>
      <c r="D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2" hidden="false" customHeight="false" outlineLevel="0" collapsed="false">
      <c r="A1007" s="135"/>
      <c r="B1007" s="135"/>
      <c r="C1007" s="135"/>
      <c r="D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2" hidden="false" customHeight="false" outlineLevel="0" collapsed="false">
      <c r="A1008" s="135"/>
      <c r="B1008" s="135"/>
      <c r="C1008" s="135"/>
      <c r="D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2" hidden="false" customHeight="false" outlineLevel="0" collapsed="false">
      <c r="A1009" s="135"/>
      <c r="B1009" s="135"/>
      <c r="C1009" s="135"/>
      <c r="D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2" hidden="false" customHeight="false" outlineLevel="0" collapsed="false">
      <c r="A1010" s="135"/>
      <c r="B1010" s="135"/>
      <c r="C1010" s="135"/>
      <c r="D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2" hidden="false" customHeight="false" outlineLevel="0" collapsed="false">
      <c r="A1011" s="135"/>
      <c r="B1011" s="135"/>
      <c r="C1011" s="135"/>
      <c r="D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2" hidden="false" customHeight="false" outlineLevel="0" collapsed="false">
      <c r="A1012" s="135"/>
      <c r="B1012" s="135"/>
      <c r="C1012" s="135"/>
      <c r="D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2" hidden="false" customHeight="false" outlineLevel="0" collapsed="false">
      <c r="A1013" s="135"/>
      <c r="B1013" s="135"/>
      <c r="C1013" s="135"/>
      <c r="D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2" hidden="false" customHeight="false" outlineLevel="0" collapsed="false">
      <c r="A1014" s="135"/>
      <c r="B1014" s="135"/>
      <c r="C1014" s="135"/>
      <c r="D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2" hidden="false" customHeight="false" outlineLevel="0" collapsed="false">
      <c r="A1015" s="135"/>
      <c r="B1015" s="135"/>
      <c r="C1015" s="135"/>
      <c r="D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2" hidden="false" customHeight="false" outlineLevel="0" collapsed="false">
      <c r="A1016" s="135"/>
      <c r="B1016" s="135"/>
      <c r="C1016" s="135"/>
      <c r="D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2" hidden="false" customHeight="false" outlineLevel="0" collapsed="false">
      <c r="A1017" s="135"/>
      <c r="B1017" s="135"/>
      <c r="C1017" s="135"/>
      <c r="D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2" hidden="false" customHeight="false" outlineLevel="0" collapsed="false">
      <c r="A1018" s="135"/>
      <c r="B1018" s="135"/>
      <c r="C1018" s="135"/>
      <c r="D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2" hidden="false" customHeight="false" outlineLevel="0" collapsed="false">
      <c r="A1019" s="135"/>
      <c r="B1019" s="135"/>
      <c r="C1019" s="135"/>
      <c r="D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2" hidden="false" customHeight="false" outlineLevel="0" collapsed="false">
      <c r="A1020" s="135"/>
      <c r="B1020" s="135"/>
      <c r="C1020" s="135"/>
      <c r="D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2" hidden="false" customHeight="false" outlineLevel="0" collapsed="false">
      <c r="A1021" s="135"/>
      <c r="B1021" s="135"/>
      <c r="C1021" s="135"/>
      <c r="D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2" hidden="false" customHeight="false" outlineLevel="0" collapsed="false">
      <c r="A1022" s="135"/>
      <c r="B1022" s="135"/>
      <c r="C1022" s="135"/>
      <c r="D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2" hidden="false" customHeight="false" outlineLevel="0" collapsed="false">
      <c r="A1023" s="135"/>
      <c r="B1023" s="135"/>
      <c r="C1023" s="135"/>
      <c r="D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2" hidden="false" customHeight="false" outlineLevel="0" collapsed="false">
      <c r="A1024" s="135"/>
      <c r="B1024" s="135"/>
      <c r="C1024" s="135"/>
      <c r="D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2" hidden="false" customHeight="false" outlineLevel="0" collapsed="false">
      <c r="A1025" s="135"/>
      <c r="B1025" s="135"/>
      <c r="C1025" s="135"/>
      <c r="D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2" hidden="false" customHeight="false" outlineLevel="0" collapsed="false">
      <c r="A1026" s="135"/>
      <c r="B1026" s="135"/>
      <c r="C1026" s="135"/>
      <c r="D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2" hidden="false" customHeight="false" outlineLevel="0" collapsed="false">
      <c r="A1027" s="135"/>
      <c r="B1027" s="135"/>
      <c r="C1027" s="135"/>
      <c r="D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2" hidden="false" customHeight="false" outlineLevel="0" collapsed="false">
      <c r="A1028" s="135"/>
      <c r="B1028" s="135"/>
      <c r="C1028" s="135"/>
      <c r="D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2" hidden="false" customHeight="false" outlineLevel="0" collapsed="false">
      <c r="A1029" s="135"/>
      <c r="B1029" s="135"/>
      <c r="C1029" s="135"/>
      <c r="D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2" hidden="false" customHeight="false" outlineLevel="0" collapsed="false">
      <c r="A1030" s="135"/>
      <c r="B1030" s="135"/>
      <c r="C1030" s="135"/>
      <c r="D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2" hidden="false" customHeight="false" outlineLevel="0" collapsed="false">
      <c r="A1031" s="135"/>
      <c r="B1031" s="135"/>
      <c r="C1031" s="135"/>
      <c r="D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2" hidden="false" customHeight="false" outlineLevel="0" collapsed="false">
      <c r="A1032" s="135"/>
      <c r="B1032" s="135"/>
      <c r="C1032" s="135"/>
      <c r="D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2" hidden="false" customHeight="false" outlineLevel="0" collapsed="false">
      <c r="A1033" s="135"/>
      <c r="B1033" s="135"/>
      <c r="C1033" s="135"/>
      <c r="D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2" hidden="false" customHeight="false" outlineLevel="0" collapsed="false">
      <c r="A1034" s="135"/>
      <c r="B1034" s="135"/>
      <c r="C1034" s="135"/>
      <c r="D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2" hidden="false" customHeight="false" outlineLevel="0" collapsed="false">
      <c r="A1035" s="135"/>
      <c r="B1035" s="135"/>
      <c r="C1035" s="135"/>
      <c r="D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2" hidden="false" customHeight="false" outlineLevel="0" collapsed="false">
      <c r="A1036" s="135"/>
      <c r="B1036" s="135"/>
      <c r="C1036" s="135"/>
      <c r="D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2" hidden="false" customHeight="false" outlineLevel="0" collapsed="false">
      <c r="A1037" s="135"/>
      <c r="B1037" s="135"/>
      <c r="C1037" s="135"/>
      <c r="D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2" hidden="false" customHeight="false" outlineLevel="0" collapsed="false">
      <c r="A1038" s="135"/>
      <c r="B1038" s="135"/>
      <c r="C1038" s="135"/>
      <c r="D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2" hidden="false" customHeight="false" outlineLevel="0" collapsed="false">
      <c r="A1039" s="135"/>
      <c r="B1039" s="135"/>
      <c r="C1039" s="135"/>
      <c r="D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2" hidden="false" customHeight="false" outlineLevel="0" collapsed="false">
      <c r="A1040" s="135"/>
      <c r="B1040" s="135"/>
      <c r="C1040" s="135"/>
      <c r="D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2" hidden="false" customHeight="false" outlineLevel="0" collapsed="false">
      <c r="A1041" s="135"/>
      <c r="B1041" s="135"/>
      <c r="C1041" s="135"/>
      <c r="D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2" hidden="false" customHeight="false" outlineLevel="0" collapsed="false">
      <c r="A1042" s="135"/>
      <c r="B1042" s="135"/>
      <c r="C1042" s="135"/>
      <c r="D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2" hidden="false" customHeight="false" outlineLevel="0" collapsed="false">
      <c r="A1043" s="135"/>
      <c r="B1043" s="135"/>
      <c r="C1043" s="135"/>
      <c r="D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2" hidden="false" customHeight="false" outlineLevel="0" collapsed="false">
      <c r="A1044" s="135"/>
      <c r="B1044" s="135"/>
      <c r="C1044" s="135"/>
      <c r="D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2" hidden="false" customHeight="false" outlineLevel="0" collapsed="false">
      <c r="A1045" s="135"/>
      <c r="B1045" s="135"/>
      <c r="C1045" s="135"/>
      <c r="D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2" hidden="false" customHeight="false" outlineLevel="0" collapsed="false">
      <c r="A1046" s="135"/>
      <c r="B1046" s="135"/>
      <c r="C1046" s="135"/>
      <c r="D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2" hidden="false" customHeight="false" outlineLevel="0" collapsed="false">
      <c r="A1047" s="135"/>
      <c r="B1047" s="135"/>
      <c r="C1047" s="135"/>
      <c r="D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2" hidden="false" customHeight="false" outlineLevel="0" collapsed="false">
      <c r="A1048" s="135"/>
      <c r="B1048" s="135"/>
      <c r="C1048" s="135"/>
      <c r="D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2" hidden="false" customHeight="false" outlineLevel="0" collapsed="false">
      <c r="A1049" s="135"/>
      <c r="B1049" s="135"/>
      <c r="C1049" s="135"/>
      <c r="D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2" hidden="false" customHeight="false" outlineLevel="0" collapsed="false">
      <c r="A1050" s="135"/>
      <c r="B1050" s="135"/>
      <c r="C1050" s="135"/>
      <c r="D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2" hidden="false" customHeight="false" outlineLevel="0" collapsed="false">
      <c r="A1051" s="135"/>
      <c r="B1051" s="135"/>
      <c r="C1051" s="135"/>
      <c r="D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2" hidden="false" customHeight="false" outlineLevel="0" collapsed="false">
      <c r="A1052" s="135"/>
      <c r="B1052" s="135"/>
      <c r="C1052" s="135"/>
      <c r="D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2" hidden="false" customHeight="false" outlineLevel="0" collapsed="false">
      <c r="A1053" s="135"/>
      <c r="B1053" s="135"/>
      <c r="C1053" s="135"/>
      <c r="D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2" hidden="false" customHeight="false" outlineLevel="0" collapsed="false">
      <c r="A1054" s="135"/>
      <c r="B1054" s="135"/>
      <c r="C1054" s="135"/>
      <c r="D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2" hidden="false" customHeight="false" outlineLevel="0" collapsed="false">
      <c r="A1055" s="135"/>
      <c r="B1055" s="135"/>
      <c r="C1055" s="135"/>
      <c r="D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2" hidden="false" customHeight="false" outlineLevel="0" collapsed="false">
      <c r="A1056" s="135"/>
      <c r="B1056" s="135"/>
      <c r="C1056" s="135"/>
      <c r="D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2" hidden="false" customHeight="false" outlineLevel="0" collapsed="false">
      <c r="A1057" s="135"/>
      <c r="B1057" s="135"/>
      <c r="C1057" s="135"/>
      <c r="D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2" hidden="false" customHeight="false" outlineLevel="0" collapsed="false">
      <c r="A1058" s="135"/>
      <c r="B1058" s="135"/>
      <c r="C1058" s="135"/>
      <c r="D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2" hidden="false" customHeight="false" outlineLevel="0" collapsed="false">
      <c r="A1059" s="135"/>
      <c r="B1059" s="135"/>
      <c r="C1059" s="135"/>
      <c r="D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2" hidden="false" customHeight="false" outlineLevel="0" collapsed="false">
      <c r="A1060" s="135"/>
      <c r="B1060" s="135"/>
      <c r="C1060" s="135"/>
      <c r="D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2" hidden="false" customHeight="false" outlineLevel="0" collapsed="false">
      <c r="A1061" s="135"/>
      <c r="B1061" s="135"/>
      <c r="C1061" s="135"/>
      <c r="D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2" hidden="false" customHeight="false" outlineLevel="0" collapsed="false">
      <c r="A1062" s="135"/>
      <c r="B1062" s="135"/>
      <c r="C1062" s="135"/>
      <c r="D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2" hidden="false" customHeight="false" outlineLevel="0" collapsed="false">
      <c r="A1063" s="135"/>
      <c r="B1063" s="135"/>
      <c r="C1063" s="135"/>
      <c r="D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2" hidden="false" customHeight="false" outlineLevel="0" collapsed="false">
      <c r="A1064" s="135"/>
      <c r="B1064" s="135"/>
      <c r="C1064" s="135"/>
      <c r="D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2" hidden="false" customHeight="false" outlineLevel="0" collapsed="false">
      <c r="A1065" s="135"/>
      <c r="B1065" s="135"/>
      <c r="C1065" s="135"/>
      <c r="D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2" hidden="false" customHeight="false" outlineLevel="0" collapsed="false">
      <c r="A1066" s="135"/>
      <c r="B1066" s="135"/>
      <c r="C1066" s="135"/>
      <c r="D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2" hidden="false" customHeight="false" outlineLevel="0" collapsed="false">
      <c r="A1067" s="135"/>
      <c r="B1067" s="135"/>
      <c r="C1067" s="135"/>
      <c r="D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2" hidden="false" customHeight="false" outlineLevel="0" collapsed="false">
      <c r="A1068" s="135"/>
      <c r="B1068" s="135"/>
      <c r="C1068" s="135"/>
      <c r="D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2" hidden="false" customHeight="false" outlineLevel="0" collapsed="false">
      <c r="A1069" s="135"/>
      <c r="B1069" s="135"/>
      <c r="C1069" s="135"/>
      <c r="D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2" hidden="false" customHeight="false" outlineLevel="0" collapsed="false">
      <c r="A1070" s="135"/>
      <c r="B1070" s="135"/>
      <c r="C1070" s="135"/>
      <c r="D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2" hidden="false" customHeight="false" outlineLevel="0" collapsed="false">
      <c r="A1071" s="135"/>
      <c r="B1071" s="135"/>
      <c r="C1071" s="135"/>
      <c r="D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2" hidden="false" customHeight="false" outlineLevel="0" collapsed="false">
      <c r="A1072" s="135"/>
      <c r="B1072" s="135"/>
      <c r="C1072" s="135"/>
      <c r="D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2" hidden="false" customHeight="false" outlineLevel="0" collapsed="false">
      <c r="A1073" s="135"/>
      <c r="B1073" s="135"/>
      <c r="C1073" s="135"/>
      <c r="D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12" hidden="false" customHeight="false" outlineLevel="0" collapsed="false">
      <c r="A1074" s="135"/>
      <c r="B1074" s="135"/>
      <c r="C1074" s="135"/>
      <c r="D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12" hidden="false" customHeight="false" outlineLevel="0" collapsed="false">
      <c r="A1075" s="135"/>
      <c r="B1075" s="135"/>
      <c r="C1075" s="135"/>
      <c r="D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12" hidden="false" customHeight="false" outlineLevel="0" collapsed="false">
      <c r="A1076" s="135"/>
      <c r="B1076" s="135"/>
      <c r="C1076" s="135"/>
      <c r="D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12" hidden="false" customHeight="false" outlineLevel="0" collapsed="false">
      <c r="A1077" s="135"/>
      <c r="B1077" s="135"/>
      <c r="C1077" s="135"/>
      <c r="D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12" hidden="false" customHeight="false" outlineLevel="0" collapsed="false">
      <c r="A1078" s="135"/>
      <c r="B1078" s="135"/>
      <c r="C1078" s="135"/>
      <c r="D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12" hidden="false" customHeight="false" outlineLevel="0" collapsed="false">
      <c r="A1079" s="135"/>
      <c r="B1079" s="135"/>
      <c r="C1079" s="135"/>
      <c r="D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12" hidden="false" customHeight="false" outlineLevel="0" collapsed="false">
      <c r="A1080" s="135"/>
      <c r="B1080" s="135"/>
      <c r="C1080" s="135"/>
      <c r="D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12" hidden="false" customHeight="false" outlineLevel="0" collapsed="false">
      <c r="A1081" s="135"/>
      <c r="B1081" s="135"/>
      <c r="C1081" s="135"/>
      <c r="D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  <row r="1082" customFormat="false" ht="12" hidden="false" customHeight="false" outlineLevel="0" collapsed="false">
      <c r="A1082" s="135"/>
      <c r="B1082" s="135"/>
      <c r="C1082" s="135"/>
      <c r="D1082" s="135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135"/>
      <c r="AN1082" s="135"/>
      <c r="AO1082" s="135"/>
      <c r="AP1082" s="135"/>
      <c r="AQ1082" s="135"/>
      <c r="AR1082" s="135"/>
      <c r="AS1082" s="135"/>
      <c r="AT1082" s="135"/>
      <c r="AU1082" s="135"/>
      <c r="AV1082" s="135"/>
      <c r="AW1082" s="135"/>
      <c r="AX1082" s="135"/>
      <c r="AY1082" s="135"/>
      <c r="AZ1082" s="135"/>
      <c r="BA1082" s="135"/>
      <c r="BB1082" s="135"/>
      <c r="BC1082" s="135"/>
      <c r="BD1082" s="135"/>
      <c r="BE1082" s="135"/>
      <c r="BF1082" s="135"/>
      <c r="BG1082" s="135"/>
      <c r="BH1082" s="135"/>
      <c r="BI1082" s="135"/>
      <c r="BJ1082" s="135"/>
      <c r="BK1082" s="135"/>
      <c r="BL1082" s="135"/>
      <c r="BM1082" s="135"/>
      <c r="BN1082" s="135"/>
      <c r="BO1082" s="135"/>
      <c r="BP1082" s="135"/>
      <c r="BQ1082" s="135"/>
      <c r="BR1082" s="135"/>
      <c r="BS1082" s="135"/>
      <c r="BT1082" s="135"/>
      <c r="BU1082" s="135"/>
      <c r="BV1082" s="135"/>
      <c r="BW1082" s="135"/>
      <c r="BX1082" s="135"/>
      <c r="BY1082" s="135"/>
      <c r="BZ1082" s="135"/>
      <c r="CA1082" s="135"/>
      <c r="CB1082" s="135"/>
      <c r="CC1082" s="135"/>
      <c r="CD1082" s="135"/>
      <c r="CE1082" s="135"/>
      <c r="CF1082" s="135"/>
      <c r="CG1082" s="135"/>
      <c r="CH1082" s="135"/>
      <c r="CI1082" s="135"/>
      <c r="CJ1082" s="135"/>
      <c r="CK1082" s="135"/>
      <c r="CL1082" s="135"/>
      <c r="CM1082" s="135"/>
      <c r="CN1082" s="135"/>
      <c r="CO1082" s="135"/>
      <c r="CP1082" s="135"/>
      <c r="CQ1082" s="135"/>
      <c r="CR1082" s="135"/>
      <c r="CS1082" s="135"/>
      <c r="CT1082" s="135"/>
      <c r="CU1082" s="135"/>
      <c r="CV1082" s="135"/>
      <c r="CW1082" s="135"/>
      <c r="CX1082" s="135"/>
      <c r="CY1082" s="135"/>
      <c r="CZ1082" s="135"/>
      <c r="DA1082" s="135"/>
      <c r="DB1082" s="135"/>
      <c r="DC1082" s="135"/>
      <c r="DD1082" s="135"/>
      <c r="DE1082" s="135"/>
      <c r="DF1082" s="135"/>
      <c r="DG1082" s="135"/>
      <c r="DH1082" s="135"/>
      <c r="DI1082" s="135"/>
      <c r="DJ1082" s="135"/>
      <c r="DK1082" s="135"/>
      <c r="DL1082" s="135"/>
      <c r="DM1082" s="135"/>
      <c r="DN1082" s="135"/>
      <c r="DO1082" s="135"/>
      <c r="DP1082" s="135"/>
      <c r="DQ1082" s="135"/>
      <c r="DR1082" s="135"/>
      <c r="DS1082" s="135"/>
      <c r="DT1082" s="135"/>
      <c r="DU1082" s="135"/>
      <c r="DV1082" s="135"/>
      <c r="DW1082" s="135"/>
      <c r="DX1082" s="135"/>
      <c r="DY1082" s="135"/>
      <c r="DZ1082" s="135"/>
      <c r="EA1082" s="135"/>
      <c r="EB1082" s="135"/>
      <c r="EC1082" s="135"/>
      <c r="ED1082" s="135"/>
      <c r="EE1082" s="135"/>
      <c r="EF1082" s="135"/>
      <c r="EG1082" s="135"/>
      <c r="EH1082" s="135"/>
      <c r="EI1082" s="135"/>
      <c r="EJ1082" s="135"/>
      <c r="EK1082" s="135"/>
      <c r="EL1082" s="135"/>
      <c r="EM1082" s="135"/>
      <c r="EN1082" s="135"/>
      <c r="EO1082" s="135"/>
      <c r="EP1082" s="135"/>
      <c r="EQ1082" s="135"/>
      <c r="ER1082" s="135"/>
      <c r="ES1082" s="135"/>
      <c r="ET1082" s="135"/>
      <c r="EU1082" s="135"/>
      <c r="EV1082" s="135"/>
      <c r="EW1082" s="135"/>
      <c r="EX1082" s="135"/>
      <c r="EY1082" s="135"/>
      <c r="EZ1082" s="135"/>
      <c r="FA1082" s="135"/>
      <c r="FB1082" s="135"/>
      <c r="FC1082" s="135"/>
      <c r="FD1082" s="135"/>
      <c r="FE1082" s="135"/>
      <c r="FF1082" s="135"/>
      <c r="FG1082" s="135"/>
      <c r="FH1082" s="135"/>
      <c r="FI1082" s="135"/>
      <c r="FJ1082" s="135"/>
      <c r="FK1082" s="135"/>
      <c r="FL1082" s="135"/>
      <c r="FM1082" s="135"/>
      <c r="FN1082" s="135"/>
      <c r="FO1082" s="135"/>
      <c r="FP1082" s="135"/>
      <c r="FQ1082" s="135"/>
      <c r="FR1082" s="135"/>
      <c r="FS1082" s="135"/>
      <c r="FT1082" s="135"/>
      <c r="FU1082" s="135"/>
      <c r="FV1082" s="135"/>
      <c r="FW1082" s="135"/>
      <c r="FX1082" s="135"/>
      <c r="FY1082" s="135"/>
      <c r="FZ1082" s="135"/>
      <c r="GA1082" s="135"/>
      <c r="GB1082" s="135"/>
      <c r="GC1082" s="135"/>
      <c r="GD1082" s="135"/>
      <c r="GE1082" s="135"/>
      <c r="GF1082" s="135"/>
      <c r="GG1082" s="135"/>
      <c r="GH1082" s="135"/>
      <c r="GI1082" s="135"/>
      <c r="GJ1082" s="135"/>
      <c r="GK1082" s="135"/>
      <c r="GL1082" s="135"/>
      <c r="GM1082" s="135"/>
      <c r="GN1082" s="135"/>
      <c r="GO1082" s="135"/>
      <c r="GP1082" s="135"/>
      <c r="GQ1082" s="135"/>
      <c r="GR1082" s="135"/>
      <c r="GS1082" s="135"/>
      <c r="GT1082" s="135"/>
      <c r="GU1082" s="135"/>
      <c r="GV1082" s="135"/>
      <c r="GW1082" s="135"/>
      <c r="GX1082" s="135"/>
      <c r="GY1082" s="135"/>
      <c r="GZ1082" s="135"/>
      <c r="HA1082" s="135"/>
      <c r="HB1082" s="135"/>
      <c r="HC1082" s="135"/>
      <c r="HD1082" s="135"/>
      <c r="HE1082" s="135"/>
      <c r="HF1082" s="135"/>
      <c r="HG1082" s="135"/>
      <c r="HH1082" s="135"/>
      <c r="HI1082" s="135"/>
      <c r="HJ1082" s="135"/>
      <c r="HK1082" s="135"/>
      <c r="HL1082" s="135"/>
      <c r="HM1082" s="135"/>
      <c r="HN1082" s="135"/>
      <c r="HO1082" s="135"/>
      <c r="HP1082" s="135"/>
      <c r="HQ1082" s="135"/>
      <c r="HR1082" s="135"/>
      <c r="HS1082" s="135"/>
      <c r="HT1082" s="135"/>
      <c r="HU1082" s="135"/>
      <c r="HV1082" s="135"/>
      <c r="HW1082" s="135"/>
      <c r="HX1082" s="135"/>
      <c r="HY1082" s="135"/>
      <c r="HZ1082" s="135"/>
      <c r="IA1082" s="135"/>
      <c r="IB1082" s="135"/>
      <c r="IC1082" s="135"/>
      <c r="ID1082" s="135"/>
      <c r="IE1082" s="135"/>
      <c r="IF1082" s="135"/>
      <c r="IG1082" s="135"/>
      <c r="IH1082" s="135"/>
      <c r="II1082" s="135"/>
      <c r="IJ1082" s="135"/>
      <c r="IK1082" s="135"/>
      <c r="IL1082" s="135"/>
      <c r="IM1082" s="135"/>
      <c r="IN1082" s="135"/>
      <c r="IO1082" s="135"/>
      <c r="IP1082" s="135"/>
      <c r="IQ1082" s="135"/>
      <c r="IR1082" s="135"/>
      <c r="IS1082" s="135"/>
      <c r="IT1082" s="135"/>
      <c r="IU1082" s="135"/>
      <c r="IV1082" s="135"/>
      <c r="IW1082" s="135"/>
    </row>
    <row r="1083" customFormat="false" ht="12" hidden="false" customHeight="false" outlineLevel="0" collapsed="false">
      <c r="A1083" s="135"/>
      <c r="B1083" s="135"/>
      <c r="C1083" s="135"/>
      <c r="D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135"/>
      <c r="AN1083" s="135"/>
      <c r="AO1083" s="135"/>
      <c r="AP1083" s="135"/>
      <c r="AQ1083" s="135"/>
      <c r="AR1083" s="135"/>
      <c r="AS1083" s="135"/>
      <c r="AT1083" s="135"/>
      <c r="AU1083" s="135"/>
      <c r="AV1083" s="135"/>
      <c r="AW1083" s="135"/>
      <c r="AX1083" s="135"/>
      <c r="AY1083" s="135"/>
      <c r="AZ1083" s="135"/>
      <c r="BA1083" s="135"/>
      <c r="BB1083" s="135"/>
      <c r="BC1083" s="135"/>
      <c r="BD1083" s="135"/>
      <c r="BE1083" s="135"/>
      <c r="BF1083" s="135"/>
      <c r="BG1083" s="135"/>
      <c r="BH1083" s="135"/>
      <c r="BI1083" s="135"/>
      <c r="BJ1083" s="135"/>
      <c r="BK1083" s="135"/>
      <c r="BL1083" s="135"/>
      <c r="BM1083" s="135"/>
      <c r="BN1083" s="135"/>
      <c r="BO1083" s="135"/>
      <c r="BP1083" s="135"/>
      <c r="BQ1083" s="135"/>
      <c r="BR1083" s="135"/>
      <c r="BS1083" s="135"/>
      <c r="BT1083" s="135"/>
      <c r="BU1083" s="135"/>
      <c r="BV1083" s="135"/>
      <c r="BW1083" s="135"/>
      <c r="BX1083" s="135"/>
      <c r="BY1083" s="135"/>
      <c r="BZ1083" s="135"/>
      <c r="CA1083" s="135"/>
      <c r="CB1083" s="135"/>
      <c r="CC1083" s="135"/>
      <c r="CD1083" s="135"/>
      <c r="CE1083" s="135"/>
      <c r="CF1083" s="135"/>
      <c r="CG1083" s="135"/>
      <c r="CH1083" s="135"/>
      <c r="CI1083" s="135"/>
      <c r="CJ1083" s="135"/>
      <c r="CK1083" s="135"/>
      <c r="CL1083" s="135"/>
      <c r="CM1083" s="135"/>
      <c r="CN1083" s="135"/>
      <c r="CO1083" s="135"/>
      <c r="CP1083" s="135"/>
      <c r="CQ1083" s="135"/>
      <c r="CR1083" s="135"/>
      <c r="CS1083" s="135"/>
      <c r="CT1083" s="135"/>
      <c r="CU1083" s="135"/>
      <c r="CV1083" s="135"/>
      <c r="CW1083" s="135"/>
      <c r="CX1083" s="135"/>
      <c r="CY1083" s="135"/>
      <c r="CZ1083" s="135"/>
      <c r="DA1083" s="135"/>
      <c r="DB1083" s="135"/>
      <c r="DC1083" s="135"/>
      <c r="DD1083" s="135"/>
      <c r="DE1083" s="135"/>
      <c r="DF1083" s="135"/>
      <c r="DG1083" s="135"/>
      <c r="DH1083" s="135"/>
      <c r="DI1083" s="135"/>
      <c r="DJ1083" s="135"/>
      <c r="DK1083" s="135"/>
      <c r="DL1083" s="135"/>
      <c r="DM1083" s="135"/>
      <c r="DN1083" s="135"/>
      <c r="DO1083" s="135"/>
      <c r="DP1083" s="135"/>
      <c r="DQ1083" s="135"/>
      <c r="DR1083" s="135"/>
      <c r="DS1083" s="135"/>
      <c r="DT1083" s="135"/>
      <c r="DU1083" s="135"/>
      <c r="DV1083" s="135"/>
      <c r="DW1083" s="135"/>
      <c r="DX1083" s="135"/>
      <c r="DY1083" s="135"/>
      <c r="DZ1083" s="135"/>
      <c r="EA1083" s="135"/>
      <c r="EB1083" s="135"/>
      <c r="EC1083" s="135"/>
      <c r="ED1083" s="135"/>
      <c r="EE1083" s="135"/>
      <c r="EF1083" s="135"/>
      <c r="EG1083" s="135"/>
      <c r="EH1083" s="135"/>
      <c r="EI1083" s="135"/>
      <c r="EJ1083" s="135"/>
      <c r="EK1083" s="135"/>
      <c r="EL1083" s="135"/>
      <c r="EM1083" s="135"/>
      <c r="EN1083" s="135"/>
      <c r="EO1083" s="135"/>
      <c r="EP1083" s="135"/>
      <c r="EQ1083" s="135"/>
      <c r="ER1083" s="135"/>
      <c r="ES1083" s="135"/>
      <c r="ET1083" s="135"/>
      <c r="EU1083" s="135"/>
      <c r="EV1083" s="135"/>
      <c r="EW1083" s="135"/>
      <c r="EX1083" s="135"/>
      <c r="EY1083" s="135"/>
      <c r="EZ1083" s="135"/>
      <c r="FA1083" s="135"/>
      <c r="FB1083" s="135"/>
      <c r="FC1083" s="135"/>
      <c r="FD1083" s="135"/>
      <c r="FE1083" s="135"/>
      <c r="FF1083" s="135"/>
      <c r="FG1083" s="135"/>
      <c r="FH1083" s="135"/>
      <c r="FI1083" s="135"/>
      <c r="FJ1083" s="135"/>
      <c r="FK1083" s="135"/>
      <c r="FL1083" s="135"/>
      <c r="FM1083" s="135"/>
      <c r="FN1083" s="135"/>
      <c r="FO1083" s="135"/>
      <c r="FP1083" s="135"/>
      <c r="FQ1083" s="135"/>
      <c r="FR1083" s="135"/>
      <c r="FS1083" s="135"/>
      <c r="FT1083" s="135"/>
      <c r="FU1083" s="135"/>
      <c r="FV1083" s="135"/>
      <c r="FW1083" s="135"/>
      <c r="FX1083" s="135"/>
      <c r="FY1083" s="135"/>
      <c r="FZ1083" s="135"/>
      <c r="GA1083" s="135"/>
      <c r="GB1083" s="135"/>
      <c r="GC1083" s="135"/>
      <c r="GD1083" s="135"/>
      <c r="GE1083" s="135"/>
      <c r="GF1083" s="135"/>
      <c r="GG1083" s="135"/>
      <c r="GH1083" s="135"/>
      <c r="GI1083" s="135"/>
      <c r="GJ1083" s="135"/>
      <c r="GK1083" s="135"/>
      <c r="GL1083" s="135"/>
      <c r="GM1083" s="135"/>
      <c r="GN1083" s="135"/>
      <c r="GO1083" s="135"/>
      <c r="GP1083" s="135"/>
      <c r="GQ1083" s="135"/>
      <c r="GR1083" s="135"/>
      <c r="GS1083" s="135"/>
      <c r="GT1083" s="135"/>
      <c r="GU1083" s="135"/>
      <c r="GV1083" s="135"/>
      <c r="GW1083" s="135"/>
      <c r="GX1083" s="135"/>
      <c r="GY1083" s="135"/>
      <c r="GZ1083" s="135"/>
      <c r="HA1083" s="135"/>
      <c r="HB1083" s="135"/>
      <c r="HC1083" s="135"/>
      <c r="HD1083" s="135"/>
      <c r="HE1083" s="135"/>
      <c r="HF1083" s="135"/>
      <c r="HG1083" s="135"/>
      <c r="HH1083" s="135"/>
      <c r="HI1083" s="135"/>
      <c r="HJ1083" s="135"/>
      <c r="HK1083" s="135"/>
      <c r="HL1083" s="135"/>
      <c r="HM1083" s="135"/>
      <c r="HN1083" s="135"/>
      <c r="HO1083" s="135"/>
      <c r="HP1083" s="135"/>
      <c r="HQ1083" s="135"/>
      <c r="HR1083" s="135"/>
      <c r="HS1083" s="135"/>
      <c r="HT1083" s="135"/>
      <c r="HU1083" s="135"/>
      <c r="HV1083" s="135"/>
      <c r="HW1083" s="135"/>
      <c r="HX1083" s="135"/>
      <c r="HY1083" s="135"/>
      <c r="HZ1083" s="135"/>
      <c r="IA1083" s="135"/>
      <c r="IB1083" s="135"/>
      <c r="IC1083" s="135"/>
      <c r="ID1083" s="135"/>
      <c r="IE1083" s="135"/>
      <c r="IF1083" s="135"/>
      <c r="IG1083" s="135"/>
      <c r="IH1083" s="135"/>
      <c r="II1083" s="135"/>
      <c r="IJ1083" s="135"/>
      <c r="IK1083" s="135"/>
      <c r="IL1083" s="135"/>
      <c r="IM1083" s="135"/>
      <c r="IN1083" s="135"/>
      <c r="IO1083" s="135"/>
      <c r="IP1083" s="135"/>
      <c r="IQ1083" s="135"/>
      <c r="IR1083" s="135"/>
      <c r="IS1083" s="135"/>
      <c r="IT1083" s="135"/>
      <c r="IU1083" s="135"/>
      <c r="IV1083" s="135"/>
      <c r="IW1083" s="135"/>
    </row>
    <row r="1084" customFormat="false" ht="12" hidden="false" customHeight="false" outlineLevel="0" collapsed="false">
      <c r="A1084" s="135"/>
      <c r="B1084" s="135"/>
      <c r="C1084" s="135"/>
      <c r="D1084" s="135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135"/>
      <c r="AN1084" s="135"/>
      <c r="AO1084" s="135"/>
      <c r="AP1084" s="135"/>
      <c r="AQ1084" s="135"/>
      <c r="AR1084" s="135"/>
      <c r="AS1084" s="135"/>
      <c r="AT1084" s="135"/>
      <c r="AU1084" s="135"/>
      <c r="AV1084" s="135"/>
      <c r="AW1084" s="135"/>
      <c r="AX1084" s="135"/>
      <c r="AY1084" s="135"/>
      <c r="AZ1084" s="135"/>
      <c r="BA1084" s="135"/>
      <c r="BB1084" s="135"/>
      <c r="BC1084" s="135"/>
      <c r="BD1084" s="135"/>
      <c r="BE1084" s="135"/>
      <c r="BF1084" s="135"/>
      <c r="BG1084" s="135"/>
      <c r="BH1084" s="135"/>
      <c r="BI1084" s="135"/>
      <c r="BJ1084" s="135"/>
      <c r="BK1084" s="135"/>
      <c r="BL1084" s="135"/>
      <c r="BM1084" s="135"/>
      <c r="BN1084" s="135"/>
      <c r="BO1084" s="135"/>
      <c r="BP1084" s="135"/>
      <c r="BQ1084" s="135"/>
      <c r="BR1084" s="135"/>
      <c r="BS1084" s="135"/>
      <c r="BT1084" s="135"/>
      <c r="BU1084" s="135"/>
      <c r="BV1084" s="135"/>
      <c r="BW1084" s="135"/>
      <c r="BX1084" s="135"/>
      <c r="BY1084" s="135"/>
      <c r="BZ1084" s="135"/>
      <c r="CA1084" s="135"/>
      <c r="CB1084" s="135"/>
      <c r="CC1084" s="135"/>
      <c r="CD1084" s="135"/>
      <c r="CE1084" s="135"/>
      <c r="CF1084" s="135"/>
      <c r="CG1084" s="135"/>
      <c r="CH1084" s="135"/>
      <c r="CI1084" s="135"/>
      <c r="CJ1084" s="135"/>
      <c r="CK1084" s="135"/>
      <c r="CL1084" s="135"/>
      <c r="CM1084" s="135"/>
      <c r="CN1084" s="135"/>
      <c r="CO1084" s="135"/>
      <c r="CP1084" s="135"/>
      <c r="CQ1084" s="135"/>
      <c r="CR1084" s="135"/>
      <c r="CS1084" s="135"/>
      <c r="CT1084" s="135"/>
      <c r="CU1084" s="135"/>
      <c r="CV1084" s="135"/>
      <c r="CW1084" s="135"/>
      <c r="CX1084" s="135"/>
      <c r="CY1084" s="135"/>
      <c r="CZ1084" s="135"/>
      <c r="DA1084" s="135"/>
      <c r="DB1084" s="135"/>
      <c r="DC1084" s="135"/>
      <c r="DD1084" s="135"/>
      <c r="DE1084" s="135"/>
      <c r="DF1084" s="135"/>
      <c r="DG1084" s="135"/>
      <c r="DH1084" s="135"/>
      <c r="DI1084" s="135"/>
      <c r="DJ1084" s="135"/>
      <c r="DK1084" s="135"/>
      <c r="DL1084" s="135"/>
      <c r="DM1084" s="135"/>
      <c r="DN1084" s="135"/>
      <c r="DO1084" s="135"/>
      <c r="DP1084" s="135"/>
      <c r="DQ1084" s="135"/>
      <c r="DR1084" s="135"/>
      <c r="DS1084" s="135"/>
      <c r="DT1084" s="135"/>
      <c r="DU1084" s="135"/>
      <c r="DV1084" s="135"/>
      <c r="DW1084" s="135"/>
      <c r="DX1084" s="135"/>
      <c r="DY1084" s="135"/>
      <c r="DZ1084" s="135"/>
      <c r="EA1084" s="135"/>
      <c r="EB1084" s="135"/>
      <c r="EC1084" s="135"/>
      <c r="ED1084" s="135"/>
      <c r="EE1084" s="135"/>
      <c r="EF1084" s="135"/>
      <c r="EG1084" s="135"/>
      <c r="EH1084" s="135"/>
      <c r="EI1084" s="135"/>
      <c r="EJ1084" s="135"/>
      <c r="EK1084" s="135"/>
      <c r="EL1084" s="135"/>
      <c r="EM1084" s="135"/>
      <c r="EN1084" s="135"/>
      <c r="EO1084" s="135"/>
      <c r="EP1084" s="135"/>
      <c r="EQ1084" s="135"/>
      <c r="ER1084" s="135"/>
      <c r="ES1084" s="135"/>
      <c r="ET1084" s="135"/>
      <c r="EU1084" s="135"/>
      <c r="EV1084" s="135"/>
      <c r="EW1084" s="135"/>
      <c r="EX1084" s="135"/>
      <c r="EY1084" s="135"/>
      <c r="EZ1084" s="135"/>
      <c r="FA1084" s="135"/>
      <c r="FB1084" s="135"/>
      <c r="FC1084" s="135"/>
      <c r="FD1084" s="135"/>
      <c r="FE1084" s="135"/>
      <c r="FF1084" s="135"/>
      <c r="FG1084" s="135"/>
      <c r="FH1084" s="135"/>
      <c r="FI1084" s="135"/>
      <c r="FJ1084" s="135"/>
      <c r="FK1084" s="135"/>
      <c r="FL1084" s="135"/>
      <c r="FM1084" s="135"/>
      <c r="FN1084" s="135"/>
      <c r="FO1084" s="135"/>
      <c r="FP1084" s="135"/>
      <c r="FQ1084" s="135"/>
      <c r="FR1084" s="135"/>
      <c r="FS1084" s="135"/>
      <c r="FT1084" s="135"/>
      <c r="FU1084" s="135"/>
      <c r="FV1084" s="135"/>
      <c r="FW1084" s="135"/>
      <c r="FX1084" s="135"/>
      <c r="FY1084" s="135"/>
      <c r="FZ1084" s="135"/>
      <c r="GA1084" s="135"/>
      <c r="GB1084" s="135"/>
      <c r="GC1084" s="135"/>
      <c r="GD1084" s="135"/>
      <c r="GE1084" s="135"/>
      <c r="GF1084" s="135"/>
      <c r="GG1084" s="135"/>
      <c r="GH1084" s="135"/>
      <c r="GI1084" s="135"/>
      <c r="GJ1084" s="135"/>
      <c r="GK1084" s="135"/>
      <c r="GL1084" s="135"/>
      <c r="GM1084" s="135"/>
      <c r="GN1084" s="135"/>
      <c r="GO1084" s="135"/>
      <c r="GP1084" s="135"/>
      <c r="GQ1084" s="135"/>
      <c r="GR1084" s="135"/>
      <c r="GS1084" s="135"/>
      <c r="GT1084" s="135"/>
      <c r="GU1084" s="135"/>
      <c r="GV1084" s="135"/>
      <c r="GW1084" s="135"/>
      <c r="GX1084" s="135"/>
      <c r="GY1084" s="135"/>
      <c r="GZ1084" s="135"/>
      <c r="HA1084" s="135"/>
      <c r="HB1084" s="135"/>
      <c r="HC1084" s="135"/>
      <c r="HD1084" s="135"/>
      <c r="HE1084" s="135"/>
      <c r="HF1084" s="135"/>
      <c r="HG1084" s="135"/>
      <c r="HH1084" s="135"/>
      <c r="HI1084" s="135"/>
      <c r="HJ1084" s="135"/>
      <c r="HK1084" s="135"/>
      <c r="HL1084" s="135"/>
      <c r="HM1084" s="135"/>
      <c r="HN1084" s="135"/>
      <c r="HO1084" s="135"/>
      <c r="HP1084" s="135"/>
      <c r="HQ1084" s="135"/>
      <c r="HR1084" s="135"/>
      <c r="HS1084" s="135"/>
      <c r="HT1084" s="135"/>
      <c r="HU1084" s="135"/>
      <c r="HV1084" s="135"/>
      <c r="HW1084" s="135"/>
      <c r="HX1084" s="135"/>
      <c r="HY1084" s="135"/>
      <c r="HZ1084" s="135"/>
      <c r="IA1084" s="135"/>
      <c r="IB1084" s="135"/>
      <c r="IC1084" s="135"/>
      <c r="ID1084" s="135"/>
      <c r="IE1084" s="135"/>
      <c r="IF1084" s="135"/>
      <c r="IG1084" s="135"/>
      <c r="IH1084" s="135"/>
      <c r="II1084" s="135"/>
      <c r="IJ1084" s="135"/>
      <c r="IK1084" s="135"/>
      <c r="IL1084" s="135"/>
      <c r="IM1084" s="135"/>
      <c r="IN1084" s="135"/>
      <c r="IO1084" s="135"/>
      <c r="IP1084" s="135"/>
      <c r="IQ1084" s="135"/>
      <c r="IR1084" s="135"/>
      <c r="IS1084" s="135"/>
      <c r="IT1084" s="135"/>
      <c r="IU1084" s="135"/>
      <c r="IV1084" s="135"/>
      <c r="IW1084" s="135"/>
    </row>
    <row r="1085" customFormat="false" ht="12" hidden="false" customHeight="false" outlineLevel="0" collapsed="false">
      <c r="A1085" s="135"/>
      <c r="B1085" s="135"/>
      <c r="C1085" s="135"/>
      <c r="D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135"/>
      <c r="AN1085" s="135"/>
      <c r="AO1085" s="135"/>
      <c r="AP1085" s="135"/>
      <c r="AQ1085" s="135"/>
      <c r="AR1085" s="135"/>
      <c r="AS1085" s="135"/>
      <c r="AT1085" s="135"/>
      <c r="AU1085" s="135"/>
      <c r="AV1085" s="135"/>
      <c r="AW1085" s="135"/>
      <c r="AX1085" s="135"/>
      <c r="AY1085" s="135"/>
      <c r="AZ1085" s="135"/>
      <c r="BA1085" s="135"/>
      <c r="BB1085" s="135"/>
      <c r="BC1085" s="135"/>
      <c r="BD1085" s="135"/>
      <c r="BE1085" s="135"/>
      <c r="BF1085" s="135"/>
      <c r="BG1085" s="135"/>
      <c r="BH1085" s="135"/>
      <c r="BI1085" s="135"/>
      <c r="BJ1085" s="135"/>
      <c r="BK1085" s="135"/>
      <c r="BL1085" s="135"/>
      <c r="BM1085" s="135"/>
      <c r="BN1085" s="135"/>
      <c r="BO1085" s="135"/>
      <c r="BP1085" s="135"/>
      <c r="BQ1085" s="135"/>
      <c r="BR1085" s="135"/>
      <c r="BS1085" s="135"/>
      <c r="BT1085" s="135"/>
      <c r="BU1085" s="135"/>
      <c r="BV1085" s="135"/>
      <c r="BW1085" s="135"/>
      <c r="BX1085" s="135"/>
      <c r="BY1085" s="135"/>
      <c r="BZ1085" s="135"/>
      <c r="CA1085" s="135"/>
      <c r="CB1085" s="135"/>
      <c r="CC1085" s="135"/>
      <c r="CD1085" s="135"/>
      <c r="CE1085" s="135"/>
      <c r="CF1085" s="135"/>
      <c r="CG1085" s="135"/>
      <c r="CH1085" s="135"/>
      <c r="CI1085" s="135"/>
      <c r="CJ1085" s="135"/>
      <c r="CK1085" s="135"/>
      <c r="CL1085" s="135"/>
      <c r="CM1085" s="135"/>
      <c r="CN1085" s="135"/>
      <c r="CO1085" s="135"/>
      <c r="CP1085" s="135"/>
      <c r="CQ1085" s="135"/>
      <c r="CR1085" s="135"/>
      <c r="CS1085" s="135"/>
      <c r="CT1085" s="135"/>
      <c r="CU1085" s="135"/>
      <c r="CV1085" s="135"/>
      <c r="CW1085" s="135"/>
      <c r="CX1085" s="135"/>
      <c r="CY1085" s="135"/>
      <c r="CZ1085" s="135"/>
      <c r="DA1085" s="135"/>
      <c r="DB1085" s="135"/>
      <c r="DC1085" s="135"/>
      <c r="DD1085" s="135"/>
      <c r="DE1085" s="135"/>
      <c r="DF1085" s="135"/>
      <c r="DG1085" s="135"/>
      <c r="DH1085" s="135"/>
      <c r="DI1085" s="135"/>
      <c r="DJ1085" s="135"/>
      <c r="DK1085" s="135"/>
      <c r="DL1085" s="135"/>
      <c r="DM1085" s="135"/>
      <c r="DN1085" s="135"/>
      <c r="DO1085" s="135"/>
      <c r="DP1085" s="135"/>
      <c r="DQ1085" s="135"/>
      <c r="DR1085" s="135"/>
      <c r="DS1085" s="135"/>
      <c r="DT1085" s="135"/>
      <c r="DU1085" s="135"/>
      <c r="DV1085" s="135"/>
      <c r="DW1085" s="135"/>
      <c r="DX1085" s="135"/>
      <c r="DY1085" s="135"/>
      <c r="DZ1085" s="135"/>
      <c r="EA1085" s="135"/>
      <c r="EB1085" s="135"/>
      <c r="EC1085" s="135"/>
      <c r="ED1085" s="135"/>
      <c r="EE1085" s="135"/>
      <c r="EF1085" s="135"/>
      <c r="EG1085" s="135"/>
      <c r="EH1085" s="135"/>
      <c r="EI1085" s="135"/>
      <c r="EJ1085" s="135"/>
      <c r="EK1085" s="135"/>
      <c r="EL1085" s="135"/>
      <c r="EM1085" s="135"/>
      <c r="EN1085" s="135"/>
      <c r="EO1085" s="135"/>
      <c r="EP1085" s="135"/>
      <c r="EQ1085" s="135"/>
      <c r="ER1085" s="135"/>
      <c r="ES1085" s="135"/>
      <c r="ET1085" s="135"/>
      <c r="EU1085" s="135"/>
      <c r="EV1085" s="135"/>
      <c r="EW1085" s="135"/>
      <c r="EX1085" s="135"/>
      <c r="EY1085" s="135"/>
      <c r="EZ1085" s="135"/>
      <c r="FA1085" s="135"/>
      <c r="FB1085" s="135"/>
      <c r="FC1085" s="135"/>
      <c r="FD1085" s="135"/>
      <c r="FE1085" s="135"/>
      <c r="FF1085" s="135"/>
      <c r="FG1085" s="135"/>
      <c r="FH1085" s="135"/>
      <c r="FI1085" s="135"/>
      <c r="FJ1085" s="135"/>
      <c r="FK1085" s="135"/>
      <c r="FL1085" s="135"/>
      <c r="FM1085" s="135"/>
      <c r="FN1085" s="135"/>
      <c r="FO1085" s="135"/>
      <c r="FP1085" s="135"/>
      <c r="FQ1085" s="135"/>
      <c r="FR1085" s="135"/>
      <c r="FS1085" s="135"/>
      <c r="FT1085" s="135"/>
      <c r="FU1085" s="135"/>
      <c r="FV1085" s="135"/>
      <c r="FW1085" s="135"/>
      <c r="FX1085" s="135"/>
      <c r="FY1085" s="135"/>
      <c r="FZ1085" s="135"/>
      <c r="GA1085" s="135"/>
      <c r="GB1085" s="135"/>
      <c r="GC1085" s="135"/>
      <c r="GD1085" s="135"/>
      <c r="GE1085" s="135"/>
      <c r="GF1085" s="135"/>
      <c r="GG1085" s="135"/>
      <c r="GH1085" s="135"/>
      <c r="GI1085" s="135"/>
      <c r="GJ1085" s="135"/>
      <c r="GK1085" s="135"/>
      <c r="GL1085" s="135"/>
      <c r="GM1085" s="135"/>
      <c r="GN1085" s="135"/>
      <c r="GO1085" s="135"/>
      <c r="GP1085" s="135"/>
      <c r="GQ1085" s="135"/>
      <c r="GR1085" s="135"/>
      <c r="GS1085" s="135"/>
      <c r="GT1085" s="135"/>
      <c r="GU1085" s="135"/>
      <c r="GV1085" s="135"/>
      <c r="GW1085" s="135"/>
      <c r="GX1085" s="135"/>
      <c r="GY1085" s="135"/>
      <c r="GZ1085" s="135"/>
      <c r="HA1085" s="135"/>
      <c r="HB1085" s="135"/>
      <c r="HC1085" s="135"/>
      <c r="HD1085" s="135"/>
      <c r="HE1085" s="135"/>
      <c r="HF1085" s="135"/>
      <c r="HG1085" s="135"/>
      <c r="HH1085" s="135"/>
      <c r="HI1085" s="135"/>
      <c r="HJ1085" s="135"/>
      <c r="HK1085" s="135"/>
      <c r="HL1085" s="135"/>
      <c r="HM1085" s="135"/>
      <c r="HN1085" s="135"/>
      <c r="HO1085" s="135"/>
      <c r="HP1085" s="135"/>
      <c r="HQ1085" s="135"/>
      <c r="HR1085" s="135"/>
      <c r="HS1085" s="135"/>
      <c r="HT1085" s="135"/>
      <c r="HU1085" s="135"/>
      <c r="HV1085" s="135"/>
      <c r="HW1085" s="135"/>
      <c r="HX1085" s="135"/>
      <c r="HY1085" s="135"/>
      <c r="HZ1085" s="135"/>
      <c r="IA1085" s="135"/>
      <c r="IB1085" s="135"/>
      <c r="IC1085" s="135"/>
      <c r="ID1085" s="135"/>
      <c r="IE1085" s="135"/>
      <c r="IF1085" s="135"/>
      <c r="IG1085" s="135"/>
      <c r="IH1085" s="135"/>
      <c r="II1085" s="135"/>
      <c r="IJ1085" s="135"/>
      <c r="IK1085" s="135"/>
      <c r="IL1085" s="135"/>
      <c r="IM1085" s="135"/>
      <c r="IN1085" s="135"/>
      <c r="IO1085" s="135"/>
      <c r="IP1085" s="135"/>
      <c r="IQ1085" s="135"/>
      <c r="IR1085" s="135"/>
      <c r="IS1085" s="135"/>
      <c r="IT1085" s="135"/>
      <c r="IU1085" s="135"/>
      <c r="IV1085" s="135"/>
      <c r="IW1085" s="135"/>
    </row>
    <row r="1086" customFormat="false" ht="12" hidden="false" customHeight="false" outlineLevel="0" collapsed="false">
      <c r="A1086" s="135"/>
      <c r="B1086" s="135"/>
      <c r="C1086" s="135"/>
      <c r="D1086" s="135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135"/>
      <c r="AN1086" s="135"/>
      <c r="AO1086" s="135"/>
      <c r="AP1086" s="135"/>
      <c r="AQ1086" s="135"/>
      <c r="AR1086" s="135"/>
      <c r="AS1086" s="135"/>
      <c r="AT1086" s="135"/>
      <c r="AU1086" s="135"/>
      <c r="AV1086" s="135"/>
      <c r="AW1086" s="135"/>
      <c r="AX1086" s="135"/>
      <c r="AY1086" s="135"/>
      <c r="AZ1086" s="135"/>
      <c r="BA1086" s="135"/>
      <c r="BB1086" s="135"/>
      <c r="BC1086" s="135"/>
      <c r="BD1086" s="135"/>
      <c r="BE1086" s="135"/>
      <c r="BF1086" s="135"/>
      <c r="BG1086" s="135"/>
      <c r="BH1086" s="135"/>
      <c r="BI1086" s="135"/>
      <c r="BJ1086" s="135"/>
      <c r="BK1086" s="135"/>
      <c r="BL1086" s="135"/>
      <c r="BM1086" s="135"/>
      <c r="BN1086" s="135"/>
      <c r="BO1086" s="135"/>
      <c r="BP1086" s="135"/>
      <c r="BQ1086" s="135"/>
      <c r="BR1086" s="135"/>
      <c r="BS1086" s="135"/>
      <c r="BT1086" s="135"/>
      <c r="BU1086" s="135"/>
      <c r="BV1086" s="135"/>
      <c r="BW1086" s="135"/>
      <c r="BX1086" s="135"/>
      <c r="BY1086" s="135"/>
      <c r="BZ1086" s="135"/>
      <c r="CA1086" s="135"/>
      <c r="CB1086" s="135"/>
      <c r="CC1086" s="135"/>
      <c r="CD1086" s="135"/>
      <c r="CE1086" s="135"/>
      <c r="CF1086" s="135"/>
      <c r="CG1086" s="135"/>
      <c r="CH1086" s="135"/>
      <c r="CI1086" s="135"/>
      <c r="CJ1086" s="135"/>
      <c r="CK1086" s="135"/>
      <c r="CL1086" s="135"/>
      <c r="CM1086" s="135"/>
      <c r="CN1086" s="135"/>
      <c r="CO1086" s="135"/>
      <c r="CP1086" s="135"/>
      <c r="CQ1086" s="135"/>
      <c r="CR1086" s="135"/>
      <c r="CS1086" s="135"/>
      <c r="CT1086" s="135"/>
      <c r="CU1086" s="135"/>
      <c r="CV1086" s="135"/>
      <c r="CW1086" s="135"/>
      <c r="CX1086" s="135"/>
      <c r="CY1086" s="135"/>
      <c r="CZ1086" s="135"/>
      <c r="DA1086" s="135"/>
      <c r="DB1086" s="135"/>
      <c r="DC1086" s="135"/>
      <c r="DD1086" s="135"/>
      <c r="DE1086" s="135"/>
      <c r="DF1086" s="135"/>
      <c r="DG1086" s="135"/>
      <c r="DH1086" s="135"/>
      <c r="DI1086" s="135"/>
      <c r="DJ1086" s="135"/>
      <c r="DK1086" s="135"/>
      <c r="DL1086" s="135"/>
      <c r="DM1086" s="135"/>
      <c r="DN1086" s="135"/>
      <c r="DO1086" s="135"/>
      <c r="DP1086" s="135"/>
      <c r="DQ1086" s="135"/>
      <c r="DR1086" s="135"/>
      <c r="DS1086" s="135"/>
      <c r="DT1086" s="135"/>
      <c r="DU1086" s="135"/>
      <c r="DV1086" s="135"/>
      <c r="DW1086" s="135"/>
      <c r="DX1086" s="135"/>
      <c r="DY1086" s="135"/>
      <c r="DZ1086" s="135"/>
      <c r="EA1086" s="135"/>
      <c r="EB1086" s="135"/>
      <c r="EC1086" s="135"/>
      <c r="ED1086" s="135"/>
      <c r="EE1086" s="135"/>
      <c r="EF1086" s="135"/>
      <c r="EG1086" s="135"/>
      <c r="EH1086" s="135"/>
      <c r="EI1086" s="135"/>
      <c r="EJ1086" s="135"/>
      <c r="EK1086" s="135"/>
      <c r="EL1086" s="135"/>
      <c r="EM1086" s="135"/>
      <c r="EN1086" s="135"/>
      <c r="EO1086" s="135"/>
      <c r="EP1086" s="135"/>
      <c r="EQ1086" s="135"/>
      <c r="ER1086" s="135"/>
      <c r="ES1086" s="135"/>
      <c r="ET1086" s="135"/>
      <c r="EU1086" s="135"/>
      <c r="EV1086" s="135"/>
      <c r="EW1086" s="135"/>
      <c r="EX1086" s="135"/>
      <c r="EY1086" s="135"/>
      <c r="EZ1086" s="135"/>
      <c r="FA1086" s="135"/>
      <c r="FB1086" s="135"/>
      <c r="FC1086" s="135"/>
      <c r="FD1086" s="135"/>
      <c r="FE1086" s="135"/>
      <c r="FF1086" s="135"/>
      <c r="FG1086" s="135"/>
      <c r="FH1086" s="135"/>
      <c r="FI1086" s="135"/>
      <c r="FJ1086" s="135"/>
      <c r="FK1086" s="135"/>
      <c r="FL1086" s="135"/>
      <c r="FM1086" s="135"/>
      <c r="FN1086" s="135"/>
      <c r="FO1086" s="135"/>
      <c r="FP1086" s="135"/>
      <c r="FQ1086" s="135"/>
      <c r="FR1086" s="135"/>
      <c r="FS1086" s="135"/>
      <c r="FT1086" s="135"/>
      <c r="FU1086" s="135"/>
      <c r="FV1086" s="135"/>
      <c r="FW1086" s="135"/>
      <c r="FX1086" s="135"/>
      <c r="FY1086" s="135"/>
      <c r="FZ1086" s="135"/>
      <c r="GA1086" s="135"/>
      <c r="GB1086" s="135"/>
      <c r="GC1086" s="135"/>
      <c r="GD1086" s="135"/>
      <c r="GE1086" s="135"/>
      <c r="GF1086" s="135"/>
      <c r="GG1086" s="135"/>
      <c r="GH1086" s="135"/>
      <c r="GI1086" s="135"/>
      <c r="GJ1086" s="135"/>
      <c r="GK1086" s="135"/>
      <c r="GL1086" s="135"/>
      <c r="GM1086" s="135"/>
      <c r="GN1086" s="135"/>
      <c r="GO1086" s="135"/>
      <c r="GP1086" s="135"/>
      <c r="GQ1086" s="135"/>
      <c r="GR1086" s="135"/>
      <c r="GS1086" s="135"/>
      <c r="GT1086" s="135"/>
      <c r="GU1086" s="135"/>
      <c r="GV1086" s="135"/>
      <c r="GW1086" s="135"/>
      <c r="GX1086" s="135"/>
      <c r="GY1086" s="135"/>
      <c r="GZ1086" s="135"/>
      <c r="HA1086" s="135"/>
      <c r="HB1086" s="135"/>
      <c r="HC1086" s="135"/>
      <c r="HD1086" s="135"/>
      <c r="HE1086" s="135"/>
      <c r="HF1086" s="135"/>
      <c r="HG1086" s="135"/>
      <c r="HH1086" s="135"/>
      <c r="HI1086" s="135"/>
      <c r="HJ1086" s="135"/>
      <c r="HK1086" s="135"/>
      <c r="HL1086" s="135"/>
      <c r="HM1086" s="135"/>
      <c r="HN1086" s="135"/>
      <c r="HO1086" s="135"/>
      <c r="HP1086" s="135"/>
      <c r="HQ1086" s="135"/>
      <c r="HR1086" s="135"/>
      <c r="HS1086" s="135"/>
      <c r="HT1086" s="135"/>
      <c r="HU1086" s="135"/>
      <c r="HV1086" s="135"/>
      <c r="HW1086" s="135"/>
      <c r="HX1086" s="135"/>
      <c r="HY1086" s="135"/>
      <c r="HZ1086" s="135"/>
      <c r="IA1086" s="135"/>
      <c r="IB1086" s="135"/>
      <c r="IC1086" s="135"/>
      <c r="ID1086" s="135"/>
      <c r="IE1086" s="135"/>
      <c r="IF1086" s="135"/>
      <c r="IG1086" s="135"/>
      <c r="IH1086" s="135"/>
      <c r="II1086" s="135"/>
      <c r="IJ1086" s="135"/>
      <c r="IK1086" s="135"/>
      <c r="IL1086" s="135"/>
      <c r="IM1086" s="135"/>
      <c r="IN1086" s="135"/>
      <c r="IO1086" s="135"/>
      <c r="IP1086" s="135"/>
      <c r="IQ1086" s="135"/>
      <c r="IR1086" s="135"/>
      <c r="IS1086" s="135"/>
      <c r="IT1086" s="135"/>
      <c r="IU1086" s="135"/>
      <c r="IV1086" s="135"/>
      <c r="IW1086" s="135"/>
    </row>
    <row r="1087" customFormat="false" ht="12" hidden="false" customHeight="false" outlineLevel="0" collapsed="false">
      <c r="A1087" s="135"/>
      <c r="B1087" s="135"/>
      <c r="C1087" s="135"/>
      <c r="D1087" s="135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135"/>
      <c r="AN1087" s="135"/>
      <c r="AO1087" s="135"/>
      <c r="AP1087" s="135"/>
      <c r="AQ1087" s="135"/>
      <c r="AR1087" s="135"/>
      <c r="AS1087" s="135"/>
      <c r="AT1087" s="135"/>
      <c r="AU1087" s="135"/>
      <c r="AV1087" s="135"/>
      <c r="AW1087" s="135"/>
      <c r="AX1087" s="135"/>
      <c r="AY1087" s="135"/>
      <c r="AZ1087" s="135"/>
      <c r="BA1087" s="135"/>
      <c r="BB1087" s="135"/>
      <c r="BC1087" s="135"/>
      <c r="BD1087" s="135"/>
      <c r="BE1087" s="135"/>
      <c r="BF1087" s="135"/>
      <c r="BG1087" s="135"/>
      <c r="BH1087" s="135"/>
      <c r="BI1087" s="135"/>
      <c r="BJ1087" s="135"/>
      <c r="BK1087" s="135"/>
      <c r="BL1087" s="135"/>
      <c r="BM1087" s="135"/>
      <c r="BN1087" s="135"/>
      <c r="BO1087" s="135"/>
      <c r="BP1087" s="135"/>
      <c r="BQ1087" s="135"/>
      <c r="BR1087" s="135"/>
      <c r="BS1087" s="135"/>
      <c r="BT1087" s="135"/>
      <c r="BU1087" s="135"/>
      <c r="BV1087" s="135"/>
      <c r="BW1087" s="135"/>
      <c r="BX1087" s="135"/>
      <c r="BY1087" s="135"/>
      <c r="BZ1087" s="135"/>
      <c r="CA1087" s="135"/>
      <c r="CB1087" s="135"/>
      <c r="CC1087" s="135"/>
      <c r="CD1087" s="135"/>
      <c r="CE1087" s="135"/>
      <c r="CF1087" s="135"/>
      <c r="CG1087" s="135"/>
      <c r="CH1087" s="135"/>
      <c r="CI1087" s="135"/>
      <c r="CJ1087" s="135"/>
      <c r="CK1087" s="135"/>
      <c r="CL1087" s="135"/>
      <c r="CM1087" s="135"/>
      <c r="CN1087" s="135"/>
      <c r="CO1087" s="135"/>
      <c r="CP1087" s="135"/>
      <c r="CQ1087" s="135"/>
      <c r="CR1087" s="135"/>
      <c r="CS1087" s="135"/>
      <c r="CT1087" s="135"/>
      <c r="CU1087" s="135"/>
      <c r="CV1087" s="135"/>
      <c r="CW1087" s="135"/>
      <c r="CX1087" s="135"/>
      <c r="CY1087" s="135"/>
      <c r="CZ1087" s="135"/>
      <c r="DA1087" s="135"/>
      <c r="DB1087" s="135"/>
      <c r="DC1087" s="135"/>
      <c r="DD1087" s="135"/>
      <c r="DE1087" s="135"/>
      <c r="DF1087" s="135"/>
      <c r="DG1087" s="135"/>
      <c r="DH1087" s="135"/>
      <c r="DI1087" s="135"/>
      <c r="DJ1087" s="135"/>
      <c r="DK1087" s="135"/>
      <c r="DL1087" s="135"/>
      <c r="DM1087" s="135"/>
      <c r="DN1087" s="135"/>
      <c r="DO1087" s="135"/>
      <c r="DP1087" s="135"/>
      <c r="DQ1087" s="135"/>
      <c r="DR1087" s="135"/>
      <c r="DS1087" s="135"/>
      <c r="DT1087" s="135"/>
      <c r="DU1087" s="135"/>
      <c r="DV1087" s="135"/>
      <c r="DW1087" s="135"/>
      <c r="DX1087" s="135"/>
      <c r="DY1087" s="135"/>
      <c r="DZ1087" s="135"/>
      <c r="EA1087" s="135"/>
      <c r="EB1087" s="135"/>
      <c r="EC1087" s="135"/>
      <c r="ED1087" s="135"/>
      <c r="EE1087" s="135"/>
      <c r="EF1087" s="135"/>
      <c r="EG1087" s="135"/>
      <c r="EH1087" s="135"/>
      <c r="EI1087" s="135"/>
      <c r="EJ1087" s="135"/>
      <c r="EK1087" s="135"/>
      <c r="EL1087" s="135"/>
      <c r="EM1087" s="135"/>
      <c r="EN1087" s="135"/>
      <c r="EO1087" s="135"/>
      <c r="EP1087" s="135"/>
      <c r="EQ1087" s="135"/>
      <c r="ER1087" s="135"/>
      <c r="ES1087" s="135"/>
      <c r="ET1087" s="135"/>
      <c r="EU1087" s="135"/>
      <c r="EV1087" s="135"/>
      <c r="EW1087" s="135"/>
      <c r="EX1087" s="135"/>
      <c r="EY1087" s="135"/>
      <c r="EZ1087" s="135"/>
      <c r="FA1087" s="135"/>
      <c r="FB1087" s="135"/>
      <c r="FC1087" s="135"/>
      <c r="FD1087" s="135"/>
      <c r="FE1087" s="135"/>
      <c r="FF1087" s="135"/>
      <c r="FG1087" s="135"/>
      <c r="FH1087" s="135"/>
      <c r="FI1087" s="135"/>
      <c r="FJ1087" s="135"/>
      <c r="FK1087" s="135"/>
      <c r="FL1087" s="135"/>
      <c r="FM1087" s="135"/>
      <c r="FN1087" s="135"/>
      <c r="FO1087" s="135"/>
      <c r="FP1087" s="135"/>
      <c r="FQ1087" s="135"/>
      <c r="FR1087" s="135"/>
      <c r="FS1087" s="135"/>
      <c r="FT1087" s="135"/>
      <c r="FU1087" s="135"/>
      <c r="FV1087" s="135"/>
      <c r="FW1087" s="135"/>
      <c r="FX1087" s="135"/>
      <c r="FY1087" s="135"/>
      <c r="FZ1087" s="135"/>
      <c r="GA1087" s="135"/>
      <c r="GB1087" s="135"/>
      <c r="GC1087" s="135"/>
      <c r="GD1087" s="135"/>
      <c r="GE1087" s="135"/>
      <c r="GF1087" s="135"/>
      <c r="GG1087" s="135"/>
      <c r="GH1087" s="135"/>
      <c r="GI1087" s="135"/>
      <c r="GJ1087" s="135"/>
      <c r="GK1087" s="135"/>
      <c r="GL1087" s="135"/>
      <c r="GM1087" s="135"/>
      <c r="GN1087" s="135"/>
      <c r="GO1087" s="135"/>
      <c r="GP1087" s="135"/>
      <c r="GQ1087" s="135"/>
      <c r="GR1087" s="135"/>
      <c r="GS1087" s="135"/>
      <c r="GT1087" s="135"/>
      <c r="GU1087" s="135"/>
      <c r="GV1087" s="135"/>
      <c r="GW1087" s="135"/>
      <c r="GX1087" s="135"/>
      <c r="GY1087" s="135"/>
      <c r="GZ1087" s="135"/>
      <c r="HA1087" s="135"/>
      <c r="HB1087" s="135"/>
      <c r="HC1087" s="135"/>
      <c r="HD1087" s="135"/>
      <c r="HE1087" s="135"/>
      <c r="HF1087" s="135"/>
      <c r="HG1087" s="135"/>
      <c r="HH1087" s="135"/>
      <c r="HI1087" s="135"/>
      <c r="HJ1087" s="135"/>
      <c r="HK1087" s="135"/>
      <c r="HL1087" s="135"/>
      <c r="HM1087" s="135"/>
      <c r="HN1087" s="135"/>
      <c r="HO1087" s="135"/>
      <c r="HP1087" s="135"/>
      <c r="HQ1087" s="135"/>
      <c r="HR1087" s="135"/>
      <c r="HS1087" s="135"/>
      <c r="HT1087" s="135"/>
      <c r="HU1087" s="135"/>
      <c r="HV1087" s="135"/>
      <c r="HW1087" s="135"/>
      <c r="HX1087" s="135"/>
      <c r="HY1087" s="135"/>
      <c r="HZ1087" s="135"/>
      <c r="IA1087" s="135"/>
      <c r="IB1087" s="135"/>
      <c r="IC1087" s="135"/>
      <c r="ID1087" s="135"/>
      <c r="IE1087" s="135"/>
      <c r="IF1087" s="135"/>
      <c r="IG1087" s="135"/>
      <c r="IH1087" s="135"/>
      <c r="II1087" s="135"/>
      <c r="IJ1087" s="135"/>
      <c r="IK1087" s="135"/>
      <c r="IL1087" s="135"/>
      <c r="IM1087" s="135"/>
      <c r="IN1087" s="135"/>
      <c r="IO1087" s="135"/>
      <c r="IP1087" s="135"/>
      <c r="IQ1087" s="135"/>
      <c r="IR1087" s="135"/>
      <c r="IS1087" s="135"/>
      <c r="IT1087" s="135"/>
      <c r="IU1087" s="135"/>
      <c r="IV1087" s="135"/>
      <c r="IW1087" s="135"/>
    </row>
    <row r="1088" customFormat="false" ht="12" hidden="false" customHeight="false" outlineLevel="0" collapsed="false">
      <c r="A1088" s="135"/>
      <c r="B1088" s="135"/>
      <c r="C1088" s="135"/>
      <c r="D1088" s="135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135"/>
      <c r="AN1088" s="135"/>
      <c r="AO1088" s="135"/>
      <c r="AP1088" s="135"/>
      <c r="AQ1088" s="135"/>
      <c r="AR1088" s="135"/>
      <c r="AS1088" s="135"/>
      <c r="AT1088" s="135"/>
      <c r="AU1088" s="135"/>
      <c r="AV1088" s="135"/>
      <c r="AW1088" s="135"/>
      <c r="AX1088" s="135"/>
      <c r="AY1088" s="135"/>
      <c r="AZ1088" s="135"/>
      <c r="BA1088" s="135"/>
      <c r="BB1088" s="135"/>
      <c r="BC1088" s="135"/>
      <c r="BD1088" s="135"/>
      <c r="BE1088" s="135"/>
      <c r="BF1088" s="135"/>
      <c r="BG1088" s="135"/>
      <c r="BH1088" s="135"/>
      <c r="BI1088" s="135"/>
      <c r="BJ1088" s="135"/>
      <c r="BK1088" s="135"/>
      <c r="BL1088" s="135"/>
      <c r="BM1088" s="135"/>
      <c r="BN1088" s="135"/>
      <c r="BO1088" s="135"/>
      <c r="BP1088" s="135"/>
      <c r="BQ1088" s="135"/>
      <c r="BR1088" s="135"/>
      <c r="BS1088" s="135"/>
      <c r="BT1088" s="135"/>
      <c r="BU1088" s="135"/>
      <c r="BV1088" s="135"/>
      <c r="BW1088" s="135"/>
      <c r="BX1088" s="135"/>
      <c r="BY1088" s="135"/>
      <c r="BZ1088" s="135"/>
      <c r="CA1088" s="135"/>
      <c r="CB1088" s="135"/>
      <c r="CC1088" s="135"/>
      <c r="CD1088" s="135"/>
      <c r="CE1088" s="135"/>
      <c r="CF1088" s="135"/>
      <c r="CG1088" s="135"/>
      <c r="CH1088" s="135"/>
      <c r="CI1088" s="135"/>
      <c r="CJ1088" s="135"/>
      <c r="CK1088" s="135"/>
      <c r="CL1088" s="135"/>
      <c r="CM1088" s="135"/>
      <c r="CN1088" s="135"/>
      <c r="CO1088" s="135"/>
      <c r="CP1088" s="135"/>
      <c r="CQ1088" s="135"/>
      <c r="CR1088" s="135"/>
      <c r="CS1088" s="135"/>
      <c r="CT1088" s="135"/>
      <c r="CU1088" s="135"/>
      <c r="CV1088" s="135"/>
      <c r="CW1088" s="135"/>
      <c r="CX1088" s="135"/>
      <c r="CY1088" s="135"/>
      <c r="CZ1088" s="135"/>
      <c r="DA1088" s="135"/>
      <c r="DB1088" s="135"/>
      <c r="DC1088" s="135"/>
      <c r="DD1088" s="135"/>
      <c r="DE1088" s="135"/>
      <c r="DF1088" s="135"/>
      <c r="DG1088" s="135"/>
      <c r="DH1088" s="135"/>
      <c r="DI1088" s="135"/>
      <c r="DJ1088" s="135"/>
      <c r="DK1088" s="135"/>
      <c r="DL1088" s="135"/>
      <c r="DM1088" s="135"/>
      <c r="DN1088" s="135"/>
      <c r="DO1088" s="135"/>
      <c r="DP1088" s="135"/>
      <c r="DQ1088" s="135"/>
      <c r="DR1088" s="135"/>
      <c r="DS1088" s="135"/>
      <c r="DT1088" s="135"/>
      <c r="DU1088" s="135"/>
      <c r="DV1088" s="135"/>
      <c r="DW1088" s="135"/>
      <c r="DX1088" s="135"/>
      <c r="DY1088" s="135"/>
      <c r="DZ1088" s="135"/>
      <c r="EA1088" s="135"/>
      <c r="EB1088" s="135"/>
      <c r="EC1088" s="135"/>
      <c r="ED1088" s="135"/>
      <c r="EE1088" s="135"/>
      <c r="EF1088" s="135"/>
      <c r="EG1088" s="135"/>
      <c r="EH1088" s="135"/>
      <c r="EI1088" s="135"/>
      <c r="EJ1088" s="135"/>
      <c r="EK1088" s="135"/>
      <c r="EL1088" s="135"/>
      <c r="EM1088" s="135"/>
      <c r="EN1088" s="135"/>
      <c r="EO1088" s="135"/>
      <c r="EP1088" s="135"/>
      <c r="EQ1088" s="135"/>
      <c r="ER1088" s="135"/>
      <c r="ES1088" s="135"/>
      <c r="ET1088" s="135"/>
      <c r="EU1088" s="135"/>
      <c r="EV1088" s="135"/>
      <c r="EW1088" s="135"/>
      <c r="EX1088" s="135"/>
      <c r="EY1088" s="135"/>
      <c r="EZ1088" s="135"/>
      <c r="FA1088" s="135"/>
      <c r="FB1088" s="135"/>
      <c r="FC1088" s="135"/>
      <c r="FD1088" s="135"/>
      <c r="FE1088" s="135"/>
      <c r="FF1088" s="135"/>
      <c r="FG1088" s="135"/>
      <c r="FH1088" s="135"/>
      <c r="FI1088" s="135"/>
      <c r="FJ1088" s="135"/>
      <c r="FK1088" s="135"/>
      <c r="FL1088" s="135"/>
      <c r="FM1088" s="135"/>
      <c r="FN1088" s="135"/>
      <c r="FO1088" s="135"/>
      <c r="FP1088" s="135"/>
      <c r="FQ1088" s="135"/>
      <c r="FR1088" s="135"/>
      <c r="FS1088" s="135"/>
      <c r="FT1088" s="135"/>
      <c r="FU1088" s="135"/>
      <c r="FV1088" s="135"/>
      <c r="FW1088" s="135"/>
      <c r="FX1088" s="135"/>
      <c r="FY1088" s="135"/>
      <c r="FZ1088" s="135"/>
      <c r="GA1088" s="135"/>
      <c r="GB1088" s="135"/>
      <c r="GC1088" s="135"/>
      <c r="GD1088" s="135"/>
      <c r="GE1088" s="135"/>
      <c r="GF1088" s="135"/>
      <c r="GG1088" s="135"/>
      <c r="GH1088" s="135"/>
      <c r="GI1088" s="135"/>
      <c r="GJ1088" s="135"/>
      <c r="GK1088" s="135"/>
      <c r="GL1088" s="135"/>
      <c r="GM1088" s="135"/>
      <c r="GN1088" s="135"/>
      <c r="GO1088" s="135"/>
      <c r="GP1088" s="135"/>
      <c r="GQ1088" s="135"/>
      <c r="GR1088" s="135"/>
      <c r="GS1088" s="135"/>
      <c r="GT1088" s="135"/>
      <c r="GU1088" s="135"/>
      <c r="GV1088" s="135"/>
      <c r="GW1088" s="135"/>
      <c r="GX1088" s="135"/>
      <c r="GY1088" s="135"/>
      <c r="GZ1088" s="135"/>
      <c r="HA1088" s="135"/>
      <c r="HB1088" s="135"/>
      <c r="HC1088" s="135"/>
      <c r="HD1088" s="135"/>
      <c r="HE1088" s="135"/>
      <c r="HF1088" s="135"/>
      <c r="HG1088" s="135"/>
      <c r="HH1088" s="135"/>
      <c r="HI1088" s="135"/>
      <c r="HJ1088" s="135"/>
      <c r="HK1088" s="135"/>
      <c r="HL1088" s="135"/>
      <c r="HM1088" s="135"/>
      <c r="HN1088" s="135"/>
      <c r="HO1088" s="135"/>
      <c r="HP1088" s="135"/>
      <c r="HQ1088" s="135"/>
      <c r="HR1088" s="135"/>
      <c r="HS1088" s="135"/>
      <c r="HT1088" s="135"/>
      <c r="HU1088" s="135"/>
      <c r="HV1088" s="135"/>
      <c r="HW1088" s="135"/>
      <c r="HX1088" s="135"/>
      <c r="HY1088" s="135"/>
      <c r="HZ1088" s="135"/>
      <c r="IA1088" s="135"/>
      <c r="IB1088" s="135"/>
      <c r="IC1088" s="135"/>
      <c r="ID1088" s="135"/>
      <c r="IE1088" s="135"/>
      <c r="IF1088" s="135"/>
      <c r="IG1088" s="135"/>
      <c r="IH1088" s="135"/>
      <c r="II1088" s="135"/>
      <c r="IJ1088" s="135"/>
      <c r="IK1088" s="135"/>
      <c r="IL1088" s="135"/>
      <c r="IM1088" s="135"/>
      <c r="IN1088" s="135"/>
      <c r="IO1088" s="135"/>
      <c r="IP1088" s="135"/>
      <c r="IQ1088" s="135"/>
      <c r="IR1088" s="135"/>
      <c r="IS1088" s="135"/>
      <c r="IT1088" s="135"/>
      <c r="IU1088" s="135"/>
      <c r="IV1088" s="135"/>
      <c r="IW1088" s="135"/>
    </row>
    <row r="1089" customFormat="false" ht="12" hidden="false" customHeight="false" outlineLevel="0" collapsed="false">
      <c r="A1089" s="135"/>
      <c r="B1089" s="135"/>
      <c r="C1089" s="135"/>
      <c r="D1089" s="135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135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  <c r="CM1089" s="135"/>
      <c r="CN1089" s="135"/>
      <c r="CO1089" s="135"/>
      <c r="CP1089" s="135"/>
      <c r="CQ1089" s="135"/>
      <c r="CR1089" s="135"/>
      <c r="CS1089" s="135"/>
      <c r="CT1089" s="135"/>
      <c r="CU1089" s="135"/>
      <c r="CV1089" s="135"/>
      <c r="CW1089" s="135"/>
      <c r="CX1089" s="135"/>
      <c r="CY1089" s="135"/>
      <c r="CZ1089" s="135"/>
      <c r="DA1089" s="135"/>
      <c r="DB1089" s="135"/>
      <c r="DC1089" s="135"/>
      <c r="DD1089" s="135"/>
      <c r="DE1089" s="135"/>
      <c r="DF1089" s="135"/>
      <c r="DG1089" s="135"/>
      <c r="DH1089" s="135"/>
      <c r="DI1089" s="135"/>
      <c r="DJ1089" s="135"/>
      <c r="DK1089" s="135"/>
      <c r="DL1089" s="135"/>
      <c r="DM1089" s="135"/>
      <c r="DN1089" s="135"/>
      <c r="DO1089" s="135"/>
      <c r="DP1089" s="135"/>
      <c r="DQ1089" s="135"/>
      <c r="DR1089" s="135"/>
      <c r="DS1089" s="135"/>
      <c r="DT1089" s="135"/>
      <c r="DU1089" s="135"/>
      <c r="DV1089" s="135"/>
      <c r="DW1089" s="135"/>
      <c r="DX1089" s="135"/>
      <c r="DY1089" s="135"/>
      <c r="DZ1089" s="135"/>
      <c r="EA1089" s="135"/>
      <c r="EB1089" s="135"/>
      <c r="EC1089" s="135"/>
      <c r="ED1089" s="135"/>
      <c r="EE1089" s="135"/>
      <c r="EF1089" s="135"/>
      <c r="EG1089" s="135"/>
      <c r="EH1089" s="135"/>
      <c r="EI1089" s="135"/>
      <c r="EJ1089" s="135"/>
      <c r="EK1089" s="135"/>
      <c r="EL1089" s="135"/>
      <c r="EM1089" s="135"/>
      <c r="EN1089" s="135"/>
      <c r="EO1089" s="135"/>
      <c r="EP1089" s="135"/>
      <c r="EQ1089" s="135"/>
      <c r="ER1089" s="135"/>
      <c r="ES1089" s="135"/>
      <c r="ET1089" s="135"/>
      <c r="EU1089" s="135"/>
      <c r="EV1089" s="135"/>
      <c r="EW1089" s="135"/>
      <c r="EX1089" s="135"/>
      <c r="EY1089" s="135"/>
      <c r="EZ1089" s="135"/>
      <c r="FA1089" s="135"/>
      <c r="FB1089" s="135"/>
      <c r="FC1089" s="135"/>
      <c r="FD1089" s="135"/>
      <c r="FE1089" s="135"/>
      <c r="FF1089" s="135"/>
      <c r="FG1089" s="135"/>
      <c r="FH1089" s="135"/>
      <c r="FI1089" s="135"/>
      <c r="FJ1089" s="135"/>
      <c r="FK1089" s="135"/>
      <c r="FL1089" s="135"/>
      <c r="FM1089" s="135"/>
      <c r="FN1089" s="135"/>
      <c r="FO1089" s="135"/>
      <c r="FP1089" s="135"/>
      <c r="FQ1089" s="135"/>
      <c r="FR1089" s="135"/>
      <c r="FS1089" s="135"/>
      <c r="FT1089" s="135"/>
      <c r="FU1089" s="135"/>
      <c r="FV1089" s="135"/>
      <c r="FW1089" s="135"/>
      <c r="FX1089" s="135"/>
      <c r="FY1089" s="135"/>
      <c r="FZ1089" s="135"/>
      <c r="GA1089" s="135"/>
      <c r="GB1089" s="135"/>
      <c r="GC1089" s="135"/>
      <c r="GD1089" s="135"/>
      <c r="GE1089" s="135"/>
      <c r="GF1089" s="135"/>
      <c r="GG1089" s="135"/>
      <c r="GH1089" s="135"/>
      <c r="GI1089" s="135"/>
      <c r="GJ1089" s="135"/>
      <c r="GK1089" s="135"/>
      <c r="GL1089" s="135"/>
      <c r="GM1089" s="135"/>
      <c r="GN1089" s="135"/>
      <c r="GO1089" s="135"/>
      <c r="GP1089" s="135"/>
      <c r="GQ1089" s="135"/>
      <c r="GR1089" s="135"/>
      <c r="GS1089" s="135"/>
      <c r="GT1089" s="135"/>
      <c r="GU1089" s="135"/>
      <c r="GV1089" s="135"/>
      <c r="GW1089" s="135"/>
      <c r="GX1089" s="135"/>
      <c r="GY1089" s="135"/>
      <c r="GZ1089" s="135"/>
      <c r="HA1089" s="135"/>
      <c r="HB1089" s="135"/>
      <c r="HC1089" s="135"/>
      <c r="HD1089" s="135"/>
      <c r="HE1089" s="135"/>
      <c r="HF1089" s="135"/>
      <c r="HG1089" s="135"/>
      <c r="HH1089" s="135"/>
      <c r="HI1089" s="135"/>
      <c r="HJ1089" s="135"/>
      <c r="HK1089" s="135"/>
      <c r="HL1089" s="135"/>
      <c r="HM1089" s="135"/>
      <c r="HN1089" s="135"/>
      <c r="HO1089" s="135"/>
      <c r="HP1089" s="135"/>
      <c r="HQ1089" s="135"/>
      <c r="HR1089" s="135"/>
      <c r="HS1089" s="135"/>
      <c r="HT1089" s="135"/>
      <c r="HU1089" s="135"/>
      <c r="HV1089" s="135"/>
      <c r="HW1089" s="135"/>
      <c r="HX1089" s="135"/>
      <c r="HY1089" s="135"/>
      <c r="HZ1089" s="135"/>
      <c r="IA1089" s="135"/>
      <c r="IB1089" s="135"/>
      <c r="IC1089" s="135"/>
      <c r="ID1089" s="135"/>
      <c r="IE1089" s="135"/>
      <c r="IF1089" s="135"/>
      <c r="IG1089" s="135"/>
      <c r="IH1089" s="135"/>
      <c r="II1089" s="135"/>
      <c r="IJ1089" s="135"/>
      <c r="IK1089" s="135"/>
      <c r="IL1089" s="135"/>
      <c r="IM1089" s="135"/>
      <c r="IN1089" s="135"/>
      <c r="IO1089" s="135"/>
      <c r="IP1089" s="135"/>
      <c r="IQ1089" s="135"/>
      <c r="IR1089" s="135"/>
      <c r="IS1089" s="135"/>
      <c r="IT1089" s="135"/>
      <c r="IU1089" s="135"/>
      <c r="IV1089" s="135"/>
      <c r="IW1089" s="135"/>
    </row>
    <row r="1090" customFormat="false" ht="12" hidden="false" customHeight="false" outlineLevel="0" collapsed="false">
      <c r="A1090" s="135"/>
      <c r="B1090" s="135"/>
      <c r="C1090" s="135"/>
      <c r="D1090" s="135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135"/>
      <c r="AN1090" s="135"/>
      <c r="AO1090" s="135"/>
      <c r="AP1090" s="135"/>
      <c r="AQ1090" s="135"/>
      <c r="AR1090" s="135"/>
      <c r="AS1090" s="135"/>
      <c r="AT1090" s="135"/>
      <c r="AU1090" s="135"/>
      <c r="AV1090" s="135"/>
      <c r="AW1090" s="135"/>
      <c r="AX1090" s="135"/>
      <c r="AY1090" s="135"/>
      <c r="AZ1090" s="135"/>
      <c r="BA1090" s="135"/>
      <c r="BB1090" s="135"/>
      <c r="BC1090" s="135"/>
      <c r="BD1090" s="135"/>
      <c r="BE1090" s="135"/>
      <c r="BF1090" s="135"/>
      <c r="BG1090" s="135"/>
      <c r="BH1090" s="135"/>
      <c r="BI1090" s="135"/>
      <c r="BJ1090" s="135"/>
      <c r="BK1090" s="135"/>
      <c r="BL1090" s="135"/>
      <c r="BM1090" s="135"/>
      <c r="BN1090" s="135"/>
      <c r="BO1090" s="135"/>
      <c r="BP1090" s="135"/>
      <c r="BQ1090" s="135"/>
      <c r="BR1090" s="135"/>
      <c r="BS1090" s="135"/>
      <c r="BT1090" s="135"/>
      <c r="BU1090" s="135"/>
      <c r="BV1090" s="135"/>
      <c r="BW1090" s="135"/>
      <c r="BX1090" s="135"/>
      <c r="BY1090" s="135"/>
      <c r="BZ1090" s="135"/>
      <c r="CA1090" s="135"/>
      <c r="CB1090" s="135"/>
      <c r="CC1090" s="135"/>
      <c r="CD1090" s="135"/>
      <c r="CE1090" s="135"/>
      <c r="CF1090" s="135"/>
      <c r="CG1090" s="135"/>
      <c r="CH1090" s="135"/>
      <c r="CI1090" s="135"/>
      <c r="CJ1090" s="135"/>
      <c r="CK1090" s="135"/>
      <c r="CL1090" s="135"/>
      <c r="CM1090" s="135"/>
      <c r="CN1090" s="135"/>
      <c r="CO1090" s="135"/>
      <c r="CP1090" s="135"/>
      <c r="CQ1090" s="135"/>
      <c r="CR1090" s="135"/>
      <c r="CS1090" s="135"/>
      <c r="CT1090" s="135"/>
      <c r="CU1090" s="135"/>
      <c r="CV1090" s="135"/>
      <c r="CW1090" s="135"/>
      <c r="CX1090" s="135"/>
      <c r="CY1090" s="135"/>
      <c r="CZ1090" s="135"/>
      <c r="DA1090" s="135"/>
      <c r="DB1090" s="135"/>
      <c r="DC1090" s="135"/>
      <c r="DD1090" s="135"/>
      <c r="DE1090" s="135"/>
      <c r="DF1090" s="135"/>
      <c r="DG1090" s="135"/>
      <c r="DH1090" s="135"/>
      <c r="DI1090" s="135"/>
      <c r="DJ1090" s="135"/>
      <c r="DK1090" s="135"/>
      <c r="DL1090" s="135"/>
      <c r="DM1090" s="135"/>
      <c r="DN1090" s="135"/>
      <c r="DO1090" s="135"/>
      <c r="DP1090" s="135"/>
      <c r="DQ1090" s="135"/>
      <c r="DR1090" s="135"/>
      <c r="DS1090" s="135"/>
      <c r="DT1090" s="135"/>
      <c r="DU1090" s="135"/>
      <c r="DV1090" s="135"/>
      <c r="DW1090" s="135"/>
      <c r="DX1090" s="135"/>
      <c r="DY1090" s="135"/>
      <c r="DZ1090" s="135"/>
      <c r="EA1090" s="135"/>
      <c r="EB1090" s="135"/>
      <c r="EC1090" s="135"/>
      <c r="ED1090" s="135"/>
      <c r="EE1090" s="135"/>
      <c r="EF1090" s="135"/>
      <c r="EG1090" s="135"/>
      <c r="EH1090" s="135"/>
      <c r="EI1090" s="135"/>
      <c r="EJ1090" s="135"/>
      <c r="EK1090" s="135"/>
      <c r="EL1090" s="135"/>
      <c r="EM1090" s="135"/>
      <c r="EN1090" s="135"/>
      <c r="EO1090" s="135"/>
      <c r="EP1090" s="135"/>
      <c r="EQ1090" s="135"/>
      <c r="ER1090" s="135"/>
      <c r="ES1090" s="135"/>
      <c r="ET1090" s="135"/>
      <c r="EU1090" s="135"/>
      <c r="EV1090" s="135"/>
      <c r="EW1090" s="135"/>
      <c r="EX1090" s="135"/>
      <c r="EY1090" s="135"/>
      <c r="EZ1090" s="135"/>
      <c r="FA1090" s="135"/>
      <c r="FB1090" s="135"/>
      <c r="FC1090" s="135"/>
      <c r="FD1090" s="135"/>
      <c r="FE1090" s="135"/>
      <c r="FF1090" s="135"/>
      <c r="FG1090" s="135"/>
      <c r="FH1090" s="135"/>
      <c r="FI1090" s="135"/>
      <c r="FJ1090" s="135"/>
      <c r="FK1090" s="135"/>
      <c r="FL1090" s="135"/>
      <c r="FM1090" s="135"/>
      <c r="FN1090" s="135"/>
      <c r="FO1090" s="135"/>
      <c r="FP1090" s="135"/>
      <c r="FQ1090" s="135"/>
      <c r="FR1090" s="135"/>
      <c r="FS1090" s="135"/>
      <c r="FT1090" s="135"/>
      <c r="FU1090" s="135"/>
      <c r="FV1090" s="135"/>
      <c r="FW1090" s="135"/>
      <c r="FX1090" s="135"/>
      <c r="FY1090" s="135"/>
      <c r="FZ1090" s="135"/>
      <c r="GA1090" s="135"/>
      <c r="GB1090" s="135"/>
      <c r="GC1090" s="135"/>
      <c r="GD1090" s="135"/>
      <c r="GE1090" s="135"/>
      <c r="GF1090" s="135"/>
      <c r="GG1090" s="135"/>
      <c r="GH1090" s="135"/>
      <c r="GI1090" s="135"/>
      <c r="GJ1090" s="135"/>
      <c r="GK1090" s="135"/>
      <c r="GL1090" s="135"/>
      <c r="GM1090" s="135"/>
      <c r="GN1090" s="135"/>
      <c r="GO1090" s="135"/>
      <c r="GP1090" s="135"/>
      <c r="GQ1090" s="135"/>
      <c r="GR1090" s="135"/>
      <c r="GS1090" s="135"/>
      <c r="GT1090" s="135"/>
      <c r="GU1090" s="135"/>
      <c r="GV1090" s="135"/>
      <c r="GW1090" s="135"/>
      <c r="GX1090" s="135"/>
      <c r="GY1090" s="135"/>
      <c r="GZ1090" s="135"/>
      <c r="HA1090" s="135"/>
      <c r="HB1090" s="135"/>
      <c r="HC1090" s="135"/>
      <c r="HD1090" s="135"/>
      <c r="HE1090" s="135"/>
      <c r="HF1090" s="135"/>
      <c r="HG1090" s="135"/>
      <c r="HH1090" s="135"/>
      <c r="HI1090" s="135"/>
      <c r="HJ1090" s="135"/>
      <c r="HK1090" s="135"/>
      <c r="HL1090" s="135"/>
      <c r="HM1090" s="135"/>
      <c r="HN1090" s="135"/>
      <c r="HO1090" s="135"/>
      <c r="HP1090" s="135"/>
      <c r="HQ1090" s="135"/>
      <c r="HR1090" s="135"/>
      <c r="HS1090" s="135"/>
      <c r="HT1090" s="135"/>
      <c r="HU1090" s="135"/>
      <c r="HV1090" s="135"/>
      <c r="HW1090" s="135"/>
      <c r="HX1090" s="135"/>
      <c r="HY1090" s="135"/>
      <c r="HZ1090" s="135"/>
      <c r="IA1090" s="135"/>
      <c r="IB1090" s="135"/>
      <c r="IC1090" s="135"/>
      <c r="ID1090" s="135"/>
      <c r="IE1090" s="135"/>
      <c r="IF1090" s="135"/>
      <c r="IG1090" s="135"/>
      <c r="IH1090" s="135"/>
      <c r="II1090" s="135"/>
      <c r="IJ1090" s="135"/>
      <c r="IK1090" s="135"/>
      <c r="IL1090" s="135"/>
      <c r="IM1090" s="135"/>
      <c r="IN1090" s="135"/>
      <c r="IO1090" s="135"/>
      <c r="IP1090" s="135"/>
      <c r="IQ1090" s="135"/>
      <c r="IR1090" s="135"/>
      <c r="IS1090" s="135"/>
      <c r="IT1090" s="135"/>
      <c r="IU1090" s="135"/>
      <c r="IV1090" s="135"/>
      <c r="IW1090" s="135"/>
    </row>
    <row r="1091" customFormat="false" ht="12" hidden="false" customHeight="false" outlineLevel="0" collapsed="false">
      <c r="A1091" s="135"/>
      <c r="B1091" s="135"/>
      <c r="C1091" s="135"/>
      <c r="D1091" s="135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135"/>
      <c r="AN1091" s="135"/>
      <c r="AO1091" s="135"/>
      <c r="AP1091" s="135"/>
      <c r="AQ1091" s="135"/>
      <c r="AR1091" s="135"/>
      <c r="AS1091" s="135"/>
      <c r="AT1091" s="135"/>
      <c r="AU1091" s="135"/>
      <c r="AV1091" s="135"/>
      <c r="AW1091" s="135"/>
      <c r="AX1091" s="135"/>
      <c r="AY1091" s="135"/>
      <c r="AZ1091" s="135"/>
      <c r="BA1091" s="135"/>
      <c r="BB1091" s="135"/>
      <c r="BC1091" s="135"/>
      <c r="BD1091" s="135"/>
      <c r="BE1091" s="135"/>
      <c r="BF1091" s="135"/>
      <c r="BG1091" s="135"/>
      <c r="BH1091" s="135"/>
      <c r="BI1091" s="135"/>
      <c r="BJ1091" s="135"/>
      <c r="BK1091" s="135"/>
      <c r="BL1091" s="135"/>
      <c r="BM1091" s="135"/>
      <c r="BN1091" s="135"/>
      <c r="BO1091" s="135"/>
      <c r="BP1091" s="135"/>
      <c r="BQ1091" s="135"/>
      <c r="BR1091" s="135"/>
      <c r="BS1091" s="135"/>
      <c r="BT1091" s="135"/>
      <c r="BU1091" s="135"/>
      <c r="BV1091" s="135"/>
      <c r="BW1091" s="135"/>
      <c r="BX1091" s="135"/>
      <c r="BY1091" s="135"/>
      <c r="BZ1091" s="135"/>
      <c r="CA1091" s="135"/>
      <c r="CB1091" s="135"/>
      <c r="CC1091" s="135"/>
      <c r="CD1091" s="135"/>
      <c r="CE1091" s="135"/>
      <c r="CF1091" s="135"/>
      <c r="CG1091" s="135"/>
      <c r="CH1091" s="135"/>
      <c r="CI1091" s="135"/>
      <c r="CJ1091" s="135"/>
      <c r="CK1091" s="135"/>
      <c r="CL1091" s="135"/>
      <c r="CM1091" s="135"/>
      <c r="CN1091" s="135"/>
      <c r="CO1091" s="135"/>
      <c r="CP1091" s="135"/>
      <c r="CQ1091" s="135"/>
      <c r="CR1091" s="135"/>
      <c r="CS1091" s="135"/>
      <c r="CT1091" s="135"/>
      <c r="CU1091" s="135"/>
      <c r="CV1091" s="135"/>
      <c r="CW1091" s="135"/>
      <c r="CX1091" s="135"/>
      <c r="CY1091" s="135"/>
      <c r="CZ1091" s="135"/>
      <c r="DA1091" s="135"/>
      <c r="DB1091" s="135"/>
      <c r="DC1091" s="135"/>
      <c r="DD1091" s="135"/>
      <c r="DE1091" s="135"/>
      <c r="DF1091" s="135"/>
      <c r="DG1091" s="135"/>
      <c r="DH1091" s="135"/>
      <c r="DI1091" s="135"/>
      <c r="DJ1091" s="135"/>
      <c r="DK1091" s="135"/>
      <c r="DL1091" s="135"/>
      <c r="DM1091" s="135"/>
      <c r="DN1091" s="135"/>
      <c r="DO1091" s="135"/>
      <c r="DP1091" s="135"/>
      <c r="DQ1091" s="135"/>
      <c r="DR1091" s="135"/>
      <c r="DS1091" s="135"/>
      <c r="DT1091" s="135"/>
      <c r="DU1091" s="135"/>
      <c r="DV1091" s="135"/>
      <c r="DW1091" s="135"/>
      <c r="DX1091" s="135"/>
      <c r="DY1091" s="135"/>
      <c r="DZ1091" s="135"/>
      <c r="EA1091" s="135"/>
      <c r="EB1091" s="135"/>
      <c r="EC1091" s="135"/>
      <c r="ED1091" s="135"/>
      <c r="EE1091" s="135"/>
      <c r="EF1091" s="135"/>
      <c r="EG1091" s="135"/>
      <c r="EH1091" s="135"/>
      <c r="EI1091" s="135"/>
      <c r="EJ1091" s="135"/>
      <c r="EK1091" s="135"/>
      <c r="EL1091" s="135"/>
      <c r="EM1091" s="135"/>
      <c r="EN1091" s="135"/>
      <c r="EO1091" s="135"/>
      <c r="EP1091" s="135"/>
      <c r="EQ1091" s="135"/>
      <c r="ER1091" s="135"/>
      <c r="ES1091" s="135"/>
      <c r="ET1091" s="135"/>
      <c r="EU1091" s="135"/>
      <c r="EV1091" s="135"/>
      <c r="EW1091" s="135"/>
      <c r="EX1091" s="135"/>
      <c r="EY1091" s="135"/>
      <c r="EZ1091" s="135"/>
      <c r="FA1091" s="135"/>
      <c r="FB1091" s="135"/>
      <c r="FC1091" s="135"/>
      <c r="FD1091" s="135"/>
      <c r="FE1091" s="135"/>
      <c r="FF1091" s="135"/>
      <c r="FG1091" s="135"/>
      <c r="FH1091" s="135"/>
      <c r="FI1091" s="135"/>
      <c r="FJ1091" s="135"/>
      <c r="FK1091" s="135"/>
      <c r="FL1091" s="135"/>
      <c r="FM1091" s="135"/>
      <c r="FN1091" s="135"/>
      <c r="FO1091" s="135"/>
      <c r="FP1091" s="135"/>
      <c r="FQ1091" s="135"/>
      <c r="FR1091" s="135"/>
      <c r="FS1091" s="135"/>
      <c r="FT1091" s="135"/>
      <c r="FU1091" s="135"/>
      <c r="FV1091" s="135"/>
      <c r="FW1091" s="135"/>
      <c r="FX1091" s="135"/>
      <c r="FY1091" s="135"/>
      <c r="FZ1091" s="135"/>
      <c r="GA1091" s="135"/>
      <c r="GB1091" s="135"/>
      <c r="GC1091" s="135"/>
      <c r="GD1091" s="135"/>
      <c r="GE1091" s="135"/>
      <c r="GF1091" s="135"/>
      <c r="GG1091" s="135"/>
      <c r="GH1091" s="135"/>
      <c r="GI1091" s="135"/>
      <c r="GJ1091" s="135"/>
      <c r="GK1091" s="135"/>
      <c r="GL1091" s="135"/>
      <c r="GM1091" s="135"/>
      <c r="GN1091" s="135"/>
      <c r="GO1091" s="135"/>
      <c r="GP1091" s="135"/>
      <c r="GQ1091" s="135"/>
      <c r="GR1091" s="135"/>
      <c r="GS1091" s="135"/>
      <c r="GT1091" s="135"/>
      <c r="GU1091" s="135"/>
      <c r="GV1091" s="135"/>
      <c r="GW1091" s="135"/>
      <c r="GX1091" s="135"/>
      <c r="GY1091" s="135"/>
      <c r="GZ1091" s="135"/>
      <c r="HA1091" s="135"/>
      <c r="HB1091" s="135"/>
      <c r="HC1091" s="135"/>
      <c r="HD1091" s="135"/>
      <c r="HE1091" s="135"/>
      <c r="HF1091" s="135"/>
      <c r="HG1091" s="135"/>
      <c r="HH1091" s="135"/>
      <c r="HI1091" s="135"/>
      <c r="HJ1091" s="135"/>
      <c r="HK1091" s="135"/>
      <c r="HL1091" s="135"/>
      <c r="HM1091" s="135"/>
      <c r="HN1091" s="135"/>
      <c r="HO1091" s="135"/>
      <c r="HP1091" s="135"/>
      <c r="HQ1091" s="135"/>
      <c r="HR1091" s="135"/>
      <c r="HS1091" s="135"/>
      <c r="HT1091" s="135"/>
      <c r="HU1091" s="135"/>
      <c r="HV1091" s="135"/>
      <c r="HW1091" s="135"/>
      <c r="HX1091" s="135"/>
      <c r="HY1091" s="135"/>
      <c r="HZ1091" s="135"/>
      <c r="IA1091" s="135"/>
      <c r="IB1091" s="135"/>
      <c r="IC1091" s="135"/>
      <c r="ID1091" s="135"/>
      <c r="IE1091" s="135"/>
      <c r="IF1091" s="135"/>
      <c r="IG1091" s="135"/>
      <c r="IH1091" s="135"/>
      <c r="II1091" s="135"/>
      <c r="IJ1091" s="135"/>
      <c r="IK1091" s="135"/>
      <c r="IL1091" s="135"/>
      <c r="IM1091" s="135"/>
      <c r="IN1091" s="135"/>
      <c r="IO1091" s="135"/>
      <c r="IP1091" s="135"/>
      <c r="IQ1091" s="135"/>
      <c r="IR1091" s="135"/>
      <c r="IS1091" s="135"/>
      <c r="IT1091" s="135"/>
      <c r="IU1091" s="135"/>
      <c r="IV1091" s="135"/>
      <c r="IW1091" s="135"/>
    </row>
    <row r="1092" customFormat="false" ht="12" hidden="false" customHeight="false" outlineLevel="0" collapsed="false">
      <c r="A1092" s="135"/>
      <c r="B1092" s="135"/>
      <c r="C1092" s="135"/>
      <c r="D1092" s="135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135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  <c r="CM1092" s="135"/>
      <c r="CN1092" s="135"/>
      <c r="CO1092" s="135"/>
      <c r="CP1092" s="135"/>
      <c r="CQ1092" s="135"/>
      <c r="CR1092" s="135"/>
      <c r="CS1092" s="135"/>
      <c r="CT1092" s="135"/>
      <c r="CU1092" s="135"/>
      <c r="CV1092" s="135"/>
      <c r="CW1092" s="135"/>
      <c r="CX1092" s="135"/>
      <c r="CY1092" s="135"/>
      <c r="CZ1092" s="135"/>
      <c r="DA1092" s="135"/>
      <c r="DB1092" s="135"/>
      <c r="DC1092" s="135"/>
      <c r="DD1092" s="135"/>
      <c r="DE1092" s="135"/>
      <c r="DF1092" s="135"/>
      <c r="DG1092" s="135"/>
      <c r="DH1092" s="135"/>
      <c r="DI1092" s="135"/>
      <c r="DJ1092" s="135"/>
      <c r="DK1092" s="135"/>
      <c r="DL1092" s="135"/>
      <c r="DM1092" s="135"/>
      <c r="DN1092" s="135"/>
      <c r="DO1092" s="135"/>
      <c r="DP1092" s="135"/>
      <c r="DQ1092" s="135"/>
      <c r="DR1092" s="135"/>
      <c r="DS1092" s="135"/>
      <c r="DT1092" s="135"/>
      <c r="DU1092" s="135"/>
      <c r="DV1092" s="135"/>
      <c r="DW1092" s="135"/>
      <c r="DX1092" s="135"/>
      <c r="DY1092" s="135"/>
      <c r="DZ1092" s="135"/>
      <c r="EA1092" s="135"/>
      <c r="EB1092" s="135"/>
      <c r="EC1092" s="135"/>
      <c r="ED1092" s="135"/>
      <c r="EE1092" s="135"/>
      <c r="EF1092" s="135"/>
      <c r="EG1092" s="135"/>
      <c r="EH1092" s="135"/>
      <c r="EI1092" s="135"/>
      <c r="EJ1092" s="135"/>
      <c r="EK1092" s="135"/>
      <c r="EL1092" s="135"/>
      <c r="EM1092" s="135"/>
      <c r="EN1092" s="135"/>
      <c r="EO1092" s="135"/>
      <c r="EP1092" s="135"/>
      <c r="EQ1092" s="135"/>
      <c r="ER1092" s="135"/>
      <c r="ES1092" s="135"/>
      <c r="ET1092" s="135"/>
      <c r="EU1092" s="135"/>
      <c r="EV1092" s="135"/>
      <c r="EW1092" s="135"/>
      <c r="EX1092" s="135"/>
      <c r="EY1092" s="135"/>
      <c r="EZ1092" s="135"/>
      <c r="FA1092" s="135"/>
      <c r="FB1092" s="135"/>
      <c r="FC1092" s="135"/>
      <c r="FD1092" s="135"/>
      <c r="FE1092" s="135"/>
      <c r="FF1092" s="135"/>
      <c r="FG1092" s="135"/>
      <c r="FH1092" s="135"/>
      <c r="FI1092" s="135"/>
      <c r="FJ1092" s="135"/>
      <c r="FK1092" s="135"/>
      <c r="FL1092" s="135"/>
      <c r="FM1092" s="135"/>
      <c r="FN1092" s="135"/>
      <c r="FO1092" s="135"/>
      <c r="FP1092" s="135"/>
      <c r="FQ1092" s="135"/>
      <c r="FR1092" s="135"/>
      <c r="FS1092" s="135"/>
      <c r="FT1092" s="135"/>
      <c r="FU1092" s="135"/>
      <c r="FV1092" s="135"/>
      <c r="FW1092" s="135"/>
      <c r="FX1092" s="135"/>
      <c r="FY1092" s="135"/>
      <c r="FZ1092" s="135"/>
      <c r="GA1092" s="135"/>
      <c r="GB1092" s="135"/>
      <c r="GC1092" s="135"/>
      <c r="GD1092" s="135"/>
      <c r="GE1092" s="135"/>
      <c r="GF1092" s="135"/>
      <c r="GG1092" s="135"/>
      <c r="GH1092" s="135"/>
      <c r="GI1092" s="135"/>
      <c r="GJ1092" s="135"/>
      <c r="GK1092" s="135"/>
      <c r="GL1092" s="135"/>
      <c r="GM1092" s="135"/>
      <c r="GN1092" s="135"/>
      <c r="GO1092" s="135"/>
      <c r="GP1092" s="135"/>
      <c r="GQ1092" s="135"/>
      <c r="GR1092" s="135"/>
      <c r="GS1092" s="135"/>
      <c r="GT1092" s="135"/>
      <c r="GU1092" s="135"/>
      <c r="GV1092" s="135"/>
      <c r="GW1092" s="135"/>
      <c r="GX1092" s="135"/>
      <c r="GY1092" s="135"/>
      <c r="GZ1092" s="135"/>
      <c r="HA1092" s="135"/>
      <c r="HB1092" s="135"/>
      <c r="HC1092" s="135"/>
      <c r="HD1092" s="135"/>
      <c r="HE1092" s="135"/>
      <c r="HF1092" s="135"/>
      <c r="HG1092" s="135"/>
      <c r="HH1092" s="135"/>
      <c r="HI1092" s="135"/>
      <c r="HJ1092" s="135"/>
      <c r="HK1092" s="135"/>
      <c r="HL1092" s="135"/>
      <c r="HM1092" s="135"/>
      <c r="HN1092" s="135"/>
      <c r="HO1092" s="135"/>
      <c r="HP1092" s="135"/>
      <c r="HQ1092" s="135"/>
      <c r="HR1092" s="135"/>
      <c r="HS1092" s="135"/>
      <c r="HT1092" s="135"/>
      <c r="HU1092" s="135"/>
      <c r="HV1092" s="135"/>
      <c r="HW1092" s="135"/>
      <c r="HX1092" s="135"/>
      <c r="HY1092" s="135"/>
      <c r="HZ1092" s="135"/>
      <c r="IA1092" s="135"/>
      <c r="IB1092" s="135"/>
      <c r="IC1092" s="135"/>
      <c r="ID1092" s="135"/>
      <c r="IE1092" s="135"/>
      <c r="IF1092" s="135"/>
      <c r="IG1092" s="135"/>
      <c r="IH1092" s="135"/>
      <c r="II1092" s="135"/>
      <c r="IJ1092" s="135"/>
      <c r="IK1092" s="135"/>
      <c r="IL1092" s="135"/>
      <c r="IM1092" s="135"/>
      <c r="IN1092" s="135"/>
      <c r="IO1092" s="135"/>
      <c r="IP1092" s="135"/>
      <c r="IQ1092" s="135"/>
      <c r="IR1092" s="135"/>
      <c r="IS1092" s="135"/>
      <c r="IT1092" s="135"/>
      <c r="IU1092" s="135"/>
      <c r="IV1092" s="135"/>
      <c r="IW1092" s="135"/>
    </row>
    <row r="1093" customFormat="false" ht="12" hidden="false" customHeight="false" outlineLevel="0" collapsed="false">
      <c r="A1093" s="135"/>
      <c r="B1093" s="135"/>
      <c r="C1093" s="135"/>
      <c r="D1093" s="135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135"/>
      <c r="AN1093" s="135"/>
      <c r="AO1093" s="135"/>
      <c r="AP1093" s="135"/>
      <c r="AQ1093" s="135"/>
      <c r="AR1093" s="135"/>
      <c r="AS1093" s="135"/>
      <c r="AT1093" s="135"/>
      <c r="AU1093" s="135"/>
      <c r="AV1093" s="135"/>
      <c r="AW1093" s="135"/>
      <c r="AX1093" s="135"/>
      <c r="AY1093" s="135"/>
      <c r="AZ1093" s="135"/>
      <c r="BA1093" s="135"/>
      <c r="BB1093" s="135"/>
      <c r="BC1093" s="135"/>
      <c r="BD1093" s="135"/>
      <c r="BE1093" s="135"/>
      <c r="BF1093" s="135"/>
      <c r="BG1093" s="135"/>
      <c r="BH1093" s="135"/>
      <c r="BI1093" s="135"/>
      <c r="BJ1093" s="135"/>
      <c r="BK1093" s="135"/>
      <c r="BL1093" s="135"/>
      <c r="BM1093" s="135"/>
      <c r="BN1093" s="135"/>
      <c r="BO1093" s="135"/>
      <c r="BP1093" s="135"/>
      <c r="BQ1093" s="135"/>
      <c r="BR1093" s="135"/>
      <c r="BS1093" s="135"/>
      <c r="BT1093" s="135"/>
      <c r="BU1093" s="135"/>
      <c r="BV1093" s="135"/>
      <c r="BW1093" s="135"/>
      <c r="BX1093" s="135"/>
      <c r="BY1093" s="135"/>
      <c r="BZ1093" s="135"/>
      <c r="CA1093" s="135"/>
      <c r="CB1093" s="135"/>
      <c r="CC1093" s="135"/>
      <c r="CD1093" s="135"/>
      <c r="CE1093" s="135"/>
      <c r="CF1093" s="135"/>
      <c r="CG1093" s="135"/>
      <c r="CH1093" s="135"/>
      <c r="CI1093" s="135"/>
      <c r="CJ1093" s="135"/>
      <c r="CK1093" s="135"/>
      <c r="CL1093" s="135"/>
      <c r="CM1093" s="135"/>
      <c r="CN1093" s="135"/>
      <c r="CO1093" s="135"/>
      <c r="CP1093" s="135"/>
      <c r="CQ1093" s="135"/>
      <c r="CR1093" s="135"/>
      <c r="CS1093" s="135"/>
      <c r="CT1093" s="135"/>
      <c r="CU1093" s="135"/>
      <c r="CV1093" s="135"/>
      <c r="CW1093" s="135"/>
      <c r="CX1093" s="135"/>
      <c r="CY1093" s="135"/>
      <c r="CZ1093" s="135"/>
      <c r="DA1093" s="135"/>
      <c r="DB1093" s="135"/>
      <c r="DC1093" s="135"/>
      <c r="DD1093" s="135"/>
      <c r="DE1093" s="135"/>
      <c r="DF1093" s="135"/>
      <c r="DG1093" s="135"/>
      <c r="DH1093" s="135"/>
      <c r="DI1093" s="135"/>
      <c r="DJ1093" s="135"/>
      <c r="DK1093" s="135"/>
      <c r="DL1093" s="135"/>
      <c r="DM1093" s="135"/>
      <c r="DN1093" s="135"/>
      <c r="DO1093" s="135"/>
      <c r="DP1093" s="135"/>
      <c r="DQ1093" s="135"/>
      <c r="DR1093" s="135"/>
      <c r="DS1093" s="135"/>
      <c r="DT1093" s="135"/>
      <c r="DU1093" s="135"/>
      <c r="DV1093" s="135"/>
      <c r="DW1093" s="135"/>
      <c r="DX1093" s="135"/>
      <c r="DY1093" s="135"/>
      <c r="DZ1093" s="135"/>
      <c r="EA1093" s="135"/>
      <c r="EB1093" s="135"/>
      <c r="EC1093" s="135"/>
      <c r="ED1093" s="135"/>
      <c r="EE1093" s="135"/>
      <c r="EF1093" s="135"/>
      <c r="EG1093" s="135"/>
      <c r="EH1093" s="135"/>
      <c r="EI1093" s="135"/>
      <c r="EJ1093" s="135"/>
      <c r="EK1093" s="135"/>
      <c r="EL1093" s="135"/>
      <c r="EM1093" s="135"/>
      <c r="EN1093" s="135"/>
      <c r="EO1093" s="135"/>
      <c r="EP1093" s="135"/>
      <c r="EQ1093" s="135"/>
      <c r="ER1093" s="135"/>
      <c r="ES1093" s="135"/>
      <c r="ET1093" s="135"/>
      <c r="EU1093" s="135"/>
      <c r="EV1093" s="135"/>
      <c r="EW1093" s="135"/>
      <c r="EX1093" s="135"/>
      <c r="EY1093" s="135"/>
      <c r="EZ1093" s="135"/>
      <c r="FA1093" s="135"/>
      <c r="FB1093" s="135"/>
      <c r="FC1093" s="135"/>
      <c r="FD1093" s="135"/>
      <c r="FE1093" s="135"/>
      <c r="FF1093" s="135"/>
      <c r="FG1093" s="135"/>
      <c r="FH1093" s="135"/>
      <c r="FI1093" s="135"/>
      <c r="FJ1093" s="135"/>
      <c r="FK1093" s="135"/>
      <c r="FL1093" s="135"/>
      <c r="FM1093" s="135"/>
      <c r="FN1093" s="135"/>
      <c r="FO1093" s="135"/>
      <c r="FP1093" s="135"/>
      <c r="FQ1093" s="135"/>
      <c r="FR1093" s="135"/>
      <c r="FS1093" s="135"/>
      <c r="FT1093" s="135"/>
      <c r="FU1093" s="135"/>
      <c r="FV1093" s="135"/>
      <c r="FW1093" s="135"/>
      <c r="FX1093" s="135"/>
      <c r="FY1093" s="135"/>
      <c r="FZ1093" s="135"/>
      <c r="GA1093" s="135"/>
      <c r="GB1093" s="135"/>
      <c r="GC1093" s="135"/>
      <c r="GD1093" s="135"/>
      <c r="GE1093" s="135"/>
      <c r="GF1093" s="135"/>
      <c r="GG1093" s="135"/>
      <c r="GH1093" s="135"/>
      <c r="GI1093" s="135"/>
      <c r="GJ1093" s="135"/>
      <c r="GK1093" s="135"/>
      <c r="GL1093" s="135"/>
      <c r="GM1093" s="135"/>
      <c r="GN1093" s="135"/>
      <c r="GO1093" s="135"/>
      <c r="GP1093" s="135"/>
      <c r="GQ1093" s="135"/>
      <c r="GR1093" s="135"/>
      <c r="GS1093" s="135"/>
      <c r="GT1093" s="135"/>
      <c r="GU1093" s="135"/>
      <c r="GV1093" s="135"/>
      <c r="GW1093" s="135"/>
      <c r="GX1093" s="135"/>
      <c r="GY1093" s="135"/>
      <c r="GZ1093" s="135"/>
      <c r="HA1093" s="135"/>
      <c r="HB1093" s="135"/>
      <c r="HC1093" s="135"/>
      <c r="HD1093" s="135"/>
      <c r="HE1093" s="135"/>
      <c r="HF1093" s="135"/>
      <c r="HG1093" s="135"/>
      <c r="HH1093" s="135"/>
      <c r="HI1093" s="135"/>
      <c r="HJ1093" s="135"/>
      <c r="HK1093" s="135"/>
      <c r="HL1093" s="135"/>
      <c r="HM1093" s="135"/>
      <c r="HN1093" s="135"/>
      <c r="HO1093" s="135"/>
      <c r="HP1093" s="135"/>
      <c r="HQ1093" s="135"/>
      <c r="HR1093" s="135"/>
      <c r="HS1093" s="135"/>
      <c r="HT1093" s="135"/>
      <c r="HU1093" s="135"/>
      <c r="HV1093" s="135"/>
      <c r="HW1093" s="135"/>
      <c r="HX1093" s="135"/>
      <c r="HY1093" s="135"/>
      <c r="HZ1093" s="135"/>
      <c r="IA1093" s="135"/>
      <c r="IB1093" s="135"/>
      <c r="IC1093" s="135"/>
      <c r="ID1093" s="135"/>
      <c r="IE1093" s="135"/>
      <c r="IF1093" s="135"/>
      <c r="IG1093" s="135"/>
      <c r="IH1093" s="135"/>
      <c r="II1093" s="135"/>
      <c r="IJ1093" s="135"/>
      <c r="IK1093" s="135"/>
      <c r="IL1093" s="135"/>
      <c r="IM1093" s="135"/>
      <c r="IN1093" s="135"/>
      <c r="IO1093" s="135"/>
      <c r="IP1093" s="135"/>
      <c r="IQ1093" s="135"/>
      <c r="IR1093" s="135"/>
      <c r="IS1093" s="135"/>
      <c r="IT1093" s="135"/>
      <c r="IU1093" s="135"/>
      <c r="IV1093" s="135"/>
      <c r="IW1093" s="135"/>
    </row>
    <row r="1094" customFormat="false" ht="12" hidden="false" customHeight="false" outlineLevel="0" collapsed="false">
      <c r="A1094" s="135"/>
      <c r="B1094" s="135"/>
      <c r="C1094" s="135"/>
      <c r="D1094" s="135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135"/>
      <c r="AN1094" s="135"/>
      <c r="AO1094" s="135"/>
      <c r="AP1094" s="135"/>
      <c r="AQ1094" s="135"/>
      <c r="AR1094" s="135"/>
      <c r="AS1094" s="135"/>
      <c r="AT1094" s="135"/>
      <c r="AU1094" s="135"/>
      <c r="AV1094" s="135"/>
      <c r="AW1094" s="135"/>
      <c r="AX1094" s="135"/>
      <c r="AY1094" s="135"/>
      <c r="AZ1094" s="135"/>
      <c r="BA1094" s="135"/>
      <c r="BB1094" s="135"/>
      <c r="BC1094" s="135"/>
      <c r="BD1094" s="135"/>
      <c r="BE1094" s="135"/>
      <c r="BF1094" s="135"/>
      <c r="BG1094" s="135"/>
      <c r="BH1094" s="135"/>
      <c r="BI1094" s="135"/>
      <c r="BJ1094" s="135"/>
      <c r="BK1094" s="135"/>
      <c r="BL1094" s="135"/>
      <c r="BM1094" s="135"/>
      <c r="BN1094" s="135"/>
      <c r="BO1094" s="135"/>
      <c r="BP1094" s="135"/>
      <c r="BQ1094" s="135"/>
      <c r="BR1094" s="135"/>
      <c r="BS1094" s="135"/>
      <c r="BT1094" s="135"/>
      <c r="BU1094" s="135"/>
      <c r="BV1094" s="135"/>
      <c r="BW1094" s="135"/>
      <c r="BX1094" s="135"/>
      <c r="BY1094" s="135"/>
      <c r="BZ1094" s="135"/>
      <c r="CA1094" s="135"/>
      <c r="CB1094" s="135"/>
      <c r="CC1094" s="135"/>
      <c r="CD1094" s="135"/>
      <c r="CE1094" s="135"/>
      <c r="CF1094" s="135"/>
      <c r="CG1094" s="135"/>
      <c r="CH1094" s="135"/>
      <c r="CI1094" s="135"/>
      <c r="CJ1094" s="135"/>
      <c r="CK1094" s="135"/>
      <c r="CL1094" s="135"/>
      <c r="CM1094" s="135"/>
      <c r="CN1094" s="135"/>
      <c r="CO1094" s="135"/>
      <c r="CP1094" s="135"/>
      <c r="CQ1094" s="135"/>
      <c r="CR1094" s="135"/>
      <c r="CS1094" s="135"/>
      <c r="CT1094" s="135"/>
      <c r="CU1094" s="135"/>
      <c r="CV1094" s="135"/>
      <c r="CW1094" s="135"/>
      <c r="CX1094" s="135"/>
      <c r="CY1094" s="135"/>
      <c r="CZ1094" s="135"/>
      <c r="DA1094" s="135"/>
      <c r="DB1094" s="135"/>
      <c r="DC1094" s="135"/>
      <c r="DD1094" s="135"/>
      <c r="DE1094" s="135"/>
      <c r="DF1094" s="135"/>
      <c r="DG1094" s="135"/>
      <c r="DH1094" s="135"/>
      <c r="DI1094" s="135"/>
      <c r="DJ1094" s="135"/>
      <c r="DK1094" s="135"/>
      <c r="DL1094" s="135"/>
      <c r="DM1094" s="135"/>
      <c r="DN1094" s="135"/>
      <c r="DO1094" s="135"/>
      <c r="DP1094" s="135"/>
      <c r="DQ1094" s="135"/>
      <c r="DR1094" s="135"/>
      <c r="DS1094" s="135"/>
      <c r="DT1094" s="135"/>
      <c r="DU1094" s="135"/>
      <c r="DV1094" s="135"/>
      <c r="DW1094" s="135"/>
      <c r="DX1094" s="135"/>
      <c r="DY1094" s="135"/>
      <c r="DZ1094" s="135"/>
      <c r="EA1094" s="135"/>
      <c r="EB1094" s="135"/>
      <c r="EC1094" s="135"/>
      <c r="ED1094" s="135"/>
      <c r="EE1094" s="135"/>
      <c r="EF1094" s="135"/>
      <c r="EG1094" s="135"/>
      <c r="EH1094" s="135"/>
      <c r="EI1094" s="135"/>
      <c r="EJ1094" s="135"/>
      <c r="EK1094" s="135"/>
      <c r="EL1094" s="135"/>
      <c r="EM1094" s="135"/>
      <c r="EN1094" s="135"/>
      <c r="EO1094" s="135"/>
      <c r="EP1094" s="135"/>
      <c r="EQ1094" s="135"/>
      <c r="ER1094" s="135"/>
      <c r="ES1094" s="135"/>
      <c r="ET1094" s="135"/>
      <c r="EU1094" s="135"/>
      <c r="EV1094" s="135"/>
      <c r="EW1094" s="135"/>
      <c r="EX1094" s="135"/>
      <c r="EY1094" s="135"/>
      <c r="EZ1094" s="135"/>
      <c r="FA1094" s="135"/>
      <c r="FB1094" s="135"/>
      <c r="FC1094" s="135"/>
      <c r="FD1094" s="135"/>
      <c r="FE1094" s="135"/>
      <c r="FF1094" s="135"/>
      <c r="FG1094" s="135"/>
      <c r="FH1094" s="135"/>
      <c r="FI1094" s="135"/>
      <c r="FJ1094" s="135"/>
      <c r="FK1094" s="135"/>
      <c r="FL1094" s="135"/>
      <c r="FM1094" s="135"/>
      <c r="FN1094" s="135"/>
      <c r="FO1094" s="135"/>
      <c r="FP1094" s="135"/>
      <c r="FQ1094" s="135"/>
      <c r="FR1094" s="135"/>
      <c r="FS1094" s="135"/>
      <c r="FT1094" s="135"/>
      <c r="FU1094" s="135"/>
      <c r="FV1094" s="135"/>
      <c r="FW1094" s="135"/>
      <c r="FX1094" s="135"/>
      <c r="FY1094" s="135"/>
      <c r="FZ1094" s="135"/>
      <c r="GA1094" s="135"/>
      <c r="GB1094" s="135"/>
      <c r="GC1094" s="135"/>
      <c r="GD1094" s="135"/>
      <c r="GE1094" s="135"/>
      <c r="GF1094" s="135"/>
      <c r="GG1094" s="135"/>
      <c r="GH1094" s="135"/>
      <c r="GI1094" s="135"/>
      <c r="GJ1094" s="135"/>
      <c r="GK1094" s="135"/>
      <c r="GL1094" s="135"/>
      <c r="GM1094" s="135"/>
      <c r="GN1094" s="135"/>
      <c r="GO1094" s="135"/>
      <c r="GP1094" s="135"/>
      <c r="GQ1094" s="135"/>
      <c r="GR1094" s="135"/>
      <c r="GS1094" s="135"/>
      <c r="GT1094" s="135"/>
      <c r="GU1094" s="135"/>
      <c r="GV1094" s="135"/>
      <c r="GW1094" s="135"/>
      <c r="GX1094" s="135"/>
      <c r="GY1094" s="135"/>
      <c r="GZ1094" s="135"/>
      <c r="HA1094" s="135"/>
      <c r="HB1094" s="135"/>
      <c r="HC1094" s="135"/>
      <c r="HD1094" s="135"/>
      <c r="HE1094" s="135"/>
      <c r="HF1094" s="135"/>
      <c r="HG1094" s="135"/>
      <c r="HH1094" s="135"/>
      <c r="HI1094" s="135"/>
      <c r="HJ1094" s="135"/>
      <c r="HK1094" s="135"/>
      <c r="HL1094" s="135"/>
      <c r="HM1094" s="135"/>
      <c r="HN1094" s="135"/>
      <c r="HO1094" s="135"/>
      <c r="HP1094" s="135"/>
      <c r="HQ1094" s="135"/>
      <c r="HR1094" s="135"/>
      <c r="HS1094" s="135"/>
      <c r="HT1094" s="135"/>
      <c r="HU1094" s="135"/>
      <c r="HV1094" s="135"/>
      <c r="HW1094" s="135"/>
      <c r="HX1094" s="135"/>
      <c r="HY1094" s="135"/>
      <c r="HZ1094" s="135"/>
      <c r="IA1094" s="135"/>
      <c r="IB1094" s="135"/>
      <c r="IC1094" s="135"/>
      <c r="ID1094" s="135"/>
      <c r="IE1094" s="135"/>
      <c r="IF1094" s="135"/>
      <c r="IG1094" s="135"/>
      <c r="IH1094" s="135"/>
      <c r="II1094" s="135"/>
      <c r="IJ1094" s="135"/>
      <c r="IK1094" s="135"/>
      <c r="IL1094" s="135"/>
      <c r="IM1094" s="135"/>
      <c r="IN1094" s="135"/>
      <c r="IO1094" s="135"/>
      <c r="IP1094" s="135"/>
      <c r="IQ1094" s="135"/>
      <c r="IR1094" s="135"/>
      <c r="IS1094" s="135"/>
      <c r="IT1094" s="135"/>
      <c r="IU1094" s="135"/>
      <c r="IV1094" s="135"/>
      <c r="IW1094" s="135"/>
    </row>
    <row r="1095" customFormat="false" ht="12" hidden="false" customHeight="false" outlineLevel="0" collapsed="false">
      <c r="A1095" s="135"/>
      <c r="B1095" s="135"/>
      <c r="C1095" s="135"/>
      <c r="D1095" s="135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135"/>
      <c r="AN1095" s="135"/>
      <c r="AO1095" s="135"/>
      <c r="AP1095" s="135"/>
      <c r="AQ1095" s="135"/>
      <c r="AR1095" s="135"/>
      <c r="AS1095" s="135"/>
      <c r="AT1095" s="135"/>
      <c r="AU1095" s="135"/>
      <c r="AV1095" s="135"/>
      <c r="AW1095" s="135"/>
      <c r="AX1095" s="135"/>
      <c r="AY1095" s="135"/>
      <c r="AZ1095" s="135"/>
      <c r="BA1095" s="135"/>
      <c r="BB1095" s="135"/>
      <c r="BC1095" s="135"/>
      <c r="BD1095" s="135"/>
      <c r="BE1095" s="135"/>
      <c r="BF1095" s="135"/>
      <c r="BG1095" s="135"/>
      <c r="BH1095" s="135"/>
      <c r="BI1095" s="135"/>
      <c r="BJ1095" s="135"/>
      <c r="BK1095" s="135"/>
      <c r="BL1095" s="135"/>
      <c r="BM1095" s="135"/>
      <c r="BN1095" s="135"/>
      <c r="BO1095" s="135"/>
      <c r="BP1095" s="135"/>
      <c r="BQ1095" s="135"/>
      <c r="BR1095" s="135"/>
      <c r="BS1095" s="135"/>
      <c r="BT1095" s="135"/>
      <c r="BU1095" s="135"/>
      <c r="BV1095" s="135"/>
      <c r="BW1095" s="135"/>
      <c r="BX1095" s="135"/>
      <c r="BY1095" s="135"/>
      <c r="BZ1095" s="135"/>
      <c r="CA1095" s="135"/>
      <c r="CB1095" s="135"/>
      <c r="CC1095" s="135"/>
      <c r="CD1095" s="135"/>
      <c r="CE1095" s="135"/>
      <c r="CF1095" s="135"/>
      <c r="CG1095" s="135"/>
      <c r="CH1095" s="135"/>
      <c r="CI1095" s="135"/>
      <c r="CJ1095" s="135"/>
      <c r="CK1095" s="135"/>
      <c r="CL1095" s="135"/>
      <c r="CM1095" s="135"/>
      <c r="CN1095" s="135"/>
      <c r="CO1095" s="135"/>
      <c r="CP1095" s="135"/>
      <c r="CQ1095" s="135"/>
      <c r="CR1095" s="135"/>
      <c r="CS1095" s="135"/>
      <c r="CT1095" s="135"/>
      <c r="CU1095" s="135"/>
      <c r="CV1095" s="135"/>
      <c r="CW1095" s="135"/>
      <c r="CX1095" s="135"/>
      <c r="CY1095" s="135"/>
      <c r="CZ1095" s="135"/>
      <c r="DA1095" s="135"/>
      <c r="DB1095" s="135"/>
      <c r="DC1095" s="135"/>
      <c r="DD1095" s="135"/>
      <c r="DE1095" s="135"/>
      <c r="DF1095" s="135"/>
      <c r="DG1095" s="135"/>
      <c r="DH1095" s="135"/>
      <c r="DI1095" s="135"/>
      <c r="DJ1095" s="135"/>
      <c r="DK1095" s="135"/>
      <c r="DL1095" s="135"/>
      <c r="DM1095" s="135"/>
      <c r="DN1095" s="135"/>
      <c r="DO1095" s="135"/>
      <c r="DP1095" s="135"/>
      <c r="DQ1095" s="135"/>
      <c r="DR1095" s="135"/>
      <c r="DS1095" s="135"/>
      <c r="DT1095" s="135"/>
      <c r="DU1095" s="135"/>
      <c r="DV1095" s="135"/>
      <c r="DW1095" s="135"/>
      <c r="DX1095" s="135"/>
      <c r="DY1095" s="135"/>
      <c r="DZ1095" s="135"/>
      <c r="EA1095" s="135"/>
      <c r="EB1095" s="135"/>
      <c r="EC1095" s="135"/>
      <c r="ED1095" s="135"/>
      <c r="EE1095" s="135"/>
      <c r="EF1095" s="135"/>
      <c r="EG1095" s="135"/>
      <c r="EH1095" s="135"/>
      <c r="EI1095" s="135"/>
      <c r="EJ1095" s="135"/>
      <c r="EK1095" s="135"/>
      <c r="EL1095" s="135"/>
      <c r="EM1095" s="135"/>
      <c r="EN1095" s="135"/>
      <c r="EO1095" s="135"/>
      <c r="EP1095" s="135"/>
      <c r="EQ1095" s="135"/>
      <c r="ER1095" s="135"/>
      <c r="ES1095" s="135"/>
      <c r="ET1095" s="135"/>
      <c r="EU1095" s="135"/>
      <c r="EV1095" s="135"/>
      <c r="EW1095" s="135"/>
      <c r="EX1095" s="135"/>
      <c r="EY1095" s="135"/>
      <c r="EZ1095" s="135"/>
      <c r="FA1095" s="135"/>
      <c r="FB1095" s="135"/>
      <c r="FC1095" s="135"/>
      <c r="FD1095" s="135"/>
      <c r="FE1095" s="135"/>
      <c r="FF1095" s="135"/>
      <c r="FG1095" s="135"/>
      <c r="FH1095" s="135"/>
      <c r="FI1095" s="135"/>
      <c r="FJ1095" s="135"/>
      <c r="FK1095" s="135"/>
      <c r="FL1095" s="135"/>
      <c r="FM1095" s="135"/>
      <c r="FN1095" s="135"/>
      <c r="FO1095" s="135"/>
      <c r="FP1095" s="135"/>
      <c r="FQ1095" s="135"/>
      <c r="FR1095" s="135"/>
      <c r="FS1095" s="135"/>
      <c r="FT1095" s="135"/>
      <c r="FU1095" s="135"/>
      <c r="FV1095" s="135"/>
      <c r="FW1095" s="135"/>
      <c r="FX1095" s="135"/>
      <c r="FY1095" s="135"/>
      <c r="FZ1095" s="135"/>
      <c r="GA1095" s="135"/>
      <c r="GB1095" s="135"/>
      <c r="GC1095" s="135"/>
      <c r="GD1095" s="135"/>
      <c r="GE1095" s="135"/>
      <c r="GF1095" s="135"/>
      <c r="GG1095" s="135"/>
      <c r="GH1095" s="135"/>
      <c r="GI1095" s="135"/>
      <c r="GJ1095" s="135"/>
      <c r="GK1095" s="135"/>
      <c r="GL1095" s="135"/>
      <c r="GM1095" s="135"/>
      <c r="GN1095" s="135"/>
      <c r="GO1095" s="135"/>
      <c r="GP1095" s="135"/>
      <c r="GQ1095" s="135"/>
      <c r="GR1095" s="135"/>
      <c r="GS1095" s="135"/>
      <c r="GT1095" s="135"/>
      <c r="GU1095" s="135"/>
      <c r="GV1095" s="135"/>
      <c r="GW1095" s="135"/>
      <c r="GX1095" s="135"/>
      <c r="GY1095" s="135"/>
      <c r="GZ1095" s="135"/>
      <c r="HA1095" s="135"/>
      <c r="HB1095" s="135"/>
      <c r="HC1095" s="135"/>
      <c r="HD1095" s="135"/>
      <c r="HE1095" s="135"/>
      <c r="HF1095" s="135"/>
      <c r="HG1095" s="135"/>
      <c r="HH1095" s="135"/>
      <c r="HI1095" s="135"/>
      <c r="HJ1095" s="135"/>
      <c r="HK1095" s="135"/>
      <c r="HL1095" s="135"/>
      <c r="HM1095" s="135"/>
      <c r="HN1095" s="135"/>
      <c r="HO1095" s="135"/>
      <c r="HP1095" s="135"/>
      <c r="HQ1095" s="135"/>
      <c r="HR1095" s="135"/>
      <c r="HS1095" s="135"/>
      <c r="HT1095" s="135"/>
      <c r="HU1095" s="135"/>
      <c r="HV1095" s="135"/>
      <c r="HW1095" s="135"/>
      <c r="HX1095" s="135"/>
      <c r="HY1095" s="135"/>
      <c r="HZ1095" s="135"/>
      <c r="IA1095" s="135"/>
      <c r="IB1095" s="135"/>
      <c r="IC1095" s="135"/>
      <c r="ID1095" s="135"/>
      <c r="IE1095" s="135"/>
      <c r="IF1095" s="135"/>
      <c r="IG1095" s="135"/>
      <c r="IH1095" s="135"/>
      <c r="II1095" s="135"/>
      <c r="IJ1095" s="135"/>
      <c r="IK1095" s="135"/>
      <c r="IL1095" s="135"/>
      <c r="IM1095" s="135"/>
      <c r="IN1095" s="135"/>
      <c r="IO1095" s="135"/>
      <c r="IP1095" s="135"/>
      <c r="IQ1095" s="135"/>
      <c r="IR1095" s="135"/>
      <c r="IS1095" s="135"/>
      <c r="IT1095" s="135"/>
      <c r="IU1095" s="135"/>
      <c r="IV1095" s="135"/>
      <c r="IW1095" s="135"/>
    </row>
    <row r="1096" customFormat="false" ht="12" hidden="false" customHeight="false" outlineLevel="0" collapsed="false">
      <c r="A1096" s="135"/>
      <c r="B1096" s="135"/>
      <c r="C1096" s="135"/>
      <c r="D1096" s="135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135"/>
      <c r="AN1096" s="135"/>
      <c r="AO1096" s="135"/>
      <c r="AP1096" s="135"/>
      <c r="AQ1096" s="135"/>
      <c r="AR1096" s="135"/>
      <c r="AS1096" s="135"/>
      <c r="AT1096" s="135"/>
      <c r="AU1096" s="135"/>
      <c r="AV1096" s="135"/>
      <c r="AW1096" s="135"/>
      <c r="AX1096" s="135"/>
      <c r="AY1096" s="135"/>
      <c r="AZ1096" s="135"/>
      <c r="BA1096" s="135"/>
      <c r="BB1096" s="135"/>
      <c r="BC1096" s="135"/>
      <c r="BD1096" s="135"/>
      <c r="BE1096" s="135"/>
      <c r="BF1096" s="135"/>
      <c r="BG1096" s="135"/>
      <c r="BH1096" s="135"/>
      <c r="BI1096" s="135"/>
      <c r="BJ1096" s="135"/>
      <c r="BK1096" s="135"/>
      <c r="BL1096" s="135"/>
      <c r="BM1096" s="135"/>
      <c r="BN1096" s="135"/>
      <c r="BO1096" s="135"/>
      <c r="BP1096" s="135"/>
      <c r="BQ1096" s="135"/>
      <c r="BR1096" s="135"/>
      <c r="BS1096" s="135"/>
      <c r="BT1096" s="135"/>
      <c r="BU1096" s="135"/>
      <c r="BV1096" s="135"/>
      <c r="BW1096" s="135"/>
      <c r="BX1096" s="135"/>
      <c r="BY1096" s="135"/>
      <c r="BZ1096" s="135"/>
      <c r="CA1096" s="135"/>
      <c r="CB1096" s="135"/>
      <c r="CC1096" s="135"/>
      <c r="CD1096" s="135"/>
      <c r="CE1096" s="135"/>
      <c r="CF1096" s="135"/>
      <c r="CG1096" s="135"/>
      <c r="CH1096" s="135"/>
      <c r="CI1096" s="135"/>
      <c r="CJ1096" s="135"/>
      <c r="CK1096" s="135"/>
      <c r="CL1096" s="135"/>
      <c r="CM1096" s="135"/>
      <c r="CN1096" s="135"/>
      <c r="CO1096" s="135"/>
      <c r="CP1096" s="135"/>
      <c r="CQ1096" s="135"/>
      <c r="CR1096" s="135"/>
      <c r="CS1096" s="135"/>
      <c r="CT1096" s="135"/>
      <c r="CU1096" s="135"/>
      <c r="CV1096" s="135"/>
      <c r="CW1096" s="135"/>
      <c r="CX1096" s="135"/>
      <c r="CY1096" s="135"/>
      <c r="CZ1096" s="135"/>
      <c r="DA1096" s="135"/>
      <c r="DB1096" s="135"/>
      <c r="DC1096" s="135"/>
      <c r="DD1096" s="135"/>
      <c r="DE1096" s="135"/>
      <c r="DF1096" s="135"/>
      <c r="DG1096" s="135"/>
      <c r="DH1096" s="135"/>
      <c r="DI1096" s="135"/>
      <c r="DJ1096" s="135"/>
      <c r="DK1096" s="135"/>
      <c r="DL1096" s="135"/>
      <c r="DM1096" s="135"/>
      <c r="DN1096" s="135"/>
      <c r="DO1096" s="135"/>
      <c r="DP1096" s="135"/>
      <c r="DQ1096" s="135"/>
      <c r="DR1096" s="135"/>
      <c r="DS1096" s="135"/>
      <c r="DT1096" s="135"/>
      <c r="DU1096" s="135"/>
      <c r="DV1096" s="135"/>
      <c r="DW1096" s="135"/>
      <c r="DX1096" s="135"/>
      <c r="DY1096" s="135"/>
      <c r="DZ1096" s="135"/>
      <c r="EA1096" s="135"/>
      <c r="EB1096" s="135"/>
      <c r="EC1096" s="135"/>
      <c r="ED1096" s="135"/>
      <c r="EE1096" s="135"/>
      <c r="EF1096" s="135"/>
      <c r="EG1096" s="135"/>
      <c r="EH1096" s="135"/>
      <c r="EI1096" s="135"/>
      <c r="EJ1096" s="135"/>
      <c r="EK1096" s="135"/>
      <c r="EL1096" s="135"/>
      <c r="EM1096" s="135"/>
      <c r="EN1096" s="135"/>
      <c r="EO1096" s="135"/>
      <c r="EP1096" s="135"/>
      <c r="EQ1096" s="135"/>
      <c r="ER1096" s="135"/>
      <c r="ES1096" s="135"/>
      <c r="ET1096" s="135"/>
      <c r="EU1096" s="135"/>
      <c r="EV1096" s="135"/>
      <c r="EW1096" s="135"/>
      <c r="EX1096" s="135"/>
      <c r="EY1096" s="135"/>
      <c r="EZ1096" s="135"/>
      <c r="FA1096" s="135"/>
      <c r="FB1096" s="135"/>
      <c r="FC1096" s="135"/>
      <c r="FD1096" s="135"/>
      <c r="FE1096" s="135"/>
      <c r="FF1096" s="135"/>
      <c r="FG1096" s="135"/>
      <c r="FH1096" s="135"/>
      <c r="FI1096" s="135"/>
      <c r="FJ1096" s="135"/>
      <c r="FK1096" s="135"/>
      <c r="FL1096" s="135"/>
      <c r="FM1096" s="135"/>
      <c r="FN1096" s="135"/>
      <c r="FO1096" s="135"/>
      <c r="FP1096" s="135"/>
      <c r="FQ1096" s="135"/>
      <c r="FR1096" s="135"/>
      <c r="FS1096" s="135"/>
      <c r="FT1096" s="135"/>
      <c r="FU1096" s="135"/>
      <c r="FV1096" s="135"/>
      <c r="FW1096" s="135"/>
      <c r="FX1096" s="135"/>
      <c r="FY1096" s="135"/>
      <c r="FZ1096" s="135"/>
      <c r="GA1096" s="135"/>
      <c r="GB1096" s="135"/>
      <c r="GC1096" s="135"/>
      <c r="GD1096" s="135"/>
      <c r="GE1096" s="135"/>
      <c r="GF1096" s="135"/>
      <c r="GG1096" s="135"/>
      <c r="GH1096" s="135"/>
      <c r="GI1096" s="135"/>
      <c r="GJ1096" s="135"/>
      <c r="GK1096" s="135"/>
      <c r="GL1096" s="135"/>
      <c r="GM1096" s="135"/>
      <c r="GN1096" s="135"/>
      <c r="GO1096" s="135"/>
      <c r="GP1096" s="135"/>
      <c r="GQ1096" s="135"/>
      <c r="GR1096" s="135"/>
      <c r="GS1096" s="135"/>
      <c r="GT1096" s="135"/>
      <c r="GU1096" s="135"/>
      <c r="GV1096" s="135"/>
      <c r="GW1096" s="135"/>
      <c r="GX1096" s="135"/>
      <c r="GY1096" s="135"/>
      <c r="GZ1096" s="135"/>
      <c r="HA1096" s="135"/>
      <c r="HB1096" s="135"/>
      <c r="HC1096" s="135"/>
      <c r="HD1096" s="135"/>
      <c r="HE1096" s="135"/>
      <c r="HF1096" s="135"/>
      <c r="HG1096" s="135"/>
      <c r="HH1096" s="135"/>
      <c r="HI1096" s="135"/>
      <c r="HJ1096" s="135"/>
      <c r="HK1096" s="135"/>
      <c r="HL1096" s="135"/>
      <c r="HM1096" s="135"/>
      <c r="HN1096" s="135"/>
      <c r="HO1096" s="135"/>
      <c r="HP1096" s="135"/>
      <c r="HQ1096" s="135"/>
      <c r="HR1096" s="135"/>
      <c r="HS1096" s="135"/>
      <c r="HT1096" s="135"/>
      <c r="HU1096" s="135"/>
      <c r="HV1096" s="135"/>
      <c r="HW1096" s="135"/>
      <c r="HX1096" s="135"/>
      <c r="HY1096" s="135"/>
      <c r="HZ1096" s="135"/>
      <c r="IA1096" s="135"/>
      <c r="IB1096" s="135"/>
      <c r="IC1096" s="135"/>
      <c r="ID1096" s="135"/>
      <c r="IE1096" s="135"/>
      <c r="IF1096" s="135"/>
      <c r="IG1096" s="135"/>
      <c r="IH1096" s="135"/>
      <c r="II1096" s="135"/>
      <c r="IJ1096" s="135"/>
      <c r="IK1096" s="135"/>
      <c r="IL1096" s="135"/>
      <c r="IM1096" s="135"/>
      <c r="IN1096" s="135"/>
      <c r="IO1096" s="135"/>
      <c r="IP1096" s="135"/>
      <c r="IQ1096" s="135"/>
      <c r="IR1096" s="135"/>
      <c r="IS1096" s="135"/>
      <c r="IT1096" s="135"/>
      <c r="IU1096" s="135"/>
      <c r="IV1096" s="135"/>
      <c r="IW1096" s="135"/>
    </row>
    <row r="1097" customFormat="false" ht="12" hidden="false" customHeight="false" outlineLevel="0" collapsed="false">
      <c r="A1097" s="135"/>
      <c r="B1097" s="135"/>
      <c r="C1097" s="135"/>
      <c r="D1097" s="135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135"/>
      <c r="AN1097" s="135"/>
      <c r="AO1097" s="135"/>
      <c r="AP1097" s="135"/>
      <c r="AQ1097" s="135"/>
      <c r="AR1097" s="135"/>
      <c r="AS1097" s="135"/>
      <c r="AT1097" s="135"/>
      <c r="AU1097" s="135"/>
      <c r="AV1097" s="135"/>
      <c r="AW1097" s="135"/>
      <c r="AX1097" s="135"/>
      <c r="AY1097" s="135"/>
      <c r="AZ1097" s="135"/>
      <c r="BA1097" s="135"/>
      <c r="BB1097" s="135"/>
      <c r="BC1097" s="135"/>
      <c r="BD1097" s="135"/>
      <c r="BE1097" s="135"/>
      <c r="BF1097" s="135"/>
      <c r="BG1097" s="135"/>
      <c r="BH1097" s="135"/>
      <c r="BI1097" s="135"/>
      <c r="BJ1097" s="135"/>
      <c r="BK1097" s="135"/>
      <c r="BL1097" s="135"/>
      <c r="BM1097" s="135"/>
      <c r="BN1097" s="135"/>
      <c r="BO1097" s="135"/>
      <c r="BP1097" s="135"/>
      <c r="BQ1097" s="135"/>
      <c r="BR1097" s="135"/>
      <c r="BS1097" s="135"/>
      <c r="BT1097" s="135"/>
      <c r="BU1097" s="135"/>
      <c r="BV1097" s="135"/>
      <c r="BW1097" s="135"/>
      <c r="BX1097" s="135"/>
      <c r="BY1097" s="135"/>
      <c r="BZ1097" s="135"/>
      <c r="CA1097" s="135"/>
      <c r="CB1097" s="135"/>
      <c r="CC1097" s="135"/>
      <c r="CD1097" s="135"/>
      <c r="CE1097" s="135"/>
      <c r="CF1097" s="135"/>
      <c r="CG1097" s="135"/>
      <c r="CH1097" s="135"/>
      <c r="CI1097" s="135"/>
      <c r="CJ1097" s="135"/>
      <c r="CK1097" s="135"/>
      <c r="CL1097" s="135"/>
      <c r="CM1097" s="135"/>
      <c r="CN1097" s="135"/>
      <c r="CO1097" s="135"/>
      <c r="CP1097" s="135"/>
      <c r="CQ1097" s="135"/>
      <c r="CR1097" s="135"/>
      <c r="CS1097" s="135"/>
      <c r="CT1097" s="135"/>
      <c r="CU1097" s="135"/>
      <c r="CV1097" s="135"/>
      <c r="CW1097" s="135"/>
      <c r="CX1097" s="135"/>
      <c r="CY1097" s="135"/>
      <c r="CZ1097" s="135"/>
      <c r="DA1097" s="135"/>
      <c r="DB1097" s="135"/>
      <c r="DC1097" s="135"/>
      <c r="DD1097" s="135"/>
      <c r="DE1097" s="135"/>
      <c r="DF1097" s="135"/>
      <c r="DG1097" s="135"/>
      <c r="DH1097" s="135"/>
      <c r="DI1097" s="135"/>
      <c r="DJ1097" s="135"/>
      <c r="DK1097" s="135"/>
      <c r="DL1097" s="135"/>
      <c r="DM1097" s="135"/>
      <c r="DN1097" s="135"/>
      <c r="DO1097" s="135"/>
      <c r="DP1097" s="135"/>
      <c r="DQ1097" s="135"/>
      <c r="DR1097" s="135"/>
      <c r="DS1097" s="135"/>
      <c r="DT1097" s="135"/>
      <c r="DU1097" s="135"/>
      <c r="DV1097" s="135"/>
      <c r="DW1097" s="135"/>
      <c r="DX1097" s="135"/>
      <c r="DY1097" s="135"/>
      <c r="DZ1097" s="135"/>
      <c r="EA1097" s="135"/>
      <c r="EB1097" s="135"/>
      <c r="EC1097" s="135"/>
      <c r="ED1097" s="135"/>
      <c r="EE1097" s="135"/>
      <c r="EF1097" s="135"/>
      <c r="EG1097" s="135"/>
      <c r="EH1097" s="135"/>
      <c r="EI1097" s="135"/>
      <c r="EJ1097" s="135"/>
      <c r="EK1097" s="135"/>
      <c r="EL1097" s="135"/>
      <c r="EM1097" s="135"/>
      <c r="EN1097" s="135"/>
      <c r="EO1097" s="135"/>
      <c r="EP1097" s="135"/>
      <c r="EQ1097" s="135"/>
      <c r="ER1097" s="135"/>
      <c r="ES1097" s="135"/>
      <c r="ET1097" s="135"/>
      <c r="EU1097" s="135"/>
      <c r="EV1097" s="135"/>
      <c r="EW1097" s="135"/>
      <c r="EX1097" s="135"/>
      <c r="EY1097" s="135"/>
      <c r="EZ1097" s="135"/>
      <c r="FA1097" s="135"/>
      <c r="FB1097" s="135"/>
      <c r="FC1097" s="135"/>
      <c r="FD1097" s="135"/>
      <c r="FE1097" s="135"/>
      <c r="FF1097" s="135"/>
      <c r="FG1097" s="135"/>
      <c r="FH1097" s="135"/>
      <c r="FI1097" s="135"/>
      <c r="FJ1097" s="135"/>
      <c r="FK1097" s="135"/>
      <c r="FL1097" s="135"/>
      <c r="FM1097" s="135"/>
      <c r="FN1097" s="135"/>
      <c r="FO1097" s="135"/>
      <c r="FP1097" s="135"/>
      <c r="FQ1097" s="135"/>
      <c r="FR1097" s="135"/>
      <c r="FS1097" s="135"/>
      <c r="FT1097" s="135"/>
      <c r="FU1097" s="135"/>
      <c r="FV1097" s="135"/>
      <c r="FW1097" s="135"/>
      <c r="FX1097" s="135"/>
      <c r="FY1097" s="135"/>
      <c r="FZ1097" s="135"/>
      <c r="GA1097" s="135"/>
      <c r="GB1097" s="135"/>
      <c r="GC1097" s="135"/>
      <c r="GD1097" s="135"/>
      <c r="GE1097" s="135"/>
      <c r="GF1097" s="135"/>
      <c r="GG1097" s="135"/>
      <c r="GH1097" s="135"/>
      <c r="GI1097" s="135"/>
      <c r="GJ1097" s="135"/>
      <c r="GK1097" s="135"/>
      <c r="GL1097" s="135"/>
      <c r="GM1097" s="135"/>
      <c r="GN1097" s="135"/>
      <c r="GO1097" s="135"/>
      <c r="GP1097" s="135"/>
      <c r="GQ1097" s="135"/>
      <c r="GR1097" s="135"/>
      <c r="GS1097" s="135"/>
      <c r="GT1097" s="135"/>
      <c r="GU1097" s="135"/>
      <c r="GV1097" s="135"/>
      <c r="GW1097" s="135"/>
      <c r="GX1097" s="135"/>
      <c r="GY1097" s="135"/>
      <c r="GZ1097" s="135"/>
      <c r="HA1097" s="135"/>
      <c r="HB1097" s="135"/>
      <c r="HC1097" s="135"/>
      <c r="HD1097" s="135"/>
      <c r="HE1097" s="135"/>
      <c r="HF1097" s="135"/>
      <c r="HG1097" s="135"/>
      <c r="HH1097" s="135"/>
      <c r="HI1097" s="135"/>
      <c r="HJ1097" s="135"/>
      <c r="HK1097" s="135"/>
      <c r="HL1097" s="135"/>
      <c r="HM1097" s="135"/>
      <c r="HN1097" s="135"/>
      <c r="HO1097" s="135"/>
      <c r="HP1097" s="135"/>
      <c r="HQ1097" s="135"/>
      <c r="HR1097" s="135"/>
      <c r="HS1097" s="135"/>
      <c r="HT1097" s="135"/>
      <c r="HU1097" s="135"/>
      <c r="HV1097" s="135"/>
      <c r="HW1097" s="135"/>
      <c r="HX1097" s="135"/>
      <c r="HY1097" s="135"/>
      <c r="HZ1097" s="135"/>
      <c r="IA1097" s="135"/>
      <c r="IB1097" s="135"/>
      <c r="IC1097" s="135"/>
      <c r="ID1097" s="135"/>
      <c r="IE1097" s="135"/>
      <c r="IF1097" s="135"/>
      <c r="IG1097" s="135"/>
      <c r="IH1097" s="135"/>
      <c r="II1097" s="135"/>
      <c r="IJ1097" s="135"/>
      <c r="IK1097" s="135"/>
      <c r="IL1097" s="135"/>
      <c r="IM1097" s="135"/>
      <c r="IN1097" s="135"/>
      <c r="IO1097" s="135"/>
      <c r="IP1097" s="135"/>
      <c r="IQ1097" s="135"/>
      <c r="IR1097" s="135"/>
      <c r="IS1097" s="135"/>
      <c r="IT1097" s="135"/>
      <c r="IU1097" s="135"/>
      <c r="IV1097" s="135"/>
      <c r="IW1097" s="135"/>
    </row>
    <row r="1098" customFormat="false" ht="12" hidden="false" customHeight="false" outlineLevel="0" collapsed="false">
      <c r="A1098" s="135"/>
      <c r="B1098" s="135"/>
      <c r="C1098" s="135"/>
      <c r="D1098" s="135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135"/>
      <c r="AN1098" s="135"/>
      <c r="AO1098" s="135"/>
      <c r="AP1098" s="135"/>
      <c r="AQ1098" s="135"/>
      <c r="AR1098" s="135"/>
      <c r="AS1098" s="135"/>
      <c r="AT1098" s="135"/>
      <c r="AU1098" s="135"/>
      <c r="AV1098" s="135"/>
      <c r="AW1098" s="135"/>
      <c r="AX1098" s="135"/>
      <c r="AY1098" s="135"/>
      <c r="AZ1098" s="135"/>
      <c r="BA1098" s="135"/>
      <c r="BB1098" s="135"/>
      <c r="BC1098" s="135"/>
      <c r="BD1098" s="135"/>
      <c r="BE1098" s="135"/>
      <c r="BF1098" s="135"/>
      <c r="BG1098" s="135"/>
      <c r="BH1098" s="135"/>
      <c r="BI1098" s="135"/>
      <c r="BJ1098" s="135"/>
      <c r="BK1098" s="135"/>
      <c r="BL1098" s="135"/>
      <c r="BM1098" s="135"/>
      <c r="BN1098" s="135"/>
      <c r="BO1098" s="135"/>
      <c r="BP1098" s="135"/>
      <c r="BQ1098" s="135"/>
      <c r="BR1098" s="135"/>
      <c r="BS1098" s="135"/>
      <c r="BT1098" s="135"/>
      <c r="BU1098" s="135"/>
      <c r="BV1098" s="135"/>
      <c r="BW1098" s="135"/>
      <c r="BX1098" s="135"/>
      <c r="BY1098" s="135"/>
      <c r="BZ1098" s="135"/>
      <c r="CA1098" s="135"/>
      <c r="CB1098" s="135"/>
      <c r="CC1098" s="135"/>
      <c r="CD1098" s="135"/>
      <c r="CE1098" s="135"/>
      <c r="CF1098" s="135"/>
      <c r="CG1098" s="135"/>
      <c r="CH1098" s="135"/>
      <c r="CI1098" s="135"/>
      <c r="CJ1098" s="135"/>
      <c r="CK1098" s="135"/>
      <c r="CL1098" s="135"/>
      <c r="CM1098" s="135"/>
      <c r="CN1098" s="135"/>
      <c r="CO1098" s="135"/>
      <c r="CP1098" s="135"/>
      <c r="CQ1098" s="135"/>
      <c r="CR1098" s="135"/>
      <c r="CS1098" s="135"/>
      <c r="CT1098" s="135"/>
      <c r="CU1098" s="135"/>
      <c r="CV1098" s="135"/>
      <c r="CW1098" s="135"/>
      <c r="CX1098" s="135"/>
      <c r="CY1098" s="135"/>
      <c r="CZ1098" s="135"/>
      <c r="DA1098" s="135"/>
      <c r="DB1098" s="135"/>
      <c r="DC1098" s="135"/>
      <c r="DD1098" s="135"/>
      <c r="DE1098" s="135"/>
      <c r="DF1098" s="135"/>
      <c r="DG1098" s="135"/>
      <c r="DH1098" s="135"/>
      <c r="DI1098" s="135"/>
      <c r="DJ1098" s="135"/>
      <c r="DK1098" s="135"/>
      <c r="DL1098" s="135"/>
      <c r="DM1098" s="135"/>
      <c r="DN1098" s="135"/>
      <c r="DO1098" s="135"/>
      <c r="DP1098" s="135"/>
      <c r="DQ1098" s="135"/>
      <c r="DR1098" s="135"/>
      <c r="DS1098" s="135"/>
      <c r="DT1098" s="135"/>
      <c r="DU1098" s="135"/>
      <c r="DV1098" s="135"/>
      <c r="DW1098" s="135"/>
      <c r="DX1098" s="135"/>
      <c r="DY1098" s="135"/>
      <c r="DZ1098" s="135"/>
      <c r="EA1098" s="135"/>
      <c r="EB1098" s="135"/>
      <c r="EC1098" s="135"/>
      <c r="ED1098" s="135"/>
      <c r="EE1098" s="135"/>
      <c r="EF1098" s="135"/>
      <c r="EG1098" s="135"/>
      <c r="EH1098" s="135"/>
      <c r="EI1098" s="135"/>
      <c r="EJ1098" s="135"/>
      <c r="EK1098" s="135"/>
      <c r="EL1098" s="135"/>
      <c r="EM1098" s="135"/>
      <c r="EN1098" s="135"/>
      <c r="EO1098" s="135"/>
      <c r="EP1098" s="135"/>
      <c r="EQ1098" s="135"/>
      <c r="ER1098" s="135"/>
      <c r="ES1098" s="135"/>
      <c r="ET1098" s="135"/>
      <c r="EU1098" s="135"/>
      <c r="EV1098" s="135"/>
      <c r="EW1098" s="135"/>
      <c r="EX1098" s="135"/>
      <c r="EY1098" s="135"/>
      <c r="EZ1098" s="135"/>
      <c r="FA1098" s="135"/>
      <c r="FB1098" s="135"/>
      <c r="FC1098" s="135"/>
      <c r="FD1098" s="135"/>
      <c r="FE1098" s="135"/>
      <c r="FF1098" s="135"/>
      <c r="FG1098" s="135"/>
      <c r="FH1098" s="135"/>
      <c r="FI1098" s="135"/>
      <c r="FJ1098" s="135"/>
      <c r="FK1098" s="135"/>
      <c r="FL1098" s="135"/>
      <c r="FM1098" s="135"/>
      <c r="FN1098" s="135"/>
      <c r="FO1098" s="135"/>
      <c r="FP1098" s="135"/>
      <c r="FQ1098" s="135"/>
      <c r="FR1098" s="135"/>
      <c r="FS1098" s="135"/>
      <c r="FT1098" s="135"/>
      <c r="FU1098" s="135"/>
      <c r="FV1098" s="135"/>
      <c r="FW1098" s="135"/>
      <c r="FX1098" s="135"/>
      <c r="FY1098" s="135"/>
      <c r="FZ1098" s="135"/>
      <c r="GA1098" s="135"/>
      <c r="GB1098" s="135"/>
      <c r="GC1098" s="135"/>
      <c r="GD1098" s="135"/>
      <c r="GE1098" s="135"/>
      <c r="GF1098" s="135"/>
      <c r="GG1098" s="135"/>
      <c r="GH1098" s="135"/>
      <c r="GI1098" s="135"/>
      <c r="GJ1098" s="135"/>
      <c r="GK1098" s="135"/>
      <c r="GL1098" s="135"/>
      <c r="GM1098" s="135"/>
      <c r="GN1098" s="135"/>
      <c r="GO1098" s="135"/>
      <c r="GP1098" s="135"/>
      <c r="GQ1098" s="135"/>
      <c r="GR1098" s="135"/>
      <c r="GS1098" s="135"/>
      <c r="GT1098" s="135"/>
      <c r="GU1098" s="135"/>
      <c r="GV1098" s="135"/>
      <c r="GW1098" s="135"/>
      <c r="GX1098" s="135"/>
      <c r="GY1098" s="135"/>
      <c r="GZ1098" s="135"/>
      <c r="HA1098" s="135"/>
      <c r="HB1098" s="135"/>
      <c r="HC1098" s="135"/>
      <c r="HD1098" s="135"/>
      <c r="HE1098" s="135"/>
      <c r="HF1098" s="135"/>
      <c r="HG1098" s="135"/>
      <c r="HH1098" s="135"/>
      <c r="HI1098" s="135"/>
      <c r="HJ1098" s="135"/>
      <c r="HK1098" s="135"/>
      <c r="HL1098" s="135"/>
      <c r="HM1098" s="135"/>
      <c r="HN1098" s="135"/>
      <c r="HO1098" s="135"/>
      <c r="HP1098" s="135"/>
      <c r="HQ1098" s="135"/>
      <c r="HR1098" s="135"/>
      <c r="HS1098" s="135"/>
      <c r="HT1098" s="135"/>
      <c r="HU1098" s="135"/>
      <c r="HV1098" s="135"/>
      <c r="HW1098" s="135"/>
      <c r="HX1098" s="135"/>
      <c r="HY1098" s="135"/>
      <c r="HZ1098" s="135"/>
      <c r="IA1098" s="135"/>
      <c r="IB1098" s="135"/>
      <c r="IC1098" s="135"/>
      <c r="ID1098" s="135"/>
      <c r="IE1098" s="135"/>
      <c r="IF1098" s="135"/>
      <c r="IG1098" s="135"/>
      <c r="IH1098" s="135"/>
      <c r="II1098" s="135"/>
      <c r="IJ1098" s="135"/>
      <c r="IK1098" s="135"/>
      <c r="IL1098" s="135"/>
      <c r="IM1098" s="135"/>
      <c r="IN1098" s="135"/>
      <c r="IO1098" s="135"/>
      <c r="IP1098" s="135"/>
      <c r="IQ1098" s="135"/>
      <c r="IR1098" s="135"/>
      <c r="IS1098" s="135"/>
      <c r="IT1098" s="135"/>
      <c r="IU1098" s="135"/>
      <c r="IV1098" s="135"/>
      <c r="IW1098" s="135"/>
    </row>
    <row r="1099" customFormat="false" ht="12" hidden="false" customHeight="false" outlineLevel="0" collapsed="false">
      <c r="A1099" s="135"/>
      <c r="B1099" s="135"/>
      <c r="C1099" s="135"/>
      <c r="D1099" s="135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135"/>
      <c r="AN1099" s="135"/>
      <c r="AO1099" s="135"/>
      <c r="AP1099" s="135"/>
      <c r="AQ1099" s="135"/>
      <c r="AR1099" s="135"/>
      <c r="AS1099" s="135"/>
      <c r="AT1099" s="135"/>
      <c r="AU1099" s="135"/>
      <c r="AV1099" s="135"/>
      <c r="AW1099" s="135"/>
      <c r="AX1099" s="135"/>
      <c r="AY1099" s="135"/>
      <c r="AZ1099" s="135"/>
      <c r="BA1099" s="135"/>
      <c r="BB1099" s="135"/>
      <c r="BC1099" s="135"/>
      <c r="BD1099" s="135"/>
      <c r="BE1099" s="135"/>
      <c r="BF1099" s="135"/>
      <c r="BG1099" s="135"/>
      <c r="BH1099" s="135"/>
      <c r="BI1099" s="135"/>
      <c r="BJ1099" s="135"/>
      <c r="BK1099" s="135"/>
      <c r="BL1099" s="135"/>
      <c r="BM1099" s="135"/>
      <c r="BN1099" s="135"/>
      <c r="BO1099" s="135"/>
      <c r="BP1099" s="135"/>
      <c r="BQ1099" s="135"/>
      <c r="BR1099" s="135"/>
      <c r="BS1099" s="135"/>
      <c r="BT1099" s="135"/>
      <c r="BU1099" s="135"/>
      <c r="BV1099" s="135"/>
      <c r="BW1099" s="135"/>
      <c r="BX1099" s="135"/>
      <c r="BY1099" s="135"/>
      <c r="BZ1099" s="135"/>
      <c r="CA1099" s="135"/>
      <c r="CB1099" s="135"/>
      <c r="CC1099" s="135"/>
      <c r="CD1099" s="135"/>
      <c r="CE1099" s="135"/>
      <c r="CF1099" s="135"/>
      <c r="CG1099" s="135"/>
      <c r="CH1099" s="135"/>
      <c r="CI1099" s="135"/>
      <c r="CJ1099" s="135"/>
      <c r="CK1099" s="135"/>
      <c r="CL1099" s="135"/>
      <c r="CM1099" s="135"/>
      <c r="CN1099" s="135"/>
      <c r="CO1099" s="135"/>
      <c r="CP1099" s="135"/>
      <c r="CQ1099" s="135"/>
      <c r="CR1099" s="135"/>
      <c r="CS1099" s="135"/>
      <c r="CT1099" s="135"/>
      <c r="CU1099" s="135"/>
      <c r="CV1099" s="135"/>
      <c r="CW1099" s="135"/>
      <c r="CX1099" s="135"/>
      <c r="CY1099" s="135"/>
      <c r="CZ1099" s="135"/>
      <c r="DA1099" s="135"/>
      <c r="DB1099" s="135"/>
      <c r="DC1099" s="135"/>
      <c r="DD1099" s="135"/>
      <c r="DE1099" s="135"/>
      <c r="DF1099" s="135"/>
      <c r="DG1099" s="135"/>
      <c r="DH1099" s="135"/>
      <c r="DI1099" s="135"/>
      <c r="DJ1099" s="135"/>
      <c r="DK1099" s="135"/>
      <c r="DL1099" s="135"/>
      <c r="DM1099" s="135"/>
      <c r="DN1099" s="135"/>
      <c r="DO1099" s="135"/>
      <c r="DP1099" s="135"/>
      <c r="DQ1099" s="135"/>
      <c r="DR1099" s="135"/>
      <c r="DS1099" s="135"/>
      <c r="DT1099" s="135"/>
      <c r="DU1099" s="135"/>
      <c r="DV1099" s="135"/>
      <c r="DW1099" s="135"/>
      <c r="DX1099" s="135"/>
      <c r="DY1099" s="135"/>
      <c r="DZ1099" s="135"/>
      <c r="EA1099" s="135"/>
      <c r="EB1099" s="135"/>
      <c r="EC1099" s="135"/>
      <c r="ED1099" s="135"/>
      <c r="EE1099" s="135"/>
      <c r="EF1099" s="135"/>
      <c r="EG1099" s="135"/>
      <c r="EH1099" s="135"/>
      <c r="EI1099" s="135"/>
      <c r="EJ1099" s="135"/>
      <c r="EK1099" s="135"/>
      <c r="EL1099" s="135"/>
      <c r="EM1099" s="135"/>
      <c r="EN1099" s="135"/>
      <c r="EO1099" s="135"/>
      <c r="EP1099" s="135"/>
      <c r="EQ1099" s="135"/>
      <c r="ER1099" s="135"/>
      <c r="ES1099" s="135"/>
      <c r="ET1099" s="135"/>
      <c r="EU1099" s="135"/>
      <c r="EV1099" s="135"/>
      <c r="EW1099" s="135"/>
      <c r="EX1099" s="135"/>
      <c r="EY1099" s="135"/>
      <c r="EZ1099" s="135"/>
      <c r="FA1099" s="135"/>
      <c r="FB1099" s="135"/>
      <c r="FC1099" s="135"/>
      <c r="FD1099" s="135"/>
      <c r="FE1099" s="135"/>
      <c r="FF1099" s="135"/>
      <c r="FG1099" s="135"/>
      <c r="FH1099" s="135"/>
      <c r="FI1099" s="135"/>
      <c r="FJ1099" s="135"/>
      <c r="FK1099" s="135"/>
      <c r="FL1099" s="135"/>
      <c r="FM1099" s="135"/>
      <c r="FN1099" s="135"/>
      <c r="FO1099" s="135"/>
      <c r="FP1099" s="135"/>
      <c r="FQ1099" s="135"/>
      <c r="FR1099" s="135"/>
      <c r="FS1099" s="135"/>
      <c r="FT1099" s="135"/>
      <c r="FU1099" s="135"/>
      <c r="FV1099" s="135"/>
      <c r="FW1099" s="135"/>
      <c r="FX1099" s="135"/>
      <c r="FY1099" s="135"/>
      <c r="FZ1099" s="135"/>
      <c r="GA1099" s="135"/>
      <c r="GB1099" s="135"/>
      <c r="GC1099" s="135"/>
      <c r="GD1099" s="135"/>
      <c r="GE1099" s="135"/>
      <c r="GF1099" s="135"/>
      <c r="GG1099" s="135"/>
      <c r="GH1099" s="135"/>
      <c r="GI1099" s="135"/>
      <c r="GJ1099" s="135"/>
      <c r="GK1099" s="135"/>
      <c r="GL1099" s="135"/>
      <c r="GM1099" s="135"/>
      <c r="GN1099" s="135"/>
      <c r="GO1099" s="135"/>
      <c r="GP1099" s="135"/>
      <c r="GQ1099" s="135"/>
      <c r="GR1099" s="135"/>
      <c r="GS1099" s="135"/>
      <c r="GT1099" s="135"/>
      <c r="GU1099" s="135"/>
      <c r="GV1099" s="135"/>
      <c r="GW1099" s="135"/>
      <c r="GX1099" s="135"/>
      <c r="GY1099" s="135"/>
      <c r="GZ1099" s="135"/>
      <c r="HA1099" s="135"/>
      <c r="HB1099" s="135"/>
      <c r="HC1099" s="135"/>
      <c r="HD1099" s="135"/>
      <c r="HE1099" s="135"/>
      <c r="HF1099" s="135"/>
      <c r="HG1099" s="135"/>
      <c r="HH1099" s="135"/>
      <c r="HI1099" s="135"/>
      <c r="HJ1099" s="135"/>
      <c r="HK1099" s="135"/>
      <c r="HL1099" s="135"/>
      <c r="HM1099" s="135"/>
      <c r="HN1099" s="135"/>
      <c r="HO1099" s="135"/>
      <c r="HP1099" s="135"/>
      <c r="HQ1099" s="135"/>
      <c r="HR1099" s="135"/>
      <c r="HS1099" s="135"/>
      <c r="HT1099" s="135"/>
      <c r="HU1099" s="135"/>
      <c r="HV1099" s="135"/>
      <c r="HW1099" s="135"/>
      <c r="HX1099" s="135"/>
      <c r="HY1099" s="135"/>
      <c r="HZ1099" s="135"/>
      <c r="IA1099" s="135"/>
      <c r="IB1099" s="135"/>
      <c r="IC1099" s="135"/>
      <c r="ID1099" s="135"/>
      <c r="IE1099" s="135"/>
      <c r="IF1099" s="135"/>
      <c r="IG1099" s="135"/>
      <c r="IH1099" s="135"/>
      <c r="II1099" s="135"/>
      <c r="IJ1099" s="135"/>
      <c r="IK1099" s="135"/>
      <c r="IL1099" s="135"/>
      <c r="IM1099" s="135"/>
      <c r="IN1099" s="135"/>
      <c r="IO1099" s="135"/>
      <c r="IP1099" s="135"/>
      <c r="IQ1099" s="135"/>
      <c r="IR1099" s="135"/>
      <c r="IS1099" s="135"/>
      <c r="IT1099" s="135"/>
      <c r="IU1099" s="135"/>
      <c r="IV1099" s="135"/>
      <c r="IW1099" s="135"/>
    </row>
    <row r="1100" customFormat="false" ht="12" hidden="false" customHeight="false" outlineLevel="0" collapsed="false">
      <c r="A1100" s="135"/>
      <c r="B1100" s="135"/>
      <c r="C1100" s="135"/>
      <c r="D1100" s="135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135"/>
      <c r="AN1100" s="135"/>
      <c r="AO1100" s="135"/>
      <c r="AP1100" s="135"/>
      <c r="AQ1100" s="135"/>
      <c r="AR1100" s="135"/>
      <c r="AS1100" s="135"/>
      <c r="AT1100" s="135"/>
      <c r="AU1100" s="135"/>
      <c r="AV1100" s="135"/>
      <c r="AW1100" s="135"/>
      <c r="AX1100" s="135"/>
      <c r="AY1100" s="135"/>
      <c r="AZ1100" s="135"/>
      <c r="BA1100" s="135"/>
      <c r="BB1100" s="135"/>
      <c r="BC1100" s="135"/>
      <c r="BD1100" s="135"/>
      <c r="BE1100" s="135"/>
      <c r="BF1100" s="135"/>
      <c r="BG1100" s="135"/>
      <c r="BH1100" s="135"/>
      <c r="BI1100" s="135"/>
      <c r="BJ1100" s="135"/>
      <c r="BK1100" s="135"/>
      <c r="BL1100" s="135"/>
      <c r="BM1100" s="135"/>
      <c r="BN1100" s="135"/>
      <c r="BO1100" s="135"/>
      <c r="BP1100" s="135"/>
      <c r="BQ1100" s="135"/>
      <c r="BR1100" s="135"/>
      <c r="BS1100" s="135"/>
      <c r="BT1100" s="135"/>
      <c r="BU1100" s="135"/>
      <c r="BV1100" s="135"/>
      <c r="BW1100" s="135"/>
      <c r="BX1100" s="135"/>
      <c r="BY1100" s="135"/>
      <c r="BZ1100" s="135"/>
      <c r="CA1100" s="135"/>
      <c r="CB1100" s="135"/>
      <c r="CC1100" s="135"/>
      <c r="CD1100" s="135"/>
      <c r="CE1100" s="135"/>
      <c r="CF1100" s="135"/>
      <c r="CG1100" s="135"/>
      <c r="CH1100" s="135"/>
      <c r="CI1100" s="135"/>
      <c r="CJ1100" s="135"/>
      <c r="CK1100" s="135"/>
      <c r="CL1100" s="135"/>
      <c r="CM1100" s="135"/>
      <c r="CN1100" s="135"/>
      <c r="CO1100" s="135"/>
      <c r="CP1100" s="135"/>
      <c r="CQ1100" s="135"/>
      <c r="CR1100" s="135"/>
      <c r="CS1100" s="135"/>
      <c r="CT1100" s="135"/>
      <c r="CU1100" s="135"/>
      <c r="CV1100" s="135"/>
      <c r="CW1100" s="135"/>
      <c r="CX1100" s="135"/>
      <c r="CY1100" s="135"/>
      <c r="CZ1100" s="135"/>
      <c r="DA1100" s="135"/>
      <c r="DB1100" s="135"/>
      <c r="DC1100" s="135"/>
      <c r="DD1100" s="135"/>
      <c r="DE1100" s="135"/>
      <c r="DF1100" s="135"/>
      <c r="DG1100" s="135"/>
      <c r="DH1100" s="135"/>
      <c r="DI1100" s="135"/>
      <c r="DJ1100" s="135"/>
      <c r="DK1100" s="135"/>
      <c r="DL1100" s="135"/>
      <c r="DM1100" s="135"/>
      <c r="DN1100" s="135"/>
      <c r="DO1100" s="135"/>
      <c r="DP1100" s="135"/>
      <c r="DQ1100" s="135"/>
      <c r="DR1100" s="135"/>
      <c r="DS1100" s="135"/>
      <c r="DT1100" s="135"/>
      <c r="DU1100" s="135"/>
      <c r="DV1100" s="135"/>
      <c r="DW1100" s="135"/>
      <c r="DX1100" s="135"/>
      <c r="DY1100" s="135"/>
      <c r="DZ1100" s="135"/>
      <c r="EA1100" s="135"/>
      <c r="EB1100" s="135"/>
      <c r="EC1100" s="135"/>
      <c r="ED1100" s="135"/>
      <c r="EE1100" s="135"/>
      <c r="EF1100" s="135"/>
      <c r="EG1100" s="135"/>
      <c r="EH1100" s="135"/>
      <c r="EI1100" s="135"/>
      <c r="EJ1100" s="135"/>
      <c r="EK1100" s="135"/>
      <c r="EL1100" s="135"/>
      <c r="EM1100" s="135"/>
      <c r="EN1100" s="135"/>
      <c r="EO1100" s="135"/>
      <c r="EP1100" s="135"/>
      <c r="EQ1100" s="135"/>
      <c r="ER1100" s="135"/>
      <c r="ES1100" s="135"/>
      <c r="ET1100" s="135"/>
      <c r="EU1100" s="135"/>
      <c r="EV1100" s="135"/>
      <c r="EW1100" s="135"/>
      <c r="EX1100" s="135"/>
      <c r="EY1100" s="135"/>
      <c r="EZ1100" s="135"/>
      <c r="FA1100" s="135"/>
      <c r="FB1100" s="135"/>
      <c r="FC1100" s="135"/>
      <c r="FD1100" s="135"/>
      <c r="FE1100" s="135"/>
      <c r="FF1100" s="135"/>
      <c r="FG1100" s="135"/>
      <c r="FH1100" s="135"/>
      <c r="FI1100" s="135"/>
      <c r="FJ1100" s="135"/>
      <c r="FK1100" s="135"/>
      <c r="FL1100" s="135"/>
      <c r="FM1100" s="135"/>
      <c r="FN1100" s="135"/>
      <c r="FO1100" s="135"/>
      <c r="FP1100" s="135"/>
      <c r="FQ1100" s="135"/>
      <c r="FR1100" s="135"/>
      <c r="FS1100" s="135"/>
      <c r="FT1100" s="135"/>
      <c r="FU1100" s="135"/>
      <c r="FV1100" s="135"/>
      <c r="FW1100" s="135"/>
      <c r="FX1100" s="135"/>
      <c r="FY1100" s="135"/>
      <c r="FZ1100" s="135"/>
      <c r="GA1100" s="135"/>
      <c r="GB1100" s="135"/>
      <c r="GC1100" s="135"/>
      <c r="GD1100" s="135"/>
      <c r="GE1100" s="135"/>
      <c r="GF1100" s="135"/>
      <c r="GG1100" s="135"/>
      <c r="GH1100" s="135"/>
      <c r="GI1100" s="135"/>
      <c r="GJ1100" s="135"/>
      <c r="GK1100" s="135"/>
      <c r="GL1100" s="135"/>
      <c r="GM1100" s="135"/>
      <c r="GN1100" s="135"/>
      <c r="GO1100" s="135"/>
      <c r="GP1100" s="135"/>
      <c r="GQ1100" s="135"/>
      <c r="GR1100" s="135"/>
      <c r="GS1100" s="135"/>
      <c r="GT1100" s="135"/>
      <c r="GU1100" s="135"/>
      <c r="GV1100" s="135"/>
      <c r="GW1100" s="135"/>
      <c r="GX1100" s="135"/>
      <c r="GY1100" s="135"/>
      <c r="GZ1100" s="135"/>
      <c r="HA1100" s="135"/>
      <c r="HB1100" s="135"/>
      <c r="HC1100" s="135"/>
      <c r="HD1100" s="135"/>
      <c r="HE1100" s="135"/>
      <c r="HF1100" s="135"/>
      <c r="HG1100" s="135"/>
      <c r="HH1100" s="135"/>
      <c r="HI1100" s="135"/>
      <c r="HJ1100" s="135"/>
      <c r="HK1100" s="135"/>
      <c r="HL1100" s="135"/>
      <c r="HM1100" s="135"/>
      <c r="HN1100" s="135"/>
      <c r="HO1100" s="135"/>
      <c r="HP1100" s="135"/>
      <c r="HQ1100" s="135"/>
      <c r="HR1100" s="135"/>
      <c r="HS1100" s="135"/>
      <c r="HT1100" s="135"/>
      <c r="HU1100" s="135"/>
      <c r="HV1100" s="135"/>
      <c r="HW1100" s="135"/>
      <c r="HX1100" s="135"/>
      <c r="HY1100" s="135"/>
      <c r="HZ1100" s="135"/>
      <c r="IA1100" s="135"/>
      <c r="IB1100" s="135"/>
      <c r="IC1100" s="135"/>
      <c r="ID1100" s="135"/>
      <c r="IE1100" s="135"/>
      <c r="IF1100" s="135"/>
      <c r="IG1100" s="135"/>
      <c r="IH1100" s="135"/>
      <c r="II1100" s="135"/>
      <c r="IJ1100" s="135"/>
      <c r="IK1100" s="135"/>
      <c r="IL1100" s="135"/>
      <c r="IM1100" s="135"/>
      <c r="IN1100" s="135"/>
      <c r="IO1100" s="135"/>
      <c r="IP1100" s="135"/>
      <c r="IQ1100" s="135"/>
      <c r="IR1100" s="135"/>
      <c r="IS1100" s="135"/>
      <c r="IT1100" s="135"/>
      <c r="IU1100" s="135"/>
      <c r="IV1100" s="135"/>
      <c r="IW1100" s="135"/>
    </row>
    <row r="1101" customFormat="false" ht="12" hidden="false" customHeight="false" outlineLevel="0" collapsed="false">
      <c r="A1101" s="135"/>
      <c r="B1101" s="135"/>
      <c r="C1101" s="135"/>
      <c r="D1101" s="135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135"/>
      <c r="AN1101" s="135"/>
      <c r="AO1101" s="135"/>
      <c r="AP1101" s="135"/>
      <c r="AQ1101" s="135"/>
      <c r="AR1101" s="135"/>
      <c r="AS1101" s="135"/>
      <c r="AT1101" s="135"/>
      <c r="AU1101" s="135"/>
      <c r="AV1101" s="135"/>
      <c r="AW1101" s="135"/>
      <c r="AX1101" s="135"/>
      <c r="AY1101" s="135"/>
      <c r="AZ1101" s="135"/>
      <c r="BA1101" s="135"/>
      <c r="BB1101" s="135"/>
      <c r="BC1101" s="135"/>
      <c r="BD1101" s="135"/>
      <c r="BE1101" s="135"/>
      <c r="BF1101" s="135"/>
      <c r="BG1101" s="135"/>
      <c r="BH1101" s="135"/>
      <c r="BI1101" s="135"/>
      <c r="BJ1101" s="135"/>
      <c r="BK1101" s="135"/>
      <c r="BL1101" s="135"/>
      <c r="BM1101" s="135"/>
      <c r="BN1101" s="135"/>
      <c r="BO1101" s="135"/>
      <c r="BP1101" s="135"/>
      <c r="BQ1101" s="135"/>
      <c r="BR1101" s="135"/>
      <c r="BS1101" s="135"/>
      <c r="BT1101" s="135"/>
      <c r="BU1101" s="135"/>
      <c r="BV1101" s="135"/>
      <c r="BW1101" s="135"/>
      <c r="BX1101" s="135"/>
      <c r="BY1101" s="135"/>
      <c r="BZ1101" s="135"/>
      <c r="CA1101" s="135"/>
      <c r="CB1101" s="135"/>
      <c r="CC1101" s="135"/>
      <c r="CD1101" s="135"/>
      <c r="CE1101" s="135"/>
      <c r="CF1101" s="135"/>
      <c r="CG1101" s="135"/>
      <c r="CH1101" s="135"/>
      <c r="CI1101" s="135"/>
      <c r="CJ1101" s="135"/>
      <c r="CK1101" s="135"/>
      <c r="CL1101" s="135"/>
      <c r="CM1101" s="135"/>
      <c r="CN1101" s="135"/>
      <c r="CO1101" s="135"/>
      <c r="CP1101" s="135"/>
      <c r="CQ1101" s="135"/>
      <c r="CR1101" s="135"/>
      <c r="CS1101" s="135"/>
      <c r="CT1101" s="135"/>
      <c r="CU1101" s="135"/>
      <c r="CV1101" s="135"/>
      <c r="CW1101" s="135"/>
      <c r="CX1101" s="135"/>
      <c r="CY1101" s="135"/>
      <c r="CZ1101" s="135"/>
      <c r="DA1101" s="135"/>
      <c r="DB1101" s="135"/>
      <c r="DC1101" s="135"/>
      <c r="DD1101" s="135"/>
      <c r="DE1101" s="135"/>
      <c r="DF1101" s="135"/>
      <c r="DG1101" s="135"/>
      <c r="DH1101" s="135"/>
      <c r="DI1101" s="135"/>
      <c r="DJ1101" s="135"/>
      <c r="DK1101" s="135"/>
      <c r="DL1101" s="135"/>
      <c r="DM1101" s="135"/>
      <c r="DN1101" s="135"/>
      <c r="DO1101" s="135"/>
      <c r="DP1101" s="135"/>
      <c r="DQ1101" s="135"/>
      <c r="DR1101" s="135"/>
      <c r="DS1101" s="135"/>
      <c r="DT1101" s="135"/>
      <c r="DU1101" s="135"/>
      <c r="DV1101" s="135"/>
      <c r="DW1101" s="135"/>
      <c r="DX1101" s="135"/>
      <c r="DY1101" s="135"/>
      <c r="DZ1101" s="135"/>
      <c r="EA1101" s="135"/>
      <c r="EB1101" s="135"/>
      <c r="EC1101" s="135"/>
      <c r="ED1101" s="135"/>
      <c r="EE1101" s="135"/>
      <c r="EF1101" s="135"/>
      <c r="EG1101" s="135"/>
      <c r="EH1101" s="135"/>
      <c r="EI1101" s="135"/>
      <c r="EJ1101" s="135"/>
      <c r="EK1101" s="135"/>
      <c r="EL1101" s="135"/>
      <c r="EM1101" s="135"/>
      <c r="EN1101" s="135"/>
      <c r="EO1101" s="135"/>
      <c r="EP1101" s="135"/>
      <c r="EQ1101" s="135"/>
      <c r="ER1101" s="135"/>
      <c r="ES1101" s="135"/>
      <c r="ET1101" s="135"/>
      <c r="EU1101" s="135"/>
      <c r="EV1101" s="135"/>
      <c r="EW1101" s="135"/>
      <c r="EX1101" s="135"/>
      <c r="EY1101" s="135"/>
      <c r="EZ1101" s="135"/>
      <c r="FA1101" s="135"/>
      <c r="FB1101" s="135"/>
      <c r="FC1101" s="135"/>
      <c r="FD1101" s="135"/>
      <c r="FE1101" s="135"/>
      <c r="FF1101" s="135"/>
      <c r="FG1101" s="135"/>
      <c r="FH1101" s="135"/>
      <c r="FI1101" s="135"/>
      <c r="FJ1101" s="135"/>
      <c r="FK1101" s="135"/>
      <c r="FL1101" s="135"/>
      <c r="FM1101" s="135"/>
      <c r="FN1101" s="135"/>
      <c r="FO1101" s="135"/>
      <c r="FP1101" s="135"/>
      <c r="FQ1101" s="135"/>
      <c r="FR1101" s="135"/>
      <c r="FS1101" s="135"/>
      <c r="FT1101" s="135"/>
      <c r="FU1101" s="135"/>
      <c r="FV1101" s="135"/>
      <c r="FW1101" s="135"/>
      <c r="FX1101" s="135"/>
      <c r="FY1101" s="135"/>
      <c r="FZ1101" s="135"/>
      <c r="GA1101" s="135"/>
      <c r="GB1101" s="135"/>
      <c r="GC1101" s="135"/>
      <c r="GD1101" s="135"/>
      <c r="GE1101" s="135"/>
      <c r="GF1101" s="135"/>
      <c r="GG1101" s="135"/>
      <c r="GH1101" s="135"/>
      <c r="GI1101" s="135"/>
      <c r="GJ1101" s="135"/>
      <c r="GK1101" s="135"/>
      <c r="GL1101" s="135"/>
      <c r="GM1101" s="135"/>
      <c r="GN1101" s="135"/>
      <c r="GO1101" s="135"/>
      <c r="GP1101" s="135"/>
      <c r="GQ1101" s="135"/>
      <c r="GR1101" s="135"/>
      <c r="GS1101" s="135"/>
      <c r="GT1101" s="135"/>
      <c r="GU1101" s="135"/>
      <c r="GV1101" s="135"/>
      <c r="GW1101" s="135"/>
      <c r="GX1101" s="135"/>
      <c r="GY1101" s="135"/>
      <c r="GZ1101" s="135"/>
      <c r="HA1101" s="135"/>
      <c r="HB1101" s="135"/>
      <c r="HC1101" s="135"/>
      <c r="HD1101" s="135"/>
      <c r="HE1101" s="135"/>
      <c r="HF1101" s="135"/>
      <c r="HG1101" s="135"/>
      <c r="HH1101" s="135"/>
      <c r="HI1101" s="135"/>
      <c r="HJ1101" s="135"/>
      <c r="HK1101" s="135"/>
      <c r="HL1101" s="135"/>
      <c r="HM1101" s="135"/>
      <c r="HN1101" s="135"/>
      <c r="HO1101" s="135"/>
      <c r="HP1101" s="135"/>
      <c r="HQ1101" s="135"/>
      <c r="HR1101" s="135"/>
      <c r="HS1101" s="135"/>
      <c r="HT1101" s="135"/>
      <c r="HU1101" s="135"/>
      <c r="HV1101" s="135"/>
      <c r="HW1101" s="135"/>
      <c r="HX1101" s="135"/>
      <c r="HY1101" s="135"/>
      <c r="HZ1101" s="135"/>
      <c r="IA1101" s="135"/>
      <c r="IB1101" s="135"/>
      <c r="IC1101" s="135"/>
      <c r="ID1101" s="135"/>
      <c r="IE1101" s="135"/>
      <c r="IF1101" s="135"/>
      <c r="IG1101" s="135"/>
      <c r="IH1101" s="135"/>
      <c r="II1101" s="135"/>
      <c r="IJ1101" s="135"/>
      <c r="IK1101" s="135"/>
      <c r="IL1101" s="135"/>
      <c r="IM1101" s="135"/>
      <c r="IN1101" s="135"/>
      <c r="IO1101" s="135"/>
      <c r="IP1101" s="135"/>
      <c r="IQ1101" s="135"/>
      <c r="IR1101" s="135"/>
      <c r="IS1101" s="135"/>
      <c r="IT1101" s="135"/>
      <c r="IU1101" s="135"/>
      <c r="IV1101" s="135"/>
      <c r="IW1101" s="135"/>
    </row>
    <row r="1102" customFormat="false" ht="12" hidden="false" customHeight="false" outlineLevel="0" collapsed="false">
      <c r="A1102" s="135"/>
      <c r="B1102" s="135"/>
      <c r="C1102" s="135"/>
      <c r="D1102" s="135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135"/>
      <c r="AN1102" s="135"/>
      <c r="AO1102" s="135"/>
      <c r="AP1102" s="135"/>
      <c r="AQ1102" s="135"/>
      <c r="AR1102" s="135"/>
      <c r="AS1102" s="135"/>
      <c r="AT1102" s="135"/>
      <c r="AU1102" s="135"/>
      <c r="AV1102" s="135"/>
      <c r="AW1102" s="135"/>
      <c r="AX1102" s="135"/>
      <c r="AY1102" s="135"/>
      <c r="AZ1102" s="135"/>
      <c r="BA1102" s="135"/>
      <c r="BB1102" s="135"/>
      <c r="BC1102" s="135"/>
      <c r="BD1102" s="135"/>
      <c r="BE1102" s="135"/>
      <c r="BF1102" s="135"/>
      <c r="BG1102" s="135"/>
      <c r="BH1102" s="135"/>
      <c r="BI1102" s="135"/>
      <c r="BJ1102" s="135"/>
      <c r="BK1102" s="135"/>
      <c r="BL1102" s="135"/>
      <c r="BM1102" s="135"/>
      <c r="BN1102" s="135"/>
      <c r="BO1102" s="135"/>
      <c r="BP1102" s="135"/>
      <c r="BQ1102" s="135"/>
      <c r="BR1102" s="135"/>
      <c r="BS1102" s="135"/>
      <c r="BT1102" s="135"/>
      <c r="BU1102" s="135"/>
      <c r="BV1102" s="135"/>
      <c r="BW1102" s="135"/>
      <c r="BX1102" s="135"/>
      <c r="BY1102" s="135"/>
      <c r="BZ1102" s="135"/>
      <c r="CA1102" s="135"/>
      <c r="CB1102" s="135"/>
      <c r="CC1102" s="135"/>
      <c r="CD1102" s="135"/>
      <c r="CE1102" s="135"/>
      <c r="CF1102" s="135"/>
      <c r="CG1102" s="135"/>
      <c r="CH1102" s="135"/>
      <c r="CI1102" s="135"/>
      <c r="CJ1102" s="135"/>
      <c r="CK1102" s="135"/>
      <c r="CL1102" s="135"/>
      <c r="CM1102" s="135"/>
      <c r="CN1102" s="135"/>
      <c r="CO1102" s="135"/>
      <c r="CP1102" s="135"/>
      <c r="CQ1102" s="135"/>
      <c r="CR1102" s="135"/>
      <c r="CS1102" s="135"/>
      <c r="CT1102" s="135"/>
      <c r="CU1102" s="135"/>
      <c r="CV1102" s="135"/>
      <c r="CW1102" s="135"/>
      <c r="CX1102" s="135"/>
      <c r="CY1102" s="135"/>
      <c r="CZ1102" s="135"/>
      <c r="DA1102" s="135"/>
      <c r="DB1102" s="135"/>
      <c r="DC1102" s="135"/>
      <c r="DD1102" s="135"/>
      <c r="DE1102" s="135"/>
      <c r="DF1102" s="135"/>
      <c r="DG1102" s="135"/>
      <c r="DH1102" s="135"/>
      <c r="DI1102" s="135"/>
      <c r="DJ1102" s="135"/>
      <c r="DK1102" s="135"/>
      <c r="DL1102" s="135"/>
      <c r="DM1102" s="135"/>
      <c r="DN1102" s="135"/>
      <c r="DO1102" s="135"/>
      <c r="DP1102" s="135"/>
      <c r="DQ1102" s="135"/>
      <c r="DR1102" s="135"/>
      <c r="DS1102" s="135"/>
      <c r="DT1102" s="135"/>
      <c r="DU1102" s="135"/>
      <c r="DV1102" s="135"/>
      <c r="DW1102" s="135"/>
      <c r="DX1102" s="135"/>
      <c r="DY1102" s="135"/>
      <c r="DZ1102" s="135"/>
      <c r="EA1102" s="135"/>
      <c r="EB1102" s="135"/>
      <c r="EC1102" s="135"/>
      <c r="ED1102" s="135"/>
      <c r="EE1102" s="135"/>
      <c r="EF1102" s="135"/>
      <c r="EG1102" s="135"/>
      <c r="EH1102" s="135"/>
      <c r="EI1102" s="135"/>
      <c r="EJ1102" s="135"/>
      <c r="EK1102" s="135"/>
      <c r="EL1102" s="135"/>
      <c r="EM1102" s="135"/>
      <c r="EN1102" s="135"/>
      <c r="EO1102" s="135"/>
      <c r="EP1102" s="135"/>
      <c r="EQ1102" s="135"/>
      <c r="ER1102" s="135"/>
      <c r="ES1102" s="135"/>
      <c r="ET1102" s="135"/>
      <c r="EU1102" s="135"/>
      <c r="EV1102" s="135"/>
      <c r="EW1102" s="135"/>
      <c r="EX1102" s="135"/>
      <c r="EY1102" s="135"/>
      <c r="EZ1102" s="135"/>
      <c r="FA1102" s="135"/>
      <c r="FB1102" s="135"/>
      <c r="FC1102" s="135"/>
      <c r="FD1102" s="135"/>
      <c r="FE1102" s="135"/>
      <c r="FF1102" s="135"/>
      <c r="FG1102" s="135"/>
      <c r="FH1102" s="135"/>
      <c r="FI1102" s="135"/>
      <c r="FJ1102" s="135"/>
      <c r="FK1102" s="135"/>
      <c r="FL1102" s="135"/>
      <c r="FM1102" s="135"/>
      <c r="FN1102" s="135"/>
      <c r="FO1102" s="135"/>
      <c r="FP1102" s="135"/>
      <c r="FQ1102" s="135"/>
      <c r="FR1102" s="135"/>
      <c r="FS1102" s="135"/>
      <c r="FT1102" s="135"/>
      <c r="FU1102" s="135"/>
      <c r="FV1102" s="135"/>
      <c r="FW1102" s="135"/>
      <c r="FX1102" s="135"/>
      <c r="FY1102" s="135"/>
      <c r="FZ1102" s="135"/>
      <c r="GA1102" s="135"/>
      <c r="GB1102" s="135"/>
      <c r="GC1102" s="135"/>
      <c r="GD1102" s="135"/>
      <c r="GE1102" s="135"/>
      <c r="GF1102" s="135"/>
      <c r="GG1102" s="135"/>
      <c r="GH1102" s="135"/>
      <c r="GI1102" s="135"/>
      <c r="GJ1102" s="135"/>
      <c r="GK1102" s="135"/>
      <c r="GL1102" s="135"/>
      <c r="GM1102" s="135"/>
      <c r="GN1102" s="135"/>
      <c r="GO1102" s="135"/>
      <c r="GP1102" s="135"/>
      <c r="GQ1102" s="135"/>
      <c r="GR1102" s="135"/>
      <c r="GS1102" s="135"/>
      <c r="GT1102" s="135"/>
      <c r="GU1102" s="135"/>
      <c r="GV1102" s="135"/>
      <c r="GW1102" s="135"/>
      <c r="GX1102" s="135"/>
      <c r="GY1102" s="135"/>
      <c r="GZ1102" s="135"/>
      <c r="HA1102" s="135"/>
      <c r="HB1102" s="135"/>
      <c r="HC1102" s="135"/>
      <c r="HD1102" s="135"/>
      <c r="HE1102" s="135"/>
      <c r="HF1102" s="135"/>
      <c r="HG1102" s="135"/>
      <c r="HH1102" s="135"/>
      <c r="HI1102" s="135"/>
      <c r="HJ1102" s="135"/>
      <c r="HK1102" s="135"/>
      <c r="HL1102" s="135"/>
      <c r="HM1102" s="135"/>
      <c r="HN1102" s="135"/>
      <c r="HO1102" s="135"/>
      <c r="HP1102" s="135"/>
      <c r="HQ1102" s="135"/>
      <c r="HR1102" s="135"/>
      <c r="HS1102" s="135"/>
      <c r="HT1102" s="135"/>
      <c r="HU1102" s="135"/>
      <c r="HV1102" s="135"/>
      <c r="HW1102" s="135"/>
      <c r="HX1102" s="135"/>
      <c r="HY1102" s="135"/>
      <c r="HZ1102" s="135"/>
      <c r="IA1102" s="135"/>
      <c r="IB1102" s="135"/>
      <c r="IC1102" s="135"/>
      <c r="ID1102" s="135"/>
      <c r="IE1102" s="135"/>
      <c r="IF1102" s="135"/>
      <c r="IG1102" s="135"/>
      <c r="IH1102" s="135"/>
      <c r="II1102" s="135"/>
      <c r="IJ1102" s="135"/>
      <c r="IK1102" s="135"/>
      <c r="IL1102" s="135"/>
      <c r="IM1102" s="135"/>
      <c r="IN1102" s="135"/>
      <c r="IO1102" s="135"/>
      <c r="IP1102" s="135"/>
      <c r="IQ1102" s="135"/>
      <c r="IR1102" s="135"/>
      <c r="IS1102" s="135"/>
      <c r="IT1102" s="135"/>
      <c r="IU1102" s="135"/>
      <c r="IV1102" s="135"/>
      <c r="IW1102" s="135"/>
    </row>
    <row r="1103" customFormat="false" ht="12" hidden="false" customHeight="false" outlineLevel="0" collapsed="false">
      <c r="A1103" s="135"/>
      <c r="B1103" s="135"/>
      <c r="C1103" s="135"/>
      <c r="D1103" s="135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135"/>
      <c r="AN1103" s="135"/>
      <c r="AO1103" s="135"/>
      <c r="AP1103" s="135"/>
      <c r="AQ1103" s="135"/>
      <c r="AR1103" s="135"/>
      <c r="AS1103" s="135"/>
      <c r="AT1103" s="135"/>
      <c r="AU1103" s="135"/>
      <c r="AV1103" s="135"/>
      <c r="AW1103" s="135"/>
      <c r="AX1103" s="135"/>
      <c r="AY1103" s="135"/>
      <c r="AZ1103" s="135"/>
      <c r="BA1103" s="135"/>
      <c r="BB1103" s="135"/>
      <c r="BC1103" s="135"/>
      <c r="BD1103" s="135"/>
      <c r="BE1103" s="135"/>
      <c r="BF1103" s="135"/>
      <c r="BG1103" s="135"/>
      <c r="BH1103" s="135"/>
      <c r="BI1103" s="135"/>
      <c r="BJ1103" s="135"/>
      <c r="BK1103" s="135"/>
      <c r="BL1103" s="135"/>
      <c r="BM1103" s="135"/>
      <c r="BN1103" s="135"/>
      <c r="BO1103" s="135"/>
      <c r="BP1103" s="135"/>
      <c r="BQ1103" s="135"/>
      <c r="BR1103" s="135"/>
      <c r="BS1103" s="135"/>
      <c r="BT1103" s="135"/>
      <c r="BU1103" s="135"/>
      <c r="BV1103" s="135"/>
      <c r="BW1103" s="135"/>
      <c r="BX1103" s="135"/>
      <c r="BY1103" s="135"/>
      <c r="BZ1103" s="135"/>
      <c r="CA1103" s="135"/>
      <c r="CB1103" s="135"/>
      <c r="CC1103" s="135"/>
      <c r="CD1103" s="135"/>
      <c r="CE1103" s="135"/>
      <c r="CF1103" s="135"/>
      <c r="CG1103" s="135"/>
      <c r="CH1103" s="135"/>
      <c r="CI1103" s="135"/>
      <c r="CJ1103" s="135"/>
      <c r="CK1103" s="135"/>
      <c r="CL1103" s="135"/>
      <c r="CM1103" s="135"/>
      <c r="CN1103" s="135"/>
      <c r="CO1103" s="135"/>
      <c r="CP1103" s="135"/>
      <c r="CQ1103" s="135"/>
      <c r="CR1103" s="135"/>
      <c r="CS1103" s="135"/>
      <c r="CT1103" s="135"/>
      <c r="CU1103" s="135"/>
      <c r="CV1103" s="135"/>
      <c r="CW1103" s="135"/>
      <c r="CX1103" s="135"/>
      <c r="CY1103" s="135"/>
      <c r="CZ1103" s="135"/>
      <c r="DA1103" s="135"/>
      <c r="DB1103" s="135"/>
      <c r="DC1103" s="135"/>
      <c r="DD1103" s="135"/>
      <c r="DE1103" s="135"/>
      <c r="DF1103" s="135"/>
      <c r="DG1103" s="135"/>
      <c r="DH1103" s="135"/>
      <c r="DI1103" s="135"/>
      <c r="DJ1103" s="135"/>
      <c r="DK1103" s="135"/>
      <c r="DL1103" s="135"/>
      <c r="DM1103" s="135"/>
      <c r="DN1103" s="135"/>
      <c r="DO1103" s="135"/>
      <c r="DP1103" s="135"/>
      <c r="DQ1103" s="135"/>
      <c r="DR1103" s="135"/>
      <c r="DS1103" s="135"/>
      <c r="DT1103" s="135"/>
      <c r="DU1103" s="135"/>
      <c r="DV1103" s="135"/>
      <c r="DW1103" s="135"/>
      <c r="DX1103" s="135"/>
      <c r="DY1103" s="135"/>
      <c r="DZ1103" s="135"/>
      <c r="EA1103" s="135"/>
      <c r="EB1103" s="135"/>
      <c r="EC1103" s="135"/>
      <c r="ED1103" s="135"/>
      <c r="EE1103" s="135"/>
      <c r="EF1103" s="135"/>
      <c r="EG1103" s="135"/>
      <c r="EH1103" s="135"/>
      <c r="EI1103" s="135"/>
      <c r="EJ1103" s="135"/>
      <c r="EK1103" s="135"/>
      <c r="EL1103" s="135"/>
      <c r="EM1103" s="135"/>
      <c r="EN1103" s="135"/>
      <c r="EO1103" s="135"/>
      <c r="EP1103" s="135"/>
      <c r="EQ1103" s="135"/>
      <c r="ER1103" s="135"/>
      <c r="ES1103" s="135"/>
      <c r="ET1103" s="135"/>
      <c r="EU1103" s="135"/>
      <c r="EV1103" s="135"/>
      <c r="EW1103" s="135"/>
      <c r="EX1103" s="135"/>
      <c r="EY1103" s="135"/>
      <c r="EZ1103" s="135"/>
      <c r="FA1103" s="135"/>
      <c r="FB1103" s="135"/>
      <c r="FC1103" s="135"/>
      <c r="FD1103" s="135"/>
      <c r="FE1103" s="135"/>
      <c r="FF1103" s="135"/>
      <c r="FG1103" s="135"/>
      <c r="FH1103" s="135"/>
      <c r="FI1103" s="135"/>
      <c r="FJ1103" s="135"/>
      <c r="FK1103" s="135"/>
      <c r="FL1103" s="135"/>
      <c r="FM1103" s="135"/>
      <c r="FN1103" s="135"/>
      <c r="FO1103" s="135"/>
      <c r="FP1103" s="135"/>
      <c r="FQ1103" s="135"/>
      <c r="FR1103" s="135"/>
      <c r="FS1103" s="135"/>
      <c r="FT1103" s="135"/>
      <c r="FU1103" s="135"/>
      <c r="FV1103" s="135"/>
      <c r="FW1103" s="135"/>
      <c r="FX1103" s="135"/>
      <c r="FY1103" s="135"/>
      <c r="FZ1103" s="135"/>
      <c r="GA1103" s="135"/>
      <c r="GB1103" s="135"/>
      <c r="GC1103" s="135"/>
      <c r="GD1103" s="135"/>
      <c r="GE1103" s="135"/>
      <c r="GF1103" s="135"/>
      <c r="GG1103" s="135"/>
      <c r="GH1103" s="135"/>
      <c r="GI1103" s="135"/>
      <c r="GJ1103" s="135"/>
      <c r="GK1103" s="135"/>
      <c r="GL1103" s="135"/>
      <c r="GM1103" s="135"/>
      <c r="GN1103" s="135"/>
      <c r="GO1103" s="135"/>
      <c r="GP1103" s="135"/>
      <c r="GQ1103" s="135"/>
      <c r="GR1103" s="135"/>
      <c r="GS1103" s="135"/>
      <c r="GT1103" s="135"/>
      <c r="GU1103" s="135"/>
      <c r="GV1103" s="135"/>
      <c r="GW1103" s="135"/>
      <c r="GX1103" s="135"/>
      <c r="GY1103" s="135"/>
      <c r="GZ1103" s="135"/>
      <c r="HA1103" s="135"/>
      <c r="HB1103" s="135"/>
      <c r="HC1103" s="135"/>
      <c r="HD1103" s="135"/>
      <c r="HE1103" s="135"/>
      <c r="HF1103" s="135"/>
      <c r="HG1103" s="135"/>
      <c r="HH1103" s="135"/>
      <c r="HI1103" s="135"/>
      <c r="HJ1103" s="135"/>
      <c r="HK1103" s="135"/>
      <c r="HL1103" s="135"/>
      <c r="HM1103" s="135"/>
      <c r="HN1103" s="135"/>
      <c r="HO1103" s="135"/>
      <c r="HP1103" s="135"/>
      <c r="HQ1103" s="135"/>
      <c r="HR1103" s="135"/>
      <c r="HS1103" s="135"/>
      <c r="HT1103" s="135"/>
      <c r="HU1103" s="135"/>
      <c r="HV1103" s="135"/>
      <c r="HW1103" s="135"/>
      <c r="HX1103" s="135"/>
      <c r="HY1103" s="135"/>
      <c r="HZ1103" s="135"/>
      <c r="IA1103" s="135"/>
      <c r="IB1103" s="135"/>
      <c r="IC1103" s="135"/>
      <c r="ID1103" s="135"/>
      <c r="IE1103" s="135"/>
      <c r="IF1103" s="135"/>
      <c r="IG1103" s="135"/>
      <c r="IH1103" s="135"/>
      <c r="II1103" s="135"/>
      <c r="IJ1103" s="135"/>
      <c r="IK1103" s="135"/>
      <c r="IL1103" s="135"/>
      <c r="IM1103" s="135"/>
      <c r="IN1103" s="135"/>
      <c r="IO1103" s="135"/>
      <c r="IP1103" s="135"/>
      <c r="IQ1103" s="135"/>
      <c r="IR1103" s="135"/>
      <c r="IS1103" s="135"/>
      <c r="IT1103" s="135"/>
      <c r="IU1103" s="135"/>
      <c r="IV1103" s="135"/>
      <c r="IW1103" s="135"/>
    </row>
    <row r="1104" customFormat="false" ht="12" hidden="false" customHeight="false" outlineLevel="0" collapsed="false">
      <c r="A1104" s="135"/>
      <c r="B1104" s="135"/>
      <c r="C1104" s="135"/>
      <c r="D1104" s="135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135"/>
      <c r="AN1104" s="135"/>
      <c r="AO1104" s="135"/>
      <c r="AP1104" s="135"/>
      <c r="AQ1104" s="135"/>
      <c r="AR1104" s="135"/>
      <c r="AS1104" s="135"/>
      <c r="AT1104" s="135"/>
      <c r="AU1104" s="135"/>
      <c r="AV1104" s="135"/>
      <c r="AW1104" s="135"/>
      <c r="AX1104" s="135"/>
      <c r="AY1104" s="135"/>
      <c r="AZ1104" s="135"/>
      <c r="BA1104" s="135"/>
      <c r="BB1104" s="135"/>
      <c r="BC1104" s="135"/>
      <c r="BD1104" s="135"/>
      <c r="BE1104" s="135"/>
      <c r="BF1104" s="135"/>
      <c r="BG1104" s="135"/>
      <c r="BH1104" s="135"/>
      <c r="BI1104" s="135"/>
      <c r="BJ1104" s="135"/>
      <c r="BK1104" s="135"/>
      <c r="BL1104" s="135"/>
      <c r="BM1104" s="135"/>
      <c r="BN1104" s="135"/>
      <c r="BO1104" s="135"/>
      <c r="BP1104" s="135"/>
      <c r="BQ1104" s="135"/>
      <c r="BR1104" s="135"/>
      <c r="BS1104" s="135"/>
      <c r="BT1104" s="135"/>
      <c r="BU1104" s="135"/>
      <c r="BV1104" s="135"/>
      <c r="BW1104" s="135"/>
      <c r="BX1104" s="135"/>
      <c r="BY1104" s="135"/>
      <c r="BZ1104" s="135"/>
      <c r="CA1104" s="135"/>
      <c r="CB1104" s="135"/>
      <c r="CC1104" s="135"/>
      <c r="CD1104" s="135"/>
      <c r="CE1104" s="135"/>
      <c r="CF1104" s="135"/>
      <c r="CG1104" s="135"/>
      <c r="CH1104" s="135"/>
      <c r="CI1104" s="135"/>
      <c r="CJ1104" s="135"/>
      <c r="CK1104" s="135"/>
      <c r="CL1104" s="135"/>
      <c r="CM1104" s="135"/>
      <c r="CN1104" s="135"/>
      <c r="CO1104" s="135"/>
      <c r="CP1104" s="135"/>
      <c r="CQ1104" s="135"/>
      <c r="CR1104" s="135"/>
      <c r="CS1104" s="135"/>
      <c r="CT1104" s="135"/>
      <c r="CU1104" s="135"/>
      <c r="CV1104" s="135"/>
      <c r="CW1104" s="135"/>
      <c r="CX1104" s="135"/>
      <c r="CY1104" s="135"/>
      <c r="CZ1104" s="135"/>
      <c r="DA1104" s="135"/>
      <c r="DB1104" s="135"/>
      <c r="DC1104" s="135"/>
      <c r="DD1104" s="135"/>
      <c r="DE1104" s="135"/>
      <c r="DF1104" s="135"/>
      <c r="DG1104" s="135"/>
      <c r="DH1104" s="135"/>
      <c r="DI1104" s="135"/>
      <c r="DJ1104" s="135"/>
      <c r="DK1104" s="135"/>
      <c r="DL1104" s="135"/>
      <c r="DM1104" s="135"/>
      <c r="DN1104" s="135"/>
      <c r="DO1104" s="135"/>
      <c r="DP1104" s="135"/>
      <c r="DQ1104" s="135"/>
      <c r="DR1104" s="135"/>
      <c r="DS1104" s="135"/>
      <c r="DT1104" s="135"/>
      <c r="DU1104" s="135"/>
      <c r="DV1104" s="135"/>
      <c r="DW1104" s="135"/>
      <c r="DX1104" s="135"/>
      <c r="DY1104" s="135"/>
      <c r="DZ1104" s="135"/>
      <c r="EA1104" s="135"/>
      <c r="EB1104" s="135"/>
      <c r="EC1104" s="135"/>
      <c r="ED1104" s="135"/>
      <c r="EE1104" s="135"/>
      <c r="EF1104" s="135"/>
      <c r="EG1104" s="135"/>
      <c r="EH1104" s="135"/>
      <c r="EI1104" s="135"/>
      <c r="EJ1104" s="135"/>
      <c r="EK1104" s="135"/>
      <c r="EL1104" s="135"/>
      <c r="EM1104" s="135"/>
      <c r="EN1104" s="135"/>
      <c r="EO1104" s="135"/>
      <c r="EP1104" s="135"/>
      <c r="EQ1104" s="135"/>
      <c r="ER1104" s="135"/>
      <c r="ES1104" s="135"/>
      <c r="ET1104" s="135"/>
      <c r="EU1104" s="135"/>
      <c r="EV1104" s="135"/>
      <c r="EW1104" s="135"/>
      <c r="EX1104" s="135"/>
      <c r="EY1104" s="135"/>
      <c r="EZ1104" s="135"/>
      <c r="FA1104" s="135"/>
      <c r="FB1104" s="135"/>
      <c r="FC1104" s="135"/>
      <c r="FD1104" s="135"/>
      <c r="FE1104" s="135"/>
      <c r="FF1104" s="135"/>
      <c r="FG1104" s="135"/>
      <c r="FH1104" s="135"/>
      <c r="FI1104" s="135"/>
      <c r="FJ1104" s="135"/>
      <c r="FK1104" s="135"/>
      <c r="FL1104" s="135"/>
      <c r="FM1104" s="135"/>
      <c r="FN1104" s="135"/>
      <c r="FO1104" s="135"/>
      <c r="FP1104" s="135"/>
      <c r="FQ1104" s="135"/>
      <c r="FR1104" s="135"/>
      <c r="FS1104" s="135"/>
      <c r="FT1104" s="135"/>
      <c r="FU1104" s="135"/>
      <c r="FV1104" s="135"/>
      <c r="FW1104" s="135"/>
      <c r="FX1104" s="135"/>
      <c r="FY1104" s="135"/>
      <c r="FZ1104" s="135"/>
      <c r="GA1104" s="135"/>
      <c r="GB1104" s="135"/>
      <c r="GC1104" s="135"/>
      <c r="GD1104" s="135"/>
      <c r="GE1104" s="135"/>
      <c r="GF1104" s="135"/>
      <c r="GG1104" s="135"/>
      <c r="GH1104" s="135"/>
      <c r="GI1104" s="135"/>
      <c r="GJ1104" s="135"/>
      <c r="GK1104" s="135"/>
      <c r="GL1104" s="135"/>
      <c r="GM1104" s="135"/>
      <c r="GN1104" s="135"/>
      <c r="GO1104" s="135"/>
      <c r="GP1104" s="135"/>
      <c r="GQ1104" s="135"/>
      <c r="GR1104" s="135"/>
      <c r="GS1104" s="135"/>
      <c r="GT1104" s="135"/>
      <c r="GU1104" s="135"/>
      <c r="GV1104" s="135"/>
      <c r="GW1104" s="135"/>
      <c r="GX1104" s="135"/>
      <c r="GY1104" s="135"/>
      <c r="GZ1104" s="135"/>
      <c r="HA1104" s="135"/>
      <c r="HB1104" s="135"/>
      <c r="HC1104" s="135"/>
      <c r="HD1104" s="135"/>
      <c r="HE1104" s="135"/>
      <c r="HF1104" s="135"/>
      <c r="HG1104" s="135"/>
      <c r="HH1104" s="135"/>
      <c r="HI1104" s="135"/>
      <c r="HJ1104" s="135"/>
      <c r="HK1104" s="135"/>
      <c r="HL1104" s="135"/>
      <c r="HM1104" s="135"/>
      <c r="HN1104" s="135"/>
      <c r="HO1104" s="135"/>
      <c r="HP1104" s="135"/>
      <c r="HQ1104" s="135"/>
      <c r="HR1104" s="135"/>
      <c r="HS1104" s="135"/>
      <c r="HT1104" s="135"/>
      <c r="HU1104" s="135"/>
      <c r="HV1104" s="135"/>
      <c r="HW1104" s="135"/>
      <c r="HX1104" s="135"/>
      <c r="HY1104" s="135"/>
      <c r="HZ1104" s="135"/>
      <c r="IA1104" s="135"/>
      <c r="IB1104" s="135"/>
      <c r="IC1104" s="135"/>
      <c r="ID1104" s="135"/>
      <c r="IE1104" s="135"/>
      <c r="IF1104" s="135"/>
      <c r="IG1104" s="135"/>
      <c r="IH1104" s="135"/>
      <c r="II1104" s="135"/>
      <c r="IJ1104" s="135"/>
      <c r="IK1104" s="135"/>
      <c r="IL1104" s="135"/>
      <c r="IM1104" s="135"/>
      <c r="IN1104" s="135"/>
      <c r="IO1104" s="135"/>
      <c r="IP1104" s="135"/>
      <c r="IQ1104" s="135"/>
      <c r="IR1104" s="135"/>
      <c r="IS1104" s="135"/>
      <c r="IT1104" s="135"/>
      <c r="IU1104" s="135"/>
      <c r="IV1104" s="135"/>
      <c r="IW1104" s="135"/>
    </row>
    <row r="1105" customFormat="false" ht="12" hidden="false" customHeight="false" outlineLevel="0" collapsed="false">
      <c r="A1105" s="135"/>
      <c r="B1105" s="135"/>
      <c r="C1105" s="135"/>
      <c r="D1105" s="135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135"/>
      <c r="AN1105" s="135"/>
      <c r="AO1105" s="135"/>
      <c r="AP1105" s="135"/>
      <c r="AQ1105" s="135"/>
      <c r="AR1105" s="135"/>
      <c r="AS1105" s="135"/>
      <c r="AT1105" s="135"/>
      <c r="AU1105" s="135"/>
      <c r="AV1105" s="135"/>
      <c r="AW1105" s="135"/>
      <c r="AX1105" s="135"/>
      <c r="AY1105" s="135"/>
      <c r="AZ1105" s="135"/>
      <c r="BA1105" s="135"/>
      <c r="BB1105" s="135"/>
      <c r="BC1105" s="135"/>
      <c r="BD1105" s="135"/>
      <c r="BE1105" s="135"/>
      <c r="BF1105" s="135"/>
      <c r="BG1105" s="135"/>
      <c r="BH1105" s="135"/>
      <c r="BI1105" s="135"/>
      <c r="BJ1105" s="135"/>
      <c r="BK1105" s="135"/>
      <c r="BL1105" s="135"/>
      <c r="BM1105" s="135"/>
      <c r="BN1105" s="135"/>
      <c r="BO1105" s="135"/>
      <c r="BP1105" s="135"/>
      <c r="BQ1105" s="135"/>
      <c r="BR1105" s="135"/>
      <c r="BS1105" s="135"/>
      <c r="BT1105" s="135"/>
      <c r="BU1105" s="135"/>
      <c r="BV1105" s="135"/>
      <c r="BW1105" s="135"/>
      <c r="BX1105" s="135"/>
      <c r="BY1105" s="135"/>
      <c r="BZ1105" s="135"/>
      <c r="CA1105" s="135"/>
      <c r="CB1105" s="135"/>
      <c r="CC1105" s="135"/>
      <c r="CD1105" s="135"/>
      <c r="CE1105" s="135"/>
      <c r="CF1105" s="135"/>
      <c r="CG1105" s="135"/>
      <c r="CH1105" s="135"/>
      <c r="CI1105" s="135"/>
      <c r="CJ1105" s="135"/>
      <c r="CK1105" s="135"/>
      <c r="CL1105" s="135"/>
      <c r="CM1105" s="135"/>
      <c r="CN1105" s="135"/>
      <c r="CO1105" s="135"/>
      <c r="CP1105" s="135"/>
      <c r="CQ1105" s="135"/>
      <c r="CR1105" s="135"/>
      <c r="CS1105" s="135"/>
      <c r="CT1105" s="135"/>
      <c r="CU1105" s="135"/>
      <c r="CV1105" s="135"/>
      <c r="CW1105" s="135"/>
      <c r="CX1105" s="135"/>
      <c r="CY1105" s="135"/>
      <c r="CZ1105" s="135"/>
      <c r="DA1105" s="135"/>
      <c r="DB1105" s="135"/>
      <c r="DC1105" s="135"/>
      <c r="DD1105" s="135"/>
      <c r="DE1105" s="135"/>
      <c r="DF1105" s="135"/>
      <c r="DG1105" s="135"/>
      <c r="DH1105" s="135"/>
      <c r="DI1105" s="135"/>
      <c r="DJ1105" s="135"/>
      <c r="DK1105" s="135"/>
      <c r="DL1105" s="135"/>
      <c r="DM1105" s="135"/>
      <c r="DN1105" s="135"/>
      <c r="DO1105" s="135"/>
      <c r="DP1105" s="135"/>
      <c r="DQ1105" s="135"/>
      <c r="DR1105" s="135"/>
      <c r="DS1105" s="135"/>
      <c r="DT1105" s="135"/>
      <c r="DU1105" s="135"/>
      <c r="DV1105" s="135"/>
      <c r="DW1105" s="135"/>
      <c r="DX1105" s="135"/>
      <c r="DY1105" s="135"/>
      <c r="DZ1105" s="135"/>
      <c r="EA1105" s="135"/>
      <c r="EB1105" s="135"/>
      <c r="EC1105" s="135"/>
      <c r="ED1105" s="135"/>
      <c r="EE1105" s="135"/>
      <c r="EF1105" s="135"/>
      <c r="EG1105" s="135"/>
      <c r="EH1105" s="135"/>
      <c r="EI1105" s="135"/>
      <c r="EJ1105" s="135"/>
      <c r="EK1105" s="135"/>
      <c r="EL1105" s="135"/>
      <c r="EM1105" s="135"/>
      <c r="EN1105" s="135"/>
      <c r="EO1105" s="135"/>
      <c r="EP1105" s="135"/>
      <c r="EQ1105" s="135"/>
      <c r="ER1105" s="135"/>
      <c r="ES1105" s="135"/>
      <c r="ET1105" s="135"/>
      <c r="EU1105" s="135"/>
      <c r="EV1105" s="135"/>
      <c r="EW1105" s="135"/>
      <c r="EX1105" s="135"/>
      <c r="EY1105" s="135"/>
      <c r="EZ1105" s="135"/>
      <c r="FA1105" s="135"/>
      <c r="FB1105" s="135"/>
      <c r="FC1105" s="135"/>
      <c r="FD1105" s="135"/>
      <c r="FE1105" s="135"/>
      <c r="FF1105" s="135"/>
      <c r="FG1105" s="135"/>
      <c r="FH1105" s="135"/>
      <c r="FI1105" s="135"/>
      <c r="FJ1105" s="135"/>
      <c r="FK1105" s="135"/>
      <c r="FL1105" s="135"/>
      <c r="FM1105" s="135"/>
      <c r="FN1105" s="135"/>
      <c r="FO1105" s="135"/>
      <c r="FP1105" s="135"/>
      <c r="FQ1105" s="135"/>
      <c r="FR1105" s="135"/>
      <c r="FS1105" s="135"/>
      <c r="FT1105" s="135"/>
      <c r="FU1105" s="135"/>
      <c r="FV1105" s="135"/>
      <c r="FW1105" s="135"/>
      <c r="FX1105" s="135"/>
      <c r="FY1105" s="135"/>
      <c r="FZ1105" s="135"/>
      <c r="GA1105" s="135"/>
      <c r="GB1105" s="135"/>
      <c r="GC1105" s="135"/>
      <c r="GD1105" s="135"/>
      <c r="GE1105" s="135"/>
      <c r="GF1105" s="135"/>
      <c r="GG1105" s="135"/>
      <c r="GH1105" s="135"/>
      <c r="GI1105" s="135"/>
      <c r="GJ1105" s="135"/>
      <c r="GK1105" s="135"/>
      <c r="GL1105" s="135"/>
      <c r="GM1105" s="135"/>
      <c r="GN1105" s="135"/>
      <c r="GO1105" s="135"/>
      <c r="GP1105" s="135"/>
      <c r="GQ1105" s="135"/>
      <c r="GR1105" s="135"/>
      <c r="GS1105" s="135"/>
      <c r="GT1105" s="135"/>
      <c r="GU1105" s="135"/>
      <c r="GV1105" s="135"/>
      <c r="GW1105" s="135"/>
      <c r="GX1105" s="135"/>
      <c r="GY1105" s="135"/>
      <c r="GZ1105" s="135"/>
      <c r="HA1105" s="135"/>
      <c r="HB1105" s="135"/>
      <c r="HC1105" s="135"/>
      <c r="HD1105" s="135"/>
      <c r="HE1105" s="135"/>
      <c r="HF1105" s="135"/>
      <c r="HG1105" s="135"/>
      <c r="HH1105" s="135"/>
      <c r="HI1105" s="135"/>
      <c r="HJ1105" s="135"/>
      <c r="HK1105" s="135"/>
      <c r="HL1105" s="135"/>
      <c r="HM1105" s="135"/>
      <c r="HN1105" s="135"/>
      <c r="HO1105" s="135"/>
      <c r="HP1105" s="135"/>
      <c r="HQ1105" s="135"/>
      <c r="HR1105" s="135"/>
      <c r="HS1105" s="135"/>
      <c r="HT1105" s="135"/>
      <c r="HU1105" s="135"/>
      <c r="HV1105" s="135"/>
      <c r="HW1105" s="135"/>
      <c r="HX1105" s="135"/>
      <c r="HY1105" s="135"/>
      <c r="HZ1105" s="135"/>
      <c r="IA1105" s="135"/>
      <c r="IB1105" s="135"/>
      <c r="IC1105" s="135"/>
      <c r="ID1105" s="135"/>
      <c r="IE1105" s="135"/>
      <c r="IF1105" s="135"/>
      <c r="IG1105" s="135"/>
      <c r="IH1105" s="135"/>
      <c r="II1105" s="135"/>
      <c r="IJ1105" s="135"/>
      <c r="IK1105" s="135"/>
      <c r="IL1105" s="135"/>
      <c r="IM1105" s="135"/>
      <c r="IN1105" s="135"/>
      <c r="IO1105" s="135"/>
      <c r="IP1105" s="135"/>
      <c r="IQ1105" s="135"/>
      <c r="IR1105" s="135"/>
      <c r="IS1105" s="135"/>
      <c r="IT1105" s="135"/>
      <c r="IU1105" s="135"/>
      <c r="IV1105" s="135"/>
      <c r="IW1105" s="135"/>
    </row>
    <row r="1106" customFormat="false" ht="12" hidden="false" customHeight="false" outlineLevel="0" collapsed="false">
      <c r="A1106" s="135"/>
      <c r="B1106" s="135"/>
      <c r="C1106" s="135"/>
      <c r="D1106" s="135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135"/>
      <c r="AN1106" s="135"/>
      <c r="AO1106" s="135"/>
      <c r="AP1106" s="135"/>
      <c r="AQ1106" s="135"/>
      <c r="AR1106" s="135"/>
      <c r="AS1106" s="135"/>
      <c r="AT1106" s="135"/>
      <c r="AU1106" s="135"/>
      <c r="AV1106" s="135"/>
      <c r="AW1106" s="135"/>
      <c r="AX1106" s="135"/>
      <c r="AY1106" s="135"/>
      <c r="AZ1106" s="135"/>
      <c r="BA1106" s="135"/>
      <c r="BB1106" s="135"/>
      <c r="BC1106" s="135"/>
      <c r="BD1106" s="135"/>
      <c r="BE1106" s="135"/>
      <c r="BF1106" s="135"/>
      <c r="BG1106" s="135"/>
      <c r="BH1106" s="135"/>
      <c r="BI1106" s="135"/>
      <c r="BJ1106" s="135"/>
      <c r="BK1106" s="135"/>
      <c r="BL1106" s="135"/>
      <c r="BM1106" s="135"/>
      <c r="BN1106" s="135"/>
      <c r="BO1106" s="135"/>
      <c r="BP1106" s="135"/>
      <c r="BQ1106" s="135"/>
      <c r="BR1106" s="135"/>
      <c r="BS1106" s="135"/>
      <c r="BT1106" s="135"/>
      <c r="BU1106" s="135"/>
      <c r="BV1106" s="135"/>
      <c r="BW1106" s="135"/>
      <c r="BX1106" s="135"/>
      <c r="BY1106" s="135"/>
      <c r="BZ1106" s="135"/>
      <c r="CA1106" s="135"/>
      <c r="CB1106" s="135"/>
      <c r="CC1106" s="135"/>
      <c r="CD1106" s="135"/>
      <c r="CE1106" s="135"/>
      <c r="CF1106" s="135"/>
      <c r="CG1106" s="135"/>
      <c r="CH1106" s="135"/>
      <c r="CI1106" s="135"/>
      <c r="CJ1106" s="135"/>
      <c r="CK1106" s="135"/>
      <c r="CL1106" s="135"/>
      <c r="CM1106" s="135"/>
      <c r="CN1106" s="135"/>
      <c r="CO1106" s="135"/>
      <c r="CP1106" s="135"/>
      <c r="CQ1106" s="135"/>
      <c r="CR1106" s="135"/>
      <c r="CS1106" s="135"/>
      <c r="CT1106" s="135"/>
      <c r="CU1106" s="135"/>
      <c r="CV1106" s="135"/>
      <c r="CW1106" s="135"/>
      <c r="CX1106" s="135"/>
      <c r="CY1106" s="135"/>
      <c r="CZ1106" s="135"/>
      <c r="DA1106" s="135"/>
      <c r="DB1106" s="135"/>
      <c r="DC1106" s="135"/>
      <c r="DD1106" s="135"/>
      <c r="DE1106" s="135"/>
      <c r="DF1106" s="135"/>
      <c r="DG1106" s="135"/>
      <c r="DH1106" s="135"/>
      <c r="DI1106" s="135"/>
      <c r="DJ1106" s="135"/>
      <c r="DK1106" s="135"/>
      <c r="DL1106" s="135"/>
      <c r="DM1106" s="135"/>
      <c r="DN1106" s="135"/>
      <c r="DO1106" s="135"/>
      <c r="DP1106" s="135"/>
      <c r="DQ1106" s="135"/>
      <c r="DR1106" s="135"/>
      <c r="DS1106" s="135"/>
      <c r="DT1106" s="135"/>
      <c r="DU1106" s="135"/>
      <c r="DV1106" s="135"/>
      <c r="DW1106" s="135"/>
      <c r="DX1106" s="135"/>
      <c r="DY1106" s="135"/>
      <c r="DZ1106" s="135"/>
      <c r="EA1106" s="135"/>
      <c r="EB1106" s="135"/>
      <c r="EC1106" s="135"/>
      <c r="ED1106" s="135"/>
      <c r="EE1106" s="135"/>
      <c r="EF1106" s="135"/>
      <c r="EG1106" s="135"/>
      <c r="EH1106" s="135"/>
      <c r="EI1106" s="135"/>
      <c r="EJ1106" s="135"/>
      <c r="EK1106" s="135"/>
      <c r="EL1106" s="135"/>
      <c r="EM1106" s="135"/>
      <c r="EN1106" s="135"/>
      <c r="EO1106" s="135"/>
      <c r="EP1106" s="135"/>
      <c r="EQ1106" s="135"/>
      <c r="ER1106" s="135"/>
      <c r="ES1106" s="135"/>
      <c r="ET1106" s="135"/>
      <c r="EU1106" s="135"/>
      <c r="EV1106" s="135"/>
      <c r="EW1106" s="135"/>
      <c r="EX1106" s="135"/>
      <c r="EY1106" s="135"/>
      <c r="EZ1106" s="135"/>
      <c r="FA1106" s="135"/>
      <c r="FB1106" s="135"/>
      <c r="FC1106" s="135"/>
      <c r="FD1106" s="135"/>
      <c r="FE1106" s="135"/>
      <c r="FF1106" s="135"/>
      <c r="FG1106" s="135"/>
      <c r="FH1106" s="135"/>
      <c r="FI1106" s="135"/>
      <c r="FJ1106" s="135"/>
      <c r="FK1106" s="135"/>
      <c r="FL1106" s="135"/>
      <c r="FM1106" s="135"/>
      <c r="FN1106" s="135"/>
      <c r="FO1106" s="135"/>
      <c r="FP1106" s="135"/>
      <c r="FQ1106" s="135"/>
      <c r="FR1106" s="135"/>
      <c r="FS1106" s="135"/>
      <c r="FT1106" s="135"/>
      <c r="FU1106" s="135"/>
      <c r="FV1106" s="135"/>
      <c r="FW1106" s="135"/>
      <c r="FX1106" s="135"/>
      <c r="FY1106" s="135"/>
      <c r="FZ1106" s="135"/>
      <c r="GA1106" s="135"/>
      <c r="GB1106" s="135"/>
      <c r="GC1106" s="135"/>
      <c r="GD1106" s="135"/>
      <c r="GE1106" s="135"/>
      <c r="GF1106" s="135"/>
      <c r="GG1106" s="135"/>
      <c r="GH1106" s="135"/>
      <c r="GI1106" s="135"/>
      <c r="GJ1106" s="135"/>
      <c r="GK1106" s="135"/>
      <c r="GL1106" s="135"/>
      <c r="GM1106" s="135"/>
      <c r="GN1106" s="135"/>
      <c r="GO1106" s="135"/>
      <c r="GP1106" s="135"/>
      <c r="GQ1106" s="135"/>
      <c r="GR1106" s="135"/>
      <c r="GS1106" s="135"/>
      <c r="GT1106" s="135"/>
      <c r="GU1106" s="135"/>
      <c r="GV1106" s="135"/>
      <c r="GW1106" s="135"/>
      <c r="GX1106" s="135"/>
      <c r="GY1106" s="135"/>
      <c r="GZ1106" s="135"/>
      <c r="HA1106" s="135"/>
      <c r="HB1106" s="135"/>
      <c r="HC1106" s="135"/>
      <c r="HD1106" s="135"/>
      <c r="HE1106" s="135"/>
      <c r="HF1106" s="135"/>
      <c r="HG1106" s="135"/>
      <c r="HH1106" s="135"/>
      <c r="HI1106" s="135"/>
      <c r="HJ1106" s="135"/>
      <c r="HK1106" s="135"/>
      <c r="HL1106" s="135"/>
      <c r="HM1106" s="135"/>
      <c r="HN1106" s="135"/>
      <c r="HO1106" s="135"/>
      <c r="HP1106" s="135"/>
      <c r="HQ1106" s="135"/>
      <c r="HR1106" s="135"/>
      <c r="HS1106" s="135"/>
      <c r="HT1106" s="135"/>
      <c r="HU1106" s="135"/>
      <c r="HV1106" s="135"/>
      <c r="HW1106" s="135"/>
      <c r="HX1106" s="135"/>
      <c r="HY1106" s="135"/>
      <c r="HZ1106" s="135"/>
      <c r="IA1106" s="135"/>
      <c r="IB1106" s="135"/>
      <c r="IC1106" s="135"/>
      <c r="ID1106" s="135"/>
      <c r="IE1106" s="135"/>
      <c r="IF1106" s="135"/>
      <c r="IG1106" s="135"/>
      <c r="IH1106" s="135"/>
      <c r="II1106" s="135"/>
      <c r="IJ1106" s="135"/>
      <c r="IK1106" s="135"/>
      <c r="IL1106" s="135"/>
      <c r="IM1106" s="135"/>
      <c r="IN1106" s="135"/>
      <c r="IO1106" s="135"/>
      <c r="IP1106" s="135"/>
      <c r="IQ1106" s="135"/>
      <c r="IR1106" s="135"/>
      <c r="IS1106" s="135"/>
      <c r="IT1106" s="135"/>
      <c r="IU1106" s="135"/>
      <c r="IV1106" s="135"/>
      <c r="IW1106" s="135"/>
    </row>
    <row r="1107" customFormat="false" ht="12" hidden="false" customHeight="false" outlineLevel="0" collapsed="false">
      <c r="A1107" s="135"/>
      <c r="B1107" s="135"/>
      <c r="C1107" s="135"/>
      <c r="D1107" s="135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135"/>
      <c r="AN1107" s="135"/>
      <c r="AO1107" s="135"/>
      <c r="AP1107" s="135"/>
      <c r="AQ1107" s="135"/>
      <c r="AR1107" s="135"/>
      <c r="AS1107" s="135"/>
      <c r="AT1107" s="135"/>
      <c r="AU1107" s="135"/>
      <c r="AV1107" s="135"/>
      <c r="AW1107" s="135"/>
      <c r="AX1107" s="135"/>
      <c r="AY1107" s="135"/>
      <c r="AZ1107" s="135"/>
      <c r="BA1107" s="135"/>
      <c r="BB1107" s="135"/>
      <c r="BC1107" s="135"/>
      <c r="BD1107" s="135"/>
      <c r="BE1107" s="135"/>
      <c r="BF1107" s="135"/>
      <c r="BG1107" s="135"/>
      <c r="BH1107" s="135"/>
      <c r="BI1107" s="135"/>
      <c r="BJ1107" s="135"/>
      <c r="BK1107" s="135"/>
      <c r="BL1107" s="135"/>
      <c r="BM1107" s="135"/>
      <c r="BN1107" s="135"/>
      <c r="BO1107" s="135"/>
      <c r="BP1107" s="135"/>
      <c r="BQ1107" s="135"/>
      <c r="BR1107" s="135"/>
      <c r="BS1107" s="135"/>
      <c r="BT1107" s="135"/>
      <c r="BU1107" s="135"/>
      <c r="BV1107" s="135"/>
      <c r="BW1107" s="135"/>
      <c r="BX1107" s="135"/>
      <c r="BY1107" s="135"/>
      <c r="BZ1107" s="135"/>
      <c r="CA1107" s="135"/>
      <c r="CB1107" s="135"/>
      <c r="CC1107" s="135"/>
      <c r="CD1107" s="135"/>
      <c r="CE1107" s="135"/>
      <c r="CF1107" s="135"/>
      <c r="CG1107" s="135"/>
      <c r="CH1107" s="135"/>
      <c r="CI1107" s="135"/>
      <c r="CJ1107" s="135"/>
      <c r="CK1107" s="135"/>
      <c r="CL1107" s="135"/>
      <c r="CM1107" s="135"/>
      <c r="CN1107" s="135"/>
      <c r="CO1107" s="135"/>
      <c r="CP1107" s="135"/>
      <c r="CQ1107" s="135"/>
      <c r="CR1107" s="135"/>
      <c r="CS1107" s="135"/>
      <c r="CT1107" s="135"/>
      <c r="CU1107" s="135"/>
      <c r="CV1107" s="135"/>
      <c r="CW1107" s="135"/>
      <c r="CX1107" s="135"/>
      <c r="CY1107" s="135"/>
      <c r="CZ1107" s="135"/>
      <c r="DA1107" s="135"/>
      <c r="DB1107" s="135"/>
      <c r="DC1107" s="135"/>
      <c r="DD1107" s="135"/>
      <c r="DE1107" s="135"/>
      <c r="DF1107" s="135"/>
      <c r="DG1107" s="135"/>
      <c r="DH1107" s="135"/>
      <c r="DI1107" s="135"/>
      <c r="DJ1107" s="135"/>
      <c r="DK1107" s="135"/>
      <c r="DL1107" s="135"/>
      <c r="DM1107" s="135"/>
      <c r="DN1107" s="135"/>
      <c r="DO1107" s="135"/>
      <c r="DP1107" s="135"/>
      <c r="DQ1107" s="135"/>
      <c r="DR1107" s="135"/>
      <c r="DS1107" s="135"/>
      <c r="DT1107" s="135"/>
      <c r="DU1107" s="135"/>
      <c r="DV1107" s="135"/>
      <c r="DW1107" s="135"/>
      <c r="DX1107" s="135"/>
      <c r="DY1107" s="135"/>
      <c r="DZ1107" s="135"/>
      <c r="EA1107" s="135"/>
      <c r="EB1107" s="135"/>
      <c r="EC1107" s="135"/>
      <c r="ED1107" s="135"/>
      <c r="EE1107" s="135"/>
      <c r="EF1107" s="135"/>
      <c r="EG1107" s="135"/>
      <c r="EH1107" s="135"/>
      <c r="EI1107" s="135"/>
      <c r="EJ1107" s="135"/>
      <c r="EK1107" s="135"/>
      <c r="EL1107" s="135"/>
      <c r="EM1107" s="135"/>
      <c r="EN1107" s="135"/>
      <c r="EO1107" s="135"/>
      <c r="EP1107" s="135"/>
      <c r="EQ1107" s="135"/>
      <c r="ER1107" s="135"/>
      <c r="ES1107" s="135"/>
      <c r="ET1107" s="135"/>
      <c r="EU1107" s="135"/>
      <c r="EV1107" s="135"/>
      <c r="EW1107" s="135"/>
      <c r="EX1107" s="135"/>
      <c r="EY1107" s="135"/>
      <c r="EZ1107" s="135"/>
      <c r="FA1107" s="135"/>
      <c r="FB1107" s="135"/>
      <c r="FC1107" s="135"/>
      <c r="FD1107" s="135"/>
      <c r="FE1107" s="135"/>
      <c r="FF1107" s="135"/>
      <c r="FG1107" s="135"/>
      <c r="FH1107" s="135"/>
      <c r="FI1107" s="135"/>
      <c r="FJ1107" s="135"/>
      <c r="FK1107" s="135"/>
      <c r="FL1107" s="135"/>
      <c r="FM1107" s="135"/>
      <c r="FN1107" s="135"/>
      <c r="FO1107" s="135"/>
      <c r="FP1107" s="135"/>
      <c r="FQ1107" s="135"/>
      <c r="FR1107" s="135"/>
      <c r="FS1107" s="135"/>
      <c r="FT1107" s="135"/>
      <c r="FU1107" s="135"/>
      <c r="FV1107" s="135"/>
      <c r="FW1107" s="135"/>
      <c r="FX1107" s="135"/>
      <c r="FY1107" s="135"/>
      <c r="FZ1107" s="135"/>
      <c r="GA1107" s="135"/>
      <c r="GB1107" s="135"/>
      <c r="GC1107" s="135"/>
      <c r="GD1107" s="135"/>
      <c r="GE1107" s="135"/>
      <c r="GF1107" s="135"/>
      <c r="GG1107" s="135"/>
      <c r="GH1107" s="135"/>
      <c r="GI1107" s="135"/>
      <c r="GJ1107" s="135"/>
      <c r="GK1107" s="135"/>
      <c r="GL1107" s="135"/>
      <c r="GM1107" s="135"/>
      <c r="GN1107" s="135"/>
      <c r="GO1107" s="135"/>
      <c r="GP1107" s="135"/>
      <c r="GQ1107" s="135"/>
      <c r="GR1107" s="135"/>
      <c r="GS1107" s="135"/>
      <c r="GT1107" s="135"/>
      <c r="GU1107" s="135"/>
      <c r="GV1107" s="135"/>
      <c r="GW1107" s="135"/>
      <c r="GX1107" s="135"/>
      <c r="GY1107" s="135"/>
      <c r="GZ1107" s="135"/>
      <c r="HA1107" s="135"/>
      <c r="HB1107" s="135"/>
      <c r="HC1107" s="135"/>
      <c r="HD1107" s="135"/>
      <c r="HE1107" s="135"/>
      <c r="HF1107" s="135"/>
      <c r="HG1107" s="135"/>
      <c r="HH1107" s="135"/>
      <c r="HI1107" s="135"/>
      <c r="HJ1107" s="135"/>
      <c r="HK1107" s="135"/>
      <c r="HL1107" s="135"/>
      <c r="HM1107" s="135"/>
      <c r="HN1107" s="135"/>
      <c r="HO1107" s="135"/>
      <c r="HP1107" s="135"/>
      <c r="HQ1107" s="135"/>
      <c r="HR1107" s="135"/>
      <c r="HS1107" s="135"/>
      <c r="HT1107" s="135"/>
      <c r="HU1107" s="135"/>
      <c r="HV1107" s="135"/>
      <c r="HW1107" s="135"/>
      <c r="HX1107" s="135"/>
      <c r="HY1107" s="135"/>
      <c r="HZ1107" s="135"/>
      <c r="IA1107" s="135"/>
      <c r="IB1107" s="135"/>
      <c r="IC1107" s="135"/>
      <c r="ID1107" s="135"/>
      <c r="IE1107" s="135"/>
      <c r="IF1107" s="135"/>
      <c r="IG1107" s="135"/>
      <c r="IH1107" s="135"/>
      <c r="II1107" s="135"/>
      <c r="IJ1107" s="135"/>
      <c r="IK1107" s="135"/>
      <c r="IL1107" s="135"/>
      <c r="IM1107" s="135"/>
      <c r="IN1107" s="135"/>
      <c r="IO1107" s="135"/>
      <c r="IP1107" s="135"/>
      <c r="IQ1107" s="135"/>
      <c r="IR1107" s="135"/>
      <c r="IS1107" s="135"/>
      <c r="IT1107" s="135"/>
      <c r="IU1107" s="135"/>
      <c r="IV1107" s="135"/>
      <c r="IW1107" s="135"/>
    </row>
    <row r="1108" customFormat="false" ht="12" hidden="false" customHeight="false" outlineLevel="0" collapsed="false">
      <c r="A1108" s="135"/>
      <c r="B1108" s="135"/>
      <c r="C1108" s="135"/>
      <c r="D1108" s="135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135"/>
      <c r="AN1108" s="135"/>
      <c r="AO1108" s="135"/>
      <c r="AP1108" s="135"/>
      <c r="AQ1108" s="135"/>
      <c r="AR1108" s="135"/>
      <c r="AS1108" s="135"/>
      <c r="AT1108" s="135"/>
      <c r="AU1108" s="135"/>
      <c r="AV1108" s="135"/>
      <c r="AW1108" s="135"/>
      <c r="AX1108" s="135"/>
      <c r="AY1108" s="135"/>
      <c r="AZ1108" s="135"/>
      <c r="BA1108" s="135"/>
      <c r="BB1108" s="135"/>
      <c r="BC1108" s="135"/>
      <c r="BD1108" s="135"/>
      <c r="BE1108" s="135"/>
      <c r="BF1108" s="135"/>
      <c r="BG1108" s="135"/>
      <c r="BH1108" s="135"/>
      <c r="BI1108" s="135"/>
      <c r="BJ1108" s="135"/>
      <c r="BK1108" s="135"/>
      <c r="BL1108" s="135"/>
      <c r="BM1108" s="135"/>
      <c r="BN1108" s="135"/>
      <c r="BO1108" s="135"/>
      <c r="BP1108" s="135"/>
      <c r="BQ1108" s="135"/>
      <c r="BR1108" s="135"/>
      <c r="BS1108" s="135"/>
      <c r="BT1108" s="135"/>
      <c r="BU1108" s="135"/>
      <c r="BV1108" s="135"/>
      <c r="BW1108" s="135"/>
      <c r="BX1108" s="135"/>
      <c r="BY1108" s="135"/>
      <c r="BZ1108" s="135"/>
      <c r="CA1108" s="135"/>
      <c r="CB1108" s="135"/>
      <c r="CC1108" s="135"/>
      <c r="CD1108" s="135"/>
      <c r="CE1108" s="135"/>
      <c r="CF1108" s="135"/>
      <c r="CG1108" s="135"/>
      <c r="CH1108" s="135"/>
      <c r="CI1108" s="135"/>
      <c r="CJ1108" s="135"/>
      <c r="CK1108" s="135"/>
      <c r="CL1108" s="135"/>
      <c r="CM1108" s="135"/>
      <c r="CN1108" s="135"/>
      <c r="CO1108" s="135"/>
      <c r="CP1108" s="135"/>
      <c r="CQ1108" s="135"/>
      <c r="CR1108" s="135"/>
      <c r="CS1108" s="135"/>
      <c r="CT1108" s="135"/>
      <c r="CU1108" s="135"/>
      <c r="CV1108" s="135"/>
      <c r="CW1108" s="135"/>
      <c r="CX1108" s="135"/>
      <c r="CY1108" s="135"/>
      <c r="CZ1108" s="135"/>
      <c r="DA1108" s="135"/>
      <c r="DB1108" s="135"/>
      <c r="DC1108" s="135"/>
      <c r="DD1108" s="135"/>
      <c r="DE1108" s="135"/>
      <c r="DF1108" s="135"/>
      <c r="DG1108" s="135"/>
      <c r="DH1108" s="135"/>
      <c r="DI1108" s="135"/>
      <c r="DJ1108" s="135"/>
      <c r="DK1108" s="135"/>
      <c r="DL1108" s="135"/>
      <c r="DM1108" s="135"/>
      <c r="DN1108" s="135"/>
      <c r="DO1108" s="135"/>
      <c r="DP1108" s="135"/>
      <c r="DQ1108" s="135"/>
      <c r="DR1108" s="135"/>
      <c r="DS1108" s="135"/>
      <c r="DT1108" s="135"/>
      <c r="DU1108" s="135"/>
      <c r="DV1108" s="135"/>
      <c r="DW1108" s="135"/>
      <c r="DX1108" s="135"/>
      <c r="DY1108" s="135"/>
      <c r="DZ1108" s="135"/>
      <c r="EA1108" s="135"/>
      <c r="EB1108" s="135"/>
      <c r="EC1108" s="135"/>
      <c r="ED1108" s="135"/>
      <c r="EE1108" s="135"/>
      <c r="EF1108" s="135"/>
      <c r="EG1108" s="135"/>
      <c r="EH1108" s="135"/>
      <c r="EI1108" s="135"/>
      <c r="EJ1108" s="135"/>
      <c r="EK1108" s="135"/>
      <c r="EL1108" s="135"/>
      <c r="EM1108" s="135"/>
      <c r="EN1108" s="135"/>
      <c r="EO1108" s="135"/>
      <c r="EP1108" s="135"/>
      <c r="EQ1108" s="135"/>
      <c r="ER1108" s="135"/>
      <c r="ES1108" s="135"/>
      <c r="ET1108" s="135"/>
      <c r="EU1108" s="135"/>
      <c r="EV1108" s="135"/>
      <c r="EW1108" s="135"/>
      <c r="EX1108" s="135"/>
      <c r="EY1108" s="135"/>
      <c r="EZ1108" s="135"/>
      <c r="FA1108" s="135"/>
      <c r="FB1108" s="135"/>
      <c r="FC1108" s="135"/>
      <c r="FD1108" s="135"/>
      <c r="FE1108" s="135"/>
      <c r="FF1108" s="135"/>
      <c r="FG1108" s="135"/>
      <c r="FH1108" s="135"/>
      <c r="FI1108" s="135"/>
      <c r="FJ1108" s="135"/>
      <c r="FK1108" s="135"/>
      <c r="FL1108" s="135"/>
      <c r="FM1108" s="135"/>
      <c r="FN1108" s="135"/>
      <c r="FO1108" s="135"/>
      <c r="FP1108" s="135"/>
      <c r="FQ1108" s="135"/>
      <c r="FR1108" s="135"/>
      <c r="FS1108" s="135"/>
      <c r="FT1108" s="135"/>
      <c r="FU1108" s="135"/>
      <c r="FV1108" s="135"/>
      <c r="FW1108" s="135"/>
      <c r="FX1108" s="135"/>
      <c r="FY1108" s="135"/>
      <c r="FZ1108" s="135"/>
      <c r="GA1108" s="135"/>
      <c r="GB1108" s="135"/>
      <c r="GC1108" s="135"/>
      <c r="GD1108" s="135"/>
      <c r="GE1108" s="135"/>
      <c r="GF1108" s="135"/>
      <c r="GG1108" s="135"/>
      <c r="GH1108" s="135"/>
      <c r="GI1108" s="135"/>
      <c r="GJ1108" s="135"/>
      <c r="GK1108" s="135"/>
      <c r="GL1108" s="135"/>
      <c r="GM1108" s="135"/>
      <c r="GN1108" s="135"/>
      <c r="GO1108" s="135"/>
      <c r="GP1108" s="135"/>
      <c r="GQ1108" s="135"/>
      <c r="GR1108" s="135"/>
      <c r="GS1108" s="135"/>
      <c r="GT1108" s="135"/>
      <c r="GU1108" s="135"/>
      <c r="GV1108" s="135"/>
      <c r="GW1108" s="135"/>
      <c r="GX1108" s="135"/>
      <c r="GY1108" s="135"/>
      <c r="GZ1108" s="135"/>
      <c r="HA1108" s="135"/>
      <c r="HB1108" s="135"/>
      <c r="HC1108" s="135"/>
      <c r="HD1108" s="135"/>
      <c r="HE1108" s="135"/>
      <c r="HF1108" s="135"/>
      <c r="HG1108" s="135"/>
      <c r="HH1108" s="135"/>
      <c r="HI1108" s="135"/>
      <c r="HJ1108" s="135"/>
      <c r="HK1108" s="135"/>
      <c r="HL1108" s="135"/>
      <c r="HM1108" s="135"/>
      <c r="HN1108" s="135"/>
      <c r="HO1108" s="135"/>
      <c r="HP1108" s="135"/>
      <c r="HQ1108" s="135"/>
      <c r="HR1108" s="135"/>
      <c r="HS1108" s="135"/>
      <c r="HT1108" s="135"/>
      <c r="HU1108" s="135"/>
      <c r="HV1108" s="135"/>
      <c r="HW1108" s="135"/>
      <c r="HX1108" s="135"/>
      <c r="HY1108" s="135"/>
      <c r="HZ1108" s="135"/>
      <c r="IA1108" s="135"/>
      <c r="IB1108" s="135"/>
      <c r="IC1108" s="135"/>
      <c r="ID1108" s="135"/>
      <c r="IE1108" s="135"/>
      <c r="IF1108" s="135"/>
      <c r="IG1108" s="135"/>
      <c r="IH1108" s="135"/>
      <c r="II1108" s="135"/>
      <c r="IJ1108" s="135"/>
      <c r="IK1108" s="135"/>
      <c r="IL1108" s="135"/>
      <c r="IM1108" s="135"/>
      <c r="IN1108" s="135"/>
      <c r="IO1108" s="135"/>
      <c r="IP1108" s="135"/>
      <c r="IQ1108" s="135"/>
      <c r="IR1108" s="135"/>
      <c r="IS1108" s="135"/>
      <c r="IT1108" s="135"/>
      <c r="IU1108" s="135"/>
      <c r="IV1108" s="135"/>
      <c r="IW1108" s="135"/>
    </row>
    <row r="1109" customFormat="false" ht="12" hidden="false" customHeight="false" outlineLevel="0" collapsed="false">
      <c r="A1109" s="135"/>
      <c r="B1109" s="135"/>
      <c r="C1109" s="135"/>
      <c r="D1109" s="135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135"/>
      <c r="AN1109" s="135"/>
      <c r="AO1109" s="135"/>
      <c r="AP1109" s="135"/>
      <c r="AQ1109" s="135"/>
      <c r="AR1109" s="135"/>
      <c r="AS1109" s="135"/>
      <c r="AT1109" s="135"/>
      <c r="AU1109" s="135"/>
      <c r="AV1109" s="135"/>
      <c r="AW1109" s="135"/>
      <c r="AX1109" s="135"/>
      <c r="AY1109" s="135"/>
      <c r="AZ1109" s="135"/>
      <c r="BA1109" s="135"/>
      <c r="BB1109" s="135"/>
      <c r="BC1109" s="135"/>
      <c r="BD1109" s="135"/>
      <c r="BE1109" s="135"/>
      <c r="BF1109" s="135"/>
      <c r="BG1109" s="135"/>
      <c r="BH1109" s="135"/>
      <c r="BI1109" s="135"/>
      <c r="BJ1109" s="135"/>
      <c r="BK1109" s="135"/>
      <c r="BL1109" s="135"/>
      <c r="BM1109" s="135"/>
      <c r="BN1109" s="135"/>
      <c r="BO1109" s="135"/>
      <c r="BP1109" s="135"/>
      <c r="BQ1109" s="135"/>
      <c r="BR1109" s="135"/>
      <c r="BS1109" s="135"/>
      <c r="BT1109" s="135"/>
      <c r="BU1109" s="135"/>
      <c r="BV1109" s="135"/>
      <c r="BW1109" s="135"/>
      <c r="BX1109" s="135"/>
      <c r="BY1109" s="135"/>
      <c r="BZ1109" s="135"/>
      <c r="CA1109" s="135"/>
      <c r="CB1109" s="135"/>
      <c r="CC1109" s="135"/>
      <c r="CD1109" s="135"/>
      <c r="CE1109" s="135"/>
      <c r="CF1109" s="135"/>
      <c r="CG1109" s="135"/>
      <c r="CH1109" s="135"/>
      <c r="CI1109" s="135"/>
      <c r="CJ1109" s="135"/>
      <c r="CK1109" s="135"/>
      <c r="CL1109" s="135"/>
      <c r="CM1109" s="135"/>
      <c r="CN1109" s="135"/>
      <c r="CO1109" s="135"/>
      <c r="CP1109" s="135"/>
      <c r="CQ1109" s="135"/>
      <c r="CR1109" s="135"/>
      <c r="CS1109" s="135"/>
      <c r="CT1109" s="135"/>
      <c r="CU1109" s="135"/>
      <c r="CV1109" s="135"/>
      <c r="CW1109" s="135"/>
      <c r="CX1109" s="135"/>
      <c r="CY1109" s="135"/>
      <c r="CZ1109" s="135"/>
      <c r="DA1109" s="135"/>
      <c r="DB1109" s="135"/>
      <c r="DC1109" s="135"/>
      <c r="DD1109" s="135"/>
      <c r="DE1109" s="135"/>
      <c r="DF1109" s="135"/>
      <c r="DG1109" s="135"/>
      <c r="DH1109" s="135"/>
      <c r="DI1109" s="135"/>
      <c r="DJ1109" s="135"/>
      <c r="DK1109" s="135"/>
      <c r="DL1109" s="135"/>
      <c r="DM1109" s="135"/>
      <c r="DN1109" s="135"/>
      <c r="DO1109" s="135"/>
      <c r="DP1109" s="135"/>
      <c r="DQ1109" s="135"/>
      <c r="DR1109" s="135"/>
      <c r="DS1109" s="135"/>
      <c r="DT1109" s="135"/>
      <c r="DU1109" s="135"/>
      <c r="DV1109" s="135"/>
      <c r="DW1109" s="135"/>
      <c r="DX1109" s="135"/>
      <c r="DY1109" s="135"/>
      <c r="DZ1109" s="135"/>
      <c r="EA1109" s="135"/>
      <c r="EB1109" s="135"/>
      <c r="EC1109" s="135"/>
      <c r="ED1109" s="135"/>
      <c r="EE1109" s="135"/>
      <c r="EF1109" s="135"/>
      <c r="EG1109" s="135"/>
      <c r="EH1109" s="135"/>
      <c r="EI1109" s="135"/>
      <c r="EJ1109" s="135"/>
      <c r="EK1109" s="135"/>
      <c r="EL1109" s="135"/>
      <c r="EM1109" s="135"/>
      <c r="EN1109" s="135"/>
      <c r="EO1109" s="135"/>
      <c r="EP1109" s="135"/>
      <c r="EQ1109" s="135"/>
      <c r="ER1109" s="135"/>
      <c r="ES1109" s="135"/>
      <c r="ET1109" s="135"/>
      <c r="EU1109" s="135"/>
      <c r="EV1109" s="135"/>
      <c r="EW1109" s="135"/>
      <c r="EX1109" s="135"/>
      <c r="EY1109" s="135"/>
      <c r="EZ1109" s="135"/>
      <c r="FA1109" s="135"/>
      <c r="FB1109" s="135"/>
      <c r="FC1109" s="135"/>
      <c r="FD1109" s="135"/>
      <c r="FE1109" s="135"/>
      <c r="FF1109" s="135"/>
      <c r="FG1109" s="135"/>
      <c r="FH1109" s="135"/>
      <c r="FI1109" s="135"/>
      <c r="FJ1109" s="135"/>
      <c r="FK1109" s="135"/>
      <c r="FL1109" s="135"/>
      <c r="FM1109" s="135"/>
      <c r="FN1109" s="135"/>
      <c r="FO1109" s="135"/>
      <c r="FP1109" s="135"/>
      <c r="FQ1109" s="135"/>
      <c r="FR1109" s="135"/>
      <c r="FS1109" s="135"/>
      <c r="FT1109" s="135"/>
      <c r="FU1109" s="135"/>
      <c r="FV1109" s="135"/>
      <c r="FW1109" s="135"/>
      <c r="FX1109" s="135"/>
      <c r="FY1109" s="135"/>
      <c r="FZ1109" s="135"/>
      <c r="GA1109" s="135"/>
      <c r="GB1109" s="135"/>
      <c r="GC1109" s="135"/>
      <c r="GD1109" s="135"/>
      <c r="GE1109" s="135"/>
      <c r="GF1109" s="135"/>
      <c r="GG1109" s="135"/>
      <c r="GH1109" s="135"/>
      <c r="GI1109" s="135"/>
      <c r="GJ1109" s="135"/>
      <c r="GK1109" s="135"/>
      <c r="GL1109" s="135"/>
      <c r="GM1109" s="135"/>
      <c r="GN1109" s="135"/>
      <c r="GO1109" s="135"/>
      <c r="GP1109" s="135"/>
      <c r="GQ1109" s="135"/>
      <c r="GR1109" s="135"/>
      <c r="GS1109" s="135"/>
      <c r="GT1109" s="135"/>
      <c r="GU1109" s="135"/>
      <c r="GV1109" s="135"/>
      <c r="GW1109" s="135"/>
      <c r="GX1109" s="135"/>
      <c r="GY1109" s="135"/>
      <c r="GZ1109" s="135"/>
      <c r="HA1109" s="135"/>
      <c r="HB1109" s="135"/>
      <c r="HC1109" s="135"/>
      <c r="HD1109" s="135"/>
      <c r="HE1109" s="135"/>
      <c r="HF1109" s="135"/>
      <c r="HG1109" s="135"/>
      <c r="HH1109" s="135"/>
      <c r="HI1109" s="135"/>
      <c r="HJ1109" s="135"/>
      <c r="HK1109" s="135"/>
      <c r="HL1109" s="135"/>
      <c r="HM1109" s="135"/>
      <c r="HN1109" s="135"/>
      <c r="HO1109" s="135"/>
      <c r="HP1109" s="135"/>
      <c r="HQ1109" s="135"/>
      <c r="HR1109" s="135"/>
      <c r="HS1109" s="135"/>
      <c r="HT1109" s="135"/>
      <c r="HU1109" s="135"/>
      <c r="HV1109" s="135"/>
      <c r="HW1109" s="135"/>
      <c r="HX1109" s="135"/>
      <c r="HY1109" s="135"/>
      <c r="HZ1109" s="135"/>
      <c r="IA1109" s="135"/>
      <c r="IB1109" s="135"/>
      <c r="IC1109" s="135"/>
      <c r="ID1109" s="135"/>
      <c r="IE1109" s="135"/>
      <c r="IF1109" s="135"/>
      <c r="IG1109" s="135"/>
      <c r="IH1109" s="135"/>
      <c r="II1109" s="135"/>
      <c r="IJ1109" s="135"/>
      <c r="IK1109" s="135"/>
      <c r="IL1109" s="135"/>
      <c r="IM1109" s="135"/>
      <c r="IN1109" s="135"/>
      <c r="IO1109" s="135"/>
      <c r="IP1109" s="135"/>
      <c r="IQ1109" s="135"/>
      <c r="IR1109" s="135"/>
      <c r="IS1109" s="135"/>
      <c r="IT1109" s="135"/>
      <c r="IU1109" s="135"/>
      <c r="IV1109" s="135"/>
      <c r="IW1109" s="135"/>
    </row>
    <row r="1110" customFormat="false" ht="12" hidden="false" customHeight="false" outlineLevel="0" collapsed="false">
      <c r="A1110" s="135"/>
      <c r="B1110" s="135"/>
      <c r="C1110" s="135"/>
      <c r="D1110" s="135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135"/>
      <c r="AN1110" s="135"/>
      <c r="AO1110" s="135"/>
      <c r="AP1110" s="135"/>
      <c r="AQ1110" s="135"/>
      <c r="AR1110" s="135"/>
      <c r="AS1110" s="135"/>
      <c r="AT1110" s="135"/>
      <c r="AU1110" s="135"/>
      <c r="AV1110" s="135"/>
      <c r="AW1110" s="135"/>
      <c r="AX1110" s="135"/>
      <c r="AY1110" s="135"/>
      <c r="AZ1110" s="135"/>
      <c r="BA1110" s="135"/>
      <c r="BB1110" s="135"/>
      <c r="BC1110" s="135"/>
      <c r="BD1110" s="135"/>
      <c r="BE1110" s="135"/>
      <c r="BF1110" s="135"/>
      <c r="BG1110" s="135"/>
      <c r="BH1110" s="135"/>
      <c r="BI1110" s="135"/>
      <c r="BJ1110" s="135"/>
      <c r="BK1110" s="135"/>
      <c r="BL1110" s="135"/>
      <c r="BM1110" s="135"/>
      <c r="BN1110" s="135"/>
      <c r="BO1110" s="135"/>
      <c r="BP1110" s="135"/>
      <c r="BQ1110" s="135"/>
      <c r="BR1110" s="135"/>
      <c r="BS1110" s="135"/>
      <c r="BT1110" s="135"/>
      <c r="BU1110" s="135"/>
      <c r="BV1110" s="135"/>
      <c r="BW1110" s="135"/>
      <c r="BX1110" s="135"/>
      <c r="BY1110" s="135"/>
      <c r="BZ1110" s="135"/>
      <c r="CA1110" s="135"/>
      <c r="CB1110" s="135"/>
      <c r="CC1110" s="135"/>
      <c r="CD1110" s="135"/>
      <c r="CE1110" s="135"/>
      <c r="CF1110" s="135"/>
      <c r="CG1110" s="135"/>
      <c r="CH1110" s="135"/>
      <c r="CI1110" s="135"/>
      <c r="CJ1110" s="135"/>
      <c r="CK1110" s="135"/>
      <c r="CL1110" s="135"/>
      <c r="CM1110" s="135"/>
      <c r="CN1110" s="135"/>
      <c r="CO1110" s="135"/>
      <c r="CP1110" s="135"/>
      <c r="CQ1110" s="135"/>
      <c r="CR1110" s="135"/>
      <c r="CS1110" s="135"/>
      <c r="CT1110" s="135"/>
      <c r="CU1110" s="135"/>
      <c r="CV1110" s="135"/>
      <c r="CW1110" s="135"/>
      <c r="CX1110" s="135"/>
      <c r="CY1110" s="135"/>
      <c r="CZ1110" s="135"/>
      <c r="DA1110" s="135"/>
      <c r="DB1110" s="135"/>
      <c r="DC1110" s="135"/>
      <c r="DD1110" s="135"/>
      <c r="DE1110" s="135"/>
      <c r="DF1110" s="135"/>
      <c r="DG1110" s="135"/>
      <c r="DH1110" s="135"/>
      <c r="DI1110" s="135"/>
      <c r="DJ1110" s="135"/>
      <c r="DK1110" s="135"/>
      <c r="DL1110" s="135"/>
      <c r="DM1110" s="135"/>
      <c r="DN1110" s="135"/>
      <c r="DO1110" s="135"/>
      <c r="DP1110" s="135"/>
      <c r="DQ1110" s="135"/>
      <c r="DR1110" s="135"/>
      <c r="DS1110" s="135"/>
      <c r="DT1110" s="135"/>
      <c r="DU1110" s="135"/>
      <c r="DV1110" s="135"/>
      <c r="DW1110" s="135"/>
      <c r="DX1110" s="135"/>
      <c r="DY1110" s="135"/>
      <c r="DZ1110" s="135"/>
      <c r="EA1110" s="135"/>
      <c r="EB1110" s="135"/>
      <c r="EC1110" s="135"/>
      <c r="ED1110" s="135"/>
      <c r="EE1110" s="135"/>
      <c r="EF1110" s="135"/>
      <c r="EG1110" s="135"/>
      <c r="EH1110" s="135"/>
      <c r="EI1110" s="135"/>
      <c r="EJ1110" s="135"/>
      <c r="EK1110" s="135"/>
      <c r="EL1110" s="135"/>
      <c r="EM1110" s="135"/>
      <c r="EN1110" s="135"/>
      <c r="EO1110" s="135"/>
      <c r="EP1110" s="135"/>
      <c r="EQ1110" s="135"/>
      <c r="ER1110" s="135"/>
      <c r="ES1110" s="135"/>
      <c r="ET1110" s="135"/>
      <c r="EU1110" s="135"/>
      <c r="EV1110" s="135"/>
      <c r="EW1110" s="135"/>
      <c r="EX1110" s="135"/>
      <c r="EY1110" s="135"/>
      <c r="EZ1110" s="135"/>
      <c r="FA1110" s="135"/>
      <c r="FB1110" s="135"/>
      <c r="FC1110" s="135"/>
      <c r="FD1110" s="135"/>
      <c r="FE1110" s="135"/>
      <c r="FF1110" s="135"/>
      <c r="FG1110" s="135"/>
      <c r="FH1110" s="135"/>
      <c r="FI1110" s="135"/>
      <c r="FJ1110" s="135"/>
      <c r="FK1110" s="135"/>
      <c r="FL1110" s="135"/>
      <c r="FM1110" s="135"/>
      <c r="FN1110" s="135"/>
      <c r="FO1110" s="135"/>
      <c r="FP1110" s="135"/>
      <c r="FQ1110" s="135"/>
      <c r="FR1110" s="135"/>
      <c r="FS1110" s="135"/>
      <c r="FT1110" s="135"/>
      <c r="FU1110" s="135"/>
      <c r="FV1110" s="135"/>
      <c r="FW1110" s="135"/>
      <c r="FX1110" s="135"/>
      <c r="FY1110" s="135"/>
      <c r="FZ1110" s="135"/>
      <c r="GA1110" s="135"/>
      <c r="GB1110" s="135"/>
      <c r="GC1110" s="135"/>
      <c r="GD1110" s="135"/>
      <c r="GE1110" s="135"/>
      <c r="GF1110" s="135"/>
      <c r="GG1110" s="135"/>
      <c r="GH1110" s="135"/>
      <c r="GI1110" s="135"/>
      <c r="GJ1110" s="135"/>
      <c r="GK1110" s="135"/>
      <c r="GL1110" s="135"/>
      <c r="GM1110" s="135"/>
      <c r="GN1110" s="135"/>
      <c r="GO1110" s="135"/>
      <c r="GP1110" s="135"/>
      <c r="GQ1110" s="135"/>
      <c r="GR1110" s="135"/>
      <c r="GS1110" s="135"/>
      <c r="GT1110" s="135"/>
      <c r="GU1110" s="135"/>
      <c r="GV1110" s="135"/>
      <c r="GW1110" s="135"/>
      <c r="GX1110" s="135"/>
      <c r="GY1110" s="135"/>
      <c r="GZ1110" s="135"/>
      <c r="HA1110" s="135"/>
      <c r="HB1110" s="135"/>
      <c r="HC1110" s="135"/>
      <c r="HD1110" s="135"/>
      <c r="HE1110" s="135"/>
      <c r="HF1110" s="135"/>
      <c r="HG1110" s="135"/>
      <c r="HH1110" s="135"/>
      <c r="HI1110" s="135"/>
      <c r="HJ1110" s="135"/>
      <c r="HK1110" s="135"/>
      <c r="HL1110" s="135"/>
      <c r="HM1110" s="135"/>
      <c r="HN1110" s="135"/>
      <c r="HO1110" s="135"/>
      <c r="HP1110" s="135"/>
      <c r="HQ1110" s="135"/>
      <c r="HR1110" s="135"/>
      <c r="HS1110" s="135"/>
      <c r="HT1110" s="135"/>
      <c r="HU1110" s="135"/>
      <c r="HV1110" s="135"/>
      <c r="HW1110" s="135"/>
      <c r="HX1110" s="135"/>
      <c r="HY1110" s="135"/>
      <c r="HZ1110" s="135"/>
      <c r="IA1110" s="135"/>
      <c r="IB1110" s="135"/>
      <c r="IC1110" s="135"/>
      <c r="ID1110" s="135"/>
      <c r="IE1110" s="135"/>
      <c r="IF1110" s="135"/>
      <c r="IG1110" s="135"/>
      <c r="IH1110" s="135"/>
      <c r="II1110" s="135"/>
      <c r="IJ1110" s="135"/>
      <c r="IK1110" s="135"/>
      <c r="IL1110" s="135"/>
      <c r="IM1110" s="135"/>
      <c r="IN1110" s="135"/>
      <c r="IO1110" s="135"/>
      <c r="IP1110" s="135"/>
      <c r="IQ1110" s="135"/>
      <c r="IR1110" s="135"/>
      <c r="IS1110" s="135"/>
      <c r="IT1110" s="135"/>
      <c r="IU1110" s="135"/>
      <c r="IV1110" s="135"/>
      <c r="IW1110" s="135"/>
    </row>
    <row r="1111" customFormat="false" ht="12" hidden="false" customHeight="false" outlineLevel="0" collapsed="false">
      <c r="A1111" s="135"/>
      <c r="B1111" s="135"/>
      <c r="C1111" s="135"/>
      <c r="D1111" s="135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135"/>
      <c r="AN1111" s="135"/>
      <c r="AO1111" s="135"/>
      <c r="AP1111" s="135"/>
      <c r="AQ1111" s="135"/>
      <c r="AR1111" s="135"/>
      <c r="AS1111" s="135"/>
      <c r="AT1111" s="135"/>
      <c r="AU1111" s="135"/>
      <c r="AV1111" s="135"/>
      <c r="AW1111" s="135"/>
      <c r="AX1111" s="135"/>
      <c r="AY1111" s="135"/>
      <c r="AZ1111" s="135"/>
      <c r="BA1111" s="135"/>
      <c r="BB1111" s="135"/>
      <c r="BC1111" s="135"/>
      <c r="BD1111" s="135"/>
      <c r="BE1111" s="135"/>
      <c r="BF1111" s="135"/>
      <c r="BG1111" s="135"/>
      <c r="BH1111" s="135"/>
      <c r="BI1111" s="135"/>
      <c r="BJ1111" s="135"/>
      <c r="BK1111" s="135"/>
      <c r="BL1111" s="135"/>
      <c r="BM1111" s="135"/>
      <c r="BN1111" s="135"/>
      <c r="BO1111" s="135"/>
      <c r="BP1111" s="135"/>
      <c r="BQ1111" s="135"/>
      <c r="BR1111" s="135"/>
      <c r="BS1111" s="135"/>
      <c r="BT1111" s="135"/>
      <c r="BU1111" s="135"/>
      <c r="BV1111" s="135"/>
      <c r="BW1111" s="135"/>
      <c r="BX1111" s="135"/>
      <c r="BY1111" s="135"/>
      <c r="BZ1111" s="135"/>
      <c r="CA1111" s="135"/>
      <c r="CB1111" s="135"/>
      <c r="CC1111" s="135"/>
      <c r="CD1111" s="135"/>
      <c r="CE1111" s="135"/>
      <c r="CF1111" s="135"/>
      <c r="CG1111" s="135"/>
      <c r="CH1111" s="135"/>
      <c r="CI1111" s="135"/>
      <c r="CJ1111" s="135"/>
      <c r="CK1111" s="135"/>
      <c r="CL1111" s="135"/>
      <c r="CM1111" s="135"/>
      <c r="CN1111" s="135"/>
      <c r="CO1111" s="135"/>
      <c r="CP1111" s="135"/>
      <c r="CQ1111" s="135"/>
      <c r="CR1111" s="135"/>
      <c r="CS1111" s="135"/>
      <c r="CT1111" s="135"/>
      <c r="CU1111" s="135"/>
      <c r="CV1111" s="135"/>
      <c r="CW1111" s="135"/>
      <c r="CX1111" s="135"/>
      <c r="CY1111" s="135"/>
      <c r="CZ1111" s="135"/>
      <c r="DA1111" s="135"/>
      <c r="DB1111" s="135"/>
      <c r="DC1111" s="135"/>
      <c r="DD1111" s="135"/>
      <c r="DE1111" s="135"/>
      <c r="DF1111" s="135"/>
      <c r="DG1111" s="135"/>
      <c r="DH1111" s="135"/>
      <c r="DI1111" s="135"/>
      <c r="DJ1111" s="135"/>
      <c r="DK1111" s="135"/>
      <c r="DL1111" s="135"/>
      <c r="DM1111" s="135"/>
      <c r="DN1111" s="135"/>
      <c r="DO1111" s="135"/>
      <c r="DP1111" s="135"/>
      <c r="DQ1111" s="135"/>
      <c r="DR1111" s="135"/>
      <c r="DS1111" s="135"/>
      <c r="DT1111" s="135"/>
      <c r="DU1111" s="135"/>
      <c r="DV1111" s="135"/>
      <c r="DW1111" s="135"/>
      <c r="DX1111" s="135"/>
      <c r="DY1111" s="135"/>
      <c r="DZ1111" s="135"/>
      <c r="EA1111" s="135"/>
      <c r="EB1111" s="135"/>
      <c r="EC1111" s="135"/>
      <c r="ED1111" s="135"/>
      <c r="EE1111" s="135"/>
      <c r="EF1111" s="135"/>
      <c r="EG1111" s="135"/>
      <c r="EH1111" s="135"/>
      <c r="EI1111" s="135"/>
      <c r="EJ1111" s="135"/>
      <c r="EK1111" s="135"/>
      <c r="EL1111" s="135"/>
      <c r="EM1111" s="135"/>
      <c r="EN1111" s="135"/>
      <c r="EO1111" s="135"/>
      <c r="EP1111" s="135"/>
      <c r="EQ1111" s="135"/>
      <c r="ER1111" s="135"/>
      <c r="ES1111" s="135"/>
      <c r="ET1111" s="135"/>
      <c r="EU1111" s="135"/>
      <c r="EV1111" s="135"/>
      <c r="EW1111" s="135"/>
      <c r="EX1111" s="135"/>
      <c r="EY1111" s="135"/>
      <c r="EZ1111" s="135"/>
      <c r="FA1111" s="135"/>
      <c r="FB1111" s="135"/>
      <c r="FC1111" s="135"/>
      <c r="FD1111" s="135"/>
      <c r="FE1111" s="135"/>
      <c r="FF1111" s="135"/>
      <c r="FG1111" s="135"/>
      <c r="FH1111" s="135"/>
      <c r="FI1111" s="135"/>
      <c r="FJ1111" s="135"/>
      <c r="FK1111" s="135"/>
      <c r="FL1111" s="135"/>
      <c r="FM1111" s="135"/>
      <c r="FN1111" s="135"/>
      <c r="FO1111" s="135"/>
      <c r="FP1111" s="135"/>
      <c r="FQ1111" s="135"/>
      <c r="FR1111" s="135"/>
      <c r="FS1111" s="135"/>
      <c r="FT1111" s="135"/>
      <c r="FU1111" s="135"/>
      <c r="FV1111" s="135"/>
      <c r="FW1111" s="135"/>
      <c r="FX1111" s="135"/>
      <c r="FY1111" s="135"/>
      <c r="FZ1111" s="135"/>
      <c r="GA1111" s="135"/>
      <c r="GB1111" s="135"/>
      <c r="GC1111" s="135"/>
      <c r="GD1111" s="135"/>
      <c r="GE1111" s="135"/>
      <c r="GF1111" s="135"/>
      <c r="GG1111" s="135"/>
      <c r="GH1111" s="135"/>
      <c r="GI1111" s="135"/>
      <c r="GJ1111" s="135"/>
      <c r="GK1111" s="135"/>
      <c r="GL1111" s="135"/>
      <c r="GM1111" s="135"/>
      <c r="GN1111" s="135"/>
      <c r="GO1111" s="135"/>
      <c r="GP1111" s="135"/>
      <c r="GQ1111" s="135"/>
      <c r="GR1111" s="135"/>
      <c r="GS1111" s="135"/>
      <c r="GT1111" s="135"/>
      <c r="GU1111" s="135"/>
      <c r="GV1111" s="135"/>
      <c r="GW1111" s="135"/>
      <c r="GX1111" s="135"/>
      <c r="GY1111" s="135"/>
      <c r="GZ1111" s="135"/>
      <c r="HA1111" s="135"/>
      <c r="HB1111" s="135"/>
      <c r="HC1111" s="135"/>
      <c r="HD1111" s="135"/>
      <c r="HE1111" s="135"/>
      <c r="HF1111" s="135"/>
      <c r="HG1111" s="135"/>
      <c r="HH1111" s="135"/>
      <c r="HI1111" s="135"/>
      <c r="HJ1111" s="135"/>
      <c r="HK1111" s="135"/>
      <c r="HL1111" s="135"/>
      <c r="HM1111" s="135"/>
      <c r="HN1111" s="135"/>
      <c r="HO1111" s="135"/>
      <c r="HP1111" s="135"/>
      <c r="HQ1111" s="135"/>
      <c r="HR1111" s="135"/>
      <c r="HS1111" s="135"/>
      <c r="HT1111" s="135"/>
      <c r="HU1111" s="135"/>
      <c r="HV1111" s="135"/>
      <c r="HW1111" s="135"/>
      <c r="HX1111" s="135"/>
      <c r="HY1111" s="135"/>
      <c r="HZ1111" s="135"/>
      <c r="IA1111" s="135"/>
      <c r="IB1111" s="135"/>
      <c r="IC1111" s="135"/>
      <c r="ID1111" s="135"/>
      <c r="IE1111" s="135"/>
      <c r="IF1111" s="135"/>
      <c r="IG1111" s="135"/>
      <c r="IH1111" s="135"/>
      <c r="II1111" s="135"/>
      <c r="IJ1111" s="135"/>
      <c r="IK1111" s="135"/>
      <c r="IL1111" s="135"/>
      <c r="IM1111" s="135"/>
      <c r="IN1111" s="135"/>
      <c r="IO1111" s="135"/>
      <c r="IP1111" s="135"/>
      <c r="IQ1111" s="135"/>
      <c r="IR1111" s="135"/>
      <c r="IS1111" s="135"/>
      <c r="IT1111" s="135"/>
      <c r="IU1111" s="135"/>
      <c r="IV1111" s="135"/>
      <c r="IW1111" s="135"/>
    </row>
    <row r="1112" customFormat="false" ht="12" hidden="false" customHeight="false" outlineLevel="0" collapsed="false">
      <c r="A1112" s="135"/>
      <c r="B1112" s="135"/>
      <c r="C1112" s="135"/>
      <c r="D1112" s="135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135"/>
      <c r="AN1112" s="135"/>
      <c r="AO1112" s="135"/>
      <c r="AP1112" s="135"/>
      <c r="AQ1112" s="135"/>
      <c r="AR1112" s="135"/>
      <c r="AS1112" s="135"/>
      <c r="AT1112" s="135"/>
      <c r="AU1112" s="135"/>
      <c r="AV1112" s="135"/>
      <c r="AW1112" s="135"/>
      <c r="AX1112" s="135"/>
      <c r="AY1112" s="135"/>
      <c r="AZ1112" s="135"/>
      <c r="BA1112" s="135"/>
      <c r="BB1112" s="135"/>
      <c r="BC1112" s="135"/>
      <c r="BD1112" s="135"/>
      <c r="BE1112" s="135"/>
      <c r="BF1112" s="135"/>
      <c r="BG1112" s="135"/>
      <c r="BH1112" s="135"/>
      <c r="BI1112" s="135"/>
      <c r="BJ1112" s="135"/>
      <c r="BK1112" s="135"/>
      <c r="BL1112" s="135"/>
      <c r="BM1112" s="135"/>
      <c r="BN1112" s="135"/>
      <c r="BO1112" s="135"/>
      <c r="BP1112" s="135"/>
      <c r="BQ1112" s="135"/>
      <c r="BR1112" s="135"/>
      <c r="BS1112" s="135"/>
      <c r="BT1112" s="135"/>
      <c r="BU1112" s="135"/>
      <c r="BV1112" s="135"/>
      <c r="BW1112" s="135"/>
      <c r="BX1112" s="135"/>
      <c r="BY1112" s="135"/>
      <c r="BZ1112" s="135"/>
      <c r="CA1112" s="135"/>
      <c r="CB1112" s="135"/>
      <c r="CC1112" s="135"/>
      <c r="CD1112" s="135"/>
      <c r="CE1112" s="135"/>
      <c r="CF1112" s="135"/>
      <c r="CG1112" s="135"/>
      <c r="CH1112" s="135"/>
      <c r="CI1112" s="135"/>
      <c r="CJ1112" s="135"/>
      <c r="CK1112" s="135"/>
      <c r="CL1112" s="135"/>
      <c r="CM1112" s="135"/>
      <c r="CN1112" s="135"/>
      <c r="CO1112" s="135"/>
      <c r="CP1112" s="135"/>
      <c r="CQ1112" s="135"/>
      <c r="CR1112" s="135"/>
      <c r="CS1112" s="135"/>
      <c r="CT1112" s="135"/>
      <c r="CU1112" s="135"/>
      <c r="CV1112" s="135"/>
      <c r="CW1112" s="135"/>
      <c r="CX1112" s="135"/>
      <c r="CY1112" s="135"/>
      <c r="CZ1112" s="135"/>
      <c r="DA1112" s="135"/>
      <c r="DB1112" s="135"/>
      <c r="DC1112" s="135"/>
      <c r="DD1112" s="135"/>
      <c r="DE1112" s="135"/>
      <c r="DF1112" s="135"/>
      <c r="DG1112" s="135"/>
      <c r="DH1112" s="135"/>
      <c r="DI1112" s="135"/>
      <c r="DJ1112" s="135"/>
      <c r="DK1112" s="135"/>
      <c r="DL1112" s="135"/>
      <c r="DM1112" s="135"/>
      <c r="DN1112" s="135"/>
      <c r="DO1112" s="135"/>
      <c r="DP1112" s="135"/>
      <c r="DQ1112" s="135"/>
      <c r="DR1112" s="135"/>
      <c r="DS1112" s="135"/>
      <c r="DT1112" s="135"/>
      <c r="DU1112" s="135"/>
      <c r="DV1112" s="135"/>
      <c r="DW1112" s="135"/>
      <c r="DX1112" s="135"/>
      <c r="DY1112" s="135"/>
      <c r="DZ1112" s="135"/>
      <c r="EA1112" s="135"/>
      <c r="EB1112" s="135"/>
      <c r="EC1112" s="135"/>
      <c r="ED1112" s="135"/>
      <c r="EE1112" s="135"/>
      <c r="EF1112" s="135"/>
      <c r="EG1112" s="135"/>
      <c r="EH1112" s="135"/>
      <c r="EI1112" s="135"/>
      <c r="EJ1112" s="135"/>
      <c r="EK1112" s="135"/>
      <c r="EL1112" s="135"/>
      <c r="EM1112" s="135"/>
      <c r="EN1112" s="135"/>
      <c r="EO1112" s="135"/>
      <c r="EP1112" s="135"/>
      <c r="EQ1112" s="135"/>
      <c r="ER1112" s="135"/>
      <c r="ES1112" s="135"/>
      <c r="ET1112" s="135"/>
      <c r="EU1112" s="135"/>
      <c r="EV1112" s="135"/>
      <c r="EW1112" s="135"/>
      <c r="EX1112" s="135"/>
      <c r="EY1112" s="135"/>
      <c r="EZ1112" s="135"/>
      <c r="FA1112" s="135"/>
      <c r="FB1112" s="135"/>
      <c r="FC1112" s="135"/>
      <c r="FD1112" s="135"/>
      <c r="FE1112" s="135"/>
      <c r="FF1112" s="135"/>
      <c r="FG1112" s="135"/>
      <c r="FH1112" s="135"/>
      <c r="FI1112" s="135"/>
      <c r="FJ1112" s="135"/>
      <c r="FK1112" s="135"/>
      <c r="FL1112" s="135"/>
      <c r="FM1112" s="135"/>
      <c r="FN1112" s="135"/>
      <c r="FO1112" s="135"/>
      <c r="FP1112" s="135"/>
      <c r="FQ1112" s="135"/>
      <c r="FR1112" s="135"/>
      <c r="FS1112" s="135"/>
      <c r="FT1112" s="135"/>
      <c r="FU1112" s="135"/>
      <c r="FV1112" s="135"/>
      <c r="FW1112" s="135"/>
      <c r="FX1112" s="135"/>
      <c r="FY1112" s="135"/>
      <c r="FZ1112" s="135"/>
      <c r="GA1112" s="135"/>
      <c r="GB1112" s="135"/>
      <c r="GC1112" s="135"/>
      <c r="GD1112" s="135"/>
      <c r="GE1112" s="135"/>
      <c r="GF1112" s="135"/>
      <c r="GG1112" s="135"/>
      <c r="GH1112" s="135"/>
      <c r="GI1112" s="135"/>
      <c r="GJ1112" s="135"/>
      <c r="GK1112" s="135"/>
      <c r="GL1112" s="135"/>
      <c r="GM1112" s="135"/>
      <c r="GN1112" s="135"/>
      <c r="GO1112" s="135"/>
      <c r="GP1112" s="135"/>
      <c r="GQ1112" s="135"/>
      <c r="GR1112" s="135"/>
      <c r="GS1112" s="135"/>
      <c r="GT1112" s="135"/>
      <c r="GU1112" s="135"/>
      <c r="GV1112" s="135"/>
      <c r="GW1112" s="135"/>
      <c r="GX1112" s="135"/>
      <c r="GY1112" s="135"/>
      <c r="GZ1112" s="135"/>
      <c r="HA1112" s="135"/>
      <c r="HB1112" s="135"/>
      <c r="HC1112" s="135"/>
      <c r="HD1112" s="135"/>
      <c r="HE1112" s="135"/>
      <c r="HF1112" s="135"/>
      <c r="HG1112" s="135"/>
      <c r="HH1112" s="135"/>
      <c r="HI1112" s="135"/>
      <c r="HJ1112" s="135"/>
      <c r="HK1112" s="135"/>
      <c r="HL1112" s="135"/>
      <c r="HM1112" s="135"/>
      <c r="HN1112" s="135"/>
      <c r="HO1112" s="135"/>
      <c r="HP1112" s="135"/>
      <c r="HQ1112" s="135"/>
      <c r="HR1112" s="135"/>
      <c r="HS1112" s="135"/>
      <c r="HT1112" s="135"/>
      <c r="HU1112" s="135"/>
      <c r="HV1112" s="135"/>
      <c r="HW1112" s="135"/>
      <c r="HX1112" s="135"/>
      <c r="HY1112" s="135"/>
      <c r="HZ1112" s="135"/>
      <c r="IA1112" s="135"/>
      <c r="IB1112" s="135"/>
      <c r="IC1112" s="135"/>
      <c r="ID1112" s="135"/>
      <c r="IE1112" s="135"/>
      <c r="IF1112" s="135"/>
      <c r="IG1112" s="135"/>
      <c r="IH1112" s="135"/>
      <c r="II1112" s="135"/>
      <c r="IJ1112" s="135"/>
      <c r="IK1112" s="135"/>
      <c r="IL1112" s="135"/>
      <c r="IM1112" s="135"/>
      <c r="IN1112" s="135"/>
      <c r="IO1112" s="135"/>
      <c r="IP1112" s="135"/>
      <c r="IQ1112" s="135"/>
      <c r="IR1112" s="135"/>
      <c r="IS1112" s="135"/>
      <c r="IT1112" s="135"/>
      <c r="IU1112" s="135"/>
      <c r="IV1112" s="135"/>
      <c r="IW1112" s="135"/>
    </row>
    <row r="1113" customFormat="false" ht="12" hidden="false" customHeight="false" outlineLevel="0" collapsed="false">
      <c r="A1113" s="135"/>
      <c r="B1113" s="135"/>
      <c r="C1113" s="135"/>
      <c r="D1113" s="135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135"/>
      <c r="AN1113" s="135"/>
      <c r="AO1113" s="135"/>
      <c r="AP1113" s="135"/>
      <c r="AQ1113" s="135"/>
      <c r="AR1113" s="135"/>
      <c r="AS1113" s="135"/>
      <c r="AT1113" s="135"/>
      <c r="AU1113" s="135"/>
      <c r="AV1113" s="135"/>
      <c r="AW1113" s="135"/>
      <c r="AX1113" s="135"/>
      <c r="AY1113" s="135"/>
      <c r="AZ1113" s="135"/>
      <c r="BA1113" s="135"/>
      <c r="BB1113" s="135"/>
      <c r="BC1113" s="135"/>
      <c r="BD1113" s="135"/>
      <c r="BE1113" s="135"/>
      <c r="BF1113" s="135"/>
      <c r="BG1113" s="135"/>
      <c r="BH1113" s="135"/>
      <c r="BI1113" s="135"/>
      <c r="BJ1113" s="135"/>
      <c r="BK1113" s="135"/>
      <c r="BL1113" s="135"/>
      <c r="BM1113" s="135"/>
      <c r="BN1113" s="135"/>
      <c r="BO1113" s="135"/>
      <c r="BP1113" s="135"/>
      <c r="BQ1113" s="135"/>
      <c r="BR1113" s="135"/>
      <c r="BS1113" s="135"/>
      <c r="BT1113" s="135"/>
      <c r="BU1113" s="135"/>
      <c r="BV1113" s="135"/>
      <c r="BW1113" s="135"/>
      <c r="BX1113" s="135"/>
      <c r="BY1113" s="135"/>
      <c r="BZ1113" s="135"/>
      <c r="CA1113" s="135"/>
      <c r="CB1113" s="135"/>
      <c r="CC1113" s="135"/>
      <c r="CD1113" s="135"/>
      <c r="CE1113" s="135"/>
      <c r="CF1113" s="135"/>
      <c r="CG1113" s="135"/>
      <c r="CH1113" s="135"/>
      <c r="CI1113" s="135"/>
      <c r="CJ1113" s="135"/>
      <c r="CK1113" s="135"/>
      <c r="CL1113" s="135"/>
      <c r="CM1113" s="135"/>
      <c r="CN1113" s="135"/>
      <c r="CO1113" s="135"/>
      <c r="CP1113" s="135"/>
      <c r="CQ1113" s="135"/>
      <c r="CR1113" s="135"/>
      <c r="CS1113" s="135"/>
      <c r="CT1113" s="135"/>
      <c r="CU1113" s="135"/>
      <c r="CV1113" s="135"/>
      <c r="CW1113" s="135"/>
      <c r="CX1113" s="135"/>
      <c r="CY1113" s="135"/>
      <c r="CZ1113" s="135"/>
      <c r="DA1113" s="135"/>
      <c r="DB1113" s="135"/>
      <c r="DC1113" s="135"/>
      <c r="DD1113" s="135"/>
      <c r="DE1113" s="135"/>
      <c r="DF1113" s="135"/>
      <c r="DG1113" s="135"/>
      <c r="DH1113" s="135"/>
      <c r="DI1113" s="135"/>
      <c r="DJ1113" s="135"/>
      <c r="DK1113" s="135"/>
      <c r="DL1113" s="135"/>
      <c r="DM1113" s="135"/>
      <c r="DN1113" s="135"/>
      <c r="DO1113" s="135"/>
      <c r="DP1113" s="135"/>
      <c r="DQ1113" s="135"/>
      <c r="DR1113" s="135"/>
      <c r="DS1113" s="135"/>
      <c r="DT1113" s="135"/>
      <c r="DU1113" s="135"/>
      <c r="DV1113" s="135"/>
      <c r="DW1113" s="135"/>
      <c r="DX1113" s="135"/>
      <c r="DY1113" s="135"/>
      <c r="DZ1113" s="135"/>
      <c r="EA1113" s="135"/>
      <c r="EB1113" s="135"/>
      <c r="EC1113" s="135"/>
      <c r="ED1113" s="135"/>
      <c r="EE1113" s="135"/>
      <c r="EF1113" s="135"/>
      <c r="EG1113" s="135"/>
      <c r="EH1113" s="135"/>
      <c r="EI1113" s="135"/>
      <c r="EJ1113" s="135"/>
      <c r="EK1113" s="135"/>
      <c r="EL1113" s="135"/>
      <c r="EM1113" s="135"/>
      <c r="EN1113" s="135"/>
      <c r="EO1113" s="135"/>
      <c r="EP1113" s="135"/>
      <c r="EQ1113" s="135"/>
      <c r="ER1113" s="135"/>
      <c r="ES1113" s="135"/>
      <c r="ET1113" s="135"/>
      <c r="EU1113" s="135"/>
      <c r="EV1113" s="135"/>
      <c r="EW1113" s="135"/>
      <c r="EX1113" s="135"/>
      <c r="EY1113" s="135"/>
      <c r="EZ1113" s="135"/>
      <c r="FA1113" s="135"/>
      <c r="FB1113" s="135"/>
      <c r="FC1113" s="135"/>
      <c r="FD1113" s="135"/>
      <c r="FE1113" s="135"/>
      <c r="FF1113" s="135"/>
      <c r="FG1113" s="135"/>
      <c r="FH1113" s="135"/>
      <c r="FI1113" s="135"/>
      <c r="FJ1113" s="135"/>
      <c r="FK1113" s="135"/>
      <c r="FL1113" s="135"/>
      <c r="FM1113" s="135"/>
      <c r="FN1113" s="135"/>
      <c r="FO1113" s="135"/>
      <c r="FP1113" s="135"/>
      <c r="FQ1113" s="135"/>
      <c r="FR1113" s="135"/>
      <c r="FS1113" s="135"/>
      <c r="FT1113" s="135"/>
      <c r="FU1113" s="135"/>
      <c r="FV1113" s="135"/>
      <c r="FW1113" s="135"/>
      <c r="FX1113" s="135"/>
      <c r="FY1113" s="135"/>
      <c r="FZ1113" s="135"/>
      <c r="GA1113" s="135"/>
      <c r="GB1113" s="135"/>
      <c r="GC1113" s="135"/>
      <c r="GD1113" s="135"/>
      <c r="GE1113" s="135"/>
      <c r="GF1113" s="135"/>
      <c r="GG1113" s="135"/>
      <c r="GH1113" s="135"/>
      <c r="GI1113" s="135"/>
      <c r="GJ1113" s="135"/>
      <c r="GK1113" s="135"/>
      <c r="GL1113" s="135"/>
      <c r="GM1113" s="135"/>
      <c r="GN1113" s="135"/>
      <c r="GO1113" s="135"/>
      <c r="GP1113" s="135"/>
      <c r="GQ1113" s="135"/>
      <c r="GR1113" s="135"/>
      <c r="GS1113" s="135"/>
      <c r="GT1113" s="135"/>
      <c r="GU1113" s="135"/>
      <c r="GV1113" s="135"/>
      <c r="GW1113" s="135"/>
      <c r="GX1113" s="135"/>
      <c r="GY1113" s="135"/>
      <c r="GZ1113" s="135"/>
      <c r="HA1113" s="135"/>
      <c r="HB1113" s="135"/>
      <c r="HC1113" s="135"/>
      <c r="HD1113" s="135"/>
      <c r="HE1113" s="135"/>
      <c r="HF1113" s="135"/>
      <c r="HG1113" s="135"/>
      <c r="HH1113" s="135"/>
      <c r="HI1113" s="135"/>
      <c r="HJ1113" s="135"/>
      <c r="HK1113" s="135"/>
      <c r="HL1113" s="135"/>
      <c r="HM1113" s="135"/>
      <c r="HN1113" s="135"/>
      <c r="HO1113" s="135"/>
      <c r="HP1113" s="135"/>
      <c r="HQ1113" s="135"/>
      <c r="HR1113" s="135"/>
      <c r="HS1113" s="135"/>
      <c r="HT1113" s="135"/>
      <c r="HU1113" s="135"/>
      <c r="HV1113" s="135"/>
      <c r="HW1113" s="135"/>
      <c r="HX1113" s="135"/>
      <c r="HY1113" s="135"/>
      <c r="HZ1113" s="135"/>
      <c r="IA1113" s="135"/>
      <c r="IB1113" s="135"/>
      <c r="IC1113" s="135"/>
      <c r="ID1113" s="135"/>
      <c r="IE1113" s="135"/>
      <c r="IF1113" s="135"/>
      <c r="IG1113" s="135"/>
      <c r="IH1113" s="135"/>
      <c r="II1113" s="135"/>
      <c r="IJ1113" s="135"/>
      <c r="IK1113" s="135"/>
      <c r="IL1113" s="135"/>
      <c r="IM1113" s="135"/>
      <c r="IN1113" s="135"/>
      <c r="IO1113" s="135"/>
      <c r="IP1113" s="135"/>
      <c r="IQ1113" s="135"/>
      <c r="IR1113" s="135"/>
      <c r="IS1113" s="135"/>
      <c r="IT1113" s="135"/>
      <c r="IU1113" s="135"/>
      <c r="IV1113" s="135"/>
      <c r="IW1113" s="135"/>
    </row>
    <row r="1114" customFormat="false" ht="12" hidden="false" customHeight="false" outlineLevel="0" collapsed="false">
      <c r="A1114" s="135"/>
      <c r="B1114" s="135"/>
      <c r="C1114" s="135"/>
      <c r="D1114" s="135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135"/>
      <c r="AN1114" s="135"/>
      <c r="AO1114" s="135"/>
      <c r="AP1114" s="135"/>
      <c r="AQ1114" s="135"/>
      <c r="AR1114" s="135"/>
      <c r="AS1114" s="135"/>
      <c r="AT1114" s="135"/>
      <c r="AU1114" s="135"/>
      <c r="AV1114" s="135"/>
      <c r="AW1114" s="135"/>
      <c r="AX1114" s="135"/>
      <c r="AY1114" s="135"/>
      <c r="AZ1114" s="135"/>
      <c r="BA1114" s="135"/>
      <c r="BB1114" s="135"/>
      <c r="BC1114" s="135"/>
      <c r="BD1114" s="135"/>
      <c r="BE1114" s="135"/>
      <c r="BF1114" s="135"/>
      <c r="BG1114" s="135"/>
      <c r="BH1114" s="135"/>
      <c r="BI1114" s="135"/>
      <c r="BJ1114" s="135"/>
      <c r="BK1114" s="135"/>
      <c r="BL1114" s="135"/>
      <c r="BM1114" s="135"/>
      <c r="BN1114" s="135"/>
      <c r="BO1114" s="135"/>
      <c r="BP1114" s="135"/>
      <c r="BQ1114" s="135"/>
      <c r="BR1114" s="135"/>
      <c r="BS1114" s="135"/>
      <c r="BT1114" s="135"/>
      <c r="BU1114" s="135"/>
      <c r="BV1114" s="135"/>
      <c r="BW1114" s="135"/>
      <c r="BX1114" s="135"/>
      <c r="BY1114" s="135"/>
      <c r="BZ1114" s="135"/>
      <c r="CA1114" s="135"/>
      <c r="CB1114" s="135"/>
      <c r="CC1114" s="135"/>
      <c r="CD1114" s="135"/>
      <c r="CE1114" s="135"/>
      <c r="CF1114" s="135"/>
      <c r="CG1114" s="135"/>
      <c r="CH1114" s="135"/>
      <c r="CI1114" s="135"/>
      <c r="CJ1114" s="135"/>
      <c r="CK1114" s="135"/>
      <c r="CL1114" s="135"/>
      <c r="CM1114" s="135"/>
      <c r="CN1114" s="135"/>
      <c r="CO1114" s="135"/>
      <c r="CP1114" s="135"/>
      <c r="CQ1114" s="135"/>
      <c r="CR1114" s="135"/>
      <c r="CS1114" s="135"/>
      <c r="CT1114" s="135"/>
      <c r="CU1114" s="135"/>
      <c r="CV1114" s="135"/>
      <c r="CW1114" s="135"/>
      <c r="CX1114" s="135"/>
      <c r="CY1114" s="135"/>
      <c r="CZ1114" s="135"/>
      <c r="DA1114" s="135"/>
      <c r="DB1114" s="135"/>
      <c r="DC1114" s="135"/>
      <c r="DD1114" s="135"/>
      <c r="DE1114" s="135"/>
      <c r="DF1114" s="135"/>
      <c r="DG1114" s="135"/>
      <c r="DH1114" s="135"/>
      <c r="DI1114" s="135"/>
      <c r="DJ1114" s="135"/>
      <c r="DK1114" s="135"/>
      <c r="DL1114" s="135"/>
      <c r="DM1114" s="135"/>
      <c r="DN1114" s="135"/>
      <c r="DO1114" s="135"/>
      <c r="DP1114" s="135"/>
      <c r="DQ1114" s="135"/>
      <c r="DR1114" s="135"/>
      <c r="DS1114" s="135"/>
      <c r="DT1114" s="135"/>
      <c r="DU1114" s="135"/>
      <c r="DV1114" s="135"/>
      <c r="DW1114" s="135"/>
      <c r="DX1114" s="135"/>
      <c r="DY1114" s="135"/>
      <c r="DZ1114" s="135"/>
      <c r="EA1114" s="135"/>
      <c r="EB1114" s="135"/>
      <c r="EC1114" s="135"/>
      <c r="ED1114" s="135"/>
      <c r="EE1114" s="135"/>
      <c r="EF1114" s="135"/>
      <c r="EG1114" s="135"/>
      <c r="EH1114" s="135"/>
      <c r="EI1114" s="135"/>
      <c r="EJ1114" s="135"/>
      <c r="EK1114" s="135"/>
      <c r="EL1114" s="135"/>
      <c r="EM1114" s="135"/>
      <c r="EN1114" s="135"/>
      <c r="EO1114" s="135"/>
      <c r="EP1114" s="135"/>
      <c r="EQ1114" s="135"/>
      <c r="ER1114" s="135"/>
      <c r="ES1114" s="135"/>
      <c r="ET1114" s="135"/>
      <c r="EU1114" s="135"/>
      <c r="EV1114" s="135"/>
      <c r="EW1114" s="135"/>
      <c r="EX1114" s="135"/>
      <c r="EY1114" s="135"/>
      <c r="EZ1114" s="135"/>
      <c r="FA1114" s="135"/>
      <c r="FB1114" s="135"/>
      <c r="FC1114" s="135"/>
      <c r="FD1114" s="135"/>
      <c r="FE1114" s="135"/>
      <c r="FF1114" s="135"/>
      <c r="FG1114" s="135"/>
      <c r="FH1114" s="135"/>
      <c r="FI1114" s="135"/>
      <c r="FJ1114" s="135"/>
      <c r="FK1114" s="135"/>
      <c r="FL1114" s="135"/>
      <c r="FM1114" s="135"/>
      <c r="FN1114" s="135"/>
      <c r="FO1114" s="135"/>
      <c r="FP1114" s="135"/>
      <c r="FQ1114" s="135"/>
      <c r="FR1114" s="135"/>
      <c r="FS1114" s="135"/>
      <c r="FT1114" s="135"/>
      <c r="FU1114" s="135"/>
      <c r="FV1114" s="135"/>
      <c r="FW1114" s="135"/>
      <c r="FX1114" s="135"/>
      <c r="FY1114" s="135"/>
      <c r="FZ1114" s="135"/>
      <c r="GA1114" s="135"/>
      <c r="GB1114" s="135"/>
      <c r="GC1114" s="135"/>
      <c r="GD1114" s="135"/>
      <c r="GE1114" s="135"/>
      <c r="GF1114" s="135"/>
      <c r="GG1114" s="135"/>
      <c r="GH1114" s="135"/>
      <c r="GI1114" s="135"/>
      <c r="GJ1114" s="135"/>
      <c r="GK1114" s="135"/>
      <c r="GL1114" s="135"/>
      <c r="GM1114" s="135"/>
      <c r="GN1114" s="135"/>
      <c r="GO1114" s="135"/>
      <c r="GP1114" s="135"/>
      <c r="GQ1114" s="135"/>
      <c r="GR1114" s="135"/>
      <c r="GS1114" s="135"/>
      <c r="GT1114" s="135"/>
      <c r="GU1114" s="135"/>
      <c r="GV1114" s="135"/>
      <c r="GW1114" s="135"/>
      <c r="GX1114" s="135"/>
      <c r="GY1114" s="135"/>
      <c r="GZ1114" s="135"/>
      <c r="HA1114" s="135"/>
      <c r="HB1114" s="135"/>
      <c r="HC1114" s="135"/>
      <c r="HD1114" s="135"/>
      <c r="HE1114" s="135"/>
      <c r="HF1114" s="135"/>
      <c r="HG1114" s="135"/>
      <c r="HH1114" s="135"/>
      <c r="HI1114" s="135"/>
      <c r="HJ1114" s="135"/>
      <c r="HK1114" s="135"/>
      <c r="HL1114" s="135"/>
      <c r="HM1114" s="135"/>
      <c r="HN1114" s="135"/>
      <c r="HO1114" s="135"/>
      <c r="HP1114" s="135"/>
      <c r="HQ1114" s="135"/>
      <c r="HR1114" s="135"/>
      <c r="HS1114" s="135"/>
      <c r="HT1114" s="135"/>
      <c r="HU1114" s="135"/>
      <c r="HV1114" s="135"/>
      <c r="HW1114" s="135"/>
      <c r="HX1114" s="135"/>
      <c r="HY1114" s="135"/>
      <c r="HZ1114" s="135"/>
      <c r="IA1114" s="135"/>
      <c r="IB1114" s="135"/>
      <c r="IC1114" s="135"/>
      <c r="ID1114" s="135"/>
      <c r="IE1114" s="135"/>
      <c r="IF1114" s="135"/>
      <c r="IG1114" s="135"/>
      <c r="IH1114" s="135"/>
      <c r="II1114" s="135"/>
      <c r="IJ1114" s="135"/>
      <c r="IK1114" s="135"/>
      <c r="IL1114" s="135"/>
      <c r="IM1114" s="135"/>
      <c r="IN1114" s="135"/>
      <c r="IO1114" s="135"/>
      <c r="IP1114" s="135"/>
      <c r="IQ1114" s="135"/>
      <c r="IR1114" s="135"/>
      <c r="IS1114" s="135"/>
      <c r="IT1114" s="135"/>
      <c r="IU1114" s="135"/>
      <c r="IV1114" s="135"/>
      <c r="IW1114" s="135"/>
    </row>
    <row r="1115" customFormat="false" ht="12" hidden="false" customHeight="false" outlineLevel="0" collapsed="false">
      <c r="A1115" s="135"/>
      <c r="B1115" s="135"/>
      <c r="C1115" s="135"/>
      <c r="D1115" s="135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135"/>
      <c r="AN1115" s="135"/>
      <c r="AO1115" s="135"/>
      <c r="AP1115" s="135"/>
      <c r="AQ1115" s="135"/>
      <c r="AR1115" s="135"/>
      <c r="AS1115" s="135"/>
      <c r="AT1115" s="135"/>
      <c r="AU1115" s="135"/>
      <c r="AV1115" s="135"/>
      <c r="AW1115" s="135"/>
      <c r="AX1115" s="135"/>
      <c r="AY1115" s="135"/>
      <c r="AZ1115" s="135"/>
      <c r="BA1115" s="135"/>
      <c r="BB1115" s="135"/>
      <c r="BC1115" s="135"/>
      <c r="BD1115" s="135"/>
      <c r="BE1115" s="135"/>
      <c r="BF1115" s="135"/>
      <c r="BG1115" s="135"/>
      <c r="BH1115" s="135"/>
      <c r="BI1115" s="135"/>
      <c r="BJ1115" s="135"/>
      <c r="BK1115" s="135"/>
      <c r="BL1115" s="135"/>
      <c r="BM1115" s="135"/>
      <c r="BN1115" s="135"/>
      <c r="BO1115" s="135"/>
      <c r="BP1115" s="135"/>
      <c r="BQ1115" s="135"/>
      <c r="BR1115" s="135"/>
      <c r="BS1115" s="135"/>
      <c r="BT1115" s="135"/>
      <c r="BU1115" s="135"/>
      <c r="BV1115" s="135"/>
      <c r="BW1115" s="135"/>
      <c r="BX1115" s="135"/>
      <c r="BY1115" s="135"/>
      <c r="BZ1115" s="135"/>
      <c r="CA1115" s="135"/>
      <c r="CB1115" s="135"/>
      <c r="CC1115" s="135"/>
      <c r="CD1115" s="135"/>
      <c r="CE1115" s="135"/>
      <c r="CF1115" s="135"/>
      <c r="CG1115" s="135"/>
      <c r="CH1115" s="135"/>
      <c r="CI1115" s="135"/>
      <c r="CJ1115" s="135"/>
      <c r="CK1115" s="135"/>
      <c r="CL1115" s="135"/>
      <c r="CM1115" s="135"/>
      <c r="CN1115" s="135"/>
      <c r="CO1115" s="135"/>
      <c r="CP1115" s="135"/>
      <c r="CQ1115" s="135"/>
      <c r="CR1115" s="135"/>
      <c r="CS1115" s="135"/>
      <c r="CT1115" s="135"/>
      <c r="CU1115" s="135"/>
      <c r="CV1115" s="135"/>
      <c r="CW1115" s="135"/>
      <c r="CX1115" s="135"/>
      <c r="CY1115" s="135"/>
      <c r="CZ1115" s="135"/>
      <c r="DA1115" s="135"/>
      <c r="DB1115" s="135"/>
      <c r="DC1115" s="135"/>
      <c r="DD1115" s="135"/>
      <c r="DE1115" s="135"/>
      <c r="DF1115" s="135"/>
      <c r="DG1115" s="135"/>
      <c r="DH1115" s="135"/>
      <c r="DI1115" s="135"/>
      <c r="DJ1115" s="135"/>
      <c r="DK1115" s="135"/>
      <c r="DL1115" s="135"/>
      <c r="DM1115" s="135"/>
      <c r="DN1115" s="135"/>
      <c r="DO1115" s="135"/>
      <c r="DP1115" s="135"/>
      <c r="DQ1115" s="135"/>
      <c r="DR1115" s="135"/>
      <c r="DS1115" s="135"/>
      <c r="DT1115" s="135"/>
      <c r="DU1115" s="135"/>
      <c r="DV1115" s="135"/>
      <c r="DW1115" s="135"/>
      <c r="DX1115" s="135"/>
      <c r="DY1115" s="135"/>
      <c r="DZ1115" s="135"/>
      <c r="EA1115" s="135"/>
      <c r="EB1115" s="135"/>
      <c r="EC1115" s="135"/>
      <c r="ED1115" s="135"/>
      <c r="EE1115" s="135"/>
      <c r="EF1115" s="135"/>
      <c r="EG1115" s="135"/>
      <c r="EH1115" s="135"/>
      <c r="EI1115" s="135"/>
      <c r="EJ1115" s="135"/>
      <c r="EK1115" s="135"/>
      <c r="EL1115" s="135"/>
      <c r="EM1115" s="135"/>
      <c r="EN1115" s="135"/>
      <c r="EO1115" s="135"/>
      <c r="EP1115" s="135"/>
      <c r="EQ1115" s="135"/>
      <c r="ER1115" s="135"/>
      <c r="ES1115" s="135"/>
      <c r="ET1115" s="135"/>
      <c r="EU1115" s="135"/>
      <c r="EV1115" s="135"/>
      <c r="EW1115" s="135"/>
      <c r="EX1115" s="135"/>
      <c r="EY1115" s="135"/>
      <c r="EZ1115" s="135"/>
      <c r="FA1115" s="135"/>
      <c r="FB1115" s="135"/>
      <c r="FC1115" s="135"/>
      <c r="FD1115" s="135"/>
      <c r="FE1115" s="135"/>
      <c r="FF1115" s="135"/>
      <c r="FG1115" s="135"/>
      <c r="FH1115" s="135"/>
      <c r="FI1115" s="135"/>
      <c r="FJ1115" s="135"/>
      <c r="FK1115" s="135"/>
      <c r="FL1115" s="135"/>
      <c r="FM1115" s="135"/>
      <c r="FN1115" s="135"/>
      <c r="FO1115" s="135"/>
      <c r="FP1115" s="135"/>
      <c r="FQ1115" s="135"/>
      <c r="FR1115" s="135"/>
      <c r="FS1115" s="135"/>
      <c r="FT1115" s="135"/>
      <c r="FU1115" s="135"/>
      <c r="FV1115" s="135"/>
      <c r="FW1115" s="135"/>
      <c r="FX1115" s="135"/>
      <c r="FY1115" s="135"/>
      <c r="FZ1115" s="135"/>
      <c r="GA1115" s="135"/>
      <c r="GB1115" s="135"/>
      <c r="GC1115" s="135"/>
      <c r="GD1115" s="135"/>
      <c r="GE1115" s="135"/>
      <c r="GF1115" s="135"/>
      <c r="GG1115" s="135"/>
      <c r="GH1115" s="135"/>
      <c r="GI1115" s="135"/>
      <c r="GJ1115" s="135"/>
      <c r="GK1115" s="135"/>
      <c r="GL1115" s="135"/>
      <c r="GM1115" s="135"/>
      <c r="GN1115" s="135"/>
      <c r="GO1115" s="135"/>
      <c r="GP1115" s="135"/>
      <c r="GQ1115" s="135"/>
      <c r="GR1115" s="135"/>
      <c r="GS1115" s="135"/>
      <c r="GT1115" s="135"/>
      <c r="GU1115" s="135"/>
      <c r="GV1115" s="135"/>
      <c r="GW1115" s="135"/>
      <c r="GX1115" s="135"/>
      <c r="GY1115" s="135"/>
      <c r="GZ1115" s="135"/>
      <c r="HA1115" s="135"/>
      <c r="HB1115" s="135"/>
      <c r="HC1115" s="135"/>
      <c r="HD1115" s="135"/>
      <c r="HE1115" s="135"/>
      <c r="HF1115" s="135"/>
      <c r="HG1115" s="135"/>
      <c r="HH1115" s="135"/>
      <c r="HI1115" s="135"/>
      <c r="HJ1115" s="135"/>
      <c r="HK1115" s="135"/>
      <c r="HL1115" s="135"/>
      <c r="HM1115" s="135"/>
      <c r="HN1115" s="135"/>
      <c r="HO1115" s="135"/>
      <c r="HP1115" s="135"/>
      <c r="HQ1115" s="135"/>
      <c r="HR1115" s="135"/>
      <c r="HS1115" s="135"/>
      <c r="HT1115" s="135"/>
      <c r="HU1115" s="135"/>
      <c r="HV1115" s="135"/>
      <c r="HW1115" s="135"/>
      <c r="HX1115" s="135"/>
      <c r="HY1115" s="135"/>
      <c r="HZ1115" s="135"/>
      <c r="IA1115" s="135"/>
      <c r="IB1115" s="135"/>
      <c r="IC1115" s="135"/>
      <c r="ID1115" s="135"/>
      <c r="IE1115" s="135"/>
      <c r="IF1115" s="135"/>
      <c r="IG1115" s="135"/>
      <c r="IH1115" s="135"/>
      <c r="II1115" s="135"/>
      <c r="IJ1115" s="135"/>
      <c r="IK1115" s="135"/>
      <c r="IL1115" s="135"/>
      <c r="IM1115" s="135"/>
      <c r="IN1115" s="135"/>
      <c r="IO1115" s="135"/>
      <c r="IP1115" s="135"/>
      <c r="IQ1115" s="135"/>
      <c r="IR1115" s="135"/>
      <c r="IS1115" s="135"/>
      <c r="IT1115" s="135"/>
      <c r="IU1115" s="135"/>
      <c r="IV1115" s="135"/>
      <c r="IW1115" s="135"/>
    </row>
    <row r="1116" customFormat="false" ht="12" hidden="false" customHeight="false" outlineLevel="0" collapsed="false">
      <c r="A1116" s="135"/>
      <c r="B1116" s="135"/>
      <c r="C1116" s="135"/>
      <c r="D1116" s="135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135"/>
      <c r="AN1116" s="135"/>
      <c r="AO1116" s="135"/>
      <c r="AP1116" s="135"/>
      <c r="AQ1116" s="135"/>
      <c r="AR1116" s="135"/>
      <c r="AS1116" s="135"/>
      <c r="AT1116" s="135"/>
      <c r="AU1116" s="135"/>
      <c r="AV1116" s="135"/>
      <c r="AW1116" s="135"/>
      <c r="AX1116" s="135"/>
      <c r="AY1116" s="135"/>
      <c r="AZ1116" s="135"/>
      <c r="BA1116" s="135"/>
      <c r="BB1116" s="135"/>
      <c r="BC1116" s="135"/>
      <c r="BD1116" s="135"/>
      <c r="BE1116" s="135"/>
      <c r="BF1116" s="135"/>
      <c r="BG1116" s="135"/>
      <c r="BH1116" s="135"/>
      <c r="BI1116" s="135"/>
      <c r="BJ1116" s="135"/>
      <c r="BK1116" s="135"/>
      <c r="BL1116" s="135"/>
      <c r="BM1116" s="135"/>
      <c r="BN1116" s="135"/>
      <c r="BO1116" s="135"/>
      <c r="BP1116" s="135"/>
      <c r="BQ1116" s="135"/>
      <c r="BR1116" s="135"/>
      <c r="BS1116" s="135"/>
      <c r="BT1116" s="135"/>
      <c r="BU1116" s="135"/>
      <c r="BV1116" s="135"/>
      <c r="BW1116" s="135"/>
      <c r="BX1116" s="135"/>
      <c r="BY1116" s="135"/>
      <c r="BZ1116" s="135"/>
      <c r="CA1116" s="135"/>
      <c r="CB1116" s="135"/>
      <c r="CC1116" s="135"/>
      <c r="CD1116" s="135"/>
      <c r="CE1116" s="135"/>
      <c r="CF1116" s="135"/>
      <c r="CG1116" s="135"/>
      <c r="CH1116" s="135"/>
      <c r="CI1116" s="135"/>
      <c r="CJ1116" s="135"/>
      <c r="CK1116" s="135"/>
      <c r="CL1116" s="135"/>
      <c r="CM1116" s="135"/>
      <c r="CN1116" s="135"/>
      <c r="CO1116" s="135"/>
      <c r="CP1116" s="135"/>
      <c r="CQ1116" s="135"/>
      <c r="CR1116" s="135"/>
      <c r="CS1116" s="135"/>
      <c r="CT1116" s="135"/>
      <c r="CU1116" s="135"/>
      <c r="CV1116" s="135"/>
      <c r="CW1116" s="135"/>
      <c r="CX1116" s="135"/>
      <c r="CY1116" s="135"/>
      <c r="CZ1116" s="135"/>
      <c r="DA1116" s="135"/>
      <c r="DB1116" s="135"/>
      <c r="DC1116" s="135"/>
      <c r="DD1116" s="135"/>
      <c r="DE1116" s="135"/>
      <c r="DF1116" s="135"/>
      <c r="DG1116" s="135"/>
      <c r="DH1116" s="135"/>
      <c r="DI1116" s="135"/>
      <c r="DJ1116" s="135"/>
      <c r="DK1116" s="135"/>
      <c r="DL1116" s="135"/>
      <c r="DM1116" s="135"/>
      <c r="DN1116" s="135"/>
      <c r="DO1116" s="135"/>
      <c r="DP1116" s="135"/>
      <c r="DQ1116" s="135"/>
      <c r="DR1116" s="135"/>
      <c r="DS1116" s="135"/>
      <c r="DT1116" s="135"/>
      <c r="DU1116" s="135"/>
      <c r="DV1116" s="135"/>
      <c r="DW1116" s="135"/>
      <c r="DX1116" s="135"/>
      <c r="DY1116" s="135"/>
      <c r="DZ1116" s="135"/>
      <c r="EA1116" s="135"/>
      <c r="EB1116" s="135"/>
      <c r="EC1116" s="135"/>
      <c r="ED1116" s="135"/>
      <c r="EE1116" s="135"/>
      <c r="EF1116" s="135"/>
      <c r="EG1116" s="135"/>
      <c r="EH1116" s="135"/>
      <c r="EI1116" s="135"/>
      <c r="EJ1116" s="135"/>
      <c r="EK1116" s="135"/>
      <c r="EL1116" s="135"/>
      <c r="EM1116" s="135"/>
      <c r="EN1116" s="135"/>
      <c r="EO1116" s="135"/>
      <c r="EP1116" s="135"/>
      <c r="EQ1116" s="135"/>
      <c r="ER1116" s="135"/>
      <c r="ES1116" s="135"/>
      <c r="ET1116" s="135"/>
      <c r="EU1116" s="135"/>
      <c r="EV1116" s="135"/>
      <c r="EW1116" s="135"/>
      <c r="EX1116" s="135"/>
      <c r="EY1116" s="135"/>
      <c r="EZ1116" s="135"/>
      <c r="FA1116" s="135"/>
      <c r="FB1116" s="135"/>
      <c r="FC1116" s="135"/>
      <c r="FD1116" s="135"/>
      <c r="FE1116" s="135"/>
      <c r="FF1116" s="135"/>
      <c r="FG1116" s="135"/>
      <c r="FH1116" s="135"/>
      <c r="FI1116" s="135"/>
      <c r="FJ1116" s="135"/>
      <c r="FK1116" s="135"/>
      <c r="FL1116" s="135"/>
      <c r="FM1116" s="135"/>
      <c r="FN1116" s="135"/>
      <c r="FO1116" s="135"/>
      <c r="FP1116" s="135"/>
      <c r="FQ1116" s="135"/>
      <c r="FR1116" s="135"/>
      <c r="FS1116" s="135"/>
      <c r="FT1116" s="135"/>
      <c r="FU1116" s="135"/>
      <c r="FV1116" s="135"/>
      <c r="FW1116" s="135"/>
      <c r="FX1116" s="135"/>
      <c r="FY1116" s="135"/>
      <c r="FZ1116" s="135"/>
      <c r="GA1116" s="135"/>
      <c r="GB1116" s="135"/>
      <c r="GC1116" s="135"/>
      <c r="GD1116" s="135"/>
      <c r="GE1116" s="135"/>
      <c r="GF1116" s="135"/>
      <c r="GG1116" s="135"/>
      <c r="GH1116" s="135"/>
      <c r="GI1116" s="135"/>
      <c r="GJ1116" s="135"/>
      <c r="GK1116" s="135"/>
      <c r="GL1116" s="135"/>
      <c r="GM1116" s="135"/>
      <c r="GN1116" s="135"/>
      <c r="GO1116" s="135"/>
      <c r="GP1116" s="135"/>
      <c r="GQ1116" s="135"/>
      <c r="GR1116" s="135"/>
      <c r="GS1116" s="135"/>
      <c r="GT1116" s="135"/>
      <c r="GU1116" s="135"/>
      <c r="GV1116" s="135"/>
      <c r="GW1116" s="135"/>
      <c r="GX1116" s="135"/>
      <c r="GY1116" s="135"/>
      <c r="GZ1116" s="135"/>
      <c r="HA1116" s="135"/>
      <c r="HB1116" s="135"/>
      <c r="HC1116" s="135"/>
      <c r="HD1116" s="135"/>
      <c r="HE1116" s="135"/>
      <c r="HF1116" s="135"/>
      <c r="HG1116" s="135"/>
      <c r="HH1116" s="135"/>
      <c r="HI1116" s="135"/>
      <c r="HJ1116" s="135"/>
      <c r="HK1116" s="135"/>
      <c r="HL1116" s="135"/>
      <c r="HM1116" s="135"/>
      <c r="HN1116" s="135"/>
      <c r="HO1116" s="135"/>
      <c r="HP1116" s="135"/>
      <c r="HQ1116" s="135"/>
      <c r="HR1116" s="135"/>
      <c r="HS1116" s="135"/>
      <c r="HT1116" s="135"/>
      <c r="HU1116" s="135"/>
      <c r="HV1116" s="135"/>
      <c r="HW1116" s="135"/>
      <c r="HX1116" s="135"/>
      <c r="HY1116" s="135"/>
      <c r="HZ1116" s="135"/>
      <c r="IA1116" s="135"/>
      <c r="IB1116" s="135"/>
      <c r="IC1116" s="135"/>
      <c r="ID1116" s="135"/>
      <c r="IE1116" s="135"/>
      <c r="IF1116" s="135"/>
      <c r="IG1116" s="135"/>
      <c r="IH1116" s="135"/>
      <c r="II1116" s="135"/>
      <c r="IJ1116" s="135"/>
      <c r="IK1116" s="135"/>
      <c r="IL1116" s="135"/>
      <c r="IM1116" s="135"/>
      <c r="IN1116" s="135"/>
      <c r="IO1116" s="135"/>
      <c r="IP1116" s="135"/>
      <c r="IQ1116" s="135"/>
      <c r="IR1116" s="135"/>
      <c r="IS1116" s="135"/>
      <c r="IT1116" s="135"/>
      <c r="IU1116" s="135"/>
      <c r="IV1116" s="135"/>
      <c r="IW1116" s="135"/>
    </row>
    <row r="1117" customFormat="false" ht="12" hidden="false" customHeight="false" outlineLevel="0" collapsed="false">
      <c r="A1117" s="135"/>
      <c r="B1117" s="135"/>
      <c r="C1117" s="135"/>
      <c r="D1117" s="135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135"/>
      <c r="AN1117" s="135"/>
      <c r="AO1117" s="135"/>
      <c r="AP1117" s="135"/>
      <c r="AQ1117" s="135"/>
      <c r="AR1117" s="135"/>
      <c r="AS1117" s="135"/>
      <c r="AT1117" s="135"/>
      <c r="AU1117" s="135"/>
      <c r="AV1117" s="135"/>
      <c r="AW1117" s="135"/>
      <c r="AX1117" s="135"/>
      <c r="AY1117" s="135"/>
      <c r="AZ1117" s="135"/>
      <c r="BA1117" s="135"/>
      <c r="BB1117" s="135"/>
      <c r="BC1117" s="135"/>
      <c r="BD1117" s="135"/>
      <c r="BE1117" s="135"/>
      <c r="BF1117" s="135"/>
      <c r="BG1117" s="135"/>
      <c r="BH1117" s="135"/>
      <c r="BI1117" s="135"/>
      <c r="BJ1117" s="135"/>
      <c r="BK1117" s="135"/>
      <c r="BL1117" s="135"/>
      <c r="BM1117" s="135"/>
      <c r="BN1117" s="135"/>
      <c r="BO1117" s="135"/>
      <c r="BP1117" s="135"/>
      <c r="BQ1117" s="135"/>
      <c r="BR1117" s="135"/>
      <c r="BS1117" s="135"/>
      <c r="BT1117" s="135"/>
      <c r="BU1117" s="135"/>
      <c r="BV1117" s="135"/>
      <c r="BW1117" s="135"/>
      <c r="BX1117" s="135"/>
      <c r="BY1117" s="135"/>
      <c r="BZ1117" s="135"/>
      <c r="CA1117" s="135"/>
      <c r="CB1117" s="135"/>
      <c r="CC1117" s="135"/>
      <c r="CD1117" s="135"/>
      <c r="CE1117" s="135"/>
      <c r="CF1117" s="135"/>
      <c r="CG1117" s="135"/>
      <c r="CH1117" s="135"/>
      <c r="CI1117" s="135"/>
      <c r="CJ1117" s="135"/>
      <c r="CK1117" s="135"/>
      <c r="CL1117" s="135"/>
      <c r="CM1117" s="135"/>
      <c r="CN1117" s="135"/>
      <c r="CO1117" s="135"/>
      <c r="CP1117" s="135"/>
      <c r="CQ1117" s="135"/>
      <c r="CR1117" s="135"/>
      <c r="CS1117" s="135"/>
      <c r="CT1117" s="135"/>
      <c r="CU1117" s="135"/>
      <c r="CV1117" s="135"/>
      <c r="CW1117" s="135"/>
      <c r="CX1117" s="135"/>
      <c r="CY1117" s="135"/>
      <c r="CZ1117" s="135"/>
      <c r="DA1117" s="135"/>
      <c r="DB1117" s="135"/>
      <c r="DC1117" s="135"/>
      <c r="DD1117" s="135"/>
      <c r="DE1117" s="135"/>
      <c r="DF1117" s="135"/>
      <c r="DG1117" s="135"/>
      <c r="DH1117" s="135"/>
      <c r="DI1117" s="135"/>
      <c r="DJ1117" s="135"/>
      <c r="DK1117" s="135"/>
      <c r="DL1117" s="135"/>
      <c r="DM1117" s="135"/>
      <c r="DN1117" s="135"/>
      <c r="DO1117" s="135"/>
      <c r="DP1117" s="135"/>
      <c r="DQ1117" s="135"/>
      <c r="DR1117" s="135"/>
      <c r="DS1117" s="135"/>
      <c r="DT1117" s="135"/>
      <c r="DU1117" s="135"/>
      <c r="DV1117" s="135"/>
      <c r="DW1117" s="135"/>
      <c r="DX1117" s="135"/>
      <c r="DY1117" s="135"/>
      <c r="DZ1117" s="135"/>
      <c r="EA1117" s="135"/>
      <c r="EB1117" s="135"/>
      <c r="EC1117" s="135"/>
      <c r="ED1117" s="135"/>
      <c r="EE1117" s="135"/>
      <c r="EF1117" s="135"/>
      <c r="EG1117" s="135"/>
      <c r="EH1117" s="135"/>
      <c r="EI1117" s="135"/>
      <c r="EJ1117" s="135"/>
      <c r="EK1117" s="135"/>
      <c r="EL1117" s="135"/>
      <c r="EM1117" s="135"/>
      <c r="EN1117" s="135"/>
      <c r="EO1117" s="135"/>
      <c r="EP1117" s="135"/>
      <c r="EQ1117" s="135"/>
      <c r="ER1117" s="135"/>
      <c r="ES1117" s="135"/>
      <c r="ET1117" s="135"/>
      <c r="EU1117" s="135"/>
      <c r="EV1117" s="135"/>
      <c r="EW1117" s="135"/>
      <c r="EX1117" s="135"/>
      <c r="EY1117" s="135"/>
      <c r="EZ1117" s="135"/>
      <c r="FA1117" s="135"/>
      <c r="FB1117" s="135"/>
      <c r="FC1117" s="135"/>
      <c r="FD1117" s="135"/>
      <c r="FE1117" s="135"/>
      <c r="FF1117" s="135"/>
      <c r="FG1117" s="135"/>
      <c r="FH1117" s="135"/>
      <c r="FI1117" s="135"/>
      <c r="FJ1117" s="135"/>
      <c r="FK1117" s="135"/>
      <c r="FL1117" s="135"/>
      <c r="FM1117" s="135"/>
      <c r="FN1117" s="135"/>
      <c r="FO1117" s="135"/>
      <c r="FP1117" s="135"/>
      <c r="FQ1117" s="135"/>
      <c r="FR1117" s="135"/>
      <c r="FS1117" s="135"/>
      <c r="FT1117" s="135"/>
      <c r="FU1117" s="135"/>
      <c r="FV1117" s="135"/>
      <c r="FW1117" s="135"/>
      <c r="FX1117" s="135"/>
      <c r="FY1117" s="135"/>
      <c r="FZ1117" s="135"/>
      <c r="GA1117" s="135"/>
      <c r="GB1117" s="135"/>
      <c r="GC1117" s="135"/>
      <c r="GD1117" s="135"/>
      <c r="GE1117" s="135"/>
      <c r="GF1117" s="135"/>
      <c r="GG1117" s="135"/>
      <c r="GH1117" s="135"/>
      <c r="GI1117" s="135"/>
      <c r="GJ1117" s="135"/>
      <c r="GK1117" s="135"/>
      <c r="GL1117" s="135"/>
      <c r="GM1117" s="135"/>
      <c r="GN1117" s="135"/>
      <c r="GO1117" s="135"/>
      <c r="GP1117" s="135"/>
      <c r="GQ1117" s="135"/>
      <c r="GR1117" s="135"/>
      <c r="GS1117" s="135"/>
      <c r="GT1117" s="135"/>
      <c r="GU1117" s="135"/>
      <c r="GV1117" s="135"/>
      <c r="GW1117" s="135"/>
      <c r="GX1117" s="135"/>
      <c r="GY1117" s="135"/>
      <c r="GZ1117" s="135"/>
      <c r="HA1117" s="135"/>
      <c r="HB1117" s="135"/>
      <c r="HC1117" s="135"/>
      <c r="HD1117" s="135"/>
      <c r="HE1117" s="135"/>
      <c r="HF1117" s="135"/>
      <c r="HG1117" s="135"/>
      <c r="HH1117" s="135"/>
      <c r="HI1117" s="135"/>
      <c r="HJ1117" s="135"/>
      <c r="HK1117" s="135"/>
      <c r="HL1117" s="135"/>
      <c r="HM1117" s="135"/>
      <c r="HN1117" s="135"/>
      <c r="HO1117" s="135"/>
      <c r="HP1117" s="135"/>
      <c r="HQ1117" s="135"/>
      <c r="HR1117" s="135"/>
      <c r="HS1117" s="135"/>
      <c r="HT1117" s="135"/>
      <c r="HU1117" s="135"/>
      <c r="HV1117" s="135"/>
      <c r="HW1117" s="135"/>
      <c r="HX1117" s="135"/>
      <c r="HY1117" s="135"/>
      <c r="HZ1117" s="135"/>
      <c r="IA1117" s="135"/>
      <c r="IB1117" s="135"/>
      <c r="IC1117" s="135"/>
      <c r="ID1117" s="135"/>
      <c r="IE1117" s="135"/>
      <c r="IF1117" s="135"/>
      <c r="IG1117" s="135"/>
      <c r="IH1117" s="135"/>
      <c r="II1117" s="135"/>
      <c r="IJ1117" s="135"/>
      <c r="IK1117" s="135"/>
      <c r="IL1117" s="135"/>
      <c r="IM1117" s="135"/>
      <c r="IN1117" s="135"/>
      <c r="IO1117" s="135"/>
      <c r="IP1117" s="135"/>
      <c r="IQ1117" s="135"/>
      <c r="IR1117" s="135"/>
      <c r="IS1117" s="135"/>
      <c r="IT1117" s="135"/>
      <c r="IU1117" s="135"/>
      <c r="IV1117" s="135"/>
      <c r="IW1117" s="135"/>
    </row>
    <row r="1118" customFormat="false" ht="12" hidden="false" customHeight="false" outlineLevel="0" collapsed="false">
      <c r="A1118" s="135"/>
      <c r="B1118" s="135"/>
      <c r="C1118" s="135"/>
      <c r="D1118" s="135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135"/>
      <c r="AN1118" s="135"/>
      <c r="AO1118" s="135"/>
      <c r="AP1118" s="135"/>
      <c r="AQ1118" s="135"/>
      <c r="AR1118" s="135"/>
      <c r="AS1118" s="135"/>
      <c r="AT1118" s="135"/>
      <c r="AU1118" s="135"/>
      <c r="AV1118" s="135"/>
      <c r="AW1118" s="135"/>
      <c r="AX1118" s="135"/>
      <c r="AY1118" s="135"/>
      <c r="AZ1118" s="135"/>
      <c r="BA1118" s="135"/>
      <c r="BB1118" s="135"/>
      <c r="BC1118" s="135"/>
      <c r="BD1118" s="135"/>
      <c r="BE1118" s="135"/>
      <c r="BF1118" s="135"/>
      <c r="BG1118" s="135"/>
      <c r="BH1118" s="135"/>
      <c r="BI1118" s="135"/>
      <c r="BJ1118" s="135"/>
      <c r="BK1118" s="135"/>
      <c r="BL1118" s="135"/>
      <c r="BM1118" s="135"/>
      <c r="BN1118" s="135"/>
      <c r="BO1118" s="135"/>
      <c r="BP1118" s="135"/>
      <c r="BQ1118" s="135"/>
      <c r="BR1118" s="135"/>
      <c r="BS1118" s="135"/>
      <c r="BT1118" s="135"/>
      <c r="BU1118" s="135"/>
      <c r="BV1118" s="135"/>
      <c r="BW1118" s="135"/>
      <c r="BX1118" s="135"/>
      <c r="BY1118" s="135"/>
      <c r="BZ1118" s="135"/>
      <c r="CA1118" s="135"/>
      <c r="CB1118" s="135"/>
      <c r="CC1118" s="135"/>
      <c r="CD1118" s="135"/>
      <c r="CE1118" s="135"/>
      <c r="CF1118" s="135"/>
      <c r="CG1118" s="135"/>
      <c r="CH1118" s="135"/>
      <c r="CI1118" s="135"/>
      <c r="CJ1118" s="135"/>
      <c r="CK1118" s="135"/>
      <c r="CL1118" s="135"/>
      <c r="CM1118" s="135"/>
      <c r="CN1118" s="135"/>
      <c r="CO1118" s="135"/>
      <c r="CP1118" s="135"/>
      <c r="CQ1118" s="135"/>
      <c r="CR1118" s="135"/>
      <c r="CS1118" s="135"/>
      <c r="CT1118" s="135"/>
      <c r="CU1118" s="135"/>
      <c r="CV1118" s="135"/>
      <c r="CW1118" s="135"/>
      <c r="CX1118" s="135"/>
      <c r="CY1118" s="135"/>
      <c r="CZ1118" s="135"/>
      <c r="DA1118" s="135"/>
      <c r="DB1118" s="135"/>
      <c r="DC1118" s="135"/>
      <c r="DD1118" s="135"/>
      <c r="DE1118" s="135"/>
      <c r="DF1118" s="135"/>
      <c r="DG1118" s="135"/>
      <c r="DH1118" s="135"/>
      <c r="DI1118" s="135"/>
      <c r="DJ1118" s="135"/>
      <c r="DK1118" s="135"/>
      <c r="DL1118" s="135"/>
      <c r="DM1118" s="135"/>
      <c r="DN1118" s="135"/>
      <c r="DO1118" s="135"/>
      <c r="DP1118" s="135"/>
      <c r="DQ1118" s="135"/>
      <c r="DR1118" s="135"/>
      <c r="DS1118" s="135"/>
      <c r="DT1118" s="135"/>
      <c r="DU1118" s="135"/>
      <c r="DV1118" s="135"/>
      <c r="DW1118" s="135"/>
      <c r="DX1118" s="135"/>
      <c r="DY1118" s="135"/>
      <c r="DZ1118" s="135"/>
      <c r="EA1118" s="135"/>
      <c r="EB1118" s="135"/>
      <c r="EC1118" s="135"/>
      <c r="ED1118" s="135"/>
      <c r="EE1118" s="135"/>
      <c r="EF1118" s="135"/>
      <c r="EG1118" s="135"/>
      <c r="EH1118" s="135"/>
      <c r="EI1118" s="135"/>
      <c r="EJ1118" s="135"/>
      <c r="EK1118" s="135"/>
      <c r="EL1118" s="135"/>
      <c r="EM1118" s="135"/>
      <c r="EN1118" s="135"/>
      <c r="EO1118" s="135"/>
      <c r="EP1118" s="135"/>
      <c r="EQ1118" s="135"/>
      <c r="ER1118" s="135"/>
      <c r="ES1118" s="135"/>
      <c r="ET1118" s="135"/>
      <c r="EU1118" s="135"/>
      <c r="EV1118" s="135"/>
      <c r="EW1118" s="135"/>
      <c r="EX1118" s="135"/>
      <c r="EY1118" s="135"/>
      <c r="EZ1118" s="135"/>
      <c r="FA1118" s="135"/>
      <c r="FB1118" s="135"/>
      <c r="FC1118" s="135"/>
      <c r="FD1118" s="135"/>
      <c r="FE1118" s="135"/>
      <c r="FF1118" s="135"/>
      <c r="FG1118" s="135"/>
      <c r="FH1118" s="135"/>
      <c r="FI1118" s="135"/>
      <c r="FJ1118" s="135"/>
      <c r="FK1118" s="135"/>
      <c r="FL1118" s="135"/>
      <c r="FM1118" s="135"/>
      <c r="FN1118" s="135"/>
      <c r="FO1118" s="135"/>
      <c r="FP1118" s="135"/>
      <c r="FQ1118" s="135"/>
      <c r="FR1118" s="135"/>
      <c r="FS1118" s="135"/>
      <c r="FT1118" s="135"/>
      <c r="FU1118" s="135"/>
      <c r="FV1118" s="135"/>
      <c r="FW1118" s="135"/>
      <c r="FX1118" s="135"/>
      <c r="FY1118" s="135"/>
      <c r="FZ1118" s="135"/>
      <c r="GA1118" s="135"/>
      <c r="GB1118" s="135"/>
      <c r="GC1118" s="135"/>
      <c r="GD1118" s="135"/>
      <c r="GE1118" s="135"/>
      <c r="GF1118" s="135"/>
      <c r="GG1118" s="135"/>
      <c r="GH1118" s="135"/>
      <c r="GI1118" s="135"/>
      <c r="GJ1118" s="135"/>
      <c r="GK1118" s="135"/>
      <c r="GL1118" s="135"/>
      <c r="GM1118" s="135"/>
      <c r="GN1118" s="135"/>
      <c r="GO1118" s="135"/>
      <c r="GP1118" s="135"/>
      <c r="GQ1118" s="135"/>
      <c r="GR1118" s="135"/>
      <c r="GS1118" s="135"/>
      <c r="GT1118" s="135"/>
      <c r="GU1118" s="135"/>
      <c r="GV1118" s="135"/>
      <c r="GW1118" s="135"/>
      <c r="GX1118" s="135"/>
      <c r="GY1118" s="135"/>
      <c r="GZ1118" s="135"/>
      <c r="HA1118" s="135"/>
      <c r="HB1118" s="135"/>
      <c r="HC1118" s="135"/>
      <c r="HD1118" s="135"/>
      <c r="HE1118" s="135"/>
      <c r="HF1118" s="135"/>
      <c r="HG1118" s="135"/>
      <c r="HH1118" s="135"/>
      <c r="HI1118" s="135"/>
      <c r="HJ1118" s="135"/>
      <c r="HK1118" s="135"/>
      <c r="HL1118" s="135"/>
      <c r="HM1118" s="135"/>
      <c r="HN1118" s="135"/>
      <c r="HO1118" s="135"/>
      <c r="HP1118" s="135"/>
      <c r="HQ1118" s="135"/>
      <c r="HR1118" s="135"/>
      <c r="HS1118" s="135"/>
      <c r="HT1118" s="135"/>
      <c r="HU1118" s="135"/>
      <c r="HV1118" s="135"/>
      <c r="HW1118" s="135"/>
      <c r="HX1118" s="135"/>
      <c r="HY1118" s="135"/>
      <c r="HZ1118" s="135"/>
      <c r="IA1118" s="135"/>
      <c r="IB1118" s="135"/>
      <c r="IC1118" s="135"/>
      <c r="ID1118" s="135"/>
      <c r="IE1118" s="135"/>
      <c r="IF1118" s="135"/>
      <c r="IG1118" s="135"/>
      <c r="IH1118" s="135"/>
      <c r="II1118" s="135"/>
      <c r="IJ1118" s="135"/>
      <c r="IK1118" s="135"/>
      <c r="IL1118" s="135"/>
      <c r="IM1118" s="135"/>
      <c r="IN1118" s="135"/>
      <c r="IO1118" s="135"/>
      <c r="IP1118" s="135"/>
      <c r="IQ1118" s="135"/>
      <c r="IR1118" s="135"/>
      <c r="IS1118" s="135"/>
      <c r="IT1118" s="135"/>
      <c r="IU1118" s="135"/>
      <c r="IV1118" s="135"/>
      <c r="IW1118" s="135"/>
    </row>
    <row r="1119" customFormat="false" ht="12" hidden="false" customHeight="false" outlineLevel="0" collapsed="false">
      <c r="A1119" s="135"/>
      <c r="B1119" s="135"/>
      <c r="C1119" s="135"/>
      <c r="D1119" s="135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135"/>
      <c r="AN1119" s="135"/>
      <c r="AO1119" s="135"/>
      <c r="AP1119" s="135"/>
      <c r="AQ1119" s="135"/>
      <c r="AR1119" s="135"/>
      <c r="AS1119" s="135"/>
      <c r="AT1119" s="135"/>
      <c r="AU1119" s="135"/>
      <c r="AV1119" s="135"/>
      <c r="AW1119" s="135"/>
      <c r="AX1119" s="135"/>
      <c r="AY1119" s="135"/>
      <c r="AZ1119" s="135"/>
      <c r="BA1119" s="135"/>
      <c r="BB1119" s="135"/>
      <c r="BC1119" s="135"/>
      <c r="BD1119" s="135"/>
      <c r="BE1119" s="135"/>
      <c r="BF1119" s="135"/>
      <c r="BG1119" s="135"/>
      <c r="BH1119" s="135"/>
      <c r="BI1119" s="135"/>
      <c r="BJ1119" s="135"/>
      <c r="BK1119" s="135"/>
      <c r="BL1119" s="135"/>
      <c r="BM1119" s="135"/>
      <c r="BN1119" s="135"/>
      <c r="BO1119" s="135"/>
      <c r="BP1119" s="135"/>
      <c r="BQ1119" s="135"/>
      <c r="BR1119" s="135"/>
      <c r="BS1119" s="135"/>
      <c r="BT1119" s="135"/>
      <c r="BU1119" s="135"/>
      <c r="BV1119" s="135"/>
      <c r="BW1119" s="135"/>
      <c r="BX1119" s="135"/>
      <c r="BY1119" s="135"/>
      <c r="BZ1119" s="135"/>
      <c r="CA1119" s="135"/>
      <c r="CB1119" s="135"/>
      <c r="CC1119" s="135"/>
      <c r="CD1119" s="135"/>
      <c r="CE1119" s="135"/>
      <c r="CF1119" s="135"/>
      <c r="CG1119" s="135"/>
      <c r="CH1119" s="135"/>
      <c r="CI1119" s="135"/>
      <c r="CJ1119" s="135"/>
      <c r="CK1119" s="135"/>
      <c r="CL1119" s="135"/>
      <c r="CM1119" s="135"/>
      <c r="CN1119" s="135"/>
      <c r="CO1119" s="135"/>
      <c r="CP1119" s="135"/>
      <c r="CQ1119" s="135"/>
      <c r="CR1119" s="135"/>
      <c r="CS1119" s="135"/>
      <c r="CT1119" s="135"/>
      <c r="CU1119" s="135"/>
      <c r="CV1119" s="135"/>
      <c r="CW1119" s="135"/>
      <c r="CX1119" s="135"/>
      <c r="CY1119" s="135"/>
      <c r="CZ1119" s="135"/>
      <c r="DA1119" s="135"/>
      <c r="DB1119" s="135"/>
      <c r="DC1119" s="135"/>
      <c r="DD1119" s="135"/>
      <c r="DE1119" s="135"/>
      <c r="DF1119" s="135"/>
      <c r="DG1119" s="135"/>
      <c r="DH1119" s="135"/>
      <c r="DI1119" s="135"/>
      <c r="DJ1119" s="135"/>
      <c r="DK1119" s="135"/>
      <c r="DL1119" s="135"/>
      <c r="DM1119" s="135"/>
      <c r="DN1119" s="135"/>
      <c r="DO1119" s="135"/>
      <c r="DP1119" s="135"/>
      <c r="DQ1119" s="135"/>
      <c r="DR1119" s="135"/>
      <c r="DS1119" s="135"/>
      <c r="DT1119" s="135"/>
      <c r="DU1119" s="135"/>
      <c r="DV1119" s="135"/>
      <c r="DW1119" s="135"/>
      <c r="DX1119" s="135"/>
      <c r="DY1119" s="135"/>
      <c r="DZ1119" s="135"/>
      <c r="EA1119" s="135"/>
      <c r="EB1119" s="135"/>
      <c r="EC1119" s="135"/>
      <c r="ED1119" s="135"/>
      <c r="EE1119" s="135"/>
      <c r="EF1119" s="135"/>
      <c r="EG1119" s="135"/>
      <c r="EH1119" s="135"/>
      <c r="EI1119" s="135"/>
      <c r="EJ1119" s="135"/>
      <c r="EK1119" s="135"/>
      <c r="EL1119" s="135"/>
      <c r="EM1119" s="135"/>
      <c r="EN1119" s="135"/>
      <c r="EO1119" s="135"/>
      <c r="EP1119" s="135"/>
      <c r="EQ1119" s="135"/>
      <c r="ER1119" s="135"/>
      <c r="ES1119" s="135"/>
      <c r="ET1119" s="135"/>
      <c r="EU1119" s="135"/>
      <c r="EV1119" s="135"/>
      <c r="EW1119" s="135"/>
      <c r="EX1119" s="135"/>
      <c r="EY1119" s="135"/>
      <c r="EZ1119" s="135"/>
      <c r="FA1119" s="135"/>
      <c r="FB1119" s="135"/>
      <c r="FC1119" s="135"/>
      <c r="FD1119" s="135"/>
      <c r="FE1119" s="135"/>
      <c r="FF1119" s="135"/>
      <c r="FG1119" s="135"/>
      <c r="FH1119" s="135"/>
      <c r="FI1119" s="135"/>
      <c r="FJ1119" s="135"/>
      <c r="FK1119" s="135"/>
      <c r="FL1119" s="135"/>
      <c r="FM1119" s="135"/>
      <c r="FN1119" s="135"/>
      <c r="FO1119" s="135"/>
      <c r="FP1119" s="135"/>
      <c r="FQ1119" s="135"/>
      <c r="FR1119" s="135"/>
      <c r="FS1119" s="135"/>
      <c r="FT1119" s="135"/>
      <c r="FU1119" s="135"/>
      <c r="FV1119" s="135"/>
      <c r="FW1119" s="135"/>
      <c r="FX1119" s="135"/>
      <c r="FY1119" s="135"/>
      <c r="FZ1119" s="135"/>
      <c r="GA1119" s="135"/>
      <c r="GB1119" s="135"/>
      <c r="GC1119" s="135"/>
      <c r="GD1119" s="135"/>
      <c r="GE1119" s="135"/>
      <c r="GF1119" s="135"/>
      <c r="GG1119" s="135"/>
      <c r="GH1119" s="135"/>
      <c r="GI1119" s="135"/>
      <c r="GJ1119" s="135"/>
      <c r="GK1119" s="135"/>
      <c r="GL1119" s="135"/>
      <c r="GM1119" s="135"/>
      <c r="GN1119" s="135"/>
      <c r="GO1119" s="135"/>
      <c r="GP1119" s="135"/>
      <c r="GQ1119" s="135"/>
      <c r="GR1119" s="135"/>
      <c r="GS1119" s="135"/>
      <c r="GT1119" s="135"/>
      <c r="GU1119" s="135"/>
      <c r="GV1119" s="135"/>
      <c r="GW1119" s="135"/>
      <c r="GX1119" s="135"/>
      <c r="GY1119" s="135"/>
      <c r="GZ1119" s="135"/>
      <c r="HA1119" s="135"/>
      <c r="HB1119" s="135"/>
      <c r="HC1119" s="135"/>
      <c r="HD1119" s="135"/>
      <c r="HE1119" s="135"/>
      <c r="HF1119" s="135"/>
      <c r="HG1119" s="135"/>
      <c r="HH1119" s="135"/>
      <c r="HI1119" s="135"/>
      <c r="HJ1119" s="135"/>
      <c r="HK1119" s="135"/>
      <c r="HL1119" s="135"/>
      <c r="HM1119" s="135"/>
      <c r="HN1119" s="135"/>
      <c r="HO1119" s="135"/>
      <c r="HP1119" s="135"/>
      <c r="HQ1119" s="135"/>
      <c r="HR1119" s="135"/>
      <c r="HS1119" s="135"/>
      <c r="HT1119" s="135"/>
      <c r="HU1119" s="135"/>
      <c r="HV1119" s="135"/>
      <c r="HW1119" s="135"/>
      <c r="HX1119" s="135"/>
      <c r="HY1119" s="135"/>
      <c r="HZ1119" s="135"/>
      <c r="IA1119" s="135"/>
      <c r="IB1119" s="135"/>
      <c r="IC1119" s="135"/>
      <c r="ID1119" s="135"/>
      <c r="IE1119" s="135"/>
      <c r="IF1119" s="135"/>
      <c r="IG1119" s="135"/>
      <c r="IH1119" s="135"/>
      <c r="II1119" s="135"/>
      <c r="IJ1119" s="135"/>
      <c r="IK1119" s="135"/>
      <c r="IL1119" s="135"/>
      <c r="IM1119" s="135"/>
      <c r="IN1119" s="135"/>
      <c r="IO1119" s="135"/>
      <c r="IP1119" s="135"/>
      <c r="IQ1119" s="135"/>
      <c r="IR1119" s="135"/>
      <c r="IS1119" s="135"/>
      <c r="IT1119" s="135"/>
      <c r="IU1119" s="135"/>
      <c r="IV1119" s="135"/>
      <c r="IW1119" s="135"/>
    </row>
    <row r="1120" customFormat="false" ht="12" hidden="false" customHeight="false" outlineLevel="0" collapsed="false">
      <c r="A1120" s="135"/>
      <c r="B1120" s="135"/>
      <c r="C1120" s="135"/>
      <c r="D1120" s="135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135"/>
      <c r="AN1120" s="135"/>
      <c r="AO1120" s="135"/>
      <c r="AP1120" s="135"/>
      <c r="AQ1120" s="135"/>
      <c r="AR1120" s="135"/>
      <c r="AS1120" s="135"/>
      <c r="AT1120" s="135"/>
      <c r="AU1120" s="135"/>
      <c r="AV1120" s="135"/>
      <c r="AW1120" s="135"/>
      <c r="AX1120" s="135"/>
      <c r="AY1120" s="135"/>
      <c r="AZ1120" s="135"/>
      <c r="BA1120" s="135"/>
      <c r="BB1120" s="135"/>
      <c r="BC1120" s="135"/>
      <c r="BD1120" s="135"/>
      <c r="BE1120" s="135"/>
      <c r="BF1120" s="135"/>
      <c r="BG1120" s="135"/>
      <c r="BH1120" s="135"/>
      <c r="BI1120" s="135"/>
      <c r="BJ1120" s="135"/>
      <c r="BK1120" s="135"/>
      <c r="BL1120" s="135"/>
      <c r="BM1120" s="135"/>
      <c r="BN1120" s="135"/>
      <c r="BO1120" s="135"/>
      <c r="BP1120" s="135"/>
      <c r="BQ1120" s="135"/>
      <c r="BR1120" s="135"/>
      <c r="BS1120" s="135"/>
      <c r="BT1120" s="135"/>
      <c r="BU1120" s="135"/>
      <c r="BV1120" s="135"/>
      <c r="BW1120" s="135"/>
      <c r="BX1120" s="135"/>
      <c r="BY1120" s="135"/>
      <c r="BZ1120" s="135"/>
      <c r="CA1120" s="135"/>
      <c r="CB1120" s="135"/>
      <c r="CC1120" s="135"/>
      <c r="CD1120" s="135"/>
      <c r="CE1120" s="135"/>
      <c r="CF1120" s="135"/>
      <c r="CG1120" s="135"/>
      <c r="CH1120" s="135"/>
      <c r="CI1120" s="135"/>
      <c r="CJ1120" s="135"/>
      <c r="CK1120" s="135"/>
      <c r="CL1120" s="135"/>
      <c r="CM1120" s="135"/>
      <c r="CN1120" s="135"/>
      <c r="CO1120" s="135"/>
      <c r="CP1120" s="135"/>
      <c r="CQ1120" s="135"/>
      <c r="CR1120" s="135"/>
      <c r="CS1120" s="135"/>
      <c r="CT1120" s="135"/>
      <c r="CU1120" s="135"/>
      <c r="CV1120" s="135"/>
      <c r="CW1120" s="135"/>
      <c r="CX1120" s="135"/>
      <c r="CY1120" s="135"/>
      <c r="CZ1120" s="135"/>
      <c r="DA1120" s="135"/>
      <c r="DB1120" s="135"/>
      <c r="DC1120" s="135"/>
      <c r="DD1120" s="135"/>
      <c r="DE1120" s="135"/>
      <c r="DF1120" s="135"/>
      <c r="DG1120" s="135"/>
      <c r="DH1120" s="135"/>
      <c r="DI1120" s="135"/>
      <c r="DJ1120" s="135"/>
      <c r="DK1120" s="135"/>
      <c r="DL1120" s="135"/>
      <c r="DM1120" s="135"/>
      <c r="DN1120" s="135"/>
      <c r="DO1120" s="135"/>
      <c r="DP1120" s="135"/>
      <c r="DQ1120" s="135"/>
      <c r="DR1120" s="135"/>
      <c r="DS1120" s="135"/>
      <c r="DT1120" s="135"/>
      <c r="DU1120" s="135"/>
      <c r="DV1120" s="135"/>
      <c r="DW1120" s="135"/>
      <c r="DX1120" s="135"/>
      <c r="DY1120" s="135"/>
      <c r="DZ1120" s="135"/>
      <c r="EA1120" s="135"/>
      <c r="EB1120" s="135"/>
      <c r="EC1120" s="135"/>
      <c r="ED1120" s="135"/>
      <c r="EE1120" s="135"/>
      <c r="EF1120" s="135"/>
      <c r="EG1120" s="135"/>
      <c r="EH1120" s="135"/>
      <c r="EI1120" s="135"/>
      <c r="EJ1120" s="135"/>
      <c r="EK1120" s="135"/>
      <c r="EL1120" s="135"/>
      <c r="EM1120" s="135"/>
      <c r="EN1120" s="135"/>
      <c r="EO1120" s="135"/>
      <c r="EP1120" s="135"/>
      <c r="EQ1120" s="135"/>
      <c r="ER1120" s="135"/>
      <c r="ES1120" s="135"/>
      <c r="ET1120" s="135"/>
      <c r="EU1120" s="135"/>
      <c r="EV1120" s="135"/>
      <c r="EW1120" s="135"/>
      <c r="EX1120" s="135"/>
      <c r="EY1120" s="135"/>
      <c r="EZ1120" s="135"/>
      <c r="FA1120" s="135"/>
      <c r="FB1120" s="135"/>
      <c r="FC1120" s="135"/>
      <c r="FD1120" s="135"/>
      <c r="FE1120" s="135"/>
      <c r="FF1120" s="135"/>
      <c r="FG1120" s="135"/>
      <c r="FH1120" s="135"/>
      <c r="FI1120" s="135"/>
      <c r="FJ1120" s="135"/>
      <c r="FK1120" s="135"/>
      <c r="FL1120" s="135"/>
      <c r="FM1120" s="135"/>
      <c r="FN1120" s="135"/>
      <c r="FO1120" s="135"/>
      <c r="FP1120" s="135"/>
      <c r="FQ1120" s="135"/>
      <c r="FR1120" s="135"/>
      <c r="FS1120" s="135"/>
      <c r="FT1120" s="135"/>
      <c r="FU1120" s="135"/>
      <c r="FV1120" s="135"/>
      <c r="FW1120" s="135"/>
      <c r="FX1120" s="135"/>
      <c r="FY1120" s="135"/>
      <c r="FZ1120" s="135"/>
      <c r="GA1120" s="135"/>
      <c r="GB1120" s="135"/>
      <c r="GC1120" s="135"/>
      <c r="GD1120" s="135"/>
      <c r="GE1120" s="135"/>
      <c r="GF1120" s="135"/>
      <c r="GG1120" s="135"/>
      <c r="GH1120" s="135"/>
      <c r="GI1120" s="135"/>
      <c r="GJ1120" s="135"/>
      <c r="GK1120" s="135"/>
      <c r="GL1120" s="135"/>
      <c r="GM1120" s="135"/>
      <c r="GN1120" s="135"/>
      <c r="GO1120" s="135"/>
      <c r="GP1120" s="135"/>
      <c r="GQ1120" s="135"/>
      <c r="GR1120" s="135"/>
      <c r="GS1120" s="135"/>
      <c r="GT1120" s="135"/>
      <c r="GU1120" s="135"/>
      <c r="GV1120" s="135"/>
      <c r="GW1120" s="135"/>
      <c r="GX1120" s="135"/>
      <c r="GY1120" s="135"/>
      <c r="GZ1120" s="135"/>
      <c r="HA1120" s="135"/>
      <c r="HB1120" s="135"/>
      <c r="HC1120" s="135"/>
      <c r="HD1120" s="135"/>
      <c r="HE1120" s="135"/>
      <c r="HF1120" s="135"/>
      <c r="HG1120" s="135"/>
      <c r="HH1120" s="135"/>
      <c r="HI1120" s="135"/>
      <c r="HJ1120" s="135"/>
      <c r="HK1120" s="135"/>
      <c r="HL1120" s="135"/>
      <c r="HM1120" s="135"/>
      <c r="HN1120" s="135"/>
      <c r="HO1120" s="135"/>
      <c r="HP1120" s="135"/>
      <c r="HQ1120" s="135"/>
      <c r="HR1120" s="135"/>
      <c r="HS1120" s="135"/>
      <c r="HT1120" s="135"/>
      <c r="HU1120" s="135"/>
      <c r="HV1120" s="135"/>
      <c r="HW1120" s="135"/>
      <c r="HX1120" s="135"/>
      <c r="HY1120" s="135"/>
      <c r="HZ1120" s="135"/>
      <c r="IA1120" s="135"/>
      <c r="IB1120" s="135"/>
      <c r="IC1120" s="135"/>
      <c r="ID1120" s="135"/>
      <c r="IE1120" s="135"/>
      <c r="IF1120" s="135"/>
      <c r="IG1120" s="135"/>
      <c r="IH1120" s="135"/>
      <c r="II1120" s="135"/>
      <c r="IJ1120" s="135"/>
      <c r="IK1120" s="135"/>
      <c r="IL1120" s="135"/>
      <c r="IM1120" s="135"/>
      <c r="IN1120" s="135"/>
      <c r="IO1120" s="135"/>
      <c r="IP1120" s="135"/>
      <c r="IQ1120" s="135"/>
      <c r="IR1120" s="135"/>
      <c r="IS1120" s="135"/>
      <c r="IT1120" s="135"/>
      <c r="IU1120" s="135"/>
      <c r="IV1120" s="135"/>
      <c r="IW1120" s="135"/>
    </row>
    <row r="1121" customFormat="false" ht="12" hidden="false" customHeight="false" outlineLevel="0" collapsed="false">
      <c r="A1121" s="135"/>
      <c r="B1121" s="135"/>
      <c r="C1121" s="135"/>
      <c r="D1121" s="135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135"/>
      <c r="AN1121" s="135"/>
      <c r="AO1121" s="135"/>
      <c r="AP1121" s="135"/>
      <c r="AQ1121" s="135"/>
      <c r="AR1121" s="135"/>
      <c r="AS1121" s="135"/>
      <c r="AT1121" s="135"/>
      <c r="AU1121" s="135"/>
      <c r="AV1121" s="135"/>
      <c r="AW1121" s="135"/>
      <c r="AX1121" s="135"/>
      <c r="AY1121" s="135"/>
      <c r="AZ1121" s="135"/>
      <c r="BA1121" s="135"/>
      <c r="BB1121" s="135"/>
      <c r="BC1121" s="135"/>
      <c r="BD1121" s="135"/>
      <c r="BE1121" s="135"/>
      <c r="BF1121" s="135"/>
      <c r="BG1121" s="135"/>
      <c r="BH1121" s="135"/>
      <c r="BI1121" s="135"/>
      <c r="BJ1121" s="135"/>
      <c r="BK1121" s="135"/>
      <c r="BL1121" s="135"/>
      <c r="BM1121" s="135"/>
      <c r="BN1121" s="135"/>
      <c r="BO1121" s="135"/>
      <c r="BP1121" s="135"/>
      <c r="BQ1121" s="135"/>
      <c r="BR1121" s="135"/>
      <c r="BS1121" s="135"/>
      <c r="BT1121" s="135"/>
      <c r="BU1121" s="135"/>
      <c r="BV1121" s="135"/>
      <c r="BW1121" s="135"/>
      <c r="BX1121" s="135"/>
      <c r="BY1121" s="135"/>
      <c r="BZ1121" s="135"/>
      <c r="CA1121" s="135"/>
      <c r="CB1121" s="135"/>
      <c r="CC1121" s="135"/>
      <c r="CD1121" s="135"/>
      <c r="CE1121" s="135"/>
      <c r="CF1121" s="135"/>
      <c r="CG1121" s="135"/>
      <c r="CH1121" s="135"/>
      <c r="CI1121" s="135"/>
      <c r="CJ1121" s="135"/>
      <c r="CK1121" s="135"/>
      <c r="CL1121" s="135"/>
      <c r="CM1121" s="135"/>
      <c r="CN1121" s="135"/>
      <c r="CO1121" s="135"/>
      <c r="CP1121" s="135"/>
      <c r="CQ1121" s="135"/>
      <c r="CR1121" s="135"/>
      <c r="CS1121" s="135"/>
      <c r="CT1121" s="135"/>
      <c r="CU1121" s="135"/>
      <c r="CV1121" s="135"/>
      <c r="CW1121" s="135"/>
      <c r="CX1121" s="135"/>
      <c r="CY1121" s="135"/>
      <c r="CZ1121" s="135"/>
      <c r="DA1121" s="135"/>
      <c r="DB1121" s="135"/>
      <c r="DC1121" s="135"/>
      <c r="DD1121" s="135"/>
      <c r="DE1121" s="135"/>
      <c r="DF1121" s="135"/>
      <c r="DG1121" s="135"/>
      <c r="DH1121" s="135"/>
      <c r="DI1121" s="135"/>
      <c r="DJ1121" s="135"/>
      <c r="DK1121" s="135"/>
      <c r="DL1121" s="135"/>
      <c r="DM1121" s="135"/>
      <c r="DN1121" s="135"/>
      <c r="DO1121" s="135"/>
      <c r="DP1121" s="135"/>
      <c r="DQ1121" s="135"/>
      <c r="DR1121" s="135"/>
      <c r="DS1121" s="135"/>
      <c r="DT1121" s="135"/>
      <c r="DU1121" s="135"/>
      <c r="DV1121" s="135"/>
      <c r="DW1121" s="135"/>
      <c r="DX1121" s="135"/>
      <c r="DY1121" s="135"/>
      <c r="DZ1121" s="135"/>
      <c r="EA1121" s="135"/>
      <c r="EB1121" s="135"/>
      <c r="EC1121" s="135"/>
      <c r="ED1121" s="135"/>
      <c r="EE1121" s="135"/>
      <c r="EF1121" s="135"/>
      <c r="EG1121" s="135"/>
      <c r="EH1121" s="135"/>
      <c r="EI1121" s="135"/>
      <c r="EJ1121" s="135"/>
      <c r="EK1121" s="135"/>
      <c r="EL1121" s="135"/>
      <c r="EM1121" s="135"/>
      <c r="EN1121" s="135"/>
      <c r="EO1121" s="135"/>
      <c r="EP1121" s="135"/>
      <c r="EQ1121" s="135"/>
      <c r="ER1121" s="135"/>
      <c r="ES1121" s="135"/>
      <c r="ET1121" s="135"/>
      <c r="EU1121" s="135"/>
      <c r="EV1121" s="135"/>
      <c r="EW1121" s="135"/>
      <c r="EX1121" s="135"/>
      <c r="EY1121" s="135"/>
      <c r="EZ1121" s="135"/>
      <c r="FA1121" s="135"/>
      <c r="FB1121" s="135"/>
      <c r="FC1121" s="135"/>
      <c r="FD1121" s="135"/>
      <c r="FE1121" s="135"/>
      <c r="FF1121" s="135"/>
      <c r="FG1121" s="135"/>
      <c r="FH1121" s="135"/>
      <c r="FI1121" s="135"/>
      <c r="FJ1121" s="135"/>
      <c r="FK1121" s="135"/>
      <c r="FL1121" s="135"/>
      <c r="FM1121" s="135"/>
      <c r="FN1121" s="135"/>
      <c r="FO1121" s="135"/>
      <c r="FP1121" s="135"/>
      <c r="FQ1121" s="135"/>
      <c r="FR1121" s="135"/>
      <c r="FS1121" s="135"/>
      <c r="FT1121" s="135"/>
      <c r="FU1121" s="135"/>
      <c r="FV1121" s="135"/>
      <c r="FW1121" s="135"/>
      <c r="FX1121" s="135"/>
      <c r="FY1121" s="135"/>
      <c r="FZ1121" s="135"/>
      <c r="GA1121" s="135"/>
      <c r="GB1121" s="135"/>
      <c r="GC1121" s="135"/>
      <c r="GD1121" s="135"/>
      <c r="GE1121" s="135"/>
      <c r="GF1121" s="135"/>
      <c r="GG1121" s="135"/>
      <c r="GH1121" s="135"/>
      <c r="GI1121" s="135"/>
      <c r="GJ1121" s="135"/>
      <c r="GK1121" s="135"/>
      <c r="GL1121" s="135"/>
      <c r="GM1121" s="135"/>
      <c r="GN1121" s="135"/>
      <c r="GO1121" s="135"/>
      <c r="GP1121" s="135"/>
      <c r="GQ1121" s="135"/>
      <c r="GR1121" s="135"/>
      <c r="GS1121" s="135"/>
      <c r="GT1121" s="135"/>
      <c r="GU1121" s="135"/>
      <c r="GV1121" s="135"/>
      <c r="GW1121" s="135"/>
      <c r="GX1121" s="135"/>
      <c r="GY1121" s="135"/>
      <c r="GZ1121" s="135"/>
      <c r="HA1121" s="135"/>
      <c r="HB1121" s="135"/>
      <c r="HC1121" s="135"/>
      <c r="HD1121" s="135"/>
      <c r="HE1121" s="135"/>
      <c r="HF1121" s="135"/>
      <c r="HG1121" s="135"/>
      <c r="HH1121" s="135"/>
      <c r="HI1121" s="135"/>
      <c r="HJ1121" s="135"/>
      <c r="HK1121" s="135"/>
      <c r="HL1121" s="135"/>
      <c r="HM1121" s="135"/>
      <c r="HN1121" s="135"/>
      <c r="HO1121" s="135"/>
      <c r="HP1121" s="135"/>
      <c r="HQ1121" s="135"/>
      <c r="HR1121" s="135"/>
      <c r="HS1121" s="135"/>
      <c r="HT1121" s="135"/>
      <c r="HU1121" s="135"/>
      <c r="HV1121" s="135"/>
      <c r="HW1121" s="135"/>
      <c r="HX1121" s="135"/>
      <c r="HY1121" s="135"/>
      <c r="HZ1121" s="135"/>
      <c r="IA1121" s="135"/>
      <c r="IB1121" s="135"/>
      <c r="IC1121" s="135"/>
      <c r="ID1121" s="135"/>
      <c r="IE1121" s="135"/>
      <c r="IF1121" s="135"/>
      <c r="IG1121" s="135"/>
      <c r="IH1121" s="135"/>
      <c r="II1121" s="135"/>
      <c r="IJ1121" s="135"/>
      <c r="IK1121" s="135"/>
      <c r="IL1121" s="135"/>
      <c r="IM1121" s="135"/>
      <c r="IN1121" s="135"/>
      <c r="IO1121" s="135"/>
      <c r="IP1121" s="135"/>
      <c r="IQ1121" s="135"/>
      <c r="IR1121" s="135"/>
      <c r="IS1121" s="135"/>
      <c r="IT1121" s="135"/>
      <c r="IU1121" s="135"/>
      <c r="IV1121" s="135"/>
      <c r="IW1121" s="135"/>
    </row>
    <row r="1122" customFormat="false" ht="12" hidden="false" customHeight="false" outlineLevel="0" collapsed="false">
      <c r="A1122" s="135"/>
      <c r="B1122" s="135"/>
      <c r="C1122" s="135"/>
      <c r="D1122" s="135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135"/>
      <c r="AN1122" s="135"/>
      <c r="AO1122" s="135"/>
      <c r="AP1122" s="135"/>
      <c r="AQ1122" s="135"/>
      <c r="AR1122" s="135"/>
      <c r="AS1122" s="135"/>
      <c r="AT1122" s="135"/>
      <c r="AU1122" s="135"/>
      <c r="AV1122" s="135"/>
      <c r="AW1122" s="135"/>
      <c r="AX1122" s="135"/>
      <c r="AY1122" s="135"/>
      <c r="AZ1122" s="135"/>
      <c r="BA1122" s="135"/>
      <c r="BB1122" s="135"/>
      <c r="BC1122" s="135"/>
      <c r="BD1122" s="135"/>
      <c r="BE1122" s="135"/>
      <c r="BF1122" s="135"/>
      <c r="BG1122" s="135"/>
      <c r="BH1122" s="135"/>
      <c r="BI1122" s="135"/>
      <c r="BJ1122" s="135"/>
      <c r="BK1122" s="135"/>
      <c r="BL1122" s="135"/>
      <c r="BM1122" s="135"/>
      <c r="BN1122" s="135"/>
      <c r="BO1122" s="135"/>
      <c r="BP1122" s="135"/>
      <c r="BQ1122" s="135"/>
      <c r="BR1122" s="135"/>
      <c r="BS1122" s="135"/>
      <c r="BT1122" s="135"/>
      <c r="BU1122" s="135"/>
      <c r="BV1122" s="135"/>
      <c r="BW1122" s="135"/>
      <c r="BX1122" s="135"/>
      <c r="BY1122" s="135"/>
      <c r="BZ1122" s="135"/>
      <c r="CA1122" s="135"/>
      <c r="CB1122" s="135"/>
      <c r="CC1122" s="135"/>
      <c r="CD1122" s="135"/>
      <c r="CE1122" s="135"/>
      <c r="CF1122" s="135"/>
      <c r="CG1122" s="135"/>
      <c r="CH1122" s="135"/>
      <c r="CI1122" s="135"/>
      <c r="CJ1122" s="135"/>
      <c r="CK1122" s="135"/>
      <c r="CL1122" s="135"/>
      <c r="CM1122" s="135"/>
      <c r="CN1122" s="135"/>
      <c r="CO1122" s="135"/>
      <c r="CP1122" s="135"/>
      <c r="CQ1122" s="135"/>
      <c r="CR1122" s="135"/>
      <c r="CS1122" s="135"/>
      <c r="CT1122" s="135"/>
      <c r="CU1122" s="135"/>
      <c r="CV1122" s="135"/>
      <c r="CW1122" s="135"/>
      <c r="CX1122" s="135"/>
      <c r="CY1122" s="135"/>
      <c r="CZ1122" s="135"/>
      <c r="DA1122" s="135"/>
      <c r="DB1122" s="135"/>
      <c r="DC1122" s="135"/>
      <c r="DD1122" s="135"/>
      <c r="DE1122" s="135"/>
      <c r="DF1122" s="135"/>
      <c r="DG1122" s="135"/>
      <c r="DH1122" s="135"/>
      <c r="DI1122" s="135"/>
      <c r="DJ1122" s="135"/>
      <c r="DK1122" s="135"/>
      <c r="DL1122" s="135"/>
      <c r="DM1122" s="135"/>
      <c r="DN1122" s="135"/>
      <c r="DO1122" s="135"/>
      <c r="DP1122" s="135"/>
      <c r="DQ1122" s="135"/>
      <c r="DR1122" s="135"/>
      <c r="DS1122" s="135"/>
      <c r="DT1122" s="135"/>
      <c r="DU1122" s="135"/>
      <c r="DV1122" s="135"/>
      <c r="DW1122" s="135"/>
      <c r="DX1122" s="135"/>
      <c r="DY1122" s="135"/>
      <c r="DZ1122" s="135"/>
      <c r="EA1122" s="135"/>
      <c r="EB1122" s="135"/>
      <c r="EC1122" s="135"/>
      <c r="ED1122" s="135"/>
      <c r="EE1122" s="135"/>
      <c r="EF1122" s="135"/>
      <c r="EG1122" s="135"/>
      <c r="EH1122" s="135"/>
      <c r="EI1122" s="135"/>
      <c r="EJ1122" s="135"/>
      <c r="EK1122" s="135"/>
      <c r="EL1122" s="135"/>
      <c r="EM1122" s="135"/>
      <c r="EN1122" s="135"/>
      <c r="EO1122" s="135"/>
      <c r="EP1122" s="135"/>
      <c r="EQ1122" s="135"/>
      <c r="ER1122" s="135"/>
      <c r="ES1122" s="135"/>
      <c r="ET1122" s="135"/>
      <c r="EU1122" s="135"/>
      <c r="EV1122" s="135"/>
      <c r="EW1122" s="135"/>
      <c r="EX1122" s="135"/>
      <c r="EY1122" s="135"/>
      <c r="EZ1122" s="135"/>
      <c r="FA1122" s="135"/>
      <c r="FB1122" s="135"/>
      <c r="FC1122" s="135"/>
      <c r="FD1122" s="135"/>
      <c r="FE1122" s="135"/>
      <c r="FF1122" s="135"/>
      <c r="FG1122" s="135"/>
      <c r="FH1122" s="135"/>
      <c r="FI1122" s="135"/>
      <c r="FJ1122" s="135"/>
      <c r="FK1122" s="135"/>
      <c r="FL1122" s="135"/>
      <c r="FM1122" s="135"/>
      <c r="FN1122" s="135"/>
      <c r="FO1122" s="135"/>
      <c r="FP1122" s="135"/>
      <c r="FQ1122" s="135"/>
      <c r="FR1122" s="135"/>
      <c r="FS1122" s="135"/>
      <c r="FT1122" s="135"/>
      <c r="FU1122" s="135"/>
      <c r="FV1122" s="135"/>
      <c r="FW1122" s="135"/>
      <c r="FX1122" s="135"/>
      <c r="FY1122" s="135"/>
      <c r="FZ1122" s="135"/>
      <c r="GA1122" s="135"/>
      <c r="GB1122" s="135"/>
      <c r="GC1122" s="135"/>
      <c r="GD1122" s="135"/>
      <c r="GE1122" s="135"/>
      <c r="GF1122" s="135"/>
      <c r="GG1122" s="135"/>
      <c r="GH1122" s="135"/>
      <c r="GI1122" s="135"/>
      <c r="GJ1122" s="135"/>
      <c r="GK1122" s="135"/>
      <c r="GL1122" s="135"/>
      <c r="GM1122" s="135"/>
      <c r="GN1122" s="135"/>
      <c r="GO1122" s="135"/>
      <c r="GP1122" s="135"/>
      <c r="GQ1122" s="135"/>
      <c r="GR1122" s="135"/>
      <c r="GS1122" s="135"/>
      <c r="GT1122" s="135"/>
      <c r="GU1122" s="135"/>
      <c r="GV1122" s="135"/>
      <c r="GW1122" s="135"/>
      <c r="GX1122" s="135"/>
      <c r="GY1122" s="135"/>
      <c r="GZ1122" s="135"/>
      <c r="HA1122" s="135"/>
      <c r="HB1122" s="135"/>
      <c r="HC1122" s="135"/>
      <c r="HD1122" s="135"/>
      <c r="HE1122" s="135"/>
      <c r="HF1122" s="135"/>
      <c r="HG1122" s="135"/>
      <c r="HH1122" s="135"/>
      <c r="HI1122" s="135"/>
      <c r="HJ1122" s="135"/>
      <c r="HK1122" s="135"/>
      <c r="HL1122" s="135"/>
      <c r="HM1122" s="135"/>
      <c r="HN1122" s="135"/>
      <c r="HO1122" s="135"/>
      <c r="HP1122" s="135"/>
      <c r="HQ1122" s="135"/>
      <c r="HR1122" s="135"/>
      <c r="HS1122" s="135"/>
      <c r="HT1122" s="135"/>
      <c r="HU1122" s="135"/>
      <c r="HV1122" s="135"/>
      <c r="HW1122" s="135"/>
      <c r="HX1122" s="135"/>
      <c r="HY1122" s="135"/>
      <c r="HZ1122" s="135"/>
      <c r="IA1122" s="135"/>
      <c r="IB1122" s="135"/>
      <c r="IC1122" s="135"/>
      <c r="ID1122" s="135"/>
      <c r="IE1122" s="135"/>
      <c r="IF1122" s="135"/>
      <c r="IG1122" s="135"/>
      <c r="IH1122" s="135"/>
      <c r="II1122" s="135"/>
      <c r="IJ1122" s="135"/>
      <c r="IK1122" s="135"/>
      <c r="IL1122" s="135"/>
      <c r="IM1122" s="135"/>
      <c r="IN1122" s="135"/>
      <c r="IO1122" s="135"/>
      <c r="IP1122" s="135"/>
      <c r="IQ1122" s="135"/>
      <c r="IR1122" s="135"/>
      <c r="IS1122" s="135"/>
      <c r="IT1122" s="135"/>
      <c r="IU1122" s="135"/>
      <c r="IV1122" s="135"/>
      <c r="IW1122" s="135"/>
    </row>
    <row r="1123" customFormat="false" ht="12" hidden="false" customHeight="false" outlineLevel="0" collapsed="false">
      <c r="A1123" s="135"/>
      <c r="B1123" s="135"/>
      <c r="C1123" s="135"/>
      <c r="D1123" s="135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135"/>
      <c r="AN1123" s="135"/>
      <c r="AO1123" s="135"/>
      <c r="AP1123" s="135"/>
      <c r="AQ1123" s="135"/>
      <c r="AR1123" s="135"/>
      <c r="AS1123" s="135"/>
      <c r="AT1123" s="135"/>
      <c r="AU1123" s="135"/>
      <c r="AV1123" s="135"/>
      <c r="AW1123" s="135"/>
      <c r="AX1123" s="135"/>
      <c r="AY1123" s="135"/>
      <c r="AZ1123" s="135"/>
      <c r="BA1123" s="135"/>
      <c r="BB1123" s="135"/>
      <c r="BC1123" s="135"/>
      <c r="BD1123" s="135"/>
      <c r="BE1123" s="135"/>
      <c r="BF1123" s="135"/>
      <c r="BG1123" s="135"/>
      <c r="BH1123" s="135"/>
      <c r="BI1123" s="135"/>
      <c r="BJ1123" s="135"/>
      <c r="BK1123" s="135"/>
      <c r="BL1123" s="135"/>
      <c r="BM1123" s="135"/>
      <c r="BN1123" s="135"/>
      <c r="BO1123" s="135"/>
      <c r="BP1123" s="135"/>
      <c r="BQ1123" s="135"/>
      <c r="BR1123" s="135"/>
      <c r="BS1123" s="135"/>
      <c r="BT1123" s="135"/>
      <c r="BU1123" s="135"/>
      <c r="BV1123" s="135"/>
      <c r="BW1123" s="135"/>
      <c r="BX1123" s="135"/>
      <c r="BY1123" s="135"/>
      <c r="BZ1123" s="135"/>
      <c r="CA1123" s="135"/>
      <c r="CB1123" s="135"/>
      <c r="CC1123" s="135"/>
      <c r="CD1123" s="135"/>
      <c r="CE1123" s="135"/>
      <c r="CF1123" s="135"/>
      <c r="CG1123" s="135"/>
      <c r="CH1123" s="135"/>
      <c r="CI1123" s="135"/>
      <c r="CJ1123" s="135"/>
      <c r="CK1123" s="135"/>
      <c r="CL1123" s="135"/>
      <c r="CM1123" s="135"/>
      <c r="CN1123" s="135"/>
      <c r="CO1123" s="135"/>
      <c r="CP1123" s="135"/>
      <c r="CQ1123" s="135"/>
      <c r="CR1123" s="135"/>
      <c r="CS1123" s="135"/>
      <c r="CT1123" s="135"/>
      <c r="CU1123" s="135"/>
      <c r="CV1123" s="135"/>
      <c r="CW1123" s="135"/>
      <c r="CX1123" s="135"/>
      <c r="CY1123" s="135"/>
      <c r="CZ1123" s="135"/>
      <c r="DA1123" s="135"/>
      <c r="DB1123" s="135"/>
      <c r="DC1123" s="135"/>
      <c r="DD1123" s="135"/>
      <c r="DE1123" s="135"/>
      <c r="DF1123" s="135"/>
      <c r="DG1123" s="135"/>
      <c r="DH1123" s="135"/>
      <c r="DI1123" s="135"/>
      <c r="DJ1123" s="135"/>
      <c r="DK1123" s="135"/>
      <c r="DL1123" s="135"/>
      <c r="DM1123" s="135"/>
      <c r="DN1123" s="135"/>
      <c r="DO1123" s="135"/>
      <c r="DP1123" s="135"/>
      <c r="DQ1123" s="135"/>
      <c r="DR1123" s="135"/>
      <c r="DS1123" s="135"/>
      <c r="DT1123" s="135"/>
      <c r="DU1123" s="135"/>
      <c r="DV1123" s="135"/>
      <c r="DW1123" s="135"/>
      <c r="DX1123" s="135"/>
      <c r="DY1123" s="135"/>
      <c r="DZ1123" s="135"/>
      <c r="EA1123" s="135"/>
      <c r="EB1123" s="135"/>
      <c r="EC1123" s="135"/>
      <c r="ED1123" s="135"/>
      <c r="EE1123" s="135"/>
      <c r="EF1123" s="135"/>
      <c r="EG1123" s="135"/>
      <c r="EH1123" s="135"/>
      <c r="EI1123" s="135"/>
      <c r="EJ1123" s="135"/>
      <c r="EK1123" s="135"/>
      <c r="EL1123" s="135"/>
      <c r="EM1123" s="135"/>
      <c r="EN1123" s="135"/>
      <c r="EO1123" s="135"/>
      <c r="EP1123" s="135"/>
      <c r="EQ1123" s="135"/>
      <c r="ER1123" s="135"/>
      <c r="ES1123" s="135"/>
      <c r="ET1123" s="135"/>
      <c r="EU1123" s="135"/>
      <c r="EV1123" s="135"/>
      <c r="EW1123" s="135"/>
      <c r="EX1123" s="135"/>
      <c r="EY1123" s="135"/>
      <c r="EZ1123" s="135"/>
      <c r="FA1123" s="135"/>
      <c r="FB1123" s="135"/>
      <c r="FC1123" s="135"/>
      <c r="FD1123" s="135"/>
      <c r="FE1123" s="135"/>
      <c r="FF1123" s="135"/>
      <c r="FG1123" s="135"/>
      <c r="FH1123" s="135"/>
      <c r="FI1123" s="135"/>
      <c r="FJ1123" s="135"/>
      <c r="FK1123" s="135"/>
      <c r="FL1123" s="135"/>
      <c r="FM1123" s="135"/>
      <c r="FN1123" s="135"/>
      <c r="FO1123" s="135"/>
      <c r="FP1123" s="135"/>
      <c r="FQ1123" s="135"/>
      <c r="FR1123" s="135"/>
      <c r="FS1123" s="135"/>
      <c r="FT1123" s="135"/>
      <c r="FU1123" s="135"/>
      <c r="FV1123" s="135"/>
      <c r="FW1123" s="135"/>
      <c r="FX1123" s="135"/>
      <c r="FY1123" s="135"/>
      <c r="FZ1123" s="135"/>
      <c r="GA1123" s="135"/>
      <c r="GB1123" s="135"/>
      <c r="GC1123" s="135"/>
      <c r="GD1123" s="135"/>
      <c r="GE1123" s="135"/>
      <c r="GF1123" s="135"/>
      <c r="GG1123" s="135"/>
      <c r="GH1123" s="135"/>
      <c r="GI1123" s="135"/>
      <c r="GJ1123" s="135"/>
      <c r="GK1123" s="135"/>
      <c r="GL1123" s="135"/>
      <c r="GM1123" s="135"/>
      <c r="GN1123" s="135"/>
      <c r="GO1123" s="135"/>
      <c r="GP1123" s="135"/>
      <c r="GQ1123" s="135"/>
      <c r="GR1123" s="135"/>
      <c r="GS1123" s="135"/>
      <c r="GT1123" s="135"/>
      <c r="GU1123" s="135"/>
      <c r="GV1123" s="135"/>
      <c r="GW1123" s="135"/>
      <c r="GX1123" s="135"/>
      <c r="GY1123" s="135"/>
      <c r="GZ1123" s="135"/>
      <c r="HA1123" s="135"/>
      <c r="HB1123" s="135"/>
      <c r="HC1123" s="135"/>
      <c r="HD1123" s="135"/>
      <c r="HE1123" s="135"/>
      <c r="HF1123" s="135"/>
      <c r="HG1123" s="135"/>
      <c r="HH1123" s="135"/>
      <c r="HI1123" s="135"/>
      <c r="HJ1123" s="135"/>
      <c r="HK1123" s="135"/>
      <c r="HL1123" s="135"/>
      <c r="HM1123" s="135"/>
      <c r="HN1123" s="135"/>
      <c r="HO1123" s="135"/>
      <c r="HP1123" s="135"/>
      <c r="HQ1123" s="135"/>
      <c r="HR1123" s="135"/>
      <c r="HS1123" s="135"/>
      <c r="HT1123" s="135"/>
      <c r="HU1123" s="135"/>
      <c r="HV1123" s="135"/>
      <c r="HW1123" s="135"/>
      <c r="HX1123" s="135"/>
      <c r="HY1123" s="135"/>
      <c r="HZ1123" s="135"/>
      <c r="IA1123" s="135"/>
      <c r="IB1123" s="135"/>
      <c r="IC1123" s="135"/>
      <c r="ID1123" s="135"/>
      <c r="IE1123" s="135"/>
      <c r="IF1123" s="135"/>
      <c r="IG1123" s="135"/>
      <c r="IH1123" s="135"/>
      <c r="II1123" s="135"/>
      <c r="IJ1123" s="135"/>
      <c r="IK1123" s="135"/>
      <c r="IL1123" s="135"/>
      <c r="IM1123" s="135"/>
      <c r="IN1123" s="135"/>
      <c r="IO1123" s="135"/>
      <c r="IP1123" s="135"/>
      <c r="IQ1123" s="135"/>
      <c r="IR1123" s="135"/>
      <c r="IS1123" s="135"/>
      <c r="IT1123" s="135"/>
      <c r="IU1123" s="135"/>
      <c r="IV1123" s="135"/>
      <c r="IW1123" s="135"/>
    </row>
    <row r="1124" customFormat="false" ht="12" hidden="false" customHeight="false" outlineLevel="0" collapsed="false">
      <c r="A1124" s="135"/>
      <c r="B1124" s="135"/>
      <c r="C1124" s="135"/>
      <c r="D1124" s="135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135"/>
      <c r="AN1124" s="135"/>
      <c r="AO1124" s="135"/>
      <c r="AP1124" s="135"/>
      <c r="AQ1124" s="135"/>
      <c r="AR1124" s="135"/>
      <c r="AS1124" s="135"/>
      <c r="AT1124" s="135"/>
      <c r="AU1124" s="135"/>
      <c r="AV1124" s="135"/>
      <c r="AW1124" s="135"/>
      <c r="AX1124" s="135"/>
      <c r="AY1124" s="135"/>
      <c r="AZ1124" s="135"/>
      <c r="BA1124" s="135"/>
      <c r="BB1124" s="135"/>
      <c r="BC1124" s="135"/>
      <c r="BD1124" s="135"/>
      <c r="BE1124" s="135"/>
      <c r="BF1124" s="135"/>
      <c r="BG1124" s="135"/>
      <c r="BH1124" s="135"/>
      <c r="BI1124" s="135"/>
      <c r="BJ1124" s="135"/>
      <c r="BK1124" s="135"/>
      <c r="BL1124" s="135"/>
      <c r="BM1124" s="135"/>
      <c r="BN1124" s="135"/>
      <c r="BO1124" s="135"/>
      <c r="BP1124" s="135"/>
      <c r="BQ1124" s="135"/>
      <c r="BR1124" s="135"/>
      <c r="BS1124" s="135"/>
      <c r="BT1124" s="135"/>
      <c r="BU1124" s="135"/>
      <c r="BV1124" s="135"/>
      <c r="BW1124" s="135"/>
      <c r="BX1124" s="135"/>
      <c r="BY1124" s="135"/>
      <c r="BZ1124" s="135"/>
      <c r="CA1124" s="135"/>
      <c r="CB1124" s="135"/>
      <c r="CC1124" s="135"/>
      <c r="CD1124" s="135"/>
      <c r="CE1124" s="135"/>
      <c r="CF1124" s="135"/>
      <c r="CG1124" s="135"/>
      <c r="CH1124" s="135"/>
      <c r="CI1124" s="135"/>
      <c r="CJ1124" s="135"/>
      <c r="CK1124" s="135"/>
      <c r="CL1124" s="135"/>
      <c r="CM1124" s="135"/>
      <c r="CN1124" s="135"/>
      <c r="CO1124" s="135"/>
      <c r="CP1124" s="135"/>
      <c r="CQ1124" s="135"/>
      <c r="CR1124" s="135"/>
      <c r="CS1124" s="135"/>
      <c r="CT1124" s="135"/>
      <c r="CU1124" s="135"/>
      <c r="CV1124" s="135"/>
      <c r="CW1124" s="135"/>
      <c r="CX1124" s="135"/>
      <c r="CY1124" s="135"/>
      <c r="CZ1124" s="135"/>
      <c r="DA1124" s="135"/>
      <c r="DB1124" s="135"/>
      <c r="DC1124" s="135"/>
      <c r="DD1124" s="135"/>
      <c r="DE1124" s="135"/>
      <c r="DF1124" s="135"/>
      <c r="DG1124" s="135"/>
      <c r="DH1124" s="135"/>
      <c r="DI1124" s="135"/>
      <c r="DJ1124" s="135"/>
      <c r="DK1124" s="135"/>
      <c r="DL1124" s="135"/>
      <c r="DM1124" s="135"/>
      <c r="DN1124" s="135"/>
      <c r="DO1124" s="135"/>
      <c r="DP1124" s="135"/>
      <c r="DQ1124" s="135"/>
      <c r="DR1124" s="135"/>
      <c r="DS1124" s="135"/>
      <c r="DT1124" s="135"/>
      <c r="DU1124" s="135"/>
      <c r="DV1124" s="135"/>
      <c r="DW1124" s="135"/>
      <c r="DX1124" s="135"/>
      <c r="DY1124" s="135"/>
      <c r="DZ1124" s="135"/>
      <c r="EA1124" s="135"/>
      <c r="EB1124" s="135"/>
      <c r="EC1124" s="135"/>
      <c r="ED1124" s="135"/>
      <c r="EE1124" s="135"/>
      <c r="EF1124" s="135"/>
      <c r="EG1124" s="135"/>
      <c r="EH1124" s="135"/>
      <c r="EI1124" s="135"/>
      <c r="EJ1124" s="135"/>
      <c r="EK1124" s="135"/>
      <c r="EL1124" s="135"/>
      <c r="EM1124" s="135"/>
      <c r="EN1124" s="135"/>
      <c r="EO1124" s="135"/>
      <c r="EP1124" s="135"/>
      <c r="EQ1124" s="135"/>
      <c r="ER1124" s="135"/>
      <c r="ES1124" s="135"/>
      <c r="ET1124" s="135"/>
      <c r="EU1124" s="135"/>
      <c r="EV1124" s="135"/>
      <c r="EW1124" s="135"/>
      <c r="EX1124" s="135"/>
      <c r="EY1124" s="135"/>
      <c r="EZ1124" s="135"/>
      <c r="FA1124" s="135"/>
      <c r="FB1124" s="135"/>
      <c r="FC1124" s="135"/>
      <c r="FD1124" s="135"/>
      <c r="FE1124" s="135"/>
      <c r="FF1124" s="135"/>
      <c r="FG1124" s="135"/>
      <c r="FH1124" s="135"/>
      <c r="FI1124" s="135"/>
      <c r="FJ1124" s="135"/>
      <c r="FK1124" s="135"/>
      <c r="FL1124" s="135"/>
      <c r="FM1124" s="135"/>
      <c r="FN1124" s="135"/>
      <c r="FO1124" s="135"/>
      <c r="FP1124" s="135"/>
      <c r="FQ1124" s="135"/>
      <c r="FR1124" s="135"/>
      <c r="FS1124" s="135"/>
      <c r="FT1124" s="135"/>
      <c r="FU1124" s="135"/>
      <c r="FV1124" s="135"/>
      <c r="FW1124" s="135"/>
      <c r="FX1124" s="135"/>
      <c r="FY1124" s="135"/>
      <c r="FZ1124" s="135"/>
      <c r="GA1124" s="135"/>
      <c r="GB1124" s="135"/>
      <c r="GC1124" s="135"/>
      <c r="GD1124" s="135"/>
      <c r="GE1124" s="135"/>
      <c r="GF1124" s="135"/>
      <c r="GG1124" s="135"/>
      <c r="GH1124" s="135"/>
      <c r="GI1124" s="135"/>
      <c r="GJ1124" s="135"/>
      <c r="GK1124" s="135"/>
      <c r="GL1124" s="135"/>
      <c r="GM1124" s="135"/>
      <c r="GN1124" s="135"/>
      <c r="GO1124" s="135"/>
      <c r="GP1124" s="135"/>
      <c r="GQ1124" s="135"/>
      <c r="GR1124" s="135"/>
      <c r="GS1124" s="135"/>
      <c r="GT1124" s="135"/>
      <c r="GU1124" s="135"/>
      <c r="GV1124" s="135"/>
      <c r="GW1124" s="135"/>
      <c r="GX1124" s="135"/>
      <c r="GY1124" s="135"/>
      <c r="GZ1124" s="135"/>
      <c r="HA1124" s="135"/>
      <c r="HB1124" s="135"/>
      <c r="HC1124" s="135"/>
      <c r="HD1124" s="135"/>
      <c r="HE1124" s="135"/>
      <c r="HF1124" s="135"/>
      <c r="HG1124" s="135"/>
      <c r="HH1124" s="135"/>
      <c r="HI1124" s="135"/>
      <c r="HJ1124" s="135"/>
      <c r="HK1124" s="135"/>
      <c r="HL1124" s="135"/>
      <c r="HM1124" s="135"/>
      <c r="HN1124" s="135"/>
      <c r="HO1124" s="135"/>
      <c r="HP1124" s="135"/>
      <c r="HQ1124" s="135"/>
      <c r="HR1124" s="135"/>
      <c r="HS1124" s="135"/>
      <c r="HT1124" s="135"/>
      <c r="HU1124" s="135"/>
      <c r="HV1124" s="135"/>
      <c r="HW1124" s="135"/>
      <c r="HX1124" s="135"/>
      <c r="HY1124" s="135"/>
      <c r="HZ1124" s="135"/>
      <c r="IA1124" s="135"/>
      <c r="IB1124" s="135"/>
      <c r="IC1124" s="135"/>
      <c r="ID1124" s="135"/>
      <c r="IE1124" s="135"/>
      <c r="IF1124" s="135"/>
      <c r="IG1124" s="135"/>
      <c r="IH1124" s="135"/>
      <c r="II1124" s="135"/>
      <c r="IJ1124" s="135"/>
      <c r="IK1124" s="135"/>
      <c r="IL1124" s="135"/>
      <c r="IM1124" s="135"/>
      <c r="IN1124" s="135"/>
      <c r="IO1124" s="135"/>
      <c r="IP1124" s="135"/>
      <c r="IQ1124" s="135"/>
      <c r="IR1124" s="135"/>
      <c r="IS1124" s="135"/>
      <c r="IT1124" s="135"/>
      <c r="IU1124" s="135"/>
      <c r="IV1124" s="135"/>
      <c r="IW1124" s="135"/>
    </row>
    <row r="1125" customFormat="false" ht="12" hidden="false" customHeight="false" outlineLevel="0" collapsed="false">
      <c r="A1125" s="135"/>
      <c r="B1125" s="135"/>
      <c r="C1125" s="135"/>
      <c r="D1125" s="135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135"/>
      <c r="AN1125" s="135"/>
      <c r="AO1125" s="135"/>
      <c r="AP1125" s="135"/>
      <c r="AQ1125" s="135"/>
      <c r="AR1125" s="135"/>
      <c r="AS1125" s="135"/>
      <c r="AT1125" s="135"/>
      <c r="AU1125" s="135"/>
      <c r="AV1125" s="135"/>
      <c r="AW1125" s="135"/>
      <c r="AX1125" s="135"/>
      <c r="AY1125" s="135"/>
      <c r="AZ1125" s="135"/>
      <c r="BA1125" s="135"/>
      <c r="BB1125" s="135"/>
      <c r="BC1125" s="135"/>
      <c r="BD1125" s="135"/>
      <c r="BE1125" s="135"/>
      <c r="BF1125" s="135"/>
      <c r="BG1125" s="135"/>
      <c r="BH1125" s="135"/>
      <c r="BI1125" s="135"/>
      <c r="BJ1125" s="135"/>
      <c r="BK1125" s="135"/>
      <c r="BL1125" s="135"/>
      <c r="BM1125" s="135"/>
      <c r="BN1125" s="135"/>
      <c r="BO1125" s="135"/>
      <c r="BP1125" s="135"/>
      <c r="BQ1125" s="135"/>
      <c r="BR1125" s="135"/>
      <c r="BS1125" s="135"/>
      <c r="BT1125" s="135"/>
      <c r="BU1125" s="135"/>
      <c r="BV1125" s="135"/>
      <c r="BW1125" s="135"/>
      <c r="BX1125" s="135"/>
      <c r="BY1125" s="135"/>
      <c r="BZ1125" s="135"/>
      <c r="CA1125" s="135"/>
      <c r="CB1125" s="135"/>
      <c r="CC1125" s="135"/>
      <c r="CD1125" s="135"/>
      <c r="CE1125" s="135"/>
      <c r="CF1125" s="135"/>
      <c r="CG1125" s="135"/>
      <c r="CH1125" s="135"/>
      <c r="CI1125" s="135"/>
      <c r="CJ1125" s="135"/>
      <c r="CK1125" s="135"/>
      <c r="CL1125" s="135"/>
      <c r="CM1125" s="135"/>
      <c r="CN1125" s="135"/>
      <c r="CO1125" s="135"/>
      <c r="CP1125" s="135"/>
      <c r="CQ1125" s="135"/>
      <c r="CR1125" s="135"/>
      <c r="CS1125" s="135"/>
      <c r="CT1125" s="135"/>
      <c r="CU1125" s="135"/>
      <c r="CV1125" s="135"/>
      <c r="CW1125" s="135"/>
      <c r="CX1125" s="135"/>
      <c r="CY1125" s="135"/>
      <c r="CZ1125" s="135"/>
      <c r="DA1125" s="135"/>
      <c r="DB1125" s="135"/>
      <c r="DC1125" s="135"/>
      <c r="DD1125" s="135"/>
      <c r="DE1125" s="135"/>
      <c r="DF1125" s="135"/>
      <c r="DG1125" s="135"/>
      <c r="DH1125" s="135"/>
      <c r="DI1125" s="135"/>
      <c r="DJ1125" s="135"/>
      <c r="DK1125" s="135"/>
      <c r="DL1125" s="135"/>
      <c r="DM1125" s="135"/>
      <c r="DN1125" s="135"/>
      <c r="DO1125" s="135"/>
      <c r="DP1125" s="135"/>
      <c r="DQ1125" s="135"/>
      <c r="DR1125" s="135"/>
      <c r="DS1125" s="135"/>
      <c r="DT1125" s="135"/>
      <c r="DU1125" s="135"/>
      <c r="DV1125" s="135"/>
      <c r="DW1125" s="135"/>
      <c r="DX1125" s="135"/>
      <c r="DY1125" s="135"/>
      <c r="DZ1125" s="135"/>
      <c r="EA1125" s="135"/>
      <c r="EB1125" s="135"/>
      <c r="EC1125" s="135"/>
      <c r="ED1125" s="135"/>
      <c r="EE1125" s="135"/>
      <c r="EF1125" s="135"/>
      <c r="EG1125" s="135"/>
      <c r="EH1125" s="135"/>
      <c r="EI1125" s="135"/>
      <c r="EJ1125" s="135"/>
      <c r="EK1125" s="135"/>
      <c r="EL1125" s="135"/>
      <c r="EM1125" s="135"/>
      <c r="EN1125" s="135"/>
      <c r="EO1125" s="135"/>
      <c r="EP1125" s="135"/>
      <c r="EQ1125" s="135"/>
      <c r="ER1125" s="135"/>
      <c r="ES1125" s="135"/>
      <c r="ET1125" s="135"/>
      <c r="EU1125" s="135"/>
      <c r="EV1125" s="135"/>
      <c r="EW1125" s="135"/>
      <c r="EX1125" s="135"/>
      <c r="EY1125" s="135"/>
      <c r="EZ1125" s="135"/>
      <c r="FA1125" s="135"/>
      <c r="FB1125" s="135"/>
      <c r="FC1125" s="135"/>
      <c r="FD1125" s="135"/>
      <c r="FE1125" s="135"/>
      <c r="FF1125" s="135"/>
      <c r="FG1125" s="135"/>
      <c r="FH1125" s="135"/>
      <c r="FI1125" s="135"/>
      <c r="FJ1125" s="135"/>
      <c r="FK1125" s="135"/>
      <c r="FL1125" s="135"/>
      <c r="FM1125" s="135"/>
      <c r="FN1125" s="135"/>
      <c r="FO1125" s="135"/>
      <c r="FP1125" s="135"/>
      <c r="FQ1125" s="135"/>
      <c r="FR1125" s="135"/>
      <c r="FS1125" s="135"/>
      <c r="FT1125" s="135"/>
      <c r="FU1125" s="135"/>
      <c r="FV1125" s="135"/>
      <c r="FW1125" s="135"/>
      <c r="FX1125" s="135"/>
      <c r="FY1125" s="135"/>
      <c r="FZ1125" s="135"/>
      <c r="GA1125" s="135"/>
      <c r="GB1125" s="135"/>
      <c r="GC1125" s="135"/>
      <c r="GD1125" s="135"/>
      <c r="GE1125" s="135"/>
      <c r="GF1125" s="135"/>
      <c r="GG1125" s="135"/>
      <c r="GH1125" s="135"/>
      <c r="GI1125" s="135"/>
      <c r="GJ1125" s="135"/>
      <c r="GK1125" s="135"/>
      <c r="GL1125" s="135"/>
      <c r="GM1125" s="135"/>
      <c r="GN1125" s="135"/>
      <c r="GO1125" s="135"/>
      <c r="GP1125" s="135"/>
      <c r="GQ1125" s="135"/>
      <c r="GR1125" s="135"/>
      <c r="GS1125" s="135"/>
      <c r="GT1125" s="135"/>
      <c r="GU1125" s="135"/>
      <c r="GV1125" s="135"/>
      <c r="GW1125" s="135"/>
      <c r="GX1125" s="135"/>
      <c r="GY1125" s="135"/>
      <c r="GZ1125" s="135"/>
      <c r="HA1125" s="135"/>
      <c r="HB1125" s="135"/>
      <c r="HC1125" s="135"/>
      <c r="HD1125" s="135"/>
      <c r="HE1125" s="135"/>
      <c r="HF1125" s="135"/>
      <c r="HG1125" s="135"/>
      <c r="HH1125" s="135"/>
      <c r="HI1125" s="135"/>
      <c r="HJ1125" s="135"/>
      <c r="HK1125" s="135"/>
      <c r="HL1125" s="135"/>
      <c r="HM1125" s="135"/>
      <c r="HN1125" s="135"/>
      <c r="HO1125" s="135"/>
      <c r="HP1125" s="135"/>
      <c r="HQ1125" s="135"/>
      <c r="HR1125" s="135"/>
      <c r="HS1125" s="135"/>
      <c r="HT1125" s="135"/>
      <c r="HU1125" s="135"/>
      <c r="HV1125" s="135"/>
      <c r="HW1125" s="135"/>
      <c r="HX1125" s="135"/>
      <c r="HY1125" s="135"/>
      <c r="HZ1125" s="135"/>
      <c r="IA1125" s="135"/>
      <c r="IB1125" s="135"/>
      <c r="IC1125" s="135"/>
      <c r="ID1125" s="135"/>
      <c r="IE1125" s="135"/>
      <c r="IF1125" s="135"/>
      <c r="IG1125" s="135"/>
      <c r="IH1125" s="135"/>
      <c r="II1125" s="135"/>
      <c r="IJ1125" s="135"/>
      <c r="IK1125" s="135"/>
      <c r="IL1125" s="135"/>
      <c r="IM1125" s="135"/>
      <c r="IN1125" s="135"/>
      <c r="IO1125" s="135"/>
      <c r="IP1125" s="135"/>
      <c r="IQ1125" s="135"/>
      <c r="IR1125" s="135"/>
      <c r="IS1125" s="135"/>
      <c r="IT1125" s="135"/>
      <c r="IU1125" s="135"/>
      <c r="IV1125" s="135"/>
      <c r="IW1125" s="135"/>
    </row>
    <row r="1126" customFormat="false" ht="12" hidden="false" customHeight="false" outlineLevel="0" collapsed="false">
      <c r="A1126" s="135"/>
      <c r="B1126" s="135"/>
      <c r="C1126" s="135"/>
      <c r="D1126" s="135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135"/>
      <c r="AN1126" s="135"/>
      <c r="AO1126" s="135"/>
      <c r="AP1126" s="135"/>
      <c r="AQ1126" s="135"/>
      <c r="AR1126" s="135"/>
      <c r="AS1126" s="135"/>
      <c r="AT1126" s="135"/>
      <c r="AU1126" s="135"/>
      <c r="AV1126" s="135"/>
      <c r="AW1126" s="135"/>
      <c r="AX1126" s="135"/>
      <c r="AY1126" s="135"/>
      <c r="AZ1126" s="135"/>
      <c r="BA1126" s="135"/>
      <c r="BB1126" s="135"/>
      <c r="BC1126" s="135"/>
      <c r="BD1126" s="135"/>
      <c r="BE1126" s="135"/>
      <c r="BF1126" s="135"/>
      <c r="BG1126" s="135"/>
      <c r="BH1126" s="135"/>
      <c r="BI1126" s="135"/>
      <c r="BJ1126" s="135"/>
      <c r="BK1126" s="135"/>
      <c r="BL1126" s="135"/>
      <c r="BM1126" s="135"/>
      <c r="BN1126" s="135"/>
      <c r="BO1126" s="135"/>
      <c r="BP1126" s="135"/>
      <c r="BQ1126" s="135"/>
      <c r="BR1126" s="135"/>
      <c r="BS1126" s="135"/>
      <c r="BT1126" s="135"/>
      <c r="BU1126" s="135"/>
      <c r="BV1126" s="135"/>
      <c r="BW1126" s="135"/>
      <c r="BX1126" s="135"/>
      <c r="BY1126" s="135"/>
      <c r="BZ1126" s="135"/>
      <c r="CA1126" s="135"/>
      <c r="CB1126" s="135"/>
      <c r="CC1126" s="135"/>
      <c r="CD1126" s="135"/>
      <c r="CE1126" s="135"/>
      <c r="CF1126" s="135"/>
      <c r="CG1126" s="135"/>
      <c r="CH1126" s="135"/>
      <c r="CI1126" s="135"/>
      <c r="CJ1126" s="135"/>
      <c r="CK1126" s="135"/>
      <c r="CL1126" s="135"/>
      <c r="CM1126" s="135"/>
      <c r="CN1126" s="135"/>
      <c r="CO1126" s="135"/>
      <c r="CP1126" s="135"/>
      <c r="CQ1126" s="135"/>
      <c r="CR1126" s="135"/>
      <c r="CS1126" s="135"/>
      <c r="CT1126" s="135"/>
      <c r="CU1126" s="135"/>
      <c r="CV1126" s="135"/>
      <c r="CW1126" s="135"/>
      <c r="CX1126" s="135"/>
      <c r="CY1126" s="135"/>
      <c r="CZ1126" s="135"/>
      <c r="DA1126" s="135"/>
      <c r="DB1126" s="135"/>
      <c r="DC1126" s="135"/>
      <c r="DD1126" s="135"/>
      <c r="DE1126" s="135"/>
      <c r="DF1126" s="135"/>
      <c r="DG1126" s="135"/>
      <c r="DH1126" s="135"/>
      <c r="DI1126" s="135"/>
      <c r="DJ1126" s="135"/>
      <c r="DK1126" s="135"/>
      <c r="DL1126" s="135"/>
      <c r="DM1126" s="135"/>
      <c r="DN1126" s="135"/>
      <c r="DO1126" s="135"/>
      <c r="DP1126" s="135"/>
      <c r="DQ1126" s="135"/>
      <c r="DR1126" s="135"/>
      <c r="DS1126" s="135"/>
      <c r="DT1126" s="135"/>
      <c r="DU1126" s="135"/>
      <c r="DV1126" s="135"/>
      <c r="DW1126" s="135"/>
      <c r="DX1126" s="135"/>
      <c r="DY1126" s="135"/>
      <c r="DZ1126" s="135"/>
      <c r="EA1126" s="135"/>
      <c r="EB1126" s="135"/>
      <c r="EC1126" s="135"/>
      <c r="ED1126" s="135"/>
      <c r="EE1126" s="135"/>
      <c r="EF1126" s="135"/>
      <c r="EG1126" s="135"/>
      <c r="EH1126" s="135"/>
      <c r="EI1126" s="135"/>
      <c r="EJ1126" s="135"/>
      <c r="EK1126" s="135"/>
      <c r="EL1126" s="135"/>
      <c r="EM1126" s="135"/>
      <c r="EN1126" s="135"/>
      <c r="EO1126" s="135"/>
      <c r="EP1126" s="135"/>
      <c r="EQ1126" s="135"/>
      <c r="ER1126" s="135"/>
      <c r="ES1126" s="135"/>
      <c r="ET1126" s="135"/>
      <c r="EU1126" s="135"/>
      <c r="EV1126" s="135"/>
      <c r="EW1126" s="135"/>
      <c r="EX1126" s="135"/>
      <c r="EY1126" s="135"/>
      <c r="EZ1126" s="135"/>
      <c r="FA1126" s="135"/>
      <c r="FB1126" s="135"/>
      <c r="FC1126" s="135"/>
      <c r="FD1126" s="135"/>
      <c r="FE1126" s="135"/>
      <c r="FF1126" s="135"/>
      <c r="FG1126" s="135"/>
      <c r="FH1126" s="135"/>
      <c r="FI1126" s="135"/>
      <c r="FJ1126" s="135"/>
      <c r="FK1126" s="135"/>
      <c r="FL1126" s="135"/>
      <c r="FM1126" s="135"/>
      <c r="FN1126" s="135"/>
      <c r="FO1126" s="135"/>
      <c r="FP1126" s="135"/>
      <c r="FQ1126" s="135"/>
      <c r="FR1126" s="135"/>
      <c r="FS1126" s="135"/>
      <c r="FT1126" s="135"/>
      <c r="FU1126" s="135"/>
      <c r="FV1126" s="135"/>
      <c r="FW1126" s="135"/>
      <c r="FX1126" s="135"/>
      <c r="FY1126" s="135"/>
      <c r="FZ1126" s="135"/>
      <c r="GA1126" s="135"/>
      <c r="GB1126" s="135"/>
      <c r="GC1126" s="135"/>
      <c r="GD1126" s="135"/>
      <c r="GE1126" s="135"/>
      <c r="GF1126" s="135"/>
      <c r="GG1126" s="135"/>
      <c r="GH1126" s="135"/>
      <c r="GI1126" s="135"/>
      <c r="GJ1126" s="135"/>
      <c r="GK1126" s="135"/>
      <c r="GL1126" s="135"/>
      <c r="GM1126" s="135"/>
      <c r="GN1126" s="135"/>
      <c r="GO1126" s="135"/>
      <c r="GP1126" s="135"/>
      <c r="GQ1126" s="135"/>
      <c r="GR1126" s="135"/>
      <c r="GS1126" s="135"/>
      <c r="GT1126" s="135"/>
      <c r="GU1126" s="135"/>
      <c r="GV1126" s="135"/>
      <c r="GW1126" s="135"/>
      <c r="GX1126" s="135"/>
      <c r="GY1126" s="135"/>
      <c r="GZ1126" s="135"/>
      <c r="HA1126" s="135"/>
      <c r="HB1126" s="135"/>
      <c r="HC1126" s="135"/>
      <c r="HD1126" s="135"/>
      <c r="HE1126" s="135"/>
      <c r="HF1126" s="135"/>
      <c r="HG1126" s="135"/>
      <c r="HH1126" s="135"/>
      <c r="HI1126" s="135"/>
      <c r="HJ1126" s="135"/>
      <c r="HK1126" s="135"/>
      <c r="HL1126" s="135"/>
      <c r="HM1126" s="135"/>
      <c r="HN1126" s="135"/>
      <c r="HO1126" s="135"/>
      <c r="HP1126" s="135"/>
      <c r="HQ1126" s="135"/>
      <c r="HR1126" s="135"/>
      <c r="HS1126" s="135"/>
      <c r="HT1126" s="135"/>
      <c r="HU1126" s="135"/>
      <c r="HV1126" s="135"/>
      <c r="HW1126" s="135"/>
      <c r="HX1126" s="135"/>
      <c r="HY1126" s="135"/>
      <c r="HZ1126" s="135"/>
      <c r="IA1126" s="135"/>
      <c r="IB1126" s="135"/>
      <c r="IC1126" s="135"/>
      <c r="ID1126" s="135"/>
      <c r="IE1126" s="135"/>
      <c r="IF1126" s="135"/>
      <c r="IG1126" s="135"/>
      <c r="IH1126" s="135"/>
      <c r="II1126" s="135"/>
      <c r="IJ1126" s="135"/>
      <c r="IK1126" s="135"/>
      <c r="IL1126" s="135"/>
      <c r="IM1126" s="135"/>
      <c r="IN1126" s="135"/>
      <c r="IO1126" s="135"/>
      <c r="IP1126" s="135"/>
      <c r="IQ1126" s="135"/>
      <c r="IR1126" s="135"/>
      <c r="IS1126" s="135"/>
      <c r="IT1126" s="135"/>
      <c r="IU1126" s="135"/>
      <c r="IV1126" s="135"/>
      <c r="IW1126" s="135"/>
    </row>
    <row r="1127" customFormat="false" ht="12" hidden="false" customHeight="false" outlineLevel="0" collapsed="false">
      <c r="A1127" s="135"/>
      <c r="B1127" s="135"/>
      <c r="C1127" s="135"/>
      <c r="D1127" s="135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135"/>
      <c r="AN1127" s="135"/>
      <c r="AO1127" s="135"/>
      <c r="AP1127" s="135"/>
      <c r="AQ1127" s="135"/>
      <c r="AR1127" s="135"/>
      <c r="AS1127" s="135"/>
      <c r="AT1127" s="135"/>
      <c r="AU1127" s="135"/>
      <c r="AV1127" s="135"/>
      <c r="AW1127" s="135"/>
      <c r="AX1127" s="135"/>
      <c r="AY1127" s="135"/>
      <c r="AZ1127" s="135"/>
      <c r="BA1127" s="135"/>
      <c r="BB1127" s="135"/>
      <c r="BC1127" s="135"/>
      <c r="BD1127" s="135"/>
      <c r="BE1127" s="135"/>
      <c r="BF1127" s="135"/>
      <c r="BG1127" s="135"/>
      <c r="BH1127" s="135"/>
      <c r="BI1127" s="135"/>
      <c r="BJ1127" s="135"/>
      <c r="BK1127" s="135"/>
      <c r="BL1127" s="135"/>
      <c r="BM1127" s="135"/>
      <c r="BN1127" s="135"/>
      <c r="BO1127" s="135"/>
      <c r="BP1127" s="135"/>
      <c r="BQ1127" s="135"/>
      <c r="BR1127" s="135"/>
      <c r="BS1127" s="135"/>
      <c r="BT1127" s="135"/>
      <c r="BU1127" s="135"/>
      <c r="BV1127" s="135"/>
      <c r="BW1127" s="135"/>
      <c r="BX1127" s="135"/>
      <c r="BY1127" s="135"/>
      <c r="BZ1127" s="135"/>
      <c r="CA1127" s="135"/>
      <c r="CB1127" s="135"/>
      <c r="CC1127" s="135"/>
      <c r="CD1127" s="135"/>
      <c r="CE1127" s="135"/>
      <c r="CF1127" s="135"/>
      <c r="CG1127" s="135"/>
      <c r="CH1127" s="135"/>
      <c r="CI1127" s="135"/>
      <c r="CJ1127" s="135"/>
      <c r="CK1127" s="135"/>
      <c r="CL1127" s="135"/>
      <c r="CM1127" s="135"/>
      <c r="CN1127" s="135"/>
      <c r="CO1127" s="135"/>
      <c r="CP1127" s="135"/>
      <c r="CQ1127" s="135"/>
      <c r="CR1127" s="135"/>
      <c r="CS1127" s="135"/>
      <c r="CT1127" s="135"/>
      <c r="CU1127" s="135"/>
      <c r="CV1127" s="135"/>
      <c r="CW1127" s="135"/>
      <c r="CX1127" s="135"/>
      <c r="CY1127" s="135"/>
      <c r="CZ1127" s="135"/>
      <c r="DA1127" s="135"/>
      <c r="DB1127" s="135"/>
      <c r="DC1127" s="135"/>
      <c r="DD1127" s="135"/>
      <c r="DE1127" s="135"/>
      <c r="DF1127" s="135"/>
      <c r="DG1127" s="135"/>
      <c r="DH1127" s="135"/>
      <c r="DI1127" s="135"/>
      <c r="DJ1127" s="135"/>
      <c r="DK1127" s="135"/>
      <c r="DL1127" s="135"/>
      <c r="DM1127" s="135"/>
      <c r="DN1127" s="135"/>
      <c r="DO1127" s="135"/>
      <c r="DP1127" s="135"/>
      <c r="DQ1127" s="135"/>
      <c r="DR1127" s="135"/>
      <c r="DS1127" s="135"/>
      <c r="DT1127" s="135"/>
      <c r="DU1127" s="135"/>
      <c r="DV1127" s="135"/>
      <c r="DW1127" s="135"/>
      <c r="DX1127" s="135"/>
      <c r="DY1127" s="135"/>
      <c r="DZ1127" s="135"/>
      <c r="EA1127" s="135"/>
      <c r="EB1127" s="135"/>
      <c r="EC1127" s="135"/>
      <c r="ED1127" s="135"/>
      <c r="EE1127" s="135"/>
      <c r="EF1127" s="135"/>
      <c r="EG1127" s="135"/>
      <c r="EH1127" s="135"/>
      <c r="EI1127" s="135"/>
      <c r="EJ1127" s="135"/>
      <c r="EK1127" s="135"/>
      <c r="EL1127" s="135"/>
      <c r="EM1127" s="135"/>
      <c r="EN1127" s="135"/>
      <c r="EO1127" s="135"/>
      <c r="EP1127" s="135"/>
      <c r="EQ1127" s="135"/>
      <c r="ER1127" s="135"/>
      <c r="ES1127" s="135"/>
      <c r="ET1127" s="135"/>
      <c r="EU1127" s="135"/>
      <c r="EV1127" s="135"/>
      <c r="EW1127" s="135"/>
      <c r="EX1127" s="135"/>
      <c r="EY1127" s="135"/>
      <c r="EZ1127" s="135"/>
      <c r="FA1127" s="135"/>
      <c r="FB1127" s="135"/>
      <c r="FC1127" s="135"/>
      <c r="FD1127" s="135"/>
      <c r="FE1127" s="135"/>
      <c r="FF1127" s="135"/>
      <c r="FG1127" s="135"/>
      <c r="FH1127" s="135"/>
      <c r="FI1127" s="135"/>
      <c r="FJ1127" s="135"/>
      <c r="FK1127" s="135"/>
      <c r="FL1127" s="135"/>
      <c r="FM1127" s="135"/>
      <c r="FN1127" s="135"/>
      <c r="FO1127" s="135"/>
      <c r="FP1127" s="135"/>
      <c r="FQ1127" s="135"/>
      <c r="FR1127" s="135"/>
      <c r="FS1127" s="135"/>
      <c r="FT1127" s="135"/>
      <c r="FU1127" s="135"/>
      <c r="FV1127" s="135"/>
      <c r="FW1127" s="135"/>
      <c r="FX1127" s="135"/>
      <c r="FY1127" s="135"/>
      <c r="FZ1127" s="135"/>
      <c r="GA1127" s="135"/>
      <c r="GB1127" s="135"/>
      <c r="GC1127" s="135"/>
      <c r="GD1127" s="135"/>
      <c r="GE1127" s="135"/>
      <c r="GF1127" s="135"/>
      <c r="GG1127" s="135"/>
      <c r="GH1127" s="135"/>
      <c r="GI1127" s="135"/>
      <c r="GJ1127" s="135"/>
      <c r="GK1127" s="135"/>
      <c r="GL1127" s="135"/>
      <c r="GM1127" s="135"/>
      <c r="GN1127" s="135"/>
      <c r="GO1127" s="135"/>
      <c r="GP1127" s="135"/>
      <c r="GQ1127" s="135"/>
      <c r="GR1127" s="135"/>
      <c r="GS1127" s="135"/>
      <c r="GT1127" s="135"/>
      <c r="GU1127" s="135"/>
      <c r="GV1127" s="135"/>
      <c r="GW1127" s="135"/>
      <c r="GX1127" s="135"/>
      <c r="GY1127" s="135"/>
      <c r="GZ1127" s="135"/>
      <c r="HA1127" s="135"/>
      <c r="HB1127" s="135"/>
      <c r="HC1127" s="135"/>
      <c r="HD1127" s="135"/>
      <c r="HE1127" s="135"/>
      <c r="HF1127" s="135"/>
      <c r="HG1127" s="135"/>
      <c r="HH1127" s="135"/>
      <c r="HI1127" s="135"/>
      <c r="HJ1127" s="135"/>
      <c r="HK1127" s="135"/>
      <c r="HL1127" s="135"/>
      <c r="HM1127" s="135"/>
      <c r="HN1127" s="135"/>
      <c r="HO1127" s="135"/>
      <c r="HP1127" s="135"/>
      <c r="HQ1127" s="135"/>
      <c r="HR1127" s="135"/>
      <c r="HS1127" s="135"/>
      <c r="HT1127" s="135"/>
      <c r="HU1127" s="135"/>
      <c r="HV1127" s="135"/>
      <c r="HW1127" s="135"/>
      <c r="HX1127" s="135"/>
      <c r="HY1127" s="135"/>
      <c r="HZ1127" s="135"/>
      <c r="IA1127" s="135"/>
      <c r="IB1127" s="135"/>
      <c r="IC1127" s="135"/>
      <c r="ID1127" s="135"/>
      <c r="IE1127" s="135"/>
      <c r="IF1127" s="135"/>
      <c r="IG1127" s="135"/>
      <c r="IH1127" s="135"/>
      <c r="II1127" s="135"/>
      <c r="IJ1127" s="135"/>
      <c r="IK1127" s="135"/>
      <c r="IL1127" s="135"/>
      <c r="IM1127" s="135"/>
      <c r="IN1127" s="135"/>
      <c r="IO1127" s="135"/>
      <c r="IP1127" s="135"/>
      <c r="IQ1127" s="135"/>
      <c r="IR1127" s="135"/>
      <c r="IS1127" s="135"/>
      <c r="IT1127" s="135"/>
      <c r="IU1127" s="135"/>
      <c r="IV1127" s="135"/>
      <c r="IW1127" s="135"/>
    </row>
    <row r="1128" customFormat="false" ht="12" hidden="false" customHeight="false" outlineLevel="0" collapsed="false">
      <c r="A1128" s="135"/>
      <c r="B1128" s="135"/>
      <c r="C1128" s="135"/>
      <c r="D1128" s="135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135"/>
      <c r="AN1128" s="135"/>
      <c r="AO1128" s="135"/>
      <c r="AP1128" s="135"/>
      <c r="AQ1128" s="135"/>
      <c r="AR1128" s="135"/>
      <c r="AS1128" s="135"/>
      <c r="AT1128" s="135"/>
      <c r="AU1128" s="135"/>
      <c r="AV1128" s="135"/>
      <c r="AW1128" s="135"/>
      <c r="AX1128" s="135"/>
      <c r="AY1128" s="135"/>
      <c r="AZ1128" s="135"/>
      <c r="BA1128" s="135"/>
      <c r="BB1128" s="135"/>
      <c r="BC1128" s="135"/>
      <c r="BD1128" s="135"/>
      <c r="BE1128" s="135"/>
      <c r="BF1128" s="135"/>
      <c r="BG1128" s="135"/>
      <c r="BH1128" s="135"/>
      <c r="BI1128" s="135"/>
      <c r="BJ1128" s="135"/>
      <c r="BK1128" s="135"/>
      <c r="BL1128" s="135"/>
      <c r="BM1128" s="135"/>
      <c r="BN1128" s="135"/>
      <c r="BO1128" s="135"/>
      <c r="BP1128" s="135"/>
      <c r="BQ1128" s="135"/>
      <c r="BR1128" s="135"/>
      <c r="BS1128" s="135"/>
      <c r="BT1128" s="135"/>
      <c r="BU1128" s="135"/>
      <c r="BV1128" s="135"/>
      <c r="BW1128" s="135"/>
      <c r="BX1128" s="135"/>
      <c r="BY1128" s="135"/>
      <c r="BZ1128" s="135"/>
      <c r="CA1128" s="135"/>
      <c r="CB1128" s="135"/>
      <c r="CC1128" s="135"/>
      <c r="CD1128" s="135"/>
      <c r="CE1128" s="135"/>
      <c r="CF1128" s="135"/>
      <c r="CG1128" s="135"/>
      <c r="CH1128" s="135"/>
      <c r="CI1128" s="135"/>
      <c r="CJ1128" s="135"/>
      <c r="CK1128" s="135"/>
      <c r="CL1128" s="135"/>
      <c r="CM1128" s="135"/>
      <c r="CN1128" s="135"/>
      <c r="CO1128" s="135"/>
      <c r="CP1128" s="135"/>
      <c r="CQ1128" s="135"/>
      <c r="CR1128" s="135"/>
      <c r="CS1128" s="135"/>
      <c r="CT1128" s="135"/>
      <c r="CU1128" s="135"/>
      <c r="CV1128" s="135"/>
      <c r="CW1128" s="135"/>
      <c r="CX1128" s="135"/>
      <c r="CY1128" s="135"/>
      <c r="CZ1128" s="135"/>
      <c r="DA1128" s="135"/>
      <c r="DB1128" s="135"/>
      <c r="DC1128" s="135"/>
      <c r="DD1128" s="135"/>
      <c r="DE1128" s="135"/>
      <c r="DF1128" s="135"/>
      <c r="DG1128" s="135"/>
      <c r="DH1128" s="135"/>
      <c r="DI1128" s="135"/>
      <c r="DJ1128" s="135"/>
      <c r="DK1128" s="135"/>
      <c r="DL1128" s="135"/>
      <c r="DM1128" s="135"/>
      <c r="DN1128" s="135"/>
      <c r="DO1128" s="135"/>
      <c r="DP1128" s="135"/>
      <c r="DQ1128" s="135"/>
      <c r="DR1128" s="135"/>
      <c r="DS1128" s="135"/>
      <c r="DT1128" s="135"/>
      <c r="DU1128" s="135"/>
      <c r="DV1128" s="135"/>
      <c r="DW1128" s="135"/>
      <c r="DX1128" s="135"/>
      <c r="DY1128" s="135"/>
      <c r="DZ1128" s="135"/>
      <c r="EA1128" s="135"/>
      <c r="EB1128" s="135"/>
      <c r="EC1128" s="135"/>
      <c r="ED1128" s="135"/>
      <c r="EE1128" s="135"/>
      <c r="EF1128" s="135"/>
      <c r="EG1128" s="135"/>
      <c r="EH1128" s="135"/>
      <c r="EI1128" s="135"/>
      <c r="EJ1128" s="135"/>
      <c r="EK1128" s="135"/>
      <c r="EL1128" s="135"/>
      <c r="EM1128" s="135"/>
      <c r="EN1128" s="135"/>
      <c r="EO1128" s="135"/>
      <c r="EP1128" s="135"/>
      <c r="EQ1128" s="135"/>
      <c r="ER1128" s="135"/>
      <c r="ES1128" s="135"/>
      <c r="ET1128" s="135"/>
      <c r="EU1128" s="135"/>
      <c r="EV1128" s="135"/>
      <c r="EW1128" s="135"/>
      <c r="EX1128" s="135"/>
      <c r="EY1128" s="135"/>
      <c r="EZ1128" s="135"/>
      <c r="FA1128" s="135"/>
      <c r="FB1128" s="135"/>
      <c r="FC1128" s="135"/>
      <c r="FD1128" s="135"/>
      <c r="FE1128" s="135"/>
      <c r="FF1128" s="135"/>
      <c r="FG1128" s="135"/>
      <c r="FH1128" s="135"/>
      <c r="FI1128" s="135"/>
      <c r="FJ1128" s="135"/>
      <c r="FK1128" s="135"/>
      <c r="FL1128" s="135"/>
      <c r="FM1128" s="135"/>
      <c r="FN1128" s="135"/>
      <c r="FO1128" s="135"/>
      <c r="FP1128" s="135"/>
      <c r="FQ1128" s="135"/>
      <c r="FR1128" s="135"/>
      <c r="FS1128" s="135"/>
      <c r="FT1128" s="135"/>
      <c r="FU1128" s="135"/>
      <c r="FV1128" s="135"/>
      <c r="FW1128" s="135"/>
      <c r="FX1128" s="135"/>
      <c r="FY1128" s="135"/>
      <c r="FZ1128" s="135"/>
      <c r="GA1128" s="135"/>
      <c r="GB1128" s="135"/>
      <c r="GC1128" s="135"/>
      <c r="GD1128" s="135"/>
      <c r="GE1128" s="135"/>
      <c r="GF1128" s="135"/>
      <c r="GG1128" s="135"/>
      <c r="GH1128" s="135"/>
      <c r="GI1128" s="135"/>
      <c r="GJ1128" s="135"/>
      <c r="GK1128" s="135"/>
      <c r="GL1128" s="135"/>
      <c r="GM1128" s="135"/>
      <c r="GN1128" s="135"/>
      <c r="GO1128" s="135"/>
      <c r="GP1128" s="135"/>
      <c r="GQ1128" s="135"/>
      <c r="GR1128" s="135"/>
      <c r="GS1128" s="135"/>
      <c r="GT1128" s="135"/>
      <c r="GU1128" s="135"/>
      <c r="GV1128" s="135"/>
      <c r="GW1128" s="135"/>
      <c r="GX1128" s="135"/>
      <c r="GY1128" s="135"/>
      <c r="GZ1128" s="135"/>
      <c r="HA1128" s="135"/>
      <c r="HB1128" s="135"/>
      <c r="HC1128" s="135"/>
      <c r="HD1128" s="135"/>
      <c r="HE1128" s="135"/>
      <c r="HF1128" s="135"/>
      <c r="HG1128" s="135"/>
      <c r="HH1128" s="135"/>
      <c r="HI1128" s="135"/>
      <c r="HJ1128" s="135"/>
      <c r="HK1128" s="135"/>
      <c r="HL1128" s="135"/>
      <c r="HM1128" s="135"/>
      <c r="HN1128" s="135"/>
      <c r="HO1128" s="135"/>
      <c r="HP1128" s="135"/>
      <c r="HQ1128" s="135"/>
      <c r="HR1128" s="135"/>
      <c r="HS1128" s="135"/>
      <c r="HT1128" s="135"/>
      <c r="HU1128" s="135"/>
      <c r="HV1128" s="135"/>
      <c r="HW1128" s="135"/>
      <c r="HX1128" s="135"/>
      <c r="HY1128" s="135"/>
      <c r="HZ1128" s="135"/>
      <c r="IA1128" s="135"/>
      <c r="IB1128" s="135"/>
      <c r="IC1128" s="135"/>
      <c r="ID1128" s="135"/>
      <c r="IE1128" s="135"/>
      <c r="IF1128" s="135"/>
      <c r="IG1128" s="135"/>
      <c r="IH1128" s="135"/>
      <c r="II1128" s="135"/>
      <c r="IJ1128" s="135"/>
      <c r="IK1128" s="135"/>
      <c r="IL1128" s="135"/>
      <c r="IM1128" s="135"/>
      <c r="IN1128" s="135"/>
      <c r="IO1128" s="135"/>
      <c r="IP1128" s="135"/>
      <c r="IQ1128" s="135"/>
      <c r="IR1128" s="135"/>
      <c r="IS1128" s="135"/>
      <c r="IT1128" s="135"/>
      <c r="IU1128" s="135"/>
      <c r="IV1128" s="135"/>
      <c r="IW1128" s="135"/>
    </row>
    <row r="1129" customFormat="false" ht="12" hidden="false" customHeight="false" outlineLevel="0" collapsed="false">
      <c r="A1129" s="135"/>
      <c r="B1129" s="135"/>
      <c r="C1129" s="135"/>
      <c r="D1129" s="135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135"/>
      <c r="AN1129" s="135"/>
      <c r="AO1129" s="135"/>
      <c r="AP1129" s="135"/>
      <c r="AQ1129" s="135"/>
      <c r="AR1129" s="135"/>
      <c r="AS1129" s="135"/>
      <c r="AT1129" s="135"/>
      <c r="AU1129" s="135"/>
      <c r="AV1129" s="135"/>
      <c r="AW1129" s="135"/>
      <c r="AX1129" s="135"/>
      <c r="AY1129" s="135"/>
      <c r="AZ1129" s="135"/>
      <c r="BA1129" s="135"/>
      <c r="BB1129" s="135"/>
      <c r="BC1129" s="135"/>
      <c r="BD1129" s="135"/>
      <c r="BE1129" s="135"/>
      <c r="BF1129" s="135"/>
      <c r="BG1129" s="135"/>
      <c r="BH1129" s="135"/>
      <c r="BI1129" s="135"/>
      <c r="BJ1129" s="135"/>
      <c r="BK1129" s="135"/>
      <c r="BL1129" s="135"/>
      <c r="BM1129" s="135"/>
      <c r="BN1129" s="135"/>
      <c r="BO1129" s="135"/>
      <c r="BP1129" s="135"/>
      <c r="BQ1129" s="135"/>
      <c r="BR1129" s="135"/>
      <c r="BS1129" s="135"/>
      <c r="BT1129" s="135"/>
      <c r="BU1129" s="135"/>
      <c r="BV1129" s="135"/>
      <c r="BW1129" s="135"/>
      <c r="BX1129" s="135"/>
      <c r="BY1129" s="135"/>
      <c r="BZ1129" s="135"/>
      <c r="CA1129" s="135"/>
      <c r="CB1129" s="135"/>
      <c r="CC1129" s="135"/>
      <c r="CD1129" s="135"/>
      <c r="CE1129" s="135"/>
      <c r="CF1129" s="135"/>
      <c r="CG1129" s="135"/>
      <c r="CH1129" s="135"/>
      <c r="CI1129" s="135"/>
      <c r="CJ1129" s="135"/>
      <c r="CK1129" s="135"/>
      <c r="CL1129" s="135"/>
      <c r="CM1129" s="135"/>
      <c r="CN1129" s="135"/>
      <c r="CO1129" s="135"/>
      <c r="CP1129" s="135"/>
      <c r="CQ1129" s="135"/>
      <c r="CR1129" s="135"/>
      <c r="CS1129" s="135"/>
      <c r="CT1129" s="135"/>
      <c r="CU1129" s="135"/>
      <c r="CV1129" s="135"/>
      <c r="CW1129" s="135"/>
      <c r="CX1129" s="135"/>
      <c r="CY1129" s="135"/>
      <c r="CZ1129" s="135"/>
      <c r="DA1129" s="135"/>
      <c r="DB1129" s="135"/>
      <c r="DC1129" s="135"/>
      <c r="DD1129" s="135"/>
      <c r="DE1129" s="135"/>
      <c r="DF1129" s="135"/>
      <c r="DG1129" s="135"/>
      <c r="DH1129" s="135"/>
      <c r="DI1129" s="135"/>
      <c r="DJ1129" s="135"/>
      <c r="DK1129" s="135"/>
      <c r="DL1129" s="135"/>
      <c r="DM1129" s="135"/>
      <c r="DN1129" s="135"/>
      <c r="DO1129" s="135"/>
      <c r="DP1129" s="135"/>
      <c r="DQ1129" s="135"/>
      <c r="DR1129" s="135"/>
      <c r="DS1129" s="135"/>
      <c r="DT1129" s="135"/>
      <c r="DU1129" s="135"/>
      <c r="DV1129" s="135"/>
      <c r="DW1129" s="135"/>
      <c r="DX1129" s="135"/>
      <c r="DY1129" s="135"/>
      <c r="DZ1129" s="135"/>
      <c r="EA1129" s="135"/>
      <c r="EB1129" s="135"/>
      <c r="EC1129" s="135"/>
      <c r="ED1129" s="135"/>
      <c r="EE1129" s="135"/>
      <c r="EF1129" s="135"/>
      <c r="EG1129" s="135"/>
      <c r="EH1129" s="135"/>
      <c r="EI1129" s="135"/>
      <c r="EJ1129" s="135"/>
      <c r="EK1129" s="135"/>
      <c r="EL1129" s="135"/>
      <c r="EM1129" s="135"/>
      <c r="EN1129" s="135"/>
      <c r="EO1129" s="135"/>
      <c r="EP1129" s="135"/>
      <c r="EQ1129" s="135"/>
      <c r="ER1129" s="135"/>
      <c r="ES1129" s="135"/>
      <c r="ET1129" s="135"/>
      <c r="EU1129" s="135"/>
      <c r="EV1129" s="135"/>
      <c r="EW1129" s="135"/>
      <c r="EX1129" s="135"/>
      <c r="EY1129" s="135"/>
      <c r="EZ1129" s="135"/>
      <c r="FA1129" s="135"/>
      <c r="FB1129" s="135"/>
      <c r="FC1129" s="135"/>
      <c r="FD1129" s="135"/>
      <c r="FE1129" s="135"/>
      <c r="FF1129" s="135"/>
      <c r="FG1129" s="135"/>
      <c r="FH1129" s="135"/>
      <c r="FI1129" s="135"/>
      <c r="FJ1129" s="135"/>
      <c r="FK1129" s="135"/>
      <c r="FL1129" s="135"/>
      <c r="FM1129" s="135"/>
      <c r="FN1129" s="135"/>
      <c r="FO1129" s="135"/>
      <c r="FP1129" s="135"/>
      <c r="FQ1129" s="135"/>
      <c r="FR1129" s="135"/>
      <c r="FS1129" s="135"/>
      <c r="FT1129" s="135"/>
      <c r="FU1129" s="135"/>
      <c r="FV1129" s="135"/>
      <c r="FW1129" s="135"/>
      <c r="FX1129" s="135"/>
      <c r="FY1129" s="135"/>
      <c r="FZ1129" s="135"/>
      <c r="GA1129" s="135"/>
      <c r="GB1129" s="135"/>
      <c r="GC1129" s="135"/>
      <c r="GD1129" s="135"/>
      <c r="GE1129" s="135"/>
      <c r="GF1129" s="135"/>
      <c r="GG1129" s="135"/>
      <c r="GH1129" s="135"/>
      <c r="GI1129" s="135"/>
      <c r="GJ1129" s="135"/>
      <c r="GK1129" s="135"/>
      <c r="GL1129" s="135"/>
      <c r="GM1129" s="135"/>
      <c r="GN1129" s="135"/>
      <c r="GO1129" s="135"/>
      <c r="GP1129" s="135"/>
      <c r="GQ1129" s="135"/>
      <c r="GR1129" s="135"/>
      <c r="GS1129" s="135"/>
      <c r="GT1129" s="135"/>
      <c r="GU1129" s="135"/>
      <c r="GV1129" s="135"/>
      <c r="GW1129" s="135"/>
      <c r="GX1129" s="135"/>
      <c r="GY1129" s="135"/>
      <c r="GZ1129" s="135"/>
      <c r="HA1129" s="135"/>
      <c r="HB1129" s="135"/>
      <c r="HC1129" s="135"/>
      <c r="HD1129" s="135"/>
      <c r="HE1129" s="135"/>
      <c r="HF1129" s="135"/>
      <c r="HG1129" s="135"/>
      <c r="HH1129" s="135"/>
      <c r="HI1129" s="135"/>
      <c r="HJ1129" s="135"/>
      <c r="HK1129" s="135"/>
      <c r="HL1129" s="135"/>
      <c r="HM1129" s="135"/>
      <c r="HN1129" s="135"/>
      <c r="HO1129" s="135"/>
      <c r="HP1129" s="135"/>
      <c r="HQ1129" s="135"/>
      <c r="HR1129" s="135"/>
      <c r="HS1129" s="135"/>
      <c r="HT1129" s="135"/>
      <c r="HU1129" s="135"/>
      <c r="HV1129" s="135"/>
      <c r="HW1129" s="135"/>
      <c r="HX1129" s="135"/>
      <c r="HY1129" s="135"/>
      <c r="HZ1129" s="135"/>
      <c r="IA1129" s="135"/>
      <c r="IB1129" s="135"/>
      <c r="IC1129" s="135"/>
      <c r="ID1129" s="135"/>
      <c r="IE1129" s="135"/>
      <c r="IF1129" s="135"/>
      <c r="IG1129" s="135"/>
      <c r="IH1129" s="135"/>
      <c r="II1129" s="135"/>
      <c r="IJ1129" s="135"/>
      <c r="IK1129" s="135"/>
      <c r="IL1129" s="135"/>
      <c r="IM1129" s="135"/>
      <c r="IN1129" s="135"/>
      <c r="IO1129" s="135"/>
      <c r="IP1129" s="135"/>
      <c r="IQ1129" s="135"/>
      <c r="IR1129" s="135"/>
      <c r="IS1129" s="135"/>
      <c r="IT1129" s="135"/>
      <c r="IU1129" s="135"/>
      <c r="IV1129" s="135"/>
      <c r="IW1129" s="135"/>
    </row>
    <row r="1130" customFormat="false" ht="12" hidden="false" customHeight="false" outlineLevel="0" collapsed="false">
      <c r="A1130" s="135"/>
      <c r="B1130" s="135"/>
      <c r="C1130" s="135"/>
      <c r="D1130" s="135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135"/>
      <c r="AN1130" s="135"/>
      <c r="AO1130" s="135"/>
      <c r="AP1130" s="135"/>
      <c r="AQ1130" s="135"/>
      <c r="AR1130" s="135"/>
      <c r="AS1130" s="135"/>
      <c r="AT1130" s="135"/>
      <c r="AU1130" s="135"/>
      <c r="AV1130" s="135"/>
      <c r="AW1130" s="135"/>
      <c r="AX1130" s="135"/>
      <c r="AY1130" s="135"/>
      <c r="AZ1130" s="135"/>
      <c r="BA1130" s="135"/>
      <c r="BB1130" s="135"/>
      <c r="BC1130" s="135"/>
      <c r="BD1130" s="135"/>
      <c r="BE1130" s="135"/>
      <c r="BF1130" s="135"/>
      <c r="BG1130" s="135"/>
      <c r="BH1130" s="135"/>
      <c r="BI1130" s="135"/>
      <c r="BJ1130" s="135"/>
      <c r="BK1130" s="135"/>
      <c r="BL1130" s="135"/>
      <c r="BM1130" s="135"/>
      <c r="BN1130" s="135"/>
      <c r="BO1130" s="135"/>
      <c r="BP1130" s="135"/>
      <c r="BQ1130" s="135"/>
      <c r="BR1130" s="135"/>
      <c r="BS1130" s="135"/>
      <c r="BT1130" s="135"/>
      <c r="BU1130" s="135"/>
      <c r="BV1130" s="135"/>
      <c r="BW1130" s="135"/>
      <c r="BX1130" s="135"/>
      <c r="BY1130" s="135"/>
      <c r="BZ1130" s="135"/>
      <c r="CA1130" s="135"/>
      <c r="CB1130" s="135"/>
      <c r="CC1130" s="135"/>
      <c r="CD1130" s="135"/>
      <c r="CE1130" s="135"/>
      <c r="CF1130" s="135"/>
      <c r="CG1130" s="135"/>
      <c r="CH1130" s="135"/>
      <c r="CI1130" s="135"/>
      <c r="CJ1130" s="135"/>
      <c r="CK1130" s="135"/>
      <c r="CL1130" s="135"/>
      <c r="CM1130" s="135"/>
      <c r="CN1130" s="135"/>
      <c r="CO1130" s="135"/>
      <c r="CP1130" s="135"/>
      <c r="CQ1130" s="135"/>
      <c r="CR1130" s="135"/>
      <c r="CS1130" s="135"/>
      <c r="CT1130" s="135"/>
      <c r="CU1130" s="135"/>
      <c r="CV1130" s="135"/>
      <c r="CW1130" s="135"/>
      <c r="CX1130" s="135"/>
      <c r="CY1130" s="135"/>
      <c r="CZ1130" s="135"/>
      <c r="DA1130" s="135"/>
      <c r="DB1130" s="135"/>
      <c r="DC1130" s="135"/>
      <c r="DD1130" s="135"/>
      <c r="DE1130" s="135"/>
      <c r="DF1130" s="135"/>
      <c r="DG1130" s="135"/>
      <c r="DH1130" s="135"/>
      <c r="DI1130" s="135"/>
      <c r="DJ1130" s="135"/>
      <c r="DK1130" s="135"/>
      <c r="DL1130" s="135"/>
      <c r="DM1130" s="135"/>
      <c r="DN1130" s="135"/>
      <c r="DO1130" s="135"/>
      <c r="DP1130" s="135"/>
      <c r="DQ1130" s="135"/>
      <c r="DR1130" s="135"/>
      <c r="DS1130" s="135"/>
      <c r="DT1130" s="135"/>
      <c r="DU1130" s="135"/>
      <c r="DV1130" s="135"/>
      <c r="DW1130" s="135"/>
      <c r="DX1130" s="135"/>
      <c r="DY1130" s="135"/>
      <c r="DZ1130" s="135"/>
      <c r="EA1130" s="135"/>
      <c r="EB1130" s="135"/>
      <c r="EC1130" s="135"/>
      <c r="ED1130" s="135"/>
      <c r="EE1130" s="135"/>
      <c r="EF1130" s="135"/>
      <c r="EG1130" s="135"/>
      <c r="EH1130" s="135"/>
      <c r="EI1130" s="135"/>
      <c r="EJ1130" s="135"/>
      <c r="EK1130" s="135"/>
      <c r="EL1130" s="135"/>
      <c r="EM1130" s="135"/>
      <c r="EN1130" s="135"/>
      <c r="EO1130" s="135"/>
      <c r="EP1130" s="135"/>
      <c r="EQ1130" s="135"/>
      <c r="ER1130" s="135"/>
      <c r="ES1130" s="135"/>
      <c r="ET1130" s="135"/>
      <c r="EU1130" s="135"/>
      <c r="EV1130" s="135"/>
      <c r="EW1130" s="135"/>
      <c r="EX1130" s="135"/>
      <c r="EY1130" s="135"/>
      <c r="EZ1130" s="135"/>
      <c r="FA1130" s="135"/>
      <c r="FB1130" s="135"/>
      <c r="FC1130" s="135"/>
      <c r="FD1130" s="135"/>
      <c r="FE1130" s="135"/>
      <c r="FF1130" s="135"/>
      <c r="FG1130" s="135"/>
      <c r="FH1130" s="135"/>
      <c r="FI1130" s="135"/>
      <c r="FJ1130" s="135"/>
      <c r="FK1130" s="135"/>
      <c r="FL1130" s="135"/>
      <c r="FM1130" s="135"/>
      <c r="FN1130" s="135"/>
      <c r="FO1130" s="135"/>
      <c r="FP1130" s="135"/>
      <c r="FQ1130" s="135"/>
      <c r="FR1130" s="135"/>
      <c r="FS1130" s="135"/>
      <c r="FT1130" s="135"/>
      <c r="FU1130" s="135"/>
      <c r="FV1130" s="135"/>
      <c r="FW1130" s="135"/>
      <c r="FX1130" s="135"/>
      <c r="FY1130" s="135"/>
      <c r="FZ1130" s="135"/>
      <c r="GA1130" s="135"/>
      <c r="GB1130" s="135"/>
      <c r="GC1130" s="135"/>
      <c r="GD1130" s="135"/>
      <c r="GE1130" s="135"/>
      <c r="GF1130" s="135"/>
      <c r="GG1130" s="135"/>
      <c r="GH1130" s="135"/>
      <c r="GI1130" s="135"/>
      <c r="GJ1130" s="135"/>
      <c r="GK1130" s="135"/>
      <c r="GL1130" s="135"/>
      <c r="GM1130" s="135"/>
      <c r="GN1130" s="135"/>
      <c r="GO1130" s="135"/>
      <c r="GP1130" s="135"/>
      <c r="GQ1130" s="135"/>
      <c r="GR1130" s="135"/>
      <c r="GS1130" s="135"/>
      <c r="GT1130" s="135"/>
      <c r="GU1130" s="135"/>
      <c r="GV1130" s="135"/>
      <c r="GW1130" s="135"/>
      <c r="GX1130" s="135"/>
      <c r="GY1130" s="135"/>
      <c r="GZ1130" s="135"/>
      <c r="HA1130" s="135"/>
      <c r="HB1130" s="135"/>
      <c r="HC1130" s="135"/>
      <c r="HD1130" s="135"/>
      <c r="HE1130" s="135"/>
      <c r="HF1130" s="135"/>
      <c r="HG1130" s="135"/>
      <c r="HH1130" s="135"/>
      <c r="HI1130" s="135"/>
      <c r="HJ1130" s="135"/>
      <c r="HK1130" s="135"/>
      <c r="HL1130" s="135"/>
      <c r="HM1130" s="135"/>
      <c r="HN1130" s="135"/>
      <c r="HO1130" s="135"/>
      <c r="HP1130" s="135"/>
      <c r="HQ1130" s="135"/>
      <c r="HR1130" s="135"/>
      <c r="HS1130" s="135"/>
      <c r="HT1130" s="135"/>
      <c r="HU1130" s="135"/>
      <c r="HV1130" s="135"/>
      <c r="HW1130" s="135"/>
      <c r="HX1130" s="135"/>
      <c r="HY1130" s="135"/>
      <c r="HZ1130" s="135"/>
      <c r="IA1130" s="135"/>
      <c r="IB1130" s="135"/>
      <c r="IC1130" s="135"/>
      <c r="ID1130" s="135"/>
      <c r="IE1130" s="135"/>
      <c r="IF1130" s="135"/>
      <c r="IG1130" s="135"/>
      <c r="IH1130" s="135"/>
      <c r="II1130" s="135"/>
      <c r="IJ1130" s="135"/>
      <c r="IK1130" s="135"/>
      <c r="IL1130" s="135"/>
      <c r="IM1130" s="135"/>
      <c r="IN1130" s="135"/>
      <c r="IO1130" s="135"/>
      <c r="IP1130" s="135"/>
      <c r="IQ1130" s="135"/>
      <c r="IR1130" s="135"/>
      <c r="IS1130" s="135"/>
      <c r="IT1130" s="135"/>
      <c r="IU1130" s="135"/>
      <c r="IV1130" s="135"/>
      <c r="IW1130" s="135"/>
    </row>
    <row r="1131" customFormat="false" ht="12" hidden="false" customHeight="false" outlineLevel="0" collapsed="false">
      <c r="A1131" s="135"/>
      <c r="B1131" s="135"/>
      <c r="C1131" s="135"/>
      <c r="D1131" s="135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135"/>
      <c r="AN1131" s="135"/>
      <c r="AO1131" s="135"/>
      <c r="AP1131" s="135"/>
      <c r="AQ1131" s="135"/>
      <c r="AR1131" s="135"/>
      <c r="AS1131" s="135"/>
      <c r="AT1131" s="135"/>
      <c r="AU1131" s="135"/>
      <c r="AV1131" s="135"/>
      <c r="AW1131" s="135"/>
      <c r="AX1131" s="135"/>
      <c r="AY1131" s="135"/>
      <c r="AZ1131" s="135"/>
      <c r="BA1131" s="135"/>
      <c r="BB1131" s="135"/>
      <c r="BC1131" s="135"/>
      <c r="BD1131" s="135"/>
      <c r="BE1131" s="135"/>
      <c r="BF1131" s="135"/>
      <c r="BG1131" s="135"/>
      <c r="BH1131" s="135"/>
      <c r="BI1131" s="135"/>
      <c r="BJ1131" s="135"/>
      <c r="BK1131" s="135"/>
      <c r="BL1131" s="135"/>
      <c r="BM1131" s="135"/>
      <c r="BN1131" s="135"/>
      <c r="BO1131" s="135"/>
      <c r="BP1131" s="135"/>
      <c r="BQ1131" s="135"/>
      <c r="BR1131" s="135"/>
      <c r="BS1131" s="135"/>
      <c r="BT1131" s="135"/>
      <c r="BU1131" s="135"/>
      <c r="BV1131" s="135"/>
      <c r="BW1131" s="135"/>
      <c r="BX1131" s="135"/>
      <c r="BY1131" s="135"/>
      <c r="BZ1131" s="135"/>
      <c r="CA1131" s="135"/>
      <c r="CB1131" s="135"/>
      <c r="CC1131" s="135"/>
      <c r="CD1131" s="135"/>
      <c r="CE1131" s="135"/>
      <c r="CF1131" s="135"/>
      <c r="CG1131" s="135"/>
      <c r="CH1131" s="135"/>
      <c r="CI1131" s="135"/>
      <c r="CJ1131" s="135"/>
      <c r="CK1131" s="135"/>
      <c r="CL1131" s="135"/>
      <c r="CM1131" s="135"/>
      <c r="CN1131" s="135"/>
      <c r="CO1131" s="135"/>
      <c r="CP1131" s="135"/>
      <c r="CQ1131" s="135"/>
      <c r="CR1131" s="135"/>
      <c r="CS1131" s="135"/>
      <c r="CT1131" s="135"/>
      <c r="CU1131" s="135"/>
      <c r="CV1131" s="135"/>
      <c r="CW1131" s="135"/>
      <c r="CX1131" s="135"/>
      <c r="CY1131" s="135"/>
      <c r="CZ1131" s="135"/>
      <c r="DA1131" s="135"/>
      <c r="DB1131" s="135"/>
      <c r="DC1131" s="135"/>
      <c r="DD1131" s="135"/>
      <c r="DE1131" s="135"/>
      <c r="DF1131" s="135"/>
      <c r="DG1131" s="135"/>
      <c r="DH1131" s="135"/>
      <c r="DI1131" s="135"/>
      <c r="DJ1131" s="135"/>
      <c r="DK1131" s="135"/>
      <c r="DL1131" s="135"/>
      <c r="DM1131" s="135"/>
      <c r="DN1131" s="135"/>
      <c r="DO1131" s="135"/>
      <c r="DP1131" s="135"/>
      <c r="DQ1131" s="135"/>
      <c r="DR1131" s="135"/>
      <c r="DS1131" s="135"/>
      <c r="DT1131" s="135"/>
      <c r="DU1131" s="135"/>
      <c r="DV1131" s="135"/>
      <c r="DW1131" s="135"/>
      <c r="DX1131" s="135"/>
      <c r="DY1131" s="135"/>
      <c r="DZ1131" s="135"/>
      <c r="EA1131" s="135"/>
      <c r="EB1131" s="135"/>
      <c r="EC1131" s="135"/>
      <c r="ED1131" s="135"/>
      <c r="EE1131" s="135"/>
      <c r="EF1131" s="135"/>
      <c r="EG1131" s="135"/>
      <c r="EH1131" s="135"/>
      <c r="EI1131" s="135"/>
      <c r="EJ1131" s="135"/>
      <c r="EK1131" s="135"/>
      <c r="EL1131" s="135"/>
      <c r="EM1131" s="135"/>
      <c r="EN1131" s="135"/>
      <c r="EO1131" s="135"/>
      <c r="EP1131" s="135"/>
      <c r="EQ1131" s="135"/>
      <c r="ER1131" s="135"/>
      <c r="ES1131" s="135"/>
      <c r="ET1131" s="135"/>
      <c r="EU1131" s="135"/>
      <c r="EV1131" s="135"/>
      <c r="EW1131" s="135"/>
      <c r="EX1131" s="135"/>
      <c r="EY1131" s="135"/>
      <c r="EZ1131" s="135"/>
      <c r="FA1131" s="135"/>
      <c r="FB1131" s="135"/>
      <c r="FC1131" s="135"/>
      <c r="FD1131" s="135"/>
      <c r="FE1131" s="135"/>
      <c r="FF1131" s="135"/>
      <c r="FG1131" s="135"/>
      <c r="FH1131" s="135"/>
      <c r="FI1131" s="135"/>
      <c r="FJ1131" s="135"/>
      <c r="FK1131" s="135"/>
      <c r="FL1131" s="135"/>
      <c r="FM1131" s="135"/>
      <c r="FN1131" s="135"/>
      <c r="FO1131" s="135"/>
      <c r="FP1131" s="135"/>
      <c r="FQ1131" s="135"/>
      <c r="FR1131" s="135"/>
      <c r="FS1131" s="135"/>
      <c r="FT1131" s="135"/>
      <c r="FU1131" s="135"/>
      <c r="FV1131" s="135"/>
      <c r="FW1131" s="135"/>
      <c r="FX1131" s="135"/>
      <c r="FY1131" s="135"/>
      <c r="FZ1131" s="135"/>
      <c r="GA1131" s="135"/>
      <c r="GB1131" s="135"/>
      <c r="GC1131" s="135"/>
      <c r="GD1131" s="135"/>
      <c r="GE1131" s="135"/>
      <c r="GF1131" s="135"/>
      <c r="GG1131" s="135"/>
      <c r="GH1131" s="135"/>
      <c r="GI1131" s="135"/>
      <c r="GJ1131" s="135"/>
      <c r="GK1131" s="135"/>
      <c r="GL1131" s="135"/>
      <c r="GM1131" s="135"/>
      <c r="GN1131" s="135"/>
      <c r="GO1131" s="135"/>
      <c r="GP1131" s="135"/>
      <c r="GQ1131" s="135"/>
      <c r="GR1131" s="135"/>
      <c r="GS1131" s="135"/>
      <c r="GT1131" s="135"/>
      <c r="GU1131" s="135"/>
      <c r="GV1131" s="135"/>
      <c r="GW1131" s="135"/>
      <c r="GX1131" s="135"/>
      <c r="GY1131" s="135"/>
      <c r="GZ1131" s="135"/>
      <c r="HA1131" s="135"/>
      <c r="HB1131" s="135"/>
      <c r="HC1131" s="135"/>
      <c r="HD1131" s="135"/>
      <c r="HE1131" s="135"/>
      <c r="HF1131" s="135"/>
      <c r="HG1131" s="135"/>
      <c r="HH1131" s="135"/>
      <c r="HI1131" s="135"/>
      <c r="HJ1131" s="135"/>
      <c r="HK1131" s="135"/>
      <c r="HL1131" s="135"/>
      <c r="HM1131" s="135"/>
      <c r="HN1131" s="135"/>
      <c r="HO1131" s="135"/>
      <c r="HP1131" s="135"/>
      <c r="HQ1131" s="135"/>
      <c r="HR1131" s="135"/>
      <c r="HS1131" s="135"/>
      <c r="HT1131" s="135"/>
      <c r="HU1131" s="135"/>
      <c r="HV1131" s="135"/>
      <c r="HW1131" s="135"/>
      <c r="HX1131" s="135"/>
      <c r="HY1131" s="135"/>
      <c r="HZ1131" s="135"/>
      <c r="IA1131" s="135"/>
      <c r="IB1131" s="135"/>
      <c r="IC1131" s="135"/>
      <c r="ID1131" s="135"/>
      <c r="IE1131" s="135"/>
      <c r="IF1131" s="135"/>
      <c r="IG1131" s="135"/>
      <c r="IH1131" s="135"/>
      <c r="II1131" s="135"/>
      <c r="IJ1131" s="135"/>
      <c r="IK1131" s="135"/>
      <c r="IL1131" s="135"/>
      <c r="IM1131" s="135"/>
      <c r="IN1131" s="135"/>
      <c r="IO1131" s="135"/>
      <c r="IP1131" s="135"/>
      <c r="IQ1131" s="135"/>
      <c r="IR1131" s="135"/>
      <c r="IS1131" s="135"/>
      <c r="IT1131" s="135"/>
      <c r="IU1131" s="135"/>
      <c r="IV1131" s="135"/>
      <c r="IW1131" s="135"/>
    </row>
    <row r="1132" customFormat="false" ht="12" hidden="false" customHeight="false" outlineLevel="0" collapsed="false">
      <c r="A1132" s="135"/>
      <c r="B1132" s="135"/>
      <c r="C1132" s="135"/>
      <c r="D1132" s="135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135"/>
      <c r="AN1132" s="135"/>
      <c r="AO1132" s="135"/>
      <c r="AP1132" s="135"/>
      <c r="AQ1132" s="135"/>
      <c r="AR1132" s="135"/>
      <c r="AS1132" s="135"/>
      <c r="AT1132" s="135"/>
      <c r="AU1132" s="135"/>
      <c r="AV1132" s="135"/>
      <c r="AW1132" s="135"/>
      <c r="AX1132" s="135"/>
      <c r="AY1132" s="135"/>
      <c r="AZ1132" s="135"/>
      <c r="BA1132" s="135"/>
      <c r="BB1132" s="135"/>
      <c r="BC1132" s="135"/>
      <c r="BD1132" s="135"/>
      <c r="BE1132" s="135"/>
      <c r="BF1132" s="135"/>
      <c r="BG1132" s="135"/>
      <c r="BH1132" s="135"/>
      <c r="BI1132" s="135"/>
      <c r="BJ1132" s="135"/>
      <c r="BK1132" s="135"/>
      <c r="BL1132" s="135"/>
      <c r="BM1132" s="135"/>
      <c r="BN1132" s="135"/>
      <c r="BO1132" s="135"/>
      <c r="BP1132" s="135"/>
      <c r="BQ1132" s="135"/>
      <c r="BR1132" s="135"/>
      <c r="BS1132" s="135"/>
      <c r="BT1132" s="135"/>
      <c r="BU1132" s="135"/>
      <c r="BV1132" s="135"/>
      <c r="BW1132" s="135"/>
      <c r="BX1132" s="135"/>
      <c r="BY1132" s="135"/>
      <c r="BZ1132" s="135"/>
      <c r="CA1132" s="135"/>
      <c r="CB1132" s="135"/>
      <c r="CC1132" s="135"/>
      <c r="CD1132" s="135"/>
      <c r="CE1132" s="135"/>
      <c r="CF1132" s="135"/>
      <c r="CG1132" s="135"/>
      <c r="CH1132" s="135"/>
      <c r="CI1132" s="135"/>
      <c r="CJ1132" s="135"/>
      <c r="CK1132" s="135"/>
      <c r="CL1132" s="135"/>
      <c r="CM1132" s="135"/>
      <c r="CN1132" s="135"/>
      <c r="CO1132" s="135"/>
      <c r="CP1132" s="135"/>
      <c r="CQ1132" s="135"/>
      <c r="CR1132" s="135"/>
      <c r="CS1132" s="135"/>
      <c r="CT1132" s="135"/>
      <c r="CU1132" s="135"/>
      <c r="CV1132" s="135"/>
      <c r="CW1132" s="135"/>
      <c r="CX1132" s="135"/>
      <c r="CY1132" s="135"/>
      <c r="CZ1132" s="135"/>
      <c r="DA1132" s="135"/>
      <c r="DB1132" s="135"/>
      <c r="DC1132" s="135"/>
      <c r="DD1132" s="135"/>
      <c r="DE1132" s="135"/>
      <c r="DF1132" s="135"/>
      <c r="DG1132" s="135"/>
      <c r="DH1132" s="135"/>
      <c r="DI1132" s="135"/>
      <c r="DJ1132" s="135"/>
      <c r="DK1132" s="135"/>
      <c r="DL1132" s="135"/>
      <c r="DM1132" s="135"/>
      <c r="DN1132" s="135"/>
      <c r="DO1132" s="135"/>
      <c r="DP1132" s="135"/>
      <c r="DQ1132" s="135"/>
      <c r="DR1132" s="135"/>
      <c r="DS1132" s="135"/>
      <c r="DT1132" s="135"/>
      <c r="DU1132" s="135"/>
      <c r="DV1132" s="135"/>
      <c r="DW1132" s="135"/>
      <c r="DX1132" s="135"/>
      <c r="DY1132" s="135"/>
      <c r="DZ1132" s="135"/>
      <c r="EA1132" s="135"/>
      <c r="EB1132" s="135"/>
      <c r="EC1132" s="135"/>
      <c r="ED1132" s="135"/>
      <c r="EE1132" s="135"/>
      <c r="EF1132" s="135"/>
      <c r="EG1132" s="135"/>
      <c r="EH1132" s="135"/>
      <c r="EI1132" s="135"/>
      <c r="EJ1132" s="135"/>
      <c r="EK1132" s="135"/>
      <c r="EL1132" s="135"/>
      <c r="EM1132" s="135"/>
      <c r="EN1132" s="135"/>
      <c r="EO1132" s="135"/>
      <c r="EP1132" s="135"/>
      <c r="EQ1132" s="135"/>
      <c r="ER1132" s="135"/>
      <c r="ES1132" s="135"/>
      <c r="ET1132" s="135"/>
      <c r="EU1132" s="135"/>
      <c r="EV1132" s="135"/>
      <c r="EW1132" s="135"/>
      <c r="EX1132" s="135"/>
      <c r="EY1132" s="135"/>
      <c r="EZ1132" s="135"/>
      <c r="FA1132" s="135"/>
      <c r="FB1132" s="135"/>
      <c r="FC1132" s="135"/>
      <c r="FD1132" s="135"/>
      <c r="FE1132" s="135"/>
      <c r="FF1132" s="135"/>
      <c r="FG1132" s="135"/>
      <c r="FH1132" s="135"/>
      <c r="FI1132" s="135"/>
      <c r="FJ1132" s="135"/>
      <c r="FK1132" s="135"/>
      <c r="FL1132" s="135"/>
      <c r="FM1132" s="135"/>
      <c r="FN1132" s="135"/>
      <c r="FO1132" s="135"/>
      <c r="FP1132" s="135"/>
      <c r="FQ1132" s="135"/>
      <c r="FR1132" s="135"/>
      <c r="FS1132" s="135"/>
      <c r="FT1132" s="135"/>
      <c r="FU1132" s="135"/>
      <c r="FV1132" s="135"/>
      <c r="FW1132" s="135"/>
      <c r="FX1132" s="135"/>
      <c r="FY1132" s="135"/>
      <c r="FZ1132" s="135"/>
      <c r="GA1132" s="135"/>
      <c r="GB1132" s="135"/>
      <c r="GC1132" s="135"/>
      <c r="GD1132" s="135"/>
      <c r="GE1132" s="135"/>
      <c r="GF1132" s="135"/>
      <c r="GG1132" s="135"/>
      <c r="GH1132" s="135"/>
      <c r="GI1132" s="135"/>
      <c r="GJ1132" s="135"/>
      <c r="GK1132" s="135"/>
      <c r="GL1132" s="135"/>
      <c r="GM1132" s="135"/>
      <c r="GN1132" s="135"/>
      <c r="GO1132" s="135"/>
      <c r="GP1132" s="135"/>
      <c r="GQ1132" s="135"/>
      <c r="GR1132" s="135"/>
      <c r="GS1132" s="135"/>
      <c r="GT1132" s="135"/>
      <c r="GU1132" s="135"/>
      <c r="GV1132" s="135"/>
      <c r="GW1132" s="135"/>
      <c r="GX1132" s="135"/>
      <c r="GY1132" s="135"/>
      <c r="GZ1132" s="135"/>
      <c r="HA1132" s="135"/>
      <c r="HB1132" s="135"/>
      <c r="HC1132" s="135"/>
      <c r="HD1132" s="135"/>
      <c r="HE1132" s="135"/>
      <c r="HF1132" s="135"/>
      <c r="HG1132" s="135"/>
      <c r="HH1132" s="135"/>
      <c r="HI1132" s="135"/>
      <c r="HJ1132" s="135"/>
      <c r="HK1132" s="135"/>
      <c r="HL1132" s="135"/>
      <c r="HM1132" s="135"/>
      <c r="HN1132" s="135"/>
      <c r="HO1132" s="135"/>
      <c r="HP1132" s="135"/>
      <c r="HQ1132" s="135"/>
      <c r="HR1132" s="135"/>
      <c r="HS1132" s="135"/>
      <c r="HT1132" s="135"/>
      <c r="HU1132" s="135"/>
      <c r="HV1132" s="135"/>
      <c r="HW1132" s="135"/>
      <c r="HX1132" s="135"/>
      <c r="HY1132" s="135"/>
      <c r="HZ1132" s="135"/>
      <c r="IA1132" s="135"/>
      <c r="IB1132" s="135"/>
      <c r="IC1132" s="135"/>
      <c r="ID1132" s="135"/>
      <c r="IE1132" s="135"/>
      <c r="IF1132" s="135"/>
      <c r="IG1132" s="135"/>
      <c r="IH1132" s="135"/>
      <c r="II1132" s="135"/>
      <c r="IJ1132" s="135"/>
      <c r="IK1132" s="135"/>
      <c r="IL1132" s="135"/>
      <c r="IM1132" s="135"/>
      <c r="IN1132" s="135"/>
      <c r="IO1132" s="135"/>
      <c r="IP1132" s="135"/>
      <c r="IQ1132" s="135"/>
      <c r="IR1132" s="135"/>
      <c r="IS1132" s="135"/>
      <c r="IT1132" s="135"/>
      <c r="IU1132" s="135"/>
      <c r="IV1132" s="135"/>
      <c r="IW1132" s="135"/>
    </row>
    <row r="1133" customFormat="false" ht="12" hidden="false" customHeight="false" outlineLevel="0" collapsed="false">
      <c r="A1133" s="135"/>
      <c r="B1133" s="135"/>
      <c r="C1133" s="135"/>
      <c r="D1133" s="135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135"/>
      <c r="AN1133" s="135"/>
      <c r="AO1133" s="135"/>
      <c r="AP1133" s="135"/>
      <c r="AQ1133" s="135"/>
      <c r="AR1133" s="135"/>
      <c r="AS1133" s="135"/>
      <c r="AT1133" s="135"/>
      <c r="AU1133" s="135"/>
      <c r="AV1133" s="135"/>
      <c r="AW1133" s="135"/>
      <c r="AX1133" s="135"/>
      <c r="AY1133" s="135"/>
      <c r="AZ1133" s="135"/>
      <c r="BA1133" s="135"/>
      <c r="BB1133" s="135"/>
      <c r="BC1133" s="135"/>
      <c r="BD1133" s="135"/>
      <c r="BE1133" s="135"/>
      <c r="BF1133" s="135"/>
      <c r="BG1133" s="135"/>
      <c r="BH1133" s="135"/>
      <c r="BI1133" s="135"/>
      <c r="BJ1133" s="135"/>
      <c r="BK1133" s="135"/>
      <c r="BL1133" s="135"/>
      <c r="BM1133" s="135"/>
      <c r="BN1133" s="135"/>
      <c r="BO1133" s="135"/>
      <c r="BP1133" s="135"/>
      <c r="BQ1133" s="135"/>
      <c r="BR1133" s="135"/>
      <c r="BS1133" s="135"/>
      <c r="BT1133" s="135"/>
      <c r="BU1133" s="135"/>
      <c r="BV1133" s="135"/>
      <c r="BW1133" s="135"/>
      <c r="BX1133" s="135"/>
      <c r="BY1133" s="135"/>
      <c r="BZ1133" s="135"/>
      <c r="CA1133" s="135"/>
      <c r="CB1133" s="135"/>
      <c r="CC1133" s="135"/>
      <c r="CD1133" s="135"/>
      <c r="CE1133" s="135"/>
      <c r="CF1133" s="135"/>
      <c r="CG1133" s="135"/>
      <c r="CH1133" s="135"/>
      <c r="CI1133" s="135"/>
      <c r="CJ1133" s="135"/>
      <c r="CK1133" s="135"/>
      <c r="CL1133" s="135"/>
      <c r="CM1133" s="135"/>
      <c r="CN1133" s="135"/>
      <c r="CO1133" s="135"/>
      <c r="CP1133" s="135"/>
      <c r="CQ1133" s="135"/>
      <c r="CR1133" s="135"/>
      <c r="CS1133" s="135"/>
      <c r="CT1133" s="135"/>
      <c r="CU1133" s="135"/>
      <c r="CV1133" s="135"/>
      <c r="CW1133" s="135"/>
      <c r="CX1133" s="135"/>
      <c r="CY1133" s="135"/>
      <c r="CZ1133" s="135"/>
      <c r="DA1133" s="135"/>
      <c r="DB1133" s="135"/>
      <c r="DC1133" s="135"/>
      <c r="DD1133" s="135"/>
      <c r="DE1133" s="135"/>
      <c r="DF1133" s="135"/>
      <c r="DG1133" s="135"/>
      <c r="DH1133" s="135"/>
      <c r="DI1133" s="135"/>
      <c r="DJ1133" s="135"/>
      <c r="DK1133" s="135"/>
      <c r="DL1133" s="135"/>
      <c r="DM1133" s="135"/>
      <c r="DN1133" s="135"/>
      <c r="DO1133" s="135"/>
      <c r="DP1133" s="135"/>
      <c r="DQ1133" s="135"/>
      <c r="DR1133" s="135"/>
      <c r="DS1133" s="135"/>
      <c r="DT1133" s="135"/>
      <c r="DU1133" s="135"/>
      <c r="DV1133" s="135"/>
      <c r="DW1133" s="135"/>
      <c r="DX1133" s="135"/>
      <c r="DY1133" s="135"/>
      <c r="DZ1133" s="135"/>
      <c r="EA1133" s="135"/>
      <c r="EB1133" s="135"/>
      <c r="EC1133" s="135"/>
      <c r="ED1133" s="135"/>
      <c r="EE1133" s="135"/>
      <c r="EF1133" s="135"/>
      <c r="EG1133" s="135"/>
      <c r="EH1133" s="135"/>
      <c r="EI1133" s="135"/>
      <c r="EJ1133" s="135"/>
      <c r="EK1133" s="135"/>
      <c r="EL1133" s="135"/>
      <c r="EM1133" s="135"/>
      <c r="EN1133" s="135"/>
      <c r="EO1133" s="135"/>
      <c r="EP1133" s="135"/>
      <c r="EQ1133" s="135"/>
      <c r="ER1133" s="135"/>
      <c r="ES1133" s="135"/>
      <c r="ET1133" s="135"/>
      <c r="EU1133" s="135"/>
      <c r="EV1133" s="135"/>
      <c r="EW1133" s="135"/>
      <c r="EX1133" s="135"/>
      <c r="EY1133" s="135"/>
      <c r="EZ1133" s="135"/>
      <c r="FA1133" s="135"/>
      <c r="FB1133" s="135"/>
      <c r="FC1133" s="135"/>
      <c r="FD1133" s="135"/>
      <c r="FE1133" s="135"/>
      <c r="FF1133" s="135"/>
      <c r="FG1133" s="135"/>
      <c r="FH1133" s="135"/>
      <c r="FI1133" s="135"/>
      <c r="FJ1133" s="135"/>
      <c r="FK1133" s="135"/>
      <c r="FL1133" s="135"/>
      <c r="FM1133" s="135"/>
      <c r="FN1133" s="135"/>
      <c r="FO1133" s="135"/>
      <c r="FP1133" s="135"/>
      <c r="FQ1133" s="135"/>
      <c r="FR1133" s="135"/>
      <c r="FS1133" s="135"/>
      <c r="FT1133" s="135"/>
      <c r="FU1133" s="135"/>
      <c r="FV1133" s="135"/>
      <c r="FW1133" s="135"/>
      <c r="FX1133" s="135"/>
      <c r="FY1133" s="135"/>
      <c r="FZ1133" s="135"/>
      <c r="GA1133" s="135"/>
      <c r="GB1133" s="135"/>
      <c r="GC1133" s="135"/>
      <c r="GD1133" s="135"/>
      <c r="GE1133" s="135"/>
      <c r="GF1133" s="135"/>
      <c r="GG1133" s="135"/>
      <c r="GH1133" s="135"/>
      <c r="GI1133" s="135"/>
      <c r="GJ1133" s="135"/>
      <c r="GK1133" s="135"/>
      <c r="GL1133" s="135"/>
      <c r="GM1133" s="135"/>
      <c r="GN1133" s="135"/>
      <c r="GO1133" s="135"/>
      <c r="GP1133" s="135"/>
      <c r="GQ1133" s="135"/>
      <c r="GR1133" s="135"/>
      <c r="GS1133" s="135"/>
      <c r="GT1133" s="135"/>
      <c r="GU1133" s="135"/>
      <c r="GV1133" s="135"/>
      <c r="GW1133" s="135"/>
      <c r="GX1133" s="135"/>
      <c r="GY1133" s="135"/>
      <c r="GZ1133" s="135"/>
      <c r="HA1133" s="135"/>
      <c r="HB1133" s="135"/>
      <c r="HC1133" s="135"/>
      <c r="HD1133" s="135"/>
      <c r="HE1133" s="135"/>
      <c r="HF1133" s="135"/>
      <c r="HG1133" s="135"/>
      <c r="HH1133" s="135"/>
      <c r="HI1133" s="135"/>
      <c r="HJ1133" s="135"/>
      <c r="HK1133" s="135"/>
      <c r="HL1133" s="135"/>
      <c r="HM1133" s="135"/>
      <c r="HN1133" s="135"/>
      <c r="HO1133" s="135"/>
      <c r="HP1133" s="135"/>
      <c r="HQ1133" s="135"/>
      <c r="HR1133" s="135"/>
      <c r="HS1133" s="135"/>
      <c r="HT1133" s="135"/>
      <c r="HU1133" s="135"/>
      <c r="HV1133" s="135"/>
      <c r="HW1133" s="135"/>
      <c r="HX1133" s="135"/>
      <c r="HY1133" s="135"/>
      <c r="HZ1133" s="135"/>
      <c r="IA1133" s="135"/>
      <c r="IB1133" s="135"/>
      <c r="IC1133" s="135"/>
      <c r="ID1133" s="135"/>
      <c r="IE1133" s="135"/>
      <c r="IF1133" s="135"/>
      <c r="IG1133" s="135"/>
      <c r="IH1133" s="135"/>
      <c r="II1133" s="135"/>
      <c r="IJ1133" s="135"/>
      <c r="IK1133" s="135"/>
      <c r="IL1133" s="135"/>
      <c r="IM1133" s="135"/>
      <c r="IN1133" s="135"/>
      <c r="IO1133" s="135"/>
      <c r="IP1133" s="135"/>
      <c r="IQ1133" s="135"/>
      <c r="IR1133" s="135"/>
      <c r="IS1133" s="135"/>
      <c r="IT1133" s="135"/>
      <c r="IU1133" s="135"/>
      <c r="IV1133" s="135"/>
      <c r="IW1133" s="135"/>
    </row>
    <row r="1134" customFormat="false" ht="12" hidden="false" customHeight="false" outlineLevel="0" collapsed="false">
      <c r="A1134" s="135"/>
      <c r="B1134" s="135"/>
      <c r="C1134" s="135"/>
      <c r="D1134" s="135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135"/>
      <c r="AN1134" s="135"/>
      <c r="AO1134" s="135"/>
      <c r="AP1134" s="135"/>
      <c r="AQ1134" s="135"/>
      <c r="AR1134" s="135"/>
      <c r="AS1134" s="135"/>
      <c r="AT1134" s="135"/>
      <c r="AU1134" s="135"/>
      <c r="AV1134" s="135"/>
      <c r="AW1134" s="135"/>
      <c r="AX1134" s="135"/>
      <c r="AY1134" s="135"/>
      <c r="AZ1134" s="135"/>
      <c r="BA1134" s="135"/>
      <c r="BB1134" s="135"/>
      <c r="BC1134" s="135"/>
      <c r="BD1134" s="135"/>
      <c r="BE1134" s="135"/>
      <c r="BF1134" s="135"/>
      <c r="BG1134" s="135"/>
      <c r="BH1134" s="135"/>
      <c r="BI1134" s="135"/>
      <c r="BJ1134" s="135"/>
      <c r="BK1134" s="135"/>
      <c r="BL1134" s="135"/>
      <c r="BM1134" s="135"/>
      <c r="BN1134" s="135"/>
      <c r="BO1134" s="135"/>
      <c r="BP1134" s="135"/>
      <c r="BQ1134" s="135"/>
      <c r="BR1134" s="135"/>
      <c r="BS1134" s="135"/>
      <c r="BT1134" s="135"/>
      <c r="BU1134" s="135"/>
      <c r="BV1134" s="135"/>
      <c r="BW1134" s="135"/>
      <c r="BX1134" s="135"/>
      <c r="BY1134" s="135"/>
      <c r="BZ1134" s="135"/>
      <c r="CA1134" s="135"/>
      <c r="CB1134" s="135"/>
      <c r="CC1134" s="135"/>
      <c r="CD1134" s="135"/>
      <c r="CE1134" s="135"/>
      <c r="CF1134" s="135"/>
      <c r="CG1134" s="135"/>
      <c r="CH1134" s="135"/>
      <c r="CI1134" s="135"/>
      <c r="CJ1134" s="135"/>
      <c r="CK1134" s="135"/>
      <c r="CL1134" s="135"/>
      <c r="CM1134" s="135"/>
      <c r="CN1134" s="135"/>
      <c r="CO1134" s="135"/>
      <c r="CP1134" s="135"/>
      <c r="CQ1134" s="135"/>
      <c r="CR1134" s="135"/>
      <c r="CS1134" s="135"/>
      <c r="CT1134" s="135"/>
      <c r="CU1134" s="135"/>
      <c r="CV1134" s="135"/>
      <c r="CW1134" s="135"/>
      <c r="CX1134" s="135"/>
      <c r="CY1134" s="135"/>
      <c r="CZ1134" s="135"/>
      <c r="DA1134" s="135"/>
      <c r="DB1134" s="135"/>
      <c r="DC1134" s="135"/>
      <c r="DD1134" s="135"/>
      <c r="DE1134" s="135"/>
      <c r="DF1134" s="135"/>
      <c r="DG1134" s="135"/>
      <c r="DH1134" s="135"/>
      <c r="DI1134" s="135"/>
      <c r="DJ1134" s="135"/>
      <c r="DK1134" s="135"/>
      <c r="DL1134" s="135"/>
      <c r="DM1134" s="135"/>
      <c r="DN1134" s="135"/>
      <c r="DO1134" s="135"/>
      <c r="DP1134" s="135"/>
      <c r="DQ1134" s="135"/>
      <c r="DR1134" s="135"/>
      <c r="DS1134" s="135"/>
      <c r="DT1134" s="135"/>
      <c r="DU1134" s="135"/>
      <c r="DV1134" s="135"/>
      <c r="DW1134" s="135"/>
      <c r="DX1134" s="135"/>
      <c r="DY1134" s="135"/>
      <c r="DZ1134" s="135"/>
      <c r="EA1134" s="135"/>
      <c r="EB1134" s="135"/>
      <c r="EC1134" s="135"/>
      <c r="ED1134" s="135"/>
      <c r="EE1134" s="135"/>
      <c r="EF1134" s="135"/>
      <c r="EG1134" s="135"/>
      <c r="EH1134" s="135"/>
      <c r="EI1134" s="135"/>
      <c r="EJ1134" s="135"/>
      <c r="EK1134" s="135"/>
      <c r="EL1134" s="135"/>
      <c r="EM1134" s="135"/>
      <c r="EN1134" s="135"/>
      <c r="EO1134" s="135"/>
      <c r="EP1134" s="135"/>
      <c r="EQ1134" s="135"/>
      <c r="ER1134" s="135"/>
      <c r="ES1134" s="135"/>
      <c r="ET1134" s="135"/>
      <c r="EU1134" s="135"/>
      <c r="EV1134" s="135"/>
      <c r="EW1134" s="135"/>
      <c r="EX1134" s="135"/>
      <c r="EY1134" s="135"/>
      <c r="EZ1134" s="135"/>
      <c r="FA1134" s="135"/>
      <c r="FB1134" s="135"/>
      <c r="FC1134" s="135"/>
      <c r="FD1134" s="135"/>
      <c r="FE1134" s="135"/>
      <c r="FF1134" s="135"/>
      <c r="FG1134" s="135"/>
      <c r="FH1134" s="135"/>
      <c r="FI1134" s="135"/>
      <c r="FJ1134" s="135"/>
      <c r="FK1134" s="135"/>
      <c r="FL1134" s="135"/>
      <c r="FM1134" s="135"/>
      <c r="FN1134" s="135"/>
      <c r="FO1134" s="135"/>
      <c r="FP1134" s="135"/>
      <c r="FQ1134" s="135"/>
      <c r="FR1134" s="135"/>
      <c r="FS1134" s="135"/>
      <c r="FT1134" s="135"/>
      <c r="FU1134" s="135"/>
      <c r="FV1134" s="135"/>
      <c r="FW1134" s="135"/>
      <c r="FX1134" s="135"/>
      <c r="FY1134" s="135"/>
      <c r="FZ1134" s="135"/>
      <c r="GA1134" s="135"/>
      <c r="GB1134" s="135"/>
      <c r="GC1134" s="135"/>
      <c r="GD1134" s="135"/>
      <c r="GE1134" s="135"/>
      <c r="GF1134" s="135"/>
      <c r="GG1134" s="135"/>
      <c r="GH1134" s="135"/>
      <c r="GI1134" s="135"/>
      <c r="GJ1134" s="135"/>
      <c r="GK1134" s="135"/>
      <c r="GL1134" s="135"/>
      <c r="GM1134" s="135"/>
      <c r="GN1134" s="135"/>
      <c r="GO1134" s="135"/>
      <c r="GP1134" s="135"/>
      <c r="GQ1134" s="135"/>
      <c r="GR1134" s="135"/>
      <c r="GS1134" s="135"/>
      <c r="GT1134" s="135"/>
      <c r="GU1134" s="135"/>
      <c r="GV1134" s="135"/>
      <c r="GW1134" s="135"/>
      <c r="GX1134" s="135"/>
      <c r="GY1134" s="135"/>
      <c r="GZ1134" s="135"/>
      <c r="HA1134" s="135"/>
      <c r="HB1134" s="135"/>
      <c r="HC1134" s="135"/>
      <c r="HD1134" s="135"/>
      <c r="HE1134" s="135"/>
      <c r="HF1134" s="135"/>
      <c r="HG1134" s="135"/>
      <c r="HH1134" s="135"/>
      <c r="HI1134" s="135"/>
      <c r="HJ1134" s="135"/>
      <c r="HK1134" s="135"/>
      <c r="HL1134" s="135"/>
      <c r="HM1134" s="135"/>
      <c r="HN1134" s="135"/>
      <c r="HO1134" s="135"/>
      <c r="HP1134" s="135"/>
      <c r="HQ1134" s="135"/>
      <c r="HR1134" s="135"/>
      <c r="HS1134" s="135"/>
      <c r="HT1134" s="135"/>
      <c r="HU1134" s="135"/>
      <c r="HV1134" s="135"/>
      <c r="HW1134" s="135"/>
      <c r="HX1134" s="135"/>
      <c r="HY1134" s="135"/>
      <c r="HZ1134" s="135"/>
      <c r="IA1134" s="135"/>
      <c r="IB1134" s="135"/>
      <c r="IC1134" s="135"/>
      <c r="ID1134" s="135"/>
      <c r="IE1134" s="135"/>
      <c r="IF1134" s="135"/>
      <c r="IG1134" s="135"/>
      <c r="IH1134" s="135"/>
      <c r="II1134" s="135"/>
      <c r="IJ1134" s="135"/>
      <c r="IK1134" s="135"/>
      <c r="IL1134" s="135"/>
      <c r="IM1134" s="135"/>
      <c r="IN1134" s="135"/>
      <c r="IO1134" s="135"/>
      <c r="IP1134" s="135"/>
      <c r="IQ1134" s="135"/>
      <c r="IR1134" s="135"/>
      <c r="IS1134" s="135"/>
      <c r="IT1134" s="135"/>
      <c r="IU1134" s="135"/>
      <c r="IV1134" s="135"/>
      <c r="IW1134" s="135"/>
    </row>
    <row r="1135" customFormat="false" ht="12" hidden="false" customHeight="false" outlineLevel="0" collapsed="false">
      <c r="A1135" s="135"/>
      <c r="B1135" s="135"/>
      <c r="C1135" s="135"/>
      <c r="D1135" s="135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135"/>
      <c r="AN1135" s="135"/>
      <c r="AO1135" s="135"/>
      <c r="AP1135" s="135"/>
      <c r="AQ1135" s="135"/>
      <c r="AR1135" s="135"/>
      <c r="AS1135" s="135"/>
      <c r="AT1135" s="135"/>
      <c r="AU1135" s="135"/>
      <c r="AV1135" s="135"/>
      <c r="AW1135" s="135"/>
      <c r="AX1135" s="135"/>
      <c r="AY1135" s="135"/>
      <c r="AZ1135" s="135"/>
      <c r="BA1135" s="135"/>
      <c r="BB1135" s="135"/>
      <c r="BC1135" s="135"/>
      <c r="BD1135" s="135"/>
      <c r="BE1135" s="135"/>
      <c r="BF1135" s="135"/>
      <c r="BG1135" s="135"/>
      <c r="BH1135" s="135"/>
      <c r="BI1135" s="135"/>
      <c r="BJ1135" s="135"/>
      <c r="BK1135" s="135"/>
      <c r="BL1135" s="135"/>
      <c r="BM1135" s="135"/>
      <c r="BN1135" s="135"/>
      <c r="BO1135" s="135"/>
      <c r="BP1135" s="135"/>
      <c r="BQ1135" s="135"/>
      <c r="BR1135" s="135"/>
      <c r="BS1135" s="135"/>
      <c r="BT1135" s="135"/>
      <c r="BU1135" s="135"/>
      <c r="BV1135" s="135"/>
      <c r="BW1135" s="135"/>
      <c r="BX1135" s="135"/>
      <c r="BY1135" s="135"/>
      <c r="BZ1135" s="135"/>
      <c r="CA1135" s="135"/>
      <c r="CB1135" s="135"/>
      <c r="CC1135" s="135"/>
      <c r="CD1135" s="135"/>
      <c r="CE1135" s="135"/>
      <c r="CF1135" s="135"/>
      <c r="CG1135" s="135"/>
      <c r="CH1135" s="135"/>
      <c r="CI1135" s="135"/>
      <c r="CJ1135" s="135"/>
      <c r="CK1135" s="135"/>
      <c r="CL1135" s="135"/>
      <c r="CM1135" s="135"/>
      <c r="CN1135" s="135"/>
      <c r="CO1135" s="135"/>
      <c r="CP1135" s="135"/>
      <c r="CQ1135" s="135"/>
      <c r="CR1135" s="135"/>
      <c r="CS1135" s="135"/>
      <c r="CT1135" s="135"/>
      <c r="CU1135" s="135"/>
      <c r="CV1135" s="135"/>
      <c r="CW1135" s="135"/>
      <c r="CX1135" s="135"/>
      <c r="CY1135" s="135"/>
      <c r="CZ1135" s="135"/>
      <c r="DA1135" s="135"/>
      <c r="DB1135" s="135"/>
      <c r="DC1135" s="135"/>
      <c r="DD1135" s="135"/>
      <c r="DE1135" s="135"/>
      <c r="DF1135" s="135"/>
      <c r="DG1135" s="135"/>
      <c r="DH1135" s="135"/>
      <c r="DI1135" s="135"/>
      <c r="DJ1135" s="135"/>
      <c r="DK1135" s="135"/>
      <c r="DL1135" s="135"/>
      <c r="DM1135" s="135"/>
      <c r="DN1135" s="135"/>
      <c r="DO1135" s="135"/>
      <c r="DP1135" s="135"/>
      <c r="DQ1135" s="135"/>
      <c r="DR1135" s="135"/>
      <c r="DS1135" s="135"/>
      <c r="DT1135" s="135"/>
      <c r="DU1135" s="135"/>
      <c r="DV1135" s="135"/>
      <c r="DW1135" s="135"/>
      <c r="DX1135" s="135"/>
      <c r="DY1135" s="135"/>
      <c r="DZ1135" s="135"/>
      <c r="EA1135" s="135"/>
      <c r="EB1135" s="135"/>
      <c r="EC1135" s="135"/>
      <c r="ED1135" s="135"/>
      <c r="EE1135" s="135"/>
      <c r="EF1135" s="135"/>
      <c r="EG1135" s="135"/>
      <c r="EH1135" s="135"/>
      <c r="EI1135" s="135"/>
      <c r="EJ1135" s="135"/>
      <c r="EK1135" s="135"/>
      <c r="EL1135" s="135"/>
      <c r="EM1135" s="135"/>
      <c r="EN1135" s="135"/>
      <c r="EO1135" s="135"/>
      <c r="EP1135" s="135"/>
      <c r="EQ1135" s="135"/>
      <c r="ER1135" s="135"/>
      <c r="ES1135" s="135"/>
      <c r="ET1135" s="135"/>
      <c r="EU1135" s="135"/>
      <c r="EV1135" s="135"/>
      <c r="EW1135" s="135"/>
      <c r="EX1135" s="135"/>
      <c r="EY1135" s="135"/>
      <c r="EZ1135" s="135"/>
      <c r="FA1135" s="135"/>
      <c r="FB1135" s="135"/>
      <c r="FC1135" s="135"/>
      <c r="FD1135" s="135"/>
      <c r="FE1135" s="135"/>
      <c r="FF1135" s="135"/>
      <c r="FG1135" s="135"/>
      <c r="FH1135" s="135"/>
      <c r="FI1135" s="135"/>
      <c r="FJ1135" s="135"/>
      <c r="FK1135" s="135"/>
      <c r="FL1135" s="135"/>
      <c r="FM1135" s="135"/>
      <c r="FN1135" s="135"/>
      <c r="FO1135" s="135"/>
      <c r="FP1135" s="135"/>
      <c r="FQ1135" s="135"/>
      <c r="FR1135" s="135"/>
      <c r="FS1135" s="135"/>
      <c r="FT1135" s="135"/>
      <c r="FU1135" s="135"/>
      <c r="FV1135" s="135"/>
      <c r="FW1135" s="135"/>
      <c r="FX1135" s="135"/>
      <c r="FY1135" s="135"/>
      <c r="FZ1135" s="135"/>
      <c r="GA1135" s="135"/>
      <c r="GB1135" s="135"/>
      <c r="GC1135" s="135"/>
      <c r="GD1135" s="135"/>
      <c r="GE1135" s="135"/>
      <c r="GF1135" s="135"/>
      <c r="GG1135" s="135"/>
      <c r="GH1135" s="135"/>
      <c r="GI1135" s="135"/>
      <c r="GJ1135" s="135"/>
      <c r="GK1135" s="135"/>
      <c r="GL1135" s="135"/>
      <c r="GM1135" s="135"/>
      <c r="GN1135" s="135"/>
      <c r="GO1135" s="135"/>
      <c r="GP1135" s="135"/>
      <c r="GQ1135" s="135"/>
      <c r="GR1135" s="135"/>
      <c r="GS1135" s="135"/>
      <c r="GT1135" s="135"/>
      <c r="GU1135" s="135"/>
      <c r="GV1135" s="135"/>
      <c r="GW1135" s="135"/>
      <c r="GX1135" s="135"/>
      <c r="GY1135" s="135"/>
      <c r="GZ1135" s="135"/>
      <c r="HA1135" s="135"/>
      <c r="HB1135" s="135"/>
      <c r="HC1135" s="135"/>
      <c r="HD1135" s="135"/>
      <c r="HE1135" s="135"/>
      <c r="HF1135" s="135"/>
      <c r="HG1135" s="135"/>
      <c r="HH1135" s="135"/>
      <c r="HI1135" s="135"/>
      <c r="HJ1135" s="135"/>
      <c r="HK1135" s="135"/>
      <c r="HL1135" s="135"/>
      <c r="HM1135" s="135"/>
      <c r="HN1135" s="135"/>
      <c r="HO1135" s="135"/>
      <c r="HP1135" s="135"/>
      <c r="HQ1135" s="135"/>
      <c r="HR1135" s="135"/>
      <c r="HS1135" s="135"/>
      <c r="HT1135" s="135"/>
      <c r="HU1135" s="135"/>
      <c r="HV1135" s="135"/>
      <c r="HW1135" s="135"/>
      <c r="HX1135" s="135"/>
      <c r="HY1135" s="135"/>
      <c r="HZ1135" s="135"/>
      <c r="IA1135" s="135"/>
      <c r="IB1135" s="135"/>
      <c r="IC1135" s="135"/>
      <c r="ID1135" s="135"/>
      <c r="IE1135" s="135"/>
      <c r="IF1135" s="135"/>
      <c r="IG1135" s="135"/>
      <c r="IH1135" s="135"/>
      <c r="II1135" s="135"/>
      <c r="IJ1135" s="135"/>
      <c r="IK1135" s="135"/>
      <c r="IL1135" s="135"/>
      <c r="IM1135" s="135"/>
      <c r="IN1135" s="135"/>
      <c r="IO1135" s="135"/>
      <c r="IP1135" s="135"/>
      <c r="IQ1135" s="135"/>
      <c r="IR1135" s="135"/>
      <c r="IS1135" s="135"/>
      <c r="IT1135" s="135"/>
      <c r="IU1135" s="135"/>
      <c r="IV1135" s="135"/>
      <c r="IW1135" s="135"/>
    </row>
    <row r="1136" customFormat="false" ht="12" hidden="false" customHeight="false" outlineLevel="0" collapsed="false">
      <c r="A1136" s="135"/>
      <c r="B1136" s="135"/>
      <c r="C1136" s="135"/>
      <c r="D1136" s="135"/>
      <c r="F1136" s="135"/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135"/>
      <c r="AN1136" s="135"/>
      <c r="AO1136" s="135"/>
      <c r="AP1136" s="135"/>
      <c r="AQ1136" s="135"/>
      <c r="AR1136" s="135"/>
      <c r="AS1136" s="135"/>
      <c r="AT1136" s="135"/>
      <c r="AU1136" s="135"/>
      <c r="AV1136" s="135"/>
      <c r="AW1136" s="135"/>
      <c r="AX1136" s="135"/>
      <c r="AY1136" s="135"/>
      <c r="AZ1136" s="135"/>
      <c r="BA1136" s="135"/>
      <c r="BB1136" s="135"/>
      <c r="BC1136" s="135"/>
      <c r="BD1136" s="135"/>
      <c r="BE1136" s="135"/>
      <c r="BF1136" s="135"/>
      <c r="BG1136" s="135"/>
      <c r="BH1136" s="135"/>
      <c r="BI1136" s="135"/>
      <c r="BJ1136" s="135"/>
      <c r="BK1136" s="135"/>
      <c r="BL1136" s="135"/>
      <c r="BM1136" s="135"/>
      <c r="BN1136" s="135"/>
      <c r="BO1136" s="135"/>
      <c r="BP1136" s="135"/>
      <c r="BQ1136" s="135"/>
      <c r="BR1136" s="135"/>
      <c r="BS1136" s="135"/>
      <c r="BT1136" s="135"/>
      <c r="BU1136" s="135"/>
      <c r="BV1136" s="135"/>
      <c r="BW1136" s="135"/>
      <c r="BX1136" s="135"/>
      <c r="BY1136" s="135"/>
      <c r="BZ1136" s="135"/>
      <c r="CA1136" s="135"/>
      <c r="CB1136" s="135"/>
      <c r="CC1136" s="135"/>
      <c r="CD1136" s="135"/>
      <c r="CE1136" s="135"/>
      <c r="CF1136" s="135"/>
      <c r="CG1136" s="135"/>
      <c r="CH1136" s="135"/>
      <c r="CI1136" s="135"/>
      <c r="CJ1136" s="135"/>
      <c r="CK1136" s="135"/>
      <c r="CL1136" s="135"/>
      <c r="CM1136" s="135"/>
      <c r="CN1136" s="135"/>
      <c r="CO1136" s="135"/>
      <c r="CP1136" s="135"/>
      <c r="CQ1136" s="135"/>
      <c r="CR1136" s="135"/>
      <c r="CS1136" s="135"/>
      <c r="CT1136" s="135"/>
      <c r="CU1136" s="135"/>
      <c r="CV1136" s="135"/>
      <c r="CW1136" s="135"/>
      <c r="CX1136" s="135"/>
      <c r="CY1136" s="135"/>
      <c r="CZ1136" s="135"/>
      <c r="DA1136" s="135"/>
      <c r="DB1136" s="135"/>
      <c r="DC1136" s="135"/>
      <c r="DD1136" s="135"/>
      <c r="DE1136" s="135"/>
      <c r="DF1136" s="135"/>
      <c r="DG1136" s="135"/>
      <c r="DH1136" s="135"/>
      <c r="DI1136" s="135"/>
      <c r="DJ1136" s="135"/>
      <c r="DK1136" s="135"/>
      <c r="DL1136" s="135"/>
      <c r="DM1136" s="135"/>
      <c r="DN1136" s="135"/>
      <c r="DO1136" s="135"/>
      <c r="DP1136" s="135"/>
      <c r="DQ1136" s="135"/>
      <c r="DR1136" s="135"/>
      <c r="DS1136" s="135"/>
      <c r="DT1136" s="135"/>
      <c r="DU1136" s="135"/>
      <c r="DV1136" s="135"/>
      <c r="DW1136" s="135"/>
      <c r="DX1136" s="135"/>
      <c r="DY1136" s="135"/>
      <c r="DZ1136" s="135"/>
      <c r="EA1136" s="135"/>
      <c r="EB1136" s="135"/>
      <c r="EC1136" s="135"/>
      <c r="ED1136" s="135"/>
      <c r="EE1136" s="135"/>
      <c r="EF1136" s="135"/>
      <c r="EG1136" s="135"/>
      <c r="EH1136" s="135"/>
      <c r="EI1136" s="135"/>
      <c r="EJ1136" s="135"/>
      <c r="EK1136" s="135"/>
      <c r="EL1136" s="135"/>
      <c r="EM1136" s="135"/>
      <c r="EN1136" s="135"/>
      <c r="EO1136" s="135"/>
      <c r="EP1136" s="135"/>
      <c r="EQ1136" s="135"/>
      <c r="ER1136" s="135"/>
      <c r="ES1136" s="135"/>
      <c r="ET1136" s="135"/>
      <c r="EU1136" s="135"/>
      <c r="EV1136" s="135"/>
      <c r="EW1136" s="135"/>
      <c r="EX1136" s="135"/>
      <c r="EY1136" s="135"/>
      <c r="EZ1136" s="135"/>
      <c r="FA1136" s="135"/>
      <c r="FB1136" s="135"/>
      <c r="FC1136" s="135"/>
      <c r="FD1136" s="135"/>
      <c r="FE1136" s="135"/>
      <c r="FF1136" s="135"/>
      <c r="FG1136" s="135"/>
      <c r="FH1136" s="135"/>
      <c r="FI1136" s="135"/>
      <c r="FJ1136" s="135"/>
      <c r="FK1136" s="135"/>
      <c r="FL1136" s="135"/>
      <c r="FM1136" s="135"/>
      <c r="FN1136" s="135"/>
      <c r="FO1136" s="135"/>
      <c r="FP1136" s="135"/>
      <c r="FQ1136" s="135"/>
      <c r="FR1136" s="135"/>
      <c r="FS1136" s="135"/>
      <c r="FT1136" s="135"/>
      <c r="FU1136" s="135"/>
      <c r="FV1136" s="135"/>
      <c r="FW1136" s="135"/>
      <c r="FX1136" s="135"/>
      <c r="FY1136" s="135"/>
      <c r="FZ1136" s="135"/>
      <c r="GA1136" s="135"/>
      <c r="GB1136" s="135"/>
      <c r="GC1136" s="135"/>
      <c r="GD1136" s="135"/>
      <c r="GE1136" s="135"/>
      <c r="GF1136" s="135"/>
      <c r="GG1136" s="135"/>
      <c r="GH1136" s="135"/>
      <c r="GI1136" s="135"/>
      <c r="GJ1136" s="135"/>
      <c r="GK1136" s="135"/>
      <c r="GL1136" s="135"/>
      <c r="GM1136" s="135"/>
      <c r="GN1136" s="135"/>
      <c r="GO1136" s="135"/>
      <c r="GP1136" s="135"/>
      <c r="GQ1136" s="135"/>
      <c r="GR1136" s="135"/>
      <c r="GS1136" s="135"/>
      <c r="GT1136" s="135"/>
      <c r="GU1136" s="135"/>
      <c r="GV1136" s="135"/>
      <c r="GW1136" s="135"/>
      <c r="GX1136" s="135"/>
      <c r="GY1136" s="135"/>
      <c r="GZ1136" s="135"/>
      <c r="HA1136" s="135"/>
      <c r="HB1136" s="135"/>
      <c r="HC1136" s="135"/>
      <c r="HD1136" s="135"/>
      <c r="HE1136" s="135"/>
      <c r="HF1136" s="135"/>
      <c r="HG1136" s="135"/>
      <c r="HH1136" s="135"/>
      <c r="HI1136" s="135"/>
      <c r="HJ1136" s="135"/>
      <c r="HK1136" s="135"/>
      <c r="HL1136" s="135"/>
      <c r="HM1136" s="135"/>
      <c r="HN1136" s="135"/>
      <c r="HO1136" s="135"/>
      <c r="HP1136" s="135"/>
      <c r="HQ1136" s="135"/>
      <c r="HR1136" s="135"/>
      <c r="HS1136" s="135"/>
      <c r="HT1136" s="135"/>
      <c r="HU1136" s="135"/>
      <c r="HV1136" s="135"/>
      <c r="HW1136" s="135"/>
      <c r="HX1136" s="135"/>
      <c r="HY1136" s="135"/>
      <c r="HZ1136" s="135"/>
      <c r="IA1136" s="135"/>
      <c r="IB1136" s="135"/>
      <c r="IC1136" s="135"/>
      <c r="ID1136" s="135"/>
      <c r="IE1136" s="135"/>
      <c r="IF1136" s="135"/>
      <c r="IG1136" s="135"/>
      <c r="IH1136" s="135"/>
      <c r="II1136" s="135"/>
      <c r="IJ1136" s="135"/>
      <c r="IK1136" s="135"/>
      <c r="IL1136" s="135"/>
      <c r="IM1136" s="135"/>
      <c r="IN1136" s="135"/>
      <c r="IO1136" s="135"/>
      <c r="IP1136" s="135"/>
      <c r="IQ1136" s="135"/>
      <c r="IR1136" s="135"/>
      <c r="IS1136" s="135"/>
      <c r="IT1136" s="135"/>
      <c r="IU1136" s="135"/>
      <c r="IV1136" s="135"/>
      <c r="IW1136" s="135"/>
    </row>
    <row r="1137" customFormat="false" ht="12" hidden="false" customHeight="false" outlineLevel="0" collapsed="false">
      <c r="A1137" s="135"/>
      <c r="B1137" s="135"/>
      <c r="C1137" s="135"/>
      <c r="D1137" s="135"/>
      <c r="F1137" s="135"/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135"/>
      <c r="AN1137" s="135"/>
      <c r="AO1137" s="135"/>
      <c r="AP1137" s="135"/>
      <c r="AQ1137" s="135"/>
      <c r="AR1137" s="135"/>
      <c r="AS1137" s="135"/>
      <c r="AT1137" s="135"/>
      <c r="AU1137" s="135"/>
      <c r="AV1137" s="135"/>
      <c r="AW1137" s="135"/>
      <c r="AX1137" s="135"/>
      <c r="AY1137" s="135"/>
      <c r="AZ1137" s="135"/>
      <c r="BA1137" s="135"/>
      <c r="BB1137" s="135"/>
      <c r="BC1137" s="135"/>
      <c r="BD1137" s="135"/>
      <c r="BE1137" s="135"/>
      <c r="BF1137" s="135"/>
      <c r="BG1137" s="135"/>
      <c r="BH1137" s="135"/>
      <c r="BI1137" s="135"/>
      <c r="BJ1137" s="135"/>
      <c r="BK1137" s="135"/>
      <c r="BL1137" s="135"/>
      <c r="BM1137" s="135"/>
      <c r="BN1137" s="135"/>
      <c r="BO1137" s="135"/>
      <c r="BP1137" s="135"/>
      <c r="BQ1137" s="135"/>
      <c r="BR1137" s="135"/>
      <c r="BS1137" s="135"/>
      <c r="BT1137" s="135"/>
      <c r="BU1137" s="135"/>
      <c r="BV1137" s="135"/>
      <c r="BW1137" s="135"/>
      <c r="BX1137" s="135"/>
      <c r="BY1137" s="135"/>
      <c r="BZ1137" s="135"/>
      <c r="CA1137" s="135"/>
      <c r="CB1137" s="135"/>
      <c r="CC1137" s="135"/>
      <c r="CD1137" s="135"/>
      <c r="CE1137" s="135"/>
      <c r="CF1137" s="135"/>
      <c r="CG1137" s="135"/>
      <c r="CH1137" s="135"/>
      <c r="CI1137" s="135"/>
      <c r="CJ1137" s="135"/>
      <c r="CK1137" s="135"/>
      <c r="CL1137" s="135"/>
      <c r="CM1137" s="135"/>
      <c r="CN1137" s="135"/>
      <c r="CO1137" s="135"/>
      <c r="CP1137" s="135"/>
      <c r="CQ1137" s="135"/>
      <c r="CR1137" s="135"/>
      <c r="CS1137" s="135"/>
      <c r="CT1137" s="135"/>
      <c r="CU1137" s="135"/>
      <c r="CV1137" s="135"/>
      <c r="CW1137" s="135"/>
      <c r="CX1137" s="135"/>
      <c r="CY1137" s="135"/>
      <c r="CZ1137" s="135"/>
      <c r="DA1137" s="135"/>
      <c r="DB1137" s="135"/>
      <c r="DC1137" s="135"/>
      <c r="DD1137" s="135"/>
      <c r="DE1137" s="135"/>
      <c r="DF1137" s="135"/>
      <c r="DG1137" s="135"/>
      <c r="DH1137" s="135"/>
      <c r="DI1137" s="135"/>
      <c r="DJ1137" s="135"/>
      <c r="DK1137" s="135"/>
      <c r="DL1137" s="135"/>
      <c r="DM1137" s="135"/>
      <c r="DN1137" s="135"/>
      <c r="DO1137" s="135"/>
      <c r="DP1137" s="135"/>
      <c r="DQ1137" s="135"/>
      <c r="DR1137" s="135"/>
      <c r="DS1137" s="135"/>
      <c r="DT1137" s="135"/>
      <c r="DU1137" s="135"/>
      <c r="DV1137" s="135"/>
      <c r="DW1137" s="135"/>
      <c r="DX1137" s="135"/>
      <c r="DY1137" s="135"/>
      <c r="DZ1137" s="135"/>
      <c r="EA1137" s="135"/>
      <c r="EB1137" s="135"/>
      <c r="EC1137" s="135"/>
      <c r="ED1137" s="135"/>
      <c r="EE1137" s="135"/>
      <c r="EF1137" s="135"/>
      <c r="EG1137" s="135"/>
      <c r="EH1137" s="135"/>
      <c r="EI1137" s="135"/>
      <c r="EJ1137" s="135"/>
      <c r="EK1137" s="135"/>
      <c r="EL1137" s="135"/>
      <c r="EM1137" s="135"/>
      <c r="EN1137" s="135"/>
      <c r="EO1137" s="135"/>
      <c r="EP1137" s="135"/>
      <c r="EQ1137" s="135"/>
      <c r="ER1137" s="135"/>
      <c r="ES1137" s="135"/>
      <c r="ET1137" s="135"/>
      <c r="EU1137" s="135"/>
      <c r="EV1137" s="135"/>
      <c r="EW1137" s="135"/>
      <c r="EX1137" s="135"/>
      <c r="EY1137" s="135"/>
      <c r="EZ1137" s="135"/>
      <c r="FA1137" s="135"/>
      <c r="FB1137" s="135"/>
      <c r="FC1137" s="135"/>
      <c r="FD1137" s="135"/>
      <c r="FE1137" s="135"/>
      <c r="FF1137" s="135"/>
      <c r="FG1137" s="135"/>
      <c r="FH1137" s="135"/>
      <c r="FI1137" s="135"/>
      <c r="FJ1137" s="135"/>
      <c r="FK1137" s="135"/>
      <c r="FL1137" s="135"/>
      <c r="FM1137" s="135"/>
      <c r="FN1137" s="135"/>
      <c r="FO1137" s="135"/>
      <c r="FP1137" s="135"/>
      <c r="FQ1137" s="135"/>
      <c r="FR1137" s="135"/>
      <c r="FS1137" s="135"/>
      <c r="FT1137" s="135"/>
      <c r="FU1137" s="135"/>
      <c r="FV1137" s="135"/>
      <c r="FW1137" s="135"/>
      <c r="FX1137" s="135"/>
      <c r="FY1137" s="135"/>
      <c r="FZ1137" s="135"/>
      <c r="GA1137" s="135"/>
      <c r="GB1137" s="135"/>
      <c r="GC1137" s="135"/>
      <c r="GD1137" s="135"/>
      <c r="GE1137" s="135"/>
      <c r="GF1137" s="135"/>
      <c r="GG1137" s="135"/>
      <c r="GH1137" s="135"/>
      <c r="GI1137" s="135"/>
      <c r="GJ1137" s="135"/>
      <c r="GK1137" s="135"/>
      <c r="GL1137" s="135"/>
      <c r="GM1137" s="135"/>
      <c r="GN1137" s="135"/>
      <c r="GO1137" s="135"/>
      <c r="GP1137" s="135"/>
      <c r="GQ1137" s="135"/>
      <c r="GR1137" s="135"/>
      <c r="GS1137" s="135"/>
      <c r="GT1137" s="135"/>
      <c r="GU1137" s="135"/>
      <c r="GV1137" s="135"/>
      <c r="GW1137" s="135"/>
      <c r="GX1137" s="135"/>
      <c r="GY1137" s="135"/>
      <c r="GZ1137" s="135"/>
      <c r="HA1137" s="135"/>
      <c r="HB1137" s="135"/>
      <c r="HC1137" s="135"/>
      <c r="HD1137" s="135"/>
      <c r="HE1137" s="135"/>
      <c r="HF1137" s="135"/>
      <c r="HG1137" s="135"/>
      <c r="HH1137" s="135"/>
      <c r="HI1137" s="135"/>
      <c r="HJ1137" s="135"/>
      <c r="HK1137" s="135"/>
      <c r="HL1137" s="135"/>
      <c r="HM1137" s="135"/>
      <c r="HN1137" s="135"/>
      <c r="HO1137" s="135"/>
      <c r="HP1137" s="135"/>
      <c r="HQ1137" s="135"/>
      <c r="HR1137" s="135"/>
      <c r="HS1137" s="135"/>
      <c r="HT1137" s="135"/>
      <c r="HU1137" s="135"/>
      <c r="HV1137" s="135"/>
      <c r="HW1137" s="135"/>
      <c r="HX1137" s="135"/>
      <c r="HY1137" s="135"/>
      <c r="HZ1137" s="135"/>
      <c r="IA1137" s="135"/>
      <c r="IB1137" s="135"/>
      <c r="IC1137" s="135"/>
      <c r="ID1137" s="135"/>
      <c r="IE1137" s="135"/>
      <c r="IF1137" s="135"/>
      <c r="IG1137" s="135"/>
      <c r="IH1137" s="135"/>
      <c r="II1137" s="135"/>
      <c r="IJ1137" s="135"/>
      <c r="IK1137" s="135"/>
      <c r="IL1137" s="135"/>
      <c r="IM1137" s="135"/>
      <c r="IN1137" s="135"/>
      <c r="IO1137" s="135"/>
      <c r="IP1137" s="135"/>
      <c r="IQ1137" s="135"/>
      <c r="IR1137" s="135"/>
      <c r="IS1137" s="135"/>
      <c r="IT1137" s="135"/>
      <c r="IU1137" s="135"/>
      <c r="IV1137" s="135"/>
      <c r="IW1137" s="135"/>
    </row>
    <row r="1138" customFormat="false" ht="12" hidden="false" customHeight="false" outlineLevel="0" collapsed="false">
      <c r="A1138" s="135"/>
      <c r="B1138" s="135"/>
      <c r="C1138" s="135"/>
      <c r="D1138" s="135"/>
      <c r="F1138" s="135"/>
      <c r="G1138" s="135"/>
      <c r="H1138" s="135"/>
      <c r="I1138" s="135"/>
      <c r="J1138" s="135"/>
      <c r="K1138" s="135"/>
      <c r="L1138" s="135"/>
      <c r="M1138" s="135"/>
      <c r="N1138" s="135"/>
      <c r="O1138" s="135"/>
      <c r="P1138" s="135"/>
      <c r="Q1138" s="135"/>
      <c r="R1138" s="135"/>
      <c r="S1138" s="135"/>
      <c r="T1138" s="135"/>
      <c r="U1138" s="135"/>
      <c r="V1138" s="135"/>
      <c r="W1138" s="135"/>
      <c r="X1138" s="135"/>
      <c r="Y1138" s="135"/>
      <c r="Z1138" s="135"/>
      <c r="AA1138" s="135"/>
      <c r="AB1138" s="135"/>
      <c r="AC1138" s="135"/>
      <c r="AD1138" s="135"/>
      <c r="AE1138" s="135"/>
      <c r="AF1138" s="135"/>
      <c r="AG1138" s="135"/>
      <c r="AH1138" s="135"/>
      <c r="AI1138" s="135"/>
      <c r="AJ1138" s="135"/>
      <c r="AK1138" s="135"/>
      <c r="AL1138" s="135"/>
      <c r="AM1138" s="135"/>
      <c r="AN1138" s="135"/>
      <c r="AO1138" s="135"/>
      <c r="AP1138" s="135"/>
      <c r="AQ1138" s="135"/>
      <c r="AR1138" s="135"/>
      <c r="AS1138" s="135"/>
      <c r="AT1138" s="135"/>
      <c r="AU1138" s="135"/>
      <c r="AV1138" s="135"/>
      <c r="AW1138" s="135"/>
      <c r="AX1138" s="135"/>
      <c r="AY1138" s="135"/>
      <c r="AZ1138" s="135"/>
      <c r="BA1138" s="135"/>
      <c r="BB1138" s="135"/>
      <c r="BC1138" s="135"/>
      <c r="BD1138" s="135"/>
      <c r="BE1138" s="135"/>
      <c r="BF1138" s="135"/>
      <c r="BG1138" s="135"/>
      <c r="BH1138" s="135"/>
      <c r="BI1138" s="135"/>
      <c r="BJ1138" s="135"/>
      <c r="BK1138" s="135"/>
      <c r="BL1138" s="135"/>
      <c r="BM1138" s="135"/>
      <c r="BN1138" s="135"/>
      <c r="BO1138" s="135"/>
      <c r="BP1138" s="135"/>
      <c r="BQ1138" s="135"/>
      <c r="BR1138" s="135"/>
      <c r="BS1138" s="135"/>
      <c r="BT1138" s="135"/>
      <c r="BU1138" s="135"/>
      <c r="BV1138" s="135"/>
      <c r="BW1138" s="135"/>
      <c r="BX1138" s="135"/>
      <c r="BY1138" s="135"/>
      <c r="BZ1138" s="135"/>
      <c r="CA1138" s="135"/>
      <c r="CB1138" s="135"/>
      <c r="CC1138" s="135"/>
      <c r="CD1138" s="135"/>
      <c r="CE1138" s="135"/>
      <c r="CF1138" s="135"/>
      <c r="CG1138" s="135"/>
      <c r="CH1138" s="135"/>
      <c r="CI1138" s="135"/>
      <c r="CJ1138" s="135"/>
      <c r="CK1138" s="135"/>
      <c r="CL1138" s="135"/>
      <c r="CM1138" s="135"/>
      <c r="CN1138" s="135"/>
      <c r="CO1138" s="135"/>
      <c r="CP1138" s="135"/>
      <c r="CQ1138" s="135"/>
      <c r="CR1138" s="135"/>
      <c r="CS1138" s="135"/>
      <c r="CT1138" s="135"/>
      <c r="CU1138" s="135"/>
      <c r="CV1138" s="135"/>
      <c r="CW1138" s="135"/>
      <c r="CX1138" s="135"/>
      <c r="CY1138" s="135"/>
      <c r="CZ1138" s="135"/>
      <c r="DA1138" s="135"/>
      <c r="DB1138" s="135"/>
      <c r="DC1138" s="135"/>
      <c r="DD1138" s="135"/>
      <c r="DE1138" s="135"/>
      <c r="DF1138" s="135"/>
      <c r="DG1138" s="135"/>
      <c r="DH1138" s="135"/>
      <c r="DI1138" s="135"/>
      <c r="DJ1138" s="135"/>
      <c r="DK1138" s="135"/>
      <c r="DL1138" s="135"/>
      <c r="DM1138" s="135"/>
      <c r="DN1138" s="135"/>
      <c r="DO1138" s="135"/>
      <c r="DP1138" s="135"/>
      <c r="DQ1138" s="135"/>
      <c r="DR1138" s="135"/>
      <c r="DS1138" s="135"/>
      <c r="DT1138" s="135"/>
      <c r="DU1138" s="135"/>
      <c r="DV1138" s="135"/>
      <c r="DW1138" s="135"/>
      <c r="DX1138" s="135"/>
      <c r="DY1138" s="135"/>
      <c r="DZ1138" s="135"/>
      <c r="EA1138" s="135"/>
      <c r="EB1138" s="135"/>
      <c r="EC1138" s="135"/>
      <c r="ED1138" s="135"/>
      <c r="EE1138" s="135"/>
      <c r="EF1138" s="135"/>
      <c r="EG1138" s="135"/>
      <c r="EH1138" s="135"/>
      <c r="EI1138" s="135"/>
      <c r="EJ1138" s="135"/>
      <c r="EK1138" s="135"/>
      <c r="EL1138" s="135"/>
      <c r="EM1138" s="135"/>
      <c r="EN1138" s="135"/>
      <c r="EO1138" s="135"/>
      <c r="EP1138" s="135"/>
      <c r="EQ1138" s="135"/>
      <c r="ER1138" s="135"/>
      <c r="ES1138" s="135"/>
      <c r="ET1138" s="135"/>
      <c r="EU1138" s="135"/>
      <c r="EV1138" s="135"/>
      <c r="EW1138" s="135"/>
      <c r="EX1138" s="135"/>
      <c r="EY1138" s="135"/>
      <c r="EZ1138" s="135"/>
      <c r="FA1138" s="135"/>
      <c r="FB1138" s="135"/>
      <c r="FC1138" s="135"/>
      <c r="FD1138" s="135"/>
      <c r="FE1138" s="135"/>
      <c r="FF1138" s="135"/>
      <c r="FG1138" s="135"/>
      <c r="FH1138" s="135"/>
      <c r="FI1138" s="135"/>
      <c r="FJ1138" s="135"/>
      <c r="FK1138" s="135"/>
      <c r="FL1138" s="135"/>
      <c r="FM1138" s="135"/>
      <c r="FN1138" s="135"/>
      <c r="FO1138" s="135"/>
      <c r="FP1138" s="135"/>
      <c r="FQ1138" s="135"/>
      <c r="FR1138" s="135"/>
      <c r="FS1138" s="135"/>
      <c r="FT1138" s="135"/>
      <c r="FU1138" s="135"/>
      <c r="FV1138" s="135"/>
      <c r="FW1138" s="135"/>
      <c r="FX1138" s="135"/>
      <c r="FY1138" s="135"/>
      <c r="FZ1138" s="135"/>
      <c r="GA1138" s="135"/>
      <c r="GB1138" s="135"/>
      <c r="GC1138" s="135"/>
      <c r="GD1138" s="135"/>
      <c r="GE1138" s="135"/>
      <c r="GF1138" s="135"/>
      <c r="GG1138" s="135"/>
      <c r="GH1138" s="135"/>
      <c r="GI1138" s="135"/>
      <c r="GJ1138" s="135"/>
      <c r="GK1138" s="135"/>
      <c r="GL1138" s="135"/>
      <c r="GM1138" s="135"/>
      <c r="GN1138" s="135"/>
      <c r="GO1138" s="135"/>
      <c r="GP1138" s="135"/>
      <c r="GQ1138" s="135"/>
      <c r="GR1138" s="135"/>
      <c r="GS1138" s="135"/>
      <c r="GT1138" s="135"/>
      <c r="GU1138" s="135"/>
      <c r="GV1138" s="135"/>
      <c r="GW1138" s="135"/>
      <c r="GX1138" s="135"/>
      <c r="GY1138" s="135"/>
      <c r="GZ1138" s="135"/>
      <c r="HA1138" s="135"/>
      <c r="HB1138" s="135"/>
      <c r="HC1138" s="135"/>
      <c r="HD1138" s="135"/>
      <c r="HE1138" s="135"/>
      <c r="HF1138" s="135"/>
      <c r="HG1138" s="135"/>
      <c r="HH1138" s="135"/>
      <c r="HI1138" s="135"/>
      <c r="HJ1138" s="135"/>
      <c r="HK1138" s="135"/>
      <c r="HL1138" s="135"/>
      <c r="HM1138" s="135"/>
      <c r="HN1138" s="135"/>
      <c r="HO1138" s="135"/>
      <c r="HP1138" s="135"/>
      <c r="HQ1138" s="135"/>
      <c r="HR1138" s="135"/>
      <c r="HS1138" s="135"/>
      <c r="HT1138" s="135"/>
      <c r="HU1138" s="135"/>
      <c r="HV1138" s="135"/>
      <c r="HW1138" s="135"/>
      <c r="HX1138" s="135"/>
      <c r="HY1138" s="135"/>
      <c r="HZ1138" s="135"/>
      <c r="IA1138" s="135"/>
      <c r="IB1138" s="135"/>
      <c r="IC1138" s="135"/>
      <c r="ID1138" s="135"/>
      <c r="IE1138" s="135"/>
      <c r="IF1138" s="135"/>
      <c r="IG1138" s="135"/>
      <c r="IH1138" s="135"/>
      <c r="II1138" s="135"/>
      <c r="IJ1138" s="135"/>
      <c r="IK1138" s="135"/>
      <c r="IL1138" s="135"/>
      <c r="IM1138" s="135"/>
      <c r="IN1138" s="135"/>
      <c r="IO1138" s="135"/>
      <c r="IP1138" s="135"/>
      <c r="IQ1138" s="135"/>
      <c r="IR1138" s="135"/>
      <c r="IS1138" s="135"/>
      <c r="IT1138" s="135"/>
      <c r="IU1138" s="135"/>
      <c r="IV1138" s="135"/>
      <c r="IW1138" s="135"/>
    </row>
    <row r="1139" customFormat="false" ht="12" hidden="false" customHeight="false" outlineLevel="0" collapsed="false">
      <c r="A1139" s="135"/>
      <c r="B1139" s="135"/>
      <c r="C1139" s="135"/>
      <c r="D1139" s="135"/>
      <c r="F1139" s="135"/>
      <c r="G1139" s="135"/>
      <c r="H1139" s="135"/>
      <c r="I1139" s="135"/>
      <c r="J1139" s="135"/>
      <c r="K1139" s="135"/>
      <c r="L1139" s="135"/>
      <c r="M1139" s="135"/>
      <c r="N1139" s="135"/>
      <c r="O1139" s="135"/>
      <c r="P1139" s="135"/>
      <c r="Q1139" s="135"/>
      <c r="R1139" s="135"/>
      <c r="S1139" s="135"/>
      <c r="T1139" s="135"/>
      <c r="U1139" s="135"/>
      <c r="V1139" s="135"/>
      <c r="W1139" s="135"/>
      <c r="X1139" s="135"/>
      <c r="Y1139" s="135"/>
      <c r="Z1139" s="135"/>
      <c r="AA1139" s="135"/>
      <c r="AB1139" s="135"/>
      <c r="AC1139" s="135"/>
      <c r="AD1139" s="135"/>
      <c r="AE1139" s="135"/>
      <c r="AF1139" s="135"/>
      <c r="AG1139" s="135"/>
      <c r="AH1139" s="135"/>
      <c r="AI1139" s="135"/>
      <c r="AJ1139" s="135"/>
      <c r="AK1139" s="135"/>
      <c r="AL1139" s="135"/>
      <c r="AM1139" s="135"/>
      <c r="AN1139" s="135"/>
      <c r="AO1139" s="135"/>
      <c r="AP1139" s="135"/>
      <c r="AQ1139" s="135"/>
      <c r="AR1139" s="135"/>
      <c r="AS1139" s="135"/>
      <c r="AT1139" s="135"/>
      <c r="AU1139" s="135"/>
      <c r="AV1139" s="135"/>
      <c r="AW1139" s="135"/>
      <c r="AX1139" s="135"/>
      <c r="AY1139" s="135"/>
      <c r="AZ1139" s="135"/>
      <c r="BA1139" s="135"/>
      <c r="BB1139" s="135"/>
      <c r="BC1139" s="135"/>
      <c r="BD1139" s="135"/>
      <c r="BE1139" s="135"/>
      <c r="BF1139" s="135"/>
      <c r="BG1139" s="135"/>
      <c r="BH1139" s="135"/>
      <c r="BI1139" s="135"/>
      <c r="BJ1139" s="135"/>
      <c r="BK1139" s="135"/>
      <c r="BL1139" s="135"/>
      <c r="BM1139" s="135"/>
      <c r="BN1139" s="135"/>
      <c r="BO1139" s="135"/>
      <c r="BP1139" s="135"/>
      <c r="BQ1139" s="135"/>
      <c r="BR1139" s="135"/>
      <c r="BS1139" s="135"/>
      <c r="BT1139" s="135"/>
      <c r="BU1139" s="135"/>
      <c r="BV1139" s="135"/>
      <c r="BW1139" s="135"/>
      <c r="BX1139" s="135"/>
      <c r="BY1139" s="135"/>
      <c r="BZ1139" s="135"/>
      <c r="CA1139" s="135"/>
      <c r="CB1139" s="135"/>
      <c r="CC1139" s="135"/>
      <c r="CD1139" s="135"/>
      <c r="CE1139" s="135"/>
      <c r="CF1139" s="135"/>
      <c r="CG1139" s="135"/>
      <c r="CH1139" s="135"/>
      <c r="CI1139" s="135"/>
      <c r="CJ1139" s="135"/>
      <c r="CK1139" s="135"/>
      <c r="CL1139" s="135"/>
      <c r="CM1139" s="135"/>
      <c r="CN1139" s="135"/>
      <c r="CO1139" s="135"/>
      <c r="CP1139" s="135"/>
      <c r="CQ1139" s="135"/>
      <c r="CR1139" s="135"/>
      <c r="CS1139" s="135"/>
      <c r="CT1139" s="135"/>
      <c r="CU1139" s="135"/>
      <c r="CV1139" s="135"/>
      <c r="CW1139" s="135"/>
      <c r="CX1139" s="135"/>
      <c r="CY1139" s="135"/>
      <c r="CZ1139" s="135"/>
      <c r="DA1139" s="135"/>
      <c r="DB1139" s="135"/>
      <c r="DC1139" s="135"/>
      <c r="DD1139" s="135"/>
      <c r="DE1139" s="135"/>
      <c r="DF1139" s="135"/>
      <c r="DG1139" s="135"/>
      <c r="DH1139" s="135"/>
      <c r="DI1139" s="135"/>
      <c r="DJ1139" s="135"/>
      <c r="DK1139" s="135"/>
      <c r="DL1139" s="135"/>
      <c r="DM1139" s="135"/>
      <c r="DN1139" s="135"/>
      <c r="DO1139" s="135"/>
      <c r="DP1139" s="135"/>
      <c r="DQ1139" s="135"/>
      <c r="DR1139" s="135"/>
      <c r="DS1139" s="135"/>
      <c r="DT1139" s="135"/>
      <c r="DU1139" s="135"/>
      <c r="DV1139" s="135"/>
      <c r="DW1139" s="135"/>
      <c r="DX1139" s="135"/>
      <c r="DY1139" s="135"/>
      <c r="DZ1139" s="135"/>
      <c r="EA1139" s="135"/>
      <c r="EB1139" s="135"/>
      <c r="EC1139" s="135"/>
      <c r="ED1139" s="135"/>
      <c r="EE1139" s="135"/>
      <c r="EF1139" s="135"/>
      <c r="EG1139" s="135"/>
      <c r="EH1139" s="135"/>
      <c r="EI1139" s="135"/>
      <c r="EJ1139" s="135"/>
      <c r="EK1139" s="135"/>
      <c r="EL1139" s="135"/>
      <c r="EM1139" s="135"/>
      <c r="EN1139" s="135"/>
      <c r="EO1139" s="135"/>
      <c r="EP1139" s="135"/>
      <c r="EQ1139" s="135"/>
      <c r="ER1139" s="135"/>
      <c r="ES1139" s="135"/>
      <c r="ET1139" s="135"/>
      <c r="EU1139" s="135"/>
      <c r="EV1139" s="135"/>
      <c r="EW1139" s="135"/>
      <c r="EX1139" s="135"/>
      <c r="EY1139" s="135"/>
      <c r="EZ1139" s="135"/>
      <c r="FA1139" s="135"/>
      <c r="FB1139" s="135"/>
      <c r="FC1139" s="135"/>
      <c r="FD1139" s="135"/>
      <c r="FE1139" s="135"/>
      <c r="FF1139" s="135"/>
      <c r="FG1139" s="135"/>
      <c r="FH1139" s="135"/>
      <c r="FI1139" s="135"/>
      <c r="FJ1139" s="135"/>
      <c r="FK1139" s="135"/>
      <c r="FL1139" s="135"/>
      <c r="FM1139" s="135"/>
      <c r="FN1139" s="135"/>
      <c r="FO1139" s="135"/>
      <c r="FP1139" s="135"/>
      <c r="FQ1139" s="135"/>
      <c r="FR1139" s="135"/>
      <c r="FS1139" s="135"/>
      <c r="FT1139" s="135"/>
      <c r="FU1139" s="135"/>
      <c r="FV1139" s="135"/>
      <c r="FW1139" s="135"/>
      <c r="FX1139" s="135"/>
      <c r="FY1139" s="135"/>
      <c r="FZ1139" s="135"/>
      <c r="GA1139" s="135"/>
      <c r="GB1139" s="135"/>
      <c r="GC1139" s="135"/>
      <c r="GD1139" s="135"/>
      <c r="GE1139" s="135"/>
      <c r="GF1139" s="135"/>
      <c r="GG1139" s="135"/>
      <c r="GH1139" s="135"/>
      <c r="GI1139" s="135"/>
      <c r="GJ1139" s="135"/>
      <c r="GK1139" s="135"/>
      <c r="GL1139" s="135"/>
      <c r="GM1139" s="135"/>
      <c r="GN1139" s="135"/>
      <c r="GO1139" s="135"/>
      <c r="GP1139" s="135"/>
      <c r="GQ1139" s="135"/>
      <c r="GR1139" s="135"/>
      <c r="GS1139" s="135"/>
      <c r="GT1139" s="135"/>
      <c r="GU1139" s="135"/>
      <c r="GV1139" s="135"/>
      <c r="GW1139" s="135"/>
      <c r="GX1139" s="135"/>
      <c r="GY1139" s="135"/>
      <c r="GZ1139" s="135"/>
      <c r="HA1139" s="135"/>
      <c r="HB1139" s="135"/>
      <c r="HC1139" s="135"/>
      <c r="HD1139" s="135"/>
      <c r="HE1139" s="135"/>
      <c r="HF1139" s="135"/>
      <c r="HG1139" s="135"/>
      <c r="HH1139" s="135"/>
      <c r="HI1139" s="135"/>
      <c r="HJ1139" s="135"/>
      <c r="HK1139" s="135"/>
      <c r="HL1139" s="135"/>
      <c r="HM1139" s="135"/>
      <c r="HN1139" s="135"/>
      <c r="HO1139" s="135"/>
      <c r="HP1139" s="135"/>
      <c r="HQ1139" s="135"/>
      <c r="HR1139" s="135"/>
      <c r="HS1139" s="135"/>
      <c r="HT1139" s="135"/>
      <c r="HU1139" s="135"/>
      <c r="HV1139" s="135"/>
      <c r="HW1139" s="135"/>
      <c r="HX1139" s="135"/>
      <c r="HY1139" s="135"/>
      <c r="HZ1139" s="135"/>
      <c r="IA1139" s="135"/>
      <c r="IB1139" s="135"/>
      <c r="IC1139" s="135"/>
      <c r="ID1139" s="135"/>
      <c r="IE1139" s="135"/>
      <c r="IF1139" s="135"/>
      <c r="IG1139" s="135"/>
      <c r="IH1139" s="135"/>
      <c r="II1139" s="135"/>
      <c r="IJ1139" s="135"/>
      <c r="IK1139" s="135"/>
      <c r="IL1139" s="135"/>
      <c r="IM1139" s="135"/>
      <c r="IN1139" s="135"/>
      <c r="IO1139" s="135"/>
      <c r="IP1139" s="135"/>
      <c r="IQ1139" s="135"/>
      <c r="IR1139" s="135"/>
      <c r="IS1139" s="135"/>
      <c r="IT1139" s="135"/>
      <c r="IU1139" s="135"/>
      <c r="IV1139" s="135"/>
      <c r="IW1139" s="135"/>
    </row>
    <row r="1140" customFormat="false" ht="12" hidden="false" customHeight="false" outlineLevel="0" collapsed="false">
      <c r="A1140" s="135"/>
      <c r="B1140" s="135"/>
      <c r="C1140" s="135"/>
      <c r="D1140" s="135"/>
      <c r="F1140" s="135"/>
      <c r="G1140" s="135"/>
      <c r="H1140" s="135"/>
      <c r="I1140" s="135"/>
      <c r="J1140" s="135"/>
      <c r="K1140" s="135"/>
      <c r="L1140" s="135"/>
      <c r="M1140" s="135"/>
      <c r="N1140" s="135"/>
      <c r="O1140" s="135"/>
      <c r="P1140" s="135"/>
      <c r="Q1140" s="135"/>
      <c r="R1140" s="135"/>
      <c r="S1140" s="135"/>
      <c r="T1140" s="135"/>
      <c r="U1140" s="135"/>
      <c r="V1140" s="135"/>
      <c r="W1140" s="135"/>
      <c r="X1140" s="135"/>
      <c r="Y1140" s="135"/>
      <c r="Z1140" s="135"/>
      <c r="AA1140" s="135"/>
      <c r="AB1140" s="135"/>
      <c r="AC1140" s="135"/>
      <c r="AD1140" s="135"/>
      <c r="AE1140" s="135"/>
      <c r="AF1140" s="135"/>
      <c r="AG1140" s="135"/>
      <c r="AH1140" s="135"/>
      <c r="AI1140" s="135"/>
      <c r="AJ1140" s="135"/>
      <c r="AK1140" s="135"/>
      <c r="AL1140" s="135"/>
      <c r="AM1140" s="135"/>
      <c r="AN1140" s="135"/>
      <c r="AO1140" s="135"/>
      <c r="AP1140" s="135"/>
      <c r="AQ1140" s="135"/>
      <c r="AR1140" s="135"/>
      <c r="AS1140" s="135"/>
      <c r="AT1140" s="135"/>
      <c r="AU1140" s="135"/>
      <c r="AV1140" s="135"/>
      <c r="AW1140" s="135"/>
      <c r="AX1140" s="135"/>
      <c r="AY1140" s="135"/>
      <c r="AZ1140" s="135"/>
      <c r="BA1140" s="135"/>
      <c r="BB1140" s="135"/>
      <c r="BC1140" s="135"/>
      <c r="BD1140" s="135"/>
      <c r="BE1140" s="135"/>
      <c r="BF1140" s="135"/>
      <c r="BG1140" s="135"/>
      <c r="BH1140" s="135"/>
      <c r="BI1140" s="135"/>
      <c r="BJ1140" s="135"/>
      <c r="BK1140" s="135"/>
      <c r="BL1140" s="135"/>
      <c r="BM1140" s="135"/>
      <c r="BN1140" s="135"/>
      <c r="BO1140" s="135"/>
      <c r="BP1140" s="135"/>
      <c r="BQ1140" s="135"/>
      <c r="BR1140" s="135"/>
      <c r="BS1140" s="135"/>
      <c r="BT1140" s="135"/>
      <c r="BU1140" s="135"/>
      <c r="BV1140" s="135"/>
      <c r="BW1140" s="135"/>
      <c r="BX1140" s="135"/>
      <c r="BY1140" s="135"/>
      <c r="BZ1140" s="135"/>
      <c r="CA1140" s="135"/>
      <c r="CB1140" s="135"/>
      <c r="CC1140" s="135"/>
      <c r="CD1140" s="135"/>
      <c r="CE1140" s="135"/>
      <c r="CF1140" s="135"/>
      <c r="CG1140" s="135"/>
      <c r="CH1140" s="135"/>
      <c r="CI1140" s="135"/>
      <c r="CJ1140" s="135"/>
      <c r="CK1140" s="135"/>
      <c r="CL1140" s="135"/>
      <c r="CM1140" s="135"/>
      <c r="CN1140" s="135"/>
      <c r="CO1140" s="135"/>
      <c r="CP1140" s="135"/>
      <c r="CQ1140" s="135"/>
      <c r="CR1140" s="135"/>
      <c r="CS1140" s="135"/>
      <c r="CT1140" s="135"/>
      <c r="CU1140" s="135"/>
      <c r="CV1140" s="135"/>
      <c r="CW1140" s="135"/>
      <c r="CX1140" s="135"/>
      <c r="CY1140" s="135"/>
      <c r="CZ1140" s="135"/>
      <c r="DA1140" s="135"/>
      <c r="DB1140" s="135"/>
      <c r="DC1140" s="135"/>
      <c r="DD1140" s="135"/>
      <c r="DE1140" s="135"/>
      <c r="DF1140" s="135"/>
      <c r="DG1140" s="135"/>
      <c r="DH1140" s="135"/>
      <c r="DI1140" s="135"/>
      <c r="DJ1140" s="135"/>
      <c r="DK1140" s="135"/>
      <c r="DL1140" s="135"/>
      <c r="DM1140" s="135"/>
      <c r="DN1140" s="135"/>
      <c r="DO1140" s="135"/>
      <c r="DP1140" s="135"/>
      <c r="DQ1140" s="135"/>
      <c r="DR1140" s="135"/>
      <c r="DS1140" s="135"/>
      <c r="DT1140" s="135"/>
      <c r="DU1140" s="135"/>
      <c r="DV1140" s="135"/>
      <c r="DW1140" s="135"/>
      <c r="DX1140" s="135"/>
      <c r="DY1140" s="135"/>
      <c r="DZ1140" s="135"/>
      <c r="EA1140" s="135"/>
      <c r="EB1140" s="135"/>
      <c r="EC1140" s="135"/>
      <c r="ED1140" s="135"/>
      <c r="EE1140" s="135"/>
      <c r="EF1140" s="135"/>
      <c r="EG1140" s="135"/>
      <c r="EH1140" s="135"/>
      <c r="EI1140" s="135"/>
      <c r="EJ1140" s="135"/>
      <c r="EK1140" s="135"/>
      <c r="EL1140" s="135"/>
      <c r="EM1140" s="135"/>
      <c r="EN1140" s="135"/>
      <c r="EO1140" s="135"/>
      <c r="EP1140" s="135"/>
      <c r="EQ1140" s="135"/>
      <c r="ER1140" s="135"/>
      <c r="ES1140" s="135"/>
      <c r="ET1140" s="135"/>
      <c r="EU1140" s="135"/>
      <c r="EV1140" s="135"/>
      <c r="EW1140" s="135"/>
      <c r="EX1140" s="135"/>
      <c r="EY1140" s="135"/>
      <c r="EZ1140" s="135"/>
      <c r="FA1140" s="135"/>
      <c r="FB1140" s="135"/>
      <c r="FC1140" s="135"/>
      <c r="FD1140" s="135"/>
      <c r="FE1140" s="135"/>
      <c r="FF1140" s="135"/>
      <c r="FG1140" s="135"/>
      <c r="FH1140" s="135"/>
      <c r="FI1140" s="135"/>
      <c r="FJ1140" s="135"/>
      <c r="FK1140" s="135"/>
      <c r="FL1140" s="135"/>
      <c r="FM1140" s="135"/>
      <c r="FN1140" s="135"/>
      <c r="FO1140" s="135"/>
      <c r="FP1140" s="135"/>
      <c r="FQ1140" s="135"/>
      <c r="FR1140" s="135"/>
      <c r="FS1140" s="135"/>
      <c r="FT1140" s="135"/>
      <c r="FU1140" s="135"/>
      <c r="FV1140" s="135"/>
      <c r="FW1140" s="135"/>
      <c r="FX1140" s="135"/>
      <c r="FY1140" s="135"/>
      <c r="FZ1140" s="135"/>
      <c r="GA1140" s="135"/>
      <c r="GB1140" s="135"/>
      <c r="GC1140" s="135"/>
      <c r="GD1140" s="135"/>
      <c r="GE1140" s="135"/>
      <c r="GF1140" s="135"/>
      <c r="GG1140" s="135"/>
      <c r="GH1140" s="135"/>
      <c r="GI1140" s="135"/>
      <c r="GJ1140" s="135"/>
      <c r="GK1140" s="135"/>
      <c r="GL1140" s="135"/>
      <c r="GM1140" s="135"/>
      <c r="GN1140" s="135"/>
      <c r="GO1140" s="135"/>
      <c r="GP1140" s="135"/>
      <c r="GQ1140" s="135"/>
      <c r="GR1140" s="135"/>
      <c r="GS1140" s="135"/>
      <c r="GT1140" s="135"/>
      <c r="GU1140" s="135"/>
      <c r="GV1140" s="135"/>
      <c r="GW1140" s="135"/>
      <c r="GX1140" s="135"/>
      <c r="GY1140" s="135"/>
      <c r="GZ1140" s="135"/>
      <c r="HA1140" s="135"/>
      <c r="HB1140" s="135"/>
      <c r="HC1140" s="135"/>
      <c r="HD1140" s="135"/>
      <c r="HE1140" s="135"/>
      <c r="HF1140" s="135"/>
      <c r="HG1140" s="135"/>
      <c r="HH1140" s="135"/>
      <c r="HI1140" s="135"/>
      <c r="HJ1140" s="135"/>
      <c r="HK1140" s="135"/>
      <c r="HL1140" s="135"/>
      <c r="HM1140" s="135"/>
      <c r="HN1140" s="135"/>
      <c r="HO1140" s="135"/>
      <c r="HP1140" s="135"/>
      <c r="HQ1140" s="135"/>
      <c r="HR1140" s="135"/>
      <c r="HS1140" s="135"/>
      <c r="HT1140" s="135"/>
      <c r="HU1140" s="135"/>
      <c r="HV1140" s="135"/>
      <c r="HW1140" s="135"/>
      <c r="HX1140" s="135"/>
      <c r="HY1140" s="135"/>
      <c r="HZ1140" s="135"/>
      <c r="IA1140" s="135"/>
      <c r="IB1140" s="135"/>
      <c r="IC1140" s="135"/>
      <c r="ID1140" s="135"/>
      <c r="IE1140" s="135"/>
      <c r="IF1140" s="135"/>
      <c r="IG1140" s="135"/>
      <c r="IH1140" s="135"/>
      <c r="II1140" s="135"/>
      <c r="IJ1140" s="135"/>
      <c r="IK1140" s="135"/>
      <c r="IL1140" s="135"/>
      <c r="IM1140" s="135"/>
      <c r="IN1140" s="135"/>
      <c r="IO1140" s="135"/>
      <c r="IP1140" s="135"/>
      <c r="IQ1140" s="135"/>
      <c r="IR1140" s="135"/>
      <c r="IS1140" s="135"/>
      <c r="IT1140" s="135"/>
      <c r="IU1140" s="135"/>
      <c r="IV1140" s="135"/>
      <c r="IW1140" s="135"/>
    </row>
    <row r="1141" customFormat="false" ht="12" hidden="false" customHeight="false" outlineLevel="0" collapsed="false">
      <c r="A1141" s="135"/>
      <c r="B1141" s="135"/>
      <c r="C1141" s="135"/>
      <c r="D1141" s="135"/>
      <c r="F1141" s="135"/>
      <c r="G1141" s="135"/>
      <c r="H1141" s="135"/>
      <c r="I1141" s="135"/>
      <c r="J1141" s="135"/>
      <c r="K1141" s="135"/>
      <c r="L1141" s="135"/>
      <c r="M1141" s="135"/>
      <c r="N1141" s="135"/>
      <c r="O1141" s="135"/>
      <c r="P1141" s="135"/>
      <c r="Q1141" s="135"/>
      <c r="R1141" s="135"/>
      <c r="S1141" s="135"/>
      <c r="T1141" s="135"/>
      <c r="U1141" s="135"/>
      <c r="V1141" s="135"/>
      <c r="W1141" s="135"/>
      <c r="X1141" s="135"/>
      <c r="Y1141" s="135"/>
      <c r="Z1141" s="135"/>
      <c r="AA1141" s="135"/>
      <c r="AB1141" s="135"/>
      <c r="AC1141" s="135"/>
      <c r="AD1141" s="135"/>
      <c r="AE1141" s="135"/>
      <c r="AF1141" s="135"/>
      <c r="AG1141" s="135"/>
      <c r="AH1141" s="135"/>
      <c r="AI1141" s="135"/>
      <c r="AJ1141" s="135"/>
      <c r="AK1141" s="135"/>
      <c r="AL1141" s="135"/>
      <c r="AM1141" s="135"/>
      <c r="AN1141" s="135"/>
      <c r="AO1141" s="135"/>
      <c r="AP1141" s="135"/>
      <c r="AQ1141" s="135"/>
      <c r="AR1141" s="135"/>
      <c r="AS1141" s="135"/>
      <c r="AT1141" s="135"/>
      <c r="AU1141" s="135"/>
      <c r="AV1141" s="135"/>
      <c r="AW1141" s="135"/>
      <c r="AX1141" s="135"/>
      <c r="AY1141" s="135"/>
      <c r="AZ1141" s="135"/>
      <c r="BA1141" s="135"/>
      <c r="BB1141" s="135"/>
      <c r="BC1141" s="135"/>
      <c r="BD1141" s="135"/>
      <c r="BE1141" s="135"/>
      <c r="BF1141" s="135"/>
      <c r="BG1141" s="135"/>
      <c r="BH1141" s="135"/>
      <c r="BI1141" s="135"/>
      <c r="BJ1141" s="135"/>
      <c r="BK1141" s="135"/>
      <c r="BL1141" s="135"/>
      <c r="BM1141" s="135"/>
      <c r="BN1141" s="135"/>
      <c r="BO1141" s="135"/>
      <c r="BP1141" s="135"/>
      <c r="BQ1141" s="135"/>
      <c r="BR1141" s="135"/>
      <c r="BS1141" s="135"/>
      <c r="BT1141" s="135"/>
      <c r="BU1141" s="135"/>
      <c r="BV1141" s="135"/>
      <c r="BW1141" s="135"/>
      <c r="BX1141" s="135"/>
      <c r="BY1141" s="135"/>
      <c r="BZ1141" s="135"/>
      <c r="CA1141" s="135"/>
      <c r="CB1141" s="135"/>
      <c r="CC1141" s="135"/>
      <c r="CD1141" s="135"/>
      <c r="CE1141" s="135"/>
      <c r="CF1141" s="135"/>
      <c r="CG1141" s="135"/>
      <c r="CH1141" s="135"/>
      <c r="CI1141" s="135"/>
      <c r="CJ1141" s="135"/>
      <c r="CK1141" s="135"/>
      <c r="CL1141" s="135"/>
      <c r="CM1141" s="135"/>
      <c r="CN1141" s="135"/>
      <c r="CO1141" s="135"/>
      <c r="CP1141" s="135"/>
      <c r="CQ1141" s="135"/>
      <c r="CR1141" s="135"/>
      <c r="CS1141" s="135"/>
      <c r="CT1141" s="135"/>
      <c r="CU1141" s="135"/>
      <c r="CV1141" s="135"/>
      <c r="CW1141" s="135"/>
      <c r="CX1141" s="135"/>
      <c r="CY1141" s="135"/>
      <c r="CZ1141" s="135"/>
      <c r="DA1141" s="135"/>
      <c r="DB1141" s="135"/>
      <c r="DC1141" s="135"/>
      <c r="DD1141" s="135"/>
      <c r="DE1141" s="135"/>
      <c r="DF1141" s="135"/>
      <c r="DG1141" s="135"/>
      <c r="DH1141" s="135"/>
      <c r="DI1141" s="135"/>
      <c r="DJ1141" s="135"/>
      <c r="DK1141" s="135"/>
      <c r="DL1141" s="135"/>
      <c r="DM1141" s="135"/>
      <c r="DN1141" s="135"/>
      <c r="DO1141" s="135"/>
      <c r="DP1141" s="135"/>
      <c r="DQ1141" s="135"/>
      <c r="DR1141" s="135"/>
      <c r="DS1141" s="135"/>
      <c r="DT1141" s="135"/>
      <c r="DU1141" s="135"/>
      <c r="DV1141" s="135"/>
      <c r="DW1141" s="135"/>
      <c r="DX1141" s="135"/>
      <c r="DY1141" s="135"/>
      <c r="DZ1141" s="135"/>
      <c r="EA1141" s="135"/>
      <c r="EB1141" s="135"/>
      <c r="EC1141" s="135"/>
      <c r="ED1141" s="135"/>
      <c r="EE1141" s="135"/>
      <c r="EF1141" s="135"/>
      <c r="EG1141" s="135"/>
      <c r="EH1141" s="135"/>
      <c r="EI1141" s="135"/>
      <c r="EJ1141" s="135"/>
      <c r="EK1141" s="135"/>
      <c r="EL1141" s="135"/>
      <c r="EM1141" s="135"/>
      <c r="EN1141" s="135"/>
      <c r="EO1141" s="135"/>
      <c r="EP1141" s="135"/>
      <c r="EQ1141" s="135"/>
      <c r="ER1141" s="135"/>
      <c r="ES1141" s="135"/>
      <c r="ET1141" s="135"/>
      <c r="EU1141" s="135"/>
      <c r="EV1141" s="135"/>
      <c r="EW1141" s="135"/>
      <c r="EX1141" s="135"/>
      <c r="EY1141" s="135"/>
      <c r="EZ1141" s="135"/>
      <c r="FA1141" s="135"/>
      <c r="FB1141" s="135"/>
      <c r="FC1141" s="135"/>
      <c r="FD1141" s="135"/>
      <c r="FE1141" s="135"/>
      <c r="FF1141" s="135"/>
      <c r="FG1141" s="135"/>
      <c r="FH1141" s="135"/>
      <c r="FI1141" s="135"/>
      <c r="FJ1141" s="135"/>
      <c r="FK1141" s="135"/>
      <c r="FL1141" s="135"/>
      <c r="FM1141" s="135"/>
      <c r="FN1141" s="135"/>
      <c r="FO1141" s="135"/>
      <c r="FP1141" s="135"/>
      <c r="FQ1141" s="135"/>
      <c r="FR1141" s="135"/>
      <c r="FS1141" s="135"/>
      <c r="FT1141" s="135"/>
      <c r="FU1141" s="135"/>
      <c r="FV1141" s="135"/>
      <c r="FW1141" s="135"/>
      <c r="FX1141" s="135"/>
      <c r="FY1141" s="135"/>
      <c r="FZ1141" s="135"/>
      <c r="GA1141" s="135"/>
      <c r="GB1141" s="135"/>
      <c r="GC1141" s="135"/>
      <c r="GD1141" s="135"/>
      <c r="GE1141" s="135"/>
      <c r="GF1141" s="135"/>
      <c r="GG1141" s="135"/>
      <c r="GH1141" s="135"/>
      <c r="GI1141" s="135"/>
      <c r="GJ1141" s="135"/>
      <c r="GK1141" s="135"/>
      <c r="GL1141" s="135"/>
      <c r="GM1141" s="135"/>
      <c r="GN1141" s="135"/>
      <c r="GO1141" s="135"/>
      <c r="GP1141" s="135"/>
      <c r="GQ1141" s="135"/>
      <c r="GR1141" s="135"/>
      <c r="GS1141" s="135"/>
      <c r="GT1141" s="135"/>
      <c r="GU1141" s="135"/>
      <c r="GV1141" s="135"/>
      <c r="GW1141" s="135"/>
      <c r="GX1141" s="135"/>
      <c r="GY1141" s="135"/>
      <c r="GZ1141" s="135"/>
      <c r="HA1141" s="135"/>
      <c r="HB1141" s="135"/>
      <c r="HC1141" s="135"/>
      <c r="HD1141" s="135"/>
      <c r="HE1141" s="135"/>
      <c r="HF1141" s="135"/>
      <c r="HG1141" s="135"/>
      <c r="HH1141" s="135"/>
      <c r="HI1141" s="135"/>
      <c r="HJ1141" s="135"/>
      <c r="HK1141" s="135"/>
      <c r="HL1141" s="135"/>
      <c r="HM1141" s="135"/>
      <c r="HN1141" s="135"/>
      <c r="HO1141" s="135"/>
      <c r="HP1141" s="135"/>
      <c r="HQ1141" s="135"/>
      <c r="HR1141" s="135"/>
      <c r="HS1141" s="135"/>
      <c r="HT1141" s="135"/>
      <c r="HU1141" s="135"/>
      <c r="HV1141" s="135"/>
      <c r="HW1141" s="135"/>
      <c r="HX1141" s="135"/>
      <c r="HY1141" s="135"/>
      <c r="HZ1141" s="135"/>
      <c r="IA1141" s="135"/>
      <c r="IB1141" s="135"/>
      <c r="IC1141" s="135"/>
      <c r="ID1141" s="135"/>
      <c r="IE1141" s="135"/>
      <c r="IF1141" s="135"/>
      <c r="IG1141" s="135"/>
      <c r="IH1141" s="135"/>
      <c r="II1141" s="135"/>
      <c r="IJ1141" s="135"/>
      <c r="IK1141" s="135"/>
      <c r="IL1141" s="135"/>
      <c r="IM1141" s="135"/>
      <c r="IN1141" s="135"/>
      <c r="IO1141" s="135"/>
      <c r="IP1141" s="135"/>
      <c r="IQ1141" s="135"/>
      <c r="IR1141" s="135"/>
      <c r="IS1141" s="135"/>
      <c r="IT1141" s="135"/>
      <c r="IU1141" s="135"/>
      <c r="IV1141" s="135"/>
      <c r="IW1141" s="135"/>
    </row>
    <row r="1142" customFormat="false" ht="12" hidden="false" customHeight="false" outlineLevel="0" collapsed="false">
      <c r="A1142" s="135"/>
      <c r="B1142" s="135"/>
      <c r="C1142" s="135"/>
      <c r="D1142" s="135"/>
      <c r="F1142" s="135"/>
      <c r="G1142" s="135"/>
      <c r="H1142" s="135"/>
      <c r="I1142" s="135"/>
      <c r="J1142" s="135"/>
      <c r="K1142" s="135"/>
      <c r="L1142" s="135"/>
      <c r="M1142" s="135"/>
      <c r="N1142" s="135"/>
      <c r="O1142" s="135"/>
      <c r="P1142" s="135"/>
      <c r="Q1142" s="135"/>
      <c r="R1142" s="135"/>
      <c r="S1142" s="135"/>
      <c r="T1142" s="135"/>
      <c r="U1142" s="135"/>
      <c r="V1142" s="135"/>
      <c r="W1142" s="135"/>
      <c r="X1142" s="135"/>
      <c r="Y1142" s="135"/>
      <c r="Z1142" s="135"/>
      <c r="AA1142" s="135"/>
      <c r="AB1142" s="135"/>
      <c r="AC1142" s="135"/>
      <c r="AD1142" s="135"/>
      <c r="AE1142" s="135"/>
      <c r="AF1142" s="135"/>
      <c r="AG1142" s="135"/>
      <c r="AH1142" s="135"/>
      <c r="AI1142" s="135"/>
      <c r="AJ1142" s="135"/>
      <c r="AK1142" s="135"/>
      <c r="AL1142" s="135"/>
      <c r="AM1142" s="135"/>
      <c r="AN1142" s="135"/>
      <c r="AO1142" s="135"/>
      <c r="AP1142" s="135"/>
      <c r="AQ1142" s="135"/>
      <c r="AR1142" s="135"/>
      <c r="AS1142" s="135"/>
      <c r="AT1142" s="135"/>
      <c r="AU1142" s="135"/>
      <c r="AV1142" s="135"/>
      <c r="AW1142" s="135"/>
      <c r="AX1142" s="135"/>
      <c r="AY1142" s="135"/>
      <c r="AZ1142" s="135"/>
      <c r="BA1142" s="135"/>
      <c r="BB1142" s="135"/>
      <c r="BC1142" s="135"/>
      <c r="BD1142" s="135"/>
      <c r="BE1142" s="135"/>
      <c r="BF1142" s="135"/>
      <c r="BG1142" s="135"/>
      <c r="BH1142" s="135"/>
      <c r="BI1142" s="135"/>
      <c r="BJ1142" s="135"/>
      <c r="BK1142" s="135"/>
      <c r="BL1142" s="135"/>
      <c r="BM1142" s="135"/>
      <c r="BN1142" s="135"/>
      <c r="BO1142" s="135"/>
      <c r="BP1142" s="135"/>
      <c r="BQ1142" s="135"/>
      <c r="BR1142" s="135"/>
      <c r="BS1142" s="135"/>
      <c r="BT1142" s="135"/>
      <c r="BU1142" s="135"/>
      <c r="BV1142" s="135"/>
      <c r="BW1142" s="135"/>
      <c r="BX1142" s="135"/>
      <c r="BY1142" s="135"/>
      <c r="BZ1142" s="135"/>
      <c r="CA1142" s="135"/>
      <c r="CB1142" s="135"/>
      <c r="CC1142" s="135"/>
      <c r="CD1142" s="135"/>
      <c r="CE1142" s="135"/>
      <c r="CF1142" s="135"/>
      <c r="CG1142" s="135"/>
      <c r="CH1142" s="135"/>
      <c r="CI1142" s="135"/>
      <c r="CJ1142" s="135"/>
      <c r="CK1142" s="135"/>
      <c r="CL1142" s="135"/>
      <c r="CM1142" s="135"/>
      <c r="CN1142" s="135"/>
      <c r="CO1142" s="135"/>
      <c r="CP1142" s="135"/>
      <c r="CQ1142" s="135"/>
      <c r="CR1142" s="135"/>
      <c r="CS1142" s="135"/>
      <c r="CT1142" s="135"/>
      <c r="CU1142" s="135"/>
      <c r="CV1142" s="135"/>
      <c r="CW1142" s="135"/>
      <c r="CX1142" s="135"/>
      <c r="CY1142" s="135"/>
      <c r="CZ1142" s="135"/>
      <c r="DA1142" s="135"/>
      <c r="DB1142" s="135"/>
      <c r="DC1142" s="135"/>
      <c r="DD1142" s="135"/>
      <c r="DE1142" s="135"/>
      <c r="DF1142" s="135"/>
      <c r="DG1142" s="135"/>
      <c r="DH1142" s="135"/>
      <c r="DI1142" s="135"/>
      <c r="DJ1142" s="135"/>
      <c r="DK1142" s="135"/>
      <c r="DL1142" s="135"/>
      <c r="DM1142" s="135"/>
      <c r="DN1142" s="135"/>
      <c r="DO1142" s="135"/>
      <c r="DP1142" s="135"/>
      <c r="DQ1142" s="135"/>
      <c r="DR1142" s="135"/>
      <c r="DS1142" s="135"/>
      <c r="DT1142" s="135"/>
      <c r="DU1142" s="135"/>
      <c r="DV1142" s="135"/>
      <c r="DW1142" s="135"/>
      <c r="DX1142" s="135"/>
      <c r="DY1142" s="135"/>
      <c r="DZ1142" s="135"/>
      <c r="EA1142" s="135"/>
      <c r="EB1142" s="135"/>
      <c r="EC1142" s="135"/>
      <c r="ED1142" s="135"/>
      <c r="EE1142" s="135"/>
      <c r="EF1142" s="135"/>
      <c r="EG1142" s="135"/>
      <c r="EH1142" s="135"/>
      <c r="EI1142" s="135"/>
      <c r="EJ1142" s="135"/>
      <c r="EK1142" s="135"/>
      <c r="EL1142" s="135"/>
      <c r="EM1142" s="135"/>
      <c r="EN1142" s="135"/>
      <c r="EO1142" s="135"/>
      <c r="EP1142" s="135"/>
      <c r="EQ1142" s="135"/>
      <c r="ER1142" s="135"/>
      <c r="ES1142" s="135"/>
      <c r="ET1142" s="135"/>
      <c r="EU1142" s="135"/>
      <c r="EV1142" s="135"/>
      <c r="EW1142" s="135"/>
      <c r="EX1142" s="135"/>
      <c r="EY1142" s="135"/>
      <c r="EZ1142" s="135"/>
      <c r="FA1142" s="135"/>
      <c r="FB1142" s="135"/>
      <c r="FC1142" s="135"/>
      <c r="FD1142" s="135"/>
      <c r="FE1142" s="135"/>
      <c r="FF1142" s="135"/>
      <c r="FG1142" s="135"/>
      <c r="FH1142" s="135"/>
      <c r="FI1142" s="135"/>
      <c r="FJ1142" s="135"/>
      <c r="FK1142" s="135"/>
      <c r="FL1142" s="135"/>
      <c r="FM1142" s="135"/>
      <c r="FN1142" s="135"/>
      <c r="FO1142" s="135"/>
      <c r="FP1142" s="135"/>
      <c r="FQ1142" s="135"/>
      <c r="FR1142" s="135"/>
      <c r="FS1142" s="135"/>
      <c r="FT1142" s="135"/>
      <c r="FU1142" s="135"/>
      <c r="FV1142" s="135"/>
      <c r="FW1142" s="135"/>
      <c r="FX1142" s="135"/>
      <c r="FY1142" s="135"/>
      <c r="FZ1142" s="135"/>
      <c r="GA1142" s="135"/>
      <c r="GB1142" s="135"/>
      <c r="GC1142" s="135"/>
      <c r="GD1142" s="135"/>
      <c r="GE1142" s="135"/>
      <c r="GF1142" s="135"/>
      <c r="GG1142" s="135"/>
      <c r="GH1142" s="135"/>
      <c r="GI1142" s="135"/>
      <c r="GJ1142" s="135"/>
      <c r="GK1142" s="135"/>
      <c r="GL1142" s="135"/>
      <c r="GM1142" s="135"/>
      <c r="GN1142" s="135"/>
      <c r="GO1142" s="135"/>
      <c r="GP1142" s="135"/>
      <c r="GQ1142" s="135"/>
      <c r="GR1142" s="135"/>
      <c r="GS1142" s="135"/>
      <c r="GT1142" s="135"/>
      <c r="GU1142" s="135"/>
      <c r="GV1142" s="135"/>
      <c r="GW1142" s="135"/>
      <c r="GX1142" s="135"/>
      <c r="GY1142" s="135"/>
      <c r="GZ1142" s="135"/>
      <c r="HA1142" s="135"/>
      <c r="HB1142" s="135"/>
      <c r="HC1142" s="135"/>
      <c r="HD1142" s="135"/>
      <c r="HE1142" s="135"/>
      <c r="HF1142" s="135"/>
      <c r="HG1142" s="135"/>
      <c r="HH1142" s="135"/>
      <c r="HI1142" s="135"/>
      <c r="HJ1142" s="135"/>
      <c r="HK1142" s="135"/>
      <c r="HL1142" s="135"/>
      <c r="HM1142" s="135"/>
      <c r="HN1142" s="135"/>
      <c r="HO1142" s="135"/>
      <c r="HP1142" s="135"/>
      <c r="HQ1142" s="135"/>
      <c r="HR1142" s="135"/>
      <c r="HS1142" s="135"/>
      <c r="HT1142" s="135"/>
      <c r="HU1142" s="135"/>
      <c r="HV1142" s="135"/>
      <c r="HW1142" s="135"/>
      <c r="HX1142" s="135"/>
      <c r="HY1142" s="135"/>
      <c r="HZ1142" s="135"/>
      <c r="IA1142" s="135"/>
      <c r="IB1142" s="135"/>
      <c r="IC1142" s="135"/>
      <c r="ID1142" s="135"/>
      <c r="IE1142" s="135"/>
      <c r="IF1142" s="135"/>
      <c r="IG1142" s="135"/>
      <c r="IH1142" s="135"/>
      <c r="II1142" s="135"/>
      <c r="IJ1142" s="135"/>
      <c r="IK1142" s="135"/>
      <c r="IL1142" s="135"/>
      <c r="IM1142" s="135"/>
      <c r="IN1142" s="135"/>
      <c r="IO1142" s="135"/>
      <c r="IP1142" s="135"/>
      <c r="IQ1142" s="135"/>
      <c r="IR1142" s="135"/>
      <c r="IS1142" s="135"/>
      <c r="IT1142" s="135"/>
      <c r="IU1142" s="135"/>
      <c r="IV1142" s="135"/>
      <c r="IW1142" s="135"/>
    </row>
    <row r="1143" customFormat="false" ht="12" hidden="false" customHeight="false" outlineLevel="0" collapsed="false">
      <c r="A1143" s="135"/>
      <c r="B1143" s="135"/>
      <c r="C1143" s="135"/>
      <c r="D1143" s="135"/>
      <c r="F1143" s="135"/>
      <c r="G1143" s="135"/>
      <c r="H1143" s="135"/>
      <c r="I1143" s="135"/>
      <c r="J1143" s="135"/>
      <c r="K1143" s="135"/>
      <c r="L1143" s="135"/>
      <c r="M1143" s="135"/>
      <c r="N1143" s="135"/>
      <c r="O1143" s="135"/>
      <c r="P1143" s="135"/>
      <c r="Q1143" s="135"/>
      <c r="R1143" s="135"/>
      <c r="S1143" s="135"/>
      <c r="T1143" s="135"/>
      <c r="U1143" s="135"/>
      <c r="V1143" s="135"/>
      <c r="W1143" s="135"/>
      <c r="X1143" s="135"/>
      <c r="Y1143" s="135"/>
      <c r="Z1143" s="135"/>
      <c r="AA1143" s="135"/>
      <c r="AB1143" s="135"/>
      <c r="AC1143" s="135"/>
      <c r="AD1143" s="135"/>
      <c r="AE1143" s="135"/>
      <c r="AF1143" s="135"/>
      <c r="AG1143" s="135"/>
      <c r="AH1143" s="135"/>
      <c r="AI1143" s="135"/>
      <c r="AJ1143" s="135"/>
      <c r="AK1143" s="135"/>
      <c r="AL1143" s="135"/>
      <c r="AM1143" s="135"/>
      <c r="AN1143" s="135"/>
      <c r="AO1143" s="135"/>
      <c r="AP1143" s="135"/>
      <c r="AQ1143" s="135"/>
      <c r="AR1143" s="135"/>
      <c r="AS1143" s="135"/>
      <c r="AT1143" s="135"/>
      <c r="AU1143" s="135"/>
      <c r="AV1143" s="135"/>
      <c r="AW1143" s="135"/>
      <c r="AX1143" s="135"/>
      <c r="AY1143" s="135"/>
      <c r="AZ1143" s="135"/>
      <c r="BA1143" s="135"/>
      <c r="BB1143" s="135"/>
      <c r="BC1143" s="135"/>
      <c r="BD1143" s="135"/>
      <c r="BE1143" s="135"/>
      <c r="BF1143" s="135"/>
      <c r="BG1143" s="135"/>
      <c r="BH1143" s="135"/>
      <c r="BI1143" s="135"/>
      <c r="BJ1143" s="135"/>
      <c r="BK1143" s="135"/>
      <c r="BL1143" s="135"/>
      <c r="BM1143" s="135"/>
      <c r="BN1143" s="135"/>
      <c r="BO1143" s="135"/>
      <c r="BP1143" s="135"/>
      <c r="BQ1143" s="135"/>
      <c r="BR1143" s="135"/>
      <c r="BS1143" s="135"/>
      <c r="BT1143" s="135"/>
      <c r="BU1143" s="135"/>
      <c r="BV1143" s="135"/>
      <c r="BW1143" s="135"/>
      <c r="BX1143" s="135"/>
      <c r="BY1143" s="135"/>
      <c r="BZ1143" s="135"/>
      <c r="CA1143" s="135"/>
      <c r="CB1143" s="135"/>
      <c r="CC1143" s="135"/>
      <c r="CD1143" s="135"/>
      <c r="CE1143" s="135"/>
      <c r="CF1143" s="135"/>
      <c r="CG1143" s="135"/>
      <c r="CH1143" s="135"/>
      <c r="CI1143" s="135"/>
      <c r="CJ1143" s="135"/>
      <c r="CK1143" s="135"/>
      <c r="CL1143" s="135"/>
      <c r="CM1143" s="135"/>
      <c r="CN1143" s="135"/>
      <c r="CO1143" s="135"/>
      <c r="CP1143" s="135"/>
      <c r="CQ1143" s="135"/>
      <c r="CR1143" s="135"/>
      <c r="CS1143" s="135"/>
      <c r="CT1143" s="135"/>
      <c r="CU1143" s="135"/>
      <c r="CV1143" s="135"/>
      <c r="CW1143" s="135"/>
      <c r="CX1143" s="135"/>
      <c r="CY1143" s="135"/>
      <c r="CZ1143" s="135"/>
      <c r="DA1143" s="135"/>
      <c r="DB1143" s="135"/>
      <c r="DC1143" s="135"/>
      <c r="DD1143" s="135"/>
      <c r="DE1143" s="135"/>
      <c r="DF1143" s="135"/>
      <c r="DG1143" s="135"/>
      <c r="DH1143" s="135"/>
      <c r="DI1143" s="135"/>
      <c r="DJ1143" s="135"/>
      <c r="DK1143" s="135"/>
      <c r="DL1143" s="135"/>
      <c r="DM1143" s="135"/>
      <c r="DN1143" s="135"/>
      <c r="DO1143" s="135"/>
      <c r="DP1143" s="135"/>
      <c r="DQ1143" s="135"/>
      <c r="DR1143" s="135"/>
      <c r="DS1143" s="135"/>
      <c r="DT1143" s="135"/>
      <c r="DU1143" s="135"/>
      <c r="DV1143" s="135"/>
      <c r="DW1143" s="135"/>
      <c r="DX1143" s="135"/>
      <c r="DY1143" s="135"/>
      <c r="DZ1143" s="135"/>
      <c r="EA1143" s="135"/>
      <c r="EB1143" s="135"/>
      <c r="EC1143" s="135"/>
      <c r="ED1143" s="135"/>
      <c r="EE1143" s="135"/>
      <c r="EF1143" s="135"/>
      <c r="EG1143" s="135"/>
      <c r="EH1143" s="135"/>
      <c r="EI1143" s="135"/>
      <c r="EJ1143" s="135"/>
      <c r="EK1143" s="135"/>
      <c r="EL1143" s="135"/>
      <c r="EM1143" s="135"/>
      <c r="EN1143" s="135"/>
      <c r="EO1143" s="135"/>
      <c r="EP1143" s="135"/>
      <c r="EQ1143" s="135"/>
      <c r="ER1143" s="135"/>
      <c r="ES1143" s="135"/>
      <c r="ET1143" s="135"/>
      <c r="EU1143" s="135"/>
      <c r="EV1143" s="135"/>
      <c r="EW1143" s="135"/>
      <c r="EX1143" s="135"/>
      <c r="EY1143" s="135"/>
      <c r="EZ1143" s="135"/>
      <c r="FA1143" s="135"/>
      <c r="FB1143" s="135"/>
      <c r="FC1143" s="135"/>
      <c r="FD1143" s="135"/>
      <c r="FE1143" s="135"/>
      <c r="FF1143" s="135"/>
      <c r="FG1143" s="135"/>
      <c r="FH1143" s="135"/>
      <c r="FI1143" s="135"/>
      <c r="FJ1143" s="135"/>
      <c r="FK1143" s="135"/>
      <c r="FL1143" s="135"/>
      <c r="FM1143" s="135"/>
      <c r="FN1143" s="135"/>
      <c r="FO1143" s="135"/>
      <c r="FP1143" s="135"/>
      <c r="FQ1143" s="135"/>
      <c r="FR1143" s="135"/>
      <c r="FS1143" s="135"/>
      <c r="FT1143" s="135"/>
      <c r="FU1143" s="135"/>
      <c r="FV1143" s="135"/>
      <c r="FW1143" s="135"/>
      <c r="FX1143" s="135"/>
      <c r="FY1143" s="135"/>
      <c r="FZ1143" s="135"/>
      <c r="GA1143" s="135"/>
      <c r="GB1143" s="135"/>
      <c r="GC1143" s="135"/>
      <c r="GD1143" s="135"/>
      <c r="GE1143" s="135"/>
      <c r="GF1143" s="135"/>
      <c r="GG1143" s="135"/>
      <c r="GH1143" s="135"/>
      <c r="GI1143" s="135"/>
      <c r="GJ1143" s="135"/>
      <c r="GK1143" s="135"/>
      <c r="GL1143" s="135"/>
      <c r="GM1143" s="135"/>
      <c r="GN1143" s="135"/>
      <c r="GO1143" s="135"/>
      <c r="GP1143" s="135"/>
      <c r="GQ1143" s="135"/>
      <c r="GR1143" s="135"/>
      <c r="GS1143" s="135"/>
      <c r="GT1143" s="135"/>
      <c r="GU1143" s="135"/>
      <c r="GV1143" s="135"/>
      <c r="GW1143" s="135"/>
      <c r="GX1143" s="135"/>
      <c r="GY1143" s="135"/>
      <c r="GZ1143" s="135"/>
      <c r="HA1143" s="135"/>
      <c r="HB1143" s="135"/>
      <c r="HC1143" s="135"/>
      <c r="HD1143" s="135"/>
      <c r="HE1143" s="135"/>
      <c r="HF1143" s="135"/>
      <c r="HG1143" s="135"/>
      <c r="HH1143" s="135"/>
      <c r="HI1143" s="135"/>
      <c r="HJ1143" s="135"/>
      <c r="HK1143" s="135"/>
      <c r="HL1143" s="135"/>
      <c r="HM1143" s="135"/>
      <c r="HN1143" s="135"/>
      <c r="HO1143" s="135"/>
      <c r="HP1143" s="135"/>
      <c r="HQ1143" s="135"/>
      <c r="HR1143" s="135"/>
      <c r="HS1143" s="135"/>
      <c r="HT1143" s="135"/>
      <c r="HU1143" s="135"/>
      <c r="HV1143" s="135"/>
      <c r="HW1143" s="135"/>
      <c r="HX1143" s="135"/>
      <c r="HY1143" s="135"/>
      <c r="HZ1143" s="135"/>
      <c r="IA1143" s="135"/>
      <c r="IB1143" s="135"/>
      <c r="IC1143" s="135"/>
      <c r="ID1143" s="135"/>
      <c r="IE1143" s="135"/>
      <c r="IF1143" s="135"/>
      <c r="IG1143" s="135"/>
      <c r="IH1143" s="135"/>
      <c r="II1143" s="135"/>
      <c r="IJ1143" s="135"/>
      <c r="IK1143" s="135"/>
      <c r="IL1143" s="135"/>
      <c r="IM1143" s="135"/>
      <c r="IN1143" s="135"/>
      <c r="IO1143" s="135"/>
      <c r="IP1143" s="135"/>
      <c r="IQ1143" s="135"/>
      <c r="IR1143" s="135"/>
      <c r="IS1143" s="135"/>
      <c r="IT1143" s="135"/>
      <c r="IU1143" s="135"/>
      <c r="IV1143" s="135"/>
      <c r="IW1143" s="135"/>
    </row>
    <row r="1144" customFormat="false" ht="12" hidden="false" customHeight="false" outlineLevel="0" collapsed="false">
      <c r="A1144" s="135"/>
      <c r="B1144" s="135"/>
      <c r="C1144" s="135"/>
      <c r="D1144" s="135"/>
      <c r="F1144" s="135"/>
      <c r="G1144" s="135"/>
      <c r="H1144" s="135"/>
      <c r="I1144" s="135"/>
      <c r="J1144" s="135"/>
      <c r="K1144" s="135"/>
      <c r="L1144" s="135"/>
      <c r="M1144" s="135"/>
      <c r="N1144" s="135"/>
      <c r="O1144" s="135"/>
      <c r="P1144" s="135"/>
      <c r="Q1144" s="135"/>
      <c r="R1144" s="135"/>
      <c r="S1144" s="135"/>
      <c r="T1144" s="135"/>
      <c r="U1144" s="135"/>
      <c r="V1144" s="135"/>
      <c r="W1144" s="135"/>
      <c r="X1144" s="135"/>
      <c r="Y1144" s="135"/>
      <c r="Z1144" s="135"/>
      <c r="AA1144" s="135"/>
      <c r="AB1144" s="135"/>
      <c r="AC1144" s="135"/>
      <c r="AD1144" s="135"/>
      <c r="AE1144" s="135"/>
      <c r="AF1144" s="135"/>
      <c r="AG1144" s="135"/>
      <c r="AH1144" s="135"/>
      <c r="AI1144" s="135"/>
      <c r="AJ1144" s="135"/>
      <c r="AK1144" s="135"/>
      <c r="AL1144" s="135"/>
      <c r="AM1144" s="135"/>
      <c r="AN1144" s="135"/>
      <c r="AO1144" s="135"/>
      <c r="AP1144" s="135"/>
      <c r="AQ1144" s="135"/>
      <c r="AR1144" s="135"/>
      <c r="AS1144" s="135"/>
      <c r="AT1144" s="135"/>
      <c r="AU1144" s="135"/>
      <c r="AV1144" s="135"/>
      <c r="AW1144" s="135"/>
      <c r="AX1144" s="135"/>
      <c r="AY1144" s="135"/>
      <c r="AZ1144" s="135"/>
      <c r="BA1144" s="135"/>
      <c r="BB1144" s="135"/>
      <c r="BC1144" s="135"/>
      <c r="BD1144" s="135"/>
      <c r="BE1144" s="135"/>
      <c r="BF1144" s="135"/>
      <c r="BG1144" s="135"/>
      <c r="BH1144" s="135"/>
      <c r="BI1144" s="135"/>
      <c r="BJ1144" s="135"/>
      <c r="BK1144" s="135"/>
      <c r="BL1144" s="135"/>
      <c r="BM1144" s="135"/>
      <c r="BN1144" s="135"/>
      <c r="BO1144" s="135"/>
      <c r="BP1144" s="135"/>
      <c r="BQ1144" s="135"/>
      <c r="BR1144" s="135"/>
      <c r="BS1144" s="135"/>
      <c r="BT1144" s="135"/>
      <c r="BU1144" s="135"/>
      <c r="BV1144" s="135"/>
      <c r="BW1144" s="135"/>
      <c r="BX1144" s="135"/>
      <c r="BY1144" s="135"/>
      <c r="BZ1144" s="135"/>
      <c r="CA1144" s="135"/>
      <c r="CB1144" s="135"/>
      <c r="CC1144" s="135"/>
      <c r="CD1144" s="135"/>
      <c r="CE1144" s="135"/>
      <c r="CF1144" s="135"/>
      <c r="CG1144" s="135"/>
      <c r="CH1144" s="135"/>
      <c r="CI1144" s="135"/>
      <c r="CJ1144" s="135"/>
      <c r="CK1144" s="135"/>
      <c r="CL1144" s="135"/>
      <c r="CM1144" s="135"/>
      <c r="CN1144" s="135"/>
      <c r="CO1144" s="135"/>
      <c r="CP1144" s="135"/>
      <c r="CQ1144" s="135"/>
      <c r="CR1144" s="135"/>
      <c r="CS1144" s="135"/>
      <c r="CT1144" s="135"/>
      <c r="CU1144" s="135"/>
      <c r="CV1144" s="135"/>
      <c r="CW1144" s="135"/>
      <c r="CX1144" s="135"/>
      <c r="CY1144" s="135"/>
      <c r="CZ1144" s="135"/>
      <c r="DA1144" s="135"/>
      <c r="DB1144" s="135"/>
      <c r="DC1144" s="135"/>
      <c r="DD1144" s="135"/>
      <c r="DE1144" s="135"/>
      <c r="DF1144" s="135"/>
      <c r="DG1144" s="135"/>
      <c r="DH1144" s="135"/>
      <c r="DI1144" s="135"/>
      <c r="DJ1144" s="135"/>
      <c r="DK1144" s="135"/>
      <c r="DL1144" s="135"/>
      <c r="DM1144" s="135"/>
      <c r="DN1144" s="135"/>
      <c r="DO1144" s="135"/>
      <c r="DP1144" s="135"/>
      <c r="DQ1144" s="135"/>
      <c r="DR1144" s="135"/>
      <c r="DS1144" s="135"/>
      <c r="DT1144" s="135"/>
      <c r="DU1144" s="135"/>
      <c r="DV1144" s="135"/>
      <c r="DW1144" s="135"/>
      <c r="DX1144" s="135"/>
      <c r="DY1144" s="135"/>
      <c r="DZ1144" s="135"/>
      <c r="EA1144" s="135"/>
      <c r="EB1144" s="135"/>
      <c r="EC1144" s="135"/>
      <c r="ED1144" s="135"/>
      <c r="EE1144" s="135"/>
      <c r="EF1144" s="135"/>
      <c r="EG1144" s="135"/>
      <c r="EH1144" s="135"/>
      <c r="EI1144" s="135"/>
      <c r="EJ1144" s="135"/>
      <c r="EK1144" s="135"/>
      <c r="EL1144" s="135"/>
      <c r="EM1144" s="135"/>
      <c r="EN1144" s="135"/>
      <c r="EO1144" s="135"/>
      <c r="EP1144" s="135"/>
      <c r="EQ1144" s="135"/>
      <c r="ER1144" s="135"/>
      <c r="ES1144" s="135"/>
      <c r="ET1144" s="135"/>
      <c r="EU1144" s="135"/>
      <c r="EV1144" s="135"/>
      <c r="EW1144" s="135"/>
      <c r="EX1144" s="135"/>
      <c r="EY1144" s="135"/>
      <c r="EZ1144" s="135"/>
      <c r="FA1144" s="135"/>
      <c r="FB1144" s="135"/>
      <c r="FC1144" s="135"/>
      <c r="FD1144" s="135"/>
      <c r="FE1144" s="135"/>
      <c r="FF1144" s="135"/>
      <c r="FG1144" s="135"/>
      <c r="FH1144" s="135"/>
      <c r="FI1144" s="135"/>
      <c r="FJ1144" s="135"/>
      <c r="FK1144" s="135"/>
      <c r="FL1144" s="135"/>
      <c r="FM1144" s="135"/>
      <c r="FN1144" s="135"/>
      <c r="FO1144" s="135"/>
      <c r="FP1144" s="135"/>
      <c r="FQ1144" s="135"/>
      <c r="FR1144" s="135"/>
      <c r="FS1144" s="135"/>
      <c r="FT1144" s="135"/>
      <c r="FU1144" s="135"/>
      <c r="FV1144" s="135"/>
      <c r="FW1144" s="135"/>
      <c r="FX1144" s="135"/>
      <c r="FY1144" s="135"/>
      <c r="FZ1144" s="135"/>
      <c r="GA1144" s="135"/>
      <c r="GB1144" s="135"/>
      <c r="GC1144" s="135"/>
      <c r="GD1144" s="135"/>
      <c r="GE1144" s="135"/>
      <c r="GF1144" s="135"/>
      <c r="GG1144" s="135"/>
      <c r="GH1144" s="135"/>
      <c r="GI1144" s="135"/>
      <c r="GJ1144" s="135"/>
      <c r="GK1144" s="135"/>
      <c r="GL1144" s="135"/>
      <c r="GM1144" s="135"/>
      <c r="GN1144" s="135"/>
      <c r="GO1144" s="135"/>
      <c r="GP1144" s="135"/>
      <c r="GQ1144" s="135"/>
      <c r="GR1144" s="135"/>
      <c r="GS1144" s="135"/>
      <c r="GT1144" s="135"/>
      <c r="GU1144" s="135"/>
      <c r="GV1144" s="135"/>
      <c r="GW1144" s="135"/>
      <c r="GX1144" s="135"/>
      <c r="GY1144" s="135"/>
      <c r="GZ1144" s="135"/>
      <c r="HA1144" s="135"/>
      <c r="HB1144" s="135"/>
      <c r="HC1144" s="135"/>
      <c r="HD1144" s="135"/>
      <c r="HE1144" s="135"/>
      <c r="HF1144" s="135"/>
      <c r="HG1144" s="135"/>
      <c r="HH1144" s="135"/>
      <c r="HI1144" s="135"/>
      <c r="HJ1144" s="135"/>
      <c r="HK1144" s="135"/>
      <c r="HL1144" s="135"/>
      <c r="HM1144" s="135"/>
      <c r="HN1144" s="135"/>
      <c r="HO1144" s="135"/>
      <c r="HP1144" s="135"/>
      <c r="HQ1144" s="135"/>
      <c r="HR1144" s="135"/>
      <c r="HS1144" s="135"/>
      <c r="HT1144" s="135"/>
      <c r="HU1144" s="135"/>
      <c r="HV1144" s="135"/>
      <c r="HW1144" s="135"/>
      <c r="HX1144" s="135"/>
      <c r="HY1144" s="135"/>
      <c r="HZ1144" s="135"/>
      <c r="IA1144" s="135"/>
      <c r="IB1144" s="135"/>
      <c r="IC1144" s="135"/>
      <c r="ID1144" s="135"/>
      <c r="IE1144" s="135"/>
      <c r="IF1144" s="135"/>
      <c r="IG1144" s="135"/>
      <c r="IH1144" s="135"/>
      <c r="II1144" s="135"/>
      <c r="IJ1144" s="135"/>
      <c r="IK1144" s="135"/>
      <c r="IL1144" s="135"/>
      <c r="IM1144" s="135"/>
      <c r="IN1144" s="135"/>
      <c r="IO1144" s="135"/>
      <c r="IP1144" s="135"/>
      <c r="IQ1144" s="135"/>
      <c r="IR1144" s="135"/>
      <c r="IS1144" s="135"/>
      <c r="IT1144" s="135"/>
      <c r="IU1144" s="135"/>
      <c r="IV1144" s="135"/>
      <c r="IW1144" s="135"/>
    </row>
    <row r="1145" customFormat="false" ht="12" hidden="false" customHeight="false" outlineLevel="0" collapsed="false">
      <c r="A1145" s="135"/>
      <c r="B1145" s="135"/>
      <c r="C1145" s="135"/>
      <c r="D1145" s="135"/>
      <c r="F1145" s="135"/>
      <c r="G1145" s="135"/>
      <c r="H1145" s="135"/>
      <c r="I1145" s="135"/>
      <c r="J1145" s="135"/>
      <c r="K1145" s="135"/>
      <c r="L1145" s="135"/>
      <c r="M1145" s="135"/>
      <c r="N1145" s="135"/>
      <c r="O1145" s="135"/>
      <c r="P1145" s="135"/>
      <c r="Q1145" s="135"/>
      <c r="R1145" s="135"/>
      <c r="S1145" s="135"/>
      <c r="T1145" s="135"/>
      <c r="U1145" s="135"/>
      <c r="V1145" s="135"/>
      <c r="W1145" s="135"/>
      <c r="X1145" s="135"/>
      <c r="Y1145" s="135"/>
      <c r="Z1145" s="135"/>
      <c r="AA1145" s="135"/>
      <c r="AB1145" s="135"/>
      <c r="AC1145" s="135"/>
      <c r="AD1145" s="135"/>
      <c r="AE1145" s="135"/>
      <c r="AF1145" s="135"/>
      <c r="AG1145" s="135"/>
      <c r="AH1145" s="135"/>
      <c r="AI1145" s="135"/>
      <c r="AJ1145" s="135"/>
      <c r="AK1145" s="135"/>
      <c r="AL1145" s="135"/>
      <c r="AM1145" s="135"/>
      <c r="AN1145" s="135"/>
      <c r="AO1145" s="135"/>
      <c r="AP1145" s="135"/>
      <c r="AQ1145" s="135"/>
      <c r="AR1145" s="135"/>
      <c r="AS1145" s="135"/>
      <c r="AT1145" s="135"/>
      <c r="AU1145" s="135"/>
      <c r="AV1145" s="135"/>
      <c r="AW1145" s="135"/>
      <c r="AX1145" s="135"/>
      <c r="AY1145" s="135"/>
      <c r="AZ1145" s="135"/>
      <c r="BA1145" s="135"/>
      <c r="BB1145" s="135"/>
      <c r="BC1145" s="135"/>
      <c r="BD1145" s="135"/>
      <c r="BE1145" s="135"/>
      <c r="BF1145" s="135"/>
      <c r="BG1145" s="135"/>
      <c r="BH1145" s="135"/>
      <c r="BI1145" s="135"/>
      <c r="BJ1145" s="135"/>
      <c r="BK1145" s="135"/>
      <c r="BL1145" s="135"/>
      <c r="BM1145" s="135"/>
      <c r="BN1145" s="135"/>
      <c r="BO1145" s="135"/>
      <c r="BP1145" s="135"/>
      <c r="BQ1145" s="135"/>
      <c r="BR1145" s="135"/>
      <c r="BS1145" s="135"/>
      <c r="BT1145" s="135"/>
      <c r="BU1145" s="135"/>
      <c r="BV1145" s="135"/>
      <c r="BW1145" s="135"/>
      <c r="BX1145" s="135"/>
      <c r="BY1145" s="135"/>
      <c r="BZ1145" s="135"/>
      <c r="CA1145" s="135"/>
      <c r="CB1145" s="135"/>
      <c r="CC1145" s="135"/>
      <c r="CD1145" s="135"/>
      <c r="CE1145" s="135"/>
      <c r="CF1145" s="135"/>
      <c r="CG1145" s="135"/>
      <c r="CH1145" s="135"/>
      <c r="CI1145" s="135"/>
      <c r="CJ1145" s="135"/>
      <c r="CK1145" s="135"/>
      <c r="CL1145" s="135"/>
      <c r="CM1145" s="135"/>
      <c r="CN1145" s="135"/>
      <c r="CO1145" s="135"/>
      <c r="CP1145" s="135"/>
      <c r="CQ1145" s="135"/>
      <c r="CR1145" s="135"/>
      <c r="CS1145" s="135"/>
      <c r="CT1145" s="135"/>
      <c r="CU1145" s="135"/>
      <c r="CV1145" s="135"/>
      <c r="CW1145" s="135"/>
      <c r="CX1145" s="135"/>
      <c r="CY1145" s="135"/>
      <c r="CZ1145" s="135"/>
      <c r="DA1145" s="135"/>
      <c r="DB1145" s="135"/>
      <c r="DC1145" s="135"/>
      <c r="DD1145" s="135"/>
      <c r="DE1145" s="135"/>
      <c r="DF1145" s="135"/>
      <c r="DG1145" s="135"/>
      <c r="DH1145" s="135"/>
      <c r="DI1145" s="135"/>
      <c r="DJ1145" s="135"/>
      <c r="DK1145" s="135"/>
      <c r="DL1145" s="135"/>
      <c r="DM1145" s="135"/>
      <c r="DN1145" s="135"/>
      <c r="DO1145" s="135"/>
      <c r="DP1145" s="135"/>
      <c r="DQ1145" s="135"/>
      <c r="DR1145" s="135"/>
      <c r="DS1145" s="135"/>
      <c r="DT1145" s="135"/>
      <c r="DU1145" s="135"/>
      <c r="DV1145" s="135"/>
      <c r="DW1145" s="135"/>
      <c r="DX1145" s="135"/>
      <c r="DY1145" s="135"/>
      <c r="DZ1145" s="135"/>
      <c r="EA1145" s="135"/>
      <c r="EB1145" s="135"/>
      <c r="EC1145" s="135"/>
      <c r="ED1145" s="135"/>
      <c r="EE1145" s="135"/>
      <c r="EF1145" s="135"/>
      <c r="EG1145" s="135"/>
      <c r="EH1145" s="135"/>
      <c r="EI1145" s="135"/>
      <c r="EJ1145" s="135"/>
      <c r="EK1145" s="135"/>
      <c r="EL1145" s="135"/>
      <c r="EM1145" s="135"/>
      <c r="EN1145" s="135"/>
      <c r="EO1145" s="135"/>
      <c r="EP1145" s="135"/>
      <c r="EQ1145" s="135"/>
      <c r="ER1145" s="135"/>
      <c r="ES1145" s="135"/>
      <c r="ET1145" s="135"/>
      <c r="EU1145" s="135"/>
      <c r="EV1145" s="135"/>
      <c r="EW1145" s="135"/>
      <c r="EX1145" s="135"/>
      <c r="EY1145" s="135"/>
      <c r="EZ1145" s="135"/>
      <c r="FA1145" s="135"/>
      <c r="FB1145" s="135"/>
      <c r="FC1145" s="135"/>
      <c r="FD1145" s="135"/>
      <c r="FE1145" s="135"/>
      <c r="FF1145" s="135"/>
      <c r="FG1145" s="135"/>
      <c r="FH1145" s="135"/>
      <c r="FI1145" s="135"/>
      <c r="FJ1145" s="135"/>
      <c r="FK1145" s="135"/>
      <c r="FL1145" s="135"/>
      <c r="FM1145" s="135"/>
      <c r="FN1145" s="135"/>
      <c r="FO1145" s="135"/>
      <c r="FP1145" s="135"/>
      <c r="FQ1145" s="135"/>
      <c r="FR1145" s="135"/>
      <c r="FS1145" s="135"/>
      <c r="FT1145" s="135"/>
      <c r="FU1145" s="135"/>
      <c r="FV1145" s="135"/>
      <c r="FW1145" s="135"/>
      <c r="FX1145" s="135"/>
      <c r="FY1145" s="135"/>
      <c r="FZ1145" s="135"/>
      <c r="GA1145" s="135"/>
      <c r="GB1145" s="135"/>
      <c r="GC1145" s="135"/>
      <c r="GD1145" s="135"/>
      <c r="GE1145" s="135"/>
      <c r="GF1145" s="135"/>
      <c r="GG1145" s="135"/>
      <c r="GH1145" s="135"/>
      <c r="GI1145" s="135"/>
      <c r="GJ1145" s="135"/>
      <c r="GK1145" s="135"/>
      <c r="GL1145" s="135"/>
      <c r="GM1145" s="135"/>
      <c r="GN1145" s="135"/>
      <c r="GO1145" s="135"/>
      <c r="GP1145" s="135"/>
      <c r="GQ1145" s="135"/>
      <c r="GR1145" s="135"/>
      <c r="GS1145" s="135"/>
      <c r="GT1145" s="135"/>
      <c r="GU1145" s="135"/>
      <c r="GV1145" s="135"/>
      <c r="GW1145" s="135"/>
      <c r="GX1145" s="135"/>
      <c r="GY1145" s="135"/>
      <c r="GZ1145" s="135"/>
      <c r="HA1145" s="135"/>
      <c r="HB1145" s="135"/>
      <c r="HC1145" s="135"/>
      <c r="HD1145" s="135"/>
      <c r="HE1145" s="135"/>
      <c r="HF1145" s="135"/>
      <c r="HG1145" s="135"/>
      <c r="HH1145" s="135"/>
      <c r="HI1145" s="135"/>
      <c r="HJ1145" s="135"/>
      <c r="HK1145" s="135"/>
      <c r="HL1145" s="135"/>
      <c r="HM1145" s="135"/>
      <c r="HN1145" s="135"/>
      <c r="HO1145" s="135"/>
      <c r="HP1145" s="135"/>
      <c r="HQ1145" s="135"/>
      <c r="HR1145" s="135"/>
      <c r="HS1145" s="135"/>
      <c r="HT1145" s="135"/>
      <c r="HU1145" s="135"/>
      <c r="HV1145" s="135"/>
      <c r="HW1145" s="135"/>
      <c r="HX1145" s="135"/>
      <c r="HY1145" s="135"/>
      <c r="HZ1145" s="135"/>
      <c r="IA1145" s="135"/>
      <c r="IB1145" s="135"/>
      <c r="IC1145" s="135"/>
      <c r="ID1145" s="135"/>
      <c r="IE1145" s="135"/>
      <c r="IF1145" s="135"/>
      <c r="IG1145" s="135"/>
      <c r="IH1145" s="135"/>
      <c r="II1145" s="135"/>
      <c r="IJ1145" s="135"/>
      <c r="IK1145" s="135"/>
      <c r="IL1145" s="135"/>
      <c r="IM1145" s="135"/>
      <c r="IN1145" s="135"/>
      <c r="IO1145" s="135"/>
      <c r="IP1145" s="135"/>
      <c r="IQ1145" s="135"/>
      <c r="IR1145" s="135"/>
      <c r="IS1145" s="135"/>
      <c r="IT1145" s="135"/>
      <c r="IU1145" s="135"/>
      <c r="IV1145" s="135"/>
      <c r="IW1145" s="135"/>
    </row>
    <row r="1146" customFormat="false" ht="12" hidden="false" customHeight="false" outlineLevel="0" collapsed="false">
      <c r="A1146" s="135"/>
      <c r="B1146" s="135"/>
      <c r="C1146" s="135"/>
      <c r="D1146" s="135"/>
      <c r="F1146" s="135"/>
      <c r="G1146" s="135"/>
      <c r="H1146" s="135"/>
      <c r="I1146" s="135"/>
      <c r="J1146" s="135"/>
      <c r="K1146" s="135"/>
      <c r="L1146" s="135"/>
      <c r="M1146" s="135"/>
      <c r="N1146" s="135"/>
      <c r="O1146" s="135"/>
      <c r="P1146" s="135"/>
      <c r="Q1146" s="135"/>
      <c r="R1146" s="135"/>
      <c r="S1146" s="135"/>
      <c r="T1146" s="135"/>
      <c r="U1146" s="135"/>
      <c r="V1146" s="135"/>
      <c r="W1146" s="135"/>
      <c r="X1146" s="135"/>
      <c r="Y1146" s="135"/>
      <c r="Z1146" s="135"/>
      <c r="AA1146" s="135"/>
      <c r="AB1146" s="135"/>
      <c r="AC1146" s="135"/>
      <c r="AD1146" s="135"/>
      <c r="AE1146" s="135"/>
      <c r="AF1146" s="135"/>
      <c r="AG1146" s="135"/>
      <c r="AH1146" s="135"/>
      <c r="AI1146" s="135"/>
      <c r="AJ1146" s="135"/>
      <c r="AK1146" s="135"/>
      <c r="AL1146" s="135"/>
      <c r="AM1146" s="135"/>
      <c r="AN1146" s="135"/>
      <c r="AO1146" s="135"/>
      <c r="AP1146" s="135"/>
      <c r="AQ1146" s="135"/>
      <c r="AR1146" s="135"/>
      <c r="AS1146" s="135"/>
      <c r="AT1146" s="135"/>
      <c r="AU1146" s="135"/>
      <c r="AV1146" s="135"/>
      <c r="AW1146" s="135"/>
      <c r="AX1146" s="135"/>
      <c r="AY1146" s="135"/>
      <c r="AZ1146" s="135"/>
      <c r="BA1146" s="135"/>
      <c r="BB1146" s="135"/>
      <c r="BC1146" s="135"/>
      <c r="BD1146" s="135"/>
      <c r="BE1146" s="135"/>
      <c r="BF1146" s="135"/>
      <c r="BG1146" s="135"/>
      <c r="BH1146" s="135"/>
      <c r="BI1146" s="135"/>
      <c r="BJ1146" s="135"/>
      <c r="BK1146" s="135"/>
      <c r="BL1146" s="135"/>
      <c r="BM1146" s="135"/>
      <c r="BN1146" s="135"/>
      <c r="BO1146" s="135"/>
      <c r="BP1146" s="135"/>
      <c r="BQ1146" s="135"/>
      <c r="BR1146" s="135"/>
      <c r="BS1146" s="135"/>
      <c r="BT1146" s="135"/>
      <c r="BU1146" s="135"/>
      <c r="BV1146" s="135"/>
      <c r="BW1146" s="135"/>
      <c r="BX1146" s="135"/>
      <c r="BY1146" s="135"/>
      <c r="BZ1146" s="135"/>
      <c r="CA1146" s="135"/>
      <c r="CB1146" s="135"/>
      <c r="CC1146" s="135"/>
      <c r="CD1146" s="135"/>
      <c r="CE1146" s="135"/>
      <c r="CF1146" s="135"/>
      <c r="CG1146" s="135"/>
      <c r="CH1146" s="135"/>
      <c r="CI1146" s="135"/>
      <c r="CJ1146" s="135"/>
      <c r="CK1146" s="135"/>
      <c r="CL1146" s="135"/>
      <c r="CM1146" s="135"/>
      <c r="CN1146" s="135"/>
      <c r="CO1146" s="135"/>
      <c r="CP1146" s="135"/>
      <c r="CQ1146" s="135"/>
      <c r="CR1146" s="135"/>
      <c r="CS1146" s="135"/>
      <c r="CT1146" s="135"/>
      <c r="CU1146" s="135"/>
      <c r="CV1146" s="135"/>
      <c r="CW1146" s="135"/>
      <c r="CX1146" s="135"/>
      <c r="CY1146" s="135"/>
      <c r="CZ1146" s="135"/>
      <c r="DA1146" s="135"/>
      <c r="DB1146" s="135"/>
      <c r="DC1146" s="135"/>
      <c r="DD1146" s="135"/>
      <c r="DE1146" s="135"/>
      <c r="DF1146" s="135"/>
      <c r="DG1146" s="135"/>
      <c r="DH1146" s="135"/>
      <c r="DI1146" s="135"/>
      <c r="DJ1146" s="135"/>
      <c r="DK1146" s="135"/>
      <c r="DL1146" s="135"/>
      <c r="DM1146" s="135"/>
      <c r="DN1146" s="135"/>
      <c r="DO1146" s="135"/>
      <c r="DP1146" s="135"/>
      <c r="DQ1146" s="135"/>
      <c r="DR1146" s="135"/>
      <c r="DS1146" s="135"/>
      <c r="DT1146" s="135"/>
      <c r="DU1146" s="135"/>
      <c r="DV1146" s="135"/>
      <c r="DW1146" s="135"/>
      <c r="DX1146" s="135"/>
      <c r="DY1146" s="135"/>
      <c r="DZ1146" s="135"/>
      <c r="EA1146" s="135"/>
      <c r="EB1146" s="135"/>
      <c r="EC1146" s="135"/>
      <c r="ED1146" s="135"/>
      <c r="EE1146" s="135"/>
      <c r="EF1146" s="135"/>
      <c r="EG1146" s="135"/>
      <c r="EH1146" s="135"/>
      <c r="EI1146" s="135"/>
      <c r="EJ1146" s="135"/>
      <c r="EK1146" s="135"/>
      <c r="EL1146" s="135"/>
      <c r="EM1146" s="135"/>
      <c r="EN1146" s="135"/>
      <c r="EO1146" s="135"/>
      <c r="EP1146" s="135"/>
      <c r="EQ1146" s="135"/>
      <c r="ER1146" s="135"/>
      <c r="ES1146" s="135"/>
      <c r="ET1146" s="135"/>
      <c r="EU1146" s="135"/>
      <c r="EV1146" s="135"/>
      <c r="EW1146" s="135"/>
      <c r="EX1146" s="135"/>
      <c r="EY1146" s="135"/>
      <c r="EZ1146" s="135"/>
      <c r="FA1146" s="135"/>
      <c r="FB1146" s="135"/>
      <c r="FC1146" s="135"/>
      <c r="FD1146" s="135"/>
      <c r="FE1146" s="135"/>
      <c r="FF1146" s="135"/>
      <c r="FG1146" s="135"/>
      <c r="FH1146" s="135"/>
      <c r="FI1146" s="135"/>
      <c r="FJ1146" s="135"/>
      <c r="FK1146" s="135"/>
      <c r="FL1146" s="135"/>
      <c r="FM1146" s="135"/>
      <c r="FN1146" s="135"/>
      <c r="FO1146" s="135"/>
      <c r="FP1146" s="135"/>
      <c r="FQ1146" s="135"/>
      <c r="FR1146" s="135"/>
      <c r="FS1146" s="135"/>
      <c r="FT1146" s="135"/>
      <c r="FU1146" s="135"/>
      <c r="FV1146" s="135"/>
      <c r="FW1146" s="135"/>
      <c r="FX1146" s="135"/>
      <c r="FY1146" s="135"/>
      <c r="FZ1146" s="135"/>
      <c r="GA1146" s="135"/>
      <c r="GB1146" s="135"/>
      <c r="GC1146" s="135"/>
      <c r="GD1146" s="135"/>
      <c r="GE1146" s="135"/>
      <c r="GF1146" s="135"/>
      <c r="GG1146" s="135"/>
      <c r="GH1146" s="135"/>
      <c r="GI1146" s="135"/>
      <c r="GJ1146" s="135"/>
      <c r="GK1146" s="135"/>
      <c r="GL1146" s="135"/>
      <c r="GM1146" s="135"/>
      <c r="GN1146" s="135"/>
      <c r="GO1146" s="135"/>
      <c r="GP1146" s="135"/>
      <c r="GQ1146" s="135"/>
      <c r="GR1146" s="135"/>
      <c r="GS1146" s="135"/>
      <c r="GT1146" s="135"/>
      <c r="GU1146" s="135"/>
      <c r="GV1146" s="135"/>
      <c r="GW1146" s="135"/>
      <c r="GX1146" s="135"/>
      <c r="GY1146" s="135"/>
      <c r="GZ1146" s="135"/>
      <c r="HA1146" s="135"/>
      <c r="HB1146" s="135"/>
      <c r="HC1146" s="135"/>
      <c r="HD1146" s="135"/>
      <c r="HE1146" s="135"/>
      <c r="HF1146" s="135"/>
      <c r="HG1146" s="135"/>
      <c r="HH1146" s="135"/>
      <c r="HI1146" s="135"/>
      <c r="HJ1146" s="135"/>
      <c r="HK1146" s="135"/>
      <c r="HL1146" s="135"/>
      <c r="HM1146" s="135"/>
      <c r="HN1146" s="135"/>
      <c r="HO1146" s="135"/>
      <c r="HP1146" s="135"/>
      <c r="HQ1146" s="135"/>
      <c r="HR1146" s="135"/>
      <c r="HS1146" s="135"/>
      <c r="HT1146" s="135"/>
      <c r="HU1146" s="135"/>
      <c r="HV1146" s="135"/>
      <c r="HW1146" s="135"/>
      <c r="HX1146" s="135"/>
      <c r="HY1146" s="135"/>
      <c r="HZ1146" s="135"/>
      <c r="IA1146" s="135"/>
      <c r="IB1146" s="135"/>
      <c r="IC1146" s="135"/>
      <c r="ID1146" s="135"/>
      <c r="IE1146" s="135"/>
      <c r="IF1146" s="135"/>
      <c r="IG1146" s="135"/>
      <c r="IH1146" s="135"/>
      <c r="II1146" s="135"/>
      <c r="IJ1146" s="135"/>
      <c r="IK1146" s="135"/>
      <c r="IL1146" s="135"/>
      <c r="IM1146" s="135"/>
      <c r="IN1146" s="135"/>
      <c r="IO1146" s="135"/>
      <c r="IP1146" s="135"/>
      <c r="IQ1146" s="135"/>
      <c r="IR1146" s="135"/>
      <c r="IS1146" s="135"/>
      <c r="IT1146" s="135"/>
      <c r="IU1146" s="135"/>
      <c r="IV1146" s="135"/>
      <c r="IW1146" s="135"/>
    </row>
    <row r="1147" customFormat="false" ht="12" hidden="false" customHeight="false" outlineLevel="0" collapsed="false">
      <c r="A1147" s="135"/>
      <c r="B1147" s="135"/>
      <c r="C1147" s="135"/>
      <c r="D1147" s="135"/>
      <c r="F1147" s="135"/>
      <c r="G1147" s="135"/>
      <c r="H1147" s="135"/>
      <c r="I1147" s="135"/>
      <c r="J1147" s="135"/>
      <c r="K1147" s="135"/>
      <c r="L1147" s="135"/>
      <c r="M1147" s="135"/>
      <c r="N1147" s="135"/>
      <c r="O1147" s="135"/>
      <c r="P1147" s="135"/>
      <c r="Q1147" s="135"/>
      <c r="R1147" s="135"/>
      <c r="S1147" s="135"/>
      <c r="T1147" s="135"/>
      <c r="U1147" s="135"/>
      <c r="V1147" s="135"/>
      <c r="W1147" s="135"/>
      <c r="X1147" s="135"/>
      <c r="Y1147" s="135"/>
      <c r="Z1147" s="135"/>
      <c r="AA1147" s="135"/>
      <c r="AB1147" s="135"/>
      <c r="AC1147" s="135"/>
      <c r="AD1147" s="135"/>
      <c r="AE1147" s="135"/>
      <c r="AF1147" s="135"/>
      <c r="AG1147" s="135"/>
      <c r="AH1147" s="135"/>
      <c r="AI1147" s="135"/>
      <c r="AJ1147" s="135"/>
      <c r="AK1147" s="135"/>
      <c r="AL1147" s="135"/>
      <c r="AM1147" s="135"/>
      <c r="AN1147" s="135"/>
      <c r="AO1147" s="135"/>
      <c r="AP1147" s="135"/>
      <c r="AQ1147" s="135"/>
      <c r="AR1147" s="135"/>
      <c r="AS1147" s="135"/>
      <c r="AT1147" s="135"/>
      <c r="AU1147" s="135"/>
      <c r="AV1147" s="135"/>
      <c r="AW1147" s="135"/>
      <c r="AX1147" s="135"/>
      <c r="AY1147" s="135"/>
      <c r="AZ1147" s="135"/>
      <c r="BA1147" s="135"/>
      <c r="BB1147" s="135"/>
      <c r="BC1147" s="135"/>
      <c r="BD1147" s="135"/>
      <c r="BE1147" s="135"/>
      <c r="BF1147" s="135"/>
      <c r="BG1147" s="135"/>
      <c r="BH1147" s="135"/>
      <c r="BI1147" s="135"/>
      <c r="BJ1147" s="135"/>
      <c r="BK1147" s="135"/>
      <c r="BL1147" s="135"/>
      <c r="BM1147" s="135"/>
      <c r="BN1147" s="135"/>
      <c r="BO1147" s="135"/>
      <c r="BP1147" s="135"/>
      <c r="BQ1147" s="135"/>
      <c r="BR1147" s="135"/>
      <c r="BS1147" s="135"/>
      <c r="BT1147" s="135"/>
      <c r="BU1147" s="135"/>
      <c r="BV1147" s="135"/>
      <c r="BW1147" s="135"/>
      <c r="BX1147" s="135"/>
      <c r="BY1147" s="135"/>
      <c r="BZ1147" s="135"/>
      <c r="CA1147" s="135"/>
      <c r="CB1147" s="135"/>
      <c r="CC1147" s="135"/>
      <c r="CD1147" s="135"/>
      <c r="CE1147" s="135"/>
      <c r="CF1147" s="135"/>
      <c r="CG1147" s="135"/>
      <c r="CH1147" s="135"/>
      <c r="CI1147" s="135"/>
      <c r="CJ1147" s="135"/>
      <c r="CK1147" s="135"/>
      <c r="CL1147" s="135"/>
      <c r="CM1147" s="135"/>
      <c r="CN1147" s="135"/>
      <c r="CO1147" s="135"/>
      <c r="CP1147" s="135"/>
      <c r="CQ1147" s="135"/>
      <c r="CR1147" s="135"/>
      <c r="CS1147" s="135"/>
      <c r="CT1147" s="135"/>
      <c r="CU1147" s="135"/>
      <c r="CV1147" s="135"/>
      <c r="CW1147" s="135"/>
      <c r="CX1147" s="135"/>
      <c r="CY1147" s="135"/>
      <c r="CZ1147" s="135"/>
      <c r="DA1147" s="135"/>
      <c r="DB1147" s="135"/>
      <c r="DC1147" s="135"/>
      <c r="DD1147" s="135"/>
      <c r="DE1147" s="135"/>
      <c r="DF1147" s="135"/>
      <c r="DG1147" s="135"/>
      <c r="DH1147" s="135"/>
      <c r="DI1147" s="135"/>
      <c r="DJ1147" s="135"/>
      <c r="DK1147" s="135"/>
      <c r="DL1147" s="135"/>
      <c r="DM1147" s="135"/>
      <c r="DN1147" s="135"/>
      <c r="DO1147" s="135"/>
      <c r="DP1147" s="135"/>
      <c r="DQ1147" s="135"/>
      <c r="DR1147" s="135"/>
      <c r="DS1147" s="135"/>
      <c r="DT1147" s="135"/>
      <c r="DU1147" s="135"/>
      <c r="DV1147" s="135"/>
      <c r="DW1147" s="135"/>
      <c r="DX1147" s="135"/>
      <c r="DY1147" s="135"/>
      <c r="DZ1147" s="135"/>
      <c r="EA1147" s="135"/>
      <c r="EB1147" s="135"/>
      <c r="EC1147" s="135"/>
      <c r="ED1147" s="135"/>
      <c r="EE1147" s="135"/>
      <c r="EF1147" s="135"/>
      <c r="EG1147" s="135"/>
      <c r="EH1147" s="135"/>
      <c r="EI1147" s="135"/>
      <c r="EJ1147" s="135"/>
      <c r="EK1147" s="135"/>
      <c r="EL1147" s="135"/>
      <c r="EM1147" s="135"/>
      <c r="EN1147" s="135"/>
      <c r="EO1147" s="135"/>
      <c r="EP1147" s="135"/>
      <c r="EQ1147" s="135"/>
      <c r="ER1147" s="135"/>
      <c r="ES1147" s="135"/>
      <c r="ET1147" s="135"/>
      <c r="EU1147" s="135"/>
      <c r="EV1147" s="135"/>
      <c r="EW1147" s="135"/>
      <c r="EX1147" s="135"/>
      <c r="EY1147" s="135"/>
      <c r="EZ1147" s="135"/>
      <c r="FA1147" s="135"/>
      <c r="FB1147" s="135"/>
      <c r="FC1147" s="135"/>
      <c r="FD1147" s="135"/>
      <c r="FE1147" s="135"/>
      <c r="FF1147" s="135"/>
      <c r="FG1147" s="135"/>
      <c r="FH1147" s="135"/>
      <c r="FI1147" s="135"/>
      <c r="FJ1147" s="135"/>
      <c r="FK1147" s="135"/>
      <c r="FL1147" s="135"/>
      <c r="FM1147" s="135"/>
      <c r="FN1147" s="135"/>
      <c r="FO1147" s="135"/>
      <c r="FP1147" s="135"/>
      <c r="FQ1147" s="135"/>
      <c r="FR1147" s="135"/>
      <c r="FS1147" s="135"/>
      <c r="FT1147" s="135"/>
      <c r="FU1147" s="135"/>
      <c r="FV1147" s="135"/>
      <c r="FW1147" s="135"/>
      <c r="FX1147" s="135"/>
      <c r="FY1147" s="135"/>
      <c r="FZ1147" s="135"/>
      <c r="GA1147" s="135"/>
      <c r="GB1147" s="135"/>
      <c r="GC1147" s="135"/>
      <c r="GD1147" s="135"/>
      <c r="GE1147" s="135"/>
      <c r="GF1147" s="135"/>
      <c r="GG1147" s="135"/>
      <c r="GH1147" s="135"/>
      <c r="GI1147" s="135"/>
      <c r="GJ1147" s="135"/>
      <c r="GK1147" s="135"/>
      <c r="GL1147" s="135"/>
      <c r="GM1147" s="135"/>
      <c r="GN1147" s="135"/>
      <c r="GO1147" s="135"/>
      <c r="GP1147" s="135"/>
      <c r="GQ1147" s="135"/>
      <c r="GR1147" s="135"/>
      <c r="GS1147" s="135"/>
      <c r="GT1147" s="135"/>
      <c r="GU1147" s="135"/>
      <c r="GV1147" s="135"/>
      <c r="GW1147" s="135"/>
      <c r="GX1147" s="135"/>
      <c r="GY1147" s="135"/>
      <c r="GZ1147" s="135"/>
      <c r="HA1147" s="135"/>
      <c r="HB1147" s="135"/>
      <c r="HC1147" s="135"/>
      <c r="HD1147" s="135"/>
      <c r="HE1147" s="135"/>
      <c r="HF1147" s="135"/>
      <c r="HG1147" s="135"/>
      <c r="HH1147" s="135"/>
      <c r="HI1147" s="135"/>
      <c r="HJ1147" s="135"/>
      <c r="HK1147" s="135"/>
      <c r="HL1147" s="135"/>
      <c r="HM1147" s="135"/>
      <c r="HN1147" s="135"/>
      <c r="HO1147" s="135"/>
      <c r="HP1147" s="135"/>
      <c r="HQ1147" s="135"/>
      <c r="HR1147" s="135"/>
      <c r="HS1147" s="135"/>
      <c r="HT1147" s="135"/>
      <c r="HU1147" s="135"/>
      <c r="HV1147" s="135"/>
      <c r="HW1147" s="135"/>
      <c r="HX1147" s="135"/>
      <c r="HY1147" s="135"/>
      <c r="HZ1147" s="135"/>
      <c r="IA1147" s="135"/>
      <c r="IB1147" s="135"/>
      <c r="IC1147" s="135"/>
      <c r="ID1147" s="135"/>
      <c r="IE1147" s="135"/>
      <c r="IF1147" s="135"/>
      <c r="IG1147" s="135"/>
      <c r="IH1147" s="135"/>
      <c r="II1147" s="135"/>
      <c r="IJ1147" s="135"/>
      <c r="IK1147" s="135"/>
      <c r="IL1147" s="135"/>
      <c r="IM1147" s="135"/>
      <c r="IN1147" s="135"/>
      <c r="IO1147" s="135"/>
      <c r="IP1147" s="135"/>
      <c r="IQ1147" s="135"/>
      <c r="IR1147" s="135"/>
      <c r="IS1147" s="135"/>
      <c r="IT1147" s="135"/>
      <c r="IU1147" s="135"/>
      <c r="IV1147" s="135"/>
      <c r="IW1147" s="135"/>
    </row>
    <row r="1148" customFormat="false" ht="12" hidden="false" customHeight="false" outlineLevel="0" collapsed="false">
      <c r="A1148" s="135"/>
      <c r="B1148" s="135"/>
      <c r="C1148" s="135"/>
      <c r="D1148" s="135"/>
      <c r="F1148" s="135"/>
      <c r="G1148" s="135"/>
      <c r="H1148" s="135"/>
      <c r="I1148" s="135"/>
      <c r="J1148" s="135"/>
      <c r="K1148" s="135"/>
      <c r="L1148" s="135"/>
      <c r="M1148" s="135"/>
      <c r="N1148" s="135"/>
      <c r="O1148" s="135"/>
      <c r="P1148" s="135"/>
      <c r="Q1148" s="135"/>
      <c r="R1148" s="135"/>
      <c r="S1148" s="135"/>
      <c r="T1148" s="135"/>
      <c r="U1148" s="135"/>
      <c r="V1148" s="135"/>
      <c r="W1148" s="135"/>
      <c r="X1148" s="135"/>
      <c r="Y1148" s="135"/>
      <c r="Z1148" s="135"/>
      <c r="AA1148" s="135"/>
      <c r="AB1148" s="135"/>
      <c r="AC1148" s="135"/>
      <c r="AD1148" s="135"/>
      <c r="AE1148" s="135"/>
      <c r="AF1148" s="135"/>
      <c r="AG1148" s="135"/>
      <c r="AH1148" s="135"/>
      <c r="AI1148" s="135"/>
      <c r="AJ1148" s="135"/>
      <c r="AK1148" s="135"/>
      <c r="AL1148" s="135"/>
      <c r="AM1148" s="135"/>
      <c r="AN1148" s="135"/>
      <c r="AO1148" s="135"/>
      <c r="AP1148" s="135"/>
      <c r="AQ1148" s="135"/>
      <c r="AR1148" s="135"/>
      <c r="AS1148" s="135"/>
      <c r="AT1148" s="135"/>
      <c r="AU1148" s="135"/>
      <c r="AV1148" s="135"/>
      <c r="AW1148" s="135"/>
      <c r="AX1148" s="135"/>
      <c r="AY1148" s="135"/>
      <c r="AZ1148" s="135"/>
      <c r="BA1148" s="135"/>
      <c r="BB1148" s="135"/>
      <c r="BC1148" s="135"/>
      <c r="BD1148" s="135"/>
      <c r="BE1148" s="135"/>
      <c r="BF1148" s="135"/>
      <c r="BG1148" s="135"/>
      <c r="BH1148" s="135"/>
      <c r="BI1148" s="135"/>
      <c r="BJ1148" s="135"/>
      <c r="BK1148" s="135"/>
      <c r="BL1148" s="135"/>
      <c r="BM1148" s="135"/>
      <c r="BN1148" s="135"/>
      <c r="BO1148" s="135"/>
      <c r="BP1148" s="135"/>
      <c r="BQ1148" s="135"/>
      <c r="BR1148" s="135"/>
      <c r="BS1148" s="135"/>
      <c r="BT1148" s="135"/>
      <c r="BU1148" s="135"/>
      <c r="BV1148" s="135"/>
      <c r="BW1148" s="135"/>
      <c r="BX1148" s="135"/>
      <c r="BY1148" s="135"/>
      <c r="BZ1148" s="135"/>
      <c r="CA1148" s="135"/>
      <c r="CB1148" s="135"/>
      <c r="CC1148" s="135"/>
      <c r="CD1148" s="135"/>
      <c r="CE1148" s="135"/>
      <c r="CF1148" s="135"/>
      <c r="CG1148" s="135"/>
      <c r="CH1148" s="135"/>
      <c r="CI1148" s="135"/>
      <c r="CJ1148" s="135"/>
      <c r="CK1148" s="135"/>
      <c r="CL1148" s="135"/>
      <c r="CM1148" s="135"/>
      <c r="CN1148" s="135"/>
      <c r="CO1148" s="135"/>
      <c r="CP1148" s="135"/>
      <c r="CQ1148" s="135"/>
      <c r="CR1148" s="135"/>
      <c r="CS1148" s="135"/>
      <c r="CT1148" s="135"/>
      <c r="CU1148" s="135"/>
      <c r="CV1148" s="135"/>
      <c r="CW1148" s="135"/>
      <c r="CX1148" s="135"/>
      <c r="CY1148" s="135"/>
      <c r="CZ1148" s="135"/>
      <c r="DA1148" s="135"/>
      <c r="DB1148" s="135"/>
      <c r="DC1148" s="135"/>
      <c r="DD1148" s="135"/>
      <c r="DE1148" s="135"/>
      <c r="DF1148" s="135"/>
      <c r="DG1148" s="135"/>
      <c r="DH1148" s="135"/>
      <c r="DI1148" s="135"/>
      <c r="DJ1148" s="135"/>
      <c r="DK1148" s="135"/>
      <c r="DL1148" s="135"/>
      <c r="DM1148" s="135"/>
      <c r="DN1148" s="135"/>
      <c r="DO1148" s="135"/>
      <c r="DP1148" s="135"/>
      <c r="DQ1148" s="135"/>
      <c r="DR1148" s="135"/>
      <c r="DS1148" s="135"/>
      <c r="DT1148" s="135"/>
      <c r="DU1148" s="135"/>
      <c r="DV1148" s="135"/>
      <c r="DW1148" s="135"/>
      <c r="DX1148" s="135"/>
      <c r="DY1148" s="135"/>
      <c r="DZ1148" s="135"/>
      <c r="EA1148" s="135"/>
      <c r="EB1148" s="135"/>
      <c r="EC1148" s="135"/>
      <c r="ED1148" s="135"/>
      <c r="EE1148" s="135"/>
      <c r="EF1148" s="135"/>
      <c r="EG1148" s="135"/>
      <c r="EH1148" s="135"/>
      <c r="EI1148" s="135"/>
      <c r="EJ1148" s="135"/>
      <c r="EK1148" s="135"/>
      <c r="EL1148" s="135"/>
      <c r="EM1148" s="135"/>
      <c r="EN1148" s="135"/>
      <c r="EO1148" s="135"/>
      <c r="EP1148" s="135"/>
      <c r="EQ1148" s="135"/>
      <c r="ER1148" s="135"/>
      <c r="ES1148" s="135"/>
      <c r="ET1148" s="135"/>
      <c r="EU1148" s="135"/>
      <c r="EV1148" s="135"/>
      <c r="EW1148" s="135"/>
      <c r="EX1148" s="135"/>
      <c r="EY1148" s="135"/>
      <c r="EZ1148" s="135"/>
      <c r="FA1148" s="135"/>
      <c r="FB1148" s="135"/>
      <c r="FC1148" s="135"/>
      <c r="FD1148" s="135"/>
      <c r="FE1148" s="135"/>
      <c r="FF1148" s="135"/>
      <c r="FG1148" s="135"/>
      <c r="FH1148" s="135"/>
      <c r="FI1148" s="135"/>
      <c r="FJ1148" s="135"/>
      <c r="FK1148" s="135"/>
      <c r="FL1148" s="135"/>
      <c r="FM1148" s="135"/>
      <c r="FN1148" s="135"/>
      <c r="FO1148" s="135"/>
      <c r="FP1148" s="135"/>
      <c r="FQ1148" s="135"/>
      <c r="FR1148" s="135"/>
      <c r="FS1148" s="135"/>
      <c r="FT1148" s="135"/>
      <c r="FU1148" s="135"/>
      <c r="FV1148" s="135"/>
      <c r="FW1148" s="135"/>
      <c r="FX1148" s="135"/>
      <c r="FY1148" s="135"/>
      <c r="FZ1148" s="135"/>
      <c r="GA1148" s="135"/>
      <c r="GB1148" s="135"/>
      <c r="GC1148" s="135"/>
      <c r="GD1148" s="135"/>
      <c r="GE1148" s="135"/>
      <c r="GF1148" s="135"/>
      <c r="GG1148" s="135"/>
      <c r="GH1148" s="135"/>
      <c r="GI1148" s="135"/>
      <c r="GJ1148" s="135"/>
      <c r="GK1148" s="135"/>
      <c r="GL1148" s="135"/>
      <c r="GM1148" s="135"/>
      <c r="GN1148" s="135"/>
      <c r="GO1148" s="135"/>
      <c r="GP1148" s="135"/>
      <c r="GQ1148" s="135"/>
      <c r="GR1148" s="135"/>
      <c r="GS1148" s="135"/>
      <c r="GT1148" s="135"/>
      <c r="GU1148" s="135"/>
      <c r="GV1148" s="135"/>
      <c r="GW1148" s="135"/>
      <c r="GX1148" s="135"/>
      <c r="GY1148" s="135"/>
      <c r="GZ1148" s="135"/>
      <c r="HA1148" s="135"/>
      <c r="HB1148" s="135"/>
      <c r="HC1148" s="135"/>
      <c r="HD1148" s="135"/>
      <c r="HE1148" s="135"/>
      <c r="HF1148" s="135"/>
      <c r="HG1148" s="135"/>
      <c r="HH1148" s="135"/>
      <c r="HI1148" s="135"/>
      <c r="HJ1148" s="135"/>
      <c r="HK1148" s="135"/>
      <c r="HL1148" s="135"/>
      <c r="HM1148" s="135"/>
      <c r="HN1148" s="135"/>
      <c r="HO1148" s="135"/>
      <c r="HP1148" s="135"/>
      <c r="HQ1148" s="135"/>
      <c r="HR1148" s="135"/>
      <c r="HS1148" s="135"/>
      <c r="HT1148" s="135"/>
      <c r="HU1148" s="135"/>
      <c r="HV1148" s="135"/>
      <c r="HW1148" s="135"/>
      <c r="HX1148" s="135"/>
      <c r="HY1148" s="135"/>
      <c r="HZ1148" s="135"/>
      <c r="IA1148" s="135"/>
      <c r="IB1148" s="135"/>
      <c r="IC1148" s="135"/>
      <c r="ID1148" s="135"/>
      <c r="IE1148" s="135"/>
      <c r="IF1148" s="135"/>
      <c r="IG1148" s="135"/>
      <c r="IH1148" s="135"/>
      <c r="II1148" s="135"/>
      <c r="IJ1148" s="135"/>
      <c r="IK1148" s="135"/>
      <c r="IL1148" s="135"/>
      <c r="IM1148" s="135"/>
      <c r="IN1148" s="135"/>
      <c r="IO1148" s="135"/>
      <c r="IP1148" s="135"/>
      <c r="IQ1148" s="135"/>
      <c r="IR1148" s="135"/>
      <c r="IS1148" s="135"/>
      <c r="IT1148" s="135"/>
      <c r="IU1148" s="135"/>
      <c r="IV1148" s="135"/>
      <c r="IW1148" s="135"/>
    </row>
    <row r="1149" customFormat="false" ht="12" hidden="false" customHeight="false" outlineLevel="0" collapsed="false">
      <c r="A1149" s="135"/>
      <c r="B1149" s="135"/>
      <c r="C1149" s="135"/>
      <c r="D1149" s="135"/>
      <c r="F1149" s="135"/>
      <c r="G1149" s="135"/>
      <c r="H1149" s="135"/>
      <c r="I1149" s="135"/>
      <c r="J1149" s="135"/>
      <c r="K1149" s="135"/>
      <c r="L1149" s="135"/>
      <c r="M1149" s="135"/>
      <c r="N1149" s="135"/>
      <c r="O1149" s="135"/>
      <c r="P1149" s="135"/>
      <c r="Q1149" s="135"/>
      <c r="R1149" s="135"/>
      <c r="S1149" s="135"/>
      <c r="T1149" s="135"/>
      <c r="U1149" s="135"/>
      <c r="V1149" s="135"/>
      <c r="W1149" s="135"/>
      <c r="X1149" s="135"/>
      <c r="Y1149" s="135"/>
      <c r="Z1149" s="135"/>
      <c r="AA1149" s="135"/>
      <c r="AB1149" s="135"/>
      <c r="AC1149" s="135"/>
      <c r="AD1149" s="135"/>
      <c r="AE1149" s="135"/>
      <c r="AF1149" s="135"/>
      <c r="AG1149" s="135"/>
      <c r="AH1149" s="135"/>
      <c r="AI1149" s="135"/>
      <c r="AJ1149" s="135"/>
      <c r="AK1149" s="135"/>
      <c r="AL1149" s="135"/>
      <c r="AM1149" s="135"/>
      <c r="AN1149" s="135"/>
      <c r="AO1149" s="135"/>
      <c r="AP1149" s="135"/>
      <c r="AQ1149" s="135"/>
      <c r="AR1149" s="135"/>
      <c r="AS1149" s="135"/>
      <c r="AT1149" s="135"/>
      <c r="AU1149" s="135"/>
      <c r="AV1149" s="135"/>
      <c r="AW1149" s="135"/>
      <c r="AX1149" s="135"/>
      <c r="AY1149" s="135"/>
      <c r="AZ1149" s="135"/>
      <c r="BA1149" s="135"/>
      <c r="BB1149" s="135"/>
      <c r="BC1149" s="135"/>
      <c r="BD1149" s="135"/>
      <c r="BE1149" s="135"/>
      <c r="BF1149" s="135"/>
      <c r="BG1149" s="135"/>
      <c r="BH1149" s="135"/>
      <c r="BI1149" s="135"/>
      <c r="BJ1149" s="135"/>
      <c r="BK1149" s="135"/>
      <c r="BL1149" s="135"/>
      <c r="BM1149" s="135"/>
      <c r="BN1149" s="135"/>
      <c r="BO1149" s="135"/>
      <c r="BP1149" s="135"/>
      <c r="BQ1149" s="135"/>
      <c r="BR1149" s="135"/>
      <c r="BS1149" s="135"/>
      <c r="BT1149" s="135"/>
      <c r="BU1149" s="135"/>
      <c r="BV1149" s="135"/>
      <c r="BW1149" s="135"/>
      <c r="BX1149" s="135"/>
      <c r="BY1149" s="135"/>
      <c r="BZ1149" s="135"/>
      <c r="CA1149" s="135"/>
      <c r="CB1149" s="135"/>
      <c r="CC1149" s="135"/>
      <c r="CD1149" s="135"/>
      <c r="CE1149" s="135"/>
      <c r="CF1149" s="135"/>
      <c r="CG1149" s="135"/>
      <c r="CH1149" s="135"/>
      <c r="CI1149" s="135"/>
      <c r="CJ1149" s="135"/>
      <c r="CK1149" s="135"/>
      <c r="CL1149" s="135"/>
      <c r="CM1149" s="135"/>
      <c r="CN1149" s="135"/>
      <c r="CO1149" s="135"/>
      <c r="CP1149" s="135"/>
      <c r="CQ1149" s="135"/>
      <c r="CR1149" s="135"/>
      <c r="CS1149" s="135"/>
      <c r="CT1149" s="135"/>
      <c r="CU1149" s="135"/>
      <c r="CV1149" s="135"/>
      <c r="CW1149" s="135"/>
      <c r="CX1149" s="135"/>
      <c r="CY1149" s="135"/>
      <c r="CZ1149" s="135"/>
      <c r="DA1149" s="135"/>
      <c r="DB1149" s="135"/>
      <c r="DC1149" s="135"/>
      <c r="DD1149" s="135"/>
      <c r="DE1149" s="135"/>
      <c r="DF1149" s="135"/>
      <c r="DG1149" s="135"/>
      <c r="DH1149" s="135"/>
      <c r="DI1149" s="135"/>
      <c r="DJ1149" s="135"/>
      <c r="DK1149" s="135"/>
      <c r="DL1149" s="135"/>
      <c r="DM1149" s="135"/>
      <c r="DN1149" s="135"/>
      <c r="DO1149" s="135"/>
      <c r="DP1149" s="135"/>
      <c r="DQ1149" s="135"/>
      <c r="DR1149" s="135"/>
      <c r="DS1149" s="135"/>
      <c r="DT1149" s="135"/>
      <c r="DU1149" s="135"/>
      <c r="DV1149" s="135"/>
      <c r="DW1149" s="135"/>
      <c r="DX1149" s="135"/>
      <c r="DY1149" s="135"/>
      <c r="DZ1149" s="135"/>
      <c r="EA1149" s="135"/>
      <c r="EB1149" s="135"/>
      <c r="EC1149" s="135"/>
      <c r="ED1149" s="135"/>
      <c r="EE1149" s="135"/>
      <c r="EF1149" s="135"/>
      <c r="EG1149" s="135"/>
      <c r="EH1149" s="135"/>
      <c r="EI1149" s="135"/>
      <c r="EJ1149" s="135"/>
      <c r="EK1149" s="135"/>
      <c r="EL1149" s="135"/>
      <c r="EM1149" s="135"/>
      <c r="EN1149" s="135"/>
      <c r="EO1149" s="135"/>
      <c r="EP1149" s="135"/>
      <c r="EQ1149" s="135"/>
      <c r="ER1149" s="135"/>
      <c r="ES1149" s="135"/>
      <c r="ET1149" s="135"/>
      <c r="EU1149" s="135"/>
      <c r="EV1149" s="135"/>
      <c r="EW1149" s="135"/>
      <c r="EX1149" s="135"/>
      <c r="EY1149" s="135"/>
      <c r="EZ1149" s="135"/>
      <c r="FA1149" s="135"/>
      <c r="FB1149" s="135"/>
      <c r="FC1149" s="135"/>
      <c r="FD1149" s="135"/>
      <c r="FE1149" s="135"/>
      <c r="FF1149" s="135"/>
      <c r="FG1149" s="135"/>
      <c r="FH1149" s="135"/>
      <c r="FI1149" s="135"/>
      <c r="FJ1149" s="135"/>
      <c r="FK1149" s="135"/>
      <c r="FL1149" s="135"/>
      <c r="FM1149" s="135"/>
      <c r="FN1149" s="135"/>
      <c r="FO1149" s="135"/>
      <c r="FP1149" s="135"/>
      <c r="FQ1149" s="135"/>
      <c r="FR1149" s="135"/>
      <c r="FS1149" s="135"/>
      <c r="FT1149" s="135"/>
      <c r="FU1149" s="135"/>
      <c r="FV1149" s="135"/>
      <c r="FW1149" s="135"/>
      <c r="FX1149" s="135"/>
      <c r="FY1149" s="135"/>
      <c r="FZ1149" s="135"/>
      <c r="GA1149" s="135"/>
      <c r="GB1149" s="135"/>
      <c r="GC1149" s="135"/>
      <c r="GD1149" s="135"/>
      <c r="GE1149" s="135"/>
      <c r="GF1149" s="135"/>
      <c r="GG1149" s="135"/>
      <c r="GH1149" s="135"/>
      <c r="GI1149" s="135"/>
      <c r="GJ1149" s="135"/>
      <c r="GK1149" s="135"/>
      <c r="GL1149" s="135"/>
      <c r="GM1149" s="135"/>
      <c r="GN1149" s="135"/>
      <c r="GO1149" s="135"/>
      <c r="GP1149" s="135"/>
      <c r="GQ1149" s="135"/>
      <c r="GR1149" s="135"/>
      <c r="GS1149" s="135"/>
      <c r="GT1149" s="135"/>
      <c r="GU1149" s="135"/>
      <c r="GV1149" s="135"/>
      <c r="GW1149" s="135"/>
      <c r="GX1149" s="135"/>
      <c r="GY1149" s="135"/>
      <c r="GZ1149" s="135"/>
      <c r="HA1149" s="135"/>
      <c r="HB1149" s="135"/>
      <c r="HC1149" s="135"/>
      <c r="HD1149" s="135"/>
      <c r="HE1149" s="135"/>
      <c r="HF1149" s="135"/>
      <c r="HG1149" s="135"/>
      <c r="HH1149" s="135"/>
      <c r="HI1149" s="135"/>
      <c r="HJ1149" s="135"/>
      <c r="HK1149" s="135"/>
      <c r="HL1149" s="135"/>
      <c r="HM1149" s="135"/>
      <c r="HN1149" s="135"/>
      <c r="HO1149" s="135"/>
      <c r="HP1149" s="135"/>
      <c r="HQ1149" s="135"/>
      <c r="HR1149" s="135"/>
      <c r="HS1149" s="135"/>
      <c r="HT1149" s="135"/>
      <c r="HU1149" s="135"/>
      <c r="HV1149" s="135"/>
      <c r="HW1149" s="135"/>
      <c r="HX1149" s="135"/>
      <c r="HY1149" s="135"/>
      <c r="HZ1149" s="135"/>
      <c r="IA1149" s="135"/>
      <c r="IB1149" s="135"/>
      <c r="IC1149" s="135"/>
      <c r="ID1149" s="135"/>
      <c r="IE1149" s="135"/>
      <c r="IF1149" s="135"/>
      <c r="IG1149" s="135"/>
      <c r="IH1149" s="135"/>
      <c r="II1149" s="135"/>
      <c r="IJ1149" s="135"/>
      <c r="IK1149" s="135"/>
      <c r="IL1149" s="135"/>
      <c r="IM1149" s="135"/>
      <c r="IN1149" s="135"/>
      <c r="IO1149" s="135"/>
      <c r="IP1149" s="135"/>
      <c r="IQ1149" s="135"/>
      <c r="IR1149" s="135"/>
      <c r="IS1149" s="135"/>
      <c r="IT1149" s="135"/>
      <c r="IU1149" s="135"/>
      <c r="IV1149" s="135"/>
      <c r="IW1149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35" width="10.75"/>
    <col collapsed="false" customWidth="false" hidden="false" outlineLevel="0" max="3" min="3" style="135" width="8.99"/>
    <col collapsed="false" customWidth="true" hidden="false" outlineLevel="0" max="4" min="4" style="125" width="9.49"/>
    <col collapsed="false" customWidth="true" hidden="false" outlineLevel="0" max="5" min="5" style="125" width="7.49"/>
    <col collapsed="false" customWidth="false" hidden="false" outlineLevel="0" max="7" min="6" style="135" width="8.99"/>
    <col collapsed="false" customWidth="true" hidden="false" outlineLevel="0" max="8" min="8" style="135" width="5.36"/>
    <col collapsed="false" customWidth="false" hidden="false" outlineLevel="0" max="9" min="9" style="135" width="8.99"/>
    <col collapsed="false" customWidth="true" hidden="false" outlineLevel="0" max="10" min="10" style="135" width="7.99"/>
    <col collapsed="false" customWidth="false" hidden="false" outlineLevel="0" max="257" min="11" style="135" width="8.99"/>
  </cols>
  <sheetData>
    <row r="1" customFormat="false" ht="25.5" hidden="false" customHeight="true" outlineLevel="0" collapsed="false">
      <c r="A1" s="126" t="s">
        <v>93</v>
      </c>
      <c r="B1" s="127"/>
      <c r="C1" s="128"/>
      <c r="D1" s="130"/>
      <c r="E1" s="135"/>
    </row>
    <row r="2" customFormat="false" ht="15.75" hidden="false" customHeight="true" outlineLevel="0" collapsed="false">
      <c r="A2" s="131" t="s">
        <v>53</v>
      </c>
      <c r="B2" s="132"/>
      <c r="C2" s="133"/>
      <c r="E2" s="135"/>
    </row>
    <row r="3" customFormat="false" ht="12" hidden="false" customHeight="true" outlineLevel="0" collapsed="false">
      <c r="A3" s="135" t="s">
        <v>94</v>
      </c>
      <c r="E3" s="135"/>
    </row>
    <row r="4" customFormat="false" ht="12" hidden="false" customHeight="true" outlineLevel="0" collapsed="false">
      <c r="E4" s="135"/>
    </row>
    <row r="5" customFormat="false" ht="12" hidden="false" customHeight="true" outlineLevel="0" collapsed="false">
      <c r="A5" s="135" t="s">
        <v>54</v>
      </c>
      <c r="B5" s="135" t="s">
        <v>55</v>
      </c>
      <c r="E5" s="135"/>
    </row>
    <row r="6" customFormat="false" ht="27" hidden="false" customHeight="true" outlineLevel="0" collapsed="false">
      <c r="A6" s="137" t="s">
        <v>95</v>
      </c>
      <c r="B6" s="138"/>
      <c r="C6" s="197" t="s">
        <v>58</v>
      </c>
      <c r="D6" s="198" t="s">
        <v>60</v>
      </c>
      <c r="E6" s="135"/>
    </row>
    <row r="7" customFormat="false" ht="12" hidden="false" customHeight="true" outlineLevel="0" collapsed="false">
      <c r="A7" s="199" t="s">
        <v>81</v>
      </c>
      <c r="B7" s="167" t="s">
        <v>74</v>
      </c>
      <c r="C7" s="170" t="n">
        <v>1300</v>
      </c>
      <c r="D7" s="200" t="s">
        <v>96</v>
      </c>
      <c r="E7" s="135"/>
    </row>
    <row r="8" customFormat="false" ht="12" hidden="false" customHeight="true" outlineLevel="0" collapsed="false">
      <c r="A8" s="144"/>
      <c r="B8" s="153" t="s">
        <v>75</v>
      </c>
      <c r="C8" s="176" t="n">
        <v>1275</v>
      </c>
      <c r="D8" s="201" t="s">
        <v>96</v>
      </c>
      <c r="E8" s="135"/>
    </row>
    <row r="9" customFormat="false" ht="12" hidden="false" customHeight="true" outlineLevel="0" collapsed="false">
      <c r="A9" s="144"/>
      <c r="B9" s="153" t="s">
        <v>76</v>
      </c>
      <c r="C9" s="176" t="n">
        <v>1182</v>
      </c>
      <c r="D9" s="201" t="s">
        <v>96</v>
      </c>
      <c r="E9" s="135"/>
    </row>
    <row r="10" customFormat="false" ht="12" hidden="false" customHeight="true" outlineLevel="0" collapsed="false">
      <c r="A10" s="144"/>
      <c r="B10" s="153" t="s">
        <v>78</v>
      </c>
      <c r="C10" s="176" t="n">
        <v>1165</v>
      </c>
      <c r="D10" s="201" t="s">
        <v>96</v>
      </c>
      <c r="E10" s="135"/>
    </row>
    <row r="11" customFormat="false" ht="12" hidden="false" customHeight="true" outlineLevel="0" collapsed="false">
      <c r="A11" s="144"/>
      <c r="B11" s="153" t="s">
        <v>79</v>
      </c>
      <c r="C11" s="176" t="n">
        <v>1188</v>
      </c>
      <c r="D11" s="201" t="s">
        <v>96</v>
      </c>
      <c r="E11" s="135"/>
    </row>
    <row r="12" customFormat="false" ht="12" hidden="false" customHeight="true" outlineLevel="0" collapsed="false">
      <c r="A12" s="159"/>
      <c r="B12" s="163" t="s">
        <v>80</v>
      </c>
      <c r="C12" s="181" t="n">
        <v>1374</v>
      </c>
      <c r="D12" s="202" t="s">
        <v>96</v>
      </c>
      <c r="E12" s="135"/>
    </row>
    <row r="13" s="129" customFormat="true" ht="12" hidden="false" customHeight="true" outlineLevel="0" collapsed="false">
      <c r="A13" s="169" t="s">
        <v>82</v>
      </c>
      <c r="B13" s="167" t="s">
        <v>63</v>
      </c>
      <c r="C13" s="170" t="n">
        <v>1215</v>
      </c>
      <c r="D13" s="203" t="s">
        <v>96</v>
      </c>
      <c r="F13" s="135"/>
      <c r="G13" s="135"/>
      <c r="H13" s="135"/>
      <c r="I13" s="135"/>
    </row>
    <row r="14" customFormat="false" ht="12" hidden="false" customHeight="true" outlineLevel="0" collapsed="false">
      <c r="A14" s="169"/>
      <c r="B14" s="153" t="s">
        <v>66</v>
      </c>
      <c r="C14" s="173" t="n">
        <v>1133</v>
      </c>
      <c r="D14" s="204" t="s">
        <v>96</v>
      </c>
      <c r="E14" s="135"/>
    </row>
    <row r="15" customFormat="false" ht="12" hidden="false" customHeight="true" outlineLevel="0" collapsed="false">
      <c r="A15" s="169"/>
      <c r="B15" s="153" t="s">
        <v>68</v>
      </c>
      <c r="C15" s="173" t="n">
        <v>1261</v>
      </c>
      <c r="D15" s="204" t="s">
        <v>96</v>
      </c>
      <c r="E15" s="135"/>
    </row>
    <row r="16" customFormat="false" ht="12" hidden="false" customHeight="true" outlineLevel="0" collapsed="false">
      <c r="A16" s="144"/>
      <c r="B16" s="153" t="s">
        <v>70</v>
      </c>
      <c r="C16" s="176" t="n">
        <v>1201</v>
      </c>
      <c r="D16" s="204" t="s">
        <v>96</v>
      </c>
      <c r="E16" s="135"/>
    </row>
    <row r="17" customFormat="false" ht="12" hidden="false" customHeight="true" outlineLevel="0" collapsed="false">
      <c r="A17" s="144"/>
      <c r="B17" s="153" t="s">
        <v>72</v>
      </c>
      <c r="C17" s="176" t="n">
        <v>1186</v>
      </c>
      <c r="D17" s="201" t="s">
        <v>96</v>
      </c>
      <c r="E17" s="135"/>
    </row>
    <row r="18" customFormat="false" ht="12" hidden="false" customHeight="true" outlineLevel="0" collapsed="false">
      <c r="A18" s="144"/>
      <c r="B18" s="153" t="s">
        <v>73</v>
      </c>
      <c r="C18" s="176" t="n">
        <v>1182</v>
      </c>
      <c r="D18" s="201" t="s">
        <v>96</v>
      </c>
      <c r="E18" s="135"/>
    </row>
    <row r="19" customFormat="false" ht="12" hidden="false" customHeight="true" outlineLevel="0" collapsed="false">
      <c r="A19" s="144"/>
      <c r="B19" s="153" t="s">
        <v>74</v>
      </c>
      <c r="C19" s="176" t="n">
        <v>1302</v>
      </c>
      <c r="D19" s="177" t="n">
        <v>0.1</v>
      </c>
      <c r="E19" s="135"/>
    </row>
    <row r="20" customFormat="false" ht="12" hidden="false" customHeight="true" outlineLevel="0" collapsed="false">
      <c r="A20" s="144"/>
      <c r="B20" s="153" t="s">
        <v>75</v>
      </c>
      <c r="C20" s="176" t="n">
        <v>1231</v>
      </c>
      <c r="D20" s="177" t="n">
        <v>-3.5</v>
      </c>
      <c r="E20" s="135"/>
    </row>
    <row r="21" customFormat="false" ht="12" hidden="false" customHeight="true" outlineLevel="0" collapsed="false">
      <c r="A21" s="144"/>
      <c r="B21" s="153" t="s">
        <v>76</v>
      </c>
      <c r="C21" s="176" t="n">
        <v>1135</v>
      </c>
      <c r="D21" s="205" t="n">
        <v>-3.9</v>
      </c>
      <c r="E21" s="135"/>
    </row>
    <row r="22" customFormat="false" ht="12" hidden="false" customHeight="true" outlineLevel="0" collapsed="false">
      <c r="A22" s="144"/>
      <c r="B22" s="153" t="s">
        <v>78</v>
      </c>
      <c r="C22" s="176" t="n">
        <v>1196</v>
      </c>
      <c r="D22" s="177" t="n">
        <v>2.6</v>
      </c>
      <c r="E22" s="135"/>
    </row>
    <row r="23" customFormat="false" ht="12" hidden="false" customHeight="true" outlineLevel="0" collapsed="false">
      <c r="A23" s="144"/>
      <c r="B23" s="153" t="s">
        <v>79</v>
      </c>
      <c r="C23" s="176" t="n">
        <v>1244</v>
      </c>
      <c r="D23" s="177" t="n">
        <v>3.4</v>
      </c>
      <c r="E23" s="135"/>
    </row>
    <row r="24" customFormat="false" ht="12" hidden="false" customHeight="true" outlineLevel="0" collapsed="false">
      <c r="A24" s="159"/>
      <c r="B24" s="163" t="s">
        <v>80</v>
      </c>
      <c r="C24" s="181" t="n">
        <v>1511</v>
      </c>
      <c r="D24" s="184" t="n">
        <v>8.8</v>
      </c>
      <c r="E24" s="135"/>
    </row>
    <row r="25" customFormat="false" ht="12" hidden="false" customHeight="true" outlineLevel="0" collapsed="false">
      <c r="A25" s="169" t="s">
        <v>83</v>
      </c>
      <c r="B25" s="167" t="s">
        <v>63</v>
      </c>
      <c r="C25" s="185" t="n">
        <v>1282</v>
      </c>
      <c r="D25" s="203" t="n">
        <v>4.5</v>
      </c>
      <c r="E25" s="135"/>
    </row>
    <row r="26" customFormat="false" ht="12" hidden="false" customHeight="true" outlineLevel="0" collapsed="false">
      <c r="A26" s="169"/>
      <c r="B26" s="153" t="s">
        <v>66</v>
      </c>
      <c r="C26" s="176" t="n">
        <v>1221</v>
      </c>
      <c r="D26" s="204" t="n">
        <v>6.9</v>
      </c>
      <c r="E26" s="135"/>
    </row>
    <row r="27" customFormat="false" ht="12" hidden="false" customHeight="true" outlineLevel="0" collapsed="false">
      <c r="A27" s="169"/>
      <c r="B27" s="153" t="s">
        <v>68</v>
      </c>
      <c r="C27" s="187" t="n">
        <v>1395</v>
      </c>
      <c r="D27" s="204" t="n">
        <v>9.5</v>
      </c>
      <c r="E27" s="135"/>
    </row>
    <row r="28" customFormat="false" ht="12" hidden="false" customHeight="true" outlineLevel="0" collapsed="false">
      <c r="A28" s="144"/>
      <c r="B28" s="153" t="s">
        <v>70</v>
      </c>
      <c r="C28" s="176" t="n">
        <v>1296</v>
      </c>
      <c r="D28" s="204" t="n">
        <v>6.2</v>
      </c>
      <c r="E28" s="135"/>
    </row>
    <row r="29" customFormat="false" ht="12" hidden="false" customHeight="true" outlineLevel="0" collapsed="false">
      <c r="A29" s="144"/>
      <c r="B29" s="153" t="s">
        <v>72</v>
      </c>
      <c r="C29" s="188" t="n">
        <v>1281</v>
      </c>
      <c r="D29" s="204" t="n">
        <v>6.3</v>
      </c>
      <c r="E29" s="135"/>
    </row>
    <row r="30" customFormat="false" ht="12" hidden="false" customHeight="true" outlineLevel="0" collapsed="false">
      <c r="A30" s="144"/>
      <c r="B30" s="153" t="s">
        <v>73</v>
      </c>
      <c r="C30" s="173" t="n">
        <v>1246</v>
      </c>
      <c r="D30" s="204" t="n">
        <v>3.8</v>
      </c>
      <c r="E30" s="135"/>
    </row>
    <row r="31" customFormat="false" ht="12" hidden="false" customHeight="true" outlineLevel="0" collapsed="false">
      <c r="A31" s="144"/>
      <c r="B31" s="153" t="s">
        <v>74</v>
      </c>
      <c r="C31" s="189" t="n">
        <v>1345</v>
      </c>
      <c r="D31" s="206" t="n">
        <v>1.7</v>
      </c>
      <c r="E31" s="135"/>
    </row>
    <row r="32" customFormat="false" ht="12" hidden="false" customHeight="true" outlineLevel="0" collapsed="false">
      <c r="A32" s="144"/>
      <c r="B32" s="153" t="s">
        <v>75</v>
      </c>
      <c r="C32" s="189" t="n">
        <v>1352</v>
      </c>
      <c r="D32" s="205" t="n">
        <v>8.4</v>
      </c>
      <c r="E32" s="135"/>
    </row>
    <row r="33" customFormat="false" ht="12" hidden="false" customHeight="true" outlineLevel="0" collapsed="false">
      <c r="A33" s="144"/>
      <c r="B33" s="153" t="s">
        <v>76</v>
      </c>
      <c r="C33" s="176" t="n">
        <v>1246</v>
      </c>
      <c r="D33" s="177" t="n">
        <v>6.9</v>
      </c>
      <c r="E33" s="135"/>
    </row>
    <row r="34" customFormat="false" ht="12" hidden="false" customHeight="true" outlineLevel="0" collapsed="false">
      <c r="A34" s="144"/>
      <c r="B34" s="153" t="s">
        <v>78</v>
      </c>
      <c r="C34" s="176" t="n">
        <v>1266</v>
      </c>
      <c r="D34" s="177" t="n">
        <v>3</v>
      </c>
      <c r="E34" s="135"/>
    </row>
    <row r="35" customFormat="false" ht="12" hidden="false" customHeight="true" outlineLevel="0" collapsed="false">
      <c r="A35" s="144"/>
      <c r="B35" s="153" t="s">
        <v>79</v>
      </c>
      <c r="C35" s="176" t="n">
        <v>1283</v>
      </c>
      <c r="D35" s="177" t="n">
        <v>3.1</v>
      </c>
      <c r="E35" s="135"/>
    </row>
    <row r="36" customFormat="false" ht="12" hidden="false" customHeight="true" outlineLevel="0" collapsed="false">
      <c r="A36" s="159"/>
      <c r="B36" s="163" t="s">
        <v>80</v>
      </c>
      <c r="C36" s="181" t="n">
        <v>1580</v>
      </c>
      <c r="D36" s="184" t="n">
        <v>4.6</v>
      </c>
      <c r="E36" s="135"/>
    </row>
    <row r="37" customFormat="false" ht="12" hidden="false" customHeight="true" outlineLevel="0" collapsed="false">
      <c r="A37" s="169" t="s">
        <v>85</v>
      </c>
      <c r="B37" s="167" t="s">
        <v>63</v>
      </c>
      <c r="C37" s="185" t="n">
        <v>1349</v>
      </c>
      <c r="D37" s="203" t="n">
        <v>5.3</v>
      </c>
      <c r="E37" s="135"/>
    </row>
    <row r="38" customFormat="false" ht="12" hidden="false" customHeight="true" outlineLevel="0" collapsed="false">
      <c r="A38" s="169"/>
      <c r="B38" s="153" t="s">
        <v>66</v>
      </c>
      <c r="C38" s="176" t="n">
        <v>1270</v>
      </c>
      <c r="D38" s="204" t="n">
        <v>4</v>
      </c>
      <c r="E38" s="135"/>
    </row>
    <row r="39" customFormat="false" ht="12" hidden="false" customHeight="true" outlineLevel="0" collapsed="false">
      <c r="A39" s="169"/>
      <c r="B39" s="153" t="s">
        <v>68</v>
      </c>
      <c r="C39" s="187" t="n">
        <v>1464</v>
      </c>
      <c r="D39" s="204" t="n">
        <v>4.9</v>
      </c>
      <c r="E39" s="135"/>
    </row>
    <row r="40" customFormat="false" ht="12" hidden="false" customHeight="true" outlineLevel="0" collapsed="false">
      <c r="A40" s="144"/>
      <c r="B40" s="153" t="s">
        <v>70</v>
      </c>
      <c r="C40" s="176" t="n">
        <v>1366</v>
      </c>
      <c r="D40" s="204" t="n">
        <v>5.4</v>
      </c>
      <c r="E40" s="135"/>
    </row>
    <row r="41" customFormat="false" ht="12" hidden="false" customHeight="true" outlineLevel="0" collapsed="false">
      <c r="A41" s="144"/>
      <c r="B41" s="153" t="s">
        <v>72</v>
      </c>
      <c r="C41" s="188" t="n">
        <v>1355</v>
      </c>
      <c r="D41" s="204" t="n">
        <v>5.8</v>
      </c>
      <c r="E41" s="135"/>
    </row>
    <row r="42" customFormat="false" ht="12" hidden="false" customHeight="true" outlineLevel="0" collapsed="false">
      <c r="A42" s="144"/>
      <c r="B42" s="153" t="s">
        <v>73</v>
      </c>
      <c r="C42" s="173" t="n">
        <v>1316</v>
      </c>
      <c r="D42" s="204" t="n">
        <v>5.6</v>
      </c>
      <c r="E42" s="135"/>
    </row>
    <row r="43" customFormat="false" ht="12" hidden="false" customHeight="true" outlineLevel="0" collapsed="false">
      <c r="A43" s="144"/>
      <c r="B43" s="153" t="s">
        <v>74</v>
      </c>
      <c r="C43" s="189" t="n">
        <v>1365</v>
      </c>
      <c r="D43" s="206" t="n">
        <v>1.5</v>
      </c>
      <c r="E43" s="135"/>
    </row>
    <row r="44" customFormat="false" ht="12" hidden="false" customHeight="true" outlineLevel="0" collapsed="false">
      <c r="A44" s="144"/>
      <c r="B44" s="153" t="s">
        <v>75</v>
      </c>
      <c r="C44" s="189" t="n">
        <v>1358</v>
      </c>
      <c r="D44" s="205" t="n">
        <v>0.4</v>
      </c>
      <c r="E44" s="135"/>
      <c r="F44" s="129"/>
      <c r="G44" s="129"/>
      <c r="H44" s="129"/>
      <c r="I44" s="129"/>
    </row>
    <row r="45" customFormat="false" ht="12" hidden="false" customHeight="true" outlineLevel="0" collapsed="false">
      <c r="A45" s="144"/>
      <c r="B45" s="153" t="s">
        <v>76</v>
      </c>
      <c r="C45" s="176" t="n">
        <v>1279</v>
      </c>
      <c r="D45" s="177" t="n">
        <v>2.7</v>
      </c>
      <c r="E45" s="135"/>
    </row>
    <row r="46" customFormat="false" ht="12" hidden="false" customHeight="true" outlineLevel="0" collapsed="false">
      <c r="A46" s="144"/>
      <c r="B46" s="153" t="s">
        <v>78</v>
      </c>
      <c r="C46" s="176" t="n">
        <v>1295</v>
      </c>
      <c r="D46" s="177" t="n">
        <v>2.3</v>
      </c>
      <c r="E46" s="135"/>
    </row>
    <row r="47" customFormat="false" ht="12" hidden="false" customHeight="true" outlineLevel="0" collapsed="false">
      <c r="A47" s="144"/>
      <c r="B47" s="153" t="s">
        <v>79</v>
      </c>
      <c r="C47" s="176" t="n">
        <v>1329</v>
      </c>
      <c r="D47" s="177" t="n">
        <v>3.6</v>
      </c>
      <c r="E47" s="135"/>
    </row>
    <row r="48" customFormat="false" ht="12" hidden="false" customHeight="true" outlineLevel="0" collapsed="false">
      <c r="A48" s="159"/>
      <c r="B48" s="163" t="s">
        <v>80</v>
      </c>
      <c r="C48" s="181" t="n">
        <v>1572</v>
      </c>
      <c r="D48" s="184" t="n">
        <v>-0.5</v>
      </c>
      <c r="E48" s="135"/>
    </row>
    <row r="49" customFormat="false" ht="12" hidden="false" customHeight="true" outlineLevel="0" collapsed="false">
      <c r="A49" s="169" t="s">
        <v>86</v>
      </c>
      <c r="B49" s="167" t="s">
        <v>63</v>
      </c>
      <c r="C49" s="185" t="n">
        <v>1323</v>
      </c>
      <c r="D49" s="203" t="n">
        <v>-2</v>
      </c>
      <c r="E49" s="186"/>
    </row>
    <row r="50" customFormat="false" ht="12" hidden="false" customHeight="true" outlineLevel="0" collapsed="false">
      <c r="A50" s="169"/>
      <c r="B50" s="153" t="s">
        <v>66</v>
      </c>
      <c r="C50" s="176" t="n">
        <v>1235</v>
      </c>
      <c r="D50" s="204" t="n">
        <v>-2.8</v>
      </c>
      <c r="E50" s="129"/>
    </row>
    <row r="51" customFormat="false" ht="12" hidden="false" customHeight="true" outlineLevel="0" collapsed="false">
      <c r="A51" s="169"/>
      <c r="B51" s="153" t="s">
        <v>68</v>
      </c>
      <c r="C51" s="187" t="n">
        <v>1518</v>
      </c>
      <c r="D51" s="204" t="n">
        <v>3.7</v>
      </c>
      <c r="E51" s="129"/>
    </row>
    <row r="52" customFormat="false" ht="12" hidden="false" customHeight="true" outlineLevel="0" collapsed="false">
      <c r="A52" s="144"/>
      <c r="B52" s="153" t="s">
        <v>70</v>
      </c>
      <c r="C52" s="176" t="n">
        <v>1239</v>
      </c>
      <c r="D52" s="204" t="n">
        <v>-9.3</v>
      </c>
      <c r="E52" s="129"/>
    </row>
    <row r="53" customFormat="false" ht="12" hidden="false" customHeight="true" outlineLevel="0" collapsed="false">
      <c r="A53" s="144"/>
      <c r="B53" s="153" t="s">
        <v>72</v>
      </c>
      <c r="C53" s="188" t="n">
        <v>1260</v>
      </c>
      <c r="D53" s="204" t="n">
        <v>-7</v>
      </c>
      <c r="E53" s="129"/>
    </row>
    <row r="54" customFormat="false" ht="12" hidden="false" customHeight="true" outlineLevel="0" collapsed="false">
      <c r="A54" s="144"/>
      <c r="B54" s="153" t="s">
        <v>73</v>
      </c>
      <c r="C54" s="173" t="n">
        <v>1255</v>
      </c>
      <c r="D54" s="204" t="n">
        <v>-4.6</v>
      </c>
      <c r="E54" s="129"/>
    </row>
    <row r="55" customFormat="false" ht="12" hidden="false" customHeight="true" outlineLevel="0" collapsed="false">
      <c r="A55" s="144"/>
      <c r="B55" s="153" t="s">
        <v>74</v>
      </c>
      <c r="C55" s="189" t="n">
        <v>1308</v>
      </c>
      <c r="D55" s="206" t="n">
        <v>-4.2</v>
      </c>
      <c r="E55" s="129"/>
    </row>
    <row r="56" customFormat="false" ht="12" hidden="false" customHeight="true" outlineLevel="0" collapsed="false">
      <c r="A56" s="144"/>
      <c r="B56" s="153" t="s">
        <v>75</v>
      </c>
      <c r="C56" s="189" t="n">
        <v>1314</v>
      </c>
      <c r="D56" s="205" t="n">
        <v>-3.2</v>
      </c>
      <c r="E56" s="129"/>
    </row>
    <row r="57" customFormat="false" ht="12" hidden="false" customHeight="true" outlineLevel="0" collapsed="false">
      <c r="A57" s="144"/>
      <c r="B57" s="153" t="s">
        <v>76</v>
      </c>
      <c r="C57" s="176" t="n">
        <v>1265</v>
      </c>
      <c r="D57" s="177" t="n">
        <v>-1.1</v>
      </c>
      <c r="E57" s="129"/>
    </row>
    <row r="58" s="129" customFormat="true" ht="12" hidden="false" customHeight="true" outlineLevel="0" collapsed="false">
      <c r="A58" s="144"/>
      <c r="B58" s="153" t="s">
        <v>78</v>
      </c>
      <c r="C58" s="176" t="n">
        <v>1279</v>
      </c>
      <c r="D58" s="177" t="n">
        <v>-1.3</v>
      </c>
      <c r="F58" s="135"/>
      <c r="G58" s="135"/>
      <c r="H58" s="135"/>
      <c r="I58" s="135"/>
    </row>
    <row r="59" customFormat="false" ht="12" hidden="false" customHeight="true" outlineLevel="0" collapsed="false">
      <c r="A59" s="144"/>
      <c r="B59" s="153" t="s">
        <v>79</v>
      </c>
      <c r="C59" s="176" t="n">
        <v>1269</v>
      </c>
      <c r="D59" s="177" t="n">
        <v>-4.5</v>
      </c>
      <c r="E59" s="135"/>
    </row>
    <row r="60" customFormat="false" ht="12" hidden="false" customHeight="true" outlineLevel="0" collapsed="false">
      <c r="A60" s="159"/>
      <c r="B60" s="163" t="s">
        <v>80</v>
      </c>
      <c r="C60" s="181" t="n">
        <v>1513</v>
      </c>
      <c r="D60" s="184" t="n">
        <v>-3.8</v>
      </c>
      <c r="E60" s="135"/>
    </row>
    <row r="61" customFormat="false" ht="12" hidden="false" customHeight="true" outlineLevel="0" collapsed="false">
      <c r="A61" s="169" t="s">
        <v>87</v>
      </c>
      <c r="B61" s="167" t="s">
        <v>63</v>
      </c>
      <c r="C61" s="185" t="n">
        <v>1255</v>
      </c>
      <c r="D61" s="203" t="n">
        <v>-5.1</v>
      </c>
      <c r="E61" s="135"/>
    </row>
    <row r="62" customFormat="false" ht="12" hidden="false" customHeight="true" outlineLevel="0" collapsed="false">
      <c r="A62" s="169"/>
      <c r="B62" s="153" t="s">
        <v>66</v>
      </c>
      <c r="C62" s="176" t="n">
        <v>1214</v>
      </c>
      <c r="D62" s="204" t="n">
        <v>-1.8</v>
      </c>
      <c r="E62" s="135"/>
    </row>
    <row r="63" customFormat="false" ht="12" hidden="false" customHeight="true" outlineLevel="0" collapsed="false">
      <c r="A63" s="169"/>
      <c r="B63" s="153" t="s">
        <v>68</v>
      </c>
      <c r="C63" s="187" t="n">
        <v>1377</v>
      </c>
      <c r="D63" s="204" t="n">
        <v>-9.3</v>
      </c>
      <c r="E63" s="135"/>
    </row>
    <row r="64" customFormat="false" ht="12" hidden="false" customHeight="true" outlineLevel="0" collapsed="false">
      <c r="A64" s="144"/>
      <c r="B64" s="153" t="s">
        <v>70</v>
      </c>
      <c r="C64" s="176" t="n">
        <v>1302</v>
      </c>
      <c r="D64" s="204" t="n">
        <v>5.2</v>
      </c>
      <c r="E64" s="135"/>
    </row>
    <row r="65" customFormat="false" ht="12" hidden="false" customHeight="true" outlineLevel="0" collapsed="false">
      <c r="A65" s="144"/>
      <c r="B65" s="153" t="s">
        <v>72</v>
      </c>
      <c r="C65" s="188" t="n">
        <v>1336</v>
      </c>
      <c r="D65" s="204" t="n">
        <v>6</v>
      </c>
      <c r="E65" s="135"/>
    </row>
    <row r="66" customFormat="false" ht="12" hidden="false" customHeight="true" outlineLevel="0" collapsed="false">
      <c r="A66" s="144"/>
      <c r="B66" s="153" t="s">
        <v>73</v>
      </c>
      <c r="C66" s="173" t="n">
        <v>1314</v>
      </c>
      <c r="D66" s="204" t="n">
        <v>4.7</v>
      </c>
      <c r="E66" s="135"/>
    </row>
    <row r="67" customFormat="false" ht="12" hidden="false" customHeight="true" outlineLevel="0" collapsed="false">
      <c r="A67" s="144"/>
      <c r="B67" s="153" t="s">
        <v>74</v>
      </c>
      <c r="C67" s="189" t="n">
        <v>1403</v>
      </c>
      <c r="D67" s="206" t="n">
        <v>7.2</v>
      </c>
      <c r="E67" s="135"/>
    </row>
    <row r="68" customFormat="false" ht="12" hidden="false" customHeight="true" outlineLevel="0" collapsed="false">
      <c r="A68" s="144"/>
      <c r="B68" s="153" t="s">
        <v>75</v>
      </c>
      <c r="C68" s="189" t="n">
        <v>1395</v>
      </c>
      <c r="D68" s="205" t="n">
        <v>6.2</v>
      </c>
      <c r="E68" s="135"/>
    </row>
    <row r="69" customFormat="false" ht="12" hidden="false" customHeight="true" outlineLevel="0" collapsed="false">
      <c r="A69" s="144"/>
      <c r="B69" s="153" t="s">
        <v>76</v>
      </c>
      <c r="C69" s="176" t="n">
        <v>1334</v>
      </c>
      <c r="D69" s="177" t="n">
        <v>5.4</v>
      </c>
      <c r="E69" s="130"/>
    </row>
    <row r="70" customFormat="false" ht="12" hidden="false" customHeight="true" outlineLevel="0" collapsed="false">
      <c r="A70" s="144"/>
      <c r="B70" s="153" t="s">
        <v>78</v>
      </c>
      <c r="C70" s="176" t="n">
        <v>1338</v>
      </c>
      <c r="D70" s="177" t="n">
        <v>4.6</v>
      </c>
      <c r="E70" s="130"/>
    </row>
    <row r="71" customFormat="false" ht="12" hidden="false" customHeight="true" outlineLevel="0" collapsed="false">
      <c r="A71" s="144"/>
      <c r="B71" s="153" t="s">
        <v>79</v>
      </c>
      <c r="C71" s="176" t="n">
        <v>1330</v>
      </c>
      <c r="D71" s="177" t="n">
        <v>4.8</v>
      </c>
      <c r="E71" s="130"/>
    </row>
    <row r="72" customFormat="false" ht="12" hidden="false" customHeight="true" outlineLevel="0" collapsed="false">
      <c r="A72" s="159"/>
      <c r="B72" s="163" t="s">
        <v>80</v>
      </c>
      <c r="C72" s="181" t="n">
        <v>1547</v>
      </c>
      <c r="D72" s="184" t="n">
        <v>2.3</v>
      </c>
      <c r="E72" s="130"/>
    </row>
    <row r="73" customFormat="false" ht="12" hidden="false" customHeight="true" outlineLevel="0" collapsed="false">
      <c r="A73" s="169" t="s">
        <v>89</v>
      </c>
      <c r="B73" s="167" t="s">
        <v>63</v>
      </c>
      <c r="C73" s="185" t="n">
        <v>1290</v>
      </c>
      <c r="D73" s="203" t="n">
        <v>2.8</v>
      </c>
      <c r="E73" s="130"/>
    </row>
    <row r="74" customFormat="false" ht="12" hidden="false" customHeight="true" outlineLevel="0" collapsed="false">
      <c r="A74" s="169"/>
      <c r="B74" s="153" t="s">
        <v>66</v>
      </c>
      <c r="C74" s="176" t="n">
        <v>1304</v>
      </c>
      <c r="D74" s="204" t="n">
        <v>7.5</v>
      </c>
      <c r="E74" s="130"/>
    </row>
    <row r="75" customFormat="false" ht="12" hidden="false" customHeight="true" outlineLevel="0" collapsed="false">
      <c r="A75" s="169"/>
      <c r="B75" s="153" t="s">
        <v>68</v>
      </c>
      <c r="C75" s="187" t="n">
        <v>1440</v>
      </c>
      <c r="D75" s="204" t="n">
        <v>4.6</v>
      </c>
      <c r="E75" s="130"/>
    </row>
    <row r="76" customFormat="false" ht="12" hidden="false" customHeight="true" outlineLevel="0" collapsed="false">
      <c r="A76" s="144"/>
      <c r="B76" s="153" t="s">
        <v>70</v>
      </c>
      <c r="C76" s="176" t="n">
        <v>1324</v>
      </c>
      <c r="D76" s="204" t="n">
        <v>1.6</v>
      </c>
      <c r="E76" s="130"/>
    </row>
    <row r="77" customFormat="false" ht="12" hidden="false" customHeight="true" outlineLevel="0" collapsed="false">
      <c r="A77" s="144"/>
      <c r="B77" s="153" t="s">
        <v>72</v>
      </c>
      <c r="C77" s="188" t="n">
        <v>1353</v>
      </c>
      <c r="D77" s="204" t="n">
        <v>1.3</v>
      </c>
      <c r="E77" s="130"/>
    </row>
    <row r="78" customFormat="false" ht="12" hidden="false" customHeight="true" outlineLevel="0" collapsed="false">
      <c r="A78" s="144"/>
      <c r="B78" s="153" t="s">
        <v>73</v>
      </c>
      <c r="C78" s="173" t="n">
        <v>1364</v>
      </c>
      <c r="D78" s="204" t="n">
        <v>3.8</v>
      </c>
      <c r="E78" s="130"/>
    </row>
    <row r="79" customFormat="false" ht="12" hidden="false" customHeight="true" outlineLevel="0" collapsed="false">
      <c r="A79" s="144"/>
      <c r="B79" s="153" t="s">
        <v>74</v>
      </c>
      <c r="C79" s="189" t="n">
        <v>1473</v>
      </c>
      <c r="D79" s="206" t="n">
        <v>5</v>
      </c>
      <c r="E79" s="130"/>
    </row>
    <row r="80" customFormat="false" ht="12" hidden="false" customHeight="true" outlineLevel="0" collapsed="false">
      <c r="A80" s="144"/>
      <c r="B80" s="153" t="s">
        <v>75</v>
      </c>
      <c r="C80" s="189" t="n">
        <v>1417</v>
      </c>
      <c r="D80" s="205" t="n">
        <v>1.5</v>
      </c>
      <c r="E80" s="130"/>
    </row>
    <row r="81" customFormat="false" ht="12" hidden="false" customHeight="true" outlineLevel="0" collapsed="false">
      <c r="A81" s="144"/>
      <c r="B81" s="153" t="s">
        <v>76</v>
      </c>
      <c r="C81" s="176" t="n">
        <v>1364</v>
      </c>
      <c r="D81" s="177" t="n">
        <v>2.3</v>
      </c>
      <c r="E81" s="130"/>
    </row>
    <row r="82" customFormat="false" ht="12" hidden="false" customHeight="true" outlineLevel="0" collapsed="false">
      <c r="A82" s="144"/>
      <c r="B82" s="153" t="s">
        <v>78</v>
      </c>
      <c r="C82" s="176" t="n">
        <v>1378</v>
      </c>
      <c r="D82" s="177" t="n">
        <v>3</v>
      </c>
      <c r="E82" s="130"/>
    </row>
    <row r="83" customFormat="false" ht="12" hidden="false" customHeight="true" outlineLevel="0" collapsed="false">
      <c r="A83" s="144"/>
      <c r="B83" s="153" t="s">
        <v>79</v>
      </c>
      <c r="C83" s="176" t="n">
        <v>1411</v>
      </c>
      <c r="D83" s="177" t="n">
        <v>6.1</v>
      </c>
      <c r="E83" s="130"/>
    </row>
    <row r="84" customFormat="false" ht="12" hidden="false" customHeight="true" outlineLevel="0" collapsed="false">
      <c r="A84" s="159"/>
      <c r="B84" s="163" t="s">
        <v>80</v>
      </c>
      <c r="C84" s="181" t="n">
        <v>1648</v>
      </c>
      <c r="D84" s="184" t="n">
        <v>6.5</v>
      </c>
      <c r="E84" s="130"/>
    </row>
    <row r="85" customFormat="false" ht="12" hidden="false" customHeight="true" outlineLevel="0" collapsed="false">
      <c r="A85" s="169" t="s">
        <v>90</v>
      </c>
      <c r="B85" s="167" t="s">
        <v>63</v>
      </c>
      <c r="C85" s="185" t="n">
        <v>1387</v>
      </c>
      <c r="D85" s="203" t="n">
        <v>7.5</v>
      </c>
      <c r="E85" s="130"/>
    </row>
    <row r="86" customFormat="false" ht="12" hidden="false" customHeight="true" outlineLevel="0" collapsed="false">
      <c r="A86" s="169"/>
      <c r="B86" s="153" t="s">
        <v>66</v>
      </c>
      <c r="C86" s="176" t="n">
        <v>1314</v>
      </c>
      <c r="D86" s="204" t="n">
        <v>0.8</v>
      </c>
      <c r="E86" s="130"/>
    </row>
    <row r="87" customFormat="false" ht="12" hidden="false" customHeight="true" outlineLevel="0" collapsed="false">
      <c r="A87" s="169"/>
      <c r="B87" s="153" t="s">
        <v>68</v>
      </c>
      <c r="C87" s="187" t="n">
        <v>1525</v>
      </c>
      <c r="D87" s="204" t="n">
        <v>5.9</v>
      </c>
      <c r="E87" s="130"/>
    </row>
    <row r="88" customFormat="false" ht="12" hidden="false" customHeight="true" outlineLevel="0" collapsed="false">
      <c r="A88" s="144"/>
      <c r="B88" s="153" t="s">
        <v>70</v>
      </c>
      <c r="C88" s="176" t="n">
        <v>1430</v>
      </c>
      <c r="D88" s="204" t="n">
        <v>8</v>
      </c>
      <c r="E88" s="130"/>
      <c r="F88" s="129"/>
    </row>
    <row r="89" customFormat="false" ht="12" hidden="false" customHeight="true" outlineLevel="0" collapsed="false">
      <c r="A89" s="144"/>
      <c r="B89" s="153" t="s">
        <v>72</v>
      </c>
      <c r="C89" s="188" t="n">
        <v>1420</v>
      </c>
      <c r="D89" s="204" t="n">
        <v>5</v>
      </c>
      <c r="E89" s="130"/>
      <c r="F89" s="129"/>
    </row>
    <row r="90" customFormat="false" ht="12" hidden="false" customHeight="true" outlineLevel="0" collapsed="false">
      <c r="A90" s="144"/>
      <c r="B90" s="153" t="s">
        <v>73</v>
      </c>
      <c r="C90" s="173" t="n">
        <v>1399</v>
      </c>
      <c r="D90" s="204" t="n">
        <v>2.6</v>
      </c>
      <c r="E90" s="130"/>
      <c r="F90" s="129"/>
    </row>
    <row r="91" customFormat="false" ht="12" hidden="false" customHeight="true" outlineLevel="0" collapsed="false">
      <c r="A91" s="144"/>
      <c r="B91" s="153" t="s">
        <v>74</v>
      </c>
      <c r="C91" s="189" t="n">
        <v>1476</v>
      </c>
      <c r="D91" s="206" t="n">
        <v>0.2</v>
      </c>
      <c r="E91" s="130"/>
      <c r="F91" s="129"/>
    </row>
    <row r="92" customFormat="false" ht="12" hidden="false" customHeight="true" outlineLevel="0" collapsed="false">
      <c r="A92" s="144"/>
      <c r="B92" s="153" t="s">
        <v>75</v>
      </c>
      <c r="C92" s="189" t="n">
        <v>1408</v>
      </c>
      <c r="D92" s="205" t="n">
        <v>-0.6</v>
      </c>
      <c r="E92" s="130"/>
      <c r="F92" s="129"/>
    </row>
    <row r="93" customFormat="false" ht="12" hidden="false" customHeight="true" outlineLevel="0" collapsed="false">
      <c r="A93" s="144"/>
      <c r="B93" s="153" t="s">
        <v>76</v>
      </c>
      <c r="C93" s="176" t="n">
        <v>1364</v>
      </c>
      <c r="D93" s="177" t="n">
        <v>-1E-008</v>
      </c>
      <c r="E93" s="130"/>
      <c r="F93" s="129"/>
    </row>
    <row r="94" customFormat="false" ht="12" hidden="false" customHeight="true" outlineLevel="0" collapsed="false">
      <c r="A94" s="144"/>
      <c r="B94" s="153" t="s">
        <v>78</v>
      </c>
      <c r="C94" s="176" t="n">
        <v>1365</v>
      </c>
      <c r="D94" s="177" t="n">
        <v>-1</v>
      </c>
      <c r="E94" s="130"/>
      <c r="F94" s="129"/>
    </row>
    <row r="95" customFormat="false" ht="12" hidden="false" customHeight="true" outlineLevel="0" collapsed="false">
      <c r="A95" s="144"/>
      <c r="B95" s="153" t="s">
        <v>79</v>
      </c>
      <c r="C95" s="176" t="n">
        <v>1438</v>
      </c>
      <c r="D95" s="177" t="n">
        <v>1.9</v>
      </c>
      <c r="E95" s="130"/>
      <c r="F95" s="129"/>
    </row>
    <row r="96" customFormat="false" ht="12" hidden="false" customHeight="true" outlineLevel="0" collapsed="false">
      <c r="A96" s="159"/>
      <c r="B96" s="163" t="s">
        <v>80</v>
      </c>
      <c r="C96" s="181" t="n">
        <v>1673</v>
      </c>
      <c r="D96" s="184" t="n">
        <v>1.5</v>
      </c>
      <c r="E96" s="130"/>
      <c r="F96" s="129"/>
    </row>
    <row r="97" customFormat="false" ht="12" hidden="false" customHeight="true" outlineLevel="0" collapsed="false">
      <c r="A97" s="169" t="s">
        <v>91</v>
      </c>
      <c r="B97" s="167" t="s">
        <v>63</v>
      </c>
      <c r="C97" s="185" t="n">
        <v>1383</v>
      </c>
      <c r="D97" s="203" t="n">
        <v>-0.2</v>
      </c>
      <c r="E97" s="130"/>
      <c r="F97" s="129"/>
    </row>
    <row r="98" customFormat="false" ht="12" hidden="false" customHeight="true" outlineLevel="0" collapsed="false">
      <c r="A98" s="169"/>
      <c r="B98" s="153" t="s">
        <v>66</v>
      </c>
      <c r="C98" s="176" t="n">
        <v>1293</v>
      </c>
      <c r="D98" s="204" t="n">
        <v>-1.6</v>
      </c>
      <c r="E98" s="130"/>
      <c r="F98" s="129"/>
    </row>
    <row r="99" customFormat="false" ht="12" hidden="false" customHeight="true" outlineLevel="0" collapsed="false">
      <c r="A99" s="169"/>
      <c r="B99" s="153" t="s">
        <v>68</v>
      </c>
      <c r="C99" s="187" t="n">
        <v>1501</v>
      </c>
      <c r="D99" s="204" t="n">
        <v>-1.6</v>
      </c>
      <c r="E99" s="130"/>
      <c r="F99" s="129"/>
    </row>
    <row r="100" customFormat="false" ht="12" hidden="false" customHeight="true" outlineLevel="0" collapsed="false">
      <c r="A100" s="144"/>
      <c r="B100" s="153" t="s">
        <v>70</v>
      </c>
      <c r="C100" s="176" t="n">
        <v>1445</v>
      </c>
      <c r="D100" s="204" t="n">
        <v>1.1</v>
      </c>
      <c r="E100" s="130"/>
      <c r="F100" s="129"/>
    </row>
    <row r="101" customFormat="false" ht="12" hidden="false" customHeight="true" outlineLevel="0" collapsed="false">
      <c r="A101" s="144"/>
      <c r="B101" s="153" t="s">
        <v>72</v>
      </c>
      <c r="C101" s="188" t="n">
        <v>1430</v>
      </c>
      <c r="D101" s="204" t="n">
        <v>0.7</v>
      </c>
      <c r="E101" s="130"/>
      <c r="F101" s="129"/>
    </row>
    <row r="102" customFormat="false" ht="12" hidden="false" customHeight="true" outlineLevel="0" collapsed="false">
      <c r="A102" s="144"/>
      <c r="B102" s="153" t="s">
        <v>73</v>
      </c>
      <c r="C102" s="173" t="n">
        <v>1390</v>
      </c>
      <c r="D102" s="204" t="n">
        <v>-0.6</v>
      </c>
      <c r="E102" s="130"/>
      <c r="F102" s="129"/>
    </row>
    <row r="103" customFormat="false" ht="12" hidden="false" customHeight="true" outlineLevel="0" collapsed="false">
      <c r="A103" s="144"/>
      <c r="B103" s="153" t="s">
        <v>74</v>
      </c>
      <c r="C103" s="189" t="n">
        <v>1450</v>
      </c>
      <c r="D103" s="206" t="n">
        <v>-1.8</v>
      </c>
      <c r="E103" s="130"/>
      <c r="F103" s="129"/>
    </row>
    <row r="104" customFormat="false" ht="12" hidden="false" customHeight="true" outlineLevel="0" collapsed="false">
      <c r="A104" s="144"/>
      <c r="B104" s="153" t="s">
        <v>75</v>
      </c>
      <c r="C104" s="189" t="n">
        <v>1415</v>
      </c>
      <c r="D104" s="205" t="n">
        <v>0.5</v>
      </c>
      <c r="E104" s="130"/>
      <c r="F104" s="129"/>
    </row>
    <row r="105" customFormat="false" ht="12" hidden="false" customHeight="true" outlineLevel="0" collapsed="false">
      <c r="A105" s="144"/>
      <c r="B105" s="153" t="s">
        <v>76</v>
      </c>
      <c r="C105" s="176" t="n">
        <v>1357</v>
      </c>
      <c r="D105" s="177" t="n">
        <v>-0.5</v>
      </c>
      <c r="E105" s="130"/>
      <c r="F105" s="129"/>
    </row>
    <row r="106" customFormat="false" ht="12" hidden="false" customHeight="true" outlineLevel="0" collapsed="false">
      <c r="A106" s="144"/>
      <c r="B106" s="153" t="s">
        <v>78</v>
      </c>
      <c r="C106" s="176" t="n">
        <v>1387</v>
      </c>
      <c r="D106" s="177" t="n">
        <v>1.6</v>
      </c>
      <c r="E106" s="130"/>
      <c r="F106" s="129"/>
    </row>
    <row r="107" customFormat="false" ht="12" hidden="false" customHeight="true" outlineLevel="0" collapsed="false">
      <c r="A107" s="144"/>
      <c r="B107" s="153" t="s">
        <v>79</v>
      </c>
      <c r="C107" s="189" t="n">
        <v>1408</v>
      </c>
      <c r="D107" s="177" t="n">
        <v>-2.1</v>
      </c>
      <c r="E107" s="130"/>
      <c r="F107" s="129"/>
    </row>
    <row r="108" customFormat="false" ht="12" hidden="false" customHeight="true" outlineLevel="0" collapsed="false">
      <c r="A108" s="159"/>
      <c r="B108" s="163" t="s">
        <v>80</v>
      </c>
      <c r="C108" s="181" t="n">
        <v>1626</v>
      </c>
      <c r="D108" s="184" t="n">
        <v>-2.8</v>
      </c>
      <c r="E108" s="130"/>
      <c r="F108" s="129"/>
    </row>
    <row r="109" customFormat="false" ht="12" hidden="false" customHeight="true" outlineLevel="0" collapsed="false">
      <c r="A109" s="169" t="s">
        <v>92</v>
      </c>
      <c r="B109" s="167" t="s">
        <v>63</v>
      </c>
      <c r="C109" s="185" t="n">
        <v>1331</v>
      </c>
      <c r="D109" s="203" t="n">
        <v>-3.8</v>
      </c>
      <c r="E109" s="130"/>
      <c r="F109" s="129"/>
    </row>
    <row r="110" customFormat="false" ht="12" hidden="false" customHeight="true" outlineLevel="0" collapsed="false">
      <c r="A110" s="169"/>
      <c r="B110" s="153" t="s">
        <v>66</v>
      </c>
      <c r="C110" s="176"/>
      <c r="D110" s="204"/>
      <c r="E110" s="130"/>
      <c r="F110" s="129"/>
    </row>
    <row r="111" customFormat="false" ht="12" hidden="false" customHeight="true" outlineLevel="0" collapsed="false">
      <c r="A111" s="169"/>
      <c r="B111" s="153" t="s">
        <v>68</v>
      </c>
      <c r="C111" s="187"/>
      <c r="D111" s="204"/>
      <c r="E111" s="130"/>
      <c r="F111" s="129"/>
    </row>
    <row r="112" customFormat="false" ht="12" hidden="false" customHeight="true" outlineLevel="0" collapsed="false">
      <c r="A112" s="144"/>
      <c r="B112" s="153" t="s">
        <v>70</v>
      </c>
      <c r="C112" s="176"/>
      <c r="D112" s="204"/>
      <c r="E112" s="130"/>
      <c r="F112" s="129"/>
    </row>
    <row r="113" customFormat="false" ht="12" hidden="false" customHeight="true" outlineLevel="0" collapsed="false">
      <c r="A113" s="144"/>
      <c r="B113" s="153" t="s">
        <v>72</v>
      </c>
      <c r="C113" s="188"/>
      <c r="D113" s="204"/>
      <c r="E113" s="130"/>
      <c r="F113" s="129"/>
    </row>
    <row r="114" customFormat="false" ht="12" hidden="false" customHeight="true" outlineLevel="0" collapsed="false">
      <c r="A114" s="144"/>
      <c r="B114" s="153" t="s">
        <v>73</v>
      </c>
      <c r="C114" s="173"/>
      <c r="D114" s="204"/>
      <c r="E114" s="130"/>
      <c r="F114" s="129"/>
    </row>
    <row r="115" customFormat="false" ht="12" hidden="false" customHeight="true" outlineLevel="0" collapsed="false">
      <c r="A115" s="144"/>
      <c r="B115" s="153" t="s">
        <v>74</v>
      </c>
      <c r="C115" s="189"/>
      <c r="D115" s="206"/>
      <c r="E115" s="130"/>
      <c r="F115" s="129"/>
    </row>
    <row r="116" customFormat="false" ht="12" hidden="false" customHeight="true" outlineLevel="0" collapsed="false">
      <c r="A116" s="144"/>
      <c r="B116" s="153" t="s">
        <v>75</v>
      </c>
      <c r="C116" s="189"/>
      <c r="D116" s="205"/>
      <c r="E116" s="130"/>
      <c r="F116" s="129"/>
    </row>
    <row r="117" customFormat="false" ht="12" hidden="false" customHeight="true" outlineLevel="0" collapsed="false">
      <c r="A117" s="144"/>
      <c r="B117" s="153" t="s">
        <v>76</v>
      </c>
      <c r="C117" s="176"/>
      <c r="D117" s="177"/>
      <c r="E117" s="130"/>
      <c r="F117" s="129"/>
    </row>
    <row r="118" customFormat="false" ht="12" hidden="false" customHeight="true" outlineLevel="0" collapsed="false">
      <c r="A118" s="144"/>
      <c r="B118" s="153" t="s">
        <v>78</v>
      </c>
      <c r="C118" s="176"/>
      <c r="D118" s="177"/>
      <c r="E118" s="130"/>
      <c r="F118" s="129"/>
    </row>
    <row r="119" customFormat="false" ht="12" hidden="false" customHeight="true" outlineLevel="0" collapsed="false">
      <c r="A119" s="144"/>
      <c r="B119" s="153" t="s">
        <v>79</v>
      </c>
      <c r="C119" s="189"/>
      <c r="D119" s="177"/>
      <c r="E119" s="130"/>
      <c r="F119" s="129"/>
    </row>
    <row r="120" customFormat="false" ht="12" hidden="false" customHeight="true" outlineLevel="0" collapsed="false">
      <c r="A120" s="159"/>
      <c r="B120" s="163" t="s">
        <v>80</v>
      </c>
      <c r="C120" s="181"/>
      <c r="D120" s="184"/>
      <c r="E120" s="130"/>
      <c r="F120" s="129"/>
    </row>
    <row r="121" customFormat="false" ht="12" hidden="false" customHeight="true" outlineLevel="0" collapsed="false">
      <c r="D121" s="130"/>
      <c r="E121" s="130"/>
      <c r="F121" s="129"/>
    </row>
    <row r="122" customFormat="false" ht="12" hidden="false" customHeight="true" outlineLevel="0" collapsed="false">
      <c r="D122" s="130"/>
      <c r="E122" s="130"/>
      <c r="F122" s="129"/>
    </row>
    <row r="123" customFormat="false" ht="12" hidden="false" customHeight="true" outlineLevel="0" collapsed="false">
      <c r="F123" s="129"/>
    </row>
    <row r="124" customFormat="false" ht="12" hidden="false" customHeight="true" outlineLevel="0" collapsed="false">
      <c r="F124" s="129"/>
    </row>
    <row r="125" customFormat="false" ht="12" hidden="false" customHeight="true" outlineLevel="0" collapsed="false">
      <c r="F125" s="129"/>
    </row>
    <row r="126" customFormat="false" ht="12" hidden="false" customHeight="true" outlineLevel="0" collapsed="false">
      <c r="F126" s="129"/>
    </row>
    <row r="127" customFormat="false" ht="12" hidden="false" customHeight="true" outlineLevel="0" collapsed="false">
      <c r="F127" s="129"/>
    </row>
    <row r="128" customFormat="false" ht="12" hidden="false" customHeight="true" outlineLevel="0" collapsed="false">
      <c r="F128" s="129"/>
    </row>
    <row r="129" customFormat="false" ht="12" hidden="false" customHeight="true" outlineLevel="0" collapsed="false">
      <c r="F129" s="129"/>
    </row>
    <row r="130" customFormat="false" ht="12" hidden="false" customHeight="true" outlineLevel="0" collapsed="false">
      <c r="F130" s="129"/>
    </row>
    <row r="131" customFormat="false" ht="12" hidden="false" customHeight="true" outlineLevel="0" collapsed="false">
      <c r="F131" s="129"/>
    </row>
    <row r="132" customFormat="false" ht="12" hidden="false" customHeight="true" outlineLevel="0" collapsed="false">
      <c r="F132" s="129"/>
    </row>
    <row r="133" customFormat="false" ht="12" hidden="false" customHeight="true" outlineLevel="0" collapsed="false">
      <c r="F133" s="129"/>
    </row>
    <row r="134" customFormat="false" ht="12" hidden="false" customHeight="true" outlineLevel="0" collapsed="false">
      <c r="F134" s="129"/>
    </row>
    <row r="135" customFormat="false" ht="12" hidden="false" customHeight="true" outlineLevel="0" collapsed="false">
      <c r="F135" s="129"/>
    </row>
    <row r="136" customFormat="false" ht="12" hidden="false" customHeight="true" outlineLevel="0" collapsed="false">
      <c r="F136" s="129"/>
    </row>
    <row r="137" customFormat="false" ht="12" hidden="false" customHeight="true" outlineLevel="0" collapsed="false">
      <c r="F137" s="129"/>
    </row>
    <row r="138" customFormat="false" ht="12" hidden="false" customHeight="true" outlineLevel="0" collapsed="false">
      <c r="F138" s="129"/>
    </row>
    <row r="139" customFormat="false" ht="12" hidden="false" customHeight="true" outlineLevel="0" collapsed="false">
      <c r="F139" s="129"/>
    </row>
    <row r="140" customFormat="false" ht="12" hidden="false" customHeight="true" outlineLevel="0" collapsed="false">
      <c r="F140" s="129"/>
    </row>
    <row r="141" customFormat="false" ht="12" hidden="false" customHeight="true" outlineLevel="0" collapsed="false">
      <c r="F141" s="129"/>
    </row>
    <row r="142" customFormat="false" ht="12" hidden="false" customHeight="true" outlineLevel="0" collapsed="false">
      <c r="F142" s="129"/>
    </row>
    <row r="143" customFormat="false" ht="12" hidden="false" customHeight="true" outlineLevel="0" collapsed="false">
      <c r="F143" s="129"/>
    </row>
    <row r="144" customFormat="false" ht="12" hidden="false" customHeight="false" outlineLevel="0" collapsed="false">
      <c r="F144" s="129"/>
    </row>
    <row r="145" customFormat="false" ht="12" hidden="false" customHeight="false" outlineLevel="0" collapsed="false">
      <c r="F145" s="129"/>
    </row>
    <row r="146" customFormat="false" ht="12" hidden="false" customHeight="false" outlineLevel="0" collapsed="false">
      <c r="F14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92" activePane="bottomRight" state="frozen"/>
      <selection pane="topLeft" activeCell="A1" activeCellId="0" sqref="A1"/>
      <selection pane="topRight" activeCell="C1" activeCellId="0" sqref="C1"/>
      <selection pane="bottomLeft" activeCell="A292" activeCellId="0" sqref="A292"/>
      <selection pane="bottomRight" activeCell="L295" activeCellId="0" sqref="L295:N3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false" hidden="false" outlineLevel="0" max="15" min="15" style="1" width="8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4" t="s">
        <v>97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</row>
    <row r="2" s="8" customFormat="true" ht="12" hidden="false" customHeight="false" outlineLevel="0" collapsed="false">
      <c r="A2" s="7" t="s">
        <v>98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</row>
    <row r="3" s="8" customFormat="true" ht="12" hidden="false" customHeight="false" outlineLevel="0" collapsed="false">
      <c r="A3" s="11"/>
      <c r="B3" s="12"/>
      <c r="C3" s="18" t="s">
        <v>99</v>
      </c>
      <c r="D3" s="18"/>
      <c r="E3" s="18"/>
      <c r="F3" s="18"/>
      <c r="G3" s="18"/>
      <c r="H3" s="18"/>
      <c r="I3" s="18" t="s">
        <v>100</v>
      </c>
      <c r="J3" s="18"/>
      <c r="K3" s="18"/>
      <c r="L3" s="18"/>
      <c r="M3" s="18"/>
      <c r="N3" s="18"/>
    </row>
    <row r="4" customFormat="false" ht="12" hidden="false" customHeight="true" outlineLevel="0" collapsed="false">
      <c r="A4" s="16"/>
      <c r="B4" s="17"/>
      <c r="C4" s="207" t="s">
        <v>101</v>
      </c>
      <c r="D4" s="207"/>
      <c r="E4" s="207"/>
      <c r="F4" s="18" t="s">
        <v>102</v>
      </c>
      <c r="G4" s="18"/>
      <c r="H4" s="18"/>
      <c r="I4" s="208" t="s">
        <v>101</v>
      </c>
      <c r="J4" s="208"/>
      <c r="K4" s="208"/>
      <c r="L4" s="18" t="s">
        <v>102</v>
      </c>
      <c r="M4" s="18"/>
      <c r="N4" s="18"/>
    </row>
    <row r="5" s="215" customFormat="true" ht="24" hidden="false" customHeight="true" outlineLevel="0" collapsed="false">
      <c r="A5" s="209"/>
      <c r="B5" s="210"/>
      <c r="C5" s="211" t="s">
        <v>103</v>
      </c>
      <c r="D5" s="212" t="s">
        <v>104</v>
      </c>
      <c r="E5" s="212"/>
      <c r="F5" s="213" t="s">
        <v>105</v>
      </c>
      <c r="G5" s="214" t="s">
        <v>104</v>
      </c>
      <c r="H5" s="214"/>
      <c r="I5" s="213" t="s">
        <v>103</v>
      </c>
      <c r="J5" s="212" t="s">
        <v>104</v>
      </c>
      <c r="K5" s="212"/>
      <c r="L5" s="211" t="s">
        <v>105</v>
      </c>
      <c r="M5" s="212" t="s">
        <v>104</v>
      </c>
      <c r="N5" s="212"/>
    </row>
    <row r="6" s="215" customFormat="true" ht="12" hidden="false" customHeight="false" outlineLevel="0" collapsed="false">
      <c r="A6" s="216"/>
      <c r="B6" s="217"/>
      <c r="C6" s="211"/>
      <c r="D6" s="218" t="s">
        <v>106</v>
      </c>
      <c r="E6" s="219" t="s">
        <v>107</v>
      </c>
      <c r="F6" s="213"/>
      <c r="G6" s="218" t="s">
        <v>106</v>
      </c>
      <c r="H6" s="219" t="s">
        <v>107</v>
      </c>
      <c r="I6" s="213"/>
      <c r="J6" s="218" t="s">
        <v>106</v>
      </c>
      <c r="K6" s="219" t="s">
        <v>107</v>
      </c>
      <c r="L6" s="211"/>
      <c r="M6" s="218" t="s">
        <v>106</v>
      </c>
      <c r="N6" s="219" t="s">
        <v>107</v>
      </c>
    </row>
    <row r="7" customFormat="false" ht="12" hidden="false" customHeight="false" outlineLevel="0" collapsed="false">
      <c r="A7" s="47" t="s">
        <v>108</v>
      </c>
      <c r="B7" s="220" t="s">
        <v>11</v>
      </c>
      <c r="C7" s="51" t="n">
        <v>31908.341</v>
      </c>
      <c r="D7" s="221" t="n">
        <v>16.5</v>
      </c>
      <c r="E7" s="50" t="n">
        <v>16.5</v>
      </c>
      <c r="F7" s="51" t="n">
        <v>6907</v>
      </c>
      <c r="G7" s="221"/>
      <c r="H7" s="50"/>
      <c r="I7" s="222" t="n">
        <v>31906</v>
      </c>
      <c r="J7" s="223"/>
      <c r="K7" s="50" t="n">
        <v>-2.1</v>
      </c>
      <c r="L7" s="224" t="n">
        <v>8977.46</v>
      </c>
      <c r="M7" s="225"/>
      <c r="N7" s="50" t="n">
        <v>-2.40000000000001</v>
      </c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26" t="n">
        <v>16.6</v>
      </c>
      <c r="E8" s="57" t="n">
        <v>16.6</v>
      </c>
      <c r="F8" s="58" t="n">
        <v>5840</v>
      </c>
      <c r="G8" s="226"/>
      <c r="H8" s="57"/>
      <c r="I8" s="61" t="n">
        <v>26327</v>
      </c>
      <c r="J8" s="227"/>
      <c r="K8" s="57" t="n">
        <v>-1.5</v>
      </c>
      <c r="L8" s="58" t="n">
        <v>7300.58</v>
      </c>
      <c r="M8" s="228"/>
      <c r="N8" s="57" t="n">
        <v>-0.900000000000006</v>
      </c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26" t="n">
        <v>8.9</v>
      </c>
      <c r="E9" s="57" t="n">
        <v>8.9</v>
      </c>
      <c r="F9" s="58" t="n">
        <v>7471</v>
      </c>
      <c r="G9" s="226"/>
      <c r="H9" s="57"/>
      <c r="I9" s="61" t="n">
        <v>30206</v>
      </c>
      <c r="J9" s="227"/>
      <c r="K9" s="57" t="n">
        <v>1</v>
      </c>
      <c r="L9" s="58" t="n">
        <v>8218.87</v>
      </c>
      <c r="M9" s="228"/>
      <c r="N9" s="57" t="n">
        <v>-1.2</v>
      </c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26" t="n">
        <v>2.5</v>
      </c>
      <c r="E10" s="57" t="n">
        <v>2.5</v>
      </c>
      <c r="F10" s="58" t="n">
        <v>6916</v>
      </c>
      <c r="G10" s="226"/>
      <c r="H10" s="57"/>
      <c r="I10" s="61" t="n">
        <v>31125</v>
      </c>
      <c r="J10" s="227"/>
      <c r="K10" s="57" t="n">
        <v>-3.7</v>
      </c>
      <c r="L10" s="58" t="n">
        <v>8377.25</v>
      </c>
      <c r="M10" s="228"/>
      <c r="N10" s="57" t="n">
        <v>-4</v>
      </c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26" t="n">
        <v>3</v>
      </c>
      <c r="E11" s="57" t="n">
        <v>3</v>
      </c>
      <c r="F11" s="58" t="n">
        <v>6803</v>
      </c>
      <c r="G11" s="226"/>
      <c r="H11" s="57"/>
      <c r="I11" s="61" t="n">
        <v>30661</v>
      </c>
      <c r="J11" s="227"/>
      <c r="K11" s="57" t="n">
        <v>-1.8</v>
      </c>
      <c r="L11" s="58" t="n">
        <v>8463.52</v>
      </c>
      <c r="M11" s="228"/>
      <c r="N11" s="57" t="n">
        <v>-3.7</v>
      </c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26" t="n">
        <v>2.4</v>
      </c>
      <c r="E12" s="57" t="n">
        <v>2.4</v>
      </c>
      <c r="F12" s="58" t="n">
        <v>6781</v>
      </c>
      <c r="G12" s="226"/>
      <c r="H12" s="57"/>
      <c r="I12" s="61" t="n">
        <v>30267</v>
      </c>
      <c r="J12" s="227"/>
      <c r="K12" s="57" t="n">
        <v>-1.9</v>
      </c>
      <c r="L12" s="58" t="n">
        <v>8256.68</v>
      </c>
      <c r="M12" s="228"/>
      <c r="N12" s="57" t="n">
        <v>-2.40000000000001</v>
      </c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26" t="n">
        <v>4.3</v>
      </c>
      <c r="E13" s="57" t="n">
        <v>4.3</v>
      </c>
      <c r="F13" s="58" t="n">
        <v>9359</v>
      </c>
      <c r="G13" s="226"/>
      <c r="H13" s="57"/>
      <c r="I13" s="61" t="n">
        <v>37861</v>
      </c>
      <c r="J13" s="227"/>
      <c r="K13" s="57" t="n">
        <v>7.6</v>
      </c>
      <c r="L13" s="58" t="n">
        <v>10218.07</v>
      </c>
      <c r="M13" s="228"/>
      <c r="N13" s="57" t="n">
        <v>4.59999999999999</v>
      </c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26" t="n">
        <v>-0.2</v>
      </c>
      <c r="E14" s="57" t="n">
        <v>-0.2</v>
      </c>
      <c r="F14" s="58" t="n">
        <v>5747</v>
      </c>
      <c r="G14" s="226"/>
      <c r="H14" s="57"/>
      <c r="I14" s="61" t="n">
        <v>33553</v>
      </c>
      <c r="J14" s="227"/>
      <c r="K14" s="57" t="n">
        <v>0.6</v>
      </c>
      <c r="L14" s="58" t="n">
        <v>9293.5</v>
      </c>
      <c r="M14" s="228"/>
      <c r="N14" s="57" t="n">
        <v>0</v>
      </c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26" t="n">
        <v>6</v>
      </c>
      <c r="E15" s="57" t="n">
        <v>6</v>
      </c>
      <c r="F15" s="58" t="n">
        <v>6055</v>
      </c>
      <c r="G15" s="226"/>
      <c r="H15" s="57"/>
      <c r="I15" s="61" t="n">
        <v>28930</v>
      </c>
      <c r="J15" s="227"/>
      <c r="K15" s="57" t="n">
        <v>-0.2</v>
      </c>
      <c r="L15" s="58" t="n">
        <v>8048.74</v>
      </c>
      <c r="M15" s="228"/>
      <c r="N15" s="57" t="n">
        <v>-2.7</v>
      </c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26" t="n">
        <v>-6.4</v>
      </c>
      <c r="E16" s="57" t="n">
        <v>-6.4</v>
      </c>
      <c r="F16" s="58" t="n">
        <v>7210</v>
      </c>
      <c r="G16" s="226"/>
      <c r="H16" s="57"/>
      <c r="I16" s="61" t="n">
        <v>31293</v>
      </c>
      <c r="J16" s="227"/>
      <c r="K16" s="57" t="n">
        <v>-1.1</v>
      </c>
      <c r="L16" s="58" t="n">
        <v>8916.6</v>
      </c>
      <c r="M16" s="228"/>
      <c r="N16" s="57" t="n">
        <v>-3.2</v>
      </c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26" t="n">
        <v>0.8</v>
      </c>
      <c r="E17" s="57" t="n">
        <v>0.8</v>
      </c>
      <c r="F17" s="58" t="n">
        <v>7179</v>
      </c>
      <c r="G17" s="226"/>
      <c r="H17" s="57"/>
      <c r="I17" s="61" t="n">
        <v>30921</v>
      </c>
      <c r="J17" s="227"/>
      <c r="K17" s="57" t="n">
        <v>-3.7</v>
      </c>
      <c r="L17" s="58" t="n">
        <v>8877.12</v>
      </c>
      <c r="M17" s="228"/>
      <c r="N17" s="57" t="n">
        <v>0.599999999999994</v>
      </c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29" t="n">
        <v>-0.7</v>
      </c>
      <c r="E18" s="35" t="n">
        <v>-0.7</v>
      </c>
      <c r="F18" s="36" t="n">
        <v>11446</v>
      </c>
      <c r="G18" s="229"/>
      <c r="H18" s="35"/>
      <c r="I18" s="68" t="n">
        <v>46508</v>
      </c>
      <c r="J18" s="230"/>
      <c r="K18" s="35" t="n">
        <v>-1.7</v>
      </c>
      <c r="L18" s="36" t="n">
        <v>12730.86</v>
      </c>
      <c r="M18" s="231"/>
      <c r="N18" s="35" t="n">
        <v>-1.90000000000001</v>
      </c>
    </row>
    <row r="19" customFormat="false" ht="12" hidden="false" customHeight="false" outlineLevel="0" collapsed="false">
      <c r="A19" s="48" t="s">
        <v>109</v>
      </c>
      <c r="B19" s="232" t="s">
        <v>11</v>
      </c>
      <c r="C19" s="51" t="n">
        <v>30821.761</v>
      </c>
      <c r="D19" s="221" t="n">
        <v>-3.4</v>
      </c>
      <c r="E19" s="50" t="n">
        <v>-3.4</v>
      </c>
      <c r="F19" s="51" t="n">
        <v>6485</v>
      </c>
      <c r="G19" s="221" t="n">
        <v>-6.1</v>
      </c>
      <c r="H19" s="50" t="n">
        <v>-6.1</v>
      </c>
      <c r="I19" s="49" t="n">
        <v>34068</v>
      </c>
      <c r="J19" s="233" t="n">
        <v>6.77615495518085</v>
      </c>
      <c r="K19" s="50" t="n">
        <v>-1.3</v>
      </c>
      <c r="L19" s="51" t="n">
        <v>9788.59</v>
      </c>
      <c r="M19" s="234" t="n">
        <v>9</v>
      </c>
      <c r="N19" s="50" t="n">
        <v>-0.5</v>
      </c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26" t="n">
        <v>-2.6</v>
      </c>
      <c r="E20" s="57" t="n">
        <v>-2.6</v>
      </c>
      <c r="F20" s="58" t="n">
        <v>5586</v>
      </c>
      <c r="G20" s="226" t="n">
        <v>-4.3</v>
      </c>
      <c r="H20" s="57" t="n">
        <v>-4.3</v>
      </c>
      <c r="I20" s="61" t="n">
        <v>28774</v>
      </c>
      <c r="J20" s="227" t="n">
        <v>9.29464048315418</v>
      </c>
      <c r="K20" s="57" t="n">
        <v>-0.1</v>
      </c>
      <c r="L20" s="58" t="n">
        <v>8129.44</v>
      </c>
      <c r="M20" s="228" t="n">
        <v>11.4</v>
      </c>
      <c r="N20" s="57" t="n">
        <v>0.5</v>
      </c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26" t="n">
        <v>-0.7</v>
      </c>
      <c r="E21" s="57" t="n">
        <v>-0.7</v>
      </c>
      <c r="F21" s="58" t="n">
        <v>7208</v>
      </c>
      <c r="G21" s="226" t="n">
        <v>-3.5</v>
      </c>
      <c r="H21" s="57" t="n">
        <v>-3.5</v>
      </c>
      <c r="I21" s="61" t="n">
        <v>33371</v>
      </c>
      <c r="J21" s="227" t="n">
        <v>10.4780507184003</v>
      </c>
      <c r="K21" s="57" t="n">
        <v>0.3</v>
      </c>
      <c r="L21" s="58" t="n">
        <v>9048.41</v>
      </c>
      <c r="M21" s="228" t="n">
        <v>10.1</v>
      </c>
      <c r="N21" s="57" t="n">
        <v>-1.5</v>
      </c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26" t="n">
        <v>-1.6</v>
      </c>
      <c r="E22" s="57" t="n">
        <v>-1.6</v>
      </c>
      <c r="F22" s="58" t="n">
        <v>6645.68405</v>
      </c>
      <c r="G22" s="226" t="n">
        <v>-3.9</v>
      </c>
      <c r="H22" s="57" t="n">
        <v>-3.9</v>
      </c>
      <c r="I22" s="61" t="n">
        <v>33724</v>
      </c>
      <c r="J22" s="227" t="n">
        <v>8.35020080321285</v>
      </c>
      <c r="K22" s="57" t="n">
        <v>-2.40000000000001</v>
      </c>
      <c r="L22" s="58" t="n">
        <v>9376.01</v>
      </c>
      <c r="M22" s="228" t="n">
        <v>11.9</v>
      </c>
      <c r="N22" s="57" t="n">
        <v>-0.799999999999997</v>
      </c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26" t="n">
        <v>-2.4</v>
      </c>
      <c r="E23" s="57" t="n">
        <v>-2.4</v>
      </c>
      <c r="F23" s="58" t="n">
        <v>6599.65974</v>
      </c>
      <c r="G23" s="226" t="n">
        <v>-3</v>
      </c>
      <c r="H23" s="57" t="n">
        <v>-3</v>
      </c>
      <c r="I23" s="61" t="n">
        <v>32283</v>
      </c>
      <c r="J23" s="227" t="n">
        <v>5.29010795473077</v>
      </c>
      <c r="K23" s="57" t="n">
        <v>-5</v>
      </c>
      <c r="L23" s="58" t="n">
        <v>9286.82</v>
      </c>
      <c r="M23" s="228" t="n">
        <v>9.7</v>
      </c>
      <c r="N23" s="57" t="n">
        <v>-2.2</v>
      </c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26" t="n">
        <v>1</v>
      </c>
      <c r="E24" s="57" t="n">
        <v>1</v>
      </c>
      <c r="F24" s="58" t="n">
        <v>6640.29523</v>
      </c>
      <c r="G24" s="226" t="n">
        <v>-2.1</v>
      </c>
      <c r="H24" s="57" t="n">
        <v>-2.1</v>
      </c>
      <c r="I24" s="61" t="n">
        <v>31296</v>
      </c>
      <c r="J24" s="227" t="n">
        <v>3.39974229358708</v>
      </c>
      <c r="K24" s="57" t="n">
        <v>-3.8</v>
      </c>
      <c r="L24" s="58" t="n">
        <v>9059.17</v>
      </c>
      <c r="M24" s="228" t="n">
        <v>9.7</v>
      </c>
      <c r="N24" s="57" t="n">
        <v>-1.6</v>
      </c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26" t="n">
        <v>-3.9</v>
      </c>
      <c r="E25" s="57" t="n">
        <v>-3.9</v>
      </c>
      <c r="F25" s="58" t="n">
        <v>9079.22582</v>
      </c>
      <c r="G25" s="226" t="n">
        <v>-3</v>
      </c>
      <c r="H25" s="57" t="n">
        <v>-3</v>
      </c>
      <c r="I25" s="61" t="n">
        <v>37463</v>
      </c>
      <c r="J25" s="227" t="n">
        <v>-1.05121364993001</v>
      </c>
      <c r="K25" s="57" t="n">
        <v>-6.4</v>
      </c>
      <c r="L25" s="58" t="n">
        <v>10533.56</v>
      </c>
      <c r="M25" s="228" t="n">
        <v>3.1</v>
      </c>
      <c r="N25" s="57" t="n">
        <v>-3.4</v>
      </c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26" t="n">
        <v>2.2</v>
      </c>
      <c r="E26" s="57" t="n">
        <v>2.2</v>
      </c>
      <c r="F26" s="58" t="n">
        <v>5671.22051</v>
      </c>
      <c r="G26" s="226" t="n">
        <v>-1.3</v>
      </c>
      <c r="H26" s="57" t="n">
        <v>-1.3</v>
      </c>
      <c r="I26" s="61" t="n">
        <v>35283.55</v>
      </c>
      <c r="J26" s="227" t="n">
        <v>5.15766101391828</v>
      </c>
      <c r="K26" s="57" t="n">
        <v>-2.6</v>
      </c>
      <c r="L26" s="58" t="n">
        <v>9780.27</v>
      </c>
      <c r="M26" s="228" t="n">
        <v>5.2</v>
      </c>
      <c r="N26" s="57" t="n">
        <v>-1.4</v>
      </c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26" t="n">
        <v>-0.4</v>
      </c>
      <c r="E27" s="57" t="n">
        <v>-0.4</v>
      </c>
      <c r="F27" s="58" t="n">
        <v>6078.9433</v>
      </c>
      <c r="G27" s="226" t="n">
        <v>0.4</v>
      </c>
      <c r="H27" s="57" t="n">
        <v>0.4</v>
      </c>
      <c r="I27" s="61" t="n">
        <v>30604.18</v>
      </c>
      <c r="J27" s="227" t="n">
        <v>5.78700311095748</v>
      </c>
      <c r="K27" s="57" t="n">
        <v>-1.7</v>
      </c>
      <c r="L27" s="58" t="n">
        <v>8568</v>
      </c>
      <c r="M27" s="228" t="n">
        <v>6.5</v>
      </c>
      <c r="N27" s="57" t="n">
        <v>-0.6</v>
      </c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26" t="n">
        <v>-1.3</v>
      </c>
      <c r="E28" s="57" t="n">
        <v>-1.3</v>
      </c>
      <c r="F28" s="58" t="n">
        <v>7128.88146</v>
      </c>
      <c r="G28" s="226" t="n">
        <v>-1.1</v>
      </c>
      <c r="H28" s="57" t="n">
        <v>-1.1</v>
      </c>
      <c r="I28" s="61" t="n">
        <v>32493.11</v>
      </c>
      <c r="J28" s="227" t="n">
        <v>3.83507493688684</v>
      </c>
      <c r="K28" s="57" t="n">
        <v>-4.5</v>
      </c>
      <c r="L28" s="58" t="n">
        <v>9136.7</v>
      </c>
      <c r="M28" s="228" t="n">
        <v>2.5</v>
      </c>
      <c r="N28" s="57" t="n">
        <v>-3.9</v>
      </c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26" t="n">
        <v>1.4</v>
      </c>
      <c r="E29" s="57" t="n">
        <v>1.4</v>
      </c>
      <c r="F29" s="58" t="n">
        <v>7247.80613</v>
      </c>
      <c r="G29" s="226" t="n">
        <v>1</v>
      </c>
      <c r="H29" s="57" t="n">
        <v>1</v>
      </c>
      <c r="I29" s="61" t="n">
        <v>32559.62</v>
      </c>
      <c r="J29" s="227" t="n">
        <v>5.29937582872482</v>
      </c>
      <c r="K29" s="57" t="n">
        <v>0.2</v>
      </c>
      <c r="L29" s="58" t="n">
        <v>9319</v>
      </c>
      <c r="M29" s="228" t="n">
        <v>5</v>
      </c>
      <c r="N29" s="57" t="n">
        <v>-1.1</v>
      </c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35" t="n">
        <v>-3.7</v>
      </c>
      <c r="E30" s="43" t="n">
        <v>-3.7</v>
      </c>
      <c r="F30" s="44" t="n">
        <v>11311.61479</v>
      </c>
      <c r="G30" s="235" t="n">
        <v>-1.2</v>
      </c>
      <c r="H30" s="43" t="n">
        <v>-1.2</v>
      </c>
      <c r="I30" s="79" t="n">
        <v>47058</v>
      </c>
      <c r="J30" s="236" t="n">
        <v>1.1825922421949</v>
      </c>
      <c r="K30" s="43" t="n">
        <v>-4.5</v>
      </c>
      <c r="L30" s="44" t="n">
        <v>13123</v>
      </c>
      <c r="M30" s="237" t="n">
        <v>3.1</v>
      </c>
      <c r="N30" s="43" t="n">
        <v>-2.9</v>
      </c>
    </row>
    <row r="31" customFormat="false" ht="12" hidden="false" customHeight="false" outlineLevel="0" collapsed="false">
      <c r="A31" s="47" t="s">
        <v>110</v>
      </c>
      <c r="B31" s="220" t="s">
        <v>11</v>
      </c>
      <c r="C31" s="224" t="n">
        <v>31737.526</v>
      </c>
      <c r="D31" s="238" t="n">
        <v>3</v>
      </c>
      <c r="E31" s="72" t="n">
        <v>3</v>
      </c>
      <c r="F31" s="224" t="n">
        <v>6927</v>
      </c>
      <c r="G31" s="238" t="n">
        <v>6.8</v>
      </c>
      <c r="H31" s="72" t="n">
        <v>6.8</v>
      </c>
      <c r="I31" s="222" t="n">
        <v>35645</v>
      </c>
      <c r="J31" s="223" t="n">
        <v>4.6</v>
      </c>
      <c r="K31" s="72" t="n">
        <v>0</v>
      </c>
      <c r="L31" s="224" t="n">
        <v>10393</v>
      </c>
      <c r="M31" s="225" t="n">
        <v>6.2</v>
      </c>
      <c r="N31" s="72" t="n">
        <v>-0.6</v>
      </c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26" t="n">
        <v>6</v>
      </c>
      <c r="E32" s="57" t="n">
        <v>6</v>
      </c>
      <c r="F32" s="58" t="n">
        <v>5933</v>
      </c>
      <c r="G32" s="226" t="n">
        <v>6.2</v>
      </c>
      <c r="H32" s="57" t="n">
        <v>6.2</v>
      </c>
      <c r="I32" s="61" t="n">
        <v>27747</v>
      </c>
      <c r="J32" s="227" t="n">
        <v>-3.6</v>
      </c>
      <c r="K32" s="57" t="n">
        <v>-6.2</v>
      </c>
      <c r="L32" s="58" t="n">
        <v>8491</v>
      </c>
      <c r="M32" s="228" t="n">
        <v>4.4</v>
      </c>
      <c r="N32" s="57" t="n">
        <v>-1.9</v>
      </c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26" t="n">
        <v>4.5</v>
      </c>
      <c r="E33" s="57" t="n">
        <v>4.5</v>
      </c>
      <c r="F33" s="58" t="n">
        <v>7741</v>
      </c>
      <c r="G33" s="226" t="n">
        <v>7.4</v>
      </c>
      <c r="H33" s="57" t="n">
        <v>7.4</v>
      </c>
      <c r="I33" s="61" t="n">
        <v>33493</v>
      </c>
      <c r="J33" s="227" t="n">
        <v>0.4</v>
      </c>
      <c r="K33" s="57" t="n">
        <v>-2.7</v>
      </c>
      <c r="L33" s="58" t="n">
        <v>9676</v>
      </c>
      <c r="M33" s="228" t="n">
        <v>6.9</v>
      </c>
      <c r="N33" s="57" t="n">
        <v>1</v>
      </c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26" t="n">
        <v>1.3</v>
      </c>
      <c r="E34" s="57" t="n">
        <v>1.3</v>
      </c>
      <c r="F34" s="58" t="n">
        <v>6890</v>
      </c>
      <c r="G34" s="226" t="n">
        <v>3.7</v>
      </c>
      <c r="H34" s="57" t="n">
        <v>3.7</v>
      </c>
      <c r="I34" s="61" t="n">
        <v>33447</v>
      </c>
      <c r="J34" s="227" t="n">
        <v>-0.8</v>
      </c>
      <c r="K34" s="57" t="n">
        <v>-6.2</v>
      </c>
      <c r="L34" s="58" t="n">
        <v>9570</v>
      </c>
      <c r="M34" s="228" t="n">
        <v>2.1</v>
      </c>
      <c r="N34" s="57" t="n">
        <v>-3.1</v>
      </c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26" t="n">
        <v>1.7</v>
      </c>
      <c r="E35" s="57" t="n">
        <v>1.7</v>
      </c>
      <c r="F35" s="58" t="n">
        <v>6814.91089</v>
      </c>
      <c r="G35" s="226" t="n">
        <v>3.3</v>
      </c>
      <c r="H35" s="57" t="n">
        <v>3.3</v>
      </c>
      <c r="I35" s="61" t="n">
        <v>33271</v>
      </c>
      <c r="J35" s="227" t="n">
        <v>3.1</v>
      </c>
      <c r="K35" s="57" t="n">
        <v>-4.8</v>
      </c>
      <c r="L35" s="58" t="n">
        <v>9566</v>
      </c>
      <c r="M35" s="228" t="n">
        <v>3</v>
      </c>
      <c r="N35" s="57" t="n">
        <v>-2.8</v>
      </c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26" t="n">
        <v>1.9</v>
      </c>
      <c r="E36" s="57" t="n">
        <v>1.9</v>
      </c>
      <c r="F36" s="58" t="n">
        <v>6901.60376</v>
      </c>
      <c r="G36" s="226" t="n">
        <v>3.9</v>
      </c>
      <c r="H36" s="57" t="n">
        <v>3.9</v>
      </c>
      <c r="I36" s="61" t="n">
        <v>33394</v>
      </c>
      <c r="J36" s="227" t="n">
        <v>6.7</v>
      </c>
      <c r="K36" s="57" t="n">
        <v>0.2</v>
      </c>
      <c r="L36" s="58" t="n">
        <v>9678</v>
      </c>
      <c r="M36" s="228" t="n">
        <v>6.8</v>
      </c>
      <c r="N36" s="57" t="n">
        <v>1.5</v>
      </c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26" t="n">
        <v>-1.6</v>
      </c>
      <c r="E37" s="57" t="n">
        <v>-1.6</v>
      </c>
      <c r="F37" s="58" t="n">
        <v>8986.57304</v>
      </c>
      <c r="G37" s="226" t="n">
        <v>-1</v>
      </c>
      <c r="H37" s="57" t="n">
        <v>-1</v>
      </c>
      <c r="I37" s="61" t="n">
        <v>37463</v>
      </c>
      <c r="J37" s="227" t="n">
        <v>0</v>
      </c>
      <c r="K37" s="57" t="n">
        <v>-7.3</v>
      </c>
      <c r="L37" s="58" t="n">
        <v>10487</v>
      </c>
      <c r="M37" s="228" t="n">
        <v>-0.4</v>
      </c>
      <c r="N37" s="57" t="n">
        <v>-5.4</v>
      </c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26" t="n">
        <v>-3.4</v>
      </c>
      <c r="E38" s="57" t="n">
        <v>-3.4</v>
      </c>
      <c r="F38" s="58" t="n">
        <v>5793.32182</v>
      </c>
      <c r="G38" s="226" t="n">
        <v>2.2</v>
      </c>
      <c r="H38" s="57" t="n">
        <v>2.2</v>
      </c>
      <c r="I38" s="61" t="n">
        <v>35270</v>
      </c>
      <c r="J38" s="227" t="n">
        <v>0</v>
      </c>
      <c r="K38" s="57" t="n">
        <v>-4.7</v>
      </c>
      <c r="L38" s="58" t="n">
        <v>10020</v>
      </c>
      <c r="M38" s="228" t="n">
        <v>2.5</v>
      </c>
      <c r="N38" s="57" t="n">
        <v>-3.1</v>
      </c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26" t="n">
        <v>3</v>
      </c>
      <c r="E39" s="57" t="n">
        <v>3</v>
      </c>
      <c r="F39" s="58" t="n">
        <v>6257.59708</v>
      </c>
      <c r="G39" s="226" t="n">
        <v>2.9</v>
      </c>
      <c r="H39" s="57" t="n">
        <v>2.9</v>
      </c>
      <c r="I39" s="61" t="n">
        <v>30900</v>
      </c>
      <c r="J39" s="227" t="n">
        <v>1</v>
      </c>
      <c r="K39" s="57" t="n">
        <v>-3.6</v>
      </c>
      <c r="L39" s="58" t="n">
        <v>8859.3</v>
      </c>
      <c r="M39" s="228" t="n">
        <v>3.4</v>
      </c>
      <c r="N39" s="57" t="n">
        <v>-1.8</v>
      </c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26" t="n">
        <v>9.1</v>
      </c>
      <c r="E40" s="57" t="n">
        <v>9.1</v>
      </c>
      <c r="F40" s="58" t="n">
        <v>7377.82417</v>
      </c>
      <c r="G40" s="226" t="n">
        <v>3.5</v>
      </c>
      <c r="H40" s="57" t="n">
        <v>3.5</v>
      </c>
      <c r="I40" s="61" t="n">
        <v>32594</v>
      </c>
      <c r="J40" s="227" t="n">
        <v>0.3</v>
      </c>
      <c r="K40" s="57" t="n">
        <v>-3.6</v>
      </c>
      <c r="L40" s="58" t="n">
        <v>9630.32</v>
      </c>
      <c r="M40" s="228" t="n">
        <v>5.4</v>
      </c>
      <c r="N40" s="57" t="n">
        <v>-0.1</v>
      </c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26" t="n">
        <v>3.8</v>
      </c>
      <c r="E41" s="57" t="n">
        <v>3.8</v>
      </c>
      <c r="F41" s="58" t="n">
        <v>7440.29612</v>
      </c>
      <c r="G41" s="226" t="n">
        <v>2.7</v>
      </c>
      <c r="H41" s="57" t="n">
        <v>2.7</v>
      </c>
      <c r="I41" s="61" t="n">
        <v>32995</v>
      </c>
      <c r="J41" s="227" t="n">
        <v>1.3</v>
      </c>
      <c r="K41" s="57" t="n">
        <v>-3.4</v>
      </c>
      <c r="L41" s="58" t="n">
        <v>9646</v>
      </c>
      <c r="M41" s="228" t="n">
        <v>3.5</v>
      </c>
      <c r="N41" s="57" t="n">
        <v>-2</v>
      </c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29" t="n">
        <v>4.8</v>
      </c>
      <c r="E42" s="35" t="n">
        <v>4.8</v>
      </c>
      <c r="F42" s="36" t="n">
        <v>11344</v>
      </c>
      <c r="G42" s="229" t="n">
        <v>0.3</v>
      </c>
      <c r="H42" s="35" t="n">
        <v>0.3</v>
      </c>
      <c r="I42" s="68" t="n">
        <v>48207</v>
      </c>
      <c r="J42" s="230" t="n">
        <v>2.4</v>
      </c>
      <c r="K42" s="35" t="n">
        <v>-1.7</v>
      </c>
      <c r="L42" s="36" t="n">
        <v>13354</v>
      </c>
      <c r="M42" s="231" t="n">
        <v>1.8</v>
      </c>
      <c r="N42" s="35" t="n">
        <v>-3.2</v>
      </c>
    </row>
    <row r="43" customFormat="false" ht="12" hidden="false" customHeight="false" outlineLevel="0" collapsed="false">
      <c r="A43" s="48" t="s">
        <v>111</v>
      </c>
      <c r="B43" s="232" t="s">
        <v>11</v>
      </c>
      <c r="C43" s="51" t="n">
        <v>32731.858</v>
      </c>
      <c r="D43" s="221" t="n">
        <v>3.1</v>
      </c>
      <c r="E43" s="50" t="n">
        <v>3.1</v>
      </c>
      <c r="F43" s="51" t="n">
        <v>7062</v>
      </c>
      <c r="G43" s="221" t="n">
        <v>1.9</v>
      </c>
      <c r="H43" s="50" t="n">
        <v>1.9</v>
      </c>
      <c r="I43" s="49" t="n">
        <v>35743</v>
      </c>
      <c r="J43" s="233" t="n">
        <v>0.3</v>
      </c>
      <c r="K43" s="50" t="n">
        <v>-3.8</v>
      </c>
      <c r="L43" s="51" t="n">
        <v>10792.24</v>
      </c>
      <c r="M43" s="234" t="n">
        <v>3.8</v>
      </c>
      <c r="N43" s="50" t="n">
        <v>-1.5</v>
      </c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26" t="n">
        <v>-4.1</v>
      </c>
      <c r="E44" s="57" t="n">
        <v>-4.1</v>
      </c>
      <c r="F44" s="58" t="n">
        <v>6020</v>
      </c>
      <c r="G44" s="226" t="n">
        <v>1.5</v>
      </c>
      <c r="H44" s="57" t="n">
        <v>1.5</v>
      </c>
      <c r="I44" s="61" t="n">
        <v>28279</v>
      </c>
      <c r="J44" s="227" t="n">
        <v>1.9</v>
      </c>
      <c r="K44" s="57" t="n">
        <v>-2.6</v>
      </c>
      <c r="L44" s="58" t="n">
        <v>8652.89</v>
      </c>
      <c r="M44" s="228" t="n">
        <v>1.9</v>
      </c>
      <c r="N44" s="57" t="n">
        <v>-3.4</v>
      </c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26" t="n">
        <v>34.2</v>
      </c>
      <c r="E45" s="57" t="n">
        <v>34.2</v>
      </c>
      <c r="F45" s="58" t="n">
        <v>9680</v>
      </c>
      <c r="G45" s="226" t="n">
        <v>25</v>
      </c>
      <c r="H45" s="57" t="n">
        <v>25</v>
      </c>
      <c r="I45" s="61" t="n">
        <v>37943</v>
      </c>
      <c r="J45" s="227" t="n">
        <v>13.3</v>
      </c>
      <c r="K45" s="57" t="n">
        <v>7.6</v>
      </c>
      <c r="L45" s="58" t="n">
        <v>10874.24</v>
      </c>
      <c r="M45" s="228" t="n">
        <v>12.4</v>
      </c>
      <c r="N45" s="57" t="n">
        <v>7.1</v>
      </c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26" t="n">
        <v>-6.1</v>
      </c>
      <c r="E46" s="57" t="n">
        <v>-6.1</v>
      </c>
      <c r="F46" s="58" t="n">
        <v>6042</v>
      </c>
      <c r="G46" s="226" t="n">
        <v>-12.3</v>
      </c>
      <c r="H46" s="57" t="n">
        <v>-12.3</v>
      </c>
      <c r="I46" s="61" t="n">
        <v>32818</v>
      </c>
      <c r="J46" s="227" t="n">
        <v>-1.9</v>
      </c>
      <c r="K46" s="57" t="n">
        <v>-4</v>
      </c>
      <c r="L46" s="58" t="n">
        <v>9644.3</v>
      </c>
      <c r="M46" s="228" t="n">
        <v>0.8</v>
      </c>
      <c r="N46" s="57" t="n">
        <v>-3.9</v>
      </c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26" t="n">
        <v>4.2</v>
      </c>
      <c r="E47" s="57" t="n">
        <v>4.2</v>
      </c>
      <c r="F47" s="58" t="n">
        <v>6590</v>
      </c>
      <c r="G47" s="226" t="n">
        <v>-3.3</v>
      </c>
      <c r="H47" s="57" t="n">
        <v>-3.3</v>
      </c>
      <c r="I47" s="61" t="n">
        <v>32424</v>
      </c>
      <c r="J47" s="227" t="n">
        <v>-2.5</v>
      </c>
      <c r="K47" s="57" t="n">
        <v>-2.4</v>
      </c>
      <c r="L47" s="58" t="n">
        <v>9735.42</v>
      </c>
      <c r="M47" s="228" t="n">
        <v>1.8</v>
      </c>
      <c r="N47" s="57" t="n">
        <v>-3.3</v>
      </c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26" t="n">
        <v>2.1</v>
      </c>
      <c r="E48" s="57" t="n">
        <v>2.1</v>
      </c>
      <c r="F48" s="58" t="n">
        <v>6688</v>
      </c>
      <c r="G48" s="226" t="n">
        <v>-3.1</v>
      </c>
      <c r="H48" s="57" t="n">
        <v>-3.1</v>
      </c>
      <c r="I48" s="61" t="n">
        <v>32526</v>
      </c>
      <c r="J48" s="227" t="n">
        <v>-2.6</v>
      </c>
      <c r="K48" s="57" t="n">
        <v>-5.7</v>
      </c>
      <c r="L48" s="58" t="n">
        <v>9695.25</v>
      </c>
      <c r="M48" s="228" t="n">
        <v>0.2</v>
      </c>
      <c r="N48" s="57" t="n">
        <v>-4.6</v>
      </c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26" t="n">
        <v>5.9</v>
      </c>
      <c r="E49" s="57" t="n">
        <v>5.9</v>
      </c>
      <c r="F49" s="58" t="n">
        <v>9398</v>
      </c>
      <c r="G49" s="226" t="n">
        <v>4.6</v>
      </c>
      <c r="H49" s="57" t="n">
        <v>4.6</v>
      </c>
      <c r="I49" s="61" t="n">
        <v>36994</v>
      </c>
      <c r="J49" s="227" t="n">
        <v>-1.3</v>
      </c>
      <c r="K49" s="57" t="n">
        <v>-3.6</v>
      </c>
      <c r="L49" s="58" t="n">
        <v>10790.12</v>
      </c>
      <c r="M49" s="228" t="n">
        <v>2.9</v>
      </c>
      <c r="N49" s="57" t="n">
        <v>-2.1</v>
      </c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26" t="n">
        <v>5</v>
      </c>
      <c r="E50" s="57" t="n">
        <v>5</v>
      </c>
      <c r="F50" s="58" t="n">
        <v>6223</v>
      </c>
      <c r="G50" s="226" t="n">
        <v>7.4</v>
      </c>
      <c r="H50" s="57" t="n">
        <v>7.4</v>
      </c>
      <c r="I50" s="61" t="n">
        <v>35118</v>
      </c>
      <c r="J50" s="227" t="n">
        <v>-0.4</v>
      </c>
      <c r="K50" s="57" t="n">
        <v>-1.1</v>
      </c>
      <c r="L50" s="58" t="n">
        <v>10430.32</v>
      </c>
      <c r="M50" s="228" t="n">
        <v>4.1</v>
      </c>
      <c r="N50" s="57" t="n">
        <v>-1.2</v>
      </c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26" t="n">
        <v>3.8</v>
      </c>
      <c r="E51" s="57" t="n">
        <v>3.8</v>
      </c>
      <c r="F51" s="58" t="n">
        <v>6703</v>
      </c>
      <c r="G51" s="226" t="n">
        <v>7.1</v>
      </c>
      <c r="H51" s="57" t="n">
        <v>7.1</v>
      </c>
      <c r="I51" s="61" t="n">
        <v>30954</v>
      </c>
      <c r="J51" s="227" t="n">
        <v>0.2</v>
      </c>
      <c r="K51" s="57" t="n">
        <v>-2</v>
      </c>
      <c r="L51" s="58" t="n">
        <v>9107.73</v>
      </c>
      <c r="M51" s="228" t="n">
        <v>2.8</v>
      </c>
      <c r="N51" s="57" t="n">
        <v>-2.3</v>
      </c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26" t="n">
        <v>11.6</v>
      </c>
      <c r="E52" s="57" t="n">
        <v>11.6</v>
      </c>
      <c r="F52" s="58" t="n">
        <v>7876</v>
      </c>
      <c r="G52" s="226" t="n">
        <v>6.8</v>
      </c>
      <c r="H52" s="57" t="n">
        <v>6.8</v>
      </c>
      <c r="I52" s="61" t="n">
        <v>33306</v>
      </c>
      <c r="J52" s="227" t="n">
        <v>2.2</v>
      </c>
      <c r="K52" s="57" t="n">
        <v>-3.2</v>
      </c>
      <c r="L52" s="58" t="n">
        <v>9919.48</v>
      </c>
      <c r="M52" s="228" t="n">
        <v>3</v>
      </c>
      <c r="N52" s="57" t="n">
        <v>-2.3</v>
      </c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26" t="n">
        <v>10.6</v>
      </c>
      <c r="E53" s="57" t="n">
        <v>10.6</v>
      </c>
      <c r="F53" s="58" t="n">
        <v>7939.7587</v>
      </c>
      <c r="G53" s="226" t="n">
        <v>6.7</v>
      </c>
      <c r="H53" s="57" t="n">
        <v>6.7</v>
      </c>
      <c r="I53" s="61" t="n">
        <v>34202</v>
      </c>
      <c r="J53" s="227" t="n">
        <v>3.7</v>
      </c>
      <c r="K53" s="57" t="n">
        <v>0.1</v>
      </c>
      <c r="L53" s="58" t="n">
        <v>9874.27</v>
      </c>
      <c r="M53" s="228" t="n">
        <v>2.4</v>
      </c>
      <c r="N53" s="57" t="n">
        <v>-2.90000000000001</v>
      </c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35" t="n">
        <v>4.2</v>
      </c>
      <c r="E54" s="43" t="n">
        <v>4.2</v>
      </c>
      <c r="F54" s="44" t="n">
        <v>11702.85618</v>
      </c>
      <c r="G54" s="235" t="n">
        <v>3.2</v>
      </c>
      <c r="H54" s="43" t="n">
        <v>3.2</v>
      </c>
      <c r="I54" s="79" t="n">
        <v>46808</v>
      </c>
      <c r="J54" s="236" t="n">
        <v>-2.9</v>
      </c>
      <c r="K54" s="43" t="n">
        <v>-6.90000000000001</v>
      </c>
      <c r="L54" s="44" t="n">
        <v>13522.45</v>
      </c>
      <c r="M54" s="237" t="n">
        <v>1.3</v>
      </c>
      <c r="N54" s="43" t="n">
        <v>-4.6</v>
      </c>
    </row>
    <row r="55" customFormat="false" ht="12" hidden="false" customHeight="false" outlineLevel="0" collapsed="false">
      <c r="A55" s="47" t="s">
        <v>112</v>
      </c>
      <c r="B55" s="220" t="s">
        <v>11</v>
      </c>
      <c r="C55" s="224" t="n">
        <v>36304.656</v>
      </c>
      <c r="D55" s="238" t="n">
        <v>10.9</v>
      </c>
      <c r="E55" s="72" t="n">
        <v>10.9</v>
      </c>
      <c r="F55" s="224" t="n">
        <v>7527</v>
      </c>
      <c r="G55" s="238" t="n">
        <v>6.6</v>
      </c>
      <c r="H55" s="72" t="n">
        <v>6.6</v>
      </c>
      <c r="I55" s="222" t="n">
        <v>36244</v>
      </c>
      <c r="J55" s="223" t="n">
        <v>1.4</v>
      </c>
      <c r="K55" s="72" t="n">
        <v>-2.6</v>
      </c>
      <c r="L55" s="224" t="n">
        <v>10993.47</v>
      </c>
      <c r="M55" s="225" t="n">
        <v>1.9</v>
      </c>
      <c r="N55" s="72" t="n">
        <v>-3.6</v>
      </c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26" t="n">
        <v>8</v>
      </c>
      <c r="E56" s="57" t="n">
        <v>8</v>
      </c>
      <c r="F56" s="58" t="n">
        <v>6124</v>
      </c>
      <c r="G56" s="226" t="n">
        <v>1.7</v>
      </c>
      <c r="H56" s="57" t="n">
        <v>1.7</v>
      </c>
      <c r="I56" s="61" t="n">
        <v>27495</v>
      </c>
      <c r="J56" s="227" t="n">
        <v>-2.8</v>
      </c>
      <c r="K56" s="57" t="n">
        <v>-6.2</v>
      </c>
      <c r="L56" s="58" t="n">
        <v>8629.53</v>
      </c>
      <c r="M56" s="228" t="n">
        <v>-0.3</v>
      </c>
      <c r="N56" s="57" t="n">
        <v>-5.3</v>
      </c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26" t="n">
        <v>-13.4</v>
      </c>
      <c r="E57" s="57" t="n">
        <v>-13.4</v>
      </c>
      <c r="F57" s="58" t="n">
        <v>8393.51015</v>
      </c>
      <c r="G57" s="226" t="n">
        <v>-13.3</v>
      </c>
      <c r="H57" s="57" t="n">
        <v>-13.3</v>
      </c>
      <c r="I57" s="61" t="n">
        <v>35246.22</v>
      </c>
      <c r="J57" s="227" t="n">
        <v>-7.1</v>
      </c>
      <c r="K57" s="57" t="n">
        <v>-11.1</v>
      </c>
      <c r="L57" s="58" t="n">
        <v>10255.93</v>
      </c>
      <c r="M57" s="228" t="n">
        <v>-5.7</v>
      </c>
      <c r="N57" s="57" t="n">
        <v>-11.1</v>
      </c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26" t="n">
        <v>18.7</v>
      </c>
      <c r="E58" s="57" t="n">
        <v>18.7</v>
      </c>
      <c r="F58" s="58" t="n">
        <v>7165.30252</v>
      </c>
      <c r="G58" s="226" t="n">
        <v>18.6</v>
      </c>
      <c r="H58" s="57" t="n">
        <v>18.6</v>
      </c>
      <c r="I58" s="61" t="n">
        <v>34194</v>
      </c>
      <c r="J58" s="227" t="n">
        <v>4.2</v>
      </c>
      <c r="K58" s="57" t="n">
        <v>0.3</v>
      </c>
      <c r="L58" s="58" t="n">
        <v>10308.63</v>
      </c>
      <c r="M58" s="228" t="n">
        <v>6.9</v>
      </c>
      <c r="N58" s="57" t="n">
        <v>0.5</v>
      </c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26" t="n">
        <v>8.5</v>
      </c>
      <c r="E59" s="57" t="n">
        <v>8.5</v>
      </c>
      <c r="F59" s="58" t="n">
        <v>7221.79795</v>
      </c>
      <c r="G59" s="226" t="n">
        <v>9.6</v>
      </c>
      <c r="H59" s="57" t="n">
        <v>9.6</v>
      </c>
      <c r="I59" s="61" t="n">
        <v>33515</v>
      </c>
      <c r="J59" s="227" t="n">
        <v>3.4</v>
      </c>
      <c r="K59" s="57" t="n">
        <v>-3</v>
      </c>
      <c r="L59" s="58" t="n">
        <v>10281.63</v>
      </c>
      <c r="M59" s="228" t="n">
        <v>5.6</v>
      </c>
      <c r="N59" s="57" t="n">
        <v>-1.1</v>
      </c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26" t="n">
        <v>2.6</v>
      </c>
      <c r="E60" s="57" t="n">
        <v>2.6</v>
      </c>
      <c r="F60" s="58" t="n">
        <v>6983.07836</v>
      </c>
      <c r="G60" s="226" t="n">
        <v>4.4</v>
      </c>
      <c r="H60" s="57" t="n">
        <v>4.4</v>
      </c>
      <c r="I60" s="61" t="n">
        <v>31902</v>
      </c>
      <c r="J60" s="227" t="n">
        <v>-1.9</v>
      </c>
      <c r="K60" s="57" t="n">
        <v>-4.5</v>
      </c>
      <c r="L60" s="58" t="n">
        <v>9841.81</v>
      </c>
      <c r="M60" s="228" t="n">
        <v>1.5</v>
      </c>
      <c r="N60" s="57" t="n">
        <v>-4.6</v>
      </c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26" t="n">
        <v>3.9</v>
      </c>
      <c r="E61" s="57" t="n">
        <v>3.9</v>
      </c>
      <c r="F61" s="58" t="n">
        <v>9279.75424</v>
      </c>
      <c r="G61" s="226" t="n">
        <v>-1.2</v>
      </c>
      <c r="H61" s="57" t="n">
        <v>-1.2</v>
      </c>
      <c r="I61" s="61" t="n">
        <v>38144</v>
      </c>
      <c r="J61" s="227" t="n">
        <v>3.1</v>
      </c>
      <c r="K61" s="57" t="n">
        <v>-0.8</v>
      </c>
      <c r="L61" s="58" t="n">
        <v>11036.95</v>
      </c>
      <c r="M61" s="228" t="n">
        <v>2.3</v>
      </c>
      <c r="N61" s="57" t="n">
        <v>-3.8</v>
      </c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26" t="n">
        <v>4.3</v>
      </c>
      <c r="E62" s="57" t="n">
        <v>4.3</v>
      </c>
      <c r="F62" s="58" t="n">
        <v>6138.95412</v>
      </c>
      <c r="G62" s="226" t="n">
        <v>-1.3</v>
      </c>
      <c r="H62" s="57" t="n">
        <v>-1.3</v>
      </c>
      <c r="I62" s="61" t="n">
        <v>36034</v>
      </c>
      <c r="J62" s="227" t="n">
        <v>1.1</v>
      </c>
      <c r="K62" s="57" t="n">
        <v>-3.5</v>
      </c>
      <c r="L62" s="58" t="n">
        <v>10521.23</v>
      </c>
      <c r="M62" s="228" t="n">
        <v>0.9</v>
      </c>
      <c r="N62" s="57" t="n">
        <v>-5.7</v>
      </c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26" t="n">
        <v>4.6</v>
      </c>
      <c r="E63" s="57" t="n">
        <v>4.6</v>
      </c>
      <c r="F63" s="58" t="n">
        <v>6450.878298</v>
      </c>
      <c r="G63" s="226" t="n">
        <v>-3.7</v>
      </c>
      <c r="H63" s="57" t="n">
        <v>-3.7</v>
      </c>
      <c r="I63" s="61" t="n">
        <v>30773</v>
      </c>
      <c r="J63" s="227" t="n">
        <v>-0.6</v>
      </c>
      <c r="K63" s="57" t="n">
        <v>-5.8</v>
      </c>
      <c r="L63" s="58" t="n">
        <v>9287.74</v>
      </c>
      <c r="M63" s="228" t="n">
        <v>2</v>
      </c>
      <c r="N63" s="57" t="n">
        <v>-5.1</v>
      </c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26" t="n">
        <v>-3.3</v>
      </c>
      <c r="E64" s="57" t="n">
        <v>-3.3</v>
      </c>
      <c r="F64" s="58" t="n">
        <v>7570.94584</v>
      </c>
      <c r="G64" s="226" t="n">
        <v>-3.8</v>
      </c>
      <c r="H64" s="57" t="n">
        <v>-3.8</v>
      </c>
      <c r="I64" s="61" t="n">
        <v>32836</v>
      </c>
      <c r="J64" s="227" t="n">
        <v>-1.4</v>
      </c>
      <c r="K64" s="57" t="n">
        <v>-6.8</v>
      </c>
      <c r="L64" s="58" t="n">
        <v>10124.8</v>
      </c>
      <c r="M64" s="228" t="n">
        <v>2.1</v>
      </c>
      <c r="N64" s="57" t="n">
        <v>-5</v>
      </c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26" t="n">
        <v>-1.8</v>
      </c>
      <c r="E65" s="57" t="n">
        <v>-1.8</v>
      </c>
      <c r="F65" s="58" t="n">
        <v>7808.18952</v>
      </c>
      <c r="G65" s="226" t="n">
        <v>-1.6</v>
      </c>
      <c r="H65" s="57" t="n">
        <v>-1.6</v>
      </c>
      <c r="I65" s="61" t="n">
        <v>35875</v>
      </c>
      <c r="J65" s="227" t="n">
        <v>4.9</v>
      </c>
      <c r="K65" s="57" t="n">
        <v>-0.8</v>
      </c>
      <c r="L65" s="58" t="n">
        <v>10555.59</v>
      </c>
      <c r="M65" s="228" t="n">
        <v>6.9</v>
      </c>
      <c r="N65" s="57" t="n">
        <v>-0.8</v>
      </c>
      <c r="P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29" t="n">
        <v>-2.1</v>
      </c>
      <c r="E66" s="35" t="n">
        <v>-2.1</v>
      </c>
      <c r="F66" s="36" t="n">
        <v>11102.38629</v>
      </c>
      <c r="G66" s="229" t="n">
        <v>-5.1</v>
      </c>
      <c r="H66" s="35" t="n">
        <v>-5.1</v>
      </c>
      <c r="I66" s="68" t="n">
        <v>47365</v>
      </c>
      <c r="J66" s="230" t="n">
        <v>1.2</v>
      </c>
      <c r="K66" s="35" t="n">
        <v>-3.2</v>
      </c>
      <c r="L66" s="36" t="n">
        <v>14074.14</v>
      </c>
      <c r="M66" s="231" t="n">
        <v>4.1</v>
      </c>
      <c r="N66" s="35" t="n">
        <v>-2.6</v>
      </c>
      <c r="P66" s="1"/>
    </row>
    <row r="67" customFormat="false" ht="12" hidden="false" customHeight="false" outlineLevel="0" collapsed="false">
      <c r="A67" s="48" t="s">
        <v>113</v>
      </c>
      <c r="B67" s="232" t="s">
        <v>11</v>
      </c>
      <c r="C67" s="51" t="n">
        <v>37584</v>
      </c>
      <c r="D67" s="221" t="n">
        <v>-2.9</v>
      </c>
      <c r="E67" s="50" t="n">
        <v>-2.9</v>
      </c>
      <c r="F67" s="51" t="n">
        <v>8700</v>
      </c>
      <c r="G67" s="221" t="n">
        <v>-2.1</v>
      </c>
      <c r="H67" s="50" t="n">
        <v>-1.9</v>
      </c>
      <c r="I67" s="49" t="n">
        <v>35114</v>
      </c>
      <c r="J67" s="233" t="n">
        <v>-3.1</v>
      </c>
      <c r="K67" s="50" t="n">
        <v>-5.6</v>
      </c>
      <c r="L67" s="51" t="n">
        <v>11041.37</v>
      </c>
      <c r="M67" s="234" t="n">
        <v>0.4</v>
      </c>
      <c r="N67" s="50" t="n">
        <v>-6.8</v>
      </c>
      <c r="P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26" t="n">
        <v>-1.1</v>
      </c>
      <c r="E68" s="57" t="n">
        <v>-1.1</v>
      </c>
      <c r="F68" s="58" t="n">
        <v>6896.9</v>
      </c>
      <c r="G68" s="226" t="n">
        <v>-2.9</v>
      </c>
      <c r="H68" s="57" t="n">
        <v>-2.6</v>
      </c>
      <c r="I68" s="61" t="n">
        <v>27917</v>
      </c>
      <c r="J68" s="227" t="n">
        <v>1.5</v>
      </c>
      <c r="K68" s="57" t="n">
        <v>-0.3</v>
      </c>
      <c r="L68" s="58" t="n">
        <v>8983.45</v>
      </c>
      <c r="M68" s="228" t="n">
        <v>4.1</v>
      </c>
      <c r="N68" s="57" t="n">
        <v>-3.1</v>
      </c>
      <c r="P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26" t="n">
        <v>-4.7</v>
      </c>
      <c r="E69" s="57" t="n">
        <v>-4.7</v>
      </c>
      <c r="F69" s="58" t="n">
        <v>8982.55</v>
      </c>
      <c r="G69" s="226" t="n">
        <v>-7.9</v>
      </c>
      <c r="H69" s="57" t="n">
        <v>-7.5</v>
      </c>
      <c r="I69" s="61" t="n">
        <v>35106</v>
      </c>
      <c r="J69" s="227" t="n">
        <v>-0.4</v>
      </c>
      <c r="K69" s="57" t="n">
        <v>-7.9</v>
      </c>
      <c r="L69" s="58" t="n">
        <v>10069.93</v>
      </c>
      <c r="M69" s="228" t="n">
        <v>-1.8</v>
      </c>
      <c r="N69" s="57" t="n">
        <v>-8.2</v>
      </c>
      <c r="P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26" t="n">
        <v>-2.2</v>
      </c>
      <c r="E70" s="57" t="n">
        <v>-2.2</v>
      </c>
      <c r="F70" s="58" t="n">
        <v>8046.74</v>
      </c>
      <c r="G70" s="226" t="n">
        <v>-4.1</v>
      </c>
      <c r="H70" s="57" t="n">
        <v>-3.4</v>
      </c>
      <c r="I70" s="61" t="n">
        <v>34425</v>
      </c>
      <c r="J70" s="227" t="n">
        <v>0.7</v>
      </c>
      <c r="K70" s="57" t="n">
        <v>-5.6</v>
      </c>
      <c r="L70" s="58" t="n">
        <v>10482.88</v>
      </c>
      <c r="M70" s="228" t="n">
        <v>1.7</v>
      </c>
      <c r="N70" s="57" t="n">
        <v>-5.7</v>
      </c>
      <c r="P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26" t="n">
        <v>1.4</v>
      </c>
      <c r="E71" s="57" t="n">
        <v>1.4</v>
      </c>
      <c r="F71" s="58" t="n">
        <v>8165.47</v>
      </c>
      <c r="G71" s="226" t="n">
        <v>-2.7</v>
      </c>
      <c r="H71" s="57" t="n">
        <v>-2.5</v>
      </c>
      <c r="I71" s="61" t="n">
        <v>34067</v>
      </c>
      <c r="J71" s="227" t="n">
        <v>1.6</v>
      </c>
      <c r="K71" s="57" t="n">
        <v>-5.1</v>
      </c>
      <c r="L71" s="58" t="n">
        <v>10499.33</v>
      </c>
      <c r="M71" s="228" t="n">
        <v>2.1</v>
      </c>
      <c r="N71" s="57" t="n">
        <v>-5.1</v>
      </c>
      <c r="P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26" t="n">
        <v>5.1</v>
      </c>
      <c r="E72" s="57" t="n">
        <v>5.1</v>
      </c>
      <c r="F72" s="58" t="n">
        <v>7937.29</v>
      </c>
      <c r="G72" s="226" t="n">
        <v>-2.4</v>
      </c>
      <c r="H72" s="57" t="n">
        <v>-2</v>
      </c>
      <c r="I72" s="61" t="n">
        <v>32737</v>
      </c>
      <c r="J72" s="227" t="n">
        <v>2.6</v>
      </c>
      <c r="K72" s="57" t="n">
        <v>-3.6</v>
      </c>
      <c r="L72" s="58" t="n">
        <v>10275.78</v>
      </c>
      <c r="M72" s="228" t="n">
        <v>4.4</v>
      </c>
      <c r="N72" s="57" t="n">
        <v>-3.4</v>
      </c>
      <c r="P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26" t="n">
        <v>1</v>
      </c>
      <c r="E73" s="57" t="n">
        <v>1</v>
      </c>
      <c r="F73" s="58" t="n">
        <v>10455.1</v>
      </c>
      <c r="G73" s="226" t="n">
        <v>-2.4</v>
      </c>
      <c r="H73" s="57" t="n">
        <v>-2.1</v>
      </c>
      <c r="I73" s="61" t="n">
        <v>37922</v>
      </c>
      <c r="J73" s="227" t="n">
        <v>-0.6</v>
      </c>
      <c r="K73" s="57" t="n">
        <v>-5.9</v>
      </c>
      <c r="L73" s="58" t="n">
        <v>11290.12</v>
      </c>
      <c r="M73" s="228" t="n">
        <v>2.3</v>
      </c>
      <c r="N73" s="57" t="n">
        <v>-5.5</v>
      </c>
      <c r="P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26" t="n">
        <v>-3.8</v>
      </c>
      <c r="E74" s="57" t="n">
        <v>-0.4</v>
      </c>
      <c r="F74" s="58" t="n">
        <v>6931.67</v>
      </c>
      <c r="G74" s="226" t="n">
        <v>-3.1</v>
      </c>
      <c r="H74" s="57" t="n">
        <v>-2.7</v>
      </c>
      <c r="I74" s="61" t="n">
        <v>36250</v>
      </c>
      <c r="J74" s="227" t="n">
        <v>0.6</v>
      </c>
      <c r="K74" s="57" t="n">
        <v>-4.5</v>
      </c>
      <c r="L74" s="58" t="n">
        <v>10848.36</v>
      </c>
      <c r="M74" s="228" t="n">
        <v>3.1</v>
      </c>
      <c r="N74" s="57" t="n">
        <v>-4.7</v>
      </c>
      <c r="P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26" t="n">
        <v>-6</v>
      </c>
      <c r="E75" s="57" t="n">
        <v>-2.9</v>
      </c>
      <c r="F75" s="58" t="n">
        <v>7088.5</v>
      </c>
      <c r="G75" s="226" t="n">
        <v>-5.2</v>
      </c>
      <c r="H75" s="57" t="n">
        <v>-5</v>
      </c>
      <c r="I75" s="61" t="n">
        <v>34510</v>
      </c>
      <c r="J75" s="227" t="n">
        <v>12.1</v>
      </c>
      <c r="K75" s="57" t="n">
        <v>7.9</v>
      </c>
      <c r="L75" s="58" t="n">
        <v>9881.65</v>
      </c>
      <c r="M75" s="228" t="n">
        <v>6.4</v>
      </c>
      <c r="N75" s="57" t="n">
        <v>-1.5</v>
      </c>
      <c r="P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26" t="n">
        <v>-5.2</v>
      </c>
      <c r="E76" s="57" t="n">
        <v>-2</v>
      </c>
      <c r="F76" s="58" t="n">
        <v>8604.97</v>
      </c>
      <c r="G76" s="226" t="n">
        <v>-1.7</v>
      </c>
      <c r="H76" s="57" t="n">
        <v>-1.3</v>
      </c>
      <c r="I76" s="61" t="n">
        <v>37233</v>
      </c>
      <c r="J76" s="227" t="n">
        <v>13.4</v>
      </c>
      <c r="K76" s="57" t="n">
        <v>10.4</v>
      </c>
      <c r="L76" s="58" t="n">
        <v>10872.18</v>
      </c>
      <c r="M76" s="228" t="n">
        <v>7.4</v>
      </c>
      <c r="N76" s="57" t="n">
        <v>-0.3</v>
      </c>
      <c r="P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26" t="n">
        <v>-7.8</v>
      </c>
      <c r="E77" s="57" t="n">
        <v>-4.6</v>
      </c>
      <c r="F77" s="58" t="n">
        <v>8579.96</v>
      </c>
      <c r="G77" s="226" t="n">
        <v>-5</v>
      </c>
      <c r="H77" s="57" t="n">
        <v>-4.6</v>
      </c>
      <c r="I77" s="61" t="n">
        <v>33975</v>
      </c>
      <c r="J77" s="227" t="n">
        <v>-5.3</v>
      </c>
      <c r="K77" s="57" t="n">
        <v>-6.8</v>
      </c>
      <c r="L77" s="58" t="n">
        <v>10198.61</v>
      </c>
      <c r="M77" s="228" t="n">
        <v>-3.4</v>
      </c>
      <c r="N77" s="57" t="n">
        <v>-9.4</v>
      </c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35" t="n">
        <v>-6.2</v>
      </c>
      <c r="E78" s="43" t="n">
        <v>-3.2</v>
      </c>
      <c r="F78" s="44" t="n">
        <v>12465</v>
      </c>
      <c r="G78" s="235" t="n">
        <v>-2.6</v>
      </c>
      <c r="H78" s="43" t="n">
        <v>-2.1</v>
      </c>
      <c r="I78" s="79" t="n">
        <v>48128</v>
      </c>
      <c r="J78" s="236" t="n">
        <v>1.6</v>
      </c>
      <c r="K78" s="43" t="n">
        <v>-3</v>
      </c>
      <c r="L78" s="44" t="n">
        <v>13949.17</v>
      </c>
      <c r="M78" s="237" t="n">
        <v>-0.9</v>
      </c>
      <c r="N78" s="43" t="n">
        <v>-7</v>
      </c>
    </row>
    <row r="79" customFormat="false" ht="12" hidden="false" customHeight="false" outlineLevel="0" collapsed="false">
      <c r="A79" s="47" t="s">
        <v>114</v>
      </c>
      <c r="B79" s="220" t="s">
        <v>11</v>
      </c>
      <c r="C79" s="224" t="n">
        <v>36000</v>
      </c>
      <c r="D79" s="238" t="n">
        <v>-4.2</v>
      </c>
      <c r="E79" s="72" t="n">
        <v>-1.3</v>
      </c>
      <c r="F79" s="224" t="n">
        <v>8486</v>
      </c>
      <c r="G79" s="238" t="n">
        <v>-2.5</v>
      </c>
      <c r="H79" s="72" t="n">
        <v>-0.7</v>
      </c>
      <c r="I79" s="222" t="n">
        <v>35762</v>
      </c>
      <c r="J79" s="223" t="n">
        <v>1.8</v>
      </c>
      <c r="K79" s="72" t="n">
        <v>-5.3</v>
      </c>
      <c r="L79" s="224" t="n">
        <v>10930</v>
      </c>
      <c r="M79" s="225" t="n">
        <v>-1</v>
      </c>
      <c r="N79" s="72" t="n">
        <v>-7</v>
      </c>
      <c r="P79" s="239"/>
      <c r="Q79" s="240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26" t="n">
        <v>1.6</v>
      </c>
      <c r="E80" s="57" t="n">
        <v>5.5</v>
      </c>
      <c r="F80" s="58" t="n">
        <v>6981</v>
      </c>
      <c r="G80" s="226" t="n">
        <v>1.2</v>
      </c>
      <c r="H80" s="57" t="n">
        <v>1.3</v>
      </c>
      <c r="I80" s="61" t="n">
        <v>29439</v>
      </c>
      <c r="J80" s="227" t="n">
        <v>5.5</v>
      </c>
      <c r="K80" s="57" t="n">
        <v>-1.5</v>
      </c>
      <c r="L80" s="58" t="n">
        <v>9273</v>
      </c>
      <c r="M80" s="228" t="n">
        <v>3.2</v>
      </c>
      <c r="N80" s="57" t="n">
        <v>-2.5</v>
      </c>
      <c r="P80" s="239"/>
      <c r="Q80" s="240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26" t="n">
        <v>-5.2</v>
      </c>
      <c r="E81" s="57" t="n">
        <v>-2</v>
      </c>
      <c r="F81" s="58" t="n">
        <v>8779</v>
      </c>
      <c r="G81" s="226" t="n">
        <v>-2.3</v>
      </c>
      <c r="H81" s="57" t="n">
        <v>-2.7</v>
      </c>
      <c r="I81" s="61" t="n">
        <v>34875</v>
      </c>
      <c r="J81" s="227" t="n">
        <v>-0.7</v>
      </c>
      <c r="K81" s="57" t="n">
        <v>-7.8</v>
      </c>
      <c r="L81" s="58" t="n">
        <v>10075</v>
      </c>
      <c r="M81" s="228" t="n">
        <v>0.1</v>
      </c>
      <c r="N81" s="57" t="n">
        <v>-6</v>
      </c>
      <c r="P81" s="239"/>
      <c r="Q81" s="240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26" t="n">
        <v>-8.2</v>
      </c>
      <c r="E82" s="57" t="n">
        <v>-3.1</v>
      </c>
      <c r="F82" s="58" t="n">
        <v>7968</v>
      </c>
      <c r="G82" s="226" t="n">
        <v>-1</v>
      </c>
      <c r="H82" s="57" t="n">
        <v>-1.7</v>
      </c>
      <c r="I82" s="61" t="n">
        <v>35412</v>
      </c>
      <c r="J82" s="227" t="n">
        <v>2.9</v>
      </c>
      <c r="K82" s="57" t="n">
        <v>-3.3</v>
      </c>
      <c r="L82" s="58" t="n">
        <v>10292</v>
      </c>
      <c r="M82" s="228" t="n">
        <v>-1.8</v>
      </c>
      <c r="N82" s="57" t="n">
        <v>-6.8</v>
      </c>
      <c r="P82" s="239"/>
      <c r="Q82" s="240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26" t="n">
        <v>-11.7</v>
      </c>
      <c r="E83" s="57" t="n">
        <v>-6.4</v>
      </c>
      <c r="F83" s="58" t="n">
        <v>7865</v>
      </c>
      <c r="G83" s="226" t="n">
        <v>-3.7</v>
      </c>
      <c r="H83" s="57" t="n">
        <v>-3.9</v>
      </c>
      <c r="I83" s="61" t="n">
        <v>34167</v>
      </c>
      <c r="J83" s="227" t="n">
        <v>0.3</v>
      </c>
      <c r="K83" s="57" t="n">
        <v>-4.9</v>
      </c>
      <c r="L83" s="58" t="n">
        <v>10235.46</v>
      </c>
      <c r="M83" s="228" t="n">
        <v>-2.5</v>
      </c>
      <c r="N83" s="57" t="n">
        <v>-7.2</v>
      </c>
      <c r="P83" s="239"/>
      <c r="Q83" s="240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26" t="n">
        <v>-13.3</v>
      </c>
      <c r="E84" s="57" t="n">
        <v>-3.9</v>
      </c>
      <c r="F84" s="58" t="n">
        <v>7664</v>
      </c>
      <c r="G84" s="226" t="n">
        <v>-3.4</v>
      </c>
      <c r="H84" s="57" t="n">
        <v>-3.1</v>
      </c>
      <c r="I84" s="61" t="n">
        <v>33369</v>
      </c>
      <c r="J84" s="227" t="n">
        <v>1.9</v>
      </c>
      <c r="K84" s="57" t="n">
        <v>-3</v>
      </c>
      <c r="L84" s="58" t="n">
        <v>10127</v>
      </c>
      <c r="M84" s="228" t="n">
        <v>-1.4</v>
      </c>
      <c r="N84" s="57" t="n">
        <v>-5.4</v>
      </c>
      <c r="P84" s="239"/>
      <c r="Q84" s="240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26" t="n">
        <v>-13.2</v>
      </c>
      <c r="E85" s="57" t="n">
        <v>-6.2</v>
      </c>
      <c r="F85" s="58" t="n">
        <v>9893</v>
      </c>
      <c r="G85" s="226" t="n">
        <v>-5.4</v>
      </c>
      <c r="H85" s="57" t="n">
        <v>-4.9</v>
      </c>
      <c r="I85" s="61" t="n">
        <v>39413</v>
      </c>
      <c r="J85" s="227" t="n">
        <v>3.9</v>
      </c>
      <c r="K85" s="57" t="n">
        <v>-1.1</v>
      </c>
      <c r="L85" s="58" t="n">
        <v>11120</v>
      </c>
      <c r="M85" s="228" t="n">
        <v>-1.5</v>
      </c>
      <c r="N85" s="57" t="n">
        <v>-5</v>
      </c>
      <c r="P85" s="239"/>
      <c r="Q85" s="240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26" t="n">
        <v>-8</v>
      </c>
      <c r="E86" s="57" t="n">
        <v>-8</v>
      </c>
      <c r="F86" s="58" t="n">
        <v>6623</v>
      </c>
      <c r="G86" s="226" t="n">
        <v>-4.5</v>
      </c>
      <c r="H86" s="57" t="n">
        <v>-4.6</v>
      </c>
      <c r="I86" s="61" t="n">
        <v>35177</v>
      </c>
      <c r="J86" s="227" t="n">
        <v>-3</v>
      </c>
      <c r="K86" s="57" t="n">
        <v>-7.2</v>
      </c>
      <c r="L86" s="58" t="n">
        <v>10442</v>
      </c>
      <c r="M86" s="228" t="n">
        <v>-3.7</v>
      </c>
      <c r="N86" s="57" t="n">
        <v>-7.5</v>
      </c>
      <c r="P86" s="239"/>
      <c r="Q86" s="240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26" t="n">
        <v>-5.2</v>
      </c>
      <c r="E87" s="57" t="n">
        <v>-5.2</v>
      </c>
      <c r="F87" s="58" t="n">
        <v>7052</v>
      </c>
      <c r="G87" s="226" t="n">
        <v>-0.5</v>
      </c>
      <c r="H87" s="57" t="n">
        <v>-0.1</v>
      </c>
      <c r="I87" s="61" t="n">
        <v>31648</v>
      </c>
      <c r="J87" s="227" t="n">
        <v>-8.3</v>
      </c>
      <c r="K87" s="57" t="n">
        <v>-12.3</v>
      </c>
      <c r="L87" s="58" t="n">
        <v>9344</v>
      </c>
      <c r="M87" s="228" t="n">
        <v>-5.4</v>
      </c>
      <c r="N87" s="57" t="n">
        <v>-8.5</v>
      </c>
      <c r="P87" s="239"/>
      <c r="Q87" s="240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26" t="n">
        <v>-5.3</v>
      </c>
      <c r="E88" s="57" t="n">
        <v>-5.3</v>
      </c>
      <c r="F88" s="58" t="n">
        <v>8294</v>
      </c>
      <c r="G88" s="226" t="n">
        <v>-3.6</v>
      </c>
      <c r="H88" s="57" t="n">
        <v>-3.6</v>
      </c>
      <c r="I88" s="61" t="n">
        <v>37975</v>
      </c>
      <c r="J88" s="227" t="n">
        <v>2</v>
      </c>
      <c r="K88" s="57" t="n">
        <v>-3.5</v>
      </c>
      <c r="L88" s="58" t="n">
        <v>10631</v>
      </c>
      <c r="M88" s="228" t="n">
        <v>-2.2</v>
      </c>
      <c r="N88" s="57" t="n">
        <v>-5.2</v>
      </c>
      <c r="P88" s="239"/>
      <c r="Q88" s="240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29" t="n">
        <v>-4.2</v>
      </c>
      <c r="E89" s="35" t="n">
        <v>-4.1</v>
      </c>
      <c r="F89" s="36" t="n">
        <v>8374</v>
      </c>
      <c r="G89" s="229" t="n">
        <v>-2.4</v>
      </c>
      <c r="H89" s="35" t="n">
        <v>-2</v>
      </c>
      <c r="I89" s="68" t="n">
        <v>33362</v>
      </c>
      <c r="J89" s="230" t="n">
        <v>-1.8</v>
      </c>
      <c r="K89" s="35" t="n">
        <v>-9</v>
      </c>
      <c r="L89" s="36" t="n">
        <v>10162</v>
      </c>
      <c r="M89" s="231" t="n">
        <v>-0.4</v>
      </c>
      <c r="N89" s="35" t="n">
        <v>-5.7</v>
      </c>
      <c r="P89" s="239"/>
      <c r="Q89" s="240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35" t="n">
        <v>1.5</v>
      </c>
      <c r="E90" s="43" t="n">
        <v>1.5</v>
      </c>
      <c r="F90" s="44" t="n">
        <v>12170.03</v>
      </c>
      <c r="G90" s="235" t="n">
        <v>-2.4</v>
      </c>
      <c r="H90" s="43" t="n">
        <v>-2.5</v>
      </c>
      <c r="I90" s="79" t="n">
        <v>46324</v>
      </c>
      <c r="J90" s="236" t="n">
        <v>-3.7</v>
      </c>
      <c r="K90" s="43" t="n">
        <v>-8.7</v>
      </c>
      <c r="L90" s="44" t="n">
        <v>13555.46</v>
      </c>
      <c r="M90" s="237" t="n">
        <v>-2.8</v>
      </c>
      <c r="N90" s="43" t="n">
        <v>-8</v>
      </c>
      <c r="P90" s="239"/>
      <c r="Q90" s="240"/>
    </row>
    <row r="91" customFormat="false" ht="12" hidden="false" customHeight="false" outlineLevel="0" collapsed="false">
      <c r="A91" s="48" t="s">
        <v>115</v>
      </c>
      <c r="B91" s="26" t="s">
        <v>11</v>
      </c>
      <c r="C91" s="29" t="n">
        <v>30425</v>
      </c>
      <c r="D91" s="241" t="n">
        <v>-15.5</v>
      </c>
      <c r="E91" s="28" t="n">
        <v>-0.3</v>
      </c>
      <c r="F91" s="29" t="n">
        <v>8064.37</v>
      </c>
      <c r="G91" s="241" t="n">
        <v>-4.9</v>
      </c>
      <c r="H91" s="28" t="n">
        <v>-2.5</v>
      </c>
      <c r="I91" s="29" t="n">
        <v>36630</v>
      </c>
      <c r="J91" s="242" t="n">
        <v>2.4</v>
      </c>
      <c r="K91" s="28" t="n">
        <v>-3.5</v>
      </c>
      <c r="L91" s="27" t="n">
        <v>11398.96</v>
      </c>
      <c r="M91" s="243" t="n">
        <v>4.3</v>
      </c>
      <c r="N91" s="28" t="n">
        <v>-2.7</v>
      </c>
      <c r="P91" s="239"/>
      <c r="Q91" s="240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26" t="n">
        <v>-16.1</v>
      </c>
      <c r="E92" s="57" t="n">
        <v>-0.2</v>
      </c>
      <c r="F92" s="58" t="n">
        <v>6592.67</v>
      </c>
      <c r="G92" s="226" t="n">
        <v>-5.7</v>
      </c>
      <c r="H92" s="57" t="n">
        <v>-3.1</v>
      </c>
      <c r="I92" s="58" t="n">
        <v>29640</v>
      </c>
      <c r="J92" s="228" t="n">
        <v>0.7</v>
      </c>
      <c r="K92" s="57" t="n">
        <v>-6</v>
      </c>
      <c r="L92" s="62" t="n">
        <v>9306.49</v>
      </c>
      <c r="M92" s="227" t="n">
        <v>0.4</v>
      </c>
      <c r="N92" s="57" t="n">
        <v>-6.3</v>
      </c>
      <c r="P92" s="239"/>
      <c r="Q92" s="240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29" t="n">
        <v>-12.6</v>
      </c>
      <c r="E93" s="35" t="n">
        <v>2</v>
      </c>
      <c r="F93" s="36" t="n">
        <v>8455.55</v>
      </c>
      <c r="G93" s="229" t="n">
        <v>-3.6</v>
      </c>
      <c r="H93" s="35" t="n">
        <v>-0.5</v>
      </c>
      <c r="I93" s="36" t="n">
        <v>34993</v>
      </c>
      <c r="J93" s="231" t="n">
        <v>0.3</v>
      </c>
      <c r="K93" s="35" t="n">
        <v>-5.5</v>
      </c>
      <c r="L93" s="34" t="n">
        <v>10262.31</v>
      </c>
      <c r="M93" s="230" t="n">
        <v>1.9</v>
      </c>
      <c r="N93" s="35" t="n">
        <v>-5</v>
      </c>
      <c r="P93" s="239"/>
      <c r="Q93" s="240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29" t="n">
        <v>-8</v>
      </c>
      <c r="E94" s="35" t="n">
        <v>7.7</v>
      </c>
      <c r="F94" s="36" t="n">
        <v>7667.53</v>
      </c>
      <c r="G94" s="229" t="n">
        <v>-3.7</v>
      </c>
      <c r="H94" s="35" t="n">
        <v>-0.7</v>
      </c>
      <c r="I94" s="36" t="n">
        <v>34745</v>
      </c>
      <c r="J94" s="231" t="n">
        <v>-1.9</v>
      </c>
      <c r="K94" s="35" t="n">
        <v>-5.8</v>
      </c>
      <c r="L94" s="34" t="n">
        <v>10398.79</v>
      </c>
      <c r="M94" s="230" t="n">
        <v>1</v>
      </c>
      <c r="N94" s="35" t="n">
        <v>-5.7</v>
      </c>
      <c r="P94" s="239"/>
      <c r="Q94" s="240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29" t="n">
        <v>-8.4</v>
      </c>
      <c r="E95" s="35" t="n">
        <v>7.4</v>
      </c>
      <c r="F95" s="36" t="n">
        <v>7572.75</v>
      </c>
      <c r="G95" s="229" t="n">
        <v>-3.6</v>
      </c>
      <c r="H95" s="35" t="n">
        <v>-0.2</v>
      </c>
      <c r="I95" s="36" t="n">
        <v>33049</v>
      </c>
      <c r="J95" s="231" t="n">
        <v>-3.3</v>
      </c>
      <c r="K95" s="35" t="n">
        <v>-7.5</v>
      </c>
      <c r="L95" s="34" t="n">
        <v>10341.3</v>
      </c>
      <c r="M95" s="230" t="n">
        <v>1</v>
      </c>
      <c r="N95" s="35" t="n">
        <v>-5.4</v>
      </c>
      <c r="P95" s="239"/>
      <c r="Q95" s="240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29" t="n">
        <v>-5.2</v>
      </c>
      <c r="E96" s="35" t="n">
        <v>11.6</v>
      </c>
      <c r="F96" s="36" t="n">
        <v>7537.7</v>
      </c>
      <c r="G96" s="229" t="n">
        <v>-1.7</v>
      </c>
      <c r="H96" s="35" t="n">
        <v>2</v>
      </c>
      <c r="I96" s="36" t="n">
        <v>32773</v>
      </c>
      <c r="J96" s="231" t="n">
        <v>-1.8</v>
      </c>
      <c r="K96" s="35" t="n">
        <v>-4.5</v>
      </c>
      <c r="L96" s="34" t="n">
        <v>10200.61</v>
      </c>
      <c r="M96" s="230" t="n">
        <v>0.7</v>
      </c>
      <c r="N96" s="35" t="n">
        <v>-4.8</v>
      </c>
      <c r="P96" s="239"/>
      <c r="Q96" s="240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29" t="n">
        <v>-7.5</v>
      </c>
      <c r="E97" s="35" t="n">
        <v>6.9</v>
      </c>
      <c r="F97" s="36" t="n">
        <v>9389.38</v>
      </c>
      <c r="G97" s="229" t="n">
        <v>-5</v>
      </c>
      <c r="H97" s="35" t="n">
        <v>-1.7</v>
      </c>
      <c r="I97" s="36" t="n">
        <v>38885</v>
      </c>
      <c r="J97" s="231" t="n">
        <v>-1.3</v>
      </c>
      <c r="K97" s="35" t="n">
        <v>-4.8</v>
      </c>
      <c r="L97" s="34" t="n">
        <v>11263.26</v>
      </c>
      <c r="M97" s="230" t="n">
        <v>1.3</v>
      </c>
      <c r="N97" s="35" t="n">
        <v>-4.2</v>
      </c>
      <c r="P97" s="239"/>
      <c r="Q97" s="240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29" t="n">
        <v>-7.2</v>
      </c>
      <c r="E98" s="35" t="n">
        <v>7.9</v>
      </c>
      <c r="F98" s="36" t="n">
        <v>6347.38</v>
      </c>
      <c r="G98" s="229" t="n">
        <v>-4.1</v>
      </c>
      <c r="H98" s="35" t="n">
        <v>-0.7</v>
      </c>
      <c r="I98" s="36" t="n">
        <v>35356</v>
      </c>
      <c r="J98" s="231" t="n">
        <v>0.5</v>
      </c>
      <c r="K98" s="35" t="n">
        <v>-3.3</v>
      </c>
      <c r="L98" s="34" t="n">
        <v>10590.72</v>
      </c>
      <c r="M98" s="230" t="n">
        <v>1.4</v>
      </c>
      <c r="N98" s="35" t="n">
        <v>-5</v>
      </c>
      <c r="P98" s="239"/>
      <c r="Q98" s="240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29" t="n">
        <v>-3.7</v>
      </c>
      <c r="E99" s="35" t="n">
        <v>11.5</v>
      </c>
      <c r="F99" s="36" t="n">
        <v>6996.97</v>
      </c>
      <c r="G99" s="229" t="n">
        <v>-0.8</v>
      </c>
      <c r="H99" s="35" t="n">
        <v>2.8</v>
      </c>
      <c r="I99" s="36" t="n">
        <v>31250</v>
      </c>
      <c r="J99" s="231" t="n">
        <v>-1.3</v>
      </c>
      <c r="K99" s="35" t="n">
        <v>-1.8</v>
      </c>
      <c r="L99" s="34" t="n">
        <v>9553.64</v>
      </c>
      <c r="M99" s="230" t="n">
        <v>2.2</v>
      </c>
      <c r="N99" s="35" t="n">
        <v>-3.2</v>
      </c>
      <c r="P99" s="239"/>
      <c r="Q99" s="240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29" t="n">
        <v>-6.8</v>
      </c>
      <c r="E100" s="35" t="n">
        <v>8.7</v>
      </c>
      <c r="F100" s="36" t="n">
        <v>7861.5</v>
      </c>
      <c r="G100" s="229" t="n">
        <v>-5.3</v>
      </c>
      <c r="H100" s="35" t="n">
        <v>-2.3</v>
      </c>
      <c r="I100" s="36" t="n">
        <v>32423</v>
      </c>
      <c r="J100" s="231" t="n">
        <v>-14.6</v>
      </c>
      <c r="K100" s="35" t="n">
        <v>-16.3</v>
      </c>
      <c r="L100" s="34" t="n">
        <v>10012.08</v>
      </c>
      <c r="M100" s="230" t="n">
        <v>-5.8</v>
      </c>
      <c r="N100" s="35" t="n">
        <v>-10.7</v>
      </c>
      <c r="P100" s="239"/>
      <c r="Q100" s="240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29" t="n">
        <v>-3.3</v>
      </c>
      <c r="E101" s="35" t="n">
        <v>13.5</v>
      </c>
      <c r="F101" s="36" t="n">
        <v>8358.73</v>
      </c>
      <c r="G101" s="229" t="n">
        <v>-0.3</v>
      </c>
      <c r="H101" s="35" t="n">
        <v>2.5</v>
      </c>
      <c r="I101" s="36" t="n">
        <v>32913</v>
      </c>
      <c r="J101" s="231" t="n">
        <v>-1.3</v>
      </c>
      <c r="K101" s="35" t="n">
        <v>-2.4</v>
      </c>
      <c r="L101" s="34" t="n">
        <v>10281</v>
      </c>
      <c r="M101" s="230" t="n">
        <v>1.2</v>
      </c>
      <c r="N101" s="35" t="n">
        <v>-3.2</v>
      </c>
      <c r="P101" s="239"/>
      <c r="Q101" s="240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35" t="n">
        <v>-13.1</v>
      </c>
      <c r="E102" s="43" t="n">
        <v>7.2</v>
      </c>
      <c r="F102" s="44" t="n">
        <v>11443.03</v>
      </c>
      <c r="G102" s="235" t="n">
        <v>-6.1</v>
      </c>
      <c r="H102" s="43" t="n">
        <v>-1.2</v>
      </c>
      <c r="I102" s="44" t="n">
        <v>46262</v>
      </c>
      <c r="J102" s="237" t="n">
        <v>-0.1</v>
      </c>
      <c r="K102" s="43" t="n">
        <v>-0.9</v>
      </c>
      <c r="L102" s="42" t="n">
        <v>13491.71</v>
      </c>
      <c r="M102" s="236" t="n">
        <v>-0.5</v>
      </c>
      <c r="N102" s="43" t="n">
        <v>-3.6</v>
      </c>
      <c r="P102" s="239"/>
      <c r="Q102" s="240"/>
    </row>
    <row r="103" customFormat="false" ht="12" hidden="false" customHeight="false" outlineLevel="0" collapsed="false">
      <c r="A103" s="48" t="s">
        <v>116</v>
      </c>
      <c r="B103" s="26" t="s">
        <v>11</v>
      </c>
      <c r="C103" s="29" t="n">
        <v>32832</v>
      </c>
      <c r="D103" s="241" t="n">
        <v>7.9</v>
      </c>
      <c r="E103" s="28" t="n">
        <v>11.4</v>
      </c>
      <c r="F103" s="29" t="n">
        <v>7957.28</v>
      </c>
      <c r="G103" s="241" t="n">
        <v>-1.4</v>
      </c>
      <c r="H103" s="28" t="n">
        <v>0</v>
      </c>
      <c r="I103" s="29" t="n">
        <v>34055</v>
      </c>
      <c r="J103" s="242" t="n">
        <v>-6.9</v>
      </c>
      <c r="K103" s="28" t="n">
        <v>-7.2</v>
      </c>
      <c r="L103" s="27" t="n">
        <v>11306.84</v>
      </c>
      <c r="M103" s="243" t="n">
        <v>-1</v>
      </c>
      <c r="N103" s="28" t="n">
        <v>-3.9</v>
      </c>
      <c r="P103" s="239"/>
      <c r="Q103" s="240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26" t="n">
        <v>4.3</v>
      </c>
      <c r="E104" s="57" t="n">
        <v>6.4</v>
      </c>
      <c r="F104" s="58" t="n">
        <v>6229.65</v>
      </c>
      <c r="G104" s="226" t="n">
        <v>-5.3</v>
      </c>
      <c r="H104" s="57" t="n">
        <v>-4</v>
      </c>
      <c r="I104" s="58" t="n">
        <v>26194</v>
      </c>
      <c r="J104" s="228" t="n">
        <v>-11.5</v>
      </c>
      <c r="K104" s="57" t="n">
        <v>-4.5</v>
      </c>
      <c r="L104" s="62" t="n">
        <v>8944.14</v>
      </c>
      <c r="M104" s="227" t="n">
        <v>-4</v>
      </c>
      <c r="N104" s="57" t="n">
        <v>-5.1</v>
      </c>
      <c r="P104" s="239"/>
      <c r="Q104" s="240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29" t="n">
        <v>3.4</v>
      </c>
      <c r="E105" s="35" t="n">
        <v>5.5</v>
      </c>
      <c r="F105" s="36" t="n">
        <v>8417.53</v>
      </c>
      <c r="G105" s="229" t="n">
        <v>-0.5</v>
      </c>
      <c r="H105" s="35" t="n">
        <v>0.5</v>
      </c>
      <c r="I105" s="36" t="n">
        <v>31513</v>
      </c>
      <c r="J105" s="231" t="n">
        <v>-9.3</v>
      </c>
      <c r="K105" s="35" t="n">
        <v>-3.9</v>
      </c>
      <c r="L105" s="34" t="n">
        <v>10071.57</v>
      </c>
      <c r="M105" s="230" t="n">
        <v>-2</v>
      </c>
      <c r="N105" s="35" t="n">
        <v>-3</v>
      </c>
      <c r="P105" s="239"/>
      <c r="Q105" s="240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29" t="n">
        <v>-0.9</v>
      </c>
      <c r="E106" s="35" t="n">
        <v>1.2</v>
      </c>
      <c r="F106" s="36" t="n">
        <v>7425.03</v>
      </c>
      <c r="G106" s="229" t="n">
        <v>-3.2</v>
      </c>
      <c r="H106" s="35" t="n">
        <v>-2.1</v>
      </c>
      <c r="I106" s="36" t="n">
        <v>31243</v>
      </c>
      <c r="J106" s="231" t="n">
        <v>-9.4</v>
      </c>
      <c r="K106" s="35" t="n">
        <v>-3.1</v>
      </c>
      <c r="L106" s="34" t="n">
        <v>10247</v>
      </c>
      <c r="M106" s="230" t="n">
        <v>-1.5</v>
      </c>
      <c r="N106" s="35" t="n">
        <v>-2.2</v>
      </c>
      <c r="P106" s="239"/>
      <c r="Q106" s="240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29" t="n">
        <v>0.6</v>
      </c>
      <c r="E107" s="35" t="n">
        <v>2.8</v>
      </c>
      <c r="F107" s="36" t="n">
        <v>7330.84</v>
      </c>
      <c r="G107" s="229" t="n">
        <v>-3.2</v>
      </c>
      <c r="H107" s="35" t="n">
        <v>-2.1</v>
      </c>
      <c r="I107" s="36" t="n">
        <v>30865</v>
      </c>
      <c r="J107" s="231" t="n">
        <v>-6.4</v>
      </c>
      <c r="K107" s="35" t="n">
        <v>0.1</v>
      </c>
      <c r="L107" s="34" t="n">
        <v>10362.94</v>
      </c>
      <c r="M107" s="230" t="n">
        <v>0.2</v>
      </c>
      <c r="N107" s="35" t="n">
        <v>-1.2</v>
      </c>
      <c r="P107" s="239"/>
      <c r="Q107" s="240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29" t="n">
        <v>3.8</v>
      </c>
      <c r="E108" s="35" t="n">
        <v>5.8</v>
      </c>
      <c r="F108" s="36" t="n">
        <v>7449.91</v>
      </c>
      <c r="G108" s="229" t="n">
        <v>-1.1</v>
      </c>
      <c r="H108" s="35" t="n">
        <v>-0.7</v>
      </c>
      <c r="I108" s="36" t="n">
        <v>31305</v>
      </c>
      <c r="J108" s="231" t="n">
        <v>-4.3</v>
      </c>
      <c r="K108" s="35" t="n">
        <v>3.5</v>
      </c>
      <c r="L108" s="34" t="n">
        <v>10363.4</v>
      </c>
      <c r="M108" s="230" t="n">
        <v>1.6</v>
      </c>
      <c r="N108" s="35" t="n">
        <v>-0.4</v>
      </c>
      <c r="P108" s="239"/>
      <c r="Q108" s="240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29" t="n">
        <v>-3.7</v>
      </c>
      <c r="E109" s="35" t="n">
        <v>-1.9</v>
      </c>
      <c r="F109" s="36" t="n">
        <v>8831.15</v>
      </c>
      <c r="G109" s="229" t="n">
        <v>-5.9</v>
      </c>
      <c r="H109" s="35" t="n">
        <v>-5.6</v>
      </c>
      <c r="I109" s="36" t="n">
        <v>33469</v>
      </c>
      <c r="J109" s="231" t="n">
        <v>-13.8</v>
      </c>
      <c r="K109" s="35" t="n">
        <v>-7.4</v>
      </c>
      <c r="L109" s="34" t="n">
        <v>10812.18</v>
      </c>
      <c r="M109" s="230" t="n">
        <v>-4</v>
      </c>
      <c r="N109" s="35" t="n">
        <v>-5.8</v>
      </c>
      <c r="P109" s="239"/>
      <c r="Q109" s="240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29" t="n">
        <v>0.5</v>
      </c>
      <c r="E110" s="35" t="n">
        <v>2.5</v>
      </c>
      <c r="F110" s="36" t="n">
        <v>6351.66</v>
      </c>
      <c r="G110" s="229" t="n">
        <v>0.1</v>
      </c>
      <c r="H110" s="35" t="n">
        <v>0.5</v>
      </c>
      <c r="I110" s="36" t="n">
        <v>32097</v>
      </c>
      <c r="J110" s="231" t="n">
        <v>-9.2</v>
      </c>
      <c r="K110" s="35" t="n">
        <v>-0.6</v>
      </c>
      <c r="L110" s="34" t="n">
        <v>10835.16</v>
      </c>
      <c r="M110" s="230" t="n">
        <v>2.3</v>
      </c>
      <c r="N110" s="35" t="n">
        <v>-0.1</v>
      </c>
      <c r="P110" s="239"/>
      <c r="Q110" s="240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29" t="n">
        <v>-1.5</v>
      </c>
      <c r="E111" s="35" t="n">
        <v>0.4</v>
      </c>
      <c r="F111" s="36" t="n">
        <v>6914.97</v>
      </c>
      <c r="G111" s="229" t="n">
        <v>-1.2</v>
      </c>
      <c r="H111" s="35" t="n">
        <v>-0.9</v>
      </c>
      <c r="I111" s="36" t="n">
        <v>28834</v>
      </c>
      <c r="J111" s="231" t="n">
        <v>-8</v>
      </c>
      <c r="K111" s="35" t="n">
        <v>-2.3</v>
      </c>
      <c r="L111" s="34" t="n">
        <v>9705.8</v>
      </c>
      <c r="M111" s="230" t="n">
        <v>1.8</v>
      </c>
      <c r="N111" s="35" t="n">
        <v>-0.3</v>
      </c>
      <c r="P111" s="239"/>
      <c r="Q111" s="240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29" t="n">
        <v>-3.3</v>
      </c>
      <c r="E112" s="35" t="n">
        <v>-3.3</v>
      </c>
      <c r="F112" s="36" t="n">
        <v>7573.71</v>
      </c>
      <c r="G112" s="229" t="n">
        <v>-3.7</v>
      </c>
      <c r="H112" s="35" t="n">
        <v>-3.4</v>
      </c>
      <c r="I112" s="36" t="n">
        <v>31773</v>
      </c>
      <c r="J112" s="231" t="n">
        <v>-2</v>
      </c>
      <c r="K112" s="35" t="n">
        <v>1.1</v>
      </c>
      <c r="L112" s="34" t="n">
        <v>10183.78</v>
      </c>
      <c r="M112" s="230" t="n">
        <v>1.7</v>
      </c>
      <c r="N112" s="35" t="n">
        <v>-0.7</v>
      </c>
      <c r="P112" s="239"/>
      <c r="Q112" s="240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29" t="n">
        <v>1</v>
      </c>
      <c r="E113" s="35" t="n">
        <v>1</v>
      </c>
      <c r="F113" s="36" t="n">
        <v>8291.44</v>
      </c>
      <c r="G113" s="229" t="n">
        <v>-0.8</v>
      </c>
      <c r="H113" s="35" t="n">
        <v>-0.4</v>
      </c>
      <c r="I113" s="36" t="n">
        <v>32619</v>
      </c>
      <c r="J113" s="231" t="n">
        <v>-0.9</v>
      </c>
      <c r="K113" s="35" t="n">
        <v>-0.8</v>
      </c>
      <c r="L113" s="34" t="n">
        <v>10623.16</v>
      </c>
      <c r="M113" s="230" t="n">
        <v>3.3</v>
      </c>
      <c r="N113" s="35" t="n">
        <v>0.6</v>
      </c>
      <c r="P113" s="239"/>
      <c r="Q113" s="240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35" t="n">
        <v>-4.4</v>
      </c>
      <c r="E114" s="43" t="n">
        <v>-4.4</v>
      </c>
      <c r="F114" s="44" t="n">
        <v>10878.64</v>
      </c>
      <c r="G114" s="235" t="n">
        <v>-4.8</v>
      </c>
      <c r="H114" s="43" t="n">
        <v>-4.7</v>
      </c>
      <c r="I114" s="44" t="n">
        <v>43286</v>
      </c>
      <c r="J114" s="237" t="n">
        <v>-6.4</v>
      </c>
      <c r="K114" s="43" t="n">
        <v>-5.4</v>
      </c>
      <c r="L114" s="42" t="n">
        <v>13220.62</v>
      </c>
      <c r="M114" s="236" t="n">
        <v>-2</v>
      </c>
      <c r="N114" s="43" t="n">
        <v>-3.7</v>
      </c>
      <c r="P114" s="239"/>
      <c r="Q114" s="240"/>
    </row>
    <row r="115" customFormat="false" ht="12" hidden="false" customHeight="false" outlineLevel="0" collapsed="false">
      <c r="A115" s="48" t="s">
        <v>117</v>
      </c>
      <c r="B115" s="26" t="s">
        <v>11</v>
      </c>
      <c r="C115" s="29" t="n">
        <v>30767</v>
      </c>
      <c r="D115" s="241" t="n">
        <v>-6.3</v>
      </c>
      <c r="E115" s="28" t="n">
        <v>0.5</v>
      </c>
      <c r="F115" s="29" t="n">
        <v>7777.58</v>
      </c>
      <c r="G115" s="241" t="n">
        <v>-2.3</v>
      </c>
      <c r="H115" s="28" t="n">
        <v>-1.7</v>
      </c>
      <c r="I115" s="29" t="n">
        <v>33016</v>
      </c>
      <c r="J115" s="242" t="n">
        <v>-3.1</v>
      </c>
      <c r="K115" s="28" t="n">
        <v>-2</v>
      </c>
      <c r="L115" s="27" t="n">
        <v>11336.51</v>
      </c>
      <c r="M115" s="243" t="n">
        <v>0.3</v>
      </c>
      <c r="N115" s="28" t="n">
        <v>-2.6</v>
      </c>
      <c r="P115" s="239"/>
      <c r="Q115" s="240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26" t="n">
        <v>-4.4</v>
      </c>
      <c r="E116" s="57" t="n">
        <v>3.9</v>
      </c>
      <c r="F116" s="58" t="n">
        <v>6201.37</v>
      </c>
      <c r="G116" s="226" t="n">
        <v>-0.5</v>
      </c>
      <c r="H116" s="57" t="n">
        <v>0</v>
      </c>
      <c r="I116" s="58" t="n">
        <v>27394</v>
      </c>
      <c r="J116" s="228" t="n">
        <v>4.6</v>
      </c>
      <c r="K116" s="57" t="n">
        <v>-1.3</v>
      </c>
      <c r="L116" s="62" t="n">
        <v>9281.25</v>
      </c>
      <c r="M116" s="227" t="n">
        <v>3.8</v>
      </c>
      <c r="N116" s="57" t="n">
        <v>-1</v>
      </c>
      <c r="P116" s="239"/>
      <c r="Q116" s="240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26" t="n">
        <v>-4.7</v>
      </c>
      <c r="E117" s="57" t="n">
        <v>-1.2</v>
      </c>
      <c r="F117" s="58" t="n">
        <v>8124.61</v>
      </c>
      <c r="G117" s="226" t="n">
        <v>-3.5</v>
      </c>
      <c r="H117" s="57" t="n">
        <v>-3.5</v>
      </c>
      <c r="I117" s="58" t="n">
        <v>32618</v>
      </c>
      <c r="J117" s="228" t="n">
        <v>3.5</v>
      </c>
      <c r="K117" s="57" t="n">
        <v>-3.5</v>
      </c>
      <c r="L117" s="62" t="n">
        <v>10290.12</v>
      </c>
      <c r="M117" s="227" t="n">
        <v>2.2</v>
      </c>
      <c r="N117" s="57" t="n">
        <v>-1.9</v>
      </c>
      <c r="P117" s="239"/>
      <c r="Q117" s="240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26" t="n">
        <v>-5.5</v>
      </c>
      <c r="E118" s="57" t="n">
        <v>-2.1</v>
      </c>
      <c r="F118" s="58" t="n">
        <v>7073.02</v>
      </c>
      <c r="G118" s="226" t="n">
        <v>-4.7</v>
      </c>
      <c r="H118" s="57" t="n">
        <v>-4.7</v>
      </c>
      <c r="I118" s="58" t="n">
        <v>31872</v>
      </c>
      <c r="J118" s="228" t="n">
        <v>2</v>
      </c>
      <c r="K118" s="57" t="n">
        <v>-3.8</v>
      </c>
      <c r="L118" s="62" t="n">
        <v>10389.41</v>
      </c>
      <c r="M118" s="227" t="n">
        <v>1.4</v>
      </c>
      <c r="N118" s="57" t="n">
        <v>-3.2</v>
      </c>
      <c r="P118" s="239"/>
      <c r="Q118" s="240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26" t="n">
        <v>-3.7</v>
      </c>
      <c r="E119" s="57" t="n">
        <v>-0.6</v>
      </c>
      <c r="F119" s="58" t="n">
        <v>7115.79</v>
      </c>
      <c r="G119" s="226" t="n">
        <v>-2.9</v>
      </c>
      <c r="H119" s="57" t="n">
        <v>-3</v>
      </c>
      <c r="I119" s="58" t="n">
        <v>31556</v>
      </c>
      <c r="J119" s="228" t="n">
        <v>2.2</v>
      </c>
      <c r="K119" s="57" t="n">
        <v>-3.4</v>
      </c>
      <c r="L119" s="62" t="n">
        <v>10374.56</v>
      </c>
      <c r="M119" s="227" t="n">
        <v>0.1</v>
      </c>
      <c r="N119" s="57" t="n">
        <v>-4</v>
      </c>
      <c r="P119" s="239"/>
      <c r="Q119" s="240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26" t="n">
        <v>-4.4</v>
      </c>
      <c r="E120" s="57" t="n">
        <v>-1.3</v>
      </c>
      <c r="F120" s="58" t="n">
        <v>7296.39</v>
      </c>
      <c r="G120" s="226" t="n">
        <v>-2.1</v>
      </c>
      <c r="H120" s="57" t="n">
        <v>-2.1</v>
      </c>
      <c r="I120" s="58" t="n">
        <v>31365</v>
      </c>
      <c r="J120" s="228" t="n">
        <v>0.2</v>
      </c>
      <c r="K120" s="57" t="n">
        <v>-5.3</v>
      </c>
      <c r="L120" s="62" t="n">
        <v>10367.72</v>
      </c>
      <c r="M120" s="227" t="n">
        <v>0</v>
      </c>
      <c r="N120" s="57" t="n">
        <v>-3.5</v>
      </c>
      <c r="P120" s="239"/>
      <c r="Q120" s="240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26" t="n">
        <v>-3.8</v>
      </c>
      <c r="E121" s="57" t="n">
        <v>-0.4</v>
      </c>
      <c r="F121" s="58" t="n">
        <v>8651.8</v>
      </c>
      <c r="G121" s="226" t="n">
        <v>-2</v>
      </c>
      <c r="H121" s="57" t="n">
        <v>-2</v>
      </c>
      <c r="I121" s="58" t="n">
        <v>33501</v>
      </c>
      <c r="J121" s="228" t="n">
        <v>0.1</v>
      </c>
      <c r="K121" s="57" t="n">
        <v>-5.8</v>
      </c>
      <c r="L121" s="62" t="n">
        <v>10582.95</v>
      </c>
      <c r="M121" s="227" t="n">
        <v>-2.1</v>
      </c>
      <c r="N121" s="57" t="n">
        <v>-5.5</v>
      </c>
      <c r="P121" s="239"/>
      <c r="Q121" s="240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26" t="n">
        <v>-1</v>
      </c>
      <c r="E122" s="57" t="n">
        <v>1.8</v>
      </c>
      <c r="F122" s="58" t="n">
        <v>6261.51</v>
      </c>
      <c r="G122" s="226" t="n">
        <v>-1.4</v>
      </c>
      <c r="H122" s="57" t="n">
        <v>-1.8</v>
      </c>
      <c r="I122" s="58" t="n">
        <v>33561</v>
      </c>
      <c r="J122" s="228" t="n">
        <v>4.6</v>
      </c>
      <c r="K122" s="57" t="n">
        <v>-2.7</v>
      </c>
      <c r="L122" s="62" t="n">
        <v>10747.22</v>
      </c>
      <c r="M122" s="227" t="n">
        <v>-0.8</v>
      </c>
      <c r="N122" s="57" t="n">
        <v>-4.3</v>
      </c>
      <c r="P122" s="239"/>
      <c r="Q122" s="240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26" t="n">
        <v>-6.4</v>
      </c>
      <c r="E123" s="57" t="n">
        <v>-3.3</v>
      </c>
      <c r="F123" s="58" t="n">
        <v>6560.74</v>
      </c>
      <c r="G123" s="226" t="n">
        <v>-5.1</v>
      </c>
      <c r="H123" s="57" t="n">
        <v>-5.2</v>
      </c>
      <c r="I123" s="58" t="n">
        <v>29301</v>
      </c>
      <c r="J123" s="228" t="n">
        <v>1.6</v>
      </c>
      <c r="K123" s="57" t="n">
        <v>-8.9</v>
      </c>
      <c r="L123" s="62" t="n">
        <v>9546.4</v>
      </c>
      <c r="M123" s="227" t="n">
        <v>-1.6</v>
      </c>
      <c r="N123" s="57" t="n">
        <v>-5.7</v>
      </c>
      <c r="P123" s="239"/>
      <c r="Q123" s="240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26" t="n">
        <v>-0.04</v>
      </c>
      <c r="E124" s="57" t="n">
        <v>4.8</v>
      </c>
      <c r="F124" s="58" t="n">
        <v>7586.94</v>
      </c>
      <c r="G124" s="226" t="n">
        <v>0.2</v>
      </c>
      <c r="H124" s="57" t="n">
        <v>0.6</v>
      </c>
      <c r="I124" s="58" t="n">
        <v>34836</v>
      </c>
      <c r="J124" s="228" t="n">
        <v>9.6</v>
      </c>
      <c r="K124" s="57" t="n">
        <v>5</v>
      </c>
      <c r="L124" s="62" t="n">
        <v>10527.77</v>
      </c>
      <c r="M124" s="227" t="n">
        <v>3.4</v>
      </c>
      <c r="N124" s="57" t="n">
        <v>0</v>
      </c>
      <c r="P124" s="239"/>
      <c r="Q124" s="240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26" t="n">
        <v>-7.9</v>
      </c>
      <c r="E125" s="57" t="n">
        <v>-2.5</v>
      </c>
      <c r="F125" s="58" t="n">
        <v>7915.68</v>
      </c>
      <c r="G125" s="226" t="n">
        <v>-4.5</v>
      </c>
      <c r="H125" s="57" t="n">
        <v>-4.1</v>
      </c>
      <c r="I125" s="58" t="n">
        <v>31050</v>
      </c>
      <c r="J125" s="228" t="n">
        <v>-4.8</v>
      </c>
      <c r="K125" s="57" t="n">
        <v>-7.7</v>
      </c>
      <c r="L125" s="62" t="n">
        <v>10200.57</v>
      </c>
      <c r="M125" s="227" t="n">
        <v>-4</v>
      </c>
      <c r="N125" s="57" t="n">
        <v>-6.7</v>
      </c>
      <c r="P125" s="239"/>
      <c r="Q125" s="240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35" t="n">
        <v>-4.3</v>
      </c>
      <c r="E126" s="43" t="n">
        <v>0.4</v>
      </c>
      <c r="F126" s="44" t="n">
        <v>10501.34</v>
      </c>
      <c r="G126" s="235" t="n">
        <v>-3.5</v>
      </c>
      <c r="H126" s="43" t="n">
        <v>-3</v>
      </c>
      <c r="I126" s="44" t="n">
        <v>41907</v>
      </c>
      <c r="J126" s="237" t="n">
        <v>-3.2</v>
      </c>
      <c r="K126" s="43" t="n">
        <v>-6.1</v>
      </c>
      <c r="L126" s="42" t="n">
        <v>12881.27</v>
      </c>
      <c r="M126" s="236" t="n">
        <v>-2.6</v>
      </c>
      <c r="N126" s="43" t="n">
        <v>-4.8</v>
      </c>
      <c r="P126" s="239"/>
      <c r="Q126" s="240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41" t="n">
        <v>1.5</v>
      </c>
      <c r="E127" s="28" t="n">
        <v>1.5</v>
      </c>
      <c r="F127" s="29" t="n">
        <v>7764.97</v>
      </c>
      <c r="G127" s="241" t="n">
        <v>-0.2</v>
      </c>
      <c r="H127" s="28" t="n">
        <v>-0.1</v>
      </c>
      <c r="I127" s="29" t="n">
        <v>32802</v>
      </c>
      <c r="J127" s="242" t="n">
        <v>-0.6</v>
      </c>
      <c r="K127" s="28" t="n">
        <v>-3.5</v>
      </c>
      <c r="L127" s="27" t="n">
        <v>11281.35</v>
      </c>
      <c r="M127" s="243" t="n">
        <v>-0.5</v>
      </c>
      <c r="N127" s="28" t="n">
        <v>-3.3</v>
      </c>
      <c r="P127" s="239"/>
      <c r="Q127" s="240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29" t="n">
        <v>11.7</v>
      </c>
      <c r="E128" s="35" t="n">
        <v>1.3</v>
      </c>
      <c r="F128" s="36" t="n">
        <v>6342.11</v>
      </c>
      <c r="G128" s="229" t="n">
        <v>2.3</v>
      </c>
      <c r="H128" s="35" t="n">
        <v>2.3</v>
      </c>
      <c r="I128" s="36" t="n">
        <v>27774</v>
      </c>
      <c r="J128" s="231" t="n">
        <v>1.4</v>
      </c>
      <c r="K128" s="35" t="n">
        <v>-1.7</v>
      </c>
      <c r="L128" s="34" t="n">
        <v>9481.03</v>
      </c>
      <c r="M128" s="230" t="n">
        <v>2.2</v>
      </c>
      <c r="N128" s="35" t="n">
        <v>-0.7</v>
      </c>
      <c r="P128" s="239"/>
      <c r="Q128" s="240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29" t="n">
        <v>1.7</v>
      </c>
      <c r="E129" s="35" t="n">
        <v>-4.5</v>
      </c>
      <c r="F129" s="36" t="n">
        <v>7795.31</v>
      </c>
      <c r="G129" s="229" t="n">
        <v>-4.1</v>
      </c>
      <c r="H129" s="35" t="n">
        <v>-4.5</v>
      </c>
      <c r="I129" s="36" t="n">
        <v>30260</v>
      </c>
      <c r="J129" s="231" t="n">
        <v>-7.2</v>
      </c>
      <c r="K129" s="35" t="n">
        <v>-8.9</v>
      </c>
      <c r="L129" s="34" t="n">
        <v>10092.66</v>
      </c>
      <c r="M129" s="230" t="n">
        <v>-1.9</v>
      </c>
      <c r="N129" s="35" t="n">
        <v>-4.8</v>
      </c>
      <c r="P129" s="239"/>
      <c r="Q129" s="240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29" t="n">
        <v>0.9</v>
      </c>
      <c r="E130" s="35" t="n">
        <v>-4.6</v>
      </c>
      <c r="F130" s="36" t="n">
        <v>7021.53</v>
      </c>
      <c r="G130" s="229" t="n">
        <v>-0.7</v>
      </c>
      <c r="H130" s="35" t="n">
        <v>-1</v>
      </c>
      <c r="I130" s="36" t="n">
        <v>30588</v>
      </c>
      <c r="J130" s="231" t="n">
        <v>-4</v>
      </c>
      <c r="K130" s="35" t="n">
        <v>-5.8</v>
      </c>
      <c r="L130" s="34" t="n">
        <v>10211.05</v>
      </c>
      <c r="M130" s="230" t="n">
        <v>-1.7</v>
      </c>
      <c r="N130" s="35" t="n">
        <v>-4.9</v>
      </c>
      <c r="P130" s="239"/>
      <c r="Q130" s="240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29" t="n">
        <v>-0.4</v>
      </c>
      <c r="E131" s="35" t="n">
        <v>-5.7</v>
      </c>
      <c r="F131" s="36" t="n">
        <v>6968.61</v>
      </c>
      <c r="G131" s="229" t="n">
        <v>-2.1</v>
      </c>
      <c r="H131" s="35" t="n">
        <v>-2.4</v>
      </c>
      <c r="I131" s="36" t="n">
        <v>30978</v>
      </c>
      <c r="J131" s="231" t="n">
        <v>-1.8</v>
      </c>
      <c r="K131" s="35" t="n">
        <v>-3.8</v>
      </c>
      <c r="L131" s="34" t="n">
        <v>10295.11</v>
      </c>
      <c r="M131" s="230" t="n">
        <v>-0.8</v>
      </c>
      <c r="N131" s="35" t="n">
        <v>-4.2</v>
      </c>
      <c r="P131" s="239"/>
      <c r="Q131" s="240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29" t="n">
        <v>-5.1</v>
      </c>
      <c r="E132" s="35" t="n">
        <v>-9.4</v>
      </c>
      <c r="F132" s="36" t="n">
        <v>6881.69</v>
      </c>
      <c r="G132" s="229" t="n">
        <v>-5.7</v>
      </c>
      <c r="H132" s="35" t="n">
        <v>-5.4</v>
      </c>
      <c r="I132" s="36" t="n">
        <v>30844</v>
      </c>
      <c r="J132" s="231" t="n">
        <v>-1.7</v>
      </c>
      <c r="K132" s="35" t="n">
        <v>-5.9</v>
      </c>
      <c r="L132" s="34" t="n">
        <v>10267.26</v>
      </c>
      <c r="M132" s="230" t="n">
        <v>-1</v>
      </c>
      <c r="N132" s="35" t="n">
        <v>-4.6</v>
      </c>
      <c r="P132" s="239"/>
      <c r="Q132" s="240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29" t="n">
        <v>0.9</v>
      </c>
      <c r="E133" s="35" t="n">
        <v>-2.9</v>
      </c>
      <c r="F133" s="36" t="n">
        <v>8535.81</v>
      </c>
      <c r="G133" s="229" t="n">
        <v>-1.3</v>
      </c>
      <c r="H133" s="35" t="n">
        <v>-0.8</v>
      </c>
      <c r="I133" s="36" t="n">
        <v>33275</v>
      </c>
      <c r="J133" s="231" t="n">
        <v>-0.7</v>
      </c>
      <c r="K133" s="35" t="n">
        <v>-3.6</v>
      </c>
      <c r="L133" s="34" t="n">
        <v>10818.54</v>
      </c>
      <c r="M133" s="230" t="n">
        <v>2.2</v>
      </c>
      <c r="N133" s="35" t="n">
        <v>-2.1</v>
      </c>
      <c r="P133" s="239"/>
      <c r="Q133" s="240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29" t="n">
        <v>-7.6</v>
      </c>
      <c r="E134" s="35" t="n">
        <v>-11.3</v>
      </c>
      <c r="F134" s="36" t="n">
        <v>5939.59</v>
      </c>
      <c r="G134" s="229" t="n">
        <v>-5.1</v>
      </c>
      <c r="H134" s="35" t="n">
        <v>-4.7</v>
      </c>
      <c r="I134" s="36" t="n">
        <v>31369</v>
      </c>
      <c r="J134" s="231" t="n">
        <v>-6.5</v>
      </c>
      <c r="K134" s="35" t="n">
        <v>-8.2</v>
      </c>
      <c r="L134" s="34" t="n">
        <v>10599.63</v>
      </c>
      <c r="M134" s="230" t="n">
        <v>-1.4</v>
      </c>
      <c r="N134" s="35" t="n">
        <v>-5.8</v>
      </c>
      <c r="P134" s="239"/>
      <c r="Q134" s="240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29" t="n">
        <v>-2.4</v>
      </c>
      <c r="E135" s="35" t="n">
        <v>-6.4</v>
      </c>
      <c r="F135" s="36" t="n">
        <v>6264.95</v>
      </c>
      <c r="G135" s="229" t="n">
        <v>-4.5</v>
      </c>
      <c r="H135" s="35" t="n">
        <v>-4.2</v>
      </c>
      <c r="I135" s="36" t="n">
        <v>28051</v>
      </c>
      <c r="J135" s="231" t="n">
        <v>-4.3</v>
      </c>
      <c r="K135" s="35" t="n">
        <v>-3.8</v>
      </c>
      <c r="L135" s="34" t="n">
        <v>9705.92</v>
      </c>
      <c r="M135" s="230" t="n">
        <v>1.7</v>
      </c>
      <c r="N135" s="35" t="n">
        <v>-2.9</v>
      </c>
      <c r="P135" s="239"/>
      <c r="Q135" s="240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29" t="n">
        <v>-5.8</v>
      </c>
      <c r="E136" s="35" t="n">
        <v>-9.1</v>
      </c>
      <c r="F136" s="36" t="n">
        <v>7322.84</v>
      </c>
      <c r="G136" s="229" t="n">
        <v>-3.5</v>
      </c>
      <c r="H136" s="35" t="n">
        <v>-3.5</v>
      </c>
      <c r="I136" s="36" t="n">
        <v>31483</v>
      </c>
      <c r="J136" s="231" t="n">
        <v>-9.6</v>
      </c>
      <c r="K136" s="35" t="n">
        <v>-9.5</v>
      </c>
      <c r="L136" s="34" t="n">
        <v>10510.41</v>
      </c>
      <c r="M136" s="230" t="n">
        <v>-0.2</v>
      </c>
      <c r="N136" s="35" t="n">
        <v>-4.7</v>
      </c>
      <c r="P136" s="239"/>
      <c r="Q136" s="240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29" t="n">
        <v>-2.7</v>
      </c>
      <c r="E137" s="35" t="n">
        <v>-5.9</v>
      </c>
      <c r="F137" s="36" t="n">
        <v>7490.67</v>
      </c>
      <c r="G137" s="229" t="n">
        <v>-5.4</v>
      </c>
      <c r="H137" s="35" t="n">
        <v>-5.4</v>
      </c>
      <c r="I137" s="36" t="n">
        <v>28626</v>
      </c>
      <c r="J137" s="231" t="n">
        <v>-7.8</v>
      </c>
      <c r="K137" s="35" t="n">
        <v>-7.3</v>
      </c>
      <c r="L137" s="34" t="n">
        <v>10119.25</v>
      </c>
      <c r="M137" s="230" t="n">
        <v>-0.8</v>
      </c>
      <c r="N137" s="35" t="n">
        <v>-5.2</v>
      </c>
      <c r="P137" s="239"/>
      <c r="Q137" s="240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35" t="n">
        <v>-2.1</v>
      </c>
      <c r="E138" s="43" t="n">
        <v>-4.8</v>
      </c>
      <c r="F138" s="44" t="n">
        <v>10208.32</v>
      </c>
      <c r="G138" s="235" t="n">
        <v>-2.8</v>
      </c>
      <c r="H138" s="43" t="n">
        <v>-2.8</v>
      </c>
      <c r="I138" s="44" t="n">
        <v>39636</v>
      </c>
      <c r="J138" s="237" t="n">
        <v>-5.4</v>
      </c>
      <c r="K138" s="43" t="n">
        <v>-5.3</v>
      </c>
      <c r="L138" s="42" t="n">
        <v>12757.22</v>
      </c>
      <c r="M138" s="236" t="n">
        <v>-1</v>
      </c>
      <c r="N138" s="43" t="n">
        <v>-5.4</v>
      </c>
      <c r="P138" s="239"/>
      <c r="Q138" s="240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29" t="n">
        <v>1.1</v>
      </c>
      <c r="E139" s="35" t="n">
        <v>-3.3</v>
      </c>
      <c r="F139" s="36" t="n">
        <v>7824.42</v>
      </c>
      <c r="G139" s="229" t="n">
        <v>0.8</v>
      </c>
      <c r="H139" s="35" t="n">
        <v>0.7</v>
      </c>
      <c r="I139" s="36" t="n">
        <v>32870</v>
      </c>
      <c r="J139" s="231" t="n">
        <v>0.2</v>
      </c>
      <c r="K139" s="35" t="n">
        <v>-0.3</v>
      </c>
      <c r="L139" s="34" t="n">
        <v>11462.66</v>
      </c>
      <c r="M139" s="230" t="n">
        <v>1.6</v>
      </c>
      <c r="N139" s="35" t="n">
        <v>-2.6</v>
      </c>
      <c r="P139" s="239"/>
      <c r="Q139" s="240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29" t="n">
        <v>-11</v>
      </c>
      <c r="E140" s="35" t="n">
        <v>-10.3</v>
      </c>
      <c r="F140" s="36" t="n">
        <v>5879.07</v>
      </c>
      <c r="G140" s="229" t="n">
        <v>-7.3</v>
      </c>
      <c r="H140" s="35" t="n">
        <v>-7.2</v>
      </c>
      <c r="I140" s="36" t="n">
        <v>26018</v>
      </c>
      <c r="J140" s="231" t="n">
        <v>-6.3</v>
      </c>
      <c r="K140" s="35" t="n">
        <v>-6.6</v>
      </c>
      <c r="L140" s="34" t="n">
        <v>9275.77</v>
      </c>
      <c r="M140" s="230" t="n">
        <v>-2.2</v>
      </c>
      <c r="N140" s="35" t="n">
        <v>-6.4</v>
      </c>
      <c r="P140" s="239"/>
      <c r="Q140" s="240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29" t="n">
        <v>-13.3</v>
      </c>
      <c r="E141" s="35" t="n">
        <v>-12.6</v>
      </c>
      <c r="F141" s="36" t="n">
        <v>7494.11</v>
      </c>
      <c r="G141" s="229" t="n">
        <v>-3.9</v>
      </c>
      <c r="H141" s="35" t="n">
        <v>-3.2</v>
      </c>
      <c r="I141" s="36" t="n">
        <v>28408</v>
      </c>
      <c r="J141" s="231" t="n">
        <v>-6.1</v>
      </c>
      <c r="K141" s="35" t="n">
        <v>-5.2</v>
      </c>
      <c r="L141" s="34" t="n">
        <v>9948.64</v>
      </c>
      <c r="M141" s="230" t="n">
        <v>-1.4</v>
      </c>
      <c r="N141" s="35" t="n">
        <v>-5.5</v>
      </c>
      <c r="P141" s="239"/>
      <c r="Q141" s="240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29" t="n">
        <v>-3.4</v>
      </c>
      <c r="E142" s="35" t="n">
        <v>-2.7</v>
      </c>
      <c r="F142" s="36" t="n">
        <v>6906.83</v>
      </c>
      <c r="G142" s="229" t="n">
        <v>-1.6</v>
      </c>
      <c r="H142" s="35" t="n">
        <v>-0.5</v>
      </c>
      <c r="I142" s="36" t="n">
        <v>29976</v>
      </c>
      <c r="J142" s="231" t="n">
        <v>-2</v>
      </c>
      <c r="K142" s="35" t="n">
        <v>-5</v>
      </c>
      <c r="L142" s="34" t="n">
        <v>10228.61</v>
      </c>
      <c r="M142" s="230" t="n">
        <v>0.2</v>
      </c>
      <c r="N142" s="35" t="n">
        <v>-3.6</v>
      </c>
      <c r="P142" s="239"/>
      <c r="Q142" s="240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29" t="n">
        <v>-2.4</v>
      </c>
      <c r="E143" s="35" t="n">
        <v>-1.6</v>
      </c>
      <c r="F143" s="36" t="n">
        <v>6837.69</v>
      </c>
      <c r="G143" s="229" t="n">
        <v>-1.9</v>
      </c>
      <c r="H143" s="35" t="n">
        <v>-1.4</v>
      </c>
      <c r="I143" s="36" t="n">
        <v>29574</v>
      </c>
      <c r="J143" s="231" t="n">
        <v>-4.5</v>
      </c>
      <c r="K143" s="35" t="n">
        <v>-7.1</v>
      </c>
      <c r="L143" s="34" t="n">
        <v>10309.1</v>
      </c>
      <c r="M143" s="230" t="n">
        <v>0.1</v>
      </c>
      <c r="N143" s="35" t="n">
        <v>-4.2</v>
      </c>
      <c r="P143" s="239"/>
      <c r="Q143" s="240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29" t="n">
        <v>1.8</v>
      </c>
      <c r="E144" s="35" t="n">
        <v>2.5</v>
      </c>
      <c r="F144" s="36" t="n">
        <v>6861.64</v>
      </c>
      <c r="G144" s="229" t="n">
        <v>-0.3</v>
      </c>
      <c r="H144" s="35" t="n">
        <v>0.7</v>
      </c>
      <c r="I144" s="36" t="n">
        <v>29165</v>
      </c>
      <c r="J144" s="231" t="n">
        <v>-5.4</v>
      </c>
      <c r="K144" s="35" t="n">
        <v>-5.6</v>
      </c>
      <c r="L144" s="34" t="n">
        <v>10277.82</v>
      </c>
      <c r="M144" s="230" t="n">
        <v>0.1</v>
      </c>
      <c r="N144" s="35" t="n">
        <v>-3.6</v>
      </c>
      <c r="P144" s="239"/>
      <c r="Q144" s="240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29" t="n">
        <v>1.2</v>
      </c>
      <c r="E145" s="35" t="n">
        <v>1.2</v>
      </c>
      <c r="F145" s="36" t="n">
        <v>8514.61</v>
      </c>
      <c r="G145" s="229" t="n">
        <v>-0.2</v>
      </c>
      <c r="H145" s="35" t="n">
        <v>0.6</v>
      </c>
      <c r="I145" s="36" t="n">
        <v>32588</v>
      </c>
      <c r="J145" s="231" t="n">
        <v>-2.1</v>
      </c>
      <c r="K145" s="35" t="n">
        <v>-3.8</v>
      </c>
      <c r="L145" s="34" t="n">
        <v>10770.69</v>
      </c>
      <c r="M145" s="230" t="n">
        <v>-0.4</v>
      </c>
      <c r="N145" s="35" t="n">
        <v>-3.4</v>
      </c>
      <c r="P145" s="239"/>
      <c r="Q145" s="240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29" t="n">
        <v>4.1</v>
      </c>
      <c r="E146" s="35" t="n">
        <v>4.1</v>
      </c>
      <c r="F146" s="65" t="n">
        <v>5828.59</v>
      </c>
      <c r="G146" s="229" t="n">
        <v>-1.9</v>
      </c>
      <c r="H146" s="35" t="n">
        <v>-1.1</v>
      </c>
      <c r="I146" s="36" t="n">
        <v>30376</v>
      </c>
      <c r="J146" s="231" t="n">
        <v>-3.2</v>
      </c>
      <c r="K146" s="35" t="n">
        <v>-5.2</v>
      </c>
      <c r="L146" s="34" t="n">
        <v>10495.57</v>
      </c>
      <c r="M146" s="230" t="n">
        <v>-1</v>
      </c>
      <c r="N146" s="35" t="n">
        <v>-4</v>
      </c>
      <c r="P146" s="239"/>
      <c r="Q146" s="240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29" t="n">
        <v>0.4</v>
      </c>
      <c r="E147" s="35" t="n">
        <v>0.4</v>
      </c>
      <c r="F147" s="36" t="n">
        <v>6263.05</v>
      </c>
      <c r="G147" s="229" t="n">
        <v>0</v>
      </c>
      <c r="H147" s="35" t="n">
        <v>-0.2</v>
      </c>
      <c r="I147" s="36" t="n">
        <v>26848</v>
      </c>
      <c r="J147" s="231" t="n">
        <v>-4.3</v>
      </c>
      <c r="K147" s="35" t="n">
        <v>-6.7</v>
      </c>
      <c r="L147" s="34" t="n">
        <v>9555.98</v>
      </c>
      <c r="M147" s="230" t="n">
        <v>-1.5</v>
      </c>
      <c r="N147" s="35" t="n">
        <v>-4.5</v>
      </c>
      <c r="O147" s="8"/>
      <c r="P147" s="239"/>
      <c r="Q147" s="240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29" t="n">
        <v>-0.9</v>
      </c>
      <c r="E148" s="35" t="n">
        <v>-0.9</v>
      </c>
      <c r="F148" s="36" t="n">
        <v>7283.19</v>
      </c>
      <c r="G148" s="229" t="n">
        <v>-0.5</v>
      </c>
      <c r="H148" s="35" t="n">
        <v>-0.4</v>
      </c>
      <c r="I148" s="36" t="n">
        <v>30216</v>
      </c>
      <c r="J148" s="231" t="n">
        <v>-4</v>
      </c>
      <c r="K148" s="35" t="n">
        <v>-6.2</v>
      </c>
      <c r="L148" s="34" t="n">
        <v>10202.63</v>
      </c>
      <c r="M148" s="230" t="n">
        <v>-2.9</v>
      </c>
      <c r="N148" s="35" t="n">
        <v>-5.4</v>
      </c>
      <c r="P148" s="239"/>
      <c r="Q148" s="240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29" t="n">
        <v>2.9</v>
      </c>
      <c r="E149" s="35" t="n">
        <v>2.9</v>
      </c>
      <c r="F149" s="36" t="n">
        <v>7694.89</v>
      </c>
      <c r="G149" s="229" t="n">
        <v>2.7</v>
      </c>
      <c r="H149" s="35" t="n">
        <v>3.1</v>
      </c>
      <c r="I149" s="36" t="n">
        <v>28043</v>
      </c>
      <c r="J149" s="231" t="n">
        <v>-2</v>
      </c>
      <c r="K149" s="35" t="n">
        <v>-2.6</v>
      </c>
      <c r="L149" s="34" t="n">
        <v>10237.25</v>
      </c>
      <c r="M149" s="230" t="n">
        <v>1.2</v>
      </c>
      <c r="N149" s="35" t="n">
        <v>-1</v>
      </c>
      <c r="P149" s="239"/>
      <c r="Q149" s="240"/>
    </row>
    <row r="150" customFormat="false" ht="12" hidden="false" customHeight="false" outlineLevel="0" collapsed="false">
      <c r="A150" s="244"/>
      <c r="B150" s="41" t="s">
        <v>22</v>
      </c>
      <c r="C150" s="44" t="n">
        <v>44041</v>
      </c>
      <c r="D150" s="235" t="n">
        <v>2.1</v>
      </c>
      <c r="E150" s="43" t="n">
        <v>2.1</v>
      </c>
      <c r="F150" s="44" t="n">
        <v>10241.2</v>
      </c>
      <c r="G150" s="235" t="n">
        <v>0.3</v>
      </c>
      <c r="H150" s="43" t="n">
        <v>0.9</v>
      </c>
      <c r="I150" s="44" t="n">
        <v>40337</v>
      </c>
      <c r="J150" s="237" t="n">
        <v>1.8</v>
      </c>
      <c r="K150" s="43" t="n">
        <v>3.5</v>
      </c>
      <c r="L150" s="42" t="n">
        <v>12889.49</v>
      </c>
      <c r="M150" s="236" t="n">
        <v>1</v>
      </c>
      <c r="N150" s="43" t="n">
        <v>0.3</v>
      </c>
      <c r="P150" s="239"/>
      <c r="Q150" s="240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41" t="n">
        <v>-0.1</v>
      </c>
      <c r="E151" s="28" t="n">
        <v>-0.1</v>
      </c>
      <c r="F151" s="29" t="n">
        <v>7714.31</v>
      </c>
      <c r="G151" s="241" t="n">
        <v>-1.4</v>
      </c>
      <c r="H151" s="28" t="n">
        <v>-0.9</v>
      </c>
      <c r="I151" s="29" t="n">
        <v>30438</v>
      </c>
      <c r="J151" s="242" t="n">
        <v>-7.4</v>
      </c>
      <c r="K151" s="28" t="n">
        <v>-7.4</v>
      </c>
      <c r="L151" s="27" t="n">
        <v>11114.65</v>
      </c>
      <c r="M151" s="243" t="n">
        <v>-3</v>
      </c>
      <c r="N151" s="28" t="n">
        <v>-4.2</v>
      </c>
      <c r="P151" s="239"/>
      <c r="Q151" s="240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29" t="n">
        <v>0.3</v>
      </c>
      <c r="E152" s="35" t="n">
        <v>0.3</v>
      </c>
      <c r="F152" s="36" t="n">
        <v>5848.67</v>
      </c>
      <c r="G152" s="229" t="n">
        <v>-0.5</v>
      </c>
      <c r="H152" s="35" t="n">
        <v>0.3</v>
      </c>
      <c r="I152" s="36" t="n">
        <v>24525</v>
      </c>
      <c r="J152" s="231" t="n">
        <v>-5.7</v>
      </c>
      <c r="K152" s="35" t="n">
        <v>-5.9</v>
      </c>
      <c r="L152" s="34" t="n">
        <v>9060.54</v>
      </c>
      <c r="M152" s="230" t="n">
        <v>-2.3</v>
      </c>
      <c r="N152" s="35" t="n">
        <v>-3.3</v>
      </c>
      <c r="P152" s="239"/>
      <c r="Q152" s="240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29" t="n">
        <v>4.1</v>
      </c>
      <c r="E153" s="35" t="n">
        <v>4.1</v>
      </c>
      <c r="F153" s="36" t="n">
        <v>7592.2</v>
      </c>
      <c r="G153" s="229" t="n">
        <v>1.3</v>
      </c>
      <c r="H153" s="35" t="n">
        <v>1.8</v>
      </c>
      <c r="I153" s="36" t="n">
        <v>28113</v>
      </c>
      <c r="J153" s="231" t="n">
        <v>-1</v>
      </c>
      <c r="K153" s="35" t="n">
        <v>-1.6</v>
      </c>
      <c r="L153" s="34" t="n">
        <v>9846.23</v>
      </c>
      <c r="M153" s="230" t="n">
        <v>-1</v>
      </c>
      <c r="N153" s="35" t="n">
        <v>-1.9</v>
      </c>
      <c r="P153" s="239"/>
      <c r="Q153" s="240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29" t="n">
        <v>-0.7</v>
      </c>
      <c r="E154" s="35" t="n">
        <v>-0.7</v>
      </c>
      <c r="F154" s="36" t="n">
        <v>6797.48</v>
      </c>
      <c r="G154" s="229" t="n">
        <v>-1.6</v>
      </c>
      <c r="H154" s="35" t="n">
        <v>-0.4</v>
      </c>
      <c r="I154" s="36" t="n">
        <v>28842</v>
      </c>
      <c r="J154" s="231" t="n">
        <v>-3.8</v>
      </c>
      <c r="K154" s="35" t="n">
        <v>-1.2</v>
      </c>
      <c r="L154" s="34" t="n">
        <v>10242.04</v>
      </c>
      <c r="M154" s="230" t="n">
        <v>0.1</v>
      </c>
      <c r="N154" s="35" t="n">
        <v>-1.3</v>
      </c>
      <c r="P154" s="239"/>
      <c r="Q154" s="240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29" t="n">
        <v>-1.2</v>
      </c>
      <c r="E155" s="35" t="n">
        <v>-1.2</v>
      </c>
      <c r="F155" s="36" t="n">
        <v>6715.55</v>
      </c>
      <c r="G155" s="229" t="n">
        <v>-1.8</v>
      </c>
      <c r="H155" s="35" t="n">
        <v>-1.2</v>
      </c>
      <c r="I155" s="36" t="n">
        <v>29033</v>
      </c>
      <c r="J155" s="231" t="n">
        <v>-1.8</v>
      </c>
      <c r="K155" s="35" t="n">
        <v>-1.4</v>
      </c>
      <c r="L155" s="34" t="n">
        <v>10273.3</v>
      </c>
      <c r="M155" s="230" t="n">
        <v>-0.3</v>
      </c>
      <c r="N155" s="35" t="n">
        <v>-1.9</v>
      </c>
      <c r="P155" s="239"/>
      <c r="Q155" s="240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29" t="n">
        <v>-2.5</v>
      </c>
      <c r="E156" s="35" t="n">
        <v>-2.5</v>
      </c>
      <c r="F156" s="36" t="n">
        <v>6726.29</v>
      </c>
      <c r="G156" s="229" t="n">
        <v>-2</v>
      </c>
      <c r="H156" s="35" t="n">
        <v>-1.9</v>
      </c>
      <c r="I156" s="36" t="n">
        <v>28572</v>
      </c>
      <c r="J156" s="231" t="n">
        <v>-2</v>
      </c>
      <c r="K156" s="35" t="n">
        <v>-0.1</v>
      </c>
      <c r="L156" s="34" t="n">
        <v>10323.93</v>
      </c>
      <c r="M156" s="230" t="n">
        <v>0.4</v>
      </c>
      <c r="N156" s="35" t="n">
        <v>-0.7</v>
      </c>
      <c r="P156" s="239"/>
      <c r="Q156" s="240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29" t="n">
        <v>-1</v>
      </c>
      <c r="E157" s="35" t="n">
        <v>-1</v>
      </c>
      <c r="F157" s="36" t="n">
        <v>8384.6</v>
      </c>
      <c r="G157" s="229" t="n">
        <v>-1.5</v>
      </c>
      <c r="H157" s="35" t="n">
        <v>-1.4</v>
      </c>
      <c r="I157" s="36" t="n">
        <v>31577</v>
      </c>
      <c r="J157" s="231" t="n">
        <v>-3.1</v>
      </c>
      <c r="K157" s="35" t="n">
        <v>-0.8</v>
      </c>
      <c r="L157" s="34" t="n">
        <v>10708.47</v>
      </c>
      <c r="M157" s="230" t="n">
        <v>-0.6</v>
      </c>
      <c r="N157" s="35" t="n">
        <v>-1.3</v>
      </c>
      <c r="P157" s="239"/>
      <c r="Q157" s="240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29" t="n">
        <v>-1.3</v>
      </c>
      <c r="E158" s="35" t="n">
        <v>-1.3</v>
      </c>
      <c r="F158" s="36" t="n">
        <v>5774.03</v>
      </c>
      <c r="G158" s="229" t="n">
        <v>-0.9</v>
      </c>
      <c r="H158" s="35" t="n">
        <v>-0.8</v>
      </c>
      <c r="I158" s="36" t="n">
        <v>30255</v>
      </c>
      <c r="J158" s="231" t="n">
        <v>-0.4</v>
      </c>
      <c r="K158" s="35" t="n">
        <v>1.2</v>
      </c>
      <c r="L158" s="34" t="n">
        <v>10642.77</v>
      </c>
      <c r="M158" s="230" t="n">
        <v>1.4</v>
      </c>
      <c r="N158" s="35" t="n">
        <v>0.7</v>
      </c>
      <c r="P158" s="239"/>
      <c r="Q158" s="240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29" t="n">
        <v>1</v>
      </c>
      <c r="E159" s="35" t="n">
        <v>1</v>
      </c>
      <c r="F159" s="36" t="n">
        <v>6281.63</v>
      </c>
      <c r="G159" s="229" t="n">
        <v>0.3</v>
      </c>
      <c r="H159" s="35" t="n">
        <v>1.3</v>
      </c>
      <c r="I159" s="36" t="n">
        <v>27010</v>
      </c>
      <c r="J159" s="231" t="n">
        <v>0.6</v>
      </c>
      <c r="K159" s="35" t="n">
        <v>2.7</v>
      </c>
      <c r="L159" s="34" t="n">
        <v>9669.39</v>
      </c>
      <c r="M159" s="230" t="n">
        <v>1.2</v>
      </c>
      <c r="N159" s="35" t="n">
        <v>0.4</v>
      </c>
      <c r="P159" s="239"/>
      <c r="Q159" s="240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29" t="n">
        <v>-2.5</v>
      </c>
      <c r="E160" s="35" t="n">
        <v>-2.5</v>
      </c>
      <c r="F160" s="36" t="n">
        <v>7056.44</v>
      </c>
      <c r="G160" s="229" t="n">
        <v>-3.1</v>
      </c>
      <c r="H160" s="35" t="n">
        <v>-2</v>
      </c>
      <c r="I160" s="36" t="n">
        <v>28605</v>
      </c>
      <c r="J160" s="231" t="n">
        <v>-5.3</v>
      </c>
      <c r="K160" s="35" t="n">
        <v>-2.1</v>
      </c>
      <c r="L160" s="34" t="n">
        <v>10128.13</v>
      </c>
      <c r="M160" s="230" t="n">
        <v>-0.7</v>
      </c>
      <c r="N160" s="35" t="n">
        <v>-1.4</v>
      </c>
      <c r="P160" s="239"/>
      <c r="Q160" s="240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29" t="n">
        <v>-0.0001</v>
      </c>
      <c r="E161" s="35" t="n">
        <v>-1E-005</v>
      </c>
      <c r="F161" s="36" t="n">
        <v>7599.3</v>
      </c>
      <c r="G161" s="229" t="n">
        <v>-1.2</v>
      </c>
      <c r="H161" s="35" t="n">
        <v>-0.3</v>
      </c>
      <c r="I161" s="36" t="n">
        <v>27837</v>
      </c>
      <c r="J161" s="231" t="n">
        <v>-0.7</v>
      </c>
      <c r="K161" s="35" t="n">
        <v>-1.4</v>
      </c>
      <c r="L161" s="34" t="n">
        <v>10192.46</v>
      </c>
      <c r="M161" s="230" t="n">
        <v>-0.4</v>
      </c>
      <c r="N161" s="35" t="n">
        <v>-1.2</v>
      </c>
      <c r="P161" s="239"/>
      <c r="Q161" s="240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35" t="n">
        <v>-4.4</v>
      </c>
      <c r="E162" s="43" t="n">
        <v>-4.4</v>
      </c>
      <c r="F162" s="44" t="n">
        <v>9949.41</v>
      </c>
      <c r="G162" s="235" t="n">
        <v>-2.8</v>
      </c>
      <c r="H162" s="43" t="n">
        <v>-2.2</v>
      </c>
      <c r="I162" s="44" t="n">
        <v>39894</v>
      </c>
      <c r="J162" s="237" t="n">
        <v>-1.1</v>
      </c>
      <c r="K162" s="43" t="n">
        <v>-6</v>
      </c>
      <c r="L162" s="42" t="n">
        <v>12807.94</v>
      </c>
      <c r="M162" s="236" t="n">
        <v>-0.6</v>
      </c>
      <c r="N162" s="43" t="n">
        <v>-2.6</v>
      </c>
      <c r="P162" s="239"/>
      <c r="Q162" s="240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41" t="n">
        <v>1.3</v>
      </c>
      <c r="E163" s="28" t="n">
        <v>1.3</v>
      </c>
      <c r="F163" s="29" t="n">
        <v>7635.27</v>
      </c>
      <c r="G163" s="241" t="n">
        <v>-1</v>
      </c>
      <c r="H163" s="28" t="n">
        <v>-0.0001</v>
      </c>
      <c r="I163" s="29" t="n">
        <v>32454.31</v>
      </c>
      <c r="J163" s="242" t="n">
        <v>6.6</v>
      </c>
      <c r="K163" s="28" t="n">
        <v>-2.4</v>
      </c>
      <c r="L163" s="27" t="n">
        <v>11306.61</v>
      </c>
      <c r="M163" s="243" t="n">
        <v>1.7</v>
      </c>
      <c r="N163" s="28" t="n">
        <v>-0.9</v>
      </c>
      <c r="P163" s="239"/>
      <c r="Q163" s="240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29" t="n">
        <v>4.8</v>
      </c>
      <c r="E164" s="35" t="n">
        <v>4.8</v>
      </c>
      <c r="F164" s="36" t="n">
        <v>5842.46</v>
      </c>
      <c r="G164" s="229" t="n">
        <v>-0.1</v>
      </c>
      <c r="H164" s="35" t="n">
        <v>1.5</v>
      </c>
      <c r="I164" s="36" t="n">
        <v>26545.12</v>
      </c>
      <c r="J164" s="231" t="n">
        <v>8.2</v>
      </c>
      <c r="K164" s="35" t="n">
        <v>0.1</v>
      </c>
      <c r="L164" s="34" t="n">
        <v>9291.83</v>
      </c>
      <c r="M164" s="230" t="n">
        <v>2.6</v>
      </c>
      <c r="N164" s="35" t="n">
        <v>-0.2</v>
      </c>
      <c r="P164" s="239"/>
      <c r="Q164" s="240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29" t="n">
        <v>2.1</v>
      </c>
      <c r="E165" s="35" t="n">
        <v>2.1</v>
      </c>
      <c r="F165" s="36" t="n">
        <v>7345.71</v>
      </c>
      <c r="G165" s="229" t="n">
        <v>-3.2</v>
      </c>
      <c r="H165" s="35" t="n">
        <v>-1.5</v>
      </c>
      <c r="I165" s="36" t="n">
        <v>29863.45</v>
      </c>
      <c r="J165" s="231" t="n">
        <v>6.2</v>
      </c>
      <c r="K165" s="35" t="n">
        <v>-2.3</v>
      </c>
      <c r="L165" s="34" t="n">
        <v>10049.87</v>
      </c>
      <c r="M165" s="230" t="n">
        <v>2.1</v>
      </c>
      <c r="N165" s="35" t="n">
        <v>-0.9</v>
      </c>
      <c r="P165" s="239"/>
      <c r="Q165" s="240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29" t="n">
        <v>-5.8</v>
      </c>
      <c r="E166" s="35" t="n">
        <v>-2.5</v>
      </c>
      <c r="F166" s="36" t="n">
        <v>6597.9</v>
      </c>
      <c r="G166" s="229" t="n">
        <v>-2.9</v>
      </c>
      <c r="H166" s="35" t="n">
        <v>-1.4</v>
      </c>
      <c r="I166" s="36" t="n">
        <v>29911.39</v>
      </c>
      <c r="J166" s="231" t="n">
        <v>3.7</v>
      </c>
      <c r="K166" s="35" t="n">
        <v>-3.7</v>
      </c>
      <c r="L166" s="34" t="n">
        <v>10316.79</v>
      </c>
      <c r="M166" s="230" t="n">
        <v>0.7</v>
      </c>
      <c r="N166" s="35" t="n">
        <v>-2</v>
      </c>
      <c r="P166" s="239"/>
      <c r="Q166" s="240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29" t="n">
        <v>-3.4</v>
      </c>
      <c r="E167" s="35" t="n">
        <v>-0.1</v>
      </c>
      <c r="F167" s="36" t="n">
        <v>6573.37</v>
      </c>
      <c r="G167" s="229" t="n">
        <v>-2.1</v>
      </c>
      <c r="H167" s="35" t="n">
        <v>-0.7</v>
      </c>
      <c r="I167" s="36" t="n">
        <v>29953.89</v>
      </c>
      <c r="J167" s="231" t="n">
        <v>3.2</v>
      </c>
      <c r="K167" s="35" t="n">
        <v>-3.5</v>
      </c>
      <c r="L167" s="34" t="n">
        <v>10467.85</v>
      </c>
      <c r="M167" s="230" t="n">
        <v>1.9</v>
      </c>
      <c r="N167" s="35" t="n">
        <v>-1</v>
      </c>
      <c r="P167" s="239"/>
      <c r="Q167" s="240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29" t="n">
        <v>2.1</v>
      </c>
      <c r="E168" s="35" t="n">
        <v>5.9</v>
      </c>
      <c r="F168" s="36" t="n">
        <v>6960.93</v>
      </c>
      <c r="G168" s="229" t="n">
        <v>3.5</v>
      </c>
      <c r="H168" s="35" t="n">
        <v>5.1</v>
      </c>
      <c r="I168" s="36" t="n">
        <v>29951.02</v>
      </c>
      <c r="J168" s="231" t="n">
        <v>4.8</v>
      </c>
      <c r="K168" s="35" t="n">
        <v>-2</v>
      </c>
      <c r="L168" s="34" t="n">
        <v>10406.27</v>
      </c>
      <c r="M168" s="230" t="n">
        <v>0.8</v>
      </c>
      <c r="N168" s="35" t="n">
        <v>-1.8</v>
      </c>
      <c r="P168" s="239"/>
      <c r="Q168" s="240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29" t="n">
        <v>-8.2</v>
      </c>
      <c r="E169" s="35" t="n">
        <v>-5.1</v>
      </c>
      <c r="F169" s="36" t="n">
        <v>7905.63</v>
      </c>
      <c r="G169" s="229" t="n">
        <v>-5.7</v>
      </c>
      <c r="H169" s="35" t="n">
        <v>-4.4</v>
      </c>
      <c r="I169" s="36" t="n">
        <v>32445.35</v>
      </c>
      <c r="J169" s="231" t="n">
        <v>2.7</v>
      </c>
      <c r="K169" s="35" t="n">
        <v>-4.6</v>
      </c>
      <c r="L169" s="34" t="n">
        <v>10707.33</v>
      </c>
      <c r="M169" s="230" t="n">
        <v>0</v>
      </c>
      <c r="N169" s="35" t="n">
        <v>-3.4</v>
      </c>
      <c r="P169" s="239"/>
      <c r="Q169" s="240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29" t="n">
        <v>-2.5</v>
      </c>
      <c r="E170" s="35" t="n">
        <v>1.2</v>
      </c>
      <c r="F170" s="36" t="n">
        <v>5744.11</v>
      </c>
      <c r="G170" s="229" t="n">
        <v>-0.5</v>
      </c>
      <c r="H170" s="35" t="n">
        <v>1.1</v>
      </c>
      <c r="I170" s="36" t="n">
        <v>31626.51</v>
      </c>
      <c r="J170" s="231" t="n">
        <v>4.5</v>
      </c>
      <c r="K170" s="35" t="n">
        <v>-2.7</v>
      </c>
      <c r="L170" s="34" t="n">
        <v>10949.11</v>
      </c>
      <c r="M170" s="230" t="n">
        <v>2.9</v>
      </c>
      <c r="N170" s="35" t="n">
        <v>-0.5</v>
      </c>
      <c r="P170" s="239"/>
      <c r="Q170" s="240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29" t="n">
        <v>-4.2</v>
      </c>
      <c r="E171" s="35" t="n">
        <v>-0.9</v>
      </c>
      <c r="F171" s="36" t="n">
        <v>6027.77</v>
      </c>
      <c r="G171" s="229" t="n">
        <v>-4</v>
      </c>
      <c r="H171" s="35" t="n">
        <v>-2.7</v>
      </c>
      <c r="I171" s="36" t="n">
        <v>27828.74</v>
      </c>
      <c r="J171" s="231" t="n">
        <v>3</v>
      </c>
      <c r="K171" s="35" t="n">
        <v>-3.8</v>
      </c>
      <c r="L171" s="34" t="n">
        <v>9899</v>
      </c>
      <c r="M171" s="230" t="n">
        <v>2.4</v>
      </c>
      <c r="N171" s="35" t="n">
        <v>-1.6</v>
      </c>
      <c r="P171" s="239"/>
      <c r="Q171" s="240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29" t="n">
        <v>-4.5</v>
      </c>
      <c r="E172" s="35" t="n">
        <v>-1.3</v>
      </c>
      <c r="F172" s="36" t="n">
        <v>6862.27</v>
      </c>
      <c r="G172" s="229" t="n">
        <v>-2.8</v>
      </c>
      <c r="H172" s="35" t="n">
        <v>-1.6</v>
      </c>
      <c r="I172" s="36" t="n">
        <v>28830.77</v>
      </c>
      <c r="J172" s="231" t="n">
        <v>0.8</v>
      </c>
      <c r="K172" s="35" t="n">
        <v>-5.6</v>
      </c>
      <c r="L172" s="34" t="n">
        <v>10298.84</v>
      </c>
      <c r="M172" s="230" t="n">
        <v>1.7</v>
      </c>
      <c r="N172" s="35" t="n">
        <v>-1.9</v>
      </c>
      <c r="P172" s="239"/>
      <c r="Q172" s="240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29" t="n">
        <v>-0.3</v>
      </c>
      <c r="E173" s="35" t="n">
        <v>2.8</v>
      </c>
      <c r="F173" s="36" t="n">
        <v>7564.84</v>
      </c>
      <c r="G173" s="229" t="n">
        <v>-0.5</v>
      </c>
      <c r="H173" s="35" t="n">
        <v>0.8</v>
      </c>
      <c r="I173" s="36" t="n">
        <v>29918.91</v>
      </c>
      <c r="J173" s="231" t="n">
        <v>7.5</v>
      </c>
      <c r="K173" s="35" t="n">
        <v>-1</v>
      </c>
      <c r="L173" s="34" t="n">
        <v>10559.44</v>
      </c>
      <c r="M173" s="230" t="n">
        <v>3.6</v>
      </c>
      <c r="N173" s="35" t="n">
        <v>0.2</v>
      </c>
      <c r="P173" s="239"/>
      <c r="Q173" s="240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35" t="n">
        <v>-5.1</v>
      </c>
      <c r="E174" s="43" t="n">
        <v>-2.3</v>
      </c>
      <c r="F174" s="44" t="n">
        <v>9591.92</v>
      </c>
      <c r="G174" s="235" t="n">
        <v>-3.6</v>
      </c>
      <c r="H174" s="43" t="n">
        <v>-2.2</v>
      </c>
      <c r="I174" s="44" t="n">
        <v>40094.95</v>
      </c>
      <c r="J174" s="237" t="n">
        <v>0.5</v>
      </c>
      <c r="K174" s="43" t="n">
        <v>-4</v>
      </c>
      <c r="L174" s="42" t="n">
        <v>13082.64</v>
      </c>
      <c r="M174" s="236" t="n">
        <v>2.1</v>
      </c>
      <c r="N174" s="43" t="n">
        <v>-1</v>
      </c>
      <c r="P174" s="239"/>
      <c r="Q174" s="240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41" t="n">
        <v>-4.7</v>
      </c>
      <c r="E175" s="28" t="n">
        <v>-1.1</v>
      </c>
      <c r="F175" s="29" t="n">
        <v>7396.85</v>
      </c>
      <c r="G175" s="241" t="n">
        <v>-3.1</v>
      </c>
      <c r="H175" s="28" t="n">
        <v>-2.1</v>
      </c>
      <c r="I175" s="29" t="n">
        <v>32304</v>
      </c>
      <c r="J175" s="242" t="n">
        <v>-0.5</v>
      </c>
      <c r="K175" s="28" t="n">
        <v>-3</v>
      </c>
      <c r="L175" s="27" t="n">
        <v>11383.12</v>
      </c>
      <c r="M175" s="243" t="n">
        <v>0.7</v>
      </c>
      <c r="N175" s="28" t="n">
        <v>-2.1</v>
      </c>
      <c r="P175" s="239"/>
      <c r="Q175" s="240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29" t="n">
        <v>-7.9</v>
      </c>
      <c r="E176" s="35" t="n">
        <v>-0.2</v>
      </c>
      <c r="F176" s="36" t="n">
        <v>5831.46</v>
      </c>
      <c r="G176" s="229" t="n">
        <v>-0.2</v>
      </c>
      <c r="H176" s="35" t="n">
        <v>0.9</v>
      </c>
      <c r="I176" s="36" t="n">
        <v>27433</v>
      </c>
      <c r="J176" s="231" t="n">
        <v>3.3</v>
      </c>
      <c r="K176" s="35" t="n">
        <v>1.1</v>
      </c>
      <c r="L176" s="34" t="n">
        <v>9701.67</v>
      </c>
      <c r="M176" s="230" t="n">
        <v>4.4</v>
      </c>
      <c r="N176" s="35" t="n">
        <v>1.4</v>
      </c>
      <c r="P176" s="239"/>
      <c r="Q176" s="240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26" t="n">
        <v>-10</v>
      </c>
      <c r="E177" s="57" t="n">
        <v>-2.7</v>
      </c>
      <c r="F177" s="58" t="n">
        <v>7230.22</v>
      </c>
      <c r="G177" s="226" t="n">
        <v>-1.6</v>
      </c>
      <c r="H177" s="57" t="n">
        <v>-1.2</v>
      </c>
      <c r="I177" s="58" t="n">
        <v>30049</v>
      </c>
      <c r="J177" s="228" t="n">
        <v>0.6</v>
      </c>
      <c r="K177" s="57" t="n">
        <v>-1.1</v>
      </c>
      <c r="L177" s="62" t="n">
        <v>10465.73</v>
      </c>
      <c r="M177" s="227" t="n">
        <v>4.1</v>
      </c>
      <c r="N177" s="57" t="n">
        <v>1.3</v>
      </c>
      <c r="P177" s="239"/>
      <c r="Q177" s="240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26" t="n">
        <v>-1.3</v>
      </c>
      <c r="E178" s="57" t="n">
        <v>-1.3</v>
      </c>
      <c r="F178" s="58" t="n">
        <v>6374.62</v>
      </c>
      <c r="G178" s="226" t="n">
        <v>-3.4</v>
      </c>
      <c r="H178" s="57" t="n">
        <v>-3.4</v>
      </c>
      <c r="I178" s="58" t="n">
        <v>29687</v>
      </c>
      <c r="J178" s="228" t="n">
        <v>-0.8</v>
      </c>
      <c r="K178" s="57" t="n">
        <v>-3</v>
      </c>
      <c r="L178" s="63" t="n">
        <v>10426</v>
      </c>
      <c r="M178" s="226" t="n">
        <v>1.1</v>
      </c>
      <c r="N178" s="57" t="n">
        <v>-1.4</v>
      </c>
      <c r="O178" s="8"/>
      <c r="P178" s="239"/>
      <c r="Q178" s="240"/>
      <c r="R178" s="8"/>
      <c r="S178" s="8"/>
    </row>
    <row r="179" customFormat="false" ht="12" hidden="false" customHeight="false" outlineLevel="0" collapsed="false">
      <c r="A179" s="54"/>
      <c r="B179" s="33" t="s">
        <v>15</v>
      </c>
      <c r="C179" s="245" t="n">
        <v>25929</v>
      </c>
      <c r="D179" s="246" t="n">
        <v>-2.9</v>
      </c>
      <c r="E179" s="247" t="n">
        <v>-2.9</v>
      </c>
      <c r="F179" s="245" t="n">
        <v>6403.78</v>
      </c>
      <c r="G179" s="246" t="n">
        <v>-2.6</v>
      </c>
      <c r="H179" s="247" t="n">
        <v>-2.5</v>
      </c>
      <c r="I179" s="245" t="n">
        <v>30696</v>
      </c>
      <c r="J179" s="9" t="n">
        <v>2.5</v>
      </c>
      <c r="K179" s="247" t="n">
        <v>-1.3</v>
      </c>
      <c r="L179" s="7" t="n">
        <v>10540.3</v>
      </c>
      <c r="M179" s="248" t="n">
        <v>0.7</v>
      </c>
      <c r="N179" s="247" t="n">
        <v>-1.7</v>
      </c>
      <c r="P179" s="239"/>
      <c r="Q179" s="240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29" t="n">
        <v>-9.6</v>
      </c>
      <c r="E180" s="35" t="n">
        <v>-9.6</v>
      </c>
      <c r="F180" s="36" t="n">
        <v>6441.63</v>
      </c>
      <c r="G180" s="229" t="n">
        <v>-7.5</v>
      </c>
      <c r="H180" s="35" t="n">
        <v>-7.3</v>
      </c>
      <c r="I180" s="36" t="n">
        <v>29972</v>
      </c>
      <c r="J180" s="231" t="n">
        <v>0.1</v>
      </c>
      <c r="K180" s="35" t="n">
        <v>-2.5</v>
      </c>
      <c r="L180" s="34" t="n">
        <v>10462.3</v>
      </c>
      <c r="M180" s="230" t="n">
        <v>0.5</v>
      </c>
      <c r="N180" s="35" t="n">
        <v>-1.7</v>
      </c>
      <c r="P180" s="239"/>
      <c r="Q180" s="240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29" t="n">
        <v>1.2</v>
      </c>
      <c r="E181" s="35" t="n">
        <v>1.2</v>
      </c>
      <c r="F181" s="36" t="n">
        <v>7716.14</v>
      </c>
      <c r="G181" s="229" t="n">
        <v>-2.4</v>
      </c>
      <c r="H181" s="35" t="n">
        <v>-2.3</v>
      </c>
      <c r="I181" s="36" t="n">
        <v>33242</v>
      </c>
      <c r="J181" s="231" t="n">
        <v>2.5</v>
      </c>
      <c r="K181" s="35" t="n">
        <v>0.8</v>
      </c>
      <c r="L181" s="34" t="n">
        <v>10943.28</v>
      </c>
      <c r="M181" s="230" t="n">
        <v>2.2</v>
      </c>
      <c r="N181" s="35" t="n">
        <v>0.5</v>
      </c>
      <c r="P181" s="239"/>
      <c r="Q181" s="240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29" t="n">
        <v>-4.7</v>
      </c>
      <c r="E182" s="35" t="n">
        <v>-4.7</v>
      </c>
      <c r="F182" s="36" t="n">
        <v>5566.61</v>
      </c>
      <c r="G182" s="229" t="n">
        <v>-3.1</v>
      </c>
      <c r="H182" s="35" t="n">
        <v>-2.9</v>
      </c>
      <c r="I182" s="36" t="n">
        <v>32282</v>
      </c>
      <c r="J182" s="231" t="n">
        <v>2.1</v>
      </c>
      <c r="K182" s="35" t="n">
        <v>-0.5</v>
      </c>
      <c r="L182" s="34" t="n">
        <v>10960.36</v>
      </c>
      <c r="M182" s="230" t="n">
        <v>0.1</v>
      </c>
      <c r="N182" s="35" t="n">
        <v>-1.8</v>
      </c>
      <c r="P182" s="239"/>
      <c r="Q182" s="240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29" t="n">
        <v>-6.2</v>
      </c>
      <c r="E183" s="35" t="n">
        <v>-6.2</v>
      </c>
      <c r="F183" s="36" t="n">
        <v>5731.23</v>
      </c>
      <c r="G183" s="229" t="n">
        <v>-4.9</v>
      </c>
      <c r="H183" s="35" t="n">
        <v>-4.6</v>
      </c>
      <c r="I183" s="36" t="n">
        <v>27749</v>
      </c>
      <c r="J183" s="231" t="n">
        <v>-0.3</v>
      </c>
      <c r="K183" s="35" t="n">
        <v>-3</v>
      </c>
      <c r="L183" s="34" t="n">
        <v>9857.61</v>
      </c>
      <c r="M183" s="230" t="n">
        <v>-0.4</v>
      </c>
      <c r="N183" s="35" t="n">
        <v>-2.6</v>
      </c>
      <c r="P183" s="239"/>
      <c r="Q183" s="240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29" t="n">
        <v>-5.9</v>
      </c>
      <c r="E184" s="35" t="n">
        <v>-5.9</v>
      </c>
      <c r="F184" s="36" t="n">
        <v>6368.81</v>
      </c>
      <c r="G184" s="229" t="n">
        <v>-7.2</v>
      </c>
      <c r="H184" s="35" t="n">
        <v>-6.9</v>
      </c>
      <c r="I184" s="36" t="n">
        <v>29150</v>
      </c>
      <c r="J184" s="231" t="n">
        <v>1.1</v>
      </c>
      <c r="K184" s="35" t="n">
        <v>-1.4</v>
      </c>
      <c r="L184" s="34" t="n">
        <v>10298.93</v>
      </c>
      <c r="M184" s="230" t="n">
        <v>0</v>
      </c>
      <c r="N184" s="35" t="n">
        <v>-2.6</v>
      </c>
      <c r="P184" s="239"/>
      <c r="Q184" s="240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29" t="n">
        <v>-7.5</v>
      </c>
      <c r="E185" s="35" t="n">
        <v>-7.5</v>
      </c>
      <c r="F185" s="36" t="n">
        <v>7068.04</v>
      </c>
      <c r="G185" s="229" t="n">
        <v>-6.6</v>
      </c>
      <c r="H185" s="35" t="n">
        <v>-6.3</v>
      </c>
      <c r="I185" s="36" t="n">
        <v>30662</v>
      </c>
      <c r="J185" s="231" t="n">
        <v>2.5</v>
      </c>
      <c r="K185" s="35" t="n">
        <v>0.3</v>
      </c>
      <c r="L185" s="34" t="n">
        <v>10752.05</v>
      </c>
      <c r="M185" s="230" t="n">
        <v>1.8</v>
      </c>
      <c r="N185" s="35" t="n">
        <v>-0.7</v>
      </c>
      <c r="P185" s="239"/>
      <c r="Q185" s="240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35" t="n">
        <v>-8.9</v>
      </c>
      <c r="E186" s="43" t="n">
        <v>-8.9</v>
      </c>
      <c r="F186" s="44" t="n">
        <v>8657.83</v>
      </c>
      <c r="G186" s="235" t="n">
        <v>-9.7</v>
      </c>
      <c r="H186" s="43" t="n">
        <v>-9.6</v>
      </c>
      <c r="I186" s="44" t="n">
        <v>39930</v>
      </c>
      <c r="J186" s="237" t="n">
        <v>-0.4</v>
      </c>
      <c r="K186" s="43" t="n">
        <v>-4.5</v>
      </c>
      <c r="L186" s="42" t="n">
        <v>12932.43</v>
      </c>
      <c r="M186" s="236" t="n">
        <v>-1.1</v>
      </c>
      <c r="N186" s="43" t="n">
        <v>-3.6</v>
      </c>
      <c r="P186" s="239"/>
      <c r="Q186" s="240"/>
    </row>
    <row r="187" customFormat="false" ht="12" hidden="false" customHeight="false" outlineLevel="0" collapsed="false">
      <c r="A187" s="25" t="s">
        <v>27</v>
      </c>
      <c r="B187" s="232" t="s">
        <v>11</v>
      </c>
      <c r="C187" s="51" t="n">
        <v>26755</v>
      </c>
      <c r="D187" s="221" t="n">
        <v>-12.1</v>
      </c>
      <c r="E187" s="50" t="n">
        <v>-12.1</v>
      </c>
      <c r="F187" s="51" t="n">
        <v>6704.61</v>
      </c>
      <c r="G187" s="221" t="n">
        <v>-9.4</v>
      </c>
      <c r="H187" s="50" t="n">
        <v>-9.2</v>
      </c>
      <c r="I187" s="51" t="n">
        <v>33421</v>
      </c>
      <c r="J187" s="234" t="n">
        <v>3.5</v>
      </c>
      <c r="K187" s="50" t="n">
        <v>-1.8</v>
      </c>
      <c r="L187" s="249" t="n">
        <v>11358.66</v>
      </c>
      <c r="M187" s="233" t="n">
        <v>-0.2</v>
      </c>
      <c r="N187" s="50" t="n">
        <v>-3.1</v>
      </c>
      <c r="P187" s="239"/>
      <c r="Q187" s="240"/>
    </row>
    <row r="188" customFormat="false" ht="12" hidden="false" customHeight="false" outlineLevel="0" collapsed="false">
      <c r="A188" s="32"/>
      <c r="B188" s="70" t="s">
        <v>12</v>
      </c>
      <c r="C188" s="245" t="n">
        <v>21188</v>
      </c>
      <c r="D188" s="246" t="n">
        <v>-9.7</v>
      </c>
      <c r="E188" s="247" t="n">
        <v>-9.7</v>
      </c>
      <c r="F188" s="245" t="n">
        <v>5143.77</v>
      </c>
      <c r="G188" s="246" t="n">
        <v>-11.8</v>
      </c>
      <c r="H188" s="247" t="n">
        <v>-11.4</v>
      </c>
      <c r="I188" s="245" t="n">
        <v>26787</v>
      </c>
      <c r="J188" s="9" t="n">
        <v>-2.4</v>
      </c>
      <c r="K188" s="247" t="n">
        <v>-6.3</v>
      </c>
      <c r="L188" s="7" t="n">
        <v>9369.71</v>
      </c>
      <c r="M188" s="248" t="n">
        <v>-3.4</v>
      </c>
      <c r="N188" s="247" t="n">
        <v>-6.1</v>
      </c>
      <c r="P188" s="239"/>
      <c r="Q188" s="240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26" t="n">
        <v>-12.7</v>
      </c>
      <c r="E189" s="57" t="n">
        <v>-11.1</v>
      </c>
      <c r="F189" s="58" t="n">
        <v>6265.26</v>
      </c>
      <c r="G189" s="226" t="n">
        <v>-13.3</v>
      </c>
      <c r="H189" s="57" t="n">
        <v>-12.9</v>
      </c>
      <c r="I189" s="58" t="n">
        <v>29310</v>
      </c>
      <c r="J189" s="228" t="n">
        <v>-2.5</v>
      </c>
      <c r="K189" s="57" t="n">
        <v>-5.5</v>
      </c>
      <c r="L189" s="62" t="n">
        <v>10245.1</v>
      </c>
      <c r="M189" s="227" t="n">
        <v>-2.1</v>
      </c>
      <c r="N189" s="57" t="n">
        <v>-4.9</v>
      </c>
      <c r="P189" s="239"/>
      <c r="Q189" s="240"/>
    </row>
    <row r="190" customFormat="false" ht="12" hidden="false" customHeight="false" outlineLevel="0" collapsed="false">
      <c r="A190" s="54"/>
      <c r="B190" s="220" t="s">
        <v>14</v>
      </c>
      <c r="C190" s="224" t="n">
        <v>21905</v>
      </c>
      <c r="D190" s="238" t="n">
        <v>-14.4</v>
      </c>
      <c r="E190" s="72" t="n">
        <v>-12.7</v>
      </c>
      <c r="F190" s="224" t="n">
        <v>5610.98</v>
      </c>
      <c r="G190" s="238" t="n">
        <v>-12</v>
      </c>
      <c r="H190" s="72" t="n">
        <v>-11.3</v>
      </c>
      <c r="I190" s="224" t="n">
        <v>30835</v>
      </c>
      <c r="J190" s="225" t="n">
        <v>3.9</v>
      </c>
      <c r="K190" s="72" t="n">
        <v>-2.9</v>
      </c>
      <c r="L190" s="73" t="n">
        <v>10342.87</v>
      </c>
      <c r="M190" s="238" t="n">
        <v>-0.8</v>
      </c>
      <c r="N190" s="72" t="n">
        <v>-3.9</v>
      </c>
      <c r="O190" s="8"/>
      <c r="P190" s="239"/>
      <c r="Q190" s="240"/>
      <c r="R190" s="8"/>
      <c r="S190" s="8"/>
    </row>
    <row r="191" customFormat="false" ht="12" hidden="false" customHeight="false" outlineLevel="0" collapsed="false">
      <c r="A191" s="54"/>
      <c r="B191" s="33" t="s">
        <v>15</v>
      </c>
      <c r="C191" s="245" t="n">
        <v>22896</v>
      </c>
      <c r="D191" s="246" t="n">
        <v>-11.7</v>
      </c>
      <c r="E191" s="247" t="n">
        <v>-10</v>
      </c>
      <c r="F191" s="245" t="n">
        <v>5588.87</v>
      </c>
      <c r="G191" s="246" t="n">
        <v>-12.7</v>
      </c>
      <c r="H191" s="247" t="n">
        <v>-12.1</v>
      </c>
      <c r="I191" s="245" t="n">
        <v>31308</v>
      </c>
      <c r="J191" s="9" t="n">
        <v>2</v>
      </c>
      <c r="K191" s="247" t="n">
        <v>-4</v>
      </c>
      <c r="L191" s="7" t="n">
        <v>10591.31</v>
      </c>
      <c r="M191" s="248" t="n">
        <v>0.5</v>
      </c>
      <c r="N191" s="247" t="n">
        <v>-3</v>
      </c>
      <c r="P191" s="239"/>
      <c r="Q191" s="240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29" t="n">
        <v>-9.2</v>
      </c>
      <c r="E192" s="35" t="n">
        <v>-7.3</v>
      </c>
      <c r="F192" s="36" t="n">
        <v>5791.93</v>
      </c>
      <c r="G192" s="229" t="n">
        <v>-10.1</v>
      </c>
      <c r="H192" s="35" t="n">
        <v>-9.1</v>
      </c>
      <c r="I192" s="36" t="n">
        <v>29998</v>
      </c>
      <c r="J192" s="231" t="n">
        <v>0.1</v>
      </c>
      <c r="K192" s="35" t="n">
        <v>-5.4</v>
      </c>
      <c r="L192" s="34" t="n">
        <v>10230.32</v>
      </c>
      <c r="M192" s="230" t="n">
        <v>-2.2</v>
      </c>
      <c r="N192" s="35" t="n">
        <v>-5.4</v>
      </c>
      <c r="P192" s="239"/>
      <c r="Q192" s="240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29" t="n">
        <v>-14</v>
      </c>
      <c r="E193" s="35" t="n">
        <v>-12</v>
      </c>
      <c r="F193" s="36" t="n">
        <v>6729.59</v>
      </c>
      <c r="G193" s="229" t="n">
        <v>-12.8</v>
      </c>
      <c r="H193" s="35" t="n">
        <v>-11.8</v>
      </c>
      <c r="I193" s="36" t="n">
        <v>32417</v>
      </c>
      <c r="J193" s="231" t="n">
        <v>-2.5</v>
      </c>
      <c r="K193" s="35" t="n">
        <v>-7.8</v>
      </c>
      <c r="L193" s="34" t="n">
        <v>10626.63</v>
      </c>
      <c r="M193" s="230" t="n">
        <v>-2.9</v>
      </c>
      <c r="N193" s="35" t="n">
        <v>-6</v>
      </c>
      <c r="P193" s="239"/>
      <c r="Q193" s="240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29" t="n">
        <v>-7.5</v>
      </c>
      <c r="E194" s="35" t="n">
        <v>-5.1</v>
      </c>
      <c r="F194" s="36" t="n">
        <v>4994.73</v>
      </c>
      <c r="G194" s="229" t="n">
        <v>-10.3</v>
      </c>
      <c r="H194" s="35" t="n">
        <v>-8.9</v>
      </c>
      <c r="I194" s="36" t="n">
        <v>32358</v>
      </c>
      <c r="J194" s="231" t="n">
        <v>0.2</v>
      </c>
      <c r="K194" s="35" t="n">
        <v>-5.4</v>
      </c>
      <c r="L194" s="34" t="n">
        <v>10709.2</v>
      </c>
      <c r="M194" s="230" t="n">
        <v>-2.3</v>
      </c>
      <c r="N194" s="35" t="n">
        <v>-5.7</v>
      </c>
      <c r="P194" s="239"/>
      <c r="Q194" s="240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29" t="n">
        <v>-7.1</v>
      </c>
      <c r="E195" s="35" t="n">
        <v>-4.7</v>
      </c>
      <c r="F195" s="36" t="n">
        <v>5188.78</v>
      </c>
      <c r="G195" s="229" t="n">
        <v>-9.5</v>
      </c>
      <c r="H195" s="35" t="n">
        <v>-7.8</v>
      </c>
      <c r="I195" s="36" t="n">
        <v>28071</v>
      </c>
      <c r="J195" s="231" t="n">
        <v>1.2</v>
      </c>
      <c r="K195" s="35" t="n">
        <v>-4.9</v>
      </c>
      <c r="L195" s="34" t="n">
        <v>9750.56</v>
      </c>
      <c r="M195" s="230" t="n">
        <v>-1.1</v>
      </c>
      <c r="N195" s="35" t="n">
        <v>-4.3</v>
      </c>
      <c r="P195" s="239"/>
      <c r="Q195" s="240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29" t="n">
        <v>-11.7</v>
      </c>
      <c r="E196" s="35" t="n">
        <v>-8.8</v>
      </c>
      <c r="F196" s="36" t="n">
        <v>5584.44</v>
      </c>
      <c r="G196" s="229" t="n">
        <v>-12.3</v>
      </c>
      <c r="H196" s="35" t="n">
        <v>-10.6</v>
      </c>
      <c r="I196" s="36" t="n">
        <v>29633</v>
      </c>
      <c r="J196" s="231" t="n">
        <v>1.7</v>
      </c>
      <c r="K196" s="35" t="n">
        <v>-4.7</v>
      </c>
      <c r="L196" s="34" t="n">
        <v>10024.86</v>
      </c>
      <c r="M196" s="230" t="n">
        <v>-2.7</v>
      </c>
      <c r="N196" s="35" t="n">
        <v>-5.2</v>
      </c>
      <c r="P196" s="239"/>
      <c r="Q196" s="240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29" t="n">
        <v>-14.8</v>
      </c>
      <c r="E197" s="35" t="n">
        <v>-11.6</v>
      </c>
      <c r="F197" s="36" t="n">
        <v>6117.07</v>
      </c>
      <c r="G197" s="229" t="n">
        <v>-13.5</v>
      </c>
      <c r="H197" s="35" t="n">
        <v>-11.8</v>
      </c>
      <c r="I197" s="36" t="n">
        <v>29193</v>
      </c>
      <c r="J197" s="231" t="n">
        <v>-4.8</v>
      </c>
      <c r="K197" s="35" t="n">
        <v>-9.8</v>
      </c>
      <c r="L197" s="34" t="n">
        <v>10097.88</v>
      </c>
      <c r="M197" s="230" t="n">
        <v>-6.1</v>
      </c>
      <c r="N197" s="35" t="n">
        <v>-8.3</v>
      </c>
      <c r="P197" s="239"/>
      <c r="Q197" s="240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35" t="n">
        <v>-5.5</v>
      </c>
      <c r="E198" s="43" t="n">
        <v>-2.1</v>
      </c>
      <c r="F198" s="44" t="n">
        <v>8051.86</v>
      </c>
      <c r="G198" s="235" t="n">
        <v>-7</v>
      </c>
      <c r="H198" s="43" t="n">
        <v>-5.1</v>
      </c>
      <c r="I198" s="44" t="n">
        <v>38858</v>
      </c>
      <c r="J198" s="237" t="n">
        <v>-2.7</v>
      </c>
      <c r="K198" s="43" t="n">
        <v>-4.6</v>
      </c>
      <c r="L198" s="42" t="n">
        <v>12638.77</v>
      </c>
      <c r="M198" s="236" t="n">
        <v>-2.3</v>
      </c>
      <c r="N198" s="43" t="n">
        <v>-4.3</v>
      </c>
      <c r="P198" s="239"/>
      <c r="Q198" s="240"/>
    </row>
    <row r="199" customFormat="false" ht="12" hidden="false" customHeight="false" outlineLevel="0" collapsed="false">
      <c r="A199" s="25" t="s">
        <v>28</v>
      </c>
      <c r="B199" s="232" t="s">
        <v>11</v>
      </c>
      <c r="C199" s="51" t="n">
        <v>25411</v>
      </c>
      <c r="D199" s="221" t="n">
        <v>-5</v>
      </c>
      <c r="E199" s="50" t="n">
        <v>-1.6</v>
      </c>
      <c r="F199" s="51" t="n">
        <v>6208.6</v>
      </c>
      <c r="G199" s="221" t="n">
        <v>-7.4</v>
      </c>
      <c r="H199" s="50" t="n">
        <v>-5.7</v>
      </c>
      <c r="I199" s="51" t="n">
        <v>32252.13</v>
      </c>
      <c r="J199" s="234" t="n">
        <v>-3.5</v>
      </c>
      <c r="K199" s="50" t="n">
        <v>-5.5</v>
      </c>
      <c r="L199" s="249" t="n">
        <v>10936.67</v>
      </c>
      <c r="M199" s="233" t="n">
        <v>-3.7</v>
      </c>
      <c r="N199" s="50" t="n">
        <v>-5.7</v>
      </c>
      <c r="P199" s="239"/>
      <c r="Q199" s="240"/>
    </row>
    <row r="200" customFormat="false" ht="12" hidden="false" customHeight="false" outlineLevel="0" collapsed="false">
      <c r="A200" s="32"/>
      <c r="B200" s="70" t="s">
        <v>12</v>
      </c>
      <c r="C200" s="245" t="n">
        <v>19732</v>
      </c>
      <c r="D200" s="246" t="n">
        <v>-6.9</v>
      </c>
      <c r="E200" s="247" t="n">
        <v>-1.1</v>
      </c>
      <c r="F200" s="245" t="n">
        <v>4762.63</v>
      </c>
      <c r="G200" s="246" t="n">
        <v>-7.4</v>
      </c>
      <c r="H200" s="247" t="n">
        <v>-5.3</v>
      </c>
      <c r="I200" s="245" t="n">
        <v>26518.16</v>
      </c>
      <c r="J200" s="9" t="n">
        <v>-1</v>
      </c>
      <c r="K200" s="247" t="n">
        <v>-3.6</v>
      </c>
      <c r="L200" s="7" t="n">
        <v>9263.59</v>
      </c>
      <c r="M200" s="248" t="n">
        <v>-1.1</v>
      </c>
      <c r="N200" s="247" t="n">
        <v>-3.2</v>
      </c>
      <c r="P200" s="239"/>
      <c r="Q200" s="240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26" t="n">
        <v>-6.8</v>
      </c>
      <c r="E201" s="57" t="n">
        <v>-6.2</v>
      </c>
      <c r="F201" s="58" t="n">
        <v>5914.8</v>
      </c>
      <c r="G201" s="226" t="n">
        <v>-5.6</v>
      </c>
      <c r="H201" s="57" t="n">
        <v>-3.6</v>
      </c>
      <c r="I201" s="58" t="n">
        <v>28501.16</v>
      </c>
      <c r="J201" s="228" t="n">
        <v>-2.8</v>
      </c>
      <c r="K201" s="57" t="n">
        <v>-6.1</v>
      </c>
      <c r="L201" s="62" t="n">
        <v>9918.08</v>
      </c>
      <c r="M201" s="227" t="n">
        <v>-3.2</v>
      </c>
      <c r="N201" s="57" t="n">
        <v>-5.6</v>
      </c>
      <c r="P201" s="239"/>
      <c r="Q201" s="240"/>
    </row>
    <row r="202" customFormat="false" ht="12" hidden="false" customHeight="false" outlineLevel="0" collapsed="false">
      <c r="A202" s="54"/>
      <c r="B202" s="220" t="s">
        <v>14</v>
      </c>
      <c r="C202" s="224" t="n">
        <v>20402</v>
      </c>
      <c r="D202" s="238" t="n">
        <v>-6.9</v>
      </c>
      <c r="E202" s="72" t="n">
        <v>-6.4</v>
      </c>
      <c r="F202" s="224" t="n">
        <v>5275.68</v>
      </c>
      <c r="G202" s="238" t="n">
        <v>-6</v>
      </c>
      <c r="H202" s="72" t="n">
        <v>-3.7</v>
      </c>
      <c r="I202" s="224" t="n">
        <v>29648.99</v>
      </c>
      <c r="J202" s="225" t="n">
        <v>-3.8</v>
      </c>
      <c r="K202" s="72" t="n">
        <v>-4.1</v>
      </c>
      <c r="L202" s="73" t="n">
        <v>10192.8</v>
      </c>
      <c r="M202" s="238" t="n">
        <v>-1.5</v>
      </c>
      <c r="N202" s="72" t="n">
        <v>-3.6</v>
      </c>
      <c r="O202" s="8"/>
      <c r="P202" s="239"/>
      <c r="Q202" s="240"/>
      <c r="R202" s="8"/>
      <c r="S202" s="8"/>
    </row>
    <row r="203" customFormat="false" ht="12" hidden="false" customHeight="false" outlineLevel="0" collapsed="false">
      <c r="A203" s="54"/>
      <c r="B203" s="33" t="s">
        <v>15</v>
      </c>
      <c r="C203" s="245" t="n">
        <v>22004</v>
      </c>
      <c r="D203" s="246" t="n">
        <v>-3.9</v>
      </c>
      <c r="E203" s="247" t="n">
        <v>-3.3</v>
      </c>
      <c r="F203" s="245" t="n">
        <v>5359.15</v>
      </c>
      <c r="G203" s="246" t="n">
        <v>-4.1</v>
      </c>
      <c r="H203" s="247" t="n">
        <v>-2.1</v>
      </c>
      <c r="I203" s="245" t="n">
        <v>29387.13</v>
      </c>
      <c r="J203" s="9" t="n">
        <v>-6.1</v>
      </c>
      <c r="K203" s="247" t="n">
        <v>-6.4</v>
      </c>
      <c r="L203" s="7" t="n">
        <v>10296.44</v>
      </c>
      <c r="M203" s="248" t="n">
        <v>-2.8</v>
      </c>
      <c r="N203" s="247" t="n">
        <v>-4.9</v>
      </c>
      <c r="P203" s="239"/>
      <c r="Q203" s="240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29" t="n">
        <v>-5.8</v>
      </c>
      <c r="E204" s="35" t="n">
        <v>-5.3</v>
      </c>
      <c r="F204" s="36" t="n">
        <v>5362.21</v>
      </c>
      <c r="G204" s="229" t="n">
        <v>-7.4</v>
      </c>
      <c r="H204" s="35" t="n">
        <v>-5.7</v>
      </c>
      <c r="I204" s="36" t="n">
        <v>29151.35</v>
      </c>
      <c r="J204" s="231" t="n">
        <v>-2.8</v>
      </c>
      <c r="K204" s="35" t="n">
        <v>-3</v>
      </c>
      <c r="L204" s="34" t="n">
        <v>10271.94</v>
      </c>
      <c r="M204" s="230" t="n">
        <v>0.4</v>
      </c>
      <c r="N204" s="35" t="n">
        <v>-1.6</v>
      </c>
      <c r="P204" s="239"/>
      <c r="Q204" s="240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29" t="n">
        <v>-2.8</v>
      </c>
      <c r="E205" s="35" t="n">
        <v>-1.6</v>
      </c>
      <c r="F205" s="36" t="n">
        <v>6513.16</v>
      </c>
      <c r="G205" s="229" t="n">
        <v>-3.2</v>
      </c>
      <c r="H205" s="35" t="n">
        <v>-1.4</v>
      </c>
      <c r="I205" s="36" t="n">
        <v>33319.48</v>
      </c>
      <c r="J205" s="231" t="n">
        <v>-1.74701322185258</v>
      </c>
      <c r="K205" s="35" t="n">
        <v>-1.1</v>
      </c>
      <c r="L205" s="34" t="n">
        <v>11005.94</v>
      </c>
      <c r="M205" s="230" t="n">
        <v>0.4</v>
      </c>
      <c r="N205" s="35" t="n">
        <v>-1.2</v>
      </c>
      <c r="P205" s="239"/>
      <c r="Q205" s="240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29" t="n">
        <v>-4.7</v>
      </c>
      <c r="E206" s="35" t="n">
        <v>-3.4</v>
      </c>
      <c r="F206" s="36" t="n">
        <v>4742.8</v>
      </c>
      <c r="G206" s="229" t="n">
        <v>-5</v>
      </c>
      <c r="H206" s="35" t="n">
        <v>-3</v>
      </c>
      <c r="I206" s="36" t="n">
        <v>32748.13</v>
      </c>
      <c r="J206" s="231" t="n">
        <v>-3.25359096523503</v>
      </c>
      <c r="K206" s="35" t="n">
        <v>-3.4</v>
      </c>
      <c r="L206" s="34" t="n">
        <v>11110.27</v>
      </c>
      <c r="M206" s="230" t="n">
        <v>0.6</v>
      </c>
      <c r="N206" s="35" t="n">
        <v>-1.3</v>
      </c>
      <c r="P206" s="239"/>
      <c r="Q206" s="240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29" t="n">
        <v>-5.5</v>
      </c>
      <c r="E207" s="35" t="n">
        <v>-5.5</v>
      </c>
      <c r="F207" s="36" t="n">
        <v>4857.86</v>
      </c>
      <c r="G207" s="229" t="n">
        <v>-6.4</v>
      </c>
      <c r="H207" s="35" t="n">
        <v>-5</v>
      </c>
      <c r="I207" s="36" t="n">
        <v>29966.85</v>
      </c>
      <c r="J207" s="231" t="n">
        <v>2.05013089402605</v>
      </c>
      <c r="K207" s="35" t="n">
        <v>-0.3</v>
      </c>
      <c r="L207" s="34" t="n">
        <v>10239.93</v>
      </c>
      <c r="M207" s="230" t="n">
        <v>1.8</v>
      </c>
      <c r="N207" s="35" t="n">
        <v>0.1</v>
      </c>
      <c r="P207" s="239"/>
      <c r="Q207" s="240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29" t="n">
        <v>-2</v>
      </c>
      <c r="E208" s="35" t="n">
        <v>-2</v>
      </c>
      <c r="F208" s="36" t="n">
        <v>5555.71</v>
      </c>
      <c r="G208" s="229" t="n">
        <v>-0.5</v>
      </c>
      <c r="H208" s="35" t="n">
        <v>0.6</v>
      </c>
      <c r="I208" s="36" t="n">
        <v>31545.33</v>
      </c>
      <c r="J208" s="231" t="n">
        <v>1.76255689413907</v>
      </c>
      <c r="K208" s="35" t="n">
        <v>-0.2</v>
      </c>
      <c r="L208" s="34" t="n">
        <v>10575.45</v>
      </c>
      <c r="M208" s="230" t="n">
        <v>2.3</v>
      </c>
      <c r="N208" s="35" t="n">
        <v>0.3</v>
      </c>
      <c r="P208" s="239"/>
      <c r="Q208" s="240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29" t="n">
        <v>-0.3</v>
      </c>
      <c r="E209" s="35" t="n">
        <v>-0.3</v>
      </c>
      <c r="F209" s="36" t="n">
        <v>6026.4</v>
      </c>
      <c r="G209" s="229" t="n">
        <v>-1.5</v>
      </c>
      <c r="H209" s="35" t="n">
        <v>-0.4</v>
      </c>
      <c r="I209" s="36" t="n">
        <v>30968.92</v>
      </c>
      <c r="J209" s="231" t="n">
        <v>1.40792570031363</v>
      </c>
      <c r="K209" s="35" t="n">
        <v>-2.4</v>
      </c>
      <c r="L209" s="34" t="n">
        <v>10607.79</v>
      </c>
      <c r="M209" s="230" t="n">
        <v>1.8</v>
      </c>
      <c r="N209" s="35" t="n">
        <v>0.5</v>
      </c>
      <c r="P209" s="239"/>
      <c r="Q209" s="240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35" t="n">
        <v>-4.4</v>
      </c>
      <c r="E210" s="43" t="n">
        <v>-4.4</v>
      </c>
      <c r="F210" s="44" t="n">
        <v>7838.58</v>
      </c>
      <c r="G210" s="235" t="n">
        <v>-2.6</v>
      </c>
      <c r="H210" s="43" t="n">
        <v>-1.5</v>
      </c>
      <c r="I210" s="44" t="n">
        <v>40466.32</v>
      </c>
      <c r="J210" s="237" t="n">
        <v>-0.450018619396801</v>
      </c>
      <c r="K210" s="43" t="n">
        <v>-2.8</v>
      </c>
      <c r="L210" s="42" t="n">
        <v>12954.14</v>
      </c>
      <c r="M210" s="236" t="n">
        <v>-0.7</v>
      </c>
      <c r="N210" s="43" t="n">
        <v>-1.8</v>
      </c>
      <c r="P210" s="239"/>
      <c r="Q210" s="240"/>
    </row>
    <row r="211" customFormat="false" ht="12" hidden="false" customHeight="false" outlineLevel="0" collapsed="false">
      <c r="A211" s="25" t="s">
        <v>29</v>
      </c>
      <c r="B211" s="232" t="s">
        <v>11</v>
      </c>
      <c r="C211" s="51" t="n">
        <v>24618</v>
      </c>
      <c r="D211" s="221" t="n">
        <v>-3.1</v>
      </c>
      <c r="E211" s="50" t="n">
        <v>-3.1</v>
      </c>
      <c r="F211" s="51" t="n">
        <v>6023.67</v>
      </c>
      <c r="G211" s="221" t="n">
        <v>-3</v>
      </c>
      <c r="H211" s="50" t="n">
        <v>-1.1</v>
      </c>
      <c r="I211" s="51" t="n">
        <v>34316.73</v>
      </c>
      <c r="J211" s="234" t="n">
        <v>1.7</v>
      </c>
      <c r="K211" s="50" t="n">
        <v>-2</v>
      </c>
      <c r="L211" s="249" t="n">
        <v>11382.29</v>
      </c>
      <c r="M211" s="233" t="n">
        <v>0.9</v>
      </c>
      <c r="N211" s="50" t="n">
        <v>-0.4</v>
      </c>
      <c r="P211" s="239"/>
      <c r="Q211" s="240"/>
    </row>
    <row r="212" customFormat="false" ht="12" hidden="false" customHeight="false" outlineLevel="0" collapsed="false">
      <c r="A212" s="32"/>
      <c r="B212" s="70" t="s">
        <v>12</v>
      </c>
      <c r="C212" s="245" t="n">
        <v>19492</v>
      </c>
      <c r="D212" s="246" t="n">
        <v>-1.2</v>
      </c>
      <c r="E212" s="247" t="n">
        <v>-1.2</v>
      </c>
      <c r="F212" s="245" t="n">
        <v>4710.49</v>
      </c>
      <c r="G212" s="246" t="n">
        <v>-1.1</v>
      </c>
      <c r="H212" s="247" t="n">
        <v>0.6</v>
      </c>
      <c r="I212" s="245" t="n">
        <v>28745.5</v>
      </c>
      <c r="J212" s="9" t="n">
        <v>3.6</v>
      </c>
      <c r="K212" s="247" t="n">
        <v>-0.3</v>
      </c>
      <c r="L212" s="7" t="n">
        <v>9758.71</v>
      </c>
      <c r="M212" s="248" t="n">
        <v>2.1</v>
      </c>
      <c r="N212" s="247" t="n">
        <v>0.4</v>
      </c>
      <c r="P212" s="239"/>
      <c r="Q212" s="240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26" t="n">
        <v>9.2</v>
      </c>
      <c r="E213" s="57" t="n">
        <v>-10.2</v>
      </c>
      <c r="F213" s="58" t="n">
        <v>5002</v>
      </c>
      <c r="G213" s="226" t="n">
        <v>-15.4</v>
      </c>
      <c r="H213" s="57" t="n">
        <v>-15</v>
      </c>
      <c r="I213" s="58" t="n">
        <v>30926</v>
      </c>
      <c r="J213" s="228" t="n">
        <v>3.7</v>
      </c>
      <c r="K213" s="57" t="n">
        <v>-2.2</v>
      </c>
      <c r="L213" s="62" t="n">
        <v>10112.89</v>
      </c>
      <c r="M213" s="227" t="n">
        <v>-1.2</v>
      </c>
      <c r="N213" s="57" t="n">
        <v>-3</v>
      </c>
      <c r="P213" s="239"/>
      <c r="Q213" s="240"/>
    </row>
    <row r="214" customFormat="false" ht="12" hidden="false" customHeight="false" outlineLevel="0" collapsed="false">
      <c r="A214" s="54"/>
      <c r="B214" s="220" t="s">
        <v>14</v>
      </c>
      <c r="C214" s="224" t="n">
        <v>23170</v>
      </c>
      <c r="D214" s="238" t="n">
        <v>13.6</v>
      </c>
      <c r="E214" s="72" t="n">
        <v>-3.6</v>
      </c>
      <c r="F214" s="224" t="n">
        <v>5148</v>
      </c>
      <c r="G214" s="238" t="n">
        <v>-2.4</v>
      </c>
      <c r="H214" s="72" t="n">
        <v>-1.8</v>
      </c>
      <c r="I214" s="224" t="n">
        <v>31966</v>
      </c>
      <c r="J214" s="225" t="n">
        <v>3.1</v>
      </c>
      <c r="K214" s="72" t="n">
        <v>-3.9</v>
      </c>
      <c r="L214" s="73" t="n">
        <v>10509</v>
      </c>
      <c r="M214" s="238" t="n">
        <v>-0.1</v>
      </c>
      <c r="N214" s="72" t="n">
        <v>-1.9</v>
      </c>
      <c r="O214" s="8"/>
      <c r="P214" s="239"/>
      <c r="Q214" s="240"/>
      <c r="R214" s="8"/>
      <c r="S214" s="8"/>
    </row>
    <row r="215" customFormat="false" ht="12" hidden="false" customHeight="false" outlineLevel="0" collapsed="false">
      <c r="A215" s="54"/>
      <c r="B215" s="33" t="s">
        <v>15</v>
      </c>
      <c r="C215" s="245" t="n">
        <v>23441</v>
      </c>
      <c r="D215" s="246" t="n">
        <v>6.5</v>
      </c>
      <c r="E215" s="247" t="n">
        <v>-9</v>
      </c>
      <c r="F215" s="245" t="n">
        <v>5230.68</v>
      </c>
      <c r="G215" s="246" t="n">
        <v>-2.4</v>
      </c>
      <c r="H215" s="247" t="n">
        <v>-2.6</v>
      </c>
      <c r="I215" s="245" t="n">
        <v>31519</v>
      </c>
      <c r="J215" s="9" t="n">
        <v>2.5</v>
      </c>
      <c r="K215" s="247" t="n">
        <v>-4.2</v>
      </c>
      <c r="L215" s="7" t="n">
        <v>10543.13</v>
      </c>
      <c r="M215" s="248" t="n">
        <v>-0.8</v>
      </c>
      <c r="N215" s="247" t="n">
        <v>-2.4</v>
      </c>
      <c r="P215" s="239"/>
      <c r="Q215" s="240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29" t="n">
        <v>8.8</v>
      </c>
      <c r="E216" s="35" t="n">
        <v>-5.2</v>
      </c>
      <c r="F216" s="36" t="n">
        <v>5346.87</v>
      </c>
      <c r="G216" s="229" t="n">
        <v>-0.3</v>
      </c>
      <c r="H216" s="35" t="n">
        <v>0.1</v>
      </c>
      <c r="I216" s="36" t="n">
        <v>32103</v>
      </c>
      <c r="J216" s="231" t="n">
        <v>5.3</v>
      </c>
      <c r="K216" s="35" t="n">
        <v>-2.5</v>
      </c>
      <c r="L216" s="34" t="n">
        <v>10685.84</v>
      </c>
      <c r="M216" s="230" t="n">
        <v>0.8</v>
      </c>
      <c r="N216" s="35" t="n">
        <v>-0.8</v>
      </c>
      <c r="P216" s="239"/>
      <c r="Q216" s="240"/>
    </row>
    <row r="217" s="8" customFormat="true" ht="12" hidden="false" customHeight="false" outlineLevel="0" collapsed="false">
      <c r="A217" s="32"/>
      <c r="B217" s="33" t="s">
        <v>17</v>
      </c>
      <c r="C217" s="250" t="n">
        <v>30523</v>
      </c>
      <c r="D217" s="229" t="n">
        <v>8.9</v>
      </c>
      <c r="E217" s="35" t="n">
        <v>-3.8</v>
      </c>
      <c r="F217" s="250" t="n">
        <v>6497.39</v>
      </c>
      <c r="G217" s="229" t="n">
        <v>-0.2</v>
      </c>
      <c r="H217" s="35" t="n">
        <v>-0.4</v>
      </c>
      <c r="I217" s="250" t="n">
        <v>35168</v>
      </c>
      <c r="J217" s="231" t="n">
        <v>5.5</v>
      </c>
      <c r="K217" s="35" t="n">
        <v>-1.6</v>
      </c>
      <c r="L217" s="251" t="n">
        <v>11345.64</v>
      </c>
      <c r="M217" s="230" t="n">
        <v>3.1</v>
      </c>
      <c r="N217" s="35" t="n">
        <v>1.5</v>
      </c>
      <c r="P217" s="239"/>
      <c r="Q217" s="240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29" t="n">
        <v>7.7</v>
      </c>
      <c r="E218" s="35" t="n">
        <v>-6.6</v>
      </c>
      <c r="F218" s="36" t="n">
        <v>4628.66</v>
      </c>
      <c r="G218" s="229" t="n">
        <v>-2.4</v>
      </c>
      <c r="H218" s="35" t="n">
        <v>-2.1</v>
      </c>
      <c r="I218" s="36" t="n">
        <v>33038</v>
      </c>
      <c r="J218" s="231" t="n">
        <v>0.9</v>
      </c>
      <c r="K218" s="35" t="n">
        <v>-5.9</v>
      </c>
      <c r="L218" s="34" t="n">
        <v>10946.59</v>
      </c>
      <c r="M218" s="230" t="n">
        <v>-1.5</v>
      </c>
      <c r="N218" s="35" t="n">
        <v>-2.9</v>
      </c>
      <c r="P218" s="239"/>
      <c r="Q218" s="240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29" t="n">
        <v>5.8</v>
      </c>
      <c r="E219" s="35" t="n">
        <v>-7.8</v>
      </c>
      <c r="F219" s="36" t="n">
        <v>4731.88</v>
      </c>
      <c r="G219" s="229" t="n">
        <v>-2.6</v>
      </c>
      <c r="H219" s="35" t="n">
        <v>-2.8</v>
      </c>
      <c r="I219" s="36" t="n">
        <v>29865</v>
      </c>
      <c r="J219" s="231" t="n">
        <v>-0.3</v>
      </c>
      <c r="K219" s="35" t="n">
        <v>-5.8</v>
      </c>
      <c r="L219" s="34" t="n">
        <v>9993</v>
      </c>
      <c r="M219" s="230" t="n">
        <v>-2.4</v>
      </c>
      <c r="N219" s="35" t="n">
        <v>-4</v>
      </c>
      <c r="P219" s="239"/>
      <c r="Q219" s="240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29" t="n">
        <v>8.4</v>
      </c>
      <c r="E220" s="35" t="n">
        <v>-4.6</v>
      </c>
      <c r="F220" s="36" t="n">
        <v>5512.14</v>
      </c>
      <c r="G220" s="229" t="n">
        <v>-0.8</v>
      </c>
      <c r="H220" s="35" t="n">
        <v>-0.8</v>
      </c>
      <c r="I220" s="36" t="n">
        <v>31821</v>
      </c>
      <c r="J220" s="231" t="n">
        <v>0.9</v>
      </c>
      <c r="K220" s="35" t="n">
        <v>-4.3</v>
      </c>
      <c r="L220" s="34" t="n">
        <v>10544.63</v>
      </c>
      <c r="M220" s="230" t="n">
        <v>-0.3</v>
      </c>
      <c r="N220" s="35" t="n">
        <v>-1.7</v>
      </c>
      <c r="P220" s="239"/>
      <c r="Q220" s="240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29" t="n">
        <v>9</v>
      </c>
      <c r="E221" s="35" t="n">
        <v>-3.7</v>
      </c>
      <c r="F221" s="36" t="n">
        <v>5891.36</v>
      </c>
      <c r="G221" s="229" t="n">
        <v>-2.2</v>
      </c>
      <c r="H221" s="35" t="n">
        <v>-2.2</v>
      </c>
      <c r="I221" s="36" t="n">
        <v>31283</v>
      </c>
      <c r="J221" s="231" t="n">
        <v>1</v>
      </c>
      <c r="K221" s="35" t="n">
        <v>-2.7</v>
      </c>
      <c r="L221" s="34" t="n">
        <v>10478.67</v>
      </c>
      <c r="M221" s="230" t="n">
        <v>-1.2</v>
      </c>
      <c r="N221" s="35" t="n">
        <v>-2.7</v>
      </c>
      <c r="P221" s="239"/>
      <c r="Q221" s="240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35" t="n">
        <v>8.2</v>
      </c>
      <c r="E222" s="43" t="n">
        <v>-3.7</v>
      </c>
      <c r="F222" s="44" t="n">
        <v>7884</v>
      </c>
      <c r="G222" s="235" t="n">
        <v>0.6</v>
      </c>
      <c r="H222" s="43" t="n">
        <v>0.7</v>
      </c>
      <c r="I222" s="44" t="n">
        <v>41138</v>
      </c>
      <c r="J222" s="237" t="n">
        <v>1.7</v>
      </c>
      <c r="K222" s="43" t="n">
        <v>-1.7</v>
      </c>
      <c r="L222" s="42" t="n">
        <v>13026.33</v>
      </c>
      <c r="M222" s="236" t="n">
        <v>0.6</v>
      </c>
      <c r="N222" s="43" t="n">
        <v>-0.9</v>
      </c>
      <c r="P222" s="239"/>
      <c r="Q222" s="240"/>
    </row>
    <row r="223" customFormat="false" ht="12" hidden="false" customHeight="false" outlineLevel="0" collapsed="false">
      <c r="A223" s="25" t="s">
        <v>30</v>
      </c>
      <c r="B223" s="232" t="s">
        <v>11</v>
      </c>
      <c r="C223" s="51" t="n">
        <v>27288</v>
      </c>
      <c r="D223" s="221" t="n">
        <v>10.8</v>
      </c>
      <c r="E223" s="50" t="n">
        <v>-4.3</v>
      </c>
      <c r="F223" s="51" t="n">
        <v>5974.18</v>
      </c>
      <c r="G223" s="221" t="n">
        <v>-0.8</v>
      </c>
      <c r="H223" s="50" t="n">
        <v>-1.2</v>
      </c>
      <c r="I223" s="51" t="n">
        <v>34091</v>
      </c>
      <c r="J223" s="234" t="n">
        <v>-0.7</v>
      </c>
      <c r="K223" s="50" t="n">
        <v>-3.8</v>
      </c>
      <c r="L223" s="249" t="n">
        <v>11408.36</v>
      </c>
      <c r="M223" s="233" t="n">
        <v>0.200000000000003</v>
      </c>
      <c r="N223" s="50" t="n">
        <v>-1.2</v>
      </c>
      <c r="O223" s="252"/>
      <c r="P223" s="239"/>
      <c r="Q223" s="240"/>
    </row>
    <row r="224" customFormat="false" ht="12" hidden="false" customHeight="false" outlineLevel="0" collapsed="false">
      <c r="A224" s="32"/>
      <c r="B224" s="70" t="s">
        <v>12</v>
      </c>
      <c r="C224" s="245" t="n">
        <v>20825</v>
      </c>
      <c r="D224" s="246" t="n">
        <v>6.8</v>
      </c>
      <c r="E224" s="247" t="n">
        <v>-7.5</v>
      </c>
      <c r="F224" s="245" t="n">
        <v>4690.7</v>
      </c>
      <c r="G224" s="246" t="n">
        <v>-0.4</v>
      </c>
      <c r="H224" s="247" t="n">
        <v>-0.5</v>
      </c>
      <c r="I224" s="245" t="n">
        <v>29214</v>
      </c>
      <c r="J224" s="9" t="n">
        <v>1.6</v>
      </c>
      <c r="K224" s="247" t="n">
        <v>-2.8</v>
      </c>
      <c r="L224" s="7" t="n">
        <v>9968.78</v>
      </c>
      <c r="M224" s="248" t="n">
        <v>2.09999999999999</v>
      </c>
      <c r="N224" s="247" t="n">
        <v>0.599999999999994</v>
      </c>
      <c r="O224" s="252"/>
      <c r="P224" s="239"/>
      <c r="Q224" s="240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26" t="n">
        <v>0.2</v>
      </c>
      <c r="E225" s="57" t="n">
        <v>0.2</v>
      </c>
      <c r="F225" s="58" t="n">
        <v>5695.78</v>
      </c>
      <c r="G225" s="226" t="n">
        <v>13.9</v>
      </c>
      <c r="H225" s="57" t="n">
        <v>14.2</v>
      </c>
      <c r="I225" s="58" t="n">
        <v>30620</v>
      </c>
      <c r="J225" s="228" t="n">
        <v>-1</v>
      </c>
      <c r="K225" s="57" t="n">
        <v>-3.2</v>
      </c>
      <c r="L225" s="62" t="n">
        <v>10336.55</v>
      </c>
      <c r="M225" s="227" t="n">
        <v>2.2</v>
      </c>
      <c r="N225" s="57" t="n">
        <v>0.5</v>
      </c>
      <c r="O225" s="252"/>
      <c r="P225" s="239"/>
      <c r="Q225" s="240"/>
    </row>
    <row r="226" customFormat="false" ht="12" hidden="false" customHeight="false" outlineLevel="0" collapsed="false">
      <c r="A226" s="54"/>
      <c r="B226" s="220" t="s">
        <v>14</v>
      </c>
      <c r="C226" s="224" t="n">
        <v>22798</v>
      </c>
      <c r="D226" s="238" t="n">
        <v>-1.6</v>
      </c>
      <c r="E226" s="72" t="n">
        <v>-1.6</v>
      </c>
      <c r="F226" s="224" t="n">
        <v>5184.38</v>
      </c>
      <c r="G226" s="238" t="n">
        <v>0.7</v>
      </c>
      <c r="H226" s="72" t="n">
        <v>1.5</v>
      </c>
      <c r="I226" s="245" t="n">
        <v>31684</v>
      </c>
      <c r="J226" s="225" t="n">
        <v>-0.9</v>
      </c>
      <c r="K226" s="72" t="n">
        <v>-3.7</v>
      </c>
      <c r="L226" s="73" t="n">
        <v>10479.89</v>
      </c>
      <c r="M226" s="238" t="n">
        <v>-0.200000000000003</v>
      </c>
      <c r="N226" s="72" t="n">
        <v>-1.59999999999999</v>
      </c>
      <c r="O226" s="252"/>
      <c r="P226" s="239"/>
      <c r="Q226" s="240"/>
    </row>
    <row r="227" customFormat="false" ht="12" hidden="false" customHeight="false" outlineLevel="0" collapsed="false">
      <c r="A227" s="54"/>
      <c r="B227" s="33" t="s">
        <v>15</v>
      </c>
      <c r="C227" s="245" t="n">
        <v>23084</v>
      </c>
      <c r="D227" s="246" t="n">
        <v>-1.5</v>
      </c>
      <c r="E227" s="247" t="n">
        <v>-1.5</v>
      </c>
      <c r="F227" s="245" t="n">
        <v>5125.73</v>
      </c>
      <c r="G227" s="246" t="n">
        <v>-2</v>
      </c>
      <c r="H227" s="247" t="n">
        <v>-0.9</v>
      </c>
      <c r="I227" s="245" t="n">
        <v>31952</v>
      </c>
      <c r="J227" s="9" t="n">
        <v>1.4</v>
      </c>
      <c r="K227" s="247" t="n">
        <v>-3</v>
      </c>
      <c r="L227" s="7" t="n">
        <v>10627.64</v>
      </c>
      <c r="M227" s="248" t="n">
        <v>0.799999999999997</v>
      </c>
      <c r="N227" s="247" t="n">
        <v>-0.700000000000003</v>
      </c>
      <c r="O227" s="252"/>
      <c r="P227" s="239"/>
      <c r="Q227" s="240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29" t="n">
        <v>-0.1</v>
      </c>
      <c r="E228" s="35" t="n">
        <v>-0.1</v>
      </c>
      <c r="F228" s="36" t="n">
        <v>5217.61</v>
      </c>
      <c r="G228" s="229" t="n">
        <v>-2.4</v>
      </c>
      <c r="H228" s="35" t="n">
        <v>-1.2</v>
      </c>
      <c r="I228" s="36" t="n">
        <v>31529</v>
      </c>
      <c r="J228" s="231" t="n">
        <v>-1.8</v>
      </c>
      <c r="K228" s="35" t="n">
        <v>-4.9</v>
      </c>
      <c r="L228" s="34" t="n">
        <v>10464.07</v>
      </c>
      <c r="M228" s="230" t="n">
        <v>-2.09999999999999</v>
      </c>
      <c r="N228" s="35" t="n">
        <v>-3.3</v>
      </c>
      <c r="O228" s="252"/>
      <c r="P228" s="239"/>
      <c r="Q228" s="240"/>
    </row>
    <row r="229" customFormat="false" ht="12" hidden="false" customHeight="false" outlineLevel="0" collapsed="false">
      <c r="A229" s="32"/>
      <c r="B229" s="33" t="s">
        <v>17</v>
      </c>
      <c r="C229" s="250" t="n">
        <v>28971</v>
      </c>
      <c r="D229" s="229" t="n">
        <v>-5.1</v>
      </c>
      <c r="E229" s="35" t="n">
        <v>-5.1</v>
      </c>
      <c r="F229" s="250" t="n">
        <v>6209.05</v>
      </c>
      <c r="G229" s="229" t="n">
        <v>-4.4</v>
      </c>
      <c r="H229" s="35" t="n">
        <v>-3.3</v>
      </c>
      <c r="I229" s="250" t="n">
        <v>34087</v>
      </c>
      <c r="J229" s="231" t="n">
        <v>-3.1</v>
      </c>
      <c r="K229" s="35" t="n">
        <v>-6.1</v>
      </c>
      <c r="L229" s="251" t="n">
        <v>10914.18</v>
      </c>
      <c r="M229" s="230" t="n">
        <v>-3.8</v>
      </c>
      <c r="N229" s="35" t="n">
        <v>-5</v>
      </c>
      <c r="O229" s="253"/>
      <c r="P229" s="239"/>
      <c r="Q229" s="240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29" t="n">
        <v>-0.2</v>
      </c>
      <c r="E230" s="35" t="n">
        <v>-0.2</v>
      </c>
      <c r="F230" s="36" t="n">
        <v>4544.72</v>
      </c>
      <c r="G230" s="229" t="n">
        <v>-1.8</v>
      </c>
      <c r="H230" s="35" t="n">
        <v>-0.8</v>
      </c>
      <c r="I230" s="36" t="n">
        <v>33777</v>
      </c>
      <c r="J230" s="231" t="n">
        <v>2.2</v>
      </c>
      <c r="K230" s="35" t="n">
        <v>-0.8</v>
      </c>
      <c r="L230" s="34" t="n">
        <v>11022.94</v>
      </c>
      <c r="M230" s="230" t="n">
        <v>0.700000000000003</v>
      </c>
      <c r="N230" s="35" t="n">
        <v>-0.900000000000006</v>
      </c>
      <c r="O230" s="252"/>
      <c r="P230" s="239"/>
      <c r="Q230" s="240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29" t="n">
        <v>0.4</v>
      </c>
      <c r="E231" s="35" t="n">
        <v>0.4</v>
      </c>
      <c r="F231" s="36" t="n">
        <v>4693.33</v>
      </c>
      <c r="G231" s="229" t="n">
        <v>-0.8</v>
      </c>
      <c r="H231" s="38" t="s">
        <v>84</v>
      </c>
      <c r="I231" s="36" t="n">
        <v>30415</v>
      </c>
      <c r="J231" s="231" t="n">
        <v>1.8</v>
      </c>
      <c r="K231" s="35" t="n">
        <v>-1.8</v>
      </c>
      <c r="L231" s="34" t="n">
        <v>10007.08</v>
      </c>
      <c r="M231" s="230" t="n">
        <v>0.0999999999999943</v>
      </c>
      <c r="N231" s="35" t="n">
        <v>-1.59999999999999</v>
      </c>
      <c r="O231" s="252"/>
      <c r="P231" s="239"/>
      <c r="Q231" s="240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29" t="n">
        <v>-2.4</v>
      </c>
      <c r="E232" s="35" t="n">
        <v>-2.4</v>
      </c>
      <c r="F232" s="36" t="n">
        <v>5348.79</v>
      </c>
      <c r="G232" s="229" t="n">
        <v>-3</v>
      </c>
      <c r="H232" s="35" t="n">
        <v>-2.2</v>
      </c>
      <c r="I232" s="36" t="n">
        <v>31315</v>
      </c>
      <c r="J232" s="231" t="n">
        <v>-1.6</v>
      </c>
      <c r="K232" s="35" t="n">
        <v>-4.8</v>
      </c>
      <c r="L232" s="34" t="n">
        <v>10323.26</v>
      </c>
      <c r="M232" s="230" t="n">
        <v>-2.09999999999999</v>
      </c>
      <c r="N232" s="35" t="n">
        <v>-3.7</v>
      </c>
      <c r="O232" s="252"/>
      <c r="P232" s="239"/>
      <c r="Q232" s="240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29" t="n">
        <v>2.3</v>
      </c>
      <c r="E233" s="35" t="n">
        <v>2.3</v>
      </c>
      <c r="F233" s="36" t="n">
        <v>5984.86</v>
      </c>
      <c r="G233" s="229" t="n">
        <v>1.6</v>
      </c>
      <c r="H233" s="35" t="n">
        <v>2.5</v>
      </c>
      <c r="I233" s="36" t="n">
        <v>31833</v>
      </c>
      <c r="J233" s="231" t="n">
        <v>1.8</v>
      </c>
      <c r="K233" s="35" t="n">
        <v>-1.8</v>
      </c>
      <c r="L233" s="34" t="n">
        <v>10644.69</v>
      </c>
      <c r="M233" s="230" t="n">
        <v>1.59999999999999</v>
      </c>
      <c r="N233" s="35" t="n">
        <v>-0.0999999999999943</v>
      </c>
      <c r="O233" s="252"/>
      <c r="P233" s="239"/>
      <c r="Q233" s="240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35" t="n">
        <v>-1.1</v>
      </c>
      <c r="E234" s="43" t="n">
        <v>-1.1</v>
      </c>
      <c r="F234" s="44" t="n">
        <v>7718.96</v>
      </c>
      <c r="G234" s="235" t="n">
        <v>-2.1</v>
      </c>
      <c r="H234" s="43" t="n">
        <v>-1</v>
      </c>
      <c r="I234" s="44" t="n">
        <v>40452</v>
      </c>
      <c r="J234" s="237" t="n">
        <v>-1.7</v>
      </c>
      <c r="K234" s="43" t="n">
        <v>-4.9</v>
      </c>
      <c r="L234" s="42" t="n">
        <v>13329.45</v>
      </c>
      <c r="M234" s="236" t="n">
        <v>2.3</v>
      </c>
      <c r="N234" s="43" t="n">
        <v>0.700000000000003</v>
      </c>
      <c r="O234" s="252"/>
      <c r="P234" s="239"/>
      <c r="Q234" s="240"/>
    </row>
    <row r="235" customFormat="false" ht="12" hidden="false" customHeight="false" outlineLevel="0" collapsed="false">
      <c r="A235" s="25" t="s">
        <v>31</v>
      </c>
      <c r="B235" s="232" t="s">
        <v>11</v>
      </c>
      <c r="C235" s="51" t="n">
        <v>27243</v>
      </c>
      <c r="D235" s="221" t="n">
        <v>-0.2</v>
      </c>
      <c r="E235" s="50" t="n">
        <v>-0.2</v>
      </c>
      <c r="F235" s="51" t="n">
        <v>5907.35</v>
      </c>
      <c r="G235" s="221" t="n">
        <v>-1.1</v>
      </c>
      <c r="H235" s="50" t="n">
        <v>0.3</v>
      </c>
      <c r="I235" s="254" t="n">
        <v>33772</v>
      </c>
      <c r="J235" s="255" t="n">
        <v>-0.9</v>
      </c>
      <c r="K235" s="256" t="n">
        <v>-4.8</v>
      </c>
      <c r="L235" s="257" t="n">
        <v>10965.73</v>
      </c>
      <c r="M235" s="258" t="n">
        <v>-3.9</v>
      </c>
      <c r="N235" s="256" t="n">
        <v>-5.5</v>
      </c>
      <c r="O235" s="253"/>
      <c r="P235" s="239"/>
      <c r="Q235" s="240"/>
    </row>
    <row r="236" customFormat="false" ht="12" hidden="false" customHeight="false" outlineLevel="0" collapsed="false">
      <c r="A236" s="32"/>
      <c r="B236" s="70" t="s">
        <v>12</v>
      </c>
      <c r="C236" s="245" t="n">
        <v>21197</v>
      </c>
      <c r="D236" s="246" t="n">
        <v>1.8</v>
      </c>
      <c r="E236" s="247" t="n">
        <v>1.8</v>
      </c>
      <c r="F236" s="245" t="n">
        <v>4668.89</v>
      </c>
      <c r="G236" s="246" t="n">
        <v>-0.5</v>
      </c>
      <c r="H236" s="247" t="n">
        <v>0.7</v>
      </c>
      <c r="I236" s="245" t="n">
        <v>28829</v>
      </c>
      <c r="J236" s="9" t="n">
        <v>-1.3</v>
      </c>
      <c r="K236" s="247" t="n">
        <v>-5.2</v>
      </c>
      <c r="L236" s="7" t="n">
        <v>9570.16</v>
      </c>
      <c r="M236" s="248" t="n">
        <v>-4</v>
      </c>
      <c r="N236" s="247" t="n">
        <v>-5.7</v>
      </c>
      <c r="O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26" t="n">
        <v>2.4</v>
      </c>
      <c r="E237" s="57" t="n">
        <v>2.4</v>
      </c>
      <c r="F237" s="58" t="n">
        <v>5888.33</v>
      </c>
      <c r="G237" s="226" t="n">
        <v>3.4</v>
      </c>
      <c r="H237" s="57" t="n">
        <v>4</v>
      </c>
      <c r="I237" s="58" t="n">
        <v>32319</v>
      </c>
      <c r="J237" s="228" t="n">
        <v>5.5</v>
      </c>
      <c r="K237" s="57" t="n">
        <v>1</v>
      </c>
      <c r="L237" s="62" t="n">
        <v>10710.02</v>
      </c>
      <c r="M237" s="227" t="n">
        <v>3.6</v>
      </c>
      <c r="N237" s="57" t="n">
        <v>1.6</v>
      </c>
    </row>
    <row r="238" customFormat="false" ht="12" hidden="false" customHeight="false" outlineLevel="0" collapsed="false">
      <c r="A238" s="54"/>
      <c r="B238" s="220" t="s">
        <v>14</v>
      </c>
      <c r="C238" s="224" t="n">
        <v>22424</v>
      </c>
      <c r="D238" s="238" t="n">
        <v>-1.6</v>
      </c>
      <c r="E238" s="72" t="n">
        <v>-1.6</v>
      </c>
      <c r="F238" s="224" t="n">
        <v>5154.43</v>
      </c>
      <c r="G238" s="238" t="n">
        <v>-0.6</v>
      </c>
      <c r="H238" s="72" t="n">
        <v>-0.4</v>
      </c>
      <c r="I238" s="245" t="n">
        <v>31079</v>
      </c>
      <c r="J238" s="225" t="n">
        <v>-1.9</v>
      </c>
      <c r="K238" s="72" t="n">
        <v>-5.2</v>
      </c>
      <c r="L238" s="73" t="n">
        <v>10353.72</v>
      </c>
      <c r="M238" s="238" t="n">
        <v>-1.2</v>
      </c>
      <c r="N238" s="72" t="n">
        <v>-3.3</v>
      </c>
    </row>
    <row r="239" customFormat="false" ht="12" hidden="false" customHeight="false" outlineLevel="0" collapsed="false">
      <c r="A239" s="54"/>
      <c r="B239" s="33" t="s">
        <v>15</v>
      </c>
      <c r="C239" s="245" t="n">
        <v>23415</v>
      </c>
      <c r="D239" s="246" t="n">
        <v>1.4</v>
      </c>
      <c r="E239" s="247" t="n">
        <v>1.4</v>
      </c>
      <c r="F239" s="245" t="n">
        <v>5251.69</v>
      </c>
      <c r="G239" s="246" t="n">
        <v>2.4</v>
      </c>
      <c r="H239" s="247" t="n">
        <v>2.8</v>
      </c>
      <c r="I239" s="245" t="n">
        <v>31986</v>
      </c>
      <c r="J239" s="9" t="n">
        <v>0.1</v>
      </c>
      <c r="K239" s="247" t="n">
        <v>-2.3</v>
      </c>
      <c r="L239" s="7" t="n">
        <v>10636.87</v>
      </c>
      <c r="M239" s="248" t="n">
        <v>0.1</v>
      </c>
      <c r="N239" s="247" t="n">
        <v>-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29" t="n">
        <v>7.2</v>
      </c>
      <c r="E240" s="35" t="n">
        <v>7.2</v>
      </c>
      <c r="F240" s="36" t="n">
        <v>5585.87</v>
      </c>
      <c r="G240" s="229" t="n">
        <v>7.1</v>
      </c>
      <c r="H240" s="35" t="n">
        <v>7.5</v>
      </c>
      <c r="I240" s="36" t="n">
        <v>32482</v>
      </c>
      <c r="J240" s="231" t="n">
        <v>3</v>
      </c>
      <c r="K240" s="35" t="n">
        <v>1.1</v>
      </c>
      <c r="L240" s="34" t="n">
        <v>10798.9</v>
      </c>
      <c r="M240" s="230" t="n">
        <v>3.2</v>
      </c>
      <c r="N240" s="35" t="n">
        <v>1.4</v>
      </c>
    </row>
    <row r="241" customFormat="false" ht="12" hidden="false" customHeight="false" outlineLevel="0" collapsed="false">
      <c r="A241" s="32"/>
      <c r="B241" s="33" t="s">
        <v>17</v>
      </c>
      <c r="C241" s="250" t="n">
        <v>28165</v>
      </c>
      <c r="D241" s="229" t="n">
        <v>-2.8</v>
      </c>
      <c r="E241" s="35" t="n">
        <v>-2.8</v>
      </c>
      <c r="F241" s="250" t="n">
        <v>6040.7</v>
      </c>
      <c r="G241" s="229" t="n">
        <v>-2.7</v>
      </c>
      <c r="H241" s="35" t="n">
        <v>-2.2</v>
      </c>
      <c r="I241" s="250" t="n">
        <v>34537</v>
      </c>
      <c r="J241" s="231" t="n">
        <v>1.3</v>
      </c>
      <c r="K241" s="35" t="n">
        <v>-0.6</v>
      </c>
      <c r="L241" s="251" t="n">
        <v>11086.46</v>
      </c>
      <c r="M241" s="230" t="n">
        <v>0.4</v>
      </c>
      <c r="N241" s="35" t="n">
        <v>-1.2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29" t="n">
        <v>-0.1</v>
      </c>
      <c r="E242" s="35" t="n">
        <v>-0.1</v>
      </c>
      <c r="F242" s="36" t="n">
        <v>4652.72</v>
      </c>
      <c r="G242" s="229" t="n">
        <v>2.4</v>
      </c>
      <c r="H242" s="35" t="n">
        <v>3</v>
      </c>
      <c r="I242" s="36" t="n">
        <v>33732</v>
      </c>
      <c r="J242" s="231" t="n">
        <v>-0.1</v>
      </c>
      <c r="K242" s="35" t="n">
        <v>-2.5</v>
      </c>
      <c r="L242" s="34" t="n">
        <v>11170.21</v>
      </c>
      <c r="M242" s="230" t="n">
        <v>0.2</v>
      </c>
      <c r="N242" s="35" t="n">
        <v>-1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29" t="n">
        <v>2.6</v>
      </c>
      <c r="E243" s="35" t="n">
        <v>2.6</v>
      </c>
      <c r="F243" s="36" t="n">
        <v>4810.65</v>
      </c>
      <c r="G243" s="229" t="n">
        <v>2.5</v>
      </c>
      <c r="H243" s="38" t="n">
        <v>3</v>
      </c>
      <c r="I243" s="36" t="n">
        <v>30612</v>
      </c>
      <c r="J243" s="231" t="n">
        <v>0.6</v>
      </c>
      <c r="K243" s="35" t="n">
        <v>-1.6</v>
      </c>
      <c r="L243" s="34" t="n">
        <v>10248.02</v>
      </c>
      <c r="M243" s="230" t="n">
        <v>1.2</v>
      </c>
      <c r="N243" s="35" t="n">
        <v>-0.4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29" t="n">
        <v>-1.5</v>
      </c>
      <c r="E244" s="35" t="n">
        <v>-1.5</v>
      </c>
      <c r="F244" s="36" t="n">
        <v>5302.96</v>
      </c>
      <c r="G244" s="229" t="n">
        <v>-0.9</v>
      </c>
      <c r="H244" s="35" t="n">
        <v>-0.4</v>
      </c>
      <c r="I244" s="36" t="n">
        <v>31902</v>
      </c>
      <c r="J244" s="231" t="n">
        <v>1.9</v>
      </c>
      <c r="K244" s="35" t="n">
        <v>0.4</v>
      </c>
      <c r="L244" s="34" t="n">
        <v>10608.45</v>
      </c>
      <c r="M244" s="230" t="n">
        <v>1.6</v>
      </c>
      <c r="N244" s="35" t="n">
        <v>0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29" t="n">
        <v>3</v>
      </c>
      <c r="E245" s="35" t="n">
        <v>3</v>
      </c>
      <c r="F245" s="36" t="n">
        <v>6107.58</v>
      </c>
      <c r="G245" s="229" t="n">
        <v>2.1</v>
      </c>
      <c r="H245" s="35" t="n">
        <v>2.6</v>
      </c>
      <c r="I245" s="36" t="n">
        <v>32592</v>
      </c>
      <c r="J245" s="231" t="n">
        <v>2.4</v>
      </c>
      <c r="K245" s="35" t="n">
        <v>-0.7</v>
      </c>
      <c r="L245" s="34" t="n">
        <v>10855.17</v>
      </c>
      <c r="M245" s="230" t="n">
        <v>0.8</v>
      </c>
      <c r="N245" s="35" t="n">
        <v>-0.6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35" t="n">
        <v>2</v>
      </c>
      <c r="E246" s="43" t="n">
        <v>2</v>
      </c>
      <c r="F246" s="44" t="n">
        <v>7824.1</v>
      </c>
      <c r="G246" s="235" t="n">
        <v>1.4</v>
      </c>
      <c r="H246" s="43" t="n">
        <v>1.9</v>
      </c>
      <c r="I246" s="44" t="n">
        <v>42729</v>
      </c>
      <c r="J246" s="237" t="n">
        <v>5.6</v>
      </c>
      <c r="K246" s="43" t="n">
        <v>3.4</v>
      </c>
      <c r="L246" s="42" t="n">
        <v>13575.1</v>
      </c>
      <c r="M246" s="236" t="n">
        <v>0.7</v>
      </c>
      <c r="N246" s="43" t="n">
        <v>-0.9</v>
      </c>
    </row>
    <row r="247" customFormat="false" ht="12" hidden="false" customHeight="false" outlineLevel="0" collapsed="false">
      <c r="A247" s="25" t="s">
        <v>32</v>
      </c>
      <c r="B247" s="232" t="s">
        <v>11</v>
      </c>
      <c r="C247" s="51" t="n">
        <v>28184</v>
      </c>
      <c r="D247" s="221" t="n">
        <v>3.5</v>
      </c>
      <c r="E247" s="50" t="n">
        <v>3.5</v>
      </c>
      <c r="F247" s="51" t="n">
        <v>6050.72</v>
      </c>
      <c r="G247" s="221" t="n">
        <v>2.4</v>
      </c>
      <c r="H247" s="50" t="n">
        <v>3.3</v>
      </c>
      <c r="I247" s="254" t="n">
        <v>31988</v>
      </c>
      <c r="J247" s="255" t="n">
        <v>-5.3</v>
      </c>
      <c r="K247" s="256" t="n">
        <v>-7.3</v>
      </c>
      <c r="L247" s="257" t="n">
        <v>11068.02</v>
      </c>
      <c r="M247" s="258" t="n">
        <v>-0.2</v>
      </c>
      <c r="N247" s="256" t="n">
        <v>-1.8</v>
      </c>
    </row>
    <row r="248" customFormat="false" ht="12" hidden="false" customHeight="false" outlineLevel="0" collapsed="false">
      <c r="A248" s="32"/>
      <c r="B248" s="70" t="s">
        <v>12</v>
      </c>
      <c r="C248" s="245" t="n">
        <v>22379</v>
      </c>
      <c r="D248" s="246" t="n">
        <v>5.6</v>
      </c>
      <c r="E248" s="247" t="n">
        <v>5.6</v>
      </c>
      <c r="F248" s="245" t="n">
        <v>4786.88</v>
      </c>
      <c r="G248" s="246" t="n">
        <v>2.5</v>
      </c>
      <c r="H248" s="247" t="n">
        <v>2.9</v>
      </c>
      <c r="I248" s="245" t="n">
        <v>28892</v>
      </c>
      <c r="J248" s="9" t="n">
        <v>0.2</v>
      </c>
      <c r="K248" s="247" t="n">
        <v>-1.8</v>
      </c>
      <c r="L248" s="7" t="n">
        <v>9904.82</v>
      </c>
      <c r="M248" s="248" t="n">
        <v>2.3</v>
      </c>
      <c r="N248" s="247" t="n">
        <v>0.6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26" t="n">
        <v>26.1</v>
      </c>
      <c r="E249" s="57" t="n">
        <v>26.1</v>
      </c>
      <c r="F249" s="58" t="n">
        <v>7362.09</v>
      </c>
      <c r="G249" s="226" t="n">
        <v>25</v>
      </c>
      <c r="H249" s="57" t="n">
        <v>25.3</v>
      </c>
      <c r="I249" s="58" t="n">
        <v>37206</v>
      </c>
      <c r="J249" s="228" t="n">
        <v>15.1</v>
      </c>
      <c r="K249" s="57" t="n">
        <v>13.4</v>
      </c>
      <c r="L249" s="62" t="n">
        <v>12202.49</v>
      </c>
      <c r="M249" s="227" t="n">
        <v>12.6</v>
      </c>
      <c r="N249" s="57" t="n">
        <v>11.1</v>
      </c>
    </row>
    <row r="250" customFormat="false" ht="12" hidden="false" customHeight="false" outlineLevel="0" collapsed="false">
      <c r="A250" s="54"/>
      <c r="B250" s="220" t="s">
        <v>14</v>
      </c>
      <c r="C250" s="224" t="n">
        <v>20333</v>
      </c>
      <c r="D250" s="238" t="n">
        <v>-9.3</v>
      </c>
      <c r="E250" s="72" t="n">
        <v>-9.3</v>
      </c>
      <c r="F250" s="224" t="n">
        <v>4614.78</v>
      </c>
      <c r="G250" s="238" t="n">
        <v>-10.5</v>
      </c>
      <c r="H250" s="72" t="n">
        <v>-9.9</v>
      </c>
      <c r="I250" s="58" t="n">
        <v>29255</v>
      </c>
      <c r="J250" s="225" t="n">
        <v>-5.9</v>
      </c>
      <c r="K250" s="72" t="n">
        <v>-7</v>
      </c>
      <c r="L250" s="73" t="n">
        <v>10066.67</v>
      </c>
      <c r="M250" s="238" t="n">
        <v>-3.9</v>
      </c>
      <c r="N250" s="72" t="n">
        <v>-5.1</v>
      </c>
    </row>
    <row r="251" customFormat="false" ht="12" hidden="false" customHeight="false" outlineLevel="0" collapsed="false">
      <c r="A251" s="54"/>
      <c r="B251" s="33" t="s">
        <v>15</v>
      </c>
      <c r="C251" s="245" t="n">
        <v>23055</v>
      </c>
      <c r="D251" s="246" t="n">
        <v>-1.5</v>
      </c>
      <c r="E251" s="247" t="n">
        <v>-1.5</v>
      </c>
      <c r="F251" s="245" t="n">
        <v>5120.06</v>
      </c>
      <c r="G251" s="246" t="n">
        <v>-2.5</v>
      </c>
      <c r="H251" s="247" t="n">
        <v>-1.9</v>
      </c>
      <c r="I251" s="245" t="n">
        <v>32129</v>
      </c>
      <c r="J251" s="9" t="n">
        <v>0.4</v>
      </c>
      <c r="K251" s="247" t="n">
        <v>-0.1</v>
      </c>
      <c r="L251" s="7" t="n">
        <v>10812.03</v>
      </c>
      <c r="M251" s="248" t="n">
        <v>0.5</v>
      </c>
      <c r="N251" s="247" t="n">
        <v>-0.8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29" t="n">
        <v>0</v>
      </c>
      <c r="E252" s="35" t="n">
        <v>0</v>
      </c>
      <c r="F252" s="36" t="n">
        <v>5403.58</v>
      </c>
      <c r="G252" s="229" t="n">
        <v>-3.3</v>
      </c>
      <c r="H252" s="35" t="n">
        <v>-2.3</v>
      </c>
      <c r="I252" s="36" t="n">
        <v>31821</v>
      </c>
      <c r="J252" s="231" t="n">
        <v>-2</v>
      </c>
      <c r="K252" s="35" t="n">
        <v>-2.2</v>
      </c>
      <c r="L252" s="34" t="n">
        <v>10915.55</v>
      </c>
      <c r="M252" s="230" t="n">
        <v>-0.1</v>
      </c>
      <c r="N252" s="35" t="n">
        <v>-1.5</v>
      </c>
    </row>
    <row r="253" customFormat="false" ht="12" hidden="false" customHeight="false" outlineLevel="0" collapsed="false">
      <c r="A253" s="32"/>
      <c r="B253" s="33" t="s">
        <v>17</v>
      </c>
      <c r="C253" s="250" t="n">
        <v>27690</v>
      </c>
      <c r="D253" s="229" t="n">
        <v>-1.7</v>
      </c>
      <c r="E253" s="35" t="n">
        <v>-1.7</v>
      </c>
      <c r="F253" s="250" t="n">
        <v>6007.09</v>
      </c>
      <c r="G253" s="229" t="n">
        <v>-0.6</v>
      </c>
      <c r="H253" s="35" t="n">
        <v>-0.4</v>
      </c>
      <c r="I253" s="250" t="n">
        <v>34294</v>
      </c>
      <c r="J253" s="231" t="n">
        <v>-0.7</v>
      </c>
      <c r="K253" s="35" t="n">
        <v>-1.2</v>
      </c>
      <c r="L253" s="251" t="n">
        <v>11170.17</v>
      </c>
      <c r="M253" s="230" t="n">
        <v>0.8</v>
      </c>
      <c r="N253" s="35" t="n">
        <v>-0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29" t="n">
        <v>3.8</v>
      </c>
      <c r="E254" s="35" t="n">
        <v>3.8</v>
      </c>
      <c r="F254" s="36" t="n">
        <v>4739.01</v>
      </c>
      <c r="G254" s="229" t="n">
        <v>1.9</v>
      </c>
      <c r="H254" s="35" t="n">
        <v>2</v>
      </c>
      <c r="I254" s="36" t="n">
        <v>34582</v>
      </c>
      <c r="J254" s="231" t="n">
        <v>2.5</v>
      </c>
      <c r="K254" s="35" t="n">
        <v>1.8</v>
      </c>
      <c r="L254" s="259" t="n">
        <v>11527.01</v>
      </c>
      <c r="M254" s="230" t="n">
        <v>3.2</v>
      </c>
      <c r="N254" s="35" t="n">
        <v>1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29" t="n">
        <v>-0.1</v>
      </c>
      <c r="E255" s="35" t="n">
        <v>-0.1</v>
      </c>
      <c r="F255" s="36" t="n">
        <v>4886.17</v>
      </c>
      <c r="G255" s="229" t="n">
        <v>1.6</v>
      </c>
      <c r="H255" s="38" t="n">
        <v>1.8</v>
      </c>
      <c r="I255" s="36" t="n">
        <v>30344</v>
      </c>
      <c r="J255" s="231" t="n">
        <v>-0.9</v>
      </c>
      <c r="K255" s="35" t="n">
        <v>-1.5</v>
      </c>
      <c r="L255" s="34" t="n">
        <v>10427.03</v>
      </c>
      <c r="M255" s="230" t="n">
        <v>1.7</v>
      </c>
      <c r="N255" s="35" t="n">
        <v>-0.01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29" t="n">
        <v>2.7</v>
      </c>
      <c r="E256" s="35" t="n">
        <v>2.7</v>
      </c>
      <c r="F256" s="36" t="n">
        <v>5293.22</v>
      </c>
      <c r="G256" s="229" t="n">
        <v>-0.2</v>
      </c>
      <c r="H256" s="35" t="n">
        <v>0.2</v>
      </c>
      <c r="I256" s="36" t="n">
        <v>33064</v>
      </c>
      <c r="J256" s="231" t="n">
        <v>3.6</v>
      </c>
      <c r="K256" s="35" t="n">
        <v>2.3</v>
      </c>
      <c r="L256" s="34" t="n">
        <v>10771.68</v>
      </c>
      <c r="M256" s="230" t="n">
        <v>1.5</v>
      </c>
      <c r="N256" s="35" t="n">
        <v>-0.1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29" t="n">
        <v>4.2</v>
      </c>
      <c r="E257" s="35" t="n">
        <v>4.2</v>
      </c>
      <c r="F257" s="36" t="n">
        <v>6172.61</v>
      </c>
      <c r="G257" s="229" t="n">
        <v>1.1</v>
      </c>
      <c r="H257" s="35" t="n">
        <v>1.5</v>
      </c>
      <c r="I257" s="36" t="n">
        <v>32847</v>
      </c>
      <c r="J257" s="231" t="n">
        <v>0.8</v>
      </c>
      <c r="K257" s="35" t="n">
        <v>0.8</v>
      </c>
      <c r="L257" s="34" t="n">
        <v>11113.76</v>
      </c>
      <c r="M257" s="230" t="n">
        <v>2.4</v>
      </c>
      <c r="N257" s="35" t="n">
        <v>0.9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35" t="n">
        <v>1.8</v>
      </c>
      <c r="E258" s="43" t="n">
        <v>1.8</v>
      </c>
      <c r="F258" s="44" t="n">
        <v>7837.53</v>
      </c>
      <c r="G258" s="235" t="n">
        <v>0.2</v>
      </c>
      <c r="H258" s="43" t="n">
        <v>0.6</v>
      </c>
      <c r="I258" s="44" t="n">
        <v>43010</v>
      </c>
      <c r="J258" s="237" t="n">
        <v>0.7</v>
      </c>
      <c r="K258" s="43" t="n">
        <v>0.3</v>
      </c>
      <c r="L258" s="42" t="n">
        <v>13720.13</v>
      </c>
      <c r="M258" s="236" t="n">
        <v>1.1</v>
      </c>
      <c r="N258" s="43" t="n">
        <v>-0.2</v>
      </c>
    </row>
    <row r="259" customFormat="false" ht="12" hidden="false" customHeight="false" outlineLevel="0" collapsed="false">
      <c r="A259" s="25" t="s">
        <v>33</v>
      </c>
      <c r="B259" s="232" t="s">
        <v>11</v>
      </c>
      <c r="C259" s="51" t="n">
        <v>27848</v>
      </c>
      <c r="D259" s="221" t="n">
        <v>-1.2</v>
      </c>
      <c r="E259" s="50" t="n">
        <v>-1.2</v>
      </c>
      <c r="F259" s="51" t="n">
        <v>5995.48</v>
      </c>
      <c r="G259" s="221" t="n">
        <v>-0.9</v>
      </c>
      <c r="H259" s="50" t="n">
        <v>-0.4</v>
      </c>
      <c r="I259" s="254" t="n">
        <v>32426</v>
      </c>
      <c r="J259" s="255" t="n">
        <v>1.4</v>
      </c>
      <c r="K259" s="256" t="n">
        <v>1.1</v>
      </c>
      <c r="L259" s="257" t="n">
        <v>11219.9</v>
      </c>
      <c r="M259" s="258" t="n">
        <v>1.4</v>
      </c>
      <c r="N259" s="256" t="n">
        <v>0.2</v>
      </c>
    </row>
    <row r="260" customFormat="false" ht="12" hidden="false" customHeight="false" outlineLevel="0" collapsed="false">
      <c r="A260" s="32"/>
      <c r="B260" s="70" t="s">
        <v>12</v>
      </c>
      <c r="C260" s="245" t="n">
        <v>22558</v>
      </c>
      <c r="D260" s="246" t="n">
        <v>0.8</v>
      </c>
      <c r="E260" s="247" t="n">
        <v>0.8</v>
      </c>
      <c r="F260" s="245" t="n">
        <v>4925.36</v>
      </c>
      <c r="G260" s="246" t="n">
        <v>2.9</v>
      </c>
      <c r="H260" s="247" t="n">
        <v>3.5</v>
      </c>
      <c r="I260" s="245" t="n">
        <v>29179</v>
      </c>
      <c r="J260" s="9" t="n">
        <v>1</v>
      </c>
      <c r="K260" s="247" t="n">
        <v>0.8</v>
      </c>
      <c r="L260" s="7" t="n">
        <v>10060.97</v>
      </c>
      <c r="M260" s="248" t="n">
        <v>1.6</v>
      </c>
      <c r="N260" s="247" t="n">
        <v>0.2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26" t="n">
        <v>-16</v>
      </c>
      <c r="E261" s="57" t="n">
        <v>-16</v>
      </c>
      <c r="F261" s="58" t="n">
        <v>6024.5</v>
      </c>
      <c r="G261" s="226" t="n">
        <v>-18.2</v>
      </c>
      <c r="H261" s="57" t="n">
        <v>-17.7</v>
      </c>
      <c r="I261" s="58" t="n">
        <v>33204</v>
      </c>
      <c r="J261" s="228" t="n">
        <v>-10.8</v>
      </c>
      <c r="K261" s="57" t="n">
        <v>-10.9</v>
      </c>
      <c r="L261" s="62" t="n">
        <v>11125.58</v>
      </c>
      <c r="M261" s="227" t="n">
        <v>-8.8</v>
      </c>
      <c r="N261" s="57" t="n">
        <v>-10.1</v>
      </c>
    </row>
    <row r="262" customFormat="false" ht="12" hidden="false" customHeight="false" outlineLevel="0" collapsed="false">
      <c r="A262" s="54"/>
      <c r="B262" s="220" t="s">
        <v>14</v>
      </c>
      <c r="C262" s="224" t="n">
        <v>23136</v>
      </c>
      <c r="D262" s="238" t="n">
        <v>13.8</v>
      </c>
      <c r="E262" s="72" t="n">
        <v>13.8</v>
      </c>
      <c r="F262" s="224" t="n">
        <v>5222.89</v>
      </c>
      <c r="G262" s="238" t="n">
        <v>13.2</v>
      </c>
      <c r="H262" s="72" t="n">
        <v>13.7</v>
      </c>
      <c r="I262" s="58" t="n">
        <v>32304</v>
      </c>
      <c r="J262" s="225" t="n">
        <v>10.4</v>
      </c>
      <c r="K262" s="72" t="n">
        <v>10.1</v>
      </c>
      <c r="L262" s="73" t="n">
        <v>10857.57</v>
      </c>
      <c r="M262" s="238" t="n">
        <v>7.9</v>
      </c>
      <c r="N262" s="72" t="n">
        <v>6.3</v>
      </c>
    </row>
    <row r="263" customFormat="false" ht="12" hidden="false" customHeight="false" outlineLevel="0" collapsed="false">
      <c r="A263" s="54"/>
      <c r="B263" s="33" t="s">
        <v>15</v>
      </c>
      <c r="C263" s="245" t="n">
        <v>24425</v>
      </c>
      <c r="D263" s="246" t="n">
        <v>5.9</v>
      </c>
      <c r="E263" s="247" t="n">
        <v>5.9</v>
      </c>
      <c r="F263" s="245" t="n">
        <v>5418.36</v>
      </c>
      <c r="G263" s="246" t="n">
        <v>5.8</v>
      </c>
      <c r="H263" s="247" t="n">
        <v>6.3</v>
      </c>
      <c r="I263" s="245" t="n">
        <v>33674</v>
      </c>
      <c r="J263" s="9" t="n">
        <v>4.8</v>
      </c>
      <c r="K263" s="247" t="n">
        <v>5.1</v>
      </c>
      <c r="L263" s="7" t="n">
        <v>11509.63</v>
      </c>
      <c r="M263" s="248" t="n">
        <v>6.5</v>
      </c>
      <c r="N263" s="247" t="n">
        <v>4.8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29" t="n">
        <v>-0.9</v>
      </c>
      <c r="E264" s="35" t="n">
        <v>-0.9</v>
      </c>
      <c r="F264" s="36" t="n">
        <v>5392.64</v>
      </c>
      <c r="G264" s="229" t="n">
        <v>-0.2</v>
      </c>
      <c r="H264" s="35" t="n">
        <v>0.4</v>
      </c>
      <c r="I264" s="36" t="n">
        <v>31957</v>
      </c>
      <c r="J264" s="231" t="n">
        <v>0.4</v>
      </c>
      <c r="K264" s="35" t="n">
        <v>0.5</v>
      </c>
      <c r="L264" s="34" t="n">
        <v>11019.18</v>
      </c>
      <c r="M264" s="230" t="n">
        <v>0.9</v>
      </c>
      <c r="N264" s="35" t="n">
        <v>-0.6</v>
      </c>
    </row>
    <row r="265" customFormat="false" ht="12" hidden="false" customHeight="false" outlineLevel="0" collapsed="false">
      <c r="A265" s="32"/>
      <c r="B265" s="33" t="s">
        <v>17</v>
      </c>
      <c r="C265" s="250" t="n">
        <v>29111</v>
      </c>
      <c r="D265" s="229" t="n">
        <v>5.1</v>
      </c>
      <c r="E265" s="35" t="n">
        <v>5.1</v>
      </c>
      <c r="F265" s="250" t="n">
        <v>6191</v>
      </c>
      <c r="G265" s="229" t="n">
        <v>3.1</v>
      </c>
      <c r="H265" s="35" t="n">
        <v>3.6</v>
      </c>
      <c r="I265" s="250" t="n">
        <v>32246</v>
      </c>
      <c r="J265" s="231" t="n">
        <v>2.5</v>
      </c>
      <c r="K265" s="35" t="n">
        <v>1.7</v>
      </c>
      <c r="L265" s="251" t="n">
        <v>10867</v>
      </c>
      <c r="M265" s="230" t="n">
        <v>3.1</v>
      </c>
      <c r="N265" s="35" t="n">
        <v>1.2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29" t="n">
        <v>1.6</v>
      </c>
      <c r="E266" s="35" t="n">
        <v>1.6</v>
      </c>
      <c r="F266" s="36" t="n">
        <v>4831.98</v>
      </c>
      <c r="G266" s="229" t="n">
        <v>2</v>
      </c>
      <c r="H266" s="35" t="n">
        <v>2.7</v>
      </c>
      <c r="I266" s="36" t="n">
        <v>32703</v>
      </c>
      <c r="J266" s="231" t="n">
        <v>3.1</v>
      </c>
      <c r="K266" s="35" t="n">
        <v>2.4</v>
      </c>
      <c r="L266" s="259" t="n">
        <v>11224.5</v>
      </c>
      <c r="M266" s="230" t="n">
        <v>3.2</v>
      </c>
      <c r="N266" s="35" t="n">
        <v>1.4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29" t="n">
        <v>7.5</v>
      </c>
      <c r="E267" s="35" t="n">
        <v>7.5</v>
      </c>
      <c r="F267" s="36" t="n">
        <v>4940.9</v>
      </c>
      <c r="G267" s="229" t="n">
        <v>1.1</v>
      </c>
      <c r="H267" s="38" t="n">
        <v>1.9</v>
      </c>
      <c r="I267" s="36" t="n">
        <v>28028</v>
      </c>
      <c r="J267" s="231" t="n">
        <v>0.7</v>
      </c>
      <c r="K267" s="35" t="n">
        <v>3.6</v>
      </c>
      <c r="L267" s="34" t="n">
        <v>10172.98</v>
      </c>
      <c r="M267" s="230" t="n">
        <v>3.4</v>
      </c>
      <c r="N267" s="35" t="n">
        <v>1.6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29" t="n">
        <v>5.5</v>
      </c>
      <c r="E268" s="35" t="n">
        <v>5.5</v>
      </c>
      <c r="F268" s="36" t="n">
        <v>5496.01</v>
      </c>
      <c r="G268" s="229" t="n">
        <v>3.8</v>
      </c>
      <c r="H268" s="35" t="n">
        <v>4.2</v>
      </c>
      <c r="I268" s="36" t="n">
        <v>29919</v>
      </c>
      <c r="J268" s="231" t="n">
        <v>-1.4</v>
      </c>
      <c r="K268" s="35" t="n">
        <v>1.7</v>
      </c>
      <c r="L268" s="34" t="n">
        <v>10576.16</v>
      </c>
      <c r="M268" s="230" t="n">
        <v>4</v>
      </c>
      <c r="N268" s="35" t="n">
        <v>2.3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29" t="n">
        <v>-3.8</v>
      </c>
      <c r="E269" s="35" t="n">
        <v>-3.8</v>
      </c>
      <c r="F269" s="36" t="n">
        <v>5991.96</v>
      </c>
      <c r="G269" s="229" t="n">
        <v>-2.9</v>
      </c>
      <c r="H269" s="35" t="n">
        <v>-2.6</v>
      </c>
      <c r="I269" s="36" t="n">
        <v>28587.9</v>
      </c>
      <c r="J269" s="231" t="n">
        <v>-5.1</v>
      </c>
      <c r="K269" s="35" t="n">
        <v>-1.9</v>
      </c>
      <c r="L269" s="34" t="n">
        <v>10498.5</v>
      </c>
      <c r="M269" s="230" t="n">
        <v>0.1</v>
      </c>
      <c r="N269" s="35" t="n">
        <v>-1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35" t="n">
        <v>0.5</v>
      </c>
      <c r="E270" s="43" t="n">
        <v>0.5</v>
      </c>
      <c r="F270" s="36" t="n">
        <v>7825.82</v>
      </c>
      <c r="G270" s="235" t="n">
        <v>-0.1</v>
      </c>
      <c r="H270" s="43" t="n">
        <v>0.3</v>
      </c>
      <c r="I270" s="36" t="n">
        <v>38516.23</v>
      </c>
      <c r="J270" s="237" t="n">
        <v>-2.4</v>
      </c>
      <c r="K270" s="43" t="n">
        <v>-0.2</v>
      </c>
      <c r="L270" s="36" t="n">
        <v>13098.68</v>
      </c>
      <c r="M270" s="236" t="n">
        <v>1.2</v>
      </c>
      <c r="N270" s="43" t="n">
        <v>-0.1</v>
      </c>
    </row>
    <row r="271" customFormat="false" ht="12" hidden="false" customHeight="false" outlineLevel="0" collapsed="false">
      <c r="A271" s="25" t="s">
        <v>34</v>
      </c>
      <c r="B271" s="232" t="s">
        <v>11</v>
      </c>
      <c r="C271" s="51" t="n">
        <v>27232.1</v>
      </c>
      <c r="D271" s="221" t="n">
        <v>-2.21245659059839</v>
      </c>
      <c r="E271" s="50" t="n">
        <v>-2.21245659059839</v>
      </c>
      <c r="F271" s="51" t="n">
        <v>5868.85</v>
      </c>
      <c r="G271" s="221" t="n">
        <v>-2.1</v>
      </c>
      <c r="H271" s="50" t="n">
        <v>-1.6</v>
      </c>
      <c r="I271" s="254" t="n">
        <v>30470.57</v>
      </c>
      <c r="J271" s="255" t="n">
        <v>2.40905272777978</v>
      </c>
      <c r="K271" s="256" t="n">
        <v>4.29174995551389</v>
      </c>
      <c r="L271" s="257" t="n">
        <v>11044.83</v>
      </c>
      <c r="M271" s="258" t="n">
        <v>4.3</v>
      </c>
      <c r="N271" s="256" t="n">
        <v>2.4</v>
      </c>
    </row>
    <row r="272" customFormat="false" ht="12" hidden="false" customHeight="false" outlineLevel="0" collapsed="false">
      <c r="A272" s="32"/>
      <c r="B272" s="70" t="s">
        <v>12</v>
      </c>
      <c r="C272" s="245" t="n">
        <v>22729.46</v>
      </c>
      <c r="D272" s="246" t="n">
        <v>0.758477123336988</v>
      </c>
      <c r="E272" s="247" t="n">
        <v>0.758477123336988</v>
      </c>
      <c r="F272" s="245" t="n">
        <v>4912.16</v>
      </c>
      <c r="G272" s="246" t="n">
        <v>-0.3</v>
      </c>
      <c r="H272" s="247" t="n">
        <v>0.5</v>
      </c>
      <c r="I272" s="245" t="n">
        <v>27331.4</v>
      </c>
      <c r="J272" s="9" t="n">
        <v>2.07844618060081</v>
      </c>
      <c r="K272" s="247" t="n">
        <v>4.02860316322402</v>
      </c>
      <c r="L272" s="7" t="n">
        <v>9974.04</v>
      </c>
      <c r="M272" s="248" t="n">
        <v>5</v>
      </c>
      <c r="N272" s="247" t="n">
        <v>3.1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26" t="n">
        <v>-2.13700470407098</v>
      </c>
      <c r="E273" s="57" t="n">
        <v>-2.13700470407098</v>
      </c>
      <c r="F273" s="58" t="n">
        <v>5830.78</v>
      </c>
      <c r="G273" s="226" t="n">
        <v>-3.2</v>
      </c>
      <c r="H273" s="57" t="n">
        <v>-2.8</v>
      </c>
      <c r="I273" s="58" t="n">
        <v>29621.4</v>
      </c>
      <c r="J273" s="228" t="n">
        <v>-2.77841741946024</v>
      </c>
      <c r="K273" s="57" t="n">
        <v>-0.673249078014663</v>
      </c>
      <c r="L273" s="62" t="n">
        <v>10632.56</v>
      </c>
      <c r="M273" s="227" t="n">
        <v>1.3</v>
      </c>
      <c r="N273" s="57" t="n">
        <v>-0.3</v>
      </c>
    </row>
    <row r="274" customFormat="false" ht="12" hidden="false" customHeight="false" outlineLevel="0" collapsed="false">
      <c r="A274" s="54"/>
      <c r="B274" s="220" t="s">
        <v>14</v>
      </c>
      <c r="C274" s="224" t="n">
        <v>22014.47</v>
      </c>
      <c r="D274" s="238" t="n">
        <v>-4.84566169624742</v>
      </c>
      <c r="E274" s="72" t="n">
        <v>-4.84566169624742</v>
      </c>
      <c r="F274" s="224" t="n">
        <v>5012.37</v>
      </c>
      <c r="G274" s="238" t="n">
        <v>-4</v>
      </c>
      <c r="H274" s="72" t="n">
        <v>-3.6</v>
      </c>
      <c r="I274" s="58" t="n">
        <v>29386.27</v>
      </c>
      <c r="J274" s="225" t="n">
        <v>-0.861697110430754</v>
      </c>
      <c r="K274" s="72" t="n">
        <v>1.88601806711549</v>
      </c>
      <c r="L274" s="73" t="n">
        <v>10447.44</v>
      </c>
      <c r="M274" s="238" t="n">
        <v>1.9</v>
      </c>
      <c r="N274" s="72" t="n">
        <v>0.8</v>
      </c>
    </row>
    <row r="275" customFormat="false" ht="12" hidden="false" customHeight="false" outlineLevel="0" collapsed="false">
      <c r="A275" s="54"/>
      <c r="B275" s="33" t="s">
        <v>15</v>
      </c>
      <c r="C275" s="245" t="n">
        <v>23693.75</v>
      </c>
      <c r="D275" s="246" t="n">
        <v>-2.99270697584537</v>
      </c>
      <c r="E275" s="247" t="n">
        <v>-2.99270697584537</v>
      </c>
      <c r="F275" s="245" t="n">
        <v>5124.5</v>
      </c>
      <c r="G275" s="246" t="n">
        <v>-5.4</v>
      </c>
      <c r="H275" s="247" t="n">
        <v>-4.8</v>
      </c>
      <c r="I275" s="245" t="n">
        <v>30584.74</v>
      </c>
      <c r="J275" s="9" t="n">
        <v>-1.0183664477218</v>
      </c>
      <c r="K275" s="247" t="n">
        <v>1.21220869244132</v>
      </c>
      <c r="L275" s="7" t="n">
        <v>10857.87</v>
      </c>
      <c r="M275" s="248" t="n">
        <v>-0.1</v>
      </c>
      <c r="N275" s="247" t="n">
        <v>-0.8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29" t="n">
        <v>-3.13398551554116</v>
      </c>
      <c r="E276" s="35" t="n">
        <v>-3.13398551554116</v>
      </c>
      <c r="F276" s="36" t="n">
        <v>5183.03</v>
      </c>
      <c r="G276" s="229" t="n">
        <v>-3.9</v>
      </c>
      <c r="H276" s="35" t="n">
        <v>-3.6</v>
      </c>
      <c r="I276" s="36" t="n">
        <v>28936.7</v>
      </c>
      <c r="J276" s="231" t="n">
        <v>-1.32045279619869</v>
      </c>
      <c r="K276" s="35" t="n">
        <v>0.927803468535274</v>
      </c>
      <c r="L276" s="34" t="n">
        <v>10496.11</v>
      </c>
      <c r="M276" s="230" t="n">
        <v>0.9</v>
      </c>
      <c r="N276" s="35" t="n">
        <v>-0.3</v>
      </c>
    </row>
    <row r="277" customFormat="false" ht="12" hidden="false" customHeight="false" outlineLevel="0" collapsed="false">
      <c r="A277" s="32"/>
      <c r="B277" s="33" t="s">
        <v>17</v>
      </c>
      <c r="C277" s="260" t="n">
        <v>30061.93</v>
      </c>
      <c r="D277" s="229" t="n">
        <v>3.26826865339402</v>
      </c>
      <c r="E277" s="35" t="n">
        <v>3.26826865339402</v>
      </c>
      <c r="F277" s="260" t="n">
        <v>6164.73</v>
      </c>
      <c r="G277" s="229" t="n">
        <v>-0.4</v>
      </c>
      <c r="H277" s="35" t="n">
        <v>-0.2</v>
      </c>
      <c r="I277" s="260" t="n">
        <v>32365.28</v>
      </c>
      <c r="J277" s="231" t="n">
        <v>0.370061976775389</v>
      </c>
      <c r="K277" s="35" t="n">
        <v>3.80017581645618</v>
      </c>
      <c r="L277" s="260" t="n">
        <v>11048.97</v>
      </c>
      <c r="M277" s="230" t="n">
        <v>1.7</v>
      </c>
      <c r="N277" s="35" t="n">
        <v>1.1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29" t="n">
        <v>-4.08511336540119</v>
      </c>
      <c r="E278" s="35" t="n">
        <v>-4.08511336540119</v>
      </c>
      <c r="F278" s="36" t="n">
        <v>4529.08</v>
      </c>
      <c r="G278" s="229" t="n">
        <v>-6.3</v>
      </c>
      <c r="H278" s="35" t="n">
        <v>-6</v>
      </c>
      <c r="I278" s="36" t="n">
        <v>31131.18</v>
      </c>
      <c r="J278" s="231" t="n">
        <v>-4.80562032244994</v>
      </c>
      <c r="K278" s="35" t="n">
        <v>-1.54341280216534</v>
      </c>
      <c r="L278" s="259" t="n">
        <v>11016.29</v>
      </c>
      <c r="M278" s="230" t="n">
        <v>-1.9</v>
      </c>
      <c r="N278" s="35" t="n">
        <v>-2.5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29" t="n">
        <v>-8.99781051675123</v>
      </c>
      <c r="E279" s="35" t="n">
        <v>-8.99781051675123</v>
      </c>
      <c r="F279" s="36" t="n">
        <v>4684.07</v>
      </c>
      <c r="G279" s="229" t="n">
        <v>-5.2</v>
      </c>
      <c r="H279" s="38" t="n">
        <v>-5</v>
      </c>
      <c r="I279" s="36" t="n">
        <v>27673.79</v>
      </c>
      <c r="J279" s="231" t="n">
        <v>-1.26218666990158</v>
      </c>
      <c r="K279" s="35" t="n">
        <v>-1.1363989868773</v>
      </c>
      <c r="L279" s="34" t="n">
        <v>10025.53</v>
      </c>
      <c r="M279" s="230" t="n">
        <v>-1.4</v>
      </c>
      <c r="N279" s="35" t="n">
        <v>-2.3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29" t="n">
        <v>-4.35123086082932</v>
      </c>
      <c r="E280" s="35" t="n">
        <v>-4.35123086082932</v>
      </c>
      <c r="F280" s="36" t="n">
        <v>5245.31</v>
      </c>
      <c r="G280" s="229" t="n">
        <v>-4.6</v>
      </c>
      <c r="H280" s="35" t="n">
        <v>-4</v>
      </c>
      <c r="I280" s="36" t="n">
        <v>29890.29</v>
      </c>
      <c r="J280" s="231" t="n">
        <v>-0.0974616846232124</v>
      </c>
      <c r="K280" s="35" t="n">
        <v>-0.0118534413418843</v>
      </c>
      <c r="L280" s="34" t="n">
        <v>10724.93</v>
      </c>
      <c r="M280" s="230" t="n">
        <v>1.4</v>
      </c>
      <c r="N280" s="35" t="n">
        <v>0.6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29" t="n">
        <v>-1.44933356520509</v>
      </c>
      <c r="E281" s="35" t="n">
        <v>-1.44933356520509</v>
      </c>
      <c r="F281" s="36" t="n">
        <v>5796.1</v>
      </c>
      <c r="G281" s="229" t="n">
        <v>-3.3</v>
      </c>
      <c r="H281" s="35" t="n">
        <v>-2.7</v>
      </c>
      <c r="I281" s="36" t="n">
        <v>29254.72</v>
      </c>
      <c r="J281" s="231" t="n">
        <v>2.33252529916503</v>
      </c>
      <c r="K281" s="35" t="n">
        <v>2.20023016265255</v>
      </c>
      <c r="L281" s="34" t="n">
        <v>10683.17</v>
      </c>
      <c r="M281" s="230" t="n">
        <v>1.8</v>
      </c>
      <c r="N281" s="35" t="n">
        <v>1.1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35" t="n">
        <v>-0.931673470941988</v>
      </c>
      <c r="E282" s="43" t="n">
        <v>-0.931673470941988</v>
      </c>
      <c r="F282" s="44" t="n">
        <v>7625.22</v>
      </c>
      <c r="G282" s="235" t="n">
        <v>-2.6</v>
      </c>
      <c r="H282" s="43" t="n">
        <v>-2</v>
      </c>
      <c r="I282" s="44" t="n">
        <v>38229.92</v>
      </c>
      <c r="J282" s="237" t="n">
        <v>-0.743348972627899</v>
      </c>
      <c r="K282" s="43" t="n">
        <v>-0.601093528144872</v>
      </c>
      <c r="L282" s="42" t="n">
        <v>13050.61</v>
      </c>
      <c r="M282" s="236" t="n">
        <v>-0.4</v>
      </c>
      <c r="N282" s="43" t="n">
        <v>-0.9</v>
      </c>
    </row>
    <row r="283" customFormat="false" ht="12" hidden="false" customHeight="false" outlineLevel="0" collapsed="false">
      <c r="A283" s="25" t="s">
        <v>35</v>
      </c>
      <c r="B283" s="232" t="s">
        <v>11</v>
      </c>
      <c r="C283" s="51" t="n">
        <v>27600</v>
      </c>
      <c r="D283" s="221" t="n">
        <v>1.4</v>
      </c>
      <c r="E283" s="50" t="n">
        <v>1.4</v>
      </c>
      <c r="F283" s="51" t="n">
        <v>5740.14</v>
      </c>
      <c r="G283" s="221" t="n">
        <v>-2.2</v>
      </c>
      <c r="H283" s="50" t="n">
        <v>-1.2</v>
      </c>
      <c r="I283" s="254" t="n">
        <v>29909</v>
      </c>
      <c r="J283" s="255" t="n">
        <v>-1.8</v>
      </c>
      <c r="K283" s="256" t="n">
        <v>-1.5</v>
      </c>
      <c r="L283" s="257" t="n">
        <v>11002.81</v>
      </c>
      <c r="M283" s="258" t="n">
        <v>-0.4</v>
      </c>
      <c r="N283" s="256" t="n">
        <v>-1.1</v>
      </c>
    </row>
    <row r="284" customFormat="false" ht="12" hidden="false" customHeight="false" outlineLevel="0" collapsed="false">
      <c r="A284" s="32"/>
      <c r="B284" s="70" t="s">
        <v>12</v>
      </c>
      <c r="C284" s="245" t="n">
        <v>21816</v>
      </c>
      <c r="D284" s="246" t="n">
        <v>-4</v>
      </c>
      <c r="E284" s="247" t="n">
        <v>-4</v>
      </c>
      <c r="F284" s="245" t="n">
        <v>4773.64</v>
      </c>
      <c r="G284" s="246" t="n">
        <v>-2.8</v>
      </c>
      <c r="H284" s="247" t="n">
        <v>-1.8</v>
      </c>
      <c r="I284" s="245" t="n">
        <v>25839</v>
      </c>
      <c r="J284" s="9" t="n">
        <v>-5.5</v>
      </c>
      <c r="K284" s="247" t="n">
        <v>-3.8</v>
      </c>
      <c r="L284" s="7" t="n">
        <v>9719.05</v>
      </c>
      <c r="M284" s="248" t="n">
        <v>-2.6</v>
      </c>
      <c r="N284" s="247" t="n">
        <v>-3.1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26" t="n">
        <v>-2</v>
      </c>
      <c r="E285" s="57" t="n">
        <v>-2</v>
      </c>
      <c r="F285" s="58" t="n">
        <v>5729.31</v>
      </c>
      <c r="G285" s="226" t="n">
        <v>-1.7</v>
      </c>
      <c r="H285" s="57" t="n">
        <v>-0.7</v>
      </c>
      <c r="I285" s="58" t="n">
        <v>28688</v>
      </c>
      <c r="J285" s="228" t="n">
        <v>-3.2</v>
      </c>
      <c r="K285" s="57" t="n">
        <v>-1.6</v>
      </c>
      <c r="L285" s="62" t="n">
        <v>10579.98</v>
      </c>
      <c r="M285" s="227" t="n">
        <v>-0.5</v>
      </c>
      <c r="N285" s="57" t="n">
        <v>-0.9</v>
      </c>
    </row>
    <row r="286" customFormat="false" ht="12" hidden="false" customHeight="false" outlineLevel="0" collapsed="false">
      <c r="A286" s="54"/>
      <c r="B286" s="220" t="s">
        <v>14</v>
      </c>
      <c r="C286" s="224" t="n">
        <v>22778</v>
      </c>
      <c r="D286" s="238" t="n">
        <v>3.5</v>
      </c>
      <c r="E286" s="72" t="n">
        <v>3.5</v>
      </c>
      <c r="F286" s="224" t="n">
        <v>4994.47</v>
      </c>
      <c r="G286" s="238" t="n">
        <v>-0.4</v>
      </c>
      <c r="H286" s="72" t="n">
        <v>1</v>
      </c>
      <c r="I286" s="58" t="n">
        <v>28736</v>
      </c>
      <c r="J286" s="225" t="n">
        <v>-2.2</v>
      </c>
      <c r="K286" s="72" t="n">
        <v>-0.7</v>
      </c>
      <c r="L286" s="73" t="n">
        <v>10586.92</v>
      </c>
      <c r="M286" s="238" t="n">
        <v>1.3</v>
      </c>
      <c r="N286" s="72" t="n">
        <v>1.1</v>
      </c>
    </row>
    <row r="287" customFormat="false" ht="12" hidden="false" customHeight="false" outlineLevel="0" collapsed="false">
      <c r="A287" s="54"/>
      <c r="B287" s="33" t="s">
        <v>15</v>
      </c>
      <c r="C287" s="245" t="n">
        <v>24109</v>
      </c>
      <c r="D287" s="246" t="n">
        <v>1.8</v>
      </c>
      <c r="E287" s="247" t="n">
        <v>1.8</v>
      </c>
      <c r="F287" s="245" t="n">
        <v>5069.28</v>
      </c>
      <c r="G287" s="246" t="n">
        <v>-1.1</v>
      </c>
      <c r="H287" s="247" t="n">
        <v>0.1</v>
      </c>
      <c r="I287" s="245" t="n">
        <v>29745</v>
      </c>
      <c r="J287" s="9" t="n">
        <v>-2.7</v>
      </c>
      <c r="K287" s="247" t="n">
        <v>-1.2</v>
      </c>
      <c r="L287" s="7" t="n">
        <v>10811.39</v>
      </c>
      <c r="M287" s="248" t="n">
        <v>-0.4</v>
      </c>
      <c r="N287" s="247" t="n">
        <v>-0.9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29" t="n">
        <v>4.2</v>
      </c>
      <c r="E288" s="35" t="n">
        <v>4.2</v>
      </c>
      <c r="F288" s="36" t="n">
        <v>5194.4</v>
      </c>
      <c r="G288" s="229" t="n">
        <v>0.2</v>
      </c>
      <c r="H288" s="35" t="n">
        <v>1.5</v>
      </c>
      <c r="I288" s="36" t="n">
        <v>28436</v>
      </c>
      <c r="J288" s="231" t="n">
        <v>-1.7</v>
      </c>
      <c r="K288" s="35" t="n">
        <v>-0.8</v>
      </c>
      <c r="L288" s="34" t="n">
        <v>10500</v>
      </c>
      <c r="M288" s="230" t="n">
        <v>0</v>
      </c>
      <c r="N288" s="35" t="n">
        <v>-0.4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29" t="n">
        <v>-2</v>
      </c>
      <c r="E289" s="35" t="n">
        <v>-2</v>
      </c>
      <c r="F289" s="36" t="n">
        <v>6010.05</v>
      </c>
      <c r="G289" s="229" t="n">
        <v>-2.5</v>
      </c>
      <c r="H289" s="35" t="n">
        <v>-1.3</v>
      </c>
      <c r="I289" s="36" t="n">
        <v>32202</v>
      </c>
      <c r="J289" s="231" t="n">
        <v>-0.5</v>
      </c>
      <c r="K289" s="35" t="n">
        <v>0.3</v>
      </c>
      <c r="L289" s="36" t="n">
        <v>11168.62</v>
      </c>
      <c r="M289" s="230" t="n">
        <v>1.1</v>
      </c>
      <c r="N289" s="35" t="n">
        <v>0.4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29" t="n">
        <v>2</v>
      </c>
      <c r="E290" s="35" t="n">
        <v>2</v>
      </c>
      <c r="F290" s="36" t="n">
        <v>4551.99</v>
      </c>
      <c r="G290" s="229" t="n">
        <v>0.5</v>
      </c>
      <c r="H290" s="35" t="n">
        <v>2.1</v>
      </c>
      <c r="I290" s="36" t="n">
        <v>31343</v>
      </c>
      <c r="J290" s="231" t="n">
        <v>0.7</v>
      </c>
      <c r="K290" s="35" t="n">
        <v>1</v>
      </c>
      <c r="L290" s="259" t="n">
        <v>11103.09</v>
      </c>
      <c r="M290" s="230" t="n">
        <v>0.8</v>
      </c>
      <c r="N290" s="35" t="n">
        <v>0.1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29" t="n">
        <v>4.6</v>
      </c>
      <c r="E291" s="35" t="n">
        <v>4.6</v>
      </c>
      <c r="F291" s="36" t="n">
        <v>4783.81</v>
      </c>
      <c r="G291" s="229" t="n">
        <v>2.1</v>
      </c>
      <c r="H291" s="38" t="n">
        <v>4.2</v>
      </c>
      <c r="I291" s="36" t="n">
        <v>28082</v>
      </c>
      <c r="J291" s="231" t="n">
        <v>1.5</v>
      </c>
      <c r="K291" s="35" t="n">
        <v>2.2</v>
      </c>
      <c r="L291" s="34" t="n">
        <v>10184.2</v>
      </c>
      <c r="M291" s="230" t="n">
        <v>1.6</v>
      </c>
      <c r="N291" s="35" t="n">
        <v>0.8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29" t="n">
        <v>1.6</v>
      </c>
      <c r="E292" s="35" t="n">
        <v>1.6</v>
      </c>
      <c r="F292" s="36" t="n">
        <v>5164.1</v>
      </c>
      <c r="G292" s="229" t="n">
        <v>-1.5</v>
      </c>
      <c r="H292" s="35" t="n">
        <v>-0.5</v>
      </c>
      <c r="I292" s="36" t="n">
        <v>30081</v>
      </c>
      <c r="J292" s="231" t="n">
        <v>0.6</v>
      </c>
      <c r="K292" s="35" t="n">
        <v>1.2</v>
      </c>
      <c r="L292" s="34" t="n">
        <v>10723.75</v>
      </c>
      <c r="M292" s="230" t="n">
        <v>-0.0110024028128874</v>
      </c>
      <c r="N292" s="35" t="n">
        <v>-0.9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29" t="n">
        <v>4.7</v>
      </c>
      <c r="E293" s="35" t="n">
        <v>4.7</v>
      </c>
      <c r="F293" s="36" t="n">
        <v>5923.8</v>
      </c>
      <c r="G293" s="229" t="n">
        <v>2.2</v>
      </c>
      <c r="H293" s="35" t="n">
        <v>3.6</v>
      </c>
      <c r="I293" s="36" t="n">
        <v>30046</v>
      </c>
      <c r="J293" s="231" t="n">
        <v>2.7</v>
      </c>
      <c r="K293" s="35" t="n">
        <v>3</v>
      </c>
      <c r="L293" s="34" t="n">
        <v>10789.46</v>
      </c>
      <c r="M293" s="230" t="n">
        <v>1</v>
      </c>
      <c r="N293" s="35" t="n">
        <v>0.2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35" t="n">
        <v>2.1</v>
      </c>
      <c r="E294" s="43" t="n">
        <v>2.1</v>
      </c>
      <c r="F294" s="44" t="n">
        <v>7593.58</v>
      </c>
      <c r="G294" s="235" t="n">
        <v>-0.4</v>
      </c>
      <c r="H294" s="43" t="n">
        <v>0.8</v>
      </c>
      <c r="I294" s="44" t="n">
        <v>38639</v>
      </c>
      <c r="J294" s="237" t="n">
        <v>1.1</v>
      </c>
      <c r="K294" s="43" t="n">
        <v>1.3</v>
      </c>
      <c r="L294" s="42" t="n">
        <v>13327.26</v>
      </c>
      <c r="M294" s="236" t="n">
        <v>2.1</v>
      </c>
      <c r="N294" s="43" t="n">
        <v>1.3</v>
      </c>
    </row>
    <row r="295" customFormat="false" ht="12" hidden="false" customHeight="false" outlineLevel="0" collapsed="false">
      <c r="A295" s="25" t="s">
        <v>36</v>
      </c>
      <c r="B295" s="232" t="s">
        <v>11</v>
      </c>
      <c r="C295" s="51" t="n">
        <v>27776</v>
      </c>
      <c r="D295" s="221" t="n">
        <v>0.6</v>
      </c>
      <c r="E295" s="50" t="n">
        <v>0.6</v>
      </c>
      <c r="F295" s="51" t="n">
        <v>5658.99</v>
      </c>
      <c r="G295" s="221" t="n">
        <v>-1.4</v>
      </c>
      <c r="H295" s="50" t="n">
        <v>-0.1</v>
      </c>
      <c r="I295" s="254" t="n">
        <v>30357</v>
      </c>
      <c r="J295" s="255" t="n">
        <v>1.5</v>
      </c>
      <c r="K295" s="256" t="n">
        <v>1.1</v>
      </c>
      <c r="L295" s="257" t="n">
        <v>11167.21</v>
      </c>
      <c r="M295" s="258" t="n">
        <v>1.5</v>
      </c>
      <c r="N295" s="256" t="n">
        <v>0.7</v>
      </c>
    </row>
    <row r="296" customFormat="false" ht="12" hidden="false" customHeight="false" outlineLevel="0" collapsed="false">
      <c r="A296" s="32"/>
      <c r="B296" s="70" t="s">
        <v>12</v>
      </c>
      <c r="C296" s="245" t="n">
        <v>22437</v>
      </c>
      <c r="D296" s="246" t="n">
        <v>2.8</v>
      </c>
      <c r="E296" s="247" t="n">
        <v>2.8</v>
      </c>
      <c r="F296" s="245" t="n">
        <v>4701.73</v>
      </c>
      <c r="G296" s="246" t="n">
        <v>-1.5</v>
      </c>
      <c r="H296" s="247" t="n">
        <v>0.3</v>
      </c>
      <c r="I296" s="245" t="n">
        <v>26376</v>
      </c>
      <c r="J296" s="9" t="n">
        <v>2.1</v>
      </c>
      <c r="K296" s="247" t="n">
        <v>0.7</v>
      </c>
      <c r="L296" s="7" t="n">
        <v>9863.16</v>
      </c>
      <c r="M296" s="248" t="n">
        <v>1.5</v>
      </c>
      <c r="N296" s="247" t="n">
        <v>0.7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26" t="n">
        <v>3.5</v>
      </c>
      <c r="E297" s="57" t="n">
        <v>3.5</v>
      </c>
      <c r="F297" s="58" t="n">
        <v>5707.96</v>
      </c>
      <c r="G297" s="226" t="n">
        <v>-0.4</v>
      </c>
      <c r="H297" s="57" t="n">
        <v>0.9</v>
      </c>
      <c r="I297" s="58" t="n">
        <v>29253</v>
      </c>
      <c r="J297" s="228" t="n">
        <v>2</v>
      </c>
      <c r="K297" s="57" t="n">
        <v>0.7</v>
      </c>
      <c r="L297" s="62" t="n">
        <v>10673.25</v>
      </c>
      <c r="M297" s="227" t="n">
        <v>0.9</v>
      </c>
      <c r="N297" s="57" t="n">
        <v>-0.2</v>
      </c>
    </row>
    <row r="298" customFormat="false" ht="12" hidden="false" customHeight="false" outlineLevel="0" collapsed="false">
      <c r="A298" s="54"/>
      <c r="B298" s="220" t="s">
        <v>14</v>
      </c>
      <c r="C298" s="224" t="n">
        <v>23739</v>
      </c>
      <c r="D298" s="238" t="n">
        <v>4.2</v>
      </c>
      <c r="E298" s="72" t="n">
        <v>4.2</v>
      </c>
      <c r="F298" s="224" t="n">
        <v>5005.27</v>
      </c>
      <c r="G298" s="238" t="n">
        <v>0.2</v>
      </c>
      <c r="H298" s="72" t="n">
        <v>1.5</v>
      </c>
      <c r="I298" s="58" t="n">
        <v>28828</v>
      </c>
      <c r="J298" s="225" t="n">
        <v>0.3</v>
      </c>
      <c r="K298" s="72" t="n">
        <v>-1.4</v>
      </c>
      <c r="L298" s="73" t="n">
        <v>10559.62</v>
      </c>
      <c r="M298" s="238" t="n">
        <v>-0.3</v>
      </c>
      <c r="N298" s="72" t="n">
        <v>-1.8</v>
      </c>
    </row>
    <row r="299" customFormat="false" ht="12" hidden="false" customHeight="false" outlineLevel="0" collapsed="false">
      <c r="A299" s="54"/>
      <c r="B299" s="33" t="s">
        <v>15</v>
      </c>
      <c r="C299" s="245" t="n">
        <v>23941</v>
      </c>
      <c r="D299" s="246" t="n">
        <v>-0.7</v>
      </c>
      <c r="E299" s="247" t="n">
        <v>-0.7</v>
      </c>
      <c r="F299" s="245" t="n">
        <v>4943.55</v>
      </c>
      <c r="G299" s="246" t="n">
        <v>-2.5</v>
      </c>
      <c r="H299" s="247" t="n">
        <v>-1.2</v>
      </c>
      <c r="I299" s="245" t="n">
        <v>29445</v>
      </c>
      <c r="J299" s="9" t="n">
        <v>-1</v>
      </c>
      <c r="K299" s="247" t="n">
        <v>-2.6</v>
      </c>
      <c r="L299" s="7" t="n">
        <v>10720.77</v>
      </c>
      <c r="M299" s="248" t="n">
        <v>-0.8</v>
      </c>
      <c r="N299" s="247" t="n">
        <v>-2.4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29" t="n">
        <v>5.3</v>
      </c>
      <c r="E300" s="35" t="n">
        <v>5.3</v>
      </c>
      <c r="F300" s="36" t="n">
        <v>5331.24</v>
      </c>
      <c r="G300" s="229" t="n">
        <v>2.6</v>
      </c>
      <c r="H300" s="35" t="n">
        <v>4</v>
      </c>
      <c r="I300" s="36" t="n">
        <v>28928</v>
      </c>
      <c r="J300" s="231" t="n">
        <v>1.7</v>
      </c>
      <c r="K300" s="35" t="n">
        <v>0</v>
      </c>
      <c r="L300" s="34" t="n">
        <v>10699.09</v>
      </c>
      <c r="M300" s="230" t="n">
        <v>1.9</v>
      </c>
      <c r="N300" s="35" t="n">
        <v>0.3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29" t="n">
        <v>-4.6</v>
      </c>
      <c r="E301" s="35" t="n">
        <v>-4.6</v>
      </c>
      <c r="F301" s="36" t="n">
        <v>5617.45</v>
      </c>
      <c r="G301" s="229" t="n">
        <v>-6.5</v>
      </c>
      <c r="H301" s="35" t="n">
        <v>-5.1</v>
      </c>
      <c r="I301" s="36" t="n">
        <v>32542</v>
      </c>
      <c r="J301" s="231" t="n">
        <v>1.1</v>
      </c>
      <c r="K301" s="35" t="n">
        <v>-0.1</v>
      </c>
      <c r="L301" s="36" t="n">
        <v>11384.22</v>
      </c>
      <c r="M301" s="230" t="n">
        <v>1.9</v>
      </c>
      <c r="N301" s="35" t="n">
        <v>0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29" t="n">
        <v>2.6</v>
      </c>
      <c r="E302" s="35" t="n">
        <v>2.6</v>
      </c>
      <c r="F302" s="36" t="n">
        <v>4515.07</v>
      </c>
      <c r="G302" s="229" t="n">
        <v>-0.8</v>
      </c>
      <c r="H302" s="35" t="n">
        <v>0.6</v>
      </c>
      <c r="I302" s="36" t="n">
        <v>31136</v>
      </c>
      <c r="J302" s="231" t="n">
        <v>-0.7</v>
      </c>
      <c r="K302" s="35" t="n">
        <v>-0.5</v>
      </c>
      <c r="L302" s="259" t="n">
        <v>11236</v>
      </c>
      <c r="M302" s="230" t="n">
        <v>1.2</v>
      </c>
      <c r="N302" s="35" t="n">
        <v>-0.4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29" t="n">
        <v>3.5</v>
      </c>
      <c r="E303" s="35" t="n">
        <v>3.5</v>
      </c>
      <c r="F303" s="36" t="n">
        <v>4600.09</v>
      </c>
      <c r="G303" s="229" t="n">
        <v>-3.8</v>
      </c>
      <c r="H303" s="38" t="n">
        <v>-2.6</v>
      </c>
      <c r="I303" s="36" t="n">
        <v>28364</v>
      </c>
      <c r="J303" s="231" t="n">
        <v>1</v>
      </c>
      <c r="K303" s="35" t="n">
        <v>-1.3</v>
      </c>
      <c r="L303" s="34" t="n">
        <v>10535.13</v>
      </c>
      <c r="M303" s="230" t="n">
        <v>3.4</v>
      </c>
      <c r="N303" s="35" t="n">
        <v>1.7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29" t="n">
        <v>4.2</v>
      </c>
      <c r="E304" s="35" t="n">
        <v>4.2</v>
      </c>
      <c r="F304" s="36" t="n">
        <v>5158.81</v>
      </c>
      <c r="G304" s="229" t="n">
        <v>-0.1</v>
      </c>
      <c r="H304" s="35" t="n">
        <v>1.1</v>
      </c>
      <c r="I304" s="36" t="n">
        <v>30116</v>
      </c>
      <c r="J304" s="231" t="n">
        <v>0.1</v>
      </c>
      <c r="K304" s="35" t="n">
        <v>-1.1</v>
      </c>
      <c r="L304" s="34" t="n">
        <v>10703.01</v>
      </c>
      <c r="M304" s="230" t="n">
        <v>-0.2</v>
      </c>
      <c r="N304" s="35" t="n">
        <v>-1.8</v>
      </c>
    </row>
    <row r="305" customFormat="false" ht="14.25" hidden="false" customHeight="true" outlineLevel="0" collapsed="false">
      <c r="A305" s="32"/>
      <c r="B305" s="33" t="s">
        <v>21</v>
      </c>
      <c r="C305" s="36" t="n">
        <v>28461</v>
      </c>
      <c r="D305" s="229" t="n">
        <v>1.6</v>
      </c>
      <c r="E305" s="35" t="n">
        <v>1.6</v>
      </c>
      <c r="F305" s="36" t="n">
        <v>5789.23</v>
      </c>
      <c r="G305" s="229" t="n">
        <v>-2.3</v>
      </c>
      <c r="H305" s="35" t="n">
        <v>-1.1</v>
      </c>
      <c r="I305" s="36" t="n">
        <v>29424</v>
      </c>
      <c r="J305" s="231" t="n">
        <v>-2.1</v>
      </c>
      <c r="K305" s="35" t="n">
        <v>-1.9</v>
      </c>
      <c r="L305" s="34" t="n">
        <v>10647.55</v>
      </c>
      <c r="M305" s="230" t="n">
        <v>-1.3</v>
      </c>
      <c r="N305" s="35" t="n">
        <v>-2.6</v>
      </c>
    </row>
    <row r="306" customFormat="false" ht="14.25" hidden="false" customHeight="true" outlineLevel="0" collapsed="false">
      <c r="A306" s="40"/>
      <c r="B306" s="41" t="s">
        <v>22</v>
      </c>
      <c r="C306" s="44" t="n">
        <v>36176</v>
      </c>
      <c r="D306" s="235" t="n">
        <v>-2.7</v>
      </c>
      <c r="E306" s="43" t="n">
        <v>-2.7</v>
      </c>
      <c r="F306" s="44" t="n">
        <v>7404.78</v>
      </c>
      <c r="G306" s="235" t="n">
        <v>-2.5</v>
      </c>
      <c r="H306" s="43" t="n">
        <v>-1.3</v>
      </c>
      <c r="I306" s="44" t="n">
        <v>37829</v>
      </c>
      <c r="J306" s="237" t="n">
        <v>-2.1</v>
      </c>
      <c r="K306" s="43" t="n">
        <v>-2.6</v>
      </c>
      <c r="L306" s="42" t="n">
        <v>13420.37</v>
      </c>
      <c r="M306" s="236" t="n">
        <v>0.7</v>
      </c>
      <c r="N306" s="43" t="n">
        <v>-0.8</v>
      </c>
    </row>
    <row r="307" customFormat="false" ht="12" hidden="false" customHeight="false" outlineLevel="0" collapsed="false">
      <c r="A307" s="25" t="s">
        <v>37</v>
      </c>
      <c r="B307" s="232" t="s">
        <v>11</v>
      </c>
      <c r="C307" s="51" t="n">
        <v>27993</v>
      </c>
      <c r="D307" s="221" t="n">
        <v>0.8</v>
      </c>
      <c r="E307" s="50" t="n">
        <v>0.8</v>
      </c>
      <c r="F307" s="51" t="n">
        <v>5380.48</v>
      </c>
      <c r="G307" s="221" t="n">
        <v>-4.9</v>
      </c>
      <c r="H307" s="50" t="n">
        <v>-3.3</v>
      </c>
      <c r="I307" s="254" t="n">
        <v>29789</v>
      </c>
      <c r="J307" s="255" t="n">
        <v>-1.9</v>
      </c>
      <c r="K307" s="256" t="n">
        <v>-2.4</v>
      </c>
      <c r="L307" s="257" t="n">
        <v>10941.33</v>
      </c>
      <c r="M307" s="258" t="n">
        <v>-2</v>
      </c>
      <c r="N307" s="256" t="n">
        <v>-3.4</v>
      </c>
    </row>
    <row r="308" customFormat="false" ht="12" hidden="false" customHeight="false" outlineLevel="0" collapsed="false">
      <c r="A308" s="32"/>
      <c r="B308" s="70" t="s">
        <v>12</v>
      </c>
      <c r="C308" s="245"/>
      <c r="D308" s="246"/>
      <c r="E308" s="247"/>
      <c r="F308" s="245"/>
      <c r="G308" s="246"/>
      <c r="H308" s="247"/>
      <c r="I308" s="245"/>
      <c r="J308" s="9"/>
      <c r="K308" s="247"/>
      <c r="L308" s="7"/>
      <c r="M308" s="248"/>
      <c r="N308" s="247"/>
    </row>
    <row r="309" customFormat="false" ht="12" hidden="false" customHeight="false" outlineLevel="0" collapsed="false">
      <c r="A309" s="39"/>
      <c r="B309" s="69" t="s">
        <v>13</v>
      </c>
      <c r="C309" s="58"/>
      <c r="D309" s="226"/>
      <c r="E309" s="57"/>
      <c r="F309" s="58"/>
      <c r="G309" s="226"/>
      <c r="H309" s="57"/>
      <c r="I309" s="58"/>
      <c r="J309" s="228"/>
      <c r="K309" s="57"/>
      <c r="L309" s="62"/>
      <c r="M309" s="227"/>
      <c r="N309" s="57"/>
    </row>
    <row r="310" customFormat="false" ht="12" hidden="false" customHeight="false" outlineLevel="0" collapsed="false">
      <c r="A310" s="54"/>
      <c r="B310" s="220" t="s">
        <v>14</v>
      </c>
      <c r="C310" s="224"/>
      <c r="D310" s="238"/>
      <c r="E310" s="72"/>
      <c r="F310" s="224"/>
      <c r="G310" s="238"/>
      <c r="H310" s="72"/>
      <c r="I310" s="58"/>
      <c r="J310" s="225"/>
      <c r="K310" s="72"/>
      <c r="L310" s="73"/>
      <c r="M310" s="238"/>
      <c r="N310" s="72"/>
    </row>
    <row r="311" customFormat="false" ht="12" hidden="false" customHeight="false" outlineLevel="0" collapsed="false">
      <c r="A311" s="54"/>
      <c r="B311" s="33" t="s">
        <v>15</v>
      </c>
      <c r="C311" s="245"/>
      <c r="D311" s="246"/>
      <c r="E311" s="247"/>
      <c r="F311" s="245"/>
      <c r="G311" s="246"/>
      <c r="H311" s="247"/>
      <c r="I311" s="245"/>
      <c r="J311" s="9"/>
      <c r="K311" s="247"/>
      <c r="L311" s="7"/>
      <c r="M311" s="248"/>
      <c r="N311" s="247"/>
    </row>
    <row r="312" customFormat="false" ht="12" hidden="false" customHeight="false" outlineLevel="0" collapsed="false">
      <c r="A312" s="32"/>
      <c r="B312" s="33" t="s">
        <v>16</v>
      </c>
      <c r="C312" s="36"/>
      <c r="D312" s="229"/>
      <c r="E312" s="35"/>
      <c r="F312" s="36"/>
      <c r="G312" s="229"/>
      <c r="H312" s="35"/>
      <c r="I312" s="36"/>
      <c r="J312" s="231"/>
      <c r="K312" s="35"/>
      <c r="L312" s="34"/>
      <c r="M312" s="230"/>
      <c r="N312" s="35"/>
    </row>
    <row r="313" customFormat="false" ht="12" hidden="false" customHeight="false" outlineLevel="0" collapsed="false">
      <c r="A313" s="32"/>
      <c r="B313" s="33" t="s">
        <v>17</v>
      </c>
      <c r="C313" s="36"/>
      <c r="D313" s="229"/>
      <c r="E313" s="35"/>
      <c r="F313" s="36"/>
      <c r="G313" s="229"/>
      <c r="H313" s="35"/>
      <c r="I313" s="36"/>
      <c r="J313" s="231"/>
      <c r="K313" s="35"/>
      <c r="L313" s="36"/>
      <c r="M313" s="230"/>
      <c r="N313" s="35"/>
    </row>
    <row r="314" customFormat="false" ht="12" hidden="false" customHeight="false" outlineLevel="0" collapsed="false">
      <c r="A314" s="32"/>
      <c r="B314" s="33" t="s">
        <v>18</v>
      </c>
      <c r="C314" s="36"/>
      <c r="D314" s="229"/>
      <c r="E314" s="35"/>
      <c r="F314" s="36"/>
      <c r="G314" s="229"/>
      <c r="H314" s="35"/>
      <c r="I314" s="36"/>
      <c r="J314" s="231"/>
      <c r="K314" s="35"/>
      <c r="L314" s="259"/>
      <c r="M314" s="230"/>
      <c r="N314" s="35"/>
    </row>
    <row r="315" customFormat="false" ht="12" hidden="false" customHeight="false" outlineLevel="0" collapsed="false">
      <c r="A315" s="32"/>
      <c r="B315" s="33" t="s">
        <v>19</v>
      </c>
      <c r="C315" s="36"/>
      <c r="D315" s="229"/>
      <c r="E315" s="35"/>
      <c r="F315" s="36"/>
      <c r="G315" s="229"/>
      <c r="H315" s="38"/>
      <c r="I315" s="36"/>
      <c r="J315" s="231"/>
      <c r="K315" s="35"/>
      <c r="L315" s="34"/>
      <c r="M315" s="230"/>
      <c r="N315" s="35"/>
    </row>
    <row r="316" customFormat="false" ht="12" hidden="false" customHeight="false" outlineLevel="0" collapsed="false">
      <c r="A316" s="32"/>
      <c r="B316" s="33" t="s">
        <v>20</v>
      </c>
      <c r="C316" s="36"/>
      <c r="D316" s="229"/>
      <c r="E316" s="35"/>
      <c r="F316" s="36"/>
      <c r="G316" s="229"/>
      <c r="H316" s="35"/>
      <c r="I316" s="36"/>
      <c r="J316" s="231"/>
      <c r="K316" s="35"/>
      <c r="L316" s="34"/>
      <c r="M316" s="230"/>
      <c r="N316" s="35"/>
    </row>
    <row r="317" customFormat="false" ht="14.25" hidden="false" customHeight="true" outlineLevel="0" collapsed="false">
      <c r="A317" s="32"/>
      <c r="B317" s="33" t="s">
        <v>21</v>
      </c>
      <c r="C317" s="36"/>
      <c r="D317" s="229"/>
      <c r="E317" s="35"/>
      <c r="F317" s="36"/>
      <c r="G317" s="229"/>
      <c r="H317" s="35"/>
      <c r="I317" s="36"/>
      <c r="J317" s="231"/>
      <c r="K317" s="35"/>
      <c r="L317" s="34"/>
      <c r="M317" s="230"/>
      <c r="N317" s="35"/>
    </row>
    <row r="318" customFormat="false" ht="14.25" hidden="false" customHeight="true" outlineLevel="0" collapsed="false">
      <c r="A318" s="40"/>
      <c r="B318" s="41" t="s">
        <v>22</v>
      </c>
      <c r="C318" s="44"/>
      <c r="D318" s="235"/>
      <c r="E318" s="43"/>
      <c r="F318" s="44"/>
      <c r="G318" s="235"/>
      <c r="H318" s="43"/>
      <c r="I318" s="44"/>
      <c r="J318" s="237"/>
      <c r="K318" s="43"/>
      <c r="L318" s="42"/>
      <c r="M318" s="236"/>
      <c r="N318" s="43"/>
    </row>
  </sheetData>
  <mergeCells count="14">
    <mergeCell ref="C3:H3"/>
    <mergeCell ref="I3:N3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4.12"/>
    <col collapsed="false" customWidth="true" hidden="false" outlineLevel="0" max="8" min="8" style="8" width="14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97</v>
      </c>
      <c r="C1" s="4"/>
      <c r="D1" s="6"/>
      <c r="E1" s="4"/>
      <c r="F1" s="6"/>
    </row>
    <row r="2" s="8" customFormat="true" ht="12" hidden="false" customHeight="false" outlineLevel="0" collapsed="false">
      <c r="A2" s="7" t="s">
        <v>98</v>
      </c>
      <c r="C2" s="7"/>
      <c r="D2" s="9"/>
      <c r="E2" s="7"/>
      <c r="F2" s="9"/>
    </row>
    <row r="3" s="8" customFormat="true" ht="12" hidden="false" customHeight="false" outlineLevel="0" collapsed="false">
      <c r="A3" s="11"/>
      <c r="B3" s="12"/>
      <c r="C3" s="18" t="s">
        <v>118</v>
      </c>
      <c r="D3" s="18"/>
      <c r="E3" s="18"/>
      <c r="F3" s="18"/>
      <c r="G3" s="18"/>
      <c r="H3" s="18"/>
    </row>
    <row r="4" customFormat="false" ht="12" hidden="false" customHeight="true" outlineLevel="0" collapsed="false">
      <c r="A4" s="16"/>
      <c r="B4" s="17"/>
      <c r="C4" s="18" t="s">
        <v>119</v>
      </c>
      <c r="D4" s="18"/>
      <c r="E4" s="18" t="s">
        <v>102</v>
      </c>
      <c r="F4" s="18"/>
      <c r="G4" s="18" t="s">
        <v>120</v>
      </c>
      <c r="H4" s="18"/>
    </row>
    <row r="5" s="215" customFormat="true" ht="24" hidden="false" customHeight="true" outlineLevel="0" collapsed="false">
      <c r="A5" s="209"/>
      <c r="B5" s="210"/>
      <c r="C5" s="213" t="s">
        <v>103</v>
      </c>
      <c r="D5" s="261" t="s">
        <v>104</v>
      </c>
      <c r="E5" s="211" t="s">
        <v>105</v>
      </c>
      <c r="F5" s="261" t="s">
        <v>104</v>
      </c>
      <c r="G5" s="211" t="s">
        <v>105</v>
      </c>
      <c r="H5" s="261" t="s">
        <v>104</v>
      </c>
    </row>
    <row r="6" s="215" customFormat="true" ht="12" hidden="false" customHeight="false" outlineLevel="0" collapsed="false">
      <c r="A6" s="216"/>
      <c r="B6" s="217"/>
      <c r="C6" s="213"/>
      <c r="D6" s="262" t="s">
        <v>121</v>
      </c>
      <c r="E6" s="211"/>
      <c r="F6" s="263" t="s">
        <v>122</v>
      </c>
      <c r="G6" s="211"/>
      <c r="H6" s="263" t="s">
        <v>122</v>
      </c>
    </row>
    <row r="7" customFormat="false" ht="12" hidden="false" customHeight="false" outlineLevel="0" collapsed="false">
      <c r="A7" s="47" t="s">
        <v>114</v>
      </c>
      <c r="B7" s="220" t="s">
        <v>11</v>
      </c>
      <c r="C7" s="222"/>
      <c r="D7" s="72"/>
      <c r="E7" s="224" t="n">
        <v>5111.63</v>
      </c>
      <c r="F7" s="74" t="n">
        <v>2.90000000000001</v>
      </c>
      <c r="G7" s="222"/>
      <c r="H7" s="72"/>
      <c r="I7" s="240"/>
    </row>
    <row r="8" customFormat="false" ht="12" hidden="false" customHeight="false" outlineLevel="0" collapsed="false">
      <c r="A8" s="32"/>
      <c r="B8" s="69" t="s">
        <v>12</v>
      </c>
      <c r="C8" s="61"/>
      <c r="D8" s="57"/>
      <c r="E8" s="58" t="n">
        <v>4815.64</v>
      </c>
      <c r="F8" s="64" t="n">
        <v>3.59999999999999</v>
      </c>
      <c r="G8" s="61"/>
      <c r="H8" s="57"/>
      <c r="I8" s="240"/>
    </row>
    <row r="9" customFormat="false" ht="12" hidden="false" customHeight="false" outlineLevel="0" collapsed="false">
      <c r="A9" s="32"/>
      <c r="B9" s="69" t="s">
        <v>13</v>
      </c>
      <c r="C9" s="61"/>
      <c r="D9" s="57"/>
      <c r="E9" s="58" t="n">
        <v>5453.87</v>
      </c>
      <c r="F9" s="64" t="n">
        <v>5.2</v>
      </c>
      <c r="G9" s="61"/>
      <c r="H9" s="57"/>
      <c r="I9" s="240"/>
    </row>
    <row r="10" customFormat="false" ht="12" hidden="false" customHeight="false" outlineLevel="0" collapsed="false">
      <c r="A10" s="32"/>
      <c r="B10" s="69" t="s">
        <v>14</v>
      </c>
      <c r="C10" s="61"/>
      <c r="D10" s="57"/>
      <c r="E10" s="58" t="n">
        <v>5348.04</v>
      </c>
      <c r="F10" s="64" t="n">
        <v>4</v>
      </c>
      <c r="G10" s="61"/>
      <c r="H10" s="57"/>
      <c r="I10" s="240"/>
    </row>
    <row r="11" customFormat="false" ht="12" hidden="false" customHeight="false" outlineLevel="0" collapsed="false">
      <c r="A11" s="32"/>
      <c r="B11" s="69" t="s">
        <v>15</v>
      </c>
      <c r="C11" s="61"/>
      <c r="D11" s="57"/>
      <c r="E11" s="58" t="n">
        <v>5521.67</v>
      </c>
      <c r="F11" s="64" t="n">
        <v>3.3</v>
      </c>
      <c r="G11" s="61"/>
      <c r="H11" s="57"/>
      <c r="I11" s="240"/>
    </row>
    <row r="12" customFormat="false" ht="12" hidden="false" customHeight="false" outlineLevel="0" collapsed="false">
      <c r="A12" s="32"/>
      <c r="B12" s="69" t="s">
        <v>16</v>
      </c>
      <c r="C12" s="61"/>
      <c r="D12" s="57"/>
      <c r="E12" s="58" t="n">
        <v>5405.72</v>
      </c>
      <c r="F12" s="64" t="n">
        <v>3.59999999999999</v>
      </c>
      <c r="G12" s="61"/>
      <c r="H12" s="57"/>
      <c r="I12" s="240"/>
    </row>
    <row r="13" customFormat="false" ht="12" hidden="false" customHeight="false" outlineLevel="0" collapsed="false">
      <c r="A13" s="32"/>
      <c r="B13" s="69" t="s">
        <v>17</v>
      </c>
      <c r="C13" s="61"/>
      <c r="D13" s="57"/>
      <c r="E13" s="58" t="n">
        <v>6232.89</v>
      </c>
      <c r="F13" s="64" t="n">
        <v>7.8</v>
      </c>
      <c r="G13" s="61"/>
      <c r="H13" s="57"/>
      <c r="I13" s="240"/>
    </row>
    <row r="14" customFormat="false" ht="12" hidden="false" customHeight="false" outlineLevel="0" collapsed="false">
      <c r="A14" s="32"/>
      <c r="B14" s="69" t="s">
        <v>18</v>
      </c>
      <c r="C14" s="61"/>
      <c r="D14" s="57"/>
      <c r="E14" s="58" t="n">
        <v>6232.18</v>
      </c>
      <c r="F14" s="64" t="n">
        <v>5.3</v>
      </c>
      <c r="G14" s="61"/>
      <c r="H14" s="57"/>
      <c r="I14" s="240"/>
    </row>
    <row r="15" customFormat="false" ht="12" hidden="false" customHeight="false" outlineLevel="0" collapsed="false">
      <c r="A15" s="32"/>
      <c r="B15" s="69" t="s">
        <v>19</v>
      </c>
      <c r="C15" s="61"/>
      <c r="D15" s="57"/>
      <c r="E15" s="58" t="n">
        <v>5651.02</v>
      </c>
      <c r="F15" s="64" t="n">
        <v>4.09999999999999</v>
      </c>
      <c r="G15" s="61"/>
      <c r="H15" s="57"/>
      <c r="I15" s="240"/>
    </row>
    <row r="16" customFormat="false" ht="12" hidden="false" customHeight="false" outlineLevel="0" collapsed="false">
      <c r="A16" s="32"/>
      <c r="B16" s="69" t="s">
        <v>20</v>
      </c>
      <c r="C16" s="61"/>
      <c r="D16" s="57"/>
      <c r="E16" s="58" t="n">
        <v>5697.85</v>
      </c>
      <c r="F16" s="64" t="n">
        <v>4</v>
      </c>
      <c r="G16" s="61"/>
      <c r="H16" s="57"/>
      <c r="I16" s="240"/>
    </row>
    <row r="17" customFormat="false" ht="12" hidden="false" customHeight="false" outlineLevel="0" collapsed="false">
      <c r="A17" s="32"/>
      <c r="B17" s="69" t="s">
        <v>21</v>
      </c>
      <c r="C17" s="68"/>
      <c r="D17" s="35"/>
      <c r="E17" s="36" t="n">
        <v>5436.52</v>
      </c>
      <c r="F17" s="264" t="n">
        <v>5.7</v>
      </c>
      <c r="G17" s="68"/>
      <c r="H17" s="35"/>
      <c r="I17" s="240"/>
    </row>
    <row r="18" customFormat="false" ht="12" hidden="false" customHeight="false" outlineLevel="0" collapsed="false">
      <c r="A18" s="40"/>
      <c r="B18" s="41" t="s">
        <v>22</v>
      </c>
      <c r="C18" s="79"/>
      <c r="D18" s="43"/>
      <c r="E18" s="44" t="n">
        <v>5896.86</v>
      </c>
      <c r="F18" s="265" t="n">
        <v>5.7</v>
      </c>
      <c r="G18" s="79"/>
      <c r="H18" s="43"/>
      <c r="I18" s="240"/>
    </row>
    <row r="19" customFormat="false" ht="12" hidden="false" customHeight="false" outlineLevel="0" collapsed="false">
      <c r="A19" s="48" t="s">
        <v>115</v>
      </c>
      <c r="B19" s="26" t="s">
        <v>11</v>
      </c>
      <c r="C19" s="29"/>
      <c r="D19" s="266"/>
      <c r="E19" s="27" t="n">
        <v>5304.13</v>
      </c>
      <c r="F19" s="28" t="n">
        <v>3.8</v>
      </c>
      <c r="G19" s="29"/>
      <c r="H19" s="266"/>
      <c r="I19" s="240"/>
    </row>
    <row r="20" customFormat="false" ht="12" hidden="false" customHeight="false" outlineLevel="0" collapsed="false">
      <c r="A20" s="32"/>
      <c r="B20" s="33" t="s">
        <v>12</v>
      </c>
      <c r="C20" s="58"/>
      <c r="D20" s="64"/>
      <c r="E20" s="62" t="n">
        <v>4899.53</v>
      </c>
      <c r="F20" s="57" t="n">
        <v>1.7</v>
      </c>
      <c r="G20" s="58"/>
      <c r="H20" s="64"/>
      <c r="I20" s="240"/>
    </row>
    <row r="21" customFormat="false" ht="12" hidden="false" customHeight="false" outlineLevel="0" collapsed="false">
      <c r="A21" s="32"/>
      <c r="B21" s="33" t="s">
        <v>13</v>
      </c>
      <c r="C21" s="36"/>
      <c r="D21" s="264"/>
      <c r="E21" s="34" t="n">
        <v>5668.16</v>
      </c>
      <c r="F21" s="35" t="n">
        <v>3.90000000000001</v>
      </c>
      <c r="G21" s="36"/>
      <c r="H21" s="264"/>
      <c r="I21" s="240"/>
    </row>
    <row r="22" customFormat="false" ht="12" hidden="false" customHeight="false" outlineLevel="0" collapsed="false">
      <c r="A22" s="32"/>
      <c r="B22" s="33" t="s">
        <v>14</v>
      </c>
      <c r="C22" s="36"/>
      <c r="D22" s="264"/>
      <c r="E22" s="34" t="n">
        <v>5555.85</v>
      </c>
      <c r="F22" s="35" t="n">
        <v>3.90000000000001</v>
      </c>
      <c r="G22" s="36"/>
      <c r="H22" s="264"/>
      <c r="I22" s="240"/>
    </row>
    <row r="23" customFormat="false" ht="12" hidden="false" customHeight="false" outlineLevel="0" collapsed="false">
      <c r="A23" s="32"/>
      <c r="B23" s="33" t="s">
        <v>15</v>
      </c>
      <c r="C23" s="36"/>
      <c r="D23" s="264"/>
      <c r="E23" s="34" t="n">
        <v>5691.62</v>
      </c>
      <c r="F23" s="35" t="n">
        <v>3.09999999999999</v>
      </c>
      <c r="G23" s="36"/>
      <c r="H23" s="264"/>
      <c r="I23" s="240"/>
    </row>
    <row r="24" customFormat="false" ht="12" hidden="false" customHeight="false" outlineLevel="0" collapsed="false">
      <c r="A24" s="32"/>
      <c r="B24" s="33" t="s">
        <v>16</v>
      </c>
      <c r="C24" s="36"/>
      <c r="D24" s="264"/>
      <c r="E24" s="34" t="n">
        <v>5655.75</v>
      </c>
      <c r="F24" s="35" t="n">
        <v>4.59999999999999</v>
      </c>
      <c r="G24" s="36"/>
      <c r="H24" s="264"/>
      <c r="I24" s="240"/>
    </row>
    <row r="25" customFormat="false" ht="12" hidden="false" customHeight="false" outlineLevel="0" collapsed="false">
      <c r="A25" s="32"/>
      <c r="B25" s="33" t="s">
        <v>17</v>
      </c>
      <c r="C25" s="36"/>
      <c r="D25" s="264"/>
      <c r="E25" s="34" t="n">
        <v>6497.42</v>
      </c>
      <c r="F25" s="35" t="n">
        <v>4.2</v>
      </c>
      <c r="G25" s="36"/>
      <c r="H25" s="264"/>
      <c r="I25" s="240"/>
    </row>
    <row r="26" customFormat="false" ht="12" hidden="false" customHeight="false" outlineLevel="0" collapsed="false">
      <c r="A26" s="32"/>
      <c r="B26" s="33" t="s">
        <v>18</v>
      </c>
      <c r="C26" s="36"/>
      <c r="D26" s="264"/>
      <c r="E26" s="34" t="n">
        <v>6260.29</v>
      </c>
      <c r="F26" s="35" t="n">
        <v>0.5</v>
      </c>
      <c r="G26" s="36"/>
      <c r="H26" s="264"/>
      <c r="I26" s="240"/>
    </row>
    <row r="27" customFormat="false" ht="12" hidden="false" customHeight="false" outlineLevel="0" collapsed="false">
      <c r="A27" s="32"/>
      <c r="B27" s="33" t="s">
        <v>19</v>
      </c>
      <c r="C27" s="36"/>
      <c r="D27" s="264"/>
      <c r="E27" s="34" t="n">
        <v>5689.44</v>
      </c>
      <c r="F27" s="35" t="n">
        <v>0.700000000000003</v>
      </c>
      <c r="G27" s="36"/>
      <c r="H27" s="264"/>
      <c r="I27" s="240"/>
    </row>
    <row r="28" customFormat="false" ht="12" hidden="false" customHeight="false" outlineLevel="0" collapsed="false">
      <c r="A28" s="32"/>
      <c r="B28" s="33" t="s">
        <v>20</v>
      </c>
      <c r="C28" s="36"/>
      <c r="D28" s="264"/>
      <c r="E28" s="34" t="n">
        <v>5741.33</v>
      </c>
      <c r="F28" s="35" t="n">
        <v>0.799999999999997</v>
      </c>
      <c r="G28" s="36"/>
      <c r="H28" s="264"/>
      <c r="I28" s="240"/>
    </row>
    <row r="29" customFormat="false" ht="12" hidden="false" customHeight="false" outlineLevel="0" collapsed="false">
      <c r="A29" s="32"/>
      <c r="B29" s="33" t="s">
        <v>21</v>
      </c>
      <c r="C29" s="36"/>
      <c r="D29" s="264"/>
      <c r="E29" s="34" t="n">
        <v>5529.49</v>
      </c>
      <c r="F29" s="35" t="n">
        <v>1.7</v>
      </c>
      <c r="G29" s="36"/>
      <c r="H29" s="264"/>
      <c r="I29" s="240"/>
    </row>
    <row r="30" customFormat="false" ht="12" hidden="false" customHeight="false" outlineLevel="0" collapsed="false">
      <c r="A30" s="40"/>
      <c r="B30" s="41" t="s">
        <v>22</v>
      </c>
      <c r="C30" s="44"/>
      <c r="D30" s="265"/>
      <c r="E30" s="42" t="n">
        <v>5963.87</v>
      </c>
      <c r="F30" s="43" t="n">
        <v>1.09999999999999</v>
      </c>
      <c r="G30" s="44"/>
      <c r="H30" s="265"/>
      <c r="I30" s="240"/>
    </row>
    <row r="31" customFormat="false" ht="12" hidden="false" customHeight="false" outlineLevel="0" collapsed="false">
      <c r="A31" s="48" t="s">
        <v>116</v>
      </c>
      <c r="B31" s="26" t="s">
        <v>11</v>
      </c>
      <c r="C31" s="29"/>
      <c r="D31" s="266"/>
      <c r="E31" s="27" t="n">
        <v>5393.66</v>
      </c>
      <c r="F31" s="28" t="n">
        <v>1.7</v>
      </c>
      <c r="G31" s="29"/>
      <c r="H31" s="266"/>
      <c r="I31" s="240"/>
    </row>
    <row r="32" customFormat="false" ht="12" hidden="false" customHeight="false" outlineLevel="0" collapsed="false">
      <c r="A32" s="32"/>
      <c r="B32" s="33" t="s">
        <v>12</v>
      </c>
      <c r="C32" s="58"/>
      <c r="D32" s="64"/>
      <c r="E32" s="62" t="n">
        <v>4998.11</v>
      </c>
      <c r="F32" s="57" t="n">
        <v>2</v>
      </c>
      <c r="G32" s="58"/>
      <c r="H32" s="64"/>
      <c r="I32" s="240"/>
    </row>
    <row r="33" customFormat="false" ht="12" hidden="false" customHeight="false" outlineLevel="0" collapsed="false">
      <c r="A33" s="32"/>
      <c r="B33" s="33" t="s">
        <v>13</v>
      </c>
      <c r="C33" s="36"/>
      <c r="D33" s="264"/>
      <c r="E33" s="34" t="n">
        <v>5860.25</v>
      </c>
      <c r="F33" s="35" t="n">
        <v>3.40000000000001</v>
      </c>
      <c r="G33" s="36"/>
      <c r="H33" s="264"/>
      <c r="I33" s="240"/>
    </row>
    <row r="34" customFormat="false" ht="12" hidden="false" customHeight="false" outlineLevel="0" collapsed="false">
      <c r="A34" s="32"/>
      <c r="B34" s="33" t="s">
        <v>14</v>
      </c>
      <c r="C34" s="36"/>
      <c r="D34" s="264"/>
      <c r="E34" s="34" t="n">
        <v>5642.08</v>
      </c>
      <c r="F34" s="35" t="n">
        <v>1.59999999999999</v>
      </c>
      <c r="G34" s="36"/>
      <c r="H34" s="264"/>
      <c r="I34" s="240"/>
    </row>
    <row r="35" customFormat="false" ht="12" hidden="false" customHeight="false" outlineLevel="0" collapsed="false">
      <c r="A35" s="32"/>
      <c r="B35" s="33" t="s">
        <v>15</v>
      </c>
      <c r="C35" s="36"/>
      <c r="D35" s="264"/>
      <c r="E35" s="34" t="n">
        <v>5815.5</v>
      </c>
      <c r="F35" s="35" t="n">
        <v>2.2</v>
      </c>
      <c r="G35" s="36"/>
      <c r="H35" s="264"/>
      <c r="I35" s="240"/>
    </row>
    <row r="36" customFormat="false" ht="12" hidden="false" customHeight="false" outlineLevel="0" collapsed="false">
      <c r="A36" s="32"/>
      <c r="B36" s="33" t="s">
        <v>16</v>
      </c>
      <c r="C36" s="36"/>
      <c r="D36" s="264"/>
      <c r="E36" s="34" t="n">
        <v>5792.62</v>
      </c>
      <c r="F36" s="35" t="n">
        <v>2.40000000000001</v>
      </c>
      <c r="G36" s="36"/>
      <c r="H36" s="264"/>
      <c r="I36" s="240"/>
    </row>
    <row r="37" customFormat="false" ht="12" hidden="false" customHeight="false" outlineLevel="0" collapsed="false">
      <c r="A37" s="32"/>
      <c r="B37" s="33" t="s">
        <v>17</v>
      </c>
      <c r="C37" s="36"/>
      <c r="D37" s="264"/>
      <c r="E37" s="34" t="n">
        <v>6394.54</v>
      </c>
      <c r="F37" s="35" t="n">
        <v>-1.59999999999999</v>
      </c>
      <c r="G37" s="36"/>
      <c r="H37" s="264"/>
      <c r="I37" s="240"/>
    </row>
    <row r="38" customFormat="false" ht="12" hidden="false" customHeight="false" outlineLevel="0" collapsed="false">
      <c r="A38" s="32"/>
      <c r="B38" s="33" t="s">
        <v>18</v>
      </c>
      <c r="C38" s="36"/>
      <c r="D38" s="264"/>
      <c r="E38" s="34" t="n">
        <v>6428.26</v>
      </c>
      <c r="F38" s="35" t="n">
        <v>2.7</v>
      </c>
      <c r="G38" s="36"/>
      <c r="H38" s="264"/>
      <c r="I38" s="240"/>
    </row>
    <row r="39" customFormat="false" ht="12" hidden="false" customHeight="false" outlineLevel="0" collapsed="false">
      <c r="A39" s="32"/>
      <c r="B39" s="33" t="s">
        <v>19</v>
      </c>
      <c r="C39" s="36"/>
      <c r="D39" s="264"/>
      <c r="E39" s="34" t="n">
        <v>5791.32</v>
      </c>
      <c r="F39" s="35" t="n">
        <v>1.8</v>
      </c>
      <c r="G39" s="36"/>
      <c r="H39" s="264"/>
      <c r="I39" s="240"/>
    </row>
    <row r="40" customFormat="false" ht="12" hidden="false" customHeight="false" outlineLevel="0" collapsed="false">
      <c r="A40" s="32"/>
      <c r="B40" s="33" t="s">
        <v>20</v>
      </c>
      <c r="C40" s="36"/>
      <c r="D40" s="264"/>
      <c r="E40" s="34" t="n">
        <v>5869.74</v>
      </c>
      <c r="F40" s="35" t="n">
        <v>2.2</v>
      </c>
      <c r="G40" s="36"/>
      <c r="H40" s="264"/>
      <c r="I40" s="240"/>
    </row>
    <row r="41" customFormat="false" ht="12" hidden="false" customHeight="false" outlineLevel="0" collapsed="false">
      <c r="A41" s="32"/>
      <c r="B41" s="33" t="s">
        <v>21</v>
      </c>
      <c r="C41" s="36"/>
      <c r="D41" s="264"/>
      <c r="E41" s="34" t="n">
        <v>5657.55</v>
      </c>
      <c r="F41" s="35" t="n">
        <v>2.3</v>
      </c>
      <c r="G41" s="36"/>
      <c r="H41" s="264"/>
      <c r="I41" s="240"/>
    </row>
    <row r="42" customFormat="false" ht="12" hidden="false" customHeight="false" outlineLevel="0" collapsed="false">
      <c r="A42" s="40"/>
      <c r="B42" s="41" t="s">
        <v>22</v>
      </c>
      <c r="C42" s="44"/>
      <c r="D42" s="265"/>
      <c r="E42" s="42" t="n">
        <v>6154.5</v>
      </c>
      <c r="F42" s="43" t="n">
        <v>3.2</v>
      </c>
      <c r="G42" s="44"/>
      <c r="H42" s="265"/>
      <c r="I42" s="240"/>
    </row>
    <row r="43" customFormat="false" ht="12" hidden="false" customHeight="false" outlineLevel="0" collapsed="false">
      <c r="A43" s="48" t="s">
        <v>117</v>
      </c>
      <c r="B43" s="26" t="s">
        <v>11</v>
      </c>
      <c r="C43" s="29"/>
      <c r="D43" s="266"/>
      <c r="E43" s="27" t="n">
        <v>5530.6</v>
      </c>
      <c r="F43" s="28" t="n">
        <v>2.5</v>
      </c>
      <c r="G43" s="29"/>
      <c r="H43" s="266"/>
      <c r="I43" s="240"/>
    </row>
    <row r="44" customFormat="false" ht="12" hidden="false" customHeight="false" outlineLevel="0" collapsed="false">
      <c r="A44" s="32"/>
      <c r="B44" s="33" t="s">
        <v>12</v>
      </c>
      <c r="C44" s="58"/>
      <c r="D44" s="64"/>
      <c r="E44" s="62" t="n">
        <v>5285.25</v>
      </c>
      <c r="F44" s="57" t="n">
        <v>5.7</v>
      </c>
      <c r="G44" s="58"/>
      <c r="H44" s="64"/>
      <c r="I44" s="240"/>
    </row>
    <row r="45" customFormat="false" ht="12" hidden="false" customHeight="false" outlineLevel="0" collapsed="false">
      <c r="A45" s="32"/>
      <c r="B45" s="33" t="s">
        <v>13</v>
      </c>
      <c r="C45" s="58"/>
      <c r="D45" s="64"/>
      <c r="E45" s="62" t="n">
        <v>5917.45</v>
      </c>
      <c r="F45" s="57" t="n">
        <v>1</v>
      </c>
      <c r="G45" s="58"/>
      <c r="H45" s="64"/>
      <c r="I45" s="240"/>
    </row>
    <row r="46" customFormat="false" ht="12" hidden="false" customHeight="false" outlineLevel="0" collapsed="false">
      <c r="A46" s="32"/>
      <c r="B46" s="33" t="s">
        <v>14</v>
      </c>
      <c r="C46" s="58"/>
      <c r="D46" s="64"/>
      <c r="E46" s="62" t="n">
        <v>5667.83</v>
      </c>
      <c r="F46" s="57" t="n">
        <v>0.5</v>
      </c>
      <c r="G46" s="58"/>
      <c r="H46" s="64"/>
      <c r="I46" s="240"/>
    </row>
    <row r="47" customFormat="false" ht="12" hidden="false" customHeight="false" outlineLevel="0" collapsed="false">
      <c r="A47" s="32"/>
      <c r="B47" s="33" t="s">
        <v>15</v>
      </c>
      <c r="C47" s="58"/>
      <c r="D47" s="64"/>
      <c r="E47" s="62" t="n">
        <v>5879.43</v>
      </c>
      <c r="F47" s="57" t="n">
        <v>1.09999999999999</v>
      </c>
      <c r="G47" s="58"/>
      <c r="H47" s="64"/>
      <c r="I47" s="240"/>
    </row>
    <row r="48" customFormat="false" ht="12" hidden="false" customHeight="false" outlineLevel="0" collapsed="false">
      <c r="A48" s="32"/>
      <c r="B48" s="33" t="s">
        <v>16</v>
      </c>
      <c r="C48" s="58"/>
      <c r="D48" s="64"/>
      <c r="E48" s="62" t="n">
        <v>6025.27</v>
      </c>
      <c r="F48" s="57" t="n">
        <v>4</v>
      </c>
      <c r="G48" s="58"/>
      <c r="H48" s="64"/>
      <c r="I48" s="240"/>
    </row>
    <row r="49" customFormat="false" ht="12" hidden="false" customHeight="false" outlineLevel="0" collapsed="false">
      <c r="A49" s="32"/>
      <c r="B49" s="33" t="s">
        <v>17</v>
      </c>
      <c r="C49" s="58"/>
      <c r="D49" s="64"/>
      <c r="E49" s="62" t="n">
        <v>6146.65</v>
      </c>
      <c r="F49" s="57" t="n">
        <v>-3.90000000000001</v>
      </c>
      <c r="G49" s="58"/>
      <c r="H49" s="64"/>
      <c r="I49" s="240"/>
    </row>
    <row r="50" customFormat="false" ht="12" hidden="false" customHeight="false" outlineLevel="0" collapsed="false">
      <c r="A50" s="32"/>
      <c r="B50" s="33" t="s">
        <v>18</v>
      </c>
      <c r="C50" s="58"/>
      <c r="D50" s="64"/>
      <c r="E50" s="62" t="n">
        <v>6472.77</v>
      </c>
      <c r="F50" s="57" t="n">
        <v>0.700000000000003</v>
      </c>
      <c r="G50" s="58"/>
      <c r="H50" s="64"/>
      <c r="I50" s="240"/>
    </row>
    <row r="51" customFormat="false" ht="12" hidden="false" customHeight="false" outlineLevel="0" collapsed="false">
      <c r="A51" s="32"/>
      <c r="B51" s="33" t="s">
        <v>19</v>
      </c>
      <c r="C51" s="58"/>
      <c r="D51" s="64"/>
      <c r="E51" s="62" t="n">
        <v>5968.52</v>
      </c>
      <c r="F51" s="57" t="n">
        <v>3.09999999999999</v>
      </c>
      <c r="G51" s="58"/>
      <c r="H51" s="64"/>
      <c r="I51" s="240"/>
    </row>
    <row r="52" customFormat="false" ht="12" hidden="false" customHeight="false" outlineLevel="0" collapsed="false">
      <c r="A52" s="32"/>
      <c r="B52" s="33" t="s">
        <v>20</v>
      </c>
      <c r="C52" s="58"/>
      <c r="D52" s="64"/>
      <c r="E52" s="62" t="n">
        <v>5985.29</v>
      </c>
      <c r="F52" s="57" t="n">
        <v>2</v>
      </c>
      <c r="G52" s="58"/>
      <c r="H52" s="64"/>
      <c r="I52" s="240"/>
    </row>
    <row r="53" customFormat="false" ht="12" hidden="false" customHeight="false" outlineLevel="0" collapsed="false">
      <c r="A53" s="32"/>
      <c r="B53" s="33" t="s">
        <v>21</v>
      </c>
      <c r="C53" s="58"/>
      <c r="D53" s="64"/>
      <c r="E53" s="62" t="n">
        <v>5830.89</v>
      </c>
      <c r="F53" s="57" t="n">
        <v>3.09999999999999</v>
      </c>
      <c r="G53" s="58"/>
      <c r="H53" s="64"/>
      <c r="I53" s="240"/>
    </row>
    <row r="54" customFormat="false" ht="12" hidden="false" customHeight="false" outlineLevel="0" collapsed="false">
      <c r="A54" s="40"/>
      <c r="B54" s="41" t="s">
        <v>22</v>
      </c>
      <c r="C54" s="44"/>
      <c r="D54" s="265"/>
      <c r="E54" s="42" t="n">
        <v>6254.49</v>
      </c>
      <c r="F54" s="43" t="n">
        <v>1.59999999999999</v>
      </c>
      <c r="G54" s="44"/>
      <c r="H54" s="265"/>
      <c r="I54" s="240"/>
    </row>
    <row r="55" customFormat="false" ht="12" hidden="false" customHeight="false" outlineLevel="0" collapsed="false">
      <c r="A55" s="25" t="s">
        <v>10</v>
      </c>
      <c r="B55" s="26" t="s">
        <v>11</v>
      </c>
      <c r="C55" s="29"/>
      <c r="D55" s="266"/>
      <c r="E55" s="27" t="n">
        <v>5645.26</v>
      </c>
      <c r="F55" s="28" t="n">
        <v>2.09999999999999</v>
      </c>
      <c r="G55" s="29"/>
      <c r="H55" s="266"/>
      <c r="I55" s="240"/>
    </row>
    <row r="56" customFormat="false" ht="12" hidden="false" customHeight="false" outlineLevel="0" collapsed="false">
      <c r="A56" s="39"/>
      <c r="B56" s="33" t="s">
        <v>12</v>
      </c>
      <c r="C56" s="36"/>
      <c r="D56" s="264"/>
      <c r="E56" s="34" t="n">
        <v>5438.88</v>
      </c>
      <c r="F56" s="35" t="n">
        <v>2.90000000000001</v>
      </c>
      <c r="G56" s="36"/>
      <c r="H56" s="264"/>
      <c r="I56" s="240"/>
    </row>
    <row r="57" customFormat="false" ht="12" hidden="false" customHeight="false" outlineLevel="0" collapsed="false">
      <c r="A57" s="32"/>
      <c r="B57" s="33" t="s">
        <v>13</v>
      </c>
      <c r="C57" s="36"/>
      <c r="D57" s="264"/>
      <c r="E57" s="34" t="n">
        <v>6018.37</v>
      </c>
      <c r="F57" s="35" t="n">
        <v>1.7</v>
      </c>
      <c r="G57" s="36"/>
      <c r="H57" s="264"/>
      <c r="I57" s="240"/>
    </row>
    <row r="58" customFormat="false" ht="12" hidden="false" customHeight="false" outlineLevel="0" collapsed="false">
      <c r="A58" s="32"/>
      <c r="B58" s="33" t="s">
        <v>14</v>
      </c>
      <c r="C58" s="36"/>
      <c r="D58" s="264"/>
      <c r="E58" s="34" t="n">
        <v>5906.52</v>
      </c>
      <c r="F58" s="35" t="n">
        <v>4.2</v>
      </c>
      <c r="G58" s="36"/>
      <c r="H58" s="264"/>
      <c r="I58" s="240"/>
    </row>
    <row r="59" customFormat="false" ht="12" hidden="false" customHeight="false" outlineLevel="0" collapsed="false">
      <c r="A59" s="32"/>
      <c r="B59" s="33" t="s">
        <v>15</v>
      </c>
      <c r="C59" s="36"/>
      <c r="D59" s="264"/>
      <c r="E59" s="34" t="n">
        <v>6039.99</v>
      </c>
      <c r="F59" s="35" t="n">
        <v>2.7</v>
      </c>
      <c r="G59" s="36"/>
      <c r="H59" s="264"/>
      <c r="I59" s="240"/>
    </row>
    <row r="60" customFormat="false" ht="12" hidden="false" customHeight="false" outlineLevel="0" collapsed="false">
      <c r="A60" s="32"/>
      <c r="B60" s="33" t="s">
        <v>16</v>
      </c>
      <c r="C60" s="36"/>
      <c r="D60" s="264"/>
      <c r="E60" s="34" t="n">
        <v>5997.06</v>
      </c>
      <c r="F60" s="35" t="n">
        <v>-0.5</v>
      </c>
      <c r="G60" s="36"/>
      <c r="H60" s="264"/>
      <c r="I60" s="240"/>
    </row>
    <row r="61" customFormat="false" ht="12" hidden="false" customHeight="false" outlineLevel="0" collapsed="false">
      <c r="A61" s="32"/>
      <c r="B61" s="33" t="s">
        <v>17</v>
      </c>
      <c r="C61" s="36"/>
      <c r="D61" s="264"/>
      <c r="E61" s="34" t="n">
        <v>6755.34</v>
      </c>
      <c r="F61" s="35" t="n">
        <v>9.90000000000001</v>
      </c>
      <c r="G61" s="36"/>
      <c r="H61" s="264"/>
      <c r="I61" s="240"/>
    </row>
    <row r="62" customFormat="false" ht="12" hidden="false" customHeight="false" outlineLevel="0" collapsed="false">
      <c r="A62" s="32"/>
      <c r="B62" s="33" t="s">
        <v>18</v>
      </c>
      <c r="C62" s="36"/>
      <c r="D62" s="264"/>
      <c r="E62" s="34" t="n">
        <v>6624.84</v>
      </c>
      <c r="F62" s="35" t="n">
        <v>2.3</v>
      </c>
      <c r="G62" s="36"/>
      <c r="H62" s="264"/>
      <c r="I62" s="240"/>
    </row>
    <row r="63" customFormat="false" ht="12" hidden="false" customHeight="false" outlineLevel="0" collapsed="false">
      <c r="A63" s="32"/>
      <c r="B63" s="33" t="s">
        <v>19</v>
      </c>
      <c r="C63" s="36"/>
      <c r="D63" s="264"/>
      <c r="E63" s="34" t="n">
        <v>6007.28</v>
      </c>
      <c r="F63" s="35" t="n">
        <v>0.599999999999994</v>
      </c>
      <c r="G63" s="36"/>
      <c r="H63" s="264"/>
      <c r="I63" s="240"/>
    </row>
    <row r="64" customFormat="false" ht="12" hidden="false" customHeight="false" outlineLevel="0" collapsed="false">
      <c r="A64" s="32"/>
      <c r="B64" s="33" t="s">
        <v>20</v>
      </c>
      <c r="C64" s="36"/>
      <c r="D64" s="264"/>
      <c r="E64" s="34" t="n">
        <v>6109.93</v>
      </c>
      <c r="F64" s="35" t="n">
        <v>2.09999999999999</v>
      </c>
      <c r="G64" s="36"/>
      <c r="H64" s="264"/>
      <c r="I64" s="240"/>
    </row>
    <row r="65" customFormat="false" ht="12" hidden="false" customHeight="false" outlineLevel="0" collapsed="false">
      <c r="A65" s="32"/>
      <c r="B65" s="33" t="s">
        <v>21</v>
      </c>
      <c r="C65" s="36"/>
      <c r="D65" s="264"/>
      <c r="E65" s="34" t="n">
        <v>5954.5</v>
      </c>
      <c r="F65" s="35" t="n">
        <v>2.09999999999999</v>
      </c>
      <c r="G65" s="36"/>
      <c r="H65" s="264"/>
      <c r="I65" s="240"/>
    </row>
    <row r="66" customFormat="false" ht="12" hidden="false" customHeight="false" outlineLevel="0" collapsed="false">
      <c r="A66" s="40"/>
      <c r="B66" s="41" t="s">
        <v>22</v>
      </c>
      <c r="C66" s="44"/>
      <c r="D66" s="265"/>
      <c r="E66" s="42" t="n">
        <v>6393.96</v>
      </c>
      <c r="F66" s="43" t="n">
        <v>2.2</v>
      </c>
      <c r="G66" s="44"/>
      <c r="H66" s="265"/>
      <c r="I66" s="240"/>
    </row>
    <row r="67" customFormat="false" ht="12" hidden="false" customHeight="false" outlineLevel="0" collapsed="false">
      <c r="A67" s="25" t="s">
        <v>23</v>
      </c>
      <c r="B67" s="33" t="s">
        <v>11</v>
      </c>
      <c r="C67" s="36"/>
      <c r="D67" s="264"/>
      <c r="E67" s="34" t="n">
        <v>5719.12</v>
      </c>
      <c r="F67" s="35" t="n">
        <v>1.3</v>
      </c>
      <c r="G67" s="36"/>
      <c r="H67" s="264"/>
      <c r="I67" s="240"/>
    </row>
    <row r="68" customFormat="false" ht="12" hidden="false" customHeight="false" outlineLevel="0" collapsed="false">
      <c r="A68" s="39"/>
      <c r="B68" s="33" t="s">
        <v>12</v>
      </c>
      <c r="C68" s="36"/>
      <c r="D68" s="264"/>
      <c r="E68" s="34" t="n">
        <v>5334.43</v>
      </c>
      <c r="F68" s="35" t="n">
        <v>-1.90000000000001</v>
      </c>
      <c r="G68" s="36"/>
      <c r="H68" s="264"/>
      <c r="I68" s="240"/>
    </row>
    <row r="69" customFormat="false" ht="12" hidden="false" customHeight="false" outlineLevel="0" collapsed="false">
      <c r="A69" s="39"/>
      <c r="B69" s="33" t="s">
        <v>13</v>
      </c>
      <c r="C69" s="36"/>
      <c r="D69" s="264"/>
      <c r="E69" s="34" t="n">
        <v>6129.78</v>
      </c>
      <c r="F69" s="35" t="n">
        <v>1.90000000000001</v>
      </c>
      <c r="G69" s="36"/>
      <c r="H69" s="264"/>
      <c r="I69" s="240"/>
    </row>
    <row r="70" customFormat="false" ht="12" hidden="false" customHeight="false" outlineLevel="0" collapsed="false">
      <c r="A70" s="39"/>
      <c r="B70" s="33" t="s">
        <v>14</v>
      </c>
      <c r="C70" s="36"/>
      <c r="D70" s="264"/>
      <c r="E70" s="34" t="n">
        <v>6043.25</v>
      </c>
      <c r="F70" s="35" t="n">
        <v>2.3</v>
      </c>
      <c r="G70" s="36"/>
      <c r="H70" s="264"/>
      <c r="I70" s="240"/>
    </row>
    <row r="71" customFormat="false" ht="12" hidden="false" customHeight="false" outlineLevel="0" collapsed="false">
      <c r="A71" s="39"/>
      <c r="B71" s="33" t="s">
        <v>15</v>
      </c>
      <c r="C71" s="36"/>
      <c r="D71" s="264"/>
      <c r="E71" s="34" t="n">
        <v>6119.56</v>
      </c>
      <c r="F71" s="35" t="n">
        <v>1.3</v>
      </c>
      <c r="G71" s="36"/>
      <c r="H71" s="264"/>
      <c r="I71" s="240"/>
    </row>
    <row r="72" customFormat="false" ht="12" hidden="false" customHeight="false" outlineLevel="0" collapsed="false">
      <c r="A72" s="39"/>
      <c r="B72" s="33" t="s">
        <v>16</v>
      </c>
      <c r="C72" s="36"/>
      <c r="D72" s="264"/>
      <c r="E72" s="34" t="n">
        <v>6130.03</v>
      </c>
      <c r="F72" s="35" t="n">
        <v>2.2</v>
      </c>
      <c r="G72" s="36"/>
      <c r="H72" s="264"/>
      <c r="I72" s="240"/>
    </row>
    <row r="73" customFormat="false" ht="12" hidden="false" customHeight="false" outlineLevel="0" collapsed="false">
      <c r="A73" s="54"/>
      <c r="B73" s="33" t="s">
        <v>17</v>
      </c>
      <c r="C73" s="36"/>
      <c r="D73" s="264"/>
      <c r="E73" s="34" t="n">
        <v>6678.12</v>
      </c>
      <c r="F73" s="35" t="n">
        <v>-1.09999999999999</v>
      </c>
      <c r="G73" s="36"/>
      <c r="H73" s="264"/>
      <c r="I73" s="240"/>
    </row>
    <row r="74" customFormat="false" ht="12" hidden="false" customHeight="false" outlineLevel="0" collapsed="false">
      <c r="A74" s="39"/>
      <c r="B74" s="33" t="s">
        <v>18</v>
      </c>
      <c r="C74" s="36"/>
      <c r="D74" s="264"/>
      <c r="E74" s="34" t="n">
        <v>6758.96</v>
      </c>
      <c r="F74" s="35" t="n">
        <v>2</v>
      </c>
      <c r="G74" s="36"/>
      <c r="H74" s="264"/>
      <c r="I74" s="240"/>
    </row>
    <row r="75" customFormat="false" ht="12" hidden="false" customHeight="false" outlineLevel="0" collapsed="false">
      <c r="A75" s="39"/>
      <c r="B75" s="33" t="s">
        <v>19</v>
      </c>
      <c r="C75" s="36"/>
      <c r="D75" s="264"/>
      <c r="E75" s="34" t="n">
        <v>6217.1</v>
      </c>
      <c r="F75" s="35" t="n">
        <v>3.5</v>
      </c>
      <c r="G75" s="36"/>
      <c r="H75" s="264"/>
      <c r="I75" s="240"/>
    </row>
    <row r="76" customFormat="false" ht="12" hidden="false" customHeight="false" outlineLevel="0" collapsed="false">
      <c r="A76" s="39"/>
      <c r="B76" s="33" t="s">
        <v>20</v>
      </c>
      <c r="C76" s="36"/>
      <c r="D76" s="264"/>
      <c r="E76" s="34" t="n">
        <v>6141.5</v>
      </c>
      <c r="F76" s="35" t="n">
        <v>0.5</v>
      </c>
      <c r="G76" s="36"/>
      <c r="H76" s="264"/>
      <c r="I76" s="240"/>
    </row>
    <row r="77" customFormat="false" ht="12" hidden="false" customHeight="false" outlineLevel="0" collapsed="false">
      <c r="A77" s="39"/>
      <c r="B77" s="33" t="s">
        <v>21</v>
      </c>
      <c r="C77" s="36"/>
      <c r="D77" s="264"/>
      <c r="E77" s="34" t="n">
        <v>5923.02</v>
      </c>
      <c r="F77" s="35" t="n">
        <v>-0.5</v>
      </c>
      <c r="G77" s="36"/>
      <c r="H77" s="264"/>
      <c r="I77" s="240"/>
    </row>
    <row r="78" customFormat="false" ht="12" hidden="false" customHeight="false" outlineLevel="0" collapsed="false">
      <c r="A78" s="244"/>
      <c r="B78" s="41" t="s">
        <v>22</v>
      </c>
      <c r="C78" s="44"/>
      <c r="D78" s="265"/>
      <c r="E78" s="42" t="n">
        <v>6400.77</v>
      </c>
      <c r="F78" s="43" t="n">
        <v>0.0999999999999943</v>
      </c>
      <c r="G78" s="44"/>
      <c r="H78" s="265"/>
      <c r="I78" s="240"/>
    </row>
    <row r="79" customFormat="false" ht="12" hidden="false" customHeight="false" outlineLevel="0" collapsed="false">
      <c r="A79" s="48" t="s">
        <v>24</v>
      </c>
      <c r="B79" s="26" t="s">
        <v>11</v>
      </c>
      <c r="C79" s="29"/>
      <c r="D79" s="266"/>
      <c r="E79" s="27" t="n">
        <v>5738.59</v>
      </c>
      <c r="F79" s="28" t="n">
        <v>0.299999999999997</v>
      </c>
      <c r="G79" s="29"/>
      <c r="H79" s="266"/>
      <c r="I79" s="240"/>
    </row>
    <row r="80" customFormat="false" ht="12" hidden="false" customHeight="false" outlineLevel="0" collapsed="false">
      <c r="A80" s="32"/>
      <c r="B80" s="33" t="s">
        <v>12</v>
      </c>
      <c r="C80" s="36"/>
      <c r="D80" s="264"/>
      <c r="E80" s="34" t="n">
        <v>5397.22</v>
      </c>
      <c r="F80" s="35" t="n">
        <v>1.2</v>
      </c>
      <c r="G80" s="36"/>
      <c r="H80" s="264"/>
      <c r="I80" s="240"/>
    </row>
    <row r="81" customFormat="false" ht="12" hidden="false" customHeight="false" outlineLevel="0" collapsed="false">
      <c r="A81" s="32"/>
      <c r="B81" s="33" t="s">
        <v>13</v>
      </c>
      <c r="C81" s="36"/>
      <c r="D81" s="264"/>
      <c r="E81" s="34" t="n">
        <v>6175.74</v>
      </c>
      <c r="F81" s="35" t="n">
        <v>0.700000000000003</v>
      </c>
      <c r="G81" s="36"/>
      <c r="H81" s="264"/>
      <c r="I81" s="240"/>
    </row>
    <row r="82" customFormat="false" ht="12" hidden="false" customHeight="false" outlineLevel="0" collapsed="false">
      <c r="A82" s="32"/>
      <c r="B82" s="33" t="s">
        <v>14</v>
      </c>
      <c r="C82" s="36"/>
      <c r="D82" s="264"/>
      <c r="E82" s="34" t="n">
        <v>5937.12</v>
      </c>
      <c r="F82" s="35" t="n">
        <v>-1.8</v>
      </c>
      <c r="G82" s="36"/>
      <c r="H82" s="264"/>
      <c r="I82" s="240"/>
    </row>
    <row r="83" customFormat="false" ht="12" hidden="false" customHeight="false" outlineLevel="0" collapsed="false">
      <c r="A83" s="32"/>
      <c r="B83" s="33" t="s">
        <v>15</v>
      </c>
      <c r="C83" s="36"/>
      <c r="D83" s="264"/>
      <c r="E83" s="34" t="n">
        <v>6133.2</v>
      </c>
      <c r="F83" s="35" t="n">
        <v>0.200000000000003</v>
      </c>
      <c r="G83" s="36"/>
      <c r="H83" s="264"/>
      <c r="I83" s="240"/>
    </row>
    <row r="84" customFormat="false" ht="12" hidden="false" customHeight="false" outlineLevel="0" collapsed="false">
      <c r="A84" s="32"/>
      <c r="B84" s="33" t="s">
        <v>16</v>
      </c>
      <c r="C84" s="36"/>
      <c r="D84" s="264"/>
      <c r="E84" s="34" t="n">
        <v>6325.48</v>
      </c>
      <c r="F84" s="35" t="n">
        <v>3.2</v>
      </c>
      <c r="G84" s="36"/>
      <c r="H84" s="264"/>
      <c r="I84" s="240"/>
    </row>
    <row r="85" customFormat="false" ht="12" hidden="false" customHeight="false" outlineLevel="0" collapsed="false">
      <c r="A85" s="32"/>
      <c r="B85" s="33" t="s">
        <v>17</v>
      </c>
      <c r="C85" s="36"/>
      <c r="D85" s="264"/>
      <c r="E85" s="34" t="n">
        <v>6514.81</v>
      </c>
      <c r="F85" s="35" t="n">
        <v>-2.40000000000001</v>
      </c>
      <c r="G85" s="36"/>
      <c r="H85" s="264"/>
      <c r="I85" s="240"/>
    </row>
    <row r="86" customFormat="false" ht="12" hidden="false" customHeight="false" outlineLevel="0" collapsed="false">
      <c r="A86" s="32"/>
      <c r="B86" s="33" t="s">
        <v>18</v>
      </c>
      <c r="C86" s="36"/>
      <c r="D86" s="264"/>
      <c r="E86" s="34" t="n">
        <v>6809.7</v>
      </c>
      <c r="F86" s="35" t="n">
        <v>0.799999999999997</v>
      </c>
      <c r="G86" s="36"/>
      <c r="H86" s="264"/>
      <c r="I86" s="240"/>
    </row>
    <row r="87" customFormat="false" ht="12" hidden="false" customHeight="false" outlineLevel="0" collapsed="false">
      <c r="A87" s="32"/>
      <c r="B87" s="33" t="s">
        <v>19</v>
      </c>
      <c r="C87" s="36"/>
      <c r="D87" s="264"/>
      <c r="E87" s="34" t="n">
        <v>6169.34</v>
      </c>
      <c r="F87" s="35" t="n">
        <v>-0.799999999999997</v>
      </c>
      <c r="G87" s="36"/>
      <c r="H87" s="264"/>
      <c r="I87" s="240"/>
    </row>
    <row r="88" customFormat="false" ht="12" hidden="false" customHeight="false" outlineLevel="0" collapsed="false">
      <c r="A88" s="32"/>
      <c r="B88" s="33" t="s">
        <v>20</v>
      </c>
      <c r="C88" s="36"/>
      <c r="D88" s="264"/>
      <c r="E88" s="34" t="n">
        <v>6261.72</v>
      </c>
      <c r="F88" s="35" t="n">
        <v>2</v>
      </c>
      <c r="G88" s="36"/>
      <c r="H88" s="264"/>
      <c r="I88" s="240"/>
    </row>
    <row r="89" customFormat="false" ht="12" hidden="false" customHeight="false" outlineLevel="0" collapsed="false">
      <c r="A89" s="32"/>
      <c r="B89" s="33" t="s">
        <v>21</v>
      </c>
      <c r="C89" s="36"/>
      <c r="D89" s="264"/>
      <c r="E89" s="34" t="n">
        <v>5985.3</v>
      </c>
      <c r="F89" s="35" t="n">
        <v>1.09999999999999</v>
      </c>
      <c r="G89" s="36"/>
      <c r="H89" s="264"/>
      <c r="I89" s="240"/>
    </row>
    <row r="90" customFormat="false" ht="12" hidden="false" customHeight="false" outlineLevel="0" collapsed="false">
      <c r="A90" s="40"/>
      <c r="B90" s="41" t="s">
        <v>22</v>
      </c>
      <c r="C90" s="44"/>
      <c r="D90" s="265"/>
      <c r="E90" s="42" t="n">
        <v>6541.87</v>
      </c>
      <c r="F90" s="43" t="n">
        <v>2.2</v>
      </c>
      <c r="G90" s="44"/>
      <c r="H90" s="265"/>
      <c r="I90" s="240"/>
    </row>
    <row r="91" customFormat="false" ht="12" hidden="false" customHeight="false" outlineLevel="0" collapsed="false">
      <c r="A91" s="48" t="s">
        <v>25</v>
      </c>
      <c r="B91" s="26" t="s">
        <v>11</v>
      </c>
      <c r="C91" s="29"/>
      <c r="D91" s="266"/>
      <c r="E91" s="27" t="n">
        <v>5835.13</v>
      </c>
      <c r="F91" s="28" t="n">
        <v>1.7</v>
      </c>
      <c r="G91" s="29"/>
      <c r="H91" s="266"/>
      <c r="I91" s="240"/>
    </row>
    <row r="92" customFormat="false" ht="12" hidden="false" customHeight="false" outlineLevel="0" collapsed="false">
      <c r="A92" s="32"/>
      <c r="B92" s="33" t="s">
        <v>12</v>
      </c>
      <c r="C92" s="36"/>
      <c r="D92" s="264"/>
      <c r="E92" s="34" t="n">
        <v>5468.39</v>
      </c>
      <c r="F92" s="35" t="n">
        <v>1.3</v>
      </c>
      <c r="G92" s="36"/>
      <c r="H92" s="264"/>
      <c r="I92" s="240"/>
    </row>
    <row r="93" s="8" customFormat="true" ht="12" hidden="false" customHeight="false" outlineLevel="0" collapsed="false">
      <c r="A93" s="32"/>
      <c r="B93" s="33" t="s">
        <v>13</v>
      </c>
      <c r="C93" s="36"/>
      <c r="D93" s="264"/>
      <c r="E93" s="34" t="n">
        <v>6228.61</v>
      </c>
      <c r="F93" s="35" t="n">
        <v>0.900000000000006</v>
      </c>
      <c r="G93" s="36"/>
      <c r="H93" s="264"/>
      <c r="I93" s="240"/>
    </row>
    <row r="94" s="8" customFormat="true" ht="12" hidden="false" customHeight="false" outlineLevel="0" collapsed="false">
      <c r="A94" s="32"/>
      <c r="B94" s="33" t="s">
        <v>14</v>
      </c>
      <c r="C94" s="36"/>
      <c r="D94" s="264"/>
      <c r="E94" s="34" t="n">
        <v>6033.52</v>
      </c>
      <c r="F94" s="35" t="n">
        <v>1.59999999999999</v>
      </c>
      <c r="G94" s="36"/>
      <c r="H94" s="264"/>
      <c r="I94" s="240"/>
    </row>
    <row r="95" s="8" customFormat="true" ht="12" hidden="false" customHeight="false" outlineLevel="0" collapsed="false">
      <c r="A95" s="32"/>
      <c r="B95" s="33" t="s">
        <v>15</v>
      </c>
      <c r="C95" s="36"/>
      <c r="D95" s="264"/>
      <c r="E95" s="34" t="n">
        <v>6238.38</v>
      </c>
      <c r="F95" s="35" t="n">
        <v>1.7</v>
      </c>
      <c r="G95" s="36"/>
      <c r="H95" s="264"/>
      <c r="I95" s="240"/>
    </row>
    <row r="96" s="8" customFormat="true" ht="12" hidden="false" customHeight="false" outlineLevel="0" collapsed="false">
      <c r="A96" s="32"/>
      <c r="B96" s="33" t="s">
        <v>16</v>
      </c>
      <c r="C96" s="36"/>
      <c r="D96" s="264"/>
      <c r="E96" s="34" t="n">
        <v>6201.46</v>
      </c>
      <c r="F96" s="35" t="n">
        <v>-2</v>
      </c>
      <c r="G96" s="36"/>
      <c r="H96" s="264"/>
      <c r="I96" s="240"/>
    </row>
    <row r="97" s="8" customFormat="true" ht="12" hidden="false" customHeight="false" outlineLevel="0" collapsed="false">
      <c r="A97" s="32"/>
      <c r="B97" s="33" t="s">
        <v>17</v>
      </c>
      <c r="C97" s="36"/>
      <c r="D97" s="264"/>
      <c r="E97" s="34" t="n">
        <v>6652.25</v>
      </c>
      <c r="F97" s="35" t="n">
        <v>2.09999999999999</v>
      </c>
      <c r="G97" s="36"/>
      <c r="H97" s="264"/>
      <c r="I97" s="240"/>
    </row>
    <row r="98" s="8" customFormat="true" ht="12" hidden="false" customHeight="false" outlineLevel="0" collapsed="false">
      <c r="A98" s="32"/>
      <c r="B98" s="33" t="s">
        <v>18</v>
      </c>
      <c r="C98" s="36"/>
      <c r="D98" s="264"/>
      <c r="E98" s="34" t="n">
        <v>6952.01</v>
      </c>
      <c r="F98" s="35" t="n">
        <v>2.09999999999999</v>
      </c>
      <c r="G98" s="36"/>
      <c r="H98" s="264"/>
      <c r="I98" s="240"/>
    </row>
    <row r="99" s="8" customFormat="true" ht="12" hidden="false" customHeight="false" outlineLevel="0" collapsed="false">
      <c r="A99" s="32"/>
      <c r="B99" s="33" t="s">
        <v>19</v>
      </c>
      <c r="C99" s="36"/>
      <c r="D99" s="264"/>
      <c r="E99" s="34" t="n">
        <v>6299.05</v>
      </c>
      <c r="F99" s="35" t="n">
        <v>2.09999999999999</v>
      </c>
      <c r="G99" s="36"/>
      <c r="H99" s="264"/>
      <c r="I99" s="240"/>
    </row>
    <row r="100" s="8" customFormat="true" ht="12" hidden="false" customHeight="false" outlineLevel="0" collapsed="false">
      <c r="A100" s="32"/>
      <c r="B100" s="33" t="s">
        <v>20</v>
      </c>
      <c r="C100" s="36"/>
      <c r="D100" s="264"/>
      <c r="E100" s="34" t="n">
        <v>6318.78</v>
      </c>
      <c r="F100" s="35" t="n">
        <v>0.900000000000006</v>
      </c>
      <c r="G100" s="36"/>
      <c r="H100" s="264"/>
      <c r="I100" s="240"/>
    </row>
    <row r="101" s="8" customFormat="true" ht="12" hidden="false" customHeight="false" outlineLevel="0" collapsed="false">
      <c r="A101" s="32"/>
      <c r="B101" s="33" t="s">
        <v>21</v>
      </c>
      <c r="C101" s="36"/>
      <c r="D101" s="264"/>
      <c r="E101" s="34" t="n">
        <v>6089.44</v>
      </c>
      <c r="F101" s="35" t="n">
        <v>1.7</v>
      </c>
      <c r="G101" s="36"/>
      <c r="H101" s="264"/>
      <c r="I101" s="240"/>
    </row>
    <row r="102" customFormat="false" ht="12" hidden="false" customHeight="false" outlineLevel="0" collapsed="false">
      <c r="A102" s="40"/>
      <c r="B102" s="41" t="s">
        <v>22</v>
      </c>
      <c r="C102" s="44"/>
      <c r="D102" s="265"/>
      <c r="E102" s="42" t="n">
        <v>6578.21</v>
      </c>
      <c r="F102" s="43" t="n">
        <v>0.599999999999994</v>
      </c>
      <c r="G102" s="44"/>
      <c r="H102" s="265"/>
      <c r="I102" s="240"/>
    </row>
    <row r="103" s="8" customFormat="true" ht="12" hidden="false" customHeight="false" outlineLevel="0" collapsed="false">
      <c r="A103" s="48" t="s">
        <v>26</v>
      </c>
      <c r="B103" s="26" t="s">
        <v>11</v>
      </c>
      <c r="C103" s="29"/>
      <c r="D103" s="266"/>
      <c r="E103" s="27" t="n">
        <v>5841.41</v>
      </c>
      <c r="F103" s="28" t="n">
        <v>0.0999999999999943</v>
      </c>
      <c r="G103" s="29"/>
      <c r="H103" s="266"/>
      <c r="I103" s="240"/>
    </row>
    <row r="104" customFormat="false" ht="12" hidden="false" customHeight="false" outlineLevel="0" collapsed="false">
      <c r="A104" s="32"/>
      <c r="B104" s="33" t="s">
        <v>12</v>
      </c>
      <c r="C104" s="36"/>
      <c r="D104" s="264"/>
      <c r="E104" s="34" t="n">
        <v>5655.36</v>
      </c>
      <c r="F104" s="35" t="n">
        <v>3.40000000000001</v>
      </c>
      <c r="G104" s="36"/>
      <c r="H104" s="264"/>
      <c r="I104" s="240"/>
    </row>
    <row r="105" customFormat="false" ht="12" hidden="false" customHeight="false" outlineLevel="0" collapsed="false">
      <c r="A105" s="54"/>
      <c r="B105" s="69" t="s">
        <v>13</v>
      </c>
      <c r="C105" s="58"/>
      <c r="D105" s="64"/>
      <c r="E105" s="62" t="n">
        <v>6301.16</v>
      </c>
      <c r="F105" s="57" t="n">
        <v>1.2</v>
      </c>
      <c r="G105" s="58"/>
      <c r="H105" s="64"/>
      <c r="I105" s="240"/>
    </row>
    <row r="106" customFormat="false" ht="12" hidden="false" customHeight="false" outlineLevel="0" collapsed="false">
      <c r="A106" s="54"/>
      <c r="B106" s="69" t="s">
        <v>14</v>
      </c>
      <c r="C106" s="58"/>
      <c r="D106" s="64"/>
      <c r="E106" s="62" t="n">
        <v>6117.54</v>
      </c>
      <c r="F106" s="57" t="n">
        <v>1.40000000000001</v>
      </c>
      <c r="G106" s="58"/>
      <c r="H106" s="64"/>
      <c r="I106" s="240"/>
      <c r="J106" s="8"/>
      <c r="K106" s="8"/>
    </row>
    <row r="107" customFormat="false" ht="12" hidden="false" customHeight="false" outlineLevel="0" collapsed="false">
      <c r="A107" s="54"/>
      <c r="B107" s="33" t="s">
        <v>15</v>
      </c>
      <c r="C107" s="245"/>
      <c r="D107" s="66"/>
      <c r="E107" s="7" t="n">
        <v>6553.48</v>
      </c>
      <c r="F107" s="247" t="n">
        <v>5.09999999999999</v>
      </c>
      <c r="G107" s="245"/>
      <c r="H107" s="66"/>
      <c r="I107" s="240"/>
    </row>
    <row r="108" s="8" customFormat="true" ht="12" hidden="false" customHeight="false" outlineLevel="0" collapsed="false">
      <c r="A108" s="32"/>
      <c r="B108" s="33" t="s">
        <v>16</v>
      </c>
      <c r="C108" s="36"/>
      <c r="D108" s="264"/>
      <c r="E108" s="34" t="n">
        <v>6553.32</v>
      </c>
      <c r="F108" s="35" t="n">
        <v>5.7</v>
      </c>
      <c r="G108" s="36"/>
      <c r="H108" s="264"/>
      <c r="I108" s="240"/>
    </row>
    <row r="109" s="8" customFormat="true" ht="12" hidden="false" customHeight="false" outlineLevel="0" collapsed="false">
      <c r="A109" s="32"/>
      <c r="B109" s="33" t="s">
        <v>17</v>
      </c>
      <c r="C109" s="36"/>
      <c r="D109" s="264"/>
      <c r="E109" s="34" t="n">
        <v>7537.68</v>
      </c>
      <c r="F109" s="35" t="n">
        <v>13.3</v>
      </c>
      <c r="G109" s="36"/>
      <c r="H109" s="264"/>
      <c r="I109" s="240"/>
    </row>
    <row r="110" s="8" customFormat="true" ht="12" hidden="false" customHeight="false" outlineLevel="0" collapsed="false">
      <c r="A110" s="32"/>
      <c r="B110" s="33" t="s">
        <v>18</v>
      </c>
      <c r="C110" s="36"/>
      <c r="D110" s="264"/>
      <c r="E110" s="34" t="n">
        <v>7418.65</v>
      </c>
      <c r="F110" s="35" t="n">
        <v>6.7</v>
      </c>
      <c r="G110" s="36"/>
      <c r="H110" s="264"/>
      <c r="I110" s="240"/>
    </row>
    <row r="111" s="8" customFormat="true" ht="12" hidden="false" customHeight="false" outlineLevel="0" collapsed="false">
      <c r="A111" s="32"/>
      <c r="B111" s="33" t="s">
        <v>19</v>
      </c>
      <c r="C111" s="36"/>
      <c r="D111" s="264"/>
      <c r="E111" s="34" t="n">
        <v>6774.18</v>
      </c>
      <c r="F111" s="35" t="n">
        <v>7.5</v>
      </c>
      <c r="G111" s="36"/>
      <c r="H111" s="264"/>
      <c r="I111" s="240"/>
    </row>
    <row r="112" s="8" customFormat="true" ht="12" hidden="false" customHeight="false" outlineLevel="0" collapsed="false">
      <c r="A112" s="32"/>
      <c r="B112" s="33" t="s">
        <v>20</v>
      </c>
      <c r="C112" s="36"/>
      <c r="D112" s="264"/>
      <c r="E112" s="34" t="n">
        <v>6938.99</v>
      </c>
      <c r="F112" s="35" t="n">
        <v>9.8</v>
      </c>
      <c r="G112" s="36"/>
      <c r="H112" s="264"/>
      <c r="I112" s="240"/>
    </row>
    <row r="113" s="8" customFormat="true" ht="12" hidden="false" customHeight="false" outlineLevel="0" collapsed="false">
      <c r="A113" s="32"/>
      <c r="B113" s="33" t="s">
        <v>21</v>
      </c>
      <c r="C113" s="36"/>
      <c r="D113" s="264"/>
      <c r="E113" s="34" t="n">
        <v>6645.11</v>
      </c>
      <c r="F113" s="35" t="n">
        <v>9.09999999999999</v>
      </c>
      <c r="G113" s="36"/>
      <c r="H113" s="264"/>
      <c r="I113" s="240"/>
    </row>
    <row r="114" customFormat="false" ht="12" hidden="false" customHeight="false" outlineLevel="0" collapsed="false">
      <c r="A114" s="40"/>
      <c r="B114" s="41" t="s">
        <v>22</v>
      </c>
      <c r="C114" s="44"/>
      <c r="D114" s="265"/>
      <c r="E114" s="42" t="n">
        <v>7090.04</v>
      </c>
      <c r="F114" s="43" t="n">
        <v>7.8</v>
      </c>
      <c r="G114" s="44"/>
      <c r="H114" s="265"/>
      <c r="I114" s="240"/>
    </row>
    <row r="115" customFormat="false" ht="12" hidden="false" customHeight="false" outlineLevel="0" collapsed="false">
      <c r="A115" s="25" t="s">
        <v>27</v>
      </c>
      <c r="B115" s="232" t="s">
        <v>11</v>
      </c>
      <c r="C115" s="51"/>
      <c r="D115" s="267"/>
      <c r="E115" s="249" t="n">
        <v>6357.53</v>
      </c>
      <c r="F115" s="50" t="n">
        <v>8.8</v>
      </c>
      <c r="G115" s="51"/>
      <c r="H115" s="267"/>
      <c r="I115" s="240"/>
    </row>
    <row r="116" customFormat="false" ht="12" hidden="false" customHeight="false" outlineLevel="0" collapsed="false">
      <c r="A116" s="32"/>
      <c r="B116" s="70" t="s">
        <v>12</v>
      </c>
      <c r="C116" s="245"/>
      <c r="D116" s="66"/>
      <c r="E116" s="7" t="n">
        <v>5881.53</v>
      </c>
      <c r="F116" s="247" t="n">
        <v>4</v>
      </c>
      <c r="G116" s="245"/>
      <c r="H116" s="66"/>
      <c r="I116" s="240"/>
    </row>
    <row r="117" customFormat="false" ht="12" hidden="false" customHeight="false" outlineLevel="0" collapsed="false">
      <c r="A117" s="39"/>
      <c r="B117" s="69" t="s">
        <v>13</v>
      </c>
      <c r="C117" s="58"/>
      <c r="D117" s="64"/>
      <c r="E117" s="62" t="n">
        <v>6688.05</v>
      </c>
      <c r="F117" s="57" t="n">
        <v>6.09999999999999</v>
      </c>
      <c r="G117" s="58"/>
      <c r="H117" s="64"/>
      <c r="I117" s="240"/>
    </row>
    <row r="118" customFormat="false" ht="12" hidden="false" customHeight="false" outlineLevel="0" collapsed="false">
      <c r="A118" s="54"/>
      <c r="B118" s="220" t="s">
        <v>14</v>
      </c>
      <c r="C118" s="224"/>
      <c r="D118" s="74"/>
      <c r="E118" s="71" t="n">
        <v>6513.29</v>
      </c>
      <c r="F118" s="72" t="n">
        <v>6.5</v>
      </c>
      <c r="G118" s="224"/>
      <c r="H118" s="74"/>
      <c r="I118" s="240"/>
      <c r="J118" s="8"/>
      <c r="K118" s="8"/>
    </row>
    <row r="119" customFormat="false" ht="12" hidden="false" customHeight="false" outlineLevel="0" collapsed="false">
      <c r="A119" s="54"/>
      <c r="B119" s="33" t="s">
        <v>15</v>
      </c>
      <c r="C119" s="245"/>
      <c r="D119" s="66"/>
      <c r="E119" s="7" t="n">
        <v>6759.05</v>
      </c>
      <c r="F119" s="247" t="n">
        <v>3.09999999999999</v>
      </c>
      <c r="G119" s="245"/>
      <c r="H119" s="66"/>
      <c r="I119" s="240"/>
    </row>
    <row r="120" s="8" customFormat="true" ht="12" hidden="false" customHeight="false" outlineLevel="0" collapsed="false">
      <c r="A120" s="32"/>
      <c r="B120" s="33" t="s">
        <v>16</v>
      </c>
      <c r="C120" s="36"/>
      <c r="D120" s="264"/>
      <c r="E120" s="34" t="n">
        <v>6612.98</v>
      </c>
      <c r="F120" s="35" t="n">
        <v>0.900000000000006</v>
      </c>
      <c r="G120" s="36"/>
      <c r="H120" s="264"/>
      <c r="I120" s="240"/>
    </row>
    <row r="121" s="8" customFormat="true" ht="12" hidden="false" customHeight="false" outlineLevel="0" collapsed="false">
      <c r="A121" s="32"/>
      <c r="B121" s="33" t="s">
        <v>17</v>
      </c>
      <c r="C121" s="36"/>
      <c r="D121" s="264"/>
      <c r="E121" s="34" t="n">
        <v>7155.79</v>
      </c>
      <c r="F121" s="35" t="n">
        <v>-5.09999999999999</v>
      </c>
      <c r="G121" s="36"/>
      <c r="H121" s="264"/>
      <c r="I121" s="240"/>
    </row>
    <row r="122" s="8" customFormat="true" ht="12" hidden="false" customHeight="false" outlineLevel="0" collapsed="false">
      <c r="A122" s="32"/>
      <c r="B122" s="33" t="s">
        <v>18</v>
      </c>
      <c r="C122" s="36"/>
      <c r="D122" s="264"/>
      <c r="E122" s="34" t="n">
        <v>7195.89</v>
      </c>
      <c r="F122" s="35" t="n">
        <v>-3</v>
      </c>
      <c r="G122" s="36"/>
      <c r="H122" s="264"/>
      <c r="I122" s="240"/>
    </row>
    <row r="123" s="8" customFormat="true" ht="12" hidden="false" customHeight="false" outlineLevel="0" collapsed="false">
      <c r="A123" s="32"/>
      <c r="B123" s="33" t="s">
        <v>19</v>
      </c>
      <c r="C123" s="36"/>
      <c r="D123" s="264"/>
      <c r="E123" s="34" t="n">
        <v>6610.11</v>
      </c>
      <c r="F123" s="35" t="n">
        <v>-2.40000000000001</v>
      </c>
      <c r="G123" s="36"/>
      <c r="H123" s="264"/>
      <c r="I123" s="240"/>
    </row>
    <row r="124" s="8" customFormat="true" ht="12" hidden="false" customHeight="false" outlineLevel="0" collapsed="false">
      <c r="A124" s="32"/>
      <c r="B124" s="33" t="s">
        <v>20</v>
      </c>
      <c r="C124" s="36"/>
      <c r="D124" s="264"/>
      <c r="E124" s="34" t="n">
        <v>6739.2</v>
      </c>
      <c r="F124" s="35" t="n">
        <v>-2.90000000000001</v>
      </c>
      <c r="G124" s="36"/>
      <c r="H124" s="264"/>
      <c r="I124" s="240"/>
    </row>
    <row r="125" s="8" customFormat="true" ht="12" hidden="false" customHeight="false" outlineLevel="0" collapsed="false">
      <c r="A125" s="32"/>
      <c r="B125" s="33" t="s">
        <v>21</v>
      </c>
      <c r="C125" s="36"/>
      <c r="D125" s="264"/>
      <c r="E125" s="34" t="n">
        <v>6403.02</v>
      </c>
      <c r="F125" s="35" t="n">
        <v>-3.59999999999999</v>
      </c>
      <c r="G125" s="36"/>
      <c r="H125" s="264"/>
      <c r="I125" s="240"/>
    </row>
    <row r="126" customFormat="false" ht="12" hidden="false" customHeight="false" outlineLevel="0" collapsed="false">
      <c r="A126" s="40"/>
      <c r="B126" s="41" t="s">
        <v>22</v>
      </c>
      <c r="C126" s="44"/>
      <c r="D126" s="265"/>
      <c r="E126" s="42" t="n">
        <v>6892.17</v>
      </c>
      <c r="F126" s="43" t="n">
        <v>-2.8</v>
      </c>
      <c r="G126" s="44"/>
      <c r="H126" s="265"/>
      <c r="I126" s="240"/>
    </row>
    <row r="127" customFormat="false" ht="12" hidden="false" customHeight="false" outlineLevel="0" collapsed="false">
      <c r="A127" s="25" t="s">
        <v>28</v>
      </c>
      <c r="B127" s="232" t="s">
        <v>11</v>
      </c>
      <c r="C127" s="51"/>
      <c r="D127" s="267"/>
      <c r="E127" s="249" t="n">
        <v>6198.92</v>
      </c>
      <c r="F127" s="50" t="n">
        <v>-2.5</v>
      </c>
      <c r="G127" s="51"/>
      <c r="H127" s="267"/>
      <c r="I127" s="240"/>
    </row>
    <row r="128" customFormat="false" ht="12" hidden="false" customHeight="false" outlineLevel="0" collapsed="false">
      <c r="A128" s="32"/>
      <c r="B128" s="70" t="s">
        <v>12</v>
      </c>
      <c r="C128" s="245"/>
      <c r="D128" s="66"/>
      <c r="E128" s="7" t="n">
        <v>5777.21</v>
      </c>
      <c r="F128" s="247" t="n">
        <v>-1.8</v>
      </c>
      <c r="G128" s="245"/>
      <c r="H128" s="66"/>
      <c r="I128" s="240"/>
    </row>
    <row r="129" customFormat="false" ht="12" hidden="false" customHeight="false" outlineLevel="0" collapsed="false">
      <c r="A129" s="39"/>
      <c r="B129" s="69" t="s">
        <v>13</v>
      </c>
      <c r="C129" s="58"/>
      <c r="D129" s="64"/>
      <c r="E129" s="62" t="n">
        <v>6525.12</v>
      </c>
      <c r="F129" s="57" t="n">
        <v>-2.40000000000001</v>
      </c>
      <c r="G129" s="58"/>
      <c r="H129" s="64"/>
      <c r="I129" s="240"/>
    </row>
    <row r="130" customFormat="false" ht="12" hidden="false" customHeight="false" outlineLevel="0" collapsed="false">
      <c r="A130" s="54"/>
      <c r="B130" s="220" t="s">
        <v>14</v>
      </c>
      <c r="C130" s="224"/>
      <c r="D130" s="74"/>
      <c r="E130" s="71" t="n">
        <v>6438.15</v>
      </c>
      <c r="F130" s="72" t="n">
        <v>-1.2</v>
      </c>
      <c r="G130" s="224"/>
      <c r="H130" s="74"/>
      <c r="I130" s="240"/>
      <c r="J130" s="8"/>
      <c r="K130" s="8"/>
    </row>
    <row r="131" customFormat="false" ht="12" hidden="false" customHeight="false" outlineLevel="0" collapsed="false">
      <c r="A131" s="54"/>
      <c r="B131" s="33" t="s">
        <v>15</v>
      </c>
      <c r="C131" s="245"/>
      <c r="D131" s="66"/>
      <c r="E131" s="7" t="n">
        <v>6703.06</v>
      </c>
      <c r="F131" s="247" t="n">
        <v>-0.799999999999997</v>
      </c>
      <c r="G131" s="245"/>
      <c r="H131" s="66"/>
      <c r="I131" s="240"/>
    </row>
    <row r="132" s="8" customFormat="true" ht="12" hidden="false" customHeight="false" outlineLevel="0" collapsed="false">
      <c r="A132" s="32"/>
      <c r="B132" s="33" t="s">
        <v>16</v>
      </c>
      <c r="C132" s="36"/>
      <c r="D132" s="264"/>
      <c r="E132" s="34" t="n">
        <v>6692.23</v>
      </c>
      <c r="F132" s="35" t="n">
        <v>1.2</v>
      </c>
      <c r="G132" s="36"/>
      <c r="H132" s="264"/>
      <c r="I132" s="240"/>
    </row>
    <row r="133" s="8" customFormat="true" ht="12" hidden="false" customHeight="false" outlineLevel="0" collapsed="false">
      <c r="A133" s="32"/>
      <c r="B133" s="33" t="s">
        <v>17</v>
      </c>
      <c r="C133" s="36"/>
      <c r="D133" s="264"/>
      <c r="E133" s="34" t="n">
        <v>7363.04</v>
      </c>
      <c r="F133" s="35" t="n">
        <v>2.90000000000001</v>
      </c>
      <c r="G133" s="36"/>
      <c r="H133" s="264"/>
      <c r="I133" s="240"/>
    </row>
    <row r="134" s="8" customFormat="true" ht="12" hidden="false" customHeight="false" outlineLevel="0" collapsed="false">
      <c r="A134" s="32"/>
      <c r="B134" s="33" t="s">
        <v>18</v>
      </c>
      <c r="C134" s="36"/>
      <c r="D134" s="264"/>
      <c r="E134" s="34" t="n">
        <v>7426.79</v>
      </c>
      <c r="F134" s="35" t="n">
        <v>3.2</v>
      </c>
      <c r="G134" s="36"/>
      <c r="H134" s="264"/>
      <c r="I134" s="240"/>
    </row>
    <row r="135" s="8" customFormat="true" ht="12" hidden="false" customHeight="false" outlineLevel="0" collapsed="false">
      <c r="A135" s="32"/>
      <c r="B135" s="33" t="s">
        <v>19</v>
      </c>
      <c r="C135" s="36"/>
      <c r="D135" s="264"/>
      <c r="E135" s="34" t="n">
        <v>7609.98</v>
      </c>
      <c r="F135" s="35" t="n">
        <v>15.1</v>
      </c>
      <c r="G135" s="36"/>
      <c r="H135" s="264"/>
      <c r="I135" s="240"/>
    </row>
    <row r="136" s="8" customFormat="true" ht="12" hidden="false" customHeight="false" outlineLevel="0" collapsed="false">
      <c r="A136" s="32"/>
      <c r="B136" s="33" t="s">
        <v>20</v>
      </c>
      <c r="C136" s="36"/>
      <c r="D136" s="264"/>
      <c r="E136" s="34" t="n">
        <v>6515.03</v>
      </c>
      <c r="F136" s="35" t="n">
        <v>-3.3</v>
      </c>
      <c r="G136" s="36"/>
      <c r="H136" s="264"/>
      <c r="I136" s="240"/>
    </row>
    <row r="137" s="8" customFormat="true" ht="12" hidden="false" customHeight="false" outlineLevel="0" collapsed="false">
      <c r="A137" s="32"/>
      <c r="B137" s="33" t="s">
        <v>21</v>
      </c>
      <c r="C137" s="36"/>
      <c r="D137" s="264"/>
      <c r="E137" s="34" t="n">
        <v>6619.74</v>
      </c>
      <c r="F137" s="35" t="n">
        <v>3.40000000000001</v>
      </c>
      <c r="G137" s="36"/>
      <c r="H137" s="264"/>
      <c r="I137" s="240"/>
    </row>
    <row r="138" customFormat="false" ht="12" hidden="false" customHeight="false" outlineLevel="0" collapsed="false">
      <c r="A138" s="40"/>
      <c r="B138" s="41" t="s">
        <v>22</v>
      </c>
      <c r="C138" s="44"/>
      <c r="D138" s="265"/>
      <c r="E138" s="42" t="n">
        <v>7266.85</v>
      </c>
      <c r="F138" s="43" t="n">
        <v>5.40000000000001</v>
      </c>
      <c r="G138" s="44"/>
      <c r="H138" s="265"/>
      <c r="I138" s="240"/>
    </row>
    <row r="139" customFormat="false" ht="12" hidden="false" customHeight="false" outlineLevel="0" collapsed="false">
      <c r="A139" s="25" t="s">
        <v>29</v>
      </c>
      <c r="B139" s="232" t="s">
        <v>11</v>
      </c>
      <c r="C139" s="51"/>
      <c r="D139" s="267"/>
      <c r="E139" s="249" t="n">
        <v>6637.81</v>
      </c>
      <c r="F139" s="50" t="n">
        <v>7.09999999999999</v>
      </c>
      <c r="G139" s="51"/>
      <c r="H139" s="267"/>
      <c r="I139" s="240"/>
    </row>
    <row r="140" customFormat="false" ht="12" hidden="false" customHeight="false" outlineLevel="0" collapsed="false">
      <c r="A140" s="32"/>
      <c r="B140" s="70" t="s">
        <v>12</v>
      </c>
      <c r="C140" s="245"/>
      <c r="D140" s="66"/>
      <c r="E140" s="7" t="n">
        <v>6267.87</v>
      </c>
      <c r="F140" s="247" t="n">
        <v>8.5</v>
      </c>
      <c r="G140" s="245"/>
      <c r="H140" s="66"/>
      <c r="I140" s="240"/>
    </row>
    <row r="141" customFormat="false" ht="12" hidden="false" customHeight="false" outlineLevel="0" collapsed="false">
      <c r="A141" s="39"/>
      <c r="B141" s="69" t="s">
        <v>13</v>
      </c>
      <c r="C141" s="58"/>
      <c r="D141" s="64"/>
      <c r="E141" s="62" t="n">
        <v>7116.26</v>
      </c>
      <c r="F141" s="57" t="n">
        <v>9.09999999999999</v>
      </c>
      <c r="G141" s="58"/>
      <c r="H141" s="64"/>
      <c r="I141" s="240"/>
    </row>
    <row r="142" customFormat="false" ht="12" hidden="false" customHeight="false" outlineLevel="0" collapsed="false">
      <c r="A142" s="54"/>
      <c r="B142" s="220" t="s">
        <v>14</v>
      </c>
      <c r="C142" s="224"/>
      <c r="D142" s="74"/>
      <c r="E142" s="71" t="n">
        <v>6630.47</v>
      </c>
      <c r="F142" s="72" t="n">
        <v>3</v>
      </c>
      <c r="G142" s="224"/>
      <c r="H142" s="74"/>
      <c r="I142" s="240"/>
      <c r="J142" s="8"/>
      <c r="K142" s="8"/>
    </row>
    <row r="143" customFormat="false" ht="12" hidden="false" customHeight="false" outlineLevel="0" collapsed="false">
      <c r="A143" s="54"/>
      <c r="B143" s="33" t="s">
        <v>15</v>
      </c>
      <c r="C143" s="245"/>
      <c r="D143" s="66"/>
      <c r="E143" s="7" t="n">
        <v>7192.21</v>
      </c>
      <c r="F143" s="247" t="n">
        <v>7.3</v>
      </c>
      <c r="G143" s="245"/>
      <c r="H143" s="66"/>
      <c r="I143" s="240"/>
    </row>
    <row r="144" s="8" customFormat="true" ht="12" hidden="false" customHeight="false" outlineLevel="0" collapsed="false">
      <c r="A144" s="32"/>
      <c r="B144" s="33" t="s">
        <v>16</v>
      </c>
      <c r="C144" s="36"/>
      <c r="D144" s="264"/>
      <c r="E144" s="34" t="n">
        <v>7419.11</v>
      </c>
      <c r="F144" s="35" t="n">
        <v>10.9</v>
      </c>
      <c r="G144" s="36"/>
      <c r="H144" s="264"/>
      <c r="I144" s="240"/>
    </row>
    <row r="145" s="8" customFormat="true" ht="12" hidden="false" customHeight="false" outlineLevel="0" collapsed="false">
      <c r="A145" s="32"/>
      <c r="B145" s="33" t="s">
        <v>17</v>
      </c>
      <c r="C145" s="250"/>
      <c r="D145" s="264"/>
      <c r="E145" s="251" t="n">
        <v>8204.06</v>
      </c>
      <c r="F145" s="35" t="n">
        <v>11.4</v>
      </c>
      <c r="G145" s="250"/>
      <c r="H145" s="264"/>
      <c r="I145" s="240"/>
    </row>
    <row r="146" s="8" customFormat="true" ht="12" hidden="false" customHeight="false" outlineLevel="0" collapsed="false">
      <c r="A146" s="32"/>
      <c r="B146" s="33" t="s">
        <v>18</v>
      </c>
      <c r="C146" s="36"/>
      <c r="D146" s="264"/>
      <c r="E146" s="34" t="n">
        <v>8099.38</v>
      </c>
      <c r="F146" s="35" t="n">
        <v>9.09999999999999</v>
      </c>
      <c r="G146" s="36"/>
      <c r="H146" s="264"/>
      <c r="I146" s="240"/>
    </row>
    <row r="147" s="8" customFormat="true" ht="12" hidden="false" customHeight="false" outlineLevel="0" collapsed="false">
      <c r="A147" s="32"/>
      <c r="B147" s="33" t="s">
        <v>19</v>
      </c>
      <c r="C147" s="36"/>
      <c r="D147" s="264"/>
      <c r="E147" s="34" t="n">
        <v>7472.31</v>
      </c>
      <c r="F147" s="35" t="n">
        <v>-1.8</v>
      </c>
      <c r="G147" s="36"/>
      <c r="H147" s="264"/>
      <c r="I147" s="240"/>
    </row>
    <row r="148" s="8" customFormat="true" ht="12" hidden="false" customHeight="false" outlineLevel="0" collapsed="false">
      <c r="A148" s="32"/>
      <c r="B148" s="33" t="s">
        <v>20</v>
      </c>
      <c r="C148" s="36"/>
      <c r="D148" s="264"/>
      <c r="E148" s="34" t="n">
        <v>7586.69</v>
      </c>
      <c r="F148" s="35" t="n">
        <v>16.4</v>
      </c>
      <c r="G148" s="36"/>
      <c r="H148" s="264"/>
      <c r="I148" s="240"/>
    </row>
    <row r="149" s="8" customFormat="true" ht="12" hidden="false" customHeight="false" outlineLevel="0" collapsed="false">
      <c r="A149" s="32"/>
      <c r="B149" s="33" t="s">
        <v>21</v>
      </c>
      <c r="C149" s="36"/>
      <c r="D149" s="264"/>
      <c r="E149" s="34" t="n">
        <v>7314.49</v>
      </c>
      <c r="F149" s="35" t="n">
        <v>10.5</v>
      </c>
      <c r="G149" s="36"/>
      <c r="H149" s="264"/>
      <c r="I149" s="240"/>
    </row>
    <row r="150" customFormat="false" ht="12" hidden="false" customHeight="false" outlineLevel="0" collapsed="false">
      <c r="A150" s="40"/>
      <c r="B150" s="41" t="s">
        <v>22</v>
      </c>
      <c r="C150" s="44"/>
      <c r="D150" s="265"/>
      <c r="E150" s="42" t="n">
        <v>7806.38</v>
      </c>
      <c r="F150" s="43" t="n">
        <v>7.40000000000001</v>
      </c>
      <c r="G150" s="44"/>
      <c r="H150" s="265"/>
      <c r="I150" s="240"/>
    </row>
    <row r="151" customFormat="false" ht="12" hidden="false" customHeight="false" outlineLevel="0" collapsed="false">
      <c r="A151" s="25" t="s">
        <v>30</v>
      </c>
      <c r="B151" s="232" t="s">
        <v>11</v>
      </c>
      <c r="C151" s="51"/>
      <c r="D151" s="267"/>
      <c r="E151" s="249" t="n">
        <v>7235.45</v>
      </c>
      <c r="F151" s="50" t="n">
        <v>4.90000000000001</v>
      </c>
      <c r="G151" s="51"/>
      <c r="H151" s="267"/>
      <c r="I151" s="240"/>
    </row>
    <row r="152" customFormat="false" ht="12" hidden="false" customHeight="false" outlineLevel="0" collapsed="false">
      <c r="A152" s="32"/>
      <c r="B152" s="70" t="s">
        <v>12</v>
      </c>
      <c r="C152" s="245"/>
      <c r="D152" s="66"/>
      <c r="E152" s="7" t="n">
        <v>7082.33</v>
      </c>
      <c r="F152" s="247" t="n">
        <v>8.8</v>
      </c>
      <c r="G152" s="245"/>
      <c r="H152" s="66"/>
      <c r="I152" s="240"/>
    </row>
    <row r="153" customFormat="false" ht="12" hidden="false" customHeight="false" outlineLevel="0" collapsed="false">
      <c r="A153" s="39"/>
      <c r="B153" s="69" t="s">
        <v>13</v>
      </c>
      <c r="C153" s="58"/>
      <c r="D153" s="64"/>
      <c r="E153" s="62" t="n">
        <v>7715.13</v>
      </c>
      <c r="F153" s="57" t="n">
        <v>4.40000000000001</v>
      </c>
      <c r="G153" s="58"/>
      <c r="H153" s="64"/>
      <c r="I153" s="240"/>
    </row>
    <row r="154" customFormat="false" ht="12" hidden="false" customHeight="false" outlineLevel="0" collapsed="false">
      <c r="A154" s="54"/>
      <c r="B154" s="220" t="s">
        <v>14</v>
      </c>
      <c r="C154" s="224"/>
      <c r="D154" s="74"/>
      <c r="E154" s="71" t="n">
        <v>7598.25</v>
      </c>
      <c r="F154" s="72" t="n">
        <v>10.3</v>
      </c>
      <c r="G154" s="224"/>
      <c r="H154" s="74"/>
      <c r="I154" s="240"/>
    </row>
    <row r="155" customFormat="false" ht="12" hidden="false" customHeight="false" outlineLevel="0" collapsed="false">
      <c r="A155" s="54"/>
      <c r="B155" s="33" t="s">
        <v>15</v>
      </c>
      <c r="C155" s="224"/>
      <c r="D155" s="66"/>
      <c r="E155" s="71" t="n">
        <v>7919.89</v>
      </c>
      <c r="F155" s="72" t="n">
        <v>6</v>
      </c>
      <c r="G155" s="224"/>
      <c r="H155" s="66"/>
      <c r="I155" s="240"/>
    </row>
    <row r="156" customFormat="false" ht="12" hidden="false" customHeight="false" outlineLevel="0" collapsed="false">
      <c r="A156" s="32"/>
      <c r="B156" s="33" t="s">
        <v>16</v>
      </c>
      <c r="C156" s="224"/>
      <c r="D156" s="57"/>
      <c r="E156" s="71" t="n">
        <v>7818.19</v>
      </c>
      <c r="F156" s="72" t="n">
        <v>1.5</v>
      </c>
      <c r="G156" s="224"/>
      <c r="H156" s="57"/>
      <c r="I156" s="240"/>
    </row>
    <row r="157" customFormat="false" ht="12" hidden="false" customHeight="false" outlineLevel="0" collapsed="false">
      <c r="A157" s="32"/>
      <c r="B157" s="33" t="s">
        <v>17</v>
      </c>
      <c r="C157" s="250"/>
      <c r="D157" s="264"/>
      <c r="E157" s="251" t="n">
        <v>8604.01</v>
      </c>
      <c r="F157" s="35" t="n">
        <v>1</v>
      </c>
      <c r="G157" s="250"/>
      <c r="H157" s="264"/>
      <c r="I157" s="240"/>
    </row>
    <row r="158" customFormat="false" ht="12" hidden="false" customHeight="false" outlineLevel="0" collapsed="false">
      <c r="A158" s="32"/>
      <c r="B158" s="33" t="s">
        <v>18</v>
      </c>
      <c r="C158" s="36"/>
      <c r="D158" s="264"/>
      <c r="E158" s="34" t="n">
        <v>8671.81</v>
      </c>
      <c r="F158" s="35" t="n">
        <v>3.09999999999999</v>
      </c>
      <c r="G158" s="36"/>
      <c r="H158" s="264"/>
      <c r="I158" s="240"/>
    </row>
    <row r="159" customFormat="false" ht="12" hidden="false" customHeight="false" outlineLevel="0" collapsed="false">
      <c r="A159" s="32"/>
      <c r="B159" s="33" t="s">
        <v>19</v>
      </c>
      <c r="C159" s="36"/>
      <c r="D159" s="264"/>
      <c r="E159" s="34" t="n">
        <v>7974.71</v>
      </c>
      <c r="F159" s="35" t="n">
        <v>2.7</v>
      </c>
      <c r="G159" s="36"/>
      <c r="H159" s="264"/>
      <c r="I159" s="240"/>
    </row>
    <row r="160" customFormat="false" ht="12" hidden="false" customHeight="false" outlineLevel="0" collapsed="false">
      <c r="A160" s="32"/>
      <c r="B160" s="33" t="s">
        <v>20</v>
      </c>
      <c r="C160" s="58"/>
      <c r="D160" s="64"/>
      <c r="E160" s="62" t="n">
        <v>8057</v>
      </c>
      <c r="F160" s="57" t="n">
        <v>2.2</v>
      </c>
      <c r="G160" s="58"/>
      <c r="H160" s="64"/>
      <c r="I160" s="240"/>
    </row>
    <row r="161" customFormat="false" ht="12" hidden="false" customHeight="false" outlineLevel="0" collapsed="false">
      <c r="A161" s="32"/>
      <c r="B161" s="33" t="s">
        <v>21</v>
      </c>
      <c r="C161" s="259"/>
      <c r="D161" s="268"/>
      <c r="E161" s="259" t="n">
        <v>7740.89</v>
      </c>
      <c r="F161" s="268" t="n">
        <v>1.90000000000001</v>
      </c>
      <c r="G161" s="259"/>
      <c r="H161" s="268"/>
      <c r="I161" s="240"/>
    </row>
    <row r="162" customFormat="false" ht="12" hidden="false" customHeight="false" outlineLevel="0" collapsed="false">
      <c r="A162" s="40"/>
      <c r="B162" s="41" t="s">
        <v>22</v>
      </c>
      <c r="C162" s="269"/>
      <c r="D162" s="270"/>
      <c r="E162" s="269" t="n">
        <v>8354.22</v>
      </c>
      <c r="F162" s="270" t="n">
        <v>3</v>
      </c>
      <c r="G162" s="269"/>
      <c r="H162" s="270"/>
      <c r="I162" s="240"/>
    </row>
    <row r="163" customFormat="false" ht="12" hidden="false" customHeight="false" outlineLevel="0" collapsed="false">
      <c r="A163" s="25" t="s">
        <v>31</v>
      </c>
      <c r="B163" s="232" t="s">
        <v>11</v>
      </c>
      <c r="C163" s="271"/>
      <c r="D163" s="272"/>
      <c r="E163" s="249" t="n">
        <v>7542.16</v>
      </c>
      <c r="F163" s="50" t="n">
        <v>4.2</v>
      </c>
      <c r="G163" s="273" t="n">
        <v>766.4</v>
      </c>
      <c r="H163" s="274" t="n">
        <v>5.43113410003853</v>
      </c>
      <c r="I163" s="240"/>
    </row>
    <row r="164" customFormat="false" ht="12" hidden="false" customHeight="false" outlineLevel="0" collapsed="false">
      <c r="A164" s="32"/>
      <c r="B164" s="70" t="s">
        <v>12</v>
      </c>
      <c r="C164" s="275"/>
      <c r="D164" s="276"/>
      <c r="E164" s="7" t="n">
        <v>7033.26</v>
      </c>
      <c r="F164" s="247" t="n">
        <v>-0.7</v>
      </c>
      <c r="G164" s="277" t="n">
        <v>709.69</v>
      </c>
      <c r="H164" s="278" t="n">
        <v>0.999046494086842</v>
      </c>
    </row>
    <row r="165" customFormat="false" ht="12" hidden="false" customHeight="false" outlineLevel="0" collapsed="false">
      <c r="A165" s="39"/>
      <c r="B165" s="69" t="s">
        <v>13</v>
      </c>
      <c r="C165" s="279"/>
      <c r="D165" s="280"/>
      <c r="E165" s="62" t="n">
        <v>8108.23</v>
      </c>
      <c r="F165" s="57" t="n">
        <v>5.1</v>
      </c>
      <c r="G165" s="281" t="n">
        <v>813.25</v>
      </c>
      <c r="H165" s="282" t="n">
        <v>6.70331688884225</v>
      </c>
    </row>
    <row r="166" customFormat="false" ht="12" hidden="false" customHeight="false" outlineLevel="0" collapsed="false">
      <c r="A166" s="54"/>
      <c r="B166" s="220" t="s">
        <v>14</v>
      </c>
      <c r="C166" s="283"/>
      <c r="D166" s="284"/>
      <c r="E166" s="71" t="n">
        <v>7788.61</v>
      </c>
      <c r="F166" s="72" t="n">
        <v>2.5</v>
      </c>
      <c r="G166" s="285" t="n">
        <v>774.2</v>
      </c>
      <c r="H166" s="286" t="n">
        <v>3.98506440304622</v>
      </c>
    </row>
    <row r="167" customFormat="false" ht="12" hidden="false" customHeight="false" outlineLevel="0" collapsed="false">
      <c r="A167" s="54"/>
      <c r="B167" s="33" t="s">
        <v>15</v>
      </c>
      <c r="C167" s="283"/>
      <c r="D167" s="276"/>
      <c r="E167" s="71" t="n">
        <v>8252.38</v>
      </c>
      <c r="F167" s="72" t="n">
        <v>4.2</v>
      </c>
      <c r="G167" s="285" t="n">
        <v>823.89</v>
      </c>
      <c r="H167" s="278" t="n">
        <v>6.16865544702456</v>
      </c>
    </row>
    <row r="168" customFormat="false" ht="12" hidden="false" customHeight="false" outlineLevel="0" collapsed="false">
      <c r="A168" s="32"/>
      <c r="B168" s="33" t="s">
        <v>16</v>
      </c>
      <c r="C168" s="283"/>
      <c r="D168" s="287"/>
      <c r="E168" s="71" t="n">
        <v>8272.4</v>
      </c>
      <c r="F168" s="72" t="n">
        <v>5.8</v>
      </c>
      <c r="G168" s="285" t="n">
        <v>812.2</v>
      </c>
      <c r="H168" s="288" t="n">
        <v>7.87191372371934</v>
      </c>
    </row>
    <row r="169" customFormat="false" ht="12" hidden="false" customHeight="false" outlineLevel="0" collapsed="false">
      <c r="A169" s="32"/>
      <c r="B169" s="33" t="s">
        <v>17</v>
      </c>
      <c r="C169" s="289"/>
      <c r="D169" s="290"/>
      <c r="E169" s="251" t="n">
        <v>9013.93</v>
      </c>
      <c r="F169" s="35" t="n">
        <v>4.8</v>
      </c>
      <c r="G169" s="291" t="n">
        <v>898.78</v>
      </c>
      <c r="H169" s="292" t="n">
        <v>6.9963452816038</v>
      </c>
    </row>
    <row r="170" customFormat="false" ht="12" hidden="false" customHeight="false" outlineLevel="0" collapsed="false">
      <c r="A170" s="32"/>
      <c r="B170" s="33" t="s">
        <v>18</v>
      </c>
      <c r="C170" s="293"/>
      <c r="D170" s="290"/>
      <c r="E170" s="34" t="n">
        <v>9046.53</v>
      </c>
      <c r="F170" s="35" t="n">
        <v>4.3</v>
      </c>
      <c r="G170" s="294" t="n">
        <v>905.72</v>
      </c>
      <c r="H170" s="292" t="n">
        <v>6.24904686491876</v>
      </c>
    </row>
    <row r="171" customFormat="false" ht="12" hidden="false" customHeight="false" outlineLevel="0" collapsed="false">
      <c r="A171" s="32"/>
      <c r="B171" s="33" t="s">
        <v>19</v>
      </c>
      <c r="C171" s="293"/>
      <c r="D171" s="290"/>
      <c r="E171" s="34" t="n">
        <v>8279.92</v>
      </c>
      <c r="F171" s="35" t="n">
        <v>3.8</v>
      </c>
      <c r="G171" s="294" t="n">
        <v>822.6</v>
      </c>
      <c r="H171" s="292" t="n">
        <v>5.46965151165475</v>
      </c>
    </row>
    <row r="172" customFormat="false" ht="12" hidden="false" customHeight="false" outlineLevel="0" collapsed="false">
      <c r="A172" s="32"/>
      <c r="B172" s="33" t="s">
        <v>20</v>
      </c>
      <c r="C172" s="279"/>
      <c r="D172" s="280"/>
      <c r="E172" s="62" t="n">
        <v>8426.03</v>
      </c>
      <c r="F172" s="57" t="n">
        <v>4.6</v>
      </c>
      <c r="G172" s="281" t="n">
        <v>826</v>
      </c>
      <c r="H172" s="282" t="n">
        <v>3.78840233712383</v>
      </c>
    </row>
    <row r="173" customFormat="false" ht="12" hidden="false" customHeight="false" outlineLevel="0" collapsed="false">
      <c r="A173" s="32"/>
      <c r="B173" s="33" t="s">
        <v>21</v>
      </c>
      <c r="C173" s="295"/>
      <c r="D173" s="296"/>
      <c r="E173" s="259" t="n">
        <v>8198.2</v>
      </c>
      <c r="F173" s="268" t="n">
        <v>5.9</v>
      </c>
      <c r="G173" s="297" t="n">
        <v>809.37</v>
      </c>
      <c r="H173" s="298" t="n">
        <v>6.13853336130927</v>
      </c>
    </row>
    <row r="174" customFormat="false" ht="12" hidden="false" customHeight="false" outlineLevel="0" collapsed="false">
      <c r="A174" s="40"/>
      <c r="B174" s="41" t="s">
        <v>22</v>
      </c>
      <c r="C174" s="299"/>
      <c r="D174" s="300"/>
      <c r="E174" s="269" t="n">
        <v>8762.51</v>
      </c>
      <c r="F174" s="270" t="n">
        <v>4.9</v>
      </c>
      <c r="G174" s="301" t="n">
        <v>885.3</v>
      </c>
      <c r="H174" s="302" t="n">
        <v>5.29884032114183</v>
      </c>
    </row>
    <row r="175" customFormat="false" ht="12" hidden="false" customHeight="false" outlineLevel="0" collapsed="false">
      <c r="A175" s="25" t="s">
        <v>32</v>
      </c>
      <c r="B175" s="232" t="s">
        <v>11</v>
      </c>
      <c r="C175" s="271"/>
      <c r="D175" s="272"/>
      <c r="E175" s="249" t="n">
        <v>7946.48</v>
      </c>
      <c r="F175" s="50" t="n">
        <v>5.4</v>
      </c>
      <c r="G175" s="273" t="n">
        <v>811.47</v>
      </c>
      <c r="H175" s="274" t="n">
        <v>5.88074112734864</v>
      </c>
    </row>
    <row r="176" customFormat="false" ht="12" hidden="false" customHeight="false" outlineLevel="0" collapsed="false">
      <c r="A176" s="32"/>
      <c r="B176" s="70" t="s">
        <v>12</v>
      </c>
      <c r="C176" s="275"/>
      <c r="D176" s="276"/>
      <c r="E176" s="7" t="n">
        <v>7468.33</v>
      </c>
      <c r="F176" s="247" t="n">
        <v>6.2</v>
      </c>
      <c r="G176" s="277" t="n">
        <v>750.41</v>
      </c>
      <c r="H176" s="278" t="n">
        <v>5.73771646775352</v>
      </c>
    </row>
    <row r="177" customFormat="false" ht="12" hidden="false" customHeight="false" outlineLevel="0" collapsed="false">
      <c r="A177" s="39"/>
      <c r="B177" s="69" t="s">
        <v>13</v>
      </c>
      <c r="C177" s="279"/>
      <c r="D177" s="280"/>
      <c r="E177" s="62" t="n">
        <v>8722.51</v>
      </c>
      <c r="F177" s="57" t="n">
        <v>7.6</v>
      </c>
      <c r="G177" s="281" t="n">
        <v>859.97</v>
      </c>
      <c r="H177" s="282" t="n">
        <v>5.74485090685521</v>
      </c>
    </row>
    <row r="178" customFormat="false" ht="12" hidden="false" customHeight="false" outlineLevel="0" collapsed="false">
      <c r="A178" s="54"/>
      <c r="B178" s="220" t="s">
        <v>14</v>
      </c>
      <c r="C178" s="283"/>
      <c r="D178" s="284"/>
      <c r="E178" s="71" t="n">
        <v>8112.58</v>
      </c>
      <c r="F178" s="72" t="n">
        <v>4.2</v>
      </c>
      <c r="G178" s="285" t="n">
        <v>795.03</v>
      </c>
      <c r="H178" s="286" t="n">
        <v>2.69051924567296</v>
      </c>
    </row>
    <row r="179" customFormat="false" ht="12" hidden="false" customHeight="false" outlineLevel="0" collapsed="false">
      <c r="A179" s="54"/>
      <c r="B179" s="33" t="s">
        <v>15</v>
      </c>
      <c r="C179" s="283"/>
      <c r="D179" s="276"/>
      <c r="E179" s="71" t="n">
        <v>8779.39</v>
      </c>
      <c r="F179" s="72" t="n">
        <v>6.4</v>
      </c>
      <c r="G179" s="285" t="n">
        <v>862.26</v>
      </c>
      <c r="H179" s="278" t="n">
        <v>4.65717510832757</v>
      </c>
    </row>
    <row r="180" customFormat="false" ht="12" hidden="false" customHeight="false" outlineLevel="0" collapsed="false">
      <c r="A180" s="32"/>
      <c r="B180" s="33" t="s">
        <v>16</v>
      </c>
      <c r="C180" s="283"/>
      <c r="D180" s="287"/>
      <c r="E180" s="71" t="n">
        <v>8681.68</v>
      </c>
      <c r="F180" s="72" t="n">
        <v>4.9</v>
      </c>
      <c r="G180" s="285" t="n">
        <v>836.05</v>
      </c>
      <c r="H180" s="288" t="n">
        <v>2.93646885003693</v>
      </c>
    </row>
    <row r="181" customFormat="false" ht="12" hidden="false" customHeight="false" outlineLevel="0" collapsed="false">
      <c r="A181" s="32"/>
      <c r="B181" s="33" t="s">
        <v>17</v>
      </c>
      <c r="C181" s="289"/>
      <c r="D181" s="290"/>
      <c r="E181" s="251" t="n">
        <v>9523.4</v>
      </c>
      <c r="F181" s="35" t="n">
        <v>5.7</v>
      </c>
      <c r="G181" s="291" t="n">
        <v>928.62</v>
      </c>
      <c r="H181" s="292" t="n">
        <v>3.32005607601416</v>
      </c>
    </row>
    <row r="182" customFormat="false" ht="12" hidden="false" customHeight="false" outlineLevel="0" collapsed="false">
      <c r="A182" s="32"/>
      <c r="B182" s="33" t="s">
        <v>18</v>
      </c>
      <c r="C182" s="293"/>
      <c r="D182" s="290"/>
      <c r="E182" s="34" t="n">
        <v>9443.73</v>
      </c>
      <c r="F182" s="35" t="n">
        <v>4.4</v>
      </c>
      <c r="G182" s="294" t="n">
        <v>921.25</v>
      </c>
      <c r="H182" s="292" t="n">
        <v>1.71465795168484</v>
      </c>
    </row>
    <row r="183" customFormat="false" ht="12" hidden="false" customHeight="false" outlineLevel="0" collapsed="false">
      <c r="A183" s="32"/>
      <c r="B183" s="33" t="s">
        <v>19</v>
      </c>
      <c r="C183" s="293"/>
      <c r="D183" s="290"/>
      <c r="E183" s="34" t="n">
        <v>8742.24</v>
      </c>
      <c r="F183" s="35" t="n">
        <v>5.6</v>
      </c>
      <c r="G183" s="294" t="n">
        <v>860.94</v>
      </c>
      <c r="H183" s="292" t="n">
        <v>4.66083150984682</v>
      </c>
    </row>
    <row r="184" customFormat="false" ht="12" hidden="false" customHeight="false" outlineLevel="0" collapsed="false">
      <c r="A184" s="32"/>
      <c r="B184" s="33" t="s">
        <v>20</v>
      </c>
      <c r="C184" s="279"/>
      <c r="D184" s="280"/>
      <c r="E184" s="62" t="n">
        <v>8935.41</v>
      </c>
      <c r="F184" s="57" t="n">
        <v>6</v>
      </c>
      <c r="G184" s="281" t="n">
        <v>879.31</v>
      </c>
      <c r="H184" s="282" t="n">
        <v>6.45399515738498</v>
      </c>
    </row>
    <row r="185" customFormat="false" ht="12" hidden="false" customHeight="false" outlineLevel="0" collapsed="false">
      <c r="A185" s="32"/>
      <c r="B185" s="33" t="s">
        <v>21</v>
      </c>
      <c r="C185" s="295"/>
      <c r="D185" s="296"/>
      <c r="E185" s="259" t="n">
        <v>8627.68</v>
      </c>
      <c r="F185" s="268" t="n">
        <v>5.2</v>
      </c>
      <c r="G185" s="297" t="n">
        <v>857.4</v>
      </c>
      <c r="H185" s="298" t="n">
        <v>5.93424515363801</v>
      </c>
    </row>
    <row r="186" customFormat="false" ht="12" hidden="false" customHeight="false" outlineLevel="0" collapsed="false">
      <c r="A186" s="40"/>
      <c r="B186" s="41" t="s">
        <v>22</v>
      </c>
      <c r="C186" s="299"/>
      <c r="D186" s="300"/>
      <c r="E186" s="269" t="n">
        <v>9248.87</v>
      </c>
      <c r="F186" s="303" t="n">
        <v>5.6</v>
      </c>
      <c r="G186" s="301" t="n">
        <v>928.62</v>
      </c>
      <c r="H186" s="302" t="n">
        <v>4.89325652321246</v>
      </c>
    </row>
    <row r="187" customFormat="false" ht="12" hidden="false" customHeight="false" outlineLevel="0" collapsed="false">
      <c r="A187" s="25" t="s">
        <v>33</v>
      </c>
      <c r="B187" s="232" t="s">
        <v>11</v>
      </c>
      <c r="C187" s="271"/>
      <c r="D187" s="272"/>
      <c r="E187" s="249" t="n">
        <v>8436.51</v>
      </c>
      <c r="F187" s="50" t="n">
        <v>6.2</v>
      </c>
      <c r="G187" s="273" t="n">
        <v>855.22</v>
      </c>
      <c r="H187" s="274" t="n">
        <v>5.39145008441471</v>
      </c>
    </row>
    <row r="188" customFormat="false" ht="12" hidden="false" customHeight="false" outlineLevel="0" collapsed="false">
      <c r="A188" s="32"/>
      <c r="B188" s="70" t="s">
        <v>12</v>
      </c>
      <c r="C188" s="275"/>
      <c r="D188" s="276"/>
      <c r="E188" s="7" t="n">
        <v>7852.23</v>
      </c>
      <c r="F188" s="247" t="n">
        <v>5.1</v>
      </c>
      <c r="G188" s="277" t="n">
        <v>784.92</v>
      </c>
      <c r="H188" s="278" t="n">
        <v>4.59881931210937</v>
      </c>
    </row>
    <row r="189" customFormat="false" ht="12" hidden="false" customHeight="false" outlineLevel="0" collapsed="false">
      <c r="A189" s="39"/>
      <c r="B189" s="69" t="s">
        <v>13</v>
      </c>
      <c r="C189" s="279"/>
      <c r="D189" s="280"/>
      <c r="E189" s="62" t="n">
        <v>9054.21</v>
      </c>
      <c r="F189" s="57" t="n">
        <v>3.8</v>
      </c>
      <c r="G189" s="281" t="n">
        <v>902.88</v>
      </c>
      <c r="H189" s="282" t="n">
        <v>4.98970894333524</v>
      </c>
    </row>
    <row r="190" customFormat="false" ht="12" hidden="false" customHeight="false" outlineLevel="0" collapsed="false">
      <c r="A190" s="54"/>
      <c r="B190" s="220" t="s">
        <v>14</v>
      </c>
      <c r="C190" s="283"/>
      <c r="D190" s="284"/>
      <c r="E190" s="71" t="n">
        <v>8791.7</v>
      </c>
      <c r="F190" s="72" t="n">
        <v>8.4</v>
      </c>
      <c r="G190" s="285" t="n">
        <v>868.31</v>
      </c>
      <c r="H190" s="286" t="n">
        <v>9.21726224167641</v>
      </c>
    </row>
    <row r="191" customFormat="false" ht="12" hidden="false" customHeight="false" outlineLevel="0" collapsed="false">
      <c r="A191" s="54"/>
      <c r="B191" s="33" t="s">
        <v>15</v>
      </c>
      <c r="C191" s="283"/>
      <c r="D191" s="276"/>
      <c r="E191" s="71" t="n">
        <v>9344.11</v>
      </c>
      <c r="F191" s="72" t="n">
        <v>6.4</v>
      </c>
      <c r="G191" s="285" t="n">
        <v>922.14</v>
      </c>
      <c r="H191" s="278" t="n">
        <v>6.94454108969453</v>
      </c>
    </row>
    <row r="192" customFormat="false" ht="12" hidden="false" customHeight="false" outlineLevel="0" collapsed="false">
      <c r="A192" s="32"/>
      <c r="B192" s="33" t="s">
        <v>16</v>
      </c>
      <c r="C192" s="283"/>
      <c r="D192" s="287"/>
      <c r="E192" s="71" t="n">
        <v>9082.99</v>
      </c>
      <c r="F192" s="72" t="n">
        <v>4.6</v>
      </c>
      <c r="G192" s="285" t="n">
        <v>891.85</v>
      </c>
      <c r="H192" s="288" t="n">
        <v>6.67424197117397</v>
      </c>
    </row>
    <row r="193" customFormat="false" ht="12" hidden="false" customHeight="false" outlineLevel="0" collapsed="false">
      <c r="A193" s="32"/>
      <c r="B193" s="33" t="s">
        <v>17</v>
      </c>
      <c r="C193" s="289" t="n">
        <v>40917</v>
      </c>
      <c r="D193" s="304" t="s">
        <v>123</v>
      </c>
      <c r="E193" s="251" t="n">
        <v>10032.09</v>
      </c>
      <c r="F193" s="35" t="n">
        <v>5.3</v>
      </c>
      <c r="G193" s="291" t="n">
        <v>990.82</v>
      </c>
      <c r="H193" s="292" t="n">
        <v>6.69811117572312</v>
      </c>
    </row>
    <row r="194" customFormat="false" ht="12" hidden="false" customHeight="false" outlineLevel="0" collapsed="false">
      <c r="A194" s="32"/>
      <c r="B194" s="33" t="s">
        <v>18</v>
      </c>
      <c r="C194" s="293" t="n">
        <v>40603</v>
      </c>
      <c r="D194" s="304" t="s">
        <v>123</v>
      </c>
      <c r="E194" s="34" t="n">
        <v>9960.75</v>
      </c>
      <c r="F194" s="35" t="n">
        <v>5.5</v>
      </c>
      <c r="G194" s="294" t="n">
        <v>1002.24</v>
      </c>
      <c r="H194" s="292" t="n">
        <v>8.79131614654003</v>
      </c>
    </row>
    <row r="195" customFormat="false" ht="12" hidden="false" customHeight="false" outlineLevel="0" collapsed="false">
      <c r="A195" s="32"/>
      <c r="B195" s="33" t="s">
        <v>19</v>
      </c>
      <c r="C195" s="279" t="n">
        <v>38007</v>
      </c>
      <c r="D195" s="305" t="s">
        <v>123</v>
      </c>
      <c r="E195" s="34" t="n">
        <v>9189.17</v>
      </c>
      <c r="F195" s="35" t="n">
        <v>5.1</v>
      </c>
      <c r="G195" s="281" t="n">
        <v>924.37</v>
      </c>
      <c r="H195" s="288" t="n">
        <v>7.3675285153437</v>
      </c>
    </row>
    <row r="196" customFormat="false" ht="12" hidden="false" customHeight="false" outlineLevel="0" collapsed="false">
      <c r="A196" s="32"/>
      <c r="B196" s="33" t="s">
        <v>20</v>
      </c>
      <c r="C196" s="306" t="n">
        <v>39474</v>
      </c>
      <c r="D196" s="307" t="s">
        <v>123</v>
      </c>
      <c r="E196" s="58" t="n">
        <v>9484.44</v>
      </c>
      <c r="F196" s="57" t="n">
        <v>6.1</v>
      </c>
      <c r="G196" s="308" t="n">
        <v>955.08</v>
      </c>
      <c r="H196" s="309" t="n">
        <v>8.61698377136619</v>
      </c>
      <c r="I196" s="16"/>
    </row>
    <row r="197" customFormat="false" ht="12" hidden="false" customHeight="false" outlineLevel="0" collapsed="false">
      <c r="A197" s="32"/>
      <c r="B197" s="33" t="s">
        <v>21</v>
      </c>
      <c r="C197" s="295" t="n">
        <v>37451</v>
      </c>
      <c r="D197" s="305" t="s">
        <v>123</v>
      </c>
      <c r="E197" s="259" t="n">
        <v>8990.11</v>
      </c>
      <c r="F197" s="268" t="n">
        <v>4.2</v>
      </c>
      <c r="G197" s="297" t="n">
        <v>911.03</v>
      </c>
      <c r="H197" s="288" t="n">
        <v>6.25495684627946</v>
      </c>
    </row>
    <row r="198" customFormat="false" ht="12" hidden="false" customHeight="false" outlineLevel="0" collapsed="false">
      <c r="A198" s="40"/>
      <c r="B198" s="41" t="s">
        <v>22</v>
      </c>
      <c r="C198" s="293" t="n">
        <v>40642</v>
      </c>
      <c r="D198" s="310" t="s">
        <v>123</v>
      </c>
      <c r="E198" s="36" t="n">
        <v>9717.72</v>
      </c>
      <c r="F198" s="303" t="n">
        <v>5.1</v>
      </c>
      <c r="G198" s="294" t="n">
        <v>1018.93</v>
      </c>
      <c r="H198" s="302" t="n">
        <v>9.72518360578063</v>
      </c>
    </row>
    <row r="199" customFormat="false" ht="12" hidden="false" customHeight="false" outlineLevel="0" collapsed="false">
      <c r="A199" s="25" t="s">
        <v>34</v>
      </c>
      <c r="B199" s="232" t="s">
        <v>11</v>
      </c>
      <c r="C199" s="311" t="n">
        <v>37242</v>
      </c>
      <c r="D199" s="312" t="s">
        <v>123</v>
      </c>
      <c r="E199" s="249" t="n">
        <v>8848.69</v>
      </c>
      <c r="F199" s="50" t="n">
        <v>4.8</v>
      </c>
      <c r="G199" s="313" t="n">
        <v>938.27</v>
      </c>
      <c r="H199" s="274" t="n">
        <v>9.71095156801758</v>
      </c>
    </row>
    <row r="200" customFormat="false" ht="12" hidden="false" customHeight="false" outlineLevel="0" collapsed="false">
      <c r="A200" s="32"/>
      <c r="B200" s="70" t="s">
        <v>12</v>
      </c>
      <c r="C200" s="306" t="n">
        <v>35243</v>
      </c>
      <c r="D200" s="314" t="s">
        <v>123</v>
      </c>
      <c r="E200" s="7" t="n">
        <v>8453.36</v>
      </c>
      <c r="F200" s="247" t="n">
        <v>7.6</v>
      </c>
      <c r="G200" s="308" t="n">
        <v>880.73</v>
      </c>
      <c r="H200" s="278" t="n">
        <v>12.2063394995668</v>
      </c>
    </row>
    <row r="201" customFormat="false" ht="12" hidden="false" customHeight="false" outlineLevel="0" collapsed="false">
      <c r="A201" s="39"/>
      <c r="B201" s="69" t="s">
        <v>13</v>
      </c>
      <c r="C201" s="295" t="n">
        <v>39119</v>
      </c>
      <c r="D201" s="315" t="s">
        <v>123</v>
      </c>
      <c r="E201" s="62" t="n">
        <v>9371.33</v>
      </c>
      <c r="F201" s="57" t="n">
        <v>3.5</v>
      </c>
      <c r="G201" s="297" t="n">
        <v>972.66</v>
      </c>
      <c r="H201" s="282" t="n">
        <v>7.72860180754917</v>
      </c>
    </row>
    <row r="202" customFormat="false" ht="12" hidden="false" customHeight="false" outlineLevel="0" collapsed="false">
      <c r="A202" s="54"/>
      <c r="B202" s="220" t="s">
        <v>14</v>
      </c>
      <c r="C202" s="283" t="n">
        <v>38188</v>
      </c>
      <c r="D202" s="316" t="s">
        <v>123</v>
      </c>
      <c r="E202" s="71" t="n">
        <v>9190.08</v>
      </c>
      <c r="F202" s="72" t="n">
        <v>4.5</v>
      </c>
      <c r="G202" s="285" t="n">
        <v>958.11</v>
      </c>
      <c r="H202" s="286" t="n">
        <v>10.3419285738964</v>
      </c>
    </row>
    <row r="203" customFormat="false" ht="12" hidden="false" customHeight="false" outlineLevel="0" collapsed="false">
      <c r="A203" s="54"/>
      <c r="B203" s="33" t="s">
        <v>15</v>
      </c>
      <c r="C203" s="283" t="n">
        <v>39554</v>
      </c>
      <c r="D203" s="314" t="s">
        <v>123</v>
      </c>
      <c r="E203" s="71" t="n">
        <v>9593.18</v>
      </c>
      <c r="F203" s="72" t="n">
        <v>2.6</v>
      </c>
      <c r="G203" s="285" t="n">
        <v>993.16</v>
      </c>
      <c r="H203" s="278" t="n">
        <v>7.70165050859957</v>
      </c>
    </row>
    <row r="204" customFormat="false" ht="12" hidden="false" customHeight="false" outlineLevel="0" collapsed="false">
      <c r="A204" s="32"/>
      <c r="B204" s="33" t="s">
        <v>16</v>
      </c>
      <c r="C204" s="283" t="n">
        <v>38957</v>
      </c>
      <c r="D204" s="305" t="s">
        <v>123</v>
      </c>
      <c r="E204" s="71" t="n">
        <v>9436.37</v>
      </c>
      <c r="F204" s="72" t="n">
        <v>3.8</v>
      </c>
      <c r="G204" s="285" t="n">
        <v>969.74</v>
      </c>
      <c r="H204" s="288" t="n">
        <v>8.73353142344564</v>
      </c>
    </row>
    <row r="205" customFormat="false" ht="12" hidden="false" customHeight="false" outlineLevel="0" collapsed="false">
      <c r="A205" s="32"/>
      <c r="B205" s="33" t="s">
        <v>17</v>
      </c>
      <c r="C205" s="317" t="n">
        <v>43894</v>
      </c>
      <c r="D205" s="290" t="n">
        <v>7.3</v>
      </c>
      <c r="E205" s="260" t="n">
        <v>10415.78</v>
      </c>
      <c r="F205" s="35" t="n">
        <v>3.8</v>
      </c>
      <c r="G205" s="318" t="n">
        <v>1096.65</v>
      </c>
      <c r="H205" s="292" t="n">
        <v>10.6810520578915</v>
      </c>
    </row>
    <row r="206" customFormat="false" ht="12" hidden="false" customHeight="false" outlineLevel="0" collapsed="false">
      <c r="A206" s="32"/>
      <c r="B206" s="33" t="s">
        <v>18</v>
      </c>
      <c r="C206" s="293" t="n">
        <v>43343</v>
      </c>
      <c r="D206" s="290" t="n">
        <v>6.7</v>
      </c>
      <c r="E206" s="34" t="n">
        <v>10295.35</v>
      </c>
      <c r="F206" s="35" t="n">
        <v>3.4</v>
      </c>
      <c r="G206" s="294" t="n">
        <v>1099.45</v>
      </c>
      <c r="H206" s="292" t="n">
        <v>9.69927362707534</v>
      </c>
    </row>
    <row r="207" customFormat="false" ht="12" hidden="false" customHeight="false" outlineLevel="0" collapsed="false">
      <c r="A207" s="32"/>
      <c r="B207" s="33" t="s">
        <v>19</v>
      </c>
      <c r="C207" s="279" t="n">
        <v>39815</v>
      </c>
      <c r="D207" s="287" t="n">
        <v>4.8</v>
      </c>
      <c r="E207" s="34" t="n">
        <v>9552.35</v>
      </c>
      <c r="F207" s="35" t="n">
        <v>4</v>
      </c>
      <c r="G207" s="281" t="n">
        <v>993.68</v>
      </c>
      <c r="H207" s="288" t="n">
        <v>7.49807977325097</v>
      </c>
    </row>
    <row r="208" customFormat="false" ht="12" hidden="false" customHeight="false" outlineLevel="0" collapsed="false">
      <c r="A208" s="32"/>
      <c r="B208" s="33" t="s">
        <v>20</v>
      </c>
      <c r="C208" s="306" t="n">
        <v>41312</v>
      </c>
      <c r="D208" s="319" t="n">
        <v>4.7</v>
      </c>
      <c r="E208" s="58" t="n">
        <v>9892.71</v>
      </c>
      <c r="F208" s="57" t="n">
        <v>4.3</v>
      </c>
      <c r="G208" s="308" t="n">
        <v>1038.94</v>
      </c>
      <c r="H208" s="309" t="n">
        <v>8.78041630020523</v>
      </c>
      <c r="I208" s="16"/>
    </row>
    <row r="209" customFormat="false" ht="12" hidden="false" customHeight="false" outlineLevel="0" collapsed="false">
      <c r="A209" s="32"/>
      <c r="B209" s="33" t="s">
        <v>21</v>
      </c>
      <c r="C209" s="295" t="n">
        <v>39269</v>
      </c>
      <c r="D209" s="287" t="n">
        <v>4.9</v>
      </c>
      <c r="E209" s="259" t="n">
        <v>9332.2</v>
      </c>
      <c r="F209" s="268" t="n">
        <v>3.8</v>
      </c>
      <c r="G209" s="297" t="n">
        <v>982.78</v>
      </c>
      <c r="H209" s="288" t="n">
        <v>7.87570112949079</v>
      </c>
    </row>
    <row r="210" customFormat="false" ht="12" hidden="false" customHeight="false" outlineLevel="0" collapsed="false">
      <c r="A210" s="40"/>
      <c r="B210" s="41" t="s">
        <v>22</v>
      </c>
      <c r="C210" s="320" t="n">
        <v>42405</v>
      </c>
      <c r="D210" s="321" t="n">
        <v>4.3</v>
      </c>
      <c r="E210" s="44" t="n">
        <v>10074.74</v>
      </c>
      <c r="F210" s="322" t="n">
        <v>3.7</v>
      </c>
      <c r="G210" s="323" t="n">
        <v>1072.4</v>
      </c>
      <c r="H210" s="324" t="n">
        <v>5.24766176282963</v>
      </c>
    </row>
    <row r="211" customFormat="false" ht="12" hidden="false" customHeight="false" outlineLevel="0" collapsed="false">
      <c r="A211" s="25" t="s">
        <v>35</v>
      </c>
      <c r="B211" s="232" t="s">
        <v>11</v>
      </c>
      <c r="C211" s="311" t="n">
        <v>38412</v>
      </c>
      <c r="D211" s="272" t="n">
        <v>3.1</v>
      </c>
      <c r="E211" s="249" t="n">
        <v>9160.43</v>
      </c>
      <c r="F211" s="50" t="n">
        <v>3.3</v>
      </c>
      <c r="G211" s="313" t="n">
        <v>1005.12</v>
      </c>
      <c r="H211" s="274" t="n">
        <v>4.7</v>
      </c>
    </row>
    <row r="212" customFormat="false" ht="12" hidden="false" customHeight="false" outlineLevel="0" collapsed="false">
      <c r="A212" s="32"/>
      <c r="B212" s="70" t="s">
        <v>12</v>
      </c>
      <c r="C212" s="306" t="n">
        <v>35580</v>
      </c>
      <c r="D212" s="276" t="n">
        <v>1</v>
      </c>
      <c r="E212" s="7" t="n">
        <v>8541.52</v>
      </c>
      <c r="F212" s="247" t="n">
        <v>0.8</v>
      </c>
      <c r="G212" s="308" t="n">
        <v>920.36</v>
      </c>
      <c r="H212" s="278" t="n">
        <v>2.1</v>
      </c>
    </row>
    <row r="213" customFormat="false" ht="12" hidden="false" customHeight="false" outlineLevel="0" collapsed="false">
      <c r="A213" s="39"/>
      <c r="B213" s="69" t="s">
        <v>13</v>
      </c>
      <c r="C213" s="295" t="n">
        <v>40594</v>
      </c>
      <c r="D213" s="280" t="n">
        <v>3.8</v>
      </c>
      <c r="E213" s="62" t="n">
        <v>9698.31</v>
      </c>
      <c r="F213" s="57" t="n">
        <v>3.2</v>
      </c>
      <c r="G213" s="297" t="n">
        <v>1045.44</v>
      </c>
      <c r="H213" s="282" t="n">
        <v>5</v>
      </c>
    </row>
    <row r="214" customFormat="false" ht="12" hidden="false" customHeight="false" outlineLevel="0" collapsed="false">
      <c r="A214" s="54"/>
      <c r="B214" s="220" t="s">
        <v>14</v>
      </c>
      <c r="C214" s="283" t="n">
        <v>39693</v>
      </c>
      <c r="D214" s="284" t="n">
        <v>3.9</v>
      </c>
      <c r="E214" s="71" t="n">
        <v>9513.51</v>
      </c>
      <c r="F214" s="72" t="n">
        <v>3.3</v>
      </c>
      <c r="G214" s="285" t="n">
        <v>1023.53</v>
      </c>
      <c r="H214" s="286" t="n">
        <v>4.4</v>
      </c>
    </row>
    <row r="215" customFormat="false" ht="12" hidden="false" customHeight="false" outlineLevel="0" collapsed="false">
      <c r="A215" s="54"/>
      <c r="B215" s="33" t="s">
        <v>15</v>
      </c>
      <c r="C215" s="283" t="n">
        <v>41894</v>
      </c>
      <c r="D215" s="276" t="n">
        <v>5.9</v>
      </c>
      <c r="E215" s="71" t="n">
        <v>9964.6</v>
      </c>
      <c r="F215" s="72" t="n">
        <v>3.6</v>
      </c>
      <c r="G215" s="285" t="n">
        <v>1074.38</v>
      </c>
      <c r="H215" s="278" t="n">
        <v>5.7</v>
      </c>
    </row>
    <row r="216" customFormat="false" ht="12" hidden="false" customHeight="false" outlineLevel="0" collapsed="false">
      <c r="A216" s="32"/>
      <c r="B216" s="33" t="s">
        <v>16</v>
      </c>
      <c r="C216" s="283" t="n">
        <v>40428</v>
      </c>
      <c r="D216" s="287" t="n">
        <v>3.8</v>
      </c>
      <c r="E216" s="71" t="n">
        <v>9731.12</v>
      </c>
      <c r="F216" s="72" t="n">
        <v>2.9</v>
      </c>
      <c r="G216" s="285" t="n">
        <v>1034.92</v>
      </c>
      <c r="H216" s="288" t="n">
        <v>4.3</v>
      </c>
    </row>
    <row r="217" customFormat="false" ht="12" hidden="false" customHeight="false" outlineLevel="0" collapsed="false">
      <c r="A217" s="32"/>
      <c r="B217" s="33" t="s">
        <v>17</v>
      </c>
      <c r="C217" s="293" t="n">
        <v>44997</v>
      </c>
      <c r="D217" s="290" t="n">
        <v>2.5</v>
      </c>
      <c r="E217" s="36" t="n">
        <v>10763.38</v>
      </c>
      <c r="F217" s="35" t="n">
        <v>3.1</v>
      </c>
      <c r="G217" s="294" t="n">
        <v>1155.54</v>
      </c>
      <c r="H217" s="292" t="n">
        <v>3</v>
      </c>
    </row>
    <row r="218" customFormat="false" ht="12" hidden="false" customHeight="false" outlineLevel="0" collapsed="false">
      <c r="A218" s="32"/>
      <c r="B218" s="33" t="s">
        <v>18</v>
      </c>
      <c r="C218" s="293" t="n">
        <v>44375</v>
      </c>
      <c r="D218" s="290" t="n">
        <v>2.4</v>
      </c>
      <c r="E218" s="34" t="n">
        <v>10513.2</v>
      </c>
      <c r="F218" s="35" t="n">
        <v>1.9</v>
      </c>
      <c r="G218" s="294" t="n">
        <v>1152.46</v>
      </c>
      <c r="H218" s="292" t="n">
        <v>2.4</v>
      </c>
    </row>
    <row r="219" customFormat="false" ht="12" hidden="false" customHeight="false" outlineLevel="0" collapsed="false">
      <c r="A219" s="32"/>
      <c r="B219" s="33" t="s">
        <v>19</v>
      </c>
      <c r="C219" s="279" t="n">
        <v>41105</v>
      </c>
      <c r="D219" s="287" t="n">
        <v>3.2</v>
      </c>
      <c r="E219" s="34" t="n">
        <v>9780.58</v>
      </c>
      <c r="F219" s="35" t="n">
        <v>2.1</v>
      </c>
      <c r="G219" s="281" t="n">
        <v>1052.85</v>
      </c>
      <c r="H219" s="288" t="n">
        <v>3.5</v>
      </c>
    </row>
    <row r="220" customFormat="false" ht="12" hidden="false" customHeight="false" outlineLevel="0" collapsed="false">
      <c r="A220" s="32"/>
      <c r="B220" s="33" t="s">
        <v>20</v>
      </c>
      <c r="C220" s="306" t="n">
        <v>42019</v>
      </c>
      <c r="D220" s="319" t="n">
        <v>1.7</v>
      </c>
      <c r="E220" s="58" t="n">
        <v>9981.78</v>
      </c>
      <c r="F220" s="57" t="n">
        <v>0.6</v>
      </c>
      <c r="G220" s="308" t="n">
        <v>1079.98</v>
      </c>
      <c r="H220" s="309" t="n">
        <v>1.6</v>
      </c>
      <c r="I220" s="16"/>
    </row>
    <row r="221" customFormat="false" ht="12" hidden="false" customHeight="false" outlineLevel="0" collapsed="false">
      <c r="A221" s="32"/>
      <c r="B221" s="33" t="s">
        <v>21</v>
      </c>
      <c r="C221" s="295" t="n">
        <v>40094</v>
      </c>
      <c r="D221" s="287" t="n">
        <v>2.1</v>
      </c>
      <c r="E221" s="259" t="n">
        <v>9523.8</v>
      </c>
      <c r="F221" s="268" t="n">
        <v>1.8</v>
      </c>
      <c r="G221" s="297" t="n">
        <v>1030.18</v>
      </c>
      <c r="H221" s="288" t="n">
        <v>2.4</v>
      </c>
    </row>
    <row r="222" customFormat="false" ht="12" hidden="false" customHeight="false" outlineLevel="0" collapsed="false">
      <c r="A222" s="40"/>
      <c r="B222" s="41" t="s">
        <v>22</v>
      </c>
      <c r="C222" s="320" t="n">
        <v>43559</v>
      </c>
      <c r="D222" s="321" t="n">
        <v>2.7</v>
      </c>
      <c r="E222" s="44" t="n">
        <v>10279.02</v>
      </c>
      <c r="F222" s="322" t="n">
        <v>1.8</v>
      </c>
      <c r="G222" s="323" t="n">
        <v>1125.32</v>
      </c>
      <c r="H222" s="324" t="n">
        <v>2.5</v>
      </c>
    </row>
    <row r="223" customFormat="false" ht="12" hidden="false" customHeight="false" outlineLevel="0" collapsed="false">
      <c r="A223" s="25" t="s">
        <v>36</v>
      </c>
      <c r="B223" s="232" t="s">
        <v>11</v>
      </c>
      <c r="C223" s="311" t="n">
        <v>39481</v>
      </c>
      <c r="D223" s="272" t="n">
        <v>2.8</v>
      </c>
      <c r="E223" s="249" t="n">
        <v>9323.44</v>
      </c>
      <c r="F223" s="50" t="n">
        <v>1.8</v>
      </c>
      <c r="G223" s="313" t="n">
        <v>1030.29</v>
      </c>
      <c r="H223" s="274" t="n">
        <v>2.5</v>
      </c>
      <c r="J223" s="2"/>
    </row>
    <row r="224" customFormat="false" ht="12" hidden="false" customHeight="false" outlineLevel="0" collapsed="false">
      <c r="A224" s="32"/>
      <c r="B224" s="70" t="s">
        <v>12</v>
      </c>
      <c r="C224" s="306" t="n">
        <v>36748</v>
      </c>
      <c r="D224" s="276" t="n">
        <v>3.3</v>
      </c>
      <c r="E224" s="7" t="n">
        <v>8675.34</v>
      </c>
      <c r="F224" s="247" t="n">
        <v>1.6</v>
      </c>
      <c r="G224" s="308" t="n">
        <v>947.7</v>
      </c>
      <c r="H224" s="278" t="n">
        <v>3</v>
      </c>
      <c r="J224" s="2"/>
    </row>
    <row r="225" customFormat="false" ht="12" hidden="false" customHeight="false" outlineLevel="0" collapsed="false">
      <c r="A225" s="39"/>
      <c r="B225" s="69" t="s">
        <v>13</v>
      </c>
      <c r="C225" s="295" t="n">
        <v>42226</v>
      </c>
      <c r="D225" s="280" t="n">
        <v>4.02029856629058</v>
      </c>
      <c r="E225" s="62" t="n">
        <v>9969.25</v>
      </c>
      <c r="F225" s="57" t="n">
        <v>2.79368261068165</v>
      </c>
      <c r="G225" s="297" t="n">
        <v>1087.69</v>
      </c>
      <c r="H225" s="282" t="n">
        <v>4.04136057545148</v>
      </c>
      <c r="J225" s="2"/>
    </row>
    <row r="226" customFormat="false" ht="12" hidden="false" customHeight="false" outlineLevel="0" collapsed="false">
      <c r="A226" s="54"/>
      <c r="B226" s="220" t="s">
        <v>14</v>
      </c>
      <c r="C226" s="283" t="n">
        <v>41082</v>
      </c>
      <c r="D226" s="284" t="n">
        <v>3.49935756934472</v>
      </c>
      <c r="E226" s="71" t="n">
        <v>9720.87</v>
      </c>
      <c r="F226" s="72" t="n">
        <v>2.179637168616</v>
      </c>
      <c r="G226" s="285" t="n">
        <v>1054.66</v>
      </c>
      <c r="H226" s="286" t="n">
        <v>3.04143503365804</v>
      </c>
      <c r="J226" s="2"/>
    </row>
    <row r="227" customFormat="false" ht="12" hidden="false" customHeight="false" outlineLevel="0" collapsed="false">
      <c r="A227" s="54"/>
      <c r="B227" s="33" t="s">
        <v>15</v>
      </c>
      <c r="C227" s="283" t="n">
        <v>42143</v>
      </c>
      <c r="D227" s="276" t="n">
        <v>0.5943571871867</v>
      </c>
      <c r="E227" s="71" t="n">
        <v>9979.01</v>
      </c>
      <c r="F227" s="72" t="n">
        <v>0.1</v>
      </c>
      <c r="G227" s="285" t="n">
        <v>1081.98</v>
      </c>
      <c r="H227" s="278" t="n">
        <v>0.7</v>
      </c>
      <c r="J227" s="2"/>
    </row>
    <row r="228" customFormat="false" ht="12" hidden="false" customHeight="false" outlineLevel="0" collapsed="false">
      <c r="A228" s="32"/>
      <c r="B228" s="33" t="s">
        <v>16</v>
      </c>
      <c r="C228" s="283" t="n">
        <v>42412</v>
      </c>
      <c r="D228" s="287" t="n">
        <v>4.9</v>
      </c>
      <c r="E228" s="71" t="n">
        <v>9978.21</v>
      </c>
      <c r="F228" s="72" t="n">
        <v>2.5</v>
      </c>
      <c r="G228" s="285" t="n">
        <v>1078.06</v>
      </c>
      <c r="H228" s="288" t="n">
        <v>4.2</v>
      </c>
      <c r="J228" s="2"/>
    </row>
    <row r="229" customFormat="false" ht="12" hidden="false" customHeight="false" outlineLevel="0" collapsed="false">
      <c r="A229" s="32"/>
      <c r="B229" s="33" t="s">
        <v>17</v>
      </c>
      <c r="C229" s="293" t="n">
        <v>46010</v>
      </c>
      <c r="D229" s="290" t="n">
        <v>2.3</v>
      </c>
      <c r="E229" s="36" t="n">
        <v>10899.89</v>
      </c>
      <c r="F229" s="35" t="n">
        <v>1.3</v>
      </c>
      <c r="G229" s="294" t="n">
        <v>1176.54</v>
      </c>
      <c r="H229" s="292" t="n">
        <v>1.8</v>
      </c>
      <c r="J229" s="2"/>
    </row>
    <row r="230" customFormat="false" ht="12" hidden="false" customHeight="false" outlineLevel="0" collapsed="false">
      <c r="A230" s="32"/>
      <c r="B230" s="33" t="s">
        <v>18</v>
      </c>
      <c r="C230" s="293" t="n">
        <v>45370</v>
      </c>
      <c r="D230" s="290" t="n">
        <v>2.2</v>
      </c>
      <c r="E230" s="34" t="n">
        <v>10745.07</v>
      </c>
      <c r="F230" s="35" t="n">
        <v>2.2</v>
      </c>
      <c r="G230" s="294" t="n">
        <v>1176.12</v>
      </c>
      <c r="H230" s="292" t="n">
        <v>2.1</v>
      </c>
      <c r="J230" s="2"/>
    </row>
    <row r="231" customFormat="false" ht="12" hidden="false" customHeight="false" outlineLevel="0" collapsed="false">
      <c r="A231" s="32"/>
      <c r="B231" s="33" t="s">
        <v>19</v>
      </c>
      <c r="C231" s="279" t="n">
        <v>43375</v>
      </c>
      <c r="D231" s="287" t="n">
        <v>5.5</v>
      </c>
      <c r="E231" s="34" t="n">
        <v>10221.66</v>
      </c>
      <c r="F231" s="35" t="n">
        <v>4.5</v>
      </c>
      <c r="G231" s="281" t="n">
        <v>1106.95</v>
      </c>
      <c r="H231" s="288" t="n">
        <v>5.1</v>
      </c>
      <c r="J231" s="2"/>
    </row>
    <row r="232" customFormat="false" ht="12" hidden="false" customHeight="false" outlineLevel="0" collapsed="false">
      <c r="A232" s="32"/>
      <c r="B232" s="33" t="s">
        <v>20</v>
      </c>
      <c r="C232" s="306" t="n">
        <v>41925</v>
      </c>
      <c r="D232" s="319" t="n">
        <v>-0.2</v>
      </c>
      <c r="E232" s="58" t="n">
        <v>9986.06</v>
      </c>
      <c r="F232" s="57" t="n">
        <v>0</v>
      </c>
      <c r="G232" s="308" t="n">
        <v>1080.41</v>
      </c>
      <c r="H232" s="309" t="n">
        <v>0</v>
      </c>
      <c r="I232" s="16"/>
      <c r="J232" s="2"/>
    </row>
    <row r="233" customFormat="false" ht="12" hidden="false" customHeight="true" outlineLevel="0" collapsed="false">
      <c r="A233" s="32"/>
      <c r="B233" s="33" t="s">
        <v>21</v>
      </c>
      <c r="C233" s="325" t="n">
        <v>40975</v>
      </c>
      <c r="D233" s="296" t="n">
        <v>2.2</v>
      </c>
      <c r="E233" s="259" t="n">
        <v>9715.89</v>
      </c>
      <c r="F233" s="268" t="n">
        <v>2</v>
      </c>
      <c r="G233" s="326" t="s">
        <v>124</v>
      </c>
      <c r="H233" s="326"/>
      <c r="J233" s="2"/>
    </row>
    <row r="234" customFormat="false" ht="12" hidden="false" customHeight="true" outlineLevel="0" collapsed="false">
      <c r="A234" s="40"/>
      <c r="B234" s="41" t="s">
        <v>22</v>
      </c>
      <c r="C234" s="327" t="n">
        <v>44947</v>
      </c>
      <c r="D234" s="300" t="n">
        <v>3.2</v>
      </c>
      <c r="E234" s="44" t="n">
        <v>10565.6</v>
      </c>
      <c r="F234" s="322" t="n">
        <v>2.8</v>
      </c>
      <c r="G234" s="326"/>
      <c r="H234" s="326"/>
      <c r="J234" s="2"/>
    </row>
    <row r="235" customFormat="false" ht="12" hidden="false" customHeight="false" outlineLevel="0" collapsed="false">
      <c r="A235" s="25" t="s">
        <v>37</v>
      </c>
      <c r="B235" s="232" t="s">
        <v>11</v>
      </c>
      <c r="C235" s="311" t="n">
        <v>40700</v>
      </c>
      <c r="D235" s="272" t="n">
        <v>3.1</v>
      </c>
      <c r="E235" s="249" t="n">
        <v>9563.57</v>
      </c>
      <c r="F235" s="50" t="n">
        <v>2.6</v>
      </c>
      <c r="H235" s="1"/>
      <c r="J235" s="2"/>
    </row>
    <row r="236" customFormat="false" ht="12" hidden="false" customHeight="false" outlineLevel="0" collapsed="false">
      <c r="A236" s="32"/>
      <c r="B236" s="70" t="s">
        <v>12</v>
      </c>
      <c r="C236" s="306"/>
      <c r="D236" s="276"/>
      <c r="E236" s="7"/>
      <c r="F236" s="247"/>
      <c r="H236" s="1"/>
    </row>
    <row r="237" customFormat="false" ht="12" hidden="false" customHeight="false" outlineLevel="0" collapsed="false">
      <c r="A237" s="39"/>
      <c r="B237" s="69" t="s">
        <v>13</v>
      </c>
      <c r="C237" s="295"/>
      <c r="D237" s="280"/>
      <c r="E237" s="62"/>
      <c r="F237" s="57"/>
      <c r="H237" s="1"/>
    </row>
    <row r="238" customFormat="false" ht="12" hidden="false" customHeight="false" outlineLevel="0" collapsed="false">
      <c r="A238" s="54"/>
      <c r="B238" s="220" t="s">
        <v>14</v>
      </c>
      <c r="C238" s="283"/>
      <c r="D238" s="284"/>
      <c r="E238" s="71"/>
      <c r="F238" s="72"/>
      <c r="H238" s="1"/>
    </row>
    <row r="239" customFormat="false" ht="12" hidden="false" customHeight="false" outlineLevel="0" collapsed="false">
      <c r="A239" s="54"/>
      <c r="B239" s="33" t="s">
        <v>15</v>
      </c>
      <c r="C239" s="283"/>
      <c r="D239" s="276"/>
      <c r="E239" s="71"/>
      <c r="F239" s="72"/>
      <c r="H239" s="1"/>
    </row>
    <row r="240" customFormat="false" ht="12" hidden="false" customHeight="false" outlineLevel="0" collapsed="false">
      <c r="A240" s="32"/>
      <c r="B240" s="33" t="s">
        <v>16</v>
      </c>
      <c r="C240" s="283"/>
      <c r="D240" s="287"/>
      <c r="E240" s="71"/>
      <c r="F240" s="72"/>
      <c r="H240" s="1"/>
    </row>
    <row r="241" customFormat="false" ht="12" hidden="false" customHeight="false" outlineLevel="0" collapsed="false">
      <c r="A241" s="32"/>
      <c r="B241" s="33" t="s">
        <v>17</v>
      </c>
      <c r="C241" s="293"/>
      <c r="D241" s="290"/>
      <c r="E241" s="36"/>
      <c r="F241" s="35"/>
      <c r="H241" s="1"/>
    </row>
    <row r="242" customFormat="false" ht="12" hidden="false" customHeight="false" outlineLevel="0" collapsed="false">
      <c r="A242" s="32"/>
      <c r="B242" s="33" t="s">
        <v>18</v>
      </c>
      <c r="C242" s="293"/>
      <c r="D242" s="290"/>
      <c r="E242" s="34"/>
      <c r="F242" s="35"/>
      <c r="H242" s="1"/>
    </row>
    <row r="243" customFormat="false" ht="12" hidden="false" customHeight="false" outlineLevel="0" collapsed="false">
      <c r="A243" s="32"/>
      <c r="B243" s="33" t="s">
        <v>19</v>
      </c>
      <c r="C243" s="279"/>
      <c r="D243" s="287"/>
      <c r="E243" s="34"/>
      <c r="F243" s="35"/>
      <c r="H243" s="1"/>
    </row>
    <row r="244" customFormat="false" ht="12" hidden="false" customHeight="false" outlineLevel="0" collapsed="false">
      <c r="A244" s="32"/>
      <c r="B244" s="33" t="s">
        <v>20</v>
      </c>
      <c r="C244" s="306"/>
      <c r="D244" s="319"/>
      <c r="E244" s="58"/>
      <c r="F244" s="57"/>
      <c r="H244" s="1"/>
    </row>
    <row r="245" customFormat="false" ht="12" hidden="false" customHeight="true" outlineLevel="0" collapsed="false">
      <c r="A245" s="32"/>
      <c r="B245" s="33" t="s">
        <v>21</v>
      </c>
      <c r="C245" s="325"/>
      <c r="D245" s="296"/>
      <c r="E245" s="259"/>
      <c r="F245" s="268"/>
      <c r="H245" s="1"/>
    </row>
    <row r="246" customFormat="false" ht="12" hidden="false" customHeight="true" outlineLevel="0" collapsed="false">
      <c r="A246" s="40"/>
      <c r="B246" s="41" t="s">
        <v>22</v>
      </c>
      <c r="C246" s="327"/>
      <c r="D246" s="300"/>
      <c r="E246" s="44"/>
      <c r="F246" s="322"/>
      <c r="H246" s="1"/>
    </row>
  </sheetData>
  <mergeCells count="8">
    <mergeCell ref="C3:H3"/>
    <mergeCell ref="C4:D4"/>
    <mergeCell ref="E4:F4"/>
    <mergeCell ref="G4:H4"/>
    <mergeCell ref="C5:C6"/>
    <mergeCell ref="E5:E6"/>
    <mergeCell ref="G5:G6"/>
    <mergeCell ref="G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328" customFormat="true" ht="14.25" hidden="false" customHeight="false" outlineLevel="0" collapsed="false">
      <c r="A1" s="328" t="s">
        <v>125</v>
      </c>
      <c r="C1" s="329"/>
      <c r="D1" s="330"/>
      <c r="E1" s="329"/>
      <c r="F1" s="330"/>
      <c r="G1" s="329"/>
      <c r="H1" s="330"/>
      <c r="I1" s="329"/>
      <c r="J1" s="330"/>
      <c r="K1" s="329"/>
      <c r="L1" s="330"/>
    </row>
    <row r="2" customFormat="false" ht="12" hidden="false" customHeight="false" outlineLevel="0" collapsed="false">
      <c r="A2" s="331" t="s">
        <v>126</v>
      </c>
      <c r="J2" s="332"/>
      <c r="K2" s="1"/>
    </row>
    <row r="3" customFormat="false" ht="12" hidden="false" customHeight="false" outlineLevel="0" collapsed="false">
      <c r="A3" s="333"/>
      <c r="B3" s="12"/>
      <c r="C3" s="334" t="s">
        <v>101</v>
      </c>
      <c r="D3" s="334"/>
      <c r="E3" s="334"/>
      <c r="F3" s="334"/>
      <c r="G3" s="334"/>
      <c r="H3" s="334"/>
      <c r="I3" s="334"/>
      <c r="J3" s="334"/>
      <c r="K3" s="335" t="s">
        <v>102</v>
      </c>
      <c r="L3" s="335"/>
    </row>
    <row r="4" customFormat="false" ht="12" hidden="false" customHeight="true" outlineLevel="0" collapsed="false">
      <c r="A4" s="16"/>
      <c r="B4" s="17"/>
      <c r="C4" s="18" t="s">
        <v>127</v>
      </c>
      <c r="D4" s="18"/>
      <c r="E4" s="18" t="s">
        <v>128</v>
      </c>
      <c r="F4" s="18"/>
      <c r="G4" s="18" t="s">
        <v>129</v>
      </c>
      <c r="H4" s="18"/>
      <c r="I4" s="335" t="s">
        <v>130</v>
      </c>
      <c r="J4" s="335"/>
      <c r="K4" s="18" t="s">
        <v>130</v>
      </c>
      <c r="L4" s="18"/>
    </row>
    <row r="5" s="215" customFormat="true" ht="24" hidden="false" customHeight="false" outlineLevel="0" collapsed="false">
      <c r="A5" s="216"/>
      <c r="B5" s="217"/>
      <c r="C5" s="336" t="s">
        <v>131</v>
      </c>
      <c r="D5" s="337" t="s">
        <v>132</v>
      </c>
      <c r="E5" s="336" t="s">
        <v>131</v>
      </c>
      <c r="F5" s="337" t="s">
        <v>132</v>
      </c>
      <c r="G5" s="336" t="s">
        <v>131</v>
      </c>
      <c r="H5" s="337" t="s">
        <v>132</v>
      </c>
      <c r="I5" s="336" t="s">
        <v>131</v>
      </c>
      <c r="J5" s="337" t="s">
        <v>132</v>
      </c>
      <c r="K5" s="336" t="s">
        <v>131</v>
      </c>
      <c r="L5" s="337" t="s">
        <v>132</v>
      </c>
    </row>
    <row r="6" customFormat="false" ht="12" hidden="false" customHeight="false" outlineLevel="0" collapsed="false">
      <c r="A6" s="47" t="s">
        <v>114</v>
      </c>
      <c r="B6" s="220" t="s">
        <v>11</v>
      </c>
      <c r="C6" s="222" t="n">
        <v>2593</v>
      </c>
      <c r="D6" s="72" t="n">
        <v>2.00629425649095</v>
      </c>
      <c r="E6" s="224" t="n">
        <v>5695</v>
      </c>
      <c r="F6" s="74" t="n">
        <v>13.3333333333333</v>
      </c>
      <c r="G6" s="222" t="n">
        <v>3858</v>
      </c>
      <c r="H6" s="72" t="n">
        <v>6.95869143332408</v>
      </c>
      <c r="I6" s="222" t="n">
        <v>12146</v>
      </c>
      <c r="J6" s="72" t="n">
        <v>8.69876499015572</v>
      </c>
      <c r="K6" s="224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65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65" t="n">
        <v>5.44038315966018</v>
      </c>
      <c r="N17" s="2"/>
    </row>
    <row r="18" customFormat="false" ht="12" hidden="false" customHeight="false" outlineLevel="0" collapsed="false">
      <c r="A18" s="25" t="s">
        <v>115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67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67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52" t="n">
        <v>4339</v>
      </c>
      <c r="D19" s="247" t="n">
        <v>12.7598752598753</v>
      </c>
      <c r="E19" s="245" t="n">
        <v>7975</v>
      </c>
      <c r="F19" s="66" t="n">
        <v>1.7478948711406</v>
      </c>
      <c r="G19" s="252" t="n">
        <v>5080</v>
      </c>
      <c r="H19" s="247" t="n">
        <v>2.00803212851406</v>
      </c>
      <c r="I19" s="252" t="n">
        <v>17394</v>
      </c>
      <c r="J19" s="247" t="n">
        <v>4.36817472698907</v>
      </c>
      <c r="K19" s="245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64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64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64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64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64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64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64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64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64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64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64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64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64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64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64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64" t="n">
        <v>-5.00480652181007</v>
      </c>
      <c r="N28" s="2"/>
    </row>
    <row r="29" customFormat="false" ht="12" hidden="false" customHeight="false" outlineLevel="0" collapsed="false">
      <c r="A29" s="244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64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64" t="n">
        <v>-2.81589777258243</v>
      </c>
      <c r="N29" s="2"/>
    </row>
    <row r="30" customFormat="false" ht="12" hidden="false" customHeight="false" outlineLevel="0" collapsed="false">
      <c r="A30" s="25" t="s">
        <v>116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67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67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52" t="n">
        <v>3613</v>
      </c>
      <c r="D31" s="247" t="n">
        <v>-16.7319658907582</v>
      </c>
      <c r="E31" s="245" t="n">
        <v>7870</v>
      </c>
      <c r="F31" s="66" t="n">
        <v>-1.3166144200627</v>
      </c>
      <c r="G31" s="252" t="n">
        <v>5105</v>
      </c>
      <c r="H31" s="247" t="n">
        <v>0.492125984251968</v>
      </c>
      <c r="I31" s="252" t="n">
        <v>16588</v>
      </c>
      <c r="J31" s="247" t="n">
        <v>-4.63378176382661</v>
      </c>
      <c r="K31" s="245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44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64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64" t="n">
        <v>-1.48622931101243</v>
      </c>
      <c r="N41" s="2"/>
    </row>
    <row r="42" customFormat="false" ht="12" hidden="false" customHeight="false" outlineLevel="0" collapsed="false">
      <c r="A42" s="25" t="s">
        <v>117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67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67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44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64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64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67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67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64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64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64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64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64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64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64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64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64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64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64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64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64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64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64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64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64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64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64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64" t="n">
        <v>9.67135279185676</v>
      </c>
      <c r="N64" s="2"/>
    </row>
    <row r="65" customFormat="false" ht="12" hidden="false" customHeight="false" outlineLevel="0" collapsed="false">
      <c r="A65" s="244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65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65" t="n">
        <v>5.57419178767582</v>
      </c>
      <c r="N65" s="2"/>
    </row>
    <row r="66" customFormat="false" ht="12" hidden="false" customHeight="false" outlineLevel="0" collapsed="false">
      <c r="A66" s="338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66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66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64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64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64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64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64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64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64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64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64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64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64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64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64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64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64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64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64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64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64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64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64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64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66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66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64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64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64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64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64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64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64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64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64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64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64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64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64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64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64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64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64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64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64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64" t="n">
        <v>-0.919579949701477</v>
      </c>
      <c r="N88" s="2"/>
    </row>
    <row r="89" customFormat="false" ht="12" hidden="false" customHeight="false" outlineLevel="0" collapsed="false">
      <c r="A89" s="244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65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65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66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66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64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64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64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64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64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64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64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64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64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64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64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64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64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64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64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64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64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64" t="n">
        <v>0.672350319705473</v>
      </c>
      <c r="N100" s="2"/>
    </row>
    <row r="101" customFormat="false" ht="12" hidden="false" customHeight="false" outlineLevel="0" collapsed="false">
      <c r="A101" s="244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65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65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66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66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64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64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20" t="s">
        <v>15</v>
      </c>
      <c r="C106" s="222" t="n">
        <v>2819</v>
      </c>
      <c r="D106" s="72" t="n">
        <v>-3.85402455661664</v>
      </c>
      <c r="E106" s="224" t="n">
        <v>4253</v>
      </c>
      <c r="F106" s="74" t="n">
        <v>-6.75290506467879</v>
      </c>
      <c r="G106" s="224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52" t="n">
        <v>4013</v>
      </c>
      <c r="D107" s="247" t="n">
        <v>13.2016925246827</v>
      </c>
      <c r="E107" s="245" t="n">
        <v>5206</v>
      </c>
      <c r="F107" s="66" t="n">
        <v>-6.16438356164384</v>
      </c>
      <c r="G107" s="252" t="n">
        <v>4837</v>
      </c>
      <c r="H107" s="247" t="n">
        <v>0.290275761973868</v>
      </c>
      <c r="I107" s="252" t="n">
        <v>14056</v>
      </c>
      <c r="J107" s="247" t="n">
        <v>1.00603621730382</v>
      </c>
      <c r="K107" s="245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64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64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64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64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64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64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64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64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64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64" t="n">
        <v>-18.850752957803</v>
      </c>
      <c r="N112" s="2"/>
    </row>
    <row r="113" customFormat="false" ht="12" hidden="false" customHeight="false" outlineLevel="0" collapsed="false">
      <c r="A113" s="244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65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65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32" t="s">
        <v>11</v>
      </c>
      <c r="C114" s="49" t="n">
        <v>2203</v>
      </c>
      <c r="D114" s="50" t="n">
        <v>-36.6225546605293</v>
      </c>
      <c r="E114" s="51" t="n">
        <v>3466</v>
      </c>
      <c r="F114" s="267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67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64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64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64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64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20" t="s">
        <v>15</v>
      </c>
      <c r="C118" s="222" t="n">
        <v>2285</v>
      </c>
      <c r="D118" s="72" t="n">
        <v>-18.9428875487762</v>
      </c>
      <c r="E118" s="224" t="n">
        <v>3545</v>
      </c>
      <c r="F118" s="74" t="n">
        <v>-16.6470726545968</v>
      </c>
      <c r="G118" s="224" t="n">
        <v>3058</v>
      </c>
      <c r="H118" s="72" t="n">
        <v>-27.5527126273395</v>
      </c>
      <c r="I118" s="222" t="n">
        <v>8888</v>
      </c>
      <c r="J118" s="72" t="n">
        <v>-21.2963782874347</v>
      </c>
      <c r="K118" s="224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52" t="n">
        <v>3389</v>
      </c>
      <c r="D119" s="247" t="n">
        <v>-15.549464241216</v>
      </c>
      <c r="E119" s="245" t="n">
        <v>4679</v>
      </c>
      <c r="F119" s="66" t="n">
        <v>-10.1229350749136</v>
      </c>
      <c r="G119" s="252" t="n">
        <v>4109</v>
      </c>
      <c r="H119" s="247" t="n">
        <v>-15.0506512301013</v>
      </c>
      <c r="I119" s="252" t="n">
        <v>12177</v>
      </c>
      <c r="J119" s="247" t="n">
        <v>-13.3679567444508</v>
      </c>
      <c r="K119" s="245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64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64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64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64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64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64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64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64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64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64" t="n">
        <v>24.679218944294</v>
      </c>
      <c r="N124" s="2"/>
    </row>
    <row r="125" customFormat="false" ht="12" hidden="false" customHeight="false" outlineLevel="0" collapsed="false">
      <c r="A125" s="244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65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65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32" t="s">
        <v>11</v>
      </c>
      <c r="C126" s="49" t="n">
        <v>4355</v>
      </c>
      <c r="D126" s="50" t="n">
        <v>97.6849750340445</v>
      </c>
      <c r="E126" s="51" t="n">
        <v>4428</v>
      </c>
      <c r="F126" s="267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67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64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64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64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64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20" t="s">
        <v>15</v>
      </c>
      <c r="C130" s="222" t="n">
        <v>4075</v>
      </c>
      <c r="D130" s="72" t="n">
        <v>78.3369803063457</v>
      </c>
      <c r="E130" s="224" t="n">
        <v>4143</v>
      </c>
      <c r="F130" s="74" t="n">
        <v>16.8688293370945</v>
      </c>
      <c r="G130" s="224" t="n">
        <v>3948</v>
      </c>
      <c r="H130" s="72" t="n">
        <v>29.1039895356442</v>
      </c>
      <c r="I130" s="222" t="n">
        <v>12166</v>
      </c>
      <c r="J130" s="72" t="n">
        <v>36.8811881188119</v>
      </c>
      <c r="K130" s="224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52" t="n">
        <v>5005</v>
      </c>
      <c r="D131" s="247" t="n">
        <v>47.683682502213</v>
      </c>
      <c r="E131" s="245" t="n">
        <v>5362</v>
      </c>
      <c r="F131" s="66" t="n">
        <v>14.5971361402009</v>
      </c>
      <c r="G131" s="252" t="n">
        <v>4743</v>
      </c>
      <c r="H131" s="247" t="n">
        <v>15.4295449014359</v>
      </c>
      <c r="I131" s="252" t="n">
        <v>15110</v>
      </c>
      <c r="J131" s="247" t="n">
        <v>24.0863923790753</v>
      </c>
      <c r="K131" s="245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64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64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64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64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64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64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64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64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64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64" t="n">
        <v>-29.7964274941097</v>
      </c>
      <c r="M136" s="2"/>
      <c r="N136" s="2"/>
    </row>
    <row r="137" customFormat="false" ht="12" hidden="false" customHeight="false" outlineLevel="0" collapsed="false">
      <c r="A137" s="244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65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65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32" t="s">
        <v>11</v>
      </c>
      <c r="C138" s="49" t="n">
        <v>3029</v>
      </c>
      <c r="D138" s="50" t="n">
        <v>-30.4477611940299</v>
      </c>
      <c r="E138" s="51" t="n">
        <v>3669</v>
      </c>
      <c r="F138" s="267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67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64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64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64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64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20" t="s">
        <v>15</v>
      </c>
      <c r="C142" s="222" t="n">
        <v>1992</v>
      </c>
      <c r="D142" s="72" t="n">
        <v>-51.1165644171779</v>
      </c>
      <c r="E142" s="224" t="n">
        <v>2613</v>
      </c>
      <c r="F142" s="74" t="n">
        <v>-36.9297610427227</v>
      </c>
      <c r="G142" s="339" t="n">
        <v>3130</v>
      </c>
      <c r="H142" s="72" t="n">
        <v>-20.7193515704154</v>
      </c>
      <c r="I142" s="339" t="n">
        <v>7735</v>
      </c>
      <c r="J142" s="72" t="n">
        <v>-36.4211737629459</v>
      </c>
      <c r="K142" s="339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52" t="n">
        <v>3659</v>
      </c>
      <c r="D143" s="247" t="n">
        <v>-26.8931068931069</v>
      </c>
      <c r="E143" s="245" t="n">
        <v>3735</v>
      </c>
      <c r="F143" s="66" t="n">
        <v>-30.343155538978</v>
      </c>
      <c r="G143" s="253" t="n">
        <v>3542</v>
      </c>
      <c r="H143" s="247" t="n">
        <v>-25.3215264600464</v>
      </c>
      <c r="I143" s="253" t="n">
        <v>10936</v>
      </c>
      <c r="J143" s="247" t="n">
        <v>-27.6240900066181</v>
      </c>
      <c r="K143" s="340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64" t="n">
        <v>-30.8485700890764</v>
      </c>
      <c r="G144" s="341" t="n">
        <v>4048</v>
      </c>
      <c r="H144" s="35" t="n">
        <v>-20.5183585313175</v>
      </c>
      <c r="I144" s="341" t="n">
        <v>12017</v>
      </c>
      <c r="J144" s="35" t="n">
        <v>-28.5680318611425</v>
      </c>
      <c r="K144" s="250" t="n">
        <v>312395</v>
      </c>
      <c r="L144" s="264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64" t="n">
        <v>-37.9971019159556</v>
      </c>
      <c r="G145" s="341" t="n">
        <v>3505</v>
      </c>
      <c r="H145" s="35" t="n">
        <v>-21.8331846565566</v>
      </c>
      <c r="I145" s="341" t="n">
        <v>11011</v>
      </c>
      <c r="J145" s="35" t="n">
        <v>-28.4395918632612</v>
      </c>
      <c r="K145" s="250" t="n">
        <v>272990</v>
      </c>
      <c r="L145" s="264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64" t="n">
        <v>10.7409534750144</v>
      </c>
      <c r="G146" s="341" t="n">
        <v>4544</v>
      </c>
      <c r="H146" s="35" t="n">
        <v>-10.0732238274292</v>
      </c>
      <c r="I146" s="341" t="n">
        <v>15701</v>
      </c>
      <c r="J146" s="35" t="n">
        <v>2.29997393797237</v>
      </c>
      <c r="K146" s="250" t="n">
        <v>391544</v>
      </c>
      <c r="L146" s="264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64" t="n">
        <v>24.165435745938</v>
      </c>
      <c r="G147" s="341" t="n">
        <v>4219</v>
      </c>
      <c r="H147" s="35" t="n">
        <v>40.305952776854</v>
      </c>
      <c r="I147" s="341" t="n">
        <v>12389</v>
      </c>
      <c r="J147" s="35" t="n">
        <v>24.0388466159391</v>
      </c>
      <c r="K147" s="250" t="n">
        <v>320337</v>
      </c>
      <c r="L147" s="264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64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64" t="n">
        <v>25.0916452795423</v>
      </c>
      <c r="N148" s="2"/>
    </row>
    <row r="149" customFormat="false" ht="12" hidden="false" customHeight="false" outlineLevel="0" collapsed="false">
      <c r="A149" s="244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65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65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32" t="s">
        <v>11</v>
      </c>
      <c r="C150" s="49" t="n">
        <v>4342</v>
      </c>
      <c r="D150" s="50" t="n">
        <v>43.3476394849786</v>
      </c>
      <c r="E150" s="51" t="n">
        <v>4886</v>
      </c>
      <c r="F150" s="267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67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64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64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64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64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20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52" t="n">
        <v>4988</v>
      </c>
      <c r="D155" s="247" t="n">
        <v>36.3213992894234</v>
      </c>
      <c r="E155" s="245" t="n">
        <v>5698</v>
      </c>
      <c r="F155" s="66" t="n">
        <v>52.5568942436412</v>
      </c>
      <c r="G155" s="253" t="n">
        <v>5969</v>
      </c>
      <c r="H155" s="247" t="n">
        <v>68.5206098249577</v>
      </c>
      <c r="I155" s="253" t="n">
        <v>16655</v>
      </c>
      <c r="J155" s="247" t="n">
        <v>52.2951719092904</v>
      </c>
      <c r="K155" s="340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64" t="n">
        <v>43.0056497175141</v>
      </c>
      <c r="G156" s="341" t="n">
        <v>6188</v>
      </c>
      <c r="H156" s="35" t="n">
        <v>52.8656126482213</v>
      </c>
      <c r="I156" s="341" t="n">
        <v>17914</v>
      </c>
      <c r="J156" s="35" t="n">
        <v>49.0721477906299</v>
      </c>
      <c r="K156" s="250" t="n">
        <v>444845</v>
      </c>
      <c r="L156" s="264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64" t="n">
        <v>9.91950142820046</v>
      </c>
      <c r="G157" s="341" t="n">
        <v>4492</v>
      </c>
      <c r="H157" s="35" t="n">
        <v>28.1597717546362</v>
      </c>
      <c r="I157" s="341" t="n">
        <v>12669</v>
      </c>
      <c r="J157" s="35" t="n">
        <v>15.0576696031242</v>
      </c>
      <c r="K157" s="250" t="n">
        <v>315519</v>
      </c>
      <c r="L157" s="264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64" t="n">
        <v>-7.95297372060858</v>
      </c>
      <c r="G158" s="341" t="n">
        <v>5116</v>
      </c>
      <c r="H158" s="35" t="n">
        <v>12.5880281690141</v>
      </c>
      <c r="I158" s="341" t="n">
        <v>15082</v>
      </c>
      <c r="J158" s="35" t="n">
        <v>-3.9424240494236</v>
      </c>
      <c r="K158" s="250" t="n">
        <v>377299</v>
      </c>
      <c r="L158" s="264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64" t="n">
        <v>-1.3799666904592</v>
      </c>
      <c r="G159" s="341" t="n">
        <v>3810</v>
      </c>
      <c r="H159" s="35" t="n">
        <v>-9.69424034131311</v>
      </c>
      <c r="I159" s="341" t="n">
        <v>11308</v>
      </c>
      <c r="J159" s="35" t="n">
        <v>-8.72548228267011</v>
      </c>
      <c r="K159" s="250" t="n">
        <v>298765</v>
      </c>
      <c r="L159" s="264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64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64" t="n">
        <v>0.226518088954775</v>
      </c>
      <c r="N160" s="2"/>
    </row>
    <row r="161" customFormat="false" ht="12" hidden="false" customHeight="false" outlineLevel="0" collapsed="false">
      <c r="A161" s="244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65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65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32" t="s">
        <v>11</v>
      </c>
      <c r="C162" s="49" t="n">
        <v>3833</v>
      </c>
      <c r="D162" s="50" t="n">
        <v>-11.7227084292953</v>
      </c>
      <c r="E162" s="51" t="n">
        <v>4603</v>
      </c>
      <c r="F162" s="267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67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64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64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64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64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20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52" t="n">
        <v>4325</v>
      </c>
      <c r="D167" s="247" t="n">
        <v>-13.2919005613472</v>
      </c>
      <c r="E167" s="245" t="n">
        <v>4382</v>
      </c>
      <c r="F167" s="66" t="n">
        <v>-23.0958230958231</v>
      </c>
      <c r="G167" s="253" t="n">
        <v>5699</v>
      </c>
      <c r="H167" s="247" t="n">
        <v>-4.52337074886916</v>
      </c>
      <c r="I167" s="253" t="n">
        <v>14406</v>
      </c>
      <c r="J167" s="247" t="n">
        <v>-13.5034524166917</v>
      </c>
      <c r="K167" s="340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64" t="n">
        <v>-20.8280657395702</v>
      </c>
      <c r="G168" s="341" t="n">
        <v>6230</v>
      </c>
      <c r="H168" s="35" t="n">
        <v>0.678733031674206</v>
      </c>
      <c r="I168" s="341" t="n">
        <v>15698</v>
      </c>
      <c r="J168" s="35" t="n">
        <v>-12.3702132410405</v>
      </c>
      <c r="K168" s="342" t="n">
        <v>401356</v>
      </c>
      <c r="L168" s="264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64" t="n">
        <v>-4.08693597921096</v>
      </c>
      <c r="G169" s="341" t="n">
        <v>5108</v>
      </c>
      <c r="H169" s="35" t="n">
        <v>13.713268032057</v>
      </c>
      <c r="I169" s="341" t="n">
        <v>12638</v>
      </c>
      <c r="J169" s="35" t="n">
        <v>-0.244691767306027</v>
      </c>
      <c r="K169" s="250" t="n">
        <v>310345</v>
      </c>
      <c r="L169" s="264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64" t="n">
        <v>16.4537941397446</v>
      </c>
      <c r="G170" s="341" t="n">
        <v>6596</v>
      </c>
      <c r="H170" s="35" t="n">
        <v>28.9288506645817</v>
      </c>
      <c r="I170" s="341" t="n">
        <v>18357</v>
      </c>
      <c r="J170" s="35" t="n">
        <v>21.7146267073332</v>
      </c>
      <c r="K170" s="250" t="n">
        <v>445474</v>
      </c>
      <c r="L170" s="264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64" t="n">
        <v>17.2979493365501</v>
      </c>
      <c r="G171" s="341" t="n">
        <v>5181</v>
      </c>
      <c r="H171" s="35" t="n">
        <v>35.9842519685039</v>
      </c>
      <c r="I171" s="341" t="n">
        <v>14388</v>
      </c>
      <c r="J171" s="35" t="n">
        <v>27.2373540856031</v>
      </c>
      <c r="K171" s="250" t="n">
        <v>353733</v>
      </c>
      <c r="L171" s="264" t="n">
        <v>18.3984067745552</v>
      </c>
      <c r="M171" s="343"/>
      <c r="N171" s="2"/>
      <c r="O171" s="343"/>
      <c r="P171" s="343"/>
      <c r="Q171" s="343"/>
      <c r="R171" s="343"/>
      <c r="S171" s="343"/>
      <c r="T171" s="343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64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64" t="n">
        <v>16.6941970143724</v>
      </c>
      <c r="M172" s="343"/>
      <c r="N172" s="2"/>
      <c r="O172" s="343"/>
      <c r="P172" s="343"/>
      <c r="Q172" s="343"/>
      <c r="R172" s="343"/>
      <c r="S172" s="343"/>
      <c r="T172" s="343"/>
    </row>
    <row r="173" customFormat="false" ht="13.5" hidden="false" customHeight="false" outlineLevel="0" collapsed="false">
      <c r="A173" s="244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65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65" t="n">
        <v>26.3676260641204</v>
      </c>
      <c r="M173" s="343"/>
      <c r="N173" s="2"/>
      <c r="O173" s="343"/>
      <c r="P173" s="343"/>
      <c r="Q173" s="343"/>
      <c r="R173" s="343"/>
      <c r="S173" s="343"/>
      <c r="T173" s="343"/>
    </row>
    <row r="174" customFormat="false" ht="12" hidden="false" customHeight="true" outlineLevel="0" collapsed="false">
      <c r="A174" s="25" t="s">
        <v>32</v>
      </c>
      <c r="B174" s="232" t="s">
        <v>11</v>
      </c>
      <c r="C174" s="49" t="n">
        <v>5497</v>
      </c>
      <c r="D174" s="50" t="n">
        <v>43.4124706496217</v>
      </c>
      <c r="E174" s="51" t="n">
        <v>5146</v>
      </c>
      <c r="F174" s="267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67" t="n">
        <v>30.7287109834612</v>
      </c>
      <c r="M174" s="343"/>
      <c r="N174" s="2"/>
      <c r="O174" s="343"/>
      <c r="P174" s="343"/>
      <c r="Q174" s="343"/>
      <c r="R174" s="343"/>
      <c r="S174" s="343"/>
      <c r="T174" s="343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64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64" t="n">
        <v>18.8076042454935</v>
      </c>
      <c r="M175" s="343"/>
      <c r="N175" s="2"/>
      <c r="O175" s="343"/>
      <c r="P175" s="343"/>
      <c r="Q175" s="343"/>
      <c r="R175" s="343"/>
      <c r="S175" s="343"/>
      <c r="T175" s="343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64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64" t="n">
        <v>16.7537272826205</v>
      </c>
      <c r="M176" s="343"/>
      <c r="N176" s="2"/>
      <c r="O176" s="343"/>
      <c r="P176" s="343"/>
      <c r="Q176" s="343"/>
      <c r="R176" s="343"/>
      <c r="S176" s="343"/>
      <c r="T176" s="343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20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52" t="n">
        <v>4167</v>
      </c>
      <c r="D179" s="247" t="n">
        <v>-3.65317919075144</v>
      </c>
      <c r="E179" s="245" t="n">
        <v>4605</v>
      </c>
      <c r="F179" s="66" t="n">
        <v>5.08900045641261</v>
      </c>
      <c r="G179" s="253" t="n">
        <v>5866</v>
      </c>
      <c r="H179" s="247" t="n">
        <v>2.93033865590455</v>
      </c>
      <c r="I179" s="253" t="n">
        <v>14638</v>
      </c>
      <c r="J179" s="247" t="n">
        <v>1.61044009440512</v>
      </c>
      <c r="K179" s="259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64" t="n">
        <v>5.86826347305389</v>
      </c>
      <c r="G180" s="341" t="n">
        <v>5787</v>
      </c>
      <c r="H180" s="35" t="n">
        <v>-7.1107544141252</v>
      </c>
      <c r="I180" s="341" t="n">
        <v>15584</v>
      </c>
      <c r="J180" s="35" t="n">
        <v>-0.726207160147785</v>
      </c>
      <c r="K180" s="340" t="n">
        <v>390763</v>
      </c>
      <c r="L180" s="264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64" t="n">
        <v>-10.0492610837438</v>
      </c>
      <c r="G181" s="341" t="n">
        <v>4354</v>
      </c>
      <c r="H181" s="35" t="n">
        <v>-14.7611589663273</v>
      </c>
      <c r="I181" s="341" t="n">
        <v>11524</v>
      </c>
      <c r="J181" s="35" t="n">
        <v>-8.81468586801709</v>
      </c>
      <c r="K181" s="250" t="n">
        <v>280967</v>
      </c>
      <c r="L181" s="264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64" t="n">
        <v>-21.5645161290323</v>
      </c>
      <c r="G182" s="341" t="n">
        <v>6362</v>
      </c>
      <c r="H182" s="35" t="n">
        <v>-3.54760460885385</v>
      </c>
      <c r="I182" s="341" t="n">
        <v>16740</v>
      </c>
      <c r="J182" s="35" t="n">
        <v>-8.80862886092498</v>
      </c>
      <c r="K182" s="250" t="n">
        <v>431192</v>
      </c>
      <c r="L182" s="264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64" t="n">
        <v>-11.2093788564377</v>
      </c>
      <c r="G183" s="341" t="n">
        <v>4659</v>
      </c>
      <c r="H183" s="35" t="n">
        <v>-10.0752750434279</v>
      </c>
      <c r="I183" s="341" t="n">
        <v>12859</v>
      </c>
      <c r="J183" s="35" t="n">
        <v>-10.6269113149847</v>
      </c>
      <c r="K183" s="250" t="n">
        <v>327730</v>
      </c>
      <c r="L183" s="264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64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64" t="n">
        <v>-10.266566125597</v>
      </c>
      <c r="N184" s="2"/>
    </row>
    <row r="185" customFormat="false" ht="12" hidden="false" customHeight="false" outlineLevel="0" collapsed="false">
      <c r="A185" s="244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65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65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32" t="s">
        <v>11</v>
      </c>
      <c r="C186" s="49" t="n">
        <v>3876</v>
      </c>
      <c r="D186" s="50" t="n">
        <v>-29.488812079316</v>
      </c>
      <c r="E186" s="51" t="n">
        <v>4376</v>
      </c>
      <c r="F186" s="267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67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64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64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64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64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20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344" t="n">
        <v>279029</v>
      </c>
      <c r="L190" s="345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52" t="n">
        <v>4688</v>
      </c>
      <c r="D191" s="247" t="n">
        <v>12.5029997600192</v>
      </c>
      <c r="E191" s="245" t="n">
        <v>4534</v>
      </c>
      <c r="F191" s="66" t="n">
        <v>-1.54180238870792</v>
      </c>
      <c r="G191" s="253" t="n">
        <v>5070</v>
      </c>
      <c r="H191" s="247" t="n">
        <v>-13.5697238322537</v>
      </c>
      <c r="I191" s="253" t="n">
        <v>14292</v>
      </c>
      <c r="J191" s="247" t="n">
        <v>-2.36371088946578</v>
      </c>
      <c r="K191" s="344" t="n">
        <v>364509</v>
      </c>
      <c r="L191" s="345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64" t="n">
        <v>-8.48416289592761</v>
      </c>
      <c r="G192" s="341" t="n">
        <v>4219</v>
      </c>
      <c r="H192" s="35" t="n">
        <v>-27.0952134093658</v>
      </c>
      <c r="I192" s="341" t="n">
        <v>13545</v>
      </c>
      <c r="J192" s="35" t="n">
        <v>-13.083932238193</v>
      </c>
      <c r="K192" s="344" t="n">
        <v>355377</v>
      </c>
      <c r="L192" s="345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64" t="n">
        <v>4.57283680175247</v>
      </c>
      <c r="G193" s="341" t="n">
        <v>3607</v>
      </c>
      <c r="H193" s="35" t="n">
        <v>-17.156637574644</v>
      </c>
      <c r="I193" s="341" t="n">
        <v>10899</v>
      </c>
      <c r="J193" s="35" t="n">
        <v>-5.42346407497397</v>
      </c>
      <c r="K193" s="250" t="n">
        <v>270995</v>
      </c>
      <c r="L193" s="264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64" t="n">
        <v>4.35944889985607</v>
      </c>
      <c r="G194" s="341" t="n">
        <v>5767</v>
      </c>
      <c r="H194" s="35" t="n">
        <v>-9.35240490411821</v>
      </c>
      <c r="I194" s="341" t="n">
        <v>16093</v>
      </c>
      <c r="J194" s="35" t="n">
        <v>-3.86499402628435</v>
      </c>
      <c r="K194" s="250" t="n">
        <v>399207</v>
      </c>
      <c r="L194" s="264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64" t="n">
        <v>0.555941626129264</v>
      </c>
      <c r="G195" s="341" t="n">
        <v>3951</v>
      </c>
      <c r="H195" s="35" t="n">
        <v>-15.196394075982</v>
      </c>
      <c r="I195" s="341" t="n">
        <v>12075</v>
      </c>
      <c r="J195" s="35" t="n">
        <v>-6.09689711486119</v>
      </c>
      <c r="K195" s="250" t="n">
        <v>314491</v>
      </c>
      <c r="L195" s="264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64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64" t="n">
        <v>-7.71541963485399</v>
      </c>
      <c r="N196" s="2"/>
    </row>
    <row r="197" customFormat="false" ht="12" hidden="false" customHeight="false" outlineLevel="0" collapsed="false">
      <c r="A197" s="244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65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65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32" t="s">
        <v>11</v>
      </c>
      <c r="C198" s="49" t="n">
        <v>4809</v>
      </c>
      <c r="D198" s="50" t="n">
        <v>24.0712074303405</v>
      </c>
      <c r="E198" s="51" t="n">
        <v>3583</v>
      </c>
      <c r="F198" s="267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67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64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64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64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64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20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344" t="n">
        <v>275077</v>
      </c>
      <c r="L202" s="345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52" t="n">
        <v>5188</v>
      </c>
      <c r="D203" s="247" t="n">
        <v>10.6655290102389</v>
      </c>
      <c r="E203" s="245" t="n">
        <v>4435</v>
      </c>
      <c r="F203" s="66" t="n">
        <v>-2.1835024261138</v>
      </c>
      <c r="G203" s="253" t="n">
        <v>3575</v>
      </c>
      <c r="H203" s="247" t="n">
        <v>-29.4871794871795</v>
      </c>
      <c r="I203" s="253" t="n">
        <v>13198</v>
      </c>
      <c r="J203" s="247" t="n">
        <v>-7.65463196193675</v>
      </c>
      <c r="K203" s="344" t="n">
        <v>343901</v>
      </c>
      <c r="L203" s="345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64" t="n">
        <v>7.643180881747</v>
      </c>
      <c r="G204" s="341" t="n">
        <v>4227</v>
      </c>
      <c r="H204" s="35" t="n">
        <v>0.189618392984126</v>
      </c>
      <c r="I204" s="341" t="n">
        <v>14141</v>
      </c>
      <c r="J204" s="35" t="n">
        <v>4.40014765596162</v>
      </c>
      <c r="K204" s="344" t="n">
        <v>347780</v>
      </c>
      <c r="L204" s="345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64" t="n">
        <v>-1.02120974076984</v>
      </c>
      <c r="G205" s="341" t="n">
        <v>3788</v>
      </c>
      <c r="H205" s="35" t="n">
        <v>5.01802051566398</v>
      </c>
      <c r="I205" s="341" t="n">
        <v>11672</v>
      </c>
      <c r="J205" s="35" t="n">
        <v>7.09239379759612</v>
      </c>
      <c r="K205" s="250" t="n">
        <v>279053</v>
      </c>
      <c r="L205" s="264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64" t="n">
        <v>-3.40886699507389</v>
      </c>
      <c r="G206" s="341" t="n">
        <v>5145</v>
      </c>
      <c r="H206" s="35" t="n">
        <v>-10.7855037281082</v>
      </c>
      <c r="I206" s="341" t="n">
        <v>15917</v>
      </c>
      <c r="J206" s="35" t="n">
        <v>-1.09364319890636</v>
      </c>
      <c r="K206" s="250" t="n">
        <v>396507</v>
      </c>
      <c r="L206" s="264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64" t="n">
        <v>-14.2824234047454</v>
      </c>
      <c r="G207" s="341" t="n">
        <v>4629</v>
      </c>
      <c r="H207" s="35" t="n">
        <v>17.1602126044039</v>
      </c>
      <c r="I207" s="341" t="n">
        <v>12638</v>
      </c>
      <c r="J207" s="35" t="n">
        <v>4.66252587991718</v>
      </c>
      <c r="K207" s="250" t="n">
        <v>313849</v>
      </c>
      <c r="L207" s="264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64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64" t="n">
        <v>8.97998306628114</v>
      </c>
      <c r="N208" s="2"/>
    </row>
    <row r="209" customFormat="false" ht="12" hidden="false" customHeight="false" outlineLevel="0" collapsed="false">
      <c r="A209" s="244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65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65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32" t="s">
        <v>11</v>
      </c>
      <c r="C210" s="49" t="n">
        <v>4983</v>
      </c>
      <c r="D210" s="50" t="n">
        <v>3.61821584529007</v>
      </c>
      <c r="E210" s="51" t="n">
        <v>4422</v>
      </c>
      <c r="F210" s="267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67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64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64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64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64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20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344" t="n">
        <v>312048</v>
      </c>
      <c r="L214" s="345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52" t="n">
        <v>5515</v>
      </c>
      <c r="D215" s="247" t="n">
        <v>6.30300693909021</v>
      </c>
      <c r="E215" s="245" t="n">
        <v>4966</v>
      </c>
      <c r="F215" s="66" t="n">
        <v>11.9729425028185</v>
      </c>
      <c r="G215" s="253" t="n">
        <v>5164</v>
      </c>
      <c r="H215" s="247" t="n">
        <v>44.4475524475525</v>
      </c>
      <c r="I215" s="253" t="n">
        <v>15645</v>
      </c>
      <c r="J215" s="247" t="n">
        <v>18.5406879830277</v>
      </c>
      <c r="K215" s="344" t="n">
        <v>395888</v>
      </c>
      <c r="L215" s="345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64" t="n">
        <v>-6.75598086124402</v>
      </c>
      <c r="G216" s="341" t="n">
        <v>5204</v>
      </c>
      <c r="H216" s="35" t="n">
        <v>23.1133191388692</v>
      </c>
      <c r="I216" s="341" t="n">
        <v>15004</v>
      </c>
      <c r="J216" s="35" t="n">
        <v>6.10282158263207</v>
      </c>
      <c r="K216" s="344" t="n">
        <v>356828</v>
      </c>
      <c r="L216" s="345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64" t="n">
        <v>7.69841269841269</v>
      </c>
      <c r="G217" s="341" t="n">
        <v>4170</v>
      </c>
      <c r="H217" s="35" t="n">
        <v>10.0844772967265</v>
      </c>
      <c r="I217" s="341" t="n">
        <v>12280</v>
      </c>
      <c r="J217" s="35" t="n">
        <v>5.2090472926662</v>
      </c>
      <c r="K217" s="250" t="n">
        <v>290546</v>
      </c>
      <c r="L217" s="264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64" t="n">
        <v>1.69318645450836</v>
      </c>
      <c r="G218" s="341" t="n">
        <v>6095</v>
      </c>
      <c r="H218" s="35" t="n">
        <v>18.4645286686103</v>
      </c>
      <c r="I218" s="341" t="n">
        <v>16949</v>
      </c>
      <c r="J218" s="35" t="n">
        <v>6.48363385059998</v>
      </c>
      <c r="K218" s="250" t="n">
        <v>417466</v>
      </c>
      <c r="L218" s="264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64" t="n">
        <v>3.27868852459017</v>
      </c>
      <c r="G219" s="341" t="n">
        <v>4316</v>
      </c>
      <c r="H219" s="35" t="n">
        <v>-6.76171959386477</v>
      </c>
      <c r="I219" s="341" t="n">
        <v>12370</v>
      </c>
      <c r="J219" s="35" t="n">
        <v>-2.12058870074379</v>
      </c>
      <c r="K219" s="250" t="n">
        <v>310296</v>
      </c>
      <c r="L219" s="264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64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64" t="n">
        <v>-2.63331486318901</v>
      </c>
    </row>
    <row r="221" customFormat="false" ht="12" hidden="false" customHeight="false" outlineLevel="0" collapsed="false">
      <c r="A221" s="244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65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65" t="n">
        <v>-0.758977877690803</v>
      </c>
    </row>
    <row r="222" customFormat="false" ht="12" hidden="false" customHeight="false" outlineLevel="0" collapsed="false">
      <c r="A222" s="25" t="s">
        <v>36</v>
      </c>
      <c r="B222" s="232" t="s">
        <v>11</v>
      </c>
      <c r="C222" s="49" t="n">
        <v>4797</v>
      </c>
      <c r="D222" s="50" t="n">
        <v>-3.7326911499097</v>
      </c>
      <c r="E222" s="51" t="n">
        <v>4341</v>
      </c>
      <c r="F222" s="267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67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64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64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64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64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20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344" t="n">
        <v>307440</v>
      </c>
      <c r="L226" s="345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52" t="n">
        <v>5526</v>
      </c>
      <c r="D227" s="247" t="n">
        <v>0.199456029011791</v>
      </c>
      <c r="E227" s="245" t="n">
        <v>4666</v>
      </c>
      <c r="F227" s="66" t="n">
        <v>-6.04107933950866</v>
      </c>
      <c r="G227" s="253" t="n">
        <v>4943</v>
      </c>
      <c r="H227" s="247" t="n">
        <v>-4.27962819519753</v>
      </c>
      <c r="I227" s="253" t="n">
        <v>15135</v>
      </c>
      <c r="J227" s="247" t="n">
        <v>-3.25982742090125</v>
      </c>
      <c r="K227" s="344" t="n">
        <v>374783</v>
      </c>
      <c r="L227" s="345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64" t="n">
        <v>4.53612479474548</v>
      </c>
      <c r="G228" s="341" t="n">
        <v>5601</v>
      </c>
      <c r="H228" s="35" t="n">
        <v>7.62874711760184</v>
      </c>
      <c r="I228" s="341" t="n">
        <v>15778</v>
      </c>
      <c r="J228" s="35" t="n">
        <v>5.15862436683552</v>
      </c>
      <c r="K228" s="344" t="n">
        <v>368373</v>
      </c>
      <c r="L228" s="345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64" t="n">
        <v>4.74084991402604</v>
      </c>
      <c r="G229" s="341" t="n">
        <v>4556</v>
      </c>
      <c r="H229" s="35" t="n">
        <v>9.25659472422062</v>
      </c>
      <c r="I229" s="341" t="n">
        <v>13337</v>
      </c>
      <c r="J229" s="35" t="n">
        <v>8.60749185667753</v>
      </c>
      <c r="K229" s="250" t="n">
        <v>302129</v>
      </c>
      <c r="L229" s="264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64" t="n">
        <v>-4.95486459378135</v>
      </c>
      <c r="G230" s="341" t="n">
        <v>5897</v>
      </c>
      <c r="H230" s="35" t="n">
        <v>-3.24856439704676</v>
      </c>
      <c r="I230" s="341" t="n">
        <v>16846</v>
      </c>
      <c r="J230" s="35" t="n">
        <v>-0.607705469349229</v>
      </c>
      <c r="K230" s="250" t="n">
        <v>403694</v>
      </c>
      <c r="L230" s="264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64" t="n">
        <v>10.4345563361957</v>
      </c>
      <c r="G231" s="341" t="n">
        <v>4916</v>
      </c>
      <c r="H231" s="35" t="n">
        <v>13.9017608897127</v>
      </c>
      <c r="I231" s="341" t="n">
        <v>14048</v>
      </c>
      <c r="J231" s="35" t="n">
        <v>13.5650767987066</v>
      </c>
      <c r="K231" s="250" t="n">
        <v>346235</v>
      </c>
      <c r="L231" s="264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64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64" t="n">
        <v>7.42707966360443</v>
      </c>
    </row>
    <row r="233" customFormat="false" ht="12" hidden="false" customHeight="false" outlineLevel="0" collapsed="false">
      <c r="A233" s="244"/>
      <c r="B233" s="41" t="s">
        <v>22</v>
      </c>
      <c r="C233" s="79" t="n">
        <v>5067</v>
      </c>
      <c r="D233" s="43" t="n">
        <v>-1.7070805043647</v>
      </c>
      <c r="E233" s="44" t="n">
        <v>3971</v>
      </c>
      <c r="F233" s="265" t="n">
        <v>-12.9548443665059</v>
      </c>
      <c r="G233" s="79" t="n">
        <v>4255</v>
      </c>
      <c r="H233" s="43" t="n">
        <v>5.74055666003976</v>
      </c>
      <c r="I233" s="79" t="n">
        <v>13293</v>
      </c>
      <c r="J233" s="43" t="n">
        <v>-3.26031584309731</v>
      </c>
      <c r="K233" s="44" t="n">
        <v>319021</v>
      </c>
      <c r="L233" s="265" t="n">
        <v>-3.25866445096084</v>
      </c>
    </row>
    <row r="234" customFormat="false" ht="12" hidden="false" customHeight="false" outlineLevel="0" collapsed="false">
      <c r="A234" s="25" t="s">
        <v>37</v>
      </c>
      <c r="B234" s="232" t="s">
        <v>11</v>
      </c>
      <c r="C234" s="49" t="n">
        <v>4844</v>
      </c>
      <c r="D234" s="50" t="n">
        <v>0.979779028559524</v>
      </c>
      <c r="E234" s="51" t="n">
        <v>4113</v>
      </c>
      <c r="F234" s="267" t="n">
        <v>-5.25224602626123</v>
      </c>
      <c r="G234" s="49" t="n">
        <v>5275</v>
      </c>
      <c r="H234" s="50" t="n">
        <v>-3.74087591240876</v>
      </c>
      <c r="I234" s="49" t="n">
        <v>14232</v>
      </c>
      <c r="J234" s="50" t="n">
        <v>-2.64058010671775</v>
      </c>
      <c r="K234" s="51" t="n">
        <v>342083</v>
      </c>
      <c r="L234" s="267" t="n">
        <v>0.88920216593722</v>
      </c>
    </row>
    <row r="235" customFormat="false" ht="12" hidden="false" customHeight="false" outlineLevel="0" collapsed="false">
      <c r="A235" s="39"/>
      <c r="B235" s="33" t="s">
        <v>12</v>
      </c>
      <c r="C235" s="68" t="n">
        <v>6311</v>
      </c>
      <c r="D235" s="35" t="n">
        <v>2.96948931310166</v>
      </c>
      <c r="E235" s="36" t="n">
        <v>5007</v>
      </c>
      <c r="F235" s="264" t="n">
        <v>-10.8281389136242</v>
      </c>
      <c r="G235" s="68" t="n">
        <v>5804</v>
      </c>
      <c r="H235" s="35" t="n">
        <v>-4.31915595120342</v>
      </c>
      <c r="I235" s="68" t="n">
        <v>17122</v>
      </c>
      <c r="J235" s="35" t="n">
        <v>-3.86299831555306</v>
      </c>
      <c r="K235" s="36" t="n">
        <v>401051</v>
      </c>
      <c r="L235" s="264" t="n">
        <v>-0.0640405872796013</v>
      </c>
    </row>
    <row r="236" customFormat="false" ht="12" hidden="false" customHeight="false" outlineLevel="0" collapsed="false">
      <c r="A236" s="39"/>
      <c r="B236" s="33" t="s">
        <v>13</v>
      </c>
      <c r="C236" s="68"/>
      <c r="D236" s="35"/>
      <c r="E236" s="36"/>
      <c r="F236" s="264"/>
      <c r="G236" s="68"/>
      <c r="H236" s="35"/>
      <c r="I236" s="68"/>
      <c r="J236" s="35"/>
      <c r="K236" s="36"/>
      <c r="L236" s="264"/>
    </row>
    <row r="237" customFormat="false" ht="12" hidden="false" customHeight="false" outlineLevel="0" collapsed="false">
      <c r="A237" s="39"/>
      <c r="B237" s="69" t="s">
        <v>14</v>
      </c>
      <c r="C237" s="61"/>
      <c r="D237" s="57"/>
      <c r="E237" s="58"/>
      <c r="F237" s="64"/>
      <c r="G237" s="61"/>
      <c r="H237" s="57"/>
      <c r="I237" s="61"/>
      <c r="J237" s="57"/>
      <c r="K237" s="58"/>
      <c r="L237" s="64"/>
    </row>
    <row r="238" customFormat="false" ht="12" hidden="false" customHeight="false" outlineLevel="0" collapsed="false">
      <c r="A238" s="54"/>
      <c r="B238" s="220" t="s">
        <v>15</v>
      </c>
      <c r="C238" s="61"/>
      <c r="D238" s="57"/>
      <c r="E238" s="58"/>
      <c r="F238" s="64"/>
      <c r="G238" s="61"/>
      <c r="H238" s="57"/>
      <c r="I238" s="61"/>
      <c r="J238" s="57"/>
      <c r="K238" s="344"/>
      <c r="L238" s="345"/>
    </row>
    <row r="239" customFormat="false" ht="12" hidden="false" customHeight="false" outlineLevel="0" collapsed="false">
      <c r="A239" s="54"/>
      <c r="B239" s="70" t="s">
        <v>16</v>
      </c>
      <c r="C239" s="252"/>
      <c r="D239" s="247"/>
      <c r="E239" s="245"/>
      <c r="F239" s="66"/>
      <c r="G239" s="253"/>
      <c r="H239" s="247"/>
      <c r="I239" s="253"/>
      <c r="J239" s="247"/>
      <c r="K239" s="344"/>
      <c r="L239" s="345"/>
    </row>
    <row r="240" customFormat="false" ht="12" hidden="false" customHeight="false" outlineLevel="0" collapsed="false">
      <c r="A240" s="39"/>
      <c r="B240" s="33" t="s">
        <v>17</v>
      </c>
      <c r="C240" s="68"/>
      <c r="D240" s="35"/>
      <c r="E240" s="36"/>
      <c r="F240" s="264"/>
      <c r="G240" s="341"/>
      <c r="H240" s="35"/>
      <c r="I240" s="341"/>
      <c r="J240" s="35"/>
      <c r="K240" s="344"/>
      <c r="L240" s="345"/>
    </row>
    <row r="241" customFormat="false" ht="12" hidden="false" customHeight="false" outlineLevel="0" collapsed="false">
      <c r="A241" s="39"/>
      <c r="B241" s="33" t="s">
        <v>18</v>
      </c>
      <c r="C241" s="68"/>
      <c r="D241" s="35"/>
      <c r="E241" s="36"/>
      <c r="F241" s="264"/>
      <c r="G241" s="341"/>
      <c r="H241" s="35"/>
      <c r="I241" s="341"/>
      <c r="J241" s="35"/>
      <c r="K241" s="250"/>
      <c r="L241" s="264"/>
    </row>
    <row r="242" customFormat="false" ht="12" hidden="false" customHeight="false" outlineLevel="0" collapsed="false">
      <c r="A242" s="39"/>
      <c r="B242" s="33" t="s">
        <v>19</v>
      </c>
      <c r="C242" s="68"/>
      <c r="D242" s="35"/>
      <c r="E242" s="36"/>
      <c r="F242" s="264"/>
      <c r="G242" s="341"/>
      <c r="H242" s="35"/>
      <c r="I242" s="341"/>
      <c r="J242" s="35"/>
      <c r="K242" s="250"/>
      <c r="L242" s="264"/>
    </row>
    <row r="243" customFormat="false" ht="12" hidden="false" customHeight="false" outlineLevel="0" collapsed="false">
      <c r="A243" s="39"/>
      <c r="B243" s="33" t="s">
        <v>20</v>
      </c>
      <c r="C243" s="68"/>
      <c r="D243" s="35"/>
      <c r="E243" s="36"/>
      <c r="F243" s="264"/>
      <c r="G243" s="341"/>
      <c r="H243" s="35"/>
      <c r="I243" s="341"/>
      <c r="J243" s="35"/>
      <c r="K243" s="250"/>
      <c r="L243" s="264"/>
    </row>
    <row r="244" customFormat="false" ht="12" hidden="false" customHeight="false" outlineLevel="0" collapsed="false">
      <c r="A244" s="39"/>
      <c r="B244" s="33" t="s">
        <v>21</v>
      </c>
      <c r="C244" s="68"/>
      <c r="D244" s="35"/>
      <c r="E244" s="36"/>
      <c r="F244" s="264"/>
      <c r="G244" s="68"/>
      <c r="H244" s="35"/>
      <c r="I244" s="68"/>
      <c r="J244" s="35"/>
      <c r="K244" s="36"/>
      <c r="L244" s="264"/>
    </row>
    <row r="245" customFormat="false" ht="12" hidden="false" customHeight="false" outlineLevel="0" collapsed="false">
      <c r="A245" s="244"/>
      <c r="B245" s="41" t="s">
        <v>22</v>
      </c>
      <c r="C245" s="79"/>
      <c r="D245" s="43"/>
      <c r="E245" s="44"/>
      <c r="F245" s="265"/>
      <c r="G245" s="79"/>
      <c r="H245" s="43"/>
      <c r="I245" s="79"/>
      <c r="J245" s="43"/>
      <c r="K245" s="44"/>
      <c r="L245" s="265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0.49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346" t="s">
        <v>133</v>
      </c>
      <c r="C1" s="347" t="s">
        <v>134</v>
      </c>
      <c r="G1" s="347" t="s">
        <v>135</v>
      </c>
    </row>
    <row r="2" customFormat="false" ht="14.25" hidden="false" customHeight="false" outlineLevel="0" collapsed="false">
      <c r="A2" s="346"/>
      <c r="G2" s="347" t="s">
        <v>136</v>
      </c>
    </row>
    <row r="3" customFormat="false" ht="14.25" hidden="false" customHeight="false" outlineLevel="0" collapsed="false">
      <c r="A3" s="331" t="s">
        <v>137</v>
      </c>
      <c r="G3" s="348" t="s">
        <v>138</v>
      </c>
    </row>
    <row r="4" s="1" customFormat="true" ht="15" hidden="false" customHeight="true" outlineLevel="0" collapsed="false">
      <c r="A4" s="349"/>
      <c r="B4" s="350"/>
      <c r="C4" s="351" t="s">
        <v>101</v>
      </c>
      <c r="D4" s="351"/>
      <c r="E4" s="351"/>
      <c r="F4" s="351"/>
      <c r="G4" s="351"/>
      <c r="H4" s="351"/>
      <c r="I4" s="351"/>
      <c r="J4" s="351"/>
      <c r="K4" s="142" t="s">
        <v>139</v>
      </c>
      <c r="L4" s="142"/>
      <c r="M4" s="142"/>
      <c r="N4" s="142"/>
      <c r="O4" s="142"/>
      <c r="P4" s="142"/>
      <c r="Q4" s="142"/>
      <c r="R4" s="142"/>
    </row>
    <row r="5" s="1" customFormat="true" ht="15" hidden="false" customHeight="true" outlineLevel="0" collapsed="false">
      <c r="A5" s="16"/>
      <c r="B5" s="17"/>
      <c r="C5" s="352" t="s">
        <v>133</v>
      </c>
      <c r="D5" s="352"/>
      <c r="E5" s="352"/>
      <c r="F5" s="352"/>
      <c r="G5" s="352"/>
      <c r="H5" s="352"/>
      <c r="I5" s="142" t="s">
        <v>140</v>
      </c>
      <c r="J5" s="142"/>
      <c r="K5" s="352" t="s">
        <v>133</v>
      </c>
      <c r="L5" s="352"/>
      <c r="M5" s="352"/>
      <c r="N5" s="352"/>
      <c r="O5" s="352"/>
      <c r="P5" s="352"/>
      <c r="Q5" s="142" t="s">
        <v>140</v>
      </c>
      <c r="R5" s="142"/>
    </row>
    <row r="6" s="215" customFormat="true" ht="15" hidden="false" customHeight="true" outlineLevel="0" collapsed="false">
      <c r="A6" s="353"/>
      <c r="B6" s="354"/>
      <c r="C6" s="355" t="s">
        <v>141</v>
      </c>
      <c r="D6" s="356" t="s">
        <v>59</v>
      </c>
      <c r="E6" s="355" t="s">
        <v>142</v>
      </c>
      <c r="F6" s="356" t="s">
        <v>59</v>
      </c>
      <c r="G6" s="355" t="s">
        <v>143</v>
      </c>
      <c r="H6" s="356" t="s">
        <v>59</v>
      </c>
      <c r="I6" s="356" t="s">
        <v>141</v>
      </c>
      <c r="J6" s="356" t="s">
        <v>144</v>
      </c>
      <c r="K6" s="355" t="s">
        <v>141</v>
      </c>
      <c r="L6" s="356" t="s">
        <v>59</v>
      </c>
      <c r="M6" s="355" t="s">
        <v>142</v>
      </c>
      <c r="N6" s="356" t="s">
        <v>59</v>
      </c>
      <c r="O6" s="355" t="s">
        <v>143</v>
      </c>
      <c r="P6" s="356" t="s">
        <v>59</v>
      </c>
      <c r="Q6" s="356" t="s">
        <v>141</v>
      </c>
      <c r="R6" s="356" t="s">
        <v>144</v>
      </c>
    </row>
    <row r="7" s="366" customFormat="true" ht="12" hidden="false" customHeight="false" outlineLevel="0" collapsed="false">
      <c r="A7" s="357" t="s">
        <v>29</v>
      </c>
      <c r="B7" s="358" t="s">
        <v>145</v>
      </c>
      <c r="C7" s="359" t="n">
        <v>962150</v>
      </c>
      <c r="D7" s="360"/>
      <c r="E7" s="359" t="n">
        <v>900350</v>
      </c>
      <c r="F7" s="360"/>
      <c r="G7" s="359" t="n">
        <v>61800</v>
      </c>
      <c r="H7" s="360"/>
      <c r="I7" s="361" t="n">
        <v>53.1</v>
      </c>
      <c r="J7" s="362"/>
      <c r="K7" s="363" t="n">
        <v>30908870</v>
      </c>
      <c r="L7" s="362"/>
      <c r="M7" s="363" t="n">
        <v>28853180</v>
      </c>
      <c r="N7" s="362"/>
      <c r="O7" s="363" t="n">
        <v>2055690</v>
      </c>
      <c r="P7" s="362"/>
      <c r="Q7" s="361" t="n">
        <v>45.3</v>
      </c>
      <c r="R7" s="362"/>
      <c r="S7" s="364"/>
      <c r="T7" s="365"/>
    </row>
    <row r="8" s="366" customFormat="true" ht="12" hidden="false" customHeight="false" outlineLevel="0" collapsed="false">
      <c r="A8" s="367"/>
      <c r="B8" s="368" t="s">
        <v>146</v>
      </c>
      <c r="C8" s="369" t="n">
        <v>1016590</v>
      </c>
      <c r="D8" s="370"/>
      <c r="E8" s="369" t="n">
        <v>958590</v>
      </c>
      <c r="F8" s="370"/>
      <c r="G8" s="369" t="n">
        <v>58000</v>
      </c>
      <c r="H8" s="370"/>
      <c r="I8" s="371" t="n">
        <v>63.3</v>
      </c>
      <c r="J8" s="370"/>
      <c r="K8" s="369" t="n">
        <v>32153660</v>
      </c>
      <c r="L8" s="370"/>
      <c r="M8" s="369" t="n">
        <v>29931640</v>
      </c>
      <c r="N8" s="370"/>
      <c r="O8" s="369" t="n">
        <v>2222020</v>
      </c>
      <c r="P8" s="370"/>
      <c r="Q8" s="371" t="n">
        <v>52.6</v>
      </c>
      <c r="R8" s="370"/>
    </row>
    <row r="9" s="366" customFormat="true" ht="12" hidden="false" customHeight="false" outlineLevel="0" collapsed="false">
      <c r="A9" s="367"/>
      <c r="B9" s="372" t="s">
        <v>147</v>
      </c>
      <c r="C9" s="373" t="n">
        <v>1135460</v>
      </c>
      <c r="D9" s="374"/>
      <c r="E9" s="373" t="n">
        <v>1102590</v>
      </c>
      <c r="F9" s="374"/>
      <c r="G9" s="373" t="n">
        <v>32870</v>
      </c>
      <c r="H9" s="374"/>
      <c r="I9" s="375" t="n">
        <v>60.8</v>
      </c>
      <c r="J9" s="374"/>
      <c r="K9" s="373" t="n">
        <v>29307160</v>
      </c>
      <c r="L9" s="374"/>
      <c r="M9" s="373" t="n">
        <v>28180230</v>
      </c>
      <c r="N9" s="374"/>
      <c r="O9" s="373" t="n">
        <v>1126930</v>
      </c>
      <c r="P9" s="374"/>
      <c r="Q9" s="375" t="n">
        <v>45</v>
      </c>
      <c r="R9" s="374"/>
    </row>
    <row r="10" s="366" customFormat="true" ht="12" hidden="false" customHeight="false" outlineLevel="0" collapsed="false">
      <c r="A10" s="367"/>
      <c r="B10" s="376" t="s">
        <v>148</v>
      </c>
      <c r="C10" s="344" t="n">
        <v>964930</v>
      </c>
      <c r="D10" s="374"/>
      <c r="E10" s="344" t="n">
        <v>943590</v>
      </c>
      <c r="F10" s="374"/>
      <c r="G10" s="344" t="n">
        <v>21340</v>
      </c>
      <c r="H10" s="374"/>
      <c r="I10" s="377" t="n">
        <v>52.3</v>
      </c>
      <c r="J10" s="374"/>
      <c r="K10" s="344" t="n">
        <v>26495230</v>
      </c>
      <c r="L10" s="374"/>
      <c r="M10" s="344" t="n">
        <v>25970220</v>
      </c>
      <c r="N10" s="374"/>
      <c r="O10" s="344" t="n">
        <v>525010</v>
      </c>
      <c r="P10" s="374"/>
      <c r="Q10" s="377" t="n">
        <v>43.4</v>
      </c>
      <c r="R10" s="374"/>
    </row>
    <row r="11" s="366" customFormat="true" ht="12" hidden="false" customHeight="false" outlineLevel="0" collapsed="false">
      <c r="A11" s="367"/>
      <c r="B11" s="368" t="s">
        <v>149</v>
      </c>
      <c r="C11" s="344" t="n">
        <v>1107140</v>
      </c>
      <c r="D11" s="374"/>
      <c r="E11" s="344" t="n">
        <v>1069960</v>
      </c>
      <c r="F11" s="374"/>
      <c r="G11" s="344" t="n">
        <v>37180</v>
      </c>
      <c r="H11" s="374"/>
      <c r="I11" s="377" t="n">
        <v>55.4</v>
      </c>
      <c r="J11" s="374"/>
      <c r="K11" s="344" t="n">
        <v>33494550</v>
      </c>
      <c r="L11" s="374"/>
      <c r="M11" s="344" t="n">
        <v>32661370</v>
      </c>
      <c r="N11" s="374"/>
      <c r="O11" s="344" t="n">
        <v>833180</v>
      </c>
      <c r="P11" s="374"/>
      <c r="Q11" s="377" t="n">
        <v>48.4</v>
      </c>
      <c r="R11" s="374"/>
    </row>
    <row r="12" s="366" customFormat="true" ht="12" hidden="false" customHeight="false" outlineLevel="0" collapsed="false">
      <c r="A12" s="367"/>
      <c r="B12" s="372" t="s">
        <v>150</v>
      </c>
      <c r="C12" s="344" t="n">
        <v>967550</v>
      </c>
      <c r="D12" s="374"/>
      <c r="E12" s="344" t="n">
        <v>928110</v>
      </c>
      <c r="F12" s="374"/>
      <c r="G12" s="344" t="n">
        <v>39440</v>
      </c>
      <c r="H12" s="374"/>
      <c r="I12" s="377" t="n">
        <v>53.7</v>
      </c>
      <c r="J12" s="374"/>
      <c r="K12" s="344" t="n">
        <v>30921510</v>
      </c>
      <c r="L12" s="374"/>
      <c r="M12" s="344" t="n">
        <v>29748030</v>
      </c>
      <c r="N12" s="374"/>
      <c r="O12" s="344" t="n">
        <v>1173480</v>
      </c>
      <c r="P12" s="374"/>
      <c r="Q12" s="377" t="n">
        <v>48.9</v>
      </c>
      <c r="R12" s="374"/>
    </row>
    <row r="13" s="366" customFormat="true" ht="12" hidden="false" customHeight="false" outlineLevel="0" collapsed="false">
      <c r="A13" s="367"/>
      <c r="B13" s="376" t="s">
        <v>151</v>
      </c>
      <c r="C13" s="344" t="n">
        <v>1186160</v>
      </c>
      <c r="D13" s="374"/>
      <c r="E13" s="344" t="n">
        <v>1124200</v>
      </c>
      <c r="F13" s="374"/>
      <c r="G13" s="344" t="n">
        <v>61960</v>
      </c>
      <c r="H13" s="374"/>
      <c r="I13" s="377" t="n">
        <v>60.7</v>
      </c>
      <c r="J13" s="374"/>
      <c r="K13" s="344" t="n">
        <v>38040000</v>
      </c>
      <c r="L13" s="374"/>
      <c r="M13" s="344" t="n">
        <v>36361640</v>
      </c>
      <c r="N13" s="374"/>
      <c r="O13" s="344" t="n">
        <v>1678360</v>
      </c>
      <c r="P13" s="374"/>
      <c r="Q13" s="377" t="n">
        <v>53.3</v>
      </c>
      <c r="R13" s="374"/>
    </row>
    <row r="14" s="366" customFormat="true" ht="12" hidden="false" customHeight="false" outlineLevel="0" collapsed="false">
      <c r="A14" s="367"/>
      <c r="B14" s="368" t="s">
        <v>152</v>
      </c>
      <c r="C14" s="344" t="n">
        <v>1365810</v>
      </c>
      <c r="D14" s="374"/>
      <c r="E14" s="344" t="n">
        <v>1303200</v>
      </c>
      <c r="F14" s="374"/>
      <c r="G14" s="344" t="n">
        <v>62610</v>
      </c>
      <c r="H14" s="374"/>
      <c r="I14" s="377" t="n">
        <v>63.6</v>
      </c>
      <c r="J14" s="374"/>
      <c r="K14" s="344" t="n">
        <v>51463750</v>
      </c>
      <c r="L14" s="374"/>
      <c r="M14" s="344" t="n">
        <v>49835790</v>
      </c>
      <c r="N14" s="374"/>
      <c r="O14" s="344" t="n">
        <v>1627960</v>
      </c>
      <c r="P14" s="374"/>
      <c r="Q14" s="377" t="n">
        <v>63.2</v>
      </c>
      <c r="R14" s="374"/>
    </row>
    <row r="15" s="366" customFormat="true" ht="12" hidden="false" customHeight="false" outlineLevel="0" collapsed="false">
      <c r="A15" s="367"/>
      <c r="B15" s="368" t="s">
        <v>153</v>
      </c>
      <c r="C15" s="344" t="n">
        <v>1151680</v>
      </c>
      <c r="D15" s="374"/>
      <c r="E15" s="344" t="n">
        <v>1093740</v>
      </c>
      <c r="F15" s="374"/>
      <c r="G15" s="344" t="n">
        <v>57940</v>
      </c>
      <c r="H15" s="374"/>
      <c r="I15" s="377" t="n">
        <v>63.1</v>
      </c>
      <c r="J15" s="374"/>
      <c r="K15" s="344" t="n">
        <v>36746100</v>
      </c>
      <c r="L15" s="374"/>
      <c r="M15" s="344" t="n">
        <v>35184660</v>
      </c>
      <c r="N15" s="374"/>
      <c r="O15" s="344" t="n">
        <v>1561440</v>
      </c>
      <c r="P15" s="374"/>
      <c r="Q15" s="377" t="n">
        <v>55.9</v>
      </c>
      <c r="R15" s="374"/>
    </row>
    <row r="16" s="366" customFormat="true" ht="12" hidden="false" customHeight="false" outlineLevel="0" collapsed="false">
      <c r="A16" s="367"/>
      <c r="B16" s="378" t="s">
        <v>20</v>
      </c>
      <c r="C16" s="344" t="n">
        <v>1160100</v>
      </c>
      <c r="D16" s="374"/>
      <c r="E16" s="344" t="n">
        <v>1103970</v>
      </c>
      <c r="F16" s="374"/>
      <c r="G16" s="344" t="n">
        <v>56130</v>
      </c>
      <c r="H16" s="374"/>
      <c r="I16" s="377" t="n">
        <v>61.3</v>
      </c>
      <c r="J16" s="374"/>
      <c r="K16" s="344" t="n">
        <v>38096640</v>
      </c>
      <c r="L16" s="374"/>
      <c r="M16" s="344" t="n">
        <v>36122560</v>
      </c>
      <c r="N16" s="374"/>
      <c r="O16" s="344" t="n">
        <v>1974080</v>
      </c>
      <c r="P16" s="374"/>
      <c r="Q16" s="377" t="n">
        <v>57.4</v>
      </c>
      <c r="R16" s="374"/>
    </row>
    <row r="17" s="366" customFormat="true" ht="12" hidden="false" customHeight="false" outlineLevel="0" collapsed="false">
      <c r="A17" s="367"/>
      <c r="B17" s="378" t="s">
        <v>21</v>
      </c>
      <c r="C17" s="344" t="n">
        <v>1126540</v>
      </c>
      <c r="D17" s="374"/>
      <c r="E17" s="344" t="n">
        <v>1069200</v>
      </c>
      <c r="F17" s="374"/>
      <c r="G17" s="344" t="n">
        <v>57340</v>
      </c>
      <c r="H17" s="374"/>
      <c r="I17" s="377" t="n">
        <v>62.3</v>
      </c>
      <c r="J17" s="374"/>
      <c r="K17" s="344" t="n">
        <v>35536100</v>
      </c>
      <c r="L17" s="374"/>
      <c r="M17" s="344" t="n">
        <v>33725570</v>
      </c>
      <c r="N17" s="374"/>
      <c r="O17" s="344" t="n">
        <v>1810530</v>
      </c>
      <c r="P17" s="374"/>
      <c r="Q17" s="377" t="n">
        <v>56.3</v>
      </c>
      <c r="R17" s="374"/>
    </row>
    <row r="18" s="366" customFormat="true" ht="12" hidden="false" customHeight="false" outlineLevel="0" collapsed="false">
      <c r="A18" s="379"/>
      <c r="B18" s="380" t="s">
        <v>22</v>
      </c>
      <c r="C18" s="381" t="n">
        <v>1096140</v>
      </c>
      <c r="D18" s="382"/>
      <c r="E18" s="381" t="n">
        <v>1038590</v>
      </c>
      <c r="F18" s="382"/>
      <c r="G18" s="381" t="n">
        <v>57550</v>
      </c>
      <c r="H18" s="382"/>
      <c r="I18" s="383" t="n">
        <v>58.4</v>
      </c>
      <c r="J18" s="382"/>
      <c r="K18" s="381" t="n">
        <v>34070880</v>
      </c>
      <c r="L18" s="382"/>
      <c r="M18" s="381" t="n">
        <v>32243850</v>
      </c>
      <c r="N18" s="382"/>
      <c r="O18" s="381" t="n">
        <v>1827030</v>
      </c>
      <c r="P18" s="382"/>
      <c r="Q18" s="383" t="n">
        <v>51.6</v>
      </c>
      <c r="R18" s="382"/>
    </row>
    <row r="19" s="366" customFormat="true" ht="12" hidden="false" customHeight="false" outlineLevel="0" collapsed="false">
      <c r="A19" s="357" t="s">
        <v>30</v>
      </c>
      <c r="B19" s="358" t="s">
        <v>145</v>
      </c>
      <c r="C19" s="359" t="n">
        <v>976700</v>
      </c>
      <c r="D19" s="360" t="n">
        <v>1.5</v>
      </c>
      <c r="E19" s="359" t="n">
        <v>920280</v>
      </c>
      <c r="F19" s="360" t="n">
        <v>2.2</v>
      </c>
      <c r="G19" s="359" t="n">
        <v>56420</v>
      </c>
      <c r="H19" s="360" t="n">
        <v>-8.7</v>
      </c>
      <c r="I19" s="361" t="n">
        <v>43.7</v>
      </c>
      <c r="J19" s="362" t="n">
        <v>-9.4</v>
      </c>
      <c r="K19" s="363" t="n">
        <v>30684990</v>
      </c>
      <c r="L19" s="362" t="n">
        <v>-0.7</v>
      </c>
      <c r="M19" s="363" t="n">
        <v>28670270</v>
      </c>
      <c r="N19" s="362" t="n">
        <v>-0.6</v>
      </c>
      <c r="O19" s="363" t="n">
        <v>2014720</v>
      </c>
      <c r="P19" s="362" t="n">
        <v>-2</v>
      </c>
      <c r="Q19" s="361" t="n">
        <v>46.8</v>
      </c>
      <c r="R19" s="362" t="n">
        <v>1.5</v>
      </c>
    </row>
    <row r="20" s="366" customFormat="true" ht="12" hidden="false" customHeight="false" outlineLevel="0" collapsed="false">
      <c r="A20" s="367"/>
      <c r="B20" s="368" t="s">
        <v>146</v>
      </c>
      <c r="C20" s="369" t="n">
        <v>998760</v>
      </c>
      <c r="D20" s="370" t="n">
        <v>-1.8</v>
      </c>
      <c r="E20" s="369" t="n">
        <v>948630</v>
      </c>
      <c r="F20" s="370" t="n">
        <v>-1</v>
      </c>
      <c r="G20" s="369" t="n">
        <v>50130</v>
      </c>
      <c r="H20" s="370" t="n">
        <v>-13.6</v>
      </c>
      <c r="I20" s="371" t="n">
        <v>49.4</v>
      </c>
      <c r="J20" s="370" t="n">
        <v>-13.9</v>
      </c>
      <c r="K20" s="369" t="n">
        <v>31042820</v>
      </c>
      <c r="L20" s="370" t="n">
        <v>-3.5</v>
      </c>
      <c r="M20" s="369" t="n">
        <v>29318700</v>
      </c>
      <c r="N20" s="370" t="n">
        <v>-2</v>
      </c>
      <c r="O20" s="369" t="n">
        <v>1724120</v>
      </c>
      <c r="P20" s="370" t="n">
        <v>-22.4</v>
      </c>
      <c r="Q20" s="371" t="n">
        <v>52.5</v>
      </c>
      <c r="R20" s="370" t="n">
        <v>-0.100000000000001</v>
      </c>
    </row>
    <row r="21" s="366" customFormat="true" ht="12" hidden="false" customHeight="false" outlineLevel="0" collapsed="false">
      <c r="A21" s="367"/>
      <c r="B21" s="372" t="s">
        <v>147</v>
      </c>
      <c r="C21" s="373" t="n">
        <v>1181560</v>
      </c>
      <c r="D21" s="374" t="n">
        <v>4.1</v>
      </c>
      <c r="E21" s="373" t="n">
        <v>1120730</v>
      </c>
      <c r="F21" s="374" t="n">
        <v>1.6</v>
      </c>
      <c r="G21" s="373" t="n">
        <v>60830</v>
      </c>
      <c r="H21" s="374" t="n">
        <v>85.1</v>
      </c>
      <c r="I21" s="375" t="n">
        <v>51.3</v>
      </c>
      <c r="J21" s="374" t="n">
        <v>-9.5</v>
      </c>
      <c r="K21" s="373" t="n">
        <v>37045370</v>
      </c>
      <c r="L21" s="374" t="n">
        <v>26.4</v>
      </c>
      <c r="M21" s="373" t="n">
        <v>35082480</v>
      </c>
      <c r="N21" s="374" t="n">
        <v>24.5</v>
      </c>
      <c r="O21" s="373" t="n">
        <v>1962890</v>
      </c>
      <c r="P21" s="374" t="n">
        <v>74.2</v>
      </c>
      <c r="Q21" s="375" t="n">
        <v>55.3</v>
      </c>
      <c r="R21" s="374" t="n">
        <v>10.3</v>
      </c>
    </row>
    <row r="22" s="366" customFormat="true" ht="12" hidden="false" customHeight="false" outlineLevel="0" collapsed="false">
      <c r="A22" s="367"/>
      <c r="B22" s="376" t="s">
        <v>148</v>
      </c>
      <c r="C22" s="344" t="n">
        <v>1067130</v>
      </c>
      <c r="D22" s="374" t="n">
        <v>10.6</v>
      </c>
      <c r="E22" s="344" t="n">
        <v>1000860</v>
      </c>
      <c r="F22" s="374" t="n">
        <v>6.1</v>
      </c>
      <c r="G22" s="344" t="n">
        <v>66270</v>
      </c>
      <c r="H22" s="374" t="n">
        <v>210.5</v>
      </c>
      <c r="I22" s="377" t="n">
        <v>59.9</v>
      </c>
      <c r="J22" s="374" t="n">
        <v>7.6</v>
      </c>
      <c r="K22" s="344" t="n">
        <v>33632400</v>
      </c>
      <c r="L22" s="374" t="n">
        <v>26.9</v>
      </c>
      <c r="M22" s="344" t="n">
        <v>30949290</v>
      </c>
      <c r="N22" s="374" t="n">
        <v>19.2</v>
      </c>
      <c r="O22" s="344" t="n">
        <v>2683110</v>
      </c>
      <c r="P22" s="374" t="n">
        <v>411.1</v>
      </c>
      <c r="Q22" s="377" t="n">
        <v>53.5</v>
      </c>
      <c r="R22" s="374" t="n">
        <v>10.1</v>
      </c>
    </row>
    <row r="23" s="366" customFormat="true" ht="12" hidden="false" customHeight="false" outlineLevel="0" collapsed="false">
      <c r="A23" s="367"/>
      <c r="B23" s="368" t="s">
        <v>149</v>
      </c>
      <c r="C23" s="344" t="n">
        <v>1143660</v>
      </c>
      <c r="D23" s="374" t="n">
        <v>3.3</v>
      </c>
      <c r="E23" s="344" t="n">
        <v>1090630</v>
      </c>
      <c r="F23" s="374" t="n">
        <v>1.9</v>
      </c>
      <c r="G23" s="344" t="n">
        <v>53030</v>
      </c>
      <c r="H23" s="374" t="n">
        <v>42.6</v>
      </c>
      <c r="I23" s="377" t="n">
        <v>60.8</v>
      </c>
      <c r="J23" s="374" t="n">
        <v>5.4</v>
      </c>
      <c r="K23" s="344" t="n">
        <v>36547550</v>
      </c>
      <c r="L23" s="374" t="n">
        <v>9.1</v>
      </c>
      <c r="M23" s="344" t="n">
        <v>34416150</v>
      </c>
      <c r="N23" s="374" t="n">
        <v>5.4</v>
      </c>
      <c r="O23" s="344" t="n">
        <v>2131400</v>
      </c>
      <c r="P23" s="374" t="n">
        <v>155.8</v>
      </c>
      <c r="Q23" s="377" t="n">
        <v>53.8</v>
      </c>
      <c r="R23" s="374" t="n">
        <v>5.4</v>
      </c>
    </row>
    <row r="24" s="366" customFormat="true" ht="12" hidden="false" customHeight="false" outlineLevel="0" collapsed="false">
      <c r="A24" s="367"/>
      <c r="B24" s="372" t="s">
        <v>150</v>
      </c>
      <c r="C24" s="344" t="n">
        <v>1023040</v>
      </c>
      <c r="D24" s="374" t="n">
        <v>5.7</v>
      </c>
      <c r="E24" s="344" t="n">
        <v>971830</v>
      </c>
      <c r="F24" s="374" t="n">
        <v>4.7</v>
      </c>
      <c r="G24" s="344" t="n">
        <v>51210</v>
      </c>
      <c r="H24" s="374" t="n">
        <v>29.8</v>
      </c>
      <c r="I24" s="377" t="n">
        <v>59.6</v>
      </c>
      <c r="J24" s="374" t="n">
        <v>5.9</v>
      </c>
      <c r="K24" s="344" t="n">
        <v>32991930</v>
      </c>
      <c r="L24" s="374" t="n">
        <v>6.7</v>
      </c>
      <c r="M24" s="344" t="n">
        <v>30870330</v>
      </c>
      <c r="N24" s="374" t="n">
        <v>3.8</v>
      </c>
      <c r="O24" s="344" t="n">
        <v>2121600</v>
      </c>
      <c r="P24" s="374" t="n">
        <v>80.8</v>
      </c>
      <c r="Q24" s="377" t="n">
        <v>53</v>
      </c>
      <c r="R24" s="374" t="n">
        <v>4.1</v>
      </c>
    </row>
    <row r="25" s="366" customFormat="true" ht="12" hidden="false" customHeight="false" outlineLevel="0" collapsed="false">
      <c r="A25" s="367"/>
      <c r="B25" s="376" t="s">
        <v>151</v>
      </c>
      <c r="C25" s="344" t="n">
        <v>1157390</v>
      </c>
      <c r="D25" s="374" t="n">
        <v>-2.4</v>
      </c>
      <c r="E25" s="344" t="n">
        <v>1081380</v>
      </c>
      <c r="F25" s="374" t="n">
        <v>-3.8</v>
      </c>
      <c r="G25" s="344" t="n">
        <v>76010</v>
      </c>
      <c r="H25" s="374" t="n">
        <v>22.7</v>
      </c>
      <c r="I25" s="377" t="n">
        <v>60.5</v>
      </c>
      <c r="J25" s="374" t="n">
        <v>-0.200000000000003</v>
      </c>
      <c r="K25" s="344" t="n">
        <v>38195680</v>
      </c>
      <c r="L25" s="374" t="n">
        <v>0.4</v>
      </c>
      <c r="M25" s="344" t="n">
        <v>35577030</v>
      </c>
      <c r="N25" s="374" t="n">
        <v>-2.2</v>
      </c>
      <c r="O25" s="344" t="n">
        <v>2618650</v>
      </c>
      <c r="P25" s="374" t="n">
        <v>56</v>
      </c>
      <c r="Q25" s="377" t="n">
        <v>54.7</v>
      </c>
      <c r="R25" s="374" t="n">
        <v>1.40000000000001</v>
      </c>
    </row>
    <row r="26" s="366" customFormat="true" ht="12" hidden="false" customHeight="false" outlineLevel="0" collapsed="false">
      <c r="A26" s="367"/>
      <c r="B26" s="368" t="s">
        <v>152</v>
      </c>
      <c r="C26" s="344" t="n">
        <v>1517610</v>
      </c>
      <c r="D26" s="374" t="n">
        <v>11.1</v>
      </c>
      <c r="E26" s="344" t="n">
        <v>1435840</v>
      </c>
      <c r="F26" s="374" t="n">
        <v>10.2</v>
      </c>
      <c r="G26" s="344" t="n">
        <v>81770</v>
      </c>
      <c r="H26" s="374" t="n">
        <v>30.6</v>
      </c>
      <c r="I26" s="377" t="n">
        <v>68.9</v>
      </c>
      <c r="J26" s="374" t="n">
        <v>5.3</v>
      </c>
      <c r="K26" s="344" t="n">
        <v>52315150</v>
      </c>
      <c r="L26" s="374" t="n">
        <v>1.7</v>
      </c>
      <c r="M26" s="344" t="n">
        <v>49858930</v>
      </c>
      <c r="N26" s="374" t="n">
        <v>0</v>
      </c>
      <c r="O26" s="344" t="n">
        <v>2456220</v>
      </c>
      <c r="P26" s="374" t="n">
        <v>50.9</v>
      </c>
      <c r="Q26" s="377" t="n">
        <v>65.3</v>
      </c>
      <c r="R26" s="374" t="n">
        <v>2.09999999999999</v>
      </c>
    </row>
    <row r="27" s="366" customFormat="true" ht="12" hidden="false" customHeight="false" outlineLevel="0" collapsed="false">
      <c r="A27" s="367"/>
      <c r="B27" s="368" t="s">
        <v>153</v>
      </c>
      <c r="C27" s="344" t="n">
        <v>1120060</v>
      </c>
      <c r="D27" s="374" t="n">
        <v>-2.7</v>
      </c>
      <c r="E27" s="344" t="n">
        <v>1056490</v>
      </c>
      <c r="F27" s="374" t="n">
        <v>-3.4</v>
      </c>
      <c r="G27" s="344" t="n">
        <v>63570</v>
      </c>
      <c r="H27" s="374" t="n">
        <v>9.7</v>
      </c>
      <c r="I27" s="377" t="n">
        <v>62</v>
      </c>
      <c r="J27" s="374" t="n">
        <v>-1.1</v>
      </c>
      <c r="K27" s="344" t="n">
        <v>36469720</v>
      </c>
      <c r="L27" s="374" t="n">
        <v>-0.8</v>
      </c>
      <c r="M27" s="344" t="n">
        <v>34530480</v>
      </c>
      <c r="N27" s="374" t="n">
        <v>-1.9</v>
      </c>
      <c r="O27" s="344" t="n">
        <v>1939240</v>
      </c>
      <c r="P27" s="374" t="n">
        <v>24.2</v>
      </c>
      <c r="Q27" s="377" t="n">
        <v>56.4</v>
      </c>
      <c r="R27" s="374" t="n">
        <v>0.5</v>
      </c>
    </row>
    <row r="28" s="366" customFormat="true" ht="12" hidden="false" customHeight="false" outlineLevel="0" collapsed="false">
      <c r="A28" s="367"/>
      <c r="B28" s="378" t="s">
        <v>20</v>
      </c>
      <c r="C28" s="344" t="n">
        <v>1148940</v>
      </c>
      <c r="D28" s="374" t="n">
        <v>-1</v>
      </c>
      <c r="E28" s="344" t="n">
        <v>1085430</v>
      </c>
      <c r="F28" s="374" t="n">
        <v>-1.7</v>
      </c>
      <c r="G28" s="344" t="n">
        <v>63510</v>
      </c>
      <c r="H28" s="374" t="n">
        <v>13.1</v>
      </c>
      <c r="I28" s="377" t="n">
        <v>49</v>
      </c>
      <c r="J28" s="374" t="n">
        <v>-12.3</v>
      </c>
      <c r="K28" s="344" t="n">
        <v>38373530</v>
      </c>
      <c r="L28" s="374" t="n">
        <v>0.7</v>
      </c>
      <c r="M28" s="344" t="n">
        <v>36060100</v>
      </c>
      <c r="N28" s="374" t="n">
        <v>-0.2</v>
      </c>
      <c r="O28" s="344" t="n">
        <v>2313430</v>
      </c>
      <c r="P28" s="374" t="n">
        <v>17.2</v>
      </c>
      <c r="Q28" s="377" t="n">
        <v>56.8</v>
      </c>
      <c r="R28" s="374" t="n">
        <v>-0.600000000000001</v>
      </c>
    </row>
    <row r="29" s="366" customFormat="true" ht="12" hidden="false" customHeight="false" outlineLevel="0" collapsed="false">
      <c r="A29" s="367"/>
      <c r="B29" s="378" t="s">
        <v>21</v>
      </c>
      <c r="C29" s="344" t="n">
        <v>1200370</v>
      </c>
      <c r="D29" s="374" t="n">
        <v>6.6</v>
      </c>
      <c r="E29" s="344" t="n">
        <v>1133140</v>
      </c>
      <c r="F29" s="374" t="n">
        <v>6</v>
      </c>
      <c r="G29" s="344" t="n">
        <v>67230</v>
      </c>
      <c r="H29" s="374" t="n">
        <v>17.2</v>
      </c>
      <c r="I29" s="377" t="n">
        <v>53.7</v>
      </c>
      <c r="J29" s="374" t="n">
        <v>-8.59999999999999</v>
      </c>
      <c r="K29" s="344" t="n">
        <v>37344940</v>
      </c>
      <c r="L29" s="374" t="n">
        <v>5.1</v>
      </c>
      <c r="M29" s="344" t="n">
        <v>35187950</v>
      </c>
      <c r="N29" s="374" t="n">
        <v>4.3</v>
      </c>
      <c r="O29" s="344" t="n">
        <v>2156990</v>
      </c>
      <c r="P29" s="374" t="n">
        <v>19.1</v>
      </c>
      <c r="Q29" s="377" t="n">
        <v>57.8</v>
      </c>
      <c r="R29" s="374" t="n">
        <v>1.5</v>
      </c>
    </row>
    <row r="30" s="366" customFormat="true" ht="12" hidden="false" customHeight="false" outlineLevel="0" collapsed="false">
      <c r="A30" s="379"/>
      <c r="B30" s="380" t="s">
        <v>22</v>
      </c>
      <c r="C30" s="381" t="n">
        <v>1138900</v>
      </c>
      <c r="D30" s="382" t="n">
        <v>3.9</v>
      </c>
      <c r="E30" s="381" t="n">
        <v>1070140</v>
      </c>
      <c r="F30" s="382" t="n">
        <v>3</v>
      </c>
      <c r="G30" s="381" t="n">
        <v>68760</v>
      </c>
      <c r="H30" s="382" t="n">
        <v>19.5</v>
      </c>
      <c r="I30" s="383" t="n">
        <v>48.8</v>
      </c>
      <c r="J30" s="382" t="n">
        <v>-9.6</v>
      </c>
      <c r="K30" s="381" t="n">
        <v>34851030</v>
      </c>
      <c r="L30" s="382" t="n">
        <v>2.3</v>
      </c>
      <c r="M30" s="381" t="n">
        <v>32659060</v>
      </c>
      <c r="N30" s="382" t="n">
        <v>1.3</v>
      </c>
      <c r="O30" s="381" t="n">
        <v>2191970</v>
      </c>
      <c r="P30" s="382" t="n">
        <v>20</v>
      </c>
      <c r="Q30" s="383" t="n">
        <v>51.4</v>
      </c>
      <c r="R30" s="382" t="n">
        <v>-0.200000000000003</v>
      </c>
    </row>
    <row r="31" s="366" customFormat="true" ht="12" hidden="false" customHeight="false" outlineLevel="0" collapsed="false">
      <c r="A31" s="357" t="s">
        <v>31</v>
      </c>
      <c r="B31" s="358" t="s">
        <v>145</v>
      </c>
      <c r="C31" s="359" t="n">
        <v>980060</v>
      </c>
      <c r="D31" s="360" t="n">
        <v>0.3</v>
      </c>
      <c r="E31" s="359" t="n">
        <v>920860</v>
      </c>
      <c r="F31" s="360" t="n">
        <v>0.1</v>
      </c>
      <c r="G31" s="359" t="n">
        <v>59200</v>
      </c>
      <c r="H31" s="360" t="n">
        <v>4.9</v>
      </c>
      <c r="I31" s="361" t="n">
        <v>54.7</v>
      </c>
      <c r="J31" s="362" t="n">
        <v>11</v>
      </c>
      <c r="K31" s="363" t="n">
        <v>31765400</v>
      </c>
      <c r="L31" s="362" t="n">
        <v>3.5</v>
      </c>
      <c r="M31" s="363" t="n">
        <v>29871720</v>
      </c>
      <c r="N31" s="362" t="n">
        <v>4.2</v>
      </c>
      <c r="O31" s="363" t="n">
        <v>1893680</v>
      </c>
      <c r="P31" s="362" t="n">
        <v>-6</v>
      </c>
      <c r="Q31" s="361" t="n">
        <v>45.6</v>
      </c>
      <c r="R31" s="362" t="n">
        <v>-1.2</v>
      </c>
    </row>
    <row r="32" s="366" customFormat="true" ht="12" hidden="false" customHeight="false" outlineLevel="0" collapsed="false">
      <c r="A32" s="367"/>
      <c r="B32" s="368" t="s">
        <v>146</v>
      </c>
      <c r="C32" s="369" t="n">
        <v>1008650</v>
      </c>
      <c r="D32" s="370" t="n">
        <v>1</v>
      </c>
      <c r="E32" s="369" t="n">
        <v>940530</v>
      </c>
      <c r="F32" s="370" t="n">
        <v>-0.9</v>
      </c>
      <c r="G32" s="369" t="n">
        <v>68120</v>
      </c>
      <c r="H32" s="370" t="n">
        <v>35.9</v>
      </c>
      <c r="I32" s="371" t="n">
        <v>63.4</v>
      </c>
      <c r="J32" s="370" t="n">
        <v>14</v>
      </c>
      <c r="K32" s="369" t="n">
        <v>33058660</v>
      </c>
      <c r="L32" s="370" t="n">
        <v>6.5</v>
      </c>
      <c r="M32" s="369" t="n">
        <v>30781450</v>
      </c>
      <c r="N32" s="370" t="n">
        <v>5</v>
      </c>
      <c r="O32" s="369" t="n">
        <v>2277210</v>
      </c>
      <c r="P32" s="370" t="n">
        <v>32.1</v>
      </c>
      <c r="Q32" s="371" t="n">
        <v>53.2</v>
      </c>
      <c r="R32" s="370" t="n">
        <v>0.700000000000003</v>
      </c>
    </row>
    <row r="33" s="366" customFormat="true" ht="12" hidden="false" customHeight="false" outlineLevel="0" collapsed="false">
      <c r="A33" s="367"/>
      <c r="B33" s="372" t="s">
        <v>147</v>
      </c>
      <c r="C33" s="373" t="n">
        <v>1193770</v>
      </c>
      <c r="D33" s="374" t="n">
        <v>1</v>
      </c>
      <c r="E33" s="373" t="n">
        <v>1118180</v>
      </c>
      <c r="F33" s="374" t="n">
        <v>-0.2</v>
      </c>
      <c r="G33" s="373" t="n">
        <v>75590</v>
      </c>
      <c r="H33" s="374" t="n">
        <v>24.3</v>
      </c>
      <c r="I33" s="375" t="n">
        <v>64.4</v>
      </c>
      <c r="J33" s="374" t="n">
        <v>13.1</v>
      </c>
      <c r="K33" s="373" t="n">
        <v>39269910</v>
      </c>
      <c r="L33" s="374" t="n">
        <v>6</v>
      </c>
      <c r="M33" s="373" t="n">
        <v>36746570</v>
      </c>
      <c r="N33" s="374" t="n">
        <v>4.7</v>
      </c>
      <c r="O33" s="373" t="n">
        <v>2523340</v>
      </c>
      <c r="P33" s="374" t="n">
        <v>28.6</v>
      </c>
      <c r="Q33" s="375" t="n">
        <v>55</v>
      </c>
      <c r="R33" s="374" t="n">
        <v>-0.299999999999997</v>
      </c>
    </row>
    <row r="34" s="366" customFormat="true" ht="12" hidden="false" customHeight="false" outlineLevel="0" collapsed="false">
      <c r="A34" s="367"/>
      <c r="B34" s="376" t="s">
        <v>148</v>
      </c>
      <c r="C34" s="344" t="n">
        <v>1065460</v>
      </c>
      <c r="D34" s="374" t="n">
        <v>-0.2</v>
      </c>
      <c r="E34" s="344" t="n">
        <v>979730</v>
      </c>
      <c r="F34" s="374" t="n">
        <v>-2.1</v>
      </c>
      <c r="G34" s="344" t="n">
        <v>85730</v>
      </c>
      <c r="H34" s="374" t="n">
        <v>29.4</v>
      </c>
      <c r="I34" s="377" t="n">
        <v>58.1</v>
      </c>
      <c r="J34" s="374" t="n">
        <v>-1.8</v>
      </c>
      <c r="K34" s="344" t="n">
        <v>35273920</v>
      </c>
      <c r="L34" s="374" t="n">
        <v>4.9</v>
      </c>
      <c r="M34" s="344" t="n">
        <v>32067090</v>
      </c>
      <c r="N34" s="374" t="n">
        <v>3.6</v>
      </c>
      <c r="O34" s="344" t="n">
        <v>3206830</v>
      </c>
      <c r="P34" s="374" t="n">
        <v>19.5</v>
      </c>
      <c r="Q34" s="377" t="n">
        <v>52.4</v>
      </c>
      <c r="R34" s="374" t="n">
        <v>-1.1</v>
      </c>
    </row>
    <row r="35" s="366" customFormat="true" ht="12" hidden="false" customHeight="false" outlineLevel="0" collapsed="false">
      <c r="A35" s="367"/>
      <c r="B35" s="368" t="s">
        <v>149</v>
      </c>
      <c r="C35" s="344" t="n">
        <v>1190240</v>
      </c>
      <c r="D35" s="374" t="n">
        <v>4.1</v>
      </c>
      <c r="E35" s="344" t="n">
        <v>1108800</v>
      </c>
      <c r="F35" s="374" t="n">
        <v>1.7</v>
      </c>
      <c r="G35" s="344" t="n">
        <v>81440</v>
      </c>
      <c r="H35" s="374" t="n">
        <v>53.6</v>
      </c>
      <c r="I35" s="377" t="n">
        <v>62.3</v>
      </c>
      <c r="J35" s="374" t="n">
        <v>1.5</v>
      </c>
      <c r="K35" s="344" t="n">
        <v>38404260</v>
      </c>
      <c r="L35" s="374" t="n">
        <v>5.1</v>
      </c>
      <c r="M35" s="344" t="n">
        <v>35616290</v>
      </c>
      <c r="N35" s="374" t="n">
        <v>3.5</v>
      </c>
      <c r="O35" s="344" t="n">
        <v>2787970</v>
      </c>
      <c r="P35" s="374" t="n">
        <v>30.8</v>
      </c>
      <c r="Q35" s="377" t="n">
        <v>53.8</v>
      </c>
      <c r="R35" s="374" t="n">
        <v>0</v>
      </c>
    </row>
    <row r="36" s="366" customFormat="true" ht="12" hidden="false" customHeight="false" outlineLevel="0" collapsed="false">
      <c r="A36" s="367"/>
      <c r="B36" s="372" t="s">
        <v>150</v>
      </c>
      <c r="C36" s="344" t="n">
        <v>1014210</v>
      </c>
      <c r="D36" s="374" t="n">
        <v>-0.9</v>
      </c>
      <c r="E36" s="344" t="n">
        <v>943620</v>
      </c>
      <c r="F36" s="374" t="n">
        <v>-2.9</v>
      </c>
      <c r="G36" s="344" t="n">
        <v>70590</v>
      </c>
      <c r="H36" s="374" t="n">
        <v>37.8</v>
      </c>
      <c r="I36" s="377" t="n">
        <v>56.7</v>
      </c>
      <c r="J36" s="374" t="n">
        <v>-2.9</v>
      </c>
      <c r="K36" s="344" t="n">
        <v>34745730</v>
      </c>
      <c r="L36" s="374" t="n">
        <v>5.3</v>
      </c>
      <c r="M36" s="344" t="n">
        <v>31872810</v>
      </c>
      <c r="N36" s="374" t="n">
        <v>3.2</v>
      </c>
      <c r="O36" s="344" t="n">
        <v>2872920</v>
      </c>
      <c r="P36" s="374" t="n">
        <v>35.4</v>
      </c>
      <c r="Q36" s="377" t="n">
        <v>51.8</v>
      </c>
      <c r="R36" s="374" t="n">
        <v>-1.2</v>
      </c>
    </row>
    <row r="37" s="366" customFormat="true" ht="12" hidden="false" customHeight="false" outlineLevel="0" collapsed="false">
      <c r="A37" s="367"/>
      <c r="B37" s="376" t="s">
        <v>151</v>
      </c>
      <c r="C37" s="344" t="n">
        <v>1214780</v>
      </c>
      <c r="D37" s="374" t="n">
        <v>5</v>
      </c>
      <c r="E37" s="344" t="n">
        <v>1128310</v>
      </c>
      <c r="F37" s="374" t="n">
        <v>4.3</v>
      </c>
      <c r="G37" s="344" t="n">
        <v>86470</v>
      </c>
      <c r="H37" s="374" t="n">
        <v>13.8</v>
      </c>
      <c r="I37" s="377" t="n">
        <v>63.5</v>
      </c>
      <c r="J37" s="374" t="n">
        <v>3</v>
      </c>
      <c r="K37" s="344" t="n">
        <v>41345880</v>
      </c>
      <c r="L37" s="374" t="n">
        <v>8.2</v>
      </c>
      <c r="M37" s="344" t="n">
        <v>37991930</v>
      </c>
      <c r="N37" s="374" t="n">
        <v>6.8</v>
      </c>
      <c r="O37" s="344" t="n">
        <v>3353950</v>
      </c>
      <c r="P37" s="374" t="n">
        <v>28.1</v>
      </c>
      <c r="Q37" s="377" t="n">
        <v>56.7</v>
      </c>
      <c r="R37" s="374" t="n">
        <v>2</v>
      </c>
    </row>
    <row r="38" s="366" customFormat="true" ht="12" hidden="false" customHeight="false" outlineLevel="0" collapsed="false">
      <c r="A38" s="367"/>
      <c r="B38" s="368" t="s">
        <v>152</v>
      </c>
      <c r="C38" s="344" t="n">
        <v>1551880</v>
      </c>
      <c r="D38" s="374" t="n">
        <v>2.3</v>
      </c>
      <c r="E38" s="344" t="n">
        <v>1473690</v>
      </c>
      <c r="F38" s="374" t="n">
        <v>2.6</v>
      </c>
      <c r="G38" s="344" t="n">
        <v>78190</v>
      </c>
      <c r="H38" s="374" t="n">
        <v>-4.4</v>
      </c>
      <c r="I38" s="377" t="n">
        <v>72.4</v>
      </c>
      <c r="J38" s="374" t="n">
        <v>3.5</v>
      </c>
      <c r="K38" s="344" t="n">
        <v>55130150</v>
      </c>
      <c r="L38" s="374" t="n">
        <v>5.4</v>
      </c>
      <c r="M38" s="344" t="n">
        <v>52018110</v>
      </c>
      <c r="N38" s="374" t="n">
        <v>4.3</v>
      </c>
      <c r="O38" s="344" t="n">
        <v>3112040</v>
      </c>
      <c r="P38" s="374" t="n">
        <v>26.7</v>
      </c>
      <c r="Q38" s="377" t="n">
        <v>66.3</v>
      </c>
      <c r="R38" s="374" t="n">
        <v>1</v>
      </c>
    </row>
    <row r="39" s="366" customFormat="true" ht="12" hidden="false" customHeight="false" outlineLevel="0" collapsed="false">
      <c r="A39" s="367"/>
      <c r="B39" s="368" t="s">
        <v>153</v>
      </c>
      <c r="C39" s="344" t="n">
        <v>1161780</v>
      </c>
      <c r="D39" s="374" t="n">
        <v>3.7</v>
      </c>
      <c r="E39" s="344" t="n">
        <v>1095250</v>
      </c>
      <c r="F39" s="374" t="n">
        <v>3.7</v>
      </c>
      <c r="G39" s="344" t="n">
        <v>66530</v>
      </c>
      <c r="H39" s="374" t="n">
        <v>4.7</v>
      </c>
      <c r="I39" s="377" t="n">
        <v>63.3</v>
      </c>
      <c r="J39" s="374" t="n">
        <v>1.3</v>
      </c>
      <c r="K39" s="344" t="n">
        <v>39495220</v>
      </c>
      <c r="L39" s="374" t="n">
        <v>8.3</v>
      </c>
      <c r="M39" s="344" t="n">
        <v>36782830</v>
      </c>
      <c r="N39" s="374" t="n">
        <v>6.5</v>
      </c>
      <c r="O39" s="344" t="n">
        <v>2712390</v>
      </c>
      <c r="P39" s="374" t="n">
        <v>39.9</v>
      </c>
      <c r="Q39" s="377" t="n">
        <v>57.2</v>
      </c>
      <c r="R39" s="374" t="n">
        <v>0.800000000000004</v>
      </c>
    </row>
    <row r="40" s="366" customFormat="true" ht="12" hidden="false" customHeight="false" outlineLevel="0" collapsed="false">
      <c r="A40" s="367"/>
      <c r="B40" s="378" t="s">
        <v>20</v>
      </c>
      <c r="C40" s="344" t="n">
        <v>1168170</v>
      </c>
      <c r="D40" s="374" t="n">
        <v>1.7</v>
      </c>
      <c r="E40" s="344" t="n">
        <v>1097530</v>
      </c>
      <c r="F40" s="374" t="n">
        <v>1.1</v>
      </c>
      <c r="G40" s="344" t="n">
        <v>70640</v>
      </c>
      <c r="H40" s="374" t="n">
        <v>11.2</v>
      </c>
      <c r="I40" s="377" t="n">
        <v>60.7</v>
      </c>
      <c r="J40" s="374" t="n">
        <v>11.7</v>
      </c>
      <c r="K40" s="344" t="n">
        <v>40247870</v>
      </c>
      <c r="L40" s="374" t="n">
        <v>4.9</v>
      </c>
      <c r="M40" s="344" t="n">
        <v>37076020</v>
      </c>
      <c r="N40" s="374" t="n">
        <v>2.8</v>
      </c>
      <c r="O40" s="344" t="n">
        <v>3171850</v>
      </c>
      <c r="P40" s="374" t="n">
        <v>37.1</v>
      </c>
      <c r="Q40" s="377" t="n">
        <v>58.1</v>
      </c>
      <c r="R40" s="374" t="n">
        <v>1.3</v>
      </c>
    </row>
    <row r="41" s="366" customFormat="true" ht="12" hidden="false" customHeight="false" outlineLevel="0" collapsed="false">
      <c r="A41" s="367"/>
      <c r="B41" s="378" t="s">
        <v>21</v>
      </c>
      <c r="C41" s="344" t="n">
        <v>1241740</v>
      </c>
      <c r="D41" s="374" t="n">
        <v>3.4</v>
      </c>
      <c r="E41" s="344" t="n">
        <v>1163540</v>
      </c>
      <c r="F41" s="374" t="n">
        <v>2.7</v>
      </c>
      <c r="G41" s="344" t="n">
        <v>78200</v>
      </c>
      <c r="H41" s="374" t="n">
        <v>16.3</v>
      </c>
      <c r="I41" s="377" t="n">
        <v>66.1</v>
      </c>
      <c r="J41" s="374" t="n">
        <v>12.4</v>
      </c>
      <c r="K41" s="344" t="n">
        <v>40074090</v>
      </c>
      <c r="L41" s="374" t="n">
        <v>7.3</v>
      </c>
      <c r="M41" s="344" t="n">
        <v>37229920</v>
      </c>
      <c r="N41" s="374" t="n">
        <v>5.8</v>
      </c>
      <c r="O41" s="344" t="n">
        <v>2844170</v>
      </c>
      <c r="P41" s="374" t="n">
        <v>31.9</v>
      </c>
      <c r="Q41" s="377" t="n">
        <v>59.4</v>
      </c>
      <c r="R41" s="374" t="n">
        <v>1.6</v>
      </c>
    </row>
    <row r="42" s="366" customFormat="true" ht="12" hidden="false" customHeight="false" outlineLevel="0" collapsed="false">
      <c r="A42" s="379"/>
      <c r="B42" s="380" t="s">
        <v>22</v>
      </c>
      <c r="C42" s="381" t="n">
        <v>1195840</v>
      </c>
      <c r="D42" s="382" t="n">
        <v>5</v>
      </c>
      <c r="E42" s="381" t="n">
        <v>1116480</v>
      </c>
      <c r="F42" s="382" t="n">
        <v>4.3</v>
      </c>
      <c r="G42" s="381" t="n">
        <v>79360</v>
      </c>
      <c r="H42" s="382" t="n">
        <v>15.4</v>
      </c>
      <c r="I42" s="383" t="n">
        <v>60.3</v>
      </c>
      <c r="J42" s="382" t="n">
        <v>11.5</v>
      </c>
      <c r="K42" s="381" t="n">
        <v>37082290</v>
      </c>
      <c r="L42" s="382" t="n">
        <v>6.4</v>
      </c>
      <c r="M42" s="381" t="n">
        <v>34342920</v>
      </c>
      <c r="N42" s="382" t="n">
        <v>5.2</v>
      </c>
      <c r="O42" s="381" t="n">
        <v>2739370</v>
      </c>
      <c r="P42" s="382" t="n">
        <v>25</v>
      </c>
      <c r="Q42" s="383" t="n">
        <v>52.7</v>
      </c>
      <c r="R42" s="382" t="n">
        <v>1.3</v>
      </c>
    </row>
    <row r="43" s="366" customFormat="true" ht="12" hidden="false" customHeight="false" outlineLevel="0" collapsed="false">
      <c r="A43" s="357" t="s">
        <v>32</v>
      </c>
      <c r="B43" s="358" t="s">
        <v>145</v>
      </c>
      <c r="C43" s="359" t="n">
        <v>1085460</v>
      </c>
      <c r="D43" s="360" t="n">
        <v>10.8</v>
      </c>
      <c r="E43" s="359" t="n">
        <v>994490</v>
      </c>
      <c r="F43" s="360" t="n">
        <v>8</v>
      </c>
      <c r="G43" s="359" t="n">
        <v>90970</v>
      </c>
      <c r="H43" s="360" t="n">
        <v>53.7</v>
      </c>
      <c r="I43" s="361" t="n">
        <v>59.2</v>
      </c>
      <c r="J43" s="362" t="n">
        <v>4.5</v>
      </c>
      <c r="K43" s="363" t="n">
        <v>33447100</v>
      </c>
      <c r="L43" s="362" t="n">
        <v>5.3</v>
      </c>
      <c r="M43" s="363" t="n">
        <v>30592410</v>
      </c>
      <c r="N43" s="362" t="n">
        <v>2.4</v>
      </c>
      <c r="O43" s="363" t="n">
        <v>2854690</v>
      </c>
      <c r="P43" s="362" t="n">
        <v>50.7</v>
      </c>
      <c r="Q43" s="361" t="n">
        <v>48.5</v>
      </c>
      <c r="R43" s="362" t="n">
        <v>2.9</v>
      </c>
    </row>
    <row r="44" s="366" customFormat="true" ht="12" hidden="false" customHeight="false" outlineLevel="0" collapsed="false">
      <c r="A44" s="367"/>
      <c r="B44" s="368" t="s">
        <v>146</v>
      </c>
      <c r="C44" s="369" t="n">
        <v>1075190</v>
      </c>
      <c r="D44" s="370" t="n">
        <v>6.6</v>
      </c>
      <c r="E44" s="369" t="n">
        <v>987460</v>
      </c>
      <c r="F44" s="370" t="n">
        <v>5</v>
      </c>
      <c r="G44" s="369" t="n">
        <v>87730</v>
      </c>
      <c r="H44" s="370" t="n">
        <v>28.8</v>
      </c>
      <c r="I44" s="371" t="n">
        <v>67.3</v>
      </c>
      <c r="J44" s="370" t="n">
        <v>3.9</v>
      </c>
      <c r="K44" s="369" t="n">
        <v>32747070</v>
      </c>
      <c r="L44" s="370" t="n">
        <v>-0.9</v>
      </c>
      <c r="M44" s="369" t="n">
        <v>29667520</v>
      </c>
      <c r="N44" s="370" t="n">
        <v>-3.6</v>
      </c>
      <c r="O44" s="369" t="n">
        <v>3079550</v>
      </c>
      <c r="P44" s="370" t="n">
        <v>35.2</v>
      </c>
      <c r="Q44" s="371" t="n">
        <v>54.7</v>
      </c>
      <c r="R44" s="370" t="n">
        <v>1.5</v>
      </c>
    </row>
    <row r="45" s="366" customFormat="true" ht="12" hidden="false" customHeight="false" outlineLevel="0" collapsed="false">
      <c r="A45" s="367"/>
      <c r="B45" s="372" t="s">
        <v>147</v>
      </c>
      <c r="C45" s="373" t="n">
        <v>1293840</v>
      </c>
      <c r="D45" s="374" t="n">
        <v>8.4</v>
      </c>
      <c r="E45" s="373" t="n">
        <v>1197660</v>
      </c>
      <c r="F45" s="374" t="n">
        <v>7.1</v>
      </c>
      <c r="G45" s="373" t="n">
        <v>96180</v>
      </c>
      <c r="H45" s="374" t="n">
        <v>27.2</v>
      </c>
      <c r="I45" s="375" t="n">
        <v>68.3</v>
      </c>
      <c r="J45" s="374" t="n">
        <v>3.89999999999999</v>
      </c>
      <c r="K45" s="373" t="n">
        <v>40897640</v>
      </c>
      <c r="L45" s="374" t="n">
        <v>4.1</v>
      </c>
      <c r="M45" s="373" t="n">
        <v>37647000</v>
      </c>
      <c r="N45" s="374" t="n">
        <v>2.5</v>
      </c>
      <c r="O45" s="373" t="n">
        <v>3250640</v>
      </c>
      <c r="P45" s="374" t="n">
        <v>28.8</v>
      </c>
      <c r="Q45" s="375" t="n">
        <v>58.1</v>
      </c>
      <c r="R45" s="374" t="n">
        <v>3.1</v>
      </c>
    </row>
    <row r="46" s="366" customFormat="true" ht="12" hidden="false" customHeight="false" outlineLevel="0" collapsed="false">
      <c r="A46" s="367"/>
      <c r="B46" s="376" t="s">
        <v>148</v>
      </c>
      <c r="C46" s="344" t="n">
        <v>1144310</v>
      </c>
      <c r="D46" s="374" t="n">
        <v>7.4</v>
      </c>
      <c r="E46" s="344" t="n">
        <v>1033870</v>
      </c>
      <c r="F46" s="374" t="n">
        <v>5.5</v>
      </c>
      <c r="G46" s="344" t="n">
        <v>110440</v>
      </c>
      <c r="H46" s="374" t="n">
        <v>28.8</v>
      </c>
      <c r="I46" s="377" t="n">
        <v>63.2</v>
      </c>
      <c r="J46" s="374" t="n">
        <v>5.1</v>
      </c>
      <c r="K46" s="344" t="n">
        <v>35705590</v>
      </c>
      <c r="L46" s="374" t="n">
        <v>1.2</v>
      </c>
      <c r="M46" s="344" t="n">
        <v>31187810</v>
      </c>
      <c r="N46" s="374" t="n">
        <v>-2.7</v>
      </c>
      <c r="O46" s="344" t="n">
        <v>4517780</v>
      </c>
      <c r="P46" s="374" t="n">
        <v>40.9</v>
      </c>
      <c r="Q46" s="377" t="n">
        <v>55.2</v>
      </c>
      <c r="R46" s="374" t="n">
        <v>2.8</v>
      </c>
    </row>
    <row r="47" s="366" customFormat="true" ht="12" hidden="false" customHeight="false" outlineLevel="0" collapsed="false">
      <c r="A47" s="367"/>
      <c r="B47" s="368" t="s">
        <v>149</v>
      </c>
      <c r="C47" s="344" t="n">
        <v>1347400</v>
      </c>
      <c r="D47" s="374" t="n">
        <v>13.2</v>
      </c>
      <c r="E47" s="344" t="n">
        <v>1248930</v>
      </c>
      <c r="F47" s="374" t="n">
        <v>12.6</v>
      </c>
      <c r="G47" s="344" t="n">
        <v>98470</v>
      </c>
      <c r="H47" s="374" t="n">
        <v>20.9</v>
      </c>
      <c r="I47" s="377" t="n">
        <v>64.3</v>
      </c>
      <c r="J47" s="374" t="n">
        <v>2</v>
      </c>
      <c r="K47" s="344" t="n">
        <v>39901790</v>
      </c>
      <c r="L47" s="374" t="n">
        <v>3.9</v>
      </c>
      <c r="M47" s="344" t="n">
        <v>36192860</v>
      </c>
      <c r="N47" s="374" t="n">
        <v>1.6</v>
      </c>
      <c r="O47" s="344" t="n">
        <v>3708930</v>
      </c>
      <c r="P47" s="374" t="n">
        <v>33</v>
      </c>
      <c r="Q47" s="377" t="n">
        <v>54.7</v>
      </c>
      <c r="R47" s="374" t="n">
        <v>0.900000000000006</v>
      </c>
    </row>
    <row r="48" s="366" customFormat="true" ht="12" hidden="false" customHeight="false" outlineLevel="0" collapsed="false">
      <c r="A48" s="367"/>
      <c r="B48" s="372" t="s">
        <v>150</v>
      </c>
      <c r="C48" s="344" t="n">
        <v>1109900</v>
      </c>
      <c r="D48" s="374" t="n">
        <v>9.4</v>
      </c>
      <c r="E48" s="344" t="n">
        <v>1009400</v>
      </c>
      <c r="F48" s="374" t="n">
        <v>7</v>
      </c>
      <c r="G48" s="344" t="n">
        <v>100500</v>
      </c>
      <c r="H48" s="374" t="n">
        <v>42.4</v>
      </c>
      <c r="I48" s="377" t="n">
        <v>62.6</v>
      </c>
      <c r="J48" s="374" t="n">
        <v>5.9</v>
      </c>
      <c r="K48" s="344" t="n">
        <v>35142960</v>
      </c>
      <c r="L48" s="374" t="n">
        <v>1.1</v>
      </c>
      <c r="M48" s="344" t="n">
        <v>31625950</v>
      </c>
      <c r="N48" s="374" t="n">
        <v>-0.8</v>
      </c>
      <c r="O48" s="344" t="n">
        <v>3517010</v>
      </c>
      <c r="P48" s="374" t="n">
        <v>22.4</v>
      </c>
      <c r="Q48" s="377" t="n">
        <v>54.6</v>
      </c>
      <c r="R48" s="374" t="n">
        <v>2.8</v>
      </c>
    </row>
    <row r="49" s="366" customFormat="true" ht="12" hidden="false" customHeight="false" outlineLevel="0" collapsed="false">
      <c r="A49" s="367"/>
      <c r="B49" s="376" t="s">
        <v>151</v>
      </c>
      <c r="C49" s="344" t="n">
        <v>1302380</v>
      </c>
      <c r="D49" s="374" t="n">
        <v>7.2</v>
      </c>
      <c r="E49" s="344" t="n">
        <v>1186450</v>
      </c>
      <c r="F49" s="374" t="n">
        <v>5.2</v>
      </c>
      <c r="G49" s="344" t="n">
        <v>115930</v>
      </c>
      <c r="H49" s="374" t="n">
        <v>34.1</v>
      </c>
      <c r="I49" s="377" t="n">
        <v>67.3</v>
      </c>
      <c r="J49" s="374" t="n">
        <v>3.8</v>
      </c>
      <c r="K49" s="344" t="n">
        <v>41773170</v>
      </c>
      <c r="L49" s="374" t="n">
        <v>1</v>
      </c>
      <c r="M49" s="344" t="n">
        <v>37467770</v>
      </c>
      <c r="N49" s="374" t="n">
        <v>-1.4</v>
      </c>
      <c r="O49" s="344" t="n">
        <v>4305400</v>
      </c>
      <c r="P49" s="374" t="n">
        <v>28.4</v>
      </c>
      <c r="Q49" s="377" t="n">
        <v>58.7</v>
      </c>
      <c r="R49" s="374" t="n">
        <v>2</v>
      </c>
    </row>
    <row r="50" s="366" customFormat="true" ht="12" hidden="false" customHeight="false" outlineLevel="0" collapsed="false">
      <c r="A50" s="367"/>
      <c r="B50" s="368" t="s">
        <v>152</v>
      </c>
      <c r="C50" s="344" t="n">
        <v>1492640</v>
      </c>
      <c r="D50" s="374" t="n">
        <v>-3.8</v>
      </c>
      <c r="E50" s="344" t="n">
        <v>1373810</v>
      </c>
      <c r="F50" s="374" t="n">
        <v>-6.8</v>
      </c>
      <c r="G50" s="344" t="n">
        <v>118830</v>
      </c>
      <c r="H50" s="374" t="n">
        <v>52</v>
      </c>
      <c r="I50" s="377" t="n">
        <v>70.6</v>
      </c>
      <c r="J50" s="374" t="n">
        <v>-1.80000000000001</v>
      </c>
      <c r="K50" s="344" t="n">
        <v>54229010</v>
      </c>
      <c r="L50" s="374" t="n">
        <v>-1.6</v>
      </c>
      <c r="M50" s="344" t="n">
        <v>50446150</v>
      </c>
      <c r="N50" s="374" t="n">
        <v>-3</v>
      </c>
      <c r="O50" s="344" t="n">
        <v>3782860</v>
      </c>
      <c r="P50" s="374" t="n">
        <v>21.6</v>
      </c>
      <c r="Q50" s="377" t="n">
        <v>66.8</v>
      </c>
      <c r="R50" s="374" t="n">
        <v>0.5</v>
      </c>
    </row>
    <row r="51" s="366" customFormat="true" ht="12" hidden="false" customHeight="false" outlineLevel="0" collapsed="false">
      <c r="A51" s="367"/>
      <c r="B51" s="368" t="s">
        <v>153</v>
      </c>
      <c r="C51" s="344" t="n">
        <v>1210080</v>
      </c>
      <c r="D51" s="374" t="n">
        <v>4.2</v>
      </c>
      <c r="E51" s="344" t="n">
        <v>1111400</v>
      </c>
      <c r="F51" s="374" t="n">
        <v>1.5</v>
      </c>
      <c r="G51" s="344" t="n">
        <v>98680</v>
      </c>
      <c r="H51" s="374" t="n">
        <v>48.3</v>
      </c>
      <c r="I51" s="377" t="n">
        <v>66</v>
      </c>
      <c r="J51" s="374" t="n">
        <v>2.7</v>
      </c>
      <c r="K51" s="344" t="n">
        <v>39663260</v>
      </c>
      <c r="L51" s="374" t="n">
        <v>0.4</v>
      </c>
      <c r="M51" s="344" t="n">
        <v>36266080</v>
      </c>
      <c r="N51" s="374" t="n">
        <v>-1.4</v>
      </c>
      <c r="O51" s="344" t="n">
        <v>3397180</v>
      </c>
      <c r="P51" s="374" t="n">
        <v>25.2</v>
      </c>
      <c r="Q51" s="377" t="n">
        <v>58.9</v>
      </c>
      <c r="R51" s="374" t="n">
        <v>1.7</v>
      </c>
    </row>
    <row r="52" s="366" customFormat="true" ht="12" hidden="false" customHeight="false" outlineLevel="0" collapsed="false">
      <c r="A52" s="367"/>
      <c r="B52" s="378" t="s">
        <v>20</v>
      </c>
      <c r="C52" s="344" t="n">
        <v>1369800</v>
      </c>
      <c r="D52" s="374" t="n">
        <v>17.3</v>
      </c>
      <c r="E52" s="344" t="n">
        <v>1231320</v>
      </c>
      <c r="F52" s="374" t="n">
        <v>12.2</v>
      </c>
      <c r="G52" s="344" t="n">
        <v>138480</v>
      </c>
      <c r="H52" s="374" t="n">
        <v>96</v>
      </c>
      <c r="I52" s="377" t="n">
        <v>69.6</v>
      </c>
      <c r="J52" s="374" t="n">
        <v>8.89999999999999</v>
      </c>
      <c r="K52" s="344" t="n">
        <v>41271550</v>
      </c>
      <c r="L52" s="374" t="n">
        <v>2.5</v>
      </c>
      <c r="M52" s="344" t="n">
        <v>36898450</v>
      </c>
      <c r="N52" s="374" t="n">
        <v>-0.5</v>
      </c>
      <c r="O52" s="344" t="n">
        <v>4373100</v>
      </c>
      <c r="P52" s="374" t="n">
        <v>37.9</v>
      </c>
      <c r="Q52" s="377" t="n">
        <v>61.2</v>
      </c>
      <c r="R52" s="374" t="n">
        <v>3.1</v>
      </c>
    </row>
    <row r="53" s="366" customFormat="true" ht="12" hidden="false" customHeight="false" outlineLevel="0" collapsed="false">
      <c r="A53" s="367"/>
      <c r="B53" s="378" t="s">
        <v>21</v>
      </c>
      <c r="C53" s="344" t="n">
        <v>1418270</v>
      </c>
      <c r="D53" s="374" t="n">
        <v>14.2</v>
      </c>
      <c r="E53" s="344" t="n">
        <v>1280700</v>
      </c>
      <c r="F53" s="374" t="n">
        <v>10.1</v>
      </c>
      <c r="G53" s="344" t="n">
        <v>137570</v>
      </c>
      <c r="H53" s="374" t="n">
        <v>75.9</v>
      </c>
      <c r="I53" s="377" t="n">
        <v>73.3</v>
      </c>
      <c r="J53" s="374" t="n">
        <v>7.2</v>
      </c>
      <c r="K53" s="344" t="n">
        <v>40678140</v>
      </c>
      <c r="L53" s="374" t="n">
        <v>1.5</v>
      </c>
      <c r="M53" s="344" t="n">
        <v>36762950</v>
      </c>
      <c r="N53" s="374" t="n">
        <v>-1.3</v>
      </c>
      <c r="O53" s="344" t="n">
        <v>3915190</v>
      </c>
      <c r="P53" s="374" t="n">
        <v>37.7</v>
      </c>
      <c r="Q53" s="377" t="n">
        <v>61.5</v>
      </c>
      <c r="R53" s="374" t="n">
        <v>2.1</v>
      </c>
    </row>
    <row r="54" s="366" customFormat="true" ht="12" hidden="false" customHeight="false" outlineLevel="0" collapsed="false">
      <c r="A54" s="379"/>
      <c r="B54" s="380" t="s">
        <v>22</v>
      </c>
      <c r="C54" s="381" t="n">
        <v>1382890</v>
      </c>
      <c r="D54" s="382" t="n">
        <v>15.6</v>
      </c>
      <c r="E54" s="381" t="n">
        <v>1219360</v>
      </c>
      <c r="F54" s="382" t="n">
        <v>9.2</v>
      </c>
      <c r="G54" s="381" t="n">
        <v>163530</v>
      </c>
      <c r="H54" s="382" t="n">
        <v>106.1</v>
      </c>
      <c r="I54" s="383" t="n">
        <v>67.7</v>
      </c>
      <c r="J54" s="382" t="n">
        <v>7.40000000000001</v>
      </c>
      <c r="K54" s="381" t="n">
        <v>38044680</v>
      </c>
      <c r="L54" s="382" t="n">
        <v>2.6</v>
      </c>
      <c r="M54" s="381" t="n">
        <v>33922410</v>
      </c>
      <c r="N54" s="382" t="n">
        <v>-1.2</v>
      </c>
      <c r="O54" s="381" t="n">
        <v>4122270</v>
      </c>
      <c r="P54" s="382" t="n">
        <v>50.5</v>
      </c>
      <c r="Q54" s="383" t="n">
        <v>55.3</v>
      </c>
      <c r="R54" s="382" t="n">
        <v>2.59999999999999</v>
      </c>
    </row>
    <row r="55" s="366" customFormat="true" ht="12" hidden="false" customHeight="false" outlineLevel="0" collapsed="false">
      <c r="A55" s="357" t="s">
        <v>33</v>
      </c>
      <c r="B55" s="358" t="s">
        <v>145</v>
      </c>
      <c r="C55" s="359" t="n">
        <v>1117240</v>
      </c>
      <c r="D55" s="360" t="n">
        <v>2.9</v>
      </c>
      <c r="E55" s="359" t="n">
        <v>970600</v>
      </c>
      <c r="F55" s="360" t="n">
        <v>-2.4</v>
      </c>
      <c r="G55" s="359" t="n">
        <v>146640</v>
      </c>
      <c r="H55" s="360" t="n">
        <v>61.2</v>
      </c>
      <c r="I55" s="361" t="n">
        <v>58.3</v>
      </c>
      <c r="J55" s="362" t="n">
        <v>-0.900000000000006</v>
      </c>
      <c r="K55" s="363" t="n">
        <v>35403320</v>
      </c>
      <c r="L55" s="362" t="n">
        <v>5.8</v>
      </c>
      <c r="M55" s="363" t="n">
        <v>31441770</v>
      </c>
      <c r="N55" s="362" t="n">
        <v>2.8</v>
      </c>
      <c r="O55" s="363" t="n">
        <v>3961550</v>
      </c>
      <c r="P55" s="362" t="n">
        <v>38.8</v>
      </c>
      <c r="Q55" s="361" t="n">
        <v>51.6</v>
      </c>
      <c r="R55" s="362" t="n">
        <v>3.1</v>
      </c>
    </row>
    <row r="56" s="366" customFormat="true" ht="12" hidden="false" customHeight="false" outlineLevel="0" collapsed="false">
      <c r="A56" s="367"/>
      <c r="B56" s="368" t="s">
        <v>146</v>
      </c>
      <c r="C56" s="369" t="n">
        <v>1157760</v>
      </c>
      <c r="D56" s="370" t="n">
        <v>7.7</v>
      </c>
      <c r="E56" s="369" t="n">
        <v>1004990</v>
      </c>
      <c r="F56" s="370" t="n">
        <v>1.8</v>
      </c>
      <c r="G56" s="369" t="n">
        <v>152770</v>
      </c>
      <c r="H56" s="370" t="n">
        <v>74.1</v>
      </c>
      <c r="I56" s="371" t="n">
        <v>68.5</v>
      </c>
      <c r="J56" s="370" t="n">
        <v>1.2</v>
      </c>
      <c r="K56" s="369" t="n">
        <v>36007880</v>
      </c>
      <c r="L56" s="370" t="n">
        <v>10</v>
      </c>
      <c r="M56" s="369" t="n">
        <v>31146020</v>
      </c>
      <c r="N56" s="370" t="n">
        <v>5</v>
      </c>
      <c r="O56" s="369" t="n">
        <v>4861860</v>
      </c>
      <c r="P56" s="370" t="n">
        <v>57.9</v>
      </c>
      <c r="Q56" s="371" t="n">
        <v>58.6</v>
      </c>
      <c r="R56" s="370" t="n">
        <v>3.9</v>
      </c>
    </row>
    <row r="57" s="366" customFormat="true" ht="12" hidden="false" customHeight="false" outlineLevel="0" collapsed="false">
      <c r="A57" s="367"/>
      <c r="B57" s="372" t="s">
        <v>147</v>
      </c>
      <c r="C57" s="373" t="n">
        <v>1331180</v>
      </c>
      <c r="D57" s="374" t="n">
        <v>2.9</v>
      </c>
      <c r="E57" s="373" t="n">
        <v>1164810</v>
      </c>
      <c r="F57" s="374" t="n">
        <v>-2.7</v>
      </c>
      <c r="G57" s="373" t="n">
        <v>166370</v>
      </c>
      <c r="H57" s="374" t="n">
        <v>73</v>
      </c>
      <c r="I57" s="375" t="n">
        <v>68.1</v>
      </c>
      <c r="J57" s="374" t="n">
        <v>-0.200000000000003</v>
      </c>
      <c r="K57" s="373" t="n">
        <v>42781050</v>
      </c>
      <c r="L57" s="374" t="n">
        <v>4.6</v>
      </c>
      <c r="M57" s="373" t="n">
        <v>37765780</v>
      </c>
      <c r="N57" s="374" t="n">
        <v>0.3</v>
      </c>
      <c r="O57" s="373" t="n">
        <v>5015270</v>
      </c>
      <c r="P57" s="374" t="n">
        <v>54.3</v>
      </c>
      <c r="Q57" s="375" t="n">
        <v>60.7</v>
      </c>
      <c r="R57" s="374" t="n">
        <v>2.6</v>
      </c>
    </row>
    <row r="58" s="366" customFormat="true" ht="12" hidden="false" customHeight="false" outlineLevel="0" collapsed="false">
      <c r="A58" s="367"/>
      <c r="B58" s="376" t="s">
        <v>148</v>
      </c>
      <c r="C58" s="344" t="n">
        <v>1238170</v>
      </c>
      <c r="D58" s="374" t="n">
        <v>8.2</v>
      </c>
      <c r="E58" s="344" t="n">
        <v>1042090</v>
      </c>
      <c r="F58" s="374" t="n">
        <v>0.8</v>
      </c>
      <c r="G58" s="344" t="n">
        <v>196080</v>
      </c>
      <c r="H58" s="374" t="n">
        <v>77.5</v>
      </c>
      <c r="I58" s="377" t="n">
        <v>65.3</v>
      </c>
      <c r="J58" s="374" t="n">
        <v>2.09999999999999</v>
      </c>
      <c r="K58" s="344" t="n">
        <v>37848950</v>
      </c>
      <c r="L58" s="374" t="n">
        <v>6</v>
      </c>
      <c r="M58" s="344" t="n">
        <v>31493050</v>
      </c>
      <c r="N58" s="374" t="n">
        <v>1</v>
      </c>
      <c r="O58" s="344" t="n">
        <v>6355900</v>
      </c>
      <c r="P58" s="374" t="n">
        <v>40.7</v>
      </c>
      <c r="Q58" s="377" t="n">
        <v>57.5</v>
      </c>
      <c r="R58" s="374" t="n">
        <v>2.3</v>
      </c>
    </row>
    <row r="59" s="366" customFormat="true" ht="12" hidden="false" customHeight="false" outlineLevel="0" collapsed="false">
      <c r="A59" s="367"/>
      <c r="B59" s="368" t="s">
        <v>149</v>
      </c>
      <c r="C59" s="344" t="n">
        <v>1415240</v>
      </c>
      <c r="D59" s="374" t="n">
        <v>5</v>
      </c>
      <c r="E59" s="344" t="n">
        <v>1233150</v>
      </c>
      <c r="F59" s="374" t="n">
        <v>-1.3</v>
      </c>
      <c r="G59" s="344" t="n">
        <v>182090</v>
      </c>
      <c r="H59" s="374" t="n">
        <v>84.9</v>
      </c>
      <c r="I59" s="377" t="n">
        <v>68.7</v>
      </c>
      <c r="J59" s="374" t="n">
        <v>4.40000000000001</v>
      </c>
      <c r="K59" s="344" t="n">
        <v>42943170</v>
      </c>
      <c r="L59" s="374" t="n">
        <v>7.6</v>
      </c>
      <c r="M59" s="344" t="n">
        <v>37363610</v>
      </c>
      <c r="N59" s="374" t="n">
        <v>3.2</v>
      </c>
      <c r="O59" s="344" t="n">
        <v>5579560</v>
      </c>
      <c r="P59" s="374" t="n">
        <v>50.4</v>
      </c>
      <c r="Q59" s="377" t="n">
        <v>60.1</v>
      </c>
      <c r="R59" s="374" t="n">
        <v>5.4</v>
      </c>
    </row>
    <row r="60" s="366" customFormat="true" ht="12" hidden="false" customHeight="false" outlineLevel="0" collapsed="false">
      <c r="A60" s="367"/>
      <c r="B60" s="372" t="s">
        <v>150</v>
      </c>
      <c r="C60" s="344" t="n">
        <v>1201690</v>
      </c>
      <c r="D60" s="374" t="n">
        <v>8.3</v>
      </c>
      <c r="E60" s="344" t="n">
        <v>1029580</v>
      </c>
      <c r="F60" s="374" t="n">
        <v>2</v>
      </c>
      <c r="G60" s="344" t="n">
        <v>172110</v>
      </c>
      <c r="H60" s="374" t="n">
        <v>71.3</v>
      </c>
      <c r="I60" s="377" t="n">
        <v>62.3</v>
      </c>
      <c r="J60" s="374" t="n">
        <v>-0.300000000000004</v>
      </c>
      <c r="K60" s="344" t="n">
        <v>37453870</v>
      </c>
      <c r="L60" s="374" t="n">
        <v>6.6</v>
      </c>
      <c r="M60" s="344" t="n">
        <v>32106200</v>
      </c>
      <c r="N60" s="374" t="n">
        <v>1.5</v>
      </c>
      <c r="O60" s="344" t="n">
        <v>5347670</v>
      </c>
      <c r="P60" s="374" t="n">
        <v>52.1</v>
      </c>
      <c r="Q60" s="377" t="n">
        <v>57.4</v>
      </c>
      <c r="R60" s="374" t="n">
        <v>2.8</v>
      </c>
    </row>
    <row r="61" s="366" customFormat="true" ht="12" hidden="false" customHeight="false" outlineLevel="0" collapsed="false">
      <c r="A61" s="367"/>
      <c r="B61" s="376" t="s">
        <v>151</v>
      </c>
      <c r="C61" s="344" t="n">
        <v>1398980</v>
      </c>
      <c r="D61" s="374" t="n">
        <v>7.4</v>
      </c>
      <c r="E61" s="344" t="n">
        <v>1185290</v>
      </c>
      <c r="F61" s="374" t="n">
        <v>-0.1</v>
      </c>
      <c r="G61" s="344" t="n">
        <v>213690</v>
      </c>
      <c r="H61" s="374" t="n">
        <v>84.3</v>
      </c>
      <c r="I61" s="377" t="n">
        <v>69.3</v>
      </c>
      <c r="J61" s="374" t="n">
        <v>2</v>
      </c>
      <c r="K61" s="344" t="n">
        <v>44806790</v>
      </c>
      <c r="L61" s="374" t="n">
        <v>7.3</v>
      </c>
      <c r="M61" s="344" t="n">
        <v>38395360</v>
      </c>
      <c r="N61" s="374" t="n">
        <v>2.5</v>
      </c>
      <c r="O61" s="344" t="n">
        <v>6411430</v>
      </c>
      <c r="P61" s="374" t="n">
        <v>48.9</v>
      </c>
      <c r="Q61" s="377" t="n">
        <v>62.8</v>
      </c>
      <c r="R61" s="374" t="n">
        <v>4.09999999999999</v>
      </c>
    </row>
    <row r="62" s="366" customFormat="true" ht="12" hidden="false" customHeight="false" outlineLevel="0" collapsed="false">
      <c r="A62" s="367"/>
      <c r="B62" s="368" t="s">
        <v>152</v>
      </c>
      <c r="C62" s="344" t="n">
        <v>1648840</v>
      </c>
      <c r="D62" s="374" t="n">
        <v>10.5</v>
      </c>
      <c r="E62" s="344" t="n">
        <v>1390760</v>
      </c>
      <c r="F62" s="374" t="n">
        <v>1.2</v>
      </c>
      <c r="G62" s="344" t="n">
        <v>258080</v>
      </c>
      <c r="H62" s="374" t="n">
        <v>117.2</v>
      </c>
      <c r="I62" s="377" t="n">
        <v>73.7</v>
      </c>
      <c r="J62" s="374" t="n">
        <v>3.10000000000001</v>
      </c>
      <c r="K62" s="344" t="n">
        <v>56426530</v>
      </c>
      <c r="L62" s="374" t="n">
        <v>4.1</v>
      </c>
      <c r="M62" s="344" t="n">
        <v>50387390</v>
      </c>
      <c r="N62" s="374" t="n">
        <v>-0.1</v>
      </c>
      <c r="O62" s="344" t="n">
        <v>6039140</v>
      </c>
      <c r="P62" s="374" t="n">
        <v>59.6</v>
      </c>
      <c r="Q62" s="377" t="n">
        <v>69.9</v>
      </c>
      <c r="R62" s="374" t="n">
        <v>3.10000000000001</v>
      </c>
    </row>
    <row r="63" s="366" customFormat="true" ht="12" hidden="false" customHeight="false" outlineLevel="0" collapsed="false">
      <c r="A63" s="367"/>
      <c r="B63" s="368" t="s">
        <v>153</v>
      </c>
      <c r="C63" s="344" t="n">
        <v>1402140</v>
      </c>
      <c r="D63" s="374" t="n">
        <v>15.9</v>
      </c>
      <c r="E63" s="344" t="n">
        <v>1213080</v>
      </c>
      <c r="F63" s="374" t="n">
        <v>9.1</v>
      </c>
      <c r="G63" s="344" t="n">
        <v>189060</v>
      </c>
      <c r="H63" s="374" t="n">
        <v>91.6</v>
      </c>
      <c r="I63" s="377" t="n">
        <v>71.3</v>
      </c>
      <c r="J63" s="374" t="n">
        <v>5.3</v>
      </c>
      <c r="K63" s="344" t="n">
        <v>44025610</v>
      </c>
      <c r="L63" s="374" t="n">
        <v>11</v>
      </c>
      <c r="M63" s="344" t="n">
        <v>39033470</v>
      </c>
      <c r="N63" s="374" t="n">
        <v>7.6</v>
      </c>
      <c r="O63" s="344" t="n">
        <v>4992140</v>
      </c>
      <c r="P63" s="374" t="n">
        <v>46.9</v>
      </c>
      <c r="Q63" s="377" t="n">
        <v>62.8</v>
      </c>
      <c r="R63" s="374" t="n">
        <v>3.9</v>
      </c>
    </row>
    <row r="64" s="366" customFormat="true" ht="12" hidden="false" customHeight="false" outlineLevel="0" collapsed="false">
      <c r="A64" s="367"/>
      <c r="B64" s="378" t="s">
        <v>20</v>
      </c>
      <c r="C64" s="344" t="n">
        <v>1435570</v>
      </c>
      <c r="D64" s="374" t="n">
        <v>4.8</v>
      </c>
      <c r="E64" s="344" t="n">
        <v>1210190</v>
      </c>
      <c r="F64" s="374" t="n">
        <v>-1.7</v>
      </c>
      <c r="G64" s="344" t="n">
        <v>225380</v>
      </c>
      <c r="H64" s="374" t="n">
        <v>62.8</v>
      </c>
      <c r="I64" s="377" t="n">
        <v>73.5</v>
      </c>
      <c r="J64" s="374" t="n">
        <v>3.90000000000001</v>
      </c>
      <c r="K64" s="344" t="n">
        <v>44898650</v>
      </c>
      <c r="L64" s="374" t="n">
        <v>8.8</v>
      </c>
      <c r="M64" s="344" t="n">
        <v>38815010</v>
      </c>
      <c r="N64" s="374" t="n">
        <v>5.2</v>
      </c>
      <c r="O64" s="344" t="n">
        <v>6083640</v>
      </c>
      <c r="P64" s="374" t="n">
        <v>39.1</v>
      </c>
      <c r="Q64" s="377" t="n">
        <v>63.8</v>
      </c>
      <c r="R64" s="374" t="n">
        <v>2.59999999999999</v>
      </c>
    </row>
    <row r="65" s="366" customFormat="true" ht="12" hidden="false" customHeight="false" outlineLevel="0" collapsed="false">
      <c r="A65" s="367"/>
      <c r="B65" s="378" t="s">
        <v>21</v>
      </c>
      <c r="C65" s="344" t="n">
        <v>1398610</v>
      </c>
      <c r="D65" s="374" t="n">
        <v>-1.4</v>
      </c>
      <c r="E65" s="344" t="n">
        <v>1176560</v>
      </c>
      <c r="F65" s="374" t="n">
        <v>-8.1</v>
      </c>
      <c r="G65" s="344" t="n">
        <v>222050</v>
      </c>
      <c r="H65" s="374" t="n">
        <v>61.4</v>
      </c>
      <c r="I65" s="377" t="n">
        <v>74.1</v>
      </c>
      <c r="J65" s="374" t="n">
        <v>0.799999999999997</v>
      </c>
      <c r="K65" s="344" t="n">
        <v>41485070</v>
      </c>
      <c r="L65" s="374" t="n">
        <v>2</v>
      </c>
      <c r="M65" s="344" t="n">
        <v>36152800</v>
      </c>
      <c r="N65" s="374" t="n">
        <v>-1.7</v>
      </c>
      <c r="O65" s="344" t="n">
        <v>5332270</v>
      </c>
      <c r="P65" s="374" t="n">
        <v>36.2</v>
      </c>
      <c r="Q65" s="377" t="n">
        <v>61.8</v>
      </c>
      <c r="R65" s="374" t="n">
        <v>0.299999999999997</v>
      </c>
    </row>
    <row r="66" s="366" customFormat="true" ht="12" hidden="false" customHeight="false" outlineLevel="0" collapsed="false">
      <c r="A66" s="379"/>
      <c r="B66" s="380" t="s">
        <v>22</v>
      </c>
      <c r="C66" s="381" t="n">
        <v>1397770</v>
      </c>
      <c r="D66" s="382" t="n">
        <v>1.1</v>
      </c>
      <c r="E66" s="381" t="n">
        <v>1162390</v>
      </c>
      <c r="F66" s="382" t="n">
        <v>-4.7</v>
      </c>
      <c r="G66" s="381" t="n">
        <v>235380</v>
      </c>
      <c r="H66" s="382" t="n">
        <v>43.9</v>
      </c>
      <c r="I66" s="383" t="n">
        <v>68.1</v>
      </c>
      <c r="J66" s="382" t="n">
        <v>0.399999999999992</v>
      </c>
      <c r="K66" s="381" t="n">
        <v>39997480</v>
      </c>
      <c r="L66" s="382" t="n">
        <v>5.1</v>
      </c>
      <c r="M66" s="381" t="n">
        <v>34363310</v>
      </c>
      <c r="N66" s="382" t="n">
        <v>1.3</v>
      </c>
      <c r="O66" s="381" t="n">
        <v>5634170</v>
      </c>
      <c r="P66" s="382" t="n">
        <v>36.7</v>
      </c>
      <c r="Q66" s="383" t="n">
        <v>56.6</v>
      </c>
      <c r="R66" s="382" t="n">
        <v>1.3</v>
      </c>
    </row>
    <row r="67" s="366" customFormat="true" ht="12" hidden="false" customHeight="false" outlineLevel="0" collapsed="false">
      <c r="A67" s="357" t="s">
        <v>34</v>
      </c>
      <c r="B67" s="358" t="s">
        <v>145</v>
      </c>
      <c r="C67" s="359" t="n">
        <v>1269110</v>
      </c>
      <c r="D67" s="360" t="n">
        <v>13.6</v>
      </c>
      <c r="E67" s="359" t="n">
        <v>1017390</v>
      </c>
      <c r="F67" s="360" t="n">
        <v>4.8</v>
      </c>
      <c r="G67" s="359" t="n">
        <v>251720</v>
      </c>
      <c r="H67" s="360" t="n">
        <v>71.7</v>
      </c>
      <c r="I67" s="361" t="n">
        <v>65.1</v>
      </c>
      <c r="J67" s="362" t="n">
        <v>6.8</v>
      </c>
      <c r="K67" s="363" t="n">
        <v>35821190</v>
      </c>
      <c r="L67" s="362" t="n">
        <v>1.2</v>
      </c>
      <c r="M67" s="363" t="n">
        <v>30259670</v>
      </c>
      <c r="N67" s="362" t="n">
        <v>-3.8</v>
      </c>
      <c r="O67" s="363" t="n">
        <v>5561520</v>
      </c>
      <c r="P67" s="362" t="n">
        <v>40.4</v>
      </c>
      <c r="Q67" s="361" t="n">
        <v>52.1</v>
      </c>
      <c r="R67" s="362" t="n">
        <v>0.5</v>
      </c>
    </row>
    <row r="68" s="366" customFormat="true" ht="13.5" hidden="false" customHeight="false" outlineLevel="0" collapsed="false">
      <c r="A68" s="367"/>
      <c r="B68" s="368" t="s">
        <v>146</v>
      </c>
      <c r="C68" s="369" t="n">
        <v>1328390</v>
      </c>
      <c r="D68" s="370" t="n">
        <v>14.7</v>
      </c>
      <c r="E68" s="369" t="n">
        <v>1078350</v>
      </c>
      <c r="F68" s="370" t="n">
        <v>7.3</v>
      </c>
      <c r="G68" s="369" t="n">
        <v>250040</v>
      </c>
      <c r="H68" s="370" t="n">
        <v>63.7</v>
      </c>
      <c r="I68" s="371" t="n">
        <v>71.9</v>
      </c>
      <c r="J68" s="370" t="n">
        <v>3.40000000000001</v>
      </c>
      <c r="K68" s="369" t="n">
        <v>36775420</v>
      </c>
      <c r="L68" s="370" t="n">
        <v>2.1</v>
      </c>
      <c r="M68" s="369" t="n">
        <v>30804730</v>
      </c>
      <c r="N68" s="370" t="n">
        <v>-1.1</v>
      </c>
      <c r="O68" s="369" t="n">
        <v>5970690</v>
      </c>
      <c r="P68" s="370" t="n">
        <v>22.8</v>
      </c>
      <c r="Q68" s="371" t="n">
        <v>58.3</v>
      </c>
      <c r="R68" s="370" t="n">
        <v>-0.300000000000004</v>
      </c>
      <c r="S68" s="343"/>
      <c r="T68" s="343"/>
    </row>
    <row r="69" s="366" customFormat="true" ht="13.5" hidden="false" customHeight="false" outlineLevel="0" collapsed="false">
      <c r="A69" s="367"/>
      <c r="B69" s="372" t="s">
        <v>147</v>
      </c>
      <c r="C69" s="373" t="n">
        <v>1486450</v>
      </c>
      <c r="D69" s="374" t="n">
        <v>11.6640875013146</v>
      </c>
      <c r="E69" s="373" t="n">
        <v>1245590</v>
      </c>
      <c r="F69" s="374" t="n">
        <v>6.93503661541368</v>
      </c>
      <c r="G69" s="373" t="n">
        <v>240860</v>
      </c>
      <c r="H69" s="374" t="n">
        <v>44.8</v>
      </c>
      <c r="I69" s="375" t="n">
        <v>72.1</v>
      </c>
      <c r="J69" s="374" t="n">
        <v>4</v>
      </c>
      <c r="K69" s="373" t="n">
        <v>42178210</v>
      </c>
      <c r="L69" s="374" t="n">
        <v>-1.40912857445061</v>
      </c>
      <c r="M69" s="373" t="n">
        <v>36377840</v>
      </c>
      <c r="N69" s="374" t="n">
        <v>-3.67512600031034</v>
      </c>
      <c r="O69" s="373" t="n">
        <v>5800370</v>
      </c>
      <c r="P69" s="374" t="n">
        <v>15.6541920973347</v>
      </c>
      <c r="Q69" s="375" t="n">
        <v>60.4</v>
      </c>
      <c r="R69" s="374" t="n">
        <v>-0.3</v>
      </c>
      <c r="S69" s="343"/>
      <c r="T69" s="343"/>
    </row>
    <row r="70" s="366" customFormat="true" ht="13.5" hidden="false" customHeight="false" outlineLevel="0" collapsed="false">
      <c r="A70" s="367"/>
      <c r="B70" s="376" t="s">
        <v>148</v>
      </c>
      <c r="C70" s="344" t="n">
        <v>1354060</v>
      </c>
      <c r="D70" s="374" t="n">
        <v>9.35978096707237</v>
      </c>
      <c r="E70" s="344" t="n">
        <v>1125670</v>
      </c>
      <c r="F70" s="374" t="n">
        <v>8.02042050110833</v>
      </c>
      <c r="G70" s="344" t="n">
        <v>228390</v>
      </c>
      <c r="H70" s="374" t="n">
        <v>16.48</v>
      </c>
      <c r="I70" s="377" t="n">
        <v>69.5</v>
      </c>
      <c r="J70" s="374" t="n">
        <v>4.2</v>
      </c>
      <c r="K70" s="344" t="n">
        <v>38330190</v>
      </c>
      <c r="L70" s="374" t="n">
        <v>1.2714751664181</v>
      </c>
      <c r="M70" s="344" t="n">
        <v>31549540</v>
      </c>
      <c r="N70" s="374" t="n">
        <v>0.179372909260934</v>
      </c>
      <c r="O70" s="344" t="n">
        <v>6780650</v>
      </c>
      <c r="P70" s="374" t="n">
        <v>6.6827671926871</v>
      </c>
      <c r="Q70" s="377" t="n">
        <v>58.2</v>
      </c>
      <c r="R70" s="374" t="n">
        <v>0.7</v>
      </c>
      <c r="S70" s="343"/>
      <c r="T70" s="343"/>
    </row>
    <row r="71" s="366" customFormat="true" ht="12" hidden="false" customHeight="true" outlineLevel="0" collapsed="false">
      <c r="A71" s="367"/>
      <c r="B71" s="368" t="s">
        <v>149</v>
      </c>
      <c r="C71" s="344" t="n">
        <v>1391360</v>
      </c>
      <c r="D71" s="374" t="n">
        <v>-1.68734631581923</v>
      </c>
      <c r="E71" s="344" t="n">
        <v>1208340</v>
      </c>
      <c r="F71" s="374" t="n">
        <v>-2.01192069091351</v>
      </c>
      <c r="G71" s="344" t="n">
        <v>183020</v>
      </c>
      <c r="H71" s="374" t="n">
        <v>0.5</v>
      </c>
      <c r="I71" s="377" t="n">
        <v>69</v>
      </c>
      <c r="J71" s="374" t="n">
        <v>0.3</v>
      </c>
      <c r="K71" s="344" t="n">
        <v>40056510</v>
      </c>
      <c r="L71" s="374" t="n">
        <v>-6.72204683538733</v>
      </c>
      <c r="M71" s="344" t="n">
        <v>34516450</v>
      </c>
      <c r="N71" s="374" t="n">
        <v>-7.62014162978363</v>
      </c>
      <c r="O71" s="344" t="n">
        <v>5540060</v>
      </c>
      <c r="P71" s="374" t="n">
        <v>-0.707941127974252</v>
      </c>
      <c r="Q71" s="377" t="n">
        <v>57.3</v>
      </c>
      <c r="R71" s="374" t="n">
        <v>-2.8</v>
      </c>
      <c r="S71" s="343"/>
      <c r="T71" s="343"/>
    </row>
    <row r="72" s="366" customFormat="true" ht="12" hidden="false" customHeight="true" outlineLevel="0" collapsed="false">
      <c r="A72" s="367"/>
      <c r="B72" s="372" t="s">
        <v>150</v>
      </c>
      <c r="C72" s="344" t="n">
        <v>1295260</v>
      </c>
      <c r="D72" s="374" t="n">
        <v>7.78653396466642</v>
      </c>
      <c r="E72" s="344" t="n">
        <v>1070290</v>
      </c>
      <c r="F72" s="374" t="n">
        <v>3.95403951125701</v>
      </c>
      <c r="G72" s="344" t="n">
        <v>224970</v>
      </c>
      <c r="H72" s="374" t="n">
        <v>30.7</v>
      </c>
      <c r="I72" s="377" t="n">
        <v>68.1</v>
      </c>
      <c r="J72" s="374" t="n">
        <v>5.8</v>
      </c>
      <c r="K72" s="344" t="n">
        <v>36895570</v>
      </c>
      <c r="L72" s="374" t="n">
        <v>-1.49063367817531</v>
      </c>
      <c r="M72" s="344" t="n">
        <v>31269680</v>
      </c>
      <c r="N72" s="374" t="n">
        <v>-2.60547806965633</v>
      </c>
      <c r="O72" s="344" t="n">
        <v>5625890</v>
      </c>
      <c r="P72" s="374" t="n">
        <v>5.20263965427934</v>
      </c>
      <c r="Q72" s="377" t="n">
        <v>57.1</v>
      </c>
      <c r="R72" s="374" t="n">
        <v>-0.3</v>
      </c>
      <c r="S72" s="343"/>
      <c r="T72" s="343"/>
    </row>
    <row r="73" s="366" customFormat="true" ht="12" hidden="false" customHeight="true" outlineLevel="0" collapsed="false">
      <c r="A73" s="367"/>
      <c r="B73" s="376" t="s">
        <v>151</v>
      </c>
      <c r="C73" s="344" t="n">
        <v>1403640</v>
      </c>
      <c r="D73" s="374" t="n">
        <v>0.333099829876062</v>
      </c>
      <c r="E73" s="344" t="n">
        <v>1191630</v>
      </c>
      <c r="F73" s="374" t="n">
        <v>0.534890195648316</v>
      </c>
      <c r="G73" s="344" t="n">
        <v>212010</v>
      </c>
      <c r="H73" s="374" t="n">
        <v>-0.8</v>
      </c>
      <c r="I73" s="377" t="n">
        <v>70</v>
      </c>
      <c r="J73" s="374" t="n">
        <v>0.7</v>
      </c>
      <c r="K73" s="344" t="n">
        <v>44332270</v>
      </c>
      <c r="L73" s="374" t="n">
        <v>-1.05903591844005</v>
      </c>
      <c r="M73" s="344" t="n">
        <v>37616160</v>
      </c>
      <c r="N73" s="374" t="n">
        <v>-2.02941188726972</v>
      </c>
      <c r="O73" s="344" t="n">
        <v>6716110</v>
      </c>
      <c r="P73" s="374" t="n">
        <v>4.75213797857887</v>
      </c>
      <c r="Q73" s="377" t="n">
        <v>61.4</v>
      </c>
      <c r="R73" s="374" t="n">
        <v>-1.4</v>
      </c>
      <c r="S73" s="343"/>
      <c r="T73" s="343"/>
    </row>
    <row r="74" s="366" customFormat="true" ht="12" hidden="false" customHeight="false" outlineLevel="0" collapsed="false">
      <c r="A74" s="367"/>
      <c r="B74" s="368" t="s">
        <v>152</v>
      </c>
      <c r="C74" s="344" t="n">
        <v>1587480</v>
      </c>
      <c r="D74" s="374" t="n">
        <v>-3.72140413866718</v>
      </c>
      <c r="E74" s="344" t="n">
        <v>1372230</v>
      </c>
      <c r="F74" s="374" t="n">
        <v>-1.33236503782105</v>
      </c>
      <c r="G74" s="344" t="n">
        <v>215250</v>
      </c>
      <c r="H74" s="374" t="n">
        <v>-16.6</v>
      </c>
      <c r="I74" s="377" t="n">
        <v>75</v>
      </c>
      <c r="J74" s="374" t="n">
        <v>1.3</v>
      </c>
      <c r="K74" s="344" t="n">
        <v>54851290</v>
      </c>
      <c r="L74" s="374" t="n">
        <v>-2.79166555164743</v>
      </c>
      <c r="M74" s="344" t="n">
        <v>49124350</v>
      </c>
      <c r="N74" s="374" t="n">
        <v>-2.50665890811173</v>
      </c>
      <c r="O74" s="344" t="n">
        <v>5726940</v>
      </c>
      <c r="P74" s="374" t="n">
        <v>-5.16961024251798</v>
      </c>
      <c r="Q74" s="377" t="n">
        <v>68.4</v>
      </c>
      <c r="R74" s="374" t="n">
        <v>-1.5</v>
      </c>
    </row>
    <row r="75" s="366" customFormat="true" ht="12" hidden="false" customHeight="false" outlineLevel="0" collapsed="false">
      <c r="A75" s="367"/>
      <c r="B75" s="368" t="s">
        <v>153</v>
      </c>
      <c r="C75" s="344" t="n">
        <v>1310680</v>
      </c>
      <c r="D75" s="374" t="n">
        <v>-6.5228864450055</v>
      </c>
      <c r="E75" s="344" t="n">
        <v>1096800</v>
      </c>
      <c r="F75" s="374" t="n">
        <v>-9.5855178553764</v>
      </c>
      <c r="G75" s="344" t="n">
        <v>213880</v>
      </c>
      <c r="H75" s="374" t="n">
        <v>13.1</v>
      </c>
      <c r="I75" s="377" t="n">
        <v>71</v>
      </c>
      <c r="J75" s="374" t="n">
        <v>-0.3</v>
      </c>
      <c r="K75" s="344" t="n">
        <v>40890550</v>
      </c>
      <c r="L75" s="374" t="n">
        <v>-7.12099162283045</v>
      </c>
      <c r="M75" s="344" t="n">
        <v>35841850</v>
      </c>
      <c r="N75" s="374" t="n">
        <v>-8.17662380516003</v>
      </c>
      <c r="O75" s="344" t="n">
        <v>5048700</v>
      </c>
      <c r="P75" s="374" t="n">
        <v>1.13298104620463</v>
      </c>
      <c r="Q75" s="377" t="n">
        <v>61.6</v>
      </c>
      <c r="R75" s="374" t="n">
        <v>-1.2</v>
      </c>
    </row>
    <row r="76" s="366" customFormat="true" ht="12" hidden="false" customHeight="false" outlineLevel="0" collapsed="false">
      <c r="A76" s="367"/>
      <c r="B76" s="378" t="s">
        <v>20</v>
      </c>
      <c r="C76" s="344" t="n">
        <v>1347180</v>
      </c>
      <c r="D76" s="374" t="n">
        <v>-6.15713618980614</v>
      </c>
      <c r="E76" s="344" t="n">
        <v>1132920</v>
      </c>
      <c r="F76" s="374" t="n">
        <v>-6.38494781811122</v>
      </c>
      <c r="G76" s="344" t="n">
        <v>214260</v>
      </c>
      <c r="H76" s="374" t="n">
        <v>-4.9</v>
      </c>
      <c r="I76" s="377" t="n">
        <v>72.6</v>
      </c>
      <c r="J76" s="374" t="n">
        <v>-0.9</v>
      </c>
      <c r="K76" s="344" t="n">
        <v>43107390</v>
      </c>
      <c r="L76" s="374" t="n">
        <v>-3.98956316058501</v>
      </c>
      <c r="M76" s="344" t="n">
        <v>37159260</v>
      </c>
      <c r="N76" s="374" t="n">
        <v>-4.26574667892653</v>
      </c>
      <c r="O76" s="344" t="n">
        <v>5948130</v>
      </c>
      <c r="P76" s="374" t="n">
        <v>-2.22744935597767</v>
      </c>
      <c r="Q76" s="377" t="n">
        <v>63</v>
      </c>
      <c r="R76" s="374" t="n">
        <v>-0.8</v>
      </c>
    </row>
    <row r="77" s="366" customFormat="true" ht="12" hidden="false" customHeight="false" outlineLevel="0" collapsed="false">
      <c r="A77" s="367"/>
      <c r="B77" s="378" t="s">
        <v>21</v>
      </c>
      <c r="C77" s="344" t="n">
        <v>1353160</v>
      </c>
      <c r="D77" s="374" t="n">
        <v>-3.24965501462165</v>
      </c>
      <c r="E77" s="344" t="n">
        <v>1138150</v>
      </c>
      <c r="F77" s="374" t="n">
        <v>-3.26460189025633</v>
      </c>
      <c r="G77" s="344" t="n">
        <v>215010</v>
      </c>
      <c r="H77" s="374" t="n">
        <v>-3.2</v>
      </c>
      <c r="I77" s="377" t="n">
        <v>74.5</v>
      </c>
      <c r="J77" s="374" t="n">
        <v>0.4</v>
      </c>
      <c r="K77" s="344" t="n">
        <v>39792340</v>
      </c>
      <c r="L77" s="374" t="n">
        <v>-4.08033540741283</v>
      </c>
      <c r="M77" s="344" t="n">
        <v>34658300</v>
      </c>
      <c r="N77" s="374" t="n">
        <v>-4.13384302184063</v>
      </c>
      <c r="O77" s="344" t="n">
        <v>5134040</v>
      </c>
      <c r="P77" s="374" t="n">
        <v>-3.71755368726639</v>
      </c>
      <c r="Q77" s="377" t="n">
        <v>61</v>
      </c>
      <c r="R77" s="374" t="n">
        <v>-0.8</v>
      </c>
    </row>
    <row r="78" s="366" customFormat="true" ht="12" hidden="false" customHeight="false" outlineLevel="0" collapsed="false">
      <c r="A78" s="379"/>
      <c r="B78" s="380" t="s">
        <v>22</v>
      </c>
      <c r="C78" s="381" t="n">
        <v>1349150</v>
      </c>
      <c r="D78" s="382" t="n">
        <v>-3.4783977335327</v>
      </c>
      <c r="E78" s="381" t="n">
        <v>1124450</v>
      </c>
      <c r="F78" s="382" t="n">
        <v>-3.26396476225708</v>
      </c>
      <c r="G78" s="381" t="n">
        <v>224700</v>
      </c>
      <c r="H78" s="382" t="n">
        <v>-4.5</v>
      </c>
      <c r="I78" s="383" t="n">
        <v>71.2</v>
      </c>
      <c r="J78" s="382" t="n">
        <v>3.1</v>
      </c>
      <c r="K78" s="381" t="n">
        <v>39454220</v>
      </c>
      <c r="L78" s="382" t="n">
        <v>-1.35823556884084</v>
      </c>
      <c r="M78" s="381" t="n">
        <v>33918380</v>
      </c>
      <c r="N78" s="382" t="n">
        <v>-1.29478213827481</v>
      </c>
      <c r="O78" s="381" t="n">
        <v>5535840</v>
      </c>
      <c r="P78" s="382" t="n">
        <v>-1.74524375373835</v>
      </c>
      <c r="Q78" s="383" t="n">
        <v>56.8</v>
      </c>
      <c r="R78" s="382" t="n">
        <v>0.2</v>
      </c>
    </row>
    <row r="79" s="366" customFormat="true" ht="12" hidden="false" customHeight="false" outlineLevel="0" collapsed="false">
      <c r="A79" s="357" t="s">
        <v>35</v>
      </c>
      <c r="B79" s="358" t="s">
        <v>145</v>
      </c>
      <c r="C79" s="359" t="n">
        <v>1267920</v>
      </c>
      <c r="D79" s="360" t="n">
        <v>-0.0937664977819139</v>
      </c>
      <c r="E79" s="359" t="n">
        <v>1004950</v>
      </c>
      <c r="F79" s="360" t="n">
        <v>-1.22273661034609</v>
      </c>
      <c r="G79" s="359" t="n">
        <v>262970</v>
      </c>
      <c r="H79" s="360" t="n">
        <v>4.5</v>
      </c>
      <c r="I79" s="361" t="n">
        <v>66.3</v>
      </c>
      <c r="J79" s="362" t="n">
        <v>1.2</v>
      </c>
      <c r="K79" s="363" t="n">
        <v>36792560</v>
      </c>
      <c r="L79" s="362" t="n">
        <v>2.7117189574104</v>
      </c>
      <c r="M79" s="363" t="n">
        <v>30433810</v>
      </c>
      <c r="N79" s="362" t="n">
        <v>0.575485456384683</v>
      </c>
      <c r="O79" s="363" t="n">
        <v>6358750</v>
      </c>
      <c r="P79" s="362" t="n">
        <v>14.3347502121722</v>
      </c>
      <c r="Q79" s="361" t="n">
        <v>52.3</v>
      </c>
      <c r="R79" s="362" t="n">
        <v>0.2</v>
      </c>
    </row>
    <row r="80" s="366" customFormat="true" ht="12" hidden="false" customHeight="false" outlineLevel="0" collapsed="false">
      <c r="A80" s="367"/>
      <c r="B80" s="368" t="s">
        <v>146</v>
      </c>
      <c r="C80" s="369" t="n">
        <v>1287270</v>
      </c>
      <c r="D80" s="370" t="n">
        <v>-3.09547647904607</v>
      </c>
      <c r="E80" s="369" t="n">
        <v>1037120</v>
      </c>
      <c r="F80" s="370" t="n">
        <v>-3.82343395001624</v>
      </c>
      <c r="G80" s="369" t="n">
        <v>250150</v>
      </c>
      <c r="H80" s="370" t="n">
        <v>0</v>
      </c>
      <c r="I80" s="371" t="n">
        <v>73.3</v>
      </c>
      <c r="J80" s="370" t="n">
        <v>1.4</v>
      </c>
      <c r="K80" s="369" t="n">
        <v>36661700</v>
      </c>
      <c r="L80" s="370" t="n">
        <v>-0.309228283456719</v>
      </c>
      <c r="M80" s="369" t="n">
        <v>30694260</v>
      </c>
      <c r="N80" s="370" t="n">
        <v>-0.358613758341647</v>
      </c>
      <c r="O80" s="369" t="n">
        <v>5967440</v>
      </c>
      <c r="P80" s="370" t="n">
        <v>-0.0544325697699861</v>
      </c>
      <c r="Q80" s="371" t="n">
        <v>57.5</v>
      </c>
      <c r="R80" s="370" t="n">
        <v>-0.8</v>
      </c>
    </row>
    <row r="81" s="366" customFormat="true" ht="12" hidden="false" customHeight="false" outlineLevel="0" collapsed="false">
      <c r="A81" s="367"/>
      <c r="B81" s="372" t="s">
        <v>147</v>
      </c>
      <c r="C81" s="373" t="n">
        <v>1386350</v>
      </c>
      <c r="D81" s="374" t="n">
        <v>-6.73416529314811</v>
      </c>
      <c r="E81" s="373" t="n">
        <v>1158240</v>
      </c>
      <c r="F81" s="374" t="n">
        <v>-7.01274095007184</v>
      </c>
      <c r="G81" s="373" t="n">
        <v>228110</v>
      </c>
      <c r="H81" s="374" t="n">
        <v>-5.3</v>
      </c>
      <c r="I81" s="375" t="n">
        <v>73.8</v>
      </c>
      <c r="J81" s="374" t="n">
        <v>1.7</v>
      </c>
      <c r="K81" s="373" t="n">
        <v>43862830</v>
      </c>
      <c r="L81" s="374" t="n">
        <v>3.9940528533572</v>
      </c>
      <c r="M81" s="373" t="n">
        <v>37791190</v>
      </c>
      <c r="N81" s="374" t="n">
        <v>3.88519494285534</v>
      </c>
      <c r="O81" s="373" t="n">
        <v>6071640</v>
      </c>
      <c r="P81" s="374" t="n">
        <v>4.6767706198053</v>
      </c>
      <c r="Q81" s="375" t="n">
        <v>61.8</v>
      </c>
      <c r="R81" s="374" t="n">
        <v>1.4</v>
      </c>
    </row>
    <row r="82" s="366" customFormat="true" ht="12" hidden="false" customHeight="false" outlineLevel="0" collapsed="false">
      <c r="A82" s="367"/>
      <c r="B82" s="376" t="s">
        <v>148</v>
      </c>
      <c r="C82" s="344" t="n">
        <v>1329580</v>
      </c>
      <c r="D82" s="374" t="n">
        <v>-1.80789625275098</v>
      </c>
      <c r="E82" s="344" t="n">
        <v>1061040</v>
      </c>
      <c r="F82" s="374" t="n">
        <v>-5.74146952481634</v>
      </c>
      <c r="G82" s="344" t="n">
        <v>268540</v>
      </c>
      <c r="H82" s="374" t="n">
        <v>17.5795787906651</v>
      </c>
      <c r="I82" s="377" t="n">
        <v>71.9</v>
      </c>
      <c r="J82" s="374" t="n">
        <v>2.4</v>
      </c>
      <c r="K82" s="344" t="n">
        <v>39955140</v>
      </c>
      <c r="L82" s="374" t="n">
        <v>4.23934762650538</v>
      </c>
      <c r="M82" s="344" t="n">
        <v>32078810</v>
      </c>
      <c r="N82" s="374" t="n">
        <v>1.6775838887033</v>
      </c>
      <c r="O82" s="344" t="n">
        <v>7876330</v>
      </c>
      <c r="P82" s="374" t="n">
        <v>16.158922817134</v>
      </c>
      <c r="Q82" s="377" t="n">
        <v>59.3</v>
      </c>
      <c r="R82" s="374" t="n">
        <v>1.1</v>
      </c>
    </row>
    <row r="83" s="366" customFormat="true" ht="12" hidden="false" customHeight="false" outlineLevel="0" collapsed="false">
      <c r="A83" s="367"/>
      <c r="B83" s="368" t="s">
        <v>149</v>
      </c>
      <c r="C83" s="344" t="n">
        <v>1426130</v>
      </c>
      <c r="D83" s="374" t="n">
        <v>2.49899379024838</v>
      </c>
      <c r="E83" s="344" t="n">
        <v>1172150</v>
      </c>
      <c r="F83" s="374" t="n">
        <v>-2.9950179585216</v>
      </c>
      <c r="G83" s="344" t="n">
        <v>253980</v>
      </c>
      <c r="H83" s="374" t="n">
        <v>38.8</v>
      </c>
      <c r="I83" s="377" t="n">
        <v>70.7</v>
      </c>
      <c r="J83" s="374" t="n">
        <v>1.7</v>
      </c>
      <c r="K83" s="344" t="n">
        <v>43002660</v>
      </c>
      <c r="L83" s="374" t="n">
        <v>7.35498424600645</v>
      </c>
      <c r="M83" s="344" t="n">
        <v>36496220</v>
      </c>
      <c r="N83" s="374" t="n">
        <v>5.73572890607233</v>
      </c>
      <c r="O83" s="344" t="n">
        <v>6506440</v>
      </c>
      <c r="P83" s="374" t="n">
        <v>17.4434933917683</v>
      </c>
      <c r="Q83" s="377" t="n">
        <v>59.9</v>
      </c>
      <c r="R83" s="374" t="n">
        <v>2.6</v>
      </c>
    </row>
    <row r="84" s="366" customFormat="true" ht="12" hidden="false" customHeight="false" outlineLevel="0" collapsed="false">
      <c r="A84" s="367"/>
      <c r="B84" s="372" t="s">
        <v>150</v>
      </c>
      <c r="C84" s="344" t="n">
        <v>1308410</v>
      </c>
      <c r="D84" s="374" t="n">
        <v>1.01524018343808</v>
      </c>
      <c r="E84" s="344" t="n">
        <v>1072210</v>
      </c>
      <c r="F84" s="374" t="n">
        <v>0.179390632445404</v>
      </c>
      <c r="G84" s="344" t="n">
        <v>236200</v>
      </c>
      <c r="H84" s="374" t="n">
        <v>5</v>
      </c>
      <c r="I84" s="377" t="n">
        <v>70</v>
      </c>
      <c r="J84" s="374" t="n">
        <v>1.9</v>
      </c>
      <c r="K84" s="344" t="n">
        <v>38329850</v>
      </c>
      <c r="L84" s="374" t="n">
        <v>3.88740436860036</v>
      </c>
      <c r="M84" s="344" t="n">
        <v>32068850</v>
      </c>
      <c r="N84" s="374" t="n">
        <v>2.55573450064088</v>
      </c>
      <c r="O84" s="344" t="n">
        <v>6261000</v>
      </c>
      <c r="P84" s="374" t="n">
        <v>11.289058264559</v>
      </c>
      <c r="Q84" s="377" t="n">
        <v>58</v>
      </c>
      <c r="R84" s="374" t="n">
        <v>0.9</v>
      </c>
    </row>
    <row r="85" s="366" customFormat="true" ht="12" hidden="false" customHeight="false" outlineLevel="0" collapsed="false">
      <c r="A85" s="367"/>
      <c r="B85" s="376" t="s">
        <v>151</v>
      </c>
      <c r="C85" s="344" t="n">
        <v>1511010</v>
      </c>
      <c r="D85" s="374" t="n">
        <v>7.64939728135418</v>
      </c>
      <c r="E85" s="344" t="n">
        <v>1203800</v>
      </c>
      <c r="F85" s="374" t="n">
        <v>1.02129016557153</v>
      </c>
      <c r="G85" s="344" t="n">
        <v>307210</v>
      </c>
      <c r="H85" s="374" t="n">
        <v>44.9</v>
      </c>
      <c r="I85" s="377" t="n">
        <v>74.2</v>
      </c>
      <c r="J85" s="374" t="n">
        <v>4.2</v>
      </c>
      <c r="K85" s="344" t="n">
        <v>45887250</v>
      </c>
      <c r="L85" s="374" t="n">
        <v>3.50755781285281</v>
      </c>
      <c r="M85" s="344" t="n">
        <v>38383420</v>
      </c>
      <c r="N85" s="374" t="n">
        <v>2.03970846572324</v>
      </c>
      <c r="O85" s="344" t="n">
        <v>7503830</v>
      </c>
      <c r="P85" s="374" t="n">
        <v>11.7288132564833</v>
      </c>
      <c r="Q85" s="377" t="n">
        <v>62</v>
      </c>
      <c r="R85" s="374" t="n">
        <v>0.6</v>
      </c>
    </row>
    <row r="86" s="366" customFormat="true" ht="12" hidden="false" customHeight="false" outlineLevel="0" collapsed="false">
      <c r="A86" s="367"/>
      <c r="B86" s="368" t="s">
        <v>152</v>
      </c>
      <c r="C86" s="344" t="n">
        <v>1696300</v>
      </c>
      <c r="D86" s="374" t="n">
        <v>6.85488951041904</v>
      </c>
      <c r="E86" s="344" t="n">
        <v>1402690</v>
      </c>
      <c r="F86" s="374" t="n">
        <v>2.21974450347244</v>
      </c>
      <c r="G86" s="344" t="n">
        <v>293610</v>
      </c>
      <c r="H86" s="374" t="n">
        <v>36.4</v>
      </c>
      <c r="I86" s="377" t="n">
        <v>76.1</v>
      </c>
      <c r="J86" s="374" t="n">
        <v>1.1</v>
      </c>
      <c r="K86" s="344" t="n">
        <v>56797700</v>
      </c>
      <c r="L86" s="374" t="n">
        <v>3.54852183057135</v>
      </c>
      <c r="M86" s="344" t="n">
        <v>50069270</v>
      </c>
      <c r="N86" s="374" t="n">
        <v>1.92352672350881</v>
      </c>
      <c r="O86" s="344" t="n">
        <v>6728430</v>
      </c>
      <c r="P86" s="374" t="n">
        <v>17.4873492650525</v>
      </c>
      <c r="Q86" s="377" t="n">
        <v>68.7</v>
      </c>
      <c r="R86" s="374" t="n">
        <v>0.3</v>
      </c>
    </row>
    <row r="87" s="366" customFormat="true" ht="12" hidden="false" customHeight="false" outlineLevel="0" collapsed="false">
      <c r="A87" s="367"/>
      <c r="B87" s="368" t="s">
        <v>153</v>
      </c>
      <c r="C87" s="344" t="n">
        <v>1429610</v>
      </c>
      <c r="D87" s="374" t="n">
        <v>9.07391582995088</v>
      </c>
      <c r="E87" s="344" t="n">
        <v>1187060</v>
      </c>
      <c r="F87" s="374" t="n">
        <v>8.22939460247993</v>
      </c>
      <c r="G87" s="344" t="n">
        <v>242550</v>
      </c>
      <c r="H87" s="374" t="n">
        <v>13.4</v>
      </c>
      <c r="I87" s="377" t="n">
        <v>72.7</v>
      </c>
      <c r="J87" s="374" t="n">
        <v>1.7</v>
      </c>
      <c r="K87" s="344" t="n">
        <v>42161920</v>
      </c>
      <c r="L87" s="374" t="n">
        <v>3.10920249299656</v>
      </c>
      <c r="M87" s="344" t="n">
        <v>36223040</v>
      </c>
      <c r="N87" s="374" t="n">
        <v>1.06353327185957</v>
      </c>
      <c r="O87" s="344" t="n">
        <v>5938880</v>
      </c>
      <c r="P87" s="374" t="n">
        <v>17.6318656287757</v>
      </c>
      <c r="Q87" s="377" t="n">
        <v>61.9</v>
      </c>
      <c r="R87" s="374" t="n">
        <v>0.3</v>
      </c>
    </row>
    <row r="88" s="366" customFormat="true" ht="12" hidden="false" customHeight="false" outlineLevel="0" collapsed="false">
      <c r="A88" s="367"/>
      <c r="B88" s="378" t="s">
        <v>20</v>
      </c>
      <c r="C88" s="344" t="n">
        <v>1439790</v>
      </c>
      <c r="D88" s="374" t="n">
        <v>6.87435977374962</v>
      </c>
      <c r="E88" s="344" t="n">
        <v>1169310</v>
      </c>
      <c r="F88" s="374" t="n">
        <v>3.21205380785933</v>
      </c>
      <c r="G88" s="344" t="n">
        <v>270480</v>
      </c>
      <c r="H88" s="374" t="n">
        <v>26.2</v>
      </c>
      <c r="I88" s="377" t="n">
        <v>72.9</v>
      </c>
      <c r="J88" s="374" t="n">
        <v>0.3</v>
      </c>
      <c r="K88" s="344" t="n">
        <v>43824150</v>
      </c>
      <c r="L88" s="374" t="n">
        <v>1.66273114656209</v>
      </c>
      <c r="M88" s="344" t="n">
        <v>36388120</v>
      </c>
      <c r="N88" s="374" t="n">
        <v>-2.0752297004838</v>
      </c>
      <c r="O88" s="344" t="n">
        <v>7436030</v>
      </c>
      <c r="P88" s="374" t="n">
        <v>25.0145844156063</v>
      </c>
      <c r="Q88" s="377" t="n">
        <v>62.7</v>
      </c>
      <c r="R88" s="374" t="n">
        <v>-0.3</v>
      </c>
    </row>
    <row r="89" s="366" customFormat="true" ht="12" hidden="false" customHeight="false" outlineLevel="0" collapsed="false">
      <c r="A89" s="367"/>
      <c r="B89" s="378" t="s">
        <v>21</v>
      </c>
      <c r="C89" s="344" t="n">
        <v>1456980</v>
      </c>
      <c r="D89" s="374" t="n">
        <v>7.67241124478997</v>
      </c>
      <c r="E89" s="344" t="n">
        <v>1226330</v>
      </c>
      <c r="F89" s="374" t="n">
        <v>7.7476606774151</v>
      </c>
      <c r="G89" s="344" t="n">
        <v>230650</v>
      </c>
      <c r="H89" s="374" t="n">
        <v>7.3</v>
      </c>
      <c r="I89" s="377" t="n">
        <v>76.8</v>
      </c>
      <c r="J89" s="374" t="n">
        <v>2.3</v>
      </c>
      <c r="K89" s="344" t="n">
        <v>42109900</v>
      </c>
      <c r="L89" s="374" t="n">
        <v>5.82413600205467</v>
      </c>
      <c r="M89" s="344" t="n">
        <v>35750090</v>
      </c>
      <c r="N89" s="374" t="n">
        <v>3.15015450844388</v>
      </c>
      <c r="O89" s="344" t="n">
        <v>6359810</v>
      </c>
      <c r="P89" s="374" t="n">
        <v>23.8753496271942</v>
      </c>
      <c r="Q89" s="377" t="n">
        <v>62.8</v>
      </c>
      <c r="R89" s="374" t="n">
        <v>1.8</v>
      </c>
    </row>
    <row r="90" s="366" customFormat="true" ht="12" hidden="false" customHeight="false" outlineLevel="0" collapsed="false">
      <c r="A90" s="379"/>
      <c r="B90" s="380" t="s">
        <v>22</v>
      </c>
      <c r="C90" s="381" t="n">
        <v>1461820</v>
      </c>
      <c r="D90" s="382" t="n">
        <v>8.35118407886446</v>
      </c>
      <c r="E90" s="381" t="n">
        <v>1194200</v>
      </c>
      <c r="F90" s="382" t="n">
        <v>6.20303259371249</v>
      </c>
      <c r="G90" s="381" t="n">
        <v>267620</v>
      </c>
      <c r="H90" s="382" t="n">
        <v>19.1</v>
      </c>
      <c r="I90" s="383" t="n">
        <v>72.5</v>
      </c>
      <c r="J90" s="382" t="n">
        <v>1.3</v>
      </c>
      <c r="K90" s="381" t="n">
        <v>40211200</v>
      </c>
      <c r="L90" s="382" t="n">
        <v>1.91862872970243</v>
      </c>
      <c r="M90" s="381" t="n">
        <v>33529210</v>
      </c>
      <c r="N90" s="382" t="n">
        <v>-1.1473720148191</v>
      </c>
      <c r="O90" s="381" t="n">
        <v>6681990</v>
      </c>
      <c r="P90" s="382" t="n">
        <v>20.7041749761554</v>
      </c>
      <c r="Q90" s="383" t="n">
        <v>56.5</v>
      </c>
      <c r="R90" s="382" t="n">
        <v>-0.3</v>
      </c>
    </row>
    <row r="91" s="366" customFormat="true" ht="12" hidden="false" customHeight="false" outlineLevel="0" collapsed="false">
      <c r="A91" s="357" t="s">
        <v>36</v>
      </c>
      <c r="B91" s="358" t="s">
        <v>145</v>
      </c>
      <c r="C91" s="359" t="n">
        <v>1163810</v>
      </c>
      <c r="D91" s="360" t="n">
        <v>-8.21108587292574</v>
      </c>
      <c r="E91" s="359" t="n">
        <v>899630</v>
      </c>
      <c r="F91" s="360" t="n">
        <v>-10.4801233892233</v>
      </c>
      <c r="G91" s="359" t="n">
        <v>264180</v>
      </c>
      <c r="H91" s="360" t="n">
        <v>0.5</v>
      </c>
      <c r="I91" s="361" t="n">
        <v>64</v>
      </c>
      <c r="J91" s="362" t="n">
        <v>-2.3</v>
      </c>
      <c r="K91" s="363" t="n">
        <v>35725280</v>
      </c>
      <c r="L91" s="362" t="n">
        <v>-2.90080385817133</v>
      </c>
      <c r="M91" s="363" t="n">
        <v>29452550</v>
      </c>
      <c r="N91" s="362" t="n">
        <v>-3.22424303759536</v>
      </c>
      <c r="O91" s="363" t="n">
        <v>6272730</v>
      </c>
      <c r="P91" s="362" t="n">
        <v>-1.35278160015726</v>
      </c>
      <c r="Q91" s="361" t="n">
        <v>52.1</v>
      </c>
      <c r="R91" s="362" t="n">
        <v>-0.2</v>
      </c>
    </row>
    <row r="92" s="366" customFormat="true" ht="12" hidden="false" customHeight="false" outlineLevel="0" collapsed="false">
      <c r="A92" s="367"/>
      <c r="B92" s="368" t="s">
        <v>146</v>
      </c>
      <c r="C92" s="369" t="n">
        <v>1245430</v>
      </c>
      <c r="D92" s="370" t="n">
        <v>-3.25028937208201</v>
      </c>
      <c r="E92" s="369" t="n">
        <v>987970</v>
      </c>
      <c r="F92" s="370" t="n">
        <v>-4.73908515890157</v>
      </c>
      <c r="G92" s="369" t="n">
        <v>257460</v>
      </c>
      <c r="H92" s="370" t="n">
        <v>2.9</v>
      </c>
      <c r="I92" s="371" t="n">
        <v>75.1</v>
      </c>
      <c r="J92" s="370" t="n">
        <v>1.8</v>
      </c>
      <c r="K92" s="369" t="n">
        <v>36765040</v>
      </c>
      <c r="L92" s="370" t="n">
        <v>0.281874544824717</v>
      </c>
      <c r="M92" s="369" t="n">
        <v>29808470</v>
      </c>
      <c r="N92" s="370" t="n">
        <v>-2.88584901541852</v>
      </c>
      <c r="O92" s="369" t="n">
        <v>6956570</v>
      </c>
      <c r="P92" s="370" t="n">
        <v>16.5754494389554</v>
      </c>
      <c r="Q92" s="371" t="n">
        <v>60.1</v>
      </c>
      <c r="R92" s="370" t="n">
        <v>2.6</v>
      </c>
    </row>
    <row r="93" s="366" customFormat="true" ht="12" hidden="false" customHeight="false" outlineLevel="0" collapsed="false">
      <c r="A93" s="367"/>
      <c r="B93" s="372" t="s">
        <v>147</v>
      </c>
      <c r="C93" s="373" t="n">
        <v>1378930</v>
      </c>
      <c r="D93" s="374" t="n">
        <v>-0.535218379197175</v>
      </c>
      <c r="E93" s="373" t="n">
        <v>1100930</v>
      </c>
      <c r="F93" s="374" t="n">
        <v>-4.94802458903163</v>
      </c>
      <c r="G93" s="373" t="n">
        <v>278000</v>
      </c>
      <c r="H93" s="374" t="n">
        <v>21.9</v>
      </c>
      <c r="I93" s="375" t="n">
        <v>75.3</v>
      </c>
      <c r="J93" s="374" t="n">
        <v>1.5</v>
      </c>
      <c r="K93" s="373" t="n">
        <v>42699480</v>
      </c>
      <c r="L93" s="374" t="n">
        <v>-2.65224564853659</v>
      </c>
      <c r="M93" s="373" t="n">
        <v>35916760</v>
      </c>
      <c r="N93" s="374" t="n">
        <v>-4.95996553694128</v>
      </c>
      <c r="O93" s="373" t="n">
        <v>6782720</v>
      </c>
      <c r="P93" s="374" t="n">
        <v>11.7114980466563</v>
      </c>
      <c r="Q93" s="375" t="n">
        <v>60.7</v>
      </c>
      <c r="R93" s="374" t="n">
        <v>-1.1</v>
      </c>
    </row>
    <row r="94" customFormat="false" ht="14.25" hidden="false" customHeight="false" outlineLevel="0" collapsed="false">
      <c r="A94" s="367"/>
      <c r="B94" s="376" t="s">
        <v>148</v>
      </c>
      <c r="C94" s="344" t="n">
        <v>1310210</v>
      </c>
      <c r="D94" s="374" t="n">
        <v>-1.45685103566539</v>
      </c>
      <c r="E94" s="344" t="n">
        <v>1011270</v>
      </c>
      <c r="F94" s="374" t="n">
        <v>-4.69068084143859</v>
      </c>
      <c r="G94" s="344" t="n">
        <v>298940</v>
      </c>
      <c r="H94" s="374" t="n">
        <v>11.32</v>
      </c>
      <c r="I94" s="377" t="n">
        <v>72.6</v>
      </c>
      <c r="J94" s="374" t="n">
        <v>0.7</v>
      </c>
      <c r="K94" s="344" t="n">
        <v>40103250</v>
      </c>
      <c r="L94" s="374" t="n">
        <v>0.370690729653305</v>
      </c>
      <c r="M94" s="344" t="n">
        <v>31807680</v>
      </c>
      <c r="N94" s="374" t="n">
        <v>-0.845199681659011</v>
      </c>
      <c r="O94" s="344" t="n">
        <v>8295570</v>
      </c>
      <c r="P94" s="374" t="n">
        <v>5.32278358067779</v>
      </c>
      <c r="Q94" s="377" t="n">
        <v>60.7</v>
      </c>
      <c r="R94" s="374" t="n">
        <v>1.4</v>
      </c>
    </row>
    <row r="95" customFormat="false" ht="14.25" hidden="false" customHeight="false" outlineLevel="0" collapsed="false">
      <c r="A95" s="367"/>
      <c r="B95" s="368" t="s">
        <v>149</v>
      </c>
      <c r="C95" s="344" t="n">
        <v>1345720</v>
      </c>
      <c r="D95" s="374" t="n">
        <v>-5.63833591608058</v>
      </c>
      <c r="E95" s="344" t="n">
        <v>1081640</v>
      </c>
      <c r="F95" s="374" t="n">
        <v>-7.72170797252912</v>
      </c>
      <c r="G95" s="344" t="n">
        <v>264080</v>
      </c>
      <c r="H95" s="374" t="n">
        <v>4</v>
      </c>
      <c r="I95" s="377" t="n">
        <v>69.6</v>
      </c>
      <c r="J95" s="374" t="n">
        <v>-1.1</v>
      </c>
      <c r="K95" s="344" t="n">
        <v>42360590</v>
      </c>
      <c r="L95" s="374" t="n">
        <v>-1.49309368304193</v>
      </c>
      <c r="M95" s="344" t="n">
        <v>34886390</v>
      </c>
      <c r="N95" s="374" t="n">
        <v>-4.41094995591325</v>
      </c>
      <c r="O95" s="344" t="n">
        <v>7474200</v>
      </c>
      <c r="P95" s="374" t="n">
        <v>14.873878803155</v>
      </c>
      <c r="Q95" s="377" t="n">
        <v>60.7</v>
      </c>
      <c r="R95" s="374" t="n">
        <v>0.8</v>
      </c>
    </row>
    <row r="96" customFormat="false" ht="14.25" hidden="false" customHeight="false" outlineLevel="0" collapsed="false">
      <c r="A96" s="367"/>
      <c r="B96" s="372" t="s">
        <v>150</v>
      </c>
      <c r="C96" s="344" t="n">
        <v>1215160</v>
      </c>
      <c r="D96" s="374" t="n">
        <v>-7.12697090361584</v>
      </c>
      <c r="E96" s="344" t="n">
        <v>971720</v>
      </c>
      <c r="F96" s="374" t="n">
        <v>-9.37223118605498</v>
      </c>
      <c r="G96" s="344" t="n">
        <v>243440</v>
      </c>
      <c r="H96" s="374" t="n">
        <v>3.1</v>
      </c>
      <c r="I96" s="377" t="n">
        <v>68.9</v>
      </c>
      <c r="J96" s="374" t="n">
        <v>-1.1</v>
      </c>
      <c r="K96" s="344" t="n">
        <v>39572370</v>
      </c>
      <c r="L96" s="374" t="n">
        <v>3.24165108916419</v>
      </c>
      <c r="M96" s="344" t="n">
        <v>32117780</v>
      </c>
      <c r="N96" s="374" t="n">
        <v>0.152577968963641</v>
      </c>
      <c r="O96" s="344" t="n">
        <v>7454590</v>
      </c>
      <c r="P96" s="374" t="n">
        <v>19.0638875578981</v>
      </c>
      <c r="Q96" s="377" t="n">
        <v>59.5</v>
      </c>
      <c r="R96" s="374" t="n">
        <v>1.5</v>
      </c>
    </row>
    <row r="97" customFormat="false" ht="14.25" hidden="false" customHeight="false" outlineLevel="0" collapsed="false">
      <c r="A97" s="367"/>
      <c r="B97" s="376" t="s">
        <v>151</v>
      </c>
      <c r="C97" s="344" t="n">
        <v>1358930</v>
      </c>
      <c r="D97" s="374" t="n">
        <v>-10.0647910999927</v>
      </c>
      <c r="E97" s="344" t="n">
        <v>1057920</v>
      </c>
      <c r="F97" s="374" t="n">
        <v>-12.1182920750955</v>
      </c>
      <c r="G97" s="344" t="n">
        <v>301010</v>
      </c>
      <c r="H97" s="374" t="n">
        <v>-2</v>
      </c>
      <c r="I97" s="377" t="n">
        <v>69.9</v>
      </c>
      <c r="J97" s="374" t="n">
        <v>-4.3</v>
      </c>
      <c r="K97" s="344" t="n">
        <v>44530530</v>
      </c>
      <c r="L97" s="374" t="n">
        <v>-2.95663828187568</v>
      </c>
      <c r="M97" s="344" t="n">
        <v>35944950</v>
      </c>
      <c r="N97" s="374" t="n">
        <v>-6.35292529951734</v>
      </c>
      <c r="O97" s="344" t="n">
        <v>8585580</v>
      </c>
      <c r="P97" s="374" t="n">
        <v>14.4159715771813</v>
      </c>
      <c r="Q97" s="377" t="n">
        <v>61.9</v>
      </c>
      <c r="R97" s="374" t="n">
        <v>-0.1</v>
      </c>
    </row>
    <row r="98" customFormat="false" ht="14.25" hidden="false" customHeight="false" outlineLevel="0" collapsed="false">
      <c r="A98" s="367"/>
      <c r="B98" s="368" t="s">
        <v>152</v>
      </c>
      <c r="C98" s="344" t="n">
        <v>1513610</v>
      </c>
      <c r="D98" s="374" t="n">
        <v>-10.7699109827271</v>
      </c>
      <c r="E98" s="344" t="n">
        <v>1243880</v>
      </c>
      <c r="F98" s="374" t="n">
        <v>-11.3218173652054</v>
      </c>
      <c r="G98" s="344" t="n">
        <v>269730</v>
      </c>
      <c r="H98" s="374" t="n">
        <v>-8.1</v>
      </c>
      <c r="I98" s="377" t="n">
        <v>72.5</v>
      </c>
      <c r="J98" s="374" t="n">
        <v>-3.6</v>
      </c>
      <c r="K98" s="344" t="n">
        <v>56158180</v>
      </c>
      <c r="L98" s="374" t="n">
        <v>-1.12596108645245</v>
      </c>
      <c r="M98" s="344" t="n">
        <v>48422310</v>
      </c>
      <c r="N98" s="374" t="n">
        <v>-3.28936291661532</v>
      </c>
      <c r="O98" s="344" t="n">
        <v>7735870</v>
      </c>
      <c r="P98" s="374" t="n">
        <v>14.9728837187873</v>
      </c>
      <c r="Q98" s="377" t="n">
        <v>69.4</v>
      </c>
      <c r="R98" s="374" t="n">
        <v>0.7</v>
      </c>
    </row>
    <row r="99" customFormat="false" ht="14.25" hidden="false" customHeight="false" outlineLevel="0" collapsed="false">
      <c r="A99" s="367"/>
      <c r="B99" s="368" t="s">
        <v>153</v>
      </c>
      <c r="C99" s="344" t="n">
        <v>1335240</v>
      </c>
      <c r="D99" s="374" t="n">
        <v>-6.60110099957331</v>
      </c>
      <c r="E99" s="344" t="n">
        <v>1083080</v>
      </c>
      <c r="F99" s="374" t="n">
        <v>-8.75945613532593</v>
      </c>
      <c r="G99" s="344" t="n">
        <v>252160</v>
      </c>
      <c r="H99" s="374" t="n">
        <v>4</v>
      </c>
      <c r="I99" s="377" t="n">
        <v>72.1</v>
      </c>
      <c r="J99" s="374" t="n">
        <v>-0.6</v>
      </c>
      <c r="K99" s="344" t="n">
        <v>42163910</v>
      </c>
      <c r="L99" s="374" t="n">
        <v>0.00471989890402824</v>
      </c>
      <c r="M99" s="344" t="n">
        <v>35830670</v>
      </c>
      <c r="N99" s="374" t="n">
        <v>-1.08320560615563</v>
      </c>
      <c r="O99" s="344" t="n">
        <v>6333240</v>
      </c>
      <c r="P99" s="374" t="n">
        <v>6.64030928390538</v>
      </c>
      <c r="Q99" s="377" t="n">
        <v>61.7</v>
      </c>
      <c r="R99" s="374" t="n">
        <v>-0.2</v>
      </c>
    </row>
    <row r="100" customFormat="false" ht="14.25" hidden="false" customHeight="false" outlineLevel="0" collapsed="false">
      <c r="A100" s="367"/>
      <c r="B100" s="378" t="s">
        <v>20</v>
      </c>
      <c r="C100" s="344" t="n">
        <v>1324330</v>
      </c>
      <c r="D100" s="374" t="n">
        <v>-8.01922502587182</v>
      </c>
      <c r="E100" s="344" t="n">
        <v>1073300</v>
      </c>
      <c r="F100" s="374" t="n">
        <v>-8.21082518750374</v>
      </c>
      <c r="G100" s="344" t="n">
        <v>251030</v>
      </c>
      <c r="H100" s="374" t="n">
        <v>-7.2</v>
      </c>
      <c r="I100" s="377" t="n">
        <v>71.8</v>
      </c>
      <c r="J100" s="374" t="n">
        <v>-1.1</v>
      </c>
      <c r="K100" s="344" t="n">
        <v>44483540</v>
      </c>
      <c r="L100" s="374" t="n">
        <v>1.50462701501341</v>
      </c>
      <c r="M100" s="344" t="n">
        <v>36537140</v>
      </c>
      <c r="N100" s="374" t="n">
        <v>0.409529263946595</v>
      </c>
      <c r="O100" s="344" t="n">
        <v>7946400</v>
      </c>
      <c r="P100" s="374" t="n">
        <v>6.86347419254629</v>
      </c>
      <c r="Q100" s="377" t="n">
        <v>64</v>
      </c>
      <c r="R100" s="374" t="n">
        <v>1.3</v>
      </c>
    </row>
    <row r="101" customFormat="false" ht="14.25" hidden="false" customHeight="false" outlineLevel="0" collapsed="false">
      <c r="A101" s="367"/>
      <c r="B101" s="378" t="s">
        <v>21</v>
      </c>
      <c r="C101" s="344" t="n">
        <v>1387690</v>
      </c>
      <c r="D101" s="374" t="n">
        <v>-4.75572760092796</v>
      </c>
      <c r="E101" s="344" t="n">
        <v>1160740</v>
      </c>
      <c r="F101" s="374" t="n">
        <v>-5.34847879445174</v>
      </c>
      <c r="G101" s="344" t="n">
        <v>226950</v>
      </c>
      <c r="H101" s="374" t="n">
        <v>-1.6</v>
      </c>
      <c r="I101" s="377" t="n">
        <v>76.9</v>
      </c>
      <c r="J101" s="374" t="n">
        <v>0.1</v>
      </c>
      <c r="K101" s="344" t="n">
        <v>42758200</v>
      </c>
      <c r="L101" s="374" t="n">
        <v>1.53954295783177</v>
      </c>
      <c r="M101" s="344" t="n">
        <v>35678280</v>
      </c>
      <c r="N101" s="374" t="n">
        <v>-0.200866627188915</v>
      </c>
      <c r="O101" s="344" t="n">
        <v>7079920</v>
      </c>
      <c r="P101" s="374" t="n">
        <v>11.3228225371513</v>
      </c>
      <c r="Q101" s="377" t="n">
        <v>63.8</v>
      </c>
      <c r="R101" s="374" t="n">
        <v>1</v>
      </c>
    </row>
    <row r="102" customFormat="false" ht="14.25" hidden="false" customHeight="false" outlineLevel="0" collapsed="false">
      <c r="A102" s="379"/>
      <c r="B102" s="380" t="s">
        <v>22</v>
      </c>
      <c r="C102" s="381" t="n">
        <v>1338040</v>
      </c>
      <c r="D102" s="382" t="n">
        <v>-8.46752678168311</v>
      </c>
      <c r="E102" s="381" t="n">
        <v>1082290</v>
      </c>
      <c r="F102" s="382" t="n">
        <v>-9.3711271143862</v>
      </c>
      <c r="G102" s="381" t="n">
        <v>255750</v>
      </c>
      <c r="H102" s="382" t="n">
        <v>-4.4</v>
      </c>
      <c r="I102" s="383" t="n">
        <v>69.7</v>
      </c>
      <c r="J102" s="382" t="n">
        <v>-2.8</v>
      </c>
      <c r="K102" s="381" t="n">
        <v>41699690</v>
      </c>
      <c r="L102" s="382" t="n">
        <v>3.70168012891932</v>
      </c>
      <c r="M102" s="381" t="n">
        <v>34027580</v>
      </c>
      <c r="N102" s="382" t="n">
        <v>1.48637561099709</v>
      </c>
      <c r="O102" s="381" t="n">
        <v>7672110</v>
      </c>
      <c r="P102" s="382" t="n">
        <v>14.817741421343</v>
      </c>
      <c r="Q102" s="383" t="n">
        <v>58.3</v>
      </c>
      <c r="R102" s="382" t="n">
        <v>1.8</v>
      </c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29" width="9.62"/>
    <col collapsed="false" customWidth="false" hidden="false" outlineLevel="0" max="3" min="3" style="384" width="9.62"/>
    <col collapsed="false" customWidth="true" hidden="false" outlineLevel="0" max="4" min="4" style="129" width="12.37"/>
    <col collapsed="false" customWidth="false" hidden="false" outlineLevel="0" max="5" min="5" style="130" width="9.62"/>
    <col collapsed="false" customWidth="false" hidden="false" outlineLevel="0" max="257" min="6" style="129" width="9.62"/>
  </cols>
  <sheetData>
    <row r="1" s="135" customFormat="true" ht="23.25" hidden="false" customHeight="true" outlineLevel="0" collapsed="false">
      <c r="A1" s="385" t="s">
        <v>154</v>
      </c>
      <c r="B1" s="386"/>
      <c r="C1" s="387"/>
      <c r="D1" s="388"/>
      <c r="E1" s="389"/>
      <c r="F1" s="129"/>
    </row>
    <row r="2" s="135" customFormat="true" ht="12" hidden="false" customHeight="false" outlineLevel="0" collapsed="false">
      <c r="A2" s="390" t="s">
        <v>155</v>
      </c>
      <c r="B2" s="386"/>
      <c r="C2" s="387"/>
      <c r="D2" s="388"/>
      <c r="E2" s="130"/>
      <c r="F2" s="129"/>
    </row>
    <row r="3" s="135" customFormat="true" ht="12" hidden="false" customHeight="false" outlineLevel="0" collapsed="false">
      <c r="A3" s="131"/>
      <c r="B3" s="388"/>
      <c r="C3" s="387"/>
      <c r="D3" s="388"/>
      <c r="E3" s="130"/>
      <c r="F3" s="129"/>
    </row>
    <row r="4" s="135" customFormat="true" ht="12" hidden="false" customHeight="false" outlineLevel="0" collapsed="false">
      <c r="A4" s="391"/>
      <c r="B4" s="392" t="s">
        <v>156</v>
      </c>
      <c r="D4" s="393"/>
      <c r="F4" s="129"/>
    </row>
    <row r="5" s="135" customFormat="true" ht="46.5" hidden="false" customHeight="true" outlineLevel="0" collapsed="false">
      <c r="A5" s="394" t="s">
        <v>120</v>
      </c>
      <c r="B5" s="394"/>
      <c r="C5" s="395" t="s">
        <v>157</v>
      </c>
      <c r="D5" s="396" t="s">
        <v>158</v>
      </c>
      <c r="E5" s="397" t="s">
        <v>159</v>
      </c>
    </row>
    <row r="6" s="135" customFormat="true" ht="12" hidden="false" customHeight="false" outlineLevel="0" collapsed="false">
      <c r="A6" s="144" t="s">
        <v>160</v>
      </c>
      <c r="B6" s="398" t="s">
        <v>161</v>
      </c>
      <c r="C6" s="399" t="n">
        <v>1100</v>
      </c>
      <c r="D6" s="400" t="n">
        <v>9.5</v>
      </c>
      <c r="E6" s="206" t="n">
        <v>1.56971375807942</v>
      </c>
    </row>
    <row r="7" s="135" customFormat="true" ht="12" hidden="false" customHeight="false" outlineLevel="0" collapsed="false">
      <c r="A7" s="144"/>
      <c r="B7" s="398" t="s">
        <v>162</v>
      </c>
      <c r="C7" s="401" t="n">
        <v>1097</v>
      </c>
      <c r="D7" s="402" t="n">
        <v>12.4</v>
      </c>
      <c r="E7" s="177" t="n">
        <v>-1.43755615453729</v>
      </c>
    </row>
    <row r="8" s="135" customFormat="true" ht="12" hidden="false" customHeight="false" outlineLevel="0" collapsed="false">
      <c r="A8" s="144"/>
      <c r="B8" s="398" t="s">
        <v>163</v>
      </c>
      <c r="C8" s="401" t="n">
        <v>1287</v>
      </c>
      <c r="D8" s="402" t="n">
        <v>12.8</v>
      </c>
      <c r="E8" s="177" t="n">
        <v>7.25</v>
      </c>
    </row>
    <row r="9" s="135" customFormat="true" ht="12" hidden="false" customHeight="false" outlineLevel="0" collapsed="false">
      <c r="A9" s="403"/>
      <c r="B9" s="190" t="s">
        <v>164</v>
      </c>
      <c r="C9" s="401" t="n">
        <v>2297</v>
      </c>
      <c r="D9" s="402" t="n">
        <v>11.9</v>
      </c>
      <c r="E9" s="177" t="n">
        <v>144.102019128587</v>
      </c>
    </row>
    <row r="10" s="135" customFormat="true" ht="12" hidden="false" customHeight="false" outlineLevel="0" collapsed="false">
      <c r="A10" s="144" t="s">
        <v>165</v>
      </c>
      <c r="B10" s="398" t="s">
        <v>161</v>
      </c>
      <c r="C10" s="401" t="n">
        <v>1759</v>
      </c>
      <c r="D10" s="402" t="n">
        <v>10.6</v>
      </c>
      <c r="E10" s="177" t="n">
        <v>59.9090909090909</v>
      </c>
    </row>
    <row r="11" s="135" customFormat="true" ht="12" hidden="false" customHeight="false" outlineLevel="0" collapsed="false">
      <c r="A11" s="144"/>
      <c r="B11" s="398" t="s">
        <v>162</v>
      </c>
      <c r="C11" s="401" t="n">
        <v>1679</v>
      </c>
      <c r="D11" s="402" t="n">
        <v>10.7</v>
      </c>
      <c r="E11" s="177" t="n">
        <v>53.0537830446673</v>
      </c>
    </row>
    <row r="12" s="135" customFormat="true" ht="12" hidden="false" customHeight="false" outlineLevel="0" collapsed="false">
      <c r="A12" s="144"/>
      <c r="B12" s="398" t="s">
        <v>163</v>
      </c>
      <c r="C12" s="401" t="n">
        <v>1394</v>
      </c>
      <c r="D12" s="402" t="n">
        <v>12.4</v>
      </c>
      <c r="E12" s="177" t="n">
        <v>8.31390831390833</v>
      </c>
    </row>
    <row r="13" s="135" customFormat="true" ht="12" hidden="false" customHeight="false" outlineLevel="0" collapsed="false">
      <c r="A13" s="403"/>
      <c r="B13" s="190" t="s">
        <v>164</v>
      </c>
      <c r="C13" s="401" t="n">
        <v>1892</v>
      </c>
      <c r="D13" s="402" t="n">
        <v>14.6</v>
      </c>
      <c r="E13" s="177" t="n">
        <v>-17.6316935132782</v>
      </c>
    </row>
    <row r="14" s="135" customFormat="true" ht="12" hidden="false" customHeight="false" outlineLevel="0" collapsed="false">
      <c r="A14" s="144" t="s">
        <v>64</v>
      </c>
      <c r="B14" s="398" t="s">
        <v>161</v>
      </c>
      <c r="C14" s="401" t="n">
        <v>1732</v>
      </c>
      <c r="D14" s="402" t="n">
        <v>15</v>
      </c>
      <c r="E14" s="177" t="n">
        <v>-1.5349630471859</v>
      </c>
    </row>
    <row r="15" s="135" customFormat="true" ht="12" hidden="false" customHeight="false" outlineLevel="0" collapsed="false">
      <c r="A15" s="144"/>
      <c r="B15" s="398" t="s">
        <v>162</v>
      </c>
      <c r="C15" s="401" t="n">
        <v>1559</v>
      </c>
      <c r="D15" s="402" t="n">
        <v>15.5</v>
      </c>
      <c r="E15" s="177" t="n">
        <v>-7.14711137581894</v>
      </c>
    </row>
    <row r="16" s="135" customFormat="true" ht="12" hidden="false" customHeight="false" outlineLevel="0" collapsed="false">
      <c r="A16" s="144"/>
      <c r="B16" s="398" t="s">
        <v>163</v>
      </c>
      <c r="C16" s="401" t="n">
        <v>2000</v>
      </c>
      <c r="D16" s="402" t="n">
        <v>14.4</v>
      </c>
      <c r="E16" s="177" t="n">
        <v>43.4720229555237</v>
      </c>
    </row>
    <row r="17" s="135" customFormat="true" ht="12" hidden="false" customHeight="false" outlineLevel="0" collapsed="false">
      <c r="A17" s="403"/>
      <c r="B17" s="190" t="s">
        <v>164</v>
      </c>
      <c r="C17" s="401" t="n">
        <v>1918</v>
      </c>
      <c r="D17" s="402" t="n">
        <v>15.3</v>
      </c>
      <c r="E17" s="177" t="n">
        <v>1.37420718816068</v>
      </c>
    </row>
    <row r="18" s="135" customFormat="true" ht="12" hidden="false" customHeight="false" outlineLevel="0" collapsed="false">
      <c r="A18" s="144" t="s">
        <v>62</v>
      </c>
      <c r="B18" s="398" t="s">
        <v>161</v>
      </c>
      <c r="C18" s="401" t="n">
        <v>2024</v>
      </c>
      <c r="D18" s="402" t="n">
        <v>15.6</v>
      </c>
      <c r="E18" s="177" t="n">
        <v>16.8591224018476</v>
      </c>
    </row>
    <row r="19" s="135" customFormat="true" ht="12" hidden="false" customHeight="false" outlineLevel="0" collapsed="false">
      <c r="A19" s="144"/>
      <c r="B19" s="398" t="s">
        <v>162</v>
      </c>
      <c r="C19" s="401" t="n">
        <v>1745</v>
      </c>
      <c r="D19" s="402" t="n">
        <v>17.4</v>
      </c>
      <c r="E19" s="177" t="n">
        <v>11.9307248236049</v>
      </c>
    </row>
    <row r="20" s="135" customFormat="true" ht="12" hidden="false" customHeight="false" outlineLevel="0" collapsed="false">
      <c r="A20" s="144"/>
      <c r="B20" s="398" t="s">
        <v>163</v>
      </c>
      <c r="C20" s="401" t="n">
        <v>2225</v>
      </c>
      <c r="D20" s="402" t="n">
        <v>17.9</v>
      </c>
      <c r="E20" s="177" t="n">
        <v>11.25</v>
      </c>
    </row>
    <row r="21" s="135" customFormat="true" ht="12" hidden="false" customHeight="false" outlineLevel="0" collapsed="false">
      <c r="A21" s="403"/>
      <c r="B21" s="190" t="s">
        <v>164</v>
      </c>
      <c r="C21" s="401" t="n">
        <v>2454</v>
      </c>
      <c r="D21" s="402" t="n">
        <v>17.6</v>
      </c>
      <c r="E21" s="177" t="n">
        <v>27.9457768508863</v>
      </c>
    </row>
    <row r="22" s="135" customFormat="true" ht="12" hidden="false" customHeight="false" outlineLevel="0" collapsed="false">
      <c r="A22" s="144" t="s">
        <v>77</v>
      </c>
      <c r="B22" s="398" t="s">
        <v>161</v>
      </c>
      <c r="C22" s="401" t="n">
        <v>1850</v>
      </c>
      <c r="D22" s="402" t="n">
        <v>18.8</v>
      </c>
      <c r="E22" s="177" t="n">
        <v>-8.59683794466403</v>
      </c>
    </row>
    <row r="23" s="135" customFormat="true" ht="12" hidden="false" customHeight="false" outlineLevel="0" collapsed="false">
      <c r="A23" s="144"/>
      <c r="B23" s="398" t="s">
        <v>162</v>
      </c>
      <c r="C23" s="401" t="n">
        <v>2323</v>
      </c>
      <c r="D23" s="402" t="n">
        <v>19.3</v>
      </c>
      <c r="E23" s="177" t="n">
        <v>33.1232091690544</v>
      </c>
    </row>
    <row r="24" s="135" customFormat="true" ht="12" hidden="false" customHeight="false" outlineLevel="0" collapsed="false">
      <c r="A24" s="144"/>
      <c r="B24" s="398" t="s">
        <v>163</v>
      </c>
      <c r="C24" s="401" t="n">
        <v>2114</v>
      </c>
      <c r="D24" s="402" t="n">
        <v>18.7</v>
      </c>
      <c r="E24" s="177" t="n">
        <v>-4.98876404494382</v>
      </c>
    </row>
    <row r="25" s="135" customFormat="true" ht="12" hidden="false" customHeight="false" outlineLevel="0" collapsed="false">
      <c r="A25" s="403"/>
      <c r="B25" s="190" t="s">
        <v>164</v>
      </c>
      <c r="C25" s="401" t="n">
        <v>2231</v>
      </c>
      <c r="D25" s="402" t="n">
        <v>17.3</v>
      </c>
      <c r="E25" s="177" t="n">
        <v>-9.08720456397718</v>
      </c>
    </row>
    <row r="26" s="135" customFormat="true" ht="12" hidden="false" customHeight="false" outlineLevel="0" collapsed="false">
      <c r="A26" s="144" t="s">
        <v>81</v>
      </c>
      <c r="B26" s="398" t="s">
        <v>161</v>
      </c>
      <c r="C26" s="401" t="n">
        <v>2156</v>
      </c>
      <c r="D26" s="402" t="n">
        <v>16</v>
      </c>
      <c r="E26" s="177" t="n">
        <v>16.5405405405405</v>
      </c>
    </row>
    <row r="27" s="135" customFormat="true" ht="12" hidden="false" customHeight="false" outlineLevel="0" collapsed="false">
      <c r="A27" s="144"/>
      <c r="B27" s="398" t="s">
        <v>162</v>
      </c>
      <c r="C27" s="401" t="n">
        <v>2334</v>
      </c>
      <c r="D27" s="402" t="n">
        <v>19</v>
      </c>
      <c r="E27" s="177" t="n">
        <v>0.473525613430908</v>
      </c>
    </row>
    <row r="28" s="135" customFormat="true" ht="12" hidden="false" customHeight="false" outlineLevel="0" collapsed="false">
      <c r="A28" s="144"/>
      <c r="B28" s="398" t="s">
        <v>163</v>
      </c>
      <c r="C28" s="401" t="n">
        <v>2290</v>
      </c>
      <c r="D28" s="402" t="n">
        <v>22.5</v>
      </c>
      <c r="E28" s="177" t="n">
        <v>5.53453169347209</v>
      </c>
    </row>
    <row r="29" s="135" customFormat="true" ht="12" hidden="false" customHeight="false" outlineLevel="0" collapsed="false">
      <c r="A29" s="403"/>
      <c r="B29" s="190" t="s">
        <v>164</v>
      </c>
      <c r="C29" s="401" t="n">
        <v>3466</v>
      </c>
      <c r="D29" s="402" t="n">
        <v>21.6</v>
      </c>
      <c r="E29" s="177" t="n">
        <v>55.4</v>
      </c>
    </row>
    <row r="30" s="135" customFormat="true" ht="12" hidden="false" customHeight="false" outlineLevel="0" collapsed="false">
      <c r="A30" s="144" t="s">
        <v>82</v>
      </c>
      <c r="B30" s="398" t="s">
        <v>161</v>
      </c>
      <c r="C30" s="401" t="n">
        <v>2409</v>
      </c>
      <c r="D30" s="402" t="s">
        <v>96</v>
      </c>
      <c r="E30" s="177" t="n">
        <v>11.734693877551</v>
      </c>
    </row>
    <row r="31" s="135" customFormat="true" ht="12" hidden="false" customHeight="false" outlineLevel="0" collapsed="false">
      <c r="A31" s="144"/>
      <c r="B31" s="398" t="s">
        <v>162</v>
      </c>
      <c r="C31" s="401" t="n">
        <v>2348</v>
      </c>
      <c r="D31" s="402" t="s">
        <v>96</v>
      </c>
      <c r="E31" s="177" t="n">
        <v>0.6</v>
      </c>
    </row>
    <row r="32" s="135" customFormat="true" ht="12" hidden="false" customHeight="false" outlineLevel="0" collapsed="false">
      <c r="A32" s="144"/>
      <c r="B32" s="398" t="s">
        <v>163</v>
      </c>
      <c r="C32" s="401" t="n">
        <v>2626</v>
      </c>
      <c r="D32" s="402" t="s">
        <v>96</v>
      </c>
      <c r="E32" s="177" t="n">
        <v>14.6724890829694</v>
      </c>
    </row>
    <row r="33" s="135" customFormat="true" ht="12" hidden="false" customHeight="false" outlineLevel="0" collapsed="false">
      <c r="A33" s="144"/>
      <c r="B33" s="190" t="s">
        <v>164</v>
      </c>
      <c r="C33" s="401" t="n">
        <v>3029</v>
      </c>
      <c r="D33" s="402" t="s">
        <v>96</v>
      </c>
      <c r="E33" s="177" t="n">
        <v>-12.6</v>
      </c>
    </row>
    <row r="34" s="135" customFormat="true" ht="12" hidden="false" customHeight="false" outlineLevel="0" collapsed="false">
      <c r="A34" s="404" t="s">
        <v>83</v>
      </c>
      <c r="B34" s="192" t="s">
        <v>161</v>
      </c>
      <c r="C34" s="401" t="n">
        <v>2772</v>
      </c>
      <c r="D34" s="402" t="s">
        <v>96</v>
      </c>
      <c r="E34" s="177" t="n">
        <v>15.1</v>
      </c>
    </row>
    <row r="35" s="135" customFormat="true" ht="12" hidden="false" customHeight="false" outlineLevel="0" collapsed="false">
      <c r="A35" s="144"/>
      <c r="B35" s="398" t="s">
        <v>162</v>
      </c>
      <c r="C35" s="401" t="n">
        <v>2863</v>
      </c>
      <c r="D35" s="402" t="s">
        <v>96</v>
      </c>
      <c r="E35" s="177" t="n">
        <v>21.9335604770017</v>
      </c>
    </row>
    <row r="36" s="135" customFormat="true" ht="12" hidden="false" customHeight="false" outlineLevel="0" collapsed="false">
      <c r="A36" s="144"/>
      <c r="B36" s="398" t="s">
        <v>163</v>
      </c>
      <c r="C36" s="401" t="n">
        <v>3129</v>
      </c>
      <c r="D36" s="402" t="s">
        <v>96</v>
      </c>
      <c r="E36" s="177" t="n">
        <v>19.1546077684692</v>
      </c>
    </row>
    <row r="37" s="135" customFormat="true" ht="12" hidden="false" customHeight="false" outlineLevel="0" collapsed="false">
      <c r="A37" s="169"/>
      <c r="B37" s="398" t="s">
        <v>164</v>
      </c>
      <c r="C37" s="405" t="n">
        <v>3395</v>
      </c>
      <c r="D37" s="406" t="s">
        <v>96</v>
      </c>
      <c r="E37" s="407" t="n">
        <v>12.0831957741829</v>
      </c>
    </row>
    <row r="38" customFormat="false" ht="12" hidden="false" customHeight="false" outlineLevel="0" collapsed="false">
      <c r="A38" s="408" t="s">
        <v>85</v>
      </c>
      <c r="B38" s="409" t="s">
        <v>161</v>
      </c>
      <c r="C38" s="405" t="n">
        <v>4048</v>
      </c>
      <c r="D38" s="406" t="s">
        <v>96</v>
      </c>
      <c r="E38" s="407" t="n">
        <v>46.031746031746</v>
      </c>
    </row>
    <row r="39" customFormat="false" ht="12" hidden="false" customHeight="false" outlineLevel="0" collapsed="false">
      <c r="A39" s="169"/>
      <c r="B39" s="410" t="s">
        <v>162</v>
      </c>
      <c r="C39" s="401" t="n">
        <v>3771</v>
      </c>
      <c r="D39" s="411" t="s">
        <v>96</v>
      </c>
      <c r="E39" s="177" t="n">
        <v>31.7149842822215</v>
      </c>
    </row>
    <row r="40" customFormat="false" ht="12" hidden="false" customHeight="false" outlineLevel="0" collapsed="false">
      <c r="A40" s="169"/>
      <c r="B40" s="412" t="s">
        <v>163</v>
      </c>
      <c r="C40" s="413" t="n">
        <v>3791.33333333333</v>
      </c>
      <c r="D40" s="411" t="s">
        <v>96</v>
      </c>
      <c r="E40" s="205" t="n">
        <v>21.1804815682932</v>
      </c>
    </row>
    <row r="41" customFormat="false" ht="12" hidden="false" customHeight="false" outlineLevel="0" collapsed="false">
      <c r="A41" s="403"/>
      <c r="B41" s="410" t="s">
        <v>164</v>
      </c>
      <c r="C41" s="414" t="n">
        <v>4765</v>
      </c>
      <c r="D41" s="411" t="s">
        <v>96</v>
      </c>
      <c r="E41" s="177" t="n">
        <v>40.3672427336999</v>
      </c>
    </row>
    <row r="42" customFormat="false" ht="12" hidden="false" customHeight="false" outlineLevel="0" collapsed="false">
      <c r="A42" s="408" t="s">
        <v>86</v>
      </c>
      <c r="B42" s="408" t="s">
        <v>166</v>
      </c>
      <c r="C42" s="405" t="n">
        <v>4822.33333333333</v>
      </c>
      <c r="D42" s="406" t="s">
        <v>96</v>
      </c>
      <c r="E42" s="407" t="n">
        <v>19.1287878787879</v>
      </c>
    </row>
    <row r="43" customFormat="false" ht="12" hidden="false" customHeight="false" outlineLevel="0" collapsed="false">
      <c r="A43" s="169"/>
      <c r="B43" s="415" t="s">
        <v>167</v>
      </c>
      <c r="C43" s="401" t="n">
        <v>4135.33333333333</v>
      </c>
      <c r="D43" s="411" t="s">
        <v>96</v>
      </c>
      <c r="E43" s="177" t="n">
        <v>9.6614514275612</v>
      </c>
      <c r="F43" s="130"/>
    </row>
    <row r="44" customFormat="false" ht="12" hidden="false" customHeight="false" outlineLevel="0" collapsed="false">
      <c r="A44" s="169"/>
      <c r="B44" s="144" t="s">
        <v>168</v>
      </c>
      <c r="C44" s="413" t="n">
        <v>4097.33333333333</v>
      </c>
      <c r="D44" s="411" t="s">
        <v>96</v>
      </c>
      <c r="E44" s="205" t="n">
        <v>8.07103921223842</v>
      </c>
    </row>
    <row r="45" customFormat="false" ht="12" hidden="false" customHeight="false" outlineLevel="0" collapsed="false">
      <c r="A45" s="190"/>
      <c r="B45" s="178" t="s">
        <v>164</v>
      </c>
      <c r="C45" s="416" t="n">
        <v>5024.33333333333</v>
      </c>
      <c r="D45" s="417" t="s">
        <v>96</v>
      </c>
      <c r="E45" s="177" t="n">
        <v>5.44246239944035</v>
      </c>
    </row>
    <row r="46" customFormat="false" ht="12" hidden="false" customHeight="false" outlineLevel="0" collapsed="false">
      <c r="A46" s="144" t="s">
        <v>87</v>
      </c>
      <c r="B46" s="144" t="s">
        <v>166</v>
      </c>
      <c r="C46" s="414" t="n">
        <v>6008</v>
      </c>
      <c r="D46" s="411" t="s">
        <v>96</v>
      </c>
      <c r="E46" s="205" t="n">
        <v>24.6</v>
      </c>
    </row>
    <row r="47" customFormat="false" ht="12" hidden="false" customHeight="false" outlineLevel="0" collapsed="false">
      <c r="A47" s="169"/>
      <c r="B47" s="415" t="s">
        <v>167</v>
      </c>
      <c r="C47" s="401" t="n">
        <v>6330</v>
      </c>
      <c r="D47" s="411" t="s">
        <v>96</v>
      </c>
      <c r="E47" s="177" t="n">
        <v>53.0710946316299</v>
      </c>
    </row>
    <row r="48" customFormat="false" ht="12" hidden="false" customHeight="false" outlineLevel="0" collapsed="false">
      <c r="A48" s="169"/>
      <c r="B48" s="144" t="s">
        <v>168</v>
      </c>
      <c r="C48" s="413" t="n">
        <v>6175.33333333333</v>
      </c>
      <c r="D48" s="411" t="s">
        <v>96</v>
      </c>
      <c r="E48" s="205" t="n">
        <v>50.7159127888058</v>
      </c>
    </row>
    <row r="49" customFormat="false" ht="12" hidden="false" customHeight="false" outlineLevel="0" collapsed="false">
      <c r="A49" s="169"/>
      <c r="B49" s="409" t="s">
        <v>164</v>
      </c>
      <c r="C49" s="416" t="n">
        <v>5838</v>
      </c>
      <c r="D49" s="417" t="s">
        <v>96</v>
      </c>
      <c r="E49" s="407" t="n">
        <v>16.1945200026538</v>
      </c>
    </row>
    <row r="50" customFormat="false" ht="12" hidden="false" customHeight="false" outlineLevel="0" collapsed="false">
      <c r="A50" s="418" t="s">
        <v>89</v>
      </c>
      <c r="B50" s="419" t="s">
        <v>166</v>
      </c>
      <c r="C50" s="414" t="n">
        <v>6007</v>
      </c>
      <c r="D50" s="411" t="s">
        <v>96</v>
      </c>
      <c r="E50" s="177" t="n">
        <v>-0.0221914008321722</v>
      </c>
    </row>
    <row r="51" customFormat="false" ht="12" hidden="false" customHeight="false" outlineLevel="0" collapsed="false">
      <c r="A51" s="420"/>
      <c r="B51" s="404" t="s">
        <v>167</v>
      </c>
      <c r="C51" s="414" t="n">
        <v>6097.66666666667</v>
      </c>
      <c r="D51" s="411" t="s">
        <v>96</v>
      </c>
      <c r="E51" s="421" t="n">
        <v>-3.67035281727225</v>
      </c>
    </row>
    <row r="52" customFormat="false" ht="12" hidden="false" customHeight="false" outlineLevel="0" collapsed="false">
      <c r="A52" s="422"/>
      <c r="B52" s="419" t="s">
        <v>168</v>
      </c>
      <c r="C52" s="414" t="n">
        <v>7126</v>
      </c>
      <c r="D52" s="411" t="s">
        <v>96</v>
      </c>
      <c r="E52" s="423" t="n">
        <v>15.3945805894419</v>
      </c>
    </row>
    <row r="53" customFormat="false" ht="12" hidden="false" customHeight="false" outlineLevel="0" collapsed="false">
      <c r="A53" s="422"/>
      <c r="B53" s="178" t="s">
        <v>164</v>
      </c>
      <c r="C53" s="424" t="n">
        <v>6572.66666666667</v>
      </c>
      <c r="D53" s="417" t="s">
        <v>96</v>
      </c>
      <c r="E53" s="177" t="n">
        <v>12.584218339614</v>
      </c>
    </row>
    <row r="54" customFormat="false" ht="12" hidden="false" customHeight="false" outlineLevel="0" collapsed="false">
      <c r="A54" s="404" t="s">
        <v>90</v>
      </c>
      <c r="B54" s="144" t="s">
        <v>166</v>
      </c>
      <c r="C54" s="425" t="n">
        <v>7311.66666666667</v>
      </c>
      <c r="D54" s="411" t="s">
        <v>96</v>
      </c>
      <c r="E54" s="205" t="n">
        <v>21.7258601553829</v>
      </c>
    </row>
    <row r="55" customFormat="false" ht="12" hidden="false" customHeight="false" outlineLevel="0" collapsed="false">
      <c r="A55" s="169"/>
      <c r="B55" s="415" t="s">
        <v>167</v>
      </c>
      <c r="C55" s="401" t="n">
        <v>7118.33333333333</v>
      </c>
      <c r="D55" s="411" t="s">
        <v>96</v>
      </c>
      <c r="E55" s="177" t="n">
        <v>16.7386431968512</v>
      </c>
    </row>
    <row r="56" customFormat="false" ht="12" hidden="false" customHeight="false" outlineLevel="0" collapsed="false">
      <c r="A56" s="169"/>
      <c r="B56" s="144" t="s">
        <v>168</v>
      </c>
      <c r="C56" s="413" t="n">
        <v>7821.33333333333</v>
      </c>
      <c r="D56" s="411" t="s">
        <v>96</v>
      </c>
      <c r="E56" s="205" t="n">
        <v>9.7576948264571</v>
      </c>
    </row>
    <row r="57" customFormat="false" ht="12" hidden="false" customHeight="false" outlineLevel="0" collapsed="false">
      <c r="A57" s="194"/>
      <c r="B57" s="426" t="s">
        <v>164</v>
      </c>
      <c r="C57" s="427" t="n">
        <v>8189.66666666667</v>
      </c>
      <c r="D57" s="428" t="s">
        <v>96</v>
      </c>
      <c r="E57" s="184" t="n">
        <v>24.6018866010752</v>
      </c>
    </row>
    <row r="58" customFormat="false" ht="12" hidden="false" customHeight="false" outlineLevel="0" collapsed="false">
      <c r="A58" s="404" t="s">
        <v>91</v>
      </c>
      <c r="B58" s="144" t="s">
        <v>166</v>
      </c>
      <c r="C58" s="425" t="n">
        <v>7868</v>
      </c>
      <c r="D58" s="411" t="s">
        <v>96</v>
      </c>
      <c r="E58" s="205" t="n">
        <v>7.60884431274218</v>
      </c>
    </row>
    <row r="59" customFormat="false" ht="12" hidden="false" customHeight="false" outlineLevel="0" collapsed="false">
      <c r="A59" s="169"/>
      <c r="B59" s="415" t="s">
        <v>167</v>
      </c>
      <c r="C59" s="401" t="n">
        <v>8528.66666666667</v>
      </c>
      <c r="D59" s="411" t="s">
        <v>96</v>
      </c>
      <c r="E59" s="177" t="n">
        <v>19.8126902364786</v>
      </c>
    </row>
    <row r="60" customFormat="false" ht="12" hidden="false" customHeight="false" outlineLevel="0" collapsed="false">
      <c r="A60" s="169"/>
      <c r="B60" s="144" t="s">
        <v>168</v>
      </c>
      <c r="C60" s="413" t="n">
        <v>9397</v>
      </c>
      <c r="D60" s="411" t="s">
        <v>96</v>
      </c>
      <c r="E60" s="205" t="n">
        <v>20.1457551994545</v>
      </c>
    </row>
    <row r="61" customFormat="false" ht="12" hidden="false" customHeight="false" outlineLevel="0" collapsed="false">
      <c r="A61" s="194"/>
      <c r="B61" s="426" t="s">
        <v>164</v>
      </c>
      <c r="C61" s="427" t="n">
        <v>11101</v>
      </c>
      <c r="D61" s="428" t="s">
        <v>96</v>
      </c>
      <c r="E61" s="184" t="n">
        <v>35.5488623875616</v>
      </c>
    </row>
    <row r="171" customFormat="false" ht="12" hidden="false" customHeight="false" outlineLevel="0" collapsed="false">
      <c r="M171" s="364"/>
      <c r="N171" s="365"/>
      <c r="O171" s="364"/>
      <c r="P171" s="365"/>
      <c r="Q171" s="364"/>
      <c r="R171" s="365"/>
      <c r="S171" s="364"/>
      <c r="T171" s="365"/>
    </row>
    <row r="172" customFormat="false" ht="12" hidden="false" customHeight="false" outlineLevel="0" collapsed="false">
      <c r="M172" s="364"/>
      <c r="N172" s="365"/>
      <c r="O172" s="364"/>
      <c r="P172" s="365"/>
      <c r="Q172" s="364"/>
      <c r="R172" s="365"/>
      <c r="S172" s="364"/>
      <c r="T172" s="365"/>
    </row>
    <row r="173" customFormat="false" ht="12" hidden="false" customHeight="false" outlineLevel="0" collapsed="false">
      <c r="M173" s="364"/>
      <c r="N173" s="365"/>
      <c r="O173" s="364"/>
      <c r="P173" s="365"/>
      <c r="Q173" s="364"/>
      <c r="R173" s="365"/>
      <c r="S173" s="364"/>
      <c r="T173" s="365"/>
    </row>
    <row r="174" customFormat="false" ht="12" hidden="false" customHeight="true" outlineLevel="0" collapsed="false">
      <c r="M174" s="364"/>
      <c r="N174" s="365"/>
      <c r="O174" s="364"/>
      <c r="P174" s="365"/>
      <c r="Q174" s="364"/>
      <c r="R174" s="365"/>
      <c r="S174" s="364"/>
      <c r="T174" s="365"/>
    </row>
    <row r="175" customFormat="false" ht="12" hidden="false" customHeight="true" outlineLevel="0" collapsed="false">
      <c r="M175" s="364"/>
      <c r="N175" s="365"/>
      <c r="O175" s="364"/>
      <c r="P175" s="365"/>
      <c r="Q175" s="364"/>
      <c r="R175" s="365"/>
      <c r="S175" s="364"/>
      <c r="T175" s="365"/>
    </row>
    <row r="176" customFormat="false" ht="12" hidden="false" customHeight="true" outlineLevel="0" collapsed="false">
      <c r="M176" s="364"/>
      <c r="N176" s="365"/>
      <c r="O176" s="364"/>
      <c r="P176" s="365"/>
      <c r="Q176" s="364"/>
      <c r="R176" s="365"/>
      <c r="S176" s="364"/>
      <c r="T176" s="365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黒岩　良平</cp:lastModifiedBy>
  <cp:lastPrinted>2014-10-28T00:51:47Z</cp:lastPrinted>
  <dcterms:modified xsi:type="dcterms:W3CDTF">2019-03-28T11:13:12Z</dcterms:modified>
  <cp:revision>0</cp:revision>
  <dc:subject/>
  <dc:title/>
</cp:coreProperties>
</file>