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194:$N$229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8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8" zoomScalePageLayoutView="100" workbookViewId="0">
      <pane xSplit="2" ySplit="58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B195" activeCellId="0" sqref="B1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.59"/>
    <col collapsed="false" customWidth="true" hidden="false" outlineLevel="0" max="14" min="3" style="2" width="9.59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4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9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9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28"/>
      <c r="B194" s="9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9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9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9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9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9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9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9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99"/>
      <c r="B202" s="23" t="s">
        <v>19</v>
      </c>
      <c r="C202" s="100" t="n">
        <v>99.5</v>
      </c>
      <c r="D202" s="101" t="n">
        <v>0.1</v>
      </c>
      <c r="E202" s="100" t="n">
        <v>99.5</v>
      </c>
      <c r="F202" s="101" t="n">
        <v>-0.2</v>
      </c>
      <c r="G202" s="102" t="n">
        <v>100.2</v>
      </c>
      <c r="H202" s="101" t="n">
        <v>1</v>
      </c>
      <c r="I202" s="100" t="n">
        <v>100.2</v>
      </c>
      <c r="J202" s="101" t="n">
        <v>0.6</v>
      </c>
      <c r="K202" s="100" t="n">
        <v>100.1</v>
      </c>
      <c r="L202" s="103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4" t="s">
        <v>45</v>
      </c>
      <c r="B203" s="105" t="s">
        <v>21</v>
      </c>
      <c r="C203" s="106" t="n">
        <v>99.8</v>
      </c>
      <c r="D203" s="107" t="n">
        <v>0</v>
      </c>
      <c r="E203" s="106" t="n">
        <v>99.6</v>
      </c>
      <c r="F203" s="107" t="n">
        <v>-0.2</v>
      </c>
      <c r="G203" s="108" t="n">
        <v>100.6</v>
      </c>
      <c r="H203" s="107" t="n">
        <v>0.8</v>
      </c>
      <c r="I203" s="106" t="n">
        <v>100.3</v>
      </c>
      <c r="J203" s="109" t="n">
        <v>0.6</v>
      </c>
      <c r="K203" s="106" t="n">
        <v>100.3</v>
      </c>
      <c r="L203" s="110" t="n">
        <v>0.5</v>
      </c>
      <c r="M203" s="111" t="n">
        <v>100.1</v>
      </c>
      <c r="N203" s="112" t="n">
        <v>0.2</v>
      </c>
    </row>
    <row r="204" s="122" customFormat="true" ht="12" hidden="false" customHeight="false" outlineLevel="0" collapsed="false">
      <c r="A204" s="113"/>
      <c r="B204" s="114" t="s">
        <v>22</v>
      </c>
      <c r="C204" s="115" t="n">
        <v>100</v>
      </c>
      <c r="D204" s="116" t="n">
        <v>0.4</v>
      </c>
      <c r="E204" s="115" t="n">
        <v>99.8</v>
      </c>
      <c r="F204" s="116" t="n">
        <v>0</v>
      </c>
      <c r="G204" s="117" t="n">
        <v>100.9</v>
      </c>
      <c r="H204" s="118" t="n">
        <v>1.4</v>
      </c>
      <c r="I204" s="115" t="n">
        <v>100.7</v>
      </c>
      <c r="J204" s="118" t="n">
        <v>1</v>
      </c>
      <c r="K204" s="115" t="n">
        <v>100.7</v>
      </c>
      <c r="L204" s="119" t="n">
        <v>0.9</v>
      </c>
      <c r="M204" s="120" t="n">
        <v>100.5</v>
      </c>
      <c r="N204" s="121" t="n">
        <v>0.6</v>
      </c>
    </row>
    <row r="205" customFormat="false" ht="12" hidden="false" customHeight="false" outlineLevel="0" collapsed="false">
      <c r="A205" s="113"/>
      <c r="B205" s="114" t="s">
        <v>23</v>
      </c>
      <c r="C205" s="115" t="n">
        <v>100.5</v>
      </c>
      <c r="D205" s="116" t="n">
        <v>0.7</v>
      </c>
      <c r="E205" s="115" t="n">
        <v>100.3</v>
      </c>
      <c r="F205" s="116" t="n">
        <v>0.3</v>
      </c>
      <c r="G205" s="117" t="n">
        <v>101.1</v>
      </c>
      <c r="H205" s="118" t="n">
        <v>1.3</v>
      </c>
      <c r="I205" s="115" t="n">
        <v>101</v>
      </c>
      <c r="J205" s="118" t="n">
        <v>0.9</v>
      </c>
      <c r="K205" s="115" t="n">
        <v>101.1</v>
      </c>
      <c r="L205" s="119" t="n">
        <v>1.2</v>
      </c>
      <c r="M205" s="120" t="n">
        <v>100.9</v>
      </c>
      <c r="N205" s="121" t="n">
        <v>0.8</v>
      </c>
    </row>
    <row r="206" customFormat="false" ht="12" hidden="false" customHeight="false" outlineLevel="0" collapsed="false">
      <c r="A206" s="113"/>
      <c r="B206" s="114" t="s">
        <v>24</v>
      </c>
      <c r="C206" s="123" t="n">
        <v>100.8</v>
      </c>
      <c r="D206" s="124" t="n">
        <v>1.9</v>
      </c>
      <c r="E206" s="115" t="n">
        <v>100.7</v>
      </c>
      <c r="F206" s="116" t="n">
        <v>1.6</v>
      </c>
      <c r="G206" s="117" t="n">
        <v>101.6</v>
      </c>
      <c r="H206" s="118" t="n">
        <v>2.7</v>
      </c>
      <c r="I206" s="115" t="n">
        <v>101.5</v>
      </c>
      <c r="J206" s="118" t="n">
        <v>2.3</v>
      </c>
      <c r="K206" s="115" t="n">
        <v>101.5</v>
      </c>
      <c r="L206" s="119" t="n">
        <v>2.5</v>
      </c>
      <c r="M206" s="120" t="n">
        <v>101.4</v>
      </c>
      <c r="N206" s="121" t="n">
        <v>2.1</v>
      </c>
    </row>
    <row r="207" customFormat="false" ht="12" hidden="false" customHeight="false" outlineLevel="0" collapsed="false">
      <c r="A207" s="125"/>
      <c r="B207" s="114" t="s">
        <v>25</v>
      </c>
      <c r="C207" s="123" t="n">
        <v>101.1</v>
      </c>
      <c r="D207" s="119" t="n">
        <v>2.2</v>
      </c>
      <c r="E207" s="115" t="n">
        <v>100.9</v>
      </c>
      <c r="F207" s="118" t="n">
        <v>1.8</v>
      </c>
      <c r="G207" s="117" t="n">
        <v>101.7</v>
      </c>
      <c r="H207" s="118" t="n">
        <v>2.6</v>
      </c>
      <c r="I207" s="115" t="n">
        <v>101.6</v>
      </c>
      <c r="J207" s="118" t="n">
        <v>2.2</v>
      </c>
      <c r="K207" s="115" t="n">
        <v>101.8</v>
      </c>
      <c r="L207" s="119" t="n">
        <v>2.5</v>
      </c>
      <c r="M207" s="120" t="n">
        <v>101.6</v>
      </c>
      <c r="N207" s="121" t="n">
        <v>2.1</v>
      </c>
    </row>
    <row r="208" customFormat="false" ht="12" hidden="false" customHeight="false" outlineLevel="0" collapsed="false">
      <c r="A208" s="125"/>
      <c r="B208" s="114" t="s">
        <v>26</v>
      </c>
      <c r="C208" s="126" t="n">
        <v>101.4</v>
      </c>
      <c r="D208" s="127" t="n">
        <v>2.6</v>
      </c>
      <c r="E208" s="128" t="n">
        <v>101.3</v>
      </c>
      <c r="F208" s="116" t="n">
        <v>2.5</v>
      </c>
      <c r="G208" s="129" t="n">
        <v>101.9</v>
      </c>
      <c r="H208" s="126" t="n">
        <v>2.7</v>
      </c>
      <c r="I208" s="115" t="n">
        <v>101.8</v>
      </c>
      <c r="J208" s="118" t="n">
        <v>2.6</v>
      </c>
      <c r="K208" s="126" t="n">
        <v>101.8</v>
      </c>
      <c r="L208" s="130" t="n">
        <v>2.4</v>
      </c>
      <c r="M208" s="120" t="n">
        <v>101.7</v>
      </c>
      <c r="N208" s="131" t="n">
        <v>2.2</v>
      </c>
    </row>
    <row r="209" customFormat="false" ht="12" hidden="false" customHeight="false" outlineLevel="0" collapsed="false">
      <c r="A209" s="125"/>
      <c r="B209" s="114" t="s">
        <v>14</v>
      </c>
      <c r="C209" s="126" t="n">
        <v>101.8</v>
      </c>
      <c r="D209" s="130" t="n">
        <v>2.4</v>
      </c>
      <c r="E209" s="115" t="n">
        <v>101.7</v>
      </c>
      <c r="F209" s="118" t="n">
        <v>2.2</v>
      </c>
      <c r="G209" s="115" t="n">
        <v>102.4</v>
      </c>
      <c r="H209" s="126" t="n">
        <v>2.9</v>
      </c>
      <c r="I209" s="115" t="n">
        <v>102.4</v>
      </c>
      <c r="J209" s="118" t="n">
        <v>2.6</v>
      </c>
      <c r="K209" s="126" t="n">
        <v>102.3</v>
      </c>
      <c r="L209" s="130" t="n">
        <v>2.6</v>
      </c>
      <c r="M209" s="120" t="n">
        <v>102.2</v>
      </c>
      <c r="N209" s="131" t="n">
        <v>2.4</v>
      </c>
    </row>
    <row r="210" customFormat="false" ht="12" hidden="false" customHeight="false" outlineLevel="0" collapsed="false">
      <c r="A210" s="125"/>
      <c r="B210" s="114" t="s">
        <v>15</v>
      </c>
      <c r="C210" s="126" t="n">
        <v>102.1</v>
      </c>
      <c r="D210" s="130" t="n">
        <v>2.7</v>
      </c>
      <c r="E210" s="115" t="n">
        <v>101.8</v>
      </c>
      <c r="F210" s="118" t="n">
        <v>2.4</v>
      </c>
      <c r="G210" s="128" t="n">
        <v>102.9</v>
      </c>
      <c r="H210" s="126" t="n">
        <v>3.2</v>
      </c>
      <c r="I210" s="115" t="n">
        <v>102.6</v>
      </c>
      <c r="J210" s="118" t="n">
        <v>2.9</v>
      </c>
      <c r="K210" s="126" t="n">
        <v>102.7</v>
      </c>
      <c r="L210" s="130" t="n">
        <v>3</v>
      </c>
      <c r="M210" s="120" t="n">
        <v>102.5</v>
      </c>
      <c r="N210" s="131" t="n">
        <v>2.8</v>
      </c>
    </row>
    <row r="211" customFormat="false" ht="12" hidden="false" customHeight="false" outlineLevel="0" collapsed="false">
      <c r="A211" s="125"/>
      <c r="B211" s="132" t="s">
        <v>16</v>
      </c>
      <c r="C211" s="133" t="n">
        <v>101.7</v>
      </c>
      <c r="D211" s="134" t="n">
        <v>2</v>
      </c>
      <c r="E211" s="61" t="n">
        <v>101.3</v>
      </c>
      <c r="F211" s="135" t="n">
        <v>2.1</v>
      </c>
      <c r="G211" s="133" t="n">
        <v>103.5</v>
      </c>
      <c r="H211" s="134" t="n">
        <v>3.3</v>
      </c>
      <c r="I211" s="61" t="n">
        <v>103.1</v>
      </c>
      <c r="J211" s="135" t="n">
        <v>3.3</v>
      </c>
      <c r="K211" s="133" t="n">
        <v>103.1</v>
      </c>
      <c r="L211" s="134" t="n">
        <v>3</v>
      </c>
      <c r="M211" s="61" t="n">
        <v>102.9</v>
      </c>
      <c r="N211" s="135" t="n">
        <v>3</v>
      </c>
    </row>
    <row r="212" customFormat="false" ht="12" hidden="false" customHeight="false" outlineLevel="0" collapsed="false">
      <c r="A212" s="125"/>
      <c r="B212" s="132" t="s">
        <v>17</v>
      </c>
      <c r="C212" s="133" t="n">
        <v>102.3</v>
      </c>
      <c r="D212" s="134" t="n">
        <v>2.6</v>
      </c>
      <c r="E212" s="61" t="n">
        <v>101.8</v>
      </c>
      <c r="F212" s="135" t="n">
        <v>2.4</v>
      </c>
      <c r="G212" s="133" t="n">
        <v>104.1</v>
      </c>
      <c r="H212" s="134" t="n">
        <v>3.9</v>
      </c>
      <c r="I212" s="61" t="n">
        <v>103.5</v>
      </c>
      <c r="J212" s="135" t="n">
        <v>3.6</v>
      </c>
      <c r="K212" s="133" t="n">
        <v>103.7</v>
      </c>
      <c r="L212" s="134" t="n">
        <v>3.7</v>
      </c>
      <c r="M212" s="61" t="n">
        <v>103.4</v>
      </c>
      <c r="N212" s="135" t="n">
        <v>3.6</v>
      </c>
    </row>
    <row r="213" customFormat="false" ht="12" hidden="false" customHeight="false" outlineLevel="0" collapsed="false">
      <c r="A213" s="125"/>
      <c r="B213" s="132" t="s">
        <v>18</v>
      </c>
      <c r="C213" s="133" t="n">
        <v>103.3</v>
      </c>
      <c r="D213" s="134" t="n">
        <v>3.6</v>
      </c>
      <c r="E213" s="61" t="n">
        <v>103.1</v>
      </c>
      <c r="F213" s="135" t="n">
        <v>3.5</v>
      </c>
      <c r="G213" s="133" t="n">
        <v>104.2</v>
      </c>
      <c r="H213" s="134" t="n">
        <v>4</v>
      </c>
      <c r="I213" s="61" t="n">
        <v>103.9</v>
      </c>
      <c r="J213" s="135" t="n">
        <v>3.7</v>
      </c>
      <c r="K213" s="133" t="n">
        <v>103.9</v>
      </c>
      <c r="L213" s="134" t="n">
        <v>3.8</v>
      </c>
      <c r="M213" s="61" t="n">
        <v>103.8</v>
      </c>
      <c r="N213" s="135" t="n">
        <v>3.7</v>
      </c>
    </row>
    <row r="214" customFormat="false" ht="12" hidden="false" customHeight="false" outlineLevel="0" collapsed="false">
      <c r="A214" s="136"/>
      <c r="B214" s="137" t="s">
        <v>19</v>
      </c>
      <c r="C214" s="138" t="n">
        <v>103.4</v>
      </c>
      <c r="D214" s="139" t="n">
        <v>3.9</v>
      </c>
      <c r="E214" s="140" t="n">
        <v>103.3</v>
      </c>
      <c r="F214" s="141" t="n">
        <v>3.9</v>
      </c>
      <c r="G214" s="138" t="n">
        <v>104.5</v>
      </c>
      <c r="H214" s="139" t="n">
        <v>4.3</v>
      </c>
      <c r="I214" s="140" t="n">
        <v>104.2</v>
      </c>
      <c r="J214" s="141" t="n">
        <v>4</v>
      </c>
      <c r="K214" s="138" t="n">
        <v>104.1</v>
      </c>
      <c r="L214" s="139" t="n">
        <v>4</v>
      </c>
      <c r="M214" s="140" t="n">
        <v>104.1</v>
      </c>
      <c r="N214" s="141" t="n">
        <v>4</v>
      </c>
    </row>
    <row r="215" s="34" customFormat="true" ht="12" hidden="false" customHeight="false" outlineLevel="0" collapsed="false">
      <c r="A215" s="104" t="s">
        <v>46</v>
      </c>
      <c r="B215" s="105" t="s">
        <v>21</v>
      </c>
      <c r="C215" s="106" t="n">
        <v>104</v>
      </c>
      <c r="D215" s="107" t="n">
        <v>4.2</v>
      </c>
      <c r="E215" s="106" t="n">
        <v>103.6</v>
      </c>
      <c r="F215" s="107" t="n">
        <v>4</v>
      </c>
      <c r="G215" s="108" t="n">
        <v>105.2</v>
      </c>
      <c r="H215" s="107" t="n">
        <v>4.5</v>
      </c>
      <c r="I215" s="106" t="n">
        <v>104.5</v>
      </c>
      <c r="J215" s="109" t="n">
        <v>4.2</v>
      </c>
      <c r="K215" s="106" t="n">
        <v>104.7</v>
      </c>
      <c r="L215" s="110" t="n">
        <v>4.3</v>
      </c>
      <c r="M215" s="111" t="n">
        <v>104.3</v>
      </c>
      <c r="N215" s="112" t="n">
        <v>4.2</v>
      </c>
    </row>
    <row r="216" s="122" customFormat="true" ht="12" hidden="false" customHeight="false" outlineLevel="0" collapsed="false">
      <c r="A216" s="113"/>
      <c r="B216" s="132" t="s">
        <v>22</v>
      </c>
      <c r="C216" s="128" t="n">
        <v>103.3</v>
      </c>
      <c r="D216" s="116" t="n">
        <v>3.3</v>
      </c>
      <c r="E216" s="128" t="n">
        <v>103</v>
      </c>
      <c r="F216" s="116" t="n">
        <v>3.1</v>
      </c>
      <c r="G216" s="129" t="n">
        <v>104.2</v>
      </c>
      <c r="H216" s="116" t="n">
        <v>3.2</v>
      </c>
      <c r="I216" s="128" t="n">
        <v>103.7</v>
      </c>
      <c r="J216" s="116" t="n">
        <v>3</v>
      </c>
      <c r="K216" s="128" t="n">
        <v>104</v>
      </c>
      <c r="L216" s="124" t="n">
        <v>3.3</v>
      </c>
      <c r="M216" s="142" t="n">
        <v>103.6</v>
      </c>
      <c r="N216" s="143" t="n">
        <v>3.1</v>
      </c>
    </row>
    <row r="217" customFormat="false" ht="12" hidden="false" customHeight="false" outlineLevel="0" collapsed="false">
      <c r="A217" s="125"/>
      <c r="B217" s="132" t="s">
        <v>23</v>
      </c>
      <c r="C217" s="61" t="n">
        <v>103.9</v>
      </c>
      <c r="D217" s="135" t="n">
        <v>3.4</v>
      </c>
      <c r="E217" s="61" t="n">
        <v>103.6</v>
      </c>
      <c r="F217" s="135" t="n">
        <v>3.2</v>
      </c>
      <c r="G217" s="61" t="n">
        <v>104.4</v>
      </c>
      <c r="H217" s="135" t="n">
        <v>3.3</v>
      </c>
      <c r="I217" s="61" t="n">
        <v>104.1</v>
      </c>
      <c r="J217" s="135" t="n">
        <v>3</v>
      </c>
      <c r="K217" s="61" t="n">
        <v>104.4</v>
      </c>
      <c r="L217" s="135" t="n">
        <v>3.2</v>
      </c>
      <c r="M217" s="61" t="n">
        <v>104.1</v>
      </c>
      <c r="N217" s="135" t="n">
        <v>3.1</v>
      </c>
    </row>
    <row r="218" customFormat="false" ht="12" hidden="false" customHeight="false" outlineLevel="0" collapsed="false">
      <c r="A218" s="125"/>
      <c r="B218" s="114" t="s">
        <v>24</v>
      </c>
      <c r="C218" s="61" t="n">
        <v>104.3</v>
      </c>
      <c r="D218" s="135" t="n">
        <v>3.5</v>
      </c>
      <c r="E218" s="61" t="n">
        <v>104</v>
      </c>
      <c r="F218" s="135" t="n">
        <v>3.3</v>
      </c>
      <c r="G218" s="61" t="n">
        <v>105</v>
      </c>
      <c r="H218" s="135" t="n">
        <v>3.4</v>
      </c>
      <c r="I218" s="61" t="n">
        <v>104.7</v>
      </c>
      <c r="J218" s="135" t="n">
        <v>3.2</v>
      </c>
      <c r="K218" s="61" t="n">
        <v>105.1</v>
      </c>
      <c r="L218" s="135" t="n">
        <v>3.5</v>
      </c>
      <c r="M218" s="61" t="n">
        <v>104.8</v>
      </c>
      <c r="N218" s="135" t="n">
        <v>3.4</v>
      </c>
    </row>
    <row r="219" customFormat="false" ht="12" hidden="false" customHeight="false" outlineLevel="0" collapsed="false">
      <c r="A219" s="125"/>
      <c r="B219" s="114" t="s">
        <v>25</v>
      </c>
      <c r="C219" s="62" t="n">
        <v>104.3</v>
      </c>
      <c r="D219" s="20" t="n">
        <v>3.2</v>
      </c>
      <c r="E219" s="62" t="n">
        <v>104</v>
      </c>
      <c r="F219" s="20" t="n">
        <v>3.1</v>
      </c>
      <c r="G219" s="62" t="n">
        <v>105.1</v>
      </c>
      <c r="H219" s="20" t="n">
        <v>3.3</v>
      </c>
      <c r="I219" s="62" t="n">
        <v>104.6</v>
      </c>
      <c r="J219" s="20" t="n">
        <v>3</v>
      </c>
      <c r="K219" s="62" t="n">
        <v>105.1</v>
      </c>
      <c r="L219" s="20" t="n">
        <v>3.2</v>
      </c>
      <c r="M219" s="62" t="n">
        <v>104.8</v>
      </c>
      <c r="N219" s="20" t="n">
        <v>3.2</v>
      </c>
    </row>
    <row r="220" customFormat="false" ht="12" hidden="false" customHeight="false" outlineLevel="0" collapsed="false">
      <c r="A220" s="125"/>
      <c r="B220" s="114" t="s">
        <v>26</v>
      </c>
      <c r="C220" s="21" t="n">
        <v>104.1</v>
      </c>
      <c r="D220" s="20" t="n">
        <v>2.6</v>
      </c>
      <c r="E220" s="62" t="n">
        <v>103.9</v>
      </c>
      <c r="F220" s="20" t="n">
        <v>2.6</v>
      </c>
      <c r="G220" s="62" t="n">
        <v>104.8</v>
      </c>
      <c r="H220" s="20" t="n">
        <v>2.9</v>
      </c>
      <c r="I220" s="62" t="n">
        <v>104.6</v>
      </c>
      <c r="J220" s="20" t="n">
        <v>2.7</v>
      </c>
      <c r="K220" s="62" t="n">
        <v>105.2</v>
      </c>
      <c r="L220" s="20" t="n">
        <v>3.3</v>
      </c>
      <c r="M220" s="62" t="n">
        <v>105</v>
      </c>
      <c r="N220" s="20" t="n">
        <v>3.3</v>
      </c>
    </row>
    <row r="221" customFormat="false" ht="12" hidden="false" customHeight="false" outlineLevel="0" collapsed="false">
      <c r="A221" s="125"/>
      <c r="B221" s="132" t="s">
        <v>14</v>
      </c>
      <c r="C221" s="128" t="n">
        <v>104.9</v>
      </c>
      <c r="D221" s="124" t="n">
        <v>3.1</v>
      </c>
      <c r="E221" s="128" t="n">
        <v>104.5</v>
      </c>
      <c r="F221" s="124" t="n">
        <v>2.8</v>
      </c>
      <c r="G221" s="129" t="n">
        <v>105.5</v>
      </c>
      <c r="H221" s="124" t="n">
        <v>3</v>
      </c>
      <c r="I221" s="128" t="n">
        <v>105.2</v>
      </c>
      <c r="J221" s="116" t="n">
        <v>2.8</v>
      </c>
      <c r="K221" s="128" t="n">
        <v>105.7</v>
      </c>
      <c r="L221" s="124" t="n">
        <v>3.3</v>
      </c>
      <c r="M221" s="142" t="n">
        <v>105.4</v>
      </c>
      <c r="N221" s="143" t="n">
        <v>3.1</v>
      </c>
    </row>
    <row r="222" customFormat="false" ht="12" hidden="false" customHeight="false" outlineLevel="0" collapsed="false">
      <c r="A222" s="125"/>
      <c r="B222" s="114" t="s">
        <v>15</v>
      </c>
      <c r="C222" s="21" t="n">
        <v>105.5</v>
      </c>
      <c r="D222" s="20" t="n">
        <v>3.3</v>
      </c>
      <c r="E222" s="62" t="n">
        <v>105</v>
      </c>
      <c r="F222" s="20" t="n">
        <v>3.2</v>
      </c>
      <c r="G222" s="62" t="n">
        <v>106.2</v>
      </c>
      <c r="H222" s="20" t="n">
        <v>3.2</v>
      </c>
      <c r="I222" s="62" t="n">
        <v>105.7</v>
      </c>
      <c r="J222" s="20" t="n">
        <v>3</v>
      </c>
      <c r="K222" s="62" t="n">
        <v>105.9</v>
      </c>
      <c r="L222" s="20" t="n">
        <v>3.2</v>
      </c>
      <c r="M222" s="62" t="n">
        <v>105.7</v>
      </c>
      <c r="N222" s="20" t="n">
        <v>3.1</v>
      </c>
    </row>
    <row r="223" customFormat="false" ht="12" hidden="false" customHeight="false" outlineLevel="0" collapsed="false">
      <c r="A223" s="125"/>
      <c r="B223" s="114" t="s">
        <v>16</v>
      </c>
      <c r="C223" s="21" t="n">
        <v>105.7</v>
      </c>
      <c r="D223" s="20" t="n">
        <v>3.9</v>
      </c>
      <c r="E223" s="62" t="n">
        <v>105</v>
      </c>
      <c r="F223" s="20" t="n">
        <v>3.6</v>
      </c>
      <c r="G223" s="62" t="n">
        <v>106.5</v>
      </c>
      <c r="H223" s="20" t="n">
        <v>2.9</v>
      </c>
      <c r="I223" s="62" t="n">
        <v>105.8</v>
      </c>
      <c r="J223" s="20" t="n">
        <v>2.6</v>
      </c>
      <c r="K223" s="62" t="n">
        <v>106.2</v>
      </c>
      <c r="L223" s="20" t="n">
        <v>3</v>
      </c>
      <c r="M223" s="62" t="n">
        <v>105.7</v>
      </c>
      <c r="N223" s="20" t="n">
        <v>2.8</v>
      </c>
    </row>
    <row r="224" customFormat="false" ht="12" hidden="false" customHeight="false" outlineLevel="0" collapsed="false">
      <c r="A224" s="125"/>
      <c r="B224" s="114" t="s">
        <v>17</v>
      </c>
      <c r="C224" s="21" t="n">
        <v>106.4</v>
      </c>
      <c r="D224" s="20" t="n">
        <v>4</v>
      </c>
      <c r="E224" s="62" t="n">
        <v>105.7</v>
      </c>
      <c r="F224" s="20" t="n">
        <v>3.8</v>
      </c>
      <c r="G224" s="62" t="n">
        <v>107.5</v>
      </c>
      <c r="H224" s="20" t="n">
        <v>3.3</v>
      </c>
      <c r="I224" s="62" t="n">
        <v>106.7</v>
      </c>
      <c r="J224" s="20" t="n">
        <v>3</v>
      </c>
      <c r="K224" s="62" t="n">
        <v>107.1</v>
      </c>
      <c r="L224" s="20" t="n">
        <v>3.3</v>
      </c>
      <c r="M224" s="62" t="n">
        <v>106.4</v>
      </c>
      <c r="N224" s="20" t="n">
        <v>2.9</v>
      </c>
    </row>
    <row r="225" customFormat="false" ht="12" hidden="false" customHeight="false" outlineLevel="0" collapsed="false">
      <c r="A225" s="125"/>
      <c r="B225" s="114" t="s">
        <v>18</v>
      </c>
      <c r="C225" s="21" t="n">
        <v>106.2</v>
      </c>
      <c r="D225" s="20" t="n">
        <v>2.8</v>
      </c>
      <c r="E225" s="62" t="n">
        <v>105.6</v>
      </c>
      <c r="F225" s="20" t="n">
        <v>2.5</v>
      </c>
      <c r="G225" s="62" t="n">
        <v>107.5</v>
      </c>
      <c r="H225" s="20" t="n">
        <v>3.1</v>
      </c>
      <c r="I225" s="62" t="n">
        <v>106.7</v>
      </c>
      <c r="J225" s="20" t="n">
        <v>2.7</v>
      </c>
      <c r="K225" s="62" t="n">
        <v>106.9</v>
      </c>
      <c r="L225" s="20" t="n">
        <v>2.8</v>
      </c>
      <c r="M225" s="62" t="n">
        <v>106.4</v>
      </c>
      <c r="N225" s="20" t="n">
        <v>2.5</v>
      </c>
    </row>
    <row r="226" customFormat="false" ht="12" hidden="false" customHeight="false" outlineLevel="0" collapsed="false">
      <c r="A226" s="125"/>
      <c r="B226" s="114" t="s">
        <v>19</v>
      </c>
      <c r="C226" s="21" t="n">
        <v>106.2</v>
      </c>
      <c r="D226" s="20" t="n">
        <v>2.7</v>
      </c>
      <c r="E226" s="62" t="n">
        <v>105.8</v>
      </c>
      <c r="F226" s="20" t="n">
        <v>2.4</v>
      </c>
      <c r="G226" s="62" t="n">
        <v>107.3</v>
      </c>
      <c r="H226" s="20" t="n">
        <v>2.7</v>
      </c>
      <c r="I226" s="62" t="n">
        <v>106.7</v>
      </c>
      <c r="J226" s="20" t="n">
        <v>2.4</v>
      </c>
      <c r="K226" s="62" t="n">
        <v>106.8</v>
      </c>
      <c r="L226" s="20" t="n">
        <v>2.6</v>
      </c>
      <c r="M226" s="62" t="n">
        <v>106.4</v>
      </c>
      <c r="N226" s="20" t="n">
        <v>2.3</v>
      </c>
    </row>
    <row r="227" s="34" customFormat="true" ht="12" hidden="false" customHeight="false" outlineLevel="0" collapsed="false">
      <c r="A227" s="104" t="s">
        <v>47</v>
      </c>
      <c r="B227" s="105" t="s">
        <v>21</v>
      </c>
      <c r="C227" s="106" t="n">
        <v>106.4</v>
      </c>
      <c r="D227" s="107" t="n">
        <v>2.3</v>
      </c>
      <c r="E227" s="106" t="n">
        <v>105.7</v>
      </c>
      <c r="F227" s="107" t="n">
        <v>2.1</v>
      </c>
      <c r="G227" s="108" t="n">
        <v>107.4</v>
      </c>
      <c r="H227" s="107" t="n">
        <v>2.2</v>
      </c>
      <c r="I227" s="106" t="n">
        <v>106.7</v>
      </c>
      <c r="J227" s="107" t="n">
        <v>2.1</v>
      </c>
      <c r="K227" s="144" t="n">
        <v>106.9</v>
      </c>
      <c r="L227" s="107" t="n">
        <v>2.2</v>
      </c>
      <c r="M227" s="111" t="n">
        <v>106.4</v>
      </c>
      <c r="N227" s="112" t="n">
        <v>2</v>
      </c>
    </row>
    <row r="228" s="122" customFormat="true" ht="12" hidden="false" customHeight="false" outlineLevel="0" collapsed="false">
      <c r="A228" s="113"/>
      <c r="B228" s="132" t="s">
        <v>22</v>
      </c>
      <c r="C228" s="128" t="n">
        <v>106.6</v>
      </c>
      <c r="D228" s="116" t="n">
        <v>3.1</v>
      </c>
      <c r="E228" s="128" t="n">
        <v>106.1</v>
      </c>
      <c r="F228" s="116" t="n">
        <v>3</v>
      </c>
      <c r="G228" s="129" t="n">
        <v>107.4</v>
      </c>
      <c r="H228" s="116" t="n">
        <v>3.1</v>
      </c>
      <c r="I228" s="128" t="n">
        <v>107</v>
      </c>
      <c r="J228" s="116" t="n">
        <v>3.2</v>
      </c>
      <c r="K228" s="128" t="n">
        <v>106.9</v>
      </c>
      <c r="L228" s="124" t="n">
        <v>2.8</v>
      </c>
      <c r="M228" s="142" t="n">
        <v>106.5</v>
      </c>
      <c r="N228" s="143" t="n">
        <v>2.8</v>
      </c>
    </row>
    <row r="229" customFormat="false" ht="12" hidden="false" customHeight="false" outlineLevel="0" collapsed="false">
      <c r="A229" s="113"/>
      <c r="B229" s="132" t="s">
        <v>23</v>
      </c>
      <c r="C229" s="128" t="n">
        <v>107</v>
      </c>
      <c r="D229" s="116" t="n">
        <v>2.9</v>
      </c>
      <c r="E229" s="128" t="n">
        <v>106.4</v>
      </c>
      <c r="F229" s="116" t="n">
        <v>2.7</v>
      </c>
      <c r="G229" s="129" t="n">
        <v>107.7</v>
      </c>
      <c r="H229" s="116" t="n">
        <v>3.1</v>
      </c>
      <c r="I229" s="128" t="n">
        <v>107.2</v>
      </c>
      <c r="J229" s="116" t="n">
        <v>3</v>
      </c>
      <c r="K229" s="128" t="n">
        <v>107.2</v>
      </c>
      <c r="L229" s="124" t="n">
        <v>2.7</v>
      </c>
      <c r="M229" s="142" t="n">
        <v>106.8</v>
      </c>
      <c r="N229" s="143" t="n">
        <v>2.6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24-04-25T10:26:28Z</cp:lastPrinted>
  <dcterms:modified xsi:type="dcterms:W3CDTF">2024-04-25T10:27:39Z</dcterms:modified>
  <cp:revision>0</cp:revision>
  <dc:subject/>
  <dc:title/>
</cp:coreProperties>
</file>