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4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４．　事業所</t>
  </si>
  <si>
    <t xml:space="preserve">１．民営の産業別事業所数及び従業者数</t>
  </si>
  <si>
    <t xml:space="preserve">単位：事業所・人</t>
  </si>
  <si>
    <t xml:space="preserve">区　　分</t>
  </si>
  <si>
    <t xml:space="preserve">平成２４年</t>
  </si>
  <si>
    <t xml:space="preserve">平成２８年</t>
  </si>
  <si>
    <t xml:space="preserve">増減率</t>
  </si>
  <si>
    <t xml:space="preserve">構成比</t>
  </si>
  <si>
    <t xml:space="preserve">事業所数</t>
  </si>
  <si>
    <t xml:space="preserve">従業者数</t>
  </si>
  <si>
    <t xml:space="preserve">総数</t>
  </si>
  <si>
    <t xml:space="preserve">第一次産業</t>
  </si>
  <si>
    <t xml:space="preserve">農業，林業</t>
  </si>
  <si>
    <t xml:space="preserve">漁業</t>
  </si>
  <si>
    <t xml:space="preserve">第二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※平成２４年は２月１日現在、平成２８年は６月１日現在</t>
  </si>
  <si>
    <t xml:space="preserve">資料：総務省・経済産業省「経済センサス活動調査」</t>
  </si>
  <si>
    <t xml:space="preserve">※農林漁業間の格付不能分を含むため、第一次産業の値と農業、林業、漁業の合計は一致しない。</t>
  </si>
  <si>
    <t xml:space="preserve">２．民営の経営組織別事業所数及び従業者数</t>
  </si>
  <si>
    <t xml:space="preserve">年次</t>
  </si>
  <si>
    <t xml:space="preserve">個人</t>
  </si>
  <si>
    <t xml:space="preserve">会社</t>
  </si>
  <si>
    <t xml:space="preserve">会社以外の法人</t>
  </si>
  <si>
    <t xml:space="preserve">その他</t>
  </si>
  <si>
    <t xml:space="preserve">事業所数  </t>
  </si>
  <si>
    <t xml:space="preserve">※平成２８年６月１日現在</t>
  </si>
  <si>
    <t xml:space="preserve">資料：総務省・経済産業省「平成２８年経済センサス活動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2.36"/>
    <col collapsed="false" customWidth="true" hidden="false" outlineLevel="0" max="3" min="3" style="1" width="6.74"/>
    <col collapsed="false" customWidth="true" hidden="false" outlineLevel="0" max="13" min="4" style="0" width="6.74"/>
  </cols>
  <sheetData>
    <row r="1" s="2" customFormat="true" ht="23.25" hidden="false" customHeight="true" outlineLevel="0" collapsed="false">
      <c r="A1" s="2" t="s">
        <v>0</v>
      </c>
      <c r="B1" s="1"/>
      <c r="C1" s="1"/>
    </row>
    <row r="2" s="2" customFormat="true" ht="12.75" hidden="false" customHeight="true" outlineLevel="0" collapsed="false">
      <c r="B2" s="1"/>
      <c r="C2" s="1"/>
    </row>
    <row r="3" s="7" customFormat="true" ht="17.25" hidden="false" customHeight="true" outlineLevel="0" collapsed="false">
      <c r="A3" s="3" t="s">
        <v>1</v>
      </c>
      <c r="B3" s="4"/>
      <c r="C3" s="4"/>
      <c r="D3" s="3"/>
      <c r="E3" s="3"/>
      <c r="F3" s="3"/>
      <c r="G3" s="3"/>
      <c r="H3" s="3"/>
      <c r="I3" s="5"/>
      <c r="J3" s="3"/>
      <c r="K3" s="6" t="s">
        <v>2</v>
      </c>
    </row>
    <row r="4" customFormat="false" ht="16.5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 t="s">
        <v>5</v>
      </c>
      <c r="G4" s="10"/>
      <c r="H4" s="11" t="s">
        <v>6</v>
      </c>
      <c r="I4" s="11"/>
      <c r="J4" s="10" t="s">
        <v>7</v>
      </c>
      <c r="K4" s="10"/>
    </row>
    <row r="5" s="16" customFormat="true" ht="13.5" hidden="false" customHeight="false" outlineLevel="0" collapsed="false">
      <c r="A5" s="8"/>
      <c r="B5" s="8"/>
      <c r="C5" s="8"/>
      <c r="D5" s="12" t="s">
        <v>8</v>
      </c>
      <c r="E5" s="13" t="s">
        <v>9</v>
      </c>
      <c r="F5" s="12" t="s">
        <v>8</v>
      </c>
      <c r="G5" s="13" t="s">
        <v>9</v>
      </c>
      <c r="H5" s="13" t="s">
        <v>8</v>
      </c>
      <c r="I5" s="14" t="s">
        <v>9</v>
      </c>
      <c r="J5" s="12" t="s">
        <v>8</v>
      </c>
      <c r="K5" s="15" t="s">
        <v>9</v>
      </c>
    </row>
    <row r="6" customFormat="false" ht="16.5" hidden="false" customHeight="true" outlineLevel="0" collapsed="false">
      <c r="A6" s="17" t="s">
        <v>10</v>
      </c>
      <c r="B6" s="18"/>
      <c r="C6" s="19"/>
      <c r="D6" s="20" t="n">
        <v>2869</v>
      </c>
      <c r="E6" s="21" t="n">
        <v>20518</v>
      </c>
      <c r="F6" s="20" t="n">
        <v>2661</v>
      </c>
      <c r="G6" s="21" t="n">
        <v>19834</v>
      </c>
      <c r="H6" s="22" t="n">
        <f aca="false">(F6-D6)/D6*100</f>
        <v>-7.24991286162426</v>
      </c>
      <c r="I6" s="23" t="n">
        <f aca="false">(G6-E6)/E6*100</f>
        <v>-3.33365825129155</v>
      </c>
      <c r="J6" s="24" t="n">
        <f aca="false">F6/$F$6*100</f>
        <v>100</v>
      </c>
      <c r="K6" s="24" t="n">
        <f aca="false">G6/$G$6*100</f>
        <v>100</v>
      </c>
    </row>
    <row r="7" customFormat="false" ht="16.5" hidden="false" customHeight="true" outlineLevel="0" collapsed="false">
      <c r="A7" s="25" t="s">
        <v>11</v>
      </c>
      <c r="B7" s="26"/>
      <c r="C7" s="27"/>
      <c r="D7" s="28" t="n">
        <v>91</v>
      </c>
      <c r="E7" s="29" t="n">
        <v>1299</v>
      </c>
      <c r="F7" s="28" t="n">
        <v>81</v>
      </c>
      <c r="G7" s="29" t="n">
        <v>1028</v>
      </c>
      <c r="H7" s="30" t="n">
        <f aca="false">(F7-D7)/D7*100</f>
        <v>-10.989010989011</v>
      </c>
      <c r="I7" s="31" t="n">
        <f aca="false">(G7-E7)/E7*100</f>
        <v>-20.8622016936105</v>
      </c>
      <c r="J7" s="32" t="n">
        <f aca="false">F7/$F$6*100</f>
        <v>3.04396843291995</v>
      </c>
      <c r="K7" s="32" t="n">
        <f aca="false">G7/$G$6*100</f>
        <v>5.18301905818292</v>
      </c>
    </row>
    <row r="8" customFormat="false" ht="11.25" hidden="false" customHeight="true" outlineLevel="0" collapsed="false">
      <c r="A8" s="33"/>
      <c r="B8" s="34" t="s">
        <v>12</v>
      </c>
      <c r="C8" s="35"/>
      <c r="D8" s="36" t="n">
        <v>41</v>
      </c>
      <c r="E8" s="37" t="n">
        <v>469</v>
      </c>
      <c r="F8" s="36" t="n">
        <v>43</v>
      </c>
      <c r="G8" s="37" t="n">
        <v>410</v>
      </c>
      <c r="H8" s="38" t="n">
        <f aca="false">(F8-D8)/D8*100</f>
        <v>4.87804878048781</v>
      </c>
      <c r="I8" s="39" t="n">
        <f aca="false">(G8-E8)/E8*100</f>
        <v>-12.5799573560768</v>
      </c>
      <c r="J8" s="40" t="n">
        <f aca="false">F8/$F$6*100</f>
        <v>1.61593385945133</v>
      </c>
      <c r="K8" s="40" t="n">
        <f aca="false">G8/$G$6*100</f>
        <v>2.06715740647373</v>
      </c>
    </row>
    <row r="9" customFormat="false" ht="11.25" hidden="false" customHeight="true" outlineLevel="0" collapsed="false">
      <c r="A9" s="41"/>
      <c r="B9" s="42" t="s">
        <v>13</v>
      </c>
      <c r="C9" s="43"/>
      <c r="D9" s="20" t="n">
        <v>49</v>
      </c>
      <c r="E9" s="21" t="n">
        <v>809</v>
      </c>
      <c r="F9" s="20" t="n">
        <v>37</v>
      </c>
      <c r="G9" s="21" t="n">
        <v>615</v>
      </c>
      <c r="H9" s="22" t="n">
        <f aca="false">(F9-D9)/D9*100</f>
        <v>-24.4897959183673</v>
      </c>
      <c r="I9" s="23" t="n">
        <f aca="false">(G9-E9)/E9*100</f>
        <v>-23.9802224969098</v>
      </c>
      <c r="J9" s="24" t="n">
        <f aca="false">F9/$F$6*100</f>
        <v>1.39045471627208</v>
      </c>
      <c r="K9" s="24" t="n">
        <f aca="false">G9/$G$6*100</f>
        <v>3.1007361097106</v>
      </c>
    </row>
    <row r="10" customFormat="false" ht="16.5" hidden="false" customHeight="true" outlineLevel="0" collapsed="false">
      <c r="A10" s="44" t="s">
        <v>14</v>
      </c>
      <c r="B10" s="45"/>
      <c r="C10" s="27"/>
      <c r="D10" s="28" t="n">
        <v>458</v>
      </c>
      <c r="E10" s="29" t="n">
        <v>5180</v>
      </c>
      <c r="F10" s="28" t="n">
        <v>411</v>
      </c>
      <c r="G10" s="29" t="n">
        <v>5018</v>
      </c>
      <c r="H10" s="30" t="n">
        <f aca="false">(F10-D10)/D10*100</f>
        <v>-10.2620087336245</v>
      </c>
      <c r="I10" s="31" t="n">
        <f aca="false">(G10-E10)/E10*100</f>
        <v>-3.12741312741313</v>
      </c>
      <c r="J10" s="32" t="n">
        <f aca="false">F10/$F$6*100</f>
        <v>15.445321307779</v>
      </c>
      <c r="K10" s="32" t="n">
        <f aca="false">G10/$G$6*100</f>
        <v>25.2999899163053</v>
      </c>
    </row>
    <row r="11" customFormat="false" ht="13.5" hidden="false" customHeight="false" outlineLevel="0" collapsed="false">
      <c r="A11" s="33"/>
      <c r="B11" s="34" t="s">
        <v>15</v>
      </c>
      <c r="C11" s="35"/>
      <c r="D11" s="46" t="s">
        <v>16</v>
      </c>
      <c r="E11" s="47" t="s">
        <v>16</v>
      </c>
      <c r="F11" s="46" t="s">
        <v>16</v>
      </c>
      <c r="G11" s="47" t="s">
        <v>16</v>
      </c>
      <c r="H11" s="48" t="s">
        <v>16</v>
      </c>
      <c r="I11" s="49" t="s">
        <v>16</v>
      </c>
      <c r="J11" s="40" t="n">
        <v>0</v>
      </c>
      <c r="K11" s="40" t="n">
        <v>0</v>
      </c>
    </row>
    <row r="12" customFormat="false" ht="12" hidden="false" customHeight="true" outlineLevel="0" collapsed="false">
      <c r="A12" s="33"/>
      <c r="B12" s="34" t="s">
        <v>17</v>
      </c>
      <c r="C12" s="35"/>
      <c r="D12" s="36" t="n">
        <v>258</v>
      </c>
      <c r="E12" s="37" t="n">
        <v>1584</v>
      </c>
      <c r="F12" s="36" t="n">
        <v>221</v>
      </c>
      <c r="G12" s="37" t="n">
        <v>1402</v>
      </c>
      <c r="H12" s="38" t="n">
        <f aca="false">(F12-D12)/D12*100</f>
        <v>-14.3410852713178</v>
      </c>
      <c r="I12" s="39" t="n">
        <f aca="false">(G12-E12)/E12*100</f>
        <v>-11.489898989899</v>
      </c>
      <c r="J12" s="40" t="n">
        <f aca="false">F12/$F$6*100</f>
        <v>8.30514844043593</v>
      </c>
      <c r="K12" s="40" t="n">
        <f aca="false">G12/$G$6*100</f>
        <v>7.06866996067359</v>
      </c>
    </row>
    <row r="13" customFormat="false" ht="12" hidden="false" customHeight="true" outlineLevel="0" collapsed="false">
      <c r="A13" s="41"/>
      <c r="B13" s="42" t="s">
        <v>18</v>
      </c>
      <c r="C13" s="43"/>
      <c r="D13" s="20" t="n">
        <v>200</v>
      </c>
      <c r="E13" s="21" t="n">
        <v>3596</v>
      </c>
      <c r="F13" s="20" t="n">
        <v>190</v>
      </c>
      <c r="G13" s="21" t="n">
        <v>3616</v>
      </c>
      <c r="H13" s="22" t="n">
        <f aca="false">(F13-D13)/D13*100</f>
        <v>-5</v>
      </c>
      <c r="I13" s="23" t="n">
        <f aca="false">(G13-E13)/E13*100</f>
        <v>0.556173526140156</v>
      </c>
      <c r="J13" s="24" t="n">
        <f aca="false">F13/$F$6*100</f>
        <v>7.14017286734311</v>
      </c>
      <c r="K13" s="24" t="n">
        <f aca="false">G13/$G$6*100</f>
        <v>18.2313199556317</v>
      </c>
    </row>
    <row r="14" customFormat="false" ht="16.5" hidden="false" customHeight="true" outlineLevel="0" collapsed="false">
      <c r="A14" s="44" t="s">
        <v>19</v>
      </c>
      <c r="B14" s="45"/>
      <c r="C14" s="27"/>
      <c r="D14" s="50" t="n">
        <v>2320</v>
      </c>
      <c r="E14" s="29" t="n">
        <v>14039</v>
      </c>
      <c r="F14" s="50" t="n">
        <f aca="false">SUM(F15:F27)</f>
        <v>2169</v>
      </c>
      <c r="G14" s="29" t="n">
        <f aca="false">SUM(G15:G27)</f>
        <v>13788</v>
      </c>
      <c r="H14" s="30" t="n">
        <f aca="false">(F14-D14)/D14*100</f>
        <v>-6.50862068965517</v>
      </c>
      <c r="I14" s="31" t="n">
        <f aca="false">(G14-E14)/E14*100</f>
        <v>-1.78787662938956</v>
      </c>
      <c r="J14" s="32" t="n">
        <f aca="false">F14/$F$6*100</f>
        <v>81.510710259301</v>
      </c>
      <c r="K14" s="32" t="n">
        <f aca="false">G14/$G$6*100</f>
        <v>69.5169910255117</v>
      </c>
    </row>
    <row r="15" customFormat="false" ht="12.75" hidden="false" customHeight="true" outlineLevel="0" collapsed="false">
      <c r="A15" s="33"/>
      <c r="B15" s="51" t="s">
        <v>20</v>
      </c>
      <c r="C15" s="35"/>
      <c r="D15" s="52" t="n">
        <v>1</v>
      </c>
      <c r="E15" s="37" t="n">
        <v>40</v>
      </c>
      <c r="F15" s="52" t="n">
        <v>4</v>
      </c>
      <c r="G15" s="37" t="n">
        <v>52</v>
      </c>
      <c r="H15" s="38" t="n">
        <f aca="false">(F15-D15)/D15*100</f>
        <v>300</v>
      </c>
      <c r="I15" s="39" t="n">
        <f aca="false">(G15-E15)/E15*100</f>
        <v>30</v>
      </c>
      <c r="J15" s="53" t="n">
        <f aca="false">F15/$F$6*100</f>
        <v>0.150319428786171</v>
      </c>
      <c r="K15" s="53" t="n">
        <f aca="false">G15/$G$6*100</f>
        <v>0.262176061308864</v>
      </c>
    </row>
    <row r="16" customFormat="false" ht="12.75" hidden="false" customHeight="true" outlineLevel="0" collapsed="false">
      <c r="A16" s="33"/>
      <c r="B16" s="34" t="s">
        <v>21</v>
      </c>
      <c r="C16" s="35"/>
      <c r="D16" s="52" t="n">
        <v>10</v>
      </c>
      <c r="E16" s="37" t="n">
        <v>43</v>
      </c>
      <c r="F16" s="52" t="n">
        <v>8</v>
      </c>
      <c r="G16" s="37" t="n">
        <v>24</v>
      </c>
      <c r="H16" s="38" t="n">
        <f aca="false">(F16-D16)/D16*100</f>
        <v>-20</v>
      </c>
      <c r="I16" s="39" t="n">
        <f aca="false">(G16-E16)/E16*100</f>
        <v>-44.1860465116279</v>
      </c>
      <c r="J16" s="53" t="n">
        <f aca="false">F16/$F$6*100</f>
        <v>0.300638857572341</v>
      </c>
      <c r="K16" s="53" t="n">
        <f aca="false">G16/$G$6*100</f>
        <v>0.121004335988706</v>
      </c>
    </row>
    <row r="17" customFormat="false" ht="12.75" hidden="false" customHeight="true" outlineLevel="0" collapsed="false">
      <c r="A17" s="33"/>
      <c r="B17" s="34" t="s">
        <v>22</v>
      </c>
      <c r="C17" s="35"/>
      <c r="D17" s="52" t="n">
        <v>55</v>
      </c>
      <c r="E17" s="37" t="n">
        <v>1030</v>
      </c>
      <c r="F17" s="52" t="n">
        <v>49</v>
      </c>
      <c r="G17" s="37" t="n">
        <v>821</v>
      </c>
      <c r="H17" s="38" t="n">
        <f aca="false">(F17-D17)/D17*100</f>
        <v>-10.9090909090909</v>
      </c>
      <c r="I17" s="39" t="n">
        <f aca="false">(G17-E17)/E17*100</f>
        <v>-20.2912621359223</v>
      </c>
      <c r="J17" s="53" t="n">
        <f aca="false">F17/$F$6*100</f>
        <v>1.84141300263059</v>
      </c>
      <c r="K17" s="53" t="n">
        <f aca="false">G17/$G$6*100</f>
        <v>4.13935666028033</v>
      </c>
    </row>
    <row r="18" customFormat="false" ht="12.75" hidden="false" customHeight="true" outlineLevel="0" collapsed="false">
      <c r="A18" s="33"/>
      <c r="B18" s="34" t="s">
        <v>23</v>
      </c>
      <c r="C18" s="35"/>
      <c r="D18" s="52" t="n">
        <v>788</v>
      </c>
      <c r="E18" s="37" t="n">
        <v>4236</v>
      </c>
      <c r="F18" s="52" t="n">
        <v>688</v>
      </c>
      <c r="G18" s="37" t="n">
        <v>3672</v>
      </c>
      <c r="H18" s="38" t="n">
        <f aca="false">(F18-D18)/D18*100</f>
        <v>-12.6903553299492</v>
      </c>
      <c r="I18" s="39" t="n">
        <f aca="false">(G18-E18)/E18*100</f>
        <v>-13.314447592068</v>
      </c>
      <c r="J18" s="53" t="n">
        <f aca="false">F18/$F$6*100</f>
        <v>25.8549417512213</v>
      </c>
      <c r="K18" s="53" t="n">
        <f aca="false">G18/$G$6*100</f>
        <v>18.5136634062721</v>
      </c>
    </row>
    <row r="19" customFormat="false" ht="12.75" hidden="false" customHeight="true" outlineLevel="0" collapsed="false">
      <c r="A19" s="33"/>
      <c r="B19" s="34" t="s">
        <v>24</v>
      </c>
      <c r="C19" s="35"/>
      <c r="D19" s="52" t="n">
        <v>52</v>
      </c>
      <c r="E19" s="37" t="n">
        <v>474</v>
      </c>
      <c r="F19" s="52" t="n">
        <v>47</v>
      </c>
      <c r="G19" s="37" t="n">
        <v>493</v>
      </c>
      <c r="H19" s="38" t="n">
        <f aca="false">(F19-D19)/D19*100</f>
        <v>-9.61538461538462</v>
      </c>
      <c r="I19" s="39" t="n">
        <f aca="false">(G19-E19)/E19*100</f>
        <v>4.0084388185654</v>
      </c>
      <c r="J19" s="53" t="n">
        <f aca="false">F19/$F$6*100</f>
        <v>1.7662532882375</v>
      </c>
      <c r="K19" s="53" t="n">
        <f aca="false">G19/$G$6*100</f>
        <v>2.48563073510134</v>
      </c>
    </row>
    <row r="20" customFormat="false" ht="12.75" hidden="false" customHeight="true" outlineLevel="0" collapsed="false">
      <c r="A20" s="33"/>
      <c r="B20" s="34" t="s">
        <v>25</v>
      </c>
      <c r="C20" s="35"/>
      <c r="D20" s="52" t="n">
        <v>81</v>
      </c>
      <c r="E20" s="37" t="n">
        <v>220</v>
      </c>
      <c r="F20" s="52" t="n">
        <v>76</v>
      </c>
      <c r="G20" s="37" t="n">
        <v>205</v>
      </c>
      <c r="H20" s="38" t="n">
        <f aca="false">(F20-D20)/D20*100</f>
        <v>-6.17283950617284</v>
      </c>
      <c r="I20" s="39" t="n">
        <f aca="false">(G20-E20)/E20*100</f>
        <v>-6.81818181818182</v>
      </c>
      <c r="J20" s="53" t="n">
        <f aca="false">F20/$F$6*100</f>
        <v>2.85606914693724</v>
      </c>
      <c r="K20" s="53" t="n">
        <f aca="false">G20/$G$6*100</f>
        <v>1.03357870323687</v>
      </c>
    </row>
    <row r="21" customFormat="false" ht="12.75" hidden="false" customHeight="true" outlineLevel="0" collapsed="false">
      <c r="A21" s="33"/>
      <c r="B21" s="54" t="s">
        <v>26</v>
      </c>
      <c r="C21" s="35"/>
      <c r="D21" s="52" t="n">
        <v>85</v>
      </c>
      <c r="E21" s="37" t="n">
        <v>305</v>
      </c>
      <c r="F21" s="52" t="n">
        <v>80</v>
      </c>
      <c r="G21" s="37" t="n">
        <v>287</v>
      </c>
      <c r="H21" s="38" t="n">
        <f aca="false">(F21-D21)/D21*100</f>
        <v>-5.88235294117647</v>
      </c>
      <c r="I21" s="39" t="n">
        <f aca="false">(G21-E21)/E21*100</f>
        <v>-5.9016393442623</v>
      </c>
      <c r="J21" s="53" t="n">
        <f aca="false">F21/$F$6*100</f>
        <v>3.00638857572341</v>
      </c>
      <c r="K21" s="53" t="n">
        <f aca="false">G21/$G$6*100</f>
        <v>1.44701018453161</v>
      </c>
    </row>
    <row r="22" customFormat="false" ht="12.75" hidden="false" customHeight="true" outlineLevel="0" collapsed="false">
      <c r="A22" s="33"/>
      <c r="B22" s="34" t="s">
        <v>27</v>
      </c>
      <c r="C22" s="35"/>
      <c r="D22" s="52" t="n">
        <v>435</v>
      </c>
      <c r="E22" s="37" t="n">
        <v>1925</v>
      </c>
      <c r="F22" s="52" t="n">
        <v>403</v>
      </c>
      <c r="G22" s="37" t="n">
        <v>1866</v>
      </c>
      <c r="H22" s="38" t="n">
        <f aca="false">(F22-D22)/D22*100</f>
        <v>-7.35632183908046</v>
      </c>
      <c r="I22" s="39" t="n">
        <f aca="false">(G22-E22)/E22*100</f>
        <v>-3.06493506493506</v>
      </c>
      <c r="J22" s="53" t="n">
        <f aca="false">F22/$F$6*100</f>
        <v>15.1446824502067</v>
      </c>
      <c r="K22" s="53" t="n">
        <f aca="false">G22/$G$6*100</f>
        <v>9.40808712312191</v>
      </c>
    </row>
    <row r="23" customFormat="false" ht="12.75" hidden="false" customHeight="true" outlineLevel="0" collapsed="false">
      <c r="A23" s="33"/>
      <c r="B23" s="51" t="s">
        <v>28</v>
      </c>
      <c r="C23" s="35"/>
      <c r="D23" s="52" t="n">
        <v>291</v>
      </c>
      <c r="E23" s="37" t="n">
        <v>929</v>
      </c>
      <c r="F23" s="52" t="n">
        <v>277</v>
      </c>
      <c r="G23" s="37" t="n">
        <v>798</v>
      </c>
      <c r="H23" s="38" t="n">
        <f aca="false">(F23-D23)/D23*100</f>
        <v>-4.81099656357388</v>
      </c>
      <c r="I23" s="39" t="n">
        <f aca="false">(G23-E23)/E23*100</f>
        <v>-14.1011840688913</v>
      </c>
      <c r="J23" s="53" t="n">
        <f aca="false">F23/$F$6*100</f>
        <v>10.4096204434423</v>
      </c>
      <c r="K23" s="53" t="n">
        <f aca="false">G23/$G$6*100</f>
        <v>4.02339417162448</v>
      </c>
    </row>
    <row r="24" customFormat="false" ht="12.75" hidden="false" customHeight="true" outlineLevel="0" collapsed="false">
      <c r="A24" s="33"/>
      <c r="B24" s="34" t="s">
        <v>29</v>
      </c>
      <c r="C24" s="35"/>
      <c r="D24" s="52" t="n">
        <v>68</v>
      </c>
      <c r="E24" s="37" t="n">
        <v>354</v>
      </c>
      <c r="F24" s="52" t="n">
        <v>70</v>
      </c>
      <c r="G24" s="37" t="n">
        <v>484</v>
      </c>
      <c r="H24" s="38" t="n">
        <f aca="false">(F24-D24)/D24*100</f>
        <v>2.94117647058824</v>
      </c>
      <c r="I24" s="39" t="n">
        <f aca="false">(G24-E24)/E24*100</f>
        <v>36.7231638418079</v>
      </c>
      <c r="J24" s="53" t="n">
        <f aca="false">F24/$F$6*100</f>
        <v>2.63059000375799</v>
      </c>
      <c r="K24" s="53" t="n">
        <f aca="false">G24/$G$6*100</f>
        <v>2.44025410910558</v>
      </c>
    </row>
    <row r="25" customFormat="false" ht="12.75" hidden="false" customHeight="true" outlineLevel="0" collapsed="false">
      <c r="A25" s="33"/>
      <c r="B25" s="34" t="s">
        <v>30</v>
      </c>
      <c r="C25" s="35"/>
      <c r="D25" s="52" t="n">
        <v>201</v>
      </c>
      <c r="E25" s="37" t="n">
        <v>3054</v>
      </c>
      <c r="F25" s="52" t="n">
        <v>230</v>
      </c>
      <c r="G25" s="37" t="n">
        <v>3656</v>
      </c>
      <c r="H25" s="38" t="n">
        <f aca="false">(F25-D25)/D25*100</f>
        <v>14.4278606965174</v>
      </c>
      <c r="I25" s="39" t="n">
        <f aca="false">(G25-E25)/E25*100</f>
        <v>19.7118533071382</v>
      </c>
      <c r="J25" s="53" t="n">
        <f aca="false">F25/$F$6*100</f>
        <v>8.64336715520481</v>
      </c>
      <c r="K25" s="53" t="n">
        <f aca="false">G25/$G$6*100</f>
        <v>18.4329938489463</v>
      </c>
    </row>
    <row r="26" customFormat="false" ht="12.75" hidden="false" customHeight="true" outlineLevel="0" collapsed="false">
      <c r="A26" s="33"/>
      <c r="B26" s="34" t="s">
        <v>31</v>
      </c>
      <c r="C26" s="35"/>
      <c r="D26" s="52" t="n">
        <v>34</v>
      </c>
      <c r="E26" s="37" t="n">
        <v>484</v>
      </c>
      <c r="F26" s="52" t="n">
        <v>36</v>
      </c>
      <c r="G26" s="37" t="n">
        <v>500</v>
      </c>
      <c r="H26" s="38" t="n">
        <f aca="false">(F26-D26)/D26*100</f>
        <v>5.88235294117647</v>
      </c>
      <c r="I26" s="39" t="n">
        <f aca="false">(G26-E26)/E26*100</f>
        <v>3.30578512396694</v>
      </c>
      <c r="J26" s="53" t="n">
        <f aca="false">F26/$F$6*100</f>
        <v>1.35287485907554</v>
      </c>
      <c r="K26" s="53" t="n">
        <f aca="false">G26/$G$6*100</f>
        <v>2.52092366643138</v>
      </c>
    </row>
    <row r="27" customFormat="false" ht="12.75" hidden="false" customHeight="true" outlineLevel="0" collapsed="false">
      <c r="A27" s="55"/>
      <c r="B27" s="56" t="s">
        <v>32</v>
      </c>
      <c r="C27" s="57"/>
      <c r="D27" s="58" t="n">
        <v>219</v>
      </c>
      <c r="E27" s="59" t="n">
        <v>945</v>
      </c>
      <c r="F27" s="58" t="n">
        <v>201</v>
      </c>
      <c r="G27" s="59" t="n">
        <v>930</v>
      </c>
      <c r="H27" s="60" t="n">
        <f aca="false">(F27-D27)/D27*100</f>
        <v>-8.21917808219178</v>
      </c>
      <c r="I27" s="61" t="n">
        <f aca="false">(G27-E27)/E27*100</f>
        <v>-1.58730158730159</v>
      </c>
      <c r="J27" s="62" t="n">
        <f aca="false">F27/$F$6*100</f>
        <v>7.55355129650507</v>
      </c>
      <c r="K27" s="62" t="n">
        <f aca="false">G27/$G$6*100</f>
        <v>4.68891801956237</v>
      </c>
    </row>
    <row r="28" customFormat="false" ht="13.5" hidden="false" customHeight="false" outlineLevel="0" collapsed="false">
      <c r="A28" s="63" t="s">
        <v>33</v>
      </c>
      <c r="D28" s="7"/>
      <c r="E28" s="7"/>
      <c r="F28" s="7"/>
      <c r="G28" s="7"/>
      <c r="H28" s="64" t="s">
        <v>34</v>
      </c>
      <c r="I28" s="64"/>
      <c r="K28" s="64"/>
    </row>
    <row r="29" customFormat="false" ht="13.5" hidden="false" customHeight="false" outlineLevel="0" collapsed="false">
      <c r="A29" s="63" t="s">
        <v>35</v>
      </c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A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A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3" t="s">
        <v>36</v>
      </c>
      <c r="B32" s="4"/>
      <c r="C32" s="4"/>
      <c r="D32" s="4"/>
      <c r="E32" s="65"/>
      <c r="F32" s="65"/>
      <c r="G32" s="65"/>
      <c r="H32" s="65"/>
      <c r="I32" s="65"/>
      <c r="J32" s="65"/>
      <c r="K32" s="65"/>
      <c r="L32" s="65"/>
      <c r="M32" s="6" t="s">
        <v>2</v>
      </c>
    </row>
    <row r="33" customFormat="false" ht="14.25" hidden="false" customHeight="true" outlineLevel="0" collapsed="false">
      <c r="A33" s="66" t="s">
        <v>37</v>
      </c>
      <c r="B33" s="66"/>
      <c r="C33" s="66"/>
      <c r="D33" s="67" t="s">
        <v>10</v>
      </c>
      <c r="E33" s="67"/>
      <c r="F33" s="67" t="s">
        <v>38</v>
      </c>
      <c r="G33" s="67"/>
      <c r="H33" s="67" t="s">
        <v>39</v>
      </c>
      <c r="I33" s="67"/>
      <c r="J33" s="67" t="s">
        <v>40</v>
      </c>
      <c r="K33" s="67"/>
      <c r="L33" s="68" t="s">
        <v>41</v>
      </c>
      <c r="M33" s="68"/>
    </row>
    <row r="34" s="71" customFormat="true" ht="15" hidden="false" customHeight="true" outlineLevel="0" collapsed="false">
      <c r="A34" s="66"/>
      <c r="B34" s="66"/>
      <c r="C34" s="66"/>
      <c r="D34" s="13" t="s">
        <v>8</v>
      </c>
      <c r="E34" s="13" t="s">
        <v>9</v>
      </c>
      <c r="F34" s="13" t="s">
        <v>8</v>
      </c>
      <c r="G34" s="13" t="s">
        <v>9</v>
      </c>
      <c r="H34" s="13" t="s">
        <v>8</v>
      </c>
      <c r="I34" s="13" t="s">
        <v>9</v>
      </c>
      <c r="J34" s="69" t="s">
        <v>42</v>
      </c>
      <c r="K34" s="70" t="s">
        <v>9</v>
      </c>
      <c r="L34" s="13" t="s">
        <v>8</v>
      </c>
      <c r="M34" s="70" t="s">
        <v>9</v>
      </c>
    </row>
    <row r="35" customFormat="false" ht="13.5" hidden="false" customHeight="true" outlineLevel="0" collapsed="false">
      <c r="A35" s="72" t="s">
        <v>10</v>
      </c>
      <c r="B35" s="73"/>
      <c r="C35" s="19"/>
      <c r="D35" s="74" t="n">
        <v>2661</v>
      </c>
      <c r="E35" s="74" t="n">
        <v>19834</v>
      </c>
      <c r="F35" s="75" t="n">
        <v>1221</v>
      </c>
      <c r="G35" s="75" t="n">
        <v>2959</v>
      </c>
      <c r="H35" s="75" t="n">
        <v>1112</v>
      </c>
      <c r="I35" s="75" t="n">
        <v>12397</v>
      </c>
      <c r="J35" s="75" t="n">
        <v>302</v>
      </c>
      <c r="K35" s="75" t="n">
        <v>4416</v>
      </c>
      <c r="L35" s="74" t="n">
        <f aca="false">D35-F35-H35-J35</f>
        <v>26</v>
      </c>
      <c r="M35" s="74" t="n">
        <f aca="false">E35-G35-I35-K35</f>
        <v>62</v>
      </c>
    </row>
    <row r="36" customFormat="false" ht="13.5" hidden="false" customHeight="true" outlineLevel="0" collapsed="false">
      <c r="A36" s="76" t="s">
        <v>11</v>
      </c>
      <c r="B36" s="77"/>
      <c r="C36" s="78"/>
      <c r="D36" s="28" t="n">
        <v>81</v>
      </c>
      <c r="E36" s="50" t="n">
        <v>1028</v>
      </c>
      <c r="F36" s="79" t="s">
        <v>16</v>
      </c>
      <c r="G36" s="79" t="s">
        <v>16</v>
      </c>
      <c r="H36" s="79" t="n">
        <v>70</v>
      </c>
      <c r="I36" s="79" t="n">
        <v>906</v>
      </c>
      <c r="J36" s="79" t="n">
        <v>11</v>
      </c>
      <c r="K36" s="79" t="n">
        <v>122</v>
      </c>
      <c r="L36" s="79" t="s">
        <v>16</v>
      </c>
      <c r="M36" s="79" t="s">
        <v>16</v>
      </c>
    </row>
    <row r="37" customFormat="false" ht="13.5" hidden="false" customHeight="true" outlineLevel="0" collapsed="false">
      <c r="A37" s="76"/>
      <c r="B37" s="34" t="s">
        <v>12</v>
      </c>
      <c r="C37" s="35"/>
      <c r="D37" s="52" t="n">
        <v>43</v>
      </c>
      <c r="E37" s="52" t="n">
        <v>410</v>
      </c>
      <c r="F37" s="80" t="s">
        <v>16</v>
      </c>
      <c r="G37" s="80" t="s">
        <v>16</v>
      </c>
      <c r="H37" s="80" t="n">
        <v>32</v>
      </c>
      <c r="I37" s="80" t="n">
        <v>288</v>
      </c>
      <c r="J37" s="80" t="n">
        <v>11</v>
      </c>
      <c r="K37" s="80" t="n">
        <v>122</v>
      </c>
      <c r="L37" s="80" t="s">
        <v>16</v>
      </c>
      <c r="M37" s="80" t="s">
        <v>16</v>
      </c>
    </row>
    <row r="38" customFormat="false" ht="13.5" hidden="false" customHeight="true" outlineLevel="0" collapsed="false">
      <c r="A38" s="41"/>
      <c r="B38" s="42" t="s">
        <v>13</v>
      </c>
      <c r="C38" s="43"/>
      <c r="D38" s="74" t="n">
        <v>37</v>
      </c>
      <c r="E38" s="74" t="n">
        <v>615</v>
      </c>
      <c r="F38" s="75" t="s">
        <v>16</v>
      </c>
      <c r="G38" s="75" t="s">
        <v>16</v>
      </c>
      <c r="H38" s="75" t="n">
        <v>37</v>
      </c>
      <c r="I38" s="75" t="n">
        <v>615</v>
      </c>
      <c r="J38" s="75" t="s">
        <v>16</v>
      </c>
      <c r="K38" s="75" t="s">
        <v>16</v>
      </c>
      <c r="L38" s="75" t="s">
        <v>16</v>
      </c>
      <c r="M38" s="75" t="s">
        <v>16</v>
      </c>
    </row>
    <row r="39" customFormat="false" ht="13.5" hidden="false" customHeight="true" outlineLevel="0" collapsed="false">
      <c r="A39" s="44" t="s">
        <v>14</v>
      </c>
      <c r="B39" s="81"/>
      <c r="C39" s="78"/>
      <c r="D39" s="82" t="n">
        <f aca="false">D41+D42</f>
        <v>411</v>
      </c>
      <c r="E39" s="79" t="n">
        <f aca="false">E41+E42</f>
        <v>5018</v>
      </c>
      <c r="F39" s="79" t="n">
        <f aca="false">F41+F42</f>
        <v>145</v>
      </c>
      <c r="G39" s="79" t="n">
        <f aca="false">G41+G42</f>
        <v>351</v>
      </c>
      <c r="H39" s="79" t="n">
        <f aca="false">H41+H42</f>
        <v>258</v>
      </c>
      <c r="I39" s="79" t="n">
        <f aca="false">I41+I42</f>
        <v>4513</v>
      </c>
      <c r="J39" s="79" t="n">
        <v>8</v>
      </c>
      <c r="K39" s="79" t="n">
        <v>154</v>
      </c>
      <c r="L39" s="79" t="s">
        <v>16</v>
      </c>
      <c r="M39" s="79" t="s">
        <v>16</v>
      </c>
    </row>
    <row r="40" customFormat="false" ht="13.5" hidden="false" customHeight="true" outlineLevel="0" collapsed="false">
      <c r="A40" s="76"/>
      <c r="B40" s="51" t="s">
        <v>15</v>
      </c>
      <c r="C40" s="35"/>
      <c r="D40" s="80" t="s">
        <v>16</v>
      </c>
      <c r="E40" s="80" t="s">
        <v>16</v>
      </c>
      <c r="F40" s="80" t="s">
        <v>16</v>
      </c>
      <c r="G40" s="80" t="s">
        <v>16</v>
      </c>
      <c r="H40" s="80" t="s">
        <v>16</v>
      </c>
      <c r="I40" s="80" t="s">
        <v>16</v>
      </c>
      <c r="J40" s="80" t="s">
        <v>16</v>
      </c>
      <c r="K40" s="80" t="s">
        <v>16</v>
      </c>
      <c r="L40" s="80" t="s">
        <v>16</v>
      </c>
      <c r="M40" s="80" t="s">
        <v>16</v>
      </c>
    </row>
    <row r="41" customFormat="false" ht="13.5" hidden="false" customHeight="true" outlineLevel="0" collapsed="false">
      <c r="A41" s="76"/>
      <c r="B41" s="34" t="s">
        <v>17</v>
      </c>
      <c r="C41" s="35"/>
      <c r="D41" s="52" t="n">
        <v>221</v>
      </c>
      <c r="E41" s="52" t="n">
        <v>1402</v>
      </c>
      <c r="F41" s="80" t="n">
        <v>87</v>
      </c>
      <c r="G41" s="80" t="n">
        <v>197</v>
      </c>
      <c r="H41" s="80" t="n">
        <v>134</v>
      </c>
      <c r="I41" s="80" t="n">
        <v>1205</v>
      </c>
      <c r="J41" s="80" t="s">
        <v>16</v>
      </c>
      <c r="K41" s="80" t="s">
        <v>16</v>
      </c>
      <c r="L41" s="80" t="s">
        <v>16</v>
      </c>
      <c r="M41" s="80" t="s">
        <v>16</v>
      </c>
    </row>
    <row r="42" customFormat="false" ht="13.5" hidden="false" customHeight="true" outlineLevel="0" collapsed="false">
      <c r="A42" s="41"/>
      <c r="B42" s="42" t="s">
        <v>18</v>
      </c>
      <c r="C42" s="43"/>
      <c r="D42" s="74" t="n">
        <v>190</v>
      </c>
      <c r="E42" s="74" t="n">
        <v>3616</v>
      </c>
      <c r="F42" s="75" t="n">
        <v>58</v>
      </c>
      <c r="G42" s="75" t="n">
        <v>154</v>
      </c>
      <c r="H42" s="75" t="n">
        <v>124</v>
      </c>
      <c r="I42" s="75" t="n">
        <v>3308</v>
      </c>
      <c r="J42" s="75" t="n">
        <v>8</v>
      </c>
      <c r="K42" s="75" t="n">
        <v>154</v>
      </c>
      <c r="L42" s="75" t="s">
        <v>16</v>
      </c>
      <c r="M42" s="75" t="s">
        <v>16</v>
      </c>
    </row>
    <row r="43" customFormat="false" ht="13.5" hidden="false" customHeight="true" outlineLevel="0" collapsed="false">
      <c r="A43" s="44" t="s">
        <v>19</v>
      </c>
      <c r="B43" s="81"/>
      <c r="C43" s="78"/>
      <c r="D43" s="28" t="n">
        <f aca="false">SUM(D44:D56)</f>
        <v>2169</v>
      </c>
      <c r="E43" s="50" t="n">
        <f aca="false">SUM(E44:E56)</f>
        <v>13788</v>
      </c>
      <c r="F43" s="79" t="n">
        <f aca="false">SUM(F44:F56)</f>
        <v>1076</v>
      </c>
      <c r="G43" s="79" t="n">
        <f aca="false">SUM(G44:G56)</f>
        <v>2608</v>
      </c>
      <c r="H43" s="79" t="n">
        <f aca="false">SUM(H44:H56)</f>
        <v>784</v>
      </c>
      <c r="I43" s="79" t="n">
        <f aca="false">SUM(I44:I56)</f>
        <v>6978</v>
      </c>
      <c r="J43" s="79" t="n">
        <f aca="false">SUM(J44:J56)</f>
        <v>283</v>
      </c>
      <c r="K43" s="79" t="n">
        <f aca="false">SUM(K44:K56)</f>
        <v>4140</v>
      </c>
      <c r="L43" s="79" t="s">
        <v>16</v>
      </c>
      <c r="M43" s="79" t="s">
        <v>16</v>
      </c>
    </row>
    <row r="44" customFormat="false" ht="13.5" hidden="false" customHeight="true" outlineLevel="0" collapsed="false">
      <c r="A44" s="76"/>
      <c r="B44" s="51" t="s">
        <v>20</v>
      </c>
      <c r="C44" s="35"/>
      <c r="D44" s="52" t="n">
        <v>4</v>
      </c>
      <c r="E44" s="52" t="n">
        <v>52</v>
      </c>
      <c r="F44" s="80" t="s">
        <v>16</v>
      </c>
      <c r="G44" s="80" t="s">
        <v>16</v>
      </c>
      <c r="H44" s="80" t="n">
        <v>4</v>
      </c>
      <c r="I44" s="80" t="n">
        <v>52</v>
      </c>
      <c r="J44" s="80" t="s">
        <v>16</v>
      </c>
      <c r="K44" s="80" t="s">
        <v>16</v>
      </c>
      <c r="L44" s="80" t="s">
        <v>16</v>
      </c>
      <c r="M44" s="80" t="s">
        <v>16</v>
      </c>
    </row>
    <row r="45" customFormat="false" ht="13.5" hidden="false" customHeight="true" outlineLevel="0" collapsed="false">
      <c r="A45" s="76"/>
      <c r="B45" s="34" t="s">
        <v>21</v>
      </c>
      <c r="C45" s="35"/>
      <c r="D45" s="52" t="n">
        <v>8</v>
      </c>
      <c r="E45" s="52" t="n">
        <v>24</v>
      </c>
      <c r="F45" s="80" t="n">
        <v>1</v>
      </c>
      <c r="G45" s="80" t="n">
        <v>1</v>
      </c>
      <c r="H45" s="80" t="n">
        <v>6</v>
      </c>
      <c r="I45" s="80" t="n">
        <v>22</v>
      </c>
      <c r="J45" s="80" t="n">
        <v>1</v>
      </c>
      <c r="K45" s="80" t="n">
        <v>1</v>
      </c>
      <c r="L45" s="80" t="s">
        <v>16</v>
      </c>
      <c r="M45" s="80" t="s">
        <v>16</v>
      </c>
    </row>
    <row r="46" customFormat="false" ht="13.5" hidden="false" customHeight="true" outlineLevel="0" collapsed="false">
      <c r="A46" s="76"/>
      <c r="B46" s="34" t="s">
        <v>22</v>
      </c>
      <c r="C46" s="35"/>
      <c r="D46" s="52" t="n">
        <v>49</v>
      </c>
      <c r="E46" s="52" t="n">
        <v>821</v>
      </c>
      <c r="F46" s="80" t="n">
        <v>6</v>
      </c>
      <c r="G46" s="80" t="n">
        <v>13</v>
      </c>
      <c r="H46" s="80" t="n">
        <v>41</v>
      </c>
      <c r="I46" s="80" t="n">
        <v>787</v>
      </c>
      <c r="J46" s="80" t="n">
        <v>2</v>
      </c>
      <c r="K46" s="80" t="n">
        <v>21</v>
      </c>
      <c r="L46" s="80" t="s">
        <v>16</v>
      </c>
      <c r="M46" s="80" t="s">
        <v>16</v>
      </c>
    </row>
    <row r="47" customFormat="false" ht="13.5" hidden="false" customHeight="true" outlineLevel="0" collapsed="false">
      <c r="A47" s="76"/>
      <c r="B47" s="34" t="s">
        <v>23</v>
      </c>
      <c r="C47" s="35"/>
      <c r="D47" s="52" t="n">
        <v>688</v>
      </c>
      <c r="E47" s="52" t="n">
        <v>3672</v>
      </c>
      <c r="F47" s="80" t="n">
        <v>326</v>
      </c>
      <c r="G47" s="80" t="n">
        <v>846</v>
      </c>
      <c r="H47" s="80" t="n">
        <v>336</v>
      </c>
      <c r="I47" s="80" t="n">
        <v>2592</v>
      </c>
      <c r="J47" s="80" t="n">
        <v>22</v>
      </c>
      <c r="K47" s="80" t="n">
        <v>221</v>
      </c>
      <c r="L47" s="52" t="n">
        <f aca="false">D47-F47-H47-J47</f>
        <v>4</v>
      </c>
      <c r="M47" s="52" t="n">
        <f aca="false">E47-G47-I47-K47</f>
        <v>13</v>
      </c>
    </row>
    <row r="48" customFormat="false" ht="13.5" hidden="false" customHeight="true" outlineLevel="0" collapsed="false">
      <c r="A48" s="76"/>
      <c r="B48" s="34" t="s">
        <v>24</v>
      </c>
      <c r="C48" s="35"/>
      <c r="D48" s="52" t="n">
        <v>47</v>
      </c>
      <c r="E48" s="52" t="n">
        <v>493</v>
      </c>
      <c r="F48" s="80" t="n">
        <v>3</v>
      </c>
      <c r="G48" s="80" t="n">
        <v>3</v>
      </c>
      <c r="H48" s="80" t="n">
        <v>32</v>
      </c>
      <c r="I48" s="80" t="n">
        <v>336</v>
      </c>
      <c r="J48" s="80" t="n">
        <v>12</v>
      </c>
      <c r="K48" s="80" t="n">
        <v>154</v>
      </c>
      <c r="L48" s="80" t="s">
        <v>16</v>
      </c>
      <c r="M48" s="80" t="s">
        <v>16</v>
      </c>
    </row>
    <row r="49" customFormat="false" ht="13.5" hidden="false" customHeight="true" outlineLevel="0" collapsed="false">
      <c r="A49" s="76"/>
      <c r="B49" s="34" t="s">
        <v>25</v>
      </c>
      <c r="C49" s="35"/>
      <c r="D49" s="52" t="n">
        <v>76</v>
      </c>
      <c r="E49" s="52" t="n">
        <v>205</v>
      </c>
      <c r="F49" s="80" t="n">
        <v>34</v>
      </c>
      <c r="G49" s="80" t="n">
        <v>54</v>
      </c>
      <c r="H49" s="80" t="n">
        <v>41</v>
      </c>
      <c r="I49" s="80" t="n">
        <v>143</v>
      </c>
      <c r="J49" s="80" t="n">
        <v>1</v>
      </c>
      <c r="K49" s="80" t="n">
        <v>8</v>
      </c>
      <c r="L49" s="80" t="s">
        <v>16</v>
      </c>
      <c r="M49" s="80" t="s">
        <v>16</v>
      </c>
    </row>
    <row r="50" customFormat="false" ht="13.5" hidden="false" customHeight="true" outlineLevel="0" collapsed="false">
      <c r="A50" s="76"/>
      <c r="B50" s="54" t="s">
        <v>26</v>
      </c>
      <c r="C50" s="35"/>
      <c r="D50" s="52" t="n">
        <v>80</v>
      </c>
      <c r="E50" s="52" t="n">
        <v>287</v>
      </c>
      <c r="F50" s="80" t="n">
        <v>39</v>
      </c>
      <c r="G50" s="80" t="n">
        <v>99</v>
      </c>
      <c r="H50" s="80" t="n">
        <v>33</v>
      </c>
      <c r="I50" s="80" t="n">
        <v>144</v>
      </c>
      <c r="J50" s="80" t="n">
        <v>8</v>
      </c>
      <c r="K50" s="80" t="n">
        <v>44</v>
      </c>
      <c r="L50" s="80" t="s">
        <v>16</v>
      </c>
      <c r="M50" s="80" t="s">
        <v>16</v>
      </c>
    </row>
    <row r="51" customFormat="false" ht="13.5" hidden="false" customHeight="true" outlineLevel="0" collapsed="false">
      <c r="A51" s="76"/>
      <c r="B51" s="34" t="s">
        <v>27</v>
      </c>
      <c r="C51" s="35"/>
      <c r="D51" s="52" t="n">
        <v>403</v>
      </c>
      <c r="E51" s="52" t="n">
        <v>1866</v>
      </c>
      <c r="F51" s="80" t="n">
        <v>295</v>
      </c>
      <c r="G51" s="80" t="n">
        <v>777</v>
      </c>
      <c r="H51" s="80" t="n">
        <v>102</v>
      </c>
      <c r="I51" s="80" t="n">
        <v>1066</v>
      </c>
      <c r="J51" s="80" t="n">
        <v>5</v>
      </c>
      <c r="K51" s="80" t="n">
        <v>17</v>
      </c>
      <c r="L51" s="52" t="n">
        <f aca="false">D51-F51-H51-J51</f>
        <v>1</v>
      </c>
      <c r="M51" s="52" t="n">
        <f aca="false">E51-G51-I51-K51</f>
        <v>6</v>
      </c>
    </row>
    <row r="52" customFormat="false" ht="13.5" hidden="false" customHeight="true" outlineLevel="0" collapsed="false">
      <c r="A52" s="76"/>
      <c r="B52" s="51" t="s">
        <v>28</v>
      </c>
      <c r="C52" s="35"/>
      <c r="D52" s="52" t="n">
        <v>277</v>
      </c>
      <c r="E52" s="52" t="n">
        <v>798</v>
      </c>
      <c r="F52" s="80" t="n">
        <v>203</v>
      </c>
      <c r="G52" s="80" t="n">
        <v>347</v>
      </c>
      <c r="H52" s="80" t="n">
        <v>71</v>
      </c>
      <c r="I52" s="80" t="n">
        <v>445</v>
      </c>
      <c r="J52" s="80" t="n">
        <v>2</v>
      </c>
      <c r="K52" s="80" t="n">
        <v>5</v>
      </c>
      <c r="L52" s="52" t="n">
        <f aca="false">D52-F52-H52-J52</f>
        <v>1</v>
      </c>
      <c r="M52" s="52" t="n">
        <f aca="false">E52-G52-I52-K52</f>
        <v>1</v>
      </c>
    </row>
    <row r="53" customFormat="false" ht="13.5" hidden="false" customHeight="true" outlineLevel="0" collapsed="false">
      <c r="A53" s="76"/>
      <c r="B53" s="34" t="s">
        <v>29</v>
      </c>
      <c r="C53" s="35"/>
      <c r="D53" s="52" t="n">
        <v>70</v>
      </c>
      <c r="E53" s="52" t="n">
        <v>484</v>
      </c>
      <c r="F53" s="80" t="n">
        <v>36</v>
      </c>
      <c r="G53" s="80" t="n">
        <v>48</v>
      </c>
      <c r="H53" s="80" t="n">
        <v>9</v>
      </c>
      <c r="I53" s="80" t="n">
        <v>52</v>
      </c>
      <c r="J53" s="80" t="n">
        <v>25</v>
      </c>
      <c r="K53" s="80" t="n">
        <v>384</v>
      </c>
      <c r="L53" s="80" t="s">
        <v>16</v>
      </c>
      <c r="M53" s="80" t="s">
        <v>16</v>
      </c>
    </row>
    <row r="54" customFormat="false" ht="13.5" hidden="false" customHeight="true" outlineLevel="0" collapsed="false">
      <c r="A54" s="76"/>
      <c r="B54" s="34" t="s">
        <v>30</v>
      </c>
      <c r="C54" s="35"/>
      <c r="D54" s="52" t="n">
        <v>230</v>
      </c>
      <c r="E54" s="52" t="n">
        <v>3656</v>
      </c>
      <c r="F54" s="80" t="n">
        <v>69</v>
      </c>
      <c r="G54" s="80" t="n">
        <v>294</v>
      </c>
      <c r="H54" s="80" t="n">
        <v>38</v>
      </c>
      <c r="I54" s="80" t="n">
        <v>580</v>
      </c>
      <c r="J54" s="80" t="n">
        <v>121</v>
      </c>
      <c r="K54" s="80" t="n">
        <v>2778</v>
      </c>
      <c r="L54" s="52" t="n">
        <f aca="false">D54-F54-H54-J54</f>
        <v>2</v>
      </c>
      <c r="M54" s="52" t="n">
        <f aca="false">E54-G54-I54-K54</f>
        <v>4</v>
      </c>
    </row>
    <row r="55" customFormat="false" ht="13.5" hidden="false" customHeight="true" outlineLevel="0" collapsed="false">
      <c r="A55" s="76"/>
      <c r="B55" s="34" t="s">
        <v>31</v>
      </c>
      <c r="C55" s="35"/>
      <c r="D55" s="52" t="n">
        <v>36</v>
      </c>
      <c r="E55" s="52" t="n">
        <v>500</v>
      </c>
      <c r="F55" s="80" t="n">
        <v>6</v>
      </c>
      <c r="G55" s="80" t="n">
        <v>17</v>
      </c>
      <c r="H55" s="80" t="n">
        <v>14</v>
      </c>
      <c r="I55" s="80" t="n">
        <v>188</v>
      </c>
      <c r="J55" s="80" t="n">
        <v>16</v>
      </c>
      <c r="K55" s="80" t="n">
        <v>295</v>
      </c>
      <c r="L55" s="80" t="s">
        <v>16</v>
      </c>
      <c r="M55" s="80" t="s">
        <v>16</v>
      </c>
    </row>
    <row r="56" customFormat="false" ht="13.5" hidden="false" customHeight="true" outlineLevel="0" collapsed="false">
      <c r="A56" s="55"/>
      <c r="B56" s="56" t="s">
        <v>32</v>
      </c>
      <c r="C56" s="57"/>
      <c r="D56" s="83" t="n">
        <v>201</v>
      </c>
      <c r="E56" s="58" t="n">
        <v>930</v>
      </c>
      <c r="F56" s="84" t="n">
        <v>58</v>
      </c>
      <c r="G56" s="84" t="n">
        <v>109</v>
      </c>
      <c r="H56" s="84" t="n">
        <v>57</v>
      </c>
      <c r="I56" s="84" t="n">
        <v>571</v>
      </c>
      <c r="J56" s="84" t="n">
        <v>68</v>
      </c>
      <c r="K56" s="84" t="n">
        <v>212</v>
      </c>
      <c r="L56" s="58" t="n">
        <f aca="false">D56-F56-H56-J56</f>
        <v>18</v>
      </c>
      <c r="M56" s="58" t="n">
        <f aca="false">E56-G56-I56-K56</f>
        <v>38</v>
      </c>
    </row>
    <row r="57" customFormat="false" ht="13.5" hidden="false" customHeight="false" outlineLevel="0" collapsed="false">
      <c r="A57" s="63" t="s">
        <v>43</v>
      </c>
      <c r="F57" s="85"/>
      <c r="M57" s="86" t="s">
        <v>44</v>
      </c>
    </row>
    <row r="58" customFormat="false" ht="13.5" hidden="false" customHeight="false" outlineLevel="0" collapsed="false">
      <c r="A58" s="63" t="s">
        <v>35</v>
      </c>
    </row>
  </sheetData>
  <mergeCells count="11">
    <mergeCell ref="A4:C5"/>
    <mergeCell ref="D4:E4"/>
    <mergeCell ref="F4:G4"/>
    <mergeCell ref="H4:I4"/>
    <mergeCell ref="J4:K4"/>
    <mergeCell ref="A33:C34"/>
    <mergeCell ref="D33:E33"/>
    <mergeCell ref="F33:G33"/>
    <mergeCell ref="H33:I33"/>
    <mergeCell ref="J33:K33"/>
    <mergeCell ref="L33:M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0T09:45:36Z</dcterms:modified>
  <cp:revision>0</cp:revision>
  <dc:subject/>
  <dc:title/>
</cp:coreProperties>
</file>