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865</v>
      </c>
      <c r="E5" s="20" t="n">
        <f aca="false">SUM(E7:E97)</f>
        <v>222641</v>
      </c>
      <c r="F5" s="20" t="n">
        <f aca="false">SUM(F7:F97)</f>
        <v>203224</v>
      </c>
      <c r="G5" s="21" t="n">
        <f aca="false">SUM(G7:G97)</f>
        <v>178221</v>
      </c>
      <c r="H5" s="19" t="n">
        <f aca="false">SUM(H7:H97)</f>
        <v>409803</v>
      </c>
      <c r="I5" s="20" t="n">
        <f aca="false">SUM(I7:I97)</f>
        <v>214646</v>
      </c>
      <c r="J5" s="20" t="n">
        <f aca="false">SUM(J7:J97)</f>
        <v>195157</v>
      </c>
      <c r="K5" s="21" t="n">
        <f aca="false">SUM(K7:K97)</f>
        <v>169407</v>
      </c>
      <c r="L5" s="19" t="n">
        <f aca="false">SUM(L7:L97)</f>
        <v>16062</v>
      </c>
      <c r="M5" s="20" t="n">
        <f aca="false">SUM(M7:M97)</f>
        <v>7995</v>
      </c>
      <c r="N5" s="20" t="n">
        <f aca="false">SUM(N7:N97)</f>
        <v>8067</v>
      </c>
      <c r="O5" s="21" t="n">
        <f aca="false">SUM(O7:O97)</f>
        <v>88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74</v>
      </c>
      <c r="E7" s="4" t="n">
        <v>2684</v>
      </c>
      <c r="F7" s="4" t="n">
        <v>2490</v>
      </c>
      <c r="G7" s="21" t="n">
        <v>1870</v>
      </c>
      <c r="H7" s="19" t="n">
        <v>5094</v>
      </c>
      <c r="I7" s="4" t="n">
        <v>2644</v>
      </c>
      <c r="J7" s="4" t="n">
        <v>2450</v>
      </c>
      <c r="K7" s="21" t="n">
        <v>1831</v>
      </c>
      <c r="L7" s="19" t="n">
        <v>80</v>
      </c>
      <c r="M7" s="4" t="n">
        <v>40</v>
      </c>
      <c r="N7" s="4" t="n">
        <v>40</v>
      </c>
      <c r="O7" s="21" t="n">
        <v>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03</v>
      </c>
      <c r="E8" s="4" t="n">
        <v>1567</v>
      </c>
      <c r="F8" s="4" t="n">
        <v>1536</v>
      </c>
      <c r="G8" s="21" t="n">
        <v>1103</v>
      </c>
      <c r="H8" s="19" t="n">
        <v>3046</v>
      </c>
      <c r="I8" s="4" t="n">
        <v>1554</v>
      </c>
      <c r="J8" s="4" t="n">
        <v>1492</v>
      </c>
      <c r="K8" s="21" t="n">
        <v>1078</v>
      </c>
      <c r="L8" s="19" t="n">
        <v>57</v>
      </c>
      <c r="M8" s="4" t="n">
        <v>13</v>
      </c>
      <c r="N8" s="4" t="n">
        <v>44</v>
      </c>
      <c r="O8" s="21" t="n">
        <v>2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78</v>
      </c>
      <c r="E9" s="4" t="n">
        <v>474</v>
      </c>
      <c r="F9" s="4" t="n">
        <v>504</v>
      </c>
      <c r="G9" s="21" t="n">
        <v>336</v>
      </c>
      <c r="H9" s="19" t="n">
        <v>973</v>
      </c>
      <c r="I9" s="4" t="n">
        <v>469</v>
      </c>
      <c r="J9" s="4" t="n">
        <v>504</v>
      </c>
      <c r="K9" s="21" t="n">
        <v>331</v>
      </c>
      <c r="L9" s="19" t="n">
        <v>5</v>
      </c>
      <c r="M9" s="4" t="n">
        <v>5</v>
      </c>
      <c r="N9" s="4" t="n">
        <v>0</v>
      </c>
      <c r="O9" s="21" t="n">
        <v>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187</v>
      </c>
      <c r="E10" s="4" t="n">
        <v>5237</v>
      </c>
      <c r="F10" s="4" t="n">
        <v>4950</v>
      </c>
      <c r="G10" s="21" t="n">
        <v>3591</v>
      </c>
      <c r="H10" s="19" t="n">
        <v>10017</v>
      </c>
      <c r="I10" s="4" t="n">
        <v>5166</v>
      </c>
      <c r="J10" s="4" t="n">
        <v>4851</v>
      </c>
      <c r="K10" s="21" t="n">
        <v>3481</v>
      </c>
      <c r="L10" s="19" t="n">
        <v>170</v>
      </c>
      <c r="M10" s="4" t="n">
        <v>71</v>
      </c>
      <c r="N10" s="4" t="n">
        <v>99</v>
      </c>
      <c r="O10" s="21" t="n">
        <v>1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77</v>
      </c>
      <c r="E11" s="4" t="n">
        <v>671</v>
      </c>
      <c r="F11" s="4" t="n">
        <v>706</v>
      </c>
      <c r="G11" s="21" t="n">
        <v>608</v>
      </c>
      <c r="H11" s="19" t="n">
        <v>1357</v>
      </c>
      <c r="I11" s="4" t="n">
        <v>666</v>
      </c>
      <c r="J11" s="4" t="n">
        <v>691</v>
      </c>
      <c r="K11" s="21" t="n">
        <v>591</v>
      </c>
      <c r="L11" s="19" t="n">
        <v>20</v>
      </c>
      <c r="M11" s="4" t="n">
        <v>5</v>
      </c>
      <c r="N11" s="4" t="n">
        <v>15</v>
      </c>
      <c r="O11" s="21" t="n">
        <v>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03</v>
      </c>
      <c r="E13" s="4" t="n">
        <v>479</v>
      </c>
      <c r="F13" s="4" t="n">
        <v>524</v>
      </c>
      <c r="G13" s="21" t="n">
        <v>378</v>
      </c>
      <c r="H13" s="19" t="n">
        <v>980</v>
      </c>
      <c r="I13" s="4" t="n">
        <v>477</v>
      </c>
      <c r="J13" s="4" t="n">
        <v>503</v>
      </c>
      <c r="K13" s="21" t="n">
        <v>359</v>
      </c>
      <c r="L13" s="19" t="n">
        <v>23</v>
      </c>
      <c r="M13" s="4" t="n">
        <v>2</v>
      </c>
      <c r="N13" s="4" t="n">
        <v>21</v>
      </c>
      <c r="O13" s="21" t="n">
        <v>1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66</v>
      </c>
      <c r="E14" s="4" t="n">
        <v>692</v>
      </c>
      <c r="F14" s="4" t="n">
        <v>674</v>
      </c>
      <c r="G14" s="21" t="n">
        <v>555</v>
      </c>
      <c r="H14" s="19" t="n">
        <v>1352</v>
      </c>
      <c r="I14" s="4" t="n">
        <v>686</v>
      </c>
      <c r="J14" s="4" t="n">
        <v>666</v>
      </c>
      <c r="K14" s="21" t="n">
        <v>544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2006</v>
      </c>
      <c r="E15" s="4" t="n">
        <v>988</v>
      </c>
      <c r="F15" s="4" t="n">
        <v>1018</v>
      </c>
      <c r="G15" s="21" t="n">
        <v>765</v>
      </c>
      <c r="H15" s="19" t="n">
        <v>1993</v>
      </c>
      <c r="I15" s="4" t="n">
        <v>985</v>
      </c>
      <c r="J15" s="4" t="n">
        <v>1008</v>
      </c>
      <c r="K15" s="21" t="n">
        <v>759</v>
      </c>
      <c r="L15" s="19" t="n">
        <v>13</v>
      </c>
      <c r="M15" s="4" t="n">
        <v>3</v>
      </c>
      <c r="N15" s="4" t="n">
        <v>10</v>
      </c>
      <c r="O15" s="21" t="n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0</v>
      </c>
      <c r="E16" s="4" t="n">
        <v>374</v>
      </c>
      <c r="F16" s="4" t="n">
        <v>386</v>
      </c>
      <c r="G16" s="21" t="n">
        <v>235</v>
      </c>
      <c r="H16" s="19" t="n">
        <v>756</v>
      </c>
      <c r="I16" s="4" t="n">
        <v>372</v>
      </c>
      <c r="J16" s="4" t="n">
        <v>384</v>
      </c>
      <c r="K16" s="21" t="n">
        <v>233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64</v>
      </c>
      <c r="E17" s="4" t="n">
        <v>364</v>
      </c>
      <c r="F17" s="4" t="n">
        <v>400</v>
      </c>
      <c r="G17" s="21" t="n">
        <v>311</v>
      </c>
      <c r="H17" s="19" t="n">
        <v>760</v>
      </c>
      <c r="I17" s="4" t="n">
        <v>364</v>
      </c>
      <c r="J17" s="4" t="n">
        <v>396</v>
      </c>
      <c r="K17" s="21" t="n">
        <v>309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68</v>
      </c>
      <c r="E19" s="4" t="n">
        <v>237</v>
      </c>
      <c r="F19" s="4" t="n">
        <v>231</v>
      </c>
      <c r="G19" s="21" t="n">
        <v>160</v>
      </c>
      <c r="H19" s="19" t="n">
        <v>464</v>
      </c>
      <c r="I19" s="4" t="n">
        <v>235</v>
      </c>
      <c r="J19" s="4" t="n">
        <v>229</v>
      </c>
      <c r="K19" s="21" t="n">
        <v>158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53</v>
      </c>
      <c r="E20" s="4" t="n">
        <v>377</v>
      </c>
      <c r="F20" s="4" t="n">
        <v>376</v>
      </c>
      <c r="G20" s="21" t="n">
        <v>246</v>
      </c>
      <c r="H20" s="19" t="n">
        <v>746</v>
      </c>
      <c r="I20" s="4" t="n">
        <v>373</v>
      </c>
      <c r="J20" s="4" t="n">
        <v>373</v>
      </c>
      <c r="K20" s="21" t="n">
        <v>244</v>
      </c>
      <c r="L20" s="19" t="n">
        <v>7</v>
      </c>
      <c r="M20" s="4" t="n">
        <v>4</v>
      </c>
      <c r="N20" s="4" t="n">
        <v>3</v>
      </c>
      <c r="O20" s="21" t="n">
        <v>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702</v>
      </c>
      <c r="E21" s="4" t="n">
        <v>344</v>
      </c>
      <c r="F21" s="4" t="n">
        <v>358</v>
      </c>
      <c r="G21" s="21" t="n">
        <v>248</v>
      </c>
      <c r="H21" s="19" t="n">
        <v>701</v>
      </c>
      <c r="I21" s="4" t="n">
        <v>344</v>
      </c>
      <c r="J21" s="4" t="n">
        <v>357</v>
      </c>
      <c r="K21" s="21" t="n">
        <v>247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07</v>
      </c>
      <c r="E22" s="4" t="n">
        <v>300</v>
      </c>
      <c r="F22" s="4" t="n">
        <v>307</v>
      </c>
      <c r="G22" s="21" t="n">
        <v>211</v>
      </c>
      <c r="H22" s="19" t="n">
        <v>602</v>
      </c>
      <c r="I22" s="4" t="n">
        <v>299</v>
      </c>
      <c r="J22" s="4" t="n">
        <v>303</v>
      </c>
      <c r="K22" s="21" t="n">
        <v>211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600</v>
      </c>
      <c r="E23" s="4" t="n">
        <v>288</v>
      </c>
      <c r="F23" s="4" t="n">
        <v>312</v>
      </c>
      <c r="G23" s="21" t="n">
        <v>209</v>
      </c>
      <c r="H23" s="19" t="n">
        <v>599</v>
      </c>
      <c r="I23" s="4" t="n">
        <v>288</v>
      </c>
      <c r="J23" s="4" t="n">
        <v>311</v>
      </c>
      <c r="K23" s="21" t="n">
        <v>209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15</v>
      </c>
      <c r="E25" s="4" t="n">
        <v>401</v>
      </c>
      <c r="F25" s="4" t="n">
        <v>414</v>
      </c>
      <c r="G25" s="21" t="n">
        <v>289</v>
      </c>
      <c r="H25" s="19" t="n">
        <v>813</v>
      </c>
      <c r="I25" s="4" t="n">
        <v>401</v>
      </c>
      <c r="J25" s="4" t="n">
        <v>412</v>
      </c>
      <c r="K25" s="21" t="n">
        <v>289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93</v>
      </c>
      <c r="E26" s="4" t="n">
        <v>249</v>
      </c>
      <c r="F26" s="4" t="n">
        <v>244</v>
      </c>
      <c r="G26" s="21" t="n">
        <v>176</v>
      </c>
      <c r="H26" s="19" t="n">
        <v>490</v>
      </c>
      <c r="I26" s="4" t="n">
        <v>249</v>
      </c>
      <c r="J26" s="4" t="n">
        <v>241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19</v>
      </c>
      <c r="E27" s="4" t="n">
        <v>551</v>
      </c>
      <c r="F27" s="4" t="n">
        <v>568</v>
      </c>
      <c r="G27" s="21" t="n">
        <v>415</v>
      </c>
      <c r="H27" s="19" t="n">
        <v>1111</v>
      </c>
      <c r="I27" s="4" t="n">
        <v>547</v>
      </c>
      <c r="J27" s="4" t="n">
        <v>564</v>
      </c>
      <c r="K27" s="21" t="n">
        <v>411</v>
      </c>
      <c r="L27" s="19" t="n">
        <v>8</v>
      </c>
      <c r="M27" s="4" t="n">
        <v>4</v>
      </c>
      <c r="N27" s="4" t="n">
        <v>4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50</v>
      </c>
      <c r="E28" s="4" t="n">
        <v>973</v>
      </c>
      <c r="F28" s="4" t="n">
        <v>977</v>
      </c>
      <c r="G28" s="21" t="n">
        <v>689</v>
      </c>
      <c r="H28" s="19" t="n">
        <v>1924</v>
      </c>
      <c r="I28" s="4" t="n">
        <v>967</v>
      </c>
      <c r="J28" s="4" t="n">
        <v>957</v>
      </c>
      <c r="K28" s="21" t="n">
        <v>671</v>
      </c>
      <c r="L28" s="19" t="n">
        <v>26</v>
      </c>
      <c r="M28" s="4" t="n">
        <v>6</v>
      </c>
      <c r="N28" s="4" t="n">
        <v>20</v>
      </c>
      <c r="O28" s="21" t="n">
        <v>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47</v>
      </c>
      <c r="E29" s="4" t="n">
        <v>770</v>
      </c>
      <c r="F29" s="4" t="n">
        <v>777</v>
      </c>
      <c r="G29" s="21" t="n">
        <v>577</v>
      </c>
      <c r="H29" s="19" t="n">
        <v>1518</v>
      </c>
      <c r="I29" s="4" t="n">
        <v>753</v>
      </c>
      <c r="J29" s="4" t="n">
        <v>765</v>
      </c>
      <c r="K29" s="21" t="n">
        <v>560</v>
      </c>
      <c r="L29" s="19" t="n">
        <v>29</v>
      </c>
      <c r="M29" s="4" t="n">
        <v>17</v>
      </c>
      <c r="N29" s="4" t="n">
        <v>12</v>
      </c>
      <c r="O29" s="21" t="n">
        <v>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89</v>
      </c>
      <c r="E31" s="4" t="n">
        <v>645</v>
      </c>
      <c r="F31" s="4" t="n">
        <v>644</v>
      </c>
      <c r="G31" s="21" t="n">
        <v>509</v>
      </c>
      <c r="H31" s="19" t="n">
        <v>1277</v>
      </c>
      <c r="I31" s="4" t="n">
        <v>639</v>
      </c>
      <c r="J31" s="4" t="n">
        <v>638</v>
      </c>
      <c r="K31" s="21" t="n">
        <v>502</v>
      </c>
      <c r="L31" s="19" t="n">
        <v>12</v>
      </c>
      <c r="M31" s="4" t="n">
        <v>6</v>
      </c>
      <c r="N31" s="4" t="n">
        <v>6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72</v>
      </c>
      <c r="E32" s="4" t="n">
        <v>692</v>
      </c>
      <c r="F32" s="4" t="n">
        <v>780</v>
      </c>
      <c r="G32" s="21" t="n">
        <v>581</v>
      </c>
      <c r="H32" s="19" t="n">
        <v>1433</v>
      </c>
      <c r="I32" s="4" t="n">
        <v>689</v>
      </c>
      <c r="J32" s="4" t="n">
        <v>744</v>
      </c>
      <c r="K32" s="21" t="n">
        <v>549</v>
      </c>
      <c r="L32" s="19" t="n">
        <v>39</v>
      </c>
      <c r="M32" s="4" t="n">
        <v>3</v>
      </c>
      <c r="N32" s="4" t="n">
        <v>36</v>
      </c>
      <c r="O32" s="21" t="n">
        <v>3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57</v>
      </c>
      <c r="E33" s="4" t="n">
        <v>1142</v>
      </c>
      <c r="F33" s="4" t="n">
        <v>1215</v>
      </c>
      <c r="G33" s="21" t="n">
        <v>985</v>
      </c>
      <c r="H33" s="19" t="n">
        <v>2306</v>
      </c>
      <c r="I33" s="4" t="n">
        <v>1132</v>
      </c>
      <c r="J33" s="4" t="n">
        <v>1174</v>
      </c>
      <c r="K33" s="21" t="n">
        <v>946</v>
      </c>
      <c r="L33" s="19" t="n">
        <v>51</v>
      </c>
      <c r="M33" s="4" t="n">
        <v>10</v>
      </c>
      <c r="N33" s="4" t="n">
        <v>41</v>
      </c>
      <c r="O33" s="21" t="n">
        <v>3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85</v>
      </c>
      <c r="E34" s="4" t="n">
        <v>5804</v>
      </c>
      <c r="F34" s="4" t="n">
        <v>4981</v>
      </c>
      <c r="G34" s="21" t="n">
        <v>4827</v>
      </c>
      <c r="H34" s="19" t="n">
        <v>10445</v>
      </c>
      <c r="I34" s="4" t="n">
        <v>5651</v>
      </c>
      <c r="J34" s="4" t="n">
        <v>4794</v>
      </c>
      <c r="K34" s="21" t="n">
        <v>4648</v>
      </c>
      <c r="L34" s="19" t="n">
        <v>340</v>
      </c>
      <c r="M34" s="4" t="n">
        <v>153</v>
      </c>
      <c r="N34" s="4" t="n">
        <v>187</v>
      </c>
      <c r="O34" s="21" t="n">
        <v>17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41</v>
      </c>
      <c r="E35" s="4" t="n">
        <v>6366</v>
      </c>
      <c r="F35" s="4" t="n">
        <v>5675</v>
      </c>
      <c r="G35" s="21" t="n">
        <v>5939</v>
      </c>
      <c r="H35" s="19" t="n">
        <v>11380</v>
      </c>
      <c r="I35" s="4" t="n">
        <v>6039</v>
      </c>
      <c r="J35" s="4" t="n">
        <v>5341</v>
      </c>
      <c r="K35" s="21" t="n">
        <v>5547</v>
      </c>
      <c r="L35" s="19" t="n">
        <v>661</v>
      </c>
      <c r="M35" s="4" t="n">
        <v>327</v>
      </c>
      <c r="N35" s="4" t="n">
        <v>334</v>
      </c>
      <c r="O35" s="21" t="n">
        <v>39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66</v>
      </c>
      <c r="E37" s="27" t="n">
        <v>4560</v>
      </c>
      <c r="F37" s="27" t="n">
        <v>4006</v>
      </c>
      <c r="G37" s="28" t="n">
        <v>3734</v>
      </c>
      <c r="H37" s="26" t="n">
        <v>8396</v>
      </c>
      <c r="I37" s="27" t="n">
        <v>4483</v>
      </c>
      <c r="J37" s="27" t="n">
        <v>3913</v>
      </c>
      <c r="K37" s="28" t="n">
        <v>3635</v>
      </c>
      <c r="L37" s="26" t="n">
        <v>170</v>
      </c>
      <c r="M37" s="27" t="n">
        <v>77</v>
      </c>
      <c r="N37" s="27" t="n">
        <v>93</v>
      </c>
      <c r="O37" s="28" t="n">
        <v>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74</v>
      </c>
      <c r="E38" s="14" t="n">
        <v>8205</v>
      </c>
      <c r="F38" s="14" t="n">
        <v>7469</v>
      </c>
      <c r="G38" s="15" t="n">
        <v>6695</v>
      </c>
      <c r="H38" s="13" t="n">
        <v>14942</v>
      </c>
      <c r="I38" s="14" t="n">
        <v>7816</v>
      </c>
      <c r="J38" s="14" t="n">
        <v>7126</v>
      </c>
      <c r="K38" s="15" t="n">
        <v>6267</v>
      </c>
      <c r="L38" s="13" t="n">
        <v>732</v>
      </c>
      <c r="M38" s="14" t="n">
        <v>389</v>
      </c>
      <c r="N38" s="14" t="n">
        <v>343</v>
      </c>
      <c r="O38" s="15" t="n">
        <v>42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69</v>
      </c>
      <c r="E39" s="4" t="n">
        <v>7457</v>
      </c>
      <c r="F39" s="4" t="n">
        <v>7012</v>
      </c>
      <c r="G39" s="21" t="n">
        <v>6164</v>
      </c>
      <c r="H39" s="19" t="n">
        <v>14164</v>
      </c>
      <c r="I39" s="4" t="n">
        <v>7314</v>
      </c>
      <c r="J39" s="4" t="n">
        <v>6850</v>
      </c>
      <c r="K39" s="21" t="n">
        <v>5986</v>
      </c>
      <c r="L39" s="19" t="n">
        <v>305</v>
      </c>
      <c r="M39" s="4" t="n">
        <v>143</v>
      </c>
      <c r="N39" s="4" t="n">
        <v>162</v>
      </c>
      <c r="O39" s="21" t="n">
        <v>17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39</v>
      </c>
      <c r="E40" s="4" t="n">
        <v>6863</v>
      </c>
      <c r="F40" s="4" t="n">
        <v>6476</v>
      </c>
      <c r="G40" s="21" t="n">
        <v>6322</v>
      </c>
      <c r="H40" s="19" t="n">
        <v>12872</v>
      </c>
      <c r="I40" s="4" t="n">
        <v>6689</v>
      </c>
      <c r="J40" s="4" t="n">
        <v>6183</v>
      </c>
      <c r="K40" s="21" t="n">
        <v>6031</v>
      </c>
      <c r="L40" s="19" t="n">
        <v>467</v>
      </c>
      <c r="M40" s="4" t="n">
        <v>174</v>
      </c>
      <c r="N40" s="4" t="n">
        <v>293</v>
      </c>
      <c r="O40" s="21" t="n">
        <v>29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731</v>
      </c>
      <c r="E41" s="4" t="n">
        <v>8450</v>
      </c>
      <c r="F41" s="4" t="n">
        <v>6281</v>
      </c>
      <c r="G41" s="21" t="n">
        <v>7111</v>
      </c>
      <c r="H41" s="19" t="n">
        <v>14058</v>
      </c>
      <c r="I41" s="4" t="n">
        <v>8128</v>
      </c>
      <c r="J41" s="4" t="n">
        <v>5930</v>
      </c>
      <c r="K41" s="21" t="n">
        <v>6705</v>
      </c>
      <c r="L41" s="19" t="n">
        <v>673</v>
      </c>
      <c r="M41" s="4" t="n">
        <v>322</v>
      </c>
      <c r="N41" s="4" t="n">
        <v>351</v>
      </c>
      <c r="O41" s="21" t="n">
        <v>40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99</v>
      </c>
      <c r="E43" s="4" t="n">
        <v>3145</v>
      </c>
      <c r="F43" s="4" t="n">
        <v>3054</v>
      </c>
      <c r="G43" s="21" t="n">
        <v>2505</v>
      </c>
      <c r="H43" s="19" t="n">
        <v>6061</v>
      </c>
      <c r="I43" s="4" t="n">
        <v>3049</v>
      </c>
      <c r="J43" s="4" t="n">
        <v>3012</v>
      </c>
      <c r="K43" s="21" t="n">
        <v>2407</v>
      </c>
      <c r="L43" s="19" t="n">
        <v>138</v>
      </c>
      <c r="M43" s="4" t="n">
        <v>96</v>
      </c>
      <c r="N43" s="4" t="n">
        <v>42</v>
      </c>
      <c r="O43" s="21" t="n">
        <v>9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05</v>
      </c>
      <c r="E44" s="4" t="n">
        <v>2528</v>
      </c>
      <c r="F44" s="4" t="n">
        <v>2777</v>
      </c>
      <c r="G44" s="21" t="n">
        <v>1935</v>
      </c>
      <c r="H44" s="19" t="n">
        <v>4854</v>
      </c>
      <c r="I44" s="4" t="n">
        <v>2322</v>
      </c>
      <c r="J44" s="4" t="n">
        <v>2532</v>
      </c>
      <c r="K44" s="21" t="n">
        <v>1795</v>
      </c>
      <c r="L44" s="19" t="n">
        <v>451</v>
      </c>
      <c r="M44" s="4" t="n">
        <v>206</v>
      </c>
      <c r="N44" s="4" t="n">
        <v>245</v>
      </c>
      <c r="O44" s="21" t="n">
        <v>14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609</v>
      </c>
      <c r="E45" s="4" t="n">
        <v>3722</v>
      </c>
      <c r="F45" s="4" t="n">
        <v>3887</v>
      </c>
      <c r="G45" s="21" t="n">
        <v>3024</v>
      </c>
      <c r="H45" s="19" t="n">
        <v>7341</v>
      </c>
      <c r="I45" s="4" t="n">
        <v>3597</v>
      </c>
      <c r="J45" s="4" t="n">
        <v>3744</v>
      </c>
      <c r="K45" s="21" t="n">
        <v>2918</v>
      </c>
      <c r="L45" s="19" t="n">
        <v>268</v>
      </c>
      <c r="M45" s="4" t="n">
        <v>125</v>
      </c>
      <c r="N45" s="4" t="n">
        <v>143</v>
      </c>
      <c r="O45" s="21" t="n">
        <v>10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86</v>
      </c>
      <c r="E46" s="4" t="n">
        <v>3367</v>
      </c>
      <c r="F46" s="4" t="n">
        <v>3319</v>
      </c>
      <c r="G46" s="21" t="n">
        <v>2612</v>
      </c>
      <c r="H46" s="19" t="n">
        <v>6610</v>
      </c>
      <c r="I46" s="4" t="n">
        <v>3334</v>
      </c>
      <c r="J46" s="4" t="n">
        <v>3276</v>
      </c>
      <c r="K46" s="21" t="n">
        <v>2571</v>
      </c>
      <c r="L46" s="19" t="n">
        <v>76</v>
      </c>
      <c r="M46" s="4" t="n">
        <v>33</v>
      </c>
      <c r="N46" s="4" t="n">
        <v>43</v>
      </c>
      <c r="O46" s="21" t="n">
        <v>4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7</v>
      </c>
      <c r="E47" s="4" t="n">
        <v>430</v>
      </c>
      <c r="F47" s="4" t="n">
        <v>397</v>
      </c>
      <c r="G47" s="21" t="n">
        <v>286</v>
      </c>
      <c r="H47" s="19" t="n">
        <v>824</v>
      </c>
      <c r="I47" s="4" t="n">
        <v>429</v>
      </c>
      <c r="J47" s="4" t="n">
        <v>395</v>
      </c>
      <c r="K47" s="21" t="n">
        <v>286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68</v>
      </c>
      <c r="E49" s="4" t="n">
        <v>5877</v>
      </c>
      <c r="F49" s="4" t="n">
        <v>5491</v>
      </c>
      <c r="G49" s="21" t="n">
        <v>4373</v>
      </c>
      <c r="H49" s="19" t="n">
        <v>11060</v>
      </c>
      <c r="I49" s="4" t="n">
        <v>5694</v>
      </c>
      <c r="J49" s="4" t="n">
        <v>5366</v>
      </c>
      <c r="K49" s="21" t="n">
        <v>4176</v>
      </c>
      <c r="L49" s="19" t="n">
        <v>308</v>
      </c>
      <c r="M49" s="4" t="n">
        <v>183</v>
      </c>
      <c r="N49" s="4" t="n">
        <v>125</v>
      </c>
      <c r="O49" s="21" t="n">
        <v>19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95</v>
      </c>
      <c r="E50" s="4" t="n">
        <v>5627</v>
      </c>
      <c r="F50" s="4" t="n">
        <v>5268</v>
      </c>
      <c r="G50" s="21" t="n">
        <v>4205</v>
      </c>
      <c r="H50" s="19" t="n">
        <v>10735</v>
      </c>
      <c r="I50" s="4" t="n">
        <v>5558</v>
      </c>
      <c r="J50" s="4" t="n">
        <v>5177</v>
      </c>
      <c r="K50" s="21" t="n">
        <v>4103</v>
      </c>
      <c r="L50" s="19" t="n">
        <v>160</v>
      </c>
      <c r="M50" s="4" t="n">
        <v>69</v>
      </c>
      <c r="N50" s="4" t="n">
        <v>91</v>
      </c>
      <c r="O50" s="21" t="n">
        <v>10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95</v>
      </c>
      <c r="E51" s="4" t="n">
        <v>2865</v>
      </c>
      <c r="F51" s="4" t="n">
        <v>2930</v>
      </c>
      <c r="G51" s="21" t="n">
        <v>2006</v>
      </c>
      <c r="H51" s="19" t="n">
        <v>5740</v>
      </c>
      <c r="I51" s="4" t="n">
        <v>2848</v>
      </c>
      <c r="J51" s="4" t="n">
        <v>2892</v>
      </c>
      <c r="K51" s="21" t="n">
        <v>1978</v>
      </c>
      <c r="L51" s="19" t="n">
        <v>55</v>
      </c>
      <c r="M51" s="4" t="n">
        <v>17</v>
      </c>
      <c r="N51" s="4" t="n">
        <v>38</v>
      </c>
      <c r="O51" s="21" t="n">
        <v>2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426</v>
      </c>
      <c r="E52" s="4" t="n">
        <v>9437</v>
      </c>
      <c r="F52" s="4" t="n">
        <v>6989</v>
      </c>
      <c r="G52" s="21" t="n">
        <v>7378</v>
      </c>
      <c r="H52" s="19" t="n">
        <v>16106</v>
      </c>
      <c r="I52" s="4" t="n">
        <v>9260</v>
      </c>
      <c r="J52" s="4" t="n">
        <v>6846</v>
      </c>
      <c r="K52" s="21" t="n">
        <v>7188</v>
      </c>
      <c r="L52" s="19" t="n">
        <v>320</v>
      </c>
      <c r="M52" s="4" t="n">
        <v>177</v>
      </c>
      <c r="N52" s="4" t="n">
        <v>143</v>
      </c>
      <c r="O52" s="21" t="n">
        <v>19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71</v>
      </c>
      <c r="E53" s="4" t="n">
        <v>7309</v>
      </c>
      <c r="F53" s="4" t="n">
        <v>6762</v>
      </c>
      <c r="G53" s="21" t="n">
        <v>5522</v>
      </c>
      <c r="H53" s="19" t="n">
        <v>13835</v>
      </c>
      <c r="I53" s="4" t="n">
        <v>7195</v>
      </c>
      <c r="J53" s="4" t="n">
        <v>6640</v>
      </c>
      <c r="K53" s="21" t="n">
        <v>5395</v>
      </c>
      <c r="L53" s="19" t="n">
        <v>236</v>
      </c>
      <c r="M53" s="4" t="n">
        <v>114</v>
      </c>
      <c r="N53" s="4" t="n">
        <v>122</v>
      </c>
      <c r="O53" s="21" t="n">
        <v>12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194</v>
      </c>
      <c r="E55" s="4" t="n">
        <v>6300</v>
      </c>
      <c r="F55" s="4" t="n">
        <v>5894</v>
      </c>
      <c r="G55" s="21" t="n">
        <v>4750</v>
      </c>
      <c r="H55" s="19" t="n">
        <v>11876</v>
      </c>
      <c r="I55" s="4" t="n">
        <v>6140</v>
      </c>
      <c r="J55" s="4" t="n">
        <v>5736</v>
      </c>
      <c r="K55" s="21" t="n">
        <v>4553</v>
      </c>
      <c r="L55" s="19" t="n">
        <v>318</v>
      </c>
      <c r="M55" s="4" t="n">
        <v>160</v>
      </c>
      <c r="N55" s="4" t="n">
        <v>158</v>
      </c>
      <c r="O55" s="21" t="n">
        <v>19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26</v>
      </c>
      <c r="E56" s="4" t="n">
        <v>3526</v>
      </c>
      <c r="F56" s="4" t="n">
        <v>3400</v>
      </c>
      <c r="G56" s="21" t="n">
        <v>2561</v>
      </c>
      <c r="H56" s="19" t="n">
        <v>6766</v>
      </c>
      <c r="I56" s="4" t="n">
        <v>3444</v>
      </c>
      <c r="J56" s="4" t="n">
        <v>3322</v>
      </c>
      <c r="K56" s="21" t="n">
        <v>2445</v>
      </c>
      <c r="L56" s="19" t="n">
        <v>160</v>
      </c>
      <c r="M56" s="4" t="n">
        <v>82</v>
      </c>
      <c r="N56" s="4" t="n">
        <v>78</v>
      </c>
      <c r="O56" s="21" t="n">
        <v>11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791</v>
      </c>
      <c r="E57" s="4" t="n">
        <v>10607</v>
      </c>
      <c r="F57" s="4" t="n">
        <v>6184</v>
      </c>
      <c r="G57" s="21" t="n">
        <v>9519</v>
      </c>
      <c r="H57" s="19" t="n">
        <v>15736</v>
      </c>
      <c r="I57" s="4" t="n">
        <v>9945</v>
      </c>
      <c r="J57" s="4" t="n">
        <v>5791</v>
      </c>
      <c r="K57" s="21" t="n">
        <v>8819</v>
      </c>
      <c r="L57" s="19" t="n">
        <v>1055</v>
      </c>
      <c r="M57" s="4" t="n">
        <v>662</v>
      </c>
      <c r="N57" s="4" t="n">
        <v>393</v>
      </c>
      <c r="O57" s="21" t="n">
        <v>70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08</v>
      </c>
      <c r="E58" s="4" t="n">
        <v>925</v>
      </c>
      <c r="F58" s="4" t="n">
        <v>883</v>
      </c>
      <c r="G58" s="21" t="n">
        <v>722</v>
      </c>
      <c r="H58" s="19" t="n">
        <v>1727</v>
      </c>
      <c r="I58" s="4" t="n">
        <v>870</v>
      </c>
      <c r="J58" s="4" t="n">
        <v>857</v>
      </c>
      <c r="K58" s="21" t="n">
        <v>659</v>
      </c>
      <c r="L58" s="19" t="n">
        <v>81</v>
      </c>
      <c r="M58" s="4" t="n">
        <v>55</v>
      </c>
      <c r="N58" s="4" t="n">
        <v>26</v>
      </c>
      <c r="O58" s="21" t="n">
        <v>63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991</v>
      </c>
      <c r="E59" s="4" t="n">
        <v>2585</v>
      </c>
      <c r="F59" s="4" t="n">
        <v>2406</v>
      </c>
      <c r="G59" s="21" t="n">
        <v>2267</v>
      </c>
      <c r="H59" s="19" t="n">
        <v>4626</v>
      </c>
      <c r="I59" s="4" t="n">
        <v>2446</v>
      </c>
      <c r="J59" s="4" t="n">
        <v>2180</v>
      </c>
      <c r="K59" s="21" t="n">
        <v>1939</v>
      </c>
      <c r="L59" s="19" t="n">
        <v>365</v>
      </c>
      <c r="M59" s="4" t="n">
        <v>139</v>
      </c>
      <c r="N59" s="4" t="n">
        <v>226</v>
      </c>
      <c r="O59" s="21" t="n">
        <v>32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6</v>
      </c>
      <c r="E61" s="4" t="n">
        <v>2252</v>
      </c>
      <c r="F61" s="4" t="n">
        <v>2294</v>
      </c>
      <c r="G61" s="21" t="n">
        <v>1628</v>
      </c>
      <c r="H61" s="19" t="n">
        <v>4507</v>
      </c>
      <c r="I61" s="4" t="n">
        <v>2230</v>
      </c>
      <c r="J61" s="4" t="n">
        <v>2277</v>
      </c>
      <c r="K61" s="21" t="n">
        <v>1601</v>
      </c>
      <c r="L61" s="19" t="n">
        <v>39</v>
      </c>
      <c r="M61" s="4" t="n">
        <v>22</v>
      </c>
      <c r="N61" s="4" t="n">
        <v>17</v>
      </c>
      <c r="O61" s="21" t="n">
        <v>2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21</v>
      </c>
      <c r="E62" s="4" t="n">
        <v>6954</v>
      </c>
      <c r="F62" s="4" t="n">
        <v>6667</v>
      </c>
      <c r="G62" s="21" t="n">
        <v>5557</v>
      </c>
      <c r="H62" s="19" t="n">
        <v>13324</v>
      </c>
      <c r="I62" s="4" t="n">
        <v>6812</v>
      </c>
      <c r="J62" s="4" t="n">
        <v>6512</v>
      </c>
      <c r="K62" s="21" t="n">
        <v>5390</v>
      </c>
      <c r="L62" s="19" t="n">
        <v>297</v>
      </c>
      <c r="M62" s="4" t="n">
        <v>142</v>
      </c>
      <c r="N62" s="4" t="n">
        <v>155</v>
      </c>
      <c r="O62" s="21" t="n">
        <v>16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27</v>
      </c>
      <c r="E63" s="4" t="n">
        <v>363</v>
      </c>
      <c r="F63" s="4" t="n">
        <v>364</v>
      </c>
      <c r="G63" s="21" t="n">
        <v>247</v>
      </c>
      <c r="H63" s="19" t="n">
        <v>722</v>
      </c>
      <c r="I63" s="4" t="n">
        <v>362</v>
      </c>
      <c r="J63" s="4" t="n">
        <v>360</v>
      </c>
      <c r="K63" s="21" t="n">
        <v>245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74</v>
      </c>
      <c r="E64" s="4" t="n">
        <v>927</v>
      </c>
      <c r="F64" s="4" t="n">
        <v>947</v>
      </c>
      <c r="G64" s="21" t="n">
        <v>695</v>
      </c>
      <c r="H64" s="19" t="n">
        <v>1856</v>
      </c>
      <c r="I64" s="4" t="n">
        <v>912</v>
      </c>
      <c r="J64" s="4" t="n">
        <v>944</v>
      </c>
      <c r="K64" s="21" t="n">
        <v>680</v>
      </c>
      <c r="L64" s="19" t="n">
        <v>18</v>
      </c>
      <c r="M64" s="4" t="n">
        <v>15</v>
      </c>
      <c r="N64" s="4" t="n">
        <v>3</v>
      </c>
      <c r="O64" s="21" t="n">
        <v>1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6</v>
      </c>
      <c r="E65" s="4" t="n">
        <v>423</v>
      </c>
      <c r="F65" s="4" t="n">
        <v>423</v>
      </c>
      <c r="G65" s="21" t="n">
        <v>292</v>
      </c>
      <c r="H65" s="19" t="n">
        <v>844</v>
      </c>
      <c r="I65" s="4" t="n">
        <v>422</v>
      </c>
      <c r="J65" s="4" t="n">
        <v>422</v>
      </c>
      <c r="K65" s="21" t="n">
        <v>291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79</v>
      </c>
      <c r="E67" s="4" t="n">
        <v>396</v>
      </c>
      <c r="F67" s="4" t="n">
        <v>383</v>
      </c>
      <c r="G67" s="21" t="n">
        <v>264</v>
      </c>
      <c r="H67" s="19" t="n">
        <v>767</v>
      </c>
      <c r="I67" s="4" t="n">
        <v>389</v>
      </c>
      <c r="J67" s="4" t="n">
        <v>378</v>
      </c>
      <c r="K67" s="21" t="n">
        <v>253</v>
      </c>
      <c r="L67" s="19" t="n">
        <v>12</v>
      </c>
      <c r="M67" s="4" t="n">
        <v>7</v>
      </c>
      <c r="N67" s="4" t="n">
        <v>5</v>
      </c>
      <c r="O67" s="21" t="n">
        <v>1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39</v>
      </c>
      <c r="E68" s="4" t="n">
        <v>697</v>
      </c>
      <c r="F68" s="4" t="n">
        <v>642</v>
      </c>
      <c r="G68" s="21" t="n">
        <v>389</v>
      </c>
      <c r="H68" s="19" t="n">
        <v>1334</v>
      </c>
      <c r="I68" s="4" t="n">
        <v>696</v>
      </c>
      <c r="J68" s="4" t="n">
        <v>638</v>
      </c>
      <c r="K68" s="21" t="n">
        <v>388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57</v>
      </c>
      <c r="E69" s="4" t="n">
        <v>2009</v>
      </c>
      <c r="F69" s="4" t="n">
        <v>1948</v>
      </c>
      <c r="G69" s="21" t="n">
        <v>1390</v>
      </c>
      <c r="H69" s="19" t="n">
        <v>3939</v>
      </c>
      <c r="I69" s="4" t="n">
        <v>2004</v>
      </c>
      <c r="J69" s="4" t="n">
        <v>1935</v>
      </c>
      <c r="K69" s="21" t="n">
        <v>1386</v>
      </c>
      <c r="L69" s="19" t="n">
        <v>18</v>
      </c>
      <c r="M69" s="4" t="n">
        <v>5</v>
      </c>
      <c r="N69" s="4" t="n">
        <v>13</v>
      </c>
      <c r="O69" s="21" t="n">
        <v>4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105</v>
      </c>
      <c r="E70" s="4" t="n">
        <v>1560</v>
      </c>
      <c r="F70" s="4" t="n">
        <v>1545</v>
      </c>
      <c r="G70" s="21" t="n">
        <v>1032</v>
      </c>
      <c r="H70" s="19" t="n">
        <v>3075</v>
      </c>
      <c r="I70" s="4" t="n">
        <v>1554</v>
      </c>
      <c r="J70" s="4" t="n">
        <v>1521</v>
      </c>
      <c r="K70" s="21" t="n">
        <v>1027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6</v>
      </c>
      <c r="E71" s="27" t="n">
        <v>254</v>
      </c>
      <c r="F71" s="27" t="n">
        <v>282</v>
      </c>
      <c r="G71" s="28" t="n">
        <v>217</v>
      </c>
      <c r="H71" s="26" t="n">
        <v>529</v>
      </c>
      <c r="I71" s="27" t="n">
        <v>251</v>
      </c>
      <c r="J71" s="27" t="n">
        <v>278</v>
      </c>
      <c r="K71" s="28" t="n">
        <v>216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54</v>
      </c>
      <c r="E73" s="4" t="n">
        <v>530</v>
      </c>
      <c r="F73" s="4" t="n">
        <v>524</v>
      </c>
      <c r="G73" s="21" t="n">
        <v>357</v>
      </c>
      <c r="H73" s="19" t="n">
        <v>1049</v>
      </c>
      <c r="I73" s="4" t="n">
        <v>529</v>
      </c>
      <c r="J73" s="4" t="n">
        <v>520</v>
      </c>
      <c r="K73" s="21" t="n">
        <v>356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99</v>
      </c>
      <c r="E74" s="4" t="n">
        <v>3278</v>
      </c>
      <c r="F74" s="4" t="n">
        <v>3621</v>
      </c>
      <c r="G74" s="21" t="n">
        <v>2721</v>
      </c>
      <c r="H74" s="19" t="n">
        <v>6619</v>
      </c>
      <c r="I74" s="4" t="n">
        <v>3158</v>
      </c>
      <c r="J74" s="4" t="n">
        <v>3461</v>
      </c>
      <c r="K74" s="21" t="n">
        <v>2622</v>
      </c>
      <c r="L74" s="19" t="n">
        <v>280</v>
      </c>
      <c r="M74" s="4" t="n">
        <v>120</v>
      </c>
      <c r="N74" s="4" t="n">
        <v>160</v>
      </c>
      <c r="O74" s="21" t="n">
        <v>99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18</v>
      </c>
      <c r="E75" s="4" t="n">
        <v>2747</v>
      </c>
      <c r="F75" s="4" t="n">
        <v>2371</v>
      </c>
      <c r="G75" s="21" t="n">
        <v>2560</v>
      </c>
      <c r="H75" s="19" t="n">
        <v>4908</v>
      </c>
      <c r="I75" s="4" t="n">
        <v>2650</v>
      </c>
      <c r="J75" s="4" t="n">
        <v>2258</v>
      </c>
      <c r="K75" s="21" t="n">
        <v>2436</v>
      </c>
      <c r="L75" s="19" t="n">
        <v>210</v>
      </c>
      <c r="M75" s="4" t="n">
        <v>97</v>
      </c>
      <c r="N75" s="4" t="n">
        <v>113</v>
      </c>
      <c r="O75" s="21" t="n">
        <v>124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203</v>
      </c>
      <c r="E76" s="4" t="n">
        <v>6846</v>
      </c>
      <c r="F76" s="4" t="n">
        <v>6357</v>
      </c>
      <c r="G76" s="21" t="n">
        <v>5698</v>
      </c>
      <c r="H76" s="19" t="n">
        <v>12759</v>
      </c>
      <c r="I76" s="4" t="n">
        <v>6606</v>
      </c>
      <c r="J76" s="4" t="n">
        <v>6153</v>
      </c>
      <c r="K76" s="21" t="n">
        <v>5403</v>
      </c>
      <c r="L76" s="19" t="n">
        <v>444</v>
      </c>
      <c r="M76" s="4" t="n">
        <v>240</v>
      </c>
      <c r="N76" s="4" t="n">
        <v>204</v>
      </c>
      <c r="O76" s="21" t="n">
        <v>295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304</v>
      </c>
      <c r="E77" s="4" t="n">
        <v>4220</v>
      </c>
      <c r="F77" s="4" t="n">
        <v>4084</v>
      </c>
      <c r="G77" s="21" t="n">
        <v>3386</v>
      </c>
      <c r="H77" s="19" t="n">
        <v>7895</v>
      </c>
      <c r="I77" s="4" t="n">
        <v>4001</v>
      </c>
      <c r="J77" s="4" t="n">
        <v>3894</v>
      </c>
      <c r="K77" s="21" t="n">
        <v>3175</v>
      </c>
      <c r="L77" s="19" t="n">
        <v>409</v>
      </c>
      <c r="M77" s="4" t="n">
        <v>219</v>
      </c>
      <c r="N77" s="4" t="n">
        <v>190</v>
      </c>
      <c r="O77" s="21" t="n">
        <v>211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19</v>
      </c>
      <c r="E79" s="4" t="n">
        <v>4989</v>
      </c>
      <c r="F79" s="4" t="n">
        <v>4530</v>
      </c>
      <c r="G79" s="21" t="n">
        <v>3881</v>
      </c>
      <c r="H79" s="19" t="n">
        <v>9051</v>
      </c>
      <c r="I79" s="4" t="n">
        <v>4777</v>
      </c>
      <c r="J79" s="4" t="n">
        <v>4274</v>
      </c>
      <c r="K79" s="21" t="n">
        <v>3686</v>
      </c>
      <c r="L79" s="19" t="n">
        <v>468</v>
      </c>
      <c r="M79" s="4" t="n">
        <v>212</v>
      </c>
      <c r="N79" s="4" t="n">
        <v>256</v>
      </c>
      <c r="O79" s="21" t="n">
        <v>195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89</v>
      </c>
      <c r="E80" s="4" t="n">
        <v>3449</v>
      </c>
      <c r="F80" s="4" t="n">
        <v>3240</v>
      </c>
      <c r="G80" s="21" t="n">
        <v>2544</v>
      </c>
      <c r="H80" s="19" t="n">
        <v>4752</v>
      </c>
      <c r="I80" s="4" t="n">
        <v>2440</v>
      </c>
      <c r="J80" s="4" t="n">
        <v>2312</v>
      </c>
      <c r="K80" s="21" t="n">
        <v>1600</v>
      </c>
      <c r="L80" s="19" t="n">
        <v>1937</v>
      </c>
      <c r="M80" s="4" t="n">
        <v>1009</v>
      </c>
      <c r="N80" s="4" t="n">
        <v>928</v>
      </c>
      <c r="O80" s="21" t="n">
        <v>944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79</v>
      </c>
      <c r="E81" s="4" t="n">
        <v>3171</v>
      </c>
      <c r="F81" s="4" t="n">
        <v>2908</v>
      </c>
      <c r="G81" s="21" t="n">
        <v>2576</v>
      </c>
      <c r="H81" s="19" t="n">
        <v>5840</v>
      </c>
      <c r="I81" s="4" t="n">
        <v>3030</v>
      </c>
      <c r="J81" s="4" t="n">
        <v>2810</v>
      </c>
      <c r="K81" s="21" t="n">
        <v>2423</v>
      </c>
      <c r="L81" s="19" t="n">
        <v>239</v>
      </c>
      <c r="M81" s="4" t="n">
        <v>141</v>
      </c>
      <c r="N81" s="4" t="n">
        <v>98</v>
      </c>
      <c r="O81" s="21" t="n">
        <v>153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644</v>
      </c>
      <c r="E82" s="4" t="n">
        <v>4416</v>
      </c>
      <c r="F82" s="4" t="n">
        <v>4228</v>
      </c>
      <c r="G82" s="21" t="n">
        <v>3680</v>
      </c>
      <c r="H82" s="19" t="n">
        <v>8353</v>
      </c>
      <c r="I82" s="4" t="n">
        <v>4269</v>
      </c>
      <c r="J82" s="4" t="n">
        <v>4084</v>
      </c>
      <c r="K82" s="21" t="n">
        <v>3505</v>
      </c>
      <c r="L82" s="19" t="n">
        <v>291</v>
      </c>
      <c r="M82" s="4" t="n">
        <v>147</v>
      </c>
      <c r="N82" s="4" t="n">
        <v>144</v>
      </c>
      <c r="O82" s="21" t="n">
        <v>175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365</v>
      </c>
      <c r="E83" s="4" t="n">
        <v>3103</v>
      </c>
      <c r="F83" s="4" t="n">
        <v>3262</v>
      </c>
      <c r="G83" s="21" t="n">
        <v>2868</v>
      </c>
      <c r="H83" s="19" t="n">
        <v>6262</v>
      </c>
      <c r="I83" s="4" t="n">
        <v>3045</v>
      </c>
      <c r="J83" s="4" t="n">
        <v>3217</v>
      </c>
      <c r="K83" s="21" t="n">
        <v>2808</v>
      </c>
      <c r="L83" s="19" t="n">
        <v>103</v>
      </c>
      <c r="M83" s="4" t="n">
        <v>58</v>
      </c>
      <c r="N83" s="4" t="n">
        <v>45</v>
      </c>
      <c r="O83" s="21" t="n">
        <v>60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33</v>
      </c>
      <c r="E85" s="4" t="n">
        <v>4141</v>
      </c>
      <c r="F85" s="4" t="n">
        <v>3992</v>
      </c>
      <c r="G85" s="21" t="n">
        <v>3159</v>
      </c>
      <c r="H85" s="19" t="n">
        <v>7822</v>
      </c>
      <c r="I85" s="4" t="n">
        <v>3988</v>
      </c>
      <c r="J85" s="4" t="n">
        <v>3834</v>
      </c>
      <c r="K85" s="21" t="n">
        <v>3046</v>
      </c>
      <c r="L85" s="19" t="n">
        <v>311</v>
      </c>
      <c r="M85" s="4" t="n">
        <v>153</v>
      </c>
      <c r="N85" s="4" t="n">
        <v>158</v>
      </c>
      <c r="O85" s="21" t="n">
        <v>113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74</v>
      </c>
      <c r="E86" s="4" t="n">
        <v>2900</v>
      </c>
      <c r="F86" s="4" t="n">
        <v>2774</v>
      </c>
      <c r="G86" s="21" t="n">
        <v>2195</v>
      </c>
      <c r="H86" s="19" t="n">
        <v>5537</v>
      </c>
      <c r="I86" s="4" t="n">
        <v>2832</v>
      </c>
      <c r="J86" s="4" t="n">
        <v>2705</v>
      </c>
      <c r="K86" s="21" t="n">
        <v>2128</v>
      </c>
      <c r="L86" s="19" t="n">
        <v>137</v>
      </c>
      <c r="M86" s="4" t="n">
        <v>68</v>
      </c>
      <c r="N86" s="4" t="n">
        <v>69</v>
      </c>
      <c r="O86" s="21" t="n">
        <v>67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76</v>
      </c>
      <c r="E87" s="4" t="n">
        <v>5142</v>
      </c>
      <c r="F87" s="4" t="n">
        <v>4334</v>
      </c>
      <c r="G87" s="21" t="n">
        <v>4156</v>
      </c>
      <c r="H87" s="19" t="n">
        <v>9183</v>
      </c>
      <c r="I87" s="4" t="n">
        <v>4999</v>
      </c>
      <c r="J87" s="4" t="n">
        <v>4184</v>
      </c>
      <c r="K87" s="21" t="n">
        <v>4005</v>
      </c>
      <c r="L87" s="19" t="n">
        <v>293</v>
      </c>
      <c r="M87" s="4" t="n">
        <v>143</v>
      </c>
      <c r="N87" s="4" t="n">
        <v>150</v>
      </c>
      <c r="O87" s="21" t="n">
        <v>151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53</v>
      </c>
      <c r="E88" s="4" t="n">
        <v>4551</v>
      </c>
      <c r="F88" s="4" t="n">
        <v>3102</v>
      </c>
      <c r="G88" s="21" t="n">
        <v>3876</v>
      </c>
      <c r="H88" s="19" t="n">
        <v>7472</v>
      </c>
      <c r="I88" s="4" t="n">
        <v>4468</v>
      </c>
      <c r="J88" s="4" t="n">
        <v>3004</v>
      </c>
      <c r="K88" s="21" t="n">
        <v>3771</v>
      </c>
      <c r="L88" s="19" t="n">
        <v>181</v>
      </c>
      <c r="M88" s="4" t="n">
        <v>83</v>
      </c>
      <c r="N88" s="4" t="n">
        <v>98</v>
      </c>
      <c r="O88" s="21" t="n">
        <v>105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54</v>
      </c>
      <c r="E89" s="4" t="n">
        <v>3589</v>
      </c>
      <c r="F89" s="4" t="n">
        <v>3465</v>
      </c>
      <c r="G89" s="21" t="n">
        <v>2934</v>
      </c>
      <c r="H89" s="19" t="n">
        <v>6925</v>
      </c>
      <c r="I89" s="4" t="n">
        <v>3547</v>
      </c>
      <c r="J89" s="4" t="n">
        <v>3378</v>
      </c>
      <c r="K89" s="21" t="n">
        <v>2867</v>
      </c>
      <c r="L89" s="19" t="n">
        <v>129</v>
      </c>
      <c r="M89" s="4" t="n">
        <v>42</v>
      </c>
      <c r="N89" s="4" t="n">
        <v>87</v>
      </c>
      <c r="O89" s="21" t="n">
        <v>67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28</v>
      </c>
      <c r="E91" s="4" t="n">
        <v>4572</v>
      </c>
      <c r="F91" s="4" t="n">
        <v>4556</v>
      </c>
      <c r="G91" s="21" t="n">
        <v>3472</v>
      </c>
      <c r="H91" s="19" t="n">
        <v>8928</v>
      </c>
      <c r="I91" s="4" t="n">
        <v>4495</v>
      </c>
      <c r="J91" s="4" t="n">
        <v>4433</v>
      </c>
      <c r="K91" s="21" t="n">
        <v>3345</v>
      </c>
      <c r="L91" s="19" t="n">
        <v>200</v>
      </c>
      <c r="M91" s="4" t="n">
        <v>77</v>
      </c>
      <c r="N91" s="4" t="n">
        <v>123</v>
      </c>
      <c r="O91" s="21" t="n">
        <v>127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89</v>
      </c>
      <c r="E92" s="4" t="n">
        <v>1849</v>
      </c>
      <c r="F92" s="4" t="n">
        <v>1840</v>
      </c>
      <c r="G92" s="21" t="n">
        <v>1391</v>
      </c>
      <c r="H92" s="19" t="n">
        <v>3657</v>
      </c>
      <c r="I92" s="4" t="n">
        <v>1826</v>
      </c>
      <c r="J92" s="4" t="n">
        <v>1831</v>
      </c>
      <c r="K92" s="21" t="n">
        <v>1368</v>
      </c>
      <c r="L92" s="19" t="n">
        <v>32</v>
      </c>
      <c r="M92" s="4" t="n">
        <v>23</v>
      </c>
      <c r="N92" s="4" t="n">
        <v>9</v>
      </c>
      <c r="O92" s="21" t="n">
        <v>23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33</v>
      </c>
      <c r="E93" s="4" t="n">
        <v>2219</v>
      </c>
      <c r="F93" s="4" t="n">
        <v>2214</v>
      </c>
      <c r="G93" s="21" t="n">
        <v>1970</v>
      </c>
      <c r="H93" s="19" t="n">
        <v>2496</v>
      </c>
      <c r="I93" s="4" t="n">
        <v>1221</v>
      </c>
      <c r="J93" s="4" t="n">
        <v>1275</v>
      </c>
      <c r="K93" s="21" t="n">
        <v>1123</v>
      </c>
      <c r="L93" s="19" t="n">
        <v>1937</v>
      </c>
      <c r="M93" s="4" t="n">
        <v>998</v>
      </c>
      <c r="N93" s="4" t="n">
        <v>939</v>
      </c>
      <c r="O93" s="21" t="n">
        <v>847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90</v>
      </c>
      <c r="E94" s="4" t="n">
        <v>1392</v>
      </c>
      <c r="F94" s="4" t="n">
        <v>1398</v>
      </c>
      <c r="G94" s="21" t="n">
        <v>1027</v>
      </c>
      <c r="H94" s="19" t="n">
        <v>2781</v>
      </c>
      <c r="I94" s="4" t="n">
        <v>1389</v>
      </c>
      <c r="J94" s="4" t="n">
        <v>1392</v>
      </c>
      <c r="K94" s="21" t="n">
        <v>1024</v>
      </c>
      <c r="L94" s="19" t="n">
        <v>9</v>
      </c>
      <c r="M94" s="4" t="n">
        <v>3</v>
      </c>
      <c r="N94" s="4" t="n">
        <v>6</v>
      </c>
      <c r="O94" s="21" t="n">
        <v>3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245</v>
      </c>
      <c r="E95" s="4" t="n">
        <v>3248</v>
      </c>
      <c r="F95" s="4" t="n">
        <v>2997</v>
      </c>
      <c r="G95" s="21" t="n">
        <v>2555</v>
      </c>
      <c r="H95" s="19" t="n">
        <v>6151</v>
      </c>
      <c r="I95" s="4" t="n">
        <v>3194</v>
      </c>
      <c r="J95" s="4" t="n">
        <v>2957</v>
      </c>
      <c r="K95" s="21" t="n">
        <v>2499</v>
      </c>
      <c r="L95" s="19" t="n">
        <v>94</v>
      </c>
      <c r="M95" s="4" t="n">
        <v>54</v>
      </c>
      <c r="N95" s="4" t="n">
        <v>40</v>
      </c>
      <c r="O95" s="21" t="n">
        <v>56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9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865</v>
      </c>
      <c r="E5" s="4" t="n">
        <f aca="false">SUM(E7:E39)</f>
        <v>222641</v>
      </c>
      <c r="F5" s="4" t="n">
        <f aca="false">SUM(F7:F39)</f>
        <v>203224</v>
      </c>
      <c r="G5" s="21" t="n">
        <f aca="false">SUM(G7:G39)</f>
        <v>178221</v>
      </c>
      <c r="H5" s="19" t="n">
        <f aca="false">SUM(H7:H39)</f>
        <v>409803</v>
      </c>
      <c r="I5" s="4" t="n">
        <f aca="false">SUM(I7:I39)</f>
        <v>214646</v>
      </c>
      <c r="J5" s="4" t="n">
        <f aca="false">SUM(J7:J39)</f>
        <v>195157</v>
      </c>
      <c r="K5" s="21" t="n">
        <f aca="false">SUM(K7:K39)</f>
        <v>169407</v>
      </c>
      <c r="L5" s="19" t="n">
        <f aca="false">SUM(L7:L39)</f>
        <v>16062</v>
      </c>
      <c r="M5" s="4" t="n">
        <f aca="false">SUM(M7:M39)</f>
        <v>7995</v>
      </c>
      <c r="N5" s="4" t="n">
        <f aca="false">SUM(N7:N39)</f>
        <v>8067</v>
      </c>
      <c r="O5" s="21" t="n">
        <f aca="false">SUM(O7:O39)</f>
        <v>881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63</v>
      </c>
      <c r="E7" s="4" t="n">
        <v>13333</v>
      </c>
      <c r="F7" s="4" t="n">
        <v>12130</v>
      </c>
      <c r="G7" s="21" t="n">
        <v>11885</v>
      </c>
      <c r="H7" s="19" t="n">
        <v>24183</v>
      </c>
      <c r="I7" s="4" t="n">
        <v>12690</v>
      </c>
      <c r="J7" s="4" t="n">
        <v>11493</v>
      </c>
      <c r="K7" s="21" t="n">
        <v>11158</v>
      </c>
      <c r="L7" s="19" t="n">
        <v>1280</v>
      </c>
      <c r="M7" s="4" t="n">
        <v>643</v>
      </c>
      <c r="N7" s="4" t="n">
        <v>637</v>
      </c>
      <c r="O7" s="21" t="n">
        <v>7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27</v>
      </c>
      <c r="E8" s="4" t="n">
        <v>15019</v>
      </c>
      <c r="F8" s="4" t="n">
        <v>12808</v>
      </c>
      <c r="G8" s="21" t="n">
        <v>12358</v>
      </c>
      <c r="H8" s="19" t="n">
        <v>27039</v>
      </c>
      <c r="I8" s="4" t="n">
        <v>14651</v>
      </c>
      <c r="J8" s="4" t="n">
        <v>12388</v>
      </c>
      <c r="K8" s="21" t="n">
        <v>11933</v>
      </c>
      <c r="L8" s="19" t="n">
        <v>788</v>
      </c>
      <c r="M8" s="4" t="n">
        <v>368</v>
      </c>
      <c r="N8" s="4" t="n">
        <v>420</v>
      </c>
      <c r="O8" s="21" t="n">
        <v>42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011</v>
      </c>
      <c r="E9" s="4" t="n">
        <v>13494</v>
      </c>
      <c r="F9" s="4" t="n">
        <v>13517</v>
      </c>
      <c r="G9" s="21" t="n">
        <v>11910</v>
      </c>
      <c r="H9" s="19" t="n">
        <v>26376</v>
      </c>
      <c r="I9" s="4" t="n">
        <v>13181</v>
      </c>
      <c r="J9" s="4" t="n">
        <v>13195</v>
      </c>
      <c r="K9" s="21" t="n">
        <v>11558</v>
      </c>
      <c r="L9" s="19" t="n">
        <v>635</v>
      </c>
      <c r="M9" s="4" t="n">
        <v>313</v>
      </c>
      <c r="N9" s="4" t="n">
        <v>322</v>
      </c>
      <c r="O9" s="21" t="n">
        <v>3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113</v>
      </c>
      <c r="E10" s="4" t="n">
        <v>10562</v>
      </c>
      <c r="F10" s="4" t="n">
        <v>10551</v>
      </c>
      <c r="G10" s="21" t="n">
        <v>8163</v>
      </c>
      <c r="H10" s="19" t="n">
        <v>20178</v>
      </c>
      <c r="I10" s="4" t="n">
        <v>10095</v>
      </c>
      <c r="J10" s="4" t="n">
        <v>10083</v>
      </c>
      <c r="K10" s="21" t="n">
        <v>7801</v>
      </c>
      <c r="L10" s="19" t="n">
        <v>935</v>
      </c>
      <c r="M10" s="4" t="n">
        <v>467</v>
      </c>
      <c r="N10" s="4" t="n">
        <v>468</v>
      </c>
      <c r="O10" s="21" t="n">
        <v>36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63</v>
      </c>
      <c r="E11" s="4" t="n">
        <v>8742</v>
      </c>
      <c r="F11" s="4" t="n">
        <v>8421</v>
      </c>
      <c r="G11" s="21" t="n">
        <v>6379</v>
      </c>
      <c r="H11" s="19" t="n">
        <v>16800</v>
      </c>
      <c r="I11" s="4" t="n">
        <v>8542</v>
      </c>
      <c r="J11" s="4" t="n">
        <v>8258</v>
      </c>
      <c r="K11" s="21" t="n">
        <v>6154</v>
      </c>
      <c r="L11" s="19" t="n">
        <v>363</v>
      </c>
      <c r="M11" s="4" t="n">
        <v>200</v>
      </c>
      <c r="N11" s="4" t="n">
        <v>163</v>
      </c>
      <c r="O11" s="21" t="n">
        <v>22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193</v>
      </c>
      <c r="E13" s="4" t="n">
        <v>7889</v>
      </c>
      <c r="F13" s="4" t="n">
        <v>7304</v>
      </c>
      <c r="G13" s="21" t="n">
        <v>6076</v>
      </c>
      <c r="H13" s="19" t="n">
        <v>14588</v>
      </c>
      <c r="I13" s="4" t="n">
        <v>7609</v>
      </c>
      <c r="J13" s="4" t="n">
        <v>6979</v>
      </c>
      <c r="K13" s="21" t="n">
        <v>5814</v>
      </c>
      <c r="L13" s="19" t="n">
        <v>605</v>
      </c>
      <c r="M13" s="4" t="n">
        <v>280</v>
      </c>
      <c r="N13" s="4" t="n">
        <v>325</v>
      </c>
      <c r="O13" s="21" t="n">
        <v>26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14</v>
      </c>
      <c r="E14" s="4" t="n">
        <v>7125</v>
      </c>
      <c r="F14" s="4" t="n">
        <v>6789</v>
      </c>
      <c r="G14" s="21" t="n">
        <v>6305</v>
      </c>
      <c r="H14" s="19" t="n">
        <v>9735</v>
      </c>
      <c r="I14" s="4" t="n">
        <v>4990</v>
      </c>
      <c r="J14" s="4" t="n">
        <v>4745</v>
      </c>
      <c r="K14" s="21" t="n">
        <v>4169</v>
      </c>
      <c r="L14" s="19" t="n">
        <v>4179</v>
      </c>
      <c r="M14" s="4" t="n">
        <v>2135</v>
      </c>
      <c r="N14" s="4" t="n">
        <v>2044</v>
      </c>
      <c r="O14" s="21" t="n">
        <v>213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72</v>
      </c>
      <c r="E15" s="4" t="n">
        <v>4813</v>
      </c>
      <c r="F15" s="4" t="n">
        <v>4659</v>
      </c>
      <c r="G15" s="21" t="n">
        <v>3251</v>
      </c>
      <c r="H15" s="19" t="n">
        <v>9258</v>
      </c>
      <c r="I15" s="4" t="n">
        <v>4706</v>
      </c>
      <c r="J15" s="4" t="n">
        <v>4552</v>
      </c>
      <c r="K15" s="21" t="n">
        <v>3149</v>
      </c>
      <c r="L15" s="19" t="n">
        <v>214</v>
      </c>
      <c r="M15" s="4" t="n">
        <v>107</v>
      </c>
      <c r="N15" s="4" t="n">
        <v>107</v>
      </c>
      <c r="O15" s="21" t="n">
        <v>10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48</v>
      </c>
      <c r="E16" s="4" t="n">
        <v>7317</v>
      </c>
      <c r="F16" s="4" t="n">
        <v>7031</v>
      </c>
      <c r="G16" s="21" t="n">
        <v>5804</v>
      </c>
      <c r="H16" s="19" t="n">
        <v>14046</v>
      </c>
      <c r="I16" s="4" t="n">
        <v>7174</v>
      </c>
      <c r="J16" s="4" t="n">
        <v>6872</v>
      </c>
      <c r="K16" s="21" t="n">
        <v>5635</v>
      </c>
      <c r="L16" s="19" t="n">
        <v>302</v>
      </c>
      <c r="M16" s="4" t="n">
        <v>143</v>
      </c>
      <c r="N16" s="4" t="n">
        <v>159</v>
      </c>
      <c r="O16" s="21" t="n">
        <v>16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499</v>
      </c>
      <c r="E17" s="4" t="n">
        <v>1746</v>
      </c>
      <c r="F17" s="4" t="n">
        <v>1753</v>
      </c>
      <c r="G17" s="21" t="n">
        <v>1251</v>
      </c>
      <c r="H17" s="19" t="n">
        <v>3467</v>
      </c>
      <c r="I17" s="4" t="n">
        <v>1723</v>
      </c>
      <c r="J17" s="4" t="n">
        <v>1744</v>
      </c>
      <c r="K17" s="21" t="n">
        <v>1224</v>
      </c>
      <c r="L17" s="19" t="n">
        <v>32</v>
      </c>
      <c r="M17" s="4" t="n">
        <v>23</v>
      </c>
      <c r="N17" s="4" t="n">
        <v>9</v>
      </c>
      <c r="O17" s="21" t="n">
        <v>2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991</v>
      </c>
      <c r="E19" s="4" t="n">
        <v>5050</v>
      </c>
      <c r="F19" s="4" t="n">
        <v>4941</v>
      </c>
      <c r="G19" s="21" t="n">
        <v>3385</v>
      </c>
      <c r="H19" s="19" t="n">
        <v>9926</v>
      </c>
      <c r="I19" s="4" t="n">
        <v>5034</v>
      </c>
      <c r="J19" s="4" t="n">
        <v>4892</v>
      </c>
      <c r="K19" s="21" t="n">
        <v>3373</v>
      </c>
      <c r="L19" s="19" t="n">
        <v>65</v>
      </c>
      <c r="M19" s="4" t="n">
        <v>16</v>
      </c>
      <c r="N19" s="4" t="n">
        <v>49</v>
      </c>
      <c r="O19" s="21" t="n">
        <v>1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73</v>
      </c>
      <c r="E20" s="4" t="n">
        <v>13994</v>
      </c>
      <c r="F20" s="4" t="n">
        <v>11679</v>
      </c>
      <c r="G20" s="21" t="n">
        <v>11295</v>
      </c>
      <c r="H20" s="19" t="n">
        <v>24948</v>
      </c>
      <c r="I20" s="4" t="n">
        <v>13688</v>
      </c>
      <c r="J20" s="4" t="n">
        <v>11260</v>
      </c>
      <c r="K20" s="21" t="n">
        <v>10826</v>
      </c>
      <c r="L20" s="19" t="n">
        <v>725</v>
      </c>
      <c r="M20" s="4" t="n">
        <v>306</v>
      </c>
      <c r="N20" s="4" t="n">
        <v>419</v>
      </c>
      <c r="O20" s="21" t="n">
        <v>46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913</v>
      </c>
      <c r="E21" s="4" t="n">
        <v>10271</v>
      </c>
      <c r="F21" s="4" t="n">
        <v>10642</v>
      </c>
      <c r="G21" s="21" t="n">
        <v>8401</v>
      </c>
      <c r="H21" s="19" t="n">
        <v>20268</v>
      </c>
      <c r="I21" s="4" t="n">
        <v>9995</v>
      </c>
      <c r="J21" s="4" t="n">
        <v>10273</v>
      </c>
      <c r="K21" s="21" t="n">
        <v>8140</v>
      </c>
      <c r="L21" s="19" t="n">
        <v>645</v>
      </c>
      <c r="M21" s="4" t="n">
        <v>276</v>
      </c>
      <c r="N21" s="4" t="n">
        <v>369</v>
      </c>
      <c r="O21" s="21" t="n">
        <v>26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405</v>
      </c>
      <c r="E22" s="4" t="n">
        <v>16655</v>
      </c>
      <c r="F22" s="4" t="n">
        <v>13750</v>
      </c>
      <c r="G22" s="21" t="n">
        <v>13806</v>
      </c>
      <c r="H22" s="19" t="n">
        <v>29000</v>
      </c>
      <c r="I22" s="4" t="n">
        <v>15944</v>
      </c>
      <c r="J22" s="4" t="n">
        <v>13056</v>
      </c>
      <c r="K22" s="21" t="n">
        <v>12972</v>
      </c>
      <c r="L22" s="19" t="n">
        <v>1405</v>
      </c>
      <c r="M22" s="4" t="n">
        <v>711</v>
      </c>
      <c r="N22" s="4" t="n">
        <v>694</v>
      </c>
      <c r="O22" s="21" t="n">
        <v>83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71</v>
      </c>
      <c r="E23" s="4" t="n">
        <v>7309</v>
      </c>
      <c r="F23" s="4" t="n">
        <v>6762</v>
      </c>
      <c r="G23" s="21" t="n">
        <v>5522</v>
      </c>
      <c r="H23" s="19" t="n">
        <v>13835</v>
      </c>
      <c r="I23" s="4" t="n">
        <v>7195</v>
      </c>
      <c r="J23" s="4" t="n">
        <v>6640</v>
      </c>
      <c r="K23" s="21" t="n">
        <v>5395</v>
      </c>
      <c r="L23" s="19" t="n">
        <v>236</v>
      </c>
      <c r="M23" s="4" t="n">
        <v>114</v>
      </c>
      <c r="N23" s="4" t="n">
        <v>122</v>
      </c>
      <c r="O23" s="21" t="n">
        <v>12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203</v>
      </c>
      <c r="E25" s="4" t="n">
        <v>6846</v>
      </c>
      <c r="F25" s="4" t="n">
        <v>6357</v>
      </c>
      <c r="G25" s="21" t="n">
        <v>5698</v>
      </c>
      <c r="H25" s="19" t="n">
        <v>12759</v>
      </c>
      <c r="I25" s="4" t="n">
        <v>6606</v>
      </c>
      <c r="J25" s="4" t="n">
        <v>6153</v>
      </c>
      <c r="K25" s="21" t="n">
        <v>5403</v>
      </c>
      <c r="L25" s="19" t="n">
        <v>444</v>
      </c>
      <c r="M25" s="4" t="n">
        <v>240</v>
      </c>
      <c r="N25" s="4" t="n">
        <v>204</v>
      </c>
      <c r="O25" s="21" t="n">
        <v>29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52</v>
      </c>
      <c r="E26" s="4" t="n">
        <v>12963</v>
      </c>
      <c r="F26" s="4" t="n">
        <v>10389</v>
      </c>
      <c r="G26" s="21" t="n">
        <v>9939</v>
      </c>
      <c r="H26" s="19" t="n">
        <v>22872</v>
      </c>
      <c r="I26" s="4" t="n">
        <v>12704</v>
      </c>
      <c r="J26" s="4" t="n">
        <v>10168</v>
      </c>
      <c r="K26" s="21" t="n">
        <v>9633</v>
      </c>
      <c r="L26" s="19" t="n">
        <v>480</v>
      </c>
      <c r="M26" s="4" t="n">
        <v>259</v>
      </c>
      <c r="N26" s="4" t="n">
        <v>221</v>
      </c>
      <c r="O26" s="21" t="n">
        <v>30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65</v>
      </c>
      <c r="E27" s="4" t="n">
        <v>6608</v>
      </c>
      <c r="F27" s="4" t="n">
        <v>6557</v>
      </c>
      <c r="G27" s="21" t="n">
        <v>5030</v>
      </c>
      <c r="H27" s="19" t="n">
        <v>13048</v>
      </c>
      <c r="I27" s="4" t="n">
        <v>6549</v>
      </c>
      <c r="J27" s="4" t="n">
        <v>6499</v>
      </c>
      <c r="K27" s="21" t="n">
        <v>4963</v>
      </c>
      <c r="L27" s="19" t="n">
        <v>117</v>
      </c>
      <c r="M27" s="4" t="n">
        <v>59</v>
      </c>
      <c r="N27" s="4" t="n">
        <v>58</v>
      </c>
      <c r="O27" s="21" t="n">
        <v>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30022</v>
      </c>
      <c r="E28" s="4" t="n">
        <v>17507</v>
      </c>
      <c r="F28" s="4" t="n">
        <v>12515</v>
      </c>
      <c r="G28" s="21" t="n">
        <v>14858</v>
      </c>
      <c r="H28" s="19" t="n">
        <v>28778</v>
      </c>
      <c r="I28" s="4" t="n">
        <v>16772</v>
      </c>
      <c r="J28" s="4" t="n">
        <v>12006</v>
      </c>
      <c r="K28" s="21" t="n">
        <v>14042</v>
      </c>
      <c r="L28" s="19" t="n">
        <v>1244</v>
      </c>
      <c r="M28" s="4" t="n">
        <v>735</v>
      </c>
      <c r="N28" s="4" t="n">
        <v>509</v>
      </c>
      <c r="O28" s="21" t="n">
        <v>8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88</v>
      </c>
      <c r="E29" s="4" t="n">
        <v>7235</v>
      </c>
      <c r="F29" s="4" t="n">
        <v>7053</v>
      </c>
      <c r="G29" s="21" t="n">
        <v>5623</v>
      </c>
      <c r="H29" s="19" t="n">
        <v>13883</v>
      </c>
      <c r="I29" s="4" t="n">
        <v>7036</v>
      </c>
      <c r="J29" s="4" t="n">
        <v>6847</v>
      </c>
      <c r="K29" s="21" t="n">
        <v>5372</v>
      </c>
      <c r="L29" s="19" t="n">
        <v>405</v>
      </c>
      <c r="M29" s="4" t="n">
        <v>199</v>
      </c>
      <c r="N29" s="4" t="n">
        <v>206</v>
      </c>
      <c r="O29" s="21" t="n">
        <v>25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255</v>
      </c>
      <c r="E31" s="4" t="n">
        <v>4725</v>
      </c>
      <c r="F31" s="4" t="n">
        <v>4530</v>
      </c>
      <c r="G31" s="21" t="n">
        <v>3309</v>
      </c>
      <c r="H31" s="19" t="n">
        <v>9113</v>
      </c>
      <c r="I31" s="4" t="n">
        <v>4667</v>
      </c>
      <c r="J31" s="4" t="n">
        <v>4446</v>
      </c>
      <c r="K31" s="21" t="n">
        <v>3240</v>
      </c>
      <c r="L31" s="19" t="n">
        <v>142</v>
      </c>
      <c r="M31" s="4" t="n">
        <v>58</v>
      </c>
      <c r="N31" s="4" t="n">
        <v>84</v>
      </c>
      <c r="O31" s="21" t="n">
        <v>6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46</v>
      </c>
      <c r="E32" s="4" t="n">
        <v>1842</v>
      </c>
      <c r="F32" s="4" t="n">
        <v>1904</v>
      </c>
      <c r="G32" s="21" t="n">
        <v>1541</v>
      </c>
      <c r="H32" s="19" t="n">
        <v>3689</v>
      </c>
      <c r="I32" s="4" t="n">
        <v>1829</v>
      </c>
      <c r="J32" s="4" t="n">
        <v>1860</v>
      </c>
      <c r="K32" s="21" t="n">
        <v>1494</v>
      </c>
      <c r="L32" s="19" t="n">
        <v>57</v>
      </c>
      <c r="M32" s="4" t="n">
        <v>13</v>
      </c>
      <c r="N32" s="4" t="n">
        <v>44</v>
      </c>
      <c r="O32" s="21" t="n">
        <v>4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968</v>
      </c>
      <c r="E33" s="4" t="n">
        <v>3922</v>
      </c>
      <c r="F33" s="4" t="n">
        <v>4046</v>
      </c>
      <c r="G33" s="21" t="n">
        <v>2850</v>
      </c>
      <c r="H33" s="19" t="n">
        <v>7924</v>
      </c>
      <c r="I33" s="4" t="n">
        <v>3910</v>
      </c>
      <c r="J33" s="4" t="n">
        <v>4014</v>
      </c>
      <c r="K33" s="21" t="n">
        <v>2835</v>
      </c>
      <c r="L33" s="19" t="n">
        <v>44</v>
      </c>
      <c r="M33" s="4" t="n">
        <v>12</v>
      </c>
      <c r="N33" s="4" t="n">
        <v>32</v>
      </c>
      <c r="O33" s="21" t="n">
        <v>1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616</v>
      </c>
      <c r="E34" s="4" t="n">
        <v>2294</v>
      </c>
      <c r="F34" s="4" t="n">
        <v>2322</v>
      </c>
      <c r="G34" s="21" t="n">
        <v>1681</v>
      </c>
      <c r="H34" s="19" t="n">
        <v>4553</v>
      </c>
      <c r="I34" s="4" t="n">
        <v>2267</v>
      </c>
      <c r="J34" s="4" t="n">
        <v>2286</v>
      </c>
      <c r="K34" s="21" t="n">
        <v>1642</v>
      </c>
      <c r="L34" s="19" t="n">
        <v>63</v>
      </c>
      <c r="M34" s="4" t="n">
        <v>27</v>
      </c>
      <c r="N34" s="4" t="n">
        <v>36</v>
      </c>
      <c r="O34" s="21" t="n">
        <v>3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61</v>
      </c>
      <c r="E35" s="4" t="n">
        <v>1337</v>
      </c>
      <c r="F35" s="4" t="n">
        <v>1424</v>
      </c>
      <c r="G35" s="21" t="n">
        <v>1090</v>
      </c>
      <c r="H35" s="19" t="n">
        <v>2710</v>
      </c>
      <c r="I35" s="4" t="n">
        <v>1328</v>
      </c>
      <c r="J35" s="4" t="n">
        <v>1382</v>
      </c>
      <c r="K35" s="21" t="n">
        <v>1051</v>
      </c>
      <c r="L35" s="19" t="n">
        <v>51</v>
      </c>
      <c r="M35" s="4" t="n">
        <v>9</v>
      </c>
      <c r="N35" s="4" t="n">
        <v>42</v>
      </c>
      <c r="O35" s="21" t="n">
        <v>3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57</v>
      </c>
      <c r="E37" s="4" t="n">
        <v>1142</v>
      </c>
      <c r="F37" s="4" t="n">
        <v>1215</v>
      </c>
      <c r="G37" s="21" t="n">
        <v>985</v>
      </c>
      <c r="H37" s="19" t="n">
        <v>2306</v>
      </c>
      <c r="I37" s="4" t="n">
        <v>1132</v>
      </c>
      <c r="J37" s="4" t="n">
        <v>1174</v>
      </c>
      <c r="K37" s="21" t="n">
        <v>946</v>
      </c>
      <c r="L37" s="19" t="n">
        <v>51</v>
      </c>
      <c r="M37" s="4" t="n">
        <v>10</v>
      </c>
      <c r="N37" s="4" t="n">
        <v>41</v>
      </c>
      <c r="O37" s="21" t="n">
        <v>3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187</v>
      </c>
      <c r="E38" s="4" t="n">
        <v>5237</v>
      </c>
      <c r="F38" s="4" t="n">
        <v>4950</v>
      </c>
      <c r="G38" s="21" t="n">
        <v>3591</v>
      </c>
      <c r="H38" s="19" t="n">
        <v>10017</v>
      </c>
      <c r="I38" s="4" t="n">
        <v>5166</v>
      </c>
      <c r="J38" s="4" t="n">
        <v>4851</v>
      </c>
      <c r="K38" s="21" t="n">
        <v>3481</v>
      </c>
      <c r="L38" s="19" t="n">
        <v>170</v>
      </c>
      <c r="M38" s="4" t="n">
        <v>71</v>
      </c>
      <c r="N38" s="4" t="n">
        <v>99</v>
      </c>
      <c r="O38" s="21" t="n">
        <v>11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889</v>
      </c>
      <c r="E39" s="27" t="n">
        <v>7664</v>
      </c>
      <c r="F39" s="27" t="n">
        <v>7225</v>
      </c>
      <c r="G39" s="28" t="n">
        <v>6235</v>
      </c>
      <c r="H39" s="26" t="n">
        <v>14504</v>
      </c>
      <c r="I39" s="27" t="n">
        <v>7463</v>
      </c>
      <c r="J39" s="27" t="n">
        <v>7041</v>
      </c>
      <c r="K39" s="28" t="n">
        <v>6004</v>
      </c>
      <c r="L39" s="26" t="n">
        <v>385</v>
      </c>
      <c r="M39" s="27" t="n">
        <v>201</v>
      </c>
      <c r="N39" s="27" t="n">
        <v>184</v>
      </c>
      <c r="O39" s="28" t="n">
        <v>23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9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09-06T23:54:59Z</cp:lastPrinted>
  <dcterms:modified xsi:type="dcterms:W3CDTF">2017-09-07T23:57:54Z</dcterms:modified>
  <cp:revision>0</cp:revision>
  <dc:subject/>
  <dc:title/>
</cp:coreProperties>
</file>