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工会等会員数推移" sheetId="1" state="visible" r:id="rId2"/>
  </sheets>
  <definedNames>
    <definedName function="false" hidden="false" localSheetId="0" name="_xlnm.Print_Area" vbProcedure="false">商工会等会員数推移!$A$1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会員数等の推移</t>
  </si>
  <si>
    <r>
      <rPr>
        <sz val="12"/>
        <rFont val="Noto Sans"/>
        <family val="2"/>
      </rPr>
      <t xml:space="preserve">商工会及び商工会議所会員数の推移（各年度、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会員数）</t>
    </r>
  </si>
  <si>
    <t xml:space="preserve">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</t>
    </r>
  </si>
  <si>
    <t xml:space="preserve">年度（西暦）</t>
  </si>
  <si>
    <t xml:space="preserve">宮崎商工会議所</t>
  </si>
  <si>
    <t xml:space="preserve">都城商工会議所</t>
  </si>
  <si>
    <t xml:space="preserve">延岡商工会議所</t>
  </si>
  <si>
    <t xml:space="preserve">日南商工会議所</t>
  </si>
  <si>
    <t xml:space="preserve">小林商工会議所</t>
  </si>
  <si>
    <t xml:space="preserve">日向商工会議所</t>
  </si>
  <si>
    <t xml:space="preserve">串間商工会議所</t>
  </si>
  <si>
    <t xml:space="preserve">西都商工会議所</t>
  </si>
  <si>
    <t xml:space="preserve">高鍋商工会議所</t>
  </si>
  <si>
    <t xml:space="preserve">商工会議所計</t>
  </si>
  <si>
    <t xml:space="preserve">清武町商工会</t>
  </si>
  <si>
    <t xml:space="preserve">田野町商工会</t>
  </si>
  <si>
    <t xml:space="preserve">北郷町商工会</t>
  </si>
  <si>
    <t xml:space="preserve">南郷町商工会</t>
  </si>
  <si>
    <t xml:space="preserve">宮崎市生目商工会</t>
  </si>
  <si>
    <t xml:space="preserve">佐土原町商工会</t>
  </si>
  <si>
    <t xml:space="preserve">高岡町商工会</t>
  </si>
  <si>
    <t xml:space="preserve">国富町商工会</t>
  </si>
  <si>
    <t xml:space="preserve">綾町商工会</t>
  </si>
  <si>
    <t xml:space="preserve">中郷商工会</t>
  </si>
  <si>
    <t xml:space="preserve">三股町商工会</t>
  </si>
  <si>
    <t xml:space="preserve">山之口町商工会</t>
  </si>
  <si>
    <t xml:space="preserve">高城町商工会</t>
  </si>
  <si>
    <t xml:space="preserve">荘内商工会</t>
  </si>
  <si>
    <t xml:space="preserve">山田町商工会</t>
  </si>
  <si>
    <t xml:space="preserve">高崎町商工会</t>
  </si>
  <si>
    <t xml:space="preserve">高原町商工会</t>
  </si>
  <si>
    <t xml:space="preserve">野尻町商工会</t>
  </si>
  <si>
    <t xml:space="preserve">すき商工会</t>
  </si>
  <si>
    <t xml:space="preserve">えびの市商工会</t>
  </si>
  <si>
    <t xml:space="preserve">新富町商工会</t>
  </si>
  <si>
    <t xml:space="preserve">西都市三財商工会</t>
  </si>
  <si>
    <t xml:space="preserve">西米良村商工会</t>
  </si>
  <si>
    <t xml:space="preserve">木城町商工会</t>
  </si>
  <si>
    <t xml:space="preserve">川南町商工会</t>
  </si>
  <si>
    <t xml:space="preserve">都農町商工会</t>
  </si>
  <si>
    <t xml:space="preserve">門川町商工会</t>
  </si>
  <si>
    <t xml:space="preserve">東郷町商工会</t>
  </si>
  <si>
    <r>
      <rPr>
        <sz val="11"/>
        <rFont val="Noto Sans"/>
        <family val="2"/>
      </rPr>
      <t xml:space="preserve">美郷町商工会（※</t>
    </r>
    <r>
      <rPr>
        <sz val="11"/>
        <rFont val="ＭＳ ゴシック"/>
        <family val="3"/>
        <charset val="128"/>
      </rPr>
      <t xml:space="preserve">H28.4.1</t>
    </r>
    <r>
      <rPr>
        <sz val="11"/>
        <rFont val="Noto Sans"/>
        <family val="2"/>
      </rPr>
      <t xml:space="preserve">に南郷、西郷、北郷商工会が合併）</t>
    </r>
  </si>
  <si>
    <t xml:space="preserve">諸塚村商工会</t>
  </si>
  <si>
    <t xml:space="preserve">椎葉村商工会</t>
  </si>
  <si>
    <r>
      <rPr>
        <sz val="11"/>
        <rFont val="Noto Sans"/>
        <family val="2"/>
      </rPr>
      <t xml:space="preserve">延岡市三北商工会（※</t>
    </r>
    <r>
      <rPr>
        <sz val="11"/>
        <rFont val="ＭＳ ゴシック"/>
        <family val="3"/>
        <charset val="128"/>
      </rPr>
      <t xml:space="preserve">H28.4.1</t>
    </r>
    <r>
      <rPr>
        <sz val="11"/>
        <rFont val="Noto Sans"/>
        <family val="2"/>
      </rPr>
      <t xml:space="preserve">北方町、北川町、北浦町商工会が合併）</t>
    </r>
  </si>
  <si>
    <t xml:space="preserve">高千穂町商工会</t>
  </si>
  <si>
    <t xml:space="preserve">日之影町商工会</t>
  </si>
  <si>
    <t xml:space="preserve">五ヶ瀬町商工会</t>
  </si>
  <si>
    <t xml:space="preserve">商工会計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General"/>
    <numFmt numFmtId="168" formatCode="General"/>
  </numFmts>
  <fonts count="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75" workbookViewId="0">
      <pane xSplit="1" ySplit="0" topLeftCell="B1" activePane="topRight" state="frozen"/>
      <selection pane="topLeft" activeCell="A8" activeCellId="0" sqref="A8"/>
      <selection pane="topRight" activeCell="F25" activeCellId="0" sqref="F25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70.5"/>
    <col collapsed="false" customWidth="true" hidden="false" outlineLevel="0" max="3" min="2" style="2" width="11.19"/>
    <col collapsed="false" customWidth="true" hidden="false" outlineLevel="0" max="4" min="4" style="3" width="11.19"/>
    <col collapsed="false" customWidth="true" hidden="false" outlineLevel="0" max="6" min="5" style="2" width="11.19"/>
    <col collapsed="false" customWidth="true" hidden="false" outlineLevel="0" max="8" min="7" style="3" width="11.19"/>
    <col collapsed="false" customWidth="true" hidden="false" outlineLevel="0" max="11" min="9" style="2" width="11.19"/>
    <col collapsed="false" customWidth="true" hidden="false" outlineLevel="0" max="19" min="12" style="2" width="11.39"/>
    <col collapsed="false" customWidth="false" hidden="false" outlineLevel="0" max="257" min="20" style="2" width="8.99"/>
  </cols>
  <sheetData>
    <row r="1" customFormat="false" ht="13.2" hidden="false" customHeight="false" outlineLevel="0" collapsed="false">
      <c r="G1" s="2"/>
      <c r="H1" s="2"/>
    </row>
    <row r="2" customFormat="false" ht="18" hidden="false" customHeight="true" outlineLevel="0" collapsed="false">
      <c r="A2" s="4" t="s">
        <v>0</v>
      </c>
      <c r="E2" s="5"/>
      <c r="G2" s="2"/>
      <c r="H2" s="2"/>
    </row>
    <row r="3" customFormat="false" ht="16.5" hidden="false" customHeight="true" outlineLevel="0" collapsed="false">
      <c r="A3" s="6" t="s">
        <v>1</v>
      </c>
      <c r="C3" s="7"/>
      <c r="F3" s="7"/>
    </row>
    <row r="4" customFormat="false" ht="1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10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11" t="s">
        <v>20</v>
      </c>
    </row>
    <row r="5" customFormat="false" ht="15" hidden="false" customHeight="true" outlineLevel="0" collapsed="false">
      <c r="A5" s="12" t="s">
        <v>21</v>
      </c>
      <c r="B5" s="13" t="n">
        <v>2007</v>
      </c>
      <c r="C5" s="14" t="n">
        <v>2008</v>
      </c>
      <c r="D5" s="13" t="n">
        <v>2009</v>
      </c>
      <c r="E5" s="13" t="n">
        <v>2010</v>
      </c>
      <c r="F5" s="14" t="n">
        <v>2011</v>
      </c>
      <c r="G5" s="14" t="n">
        <v>2012</v>
      </c>
      <c r="H5" s="14" t="n">
        <v>2013</v>
      </c>
      <c r="I5" s="14" t="n">
        <v>2014</v>
      </c>
      <c r="J5" s="15" t="n">
        <v>2015</v>
      </c>
      <c r="K5" s="13" t="n">
        <v>2016</v>
      </c>
      <c r="L5" s="13" t="n">
        <v>2017</v>
      </c>
      <c r="M5" s="13" t="n">
        <v>2018</v>
      </c>
      <c r="N5" s="13" t="n">
        <v>2019</v>
      </c>
      <c r="O5" s="13" t="n">
        <v>2020</v>
      </c>
      <c r="P5" s="13" t="n">
        <v>2021</v>
      </c>
      <c r="Q5" s="13" t="n">
        <v>2022</v>
      </c>
      <c r="R5" s="13" t="n">
        <v>2023</v>
      </c>
      <c r="S5" s="16" t="n">
        <v>2024</v>
      </c>
    </row>
    <row r="6" s="22" customFormat="true" ht="15" hidden="false" customHeight="true" outlineLevel="0" collapsed="false">
      <c r="A6" s="17" t="s">
        <v>22</v>
      </c>
      <c r="B6" s="18" t="n">
        <v>3990</v>
      </c>
      <c r="C6" s="18" t="n">
        <v>3841</v>
      </c>
      <c r="D6" s="18" t="n">
        <v>3776</v>
      </c>
      <c r="E6" s="18" t="n">
        <v>3712</v>
      </c>
      <c r="F6" s="18" t="n">
        <v>3698</v>
      </c>
      <c r="G6" s="19" t="n">
        <v>3698</v>
      </c>
      <c r="H6" s="19" t="n">
        <v>3699</v>
      </c>
      <c r="I6" s="19" t="n">
        <v>3705</v>
      </c>
      <c r="J6" s="20" t="n">
        <v>3743</v>
      </c>
      <c r="K6" s="18" t="n">
        <v>3818</v>
      </c>
      <c r="L6" s="18" t="n">
        <v>3861</v>
      </c>
      <c r="M6" s="18" t="n">
        <v>3861</v>
      </c>
      <c r="N6" s="18" t="n">
        <v>3854</v>
      </c>
      <c r="O6" s="18" t="n">
        <v>3884</v>
      </c>
      <c r="P6" s="18" t="n">
        <v>3867</v>
      </c>
      <c r="Q6" s="18" t="n">
        <v>4004</v>
      </c>
      <c r="R6" s="18" t="n">
        <v>4159</v>
      </c>
      <c r="S6" s="21" t="n">
        <v>4067</v>
      </c>
    </row>
    <row r="7" s="22" customFormat="true" ht="15" hidden="false" customHeight="true" outlineLevel="0" collapsed="false">
      <c r="A7" s="23" t="s">
        <v>23</v>
      </c>
      <c r="B7" s="24" t="n">
        <v>2001</v>
      </c>
      <c r="C7" s="24" t="n">
        <v>1931</v>
      </c>
      <c r="D7" s="24" t="n">
        <v>1927</v>
      </c>
      <c r="E7" s="24" t="n">
        <v>1878</v>
      </c>
      <c r="F7" s="24" t="n">
        <v>1811</v>
      </c>
      <c r="G7" s="25" t="n">
        <v>1826</v>
      </c>
      <c r="H7" s="25" t="n">
        <v>1826</v>
      </c>
      <c r="I7" s="25" t="n">
        <v>1798</v>
      </c>
      <c r="J7" s="26" t="n">
        <v>1788</v>
      </c>
      <c r="K7" s="24" t="n">
        <v>1799</v>
      </c>
      <c r="L7" s="24" t="n">
        <v>1787</v>
      </c>
      <c r="M7" s="24" t="n">
        <v>1732</v>
      </c>
      <c r="N7" s="24" t="n">
        <v>1727</v>
      </c>
      <c r="O7" s="24" t="n">
        <v>1716</v>
      </c>
      <c r="P7" s="24" t="n">
        <v>1707</v>
      </c>
      <c r="Q7" s="24" t="n">
        <v>1804</v>
      </c>
      <c r="R7" s="24" t="n">
        <v>1831</v>
      </c>
      <c r="S7" s="27" t="n">
        <v>1864</v>
      </c>
    </row>
    <row r="8" s="22" customFormat="true" ht="15" hidden="false" customHeight="true" outlineLevel="0" collapsed="false">
      <c r="A8" s="23" t="s">
        <v>24</v>
      </c>
      <c r="B8" s="24" t="n">
        <v>1583</v>
      </c>
      <c r="C8" s="24" t="n">
        <v>1558</v>
      </c>
      <c r="D8" s="24" t="n">
        <v>1528</v>
      </c>
      <c r="E8" s="24" t="n">
        <v>1504</v>
      </c>
      <c r="F8" s="24" t="n">
        <v>1495</v>
      </c>
      <c r="G8" s="24" t="n">
        <v>1490</v>
      </c>
      <c r="H8" s="24" t="n">
        <v>1472</v>
      </c>
      <c r="I8" s="24" t="n">
        <v>1469</v>
      </c>
      <c r="J8" s="26" t="n">
        <v>1484</v>
      </c>
      <c r="K8" s="24" t="n">
        <v>1487</v>
      </c>
      <c r="L8" s="24" t="n">
        <v>1470</v>
      </c>
      <c r="M8" s="24" t="n">
        <v>1470</v>
      </c>
      <c r="N8" s="24" t="n">
        <v>1463</v>
      </c>
      <c r="O8" s="24" t="n">
        <v>1425</v>
      </c>
      <c r="P8" s="24" t="n">
        <v>1415</v>
      </c>
      <c r="Q8" s="24" t="n">
        <v>1428</v>
      </c>
      <c r="R8" s="24" t="n">
        <v>1449</v>
      </c>
      <c r="S8" s="27" t="n">
        <v>1458</v>
      </c>
    </row>
    <row r="9" s="22" customFormat="true" ht="15" hidden="false" customHeight="true" outlineLevel="0" collapsed="false">
      <c r="A9" s="23" t="s">
        <v>25</v>
      </c>
      <c r="B9" s="24" t="n">
        <v>1266</v>
      </c>
      <c r="C9" s="24" t="n">
        <v>1237</v>
      </c>
      <c r="D9" s="24" t="n">
        <v>1188</v>
      </c>
      <c r="E9" s="24" t="n">
        <v>1148</v>
      </c>
      <c r="F9" s="24" t="n">
        <v>1132</v>
      </c>
      <c r="G9" s="24" t="n">
        <v>1132</v>
      </c>
      <c r="H9" s="24" t="n">
        <v>1035</v>
      </c>
      <c r="I9" s="24" t="n">
        <v>1009</v>
      </c>
      <c r="J9" s="26" t="n">
        <v>985</v>
      </c>
      <c r="K9" s="24" t="n">
        <v>981</v>
      </c>
      <c r="L9" s="24" t="n">
        <v>953</v>
      </c>
      <c r="M9" s="24" t="n">
        <v>942</v>
      </c>
      <c r="N9" s="24" t="n">
        <v>937</v>
      </c>
      <c r="O9" s="24" t="n">
        <v>889</v>
      </c>
      <c r="P9" s="24" t="n">
        <v>882</v>
      </c>
      <c r="Q9" s="24" t="n">
        <v>901</v>
      </c>
      <c r="R9" s="24" t="n">
        <v>902</v>
      </c>
      <c r="S9" s="27" t="n">
        <v>887</v>
      </c>
    </row>
    <row r="10" s="22" customFormat="true" ht="15" hidden="false" customHeight="true" outlineLevel="0" collapsed="false">
      <c r="A10" s="23" t="s">
        <v>26</v>
      </c>
      <c r="B10" s="24" t="n">
        <v>1084</v>
      </c>
      <c r="C10" s="24" t="n">
        <v>1057</v>
      </c>
      <c r="D10" s="24" t="n">
        <v>1049</v>
      </c>
      <c r="E10" s="24" t="n">
        <v>1030</v>
      </c>
      <c r="F10" s="24" t="n">
        <v>1030</v>
      </c>
      <c r="G10" s="24" t="n">
        <v>1012</v>
      </c>
      <c r="H10" s="24" t="n">
        <v>987</v>
      </c>
      <c r="I10" s="24" t="n">
        <v>988</v>
      </c>
      <c r="J10" s="26" t="n">
        <v>987</v>
      </c>
      <c r="K10" s="24" t="n">
        <v>999</v>
      </c>
      <c r="L10" s="24" t="n">
        <v>995</v>
      </c>
      <c r="M10" s="24" t="n">
        <v>986</v>
      </c>
      <c r="N10" s="24" t="n">
        <v>987</v>
      </c>
      <c r="O10" s="24" t="n">
        <v>997</v>
      </c>
      <c r="P10" s="24" t="n">
        <v>984</v>
      </c>
      <c r="Q10" s="24" t="n">
        <v>993</v>
      </c>
      <c r="R10" s="24" t="n">
        <v>1025</v>
      </c>
      <c r="S10" s="27" t="n">
        <v>1013</v>
      </c>
    </row>
    <row r="11" s="22" customFormat="true" ht="15" hidden="false" customHeight="true" outlineLevel="0" collapsed="false">
      <c r="A11" s="23" t="s">
        <v>27</v>
      </c>
      <c r="B11" s="24" t="n">
        <v>1560</v>
      </c>
      <c r="C11" s="24" t="n">
        <v>1535</v>
      </c>
      <c r="D11" s="24" t="n">
        <v>1535</v>
      </c>
      <c r="E11" s="24" t="n">
        <v>1521</v>
      </c>
      <c r="F11" s="24" t="n">
        <v>1517</v>
      </c>
      <c r="G11" s="24" t="n">
        <v>1515</v>
      </c>
      <c r="H11" s="24" t="n">
        <v>1508</v>
      </c>
      <c r="I11" s="24" t="n">
        <v>1501</v>
      </c>
      <c r="J11" s="26" t="n">
        <v>1518</v>
      </c>
      <c r="K11" s="24" t="n">
        <v>1502</v>
      </c>
      <c r="L11" s="24" t="n">
        <v>1512</v>
      </c>
      <c r="M11" s="24" t="n">
        <v>1516</v>
      </c>
      <c r="N11" s="24" t="n">
        <v>1489</v>
      </c>
      <c r="O11" s="24" t="n">
        <v>1464</v>
      </c>
      <c r="P11" s="24" t="n">
        <v>1484</v>
      </c>
      <c r="Q11" s="24" t="n">
        <v>1512</v>
      </c>
      <c r="R11" s="24" t="n">
        <v>1531</v>
      </c>
      <c r="S11" s="27" t="n">
        <v>1527</v>
      </c>
    </row>
    <row r="12" s="22" customFormat="true" ht="15" hidden="false" customHeight="true" outlineLevel="0" collapsed="false">
      <c r="A12" s="23" t="s">
        <v>28</v>
      </c>
      <c r="B12" s="24" t="n">
        <v>681</v>
      </c>
      <c r="C12" s="24" t="n">
        <v>664</v>
      </c>
      <c r="D12" s="24" t="n">
        <v>656</v>
      </c>
      <c r="E12" s="24" t="n">
        <v>642</v>
      </c>
      <c r="F12" s="24" t="n">
        <v>623</v>
      </c>
      <c r="G12" s="24" t="n">
        <v>616</v>
      </c>
      <c r="H12" s="24" t="n">
        <v>600</v>
      </c>
      <c r="I12" s="24" t="n">
        <v>580</v>
      </c>
      <c r="J12" s="26" t="n">
        <v>570</v>
      </c>
      <c r="K12" s="24" t="n">
        <v>563</v>
      </c>
      <c r="L12" s="24" t="n">
        <v>559</v>
      </c>
      <c r="M12" s="24" t="n">
        <v>545</v>
      </c>
      <c r="N12" s="24" t="n">
        <v>543</v>
      </c>
      <c r="O12" s="24" t="n">
        <v>538</v>
      </c>
      <c r="P12" s="24" t="n">
        <v>549</v>
      </c>
      <c r="Q12" s="24" t="n">
        <v>550</v>
      </c>
      <c r="R12" s="24" t="n">
        <v>561</v>
      </c>
      <c r="S12" s="27" t="n">
        <v>564</v>
      </c>
    </row>
    <row r="13" s="22" customFormat="true" ht="15" hidden="false" customHeight="true" outlineLevel="0" collapsed="false">
      <c r="A13" s="23" t="s">
        <v>29</v>
      </c>
      <c r="B13" s="24" t="n">
        <v>941</v>
      </c>
      <c r="C13" s="24" t="n">
        <v>910</v>
      </c>
      <c r="D13" s="24" t="n">
        <v>897</v>
      </c>
      <c r="E13" s="24" t="n">
        <v>870</v>
      </c>
      <c r="F13" s="24" t="n">
        <v>859</v>
      </c>
      <c r="G13" s="24" t="n">
        <v>839</v>
      </c>
      <c r="H13" s="24" t="n">
        <v>799</v>
      </c>
      <c r="I13" s="24" t="n">
        <v>792</v>
      </c>
      <c r="J13" s="26" t="n">
        <v>786</v>
      </c>
      <c r="K13" s="24" t="n">
        <v>796</v>
      </c>
      <c r="L13" s="24" t="n">
        <v>790</v>
      </c>
      <c r="M13" s="24" t="n">
        <v>784</v>
      </c>
      <c r="N13" s="24" t="n">
        <v>784</v>
      </c>
      <c r="O13" s="24" t="n">
        <v>763</v>
      </c>
      <c r="P13" s="24" t="n">
        <v>768</v>
      </c>
      <c r="Q13" s="24" t="n">
        <v>797</v>
      </c>
      <c r="R13" s="24" t="n">
        <v>1007</v>
      </c>
      <c r="S13" s="27" t="n">
        <v>786</v>
      </c>
    </row>
    <row r="14" s="22" customFormat="true" ht="15" hidden="false" customHeight="true" outlineLevel="0" collapsed="false">
      <c r="A14" s="28" t="s">
        <v>30</v>
      </c>
      <c r="B14" s="29" t="n">
        <v>732</v>
      </c>
      <c r="C14" s="29" t="n">
        <v>732</v>
      </c>
      <c r="D14" s="29" t="n">
        <v>730</v>
      </c>
      <c r="E14" s="29" t="n">
        <v>725</v>
      </c>
      <c r="F14" s="29" t="n">
        <v>710</v>
      </c>
      <c r="G14" s="29" t="n">
        <v>710</v>
      </c>
      <c r="H14" s="29" t="n">
        <v>693</v>
      </c>
      <c r="I14" s="29" t="n">
        <v>707</v>
      </c>
      <c r="J14" s="30" t="n">
        <v>701</v>
      </c>
      <c r="K14" s="29" t="n">
        <v>700</v>
      </c>
      <c r="L14" s="29" t="n">
        <v>690</v>
      </c>
      <c r="M14" s="29" t="n">
        <v>689</v>
      </c>
      <c r="N14" s="29" t="n">
        <v>680</v>
      </c>
      <c r="O14" s="29" t="n">
        <v>686</v>
      </c>
      <c r="P14" s="29" t="n">
        <v>693</v>
      </c>
      <c r="Q14" s="29" t="n">
        <v>711</v>
      </c>
      <c r="R14" s="29" t="n">
        <v>725</v>
      </c>
      <c r="S14" s="31" t="n">
        <v>713</v>
      </c>
    </row>
    <row r="15" s="22" customFormat="true" ht="15" hidden="false" customHeight="true" outlineLevel="0" collapsed="false">
      <c r="A15" s="32" t="s">
        <v>31</v>
      </c>
      <c r="B15" s="33" t="n">
        <f aca="false">SUM(B6:B14)</f>
        <v>13838</v>
      </c>
      <c r="C15" s="33" t="n">
        <f aca="false">SUM(C6:C14)</f>
        <v>13465</v>
      </c>
      <c r="D15" s="33" t="n">
        <f aca="false">SUM(D6:D14)</f>
        <v>13286</v>
      </c>
      <c r="E15" s="33" t="n">
        <f aca="false">SUM(E6:E14)</f>
        <v>13030</v>
      </c>
      <c r="F15" s="33" t="n">
        <f aca="false">SUM(F6:F14)</f>
        <v>12875</v>
      </c>
      <c r="G15" s="33" t="n">
        <f aca="false">SUM(G6:G14)</f>
        <v>12838</v>
      </c>
      <c r="H15" s="33" t="n">
        <f aca="false">SUM(H6:H14)</f>
        <v>12619</v>
      </c>
      <c r="I15" s="33" t="n">
        <f aca="false">SUM(I6:I14)</f>
        <v>12549</v>
      </c>
      <c r="J15" s="34" t="n">
        <f aca="false">SUM(J6:J14)</f>
        <v>12562</v>
      </c>
      <c r="K15" s="33" t="n">
        <f aca="false">SUM(K6:K14)</f>
        <v>12645</v>
      </c>
      <c r="L15" s="33" t="n">
        <f aca="false">SUM(L6:L14)</f>
        <v>12617</v>
      </c>
      <c r="M15" s="33" t="n">
        <f aca="false">SUM(M6:M14)</f>
        <v>12525</v>
      </c>
      <c r="N15" s="33" t="n">
        <f aca="false">SUM(N6:N14)</f>
        <v>12464</v>
      </c>
      <c r="O15" s="33" t="n">
        <f aca="false">SUM(O6:O14)</f>
        <v>12362</v>
      </c>
      <c r="P15" s="33" t="n">
        <f aca="false">SUM(P6:P14)</f>
        <v>12349</v>
      </c>
      <c r="Q15" s="33" t="n">
        <f aca="false">SUM(Q6:Q14)</f>
        <v>12700</v>
      </c>
      <c r="R15" s="33" t="n">
        <f aca="false">SUM(R6:R14)</f>
        <v>13190</v>
      </c>
      <c r="S15" s="35" t="n">
        <f aca="false">SUM(S6:S14)</f>
        <v>12879</v>
      </c>
    </row>
    <row r="16" s="22" customFormat="true" ht="15" hidden="false" customHeight="true" outlineLevel="0" collapsed="false">
      <c r="A16" s="36" t="s">
        <v>32</v>
      </c>
      <c r="B16" s="18" t="n">
        <v>384</v>
      </c>
      <c r="C16" s="18" t="n">
        <v>373</v>
      </c>
      <c r="D16" s="18" t="n">
        <v>371</v>
      </c>
      <c r="E16" s="18" t="n">
        <v>349</v>
      </c>
      <c r="F16" s="18" t="n">
        <v>337</v>
      </c>
      <c r="G16" s="18" t="n">
        <v>318</v>
      </c>
      <c r="H16" s="18" t="n">
        <v>315</v>
      </c>
      <c r="I16" s="37" t="n">
        <v>313</v>
      </c>
      <c r="J16" s="20" t="n">
        <v>309</v>
      </c>
      <c r="K16" s="18" t="n">
        <v>311</v>
      </c>
      <c r="L16" s="18" t="n">
        <v>314</v>
      </c>
      <c r="M16" s="18" t="n">
        <v>313</v>
      </c>
      <c r="N16" s="18" t="n">
        <v>311</v>
      </c>
      <c r="O16" s="18" t="n">
        <v>309</v>
      </c>
      <c r="P16" s="18" t="n">
        <v>322</v>
      </c>
      <c r="Q16" s="18" t="n">
        <v>331</v>
      </c>
      <c r="R16" s="18" t="n">
        <v>332</v>
      </c>
      <c r="S16" s="21" t="n">
        <v>327</v>
      </c>
    </row>
    <row r="17" s="22" customFormat="true" ht="15" hidden="false" customHeight="true" outlineLevel="0" collapsed="false">
      <c r="A17" s="38" t="s">
        <v>33</v>
      </c>
      <c r="B17" s="24" t="n">
        <v>278</v>
      </c>
      <c r="C17" s="24" t="n">
        <v>262</v>
      </c>
      <c r="D17" s="24" t="n">
        <v>247</v>
      </c>
      <c r="E17" s="24" t="n">
        <v>252</v>
      </c>
      <c r="F17" s="24" t="n">
        <v>255</v>
      </c>
      <c r="G17" s="24" t="n">
        <v>247</v>
      </c>
      <c r="H17" s="24" t="n">
        <v>248</v>
      </c>
      <c r="I17" s="39" t="n">
        <v>242</v>
      </c>
      <c r="J17" s="26" t="n">
        <v>241</v>
      </c>
      <c r="K17" s="24" t="n">
        <v>247</v>
      </c>
      <c r="L17" s="24" t="n">
        <v>240</v>
      </c>
      <c r="M17" s="24" t="n">
        <v>248</v>
      </c>
      <c r="N17" s="24" t="n">
        <v>242</v>
      </c>
      <c r="O17" s="24" t="n">
        <v>237</v>
      </c>
      <c r="P17" s="24" t="n">
        <v>234</v>
      </c>
      <c r="Q17" s="24" t="n">
        <v>236</v>
      </c>
      <c r="R17" s="24" t="n">
        <v>235</v>
      </c>
      <c r="S17" s="27" t="n">
        <v>238</v>
      </c>
    </row>
    <row r="18" s="22" customFormat="true" ht="15" hidden="false" customHeight="true" outlineLevel="0" collapsed="false">
      <c r="A18" s="38" t="s">
        <v>34</v>
      </c>
      <c r="B18" s="24" t="n">
        <v>114</v>
      </c>
      <c r="C18" s="24" t="n">
        <v>115</v>
      </c>
      <c r="D18" s="24" t="n">
        <v>121</v>
      </c>
      <c r="E18" s="24" t="n">
        <v>116</v>
      </c>
      <c r="F18" s="24" t="n">
        <v>114</v>
      </c>
      <c r="G18" s="24" t="n">
        <v>104</v>
      </c>
      <c r="H18" s="24" t="n">
        <v>102</v>
      </c>
      <c r="I18" s="39" t="n">
        <v>102</v>
      </c>
      <c r="J18" s="26" t="n">
        <v>95</v>
      </c>
      <c r="K18" s="24" t="n">
        <v>93</v>
      </c>
      <c r="L18" s="24" t="n">
        <v>263</v>
      </c>
      <c r="M18" s="24" t="n">
        <v>248</v>
      </c>
      <c r="N18" s="24" t="n">
        <v>244</v>
      </c>
      <c r="O18" s="24" t="n">
        <v>237</v>
      </c>
      <c r="P18" s="24" t="n">
        <v>241</v>
      </c>
      <c r="Q18" s="24" t="n">
        <v>241</v>
      </c>
      <c r="R18" s="24" t="n">
        <v>242</v>
      </c>
      <c r="S18" s="27" t="n">
        <v>245</v>
      </c>
    </row>
    <row r="19" s="22" customFormat="true" ht="15" hidden="false" customHeight="true" outlineLevel="0" collapsed="false">
      <c r="A19" s="38" t="s">
        <v>35</v>
      </c>
      <c r="B19" s="24" t="n">
        <v>236</v>
      </c>
      <c r="C19" s="24" t="n">
        <v>228</v>
      </c>
      <c r="D19" s="24" t="n">
        <v>215</v>
      </c>
      <c r="E19" s="24" t="n">
        <v>215</v>
      </c>
      <c r="F19" s="24" t="n">
        <v>208</v>
      </c>
      <c r="G19" s="24" t="n">
        <v>203</v>
      </c>
      <c r="H19" s="24" t="n">
        <v>183</v>
      </c>
      <c r="I19" s="40" t="n">
        <v>180</v>
      </c>
      <c r="J19" s="26" t="n">
        <v>176</v>
      </c>
      <c r="K19" s="24" t="n">
        <v>172</v>
      </c>
      <c r="L19" s="24" t="n">
        <v>544</v>
      </c>
      <c r="M19" s="24" t="n">
        <v>544</v>
      </c>
      <c r="N19" s="24" t="n">
        <v>548</v>
      </c>
      <c r="O19" s="24" t="n">
        <v>542</v>
      </c>
      <c r="P19" s="24" t="n">
        <v>550</v>
      </c>
      <c r="Q19" s="24" t="n">
        <v>535</v>
      </c>
      <c r="R19" s="24" t="n">
        <v>534</v>
      </c>
      <c r="S19" s="27" t="n">
        <v>534</v>
      </c>
    </row>
    <row r="20" s="22" customFormat="true" ht="15" hidden="false" customHeight="true" outlineLevel="0" collapsed="false">
      <c r="A20" s="38" t="s">
        <v>36</v>
      </c>
      <c r="B20" s="24" t="n">
        <v>293</v>
      </c>
      <c r="C20" s="24" t="n">
        <v>292</v>
      </c>
      <c r="D20" s="24" t="n">
        <v>279</v>
      </c>
      <c r="E20" s="24" t="n">
        <v>289</v>
      </c>
      <c r="F20" s="24" t="n">
        <v>295</v>
      </c>
      <c r="G20" s="24" t="n">
        <v>286</v>
      </c>
      <c r="H20" s="24" t="n">
        <v>268</v>
      </c>
      <c r="I20" s="40" t="n">
        <v>263</v>
      </c>
      <c r="J20" s="26" t="n">
        <v>265</v>
      </c>
      <c r="K20" s="24" t="n">
        <v>265</v>
      </c>
      <c r="L20" s="24" t="n">
        <v>96</v>
      </c>
      <c r="M20" s="24" t="n">
        <v>95</v>
      </c>
      <c r="N20" s="24" t="n">
        <v>97</v>
      </c>
      <c r="O20" s="24" t="n">
        <v>97</v>
      </c>
      <c r="P20" s="24" t="n">
        <v>96</v>
      </c>
      <c r="Q20" s="24" t="n">
        <v>101</v>
      </c>
      <c r="R20" s="24" t="n">
        <v>97</v>
      </c>
      <c r="S20" s="27" t="n">
        <v>100</v>
      </c>
    </row>
    <row r="21" s="22" customFormat="true" ht="15" hidden="false" customHeight="true" outlineLevel="0" collapsed="false">
      <c r="A21" s="38" t="s">
        <v>37</v>
      </c>
      <c r="B21" s="24" t="n">
        <v>652</v>
      </c>
      <c r="C21" s="24" t="n">
        <v>646</v>
      </c>
      <c r="D21" s="24" t="n">
        <v>609</v>
      </c>
      <c r="E21" s="24" t="n">
        <v>609</v>
      </c>
      <c r="F21" s="24" t="n">
        <v>607</v>
      </c>
      <c r="G21" s="24" t="n">
        <v>609</v>
      </c>
      <c r="H21" s="24" t="n">
        <v>587</v>
      </c>
      <c r="I21" s="40" t="n">
        <v>564</v>
      </c>
      <c r="J21" s="26" t="n">
        <v>565</v>
      </c>
      <c r="K21" s="24" t="n">
        <v>547</v>
      </c>
      <c r="L21" s="24" t="n">
        <v>168</v>
      </c>
      <c r="M21" s="24" t="n">
        <v>165</v>
      </c>
      <c r="N21" s="24" t="n">
        <v>168</v>
      </c>
      <c r="O21" s="24" t="n">
        <v>168</v>
      </c>
      <c r="P21" s="24" t="n">
        <v>165</v>
      </c>
      <c r="Q21" s="24" t="n">
        <v>171</v>
      </c>
      <c r="R21" s="24" t="n">
        <v>171</v>
      </c>
      <c r="S21" s="27" t="n">
        <v>167</v>
      </c>
    </row>
    <row r="22" s="22" customFormat="true" ht="15" hidden="false" customHeight="true" outlineLevel="0" collapsed="false">
      <c r="A22" s="38" t="s">
        <v>38</v>
      </c>
      <c r="B22" s="24" t="n">
        <v>292</v>
      </c>
      <c r="C22" s="24" t="n">
        <v>296</v>
      </c>
      <c r="D22" s="24" t="n">
        <v>285</v>
      </c>
      <c r="E22" s="24" t="n">
        <v>287</v>
      </c>
      <c r="F22" s="24" t="n">
        <v>291</v>
      </c>
      <c r="G22" s="24" t="n">
        <v>292</v>
      </c>
      <c r="H22" s="24" t="n">
        <v>291</v>
      </c>
      <c r="I22" s="40" t="n">
        <v>292</v>
      </c>
      <c r="J22" s="26" t="n">
        <v>297</v>
      </c>
      <c r="K22" s="24" t="n">
        <v>284</v>
      </c>
      <c r="L22" s="24" t="n">
        <v>285</v>
      </c>
      <c r="M22" s="24" t="n">
        <v>281</v>
      </c>
      <c r="N22" s="24" t="n">
        <v>271</v>
      </c>
      <c r="O22" s="24" t="n">
        <v>266</v>
      </c>
      <c r="P22" s="24" t="n">
        <v>261</v>
      </c>
      <c r="Q22" s="24" t="n">
        <v>258</v>
      </c>
      <c r="R22" s="24" t="n">
        <v>264</v>
      </c>
      <c r="S22" s="27" t="n">
        <v>263</v>
      </c>
    </row>
    <row r="23" s="22" customFormat="true" ht="15" hidden="false" customHeight="true" outlineLevel="0" collapsed="false">
      <c r="A23" s="38" t="s">
        <v>39</v>
      </c>
      <c r="B23" s="24" t="n">
        <v>557</v>
      </c>
      <c r="C23" s="24" t="n">
        <v>535</v>
      </c>
      <c r="D23" s="24" t="n">
        <v>518</v>
      </c>
      <c r="E23" s="24" t="n">
        <v>513</v>
      </c>
      <c r="F23" s="24" t="n">
        <v>512</v>
      </c>
      <c r="G23" s="24" t="n">
        <v>485</v>
      </c>
      <c r="H23" s="24" t="n">
        <v>496</v>
      </c>
      <c r="I23" s="40" t="n">
        <v>486</v>
      </c>
      <c r="J23" s="26" t="n">
        <v>463</v>
      </c>
      <c r="K23" s="24" t="n">
        <v>468</v>
      </c>
      <c r="L23" s="24" t="n">
        <v>470</v>
      </c>
      <c r="M23" s="24" t="n">
        <v>460</v>
      </c>
      <c r="N23" s="24" t="n">
        <v>451</v>
      </c>
      <c r="O23" s="24" t="n">
        <v>441</v>
      </c>
      <c r="P23" s="24" t="n">
        <v>454</v>
      </c>
      <c r="Q23" s="24" t="n">
        <v>451</v>
      </c>
      <c r="R23" s="24" t="n">
        <v>448</v>
      </c>
      <c r="S23" s="27" t="n">
        <v>453</v>
      </c>
    </row>
    <row r="24" s="22" customFormat="true" ht="15" hidden="false" customHeight="true" outlineLevel="0" collapsed="false">
      <c r="A24" s="38" t="s">
        <v>40</v>
      </c>
      <c r="B24" s="24" t="n">
        <v>223</v>
      </c>
      <c r="C24" s="24" t="n">
        <v>216</v>
      </c>
      <c r="D24" s="24" t="n">
        <v>213</v>
      </c>
      <c r="E24" s="24" t="n">
        <v>208</v>
      </c>
      <c r="F24" s="24" t="n">
        <v>218</v>
      </c>
      <c r="G24" s="24" t="n">
        <v>214</v>
      </c>
      <c r="H24" s="24" t="n">
        <v>217</v>
      </c>
      <c r="I24" s="40" t="n">
        <v>218</v>
      </c>
      <c r="J24" s="26" t="n">
        <v>220</v>
      </c>
      <c r="K24" s="24" t="n">
        <v>225</v>
      </c>
      <c r="L24" s="24" t="n">
        <v>220</v>
      </c>
      <c r="M24" s="24" t="n">
        <v>224</v>
      </c>
      <c r="N24" s="24" t="n">
        <v>223</v>
      </c>
      <c r="O24" s="24" t="n">
        <v>211</v>
      </c>
      <c r="P24" s="24" t="n">
        <v>213</v>
      </c>
      <c r="Q24" s="24" t="n">
        <v>218</v>
      </c>
      <c r="R24" s="24" t="n">
        <v>221</v>
      </c>
      <c r="S24" s="27" t="n">
        <v>237</v>
      </c>
    </row>
    <row r="25" s="22" customFormat="true" ht="15" hidden="false" customHeight="true" outlineLevel="0" collapsed="false">
      <c r="A25" s="38" t="s">
        <v>41</v>
      </c>
      <c r="B25" s="24" t="n">
        <v>218</v>
      </c>
      <c r="C25" s="24" t="n">
        <v>220</v>
      </c>
      <c r="D25" s="24" t="n">
        <v>214</v>
      </c>
      <c r="E25" s="24" t="n">
        <v>211</v>
      </c>
      <c r="F25" s="24" t="n">
        <v>211</v>
      </c>
      <c r="G25" s="24" t="n">
        <v>201</v>
      </c>
      <c r="H25" s="24" t="n">
        <v>183</v>
      </c>
      <c r="I25" s="39" t="n">
        <v>168</v>
      </c>
      <c r="J25" s="26" t="n">
        <v>166</v>
      </c>
      <c r="K25" s="24" t="n">
        <v>159</v>
      </c>
      <c r="L25" s="24" t="n">
        <v>162</v>
      </c>
      <c r="M25" s="24" t="n">
        <v>159</v>
      </c>
      <c r="N25" s="24" t="n">
        <v>153</v>
      </c>
      <c r="O25" s="24" t="n">
        <v>153</v>
      </c>
      <c r="P25" s="24" t="n">
        <v>154</v>
      </c>
      <c r="Q25" s="24" t="n">
        <v>151</v>
      </c>
      <c r="R25" s="24" t="n">
        <v>149</v>
      </c>
      <c r="S25" s="27" t="n">
        <v>148</v>
      </c>
    </row>
    <row r="26" s="22" customFormat="true" ht="15" hidden="false" customHeight="true" outlineLevel="0" collapsed="false">
      <c r="A26" s="38" t="s">
        <v>42</v>
      </c>
      <c r="B26" s="24" t="n">
        <v>531</v>
      </c>
      <c r="C26" s="24" t="n">
        <v>483</v>
      </c>
      <c r="D26" s="24" t="n">
        <v>480</v>
      </c>
      <c r="E26" s="24" t="n">
        <v>467</v>
      </c>
      <c r="F26" s="24" t="n">
        <v>454</v>
      </c>
      <c r="G26" s="24" t="n">
        <v>454</v>
      </c>
      <c r="H26" s="24" t="n">
        <v>450</v>
      </c>
      <c r="I26" s="39" t="n">
        <v>411</v>
      </c>
      <c r="J26" s="26" t="n">
        <v>404</v>
      </c>
      <c r="K26" s="24" t="n">
        <v>417</v>
      </c>
      <c r="L26" s="24" t="n">
        <v>416</v>
      </c>
      <c r="M26" s="24" t="n">
        <v>426</v>
      </c>
      <c r="N26" s="24" t="n">
        <v>423</v>
      </c>
      <c r="O26" s="24" t="n">
        <v>417</v>
      </c>
      <c r="P26" s="24" t="n">
        <v>433</v>
      </c>
      <c r="Q26" s="24" t="n">
        <v>432</v>
      </c>
      <c r="R26" s="24" t="n">
        <v>430</v>
      </c>
      <c r="S26" s="27" t="n">
        <v>429</v>
      </c>
    </row>
    <row r="27" s="22" customFormat="true" ht="15" hidden="false" customHeight="true" outlineLevel="0" collapsed="false">
      <c r="A27" s="38" t="s">
        <v>43</v>
      </c>
      <c r="B27" s="24" t="n">
        <v>206</v>
      </c>
      <c r="C27" s="24" t="n">
        <v>198</v>
      </c>
      <c r="D27" s="24" t="n">
        <v>187</v>
      </c>
      <c r="E27" s="24" t="n">
        <v>186</v>
      </c>
      <c r="F27" s="24" t="n">
        <v>176</v>
      </c>
      <c r="G27" s="24" t="n">
        <v>165</v>
      </c>
      <c r="H27" s="24" t="n">
        <v>158</v>
      </c>
      <c r="I27" s="39" t="n">
        <v>161</v>
      </c>
      <c r="J27" s="26" t="n">
        <v>158</v>
      </c>
      <c r="K27" s="24" t="n">
        <v>152</v>
      </c>
      <c r="L27" s="24" t="n">
        <v>149</v>
      </c>
      <c r="M27" s="24" t="n">
        <v>144</v>
      </c>
      <c r="N27" s="24" t="n">
        <v>148</v>
      </c>
      <c r="O27" s="24" t="n">
        <v>149</v>
      </c>
      <c r="P27" s="24" t="n">
        <v>171</v>
      </c>
      <c r="Q27" s="24" t="n">
        <v>172</v>
      </c>
      <c r="R27" s="24" t="n">
        <v>170</v>
      </c>
      <c r="S27" s="27" t="n">
        <v>176</v>
      </c>
    </row>
    <row r="28" s="22" customFormat="true" ht="15" hidden="false" customHeight="true" outlineLevel="0" collapsed="false">
      <c r="A28" s="38" t="s">
        <v>44</v>
      </c>
      <c r="B28" s="24" t="n">
        <v>289</v>
      </c>
      <c r="C28" s="24" t="n">
        <v>277</v>
      </c>
      <c r="D28" s="24" t="n">
        <v>262</v>
      </c>
      <c r="E28" s="24" t="n">
        <v>251</v>
      </c>
      <c r="F28" s="24" t="n">
        <v>238</v>
      </c>
      <c r="G28" s="24" t="n">
        <v>228</v>
      </c>
      <c r="H28" s="24" t="n">
        <v>217</v>
      </c>
      <c r="I28" s="39" t="n">
        <v>200</v>
      </c>
      <c r="J28" s="26" t="n">
        <v>202</v>
      </c>
      <c r="K28" s="24" t="n">
        <v>196</v>
      </c>
      <c r="L28" s="24" t="n">
        <v>195</v>
      </c>
      <c r="M28" s="24" t="n">
        <v>198</v>
      </c>
      <c r="N28" s="24" t="n">
        <v>197</v>
      </c>
      <c r="O28" s="24" t="n">
        <v>195</v>
      </c>
      <c r="P28" s="24" t="n">
        <v>203</v>
      </c>
      <c r="Q28" s="24" t="n">
        <v>215</v>
      </c>
      <c r="R28" s="24" t="n">
        <v>211</v>
      </c>
      <c r="S28" s="27" t="n">
        <v>211</v>
      </c>
    </row>
    <row r="29" s="22" customFormat="true" ht="15" hidden="false" customHeight="true" outlineLevel="0" collapsed="false">
      <c r="A29" s="38" t="s">
        <v>45</v>
      </c>
      <c r="B29" s="24" t="n">
        <v>218</v>
      </c>
      <c r="C29" s="24" t="n">
        <v>212</v>
      </c>
      <c r="D29" s="24" t="n">
        <v>222</v>
      </c>
      <c r="E29" s="24" t="n">
        <v>228</v>
      </c>
      <c r="F29" s="24" t="n">
        <v>230</v>
      </c>
      <c r="G29" s="24" t="n">
        <v>222</v>
      </c>
      <c r="H29" s="24" t="n">
        <v>174</v>
      </c>
      <c r="I29" s="39" t="n">
        <v>173</v>
      </c>
      <c r="J29" s="26" t="n">
        <v>165</v>
      </c>
      <c r="K29" s="24" t="n">
        <v>159</v>
      </c>
      <c r="L29" s="24" t="n">
        <v>157</v>
      </c>
      <c r="M29" s="24" t="n">
        <v>150</v>
      </c>
      <c r="N29" s="24" t="n">
        <v>151</v>
      </c>
      <c r="O29" s="24" t="n">
        <v>150</v>
      </c>
      <c r="P29" s="24" t="n">
        <v>145</v>
      </c>
      <c r="Q29" s="24" t="n">
        <v>139</v>
      </c>
      <c r="R29" s="24" t="n">
        <v>146</v>
      </c>
      <c r="S29" s="27" t="n">
        <v>145</v>
      </c>
    </row>
    <row r="30" s="22" customFormat="true" ht="15" hidden="false" customHeight="true" outlineLevel="0" collapsed="false">
      <c r="A30" s="38" t="s">
        <v>46</v>
      </c>
      <c r="B30" s="24" t="n">
        <v>199</v>
      </c>
      <c r="C30" s="24" t="n">
        <v>200</v>
      </c>
      <c r="D30" s="24" t="n">
        <v>194</v>
      </c>
      <c r="E30" s="24" t="n">
        <v>190</v>
      </c>
      <c r="F30" s="24" t="n">
        <v>184</v>
      </c>
      <c r="G30" s="24" t="n">
        <v>175</v>
      </c>
      <c r="H30" s="24" t="n">
        <v>168</v>
      </c>
      <c r="I30" s="40" t="n">
        <v>164</v>
      </c>
      <c r="J30" s="26" t="n">
        <v>153</v>
      </c>
      <c r="K30" s="24" t="n">
        <v>145</v>
      </c>
      <c r="L30" s="24" t="n">
        <v>146</v>
      </c>
      <c r="M30" s="24" t="n">
        <v>143</v>
      </c>
      <c r="N30" s="24" t="n">
        <v>146</v>
      </c>
      <c r="O30" s="24" t="n">
        <v>138</v>
      </c>
      <c r="P30" s="24" t="n">
        <v>141</v>
      </c>
      <c r="Q30" s="24" t="n">
        <v>143</v>
      </c>
      <c r="R30" s="24" t="n">
        <v>144</v>
      </c>
      <c r="S30" s="27" t="n">
        <v>147</v>
      </c>
    </row>
    <row r="31" s="22" customFormat="true" ht="15" hidden="false" customHeight="true" outlineLevel="0" collapsed="false">
      <c r="A31" s="38" t="s">
        <v>47</v>
      </c>
      <c r="B31" s="24" t="n">
        <v>289</v>
      </c>
      <c r="C31" s="24" t="n">
        <v>281</v>
      </c>
      <c r="D31" s="24" t="n">
        <v>268</v>
      </c>
      <c r="E31" s="24" t="n">
        <v>265</v>
      </c>
      <c r="F31" s="24" t="n">
        <v>259</v>
      </c>
      <c r="G31" s="24" t="n">
        <v>244</v>
      </c>
      <c r="H31" s="24" t="n">
        <v>244</v>
      </c>
      <c r="I31" s="39" t="n">
        <v>234</v>
      </c>
      <c r="J31" s="26" t="n">
        <v>235</v>
      </c>
      <c r="K31" s="24" t="n">
        <v>214</v>
      </c>
      <c r="L31" s="24" t="n">
        <v>208</v>
      </c>
      <c r="M31" s="24" t="n">
        <v>205</v>
      </c>
      <c r="N31" s="24" t="n">
        <v>195</v>
      </c>
      <c r="O31" s="24" t="n">
        <v>193</v>
      </c>
      <c r="P31" s="24" t="n">
        <v>194</v>
      </c>
      <c r="Q31" s="24" t="n">
        <v>197</v>
      </c>
      <c r="R31" s="24" t="n">
        <v>194</v>
      </c>
      <c r="S31" s="27" t="n">
        <v>190</v>
      </c>
    </row>
    <row r="32" s="22" customFormat="true" ht="15" hidden="false" customHeight="true" outlineLevel="0" collapsed="false">
      <c r="A32" s="38" t="s">
        <v>48</v>
      </c>
      <c r="B32" s="24" t="n">
        <v>258</v>
      </c>
      <c r="C32" s="24" t="n">
        <v>254</v>
      </c>
      <c r="D32" s="24" t="n">
        <v>255</v>
      </c>
      <c r="E32" s="24" t="n">
        <v>255</v>
      </c>
      <c r="F32" s="24" t="n">
        <v>251</v>
      </c>
      <c r="G32" s="24" t="n">
        <v>250</v>
      </c>
      <c r="H32" s="24" t="n">
        <v>249</v>
      </c>
      <c r="I32" s="39" t="n">
        <v>249</v>
      </c>
      <c r="J32" s="26" t="n">
        <v>248</v>
      </c>
      <c r="K32" s="24" t="n">
        <v>247</v>
      </c>
      <c r="L32" s="24" t="n">
        <v>243</v>
      </c>
      <c r="M32" s="24" t="n">
        <v>228</v>
      </c>
      <c r="N32" s="24" t="n">
        <v>225</v>
      </c>
      <c r="O32" s="24" t="n">
        <v>223</v>
      </c>
      <c r="P32" s="24" t="n">
        <v>227</v>
      </c>
      <c r="Q32" s="24" t="n">
        <v>229</v>
      </c>
      <c r="R32" s="24" t="n">
        <v>231</v>
      </c>
      <c r="S32" s="27" t="n">
        <v>239</v>
      </c>
    </row>
    <row r="33" s="22" customFormat="true" ht="15" hidden="false" customHeight="true" outlineLevel="0" collapsed="false">
      <c r="A33" s="38" t="s">
        <v>49</v>
      </c>
      <c r="B33" s="24" t="n">
        <v>258</v>
      </c>
      <c r="C33" s="24" t="n">
        <v>247</v>
      </c>
      <c r="D33" s="24" t="n">
        <v>231</v>
      </c>
      <c r="E33" s="24" t="n">
        <v>225</v>
      </c>
      <c r="F33" s="24" t="n">
        <v>225</v>
      </c>
      <c r="G33" s="24" t="n">
        <v>221</v>
      </c>
      <c r="H33" s="24" t="n">
        <v>213</v>
      </c>
      <c r="I33" s="39" t="n">
        <v>206</v>
      </c>
      <c r="J33" s="26" t="n">
        <v>208</v>
      </c>
      <c r="K33" s="24" t="n">
        <v>203</v>
      </c>
      <c r="L33" s="24" t="n">
        <v>202</v>
      </c>
      <c r="M33" s="24" t="n">
        <v>203</v>
      </c>
      <c r="N33" s="24" t="n">
        <v>205</v>
      </c>
      <c r="O33" s="24" t="n">
        <v>209</v>
      </c>
      <c r="P33" s="24" t="n">
        <v>213</v>
      </c>
      <c r="Q33" s="24" t="n">
        <v>206</v>
      </c>
      <c r="R33" s="24" t="n">
        <v>207</v>
      </c>
      <c r="S33" s="27" t="n">
        <v>205</v>
      </c>
    </row>
    <row r="34" s="22" customFormat="true" ht="15" hidden="false" customHeight="true" outlineLevel="0" collapsed="false">
      <c r="A34" s="38" t="s">
        <v>50</v>
      </c>
      <c r="B34" s="24" t="n">
        <v>98</v>
      </c>
      <c r="C34" s="24" t="n">
        <v>89</v>
      </c>
      <c r="D34" s="24" t="n">
        <v>83</v>
      </c>
      <c r="E34" s="24" t="n">
        <v>84</v>
      </c>
      <c r="F34" s="24" t="n">
        <v>85</v>
      </c>
      <c r="G34" s="24" t="n">
        <v>85</v>
      </c>
      <c r="H34" s="24" t="n">
        <v>78</v>
      </c>
      <c r="I34" s="39" t="n">
        <v>73</v>
      </c>
      <c r="J34" s="26" t="n">
        <v>72</v>
      </c>
      <c r="K34" s="24" t="n">
        <v>68</v>
      </c>
      <c r="L34" s="24" t="n">
        <v>66</v>
      </c>
      <c r="M34" s="24" t="n">
        <v>64</v>
      </c>
      <c r="N34" s="24" t="n">
        <v>59</v>
      </c>
      <c r="O34" s="24" t="n">
        <v>59</v>
      </c>
      <c r="P34" s="24" t="n">
        <v>56</v>
      </c>
      <c r="Q34" s="24" t="n">
        <v>55</v>
      </c>
      <c r="R34" s="24" t="n">
        <v>57</v>
      </c>
      <c r="S34" s="27" t="n">
        <v>56</v>
      </c>
    </row>
    <row r="35" s="22" customFormat="true" ht="15" hidden="false" customHeight="true" outlineLevel="0" collapsed="false">
      <c r="A35" s="38" t="s">
        <v>51</v>
      </c>
      <c r="B35" s="24" t="n">
        <v>654</v>
      </c>
      <c r="C35" s="24" t="n">
        <v>636</v>
      </c>
      <c r="D35" s="24" t="n">
        <v>628</v>
      </c>
      <c r="E35" s="24" t="n">
        <v>629</v>
      </c>
      <c r="F35" s="24" t="n">
        <v>627</v>
      </c>
      <c r="G35" s="24" t="n">
        <v>604</v>
      </c>
      <c r="H35" s="24" t="n">
        <v>603</v>
      </c>
      <c r="I35" s="39" t="n">
        <v>590</v>
      </c>
      <c r="J35" s="26" t="n">
        <v>579</v>
      </c>
      <c r="K35" s="24" t="n">
        <v>576</v>
      </c>
      <c r="L35" s="24" t="n">
        <v>577</v>
      </c>
      <c r="M35" s="24" t="n">
        <v>576</v>
      </c>
      <c r="N35" s="24" t="n">
        <v>564</v>
      </c>
      <c r="O35" s="24" t="n">
        <v>571</v>
      </c>
      <c r="P35" s="24" t="n">
        <v>584</v>
      </c>
      <c r="Q35" s="24" t="n">
        <v>572</v>
      </c>
      <c r="R35" s="24" t="n">
        <v>577</v>
      </c>
      <c r="S35" s="27" t="n">
        <v>567</v>
      </c>
    </row>
    <row r="36" s="22" customFormat="true" ht="15" hidden="false" customHeight="true" outlineLevel="0" collapsed="false">
      <c r="A36" s="38" t="s">
        <v>52</v>
      </c>
      <c r="B36" s="24" t="n">
        <v>374</v>
      </c>
      <c r="C36" s="24" t="n">
        <v>370</v>
      </c>
      <c r="D36" s="24" t="n">
        <v>375</v>
      </c>
      <c r="E36" s="24" t="n">
        <v>371</v>
      </c>
      <c r="F36" s="24" t="n">
        <v>378</v>
      </c>
      <c r="G36" s="24" t="n">
        <v>357</v>
      </c>
      <c r="H36" s="24" t="n">
        <v>346</v>
      </c>
      <c r="I36" s="39" t="n">
        <v>343</v>
      </c>
      <c r="J36" s="26" t="n">
        <v>356</v>
      </c>
      <c r="K36" s="24" t="n">
        <v>350</v>
      </c>
      <c r="L36" s="24" t="n">
        <v>349</v>
      </c>
      <c r="M36" s="24" t="n">
        <v>334</v>
      </c>
      <c r="N36" s="24" t="n">
        <v>324</v>
      </c>
      <c r="O36" s="24" t="n">
        <v>321</v>
      </c>
      <c r="P36" s="24" t="n">
        <v>367</v>
      </c>
      <c r="Q36" s="24" t="n">
        <v>370</v>
      </c>
      <c r="R36" s="24" t="n">
        <v>367</v>
      </c>
      <c r="S36" s="27" t="n">
        <v>367</v>
      </c>
    </row>
    <row r="37" s="22" customFormat="true" ht="15" hidden="false" customHeight="true" outlineLevel="0" collapsed="false">
      <c r="A37" s="38" t="s">
        <v>53</v>
      </c>
      <c r="B37" s="24" t="n">
        <v>104</v>
      </c>
      <c r="C37" s="24" t="n">
        <v>95</v>
      </c>
      <c r="D37" s="24" t="n">
        <v>90</v>
      </c>
      <c r="E37" s="24" t="n">
        <v>92</v>
      </c>
      <c r="F37" s="24" t="n">
        <v>91</v>
      </c>
      <c r="G37" s="24" t="n">
        <v>97</v>
      </c>
      <c r="H37" s="24" t="n">
        <v>104</v>
      </c>
      <c r="I37" s="39" t="n">
        <v>100</v>
      </c>
      <c r="J37" s="26" t="n">
        <v>95</v>
      </c>
      <c r="K37" s="24" t="n">
        <v>94</v>
      </c>
      <c r="L37" s="24" t="n">
        <v>92</v>
      </c>
      <c r="M37" s="24" t="n">
        <v>89</v>
      </c>
      <c r="N37" s="24" t="n">
        <v>87</v>
      </c>
      <c r="O37" s="24" t="n">
        <v>79</v>
      </c>
      <c r="P37" s="24" t="n">
        <v>78</v>
      </c>
      <c r="Q37" s="24" t="n">
        <v>79</v>
      </c>
      <c r="R37" s="24" t="n">
        <v>78</v>
      </c>
      <c r="S37" s="27" t="n">
        <v>76</v>
      </c>
    </row>
    <row r="38" s="22" customFormat="true" ht="15" hidden="false" customHeight="true" outlineLevel="0" collapsed="false">
      <c r="A38" s="38" t="s">
        <v>54</v>
      </c>
      <c r="B38" s="24" t="n">
        <v>76</v>
      </c>
      <c r="C38" s="24" t="n">
        <v>78</v>
      </c>
      <c r="D38" s="24" t="n">
        <v>77</v>
      </c>
      <c r="E38" s="24" t="n">
        <v>79</v>
      </c>
      <c r="F38" s="24" t="n">
        <v>80</v>
      </c>
      <c r="G38" s="24" t="n">
        <v>72</v>
      </c>
      <c r="H38" s="24" t="n">
        <v>72</v>
      </c>
      <c r="I38" s="39" t="n">
        <v>72</v>
      </c>
      <c r="J38" s="26" t="n">
        <v>70</v>
      </c>
      <c r="K38" s="24" t="n">
        <v>69</v>
      </c>
      <c r="L38" s="24" t="n">
        <v>70</v>
      </c>
      <c r="M38" s="24" t="n">
        <v>68</v>
      </c>
      <c r="N38" s="24" t="n">
        <v>64</v>
      </c>
      <c r="O38" s="24" t="n">
        <v>65</v>
      </c>
      <c r="P38" s="24" t="n">
        <v>64</v>
      </c>
      <c r="Q38" s="24" t="n">
        <v>60</v>
      </c>
      <c r="R38" s="24" t="n">
        <v>59</v>
      </c>
      <c r="S38" s="27" t="n">
        <v>54</v>
      </c>
    </row>
    <row r="39" s="22" customFormat="true" ht="15" hidden="false" customHeight="true" outlineLevel="0" collapsed="false">
      <c r="A39" s="38" t="s">
        <v>55</v>
      </c>
      <c r="B39" s="24" t="n">
        <v>129</v>
      </c>
      <c r="C39" s="24" t="n">
        <v>127</v>
      </c>
      <c r="D39" s="24" t="n">
        <v>124</v>
      </c>
      <c r="E39" s="24" t="n">
        <v>123</v>
      </c>
      <c r="F39" s="24" t="n">
        <v>124</v>
      </c>
      <c r="G39" s="24" t="n">
        <v>119</v>
      </c>
      <c r="H39" s="24" t="n">
        <v>123</v>
      </c>
      <c r="I39" s="39" t="n">
        <v>124</v>
      </c>
      <c r="J39" s="26" t="n">
        <v>134</v>
      </c>
      <c r="K39" s="24" t="n">
        <v>133</v>
      </c>
      <c r="L39" s="24" t="n">
        <v>130</v>
      </c>
      <c r="M39" s="24" t="n">
        <v>136</v>
      </c>
      <c r="N39" s="24" t="n">
        <v>142</v>
      </c>
      <c r="O39" s="24" t="n">
        <v>138</v>
      </c>
      <c r="P39" s="24" t="n">
        <v>148</v>
      </c>
      <c r="Q39" s="24" t="n">
        <v>146</v>
      </c>
      <c r="R39" s="24" t="n">
        <v>137</v>
      </c>
      <c r="S39" s="27" t="n">
        <v>134</v>
      </c>
    </row>
    <row r="40" s="22" customFormat="true" ht="15" hidden="false" customHeight="true" outlineLevel="0" collapsed="false">
      <c r="A40" s="38" t="s">
        <v>56</v>
      </c>
      <c r="B40" s="24" t="n">
        <v>380</v>
      </c>
      <c r="C40" s="24" t="n">
        <v>374</v>
      </c>
      <c r="D40" s="24" t="n">
        <v>366</v>
      </c>
      <c r="E40" s="24" t="n">
        <v>357</v>
      </c>
      <c r="F40" s="24" t="n">
        <v>347</v>
      </c>
      <c r="G40" s="24" t="n">
        <v>345</v>
      </c>
      <c r="H40" s="24" t="n">
        <v>345</v>
      </c>
      <c r="I40" s="39" t="n">
        <v>343</v>
      </c>
      <c r="J40" s="26" t="n">
        <v>341</v>
      </c>
      <c r="K40" s="24" t="n">
        <v>346</v>
      </c>
      <c r="L40" s="24" t="n">
        <v>340</v>
      </c>
      <c r="M40" s="24" t="n">
        <v>343</v>
      </c>
      <c r="N40" s="24" t="n">
        <v>357</v>
      </c>
      <c r="O40" s="24" t="n">
        <v>359</v>
      </c>
      <c r="P40" s="24" t="n">
        <v>364</v>
      </c>
      <c r="Q40" s="24" t="n">
        <v>367</v>
      </c>
      <c r="R40" s="24" t="n">
        <v>370</v>
      </c>
      <c r="S40" s="27" t="n">
        <v>371</v>
      </c>
    </row>
    <row r="41" s="22" customFormat="true" ht="15" hidden="false" customHeight="true" outlineLevel="0" collapsed="false">
      <c r="A41" s="38" t="s">
        <v>57</v>
      </c>
      <c r="B41" s="24" t="n">
        <v>304</v>
      </c>
      <c r="C41" s="24" t="n">
        <v>295</v>
      </c>
      <c r="D41" s="24" t="n">
        <v>288</v>
      </c>
      <c r="E41" s="24" t="n">
        <v>287</v>
      </c>
      <c r="F41" s="24" t="n">
        <v>292</v>
      </c>
      <c r="G41" s="24" t="n">
        <v>281</v>
      </c>
      <c r="H41" s="24" t="n">
        <v>273</v>
      </c>
      <c r="I41" s="39" t="n">
        <v>282</v>
      </c>
      <c r="J41" s="26" t="n">
        <v>269</v>
      </c>
      <c r="K41" s="24" t="n">
        <v>257</v>
      </c>
      <c r="L41" s="24" t="n">
        <v>246</v>
      </c>
      <c r="M41" s="24" t="n">
        <v>256</v>
      </c>
      <c r="N41" s="24" t="n">
        <v>252</v>
      </c>
      <c r="O41" s="24" t="n">
        <v>246</v>
      </c>
      <c r="P41" s="24" t="n">
        <v>265</v>
      </c>
      <c r="Q41" s="24" t="n">
        <v>274</v>
      </c>
      <c r="R41" s="24" t="n">
        <v>273</v>
      </c>
      <c r="S41" s="27" t="n">
        <v>269</v>
      </c>
    </row>
    <row r="42" s="22" customFormat="true" ht="15" hidden="false" customHeight="true" outlineLevel="0" collapsed="false">
      <c r="A42" s="38" t="s">
        <v>58</v>
      </c>
      <c r="B42" s="24" t="n">
        <v>380</v>
      </c>
      <c r="C42" s="24" t="n">
        <v>376</v>
      </c>
      <c r="D42" s="24" t="n">
        <v>386</v>
      </c>
      <c r="E42" s="24" t="n">
        <v>386</v>
      </c>
      <c r="F42" s="24" t="n">
        <v>387</v>
      </c>
      <c r="G42" s="24" t="n">
        <v>373</v>
      </c>
      <c r="H42" s="24" t="n">
        <v>368</v>
      </c>
      <c r="I42" s="40" t="n">
        <v>361</v>
      </c>
      <c r="J42" s="26" t="n">
        <v>371</v>
      </c>
      <c r="K42" s="24" t="n">
        <v>369</v>
      </c>
      <c r="L42" s="24" t="n">
        <v>366</v>
      </c>
      <c r="M42" s="24" t="n">
        <v>364</v>
      </c>
      <c r="N42" s="24" t="n">
        <v>358</v>
      </c>
      <c r="O42" s="24" t="n">
        <v>355</v>
      </c>
      <c r="P42" s="24" t="n">
        <v>361</v>
      </c>
      <c r="Q42" s="24" t="n">
        <v>363</v>
      </c>
      <c r="R42" s="24" t="n">
        <v>366</v>
      </c>
      <c r="S42" s="27" t="n">
        <v>364</v>
      </c>
    </row>
    <row r="43" s="22" customFormat="true" ht="15" hidden="false" customHeight="true" outlineLevel="0" collapsed="false">
      <c r="A43" s="38" t="s">
        <v>59</v>
      </c>
      <c r="B43" s="24" t="n">
        <v>107</v>
      </c>
      <c r="C43" s="24" t="n">
        <v>107</v>
      </c>
      <c r="D43" s="24" t="n">
        <v>104</v>
      </c>
      <c r="E43" s="24" t="n">
        <v>102</v>
      </c>
      <c r="F43" s="24" t="n">
        <v>99</v>
      </c>
      <c r="G43" s="24" t="n">
        <v>98</v>
      </c>
      <c r="H43" s="24" t="n">
        <v>98</v>
      </c>
      <c r="I43" s="39" t="n">
        <v>95</v>
      </c>
      <c r="J43" s="26" t="n">
        <v>94</v>
      </c>
      <c r="K43" s="24" t="n">
        <v>97</v>
      </c>
      <c r="L43" s="24" t="n">
        <v>90</v>
      </c>
      <c r="M43" s="24" t="n">
        <v>86</v>
      </c>
      <c r="N43" s="24" t="n">
        <v>84</v>
      </c>
      <c r="O43" s="24" t="n">
        <v>81</v>
      </c>
      <c r="P43" s="24" t="n">
        <v>81</v>
      </c>
      <c r="Q43" s="24" t="n">
        <v>84</v>
      </c>
      <c r="R43" s="24" t="n">
        <v>85</v>
      </c>
      <c r="S43" s="27" t="n">
        <v>81</v>
      </c>
    </row>
    <row r="44" s="22" customFormat="true" ht="15" hidden="false" customHeight="true" outlineLevel="0" collapsed="false">
      <c r="A44" s="38" t="s">
        <v>60</v>
      </c>
      <c r="B44" s="24" t="n">
        <v>225</v>
      </c>
      <c r="C44" s="24" t="n">
        <v>217</v>
      </c>
      <c r="D44" s="24" t="n">
        <v>211</v>
      </c>
      <c r="E44" s="24" t="n">
        <v>204</v>
      </c>
      <c r="F44" s="24" t="n">
        <v>203</v>
      </c>
      <c r="G44" s="24" t="n">
        <v>198</v>
      </c>
      <c r="H44" s="24" t="n">
        <v>191</v>
      </c>
      <c r="I44" s="39" t="n">
        <v>193</v>
      </c>
      <c r="J44" s="26" t="n">
        <v>194</v>
      </c>
      <c r="K44" s="24" t="n">
        <v>193</v>
      </c>
      <c r="L44" s="24" t="n">
        <v>190</v>
      </c>
      <c r="M44" s="24" t="n">
        <v>182</v>
      </c>
      <c r="N44" s="24" t="n">
        <v>183</v>
      </c>
      <c r="O44" s="24" t="n">
        <v>180</v>
      </c>
      <c r="P44" s="24" t="n">
        <v>178</v>
      </c>
      <c r="Q44" s="24" t="n">
        <v>176</v>
      </c>
      <c r="R44" s="24" t="n">
        <v>175</v>
      </c>
      <c r="S44" s="27" t="n">
        <v>181</v>
      </c>
    </row>
    <row r="45" s="22" customFormat="true" ht="15" hidden="false" customHeight="true" outlineLevel="0" collapsed="false">
      <c r="A45" s="38" t="s">
        <v>61</v>
      </c>
      <c r="B45" s="24" t="n">
        <v>65</v>
      </c>
      <c r="C45" s="24" t="n">
        <v>60</v>
      </c>
      <c r="D45" s="24" t="n">
        <v>65</v>
      </c>
      <c r="E45" s="24" t="n">
        <v>65</v>
      </c>
      <c r="F45" s="24" t="n">
        <v>65</v>
      </c>
      <c r="G45" s="24" t="n">
        <v>65</v>
      </c>
      <c r="H45" s="24" t="n">
        <v>64</v>
      </c>
      <c r="I45" s="39" t="n">
        <v>63</v>
      </c>
      <c r="J45" s="26" t="n">
        <v>63</v>
      </c>
      <c r="K45" s="24" t="n">
        <v>62</v>
      </c>
      <c r="L45" s="24" t="n">
        <v>60</v>
      </c>
      <c r="M45" s="24" t="n">
        <v>60</v>
      </c>
      <c r="N45" s="24" t="n">
        <v>59</v>
      </c>
      <c r="O45" s="24" t="n">
        <v>61</v>
      </c>
      <c r="P45" s="24" t="n">
        <v>57</v>
      </c>
      <c r="Q45" s="24" t="n">
        <v>58</v>
      </c>
      <c r="R45" s="24" t="n">
        <v>57</v>
      </c>
      <c r="S45" s="27" t="n">
        <v>59</v>
      </c>
    </row>
    <row r="46" s="22" customFormat="true" ht="15" hidden="false" customHeight="true" outlineLevel="0" collapsed="false">
      <c r="A46" s="38" t="s">
        <v>62</v>
      </c>
      <c r="B46" s="24" t="n">
        <v>123</v>
      </c>
      <c r="C46" s="24" t="n">
        <v>115</v>
      </c>
      <c r="D46" s="24" t="n">
        <v>114</v>
      </c>
      <c r="E46" s="24" t="n">
        <v>111</v>
      </c>
      <c r="F46" s="24" t="n">
        <v>114</v>
      </c>
      <c r="G46" s="24" t="n">
        <v>111</v>
      </c>
      <c r="H46" s="24" t="n">
        <v>115</v>
      </c>
      <c r="I46" s="39" t="n">
        <v>113</v>
      </c>
      <c r="J46" s="26" t="n">
        <v>116</v>
      </c>
      <c r="K46" s="24" t="n">
        <v>107</v>
      </c>
      <c r="L46" s="24" t="n">
        <v>107</v>
      </c>
      <c r="M46" s="24" t="n">
        <v>106</v>
      </c>
      <c r="N46" s="24" t="n">
        <v>105</v>
      </c>
      <c r="O46" s="24" t="n">
        <v>103</v>
      </c>
      <c r="P46" s="24" t="n">
        <v>108</v>
      </c>
      <c r="Q46" s="24" t="n">
        <v>111</v>
      </c>
      <c r="R46" s="24" t="n">
        <v>113</v>
      </c>
      <c r="S46" s="27" t="n">
        <v>111</v>
      </c>
    </row>
    <row r="47" s="22" customFormat="true" ht="15" hidden="false" customHeight="true" outlineLevel="0" collapsed="false">
      <c r="A47" s="38" t="s">
        <v>63</v>
      </c>
      <c r="B47" s="24" t="n">
        <v>343</v>
      </c>
      <c r="C47" s="24" t="n">
        <v>343</v>
      </c>
      <c r="D47" s="24" t="n">
        <v>338</v>
      </c>
      <c r="E47" s="24" t="n">
        <v>335</v>
      </c>
      <c r="F47" s="24" t="n">
        <v>334</v>
      </c>
      <c r="G47" s="24" t="n">
        <v>328</v>
      </c>
      <c r="H47" s="24" t="n">
        <v>313</v>
      </c>
      <c r="I47" s="39" t="n">
        <v>308</v>
      </c>
      <c r="J47" s="26" t="n">
        <v>295</v>
      </c>
      <c r="K47" s="24" t="n">
        <v>285</v>
      </c>
      <c r="L47" s="24" t="n">
        <v>268</v>
      </c>
      <c r="M47" s="24" t="n">
        <v>267</v>
      </c>
      <c r="N47" s="24" t="n">
        <v>263</v>
      </c>
      <c r="O47" s="24" t="n">
        <v>255</v>
      </c>
      <c r="P47" s="24" t="n">
        <v>252</v>
      </c>
      <c r="Q47" s="24" t="n">
        <v>252</v>
      </c>
      <c r="R47" s="24" t="n">
        <v>241</v>
      </c>
      <c r="S47" s="27" t="n">
        <v>234</v>
      </c>
    </row>
    <row r="48" s="22" customFormat="true" ht="15" hidden="false" customHeight="true" outlineLevel="0" collapsed="false">
      <c r="A48" s="38" t="s">
        <v>64</v>
      </c>
      <c r="B48" s="24" t="n">
        <v>390</v>
      </c>
      <c r="C48" s="24" t="n">
        <v>377</v>
      </c>
      <c r="D48" s="24" t="n">
        <v>366</v>
      </c>
      <c r="E48" s="24" t="n">
        <v>368</v>
      </c>
      <c r="F48" s="24" t="n">
        <v>363</v>
      </c>
      <c r="G48" s="24" t="n">
        <v>360</v>
      </c>
      <c r="H48" s="24" t="n">
        <v>358</v>
      </c>
      <c r="I48" s="39" t="n">
        <v>349</v>
      </c>
      <c r="J48" s="26" t="n">
        <v>350</v>
      </c>
      <c r="K48" s="24" t="n">
        <v>349</v>
      </c>
      <c r="L48" s="24" t="n">
        <v>343</v>
      </c>
      <c r="M48" s="24" t="n">
        <v>342</v>
      </c>
      <c r="N48" s="24" t="n">
        <v>348</v>
      </c>
      <c r="O48" s="24" t="n">
        <v>352</v>
      </c>
      <c r="P48" s="24" t="n">
        <v>350</v>
      </c>
      <c r="Q48" s="24" t="n">
        <v>350</v>
      </c>
      <c r="R48" s="24" t="n">
        <v>353</v>
      </c>
      <c r="S48" s="27" t="n">
        <v>343</v>
      </c>
    </row>
    <row r="49" s="22" customFormat="true" ht="15" hidden="false" customHeight="true" outlineLevel="0" collapsed="false">
      <c r="A49" s="38" t="s">
        <v>65</v>
      </c>
      <c r="B49" s="24" t="n">
        <v>168</v>
      </c>
      <c r="C49" s="24" t="n">
        <v>167</v>
      </c>
      <c r="D49" s="24" t="n">
        <v>161</v>
      </c>
      <c r="E49" s="24" t="n">
        <v>158</v>
      </c>
      <c r="F49" s="24" t="n">
        <v>157</v>
      </c>
      <c r="G49" s="24" t="n">
        <v>146</v>
      </c>
      <c r="H49" s="24" t="n">
        <v>145</v>
      </c>
      <c r="I49" s="39" t="n">
        <v>138</v>
      </c>
      <c r="J49" s="26" t="n">
        <v>133</v>
      </c>
      <c r="K49" s="24" t="n">
        <v>139</v>
      </c>
      <c r="L49" s="24" t="n">
        <v>147</v>
      </c>
      <c r="M49" s="24" t="n">
        <v>140</v>
      </c>
      <c r="N49" s="24" t="n">
        <v>138</v>
      </c>
      <c r="O49" s="24" t="n">
        <v>135</v>
      </c>
      <c r="P49" s="24" t="n">
        <v>138</v>
      </c>
      <c r="Q49" s="24" t="n">
        <v>146</v>
      </c>
      <c r="R49" s="24" t="n">
        <v>147</v>
      </c>
      <c r="S49" s="27" t="n">
        <v>150</v>
      </c>
    </row>
    <row r="50" s="22" customFormat="true" ht="15" hidden="false" customHeight="true" outlineLevel="0" collapsed="false">
      <c r="A50" s="41" t="s">
        <v>66</v>
      </c>
      <c r="B50" s="29" t="n">
        <v>96</v>
      </c>
      <c r="C50" s="29" t="n">
        <v>93</v>
      </c>
      <c r="D50" s="29" t="n">
        <v>94</v>
      </c>
      <c r="E50" s="29" t="n">
        <v>95</v>
      </c>
      <c r="F50" s="29" t="n">
        <v>93</v>
      </c>
      <c r="G50" s="29" t="n">
        <v>91</v>
      </c>
      <c r="H50" s="29" t="n">
        <v>93</v>
      </c>
      <c r="I50" s="42" t="n">
        <v>91</v>
      </c>
      <c r="J50" s="30" t="n">
        <v>91</v>
      </c>
      <c r="K50" s="29" t="n">
        <v>90</v>
      </c>
      <c r="L50" s="29" t="n">
        <v>86</v>
      </c>
      <c r="M50" s="29" t="n">
        <v>83</v>
      </c>
      <c r="N50" s="29" t="n">
        <v>84</v>
      </c>
      <c r="O50" s="29" t="n">
        <v>86</v>
      </c>
      <c r="P50" s="29" t="n">
        <v>86</v>
      </c>
      <c r="Q50" s="29" t="n">
        <v>87</v>
      </c>
      <c r="R50" s="29" t="n">
        <v>86</v>
      </c>
      <c r="S50" s="31" t="n">
        <v>79</v>
      </c>
    </row>
    <row r="51" s="22" customFormat="true" ht="15" hidden="false" customHeight="true" outlineLevel="0" collapsed="false">
      <c r="A51" s="43" t="s">
        <v>67</v>
      </c>
      <c r="B51" s="44" t="n">
        <f aca="false">SUM(B16:B50)</f>
        <v>9511</v>
      </c>
      <c r="C51" s="44" t="n">
        <f aca="false">SUM(C16:C50)</f>
        <v>9254</v>
      </c>
      <c r="D51" s="44" t="n">
        <f aca="false">SUM(D16:D50)</f>
        <v>9041</v>
      </c>
      <c r="E51" s="44" t="n">
        <f aca="false">SUM(E16:E50)</f>
        <v>8962</v>
      </c>
      <c r="F51" s="44" t="n">
        <f aca="false">SUM(F16:F50)</f>
        <v>8904</v>
      </c>
      <c r="G51" s="44" t="n">
        <f aca="false">SUM(G16:G50)</f>
        <v>8648</v>
      </c>
      <c r="H51" s="44" t="n">
        <f aca="false">SUM(H16:H50)</f>
        <v>8452</v>
      </c>
      <c r="I51" s="44" t="n">
        <f aca="false">SUM(I16:I50)</f>
        <v>8264</v>
      </c>
      <c r="J51" s="45" t="n">
        <f aca="false">SUM(J16:J50)</f>
        <v>8193</v>
      </c>
      <c r="K51" s="44" t="n">
        <f aca="false">SUM(K16:K50)</f>
        <v>8088</v>
      </c>
      <c r="L51" s="44" t="n">
        <f aca="false">SUM(L16:L50)</f>
        <v>8005</v>
      </c>
      <c r="M51" s="44" t="n">
        <f aca="false">SUM(M16:M50)</f>
        <v>7930</v>
      </c>
      <c r="N51" s="44" t="n">
        <f aca="false">SUM(N16:N50)</f>
        <v>7869</v>
      </c>
      <c r="O51" s="44" t="n">
        <f aca="false">SUM(O16:O50)</f>
        <v>7781</v>
      </c>
      <c r="P51" s="44" t="n">
        <f aca="false">SUM(P16:P50)</f>
        <v>7954</v>
      </c>
      <c r="Q51" s="44" t="n">
        <f aca="false">SUM(Q16:Q50)</f>
        <v>7976</v>
      </c>
      <c r="R51" s="44" t="n">
        <f aca="false">SUM(R16:R50)</f>
        <v>7967</v>
      </c>
      <c r="S51" s="46" t="n">
        <f aca="false">SUM(S16:S50)</f>
        <v>7950</v>
      </c>
    </row>
    <row r="52" s="22" customFormat="true" ht="15" hidden="false" customHeight="true" outlineLevel="0" collapsed="false">
      <c r="A52" s="47" t="s">
        <v>68</v>
      </c>
      <c r="B52" s="48" t="n">
        <f aca="false">B15+B51</f>
        <v>23349</v>
      </c>
      <c r="C52" s="48" t="n">
        <f aca="false">C15+C51</f>
        <v>22719</v>
      </c>
      <c r="D52" s="48" t="n">
        <f aca="false">D15+D51</f>
        <v>22327</v>
      </c>
      <c r="E52" s="48" t="n">
        <f aca="false">E15+E51</f>
        <v>21992</v>
      </c>
      <c r="F52" s="48" t="n">
        <f aca="false">F15+F51</f>
        <v>21779</v>
      </c>
      <c r="G52" s="48" t="n">
        <f aca="false">G15+G51</f>
        <v>21486</v>
      </c>
      <c r="H52" s="48" t="n">
        <f aca="false">H15+H51</f>
        <v>21071</v>
      </c>
      <c r="I52" s="48" t="n">
        <f aca="false">I15+I51</f>
        <v>20813</v>
      </c>
      <c r="J52" s="49" t="n">
        <f aca="false">J15+J51</f>
        <v>20755</v>
      </c>
      <c r="K52" s="48" t="n">
        <f aca="false">K15+K51</f>
        <v>20733</v>
      </c>
      <c r="L52" s="48" t="n">
        <f aca="false">L15+L51</f>
        <v>20622</v>
      </c>
      <c r="M52" s="48" t="n">
        <f aca="false">M15+M51</f>
        <v>20455</v>
      </c>
      <c r="N52" s="48" t="n">
        <f aca="false">N15+N51</f>
        <v>20333</v>
      </c>
      <c r="O52" s="48" t="n">
        <f aca="false">O15+O51</f>
        <v>20143</v>
      </c>
      <c r="P52" s="48" t="n">
        <f aca="false">P15+P51</f>
        <v>20303</v>
      </c>
      <c r="Q52" s="48" t="n">
        <f aca="false">Q15+Q51</f>
        <v>20676</v>
      </c>
      <c r="R52" s="48" t="n">
        <f aca="false">R15+R51</f>
        <v>21157</v>
      </c>
      <c r="S52" s="50" t="n">
        <f aca="false">S15+S51</f>
        <v>20829</v>
      </c>
    </row>
    <row r="54" customFormat="false" ht="13.2" hidden="false" customHeight="false" outlineLevel="0" collapsed="false">
      <c r="D54" s="2"/>
      <c r="G54" s="2"/>
      <c r="H54" s="2"/>
    </row>
  </sheetData>
  <printOptions headings="false" gridLines="false" gridLinesSet="true" horizontalCentered="true" verticalCentered="false"/>
  <pageMargins left="0.39375" right="0.39375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07:38:54Z</dcterms:created>
  <dc:creator>宮崎県</dc:creator>
  <dc:description/>
  <dc:language>en-US</dc:language>
  <cp:lastModifiedBy>児玉 未来</cp:lastModifiedBy>
  <cp:lastPrinted>2025-03-04T09:38:39Z</cp:lastPrinted>
  <dcterms:modified xsi:type="dcterms:W3CDTF">2025-03-04T09:38:42Z</dcterms:modified>
  <cp:revision>0</cp:revision>
  <dc:subject/>
  <dc:title/>
</cp:coreProperties>
</file>