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会等会員数推移" sheetId="1" state="visible" r:id="rId2"/>
  </sheets>
  <definedNames>
    <definedName function="false" hidden="false" localSheetId="0" name="_xlnm.Print_Area" vbProcedure="false">商工会等会員数推移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年度（西暦）</t>
  </si>
  <si>
    <t xml:space="preserve">宮崎商工会議所</t>
  </si>
  <si>
    <t xml:space="preserve">都城商工会議所</t>
  </si>
  <si>
    <t xml:space="preserve">延岡商工会議所</t>
  </si>
  <si>
    <t xml:space="preserve">日南商工会議所</t>
  </si>
  <si>
    <t xml:space="preserve">小林商工会議所</t>
  </si>
  <si>
    <t xml:space="preserve">日向商工会議所</t>
  </si>
  <si>
    <t xml:space="preserve">串間商工会議所</t>
  </si>
  <si>
    <t xml:space="preserve">西都商工会議所</t>
  </si>
  <si>
    <t xml:space="preserve">高鍋商工会議所</t>
  </si>
  <si>
    <t xml:space="preserve">商工会議所計</t>
  </si>
  <si>
    <t xml:space="preserve">清武町商工会</t>
  </si>
  <si>
    <t xml:space="preserve">田野町商工会</t>
  </si>
  <si>
    <t xml:space="preserve">北郷町商工会</t>
  </si>
  <si>
    <t xml:space="preserve">南郷町商工会</t>
  </si>
  <si>
    <t xml:space="preserve">宮崎市生目商工会</t>
  </si>
  <si>
    <t xml:space="preserve">佐土原町商工会</t>
  </si>
  <si>
    <t xml:space="preserve">高岡町商工会</t>
  </si>
  <si>
    <t xml:space="preserve">国富町商工会</t>
  </si>
  <si>
    <t xml:space="preserve">綾町商工会</t>
  </si>
  <si>
    <t xml:space="preserve">中郷商工会</t>
  </si>
  <si>
    <t xml:space="preserve">三股町商工会</t>
  </si>
  <si>
    <t xml:space="preserve">山之口町商工会</t>
  </si>
  <si>
    <t xml:space="preserve">高城町商工会</t>
  </si>
  <si>
    <t xml:space="preserve">荘内商工会</t>
  </si>
  <si>
    <t xml:space="preserve">山田町商工会</t>
  </si>
  <si>
    <t xml:space="preserve">高崎町商工会</t>
  </si>
  <si>
    <t xml:space="preserve">高原町商工会</t>
  </si>
  <si>
    <t xml:space="preserve">野尻町商工会</t>
  </si>
  <si>
    <t xml:space="preserve">すき商工会</t>
  </si>
  <si>
    <t xml:space="preserve">えびの市商工会</t>
  </si>
  <si>
    <t xml:space="preserve">新富町商工会</t>
  </si>
  <si>
    <t xml:space="preserve">西都市三財商工会</t>
  </si>
  <si>
    <t xml:space="preserve">西米良村商工会</t>
  </si>
  <si>
    <t xml:space="preserve">木城町商工会</t>
  </si>
  <si>
    <t xml:space="preserve">川南町商工会</t>
  </si>
  <si>
    <t xml:space="preserve">都農町商工会</t>
  </si>
  <si>
    <t xml:space="preserve">門川町商工会</t>
  </si>
  <si>
    <t xml:space="preserve">東郷町商工会</t>
  </si>
  <si>
    <r>
      <rPr>
        <sz val="11"/>
        <rFont val="Noto Sans"/>
        <family val="2"/>
      </rPr>
      <t xml:space="preserve">美郷町商工会（※</t>
    </r>
    <r>
      <rPr>
        <sz val="11"/>
        <rFont val="ＭＳ 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に南郷、西郷、北郷商工会が合併）</t>
    </r>
  </si>
  <si>
    <t xml:space="preserve">諸塚村商工会</t>
  </si>
  <si>
    <t xml:space="preserve">椎葉村商工会</t>
  </si>
  <si>
    <r>
      <rPr>
        <sz val="11"/>
        <rFont val="Noto Sans"/>
        <family val="2"/>
      </rPr>
      <t xml:space="preserve">延岡市三北商工会（※</t>
    </r>
    <r>
      <rPr>
        <sz val="11"/>
        <rFont val="ＭＳ ゴシック"/>
        <family val="3"/>
        <charset val="128"/>
      </rPr>
      <t xml:space="preserve">H28.4.1</t>
    </r>
    <r>
      <rPr>
        <sz val="11"/>
        <rFont val="Noto Sans"/>
        <family val="2"/>
      </rPr>
      <t xml:space="preserve">北方町、北川町、北浦町商工会が合併）</t>
    </r>
  </si>
  <si>
    <t xml:space="preserve">高千穂町商工会</t>
  </si>
  <si>
    <t xml:space="preserve">日之影町商工会</t>
  </si>
  <si>
    <t xml:space="preserve">五ヶ瀬町商工会</t>
  </si>
  <si>
    <t xml:space="preserve">商工会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General"/>
    <numFmt numFmtId="168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0.5"/>
    <col collapsed="false" customWidth="true" hidden="false" outlineLevel="0" max="3" min="2" style="2" width="11.19"/>
    <col collapsed="false" customWidth="true" hidden="false" outlineLevel="0" max="4" min="4" style="3" width="11.19"/>
    <col collapsed="false" customWidth="true" hidden="false" outlineLevel="0" max="6" min="5" style="2" width="11.19"/>
    <col collapsed="false" customWidth="true" hidden="false" outlineLevel="0" max="8" min="7" style="3" width="11.19"/>
    <col collapsed="false" customWidth="true" hidden="false" outlineLevel="0" max="11" min="9" style="2" width="11.19"/>
    <col collapsed="false" customWidth="true" hidden="false" outlineLevel="0" max="12" min="12" style="2" width="2.4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</row>
    <row r="2" customFormat="false" ht="15" hidden="false" customHeight="true" outlineLevel="0" collapsed="false">
      <c r="A2" s="8" t="s">
        <v>11</v>
      </c>
      <c r="B2" s="9" t="n">
        <v>2007</v>
      </c>
      <c r="C2" s="10" t="n">
        <v>2008</v>
      </c>
      <c r="D2" s="9" t="n">
        <v>2009</v>
      </c>
      <c r="E2" s="9" t="n">
        <v>2010</v>
      </c>
      <c r="F2" s="10" t="n">
        <v>2011</v>
      </c>
      <c r="G2" s="10" t="n">
        <v>2012</v>
      </c>
      <c r="H2" s="10" t="n">
        <v>2013</v>
      </c>
      <c r="I2" s="10" t="n">
        <v>2014</v>
      </c>
      <c r="J2" s="11" t="n">
        <v>2015</v>
      </c>
      <c r="K2" s="12" t="n">
        <v>2016</v>
      </c>
    </row>
    <row r="3" s="18" customFormat="true" ht="15" hidden="false" customHeight="true" outlineLevel="0" collapsed="false">
      <c r="A3" s="13" t="s">
        <v>12</v>
      </c>
      <c r="B3" s="14" t="n">
        <v>3990</v>
      </c>
      <c r="C3" s="14" t="n">
        <v>3841</v>
      </c>
      <c r="D3" s="14" t="n">
        <v>3776</v>
      </c>
      <c r="E3" s="14" t="n">
        <v>3712</v>
      </c>
      <c r="F3" s="14" t="n">
        <v>3698</v>
      </c>
      <c r="G3" s="15" t="n">
        <v>3698</v>
      </c>
      <c r="H3" s="15" t="n">
        <v>3699</v>
      </c>
      <c r="I3" s="15" t="n">
        <v>3705</v>
      </c>
      <c r="J3" s="16" t="n">
        <v>3743</v>
      </c>
      <c r="K3" s="17" t="n">
        <v>3818</v>
      </c>
    </row>
    <row r="4" s="18" customFormat="true" ht="15" hidden="false" customHeight="true" outlineLevel="0" collapsed="false">
      <c r="A4" s="19" t="s">
        <v>13</v>
      </c>
      <c r="B4" s="20" t="n">
        <v>2001</v>
      </c>
      <c r="C4" s="20" t="n">
        <v>1931</v>
      </c>
      <c r="D4" s="20" t="n">
        <v>1927</v>
      </c>
      <c r="E4" s="20" t="n">
        <v>1878</v>
      </c>
      <c r="F4" s="20" t="n">
        <v>1811</v>
      </c>
      <c r="G4" s="21" t="n">
        <v>1826</v>
      </c>
      <c r="H4" s="21" t="n">
        <v>1826</v>
      </c>
      <c r="I4" s="21" t="n">
        <v>1798</v>
      </c>
      <c r="J4" s="22" t="n">
        <v>1788</v>
      </c>
      <c r="K4" s="23" t="n">
        <v>1799</v>
      </c>
    </row>
    <row r="5" s="18" customFormat="true" ht="15" hidden="false" customHeight="true" outlineLevel="0" collapsed="false">
      <c r="A5" s="19" t="s">
        <v>14</v>
      </c>
      <c r="B5" s="20" t="n">
        <v>1583</v>
      </c>
      <c r="C5" s="20" t="n">
        <v>1558</v>
      </c>
      <c r="D5" s="20" t="n">
        <v>1528</v>
      </c>
      <c r="E5" s="20" t="n">
        <v>1504</v>
      </c>
      <c r="F5" s="20" t="n">
        <v>1495</v>
      </c>
      <c r="G5" s="20" t="n">
        <v>1490</v>
      </c>
      <c r="H5" s="20" t="n">
        <v>1472</v>
      </c>
      <c r="I5" s="20" t="n">
        <v>1469</v>
      </c>
      <c r="J5" s="22" t="n">
        <v>1484</v>
      </c>
      <c r="K5" s="23" t="n">
        <v>1487</v>
      </c>
    </row>
    <row r="6" s="18" customFormat="true" ht="15" hidden="false" customHeight="true" outlineLevel="0" collapsed="false">
      <c r="A6" s="19" t="s">
        <v>15</v>
      </c>
      <c r="B6" s="20" t="n">
        <v>1266</v>
      </c>
      <c r="C6" s="20" t="n">
        <v>1237</v>
      </c>
      <c r="D6" s="20" t="n">
        <v>1188</v>
      </c>
      <c r="E6" s="20" t="n">
        <v>1148</v>
      </c>
      <c r="F6" s="20" t="n">
        <v>1132</v>
      </c>
      <c r="G6" s="20" t="n">
        <v>1132</v>
      </c>
      <c r="H6" s="20" t="n">
        <v>1035</v>
      </c>
      <c r="I6" s="20" t="n">
        <v>1009</v>
      </c>
      <c r="J6" s="22" t="n">
        <v>985</v>
      </c>
      <c r="K6" s="23" t="n">
        <v>981</v>
      </c>
    </row>
    <row r="7" s="18" customFormat="true" ht="15" hidden="false" customHeight="true" outlineLevel="0" collapsed="false">
      <c r="A7" s="19" t="s">
        <v>16</v>
      </c>
      <c r="B7" s="20" t="n">
        <v>1084</v>
      </c>
      <c r="C7" s="20" t="n">
        <v>1057</v>
      </c>
      <c r="D7" s="20" t="n">
        <v>1049</v>
      </c>
      <c r="E7" s="20" t="n">
        <v>1030</v>
      </c>
      <c r="F7" s="20" t="n">
        <v>1030</v>
      </c>
      <c r="G7" s="20" t="n">
        <v>1012</v>
      </c>
      <c r="H7" s="20" t="n">
        <v>987</v>
      </c>
      <c r="I7" s="20" t="n">
        <v>988</v>
      </c>
      <c r="J7" s="22" t="n">
        <v>987</v>
      </c>
      <c r="K7" s="23" t="n">
        <v>999</v>
      </c>
    </row>
    <row r="8" s="18" customFormat="true" ht="15" hidden="false" customHeight="true" outlineLevel="0" collapsed="false">
      <c r="A8" s="19" t="s">
        <v>17</v>
      </c>
      <c r="B8" s="20" t="n">
        <v>1560</v>
      </c>
      <c r="C8" s="20" t="n">
        <v>1535</v>
      </c>
      <c r="D8" s="20" t="n">
        <v>1535</v>
      </c>
      <c r="E8" s="20" t="n">
        <v>1521</v>
      </c>
      <c r="F8" s="20" t="n">
        <v>1517</v>
      </c>
      <c r="G8" s="20" t="n">
        <v>1515</v>
      </c>
      <c r="H8" s="20" t="n">
        <v>1508</v>
      </c>
      <c r="I8" s="20" t="n">
        <v>1501</v>
      </c>
      <c r="J8" s="22" t="n">
        <v>1518</v>
      </c>
      <c r="K8" s="23" t="n">
        <v>1502</v>
      </c>
    </row>
    <row r="9" s="18" customFormat="true" ht="15" hidden="false" customHeight="true" outlineLevel="0" collapsed="false">
      <c r="A9" s="19" t="s">
        <v>18</v>
      </c>
      <c r="B9" s="20" t="n">
        <v>681</v>
      </c>
      <c r="C9" s="20" t="n">
        <v>664</v>
      </c>
      <c r="D9" s="20" t="n">
        <v>656</v>
      </c>
      <c r="E9" s="20" t="n">
        <v>642</v>
      </c>
      <c r="F9" s="20" t="n">
        <v>623</v>
      </c>
      <c r="G9" s="20" t="n">
        <v>616</v>
      </c>
      <c r="H9" s="20" t="n">
        <v>600</v>
      </c>
      <c r="I9" s="20" t="n">
        <v>580</v>
      </c>
      <c r="J9" s="22" t="n">
        <v>570</v>
      </c>
      <c r="K9" s="23" t="n">
        <v>563</v>
      </c>
    </row>
    <row r="10" s="18" customFormat="true" ht="15" hidden="false" customHeight="true" outlineLevel="0" collapsed="false">
      <c r="A10" s="19" t="s">
        <v>19</v>
      </c>
      <c r="B10" s="20" t="n">
        <v>941</v>
      </c>
      <c r="C10" s="20" t="n">
        <v>910</v>
      </c>
      <c r="D10" s="20" t="n">
        <v>897</v>
      </c>
      <c r="E10" s="20" t="n">
        <v>870</v>
      </c>
      <c r="F10" s="20" t="n">
        <v>859</v>
      </c>
      <c r="G10" s="20" t="n">
        <v>839</v>
      </c>
      <c r="H10" s="20" t="n">
        <v>799</v>
      </c>
      <c r="I10" s="20" t="n">
        <v>792</v>
      </c>
      <c r="J10" s="22" t="n">
        <v>786</v>
      </c>
      <c r="K10" s="23" t="n">
        <v>796</v>
      </c>
    </row>
    <row r="11" s="18" customFormat="true" ht="15" hidden="false" customHeight="true" outlineLevel="0" collapsed="false">
      <c r="A11" s="24" t="s">
        <v>20</v>
      </c>
      <c r="B11" s="25" t="n">
        <v>732</v>
      </c>
      <c r="C11" s="25" t="n">
        <v>732</v>
      </c>
      <c r="D11" s="25" t="n">
        <v>730</v>
      </c>
      <c r="E11" s="25" t="n">
        <v>725</v>
      </c>
      <c r="F11" s="25" t="n">
        <v>710</v>
      </c>
      <c r="G11" s="25" t="n">
        <v>710</v>
      </c>
      <c r="H11" s="25" t="n">
        <v>693</v>
      </c>
      <c r="I11" s="25" t="n">
        <v>707</v>
      </c>
      <c r="J11" s="26" t="n">
        <v>701</v>
      </c>
      <c r="K11" s="27" t="n">
        <v>700</v>
      </c>
    </row>
    <row r="12" s="18" customFormat="true" ht="15" hidden="false" customHeight="true" outlineLevel="0" collapsed="false">
      <c r="A12" s="28" t="s">
        <v>21</v>
      </c>
      <c r="B12" s="29" t="n">
        <f aca="false">SUM(B3:B11)</f>
        <v>13838</v>
      </c>
      <c r="C12" s="29" t="n">
        <f aca="false">SUM(C3:C11)</f>
        <v>13465</v>
      </c>
      <c r="D12" s="29" t="n">
        <f aca="false">SUM(D3:D11)</f>
        <v>13286</v>
      </c>
      <c r="E12" s="29" t="n">
        <f aca="false">SUM(E3:E11)</f>
        <v>13030</v>
      </c>
      <c r="F12" s="29" t="n">
        <f aca="false">SUM(F3:F11)</f>
        <v>12875</v>
      </c>
      <c r="G12" s="29" t="n">
        <f aca="false">SUM(G3:G11)</f>
        <v>12838</v>
      </c>
      <c r="H12" s="29" t="n">
        <f aca="false">SUM(H3:H11)</f>
        <v>12619</v>
      </c>
      <c r="I12" s="29" t="n">
        <f aca="false">SUM(I3:I11)</f>
        <v>12549</v>
      </c>
      <c r="J12" s="30" t="n">
        <f aca="false">SUM(J3:J11)</f>
        <v>12562</v>
      </c>
      <c r="K12" s="31" t="n">
        <f aca="false">SUM(K3:K11)</f>
        <v>12645</v>
      </c>
    </row>
    <row r="13" s="18" customFormat="true" ht="15" hidden="false" customHeight="true" outlineLevel="0" collapsed="false">
      <c r="A13" s="32" t="s">
        <v>22</v>
      </c>
      <c r="B13" s="14" t="n">
        <v>384</v>
      </c>
      <c r="C13" s="14" t="n">
        <v>373</v>
      </c>
      <c r="D13" s="14" t="n">
        <v>371</v>
      </c>
      <c r="E13" s="14" t="n">
        <v>349</v>
      </c>
      <c r="F13" s="14" t="n">
        <v>337</v>
      </c>
      <c r="G13" s="14" t="n">
        <v>318</v>
      </c>
      <c r="H13" s="14" t="n">
        <v>315</v>
      </c>
      <c r="I13" s="33" t="n">
        <v>313</v>
      </c>
      <c r="J13" s="16" t="n">
        <v>309</v>
      </c>
      <c r="K13" s="17" t="n">
        <v>311</v>
      </c>
    </row>
    <row r="14" s="18" customFormat="true" ht="15" hidden="false" customHeight="true" outlineLevel="0" collapsed="false">
      <c r="A14" s="34" t="s">
        <v>23</v>
      </c>
      <c r="B14" s="20" t="n">
        <v>278</v>
      </c>
      <c r="C14" s="20" t="n">
        <v>262</v>
      </c>
      <c r="D14" s="20" t="n">
        <v>247</v>
      </c>
      <c r="E14" s="20" t="n">
        <v>252</v>
      </c>
      <c r="F14" s="20" t="n">
        <v>255</v>
      </c>
      <c r="G14" s="20" t="n">
        <v>247</v>
      </c>
      <c r="H14" s="20" t="n">
        <v>248</v>
      </c>
      <c r="I14" s="35" t="n">
        <v>242</v>
      </c>
      <c r="J14" s="22" t="n">
        <v>241</v>
      </c>
      <c r="K14" s="23" t="n">
        <v>247</v>
      </c>
    </row>
    <row r="15" s="18" customFormat="true" ht="15" hidden="false" customHeight="true" outlineLevel="0" collapsed="false">
      <c r="A15" s="34" t="s">
        <v>24</v>
      </c>
      <c r="B15" s="20" t="n">
        <v>114</v>
      </c>
      <c r="C15" s="20" t="n">
        <v>115</v>
      </c>
      <c r="D15" s="20" t="n">
        <v>121</v>
      </c>
      <c r="E15" s="20" t="n">
        <v>116</v>
      </c>
      <c r="F15" s="20" t="n">
        <v>114</v>
      </c>
      <c r="G15" s="20" t="n">
        <v>104</v>
      </c>
      <c r="H15" s="20" t="n">
        <v>102</v>
      </c>
      <c r="I15" s="35" t="n">
        <v>102</v>
      </c>
      <c r="J15" s="22" t="n">
        <v>95</v>
      </c>
      <c r="K15" s="23" t="n">
        <v>93</v>
      </c>
    </row>
    <row r="16" s="18" customFormat="true" ht="15" hidden="false" customHeight="true" outlineLevel="0" collapsed="false">
      <c r="A16" s="34" t="s">
        <v>25</v>
      </c>
      <c r="B16" s="20" t="n">
        <v>236</v>
      </c>
      <c r="C16" s="20" t="n">
        <v>228</v>
      </c>
      <c r="D16" s="20" t="n">
        <v>215</v>
      </c>
      <c r="E16" s="20" t="n">
        <v>215</v>
      </c>
      <c r="F16" s="20" t="n">
        <v>208</v>
      </c>
      <c r="G16" s="20" t="n">
        <v>203</v>
      </c>
      <c r="H16" s="20" t="n">
        <v>183</v>
      </c>
      <c r="I16" s="36" t="n">
        <v>180</v>
      </c>
      <c r="J16" s="22" t="n">
        <v>176</v>
      </c>
      <c r="K16" s="23" t="n">
        <v>172</v>
      </c>
    </row>
    <row r="17" s="18" customFormat="true" ht="15" hidden="false" customHeight="true" outlineLevel="0" collapsed="false">
      <c r="A17" s="34" t="s">
        <v>26</v>
      </c>
      <c r="B17" s="20" t="n">
        <v>293</v>
      </c>
      <c r="C17" s="20" t="n">
        <v>292</v>
      </c>
      <c r="D17" s="20" t="n">
        <v>279</v>
      </c>
      <c r="E17" s="20" t="n">
        <v>289</v>
      </c>
      <c r="F17" s="20" t="n">
        <v>295</v>
      </c>
      <c r="G17" s="20" t="n">
        <v>286</v>
      </c>
      <c r="H17" s="20" t="n">
        <v>268</v>
      </c>
      <c r="I17" s="36" t="n">
        <v>263</v>
      </c>
      <c r="J17" s="22" t="n">
        <v>265</v>
      </c>
      <c r="K17" s="23" t="n">
        <v>265</v>
      </c>
    </row>
    <row r="18" s="18" customFormat="true" ht="15" hidden="false" customHeight="true" outlineLevel="0" collapsed="false">
      <c r="A18" s="34" t="s">
        <v>27</v>
      </c>
      <c r="B18" s="20" t="n">
        <v>652</v>
      </c>
      <c r="C18" s="20" t="n">
        <v>646</v>
      </c>
      <c r="D18" s="20" t="n">
        <v>609</v>
      </c>
      <c r="E18" s="20" t="n">
        <v>609</v>
      </c>
      <c r="F18" s="20" t="n">
        <v>607</v>
      </c>
      <c r="G18" s="20" t="n">
        <v>609</v>
      </c>
      <c r="H18" s="20" t="n">
        <v>587</v>
      </c>
      <c r="I18" s="36" t="n">
        <v>564</v>
      </c>
      <c r="J18" s="22" t="n">
        <v>565</v>
      </c>
      <c r="K18" s="23" t="n">
        <v>547</v>
      </c>
    </row>
    <row r="19" s="18" customFormat="true" ht="15" hidden="false" customHeight="true" outlineLevel="0" collapsed="false">
      <c r="A19" s="34" t="s">
        <v>28</v>
      </c>
      <c r="B19" s="20" t="n">
        <v>292</v>
      </c>
      <c r="C19" s="20" t="n">
        <v>296</v>
      </c>
      <c r="D19" s="20" t="n">
        <v>285</v>
      </c>
      <c r="E19" s="20" t="n">
        <v>287</v>
      </c>
      <c r="F19" s="20" t="n">
        <v>291</v>
      </c>
      <c r="G19" s="20" t="n">
        <v>292</v>
      </c>
      <c r="H19" s="20" t="n">
        <v>291</v>
      </c>
      <c r="I19" s="36" t="n">
        <v>292</v>
      </c>
      <c r="J19" s="22" t="n">
        <v>297</v>
      </c>
      <c r="K19" s="23" t="n">
        <v>284</v>
      </c>
    </row>
    <row r="20" s="18" customFormat="true" ht="15" hidden="false" customHeight="true" outlineLevel="0" collapsed="false">
      <c r="A20" s="34" t="s">
        <v>29</v>
      </c>
      <c r="B20" s="20" t="n">
        <v>557</v>
      </c>
      <c r="C20" s="20" t="n">
        <v>535</v>
      </c>
      <c r="D20" s="20" t="n">
        <v>518</v>
      </c>
      <c r="E20" s="20" t="n">
        <v>513</v>
      </c>
      <c r="F20" s="20" t="n">
        <v>512</v>
      </c>
      <c r="G20" s="20" t="n">
        <v>485</v>
      </c>
      <c r="H20" s="20" t="n">
        <v>496</v>
      </c>
      <c r="I20" s="36" t="n">
        <v>486</v>
      </c>
      <c r="J20" s="22" t="n">
        <v>463</v>
      </c>
      <c r="K20" s="23" t="n">
        <v>468</v>
      </c>
    </row>
    <row r="21" s="18" customFormat="true" ht="15" hidden="false" customHeight="true" outlineLevel="0" collapsed="false">
      <c r="A21" s="34" t="s">
        <v>30</v>
      </c>
      <c r="B21" s="20" t="n">
        <v>223</v>
      </c>
      <c r="C21" s="20" t="n">
        <v>216</v>
      </c>
      <c r="D21" s="20" t="n">
        <v>213</v>
      </c>
      <c r="E21" s="20" t="n">
        <v>208</v>
      </c>
      <c r="F21" s="20" t="n">
        <v>218</v>
      </c>
      <c r="G21" s="20" t="n">
        <v>214</v>
      </c>
      <c r="H21" s="20" t="n">
        <v>217</v>
      </c>
      <c r="I21" s="36" t="n">
        <v>218</v>
      </c>
      <c r="J21" s="22" t="n">
        <v>220</v>
      </c>
      <c r="K21" s="23" t="n">
        <v>225</v>
      </c>
    </row>
    <row r="22" s="18" customFormat="true" ht="15" hidden="false" customHeight="true" outlineLevel="0" collapsed="false">
      <c r="A22" s="34" t="s">
        <v>31</v>
      </c>
      <c r="B22" s="20" t="n">
        <v>218</v>
      </c>
      <c r="C22" s="20" t="n">
        <v>220</v>
      </c>
      <c r="D22" s="20" t="n">
        <v>214</v>
      </c>
      <c r="E22" s="20" t="n">
        <v>211</v>
      </c>
      <c r="F22" s="20" t="n">
        <v>211</v>
      </c>
      <c r="G22" s="20" t="n">
        <v>201</v>
      </c>
      <c r="H22" s="20" t="n">
        <v>183</v>
      </c>
      <c r="I22" s="35" t="n">
        <v>168</v>
      </c>
      <c r="J22" s="22" t="n">
        <v>166</v>
      </c>
      <c r="K22" s="23" t="n">
        <v>159</v>
      </c>
    </row>
    <row r="23" s="18" customFormat="true" ht="15" hidden="false" customHeight="true" outlineLevel="0" collapsed="false">
      <c r="A23" s="34" t="s">
        <v>32</v>
      </c>
      <c r="B23" s="20" t="n">
        <v>531</v>
      </c>
      <c r="C23" s="20" t="n">
        <v>483</v>
      </c>
      <c r="D23" s="20" t="n">
        <v>480</v>
      </c>
      <c r="E23" s="20" t="n">
        <v>467</v>
      </c>
      <c r="F23" s="20" t="n">
        <v>454</v>
      </c>
      <c r="G23" s="20" t="n">
        <v>454</v>
      </c>
      <c r="H23" s="20" t="n">
        <v>450</v>
      </c>
      <c r="I23" s="35" t="n">
        <v>411</v>
      </c>
      <c r="J23" s="22" t="n">
        <v>404</v>
      </c>
      <c r="K23" s="23" t="n">
        <v>417</v>
      </c>
    </row>
    <row r="24" s="18" customFormat="true" ht="15" hidden="false" customHeight="true" outlineLevel="0" collapsed="false">
      <c r="A24" s="34" t="s">
        <v>33</v>
      </c>
      <c r="B24" s="20" t="n">
        <v>206</v>
      </c>
      <c r="C24" s="20" t="n">
        <v>198</v>
      </c>
      <c r="D24" s="20" t="n">
        <v>187</v>
      </c>
      <c r="E24" s="20" t="n">
        <v>186</v>
      </c>
      <c r="F24" s="20" t="n">
        <v>176</v>
      </c>
      <c r="G24" s="20" t="n">
        <v>165</v>
      </c>
      <c r="H24" s="20" t="n">
        <v>158</v>
      </c>
      <c r="I24" s="35" t="n">
        <v>161</v>
      </c>
      <c r="J24" s="22" t="n">
        <v>158</v>
      </c>
      <c r="K24" s="23" t="n">
        <v>152</v>
      </c>
    </row>
    <row r="25" s="18" customFormat="true" ht="15" hidden="false" customHeight="true" outlineLevel="0" collapsed="false">
      <c r="A25" s="34" t="s">
        <v>34</v>
      </c>
      <c r="B25" s="20" t="n">
        <v>289</v>
      </c>
      <c r="C25" s="20" t="n">
        <v>277</v>
      </c>
      <c r="D25" s="20" t="n">
        <v>262</v>
      </c>
      <c r="E25" s="20" t="n">
        <v>251</v>
      </c>
      <c r="F25" s="20" t="n">
        <v>238</v>
      </c>
      <c r="G25" s="20" t="n">
        <v>228</v>
      </c>
      <c r="H25" s="20" t="n">
        <v>217</v>
      </c>
      <c r="I25" s="35" t="n">
        <v>200</v>
      </c>
      <c r="J25" s="22" t="n">
        <v>202</v>
      </c>
      <c r="K25" s="23" t="n">
        <v>196</v>
      </c>
    </row>
    <row r="26" s="18" customFormat="true" ht="15" hidden="false" customHeight="true" outlineLevel="0" collapsed="false">
      <c r="A26" s="34" t="s">
        <v>35</v>
      </c>
      <c r="B26" s="20" t="n">
        <v>218</v>
      </c>
      <c r="C26" s="20" t="n">
        <v>212</v>
      </c>
      <c r="D26" s="20" t="n">
        <v>222</v>
      </c>
      <c r="E26" s="20" t="n">
        <v>228</v>
      </c>
      <c r="F26" s="20" t="n">
        <v>230</v>
      </c>
      <c r="G26" s="20" t="n">
        <v>222</v>
      </c>
      <c r="H26" s="20" t="n">
        <v>174</v>
      </c>
      <c r="I26" s="35" t="n">
        <v>173</v>
      </c>
      <c r="J26" s="22" t="n">
        <v>165</v>
      </c>
      <c r="K26" s="23" t="n">
        <v>159</v>
      </c>
    </row>
    <row r="27" s="18" customFormat="true" ht="15" hidden="false" customHeight="true" outlineLevel="0" collapsed="false">
      <c r="A27" s="34" t="s">
        <v>36</v>
      </c>
      <c r="B27" s="20" t="n">
        <v>199</v>
      </c>
      <c r="C27" s="20" t="n">
        <v>200</v>
      </c>
      <c r="D27" s="20" t="n">
        <v>194</v>
      </c>
      <c r="E27" s="20" t="n">
        <v>190</v>
      </c>
      <c r="F27" s="20" t="n">
        <v>184</v>
      </c>
      <c r="G27" s="20" t="n">
        <v>175</v>
      </c>
      <c r="H27" s="20" t="n">
        <v>168</v>
      </c>
      <c r="I27" s="36" t="n">
        <v>164</v>
      </c>
      <c r="J27" s="22" t="n">
        <v>153</v>
      </c>
      <c r="K27" s="23" t="n">
        <v>145</v>
      </c>
    </row>
    <row r="28" s="18" customFormat="true" ht="15" hidden="false" customHeight="true" outlineLevel="0" collapsed="false">
      <c r="A28" s="34" t="s">
        <v>37</v>
      </c>
      <c r="B28" s="20" t="n">
        <v>289</v>
      </c>
      <c r="C28" s="20" t="n">
        <v>281</v>
      </c>
      <c r="D28" s="20" t="n">
        <v>268</v>
      </c>
      <c r="E28" s="20" t="n">
        <v>265</v>
      </c>
      <c r="F28" s="20" t="n">
        <v>259</v>
      </c>
      <c r="G28" s="20" t="n">
        <v>244</v>
      </c>
      <c r="H28" s="20" t="n">
        <v>244</v>
      </c>
      <c r="I28" s="35" t="n">
        <v>234</v>
      </c>
      <c r="J28" s="22" t="n">
        <v>235</v>
      </c>
      <c r="K28" s="23" t="n">
        <v>214</v>
      </c>
    </row>
    <row r="29" s="18" customFormat="true" ht="15" hidden="false" customHeight="true" outlineLevel="0" collapsed="false">
      <c r="A29" s="34" t="s">
        <v>38</v>
      </c>
      <c r="B29" s="20" t="n">
        <v>258</v>
      </c>
      <c r="C29" s="20" t="n">
        <v>254</v>
      </c>
      <c r="D29" s="20" t="n">
        <v>255</v>
      </c>
      <c r="E29" s="20" t="n">
        <v>255</v>
      </c>
      <c r="F29" s="20" t="n">
        <v>251</v>
      </c>
      <c r="G29" s="20" t="n">
        <v>250</v>
      </c>
      <c r="H29" s="20" t="n">
        <v>249</v>
      </c>
      <c r="I29" s="35" t="n">
        <v>249</v>
      </c>
      <c r="J29" s="22" t="n">
        <v>248</v>
      </c>
      <c r="K29" s="23" t="n">
        <v>247</v>
      </c>
    </row>
    <row r="30" s="18" customFormat="true" ht="15" hidden="false" customHeight="true" outlineLevel="0" collapsed="false">
      <c r="A30" s="34" t="s">
        <v>39</v>
      </c>
      <c r="B30" s="20" t="n">
        <v>258</v>
      </c>
      <c r="C30" s="20" t="n">
        <v>247</v>
      </c>
      <c r="D30" s="20" t="n">
        <v>231</v>
      </c>
      <c r="E30" s="20" t="n">
        <v>225</v>
      </c>
      <c r="F30" s="20" t="n">
        <v>225</v>
      </c>
      <c r="G30" s="20" t="n">
        <v>221</v>
      </c>
      <c r="H30" s="20" t="n">
        <v>213</v>
      </c>
      <c r="I30" s="35" t="n">
        <v>206</v>
      </c>
      <c r="J30" s="22" t="n">
        <v>208</v>
      </c>
      <c r="K30" s="23" t="n">
        <v>203</v>
      </c>
    </row>
    <row r="31" s="18" customFormat="true" ht="15" hidden="false" customHeight="true" outlineLevel="0" collapsed="false">
      <c r="A31" s="34" t="s">
        <v>40</v>
      </c>
      <c r="B31" s="20" t="n">
        <v>98</v>
      </c>
      <c r="C31" s="20" t="n">
        <v>89</v>
      </c>
      <c r="D31" s="20" t="n">
        <v>83</v>
      </c>
      <c r="E31" s="20" t="n">
        <v>84</v>
      </c>
      <c r="F31" s="20" t="n">
        <v>85</v>
      </c>
      <c r="G31" s="20" t="n">
        <v>85</v>
      </c>
      <c r="H31" s="20" t="n">
        <v>78</v>
      </c>
      <c r="I31" s="35" t="n">
        <v>73</v>
      </c>
      <c r="J31" s="22" t="n">
        <v>72</v>
      </c>
      <c r="K31" s="23" t="n">
        <v>68</v>
      </c>
    </row>
    <row r="32" s="18" customFormat="true" ht="15" hidden="false" customHeight="true" outlineLevel="0" collapsed="false">
      <c r="A32" s="34" t="s">
        <v>41</v>
      </c>
      <c r="B32" s="20" t="n">
        <v>654</v>
      </c>
      <c r="C32" s="20" t="n">
        <v>636</v>
      </c>
      <c r="D32" s="20" t="n">
        <v>628</v>
      </c>
      <c r="E32" s="20" t="n">
        <v>629</v>
      </c>
      <c r="F32" s="20" t="n">
        <v>627</v>
      </c>
      <c r="G32" s="20" t="n">
        <v>604</v>
      </c>
      <c r="H32" s="20" t="n">
        <v>603</v>
      </c>
      <c r="I32" s="35" t="n">
        <v>590</v>
      </c>
      <c r="J32" s="22" t="n">
        <v>579</v>
      </c>
      <c r="K32" s="23" t="n">
        <v>576</v>
      </c>
    </row>
    <row r="33" s="18" customFormat="true" ht="15" hidden="false" customHeight="true" outlineLevel="0" collapsed="false">
      <c r="A33" s="34" t="s">
        <v>42</v>
      </c>
      <c r="B33" s="20" t="n">
        <v>374</v>
      </c>
      <c r="C33" s="20" t="n">
        <v>370</v>
      </c>
      <c r="D33" s="20" t="n">
        <v>375</v>
      </c>
      <c r="E33" s="20" t="n">
        <v>371</v>
      </c>
      <c r="F33" s="20" t="n">
        <v>378</v>
      </c>
      <c r="G33" s="20" t="n">
        <v>357</v>
      </c>
      <c r="H33" s="20" t="n">
        <v>346</v>
      </c>
      <c r="I33" s="35" t="n">
        <v>343</v>
      </c>
      <c r="J33" s="22" t="n">
        <v>356</v>
      </c>
      <c r="K33" s="23" t="n">
        <v>350</v>
      </c>
    </row>
    <row r="34" s="18" customFormat="true" ht="15" hidden="false" customHeight="true" outlineLevel="0" collapsed="false">
      <c r="A34" s="34" t="s">
        <v>43</v>
      </c>
      <c r="B34" s="20" t="n">
        <v>104</v>
      </c>
      <c r="C34" s="20" t="n">
        <v>95</v>
      </c>
      <c r="D34" s="20" t="n">
        <v>90</v>
      </c>
      <c r="E34" s="20" t="n">
        <v>92</v>
      </c>
      <c r="F34" s="20" t="n">
        <v>91</v>
      </c>
      <c r="G34" s="20" t="n">
        <v>97</v>
      </c>
      <c r="H34" s="20" t="n">
        <v>104</v>
      </c>
      <c r="I34" s="35" t="n">
        <v>100</v>
      </c>
      <c r="J34" s="22" t="n">
        <v>95</v>
      </c>
      <c r="K34" s="23" t="n">
        <v>94</v>
      </c>
    </row>
    <row r="35" s="18" customFormat="true" ht="15" hidden="false" customHeight="true" outlineLevel="0" collapsed="false">
      <c r="A35" s="34" t="s">
        <v>44</v>
      </c>
      <c r="B35" s="20" t="n">
        <v>76</v>
      </c>
      <c r="C35" s="20" t="n">
        <v>78</v>
      </c>
      <c r="D35" s="20" t="n">
        <v>77</v>
      </c>
      <c r="E35" s="20" t="n">
        <v>79</v>
      </c>
      <c r="F35" s="20" t="n">
        <v>80</v>
      </c>
      <c r="G35" s="20" t="n">
        <v>72</v>
      </c>
      <c r="H35" s="20" t="n">
        <v>72</v>
      </c>
      <c r="I35" s="35" t="n">
        <v>72</v>
      </c>
      <c r="J35" s="22" t="n">
        <v>70</v>
      </c>
      <c r="K35" s="23" t="n">
        <v>69</v>
      </c>
    </row>
    <row r="36" s="18" customFormat="true" ht="15" hidden="false" customHeight="true" outlineLevel="0" collapsed="false">
      <c r="A36" s="34" t="s">
        <v>45</v>
      </c>
      <c r="B36" s="20" t="n">
        <v>129</v>
      </c>
      <c r="C36" s="20" t="n">
        <v>127</v>
      </c>
      <c r="D36" s="20" t="n">
        <v>124</v>
      </c>
      <c r="E36" s="20" t="n">
        <v>123</v>
      </c>
      <c r="F36" s="20" t="n">
        <v>124</v>
      </c>
      <c r="G36" s="20" t="n">
        <v>119</v>
      </c>
      <c r="H36" s="20" t="n">
        <v>123</v>
      </c>
      <c r="I36" s="35" t="n">
        <v>124</v>
      </c>
      <c r="J36" s="22" t="n">
        <v>134</v>
      </c>
      <c r="K36" s="23" t="n">
        <v>133</v>
      </c>
    </row>
    <row r="37" s="18" customFormat="true" ht="15" hidden="false" customHeight="true" outlineLevel="0" collapsed="false">
      <c r="A37" s="34" t="s">
        <v>46</v>
      </c>
      <c r="B37" s="20" t="n">
        <v>380</v>
      </c>
      <c r="C37" s="20" t="n">
        <v>374</v>
      </c>
      <c r="D37" s="20" t="n">
        <v>366</v>
      </c>
      <c r="E37" s="20" t="n">
        <v>357</v>
      </c>
      <c r="F37" s="20" t="n">
        <v>347</v>
      </c>
      <c r="G37" s="20" t="n">
        <v>345</v>
      </c>
      <c r="H37" s="20" t="n">
        <v>345</v>
      </c>
      <c r="I37" s="35" t="n">
        <v>343</v>
      </c>
      <c r="J37" s="22" t="n">
        <v>341</v>
      </c>
      <c r="K37" s="23" t="n">
        <v>346</v>
      </c>
    </row>
    <row r="38" s="18" customFormat="true" ht="15" hidden="false" customHeight="true" outlineLevel="0" collapsed="false">
      <c r="A38" s="34" t="s">
        <v>47</v>
      </c>
      <c r="B38" s="20" t="n">
        <v>304</v>
      </c>
      <c r="C38" s="20" t="n">
        <v>295</v>
      </c>
      <c r="D38" s="20" t="n">
        <v>288</v>
      </c>
      <c r="E38" s="20" t="n">
        <v>287</v>
      </c>
      <c r="F38" s="20" t="n">
        <v>292</v>
      </c>
      <c r="G38" s="20" t="n">
        <v>281</v>
      </c>
      <c r="H38" s="20" t="n">
        <v>273</v>
      </c>
      <c r="I38" s="35" t="n">
        <v>282</v>
      </c>
      <c r="J38" s="22" t="n">
        <v>269</v>
      </c>
      <c r="K38" s="23" t="n">
        <v>257</v>
      </c>
    </row>
    <row r="39" s="18" customFormat="true" ht="15" hidden="false" customHeight="true" outlineLevel="0" collapsed="false">
      <c r="A39" s="34" t="s">
        <v>48</v>
      </c>
      <c r="B39" s="20" t="n">
        <v>380</v>
      </c>
      <c r="C39" s="20" t="n">
        <v>376</v>
      </c>
      <c r="D39" s="20" t="n">
        <v>386</v>
      </c>
      <c r="E39" s="20" t="n">
        <v>386</v>
      </c>
      <c r="F39" s="20" t="n">
        <v>387</v>
      </c>
      <c r="G39" s="20" t="n">
        <v>373</v>
      </c>
      <c r="H39" s="20" t="n">
        <v>368</v>
      </c>
      <c r="I39" s="36" t="n">
        <v>361</v>
      </c>
      <c r="J39" s="22" t="n">
        <v>371</v>
      </c>
      <c r="K39" s="23" t="n">
        <v>369</v>
      </c>
    </row>
    <row r="40" s="18" customFormat="true" ht="15" hidden="false" customHeight="true" outlineLevel="0" collapsed="false">
      <c r="A40" s="34" t="s">
        <v>49</v>
      </c>
      <c r="B40" s="20" t="n">
        <v>107</v>
      </c>
      <c r="C40" s="20" t="n">
        <v>107</v>
      </c>
      <c r="D40" s="20" t="n">
        <v>104</v>
      </c>
      <c r="E40" s="20" t="n">
        <v>102</v>
      </c>
      <c r="F40" s="20" t="n">
        <v>99</v>
      </c>
      <c r="G40" s="20" t="n">
        <v>98</v>
      </c>
      <c r="H40" s="20" t="n">
        <v>98</v>
      </c>
      <c r="I40" s="35" t="n">
        <v>95</v>
      </c>
      <c r="J40" s="22" t="n">
        <v>94</v>
      </c>
      <c r="K40" s="23" t="n">
        <v>97</v>
      </c>
    </row>
    <row r="41" s="18" customFormat="true" ht="15" hidden="false" customHeight="true" outlineLevel="0" collapsed="false">
      <c r="A41" s="34" t="s">
        <v>50</v>
      </c>
      <c r="B41" s="20" t="n">
        <v>225</v>
      </c>
      <c r="C41" s="20" t="n">
        <v>217</v>
      </c>
      <c r="D41" s="20" t="n">
        <v>211</v>
      </c>
      <c r="E41" s="20" t="n">
        <v>204</v>
      </c>
      <c r="F41" s="20" t="n">
        <v>203</v>
      </c>
      <c r="G41" s="20" t="n">
        <v>198</v>
      </c>
      <c r="H41" s="20" t="n">
        <v>191</v>
      </c>
      <c r="I41" s="35" t="n">
        <v>193</v>
      </c>
      <c r="J41" s="22" t="n">
        <v>194</v>
      </c>
      <c r="K41" s="23" t="n">
        <v>193</v>
      </c>
    </row>
    <row r="42" s="18" customFormat="true" ht="15" hidden="false" customHeight="true" outlineLevel="0" collapsed="false">
      <c r="A42" s="34" t="s">
        <v>51</v>
      </c>
      <c r="B42" s="20" t="n">
        <v>65</v>
      </c>
      <c r="C42" s="20" t="n">
        <v>60</v>
      </c>
      <c r="D42" s="20" t="n">
        <v>65</v>
      </c>
      <c r="E42" s="20" t="n">
        <v>65</v>
      </c>
      <c r="F42" s="20" t="n">
        <v>65</v>
      </c>
      <c r="G42" s="20" t="n">
        <v>65</v>
      </c>
      <c r="H42" s="20" t="n">
        <v>64</v>
      </c>
      <c r="I42" s="35" t="n">
        <v>63</v>
      </c>
      <c r="J42" s="22" t="n">
        <v>63</v>
      </c>
      <c r="K42" s="23" t="n">
        <v>62</v>
      </c>
    </row>
    <row r="43" s="18" customFormat="true" ht="15" hidden="false" customHeight="true" outlineLevel="0" collapsed="false">
      <c r="A43" s="34" t="s">
        <v>52</v>
      </c>
      <c r="B43" s="20" t="n">
        <v>123</v>
      </c>
      <c r="C43" s="20" t="n">
        <v>115</v>
      </c>
      <c r="D43" s="20" t="n">
        <v>114</v>
      </c>
      <c r="E43" s="20" t="n">
        <v>111</v>
      </c>
      <c r="F43" s="20" t="n">
        <v>114</v>
      </c>
      <c r="G43" s="20" t="n">
        <v>111</v>
      </c>
      <c r="H43" s="20" t="n">
        <v>115</v>
      </c>
      <c r="I43" s="35" t="n">
        <v>113</v>
      </c>
      <c r="J43" s="22" t="n">
        <v>116</v>
      </c>
      <c r="K43" s="23" t="n">
        <v>107</v>
      </c>
    </row>
    <row r="44" s="18" customFormat="true" ht="15" hidden="false" customHeight="true" outlineLevel="0" collapsed="false">
      <c r="A44" s="34" t="s">
        <v>53</v>
      </c>
      <c r="B44" s="20" t="n">
        <v>343</v>
      </c>
      <c r="C44" s="20" t="n">
        <v>343</v>
      </c>
      <c r="D44" s="20" t="n">
        <v>338</v>
      </c>
      <c r="E44" s="20" t="n">
        <v>335</v>
      </c>
      <c r="F44" s="20" t="n">
        <v>334</v>
      </c>
      <c r="G44" s="20" t="n">
        <v>328</v>
      </c>
      <c r="H44" s="20" t="n">
        <v>313</v>
      </c>
      <c r="I44" s="35" t="n">
        <v>308</v>
      </c>
      <c r="J44" s="22" t="n">
        <v>295</v>
      </c>
      <c r="K44" s="23" t="n">
        <v>285</v>
      </c>
    </row>
    <row r="45" s="18" customFormat="true" ht="15" hidden="false" customHeight="true" outlineLevel="0" collapsed="false">
      <c r="A45" s="34" t="s">
        <v>54</v>
      </c>
      <c r="B45" s="20" t="n">
        <v>390</v>
      </c>
      <c r="C45" s="20" t="n">
        <v>377</v>
      </c>
      <c r="D45" s="20" t="n">
        <v>366</v>
      </c>
      <c r="E45" s="20" t="n">
        <v>368</v>
      </c>
      <c r="F45" s="20" t="n">
        <v>363</v>
      </c>
      <c r="G45" s="20" t="n">
        <v>360</v>
      </c>
      <c r="H45" s="20" t="n">
        <v>358</v>
      </c>
      <c r="I45" s="35" t="n">
        <v>349</v>
      </c>
      <c r="J45" s="22" t="n">
        <v>350</v>
      </c>
      <c r="K45" s="23" t="n">
        <v>349</v>
      </c>
    </row>
    <row r="46" s="18" customFormat="true" ht="15" hidden="false" customHeight="true" outlineLevel="0" collapsed="false">
      <c r="A46" s="34" t="s">
        <v>55</v>
      </c>
      <c r="B46" s="20" t="n">
        <v>168</v>
      </c>
      <c r="C46" s="20" t="n">
        <v>167</v>
      </c>
      <c r="D46" s="20" t="n">
        <v>161</v>
      </c>
      <c r="E46" s="20" t="n">
        <v>158</v>
      </c>
      <c r="F46" s="20" t="n">
        <v>157</v>
      </c>
      <c r="G46" s="20" t="n">
        <v>146</v>
      </c>
      <c r="H46" s="20" t="n">
        <v>145</v>
      </c>
      <c r="I46" s="35" t="n">
        <v>138</v>
      </c>
      <c r="J46" s="22" t="n">
        <v>133</v>
      </c>
      <c r="K46" s="23" t="n">
        <v>139</v>
      </c>
    </row>
    <row r="47" s="18" customFormat="true" ht="15" hidden="false" customHeight="true" outlineLevel="0" collapsed="false">
      <c r="A47" s="37" t="s">
        <v>56</v>
      </c>
      <c r="B47" s="25" t="n">
        <v>96</v>
      </c>
      <c r="C47" s="25" t="n">
        <v>93</v>
      </c>
      <c r="D47" s="25" t="n">
        <v>94</v>
      </c>
      <c r="E47" s="25" t="n">
        <v>95</v>
      </c>
      <c r="F47" s="25" t="n">
        <v>93</v>
      </c>
      <c r="G47" s="25" t="n">
        <v>91</v>
      </c>
      <c r="H47" s="25" t="n">
        <v>93</v>
      </c>
      <c r="I47" s="38" t="n">
        <v>91</v>
      </c>
      <c r="J47" s="26" t="n">
        <v>91</v>
      </c>
      <c r="K47" s="27" t="n">
        <v>90</v>
      </c>
    </row>
    <row r="48" s="18" customFormat="true" ht="15" hidden="false" customHeight="true" outlineLevel="0" collapsed="false">
      <c r="A48" s="39" t="s">
        <v>57</v>
      </c>
      <c r="B48" s="40" t="n">
        <f aca="false">SUM(B13:B47)</f>
        <v>9511</v>
      </c>
      <c r="C48" s="40" t="n">
        <f aca="false">SUM(C13:C47)</f>
        <v>9254</v>
      </c>
      <c r="D48" s="40" t="n">
        <f aca="false">SUM(D13:D47)</f>
        <v>9041</v>
      </c>
      <c r="E48" s="40" t="n">
        <f aca="false">SUM(E13:E47)</f>
        <v>8962</v>
      </c>
      <c r="F48" s="40" t="n">
        <f aca="false">SUM(F13:F47)</f>
        <v>8904</v>
      </c>
      <c r="G48" s="40" t="n">
        <f aca="false">SUM(G13:G47)</f>
        <v>8648</v>
      </c>
      <c r="H48" s="40" t="n">
        <f aca="false">SUM(H13:H47)</f>
        <v>8452</v>
      </c>
      <c r="I48" s="40" t="n">
        <f aca="false">SUM(I13:I47)</f>
        <v>8264</v>
      </c>
      <c r="J48" s="41" t="n">
        <f aca="false">SUM(J13:J47)</f>
        <v>8193</v>
      </c>
      <c r="K48" s="42" t="n">
        <f aca="false">SUM(K13:K47)</f>
        <v>8088</v>
      </c>
    </row>
    <row r="49" s="18" customFormat="true" ht="15" hidden="false" customHeight="true" outlineLevel="0" collapsed="false">
      <c r="A49" s="43" t="s">
        <v>58</v>
      </c>
      <c r="B49" s="44" t="n">
        <f aca="false">B12+B48</f>
        <v>23349</v>
      </c>
      <c r="C49" s="44" t="n">
        <f aca="false">C12+C48</f>
        <v>22719</v>
      </c>
      <c r="D49" s="44" t="n">
        <f aca="false">D12+D48</f>
        <v>22327</v>
      </c>
      <c r="E49" s="44" t="n">
        <f aca="false">E12+E48</f>
        <v>21992</v>
      </c>
      <c r="F49" s="44" t="n">
        <f aca="false">F12+F48</f>
        <v>21779</v>
      </c>
      <c r="G49" s="44" t="n">
        <f aca="false">G12+G48</f>
        <v>21486</v>
      </c>
      <c r="H49" s="44" t="n">
        <f aca="false">H12+H48</f>
        <v>21071</v>
      </c>
      <c r="I49" s="44" t="n">
        <f aca="false">I12+I48</f>
        <v>20813</v>
      </c>
      <c r="J49" s="45" t="n">
        <f aca="false">J12+J48</f>
        <v>20755</v>
      </c>
      <c r="K49" s="46" t="n">
        <f aca="false">K12+K48</f>
        <v>20733</v>
      </c>
    </row>
    <row r="51" customFormat="false" ht="13.2" hidden="false" customHeight="false" outlineLevel="0" collapsed="false">
      <c r="D51" s="2"/>
      <c r="G51" s="2"/>
      <c r="H51" s="2"/>
    </row>
  </sheetData>
  <printOptions headings="false" gridLines="false" gridLinesSet="true" horizontalCentered="true" verticalCentered="false"/>
  <pageMargins left="0.393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38:54Z</dcterms:created>
  <dc:creator>宮崎県</dc:creator>
  <dc:description/>
  <dc:language>en-US</dc:language>
  <cp:lastModifiedBy>kensyu</cp:lastModifiedBy>
  <cp:lastPrinted>2016-11-29T00:59:56Z</cp:lastPrinted>
  <dcterms:modified xsi:type="dcterms:W3CDTF">2017-01-30T02:10:09Z</dcterms:modified>
  <cp:revision>0</cp:revision>
  <dc:subject/>
  <dc:title/>
</cp:coreProperties>
</file>