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移" sheetId="1" state="visible" r:id="rId2"/>
    <sheet name="R4-R3" sheetId="2" state="visible" r:id="rId3"/>
  </sheets>
  <externalReferences>
    <externalReference r:id="rId4"/>
  </externalReferences>
  <definedNames>
    <definedName function="false" hidden="false" name="data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\A" vbProcedure="false">'[1]'!$X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3">
  <si>
    <t xml:space="preserve">県内市町村等の総職員数の推移</t>
  </si>
  <si>
    <t xml:space="preserve">（単位：人，％）</t>
  </si>
  <si>
    <t xml:space="preserve">区分</t>
  </si>
  <si>
    <t xml:space="preserve">本県</t>
  </si>
  <si>
    <t xml:space="preserve">全国</t>
  </si>
  <si>
    <t xml:space="preserve">年月</t>
  </si>
  <si>
    <t xml:space="preserve">職員数</t>
  </si>
  <si>
    <t xml:space="preserve">対前年
増減数</t>
  </si>
  <si>
    <t xml:space="preserve">対前年
増減率</t>
  </si>
  <si>
    <r>
      <rPr>
        <sz val="11"/>
        <rFont val="Noto Sans"/>
        <family val="2"/>
      </rPr>
      <t xml:space="preserve">平</t>
    </r>
    <r>
      <rPr>
        <sz val="11"/>
        <rFont val="ＭＳ ゴシック"/>
        <family val="3"/>
        <charset val="128"/>
      </rPr>
      <t xml:space="preserve">5.4</t>
    </r>
  </si>
  <si>
    <r>
      <rPr>
        <sz val="11"/>
        <rFont val="Noto Sans"/>
        <family val="2"/>
      </rPr>
      <t xml:space="preserve">平</t>
    </r>
    <r>
      <rPr>
        <sz val="11"/>
        <rFont val="ＭＳ ゴシック"/>
        <family val="3"/>
        <charset val="128"/>
      </rPr>
      <t xml:space="preserve">6.4</t>
    </r>
  </si>
  <si>
    <r>
      <rPr>
        <sz val="11"/>
        <rFont val="Noto Sans"/>
        <family val="2"/>
      </rPr>
      <t xml:space="preserve">平</t>
    </r>
    <r>
      <rPr>
        <sz val="11"/>
        <rFont val="ＭＳ ゴシック"/>
        <family val="3"/>
        <charset val="128"/>
      </rPr>
      <t xml:space="preserve">7.4</t>
    </r>
  </si>
  <si>
    <r>
      <rPr>
        <sz val="11"/>
        <rFont val="Noto Sans"/>
        <family val="2"/>
      </rPr>
      <t xml:space="preserve">平</t>
    </r>
    <r>
      <rPr>
        <sz val="11"/>
        <rFont val="ＭＳ ゴシック"/>
        <family val="3"/>
        <charset val="128"/>
      </rPr>
      <t xml:space="preserve">8.4</t>
    </r>
  </si>
  <si>
    <r>
      <rPr>
        <sz val="11"/>
        <rFont val="Noto Sans"/>
        <family val="2"/>
      </rPr>
      <t xml:space="preserve">平</t>
    </r>
    <r>
      <rPr>
        <sz val="11"/>
        <rFont val="ＭＳ ゴシック"/>
        <family val="3"/>
        <charset val="128"/>
      </rPr>
      <t xml:space="preserve">9.4</t>
    </r>
  </si>
  <si>
    <r>
      <rPr>
        <sz val="11"/>
        <rFont val="Noto Sans"/>
        <family val="2"/>
      </rPr>
      <t xml:space="preserve">平</t>
    </r>
    <r>
      <rPr>
        <sz val="11"/>
        <rFont val="ＭＳ ゴシック"/>
        <family val="3"/>
        <charset val="128"/>
      </rPr>
      <t xml:space="preserve">10.4</t>
    </r>
  </si>
  <si>
    <r>
      <rPr>
        <sz val="11"/>
        <rFont val="Noto Sans"/>
        <family val="2"/>
      </rPr>
      <t xml:space="preserve">平</t>
    </r>
    <r>
      <rPr>
        <sz val="11"/>
        <rFont val="ＭＳ ゴシック"/>
        <family val="3"/>
        <charset val="128"/>
      </rPr>
      <t xml:space="preserve">11.4</t>
    </r>
  </si>
  <si>
    <r>
      <rPr>
        <sz val="11"/>
        <rFont val="Noto Sans"/>
        <family val="2"/>
      </rPr>
      <t xml:space="preserve">平</t>
    </r>
    <r>
      <rPr>
        <sz val="11"/>
        <rFont val="ＭＳ ゴシック"/>
        <family val="3"/>
        <charset val="128"/>
      </rPr>
      <t xml:space="preserve">12.4</t>
    </r>
  </si>
  <si>
    <r>
      <rPr>
        <sz val="11"/>
        <rFont val="Noto Sans"/>
        <family val="2"/>
      </rPr>
      <t xml:space="preserve">平</t>
    </r>
    <r>
      <rPr>
        <sz val="11"/>
        <rFont val="ＭＳ ゴシック"/>
        <family val="3"/>
        <charset val="128"/>
      </rPr>
      <t xml:space="preserve">13.4</t>
    </r>
  </si>
  <si>
    <t xml:space="preserve">Ｈ１４</t>
  </si>
  <si>
    <t xml:space="preserve">Ｈ１５</t>
  </si>
  <si>
    <t xml:space="preserve">Ｈ１６</t>
  </si>
  <si>
    <t xml:space="preserve">Ｈ１７</t>
  </si>
  <si>
    <t xml:space="preserve">Ｈ１８</t>
  </si>
  <si>
    <t xml:space="preserve">Ｈ１９</t>
  </si>
  <si>
    <t xml:space="preserve">Ｈ２０</t>
  </si>
  <si>
    <t xml:space="preserve">Ｈ２１</t>
  </si>
  <si>
    <t xml:space="preserve">Ｈ２２</t>
  </si>
  <si>
    <t xml:space="preserve">Ｈ２３</t>
  </si>
  <si>
    <t xml:space="preserve">Ｈ２４</t>
  </si>
  <si>
    <t xml:space="preserve">－</t>
  </si>
  <si>
    <t xml:space="preserve">24-7</t>
  </si>
  <si>
    <r>
      <rPr>
        <sz val="12"/>
        <rFont val="ＭＳ ゴシック"/>
        <family val="3"/>
        <charset val="128"/>
      </rPr>
      <t xml:space="preserve">H7.4.1</t>
    </r>
    <r>
      <rPr>
        <sz val="12"/>
        <rFont val="Noto Sans"/>
        <family val="2"/>
      </rPr>
      <t xml:space="preserve">職員数</t>
    </r>
  </si>
  <si>
    <r>
      <rPr>
        <sz val="12"/>
        <rFont val="ＭＳ ゴシック"/>
        <family val="3"/>
        <charset val="128"/>
      </rPr>
      <t xml:space="preserve">H24 </t>
    </r>
    <r>
      <rPr>
        <sz val="12"/>
        <rFont val="Noto Sans"/>
        <family val="2"/>
      </rPr>
      <t xml:space="preserve">－ </t>
    </r>
    <r>
      <rPr>
        <sz val="12"/>
        <rFont val="ＭＳ ゴシック"/>
        <family val="3"/>
        <charset val="128"/>
      </rPr>
      <t xml:space="preserve">H7 </t>
    </r>
    <r>
      <rPr>
        <sz val="12"/>
        <rFont val="Noto Sans"/>
        <family val="2"/>
      </rPr>
      <t xml:space="preserve">職員数</t>
    </r>
  </si>
  <si>
    <t xml:space="preserve">増減数</t>
  </si>
  <si>
    <r>
      <rPr>
        <sz val="12"/>
        <rFont val="ＭＳ ゴシック"/>
        <family val="3"/>
        <charset val="128"/>
      </rPr>
      <t xml:space="preserve">H24.4.1</t>
    </r>
    <r>
      <rPr>
        <sz val="12"/>
        <rFont val="Noto Sans"/>
        <family val="2"/>
      </rPr>
      <t xml:space="preserve">職員数</t>
    </r>
  </si>
  <si>
    <t xml:space="preserve">増減率</t>
  </si>
  <si>
    <t xml:space="preserve">年度</t>
  </si>
  <si>
    <t xml:space="preserve">Ｈ２５</t>
  </si>
  <si>
    <t xml:space="preserve">Ｈ２６</t>
  </si>
  <si>
    <t xml:space="preserve">Ｈ２７</t>
  </si>
  <si>
    <t xml:space="preserve">Ｈ２８</t>
  </si>
  <si>
    <t xml:space="preserve">Ｈ２９</t>
  </si>
  <si>
    <t xml:space="preserve">Ｈ３０</t>
  </si>
  <si>
    <t xml:space="preserve">Ｈ３１</t>
  </si>
  <si>
    <t xml:space="preserve">Ｒ２</t>
  </si>
  <si>
    <t xml:space="preserve">Ｒ３</t>
  </si>
  <si>
    <t xml:space="preserve">Ｒ４</t>
  </si>
  <si>
    <t xml:space="preserve">総職員数</t>
  </si>
  <si>
    <t xml:space="preserve">-</t>
  </si>
  <si>
    <t xml:space="preserve">県内市町村等における職員数の状況</t>
  </si>
  <si>
    <t xml:space="preserve">（単位：人）</t>
  </si>
  <si>
    <t xml:space="preserve">団体名</t>
  </si>
  <si>
    <r>
      <rPr>
        <sz val="11"/>
        <rFont val="ＭＳ ゴシック"/>
        <family val="3"/>
        <charset val="128"/>
      </rPr>
      <t xml:space="preserve">R4.4.1 </t>
    </r>
    <r>
      <rPr>
        <sz val="11"/>
        <rFont val="Noto Sans"/>
        <family val="2"/>
      </rPr>
      <t xml:space="preserve">職員数</t>
    </r>
  </si>
  <si>
    <r>
      <rPr>
        <sz val="11"/>
        <rFont val="ＭＳ ゴシック"/>
        <family val="3"/>
        <charset val="128"/>
      </rPr>
      <t xml:space="preserve">R3.4.1 </t>
    </r>
    <r>
      <rPr>
        <sz val="11"/>
        <rFont val="Noto Sans"/>
        <family val="2"/>
      </rPr>
      <t xml:space="preserve">職員数</t>
    </r>
  </si>
  <si>
    <t xml:space="preserve">増減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市町村計</t>
  </si>
  <si>
    <t xml:space="preserve">一部事務組合等計</t>
  </si>
  <si>
    <t xml:space="preserve">　</t>
  </si>
  <si>
    <t xml:space="preserve">合計</t>
  </si>
  <si>
    <r>
      <rPr>
        <sz val="11"/>
        <rFont val="Noto Sans"/>
        <family val="2"/>
      </rPr>
      <t xml:space="preserve">※　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地方公共団体定員管理調査結果による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\▲#,##0"/>
    <numFmt numFmtId="167" formatCode="0.0;\▲0.0"/>
    <numFmt numFmtId="168" formatCode="[$-409]m/d/yyyy"/>
    <numFmt numFmtId="169" formatCode="#,##0;&quot;▲ &quot;#,##0"/>
    <numFmt numFmtId="170" formatCode="0.0;&quot;▲ &quot;0.0"/>
    <numFmt numFmtId="171" formatCode="#,##0_);[RED]\(#,##0\)"/>
    <numFmt numFmtId="172" formatCode="0;&quot;▲ &quot;0"/>
    <numFmt numFmtId="173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.75"/>
      <color rgb="FF000000"/>
      <name val="ＭＳ ゴシック"/>
      <family val="2"/>
    </font>
    <font>
      <sz val="8.75"/>
      <color rgb="FF000000"/>
      <name val="ＭＳ ゴシック"/>
      <family val="2"/>
    </font>
    <font>
      <sz val="10.5"/>
      <color rgb="FF000000"/>
      <name val="ＭＳ ゴシック"/>
      <family val="2"/>
    </font>
    <font>
      <b val="true"/>
      <sz val="11"/>
      <color rgb="FF000000"/>
      <name val="DejaVu Sans"/>
      <family val="2"/>
    </font>
    <font>
      <b val="true"/>
      <sz val="11"/>
      <color rgb="FFFFFFFF"/>
      <name val="ＭＳ ゴシック"/>
      <family val="3"/>
      <charset val="128"/>
    </font>
    <font>
      <b val="true"/>
      <sz val="11"/>
      <color rgb="FFFFFFFF"/>
      <name val="DejaVu Sans"/>
      <family val="2"/>
    </font>
    <font>
      <sz val="1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40995629678"/>
          <c:y val="0.039288050079417"/>
          <c:w val="0.895564374340684"/>
          <c:h val="0.8664860319536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x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x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x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x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x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x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x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x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B$45:$L$45</c:f>
              <c:strCache>
                <c:ptCount val="11"/>
                <c:pt idx="0">
                  <c:v>Ｈ２４</c:v>
                </c:pt>
                <c:pt idx="1">
                  <c:v>Ｈ２５</c:v>
                </c:pt>
                <c:pt idx="2">
                  <c:v>Ｈ２６</c:v>
                </c:pt>
                <c:pt idx="3">
                  <c:v>Ｈ２７</c:v>
                </c:pt>
                <c:pt idx="4">
                  <c:v>Ｈ２８</c:v>
                </c:pt>
                <c:pt idx="5">
                  <c:v>Ｈ２９</c:v>
                </c:pt>
                <c:pt idx="6">
                  <c:v>Ｈ３０</c:v>
                </c:pt>
                <c:pt idx="7">
                  <c:v>Ｈ３１</c:v>
                </c:pt>
                <c:pt idx="8">
                  <c:v>Ｒ２</c:v>
                </c:pt>
                <c:pt idx="9">
                  <c:v>Ｒ３</c:v>
                </c:pt>
                <c:pt idx="10">
                  <c:v>Ｒ４</c:v>
                </c:pt>
              </c:strCache>
            </c:strRef>
          </c:cat>
          <c:val>
            <c:numRef>
              <c:f>推移!$B$46:$L$46</c:f>
              <c:numCache>
                <c:formatCode>General</c:formatCode>
                <c:ptCount val="11"/>
                <c:pt idx="0">
                  <c:v>19571</c:v>
                </c:pt>
                <c:pt idx="1">
                  <c:v>19391</c:v>
                </c:pt>
                <c:pt idx="2">
                  <c:v>19250</c:v>
                </c:pt>
                <c:pt idx="3">
                  <c:v>19130</c:v>
                </c:pt>
                <c:pt idx="4">
                  <c:v>19078</c:v>
                </c:pt>
                <c:pt idx="5">
                  <c:v>19050</c:v>
                </c:pt>
                <c:pt idx="6">
                  <c:v>19027</c:v>
                </c:pt>
                <c:pt idx="7">
                  <c:v>19069</c:v>
                </c:pt>
                <c:pt idx="8">
                  <c:v>19095</c:v>
                </c:pt>
                <c:pt idx="9">
                  <c:v>19053</c:v>
                </c:pt>
                <c:pt idx="10">
                  <c:v>19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63386"/>
        <c:axId val="74237064"/>
      </c:lineChart>
      <c:catAx>
        <c:axId val="983633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237064"/>
        <c:crossesAt val="0"/>
        <c:auto val="1"/>
        <c:lblAlgn val="ctr"/>
        <c:lblOffset val="100"/>
        <c:noMultiLvlLbl val="0"/>
      </c:catAx>
      <c:valAx>
        <c:axId val="74237064"/>
        <c:scaling>
          <c:orientation val="minMax"/>
          <c:max val="20000"/>
          <c:min val="18000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363386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2</xdr:row>
      <xdr:rowOff>114840</xdr:rowOff>
    </xdr:from>
    <xdr:to>
      <xdr:col>11</xdr:col>
      <xdr:colOff>530280</xdr:colOff>
      <xdr:row>42</xdr:row>
      <xdr:rowOff>162360</xdr:rowOff>
    </xdr:to>
    <xdr:graphicFrame>
      <xdr:nvGraphicFramePr>
        <xdr:cNvPr id="0" name="グラフ 1"/>
        <xdr:cNvGraphicFramePr/>
      </xdr:nvGraphicFramePr>
      <xdr:xfrm>
        <a:off x="109800" y="619560"/>
        <a:ext cx="7166160" cy="77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9760</xdr:colOff>
      <xdr:row>40</xdr:row>
      <xdr:rowOff>28800</xdr:rowOff>
    </xdr:from>
    <xdr:to>
      <xdr:col>7</xdr:col>
      <xdr:colOff>60840</xdr:colOff>
      <xdr:row>41</xdr:row>
      <xdr:rowOff>56880</xdr:rowOff>
    </xdr:to>
    <xdr:sp>
      <xdr:nvSpPr>
        <xdr:cNvPr id="1" name="Rectangle 2"/>
        <xdr:cNvSpPr/>
      </xdr:nvSpPr>
      <xdr:spPr>
        <a:xfrm>
          <a:off x="3417840" y="7681320"/>
          <a:ext cx="950040" cy="28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年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28</xdr:row>
      <xdr:rowOff>0</xdr:rowOff>
    </xdr:from>
    <xdr:to>
      <xdr:col>0</xdr:col>
      <xdr:colOff>580320</xdr:colOff>
      <xdr:row>30</xdr:row>
      <xdr:rowOff>400680</xdr:rowOff>
    </xdr:to>
    <xdr:sp>
      <xdr:nvSpPr>
        <xdr:cNvPr id="2" name="Rectangle 3"/>
        <xdr:cNvSpPr/>
      </xdr:nvSpPr>
      <xdr:spPr>
        <a:xfrm>
          <a:off x="189720" y="4128120"/>
          <a:ext cx="390600" cy="91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総職員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9400</xdr:colOff>
      <xdr:row>5</xdr:row>
      <xdr:rowOff>151560</xdr:rowOff>
    </xdr:from>
    <xdr:to>
      <xdr:col>11</xdr:col>
      <xdr:colOff>250560</xdr:colOff>
      <xdr:row>16</xdr:row>
      <xdr:rowOff>75960</xdr:rowOff>
    </xdr:to>
    <xdr:sp>
      <xdr:nvSpPr>
        <xdr:cNvPr id="3" name="Rectangle 6"/>
        <xdr:cNvSpPr/>
      </xdr:nvSpPr>
      <xdr:spPr>
        <a:xfrm>
          <a:off x="3687480" y="1357560"/>
          <a:ext cx="3308760" cy="495720"/>
        </a:xfrm>
        <a:prstGeom prst="rect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ＭＳ ゴシック"/>
            </a:rPr>
            <a:t>10</a:t>
          </a:r>
          <a:r>
            <a:rPr b="1" lang="zh-CN" sz="1100" spc="-1" strike="noStrike">
              <a:solidFill>
                <a:srgbClr val="ffffff"/>
              </a:solidFill>
              <a:latin typeface="ＭＳ ゴシック"/>
            </a:rPr>
            <a:t>年間（▲</a:t>
          </a:r>
          <a:r>
            <a:rPr b="1" lang="en-US" sz="1100" spc="-1" strike="noStrike">
              <a:solidFill>
                <a:srgbClr val="ffffff"/>
              </a:solidFill>
              <a:latin typeface="ＭＳ ゴシック"/>
            </a:rPr>
            <a:t>465</a:t>
          </a:r>
          <a:r>
            <a:rPr b="1" lang="zh-CN" sz="1100" spc="-1" strike="noStrike">
              <a:solidFill>
                <a:srgbClr val="ffffff"/>
              </a:solidFill>
              <a:latin typeface="ＭＳ ゴシック"/>
            </a:rPr>
            <a:t>人</a:t>
          </a:r>
          <a:r>
            <a:rPr b="1" lang="en-US" sz="1100" spc="-1" strike="noStrike">
              <a:solidFill>
                <a:srgbClr val="ffffff"/>
              </a:solidFill>
              <a:latin typeface="ＭＳ ゴシック"/>
            </a:rPr>
            <a:t>:▲2.4</a:t>
          </a:r>
          <a:r>
            <a:rPr b="1" lang="zh-CN" sz="1100" spc="-1" strike="noStrike">
              <a:solidFill>
                <a:srgbClr val="ffffff"/>
              </a:solidFill>
              <a:latin typeface="ＭＳ ゴシック"/>
            </a:rPr>
            <a:t>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23450;&#21729;&#31649;&#29702;&#20418;/&#23450;&#21729;&#31649;&#29702;&#35519;&#26619;&#32080;&#26524;&#12288;&#20874;&#23376;/&#21407;&#31295;/&#65320;&#65297;&#65305;&#20316;&#26989;&#12501;&#12457;&#12523;&#12480;/&#12304;&#35519;&#26619;&#32080;&#26524;&#12305;&#32113;&#35336;&#34920;&#65288;&#31532;&#65297;&#34920;&#65374;&#31532;&#65301;&#34920;&#12289;&#21442;&#32771;&#65297;&#65374;&#65301;&#65289;&#26657;&#27491;&#24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　職員数 (様式修正)"/>
      <sheetName val="第２表　対前年比部門別職員数 (様式修正)"/>
      <sheetName val="第３表　小部門別職員数"/>
      <sheetName val="第３表‐付表"/>
      <sheetName val="第４表　職種別職員数"/>
      <sheetName val="第４表－付表１ 職種別大部門別職員数"/>
      <sheetName val="第４表－付表２　職種別大部門別職員増減数・増減率"/>
      <sheetName val="第５表"/>
      <sheetName val="参考１"/>
      <sheetName val="参考２"/>
      <sheetName val="参考３"/>
      <sheetName val="参考４・参考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7.62"/>
    <col collapsed="false" customWidth="true" hidden="false" outlineLevel="0" max="3" min="3" style="2" width="7.62"/>
    <col collapsed="false" customWidth="true" hidden="false" outlineLevel="0" max="5" min="4" style="3" width="7.62"/>
    <col collapsed="false" customWidth="true" hidden="false" outlineLevel="0" max="12" min="6" style="1" width="7.62"/>
    <col collapsed="false" customWidth="true" hidden="false" outlineLevel="0" max="13" min="13" style="1" width="5.62"/>
    <col collapsed="false" customWidth="true" hidden="false" outlineLevel="0" max="14" min="14" style="1" width="9.62"/>
    <col collapsed="false" customWidth="true" hidden="false" outlineLevel="0" max="16" min="15" style="1" width="5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true" outlineLevel="0" collapsed="false"/>
    <row r="4" customFormat="false" ht="20.1" hidden="false" customHeight="true" outlineLevel="0" collapsed="false">
      <c r="C4" s="5" t="s">
        <v>1</v>
      </c>
      <c r="D4" s="5"/>
      <c r="E4" s="5"/>
      <c r="F4" s="5"/>
      <c r="G4" s="5"/>
      <c r="H4" s="5"/>
      <c r="I4" s="5"/>
    </row>
    <row r="5" customFormat="false" ht="15" hidden="false" customHeight="true" outlineLevel="0" collapsed="false">
      <c r="C5" s="6" t="s">
        <v>2</v>
      </c>
      <c r="D5" s="7" t="s">
        <v>3</v>
      </c>
      <c r="E5" s="7"/>
      <c r="F5" s="7"/>
      <c r="G5" s="7" t="s">
        <v>4</v>
      </c>
      <c r="H5" s="7"/>
      <c r="I5" s="7"/>
    </row>
    <row r="6" customFormat="false" ht="30" hidden="false" customHeight="true" outlineLevel="0" collapsed="false">
      <c r="C6" s="8" t="s">
        <v>5</v>
      </c>
      <c r="D6" s="9" t="s">
        <v>6</v>
      </c>
      <c r="E6" s="9" t="s">
        <v>7</v>
      </c>
      <c r="F6" s="9" t="s">
        <v>8</v>
      </c>
      <c r="G6" s="9" t="s">
        <v>6</v>
      </c>
      <c r="H6" s="9" t="s">
        <v>7</v>
      </c>
      <c r="I6" s="9" t="s">
        <v>8</v>
      </c>
    </row>
    <row r="7" customFormat="false" ht="15" hidden="true" customHeight="true" outlineLevel="0" collapsed="false">
      <c r="C7" s="10" t="s">
        <v>9</v>
      </c>
      <c r="D7" s="11" t="n">
        <v>23954</v>
      </c>
      <c r="E7" s="12"/>
      <c r="F7" s="13"/>
      <c r="G7" s="11" t="n">
        <v>1531585</v>
      </c>
      <c r="H7" s="13"/>
      <c r="I7" s="13"/>
    </row>
    <row r="8" customFormat="false" ht="15" hidden="true" customHeight="true" outlineLevel="0" collapsed="false">
      <c r="C8" s="10" t="s">
        <v>10</v>
      </c>
      <c r="D8" s="14" t="n">
        <v>24153</v>
      </c>
      <c r="E8" s="15" t="n">
        <f aca="false">D8-D7</f>
        <v>199</v>
      </c>
      <c r="F8" s="16" t="n">
        <f aca="false">((D8-D7)/D7)*100</f>
        <v>0.830758954663104</v>
      </c>
      <c r="G8" s="11" t="n">
        <v>1547827</v>
      </c>
      <c r="H8" s="15" t="n">
        <v>11693</v>
      </c>
      <c r="I8" s="16" t="n">
        <v>0.4</v>
      </c>
    </row>
    <row r="9" customFormat="false" ht="15" hidden="true" customHeight="true" outlineLevel="0" collapsed="false">
      <c r="C9" s="10" t="s">
        <v>11</v>
      </c>
      <c r="D9" s="14" t="n">
        <v>24260</v>
      </c>
      <c r="E9" s="15" t="n">
        <f aca="false">D9-D8</f>
        <v>107</v>
      </c>
      <c r="F9" s="16" t="n">
        <f aca="false">((D9-D8)/D8)*100</f>
        <v>0.44300915000207</v>
      </c>
      <c r="G9" s="11" t="n">
        <v>1552069</v>
      </c>
      <c r="H9" s="15" t="n">
        <f aca="false">G9-G8</f>
        <v>4242</v>
      </c>
      <c r="I9" s="16" t="n">
        <f aca="false">((G9-G8)/G8)*100</f>
        <v>0.274061636087237</v>
      </c>
    </row>
    <row r="10" customFormat="false" ht="15" hidden="true" customHeight="true" outlineLevel="0" collapsed="false">
      <c r="C10" s="10" t="s">
        <v>12</v>
      </c>
      <c r="D10" s="14" t="n">
        <v>24255</v>
      </c>
      <c r="E10" s="15" t="n">
        <f aca="false">D10-D9</f>
        <v>-5</v>
      </c>
      <c r="F10" s="16" t="n">
        <f aca="false">((D10-D9)/D9)*100</f>
        <v>-0.0206100577081616</v>
      </c>
      <c r="G10" s="11" t="n">
        <v>1554581</v>
      </c>
      <c r="H10" s="15" t="n">
        <f aca="false">G10-G9</f>
        <v>2512</v>
      </c>
      <c r="I10" s="16" t="n">
        <f aca="false">((G10-G9)/G9)*100</f>
        <v>0.161848474520141</v>
      </c>
    </row>
    <row r="11" customFormat="false" ht="15" hidden="true" customHeight="true" outlineLevel="0" collapsed="false">
      <c r="C11" s="10" t="s">
        <v>13</v>
      </c>
      <c r="D11" s="14" t="n">
        <v>24198</v>
      </c>
      <c r="E11" s="15" t="n">
        <f aca="false">D11-D10</f>
        <v>-57</v>
      </c>
      <c r="F11" s="16" t="n">
        <f aca="false">((D11-D10)/D10)*100</f>
        <v>-0.235003092145949</v>
      </c>
      <c r="G11" s="11" t="n">
        <v>1553525</v>
      </c>
      <c r="H11" s="15" t="n">
        <f aca="false">G11-G10</f>
        <v>-1056</v>
      </c>
      <c r="I11" s="16" t="n">
        <f aca="false">((G11-G10)/G10)*100</f>
        <v>-0.0679282713477136</v>
      </c>
    </row>
    <row r="12" customFormat="false" ht="15" hidden="true" customHeight="true" outlineLevel="0" collapsed="false">
      <c r="C12" s="10" t="s">
        <v>14</v>
      </c>
      <c r="D12" s="14" t="n">
        <v>24092</v>
      </c>
      <c r="E12" s="15" t="n">
        <f aca="false">D12-D11</f>
        <v>-106</v>
      </c>
      <c r="F12" s="16" t="n">
        <f aca="false">((D12-D11)/D11)*100</f>
        <v>-0.438052731630713</v>
      </c>
      <c r="G12" s="11" t="n">
        <v>1545932</v>
      </c>
      <c r="H12" s="15" t="n">
        <f aca="false">G12-G11</f>
        <v>-7593</v>
      </c>
      <c r="I12" s="16" t="n">
        <f aca="false">((G12-G11)/G11)*100</f>
        <v>-0.488759434189987</v>
      </c>
    </row>
    <row r="13" customFormat="false" ht="15" hidden="true" customHeight="true" outlineLevel="0" collapsed="false">
      <c r="C13" s="10" t="s">
        <v>15</v>
      </c>
      <c r="D13" s="14" t="n">
        <v>24033</v>
      </c>
      <c r="E13" s="15" t="n">
        <f aca="false">D13-D12</f>
        <v>-59</v>
      </c>
      <c r="F13" s="16" t="n">
        <f aca="false">((D13-D12)/D12)*100</f>
        <v>-0.244894570811888</v>
      </c>
      <c r="G13" s="11" t="n">
        <v>1540306</v>
      </c>
      <c r="H13" s="15" t="n">
        <f aca="false">G13-G12</f>
        <v>-5626</v>
      </c>
      <c r="I13" s="16" t="n">
        <f aca="false">((G13-G12)/G12)*100</f>
        <v>-0.363922863360096</v>
      </c>
    </row>
    <row r="14" customFormat="false" ht="15" hidden="true" customHeight="true" outlineLevel="0" collapsed="false">
      <c r="C14" s="10" t="s">
        <v>16</v>
      </c>
      <c r="D14" s="14" t="n">
        <v>23865</v>
      </c>
      <c r="E14" s="15" t="n">
        <f aca="false">D14-D13</f>
        <v>-168</v>
      </c>
      <c r="F14" s="16" t="n">
        <f aca="false">((D14-D13)/D13)*100</f>
        <v>-0.699038821620272</v>
      </c>
      <c r="G14" s="11" t="n">
        <v>1537353</v>
      </c>
      <c r="H14" s="15" t="n">
        <f aca="false">G14-G13</f>
        <v>-2953</v>
      </c>
      <c r="I14" s="16" t="n">
        <f aca="false">((G14-G13)/G13)*100</f>
        <v>-0.191715152703424</v>
      </c>
    </row>
    <row r="15" customFormat="false" ht="15" hidden="true" customHeight="true" outlineLevel="0" collapsed="false">
      <c r="C15" s="10" t="s">
        <v>17</v>
      </c>
      <c r="D15" s="14" t="n">
        <v>23787</v>
      </c>
      <c r="E15" s="15" t="n">
        <f aca="false">D15-D14</f>
        <v>-78</v>
      </c>
      <c r="F15" s="16" t="n">
        <f aca="false">((D15-D14)/D14)*100</f>
        <v>-0.32683846637335</v>
      </c>
      <c r="G15" s="11" t="n">
        <v>1523065</v>
      </c>
      <c r="H15" s="15" t="n">
        <f aca="false">G15-G14</f>
        <v>-14288</v>
      </c>
      <c r="I15" s="16" t="n">
        <f aca="false">((G15-G14)/G14)*100</f>
        <v>-0.929389671727964</v>
      </c>
    </row>
    <row r="16" customFormat="false" ht="15" hidden="false" customHeight="true" outlineLevel="0" collapsed="false">
      <c r="C16" s="10" t="s">
        <v>18</v>
      </c>
      <c r="D16" s="14" t="n">
        <v>23648</v>
      </c>
      <c r="E16" s="15" t="n">
        <f aca="false">D16-D15</f>
        <v>-139</v>
      </c>
      <c r="F16" s="16" t="n">
        <f aca="false">((D16-D15)/D15)*100</f>
        <v>-0.584352797746668</v>
      </c>
      <c r="G16" s="11" t="n">
        <v>1505982</v>
      </c>
      <c r="H16" s="15" t="n">
        <f aca="false">G16-G15</f>
        <v>-17083</v>
      </c>
      <c r="I16" s="16" t="n">
        <f aca="false">((G16-G15)/G15)*100</f>
        <v>-1.12161989146885</v>
      </c>
    </row>
    <row r="17" customFormat="false" ht="15" hidden="false" customHeight="true" outlineLevel="0" collapsed="false">
      <c r="C17" s="10" t="s">
        <v>19</v>
      </c>
      <c r="D17" s="14" t="n">
        <v>23407</v>
      </c>
      <c r="E17" s="15" t="n">
        <f aca="false">D17-D16</f>
        <v>-241</v>
      </c>
      <c r="F17" s="16" t="n">
        <f aca="false">((D17-D16)/D16)*100</f>
        <v>-1.01911366711773</v>
      </c>
      <c r="G17" s="11" t="n">
        <v>1486688</v>
      </c>
      <c r="H17" s="15" t="n">
        <f aca="false">G17-G16</f>
        <v>-19294</v>
      </c>
      <c r="I17" s="16" t="n">
        <f aca="false">((G17-G16)/G16)*100</f>
        <v>-1.28115741091195</v>
      </c>
    </row>
    <row r="18" customFormat="false" ht="15" hidden="false" customHeight="true" outlineLevel="0" collapsed="false">
      <c r="C18" s="10" t="s">
        <v>20</v>
      </c>
      <c r="D18" s="14" t="n">
        <v>23198</v>
      </c>
      <c r="E18" s="15" t="n">
        <f aca="false">D18-D17</f>
        <v>-209</v>
      </c>
      <c r="F18" s="16" t="n">
        <f aca="false">((D18-D17)/D17)*100</f>
        <v>-0.892895287734438</v>
      </c>
      <c r="G18" s="11" t="n">
        <v>1462675</v>
      </c>
      <c r="H18" s="15" t="n">
        <f aca="false">G18-G17</f>
        <v>-24013</v>
      </c>
      <c r="I18" s="16" t="n">
        <f aca="false">((G18-G17)/G17)*100</f>
        <v>-1.6152010374739</v>
      </c>
    </row>
    <row r="19" customFormat="false" ht="15" hidden="false" customHeight="true" outlineLevel="0" collapsed="false">
      <c r="C19" s="10" t="s">
        <v>21</v>
      </c>
      <c r="D19" s="14" t="n">
        <v>22725</v>
      </c>
      <c r="E19" s="15" t="n">
        <f aca="false">D19-D18</f>
        <v>-473</v>
      </c>
      <c r="F19" s="16" t="n">
        <f aca="false">((D19-D18)/D18)*100</f>
        <v>-2.0389688766273</v>
      </c>
      <c r="G19" s="11" t="n">
        <v>1432494</v>
      </c>
      <c r="H19" s="15" t="n">
        <f aca="false">G19-G18</f>
        <v>-30181</v>
      </c>
      <c r="I19" s="16" t="n">
        <f aca="false">((G19-G18)/G18)*100</f>
        <v>-2.06341121575196</v>
      </c>
    </row>
    <row r="20" customFormat="false" ht="15" hidden="false" customHeight="true" outlineLevel="0" collapsed="false">
      <c r="C20" s="10" t="s">
        <v>22</v>
      </c>
      <c r="D20" s="14" t="n">
        <v>22132</v>
      </c>
      <c r="E20" s="15" t="n">
        <f aca="false">D20-D19</f>
        <v>-593</v>
      </c>
      <c r="F20" s="16" t="n">
        <f aca="false">((D20-D19)/D19)*100</f>
        <v>-2.60946094609461</v>
      </c>
      <c r="G20" s="11" t="n">
        <v>1402097</v>
      </c>
      <c r="H20" s="15" t="n">
        <f aca="false">G20-G19</f>
        <v>-30397</v>
      </c>
      <c r="I20" s="16" t="n">
        <f aca="false">((G20-G19)/G19)*100</f>
        <v>-2.12196351258714</v>
      </c>
    </row>
    <row r="21" customFormat="false" ht="15" hidden="false" customHeight="true" outlineLevel="0" collapsed="false">
      <c r="C21" s="10" t="s">
        <v>23</v>
      </c>
      <c r="D21" s="14" t="n">
        <v>21637</v>
      </c>
      <c r="E21" s="15" t="n">
        <f aca="false">D21-D20</f>
        <v>-495</v>
      </c>
      <c r="F21" s="16" t="n">
        <f aca="false">((D21-D20)/D20)*100</f>
        <v>-2.23658051689861</v>
      </c>
      <c r="G21" s="11" t="n">
        <v>1371518</v>
      </c>
      <c r="H21" s="15" t="n">
        <f aca="false">G21-G20</f>
        <v>-30579</v>
      </c>
      <c r="I21" s="16" t="n">
        <f aca="false">((G21-G20)/G20)*100</f>
        <v>-2.1809475378665</v>
      </c>
    </row>
    <row r="22" customFormat="false" ht="15" hidden="false" customHeight="true" outlineLevel="0" collapsed="false">
      <c r="C22" s="10" t="s">
        <v>24</v>
      </c>
      <c r="D22" s="14" t="n">
        <v>21032</v>
      </c>
      <c r="E22" s="15" t="n">
        <f aca="false">D22-D21</f>
        <v>-605</v>
      </c>
      <c r="F22" s="16" t="n">
        <f aca="false">((D22-D21)/D21)*100</f>
        <v>-2.79613624809354</v>
      </c>
      <c r="G22" s="11" t="n">
        <v>1338623</v>
      </c>
      <c r="H22" s="15" t="n">
        <f aca="false">G22-G21</f>
        <v>-32895</v>
      </c>
      <c r="I22" s="16" t="n">
        <f aca="false">((G22-G21)/G21)*100</f>
        <v>-2.39843735189768</v>
      </c>
    </row>
    <row r="23" customFormat="false" ht="15" hidden="false" customHeight="true" outlineLevel="0" collapsed="false">
      <c r="C23" s="17" t="s">
        <v>25</v>
      </c>
      <c r="D23" s="18" t="n">
        <v>20476</v>
      </c>
      <c r="E23" s="19" t="n">
        <f aca="false">D23-D22</f>
        <v>-556</v>
      </c>
      <c r="F23" s="20" t="n">
        <f aca="false">((D23-D22)/D22)*100</f>
        <v>-2.64359071890453</v>
      </c>
      <c r="G23" s="21" t="n">
        <v>1312401</v>
      </c>
      <c r="H23" s="19" t="n">
        <f aca="false">G23-G22</f>
        <v>-26222</v>
      </c>
      <c r="I23" s="20" t="n">
        <f aca="false">((G23-G22)/G22)*100</f>
        <v>-1.95887863872054</v>
      </c>
    </row>
    <row r="24" customFormat="false" ht="15" hidden="false" customHeight="true" outlineLevel="0" collapsed="false">
      <c r="C24" s="17" t="s">
        <v>26</v>
      </c>
      <c r="D24" s="18" t="n">
        <v>19997</v>
      </c>
      <c r="E24" s="19" t="n">
        <f aca="false">D24-D23</f>
        <v>-479</v>
      </c>
      <c r="F24" s="20" t="n">
        <f aca="false">((D24-D23)/D23)*100</f>
        <v>-2.33932408673569</v>
      </c>
      <c r="G24" s="21" t="n">
        <v>1288781</v>
      </c>
      <c r="H24" s="19" t="n">
        <f aca="false">G24-G23</f>
        <v>-23620</v>
      </c>
      <c r="I24" s="20" t="n">
        <f aca="false">((G24-G23)/G23)*100</f>
        <v>-1.79975480055258</v>
      </c>
    </row>
    <row r="25" customFormat="false" ht="15" hidden="false" customHeight="true" outlineLevel="0" collapsed="false">
      <c r="C25" s="22" t="s">
        <v>27</v>
      </c>
      <c r="D25" s="23" t="n">
        <v>19735</v>
      </c>
      <c r="E25" s="24" t="n">
        <f aca="false">D25-D24</f>
        <v>-262</v>
      </c>
      <c r="F25" s="25" t="n">
        <f aca="false">((D25-D24)/D24)*100</f>
        <v>-1.31019652947942</v>
      </c>
      <c r="G25" s="26" t="n">
        <v>1273145</v>
      </c>
      <c r="H25" s="27" t="n">
        <f aca="false">G25-G24</f>
        <v>-15636</v>
      </c>
      <c r="I25" s="28" t="n">
        <f aca="false">((G25-G24)/G24)*100</f>
        <v>-1.21323948754676</v>
      </c>
    </row>
    <row r="26" customFormat="false" ht="15" hidden="false" customHeight="true" outlineLevel="0" collapsed="false">
      <c r="C26" s="29" t="s">
        <v>28</v>
      </c>
      <c r="D26" s="30" t="n">
        <v>19571</v>
      </c>
      <c r="E26" s="31" t="n">
        <f aca="false">D26-D25</f>
        <v>-164</v>
      </c>
      <c r="F26" s="32" t="n">
        <f aca="false">((D26-D25)/D25)*100</f>
        <v>-0.831010894350139</v>
      </c>
      <c r="G26" s="33" t="s">
        <v>29</v>
      </c>
      <c r="H26" s="34" t="s">
        <v>29</v>
      </c>
      <c r="I26" s="35" t="s">
        <v>29</v>
      </c>
    </row>
    <row r="27" customFormat="false" ht="15" hidden="false" customHeight="true" outlineLevel="0" collapsed="false">
      <c r="C27" s="36" t="s">
        <v>30</v>
      </c>
      <c r="D27" s="37" t="s">
        <v>29</v>
      </c>
      <c r="E27" s="38" t="n">
        <f aca="false">D26-D9</f>
        <v>-4689</v>
      </c>
      <c r="F27" s="39" t="n">
        <f aca="false">((D26-D9)/D9)*100</f>
        <v>-19.3281121187139</v>
      </c>
      <c r="G27" s="37" t="s">
        <v>29</v>
      </c>
      <c r="H27" s="40" t="s">
        <v>29</v>
      </c>
      <c r="I27" s="41" t="s">
        <v>29</v>
      </c>
    </row>
    <row r="31" customFormat="false" ht="69" hidden="false" customHeight="true" outlineLevel="0" collapsed="false"/>
    <row r="32" customFormat="false" ht="20.1" hidden="false" customHeight="true" outlineLevel="0" collapsed="false">
      <c r="C32" s="42" t="s">
        <v>31</v>
      </c>
      <c r="D32" s="43" t="n">
        <v>24260</v>
      </c>
      <c r="F32" s="44" t="s">
        <v>32</v>
      </c>
      <c r="G32" s="45" t="s">
        <v>33</v>
      </c>
      <c r="H32" s="46" t="n">
        <v>-4689</v>
      </c>
    </row>
    <row r="33" customFormat="false" ht="20.1" hidden="false" customHeight="true" outlineLevel="0" collapsed="false">
      <c r="C33" s="42" t="s">
        <v>34</v>
      </c>
      <c r="D33" s="43" t="n">
        <v>19571</v>
      </c>
      <c r="F33" s="44"/>
      <c r="G33" s="45" t="s">
        <v>35</v>
      </c>
      <c r="H33" s="47" t="n">
        <v>-19.3281121187139</v>
      </c>
    </row>
    <row r="34" customFormat="false" ht="7.5" hidden="false" customHeight="true" outlineLevel="0" collapsed="false"/>
    <row r="44" customFormat="false" ht="20.1" hidden="false" customHeight="true" outlineLevel="0" collapsed="false">
      <c r="J44" s="48" t="s">
        <v>1</v>
      </c>
      <c r="K44" s="48"/>
      <c r="L44" s="48"/>
    </row>
    <row r="45" s="50" customFormat="true" ht="20.1" hidden="false" customHeight="true" outlineLevel="0" collapsed="false">
      <c r="A45" s="49" t="s">
        <v>36</v>
      </c>
      <c r="B45" s="49" t="s">
        <v>28</v>
      </c>
      <c r="C45" s="49" t="s">
        <v>37</v>
      </c>
      <c r="D45" s="49" t="s">
        <v>38</v>
      </c>
      <c r="E45" s="49" t="s">
        <v>39</v>
      </c>
      <c r="F45" s="49" t="s">
        <v>40</v>
      </c>
      <c r="G45" s="49" t="s">
        <v>41</v>
      </c>
      <c r="H45" s="49" t="s">
        <v>42</v>
      </c>
      <c r="I45" s="49" t="s">
        <v>43</v>
      </c>
      <c r="J45" s="49" t="s">
        <v>44</v>
      </c>
      <c r="K45" s="49" t="s">
        <v>45</v>
      </c>
      <c r="L45" s="49" t="s">
        <v>46</v>
      </c>
    </row>
    <row r="46" s="50" customFormat="true" ht="20.1" hidden="false" customHeight="true" outlineLevel="0" collapsed="false">
      <c r="A46" s="49" t="s">
        <v>47</v>
      </c>
      <c r="B46" s="51" t="n">
        <v>19571</v>
      </c>
      <c r="C46" s="51" t="n">
        <v>19391</v>
      </c>
      <c r="D46" s="51" t="n">
        <v>19250</v>
      </c>
      <c r="E46" s="51" t="n">
        <v>19130</v>
      </c>
      <c r="F46" s="51" t="n">
        <v>19078</v>
      </c>
      <c r="G46" s="51" t="n">
        <v>19050</v>
      </c>
      <c r="H46" s="51" t="n">
        <v>19027</v>
      </c>
      <c r="I46" s="51" t="n">
        <v>19069</v>
      </c>
      <c r="J46" s="51" t="n">
        <v>19095</v>
      </c>
      <c r="K46" s="51" t="n">
        <v>19053</v>
      </c>
      <c r="L46" s="51" t="n">
        <v>19106</v>
      </c>
      <c r="N46" s="52"/>
    </row>
    <row r="47" s="50" customFormat="true" ht="20.1" hidden="false" customHeight="true" outlineLevel="0" collapsed="false">
      <c r="A47" s="49" t="s">
        <v>33</v>
      </c>
      <c r="B47" s="53" t="s">
        <v>48</v>
      </c>
      <c r="C47" s="54" t="n">
        <v>-180</v>
      </c>
      <c r="D47" s="54" t="n">
        <v>-141</v>
      </c>
      <c r="E47" s="54" t="n">
        <v>-120</v>
      </c>
      <c r="F47" s="54" t="n">
        <v>-52</v>
      </c>
      <c r="G47" s="54" t="n">
        <v>-28</v>
      </c>
      <c r="H47" s="54" t="n">
        <v>-23</v>
      </c>
      <c r="I47" s="54" t="n">
        <v>42</v>
      </c>
      <c r="J47" s="54" t="n">
        <v>26</v>
      </c>
      <c r="K47" s="54" t="n">
        <v>-42</v>
      </c>
      <c r="L47" s="54" t="n">
        <f aca="false">L46-K46</f>
        <v>53</v>
      </c>
    </row>
    <row r="48" s="50" customFormat="true" ht="20.1" hidden="false" customHeight="true" outlineLevel="0" collapsed="false">
      <c r="A48" s="49" t="s">
        <v>35</v>
      </c>
      <c r="B48" s="55" t="s">
        <v>48</v>
      </c>
      <c r="C48" s="56" t="n">
        <v>-0.928265690268681</v>
      </c>
      <c r="D48" s="56" t="n">
        <v>-0.732467532467533</v>
      </c>
      <c r="E48" s="56" t="n">
        <v>-0.627286983795086</v>
      </c>
      <c r="F48" s="56" t="n">
        <v>-0.272565258412832</v>
      </c>
      <c r="G48" s="56" t="n">
        <v>-0.146981627296588</v>
      </c>
      <c r="H48" s="56" t="n">
        <v>-0.12088085352394</v>
      </c>
      <c r="I48" s="56" t="n">
        <v>0.220252766269862</v>
      </c>
      <c r="J48" s="56" t="n">
        <v>0.136161298769311</v>
      </c>
      <c r="K48" s="56" t="n">
        <v>-0.220437726342308</v>
      </c>
      <c r="L48" s="56" t="n">
        <f aca="false">(L47/L46)*100</f>
        <v>0.277399769705852</v>
      </c>
    </row>
  </sheetData>
  <mergeCells count="6">
    <mergeCell ref="A1:L1"/>
    <mergeCell ref="C4:I4"/>
    <mergeCell ref="D5:F5"/>
    <mergeCell ref="G5:I5"/>
    <mergeCell ref="F32:F33"/>
    <mergeCell ref="J44:L44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9.62"/>
    <col collapsed="false" customWidth="true" hidden="false" outlineLevel="0" max="4" min="3" style="57" width="24.99"/>
    <col collapsed="false" customWidth="true" hidden="false" outlineLevel="0" max="5" min="5" style="57" width="15.24"/>
    <col collapsed="false" customWidth="true" hidden="false" outlineLevel="0" max="6" min="6" style="1" width="1.12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B1" s="58" t="s">
        <v>49</v>
      </c>
      <c r="C1" s="58"/>
      <c r="D1" s="58"/>
      <c r="E1" s="58"/>
      <c r="F1" s="59"/>
    </row>
    <row r="2" customFormat="false" ht="24.75" hidden="false" customHeight="true" outlineLevel="0" collapsed="false">
      <c r="B2" s="2"/>
      <c r="E2" s="60" t="s">
        <v>50</v>
      </c>
    </row>
    <row r="3" s="61" customFormat="true" ht="21.75" hidden="false" customHeight="true" outlineLevel="0" collapsed="false">
      <c r="B3" s="29" t="s">
        <v>51</v>
      </c>
      <c r="C3" s="62" t="s">
        <v>52</v>
      </c>
      <c r="D3" s="62" t="s">
        <v>53</v>
      </c>
      <c r="E3" s="63" t="s">
        <v>54</v>
      </c>
    </row>
    <row r="4" s="61" customFormat="true" ht="15" hidden="false" customHeight="true" outlineLevel="0" collapsed="false">
      <c r="B4" s="64" t="s">
        <v>55</v>
      </c>
      <c r="C4" s="65" t="n">
        <v>5728</v>
      </c>
      <c r="D4" s="65" t="n">
        <v>5686</v>
      </c>
      <c r="E4" s="66" t="n">
        <f aca="false">C4-D4</f>
        <v>42</v>
      </c>
    </row>
    <row r="5" s="61" customFormat="true" ht="15" hidden="false" customHeight="true" outlineLevel="0" collapsed="false">
      <c r="B5" s="67" t="s">
        <v>56</v>
      </c>
      <c r="C5" s="68" t="n">
        <v>770</v>
      </c>
      <c r="D5" s="68" t="n">
        <v>756</v>
      </c>
      <c r="E5" s="66" t="n">
        <f aca="false">C5-D5</f>
        <v>14</v>
      </c>
    </row>
    <row r="6" s="61" customFormat="true" ht="15" hidden="false" customHeight="true" outlineLevel="0" collapsed="false">
      <c r="B6" s="67" t="s">
        <v>57</v>
      </c>
      <c r="C6" s="68" t="n">
        <v>317</v>
      </c>
      <c r="D6" s="68" t="n">
        <v>315</v>
      </c>
      <c r="E6" s="66" t="n">
        <f aca="false">C6-D6</f>
        <v>2</v>
      </c>
    </row>
    <row r="7" s="61" customFormat="true" ht="15" hidden="false" customHeight="true" outlineLevel="0" collapsed="false">
      <c r="B7" s="67" t="s">
        <v>58</v>
      </c>
      <c r="C7" s="68" t="n">
        <v>213</v>
      </c>
      <c r="D7" s="68" t="n">
        <v>210</v>
      </c>
      <c r="E7" s="66" t="n">
        <f aca="false">C7-D7</f>
        <v>3</v>
      </c>
    </row>
    <row r="8" s="61" customFormat="true" ht="15" hidden="false" customHeight="true" outlineLevel="0" collapsed="false">
      <c r="B8" s="67" t="s">
        <v>59</v>
      </c>
      <c r="C8" s="68" t="n">
        <v>923</v>
      </c>
      <c r="D8" s="68" t="n">
        <v>916</v>
      </c>
      <c r="E8" s="66" t="n">
        <f aca="false">C8-D8</f>
        <v>7</v>
      </c>
    </row>
    <row r="9" s="61" customFormat="true" ht="15" hidden="false" customHeight="true" outlineLevel="0" collapsed="false">
      <c r="B9" s="67" t="s">
        <v>60</v>
      </c>
      <c r="C9" s="68" t="n">
        <v>439</v>
      </c>
      <c r="D9" s="68" t="n">
        <v>445</v>
      </c>
      <c r="E9" s="66" t="n">
        <f aca="false">C9-D9</f>
        <v>-6</v>
      </c>
    </row>
    <row r="10" s="61" customFormat="true" ht="15" hidden="false" customHeight="true" outlineLevel="0" collapsed="false">
      <c r="B10" s="67" t="s">
        <v>61</v>
      </c>
      <c r="C10" s="68" t="n">
        <v>206</v>
      </c>
      <c r="D10" s="68" t="n">
        <v>205</v>
      </c>
      <c r="E10" s="66" t="n">
        <f aca="false">C10-D10</f>
        <v>1</v>
      </c>
    </row>
    <row r="11" s="61" customFormat="true" ht="15" hidden="false" customHeight="true" outlineLevel="0" collapsed="false">
      <c r="B11" s="67" t="s">
        <v>62</v>
      </c>
      <c r="C11" s="68" t="n">
        <v>233</v>
      </c>
      <c r="D11" s="68" t="n">
        <v>232</v>
      </c>
      <c r="E11" s="66" t="n">
        <f aca="false">C11-D11</f>
        <v>1</v>
      </c>
    </row>
    <row r="12" s="61" customFormat="true" ht="15" hidden="false" customHeight="true" outlineLevel="0" collapsed="false">
      <c r="B12" s="67" t="s">
        <v>63</v>
      </c>
      <c r="C12" s="68" t="n">
        <v>991</v>
      </c>
      <c r="D12" s="68" t="n">
        <v>993</v>
      </c>
      <c r="E12" s="66" t="n">
        <f aca="false">C12-D12</f>
        <v>-2</v>
      </c>
    </row>
    <row r="13" s="61" customFormat="true" ht="15" hidden="false" customHeight="true" outlineLevel="0" collapsed="false">
      <c r="B13" s="67" t="s">
        <v>64</v>
      </c>
      <c r="C13" s="68" t="n">
        <v>480</v>
      </c>
      <c r="D13" s="68" t="n">
        <v>467</v>
      </c>
      <c r="E13" s="66" t="n">
        <f aca="false">C13-D13</f>
        <v>13</v>
      </c>
    </row>
    <row r="14" s="61" customFormat="true" ht="15" hidden="false" customHeight="true" outlineLevel="0" collapsed="false">
      <c r="B14" s="67" t="s">
        <v>65</v>
      </c>
      <c r="C14" s="68" t="n">
        <v>354</v>
      </c>
      <c r="D14" s="68" t="n">
        <v>355</v>
      </c>
      <c r="E14" s="66" t="n">
        <f aca="false">C14-D14</f>
        <v>-1</v>
      </c>
    </row>
    <row r="15" s="61" customFormat="true" ht="15" hidden="false" customHeight="true" outlineLevel="0" collapsed="false">
      <c r="B15" s="67" t="s">
        <v>66</v>
      </c>
      <c r="C15" s="68" t="n">
        <v>1072</v>
      </c>
      <c r="D15" s="68" t="n">
        <v>1091</v>
      </c>
      <c r="E15" s="66" t="n">
        <f aca="false">C15-D15</f>
        <v>-19</v>
      </c>
    </row>
    <row r="16" s="61" customFormat="true" ht="15" hidden="false" customHeight="true" outlineLevel="0" collapsed="false">
      <c r="B16" s="69" t="s">
        <v>67</v>
      </c>
      <c r="C16" s="68" t="n">
        <v>306</v>
      </c>
      <c r="D16" s="68" t="n">
        <v>311</v>
      </c>
      <c r="E16" s="66" t="n">
        <f aca="false">C16-D16</f>
        <v>-5</v>
      </c>
    </row>
    <row r="17" s="61" customFormat="true" ht="15" hidden="false" customHeight="true" outlineLevel="0" collapsed="false">
      <c r="B17" s="67" t="s">
        <v>68</v>
      </c>
      <c r="C17" s="68" t="n">
        <v>511</v>
      </c>
      <c r="D17" s="68" t="n">
        <v>515</v>
      </c>
      <c r="E17" s="66" t="n">
        <f aca="false">C17-D17</f>
        <v>-4</v>
      </c>
    </row>
    <row r="18" s="61" customFormat="true" ht="15" hidden="false" customHeight="true" outlineLevel="0" collapsed="false">
      <c r="B18" s="67" t="s">
        <v>69</v>
      </c>
      <c r="C18" s="68" t="n">
        <v>318</v>
      </c>
      <c r="D18" s="68" t="n">
        <v>318</v>
      </c>
      <c r="E18" s="66" t="n">
        <f aca="false">C18-D18</f>
        <v>0</v>
      </c>
    </row>
    <row r="19" s="61" customFormat="true" ht="15" hidden="false" customHeight="true" outlineLevel="0" collapsed="false">
      <c r="B19" s="67" t="s">
        <v>70</v>
      </c>
      <c r="C19" s="68" t="n">
        <v>610</v>
      </c>
      <c r="D19" s="68" t="n">
        <v>605</v>
      </c>
      <c r="E19" s="66" t="n">
        <f aca="false">C19-D19</f>
        <v>5</v>
      </c>
    </row>
    <row r="20" s="61" customFormat="true" ht="15" hidden="false" customHeight="true" outlineLevel="0" collapsed="false">
      <c r="B20" s="67" t="s">
        <v>71</v>
      </c>
      <c r="C20" s="68" t="n">
        <v>378</v>
      </c>
      <c r="D20" s="68" t="n">
        <v>380</v>
      </c>
      <c r="E20" s="66" t="n">
        <f aca="false">C20-D20</f>
        <v>-2</v>
      </c>
    </row>
    <row r="21" s="61" customFormat="true" ht="15" hidden="false" customHeight="true" outlineLevel="0" collapsed="false">
      <c r="B21" s="67" t="s">
        <v>72</v>
      </c>
      <c r="C21" s="68" t="n">
        <v>269</v>
      </c>
      <c r="D21" s="68" t="n">
        <v>262</v>
      </c>
      <c r="E21" s="66" t="n">
        <f aca="false">C21-D21</f>
        <v>7</v>
      </c>
    </row>
    <row r="22" s="61" customFormat="true" ht="15" hidden="false" customHeight="true" outlineLevel="0" collapsed="false">
      <c r="B22" s="67" t="s">
        <v>73</v>
      </c>
      <c r="C22" s="68" t="n">
        <v>568</v>
      </c>
      <c r="D22" s="68" t="n">
        <v>572</v>
      </c>
      <c r="E22" s="66" t="n">
        <f aca="false">C22-D22</f>
        <v>-4</v>
      </c>
    </row>
    <row r="23" s="61" customFormat="true" ht="15" hidden="false" customHeight="true" outlineLevel="0" collapsed="false">
      <c r="B23" s="67" t="s">
        <v>74</v>
      </c>
      <c r="C23" s="68" t="n">
        <v>54</v>
      </c>
      <c r="D23" s="68" t="n">
        <v>51</v>
      </c>
      <c r="E23" s="66" t="n">
        <f aca="false">C23-D23</f>
        <v>3</v>
      </c>
    </row>
    <row r="24" s="61" customFormat="true" ht="15" hidden="false" customHeight="true" outlineLevel="0" collapsed="false">
      <c r="B24" s="67" t="s">
        <v>75</v>
      </c>
      <c r="C24" s="68" t="n">
        <v>71</v>
      </c>
      <c r="D24" s="68" t="n">
        <v>68</v>
      </c>
      <c r="E24" s="66" t="n">
        <f aca="false">C24-D24</f>
        <v>3</v>
      </c>
    </row>
    <row r="25" s="61" customFormat="true" ht="15" hidden="false" customHeight="true" outlineLevel="0" collapsed="false">
      <c r="B25" s="67" t="s">
        <v>76</v>
      </c>
      <c r="C25" s="68" t="n">
        <v>306</v>
      </c>
      <c r="D25" s="68" t="n">
        <v>313</v>
      </c>
      <c r="E25" s="66" t="n">
        <f aca="false">C25-D25</f>
        <v>-7</v>
      </c>
    </row>
    <row r="26" s="61" customFormat="true" ht="15" hidden="false" customHeight="true" outlineLevel="0" collapsed="false">
      <c r="B26" s="67" t="s">
        <v>77</v>
      </c>
      <c r="C26" s="68" t="n">
        <v>148</v>
      </c>
      <c r="D26" s="68" t="n">
        <v>150</v>
      </c>
      <c r="E26" s="66" t="n">
        <f aca="false">C26-D26</f>
        <v>-2</v>
      </c>
    </row>
    <row r="27" s="61" customFormat="true" ht="15" hidden="false" customHeight="true" outlineLevel="0" collapsed="false">
      <c r="B27" s="67" t="s">
        <v>78</v>
      </c>
      <c r="C27" s="68" t="n">
        <v>148</v>
      </c>
      <c r="D27" s="68" t="n">
        <v>147</v>
      </c>
      <c r="E27" s="66" t="n">
        <f aca="false">C27-D27</f>
        <v>1</v>
      </c>
    </row>
    <row r="28" s="61" customFormat="true" ht="15" hidden="false" customHeight="true" outlineLevel="0" collapsed="false">
      <c r="B28" s="67" t="s">
        <v>79</v>
      </c>
      <c r="C28" s="68" t="n">
        <v>137</v>
      </c>
      <c r="D28" s="68" t="n">
        <v>135</v>
      </c>
      <c r="E28" s="66" t="n">
        <f aca="false">C28-D28</f>
        <v>2</v>
      </c>
    </row>
    <row r="29" s="61" customFormat="true" ht="15" hidden="false" customHeight="true" outlineLevel="0" collapsed="false">
      <c r="B29" s="67" t="s">
        <v>80</v>
      </c>
      <c r="C29" s="68" t="n">
        <v>89</v>
      </c>
      <c r="D29" s="68" t="n">
        <v>89</v>
      </c>
      <c r="E29" s="66" t="n">
        <f aca="false">C29-D29</f>
        <v>0</v>
      </c>
    </row>
    <row r="30" s="61" customFormat="true" ht="15" hidden="false" customHeight="true" outlineLevel="0" collapsed="false">
      <c r="B30" s="67" t="s">
        <v>81</v>
      </c>
      <c r="C30" s="68" t="n">
        <v>107</v>
      </c>
      <c r="D30" s="68" t="n">
        <v>114</v>
      </c>
      <c r="E30" s="66" t="n">
        <f aca="false">C30-D30</f>
        <v>-7</v>
      </c>
    </row>
    <row r="31" s="61" customFormat="true" ht="15" hidden="false" customHeight="true" outlineLevel="0" collapsed="false">
      <c r="B31" s="67" t="s">
        <v>82</v>
      </c>
      <c r="C31" s="68" t="n">
        <v>116</v>
      </c>
      <c r="D31" s="68" t="n">
        <v>118</v>
      </c>
      <c r="E31" s="66" t="n">
        <f aca="false">C31-D31</f>
        <v>-2</v>
      </c>
    </row>
    <row r="32" s="61" customFormat="true" ht="15" hidden="false" customHeight="true" outlineLevel="0" collapsed="false">
      <c r="B32" s="67" t="s">
        <v>83</v>
      </c>
      <c r="C32" s="68" t="n">
        <v>204</v>
      </c>
      <c r="D32" s="68" t="n">
        <v>205</v>
      </c>
      <c r="E32" s="66" t="n">
        <f aca="false">C32-D32</f>
        <v>-1</v>
      </c>
    </row>
    <row r="33" s="61" customFormat="true" ht="15" hidden="false" customHeight="true" outlineLevel="0" collapsed="false">
      <c r="B33" s="67" t="s">
        <v>84</v>
      </c>
      <c r="C33" s="68" t="n">
        <v>146</v>
      </c>
      <c r="D33" s="68" t="n">
        <v>147</v>
      </c>
      <c r="E33" s="66" t="n">
        <f aca="false">C33-D33</f>
        <v>-1</v>
      </c>
    </row>
    <row r="34" s="61" customFormat="true" ht="15" hidden="false" customHeight="true" outlineLevel="0" collapsed="false">
      <c r="B34" s="67" t="s">
        <v>85</v>
      </c>
      <c r="C34" s="68" t="n">
        <v>108</v>
      </c>
      <c r="D34" s="68" t="n">
        <v>112</v>
      </c>
      <c r="E34" s="66" t="n">
        <f aca="false">C34-D34</f>
        <v>-4</v>
      </c>
    </row>
    <row r="35" s="61" customFormat="true" ht="15" hidden="false" customHeight="true" outlineLevel="0" collapsed="false">
      <c r="B35" s="67" t="s">
        <v>86</v>
      </c>
      <c r="C35" s="68" t="n">
        <v>187</v>
      </c>
      <c r="D35" s="68" t="n">
        <v>184</v>
      </c>
      <c r="E35" s="66" t="n">
        <f aca="false">C35-D35</f>
        <v>3</v>
      </c>
    </row>
    <row r="36" s="61" customFormat="true" ht="15" hidden="false" customHeight="true" outlineLevel="0" collapsed="false">
      <c r="B36" s="67" t="s">
        <v>87</v>
      </c>
      <c r="C36" s="68" t="n">
        <v>72</v>
      </c>
      <c r="D36" s="68" t="n">
        <v>69</v>
      </c>
      <c r="E36" s="66" t="n">
        <f aca="false">C36-D36</f>
        <v>3</v>
      </c>
    </row>
    <row r="37" s="61" customFormat="true" ht="15" hidden="false" customHeight="true" outlineLevel="0" collapsed="false">
      <c r="B37" s="67" t="s">
        <v>88</v>
      </c>
      <c r="C37" s="68" t="n">
        <v>66</v>
      </c>
      <c r="D37" s="68" t="n">
        <v>66</v>
      </c>
      <c r="E37" s="66" t="n">
        <f aca="false">C37-D37</f>
        <v>0</v>
      </c>
    </row>
    <row r="38" s="61" customFormat="true" ht="15" hidden="false" customHeight="true" outlineLevel="0" collapsed="false">
      <c r="B38" s="67" t="s">
        <v>89</v>
      </c>
      <c r="C38" s="68" t="n">
        <v>200</v>
      </c>
      <c r="D38" s="68" t="n">
        <v>202</v>
      </c>
      <c r="E38" s="66" t="n">
        <f aca="false">C38-D38</f>
        <v>-2</v>
      </c>
    </row>
    <row r="39" s="61" customFormat="true" ht="15" hidden="false" customHeight="true" outlineLevel="0" collapsed="false">
      <c r="B39" s="67" t="s">
        <v>90</v>
      </c>
      <c r="C39" s="68" t="n">
        <v>103</v>
      </c>
      <c r="D39" s="68" t="n">
        <v>103</v>
      </c>
      <c r="E39" s="66" t="n">
        <f aca="false">C39-D39</f>
        <v>0</v>
      </c>
    </row>
    <row r="40" s="61" customFormat="true" ht="15" hidden="false" customHeight="true" outlineLevel="0" collapsed="false">
      <c r="B40" s="67" t="s">
        <v>91</v>
      </c>
      <c r="C40" s="68" t="n">
        <v>145</v>
      </c>
      <c r="D40" s="68" t="n">
        <v>145</v>
      </c>
      <c r="E40" s="66" t="n">
        <f aca="false">C40-D40</f>
        <v>0</v>
      </c>
    </row>
    <row r="41" s="61" customFormat="true" ht="15" hidden="false" customHeight="true" outlineLevel="0" collapsed="false">
      <c r="B41" s="67" t="s">
        <v>92</v>
      </c>
      <c r="C41" s="68" t="n">
        <v>181</v>
      </c>
      <c r="D41" s="68" t="n">
        <v>178</v>
      </c>
      <c r="E41" s="66" t="n">
        <f aca="false">C41-D41</f>
        <v>3</v>
      </c>
    </row>
    <row r="42" s="61" customFormat="true" ht="15" hidden="false" customHeight="true" outlineLevel="0" collapsed="false">
      <c r="B42" s="67" t="s">
        <v>93</v>
      </c>
      <c r="C42" s="68" t="n">
        <v>153</v>
      </c>
      <c r="D42" s="68" t="n">
        <v>147</v>
      </c>
      <c r="E42" s="66" t="n">
        <f aca="false">C42-D42</f>
        <v>6</v>
      </c>
    </row>
    <row r="43" s="61" customFormat="true" ht="15" hidden="false" customHeight="true" outlineLevel="0" collapsed="false">
      <c r="B43" s="67" t="s">
        <v>94</v>
      </c>
      <c r="C43" s="68" t="n">
        <v>148</v>
      </c>
      <c r="D43" s="68" t="n">
        <v>141</v>
      </c>
      <c r="E43" s="66" t="n">
        <f aca="false">C43-D43</f>
        <v>7</v>
      </c>
    </row>
    <row r="44" s="61" customFormat="true" ht="15" hidden="false" customHeight="true" outlineLevel="0" collapsed="false">
      <c r="B44" s="67" t="s">
        <v>95</v>
      </c>
      <c r="C44" s="68" t="n">
        <v>139</v>
      </c>
      <c r="D44" s="68" t="n">
        <v>143</v>
      </c>
      <c r="E44" s="66" t="n">
        <f aca="false">C44-D44</f>
        <v>-4</v>
      </c>
    </row>
    <row r="45" s="61" customFormat="true" ht="15" hidden="false" customHeight="true" outlineLevel="0" collapsed="false">
      <c r="B45" s="67" t="s">
        <v>96</v>
      </c>
      <c r="C45" s="68" t="n">
        <v>146</v>
      </c>
      <c r="D45" s="68" t="n">
        <v>148</v>
      </c>
      <c r="E45" s="66" t="n">
        <f aca="false">C45-D45</f>
        <v>-2</v>
      </c>
    </row>
    <row r="46" s="61" customFormat="true" ht="15" hidden="false" customHeight="true" outlineLevel="0" collapsed="false">
      <c r="B46" s="70" t="s">
        <v>97</v>
      </c>
      <c r="C46" s="71" t="n">
        <v>112</v>
      </c>
      <c r="D46" s="71" t="n">
        <v>107</v>
      </c>
      <c r="E46" s="72" t="n">
        <f aca="false">C46-D46</f>
        <v>5</v>
      </c>
    </row>
    <row r="47" s="61" customFormat="true" ht="24" hidden="false" customHeight="true" outlineLevel="0" collapsed="false">
      <c r="B47" s="73" t="s">
        <v>98</v>
      </c>
      <c r="C47" s="74" t="n">
        <f aca="false">SUM(C4:C46)</f>
        <v>17972</v>
      </c>
      <c r="D47" s="74" t="n">
        <f aca="false">SUM(D4:D46)</f>
        <v>17916</v>
      </c>
      <c r="E47" s="75" t="n">
        <f aca="false">C47-D47</f>
        <v>56</v>
      </c>
    </row>
    <row r="48" s="61" customFormat="true" ht="9" hidden="false" customHeight="true" outlineLevel="0" collapsed="false">
      <c r="B48" s="76"/>
      <c r="C48" s="57"/>
      <c r="D48" s="57"/>
      <c r="E48" s="57"/>
    </row>
    <row r="49" customFormat="false" ht="24" hidden="false" customHeight="true" outlineLevel="0" collapsed="false">
      <c r="B49" s="77" t="s">
        <v>99</v>
      </c>
      <c r="C49" s="78" t="n">
        <v>1134</v>
      </c>
      <c r="D49" s="78" t="n">
        <v>1137</v>
      </c>
      <c r="E49" s="79" t="n">
        <f aca="false">C49-D49</f>
        <v>-3</v>
      </c>
    </row>
    <row r="50" customFormat="false" ht="9.75" hidden="false" customHeight="true" outlineLevel="0" collapsed="false">
      <c r="B50" s="76"/>
      <c r="E50" s="60" t="s">
        <v>100</v>
      </c>
    </row>
    <row r="51" customFormat="false" ht="24" hidden="false" customHeight="true" outlineLevel="0" collapsed="false">
      <c r="B51" s="77" t="s">
        <v>101</v>
      </c>
      <c r="C51" s="78" t="n">
        <f aca="false">C47+C49</f>
        <v>19106</v>
      </c>
      <c r="D51" s="78" t="n">
        <f aca="false">D47+D49</f>
        <v>19053</v>
      </c>
      <c r="E51" s="79" t="n">
        <f aca="false">C51-D51</f>
        <v>53</v>
      </c>
    </row>
    <row r="52" customFormat="false" ht="15" hidden="false" customHeight="false" outlineLevel="0" collapsed="false">
      <c r="B52" s="80" t="s">
        <v>102</v>
      </c>
    </row>
  </sheetData>
  <mergeCells count="1">
    <mergeCell ref="B1:E1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0:05:52Z</dcterms:created>
  <dc:creator>NOTE140309</dc:creator>
  <dc:description/>
  <dc:language>en-US</dc:language>
  <cp:lastModifiedBy>鹿児島県</cp:lastModifiedBy>
  <cp:lastPrinted>2022-12-21T05:35:58Z</cp:lastPrinted>
  <dcterms:modified xsi:type="dcterms:W3CDTF">2023-03-15T00:55:37Z</dcterms:modified>
  <cp:revision>0</cp:revision>
  <dc:subject/>
  <dc:title/>
</cp:coreProperties>
</file>