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" sheetId="1" state="visible" r:id="rId2"/>
  </sheets>
  <definedNames>
    <definedName function="false" hidden="false" localSheetId="0" name="_xlnm.Print_Area" vbProcedure="false">'065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．市郡別土地改良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実績</t>
    </r>
  </si>
  <si>
    <t xml:space="preserve">年度および
市      郡</t>
  </si>
  <si>
    <t xml:space="preserve">国    庫    補    助    事    業</t>
  </si>
  <si>
    <r>
      <rPr>
        <sz val="10"/>
        <rFont val="Noto Sans"/>
        <family val="2"/>
      </rPr>
      <t xml:space="preserve">か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ん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が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い</t>
    </r>
  </si>
  <si>
    <t xml:space="preserve">圃場整備</t>
  </si>
  <si>
    <t xml:space="preserve">農道整備費</t>
  </si>
  <si>
    <t xml:space="preserve">防災事業費</t>
  </si>
  <si>
    <t xml:space="preserve">農地造成費</t>
  </si>
  <si>
    <t xml:space="preserve">草地改良</t>
  </si>
  <si>
    <t xml:space="preserve">排水事業費</t>
  </si>
  <si>
    <t xml:space="preserve">事業量</t>
  </si>
  <si>
    <t xml:space="preserve">事業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東国東  郡</t>
  </si>
  <si>
    <t xml:space="preserve">速  見  郡</t>
  </si>
  <si>
    <t xml:space="preserve">玖  珠  郡</t>
  </si>
  <si>
    <t xml:space="preserve">資料：県農村整備計画課、畜産技術室</t>
  </si>
  <si>
    <t xml:space="preserve">  注）かんがい排水、農道整備、防災事業、農地造成の事業量については、工程が多く分かれるので省略した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の「草地改良」については実績がな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.0_ "/>
    <numFmt numFmtId="170" formatCode="_ * #,##0.0_ ;_ * \-#,##0.0_ ;_ * \-??_ ;_ @_ "/>
    <numFmt numFmtId="171" formatCode="_ * #,##0.0_ ;_ * \-#,##0.0_ ;_ * \-_ ;_ @_ "/>
    <numFmt numFmtId="172" formatCode="#,##0_);[RED]\(#,##0\)"/>
    <numFmt numFmtId="173" formatCode="#,##0.0_);[RED]\(#,##0.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5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8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3.48"/>
    <col collapsed="false" customWidth="true" hidden="false" outlineLevel="0" max="2" min="2" style="1" width="14.18"/>
    <col collapsed="false" customWidth="true" hidden="false" outlineLevel="0" max="3" min="3" style="2" width="10.53"/>
    <col collapsed="false" customWidth="true" hidden="false" outlineLevel="0" max="4" min="4" style="1" width="14.33"/>
    <col collapsed="false" customWidth="true" hidden="false" outlineLevel="0" max="5" min="5" style="1" width="14.46"/>
    <col collapsed="false" customWidth="true" hidden="false" outlineLevel="0" max="6" min="6" style="1" width="14.18"/>
    <col collapsed="false" customWidth="true" hidden="false" outlineLevel="0" max="7" min="7" style="1" width="10.53"/>
    <col collapsed="false" customWidth="true" hidden="false" outlineLevel="0" max="8" min="8" style="3" width="10.53"/>
    <col collapsed="false" customWidth="true" hidden="false" outlineLevel="0" max="9" min="9" style="1" width="12.35"/>
    <col collapsed="false" customWidth="false" hidden="false" outlineLevel="0" max="10" min="10" style="1" width="8.98"/>
    <col collapsed="false" customWidth="true" hidden="false" outlineLevel="0" max="11" min="11" style="1" width="11.51"/>
    <col collapsed="false" customWidth="false" hidden="false" outlineLevel="0" max="257" min="12" style="1" width="8.9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true" outlineLevel="0" collapsed="false">
      <c r="A2" s="6" t="s">
        <v>1</v>
      </c>
      <c r="B2" s="7"/>
      <c r="C2" s="8"/>
      <c r="D2" s="7"/>
      <c r="E2" s="9"/>
      <c r="F2" s="10"/>
      <c r="G2" s="11"/>
      <c r="H2" s="12"/>
      <c r="I2" s="13" t="s">
        <v>2</v>
      </c>
    </row>
    <row r="3" s="16" customFormat="true" ht="12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/>
      <c r="I3" s="15"/>
    </row>
    <row r="4" s="16" customFormat="true" ht="12" hidden="false" customHeight="true" outlineLevel="0" collapsed="false">
      <c r="A4" s="14"/>
      <c r="B4" s="17" t="s">
        <v>5</v>
      </c>
      <c r="C4" s="18" t="s">
        <v>6</v>
      </c>
      <c r="D4" s="18"/>
      <c r="E4" s="19" t="s">
        <v>7</v>
      </c>
      <c r="F4" s="20" t="s">
        <v>8</v>
      </c>
      <c r="G4" s="19" t="s">
        <v>9</v>
      </c>
      <c r="H4" s="21" t="s">
        <v>10</v>
      </c>
      <c r="I4" s="21"/>
    </row>
    <row r="5" s="16" customFormat="true" ht="12" hidden="false" customHeight="true" outlineLevel="0" collapsed="false">
      <c r="A5" s="14"/>
      <c r="B5" s="15" t="s">
        <v>11</v>
      </c>
      <c r="C5" s="18" t="s">
        <v>12</v>
      </c>
      <c r="D5" s="15" t="s">
        <v>13</v>
      </c>
      <c r="E5" s="19"/>
      <c r="F5" s="20"/>
      <c r="G5" s="19"/>
      <c r="H5" s="21" t="s">
        <v>12</v>
      </c>
      <c r="I5" s="15" t="s">
        <v>13</v>
      </c>
    </row>
    <row r="6" customFormat="false" ht="15" hidden="false" customHeight="true" outlineLevel="0" collapsed="false">
      <c r="A6" s="22" t="s">
        <v>14</v>
      </c>
      <c r="B6" s="23" t="n">
        <v>452442</v>
      </c>
      <c r="C6" s="24" t="n">
        <v>90.5</v>
      </c>
      <c r="D6" s="25" t="n">
        <v>2181511</v>
      </c>
      <c r="E6" s="25" t="n">
        <v>6769300</v>
      </c>
      <c r="F6" s="25" t="n">
        <v>1705200</v>
      </c>
      <c r="G6" s="26" t="n">
        <v>0</v>
      </c>
      <c r="H6" s="27" t="n">
        <v>31.5</v>
      </c>
      <c r="I6" s="25" t="n">
        <v>67326</v>
      </c>
      <c r="K6" s="28"/>
    </row>
    <row r="7" customFormat="false" ht="15" hidden="false" customHeight="true" outlineLevel="0" collapsed="false">
      <c r="A7" s="22" t="n">
        <v>18</v>
      </c>
      <c r="B7" s="29" t="n">
        <v>1132082</v>
      </c>
      <c r="C7" s="30" t="n">
        <v>120.5</v>
      </c>
      <c r="D7" s="31" t="n">
        <v>2212682</v>
      </c>
      <c r="E7" s="31" t="n">
        <v>8108885</v>
      </c>
      <c r="F7" s="31" t="n">
        <v>1996212</v>
      </c>
      <c r="G7" s="32" t="n">
        <v>0</v>
      </c>
      <c r="H7" s="33" t="n">
        <v>15.4</v>
      </c>
      <c r="I7" s="31" t="n">
        <v>17892</v>
      </c>
      <c r="K7" s="28"/>
    </row>
    <row r="8" s="28" customFormat="true" ht="15" hidden="false" customHeight="true" outlineLevel="0" collapsed="false">
      <c r="A8" s="22" t="n">
        <v>19</v>
      </c>
      <c r="B8" s="29" t="n">
        <v>1114168</v>
      </c>
      <c r="C8" s="30" t="n">
        <v>85.9</v>
      </c>
      <c r="D8" s="31" t="n">
        <v>2306499</v>
      </c>
      <c r="E8" s="31" t="n">
        <v>6885315</v>
      </c>
      <c r="F8" s="31" t="n">
        <v>2092898</v>
      </c>
      <c r="G8" s="31" t="n">
        <v>7749</v>
      </c>
      <c r="H8" s="34" t="n">
        <v>24.6</v>
      </c>
      <c r="I8" s="35" t="n">
        <v>24902</v>
      </c>
    </row>
    <row r="9" customFormat="false" ht="15" hidden="false" customHeight="true" outlineLevel="0" collapsed="false">
      <c r="A9" s="22" t="n">
        <v>20</v>
      </c>
      <c r="B9" s="29" t="n">
        <v>1123571</v>
      </c>
      <c r="C9" s="30" t="n">
        <v>47.2</v>
      </c>
      <c r="D9" s="31" t="n">
        <v>1394579</v>
      </c>
      <c r="E9" s="31" t="n">
        <v>5353457</v>
      </c>
      <c r="F9" s="31" t="n">
        <v>2429574</v>
      </c>
      <c r="G9" s="31" t="n">
        <v>36000</v>
      </c>
      <c r="H9" s="34" t="n">
        <v>30.3</v>
      </c>
      <c r="I9" s="35" t="n">
        <v>41958</v>
      </c>
      <c r="K9" s="28"/>
    </row>
    <row r="10" customFormat="false" ht="15" hidden="false" customHeight="true" outlineLevel="0" collapsed="false">
      <c r="A10" s="22" t="n">
        <v>21</v>
      </c>
      <c r="B10" s="29" t="n">
        <v>1544499</v>
      </c>
      <c r="C10" s="30" t="n">
        <v>36</v>
      </c>
      <c r="D10" s="31" t="n">
        <v>1450466</v>
      </c>
      <c r="E10" s="31" t="n">
        <v>4883357</v>
      </c>
      <c r="F10" s="31" t="n">
        <v>2472181</v>
      </c>
      <c r="G10" s="31" t="n">
        <v>9520</v>
      </c>
      <c r="H10" s="34" t="n">
        <v>18.8</v>
      </c>
      <c r="I10" s="35" t="n">
        <v>30901</v>
      </c>
      <c r="K10" s="28"/>
    </row>
    <row r="11" customFormat="false" ht="15" hidden="false" customHeight="true" outlineLevel="0" collapsed="false">
      <c r="A11" s="22" t="n">
        <v>22</v>
      </c>
      <c r="B11" s="29" t="n">
        <v>1426369</v>
      </c>
      <c r="C11" s="30" t="n">
        <v>69.7</v>
      </c>
      <c r="D11" s="31" t="n">
        <v>1521885</v>
      </c>
      <c r="E11" s="31" t="n">
        <v>3328628</v>
      </c>
      <c r="F11" s="31" t="n">
        <v>1869542</v>
      </c>
      <c r="G11" s="31" t="n">
        <v>0</v>
      </c>
      <c r="H11" s="34" t="n">
        <v>14.7</v>
      </c>
      <c r="I11" s="35" t="n">
        <v>19992</v>
      </c>
      <c r="K11" s="28"/>
    </row>
    <row r="12" customFormat="false" ht="15" hidden="false" customHeight="true" outlineLevel="0" collapsed="false">
      <c r="A12" s="22" t="n">
        <v>23</v>
      </c>
      <c r="B12" s="29" t="n">
        <v>1635787</v>
      </c>
      <c r="C12" s="30" t="n">
        <v>45.8</v>
      </c>
      <c r="D12" s="31" t="n">
        <v>748583</v>
      </c>
      <c r="E12" s="31" t="n">
        <v>2846378</v>
      </c>
      <c r="F12" s="31" t="n">
        <v>1990045</v>
      </c>
      <c r="G12" s="31" t="n">
        <v>0</v>
      </c>
      <c r="H12" s="34" t="n">
        <v>0</v>
      </c>
      <c r="I12" s="35" t="n">
        <v>0</v>
      </c>
      <c r="K12" s="28"/>
    </row>
    <row r="13" customFormat="false" ht="15" hidden="false" customHeight="true" outlineLevel="0" collapsed="false">
      <c r="A13" s="22" t="n">
        <v>24</v>
      </c>
      <c r="B13" s="29" t="n">
        <v>2355080</v>
      </c>
      <c r="C13" s="30" t="n">
        <v>73.5</v>
      </c>
      <c r="D13" s="31" t="n">
        <v>1193686</v>
      </c>
      <c r="E13" s="31" t="n">
        <v>4936766</v>
      </c>
      <c r="F13" s="31" t="n">
        <v>2887397</v>
      </c>
      <c r="G13" s="31" t="n">
        <v>0</v>
      </c>
      <c r="H13" s="34" t="n">
        <v>14</v>
      </c>
      <c r="I13" s="35" t="n">
        <v>20867</v>
      </c>
      <c r="K13" s="28"/>
    </row>
    <row r="14" s="28" customFormat="true" ht="15" hidden="false" customHeight="true" outlineLevel="0" collapsed="false">
      <c r="A14" s="22" t="n">
        <v>25</v>
      </c>
      <c r="B14" s="29" t="n">
        <v>2000252</v>
      </c>
      <c r="C14" s="36" t="n">
        <v>27.1</v>
      </c>
      <c r="D14" s="31" t="n">
        <v>745496</v>
      </c>
      <c r="E14" s="31" t="n">
        <v>2727943</v>
      </c>
      <c r="F14" s="31" t="n">
        <v>1190438</v>
      </c>
      <c r="G14" s="31" t="n">
        <v>0</v>
      </c>
      <c r="H14" s="37" t="n">
        <v>30.3</v>
      </c>
      <c r="I14" s="31" t="n">
        <v>41440</v>
      </c>
    </row>
    <row r="15" s="28" customFormat="true" ht="15" hidden="false" customHeight="true" outlineLevel="0" collapsed="false">
      <c r="A15" s="22" t="n">
        <v>26</v>
      </c>
      <c r="B15" s="29" t="n">
        <v>1723784</v>
      </c>
      <c r="C15" s="36" t="n">
        <v>26.4</v>
      </c>
      <c r="D15" s="31" t="n">
        <v>818355</v>
      </c>
      <c r="E15" s="31" t="n">
        <v>1064017</v>
      </c>
      <c r="F15" s="31" t="n">
        <v>1863332</v>
      </c>
      <c r="G15" s="31" t="n">
        <v>0</v>
      </c>
      <c r="H15" s="37" t="n">
        <v>16.2</v>
      </c>
      <c r="I15" s="31" t="n">
        <v>23679</v>
      </c>
    </row>
    <row r="16" s="28" customFormat="true" ht="15" hidden="false" customHeight="true" outlineLevel="0" collapsed="false">
      <c r="A16" s="22" t="n">
        <v>27</v>
      </c>
      <c r="B16" s="29" t="n">
        <v>2613466.345</v>
      </c>
      <c r="C16" s="36" t="n">
        <v>47.9</v>
      </c>
      <c r="D16" s="31" t="n">
        <v>797721.6</v>
      </c>
      <c r="E16" s="31" t="n">
        <v>923362</v>
      </c>
      <c r="F16" s="31" t="n">
        <v>1087334</v>
      </c>
      <c r="G16" s="31" t="n">
        <v>0</v>
      </c>
      <c r="H16" s="37" t="n">
        <v>36.1</v>
      </c>
      <c r="I16" s="31" t="n">
        <v>56371</v>
      </c>
    </row>
    <row r="17" s="28" customFormat="true" ht="15" hidden="false" customHeight="true" outlineLevel="0" collapsed="false">
      <c r="A17" s="22" t="n">
        <v>28</v>
      </c>
      <c r="B17" s="29" t="n">
        <v>3965052</v>
      </c>
      <c r="C17" s="36" t="n">
        <v>49.8</v>
      </c>
      <c r="D17" s="31" t="n">
        <v>1346984</v>
      </c>
      <c r="E17" s="31" t="n">
        <v>2132333</v>
      </c>
      <c r="F17" s="31" t="n">
        <v>2498589</v>
      </c>
      <c r="G17" s="31" t="n">
        <v>0</v>
      </c>
      <c r="H17" s="37" t="n">
        <v>10.4</v>
      </c>
      <c r="I17" s="31" t="n">
        <v>22908</v>
      </c>
    </row>
    <row r="18" s="28" customFormat="true" ht="12" hidden="false" customHeight="true" outlineLevel="0" collapsed="false">
      <c r="A18" s="38"/>
      <c r="B18" s="39"/>
      <c r="C18" s="40"/>
      <c r="D18" s="41"/>
      <c r="E18" s="41"/>
      <c r="F18" s="41"/>
      <c r="G18" s="41"/>
      <c r="H18" s="42"/>
      <c r="I18" s="41"/>
    </row>
    <row r="19" s="28" customFormat="true" ht="20.1" hidden="false" customHeight="true" outlineLevel="0" collapsed="false">
      <c r="A19" s="38" t="n">
        <v>29</v>
      </c>
      <c r="B19" s="39" t="n">
        <f aca="false">SUM(B21:B37)</f>
        <v>5044434.722</v>
      </c>
      <c r="C19" s="40" t="n">
        <f aca="false">SUM(C21:C37)</f>
        <v>38.59</v>
      </c>
      <c r="D19" s="41" t="n">
        <f aca="false">SUM(D21:D37)</f>
        <v>832683.895</v>
      </c>
      <c r="E19" s="41" t="n">
        <f aca="false">SUM(E21:E37)</f>
        <v>1686747.423</v>
      </c>
      <c r="F19" s="41" t="n">
        <f aca="false">SUM(F21:F37)</f>
        <v>2055936</v>
      </c>
      <c r="G19" s="41" t="n">
        <f aca="false">SUM(G21:G37)</f>
        <v>0</v>
      </c>
      <c r="H19" s="42" t="n">
        <v>7.6</v>
      </c>
      <c r="I19" s="41" t="n">
        <v>16210</v>
      </c>
    </row>
    <row r="20" customFormat="false" ht="6" hidden="false" customHeight="true" outlineLevel="0" collapsed="false">
      <c r="A20" s="43"/>
      <c r="B20" s="44"/>
      <c r="C20" s="45"/>
      <c r="G20" s="35"/>
      <c r="H20" s="34"/>
    </row>
    <row r="21" customFormat="false" ht="20.1" hidden="false" customHeight="true" outlineLevel="0" collapsed="false">
      <c r="A21" s="22" t="s">
        <v>15</v>
      </c>
      <c r="B21" s="46" t="n">
        <v>305265.6</v>
      </c>
      <c r="C21" s="47" t="n">
        <v>2</v>
      </c>
      <c r="D21" s="48" t="n">
        <v>18864.4</v>
      </c>
      <c r="E21" s="48" t="n">
        <v>693938</v>
      </c>
      <c r="F21" s="48" t="n">
        <v>270568</v>
      </c>
      <c r="G21" s="49" t="n">
        <v>0</v>
      </c>
      <c r="H21" s="49" t="n">
        <v>0</v>
      </c>
      <c r="I21" s="32" t="n">
        <v>0</v>
      </c>
    </row>
    <row r="22" customFormat="false" ht="20.1" hidden="false" customHeight="true" outlineLevel="0" collapsed="false">
      <c r="A22" s="22" t="s">
        <v>16</v>
      </c>
      <c r="B22" s="50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49" t="n">
        <v>0</v>
      </c>
      <c r="H22" s="49" t="n">
        <v>0</v>
      </c>
      <c r="I22" s="32" t="n">
        <v>0</v>
      </c>
    </row>
    <row r="23" customFormat="false" ht="20.1" hidden="false" customHeight="true" outlineLevel="0" collapsed="false">
      <c r="A23" s="22" t="s">
        <v>17</v>
      </c>
      <c r="B23" s="46" t="n">
        <v>372140</v>
      </c>
      <c r="C23" s="32" t="n">
        <v>0</v>
      </c>
      <c r="D23" s="32" t="n">
        <v>0</v>
      </c>
      <c r="E23" s="48" t="n">
        <v>9300</v>
      </c>
      <c r="F23" s="48" t="n">
        <v>119382</v>
      </c>
      <c r="G23" s="49" t="n">
        <v>0</v>
      </c>
      <c r="H23" s="49" t="n">
        <v>0</v>
      </c>
      <c r="I23" s="32" t="n">
        <v>0</v>
      </c>
    </row>
    <row r="24" customFormat="false" ht="20.1" hidden="false" customHeight="true" outlineLevel="0" collapsed="false">
      <c r="A24" s="22" t="s">
        <v>18</v>
      </c>
      <c r="B24" s="46" t="n">
        <v>150650</v>
      </c>
      <c r="C24" s="32" t="n">
        <v>0</v>
      </c>
      <c r="D24" s="32" t="n">
        <v>0</v>
      </c>
      <c r="E24" s="32" t="n">
        <v>0</v>
      </c>
      <c r="F24" s="48" t="n">
        <v>141860</v>
      </c>
      <c r="G24" s="49" t="n">
        <v>0</v>
      </c>
      <c r="H24" s="49" t="n">
        <v>0</v>
      </c>
      <c r="I24" s="32" t="n">
        <v>0</v>
      </c>
    </row>
    <row r="25" customFormat="false" ht="20.1" hidden="false" customHeight="true" outlineLevel="0" collapsed="false">
      <c r="A25" s="22" t="s">
        <v>19</v>
      </c>
      <c r="B25" s="46" t="n">
        <v>160658.02</v>
      </c>
      <c r="C25" s="47" t="n">
        <v>1.73</v>
      </c>
      <c r="D25" s="48" t="n">
        <v>1914</v>
      </c>
      <c r="E25" s="48" t="n">
        <v>144141.98</v>
      </c>
      <c r="F25" s="48" t="n">
        <v>22000</v>
      </c>
      <c r="G25" s="49" t="n">
        <v>0</v>
      </c>
      <c r="H25" s="49" t="n">
        <v>0</v>
      </c>
      <c r="I25" s="32" t="n">
        <v>0</v>
      </c>
    </row>
    <row r="26" customFormat="false" ht="20.1" hidden="false" customHeight="true" outlineLevel="0" collapsed="false">
      <c r="A26" s="22" t="s">
        <v>20</v>
      </c>
      <c r="B26" s="46" t="n">
        <v>123800</v>
      </c>
      <c r="C26" s="32" t="n">
        <v>0</v>
      </c>
      <c r="D26" s="32" t="n">
        <v>0</v>
      </c>
      <c r="E26" s="48" t="n">
        <v>72000</v>
      </c>
      <c r="F26" s="48" t="n">
        <v>135979</v>
      </c>
      <c r="G26" s="49" t="n">
        <v>0</v>
      </c>
      <c r="H26" s="49" t="n">
        <v>0</v>
      </c>
      <c r="I26" s="32" t="n">
        <v>0</v>
      </c>
    </row>
    <row r="27" customFormat="false" ht="20.1" hidden="false" customHeight="true" outlineLevel="0" collapsed="false">
      <c r="A27" s="22" t="s">
        <v>21</v>
      </c>
      <c r="B27" s="50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49" t="n">
        <v>0</v>
      </c>
      <c r="H27" s="49" t="n">
        <v>0</v>
      </c>
      <c r="I27" s="32" t="n">
        <v>0</v>
      </c>
    </row>
    <row r="28" customFormat="false" ht="20.1" hidden="false" customHeight="true" outlineLevel="0" collapsed="false">
      <c r="A28" s="22" t="s">
        <v>22</v>
      </c>
      <c r="B28" s="46" t="n">
        <v>1963373.517</v>
      </c>
      <c r="C28" s="47" t="n">
        <v>8.14</v>
      </c>
      <c r="D28" s="48" t="n">
        <v>242936.04</v>
      </c>
      <c r="E28" s="48" t="n">
        <v>81187.443</v>
      </c>
      <c r="F28" s="48" t="n">
        <v>147678</v>
      </c>
      <c r="G28" s="49" t="n">
        <v>0</v>
      </c>
      <c r="H28" s="33" t="n">
        <v>7.6</v>
      </c>
      <c r="I28" s="32" t="n">
        <v>16210</v>
      </c>
    </row>
    <row r="29" customFormat="false" ht="20.1" hidden="false" customHeight="true" outlineLevel="0" collapsed="false">
      <c r="A29" s="22" t="s">
        <v>23</v>
      </c>
      <c r="B29" s="46" t="n">
        <v>81668</v>
      </c>
      <c r="C29" s="47" t="n">
        <v>2.83</v>
      </c>
      <c r="D29" s="48" t="n">
        <v>9500</v>
      </c>
      <c r="E29" s="32" t="n">
        <v>0</v>
      </c>
      <c r="F29" s="48" t="n">
        <v>47600</v>
      </c>
      <c r="G29" s="49" t="n">
        <v>0</v>
      </c>
      <c r="H29" s="49" t="n">
        <v>0</v>
      </c>
      <c r="I29" s="32" t="n">
        <v>0</v>
      </c>
    </row>
    <row r="30" customFormat="false" ht="20.1" hidden="false" customHeight="true" outlineLevel="0" collapsed="false">
      <c r="A30" s="22" t="s">
        <v>24</v>
      </c>
      <c r="B30" s="46" t="n">
        <v>26453.12</v>
      </c>
      <c r="C30" s="32" t="n">
        <v>0</v>
      </c>
      <c r="D30" s="48" t="n">
        <v>1078.92</v>
      </c>
      <c r="E30" s="48" t="n">
        <v>320000</v>
      </c>
      <c r="F30" s="48" t="n">
        <v>364284</v>
      </c>
      <c r="G30" s="49" t="n">
        <v>0</v>
      </c>
      <c r="H30" s="49" t="n">
        <v>0</v>
      </c>
      <c r="I30" s="32" t="n">
        <v>0</v>
      </c>
    </row>
    <row r="31" customFormat="false" ht="20.1" hidden="false" customHeight="true" outlineLevel="0" collapsed="false">
      <c r="A31" s="22" t="s">
        <v>25</v>
      </c>
      <c r="B31" s="46" t="n">
        <v>612948</v>
      </c>
      <c r="C31" s="47" t="n">
        <v>14.09</v>
      </c>
      <c r="D31" s="48" t="n">
        <v>275308</v>
      </c>
      <c r="E31" s="48" t="n">
        <v>147520</v>
      </c>
      <c r="F31" s="48" t="n">
        <v>275250</v>
      </c>
      <c r="G31" s="49" t="n">
        <v>0</v>
      </c>
      <c r="H31" s="49" t="n">
        <v>0</v>
      </c>
      <c r="I31" s="32" t="n">
        <v>0</v>
      </c>
    </row>
    <row r="32" customFormat="false" ht="20.1" hidden="false" customHeight="true" outlineLevel="0" collapsed="false">
      <c r="A32" s="22" t="s">
        <v>26</v>
      </c>
      <c r="B32" s="46" t="n">
        <v>403906</v>
      </c>
      <c r="C32" s="47" t="n">
        <v>3.3</v>
      </c>
      <c r="D32" s="48" t="n">
        <v>59917</v>
      </c>
      <c r="E32" s="48" t="n">
        <v>53860</v>
      </c>
      <c r="F32" s="48" t="n">
        <v>16428</v>
      </c>
      <c r="G32" s="49" t="n">
        <v>0</v>
      </c>
      <c r="H32" s="49" t="n">
        <v>0</v>
      </c>
      <c r="I32" s="32" t="n">
        <v>0</v>
      </c>
    </row>
    <row r="33" customFormat="false" ht="20.1" hidden="false" customHeight="true" outlineLevel="0" collapsed="false">
      <c r="A33" s="22" t="s">
        <v>27</v>
      </c>
      <c r="B33" s="46" t="n">
        <v>378450</v>
      </c>
      <c r="C33" s="32" t="n">
        <v>0</v>
      </c>
      <c r="D33" s="48" t="n">
        <v>98000</v>
      </c>
      <c r="E33" s="48" t="n">
        <v>101800</v>
      </c>
      <c r="F33" s="48" t="n">
        <v>74752</v>
      </c>
      <c r="G33" s="49" t="n">
        <v>0</v>
      </c>
      <c r="H33" s="49" t="n">
        <v>0</v>
      </c>
      <c r="I33" s="32" t="n">
        <v>0</v>
      </c>
    </row>
    <row r="34" customFormat="false" ht="20.1" hidden="false" customHeight="true" outlineLevel="0" collapsed="false">
      <c r="A34" s="22" t="s">
        <v>28</v>
      </c>
      <c r="B34" s="46" t="n">
        <v>110968.465</v>
      </c>
      <c r="C34" s="47" t="n">
        <v>6.5</v>
      </c>
      <c r="D34" s="48" t="n">
        <v>67165.535</v>
      </c>
      <c r="E34" s="32" t="n">
        <v>0</v>
      </c>
      <c r="F34" s="48" t="n">
        <v>308850</v>
      </c>
      <c r="G34" s="49" t="n">
        <v>0</v>
      </c>
      <c r="H34" s="49" t="n">
        <v>0</v>
      </c>
      <c r="I34" s="32" t="n">
        <v>0</v>
      </c>
    </row>
    <row r="35" customFormat="false" ht="20.1" hidden="false" customHeight="true" outlineLevel="0" collapsed="false">
      <c r="A35" s="22" t="s">
        <v>29</v>
      </c>
      <c r="B35" s="50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49" t="n">
        <v>0</v>
      </c>
      <c r="H35" s="49" t="n">
        <v>0</v>
      </c>
      <c r="I35" s="32" t="n">
        <v>0</v>
      </c>
    </row>
    <row r="36" customFormat="false" ht="20.1" hidden="false" customHeight="true" outlineLevel="0" collapsed="false">
      <c r="A36" s="22" t="s">
        <v>30</v>
      </c>
      <c r="B36" s="46" t="n">
        <v>8986</v>
      </c>
      <c r="C36" s="32" t="n">
        <v>0</v>
      </c>
      <c r="D36" s="32" t="n">
        <v>0</v>
      </c>
      <c r="E36" s="32" t="n">
        <v>0</v>
      </c>
      <c r="F36" s="48" t="n">
        <v>33000</v>
      </c>
      <c r="G36" s="49" t="n">
        <v>0</v>
      </c>
      <c r="H36" s="49" t="n">
        <v>0</v>
      </c>
      <c r="I36" s="32" t="n">
        <v>0</v>
      </c>
    </row>
    <row r="37" customFormat="false" ht="20.1" hidden="false" customHeight="true" outlineLevel="0" collapsed="false">
      <c r="A37" s="22" t="s">
        <v>31</v>
      </c>
      <c r="B37" s="51" t="n">
        <v>345168</v>
      </c>
      <c r="C37" s="52" t="n">
        <v>0</v>
      </c>
      <c r="D37" s="53" t="n">
        <v>58000</v>
      </c>
      <c r="E37" s="54" t="n">
        <v>63000</v>
      </c>
      <c r="F37" s="54" t="n">
        <v>98305</v>
      </c>
      <c r="G37" s="52" t="n">
        <v>0</v>
      </c>
      <c r="H37" s="33" t="n">
        <v>0</v>
      </c>
      <c r="I37" s="32" t="n">
        <v>0</v>
      </c>
    </row>
    <row r="38" customFormat="false" ht="17.25" hidden="false" customHeight="true" outlineLevel="0" collapsed="false">
      <c r="A38" s="55" t="s">
        <v>32</v>
      </c>
      <c r="B38" s="55"/>
      <c r="C38" s="56"/>
      <c r="D38" s="55"/>
      <c r="E38" s="55"/>
      <c r="F38" s="55"/>
      <c r="G38" s="55"/>
      <c r="H38" s="57"/>
      <c r="I38" s="55"/>
    </row>
    <row r="39" customFormat="false" ht="12" hidden="false" customHeight="true" outlineLevel="0" collapsed="false">
      <c r="A39" s="58" t="s">
        <v>33</v>
      </c>
    </row>
    <row r="40" customFormat="false" ht="12" hidden="false" customHeight="true" outlineLevel="0" collapsed="false">
      <c r="A40" s="58" t="s">
        <v>34</v>
      </c>
    </row>
  </sheetData>
  <mergeCells count="8">
    <mergeCell ref="A1:I1"/>
    <mergeCell ref="A3:A5"/>
    <mergeCell ref="B3:I3"/>
    <mergeCell ref="C4:D4"/>
    <mergeCell ref="E4:E5"/>
    <mergeCell ref="F4:F5"/>
    <mergeCell ref="G4:G5"/>
    <mergeCell ref="H4:I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4:17:11Z</dcterms:created>
  <dc:creator>ok10717</dc:creator>
  <dc:description/>
  <dc:language>en-US</dc:language>
  <cp:lastModifiedBy>oitapref</cp:lastModifiedBy>
  <cp:lastPrinted>2018-12-04T04:03:44Z</cp:lastPrinted>
  <dcterms:modified xsi:type="dcterms:W3CDTF">2018-12-14T07:36:23Z</dcterms:modified>
  <cp:revision>0</cp:revision>
  <dc:subject/>
  <dc:title/>
</cp:coreProperties>
</file>