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1" activeTab="1"/>
  </bookViews>
  <sheets>
    <sheet name="処理水系統図(H21実績）" sheetId="1" state="hidden" r:id="rId2"/>
    <sheet name="H28 処理場別処理水量" sheetId="2" state="visible" r:id="rId3"/>
    <sheet name="H21処分費(予測)" sheetId="3" state="hidden" r:id="rId4"/>
    <sheet name="Ｈ21汚泥処分経費決" sheetId="4" state="hidden" r:id="rId5"/>
  </sheets>
  <definedNames>
    <definedName function="false" hidden="false" localSheetId="2" name="_xlnm.Print_Area" vbProcedure="false">'H21処分費(予測)'!$A$1:$Q$39</definedName>
    <definedName function="false" hidden="false" localSheetId="1" name="_xlnm.Print_Area" vbProcedure="false">'H28 処理場別処理水量'!$A$1:$R$28</definedName>
    <definedName function="false" hidden="false" name="_xlfn_CEILING_MATH" vbProcedure="false"/>
    <definedName function="false" hidden="false" localSheetId="2" name="Print_Area_MI" vbProcedure="false">'H21処分費(予測)'!$A$1:$Q$4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7" authorId="0">
      <text>
        <r>
          <rPr>
            <b val="true"/>
            <sz val="9"/>
            <rFont val="DejaVu Sans"/>
            <family val="2"/>
          </rPr>
          <t xml:space="preserve">平成</t>
        </r>
        <r>
          <rPr>
            <b val="true"/>
            <sz val="9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rFont val="DejaVu Sans"/>
            <family val="2"/>
          </rPr>
          <t xml:space="preserve">年度処理水量関係実績報告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35</xdr:row>
                <xdr:rowOff>8</xdr:rowOff>
              </xdr:from>
              <xdr:to>
                <xdr:col>45</xdr:col>
                <xdr:colOff>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36">
  <si>
    <t xml:space="preserve">水処理実績系統図</t>
  </si>
  <si>
    <r>
      <rPr>
        <sz val="10"/>
        <rFont val="Noto Sans"/>
        <family val="2"/>
      </rPr>
      <t xml:space="preserve">（単位：千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）</t>
    </r>
  </si>
  <si>
    <t xml:space="preserve">汚水</t>
  </si>
  <si>
    <t xml:space="preserve">（雨水相当分）</t>
  </si>
  <si>
    <t xml:space="preserve">（一次放流）</t>
  </si>
  <si>
    <t xml:space="preserve">雨水</t>
  </si>
  <si>
    <t xml:space="preserve">＋</t>
  </si>
  <si>
    <t xml:space="preserve">＝</t>
  </si>
  <si>
    <t xml:space="preserve">ポンプ場使用水（上水，井戸水等）</t>
  </si>
  <si>
    <t xml:space="preserve">浄化センター使用水（上水等）</t>
  </si>
  <si>
    <t xml:space="preserve">晴天日流入水量</t>
  </si>
  <si>
    <t xml:space="preserve">流入水量</t>
  </si>
  <si>
    <t xml:space="preserve">（汚水場内二次処理量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引抜汚泥）</t>
    </r>
  </si>
  <si>
    <t xml:space="preserve">汚泥搬出</t>
  </si>
  <si>
    <t xml:space="preserve">一次処理量</t>
  </si>
  <si>
    <t xml:space="preserve">⇒</t>
  </si>
  <si>
    <t xml:space="preserve">一次処理放流量</t>
  </si>
  <si>
    <t xml:space="preserve">(A)</t>
  </si>
  <si>
    <t xml:space="preserve">二次処理量</t>
  </si>
  <si>
    <t xml:space="preserve">場内二次処理量</t>
  </si>
  <si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(B)</t>
    </r>
  </si>
  <si>
    <t xml:space="preserve">(B)</t>
  </si>
  <si>
    <t xml:space="preserve">＝処理水量</t>
  </si>
  <si>
    <t xml:space="preserve">（返送汚泥）</t>
  </si>
  <si>
    <t xml:space="preserve">（余剰汚泥）</t>
  </si>
  <si>
    <t xml:space="preserve">計</t>
  </si>
  <si>
    <t xml:space="preserve">場内循環水</t>
  </si>
  <si>
    <t xml:space="preserve">・</t>
  </si>
  <si>
    <t xml:space="preserve">消泡水</t>
  </si>
  <si>
    <t xml:space="preserve">封水</t>
  </si>
  <si>
    <t xml:space="preserve">ろ布洗浄水</t>
  </si>
  <si>
    <t xml:space="preserve">し渣洗浄水</t>
  </si>
  <si>
    <t xml:space="preserve">濃縮圧送水</t>
  </si>
  <si>
    <t xml:space="preserve">乾燥設備送水</t>
  </si>
  <si>
    <t xml:space="preserve">雑用水</t>
  </si>
  <si>
    <t xml:space="preserve">環境・民間工場送水</t>
  </si>
  <si>
    <t xml:space="preserve">その他（散水等）</t>
  </si>
  <si>
    <r>
      <rPr>
        <sz val="11"/>
        <rFont val="Noto Sans"/>
        <family val="2"/>
      </rPr>
      <t xml:space="preserve">汚水系放水量（１００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未満四捨五入）</t>
    </r>
  </si>
  <si>
    <t xml:space="preserve">汚水分</t>
  </si>
  <si>
    <t xml:space="preserve">雨水分</t>
  </si>
  <si>
    <t xml:space="preserve">+</t>
  </si>
  <si>
    <t xml:space="preserve">一次放流水</t>
  </si>
  <si>
    <t xml:space="preserve">雨水放流量</t>
  </si>
  <si>
    <t xml:space="preserve">放流水量</t>
  </si>
  <si>
    <t xml:space="preserve">晴天日放流水量</t>
  </si>
  <si>
    <t xml:space="preserve">（汚水二次放流）</t>
  </si>
  <si>
    <r>
      <rPr>
        <sz val="12"/>
        <rFont val="Noto Sans"/>
        <family val="2"/>
      </rPr>
      <t xml:space="preserve">　平成</t>
    </r>
    <r>
      <rPr>
        <sz val="12"/>
        <rFont val="HGPｺﾞｼｯｸE"/>
        <family val="3"/>
        <charset val="128"/>
      </rPr>
      <t xml:space="preserve">28</t>
    </r>
    <r>
      <rPr>
        <sz val="12"/>
        <rFont val="Noto Sans"/>
        <family val="2"/>
      </rPr>
      <t xml:space="preserve">年度　処理場別処理水量</t>
    </r>
  </si>
  <si>
    <t xml:space="preserve">項　　　目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新町</t>
  </si>
  <si>
    <t xml:space="preserve">㎥</t>
  </si>
  <si>
    <t xml:space="preserve">一次処理水量</t>
  </si>
  <si>
    <t xml:space="preserve">二次処理水量</t>
  </si>
  <si>
    <t xml:space="preserve">日明</t>
  </si>
  <si>
    <t xml:space="preserve">曽根</t>
  </si>
  <si>
    <t xml:space="preserve">北湊</t>
  </si>
  <si>
    <t xml:space="preserve">皇后崎</t>
  </si>
  <si>
    <t xml:space="preserve">　</t>
  </si>
  <si>
    <t xml:space="preserve">平成２１年度汚泥処分費（予算ベース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.1.3.23</t>
    </r>
    <r>
      <rPr>
        <sz val="10"/>
        <rFont val="Noto Sans"/>
        <family val="2"/>
      </rPr>
      <t xml:space="preserve">）</t>
    </r>
  </si>
  <si>
    <t xml:space="preserve">混焼，セメント化等</t>
  </si>
  <si>
    <t xml:space="preserve">施設名</t>
  </si>
  <si>
    <t xml:space="preserve">　　　脱水ケーキ，乾燥ケーキ運搬</t>
  </si>
  <si>
    <t xml:space="preserve">　　　処分費</t>
  </si>
  <si>
    <t xml:space="preserve">摘要</t>
  </si>
  <si>
    <r>
      <rPr>
        <sz val="10"/>
        <rFont val="Noto Sans"/>
        <family val="2"/>
      </rPr>
      <t xml:space="preserve">処分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t xml:space="preserve">単価</t>
  </si>
  <si>
    <t xml:space="preserve">金額</t>
  </si>
  <si>
    <t xml:space="preserve">セメント化（苅田）</t>
  </si>
  <si>
    <t xml:space="preserve">新町浄化センター</t>
  </si>
  <si>
    <t xml:space="preserve">乾燥</t>
  </si>
  <si>
    <r>
      <rPr>
        <sz val="10"/>
        <rFont val="Noto Sans"/>
        <family val="2"/>
      </rPr>
      <t xml:space="preserve">（含水率　</t>
    </r>
    <r>
      <rPr>
        <sz val="10"/>
        <rFont val="ＭＳ Ｐゴシック"/>
        <family val="3"/>
        <charset val="128"/>
      </rPr>
      <t xml:space="preserve">75%</t>
    </r>
    <r>
      <rPr>
        <sz val="10"/>
        <rFont val="Noto Sans"/>
        <family val="2"/>
      </rPr>
      <t xml:space="preserve">）</t>
    </r>
  </si>
  <si>
    <t xml:space="preserve">混焼</t>
  </si>
  <si>
    <t xml:space="preserve">日明浄化センター</t>
  </si>
  <si>
    <r>
      <rPr>
        <sz val="10"/>
        <rFont val="Noto Sans"/>
        <family val="2"/>
      </rPr>
      <t xml:space="preserve">（含水率　</t>
    </r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）</t>
    </r>
  </si>
  <si>
    <t xml:space="preserve">洗砂</t>
  </si>
  <si>
    <t xml:space="preserve">埋め立て</t>
  </si>
  <si>
    <t xml:space="preserve">曽根浄化センター</t>
  </si>
  <si>
    <t xml:space="preserve">セメント化（黒崎）</t>
  </si>
  <si>
    <t xml:space="preserve">北湊浄化センター</t>
  </si>
  <si>
    <r>
      <rPr>
        <sz val="10"/>
        <color rgb="FF0000FF"/>
        <rFont val="Noto Sans"/>
        <family val="2"/>
      </rPr>
      <t xml:space="preserve">セメント化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黒崎）</t>
    </r>
  </si>
  <si>
    <t xml:space="preserve">皇后崎浄化センター</t>
  </si>
  <si>
    <r>
      <rPr>
        <sz val="10"/>
        <color rgb="FF0000FF"/>
        <rFont val="Noto Sans"/>
        <family val="2"/>
      </rPr>
      <t xml:space="preserve">セメント化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苅田）</t>
    </r>
  </si>
  <si>
    <t xml:space="preserve">セメント化</t>
  </si>
  <si>
    <t xml:space="preserve">(</t>
  </si>
  <si>
    <t xml:space="preserve">)</t>
  </si>
  <si>
    <r>
      <rPr>
        <sz val="10"/>
        <rFont val="Noto Sans"/>
        <family val="2"/>
      </rPr>
      <t xml:space="preserve">（乾燥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混焼）</t>
    </r>
  </si>
  <si>
    <t xml:space="preserve">沈砂</t>
  </si>
  <si>
    <t xml:space="preserve">混焼費</t>
  </si>
  <si>
    <t xml:space="preserve">セメント化費</t>
  </si>
  <si>
    <t xml:space="preserve">日明・洗砂過去３年最大 </t>
  </si>
  <si>
    <t xml:space="preserve">＊</t>
  </si>
  <si>
    <t xml:space="preserve">（水量伸び率）</t>
  </si>
  <si>
    <t xml:space="preserve">【２１年度決算】</t>
  </si>
  <si>
    <t xml:space="preserve">（汚泥処分費）</t>
  </si>
  <si>
    <t xml:space="preserve">t</t>
  </si>
  <si>
    <r>
      <rPr>
        <sz val="12"/>
        <rFont val="ＭＳ Ｐゴシック"/>
        <family val="3"/>
        <charset val="128"/>
      </rPr>
      <t xml:space="preserve">t/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 t</t>
  </si>
  <si>
    <t xml:space="preserve">脱水ケーキ運搬費</t>
  </si>
  <si>
    <t xml:space="preserve">（千円）　…　①</t>
  </si>
  <si>
    <t xml:space="preserve">（千円）　…　②</t>
  </si>
  <si>
    <t xml:space="preserve">乾燥ケーキ運搬費</t>
  </si>
  <si>
    <t xml:space="preserve">（千円）　…　③</t>
  </si>
  <si>
    <t xml:space="preserve"> セメント原料化処分</t>
  </si>
  <si>
    <t xml:space="preserve">焼　却　処　分</t>
  </si>
  <si>
    <t xml:space="preserve">（三菱マテリアル）</t>
  </si>
  <si>
    <t xml:space="preserve">（皇后崎、新門司工場）</t>
  </si>
  <si>
    <t xml:space="preserve">（千円）　…④</t>
  </si>
  <si>
    <t xml:space="preserve">（千円）　…⑤</t>
  </si>
  <si>
    <r>
      <rPr>
        <sz val="12"/>
        <rFont val="Noto Sans"/>
        <family val="2"/>
      </rPr>
      <t xml:space="preserve">（８，７１５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ｔ　</t>
    </r>
    <r>
      <rPr>
        <sz val="11"/>
        <rFont val="Noto Sans"/>
        <family val="2"/>
      </rPr>
      <t xml:space="preserve">税込み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（１０，０００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ｔ　</t>
    </r>
    <r>
      <rPr>
        <sz val="11"/>
        <rFont val="Noto Sans"/>
        <family val="2"/>
      </rPr>
      <t xml:space="preserve">税込み</t>
    </r>
    <r>
      <rPr>
        <sz val="12"/>
        <rFont val="Noto Sans"/>
        <family val="2"/>
      </rPr>
      <t xml:space="preserve">）</t>
    </r>
  </si>
  <si>
    <t xml:space="preserve">（２０年度汚泥処分費）</t>
  </si>
  <si>
    <t xml:space="preserve">１）</t>
  </si>
  <si>
    <t xml:space="preserve">汚泥運搬費</t>
  </si>
  <si>
    <t xml:space="preserve">…①＋②＋③</t>
  </si>
  <si>
    <t xml:space="preserve">２）</t>
  </si>
  <si>
    <t xml:space="preserve">セメント化処分費</t>
  </si>
  <si>
    <t xml:space="preserve">…④</t>
  </si>
  <si>
    <t xml:space="preserve">３）</t>
  </si>
  <si>
    <t xml:space="preserve">焼却処分費</t>
  </si>
  <si>
    <t xml:space="preserve">…⑤</t>
  </si>
  <si>
    <t xml:space="preserve">（千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[$-409]General"/>
    <numFmt numFmtId="169" formatCode="[$-409]@"/>
    <numFmt numFmtId="170" formatCode="#,##0.0;\-#,##0.0"/>
    <numFmt numFmtId="171" formatCode="[$-409]#,##0.00_);\(#,##0.00\)"/>
    <numFmt numFmtId="172" formatCode="#,##0.000;\-#,##0.000"/>
    <numFmt numFmtId="173" formatCode="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Arial"/>
      <family val="2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DejaVu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2"/>
      <name val="HGPｺﾞｼｯｸE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0"/>
      <color rgb="FFFF00FF"/>
      <name val="ＭＳ Ｐゴシック"/>
      <family val="3"/>
      <charset val="128"/>
    </font>
    <font>
      <sz val="10"/>
      <color rgb="FFFFFF00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1" fillId="15" borderId="7" applyFont="true" applyBorder="true" applyAlignment="false" applyProtection="false"/>
    <xf numFmtId="164" fontId="0" fillId="16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11" fillId="0" borderId="0" applyFont="true" applyBorder="false" applyAlignment="false" applyProtection="false"/>
    <xf numFmtId="164" fontId="11" fillId="1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3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4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2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2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4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標準_★★経年データ（H24実績表用）" xfId="56"/>
    <cellStyle name="標準_処理系統図_汚泥・水処理系統図_汚泥・水処理系統図_汚泥・水処理系統図_汚泥・水処理系統図" xfId="57"/>
    <cellStyle name="標準_汚泥処分費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38160</xdr:rowOff>
    </xdr:from>
    <xdr:to>
      <xdr:col>16</xdr:col>
      <xdr:colOff>10440</xdr:colOff>
      <xdr:row>11</xdr:row>
      <xdr:rowOff>19080</xdr:rowOff>
    </xdr:to>
    <xdr:sp>
      <xdr:nvSpPr>
        <xdr:cNvPr id="0" name="Oval 1"/>
        <xdr:cNvSpPr/>
      </xdr:nvSpPr>
      <xdr:spPr>
        <a:xfrm>
          <a:off x="1397160" y="1190520"/>
          <a:ext cx="897840" cy="59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下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16</xdr:row>
      <xdr:rowOff>0</xdr:rowOff>
    </xdr:from>
    <xdr:to>
      <xdr:col>17</xdr:col>
      <xdr:colOff>19800</xdr:colOff>
      <xdr:row>18</xdr:row>
      <xdr:rowOff>95400</xdr:rowOff>
    </xdr:to>
    <xdr:sp>
      <xdr:nvSpPr>
        <xdr:cNvPr id="1" name="Text Box 2"/>
        <xdr:cNvSpPr/>
      </xdr:nvSpPr>
      <xdr:spPr>
        <a:xfrm>
          <a:off x="1247400" y="2629080"/>
          <a:ext cx="119700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沈砂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24</xdr:row>
      <xdr:rowOff>9720</xdr:rowOff>
    </xdr:from>
    <xdr:to>
      <xdr:col>16</xdr:col>
      <xdr:colOff>140040</xdr:colOff>
      <xdr:row>25</xdr:row>
      <xdr:rowOff>152280</xdr:rowOff>
    </xdr:to>
    <xdr:sp>
      <xdr:nvSpPr>
        <xdr:cNvPr id="2" name="Text Box 3"/>
        <xdr:cNvSpPr/>
      </xdr:nvSpPr>
      <xdr:spPr>
        <a:xfrm>
          <a:off x="1277280" y="3857760"/>
          <a:ext cx="11473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初沈殿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3</xdr:row>
      <xdr:rowOff>76320</xdr:rowOff>
    </xdr:from>
    <xdr:to>
      <xdr:col>17</xdr:col>
      <xdr:colOff>10080</xdr:colOff>
      <xdr:row>36</xdr:row>
      <xdr:rowOff>66600</xdr:rowOff>
    </xdr:to>
    <xdr:sp>
      <xdr:nvSpPr>
        <xdr:cNvPr id="3" name="Text Box 4"/>
        <xdr:cNvSpPr/>
      </xdr:nvSpPr>
      <xdr:spPr>
        <a:xfrm>
          <a:off x="1267200" y="5295960"/>
          <a:ext cx="116748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エアレーショ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タン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0</xdr:row>
      <xdr:rowOff>9360</xdr:rowOff>
    </xdr:from>
    <xdr:to>
      <xdr:col>16</xdr:col>
      <xdr:colOff>140040</xdr:colOff>
      <xdr:row>41</xdr:row>
      <xdr:rowOff>152280</xdr:rowOff>
    </xdr:to>
    <xdr:sp>
      <xdr:nvSpPr>
        <xdr:cNvPr id="4" name="Text Box 5"/>
        <xdr:cNvSpPr/>
      </xdr:nvSpPr>
      <xdr:spPr>
        <a:xfrm>
          <a:off x="1267200" y="6296040"/>
          <a:ext cx="11574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終沈殿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7</xdr:row>
      <xdr:rowOff>0</xdr:rowOff>
    </xdr:from>
    <xdr:to>
      <xdr:col>17</xdr:col>
      <xdr:colOff>10080</xdr:colOff>
      <xdr:row>48</xdr:row>
      <xdr:rowOff>123840</xdr:rowOff>
    </xdr:to>
    <xdr:sp>
      <xdr:nvSpPr>
        <xdr:cNvPr id="5" name="Text Box 6"/>
        <xdr:cNvSpPr/>
      </xdr:nvSpPr>
      <xdr:spPr>
        <a:xfrm>
          <a:off x="1267200" y="7353360"/>
          <a:ext cx="11674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消毒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47520</xdr:rowOff>
    </xdr:from>
    <xdr:to>
      <xdr:col>17</xdr:col>
      <xdr:colOff>10080</xdr:colOff>
      <xdr:row>44</xdr:row>
      <xdr:rowOff>85680</xdr:rowOff>
    </xdr:to>
    <xdr:sp>
      <xdr:nvSpPr>
        <xdr:cNvPr id="6" name="Text Box 7"/>
        <xdr:cNvSpPr/>
      </xdr:nvSpPr>
      <xdr:spPr>
        <a:xfrm>
          <a:off x="1257480" y="6791400"/>
          <a:ext cx="117720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高級処理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20</xdr:colOff>
      <xdr:row>11</xdr:row>
      <xdr:rowOff>19080</xdr:rowOff>
    </xdr:from>
    <xdr:to>
      <xdr:col>13</xdr:col>
      <xdr:colOff>29880</xdr:colOff>
      <xdr:row>15</xdr:row>
      <xdr:rowOff>257400</xdr:rowOff>
    </xdr:to>
    <xdr:cxnSp>
      <xdr:nvCxnSpPr>
        <xdr:cNvPr id="7" name="AutoShape 8"/>
        <xdr:cNvCxnSpPr>
          <a:stCxn id="8" idx="4"/>
          <a:endCxn id="9" idx="0"/>
        </xdr:cNvCxnSpPr>
      </xdr:nvCxnSpPr>
      <xdr:spPr>
        <a:xfrm flipH="1">
          <a:off x="1845720" y="1781280"/>
          <a:ext cx="720" cy="8481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9520</xdr:colOff>
      <xdr:row>18</xdr:row>
      <xdr:rowOff>95400</xdr:rowOff>
    </xdr:from>
    <xdr:to>
      <xdr:col>13</xdr:col>
      <xdr:colOff>34560</xdr:colOff>
      <xdr:row>24</xdr:row>
      <xdr:rowOff>9720</xdr:rowOff>
    </xdr:to>
    <xdr:cxnSp>
      <xdr:nvCxnSpPr>
        <xdr:cNvPr id="10" name="AutoShape 9"/>
        <xdr:cNvCxnSpPr>
          <a:stCxn id="11" idx="2"/>
          <a:endCxn id="12" idx="0"/>
        </xdr:cNvCxnSpPr>
      </xdr:nvCxnSpPr>
      <xdr:spPr>
        <a:xfrm>
          <a:off x="1845720" y="3029040"/>
          <a:ext cx="5400" cy="829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4560</xdr:colOff>
      <xdr:row>26</xdr:row>
      <xdr:rowOff>0</xdr:rowOff>
    </xdr:from>
    <xdr:to>
      <xdr:col>13</xdr:col>
      <xdr:colOff>34560</xdr:colOff>
      <xdr:row>33</xdr:row>
      <xdr:rowOff>76320</xdr:rowOff>
    </xdr:to>
    <xdr:cxnSp>
      <xdr:nvCxnSpPr>
        <xdr:cNvPr id="13" name="AutoShape 10"/>
        <xdr:cNvCxnSpPr>
          <a:stCxn id="14" idx="2"/>
          <a:endCxn id="15" idx="0"/>
        </xdr:cNvCxnSpPr>
      </xdr:nvCxnSpPr>
      <xdr:spPr>
        <a:xfrm>
          <a:off x="1850760" y="4152960"/>
          <a:ext cx="360" cy="11433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0120</xdr:colOff>
      <xdr:row>36</xdr:row>
      <xdr:rowOff>104760</xdr:rowOff>
    </xdr:from>
    <xdr:to>
      <xdr:col>6</xdr:col>
      <xdr:colOff>110160</xdr:colOff>
      <xdr:row>45</xdr:row>
      <xdr:rowOff>47520</xdr:rowOff>
    </xdr:to>
    <xdr:sp>
      <xdr:nvSpPr>
        <xdr:cNvPr id="16" name="Text Box 11"/>
        <xdr:cNvSpPr/>
      </xdr:nvSpPr>
      <xdr:spPr>
        <a:xfrm>
          <a:off x="758520" y="5781600"/>
          <a:ext cx="189720" cy="1314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anchorCtr="1" vert="eaVer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簡易処理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9</xdr:row>
      <xdr:rowOff>76320</xdr:rowOff>
    </xdr:from>
    <xdr:to>
      <xdr:col>6</xdr:col>
      <xdr:colOff>10080</xdr:colOff>
      <xdr:row>36</xdr:row>
      <xdr:rowOff>152640</xdr:rowOff>
    </xdr:to>
    <xdr:sp>
      <xdr:nvSpPr>
        <xdr:cNvPr id="17" name="Line 12"/>
        <xdr:cNvSpPr/>
      </xdr:nvSpPr>
      <xdr:spPr>
        <a:xfrm>
          <a:off x="848160" y="4686480"/>
          <a:ext cx="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36</xdr:row>
      <xdr:rowOff>66600</xdr:rowOff>
    </xdr:from>
    <xdr:to>
      <xdr:col>13</xdr:col>
      <xdr:colOff>34560</xdr:colOff>
      <xdr:row>40</xdr:row>
      <xdr:rowOff>9360</xdr:rowOff>
    </xdr:to>
    <xdr:cxnSp>
      <xdr:nvCxnSpPr>
        <xdr:cNvPr id="18" name="AutoShape 13"/>
        <xdr:cNvCxnSpPr>
          <a:stCxn id="19" idx="2"/>
          <a:endCxn id="20" idx="0"/>
        </xdr:cNvCxnSpPr>
      </xdr:nvCxnSpPr>
      <xdr:spPr>
        <a:xfrm flipH="1">
          <a:off x="1845720" y="5743440"/>
          <a:ext cx="5400" cy="5529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9520</xdr:colOff>
      <xdr:row>42</xdr:row>
      <xdr:rowOff>0</xdr:rowOff>
    </xdr:from>
    <xdr:to>
      <xdr:col>13</xdr:col>
      <xdr:colOff>29880</xdr:colOff>
      <xdr:row>43</xdr:row>
      <xdr:rowOff>47520</xdr:rowOff>
    </xdr:to>
    <xdr:cxnSp>
      <xdr:nvCxnSpPr>
        <xdr:cNvPr id="21" name="AutoShape 14"/>
        <xdr:cNvCxnSpPr>
          <a:stCxn id="22" idx="2"/>
          <a:endCxn id="23" idx="0"/>
        </xdr:cNvCxnSpPr>
      </xdr:nvCxnSpPr>
      <xdr:spPr>
        <a:xfrm>
          <a:off x="1845720" y="6591240"/>
          <a:ext cx="720" cy="200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29880</xdr:colOff>
      <xdr:row>44</xdr:row>
      <xdr:rowOff>85680</xdr:rowOff>
    </xdr:from>
    <xdr:to>
      <xdr:col>13</xdr:col>
      <xdr:colOff>34560</xdr:colOff>
      <xdr:row>46</xdr:row>
      <xdr:rowOff>152280</xdr:rowOff>
    </xdr:to>
    <xdr:cxnSp>
      <xdr:nvCxnSpPr>
        <xdr:cNvPr id="24" name="AutoShape 15"/>
        <xdr:cNvCxnSpPr>
          <a:stCxn id="25" idx="2"/>
          <a:endCxn id="26" idx="0"/>
        </xdr:cNvCxnSpPr>
      </xdr:nvCxnSpPr>
      <xdr:spPr>
        <a:xfrm>
          <a:off x="1846080" y="6981840"/>
          <a:ext cx="5040" cy="3718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9360</xdr:colOff>
      <xdr:row>48</xdr:row>
      <xdr:rowOff>123480</xdr:rowOff>
    </xdr:from>
    <xdr:to>
      <xdr:col>13</xdr:col>
      <xdr:colOff>10080</xdr:colOff>
      <xdr:row>53</xdr:row>
      <xdr:rowOff>9360</xdr:rowOff>
    </xdr:to>
    <xdr:cxnSp>
      <xdr:nvCxnSpPr>
        <xdr:cNvPr id="27" name="AutoShape 16"/>
        <xdr:cNvCxnSpPr/>
      </xdr:nvCxnSpPr>
      <xdr:spPr>
        <a:xfrm>
          <a:off x="1825560" y="7629120"/>
          <a:ext cx="1080" cy="6483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4</xdr:row>
      <xdr:rowOff>76320</xdr:rowOff>
    </xdr:from>
    <xdr:to>
      <xdr:col>6</xdr:col>
      <xdr:colOff>10080</xdr:colOff>
      <xdr:row>53</xdr:row>
      <xdr:rowOff>9360</xdr:rowOff>
    </xdr:to>
    <xdr:sp>
      <xdr:nvSpPr>
        <xdr:cNvPr id="28" name="Line 17"/>
        <xdr:cNvSpPr/>
      </xdr:nvSpPr>
      <xdr:spPr>
        <a:xfrm>
          <a:off x="848160" y="6972480"/>
          <a:ext cx="0" cy="130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3</xdr:row>
      <xdr:rowOff>86040</xdr:rowOff>
    </xdr:from>
    <xdr:to>
      <xdr:col>37</xdr:col>
      <xdr:colOff>129960</xdr:colOff>
      <xdr:row>13</xdr:row>
      <xdr:rowOff>86040</xdr:rowOff>
    </xdr:to>
    <xdr:sp>
      <xdr:nvSpPr>
        <xdr:cNvPr id="29" name="Line 18"/>
        <xdr:cNvSpPr/>
      </xdr:nvSpPr>
      <xdr:spPr>
        <a:xfrm flipH="1">
          <a:off x="1836000" y="2152800"/>
          <a:ext cx="3561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0</xdr:row>
      <xdr:rowOff>38160</xdr:rowOff>
    </xdr:from>
    <xdr:to>
      <xdr:col>12</xdr:col>
      <xdr:colOff>19800</xdr:colOff>
      <xdr:row>51</xdr:row>
      <xdr:rowOff>114480</xdr:rowOff>
    </xdr:to>
    <xdr:sp>
      <xdr:nvSpPr>
        <xdr:cNvPr id="30" name="Text Box 19"/>
        <xdr:cNvSpPr/>
      </xdr:nvSpPr>
      <xdr:spPr>
        <a:xfrm>
          <a:off x="1127520" y="7848720"/>
          <a:ext cx="56880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放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5</xdr:row>
      <xdr:rowOff>9360</xdr:rowOff>
    </xdr:from>
    <xdr:to>
      <xdr:col>26</xdr:col>
      <xdr:colOff>0</xdr:colOff>
      <xdr:row>40</xdr:row>
      <xdr:rowOff>152280</xdr:rowOff>
    </xdr:to>
    <xdr:sp>
      <xdr:nvSpPr>
        <xdr:cNvPr id="31" name="Line 20"/>
        <xdr:cNvSpPr/>
      </xdr:nvSpPr>
      <xdr:spPr>
        <a:xfrm>
          <a:off x="3731400" y="5533920"/>
          <a:ext cx="0" cy="90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41</xdr:row>
      <xdr:rowOff>0</xdr:rowOff>
    </xdr:from>
    <xdr:to>
      <xdr:col>25</xdr:col>
      <xdr:colOff>139680</xdr:colOff>
      <xdr:row>41</xdr:row>
      <xdr:rowOff>0</xdr:rowOff>
    </xdr:to>
    <xdr:sp>
      <xdr:nvSpPr>
        <xdr:cNvPr id="32" name="Line 21"/>
        <xdr:cNvSpPr/>
      </xdr:nvSpPr>
      <xdr:spPr>
        <a:xfrm>
          <a:off x="2434320" y="6438960"/>
          <a:ext cx="129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60</xdr:colOff>
      <xdr:row>35</xdr:row>
      <xdr:rowOff>0</xdr:rowOff>
    </xdr:from>
    <xdr:to>
      <xdr:col>25</xdr:col>
      <xdr:colOff>129240</xdr:colOff>
      <xdr:row>35</xdr:row>
      <xdr:rowOff>0</xdr:rowOff>
    </xdr:to>
    <xdr:sp>
      <xdr:nvSpPr>
        <xdr:cNvPr id="33" name="Line 22"/>
        <xdr:cNvSpPr/>
      </xdr:nvSpPr>
      <xdr:spPr>
        <a:xfrm flipH="1">
          <a:off x="2433960" y="5524560"/>
          <a:ext cx="1287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9</xdr:row>
      <xdr:rowOff>76320</xdr:rowOff>
    </xdr:from>
    <xdr:to>
      <xdr:col>12</xdr:col>
      <xdr:colOff>139320</xdr:colOff>
      <xdr:row>29</xdr:row>
      <xdr:rowOff>76320</xdr:rowOff>
    </xdr:to>
    <xdr:sp>
      <xdr:nvSpPr>
        <xdr:cNvPr id="34" name="Line 23"/>
        <xdr:cNvSpPr/>
      </xdr:nvSpPr>
      <xdr:spPr>
        <a:xfrm flipH="1">
          <a:off x="837720" y="4686480"/>
          <a:ext cx="97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37</xdr:col>
      <xdr:colOff>140040</xdr:colOff>
      <xdr:row>50</xdr:row>
      <xdr:rowOff>0</xdr:rowOff>
    </xdr:to>
    <xdr:sp>
      <xdr:nvSpPr>
        <xdr:cNvPr id="35" name="Line 24"/>
        <xdr:cNvSpPr/>
      </xdr:nvSpPr>
      <xdr:spPr>
        <a:xfrm>
          <a:off x="1816200" y="7810560"/>
          <a:ext cx="3591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3</xdr:row>
      <xdr:rowOff>95400</xdr:rowOff>
    </xdr:from>
    <xdr:to>
      <xdr:col>38</xdr:col>
      <xdr:colOff>360</xdr:colOff>
      <xdr:row>49</xdr:row>
      <xdr:rowOff>142560</xdr:rowOff>
    </xdr:to>
    <xdr:sp>
      <xdr:nvSpPr>
        <xdr:cNvPr id="36" name="Line 25"/>
        <xdr:cNvSpPr/>
      </xdr:nvSpPr>
      <xdr:spPr>
        <a:xfrm>
          <a:off x="5407560" y="2162160"/>
          <a:ext cx="360" cy="5638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14</xdr:row>
      <xdr:rowOff>142920</xdr:rowOff>
    </xdr:from>
    <xdr:to>
      <xdr:col>37</xdr:col>
      <xdr:colOff>110160</xdr:colOff>
      <xdr:row>16</xdr:row>
      <xdr:rowOff>104760</xdr:rowOff>
    </xdr:to>
    <xdr:sp>
      <xdr:nvSpPr>
        <xdr:cNvPr id="37" name="Text Box 26"/>
        <xdr:cNvSpPr/>
      </xdr:nvSpPr>
      <xdr:spPr>
        <a:xfrm>
          <a:off x="4619520" y="2362320"/>
          <a:ext cx="758520" cy="371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返流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5</xdr:row>
      <xdr:rowOff>66600</xdr:rowOff>
    </xdr:from>
    <xdr:to>
      <xdr:col>28</xdr:col>
      <xdr:colOff>19800</xdr:colOff>
      <xdr:row>25</xdr:row>
      <xdr:rowOff>66600</xdr:rowOff>
    </xdr:to>
    <xdr:sp>
      <xdr:nvSpPr>
        <xdr:cNvPr id="38" name="Line 27"/>
        <xdr:cNvSpPr/>
      </xdr:nvSpPr>
      <xdr:spPr>
        <a:xfrm>
          <a:off x="2434320" y="4067280"/>
          <a:ext cx="1596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24</xdr:row>
      <xdr:rowOff>0</xdr:rowOff>
    </xdr:from>
    <xdr:to>
      <xdr:col>36</xdr:col>
      <xdr:colOff>40320</xdr:colOff>
      <xdr:row>26</xdr:row>
      <xdr:rowOff>142920</xdr:rowOff>
    </xdr:to>
    <xdr:sp>
      <xdr:nvSpPr>
        <xdr:cNvPr id="39" name="Text Box 28"/>
        <xdr:cNvSpPr/>
      </xdr:nvSpPr>
      <xdr:spPr>
        <a:xfrm>
          <a:off x="4050720" y="3848040"/>
          <a:ext cx="111780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汚泥処理施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7</xdr:row>
      <xdr:rowOff>47520</xdr:rowOff>
    </xdr:from>
    <xdr:to>
      <xdr:col>34</xdr:col>
      <xdr:colOff>39960</xdr:colOff>
      <xdr:row>37</xdr:row>
      <xdr:rowOff>47520</xdr:rowOff>
    </xdr:to>
    <xdr:sp>
      <xdr:nvSpPr>
        <xdr:cNvPr id="40" name="Line 29"/>
        <xdr:cNvSpPr/>
      </xdr:nvSpPr>
      <xdr:spPr>
        <a:xfrm>
          <a:off x="3731400" y="5877000"/>
          <a:ext cx="1157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400</xdr:colOff>
      <xdr:row>26</xdr:row>
      <xdr:rowOff>142920</xdr:rowOff>
    </xdr:from>
    <xdr:to>
      <xdr:col>34</xdr:col>
      <xdr:colOff>59760</xdr:colOff>
      <xdr:row>37</xdr:row>
      <xdr:rowOff>56880</xdr:rowOff>
    </xdr:to>
    <xdr:sp>
      <xdr:nvSpPr>
        <xdr:cNvPr id="41" name="Line 30"/>
        <xdr:cNvSpPr/>
      </xdr:nvSpPr>
      <xdr:spPr>
        <a:xfrm flipH="1" flipV="1">
          <a:off x="4908240" y="4295880"/>
          <a:ext cx="360" cy="1590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3</xdr:row>
      <xdr:rowOff>95400</xdr:rowOff>
    </xdr:from>
    <xdr:to>
      <xdr:col>32</xdr:col>
      <xdr:colOff>29880</xdr:colOff>
      <xdr:row>23</xdr:row>
      <xdr:rowOff>123840</xdr:rowOff>
    </xdr:to>
    <xdr:sp>
      <xdr:nvSpPr>
        <xdr:cNvPr id="42" name="Line 31"/>
        <xdr:cNvSpPr/>
      </xdr:nvSpPr>
      <xdr:spPr>
        <a:xfrm flipV="1">
          <a:off x="4599360" y="2162160"/>
          <a:ext cx="0" cy="165744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520</xdr:colOff>
      <xdr:row>0</xdr:row>
      <xdr:rowOff>-712080</xdr:rowOff>
    </xdr:from>
    <xdr:to>
      <xdr:col>28</xdr:col>
      <xdr:colOff>18720</xdr:colOff>
      <xdr:row>15</xdr:row>
      <xdr:rowOff>173160</xdr:rowOff>
    </xdr:to>
    <xdr:grpSp>
      <xdr:nvGrpSpPr>
        <xdr:cNvPr id="43" name="Group 32"/>
        <xdr:cNvGrpSpPr/>
      </xdr:nvGrpSpPr>
      <xdr:grpSpPr>
        <a:xfrm>
          <a:off x="2075040" y="590400"/>
          <a:ext cx="3256920" cy="651960"/>
          <a:chOff x="2075040" y="590400"/>
          <a:chExt cx="3256920" cy="651960"/>
        </a:xfrm>
      </xdr:grpSpPr>
      <xdr:sp>
        <xdr:nvSpPr>
          <xdr:cNvPr id="44" name="Line 33"/>
          <xdr:cNvSpPr/>
        </xdr:nvSpPr>
        <xdr:spPr>
          <a:xfrm flipH="1">
            <a:off x="2075040" y="600840"/>
            <a:ext cx="632520" cy="64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34"/>
          <xdr:cNvSpPr/>
        </xdr:nvSpPr>
        <xdr:spPr>
          <a:xfrm flipH="1">
            <a:off x="2707920" y="590400"/>
            <a:ext cx="185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5"/>
          <xdr:cNvSpPr/>
        </xdr:nvSpPr>
        <xdr:spPr>
          <a:xfrm flipH="1">
            <a:off x="2301480" y="1023480"/>
            <a:ext cx="303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25</xdr:row>
      <xdr:rowOff>85680</xdr:rowOff>
    </xdr:from>
    <xdr:to>
      <xdr:col>39</xdr:col>
      <xdr:colOff>4320</xdr:colOff>
      <xdr:row>26</xdr:row>
      <xdr:rowOff>61560</xdr:rowOff>
    </xdr:to>
    <xdr:grpSp>
      <xdr:nvGrpSpPr>
        <xdr:cNvPr id="47" name="Group 36"/>
        <xdr:cNvGrpSpPr/>
      </xdr:nvGrpSpPr>
      <xdr:grpSpPr>
        <a:xfrm>
          <a:off x="5288040" y="4086360"/>
          <a:ext cx="263520" cy="128160"/>
          <a:chOff x="5288040" y="4086360"/>
          <a:chExt cx="263520" cy="128160"/>
        </a:xfrm>
      </xdr:grpSpPr>
      <xdr:sp>
        <xdr:nvSpPr>
          <xdr:cNvPr id="48" name="Arc 37"/>
          <xdr:cNvSpPr/>
        </xdr:nvSpPr>
        <xdr:spPr>
          <a:xfrm flipH="1" flipV="1">
            <a:off x="5288040" y="4086360"/>
            <a:ext cx="128880" cy="12816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38"/>
          <xdr:cNvSpPr/>
        </xdr:nvSpPr>
        <xdr:spPr>
          <a:xfrm flipV="1">
            <a:off x="5422680" y="4086360"/>
            <a:ext cx="128880" cy="12816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39960</xdr:colOff>
      <xdr:row>25</xdr:row>
      <xdr:rowOff>85680</xdr:rowOff>
    </xdr:from>
    <xdr:to>
      <xdr:col>36</xdr:col>
      <xdr:colOff>129960</xdr:colOff>
      <xdr:row>25</xdr:row>
      <xdr:rowOff>85680</xdr:rowOff>
    </xdr:to>
    <xdr:sp>
      <xdr:nvSpPr>
        <xdr:cNvPr id="50" name="Line 39"/>
        <xdr:cNvSpPr/>
      </xdr:nvSpPr>
      <xdr:spPr>
        <a:xfrm>
          <a:off x="5168160" y="4086360"/>
          <a:ext cx="9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25</xdr:row>
      <xdr:rowOff>95040</xdr:rowOff>
    </xdr:from>
    <xdr:to>
      <xdr:col>43</xdr:col>
      <xdr:colOff>79560</xdr:colOff>
      <xdr:row>25</xdr:row>
      <xdr:rowOff>104760</xdr:rowOff>
    </xdr:to>
    <xdr:sp>
      <xdr:nvSpPr>
        <xdr:cNvPr id="51" name="Line 40"/>
        <xdr:cNvSpPr/>
      </xdr:nvSpPr>
      <xdr:spPr>
        <a:xfrm>
          <a:off x="5577120" y="4095720"/>
          <a:ext cx="60876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2</xdr:row>
      <xdr:rowOff>76320</xdr:rowOff>
    </xdr:from>
    <xdr:to>
      <xdr:col>30</xdr:col>
      <xdr:colOff>119880</xdr:colOff>
      <xdr:row>12</xdr:row>
      <xdr:rowOff>76320</xdr:rowOff>
    </xdr:to>
    <xdr:sp>
      <xdr:nvSpPr>
        <xdr:cNvPr id="52" name="Line 41"/>
        <xdr:cNvSpPr/>
      </xdr:nvSpPr>
      <xdr:spPr>
        <a:xfrm flipH="1">
          <a:off x="1825920" y="1990800"/>
          <a:ext cx="258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19</xdr:row>
      <xdr:rowOff>75960</xdr:rowOff>
    </xdr:from>
    <xdr:to>
      <xdr:col>16</xdr:col>
      <xdr:colOff>120240</xdr:colOff>
      <xdr:row>20</xdr:row>
      <xdr:rowOff>85680</xdr:rowOff>
    </xdr:to>
    <xdr:sp>
      <xdr:nvSpPr>
        <xdr:cNvPr id="53" name="Text Box 42"/>
        <xdr:cNvSpPr/>
      </xdr:nvSpPr>
      <xdr:spPr>
        <a:xfrm>
          <a:off x="1287000" y="3162240"/>
          <a:ext cx="111780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汚水ポンプ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9440</xdr:colOff>
      <xdr:row>9</xdr:row>
      <xdr:rowOff>152640</xdr:rowOff>
    </xdr:from>
    <xdr:to>
      <xdr:col>5</xdr:col>
      <xdr:colOff>920520</xdr:colOff>
      <xdr:row>13</xdr:row>
      <xdr:rowOff>152640</xdr:rowOff>
    </xdr:to>
    <xdr:sp>
      <xdr:nvSpPr>
        <xdr:cNvPr id="54" name="Line 1"/>
        <xdr:cNvSpPr/>
      </xdr:nvSpPr>
      <xdr:spPr>
        <a:xfrm>
          <a:off x="3327480" y="1838520"/>
          <a:ext cx="1080" cy="8002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240</xdr:colOff>
      <xdr:row>14</xdr:row>
      <xdr:rowOff>162360</xdr:rowOff>
    </xdr:from>
    <xdr:to>
      <xdr:col>8</xdr:col>
      <xdr:colOff>769680</xdr:colOff>
      <xdr:row>23</xdr:row>
      <xdr:rowOff>171720</xdr:rowOff>
    </xdr:to>
    <xdr:sp>
      <xdr:nvSpPr>
        <xdr:cNvPr id="55" name="Line 2"/>
        <xdr:cNvSpPr/>
      </xdr:nvSpPr>
      <xdr:spPr>
        <a:xfrm flipH="1">
          <a:off x="4996080" y="2829240"/>
          <a:ext cx="10440" cy="18381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0</xdr:rowOff>
    </xdr:from>
    <xdr:to>
      <xdr:col>9</xdr:col>
      <xdr:colOff>10440</xdr:colOff>
      <xdr:row>33</xdr:row>
      <xdr:rowOff>142560</xdr:rowOff>
    </xdr:to>
    <xdr:sp>
      <xdr:nvSpPr>
        <xdr:cNvPr id="56" name="Line 3"/>
        <xdr:cNvSpPr/>
      </xdr:nvSpPr>
      <xdr:spPr>
        <a:xfrm>
          <a:off x="5016600" y="5010120"/>
          <a:ext cx="360" cy="164772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14</xdr:row>
      <xdr:rowOff>9360</xdr:rowOff>
    </xdr:from>
    <xdr:to>
      <xdr:col>8</xdr:col>
      <xdr:colOff>720</xdr:colOff>
      <xdr:row>16</xdr:row>
      <xdr:rowOff>9360</xdr:rowOff>
    </xdr:to>
    <xdr:sp>
      <xdr:nvSpPr>
        <xdr:cNvPr id="57" name="Text Box 4"/>
        <xdr:cNvSpPr/>
      </xdr:nvSpPr>
      <xdr:spPr>
        <a:xfrm>
          <a:off x="2397960" y="2676240"/>
          <a:ext cx="1839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脱水ケーキ運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8</xdr:row>
      <xdr:rowOff>9360</xdr:rowOff>
    </xdr:from>
    <xdr:to>
      <xdr:col>7</xdr:col>
      <xdr:colOff>180000</xdr:colOff>
      <xdr:row>9</xdr:row>
      <xdr:rowOff>152640</xdr:rowOff>
    </xdr:to>
    <xdr:sp>
      <xdr:nvSpPr>
        <xdr:cNvPr id="58" name="Text Box 5"/>
        <xdr:cNvSpPr/>
      </xdr:nvSpPr>
      <xdr:spPr>
        <a:xfrm>
          <a:off x="2627640" y="1523880"/>
          <a:ext cx="14194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脱水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4</xdr:row>
      <xdr:rowOff>19080</xdr:rowOff>
    </xdr:from>
    <xdr:to>
      <xdr:col>8</xdr:col>
      <xdr:colOff>20880</xdr:colOff>
      <xdr:row>5</xdr:row>
      <xdr:rowOff>162000</xdr:rowOff>
    </xdr:to>
    <xdr:sp>
      <xdr:nvSpPr>
        <xdr:cNvPr id="59" name="Text Box 6"/>
        <xdr:cNvSpPr/>
      </xdr:nvSpPr>
      <xdr:spPr>
        <a:xfrm>
          <a:off x="2417760" y="838080"/>
          <a:ext cx="18399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生汚泥・消化汚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24</xdr:row>
      <xdr:rowOff>9360</xdr:rowOff>
    </xdr:from>
    <xdr:to>
      <xdr:col>10</xdr:col>
      <xdr:colOff>130320</xdr:colOff>
      <xdr:row>26</xdr:row>
      <xdr:rowOff>9360</xdr:rowOff>
    </xdr:to>
    <xdr:sp>
      <xdr:nvSpPr>
        <xdr:cNvPr id="60" name="Text Box 7"/>
        <xdr:cNvSpPr/>
      </xdr:nvSpPr>
      <xdr:spPr>
        <a:xfrm>
          <a:off x="4416480" y="4676760"/>
          <a:ext cx="11696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明乾燥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9080</xdr:colOff>
      <xdr:row>6</xdr:row>
      <xdr:rowOff>0</xdr:rowOff>
    </xdr:from>
    <xdr:to>
      <xdr:col>5</xdr:col>
      <xdr:colOff>929520</xdr:colOff>
      <xdr:row>7</xdr:row>
      <xdr:rowOff>171360</xdr:rowOff>
    </xdr:to>
    <xdr:sp>
      <xdr:nvSpPr>
        <xdr:cNvPr id="61" name="Line 8"/>
        <xdr:cNvSpPr/>
      </xdr:nvSpPr>
      <xdr:spPr>
        <a:xfrm flipH="1">
          <a:off x="3327120" y="1171440"/>
          <a:ext cx="10440" cy="3430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15</xdr:row>
      <xdr:rowOff>0</xdr:rowOff>
    </xdr:from>
    <xdr:to>
      <xdr:col>4</xdr:col>
      <xdr:colOff>339840</xdr:colOff>
      <xdr:row>15</xdr:row>
      <xdr:rowOff>0</xdr:rowOff>
    </xdr:to>
    <xdr:sp>
      <xdr:nvSpPr>
        <xdr:cNvPr id="62" name="Line 9"/>
        <xdr:cNvSpPr/>
      </xdr:nvSpPr>
      <xdr:spPr>
        <a:xfrm>
          <a:off x="1578960" y="2838600"/>
          <a:ext cx="79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5</xdr:row>
      <xdr:rowOff>114480</xdr:rowOff>
    </xdr:from>
    <xdr:to>
      <xdr:col>9</xdr:col>
      <xdr:colOff>10080</xdr:colOff>
      <xdr:row>15</xdr:row>
      <xdr:rowOff>133200</xdr:rowOff>
    </xdr:to>
    <xdr:sp>
      <xdr:nvSpPr>
        <xdr:cNvPr id="63" name="Line 10"/>
        <xdr:cNvSpPr/>
      </xdr:nvSpPr>
      <xdr:spPr>
        <a:xfrm flipH="1">
          <a:off x="5016240" y="2953080"/>
          <a:ext cx="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4</xdr:row>
      <xdr:rowOff>162360</xdr:rowOff>
    </xdr:from>
    <xdr:to>
      <xdr:col>9</xdr:col>
      <xdr:colOff>10440</xdr:colOff>
      <xdr:row>14</xdr:row>
      <xdr:rowOff>162360</xdr:rowOff>
    </xdr:to>
    <xdr:sp>
      <xdr:nvSpPr>
        <xdr:cNvPr id="64" name="Line 11"/>
        <xdr:cNvSpPr/>
      </xdr:nvSpPr>
      <xdr:spPr>
        <a:xfrm>
          <a:off x="4246560" y="2829240"/>
          <a:ext cx="77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800</xdr:colOff>
      <xdr:row>33</xdr:row>
      <xdr:rowOff>162000</xdr:rowOff>
    </xdr:to>
    <xdr:sp>
      <xdr:nvSpPr>
        <xdr:cNvPr id="65" name="Line 12"/>
        <xdr:cNvSpPr/>
      </xdr:nvSpPr>
      <xdr:spPr>
        <a:xfrm>
          <a:off x="1588680" y="2838600"/>
          <a:ext cx="10800" cy="3838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W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23" activeCellId="0" sqref="Y23"/>
    </sheetView>
  </sheetViews>
  <sheetFormatPr defaultColWidth="1.75" defaultRowHeight="10.5" zeroHeight="false" outlineLevelRow="0" outlineLevelCol="0"/>
  <cols>
    <col collapsed="false" customWidth="false" hidden="false" outlineLevel="0" max="14" min="1" style="1" width="1.75"/>
    <col collapsed="false" customWidth="true" hidden="false" outlineLevel="0" max="15" min="15" style="1" width="2.37"/>
    <col collapsed="false" customWidth="false" hidden="false" outlineLevel="0" max="18" min="16" style="1" width="1.75"/>
    <col collapsed="false" customWidth="true" hidden="false" outlineLevel="0" max="19" min="19" style="1" width="2.37"/>
    <col collapsed="false" customWidth="false" hidden="false" outlineLevel="0" max="43" min="20" style="1" width="1.75"/>
    <col collapsed="false" customWidth="true" hidden="false" outlineLevel="0" max="44" min="44" style="1" width="1.49"/>
    <col collapsed="false" customWidth="false" hidden="false" outlineLevel="0" max="257" min="45" style="1" width="1.75"/>
  </cols>
  <sheetData>
    <row r="1" customFormat="false" ht="21" hidden="false" customHeight="true" outlineLevel="0" collapsed="false">
      <c r="F1" s="2" t="s">
        <v>0</v>
      </c>
      <c r="AS1" s="3" t="s">
        <v>1</v>
      </c>
    </row>
    <row r="2" customFormat="false" ht="12" hidden="false" customHeight="true" outlineLevel="0" collapsed="false"/>
    <row r="3" customFormat="false" ht="12" hidden="false" customHeight="true" outlineLevel="0" collapsed="false">
      <c r="U3" s="3" t="s">
        <v>2</v>
      </c>
      <c r="Y3" s="4" t="n">
        <v>151397</v>
      </c>
      <c r="Z3" s="4"/>
      <c r="AA3" s="4"/>
      <c r="AB3" s="4"/>
      <c r="AC3" s="4"/>
    </row>
    <row r="4" customFormat="false" ht="9.75" hidden="false" customHeight="true" outlineLevel="0" collapsed="false"/>
    <row r="5" customFormat="false" ht="12" hidden="false" customHeight="true" outlineLevel="0" collapsed="false">
      <c r="X5" s="5" t="s">
        <v>3</v>
      </c>
      <c r="AD5" s="5" t="s">
        <v>4</v>
      </c>
    </row>
    <row r="6" customFormat="false" ht="12" hidden="false" customHeight="true" outlineLevel="0" collapsed="false">
      <c r="K6" s="4" t="n">
        <f aca="false">Y6+AD6+Y3</f>
        <v>160976</v>
      </c>
      <c r="L6" s="4"/>
      <c r="M6" s="4"/>
      <c r="N6" s="4"/>
      <c r="O6" s="4"/>
      <c r="U6" s="3" t="s">
        <v>5</v>
      </c>
      <c r="Y6" s="4" t="n">
        <v>1611</v>
      </c>
      <c r="Z6" s="4"/>
      <c r="AA6" s="4"/>
      <c r="AB6" s="4"/>
      <c r="AC6" s="3" t="s">
        <v>6</v>
      </c>
      <c r="AD6" s="4" t="n">
        <v>7968</v>
      </c>
      <c r="AE6" s="4"/>
      <c r="AF6" s="4"/>
      <c r="AG6" s="4"/>
      <c r="AH6" s="3" t="s">
        <v>7</v>
      </c>
      <c r="AI6" s="6" t="n">
        <f aca="false">Y6+AD6</f>
        <v>9579</v>
      </c>
      <c r="AJ6" s="6"/>
      <c r="AK6" s="6"/>
      <c r="AL6" s="6"/>
    </row>
    <row r="7" customFormat="false" ht="12" hidden="false" customHeight="true" outlineLevel="0" collapsed="false"/>
    <row r="8" customFormat="false" ht="12" hidden="false" customHeight="true" outlineLevel="0" collapsed="false">
      <c r="U8" s="3" t="s">
        <v>8</v>
      </c>
    </row>
    <row r="9" customFormat="false" ht="12" hidden="false" customHeight="true" outlineLevel="0" collapsed="false">
      <c r="AB9" s="4" t="n">
        <v>61</v>
      </c>
      <c r="AC9" s="4"/>
      <c r="AD9" s="4"/>
      <c r="AG9" s="4" t="n">
        <v>47</v>
      </c>
      <c r="AH9" s="4"/>
      <c r="AI9" s="4"/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>
      <c r="S12" s="7"/>
      <c r="AE12" s="8" t="s">
        <v>9</v>
      </c>
      <c r="AF12" s="4" t="n">
        <v>38</v>
      </c>
      <c r="AG12" s="4"/>
      <c r="AH12" s="4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20.25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P22" s="9" t="s">
        <v>10</v>
      </c>
    </row>
    <row r="23" customFormat="false" ht="12" hidden="false" customHeight="true" outlineLevel="0" collapsed="false">
      <c r="I23" s="9" t="s">
        <v>11</v>
      </c>
      <c r="P23" s="9" t="s">
        <v>12</v>
      </c>
    </row>
    <row r="24" customFormat="false" ht="12" hidden="false" customHeight="true" outlineLevel="0" collapsed="false"/>
    <row r="25" customFormat="false" ht="12" hidden="false" customHeight="true" outlineLevel="0" collapsed="false">
      <c r="X25" s="10" t="s">
        <v>13</v>
      </c>
      <c r="Y25" s="4" t="n">
        <v>3788</v>
      </c>
      <c r="Z25" s="4"/>
      <c r="AA25" s="4"/>
      <c r="AQ25" s="3" t="s">
        <v>14</v>
      </c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>
      <c r="H28" s="4" t="n">
        <f aca="false">AD6</f>
        <v>7968</v>
      </c>
      <c r="I28" s="4"/>
      <c r="J28" s="4"/>
      <c r="K28" s="4"/>
    </row>
    <row r="29" customFormat="false" ht="12" hidden="false" customHeight="true" outlineLevel="0" collapsed="false">
      <c r="G29" s="9" t="s">
        <v>15</v>
      </c>
      <c r="N29" s="11" t="s">
        <v>16</v>
      </c>
      <c r="O29" s="11"/>
      <c r="P29" s="9" t="s">
        <v>17</v>
      </c>
      <c r="Q29" s="9"/>
      <c r="R29" s="9"/>
      <c r="S29" s="9"/>
      <c r="T29" s="9"/>
      <c r="U29" s="9"/>
      <c r="V29" s="9"/>
    </row>
    <row r="30" customFormat="false" ht="12" hidden="false" customHeight="true" outlineLevel="0" collapsed="false">
      <c r="O30" s="9"/>
      <c r="P30" s="9"/>
      <c r="Q30" s="9"/>
      <c r="R30" s="9"/>
      <c r="S30" s="12" t="s">
        <v>18</v>
      </c>
      <c r="T30" s="12"/>
      <c r="U30" s="12"/>
      <c r="V30" s="12"/>
    </row>
    <row r="31" customFormat="false" ht="12" hidden="false" customHeight="true" outlineLevel="0" collapsed="false"/>
    <row r="32" customFormat="false" ht="12" hidden="false" customHeight="true" outlineLevel="0" collapsed="false">
      <c r="AG32" s="12"/>
    </row>
    <row r="33" customFormat="false" ht="12" hidden="false" customHeight="true" outlineLevel="0" collapsed="false">
      <c r="O33" s="9" t="s">
        <v>19</v>
      </c>
      <c r="U33" s="11" t="s">
        <v>16</v>
      </c>
      <c r="V33" s="11"/>
      <c r="W33" s="9" t="s">
        <v>20</v>
      </c>
      <c r="Z33" s="12"/>
      <c r="AA33" s="12"/>
      <c r="AB33" s="12"/>
      <c r="AC33" s="12"/>
      <c r="AD33" s="12"/>
      <c r="AE33" s="12"/>
      <c r="AG33" s="12"/>
      <c r="AN33" s="1" t="s">
        <v>21</v>
      </c>
    </row>
    <row r="34" customFormat="false" ht="12" hidden="false" customHeight="true" outlineLevel="0" collapsed="false">
      <c r="W34" s="12"/>
      <c r="Y34" s="12" t="s">
        <v>22</v>
      </c>
      <c r="Z34" s="12"/>
      <c r="AA34" s="12"/>
      <c r="AB34" s="12"/>
      <c r="AC34" s="12"/>
      <c r="AE34" s="12"/>
      <c r="AF34" s="12"/>
      <c r="AG34" s="12"/>
      <c r="AN34" s="3" t="s">
        <v>23</v>
      </c>
    </row>
    <row r="35" customFormat="false" ht="12" hidden="false" customHeight="true" outlineLevel="0" collapsed="false">
      <c r="S35" s="13"/>
    </row>
    <row r="36" customFormat="false" ht="12" hidden="false" customHeight="true" outlineLevel="0" collapsed="false"/>
    <row r="37" customFormat="false" ht="12" hidden="false" customHeight="true" outlineLevel="0" collapsed="false">
      <c r="T37" s="3" t="s">
        <v>24</v>
      </c>
      <c r="AA37" s="3" t="s">
        <v>25</v>
      </c>
      <c r="AF37" s="4" t="n">
        <v>1716</v>
      </c>
      <c r="AG37" s="4"/>
      <c r="AH37" s="4"/>
    </row>
    <row r="38" customFormat="false" ht="12" hidden="false" customHeight="true" outlineLevel="0" collapsed="false"/>
    <row r="39" customFormat="false" ht="12" hidden="false" customHeight="true" outlineLevel="0" collapsed="false">
      <c r="AN39" s="14" t="s">
        <v>26</v>
      </c>
      <c r="AO39" s="14"/>
      <c r="AP39" s="15" t="n">
        <f aca="false">+AT40+AT50+AT52</f>
        <v>10889</v>
      </c>
      <c r="AQ39" s="15"/>
      <c r="AR39" s="15"/>
      <c r="AS39" s="15"/>
    </row>
    <row r="40" customFormat="false" ht="12" hidden="false" customHeight="true" outlineLevel="0" collapsed="false">
      <c r="AN40" s="3" t="s">
        <v>27</v>
      </c>
      <c r="AT40" s="15" t="n">
        <v>10068</v>
      </c>
      <c r="AU40" s="15"/>
      <c r="AV40" s="15"/>
      <c r="AW40" s="15"/>
    </row>
    <row r="41" customFormat="false" ht="12" hidden="false" customHeight="true" outlineLevel="0" collapsed="false">
      <c r="AN41" s="16" t="s">
        <v>28</v>
      </c>
      <c r="AO41" s="3" t="s">
        <v>29</v>
      </c>
    </row>
    <row r="42" customFormat="false" ht="12" hidden="false" customHeight="true" outlineLevel="0" collapsed="false">
      <c r="AN42" s="16" t="s">
        <v>28</v>
      </c>
      <c r="AO42" s="3" t="s">
        <v>30</v>
      </c>
    </row>
    <row r="43" customFormat="false" ht="12" hidden="false" customHeight="true" outlineLevel="0" collapsed="false">
      <c r="AN43" s="16" t="s">
        <v>28</v>
      </c>
      <c r="AO43" s="3" t="s">
        <v>31</v>
      </c>
    </row>
    <row r="44" customFormat="false" ht="12" hidden="false" customHeight="true" outlineLevel="0" collapsed="false">
      <c r="AN44" s="16" t="s">
        <v>28</v>
      </c>
      <c r="AO44" s="3" t="s">
        <v>32</v>
      </c>
    </row>
    <row r="45" customFormat="false" ht="12" hidden="false" customHeight="true" outlineLevel="0" collapsed="false">
      <c r="AN45" s="16" t="s">
        <v>28</v>
      </c>
      <c r="AO45" s="3" t="s">
        <v>33</v>
      </c>
    </row>
    <row r="46" customFormat="false" ht="12" hidden="false" customHeight="true" outlineLevel="0" collapsed="false">
      <c r="AN46" s="16" t="s">
        <v>28</v>
      </c>
      <c r="AO46" s="3" t="s">
        <v>34</v>
      </c>
    </row>
    <row r="47" customFormat="false" ht="12" hidden="false" customHeight="true" outlineLevel="0" collapsed="false">
      <c r="AN47" s="16" t="s">
        <v>28</v>
      </c>
      <c r="AO47" s="3" t="s">
        <v>35</v>
      </c>
    </row>
    <row r="48" customFormat="false" ht="12" hidden="false" customHeight="true" outlineLevel="0" collapsed="false"/>
    <row r="49" customFormat="false" ht="12" hidden="false" customHeight="true" outlineLevel="0" collapsed="false">
      <c r="AN49" s="3" t="s">
        <v>36</v>
      </c>
    </row>
    <row r="50" customFormat="false" ht="12" hidden="false" customHeight="true" outlineLevel="0" collapsed="false">
      <c r="AT50" s="15" t="n">
        <v>802</v>
      </c>
      <c r="AU50" s="15"/>
      <c r="AV50" s="15"/>
      <c r="AW50" s="15"/>
    </row>
    <row r="51" customFormat="false" ht="12" hidden="false" customHeight="true" outlineLevel="0" collapsed="false">
      <c r="AN51" s="3" t="s">
        <v>37</v>
      </c>
    </row>
    <row r="52" customFormat="false" ht="12" hidden="false" customHeight="true" outlineLevel="0" collapsed="false">
      <c r="O52" s="9" t="s">
        <v>38</v>
      </c>
      <c r="AT52" s="15" t="n">
        <v>19</v>
      </c>
      <c r="AU52" s="15"/>
      <c r="AV52" s="15"/>
      <c r="AW52" s="15"/>
    </row>
    <row r="53" customFormat="false" ht="12" hidden="false" customHeight="true" outlineLevel="0" collapsed="false"/>
    <row r="54" customFormat="false" ht="9" hidden="false" customHeight="true" outlineLevel="0" collapsed="false"/>
    <row r="55" customFormat="false" ht="12" hidden="false" customHeight="true" outlineLevel="0" collapsed="false">
      <c r="L55" s="3" t="s">
        <v>39</v>
      </c>
      <c r="Q55" s="3" t="s">
        <v>40</v>
      </c>
    </row>
    <row r="56" customFormat="false" ht="12" hidden="false" customHeight="true" outlineLevel="0" collapsed="false">
      <c r="F56" s="4" t="n">
        <f aca="false">H28</f>
        <v>7968</v>
      </c>
      <c r="G56" s="4"/>
      <c r="H56" s="4"/>
      <c r="I56" s="4"/>
      <c r="L56" s="4" t="n">
        <v>133782</v>
      </c>
      <c r="M56" s="4"/>
      <c r="N56" s="4"/>
      <c r="O56" s="4"/>
      <c r="P56" s="1" t="s">
        <v>41</v>
      </c>
      <c r="Q56" s="4" t="n">
        <v>17615</v>
      </c>
      <c r="R56" s="4"/>
      <c r="S56" s="4"/>
      <c r="T56" s="4"/>
      <c r="X56" s="17" t="n">
        <v>1611</v>
      </c>
      <c r="Y56" s="17"/>
      <c r="Z56" s="17"/>
      <c r="AI56" s="6" t="n">
        <f aca="false">L56+Q56+H28+X56</f>
        <v>160976</v>
      </c>
      <c r="AJ56" s="6"/>
      <c r="AK56" s="6"/>
      <c r="AL56" s="6"/>
      <c r="AM56" s="6"/>
    </row>
    <row r="57" customFormat="false" ht="12" hidden="false" customHeight="true" outlineLevel="0" collapsed="false">
      <c r="E57" s="3" t="s">
        <v>42</v>
      </c>
      <c r="F57" s="12"/>
      <c r="G57" s="12"/>
      <c r="H57" s="12"/>
      <c r="I57" s="12"/>
      <c r="J57" s="12"/>
      <c r="K57" s="12" t="s">
        <v>41</v>
      </c>
      <c r="L57" s="12"/>
      <c r="M57" s="12"/>
      <c r="N57" s="9" t="s">
        <v>19</v>
      </c>
      <c r="O57" s="12"/>
      <c r="P57" s="12"/>
      <c r="Q57" s="12"/>
      <c r="R57" s="12"/>
      <c r="S57" s="12"/>
      <c r="T57" s="12"/>
      <c r="U57" s="1" t="s">
        <v>41</v>
      </c>
      <c r="W57" s="3" t="s">
        <v>43</v>
      </c>
      <c r="AD57" s="9" t="s">
        <v>7</v>
      </c>
      <c r="AE57" s="12"/>
      <c r="AF57" s="12"/>
      <c r="AI57" s="9" t="s">
        <v>44</v>
      </c>
      <c r="AJ57" s="12"/>
      <c r="AK57" s="12"/>
      <c r="AL57" s="12"/>
      <c r="AM57" s="12"/>
    </row>
    <row r="58" customFormat="false" ht="12" hidden="false" customHeight="tru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Z58" s="12"/>
      <c r="AA58" s="12"/>
      <c r="AB58" s="12"/>
      <c r="AC58" s="12"/>
      <c r="AD58" s="12"/>
      <c r="AE58" s="12"/>
      <c r="AF58" s="12"/>
    </row>
    <row r="59" customFormat="false" ht="12" hidden="false" customHeight="true" outlineLevel="0" collapsed="false"/>
    <row r="60" customFormat="false" ht="12" hidden="false" customHeight="true" outlineLevel="0" collapsed="false">
      <c r="P60" s="4" t="n">
        <v>132961</v>
      </c>
      <c r="Q60" s="4"/>
      <c r="R60" s="4"/>
      <c r="S60" s="4"/>
    </row>
    <row r="61" customFormat="false" ht="12" hidden="false" customHeight="true" outlineLevel="0" collapsed="false">
      <c r="N61" s="9" t="s">
        <v>45</v>
      </c>
    </row>
    <row r="62" customFormat="false" ht="12" hidden="false" customHeight="true" outlineLevel="0" collapsed="false">
      <c r="N62" s="9" t="s">
        <v>46</v>
      </c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24">
    <mergeCell ref="Y3:AC3"/>
    <mergeCell ref="K6:O6"/>
    <mergeCell ref="Y6:AB6"/>
    <mergeCell ref="AD6:AG6"/>
    <mergeCell ref="AI6:AL6"/>
    <mergeCell ref="AB9:AD9"/>
    <mergeCell ref="AG9:AI9"/>
    <mergeCell ref="AF12:AH12"/>
    <mergeCell ref="Y25:AA25"/>
    <mergeCell ref="H28:K28"/>
    <mergeCell ref="N29:O29"/>
    <mergeCell ref="U33:V33"/>
    <mergeCell ref="AF37:AH37"/>
    <mergeCell ref="AN39:AO39"/>
    <mergeCell ref="AP39:AS39"/>
    <mergeCell ref="AT40:AW40"/>
    <mergeCell ref="AT50:AW50"/>
    <mergeCell ref="AT52:AW52"/>
    <mergeCell ref="F56:I56"/>
    <mergeCell ref="L56:O56"/>
    <mergeCell ref="Q56:T56"/>
    <mergeCell ref="X56:Z56"/>
    <mergeCell ref="AI56:AM56"/>
    <mergeCell ref="P60:S60"/>
  </mergeCells>
  <printOptions headings="false" gridLines="false" gridLinesSet="true" horizontalCentered="true" verticalCentered="true"/>
  <pageMargins left="0.708333333333333" right="0.472222222222222" top="0.70972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8" zeroHeight="false" outlineLevelRow="0" outlineLevelCol="0"/>
  <cols>
    <col collapsed="false" customWidth="true" hidden="false" outlineLevel="0" max="2" min="1" style="18" width="2.62"/>
    <col collapsed="false" customWidth="true" hidden="false" outlineLevel="0" max="3" min="3" style="19" width="2.62"/>
    <col collapsed="false" customWidth="true" hidden="false" outlineLevel="0" max="4" min="4" style="19" width="10.62"/>
    <col collapsed="false" customWidth="true" hidden="false" outlineLevel="0" max="5" min="5" style="20" width="4.62"/>
    <col collapsed="false" customWidth="true" hidden="false" outlineLevel="0" max="17" min="6" style="18" width="12.99"/>
    <col collapsed="false" customWidth="true" hidden="false" outlineLevel="0" max="18" min="18" style="18" width="23.12"/>
    <col collapsed="false" customWidth="true" hidden="false" outlineLevel="0" max="19" min="19" style="18" width="2.62"/>
    <col collapsed="false" customWidth="false" hidden="false" outlineLevel="0" max="257" min="20" style="18" width="7.99"/>
  </cols>
  <sheetData>
    <row r="1" customFormat="false" ht="21" hidden="false" customHeight="true" outlineLevel="0" collapsed="false">
      <c r="A1" s="21" t="s">
        <v>47</v>
      </c>
      <c r="B1" s="21"/>
      <c r="C1" s="21"/>
      <c r="D1" s="21"/>
      <c r="E1" s="21"/>
      <c r="F1" s="21"/>
    </row>
    <row r="2" customFormat="false" ht="17.25" hidden="false" customHeight="true" outlineLevel="0" collapsed="false">
      <c r="A2" s="22"/>
      <c r="B2" s="23" t="s">
        <v>48</v>
      </c>
      <c r="C2" s="23"/>
      <c r="D2" s="23"/>
      <c r="E2" s="24" t="s">
        <v>49</v>
      </c>
      <c r="F2" s="25" t="s">
        <v>50</v>
      </c>
      <c r="G2" s="26" t="s">
        <v>51</v>
      </c>
      <c r="H2" s="26" t="s">
        <v>52</v>
      </c>
      <c r="I2" s="26" t="s">
        <v>53</v>
      </c>
      <c r="J2" s="26" t="s">
        <v>54</v>
      </c>
      <c r="K2" s="26" t="s">
        <v>55</v>
      </c>
      <c r="L2" s="26" t="s">
        <v>56</v>
      </c>
      <c r="M2" s="26" t="s">
        <v>57</v>
      </c>
      <c r="N2" s="26" t="s">
        <v>58</v>
      </c>
      <c r="O2" s="25" t="s">
        <v>59</v>
      </c>
      <c r="P2" s="26" t="s">
        <v>60</v>
      </c>
      <c r="Q2" s="26" t="s">
        <v>61</v>
      </c>
      <c r="R2" s="25" t="s">
        <v>62</v>
      </c>
    </row>
    <row r="3" customFormat="false" ht="28.5" hidden="false" customHeight="true" outlineLevel="0" collapsed="false">
      <c r="A3" s="27" t="s">
        <v>63</v>
      </c>
      <c r="B3" s="28" t="s">
        <v>11</v>
      </c>
      <c r="C3" s="29"/>
      <c r="D3" s="30"/>
      <c r="E3" s="31" t="s">
        <v>64</v>
      </c>
      <c r="F3" s="32" t="n">
        <v>1615600</v>
      </c>
      <c r="G3" s="32" t="n">
        <v>1512764</v>
      </c>
      <c r="H3" s="32" t="n">
        <v>1978283</v>
      </c>
      <c r="I3" s="32" t="n">
        <v>1877977</v>
      </c>
      <c r="J3" s="32" t="n">
        <v>1305179</v>
      </c>
      <c r="K3" s="32" t="n">
        <v>1875948</v>
      </c>
      <c r="L3" s="32" t="n">
        <v>1671934</v>
      </c>
      <c r="M3" s="32" t="n">
        <v>1380367</v>
      </c>
      <c r="N3" s="32" t="n">
        <v>1402564</v>
      </c>
      <c r="O3" s="32" t="n">
        <v>1263886</v>
      </c>
      <c r="P3" s="32" t="n">
        <v>1120999</v>
      </c>
      <c r="Q3" s="32" t="n">
        <v>1177681</v>
      </c>
      <c r="R3" s="32" t="n">
        <v>18183182</v>
      </c>
    </row>
    <row r="4" customFormat="false" ht="28.5" hidden="false" customHeight="true" outlineLevel="0" collapsed="false">
      <c r="A4" s="27"/>
      <c r="B4" s="33" t="s">
        <v>44</v>
      </c>
      <c r="C4" s="34"/>
      <c r="D4" s="35"/>
      <c r="E4" s="36" t="s">
        <v>64</v>
      </c>
      <c r="F4" s="37" t="n">
        <v>1615600</v>
      </c>
      <c r="G4" s="37" t="n">
        <v>1512764</v>
      </c>
      <c r="H4" s="37" t="n">
        <v>1978283</v>
      </c>
      <c r="I4" s="37" t="n">
        <v>1877977</v>
      </c>
      <c r="J4" s="37" t="n">
        <v>1305179</v>
      </c>
      <c r="K4" s="37" t="n">
        <v>1875948</v>
      </c>
      <c r="L4" s="37" t="n">
        <v>1671934</v>
      </c>
      <c r="M4" s="37" t="n">
        <v>1380367</v>
      </c>
      <c r="N4" s="37" t="n">
        <v>1402564</v>
      </c>
      <c r="O4" s="37" t="n">
        <v>1263886</v>
      </c>
      <c r="P4" s="37" t="n">
        <v>1120999</v>
      </c>
      <c r="Q4" s="37" t="n">
        <v>1177681</v>
      </c>
      <c r="R4" s="37" t="n">
        <v>18183182</v>
      </c>
    </row>
    <row r="5" customFormat="false" ht="28.5" hidden="false" customHeight="true" outlineLevel="0" collapsed="false">
      <c r="A5" s="27"/>
      <c r="B5" s="38"/>
      <c r="C5" s="39" t="s">
        <v>65</v>
      </c>
      <c r="D5" s="39"/>
      <c r="E5" s="36" t="s">
        <v>64</v>
      </c>
      <c r="F5" s="37" t="n">
        <v>198865</v>
      </c>
      <c r="G5" s="37" t="n">
        <v>60019</v>
      </c>
      <c r="H5" s="37" t="n">
        <v>504654</v>
      </c>
      <c r="I5" s="37" t="n">
        <v>281620</v>
      </c>
      <c r="J5" s="37" t="n">
        <v>26081</v>
      </c>
      <c r="K5" s="37" t="n">
        <v>393169</v>
      </c>
      <c r="L5" s="37" t="n">
        <v>175738</v>
      </c>
      <c r="M5" s="37" t="n">
        <v>54052</v>
      </c>
      <c r="N5" s="37" t="n">
        <v>34515</v>
      </c>
      <c r="O5" s="37" t="n">
        <v>8697</v>
      </c>
      <c r="P5" s="37" t="n">
        <v>11223</v>
      </c>
      <c r="Q5" s="37" t="n">
        <v>16960</v>
      </c>
      <c r="R5" s="37" t="n">
        <v>1765593</v>
      </c>
    </row>
    <row r="6" customFormat="false" ht="28.5" hidden="false" customHeight="true" outlineLevel="0" collapsed="false">
      <c r="A6" s="27"/>
      <c r="B6" s="40"/>
      <c r="C6" s="41" t="s">
        <v>66</v>
      </c>
      <c r="D6" s="41"/>
      <c r="E6" s="42" t="s">
        <v>64</v>
      </c>
      <c r="F6" s="43" t="n">
        <v>1416735</v>
      </c>
      <c r="G6" s="43" t="n">
        <v>1452745</v>
      </c>
      <c r="H6" s="43" t="n">
        <v>1473629</v>
      </c>
      <c r="I6" s="43" t="n">
        <v>1596357</v>
      </c>
      <c r="J6" s="43" t="n">
        <v>1279098</v>
      </c>
      <c r="K6" s="43" t="n">
        <v>1482779</v>
      </c>
      <c r="L6" s="43" t="n">
        <v>1496196</v>
      </c>
      <c r="M6" s="43" t="n">
        <v>1326315</v>
      </c>
      <c r="N6" s="43" t="n">
        <v>1368049</v>
      </c>
      <c r="O6" s="43" t="n">
        <v>1255189</v>
      </c>
      <c r="P6" s="43" t="n">
        <v>1109776</v>
      </c>
      <c r="Q6" s="43" t="n">
        <v>1160721</v>
      </c>
      <c r="R6" s="43" t="n">
        <v>16417589</v>
      </c>
    </row>
    <row r="7" customFormat="false" ht="28.5" hidden="false" customHeight="true" outlineLevel="0" collapsed="false">
      <c r="A7" s="27" t="s">
        <v>67</v>
      </c>
      <c r="B7" s="28" t="s">
        <v>11</v>
      </c>
      <c r="C7" s="29"/>
      <c r="D7" s="30"/>
      <c r="E7" s="31" t="s">
        <v>64</v>
      </c>
      <c r="F7" s="32" t="n">
        <v>6019854</v>
      </c>
      <c r="G7" s="32" t="n">
        <v>5667210.9</v>
      </c>
      <c r="H7" s="32" t="n">
        <v>7123009</v>
      </c>
      <c r="I7" s="32" t="n">
        <v>6822101</v>
      </c>
      <c r="J7" s="32" t="n">
        <v>4641002</v>
      </c>
      <c r="K7" s="32" t="n">
        <v>7017683</v>
      </c>
      <c r="L7" s="32" t="n">
        <v>5922845</v>
      </c>
      <c r="M7" s="32" t="n">
        <v>4604175</v>
      </c>
      <c r="N7" s="32" t="n">
        <v>5261028</v>
      </c>
      <c r="O7" s="32" t="n">
        <v>4646434</v>
      </c>
      <c r="P7" s="32" t="n">
        <v>4146340</v>
      </c>
      <c r="Q7" s="32" t="n">
        <v>4480517</v>
      </c>
      <c r="R7" s="32" t="n">
        <v>66352198.9</v>
      </c>
    </row>
    <row r="8" customFormat="false" ht="28.5" hidden="false" customHeight="true" outlineLevel="0" collapsed="false">
      <c r="A8" s="27"/>
      <c r="B8" s="33" t="s">
        <v>44</v>
      </c>
      <c r="C8" s="34"/>
      <c r="D8" s="35"/>
      <c r="E8" s="36" t="s">
        <v>64</v>
      </c>
      <c r="F8" s="37" t="n">
        <v>6019854</v>
      </c>
      <c r="G8" s="37" t="n">
        <v>5667210.9</v>
      </c>
      <c r="H8" s="37" t="n">
        <v>7123009</v>
      </c>
      <c r="I8" s="37" t="n">
        <v>6822101</v>
      </c>
      <c r="J8" s="37" t="n">
        <v>4641002</v>
      </c>
      <c r="K8" s="37" t="n">
        <v>7017683</v>
      </c>
      <c r="L8" s="37" t="n">
        <v>5922845</v>
      </c>
      <c r="M8" s="37" t="n">
        <v>4604175</v>
      </c>
      <c r="N8" s="37" t="n">
        <v>5261028</v>
      </c>
      <c r="O8" s="37" t="n">
        <v>4646434</v>
      </c>
      <c r="P8" s="37" t="n">
        <v>4146340</v>
      </c>
      <c r="Q8" s="37" t="n">
        <v>4480517</v>
      </c>
      <c r="R8" s="37" t="n">
        <v>66352198.9</v>
      </c>
    </row>
    <row r="9" customFormat="false" ht="28.5" hidden="false" customHeight="true" outlineLevel="0" collapsed="false">
      <c r="A9" s="27"/>
      <c r="B9" s="38"/>
      <c r="C9" s="39" t="s">
        <v>65</v>
      </c>
      <c r="D9" s="39"/>
      <c r="E9" s="36" t="s">
        <v>64</v>
      </c>
      <c r="F9" s="37" t="n">
        <v>721396</v>
      </c>
      <c r="G9" s="37" t="n">
        <v>376764</v>
      </c>
      <c r="H9" s="37" t="n">
        <v>1337236</v>
      </c>
      <c r="I9" s="37" t="n">
        <v>802729</v>
      </c>
      <c r="J9" s="37" t="n">
        <v>148627</v>
      </c>
      <c r="K9" s="37" t="n">
        <v>1371312</v>
      </c>
      <c r="L9" s="37" t="n">
        <v>366242</v>
      </c>
      <c r="M9" s="37" t="n">
        <v>304574</v>
      </c>
      <c r="N9" s="37" t="n">
        <v>479921</v>
      </c>
      <c r="O9" s="37" t="n">
        <v>195668</v>
      </c>
      <c r="P9" s="37" t="n">
        <v>178224</v>
      </c>
      <c r="Q9" s="37" t="n">
        <v>267478</v>
      </c>
      <c r="R9" s="37" t="n">
        <v>6550171</v>
      </c>
    </row>
    <row r="10" customFormat="false" ht="28.5" hidden="false" customHeight="true" outlineLevel="0" collapsed="false">
      <c r="A10" s="27"/>
      <c r="B10" s="40"/>
      <c r="C10" s="41" t="s">
        <v>66</v>
      </c>
      <c r="D10" s="41"/>
      <c r="E10" s="42" t="s">
        <v>64</v>
      </c>
      <c r="F10" s="43" t="n">
        <v>5298458</v>
      </c>
      <c r="G10" s="43" t="n">
        <v>5290446.9</v>
      </c>
      <c r="H10" s="43" t="n">
        <v>5785773</v>
      </c>
      <c r="I10" s="43" t="n">
        <v>6019372</v>
      </c>
      <c r="J10" s="43" t="n">
        <v>4492375</v>
      </c>
      <c r="K10" s="43" t="n">
        <v>5646371</v>
      </c>
      <c r="L10" s="43" t="n">
        <v>5556603</v>
      </c>
      <c r="M10" s="43" t="n">
        <v>4299601</v>
      </c>
      <c r="N10" s="43" t="n">
        <v>4781107</v>
      </c>
      <c r="O10" s="43" t="n">
        <v>4450766</v>
      </c>
      <c r="P10" s="43" t="n">
        <v>3968116</v>
      </c>
      <c r="Q10" s="43" t="n">
        <v>4213039</v>
      </c>
      <c r="R10" s="43" t="n">
        <v>59802027.9</v>
      </c>
    </row>
    <row r="11" customFormat="false" ht="28.5" hidden="false" customHeight="true" outlineLevel="0" collapsed="false">
      <c r="A11" s="27" t="s">
        <v>68</v>
      </c>
      <c r="B11" s="28" t="s">
        <v>11</v>
      </c>
      <c r="C11" s="29"/>
      <c r="D11" s="30"/>
      <c r="E11" s="31" t="s">
        <v>64</v>
      </c>
      <c r="F11" s="32" t="n">
        <v>1699414</v>
      </c>
      <c r="G11" s="32" t="n">
        <v>1490753</v>
      </c>
      <c r="H11" s="32" t="n">
        <v>2015006</v>
      </c>
      <c r="I11" s="32" t="n">
        <v>1873388</v>
      </c>
      <c r="J11" s="32" t="n">
        <v>1212701</v>
      </c>
      <c r="K11" s="32" t="n">
        <v>1959013</v>
      </c>
      <c r="L11" s="32" t="n">
        <v>1656528</v>
      </c>
      <c r="M11" s="32" t="n">
        <v>1472698</v>
      </c>
      <c r="N11" s="32" t="n">
        <v>1528701</v>
      </c>
      <c r="O11" s="32" t="n">
        <v>1406930</v>
      </c>
      <c r="P11" s="32" t="n">
        <v>1265701</v>
      </c>
      <c r="Q11" s="32" t="n">
        <v>1345099</v>
      </c>
      <c r="R11" s="32" t="n">
        <v>18925932</v>
      </c>
    </row>
    <row r="12" customFormat="false" ht="28.5" hidden="false" customHeight="true" outlineLevel="0" collapsed="false">
      <c r="A12" s="27"/>
      <c r="B12" s="33" t="s">
        <v>44</v>
      </c>
      <c r="C12" s="34"/>
      <c r="D12" s="35"/>
      <c r="E12" s="36" t="s">
        <v>64</v>
      </c>
      <c r="F12" s="37" t="n">
        <v>1699414</v>
      </c>
      <c r="G12" s="37" t="n">
        <v>1490753</v>
      </c>
      <c r="H12" s="37" t="n">
        <v>2015006</v>
      </c>
      <c r="I12" s="37" t="n">
        <v>1873388</v>
      </c>
      <c r="J12" s="37" t="n">
        <v>1212701</v>
      </c>
      <c r="K12" s="37" t="n">
        <v>1959013</v>
      </c>
      <c r="L12" s="37" t="n">
        <v>1656528</v>
      </c>
      <c r="M12" s="37" t="n">
        <v>1472698</v>
      </c>
      <c r="N12" s="37" t="n">
        <v>1528701</v>
      </c>
      <c r="O12" s="37" t="n">
        <v>1406930</v>
      </c>
      <c r="P12" s="37" t="n">
        <v>1265701</v>
      </c>
      <c r="Q12" s="37" t="n">
        <v>1345099</v>
      </c>
      <c r="R12" s="37" t="n">
        <v>18925932</v>
      </c>
    </row>
    <row r="13" customFormat="false" ht="28.5" hidden="false" customHeight="true" outlineLevel="0" collapsed="false">
      <c r="A13" s="27"/>
      <c r="B13" s="40"/>
      <c r="C13" s="41" t="s">
        <v>66</v>
      </c>
      <c r="D13" s="41"/>
      <c r="E13" s="42" t="s">
        <v>64</v>
      </c>
      <c r="F13" s="37" t="n">
        <v>1699414</v>
      </c>
      <c r="G13" s="37" t="n">
        <v>1490753</v>
      </c>
      <c r="H13" s="37" t="n">
        <v>2015006</v>
      </c>
      <c r="I13" s="37" t="n">
        <v>1873388</v>
      </c>
      <c r="J13" s="37" t="n">
        <v>1212701</v>
      </c>
      <c r="K13" s="37" t="n">
        <v>1959013</v>
      </c>
      <c r="L13" s="37" t="n">
        <v>1656528</v>
      </c>
      <c r="M13" s="37" t="n">
        <v>1472698</v>
      </c>
      <c r="N13" s="37" t="n">
        <v>1528701</v>
      </c>
      <c r="O13" s="37" t="n">
        <v>1406930</v>
      </c>
      <c r="P13" s="37" t="n">
        <v>1265701</v>
      </c>
      <c r="Q13" s="37" t="n">
        <v>1345099</v>
      </c>
      <c r="R13" s="43" t="n">
        <v>18925932</v>
      </c>
    </row>
    <row r="14" customFormat="false" ht="28.5" hidden="false" customHeight="true" outlineLevel="0" collapsed="false">
      <c r="A14" s="27" t="s">
        <v>69</v>
      </c>
      <c r="B14" s="28" t="s">
        <v>11</v>
      </c>
      <c r="C14" s="29"/>
      <c r="D14" s="30"/>
      <c r="E14" s="31" t="s">
        <v>64</v>
      </c>
      <c r="F14" s="32" t="n">
        <v>1635118</v>
      </c>
      <c r="G14" s="32" t="n">
        <v>1427713</v>
      </c>
      <c r="H14" s="32" t="n">
        <v>1969896</v>
      </c>
      <c r="I14" s="32" t="n">
        <v>1999219</v>
      </c>
      <c r="J14" s="32" t="n">
        <v>1146492</v>
      </c>
      <c r="K14" s="32" t="n">
        <v>2070900</v>
      </c>
      <c r="L14" s="32" t="n">
        <v>1599503</v>
      </c>
      <c r="M14" s="32" t="n">
        <v>1221893</v>
      </c>
      <c r="N14" s="32" t="n">
        <v>1244558</v>
      </c>
      <c r="O14" s="32" t="n">
        <v>1092588</v>
      </c>
      <c r="P14" s="32" t="n">
        <v>966581</v>
      </c>
      <c r="Q14" s="32" t="n">
        <v>1025093</v>
      </c>
      <c r="R14" s="32" t="n">
        <v>17399554</v>
      </c>
    </row>
    <row r="15" customFormat="false" ht="28.5" hidden="false" customHeight="true" outlineLevel="0" collapsed="false">
      <c r="A15" s="27"/>
      <c r="B15" s="33" t="s">
        <v>44</v>
      </c>
      <c r="C15" s="34"/>
      <c r="D15" s="35"/>
      <c r="E15" s="36" t="s">
        <v>64</v>
      </c>
      <c r="F15" s="37" t="n">
        <v>1635118</v>
      </c>
      <c r="G15" s="37" t="n">
        <v>1427713</v>
      </c>
      <c r="H15" s="37" t="n">
        <v>1969896</v>
      </c>
      <c r="I15" s="37" t="n">
        <v>1999219</v>
      </c>
      <c r="J15" s="37" t="n">
        <v>1146492</v>
      </c>
      <c r="K15" s="37" t="n">
        <v>2070900</v>
      </c>
      <c r="L15" s="37" t="n">
        <v>1599503</v>
      </c>
      <c r="M15" s="37" t="n">
        <v>1221893</v>
      </c>
      <c r="N15" s="37" t="n">
        <v>1244558</v>
      </c>
      <c r="O15" s="37" t="n">
        <v>1092588</v>
      </c>
      <c r="P15" s="37" t="n">
        <v>966581</v>
      </c>
      <c r="Q15" s="37" t="n">
        <v>1025093</v>
      </c>
      <c r="R15" s="37" t="n">
        <v>17399554</v>
      </c>
    </row>
    <row r="16" customFormat="false" ht="28.5" hidden="false" customHeight="true" outlineLevel="0" collapsed="false">
      <c r="A16" s="27"/>
      <c r="B16" s="33"/>
      <c r="C16" s="44" t="s">
        <v>43</v>
      </c>
      <c r="D16" s="35"/>
      <c r="E16" s="36" t="s">
        <v>64</v>
      </c>
      <c r="F16" s="37" t="n">
        <v>104479</v>
      </c>
      <c r="G16" s="37" t="n">
        <v>27317</v>
      </c>
      <c r="H16" s="37" t="n">
        <v>184417</v>
      </c>
      <c r="I16" s="37" t="n">
        <v>146050</v>
      </c>
      <c r="J16" s="37" t="n">
        <v>32576</v>
      </c>
      <c r="K16" s="37" t="n">
        <v>217288</v>
      </c>
      <c r="L16" s="37" t="n">
        <v>75835</v>
      </c>
      <c r="M16" s="37" t="n">
        <v>7853</v>
      </c>
      <c r="N16" s="37" t="n">
        <v>19024</v>
      </c>
      <c r="O16" s="37" t="n">
        <v>8310</v>
      </c>
      <c r="P16" s="37" t="n">
        <v>10592</v>
      </c>
      <c r="Q16" s="37" t="n">
        <v>0</v>
      </c>
      <c r="R16" s="37" t="n">
        <v>833741</v>
      </c>
    </row>
    <row r="17" customFormat="false" ht="28.5" hidden="false" customHeight="true" outlineLevel="0" collapsed="false">
      <c r="A17" s="27"/>
      <c r="B17" s="38"/>
      <c r="C17" s="39" t="s">
        <v>65</v>
      </c>
      <c r="D17" s="39"/>
      <c r="E17" s="36" t="s">
        <v>64</v>
      </c>
      <c r="F17" s="37" t="n">
        <v>494957</v>
      </c>
      <c r="G17" s="37" t="n">
        <v>328214</v>
      </c>
      <c r="H17" s="37" t="n">
        <v>701808</v>
      </c>
      <c r="I17" s="37" t="n">
        <v>695247</v>
      </c>
      <c r="J17" s="37" t="n">
        <v>90264</v>
      </c>
      <c r="K17" s="37" t="n">
        <v>754004</v>
      </c>
      <c r="L17" s="37" t="n">
        <v>373514</v>
      </c>
      <c r="M17" s="37" t="n">
        <v>150614</v>
      </c>
      <c r="N17" s="37" t="n">
        <v>125550</v>
      </c>
      <c r="O17" s="37" t="n">
        <v>47569</v>
      </c>
      <c r="P17" s="37" t="n">
        <v>34451</v>
      </c>
      <c r="Q17" s="37" t="n">
        <v>57513</v>
      </c>
      <c r="R17" s="37" t="n">
        <v>3853705</v>
      </c>
    </row>
    <row r="18" customFormat="false" ht="28.5" hidden="false" customHeight="true" outlineLevel="0" collapsed="false">
      <c r="A18" s="27"/>
      <c r="B18" s="40"/>
      <c r="C18" s="41" t="s">
        <v>66</v>
      </c>
      <c r="D18" s="41"/>
      <c r="E18" s="42" t="s">
        <v>64</v>
      </c>
      <c r="F18" s="43" t="n">
        <v>1035682</v>
      </c>
      <c r="G18" s="43" t="n">
        <v>1072182</v>
      </c>
      <c r="H18" s="43" t="n">
        <v>1083671</v>
      </c>
      <c r="I18" s="43" t="n">
        <v>1157922</v>
      </c>
      <c r="J18" s="43" t="n">
        <v>1023652</v>
      </c>
      <c r="K18" s="43" t="n">
        <v>1099608</v>
      </c>
      <c r="L18" s="43" t="n">
        <v>1150154</v>
      </c>
      <c r="M18" s="43" t="n">
        <v>1063426</v>
      </c>
      <c r="N18" s="43" t="n">
        <v>1099984</v>
      </c>
      <c r="O18" s="43" t="n">
        <v>1036709</v>
      </c>
      <c r="P18" s="43" t="n">
        <v>921538</v>
      </c>
      <c r="Q18" s="43" t="n">
        <v>967580</v>
      </c>
      <c r="R18" s="43" t="n">
        <v>12712108</v>
      </c>
    </row>
    <row r="19" customFormat="false" ht="28.5" hidden="false" customHeight="true" outlineLevel="0" collapsed="false">
      <c r="A19" s="27" t="s">
        <v>70</v>
      </c>
      <c r="B19" s="28" t="s">
        <v>11</v>
      </c>
      <c r="C19" s="29"/>
      <c r="D19" s="30"/>
      <c r="E19" s="31" t="s">
        <v>64</v>
      </c>
      <c r="F19" s="32" t="n">
        <v>5149382</v>
      </c>
      <c r="G19" s="32" t="n">
        <v>4724187</v>
      </c>
      <c r="H19" s="32" t="n">
        <v>5909610</v>
      </c>
      <c r="I19" s="32" t="n">
        <v>5621491</v>
      </c>
      <c r="J19" s="32" t="n">
        <v>3819295</v>
      </c>
      <c r="K19" s="32" t="n">
        <v>5757697</v>
      </c>
      <c r="L19" s="32" t="n">
        <v>4802445</v>
      </c>
      <c r="M19" s="32" t="n">
        <v>4216112</v>
      </c>
      <c r="N19" s="32" t="n">
        <v>4555102</v>
      </c>
      <c r="O19" s="32" t="n">
        <v>3958359</v>
      </c>
      <c r="P19" s="32" t="n">
        <v>3491518</v>
      </c>
      <c r="Q19" s="32" t="n">
        <v>3640448</v>
      </c>
      <c r="R19" s="32" t="n">
        <v>55645646</v>
      </c>
    </row>
    <row r="20" customFormat="false" ht="28.5" hidden="false" customHeight="true" outlineLevel="0" collapsed="false">
      <c r="A20" s="27"/>
      <c r="B20" s="33" t="s">
        <v>44</v>
      </c>
      <c r="C20" s="34"/>
      <c r="D20" s="35"/>
      <c r="E20" s="36" t="s">
        <v>64</v>
      </c>
      <c r="F20" s="37" t="n">
        <v>5149382</v>
      </c>
      <c r="G20" s="37" t="n">
        <v>4724187</v>
      </c>
      <c r="H20" s="37" t="n">
        <v>5909610</v>
      </c>
      <c r="I20" s="37" t="n">
        <v>5621491</v>
      </c>
      <c r="J20" s="37" t="n">
        <v>3819295</v>
      </c>
      <c r="K20" s="37" t="n">
        <v>5757697</v>
      </c>
      <c r="L20" s="37" t="n">
        <v>4802445</v>
      </c>
      <c r="M20" s="37" t="n">
        <v>4216112</v>
      </c>
      <c r="N20" s="37" t="n">
        <v>4555102</v>
      </c>
      <c r="O20" s="37" t="n">
        <v>3958359</v>
      </c>
      <c r="P20" s="37" t="n">
        <v>3491518</v>
      </c>
      <c r="Q20" s="37" t="n">
        <v>3640448</v>
      </c>
      <c r="R20" s="37" t="n">
        <v>55645646</v>
      </c>
    </row>
    <row r="21" customFormat="false" ht="28.5" hidden="false" customHeight="true" outlineLevel="0" collapsed="false">
      <c r="A21" s="27"/>
      <c r="B21" s="33"/>
      <c r="C21" s="44" t="s">
        <v>43</v>
      </c>
      <c r="D21" s="35"/>
      <c r="E21" s="36" t="s">
        <v>64</v>
      </c>
      <c r="F21" s="37" t="n">
        <v>402515</v>
      </c>
      <c r="G21" s="37" t="n">
        <v>205230</v>
      </c>
      <c r="H21" s="37" t="n">
        <v>613534</v>
      </c>
      <c r="I21" s="37" t="n">
        <v>343751</v>
      </c>
      <c r="J21" s="37" t="n">
        <v>96379</v>
      </c>
      <c r="K21" s="37" t="n">
        <v>664158</v>
      </c>
      <c r="L21" s="37" t="n">
        <v>191886</v>
      </c>
      <c r="M21" s="37" t="n">
        <v>110238</v>
      </c>
      <c r="N21" s="37" t="n">
        <v>149264</v>
      </c>
      <c r="O21" s="37" t="n">
        <v>74424</v>
      </c>
      <c r="P21" s="37" t="n">
        <v>58384</v>
      </c>
      <c r="Q21" s="37" t="n">
        <v>54792</v>
      </c>
      <c r="R21" s="37" t="n">
        <v>2964555</v>
      </c>
    </row>
    <row r="22" customFormat="false" ht="28.5" hidden="false" customHeight="true" outlineLevel="0" collapsed="false">
      <c r="A22" s="27"/>
      <c r="B22" s="38"/>
      <c r="C22" s="39" t="s">
        <v>65</v>
      </c>
      <c r="D22" s="39"/>
      <c r="E22" s="36" t="s">
        <v>64</v>
      </c>
      <c r="F22" s="37" t="n">
        <v>430920</v>
      </c>
      <c r="G22" s="37" t="n">
        <v>243680</v>
      </c>
      <c r="H22" s="37" t="n">
        <v>758250</v>
      </c>
      <c r="I22" s="37" t="n">
        <v>421530</v>
      </c>
      <c r="J22" s="37" t="n">
        <v>79580</v>
      </c>
      <c r="K22" s="37" t="n">
        <v>737980</v>
      </c>
      <c r="L22" s="37" t="n">
        <v>213250</v>
      </c>
      <c r="M22" s="37" t="n">
        <v>226380</v>
      </c>
      <c r="N22" s="37" t="n">
        <v>312180</v>
      </c>
      <c r="O22" s="37" t="n">
        <v>135740</v>
      </c>
      <c r="P22" s="37" t="n">
        <v>115720</v>
      </c>
      <c r="Q22" s="37" t="n">
        <v>151040</v>
      </c>
      <c r="R22" s="37" t="n">
        <v>3826250</v>
      </c>
    </row>
    <row r="23" customFormat="false" ht="28.5" hidden="false" customHeight="true" outlineLevel="0" collapsed="false">
      <c r="A23" s="27"/>
      <c r="B23" s="40"/>
      <c r="C23" s="41" t="s">
        <v>66</v>
      </c>
      <c r="D23" s="41"/>
      <c r="E23" s="42" t="s">
        <v>64</v>
      </c>
      <c r="F23" s="43" t="n">
        <v>4315947</v>
      </c>
      <c r="G23" s="43" t="n">
        <v>4275277</v>
      </c>
      <c r="H23" s="43" t="n">
        <v>4537826</v>
      </c>
      <c r="I23" s="43" t="n">
        <v>4856210</v>
      </c>
      <c r="J23" s="43" t="n">
        <v>3643336</v>
      </c>
      <c r="K23" s="43" t="n">
        <v>4355559</v>
      </c>
      <c r="L23" s="43" t="n">
        <v>4397309</v>
      </c>
      <c r="M23" s="43" t="n">
        <v>3879494</v>
      </c>
      <c r="N23" s="43" t="n">
        <v>4093658</v>
      </c>
      <c r="O23" s="43" t="n">
        <v>3748195</v>
      </c>
      <c r="P23" s="43" t="n">
        <v>3317414</v>
      </c>
      <c r="Q23" s="43" t="n">
        <v>3434616</v>
      </c>
      <c r="R23" s="43" t="n">
        <v>48854841</v>
      </c>
    </row>
    <row r="24" customFormat="false" ht="28.5" hidden="false" customHeight="true" outlineLevel="0" collapsed="false">
      <c r="A24" s="27" t="s">
        <v>62</v>
      </c>
      <c r="B24" s="28" t="s">
        <v>11</v>
      </c>
      <c r="C24" s="29"/>
      <c r="D24" s="30"/>
      <c r="E24" s="31" t="s">
        <v>64</v>
      </c>
      <c r="F24" s="32" t="n">
        <v>16119368</v>
      </c>
      <c r="G24" s="32" t="n">
        <v>14822627.9</v>
      </c>
      <c r="H24" s="32" t="n">
        <v>18995804</v>
      </c>
      <c r="I24" s="32" t="n">
        <v>18194176</v>
      </c>
      <c r="J24" s="32" t="n">
        <v>12124669</v>
      </c>
      <c r="K24" s="32" t="n">
        <v>18681241</v>
      </c>
      <c r="L24" s="32" t="n">
        <v>15653255</v>
      </c>
      <c r="M24" s="32" t="n">
        <v>12895245</v>
      </c>
      <c r="N24" s="32" t="n">
        <v>13991953</v>
      </c>
      <c r="O24" s="32" t="n">
        <v>12368197</v>
      </c>
      <c r="P24" s="32" t="n">
        <v>10991139</v>
      </c>
      <c r="Q24" s="32" t="n">
        <v>11668838</v>
      </c>
      <c r="R24" s="32" t="n">
        <v>176506512.9</v>
      </c>
    </row>
    <row r="25" customFormat="false" ht="28.5" hidden="false" customHeight="true" outlineLevel="0" collapsed="false">
      <c r="A25" s="27"/>
      <c r="B25" s="33" t="s">
        <v>44</v>
      </c>
      <c r="C25" s="34"/>
      <c r="D25" s="35"/>
      <c r="E25" s="36" t="s">
        <v>64</v>
      </c>
      <c r="F25" s="37" t="n">
        <v>16119368</v>
      </c>
      <c r="G25" s="37" t="n">
        <v>14822627.9</v>
      </c>
      <c r="H25" s="37" t="n">
        <v>18995804</v>
      </c>
      <c r="I25" s="37" t="n">
        <v>18194176</v>
      </c>
      <c r="J25" s="37" t="n">
        <v>12124669</v>
      </c>
      <c r="K25" s="37" t="n">
        <v>18681241</v>
      </c>
      <c r="L25" s="37" t="n">
        <v>15653255</v>
      </c>
      <c r="M25" s="37" t="n">
        <v>12895245</v>
      </c>
      <c r="N25" s="37" t="n">
        <v>13991953</v>
      </c>
      <c r="O25" s="37" t="n">
        <v>12368197</v>
      </c>
      <c r="P25" s="37" t="n">
        <v>10991139</v>
      </c>
      <c r="Q25" s="37" t="n">
        <v>11668838</v>
      </c>
      <c r="R25" s="37" t="n">
        <v>176506512.9</v>
      </c>
    </row>
    <row r="26" customFormat="false" ht="28.5" hidden="false" customHeight="true" outlineLevel="0" collapsed="false">
      <c r="A26" s="27"/>
      <c r="B26" s="33"/>
      <c r="C26" s="44" t="s">
        <v>43</v>
      </c>
      <c r="D26" s="35"/>
      <c r="E26" s="36" t="s">
        <v>64</v>
      </c>
      <c r="F26" s="37" t="n">
        <v>506994</v>
      </c>
      <c r="G26" s="37" t="n">
        <v>232547</v>
      </c>
      <c r="H26" s="37" t="n">
        <v>797951</v>
      </c>
      <c r="I26" s="37" t="n">
        <v>489801</v>
      </c>
      <c r="J26" s="37" t="n">
        <v>128955</v>
      </c>
      <c r="K26" s="37" t="n">
        <v>881446</v>
      </c>
      <c r="L26" s="37" t="n">
        <v>267721</v>
      </c>
      <c r="M26" s="37" t="n">
        <v>118091</v>
      </c>
      <c r="N26" s="37" t="n">
        <v>168288</v>
      </c>
      <c r="O26" s="37" t="n">
        <v>82734</v>
      </c>
      <c r="P26" s="37" t="n">
        <v>68976</v>
      </c>
      <c r="Q26" s="37" t="n">
        <v>54792</v>
      </c>
      <c r="R26" s="37" t="n">
        <v>3798296</v>
      </c>
    </row>
    <row r="27" customFormat="false" ht="28.5" hidden="false" customHeight="true" outlineLevel="0" collapsed="false">
      <c r="A27" s="27"/>
      <c r="B27" s="38"/>
      <c r="C27" s="39" t="s">
        <v>65</v>
      </c>
      <c r="D27" s="39"/>
      <c r="E27" s="36" t="s">
        <v>64</v>
      </c>
      <c r="F27" s="37" t="n">
        <v>1846138</v>
      </c>
      <c r="G27" s="37" t="n">
        <v>1008677</v>
      </c>
      <c r="H27" s="37" t="n">
        <v>3301948</v>
      </c>
      <c r="I27" s="37" t="n">
        <v>2201126</v>
      </c>
      <c r="J27" s="37" t="n">
        <v>344552</v>
      </c>
      <c r="K27" s="37" t="n">
        <v>3256465</v>
      </c>
      <c r="L27" s="37" t="n">
        <v>1128744</v>
      </c>
      <c r="M27" s="37" t="n">
        <v>735620</v>
      </c>
      <c r="N27" s="37" t="n">
        <v>952166</v>
      </c>
      <c r="O27" s="37" t="n">
        <v>387674</v>
      </c>
      <c r="P27" s="37" t="n">
        <v>339618</v>
      </c>
      <c r="Q27" s="37" t="n">
        <v>492991</v>
      </c>
      <c r="R27" s="37" t="n">
        <v>15995719</v>
      </c>
    </row>
    <row r="28" customFormat="false" ht="28.5" hidden="false" customHeight="true" outlineLevel="0" collapsed="false">
      <c r="A28" s="27"/>
      <c r="B28" s="40"/>
      <c r="C28" s="41" t="s">
        <v>66</v>
      </c>
      <c r="D28" s="41"/>
      <c r="E28" s="42" t="s">
        <v>64</v>
      </c>
      <c r="F28" s="43" t="n">
        <v>13766236</v>
      </c>
      <c r="G28" s="43" t="n">
        <v>13581403.9</v>
      </c>
      <c r="H28" s="43" t="n">
        <v>14895905</v>
      </c>
      <c r="I28" s="43" t="n">
        <v>15503249</v>
      </c>
      <c r="J28" s="43" t="n">
        <v>11651162</v>
      </c>
      <c r="K28" s="43" t="n">
        <v>14543330</v>
      </c>
      <c r="L28" s="43" t="n">
        <v>14256790</v>
      </c>
      <c r="M28" s="43" t="n">
        <v>12041534</v>
      </c>
      <c r="N28" s="43" t="n">
        <v>12871499</v>
      </c>
      <c r="O28" s="43" t="n">
        <v>11897789</v>
      </c>
      <c r="P28" s="43" t="n">
        <v>10582545</v>
      </c>
      <c r="Q28" s="43" t="n">
        <v>11121055</v>
      </c>
      <c r="R28" s="43" t="n">
        <v>156712497.9</v>
      </c>
    </row>
  </sheetData>
  <mergeCells count="19">
    <mergeCell ref="A1:F1"/>
    <mergeCell ref="B2:D2"/>
    <mergeCell ref="A3:A6"/>
    <mergeCell ref="C5:D5"/>
    <mergeCell ref="C6:D6"/>
    <mergeCell ref="A7:A10"/>
    <mergeCell ref="C9:D9"/>
    <mergeCell ref="C10:D10"/>
    <mergeCell ref="A11:A13"/>
    <mergeCell ref="C13:D13"/>
    <mergeCell ref="A14:A18"/>
    <mergeCell ref="C17:D17"/>
    <mergeCell ref="C18:D18"/>
    <mergeCell ref="A19:A23"/>
    <mergeCell ref="C22:D22"/>
    <mergeCell ref="C23:D23"/>
    <mergeCell ref="A24:A28"/>
    <mergeCell ref="C27:D27"/>
    <mergeCell ref="C28:D28"/>
  </mergeCells>
  <printOptions headings="false" gridLines="false" gridLinesSet="true" horizontalCentered="true" verticalCentered="true"/>
  <pageMargins left="0.590277777777778" right="0.590277777777778" top="1.1812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3" activeCellId="0" sqref="Y23"/>
    </sheetView>
  </sheetViews>
  <sheetFormatPr defaultColWidth="23.62109375" defaultRowHeight="12" zeroHeight="false" outlineLevelRow="0" outlineLevelCol="0"/>
  <cols>
    <col collapsed="false" customWidth="true" hidden="false" outlineLevel="0" max="1" min="1" style="45" width="4.12"/>
    <col collapsed="false" customWidth="true" hidden="false" outlineLevel="0" max="2" min="2" style="45" width="16.99"/>
    <col collapsed="false" customWidth="true" hidden="false" outlineLevel="0" max="3" min="3" style="45" width="1.62"/>
    <col collapsed="false" customWidth="true" hidden="false" outlineLevel="0" max="4" min="4" style="45" width="7.24"/>
    <col collapsed="false" customWidth="true" hidden="false" outlineLevel="0" max="5" min="5" style="45" width="1.62"/>
    <col collapsed="false" customWidth="true" hidden="false" outlineLevel="0" max="6" min="6" style="45" width="8.86"/>
    <col collapsed="false" customWidth="true" hidden="false" outlineLevel="0" max="7" min="7" style="45" width="1.62"/>
    <col collapsed="false" customWidth="true" hidden="false" outlineLevel="0" max="8" min="8" style="45" width="10.99"/>
    <col collapsed="false" customWidth="true" hidden="false" outlineLevel="0" max="10" min="9" style="45" width="1.62"/>
    <col collapsed="false" customWidth="true" hidden="false" outlineLevel="0" max="11" min="11" style="45" width="6.62"/>
    <col collapsed="false" customWidth="true" hidden="false" outlineLevel="0" max="12" min="12" style="45" width="1.62"/>
    <col collapsed="false" customWidth="true" hidden="false" outlineLevel="0" max="13" min="13" style="45" width="8.86"/>
    <col collapsed="false" customWidth="true" hidden="false" outlineLevel="0" max="14" min="14" style="45" width="1.62"/>
    <col collapsed="false" customWidth="true" hidden="false" outlineLevel="0" max="15" min="15" style="45" width="9.99"/>
    <col collapsed="false" customWidth="true" hidden="false" outlineLevel="0" max="16" min="16" style="45" width="1.62"/>
    <col collapsed="false" customWidth="true" hidden="false" outlineLevel="0" max="17" min="17" style="45" width="19.99"/>
    <col collapsed="false" customWidth="true" hidden="false" outlineLevel="0" max="18" min="18" style="45" width="3.49"/>
    <col collapsed="false" customWidth="true" hidden="false" outlineLevel="0" max="19" min="19" style="45" width="3.87"/>
    <col collapsed="false" customWidth="true" hidden="false" outlineLevel="0" max="20" min="20" style="46" width="13.12"/>
    <col collapsed="false" customWidth="true" hidden="false" outlineLevel="0" max="21" min="21" style="46" width="8.62"/>
    <col collapsed="false" customWidth="true" hidden="true" outlineLevel="0" max="23" min="22" style="46" width="3.87"/>
    <col collapsed="false" customWidth="true" hidden="false" outlineLevel="0" max="24" min="24" style="46" width="3.49"/>
    <col collapsed="false" customWidth="true" hidden="false" outlineLevel="0" max="26" min="25" style="46" width="6.37"/>
    <col collapsed="false" customWidth="true" hidden="false" outlineLevel="0" max="27" min="27" style="46" width="4.49"/>
    <col collapsed="false" customWidth="true" hidden="false" outlineLevel="0" max="28" min="28" style="46" width="3.99"/>
    <col collapsed="false" customWidth="true" hidden="false" outlineLevel="0" max="29" min="29" style="46" width="3.87"/>
    <col collapsed="false" customWidth="true" hidden="false" outlineLevel="0" max="30" min="30" style="46" width="4.12"/>
    <col collapsed="false" customWidth="true" hidden="false" outlineLevel="0" max="33" min="31" style="46" width="8.75"/>
    <col collapsed="false" customWidth="false" hidden="false" outlineLevel="0" max="34" min="34" style="46" width="23.62"/>
    <col collapsed="false" customWidth="false" hidden="false" outlineLevel="0" max="257" min="35" style="45" width="23.62"/>
  </cols>
  <sheetData>
    <row r="1" customFormat="false" ht="14.25" hidden="false" customHeight="false" outlineLevel="0" collapsed="false">
      <c r="A1" s="47" t="s">
        <v>71</v>
      </c>
      <c r="B1" s="48" t="s">
        <v>72</v>
      </c>
      <c r="C1" s="49"/>
      <c r="H1" s="50" t="s">
        <v>73</v>
      </c>
    </row>
    <row r="2" customFormat="false" ht="12.75" hidden="false" customHeight="fals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Z2" s="52"/>
    </row>
    <row r="3" customFormat="false" ht="13.5" hidden="false" customHeight="true" outlineLevel="0" collapsed="false">
      <c r="B3" s="53"/>
      <c r="C3" s="54"/>
      <c r="D3" s="55"/>
      <c r="E3" s="55"/>
      <c r="F3" s="55"/>
      <c r="G3" s="56" t="s">
        <v>74</v>
      </c>
      <c r="H3" s="56"/>
      <c r="I3" s="56"/>
      <c r="J3" s="57"/>
      <c r="K3" s="55"/>
      <c r="L3" s="55"/>
      <c r="M3" s="55"/>
      <c r="N3" s="57"/>
      <c r="O3" s="55"/>
      <c r="P3" s="55"/>
      <c r="Q3" s="58"/>
      <c r="Z3" s="52"/>
      <c r="AA3" s="59"/>
    </row>
    <row r="4" customFormat="false" ht="13.5" hidden="false" customHeight="true" outlineLevel="0" collapsed="false">
      <c r="B4" s="60" t="s">
        <v>75</v>
      </c>
      <c r="C4" s="61"/>
      <c r="D4" s="62" t="s">
        <v>76</v>
      </c>
      <c r="E4" s="62"/>
      <c r="F4" s="63"/>
      <c r="G4" s="64"/>
      <c r="H4" s="63"/>
      <c r="I4" s="62"/>
      <c r="J4" s="64"/>
      <c r="K4" s="62" t="s">
        <v>77</v>
      </c>
      <c r="L4" s="62"/>
      <c r="M4" s="63"/>
      <c r="N4" s="64"/>
      <c r="O4" s="63"/>
      <c r="P4" s="65"/>
      <c r="Q4" s="66" t="s">
        <v>78</v>
      </c>
    </row>
    <row r="5" customFormat="false" ht="13.5" hidden="false" customHeight="true" outlineLevel="0" collapsed="false">
      <c r="B5" s="67"/>
      <c r="C5" s="68"/>
      <c r="D5" s="69" t="s">
        <v>79</v>
      </c>
      <c r="E5" s="70"/>
      <c r="F5" s="71" t="s">
        <v>80</v>
      </c>
      <c r="G5" s="71"/>
      <c r="H5" s="72" t="s">
        <v>81</v>
      </c>
      <c r="I5" s="70"/>
      <c r="J5" s="71"/>
      <c r="K5" s="69" t="s">
        <v>79</v>
      </c>
      <c r="L5" s="69"/>
      <c r="M5" s="71" t="s">
        <v>80</v>
      </c>
      <c r="N5" s="71"/>
      <c r="O5" s="72" t="s">
        <v>81</v>
      </c>
      <c r="P5" s="73"/>
      <c r="Q5" s="74"/>
    </row>
    <row r="6" customFormat="false" ht="12.75" hidden="false" customHeight="false" outlineLevel="0" collapsed="false">
      <c r="B6" s="75" t="n">
        <f aca="false">D6+D7</f>
        <v>0</v>
      </c>
      <c r="C6" s="76"/>
      <c r="D6" s="77" t="n">
        <f aca="false">U6</f>
        <v>0</v>
      </c>
      <c r="E6" s="78"/>
      <c r="F6" s="79" t="n">
        <v>2512</v>
      </c>
      <c r="G6" s="79"/>
      <c r="H6" s="80" t="n">
        <f aca="false">ROUND(D6*F6,0)</f>
        <v>0</v>
      </c>
      <c r="I6" s="78"/>
      <c r="J6" s="79"/>
      <c r="K6" s="77" t="n">
        <f aca="false">D6</f>
        <v>0</v>
      </c>
      <c r="L6" s="80"/>
      <c r="M6" s="79" t="n">
        <v>8715</v>
      </c>
      <c r="N6" s="79"/>
      <c r="O6" s="80" t="n">
        <f aca="false">ROUND(K6*M6,0)</f>
        <v>0</v>
      </c>
      <c r="P6" s="81"/>
      <c r="Q6" s="82" t="s">
        <v>82</v>
      </c>
      <c r="R6" s="77"/>
      <c r="S6" s="77"/>
      <c r="T6" s="83"/>
      <c r="U6" s="83"/>
      <c r="V6" s="84"/>
      <c r="W6" s="84"/>
      <c r="X6" s="83"/>
      <c r="Y6" s="80"/>
      <c r="AC6" s="85"/>
      <c r="AD6" s="86"/>
    </row>
    <row r="7" customFormat="false" ht="12" hidden="false" customHeight="false" outlineLevel="0" collapsed="false">
      <c r="B7" s="87" t="s">
        <v>83</v>
      </c>
      <c r="C7" s="88"/>
      <c r="D7" s="89" t="n">
        <f aca="false">U7</f>
        <v>0</v>
      </c>
      <c r="E7" s="90"/>
      <c r="F7" s="91" t="n">
        <v>1405</v>
      </c>
      <c r="G7" s="92"/>
      <c r="H7" s="93" t="n">
        <f aca="false">ROUND(D7*F7,0)</f>
        <v>0</v>
      </c>
      <c r="I7" s="90"/>
      <c r="J7" s="92"/>
      <c r="K7" s="89" t="n">
        <f aca="false">D7</f>
        <v>0</v>
      </c>
      <c r="L7" s="94"/>
      <c r="M7" s="91"/>
      <c r="N7" s="92"/>
      <c r="O7" s="94"/>
      <c r="P7" s="95"/>
      <c r="Q7" s="96" t="s">
        <v>84</v>
      </c>
      <c r="T7" s="97"/>
      <c r="U7" s="98"/>
      <c r="V7" s="99"/>
      <c r="W7" s="100"/>
      <c r="X7" s="101"/>
      <c r="Y7" s="94"/>
    </row>
    <row r="8" customFormat="false" ht="12" hidden="false" customHeight="false" outlineLevel="0" collapsed="false">
      <c r="B8" s="75"/>
      <c r="C8" s="76"/>
      <c r="D8" s="77"/>
      <c r="E8" s="78"/>
      <c r="F8" s="79"/>
      <c r="G8" s="79"/>
      <c r="H8" s="80"/>
      <c r="I8" s="78"/>
      <c r="J8" s="79"/>
      <c r="K8" s="77"/>
      <c r="L8" s="80"/>
      <c r="M8" s="79"/>
      <c r="N8" s="79"/>
      <c r="O8" s="80"/>
      <c r="P8" s="81"/>
      <c r="Q8" s="82"/>
      <c r="R8" s="77"/>
      <c r="S8" s="77"/>
      <c r="T8" s="83"/>
      <c r="U8" s="83"/>
      <c r="V8" s="84"/>
      <c r="W8" s="84"/>
      <c r="X8" s="83"/>
      <c r="Y8" s="80"/>
      <c r="AC8" s="85"/>
      <c r="AD8" s="86"/>
    </row>
    <row r="9" customFormat="false" ht="12" hidden="false" customHeight="false" outlineLevel="0" collapsed="false">
      <c r="B9" s="102" t="s">
        <v>85</v>
      </c>
      <c r="C9" s="76"/>
      <c r="D9" s="45" t="n">
        <f aca="false">Y9</f>
        <v>0</v>
      </c>
      <c r="E9" s="103"/>
      <c r="F9" s="104" t="n">
        <v>2387</v>
      </c>
      <c r="G9" s="105"/>
      <c r="H9" s="106" t="n">
        <f aca="false">ROUND(D9*F9,0)</f>
        <v>0</v>
      </c>
      <c r="I9" s="103"/>
      <c r="J9" s="105"/>
      <c r="K9" s="45" t="n">
        <f aca="false">D9</f>
        <v>0</v>
      </c>
      <c r="L9" s="46"/>
      <c r="M9" s="107" t="n">
        <v>10000</v>
      </c>
      <c r="N9" s="105"/>
      <c r="O9" s="108" t="n">
        <f aca="false">ROUND(K9*M9,0)</f>
        <v>0</v>
      </c>
      <c r="P9" s="109"/>
      <c r="Q9" s="110" t="s">
        <v>86</v>
      </c>
      <c r="V9" s="111"/>
      <c r="W9" s="111"/>
      <c r="Z9" s="112"/>
      <c r="AA9" s="113"/>
      <c r="AC9" s="111"/>
      <c r="AD9" s="86"/>
    </row>
    <row r="10" customFormat="false" ht="12" hidden="false" customHeight="false" outlineLevel="0" collapsed="false">
      <c r="B10" s="75" t="n">
        <f aca="false">D10+D11</f>
        <v>0</v>
      </c>
      <c r="C10" s="114"/>
      <c r="D10" s="115" t="n">
        <f aca="false">U10</f>
        <v>0</v>
      </c>
      <c r="E10" s="116"/>
      <c r="F10" s="117" t="n">
        <v>2438</v>
      </c>
      <c r="G10" s="117"/>
      <c r="H10" s="118" t="n">
        <f aca="false">ROUND(D10*F10,0)</f>
        <v>0</v>
      </c>
      <c r="I10" s="116"/>
      <c r="J10" s="117"/>
      <c r="K10" s="115" t="n">
        <f aca="false">D10</f>
        <v>0</v>
      </c>
      <c r="L10" s="118"/>
      <c r="M10" s="119" t="n">
        <f aca="false">M6</f>
        <v>8715</v>
      </c>
      <c r="N10" s="117"/>
      <c r="O10" s="80" t="n">
        <f aca="false">ROUND(K10*M10,0)</f>
        <v>0</v>
      </c>
      <c r="P10" s="120"/>
      <c r="Q10" s="82" t="s">
        <v>82</v>
      </c>
      <c r="R10" s="77"/>
      <c r="S10" s="77"/>
      <c r="T10" s="83"/>
      <c r="U10" s="83"/>
      <c r="V10" s="84"/>
      <c r="W10" s="84"/>
      <c r="X10" s="83"/>
      <c r="Y10" s="80"/>
      <c r="AC10" s="85"/>
      <c r="AD10" s="86"/>
    </row>
    <row r="11" customFormat="false" ht="12" hidden="false" customHeight="false" outlineLevel="0" collapsed="false">
      <c r="B11" s="121" t="s">
        <v>87</v>
      </c>
      <c r="C11" s="76"/>
      <c r="D11" s="89" t="n">
        <f aca="false">U11</f>
        <v>0</v>
      </c>
      <c r="E11" s="90"/>
      <c r="F11" s="91" t="n">
        <v>356</v>
      </c>
      <c r="G11" s="92"/>
      <c r="H11" s="93" t="n">
        <f aca="false">ROUND(D11*F11,0)</f>
        <v>0</v>
      </c>
      <c r="I11" s="90"/>
      <c r="J11" s="92"/>
      <c r="K11" s="89" t="n">
        <f aca="false">D11</f>
        <v>0</v>
      </c>
      <c r="L11" s="94"/>
      <c r="M11" s="91"/>
      <c r="N11" s="92"/>
      <c r="O11" s="94"/>
      <c r="P11" s="95"/>
      <c r="Q11" s="96" t="s">
        <v>84</v>
      </c>
      <c r="U11" s="94"/>
      <c r="V11" s="122"/>
      <c r="W11" s="100"/>
      <c r="X11" s="94"/>
      <c r="Y11" s="94"/>
      <c r="AC11" s="111"/>
      <c r="AD11" s="86"/>
    </row>
    <row r="12" customFormat="false" ht="12" hidden="false" customHeight="false" outlineLevel="0" collapsed="false">
      <c r="B12" s="121" t="s">
        <v>88</v>
      </c>
      <c r="C12" s="76"/>
      <c r="D12" s="46" t="n">
        <f aca="false">Y12</f>
        <v>0</v>
      </c>
      <c r="E12" s="103"/>
      <c r="F12" s="76" t="n">
        <f aca="false">F9</f>
        <v>2387</v>
      </c>
      <c r="G12" s="105"/>
      <c r="H12" s="106" t="n">
        <f aca="false">ROUND(D12*F12,0)</f>
        <v>0</v>
      </c>
      <c r="I12" s="103"/>
      <c r="J12" s="105"/>
      <c r="K12" s="46" t="n">
        <f aca="false">D12</f>
        <v>0</v>
      </c>
      <c r="L12" s="46"/>
      <c r="M12" s="123" t="n">
        <f aca="false">M9</f>
        <v>10000</v>
      </c>
      <c r="N12" s="105"/>
      <c r="O12" s="106" t="n">
        <f aca="false">ROUND(K12*M12,0)</f>
        <v>0</v>
      </c>
      <c r="P12" s="109"/>
      <c r="Q12" s="124" t="s">
        <v>86</v>
      </c>
      <c r="V12" s="111"/>
      <c r="W12" s="111"/>
      <c r="AA12" s="113"/>
      <c r="AC12" s="111"/>
    </row>
    <row r="13" customFormat="false" ht="12" hidden="false" customHeight="false" outlineLevel="0" collapsed="false">
      <c r="B13" s="75"/>
      <c r="C13" s="76"/>
      <c r="D13" s="125" t="s">
        <v>89</v>
      </c>
      <c r="E13" s="103"/>
      <c r="F13" s="76"/>
      <c r="G13" s="105"/>
      <c r="H13" s="106"/>
      <c r="I13" s="103"/>
      <c r="J13" s="105"/>
      <c r="K13" s="46" t="str">
        <f aca="false">D13</f>
        <v>洗砂</v>
      </c>
      <c r="L13" s="46"/>
      <c r="M13" s="123"/>
      <c r="N13" s="105"/>
      <c r="O13" s="106"/>
      <c r="P13" s="109"/>
      <c r="Q13" s="124"/>
      <c r="V13" s="111"/>
      <c r="W13" s="111"/>
      <c r="Z13" s="112"/>
      <c r="AC13" s="111"/>
    </row>
    <row r="14" customFormat="false" ht="12" hidden="false" customHeight="false" outlineLevel="0" collapsed="false">
      <c r="B14" s="102"/>
      <c r="C14" s="126"/>
      <c r="D14" s="127" t="n">
        <f aca="false">Y14</f>
        <v>0</v>
      </c>
      <c r="E14" s="128"/>
      <c r="F14" s="126" t="n">
        <v>0</v>
      </c>
      <c r="G14" s="129"/>
      <c r="H14" s="108" t="n">
        <v>0</v>
      </c>
      <c r="I14" s="128"/>
      <c r="J14" s="129"/>
      <c r="K14" s="127" t="n">
        <f aca="false">D14</f>
        <v>0</v>
      </c>
      <c r="L14" s="127"/>
      <c r="M14" s="130" t="n">
        <v>8500</v>
      </c>
      <c r="N14" s="129"/>
      <c r="O14" s="131" t="n">
        <f aca="false">ROUND(K14*M14,0)</f>
        <v>0</v>
      </c>
      <c r="P14" s="132"/>
      <c r="Q14" s="110" t="s">
        <v>90</v>
      </c>
      <c r="V14" s="111"/>
      <c r="W14" s="111"/>
      <c r="AC14" s="111"/>
    </row>
    <row r="15" customFormat="false" ht="12" hidden="false" customHeight="false" outlineLevel="0" collapsed="false">
      <c r="B15" s="75" t="n">
        <f aca="false">D15+D16</f>
        <v>0</v>
      </c>
      <c r="C15" s="76"/>
      <c r="D15" s="77" t="n">
        <f aca="false">U15</f>
        <v>0</v>
      </c>
      <c r="E15" s="78"/>
      <c r="F15" s="79" t="n">
        <v>1521</v>
      </c>
      <c r="G15" s="79"/>
      <c r="H15" s="80" t="n">
        <f aca="false">ROUND(D15*F15,0)</f>
        <v>0</v>
      </c>
      <c r="I15" s="78"/>
      <c r="J15" s="79"/>
      <c r="K15" s="77" t="n">
        <f aca="false">D15</f>
        <v>0</v>
      </c>
      <c r="L15" s="80"/>
      <c r="M15" s="79" t="n">
        <f aca="false">M6</f>
        <v>8715</v>
      </c>
      <c r="N15" s="79"/>
      <c r="O15" s="80" t="n">
        <f aca="false">ROUND(K15*M15,0)</f>
        <v>0</v>
      </c>
      <c r="P15" s="81"/>
      <c r="Q15" s="82" t="s">
        <v>82</v>
      </c>
      <c r="R15" s="77"/>
      <c r="S15" s="77"/>
      <c r="T15" s="83"/>
      <c r="U15" s="83"/>
      <c r="V15" s="84"/>
      <c r="X15" s="83"/>
      <c r="Y15" s="80"/>
      <c r="AC15" s="85"/>
      <c r="AD15" s="86"/>
    </row>
    <row r="16" customFormat="false" ht="12" hidden="false" customHeight="false" outlineLevel="0" collapsed="false">
      <c r="B16" s="87" t="s">
        <v>91</v>
      </c>
      <c r="C16" s="88"/>
      <c r="D16" s="89" t="n">
        <f aca="false">U16</f>
        <v>0</v>
      </c>
      <c r="E16" s="90"/>
      <c r="F16" s="91" t="n">
        <v>1976</v>
      </c>
      <c r="G16" s="92"/>
      <c r="H16" s="93" t="n">
        <f aca="false">ROUND(D16*F16,0)</f>
        <v>0</v>
      </c>
      <c r="I16" s="90"/>
      <c r="J16" s="92"/>
      <c r="K16" s="89" t="n">
        <f aca="false">D16</f>
        <v>0</v>
      </c>
      <c r="L16" s="94"/>
      <c r="M16" s="91"/>
      <c r="N16" s="92"/>
      <c r="O16" s="94"/>
      <c r="P16" s="95"/>
      <c r="Q16" s="96" t="s">
        <v>84</v>
      </c>
      <c r="T16" s="97"/>
      <c r="U16" s="98"/>
      <c r="W16" s="100"/>
      <c r="X16" s="101"/>
      <c r="Y16" s="94"/>
      <c r="AC16" s="111"/>
    </row>
    <row r="17" customFormat="false" ht="12" hidden="false" customHeight="false" outlineLevel="0" collapsed="false">
      <c r="B17" s="87"/>
      <c r="C17" s="88"/>
      <c r="D17" s="89"/>
      <c r="E17" s="90"/>
      <c r="F17" s="91"/>
      <c r="G17" s="92"/>
      <c r="H17" s="93"/>
      <c r="I17" s="90"/>
      <c r="J17" s="92"/>
      <c r="K17" s="89"/>
      <c r="L17" s="94"/>
      <c r="M17" s="91"/>
      <c r="N17" s="92"/>
      <c r="O17" s="94"/>
      <c r="P17" s="95"/>
      <c r="Q17" s="96"/>
      <c r="T17" s="97"/>
      <c r="U17" s="98"/>
      <c r="V17" s="100"/>
      <c r="W17" s="122"/>
      <c r="X17" s="101"/>
      <c r="Y17" s="94"/>
      <c r="AC17" s="111"/>
    </row>
    <row r="18" customFormat="false" ht="12" hidden="false" customHeight="false" outlineLevel="0" collapsed="false">
      <c r="B18" s="102" t="s">
        <v>85</v>
      </c>
      <c r="C18" s="76"/>
      <c r="D18" s="45" t="n">
        <f aca="false">Y18</f>
        <v>0</v>
      </c>
      <c r="E18" s="103"/>
      <c r="F18" s="76" t="n">
        <f aca="false">F9</f>
        <v>2387</v>
      </c>
      <c r="G18" s="105"/>
      <c r="H18" s="106" t="n">
        <f aca="false">ROUND(D18*F18,0)</f>
        <v>0</v>
      </c>
      <c r="I18" s="103"/>
      <c r="J18" s="105"/>
      <c r="K18" s="45" t="n">
        <f aca="false">D18</f>
        <v>0</v>
      </c>
      <c r="L18" s="46"/>
      <c r="M18" s="76" t="n">
        <f aca="false">M12</f>
        <v>10000</v>
      </c>
      <c r="N18" s="105"/>
      <c r="O18" s="108" t="n">
        <f aca="false">ROUND(K18*M18,0)</f>
        <v>0</v>
      </c>
      <c r="P18" s="109"/>
      <c r="Q18" s="110" t="s">
        <v>86</v>
      </c>
      <c r="V18" s="111"/>
      <c r="W18" s="111"/>
      <c r="Z18" s="112"/>
      <c r="AA18" s="113"/>
      <c r="AC18" s="111"/>
    </row>
    <row r="19" customFormat="false" ht="12" hidden="false" customHeight="false" outlineLevel="0" collapsed="false">
      <c r="B19" s="75" t="n">
        <f aca="false">D19+D20</f>
        <v>0</v>
      </c>
      <c r="C19" s="114"/>
      <c r="D19" s="115" t="n">
        <f aca="false">U19</f>
        <v>0</v>
      </c>
      <c r="E19" s="116"/>
      <c r="F19" s="117" t="n">
        <v>1919</v>
      </c>
      <c r="G19" s="117"/>
      <c r="H19" s="118" t="n">
        <f aca="false">ROUND(D19*F19,0)</f>
        <v>0</v>
      </c>
      <c r="I19" s="116"/>
      <c r="J19" s="117"/>
      <c r="K19" s="115" t="n">
        <f aca="false">D19</f>
        <v>0</v>
      </c>
      <c r="L19" s="118"/>
      <c r="M19" s="119" t="n">
        <f aca="false">M6</f>
        <v>8715</v>
      </c>
      <c r="N19" s="117"/>
      <c r="O19" s="80" t="n">
        <f aca="false">ROUND(K19*M19,0)</f>
        <v>0</v>
      </c>
      <c r="P19" s="120"/>
      <c r="Q19" s="82" t="s">
        <v>92</v>
      </c>
      <c r="R19" s="77"/>
      <c r="S19" s="77"/>
      <c r="T19" s="83"/>
      <c r="U19" s="83"/>
      <c r="V19" s="84"/>
      <c r="W19" s="84"/>
      <c r="X19" s="83"/>
      <c r="Y19" s="80"/>
      <c r="Z19" s="106"/>
      <c r="AC19" s="85"/>
      <c r="AD19" s="86"/>
    </row>
    <row r="20" customFormat="false" ht="12" hidden="false" customHeight="false" outlineLevel="0" collapsed="false">
      <c r="B20" s="87" t="s">
        <v>93</v>
      </c>
      <c r="C20" s="88"/>
      <c r="D20" s="89" t="n">
        <f aca="false">U20</f>
        <v>0</v>
      </c>
      <c r="E20" s="90"/>
      <c r="F20" s="91" t="n">
        <v>1442</v>
      </c>
      <c r="G20" s="92"/>
      <c r="H20" s="93" t="n">
        <f aca="false">ROUND(D20*F20,0)</f>
        <v>0</v>
      </c>
      <c r="I20" s="90"/>
      <c r="J20" s="92"/>
      <c r="K20" s="89" t="n">
        <f aca="false">D20</f>
        <v>0</v>
      </c>
      <c r="L20" s="94"/>
      <c r="M20" s="91"/>
      <c r="N20" s="92"/>
      <c r="O20" s="94"/>
      <c r="P20" s="95"/>
      <c r="Q20" s="96" t="s">
        <v>84</v>
      </c>
      <c r="T20" s="97"/>
      <c r="U20" s="98"/>
      <c r="V20" s="99"/>
      <c r="W20" s="100"/>
      <c r="X20" s="101"/>
      <c r="Y20" s="94"/>
    </row>
    <row r="21" customFormat="false" ht="12" hidden="false" customHeight="false" outlineLevel="0" collapsed="false">
      <c r="B21" s="87"/>
      <c r="C21" s="88"/>
      <c r="D21" s="89"/>
      <c r="E21" s="90"/>
      <c r="F21" s="91"/>
      <c r="G21" s="92"/>
      <c r="H21" s="93"/>
      <c r="I21" s="90"/>
      <c r="J21" s="92"/>
      <c r="K21" s="89"/>
      <c r="L21" s="94"/>
      <c r="M21" s="91"/>
      <c r="N21" s="92"/>
      <c r="O21" s="94"/>
      <c r="P21" s="95"/>
      <c r="Q21" s="96"/>
      <c r="T21" s="97"/>
      <c r="U21" s="98"/>
      <c r="V21" s="99"/>
      <c r="W21" s="100"/>
      <c r="X21" s="101"/>
      <c r="Y21" s="94"/>
    </row>
    <row r="22" customFormat="false" ht="12" hidden="false" customHeight="false" outlineLevel="0" collapsed="false">
      <c r="B22" s="102" t="s">
        <v>85</v>
      </c>
      <c r="C22" s="126"/>
      <c r="D22" s="127" t="n">
        <f aca="false">Y22</f>
        <v>0</v>
      </c>
      <c r="E22" s="128"/>
      <c r="F22" s="126" t="n">
        <f aca="false">F9</f>
        <v>2387</v>
      </c>
      <c r="G22" s="126"/>
      <c r="H22" s="108" t="n">
        <f aca="false">ROUND(D22*F22,0)</f>
        <v>0</v>
      </c>
      <c r="I22" s="128"/>
      <c r="J22" s="126"/>
      <c r="K22" s="127" t="n">
        <f aca="false">D22</f>
        <v>0</v>
      </c>
      <c r="L22" s="127"/>
      <c r="M22" s="130" t="n">
        <f aca="false">+M9</f>
        <v>10000</v>
      </c>
      <c r="N22" s="126"/>
      <c r="O22" s="108" t="n">
        <f aca="false">ROUND(K22*M22,0)</f>
        <v>0</v>
      </c>
      <c r="P22" s="132"/>
      <c r="Q22" s="110" t="s">
        <v>86</v>
      </c>
      <c r="V22" s="111"/>
      <c r="W22" s="111"/>
      <c r="Z22" s="112"/>
      <c r="AA22" s="113"/>
    </row>
    <row r="23" customFormat="false" ht="12" hidden="false" customHeight="false" outlineLevel="0" collapsed="false">
      <c r="B23" s="75"/>
      <c r="C23" s="114"/>
      <c r="D23" s="133" t="n">
        <f aca="false">U23</f>
        <v>0</v>
      </c>
      <c r="E23" s="134"/>
      <c r="F23" s="79" t="n">
        <v>471</v>
      </c>
      <c r="G23" s="105"/>
      <c r="H23" s="106" t="n">
        <f aca="false">ROUND(D23*F23,0)</f>
        <v>0</v>
      </c>
      <c r="I23" s="135"/>
      <c r="J23" s="105"/>
      <c r="K23" s="133" t="n">
        <f aca="false">D23</f>
        <v>0</v>
      </c>
      <c r="L23" s="106"/>
      <c r="M23" s="105" t="n">
        <f aca="false">M6</f>
        <v>8715</v>
      </c>
      <c r="N23" s="105"/>
      <c r="O23" s="106" t="n">
        <f aca="false">ROUND(K23*M23,0)</f>
        <v>0</v>
      </c>
      <c r="P23" s="136"/>
      <c r="Q23" s="82" t="s">
        <v>94</v>
      </c>
      <c r="U23" s="83"/>
      <c r="V23" s="84"/>
      <c r="W23" s="84"/>
      <c r="X23" s="83"/>
      <c r="Y23" s="80"/>
      <c r="Z23" s="106"/>
    </row>
    <row r="24" customFormat="false" ht="12" hidden="false" customHeight="false" outlineLevel="0" collapsed="false">
      <c r="B24" s="87" t="s">
        <v>95</v>
      </c>
      <c r="C24" s="76"/>
      <c r="D24" s="46" t="n">
        <f aca="false">+U24</f>
        <v>0</v>
      </c>
      <c r="E24" s="135"/>
      <c r="F24" s="79" t="n">
        <v>3005</v>
      </c>
      <c r="G24" s="105"/>
      <c r="H24" s="106" t="n">
        <f aca="false">ROUND(D24*F24,0)</f>
        <v>0</v>
      </c>
      <c r="I24" s="135"/>
      <c r="J24" s="105"/>
      <c r="K24" s="46" t="n">
        <f aca="false">+D24</f>
        <v>0</v>
      </c>
      <c r="L24" s="106"/>
      <c r="M24" s="105" t="n">
        <f aca="false">+M6</f>
        <v>8715</v>
      </c>
      <c r="N24" s="105"/>
      <c r="O24" s="106" t="n">
        <f aca="false">ROUND(K24*M24,0)</f>
        <v>0</v>
      </c>
      <c r="P24" s="136"/>
      <c r="Q24" s="82" t="s">
        <v>96</v>
      </c>
      <c r="U24" s="83"/>
      <c r="V24" s="84"/>
      <c r="W24" s="111"/>
      <c r="Y24" s="106"/>
      <c r="AC24" s="137"/>
      <c r="AD24" s="86"/>
    </row>
    <row r="25" customFormat="false" ht="12" hidden="false" customHeight="false" outlineLevel="0" collapsed="false">
      <c r="B25" s="87"/>
      <c r="C25" s="88"/>
      <c r="D25" s="138" t="s">
        <v>89</v>
      </c>
      <c r="E25" s="135"/>
      <c r="F25" s="105"/>
      <c r="G25" s="105"/>
      <c r="H25" s="106"/>
      <c r="I25" s="135"/>
      <c r="J25" s="105"/>
      <c r="K25" s="106" t="str">
        <f aca="false">D25</f>
        <v>洗砂</v>
      </c>
      <c r="L25" s="106"/>
      <c r="M25" s="105"/>
      <c r="N25" s="105"/>
      <c r="O25" s="106"/>
      <c r="P25" s="136"/>
      <c r="Q25" s="139"/>
      <c r="T25" s="97"/>
      <c r="U25" s="97"/>
      <c r="V25" s="97"/>
      <c r="W25" s="140"/>
      <c r="X25" s="97"/>
      <c r="Y25" s="106"/>
      <c r="AC25" s="111"/>
      <c r="AD25" s="86"/>
    </row>
    <row r="26" customFormat="false" ht="12" hidden="false" customHeight="false" outlineLevel="0" collapsed="false">
      <c r="B26" s="102"/>
      <c r="C26" s="126"/>
      <c r="D26" s="127" t="n">
        <f aca="false">Y26</f>
        <v>0</v>
      </c>
      <c r="E26" s="141"/>
      <c r="F26" s="142" t="n">
        <v>1164</v>
      </c>
      <c r="G26" s="129"/>
      <c r="H26" s="108" t="n">
        <f aca="false">ROUND(D26*F26,0)</f>
        <v>0</v>
      </c>
      <c r="I26" s="141"/>
      <c r="J26" s="129"/>
      <c r="K26" s="127" t="n">
        <f aca="false">D26</f>
        <v>0</v>
      </c>
      <c r="L26" s="108"/>
      <c r="M26" s="142" t="n">
        <v>8500</v>
      </c>
      <c r="N26" s="129"/>
      <c r="O26" s="108" t="n">
        <f aca="false">ROUND(K26*M26,0)</f>
        <v>0</v>
      </c>
      <c r="P26" s="143"/>
      <c r="Q26" s="144" t="s">
        <v>90</v>
      </c>
      <c r="Y26" s="106"/>
      <c r="Z26" s="112"/>
    </row>
    <row r="27" customFormat="false" ht="12" hidden="false" customHeight="false" outlineLevel="0" collapsed="false">
      <c r="B27" s="75"/>
      <c r="C27" s="114"/>
      <c r="D27" s="145" t="n">
        <f aca="false">D6+D10+D15+D19+D23+D24</f>
        <v>0</v>
      </c>
      <c r="E27" s="134"/>
      <c r="F27" s="146" t="s">
        <v>97</v>
      </c>
      <c r="G27" s="105"/>
      <c r="H27" s="147" t="n">
        <f aca="false">H6+H10+H15+H19+H23+H24</f>
        <v>0</v>
      </c>
      <c r="I27" s="148"/>
      <c r="J27" s="149"/>
      <c r="K27" s="150" t="n">
        <f aca="false">K6+K10+K15+K19+K23+K24</f>
        <v>0</v>
      </c>
      <c r="L27" s="147"/>
      <c r="M27" s="151" t="s">
        <v>97</v>
      </c>
      <c r="N27" s="149"/>
      <c r="O27" s="147" t="n">
        <f aca="false">O6+O10+O15+O19+O23+O24</f>
        <v>0</v>
      </c>
      <c r="P27" s="136"/>
      <c r="Q27" s="124"/>
      <c r="U27" s="83"/>
      <c r="V27" s="84"/>
      <c r="W27" s="84"/>
      <c r="X27" s="83"/>
      <c r="Y27" s="80"/>
      <c r="Z27" s="106"/>
    </row>
    <row r="28" customFormat="false" ht="12" hidden="false" customHeight="false" outlineLevel="0" collapsed="false">
      <c r="B28" s="75"/>
      <c r="C28" s="76"/>
      <c r="D28" s="106" t="n">
        <f aca="false">D7+D11+D16+D20</f>
        <v>0</v>
      </c>
      <c r="E28" s="135"/>
      <c r="F28" s="146" t="s">
        <v>84</v>
      </c>
      <c r="G28" s="105"/>
      <c r="H28" s="147" t="n">
        <f aca="false">H7+H11+H16+H20+H25</f>
        <v>0</v>
      </c>
      <c r="I28" s="148"/>
      <c r="J28" s="149"/>
      <c r="K28" s="147" t="n">
        <f aca="false">K7+K11+K16+K20</f>
        <v>0</v>
      </c>
      <c r="L28" s="147"/>
      <c r="M28" s="151" t="s">
        <v>84</v>
      </c>
      <c r="N28" s="149"/>
      <c r="O28" s="147" t="n">
        <f aca="false">O7+O11+O16+O20+O25</f>
        <v>0</v>
      </c>
      <c r="P28" s="136"/>
      <c r="Q28" s="124"/>
      <c r="U28" s="98"/>
      <c r="V28" s="99"/>
      <c r="W28" s="100"/>
      <c r="X28" s="101"/>
      <c r="Y28" s="94"/>
      <c r="Z28" s="152"/>
    </row>
    <row r="29" customFormat="false" ht="12" hidden="false" customHeight="false" outlineLevel="0" collapsed="false">
      <c r="B29" s="60" t="s">
        <v>26</v>
      </c>
      <c r="C29" s="153" t="s">
        <v>98</v>
      </c>
      <c r="D29" s="154" t="n">
        <f aca="false">Y29</f>
        <v>0</v>
      </c>
      <c r="E29" s="155" t="s">
        <v>99</v>
      </c>
      <c r="F29" s="156" t="s">
        <v>86</v>
      </c>
      <c r="G29" s="76"/>
      <c r="H29" s="147" t="n">
        <f aca="false">H9+H12+H18+H22</f>
        <v>0</v>
      </c>
      <c r="I29" s="157"/>
      <c r="J29" s="158" t="s">
        <v>98</v>
      </c>
      <c r="K29" s="154" t="n">
        <f aca="false">K9+K12+K18+K22</f>
        <v>0</v>
      </c>
      <c r="L29" s="159" t="s">
        <v>99</v>
      </c>
      <c r="M29" s="151" t="s">
        <v>86</v>
      </c>
      <c r="N29" s="160"/>
      <c r="O29" s="147" t="n">
        <f aca="false">O9+O12+O18+O22</f>
        <v>0</v>
      </c>
      <c r="P29" s="109"/>
      <c r="Q29" s="124"/>
      <c r="T29" s="152"/>
      <c r="U29" s="152"/>
      <c r="V29" s="152"/>
      <c r="W29" s="152"/>
      <c r="X29" s="152"/>
      <c r="Y29" s="152"/>
    </row>
    <row r="30" customFormat="false" ht="12" hidden="false" customHeight="false" outlineLevel="0" collapsed="false">
      <c r="B30" s="60"/>
      <c r="C30" s="161"/>
      <c r="D30" s="46"/>
      <c r="E30" s="162"/>
      <c r="F30" s="163" t="s">
        <v>100</v>
      </c>
      <c r="G30" s="153" t="s">
        <v>98</v>
      </c>
      <c r="H30" s="164" t="n">
        <f aca="false">H28+H29</f>
        <v>0</v>
      </c>
      <c r="I30" s="165" t="s">
        <v>99</v>
      </c>
      <c r="J30" s="166"/>
      <c r="K30" s="154"/>
      <c r="L30" s="167"/>
      <c r="M30" s="168" t="s">
        <v>100</v>
      </c>
      <c r="N30" s="158" t="s">
        <v>98</v>
      </c>
      <c r="O30" s="167" t="n">
        <f aca="false">O28+O29</f>
        <v>0</v>
      </c>
      <c r="P30" s="169" t="s">
        <v>99</v>
      </c>
      <c r="Q30" s="124"/>
      <c r="T30" s="152"/>
      <c r="V30" s="152"/>
      <c r="W30" s="152"/>
      <c r="X30" s="152"/>
      <c r="Y30" s="152"/>
      <c r="Z30" s="170"/>
      <c r="AA30" s="171"/>
    </row>
    <row r="31" customFormat="false" ht="12" hidden="false" customHeight="false" outlineLevel="0" collapsed="false">
      <c r="B31" s="60"/>
      <c r="C31" s="161"/>
      <c r="D31" s="46" t="n">
        <f aca="false">Y31</f>
        <v>0</v>
      </c>
      <c r="E31" s="172"/>
      <c r="F31" s="173" t="s">
        <v>101</v>
      </c>
      <c r="G31" s="153"/>
      <c r="H31" s="174" t="n">
        <v>0</v>
      </c>
      <c r="I31" s="175"/>
      <c r="J31" s="158"/>
      <c r="K31" s="154" t="n">
        <f aca="false">Y31</f>
        <v>0</v>
      </c>
      <c r="L31" s="174"/>
      <c r="M31" s="176" t="s">
        <v>101</v>
      </c>
      <c r="N31" s="158"/>
      <c r="O31" s="174" t="n">
        <f aca="false">O14</f>
        <v>0</v>
      </c>
      <c r="P31" s="177"/>
      <c r="Q31" s="124"/>
      <c r="T31" s="152"/>
      <c r="V31" s="152"/>
      <c r="W31" s="152"/>
      <c r="X31" s="152"/>
      <c r="Y31" s="178"/>
      <c r="Z31" s="178"/>
    </row>
    <row r="32" customFormat="false" ht="12" hidden="false" customHeight="false" outlineLevel="0" collapsed="false">
      <c r="B32" s="60"/>
      <c r="C32" s="161"/>
      <c r="D32" s="46" t="n">
        <f aca="false">Y32</f>
        <v>0</v>
      </c>
      <c r="E32" s="172"/>
      <c r="F32" s="173" t="s">
        <v>89</v>
      </c>
      <c r="G32" s="153"/>
      <c r="H32" s="174" t="n">
        <f aca="false">H26</f>
        <v>0</v>
      </c>
      <c r="I32" s="175"/>
      <c r="J32" s="158"/>
      <c r="K32" s="154" t="n">
        <f aca="false">Y32</f>
        <v>0</v>
      </c>
      <c r="L32" s="174"/>
      <c r="M32" s="176" t="s">
        <v>89</v>
      </c>
      <c r="N32" s="158"/>
      <c r="O32" s="174" t="n">
        <f aca="false">O26</f>
        <v>0</v>
      </c>
      <c r="P32" s="177"/>
      <c r="Q32" s="124"/>
      <c r="T32" s="152"/>
      <c r="U32" s="152"/>
      <c r="V32" s="152"/>
      <c r="W32" s="152"/>
      <c r="X32" s="152"/>
      <c r="Y32" s="178"/>
      <c r="Z32" s="178"/>
    </row>
    <row r="33" customFormat="false" ht="12.75" hidden="false" customHeight="false" outlineLevel="0" collapsed="false">
      <c r="B33" s="179"/>
      <c r="C33" s="180"/>
      <c r="D33" s="51" t="n">
        <f aca="false">Y33</f>
        <v>0</v>
      </c>
      <c r="E33" s="181"/>
      <c r="F33" s="180"/>
      <c r="G33" s="182"/>
      <c r="H33" s="183" t="n">
        <f aca="false">H29+H28+H27+H31+H32</f>
        <v>0</v>
      </c>
      <c r="I33" s="184"/>
      <c r="J33" s="185"/>
      <c r="K33" s="186" t="n">
        <f aca="false">+K28+K27</f>
        <v>0</v>
      </c>
      <c r="L33" s="183"/>
      <c r="M33" s="187"/>
      <c r="N33" s="185"/>
      <c r="O33" s="183" t="n">
        <f aca="false">O29+O28+O27+O31+O32</f>
        <v>0</v>
      </c>
      <c r="P33" s="188"/>
      <c r="Q33" s="189"/>
      <c r="Y33" s="106"/>
      <c r="Z33" s="106"/>
    </row>
    <row r="34" customFormat="false" ht="12" hidden="false" customHeight="false" outlineLevel="0" collapsed="false">
      <c r="B34" s="7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109"/>
    </row>
    <row r="35" customFormat="false" ht="12" hidden="false" customHeight="false" outlineLevel="0" collapsed="false">
      <c r="B35" s="75"/>
      <c r="C35" s="46"/>
      <c r="D35" s="190" t="s">
        <v>102</v>
      </c>
      <c r="E35" s="97"/>
      <c r="F35" s="46"/>
      <c r="G35" s="106"/>
      <c r="H35" s="106" t="n">
        <f aca="false">H30+O30</f>
        <v>0</v>
      </c>
      <c r="I35" s="178"/>
      <c r="J35" s="106"/>
      <c r="K35" s="191" t="s">
        <v>62</v>
      </c>
      <c r="L35" s="178"/>
      <c r="M35" s="46"/>
      <c r="N35" s="106"/>
      <c r="O35" s="106" t="n">
        <f aca="false">H35+H36+H37</f>
        <v>0</v>
      </c>
      <c r="P35" s="178"/>
      <c r="Q35" s="109"/>
    </row>
    <row r="36" customFormat="false" ht="12" hidden="false" customHeight="false" outlineLevel="0" collapsed="false">
      <c r="B36" s="75"/>
      <c r="C36" s="46"/>
      <c r="D36" s="125" t="s">
        <v>103</v>
      </c>
      <c r="E36" s="46"/>
      <c r="F36" s="46"/>
      <c r="G36" s="46"/>
      <c r="H36" s="46" t="n">
        <f aca="false">H27+O27</f>
        <v>0</v>
      </c>
      <c r="I36" s="46"/>
      <c r="J36" s="46"/>
      <c r="K36" s="46"/>
      <c r="L36" s="46"/>
      <c r="M36" s="46"/>
      <c r="N36" s="46"/>
      <c r="O36" s="46"/>
      <c r="P36" s="46"/>
      <c r="Q36" s="109"/>
      <c r="U36" s="83"/>
    </row>
    <row r="37" customFormat="false" ht="12.75" hidden="false" customHeight="false" outlineLevel="0" collapsed="false">
      <c r="B37" s="179"/>
      <c r="C37" s="51"/>
      <c r="D37" s="192" t="s">
        <v>90</v>
      </c>
      <c r="E37" s="51"/>
      <c r="F37" s="51"/>
      <c r="G37" s="51"/>
      <c r="H37" s="51" t="n">
        <f aca="false">H31+H32+O31+O32</f>
        <v>0</v>
      </c>
      <c r="I37" s="51"/>
      <c r="J37" s="51"/>
      <c r="K37" s="51"/>
      <c r="L37" s="51"/>
      <c r="M37" s="51"/>
      <c r="N37" s="51"/>
      <c r="O37" s="51"/>
      <c r="P37" s="51"/>
      <c r="Q37" s="193"/>
      <c r="U37" s="98"/>
    </row>
    <row r="38" customFormat="false" ht="12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2" hidden="true" customHeight="false" outlineLevel="0" collapsed="false">
      <c r="B39" s="125" t="s">
        <v>104</v>
      </c>
      <c r="C39" s="46"/>
      <c r="D39" s="46" t="n">
        <v>0</v>
      </c>
      <c r="E39" s="125" t="s">
        <v>105</v>
      </c>
      <c r="F39" s="194" t="n">
        <v>1</v>
      </c>
      <c r="G39" s="46"/>
      <c r="H39" s="195" t="s">
        <v>106</v>
      </c>
      <c r="I39" s="46"/>
      <c r="J39" s="125" t="s">
        <v>7</v>
      </c>
      <c r="K39" s="46" t="n">
        <v>0</v>
      </c>
      <c r="L39" s="46"/>
      <c r="M39" s="46"/>
      <c r="N39" s="46"/>
      <c r="O39" s="46"/>
      <c r="P39" s="46"/>
      <c r="Q39" s="46"/>
    </row>
    <row r="40" customFormat="false" ht="24.75" hidden="false" customHeight="true" outlineLevel="0" collapsed="false">
      <c r="B40" s="196"/>
      <c r="C40" s="46"/>
      <c r="D40" s="46"/>
      <c r="E40" s="46"/>
      <c r="F40" s="194"/>
      <c r="G40" s="46"/>
      <c r="H40" s="86"/>
      <c r="I40" s="46"/>
      <c r="J40" s="46"/>
      <c r="K40" s="46"/>
      <c r="L40" s="46"/>
      <c r="M40" s="197"/>
      <c r="N40" s="46"/>
      <c r="O40" s="46"/>
      <c r="P40" s="46"/>
      <c r="Q40" s="46"/>
    </row>
  </sheetData>
  <mergeCells count="1">
    <mergeCell ref="G3:I3"/>
  </mergeCells>
  <printOptions headings="false" gridLines="false" gridLinesSet="true" horizontalCentered="true" verticalCentered="true"/>
  <pageMargins left="0.708333333333333" right="0.708333333333333" top="0.65" bottom="0.6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4.62"/>
    <col collapsed="false" customWidth="true" hidden="false" outlineLevel="0" max="2" min="2" style="198" width="5.62"/>
    <col collapsed="false" customWidth="true" hidden="false" outlineLevel="0" max="3" min="3" style="198" width="9.62"/>
    <col collapsed="false" customWidth="true" hidden="false" outlineLevel="0" max="4" min="4" style="198" width="5.62"/>
    <col collapsed="false" customWidth="true" hidden="false" outlineLevel="0" max="5" min="5" style="198" width="4.62"/>
    <col collapsed="false" customWidth="true" hidden="false" outlineLevel="0" max="6" min="6" style="198" width="11.62"/>
    <col collapsed="false" customWidth="true" hidden="false" outlineLevel="0" max="7" min="7" style="198" width="6.62"/>
    <col collapsed="false" customWidth="true" hidden="false" outlineLevel="0" max="8" min="8" style="198" width="4.62"/>
    <col collapsed="false" customWidth="true" hidden="false" outlineLevel="0" max="9" min="9" style="198" width="9.62"/>
    <col collapsed="false" customWidth="true" hidden="false" outlineLevel="0" max="10" min="10" style="198" width="5.62"/>
    <col collapsed="false" customWidth="true" hidden="false" outlineLevel="0" max="11" min="11" style="198" width="4.62"/>
    <col collapsed="false" customWidth="true" hidden="false" outlineLevel="0" max="12" min="12" style="198" width="11.62"/>
    <col collapsed="false" customWidth="true" hidden="false" outlineLevel="0" max="15" min="13" style="198" width="5.62"/>
    <col collapsed="false" customWidth="false" hidden="false" outlineLevel="0" max="257" min="16" style="198" width="8.99"/>
  </cols>
  <sheetData>
    <row r="2" customFormat="false" ht="18.75" hidden="false" customHeight="false" outlineLevel="0" collapsed="false">
      <c r="B2" s="199" t="s">
        <v>107</v>
      </c>
      <c r="E2" s="200" t="s">
        <v>108</v>
      </c>
    </row>
    <row r="3" customFormat="false" ht="18.75" hidden="false" customHeight="false" outlineLevel="0" collapsed="false">
      <c r="C3" s="199"/>
    </row>
    <row r="5" customFormat="false" ht="14.25" hidden="false" customHeight="true" outlineLevel="0" collapsed="false"/>
    <row r="12" customFormat="false" ht="18" hidden="false" customHeight="true" outlineLevel="0" collapsed="false">
      <c r="G12" s="201" t="n">
        <f aca="false">D18+J18</f>
        <v>76018</v>
      </c>
      <c r="H12" s="201"/>
      <c r="I12" s="202" t="s">
        <v>109</v>
      </c>
      <c r="J12" s="203"/>
      <c r="K12" s="203"/>
    </row>
    <row r="13" customFormat="false" ht="18" hidden="false" customHeight="true" outlineLevel="0" collapsed="false">
      <c r="C13" s="204"/>
      <c r="D13" s="204"/>
      <c r="G13" s="205" t="s">
        <v>98</v>
      </c>
      <c r="H13" s="202" t="n">
        <f aca="false">ROUND(G12/365,0)</f>
        <v>208</v>
      </c>
      <c r="I13" s="202" t="s">
        <v>110</v>
      </c>
      <c r="J13" s="205"/>
      <c r="K13" s="202"/>
    </row>
    <row r="14" customFormat="false" ht="14.25" hidden="false" customHeight="false" outlineLevel="0" collapsed="false">
      <c r="C14" s="206"/>
      <c r="D14" s="202"/>
    </row>
    <row r="18" customFormat="false" ht="18" hidden="false" customHeight="true" outlineLevel="0" collapsed="false">
      <c r="D18" s="201" t="n">
        <v>43786</v>
      </c>
      <c r="E18" s="201"/>
      <c r="F18" s="202" t="s">
        <v>111</v>
      </c>
      <c r="G18" s="202"/>
      <c r="H18" s="202"/>
      <c r="I18" s="202"/>
      <c r="J18" s="201" t="n">
        <v>32232</v>
      </c>
      <c r="K18" s="201"/>
      <c r="L18" s="202" t="s">
        <v>111</v>
      </c>
    </row>
    <row r="19" customFormat="false" ht="18" hidden="false" customHeight="true" outlineLevel="0" collapsed="false">
      <c r="D19" s="206" t="s">
        <v>98</v>
      </c>
      <c r="E19" s="202" t="n">
        <f aca="false">ROUND(D18/365,0)</f>
        <v>120</v>
      </c>
      <c r="F19" s="202" t="s">
        <v>110</v>
      </c>
      <c r="G19" s="202"/>
      <c r="H19" s="202"/>
      <c r="I19" s="202"/>
      <c r="J19" s="206" t="s">
        <v>98</v>
      </c>
      <c r="K19" s="202" t="n">
        <f aca="false">ROUND(J18/365,0)</f>
        <v>88</v>
      </c>
      <c r="L19" s="202" t="s">
        <v>110</v>
      </c>
    </row>
    <row r="20" customFormat="false" ht="18" hidden="false" customHeight="true" outlineLevel="0" collapsed="false">
      <c r="D20" s="202"/>
      <c r="E20" s="202"/>
      <c r="F20" s="202"/>
      <c r="G20" s="202"/>
      <c r="H20" s="202"/>
      <c r="I20" s="202"/>
      <c r="J20" s="202"/>
      <c r="K20" s="202"/>
      <c r="L20" s="202"/>
    </row>
    <row r="21" customFormat="false" ht="18" hidden="false" customHeight="true" outlineLevel="0" collapsed="false">
      <c r="D21" s="202"/>
      <c r="E21" s="207" t="s">
        <v>112</v>
      </c>
      <c r="F21" s="207"/>
      <c r="G21" s="207"/>
      <c r="H21" s="207"/>
      <c r="I21" s="207"/>
      <c r="J21" s="207"/>
      <c r="K21" s="207" t="s">
        <v>112</v>
      </c>
      <c r="L21" s="207"/>
    </row>
    <row r="22" customFormat="false" ht="18" hidden="false" customHeight="true" outlineLevel="0" collapsed="false">
      <c r="D22" s="201" t="n">
        <v>39252</v>
      </c>
      <c r="E22" s="201"/>
      <c r="F22" s="207" t="s">
        <v>113</v>
      </c>
      <c r="G22" s="207"/>
      <c r="H22" s="207"/>
      <c r="I22" s="207"/>
      <c r="J22" s="201" t="n">
        <v>32403</v>
      </c>
      <c r="K22" s="201"/>
      <c r="L22" s="207" t="s">
        <v>114</v>
      </c>
    </row>
    <row r="25" customFormat="false" ht="13.5" hidden="false" customHeight="false" outlineLevel="0" collapsed="false">
      <c r="L25" s="208"/>
    </row>
    <row r="27" customFormat="false" ht="13.5" hidden="false" customHeight="false" outlineLevel="0" collapsed="false">
      <c r="F27" s="208"/>
      <c r="G27" s="208"/>
      <c r="H27" s="208"/>
      <c r="J27" s="208"/>
      <c r="K27" s="208"/>
    </row>
    <row r="28" customFormat="false" ht="18" hidden="false" customHeight="true" outlineLevel="0" collapsed="false">
      <c r="J28" s="201" t="n">
        <v>10407</v>
      </c>
      <c r="K28" s="201"/>
      <c r="L28" s="202" t="s">
        <v>111</v>
      </c>
    </row>
    <row r="29" customFormat="false" ht="18" hidden="false" customHeight="true" outlineLevel="0" collapsed="false">
      <c r="J29" s="206" t="s">
        <v>98</v>
      </c>
      <c r="K29" s="207" t="n">
        <f aca="false">ROUND(J28/365,0)</f>
        <v>29</v>
      </c>
      <c r="L29" s="202" t="s">
        <v>110</v>
      </c>
    </row>
    <row r="30" customFormat="false" ht="18" hidden="false" customHeight="true" outlineLevel="0" collapsed="false">
      <c r="J30" s="207"/>
      <c r="K30" s="207"/>
      <c r="L30" s="207"/>
    </row>
    <row r="31" customFormat="false" ht="18" hidden="false" customHeight="true" outlineLevel="0" collapsed="false">
      <c r="J31" s="207"/>
      <c r="K31" s="207" t="s">
        <v>115</v>
      </c>
      <c r="L31" s="209"/>
    </row>
    <row r="32" customFormat="false" ht="18" hidden="false" customHeight="true" outlineLevel="0" collapsed="false">
      <c r="J32" s="201" t="n">
        <v>23110</v>
      </c>
      <c r="K32" s="201"/>
      <c r="L32" s="207" t="s">
        <v>116</v>
      </c>
    </row>
    <row r="33" customFormat="false" ht="15" hidden="false" customHeight="true" outlineLevel="0" collapsed="false"/>
    <row r="34" customFormat="false" ht="13.5" hidden="false" customHeight="false" outlineLevel="0" collapsed="false">
      <c r="L34" s="208"/>
    </row>
    <row r="35" customFormat="false" ht="15" hidden="false" customHeight="true" outlineLevel="0" collapsed="false">
      <c r="C35" s="210" t="s">
        <v>117</v>
      </c>
      <c r="D35" s="210"/>
      <c r="E35" s="210"/>
      <c r="I35" s="210" t="s">
        <v>118</v>
      </c>
      <c r="J35" s="210"/>
      <c r="K35" s="210"/>
    </row>
    <row r="36" customFormat="false" ht="17.25" hidden="false" customHeight="true" outlineLevel="0" collapsed="false">
      <c r="C36" s="211" t="s">
        <v>119</v>
      </c>
      <c r="D36" s="211"/>
      <c r="E36" s="211"/>
      <c r="I36" s="211" t="s">
        <v>120</v>
      </c>
      <c r="J36" s="211"/>
      <c r="K36" s="211"/>
    </row>
    <row r="37" customFormat="false" ht="19.5" hidden="false" customHeight="true" outlineLevel="0" collapsed="false">
      <c r="D37" s="201" t="n">
        <v>381591</v>
      </c>
      <c r="E37" s="201"/>
      <c r="F37" s="207" t="s">
        <v>121</v>
      </c>
      <c r="G37" s="208"/>
      <c r="J37" s="201" t="n">
        <v>104069</v>
      </c>
      <c r="K37" s="201"/>
      <c r="L37" s="207" t="s">
        <v>122</v>
      </c>
    </row>
    <row r="38" customFormat="false" ht="15" hidden="false" customHeight="true" outlineLevel="0" collapsed="false">
      <c r="D38" s="212" t="s">
        <v>123</v>
      </c>
      <c r="E38" s="208"/>
      <c r="G38" s="208"/>
      <c r="J38" s="212" t="s">
        <v>124</v>
      </c>
      <c r="K38" s="208"/>
    </row>
    <row r="39" customFormat="false" ht="15" hidden="false" customHeight="true" outlineLevel="0" collapsed="false"/>
    <row r="40" customFormat="false" ht="18" hidden="false" customHeight="true" outlineLevel="0" collapsed="false">
      <c r="C40" s="207" t="s">
        <v>125</v>
      </c>
    </row>
    <row r="41" customFormat="false" ht="10.5" hidden="false" customHeight="true" outlineLevel="0" collapsed="false"/>
    <row r="42" customFormat="false" ht="19.5" hidden="false" customHeight="true" outlineLevel="0" collapsed="false">
      <c r="B42" s="213" t="s">
        <v>126</v>
      </c>
      <c r="C42" s="207" t="s">
        <v>127</v>
      </c>
      <c r="F42" s="214" t="n">
        <f aca="false">D22+J22+J32</f>
        <v>94765</v>
      </c>
      <c r="G42" s="207" t="s">
        <v>128</v>
      </c>
      <c r="J42" s="207"/>
      <c r="L42" s="207"/>
    </row>
    <row r="43" customFormat="false" ht="19.5" hidden="false" customHeight="true" outlineLevel="0" collapsed="false">
      <c r="B43" s="213" t="s">
        <v>129</v>
      </c>
      <c r="C43" s="207" t="s">
        <v>130</v>
      </c>
      <c r="F43" s="214" t="n">
        <f aca="false">D37</f>
        <v>381591</v>
      </c>
      <c r="G43" s="202" t="s">
        <v>131</v>
      </c>
      <c r="J43" s="207"/>
      <c r="L43" s="207"/>
    </row>
    <row r="44" customFormat="false" ht="19.5" hidden="false" customHeight="true" outlineLevel="0" collapsed="false">
      <c r="B44" s="213" t="s">
        <v>132</v>
      </c>
      <c r="C44" s="207" t="s">
        <v>133</v>
      </c>
      <c r="F44" s="214" t="n">
        <f aca="false">J37</f>
        <v>104069</v>
      </c>
      <c r="G44" s="202" t="s">
        <v>134</v>
      </c>
      <c r="J44" s="207"/>
      <c r="L44" s="207"/>
    </row>
    <row r="45" customFormat="false" ht="19.5" hidden="false" customHeight="true" outlineLevel="0" collapsed="false">
      <c r="C45" s="213"/>
      <c r="D45" s="215" t="s">
        <v>26</v>
      </c>
      <c r="F45" s="214" t="n">
        <f aca="false">SUM(F42:F44)</f>
        <v>580425</v>
      </c>
      <c r="G45" s="207" t="s">
        <v>135</v>
      </c>
      <c r="J45" s="207"/>
      <c r="L45" s="207"/>
    </row>
    <row r="46" customFormat="false" ht="13.5" hidden="false" customHeight="false" outlineLevel="0" collapsed="false">
      <c r="C46" s="216"/>
      <c r="E46" s="208"/>
      <c r="F46" s="208"/>
      <c r="G46" s="208"/>
      <c r="H46" s="217"/>
      <c r="I46" s="208"/>
      <c r="J46" s="208"/>
      <c r="K46" s="217"/>
    </row>
    <row r="47" customFormat="false" ht="13.5" hidden="false" customHeight="false" outlineLevel="0" collapsed="false">
      <c r="C47" s="216"/>
      <c r="E47" s="208"/>
      <c r="F47" s="208"/>
      <c r="G47" s="208"/>
      <c r="H47" s="217"/>
      <c r="I47" s="208"/>
      <c r="J47" s="208"/>
      <c r="K47" s="217"/>
    </row>
    <row r="48" customFormat="false" ht="18.75" hidden="false" customHeight="true" outlineLevel="0" collapsed="false">
      <c r="C48" s="216"/>
      <c r="E48" s="208"/>
      <c r="F48" s="208"/>
      <c r="G48" s="208"/>
      <c r="H48" s="217"/>
      <c r="I48" s="208"/>
      <c r="J48" s="208"/>
      <c r="K48" s="217"/>
    </row>
    <row r="49" customFormat="false" ht="21.75" hidden="false" customHeight="true" outlineLevel="0" collapsed="false">
      <c r="C49" s="216"/>
      <c r="E49" s="218"/>
      <c r="F49" s="219"/>
      <c r="G49" s="219"/>
      <c r="H49" s="217"/>
      <c r="I49" s="208"/>
      <c r="J49" s="219"/>
      <c r="K49" s="217"/>
    </row>
  </sheetData>
  <mergeCells count="15">
    <mergeCell ref="G12:H12"/>
    <mergeCell ref="J12:K12"/>
    <mergeCell ref="C13:D13"/>
    <mergeCell ref="D18:E18"/>
    <mergeCell ref="J18:K18"/>
    <mergeCell ref="D22:E22"/>
    <mergeCell ref="J22:K22"/>
    <mergeCell ref="J28:K28"/>
    <mergeCell ref="J32:K32"/>
    <mergeCell ref="C35:E35"/>
    <mergeCell ref="I35:K35"/>
    <mergeCell ref="C36:E36"/>
    <mergeCell ref="I36:K36"/>
    <mergeCell ref="D37:E37"/>
    <mergeCell ref="J37:K37"/>
  </mergeCells>
  <printOptions headings="false" gridLines="false" gridLinesSet="true" horizontalCentered="true" verticalCentered="true"/>
  <pageMargins left="0.62986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