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9"/>
  </bookViews>
  <sheets>
    <sheet name="１６表（TL,D）" sheetId="1" state="visible" r:id="rId2"/>
    <sheet name="１６表（E,F）" sheetId="2" state="visible" r:id="rId3"/>
    <sheet name="１６表（G,H）" sheetId="3" state="visible" r:id="rId4"/>
    <sheet name="１６表（I,J）" sheetId="4" state="visible" r:id="rId5"/>
    <sheet name="１６表（K,L）" sheetId="5" state="visible" r:id="rId6"/>
    <sheet name="１６表（M,N）" sheetId="6" state="visible" r:id="rId7"/>
    <sheet name="１６表（O,P）" sheetId="7" state="visible" r:id="rId8"/>
    <sheet name="１６表（Q,R）" sheetId="8" state="visible" r:id="rId9"/>
    <sheet name="１７表（TL,D）" sheetId="9" state="visible" r:id="rId10"/>
    <sheet name="１７表（E,F）" sheetId="10" state="visible" r:id="rId11"/>
    <sheet name="１７表（G,H）" sheetId="11" state="visible" r:id="rId12"/>
    <sheet name="１７表（I,J）" sheetId="12" state="visible" r:id="rId13"/>
    <sheet name="１７表（K,L）" sheetId="13" state="visible" r:id="rId14"/>
    <sheet name="１７表（M,N）" sheetId="14" state="visible" r:id="rId15"/>
    <sheet name="１７表（O,P)" sheetId="15" state="visible" r:id="rId16"/>
    <sheet name="１７表（Q,R）" sheetId="16" state="visible" r:id="rId17"/>
    <sheet name="１８表（TL,D）" sheetId="17" state="visible" r:id="rId18"/>
    <sheet name="１８表（E,F）" sheetId="18" state="visible" r:id="rId19"/>
    <sheet name="１８表（G,H）" sheetId="19" state="visible" r:id="rId20"/>
    <sheet name="１８表（I,J）" sheetId="20" state="visible" r:id="rId21"/>
    <sheet name="１８表（K,L）" sheetId="21" state="visible" r:id="rId22"/>
    <sheet name="１８表（N,M）" sheetId="22" state="visible" r:id="rId23"/>
    <sheet name="１８表（O,P）" sheetId="23" state="visible" r:id="rId24"/>
    <sheet name="１８表（Q,R）" sheetId="24" state="visible" r:id="rId25"/>
  </sheets>
  <definedNames>
    <definedName function="false" hidden="false" localSheetId="1" name="_xlnm.Print_Area" vbProcedure="false">'１６表（E,F）'!$A$1:$X$61</definedName>
    <definedName function="false" hidden="false" localSheetId="2" name="_xlnm.Print_Area" vbProcedure="false">'１６表（G,H）'!$A$1:$X$61</definedName>
    <definedName function="false" hidden="false" localSheetId="3" name="_xlnm.Print_Area" vbProcedure="false">'１６表（I,J）'!$A$1:$X$61</definedName>
    <definedName function="false" hidden="false" localSheetId="4" name="_xlnm.Print_Area" vbProcedure="false">'１６表（K,L）'!$A$1:$X$61</definedName>
    <definedName function="false" hidden="false" localSheetId="5" name="_xlnm.Print_Area" vbProcedure="false">'１６表（M,N）'!$A$1:$X$61</definedName>
    <definedName function="false" hidden="false" localSheetId="6" name="_xlnm.Print_Area" vbProcedure="false">'１６表（O,P）'!$A$1:$X$61</definedName>
    <definedName function="false" hidden="false" localSheetId="7" name="_xlnm.Print_Area" vbProcedure="false">'１６表（Q,R）'!$A$1:$X$61</definedName>
    <definedName function="false" hidden="false" localSheetId="0" name="_xlnm.Print_Area" vbProcedure="false">'１６表（TL,D）'!$A$1:$X$61</definedName>
    <definedName function="false" hidden="false" localSheetId="9" name="_xlnm.Print_Area" vbProcedure="false">'１７表（E,F）'!$A$1:$Z$61</definedName>
    <definedName function="false" hidden="false" localSheetId="10" name="_xlnm.Print_Area" vbProcedure="false">'１７表（G,H）'!$A$1:$Z$61</definedName>
    <definedName function="false" hidden="false" localSheetId="11" name="_xlnm.Print_Area" vbProcedure="false">'１７表（I,J）'!$A$1:$Z$61</definedName>
    <definedName function="false" hidden="false" localSheetId="12" name="_xlnm.Print_Area" vbProcedure="false">'１７表（K,L）'!$A$1:$Z$61</definedName>
    <definedName function="false" hidden="false" localSheetId="13" name="_xlnm.Print_Area" vbProcedure="false">'１７表（M,N）'!$A$1:$Z$61</definedName>
    <definedName function="false" hidden="false" localSheetId="14" name="_xlnm.Print_Area" vbProcedure="false">'１７表（O,P)'!$A$1:$Z$61</definedName>
    <definedName function="false" hidden="false" localSheetId="15" name="_xlnm.Print_Area" vbProcedure="false">'１７表（Q,R）'!$A$1:$Z$61</definedName>
    <definedName function="false" hidden="false" localSheetId="8" name="_xlnm.Print_Area" vbProcedure="false">'１７表（TL,D）'!$A$1:$Z$61</definedName>
    <definedName function="false" hidden="false" localSheetId="17" name="_xlnm.Print_Area" vbProcedure="false">'１８表（E,F）'!$A$1:$T$61</definedName>
    <definedName function="false" hidden="false" localSheetId="18" name="_xlnm.Print_Area" vbProcedure="false">'１８表（G,H）'!$A$1:$T$61</definedName>
    <definedName function="false" hidden="false" localSheetId="19" name="_xlnm.Print_Area" vbProcedure="false">'１８表（I,J）'!$A$1:$T$61</definedName>
    <definedName function="false" hidden="false" localSheetId="20" name="_xlnm.Print_Area" vbProcedure="false">'１８表（K,L）'!$A$1:$T$61</definedName>
    <definedName function="false" hidden="false" localSheetId="21" name="_xlnm.Print_Area" vbProcedure="false">'１８表（N,M）'!$A$1:$T$61</definedName>
    <definedName function="false" hidden="false" localSheetId="22" name="_xlnm.Print_Area" vbProcedure="false">'１８表（O,P）'!$A$1:$T$61</definedName>
    <definedName function="false" hidden="false" localSheetId="23" name="_xlnm.Print_Area" vbProcedure="false">'１８表（Q,R）'!$A$1:$T$61</definedName>
    <definedName function="false" hidden="false" localSheetId="16" name="_xlnm.Print_Area" vbProcedure="false">'１８表（TL,D）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115">
  <si>
    <t xml:space="preserve">第１６表　　事業所規模，産業，男女別１人平均月間現金給与額（１／１６）</t>
  </si>
  <si>
    <t xml:space="preserve">第１６表　　事業所規模，産業，男女別１人平均月間現金給与額（２／１６）</t>
  </si>
  <si>
    <t xml:space="preserve">（単位：円）</t>
  </si>
  <si>
    <t xml:space="preserve">区　分</t>
  </si>
  <si>
    <t xml:space="preserve">ＴＬ　調査産業計</t>
  </si>
  <si>
    <t xml:space="preserve">Ｄ　建　設　業</t>
  </si>
  <si>
    <t xml:space="preserve">計</t>
  </si>
  <si>
    <t xml:space="preserve">男</t>
  </si>
  <si>
    <t xml:space="preserve">女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　  与</t>
  </si>
  <si>
    <t xml:space="preserve">給　　与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　　２月</t>
  </si>
  <si>
    <t xml:space="preserve">    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（事業所規模３０～９９人）</t>
  </si>
  <si>
    <t xml:space="preserve">（事業所規模１００人以上）</t>
  </si>
  <si>
    <t xml:space="preserve">x</t>
  </si>
  <si>
    <t xml:space="preserve">-</t>
  </si>
  <si>
    <t xml:space="preserve">第１６表　　事業所規模，産業，男女別１人平均月間現金給与額（３／１６）</t>
  </si>
  <si>
    <t xml:space="preserve">第１６表　　事業所規模，産業，男女別１人平均月間現金給与額（４／１６）</t>
  </si>
  <si>
    <t xml:space="preserve">Ｅ　製　造　業</t>
  </si>
  <si>
    <t xml:space="preserve">Ｆ　電気・ガス・熱供給・水道業</t>
  </si>
  <si>
    <t xml:space="preserve"> </t>
  </si>
  <si>
    <t xml:space="preserve">第１６表　　事業所規模，産業，男女別１人平均月間現金給与額（５／１６）</t>
  </si>
  <si>
    <t xml:space="preserve">第１６表　　事業所規模，産業，男女別１人平均月間現金給与額（６／１６）</t>
  </si>
  <si>
    <t xml:space="preserve">Ｇ　情報通信業</t>
  </si>
  <si>
    <t xml:space="preserve">Ｈ　運輸業，郵便業</t>
  </si>
  <si>
    <t xml:space="preserve">第１６表　　事業所規模，産業，男女別１人平均月間現金給与額（７／１６）</t>
  </si>
  <si>
    <t xml:space="preserve">第１６表　　事業所規模，産業，男女別１人平均月間現金給与額（８／１６）</t>
  </si>
  <si>
    <t xml:space="preserve">Ｉ　卸売業・小売業</t>
  </si>
  <si>
    <t xml:space="preserve">Ｊ　金融業・保険業</t>
  </si>
  <si>
    <t xml:space="preserve">第１６表　　事業所規模，産業，男女別１人平均月間現金給与額（９／１６）</t>
  </si>
  <si>
    <t xml:space="preserve">第１６表　　事業所規模，産業，男女別１人平均月間現金給与額（１０／１６）</t>
  </si>
  <si>
    <t xml:space="preserve">Ｋ　不動産業，物品賃貸業</t>
  </si>
  <si>
    <t xml:space="preserve">Ｌ　学術研究，専門・技術サービス業</t>
  </si>
  <si>
    <t xml:space="preserve">第１６表　　事業所規模，産業，男女別１人平均月間現金給与額（１１／１６）</t>
  </si>
  <si>
    <t xml:space="preserve">第１６表　　事業所規模，産業，男女別１人平均月間現金給与額（１２／１６）</t>
  </si>
  <si>
    <t xml:space="preserve">Ｍ　宿泊業，飲食サービス業</t>
  </si>
  <si>
    <t xml:space="preserve">Ｎ　生活関連サービス業，娯楽業</t>
  </si>
  <si>
    <t xml:space="preserve">第１６表　　事業所規模，産業，男女別１人平均月間現金給与額（１３／１６）</t>
  </si>
  <si>
    <t xml:space="preserve">第１６表　　事業所規模，産業，男女別１人平均月間現金給与額（１４／１６）</t>
  </si>
  <si>
    <t xml:space="preserve">Ｏ　教育，学習支援業</t>
  </si>
  <si>
    <t xml:space="preserve">Ｐ　医療，福祉</t>
  </si>
  <si>
    <t xml:space="preserve">第１６表　　事業所規模，産業，男女別１人平均月間現金給与額（１５／１６）</t>
  </si>
  <si>
    <t xml:space="preserve">第１６表　　事業所規模，産業，男女別１人平均月間現金給与額（１６／１６）</t>
  </si>
  <si>
    <t xml:space="preserve">Ｑ　複合サービス事業</t>
  </si>
  <si>
    <t xml:space="preserve">Ｒ　サービス業（他に分類されないもの）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１６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t xml:space="preserve">　　３月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７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８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９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０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１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２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３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４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／１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６／１６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Ｒ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第１８表　　事業所規模，産業，男女別常用労働者数（１／１６）</t>
  </si>
  <si>
    <t xml:space="preserve">第１８表　　事業所規模，産業，男女別常用労働者数（２／１６）</t>
  </si>
  <si>
    <t xml:space="preserve">（単位：人，％）</t>
  </si>
  <si>
    <t xml:space="preserve">常　　用</t>
  </si>
  <si>
    <t xml:space="preserve">ﾊﾟｰﾄﾀｲﾑ</t>
  </si>
  <si>
    <t xml:space="preserve">労 働 者</t>
  </si>
  <si>
    <t xml:space="preserve">労働者数</t>
  </si>
  <si>
    <t xml:space="preserve">比　　率</t>
  </si>
  <si>
    <t xml:space="preserve">第１８表　　事業所規模，産業，男女別常用労働者数（３／１６）</t>
  </si>
  <si>
    <t xml:space="preserve">第１８表　　事業所規模，産業，男女別常用労働者数（４／１６）</t>
  </si>
  <si>
    <t xml:space="preserve">第１８表　　事業所規模，産業，男女別常用労働者数（５／１６）</t>
  </si>
  <si>
    <t xml:space="preserve">第１８表　　事業所規模，産業，男女別常用労働者数（６／１６）</t>
  </si>
  <si>
    <t xml:space="preserve">第１８表　　事業所規模，産業，男女別常用労働者数（７／１６）</t>
  </si>
  <si>
    <t xml:space="preserve">第１８表　　事業所規模，産業，男女別常用労働者数（８／１６）</t>
  </si>
  <si>
    <t xml:space="preserve">第１８表　　事業所規模，産業，男女別常用労働者数（９／１６）</t>
  </si>
  <si>
    <t xml:space="preserve">第１８表　　事業所規模，産業，男女別常用労働者数（１０／１６）</t>
  </si>
  <si>
    <t xml:space="preserve">第１８表　　事業所規模，産業，男女別常用労働者数（１１／１６）</t>
  </si>
  <si>
    <t xml:space="preserve">第１８表　　事業所規模，産業，男女別常用労働者数（１２／１６）</t>
  </si>
  <si>
    <t xml:space="preserve">第１８表　　事業所規模，産業，男女別常用労働者数（１３／１６）</t>
  </si>
  <si>
    <t xml:space="preserve">第１８表　　事業所規模，産業，男女別常用労働者数（１４／１６）</t>
  </si>
  <si>
    <t xml:space="preserve">第１８表　　事業所規模，産業，男女別常用労働者数（１５／１６）</t>
  </si>
  <si>
    <t xml:space="preserve">第１８表　　事業所規模，産業，男女別常用労働者数（１６／１６）</t>
  </si>
  <si>
    <r>
      <rPr>
        <sz val="11"/>
        <rFont val="Noto Sans"/>
        <family val="2"/>
      </rPr>
      <t xml:space="preserve">Ｒ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#,##0.0;[RED]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0" name="Line 1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1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22" name="Line 2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3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24" name="Line 4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5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26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7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28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9" name="Line 2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30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1" name="Line 4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32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33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4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35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36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37" name="Line 2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38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9" name="Line 4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40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41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42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43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44" name="Line 1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45" name="Line 2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46" name="Line 3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6</xdr:row>
      <xdr:rowOff>171360</xdr:rowOff>
    </xdr:to>
    <xdr:sp>
      <xdr:nvSpPr>
        <xdr:cNvPr id="47" name="Line 4"/>
        <xdr:cNvSpPr/>
      </xdr:nvSpPr>
      <xdr:spPr>
        <a:xfrm>
          <a:off x="6827040" y="45795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8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49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2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3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3" name="Line 4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4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5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6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7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8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9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0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61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2" name="Line 5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63" name="Line 6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4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65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" name="Line 1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5" name="Line 3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" name="Line 2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7" name="Line 4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8" name="Line 1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9" name="Line 3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0" name="Line 2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11" name="Line 4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2" name="Line 1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13" name="Line 2"/>
        <xdr:cNvSpPr/>
      </xdr:nvSpPr>
      <xdr:spPr>
        <a:xfrm>
          <a:off x="694188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14" name="Line 3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5" name="Line 1"/>
        <xdr:cNvSpPr/>
      </xdr:nvSpPr>
      <xdr:spPr>
        <a:xfrm>
          <a:off x="0" y="388800"/>
          <a:ext cx="6249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16" name="Line 2"/>
        <xdr:cNvSpPr/>
      </xdr:nvSpPr>
      <xdr:spPr>
        <a:xfrm>
          <a:off x="694188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17" name="Line 3"/>
        <xdr:cNvSpPr/>
      </xdr:nvSpPr>
      <xdr:spPr>
        <a:xfrm>
          <a:off x="694188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6</xdr:row>
      <xdr:rowOff>171360</xdr:rowOff>
    </xdr:to>
    <xdr:sp>
      <xdr:nvSpPr>
        <xdr:cNvPr id="18" name="Line 1"/>
        <xdr:cNvSpPr/>
      </xdr:nvSpPr>
      <xdr:spPr>
        <a:xfrm>
          <a:off x="682704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19" name="Line 2"/>
        <xdr:cNvSpPr/>
      </xdr:nvSpPr>
      <xdr:spPr>
        <a:xfrm>
          <a:off x="682704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0" name="Line 3"/>
        <xdr:cNvSpPr/>
      </xdr:nvSpPr>
      <xdr:spPr>
        <a:xfrm>
          <a:off x="0" y="388800"/>
          <a:ext cx="62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M1" colorId="64" zoomScale="130" zoomScaleNormal="100" zoomScalePageLayoutView="130" workbookViewId="0">
      <pane xSplit="0" ySplit="7" topLeftCell="BM8" activePane="bottomLeft" state="frozen"/>
      <selection pane="topLeft" activeCell="M1" activeCellId="0" sqref="M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0</v>
      </c>
      <c r="M1" s="2" t="s">
        <v>1</v>
      </c>
    </row>
    <row r="2" customFormat="false" ht="13.5" hidden="false" customHeight="tru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6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11"/>
      <c r="F5" s="8"/>
      <c r="G5" s="8" t="s">
        <v>9</v>
      </c>
      <c r="H5" s="8"/>
      <c r="I5" s="8"/>
      <c r="J5" s="8" t="s">
        <v>9</v>
      </c>
      <c r="K5" s="8"/>
      <c r="L5" s="8"/>
      <c r="M5" s="6"/>
      <c r="N5" s="8" t="s">
        <v>9</v>
      </c>
      <c r="O5" s="9"/>
      <c r="P5" s="10"/>
      <c r="Q5" s="11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6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6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s="15" customFormat="true" ht="16.5" hidden="false" customHeight="true" outlineLevel="0" collapsed="false">
      <c r="A8" s="14" t="s">
        <v>1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4" t="s">
        <v>1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true" outlineLevel="0" collapsed="false">
      <c r="A9" s="16" t="s">
        <v>19</v>
      </c>
      <c r="B9" s="17" t="n">
        <v>269695</v>
      </c>
      <c r="C9" s="17" t="n">
        <v>223243</v>
      </c>
      <c r="D9" s="17" t="n">
        <v>213335</v>
      </c>
      <c r="E9" s="17" t="n">
        <v>9908</v>
      </c>
      <c r="F9" s="17" t="n">
        <v>46452</v>
      </c>
      <c r="G9" s="17" t="n">
        <v>337125</v>
      </c>
      <c r="H9" s="17" t="n">
        <v>276879</v>
      </c>
      <c r="I9" s="17" t="n">
        <v>60246</v>
      </c>
      <c r="J9" s="17" t="n">
        <v>179656</v>
      </c>
      <c r="K9" s="17" t="n">
        <v>151623</v>
      </c>
      <c r="L9" s="17" t="n">
        <v>28033</v>
      </c>
      <c r="M9" s="16" t="s">
        <v>19</v>
      </c>
      <c r="N9" s="17" t="n">
        <v>274471</v>
      </c>
      <c r="O9" s="17" t="n">
        <v>244423</v>
      </c>
      <c r="P9" s="17" t="n">
        <v>232134</v>
      </c>
      <c r="Q9" s="17" t="n">
        <v>12289</v>
      </c>
      <c r="R9" s="17" t="n">
        <v>30048</v>
      </c>
      <c r="S9" s="17" t="n">
        <v>291584</v>
      </c>
      <c r="T9" s="17" t="n">
        <v>262239</v>
      </c>
      <c r="U9" s="17" t="n">
        <v>29345</v>
      </c>
      <c r="V9" s="17" t="n">
        <v>199167</v>
      </c>
      <c r="W9" s="17" t="n">
        <v>166027</v>
      </c>
      <c r="X9" s="17" t="n">
        <v>33140</v>
      </c>
    </row>
    <row r="10" customFormat="false" ht="13.5" hidden="false" customHeight="true" outlineLevel="0" collapsed="false">
      <c r="A10" s="18" t="s">
        <v>20</v>
      </c>
      <c r="B10" s="19" t="n">
        <v>246370</v>
      </c>
      <c r="C10" s="19" t="n">
        <v>209643</v>
      </c>
      <c r="D10" s="19" t="n">
        <v>201745</v>
      </c>
      <c r="E10" s="19" t="n">
        <v>7898</v>
      </c>
      <c r="F10" s="19" t="n">
        <v>36727</v>
      </c>
      <c r="G10" s="19" t="n">
        <v>310142</v>
      </c>
      <c r="H10" s="19" t="n">
        <v>262389</v>
      </c>
      <c r="I10" s="19" t="n">
        <v>47753</v>
      </c>
      <c r="J10" s="19" t="n">
        <v>166409</v>
      </c>
      <c r="K10" s="19" t="n">
        <v>143508</v>
      </c>
      <c r="L10" s="19" t="n">
        <v>22901</v>
      </c>
      <c r="M10" s="18" t="s">
        <v>20</v>
      </c>
      <c r="N10" s="19" t="n">
        <v>277833</v>
      </c>
      <c r="O10" s="19" t="n">
        <v>257755</v>
      </c>
      <c r="P10" s="19" t="n">
        <v>250146</v>
      </c>
      <c r="Q10" s="19" t="n">
        <v>7609</v>
      </c>
      <c r="R10" s="19" t="n">
        <v>20078</v>
      </c>
      <c r="S10" s="19" t="n">
        <v>303286</v>
      </c>
      <c r="T10" s="19" t="n">
        <v>281260</v>
      </c>
      <c r="U10" s="19" t="n">
        <v>22026</v>
      </c>
      <c r="V10" s="19" t="n">
        <v>159894</v>
      </c>
      <c r="W10" s="19" t="n">
        <v>148845</v>
      </c>
      <c r="X10" s="19" t="n">
        <v>11049</v>
      </c>
    </row>
    <row r="11" customFormat="false" ht="13.5" hidden="false" customHeight="true" outlineLevel="0" collapsed="false">
      <c r="A11" s="18" t="s">
        <v>21</v>
      </c>
      <c r="B11" s="19" t="n">
        <v>234151</v>
      </c>
      <c r="C11" s="19" t="n">
        <v>199225</v>
      </c>
      <c r="D11" s="19" t="n">
        <v>191945</v>
      </c>
      <c r="E11" s="19" t="n">
        <v>7280</v>
      </c>
      <c r="F11" s="19" t="n">
        <v>34926</v>
      </c>
      <c r="G11" s="19" t="n">
        <v>299647</v>
      </c>
      <c r="H11" s="19" t="n">
        <v>253030</v>
      </c>
      <c r="I11" s="19" t="n">
        <v>46617</v>
      </c>
      <c r="J11" s="19" t="n">
        <v>159583</v>
      </c>
      <c r="K11" s="19" t="n">
        <v>137966</v>
      </c>
      <c r="L11" s="19" t="n">
        <v>21617</v>
      </c>
      <c r="M11" s="18" t="s">
        <v>21</v>
      </c>
      <c r="N11" s="19" t="n">
        <v>295174</v>
      </c>
      <c r="O11" s="19" t="n">
        <v>252345</v>
      </c>
      <c r="P11" s="19" t="n">
        <v>247136</v>
      </c>
      <c r="Q11" s="19" t="n">
        <v>5209</v>
      </c>
      <c r="R11" s="19" t="n">
        <v>42829</v>
      </c>
      <c r="S11" s="19" t="n">
        <v>307593</v>
      </c>
      <c r="T11" s="19" t="n">
        <v>264478</v>
      </c>
      <c r="U11" s="19" t="n">
        <v>43115</v>
      </c>
      <c r="V11" s="19" t="n">
        <v>215567</v>
      </c>
      <c r="W11" s="19" t="n">
        <v>174572</v>
      </c>
      <c r="X11" s="19" t="n">
        <v>40995</v>
      </c>
    </row>
    <row r="12" customFormat="false" ht="13.5" hidden="false" customHeight="true" outlineLevel="0" collapsed="false">
      <c r="A12" s="18" t="s">
        <v>22</v>
      </c>
      <c r="B12" s="19" t="n">
        <v>236597</v>
      </c>
      <c r="C12" s="19" t="n">
        <v>204780</v>
      </c>
      <c r="D12" s="19" t="n">
        <v>197605</v>
      </c>
      <c r="E12" s="19" t="n">
        <v>7175</v>
      </c>
      <c r="F12" s="19" t="n">
        <v>31817</v>
      </c>
      <c r="G12" s="19" t="n">
        <v>303872</v>
      </c>
      <c r="H12" s="19" t="n">
        <v>260547</v>
      </c>
      <c r="I12" s="19" t="n">
        <v>43325</v>
      </c>
      <c r="J12" s="19" t="n">
        <v>160056</v>
      </c>
      <c r="K12" s="19" t="n">
        <v>141331</v>
      </c>
      <c r="L12" s="19" t="n">
        <v>18725</v>
      </c>
      <c r="M12" s="18" t="s">
        <v>22</v>
      </c>
      <c r="N12" s="19" t="n">
        <v>289141</v>
      </c>
      <c r="O12" s="19" t="n">
        <v>255723</v>
      </c>
      <c r="P12" s="19" t="n">
        <v>250720</v>
      </c>
      <c r="Q12" s="19" t="n">
        <v>5003</v>
      </c>
      <c r="R12" s="19" t="n">
        <v>33418</v>
      </c>
      <c r="S12" s="19" t="n">
        <v>303313</v>
      </c>
      <c r="T12" s="19" t="n">
        <v>269263</v>
      </c>
      <c r="U12" s="19" t="n">
        <v>34050</v>
      </c>
      <c r="V12" s="19" t="n">
        <v>203444</v>
      </c>
      <c r="W12" s="19" t="n">
        <v>173849</v>
      </c>
      <c r="X12" s="19" t="n">
        <v>29595</v>
      </c>
    </row>
    <row r="13" customFormat="false" ht="13.5" hidden="false" customHeight="true" outlineLevel="0" collapsed="false">
      <c r="A13" s="18" t="s">
        <v>23</v>
      </c>
      <c r="B13" s="19" t="n">
        <f aca="false">C13+F13</f>
        <v>214013</v>
      </c>
      <c r="C13" s="19" t="n">
        <f aca="false">D13+E13</f>
        <v>187162</v>
      </c>
      <c r="D13" s="19" t="n">
        <v>179039</v>
      </c>
      <c r="E13" s="19" t="n">
        <v>8123</v>
      </c>
      <c r="F13" s="19" t="n">
        <v>26851</v>
      </c>
      <c r="G13" s="19" t="n">
        <f aca="false">H13+I13</f>
        <v>270934</v>
      </c>
      <c r="H13" s="19" t="n">
        <v>235933</v>
      </c>
      <c r="I13" s="19" t="n">
        <v>35001</v>
      </c>
      <c r="J13" s="19" t="n">
        <f aca="false">K13+L13</f>
        <v>145905</v>
      </c>
      <c r="K13" s="19" t="n">
        <v>128806</v>
      </c>
      <c r="L13" s="19" t="n">
        <v>17099</v>
      </c>
      <c r="M13" s="18" t="s">
        <v>23</v>
      </c>
      <c r="N13" s="19" t="n">
        <f aca="false">O13+R13</f>
        <v>227386</v>
      </c>
      <c r="O13" s="19" t="n">
        <f aca="false">P13+Q13</f>
        <v>214971</v>
      </c>
      <c r="P13" s="19" t="n">
        <v>207697</v>
      </c>
      <c r="Q13" s="19" t="n">
        <v>7274</v>
      </c>
      <c r="R13" s="19" t="n">
        <v>12415</v>
      </c>
      <c r="S13" s="19" t="n">
        <f aca="false">T13+U13</f>
        <v>238943</v>
      </c>
      <c r="T13" s="19" t="n">
        <v>226020</v>
      </c>
      <c r="U13" s="19" t="n">
        <v>12923</v>
      </c>
      <c r="V13" s="19" t="n">
        <f aca="false">W13+X13</f>
        <v>146720</v>
      </c>
      <c r="W13" s="19" t="n">
        <v>137854</v>
      </c>
      <c r="X13" s="19" t="n">
        <v>8866</v>
      </c>
    </row>
    <row r="14" customFormat="false" ht="13.5" hidden="false" customHeight="true" outlineLevel="0" collapsed="false">
      <c r="A14" s="20" t="s">
        <v>24</v>
      </c>
      <c r="B14" s="21" t="n">
        <f aca="false">C14+F14</f>
        <v>202250</v>
      </c>
      <c r="C14" s="21" t="n">
        <f aca="false">D14+E14</f>
        <v>195254</v>
      </c>
      <c r="D14" s="21" t="n">
        <v>186249</v>
      </c>
      <c r="E14" s="21" t="n">
        <v>9005</v>
      </c>
      <c r="F14" s="21" t="n">
        <v>6996</v>
      </c>
      <c r="G14" s="21" t="n">
        <f aca="false">H14+I14</f>
        <v>254422</v>
      </c>
      <c r="H14" s="21" t="n">
        <v>246376</v>
      </c>
      <c r="I14" s="21" t="n">
        <v>8046</v>
      </c>
      <c r="J14" s="21" t="n">
        <f aca="false">K14+L14</f>
        <v>133516</v>
      </c>
      <c r="K14" s="21" t="n">
        <v>127904</v>
      </c>
      <c r="L14" s="21" t="n">
        <v>5612</v>
      </c>
      <c r="M14" s="20" t="s">
        <v>24</v>
      </c>
      <c r="N14" s="21" t="n">
        <f aca="false">O14+R14</f>
        <v>235173</v>
      </c>
      <c r="O14" s="21" t="n">
        <f aca="false">P14+Q14</f>
        <v>221478</v>
      </c>
      <c r="P14" s="21" t="n">
        <v>212502</v>
      </c>
      <c r="Q14" s="21" t="n">
        <v>8976</v>
      </c>
      <c r="R14" s="21" t="n">
        <v>13695</v>
      </c>
      <c r="S14" s="21" t="n">
        <f aca="false">T14+U14</f>
        <v>246550</v>
      </c>
      <c r="T14" s="21" t="n">
        <v>231767</v>
      </c>
      <c r="U14" s="21" t="n">
        <v>14783</v>
      </c>
      <c r="V14" s="21" t="n">
        <f aca="false">W14+X14</f>
        <v>144824</v>
      </c>
      <c r="W14" s="21" t="n">
        <v>139769</v>
      </c>
      <c r="X14" s="21" t="n">
        <v>5055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195819</v>
      </c>
      <c r="C15" s="19" t="n">
        <f aca="false">D15+E15</f>
        <v>194406</v>
      </c>
      <c r="D15" s="19" t="n">
        <v>186509</v>
      </c>
      <c r="E15" s="19" t="n">
        <v>7897</v>
      </c>
      <c r="F15" s="19" t="n">
        <v>1413</v>
      </c>
      <c r="G15" s="19" t="n">
        <f aca="false">H15+I15</f>
        <v>245127</v>
      </c>
      <c r="H15" s="19" t="n">
        <v>243503</v>
      </c>
      <c r="I15" s="19" t="n">
        <v>1624</v>
      </c>
      <c r="J15" s="19" t="n">
        <f aca="false">K15+L15</f>
        <v>130232</v>
      </c>
      <c r="K15" s="19" t="n">
        <v>129100</v>
      </c>
      <c r="L15" s="19" t="n">
        <v>1132</v>
      </c>
      <c r="M15" s="22" t="s">
        <v>25</v>
      </c>
      <c r="N15" s="19" t="n">
        <f aca="false">O15+R15</f>
        <v>232298</v>
      </c>
      <c r="O15" s="19" t="n">
        <f aca="false">P15+Q15</f>
        <v>232298</v>
      </c>
      <c r="P15" s="19" t="n">
        <v>221802</v>
      </c>
      <c r="Q15" s="19" t="n">
        <v>10496</v>
      </c>
      <c r="R15" s="19" t="n">
        <v>0</v>
      </c>
      <c r="S15" s="19" t="n">
        <f aca="false">T15+U15</f>
        <v>245405</v>
      </c>
      <c r="T15" s="19" t="n">
        <v>245405</v>
      </c>
      <c r="U15" s="19" t="n">
        <v>0</v>
      </c>
      <c r="V15" s="19" t="n">
        <f aca="false">W15+X15</f>
        <v>132443</v>
      </c>
      <c r="W15" s="19" t="n">
        <v>132443</v>
      </c>
      <c r="X15" s="19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194921</v>
      </c>
      <c r="C16" s="19" t="n">
        <f aca="false">D16+E16</f>
        <v>193901</v>
      </c>
      <c r="D16" s="19" t="n">
        <v>184523</v>
      </c>
      <c r="E16" s="19" t="n">
        <v>9378</v>
      </c>
      <c r="F16" s="19" t="n">
        <v>1020</v>
      </c>
      <c r="G16" s="19" t="n">
        <f aca="false">H16+I16</f>
        <v>245774</v>
      </c>
      <c r="H16" s="19" t="n">
        <v>244862</v>
      </c>
      <c r="I16" s="19" t="n">
        <v>912</v>
      </c>
      <c r="J16" s="19" t="n">
        <f aca="false">K16+L16</f>
        <v>129161</v>
      </c>
      <c r="K16" s="19" t="n">
        <v>128001</v>
      </c>
      <c r="L16" s="19" t="n">
        <v>1160</v>
      </c>
      <c r="M16" s="22" t="s">
        <v>26</v>
      </c>
      <c r="N16" s="19" t="n">
        <f aca="false">O16+R16</f>
        <v>223291</v>
      </c>
      <c r="O16" s="19" t="n">
        <f aca="false">P16+Q16</f>
        <v>223291</v>
      </c>
      <c r="P16" s="19" t="n">
        <v>209509</v>
      </c>
      <c r="Q16" s="19" t="n">
        <v>13782</v>
      </c>
      <c r="R16" s="19" t="n">
        <v>0</v>
      </c>
      <c r="S16" s="19" t="n">
        <f aca="false">T16+U16</f>
        <v>234542</v>
      </c>
      <c r="T16" s="19" t="n">
        <v>234542</v>
      </c>
      <c r="U16" s="19" t="n">
        <v>0</v>
      </c>
      <c r="V16" s="19" t="n">
        <f aca="false">W16+X16</f>
        <v>135949</v>
      </c>
      <c r="W16" s="19" t="n">
        <v>135949</v>
      </c>
      <c r="X16" s="19" t="n">
        <v>0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190775</v>
      </c>
      <c r="C17" s="19" t="n">
        <f aca="false">D17+E17</f>
        <v>187615</v>
      </c>
      <c r="D17" s="19" t="n">
        <v>181123</v>
      </c>
      <c r="E17" s="19" t="n">
        <v>6492</v>
      </c>
      <c r="F17" s="19" t="n">
        <v>3160</v>
      </c>
      <c r="G17" s="19" t="n">
        <f aca="false">H17+I17</f>
        <v>239128</v>
      </c>
      <c r="H17" s="19" t="n">
        <v>234697</v>
      </c>
      <c r="I17" s="19" t="n">
        <v>4431</v>
      </c>
      <c r="J17" s="19" t="n">
        <f aca="false">K17+L17</f>
        <v>130751</v>
      </c>
      <c r="K17" s="19" t="n">
        <v>129168</v>
      </c>
      <c r="L17" s="19" t="n">
        <v>1583</v>
      </c>
      <c r="M17" s="22" t="s">
        <v>27</v>
      </c>
      <c r="N17" s="19" t="n">
        <f aca="false">O17+R17</f>
        <v>209576</v>
      </c>
      <c r="O17" s="19" t="n">
        <f aca="false">P17+Q17</f>
        <v>206324</v>
      </c>
      <c r="P17" s="19" t="n">
        <v>199060</v>
      </c>
      <c r="Q17" s="19" t="n">
        <v>7264</v>
      </c>
      <c r="R17" s="19" t="n">
        <v>3252</v>
      </c>
      <c r="S17" s="19" t="n">
        <f aca="false">T17+U17</f>
        <v>217099</v>
      </c>
      <c r="T17" s="19" t="n">
        <v>213772</v>
      </c>
      <c r="U17" s="19" t="n">
        <v>3327</v>
      </c>
      <c r="V17" s="19" t="n">
        <f aca="false">W17+X17</f>
        <v>147797</v>
      </c>
      <c r="W17" s="19" t="n">
        <v>145160</v>
      </c>
      <c r="X17" s="19" t="n">
        <v>2637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189745</v>
      </c>
      <c r="C18" s="19" t="n">
        <f aca="false">D18+E18</f>
        <v>188593</v>
      </c>
      <c r="D18" s="19" t="n">
        <v>180956</v>
      </c>
      <c r="E18" s="19" t="n">
        <v>7637</v>
      </c>
      <c r="F18" s="19" t="n">
        <v>1152</v>
      </c>
      <c r="G18" s="19" t="n">
        <f aca="false">H18+I18</f>
        <v>239029</v>
      </c>
      <c r="H18" s="19" t="n">
        <v>237350</v>
      </c>
      <c r="I18" s="19" t="n">
        <v>1679</v>
      </c>
      <c r="J18" s="19" t="n">
        <f aca="false">K18+L18</f>
        <v>129316</v>
      </c>
      <c r="K18" s="19" t="n">
        <v>128811</v>
      </c>
      <c r="L18" s="19" t="n">
        <v>505</v>
      </c>
      <c r="M18" s="22" t="s">
        <v>28</v>
      </c>
      <c r="N18" s="19" t="n">
        <f aca="false">O18+R18</f>
        <v>198463</v>
      </c>
      <c r="O18" s="19" t="n">
        <f aca="false">P18+Q18</f>
        <v>194985</v>
      </c>
      <c r="P18" s="19" t="n">
        <v>189768</v>
      </c>
      <c r="Q18" s="19" t="n">
        <v>5217</v>
      </c>
      <c r="R18" s="19" t="n">
        <v>3478</v>
      </c>
      <c r="S18" s="19" t="n">
        <f aca="false">T18+U18</f>
        <v>207169</v>
      </c>
      <c r="T18" s="19" t="n">
        <v>203557</v>
      </c>
      <c r="U18" s="19" t="n">
        <v>3612</v>
      </c>
      <c r="V18" s="19" t="n">
        <f aca="false">W18+X18</f>
        <v>136608</v>
      </c>
      <c r="W18" s="19" t="n">
        <v>134076</v>
      </c>
      <c r="X18" s="19" t="n">
        <v>2532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271861</v>
      </c>
      <c r="C19" s="19" t="n">
        <f aca="false">D19+E19</f>
        <v>186464</v>
      </c>
      <c r="D19" s="19" t="n">
        <v>179212</v>
      </c>
      <c r="E19" s="19" t="n">
        <v>7252</v>
      </c>
      <c r="F19" s="19" t="n">
        <v>85397</v>
      </c>
      <c r="G19" s="19" t="n">
        <f aca="false">H19+I19</f>
        <v>341107</v>
      </c>
      <c r="H19" s="19" t="n">
        <v>231828</v>
      </c>
      <c r="I19" s="19" t="n">
        <v>109279</v>
      </c>
      <c r="J19" s="19" t="n">
        <f aca="false">K19+L19</f>
        <v>186814</v>
      </c>
      <c r="K19" s="19" t="n">
        <v>130748</v>
      </c>
      <c r="L19" s="19" t="n">
        <v>56066</v>
      </c>
      <c r="M19" s="22" t="s">
        <v>29</v>
      </c>
      <c r="N19" s="19" t="n">
        <f aca="false">O19+R19</f>
        <v>205346</v>
      </c>
      <c r="O19" s="19" t="n">
        <f aca="false">P19+Q19</f>
        <v>197825</v>
      </c>
      <c r="P19" s="19" t="n">
        <v>194443</v>
      </c>
      <c r="Q19" s="19" t="n">
        <v>3382</v>
      </c>
      <c r="R19" s="19" t="n">
        <v>7521</v>
      </c>
      <c r="S19" s="19" t="n">
        <f aca="false">T19+U19</f>
        <v>215168</v>
      </c>
      <c r="T19" s="19" t="n">
        <v>207652</v>
      </c>
      <c r="U19" s="19" t="n">
        <v>7516</v>
      </c>
      <c r="V19" s="19" t="n">
        <f aca="false">W19+X19</f>
        <v>138036</v>
      </c>
      <c r="W19" s="19" t="n">
        <v>130481</v>
      </c>
      <c r="X19" s="19" t="n">
        <v>7555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230624</v>
      </c>
      <c r="C20" s="19" t="n">
        <f aca="false">D20+E20</f>
        <v>182410</v>
      </c>
      <c r="D20" s="19" t="n">
        <v>175489</v>
      </c>
      <c r="E20" s="19" t="n">
        <v>6921</v>
      </c>
      <c r="F20" s="19" t="n">
        <v>48214</v>
      </c>
      <c r="G20" s="19" t="n">
        <f aca="false">H20+I20</f>
        <v>299626</v>
      </c>
      <c r="H20" s="19" t="n">
        <v>228933</v>
      </c>
      <c r="I20" s="19" t="n">
        <v>70693</v>
      </c>
      <c r="J20" s="19" t="n">
        <f aca="false">K20+L20</f>
        <v>152945</v>
      </c>
      <c r="K20" s="19" t="n">
        <v>130038</v>
      </c>
      <c r="L20" s="19" t="n">
        <v>22907</v>
      </c>
      <c r="M20" s="22" t="s">
        <v>30</v>
      </c>
      <c r="N20" s="19" t="n">
        <f aca="false">O20+R20</f>
        <v>219249</v>
      </c>
      <c r="O20" s="19" t="n">
        <f aca="false">P20+Q20</f>
        <v>206620</v>
      </c>
      <c r="P20" s="19" t="n">
        <v>202109</v>
      </c>
      <c r="Q20" s="19" t="n">
        <v>4511</v>
      </c>
      <c r="R20" s="19" t="n">
        <v>12629</v>
      </c>
      <c r="S20" s="19" t="n">
        <f aca="false">T20+U20</f>
        <v>228213</v>
      </c>
      <c r="T20" s="19" t="n">
        <v>215984</v>
      </c>
      <c r="U20" s="19" t="n">
        <v>12229</v>
      </c>
      <c r="V20" s="19" t="n">
        <f aca="false">W20+X20</f>
        <v>158661</v>
      </c>
      <c r="W20" s="19" t="n">
        <v>143327</v>
      </c>
      <c r="X20" s="19" t="n">
        <v>15334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209526</v>
      </c>
      <c r="C21" s="19" t="n">
        <f aca="false">D21+E21</f>
        <v>185185</v>
      </c>
      <c r="D21" s="19" t="n">
        <v>176606</v>
      </c>
      <c r="E21" s="19" t="n">
        <v>8579</v>
      </c>
      <c r="F21" s="19" t="n">
        <v>24341</v>
      </c>
      <c r="G21" s="19" t="n">
        <f aca="false">H21+I21</f>
        <v>265354</v>
      </c>
      <c r="H21" s="19" t="n">
        <v>234690</v>
      </c>
      <c r="I21" s="19" t="n">
        <v>30664</v>
      </c>
      <c r="J21" s="19" t="n">
        <f aca="false">K21+L21</f>
        <v>146273</v>
      </c>
      <c r="K21" s="19" t="n">
        <v>129097</v>
      </c>
      <c r="L21" s="19" t="n">
        <v>17176</v>
      </c>
      <c r="M21" s="22" t="s">
        <v>31</v>
      </c>
      <c r="N21" s="19" t="n">
        <f aca="false">O21+R21</f>
        <v>263973</v>
      </c>
      <c r="O21" s="19" t="n">
        <f aca="false">P21+Q21</f>
        <v>218479</v>
      </c>
      <c r="P21" s="19" t="n">
        <v>211389</v>
      </c>
      <c r="Q21" s="19" t="n">
        <v>7090</v>
      </c>
      <c r="R21" s="19" t="n">
        <v>45494</v>
      </c>
      <c r="S21" s="19" t="n">
        <f aca="false">T21+U21</f>
        <v>278234</v>
      </c>
      <c r="T21" s="19" t="n">
        <v>229612</v>
      </c>
      <c r="U21" s="19" t="n">
        <v>48622</v>
      </c>
      <c r="V21" s="19" t="n">
        <f aca="false">W21+X21</f>
        <v>169803</v>
      </c>
      <c r="W21" s="19" t="n">
        <v>144967</v>
      </c>
      <c r="X21" s="19" t="n">
        <v>24836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184162</v>
      </c>
      <c r="C22" s="19" t="n">
        <f aca="false">D22+E22</f>
        <v>182699</v>
      </c>
      <c r="D22" s="19" t="n">
        <v>175275</v>
      </c>
      <c r="E22" s="19" t="n">
        <v>7424</v>
      </c>
      <c r="F22" s="19" t="n">
        <v>1463</v>
      </c>
      <c r="G22" s="19" t="n">
        <f aca="false">H22+I22</f>
        <v>234192</v>
      </c>
      <c r="H22" s="19" t="n">
        <v>231744</v>
      </c>
      <c r="I22" s="19" t="n">
        <v>2448</v>
      </c>
      <c r="J22" s="19" t="n">
        <f aca="false">K22+L22</f>
        <v>128219</v>
      </c>
      <c r="K22" s="19" t="n">
        <v>127858</v>
      </c>
      <c r="L22" s="19" t="n">
        <v>361</v>
      </c>
      <c r="M22" s="22" t="s">
        <v>32</v>
      </c>
      <c r="N22" s="19" t="n">
        <f aca="false">O22+R22</f>
        <v>232428</v>
      </c>
      <c r="O22" s="19" t="n">
        <f aca="false">P22+Q22</f>
        <v>224729</v>
      </c>
      <c r="P22" s="19" t="n">
        <v>216837</v>
      </c>
      <c r="Q22" s="19" t="n">
        <v>7892</v>
      </c>
      <c r="R22" s="19" t="n">
        <v>7699</v>
      </c>
      <c r="S22" s="19" t="n">
        <f aca="false">T22+U22</f>
        <v>246814</v>
      </c>
      <c r="T22" s="19" t="n">
        <v>238385</v>
      </c>
      <c r="U22" s="19" t="n">
        <v>8429</v>
      </c>
      <c r="V22" s="19" t="n">
        <f aca="false">W22+X22</f>
        <v>144950</v>
      </c>
      <c r="W22" s="19" t="n">
        <v>141693</v>
      </c>
      <c r="X22" s="19" t="n">
        <v>3257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184836</v>
      </c>
      <c r="C23" s="19" t="n">
        <f aca="false">D23+E23</f>
        <v>184206</v>
      </c>
      <c r="D23" s="19" t="n">
        <v>175904</v>
      </c>
      <c r="E23" s="19" t="n">
        <v>8302</v>
      </c>
      <c r="F23" s="19" t="n">
        <v>630</v>
      </c>
      <c r="G23" s="19" t="n">
        <f aca="false">H23+I23</f>
        <v>234072</v>
      </c>
      <c r="H23" s="19" t="n">
        <v>233479</v>
      </c>
      <c r="I23" s="19" t="n">
        <v>593</v>
      </c>
      <c r="J23" s="19" t="n">
        <f aca="false">K23+L23</f>
        <v>128372</v>
      </c>
      <c r="K23" s="19" t="n">
        <v>127700</v>
      </c>
      <c r="L23" s="19" t="n">
        <v>672</v>
      </c>
      <c r="M23" s="22" t="s">
        <v>33</v>
      </c>
      <c r="N23" s="19" t="n">
        <f aca="false">O23+R23</f>
        <v>214046</v>
      </c>
      <c r="O23" s="19" t="n">
        <f aca="false">P23+Q23</f>
        <v>214035</v>
      </c>
      <c r="P23" s="19" t="n">
        <v>207824</v>
      </c>
      <c r="Q23" s="19" t="n">
        <v>6211</v>
      </c>
      <c r="R23" s="19" t="n">
        <v>11</v>
      </c>
      <c r="S23" s="19" t="n">
        <f aca="false">T23+U23</f>
        <v>226208</v>
      </c>
      <c r="T23" s="19" t="n">
        <v>226196</v>
      </c>
      <c r="U23" s="19" t="n">
        <v>12</v>
      </c>
      <c r="V23" s="19" t="n">
        <f aca="false">W23+X23</f>
        <v>137321</v>
      </c>
      <c r="W23" s="19" t="n">
        <v>137321</v>
      </c>
      <c r="X23" s="19" t="n">
        <v>0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186242</v>
      </c>
      <c r="C24" s="19" t="n">
        <f aca="false">D24+E24</f>
        <v>182518</v>
      </c>
      <c r="D24" s="19" t="n">
        <v>173061</v>
      </c>
      <c r="E24" s="19" t="n">
        <v>9457</v>
      </c>
      <c r="F24" s="19" t="n">
        <v>3724</v>
      </c>
      <c r="G24" s="19" t="n">
        <f aca="false">H24+I24</f>
        <v>234820</v>
      </c>
      <c r="H24" s="19" t="n">
        <v>230714</v>
      </c>
      <c r="I24" s="19" t="n">
        <v>4106</v>
      </c>
      <c r="J24" s="19" t="n">
        <f aca="false">K24+L24</f>
        <v>131831</v>
      </c>
      <c r="K24" s="19" t="n">
        <v>128534</v>
      </c>
      <c r="L24" s="19" t="n">
        <v>3297</v>
      </c>
      <c r="M24" s="22" t="s">
        <v>34</v>
      </c>
      <c r="N24" s="19" t="n">
        <f aca="false">O24+R24</f>
        <v>217443</v>
      </c>
      <c r="O24" s="19" t="n">
        <f aca="false">P24+Q24</f>
        <v>216258</v>
      </c>
      <c r="P24" s="19" t="n">
        <v>210345</v>
      </c>
      <c r="Q24" s="19" t="n">
        <v>5913</v>
      </c>
      <c r="R24" s="19" t="n">
        <v>1185</v>
      </c>
      <c r="S24" s="19" t="n">
        <f aca="false">T24+U24</f>
        <v>230038</v>
      </c>
      <c r="T24" s="19" t="n">
        <v>228781</v>
      </c>
      <c r="U24" s="19" t="n">
        <v>1257</v>
      </c>
      <c r="V24" s="19" t="n">
        <f aca="false">W24+X24</f>
        <v>136449</v>
      </c>
      <c r="W24" s="19" t="n">
        <v>135724</v>
      </c>
      <c r="X24" s="19" t="n">
        <v>725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326187</v>
      </c>
      <c r="C25" s="25" t="n">
        <f aca="false">D25+E25</f>
        <v>182669</v>
      </c>
      <c r="D25" s="25" t="n">
        <v>173607</v>
      </c>
      <c r="E25" s="25" t="n">
        <v>9062</v>
      </c>
      <c r="F25" s="24" t="n">
        <v>143518</v>
      </c>
      <c r="G25" s="25" t="n">
        <f aca="false">H25+I25</f>
        <v>422644</v>
      </c>
      <c r="H25" s="24" t="n">
        <v>231139</v>
      </c>
      <c r="I25" s="25" t="n">
        <v>191505</v>
      </c>
      <c r="J25" s="25" t="n">
        <f aca="false">K25+L25</f>
        <v>218850</v>
      </c>
      <c r="K25" s="24" t="n">
        <v>128732</v>
      </c>
      <c r="L25" s="25" t="n">
        <v>90118</v>
      </c>
      <c r="M25" s="23" t="s">
        <v>35</v>
      </c>
      <c r="N25" s="24" t="n">
        <f aca="false">O25+R25</f>
        <v>275843</v>
      </c>
      <c r="O25" s="25" t="n">
        <f aca="false">P25+Q25</f>
        <v>220855</v>
      </c>
      <c r="P25" s="25" t="n">
        <v>214888</v>
      </c>
      <c r="Q25" s="25" t="n">
        <v>5967</v>
      </c>
      <c r="R25" s="24" t="n">
        <v>54988</v>
      </c>
      <c r="S25" s="25" t="n">
        <f aca="false">T25+U25</f>
        <v>290710</v>
      </c>
      <c r="T25" s="24" t="n">
        <v>233825</v>
      </c>
      <c r="U25" s="25" t="n">
        <v>56885</v>
      </c>
      <c r="V25" s="25" t="n">
        <f aca="false">W25+X25</f>
        <v>176156</v>
      </c>
      <c r="W25" s="24" t="n">
        <v>133885</v>
      </c>
      <c r="X25" s="25" t="n">
        <v>42271</v>
      </c>
    </row>
    <row r="26" customFormat="false" ht="15.75" hidden="false" customHeight="true" outlineLevel="0" collapsed="false">
      <c r="A26" s="14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s">
        <v>36</v>
      </c>
    </row>
    <row r="27" customFormat="false" ht="13.5" hidden="false" customHeight="true" outlineLevel="0" collapsed="false">
      <c r="A27" s="16" t="s">
        <v>19</v>
      </c>
      <c r="B27" s="17" t="n">
        <v>261743</v>
      </c>
      <c r="C27" s="17" t="n">
        <v>215222</v>
      </c>
      <c r="D27" s="17" t="n">
        <v>201957</v>
      </c>
      <c r="E27" s="17" t="n">
        <v>13265</v>
      </c>
      <c r="F27" s="17" t="n">
        <v>46521</v>
      </c>
      <c r="G27" s="17" t="n">
        <v>346037</v>
      </c>
      <c r="H27" s="17" t="n">
        <v>281153</v>
      </c>
      <c r="I27" s="17" t="n">
        <v>64884</v>
      </c>
      <c r="J27" s="17" t="n">
        <v>176335</v>
      </c>
      <c r="K27" s="17" t="n">
        <v>148420</v>
      </c>
      <c r="L27" s="17" t="n">
        <v>27915</v>
      </c>
      <c r="M27" s="16" t="s">
        <v>19</v>
      </c>
      <c r="N27" s="17" t="n">
        <v>338921</v>
      </c>
      <c r="O27" s="17" t="n">
        <v>291088</v>
      </c>
      <c r="P27" s="17" t="n">
        <v>272943</v>
      </c>
      <c r="Q27" s="17" t="n">
        <v>18145</v>
      </c>
      <c r="R27" s="17" t="n">
        <v>47833</v>
      </c>
      <c r="S27" s="17" t="n">
        <v>365513</v>
      </c>
      <c r="T27" s="17" t="n">
        <v>313621</v>
      </c>
      <c r="U27" s="17" t="n">
        <v>51892</v>
      </c>
      <c r="V27" s="17" t="n">
        <v>164444</v>
      </c>
      <c r="W27" s="17" t="n">
        <v>143243</v>
      </c>
      <c r="X27" s="17" t="n">
        <v>21201</v>
      </c>
    </row>
    <row r="28" customFormat="false" ht="13.5" hidden="false" customHeight="true" outlineLevel="0" collapsed="false">
      <c r="A28" s="18" t="s">
        <v>20</v>
      </c>
      <c r="B28" s="19" t="n">
        <v>257346</v>
      </c>
      <c r="C28" s="19" t="n">
        <v>214798</v>
      </c>
      <c r="D28" s="19" t="n">
        <v>202476</v>
      </c>
      <c r="E28" s="19" t="n">
        <v>12322</v>
      </c>
      <c r="F28" s="19" t="n">
        <v>42548</v>
      </c>
      <c r="G28" s="19" t="n">
        <v>332575</v>
      </c>
      <c r="H28" s="19" t="n">
        <v>274776</v>
      </c>
      <c r="I28" s="19" t="n">
        <v>57799</v>
      </c>
      <c r="J28" s="19" t="n">
        <v>177849</v>
      </c>
      <c r="K28" s="19" t="n">
        <v>151417</v>
      </c>
      <c r="L28" s="19" t="n">
        <v>26432</v>
      </c>
      <c r="M28" s="18" t="s">
        <v>20</v>
      </c>
      <c r="N28" s="19" t="n">
        <v>365566</v>
      </c>
      <c r="O28" s="19" t="n">
        <v>306792</v>
      </c>
      <c r="P28" s="19" t="n">
        <v>277062</v>
      </c>
      <c r="Q28" s="19" t="n">
        <v>29730</v>
      </c>
      <c r="R28" s="19" t="n">
        <v>58774</v>
      </c>
      <c r="S28" s="19" t="n">
        <v>383480</v>
      </c>
      <c r="T28" s="19" t="n">
        <v>322628</v>
      </c>
      <c r="U28" s="19" t="n">
        <v>60852</v>
      </c>
      <c r="V28" s="19" t="n">
        <v>235959</v>
      </c>
      <c r="W28" s="19" t="n">
        <v>192215</v>
      </c>
      <c r="X28" s="19" t="n">
        <v>43744</v>
      </c>
    </row>
    <row r="29" customFormat="false" ht="13.5" hidden="false" customHeight="true" outlineLevel="0" collapsed="false">
      <c r="A29" s="18" t="s">
        <v>21</v>
      </c>
      <c r="B29" s="19" t="n">
        <v>257467</v>
      </c>
      <c r="C29" s="19" t="n">
        <v>214198</v>
      </c>
      <c r="D29" s="19" t="n">
        <v>203039</v>
      </c>
      <c r="E29" s="19" t="n">
        <v>11159</v>
      </c>
      <c r="F29" s="19" t="n">
        <v>43269</v>
      </c>
      <c r="G29" s="19" t="n">
        <v>333719</v>
      </c>
      <c r="H29" s="19" t="n">
        <v>275382</v>
      </c>
      <c r="I29" s="19" t="n">
        <v>58337</v>
      </c>
      <c r="J29" s="19" t="n">
        <v>175492</v>
      </c>
      <c r="K29" s="19" t="n">
        <v>148421</v>
      </c>
      <c r="L29" s="19" t="n">
        <v>27071</v>
      </c>
      <c r="M29" s="18" t="s">
        <v>21</v>
      </c>
      <c r="N29" s="19" t="n">
        <v>373588</v>
      </c>
      <c r="O29" s="19" t="n">
        <v>308685</v>
      </c>
      <c r="P29" s="19" t="n">
        <v>289596</v>
      </c>
      <c r="Q29" s="19" t="n">
        <v>19089</v>
      </c>
      <c r="R29" s="19" t="n">
        <v>64903</v>
      </c>
      <c r="S29" s="19" t="n">
        <v>399466</v>
      </c>
      <c r="T29" s="19" t="n">
        <v>330733</v>
      </c>
      <c r="U29" s="19" t="n">
        <v>68733</v>
      </c>
      <c r="V29" s="19" t="n">
        <v>238923</v>
      </c>
      <c r="W29" s="19" t="n">
        <v>193950</v>
      </c>
      <c r="X29" s="19" t="n">
        <v>44973</v>
      </c>
    </row>
    <row r="30" customFormat="false" ht="13.5" hidden="false" customHeight="true" outlineLevel="0" collapsed="false">
      <c r="A30" s="18" t="s">
        <v>22</v>
      </c>
      <c r="B30" s="19" t="n">
        <v>276934</v>
      </c>
      <c r="C30" s="19" t="n">
        <v>232357</v>
      </c>
      <c r="D30" s="19" t="n">
        <v>218783</v>
      </c>
      <c r="E30" s="19" t="n">
        <v>13574</v>
      </c>
      <c r="F30" s="19" t="n">
        <v>44577</v>
      </c>
      <c r="G30" s="19" t="n">
        <v>364428</v>
      </c>
      <c r="H30" s="19" t="n">
        <v>305243</v>
      </c>
      <c r="I30" s="19" t="n">
        <v>59185</v>
      </c>
      <c r="J30" s="19" t="n">
        <v>185002</v>
      </c>
      <c r="K30" s="19" t="n">
        <v>155774</v>
      </c>
      <c r="L30" s="19" t="n">
        <v>29228</v>
      </c>
      <c r="M30" s="18" t="s">
        <v>22</v>
      </c>
      <c r="N30" s="19" t="n">
        <v>359414</v>
      </c>
      <c r="O30" s="19" t="n">
        <v>334750</v>
      </c>
      <c r="P30" s="19" t="n">
        <v>312964</v>
      </c>
      <c r="Q30" s="19" t="n">
        <v>21786</v>
      </c>
      <c r="R30" s="19" t="n">
        <v>24664</v>
      </c>
      <c r="S30" s="19" t="n">
        <v>393773</v>
      </c>
      <c r="T30" s="19" t="n">
        <v>366852</v>
      </c>
      <c r="U30" s="19" t="n">
        <v>26921</v>
      </c>
      <c r="V30" s="19" t="n">
        <v>211487</v>
      </c>
      <c r="W30" s="19" t="n">
        <v>196540</v>
      </c>
      <c r="X30" s="19" t="n">
        <v>14947</v>
      </c>
    </row>
    <row r="31" customFormat="false" ht="13.5" hidden="false" customHeight="true" outlineLevel="0" collapsed="false">
      <c r="A31" s="18" t="s">
        <v>23</v>
      </c>
      <c r="B31" s="19" t="n">
        <f aca="false">C31+F31</f>
        <v>274055</v>
      </c>
      <c r="C31" s="19" t="n">
        <f aca="false">D31+E31</f>
        <v>231320</v>
      </c>
      <c r="D31" s="19" t="n">
        <v>217754</v>
      </c>
      <c r="E31" s="19" t="n">
        <v>13566</v>
      </c>
      <c r="F31" s="19" t="n">
        <v>42735</v>
      </c>
      <c r="G31" s="19" t="n">
        <f aca="false">H31+I31</f>
        <v>357587</v>
      </c>
      <c r="H31" s="19" t="n">
        <v>300013</v>
      </c>
      <c r="I31" s="19" t="n">
        <v>57574</v>
      </c>
      <c r="J31" s="19" t="n">
        <f aca="false">K31+L31</f>
        <v>184827</v>
      </c>
      <c r="K31" s="19" t="n">
        <v>157943</v>
      </c>
      <c r="L31" s="19" t="n">
        <v>26884</v>
      </c>
      <c r="M31" s="18" t="s">
        <v>23</v>
      </c>
      <c r="N31" s="19" t="n">
        <f aca="false">O31+R31</f>
        <v>369877</v>
      </c>
      <c r="O31" s="19" t="n">
        <f aca="false">P31+Q31</f>
        <v>330951</v>
      </c>
      <c r="P31" s="19" t="n">
        <v>306953</v>
      </c>
      <c r="Q31" s="19" t="n">
        <v>23998</v>
      </c>
      <c r="R31" s="19" t="n">
        <v>38926</v>
      </c>
      <c r="S31" s="19" t="n">
        <f aca="false">T31+U31</f>
        <v>410214</v>
      </c>
      <c r="T31" s="19" t="n">
        <v>367167</v>
      </c>
      <c r="U31" s="19" t="n">
        <v>43047</v>
      </c>
      <c r="V31" s="19" t="n">
        <f aca="false">W31+X31</f>
        <v>214989</v>
      </c>
      <c r="W31" s="19" t="n">
        <v>191889</v>
      </c>
      <c r="X31" s="19" t="n">
        <v>23100</v>
      </c>
    </row>
    <row r="32" customFormat="false" ht="13.5" hidden="false" customHeight="true" outlineLevel="0" collapsed="false">
      <c r="A32" s="20" t="s">
        <v>24</v>
      </c>
      <c r="B32" s="21" t="n">
        <f aca="false">C32+F32</f>
        <v>241707</v>
      </c>
      <c r="C32" s="21" t="n">
        <f aca="false">D32+E32</f>
        <v>232380</v>
      </c>
      <c r="D32" s="21" t="n">
        <v>218205</v>
      </c>
      <c r="E32" s="21" t="n">
        <v>14175</v>
      </c>
      <c r="F32" s="21" t="n">
        <v>9327</v>
      </c>
      <c r="G32" s="21" t="n">
        <f aca="false">H32+I32</f>
        <v>314415</v>
      </c>
      <c r="H32" s="21" t="n">
        <v>302591</v>
      </c>
      <c r="I32" s="21" t="n">
        <v>11824</v>
      </c>
      <c r="J32" s="21" t="n">
        <f aca="false">K32+L32</f>
        <v>163777</v>
      </c>
      <c r="K32" s="21" t="n">
        <v>157126</v>
      </c>
      <c r="L32" s="21" t="n">
        <v>6651</v>
      </c>
      <c r="M32" s="20" t="s">
        <v>24</v>
      </c>
      <c r="N32" s="21" t="n">
        <f aca="false">O32+R32</f>
        <v>353092</v>
      </c>
      <c r="O32" s="21" t="n">
        <f aca="false">P32+Q32</f>
        <v>324055</v>
      </c>
      <c r="P32" s="21" t="n">
        <v>300805</v>
      </c>
      <c r="Q32" s="21" t="n">
        <v>23250</v>
      </c>
      <c r="R32" s="21" t="n">
        <v>29037</v>
      </c>
      <c r="S32" s="21" t="n">
        <f aca="false">T32+U32</f>
        <v>392311</v>
      </c>
      <c r="T32" s="21" t="n">
        <v>357371</v>
      </c>
      <c r="U32" s="21" t="n">
        <v>34940</v>
      </c>
      <c r="V32" s="21" t="n">
        <f aca="false">W32+X32</f>
        <v>191328</v>
      </c>
      <c r="W32" s="21" t="n">
        <v>186641</v>
      </c>
      <c r="X32" s="21" t="n">
        <v>4687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235235</v>
      </c>
      <c r="C33" s="19" t="n">
        <f aca="false">D33+E33</f>
        <v>234067</v>
      </c>
      <c r="D33" s="19" t="n">
        <v>219364</v>
      </c>
      <c r="E33" s="19" t="n">
        <v>14703</v>
      </c>
      <c r="F33" s="19" t="n">
        <v>1168</v>
      </c>
      <c r="G33" s="19" t="n">
        <f aca="false">H33+I33</f>
        <v>308311</v>
      </c>
      <c r="H33" s="19" t="n">
        <v>306731</v>
      </c>
      <c r="I33" s="19" t="n">
        <v>1580</v>
      </c>
      <c r="J33" s="19" t="n">
        <f aca="false">K33+L33</f>
        <v>156884</v>
      </c>
      <c r="K33" s="19" t="n">
        <v>156157</v>
      </c>
      <c r="L33" s="19" t="n">
        <v>727</v>
      </c>
      <c r="M33" s="22" t="s">
        <v>25</v>
      </c>
      <c r="N33" s="19" t="n">
        <f aca="false">O33+R33</f>
        <v>332755</v>
      </c>
      <c r="O33" s="19" t="n">
        <f aca="false">P33+Q33</f>
        <v>332755</v>
      </c>
      <c r="P33" s="19" t="n">
        <v>300829</v>
      </c>
      <c r="Q33" s="19" t="n">
        <v>31926</v>
      </c>
      <c r="R33" s="19" t="n">
        <v>0</v>
      </c>
      <c r="S33" s="19" t="n">
        <f aca="false">T33+U33</f>
        <v>367395</v>
      </c>
      <c r="T33" s="19" t="n">
        <v>367395</v>
      </c>
      <c r="U33" s="19" t="n">
        <v>0</v>
      </c>
      <c r="V33" s="19" t="n">
        <f aca="false">W33+X33</f>
        <v>189276</v>
      </c>
      <c r="W33" s="19" t="n">
        <v>189276</v>
      </c>
      <c r="X33" s="19" t="n">
        <v>0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237196</v>
      </c>
      <c r="C34" s="19" t="n">
        <f aca="false">D34+E34</f>
        <v>232856</v>
      </c>
      <c r="D34" s="19" t="n">
        <v>217572</v>
      </c>
      <c r="E34" s="19" t="n">
        <v>15284</v>
      </c>
      <c r="F34" s="19" t="n">
        <v>4340</v>
      </c>
      <c r="G34" s="19" t="n">
        <f aca="false">H34+I34</f>
        <v>306137</v>
      </c>
      <c r="H34" s="19" t="n">
        <v>304212</v>
      </c>
      <c r="I34" s="19" t="n">
        <v>1925</v>
      </c>
      <c r="J34" s="19" t="n">
        <f aca="false">K34+L34</f>
        <v>164063</v>
      </c>
      <c r="K34" s="19" t="n">
        <v>157161</v>
      </c>
      <c r="L34" s="19" t="n">
        <v>6902</v>
      </c>
      <c r="M34" s="22" t="s">
        <v>26</v>
      </c>
      <c r="N34" s="19" t="n">
        <f aca="false">O34+R34</f>
        <v>329724</v>
      </c>
      <c r="O34" s="19" t="n">
        <f aca="false">P34+Q34</f>
        <v>329724</v>
      </c>
      <c r="P34" s="19" t="n">
        <v>294496</v>
      </c>
      <c r="Q34" s="19" t="n">
        <v>35228</v>
      </c>
      <c r="R34" s="19" t="n">
        <v>0</v>
      </c>
      <c r="S34" s="19" t="n">
        <f aca="false">T34+U34</f>
        <v>361691</v>
      </c>
      <c r="T34" s="19" t="n">
        <v>361691</v>
      </c>
      <c r="U34" s="19" t="n">
        <v>0</v>
      </c>
      <c r="V34" s="19" t="n">
        <f aca="false">W34+X34</f>
        <v>198798</v>
      </c>
      <c r="W34" s="19" t="n">
        <v>198798</v>
      </c>
      <c r="X34" s="19" t="n">
        <v>0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232589</v>
      </c>
      <c r="C35" s="19" t="n">
        <f aca="false">D35+E35</f>
        <v>231823</v>
      </c>
      <c r="D35" s="19" t="n">
        <v>217694</v>
      </c>
      <c r="E35" s="19" t="n">
        <v>14129</v>
      </c>
      <c r="F35" s="19" t="n">
        <v>766</v>
      </c>
      <c r="G35" s="19" t="n">
        <f aca="false">H35+I35</f>
        <v>302220</v>
      </c>
      <c r="H35" s="19" t="n">
        <v>301263</v>
      </c>
      <c r="I35" s="19" t="n">
        <v>957</v>
      </c>
      <c r="J35" s="19" t="n">
        <f aca="false">K35+L35</f>
        <v>158112</v>
      </c>
      <c r="K35" s="19" t="n">
        <v>157550</v>
      </c>
      <c r="L35" s="19" t="n">
        <v>562</v>
      </c>
      <c r="M35" s="22" t="s">
        <v>27</v>
      </c>
      <c r="N35" s="19" t="n">
        <f aca="false">O35+R35</f>
        <v>332087</v>
      </c>
      <c r="O35" s="19" t="n">
        <f aca="false">P35+Q35</f>
        <v>332087</v>
      </c>
      <c r="P35" s="19" t="n">
        <v>307951</v>
      </c>
      <c r="Q35" s="19" t="n">
        <v>24136</v>
      </c>
      <c r="R35" s="19" t="n">
        <v>0</v>
      </c>
      <c r="S35" s="19" t="n">
        <f aca="false">T35+U35</f>
        <v>365534</v>
      </c>
      <c r="T35" s="19" t="n">
        <v>365534</v>
      </c>
      <c r="U35" s="19" t="n">
        <v>0</v>
      </c>
      <c r="V35" s="19" t="n">
        <f aca="false">W35+X35</f>
        <v>198343</v>
      </c>
      <c r="W35" s="19" t="n">
        <v>198343</v>
      </c>
      <c r="X35" s="19" t="n">
        <v>0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236670</v>
      </c>
      <c r="C36" s="19" t="n">
        <f aca="false">D36+E36</f>
        <v>229379</v>
      </c>
      <c r="D36" s="19" t="n">
        <v>216054</v>
      </c>
      <c r="E36" s="19" t="n">
        <v>13325</v>
      </c>
      <c r="F36" s="19" t="n">
        <v>7291</v>
      </c>
      <c r="G36" s="19" t="n">
        <f aca="false">H36+I36</f>
        <v>303591</v>
      </c>
      <c r="H36" s="19" t="n">
        <v>297101</v>
      </c>
      <c r="I36" s="19" t="n">
        <v>6490</v>
      </c>
      <c r="J36" s="19" t="n">
        <f aca="false">K36+L36</f>
        <v>165212</v>
      </c>
      <c r="K36" s="19" t="n">
        <v>157066</v>
      </c>
      <c r="L36" s="19" t="n">
        <v>8146</v>
      </c>
      <c r="M36" s="22" t="s">
        <v>28</v>
      </c>
      <c r="N36" s="19" t="n">
        <f aca="false">O36+R36</f>
        <v>326227</v>
      </c>
      <c r="O36" s="19" t="n">
        <f aca="false">P36+Q36</f>
        <v>326227</v>
      </c>
      <c r="P36" s="19" t="n">
        <v>306441</v>
      </c>
      <c r="Q36" s="19" t="n">
        <v>19786</v>
      </c>
      <c r="R36" s="19" t="n">
        <v>0</v>
      </c>
      <c r="S36" s="19" t="n">
        <f aca="false">T36+U36</f>
        <v>358565</v>
      </c>
      <c r="T36" s="19" t="n">
        <v>358565</v>
      </c>
      <c r="U36" s="19" t="n">
        <v>0</v>
      </c>
      <c r="V36" s="19" t="n">
        <f aca="false">W36+X36</f>
        <v>197882</v>
      </c>
      <c r="W36" s="19" t="n">
        <v>197882</v>
      </c>
      <c r="X36" s="19" t="n">
        <v>0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393909</v>
      </c>
      <c r="C37" s="19" t="n">
        <f aca="false">D37+E37</f>
        <v>229749</v>
      </c>
      <c r="D37" s="19" t="n">
        <v>216759</v>
      </c>
      <c r="E37" s="19" t="n">
        <v>12990</v>
      </c>
      <c r="F37" s="19" t="n">
        <v>164160</v>
      </c>
      <c r="G37" s="19" t="n">
        <f aca="false">H37+I37</f>
        <v>518693</v>
      </c>
      <c r="H37" s="19" t="n">
        <v>298156</v>
      </c>
      <c r="I37" s="19" t="n">
        <v>220537</v>
      </c>
      <c r="J37" s="19" t="n">
        <f aca="false">K37+L37</f>
        <v>259977</v>
      </c>
      <c r="K37" s="19" t="n">
        <v>156327</v>
      </c>
      <c r="L37" s="19" t="n">
        <v>103650</v>
      </c>
      <c r="M37" s="22" t="s">
        <v>29</v>
      </c>
      <c r="N37" s="19" t="n">
        <f aca="false">O37+R37</f>
        <v>536611</v>
      </c>
      <c r="O37" s="19" t="n">
        <f aca="false">P37+Q37</f>
        <v>335312</v>
      </c>
      <c r="P37" s="19" t="n">
        <v>309812</v>
      </c>
      <c r="Q37" s="19" t="n">
        <v>25500</v>
      </c>
      <c r="R37" s="19" t="n">
        <v>201299</v>
      </c>
      <c r="S37" s="19" t="n">
        <f aca="false">T37+U37</f>
        <v>587797</v>
      </c>
      <c r="T37" s="19" t="n">
        <v>369557</v>
      </c>
      <c r="U37" s="19" t="n">
        <v>218240</v>
      </c>
      <c r="V37" s="19" t="n">
        <f aca="false">W37+X37</f>
        <v>333461</v>
      </c>
      <c r="W37" s="19" t="n">
        <v>199399</v>
      </c>
      <c r="X37" s="19" t="n">
        <v>134062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282677</v>
      </c>
      <c r="C38" s="19" t="n">
        <f aca="false">D38+E38</f>
        <v>231046</v>
      </c>
      <c r="D38" s="19" t="n">
        <v>218934</v>
      </c>
      <c r="E38" s="19" t="n">
        <v>12112</v>
      </c>
      <c r="F38" s="19" t="n">
        <v>51631</v>
      </c>
      <c r="G38" s="19" t="n">
        <f aca="false">H38+I38</f>
        <v>378133</v>
      </c>
      <c r="H38" s="19" t="n">
        <v>298321</v>
      </c>
      <c r="I38" s="19" t="n">
        <v>79812</v>
      </c>
      <c r="J38" s="19" t="n">
        <f aca="false">K38+L38</f>
        <v>180977</v>
      </c>
      <c r="K38" s="19" t="n">
        <v>159370</v>
      </c>
      <c r="L38" s="19" t="n">
        <v>21607</v>
      </c>
      <c r="M38" s="22" t="s">
        <v>30</v>
      </c>
      <c r="N38" s="19" t="n">
        <f aca="false">O38+R38</f>
        <v>332851</v>
      </c>
      <c r="O38" s="19" t="n">
        <f aca="false">P38+Q38</f>
        <v>332851</v>
      </c>
      <c r="P38" s="19" t="n">
        <v>309611</v>
      </c>
      <c r="Q38" s="19" t="n">
        <v>23240</v>
      </c>
      <c r="R38" s="19" t="n">
        <v>0</v>
      </c>
      <c r="S38" s="19" t="n">
        <f aca="false">T38+U38</f>
        <v>367477</v>
      </c>
      <c r="T38" s="19" t="n">
        <v>367477</v>
      </c>
      <c r="U38" s="19" t="n">
        <v>0</v>
      </c>
      <c r="V38" s="19" t="n">
        <f aca="false">W38+X38</f>
        <v>198149</v>
      </c>
      <c r="W38" s="19" t="n">
        <v>198149</v>
      </c>
      <c r="X38" s="19" t="n">
        <v>0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241357</v>
      </c>
      <c r="C39" s="19" t="n">
        <f aca="false">D39+E39</f>
        <v>231435</v>
      </c>
      <c r="D39" s="19" t="n">
        <v>219451</v>
      </c>
      <c r="E39" s="19" t="n">
        <v>11984</v>
      </c>
      <c r="F39" s="19" t="n">
        <v>9922</v>
      </c>
      <c r="G39" s="19" t="n">
        <f aca="false">H39+I39</f>
        <v>310194</v>
      </c>
      <c r="H39" s="19" t="n">
        <v>298987</v>
      </c>
      <c r="I39" s="19" t="n">
        <v>11207</v>
      </c>
      <c r="J39" s="19" t="n">
        <f aca="false">K39+L39</f>
        <v>167274</v>
      </c>
      <c r="K39" s="19" t="n">
        <v>158735</v>
      </c>
      <c r="L39" s="19" t="n">
        <v>8539</v>
      </c>
      <c r="M39" s="22" t="s">
        <v>31</v>
      </c>
      <c r="N39" s="19" t="n">
        <f aca="false">O39+R39</f>
        <v>332383</v>
      </c>
      <c r="O39" s="19" t="n">
        <f aca="false">P39+Q39</f>
        <v>332383</v>
      </c>
      <c r="P39" s="19" t="n">
        <v>310480</v>
      </c>
      <c r="Q39" s="19" t="n">
        <v>21903</v>
      </c>
      <c r="R39" s="19" t="n">
        <v>0</v>
      </c>
      <c r="S39" s="19" t="n">
        <f aca="false">T39+U39</f>
        <v>371336</v>
      </c>
      <c r="T39" s="19" t="n">
        <v>371336</v>
      </c>
      <c r="U39" s="19" t="n">
        <v>0</v>
      </c>
      <c r="V39" s="19" t="n">
        <f aca="false">W39+X39</f>
        <v>183906</v>
      </c>
      <c r="W39" s="19" t="n">
        <v>183906</v>
      </c>
      <c r="X39" s="19" t="n">
        <v>0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230688</v>
      </c>
      <c r="C40" s="19" t="n">
        <f aca="false">D40+E40</f>
        <v>229293</v>
      </c>
      <c r="D40" s="19" t="n">
        <v>216782</v>
      </c>
      <c r="E40" s="19" t="n">
        <v>12511</v>
      </c>
      <c r="F40" s="19" t="n">
        <v>1395</v>
      </c>
      <c r="G40" s="19" t="n">
        <f aca="false">H40+I40</f>
        <v>298632</v>
      </c>
      <c r="H40" s="19" t="n">
        <v>296561</v>
      </c>
      <c r="I40" s="19" t="n">
        <v>2071</v>
      </c>
      <c r="J40" s="19" t="n">
        <f aca="false">K40+L40</f>
        <v>157800</v>
      </c>
      <c r="K40" s="19" t="n">
        <v>157130</v>
      </c>
      <c r="L40" s="19" t="n">
        <v>670</v>
      </c>
      <c r="M40" s="22" t="s">
        <v>32</v>
      </c>
      <c r="N40" s="19" t="n">
        <f aca="false">O40+R40</f>
        <v>321450</v>
      </c>
      <c r="O40" s="19" t="n">
        <f aca="false">P40+Q40</f>
        <v>321450</v>
      </c>
      <c r="P40" s="19" t="n">
        <v>301318</v>
      </c>
      <c r="Q40" s="19" t="n">
        <v>20132</v>
      </c>
      <c r="R40" s="19" t="n">
        <v>0</v>
      </c>
      <c r="S40" s="19" t="n">
        <f aca="false">T40+U40</f>
        <v>356820</v>
      </c>
      <c r="T40" s="19" t="n">
        <v>356820</v>
      </c>
      <c r="U40" s="19" t="n">
        <v>0</v>
      </c>
      <c r="V40" s="19" t="n">
        <f aca="false">W40+X40</f>
        <v>188843</v>
      </c>
      <c r="W40" s="19" t="n">
        <v>188843</v>
      </c>
      <c r="X40" s="19" t="n">
        <v>0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233557</v>
      </c>
      <c r="C41" s="19" t="n">
        <f aca="false">D41+E41</f>
        <v>232715</v>
      </c>
      <c r="D41" s="19" t="n">
        <v>219505</v>
      </c>
      <c r="E41" s="19" t="n">
        <v>13210</v>
      </c>
      <c r="F41" s="19" t="n">
        <v>842</v>
      </c>
      <c r="G41" s="19" t="n">
        <f aca="false">H41+I41</f>
        <v>302154</v>
      </c>
      <c r="H41" s="19" t="n">
        <v>300905</v>
      </c>
      <c r="I41" s="19" t="n">
        <v>1249</v>
      </c>
      <c r="J41" s="19" t="n">
        <f aca="false">K41+L41</f>
        <v>159983</v>
      </c>
      <c r="K41" s="19" t="n">
        <v>159577</v>
      </c>
      <c r="L41" s="19" t="n">
        <v>406</v>
      </c>
      <c r="M41" s="22" t="s">
        <v>33</v>
      </c>
      <c r="N41" s="19" t="n">
        <f aca="false">O41+R41</f>
        <v>334881</v>
      </c>
      <c r="O41" s="19" t="n">
        <f aca="false">P41+Q41</f>
        <v>334881</v>
      </c>
      <c r="P41" s="19" t="n">
        <v>313847</v>
      </c>
      <c r="Q41" s="19" t="n">
        <v>21034</v>
      </c>
      <c r="R41" s="19" t="n">
        <v>0</v>
      </c>
      <c r="S41" s="19" t="n">
        <f aca="false">T41+U41</f>
        <v>372994</v>
      </c>
      <c r="T41" s="19" t="n">
        <v>372994</v>
      </c>
      <c r="U41" s="19" t="n">
        <v>0</v>
      </c>
      <c r="V41" s="19" t="n">
        <f aca="false">W41+X41</f>
        <v>198620</v>
      </c>
      <c r="W41" s="26" t="n">
        <v>198620</v>
      </c>
      <c r="X41" s="26" t="n">
        <v>0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230112</v>
      </c>
      <c r="C42" s="19" t="n">
        <f aca="false">D42+E42</f>
        <v>226067</v>
      </c>
      <c r="D42" s="19" t="n">
        <v>212869</v>
      </c>
      <c r="E42" s="19" t="n">
        <v>13198</v>
      </c>
      <c r="F42" s="19" t="n">
        <v>4045</v>
      </c>
      <c r="G42" s="19" t="n">
        <f aca="false">H42+I42</f>
        <v>294589</v>
      </c>
      <c r="H42" s="19" t="n">
        <v>289682</v>
      </c>
      <c r="I42" s="19" t="n">
        <v>4907</v>
      </c>
      <c r="J42" s="19" t="n">
        <f aca="false">K42+L42</f>
        <v>161594</v>
      </c>
      <c r="K42" s="19" t="n">
        <v>158464</v>
      </c>
      <c r="L42" s="19" t="n">
        <v>3130</v>
      </c>
      <c r="M42" s="22" t="s">
        <v>34</v>
      </c>
      <c r="N42" s="19" t="n">
        <f aca="false">O42+R42</f>
        <v>333145</v>
      </c>
      <c r="O42" s="19" t="n">
        <f aca="false">P42+Q42</f>
        <v>333145</v>
      </c>
      <c r="P42" s="19" t="n">
        <v>313033</v>
      </c>
      <c r="Q42" s="19" t="n">
        <v>20112</v>
      </c>
      <c r="R42" s="19" t="n">
        <v>0</v>
      </c>
      <c r="S42" s="19" t="n">
        <f aca="false">T42+U42</f>
        <v>374785</v>
      </c>
      <c r="T42" s="19" t="n">
        <v>374785</v>
      </c>
      <c r="U42" s="19" t="n">
        <v>0</v>
      </c>
      <c r="V42" s="19" t="n">
        <f aca="false">W42+X42</f>
        <v>188024</v>
      </c>
      <c r="W42" s="19" t="n">
        <v>188024</v>
      </c>
      <c r="X42" s="19" t="n">
        <v>0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492052</v>
      </c>
      <c r="C43" s="25" t="n">
        <f aca="false">D43+E43</f>
        <v>235066</v>
      </c>
      <c r="D43" s="25" t="n">
        <v>219885</v>
      </c>
      <c r="E43" s="25" t="n">
        <v>15181</v>
      </c>
      <c r="F43" s="24" t="n">
        <v>256986</v>
      </c>
      <c r="G43" s="25" t="n">
        <f aca="false">H43+I43</f>
        <v>654744</v>
      </c>
      <c r="H43" s="24" t="n">
        <v>305751</v>
      </c>
      <c r="I43" s="25" t="n">
        <v>348993</v>
      </c>
      <c r="J43" s="25" t="n">
        <f aca="false">K43+L43</f>
        <v>320691</v>
      </c>
      <c r="K43" s="24" t="n">
        <v>160615</v>
      </c>
      <c r="L43" s="25" t="n">
        <v>160076</v>
      </c>
      <c r="M43" s="23" t="s">
        <v>35</v>
      </c>
      <c r="N43" s="24" t="n">
        <f aca="false">O43+R43</f>
        <v>578660</v>
      </c>
      <c r="O43" s="25" t="n">
        <f aca="false">P43+Q43</f>
        <v>336975</v>
      </c>
      <c r="P43" s="25" t="n">
        <v>316091</v>
      </c>
      <c r="Q43" s="25" t="n">
        <v>20884</v>
      </c>
      <c r="R43" s="24" t="n">
        <v>241685</v>
      </c>
      <c r="S43" s="25" t="n">
        <f aca="false">T43+U43</f>
        <v>658860</v>
      </c>
      <c r="T43" s="24" t="n">
        <v>384494</v>
      </c>
      <c r="U43" s="25" t="n">
        <v>274366</v>
      </c>
      <c r="V43" s="25" t="n">
        <f aca="false">W43+X43</f>
        <v>308714</v>
      </c>
      <c r="W43" s="24" t="n">
        <v>177032</v>
      </c>
      <c r="X43" s="25" t="n">
        <v>131682</v>
      </c>
    </row>
    <row r="44" customFormat="false" ht="15.75" hidden="false" customHeight="true" outlineLevel="0" collapsed="false">
      <c r="A44" s="14" t="s">
        <v>37</v>
      </c>
      <c r="M44" s="14" t="s">
        <v>37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3.5" hidden="false" customHeight="true" outlineLevel="0" collapsed="false">
      <c r="A45" s="16" t="s">
        <v>19</v>
      </c>
      <c r="B45" s="17" t="n">
        <v>340335</v>
      </c>
      <c r="C45" s="17" t="n">
        <v>273633</v>
      </c>
      <c r="D45" s="17" t="n">
        <v>249127</v>
      </c>
      <c r="E45" s="17" t="n">
        <v>24506</v>
      </c>
      <c r="F45" s="17" t="n">
        <v>66702</v>
      </c>
      <c r="G45" s="17" t="n">
        <v>444125</v>
      </c>
      <c r="H45" s="17" t="n">
        <v>351508</v>
      </c>
      <c r="I45" s="17" t="n">
        <v>92617</v>
      </c>
      <c r="J45" s="17" t="n">
        <v>223316</v>
      </c>
      <c r="K45" s="17" t="n">
        <v>185833</v>
      </c>
      <c r="L45" s="17" t="n">
        <v>37483</v>
      </c>
      <c r="M45" s="16" t="s">
        <v>19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28" t="s">
        <v>38</v>
      </c>
      <c r="W45" s="28" t="s">
        <v>38</v>
      </c>
      <c r="X45" s="28" t="s">
        <v>38</v>
      </c>
    </row>
    <row r="46" customFormat="false" ht="13.5" hidden="false" customHeight="true" outlineLevel="0" collapsed="false">
      <c r="A46" s="18" t="s">
        <v>20</v>
      </c>
      <c r="B46" s="19" t="n">
        <v>359642</v>
      </c>
      <c r="C46" s="19" t="n">
        <v>281729</v>
      </c>
      <c r="D46" s="19" t="n">
        <v>258150</v>
      </c>
      <c r="E46" s="19" t="n">
        <v>23579</v>
      </c>
      <c r="F46" s="19" t="n">
        <v>77913</v>
      </c>
      <c r="G46" s="19" t="n">
        <v>461463</v>
      </c>
      <c r="H46" s="19" t="n">
        <v>357313</v>
      </c>
      <c r="I46" s="19" t="n">
        <v>104150</v>
      </c>
      <c r="J46" s="19" t="n">
        <v>248151</v>
      </c>
      <c r="K46" s="19" t="n">
        <v>198967</v>
      </c>
      <c r="L46" s="19" t="n">
        <v>49184</v>
      </c>
      <c r="M46" s="18" t="s">
        <v>20</v>
      </c>
      <c r="N46" s="26" t="s">
        <v>39</v>
      </c>
      <c r="O46" s="26" t="s">
        <v>39</v>
      </c>
      <c r="P46" s="26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  <c r="V46" s="26" t="s">
        <v>39</v>
      </c>
      <c r="W46" s="26" t="s">
        <v>39</v>
      </c>
      <c r="X46" s="26" t="s">
        <v>39</v>
      </c>
    </row>
    <row r="47" customFormat="false" ht="13.5" hidden="false" customHeight="true" outlineLevel="0" collapsed="false">
      <c r="A47" s="18" t="s">
        <v>21</v>
      </c>
      <c r="B47" s="19" t="n">
        <v>355017</v>
      </c>
      <c r="C47" s="19" t="n">
        <v>279724</v>
      </c>
      <c r="D47" s="19" t="n">
        <v>256988</v>
      </c>
      <c r="E47" s="19" t="n">
        <v>22736</v>
      </c>
      <c r="F47" s="19" t="n">
        <v>75293</v>
      </c>
      <c r="G47" s="19" t="n">
        <v>451302</v>
      </c>
      <c r="H47" s="19" t="n">
        <v>351156</v>
      </c>
      <c r="I47" s="19" t="n">
        <v>100146</v>
      </c>
      <c r="J47" s="19" t="n">
        <v>247300</v>
      </c>
      <c r="K47" s="19" t="n">
        <v>199811</v>
      </c>
      <c r="L47" s="19" t="n">
        <v>47489</v>
      </c>
      <c r="M47" s="18" t="s">
        <v>21</v>
      </c>
      <c r="N47" s="26" t="s">
        <v>39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</row>
    <row r="48" customFormat="false" ht="13.5" hidden="false" customHeight="true" outlineLevel="0" collapsed="false">
      <c r="A48" s="18" t="s">
        <v>22</v>
      </c>
      <c r="B48" s="19" t="n">
        <v>298722</v>
      </c>
      <c r="C48" s="19" t="n">
        <v>243764</v>
      </c>
      <c r="D48" s="19" t="n">
        <v>227322</v>
      </c>
      <c r="E48" s="19" t="n">
        <v>16442</v>
      </c>
      <c r="F48" s="19" t="n">
        <v>54958</v>
      </c>
      <c r="G48" s="19" t="n">
        <v>381093</v>
      </c>
      <c r="H48" s="19" t="n">
        <v>307155</v>
      </c>
      <c r="I48" s="19" t="n">
        <v>73938</v>
      </c>
      <c r="J48" s="19" t="n">
        <v>214572</v>
      </c>
      <c r="K48" s="19" t="n">
        <v>179004</v>
      </c>
      <c r="L48" s="19" t="n">
        <v>35568</v>
      </c>
      <c r="M48" s="18" t="s">
        <v>22</v>
      </c>
      <c r="N48" s="26" t="s">
        <v>38</v>
      </c>
      <c r="O48" s="26" t="s">
        <v>38</v>
      </c>
      <c r="P48" s="26" t="s">
        <v>38</v>
      </c>
      <c r="Q48" s="26" t="s">
        <v>38</v>
      </c>
      <c r="R48" s="26" t="s">
        <v>38</v>
      </c>
      <c r="S48" s="26" t="s">
        <v>38</v>
      </c>
      <c r="T48" s="26" t="s">
        <v>38</v>
      </c>
      <c r="U48" s="26" t="s">
        <v>38</v>
      </c>
      <c r="V48" s="26" t="s">
        <v>38</v>
      </c>
      <c r="W48" s="26" t="s">
        <v>38</v>
      </c>
      <c r="X48" s="26" t="s">
        <v>38</v>
      </c>
    </row>
    <row r="49" customFormat="false" ht="13.5" hidden="false" customHeight="true" outlineLevel="0" collapsed="false">
      <c r="A49" s="18" t="s">
        <v>23</v>
      </c>
      <c r="B49" s="19" t="n">
        <f aca="false">C49+F49</f>
        <v>307637</v>
      </c>
      <c r="C49" s="19" t="n">
        <f aca="false">D49+E49</f>
        <v>251111</v>
      </c>
      <c r="D49" s="19" t="n">
        <v>230388</v>
      </c>
      <c r="E49" s="19" t="n">
        <v>20723</v>
      </c>
      <c r="F49" s="19" t="n">
        <v>56526</v>
      </c>
      <c r="G49" s="19" t="n">
        <f aca="false">H49+I49</f>
        <v>391365</v>
      </c>
      <c r="H49" s="19" t="n">
        <v>314364</v>
      </c>
      <c r="I49" s="19" t="n">
        <v>77001</v>
      </c>
      <c r="J49" s="19" t="n">
        <f aca="false">K49+L49</f>
        <v>221843</v>
      </c>
      <c r="K49" s="19" t="n">
        <v>186297</v>
      </c>
      <c r="L49" s="19" t="n">
        <v>35546</v>
      </c>
      <c r="M49" s="18" t="s">
        <v>23</v>
      </c>
      <c r="N49" s="29" t="s">
        <v>38</v>
      </c>
      <c r="O49" s="26" t="s">
        <v>38</v>
      </c>
      <c r="P49" s="26" t="s">
        <v>38</v>
      </c>
      <c r="Q49" s="26" t="s">
        <v>38</v>
      </c>
      <c r="R49" s="26" t="s">
        <v>38</v>
      </c>
      <c r="S49" s="26" t="s">
        <v>38</v>
      </c>
      <c r="T49" s="26" t="s">
        <v>38</v>
      </c>
      <c r="U49" s="26" t="s">
        <v>38</v>
      </c>
      <c r="V49" s="26" t="s">
        <v>38</v>
      </c>
      <c r="W49" s="26" t="s">
        <v>38</v>
      </c>
      <c r="X49" s="26" t="s">
        <v>38</v>
      </c>
    </row>
    <row r="50" customFormat="false" ht="13.5" hidden="false" customHeight="true" outlineLevel="0" collapsed="false">
      <c r="A50" s="20" t="s">
        <v>24</v>
      </c>
      <c r="B50" s="21" t="n">
        <f aca="false">C50+F50</f>
        <v>253529</v>
      </c>
      <c r="C50" s="21" t="n">
        <f aca="false">D50+E50</f>
        <v>247900</v>
      </c>
      <c r="D50" s="21" t="n">
        <v>225825</v>
      </c>
      <c r="E50" s="21" t="n">
        <v>22075</v>
      </c>
      <c r="F50" s="21" t="n">
        <v>5629</v>
      </c>
      <c r="G50" s="21" t="n">
        <f aca="false">H50+I50</f>
        <v>317579</v>
      </c>
      <c r="H50" s="21" t="n">
        <v>308315</v>
      </c>
      <c r="I50" s="21" t="n">
        <v>9264</v>
      </c>
      <c r="J50" s="21" t="n">
        <f aca="false">K50+L50</f>
        <v>185531</v>
      </c>
      <c r="K50" s="21" t="n">
        <v>183760</v>
      </c>
      <c r="L50" s="21" t="n">
        <v>1771</v>
      </c>
      <c r="M50" s="20" t="s">
        <v>24</v>
      </c>
      <c r="N50" s="30" t="s">
        <v>38</v>
      </c>
      <c r="O50" s="31" t="s">
        <v>38</v>
      </c>
      <c r="P50" s="31" t="s">
        <v>38</v>
      </c>
      <c r="Q50" s="31" t="s">
        <v>38</v>
      </c>
      <c r="R50" s="31" t="s">
        <v>38</v>
      </c>
      <c r="S50" s="31" t="s">
        <v>38</v>
      </c>
      <c r="T50" s="31" t="s">
        <v>38</v>
      </c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245308</v>
      </c>
      <c r="C51" s="19" t="n">
        <f aca="false">D51+E51</f>
        <v>245208</v>
      </c>
      <c r="D51" s="19" t="n">
        <v>223714</v>
      </c>
      <c r="E51" s="19" t="n">
        <v>21494</v>
      </c>
      <c r="F51" s="19" t="n">
        <v>100</v>
      </c>
      <c r="G51" s="19" t="n">
        <f aca="false">H51+I51</f>
        <v>311546</v>
      </c>
      <c r="H51" s="19" t="n">
        <v>311448</v>
      </c>
      <c r="I51" s="19" t="n">
        <v>98</v>
      </c>
      <c r="J51" s="19" t="n">
        <f aca="false">K51+L51</f>
        <v>178078</v>
      </c>
      <c r="K51" s="19" t="n">
        <v>177975</v>
      </c>
      <c r="L51" s="19" t="n">
        <v>103</v>
      </c>
      <c r="M51" s="22" t="s">
        <v>25</v>
      </c>
      <c r="N51" s="29" t="s">
        <v>38</v>
      </c>
      <c r="O51" s="26" t="s">
        <v>38</v>
      </c>
      <c r="P51" s="26" t="s">
        <v>38</v>
      </c>
      <c r="Q51" s="26" t="s">
        <v>38</v>
      </c>
      <c r="R51" s="26" t="s">
        <v>38</v>
      </c>
      <c r="S51" s="26" t="s">
        <v>38</v>
      </c>
      <c r="T51" s="26" t="s">
        <v>38</v>
      </c>
      <c r="U51" s="26" t="s">
        <v>38</v>
      </c>
      <c r="V51" s="26" t="s">
        <v>38</v>
      </c>
      <c r="W51" s="26" t="s">
        <v>38</v>
      </c>
      <c r="X51" s="26" t="s">
        <v>38</v>
      </c>
    </row>
    <row r="52" customFormat="false" ht="13.5" hidden="false" customHeight="true" outlineLevel="0" collapsed="false">
      <c r="A52" s="32" t="s">
        <v>26</v>
      </c>
      <c r="B52" s="19" t="n">
        <f aca="false">C52+F52</f>
        <v>256566</v>
      </c>
      <c r="C52" s="19" t="n">
        <f aca="false">D52+E52</f>
        <v>246737</v>
      </c>
      <c r="D52" s="19" t="n">
        <v>226879</v>
      </c>
      <c r="E52" s="19" t="n">
        <v>19858</v>
      </c>
      <c r="F52" s="19" t="n">
        <v>9829</v>
      </c>
      <c r="G52" s="19" t="n">
        <f aca="false">H52+I52</f>
        <v>318200</v>
      </c>
      <c r="H52" s="19" t="n">
        <v>311755</v>
      </c>
      <c r="I52" s="19" t="n">
        <v>6445</v>
      </c>
      <c r="J52" s="19" t="n">
        <f aca="false">K52+L52</f>
        <v>194239</v>
      </c>
      <c r="K52" s="19" t="n">
        <v>180988</v>
      </c>
      <c r="L52" s="19" t="n">
        <v>13251</v>
      </c>
      <c r="M52" s="22" t="s">
        <v>26</v>
      </c>
      <c r="N52" s="29" t="s">
        <v>38</v>
      </c>
      <c r="O52" s="26" t="s">
        <v>38</v>
      </c>
      <c r="P52" s="26" t="s">
        <v>38</v>
      </c>
      <c r="Q52" s="26" t="s">
        <v>38</v>
      </c>
      <c r="R52" s="26" t="s">
        <v>38</v>
      </c>
      <c r="S52" s="26" t="s">
        <v>38</v>
      </c>
      <c r="T52" s="26" t="s">
        <v>38</v>
      </c>
      <c r="U52" s="26" t="s">
        <v>38</v>
      </c>
      <c r="V52" s="26" t="s">
        <v>38</v>
      </c>
      <c r="W52" s="26" t="s">
        <v>38</v>
      </c>
      <c r="X52" s="26" t="s">
        <v>38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256943</v>
      </c>
      <c r="C53" s="19" t="n">
        <f aca="false">D53+E53</f>
        <v>256351</v>
      </c>
      <c r="D53" s="19" t="n">
        <v>236277</v>
      </c>
      <c r="E53" s="19" t="n">
        <v>20074</v>
      </c>
      <c r="F53" s="19" t="n">
        <v>592</v>
      </c>
      <c r="G53" s="19" t="n">
        <f aca="false">H53+I53</f>
        <v>319121</v>
      </c>
      <c r="H53" s="19" t="n">
        <v>318354</v>
      </c>
      <c r="I53" s="19" t="n">
        <v>767</v>
      </c>
      <c r="J53" s="19" t="n">
        <f aca="false">K53+L53</f>
        <v>194281</v>
      </c>
      <c r="K53" s="19" t="n">
        <v>193866</v>
      </c>
      <c r="L53" s="19" t="n">
        <v>415</v>
      </c>
      <c r="M53" s="22" t="s">
        <v>27</v>
      </c>
      <c r="N53" s="29" t="s">
        <v>38</v>
      </c>
      <c r="O53" s="26" t="s">
        <v>38</v>
      </c>
      <c r="P53" s="26" t="s">
        <v>38</v>
      </c>
      <c r="Q53" s="26" t="s">
        <v>38</v>
      </c>
      <c r="R53" s="26" t="s">
        <v>38</v>
      </c>
      <c r="S53" s="26" t="s">
        <v>38</v>
      </c>
      <c r="T53" s="26" t="s">
        <v>38</v>
      </c>
      <c r="U53" s="26" t="s">
        <v>38</v>
      </c>
      <c r="V53" s="26" t="s">
        <v>38</v>
      </c>
      <c r="W53" s="26" t="s">
        <v>38</v>
      </c>
      <c r="X53" s="26" t="s">
        <v>38</v>
      </c>
    </row>
    <row r="54" customFormat="false" ht="13.5" hidden="false" customHeight="true" outlineLevel="0" collapsed="false">
      <c r="A54" s="22" t="s">
        <v>28</v>
      </c>
      <c r="B54" s="19" t="n">
        <f aca="false">C54+F54</f>
        <v>260934</v>
      </c>
      <c r="C54" s="19" t="n">
        <f aca="false">D54+E54</f>
        <v>258547</v>
      </c>
      <c r="D54" s="19" t="n">
        <v>237666</v>
      </c>
      <c r="E54" s="19" t="n">
        <v>20881</v>
      </c>
      <c r="F54" s="19" t="n">
        <v>2387</v>
      </c>
      <c r="G54" s="19" t="n">
        <f aca="false">H54+I54</f>
        <v>318312</v>
      </c>
      <c r="H54" s="19" t="n">
        <v>314448</v>
      </c>
      <c r="I54" s="19" t="n">
        <v>3864</v>
      </c>
      <c r="J54" s="19" t="n">
        <f aca="false">K54+L54</f>
        <v>203137</v>
      </c>
      <c r="K54" s="19" t="n">
        <v>202238</v>
      </c>
      <c r="L54" s="19" t="n">
        <v>899</v>
      </c>
      <c r="M54" s="22" t="s">
        <v>28</v>
      </c>
      <c r="N54" s="29" t="s">
        <v>38</v>
      </c>
      <c r="O54" s="26" t="s">
        <v>38</v>
      </c>
      <c r="P54" s="26" t="s">
        <v>38</v>
      </c>
      <c r="Q54" s="26" t="s">
        <v>38</v>
      </c>
      <c r="R54" s="26" t="s">
        <v>38</v>
      </c>
      <c r="S54" s="26" t="s">
        <v>38</v>
      </c>
      <c r="T54" s="26" t="s">
        <v>38</v>
      </c>
      <c r="U54" s="26" t="s">
        <v>38</v>
      </c>
      <c r="V54" s="26" t="s">
        <v>38</v>
      </c>
      <c r="W54" s="26" t="s">
        <v>38</v>
      </c>
      <c r="X54" s="26" t="s">
        <v>38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401555</v>
      </c>
      <c r="C55" s="19" t="n">
        <f aca="false">D55+E55</f>
        <v>251745</v>
      </c>
      <c r="D55" s="19" t="n">
        <v>229710</v>
      </c>
      <c r="E55" s="19" t="n">
        <v>22035</v>
      </c>
      <c r="F55" s="19" t="n">
        <v>149810</v>
      </c>
      <c r="G55" s="19" t="n">
        <f aca="false">H55+I55</f>
        <v>520259</v>
      </c>
      <c r="H55" s="19" t="n">
        <v>319563</v>
      </c>
      <c r="I55" s="19" t="n">
        <v>200696</v>
      </c>
      <c r="J55" s="19" t="n">
        <f aca="false">K55+L55</f>
        <v>281742</v>
      </c>
      <c r="K55" s="19" t="n">
        <v>183294</v>
      </c>
      <c r="L55" s="19" t="n">
        <v>98448</v>
      </c>
      <c r="M55" s="22" t="s">
        <v>29</v>
      </c>
      <c r="N55" s="29" t="s">
        <v>38</v>
      </c>
      <c r="O55" s="26" t="s">
        <v>38</v>
      </c>
      <c r="P55" s="26" t="s">
        <v>38</v>
      </c>
      <c r="Q55" s="26" t="s">
        <v>38</v>
      </c>
      <c r="R55" s="26" t="s">
        <v>38</v>
      </c>
      <c r="S55" s="26" t="s">
        <v>38</v>
      </c>
      <c r="T55" s="26" t="s">
        <v>38</v>
      </c>
      <c r="U55" s="26" t="s">
        <v>38</v>
      </c>
      <c r="V55" s="26" t="s">
        <v>38</v>
      </c>
      <c r="W55" s="26" t="s">
        <v>38</v>
      </c>
      <c r="X55" s="26" t="s">
        <v>38</v>
      </c>
    </row>
    <row r="56" customFormat="false" ht="13.5" hidden="false" customHeight="true" outlineLevel="0" collapsed="false">
      <c r="A56" s="22" t="s">
        <v>30</v>
      </c>
      <c r="B56" s="19" t="n">
        <f aca="false">C56+F56</f>
        <v>403126</v>
      </c>
      <c r="C56" s="19" t="n">
        <f aca="false">D56+E56</f>
        <v>250390</v>
      </c>
      <c r="D56" s="19" t="n">
        <v>229513</v>
      </c>
      <c r="E56" s="19" t="n">
        <v>20877</v>
      </c>
      <c r="F56" s="19" t="n">
        <v>152736</v>
      </c>
      <c r="G56" s="19" t="n">
        <f aca="false">H56+I56</f>
        <v>537824</v>
      </c>
      <c r="H56" s="19" t="n">
        <v>315924</v>
      </c>
      <c r="I56" s="19" t="n">
        <v>221900</v>
      </c>
      <c r="J56" s="19" t="n">
        <f aca="false">K56+L56</f>
        <v>266541</v>
      </c>
      <c r="K56" s="19" t="n">
        <v>183938</v>
      </c>
      <c r="L56" s="19" t="n">
        <v>82603</v>
      </c>
      <c r="M56" s="22" t="s">
        <v>30</v>
      </c>
      <c r="N56" s="29" t="s">
        <v>38</v>
      </c>
      <c r="O56" s="26" t="s">
        <v>38</v>
      </c>
      <c r="P56" s="26" t="s">
        <v>38</v>
      </c>
      <c r="Q56" s="26" t="s">
        <v>38</v>
      </c>
      <c r="R56" s="26" t="s">
        <v>38</v>
      </c>
      <c r="S56" s="26" t="s">
        <v>38</v>
      </c>
      <c r="T56" s="26" t="s">
        <v>38</v>
      </c>
      <c r="U56" s="26" t="s">
        <v>38</v>
      </c>
      <c r="V56" s="26" t="s">
        <v>38</v>
      </c>
      <c r="W56" s="26" t="s">
        <v>38</v>
      </c>
      <c r="X56" s="26" t="s">
        <v>38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253916</v>
      </c>
      <c r="C57" s="19" t="n">
        <f aca="false">D57+E57</f>
        <v>249537</v>
      </c>
      <c r="D57" s="19" t="n">
        <v>228925</v>
      </c>
      <c r="E57" s="19" t="n">
        <v>20612</v>
      </c>
      <c r="F57" s="19" t="n">
        <v>4379</v>
      </c>
      <c r="G57" s="19" t="n">
        <f aca="false">H57+I57</f>
        <v>321994</v>
      </c>
      <c r="H57" s="19" t="n">
        <v>314881</v>
      </c>
      <c r="I57" s="19" t="n">
        <v>7113</v>
      </c>
      <c r="J57" s="19" t="n">
        <f aca="false">K57+L57</f>
        <v>185800</v>
      </c>
      <c r="K57" s="19" t="n">
        <v>184157</v>
      </c>
      <c r="L57" s="19" t="n">
        <v>1643</v>
      </c>
      <c r="M57" s="22" t="s">
        <v>31</v>
      </c>
      <c r="N57" s="29" t="s">
        <v>38</v>
      </c>
      <c r="O57" s="26" t="s">
        <v>38</v>
      </c>
      <c r="P57" s="26" t="s">
        <v>38</v>
      </c>
      <c r="Q57" s="26" t="s">
        <v>38</v>
      </c>
      <c r="R57" s="26" t="s">
        <v>38</v>
      </c>
      <c r="S57" s="26" t="s">
        <v>38</v>
      </c>
      <c r="T57" s="26" t="s">
        <v>38</v>
      </c>
      <c r="U57" s="26" t="s">
        <v>38</v>
      </c>
      <c r="V57" s="26" t="s">
        <v>38</v>
      </c>
      <c r="W57" s="26" t="s">
        <v>38</v>
      </c>
      <c r="X57" s="26" t="s">
        <v>38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251942</v>
      </c>
      <c r="C58" s="19" t="n">
        <f aca="false">D58+E58</f>
        <v>251718</v>
      </c>
      <c r="D58" s="19" t="n">
        <v>232087</v>
      </c>
      <c r="E58" s="19" t="n">
        <v>19631</v>
      </c>
      <c r="F58" s="19" t="n">
        <v>224</v>
      </c>
      <c r="G58" s="19" t="n">
        <f aca="false">H58+I58</f>
        <v>312978</v>
      </c>
      <c r="H58" s="19" t="n">
        <v>312681</v>
      </c>
      <c r="I58" s="19" t="n">
        <v>297</v>
      </c>
      <c r="J58" s="19" t="n">
        <f aca="false">K58+L58</f>
        <v>188396</v>
      </c>
      <c r="K58" s="19" t="n">
        <v>188249</v>
      </c>
      <c r="L58" s="19" t="n">
        <v>147</v>
      </c>
      <c r="M58" s="22" t="s">
        <v>32</v>
      </c>
      <c r="N58" s="29" t="s">
        <v>38</v>
      </c>
      <c r="O58" s="26" t="s">
        <v>38</v>
      </c>
      <c r="P58" s="26" t="s">
        <v>38</v>
      </c>
      <c r="Q58" s="26" t="s">
        <v>38</v>
      </c>
      <c r="R58" s="26" t="s">
        <v>38</v>
      </c>
      <c r="S58" s="26" t="s">
        <v>38</v>
      </c>
      <c r="T58" s="26" t="s">
        <v>38</v>
      </c>
      <c r="U58" s="26" t="s">
        <v>38</v>
      </c>
      <c r="V58" s="26" t="s">
        <v>38</v>
      </c>
      <c r="W58" s="26" t="s">
        <v>38</v>
      </c>
      <c r="X58" s="26" t="s">
        <v>38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252750</v>
      </c>
      <c r="C59" s="19" t="n">
        <f aca="false">D59+E59</f>
        <v>252576</v>
      </c>
      <c r="D59" s="19" t="n">
        <v>231781</v>
      </c>
      <c r="E59" s="19" t="n">
        <v>20795</v>
      </c>
      <c r="F59" s="19" t="n">
        <v>174</v>
      </c>
      <c r="G59" s="19" t="n">
        <f aca="false">H59+I59</f>
        <v>316688</v>
      </c>
      <c r="H59" s="19" t="n">
        <v>316501</v>
      </c>
      <c r="I59" s="19" t="n">
        <v>187</v>
      </c>
      <c r="J59" s="19" t="n">
        <f aca="false">K59+L59</f>
        <v>185513</v>
      </c>
      <c r="K59" s="19" t="n">
        <v>185353</v>
      </c>
      <c r="L59" s="19" t="n">
        <v>160</v>
      </c>
      <c r="M59" s="22" t="s">
        <v>33</v>
      </c>
      <c r="N59" s="29" t="s">
        <v>38</v>
      </c>
      <c r="O59" s="26" t="s">
        <v>38</v>
      </c>
      <c r="P59" s="26" t="s">
        <v>38</v>
      </c>
      <c r="Q59" s="26" t="s">
        <v>38</v>
      </c>
      <c r="R59" s="26" t="s">
        <v>38</v>
      </c>
      <c r="S59" s="26" t="s">
        <v>38</v>
      </c>
      <c r="T59" s="26" t="s">
        <v>38</v>
      </c>
      <c r="U59" s="26" t="s">
        <v>38</v>
      </c>
      <c r="V59" s="26" t="s">
        <v>38</v>
      </c>
      <c r="W59" s="26" t="s">
        <v>38</v>
      </c>
      <c r="X59" s="26" t="s">
        <v>38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255535</v>
      </c>
      <c r="C60" s="19" t="n">
        <f aca="false">D60+E60</f>
        <v>251110</v>
      </c>
      <c r="D60" s="19" t="n">
        <v>230684</v>
      </c>
      <c r="E60" s="19" t="n">
        <v>20426</v>
      </c>
      <c r="F60" s="19" t="n">
        <v>4425</v>
      </c>
      <c r="G60" s="19" t="n">
        <f aca="false">H60+I60</f>
        <v>320457</v>
      </c>
      <c r="H60" s="19" t="n">
        <v>313915</v>
      </c>
      <c r="I60" s="19" t="n">
        <v>6542</v>
      </c>
      <c r="J60" s="19" t="n">
        <f aca="false">K60+L60</f>
        <v>187847</v>
      </c>
      <c r="K60" s="19" t="n">
        <v>185629</v>
      </c>
      <c r="L60" s="19" t="n">
        <v>2218</v>
      </c>
      <c r="M60" s="22" t="s">
        <v>34</v>
      </c>
      <c r="N60" s="29" t="s">
        <v>38</v>
      </c>
      <c r="O60" s="26" t="s">
        <v>38</v>
      </c>
      <c r="P60" s="26" t="s">
        <v>38</v>
      </c>
      <c r="Q60" s="26" t="s">
        <v>38</v>
      </c>
      <c r="R60" s="26" t="s">
        <v>38</v>
      </c>
      <c r="S60" s="26" t="s">
        <v>38</v>
      </c>
      <c r="T60" s="26" t="s">
        <v>38</v>
      </c>
      <c r="U60" s="26" t="s">
        <v>38</v>
      </c>
      <c r="V60" s="26" t="s">
        <v>38</v>
      </c>
      <c r="W60" s="26" t="s">
        <v>38</v>
      </c>
      <c r="X60" s="26" t="s">
        <v>38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600723</v>
      </c>
      <c r="C61" s="25" t="n">
        <f aca="false">D61+E61</f>
        <v>251550</v>
      </c>
      <c r="D61" s="25" t="n">
        <v>231684</v>
      </c>
      <c r="E61" s="25" t="n">
        <v>19866</v>
      </c>
      <c r="F61" s="25" t="n">
        <v>349173</v>
      </c>
      <c r="G61" s="25" t="n">
        <f aca="false">H61+I61</f>
        <v>782848</v>
      </c>
      <c r="H61" s="25" t="n">
        <v>314779</v>
      </c>
      <c r="I61" s="25" t="n">
        <v>468069</v>
      </c>
      <c r="J61" s="25" t="n">
        <f aca="false">K61+L61</f>
        <v>411839</v>
      </c>
      <c r="K61" s="25" t="n">
        <v>185974</v>
      </c>
      <c r="L61" s="25" t="n">
        <v>225865</v>
      </c>
      <c r="M61" s="23" t="s">
        <v>35</v>
      </c>
      <c r="N61" s="33" t="s">
        <v>38</v>
      </c>
      <c r="O61" s="34" t="s">
        <v>38</v>
      </c>
      <c r="P61" s="34" t="s">
        <v>38</v>
      </c>
      <c r="Q61" s="34" t="s">
        <v>38</v>
      </c>
      <c r="R61" s="34" t="s">
        <v>38</v>
      </c>
      <c r="S61" s="34" t="s">
        <v>38</v>
      </c>
      <c r="T61" s="34" t="s">
        <v>38</v>
      </c>
      <c r="U61" s="34" t="s">
        <v>38</v>
      </c>
      <c r="V61" s="34" t="s">
        <v>38</v>
      </c>
      <c r="W61" s="34" t="s">
        <v>38</v>
      </c>
      <c r="X61" s="34" t="s">
        <v>38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7</v>
      </c>
      <c r="N1" s="2" t="s">
        <v>78</v>
      </c>
    </row>
    <row r="2" customFormat="false" ht="13.5" hidden="false" customHeight="tru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9" t="n">
        <v>20.9</v>
      </c>
      <c r="C9" s="49" t="n">
        <v>166.6</v>
      </c>
      <c r="D9" s="49" t="n">
        <v>155.9</v>
      </c>
      <c r="E9" s="49" t="n">
        <v>10.7</v>
      </c>
      <c r="F9" s="49" t="n">
        <v>21.7</v>
      </c>
      <c r="G9" s="49" t="n">
        <v>179</v>
      </c>
      <c r="H9" s="49" t="n">
        <v>166.6</v>
      </c>
      <c r="I9" s="49" t="n">
        <v>12.4</v>
      </c>
      <c r="J9" s="49" t="n">
        <v>19.8</v>
      </c>
      <c r="K9" s="49" t="n">
        <v>149.1</v>
      </c>
      <c r="L9" s="49" t="n">
        <v>140.9</v>
      </c>
      <c r="M9" s="49" t="n">
        <v>8.2</v>
      </c>
      <c r="N9" s="16" t="s">
        <v>19</v>
      </c>
      <c r="O9" s="58" t="s">
        <v>38</v>
      </c>
      <c r="P9" s="58" t="s">
        <v>38</v>
      </c>
      <c r="Q9" s="58" t="s">
        <v>38</v>
      </c>
      <c r="R9" s="58" t="s">
        <v>38</v>
      </c>
      <c r="S9" s="58" t="s">
        <v>38</v>
      </c>
      <c r="T9" s="58" t="s">
        <v>38</v>
      </c>
      <c r="U9" s="58" t="s">
        <v>38</v>
      </c>
      <c r="V9" s="58" t="s">
        <v>38</v>
      </c>
      <c r="W9" s="58" t="s">
        <v>38</v>
      </c>
      <c r="X9" s="58" t="s">
        <v>38</v>
      </c>
      <c r="Y9" s="58" t="s">
        <v>38</v>
      </c>
      <c r="Z9" s="58" t="s">
        <v>38</v>
      </c>
    </row>
    <row r="10" customFormat="false" ht="13.5" hidden="false" customHeight="true" outlineLevel="0" collapsed="false">
      <c r="A10" s="18" t="s">
        <v>20</v>
      </c>
      <c r="B10" s="51" t="n">
        <v>21.5</v>
      </c>
      <c r="C10" s="51" t="n">
        <v>176.2</v>
      </c>
      <c r="D10" s="51" t="n">
        <v>160.1</v>
      </c>
      <c r="E10" s="51" t="n">
        <v>16.1</v>
      </c>
      <c r="F10" s="51" t="n">
        <v>21.8</v>
      </c>
      <c r="G10" s="51" t="n">
        <v>181</v>
      </c>
      <c r="H10" s="51" t="n">
        <v>165.3</v>
      </c>
      <c r="I10" s="51" t="n">
        <v>15.7</v>
      </c>
      <c r="J10" s="51" t="n">
        <v>21</v>
      </c>
      <c r="K10" s="51" t="n">
        <v>168.9</v>
      </c>
      <c r="L10" s="51" t="n">
        <v>152.1</v>
      </c>
      <c r="M10" s="51" t="n">
        <v>16.8</v>
      </c>
      <c r="N10" s="18" t="s">
        <v>20</v>
      </c>
      <c r="O10" s="52" t="s">
        <v>39</v>
      </c>
      <c r="P10" s="52" t="s">
        <v>39</v>
      </c>
      <c r="Q10" s="52" t="s">
        <v>39</v>
      </c>
      <c r="R10" s="52" t="s">
        <v>39</v>
      </c>
      <c r="S10" s="52" t="s">
        <v>39</v>
      </c>
      <c r="T10" s="52" t="s">
        <v>39</v>
      </c>
      <c r="U10" s="52" t="s">
        <v>39</v>
      </c>
      <c r="V10" s="52" t="s">
        <v>39</v>
      </c>
      <c r="W10" s="52" t="s">
        <v>39</v>
      </c>
      <c r="X10" s="52" t="s">
        <v>39</v>
      </c>
      <c r="Y10" s="52" t="s">
        <v>39</v>
      </c>
      <c r="Z10" s="52" t="s">
        <v>39</v>
      </c>
    </row>
    <row r="11" customFormat="false" ht="13.5" hidden="false" customHeight="true" outlineLevel="0" collapsed="false">
      <c r="A11" s="18" t="s">
        <v>21</v>
      </c>
      <c r="B11" s="51" t="n">
        <v>21.2</v>
      </c>
      <c r="C11" s="51" t="n">
        <v>165.3</v>
      </c>
      <c r="D11" s="51" t="n">
        <v>156.2</v>
      </c>
      <c r="E11" s="51" t="n">
        <v>9.1</v>
      </c>
      <c r="F11" s="51" t="n">
        <v>21.7</v>
      </c>
      <c r="G11" s="51" t="n">
        <v>173.9</v>
      </c>
      <c r="H11" s="51" t="n">
        <v>162.8</v>
      </c>
      <c r="I11" s="51" t="n">
        <v>11.1</v>
      </c>
      <c r="J11" s="51" t="n">
        <v>20.2</v>
      </c>
      <c r="K11" s="51" t="n">
        <v>149.7</v>
      </c>
      <c r="L11" s="51" t="n">
        <v>144.1</v>
      </c>
      <c r="M11" s="51" t="n">
        <v>5.6</v>
      </c>
      <c r="N11" s="18" t="s">
        <v>21</v>
      </c>
      <c r="O11" s="52" t="s">
        <v>38</v>
      </c>
      <c r="P11" s="52" t="s">
        <v>38</v>
      </c>
      <c r="Q11" s="52" t="s">
        <v>38</v>
      </c>
      <c r="R11" s="52" t="s">
        <v>38</v>
      </c>
      <c r="S11" s="52" t="s">
        <v>38</v>
      </c>
      <c r="T11" s="52" t="s">
        <v>38</v>
      </c>
      <c r="U11" s="52" t="s">
        <v>38</v>
      </c>
      <c r="V11" s="52" t="s">
        <v>38</v>
      </c>
      <c r="W11" s="52" t="s">
        <v>38</v>
      </c>
      <c r="X11" s="52" t="s">
        <v>38</v>
      </c>
      <c r="Y11" s="52" t="s">
        <v>38</v>
      </c>
      <c r="Z11" s="52" t="s">
        <v>38</v>
      </c>
    </row>
    <row r="12" customFormat="false" ht="13.5" hidden="false" customHeight="true" outlineLevel="0" collapsed="false">
      <c r="A12" s="18" t="s">
        <v>22</v>
      </c>
      <c r="B12" s="52" t="n">
        <v>21.3</v>
      </c>
      <c r="C12" s="52" t="n">
        <v>161.1</v>
      </c>
      <c r="D12" s="52" t="n">
        <v>154.9</v>
      </c>
      <c r="E12" s="52" t="n">
        <v>6.2</v>
      </c>
      <c r="F12" s="52" t="n">
        <v>21.8</v>
      </c>
      <c r="G12" s="52" t="n">
        <v>172.3</v>
      </c>
      <c r="H12" s="52" t="n">
        <v>164.2</v>
      </c>
      <c r="I12" s="52" t="n">
        <v>8.1</v>
      </c>
      <c r="J12" s="52" t="n">
        <v>20.4</v>
      </c>
      <c r="K12" s="52" t="n">
        <v>138.6</v>
      </c>
      <c r="L12" s="52" t="n">
        <v>136.2</v>
      </c>
      <c r="M12" s="52" t="n">
        <v>2.4</v>
      </c>
      <c r="N12" s="18" t="s">
        <v>22</v>
      </c>
      <c r="O12" s="52" t="n">
        <v>19.9</v>
      </c>
      <c r="P12" s="52" t="n">
        <v>159.7</v>
      </c>
      <c r="Q12" s="52" t="n">
        <v>150</v>
      </c>
      <c r="R12" s="52" t="n">
        <v>9.7</v>
      </c>
      <c r="S12" s="52" t="n">
        <v>20.1</v>
      </c>
      <c r="T12" s="52" t="n">
        <v>165</v>
      </c>
      <c r="U12" s="52" t="n">
        <v>153.7</v>
      </c>
      <c r="V12" s="52" t="n">
        <v>11.3</v>
      </c>
      <c r="W12" s="52" t="n">
        <v>19.1</v>
      </c>
      <c r="X12" s="52" t="n">
        <v>136</v>
      </c>
      <c r="Y12" s="52" t="n">
        <v>133.6</v>
      </c>
      <c r="Z12" s="52" t="n">
        <v>2.4</v>
      </c>
    </row>
    <row r="13" customFormat="false" ht="13.5" hidden="false" customHeight="true" outlineLevel="0" collapsed="false">
      <c r="A13" s="18" t="s">
        <v>23</v>
      </c>
      <c r="B13" s="51" t="n">
        <v>21.5</v>
      </c>
      <c r="C13" s="51" t="n">
        <f aca="false">D13+E13</f>
        <v>170</v>
      </c>
      <c r="D13" s="51" t="n">
        <v>158</v>
      </c>
      <c r="E13" s="51" t="n">
        <v>12</v>
      </c>
      <c r="F13" s="51" t="n">
        <v>21.7</v>
      </c>
      <c r="G13" s="51" t="n">
        <f aca="false">H13+I13</f>
        <v>176.8</v>
      </c>
      <c r="H13" s="51" t="n">
        <v>162.9</v>
      </c>
      <c r="I13" s="51" t="n">
        <v>13.9</v>
      </c>
      <c r="J13" s="51" t="n">
        <v>20.9</v>
      </c>
      <c r="K13" s="51" t="n">
        <f aca="false">L13+M13</f>
        <v>151</v>
      </c>
      <c r="L13" s="51" t="n">
        <v>144.3</v>
      </c>
      <c r="M13" s="51" t="n">
        <v>6.7</v>
      </c>
      <c r="N13" s="18" t="s">
        <v>23</v>
      </c>
      <c r="O13" s="51" t="n">
        <v>20.9</v>
      </c>
      <c r="P13" s="51" t="n">
        <f aca="false">Q13+R13</f>
        <v>164.4</v>
      </c>
      <c r="Q13" s="51" t="n">
        <v>159</v>
      </c>
      <c r="R13" s="51" t="n">
        <v>5.4</v>
      </c>
      <c r="S13" s="51" t="n">
        <v>21.1</v>
      </c>
      <c r="T13" s="51" t="n">
        <f aca="false">U13+V13</f>
        <v>166.9</v>
      </c>
      <c r="U13" s="51" t="n">
        <v>160.7</v>
      </c>
      <c r="V13" s="51" t="n">
        <v>6.2</v>
      </c>
      <c r="W13" s="51" t="n">
        <v>20.2</v>
      </c>
      <c r="X13" s="51" t="n">
        <f aca="false">Y13+Z13</f>
        <v>152</v>
      </c>
      <c r="Y13" s="51" t="n">
        <v>150.4</v>
      </c>
      <c r="Z13" s="51" t="n">
        <v>1.6</v>
      </c>
    </row>
    <row r="14" customFormat="false" ht="13.5" hidden="false" customHeight="true" outlineLevel="0" collapsed="false">
      <c r="A14" s="20" t="s">
        <v>24</v>
      </c>
      <c r="B14" s="54" t="n">
        <v>19.7</v>
      </c>
      <c r="C14" s="54" t="n">
        <f aca="false">D14+E14</f>
        <v>155.5</v>
      </c>
      <c r="D14" s="54" t="n">
        <v>146.5</v>
      </c>
      <c r="E14" s="54" t="n">
        <v>9</v>
      </c>
      <c r="F14" s="54" t="n">
        <v>20.2</v>
      </c>
      <c r="G14" s="54" t="n">
        <f aca="false">H14+I14</f>
        <v>162.1</v>
      </c>
      <c r="H14" s="54" t="n">
        <v>152.3</v>
      </c>
      <c r="I14" s="54" t="n">
        <v>9.8</v>
      </c>
      <c r="J14" s="54" t="n">
        <v>17.5</v>
      </c>
      <c r="K14" s="54" t="n">
        <f aca="false">L14+M14</f>
        <v>124.2</v>
      </c>
      <c r="L14" s="54" t="n">
        <v>119.3</v>
      </c>
      <c r="M14" s="54" t="n">
        <v>4.9</v>
      </c>
      <c r="N14" s="20" t="s">
        <v>24</v>
      </c>
      <c r="O14" s="54" t="n">
        <v>18.8</v>
      </c>
      <c r="P14" s="54" t="n">
        <f aca="false">Q14+R14</f>
        <v>155.6</v>
      </c>
      <c r="Q14" s="54" t="n">
        <v>144.8</v>
      </c>
      <c r="R14" s="54" t="n">
        <v>10.8</v>
      </c>
      <c r="S14" s="54" t="n">
        <v>19.1</v>
      </c>
      <c r="T14" s="54" t="n">
        <f aca="false">U14+V14</f>
        <v>161.8</v>
      </c>
      <c r="U14" s="54" t="n">
        <v>149</v>
      </c>
      <c r="V14" s="54" t="n">
        <v>12.8</v>
      </c>
      <c r="W14" s="54" t="n">
        <v>17.4</v>
      </c>
      <c r="X14" s="54" t="n">
        <f aca="false">Y14+Z14</f>
        <v>127.7</v>
      </c>
      <c r="Y14" s="54" t="n">
        <v>126.1</v>
      </c>
      <c r="Z14" s="54" t="n">
        <v>1.6</v>
      </c>
    </row>
    <row r="15" customFormat="false" ht="13.5" hidden="false" customHeight="true" outlineLevel="0" collapsed="false">
      <c r="A15" s="22" t="s">
        <v>25</v>
      </c>
      <c r="B15" s="51" t="n">
        <v>20.8</v>
      </c>
      <c r="C15" s="51" t="n">
        <f aca="false">D15+E15</f>
        <v>162.5</v>
      </c>
      <c r="D15" s="51" t="n">
        <v>153.3</v>
      </c>
      <c r="E15" s="51" t="n">
        <v>9.2</v>
      </c>
      <c r="F15" s="51" t="n">
        <v>20.9</v>
      </c>
      <c r="G15" s="51" t="n">
        <f aca="false">H15+I15</f>
        <v>167.9</v>
      </c>
      <c r="H15" s="51" t="n">
        <v>157</v>
      </c>
      <c r="I15" s="51" t="n">
        <v>10.9</v>
      </c>
      <c r="J15" s="51" t="n">
        <v>20.7</v>
      </c>
      <c r="K15" s="51" t="n">
        <f aca="false">L15+M15</f>
        <v>146.8</v>
      </c>
      <c r="L15" s="51" t="n">
        <v>142.6</v>
      </c>
      <c r="M15" s="51" t="n">
        <v>4.2</v>
      </c>
      <c r="N15" s="22" t="s">
        <v>25</v>
      </c>
      <c r="O15" s="51" t="n">
        <v>18.4</v>
      </c>
      <c r="P15" s="51" t="n">
        <f aca="false">Q15+R15</f>
        <v>150.1</v>
      </c>
      <c r="Q15" s="51" t="n">
        <v>141.7</v>
      </c>
      <c r="R15" s="51" t="n">
        <v>8.4</v>
      </c>
      <c r="S15" s="51" t="n">
        <v>18.8</v>
      </c>
      <c r="T15" s="51" t="n">
        <f aca="false">U15+V15</f>
        <v>156.1</v>
      </c>
      <c r="U15" s="51" t="n">
        <v>146.1</v>
      </c>
      <c r="V15" s="51" t="n">
        <v>10</v>
      </c>
      <c r="W15" s="51" t="n">
        <v>16.7</v>
      </c>
      <c r="X15" s="51" t="n">
        <v>123.7</v>
      </c>
      <c r="Y15" s="51" t="n">
        <v>122.1</v>
      </c>
      <c r="Z15" s="51" t="n">
        <v>1.6</v>
      </c>
    </row>
    <row r="16" customFormat="false" ht="13.5" hidden="false" customHeight="true" outlineLevel="0" collapsed="false">
      <c r="A16" s="22" t="s">
        <v>76</v>
      </c>
      <c r="B16" s="51" t="n">
        <v>23.1</v>
      </c>
      <c r="C16" s="55" t="n">
        <f aca="false">D16+E16</f>
        <v>183</v>
      </c>
      <c r="D16" s="51" t="n">
        <v>171.4</v>
      </c>
      <c r="E16" s="51" t="n">
        <v>11.6</v>
      </c>
      <c r="F16" s="51" t="n">
        <v>23.3</v>
      </c>
      <c r="G16" s="55" t="n">
        <f aca="false">H16+I16</f>
        <v>189.2</v>
      </c>
      <c r="H16" s="51" t="n">
        <v>175.9</v>
      </c>
      <c r="I16" s="51" t="n">
        <v>13.3</v>
      </c>
      <c r="J16" s="51" t="n">
        <v>22.5</v>
      </c>
      <c r="K16" s="55" t="n">
        <f aca="false">L16+M16</f>
        <v>165.2</v>
      </c>
      <c r="L16" s="51" t="n">
        <v>158.4</v>
      </c>
      <c r="M16" s="51" t="n">
        <v>6.8</v>
      </c>
      <c r="N16" s="22" t="s">
        <v>76</v>
      </c>
      <c r="O16" s="51" t="n">
        <v>20.9</v>
      </c>
      <c r="P16" s="55" t="n">
        <f aca="false">Q16+R16</f>
        <v>167.9</v>
      </c>
      <c r="Q16" s="51" t="n">
        <v>160.4</v>
      </c>
      <c r="R16" s="51" t="n">
        <v>7.5</v>
      </c>
      <c r="S16" s="51" t="n">
        <v>20.9</v>
      </c>
      <c r="T16" s="55" t="n">
        <f aca="false">U16+V16</f>
        <v>170.9</v>
      </c>
      <c r="U16" s="51" t="n">
        <v>162.2</v>
      </c>
      <c r="V16" s="51" t="n">
        <v>8.7</v>
      </c>
      <c r="W16" s="51" t="n">
        <v>20.5</v>
      </c>
      <c r="X16" s="55" t="n">
        <f aca="false">Y16+Z16</f>
        <v>154.4</v>
      </c>
      <c r="Y16" s="51" t="n">
        <v>152.3</v>
      </c>
      <c r="Z16" s="51" t="n">
        <v>2.1</v>
      </c>
    </row>
    <row r="17" customFormat="false" ht="13.5" hidden="false" customHeight="true" outlineLevel="0" collapsed="false">
      <c r="A17" s="22" t="s">
        <v>27</v>
      </c>
      <c r="B17" s="51" t="n">
        <v>22</v>
      </c>
      <c r="C17" s="55" t="n">
        <f aca="false">D17+E17</f>
        <v>175</v>
      </c>
      <c r="D17" s="51" t="n">
        <v>163.5</v>
      </c>
      <c r="E17" s="51" t="n">
        <v>11.5</v>
      </c>
      <c r="F17" s="51" t="n">
        <v>22.2</v>
      </c>
      <c r="G17" s="55" t="n">
        <f aca="false">H17+I17</f>
        <v>181.1</v>
      </c>
      <c r="H17" s="51" t="n">
        <v>168</v>
      </c>
      <c r="I17" s="51" t="n">
        <v>13.1</v>
      </c>
      <c r="J17" s="51" t="n">
        <v>21.5</v>
      </c>
      <c r="K17" s="55" t="n">
        <f aca="false">L17+M17</f>
        <v>156.6</v>
      </c>
      <c r="L17" s="51" t="n">
        <v>150</v>
      </c>
      <c r="M17" s="51" t="n">
        <v>6.6</v>
      </c>
      <c r="N17" s="22" t="s">
        <v>27</v>
      </c>
      <c r="O17" s="51" t="n">
        <v>18.6</v>
      </c>
      <c r="P17" s="55" t="n">
        <f aca="false">Q17+R17</f>
        <v>150.6</v>
      </c>
      <c r="Q17" s="51" t="n">
        <v>143.6</v>
      </c>
      <c r="R17" s="51" t="n">
        <v>7</v>
      </c>
      <c r="S17" s="51" t="n">
        <v>18.3</v>
      </c>
      <c r="T17" s="55" t="n">
        <f aca="false">U17+V17</f>
        <v>150.1</v>
      </c>
      <c r="U17" s="51" t="n">
        <v>142.1</v>
      </c>
      <c r="V17" s="51" t="n">
        <v>8</v>
      </c>
      <c r="W17" s="51" t="n">
        <v>19.9</v>
      </c>
      <c r="X17" s="55" t="n">
        <f aca="false">Y17+Z17</f>
        <v>152.2</v>
      </c>
      <c r="Y17" s="51" t="n">
        <v>149.4</v>
      </c>
      <c r="Z17" s="51" t="n">
        <v>2.8</v>
      </c>
    </row>
    <row r="18" customFormat="false" ht="13.5" hidden="false" customHeight="true" outlineLevel="0" collapsed="false">
      <c r="A18" s="22" t="s">
        <v>28</v>
      </c>
      <c r="B18" s="51" t="n">
        <v>19.6</v>
      </c>
      <c r="C18" s="55" t="n">
        <f aca="false">D18+E18</f>
        <v>155.6</v>
      </c>
      <c r="D18" s="51" t="n">
        <v>145.4</v>
      </c>
      <c r="E18" s="51" t="n">
        <v>10.2</v>
      </c>
      <c r="F18" s="51" t="n">
        <v>19.9</v>
      </c>
      <c r="G18" s="55" t="n">
        <f aca="false">H18+I18</f>
        <v>162.4</v>
      </c>
      <c r="H18" s="51" t="n">
        <v>150.4</v>
      </c>
      <c r="I18" s="51" t="n">
        <v>12</v>
      </c>
      <c r="J18" s="51" t="n">
        <v>18.5</v>
      </c>
      <c r="K18" s="55" t="n">
        <f aca="false">L18+M18</f>
        <v>134.5</v>
      </c>
      <c r="L18" s="51" t="n">
        <v>130</v>
      </c>
      <c r="M18" s="51" t="n">
        <v>4.5</v>
      </c>
      <c r="N18" s="22" t="s">
        <v>28</v>
      </c>
      <c r="O18" s="51" t="n">
        <v>19.3</v>
      </c>
      <c r="P18" s="55" t="n">
        <f aca="false">Q18+R18</f>
        <v>156.5</v>
      </c>
      <c r="Q18" s="51" t="n">
        <v>148.7</v>
      </c>
      <c r="R18" s="51" t="n">
        <v>7.8</v>
      </c>
      <c r="S18" s="51" t="n">
        <v>19.6</v>
      </c>
      <c r="T18" s="55" t="n">
        <f aca="false">U18+V18</f>
        <v>162.1</v>
      </c>
      <c r="U18" s="51" t="n">
        <v>152.3</v>
      </c>
      <c r="V18" s="51" t="n">
        <v>9.8</v>
      </c>
      <c r="W18" s="51" t="n">
        <v>18.5</v>
      </c>
      <c r="X18" s="55" t="n">
        <f aca="false">Y18+Z18</f>
        <v>138.2</v>
      </c>
      <c r="Y18" s="51" t="n">
        <v>136.9</v>
      </c>
      <c r="Z18" s="51" t="n">
        <v>1.3</v>
      </c>
    </row>
    <row r="19" customFormat="false" ht="13.5" hidden="false" customHeight="true" outlineLevel="0" collapsed="false">
      <c r="A19" s="22" t="s">
        <v>29</v>
      </c>
      <c r="B19" s="51" t="n">
        <v>22</v>
      </c>
      <c r="C19" s="55" t="n">
        <f aca="false">D19+E19</f>
        <v>172.2</v>
      </c>
      <c r="D19" s="51" t="n">
        <v>162.5</v>
      </c>
      <c r="E19" s="51" t="n">
        <v>9.7</v>
      </c>
      <c r="F19" s="51" t="n">
        <v>22.3</v>
      </c>
      <c r="G19" s="55" t="n">
        <f aca="false">H19+I19</f>
        <v>179.4</v>
      </c>
      <c r="H19" s="51" t="n">
        <v>168</v>
      </c>
      <c r="I19" s="51" t="n">
        <v>11.4</v>
      </c>
      <c r="J19" s="51" t="n">
        <v>21</v>
      </c>
      <c r="K19" s="55" t="n">
        <f aca="false">L19+M19</f>
        <v>151.1</v>
      </c>
      <c r="L19" s="51" t="n">
        <v>146.6</v>
      </c>
      <c r="M19" s="51" t="n">
        <v>4.5</v>
      </c>
      <c r="N19" s="22" t="s">
        <v>29</v>
      </c>
      <c r="O19" s="51" t="n">
        <v>21.8</v>
      </c>
      <c r="P19" s="55" t="n">
        <f aca="false">Q19+R19</f>
        <v>175.5</v>
      </c>
      <c r="Q19" s="51" t="n">
        <v>166.9</v>
      </c>
      <c r="R19" s="51" t="n">
        <v>8.6</v>
      </c>
      <c r="S19" s="51" t="n">
        <v>22.1</v>
      </c>
      <c r="T19" s="55" t="n">
        <f aca="false">U19+V19</f>
        <v>182.6</v>
      </c>
      <c r="U19" s="51" t="n">
        <v>171.8</v>
      </c>
      <c r="V19" s="51" t="n">
        <v>10.8</v>
      </c>
      <c r="W19" s="51" t="n">
        <v>20.8</v>
      </c>
      <c r="X19" s="55" t="n">
        <f aca="false">Y19+Z19</f>
        <v>152.3</v>
      </c>
      <c r="Y19" s="51" t="n">
        <v>150.8</v>
      </c>
      <c r="Z19" s="51" t="n">
        <v>1.5</v>
      </c>
    </row>
    <row r="20" customFormat="false" ht="13.5" hidden="false" customHeight="true" outlineLevel="0" collapsed="false">
      <c r="A20" s="22" t="s">
        <v>30</v>
      </c>
      <c r="B20" s="51" t="n">
        <v>21.7</v>
      </c>
      <c r="C20" s="55" t="n">
        <f aca="false">D20+E20</f>
        <v>167.4</v>
      </c>
      <c r="D20" s="51" t="n">
        <v>158.7</v>
      </c>
      <c r="E20" s="51" t="n">
        <v>8.7</v>
      </c>
      <c r="F20" s="51" t="n">
        <v>22</v>
      </c>
      <c r="G20" s="55" t="n">
        <f aca="false">H20+I20</f>
        <v>175</v>
      </c>
      <c r="H20" s="51" t="n">
        <v>165.2</v>
      </c>
      <c r="I20" s="51" t="n">
        <v>9.8</v>
      </c>
      <c r="J20" s="51" t="n">
        <v>20.9</v>
      </c>
      <c r="K20" s="55" t="n">
        <f aca="false">L20+M20</f>
        <v>149.4</v>
      </c>
      <c r="L20" s="51" t="n">
        <v>143.2</v>
      </c>
      <c r="M20" s="51" t="n">
        <v>6.2</v>
      </c>
      <c r="N20" s="22" t="s">
        <v>30</v>
      </c>
      <c r="O20" s="51" t="n">
        <v>23.5</v>
      </c>
      <c r="P20" s="55" t="n">
        <f aca="false">Q20+R20</f>
        <v>181.4</v>
      </c>
      <c r="Q20" s="51" t="n">
        <v>175.9</v>
      </c>
      <c r="R20" s="51" t="n">
        <v>5.5</v>
      </c>
      <c r="S20" s="51" t="n">
        <v>23.5</v>
      </c>
      <c r="T20" s="55" t="n">
        <f aca="false">U20+V20</f>
        <v>181.8</v>
      </c>
      <c r="U20" s="51" t="n">
        <v>175.8</v>
      </c>
      <c r="V20" s="51" t="n">
        <v>6</v>
      </c>
      <c r="W20" s="51" t="n">
        <v>23.3</v>
      </c>
      <c r="X20" s="55" t="n">
        <f aca="false">Y20+Z20</f>
        <v>178</v>
      </c>
      <c r="Y20" s="51" t="n">
        <v>176.4</v>
      </c>
      <c r="Z20" s="51" t="n">
        <v>1.6</v>
      </c>
    </row>
    <row r="21" customFormat="false" ht="13.5" hidden="false" customHeight="true" outlineLevel="0" collapsed="false">
      <c r="A21" s="22" t="s">
        <v>31</v>
      </c>
      <c r="B21" s="51" t="n">
        <v>20.7</v>
      </c>
      <c r="C21" s="55" t="n">
        <f aca="false">D21+E21</f>
        <v>161.8</v>
      </c>
      <c r="D21" s="51" t="n">
        <v>152</v>
      </c>
      <c r="E21" s="51" t="n">
        <v>9.8</v>
      </c>
      <c r="F21" s="51" t="n">
        <v>21.3</v>
      </c>
      <c r="G21" s="55" t="n">
        <f aca="false">H21+I21</f>
        <v>172.1</v>
      </c>
      <c r="H21" s="51" t="n">
        <v>160.3</v>
      </c>
      <c r="I21" s="51" t="n">
        <v>11.8</v>
      </c>
      <c r="J21" s="51" t="n">
        <v>19.4</v>
      </c>
      <c r="K21" s="55" t="n">
        <f aca="false">L21+M21</f>
        <v>137.4</v>
      </c>
      <c r="L21" s="51" t="n">
        <v>132.3</v>
      </c>
      <c r="M21" s="51" t="n">
        <v>5.1</v>
      </c>
      <c r="N21" s="22" t="s">
        <v>31</v>
      </c>
      <c r="O21" s="51" t="n">
        <v>21.3</v>
      </c>
      <c r="P21" s="55" t="n">
        <f aca="false">Q21+R21</f>
        <v>161.5</v>
      </c>
      <c r="Q21" s="51" t="n">
        <v>160.4</v>
      </c>
      <c r="R21" s="51" t="n">
        <v>1.1</v>
      </c>
      <c r="S21" s="51" t="n">
        <v>21.3</v>
      </c>
      <c r="T21" s="55" t="n">
        <f aca="false">U21+V21</f>
        <v>161.3</v>
      </c>
      <c r="U21" s="51" t="n">
        <v>160.3</v>
      </c>
      <c r="V21" s="51" t="n">
        <v>1</v>
      </c>
      <c r="W21" s="51" t="n">
        <v>21.3</v>
      </c>
      <c r="X21" s="55" t="n">
        <f aca="false">Y21+Z21</f>
        <v>163.1</v>
      </c>
      <c r="Y21" s="51" t="n">
        <v>161.1</v>
      </c>
      <c r="Z21" s="51" t="n">
        <v>2</v>
      </c>
    </row>
    <row r="22" customFormat="false" ht="13.5" hidden="false" customHeight="true" outlineLevel="0" collapsed="false">
      <c r="A22" s="22" t="s">
        <v>32</v>
      </c>
      <c r="B22" s="51" t="n">
        <v>21.1</v>
      </c>
      <c r="C22" s="55" t="n">
        <f aca="false">D22+E22</f>
        <v>164.2</v>
      </c>
      <c r="D22" s="51" t="n">
        <v>155.2</v>
      </c>
      <c r="E22" s="51" t="n">
        <v>9</v>
      </c>
      <c r="F22" s="51" t="n">
        <v>21.6</v>
      </c>
      <c r="G22" s="55" t="n">
        <f aca="false">H22+I22</f>
        <v>173</v>
      </c>
      <c r="H22" s="51" t="n">
        <v>162.4</v>
      </c>
      <c r="I22" s="51" t="n">
        <v>10.6</v>
      </c>
      <c r="J22" s="51" t="n">
        <v>19.9</v>
      </c>
      <c r="K22" s="55" t="n">
        <f aca="false">L22+M22</f>
        <v>141.4</v>
      </c>
      <c r="L22" s="51" t="n">
        <v>136.5</v>
      </c>
      <c r="M22" s="51" t="n">
        <v>4.9</v>
      </c>
      <c r="N22" s="22" t="s">
        <v>32</v>
      </c>
      <c r="O22" s="51" t="n">
        <v>23.1</v>
      </c>
      <c r="P22" s="55" t="n">
        <f aca="false">Q22+R22</f>
        <v>175.7</v>
      </c>
      <c r="Q22" s="51" t="n">
        <v>174</v>
      </c>
      <c r="R22" s="51" t="n">
        <v>1.7</v>
      </c>
      <c r="S22" s="51" t="n">
        <v>23.2</v>
      </c>
      <c r="T22" s="55" t="n">
        <f aca="false">U22+V22</f>
        <v>175.8</v>
      </c>
      <c r="U22" s="51" t="n">
        <v>174.1</v>
      </c>
      <c r="V22" s="51" t="n">
        <v>1.7</v>
      </c>
      <c r="W22" s="51" t="n">
        <v>22.9</v>
      </c>
      <c r="X22" s="55" t="n">
        <f aca="false">Y22+Z22</f>
        <v>175.4</v>
      </c>
      <c r="Y22" s="51" t="n">
        <v>173.6</v>
      </c>
      <c r="Z22" s="51" t="n">
        <v>1.8</v>
      </c>
    </row>
    <row r="23" customFormat="false" ht="13.5" hidden="false" customHeight="true" outlineLevel="0" collapsed="false">
      <c r="A23" s="22" t="s">
        <v>33</v>
      </c>
      <c r="B23" s="51" t="n">
        <v>22.8</v>
      </c>
      <c r="C23" s="55" t="n">
        <f aca="false">D23+E23</f>
        <v>182.2</v>
      </c>
      <c r="D23" s="51" t="n">
        <v>166.7</v>
      </c>
      <c r="E23" s="51" t="n">
        <v>15.5</v>
      </c>
      <c r="F23" s="51" t="n">
        <v>22.7</v>
      </c>
      <c r="G23" s="55" t="n">
        <f aca="false">H23+I23</f>
        <v>188.2</v>
      </c>
      <c r="H23" s="51" t="n">
        <v>169.9</v>
      </c>
      <c r="I23" s="51" t="n">
        <v>18.3</v>
      </c>
      <c r="J23" s="51" t="n">
        <v>22.9</v>
      </c>
      <c r="K23" s="55" t="n">
        <f aca="false">L23+M23</f>
        <v>166.7</v>
      </c>
      <c r="L23" s="51" t="n">
        <v>158.6</v>
      </c>
      <c r="M23" s="51" t="n">
        <v>8.1</v>
      </c>
      <c r="N23" s="22" t="s">
        <v>33</v>
      </c>
      <c r="O23" s="51" t="n">
        <v>21.9</v>
      </c>
      <c r="P23" s="55" t="n">
        <f aca="false">Q23+R23</f>
        <v>165.6</v>
      </c>
      <c r="Q23" s="51" t="n">
        <v>164.5</v>
      </c>
      <c r="R23" s="51" t="n">
        <v>1.1</v>
      </c>
      <c r="S23" s="51" t="n">
        <v>21.8</v>
      </c>
      <c r="T23" s="55" t="n">
        <f aca="false">U23+V23</f>
        <v>164.8</v>
      </c>
      <c r="U23" s="51" t="n">
        <v>163.8</v>
      </c>
      <c r="V23" s="51" t="n">
        <v>1</v>
      </c>
      <c r="W23" s="51" t="n">
        <v>22.4</v>
      </c>
      <c r="X23" s="55" t="n">
        <f aca="false">Y23+Z23</f>
        <v>171.5</v>
      </c>
      <c r="Y23" s="51" t="n">
        <v>169.5</v>
      </c>
      <c r="Z23" s="51" t="n">
        <v>2</v>
      </c>
    </row>
    <row r="24" customFormat="false" ht="13.5" hidden="false" customHeight="true" outlineLevel="0" collapsed="false">
      <c r="A24" s="22" t="s">
        <v>34</v>
      </c>
      <c r="B24" s="51" t="n">
        <v>22.9</v>
      </c>
      <c r="C24" s="55" t="n">
        <f aca="false">D24+E24</f>
        <v>184.5</v>
      </c>
      <c r="D24" s="51" t="n">
        <v>163.5</v>
      </c>
      <c r="E24" s="51" t="n">
        <v>21</v>
      </c>
      <c r="F24" s="51" t="n">
        <v>22.8</v>
      </c>
      <c r="G24" s="55" t="n">
        <f aca="false">H24+I24</f>
        <v>190.1</v>
      </c>
      <c r="H24" s="51" t="n">
        <v>165.1</v>
      </c>
      <c r="I24" s="51" t="n">
        <v>25</v>
      </c>
      <c r="J24" s="51" t="n">
        <v>23.4</v>
      </c>
      <c r="K24" s="55" t="n">
        <f aca="false">L24+M24</f>
        <v>170.1</v>
      </c>
      <c r="L24" s="51" t="n">
        <v>159.4</v>
      </c>
      <c r="M24" s="51" t="n">
        <v>10.7</v>
      </c>
      <c r="N24" s="22" t="s">
        <v>34</v>
      </c>
      <c r="O24" s="51" t="n">
        <v>22.2</v>
      </c>
      <c r="P24" s="55" t="n">
        <f aca="false">Q24+R24</f>
        <v>167.9</v>
      </c>
      <c r="Q24" s="51" t="n">
        <v>167</v>
      </c>
      <c r="R24" s="51" t="n">
        <v>0.9</v>
      </c>
      <c r="S24" s="51" t="n">
        <v>22.2</v>
      </c>
      <c r="T24" s="55" t="n">
        <f aca="false">U24+V24</f>
        <v>167.5</v>
      </c>
      <c r="U24" s="51" t="n">
        <v>166.5</v>
      </c>
      <c r="V24" s="51" t="n">
        <v>1</v>
      </c>
      <c r="W24" s="51" t="n">
        <v>22.6</v>
      </c>
      <c r="X24" s="55" t="n">
        <f aca="false">Y24+Z24</f>
        <v>170.9</v>
      </c>
      <c r="Y24" s="51" t="n">
        <v>170.9</v>
      </c>
      <c r="Z24" s="51" t="n">
        <v>0</v>
      </c>
    </row>
    <row r="25" customFormat="false" ht="13.5" hidden="false" customHeight="true" outlineLevel="0" collapsed="false">
      <c r="A25" s="23" t="s">
        <v>35</v>
      </c>
      <c r="B25" s="56" t="n">
        <v>21.5</v>
      </c>
      <c r="C25" s="56" t="n">
        <f aca="false">D25+E25</f>
        <v>174</v>
      </c>
      <c r="D25" s="57" t="n">
        <v>156.4</v>
      </c>
      <c r="E25" s="57" t="n">
        <v>17.6</v>
      </c>
      <c r="F25" s="57" t="n">
        <v>21.7</v>
      </c>
      <c r="G25" s="56" t="n">
        <f aca="false">H25+I25</f>
        <v>181.2</v>
      </c>
      <c r="H25" s="57" t="n">
        <v>161.3</v>
      </c>
      <c r="I25" s="57" t="n">
        <v>19.9</v>
      </c>
      <c r="J25" s="57" t="n">
        <v>21.1</v>
      </c>
      <c r="K25" s="56" t="n">
        <f aca="false">L25+M25</f>
        <v>155.3</v>
      </c>
      <c r="L25" s="57" t="n">
        <v>143.9</v>
      </c>
      <c r="M25" s="57" t="n">
        <v>11.4</v>
      </c>
      <c r="N25" s="23" t="s">
        <v>35</v>
      </c>
      <c r="O25" s="56" t="n">
        <v>22.9</v>
      </c>
      <c r="P25" s="56" t="n">
        <f aca="false">Q25+R25</f>
        <v>172.7</v>
      </c>
      <c r="Q25" s="57" t="n">
        <v>171.6</v>
      </c>
      <c r="R25" s="57" t="n">
        <v>1.1</v>
      </c>
      <c r="S25" s="57" t="n">
        <v>22.8</v>
      </c>
      <c r="T25" s="56" t="n">
        <f aca="false">U25+V25</f>
        <v>172.4</v>
      </c>
      <c r="U25" s="57" t="n">
        <v>171.1</v>
      </c>
      <c r="V25" s="57" t="n">
        <v>1.3</v>
      </c>
      <c r="W25" s="57" t="n">
        <v>23.2</v>
      </c>
      <c r="X25" s="56" t="n">
        <f aca="false">Y25+Z25</f>
        <v>175.1</v>
      </c>
      <c r="Y25" s="57" t="n">
        <v>175.1</v>
      </c>
      <c r="Z25" s="57" t="n">
        <v>0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21</v>
      </c>
      <c r="C27" s="49" t="n">
        <v>169</v>
      </c>
      <c r="D27" s="49" t="n">
        <v>155.5</v>
      </c>
      <c r="E27" s="49" t="n">
        <v>13.5</v>
      </c>
      <c r="F27" s="49" t="n">
        <v>21.3</v>
      </c>
      <c r="G27" s="49" t="n">
        <v>183.1</v>
      </c>
      <c r="H27" s="49" t="n">
        <v>163.9</v>
      </c>
      <c r="I27" s="49" t="n">
        <v>19.2</v>
      </c>
      <c r="J27" s="49" t="n">
        <v>20.7</v>
      </c>
      <c r="K27" s="49" t="n">
        <v>153</v>
      </c>
      <c r="L27" s="49" t="n">
        <v>146</v>
      </c>
      <c r="M27" s="49" t="n">
        <v>7</v>
      </c>
      <c r="N27" s="16" t="s">
        <v>19</v>
      </c>
      <c r="O27" s="49" t="n">
        <v>19.7</v>
      </c>
      <c r="P27" s="49" t="n">
        <v>162.3</v>
      </c>
      <c r="Q27" s="49" t="n">
        <v>146.9</v>
      </c>
      <c r="R27" s="49" t="n">
        <v>15.4</v>
      </c>
      <c r="S27" s="49" t="n">
        <v>19.8</v>
      </c>
      <c r="T27" s="49" t="n">
        <v>164</v>
      </c>
      <c r="U27" s="49" t="n">
        <v>148.1</v>
      </c>
      <c r="V27" s="49" t="n">
        <v>15.9</v>
      </c>
      <c r="W27" s="49" t="n">
        <v>18.4</v>
      </c>
      <c r="X27" s="49" t="n">
        <v>141</v>
      </c>
      <c r="Y27" s="49" t="n">
        <v>131.7</v>
      </c>
      <c r="Z27" s="49" t="n">
        <v>9.3</v>
      </c>
    </row>
    <row r="28" customFormat="false" ht="13.5" hidden="false" customHeight="true" outlineLevel="0" collapsed="false">
      <c r="A28" s="18" t="s">
        <v>20</v>
      </c>
      <c r="B28" s="51" t="n">
        <v>21.1</v>
      </c>
      <c r="C28" s="51" t="n">
        <v>166.4</v>
      </c>
      <c r="D28" s="51" t="n">
        <v>152.2</v>
      </c>
      <c r="E28" s="51" t="n">
        <v>14.2</v>
      </c>
      <c r="F28" s="51" t="n">
        <v>21.6</v>
      </c>
      <c r="G28" s="51" t="n">
        <v>183.6</v>
      </c>
      <c r="H28" s="51" t="n">
        <v>163.1</v>
      </c>
      <c r="I28" s="51" t="n">
        <v>20.5</v>
      </c>
      <c r="J28" s="51" t="n">
        <v>20.6</v>
      </c>
      <c r="K28" s="51" t="n">
        <v>147.4</v>
      </c>
      <c r="L28" s="51" t="n">
        <v>140.1</v>
      </c>
      <c r="M28" s="51" t="n">
        <v>7.3</v>
      </c>
      <c r="N28" s="18" t="s">
        <v>20</v>
      </c>
      <c r="O28" s="51" t="n">
        <v>18.8</v>
      </c>
      <c r="P28" s="51" t="n">
        <v>151.1</v>
      </c>
      <c r="Q28" s="51" t="n">
        <v>140.6</v>
      </c>
      <c r="R28" s="51" t="n">
        <v>10.5</v>
      </c>
      <c r="S28" s="51" t="n">
        <v>18.8</v>
      </c>
      <c r="T28" s="51" t="n">
        <v>151.2</v>
      </c>
      <c r="U28" s="51" t="n">
        <v>140.4</v>
      </c>
      <c r="V28" s="51" t="n">
        <v>10.8</v>
      </c>
      <c r="W28" s="51" t="n">
        <v>19.5</v>
      </c>
      <c r="X28" s="51" t="n">
        <v>148.1</v>
      </c>
      <c r="Y28" s="51" t="n">
        <v>147.3</v>
      </c>
      <c r="Z28" s="51" t="n">
        <v>0.8</v>
      </c>
    </row>
    <row r="29" customFormat="false" ht="13.5" hidden="false" customHeight="true" outlineLevel="0" collapsed="false">
      <c r="A29" s="18" t="s">
        <v>21</v>
      </c>
      <c r="B29" s="51" t="n">
        <v>20.9</v>
      </c>
      <c r="C29" s="51" t="n">
        <v>164.4</v>
      </c>
      <c r="D29" s="51" t="n">
        <v>151.5</v>
      </c>
      <c r="E29" s="51" t="n">
        <v>12.9</v>
      </c>
      <c r="F29" s="51" t="n">
        <v>21.3</v>
      </c>
      <c r="G29" s="51" t="n">
        <v>179.2</v>
      </c>
      <c r="H29" s="51" t="n">
        <v>160.9</v>
      </c>
      <c r="I29" s="51" t="n">
        <v>18.3</v>
      </c>
      <c r="J29" s="51" t="n">
        <v>20.5</v>
      </c>
      <c r="K29" s="51" t="n">
        <v>146</v>
      </c>
      <c r="L29" s="51" t="n">
        <v>139.8</v>
      </c>
      <c r="M29" s="51" t="n">
        <v>6.2</v>
      </c>
      <c r="N29" s="18" t="s">
        <v>21</v>
      </c>
      <c r="O29" s="51" t="n">
        <v>18.1</v>
      </c>
      <c r="P29" s="51" t="n">
        <v>145.5</v>
      </c>
      <c r="Q29" s="51" t="n">
        <v>135.8</v>
      </c>
      <c r="R29" s="51" t="n">
        <v>9.7</v>
      </c>
      <c r="S29" s="51" t="n">
        <v>18.1</v>
      </c>
      <c r="T29" s="51" t="n">
        <v>145.7</v>
      </c>
      <c r="U29" s="51" t="n">
        <v>135.6</v>
      </c>
      <c r="V29" s="51" t="n">
        <v>10.1</v>
      </c>
      <c r="W29" s="51" t="n">
        <v>18.1</v>
      </c>
      <c r="X29" s="51" t="n">
        <v>139.9</v>
      </c>
      <c r="Y29" s="51" t="n">
        <v>138.8</v>
      </c>
      <c r="Z29" s="51" t="n">
        <v>1.1</v>
      </c>
    </row>
    <row r="30" customFormat="false" ht="13.5" hidden="false" customHeight="true" outlineLevel="0" collapsed="false">
      <c r="A30" s="18" t="s">
        <v>22</v>
      </c>
      <c r="B30" s="52" t="n">
        <v>19.8</v>
      </c>
      <c r="C30" s="52" t="n">
        <v>154.7</v>
      </c>
      <c r="D30" s="52" t="n">
        <v>143.3</v>
      </c>
      <c r="E30" s="52" t="n">
        <v>11.4</v>
      </c>
      <c r="F30" s="52" t="n">
        <v>19.6</v>
      </c>
      <c r="G30" s="52" t="n">
        <v>161.4</v>
      </c>
      <c r="H30" s="52" t="n">
        <v>147.73</v>
      </c>
      <c r="I30" s="52" t="n">
        <v>13.7</v>
      </c>
      <c r="J30" s="52" t="n">
        <v>20</v>
      </c>
      <c r="K30" s="52" t="n">
        <v>146.3</v>
      </c>
      <c r="L30" s="52" t="n">
        <v>137.8</v>
      </c>
      <c r="M30" s="52" t="n">
        <v>8.5</v>
      </c>
      <c r="N30" s="18" t="s">
        <v>22</v>
      </c>
      <c r="O30" s="53" t="s">
        <v>38</v>
      </c>
      <c r="P30" s="53" t="s">
        <v>38</v>
      </c>
      <c r="Q30" s="53" t="s">
        <v>38</v>
      </c>
      <c r="R30" s="53" t="s">
        <v>38</v>
      </c>
      <c r="S30" s="53" t="s">
        <v>38</v>
      </c>
      <c r="T30" s="53" t="s">
        <v>38</v>
      </c>
      <c r="U30" s="53" t="s">
        <v>38</v>
      </c>
      <c r="V30" s="53" t="s">
        <v>38</v>
      </c>
      <c r="W30" s="53" t="s">
        <v>38</v>
      </c>
      <c r="X30" s="53" t="s">
        <v>38</v>
      </c>
      <c r="Y30" s="53" t="s">
        <v>38</v>
      </c>
      <c r="Z30" s="53" t="s">
        <v>38</v>
      </c>
    </row>
    <row r="31" customFormat="false" ht="13.5" hidden="false" customHeight="true" outlineLevel="0" collapsed="false">
      <c r="A31" s="18" t="s">
        <v>23</v>
      </c>
      <c r="B31" s="51" t="n">
        <v>20.2</v>
      </c>
      <c r="C31" s="51" t="n">
        <f aca="false">D31+E31</f>
        <v>157.9</v>
      </c>
      <c r="D31" s="51" t="n">
        <v>144.6</v>
      </c>
      <c r="E31" s="51" t="n">
        <v>13.3</v>
      </c>
      <c r="F31" s="51" t="n">
        <v>20.3</v>
      </c>
      <c r="G31" s="51" t="n">
        <f aca="false">H31+I31</f>
        <v>167.2</v>
      </c>
      <c r="H31" s="51" t="n">
        <v>150.9</v>
      </c>
      <c r="I31" s="51" t="n">
        <v>16.3</v>
      </c>
      <c r="J31" s="51" t="n">
        <v>20.1</v>
      </c>
      <c r="K31" s="51" t="n">
        <f aca="false">L31+M31</f>
        <v>146.7</v>
      </c>
      <c r="L31" s="51" t="n">
        <v>137.1</v>
      </c>
      <c r="M31" s="51" t="n">
        <v>9.6</v>
      </c>
      <c r="N31" s="18" t="s">
        <v>23</v>
      </c>
      <c r="O31" s="52" t="s">
        <v>38</v>
      </c>
      <c r="P31" s="52" t="s">
        <v>38</v>
      </c>
      <c r="Q31" s="52" t="s">
        <v>38</v>
      </c>
      <c r="R31" s="52" t="s">
        <v>38</v>
      </c>
      <c r="S31" s="52" t="s">
        <v>38</v>
      </c>
      <c r="T31" s="52" t="s">
        <v>38</v>
      </c>
      <c r="U31" s="52" t="s">
        <v>38</v>
      </c>
      <c r="V31" s="52" t="s">
        <v>38</v>
      </c>
      <c r="W31" s="52" t="s">
        <v>38</v>
      </c>
      <c r="X31" s="52" t="s">
        <v>38</v>
      </c>
      <c r="Y31" s="52" t="s">
        <v>38</v>
      </c>
      <c r="Z31" s="52" t="s">
        <v>38</v>
      </c>
    </row>
    <row r="32" customFormat="false" ht="13.5" hidden="false" customHeight="true" outlineLevel="0" collapsed="false">
      <c r="A32" s="20" t="s">
        <v>24</v>
      </c>
      <c r="B32" s="54" t="n">
        <v>18.9</v>
      </c>
      <c r="C32" s="54" t="n">
        <f aca="false">D32+E32</f>
        <v>149.5</v>
      </c>
      <c r="D32" s="54" t="n">
        <v>135.9</v>
      </c>
      <c r="E32" s="54" t="n">
        <v>13.6</v>
      </c>
      <c r="F32" s="54" t="n">
        <v>19.5</v>
      </c>
      <c r="G32" s="54" t="n">
        <f aca="false">H32+I32</f>
        <v>162.9</v>
      </c>
      <c r="H32" s="54" t="n">
        <v>144.4</v>
      </c>
      <c r="I32" s="54" t="n">
        <v>18.5</v>
      </c>
      <c r="J32" s="54" t="n">
        <v>18.3</v>
      </c>
      <c r="K32" s="54" t="n">
        <f aca="false">L32+M32</f>
        <v>133.7</v>
      </c>
      <c r="L32" s="54" t="n">
        <v>125.9</v>
      </c>
      <c r="M32" s="54" t="n">
        <v>7.8</v>
      </c>
      <c r="N32" s="20" t="s">
        <v>24</v>
      </c>
      <c r="O32" s="63" t="s">
        <v>38</v>
      </c>
      <c r="P32" s="64" t="s">
        <v>38</v>
      </c>
      <c r="Q32" s="64" t="s">
        <v>38</v>
      </c>
      <c r="R32" s="64" t="s">
        <v>38</v>
      </c>
      <c r="S32" s="64" t="s">
        <v>38</v>
      </c>
      <c r="T32" s="64" t="s">
        <v>38</v>
      </c>
      <c r="U32" s="64" t="s">
        <v>38</v>
      </c>
      <c r="V32" s="64" t="s">
        <v>38</v>
      </c>
      <c r="W32" s="64" t="s">
        <v>38</v>
      </c>
      <c r="X32" s="64" t="s">
        <v>38</v>
      </c>
      <c r="Y32" s="64" t="s">
        <v>38</v>
      </c>
      <c r="Z32" s="64" t="s">
        <v>38</v>
      </c>
    </row>
    <row r="33" customFormat="false" ht="13.5" hidden="false" customHeight="true" outlineLevel="0" collapsed="false">
      <c r="A33" s="22" t="s">
        <v>25</v>
      </c>
      <c r="B33" s="51" t="n">
        <v>20.4</v>
      </c>
      <c r="C33" s="51" t="n">
        <f aca="false">D33+E33</f>
        <v>159.5</v>
      </c>
      <c r="D33" s="51" t="n">
        <v>145.3</v>
      </c>
      <c r="E33" s="51" t="n">
        <v>14.2</v>
      </c>
      <c r="F33" s="51" t="n">
        <v>20.7</v>
      </c>
      <c r="G33" s="51" t="n">
        <f aca="false">H33+I33</f>
        <v>172.1</v>
      </c>
      <c r="H33" s="51" t="n">
        <v>153.1</v>
      </c>
      <c r="I33" s="51" t="n">
        <v>19</v>
      </c>
      <c r="J33" s="51" t="n">
        <v>20.1</v>
      </c>
      <c r="K33" s="51" t="n">
        <f aca="false">L33+M33</f>
        <v>144.5</v>
      </c>
      <c r="L33" s="51" t="n">
        <v>136</v>
      </c>
      <c r="M33" s="51" t="n">
        <v>8.5</v>
      </c>
      <c r="N33" s="22" t="s">
        <v>25</v>
      </c>
      <c r="O33" s="59" t="s">
        <v>38</v>
      </c>
      <c r="P33" s="52" t="s">
        <v>38</v>
      </c>
      <c r="Q33" s="52" t="s">
        <v>38</v>
      </c>
      <c r="R33" s="52" t="s">
        <v>38</v>
      </c>
      <c r="S33" s="52" t="s">
        <v>38</v>
      </c>
      <c r="T33" s="52" t="s">
        <v>38</v>
      </c>
      <c r="U33" s="52" t="s">
        <v>38</v>
      </c>
      <c r="V33" s="52" t="s">
        <v>38</v>
      </c>
      <c r="W33" s="52" t="s">
        <v>38</v>
      </c>
      <c r="X33" s="52" t="s">
        <v>38</v>
      </c>
      <c r="Y33" s="52" t="s">
        <v>38</v>
      </c>
      <c r="Z33" s="52" t="s">
        <v>38</v>
      </c>
    </row>
    <row r="34" customFormat="false" ht="13.5" hidden="false" customHeight="true" outlineLevel="0" collapsed="false">
      <c r="A34" s="22" t="s">
        <v>76</v>
      </c>
      <c r="B34" s="51" t="n">
        <v>20.4</v>
      </c>
      <c r="C34" s="55" t="n">
        <f aca="false">D34+E34</f>
        <v>159.6</v>
      </c>
      <c r="D34" s="51" t="n">
        <v>145</v>
      </c>
      <c r="E34" s="51" t="n">
        <v>14.6</v>
      </c>
      <c r="F34" s="51" t="n">
        <v>20.9</v>
      </c>
      <c r="G34" s="55" t="n">
        <f aca="false">H34+I34</f>
        <v>171.9</v>
      </c>
      <c r="H34" s="51" t="n">
        <v>153.8</v>
      </c>
      <c r="I34" s="51" t="n">
        <v>18.1</v>
      </c>
      <c r="J34" s="51" t="n">
        <v>19.8</v>
      </c>
      <c r="K34" s="55" t="n">
        <f aca="false">L34+M34</f>
        <v>145.1</v>
      </c>
      <c r="L34" s="51" t="n">
        <v>134.6</v>
      </c>
      <c r="M34" s="51" t="n">
        <v>10.5</v>
      </c>
      <c r="N34" s="22" t="s">
        <v>76</v>
      </c>
      <c r="O34" s="59" t="s">
        <v>38</v>
      </c>
      <c r="P34" s="52" t="s">
        <v>38</v>
      </c>
      <c r="Q34" s="52" t="s">
        <v>38</v>
      </c>
      <c r="R34" s="52" t="s">
        <v>38</v>
      </c>
      <c r="S34" s="52" t="s">
        <v>38</v>
      </c>
      <c r="T34" s="52" t="s">
        <v>38</v>
      </c>
      <c r="U34" s="52" t="s">
        <v>38</v>
      </c>
      <c r="V34" s="52" t="s">
        <v>38</v>
      </c>
      <c r="W34" s="52" t="s">
        <v>38</v>
      </c>
      <c r="X34" s="52" t="s">
        <v>38</v>
      </c>
      <c r="Y34" s="52" t="s">
        <v>38</v>
      </c>
      <c r="Z34" s="52" t="s">
        <v>38</v>
      </c>
    </row>
    <row r="35" customFormat="false" ht="13.5" hidden="false" customHeight="true" outlineLevel="0" collapsed="false">
      <c r="A35" s="22" t="s">
        <v>27</v>
      </c>
      <c r="B35" s="51" t="n">
        <v>21.1</v>
      </c>
      <c r="C35" s="55" t="n">
        <f aca="false">D35+E35</f>
        <v>164.8</v>
      </c>
      <c r="D35" s="51" t="n">
        <v>150.7</v>
      </c>
      <c r="E35" s="51" t="n">
        <v>14.1</v>
      </c>
      <c r="F35" s="51" t="n">
        <v>21.4</v>
      </c>
      <c r="G35" s="55" t="n">
        <f aca="false">H35+I35</f>
        <v>172.9</v>
      </c>
      <c r="H35" s="51" t="n">
        <v>157.5</v>
      </c>
      <c r="I35" s="51" t="n">
        <v>15.4</v>
      </c>
      <c r="J35" s="51" t="n">
        <v>20.9</v>
      </c>
      <c r="K35" s="55" t="n">
        <f aca="false">L35+M35</f>
        <v>155.1</v>
      </c>
      <c r="L35" s="51" t="n">
        <v>142.5</v>
      </c>
      <c r="M35" s="51" t="n">
        <v>12.6</v>
      </c>
      <c r="N35" s="22" t="s">
        <v>27</v>
      </c>
      <c r="O35" s="59" t="s">
        <v>38</v>
      </c>
      <c r="P35" s="52" t="s">
        <v>38</v>
      </c>
      <c r="Q35" s="52" t="s">
        <v>38</v>
      </c>
      <c r="R35" s="52" t="s">
        <v>38</v>
      </c>
      <c r="S35" s="52" t="s">
        <v>38</v>
      </c>
      <c r="T35" s="52" t="s">
        <v>38</v>
      </c>
      <c r="U35" s="52" t="s">
        <v>38</v>
      </c>
      <c r="V35" s="52" t="s">
        <v>38</v>
      </c>
      <c r="W35" s="52" t="s">
        <v>38</v>
      </c>
      <c r="X35" s="52" t="s">
        <v>38</v>
      </c>
      <c r="Y35" s="52" t="s">
        <v>38</v>
      </c>
      <c r="Z35" s="52" t="s">
        <v>38</v>
      </c>
    </row>
    <row r="36" customFormat="false" ht="13.5" hidden="false" customHeight="true" outlineLevel="0" collapsed="false">
      <c r="A36" s="22" t="s">
        <v>28</v>
      </c>
      <c r="B36" s="51" t="n">
        <v>19.3</v>
      </c>
      <c r="C36" s="55" t="n">
        <f aca="false">D36+E36</f>
        <v>148.4</v>
      </c>
      <c r="D36" s="51" t="n">
        <v>135.8</v>
      </c>
      <c r="E36" s="51" t="n">
        <v>12.6</v>
      </c>
      <c r="F36" s="51" t="n">
        <v>19.2</v>
      </c>
      <c r="G36" s="55" t="n">
        <f aca="false">H36+I36</f>
        <v>155.7</v>
      </c>
      <c r="H36" s="51" t="n">
        <v>139.2</v>
      </c>
      <c r="I36" s="51" t="n">
        <v>16.5</v>
      </c>
      <c r="J36" s="51" t="n">
        <v>19.4</v>
      </c>
      <c r="K36" s="55" t="n">
        <f aca="false">L36+M36</f>
        <v>139.4</v>
      </c>
      <c r="L36" s="51" t="n">
        <v>131.6</v>
      </c>
      <c r="M36" s="51" t="n">
        <v>7.8</v>
      </c>
      <c r="N36" s="22" t="s">
        <v>28</v>
      </c>
      <c r="O36" s="59" t="s">
        <v>38</v>
      </c>
      <c r="P36" s="52" t="s">
        <v>38</v>
      </c>
      <c r="Q36" s="52" t="s">
        <v>38</v>
      </c>
      <c r="R36" s="52" t="s">
        <v>38</v>
      </c>
      <c r="S36" s="52" t="s">
        <v>38</v>
      </c>
      <c r="T36" s="52" t="s">
        <v>38</v>
      </c>
      <c r="U36" s="52" t="s">
        <v>38</v>
      </c>
      <c r="V36" s="52" t="s">
        <v>38</v>
      </c>
      <c r="W36" s="52" t="s">
        <v>38</v>
      </c>
      <c r="X36" s="52" t="s">
        <v>38</v>
      </c>
      <c r="Y36" s="52" t="s">
        <v>38</v>
      </c>
      <c r="Z36" s="52" t="s">
        <v>38</v>
      </c>
    </row>
    <row r="37" customFormat="false" ht="13.5" hidden="false" customHeight="true" outlineLevel="0" collapsed="false">
      <c r="A37" s="22" t="s">
        <v>29</v>
      </c>
      <c r="B37" s="51" t="n">
        <v>20.6</v>
      </c>
      <c r="C37" s="55" t="n">
        <f aca="false">D37+E37</f>
        <v>158.2</v>
      </c>
      <c r="D37" s="51" t="n">
        <v>148</v>
      </c>
      <c r="E37" s="51" t="n">
        <v>10.2</v>
      </c>
      <c r="F37" s="51" t="n">
        <v>20.5</v>
      </c>
      <c r="G37" s="55" t="n">
        <f aca="false">H37+I37</f>
        <v>166.7</v>
      </c>
      <c r="H37" s="51" t="n">
        <v>154.5</v>
      </c>
      <c r="I37" s="51" t="n">
        <v>12.2</v>
      </c>
      <c r="J37" s="51" t="n">
        <v>20.6</v>
      </c>
      <c r="K37" s="55" t="n">
        <f aca="false">L37+M37</f>
        <v>148</v>
      </c>
      <c r="L37" s="51" t="n">
        <v>140.2</v>
      </c>
      <c r="M37" s="51" t="n">
        <v>7.8</v>
      </c>
      <c r="N37" s="22" t="s">
        <v>29</v>
      </c>
      <c r="O37" s="59" t="s">
        <v>38</v>
      </c>
      <c r="P37" s="52" t="s">
        <v>38</v>
      </c>
      <c r="Q37" s="52" t="s">
        <v>38</v>
      </c>
      <c r="R37" s="52" t="s">
        <v>38</v>
      </c>
      <c r="S37" s="52" t="s">
        <v>38</v>
      </c>
      <c r="T37" s="52" t="s">
        <v>38</v>
      </c>
      <c r="U37" s="52" t="s">
        <v>38</v>
      </c>
      <c r="V37" s="52" t="s">
        <v>38</v>
      </c>
      <c r="W37" s="52" t="s">
        <v>38</v>
      </c>
      <c r="X37" s="52" t="s">
        <v>38</v>
      </c>
      <c r="Y37" s="52" t="s">
        <v>38</v>
      </c>
      <c r="Z37" s="52" t="s">
        <v>38</v>
      </c>
    </row>
    <row r="38" customFormat="false" ht="13.5" hidden="false" customHeight="true" outlineLevel="0" collapsed="false">
      <c r="A38" s="22" t="s">
        <v>30</v>
      </c>
      <c r="B38" s="51" t="n">
        <v>20.5</v>
      </c>
      <c r="C38" s="55" t="n">
        <f aca="false">D38+E38</f>
        <v>158.2</v>
      </c>
      <c r="D38" s="51" t="n">
        <v>147.2</v>
      </c>
      <c r="E38" s="51" t="n">
        <v>11</v>
      </c>
      <c r="F38" s="51" t="n">
        <v>20.4</v>
      </c>
      <c r="G38" s="55" t="n">
        <f aca="false">H38+I38</f>
        <v>165.4</v>
      </c>
      <c r="H38" s="51" t="n">
        <v>152.6</v>
      </c>
      <c r="I38" s="51" t="n">
        <v>12.8</v>
      </c>
      <c r="J38" s="51" t="n">
        <v>20.6</v>
      </c>
      <c r="K38" s="55" t="n">
        <f aca="false">L38+M38</f>
        <v>149.5</v>
      </c>
      <c r="L38" s="51" t="n">
        <v>140.7</v>
      </c>
      <c r="M38" s="51" t="n">
        <v>8.8</v>
      </c>
      <c r="N38" s="22" t="s">
        <v>30</v>
      </c>
      <c r="O38" s="59" t="s">
        <v>38</v>
      </c>
      <c r="P38" s="52" t="s">
        <v>38</v>
      </c>
      <c r="Q38" s="52" t="s">
        <v>38</v>
      </c>
      <c r="R38" s="52" t="s">
        <v>38</v>
      </c>
      <c r="S38" s="52" t="s">
        <v>38</v>
      </c>
      <c r="T38" s="52" t="s">
        <v>38</v>
      </c>
      <c r="U38" s="52" t="s">
        <v>38</v>
      </c>
      <c r="V38" s="52" t="s">
        <v>38</v>
      </c>
      <c r="W38" s="52" t="s">
        <v>38</v>
      </c>
      <c r="X38" s="52" t="s">
        <v>38</v>
      </c>
      <c r="Y38" s="52" t="s">
        <v>38</v>
      </c>
      <c r="Z38" s="52" t="s">
        <v>38</v>
      </c>
    </row>
    <row r="39" customFormat="false" ht="13.5" hidden="false" customHeight="true" outlineLevel="0" collapsed="false">
      <c r="A39" s="22" t="s">
        <v>31</v>
      </c>
      <c r="B39" s="51" t="n">
        <v>19.9</v>
      </c>
      <c r="C39" s="55" t="n">
        <f aca="false">D39+E39</f>
        <v>154.2</v>
      </c>
      <c r="D39" s="51" t="n">
        <v>143.1</v>
      </c>
      <c r="E39" s="51" t="n">
        <v>11.1</v>
      </c>
      <c r="F39" s="51" t="n">
        <v>19.8</v>
      </c>
      <c r="G39" s="55" t="n">
        <f aca="false">H39+I39</f>
        <v>161.4</v>
      </c>
      <c r="H39" s="51" t="n">
        <v>148</v>
      </c>
      <c r="I39" s="51" t="n">
        <v>13.4</v>
      </c>
      <c r="J39" s="51" t="n">
        <v>20</v>
      </c>
      <c r="K39" s="55" t="n">
        <f aca="false">L39+M39</f>
        <v>145.3</v>
      </c>
      <c r="L39" s="51" t="n">
        <v>137</v>
      </c>
      <c r="M39" s="51" t="n">
        <v>8.3</v>
      </c>
      <c r="N39" s="22" t="s">
        <v>31</v>
      </c>
      <c r="O39" s="59" t="s">
        <v>38</v>
      </c>
      <c r="P39" s="52" t="s">
        <v>38</v>
      </c>
      <c r="Q39" s="52" t="s">
        <v>38</v>
      </c>
      <c r="R39" s="52" t="s">
        <v>38</v>
      </c>
      <c r="S39" s="52" t="s">
        <v>38</v>
      </c>
      <c r="T39" s="52" t="s">
        <v>38</v>
      </c>
      <c r="U39" s="52" t="s">
        <v>38</v>
      </c>
      <c r="V39" s="52" t="s">
        <v>38</v>
      </c>
      <c r="W39" s="52" t="s">
        <v>38</v>
      </c>
      <c r="X39" s="52" t="s">
        <v>38</v>
      </c>
      <c r="Y39" s="52" t="s">
        <v>38</v>
      </c>
      <c r="Z39" s="52" t="s">
        <v>38</v>
      </c>
    </row>
    <row r="40" customFormat="false" ht="13.5" hidden="false" customHeight="true" outlineLevel="0" collapsed="false">
      <c r="A40" s="22" t="s">
        <v>32</v>
      </c>
      <c r="B40" s="51" t="n">
        <v>19.9</v>
      </c>
      <c r="C40" s="55" t="n">
        <f aca="false">D40+E40</f>
        <v>154.4</v>
      </c>
      <c r="D40" s="51" t="n">
        <v>143.4</v>
      </c>
      <c r="E40" s="51" t="n">
        <v>11</v>
      </c>
      <c r="F40" s="51" t="n">
        <v>20</v>
      </c>
      <c r="G40" s="55" t="n">
        <f aca="false">H40+I40</f>
        <v>163.5</v>
      </c>
      <c r="H40" s="51" t="n">
        <v>149.6</v>
      </c>
      <c r="I40" s="51" t="n">
        <v>13.9</v>
      </c>
      <c r="J40" s="51" t="n">
        <v>19.8</v>
      </c>
      <c r="K40" s="55" t="n">
        <f aca="false">L40+M40</f>
        <v>143.4</v>
      </c>
      <c r="L40" s="51" t="n">
        <v>136</v>
      </c>
      <c r="M40" s="51" t="n">
        <v>7.4</v>
      </c>
      <c r="N40" s="22" t="s">
        <v>32</v>
      </c>
      <c r="O40" s="59" t="s">
        <v>38</v>
      </c>
      <c r="P40" s="52" t="s">
        <v>38</v>
      </c>
      <c r="Q40" s="52" t="s">
        <v>38</v>
      </c>
      <c r="R40" s="52" t="s">
        <v>38</v>
      </c>
      <c r="S40" s="52" t="s">
        <v>38</v>
      </c>
      <c r="T40" s="52" t="s">
        <v>38</v>
      </c>
      <c r="U40" s="52" t="s">
        <v>38</v>
      </c>
      <c r="V40" s="52" t="s">
        <v>38</v>
      </c>
      <c r="W40" s="52" t="s">
        <v>38</v>
      </c>
      <c r="X40" s="52" t="s">
        <v>38</v>
      </c>
      <c r="Y40" s="52" t="s">
        <v>38</v>
      </c>
      <c r="Z40" s="52" t="s">
        <v>38</v>
      </c>
    </row>
    <row r="41" customFormat="false" ht="13.5" hidden="false" customHeight="true" outlineLevel="0" collapsed="false">
      <c r="A41" s="22" t="s">
        <v>33</v>
      </c>
      <c r="B41" s="51" t="n">
        <v>20.1</v>
      </c>
      <c r="C41" s="55" t="n">
        <f aca="false">D41+E41</f>
        <v>158.4</v>
      </c>
      <c r="D41" s="51" t="n">
        <v>144.4</v>
      </c>
      <c r="E41" s="51" t="n">
        <v>14</v>
      </c>
      <c r="F41" s="51" t="n">
        <v>19.9</v>
      </c>
      <c r="G41" s="55" t="n">
        <f aca="false">H41+I41</f>
        <v>165.9</v>
      </c>
      <c r="H41" s="51" t="n">
        <v>149.5</v>
      </c>
      <c r="I41" s="51" t="n">
        <v>16.4</v>
      </c>
      <c r="J41" s="51" t="n">
        <v>20.3</v>
      </c>
      <c r="K41" s="55" t="n">
        <f aca="false">L41+M41</f>
        <v>149.3</v>
      </c>
      <c r="L41" s="51" t="n">
        <v>138.3</v>
      </c>
      <c r="M41" s="51" t="n">
        <v>11</v>
      </c>
      <c r="N41" s="22" t="s">
        <v>33</v>
      </c>
      <c r="O41" s="59" t="s">
        <v>38</v>
      </c>
      <c r="P41" s="52" t="s">
        <v>38</v>
      </c>
      <c r="Q41" s="52" t="s">
        <v>38</v>
      </c>
      <c r="R41" s="52" t="s">
        <v>38</v>
      </c>
      <c r="S41" s="52" t="s">
        <v>38</v>
      </c>
      <c r="T41" s="52" t="s">
        <v>38</v>
      </c>
      <c r="U41" s="52" t="s">
        <v>38</v>
      </c>
      <c r="V41" s="52" t="s">
        <v>38</v>
      </c>
      <c r="W41" s="52" t="s">
        <v>38</v>
      </c>
      <c r="X41" s="52" t="s">
        <v>38</v>
      </c>
      <c r="Y41" s="52" t="s">
        <v>38</v>
      </c>
      <c r="Z41" s="52" t="s">
        <v>38</v>
      </c>
    </row>
    <row r="42" customFormat="false" ht="13.5" hidden="false" customHeight="true" outlineLevel="0" collapsed="false">
      <c r="A42" s="22" t="s">
        <v>34</v>
      </c>
      <c r="B42" s="51" t="n">
        <v>20.3</v>
      </c>
      <c r="C42" s="55" t="n">
        <f aca="false">D42+E42</f>
        <v>161.1</v>
      </c>
      <c r="D42" s="51" t="n">
        <v>147.1</v>
      </c>
      <c r="E42" s="51" t="n">
        <v>14</v>
      </c>
      <c r="F42" s="51" t="n">
        <v>20.2</v>
      </c>
      <c r="G42" s="55" t="n">
        <f aca="false">H42+I42</f>
        <v>169.3</v>
      </c>
      <c r="H42" s="51" t="n">
        <v>151.6</v>
      </c>
      <c r="I42" s="51" t="n">
        <v>17.7</v>
      </c>
      <c r="J42" s="51" t="n">
        <v>20.5</v>
      </c>
      <c r="K42" s="55" t="n">
        <f aca="false">L42+M42</f>
        <v>151.2</v>
      </c>
      <c r="L42" s="51" t="n">
        <v>141.6</v>
      </c>
      <c r="M42" s="51" t="n">
        <v>9.6</v>
      </c>
      <c r="N42" s="22" t="s">
        <v>34</v>
      </c>
      <c r="O42" s="59" t="s">
        <v>38</v>
      </c>
      <c r="P42" s="52" t="s">
        <v>38</v>
      </c>
      <c r="Q42" s="52" t="s">
        <v>38</v>
      </c>
      <c r="R42" s="52" t="s">
        <v>38</v>
      </c>
      <c r="S42" s="52" t="s">
        <v>38</v>
      </c>
      <c r="T42" s="52" t="s">
        <v>38</v>
      </c>
      <c r="U42" s="52" t="s">
        <v>38</v>
      </c>
      <c r="V42" s="52" t="s">
        <v>38</v>
      </c>
      <c r="W42" s="52" t="s">
        <v>38</v>
      </c>
      <c r="X42" s="52" t="s">
        <v>38</v>
      </c>
      <c r="Y42" s="52" t="s">
        <v>38</v>
      </c>
      <c r="Z42" s="52" t="s">
        <v>38</v>
      </c>
    </row>
    <row r="43" customFormat="false" ht="13.5" hidden="false" customHeight="true" outlineLevel="0" collapsed="false">
      <c r="A43" s="23" t="s">
        <v>35</v>
      </c>
      <c r="B43" s="56" t="n">
        <v>21.1</v>
      </c>
      <c r="C43" s="56" t="n">
        <f aca="false">D43+E43</f>
        <v>168.7</v>
      </c>
      <c r="D43" s="57" t="n">
        <v>150.2</v>
      </c>
      <c r="E43" s="57" t="n">
        <v>18.5</v>
      </c>
      <c r="F43" s="57" t="n">
        <v>21.2</v>
      </c>
      <c r="G43" s="56" t="n">
        <f aca="false">H43+I43</f>
        <v>179.1</v>
      </c>
      <c r="H43" s="57" t="n">
        <v>157.3</v>
      </c>
      <c r="I43" s="57" t="n">
        <v>21.8</v>
      </c>
      <c r="J43" s="57" t="n">
        <v>21.1</v>
      </c>
      <c r="K43" s="56" t="n">
        <f aca="false">L43+M43</f>
        <v>156.5</v>
      </c>
      <c r="L43" s="57" t="n">
        <v>141.9</v>
      </c>
      <c r="M43" s="57" t="n">
        <v>14.6</v>
      </c>
      <c r="N43" s="23" t="s">
        <v>35</v>
      </c>
      <c r="O43" s="61" t="s">
        <v>38</v>
      </c>
      <c r="P43" s="62" t="s">
        <v>38</v>
      </c>
      <c r="Q43" s="62" t="s">
        <v>38</v>
      </c>
      <c r="R43" s="62" t="s">
        <v>38</v>
      </c>
      <c r="S43" s="62" t="s">
        <v>38</v>
      </c>
      <c r="T43" s="62" t="s">
        <v>38</v>
      </c>
      <c r="U43" s="62" t="s">
        <v>38</v>
      </c>
      <c r="V43" s="62" t="s">
        <v>38</v>
      </c>
      <c r="W43" s="62" t="s">
        <v>38</v>
      </c>
      <c r="X43" s="62" t="s">
        <v>38</v>
      </c>
      <c r="Y43" s="62" t="s">
        <v>38</v>
      </c>
      <c r="Z43" s="62" t="s">
        <v>38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8" t="n">
        <v>19.6</v>
      </c>
      <c r="C45" s="48" t="n">
        <v>167.1</v>
      </c>
      <c r="D45" s="48" t="n">
        <v>149.1</v>
      </c>
      <c r="E45" s="48" t="n">
        <v>18</v>
      </c>
      <c r="F45" s="48" t="n">
        <v>19.7</v>
      </c>
      <c r="G45" s="48" t="n">
        <v>176</v>
      </c>
      <c r="H45" s="48" t="n">
        <v>154.5</v>
      </c>
      <c r="I45" s="48" t="n">
        <v>21.5</v>
      </c>
      <c r="J45" s="48" t="n">
        <v>19.5</v>
      </c>
      <c r="K45" s="48" t="n">
        <v>151.8</v>
      </c>
      <c r="L45" s="48" t="n">
        <v>139.8</v>
      </c>
      <c r="M45" s="48" t="n">
        <v>12</v>
      </c>
      <c r="N45" s="16" t="s">
        <v>19</v>
      </c>
      <c r="O45" s="58" t="s">
        <v>38</v>
      </c>
      <c r="P45" s="58" t="s">
        <v>38</v>
      </c>
      <c r="Q45" s="58" t="s">
        <v>38</v>
      </c>
      <c r="R45" s="58" t="s">
        <v>38</v>
      </c>
      <c r="S45" s="58" t="s">
        <v>38</v>
      </c>
      <c r="T45" s="58" t="s">
        <v>38</v>
      </c>
      <c r="U45" s="58" t="s">
        <v>38</v>
      </c>
      <c r="V45" s="58" t="s">
        <v>38</v>
      </c>
      <c r="W45" s="58" t="s">
        <v>38</v>
      </c>
      <c r="X45" s="58" t="s">
        <v>38</v>
      </c>
      <c r="Y45" s="58" t="s">
        <v>38</v>
      </c>
      <c r="Z45" s="58" t="s">
        <v>38</v>
      </c>
    </row>
    <row r="46" customFormat="false" ht="13.5" hidden="false" customHeight="true" outlineLevel="0" collapsed="false">
      <c r="A46" s="18" t="s">
        <v>20</v>
      </c>
      <c r="B46" s="50" t="n">
        <v>19.5</v>
      </c>
      <c r="C46" s="50" t="n">
        <v>164.3</v>
      </c>
      <c r="D46" s="50" t="n">
        <v>146.7</v>
      </c>
      <c r="E46" s="50" t="n">
        <v>17.6</v>
      </c>
      <c r="F46" s="50" t="n">
        <v>19.7</v>
      </c>
      <c r="G46" s="50" t="n">
        <v>174.1</v>
      </c>
      <c r="H46" s="50" t="n">
        <v>152.6</v>
      </c>
      <c r="I46" s="50" t="n">
        <v>21.5</v>
      </c>
      <c r="J46" s="50" t="n">
        <v>19.1</v>
      </c>
      <c r="K46" s="50" t="n">
        <v>147.8</v>
      </c>
      <c r="L46" s="50" t="n">
        <v>136.7</v>
      </c>
      <c r="M46" s="50" t="n">
        <v>11.1</v>
      </c>
      <c r="N46" s="18" t="s">
        <v>20</v>
      </c>
      <c r="O46" s="52" t="s">
        <v>38</v>
      </c>
      <c r="P46" s="52" t="s">
        <v>38</v>
      </c>
      <c r="Q46" s="52" t="s">
        <v>38</v>
      </c>
      <c r="R46" s="52" t="s">
        <v>38</v>
      </c>
      <c r="S46" s="52" t="s">
        <v>38</v>
      </c>
      <c r="T46" s="52" t="s">
        <v>38</v>
      </c>
      <c r="U46" s="52" t="s">
        <v>38</v>
      </c>
      <c r="V46" s="52" t="s">
        <v>38</v>
      </c>
      <c r="W46" s="52" t="s">
        <v>38</v>
      </c>
      <c r="X46" s="52" t="s">
        <v>38</v>
      </c>
      <c r="Y46" s="52" t="s">
        <v>38</v>
      </c>
      <c r="Z46" s="52" t="s">
        <v>38</v>
      </c>
    </row>
    <row r="47" customFormat="false" ht="13.5" hidden="false" customHeight="true" outlineLevel="0" collapsed="false">
      <c r="A47" s="18" t="s">
        <v>21</v>
      </c>
      <c r="B47" s="50" t="n">
        <v>19.3</v>
      </c>
      <c r="C47" s="50" t="n">
        <v>161.5</v>
      </c>
      <c r="D47" s="50" t="n">
        <v>145.6</v>
      </c>
      <c r="E47" s="50" t="n">
        <v>15.9</v>
      </c>
      <c r="F47" s="50" t="n">
        <v>19.5</v>
      </c>
      <c r="G47" s="50" t="n">
        <v>170.2</v>
      </c>
      <c r="H47" s="50" t="n">
        <v>151.3</v>
      </c>
      <c r="I47" s="50" t="n">
        <v>18.9</v>
      </c>
      <c r="J47" s="50" t="n">
        <v>19</v>
      </c>
      <c r="K47" s="50" t="n">
        <v>147.2</v>
      </c>
      <c r="L47" s="50" t="n">
        <v>136.3</v>
      </c>
      <c r="M47" s="50" t="n">
        <v>10.9</v>
      </c>
      <c r="N47" s="18" t="s">
        <v>21</v>
      </c>
      <c r="O47" s="59" t="s">
        <v>38</v>
      </c>
      <c r="P47" s="52" t="s">
        <v>38</v>
      </c>
      <c r="Q47" s="52" t="s">
        <v>38</v>
      </c>
      <c r="R47" s="52" t="s">
        <v>38</v>
      </c>
      <c r="S47" s="52" t="s">
        <v>38</v>
      </c>
      <c r="T47" s="52" t="s">
        <v>38</v>
      </c>
      <c r="U47" s="52" t="s">
        <v>38</v>
      </c>
      <c r="V47" s="52" t="s">
        <v>38</v>
      </c>
      <c r="W47" s="52" t="s">
        <v>38</v>
      </c>
      <c r="X47" s="52" t="s">
        <v>38</v>
      </c>
      <c r="Y47" s="52" t="s">
        <v>38</v>
      </c>
      <c r="Z47" s="52" t="s">
        <v>38</v>
      </c>
    </row>
    <row r="48" customFormat="false" ht="13.5" hidden="false" customHeight="true" outlineLevel="0" collapsed="false">
      <c r="A48" s="18" t="s">
        <v>22</v>
      </c>
      <c r="B48" s="52" t="n">
        <v>18.8</v>
      </c>
      <c r="C48" s="52" t="n">
        <v>148.9</v>
      </c>
      <c r="D48" s="52" t="n">
        <v>139.6</v>
      </c>
      <c r="E48" s="52" t="n">
        <v>9.3</v>
      </c>
      <c r="F48" s="52" t="n">
        <v>19.1</v>
      </c>
      <c r="G48" s="52" t="n">
        <v>158.6</v>
      </c>
      <c r="H48" s="52" t="n">
        <v>147.6</v>
      </c>
      <c r="I48" s="52" t="n">
        <v>11</v>
      </c>
      <c r="J48" s="52" t="n">
        <v>18.2</v>
      </c>
      <c r="K48" s="52" t="n">
        <v>132.7</v>
      </c>
      <c r="L48" s="52" t="n">
        <v>126.3</v>
      </c>
      <c r="M48" s="52" t="n">
        <v>6.4</v>
      </c>
      <c r="N48" s="18" t="s">
        <v>22</v>
      </c>
      <c r="O48" s="59" t="n">
        <v>18.6</v>
      </c>
      <c r="P48" s="52" t="n">
        <v>151.4</v>
      </c>
      <c r="Q48" s="52" t="n">
        <v>138.9</v>
      </c>
      <c r="R48" s="52" t="n">
        <v>12.5</v>
      </c>
      <c r="S48" s="52" t="n">
        <v>18.7</v>
      </c>
      <c r="T48" s="52" t="n">
        <v>152.4</v>
      </c>
      <c r="U48" s="52" t="n">
        <v>139.5</v>
      </c>
      <c r="V48" s="52" t="n">
        <v>12.9</v>
      </c>
      <c r="W48" s="52" t="n">
        <v>18</v>
      </c>
      <c r="X48" s="52" t="n">
        <v>143.1</v>
      </c>
      <c r="Y48" s="52" t="n">
        <v>134.1</v>
      </c>
      <c r="Z48" s="52" t="n">
        <v>9</v>
      </c>
    </row>
    <row r="49" customFormat="false" ht="13.5" hidden="false" customHeight="true" outlineLevel="0" collapsed="false">
      <c r="A49" s="18" t="s">
        <v>23</v>
      </c>
      <c r="B49" s="51" t="n">
        <v>19.6</v>
      </c>
      <c r="C49" s="51" t="n">
        <f aca="false">D49+E49</f>
        <v>160</v>
      </c>
      <c r="D49" s="51" t="n">
        <v>143.6</v>
      </c>
      <c r="E49" s="51" t="n">
        <v>16.4</v>
      </c>
      <c r="F49" s="51" t="n">
        <v>19.9</v>
      </c>
      <c r="G49" s="51" t="n">
        <f aca="false">H49+I49</f>
        <v>172.8</v>
      </c>
      <c r="H49" s="51" t="n">
        <v>152.6</v>
      </c>
      <c r="I49" s="51" t="n">
        <v>20.2</v>
      </c>
      <c r="J49" s="51" t="n">
        <v>19</v>
      </c>
      <c r="K49" s="51" t="n">
        <f aca="false">L49+M49</f>
        <v>138.6</v>
      </c>
      <c r="L49" s="51" t="n">
        <v>128.6</v>
      </c>
      <c r="M49" s="51" t="n">
        <v>10</v>
      </c>
      <c r="N49" s="18" t="s">
        <v>23</v>
      </c>
      <c r="O49" s="51" t="n">
        <v>18.7</v>
      </c>
      <c r="P49" s="51" t="n">
        <f aca="false">Q49+R49</f>
        <v>152.1</v>
      </c>
      <c r="Q49" s="51" t="n">
        <v>140.1</v>
      </c>
      <c r="R49" s="51" t="n">
        <v>12</v>
      </c>
      <c r="S49" s="51" t="n">
        <v>18.8</v>
      </c>
      <c r="T49" s="51" t="n">
        <f aca="false">U49+V49</f>
        <v>152.7</v>
      </c>
      <c r="U49" s="51" t="n">
        <v>140.5</v>
      </c>
      <c r="V49" s="51" t="n">
        <v>12.2</v>
      </c>
      <c r="W49" s="51" t="n">
        <v>18.3</v>
      </c>
      <c r="X49" s="51" t="n">
        <f aca="false">Y49+Z49</f>
        <v>147.4</v>
      </c>
      <c r="Y49" s="51" t="n">
        <v>137.1</v>
      </c>
      <c r="Z49" s="51" t="n">
        <v>10.3</v>
      </c>
    </row>
    <row r="50" customFormat="false" ht="13.5" hidden="false" customHeight="true" outlineLevel="0" collapsed="false">
      <c r="A50" s="20" t="s">
        <v>24</v>
      </c>
      <c r="B50" s="54" t="n">
        <v>18.3</v>
      </c>
      <c r="C50" s="54" t="n">
        <f aca="false">D50+E50</f>
        <v>148.1</v>
      </c>
      <c r="D50" s="54" t="n">
        <v>133.9</v>
      </c>
      <c r="E50" s="54" t="n">
        <v>14.2</v>
      </c>
      <c r="F50" s="54" t="n">
        <v>18.7</v>
      </c>
      <c r="G50" s="54" t="n">
        <f aca="false">H50+I50</f>
        <v>160.6</v>
      </c>
      <c r="H50" s="54" t="n">
        <v>143.1</v>
      </c>
      <c r="I50" s="54" t="n">
        <v>17.5</v>
      </c>
      <c r="J50" s="54" t="n">
        <v>17.7</v>
      </c>
      <c r="K50" s="54" t="n">
        <f aca="false">L50+M50</f>
        <v>128.2</v>
      </c>
      <c r="L50" s="54" t="n">
        <v>119.3</v>
      </c>
      <c r="M50" s="54" t="n">
        <v>8.9</v>
      </c>
      <c r="N50" s="20" t="s">
        <v>24</v>
      </c>
      <c r="O50" s="54" t="n">
        <v>16.3</v>
      </c>
      <c r="P50" s="54" t="n">
        <f aca="false">Q50+R50</f>
        <v>130.2</v>
      </c>
      <c r="Q50" s="54" t="n">
        <v>121.2</v>
      </c>
      <c r="R50" s="54" t="n">
        <v>9</v>
      </c>
      <c r="S50" s="54" t="n">
        <v>16.3</v>
      </c>
      <c r="T50" s="54" t="n">
        <f aca="false">U50+V50</f>
        <v>129.7</v>
      </c>
      <c r="U50" s="54" t="n">
        <v>120.7</v>
      </c>
      <c r="V50" s="54" t="n">
        <v>9</v>
      </c>
      <c r="W50" s="54" t="n">
        <v>16.8</v>
      </c>
      <c r="X50" s="54" t="n">
        <f aca="false">Y50+Z50</f>
        <v>133.4</v>
      </c>
      <c r="Y50" s="54" t="n">
        <v>124.8</v>
      </c>
      <c r="Z50" s="54" t="n">
        <v>8.6</v>
      </c>
    </row>
    <row r="51" customFormat="false" ht="13.5" hidden="false" customHeight="true" outlineLevel="0" collapsed="false">
      <c r="A51" s="22" t="s">
        <v>25</v>
      </c>
      <c r="B51" s="51" t="n">
        <v>19.5</v>
      </c>
      <c r="C51" s="51" t="n">
        <f aca="false">D51+E51</f>
        <v>157.7</v>
      </c>
      <c r="D51" s="51" t="n">
        <v>142.9</v>
      </c>
      <c r="E51" s="51" t="n">
        <v>14.8</v>
      </c>
      <c r="F51" s="51" t="n">
        <v>20</v>
      </c>
      <c r="G51" s="51" t="n">
        <f aca="false">H51+I51</f>
        <v>170.8</v>
      </c>
      <c r="H51" s="51" t="n">
        <v>152.4</v>
      </c>
      <c r="I51" s="51" t="n">
        <v>18.4</v>
      </c>
      <c r="J51" s="51" t="n">
        <v>18.7</v>
      </c>
      <c r="K51" s="51" t="n">
        <f aca="false">L51+M51</f>
        <v>136</v>
      </c>
      <c r="L51" s="51" t="n">
        <v>127.1</v>
      </c>
      <c r="M51" s="51" t="n">
        <v>8.9</v>
      </c>
      <c r="N51" s="22" t="s">
        <v>25</v>
      </c>
      <c r="O51" s="51" t="n">
        <v>17.6</v>
      </c>
      <c r="P51" s="51" t="n">
        <f aca="false">Q51+R51</f>
        <v>143.2</v>
      </c>
      <c r="Q51" s="51" t="n">
        <v>131</v>
      </c>
      <c r="R51" s="51" t="n">
        <v>12.2</v>
      </c>
      <c r="S51" s="51" t="n">
        <v>17.7</v>
      </c>
      <c r="T51" s="51" t="n">
        <f aca="false">U51+V51</f>
        <v>144.3</v>
      </c>
      <c r="U51" s="51" t="n">
        <v>131.8</v>
      </c>
      <c r="V51" s="51" t="n">
        <v>12.5</v>
      </c>
      <c r="W51" s="51" t="n">
        <v>16.9</v>
      </c>
      <c r="X51" s="51" t="n">
        <f aca="false">Y51+Z51</f>
        <v>134.8</v>
      </c>
      <c r="Y51" s="51" t="n">
        <v>125.4</v>
      </c>
      <c r="Z51" s="51" t="n">
        <v>9.4</v>
      </c>
    </row>
    <row r="52" customFormat="false" ht="13.5" hidden="false" customHeight="true" outlineLevel="0" collapsed="false">
      <c r="A52" s="22" t="s">
        <v>76</v>
      </c>
      <c r="B52" s="51" t="n">
        <v>19.2</v>
      </c>
      <c r="C52" s="55" t="n">
        <f aca="false">D52+E52</f>
        <v>155.4</v>
      </c>
      <c r="D52" s="51" t="n">
        <v>140.3</v>
      </c>
      <c r="E52" s="51" t="n">
        <v>15.1</v>
      </c>
      <c r="F52" s="51" t="n">
        <v>19.4</v>
      </c>
      <c r="G52" s="55" t="n">
        <f aca="false">H52+I52</f>
        <v>165.9</v>
      </c>
      <c r="H52" s="51" t="n">
        <v>147.2</v>
      </c>
      <c r="I52" s="51" t="n">
        <v>18.7</v>
      </c>
      <c r="J52" s="51" t="n">
        <v>18.9</v>
      </c>
      <c r="K52" s="55" t="n">
        <f aca="false">L52+M52</f>
        <v>137.8</v>
      </c>
      <c r="L52" s="51" t="n">
        <v>128.7</v>
      </c>
      <c r="M52" s="51" t="n">
        <v>9.1</v>
      </c>
      <c r="N52" s="22" t="s">
        <v>76</v>
      </c>
      <c r="O52" s="51" t="n">
        <v>20.2</v>
      </c>
      <c r="P52" s="55" t="n">
        <f aca="false">Q52+R52</f>
        <v>164.2</v>
      </c>
      <c r="Q52" s="51" t="n">
        <v>150.9</v>
      </c>
      <c r="R52" s="51" t="n">
        <v>13.3</v>
      </c>
      <c r="S52" s="51" t="n">
        <v>20.2</v>
      </c>
      <c r="T52" s="55" t="n">
        <f aca="false">U52+V52</f>
        <v>164.9</v>
      </c>
      <c r="U52" s="51" t="n">
        <v>151.4</v>
      </c>
      <c r="V52" s="51" t="n">
        <v>13.5</v>
      </c>
      <c r="W52" s="51" t="n">
        <v>20</v>
      </c>
      <c r="X52" s="55" t="n">
        <f aca="false">Y52+Z52</f>
        <v>159.3</v>
      </c>
      <c r="Y52" s="51" t="n">
        <v>147.6</v>
      </c>
      <c r="Z52" s="51" t="n">
        <v>11.7</v>
      </c>
    </row>
    <row r="53" customFormat="false" ht="13.5" hidden="false" customHeight="true" outlineLevel="0" collapsed="false">
      <c r="A53" s="22" t="s">
        <v>27</v>
      </c>
      <c r="B53" s="51" t="n">
        <v>20.2</v>
      </c>
      <c r="C53" s="55" t="n">
        <f aca="false">D53+E53</f>
        <v>165.4</v>
      </c>
      <c r="D53" s="51" t="n">
        <v>149.5</v>
      </c>
      <c r="E53" s="51" t="n">
        <v>15.9</v>
      </c>
      <c r="F53" s="51" t="n">
        <v>20.8</v>
      </c>
      <c r="G53" s="55" t="n">
        <f aca="false">H53+I53</f>
        <v>179.7</v>
      </c>
      <c r="H53" s="51" t="n">
        <v>160.3</v>
      </c>
      <c r="I53" s="51" t="n">
        <v>19.4</v>
      </c>
      <c r="J53" s="51" t="n">
        <v>19.2</v>
      </c>
      <c r="K53" s="55" t="n">
        <f aca="false">L53+M53</f>
        <v>141.6</v>
      </c>
      <c r="L53" s="51" t="n">
        <v>131.5</v>
      </c>
      <c r="M53" s="51" t="n">
        <v>10.1</v>
      </c>
      <c r="N53" s="22" t="s">
        <v>27</v>
      </c>
      <c r="O53" s="51" t="n">
        <v>18.6</v>
      </c>
      <c r="P53" s="55" t="n">
        <f aca="false">Q53+R53</f>
        <v>156.8</v>
      </c>
      <c r="Q53" s="51" t="n">
        <v>146</v>
      </c>
      <c r="R53" s="51" t="n">
        <v>10.8</v>
      </c>
      <c r="S53" s="51" t="n">
        <v>18.5</v>
      </c>
      <c r="T53" s="55" t="n">
        <f aca="false">U53+V53</f>
        <v>156.7</v>
      </c>
      <c r="U53" s="51" t="n">
        <v>145.9</v>
      </c>
      <c r="V53" s="51" t="n">
        <v>10.8</v>
      </c>
      <c r="W53" s="51" t="n">
        <v>19.4</v>
      </c>
      <c r="X53" s="55" t="n">
        <f aca="false">Y53+Z53</f>
        <v>157.2</v>
      </c>
      <c r="Y53" s="51" t="n">
        <v>146.2</v>
      </c>
      <c r="Z53" s="51" t="n">
        <v>11</v>
      </c>
    </row>
    <row r="54" customFormat="false" ht="13.5" hidden="false" customHeight="true" outlineLevel="0" collapsed="false">
      <c r="A54" s="22" t="s">
        <v>28</v>
      </c>
      <c r="B54" s="51" t="n">
        <v>18.3</v>
      </c>
      <c r="C54" s="55" t="n">
        <f aca="false">D54+E54</f>
        <v>150.8</v>
      </c>
      <c r="D54" s="51" t="n">
        <v>134</v>
      </c>
      <c r="E54" s="51" t="n">
        <v>16.8</v>
      </c>
      <c r="F54" s="51" t="n">
        <v>18.4</v>
      </c>
      <c r="G54" s="55" t="n">
        <f aca="false">H54+I54</f>
        <v>162.1</v>
      </c>
      <c r="H54" s="51" t="n">
        <v>141.5</v>
      </c>
      <c r="I54" s="51" t="n">
        <v>20.6</v>
      </c>
      <c r="J54" s="51" t="n">
        <v>18.1</v>
      </c>
      <c r="K54" s="55" t="n">
        <f aca="false">L54+M54</f>
        <v>132</v>
      </c>
      <c r="L54" s="51" t="n">
        <v>121.5</v>
      </c>
      <c r="M54" s="51" t="n">
        <v>10.5</v>
      </c>
      <c r="N54" s="22" t="s">
        <v>28</v>
      </c>
      <c r="O54" s="51" t="n">
        <v>17</v>
      </c>
      <c r="P54" s="55" t="n">
        <f aca="false">Q54+R54</f>
        <v>137.3</v>
      </c>
      <c r="Q54" s="51" t="n">
        <v>126.8</v>
      </c>
      <c r="R54" s="51" t="n">
        <v>10.5</v>
      </c>
      <c r="S54" s="51" t="n">
        <v>17</v>
      </c>
      <c r="T54" s="55" t="n">
        <f aca="false">U54+V54</f>
        <v>137.7</v>
      </c>
      <c r="U54" s="51" t="n">
        <v>127.2</v>
      </c>
      <c r="V54" s="51" t="n">
        <v>10.5</v>
      </c>
      <c r="W54" s="51" t="n">
        <v>16.6</v>
      </c>
      <c r="X54" s="55" t="n">
        <f aca="false">Y54+Z54</f>
        <v>134.5</v>
      </c>
      <c r="Y54" s="51" t="n">
        <v>124.2</v>
      </c>
      <c r="Z54" s="51" t="n">
        <v>10.3</v>
      </c>
    </row>
    <row r="55" customFormat="false" ht="13.5" hidden="false" customHeight="true" outlineLevel="0" collapsed="false">
      <c r="A55" s="22" t="s">
        <v>29</v>
      </c>
      <c r="B55" s="51" t="n">
        <v>20.2</v>
      </c>
      <c r="C55" s="55" t="n">
        <f aca="false">D55+E55</f>
        <v>166.5</v>
      </c>
      <c r="D55" s="51" t="n">
        <v>149.5</v>
      </c>
      <c r="E55" s="51" t="n">
        <v>17</v>
      </c>
      <c r="F55" s="51" t="n">
        <v>20.7</v>
      </c>
      <c r="G55" s="55" t="n">
        <f aca="false">H55+I55</f>
        <v>180.7</v>
      </c>
      <c r="H55" s="51" t="n">
        <v>159.6</v>
      </c>
      <c r="I55" s="51" t="n">
        <v>21.1</v>
      </c>
      <c r="J55" s="51" t="n">
        <v>19.5</v>
      </c>
      <c r="K55" s="55" t="n">
        <f aca="false">L55+M55</f>
        <v>142.7</v>
      </c>
      <c r="L55" s="51" t="n">
        <v>132.6</v>
      </c>
      <c r="M55" s="51" t="n">
        <v>10.1</v>
      </c>
      <c r="N55" s="22" t="s">
        <v>29</v>
      </c>
      <c r="O55" s="51" t="n">
        <v>20.4</v>
      </c>
      <c r="P55" s="55" t="n">
        <f aca="false">Q55+R55</f>
        <v>162.8</v>
      </c>
      <c r="Q55" s="51" t="n">
        <v>153</v>
      </c>
      <c r="R55" s="51" t="n">
        <v>9.8</v>
      </c>
      <c r="S55" s="51" t="n">
        <v>20.4</v>
      </c>
      <c r="T55" s="55" t="n">
        <f aca="false">U55+V55</f>
        <v>163.5</v>
      </c>
      <c r="U55" s="51" t="n">
        <v>153.6</v>
      </c>
      <c r="V55" s="51" t="n">
        <v>9.9</v>
      </c>
      <c r="W55" s="51" t="n">
        <v>19.8</v>
      </c>
      <c r="X55" s="55" t="n">
        <f aca="false">Y55+Z55</f>
        <v>158</v>
      </c>
      <c r="Y55" s="51" t="n">
        <v>148.9</v>
      </c>
      <c r="Z55" s="51" t="n">
        <v>9.1</v>
      </c>
    </row>
    <row r="56" customFormat="false" ht="13.5" hidden="false" customHeight="true" outlineLevel="0" collapsed="false">
      <c r="A56" s="22" t="s">
        <v>30</v>
      </c>
      <c r="B56" s="51" t="n">
        <v>20.1</v>
      </c>
      <c r="C56" s="55" t="n">
        <f aca="false">D56+E56</f>
        <v>165.7</v>
      </c>
      <c r="D56" s="51" t="n">
        <v>148.2</v>
      </c>
      <c r="E56" s="51" t="n">
        <v>17.5</v>
      </c>
      <c r="F56" s="51" t="n">
        <v>20.5</v>
      </c>
      <c r="G56" s="55" t="n">
        <f aca="false">H56+I56</f>
        <v>179.8</v>
      </c>
      <c r="H56" s="51" t="n">
        <v>158.1</v>
      </c>
      <c r="I56" s="51" t="n">
        <v>21.7</v>
      </c>
      <c r="J56" s="51" t="n">
        <v>19.4</v>
      </c>
      <c r="K56" s="55" t="n">
        <f aca="false">L56+M56</f>
        <v>142.3</v>
      </c>
      <c r="L56" s="51" t="n">
        <v>131.7</v>
      </c>
      <c r="M56" s="51" t="n">
        <v>10.6</v>
      </c>
      <c r="N56" s="22" t="s">
        <v>30</v>
      </c>
      <c r="O56" s="51" t="n">
        <v>18.1</v>
      </c>
      <c r="P56" s="55" t="n">
        <f aca="false">Q56+R56</f>
        <v>145.2</v>
      </c>
      <c r="Q56" s="51" t="n">
        <v>136.2</v>
      </c>
      <c r="R56" s="51" t="n">
        <v>9</v>
      </c>
      <c r="S56" s="51" t="n">
        <v>18.1</v>
      </c>
      <c r="T56" s="55" t="n">
        <f aca="false">U56+V56</f>
        <v>145.1</v>
      </c>
      <c r="U56" s="51" t="n">
        <v>136.2</v>
      </c>
      <c r="V56" s="51" t="n">
        <v>8.9</v>
      </c>
      <c r="W56" s="51" t="n">
        <v>18</v>
      </c>
      <c r="X56" s="55" t="n">
        <f aca="false">Y56+Z56</f>
        <v>144.6</v>
      </c>
      <c r="Y56" s="51" t="n">
        <v>135.5</v>
      </c>
      <c r="Z56" s="51" t="n">
        <v>9.1</v>
      </c>
    </row>
    <row r="57" customFormat="false" ht="13.5" hidden="false" customHeight="true" outlineLevel="0" collapsed="false">
      <c r="A57" s="22" t="s">
        <v>31</v>
      </c>
      <c r="B57" s="51" t="n">
        <v>19.2</v>
      </c>
      <c r="C57" s="55" t="n">
        <f aca="false">D57+E57</f>
        <v>158.7</v>
      </c>
      <c r="D57" s="51" t="n">
        <v>141.7</v>
      </c>
      <c r="E57" s="51" t="n">
        <v>17</v>
      </c>
      <c r="F57" s="51" t="n">
        <v>19.6</v>
      </c>
      <c r="G57" s="55" t="n">
        <f aca="false">H57+I57</f>
        <v>172.6</v>
      </c>
      <c r="H57" s="51" t="n">
        <v>151.5</v>
      </c>
      <c r="I57" s="51" t="n">
        <v>21.1</v>
      </c>
      <c r="J57" s="51" t="n">
        <v>18.5</v>
      </c>
      <c r="K57" s="55" t="n">
        <f aca="false">L57+M57</f>
        <v>135.6</v>
      </c>
      <c r="L57" s="51" t="n">
        <v>125.4</v>
      </c>
      <c r="M57" s="51" t="n">
        <v>10.2</v>
      </c>
      <c r="N57" s="22" t="s">
        <v>31</v>
      </c>
      <c r="O57" s="51" t="n">
        <v>21.3</v>
      </c>
      <c r="P57" s="55" t="n">
        <f aca="false">Q57+R57</f>
        <v>170.4</v>
      </c>
      <c r="Q57" s="51" t="n">
        <v>159.3</v>
      </c>
      <c r="R57" s="51" t="n">
        <v>11.1</v>
      </c>
      <c r="S57" s="51" t="n">
        <v>21.4</v>
      </c>
      <c r="T57" s="55" t="n">
        <f aca="false">U57+V57</f>
        <v>171.9</v>
      </c>
      <c r="U57" s="51" t="n">
        <v>160.5</v>
      </c>
      <c r="V57" s="51" t="n">
        <v>11.4</v>
      </c>
      <c r="W57" s="51" t="n">
        <v>19.9</v>
      </c>
      <c r="X57" s="55" t="n">
        <f aca="false">Y57+Z57</f>
        <v>158.5</v>
      </c>
      <c r="Y57" s="51" t="n">
        <v>150</v>
      </c>
      <c r="Z57" s="51" t="n">
        <v>8.5</v>
      </c>
    </row>
    <row r="58" customFormat="false" ht="13.5" hidden="false" customHeight="true" outlineLevel="0" collapsed="false">
      <c r="A58" s="22" t="s">
        <v>32</v>
      </c>
      <c r="B58" s="51" t="n">
        <v>20</v>
      </c>
      <c r="C58" s="55" t="n">
        <f aca="false">D58+E58</f>
        <v>164.7</v>
      </c>
      <c r="D58" s="51" t="n">
        <v>147.3</v>
      </c>
      <c r="E58" s="51" t="n">
        <v>17.4</v>
      </c>
      <c r="F58" s="51" t="n">
        <v>20.4</v>
      </c>
      <c r="G58" s="55" t="n">
        <f aca="false">H58+I58</f>
        <v>178.5</v>
      </c>
      <c r="H58" s="51" t="n">
        <v>156.9</v>
      </c>
      <c r="I58" s="51" t="n">
        <v>21.6</v>
      </c>
      <c r="J58" s="51" t="n">
        <v>19.4</v>
      </c>
      <c r="K58" s="55" t="n">
        <f aca="false">L58+M58</f>
        <v>141.9</v>
      </c>
      <c r="L58" s="51" t="n">
        <v>131.5</v>
      </c>
      <c r="M58" s="51" t="n">
        <v>10.4</v>
      </c>
      <c r="N58" s="22" t="s">
        <v>32</v>
      </c>
      <c r="O58" s="51" t="n">
        <v>17.5</v>
      </c>
      <c r="P58" s="55" t="n">
        <f aca="false">Q58+R58</f>
        <v>140.8</v>
      </c>
      <c r="Q58" s="51" t="n">
        <v>131.1</v>
      </c>
      <c r="R58" s="51" t="n">
        <v>9.7</v>
      </c>
      <c r="S58" s="51" t="n">
        <v>17.4</v>
      </c>
      <c r="T58" s="55" t="n">
        <f aca="false">U58+V58</f>
        <v>140.2</v>
      </c>
      <c r="U58" s="51" t="n">
        <v>130.4</v>
      </c>
      <c r="V58" s="51" t="n">
        <v>9.8</v>
      </c>
      <c r="W58" s="51" t="n">
        <v>18</v>
      </c>
      <c r="X58" s="55" t="n">
        <f aca="false">Y58+Z58</f>
        <v>144.2</v>
      </c>
      <c r="Y58" s="51" t="n">
        <v>135.8</v>
      </c>
      <c r="Z58" s="51" t="n">
        <v>8.4</v>
      </c>
    </row>
    <row r="59" customFormat="false" ht="13.5" hidden="false" customHeight="true" outlineLevel="0" collapsed="false">
      <c r="A59" s="22" t="s">
        <v>33</v>
      </c>
      <c r="B59" s="51" t="n">
        <v>19.5</v>
      </c>
      <c r="C59" s="55" t="n">
        <f aca="false">D59+E59</f>
        <v>159.2</v>
      </c>
      <c r="D59" s="51" t="n">
        <v>142.1</v>
      </c>
      <c r="E59" s="51" t="n">
        <v>17.1</v>
      </c>
      <c r="F59" s="51" t="n">
        <v>19.7</v>
      </c>
      <c r="G59" s="55" t="n">
        <f aca="false">H59+I59</f>
        <v>171.1</v>
      </c>
      <c r="H59" s="51" t="n">
        <v>150</v>
      </c>
      <c r="I59" s="51" t="n">
        <v>21.1</v>
      </c>
      <c r="J59" s="51" t="n">
        <v>19.3</v>
      </c>
      <c r="K59" s="55" t="n">
        <f aca="false">L59+M59</f>
        <v>139.7</v>
      </c>
      <c r="L59" s="51" t="n">
        <v>129.1</v>
      </c>
      <c r="M59" s="51" t="n">
        <v>10.6</v>
      </c>
      <c r="N59" s="22" t="s">
        <v>33</v>
      </c>
      <c r="O59" s="51" t="n">
        <v>20.5</v>
      </c>
      <c r="P59" s="55" t="n">
        <f aca="false">Q59+R59</f>
        <v>169.9</v>
      </c>
      <c r="Q59" s="51" t="n">
        <v>151.1</v>
      </c>
      <c r="R59" s="51" t="n">
        <v>18.8</v>
      </c>
      <c r="S59" s="51" t="n">
        <v>20.8</v>
      </c>
      <c r="T59" s="55" t="n">
        <f aca="false">U59+V59</f>
        <v>172.8</v>
      </c>
      <c r="U59" s="51" t="n">
        <v>152.9</v>
      </c>
      <c r="V59" s="51" t="n">
        <v>19.9</v>
      </c>
      <c r="W59" s="51" t="n">
        <v>18.3</v>
      </c>
      <c r="X59" s="55" t="n">
        <f aca="false">Y59+Z59</f>
        <v>148.2</v>
      </c>
      <c r="Y59" s="51" t="n">
        <v>137.3</v>
      </c>
      <c r="Z59" s="51" t="n">
        <v>10.9</v>
      </c>
    </row>
    <row r="60" customFormat="false" ht="13.5" hidden="false" customHeight="true" outlineLevel="0" collapsed="false">
      <c r="A60" s="22" t="s">
        <v>34</v>
      </c>
      <c r="B60" s="51" t="n">
        <v>19.9</v>
      </c>
      <c r="C60" s="55" t="n">
        <f aca="false">D60+E60</f>
        <v>162.2</v>
      </c>
      <c r="D60" s="51" t="n">
        <v>145.4</v>
      </c>
      <c r="E60" s="51" t="n">
        <v>16.8</v>
      </c>
      <c r="F60" s="51" t="n">
        <v>20.2</v>
      </c>
      <c r="G60" s="55" t="n">
        <f aca="false">H60+I60</f>
        <v>175.3</v>
      </c>
      <c r="H60" s="51" t="n">
        <v>154.4</v>
      </c>
      <c r="I60" s="51" t="n">
        <v>20.9</v>
      </c>
      <c r="J60" s="51" t="n">
        <v>19.5</v>
      </c>
      <c r="K60" s="55" t="n">
        <f aca="false">L60+M60</f>
        <v>140.9</v>
      </c>
      <c r="L60" s="51" t="n">
        <v>130.8</v>
      </c>
      <c r="M60" s="51" t="n">
        <v>10.1</v>
      </c>
      <c r="N60" s="22" t="s">
        <v>34</v>
      </c>
      <c r="O60" s="51" t="n">
        <v>19.1</v>
      </c>
      <c r="P60" s="55" t="n">
        <f aca="false">Q60+R60</f>
        <v>158.1</v>
      </c>
      <c r="Q60" s="51" t="n">
        <v>140</v>
      </c>
      <c r="R60" s="51" t="n">
        <v>18.1</v>
      </c>
      <c r="S60" s="51" t="n">
        <v>19.2</v>
      </c>
      <c r="T60" s="55" t="n">
        <f aca="false">U60+V60</f>
        <v>159.3</v>
      </c>
      <c r="U60" s="51" t="n">
        <v>140.6</v>
      </c>
      <c r="V60" s="51" t="n">
        <v>18.7</v>
      </c>
      <c r="W60" s="51" t="n">
        <v>18.3</v>
      </c>
      <c r="X60" s="55" t="n">
        <f aca="false">Y60+Z60</f>
        <v>148.4</v>
      </c>
      <c r="Y60" s="51" t="n">
        <v>135.3</v>
      </c>
      <c r="Z60" s="51" t="n">
        <v>13.1</v>
      </c>
    </row>
    <row r="61" customFormat="false" ht="13.5" hidden="false" customHeight="true" outlineLevel="0" collapsed="false">
      <c r="A61" s="23" t="s">
        <v>35</v>
      </c>
      <c r="B61" s="56" t="n">
        <v>20.3</v>
      </c>
      <c r="C61" s="56" t="n">
        <f aca="false">D61+E61</f>
        <v>164.7</v>
      </c>
      <c r="D61" s="57" t="n">
        <v>148.1</v>
      </c>
      <c r="E61" s="57" t="n">
        <v>16.6</v>
      </c>
      <c r="F61" s="57" t="n">
        <v>20.5</v>
      </c>
      <c r="G61" s="56" t="n">
        <f aca="false">H61+I61</f>
        <v>176.5</v>
      </c>
      <c r="H61" s="57" t="n">
        <v>156.5</v>
      </c>
      <c r="I61" s="57" t="n">
        <v>20</v>
      </c>
      <c r="J61" s="57" t="n">
        <v>19.9</v>
      </c>
      <c r="K61" s="56" t="n">
        <f aca="false">L61+M61</f>
        <v>145.3</v>
      </c>
      <c r="L61" s="57" t="n">
        <v>134.3</v>
      </c>
      <c r="M61" s="57" t="n">
        <v>11</v>
      </c>
      <c r="N61" s="23" t="s">
        <v>35</v>
      </c>
      <c r="O61" s="56" t="n">
        <v>18.2</v>
      </c>
      <c r="P61" s="56" t="n">
        <f aca="false">Q61+R61</f>
        <v>145.7</v>
      </c>
      <c r="Q61" s="57" t="n">
        <v>134.7</v>
      </c>
      <c r="R61" s="57" t="n">
        <v>11</v>
      </c>
      <c r="S61" s="57" t="n">
        <v>18.2</v>
      </c>
      <c r="T61" s="56" t="n">
        <f aca="false">U61+V61</f>
        <v>145.6</v>
      </c>
      <c r="U61" s="57" t="n">
        <v>134.8</v>
      </c>
      <c r="V61" s="57" t="n">
        <v>10.8</v>
      </c>
      <c r="W61" s="57" t="n">
        <v>17.8</v>
      </c>
      <c r="X61" s="56" t="n">
        <f aca="false">Y61+Z61</f>
        <v>146.9</v>
      </c>
      <c r="Y61" s="57" t="n">
        <v>133.8</v>
      </c>
      <c r="Z61" s="57" t="n">
        <v>13.1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9</v>
      </c>
      <c r="N1" s="2" t="s">
        <v>80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9" t="n">
        <v>19.3</v>
      </c>
      <c r="C9" s="49" t="n">
        <v>166.9</v>
      </c>
      <c r="D9" s="49" t="n">
        <v>151.4</v>
      </c>
      <c r="E9" s="49" t="n">
        <v>15.5</v>
      </c>
      <c r="F9" s="49" t="n">
        <v>20.1</v>
      </c>
      <c r="G9" s="49" t="n">
        <v>178.2</v>
      </c>
      <c r="H9" s="49" t="n">
        <v>160.6</v>
      </c>
      <c r="I9" s="49" t="n">
        <v>17.6</v>
      </c>
      <c r="J9" s="49" t="n">
        <v>17</v>
      </c>
      <c r="K9" s="49" t="n">
        <v>136</v>
      </c>
      <c r="L9" s="49" t="n">
        <v>126.1</v>
      </c>
      <c r="M9" s="49" t="n">
        <v>9.9</v>
      </c>
      <c r="N9" s="16" t="s">
        <v>19</v>
      </c>
      <c r="O9" s="48" t="n">
        <v>22.6</v>
      </c>
      <c r="P9" s="48" t="n">
        <v>201.5</v>
      </c>
      <c r="Q9" s="48" t="n">
        <v>170</v>
      </c>
      <c r="R9" s="48" t="n">
        <v>31.5</v>
      </c>
      <c r="S9" s="48" t="n">
        <v>22.7</v>
      </c>
      <c r="T9" s="48" t="n">
        <v>205</v>
      </c>
      <c r="U9" s="48" t="n">
        <v>171.5</v>
      </c>
      <c r="V9" s="48" t="n">
        <v>33.5</v>
      </c>
      <c r="W9" s="48" t="n">
        <v>22</v>
      </c>
      <c r="X9" s="48" t="n">
        <v>157.1</v>
      </c>
      <c r="Y9" s="48" t="n">
        <v>150.8</v>
      </c>
      <c r="Z9" s="48" t="n">
        <v>6.3</v>
      </c>
    </row>
    <row r="10" customFormat="false" ht="13.5" hidden="false" customHeight="true" outlineLevel="0" collapsed="false">
      <c r="A10" s="18" t="s">
        <v>20</v>
      </c>
      <c r="B10" s="51" t="n">
        <v>20.7</v>
      </c>
      <c r="C10" s="51" t="n">
        <v>170.6</v>
      </c>
      <c r="D10" s="51" t="n">
        <v>159.3</v>
      </c>
      <c r="E10" s="51" t="n">
        <v>11.3</v>
      </c>
      <c r="F10" s="51" t="n">
        <v>21.6</v>
      </c>
      <c r="G10" s="51" t="n">
        <v>193</v>
      </c>
      <c r="H10" s="51" t="n">
        <v>176.4</v>
      </c>
      <c r="I10" s="51" t="n">
        <v>16.6</v>
      </c>
      <c r="J10" s="51" t="n">
        <v>19.7</v>
      </c>
      <c r="K10" s="51" t="n">
        <v>147.4</v>
      </c>
      <c r="L10" s="51" t="n">
        <v>141.6</v>
      </c>
      <c r="M10" s="51" t="n">
        <v>5.8</v>
      </c>
      <c r="N10" s="18" t="s">
        <v>20</v>
      </c>
      <c r="O10" s="50" t="n">
        <v>19.9</v>
      </c>
      <c r="P10" s="50" t="n">
        <v>174.9</v>
      </c>
      <c r="Q10" s="50" t="n">
        <v>152.8</v>
      </c>
      <c r="R10" s="50" t="n">
        <v>22.1</v>
      </c>
      <c r="S10" s="50" t="n">
        <v>19.7</v>
      </c>
      <c r="T10" s="50" t="n">
        <v>176.9</v>
      </c>
      <c r="U10" s="50" t="n">
        <v>152.8</v>
      </c>
      <c r="V10" s="50" t="n">
        <v>24.1</v>
      </c>
      <c r="W10" s="50" t="n">
        <v>21</v>
      </c>
      <c r="X10" s="50" t="n">
        <v>162.7</v>
      </c>
      <c r="Y10" s="50" t="n">
        <v>152.8</v>
      </c>
      <c r="Z10" s="50" t="n">
        <v>9.9</v>
      </c>
    </row>
    <row r="11" customFormat="false" ht="13.5" hidden="false" customHeight="true" outlineLevel="0" collapsed="false">
      <c r="A11" s="18" t="s">
        <v>21</v>
      </c>
      <c r="B11" s="50" t="n">
        <v>21.8</v>
      </c>
      <c r="C11" s="50" t="n">
        <v>184.4</v>
      </c>
      <c r="D11" s="50" t="n">
        <v>171.3</v>
      </c>
      <c r="E11" s="50" t="n">
        <v>13.1</v>
      </c>
      <c r="F11" s="50" t="n">
        <v>21.8</v>
      </c>
      <c r="G11" s="50" t="n">
        <v>182.1</v>
      </c>
      <c r="H11" s="50" t="n">
        <v>171.1</v>
      </c>
      <c r="I11" s="50" t="n">
        <v>11</v>
      </c>
      <c r="J11" s="50" t="n">
        <v>21.8</v>
      </c>
      <c r="K11" s="50" t="n">
        <v>185.8</v>
      </c>
      <c r="L11" s="50" t="n">
        <v>171.4</v>
      </c>
      <c r="M11" s="50" t="n">
        <v>14.4</v>
      </c>
      <c r="N11" s="18" t="s">
        <v>21</v>
      </c>
      <c r="O11" s="50" t="n">
        <v>22.6</v>
      </c>
      <c r="P11" s="50" t="n">
        <v>181.6</v>
      </c>
      <c r="Q11" s="50" t="n">
        <v>168.9</v>
      </c>
      <c r="R11" s="50" t="n">
        <v>12.7</v>
      </c>
      <c r="S11" s="50" t="n">
        <v>22.9</v>
      </c>
      <c r="T11" s="50" t="n">
        <v>188</v>
      </c>
      <c r="U11" s="50" t="n">
        <v>174.1</v>
      </c>
      <c r="V11" s="50" t="n">
        <v>13.9</v>
      </c>
      <c r="W11" s="50" t="n">
        <v>20.7</v>
      </c>
      <c r="X11" s="50" t="n">
        <v>143.3</v>
      </c>
      <c r="Y11" s="50" t="n">
        <v>138.2</v>
      </c>
      <c r="Z11" s="50" t="n">
        <v>5.1</v>
      </c>
    </row>
    <row r="12" customFormat="false" ht="13.5" hidden="false" customHeight="true" outlineLevel="0" collapsed="false">
      <c r="A12" s="18" t="s">
        <v>22</v>
      </c>
      <c r="B12" s="52" t="n">
        <v>19.7</v>
      </c>
      <c r="C12" s="52" t="n">
        <v>163.6</v>
      </c>
      <c r="D12" s="52" t="n">
        <v>154.5</v>
      </c>
      <c r="E12" s="52" t="n">
        <v>9.1</v>
      </c>
      <c r="F12" s="52" t="n">
        <v>19.6</v>
      </c>
      <c r="G12" s="52" t="n">
        <v>163</v>
      </c>
      <c r="H12" s="52" t="n">
        <v>154.2</v>
      </c>
      <c r="I12" s="52" t="n">
        <v>8.8</v>
      </c>
      <c r="J12" s="52" t="n">
        <v>20.3</v>
      </c>
      <c r="K12" s="52" t="n">
        <v>166.7</v>
      </c>
      <c r="L12" s="52" t="n">
        <v>156</v>
      </c>
      <c r="M12" s="52" t="n">
        <v>10.7</v>
      </c>
      <c r="N12" s="18" t="s">
        <v>22</v>
      </c>
      <c r="O12" s="53" t="n">
        <v>20.8</v>
      </c>
      <c r="P12" s="53" t="n">
        <v>186.3</v>
      </c>
      <c r="Q12" s="53" t="n">
        <v>161.8</v>
      </c>
      <c r="R12" s="53" t="n">
        <v>24.5</v>
      </c>
      <c r="S12" s="53" t="n">
        <v>21.3</v>
      </c>
      <c r="T12" s="53" t="n">
        <v>195.3</v>
      </c>
      <c r="U12" s="53" t="n">
        <v>166.2</v>
      </c>
      <c r="V12" s="53" t="n">
        <v>29.1</v>
      </c>
      <c r="W12" s="53" t="n">
        <v>19.2</v>
      </c>
      <c r="X12" s="53" t="n">
        <v>157.3</v>
      </c>
      <c r="Y12" s="53" t="n">
        <v>147.6</v>
      </c>
      <c r="Z12" s="53" t="n">
        <v>9.7</v>
      </c>
    </row>
    <row r="13" customFormat="false" ht="13.5" hidden="false" customHeight="true" outlineLevel="0" collapsed="false">
      <c r="A13" s="18" t="s">
        <v>23</v>
      </c>
      <c r="B13" s="52" t="s">
        <v>38</v>
      </c>
      <c r="C13" s="52" t="s">
        <v>38</v>
      </c>
      <c r="D13" s="52" t="s">
        <v>38</v>
      </c>
      <c r="E13" s="52" t="s">
        <v>38</v>
      </c>
      <c r="F13" s="52" t="s">
        <v>38</v>
      </c>
      <c r="G13" s="52" t="s">
        <v>38</v>
      </c>
      <c r="H13" s="52" t="s">
        <v>38</v>
      </c>
      <c r="I13" s="52" t="s">
        <v>38</v>
      </c>
      <c r="J13" s="52" t="s">
        <v>38</v>
      </c>
      <c r="K13" s="52" t="s">
        <v>38</v>
      </c>
      <c r="L13" s="52" t="s">
        <v>38</v>
      </c>
      <c r="M13" s="52" t="s">
        <v>38</v>
      </c>
      <c r="N13" s="18" t="s">
        <v>23</v>
      </c>
      <c r="O13" s="51" t="n">
        <v>22.5</v>
      </c>
      <c r="P13" s="51" t="n">
        <f aca="false">Q13+R13</f>
        <v>194.9</v>
      </c>
      <c r="Q13" s="51" t="n">
        <v>173</v>
      </c>
      <c r="R13" s="51" t="n">
        <v>21.9</v>
      </c>
      <c r="S13" s="51" t="n">
        <v>22.8</v>
      </c>
      <c r="T13" s="51" t="n">
        <f aca="false">U13+V13</f>
        <v>203.8</v>
      </c>
      <c r="U13" s="51" t="n">
        <v>179.7</v>
      </c>
      <c r="V13" s="51" t="n">
        <v>24.1</v>
      </c>
      <c r="W13" s="51" t="n">
        <v>21.1</v>
      </c>
      <c r="X13" s="51" t="n">
        <f aca="false">Y13+Z13</f>
        <v>151.2</v>
      </c>
      <c r="Y13" s="51" t="n">
        <v>140.1</v>
      </c>
      <c r="Z13" s="51" t="n">
        <v>11.1</v>
      </c>
    </row>
    <row r="14" customFormat="false" ht="13.5" hidden="false" customHeight="true" outlineLevel="0" collapsed="false">
      <c r="A14" s="20" t="s">
        <v>24</v>
      </c>
      <c r="B14" s="63" t="s">
        <v>38</v>
      </c>
      <c r="C14" s="64" t="s">
        <v>38</v>
      </c>
      <c r="D14" s="64" t="s">
        <v>38</v>
      </c>
      <c r="E14" s="64" t="s">
        <v>38</v>
      </c>
      <c r="F14" s="64" t="s">
        <v>38</v>
      </c>
      <c r="G14" s="64" t="s">
        <v>38</v>
      </c>
      <c r="H14" s="64" t="s">
        <v>38</v>
      </c>
      <c r="I14" s="64" t="s">
        <v>38</v>
      </c>
      <c r="J14" s="64" t="s">
        <v>38</v>
      </c>
      <c r="K14" s="64" t="s">
        <v>38</v>
      </c>
      <c r="L14" s="64" t="s">
        <v>38</v>
      </c>
      <c r="M14" s="64" t="s">
        <v>38</v>
      </c>
      <c r="N14" s="20" t="s">
        <v>24</v>
      </c>
      <c r="O14" s="54" t="n">
        <v>21.1</v>
      </c>
      <c r="P14" s="54" t="n">
        <f aca="false">Q14+R14</f>
        <v>181.7</v>
      </c>
      <c r="Q14" s="54" t="n">
        <v>154.6</v>
      </c>
      <c r="R14" s="54" t="n">
        <v>27.1</v>
      </c>
      <c r="S14" s="54" t="n">
        <v>21.3</v>
      </c>
      <c r="T14" s="54" t="n">
        <f aca="false">U14+V14</f>
        <v>189.3</v>
      </c>
      <c r="U14" s="54" t="n">
        <v>158.2</v>
      </c>
      <c r="V14" s="54" t="n">
        <v>31.1</v>
      </c>
      <c r="W14" s="54" t="n">
        <v>20.3</v>
      </c>
      <c r="X14" s="54" t="n">
        <f aca="false">Y14+Z14</f>
        <v>151.3</v>
      </c>
      <c r="Y14" s="54" t="n">
        <v>140.2</v>
      </c>
      <c r="Z14" s="54" t="n">
        <v>11.1</v>
      </c>
    </row>
    <row r="15" customFormat="false" ht="13.5" hidden="false" customHeight="true" outlineLevel="0" collapsed="false">
      <c r="A15" s="22" t="s">
        <v>25</v>
      </c>
      <c r="B15" s="59" t="s">
        <v>38</v>
      </c>
      <c r="C15" s="52" t="s">
        <v>38</v>
      </c>
      <c r="D15" s="52" t="s">
        <v>38</v>
      </c>
      <c r="E15" s="52" t="s">
        <v>38</v>
      </c>
      <c r="F15" s="52" t="s">
        <v>38</v>
      </c>
      <c r="G15" s="52" t="s">
        <v>38</v>
      </c>
      <c r="H15" s="52" t="s">
        <v>38</v>
      </c>
      <c r="I15" s="52" t="s">
        <v>38</v>
      </c>
      <c r="J15" s="52" t="s">
        <v>38</v>
      </c>
      <c r="K15" s="52" t="s">
        <v>38</v>
      </c>
      <c r="L15" s="52" t="s">
        <v>38</v>
      </c>
      <c r="M15" s="52" t="s">
        <v>38</v>
      </c>
      <c r="N15" s="22" t="s">
        <v>25</v>
      </c>
      <c r="O15" s="51" t="n">
        <v>21.2</v>
      </c>
      <c r="P15" s="51" t="n">
        <f aca="false">Q15+R15</f>
        <v>181.6</v>
      </c>
      <c r="Q15" s="51" t="n">
        <v>160.3</v>
      </c>
      <c r="R15" s="51" t="n">
        <v>21.3</v>
      </c>
      <c r="S15" s="51" t="n">
        <v>21.5</v>
      </c>
      <c r="T15" s="51" t="n">
        <f aca="false">U15+V15</f>
        <v>189.9</v>
      </c>
      <c r="U15" s="51" t="n">
        <v>165.9</v>
      </c>
      <c r="V15" s="51" t="n">
        <v>24</v>
      </c>
      <c r="W15" s="51" t="n">
        <v>19.3</v>
      </c>
      <c r="X15" s="51" t="n">
        <f aca="false">Y15+Z15</f>
        <v>143.2</v>
      </c>
      <c r="Y15" s="51" t="n">
        <v>134.6</v>
      </c>
      <c r="Z15" s="51" t="n">
        <v>8.6</v>
      </c>
    </row>
    <row r="16" customFormat="false" ht="13.5" hidden="false" customHeight="true" outlineLevel="0" collapsed="false">
      <c r="A16" s="22" t="s">
        <v>76</v>
      </c>
      <c r="B16" s="59" t="s">
        <v>38</v>
      </c>
      <c r="C16" s="52" t="s">
        <v>38</v>
      </c>
      <c r="D16" s="52" t="s">
        <v>38</v>
      </c>
      <c r="E16" s="52" t="s">
        <v>38</v>
      </c>
      <c r="F16" s="52" t="s">
        <v>38</v>
      </c>
      <c r="G16" s="52" t="s">
        <v>38</v>
      </c>
      <c r="H16" s="52" t="s">
        <v>38</v>
      </c>
      <c r="I16" s="52" t="s">
        <v>38</v>
      </c>
      <c r="J16" s="52" t="s">
        <v>38</v>
      </c>
      <c r="K16" s="52" t="s">
        <v>38</v>
      </c>
      <c r="L16" s="52" t="s">
        <v>38</v>
      </c>
      <c r="M16" s="52" t="s">
        <v>38</v>
      </c>
      <c r="N16" s="22" t="s">
        <v>76</v>
      </c>
      <c r="O16" s="51" t="n">
        <v>21.2</v>
      </c>
      <c r="P16" s="55" t="n">
        <f aca="false">Q16+R16</f>
        <v>178.9</v>
      </c>
      <c r="Q16" s="51" t="n">
        <v>160</v>
      </c>
      <c r="R16" s="51" t="n">
        <v>18.9</v>
      </c>
      <c r="S16" s="51" t="n">
        <v>21.6</v>
      </c>
      <c r="T16" s="55" t="n">
        <f aca="false">U16+V16</f>
        <v>185.9</v>
      </c>
      <c r="U16" s="51" t="n">
        <v>164.9</v>
      </c>
      <c r="V16" s="51" t="n">
        <v>21</v>
      </c>
      <c r="W16" s="51" t="n">
        <v>19.6</v>
      </c>
      <c r="X16" s="55" t="n">
        <f aca="false">Y16+Z16</f>
        <v>146.1</v>
      </c>
      <c r="Y16" s="51" t="n">
        <v>136.9</v>
      </c>
      <c r="Z16" s="51" t="n">
        <v>9.2</v>
      </c>
    </row>
    <row r="17" customFormat="false" ht="13.5" hidden="false" customHeight="true" outlineLevel="0" collapsed="false">
      <c r="A17" s="22" t="s">
        <v>27</v>
      </c>
      <c r="B17" s="59" t="s">
        <v>38</v>
      </c>
      <c r="C17" s="52" t="s">
        <v>38</v>
      </c>
      <c r="D17" s="52" t="s">
        <v>38</v>
      </c>
      <c r="E17" s="52" t="s">
        <v>38</v>
      </c>
      <c r="F17" s="52" t="s">
        <v>38</v>
      </c>
      <c r="G17" s="52" t="s">
        <v>38</v>
      </c>
      <c r="H17" s="52" t="s">
        <v>38</v>
      </c>
      <c r="I17" s="52" t="s">
        <v>38</v>
      </c>
      <c r="J17" s="52" t="s">
        <v>38</v>
      </c>
      <c r="K17" s="52" t="s">
        <v>38</v>
      </c>
      <c r="L17" s="52" t="s">
        <v>38</v>
      </c>
      <c r="M17" s="52" t="s">
        <v>38</v>
      </c>
      <c r="N17" s="22" t="s">
        <v>27</v>
      </c>
      <c r="O17" s="51" t="n">
        <v>22.4</v>
      </c>
      <c r="P17" s="55" t="n">
        <f aca="false">Q17+R17</f>
        <v>189.8</v>
      </c>
      <c r="Q17" s="51" t="n">
        <v>165.7</v>
      </c>
      <c r="R17" s="51" t="n">
        <v>24.1</v>
      </c>
      <c r="S17" s="51" t="n">
        <v>22.5</v>
      </c>
      <c r="T17" s="55" t="n">
        <f aca="false">U17+V17</f>
        <v>195.7</v>
      </c>
      <c r="U17" s="51" t="n">
        <v>168.9</v>
      </c>
      <c r="V17" s="51" t="n">
        <v>26.8</v>
      </c>
      <c r="W17" s="51" t="n">
        <v>22.2</v>
      </c>
      <c r="X17" s="55" t="n">
        <f aca="false">Y17+Z17</f>
        <v>162.3</v>
      </c>
      <c r="Y17" s="51" t="n">
        <v>150.7</v>
      </c>
      <c r="Z17" s="51" t="n">
        <v>11.6</v>
      </c>
    </row>
    <row r="18" customFormat="false" ht="13.5" hidden="false" customHeight="true" outlineLevel="0" collapsed="false">
      <c r="A18" s="22" t="s">
        <v>28</v>
      </c>
      <c r="B18" s="59" t="s">
        <v>38</v>
      </c>
      <c r="C18" s="52" t="s">
        <v>38</v>
      </c>
      <c r="D18" s="52" t="s">
        <v>38</v>
      </c>
      <c r="E18" s="52" t="s">
        <v>38</v>
      </c>
      <c r="F18" s="52" t="s">
        <v>38</v>
      </c>
      <c r="G18" s="52" t="s">
        <v>38</v>
      </c>
      <c r="H18" s="52" t="s">
        <v>38</v>
      </c>
      <c r="I18" s="52" t="s">
        <v>38</v>
      </c>
      <c r="J18" s="52" t="s">
        <v>38</v>
      </c>
      <c r="K18" s="52" t="s">
        <v>38</v>
      </c>
      <c r="L18" s="52" t="s">
        <v>38</v>
      </c>
      <c r="M18" s="52" t="s">
        <v>38</v>
      </c>
      <c r="N18" s="22" t="s">
        <v>28</v>
      </c>
      <c r="O18" s="51" t="n">
        <v>21.2</v>
      </c>
      <c r="P18" s="55" t="n">
        <f aca="false">Q18+R18</f>
        <v>189.8</v>
      </c>
      <c r="Q18" s="51" t="n">
        <v>161.9</v>
      </c>
      <c r="R18" s="51" t="n">
        <v>27.9</v>
      </c>
      <c r="S18" s="51" t="n">
        <v>21.2</v>
      </c>
      <c r="T18" s="55" t="n">
        <f aca="false">U18+V18</f>
        <v>197.2</v>
      </c>
      <c r="U18" s="51" t="n">
        <v>165.5</v>
      </c>
      <c r="V18" s="51" t="n">
        <v>31.7</v>
      </c>
      <c r="W18" s="51" t="n">
        <v>21.1</v>
      </c>
      <c r="X18" s="55" t="n">
        <f aca="false">Y18+Z18</f>
        <v>160.5</v>
      </c>
      <c r="Y18" s="51" t="n">
        <v>147.6</v>
      </c>
      <c r="Z18" s="51" t="n">
        <v>12.9</v>
      </c>
    </row>
    <row r="19" customFormat="false" ht="13.5" hidden="false" customHeight="true" outlineLevel="0" collapsed="false">
      <c r="A19" s="22" t="s">
        <v>29</v>
      </c>
      <c r="B19" s="59" t="s">
        <v>38</v>
      </c>
      <c r="C19" s="52" t="s">
        <v>38</v>
      </c>
      <c r="D19" s="52" t="s">
        <v>38</v>
      </c>
      <c r="E19" s="52" t="s">
        <v>38</v>
      </c>
      <c r="F19" s="52" t="s">
        <v>38</v>
      </c>
      <c r="G19" s="52" t="s">
        <v>38</v>
      </c>
      <c r="H19" s="52" t="s">
        <v>38</v>
      </c>
      <c r="I19" s="52" t="s">
        <v>38</v>
      </c>
      <c r="J19" s="52" t="s">
        <v>38</v>
      </c>
      <c r="K19" s="52" t="s">
        <v>38</v>
      </c>
      <c r="L19" s="52" t="s">
        <v>38</v>
      </c>
      <c r="M19" s="52" t="s">
        <v>38</v>
      </c>
      <c r="N19" s="22" t="s">
        <v>29</v>
      </c>
      <c r="O19" s="51" t="n">
        <v>21.8</v>
      </c>
      <c r="P19" s="55" t="n">
        <f aca="false">Q19+R19</f>
        <v>187.3</v>
      </c>
      <c r="Q19" s="51" t="n">
        <v>164.9</v>
      </c>
      <c r="R19" s="51" t="n">
        <v>22.4</v>
      </c>
      <c r="S19" s="51" t="n">
        <v>22.1</v>
      </c>
      <c r="T19" s="55" t="n">
        <f aca="false">U19+V19</f>
        <v>195.7</v>
      </c>
      <c r="U19" s="51" t="n">
        <v>169.8</v>
      </c>
      <c r="V19" s="51" t="n">
        <v>25.9</v>
      </c>
      <c r="W19" s="51" t="n">
        <v>20.5</v>
      </c>
      <c r="X19" s="55" t="n">
        <f aca="false">Y19+Z19</f>
        <v>149.8</v>
      </c>
      <c r="Y19" s="51" t="n">
        <v>143</v>
      </c>
      <c r="Z19" s="51" t="n">
        <v>6.8</v>
      </c>
    </row>
    <row r="20" customFormat="false" ht="13.5" hidden="false" customHeight="true" outlineLevel="0" collapsed="false">
      <c r="A20" s="22" t="s">
        <v>30</v>
      </c>
      <c r="B20" s="59" t="s">
        <v>38</v>
      </c>
      <c r="C20" s="52" t="s">
        <v>38</v>
      </c>
      <c r="D20" s="52" t="s">
        <v>38</v>
      </c>
      <c r="E20" s="52" t="s">
        <v>38</v>
      </c>
      <c r="F20" s="52" t="s">
        <v>38</v>
      </c>
      <c r="G20" s="52" t="s">
        <v>38</v>
      </c>
      <c r="H20" s="52" t="s">
        <v>38</v>
      </c>
      <c r="I20" s="52" t="s">
        <v>38</v>
      </c>
      <c r="J20" s="52" t="s">
        <v>38</v>
      </c>
      <c r="K20" s="52" t="s">
        <v>38</v>
      </c>
      <c r="L20" s="52" t="s">
        <v>38</v>
      </c>
      <c r="M20" s="52" t="s">
        <v>38</v>
      </c>
      <c r="N20" s="22" t="s">
        <v>30</v>
      </c>
      <c r="O20" s="51" t="n">
        <v>22.7</v>
      </c>
      <c r="P20" s="55" t="n">
        <f aca="false">Q20+R20</f>
        <v>204.3</v>
      </c>
      <c r="Q20" s="51" t="n">
        <v>186.1</v>
      </c>
      <c r="R20" s="51" t="n">
        <v>18.2</v>
      </c>
      <c r="S20" s="51" t="n">
        <v>22.8</v>
      </c>
      <c r="T20" s="55" t="n">
        <f aca="false">U20+V20</f>
        <v>213.7</v>
      </c>
      <c r="U20" s="51" t="n">
        <v>194.5</v>
      </c>
      <c r="V20" s="51" t="n">
        <v>19.2</v>
      </c>
      <c r="W20" s="51" t="n">
        <v>22.1</v>
      </c>
      <c r="X20" s="55" t="n">
        <f aca="false">Y20+Z20</f>
        <v>152.4</v>
      </c>
      <c r="Y20" s="51" t="n">
        <v>139.7</v>
      </c>
      <c r="Z20" s="51" t="n">
        <v>12.7</v>
      </c>
    </row>
    <row r="21" customFormat="false" ht="13.5" hidden="false" customHeight="true" outlineLevel="0" collapsed="false">
      <c r="A21" s="22" t="s">
        <v>31</v>
      </c>
      <c r="B21" s="59" t="s">
        <v>38</v>
      </c>
      <c r="C21" s="52" t="s">
        <v>38</v>
      </c>
      <c r="D21" s="52" t="s">
        <v>38</v>
      </c>
      <c r="E21" s="52" t="s">
        <v>38</v>
      </c>
      <c r="F21" s="52" t="s">
        <v>38</v>
      </c>
      <c r="G21" s="52" t="s">
        <v>38</v>
      </c>
      <c r="H21" s="52" t="s">
        <v>38</v>
      </c>
      <c r="I21" s="52" t="s">
        <v>38</v>
      </c>
      <c r="J21" s="52" t="s">
        <v>38</v>
      </c>
      <c r="K21" s="52" t="s">
        <v>38</v>
      </c>
      <c r="L21" s="52" t="s">
        <v>38</v>
      </c>
      <c r="M21" s="52" t="s">
        <v>38</v>
      </c>
      <c r="N21" s="22" t="s">
        <v>31</v>
      </c>
      <c r="O21" s="51" t="n">
        <v>23.5</v>
      </c>
      <c r="P21" s="55" t="n">
        <f aca="false">Q21+R21</f>
        <v>205.5</v>
      </c>
      <c r="Q21" s="51" t="n">
        <v>183.6</v>
      </c>
      <c r="R21" s="51" t="n">
        <v>21.9</v>
      </c>
      <c r="S21" s="51" t="n">
        <v>23.7</v>
      </c>
      <c r="T21" s="55" t="n">
        <f aca="false">U21+V21</f>
        <v>215.2</v>
      </c>
      <c r="U21" s="51" t="n">
        <v>191.4</v>
      </c>
      <c r="V21" s="51" t="n">
        <v>23.8</v>
      </c>
      <c r="W21" s="51" t="n">
        <v>22.5</v>
      </c>
      <c r="X21" s="55" t="n">
        <f aca="false">Y21+Z21</f>
        <v>151</v>
      </c>
      <c r="Y21" s="51" t="n">
        <v>139.9</v>
      </c>
      <c r="Z21" s="51" t="n">
        <v>11.1</v>
      </c>
    </row>
    <row r="22" customFormat="false" ht="13.5" hidden="false" customHeight="true" outlineLevel="0" collapsed="false">
      <c r="A22" s="22" t="s">
        <v>32</v>
      </c>
      <c r="B22" s="59" t="s">
        <v>38</v>
      </c>
      <c r="C22" s="52" t="s">
        <v>38</v>
      </c>
      <c r="D22" s="52" t="s">
        <v>38</v>
      </c>
      <c r="E22" s="52" t="s">
        <v>38</v>
      </c>
      <c r="F22" s="52" t="s">
        <v>38</v>
      </c>
      <c r="G22" s="52" t="s">
        <v>38</v>
      </c>
      <c r="H22" s="52" t="s">
        <v>38</v>
      </c>
      <c r="I22" s="52" t="s">
        <v>38</v>
      </c>
      <c r="J22" s="52" t="s">
        <v>38</v>
      </c>
      <c r="K22" s="52" t="s">
        <v>38</v>
      </c>
      <c r="L22" s="52" t="s">
        <v>38</v>
      </c>
      <c r="M22" s="52" t="s">
        <v>38</v>
      </c>
      <c r="N22" s="22" t="s">
        <v>32</v>
      </c>
      <c r="O22" s="51" t="n">
        <v>23.7</v>
      </c>
      <c r="P22" s="55" t="n">
        <f aca="false">Q22+R22</f>
        <v>204.9</v>
      </c>
      <c r="Q22" s="51" t="n">
        <v>187.3</v>
      </c>
      <c r="R22" s="51" t="n">
        <v>17.6</v>
      </c>
      <c r="S22" s="51" t="n">
        <v>24.1</v>
      </c>
      <c r="T22" s="55" t="n">
        <f aca="false">U22+V22</f>
        <v>214.9</v>
      </c>
      <c r="U22" s="51" t="n">
        <v>196.3</v>
      </c>
      <c r="V22" s="51" t="n">
        <v>18.6</v>
      </c>
      <c r="W22" s="51" t="n">
        <v>21.7</v>
      </c>
      <c r="X22" s="55" t="n">
        <f aca="false">Y22+Z22</f>
        <v>148.6</v>
      </c>
      <c r="Y22" s="51" t="n">
        <v>136.3</v>
      </c>
      <c r="Z22" s="51" t="n">
        <v>12.3</v>
      </c>
    </row>
    <row r="23" customFormat="false" ht="13.5" hidden="false" customHeight="true" outlineLevel="0" collapsed="false">
      <c r="A23" s="22" t="s">
        <v>33</v>
      </c>
      <c r="B23" s="59" t="s">
        <v>38</v>
      </c>
      <c r="C23" s="52" t="s">
        <v>38</v>
      </c>
      <c r="D23" s="52" t="s">
        <v>38</v>
      </c>
      <c r="E23" s="52" t="s">
        <v>38</v>
      </c>
      <c r="F23" s="52" t="s">
        <v>38</v>
      </c>
      <c r="G23" s="52" t="s">
        <v>38</v>
      </c>
      <c r="H23" s="52" t="s">
        <v>38</v>
      </c>
      <c r="I23" s="52" t="s">
        <v>38</v>
      </c>
      <c r="J23" s="52" t="s">
        <v>38</v>
      </c>
      <c r="K23" s="52" t="s">
        <v>38</v>
      </c>
      <c r="L23" s="52" t="s">
        <v>38</v>
      </c>
      <c r="M23" s="52" t="s">
        <v>38</v>
      </c>
      <c r="N23" s="22" t="s">
        <v>33</v>
      </c>
      <c r="O23" s="51" t="n">
        <v>23.4</v>
      </c>
      <c r="P23" s="55" t="n">
        <f aca="false">Q23+R23</f>
        <v>198.7</v>
      </c>
      <c r="Q23" s="51" t="n">
        <v>179.9</v>
      </c>
      <c r="R23" s="51" t="n">
        <v>18.8</v>
      </c>
      <c r="S23" s="51" t="n">
        <v>23.7</v>
      </c>
      <c r="T23" s="55" t="n">
        <f aca="false">U23+V23</f>
        <v>208.1</v>
      </c>
      <c r="U23" s="51" t="n">
        <v>187.9</v>
      </c>
      <c r="V23" s="51" t="n">
        <v>20.2</v>
      </c>
      <c r="W23" s="51" t="n">
        <v>21.3</v>
      </c>
      <c r="X23" s="55" t="n">
        <f aca="false">Y23+Z23</f>
        <v>145.4</v>
      </c>
      <c r="Y23" s="51" t="n">
        <v>134.5</v>
      </c>
      <c r="Z23" s="51" t="n">
        <v>10.9</v>
      </c>
    </row>
    <row r="24" customFormat="false" ht="13.5" hidden="false" customHeight="true" outlineLevel="0" collapsed="false">
      <c r="A24" s="22" t="s">
        <v>34</v>
      </c>
      <c r="B24" s="59" t="s">
        <v>38</v>
      </c>
      <c r="C24" s="52" t="s">
        <v>38</v>
      </c>
      <c r="D24" s="52" t="s">
        <v>38</v>
      </c>
      <c r="E24" s="52" t="s">
        <v>38</v>
      </c>
      <c r="F24" s="52" t="s">
        <v>38</v>
      </c>
      <c r="G24" s="52" t="s">
        <v>38</v>
      </c>
      <c r="H24" s="52" t="s">
        <v>38</v>
      </c>
      <c r="I24" s="52" t="s">
        <v>38</v>
      </c>
      <c r="J24" s="52" t="s">
        <v>38</v>
      </c>
      <c r="K24" s="52" t="s">
        <v>38</v>
      </c>
      <c r="L24" s="52" t="s">
        <v>38</v>
      </c>
      <c r="M24" s="52" t="s">
        <v>38</v>
      </c>
      <c r="N24" s="22" t="s">
        <v>34</v>
      </c>
      <c r="O24" s="51" t="n">
        <v>24.1</v>
      </c>
      <c r="P24" s="55" t="n">
        <f aca="false">Q24+R24</f>
        <v>207.1</v>
      </c>
      <c r="Q24" s="51" t="n">
        <v>186.6</v>
      </c>
      <c r="R24" s="51" t="n">
        <v>20.5</v>
      </c>
      <c r="S24" s="51" t="n">
        <v>24.4</v>
      </c>
      <c r="T24" s="55" t="n">
        <f aca="false">U24+V24</f>
        <v>216.3</v>
      </c>
      <c r="U24" s="51" t="n">
        <v>194.3</v>
      </c>
      <c r="V24" s="51" t="n">
        <v>22</v>
      </c>
      <c r="W24" s="51" t="n">
        <v>22.4</v>
      </c>
      <c r="X24" s="55" t="n">
        <f aca="false">Y24+Z24</f>
        <v>156.4</v>
      </c>
      <c r="Y24" s="51" t="n">
        <v>144.2</v>
      </c>
      <c r="Z24" s="51" t="n">
        <v>12.2</v>
      </c>
    </row>
    <row r="25" customFormat="false" ht="13.5" hidden="false" customHeight="true" outlineLevel="0" collapsed="false">
      <c r="A25" s="23" t="s">
        <v>35</v>
      </c>
      <c r="B25" s="61" t="s">
        <v>38</v>
      </c>
      <c r="C25" s="62" t="s">
        <v>38</v>
      </c>
      <c r="D25" s="62" t="s">
        <v>38</v>
      </c>
      <c r="E25" s="62" t="s">
        <v>38</v>
      </c>
      <c r="F25" s="62" t="s">
        <v>38</v>
      </c>
      <c r="G25" s="62" t="s">
        <v>38</v>
      </c>
      <c r="H25" s="62" t="s">
        <v>38</v>
      </c>
      <c r="I25" s="62" t="s">
        <v>38</v>
      </c>
      <c r="J25" s="62" t="s">
        <v>38</v>
      </c>
      <c r="K25" s="62" t="s">
        <v>38</v>
      </c>
      <c r="L25" s="62" t="s">
        <v>38</v>
      </c>
      <c r="M25" s="62" t="s">
        <v>38</v>
      </c>
      <c r="N25" s="23" t="s">
        <v>35</v>
      </c>
      <c r="O25" s="56" t="n">
        <v>23.6</v>
      </c>
      <c r="P25" s="56" t="n">
        <f aca="false">Q25+R25</f>
        <v>208.8</v>
      </c>
      <c r="Q25" s="57" t="n">
        <v>184.9</v>
      </c>
      <c r="R25" s="57" t="n">
        <v>23.9</v>
      </c>
      <c r="S25" s="57" t="n">
        <v>24.2</v>
      </c>
      <c r="T25" s="56" t="n">
        <f aca="false">U25+V25</f>
        <v>220.9</v>
      </c>
      <c r="U25" s="57" t="n">
        <v>195.2</v>
      </c>
      <c r="V25" s="57" t="n">
        <v>25.7</v>
      </c>
      <c r="W25" s="57" t="n">
        <v>20.8</v>
      </c>
      <c r="X25" s="56" t="n">
        <f aca="false">Y25+Z25</f>
        <v>144.3</v>
      </c>
      <c r="Y25" s="57" t="n">
        <v>129.9</v>
      </c>
      <c r="Z25" s="57" t="n">
        <v>14.4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20.3</v>
      </c>
      <c r="C27" s="49" t="n">
        <v>171.4</v>
      </c>
      <c r="D27" s="49" t="n">
        <v>149.7</v>
      </c>
      <c r="E27" s="49" t="n">
        <v>21.7</v>
      </c>
      <c r="F27" s="49" t="n">
        <v>20.2</v>
      </c>
      <c r="G27" s="49" t="n">
        <v>170.7</v>
      </c>
      <c r="H27" s="49" t="n">
        <v>148.3</v>
      </c>
      <c r="I27" s="49" t="n">
        <v>22.4</v>
      </c>
      <c r="J27" s="49" t="n">
        <v>20.3</v>
      </c>
      <c r="K27" s="49" t="n">
        <v>172.3</v>
      </c>
      <c r="L27" s="49" t="n">
        <v>151.2</v>
      </c>
      <c r="M27" s="49" t="n">
        <v>21.1</v>
      </c>
      <c r="N27" s="16" t="s">
        <v>19</v>
      </c>
      <c r="O27" s="49" t="n">
        <v>19.2</v>
      </c>
      <c r="P27" s="49" t="n">
        <v>150.2</v>
      </c>
      <c r="Q27" s="49" t="n">
        <v>137</v>
      </c>
      <c r="R27" s="49" t="n">
        <v>13.2</v>
      </c>
      <c r="S27" s="49" t="n">
        <v>19.4</v>
      </c>
      <c r="T27" s="49" t="n">
        <v>160.2</v>
      </c>
      <c r="U27" s="49" t="n">
        <v>147.3</v>
      </c>
      <c r="V27" s="49" t="n">
        <v>12.9</v>
      </c>
      <c r="W27" s="49" t="n">
        <v>19</v>
      </c>
      <c r="X27" s="49" t="n">
        <v>137.7</v>
      </c>
      <c r="Y27" s="49" t="n">
        <v>124</v>
      </c>
      <c r="Z27" s="49" t="n">
        <v>13.7</v>
      </c>
    </row>
    <row r="28" customFormat="false" ht="13.5" hidden="false" customHeight="true" outlineLevel="0" collapsed="false">
      <c r="A28" s="18" t="s">
        <v>20</v>
      </c>
      <c r="B28" s="51" t="n">
        <v>19.9</v>
      </c>
      <c r="C28" s="51" t="n">
        <v>162.5</v>
      </c>
      <c r="D28" s="51" t="n">
        <v>147.2</v>
      </c>
      <c r="E28" s="51" t="n">
        <v>15.3</v>
      </c>
      <c r="F28" s="51" t="n">
        <v>19.7</v>
      </c>
      <c r="G28" s="51" t="n">
        <v>160.8</v>
      </c>
      <c r="H28" s="51" t="n">
        <v>145.8</v>
      </c>
      <c r="I28" s="51" t="n">
        <v>15</v>
      </c>
      <c r="J28" s="51" t="n">
        <v>20.5</v>
      </c>
      <c r="K28" s="51" t="n">
        <v>166.3</v>
      </c>
      <c r="L28" s="51" t="n">
        <v>150.3</v>
      </c>
      <c r="M28" s="51" t="n">
        <v>16</v>
      </c>
      <c r="N28" s="18" t="s">
        <v>20</v>
      </c>
      <c r="O28" s="51" t="n">
        <v>20.6</v>
      </c>
      <c r="P28" s="51" t="n">
        <v>176.5</v>
      </c>
      <c r="Q28" s="51" t="n">
        <v>151.7</v>
      </c>
      <c r="R28" s="51" t="n">
        <v>24.8</v>
      </c>
      <c r="S28" s="51" t="n">
        <v>21.1</v>
      </c>
      <c r="T28" s="51" t="n">
        <v>185.8</v>
      </c>
      <c r="U28" s="51" t="n">
        <v>157.4</v>
      </c>
      <c r="V28" s="51" t="n">
        <v>28.4</v>
      </c>
      <c r="W28" s="51" t="n">
        <v>18.9</v>
      </c>
      <c r="X28" s="51" t="n">
        <v>143.4</v>
      </c>
      <c r="Y28" s="51" t="n">
        <v>131.4</v>
      </c>
      <c r="Z28" s="51" t="n">
        <v>12</v>
      </c>
    </row>
    <row r="29" customFormat="false" ht="13.5" hidden="false" customHeight="true" outlineLevel="0" collapsed="false">
      <c r="A29" s="18" t="s">
        <v>21</v>
      </c>
      <c r="B29" s="50" t="n">
        <v>19.8</v>
      </c>
      <c r="C29" s="50" t="n">
        <v>163</v>
      </c>
      <c r="D29" s="50" t="n">
        <v>147.7</v>
      </c>
      <c r="E29" s="50" t="n">
        <v>15.3</v>
      </c>
      <c r="F29" s="50" t="n">
        <v>19.6</v>
      </c>
      <c r="G29" s="50" t="n">
        <v>162.4</v>
      </c>
      <c r="H29" s="50" t="n">
        <v>147.3</v>
      </c>
      <c r="I29" s="50" t="n">
        <v>15.1</v>
      </c>
      <c r="J29" s="50" t="n">
        <v>20.2</v>
      </c>
      <c r="K29" s="50" t="n">
        <v>164.2</v>
      </c>
      <c r="L29" s="50" t="n">
        <v>148.5</v>
      </c>
      <c r="M29" s="50" t="n">
        <v>15.7</v>
      </c>
      <c r="N29" s="18" t="s">
        <v>21</v>
      </c>
      <c r="O29" s="50" t="n">
        <v>20.4</v>
      </c>
      <c r="P29" s="50" t="n">
        <v>174.5</v>
      </c>
      <c r="Q29" s="50" t="n">
        <v>154.6</v>
      </c>
      <c r="R29" s="50" t="n">
        <v>19.9</v>
      </c>
      <c r="S29" s="50" t="n">
        <v>21</v>
      </c>
      <c r="T29" s="50" t="n">
        <v>184.8</v>
      </c>
      <c r="U29" s="50" t="n">
        <v>162.2</v>
      </c>
      <c r="V29" s="50" t="n">
        <v>22.6</v>
      </c>
      <c r="W29" s="50" t="n">
        <v>18.1</v>
      </c>
      <c r="X29" s="50" t="n">
        <v>134.3</v>
      </c>
      <c r="Y29" s="50" t="n">
        <v>125.2</v>
      </c>
      <c r="Z29" s="50" t="n">
        <v>9.1</v>
      </c>
    </row>
    <row r="30" customFormat="false" ht="13.5" hidden="false" customHeight="true" outlineLevel="0" collapsed="false">
      <c r="A30" s="18" t="s">
        <v>22</v>
      </c>
      <c r="B30" s="52" t="n">
        <v>20.2</v>
      </c>
      <c r="C30" s="52" t="n">
        <v>149.7</v>
      </c>
      <c r="D30" s="52" t="n">
        <v>142.9</v>
      </c>
      <c r="E30" s="52" t="n">
        <v>6.8</v>
      </c>
      <c r="F30" s="52" t="n">
        <v>19.9</v>
      </c>
      <c r="G30" s="52" t="n">
        <v>149.5</v>
      </c>
      <c r="H30" s="52" t="n">
        <v>142.5</v>
      </c>
      <c r="I30" s="52" t="n">
        <v>7</v>
      </c>
      <c r="J30" s="52" t="n">
        <v>21.4</v>
      </c>
      <c r="K30" s="52" t="n">
        <v>150.7</v>
      </c>
      <c r="L30" s="52" t="n">
        <v>144.6</v>
      </c>
      <c r="M30" s="52" t="n">
        <v>6.1</v>
      </c>
      <c r="N30" s="18" t="s">
        <v>22</v>
      </c>
      <c r="O30" s="53" t="n">
        <v>22.1</v>
      </c>
      <c r="P30" s="53" t="n">
        <v>194</v>
      </c>
      <c r="Q30" s="53" t="n">
        <v>152.7</v>
      </c>
      <c r="R30" s="53" t="n">
        <v>41.3</v>
      </c>
      <c r="S30" s="53" t="n">
        <v>22.1</v>
      </c>
      <c r="T30" s="53" t="n">
        <v>195.9</v>
      </c>
      <c r="U30" s="53" t="n">
        <v>153.1</v>
      </c>
      <c r="V30" s="53" t="n">
        <v>42.8</v>
      </c>
      <c r="W30" s="53" t="n">
        <v>21.3</v>
      </c>
      <c r="X30" s="53" t="n">
        <v>161.2</v>
      </c>
      <c r="Y30" s="53" t="n">
        <v>145.4</v>
      </c>
      <c r="Z30" s="53" t="n">
        <v>15.8</v>
      </c>
    </row>
    <row r="31" customFormat="false" ht="13.5" hidden="false" customHeight="true" outlineLevel="0" collapsed="false">
      <c r="A31" s="18" t="s">
        <v>23</v>
      </c>
      <c r="B31" s="51" t="n">
        <v>20.8</v>
      </c>
      <c r="C31" s="51" t="n">
        <f aca="false">D31+E31</f>
        <v>149.6</v>
      </c>
      <c r="D31" s="51" t="n">
        <v>145.4</v>
      </c>
      <c r="E31" s="51" t="n">
        <v>4.2</v>
      </c>
      <c r="F31" s="51" t="n">
        <v>20.7</v>
      </c>
      <c r="G31" s="51" t="n">
        <f aca="false">H31+I31</f>
        <v>149</v>
      </c>
      <c r="H31" s="51" t="n">
        <v>145.1</v>
      </c>
      <c r="I31" s="51" t="n">
        <v>3.9</v>
      </c>
      <c r="J31" s="51" t="n">
        <v>21</v>
      </c>
      <c r="K31" s="51" t="n">
        <f aca="false">L31+M31</f>
        <v>151.4</v>
      </c>
      <c r="L31" s="51" t="n">
        <v>146.5</v>
      </c>
      <c r="M31" s="51" t="n">
        <v>4.9</v>
      </c>
      <c r="N31" s="18" t="s">
        <v>23</v>
      </c>
      <c r="O31" s="51" t="n">
        <v>21.6</v>
      </c>
      <c r="P31" s="51" t="n">
        <f aca="false">Q31+R31</f>
        <v>186</v>
      </c>
      <c r="Q31" s="51" t="n">
        <v>146.8</v>
      </c>
      <c r="R31" s="51" t="n">
        <v>39.2</v>
      </c>
      <c r="S31" s="51" t="n">
        <v>21.7</v>
      </c>
      <c r="T31" s="51" t="n">
        <f aca="false">U31+V31</f>
        <v>189.9</v>
      </c>
      <c r="U31" s="51" t="n">
        <v>148</v>
      </c>
      <c r="V31" s="51" t="n">
        <v>41.9</v>
      </c>
      <c r="W31" s="51" t="n">
        <v>20.5</v>
      </c>
      <c r="X31" s="51" t="n">
        <f aca="false">Y31+Z31</f>
        <v>144.4</v>
      </c>
      <c r="Y31" s="51" t="n">
        <v>133.8</v>
      </c>
      <c r="Z31" s="51" t="n">
        <v>10.6</v>
      </c>
    </row>
    <row r="32" customFormat="false" ht="13.5" hidden="false" customHeight="true" outlineLevel="0" collapsed="false">
      <c r="A32" s="20" t="s">
        <v>24</v>
      </c>
      <c r="B32" s="54" t="n">
        <v>19.9</v>
      </c>
      <c r="C32" s="54" t="n">
        <f aca="false">D32+E32</f>
        <v>142.4</v>
      </c>
      <c r="D32" s="54" t="n">
        <v>139.6</v>
      </c>
      <c r="E32" s="54" t="n">
        <v>2.8</v>
      </c>
      <c r="F32" s="54" t="n">
        <v>19.7</v>
      </c>
      <c r="G32" s="54" t="n">
        <f aca="false">H32+I32</f>
        <v>140.1</v>
      </c>
      <c r="H32" s="54" t="n">
        <v>137.3</v>
      </c>
      <c r="I32" s="54" t="n">
        <v>2.8</v>
      </c>
      <c r="J32" s="54" t="n">
        <v>20.8</v>
      </c>
      <c r="K32" s="54" t="n">
        <f aca="false">L32+M32</f>
        <v>151.1</v>
      </c>
      <c r="L32" s="54" t="n">
        <v>148.1</v>
      </c>
      <c r="M32" s="54" t="n">
        <v>3</v>
      </c>
      <c r="N32" s="20" t="s">
        <v>24</v>
      </c>
      <c r="O32" s="54" t="n">
        <v>21.2</v>
      </c>
      <c r="P32" s="54" t="n">
        <f aca="false">Q32+R32</f>
        <v>179.6</v>
      </c>
      <c r="Q32" s="54" t="n">
        <v>141</v>
      </c>
      <c r="R32" s="54" t="n">
        <v>38.6</v>
      </c>
      <c r="S32" s="54" t="n">
        <v>21.3</v>
      </c>
      <c r="T32" s="54" t="n">
        <f aca="false">U32+V32</f>
        <v>183</v>
      </c>
      <c r="U32" s="54" t="n">
        <v>142</v>
      </c>
      <c r="V32" s="54" t="n">
        <v>41</v>
      </c>
      <c r="W32" s="54" t="n">
        <v>20.5</v>
      </c>
      <c r="X32" s="54" t="n">
        <f aca="false">Y32+Z32</f>
        <v>142.1</v>
      </c>
      <c r="Y32" s="54" t="n">
        <v>130</v>
      </c>
      <c r="Z32" s="54" t="n">
        <v>12.1</v>
      </c>
    </row>
    <row r="33" customFormat="false" ht="13.5" hidden="false" customHeight="true" outlineLevel="0" collapsed="false">
      <c r="A33" s="22" t="s">
        <v>25</v>
      </c>
      <c r="B33" s="51" t="n">
        <v>20</v>
      </c>
      <c r="C33" s="51" t="n">
        <f aca="false">D33+E33</f>
        <v>142.2</v>
      </c>
      <c r="D33" s="51" t="n">
        <v>140.1</v>
      </c>
      <c r="E33" s="51" t="n">
        <v>2.1</v>
      </c>
      <c r="F33" s="51" t="n">
        <v>19.9</v>
      </c>
      <c r="G33" s="51" t="n">
        <f aca="false">H33+I33</f>
        <v>139.6</v>
      </c>
      <c r="H33" s="51" t="n">
        <v>137.8</v>
      </c>
      <c r="I33" s="51" t="n">
        <v>1.8</v>
      </c>
      <c r="J33" s="51" t="n">
        <v>20.5</v>
      </c>
      <c r="K33" s="51" t="n">
        <f aca="false">L33+M33</f>
        <v>151.7</v>
      </c>
      <c r="L33" s="51" t="n">
        <v>148.5</v>
      </c>
      <c r="M33" s="51" t="n">
        <v>3.2</v>
      </c>
      <c r="N33" s="22" t="s">
        <v>25</v>
      </c>
      <c r="O33" s="51" t="n">
        <v>20.5</v>
      </c>
      <c r="P33" s="51" t="n">
        <f aca="false">Q33+R33</f>
        <v>176.9</v>
      </c>
      <c r="Q33" s="51" t="n">
        <v>141.5</v>
      </c>
      <c r="R33" s="51" t="n">
        <v>35.4</v>
      </c>
      <c r="S33" s="51" t="n">
        <v>20.56</v>
      </c>
      <c r="T33" s="51" t="n">
        <f aca="false">U33+V33</f>
        <v>180.1</v>
      </c>
      <c r="U33" s="51" t="n">
        <v>142.4</v>
      </c>
      <c r="V33" s="51" t="n">
        <v>37.7</v>
      </c>
      <c r="W33" s="51" t="n">
        <v>19.8</v>
      </c>
      <c r="X33" s="51" t="n">
        <f aca="false">Y33+Z33</f>
        <v>142.8</v>
      </c>
      <c r="Y33" s="51" t="n">
        <v>132</v>
      </c>
      <c r="Z33" s="51" t="n">
        <v>10.8</v>
      </c>
    </row>
    <row r="34" customFormat="false" ht="13.5" hidden="false" customHeight="true" outlineLevel="0" collapsed="false">
      <c r="A34" s="22" t="s">
        <v>76</v>
      </c>
      <c r="B34" s="51" t="n">
        <v>19.8</v>
      </c>
      <c r="C34" s="55" t="n">
        <f aca="false">D34+E34</f>
        <v>147.4</v>
      </c>
      <c r="D34" s="51" t="n">
        <v>143.6</v>
      </c>
      <c r="E34" s="51" t="n">
        <v>3.8</v>
      </c>
      <c r="F34" s="51" t="n">
        <v>19.7</v>
      </c>
      <c r="G34" s="55" t="n">
        <f aca="false">H34+I34</f>
        <v>152.5</v>
      </c>
      <c r="H34" s="51" t="n">
        <v>148.9</v>
      </c>
      <c r="I34" s="51" t="n">
        <v>3.6</v>
      </c>
      <c r="J34" s="51" t="n">
        <v>20.3</v>
      </c>
      <c r="K34" s="55" t="n">
        <f aca="false">L34+M34</f>
        <v>128.9</v>
      </c>
      <c r="L34" s="51" t="n">
        <v>124.4</v>
      </c>
      <c r="M34" s="51" t="n">
        <v>4.5</v>
      </c>
      <c r="N34" s="22" t="s">
        <v>76</v>
      </c>
      <c r="O34" s="51" t="n">
        <v>22.2</v>
      </c>
      <c r="P34" s="55" t="n">
        <f aca="false">Q34+R34</f>
        <v>188.7</v>
      </c>
      <c r="Q34" s="51" t="n">
        <v>149.8</v>
      </c>
      <c r="R34" s="51" t="n">
        <v>38.9</v>
      </c>
      <c r="S34" s="51" t="n">
        <v>22.3</v>
      </c>
      <c r="T34" s="55" t="n">
        <f aca="false">U34+V34</f>
        <v>192.5</v>
      </c>
      <c r="U34" s="51" t="n">
        <v>151.1</v>
      </c>
      <c r="V34" s="51" t="n">
        <v>41.4</v>
      </c>
      <c r="W34" s="51" t="n">
        <v>20.9</v>
      </c>
      <c r="X34" s="55" t="n">
        <f aca="false">Y34+Z34</f>
        <v>145.89</v>
      </c>
      <c r="Y34" s="51" t="n">
        <v>134.89</v>
      </c>
      <c r="Z34" s="51" t="n">
        <v>11</v>
      </c>
    </row>
    <row r="35" customFormat="false" ht="13.5" hidden="false" customHeight="true" outlineLevel="0" collapsed="false">
      <c r="A35" s="22" t="s">
        <v>27</v>
      </c>
      <c r="B35" s="51" t="n">
        <v>21.9</v>
      </c>
      <c r="C35" s="55" t="n">
        <f aca="false">D35+E35</f>
        <v>155.4</v>
      </c>
      <c r="D35" s="51" t="n">
        <v>150.6</v>
      </c>
      <c r="E35" s="51" t="n">
        <v>4.8</v>
      </c>
      <c r="F35" s="51" t="n">
        <v>21.9</v>
      </c>
      <c r="G35" s="55" t="n">
        <f aca="false">H35+I35</f>
        <v>154</v>
      </c>
      <c r="H35" s="51" t="n">
        <v>149.2</v>
      </c>
      <c r="I35" s="51" t="n">
        <v>4.8</v>
      </c>
      <c r="J35" s="51" t="n">
        <v>21.9</v>
      </c>
      <c r="K35" s="55" t="n">
        <f aca="false">L35+M35</f>
        <v>159.9</v>
      </c>
      <c r="L35" s="51" t="n">
        <v>155.4</v>
      </c>
      <c r="M35" s="51" t="n">
        <v>4.5</v>
      </c>
      <c r="N35" s="22" t="s">
        <v>27</v>
      </c>
      <c r="O35" s="51" t="n">
        <v>21.4</v>
      </c>
      <c r="P35" s="55" t="n">
        <f aca="false">Q35+R35</f>
        <v>185.2</v>
      </c>
      <c r="Q35" s="51" t="n">
        <v>146.1</v>
      </c>
      <c r="R35" s="51" t="n">
        <v>39.1</v>
      </c>
      <c r="S35" s="51" t="n">
        <v>21.5</v>
      </c>
      <c r="T35" s="55" t="n">
        <f aca="false">U35+V35</f>
        <v>189</v>
      </c>
      <c r="U35" s="51" t="n">
        <v>147.3</v>
      </c>
      <c r="V35" s="51" t="n">
        <v>41.7</v>
      </c>
      <c r="W35" s="51" t="n">
        <v>20.6</v>
      </c>
      <c r="X35" s="55" t="n">
        <f aca="false">Y35+Z35</f>
        <v>143.8</v>
      </c>
      <c r="Y35" s="51" t="n">
        <v>132.3</v>
      </c>
      <c r="Z35" s="51" t="n">
        <v>11.5</v>
      </c>
    </row>
    <row r="36" customFormat="false" ht="13.5" hidden="false" customHeight="true" outlineLevel="0" collapsed="false">
      <c r="A36" s="22" t="s">
        <v>28</v>
      </c>
      <c r="B36" s="51" t="n">
        <v>20.4</v>
      </c>
      <c r="C36" s="55" t="n">
        <f aca="false">D36+E36</f>
        <v>147.6</v>
      </c>
      <c r="D36" s="51" t="n">
        <v>143.2</v>
      </c>
      <c r="E36" s="51" t="n">
        <v>4.4</v>
      </c>
      <c r="F36" s="51" t="n">
        <v>20.7</v>
      </c>
      <c r="G36" s="55" t="n">
        <f aca="false">H36+I36</f>
        <v>148.1</v>
      </c>
      <c r="H36" s="51" t="n">
        <v>144.3</v>
      </c>
      <c r="I36" s="51" t="n">
        <v>3.8</v>
      </c>
      <c r="J36" s="51" t="n">
        <v>19.3</v>
      </c>
      <c r="K36" s="55" t="n">
        <f aca="false">L36+M36</f>
        <v>145.9</v>
      </c>
      <c r="L36" s="51" t="n">
        <v>139.4</v>
      </c>
      <c r="M36" s="51" t="n">
        <v>6.5</v>
      </c>
      <c r="N36" s="22" t="s">
        <v>28</v>
      </c>
      <c r="O36" s="51" t="n">
        <v>21.5</v>
      </c>
      <c r="P36" s="55" t="n">
        <f aca="false">Q36+R36</f>
        <v>184.9</v>
      </c>
      <c r="Q36" s="51" t="n">
        <v>145</v>
      </c>
      <c r="R36" s="51" t="n">
        <v>39.9</v>
      </c>
      <c r="S36" s="51" t="n">
        <v>21.7</v>
      </c>
      <c r="T36" s="55" t="n">
        <f aca="false">U36+V36</f>
        <v>189</v>
      </c>
      <c r="U36" s="51" t="n">
        <v>146.4</v>
      </c>
      <c r="V36" s="51" t="n">
        <v>42.6</v>
      </c>
      <c r="W36" s="51" t="n">
        <v>19.8</v>
      </c>
      <c r="X36" s="55" t="n">
        <f aca="false">Y36+Z36</f>
        <v>142.2</v>
      </c>
      <c r="Y36" s="51" t="n">
        <v>130.3</v>
      </c>
      <c r="Z36" s="51" t="n">
        <v>11.9</v>
      </c>
    </row>
    <row r="37" customFormat="false" ht="13.5" hidden="false" customHeight="true" outlineLevel="0" collapsed="false">
      <c r="A37" s="22" t="s">
        <v>29</v>
      </c>
      <c r="B37" s="51" t="n">
        <v>21.1</v>
      </c>
      <c r="C37" s="55" t="n">
        <f aca="false">D37+E37</f>
        <v>151.5</v>
      </c>
      <c r="D37" s="51" t="n">
        <v>147.9</v>
      </c>
      <c r="E37" s="51" t="n">
        <v>3.6</v>
      </c>
      <c r="F37" s="51" t="n">
        <v>20.9</v>
      </c>
      <c r="G37" s="55" t="n">
        <f aca="false">H37+I37</f>
        <v>150.9</v>
      </c>
      <c r="H37" s="51" t="n">
        <v>147.7</v>
      </c>
      <c r="I37" s="51" t="n">
        <v>3.2</v>
      </c>
      <c r="J37" s="51" t="n">
        <v>21.9</v>
      </c>
      <c r="K37" s="55" t="n">
        <f aca="false">L37+M37</f>
        <v>153.6</v>
      </c>
      <c r="L37" s="51" t="n">
        <v>148.6</v>
      </c>
      <c r="M37" s="51" t="n">
        <v>5</v>
      </c>
      <c r="N37" s="22" t="s">
        <v>29</v>
      </c>
      <c r="O37" s="51" t="n">
        <v>21.9</v>
      </c>
      <c r="P37" s="55" t="n">
        <f aca="false">Q37+R37</f>
        <v>187.8</v>
      </c>
      <c r="Q37" s="51" t="n">
        <v>150.3</v>
      </c>
      <c r="R37" s="51" t="n">
        <v>37.5</v>
      </c>
      <c r="S37" s="51" t="n">
        <v>22</v>
      </c>
      <c r="T37" s="55" t="n">
        <f aca="false">U37+V37</f>
        <v>192.2</v>
      </c>
      <c r="U37" s="51" t="n">
        <v>151.9</v>
      </c>
      <c r="V37" s="51" t="n">
        <v>40.3</v>
      </c>
      <c r="W37" s="51" t="n">
        <v>20.7</v>
      </c>
      <c r="X37" s="55" t="n">
        <f aca="false">Y37+Z37</f>
        <v>141.1</v>
      </c>
      <c r="Y37" s="51" t="n">
        <v>133.5</v>
      </c>
      <c r="Z37" s="51" t="n">
        <v>7.6</v>
      </c>
    </row>
    <row r="38" customFormat="false" ht="13.5" hidden="false" customHeight="true" outlineLevel="0" collapsed="false">
      <c r="A38" s="22" t="s">
        <v>30</v>
      </c>
      <c r="B38" s="51" t="n">
        <v>21.7</v>
      </c>
      <c r="C38" s="55" t="n">
        <f aca="false">D38+E38</f>
        <v>153.6</v>
      </c>
      <c r="D38" s="51" t="n">
        <v>147.9</v>
      </c>
      <c r="E38" s="51" t="n">
        <v>5.7</v>
      </c>
      <c r="F38" s="51" t="n">
        <v>21.4</v>
      </c>
      <c r="G38" s="55" t="n">
        <f aca="false">H38+I38</f>
        <v>151.1</v>
      </c>
      <c r="H38" s="51" t="n">
        <v>145.3</v>
      </c>
      <c r="I38" s="51" t="n">
        <v>5.8</v>
      </c>
      <c r="J38" s="51" t="n">
        <v>22.7</v>
      </c>
      <c r="K38" s="55" t="n">
        <f aca="false">L38+M38</f>
        <v>162.4</v>
      </c>
      <c r="L38" s="51" t="n">
        <v>157.3</v>
      </c>
      <c r="M38" s="51" t="n">
        <v>5.1</v>
      </c>
      <c r="N38" s="22" t="s">
        <v>30</v>
      </c>
      <c r="O38" s="51" t="n">
        <v>22.1</v>
      </c>
      <c r="P38" s="55" t="n">
        <f aca="false">Q38+R38</f>
        <v>190.9</v>
      </c>
      <c r="Q38" s="51" t="n">
        <v>152.6</v>
      </c>
      <c r="R38" s="51" t="n">
        <v>38.3</v>
      </c>
      <c r="S38" s="51" t="n">
        <v>22.2</v>
      </c>
      <c r="T38" s="55" t="n">
        <f aca="false">U38+V38</f>
        <v>194.4</v>
      </c>
      <c r="U38" s="51" t="n">
        <v>153.5</v>
      </c>
      <c r="V38" s="51" t="n">
        <v>40.9</v>
      </c>
      <c r="W38" s="51" t="n">
        <v>21.1</v>
      </c>
      <c r="X38" s="55" t="n">
        <f aca="false">Y38+Z38</f>
        <v>152.4</v>
      </c>
      <c r="Y38" s="51" t="n">
        <v>142.2</v>
      </c>
      <c r="Z38" s="51" t="n">
        <v>10.2</v>
      </c>
    </row>
    <row r="39" customFormat="false" ht="13.5" hidden="false" customHeight="true" outlineLevel="0" collapsed="false">
      <c r="A39" s="22" t="s">
        <v>31</v>
      </c>
      <c r="B39" s="51" t="n">
        <v>20.9</v>
      </c>
      <c r="C39" s="55" t="n">
        <f aca="false">D39+E39</f>
        <v>151.8</v>
      </c>
      <c r="D39" s="51" t="n">
        <v>145.7</v>
      </c>
      <c r="E39" s="51" t="n">
        <v>6.1</v>
      </c>
      <c r="F39" s="51" t="n">
        <v>20.9</v>
      </c>
      <c r="G39" s="55" t="n">
        <f aca="false">H39+I39</f>
        <v>153</v>
      </c>
      <c r="H39" s="51" t="n">
        <v>147.4</v>
      </c>
      <c r="I39" s="51" t="n">
        <v>5.6</v>
      </c>
      <c r="J39" s="51" t="n">
        <v>21</v>
      </c>
      <c r="K39" s="55" t="n">
        <f aca="false">L39+M39</f>
        <v>147.5</v>
      </c>
      <c r="L39" s="51" t="n">
        <v>139.6</v>
      </c>
      <c r="M39" s="51" t="n">
        <v>7.9</v>
      </c>
      <c r="N39" s="22" t="s">
        <v>31</v>
      </c>
      <c r="O39" s="51" t="n">
        <v>21.7</v>
      </c>
      <c r="P39" s="55" t="n">
        <f aca="false">Q39+R39</f>
        <v>186.4</v>
      </c>
      <c r="Q39" s="51" t="n">
        <v>148.5</v>
      </c>
      <c r="R39" s="51" t="n">
        <v>37.9</v>
      </c>
      <c r="S39" s="51" t="n">
        <v>21.8</v>
      </c>
      <c r="T39" s="55" t="n">
        <f aca="false">U39+V39</f>
        <v>190.2</v>
      </c>
      <c r="U39" s="51" t="n">
        <v>149.6</v>
      </c>
      <c r="V39" s="51" t="n">
        <v>40.6</v>
      </c>
      <c r="W39" s="51" t="n">
        <v>20.7</v>
      </c>
      <c r="X39" s="55" t="n">
        <f aca="false">Y39+Z39</f>
        <v>145.7</v>
      </c>
      <c r="Y39" s="51" t="n">
        <v>136.8</v>
      </c>
      <c r="Z39" s="51" t="n">
        <v>8.9</v>
      </c>
    </row>
    <row r="40" customFormat="false" ht="13.5" hidden="false" customHeight="true" outlineLevel="0" collapsed="false">
      <c r="A40" s="22" t="s">
        <v>32</v>
      </c>
      <c r="B40" s="51" t="n">
        <v>21.4</v>
      </c>
      <c r="C40" s="55" t="n">
        <f aca="false">D40+E40</f>
        <v>151.3</v>
      </c>
      <c r="D40" s="51" t="n">
        <v>148</v>
      </c>
      <c r="E40" s="51" t="n">
        <v>3.3</v>
      </c>
      <c r="F40" s="51" t="n">
        <v>21.3</v>
      </c>
      <c r="G40" s="55" t="n">
        <f aca="false">H40+I40</f>
        <v>149</v>
      </c>
      <c r="H40" s="51" t="n">
        <v>145.7</v>
      </c>
      <c r="I40" s="51" t="n">
        <v>3.3</v>
      </c>
      <c r="J40" s="51" t="n">
        <v>21.5</v>
      </c>
      <c r="K40" s="55" t="n">
        <f aca="false">L40+M40</f>
        <v>159.4</v>
      </c>
      <c r="L40" s="51" t="n">
        <v>156.2</v>
      </c>
      <c r="M40" s="51" t="n">
        <v>3.2</v>
      </c>
      <c r="N40" s="22" t="s">
        <v>32</v>
      </c>
      <c r="O40" s="51" t="n">
        <v>21.1</v>
      </c>
      <c r="P40" s="55" t="n">
        <f aca="false">Q40+R40</f>
        <v>182.1</v>
      </c>
      <c r="Q40" s="51" t="n">
        <v>143.5</v>
      </c>
      <c r="R40" s="51" t="n">
        <v>38.6</v>
      </c>
      <c r="S40" s="51" t="n">
        <v>21.2</v>
      </c>
      <c r="T40" s="55" t="n">
        <f aca="false">U40+V40</f>
        <v>186.1</v>
      </c>
      <c r="U40" s="51" t="n">
        <v>144.8</v>
      </c>
      <c r="V40" s="51" t="n">
        <v>41.3</v>
      </c>
      <c r="W40" s="51" t="n">
        <v>19.7</v>
      </c>
      <c r="X40" s="55" t="n">
        <f aca="false">Y40+Z40</f>
        <v>139.4</v>
      </c>
      <c r="Y40" s="51" t="n">
        <v>129.5</v>
      </c>
      <c r="Z40" s="51" t="n">
        <v>9.9</v>
      </c>
    </row>
    <row r="41" customFormat="false" ht="13.5" hidden="false" customHeight="true" outlineLevel="0" collapsed="false">
      <c r="A41" s="22" t="s">
        <v>33</v>
      </c>
      <c r="B41" s="51" t="n">
        <v>20.6</v>
      </c>
      <c r="C41" s="55" t="n">
        <f aca="false">D41+E41</f>
        <v>149.1</v>
      </c>
      <c r="D41" s="51" t="n">
        <v>144.9</v>
      </c>
      <c r="E41" s="51" t="n">
        <v>4.2</v>
      </c>
      <c r="F41" s="51" t="n">
        <v>20.9</v>
      </c>
      <c r="G41" s="55" t="n">
        <f aca="false">H41+I41</f>
        <v>148.6</v>
      </c>
      <c r="H41" s="51" t="n">
        <v>144.7</v>
      </c>
      <c r="I41" s="51" t="n">
        <v>3.9</v>
      </c>
      <c r="J41" s="51" t="n">
        <v>19.7</v>
      </c>
      <c r="K41" s="55" t="n">
        <f aca="false">L41+M41</f>
        <v>151.1</v>
      </c>
      <c r="L41" s="51" t="n">
        <v>145.7</v>
      </c>
      <c r="M41" s="51" t="n">
        <v>5.4</v>
      </c>
      <c r="N41" s="22" t="s">
        <v>33</v>
      </c>
      <c r="O41" s="51" t="n">
        <v>22</v>
      </c>
      <c r="P41" s="55" t="n">
        <f aca="false">Q41+R41</f>
        <v>188</v>
      </c>
      <c r="Q41" s="51" t="n">
        <v>149.6</v>
      </c>
      <c r="R41" s="51" t="n">
        <v>38.4</v>
      </c>
      <c r="S41" s="51" t="n">
        <v>22.1</v>
      </c>
      <c r="T41" s="55" t="n">
        <f aca="false">U41+V41</f>
        <v>192.1</v>
      </c>
      <c r="U41" s="51" t="n">
        <v>151.1</v>
      </c>
      <c r="V41" s="51" t="n">
        <v>41</v>
      </c>
      <c r="W41" s="51" t="n">
        <v>20.8</v>
      </c>
      <c r="X41" s="55" t="n">
        <f aca="false">Y41+Z41</f>
        <v>143.3</v>
      </c>
      <c r="Y41" s="51" t="n">
        <v>133.2</v>
      </c>
      <c r="Z41" s="51" t="n">
        <v>10.1</v>
      </c>
    </row>
    <row r="42" customFormat="false" ht="13.5" hidden="false" customHeight="true" outlineLevel="0" collapsed="false">
      <c r="A42" s="22" t="s">
        <v>34</v>
      </c>
      <c r="B42" s="51" t="n">
        <v>20.9</v>
      </c>
      <c r="C42" s="55" t="n">
        <f aca="false">D42+E42</f>
        <v>151.5</v>
      </c>
      <c r="D42" s="51" t="n">
        <v>145.4</v>
      </c>
      <c r="E42" s="51" t="n">
        <v>6.1</v>
      </c>
      <c r="F42" s="51" t="n">
        <v>20.8</v>
      </c>
      <c r="G42" s="55" t="n">
        <f aca="false">H42+I42</f>
        <v>151.8</v>
      </c>
      <c r="H42" s="51" t="n">
        <v>146</v>
      </c>
      <c r="I42" s="51" t="n">
        <v>5.8</v>
      </c>
      <c r="J42" s="51" t="n">
        <v>21.2</v>
      </c>
      <c r="K42" s="55" t="n">
        <f aca="false">L42+M42</f>
        <v>150.6</v>
      </c>
      <c r="L42" s="51" t="n">
        <v>143.4</v>
      </c>
      <c r="M42" s="51" t="n">
        <v>7.2</v>
      </c>
      <c r="N42" s="22" t="s">
        <v>34</v>
      </c>
      <c r="O42" s="51" t="n">
        <v>21.9</v>
      </c>
      <c r="P42" s="55" t="n">
        <f aca="false">Q42+R42</f>
        <v>192.2</v>
      </c>
      <c r="Q42" s="51" t="n">
        <v>147.1</v>
      </c>
      <c r="R42" s="51" t="n">
        <v>45.1</v>
      </c>
      <c r="S42" s="51" t="n">
        <v>22</v>
      </c>
      <c r="T42" s="55" t="n">
        <f aca="false">U42+V42</f>
        <v>197.1</v>
      </c>
      <c r="U42" s="51" t="n">
        <v>148.5</v>
      </c>
      <c r="V42" s="51" t="n">
        <v>48.6</v>
      </c>
      <c r="W42" s="51" t="n">
        <v>20.5</v>
      </c>
      <c r="X42" s="55" t="n">
        <f aca="false">Y42+Z42</f>
        <v>145.2</v>
      </c>
      <c r="Y42" s="51" t="n">
        <v>134.1</v>
      </c>
      <c r="Z42" s="51" t="n">
        <v>11.1</v>
      </c>
    </row>
    <row r="43" customFormat="false" ht="13.5" hidden="false" customHeight="true" outlineLevel="0" collapsed="false">
      <c r="A43" s="23" t="s">
        <v>35</v>
      </c>
      <c r="B43" s="56" t="n">
        <v>21.1</v>
      </c>
      <c r="C43" s="56" t="n">
        <f aca="false">D43+E43</f>
        <v>151.7</v>
      </c>
      <c r="D43" s="57" t="n">
        <v>148.6</v>
      </c>
      <c r="E43" s="57" t="n">
        <v>3.1</v>
      </c>
      <c r="F43" s="57" t="n">
        <v>20.9</v>
      </c>
      <c r="G43" s="56" t="n">
        <f aca="false">H43+I43</f>
        <v>150.8</v>
      </c>
      <c r="H43" s="57" t="n">
        <v>147.9</v>
      </c>
      <c r="I43" s="57" t="n">
        <v>2.9</v>
      </c>
      <c r="J43" s="57" t="n">
        <v>21.8</v>
      </c>
      <c r="K43" s="56" t="n">
        <f aca="false">L43+M43</f>
        <v>155.2</v>
      </c>
      <c r="L43" s="57" t="n">
        <v>151.4</v>
      </c>
      <c r="M43" s="57" t="n">
        <v>3.8</v>
      </c>
      <c r="N43" s="23" t="s">
        <v>35</v>
      </c>
      <c r="O43" s="56" t="n">
        <v>21.9</v>
      </c>
      <c r="P43" s="56" t="n">
        <f aca="false">Q43+R43</f>
        <v>189.3</v>
      </c>
      <c r="Q43" s="57" t="n">
        <v>146.5</v>
      </c>
      <c r="R43" s="57" t="n">
        <v>42.8</v>
      </c>
      <c r="S43" s="57" t="n">
        <v>21.9</v>
      </c>
      <c r="T43" s="56" t="n">
        <f aca="false">U43+V43</f>
        <v>193</v>
      </c>
      <c r="U43" s="57" t="n">
        <v>147.4</v>
      </c>
      <c r="V43" s="57" t="n">
        <v>45.6</v>
      </c>
      <c r="W43" s="57" t="n">
        <v>21.2</v>
      </c>
      <c r="X43" s="56" t="n">
        <f aca="false">Y43+Z43</f>
        <v>149</v>
      </c>
      <c r="Y43" s="57" t="n">
        <v>136.9</v>
      </c>
      <c r="Z43" s="57" t="n">
        <v>12.1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9" t="n">
        <v>20</v>
      </c>
      <c r="C45" s="49" t="n">
        <v>165</v>
      </c>
      <c r="D45" s="49" t="n">
        <v>149.3</v>
      </c>
      <c r="E45" s="49" t="n">
        <v>15.7</v>
      </c>
      <c r="F45" s="49" t="n">
        <v>20</v>
      </c>
      <c r="G45" s="49" t="n">
        <v>165.7</v>
      </c>
      <c r="H45" s="49" t="n">
        <v>149.9</v>
      </c>
      <c r="I45" s="49" t="n">
        <v>15.8</v>
      </c>
      <c r="J45" s="49" t="n">
        <v>19.8</v>
      </c>
      <c r="K45" s="49" t="n">
        <v>161.3</v>
      </c>
      <c r="L45" s="49" t="n">
        <v>145.8</v>
      </c>
      <c r="M45" s="49" t="n">
        <v>15.5</v>
      </c>
      <c r="N45" s="16" t="s">
        <v>19</v>
      </c>
      <c r="O45" s="49" t="n">
        <v>20.9</v>
      </c>
      <c r="P45" s="49" t="n">
        <v>179.5</v>
      </c>
      <c r="Q45" s="49" t="n">
        <v>150.3</v>
      </c>
      <c r="R45" s="49" t="n">
        <v>29.2</v>
      </c>
      <c r="S45" s="49" t="n">
        <v>21</v>
      </c>
      <c r="T45" s="49" t="n">
        <v>185</v>
      </c>
      <c r="U45" s="49" t="n">
        <v>152.3</v>
      </c>
      <c r="V45" s="49" t="n">
        <v>32.7</v>
      </c>
      <c r="W45" s="49" t="n">
        <v>20.3</v>
      </c>
      <c r="X45" s="49" t="n">
        <v>150.5</v>
      </c>
      <c r="Y45" s="49" t="n">
        <v>139.8</v>
      </c>
      <c r="Z45" s="49" t="n">
        <v>10.7</v>
      </c>
    </row>
    <row r="46" customFormat="false" ht="13.5" hidden="false" customHeight="true" outlineLevel="0" collapsed="false">
      <c r="A46" s="18" t="s">
        <v>20</v>
      </c>
      <c r="B46" s="51" t="n">
        <v>20</v>
      </c>
      <c r="C46" s="51" t="n">
        <v>162.2</v>
      </c>
      <c r="D46" s="51" t="n">
        <v>151</v>
      </c>
      <c r="E46" s="51" t="n">
        <v>11.2</v>
      </c>
      <c r="F46" s="51" t="n">
        <v>20</v>
      </c>
      <c r="G46" s="51" t="n">
        <v>164.3</v>
      </c>
      <c r="H46" s="51" t="n">
        <v>152.7</v>
      </c>
      <c r="I46" s="51" t="n">
        <v>11.6</v>
      </c>
      <c r="J46" s="51" t="n">
        <v>20.1</v>
      </c>
      <c r="K46" s="51" t="n">
        <v>153.8</v>
      </c>
      <c r="L46" s="51" t="n">
        <v>144.2</v>
      </c>
      <c r="M46" s="51" t="n">
        <v>9.6</v>
      </c>
      <c r="N46" s="18" t="s">
        <v>20</v>
      </c>
      <c r="O46" s="51" t="n">
        <v>21.1</v>
      </c>
      <c r="P46" s="51" t="n">
        <v>184.5</v>
      </c>
      <c r="Q46" s="51" t="n">
        <v>150.5</v>
      </c>
      <c r="R46" s="51" t="n">
        <v>34</v>
      </c>
      <c r="S46" s="51" t="n">
        <v>22</v>
      </c>
      <c r="T46" s="51" t="n">
        <v>207.9</v>
      </c>
      <c r="U46" s="51" t="n">
        <v>163.4</v>
      </c>
      <c r="V46" s="51" t="n">
        <v>44.5</v>
      </c>
      <c r="W46" s="51" t="n">
        <v>18.8</v>
      </c>
      <c r="X46" s="51" t="n">
        <v>120.9</v>
      </c>
      <c r="Y46" s="51" t="n">
        <v>115.4</v>
      </c>
      <c r="Z46" s="51" t="n">
        <v>5.5</v>
      </c>
    </row>
    <row r="47" customFormat="false" ht="13.5" hidden="false" customHeight="true" outlineLevel="0" collapsed="false">
      <c r="A47" s="18" t="s">
        <v>21</v>
      </c>
      <c r="B47" s="50" t="n">
        <v>20.2</v>
      </c>
      <c r="C47" s="50" t="n">
        <v>164.1</v>
      </c>
      <c r="D47" s="50" t="n">
        <v>152.8</v>
      </c>
      <c r="E47" s="50" t="n">
        <v>11.3</v>
      </c>
      <c r="F47" s="50" t="n">
        <v>20.1</v>
      </c>
      <c r="G47" s="50" t="n">
        <v>166.3</v>
      </c>
      <c r="H47" s="50" t="n">
        <v>154.8</v>
      </c>
      <c r="I47" s="50" t="n">
        <v>11.5</v>
      </c>
      <c r="J47" s="50" t="n">
        <v>20.4</v>
      </c>
      <c r="K47" s="50" t="n">
        <v>155.1</v>
      </c>
      <c r="L47" s="50" t="n">
        <v>144.6</v>
      </c>
      <c r="M47" s="50" t="n">
        <v>10.5</v>
      </c>
      <c r="N47" s="18" t="s">
        <v>21</v>
      </c>
      <c r="O47" s="50" t="n">
        <v>21.1</v>
      </c>
      <c r="P47" s="50" t="n">
        <v>184.8</v>
      </c>
      <c r="Q47" s="50" t="n">
        <v>149.7</v>
      </c>
      <c r="R47" s="50" t="n">
        <v>35.1</v>
      </c>
      <c r="S47" s="50" t="n">
        <v>21.9</v>
      </c>
      <c r="T47" s="50" t="n">
        <v>207.6</v>
      </c>
      <c r="U47" s="50" t="n">
        <v>162.3</v>
      </c>
      <c r="V47" s="50" t="n">
        <v>45.3</v>
      </c>
      <c r="W47" s="50" t="n">
        <v>18.8</v>
      </c>
      <c r="X47" s="50" t="n">
        <v>119.8</v>
      </c>
      <c r="Y47" s="50" t="n">
        <v>113.7</v>
      </c>
      <c r="Z47" s="50" t="n">
        <v>6.1</v>
      </c>
    </row>
    <row r="48" customFormat="false" ht="13.5" hidden="false" customHeight="true" outlineLevel="0" collapsed="false">
      <c r="A48" s="18" t="s">
        <v>22</v>
      </c>
      <c r="B48" s="52" t="n">
        <v>19.3</v>
      </c>
      <c r="C48" s="52" t="n">
        <v>153.8</v>
      </c>
      <c r="D48" s="52" t="n">
        <v>141.1</v>
      </c>
      <c r="E48" s="52" t="n">
        <v>12.7</v>
      </c>
      <c r="F48" s="52" t="n">
        <v>19.2</v>
      </c>
      <c r="G48" s="52" t="n">
        <v>152.4</v>
      </c>
      <c r="H48" s="52" t="n">
        <v>140.1</v>
      </c>
      <c r="I48" s="52" t="n">
        <v>12.3</v>
      </c>
      <c r="J48" s="52" t="n">
        <v>19.6</v>
      </c>
      <c r="K48" s="52" t="n">
        <v>158.5</v>
      </c>
      <c r="L48" s="52" t="n">
        <v>144.4</v>
      </c>
      <c r="M48" s="52" t="n">
        <v>14.1</v>
      </c>
      <c r="N48" s="18" t="s">
        <v>22</v>
      </c>
      <c r="O48" s="53" t="n">
        <v>18.9</v>
      </c>
      <c r="P48" s="53" t="n">
        <v>168</v>
      </c>
      <c r="Q48" s="53" t="n">
        <v>140.7</v>
      </c>
      <c r="R48" s="53" t="n">
        <v>27.3</v>
      </c>
      <c r="S48" s="53" t="n">
        <v>20.1</v>
      </c>
      <c r="T48" s="53" t="n">
        <v>195.2</v>
      </c>
      <c r="U48" s="53" t="n">
        <v>158.2</v>
      </c>
      <c r="V48" s="53" t="n">
        <v>37</v>
      </c>
      <c r="W48" s="53" t="n">
        <v>16</v>
      </c>
      <c r="X48" s="53" t="n">
        <v>102.7</v>
      </c>
      <c r="Y48" s="53" t="n">
        <v>98.8</v>
      </c>
      <c r="Z48" s="53" t="n">
        <v>3.9</v>
      </c>
    </row>
    <row r="49" customFormat="false" ht="13.5" hidden="false" customHeight="true" outlineLevel="0" collapsed="false">
      <c r="A49" s="18" t="s">
        <v>23</v>
      </c>
      <c r="B49" s="51" t="n">
        <v>20.4</v>
      </c>
      <c r="C49" s="51" t="n">
        <f aca="false">D49+E49</f>
        <v>166.1</v>
      </c>
      <c r="D49" s="51" t="n">
        <v>150.5</v>
      </c>
      <c r="E49" s="51" t="n">
        <v>15.6</v>
      </c>
      <c r="F49" s="51" t="n">
        <v>20.4</v>
      </c>
      <c r="G49" s="51" t="n">
        <f aca="false">H49+I49</f>
        <v>165.5</v>
      </c>
      <c r="H49" s="51" t="n">
        <v>149.6</v>
      </c>
      <c r="I49" s="51" t="n">
        <v>15.9</v>
      </c>
      <c r="J49" s="51" t="n">
        <v>20.1</v>
      </c>
      <c r="K49" s="51" t="n">
        <f aca="false">L49+M49</f>
        <v>168.3</v>
      </c>
      <c r="L49" s="51" t="n">
        <v>153.4</v>
      </c>
      <c r="M49" s="51" t="n">
        <v>14.9</v>
      </c>
      <c r="N49" s="18" t="s">
        <v>23</v>
      </c>
      <c r="O49" s="51" t="n">
        <v>18.8</v>
      </c>
      <c r="P49" s="51" t="n">
        <f aca="false">Q49+R49</f>
        <v>165.7</v>
      </c>
      <c r="Q49" s="51" t="n">
        <v>140.1</v>
      </c>
      <c r="R49" s="51" t="n">
        <v>25.6</v>
      </c>
      <c r="S49" s="51" t="n">
        <v>19.8</v>
      </c>
      <c r="T49" s="51" t="n">
        <f aca="false">U49+V49</f>
        <v>190.8</v>
      </c>
      <c r="U49" s="51" t="n">
        <v>156.8</v>
      </c>
      <c r="V49" s="51" t="n">
        <v>34</v>
      </c>
      <c r="W49" s="51" t="n">
        <v>16.3</v>
      </c>
      <c r="X49" s="51" t="n">
        <f aca="false">Y49+Z49</f>
        <v>105.3</v>
      </c>
      <c r="Y49" s="51" t="n">
        <v>99.9</v>
      </c>
      <c r="Z49" s="51" t="n">
        <v>5.4</v>
      </c>
    </row>
    <row r="50" customFormat="false" ht="13.5" hidden="false" customHeight="true" outlineLevel="0" collapsed="false">
      <c r="A50" s="20" t="s">
        <v>24</v>
      </c>
      <c r="B50" s="54" t="n">
        <v>18.8</v>
      </c>
      <c r="C50" s="54" t="n">
        <f aca="false">D50+E50</f>
        <v>155.7</v>
      </c>
      <c r="D50" s="54" t="n">
        <v>139.2</v>
      </c>
      <c r="E50" s="54" t="n">
        <v>16.5</v>
      </c>
      <c r="F50" s="54" t="n">
        <v>19</v>
      </c>
      <c r="G50" s="54" t="n">
        <f aca="false">H50+I50</f>
        <v>157</v>
      </c>
      <c r="H50" s="54" t="n">
        <v>139.2</v>
      </c>
      <c r="I50" s="54" t="n">
        <v>17.8</v>
      </c>
      <c r="J50" s="54" t="n">
        <v>18.3</v>
      </c>
      <c r="K50" s="54" t="n">
        <f aca="false">L50+M50</f>
        <v>151.8</v>
      </c>
      <c r="L50" s="54" t="n">
        <v>139.2</v>
      </c>
      <c r="M50" s="54" t="n">
        <v>12.6</v>
      </c>
      <c r="N50" s="20" t="s">
        <v>24</v>
      </c>
      <c r="O50" s="54" t="n">
        <v>18.8</v>
      </c>
      <c r="P50" s="54" t="n">
        <f aca="false">Q50+R50</f>
        <v>170.5</v>
      </c>
      <c r="Q50" s="54" t="n">
        <v>140.5</v>
      </c>
      <c r="R50" s="54" t="n">
        <v>30</v>
      </c>
      <c r="S50" s="54" t="n">
        <v>19.9</v>
      </c>
      <c r="T50" s="54" t="n">
        <f aca="false">U50+V50</f>
        <v>198.1</v>
      </c>
      <c r="U50" s="54" t="n">
        <v>157.9</v>
      </c>
      <c r="V50" s="54" t="n">
        <v>40.2</v>
      </c>
      <c r="W50" s="54" t="n">
        <v>16.1</v>
      </c>
      <c r="X50" s="54" t="n">
        <f aca="false">Y50+Z50</f>
        <v>103.7</v>
      </c>
      <c r="Y50" s="54" t="n">
        <v>98.5</v>
      </c>
      <c r="Z50" s="54" t="n">
        <v>5.2</v>
      </c>
    </row>
    <row r="51" customFormat="false" ht="13.5" hidden="false" customHeight="true" outlineLevel="0" collapsed="false">
      <c r="A51" s="22" t="s">
        <v>25</v>
      </c>
      <c r="B51" s="51" t="n">
        <v>20.1</v>
      </c>
      <c r="C51" s="51" t="n">
        <f aca="false">D51+E51</f>
        <v>164.2</v>
      </c>
      <c r="D51" s="51" t="n">
        <v>149.2</v>
      </c>
      <c r="E51" s="51" t="n">
        <v>15</v>
      </c>
      <c r="F51" s="51" t="n">
        <v>20.2</v>
      </c>
      <c r="G51" s="51" t="n">
        <f aca="false">H51+I51</f>
        <v>163.1</v>
      </c>
      <c r="H51" s="51" t="n">
        <v>148.6</v>
      </c>
      <c r="I51" s="51" t="n">
        <v>14.5</v>
      </c>
      <c r="J51" s="51" t="n">
        <v>19.8</v>
      </c>
      <c r="K51" s="51" t="n">
        <f aca="false">L51+M51</f>
        <v>167.6</v>
      </c>
      <c r="L51" s="51" t="n">
        <v>151.1</v>
      </c>
      <c r="M51" s="51" t="n">
        <v>16.5</v>
      </c>
      <c r="N51" s="22" t="s">
        <v>25</v>
      </c>
      <c r="O51" s="51" t="n">
        <v>18.2</v>
      </c>
      <c r="P51" s="51" t="n">
        <f aca="false">Q51+R51</f>
        <v>158.3</v>
      </c>
      <c r="Q51" s="51" t="n">
        <v>135.6</v>
      </c>
      <c r="R51" s="51" t="n">
        <v>22.7</v>
      </c>
      <c r="S51" s="51" t="n">
        <v>19.2</v>
      </c>
      <c r="T51" s="51" t="n">
        <f aca="false">U51+V51</f>
        <v>182.9</v>
      </c>
      <c r="U51" s="51" t="n">
        <v>152.3</v>
      </c>
      <c r="V51" s="51" t="n">
        <v>30.6</v>
      </c>
      <c r="W51" s="51" t="n">
        <v>15.6</v>
      </c>
      <c r="X51" s="51" t="n">
        <f aca="false">Y51+Z51</f>
        <v>98.2</v>
      </c>
      <c r="Y51" s="51" t="n">
        <v>94.7</v>
      </c>
      <c r="Z51" s="51" t="n">
        <v>3.5</v>
      </c>
    </row>
    <row r="52" customFormat="false" ht="13.5" hidden="false" customHeight="true" outlineLevel="0" collapsed="false">
      <c r="A52" s="22" t="s">
        <v>76</v>
      </c>
      <c r="B52" s="51" t="n">
        <v>19.7</v>
      </c>
      <c r="C52" s="55" t="n">
        <f aca="false">D52+E52</f>
        <v>167.9</v>
      </c>
      <c r="D52" s="51" t="n">
        <v>147.7</v>
      </c>
      <c r="E52" s="51" t="n">
        <v>20.2</v>
      </c>
      <c r="F52" s="51" t="n">
        <v>19.6</v>
      </c>
      <c r="G52" s="55" t="n">
        <f aca="false">H52+I52</f>
        <v>163.6</v>
      </c>
      <c r="H52" s="51" t="n">
        <v>145.6</v>
      </c>
      <c r="I52" s="51" t="n">
        <v>18</v>
      </c>
      <c r="J52" s="51" t="n">
        <v>20.1</v>
      </c>
      <c r="K52" s="55" t="n">
        <f aca="false">L52+M52</f>
        <v>181.8</v>
      </c>
      <c r="L52" s="51" t="n">
        <v>154.6</v>
      </c>
      <c r="M52" s="51" t="n">
        <v>27.2</v>
      </c>
      <c r="N52" s="22" t="s">
        <v>76</v>
      </c>
      <c r="O52" s="51" t="n">
        <v>18.8</v>
      </c>
      <c r="P52" s="55" t="n">
        <f aca="false">Q52+R52</f>
        <v>165.23</v>
      </c>
      <c r="Q52" s="51" t="n">
        <v>140.43</v>
      </c>
      <c r="R52" s="51" t="n">
        <v>24.8</v>
      </c>
      <c r="S52" s="51" t="n">
        <v>19.9</v>
      </c>
      <c r="T52" s="55" t="n">
        <f aca="false">U52+V52</f>
        <v>190.2</v>
      </c>
      <c r="U52" s="51" t="n">
        <v>157.3</v>
      </c>
      <c r="V52" s="51" t="n">
        <v>32.9</v>
      </c>
      <c r="W52" s="51" t="n">
        <v>16.2</v>
      </c>
      <c r="X52" s="55" t="n">
        <f aca="false">Y52+Z52</f>
        <v>103.8</v>
      </c>
      <c r="Y52" s="51" t="n">
        <v>98.9</v>
      </c>
      <c r="Z52" s="51" t="n">
        <v>4.9</v>
      </c>
    </row>
    <row r="53" customFormat="false" ht="13.5" hidden="false" customHeight="true" outlineLevel="0" collapsed="false">
      <c r="A53" s="22" t="s">
        <v>27</v>
      </c>
      <c r="B53" s="51" t="n">
        <v>21.4</v>
      </c>
      <c r="C53" s="55" t="n">
        <f aca="false">D53+E53</f>
        <v>176.2</v>
      </c>
      <c r="D53" s="51" t="n">
        <v>156.4</v>
      </c>
      <c r="E53" s="51" t="n">
        <v>19.8</v>
      </c>
      <c r="F53" s="51" t="n">
        <v>21.3</v>
      </c>
      <c r="G53" s="55" t="n">
        <f aca="false">H53+I53</f>
        <v>172.5</v>
      </c>
      <c r="H53" s="51" t="n">
        <v>154</v>
      </c>
      <c r="I53" s="51" t="n">
        <v>18.5</v>
      </c>
      <c r="J53" s="51" t="n">
        <v>21.6</v>
      </c>
      <c r="K53" s="55" t="n">
        <f aca="false">L53+M53</f>
        <v>187.9</v>
      </c>
      <c r="L53" s="51" t="n">
        <v>164</v>
      </c>
      <c r="M53" s="51" t="n">
        <v>23.9</v>
      </c>
      <c r="N53" s="22" t="s">
        <v>27</v>
      </c>
      <c r="O53" s="51" t="n">
        <v>19</v>
      </c>
      <c r="P53" s="55" t="n">
        <f aca="false">Q53+R53</f>
        <v>167.6</v>
      </c>
      <c r="Q53" s="51" t="n">
        <v>141.1</v>
      </c>
      <c r="R53" s="51" t="n">
        <v>26.5</v>
      </c>
      <c r="S53" s="51" t="n">
        <v>20</v>
      </c>
      <c r="T53" s="55" t="n">
        <f aca="false">U53+V53</f>
        <v>193.1</v>
      </c>
      <c r="U53" s="51" t="n">
        <v>157.4</v>
      </c>
      <c r="V53" s="51" t="n">
        <v>35.7</v>
      </c>
      <c r="W53" s="51" t="n">
        <v>16.6</v>
      </c>
      <c r="X53" s="55" t="n">
        <f aca="false">Y53+Z53</f>
        <v>105.4</v>
      </c>
      <c r="Y53" s="51" t="n">
        <v>101.4</v>
      </c>
      <c r="Z53" s="51" t="n">
        <v>4</v>
      </c>
    </row>
    <row r="54" customFormat="false" ht="13.5" hidden="false" customHeight="true" outlineLevel="0" collapsed="false">
      <c r="A54" s="22" t="s">
        <v>28</v>
      </c>
      <c r="B54" s="51" t="n">
        <v>20.3</v>
      </c>
      <c r="C54" s="55" t="n">
        <f aca="false">D54+E54</f>
        <v>166.6</v>
      </c>
      <c r="D54" s="51" t="n">
        <v>149</v>
      </c>
      <c r="E54" s="51" t="n">
        <v>17.6</v>
      </c>
      <c r="F54" s="51" t="n">
        <v>20.2</v>
      </c>
      <c r="G54" s="55" t="n">
        <f aca="false">H54+I54</f>
        <v>163.4</v>
      </c>
      <c r="H54" s="51" t="n">
        <v>146.3</v>
      </c>
      <c r="I54" s="51" t="n">
        <v>17.1</v>
      </c>
      <c r="J54" s="51" t="n">
        <v>20.6</v>
      </c>
      <c r="K54" s="55" t="n">
        <f aca="false">L54+M54</f>
        <v>176.7</v>
      </c>
      <c r="L54" s="51" t="n">
        <v>157.3</v>
      </c>
      <c r="M54" s="51" t="n">
        <v>19.4</v>
      </c>
      <c r="N54" s="22" t="s">
        <v>28</v>
      </c>
      <c r="O54" s="51" t="n">
        <v>18.5</v>
      </c>
      <c r="P54" s="55" t="n">
        <f aca="false">Q54+R54</f>
        <v>163.9</v>
      </c>
      <c r="Q54" s="51" t="n">
        <v>137.5</v>
      </c>
      <c r="R54" s="51" t="n">
        <v>26.4</v>
      </c>
      <c r="S54" s="51" t="n">
        <v>19.5</v>
      </c>
      <c r="T54" s="55" t="n">
        <f aca="false">U54+V54</f>
        <v>188.8</v>
      </c>
      <c r="U54" s="51" t="n">
        <v>153.5</v>
      </c>
      <c r="V54" s="51" t="n">
        <v>35.3</v>
      </c>
      <c r="W54" s="51" t="n">
        <v>16</v>
      </c>
      <c r="X54" s="55" t="n">
        <f aca="false">Y54+Z54</f>
        <v>103.8</v>
      </c>
      <c r="Y54" s="51" t="n">
        <v>98.9</v>
      </c>
      <c r="Z54" s="51" t="n">
        <v>4.9</v>
      </c>
    </row>
    <row r="55" customFormat="false" ht="13.5" hidden="false" customHeight="true" outlineLevel="0" collapsed="false">
      <c r="A55" s="22" t="s">
        <v>29</v>
      </c>
      <c r="B55" s="51" t="n">
        <v>19.9</v>
      </c>
      <c r="C55" s="55" t="n">
        <f aca="false">D55+E55</f>
        <v>163</v>
      </c>
      <c r="D55" s="51" t="n">
        <v>147.8</v>
      </c>
      <c r="E55" s="51" t="n">
        <v>15.2</v>
      </c>
      <c r="F55" s="51" t="n">
        <v>20.1</v>
      </c>
      <c r="G55" s="55" t="n">
        <f aca="false">H55+I55</f>
        <v>164.5</v>
      </c>
      <c r="H55" s="51" t="n">
        <v>148.2</v>
      </c>
      <c r="I55" s="51" t="n">
        <v>16.3</v>
      </c>
      <c r="J55" s="51" t="n">
        <v>19.2</v>
      </c>
      <c r="K55" s="55" t="n">
        <f aca="false">L55+M55</f>
        <v>158.3</v>
      </c>
      <c r="L55" s="51" t="n">
        <v>146.6</v>
      </c>
      <c r="M55" s="51" t="n">
        <v>11.7</v>
      </c>
      <c r="N55" s="22" t="s">
        <v>29</v>
      </c>
      <c r="O55" s="51" t="n">
        <v>18.8</v>
      </c>
      <c r="P55" s="55" t="n">
        <f aca="false">Q55+R55</f>
        <v>163.2</v>
      </c>
      <c r="Q55" s="51" t="n">
        <v>140.3</v>
      </c>
      <c r="R55" s="51" t="n">
        <v>22.9</v>
      </c>
      <c r="S55" s="51" t="n">
        <v>19.8</v>
      </c>
      <c r="T55" s="55" t="n">
        <f aca="false">U55+V55</f>
        <v>187.1</v>
      </c>
      <c r="U55" s="51" t="n">
        <v>156.9</v>
      </c>
      <c r="V55" s="51" t="n">
        <v>30.2</v>
      </c>
      <c r="W55" s="51" t="n">
        <v>16.5</v>
      </c>
      <c r="X55" s="55" t="n">
        <f aca="false">Y55+Z55</f>
        <v>105.5</v>
      </c>
      <c r="Y55" s="51" t="n">
        <v>100.3</v>
      </c>
      <c r="Z55" s="51" t="n">
        <v>5.2</v>
      </c>
    </row>
    <row r="56" customFormat="false" ht="13.5" hidden="false" customHeight="true" outlineLevel="0" collapsed="false">
      <c r="A56" s="22" t="s">
        <v>30</v>
      </c>
      <c r="B56" s="51" t="n">
        <v>21.6</v>
      </c>
      <c r="C56" s="55" t="n">
        <f aca="false">D56+E56</f>
        <v>172.9</v>
      </c>
      <c r="D56" s="51" t="n">
        <v>158.6</v>
      </c>
      <c r="E56" s="51" t="n">
        <v>14.3</v>
      </c>
      <c r="F56" s="51" t="n">
        <v>21.7</v>
      </c>
      <c r="G56" s="55" t="n">
        <f aca="false">H56+I56</f>
        <v>172.1</v>
      </c>
      <c r="H56" s="51" t="n">
        <v>157.1</v>
      </c>
      <c r="I56" s="51" t="n">
        <v>15</v>
      </c>
      <c r="J56" s="51" t="n">
        <v>21.4</v>
      </c>
      <c r="K56" s="55" t="n">
        <f aca="false">L56+M56</f>
        <v>175.2</v>
      </c>
      <c r="L56" s="51" t="n">
        <v>163.4</v>
      </c>
      <c r="M56" s="51" t="n">
        <v>11.8</v>
      </c>
      <c r="N56" s="22" t="s">
        <v>30</v>
      </c>
      <c r="O56" s="51" t="n">
        <v>19.3</v>
      </c>
      <c r="P56" s="55" t="n">
        <f aca="false">Q56+R56</f>
        <v>168.3</v>
      </c>
      <c r="Q56" s="51" t="n">
        <v>143.7</v>
      </c>
      <c r="R56" s="51" t="n">
        <v>24.6</v>
      </c>
      <c r="S56" s="51" t="n">
        <v>20.3</v>
      </c>
      <c r="T56" s="55" t="n">
        <f aca="false">U56+V56</f>
        <v>192.1</v>
      </c>
      <c r="U56" s="51" t="n">
        <v>160.3</v>
      </c>
      <c r="V56" s="51" t="n">
        <v>31.8</v>
      </c>
      <c r="W56" s="51" t="n">
        <v>16.8</v>
      </c>
      <c r="X56" s="55" t="n">
        <f aca="false">Y56+Z56</f>
        <v>110.5</v>
      </c>
      <c r="Y56" s="51" t="n">
        <v>103.5</v>
      </c>
      <c r="Z56" s="51" t="n">
        <v>7</v>
      </c>
    </row>
    <row r="57" customFormat="false" ht="13.5" hidden="false" customHeight="true" outlineLevel="0" collapsed="false">
      <c r="A57" s="22" t="s">
        <v>31</v>
      </c>
      <c r="B57" s="51" t="n">
        <v>21.7</v>
      </c>
      <c r="C57" s="55" t="n">
        <f aca="false">D57+E57</f>
        <v>174.3</v>
      </c>
      <c r="D57" s="51" t="n">
        <v>159.6</v>
      </c>
      <c r="E57" s="51" t="n">
        <v>14.7</v>
      </c>
      <c r="F57" s="51" t="n">
        <v>21.9</v>
      </c>
      <c r="G57" s="55" t="n">
        <f aca="false">H57+I57</f>
        <v>175</v>
      </c>
      <c r="H57" s="51" t="n">
        <v>159.7</v>
      </c>
      <c r="I57" s="51" t="n">
        <v>15.3</v>
      </c>
      <c r="J57" s="51" t="n">
        <v>20.9</v>
      </c>
      <c r="K57" s="55" t="n">
        <f aca="false">L57+M57</f>
        <v>171.8</v>
      </c>
      <c r="L57" s="51" t="n">
        <v>159.2</v>
      </c>
      <c r="M57" s="51" t="n">
        <v>12.6</v>
      </c>
      <c r="N57" s="22" t="s">
        <v>31</v>
      </c>
      <c r="O57" s="51" t="n">
        <v>18.9</v>
      </c>
      <c r="P57" s="55" t="n">
        <f aca="false">Q57+R57</f>
        <v>166.9</v>
      </c>
      <c r="Q57" s="51" t="n">
        <v>141.3</v>
      </c>
      <c r="R57" s="51" t="n">
        <v>25.6</v>
      </c>
      <c r="S57" s="51" t="n">
        <v>19.8</v>
      </c>
      <c r="T57" s="55" t="n">
        <f aca="false">U57+V57</f>
        <v>191.4</v>
      </c>
      <c r="U57" s="51" t="n">
        <v>157.5</v>
      </c>
      <c r="V57" s="51" t="n">
        <v>33.9</v>
      </c>
      <c r="W57" s="51" t="n">
        <v>16.6</v>
      </c>
      <c r="X57" s="55" t="n">
        <f aca="false">Y57+Z57</f>
        <v>107.6</v>
      </c>
      <c r="Y57" s="51" t="n">
        <v>102</v>
      </c>
      <c r="Z57" s="51" t="n">
        <v>5.6</v>
      </c>
    </row>
    <row r="58" customFormat="false" ht="13.5" hidden="false" customHeight="true" outlineLevel="0" collapsed="false">
      <c r="A58" s="22" t="s">
        <v>32</v>
      </c>
      <c r="B58" s="51" t="n">
        <v>20.4</v>
      </c>
      <c r="C58" s="55" t="n">
        <f aca="false">D58+E58</f>
        <v>162.8</v>
      </c>
      <c r="D58" s="51" t="n">
        <v>149.7</v>
      </c>
      <c r="E58" s="51" t="n">
        <v>13.1</v>
      </c>
      <c r="F58" s="51" t="n">
        <v>20.5</v>
      </c>
      <c r="G58" s="55" t="n">
        <f aca="false">H58+I58</f>
        <v>162.5</v>
      </c>
      <c r="H58" s="51" t="n">
        <v>148.7</v>
      </c>
      <c r="I58" s="51" t="n">
        <v>13.8</v>
      </c>
      <c r="J58" s="51" t="n">
        <v>20.1</v>
      </c>
      <c r="K58" s="55" t="n">
        <f aca="false">L58+M58</f>
        <v>163.7</v>
      </c>
      <c r="L58" s="51" t="n">
        <v>153</v>
      </c>
      <c r="M58" s="51" t="n">
        <v>10.7</v>
      </c>
      <c r="N58" s="22" t="s">
        <v>32</v>
      </c>
      <c r="O58" s="51" t="n">
        <v>18.4</v>
      </c>
      <c r="P58" s="55" t="n">
        <f aca="false">Q58+R58</f>
        <v>163.9</v>
      </c>
      <c r="Q58" s="51" t="n">
        <v>139</v>
      </c>
      <c r="R58" s="51" t="n">
        <v>24.9</v>
      </c>
      <c r="S58" s="51" t="n">
        <v>19.3</v>
      </c>
      <c r="T58" s="55" t="n">
        <f aca="false">U58+V58</f>
        <v>189.7</v>
      </c>
      <c r="U58" s="51" t="n">
        <v>156.1</v>
      </c>
      <c r="V58" s="51" t="n">
        <v>33.6</v>
      </c>
      <c r="W58" s="51" t="n">
        <v>16.1</v>
      </c>
      <c r="X58" s="55" t="n">
        <f aca="false">Y58+Z58</f>
        <v>102.5</v>
      </c>
      <c r="Y58" s="51" t="n">
        <v>98.2</v>
      </c>
      <c r="Z58" s="51" t="n">
        <v>4.3</v>
      </c>
    </row>
    <row r="59" customFormat="false" ht="13.5" hidden="false" customHeight="true" outlineLevel="0" collapsed="false">
      <c r="A59" s="22" t="s">
        <v>33</v>
      </c>
      <c r="B59" s="51" t="n">
        <v>20.1</v>
      </c>
      <c r="C59" s="55" t="n">
        <f aca="false">D59+E59</f>
        <v>161.5</v>
      </c>
      <c r="D59" s="51" t="n">
        <v>147.7</v>
      </c>
      <c r="E59" s="51" t="n">
        <v>13.8</v>
      </c>
      <c r="F59" s="51" t="n">
        <v>20.4</v>
      </c>
      <c r="G59" s="55" t="n">
        <f aca="false">H59+I59</f>
        <v>162.8</v>
      </c>
      <c r="H59" s="51" t="n">
        <v>147.9</v>
      </c>
      <c r="I59" s="51" t="n">
        <v>14.9</v>
      </c>
      <c r="J59" s="51" t="n">
        <v>19.3</v>
      </c>
      <c r="K59" s="55" t="n">
        <f aca="false">L59+M59</f>
        <v>157.2</v>
      </c>
      <c r="L59" s="51" t="n">
        <v>147</v>
      </c>
      <c r="M59" s="51" t="n">
        <v>10.2</v>
      </c>
      <c r="N59" s="22" t="s">
        <v>33</v>
      </c>
      <c r="O59" s="51" t="n">
        <v>18.6</v>
      </c>
      <c r="P59" s="55" t="n">
        <f aca="false">Q59+R59</f>
        <v>164.1</v>
      </c>
      <c r="Q59" s="51" t="n">
        <v>139</v>
      </c>
      <c r="R59" s="51" t="n">
        <v>25.1</v>
      </c>
      <c r="S59" s="51" t="n">
        <v>19.6</v>
      </c>
      <c r="T59" s="55" t="n">
        <f aca="false">U59+V59</f>
        <v>188.8</v>
      </c>
      <c r="U59" s="51" t="n">
        <v>155.4</v>
      </c>
      <c r="V59" s="51" t="n">
        <v>33.4</v>
      </c>
      <c r="W59" s="51" t="n">
        <v>16.3</v>
      </c>
      <c r="X59" s="55" t="n">
        <f aca="false">Y59+Z59</f>
        <v>105.7</v>
      </c>
      <c r="Y59" s="51" t="n">
        <v>100.2</v>
      </c>
      <c r="Z59" s="51" t="n">
        <v>5.5</v>
      </c>
    </row>
    <row r="60" customFormat="false" ht="13.5" hidden="false" customHeight="true" outlineLevel="0" collapsed="false">
      <c r="A60" s="22" t="s">
        <v>34</v>
      </c>
      <c r="B60" s="51" t="n">
        <v>20.4</v>
      </c>
      <c r="C60" s="55" t="n">
        <f aca="false">D60+E60</f>
        <v>164.7</v>
      </c>
      <c r="D60" s="51" t="n">
        <v>151.6</v>
      </c>
      <c r="E60" s="51" t="n">
        <v>13.1</v>
      </c>
      <c r="F60" s="51" t="n">
        <v>20.5</v>
      </c>
      <c r="G60" s="55" t="n">
        <f aca="false">H60+I60</f>
        <v>165.6</v>
      </c>
      <c r="H60" s="51" t="n">
        <v>151.3</v>
      </c>
      <c r="I60" s="51" t="n">
        <v>14.3</v>
      </c>
      <c r="J60" s="51" t="n">
        <v>20</v>
      </c>
      <c r="K60" s="55" t="n">
        <f aca="false">L60+M60</f>
        <v>162.1</v>
      </c>
      <c r="L60" s="51" t="n">
        <v>152.7</v>
      </c>
      <c r="M60" s="51" t="n">
        <v>9.4</v>
      </c>
      <c r="N60" s="22" t="s">
        <v>34</v>
      </c>
      <c r="O60" s="51" t="n">
        <v>18.6</v>
      </c>
      <c r="P60" s="55" t="n">
        <f aca="false">Q60+R60</f>
        <v>162.7</v>
      </c>
      <c r="Q60" s="51" t="n">
        <v>138.5</v>
      </c>
      <c r="R60" s="51" t="n">
        <v>24.2</v>
      </c>
      <c r="S60" s="51" t="n">
        <v>19.6</v>
      </c>
      <c r="T60" s="55" t="n">
        <f aca="false">U60+V60</f>
        <v>187.2</v>
      </c>
      <c r="U60" s="51" t="n">
        <v>155.2</v>
      </c>
      <c r="V60" s="51" t="n">
        <v>32</v>
      </c>
      <c r="W60" s="51" t="n">
        <v>16.2</v>
      </c>
      <c r="X60" s="55" t="n">
        <f aca="false">Y60+Z60</f>
        <v>104.6</v>
      </c>
      <c r="Y60" s="51" t="n">
        <v>98.8</v>
      </c>
      <c r="Z60" s="51" t="n">
        <v>5.8</v>
      </c>
    </row>
    <row r="61" customFormat="false" ht="13.5" hidden="false" customHeight="true" outlineLevel="0" collapsed="false">
      <c r="A61" s="23" t="s">
        <v>35</v>
      </c>
      <c r="B61" s="56" t="n">
        <v>20</v>
      </c>
      <c r="C61" s="56" t="n">
        <f aca="false">D61+E61</f>
        <v>164.1</v>
      </c>
      <c r="D61" s="57" t="n">
        <v>149.5</v>
      </c>
      <c r="E61" s="57" t="n">
        <v>14.6</v>
      </c>
      <c r="F61" s="57" t="n">
        <v>20</v>
      </c>
      <c r="G61" s="56" t="n">
        <f aca="false">H61+I61</f>
        <v>163.4</v>
      </c>
      <c r="H61" s="57" t="n">
        <v>148.3</v>
      </c>
      <c r="I61" s="57" t="n">
        <v>15.1</v>
      </c>
      <c r="J61" s="57" t="n">
        <v>20</v>
      </c>
      <c r="K61" s="56" t="n">
        <f aca="false">L61+M61</f>
        <v>166.4</v>
      </c>
      <c r="L61" s="57" t="n">
        <v>153.3</v>
      </c>
      <c r="M61" s="57" t="n">
        <v>13.1</v>
      </c>
      <c r="N61" s="23" t="s">
        <v>35</v>
      </c>
      <c r="O61" s="56" t="n">
        <v>19.6</v>
      </c>
      <c r="P61" s="56" t="n">
        <f aca="false">Q61+R61</f>
        <v>174</v>
      </c>
      <c r="Q61" s="57" t="n">
        <v>144.2</v>
      </c>
      <c r="R61" s="57" t="n">
        <v>29.8</v>
      </c>
      <c r="S61" s="57" t="n">
        <v>20.6</v>
      </c>
      <c r="T61" s="56" t="n">
        <f aca="false">U61+V61</f>
        <v>200.2</v>
      </c>
      <c r="U61" s="57" t="n">
        <v>161.6</v>
      </c>
      <c r="V61" s="57" t="n">
        <v>38.6</v>
      </c>
      <c r="W61" s="57" t="n">
        <v>17</v>
      </c>
      <c r="X61" s="56" t="n">
        <f aca="false">Y61+Z61</f>
        <v>112.5</v>
      </c>
      <c r="Y61" s="57" t="n">
        <v>103.3</v>
      </c>
      <c r="Z61" s="57" t="n">
        <v>9.2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BM11" activePane="bottomLeft" state="frozen"/>
      <selection pane="topLeft" activeCell="B1" activeCellId="0" sqref="B1"/>
      <selection pane="bottom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1</v>
      </c>
      <c r="N1" s="2" t="s">
        <v>82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5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9" t="n">
        <v>20.8</v>
      </c>
      <c r="C9" s="49" t="n">
        <v>152.8</v>
      </c>
      <c r="D9" s="49" t="n">
        <v>146.4</v>
      </c>
      <c r="E9" s="49" t="n">
        <v>6.4</v>
      </c>
      <c r="F9" s="49" t="n">
        <v>21.2</v>
      </c>
      <c r="G9" s="49" t="n">
        <v>162.8</v>
      </c>
      <c r="H9" s="49" t="n">
        <v>154.2</v>
      </c>
      <c r="I9" s="49" t="n">
        <v>8.6</v>
      </c>
      <c r="J9" s="49" t="n">
        <v>19.9</v>
      </c>
      <c r="K9" s="49" t="n">
        <v>134.6</v>
      </c>
      <c r="L9" s="49" t="n">
        <v>132.1</v>
      </c>
      <c r="M9" s="49" t="n">
        <v>2.5</v>
      </c>
      <c r="N9" s="16" t="s">
        <v>19</v>
      </c>
      <c r="O9" s="49" t="n">
        <v>19.9</v>
      </c>
      <c r="P9" s="49" t="n">
        <v>165</v>
      </c>
      <c r="Q9" s="49" t="n">
        <v>151.2</v>
      </c>
      <c r="R9" s="49" t="n">
        <v>13.8</v>
      </c>
      <c r="S9" s="49" t="n">
        <v>19.8</v>
      </c>
      <c r="T9" s="49" t="n">
        <v>166.4</v>
      </c>
      <c r="U9" s="49" t="n">
        <v>150.7</v>
      </c>
      <c r="V9" s="49" t="n">
        <v>15.7</v>
      </c>
      <c r="W9" s="49" t="n">
        <v>20.1</v>
      </c>
      <c r="X9" s="49" t="n">
        <v>162.7</v>
      </c>
      <c r="Y9" s="49" t="n">
        <v>152.2</v>
      </c>
      <c r="Z9" s="49" t="n">
        <v>10.5</v>
      </c>
    </row>
    <row r="10" customFormat="false" ht="13.5" hidden="false" customHeight="true" outlineLevel="0" collapsed="false">
      <c r="A10" s="18" t="s">
        <v>20</v>
      </c>
      <c r="B10" s="51" t="n">
        <v>20.9</v>
      </c>
      <c r="C10" s="51" t="n">
        <v>154.6</v>
      </c>
      <c r="D10" s="51" t="n">
        <v>147.8</v>
      </c>
      <c r="E10" s="51" t="n">
        <v>6.8</v>
      </c>
      <c r="F10" s="51" t="n">
        <v>21.3</v>
      </c>
      <c r="G10" s="51" t="n">
        <v>165</v>
      </c>
      <c r="H10" s="51" t="n">
        <v>156</v>
      </c>
      <c r="I10" s="51" t="n">
        <v>9</v>
      </c>
      <c r="J10" s="51" t="n">
        <v>20.5</v>
      </c>
      <c r="K10" s="51" t="n">
        <v>142.5</v>
      </c>
      <c r="L10" s="51" t="n">
        <v>138.2</v>
      </c>
      <c r="M10" s="51" t="n">
        <v>4.3</v>
      </c>
      <c r="N10" s="18" t="s">
        <v>20</v>
      </c>
      <c r="O10" s="51" t="n">
        <v>19.6</v>
      </c>
      <c r="P10" s="51" t="n">
        <v>159.2</v>
      </c>
      <c r="Q10" s="51" t="n">
        <v>152.6</v>
      </c>
      <c r="R10" s="51" t="n">
        <v>6.6</v>
      </c>
      <c r="S10" s="51" t="n">
        <v>19.8</v>
      </c>
      <c r="T10" s="51" t="n">
        <v>166.2</v>
      </c>
      <c r="U10" s="51" t="n">
        <v>157.3</v>
      </c>
      <c r="V10" s="51" t="n">
        <v>8.9</v>
      </c>
      <c r="W10" s="51" t="n">
        <v>19.4</v>
      </c>
      <c r="X10" s="51" t="n">
        <v>152.1</v>
      </c>
      <c r="Y10" s="51" t="n">
        <v>147.8</v>
      </c>
      <c r="Z10" s="51" t="n">
        <v>4.3</v>
      </c>
    </row>
    <row r="11" customFormat="false" ht="13.5" hidden="false" customHeight="true" outlineLevel="0" collapsed="false">
      <c r="A11" s="18" t="s">
        <v>21</v>
      </c>
      <c r="B11" s="51" t="n">
        <v>21.1</v>
      </c>
      <c r="C11" s="51" t="n">
        <v>143.6</v>
      </c>
      <c r="D11" s="51" t="n">
        <v>135.5</v>
      </c>
      <c r="E11" s="51" t="n">
        <v>8.1</v>
      </c>
      <c r="F11" s="51" t="n">
        <v>22.1</v>
      </c>
      <c r="G11" s="51" t="n">
        <v>165.8</v>
      </c>
      <c r="H11" s="51" t="n">
        <v>153.2</v>
      </c>
      <c r="I11" s="51" t="n">
        <v>12.6</v>
      </c>
      <c r="J11" s="51" t="n">
        <v>20.2</v>
      </c>
      <c r="K11" s="51" t="n">
        <v>124.3</v>
      </c>
      <c r="L11" s="51" t="n">
        <v>120.2</v>
      </c>
      <c r="M11" s="51" t="n">
        <v>4.1</v>
      </c>
      <c r="N11" s="18" t="s">
        <v>21</v>
      </c>
      <c r="O11" s="51" t="n">
        <v>19.2</v>
      </c>
      <c r="P11" s="51" t="n">
        <v>153.5</v>
      </c>
      <c r="Q11" s="51" t="n">
        <v>143.3</v>
      </c>
      <c r="R11" s="51" t="n">
        <v>10.2</v>
      </c>
      <c r="S11" s="51" t="n">
        <v>19.6</v>
      </c>
      <c r="T11" s="51" t="n">
        <v>161.2</v>
      </c>
      <c r="U11" s="51" t="n">
        <v>149.8</v>
      </c>
      <c r="V11" s="51" t="n">
        <v>11.4</v>
      </c>
      <c r="W11" s="51" t="n">
        <v>18.7</v>
      </c>
      <c r="X11" s="51" t="n">
        <v>144.2</v>
      </c>
      <c r="Y11" s="51" t="n">
        <v>135.4</v>
      </c>
      <c r="Z11" s="51" t="n">
        <v>8.8</v>
      </c>
    </row>
    <row r="12" customFormat="false" ht="13.5" hidden="false" customHeight="true" outlineLevel="0" collapsed="false">
      <c r="A12" s="18" t="s">
        <v>22</v>
      </c>
      <c r="B12" s="51" t="n">
        <v>20.7</v>
      </c>
      <c r="C12" s="51" t="n">
        <v>140.6</v>
      </c>
      <c r="D12" s="51" t="n">
        <v>136.8</v>
      </c>
      <c r="E12" s="51" t="n">
        <v>3.8</v>
      </c>
      <c r="F12" s="51" t="n">
        <v>21.1</v>
      </c>
      <c r="G12" s="51" t="n">
        <v>150.6</v>
      </c>
      <c r="H12" s="51" t="n">
        <v>145.7</v>
      </c>
      <c r="I12" s="51" t="n">
        <v>4.9</v>
      </c>
      <c r="J12" s="51" t="n">
        <v>20.5</v>
      </c>
      <c r="K12" s="51" t="n">
        <v>132.2</v>
      </c>
      <c r="L12" s="51" t="n">
        <v>129.2</v>
      </c>
      <c r="M12" s="51" t="n">
        <v>3</v>
      </c>
      <c r="N12" s="18" t="s">
        <v>22</v>
      </c>
      <c r="O12" s="51" t="n">
        <v>19.4</v>
      </c>
      <c r="P12" s="51" t="n">
        <v>156</v>
      </c>
      <c r="Q12" s="51" t="n">
        <v>147.2</v>
      </c>
      <c r="R12" s="51" t="n">
        <v>8.8</v>
      </c>
      <c r="S12" s="51" t="n">
        <v>19.7</v>
      </c>
      <c r="T12" s="51" t="n">
        <v>162.1</v>
      </c>
      <c r="U12" s="51" t="n">
        <v>152.2</v>
      </c>
      <c r="V12" s="51" t="n">
        <v>9.9</v>
      </c>
      <c r="W12" s="51" t="n">
        <v>19.1</v>
      </c>
      <c r="X12" s="51" t="n">
        <v>147.43</v>
      </c>
      <c r="Y12" s="51" t="n">
        <v>140.23</v>
      </c>
      <c r="Z12" s="51" t="n">
        <v>7.2</v>
      </c>
    </row>
    <row r="13" customFormat="false" ht="13.5" hidden="false" customHeight="true" outlineLevel="0" collapsed="false">
      <c r="A13" s="18" t="s">
        <v>23</v>
      </c>
      <c r="B13" s="51" t="n">
        <v>20.7</v>
      </c>
      <c r="C13" s="51" t="n">
        <f aca="false">D13+E13</f>
        <v>149.5</v>
      </c>
      <c r="D13" s="51" t="n">
        <v>144.3</v>
      </c>
      <c r="E13" s="51" t="n">
        <v>5.2</v>
      </c>
      <c r="F13" s="51" t="n">
        <v>21.4</v>
      </c>
      <c r="G13" s="51" t="n">
        <f aca="false">H13+I13</f>
        <v>162.3</v>
      </c>
      <c r="H13" s="51" t="n">
        <v>154.8</v>
      </c>
      <c r="I13" s="51" t="n">
        <v>7.5</v>
      </c>
      <c r="J13" s="51" t="n">
        <v>20</v>
      </c>
      <c r="K13" s="51" t="n">
        <f aca="false">L13+M13</f>
        <v>135.3</v>
      </c>
      <c r="L13" s="51" t="n">
        <v>132.7</v>
      </c>
      <c r="M13" s="51" t="n">
        <v>2.6</v>
      </c>
      <c r="N13" s="18" t="s">
        <v>23</v>
      </c>
      <c r="O13" s="51" t="n">
        <v>19.5</v>
      </c>
      <c r="P13" s="51" t="n">
        <f aca="false">Q13+R13</f>
        <v>157</v>
      </c>
      <c r="Q13" s="51" t="n">
        <v>148.4</v>
      </c>
      <c r="R13" s="51" t="n">
        <v>8.6</v>
      </c>
      <c r="S13" s="51" t="n">
        <v>19.9</v>
      </c>
      <c r="T13" s="51" t="n">
        <f aca="false">U13+V13</f>
        <v>162.7</v>
      </c>
      <c r="U13" s="51" t="n">
        <v>152.2</v>
      </c>
      <c r="V13" s="51" t="n">
        <v>10.5</v>
      </c>
      <c r="W13" s="51" t="n">
        <v>19.1</v>
      </c>
      <c r="X13" s="51" t="n">
        <f aca="false">Y13+Z13</f>
        <v>150.2</v>
      </c>
      <c r="Y13" s="51" t="n">
        <v>143.8</v>
      </c>
      <c r="Z13" s="51" t="n">
        <v>6.4</v>
      </c>
    </row>
    <row r="14" customFormat="false" ht="13.5" hidden="false" customHeight="true" outlineLevel="0" collapsed="false">
      <c r="A14" s="20" t="s">
        <v>24</v>
      </c>
      <c r="B14" s="54" t="n">
        <v>20</v>
      </c>
      <c r="C14" s="54" t="n">
        <f aca="false">D14+E14</f>
        <v>149.2</v>
      </c>
      <c r="D14" s="54" t="n">
        <v>144</v>
      </c>
      <c r="E14" s="54" t="n">
        <v>5.2</v>
      </c>
      <c r="F14" s="54" t="n">
        <v>20.5</v>
      </c>
      <c r="G14" s="54" t="n">
        <f aca="false">H14+I14</f>
        <v>159.9</v>
      </c>
      <c r="H14" s="54" t="n">
        <v>153.1</v>
      </c>
      <c r="I14" s="54" t="n">
        <v>6.8</v>
      </c>
      <c r="J14" s="54" t="n">
        <v>19.4</v>
      </c>
      <c r="K14" s="54" t="n">
        <f aca="false">L14+M14</f>
        <v>136.6</v>
      </c>
      <c r="L14" s="54" t="n">
        <v>133.3</v>
      </c>
      <c r="M14" s="54" t="n">
        <v>3.3</v>
      </c>
      <c r="N14" s="20" t="s">
        <v>24</v>
      </c>
      <c r="O14" s="54" t="n">
        <v>18.4</v>
      </c>
      <c r="P14" s="54" t="n">
        <f aca="false">Q14+R14</f>
        <v>146.9</v>
      </c>
      <c r="Q14" s="54" t="n">
        <v>138.5</v>
      </c>
      <c r="R14" s="54" t="n">
        <v>8.4</v>
      </c>
      <c r="S14" s="54" t="n">
        <v>18.5</v>
      </c>
      <c r="T14" s="54" t="n">
        <f aca="false">U14+V14</f>
        <v>149.3</v>
      </c>
      <c r="U14" s="54" t="n">
        <v>140.1</v>
      </c>
      <c r="V14" s="54" t="n">
        <v>9.2</v>
      </c>
      <c r="W14" s="54" t="n">
        <v>18.3</v>
      </c>
      <c r="X14" s="54" t="n">
        <f aca="false">Y14+Z14</f>
        <v>143.23</v>
      </c>
      <c r="Y14" s="54" t="n">
        <v>136.23</v>
      </c>
      <c r="Z14" s="54" t="n">
        <v>7</v>
      </c>
    </row>
    <row r="15" customFormat="false" ht="13.5" hidden="false" customHeight="true" outlineLevel="0" collapsed="false">
      <c r="A15" s="22" t="s">
        <v>25</v>
      </c>
      <c r="B15" s="51" t="n">
        <v>20.1</v>
      </c>
      <c r="C15" s="51" t="n">
        <f aca="false">D15+E15</f>
        <v>147.7</v>
      </c>
      <c r="D15" s="51" t="n">
        <v>143</v>
      </c>
      <c r="E15" s="51" t="n">
        <v>4.7</v>
      </c>
      <c r="F15" s="51" t="n">
        <v>20.3</v>
      </c>
      <c r="G15" s="51" t="n">
        <f aca="false">H15+I15</f>
        <v>156.1</v>
      </c>
      <c r="H15" s="51" t="n">
        <v>150.2</v>
      </c>
      <c r="I15" s="51" t="n">
        <v>5.9</v>
      </c>
      <c r="J15" s="51" t="n">
        <v>19.7</v>
      </c>
      <c r="K15" s="51" t="n">
        <f aca="false">L15+M15</f>
        <v>137.4</v>
      </c>
      <c r="L15" s="51" t="n">
        <v>134.2</v>
      </c>
      <c r="M15" s="51" t="n">
        <v>3.2</v>
      </c>
      <c r="N15" s="22" t="s">
        <v>25</v>
      </c>
      <c r="O15" s="51" t="n">
        <v>18.5</v>
      </c>
      <c r="P15" s="51" t="n">
        <f aca="false">Q15+R15</f>
        <v>148.9</v>
      </c>
      <c r="Q15" s="51" t="n">
        <v>139</v>
      </c>
      <c r="R15" s="51" t="n">
        <v>9.9</v>
      </c>
      <c r="S15" s="51" t="n">
        <v>18.6</v>
      </c>
      <c r="T15" s="51" t="n">
        <f aca="false">U15+V15</f>
        <v>153.1</v>
      </c>
      <c r="U15" s="51" t="n">
        <v>141.6</v>
      </c>
      <c r="V15" s="51" t="n">
        <v>11.5</v>
      </c>
      <c r="W15" s="51" t="n">
        <v>18.3</v>
      </c>
      <c r="X15" s="51" t="n">
        <f aca="false">Y15+Z15</f>
        <v>142.4</v>
      </c>
      <c r="Y15" s="51" t="n">
        <v>134.9</v>
      </c>
      <c r="Z15" s="51" t="n">
        <v>7.5</v>
      </c>
    </row>
    <row r="16" customFormat="false" ht="13.5" hidden="false" customHeight="true" outlineLevel="0" collapsed="false">
      <c r="A16" s="22" t="s">
        <v>76</v>
      </c>
      <c r="B16" s="51" t="n">
        <v>21.1</v>
      </c>
      <c r="C16" s="55" t="n">
        <f aca="false">D16+E16</f>
        <v>153.6</v>
      </c>
      <c r="D16" s="51" t="n">
        <v>148.5</v>
      </c>
      <c r="E16" s="51" t="n">
        <v>5.1</v>
      </c>
      <c r="F16" s="51" t="n">
        <v>21.5</v>
      </c>
      <c r="G16" s="55" t="n">
        <f aca="false">H16+I16</f>
        <v>164.5</v>
      </c>
      <c r="H16" s="51" t="n">
        <v>157.9</v>
      </c>
      <c r="I16" s="51" t="n">
        <v>6.6</v>
      </c>
      <c r="J16" s="51" t="n">
        <v>20.7</v>
      </c>
      <c r="K16" s="55" t="n">
        <f aca="false">L16+M16</f>
        <v>140.9</v>
      </c>
      <c r="L16" s="51" t="n">
        <v>137.6</v>
      </c>
      <c r="M16" s="51" t="n">
        <v>3.3</v>
      </c>
      <c r="N16" s="22" t="s">
        <v>76</v>
      </c>
      <c r="O16" s="51" t="n">
        <v>21.1</v>
      </c>
      <c r="P16" s="55" t="n">
        <f aca="false">Q16+R16</f>
        <v>168</v>
      </c>
      <c r="Q16" s="51" t="n">
        <v>158.2</v>
      </c>
      <c r="R16" s="51" t="n">
        <v>9.8</v>
      </c>
      <c r="S16" s="51" t="n">
        <v>21.3</v>
      </c>
      <c r="T16" s="55" t="n">
        <f aca="false">U16+V16</f>
        <v>173.3</v>
      </c>
      <c r="U16" s="51" t="n">
        <v>162.2</v>
      </c>
      <c r="V16" s="51" t="n">
        <v>11.1</v>
      </c>
      <c r="W16" s="51" t="n">
        <v>20.7</v>
      </c>
      <c r="X16" s="55" t="n">
        <f aca="false">Y16+Z16</f>
        <v>160</v>
      </c>
      <c r="Y16" s="51" t="n">
        <v>152.1</v>
      </c>
      <c r="Z16" s="51" t="n">
        <v>7.9</v>
      </c>
    </row>
    <row r="17" customFormat="false" ht="13.5" hidden="false" customHeight="true" outlineLevel="0" collapsed="false">
      <c r="A17" s="22" t="s">
        <v>27</v>
      </c>
      <c r="B17" s="51" t="n">
        <v>21.2</v>
      </c>
      <c r="C17" s="55" t="n">
        <f aca="false">D17+E17</f>
        <v>152.1</v>
      </c>
      <c r="D17" s="51" t="n">
        <v>147.3</v>
      </c>
      <c r="E17" s="51" t="n">
        <v>4.8</v>
      </c>
      <c r="F17" s="51" t="n">
        <v>22.2</v>
      </c>
      <c r="G17" s="55" t="n">
        <f aca="false">H17+I17</f>
        <v>166.5</v>
      </c>
      <c r="H17" s="51" t="n">
        <v>159.4</v>
      </c>
      <c r="I17" s="51" t="n">
        <v>7.1</v>
      </c>
      <c r="J17" s="51" t="n">
        <v>20.3</v>
      </c>
      <c r="K17" s="55" t="n">
        <f aca="false">L17+M17</f>
        <v>137.8</v>
      </c>
      <c r="L17" s="51" t="n">
        <v>135.2</v>
      </c>
      <c r="M17" s="51" t="n">
        <v>2.6</v>
      </c>
      <c r="N17" s="22" t="s">
        <v>27</v>
      </c>
      <c r="O17" s="51" t="n">
        <v>20.4</v>
      </c>
      <c r="P17" s="55" t="n">
        <f aca="false">Q17+R17</f>
        <v>164.6</v>
      </c>
      <c r="Q17" s="51" t="n">
        <v>154.2</v>
      </c>
      <c r="R17" s="51" t="n">
        <v>10.4</v>
      </c>
      <c r="S17" s="51" t="n">
        <v>20.2</v>
      </c>
      <c r="T17" s="55" t="n">
        <f aca="false">U17+V17</f>
        <v>166</v>
      </c>
      <c r="U17" s="51" t="n">
        <v>154.5</v>
      </c>
      <c r="V17" s="51" t="n">
        <v>11.5</v>
      </c>
      <c r="W17" s="51" t="n">
        <v>20.7</v>
      </c>
      <c r="X17" s="55" t="n">
        <f aca="false">Y17+Z17</f>
        <v>162.6</v>
      </c>
      <c r="Y17" s="51" t="n">
        <v>153.9</v>
      </c>
      <c r="Z17" s="51" t="n">
        <v>8.7</v>
      </c>
    </row>
    <row r="18" customFormat="false" ht="13.5" hidden="false" customHeight="true" outlineLevel="0" collapsed="false">
      <c r="A18" s="22" t="s">
        <v>28</v>
      </c>
      <c r="B18" s="51" t="n">
        <v>20.6</v>
      </c>
      <c r="C18" s="55" t="n">
        <f aca="false">D18+E18</f>
        <v>149.5</v>
      </c>
      <c r="D18" s="51" t="n">
        <v>144</v>
      </c>
      <c r="E18" s="51" t="n">
        <v>5.5</v>
      </c>
      <c r="F18" s="51" t="n">
        <v>21.2</v>
      </c>
      <c r="G18" s="55" t="n">
        <f aca="false">H18+I18</f>
        <v>162.4</v>
      </c>
      <c r="H18" s="51" t="n">
        <v>154.4</v>
      </c>
      <c r="I18" s="51" t="n">
        <v>8</v>
      </c>
      <c r="J18" s="51" t="n">
        <v>19.9</v>
      </c>
      <c r="K18" s="55" t="n">
        <f aca="false">L18+M18</f>
        <v>135.2</v>
      </c>
      <c r="L18" s="51" t="n">
        <v>132.5</v>
      </c>
      <c r="M18" s="51" t="n">
        <v>2.7</v>
      </c>
      <c r="N18" s="22" t="s">
        <v>28</v>
      </c>
      <c r="O18" s="51" t="n">
        <v>18.3</v>
      </c>
      <c r="P18" s="55" t="n">
        <f aca="false">Q18+R18</f>
        <v>150.2</v>
      </c>
      <c r="Q18" s="51" t="n">
        <v>140.8</v>
      </c>
      <c r="R18" s="51" t="n">
        <v>9.4</v>
      </c>
      <c r="S18" s="51" t="n">
        <v>18.3</v>
      </c>
      <c r="T18" s="55" t="n">
        <f aca="false">U18+V18</f>
        <v>151.6</v>
      </c>
      <c r="U18" s="51" t="n">
        <v>141.1</v>
      </c>
      <c r="V18" s="51" t="n">
        <v>10.5</v>
      </c>
      <c r="W18" s="51" t="n">
        <v>18.3</v>
      </c>
      <c r="X18" s="55" t="n">
        <f aca="false">Y18+Z18</f>
        <v>148.4</v>
      </c>
      <c r="Y18" s="51" t="n">
        <v>140.5</v>
      </c>
      <c r="Z18" s="51" t="n">
        <v>7.9</v>
      </c>
    </row>
    <row r="19" customFormat="false" ht="13.5" hidden="false" customHeight="true" outlineLevel="0" collapsed="false">
      <c r="A19" s="22" t="s">
        <v>29</v>
      </c>
      <c r="B19" s="51" t="n">
        <v>21.1</v>
      </c>
      <c r="C19" s="55" t="n">
        <f aca="false">D19+E19</f>
        <v>149.2</v>
      </c>
      <c r="D19" s="51" t="n">
        <v>144.9</v>
      </c>
      <c r="E19" s="51" t="n">
        <v>4.3</v>
      </c>
      <c r="F19" s="51" t="n">
        <v>21.6</v>
      </c>
      <c r="G19" s="55" t="n">
        <f aca="false">H19+I19</f>
        <v>160.6</v>
      </c>
      <c r="H19" s="51" t="n">
        <v>153.9</v>
      </c>
      <c r="I19" s="51" t="n">
        <v>6.7</v>
      </c>
      <c r="J19" s="51" t="n">
        <v>20.6</v>
      </c>
      <c r="K19" s="55" t="n">
        <f aca="false">L19+M19</f>
        <v>136.7</v>
      </c>
      <c r="L19" s="51" t="n">
        <v>135</v>
      </c>
      <c r="M19" s="51" t="n">
        <v>1.7</v>
      </c>
      <c r="N19" s="22" t="s">
        <v>29</v>
      </c>
      <c r="O19" s="51" t="n">
        <v>21.2</v>
      </c>
      <c r="P19" s="55" t="n">
        <f aca="false">Q19+R19</f>
        <v>174.2</v>
      </c>
      <c r="Q19" s="51" t="n">
        <v>165.3</v>
      </c>
      <c r="R19" s="51" t="n">
        <v>8.9</v>
      </c>
      <c r="S19" s="51" t="n">
        <v>21.6</v>
      </c>
      <c r="T19" s="55" t="n">
        <f aca="false">U19+V19</f>
        <v>177.7</v>
      </c>
      <c r="U19" s="51" t="n">
        <v>167.3</v>
      </c>
      <c r="V19" s="51" t="n">
        <v>10.4</v>
      </c>
      <c r="W19" s="51" t="n">
        <v>20.7</v>
      </c>
      <c r="X19" s="55" t="n">
        <f aca="false">Y19+Z19</f>
        <v>169.3</v>
      </c>
      <c r="Y19" s="51" t="n">
        <v>162.4</v>
      </c>
      <c r="Z19" s="51" t="n">
        <v>6.9</v>
      </c>
    </row>
    <row r="20" customFormat="false" ht="13.5" hidden="false" customHeight="true" outlineLevel="0" collapsed="false">
      <c r="A20" s="22" t="s">
        <v>30</v>
      </c>
      <c r="B20" s="51" t="n">
        <v>21</v>
      </c>
      <c r="C20" s="55" t="n">
        <f aca="false">D20+E20</f>
        <v>149.2</v>
      </c>
      <c r="D20" s="51" t="n">
        <v>144.7</v>
      </c>
      <c r="E20" s="51" t="n">
        <v>4.5</v>
      </c>
      <c r="F20" s="51" t="n">
        <v>21.8</v>
      </c>
      <c r="G20" s="55" t="n">
        <f aca="false">H20+I20</f>
        <v>164.2</v>
      </c>
      <c r="H20" s="51" t="n">
        <v>157.1</v>
      </c>
      <c r="I20" s="51" t="n">
        <v>7.1</v>
      </c>
      <c r="J20" s="51" t="n">
        <v>20.1</v>
      </c>
      <c r="K20" s="55" t="n">
        <f aca="false">L20+M20</f>
        <v>133.1</v>
      </c>
      <c r="L20" s="51" t="n">
        <v>131.4</v>
      </c>
      <c r="M20" s="51" t="n">
        <v>1.7</v>
      </c>
      <c r="N20" s="22" t="s">
        <v>30</v>
      </c>
      <c r="O20" s="51" t="n">
        <v>19.8</v>
      </c>
      <c r="P20" s="55" t="n">
        <f aca="false">Q20+R20</f>
        <v>155.5</v>
      </c>
      <c r="Q20" s="51" t="n">
        <v>148.3</v>
      </c>
      <c r="R20" s="51" t="n">
        <v>7.2</v>
      </c>
      <c r="S20" s="51" t="n">
        <v>20.9</v>
      </c>
      <c r="T20" s="55" t="n">
        <f aca="false">U20+V20</f>
        <v>170.1</v>
      </c>
      <c r="U20" s="51" t="n">
        <v>159.5</v>
      </c>
      <c r="V20" s="51" t="n">
        <v>10.6</v>
      </c>
      <c r="W20" s="51" t="n">
        <v>18.9</v>
      </c>
      <c r="X20" s="55" t="n">
        <f aca="false">Y20+Z20</f>
        <v>143.8</v>
      </c>
      <c r="Y20" s="51" t="n">
        <v>139.3</v>
      </c>
      <c r="Z20" s="51" t="n">
        <v>4.5</v>
      </c>
    </row>
    <row r="21" customFormat="false" ht="13.5" hidden="false" customHeight="true" outlineLevel="0" collapsed="false">
      <c r="A21" s="22" t="s">
        <v>31</v>
      </c>
      <c r="B21" s="51" t="n">
        <v>20.7</v>
      </c>
      <c r="C21" s="55" t="n">
        <f aca="false">D21+E21</f>
        <v>148.9</v>
      </c>
      <c r="D21" s="51" t="n">
        <v>143.1</v>
      </c>
      <c r="E21" s="51" t="n">
        <v>5.8</v>
      </c>
      <c r="F21" s="51" t="n">
        <v>21.3</v>
      </c>
      <c r="G21" s="55" t="n">
        <f aca="false">H21+I21</f>
        <v>161.6</v>
      </c>
      <c r="H21" s="51" t="n">
        <v>153.3</v>
      </c>
      <c r="I21" s="51" t="n">
        <v>8.3</v>
      </c>
      <c r="J21" s="51" t="n">
        <v>19.9</v>
      </c>
      <c r="K21" s="55" t="n">
        <f aca="false">L21+M21</f>
        <v>134.6</v>
      </c>
      <c r="L21" s="51" t="n">
        <v>131.6</v>
      </c>
      <c r="M21" s="51" t="n">
        <v>3</v>
      </c>
      <c r="N21" s="22" t="s">
        <v>31</v>
      </c>
      <c r="O21" s="51" t="n">
        <v>20.1</v>
      </c>
      <c r="P21" s="55" t="n">
        <f aca="false">Q21+R21</f>
        <v>158.7</v>
      </c>
      <c r="Q21" s="51" t="n">
        <v>152.4</v>
      </c>
      <c r="R21" s="51" t="n">
        <v>6.3</v>
      </c>
      <c r="S21" s="51" t="n">
        <v>20.8</v>
      </c>
      <c r="T21" s="55" t="n">
        <f aca="false">U21+V21</f>
        <v>166.8</v>
      </c>
      <c r="U21" s="51" t="n">
        <v>158.1</v>
      </c>
      <c r="V21" s="51" t="n">
        <v>8.7</v>
      </c>
      <c r="W21" s="51" t="n">
        <v>19.4</v>
      </c>
      <c r="X21" s="55" t="n">
        <f aca="false">Y21+Z21</f>
        <v>150.9</v>
      </c>
      <c r="Y21" s="51" t="n">
        <v>146.9</v>
      </c>
      <c r="Z21" s="51" t="n">
        <v>4</v>
      </c>
    </row>
    <row r="22" customFormat="false" ht="13.5" hidden="false" customHeight="true" outlineLevel="0" collapsed="false">
      <c r="A22" s="22" t="s">
        <v>32</v>
      </c>
      <c r="B22" s="51" t="n">
        <v>20.5</v>
      </c>
      <c r="C22" s="55" t="n">
        <f aca="false">D22+E22</f>
        <v>145.2</v>
      </c>
      <c r="D22" s="51" t="n">
        <v>140.2</v>
      </c>
      <c r="E22" s="51" t="n">
        <v>5</v>
      </c>
      <c r="F22" s="51" t="n">
        <v>21.4</v>
      </c>
      <c r="G22" s="55" t="n">
        <f aca="false">H22+I22</f>
        <v>161.3</v>
      </c>
      <c r="H22" s="51" t="n">
        <v>153.2</v>
      </c>
      <c r="I22" s="51" t="n">
        <v>8.1</v>
      </c>
      <c r="J22" s="51" t="n">
        <v>19.6</v>
      </c>
      <c r="K22" s="55" t="n">
        <f aca="false">L22+M22</f>
        <v>128.6</v>
      </c>
      <c r="L22" s="51" t="n">
        <v>126.8</v>
      </c>
      <c r="M22" s="51" t="n">
        <v>1.8</v>
      </c>
      <c r="N22" s="22" t="s">
        <v>32</v>
      </c>
      <c r="O22" s="51" t="n">
        <v>19.6</v>
      </c>
      <c r="P22" s="55" t="n">
        <f aca="false">Q22+R22</f>
        <v>155.3</v>
      </c>
      <c r="Q22" s="51" t="n">
        <v>148</v>
      </c>
      <c r="R22" s="51" t="n">
        <v>7.3</v>
      </c>
      <c r="S22" s="51" t="n">
        <v>20.2</v>
      </c>
      <c r="T22" s="55" t="n">
        <f aca="false">U22+V22</f>
        <v>162.4</v>
      </c>
      <c r="U22" s="51" t="n">
        <v>152.7</v>
      </c>
      <c r="V22" s="51" t="n">
        <v>9.7</v>
      </c>
      <c r="W22" s="51" t="n">
        <v>19</v>
      </c>
      <c r="X22" s="55" t="n">
        <f aca="false">Y22+Z22</f>
        <v>148.3</v>
      </c>
      <c r="Y22" s="51" t="n">
        <v>143.4</v>
      </c>
      <c r="Z22" s="51" t="n">
        <v>4.9</v>
      </c>
    </row>
    <row r="23" customFormat="false" ht="13.5" hidden="false" customHeight="true" outlineLevel="0" collapsed="false">
      <c r="A23" s="22" t="s">
        <v>33</v>
      </c>
      <c r="B23" s="51" t="n">
        <v>20.6</v>
      </c>
      <c r="C23" s="55" t="n">
        <f aca="false">D23+E23</f>
        <v>148.5</v>
      </c>
      <c r="D23" s="51" t="n">
        <v>143.5</v>
      </c>
      <c r="E23" s="51" t="n">
        <v>5</v>
      </c>
      <c r="F23" s="51" t="n">
        <v>21.6</v>
      </c>
      <c r="G23" s="55" t="n">
        <f aca="false">H23+I23</f>
        <v>164.3</v>
      </c>
      <c r="H23" s="51" t="n">
        <v>156.8</v>
      </c>
      <c r="I23" s="51" t="n">
        <v>7.5</v>
      </c>
      <c r="J23" s="51" t="n">
        <v>19.6</v>
      </c>
      <c r="K23" s="55" t="n">
        <f aca="false">L23+M23</f>
        <v>130.7</v>
      </c>
      <c r="L23" s="51" t="n">
        <v>128.5</v>
      </c>
      <c r="M23" s="51" t="n">
        <v>2.2</v>
      </c>
      <c r="N23" s="22" t="s">
        <v>33</v>
      </c>
      <c r="O23" s="51" t="n">
        <v>18.7</v>
      </c>
      <c r="P23" s="55" t="n">
        <f aca="false">Q23+R23</f>
        <v>152.7</v>
      </c>
      <c r="Q23" s="51" t="n">
        <v>144.5</v>
      </c>
      <c r="R23" s="51" t="n">
        <v>8.2</v>
      </c>
      <c r="S23" s="51" t="n">
        <v>19.4</v>
      </c>
      <c r="T23" s="55" t="n">
        <f aca="false">U23+V23</f>
        <v>160.9</v>
      </c>
      <c r="U23" s="51" t="n">
        <v>150</v>
      </c>
      <c r="V23" s="51" t="n">
        <v>10.9</v>
      </c>
      <c r="W23" s="51" t="n">
        <v>17.9</v>
      </c>
      <c r="X23" s="55" t="n">
        <f aca="false">Y23+Z23</f>
        <v>144.4</v>
      </c>
      <c r="Y23" s="51" t="n">
        <v>138.9</v>
      </c>
      <c r="Z23" s="51" t="n">
        <v>5.5</v>
      </c>
    </row>
    <row r="24" customFormat="false" ht="13.5" hidden="false" customHeight="true" outlineLevel="0" collapsed="false">
      <c r="A24" s="22" t="s">
        <v>34</v>
      </c>
      <c r="B24" s="51" t="n">
        <v>20.8</v>
      </c>
      <c r="C24" s="55" t="n">
        <f aca="false">D24+E24</f>
        <v>148.7</v>
      </c>
      <c r="D24" s="51" t="n">
        <v>142.3</v>
      </c>
      <c r="E24" s="51" t="n">
        <v>6.4</v>
      </c>
      <c r="F24" s="51" t="n">
        <v>21.3</v>
      </c>
      <c r="G24" s="55" t="n">
        <f aca="false">H24+I24</f>
        <v>161.4</v>
      </c>
      <c r="H24" s="51" t="n">
        <v>151.7</v>
      </c>
      <c r="I24" s="51" t="n">
        <v>9.7</v>
      </c>
      <c r="J24" s="51" t="n">
        <v>20.2</v>
      </c>
      <c r="K24" s="55" t="n">
        <f aca="false">L24+M24</f>
        <v>135.4</v>
      </c>
      <c r="L24" s="51" t="n">
        <v>132.5</v>
      </c>
      <c r="M24" s="51" t="n">
        <v>2.9</v>
      </c>
      <c r="N24" s="22" t="s">
        <v>34</v>
      </c>
      <c r="O24" s="51" t="n">
        <v>18.8</v>
      </c>
      <c r="P24" s="55" t="n">
        <f aca="false">Q24+R24</f>
        <v>152</v>
      </c>
      <c r="Q24" s="51" t="n">
        <v>143.2</v>
      </c>
      <c r="R24" s="51" t="n">
        <v>8.8</v>
      </c>
      <c r="S24" s="51" t="n">
        <v>19.3</v>
      </c>
      <c r="T24" s="55" t="n">
        <f aca="false">U24+V24</f>
        <v>159</v>
      </c>
      <c r="U24" s="51" t="n">
        <v>147.9</v>
      </c>
      <c r="V24" s="51" t="n">
        <v>11.1</v>
      </c>
      <c r="W24" s="51" t="n">
        <v>18.2</v>
      </c>
      <c r="X24" s="55" t="n">
        <f aca="false">Y24+Z24</f>
        <v>145</v>
      </c>
      <c r="Y24" s="51" t="n">
        <v>138.5</v>
      </c>
      <c r="Z24" s="51" t="n">
        <v>6.5</v>
      </c>
    </row>
    <row r="25" customFormat="false" ht="13.5" hidden="false" customHeight="true" outlineLevel="0" collapsed="false">
      <c r="A25" s="23" t="s">
        <v>35</v>
      </c>
      <c r="B25" s="56" t="n">
        <v>21.1</v>
      </c>
      <c r="C25" s="56" t="n">
        <f aca="false">D25+E25</f>
        <v>151.5</v>
      </c>
      <c r="D25" s="57" t="n">
        <v>145.7</v>
      </c>
      <c r="E25" s="57" t="n">
        <v>5.8</v>
      </c>
      <c r="F25" s="57" t="n">
        <v>21.8</v>
      </c>
      <c r="G25" s="56" t="n">
        <f aca="false">H25+I25</f>
        <v>165.9</v>
      </c>
      <c r="H25" s="57" t="n">
        <v>157.3</v>
      </c>
      <c r="I25" s="57" t="n">
        <v>8.6</v>
      </c>
      <c r="J25" s="57" t="n">
        <v>20.4</v>
      </c>
      <c r="K25" s="56" t="n">
        <f aca="false">L25+M25</f>
        <v>136.7</v>
      </c>
      <c r="L25" s="57" t="n">
        <v>133.8</v>
      </c>
      <c r="M25" s="57" t="n">
        <v>2.9</v>
      </c>
      <c r="N25" s="23" t="s">
        <v>35</v>
      </c>
      <c r="O25" s="56" t="n">
        <v>19.2</v>
      </c>
      <c r="P25" s="56" t="n">
        <f aca="false">Q25+R25</f>
        <v>156.8</v>
      </c>
      <c r="Q25" s="57" t="n">
        <v>148</v>
      </c>
      <c r="R25" s="57" t="n">
        <v>8.8</v>
      </c>
      <c r="S25" s="57" t="n">
        <v>19.5</v>
      </c>
      <c r="T25" s="56" t="n">
        <f aca="false">U25+V25</f>
        <v>165.6</v>
      </c>
      <c r="U25" s="57" t="n">
        <v>154.9</v>
      </c>
      <c r="V25" s="57" t="n">
        <v>10.7</v>
      </c>
      <c r="W25" s="57" t="n">
        <v>18.9</v>
      </c>
      <c r="X25" s="56" t="n">
        <f aca="false">Y25+Z25</f>
        <v>148</v>
      </c>
      <c r="Y25" s="57" t="n">
        <v>141.2</v>
      </c>
      <c r="Z25" s="57" t="n">
        <v>6.8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21.3</v>
      </c>
      <c r="C27" s="49" t="n">
        <v>124.2</v>
      </c>
      <c r="D27" s="49" t="n">
        <v>118.8</v>
      </c>
      <c r="E27" s="49" t="n">
        <v>5.4</v>
      </c>
      <c r="F27" s="49" t="n">
        <v>20.8</v>
      </c>
      <c r="G27" s="49" t="n">
        <v>133.3</v>
      </c>
      <c r="H27" s="49" t="n">
        <v>126.5</v>
      </c>
      <c r="I27" s="49" t="n">
        <v>6.8</v>
      </c>
      <c r="J27" s="49" t="n">
        <v>21.7</v>
      </c>
      <c r="K27" s="49" t="n">
        <v>115</v>
      </c>
      <c r="L27" s="49" t="n">
        <v>111.1</v>
      </c>
      <c r="M27" s="49" t="n">
        <v>3.9</v>
      </c>
      <c r="N27" s="16" t="s">
        <v>19</v>
      </c>
      <c r="O27" s="49" t="n">
        <v>20.5</v>
      </c>
      <c r="P27" s="49" t="n">
        <v>145.5</v>
      </c>
      <c r="Q27" s="49" t="n">
        <v>140.1</v>
      </c>
      <c r="R27" s="49" t="n">
        <v>5.4</v>
      </c>
      <c r="S27" s="49" t="n">
        <v>21.4</v>
      </c>
      <c r="T27" s="49" t="n">
        <v>156.4</v>
      </c>
      <c r="U27" s="49" t="n">
        <v>149.7</v>
      </c>
      <c r="V27" s="49" t="n">
        <v>6.7</v>
      </c>
      <c r="W27" s="49" t="n">
        <v>20</v>
      </c>
      <c r="X27" s="49" t="n">
        <v>138.9</v>
      </c>
      <c r="Y27" s="49" t="n">
        <v>134.4</v>
      </c>
      <c r="Z27" s="49" t="n">
        <v>4.5</v>
      </c>
    </row>
    <row r="28" customFormat="false" ht="13.5" hidden="false" customHeight="true" outlineLevel="0" collapsed="false">
      <c r="A28" s="18" t="s">
        <v>20</v>
      </c>
      <c r="B28" s="51" t="n">
        <v>20.7</v>
      </c>
      <c r="C28" s="51" t="n">
        <v>135.7</v>
      </c>
      <c r="D28" s="51" t="n">
        <v>126.7</v>
      </c>
      <c r="E28" s="51" t="n">
        <v>9</v>
      </c>
      <c r="F28" s="51" t="n">
        <v>20.8</v>
      </c>
      <c r="G28" s="51" t="n">
        <v>156.2</v>
      </c>
      <c r="H28" s="51" t="n">
        <v>140.8</v>
      </c>
      <c r="I28" s="51" t="n">
        <v>15.4</v>
      </c>
      <c r="J28" s="51" t="n">
        <v>20.7</v>
      </c>
      <c r="K28" s="51" t="n">
        <v>121.7</v>
      </c>
      <c r="L28" s="51" t="n">
        <v>117.1</v>
      </c>
      <c r="M28" s="51" t="n">
        <v>4.6</v>
      </c>
      <c r="N28" s="18" t="s">
        <v>20</v>
      </c>
      <c r="O28" s="52" t="s">
        <v>38</v>
      </c>
      <c r="P28" s="52" t="s">
        <v>38</v>
      </c>
      <c r="Q28" s="52" t="s">
        <v>38</v>
      </c>
      <c r="R28" s="52" t="s">
        <v>38</v>
      </c>
      <c r="S28" s="52" t="s">
        <v>38</v>
      </c>
      <c r="T28" s="52" t="s">
        <v>38</v>
      </c>
      <c r="U28" s="52" t="s">
        <v>38</v>
      </c>
      <c r="V28" s="52" t="s">
        <v>38</v>
      </c>
      <c r="W28" s="52" t="s">
        <v>38</v>
      </c>
      <c r="X28" s="52" t="s">
        <v>38</v>
      </c>
      <c r="Y28" s="52" t="s">
        <v>38</v>
      </c>
      <c r="Z28" s="52" t="s">
        <v>38</v>
      </c>
    </row>
    <row r="29" customFormat="false" ht="13.5" hidden="false" customHeight="true" outlineLevel="0" collapsed="false">
      <c r="A29" s="18" t="s">
        <v>21</v>
      </c>
      <c r="B29" s="51" t="n">
        <v>21.2</v>
      </c>
      <c r="C29" s="51" t="n">
        <v>136.7</v>
      </c>
      <c r="D29" s="51" t="n">
        <v>128.8</v>
      </c>
      <c r="E29" s="51" t="n">
        <v>7.9</v>
      </c>
      <c r="F29" s="51" t="n">
        <v>21.4</v>
      </c>
      <c r="G29" s="51" t="n">
        <v>156.6</v>
      </c>
      <c r="H29" s="51" t="n">
        <v>142.5</v>
      </c>
      <c r="I29" s="51" t="n">
        <v>14.1</v>
      </c>
      <c r="J29" s="51" t="n">
        <v>21.1</v>
      </c>
      <c r="K29" s="51" t="n">
        <v>123.2</v>
      </c>
      <c r="L29" s="51" t="n">
        <v>119.6</v>
      </c>
      <c r="M29" s="51" t="n">
        <v>3.6</v>
      </c>
      <c r="N29" s="18" t="s">
        <v>21</v>
      </c>
      <c r="O29" s="59" t="s">
        <v>38</v>
      </c>
      <c r="P29" s="52" t="s">
        <v>38</v>
      </c>
      <c r="Q29" s="52" t="s">
        <v>38</v>
      </c>
      <c r="R29" s="52" t="s">
        <v>38</v>
      </c>
      <c r="S29" s="52" t="s">
        <v>38</v>
      </c>
      <c r="T29" s="52" t="s">
        <v>38</v>
      </c>
      <c r="U29" s="52" t="s">
        <v>38</v>
      </c>
      <c r="V29" s="52" t="s">
        <v>38</v>
      </c>
      <c r="W29" s="52" t="s">
        <v>38</v>
      </c>
      <c r="X29" s="52" t="s">
        <v>38</v>
      </c>
      <c r="Y29" s="52" t="s">
        <v>38</v>
      </c>
      <c r="Z29" s="52" t="s">
        <v>38</v>
      </c>
    </row>
    <row r="30" customFormat="false" ht="13.5" hidden="false" customHeight="true" outlineLevel="0" collapsed="false">
      <c r="A30" s="18" t="s">
        <v>22</v>
      </c>
      <c r="B30" s="51" t="n">
        <v>20.5</v>
      </c>
      <c r="C30" s="51" t="n">
        <v>132.9</v>
      </c>
      <c r="D30" s="51" t="n">
        <v>128.4</v>
      </c>
      <c r="E30" s="51" t="n">
        <v>4.5</v>
      </c>
      <c r="F30" s="51" t="n">
        <v>21.1</v>
      </c>
      <c r="G30" s="51" t="n">
        <v>170.3</v>
      </c>
      <c r="H30" s="51" t="n">
        <v>161.1</v>
      </c>
      <c r="I30" s="51" t="n">
        <v>9.2</v>
      </c>
      <c r="J30" s="51" t="n">
        <v>20.1</v>
      </c>
      <c r="K30" s="51" t="n">
        <v>108.4</v>
      </c>
      <c r="L30" s="51" t="n">
        <v>107</v>
      </c>
      <c r="M30" s="51" t="n">
        <v>1.4</v>
      </c>
      <c r="N30" s="18" t="s">
        <v>22</v>
      </c>
      <c r="O30" s="59" t="n">
        <v>19.6</v>
      </c>
      <c r="P30" s="52" t="n">
        <v>146.6</v>
      </c>
      <c r="Q30" s="52" t="n">
        <v>136.5</v>
      </c>
      <c r="R30" s="52" t="n">
        <v>10.1</v>
      </c>
      <c r="S30" s="52" t="n">
        <v>19.8</v>
      </c>
      <c r="T30" s="52" t="n">
        <v>159.8</v>
      </c>
      <c r="U30" s="52" t="n">
        <v>145.2</v>
      </c>
      <c r="V30" s="52" t="n">
        <v>14.6</v>
      </c>
      <c r="W30" s="52" t="n">
        <v>19.6</v>
      </c>
      <c r="X30" s="52" t="n">
        <v>140</v>
      </c>
      <c r="Y30" s="52" t="n">
        <v>132.2</v>
      </c>
      <c r="Z30" s="52" t="n">
        <v>7.8</v>
      </c>
    </row>
    <row r="31" customFormat="false" ht="13.5" hidden="false" customHeight="true" outlineLevel="0" collapsed="false">
      <c r="A31" s="18" t="s">
        <v>23</v>
      </c>
      <c r="B31" s="51" t="n">
        <v>20.7</v>
      </c>
      <c r="C31" s="51" t="n">
        <f aca="false">D31+E31</f>
        <v>136.2</v>
      </c>
      <c r="D31" s="51" t="n">
        <v>132.7</v>
      </c>
      <c r="E31" s="51" t="n">
        <v>3.5</v>
      </c>
      <c r="F31" s="51" t="n">
        <v>21.1</v>
      </c>
      <c r="G31" s="51" t="n">
        <f aca="false">H31+I31</f>
        <v>166.9</v>
      </c>
      <c r="H31" s="51" t="n">
        <v>160.9</v>
      </c>
      <c r="I31" s="51" t="n">
        <v>6</v>
      </c>
      <c r="J31" s="51" t="n">
        <v>20.4</v>
      </c>
      <c r="K31" s="51" t="n">
        <f aca="false">L31+M31</f>
        <v>115.7</v>
      </c>
      <c r="L31" s="51" t="n">
        <v>113.9</v>
      </c>
      <c r="M31" s="51" t="n">
        <v>1.8</v>
      </c>
      <c r="N31" s="18" t="s">
        <v>23</v>
      </c>
      <c r="O31" s="51" t="n">
        <v>19.6</v>
      </c>
      <c r="P31" s="51" t="n">
        <f aca="false">Q31+R31</f>
        <v>150.1</v>
      </c>
      <c r="Q31" s="51" t="n">
        <v>141</v>
      </c>
      <c r="R31" s="51" t="n">
        <v>9.1</v>
      </c>
      <c r="S31" s="51" t="n">
        <v>19.7</v>
      </c>
      <c r="T31" s="51" t="n">
        <f aca="false">U31+V31</f>
        <v>160.1</v>
      </c>
      <c r="U31" s="51" t="n">
        <v>147.4</v>
      </c>
      <c r="V31" s="51" t="n">
        <v>12.7</v>
      </c>
      <c r="W31" s="51" t="n">
        <v>19.5</v>
      </c>
      <c r="X31" s="51" t="n">
        <f aca="false">Y31+Z31</f>
        <v>145</v>
      </c>
      <c r="Y31" s="51" t="n">
        <v>137.7</v>
      </c>
      <c r="Z31" s="51" t="n">
        <v>7.3</v>
      </c>
    </row>
    <row r="32" customFormat="false" ht="13.5" hidden="false" customHeight="true" outlineLevel="0" collapsed="false">
      <c r="A32" s="20" t="s">
        <v>24</v>
      </c>
      <c r="B32" s="54" t="n">
        <v>20</v>
      </c>
      <c r="C32" s="54" t="n">
        <f aca="false">D32+E32</f>
        <v>132.5</v>
      </c>
      <c r="D32" s="54" t="n">
        <v>128.7</v>
      </c>
      <c r="E32" s="54" t="n">
        <v>3.8</v>
      </c>
      <c r="F32" s="54" t="n">
        <v>20.7</v>
      </c>
      <c r="G32" s="54" t="n">
        <f aca="false">H32+I32</f>
        <v>167.1</v>
      </c>
      <c r="H32" s="54" t="n">
        <v>159.4</v>
      </c>
      <c r="I32" s="54" t="n">
        <v>7.7</v>
      </c>
      <c r="J32" s="54" t="n">
        <v>19.6</v>
      </c>
      <c r="K32" s="54" t="n">
        <f aca="false">L32+M32</f>
        <v>109.4</v>
      </c>
      <c r="L32" s="54" t="n">
        <v>108.2</v>
      </c>
      <c r="M32" s="54" t="n">
        <v>1.2</v>
      </c>
      <c r="N32" s="20" t="s">
        <v>24</v>
      </c>
      <c r="O32" s="54" t="n">
        <v>19.2</v>
      </c>
      <c r="P32" s="54" t="n">
        <f aca="false">Q32+R32</f>
        <v>144.2</v>
      </c>
      <c r="Q32" s="54" t="n">
        <v>136.6</v>
      </c>
      <c r="R32" s="54" t="n">
        <v>7.6</v>
      </c>
      <c r="S32" s="54" t="n">
        <v>19</v>
      </c>
      <c r="T32" s="54" t="n">
        <f aca="false">U32+V32</f>
        <v>153.4</v>
      </c>
      <c r="U32" s="54" t="n">
        <v>142.2</v>
      </c>
      <c r="V32" s="54" t="n">
        <v>11.2</v>
      </c>
      <c r="W32" s="54" t="n">
        <v>19.3</v>
      </c>
      <c r="X32" s="54" t="n">
        <f aca="false">Y32+Z32</f>
        <v>139.5</v>
      </c>
      <c r="Y32" s="54" t="n">
        <v>133.8</v>
      </c>
      <c r="Z32" s="54" t="n">
        <v>5.7</v>
      </c>
    </row>
    <row r="33" customFormat="false" ht="13.5" hidden="false" customHeight="true" outlineLevel="0" collapsed="false">
      <c r="A33" s="22" t="s">
        <v>25</v>
      </c>
      <c r="B33" s="51" t="n">
        <v>19.6</v>
      </c>
      <c r="C33" s="51" t="n">
        <f aca="false">D33+E33</f>
        <v>128.5</v>
      </c>
      <c r="D33" s="51" t="n">
        <v>125.9</v>
      </c>
      <c r="E33" s="51" t="n">
        <v>2.6</v>
      </c>
      <c r="F33" s="51" t="n">
        <v>20</v>
      </c>
      <c r="G33" s="51" t="n">
        <f aca="false">H33+I33</f>
        <v>160</v>
      </c>
      <c r="H33" s="51" t="n">
        <v>155</v>
      </c>
      <c r="I33" s="51" t="n">
        <v>5</v>
      </c>
      <c r="J33" s="51" t="n">
        <v>19.4</v>
      </c>
      <c r="K33" s="51" t="n">
        <f aca="false">L33+M33</f>
        <v>107.4</v>
      </c>
      <c r="L33" s="51" t="n">
        <v>106.5</v>
      </c>
      <c r="M33" s="51" t="n">
        <v>0.9</v>
      </c>
      <c r="N33" s="22" t="s">
        <v>25</v>
      </c>
      <c r="O33" s="51" t="n">
        <v>18.4</v>
      </c>
      <c r="P33" s="51" t="n">
        <f aca="false">Q33+R33</f>
        <v>140.2</v>
      </c>
      <c r="Q33" s="51" t="n">
        <v>132</v>
      </c>
      <c r="R33" s="51" t="n">
        <v>8.2</v>
      </c>
      <c r="S33" s="51" t="n">
        <v>19.2</v>
      </c>
      <c r="T33" s="51" t="n">
        <f aca="false">U33+V33</f>
        <v>155.6</v>
      </c>
      <c r="U33" s="51" t="n">
        <v>144.1</v>
      </c>
      <c r="V33" s="51" t="n">
        <v>11.5</v>
      </c>
      <c r="W33" s="51" t="n">
        <v>18</v>
      </c>
      <c r="X33" s="51" t="n">
        <f aca="false">Y33+Z33</f>
        <v>132.1</v>
      </c>
      <c r="Y33" s="51" t="n">
        <v>125.7</v>
      </c>
      <c r="Z33" s="51" t="n">
        <v>6.4</v>
      </c>
    </row>
    <row r="34" customFormat="false" ht="13.5" hidden="false" customHeight="true" outlineLevel="0" collapsed="false">
      <c r="A34" s="22" t="s">
        <v>76</v>
      </c>
      <c r="B34" s="51" t="n">
        <v>20.7</v>
      </c>
      <c r="C34" s="55" t="n">
        <f aca="false">D34+E34</f>
        <v>136.2</v>
      </c>
      <c r="D34" s="51" t="n">
        <v>133</v>
      </c>
      <c r="E34" s="51" t="n">
        <v>3.2</v>
      </c>
      <c r="F34" s="51" t="n">
        <v>21.5</v>
      </c>
      <c r="G34" s="55" t="n">
        <f aca="false">H34+I34</f>
        <v>171.5</v>
      </c>
      <c r="H34" s="51" t="n">
        <v>165.7</v>
      </c>
      <c r="I34" s="51" t="n">
        <v>5.8</v>
      </c>
      <c r="J34" s="51" t="n">
        <v>20.2</v>
      </c>
      <c r="K34" s="55" t="n">
        <f aca="false">L34+M34</f>
        <v>113.33</v>
      </c>
      <c r="L34" s="51" t="n">
        <v>111.83</v>
      </c>
      <c r="M34" s="51" t="n">
        <v>1.5</v>
      </c>
      <c r="N34" s="22" t="s">
        <v>76</v>
      </c>
      <c r="O34" s="51" t="n">
        <v>20.7</v>
      </c>
      <c r="P34" s="55" t="n">
        <f aca="false">Q34+R34</f>
        <v>156.6</v>
      </c>
      <c r="Q34" s="51" t="n">
        <v>147.2</v>
      </c>
      <c r="R34" s="51" t="n">
        <v>9.4</v>
      </c>
      <c r="S34" s="51" t="n">
        <v>20.8</v>
      </c>
      <c r="T34" s="55" t="n">
        <f aca="false">U34+V34</f>
        <v>166.8</v>
      </c>
      <c r="U34" s="51" t="n">
        <v>153.6</v>
      </c>
      <c r="V34" s="51" t="n">
        <v>13.2</v>
      </c>
      <c r="W34" s="51" t="n">
        <v>20.6</v>
      </c>
      <c r="X34" s="55" t="n">
        <f aca="false">Y34+Z34</f>
        <v>151.2</v>
      </c>
      <c r="Y34" s="51" t="n">
        <v>143.8</v>
      </c>
      <c r="Z34" s="51" t="n">
        <v>7.4</v>
      </c>
    </row>
    <row r="35" customFormat="false" ht="13.5" hidden="false" customHeight="true" outlineLevel="0" collapsed="false">
      <c r="A35" s="22" t="s">
        <v>27</v>
      </c>
      <c r="B35" s="51" t="n">
        <v>21</v>
      </c>
      <c r="C35" s="55" t="n">
        <f aca="false">D35+E35</f>
        <v>138.3</v>
      </c>
      <c r="D35" s="51" t="n">
        <v>135.1</v>
      </c>
      <c r="E35" s="51" t="n">
        <v>3.2</v>
      </c>
      <c r="F35" s="51" t="n">
        <v>21.4</v>
      </c>
      <c r="G35" s="55" t="n">
        <f aca="false">H35+I35</f>
        <v>171.2</v>
      </c>
      <c r="H35" s="51" t="n">
        <v>165.6</v>
      </c>
      <c r="I35" s="51" t="n">
        <v>5.6</v>
      </c>
      <c r="J35" s="51" t="n">
        <v>20.7</v>
      </c>
      <c r="K35" s="55" t="n">
        <f aca="false">L35+M35</f>
        <v>116.8</v>
      </c>
      <c r="L35" s="51" t="n">
        <v>115.1</v>
      </c>
      <c r="M35" s="51" t="n">
        <v>1.7</v>
      </c>
      <c r="N35" s="22" t="s">
        <v>27</v>
      </c>
      <c r="O35" s="51" t="n">
        <v>21</v>
      </c>
      <c r="P35" s="55" t="n">
        <f aca="false">Q35+R35</f>
        <v>160.2</v>
      </c>
      <c r="Q35" s="51" t="n">
        <v>151.4</v>
      </c>
      <c r="R35" s="51" t="n">
        <v>8.8</v>
      </c>
      <c r="S35" s="51" t="n">
        <v>21</v>
      </c>
      <c r="T35" s="55" t="n">
        <f aca="false">U35+V35</f>
        <v>169.2</v>
      </c>
      <c r="U35" s="51" t="n">
        <v>157</v>
      </c>
      <c r="V35" s="51" t="n">
        <v>12.2</v>
      </c>
      <c r="W35" s="51" t="n">
        <v>21</v>
      </c>
      <c r="X35" s="55" t="n">
        <f aca="false">Y35+Z35</f>
        <v>155.3</v>
      </c>
      <c r="Y35" s="51" t="n">
        <v>148.4</v>
      </c>
      <c r="Z35" s="51" t="n">
        <v>6.9</v>
      </c>
    </row>
    <row r="36" customFormat="false" ht="13.5" hidden="false" customHeight="true" outlineLevel="0" collapsed="false">
      <c r="A36" s="22" t="s">
        <v>28</v>
      </c>
      <c r="B36" s="51" t="n">
        <v>20.5</v>
      </c>
      <c r="C36" s="55" t="n">
        <f aca="false">D36+E36</f>
        <v>134.5</v>
      </c>
      <c r="D36" s="51" t="n">
        <v>130.9</v>
      </c>
      <c r="E36" s="51" t="n">
        <v>3.6</v>
      </c>
      <c r="F36" s="51" t="n">
        <v>20.5</v>
      </c>
      <c r="G36" s="55" t="n">
        <f aca="false">H36+I36</f>
        <v>161.5</v>
      </c>
      <c r="H36" s="51" t="n">
        <v>155</v>
      </c>
      <c r="I36" s="51" t="n">
        <v>6.5</v>
      </c>
      <c r="J36" s="51" t="n">
        <v>20.5</v>
      </c>
      <c r="K36" s="55" t="n">
        <f aca="false">L36+M36</f>
        <v>116.5</v>
      </c>
      <c r="L36" s="51" t="n">
        <v>114.8</v>
      </c>
      <c r="M36" s="51" t="n">
        <v>1.7</v>
      </c>
      <c r="N36" s="22" t="s">
        <v>28</v>
      </c>
      <c r="O36" s="51" t="n">
        <v>18.6</v>
      </c>
      <c r="P36" s="55" t="n">
        <f aca="false">Q36+R36</f>
        <v>143.6</v>
      </c>
      <c r="Q36" s="51" t="n">
        <v>134.1</v>
      </c>
      <c r="R36" s="51" t="n">
        <v>9.5</v>
      </c>
      <c r="S36" s="51" t="n">
        <v>18.3</v>
      </c>
      <c r="T36" s="55" t="n">
        <f aca="false">U36+V36</f>
        <v>148.8</v>
      </c>
      <c r="U36" s="51" t="n">
        <v>136.6</v>
      </c>
      <c r="V36" s="51" t="n">
        <v>12.2</v>
      </c>
      <c r="W36" s="51" t="n">
        <v>18.8</v>
      </c>
      <c r="X36" s="55" t="n">
        <f aca="false">Y36+Z36</f>
        <v>140.8</v>
      </c>
      <c r="Y36" s="51" t="n">
        <v>132.8</v>
      </c>
      <c r="Z36" s="51" t="n">
        <v>8</v>
      </c>
    </row>
    <row r="37" customFormat="false" ht="13.5" hidden="false" customHeight="true" outlineLevel="0" collapsed="false">
      <c r="A37" s="22" t="s">
        <v>29</v>
      </c>
      <c r="B37" s="51" t="n">
        <v>21</v>
      </c>
      <c r="C37" s="55" t="n">
        <f aca="false">D37+E37</f>
        <v>138.5</v>
      </c>
      <c r="D37" s="51" t="n">
        <v>134.8</v>
      </c>
      <c r="E37" s="51" t="n">
        <v>3.7</v>
      </c>
      <c r="F37" s="51" t="n">
        <v>21.7</v>
      </c>
      <c r="G37" s="55" t="n">
        <f aca="false">H37+I37</f>
        <v>169.6</v>
      </c>
      <c r="H37" s="51" t="n">
        <v>163.4</v>
      </c>
      <c r="I37" s="51" t="n">
        <v>6.2</v>
      </c>
      <c r="J37" s="51" t="n">
        <v>20.5</v>
      </c>
      <c r="K37" s="55" t="n">
        <f aca="false">L37+M37</f>
        <v>118.3</v>
      </c>
      <c r="L37" s="51" t="n">
        <v>116.3</v>
      </c>
      <c r="M37" s="51" t="n">
        <v>2</v>
      </c>
      <c r="N37" s="22" t="s">
        <v>29</v>
      </c>
      <c r="O37" s="51" t="n">
        <v>19.3</v>
      </c>
      <c r="P37" s="55" t="n">
        <f aca="false">Q37+R37</f>
        <v>148.1</v>
      </c>
      <c r="Q37" s="51" t="n">
        <v>138.6</v>
      </c>
      <c r="R37" s="51" t="n">
        <v>9.5</v>
      </c>
      <c r="S37" s="51" t="n">
        <v>19.7</v>
      </c>
      <c r="T37" s="55" t="n">
        <f aca="false">U37+V37</f>
        <v>160.7</v>
      </c>
      <c r="U37" s="51" t="n">
        <v>147.3</v>
      </c>
      <c r="V37" s="51" t="n">
        <v>13.4</v>
      </c>
      <c r="W37" s="51" t="n">
        <v>19.1</v>
      </c>
      <c r="X37" s="55" t="n">
        <f aca="false">Y37+Z37</f>
        <v>141.3</v>
      </c>
      <c r="Y37" s="51" t="n">
        <v>133.9</v>
      </c>
      <c r="Z37" s="51" t="n">
        <v>7.4</v>
      </c>
    </row>
    <row r="38" customFormat="false" ht="13.5" hidden="false" customHeight="true" outlineLevel="0" collapsed="false">
      <c r="A38" s="22" t="s">
        <v>30</v>
      </c>
      <c r="B38" s="51" t="n">
        <v>21</v>
      </c>
      <c r="C38" s="55" t="n">
        <f aca="false">D38+E38</f>
        <v>137.9</v>
      </c>
      <c r="D38" s="51" t="n">
        <v>134.2</v>
      </c>
      <c r="E38" s="51" t="n">
        <v>3.7</v>
      </c>
      <c r="F38" s="51" t="n">
        <v>21.6</v>
      </c>
      <c r="G38" s="55" t="n">
        <f aca="false">H38+I38</f>
        <v>169.8</v>
      </c>
      <c r="H38" s="51" t="n">
        <v>164.1</v>
      </c>
      <c r="I38" s="51" t="n">
        <v>5.7</v>
      </c>
      <c r="J38" s="51" t="n">
        <v>20.7</v>
      </c>
      <c r="K38" s="55" t="n">
        <f aca="false">L38+M38</f>
        <v>117.3</v>
      </c>
      <c r="L38" s="51" t="n">
        <v>114.9</v>
      </c>
      <c r="M38" s="51" t="n">
        <v>2.4</v>
      </c>
      <c r="N38" s="22" t="s">
        <v>30</v>
      </c>
      <c r="O38" s="51" t="n">
        <v>20.7</v>
      </c>
      <c r="P38" s="55" t="n">
        <f aca="false">Q38+R38</f>
        <v>157</v>
      </c>
      <c r="Q38" s="51" t="n">
        <v>148.1</v>
      </c>
      <c r="R38" s="51" t="n">
        <v>8.9</v>
      </c>
      <c r="S38" s="51" t="n">
        <v>20.5</v>
      </c>
      <c r="T38" s="55" t="n">
        <f aca="false">U38+V38</f>
        <v>166</v>
      </c>
      <c r="U38" s="51" t="n">
        <v>153.8</v>
      </c>
      <c r="V38" s="51" t="n">
        <v>12.2</v>
      </c>
      <c r="W38" s="51" t="n">
        <v>20.8</v>
      </c>
      <c r="X38" s="55" t="n">
        <f aca="false">Y38+Z38</f>
        <v>152.3</v>
      </c>
      <c r="Y38" s="51" t="n">
        <v>145.1</v>
      </c>
      <c r="Z38" s="51" t="n">
        <v>7.2</v>
      </c>
    </row>
    <row r="39" customFormat="false" ht="13.5" hidden="false" customHeight="true" outlineLevel="0" collapsed="false">
      <c r="A39" s="22" t="s">
        <v>31</v>
      </c>
      <c r="B39" s="51" t="n">
        <v>21</v>
      </c>
      <c r="C39" s="55" t="n">
        <f aca="false">D39+E39</f>
        <v>139.4</v>
      </c>
      <c r="D39" s="51" t="n">
        <v>135.6</v>
      </c>
      <c r="E39" s="51" t="n">
        <v>3.8</v>
      </c>
      <c r="F39" s="51" t="n">
        <v>21.3</v>
      </c>
      <c r="G39" s="55" t="n">
        <f aca="false">H39+I39</f>
        <v>169.7</v>
      </c>
      <c r="H39" s="51" t="n">
        <v>163.4</v>
      </c>
      <c r="I39" s="51" t="n">
        <v>6.3</v>
      </c>
      <c r="J39" s="51" t="n">
        <v>20.7</v>
      </c>
      <c r="K39" s="55" t="n">
        <f aca="false">L39+M39</f>
        <v>118.9</v>
      </c>
      <c r="L39" s="51" t="n">
        <v>116.7</v>
      </c>
      <c r="M39" s="51" t="n">
        <v>2.2</v>
      </c>
      <c r="N39" s="22" t="s">
        <v>31</v>
      </c>
      <c r="O39" s="51" t="n">
        <v>20.5</v>
      </c>
      <c r="P39" s="55" t="n">
        <f aca="false">Q39+R39</f>
        <v>158.8</v>
      </c>
      <c r="Q39" s="51" t="n">
        <v>149.8</v>
      </c>
      <c r="R39" s="51" t="n">
        <v>9</v>
      </c>
      <c r="S39" s="51" t="n">
        <v>20.4</v>
      </c>
      <c r="T39" s="55" t="n">
        <f aca="false">U39+V39</f>
        <v>165.3</v>
      </c>
      <c r="U39" s="51" t="n">
        <v>152.8</v>
      </c>
      <c r="V39" s="51" t="n">
        <v>12.5</v>
      </c>
      <c r="W39" s="51" t="n">
        <v>20.6</v>
      </c>
      <c r="X39" s="55" t="n">
        <f aca="false">Y39+Z39</f>
        <v>155.4</v>
      </c>
      <c r="Y39" s="51" t="n">
        <v>148.2</v>
      </c>
      <c r="Z39" s="51" t="n">
        <v>7.2</v>
      </c>
    </row>
    <row r="40" customFormat="false" ht="13.5" hidden="false" customHeight="true" outlineLevel="0" collapsed="false">
      <c r="A40" s="22" t="s">
        <v>32</v>
      </c>
      <c r="B40" s="51" t="n">
        <v>20.7</v>
      </c>
      <c r="C40" s="55" t="n">
        <f aca="false">D40+E40</f>
        <v>135.2</v>
      </c>
      <c r="D40" s="51" t="n">
        <v>131.9</v>
      </c>
      <c r="E40" s="51" t="n">
        <v>3.3</v>
      </c>
      <c r="F40" s="51" t="n">
        <v>20.7</v>
      </c>
      <c r="G40" s="55" t="n">
        <f aca="false">H40+I40</f>
        <v>162.2</v>
      </c>
      <c r="H40" s="51" t="n">
        <v>156.7</v>
      </c>
      <c r="I40" s="51" t="n">
        <v>5.5</v>
      </c>
      <c r="J40" s="51" t="n">
        <v>20.6</v>
      </c>
      <c r="K40" s="55" t="n">
        <f aca="false">L40+M40</f>
        <v>116.6</v>
      </c>
      <c r="L40" s="51" t="n">
        <v>114.8</v>
      </c>
      <c r="M40" s="51" t="n">
        <v>1.8</v>
      </c>
      <c r="N40" s="22" t="s">
        <v>32</v>
      </c>
      <c r="O40" s="51" t="n">
        <v>17.8</v>
      </c>
      <c r="P40" s="55" t="n">
        <f aca="false">Q40+R40</f>
        <v>140.3</v>
      </c>
      <c r="Q40" s="51" t="n">
        <v>130.2</v>
      </c>
      <c r="R40" s="51" t="n">
        <v>10.1</v>
      </c>
      <c r="S40" s="51" t="n">
        <v>18.6</v>
      </c>
      <c r="T40" s="55" t="n">
        <f aca="false">U40+V40</f>
        <v>153.8</v>
      </c>
      <c r="U40" s="51" t="n">
        <v>139.4</v>
      </c>
      <c r="V40" s="51" t="n">
        <v>14.4</v>
      </c>
      <c r="W40" s="51" t="n">
        <v>17.4</v>
      </c>
      <c r="X40" s="55" t="n">
        <f aca="false">Y40+Z40</f>
        <v>133.4</v>
      </c>
      <c r="Y40" s="51" t="n">
        <v>125.5</v>
      </c>
      <c r="Z40" s="51" t="n">
        <v>7.9</v>
      </c>
    </row>
    <row r="41" customFormat="false" ht="13.5" hidden="false" customHeight="true" outlineLevel="0" collapsed="false">
      <c r="A41" s="22" t="s">
        <v>33</v>
      </c>
      <c r="B41" s="51" t="n">
        <v>20.8</v>
      </c>
      <c r="C41" s="55" t="n">
        <f aca="false">D41+E41</f>
        <v>136.6</v>
      </c>
      <c r="D41" s="51" t="n">
        <v>133</v>
      </c>
      <c r="E41" s="51" t="n">
        <v>3.6</v>
      </c>
      <c r="F41" s="51" t="n">
        <v>21.1</v>
      </c>
      <c r="G41" s="55" t="n">
        <f aca="false">H41+I41</f>
        <v>166.5</v>
      </c>
      <c r="H41" s="51" t="n">
        <v>160.5</v>
      </c>
      <c r="I41" s="51" t="n">
        <v>6</v>
      </c>
      <c r="J41" s="51" t="n">
        <v>20.5</v>
      </c>
      <c r="K41" s="55" t="n">
        <f aca="false">L41+M41</f>
        <v>115.7</v>
      </c>
      <c r="L41" s="51" t="n">
        <v>113.8</v>
      </c>
      <c r="M41" s="51" t="n">
        <v>1.9</v>
      </c>
      <c r="N41" s="22" t="s">
        <v>33</v>
      </c>
      <c r="O41" s="51" t="n">
        <v>19.3</v>
      </c>
      <c r="P41" s="55" t="n">
        <f aca="false">Q41+R41</f>
        <v>149.4</v>
      </c>
      <c r="Q41" s="51" t="n">
        <v>139.8</v>
      </c>
      <c r="R41" s="51" t="n">
        <v>9.6</v>
      </c>
      <c r="S41" s="51" t="n">
        <v>19.6</v>
      </c>
      <c r="T41" s="55" t="n">
        <f aca="false">U41+V41</f>
        <v>160</v>
      </c>
      <c r="U41" s="51" t="n">
        <v>145.9</v>
      </c>
      <c r="V41" s="51" t="n">
        <v>14.1</v>
      </c>
      <c r="W41" s="51" t="n">
        <v>19.1</v>
      </c>
      <c r="X41" s="55" t="n">
        <f aca="false">Y41+Z41</f>
        <v>144.1</v>
      </c>
      <c r="Y41" s="51" t="n">
        <v>136.7</v>
      </c>
      <c r="Z41" s="51" t="n">
        <v>7.4</v>
      </c>
    </row>
    <row r="42" customFormat="false" ht="13.5" hidden="false" customHeight="true" outlineLevel="0" collapsed="false">
      <c r="A42" s="22" t="s">
        <v>34</v>
      </c>
      <c r="B42" s="51" t="n">
        <v>20.8</v>
      </c>
      <c r="C42" s="55" t="n">
        <f aca="false">D42+E42</f>
        <v>137.2</v>
      </c>
      <c r="D42" s="51" t="n">
        <v>133.9</v>
      </c>
      <c r="E42" s="51" t="n">
        <v>3.3</v>
      </c>
      <c r="F42" s="51" t="n">
        <v>21</v>
      </c>
      <c r="G42" s="55" t="n">
        <f aca="false">H42+I42</f>
        <v>164.4</v>
      </c>
      <c r="H42" s="51" t="n">
        <v>158.7</v>
      </c>
      <c r="I42" s="51" t="n">
        <v>5.7</v>
      </c>
      <c r="J42" s="51" t="n">
        <v>20.7</v>
      </c>
      <c r="K42" s="55" t="n">
        <f aca="false">L42+M42</f>
        <v>118.5</v>
      </c>
      <c r="L42" s="51" t="n">
        <v>116.8</v>
      </c>
      <c r="M42" s="51" t="n">
        <v>1.7</v>
      </c>
      <c r="N42" s="22" t="s">
        <v>34</v>
      </c>
      <c r="O42" s="51" t="n">
        <v>19.5</v>
      </c>
      <c r="P42" s="55" t="n">
        <f aca="false">Q42+R42</f>
        <v>149.4</v>
      </c>
      <c r="Q42" s="51" t="n">
        <v>141.2</v>
      </c>
      <c r="R42" s="51" t="n">
        <v>8.2</v>
      </c>
      <c r="S42" s="51" t="n">
        <v>19.7</v>
      </c>
      <c r="T42" s="55" t="n">
        <f aca="false">U42+V42</f>
        <v>159.6</v>
      </c>
      <c r="U42" s="51" t="n">
        <v>147.9</v>
      </c>
      <c r="V42" s="51" t="n">
        <v>11.7</v>
      </c>
      <c r="W42" s="51" t="n">
        <v>19.4</v>
      </c>
      <c r="X42" s="55" t="n">
        <f aca="false">Y42+Z42</f>
        <v>145.3</v>
      </c>
      <c r="Y42" s="51" t="n">
        <v>138.5</v>
      </c>
      <c r="Z42" s="51" t="n">
        <v>6.8</v>
      </c>
    </row>
    <row r="43" customFormat="false" ht="13.5" hidden="false" customHeight="true" outlineLevel="0" collapsed="false">
      <c r="A43" s="23" t="s">
        <v>35</v>
      </c>
      <c r="B43" s="56" t="n">
        <v>21.3</v>
      </c>
      <c r="C43" s="56" t="n">
        <f aca="false">D43+E43</f>
        <v>139.5</v>
      </c>
      <c r="D43" s="57" t="n">
        <v>135.5</v>
      </c>
      <c r="E43" s="57" t="n">
        <v>4</v>
      </c>
      <c r="F43" s="57" t="n">
        <v>21.5</v>
      </c>
      <c r="G43" s="56" t="n">
        <f aca="false">H43+I43</f>
        <v>170.1</v>
      </c>
      <c r="H43" s="57" t="n">
        <v>163.5</v>
      </c>
      <c r="I43" s="57" t="n">
        <v>6.6</v>
      </c>
      <c r="J43" s="57" t="n">
        <v>21.1</v>
      </c>
      <c r="K43" s="56" t="n">
        <f aca="false">L43+M43</f>
        <v>119.5</v>
      </c>
      <c r="L43" s="57" t="n">
        <v>117.3</v>
      </c>
      <c r="M43" s="57" t="n">
        <v>2.2</v>
      </c>
      <c r="N43" s="23" t="s">
        <v>35</v>
      </c>
      <c r="O43" s="56" t="n">
        <v>19.7</v>
      </c>
      <c r="P43" s="56" t="n">
        <f aca="false">Q43+R43</f>
        <v>153.6</v>
      </c>
      <c r="Q43" s="57" t="n">
        <v>142.9</v>
      </c>
      <c r="R43" s="57" t="n">
        <v>10.7</v>
      </c>
      <c r="S43" s="57" t="n">
        <v>19.8</v>
      </c>
      <c r="T43" s="56" t="n">
        <f aca="false">U43+V43</f>
        <v>161.5</v>
      </c>
      <c r="U43" s="57" t="n">
        <v>147.7</v>
      </c>
      <c r="V43" s="57" t="n">
        <v>13.8</v>
      </c>
      <c r="W43" s="57" t="n">
        <v>19.7</v>
      </c>
      <c r="X43" s="56" t="n">
        <f aca="false">Y43+Z43</f>
        <v>149.5</v>
      </c>
      <c r="Y43" s="57" t="n">
        <v>140.4</v>
      </c>
      <c r="Z43" s="57" t="n">
        <v>9.1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9" t="n">
        <v>20.4</v>
      </c>
      <c r="C45" s="49" t="n">
        <v>136.2</v>
      </c>
      <c r="D45" s="49" t="n">
        <v>131.9</v>
      </c>
      <c r="E45" s="49" t="n">
        <v>4.3</v>
      </c>
      <c r="F45" s="49" t="n">
        <v>20.6</v>
      </c>
      <c r="G45" s="49" t="n">
        <v>156.5</v>
      </c>
      <c r="H45" s="49" t="n">
        <v>149.6</v>
      </c>
      <c r="I45" s="49" t="n">
        <v>6.9</v>
      </c>
      <c r="J45" s="49" t="n">
        <v>20.2</v>
      </c>
      <c r="K45" s="49" t="n">
        <v>122</v>
      </c>
      <c r="L45" s="49" t="n">
        <v>119.5</v>
      </c>
      <c r="M45" s="49" t="n">
        <v>2.5</v>
      </c>
      <c r="N45" s="16" t="s">
        <v>19</v>
      </c>
      <c r="O45" s="58" t="s">
        <v>38</v>
      </c>
      <c r="P45" s="58" t="s">
        <v>38</v>
      </c>
      <c r="Q45" s="58" t="s">
        <v>38</v>
      </c>
      <c r="R45" s="58" t="s">
        <v>38</v>
      </c>
      <c r="S45" s="58" t="s">
        <v>38</v>
      </c>
      <c r="T45" s="58" t="s">
        <v>38</v>
      </c>
      <c r="U45" s="58" t="s">
        <v>38</v>
      </c>
      <c r="V45" s="58" t="s">
        <v>38</v>
      </c>
      <c r="W45" s="58" t="s">
        <v>38</v>
      </c>
      <c r="X45" s="58" t="s">
        <v>38</v>
      </c>
      <c r="Y45" s="58" t="s">
        <v>38</v>
      </c>
      <c r="Z45" s="58" t="s">
        <v>38</v>
      </c>
    </row>
    <row r="46" customFormat="false" ht="13.5" hidden="false" customHeight="true" outlineLevel="0" collapsed="false">
      <c r="A46" s="18" t="s">
        <v>20</v>
      </c>
      <c r="B46" s="51" t="n">
        <v>21.4</v>
      </c>
      <c r="C46" s="51" t="n">
        <v>153.8</v>
      </c>
      <c r="D46" s="51" t="n">
        <v>148.9</v>
      </c>
      <c r="E46" s="51" t="n">
        <v>4.9</v>
      </c>
      <c r="F46" s="51" t="n">
        <v>21.5</v>
      </c>
      <c r="G46" s="51" t="n">
        <v>162.1</v>
      </c>
      <c r="H46" s="51" t="n">
        <v>155.9</v>
      </c>
      <c r="I46" s="51" t="n">
        <v>6.2</v>
      </c>
      <c r="J46" s="51" t="n">
        <v>21.3</v>
      </c>
      <c r="K46" s="51" t="n">
        <v>144.1</v>
      </c>
      <c r="L46" s="51" t="n">
        <v>140.7</v>
      </c>
      <c r="M46" s="51" t="n">
        <v>3.4</v>
      </c>
      <c r="N46" s="18" t="s">
        <v>20</v>
      </c>
      <c r="O46" s="52" t="n">
        <v>19.7</v>
      </c>
      <c r="P46" s="52" t="n">
        <v>160.4</v>
      </c>
      <c r="Q46" s="52" t="n">
        <v>151.8</v>
      </c>
      <c r="R46" s="52" t="n">
        <v>8.6</v>
      </c>
      <c r="S46" s="52" t="n">
        <v>19.6</v>
      </c>
      <c r="T46" s="52" t="n">
        <v>161.5</v>
      </c>
      <c r="U46" s="52" t="n">
        <v>152.2</v>
      </c>
      <c r="V46" s="52" t="n">
        <v>9.3</v>
      </c>
      <c r="W46" s="52" t="n">
        <v>19.7</v>
      </c>
      <c r="X46" s="52" t="n">
        <v>158</v>
      </c>
      <c r="Y46" s="52" t="n">
        <v>151</v>
      </c>
      <c r="Z46" s="52" t="n">
        <v>7</v>
      </c>
    </row>
    <row r="47" customFormat="false" ht="13.5" hidden="false" customHeight="true" outlineLevel="0" collapsed="false">
      <c r="A47" s="18" t="s">
        <v>21</v>
      </c>
      <c r="B47" s="51" t="n">
        <v>21.3</v>
      </c>
      <c r="C47" s="51" t="n">
        <v>155</v>
      </c>
      <c r="D47" s="51" t="n">
        <v>149.8</v>
      </c>
      <c r="E47" s="51" t="n">
        <v>5.2</v>
      </c>
      <c r="F47" s="51" t="n">
        <v>21.3</v>
      </c>
      <c r="G47" s="51" t="n">
        <v>162.6</v>
      </c>
      <c r="H47" s="51" t="n">
        <v>156.5</v>
      </c>
      <c r="I47" s="51" t="n">
        <v>6.1</v>
      </c>
      <c r="J47" s="51" t="n">
        <v>21.3</v>
      </c>
      <c r="K47" s="51" t="n">
        <v>145.6</v>
      </c>
      <c r="L47" s="51" t="n">
        <v>141.6</v>
      </c>
      <c r="M47" s="51" t="n">
        <v>4</v>
      </c>
      <c r="N47" s="18" t="s">
        <v>21</v>
      </c>
      <c r="O47" s="52" t="n">
        <v>19.4</v>
      </c>
      <c r="P47" s="52" t="n">
        <v>155.1</v>
      </c>
      <c r="Q47" s="52" t="n">
        <v>147.2</v>
      </c>
      <c r="R47" s="52" t="n">
        <v>7.9</v>
      </c>
      <c r="S47" s="52" t="n">
        <v>19.5</v>
      </c>
      <c r="T47" s="52" t="n">
        <v>155.9</v>
      </c>
      <c r="U47" s="52" t="n">
        <v>147.8</v>
      </c>
      <c r="V47" s="52" t="n">
        <v>8.1</v>
      </c>
      <c r="W47" s="52" t="n">
        <v>19.3</v>
      </c>
      <c r="X47" s="52" t="n">
        <v>153.3</v>
      </c>
      <c r="Y47" s="52" t="n">
        <v>146</v>
      </c>
      <c r="Z47" s="52" t="n">
        <v>7.3</v>
      </c>
    </row>
    <row r="48" customFormat="false" ht="13.5" hidden="false" customHeight="true" outlineLevel="0" collapsed="false">
      <c r="A48" s="18" t="s">
        <v>22</v>
      </c>
      <c r="B48" s="51" t="n">
        <v>20.6</v>
      </c>
      <c r="C48" s="51" t="n">
        <v>133.3</v>
      </c>
      <c r="D48" s="51" t="n">
        <v>129.6</v>
      </c>
      <c r="E48" s="51" t="n">
        <v>3.7</v>
      </c>
      <c r="F48" s="51" t="n">
        <v>21.1</v>
      </c>
      <c r="G48" s="51" t="n">
        <v>154.9</v>
      </c>
      <c r="H48" s="51" t="n">
        <v>147.7</v>
      </c>
      <c r="I48" s="51" t="n">
        <v>7.2</v>
      </c>
      <c r="J48" s="51" t="n">
        <v>20.4</v>
      </c>
      <c r="K48" s="51" t="n">
        <v>122.6</v>
      </c>
      <c r="L48" s="51" t="n">
        <v>120.6</v>
      </c>
      <c r="M48" s="51" t="n">
        <v>2</v>
      </c>
      <c r="N48" s="18" t="s">
        <v>22</v>
      </c>
      <c r="O48" s="52" t="s">
        <v>38</v>
      </c>
      <c r="P48" s="52" t="s">
        <v>38</v>
      </c>
      <c r="Q48" s="52" t="s">
        <v>38</v>
      </c>
      <c r="R48" s="52" t="s">
        <v>38</v>
      </c>
      <c r="S48" s="52" t="s">
        <v>38</v>
      </c>
      <c r="T48" s="52" t="s">
        <v>38</v>
      </c>
      <c r="U48" s="52" t="s">
        <v>38</v>
      </c>
      <c r="V48" s="52" t="s">
        <v>38</v>
      </c>
      <c r="W48" s="52" t="s">
        <v>38</v>
      </c>
      <c r="X48" s="52" t="s">
        <v>38</v>
      </c>
      <c r="Y48" s="52" t="s">
        <v>38</v>
      </c>
      <c r="Z48" s="52" t="s">
        <v>38</v>
      </c>
    </row>
    <row r="49" customFormat="false" ht="13.5" hidden="false" customHeight="true" outlineLevel="0" collapsed="false">
      <c r="A49" s="18" t="s">
        <v>23</v>
      </c>
      <c r="B49" s="51" t="n">
        <v>20.7</v>
      </c>
      <c r="C49" s="51" t="n">
        <f aca="false">D49+E49</f>
        <v>134.2</v>
      </c>
      <c r="D49" s="51" t="n">
        <v>131.3</v>
      </c>
      <c r="E49" s="51" t="n">
        <v>2.9</v>
      </c>
      <c r="F49" s="51" t="n">
        <v>21.2</v>
      </c>
      <c r="G49" s="51" t="n">
        <f aca="false">H49+I49</f>
        <v>154</v>
      </c>
      <c r="H49" s="51" t="n">
        <v>148.9</v>
      </c>
      <c r="I49" s="51" t="n">
        <v>5.1</v>
      </c>
      <c r="J49" s="51" t="n">
        <v>20.4</v>
      </c>
      <c r="K49" s="51" t="n">
        <f aca="false">L49+M49</f>
        <v>124</v>
      </c>
      <c r="L49" s="51" t="n">
        <v>122.2</v>
      </c>
      <c r="M49" s="51" t="n">
        <v>1.8</v>
      </c>
      <c r="N49" s="18" t="s">
        <v>23</v>
      </c>
      <c r="O49" s="59" t="s">
        <v>38</v>
      </c>
      <c r="P49" s="52" t="s">
        <v>38</v>
      </c>
      <c r="Q49" s="52" t="s">
        <v>38</v>
      </c>
      <c r="R49" s="52" t="s">
        <v>38</v>
      </c>
      <c r="S49" s="52" t="s">
        <v>38</v>
      </c>
      <c r="T49" s="52" t="s">
        <v>38</v>
      </c>
      <c r="U49" s="52" t="s">
        <v>38</v>
      </c>
      <c r="V49" s="52" t="s">
        <v>38</v>
      </c>
      <c r="W49" s="52" t="s">
        <v>38</v>
      </c>
      <c r="X49" s="52" t="s">
        <v>38</v>
      </c>
      <c r="Y49" s="52" t="s">
        <v>38</v>
      </c>
      <c r="Z49" s="52" t="s">
        <v>38</v>
      </c>
    </row>
    <row r="50" customFormat="false" ht="13.5" hidden="false" customHeight="true" outlineLevel="0" collapsed="false">
      <c r="A50" s="20" t="s">
        <v>24</v>
      </c>
      <c r="B50" s="54" t="n">
        <v>21.2</v>
      </c>
      <c r="C50" s="54" t="n">
        <f aca="false">D50+E50</f>
        <v>151.5</v>
      </c>
      <c r="D50" s="54" t="n">
        <v>145.5</v>
      </c>
      <c r="E50" s="54" t="n">
        <v>6</v>
      </c>
      <c r="F50" s="54" t="n">
        <v>22.4</v>
      </c>
      <c r="G50" s="54" t="n">
        <f aca="false">H50+I50</f>
        <v>171.1</v>
      </c>
      <c r="H50" s="54" t="n">
        <v>161.7</v>
      </c>
      <c r="I50" s="54" t="n">
        <v>9.4</v>
      </c>
      <c r="J50" s="54" t="n">
        <v>20.4</v>
      </c>
      <c r="K50" s="54" t="n">
        <f aca="false">L50+M50</f>
        <v>139.3</v>
      </c>
      <c r="L50" s="54" t="n">
        <v>135.4</v>
      </c>
      <c r="M50" s="54" t="n">
        <v>3.9</v>
      </c>
      <c r="N50" s="20" t="s">
        <v>24</v>
      </c>
      <c r="O50" s="60" t="s">
        <v>38</v>
      </c>
      <c r="P50" s="65" t="s">
        <v>38</v>
      </c>
      <c r="Q50" s="65" t="s">
        <v>38</v>
      </c>
      <c r="R50" s="65" t="s">
        <v>38</v>
      </c>
      <c r="S50" s="65" t="s">
        <v>38</v>
      </c>
      <c r="T50" s="65" t="s">
        <v>38</v>
      </c>
      <c r="U50" s="65" t="s">
        <v>38</v>
      </c>
      <c r="V50" s="65" t="s">
        <v>38</v>
      </c>
      <c r="W50" s="65" t="s">
        <v>38</v>
      </c>
      <c r="X50" s="65" t="s">
        <v>38</v>
      </c>
      <c r="Y50" s="65" t="s">
        <v>38</v>
      </c>
      <c r="Z50" s="65" t="s">
        <v>38</v>
      </c>
    </row>
    <row r="51" customFormat="false" ht="13.5" hidden="false" customHeight="true" outlineLevel="0" collapsed="false">
      <c r="A51" s="22" t="s">
        <v>25</v>
      </c>
      <c r="B51" s="51" t="n">
        <v>19</v>
      </c>
      <c r="C51" s="51" t="n">
        <f aca="false">D51+E51</f>
        <v>123.1</v>
      </c>
      <c r="D51" s="51" t="n">
        <v>120.4</v>
      </c>
      <c r="E51" s="51" t="n">
        <v>2.7</v>
      </c>
      <c r="F51" s="51" t="n">
        <v>19.2</v>
      </c>
      <c r="G51" s="51" t="n">
        <f aca="false">H51+I51</f>
        <v>139.5</v>
      </c>
      <c r="H51" s="51" t="n">
        <v>135.6</v>
      </c>
      <c r="I51" s="51" t="n">
        <v>3.9</v>
      </c>
      <c r="J51" s="51" t="n">
        <v>18.9</v>
      </c>
      <c r="K51" s="51" t="n">
        <f aca="false">L51+M51</f>
        <v>114.9</v>
      </c>
      <c r="L51" s="51" t="n">
        <v>112.8</v>
      </c>
      <c r="M51" s="51" t="n">
        <v>2.1</v>
      </c>
      <c r="N51" s="22" t="s">
        <v>25</v>
      </c>
      <c r="O51" s="59" t="s">
        <v>38</v>
      </c>
      <c r="P51" s="52" t="s">
        <v>38</v>
      </c>
      <c r="Q51" s="52" t="s">
        <v>38</v>
      </c>
      <c r="R51" s="52" t="s">
        <v>38</v>
      </c>
      <c r="S51" s="52" t="s">
        <v>38</v>
      </c>
      <c r="T51" s="52" t="s">
        <v>38</v>
      </c>
      <c r="U51" s="52" t="s">
        <v>38</v>
      </c>
      <c r="V51" s="52" t="s">
        <v>38</v>
      </c>
      <c r="W51" s="52" t="s">
        <v>38</v>
      </c>
      <c r="X51" s="52" t="s">
        <v>38</v>
      </c>
      <c r="Y51" s="52" t="s">
        <v>38</v>
      </c>
      <c r="Z51" s="52" t="s">
        <v>38</v>
      </c>
    </row>
    <row r="52" customFormat="false" ht="13.5" hidden="false" customHeight="true" outlineLevel="0" collapsed="false">
      <c r="A52" s="22" t="s">
        <v>76</v>
      </c>
      <c r="B52" s="51" t="n">
        <v>20.5</v>
      </c>
      <c r="C52" s="55" t="n">
        <f aca="false">D52+E52</f>
        <v>132.1</v>
      </c>
      <c r="D52" s="51" t="n">
        <v>129.6</v>
      </c>
      <c r="E52" s="51" t="n">
        <v>2.5</v>
      </c>
      <c r="F52" s="51" t="n">
        <v>21.2</v>
      </c>
      <c r="G52" s="55" t="n">
        <f aca="false">H52+I52</f>
        <v>152.7</v>
      </c>
      <c r="H52" s="51" t="n">
        <v>148.4</v>
      </c>
      <c r="I52" s="51" t="n">
        <v>4.3</v>
      </c>
      <c r="J52" s="51" t="n">
        <v>20.2</v>
      </c>
      <c r="K52" s="55" t="n">
        <f aca="false">L52+M52</f>
        <v>121.8</v>
      </c>
      <c r="L52" s="51" t="n">
        <v>120.2</v>
      </c>
      <c r="M52" s="51" t="n">
        <v>1.6</v>
      </c>
      <c r="N52" s="22" t="s">
        <v>76</v>
      </c>
      <c r="O52" s="59" t="s">
        <v>38</v>
      </c>
      <c r="P52" s="52" t="s">
        <v>38</v>
      </c>
      <c r="Q52" s="52" t="s">
        <v>38</v>
      </c>
      <c r="R52" s="52" t="s">
        <v>38</v>
      </c>
      <c r="S52" s="52" t="s">
        <v>38</v>
      </c>
      <c r="T52" s="52" t="s">
        <v>38</v>
      </c>
      <c r="U52" s="52" t="s">
        <v>38</v>
      </c>
      <c r="V52" s="52" t="s">
        <v>38</v>
      </c>
      <c r="W52" s="52" t="s">
        <v>38</v>
      </c>
      <c r="X52" s="52" t="s">
        <v>38</v>
      </c>
      <c r="Y52" s="52" t="s">
        <v>38</v>
      </c>
      <c r="Z52" s="52" t="s">
        <v>38</v>
      </c>
    </row>
    <row r="53" customFormat="false" ht="13.5" hidden="false" customHeight="true" outlineLevel="0" collapsed="false">
      <c r="A53" s="22" t="s">
        <v>27</v>
      </c>
      <c r="B53" s="51" t="n">
        <v>20.5</v>
      </c>
      <c r="C53" s="55" t="n">
        <f aca="false">D53+E53</f>
        <v>131.3</v>
      </c>
      <c r="D53" s="51" t="n">
        <v>128.9</v>
      </c>
      <c r="E53" s="51" t="n">
        <v>2.4</v>
      </c>
      <c r="F53" s="51" t="n">
        <v>21.1</v>
      </c>
      <c r="G53" s="55" t="n">
        <f aca="false">H53+I53</f>
        <v>152.2</v>
      </c>
      <c r="H53" s="51" t="n">
        <v>148</v>
      </c>
      <c r="I53" s="51" t="n">
        <v>4.2</v>
      </c>
      <c r="J53" s="51" t="n">
        <v>20.2</v>
      </c>
      <c r="K53" s="55" t="n">
        <f aca="false">L53+M53</f>
        <v>120.8</v>
      </c>
      <c r="L53" s="51" t="n">
        <v>119.3</v>
      </c>
      <c r="M53" s="51" t="n">
        <v>1.5</v>
      </c>
      <c r="N53" s="22" t="s">
        <v>27</v>
      </c>
      <c r="O53" s="59" t="s">
        <v>38</v>
      </c>
      <c r="P53" s="52" t="s">
        <v>38</v>
      </c>
      <c r="Q53" s="52" t="s">
        <v>38</v>
      </c>
      <c r="R53" s="52" t="s">
        <v>38</v>
      </c>
      <c r="S53" s="52" t="s">
        <v>38</v>
      </c>
      <c r="T53" s="52" t="s">
        <v>38</v>
      </c>
      <c r="U53" s="52" t="s">
        <v>38</v>
      </c>
      <c r="V53" s="52" t="s">
        <v>38</v>
      </c>
      <c r="W53" s="52" t="s">
        <v>38</v>
      </c>
      <c r="X53" s="52" t="s">
        <v>38</v>
      </c>
      <c r="Y53" s="52" t="s">
        <v>38</v>
      </c>
      <c r="Z53" s="52" t="s">
        <v>38</v>
      </c>
    </row>
    <row r="54" customFormat="false" ht="13.5" hidden="false" customHeight="true" outlineLevel="0" collapsed="false">
      <c r="A54" s="22" t="s">
        <v>28</v>
      </c>
      <c r="B54" s="51" t="n">
        <v>21</v>
      </c>
      <c r="C54" s="55" t="n">
        <f aca="false">D54+E54</f>
        <v>135.7</v>
      </c>
      <c r="D54" s="51" t="n">
        <v>133.3</v>
      </c>
      <c r="E54" s="51" t="n">
        <v>2.4</v>
      </c>
      <c r="F54" s="51" t="n">
        <v>21.5</v>
      </c>
      <c r="G54" s="55" t="n">
        <f aca="false">H54+I54</f>
        <v>155.93</v>
      </c>
      <c r="H54" s="51" t="n">
        <v>151.73</v>
      </c>
      <c r="I54" s="51" t="n">
        <v>4.2</v>
      </c>
      <c r="J54" s="51" t="n">
        <v>20.8</v>
      </c>
      <c r="K54" s="55" t="n">
        <f aca="false">L54+M54</f>
        <v>125.4</v>
      </c>
      <c r="L54" s="51" t="n">
        <v>124</v>
      </c>
      <c r="M54" s="51" t="n">
        <v>1.4</v>
      </c>
      <c r="N54" s="22" t="s">
        <v>28</v>
      </c>
      <c r="O54" s="59" t="s">
        <v>38</v>
      </c>
      <c r="P54" s="52" t="s">
        <v>38</v>
      </c>
      <c r="Q54" s="52" t="s">
        <v>38</v>
      </c>
      <c r="R54" s="52" t="s">
        <v>38</v>
      </c>
      <c r="S54" s="52" t="s">
        <v>38</v>
      </c>
      <c r="T54" s="52" t="s">
        <v>38</v>
      </c>
      <c r="U54" s="52" t="s">
        <v>38</v>
      </c>
      <c r="V54" s="52" t="s">
        <v>38</v>
      </c>
      <c r="W54" s="52" t="s">
        <v>38</v>
      </c>
      <c r="X54" s="52" t="s">
        <v>38</v>
      </c>
      <c r="Y54" s="52" t="s">
        <v>38</v>
      </c>
      <c r="Z54" s="52" t="s">
        <v>38</v>
      </c>
    </row>
    <row r="55" customFormat="false" ht="13.5" hidden="false" customHeight="true" outlineLevel="0" collapsed="false">
      <c r="A55" s="22" t="s">
        <v>29</v>
      </c>
      <c r="B55" s="51" t="n">
        <v>20.2</v>
      </c>
      <c r="C55" s="55" t="n">
        <f aca="false">D55+E55</f>
        <v>128.7</v>
      </c>
      <c r="D55" s="51" t="n">
        <v>126.9</v>
      </c>
      <c r="E55" s="51" t="n">
        <v>1.8</v>
      </c>
      <c r="F55" s="51" t="n">
        <v>20.5</v>
      </c>
      <c r="G55" s="55" t="n">
        <f aca="false">H55+I55</f>
        <v>146.9</v>
      </c>
      <c r="H55" s="51" t="n">
        <v>143.5</v>
      </c>
      <c r="I55" s="51" t="n">
        <v>3.4</v>
      </c>
      <c r="J55" s="51" t="n">
        <v>20</v>
      </c>
      <c r="K55" s="55" t="n">
        <f aca="false">L55+M55</f>
        <v>119.4</v>
      </c>
      <c r="L55" s="51" t="n">
        <v>118.4</v>
      </c>
      <c r="M55" s="51" t="n">
        <v>1</v>
      </c>
      <c r="N55" s="22" t="s">
        <v>29</v>
      </c>
      <c r="O55" s="59" t="s">
        <v>38</v>
      </c>
      <c r="P55" s="52" t="s">
        <v>38</v>
      </c>
      <c r="Q55" s="52" t="s">
        <v>38</v>
      </c>
      <c r="R55" s="52" t="s">
        <v>38</v>
      </c>
      <c r="S55" s="52" t="s">
        <v>38</v>
      </c>
      <c r="T55" s="52" t="s">
        <v>38</v>
      </c>
      <c r="U55" s="52" t="s">
        <v>38</v>
      </c>
      <c r="V55" s="52" t="s">
        <v>38</v>
      </c>
      <c r="W55" s="52" t="s">
        <v>38</v>
      </c>
      <c r="X55" s="52" t="s">
        <v>38</v>
      </c>
      <c r="Y55" s="52" t="s">
        <v>38</v>
      </c>
      <c r="Z55" s="52" t="s">
        <v>38</v>
      </c>
    </row>
    <row r="56" customFormat="false" ht="13.5" hidden="false" customHeight="true" outlineLevel="0" collapsed="false">
      <c r="A56" s="22" t="s">
        <v>30</v>
      </c>
      <c r="B56" s="51" t="n">
        <v>21.1</v>
      </c>
      <c r="C56" s="55" t="n">
        <f aca="false">D56+E56</f>
        <v>135.3</v>
      </c>
      <c r="D56" s="51" t="n">
        <v>133</v>
      </c>
      <c r="E56" s="51" t="n">
        <v>2.3</v>
      </c>
      <c r="F56" s="51" t="n">
        <v>21.4</v>
      </c>
      <c r="G56" s="55" t="n">
        <f aca="false">H56+I56</f>
        <v>154</v>
      </c>
      <c r="H56" s="51" t="n">
        <v>149.6</v>
      </c>
      <c r="I56" s="51" t="n">
        <v>4.4</v>
      </c>
      <c r="J56" s="51" t="n">
        <v>21</v>
      </c>
      <c r="K56" s="55" t="n">
        <f aca="false">L56+M56</f>
        <v>125.8</v>
      </c>
      <c r="L56" s="51" t="n">
        <v>124.5</v>
      </c>
      <c r="M56" s="51" t="n">
        <v>1.3</v>
      </c>
      <c r="N56" s="22" t="s">
        <v>30</v>
      </c>
      <c r="O56" s="59" t="s">
        <v>38</v>
      </c>
      <c r="P56" s="52" t="s">
        <v>38</v>
      </c>
      <c r="Q56" s="52" t="s">
        <v>38</v>
      </c>
      <c r="R56" s="52" t="s">
        <v>38</v>
      </c>
      <c r="S56" s="52" t="s">
        <v>38</v>
      </c>
      <c r="T56" s="52" t="s">
        <v>38</v>
      </c>
      <c r="U56" s="52" t="s">
        <v>38</v>
      </c>
      <c r="V56" s="52" t="s">
        <v>38</v>
      </c>
      <c r="W56" s="52" t="s">
        <v>38</v>
      </c>
      <c r="X56" s="52" t="s">
        <v>38</v>
      </c>
      <c r="Y56" s="52" t="s">
        <v>38</v>
      </c>
      <c r="Z56" s="52" t="s">
        <v>38</v>
      </c>
    </row>
    <row r="57" customFormat="false" ht="13.5" hidden="false" customHeight="true" outlineLevel="0" collapsed="false">
      <c r="A57" s="22" t="s">
        <v>31</v>
      </c>
      <c r="B57" s="51" t="n">
        <v>21.1</v>
      </c>
      <c r="C57" s="55" t="n">
        <f aca="false">D57+E57</f>
        <v>135.7</v>
      </c>
      <c r="D57" s="51" t="n">
        <v>132.7</v>
      </c>
      <c r="E57" s="51" t="n">
        <v>3</v>
      </c>
      <c r="F57" s="51" t="n">
        <v>21.5</v>
      </c>
      <c r="G57" s="55" t="n">
        <f aca="false">H57+I57</f>
        <v>154.7</v>
      </c>
      <c r="H57" s="51" t="n">
        <v>149.2</v>
      </c>
      <c r="I57" s="51" t="n">
        <v>5.5</v>
      </c>
      <c r="J57" s="51" t="n">
        <v>20.9</v>
      </c>
      <c r="K57" s="55" t="n">
        <f aca="false">L57+M57</f>
        <v>126</v>
      </c>
      <c r="L57" s="51" t="n">
        <v>124.3</v>
      </c>
      <c r="M57" s="51" t="n">
        <v>1.7</v>
      </c>
      <c r="N57" s="22" t="s">
        <v>31</v>
      </c>
      <c r="O57" s="59" t="s">
        <v>38</v>
      </c>
      <c r="P57" s="52" t="s">
        <v>38</v>
      </c>
      <c r="Q57" s="52" t="s">
        <v>38</v>
      </c>
      <c r="R57" s="52" t="s">
        <v>38</v>
      </c>
      <c r="S57" s="52" t="s">
        <v>38</v>
      </c>
      <c r="T57" s="52" t="s">
        <v>38</v>
      </c>
      <c r="U57" s="52" t="s">
        <v>38</v>
      </c>
      <c r="V57" s="52" t="s">
        <v>38</v>
      </c>
      <c r="W57" s="52" t="s">
        <v>38</v>
      </c>
      <c r="X57" s="52" t="s">
        <v>38</v>
      </c>
      <c r="Y57" s="52" t="s">
        <v>38</v>
      </c>
      <c r="Z57" s="52" t="s">
        <v>38</v>
      </c>
    </row>
    <row r="58" customFormat="false" ht="13.5" hidden="false" customHeight="true" outlineLevel="0" collapsed="false">
      <c r="A58" s="22" t="s">
        <v>32</v>
      </c>
      <c r="B58" s="51" t="n">
        <v>20.3</v>
      </c>
      <c r="C58" s="55" t="n">
        <f aca="false">D58+E58</f>
        <v>130.3</v>
      </c>
      <c r="D58" s="51" t="n">
        <v>128.2</v>
      </c>
      <c r="E58" s="51" t="n">
        <v>2.1</v>
      </c>
      <c r="F58" s="51" t="n">
        <v>20.9</v>
      </c>
      <c r="G58" s="55" t="n">
        <f aca="false">H58+I58</f>
        <v>149.6</v>
      </c>
      <c r="H58" s="51" t="n">
        <v>145.7</v>
      </c>
      <c r="I58" s="51" t="n">
        <v>3.9</v>
      </c>
      <c r="J58" s="51" t="n">
        <v>20</v>
      </c>
      <c r="K58" s="55" t="n">
        <f aca="false">L58+M58</f>
        <v>120.5</v>
      </c>
      <c r="L58" s="51" t="n">
        <v>119.3</v>
      </c>
      <c r="M58" s="51" t="n">
        <v>1.2</v>
      </c>
      <c r="N58" s="22" t="s">
        <v>32</v>
      </c>
      <c r="O58" s="59" t="s">
        <v>38</v>
      </c>
      <c r="P58" s="52" t="s">
        <v>38</v>
      </c>
      <c r="Q58" s="52" t="s">
        <v>38</v>
      </c>
      <c r="R58" s="52" t="s">
        <v>38</v>
      </c>
      <c r="S58" s="52" t="s">
        <v>38</v>
      </c>
      <c r="T58" s="52" t="s">
        <v>38</v>
      </c>
      <c r="U58" s="52" t="s">
        <v>38</v>
      </c>
      <c r="V58" s="52" t="s">
        <v>38</v>
      </c>
      <c r="W58" s="52" t="s">
        <v>38</v>
      </c>
      <c r="X58" s="52" t="s">
        <v>38</v>
      </c>
      <c r="Y58" s="52" t="s">
        <v>38</v>
      </c>
      <c r="Z58" s="52" t="s">
        <v>38</v>
      </c>
    </row>
    <row r="59" customFormat="false" ht="13.5" hidden="false" customHeight="true" outlineLevel="0" collapsed="false">
      <c r="A59" s="22" t="s">
        <v>33</v>
      </c>
      <c r="B59" s="51" t="n">
        <v>21.1</v>
      </c>
      <c r="C59" s="55" t="n">
        <f aca="false">D59+E59</f>
        <v>135.1</v>
      </c>
      <c r="D59" s="51" t="n">
        <v>132.7</v>
      </c>
      <c r="E59" s="51" t="n">
        <v>2.4</v>
      </c>
      <c r="F59" s="51" t="n">
        <v>21.7</v>
      </c>
      <c r="G59" s="55" t="n">
        <f aca="false">H59+I59</f>
        <v>155.4</v>
      </c>
      <c r="H59" s="51" t="n">
        <v>151</v>
      </c>
      <c r="I59" s="51" t="n">
        <v>4.4</v>
      </c>
      <c r="J59" s="51" t="n">
        <v>20.8</v>
      </c>
      <c r="K59" s="55" t="n">
        <f aca="false">L59+M59</f>
        <v>124.7</v>
      </c>
      <c r="L59" s="51" t="n">
        <v>123.3</v>
      </c>
      <c r="M59" s="51" t="n">
        <v>1.4</v>
      </c>
      <c r="N59" s="22" t="s">
        <v>33</v>
      </c>
      <c r="O59" s="59" t="s">
        <v>38</v>
      </c>
      <c r="P59" s="52" t="s">
        <v>38</v>
      </c>
      <c r="Q59" s="52" t="s">
        <v>38</v>
      </c>
      <c r="R59" s="52" t="s">
        <v>38</v>
      </c>
      <c r="S59" s="52" t="s">
        <v>38</v>
      </c>
      <c r="T59" s="52" t="s">
        <v>38</v>
      </c>
      <c r="U59" s="52" t="s">
        <v>38</v>
      </c>
      <c r="V59" s="52" t="s">
        <v>38</v>
      </c>
      <c r="W59" s="52" t="s">
        <v>38</v>
      </c>
      <c r="X59" s="52" t="s">
        <v>38</v>
      </c>
      <c r="Y59" s="52" t="s">
        <v>38</v>
      </c>
      <c r="Z59" s="52" t="s">
        <v>38</v>
      </c>
    </row>
    <row r="60" customFormat="false" ht="13.5" hidden="false" customHeight="true" outlineLevel="0" collapsed="false">
      <c r="A60" s="22" t="s">
        <v>34</v>
      </c>
      <c r="B60" s="51" t="n">
        <v>20.5</v>
      </c>
      <c r="C60" s="55" t="n">
        <f aca="false">D60+E60</f>
        <v>131.6</v>
      </c>
      <c r="D60" s="51" t="n">
        <v>129</v>
      </c>
      <c r="E60" s="51" t="n">
        <v>2.6</v>
      </c>
      <c r="F60" s="51" t="n">
        <v>21.2</v>
      </c>
      <c r="G60" s="55" t="n">
        <f aca="false">H60+I60</f>
        <v>152.1</v>
      </c>
      <c r="H60" s="51" t="n">
        <v>147.2</v>
      </c>
      <c r="I60" s="51" t="n">
        <v>4.9</v>
      </c>
      <c r="J60" s="51" t="n">
        <v>20.2</v>
      </c>
      <c r="K60" s="55" t="n">
        <f aca="false">L60+M60</f>
        <v>121.1</v>
      </c>
      <c r="L60" s="51" t="n">
        <v>119.7</v>
      </c>
      <c r="M60" s="51" t="n">
        <v>1.4</v>
      </c>
      <c r="N60" s="22" t="s">
        <v>34</v>
      </c>
      <c r="O60" s="59" t="s">
        <v>38</v>
      </c>
      <c r="P60" s="52" t="s">
        <v>38</v>
      </c>
      <c r="Q60" s="52" t="s">
        <v>38</v>
      </c>
      <c r="R60" s="52" t="s">
        <v>38</v>
      </c>
      <c r="S60" s="52" t="s">
        <v>38</v>
      </c>
      <c r="T60" s="52" t="s">
        <v>38</v>
      </c>
      <c r="U60" s="52" t="s">
        <v>38</v>
      </c>
      <c r="V60" s="52" t="s">
        <v>38</v>
      </c>
      <c r="W60" s="52" t="s">
        <v>38</v>
      </c>
      <c r="X60" s="52" t="s">
        <v>38</v>
      </c>
      <c r="Y60" s="52" t="s">
        <v>38</v>
      </c>
      <c r="Z60" s="52" t="s">
        <v>38</v>
      </c>
    </row>
    <row r="61" customFormat="false" ht="13.5" hidden="false" customHeight="true" outlineLevel="0" collapsed="false">
      <c r="A61" s="23" t="s">
        <v>35</v>
      </c>
      <c r="B61" s="56" t="n">
        <v>21.3</v>
      </c>
      <c r="C61" s="56" t="n">
        <f aca="false">D61+E61</f>
        <v>139.7</v>
      </c>
      <c r="D61" s="57" t="n">
        <v>135.2</v>
      </c>
      <c r="E61" s="57" t="n">
        <v>4.5</v>
      </c>
      <c r="F61" s="57" t="n">
        <v>22</v>
      </c>
      <c r="G61" s="56" t="n">
        <f aca="false">H61+I61</f>
        <v>161.3</v>
      </c>
      <c r="H61" s="57" t="n">
        <v>153.2</v>
      </c>
      <c r="I61" s="57" t="n">
        <v>8.1</v>
      </c>
      <c r="J61" s="57" t="n">
        <v>21</v>
      </c>
      <c r="K61" s="56" t="n">
        <f aca="false">L61+M61</f>
        <v>128.5</v>
      </c>
      <c r="L61" s="57" t="n">
        <v>125.9</v>
      </c>
      <c r="M61" s="57" t="n">
        <v>2.6</v>
      </c>
      <c r="N61" s="23" t="s">
        <v>35</v>
      </c>
      <c r="O61" s="61" t="s">
        <v>38</v>
      </c>
      <c r="P61" s="62" t="s">
        <v>38</v>
      </c>
      <c r="Q61" s="62" t="s">
        <v>38</v>
      </c>
      <c r="R61" s="62" t="s">
        <v>38</v>
      </c>
      <c r="S61" s="62" t="s">
        <v>38</v>
      </c>
      <c r="T61" s="62" t="s">
        <v>38</v>
      </c>
      <c r="U61" s="62" t="s">
        <v>38</v>
      </c>
      <c r="V61" s="62" t="s">
        <v>38</v>
      </c>
      <c r="W61" s="62" t="s">
        <v>38</v>
      </c>
      <c r="X61" s="62" t="s">
        <v>38</v>
      </c>
      <c r="Y61" s="62" t="s">
        <v>38</v>
      </c>
      <c r="Z61" s="62" t="s">
        <v>38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BM38" activePane="bottomLeft" state="frozen"/>
      <selection pane="topLeft" activeCell="B1" activeCellId="0" sqref="B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3</v>
      </c>
      <c r="N1" s="2" t="s">
        <v>84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58" t="s">
        <v>39</v>
      </c>
      <c r="C9" s="58" t="s">
        <v>39</v>
      </c>
      <c r="D9" s="58" t="s">
        <v>39</v>
      </c>
      <c r="E9" s="58" t="s">
        <v>39</v>
      </c>
      <c r="F9" s="58" t="s">
        <v>39</v>
      </c>
      <c r="G9" s="58" t="s">
        <v>39</v>
      </c>
      <c r="H9" s="58" t="s">
        <v>39</v>
      </c>
      <c r="I9" s="58" t="s">
        <v>39</v>
      </c>
      <c r="J9" s="58" t="s">
        <v>39</v>
      </c>
      <c r="K9" s="58" t="s">
        <v>39</v>
      </c>
      <c r="L9" s="58" t="s">
        <v>39</v>
      </c>
      <c r="M9" s="58" t="s">
        <v>39</v>
      </c>
      <c r="N9" s="16" t="s">
        <v>19</v>
      </c>
      <c r="O9" s="58" t="s">
        <v>39</v>
      </c>
      <c r="P9" s="58" t="s">
        <v>39</v>
      </c>
      <c r="Q9" s="58" t="s">
        <v>39</v>
      </c>
      <c r="R9" s="58" t="s">
        <v>39</v>
      </c>
      <c r="S9" s="58" t="s">
        <v>39</v>
      </c>
      <c r="T9" s="58" t="s">
        <v>39</v>
      </c>
      <c r="U9" s="58" t="s">
        <v>39</v>
      </c>
      <c r="V9" s="58" t="s">
        <v>39</v>
      </c>
      <c r="W9" s="58" t="s">
        <v>39</v>
      </c>
      <c r="X9" s="58" t="s">
        <v>39</v>
      </c>
      <c r="Y9" s="58" t="s">
        <v>39</v>
      </c>
      <c r="Z9" s="58" t="s">
        <v>39</v>
      </c>
    </row>
    <row r="10" customFormat="false" ht="13.5" hidden="false" customHeight="true" outlineLevel="0" collapsed="false">
      <c r="A10" s="18" t="s">
        <v>20</v>
      </c>
      <c r="B10" s="52" t="s">
        <v>39</v>
      </c>
      <c r="C10" s="52" t="s">
        <v>39</v>
      </c>
      <c r="D10" s="52" t="s">
        <v>39</v>
      </c>
      <c r="E10" s="52" t="s">
        <v>39</v>
      </c>
      <c r="F10" s="52" t="s">
        <v>39</v>
      </c>
      <c r="G10" s="52" t="s">
        <v>39</v>
      </c>
      <c r="H10" s="52" t="s">
        <v>39</v>
      </c>
      <c r="I10" s="52" t="s">
        <v>39</v>
      </c>
      <c r="J10" s="52" t="s">
        <v>39</v>
      </c>
      <c r="K10" s="52" t="s">
        <v>39</v>
      </c>
      <c r="L10" s="52" t="s">
        <v>39</v>
      </c>
      <c r="M10" s="52" t="s">
        <v>39</v>
      </c>
      <c r="N10" s="18" t="s">
        <v>20</v>
      </c>
      <c r="O10" s="52" t="s">
        <v>39</v>
      </c>
      <c r="P10" s="52" t="s">
        <v>39</v>
      </c>
      <c r="Q10" s="52" t="s">
        <v>39</v>
      </c>
      <c r="R10" s="52" t="s">
        <v>39</v>
      </c>
      <c r="S10" s="52" t="s">
        <v>39</v>
      </c>
      <c r="T10" s="52" t="s">
        <v>39</v>
      </c>
      <c r="U10" s="52" t="s">
        <v>39</v>
      </c>
      <c r="V10" s="52" t="s">
        <v>39</v>
      </c>
      <c r="W10" s="52" t="s">
        <v>39</v>
      </c>
      <c r="X10" s="52" t="s">
        <v>39</v>
      </c>
      <c r="Y10" s="52" t="s">
        <v>39</v>
      </c>
      <c r="Z10" s="52" t="s">
        <v>39</v>
      </c>
    </row>
    <row r="11" customFormat="false" ht="13.5" hidden="false" customHeight="true" outlineLevel="0" collapsed="false">
      <c r="A11" s="18" t="s">
        <v>21</v>
      </c>
      <c r="B11" s="52" t="s">
        <v>39</v>
      </c>
      <c r="C11" s="52" t="s">
        <v>39</v>
      </c>
      <c r="D11" s="52" t="s">
        <v>39</v>
      </c>
      <c r="E11" s="52" t="s">
        <v>39</v>
      </c>
      <c r="F11" s="52" t="s">
        <v>39</v>
      </c>
      <c r="G11" s="52" t="s">
        <v>39</v>
      </c>
      <c r="H11" s="52" t="s">
        <v>39</v>
      </c>
      <c r="I11" s="52" t="s">
        <v>39</v>
      </c>
      <c r="J11" s="52" t="s">
        <v>39</v>
      </c>
      <c r="K11" s="52" t="s">
        <v>39</v>
      </c>
      <c r="L11" s="52" t="s">
        <v>39</v>
      </c>
      <c r="M11" s="52" t="s">
        <v>39</v>
      </c>
      <c r="N11" s="18" t="s">
        <v>21</v>
      </c>
      <c r="O11" s="52" t="s">
        <v>39</v>
      </c>
      <c r="P11" s="52" t="s">
        <v>39</v>
      </c>
      <c r="Q11" s="52" t="s">
        <v>39</v>
      </c>
      <c r="R11" s="52" t="s">
        <v>39</v>
      </c>
      <c r="S11" s="52" t="s">
        <v>39</v>
      </c>
      <c r="T11" s="52" t="s">
        <v>39</v>
      </c>
      <c r="U11" s="52" t="s">
        <v>39</v>
      </c>
      <c r="V11" s="52" t="s">
        <v>39</v>
      </c>
      <c r="W11" s="52" t="s">
        <v>39</v>
      </c>
      <c r="X11" s="52" t="s">
        <v>39</v>
      </c>
      <c r="Y11" s="52" t="s">
        <v>39</v>
      </c>
      <c r="Z11" s="52" t="s">
        <v>39</v>
      </c>
    </row>
    <row r="12" customFormat="false" ht="13.5" hidden="false" customHeight="true" outlineLevel="0" collapsed="false">
      <c r="A12" s="18" t="s">
        <v>22</v>
      </c>
      <c r="B12" s="52" t="s">
        <v>39</v>
      </c>
      <c r="C12" s="52" t="s">
        <v>39</v>
      </c>
      <c r="D12" s="52" t="s">
        <v>39</v>
      </c>
      <c r="E12" s="52" t="s">
        <v>39</v>
      </c>
      <c r="F12" s="52" t="s">
        <v>39</v>
      </c>
      <c r="G12" s="52" t="s">
        <v>39</v>
      </c>
      <c r="H12" s="52" t="s">
        <v>39</v>
      </c>
      <c r="I12" s="52" t="s">
        <v>39</v>
      </c>
      <c r="J12" s="52" t="s">
        <v>39</v>
      </c>
      <c r="K12" s="52" t="s">
        <v>39</v>
      </c>
      <c r="L12" s="52" t="s">
        <v>39</v>
      </c>
      <c r="M12" s="52" t="s">
        <v>39</v>
      </c>
      <c r="N12" s="18" t="s">
        <v>22</v>
      </c>
      <c r="O12" s="52" t="s">
        <v>39</v>
      </c>
      <c r="P12" s="52" t="s">
        <v>39</v>
      </c>
      <c r="Q12" s="52" t="s">
        <v>39</v>
      </c>
      <c r="R12" s="52" t="s">
        <v>39</v>
      </c>
      <c r="S12" s="52" t="s">
        <v>39</v>
      </c>
      <c r="T12" s="52" t="s">
        <v>39</v>
      </c>
      <c r="U12" s="52" t="s">
        <v>39</v>
      </c>
      <c r="V12" s="52" t="s">
        <v>39</v>
      </c>
      <c r="W12" s="52" t="s">
        <v>39</v>
      </c>
      <c r="X12" s="52" t="s">
        <v>39</v>
      </c>
      <c r="Y12" s="52" t="s">
        <v>39</v>
      </c>
      <c r="Z12" s="52" t="s">
        <v>39</v>
      </c>
    </row>
    <row r="13" customFormat="false" ht="13.5" hidden="false" customHeight="true" outlineLevel="0" collapsed="false">
      <c r="A13" s="18" t="s">
        <v>23</v>
      </c>
      <c r="B13" s="51" t="n">
        <v>21.3</v>
      </c>
      <c r="C13" s="51" t="n">
        <f aca="false">D13+E13</f>
        <v>173.6</v>
      </c>
      <c r="D13" s="51" t="n">
        <v>159.3</v>
      </c>
      <c r="E13" s="51" t="n">
        <v>14.3</v>
      </c>
      <c r="F13" s="51" t="n">
        <v>21.4</v>
      </c>
      <c r="G13" s="51" t="n">
        <f aca="false">H13+I13</f>
        <v>177.3</v>
      </c>
      <c r="H13" s="51" t="n">
        <v>161.1</v>
      </c>
      <c r="I13" s="51" t="n">
        <v>16.2</v>
      </c>
      <c r="J13" s="51" t="n">
        <v>21</v>
      </c>
      <c r="K13" s="51" t="n">
        <f aca="false">L13+M13</f>
        <v>162.5</v>
      </c>
      <c r="L13" s="51" t="n">
        <v>153.9</v>
      </c>
      <c r="M13" s="51" t="n">
        <v>8.6</v>
      </c>
      <c r="N13" s="18" t="s">
        <v>23</v>
      </c>
      <c r="O13" s="51" t="n">
        <v>19.3</v>
      </c>
      <c r="P13" s="51" t="n">
        <f aca="false">Q13+R13</f>
        <v>155.5</v>
      </c>
      <c r="Q13" s="51" t="n">
        <v>152.1</v>
      </c>
      <c r="R13" s="51" t="n">
        <v>3.4</v>
      </c>
      <c r="S13" s="51" t="n">
        <v>19.2</v>
      </c>
      <c r="T13" s="51" t="n">
        <f aca="false">U13+V13</f>
        <v>156.6</v>
      </c>
      <c r="U13" s="51" t="n">
        <v>153.1</v>
      </c>
      <c r="V13" s="51" t="n">
        <v>3.5</v>
      </c>
      <c r="W13" s="51" t="n">
        <v>20</v>
      </c>
      <c r="X13" s="51" t="n">
        <f aca="false">Y13+Z13</f>
        <v>150.7</v>
      </c>
      <c r="Y13" s="51" t="n">
        <v>147.6</v>
      </c>
      <c r="Z13" s="51" t="n">
        <v>3.1</v>
      </c>
    </row>
    <row r="14" customFormat="false" ht="13.5" hidden="false" customHeight="true" outlineLevel="0" collapsed="false">
      <c r="A14" s="20" t="s">
        <v>24</v>
      </c>
      <c r="B14" s="54" t="n">
        <v>19.1</v>
      </c>
      <c r="C14" s="54" t="n">
        <f aca="false">D14+E14</f>
        <v>153.1</v>
      </c>
      <c r="D14" s="54" t="n">
        <v>141.1</v>
      </c>
      <c r="E14" s="54" t="n">
        <v>12</v>
      </c>
      <c r="F14" s="54" t="n">
        <v>18.8</v>
      </c>
      <c r="G14" s="54" t="n">
        <f aca="false">H14+I14</f>
        <v>153.5</v>
      </c>
      <c r="H14" s="54" t="n">
        <v>140.1</v>
      </c>
      <c r="I14" s="54" t="n">
        <v>13.4</v>
      </c>
      <c r="J14" s="54" t="n">
        <v>20.2</v>
      </c>
      <c r="K14" s="54" t="n">
        <f aca="false">L14+M14</f>
        <v>151.8</v>
      </c>
      <c r="L14" s="54" t="n">
        <v>145.2</v>
      </c>
      <c r="M14" s="54" t="n">
        <v>6.6</v>
      </c>
      <c r="N14" s="20" t="s">
        <v>24</v>
      </c>
      <c r="O14" s="54" t="n">
        <v>18.5</v>
      </c>
      <c r="P14" s="54" t="n">
        <f aca="false">Q14+R14</f>
        <v>148</v>
      </c>
      <c r="Q14" s="54" t="n">
        <v>143</v>
      </c>
      <c r="R14" s="54" t="n">
        <v>5</v>
      </c>
      <c r="S14" s="54" t="n">
        <v>18.4</v>
      </c>
      <c r="T14" s="54" t="n">
        <f aca="false">U14+V14</f>
        <v>149.4</v>
      </c>
      <c r="U14" s="54" t="n">
        <v>145</v>
      </c>
      <c r="V14" s="54" t="n">
        <v>4.4</v>
      </c>
      <c r="W14" s="54" t="n">
        <v>19</v>
      </c>
      <c r="X14" s="54" t="n">
        <f aca="false">Y14+Z14</f>
        <v>141.3</v>
      </c>
      <c r="Y14" s="54" t="n">
        <v>133.4</v>
      </c>
      <c r="Z14" s="54" t="n">
        <v>7.9</v>
      </c>
    </row>
    <row r="15" customFormat="false" ht="13.5" hidden="false" customHeight="true" outlineLevel="0" collapsed="false">
      <c r="A15" s="22" t="s">
        <v>25</v>
      </c>
      <c r="B15" s="51" t="n">
        <v>21.3</v>
      </c>
      <c r="C15" s="51" t="n">
        <f aca="false">D15+E15</f>
        <v>174.5</v>
      </c>
      <c r="D15" s="51" t="n">
        <v>158.6</v>
      </c>
      <c r="E15" s="51" t="n">
        <v>15.9</v>
      </c>
      <c r="F15" s="51" t="n">
        <v>21.7</v>
      </c>
      <c r="G15" s="51" t="n">
        <f aca="false">H15+I15</f>
        <v>179.7</v>
      </c>
      <c r="H15" s="51" t="n">
        <v>161.7</v>
      </c>
      <c r="I15" s="51" t="n">
        <v>18</v>
      </c>
      <c r="J15" s="51" t="n">
        <v>20</v>
      </c>
      <c r="K15" s="51" t="n">
        <f aca="false">L15+M15</f>
        <v>158.9</v>
      </c>
      <c r="L15" s="51" t="n">
        <v>149.3</v>
      </c>
      <c r="M15" s="51" t="n">
        <v>9.6</v>
      </c>
      <c r="N15" s="22" t="s">
        <v>25</v>
      </c>
      <c r="O15" s="51" t="n">
        <v>21.4</v>
      </c>
      <c r="P15" s="51" t="n">
        <f aca="false">Q15+R15</f>
        <v>175.3</v>
      </c>
      <c r="Q15" s="51" t="n">
        <v>168.2</v>
      </c>
      <c r="R15" s="51" t="n">
        <v>7.1</v>
      </c>
      <c r="S15" s="51" t="n">
        <v>21.4</v>
      </c>
      <c r="T15" s="51" t="n">
        <f aca="false">U15+V15</f>
        <v>176.7</v>
      </c>
      <c r="U15" s="51" t="n">
        <v>170.1</v>
      </c>
      <c r="V15" s="51" t="n">
        <v>6.6</v>
      </c>
      <c r="W15" s="51" t="n">
        <v>21.2</v>
      </c>
      <c r="X15" s="51" t="n">
        <f aca="false">Y15+Z15</f>
        <v>167.8</v>
      </c>
      <c r="Y15" s="51" t="n">
        <v>158.3</v>
      </c>
      <c r="Z15" s="51" t="n">
        <v>9.5</v>
      </c>
    </row>
    <row r="16" customFormat="false" ht="13.5" hidden="false" customHeight="true" outlineLevel="0" collapsed="false">
      <c r="A16" s="22" t="s">
        <v>76</v>
      </c>
      <c r="B16" s="51" t="n">
        <v>22.3</v>
      </c>
      <c r="C16" s="55" t="n">
        <f aca="false">D16+E16</f>
        <v>182.3</v>
      </c>
      <c r="D16" s="51" t="n">
        <v>164.7</v>
      </c>
      <c r="E16" s="51" t="n">
        <v>17.6</v>
      </c>
      <c r="F16" s="51" t="n">
        <v>22.8</v>
      </c>
      <c r="G16" s="55" t="n">
        <f aca="false">H16+I16</f>
        <v>188.2</v>
      </c>
      <c r="H16" s="51" t="n">
        <v>168.2</v>
      </c>
      <c r="I16" s="51" t="n">
        <v>20</v>
      </c>
      <c r="J16" s="51" t="n">
        <v>20.6</v>
      </c>
      <c r="K16" s="55" t="n">
        <f aca="false">L16+M16</f>
        <v>164.63</v>
      </c>
      <c r="L16" s="51" t="n">
        <v>154.43</v>
      </c>
      <c r="M16" s="51" t="n">
        <v>10.2</v>
      </c>
      <c r="N16" s="22" t="s">
        <v>76</v>
      </c>
      <c r="O16" s="51" t="n">
        <v>20.6</v>
      </c>
      <c r="P16" s="55" t="n">
        <f aca="false">Q16+R16</f>
        <v>176.1</v>
      </c>
      <c r="Q16" s="51" t="n">
        <v>161.6</v>
      </c>
      <c r="R16" s="51" t="n">
        <v>14.5</v>
      </c>
      <c r="S16" s="51" t="n">
        <v>20.2</v>
      </c>
      <c r="T16" s="55" t="n">
        <f aca="false">U16+V16</f>
        <v>174.3</v>
      </c>
      <c r="U16" s="51" t="n">
        <v>160.4</v>
      </c>
      <c r="V16" s="51" t="n">
        <v>13.9</v>
      </c>
      <c r="W16" s="51" t="n">
        <v>23</v>
      </c>
      <c r="X16" s="55" t="n">
        <f aca="false">Y16+Z16</f>
        <v>186.6</v>
      </c>
      <c r="Y16" s="51" t="n">
        <v>168.7</v>
      </c>
      <c r="Z16" s="51" t="n">
        <v>17.9</v>
      </c>
    </row>
    <row r="17" customFormat="false" ht="13.5" hidden="false" customHeight="true" outlineLevel="0" collapsed="false">
      <c r="A17" s="22" t="s">
        <v>27</v>
      </c>
      <c r="B17" s="51" t="n">
        <v>22.8</v>
      </c>
      <c r="C17" s="55" t="n">
        <f aca="false">D17+E17</f>
        <v>188.6</v>
      </c>
      <c r="D17" s="51" t="n">
        <v>173.2</v>
      </c>
      <c r="E17" s="51" t="n">
        <v>15.4</v>
      </c>
      <c r="F17" s="51" t="n">
        <v>22.8</v>
      </c>
      <c r="G17" s="55" t="n">
        <f aca="false">H17+I17</f>
        <v>191</v>
      </c>
      <c r="H17" s="51" t="n">
        <v>174.1</v>
      </c>
      <c r="I17" s="51" t="n">
        <v>16.9</v>
      </c>
      <c r="J17" s="51" t="n">
        <v>22.7</v>
      </c>
      <c r="K17" s="55" t="n">
        <f aca="false">L17+M17</f>
        <v>181.6</v>
      </c>
      <c r="L17" s="51" t="n">
        <v>170.4</v>
      </c>
      <c r="M17" s="51" t="n">
        <v>11.2</v>
      </c>
      <c r="N17" s="22" t="s">
        <v>27</v>
      </c>
      <c r="O17" s="51" t="n">
        <v>19.5</v>
      </c>
      <c r="P17" s="55" t="n">
        <f aca="false">Q17+R17</f>
        <v>153.6</v>
      </c>
      <c r="Q17" s="51" t="n">
        <v>152.7</v>
      </c>
      <c r="R17" s="51" t="n">
        <v>0.9</v>
      </c>
      <c r="S17" s="51" t="n">
        <v>19.2</v>
      </c>
      <c r="T17" s="55" t="n">
        <f aca="false">U17+V17</f>
        <v>152.5</v>
      </c>
      <c r="U17" s="51" t="n">
        <v>151.8</v>
      </c>
      <c r="V17" s="51" t="n">
        <v>0.7</v>
      </c>
      <c r="W17" s="51" t="n">
        <v>21.3</v>
      </c>
      <c r="X17" s="55" t="n">
        <f aca="false">Y17+Z17</f>
        <v>159.6</v>
      </c>
      <c r="Y17" s="51" t="n">
        <v>157.6</v>
      </c>
      <c r="Z17" s="51" t="n">
        <v>2</v>
      </c>
    </row>
    <row r="18" customFormat="false" ht="13.5" hidden="false" customHeight="true" outlineLevel="0" collapsed="false">
      <c r="A18" s="22" t="s">
        <v>28</v>
      </c>
      <c r="B18" s="51" t="n">
        <v>22.3</v>
      </c>
      <c r="C18" s="55" t="n">
        <f aca="false">D18+E18</f>
        <v>182.4</v>
      </c>
      <c r="D18" s="51" t="n">
        <v>166.5</v>
      </c>
      <c r="E18" s="51" t="n">
        <v>15.9</v>
      </c>
      <c r="F18" s="51" t="n">
        <v>22.4</v>
      </c>
      <c r="G18" s="55" t="n">
        <f aca="false">H18+I18</f>
        <v>185.4</v>
      </c>
      <c r="H18" s="51" t="n">
        <v>166.4</v>
      </c>
      <c r="I18" s="51" t="n">
        <v>19</v>
      </c>
      <c r="J18" s="51" t="n">
        <v>22</v>
      </c>
      <c r="K18" s="55" t="n">
        <f aca="false">L18+M18</f>
        <v>173.9</v>
      </c>
      <c r="L18" s="51" t="n">
        <v>166.7</v>
      </c>
      <c r="M18" s="51" t="n">
        <v>7.2</v>
      </c>
      <c r="N18" s="22" t="s">
        <v>28</v>
      </c>
      <c r="O18" s="51" t="n">
        <v>17.5</v>
      </c>
      <c r="P18" s="55" t="n">
        <f aca="false">Q18+R18</f>
        <v>138.5</v>
      </c>
      <c r="Q18" s="51" t="n">
        <v>137.9</v>
      </c>
      <c r="R18" s="51" t="n">
        <v>0.6</v>
      </c>
      <c r="S18" s="51" t="n">
        <v>17.4</v>
      </c>
      <c r="T18" s="55" t="n">
        <f aca="false">U18+V18</f>
        <v>138.6</v>
      </c>
      <c r="U18" s="51" t="n">
        <v>138.1</v>
      </c>
      <c r="V18" s="51" t="n">
        <v>0.5</v>
      </c>
      <c r="W18" s="51" t="n">
        <v>17.7</v>
      </c>
      <c r="X18" s="55" t="n">
        <f aca="false">Y18+Z18</f>
        <v>137.6</v>
      </c>
      <c r="Y18" s="51" t="n">
        <v>136.9</v>
      </c>
      <c r="Z18" s="51" t="n">
        <v>0.7</v>
      </c>
    </row>
    <row r="19" customFormat="false" ht="13.5" hidden="false" customHeight="true" outlineLevel="0" collapsed="false">
      <c r="A19" s="22" t="s">
        <v>29</v>
      </c>
      <c r="B19" s="51" t="n">
        <v>21.3</v>
      </c>
      <c r="C19" s="55" t="n">
        <f aca="false">D19+E19</f>
        <v>176.3</v>
      </c>
      <c r="D19" s="51" t="n">
        <v>159.4</v>
      </c>
      <c r="E19" s="51" t="n">
        <v>16.9</v>
      </c>
      <c r="F19" s="51" t="n">
        <v>21.4</v>
      </c>
      <c r="G19" s="55" t="n">
        <f aca="false">H19+I19</f>
        <v>179.4</v>
      </c>
      <c r="H19" s="51" t="n">
        <v>160</v>
      </c>
      <c r="I19" s="51" t="n">
        <v>19.4</v>
      </c>
      <c r="J19" s="51" t="n">
        <v>21</v>
      </c>
      <c r="K19" s="55" t="n">
        <f aca="false">L19+M19</f>
        <v>167.8</v>
      </c>
      <c r="L19" s="51" t="n">
        <v>157.9</v>
      </c>
      <c r="M19" s="51" t="n">
        <v>9.9</v>
      </c>
      <c r="N19" s="22" t="s">
        <v>29</v>
      </c>
      <c r="O19" s="51" t="n">
        <v>20.2</v>
      </c>
      <c r="P19" s="55" t="n">
        <f aca="false">Q19+R19</f>
        <v>160.2</v>
      </c>
      <c r="Q19" s="51" t="n">
        <v>158.6</v>
      </c>
      <c r="R19" s="51" t="n">
        <v>1.6</v>
      </c>
      <c r="S19" s="51" t="n">
        <v>20</v>
      </c>
      <c r="T19" s="55" t="n">
        <f aca="false">U19+V19</f>
        <v>160.8</v>
      </c>
      <c r="U19" s="51" t="n">
        <v>159.1</v>
      </c>
      <c r="V19" s="51" t="n">
        <v>1.7</v>
      </c>
      <c r="W19" s="51" t="n">
        <v>21</v>
      </c>
      <c r="X19" s="55" t="n">
        <f aca="false">Y19+Z19</f>
        <v>157.1</v>
      </c>
      <c r="Y19" s="51" t="n">
        <v>156.3</v>
      </c>
      <c r="Z19" s="51" t="n">
        <v>0.8</v>
      </c>
    </row>
    <row r="20" customFormat="false" ht="13.5" hidden="false" customHeight="true" outlineLevel="0" collapsed="false">
      <c r="A20" s="22" t="s">
        <v>30</v>
      </c>
      <c r="B20" s="51" t="n">
        <v>21.3</v>
      </c>
      <c r="C20" s="55" t="n">
        <f aca="false">D20+E20</f>
        <v>169</v>
      </c>
      <c r="D20" s="51" t="n">
        <v>157.4</v>
      </c>
      <c r="E20" s="51" t="n">
        <v>11.6</v>
      </c>
      <c r="F20" s="51" t="n">
        <v>21.5</v>
      </c>
      <c r="G20" s="55" t="n">
        <f aca="false">H20+I20</f>
        <v>172.6</v>
      </c>
      <c r="H20" s="51" t="n">
        <v>160.1</v>
      </c>
      <c r="I20" s="51" t="n">
        <v>12.5</v>
      </c>
      <c r="J20" s="51" t="n">
        <v>20.6</v>
      </c>
      <c r="K20" s="55" t="n">
        <f aca="false">L20+M20</f>
        <v>158.4</v>
      </c>
      <c r="L20" s="51" t="n">
        <v>149.6</v>
      </c>
      <c r="M20" s="51" t="n">
        <v>8.8</v>
      </c>
      <c r="N20" s="22" t="s">
        <v>30</v>
      </c>
      <c r="O20" s="51" t="n">
        <v>19.4</v>
      </c>
      <c r="P20" s="55" t="n">
        <f aca="false">Q20+R20</f>
        <v>150.8</v>
      </c>
      <c r="Q20" s="51" t="n">
        <v>149.3</v>
      </c>
      <c r="R20" s="51" t="n">
        <v>1.5</v>
      </c>
      <c r="S20" s="51" t="n">
        <v>19.2</v>
      </c>
      <c r="T20" s="55" t="n">
        <f aca="false">U20+V20</f>
        <v>152.3</v>
      </c>
      <c r="U20" s="51" t="n">
        <v>150.8</v>
      </c>
      <c r="V20" s="51" t="n">
        <v>1.5</v>
      </c>
      <c r="W20" s="51" t="n">
        <v>19.7</v>
      </c>
      <c r="X20" s="55" t="n">
        <f aca="false">Y20+Z20</f>
        <v>145.1</v>
      </c>
      <c r="Y20" s="51" t="n">
        <v>143.8</v>
      </c>
      <c r="Z20" s="51" t="n">
        <v>1.3</v>
      </c>
    </row>
    <row r="21" customFormat="false" ht="13.5" hidden="false" customHeight="true" outlineLevel="0" collapsed="false">
      <c r="A21" s="22" t="s">
        <v>31</v>
      </c>
      <c r="B21" s="51" t="n">
        <v>20.8</v>
      </c>
      <c r="C21" s="55" t="n">
        <f aca="false">D21+E21</f>
        <v>167.5</v>
      </c>
      <c r="D21" s="51" t="n">
        <v>157.4</v>
      </c>
      <c r="E21" s="51" t="n">
        <v>10.1</v>
      </c>
      <c r="F21" s="51" t="n">
        <v>20.8</v>
      </c>
      <c r="G21" s="55" t="n">
        <f aca="false">H21+I21</f>
        <v>171.8</v>
      </c>
      <c r="H21" s="51" t="n">
        <v>159.9</v>
      </c>
      <c r="I21" s="51" t="n">
        <v>11.9</v>
      </c>
      <c r="J21" s="51" t="n">
        <v>20.8</v>
      </c>
      <c r="K21" s="55" t="n">
        <f aca="false">L21+M21</f>
        <v>155.6</v>
      </c>
      <c r="L21" s="51" t="n">
        <v>150.3</v>
      </c>
      <c r="M21" s="51" t="n">
        <v>5.3</v>
      </c>
      <c r="N21" s="22" t="s">
        <v>31</v>
      </c>
      <c r="O21" s="51" t="n">
        <v>20.2</v>
      </c>
      <c r="P21" s="55" t="n">
        <f aca="false">Q21+R21</f>
        <v>159</v>
      </c>
      <c r="Q21" s="51" t="n">
        <v>156.7</v>
      </c>
      <c r="R21" s="51" t="n">
        <v>2.3</v>
      </c>
      <c r="S21" s="51" t="n">
        <v>20.4</v>
      </c>
      <c r="T21" s="55" t="n">
        <f aca="false">U21+V21</f>
        <v>163.5</v>
      </c>
      <c r="U21" s="51" t="n">
        <v>160.7</v>
      </c>
      <c r="V21" s="51" t="n">
        <v>2.8</v>
      </c>
      <c r="W21" s="51" t="n">
        <v>19.6</v>
      </c>
      <c r="X21" s="55" t="n">
        <f aca="false">Y21+Z21</f>
        <v>143.3</v>
      </c>
      <c r="Y21" s="51" t="n">
        <v>142.4</v>
      </c>
      <c r="Z21" s="51" t="n">
        <v>0.9</v>
      </c>
    </row>
    <row r="22" customFormat="false" ht="13.5" hidden="false" customHeight="true" outlineLevel="0" collapsed="false">
      <c r="A22" s="22" t="s">
        <v>32</v>
      </c>
      <c r="B22" s="51" t="n">
        <v>20.6</v>
      </c>
      <c r="C22" s="55" t="n">
        <f aca="false">D22+E22</f>
        <v>169.5</v>
      </c>
      <c r="D22" s="51" t="n">
        <v>156.8</v>
      </c>
      <c r="E22" s="51" t="n">
        <v>12.7</v>
      </c>
      <c r="F22" s="51" t="n">
        <v>20.6</v>
      </c>
      <c r="G22" s="55" t="n">
        <f aca="false">H22+I22</f>
        <v>173.5</v>
      </c>
      <c r="H22" s="51" t="n">
        <v>158.8</v>
      </c>
      <c r="I22" s="51" t="n">
        <v>14.7</v>
      </c>
      <c r="J22" s="51" t="n">
        <v>20.4</v>
      </c>
      <c r="K22" s="55" t="n">
        <f aca="false">L22+M22</f>
        <v>158.6</v>
      </c>
      <c r="L22" s="51" t="n">
        <v>151.5</v>
      </c>
      <c r="M22" s="51" t="n">
        <v>7.1</v>
      </c>
      <c r="N22" s="22" t="s">
        <v>32</v>
      </c>
      <c r="O22" s="51" t="n">
        <v>18.4</v>
      </c>
      <c r="P22" s="55" t="n">
        <f aca="false">Q22+R22</f>
        <v>148.7</v>
      </c>
      <c r="Q22" s="51" t="n">
        <v>145.5</v>
      </c>
      <c r="R22" s="51" t="n">
        <v>3.2</v>
      </c>
      <c r="S22" s="51" t="n">
        <v>18.1</v>
      </c>
      <c r="T22" s="55" t="n">
        <f aca="false">U22+V22</f>
        <v>150</v>
      </c>
      <c r="U22" s="51" t="n">
        <v>146.3</v>
      </c>
      <c r="V22" s="51" t="n">
        <v>3.7</v>
      </c>
      <c r="W22" s="51" t="n">
        <v>19.6</v>
      </c>
      <c r="X22" s="55" t="n">
        <f aca="false">Y22+Z22</f>
        <v>144</v>
      </c>
      <c r="Y22" s="51" t="n">
        <v>142.7</v>
      </c>
      <c r="Z22" s="51" t="n">
        <v>1.3</v>
      </c>
    </row>
    <row r="23" customFormat="false" ht="13.5" hidden="false" customHeight="true" outlineLevel="0" collapsed="false">
      <c r="A23" s="22" t="s">
        <v>33</v>
      </c>
      <c r="B23" s="51" t="n">
        <v>21.8</v>
      </c>
      <c r="C23" s="55" t="n">
        <f aca="false">D23+E23</f>
        <v>174.9</v>
      </c>
      <c r="D23" s="51" t="n">
        <v>160.5</v>
      </c>
      <c r="E23" s="51" t="n">
        <v>14.4</v>
      </c>
      <c r="F23" s="51" t="n">
        <v>22</v>
      </c>
      <c r="G23" s="55" t="n">
        <f aca="false">H23+I23</f>
        <v>180.1</v>
      </c>
      <c r="H23" s="51" t="n">
        <v>164.1</v>
      </c>
      <c r="I23" s="51" t="n">
        <v>16</v>
      </c>
      <c r="J23" s="51" t="n">
        <v>21.3</v>
      </c>
      <c r="K23" s="55" t="n">
        <f aca="false">L23+M23</f>
        <v>157.9</v>
      </c>
      <c r="L23" s="51" t="n">
        <v>148.7</v>
      </c>
      <c r="M23" s="51" t="n">
        <v>9.2</v>
      </c>
      <c r="N23" s="22" t="s">
        <v>33</v>
      </c>
      <c r="O23" s="51" t="n">
        <v>19.1</v>
      </c>
      <c r="P23" s="55" t="n">
        <f aca="false">Q23+R23</f>
        <v>150.9</v>
      </c>
      <c r="Q23" s="51" t="n">
        <v>148.4</v>
      </c>
      <c r="R23" s="51" t="n">
        <v>2.5</v>
      </c>
      <c r="S23" s="51" t="n">
        <v>18.9</v>
      </c>
      <c r="T23" s="55" t="n">
        <f aca="false">U23+V23</f>
        <v>151.4</v>
      </c>
      <c r="U23" s="51" t="n">
        <v>148.6</v>
      </c>
      <c r="V23" s="51" t="n">
        <v>2.8</v>
      </c>
      <c r="W23" s="51" t="n">
        <v>19.9</v>
      </c>
      <c r="X23" s="55" t="n">
        <f aca="false">Y23+Z23</f>
        <v>149.1</v>
      </c>
      <c r="Y23" s="51" t="n">
        <v>147.5</v>
      </c>
      <c r="Z23" s="51" t="n">
        <v>1.6</v>
      </c>
    </row>
    <row r="24" customFormat="false" ht="13.5" hidden="false" customHeight="true" outlineLevel="0" collapsed="false">
      <c r="A24" s="22" t="s">
        <v>34</v>
      </c>
      <c r="B24" s="51" t="n">
        <v>21.7</v>
      </c>
      <c r="C24" s="55" t="n">
        <f aca="false">D24+E24</f>
        <v>179.5</v>
      </c>
      <c r="D24" s="51" t="n">
        <v>164.1</v>
      </c>
      <c r="E24" s="51" t="n">
        <v>15.4</v>
      </c>
      <c r="F24" s="51" t="n">
        <v>21.8</v>
      </c>
      <c r="G24" s="55" t="n">
        <f aca="false">H24+I24</f>
        <v>185.5</v>
      </c>
      <c r="H24" s="51" t="n">
        <v>168.5</v>
      </c>
      <c r="I24" s="51" t="n">
        <v>17</v>
      </c>
      <c r="J24" s="51" t="n">
        <v>21.5</v>
      </c>
      <c r="K24" s="55" t="n">
        <f aca="false">L24+M24</f>
        <v>159.4</v>
      </c>
      <c r="L24" s="51" t="n">
        <v>149.2</v>
      </c>
      <c r="M24" s="51" t="n">
        <v>10.2</v>
      </c>
      <c r="N24" s="22" t="s">
        <v>34</v>
      </c>
      <c r="O24" s="51" t="n">
        <v>19.2</v>
      </c>
      <c r="P24" s="55" t="n">
        <f aca="false">Q24+R24</f>
        <v>158.6</v>
      </c>
      <c r="Q24" s="51" t="n">
        <v>156.6</v>
      </c>
      <c r="R24" s="51" t="n">
        <v>2</v>
      </c>
      <c r="S24" s="51" t="n">
        <v>19.1</v>
      </c>
      <c r="T24" s="55" t="n">
        <f aca="false">U24+V24</f>
        <v>160.6</v>
      </c>
      <c r="U24" s="51" t="n">
        <v>158.2</v>
      </c>
      <c r="V24" s="51" t="n">
        <v>2.4</v>
      </c>
      <c r="W24" s="51" t="n">
        <v>19.9</v>
      </c>
      <c r="X24" s="55" t="n">
        <f aca="false">Y24+Z24</f>
        <v>151.6</v>
      </c>
      <c r="Y24" s="51" t="n">
        <v>150.9</v>
      </c>
      <c r="Z24" s="51" t="n">
        <v>0.7</v>
      </c>
    </row>
    <row r="25" customFormat="false" ht="13.5" hidden="false" customHeight="true" outlineLevel="0" collapsed="false">
      <c r="A25" s="23" t="s">
        <v>35</v>
      </c>
      <c r="B25" s="56" t="n">
        <v>20</v>
      </c>
      <c r="C25" s="56" t="n">
        <f aca="false">D25+E25</f>
        <v>162.1</v>
      </c>
      <c r="D25" s="57" t="n">
        <v>149.6</v>
      </c>
      <c r="E25" s="57" t="n">
        <v>12.5</v>
      </c>
      <c r="F25" s="57" t="n">
        <v>19.7</v>
      </c>
      <c r="G25" s="56" t="n">
        <f aca="false">H25+I25</f>
        <v>165.9</v>
      </c>
      <c r="H25" s="57" t="n">
        <v>151.7</v>
      </c>
      <c r="I25" s="57" t="n">
        <v>14.2</v>
      </c>
      <c r="J25" s="57" t="n">
        <v>20.6</v>
      </c>
      <c r="K25" s="56" t="n">
        <f aca="false">L25+M25</f>
        <v>150.8</v>
      </c>
      <c r="L25" s="57" t="n">
        <v>143.4</v>
      </c>
      <c r="M25" s="57" t="n">
        <v>7.4</v>
      </c>
      <c r="N25" s="23" t="s">
        <v>35</v>
      </c>
      <c r="O25" s="56" t="n">
        <v>18.3</v>
      </c>
      <c r="P25" s="56" t="n">
        <f aca="false">Q25+R25</f>
        <v>149.2</v>
      </c>
      <c r="Q25" s="57" t="n">
        <v>147.7</v>
      </c>
      <c r="R25" s="57" t="n">
        <v>1.5</v>
      </c>
      <c r="S25" s="57" t="n">
        <v>18.1</v>
      </c>
      <c r="T25" s="56" t="n">
        <f aca="false">U25+V25</f>
        <v>150.9</v>
      </c>
      <c r="U25" s="57" t="n">
        <v>149.2</v>
      </c>
      <c r="V25" s="57" t="n">
        <v>1.7</v>
      </c>
      <c r="W25" s="57" t="n">
        <v>19</v>
      </c>
      <c r="X25" s="56" t="n">
        <f aca="false">Y25+Z25</f>
        <v>143.3</v>
      </c>
      <c r="Y25" s="57" t="n">
        <v>142.3</v>
      </c>
      <c r="Z25" s="57" t="n">
        <v>1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58" t="s">
        <v>39</v>
      </c>
      <c r="C27" s="58" t="s">
        <v>39</v>
      </c>
      <c r="D27" s="58" t="s">
        <v>39</v>
      </c>
      <c r="E27" s="58" t="s">
        <v>39</v>
      </c>
      <c r="F27" s="58" t="s">
        <v>39</v>
      </c>
      <c r="G27" s="58" t="s">
        <v>39</v>
      </c>
      <c r="H27" s="58" t="s">
        <v>39</v>
      </c>
      <c r="I27" s="58" t="s">
        <v>39</v>
      </c>
      <c r="J27" s="58" t="s">
        <v>39</v>
      </c>
      <c r="K27" s="58" t="s">
        <v>39</v>
      </c>
      <c r="L27" s="58" t="s">
        <v>39</v>
      </c>
      <c r="M27" s="58" t="s">
        <v>39</v>
      </c>
      <c r="N27" s="16" t="s">
        <v>19</v>
      </c>
      <c r="O27" s="58" t="s">
        <v>39</v>
      </c>
      <c r="P27" s="58" t="s">
        <v>39</v>
      </c>
      <c r="Q27" s="58" t="s">
        <v>39</v>
      </c>
      <c r="R27" s="58" t="s">
        <v>39</v>
      </c>
      <c r="S27" s="58" t="s">
        <v>39</v>
      </c>
      <c r="T27" s="58" t="s">
        <v>39</v>
      </c>
      <c r="U27" s="58" t="s">
        <v>39</v>
      </c>
      <c r="V27" s="58" t="s">
        <v>39</v>
      </c>
      <c r="W27" s="58" t="s">
        <v>39</v>
      </c>
      <c r="X27" s="58" t="s">
        <v>39</v>
      </c>
      <c r="Y27" s="58" t="s">
        <v>39</v>
      </c>
      <c r="Z27" s="58" t="s">
        <v>39</v>
      </c>
    </row>
    <row r="28" customFormat="false" ht="13.5" hidden="false" customHeight="true" outlineLevel="0" collapsed="false">
      <c r="A28" s="18" t="s">
        <v>20</v>
      </c>
      <c r="B28" s="52" t="s">
        <v>39</v>
      </c>
      <c r="C28" s="52" t="s">
        <v>39</v>
      </c>
      <c r="D28" s="52" t="s">
        <v>39</v>
      </c>
      <c r="E28" s="52" t="s">
        <v>39</v>
      </c>
      <c r="F28" s="52" t="s">
        <v>39</v>
      </c>
      <c r="G28" s="52" t="s">
        <v>39</v>
      </c>
      <c r="H28" s="52" t="s">
        <v>39</v>
      </c>
      <c r="I28" s="52" t="s">
        <v>39</v>
      </c>
      <c r="J28" s="52" t="s">
        <v>39</v>
      </c>
      <c r="K28" s="52" t="s">
        <v>39</v>
      </c>
      <c r="L28" s="52" t="s">
        <v>39</v>
      </c>
      <c r="M28" s="52" t="s">
        <v>39</v>
      </c>
      <c r="N28" s="18" t="s">
        <v>20</v>
      </c>
      <c r="O28" s="52" t="s">
        <v>39</v>
      </c>
      <c r="P28" s="52" t="s">
        <v>39</v>
      </c>
      <c r="Q28" s="52" t="s">
        <v>39</v>
      </c>
      <c r="R28" s="52" t="s">
        <v>39</v>
      </c>
      <c r="S28" s="52" t="s">
        <v>39</v>
      </c>
      <c r="T28" s="52" t="s">
        <v>39</v>
      </c>
      <c r="U28" s="52" t="s">
        <v>39</v>
      </c>
      <c r="V28" s="52" t="s">
        <v>39</v>
      </c>
      <c r="W28" s="52" t="s">
        <v>39</v>
      </c>
      <c r="X28" s="52" t="s">
        <v>39</v>
      </c>
      <c r="Y28" s="52" t="s">
        <v>39</v>
      </c>
      <c r="Z28" s="52" t="s">
        <v>39</v>
      </c>
    </row>
    <row r="29" customFormat="false" ht="13.5" hidden="false" customHeight="true" outlineLevel="0" collapsed="false">
      <c r="A29" s="18" t="s">
        <v>21</v>
      </c>
      <c r="B29" s="52" t="s">
        <v>39</v>
      </c>
      <c r="C29" s="52" t="s">
        <v>39</v>
      </c>
      <c r="D29" s="52" t="s">
        <v>39</v>
      </c>
      <c r="E29" s="52" t="s">
        <v>39</v>
      </c>
      <c r="F29" s="52" t="s">
        <v>39</v>
      </c>
      <c r="G29" s="52" t="s">
        <v>39</v>
      </c>
      <c r="H29" s="52" t="s">
        <v>39</v>
      </c>
      <c r="I29" s="52" t="s">
        <v>39</v>
      </c>
      <c r="J29" s="52" t="s">
        <v>39</v>
      </c>
      <c r="K29" s="52" t="s">
        <v>39</v>
      </c>
      <c r="L29" s="52" t="s">
        <v>39</v>
      </c>
      <c r="M29" s="52" t="s">
        <v>39</v>
      </c>
      <c r="N29" s="18" t="s">
        <v>21</v>
      </c>
      <c r="O29" s="52" t="s">
        <v>39</v>
      </c>
      <c r="P29" s="52" t="s">
        <v>39</v>
      </c>
      <c r="Q29" s="52" t="s">
        <v>39</v>
      </c>
      <c r="R29" s="52" t="s">
        <v>39</v>
      </c>
      <c r="S29" s="52" t="s">
        <v>39</v>
      </c>
      <c r="T29" s="52" t="s">
        <v>39</v>
      </c>
      <c r="U29" s="52" t="s">
        <v>39</v>
      </c>
      <c r="V29" s="52" t="s">
        <v>39</v>
      </c>
      <c r="W29" s="52" t="s">
        <v>39</v>
      </c>
      <c r="X29" s="52" t="s">
        <v>39</v>
      </c>
      <c r="Y29" s="52" t="s">
        <v>39</v>
      </c>
      <c r="Z29" s="52" t="s">
        <v>39</v>
      </c>
    </row>
    <row r="30" customFormat="false" ht="13.5" hidden="false" customHeight="true" outlineLevel="0" collapsed="false">
      <c r="A30" s="18" t="s">
        <v>22</v>
      </c>
      <c r="B30" s="52" t="s">
        <v>39</v>
      </c>
      <c r="C30" s="52" t="s">
        <v>39</v>
      </c>
      <c r="D30" s="52" t="s">
        <v>39</v>
      </c>
      <c r="E30" s="52" t="s">
        <v>39</v>
      </c>
      <c r="F30" s="52" t="s">
        <v>39</v>
      </c>
      <c r="G30" s="52" t="s">
        <v>39</v>
      </c>
      <c r="H30" s="52" t="s">
        <v>39</v>
      </c>
      <c r="I30" s="52" t="s">
        <v>39</v>
      </c>
      <c r="J30" s="52" t="s">
        <v>39</v>
      </c>
      <c r="K30" s="52" t="s">
        <v>39</v>
      </c>
      <c r="L30" s="52" t="s">
        <v>39</v>
      </c>
      <c r="M30" s="52" t="s">
        <v>39</v>
      </c>
      <c r="N30" s="18" t="s">
        <v>22</v>
      </c>
      <c r="O30" s="52" t="s">
        <v>39</v>
      </c>
      <c r="P30" s="52" t="s">
        <v>39</v>
      </c>
      <c r="Q30" s="52" t="s">
        <v>39</v>
      </c>
      <c r="R30" s="52" t="s">
        <v>39</v>
      </c>
      <c r="S30" s="52" t="s">
        <v>39</v>
      </c>
      <c r="T30" s="52" t="s">
        <v>39</v>
      </c>
      <c r="U30" s="52" t="s">
        <v>39</v>
      </c>
      <c r="V30" s="52" t="s">
        <v>39</v>
      </c>
      <c r="W30" s="52" t="s">
        <v>39</v>
      </c>
      <c r="X30" s="52" t="s">
        <v>39</v>
      </c>
      <c r="Y30" s="52" t="s">
        <v>39</v>
      </c>
      <c r="Z30" s="52" t="s">
        <v>39</v>
      </c>
    </row>
    <row r="31" customFormat="false" ht="13.5" hidden="false" customHeight="true" outlineLevel="0" collapsed="false">
      <c r="A31" s="18" t="s">
        <v>23</v>
      </c>
      <c r="B31" s="51" t="n">
        <v>20.5</v>
      </c>
      <c r="C31" s="51" t="n">
        <f aca="false">D31+E31</f>
        <v>162.9</v>
      </c>
      <c r="D31" s="51" t="n">
        <v>154.3</v>
      </c>
      <c r="E31" s="51" t="n">
        <v>8.6</v>
      </c>
      <c r="F31" s="51" t="n">
        <v>21.1</v>
      </c>
      <c r="G31" s="51" t="n">
        <f aca="false">H31+I31</f>
        <v>169.1</v>
      </c>
      <c r="H31" s="51" t="n">
        <v>158.9</v>
      </c>
      <c r="I31" s="51" t="n">
        <v>10.2</v>
      </c>
      <c r="J31" s="51" t="n">
        <v>19.7</v>
      </c>
      <c r="K31" s="51" t="n">
        <f aca="false">L31+M31</f>
        <v>154</v>
      </c>
      <c r="L31" s="51" t="n">
        <v>147.7</v>
      </c>
      <c r="M31" s="51" t="n">
        <v>6.3</v>
      </c>
      <c r="N31" s="18" t="s">
        <v>23</v>
      </c>
      <c r="O31" s="51" t="n">
        <v>19.3</v>
      </c>
      <c r="P31" s="51" t="n">
        <f aca="false">Q31+R31</f>
        <v>151.4</v>
      </c>
      <c r="Q31" s="51" t="n">
        <v>141.1</v>
      </c>
      <c r="R31" s="51" t="n">
        <v>10.3</v>
      </c>
      <c r="S31" s="51" t="n">
        <v>19.8</v>
      </c>
      <c r="T31" s="51" t="n">
        <f aca="false">U31+V31</f>
        <v>163</v>
      </c>
      <c r="U31" s="51" t="n">
        <v>150.3</v>
      </c>
      <c r="V31" s="51" t="n">
        <v>12.7</v>
      </c>
      <c r="W31" s="51" t="n">
        <v>18.3</v>
      </c>
      <c r="X31" s="51" t="n">
        <f aca="false">Y31+Z31</f>
        <v>129.7</v>
      </c>
      <c r="Y31" s="51" t="n">
        <v>124</v>
      </c>
      <c r="Z31" s="51" t="n">
        <v>5.7</v>
      </c>
    </row>
    <row r="32" customFormat="false" ht="13.5" hidden="false" customHeight="true" outlineLevel="0" collapsed="false">
      <c r="A32" s="20" t="s">
        <v>24</v>
      </c>
      <c r="B32" s="54" t="n">
        <v>19.9</v>
      </c>
      <c r="C32" s="54" t="n">
        <f aca="false">D32+E32</f>
        <v>150.5</v>
      </c>
      <c r="D32" s="54" t="n">
        <v>142.8</v>
      </c>
      <c r="E32" s="54" t="n">
        <v>7.7</v>
      </c>
      <c r="F32" s="54" t="n">
        <v>20.3</v>
      </c>
      <c r="G32" s="54" t="n">
        <f aca="false">H32+I32</f>
        <v>155.1</v>
      </c>
      <c r="H32" s="54" t="n">
        <v>146.8</v>
      </c>
      <c r="I32" s="54" t="n">
        <v>8.3</v>
      </c>
      <c r="J32" s="54" t="n">
        <v>19.2</v>
      </c>
      <c r="K32" s="54" t="n">
        <f aca="false">L32+M32</f>
        <v>143.7</v>
      </c>
      <c r="L32" s="54" t="n">
        <v>136.9</v>
      </c>
      <c r="M32" s="54" t="n">
        <v>6.8</v>
      </c>
      <c r="N32" s="20" t="s">
        <v>24</v>
      </c>
      <c r="O32" s="54" t="n">
        <v>18.8</v>
      </c>
      <c r="P32" s="54" t="n">
        <f aca="false">Q32+R32</f>
        <v>152.5</v>
      </c>
      <c r="Q32" s="54" t="n">
        <v>140.2</v>
      </c>
      <c r="R32" s="54" t="n">
        <v>12.3</v>
      </c>
      <c r="S32" s="54" t="n">
        <v>19.7</v>
      </c>
      <c r="T32" s="54" t="n">
        <f aca="false">U32+V32</f>
        <v>167.2</v>
      </c>
      <c r="U32" s="54" t="n">
        <v>151.1</v>
      </c>
      <c r="V32" s="54" t="n">
        <v>16.1</v>
      </c>
      <c r="W32" s="54" t="n">
        <v>17.3</v>
      </c>
      <c r="X32" s="54" t="n">
        <f aca="false">Y32+Z32</f>
        <v>125.4</v>
      </c>
      <c r="Y32" s="54" t="n">
        <v>120.1</v>
      </c>
      <c r="Z32" s="54" t="n">
        <v>5.3</v>
      </c>
    </row>
    <row r="33" customFormat="false" ht="13.5" hidden="false" customHeight="true" outlineLevel="0" collapsed="false">
      <c r="A33" s="22" t="s">
        <v>25</v>
      </c>
      <c r="B33" s="51" t="n">
        <v>20.2</v>
      </c>
      <c r="C33" s="51" t="n">
        <f aca="false">D33+E33</f>
        <v>159.8</v>
      </c>
      <c r="D33" s="51" t="n">
        <v>151.6</v>
      </c>
      <c r="E33" s="51" t="n">
        <v>8.2</v>
      </c>
      <c r="F33" s="51" t="n">
        <v>20.6</v>
      </c>
      <c r="G33" s="51" t="n">
        <f aca="false">H33+I33</f>
        <v>164.9</v>
      </c>
      <c r="H33" s="51" t="n">
        <v>155.6</v>
      </c>
      <c r="I33" s="51" t="n">
        <v>9.3</v>
      </c>
      <c r="J33" s="51" t="n">
        <v>19.6</v>
      </c>
      <c r="K33" s="51" t="n">
        <f aca="false">L33+M33</f>
        <v>152.3</v>
      </c>
      <c r="L33" s="51" t="n">
        <v>145.8</v>
      </c>
      <c r="M33" s="51" t="n">
        <v>6.5</v>
      </c>
      <c r="N33" s="22" t="s">
        <v>25</v>
      </c>
      <c r="O33" s="51" t="n">
        <v>19.5</v>
      </c>
      <c r="P33" s="51" t="n">
        <f aca="false">Q33+R33</f>
        <v>155.4</v>
      </c>
      <c r="Q33" s="51" t="n">
        <v>141.6</v>
      </c>
      <c r="R33" s="51" t="n">
        <v>13.8</v>
      </c>
      <c r="S33" s="51" t="n">
        <v>19.8</v>
      </c>
      <c r="T33" s="51" t="n">
        <f aca="false">U33+V33</f>
        <v>167</v>
      </c>
      <c r="U33" s="51" t="n">
        <v>150.1</v>
      </c>
      <c r="V33" s="51" t="n">
        <v>16.9</v>
      </c>
      <c r="W33" s="51" t="n">
        <v>18.8</v>
      </c>
      <c r="X33" s="51" t="n">
        <f aca="false">Y33+Z33</f>
        <v>134.2</v>
      </c>
      <c r="Y33" s="51" t="n">
        <v>126.1</v>
      </c>
      <c r="Z33" s="51" t="n">
        <v>8.1</v>
      </c>
    </row>
    <row r="34" customFormat="false" ht="13.5" hidden="false" customHeight="true" outlineLevel="0" collapsed="false">
      <c r="A34" s="22" t="s">
        <v>76</v>
      </c>
      <c r="B34" s="51" t="n">
        <v>20.5</v>
      </c>
      <c r="C34" s="55" t="n">
        <f aca="false">D34+E34</f>
        <v>164.7</v>
      </c>
      <c r="D34" s="51" t="n">
        <v>153</v>
      </c>
      <c r="E34" s="51" t="n">
        <v>11.7</v>
      </c>
      <c r="F34" s="51" t="n">
        <v>20.7</v>
      </c>
      <c r="G34" s="55" t="n">
        <f aca="false">H34+I34</f>
        <v>168.1</v>
      </c>
      <c r="H34" s="51" t="n">
        <v>155.1</v>
      </c>
      <c r="I34" s="51" t="n">
        <v>13</v>
      </c>
      <c r="J34" s="51" t="n">
        <v>20.2</v>
      </c>
      <c r="K34" s="55" t="n">
        <f aca="false">L34+M34</f>
        <v>159.9</v>
      </c>
      <c r="L34" s="51" t="n">
        <v>150</v>
      </c>
      <c r="M34" s="51" t="n">
        <v>9.9</v>
      </c>
      <c r="N34" s="22" t="s">
        <v>76</v>
      </c>
      <c r="O34" s="51" t="n">
        <v>20.4</v>
      </c>
      <c r="P34" s="55" t="n">
        <f aca="false">Q34+R34</f>
        <v>163.1</v>
      </c>
      <c r="Q34" s="51" t="n">
        <v>149.1</v>
      </c>
      <c r="R34" s="51" t="n">
        <v>14</v>
      </c>
      <c r="S34" s="51" t="n">
        <v>21.3</v>
      </c>
      <c r="T34" s="55" t="n">
        <f aca="false">U34+V34</f>
        <v>178.6</v>
      </c>
      <c r="U34" s="51" t="n">
        <v>160.4</v>
      </c>
      <c r="V34" s="51" t="n">
        <v>18.2</v>
      </c>
      <c r="W34" s="51" t="n">
        <v>18.8</v>
      </c>
      <c r="X34" s="55" t="n">
        <f aca="false">Y34+Z34</f>
        <v>134.9</v>
      </c>
      <c r="Y34" s="51" t="n">
        <v>128.5</v>
      </c>
      <c r="Z34" s="51" t="n">
        <v>6.4</v>
      </c>
    </row>
    <row r="35" customFormat="false" ht="13.5" hidden="false" customHeight="true" outlineLevel="0" collapsed="false">
      <c r="A35" s="22" t="s">
        <v>27</v>
      </c>
      <c r="B35" s="51" t="n">
        <v>21.3</v>
      </c>
      <c r="C35" s="55" t="n">
        <f aca="false">D35+E35</f>
        <v>175.1</v>
      </c>
      <c r="D35" s="51" t="n">
        <v>162.5</v>
      </c>
      <c r="E35" s="51" t="n">
        <v>12.6</v>
      </c>
      <c r="F35" s="51" t="n">
        <v>21.8</v>
      </c>
      <c r="G35" s="55" t="n">
        <f aca="false">H35+I35</f>
        <v>181</v>
      </c>
      <c r="H35" s="51" t="n">
        <v>166.4</v>
      </c>
      <c r="I35" s="51" t="n">
        <v>14.6</v>
      </c>
      <c r="J35" s="51" t="n">
        <v>20.6</v>
      </c>
      <c r="K35" s="55" t="n">
        <f aca="false">L35+M35</f>
        <v>166.9</v>
      </c>
      <c r="L35" s="51" t="n">
        <v>157.1</v>
      </c>
      <c r="M35" s="51" t="n">
        <v>9.8</v>
      </c>
      <c r="N35" s="22" t="s">
        <v>27</v>
      </c>
      <c r="O35" s="51" t="n">
        <v>19.3</v>
      </c>
      <c r="P35" s="55" t="n">
        <f aca="false">Q35+R35</f>
        <v>146.2</v>
      </c>
      <c r="Q35" s="51" t="n">
        <v>137.7</v>
      </c>
      <c r="R35" s="51" t="n">
        <v>8.5</v>
      </c>
      <c r="S35" s="51" t="n">
        <v>19.2</v>
      </c>
      <c r="T35" s="55" t="n">
        <f aca="false">U35+V35</f>
        <v>156.5</v>
      </c>
      <c r="U35" s="51" t="n">
        <v>146.6</v>
      </c>
      <c r="V35" s="51" t="n">
        <v>9.9</v>
      </c>
      <c r="W35" s="51" t="n">
        <v>19.4</v>
      </c>
      <c r="X35" s="55" t="n">
        <f aca="false">Y35+Z35</f>
        <v>126.8</v>
      </c>
      <c r="Y35" s="51" t="n">
        <v>121</v>
      </c>
      <c r="Z35" s="51" t="n">
        <v>5.8</v>
      </c>
    </row>
    <row r="36" customFormat="false" ht="13.5" hidden="false" customHeight="true" outlineLevel="0" collapsed="false">
      <c r="A36" s="22" t="s">
        <v>28</v>
      </c>
      <c r="B36" s="51" t="n">
        <v>19.8</v>
      </c>
      <c r="C36" s="55" t="n">
        <f aca="false">D36+E36</f>
        <v>158.6</v>
      </c>
      <c r="D36" s="51" t="n">
        <v>149.2</v>
      </c>
      <c r="E36" s="51" t="n">
        <v>9.4</v>
      </c>
      <c r="F36" s="51" t="n">
        <v>20.6</v>
      </c>
      <c r="G36" s="55" t="n">
        <f aca="false">H36+I36</f>
        <v>167.3</v>
      </c>
      <c r="H36" s="51" t="n">
        <v>155.8</v>
      </c>
      <c r="I36" s="51" t="n">
        <v>11.5</v>
      </c>
      <c r="J36" s="51" t="n">
        <v>18.8</v>
      </c>
      <c r="K36" s="55" t="n">
        <f aca="false">L36+M36</f>
        <v>147</v>
      </c>
      <c r="L36" s="51" t="n">
        <v>140.4</v>
      </c>
      <c r="M36" s="51" t="n">
        <v>6.6</v>
      </c>
      <c r="N36" s="22" t="s">
        <v>28</v>
      </c>
      <c r="O36" s="51" t="n">
        <v>17.9</v>
      </c>
      <c r="P36" s="55" t="n">
        <f aca="false">Q36+R36</f>
        <v>140.6</v>
      </c>
      <c r="Q36" s="51" t="n">
        <v>131.2</v>
      </c>
      <c r="R36" s="51" t="n">
        <v>9.4</v>
      </c>
      <c r="S36" s="51" t="n">
        <v>18.3</v>
      </c>
      <c r="T36" s="55" t="n">
        <f aca="false">U36+V36</f>
        <v>151.6</v>
      </c>
      <c r="U36" s="51" t="n">
        <v>138.8</v>
      </c>
      <c r="V36" s="51" t="n">
        <v>12.8</v>
      </c>
      <c r="W36" s="51" t="n">
        <v>17.2</v>
      </c>
      <c r="X36" s="55" t="n">
        <f aca="false">Y36+Z36</f>
        <v>119.9</v>
      </c>
      <c r="Y36" s="51" t="n">
        <v>117</v>
      </c>
      <c r="Z36" s="51" t="n">
        <v>2.9</v>
      </c>
    </row>
    <row r="37" customFormat="false" ht="13.5" hidden="false" customHeight="true" outlineLevel="0" collapsed="false">
      <c r="A37" s="22" t="s">
        <v>29</v>
      </c>
      <c r="B37" s="51" t="n">
        <v>20.7</v>
      </c>
      <c r="C37" s="55" t="n">
        <f aca="false">D37+E37</f>
        <v>162.9</v>
      </c>
      <c r="D37" s="51" t="n">
        <v>155.4</v>
      </c>
      <c r="E37" s="51" t="n">
        <v>7.5</v>
      </c>
      <c r="F37" s="51" t="n">
        <v>21.2</v>
      </c>
      <c r="G37" s="55" t="n">
        <f aca="false">H37+I37</f>
        <v>168.2</v>
      </c>
      <c r="H37" s="51" t="n">
        <v>159</v>
      </c>
      <c r="I37" s="51" t="n">
        <v>9.2</v>
      </c>
      <c r="J37" s="51" t="n">
        <v>20</v>
      </c>
      <c r="K37" s="55" t="n">
        <f aca="false">L37+M37</f>
        <v>155.5</v>
      </c>
      <c r="L37" s="51" t="n">
        <v>150.3</v>
      </c>
      <c r="M37" s="51" t="n">
        <v>5.2</v>
      </c>
      <c r="N37" s="22" t="s">
        <v>29</v>
      </c>
      <c r="O37" s="51" t="n">
        <v>20.4</v>
      </c>
      <c r="P37" s="55" t="n">
        <f aca="false">Q37+R37</f>
        <v>160.5</v>
      </c>
      <c r="Q37" s="51" t="n">
        <v>149.3</v>
      </c>
      <c r="R37" s="51" t="n">
        <v>11.2</v>
      </c>
      <c r="S37" s="51" t="n">
        <v>21.2</v>
      </c>
      <c r="T37" s="55" t="n">
        <f aca="false">U37+V37</f>
        <v>176.2</v>
      </c>
      <c r="U37" s="51" t="n">
        <v>161.7</v>
      </c>
      <c r="V37" s="51" t="n">
        <v>14.5</v>
      </c>
      <c r="W37" s="51" t="n">
        <v>18.8</v>
      </c>
      <c r="X37" s="55" t="n">
        <f aca="false">Y37+Z37</f>
        <v>130.5</v>
      </c>
      <c r="Y37" s="51" t="n">
        <v>125.6</v>
      </c>
      <c r="Z37" s="51" t="n">
        <v>4.9</v>
      </c>
    </row>
    <row r="38" customFormat="false" ht="13.5" hidden="false" customHeight="true" outlineLevel="0" collapsed="false">
      <c r="A38" s="22" t="s">
        <v>30</v>
      </c>
      <c r="B38" s="51" t="n">
        <v>20.9</v>
      </c>
      <c r="C38" s="55" t="n">
        <f aca="false">D38+E38</f>
        <v>165.7</v>
      </c>
      <c r="D38" s="51" t="n">
        <v>158</v>
      </c>
      <c r="E38" s="51" t="n">
        <v>7.7</v>
      </c>
      <c r="F38" s="51" t="n">
        <v>21.5</v>
      </c>
      <c r="G38" s="55" t="n">
        <f aca="false">H38+I38</f>
        <v>170.6</v>
      </c>
      <c r="H38" s="51" t="n">
        <v>161.7</v>
      </c>
      <c r="I38" s="51" t="n">
        <v>8.9</v>
      </c>
      <c r="J38" s="51" t="n">
        <v>20</v>
      </c>
      <c r="K38" s="55" t="n">
        <f aca="false">L38+M38</f>
        <v>158.3</v>
      </c>
      <c r="L38" s="51" t="n">
        <v>152.4</v>
      </c>
      <c r="M38" s="51" t="n">
        <v>5.9</v>
      </c>
      <c r="N38" s="22" t="s">
        <v>30</v>
      </c>
      <c r="O38" s="51" t="n">
        <v>19.5</v>
      </c>
      <c r="P38" s="55" t="n">
        <f aca="false">Q38+R38</f>
        <v>152.1</v>
      </c>
      <c r="Q38" s="51" t="n">
        <v>141.9</v>
      </c>
      <c r="R38" s="51" t="n">
        <v>10.2</v>
      </c>
      <c r="S38" s="51" t="n">
        <v>19.9</v>
      </c>
      <c r="T38" s="55" t="n">
        <f aca="false">U38+V38</f>
        <v>164</v>
      </c>
      <c r="U38" s="51" t="n">
        <v>150.7</v>
      </c>
      <c r="V38" s="51" t="n">
        <v>13.3</v>
      </c>
      <c r="W38" s="51" t="n">
        <v>18.8</v>
      </c>
      <c r="X38" s="55" t="n">
        <f aca="false">Y38+Z38</f>
        <v>129.5</v>
      </c>
      <c r="Y38" s="51" t="n">
        <v>125.1</v>
      </c>
      <c r="Z38" s="51" t="n">
        <v>4.4</v>
      </c>
    </row>
    <row r="39" customFormat="false" ht="13.5" hidden="false" customHeight="true" outlineLevel="0" collapsed="false">
      <c r="A39" s="22" t="s">
        <v>31</v>
      </c>
      <c r="B39" s="51" t="n">
        <v>20.8</v>
      </c>
      <c r="C39" s="55" t="n">
        <f aca="false">D39+E39</f>
        <v>165.1</v>
      </c>
      <c r="D39" s="51" t="n">
        <v>157.3</v>
      </c>
      <c r="E39" s="51" t="n">
        <v>7.8</v>
      </c>
      <c r="F39" s="51" t="n">
        <v>21.7</v>
      </c>
      <c r="G39" s="55" t="n">
        <f aca="false">H39+I39</f>
        <v>174.4</v>
      </c>
      <c r="H39" s="51" t="n">
        <v>164.1</v>
      </c>
      <c r="I39" s="51" t="n">
        <v>10.3</v>
      </c>
      <c r="J39" s="51" t="n">
        <v>19.5</v>
      </c>
      <c r="K39" s="55" t="n">
        <f aca="false">L39+M39</f>
        <v>151.1</v>
      </c>
      <c r="L39" s="51" t="n">
        <v>147</v>
      </c>
      <c r="M39" s="51" t="n">
        <v>4.1</v>
      </c>
      <c r="N39" s="22" t="s">
        <v>31</v>
      </c>
      <c r="O39" s="51" t="n">
        <v>19.7</v>
      </c>
      <c r="P39" s="55" t="n">
        <f aca="false">Q39+R39</f>
        <v>154.5</v>
      </c>
      <c r="Q39" s="51" t="n">
        <v>146.4</v>
      </c>
      <c r="R39" s="51" t="n">
        <v>8.1</v>
      </c>
      <c r="S39" s="51" t="n">
        <v>20.3</v>
      </c>
      <c r="T39" s="55" t="n">
        <f aca="false">U39+V39</f>
        <v>165.8</v>
      </c>
      <c r="U39" s="51" t="n">
        <v>156</v>
      </c>
      <c r="V39" s="51" t="n">
        <v>9.8</v>
      </c>
      <c r="W39" s="51" t="n">
        <v>18.7</v>
      </c>
      <c r="X39" s="55" t="n">
        <f aca="false">Y39+Z39</f>
        <v>133.6</v>
      </c>
      <c r="Y39" s="51" t="n">
        <v>128.8</v>
      </c>
      <c r="Z39" s="51" t="n">
        <v>4.8</v>
      </c>
    </row>
    <row r="40" customFormat="false" ht="13.5" hidden="false" customHeight="true" outlineLevel="0" collapsed="false">
      <c r="A40" s="22" t="s">
        <v>32</v>
      </c>
      <c r="B40" s="51" t="n">
        <v>20.4</v>
      </c>
      <c r="C40" s="55" t="n">
        <f aca="false">D40+E40</f>
        <v>162.4</v>
      </c>
      <c r="D40" s="51" t="n">
        <v>154.5</v>
      </c>
      <c r="E40" s="51" t="n">
        <v>7.9</v>
      </c>
      <c r="F40" s="51" t="n">
        <v>21</v>
      </c>
      <c r="G40" s="55" t="n">
        <f aca="false">H40+I40</f>
        <v>169.8</v>
      </c>
      <c r="H40" s="51" t="n">
        <v>159.8</v>
      </c>
      <c r="I40" s="51" t="n">
        <v>10</v>
      </c>
      <c r="J40" s="51" t="n">
        <v>19.6</v>
      </c>
      <c r="K40" s="55" t="n">
        <f aca="false">L40+M40</f>
        <v>151.4</v>
      </c>
      <c r="L40" s="51" t="n">
        <v>146.7</v>
      </c>
      <c r="M40" s="51" t="n">
        <v>4.7</v>
      </c>
      <c r="N40" s="22" t="s">
        <v>32</v>
      </c>
      <c r="O40" s="51" t="n">
        <v>19.1</v>
      </c>
      <c r="P40" s="55" t="n">
        <f aca="false">Q40+R40</f>
        <v>148.2</v>
      </c>
      <c r="Q40" s="51" t="n">
        <v>139.5</v>
      </c>
      <c r="R40" s="51" t="n">
        <v>8.7</v>
      </c>
      <c r="S40" s="51" t="n">
        <v>19.5</v>
      </c>
      <c r="T40" s="55" t="n">
        <f aca="false">U40+V40</f>
        <v>157.1</v>
      </c>
      <c r="U40" s="51" t="n">
        <v>147.4</v>
      </c>
      <c r="V40" s="51" t="n">
        <v>9.7</v>
      </c>
      <c r="W40" s="51" t="n">
        <v>18.4</v>
      </c>
      <c r="X40" s="55" t="n">
        <f aca="false">Y40+Z40</f>
        <v>131.8</v>
      </c>
      <c r="Y40" s="51" t="n">
        <v>124.9</v>
      </c>
      <c r="Z40" s="51" t="n">
        <v>6.9</v>
      </c>
    </row>
    <row r="41" customFormat="false" ht="13.5" hidden="false" customHeight="true" outlineLevel="0" collapsed="false">
      <c r="A41" s="22" t="s">
        <v>33</v>
      </c>
      <c r="B41" s="51" t="n">
        <v>20.7</v>
      </c>
      <c r="C41" s="55" t="n">
        <f aca="false">D41+E41</f>
        <v>164.7</v>
      </c>
      <c r="D41" s="51" t="n">
        <v>156.5</v>
      </c>
      <c r="E41" s="51" t="n">
        <v>8.2</v>
      </c>
      <c r="F41" s="51" t="n">
        <v>21.4</v>
      </c>
      <c r="G41" s="55" t="n">
        <f aca="false">H41+I41</f>
        <v>171.5</v>
      </c>
      <c r="H41" s="51" t="n">
        <v>162.1</v>
      </c>
      <c r="I41" s="51" t="n">
        <v>9.4</v>
      </c>
      <c r="J41" s="51" t="n">
        <v>19.7</v>
      </c>
      <c r="K41" s="55" t="n">
        <f aca="false">L41+M41</f>
        <v>154.5</v>
      </c>
      <c r="L41" s="51" t="n">
        <v>148.1</v>
      </c>
      <c r="M41" s="51" t="n">
        <v>6.4</v>
      </c>
      <c r="N41" s="22" t="s">
        <v>33</v>
      </c>
      <c r="O41" s="51" t="n">
        <v>19.3</v>
      </c>
      <c r="P41" s="55" t="n">
        <f aca="false">Q41+R41</f>
        <v>151</v>
      </c>
      <c r="Q41" s="51" t="n">
        <v>142.6</v>
      </c>
      <c r="R41" s="51" t="n">
        <v>8.4</v>
      </c>
      <c r="S41" s="51" t="n">
        <v>20</v>
      </c>
      <c r="T41" s="55" t="n">
        <f aca="false">U41+V41</f>
        <v>161.5</v>
      </c>
      <c r="U41" s="51" t="n">
        <v>151.9</v>
      </c>
      <c r="V41" s="51" t="n">
        <v>9.6</v>
      </c>
      <c r="W41" s="51" t="n">
        <v>17.9</v>
      </c>
      <c r="X41" s="55" t="n">
        <f aca="false">Y41+Z41</f>
        <v>131.4</v>
      </c>
      <c r="Y41" s="51" t="n">
        <v>125.1</v>
      </c>
      <c r="Z41" s="51" t="n">
        <v>6.3</v>
      </c>
    </row>
    <row r="42" customFormat="false" ht="13.5" hidden="false" customHeight="true" outlineLevel="0" collapsed="false">
      <c r="A42" s="22" t="s">
        <v>34</v>
      </c>
      <c r="B42" s="51" t="n">
        <v>20.9</v>
      </c>
      <c r="C42" s="55" t="n">
        <f aca="false">D42+E42</f>
        <v>166.4</v>
      </c>
      <c r="D42" s="51" t="n">
        <v>158.9</v>
      </c>
      <c r="E42" s="51" t="n">
        <v>7.5</v>
      </c>
      <c r="F42" s="51" t="n">
        <v>21.3</v>
      </c>
      <c r="G42" s="55" t="n">
        <f aca="false">H42+I42</f>
        <v>171.7</v>
      </c>
      <c r="H42" s="51" t="n">
        <v>162.8</v>
      </c>
      <c r="I42" s="51" t="n">
        <v>8.9</v>
      </c>
      <c r="J42" s="51" t="n">
        <v>20.3</v>
      </c>
      <c r="K42" s="55" t="n">
        <f aca="false">L42+M42</f>
        <v>158.4</v>
      </c>
      <c r="L42" s="51" t="n">
        <v>153</v>
      </c>
      <c r="M42" s="51" t="n">
        <v>5.4</v>
      </c>
      <c r="N42" s="22" t="s">
        <v>34</v>
      </c>
      <c r="O42" s="51" t="n">
        <v>19.5</v>
      </c>
      <c r="P42" s="55" t="n">
        <f aca="false">Q42+R42</f>
        <v>151.9</v>
      </c>
      <c r="Q42" s="51" t="n">
        <v>142.4</v>
      </c>
      <c r="R42" s="51" t="n">
        <v>9.5</v>
      </c>
      <c r="S42" s="51" t="n">
        <v>20</v>
      </c>
      <c r="T42" s="55" t="n">
        <f aca="false">U42+V42</f>
        <v>162.4</v>
      </c>
      <c r="U42" s="51" t="n">
        <v>151.4</v>
      </c>
      <c r="V42" s="51" t="n">
        <v>11</v>
      </c>
      <c r="W42" s="51" t="n">
        <v>18.5</v>
      </c>
      <c r="X42" s="55" t="n">
        <f aca="false">Y42+Z42</f>
        <v>132.1</v>
      </c>
      <c r="Y42" s="51" t="n">
        <v>125.2</v>
      </c>
      <c r="Z42" s="51" t="n">
        <v>6.9</v>
      </c>
    </row>
    <row r="43" customFormat="false" ht="13.5" hidden="false" customHeight="true" outlineLevel="0" collapsed="false">
      <c r="A43" s="23" t="s">
        <v>35</v>
      </c>
      <c r="B43" s="56" t="n">
        <v>20.2</v>
      </c>
      <c r="C43" s="56" t="n">
        <f aca="false">D43+E43</f>
        <v>160</v>
      </c>
      <c r="D43" s="57" t="n">
        <v>152.7</v>
      </c>
      <c r="E43" s="57" t="n">
        <v>7.3</v>
      </c>
      <c r="F43" s="57" t="n">
        <v>20.8</v>
      </c>
      <c r="G43" s="56" t="n">
        <f aca="false">H43+I43</f>
        <v>167.3</v>
      </c>
      <c r="H43" s="57" t="n">
        <v>158.2</v>
      </c>
      <c r="I43" s="57" t="n">
        <v>9.1</v>
      </c>
      <c r="J43" s="57" t="n">
        <v>19.2</v>
      </c>
      <c r="K43" s="56" t="n">
        <f aca="false">L43+M43</f>
        <v>149.6</v>
      </c>
      <c r="L43" s="57" t="n">
        <v>144.8</v>
      </c>
      <c r="M43" s="57" t="n">
        <v>4.8</v>
      </c>
      <c r="N43" s="23" t="s">
        <v>35</v>
      </c>
      <c r="O43" s="56" t="n">
        <v>17.9</v>
      </c>
      <c r="P43" s="56" t="n">
        <f aca="false">Q43+R43</f>
        <v>140.4</v>
      </c>
      <c r="Q43" s="57" t="n">
        <v>131.6</v>
      </c>
      <c r="R43" s="57" t="n">
        <v>8.8</v>
      </c>
      <c r="S43" s="57" t="n">
        <v>18.2</v>
      </c>
      <c r="T43" s="56" t="n">
        <f aca="false">U43+V43</f>
        <v>147.9</v>
      </c>
      <c r="U43" s="57" t="n">
        <v>137.4</v>
      </c>
      <c r="V43" s="57" t="n">
        <v>10.5</v>
      </c>
      <c r="W43" s="57" t="n">
        <v>17.4</v>
      </c>
      <c r="X43" s="56" t="n">
        <f aca="false">Y43+Z43</f>
        <v>125.9</v>
      </c>
      <c r="Y43" s="57" t="n">
        <v>120.5</v>
      </c>
      <c r="Z43" s="57" t="n">
        <v>5.4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58" t="s">
        <v>39</v>
      </c>
      <c r="C45" s="58" t="s">
        <v>39</v>
      </c>
      <c r="D45" s="58" t="s">
        <v>39</v>
      </c>
      <c r="E45" s="58" t="s">
        <v>39</v>
      </c>
      <c r="F45" s="58" t="s">
        <v>39</v>
      </c>
      <c r="G45" s="58" t="s">
        <v>39</v>
      </c>
      <c r="H45" s="58" t="s">
        <v>39</v>
      </c>
      <c r="I45" s="58" t="s">
        <v>39</v>
      </c>
      <c r="J45" s="58" t="s">
        <v>39</v>
      </c>
      <c r="K45" s="58" t="s">
        <v>39</v>
      </c>
      <c r="L45" s="58" t="s">
        <v>39</v>
      </c>
      <c r="M45" s="58" t="s">
        <v>39</v>
      </c>
      <c r="N45" s="16" t="s">
        <v>19</v>
      </c>
      <c r="O45" s="58" t="s">
        <v>39</v>
      </c>
      <c r="P45" s="58" t="s">
        <v>39</v>
      </c>
      <c r="Q45" s="58" t="s">
        <v>39</v>
      </c>
      <c r="R45" s="58" t="s">
        <v>39</v>
      </c>
      <c r="S45" s="58" t="s">
        <v>39</v>
      </c>
      <c r="T45" s="58" t="s">
        <v>39</v>
      </c>
      <c r="U45" s="58" t="s">
        <v>39</v>
      </c>
      <c r="V45" s="58" t="s">
        <v>39</v>
      </c>
      <c r="W45" s="58" t="s">
        <v>39</v>
      </c>
      <c r="X45" s="58" t="s">
        <v>39</v>
      </c>
      <c r="Y45" s="58" t="s">
        <v>39</v>
      </c>
      <c r="Z45" s="58" t="s">
        <v>39</v>
      </c>
    </row>
    <row r="46" customFormat="false" ht="13.5" hidden="false" customHeight="true" outlineLevel="0" collapsed="false">
      <c r="A46" s="18" t="s">
        <v>20</v>
      </c>
      <c r="B46" s="52" t="s">
        <v>39</v>
      </c>
      <c r="C46" s="52" t="s">
        <v>39</v>
      </c>
      <c r="D46" s="52" t="s">
        <v>39</v>
      </c>
      <c r="E46" s="52" t="s">
        <v>39</v>
      </c>
      <c r="F46" s="52" t="s">
        <v>39</v>
      </c>
      <c r="G46" s="52" t="s">
        <v>39</v>
      </c>
      <c r="H46" s="52" t="s">
        <v>39</v>
      </c>
      <c r="I46" s="52" t="s">
        <v>39</v>
      </c>
      <c r="J46" s="52" t="s">
        <v>39</v>
      </c>
      <c r="K46" s="52" t="s">
        <v>39</v>
      </c>
      <c r="L46" s="52" t="s">
        <v>39</v>
      </c>
      <c r="M46" s="52" t="s">
        <v>39</v>
      </c>
      <c r="N46" s="18" t="s">
        <v>20</v>
      </c>
      <c r="O46" s="52" t="s">
        <v>39</v>
      </c>
      <c r="P46" s="52" t="s">
        <v>39</v>
      </c>
      <c r="Q46" s="52" t="s">
        <v>39</v>
      </c>
      <c r="R46" s="52" t="s">
        <v>39</v>
      </c>
      <c r="S46" s="52" t="s">
        <v>39</v>
      </c>
      <c r="T46" s="52" t="s">
        <v>39</v>
      </c>
      <c r="U46" s="52" t="s">
        <v>39</v>
      </c>
      <c r="V46" s="52" t="s">
        <v>39</v>
      </c>
      <c r="W46" s="52" t="s">
        <v>39</v>
      </c>
      <c r="X46" s="52" t="s">
        <v>39</v>
      </c>
      <c r="Y46" s="52" t="s">
        <v>39</v>
      </c>
      <c r="Z46" s="52" t="s">
        <v>39</v>
      </c>
    </row>
    <row r="47" customFormat="false" ht="13.5" hidden="false" customHeight="true" outlineLevel="0" collapsed="false">
      <c r="A47" s="18" t="s">
        <v>21</v>
      </c>
      <c r="B47" s="52" t="s">
        <v>39</v>
      </c>
      <c r="C47" s="52" t="s">
        <v>39</v>
      </c>
      <c r="D47" s="52" t="s">
        <v>39</v>
      </c>
      <c r="E47" s="52" t="s">
        <v>39</v>
      </c>
      <c r="F47" s="52" t="s">
        <v>39</v>
      </c>
      <c r="G47" s="52" t="s">
        <v>39</v>
      </c>
      <c r="H47" s="52" t="s">
        <v>39</v>
      </c>
      <c r="I47" s="52" t="s">
        <v>39</v>
      </c>
      <c r="J47" s="52" t="s">
        <v>39</v>
      </c>
      <c r="K47" s="52" t="s">
        <v>39</v>
      </c>
      <c r="L47" s="52" t="s">
        <v>39</v>
      </c>
      <c r="M47" s="52" t="s">
        <v>39</v>
      </c>
      <c r="N47" s="18" t="s">
        <v>21</v>
      </c>
      <c r="O47" s="52" t="s">
        <v>39</v>
      </c>
      <c r="P47" s="52" t="s">
        <v>39</v>
      </c>
      <c r="Q47" s="52" t="s">
        <v>39</v>
      </c>
      <c r="R47" s="52" t="s">
        <v>39</v>
      </c>
      <c r="S47" s="52" t="s">
        <v>39</v>
      </c>
      <c r="T47" s="52" t="s">
        <v>39</v>
      </c>
      <c r="U47" s="52" t="s">
        <v>39</v>
      </c>
      <c r="V47" s="52" t="s">
        <v>39</v>
      </c>
      <c r="W47" s="52" t="s">
        <v>39</v>
      </c>
      <c r="X47" s="52" t="s">
        <v>39</v>
      </c>
      <c r="Y47" s="52" t="s">
        <v>39</v>
      </c>
      <c r="Z47" s="52" t="s">
        <v>39</v>
      </c>
    </row>
    <row r="48" customFormat="false" ht="13.5" hidden="false" customHeight="true" outlineLevel="0" collapsed="false">
      <c r="A48" s="18" t="s">
        <v>22</v>
      </c>
      <c r="B48" s="52" t="s">
        <v>39</v>
      </c>
      <c r="C48" s="52" t="s">
        <v>39</v>
      </c>
      <c r="D48" s="52" t="s">
        <v>39</v>
      </c>
      <c r="E48" s="52" t="s">
        <v>39</v>
      </c>
      <c r="F48" s="52" t="s">
        <v>39</v>
      </c>
      <c r="G48" s="52" t="s">
        <v>39</v>
      </c>
      <c r="H48" s="52" t="s">
        <v>39</v>
      </c>
      <c r="I48" s="52" t="s">
        <v>39</v>
      </c>
      <c r="J48" s="52" t="s">
        <v>39</v>
      </c>
      <c r="K48" s="52" t="s">
        <v>39</v>
      </c>
      <c r="L48" s="52" t="s">
        <v>39</v>
      </c>
      <c r="M48" s="52" t="s">
        <v>39</v>
      </c>
      <c r="N48" s="18" t="s">
        <v>22</v>
      </c>
      <c r="O48" s="52" t="s">
        <v>39</v>
      </c>
      <c r="P48" s="52" t="s">
        <v>39</v>
      </c>
      <c r="Q48" s="52" t="s">
        <v>39</v>
      </c>
      <c r="R48" s="52" t="s">
        <v>39</v>
      </c>
      <c r="S48" s="52" t="s">
        <v>39</v>
      </c>
      <c r="T48" s="52" t="s">
        <v>39</v>
      </c>
      <c r="U48" s="52" t="s">
        <v>39</v>
      </c>
      <c r="V48" s="52" t="s">
        <v>39</v>
      </c>
      <c r="W48" s="52" t="s">
        <v>39</v>
      </c>
      <c r="X48" s="52" t="s">
        <v>39</v>
      </c>
      <c r="Y48" s="52" t="s">
        <v>39</v>
      </c>
      <c r="Z48" s="52" t="s">
        <v>39</v>
      </c>
    </row>
    <row r="49" customFormat="false" ht="13.5" hidden="false" customHeight="true" outlineLevel="0" collapsed="false">
      <c r="A49" s="18" t="s">
        <v>23</v>
      </c>
      <c r="B49" s="52" t="s">
        <v>38</v>
      </c>
      <c r="C49" s="52" t="s">
        <v>38</v>
      </c>
      <c r="D49" s="52" t="s">
        <v>38</v>
      </c>
      <c r="E49" s="52" t="s">
        <v>38</v>
      </c>
      <c r="F49" s="52" t="s">
        <v>38</v>
      </c>
      <c r="G49" s="52" t="s">
        <v>38</v>
      </c>
      <c r="H49" s="52" t="s">
        <v>38</v>
      </c>
      <c r="I49" s="52" t="s">
        <v>38</v>
      </c>
      <c r="J49" s="52" t="s">
        <v>38</v>
      </c>
      <c r="K49" s="52" t="s">
        <v>38</v>
      </c>
      <c r="L49" s="52" t="s">
        <v>38</v>
      </c>
      <c r="M49" s="52" t="s">
        <v>38</v>
      </c>
      <c r="N49" s="18" t="s">
        <v>23</v>
      </c>
      <c r="O49" s="51" t="n">
        <v>18.2</v>
      </c>
      <c r="P49" s="51" t="n">
        <f aca="false">Q49+R49</f>
        <v>140.7</v>
      </c>
      <c r="Q49" s="51" t="n">
        <v>137</v>
      </c>
      <c r="R49" s="51" t="n">
        <v>3.7</v>
      </c>
      <c r="S49" s="51" t="n">
        <v>19.1</v>
      </c>
      <c r="T49" s="51" t="n">
        <f aca="false">U49+V49</f>
        <v>152.3</v>
      </c>
      <c r="U49" s="51" t="n">
        <v>146.3</v>
      </c>
      <c r="V49" s="51" t="n">
        <v>6</v>
      </c>
      <c r="W49" s="51" t="n">
        <v>17</v>
      </c>
      <c r="X49" s="51" t="n">
        <f aca="false">Y49+Z49</f>
        <v>126.8</v>
      </c>
      <c r="Y49" s="51" t="n">
        <v>125.8</v>
      </c>
      <c r="Z49" s="51" t="n">
        <v>1</v>
      </c>
    </row>
    <row r="50" customFormat="false" ht="13.5" hidden="false" customHeight="true" outlineLevel="0" collapsed="false">
      <c r="A50" s="20" t="s">
        <v>24</v>
      </c>
      <c r="B50" s="65" t="s">
        <v>38</v>
      </c>
      <c r="C50" s="65" t="s">
        <v>38</v>
      </c>
      <c r="D50" s="65" t="s">
        <v>38</v>
      </c>
      <c r="E50" s="65" t="s">
        <v>38</v>
      </c>
      <c r="F50" s="65" t="s">
        <v>38</v>
      </c>
      <c r="G50" s="65" t="s">
        <v>38</v>
      </c>
      <c r="H50" s="65" t="s">
        <v>38</v>
      </c>
      <c r="I50" s="65" t="s">
        <v>38</v>
      </c>
      <c r="J50" s="65" t="s">
        <v>38</v>
      </c>
      <c r="K50" s="65" t="s">
        <v>38</v>
      </c>
      <c r="L50" s="65" t="s">
        <v>38</v>
      </c>
      <c r="M50" s="65" t="s">
        <v>38</v>
      </c>
      <c r="N50" s="20" t="s">
        <v>24</v>
      </c>
      <c r="O50" s="54" t="n">
        <v>15.9</v>
      </c>
      <c r="P50" s="54" t="n">
        <f aca="false">Q50+R50</f>
        <v>125</v>
      </c>
      <c r="Q50" s="54" t="n">
        <v>121.1</v>
      </c>
      <c r="R50" s="54" t="n">
        <v>3.9</v>
      </c>
      <c r="S50" s="54" t="n">
        <v>16.8</v>
      </c>
      <c r="T50" s="54" t="n">
        <f aca="false">U50+V50</f>
        <v>135.7</v>
      </c>
      <c r="U50" s="54" t="n">
        <v>129.6</v>
      </c>
      <c r="V50" s="54" t="n">
        <v>6.1</v>
      </c>
      <c r="W50" s="54" t="n">
        <v>14.9</v>
      </c>
      <c r="X50" s="54" t="n">
        <f aca="false">Y50+Z50</f>
        <v>112.2</v>
      </c>
      <c r="Y50" s="54" t="n">
        <v>110.9</v>
      </c>
      <c r="Z50" s="54" t="n">
        <v>1.3</v>
      </c>
    </row>
    <row r="51" customFormat="false" ht="13.5" hidden="false" customHeight="true" outlineLevel="0" collapsed="false">
      <c r="A51" s="22" t="s">
        <v>25</v>
      </c>
      <c r="B51" s="52" t="s">
        <v>38</v>
      </c>
      <c r="C51" s="52" t="s">
        <v>38</v>
      </c>
      <c r="D51" s="52" t="s">
        <v>38</v>
      </c>
      <c r="E51" s="52" t="s">
        <v>38</v>
      </c>
      <c r="F51" s="52" t="s">
        <v>38</v>
      </c>
      <c r="G51" s="52" t="s">
        <v>38</v>
      </c>
      <c r="H51" s="52" t="s">
        <v>38</v>
      </c>
      <c r="I51" s="52" t="s">
        <v>38</v>
      </c>
      <c r="J51" s="52" t="s">
        <v>38</v>
      </c>
      <c r="K51" s="52" t="s">
        <v>38</v>
      </c>
      <c r="L51" s="52" t="s">
        <v>38</v>
      </c>
      <c r="M51" s="52" t="s">
        <v>38</v>
      </c>
      <c r="N51" s="22" t="s">
        <v>25</v>
      </c>
      <c r="O51" s="51" t="n">
        <v>17.2</v>
      </c>
      <c r="P51" s="51" t="n">
        <f aca="false">Q51+R51</f>
        <v>134</v>
      </c>
      <c r="Q51" s="51" t="n">
        <v>130</v>
      </c>
      <c r="R51" s="51" t="n">
        <v>4</v>
      </c>
      <c r="S51" s="51" t="n">
        <v>17.7</v>
      </c>
      <c r="T51" s="51" t="n">
        <f aca="false">U51+V51</f>
        <v>143.2</v>
      </c>
      <c r="U51" s="51" t="n">
        <v>137.1</v>
      </c>
      <c r="V51" s="51" t="n">
        <v>6.1</v>
      </c>
      <c r="W51" s="51" t="n">
        <v>16.5</v>
      </c>
      <c r="X51" s="51" t="n">
        <f aca="false">Y51+Z51</f>
        <v>122.6</v>
      </c>
      <c r="Y51" s="51" t="n">
        <v>121.3</v>
      </c>
      <c r="Z51" s="51" t="n">
        <v>1.3</v>
      </c>
    </row>
    <row r="52" customFormat="false" ht="13.5" hidden="false" customHeight="true" outlineLevel="0" collapsed="false">
      <c r="A52" s="22" t="s">
        <v>76</v>
      </c>
      <c r="B52" s="52" t="s">
        <v>38</v>
      </c>
      <c r="C52" s="59" t="s">
        <v>38</v>
      </c>
      <c r="D52" s="52" t="s">
        <v>38</v>
      </c>
      <c r="E52" s="52" t="s">
        <v>38</v>
      </c>
      <c r="F52" s="52" t="s">
        <v>38</v>
      </c>
      <c r="G52" s="59" t="s">
        <v>38</v>
      </c>
      <c r="H52" s="52" t="s">
        <v>38</v>
      </c>
      <c r="I52" s="52" t="s">
        <v>38</v>
      </c>
      <c r="J52" s="52" t="s">
        <v>38</v>
      </c>
      <c r="K52" s="59" t="s">
        <v>38</v>
      </c>
      <c r="L52" s="52" t="s">
        <v>38</v>
      </c>
      <c r="M52" s="52" t="s">
        <v>38</v>
      </c>
      <c r="N52" s="22" t="s">
        <v>76</v>
      </c>
      <c r="O52" s="51" t="n">
        <v>20.5</v>
      </c>
      <c r="P52" s="55" t="n">
        <f aca="false">Q52+R52</f>
        <v>161.6</v>
      </c>
      <c r="Q52" s="51" t="n">
        <v>156.9</v>
      </c>
      <c r="R52" s="51" t="n">
        <v>4.7</v>
      </c>
      <c r="S52" s="51" t="n">
        <v>21.2</v>
      </c>
      <c r="T52" s="55" t="n">
        <f aca="false">U52+V52</f>
        <v>172.6</v>
      </c>
      <c r="U52" s="51" t="n">
        <v>165.4</v>
      </c>
      <c r="V52" s="51" t="n">
        <v>7.2</v>
      </c>
      <c r="W52" s="51" t="n">
        <v>19.7</v>
      </c>
      <c r="X52" s="55" t="n">
        <f aca="false">Y52+Z52</f>
        <v>146.2</v>
      </c>
      <c r="Y52" s="51" t="n">
        <v>144.9</v>
      </c>
      <c r="Z52" s="51" t="n">
        <v>1.3</v>
      </c>
    </row>
    <row r="53" customFormat="false" ht="13.5" hidden="false" customHeight="true" outlineLevel="0" collapsed="false">
      <c r="A53" s="22" t="s">
        <v>27</v>
      </c>
      <c r="B53" s="52" t="s">
        <v>38</v>
      </c>
      <c r="C53" s="59" t="s">
        <v>38</v>
      </c>
      <c r="D53" s="52" t="s">
        <v>38</v>
      </c>
      <c r="E53" s="52" t="s">
        <v>38</v>
      </c>
      <c r="F53" s="52" t="s">
        <v>38</v>
      </c>
      <c r="G53" s="59" t="s">
        <v>38</v>
      </c>
      <c r="H53" s="52" t="s">
        <v>38</v>
      </c>
      <c r="I53" s="52" t="s">
        <v>38</v>
      </c>
      <c r="J53" s="52" t="s">
        <v>38</v>
      </c>
      <c r="K53" s="59" t="s">
        <v>38</v>
      </c>
      <c r="L53" s="52" t="s">
        <v>38</v>
      </c>
      <c r="M53" s="52" t="s">
        <v>38</v>
      </c>
      <c r="N53" s="22" t="s">
        <v>27</v>
      </c>
      <c r="O53" s="51" t="n">
        <v>19.6</v>
      </c>
      <c r="P53" s="55" t="n">
        <f aca="false">Q53+R53</f>
        <v>151.1</v>
      </c>
      <c r="Q53" s="51" t="n">
        <v>146.8</v>
      </c>
      <c r="R53" s="51" t="n">
        <v>4.3</v>
      </c>
      <c r="S53" s="51" t="n">
        <v>20.4</v>
      </c>
      <c r="T53" s="55" t="n">
        <f aca="false">U53+V53</f>
        <v>159.7</v>
      </c>
      <c r="U53" s="51" t="n">
        <v>153.6</v>
      </c>
      <c r="V53" s="51" t="n">
        <v>6.1</v>
      </c>
      <c r="W53" s="51" t="n">
        <v>18.4</v>
      </c>
      <c r="X53" s="55" t="n">
        <f aca="false">Y53+Z53</f>
        <v>138.8</v>
      </c>
      <c r="Y53" s="51" t="n">
        <v>137.1</v>
      </c>
      <c r="Z53" s="51" t="n">
        <v>1.7</v>
      </c>
    </row>
    <row r="54" customFormat="false" ht="13.5" hidden="false" customHeight="true" outlineLevel="0" collapsed="false">
      <c r="A54" s="22" t="s">
        <v>28</v>
      </c>
      <c r="B54" s="52" t="s">
        <v>38</v>
      </c>
      <c r="C54" s="59" t="s">
        <v>38</v>
      </c>
      <c r="D54" s="52" t="s">
        <v>38</v>
      </c>
      <c r="E54" s="52" t="s">
        <v>38</v>
      </c>
      <c r="F54" s="52" t="s">
        <v>38</v>
      </c>
      <c r="G54" s="59" t="s">
        <v>38</v>
      </c>
      <c r="H54" s="52" t="s">
        <v>38</v>
      </c>
      <c r="I54" s="52" t="s">
        <v>38</v>
      </c>
      <c r="J54" s="52" t="s">
        <v>38</v>
      </c>
      <c r="K54" s="59" t="s">
        <v>38</v>
      </c>
      <c r="L54" s="52" t="s">
        <v>38</v>
      </c>
      <c r="M54" s="52" t="s">
        <v>38</v>
      </c>
      <c r="N54" s="22" t="s">
        <v>28</v>
      </c>
      <c r="O54" s="51" t="n">
        <v>19.1</v>
      </c>
      <c r="P54" s="55" t="n">
        <f aca="false">Q54+R54</f>
        <v>147.4</v>
      </c>
      <c r="Q54" s="51" t="n">
        <v>143.4</v>
      </c>
      <c r="R54" s="51" t="n">
        <v>4</v>
      </c>
      <c r="S54" s="51" t="n">
        <v>18.7</v>
      </c>
      <c r="T54" s="55" t="n">
        <f aca="false">U54+V54</f>
        <v>147.9</v>
      </c>
      <c r="U54" s="51" t="n">
        <v>141.9</v>
      </c>
      <c r="V54" s="51" t="n">
        <v>6</v>
      </c>
      <c r="W54" s="51" t="n">
        <v>19.7</v>
      </c>
      <c r="X54" s="55" t="n">
        <f aca="false">Y54+Z54</f>
        <v>146.6</v>
      </c>
      <c r="Y54" s="51" t="n">
        <v>145.3</v>
      </c>
      <c r="Z54" s="51" t="n">
        <v>1.3</v>
      </c>
      <c r="AA54" s="66"/>
    </row>
    <row r="55" customFormat="false" ht="13.5" hidden="false" customHeight="true" outlineLevel="0" collapsed="false">
      <c r="A55" s="22" t="s">
        <v>29</v>
      </c>
      <c r="B55" s="52" t="s">
        <v>38</v>
      </c>
      <c r="C55" s="59" t="s">
        <v>38</v>
      </c>
      <c r="D55" s="52" t="s">
        <v>38</v>
      </c>
      <c r="E55" s="52" t="s">
        <v>38</v>
      </c>
      <c r="F55" s="52" t="s">
        <v>38</v>
      </c>
      <c r="G55" s="59" t="s">
        <v>38</v>
      </c>
      <c r="H55" s="52" t="s">
        <v>38</v>
      </c>
      <c r="I55" s="52" t="s">
        <v>38</v>
      </c>
      <c r="J55" s="52" t="s">
        <v>38</v>
      </c>
      <c r="K55" s="59" t="s">
        <v>38</v>
      </c>
      <c r="L55" s="52" t="s">
        <v>38</v>
      </c>
      <c r="M55" s="52" t="s">
        <v>38</v>
      </c>
      <c r="N55" s="22" t="s">
        <v>29</v>
      </c>
      <c r="O55" s="51" t="n">
        <v>19</v>
      </c>
      <c r="P55" s="55" t="n">
        <f aca="false">Q55+R55</f>
        <v>147.8</v>
      </c>
      <c r="Q55" s="51" t="n">
        <v>143.1</v>
      </c>
      <c r="R55" s="51" t="n">
        <v>4.7</v>
      </c>
      <c r="S55" s="51" t="n">
        <v>19.7</v>
      </c>
      <c r="T55" s="55" t="n">
        <f aca="false">U55+V55</f>
        <v>157.8</v>
      </c>
      <c r="U55" s="51" t="n">
        <v>150</v>
      </c>
      <c r="V55" s="51" t="n">
        <v>7.8</v>
      </c>
      <c r="W55" s="51" t="n">
        <v>18.1</v>
      </c>
      <c r="X55" s="55" t="n">
        <f aca="false">Y55+Z55</f>
        <v>135.4</v>
      </c>
      <c r="Y55" s="51" t="n">
        <v>134.5</v>
      </c>
      <c r="Z55" s="51" t="n">
        <v>0.9</v>
      </c>
    </row>
    <row r="56" customFormat="false" ht="13.5" hidden="false" customHeight="true" outlineLevel="0" collapsed="false">
      <c r="A56" s="22" t="s">
        <v>30</v>
      </c>
      <c r="B56" s="52" t="s">
        <v>38</v>
      </c>
      <c r="C56" s="59" t="s">
        <v>38</v>
      </c>
      <c r="D56" s="52" t="s">
        <v>38</v>
      </c>
      <c r="E56" s="52" t="s">
        <v>38</v>
      </c>
      <c r="F56" s="52" t="s">
        <v>38</v>
      </c>
      <c r="G56" s="59" t="s">
        <v>38</v>
      </c>
      <c r="H56" s="52" t="s">
        <v>38</v>
      </c>
      <c r="I56" s="52" t="s">
        <v>38</v>
      </c>
      <c r="J56" s="52" t="s">
        <v>38</v>
      </c>
      <c r="K56" s="59" t="s">
        <v>38</v>
      </c>
      <c r="L56" s="52" t="s">
        <v>38</v>
      </c>
      <c r="M56" s="52" t="s">
        <v>38</v>
      </c>
      <c r="N56" s="22" t="s">
        <v>30</v>
      </c>
      <c r="O56" s="51" t="n">
        <v>19.4</v>
      </c>
      <c r="P56" s="55" t="n">
        <f aca="false">Q56+R56</f>
        <v>150.1</v>
      </c>
      <c r="Q56" s="51" t="n">
        <v>146.1</v>
      </c>
      <c r="R56" s="51" t="n">
        <v>4</v>
      </c>
      <c r="S56" s="51" t="n">
        <v>20.4</v>
      </c>
      <c r="T56" s="55" t="n">
        <f aca="false">U56+V56</f>
        <v>161.9</v>
      </c>
      <c r="U56" s="51" t="n">
        <v>155.3</v>
      </c>
      <c r="V56" s="51" t="n">
        <v>6.6</v>
      </c>
      <c r="W56" s="51" t="n">
        <v>18.2</v>
      </c>
      <c r="X56" s="55" t="n">
        <f aca="false">Y56+Z56</f>
        <v>135.7</v>
      </c>
      <c r="Y56" s="51" t="n">
        <v>134.8</v>
      </c>
      <c r="Z56" s="51" t="n">
        <v>0.9</v>
      </c>
    </row>
    <row r="57" customFormat="false" ht="13.5" hidden="false" customHeight="true" outlineLevel="0" collapsed="false">
      <c r="A57" s="22" t="s">
        <v>31</v>
      </c>
      <c r="B57" s="52" t="s">
        <v>38</v>
      </c>
      <c r="C57" s="59" t="s">
        <v>38</v>
      </c>
      <c r="D57" s="52" t="s">
        <v>38</v>
      </c>
      <c r="E57" s="52" t="s">
        <v>38</v>
      </c>
      <c r="F57" s="52" t="s">
        <v>38</v>
      </c>
      <c r="G57" s="59" t="s">
        <v>38</v>
      </c>
      <c r="H57" s="52" t="s">
        <v>38</v>
      </c>
      <c r="I57" s="52" t="s">
        <v>38</v>
      </c>
      <c r="J57" s="52" t="s">
        <v>38</v>
      </c>
      <c r="K57" s="59" t="s">
        <v>38</v>
      </c>
      <c r="L57" s="52" t="s">
        <v>38</v>
      </c>
      <c r="M57" s="52" t="s">
        <v>38</v>
      </c>
      <c r="N57" s="22" t="s">
        <v>31</v>
      </c>
      <c r="O57" s="51" t="n">
        <v>18</v>
      </c>
      <c r="P57" s="55" t="n">
        <f aca="false">Q57+R57</f>
        <v>138.3</v>
      </c>
      <c r="Q57" s="51" t="n">
        <v>135.2</v>
      </c>
      <c r="R57" s="51" t="n">
        <v>3.1</v>
      </c>
      <c r="S57" s="51" t="n">
        <v>18.8</v>
      </c>
      <c r="T57" s="55" t="n">
        <f aca="false">U57+V57</f>
        <v>146.5</v>
      </c>
      <c r="U57" s="51" t="n">
        <v>141.7</v>
      </c>
      <c r="V57" s="51" t="n">
        <v>4.8</v>
      </c>
      <c r="W57" s="51" t="n">
        <v>17</v>
      </c>
      <c r="X57" s="55" t="n">
        <f aca="false">Y57+Z57</f>
        <v>127.6</v>
      </c>
      <c r="Y57" s="51" t="n">
        <v>126.7</v>
      </c>
      <c r="Z57" s="51" t="n">
        <v>0.9</v>
      </c>
    </row>
    <row r="58" customFormat="false" ht="13.5" hidden="false" customHeight="true" outlineLevel="0" collapsed="false">
      <c r="A58" s="22" t="s">
        <v>32</v>
      </c>
      <c r="B58" s="52" t="s">
        <v>38</v>
      </c>
      <c r="C58" s="59" t="s">
        <v>38</v>
      </c>
      <c r="D58" s="52" t="s">
        <v>38</v>
      </c>
      <c r="E58" s="52" t="s">
        <v>38</v>
      </c>
      <c r="F58" s="52" t="s">
        <v>38</v>
      </c>
      <c r="G58" s="59" t="s">
        <v>38</v>
      </c>
      <c r="H58" s="52" t="s">
        <v>38</v>
      </c>
      <c r="I58" s="52" t="s">
        <v>38</v>
      </c>
      <c r="J58" s="52" t="s">
        <v>38</v>
      </c>
      <c r="K58" s="59" t="s">
        <v>38</v>
      </c>
      <c r="L58" s="52" t="s">
        <v>38</v>
      </c>
      <c r="M58" s="52" t="s">
        <v>38</v>
      </c>
      <c r="N58" s="22" t="s">
        <v>32</v>
      </c>
      <c r="O58" s="51" t="n">
        <v>19.6</v>
      </c>
      <c r="P58" s="55" t="n">
        <f aca="false">Q58+R58</f>
        <v>149.6</v>
      </c>
      <c r="Q58" s="51" t="n">
        <v>146.4</v>
      </c>
      <c r="R58" s="51" t="n">
        <v>3.2</v>
      </c>
      <c r="S58" s="51" t="n">
        <v>19.3</v>
      </c>
      <c r="T58" s="55" t="n">
        <f aca="false">U58+V58</f>
        <v>151.3</v>
      </c>
      <c r="U58" s="51" t="n">
        <v>146</v>
      </c>
      <c r="V58" s="51" t="n">
        <v>5.3</v>
      </c>
      <c r="W58" s="51" t="n">
        <v>19.8</v>
      </c>
      <c r="X58" s="55" t="n">
        <f aca="false">Y58+Z58</f>
        <v>147.8</v>
      </c>
      <c r="Y58" s="51" t="n">
        <v>147</v>
      </c>
      <c r="Z58" s="51" t="n">
        <v>0.8</v>
      </c>
    </row>
    <row r="59" customFormat="false" ht="13.5" hidden="false" customHeight="true" outlineLevel="0" collapsed="false">
      <c r="A59" s="22" t="s">
        <v>33</v>
      </c>
      <c r="B59" s="52" t="s">
        <v>38</v>
      </c>
      <c r="C59" s="59" t="s">
        <v>38</v>
      </c>
      <c r="D59" s="52" t="s">
        <v>38</v>
      </c>
      <c r="E59" s="52" t="s">
        <v>38</v>
      </c>
      <c r="F59" s="52" t="s">
        <v>38</v>
      </c>
      <c r="G59" s="59" t="s">
        <v>38</v>
      </c>
      <c r="H59" s="52" t="s">
        <v>38</v>
      </c>
      <c r="I59" s="52" t="s">
        <v>38</v>
      </c>
      <c r="J59" s="52" t="s">
        <v>38</v>
      </c>
      <c r="K59" s="59" t="s">
        <v>38</v>
      </c>
      <c r="L59" s="52" t="s">
        <v>38</v>
      </c>
      <c r="M59" s="52" t="s">
        <v>38</v>
      </c>
      <c r="N59" s="22" t="s">
        <v>33</v>
      </c>
      <c r="O59" s="51" t="n">
        <v>17.3</v>
      </c>
      <c r="P59" s="55" t="n">
        <f aca="false">Q59+R59</f>
        <v>132.3</v>
      </c>
      <c r="Q59" s="51" t="n">
        <v>130</v>
      </c>
      <c r="R59" s="51" t="n">
        <v>2.3</v>
      </c>
      <c r="S59" s="51" t="n">
        <v>20.1</v>
      </c>
      <c r="T59" s="55" t="n">
        <f aca="false">U59+V59</f>
        <v>156</v>
      </c>
      <c r="U59" s="51" t="n">
        <v>152.2</v>
      </c>
      <c r="V59" s="51" t="n">
        <v>3.8</v>
      </c>
      <c r="W59" s="51" t="n">
        <v>14.4</v>
      </c>
      <c r="X59" s="55" t="n">
        <f aca="false">Y59+Z59</f>
        <v>107.4</v>
      </c>
      <c r="Y59" s="51" t="n">
        <v>106.8</v>
      </c>
      <c r="Z59" s="51" t="n">
        <v>0.6</v>
      </c>
    </row>
    <row r="60" customFormat="false" ht="13.5" hidden="false" customHeight="true" outlineLevel="0" collapsed="false">
      <c r="A60" s="22" t="s">
        <v>34</v>
      </c>
      <c r="B60" s="52" t="s">
        <v>38</v>
      </c>
      <c r="C60" s="59" t="s">
        <v>38</v>
      </c>
      <c r="D60" s="52" t="s">
        <v>38</v>
      </c>
      <c r="E60" s="52" t="s">
        <v>38</v>
      </c>
      <c r="F60" s="52" t="s">
        <v>38</v>
      </c>
      <c r="G60" s="59" t="s">
        <v>38</v>
      </c>
      <c r="H60" s="52" t="s">
        <v>38</v>
      </c>
      <c r="I60" s="52" t="s">
        <v>38</v>
      </c>
      <c r="J60" s="52" t="s">
        <v>38</v>
      </c>
      <c r="K60" s="59" t="s">
        <v>38</v>
      </c>
      <c r="L60" s="52" t="s">
        <v>38</v>
      </c>
      <c r="M60" s="52" t="s">
        <v>38</v>
      </c>
      <c r="N60" s="22" t="s">
        <v>34</v>
      </c>
      <c r="O60" s="51" t="n">
        <v>16.9</v>
      </c>
      <c r="P60" s="55" t="n">
        <f aca="false">Q60+R60</f>
        <v>130.73</v>
      </c>
      <c r="Q60" s="51" t="n">
        <v>127.53</v>
      </c>
      <c r="R60" s="51" t="n">
        <v>3.2</v>
      </c>
      <c r="S60" s="51" t="n">
        <v>18.9</v>
      </c>
      <c r="T60" s="55" t="n">
        <f aca="false">U60+V60</f>
        <v>150.8</v>
      </c>
      <c r="U60" s="51" t="n">
        <v>145.1</v>
      </c>
      <c r="V60" s="51" t="n">
        <v>5.7</v>
      </c>
      <c r="W60" s="51" t="n">
        <v>14.8</v>
      </c>
      <c r="X60" s="55" t="n">
        <f aca="false">Y60+Z60</f>
        <v>110.5</v>
      </c>
      <c r="Y60" s="51" t="n">
        <v>109.8</v>
      </c>
      <c r="Z60" s="51" t="n">
        <v>0.7</v>
      </c>
    </row>
    <row r="61" customFormat="false" ht="13.5" hidden="false" customHeight="true" outlineLevel="0" collapsed="false">
      <c r="A61" s="23" t="s">
        <v>35</v>
      </c>
      <c r="B61" s="61" t="s">
        <v>38</v>
      </c>
      <c r="C61" s="61" t="s">
        <v>38</v>
      </c>
      <c r="D61" s="62" t="s">
        <v>38</v>
      </c>
      <c r="E61" s="62" t="s">
        <v>38</v>
      </c>
      <c r="F61" s="62" t="s">
        <v>38</v>
      </c>
      <c r="G61" s="61" t="s">
        <v>38</v>
      </c>
      <c r="H61" s="62" t="s">
        <v>38</v>
      </c>
      <c r="I61" s="62" t="s">
        <v>38</v>
      </c>
      <c r="J61" s="62" t="s">
        <v>38</v>
      </c>
      <c r="K61" s="61" t="s">
        <v>38</v>
      </c>
      <c r="L61" s="62" t="s">
        <v>38</v>
      </c>
      <c r="M61" s="62" t="s">
        <v>38</v>
      </c>
      <c r="N61" s="23" t="s">
        <v>35</v>
      </c>
      <c r="O61" s="56" t="n">
        <v>16.7</v>
      </c>
      <c r="P61" s="56" t="n">
        <f aca="false">Q61+R61</f>
        <v>129.2</v>
      </c>
      <c r="Q61" s="57" t="n">
        <v>125.8</v>
      </c>
      <c r="R61" s="57" t="n">
        <v>3.4</v>
      </c>
      <c r="S61" s="57" t="n">
        <v>18.5</v>
      </c>
      <c r="T61" s="56" t="n">
        <f aca="false">U61+V61</f>
        <v>147.6</v>
      </c>
      <c r="U61" s="57" t="n">
        <v>141.5</v>
      </c>
      <c r="V61" s="57" t="n">
        <v>6.1</v>
      </c>
      <c r="W61" s="57" t="n">
        <v>14.8</v>
      </c>
      <c r="X61" s="56" t="n">
        <f aca="false">Y61+Z61</f>
        <v>110.7</v>
      </c>
      <c r="Y61" s="57" t="n">
        <v>110.1</v>
      </c>
      <c r="Z61" s="57" t="n">
        <v>0.6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5</v>
      </c>
      <c r="N1" s="2" t="s">
        <v>86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67" t="s">
        <v>59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4" t="s">
        <v>3</v>
      </c>
      <c r="O3" s="5" t="s">
        <v>60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9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69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58" t="s">
        <v>39</v>
      </c>
      <c r="C9" s="58" t="s">
        <v>39</v>
      </c>
      <c r="D9" s="58" t="s">
        <v>39</v>
      </c>
      <c r="E9" s="58" t="s">
        <v>39</v>
      </c>
      <c r="F9" s="58" t="s">
        <v>39</v>
      </c>
      <c r="G9" s="58" t="s">
        <v>39</v>
      </c>
      <c r="H9" s="58" t="s">
        <v>39</v>
      </c>
      <c r="I9" s="58" t="s">
        <v>39</v>
      </c>
      <c r="J9" s="58" t="s">
        <v>39</v>
      </c>
      <c r="K9" s="58" t="s">
        <v>39</v>
      </c>
      <c r="L9" s="58" t="s">
        <v>39</v>
      </c>
      <c r="M9" s="58" t="s">
        <v>39</v>
      </c>
      <c r="N9" s="16" t="s">
        <v>19</v>
      </c>
      <c r="O9" s="58" t="s">
        <v>39</v>
      </c>
      <c r="P9" s="58" t="s">
        <v>39</v>
      </c>
      <c r="Q9" s="58" t="s">
        <v>39</v>
      </c>
      <c r="R9" s="58" t="s">
        <v>39</v>
      </c>
      <c r="S9" s="58" t="s">
        <v>39</v>
      </c>
      <c r="T9" s="58" t="s">
        <v>39</v>
      </c>
      <c r="U9" s="58" t="s">
        <v>39</v>
      </c>
      <c r="V9" s="58" t="s">
        <v>39</v>
      </c>
      <c r="W9" s="58" t="s">
        <v>39</v>
      </c>
      <c r="X9" s="58" t="s">
        <v>39</v>
      </c>
      <c r="Y9" s="58" t="s">
        <v>39</v>
      </c>
      <c r="Z9" s="58" t="s">
        <v>39</v>
      </c>
    </row>
    <row r="10" customFormat="false" ht="13.5" hidden="false" customHeight="true" outlineLevel="0" collapsed="false">
      <c r="A10" s="18" t="s">
        <v>20</v>
      </c>
      <c r="B10" s="52" t="s">
        <v>39</v>
      </c>
      <c r="C10" s="52" t="s">
        <v>39</v>
      </c>
      <c r="D10" s="52" t="s">
        <v>39</v>
      </c>
      <c r="E10" s="52" t="s">
        <v>39</v>
      </c>
      <c r="F10" s="52" t="s">
        <v>39</v>
      </c>
      <c r="G10" s="52" t="s">
        <v>39</v>
      </c>
      <c r="H10" s="52" t="s">
        <v>39</v>
      </c>
      <c r="I10" s="52" t="s">
        <v>39</v>
      </c>
      <c r="J10" s="52" t="s">
        <v>39</v>
      </c>
      <c r="K10" s="52" t="s">
        <v>39</v>
      </c>
      <c r="L10" s="52" t="s">
        <v>39</v>
      </c>
      <c r="M10" s="52" t="s">
        <v>39</v>
      </c>
      <c r="N10" s="18" t="s">
        <v>20</v>
      </c>
      <c r="O10" s="52" t="s">
        <v>39</v>
      </c>
      <c r="P10" s="52" t="s">
        <v>39</v>
      </c>
      <c r="Q10" s="52" t="s">
        <v>39</v>
      </c>
      <c r="R10" s="52" t="s">
        <v>39</v>
      </c>
      <c r="S10" s="52" t="s">
        <v>39</v>
      </c>
      <c r="T10" s="52" t="s">
        <v>39</v>
      </c>
      <c r="U10" s="52" t="s">
        <v>39</v>
      </c>
      <c r="V10" s="52" t="s">
        <v>39</v>
      </c>
      <c r="W10" s="52" t="s">
        <v>39</v>
      </c>
      <c r="X10" s="52" t="s">
        <v>39</v>
      </c>
      <c r="Y10" s="52" t="s">
        <v>39</v>
      </c>
      <c r="Z10" s="52" t="s">
        <v>39</v>
      </c>
    </row>
    <row r="11" customFormat="false" ht="13.5" hidden="false" customHeight="true" outlineLevel="0" collapsed="false">
      <c r="A11" s="18" t="s">
        <v>21</v>
      </c>
      <c r="B11" s="52" t="s">
        <v>39</v>
      </c>
      <c r="C11" s="52" t="s">
        <v>39</v>
      </c>
      <c r="D11" s="52" t="s">
        <v>39</v>
      </c>
      <c r="E11" s="52" t="s">
        <v>39</v>
      </c>
      <c r="F11" s="52" t="s">
        <v>39</v>
      </c>
      <c r="G11" s="52" t="s">
        <v>39</v>
      </c>
      <c r="H11" s="52" t="s">
        <v>39</v>
      </c>
      <c r="I11" s="52" t="s">
        <v>39</v>
      </c>
      <c r="J11" s="52" t="s">
        <v>39</v>
      </c>
      <c r="K11" s="52" t="s">
        <v>39</v>
      </c>
      <c r="L11" s="52" t="s">
        <v>39</v>
      </c>
      <c r="M11" s="52" t="s">
        <v>39</v>
      </c>
      <c r="N11" s="18" t="s">
        <v>21</v>
      </c>
      <c r="O11" s="52" t="s">
        <v>39</v>
      </c>
      <c r="P11" s="52" t="s">
        <v>39</v>
      </c>
      <c r="Q11" s="52" t="s">
        <v>39</v>
      </c>
      <c r="R11" s="52" t="s">
        <v>39</v>
      </c>
      <c r="S11" s="52" t="s">
        <v>39</v>
      </c>
      <c r="T11" s="52" t="s">
        <v>39</v>
      </c>
      <c r="U11" s="52" t="s">
        <v>39</v>
      </c>
      <c r="V11" s="52" t="s">
        <v>39</v>
      </c>
      <c r="W11" s="52" t="s">
        <v>39</v>
      </c>
      <c r="X11" s="52" t="s">
        <v>39</v>
      </c>
      <c r="Y11" s="52" t="s">
        <v>39</v>
      </c>
      <c r="Z11" s="52" t="s">
        <v>39</v>
      </c>
    </row>
    <row r="12" customFormat="false" ht="13.5" hidden="false" customHeight="true" outlineLevel="0" collapsed="false">
      <c r="A12" s="18" t="s">
        <v>22</v>
      </c>
      <c r="B12" s="52" t="s">
        <v>39</v>
      </c>
      <c r="C12" s="52" t="s">
        <v>39</v>
      </c>
      <c r="D12" s="52" t="s">
        <v>39</v>
      </c>
      <c r="E12" s="52" t="s">
        <v>39</v>
      </c>
      <c r="F12" s="52" t="s">
        <v>39</v>
      </c>
      <c r="G12" s="52" t="s">
        <v>39</v>
      </c>
      <c r="H12" s="52" t="s">
        <v>39</v>
      </c>
      <c r="I12" s="52" t="s">
        <v>39</v>
      </c>
      <c r="J12" s="52" t="s">
        <v>39</v>
      </c>
      <c r="K12" s="52" t="s">
        <v>39</v>
      </c>
      <c r="L12" s="52" t="s">
        <v>39</v>
      </c>
      <c r="M12" s="52" t="s">
        <v>39</v>
      </c>
      <c r="N12" s="18" t="s">
        <v>22</v>
      </c>
      <c r="O12" s="52" t="s">
        <v>39</v>
      </c>
      <c r="P12" s="52" t="s">
        <v>39</v>
      </c>
      <c r="Q12" s="52" t="s">
        <v>39</v>
      </c>
      <c r="R12" s="52" t="s">
        <v>39</v>
      </c>
      <c r="S12" s="52" t="s">
        <v>39</v>
      </c>
      <c r="T12" s="52" t="s">
        <v>39</v>
      </c>
      <c r="U12" s="52" t="s">
        <v>39</v>
      </c>
      <c r="V12" s="52" t="s">
        <v>39</v>
      </c>
      <c r="W12" s="52" t="s">
        <v>39</v>
      </c>
      <c r="X12" s="52" t="s">
        <v>39</v>
      </c>
      <c r="Y12" s="52" t="s">
        <v>39</v>
      </c>
      <c r="Z12" s="52" t="s">
        <v>39</v>
      </c>
    </row>
    <row r="13" customFormat="false" ht="13.5" hidden="false" customHeight="true" outlineLevel="0" collapsed="false">
      <c r="A13" s="18" t="s">
        <v>23</v>
      </c>
      <c r="B13" s="51" t="n">
        <v>17.5</v>
      </c>
      <c r="C13" s="51" t="n">
        <f aca="false">D13+E13</f>
        <v>104.2</v>
      </c>
      <c r="D13" s="51" t="n">
        <v>100.8</v>
      </c>
      <c r="E13" s="51" t="n">
        <v>3.4</v>
      </c>
      <c r="F13" s="51" t="n">
        <v>18.2</v>
      </c>
      <c r="G13" s="51" t="n">
        <f aca="false">H13+I13</f>
        <v>122.3</v>
      </c>
      <c r="H13" s="51" t="n">
        <v>116.5</v>
      </c>
      <c r="I13" s="51" t="n">
        <v>5.8</v>
      </c>
      <c r="J13" s="51" t="n">
        <v>17.1</v>
      </c>
      <c r="K13" s="51" t="n">
        <f aca="false">L13+M13</f>
        <v>92.3</v>
      </c>
      <c r="L13" s="51" t="n">
        <v>90.4</v>
      </c>
      <c r="M13" s="51" t="n">
        <v>1.9</v>
      </c>
      <c r="N13" s="18" t="s">
        <v>23</v>
      </c>
      <c r="O13" s="51" t="n">
        <v>19</v>
      </c>
      <c r="P13" s="51" t="n">
        <f aca="false">Q13+R13</f>
        <v>120.02</v>
      </c>
      <c r="Q13" s="51" t="n">
        <v>118.12</v>
      </c>
      <c r="R13" s="51" t="n">
        <v>1.9</v>
      </c>
      <c r="S13" s="51" t="n">
        <v>19.2</v>
      </c>
      <c r="T13" s="51" t="n">
        <f aca="false">U13+V13</f>
        <v>122.4</v>
      </c>
      <c r="U13" s="51" t="n">
        <v>120.9</v>
      </c>
      <c r="V13" s="51" t="n">
        <v>1.5</v>
      </c>
      <c r="W13" s="51" t="n">
        <v>18.7</v>
      </c>
      <c r="X13" s="51" t="n">
        <f aca="false">Y13+Z13</f>
        <v>116</v>
      </c>
      <c r="Y13" s="51" t="n">
        <v>113.5</v>
      </c>
      <c r="Z13" s="51" t="n">
        <v>2.5</v>
      </c>
    </row>
    <row r="14" customFormat="false" ht="13.5" hidden="false" customHeight="true" outlineLevel="0" collapsed="false">
      <c r="A14" s="20" t="s">
        <v>24</v>
      </c>
      <c r="B14" s="54" t="n">
        <v>17.4</v>
      </c>
      <c r="C14" s="54" t="n">
        <f aca="false">D14+E14</f>
        <v>101.6</v>
      </c>
      <c r="D14" s="54" t="n">
        <v>99</v>
      </c>
      <c r="E14" s="54" t="n">
        <v>2.6</v>
      </c>
      <c r="F14" s="54" t="n">
        <v>17.5</v>
      </c>
      <c r="G14" s="54" t="n">
        <f aca="false">H14+I14</f>
        <v>114.2</v>
      </c>
      <c r="H14" s="54" t="n">
        <v>109.8</v>
      </c>
      <c r="I14" s="54" t="n">
        <v>4.4</v>
      </c>
      <c r="J14" s="54" t="n">
        <v>17.3</v>
      </c>
      <c r="K14" s="54" t="n">
        <f aca="false">L14+M14</f>
        <v>92.7</v>
      </c>
      <c r="L14" s="54" t="n">
        <v>91.4</v>
      </c>
      <c r="M14" s="54" t="n">
        <v>1.3</v>
      </c>
      <c r="N14" s="20" t="s">
        <v>24</v>
      </c>
      <c r="O14" s="54" t="n">
        <v>19.4</v>
      </c>
      <c r="P14" s="54" t="n">
        <f aca="false">Q14+R14</f>
        <v>122.7</v>
      </c>
      <c r="Q14" s="54" t="n">
        <v>121.5</v>
      </c>
      <c r="R14" s="54" t="n">
        <v>1.2</v>
      </c>
      <c r="S14" s="54" t="n">
        <v>17.9</v>
      </c>
      <c r="T14" s="54" t="n">
        <f aca="false">U14+V14</f>
        <v>113.7</v>
      </c>
      <c r="U14" s="54" t="n">
        <v>113</v>
      </c>
      <c r="V14" s="54" t="n">
        <v>0.7</v>
      </c>
      <c r="W14" s="54" t="n">
        <v>22.6</v>
      </c>
      <c r="X14" s="54" t="n">
        <f aca="false">Y14+Z14</f>
        <v>143.5</v>
      </c>
      <c r="Y14" s="54" t="n">
        <v>141.3</v>
      </c>
      <c r="Z14" s="54" t="n">
        <v>2.2</v>
      </c>
    </row>
    <row r="15" customFormat="false" ht="13.5" hidden="false" customHeight="true" outlineLevel="0" collapsed="false">
      <c r="A15" s="22" t="s">
        <v>25</v>
      </c>
      <c r="B15" s="51" t="n">
        <v>16.1</v>
      </c>
      <c r="C15" s="51" t="n">
        <f aca="false">D15+E15</f>
        <v>93.3</v>
      </c>
      <c r="D15" s="51" t="n">
        <v>91.2</v>
      </c>
      <c r="E15" s="51" t="n">
        <v>2.1</v>
      </c>
      <c r="F15" s="51" t="n">
        <v>15.7</v>
      </c>
      <c r="G15" s="51" t="n">
        <f aca="false">H15+I15</f>
        <v>101.2</v>
      </c>
      <c r="H15" s="51" t="n">
        <v>97.7</v>
      </c>
      <c r="I15" s="51" t="n">
        <v>3.5</v>
      </c>
      <c r="J15" s="51" t="n">
        <v>16.4</v>
      </c>
      <c r="K15" s="51" t="n">
        <f aca="false">L15+M15</f>
        <v>87.7</v>
      </c>
      <c r="L15" s="51" t="n">
        <v>86.6</v>
      </c>
      <c r="M15" s="51" t="n">
        <v>1.1</v>
      </c>
      <c r="N15" s="22" t="s">
        <v>25</v>
      </c>
      <c r="O15" s="51" t="n">
        <v>19.2</v>
      </c>
      <c r="P15" s="51" t="n">
        <f aca="false">Q15+R15</f>
        <v>122.6</v>
      </c>
      <c r="Q15" s="51" t="n">
        <v>120.7</v>
      </c>
      <c r="R15" s="51" t="n">
        <v>1.9</v>
      </c>
      <c r="S15" s="51" t="n">
        <v>17.7</v>
      </c>
      <c r="T15" s="51" t="n">
        <f aca="false">U15+V15</f>
        <v>112.5</v>
      </c>
      <c r="U15" s="51" t="n">
        <v>111.3</v>
      </c>
      <c r="V15" s="51" t="n">
        <v>1.2</v>
      </c>
      <c r="W15" s="51" t="n">
        <v>22.7</v>
      </c>
      <c r="X15" s="51" t="n">
        <f aca="false">Y15+Z15</f>
        <v>146</v>
      </c>
      <c r="Y15" s="51" t="n">
        <v>142.6</v>
      </c>
      <c r="Z15" s="51" t="n">
        <v>3.4</v>
      </c>
    </row>
    <row r="16" customFormat="false" ht="13.5" hidden="false" customHeight="true" outlineLevel="0" collapsed="false">
      <c r="A16" s="22" t="s">
        <v>76</v>
      </c>
      <c r="B16" s="51" t="n">
        <v>18</v>
      </c>
      <c r="C16" s="55" t="n">
        <f aca="false">D16+E16</f>
        <v>107.4</v>
      </c>
      <c r="D16" s="51" t="n">
        <v>104.4</v>
      </c>
      <c r="E16" s="51" t="n">
        <v>3</v>
      </c>
      <c r="F16" s="51" t="n">
        <v>18.2</v>
      </c>
      <c r="G16" s="55" t="n">
        <f aca="false">H16+I16</f>
        <v>120.7</v>
      </c>
      <c r="H16" s="51" t="n">
        <v>115.8</v>
      </c>
      <c r="I16" s="51" t="n">
        <v>4.9</v>
      </c>
      <c r="J16" s="51" t="n">
        <v>17.8</v>
      </c>
      <c r="K16" s="55" t="n">
        <f aca="false">L16+M16</f>
        <v>98.6</v>
      </c>
      <c r="L16" s="51" t="n">
        <v>96.9</v>
      </c>
      <c r="M16" s="51" t="n">
        <v>1.7</v>
      </c>
      <c r="N16" s="22" t="s">
        <v>76</v>
      </c>
      <c r="O16" s="51" t="n">
        <v>17.9</v>
      </c>
      <c r="P16" s="55" t="n">
        <f aca="false">Q16+R16</f>
        <v>110.4</v>
      </c>
      <c r="Q16" s="51" t="n">
        <v>109.2</v>
      </c>
      <c r="R16" s="51" t="n">
        <v>1.2</v>
      </c>
      <c r="S16" s="51" t="n">
        <v>18.5</v>
      </c>
      <c r="T16" s="55" t="n">
        <f aca="false">U16+V16</f>
        <v>115.4</v>
      </c>
      <c r="U16" s="51" t="n">
        <v>114.5</v>
      </c>
      <c r="V16" s="51" t="n">
        <v>0.9</v>
      </c>
      <c r="W16" s="51" t="n">
        <v>16.9</v>
      </c>
      <c r="X16" s="55" t="n">
        <f aca="false">Y16+Z16</f>
        <v>101.3</v>
      </c>
      <c r="Y16" s="51" t="n">
        <v>99.7</v>
      </c>
      <c r="Z16" s="51" t="n">
        <v>1.6</v>
      </c>
    </row>
    <row r="17" customFormat="false" ht="13.5" hidden="false" customHeight="true" outlineLevel="0" collapsed="false">
      <c r="A17" s="22" t="s">
        <v>27</v>
      </c>
      <c r="B17" s="51" t="n">
        <v>18.7</v>
      </c>
      <c r="C17" s="55" t="n">
        <f aca="false">D17+E17</f>
        <v>111.7</v>
      </c>
      <c r="D17" s="51" t="n">
        <v>108.5</v>
      </c>
      <c r="E17" s="51" t="n">
        <v>3.2</v>
      </c>
      <c r="F17" s="51" t="n">
        <v>19</v>
      </c>
      <c r="G17" s="55" t="n">
        <f aca="false">H17+I17</f>
        <v>126</v>
      </c>
      <c r="H17" s="51" t="n">
        <v>121.2</v>
      </c>
      <c r="I17" s="51" t="n">
        <v>4.8</v>
      </c>
      <c r="J17" s="51" t="n">
        <v>18.5</v>
      </c>
      <c r="K17" s="55" t="n">
        <f aca="false">L17+M17</f>
        <v>101.7</v>
      </c>
      <c r="L17" s="51" t="n">
        <v>99.6</v>
      </c>
      <c r="M17" s="51" t="n">
        <v>2.1</v>
      </c>
      <c r="N17" s="22" t="s">
        <v>27</v>
      </c>
      <c r="O17" s="51" t="n">
        <v>17.8</v>
      </c>
      <c r="P17" s="55" t="n">
        <f aca="false">Q17+R17</f>
        <v>109.7</v>
      </c>
      <c r="Q17" s="51" t="n">
        <v>107.8</v>
      </c>
      <c r="R17" s="51" t="n">
        <v>1.9</v>
      </c>
      <c r="S17" s="51" t="n">
        <v>18</v>
      </c>
      <c r="T17" s="55" t="n">
        <f aca="false">U17+V17</f>
        <v>110</v>
      </c>
      <c r="U17" s="51" t="n">
        <v>108.6</v>
      </c>
      <c r="V17" s="51" t="n">
        <v>1.4</v>
      </c>
      <c r="W17" s="51" t="n">
        <v>17.3</v>
      </c>
      <c r="X17" s="55" t="n">
        <f aca="false">Y17+Z17</f>
        <v>109.4</v>
      </c>
      <c r="Y17" s="51" t="n">
        <v>106.5</v>
      </c>
      <c r="Z17" s="51" t="n">
        <v>2.9</v>
      </c>
    </row>
    <row r="18" customFormat="false" ht="13.5" hidden="false" customHeight="true" outlineLevel="0" collapsed="false">
      <c r="A18" s="22" t="s">
        <v>28</v>
      </c>
      <c r="B18" s="51" t="n">
        <v>18.2</v>
      </c>
      <c r="C18" s="55" t="n">
        <f aca="false">D18+E18</f>
        <v>107.8</v>
      </c>
      <c r="D18" s="51" t="n">
        <v>104.7</v>
      </c>
      <c r="E18" s="51" t="n">
        <v>3.1</v>
      </c>
      <c r="F18" s="51" t="n">
        <v>18.3</v>
      </c>
      <c r="G18" s="55" t="n">
        <f aca="false">H18+I18</f>
        <v>122</v>
      </c>
      <c r="H18" s="51" t="n">
        <v>116.8</v>
      </c>
      <c r="I18" s="51" t="n">
        <v>5.2</v>
      </c>
      <c r="J18" s="51" t="n">
        <v>18.1</v>
      </c>
      <c r="K18" s="55" t="n">
        <f aca="false">L18+M18</f>
        <v>98.5</v>
      </c>
      <c r="L18" s="51" t="n">
        <v>96.8</v>
      </c>
      <c r="M18" s="51" t="n">
        <v>1.7</v>
      </c>
      <c r="N18" s="22" t="s">
        <v>28</v>
      </c>
      <c r="O18" s="51" t="n">
        <v>18.1</v>
      </c>
      <c r="P18" s="55" t="n">
        <f aca="false">Q18+R18</f>
        <v>110.3</v>
      </c>
      <c r="Q18" s="51" t="n">
        <v>108.5</v>
      </c>
      <c r="R18" s="51" t="n">
        <v>1.8</v>
      </c>
      <c r="S18" s="51" t="n">
        <v>18.1</v>
      </c>
      <c r="T18" s="55" t="n">
        <f aca="false">U18+V18</f>
        <v>109.8</v>
      </c>
      <c r="U18" s="51" t="n">
        <v>108.8</v>
      </c>
      <c r="V18" s="51" t="n">
        <v>1</v>
      </c>
      <c r="W18" s="51" t="n">
        <v>18</v>
      </c>
      <c r="X18" s="55" t="n">
        <f aca="false">Y18+Z18</f>
        <v>111.3</v>
      </c>
      <c r="Y18" s="51" t="n">
        <v>108</v>
      </c>
      <c r="Z18" s="51" t="n">
        <v>3.3</v>
      </c>
    </row>
    <row r="19" customFormat="false" ht="13.5" hidden="false" customHeight="true" outlineLevel="0" collapsed="false">
      <c r="A19" s="22" t="s">
        <v>29</v>
      </c>
      <c r="B19" s="51" t="n">
        <v>16.9</v>
      </c>
      <c r="C19" s="55" t="n">
        <f aca="false">D19+E19</f>
        <v>98.8</v>
      </c>
      <c r="D19" s="51" t="n">
        <v>96</v>
      </c>
      <c r="E19" s="51" t="n">
        <v>2.8</v>
      </c>
      <c r="F19" s="51" t="n">
        <v>17.2</v>
      </c>
      <c r="G19" s="55" t="n">
        <f aca="false">H19+I19</f>
        <v>111.4</v>
      </c>
      <c r="H19" s="51" t="n">
        <v>106.9</v>
      </c>
      <c r="I19" s="51" t="n">
        <v>4.5</v>
      </c>
      <c r="J19" s="51" t="n">
        <v>16.6</v>
      </c>
      <c r="K19" s="55" t="n">
        <f aca="false">L19+M19</f>
        <v>90.2</v>
      </c>
      <c r="L19" s="51" t="n">
        <v>88.5</v>
      </c>
      <c r="M19" s="51" t="n">
        <v>1.7</v>
      </c>
      <c r="N19" s="22" t="s">
        <v>29</v>
      </c>
      <c r="O19" s="51" t="n">
        <v>18.1</v>
      </c>
      <c r="P19" s="55" t="n">
        <f aca="false">Q19+R19</f>
        <v>107.9</v>
      </c>
      <c r="Q19" s="51" t="n">
        <v>107</v>
      </c>
      <c r="R19" s="51" t="n">
        <v>0.9</v>
      </c>
      <c r="S19" s="51" t="n">
        <v>18</v>
      </c>
      <c r="T19" s="55" t="n">
        <f aca="false">U19+V19</f>
        <v>108.1</v>
      </c>
      <c r="U19" s="51" t="n">
        <v>107.2</v>
      </c>
      <c r="V19" s="51" t="n">
        <v>0.9</v>
      </c>
      <c r="W19" s="51" t="n">
        <v>18.2</v>
      </c>
      <c r="X19" s="55" t="n">
        <f aca="false">Y19+Z19</f>
        <v>107.5</v>
      </c>
      <c r="Y19" s="51" t="n">
        <v>106.7</v>
      </c>
      <c r="Z19" s="51" t="n">
        <v>0.8</v>
      </c>
    </row>
    <row r="20" customFormat="false" ht="13.5" hidden="false" customHeight="true" outlineLevel="0" collapsed="false">
      <c r="A20" s="22" t="s">
        <v>30</v>
      </c>
      <c r="B20" s="51" t="n">
        <v>17.4</v>
      </c>
      <c r="C20" s="55" t="n">
        <f aca="false">D20+E20</f>
        <v>103.5</v>
      </c>
      <c r="D20" s="51" t="n">
        <v>99.8</v>
      </c>
      <c r="E20" s="51" t="n">
        <v>3.7</v>
      </c>
      <c r="F20" s="51" t="n">
        <v>18.7</v>
      </c>
      <c r="G20" s="55" t="n">
        <f aca="false">H20+I20</f>
        <v>127.6</v>
      </c>
      <c r="H20" s="51" t="n">
        <v>121.5</v>
      </c>
      <c r="I20" s="51" t="n">
        <v>6.1</v>
      </c>
      <c r="J20" s="51" t="n">
        <v>16.6</v>
      </c>
      <c r="K20" s="55" t="n">
        <f aca="false">L20+M20</f>
        <v>88.7</v>
      </c>
      <c r="L20" s="51" t="n">
        <v>86.4</v>
      </c>
      <c r="M20" s="51" t="n">
        <v>2.3</v>
      </c>
      <c r="N20" s="22" t="s">
        <v>30</v>
      </c>
      <c r="O20" s="51" t="n">
        <v>19.4</v>
      </c>
      <c r="P20" s="55" t="n">
        <f aca="false">Q20+R20</f>
        <v>124.8</v>
      </c>
      <c r="Q20" s="51" t="n">
        <v>124.5</v>
      </c>
      <c r="R20" s="51" t="n">
        <v>0.3</v>
      </c>
      <c r="S20" s="51" t="n">
        <v>19.9</v>
      </c>
      <c r="T20" s="55" t="n">
        <f aca="false">U20+V20</f>
        <v>132.4</v>
      </c>
      <c r="U20" s="51" t="n">
        <v>132.2</v>
      </c>
      <c r="V20" s="51" t="n">
        <v>0.2</v>
      </c>
      <c r="W20" s="51" t="n">
        <v>18.6</v>
      </c>
      <c r="X20" s="55" t="n">
        <f aca="false">Y20+Z20</f>
        <v>113.3</v>
      </c>
      <c r="Y20" s="51" t="n">
        <v>112.8</v>
      </c>
      <c r="Z20" s="51" t="n">
        <v>0.5</v>
      </c>
    </row>
    <row r="21" customFormat="false" ht="13.5" hidden="false" customHeight="true" outlineLevel="0" collapsed="false">
      <c r="A21" s="22" t="s">
        <v>31</v>
      </c>
      <c r="B21" s="51" t="n">
        <v>18.2</v>
      </c>
      <c r="C21" s="55" t="n">
        <f aca="false">D21+E21</f>
        <v>111.1</v>
      </c>
      <c r="D21" s="51" t="n">
        <v>105.8</v>
      </c>
      <c r="E21" s="51" t="n">
        <v>5.3</v>
      </c>
      <c r="F21" s="51" t="n">
        <v>20.3</v>
      </c>
      <c r="G21" s="55" t="n">
        <f aca="false">H21+I21</f>
        <v>142.5</v>
      </c>
      <c r="H21" s="51" t="n">
        <v>133.9</v>
      </c>
      <c r="I21" s="51" t="n">
        <v>8.6</v>
      </c>
      <c r="J21" s="51" t="n">
        <v>16.9</v>
      </c>
      <c r="K21" s="55" t="n">
        <f aca="false">L21+M21</f>
        <v>91.3</v>
      </c>
      <c r="L21" s="51" t="n">
        <v>88</v>
      </c>
      <c r="M21" s="51" t="n">
        <v>3.3</v>
      </c>
      <c r="N21" s="22" t="s">
        <v>31</v>
      </c>
      <c r="O21" s="51" t="n">
        <v>20</v>
      </c>
      <c r="P21" s="55" t="n">
        <f aca="false">Q21+R21</f>
        <v>130.4</v>
      </c>
      <c r="Q21" s="51" t="n">
        <v>128.5</v>
      </c>
      <c r="R21" s="51" t="n">
        <v>1.9</v>
      </c>
      <c r="S21" s="51" t="n">
        <v>20.7</v>
      </c>
      <c r="T21" s="55" t="n">
        <f aca="false">U21+V21</f>
        <v>139.2</v>
      </c>
      <c r="U21" s="51" t="n">
        <v>138.6</v>
      </c>
      <c r="V21" s="51" t="n">
        <v>0.6</v>
      </c>
      <c r="W21" s="51" t="n">
        <v>19</v>
      </c>
      <c r="X21" s="55" t="n">
        <f aca="false">Y21+Z21</f>
        <v>117.4</v>
      </c>
      <c r="Y21" s="51" t="n">
        <v>113.5</v>
      </c>
      <c r="Z21" s="51" t="n">
        <v>3.9</v>
      </c>
    </row>
    <row r="22" customFormat="false" ht="13.5" hidden="false" customHeight="true" outlineLevel="0" collapsed="false">
      <c r="A22" s="22" t="s">
        <v>32</v>
      </c>
      <c r="B22" s="51" t="n">
        <v>17</v>
      </c>
      <c r="C22" s="55" t="n">
        <f aca="false">D22+E22</f>
        <v>103.3</v>
      </c>
      <c r="D22" s="51" t="n">
        <v>98.6</v>
      </c>
      <c r="E22" s="51" t="n">
        <v>4.7</v>
      </c>
      <c r="F22" s="51" t="n">
        <v>18.4</v>
      </c>
      <c r="G22" s="55" t="n">
        <f aca="false">H22+I22</f>
        <v>128.2</v>
      </c>
      <c r="H22" s="51" t="n">
        <v>119.9</v>
      </c>
      <c r="I22" s="51" t="n">
        <v>8.3</v>
      </c>
      <c r="J22" s="51" t="n">
        <v>16.2</v>
      </c>
      <c r="K22" s="55" t="n">
        <f aca="false">L22+M22</f>
        <v>87</v>
      </c>
      <c r="L22" s="51" t="n">
        <v>84.7</v>
      </c>
      <c r="M22" s="51" t="n">
        <v>2.3</v>
      </c>
      <c r="N22" s="22" t="s">
        <v>32</v>
      </c>
      <c r="O22" s="51" t="n">
        <v>19.8</v>
      </c>
      <c r="P22" s="55" t="n">
        <f aca="false">Q22+R22</f>
        <v>126.4</v>
      </c>
      <c r="Q22" s="51" t="n">
        <v>124.8</v>
      </c>
      <c r="R22" s="51" t="n">
        <v>1.6</v>
      </c>
      <c r="S22" s="51" t="n">
        <v>20.6</v>
      </c>
      <c r="T22" s="55" t="n">
        <f aca="false">U22+V22</f>
        <v>136.9</v>
      </c>
      <c r="U22" s="51" t="n">
        <v>136</v>
      </c>
      <c r="V22" s="51" t="n">
        <v>0.9</v>
      </c>
      <c r="W22" s="51" t="n">
        <v>18.5</v>
      </c>
      <c r="X22" s="55" t="n">
        <v>111.1</v>
      </c>
      <c r="Y22" s="51" t="n">
        <v>108.5</v>
      </c>
      <c r="Z22" s="51" t="n">
        <v>2.6</v>
      </c>
    </row>
    <row r="23" customFormat="false" ht="13.5" hidden="false" customHeight="true" outlineLevel="0" collapsed="false">
      <c r="A23" s="22" t="s">
        <v>33</v>
      </c>
      <c r="B23" s="51" t="n">
        <v>17.8</v>
      </c>
      <c r="C23" s="55" t="n">
        <f aca="false">D23+E23</f>
        <v>105.3</v>
      </c>
      <c r="D23" s="51" t="n">
        <v>101.7</v>
      </c>
      <c r="E23" s="51" t="n">
        <v>3.6</v>
      </c>
      <c r="F23" s="51" t="n">
        <v>19</v>
      </c>
      <c r="G23" s="55" t="n">
        <f aca="false">H23+I23</f>
        <v>129.8</v>
      </c>
      <c r="H23" s="51" t="n">
        <v>122.9</v>
      </c>
      <c r="I23" s="51" t="n">
        <v>6.9</v>
      </c>
      <c r="J23" s="51" t="n">
        <v>17</v>
      </c>
      <c r="K23" s="55" t="n">
        <f aca="false">L23+M23</f>
        <v>89.8</v>
      </c>
      <c r="L23" s="51" t="n">
        <v>88.2</v>
      </c>
      <c r="M23" s="51" t="n">
        <v>1.6</v>
      </c>
      <c r="N23" s="22" t="s">
        <v>33</v>
      </c>
      <c r="O23" s="51" t="n">
        <v>20</v>
      </c>
      <c r="P23" s="55" t="n">
        <f aca="false">Q23+R23</f>
        <v>131.1</v>
      </c>
      <c r="Q23" s="51" t="n">
        <v>128.5</v>
      </c>
      <c r="R23" s="51" t="n">
        <v>2.6</v>
      </c>
      <c r="S23" s="51" t="n">
        <v>20.9</v>
      </c>
      <c r="T23" s="55" t="n">
        <f aca="false">U23+V23</f>
        <v>138.3</v>
      </c>
      <c r="U23" s="51" t="n">
        <v>136</v>
      </c>
      <c r="V23" s="51" t="n">
        <v>2.3</v>
      </c>
      <c r="W23" s="51" t="n">
        <v>18.7</v>
      </c>
      <c r="X23" s="55" t="n">
        <f aca="false">Y23+Z23</f>
        <v>120.8</v>
      </c>
      <c r="Y23" s="51" t="n">
        <v>117.8</v>
      </c>
      <c r="Z23" s="51" t="n">
        <v>3</v>
      </c>
    </row>
    <row r="24" customFormat="false" ht="13.5" hidden="false" customHeight="true" outlineLevel="0" collapsed="false">
      <c r="A24" s="22" t="s">
        <v>34</v>
      </c>
      <c r="B24" s="51" t="n">
        <v>17</v>
      </c>
      <c r="C24" s="55" t="n">
        <f aca="false">D24+E24</f>
        <v>102.2</v>
      </c>
      <c r="D24" s="51" t="n">
        <v>98.7</v>
      </c>
      <c r="E24" s="51" t="n">
        <v>3.5</v>
      </c>
      <c r="F24" s="51" t="n">
        <v>17.7</v>
      </c>
      <c r="G24" s="55" t="n">
        <f aca="false">H24+I24</f>
        <v>121.7</v>
      </c>
      <c r="H24" s="51" t="n">
        <v>115.3</v>
      </c>
      <c r="I24" s="51" t="n">
        <v>6.4</v>
      </c>
      <c r="J24" s="51" t="n">
        <v>16.5</v>
      </c>
      <c r="K24" s="55" t="n">
        <f aca="false">L24+M24</f>
        <v>89.9</v>
      </c>
      <c r="L24" s="51" t="n">
        <v>88.2</v>
      </c>
      <c r="M24" s="51" t="n">
        <v>1.7</v>
      </c>
      <c r="N24" s="22" t="s">
        <v>34</v>
      </c>
      <c r="O24" s="51" t="n">
        <v>19.1</v>
      </c>
      <c r="P24" s="55" t="n">
        <f aca="false">Q24+R24</f>
        <v>126.7</v>
      </c>
      <c r="Q24" s="51" t="n">
        <v>123.6</v>
      </c>
      <c r="R24" s="51" t="n">
        <v>3.1</v>
      </c>
      <c r="S24" s="51" t="n">
        <v>20.6</v>
      </c>
      <c r="T24" s="55" t="n">
        <f aca="false">U24+V24</f>
        <v>139.4</v>
      </c>
      <c r="U24" s="51" t="n">
        <v>135.9</v>
      </c>
      <c r="V24" s="51" t="n">
        <v>3.5</v>
      </c>
      <c r="W24" s="51" t="n">
        <v>17</v>
      </c>
      <c r="X24" s="55" t="n">
        <f aca="false">Y24+Z24</f>
        <v>109.3</v>
      </c>
      <c r="Y24" s="51" t="n">
        <v>106.8</v>
      </c>
      <c r="Z24" s="51" t="n">
        <v>2.5</v>
      </c>
    </row>
    <row r="25" customFormat="false" ht="13.5" hidden="false" customHeight="true" outlineLevel="0" collapsed="false">
      <c r="A25" s="23" t="s">
        <v>35</v>
      </c>
      <c r="B25" s="56" t="n">
        <v>17.6</v>
      </c>
      <c r="C25" s="56" t="n">
        <f aca="false">D25+E25</f>
        <v>105.3</v>
      </c>
      <c r="D25" s="57" t="n">
        <v>101.9</v>
      </c>
      <c r="E25" s="57" t="n">
        <v>3.4</v>
      </c>
      <c r="F25" s="57" t="n">
        <v>18.2</v>
      </c>
      <c r="G25" s="56" t="n">
        <f aca="false">H25+I25</f>
        <v>124.3</v>
      </c>
      <c r="H25" s="57" t="n">
        <v>118.8</v>
      </c>
      <c r="I25" s="57" t="n">
        <v>5.5</v>
      </c>
      <c r="J25" s="57" t="n">
        <v>17.3</v>
      </c>
      <c r="K25" s="56" t="n">
        <f aca="false">L25+M25</f>
        <v>93.3</v>
      </c>
      <c r="L25" s="57" t="n">
        <v>91.3</v>
      </c>
      <c r="M25" s="57" t="n">
        <v>2</v>
      </c>
      <c r="N25" s="23" t="s">
        <v>35</v>
      </c>
      <c r="O25" s="56" t="n">
        <v>19.6</v>
      </c>
      <c r="P25" s="56" t="n">
        <f aca="false">Q25+R25</f>
        <v>118.2</v>
      </c>
      <c r="Q25" s="57" t="n">
        <v>114.5</v>
      </c>
      <c r="R25" s="57" t="n">
        <v>3.7</v>
      </c>
      <c r="S25" s="57" t="n">
        <v>20.8</v>
      </c>
      <c r="T25" s="56" t="n">
        <f aca="false">U25+V25</f>
        <v>124.5</v>
      </c>
      <c r="U25" s="57" t="n">
        <v>120.1</v>
      </c>
      <c r="V25" s="57" t="n">
        <v>4.4</v>
      </c>
      <c r="W25" s="57" t="n">
        <v>18.1</v>
      </c>
      <c r="X25" s="56" t="n">
        <f aca="false">Y25+Z25</f>
        <v>110.6</v>
      </c>
      <c r="Y25" s="57" t="n">
        <v>107.7</v>
      </c>
      <c r="Z25" s="57" t="n">
        <v>2.9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58" t="s">
        <v>39</v>
      </c>
      <c r="C27" s="58" t="s">
        <v>39</v>
      </c>
      <c r="D27" s="58" t="s">
        <v>39</v>
      </c>
      <c r="E27" s="58" t="s">
        <v>39</v>
      </c>
      <c r="F27" s="58" t="s">
        <v>39</v>
      </c>
      <c r="G27" s="58" t="s">
        <v>39</v>
      </c>
      <c r="H27" s="58" t="s">
        <v>39</v>
      </c>
      <c r="I27" s="58" t="s">
        <v>39</v>
      </c>
      <c r="J27" s="58" t="s">
        <v>39</v>
      </c>
      <c r="K27" s="58" t="s">
        <v>39</v>
      </c>
      <c r="L27" s="58" t="s">
        <v>39</v>
      </c>
      <c r="M27" s="58" t="s">
        <v>39</v>
      </c>
      <c r="N27" s="16" t="s">
        <v>19</v>
      </c>
      <c r="O27" s="58" t="s">
        <v>39</v>
      </c>
      <c r="P27" s="58" t="s">
        <v>39</v>
      </c>
      <c r="Q27" s="58" t="s">
        <v>39</v>
      </c>
      <c r="R27" s="58" t="s">
        <v>39</v>
      </c>
      <c r="S27" s="58" t="s">
        <v>39</v>
      </c>
      <c r="T27" s="58" t="s">
        <v>39</v>
      </c>
      <c r="U27" s="58" t="s">
        <v>39</v>
      </c>
      <c r="V27" s="58" t="s">
        <v>39</v>
      </c>
      <c r="W27" s="58" t="s">
        <v>39</v>
      </c>
      <c r="X27" s="58" t="s">
        <v>39</v>
      </c>
      <c r="Y27" s="58" t="s">
        <v>39</v>
      </c>
      <c r="Z27" s="58" t="s">
        <v>39</v>
      </c>
    </row>
    <row r="28" customFormat="false" ht="13.5" hidden="false" customHeight="true" outlineLevel="0" collapsed="false">
      <c r="A28" s="18" t="s">
        <v>20</v>
      </c>
      <c r="B28" s="52" t="s">
        <v>39</v>
      </c>
      <c r="C28" s="52" t="s">
        <v>39</v>
      </c>
      <c r="D28" s="52" t="s">
        <v>39</v>
      </c>
      <c r="E28" s="52" t="s">
        <v>39</v>
      </c>
      <c r="F28" s="52" t="s">
        <v>39</v>
      </c>
      <c r="G28" s="52" t="s">
        <v>39</v>
      </c>
      <c r="H28" s="52" t="s">
        <v>39</v>
      </c>
      <c r="I28" s="52" t="s">
        <v>39</v>
      </c>
      <c r="J28" s="52" t="s">
        <v>39</v>
      </c>
      <c r="K28" s="52" t="s">
        <v>39</v>
      </c>
      <c r="L28" s="52" t="s">
        <v>39</v>
      </c>
      <c r="M28" s="52" t="s">
        <v>39</v>
      </c>
      <c r="N28" s="18" t="s">
        <v>20</v>
      </c>
      <c r="O28" s="52" t="s">
        <v>39</v>
      </c>
      <c r="P28" s="52" t="s">
        <v>39</v>
      </c>
      <c r="Q28" s="52" t="s">
        <v>39</v>
      </c>
      <c r="R28" s="52" t="s">
        <v>39</v>
      </c>
      <c r="S28" s="52" t="s">
        <v>39</v>
      </c>
      <c r="T28" s="52" t="s">
        <v>39</v>
      </c>
      <c r="U28" s="52" t="s">
        <v>39</v>
      </c>
      <c r="V28" s="52" t="s">
        <v>39</v>
      </c>
      <c r="W28" s="52" t="s">
        <v>39</v>
      </c>
      <c r="X28" s="52" t="s">
        <v>39</v>
      </c>
      <c r="Y28" s="52" t="s">
        <v>39</v>
      </c>
      <c r="Z28" s="52" t="s">
        <v>39</v>
      </c>
    </row>
    <row r="29" customFormat="false" ht="13.5" hidden="false" customHeight="true" outlineLevel="0" collapsed="false">
      <c r="A29" s="18" t="s">
        <v>21</v>
      </c>
      <c r="B29" s="52" t="s">
        <v>39</v>
      </c>
      <c r="C29" s="52" t="s">
        <v>39</v>
      </c>
      <c r="D29" s="52" t="s">
        <v>39</v>
      </c>
      <c r="E29" s="52" t="s">
        <v>39</v>
      </c>
      <c r="F29" s="52" t="s">
        <v>39</v>
      </c>
      <c r="G29" s="52" t="s">
        <v>39</v>
      </c>
      <c r="H29" s="52" t="s">
        <v>39</v>
      </c>
      <c r="I29" s="52" t="s">
        <v>39</v>
      </c>
      <c r="J29" s="52" t="s">
        <v>39</v>
      </c>
      <c r="K29" s="52" t="s">
        <v>39</v>
      </c>
      <c r="L29" s="52" t="s">
        <v>39</v>
      </c>
      <c r="M29" s="52" t="s">
        <v>39</v>
      </c>
      <c r="N29" s="18" t="s">
        <v>21</v>
      </c>
      <c r="O29" s="52" t="s">
        <v>39</v>
      </c>
      <c r="P29" s="52" t="s">
        <v>39</v>
      </c>
      <c r="Q29" s="52" t="s">
        <v>39</v>
      </c>
      <c r="R29" s="52" t="s">
        <v>39</v>
      </c>
      <c r="S29" s="52" t="s">
        <v>39</v>
      </c>
      <c r="T29" s="52" t="s">
        <v>39</v>
      </c>
      <c r="U29" s="52" t="s">
        <v>39</v>
      </c>
      <c r="V29" s="52" t="s">
        <v>39</v>
      </c>
      <c r="W29" s="52" t="s">
        <v>39</v>
      </c>
      <c r="X29" s="52" t="s">
        <v>39</v>
      </c>
      <c r="Y29" s="52" t="s">
        <v>39</v>
      </c>
      <c r="Z29" s="52" t="s">
        <v>39</v>
      </c>
    </row>
    <row r="30" customFormat="false" ht="13.5" hidden="false" customHeight="true" outlineLevel="0" collapsed="false">
      <c r="A30" s="18" t="s">
        <v>22</v>
      </c>
      <c r="B30" s="52" t="s">
        <v>39</v>
      </c>
      <c r="C30" s="52" t="s">
        <v>39</v>
      </c>
      <c r="D30" s="52" t="s">
        <v>39</v>
      </c>
      <c r="E30" s="52" t="s">
        <v>39</v>
      </c>
      <c r="F30" s="52" t="s">
        <v>39</v>
      </c>
      <c r="G30" s="52" t="s">
        <v>39</v>
      </c>
      <c r="H30" s="52" t="s">
        <v>39</v>
      </c>
      <c r="I30" s="52" t="s">
        <v>39</v>
      </c>
      <c r="J30" s="52" t="s">
        <v>39</v>
      </c>
      <c r="K30" s="52" t="s">
        <v>39</v>
      </c>
      <c r="L30" s="52" t="s">
        <v>39</v>
      </c>
      <c r="M30" s="52" t="s">
        <v>39</v>
      </c>
      <c r="N30" s="18" t="s">
        <v>22</v>
      </c>
      <c r="O30" s="52" t="s">
        <v>39</v>
      </c>
      <c r="P30" s="52" t="s">
        <v>39</v>
      </c>
      <c r="Q30" s="52" t="s">
        <v>39</v>
      </c>
      <c r="R30" s="52" t="s">
        <v>39</v>
      </c>
      <c r="S30" s="52" t="s">
        <v>39</v>
      </c>
      <c r="T30" s="52" t="s">
        <v>39</v>
      </c>
      <c r="U30" s="52" t="s">
        <v>39</v>
      </c>
      <c r="V30" s="52" t="s">
        <v>39</v>
      </c>
      <c r="W30" s="52" t="s">
        <v>39</v>
      </c>
      <c r="X30" s="52" t="s">
        <v>39</v>
      </c>
      <c r="Y30" s="52" t="s">
        <v>39</v>
      </c>
      <c r="Z30" s="52" t="s">
        <v>39</v>
      </c>
    </row>
    <row r="31" customFormat="false" ht="13.5" hidden="false" customHeight="true" outlineLevel="0" collapsed="false">
      <c r="A31" s="18" t="s">
        <v>23</v>
      </c>
      <c r="B31" s="51" t="n">
        <v>18.5</v>
      </c>
      <c r="C31" s="51" t="n">
        <f aca="false">D31+E31</f>
        <v>104.2</v>
      </c>
      <c r="D31" s="51" t="n">
        <v>99.9</v>
      </c>
      <c r="E31" s="51" t="n">
        <v>4.3</v>
      </c>
      <c r="F31" s="51" t="n">
        <v>19.4</v>
      </c>
      <c r="G31" s="51" t="n">
        <f aca="false">H31+I31</f>
        <v>124.3</v>
      </c>
      <c r="H31" s="51" t="n">
        <v>115.2</v>
      </c>
      <c r="I31" s="51" t="n">
        <v>9.1</v>
      </c>
      <c r="J31" s="51" t="n">
        <v>18</v>
      </c>
      <c r="K31" s="51" t="n">
        <f aca="false">L31+M31</f>
        <v>93.5</v>
      </c>
      <c r="L31" s="51" t="n">
        <v>91.8</v>
      </c>
      <c r="M31" s="51" t="n">
        <v>1.7</v>
      </c>
      <c r="N31" s="18" t="s">
        <v>23</v>
      </c>
      <c r="O31" s="51" t="n">
        <v>19.4</v>
      </c>
      <c r="P31" s="51" t="n">
        <f aca="false">Q31+R31</f>
        <v>144.5</v>
      </c>
      <c r="Q31" s="51" t="n">
        <v>139.3</v>
      </c>
      <c r="R31" s="51" t="n">
        <v>5.2</v>
      </c>
      <c r="S31" s="51" t="n">
        <v>21.2</v>
      </c>
      <c r="T31" s="51" t="n">
        <f aca="false">U31+V31</f>
        <v>168.5</v>
      </c>
      <c r="U31" s="51" t="n">
        <v>160.6</v>
      </c>
      <c r="V31" s="51" t="n">
        <v>7.9</v>
      </c>
      <c r="W31" s="51" t="n">
        <v>18.4</v>
      </c>
      <c r="X31" s="51" t="n">
        <f aca="false">Y31+Z31</f>
        <v>130.8</v>
      </c>
      <c r="Y31" s="51" t="n">
        <v>127.2</v>
      </c>
      <c r="Z31" s="51" t="n">
        <v>3.6</v>
      </c>
    </row>
    <row r="32" customFormat="false" ht="13.5" hidden="false" customHeight="true" outlineLevel="0" collapsed="false">
      <c r="A32" s="20" t="s">
        <v>24</v>
      </c>
      <c r="B32" s="54" t="n">
        <v>16.8</v>
      </c>
      <c r="C32" s="54" t="n">
        <f aca="false">D32+E32</f>
        <v>86.3</v>
      </c>
      <c r="D32" s="54" t="n">
        <v>83.8</v>
      </c>
      <c r="E32" s="54" t="n">
        <v>2.5</v>
      </c>
      <c r="F32" s="54" t="n">
        <v>17.7</v>
      </c>
      <c r="G32" s="54" t="n">
        <f aca="false">H32+I32</f>
        <v>102.9</v>
      </c>
      <c r="H32" s="54" t="n">
        <v>98.4</v>
      </c>
      <c r="I32" s="54" t="n">
        <v>4.5</v>
      </c>
      <c r="J32" s="54" t="n">
        <v>16.4</v>
      </c>
      <c r="K32" s="54" t="n">
        <f aca="false">L32+M32</f>
        <v>78.2</v>
      </c>
      <c r="L32" s="54" t="n">
        <v>76.6</v>
      </c>
      <c r="M32" s="54" t="n">
        <v>1.6</v>
      </c>
      <c r="N32" s="20" t="s">
        <v>24</v>
      </c>
      <c r="O32" s="54" t="n">
        <v>18.4</v>
      </c>
      <c r="P32" s="54" t="n">
        <f aca="false">Q32+R32</f>
        <v>137</v>
      </c>
      <c r="Q32" s="54" t="n">
        <v>133.4</v>
      </c>
      <c r="R32" s="54" t="n">
        <v>3.6</v>
      </c>
      <c r="S32" s="54" t="n">
        <v>20.8</v>
      </c>
      <c r="T32" s="54" t="n">
        <f aca="false">U32+V32</f>
        <v>161.5</v>
      </c>
      <c r="U32" s="54" t="n">
        <v>156.7</v>
      </c>
      <c r="V32" s="54" t="n">
        <v>4.8</v>
      </c>
      <c r="W32" s="54" t="n">
        <v>17.1</v>
      </c>
      <c r="X32" s="54" t="n">
        <f aca="false">Y32+Z32</f>
        <v>123.3</v>
      </c>
      <c r="Y32" s="54" t="n">
        <v>120.4</v>
      </c>
      <c r="Z32" s="54" t="n">
        <v>2.9</v>
      </c>
    </row>
    <row r="33" customFormat="false" ht="13.5" hidden="false" customHeight="true" outlineLevel="0" collapsed="false">
      <c r="A33" s="22" t="s">
        <v>25</v>
      </c>
      <c r="B33" s="51" t="n">
        <v>16.3</v>
      </c>
      <c r="C33" s="51" t="n">
        <f aca="false">D33+E33</f>
        <v>82.2</v>
      </c>
      <c r="D33" s="51" t="n">
        <v>79.8</v>
      </c>
      <c r="E33" s="51" t="n">
        <v>2.4</v>
      </c>
      <c r="F33" s="51" t="n">
        <v>16.5</v>
      </c>
      <c r="G33" s="51" t="n">
        <f aca="false">H33+I33</f>
        <v>95.2</v>
      </c>
      <c r="H33" s="51" t="n">
        <v>90.3</v>
      </c>
      <c r="I33" s="51" t="n">
        <v>4.9</v>
      </c>
      <c r="J33" s="51" t="n">
        <v>16.2</v>
      </c>
      <c r="K33" s="51" t="n">
        <f aca="false">L33+M33</f>
        <v>75.7</v>
      </c>
      <c r="L33" s="51" t="n">
        <v>74.6</v>
      </c>
      <c r="M33" s="51" t="n">
        <v>1.1</v>
      </c>
      <c r="N33" s="22" t="s">
        <v>25</v>
      </c>
      <c r="O33" s="51" t="n">
        <v>18.5</v>
      </c>
      <c r="P33" s="51" t="n">
        <f aca="false">Q33+R33</f>
        <v>137.2</v>
      </c>
      <c r="Q33" s="51" t="n">
        <v>133.4</v>
      </c>
      <c r="R33" s="51" t="n">
        <v>3.8</v>
      </c>
      <c r="S33" s="51" t="n">
        <v>20.6</v>
      </c>
      <c r="T33" s="51" t="n">
        <f aca="false">U33+V33</f>
        <v>161.1</v>
      </c>
      <c r="U33" s="51" t="n">
        <v>155.4</v>
      </c>
      <c r="V33" s="51" t="n">
        <v>5.7</v>
      </c>
      <c r="W33" s="51" t="n">
        <v>17.4</v>
      </c>
      <c r="X33" s="51" t="n">
        <f aca="false">Y33+Z33</f>
        <v>123.8</v>
      </c>
      <c r="Y33" s="51" t="n">
        <v>121.1</v>
      </c>
      <c r="Z33" s="51" t="n">
        <v>2.7</v>
      </c>
    </row>
    <row r="34" customFormat="false" ht="13.5" hidden="false" customHeight="true" outlineLevel="0" collapsed="false">
      <c r="A34" s="22" t="s">
        <v>76</v>
      </c>
      <c r="B34" s="51" t="n">
        <v>17.2</v>
      </c>
      <c r="C34" s="55" t="n">
        <f aca="false">D34+E34</f>
        <v>98.4</v>
      </c>
      <c r="D34" s="51" t="n">
        <v>94.8</v>
      </c>
      <c r="E34" s="51" t="n">
        <v>3.6</v>
      </c>
      <c r="F34" s="51" t="n">
        <v>17.7</v>
      </c>
      <c r="G34" s="55" t="n">
        <f aca="false">H34+I34</f>
        <v>115.4</v>
      </c>
      <c r="H34" s="51" t="n">
        <v>108.6</v>
      </c>
      <c r="I34" s="51" t="n">
        <v>6.8</v>
      </c>
      <c r="J34" s="51" t="n">
        <v>16.9</v>
      </c>
      <c r="K34" s="55" t="n">
        <f aca="false">L34+M34</f>
        <v>89.4</v>
      </c>
      <c r="L34" s="51" t="n">
        <v>87.5</v>
      </c>
      <c r="M34" s="51" t="n">
        <v>1.9</v>
      </c>
      <c r="N34" s="22" t="s">
        <v>76</v>
      </c>
      <c r="O34" s="51" t="n">
        <v>19.5</v>
      </c>
      <c r="P34" s="55" t="n">
        <f aca="false">Q34+R34</f>
        <v>145.6</v>
      </c>
      <c r="Q34" s="51" t="n">
        <v>140.3</v>
      </c>
      <c r="R34" s="51" t="n">
        <v>5.3</v>
      </c>
      <c r="S34" s="51" t="n">
        <v>21.3</v>
      </c>
      <c r="T34" s="55" t="n">
        <f aca="false">U34+V34</f>
        <v>168.9</v>
      </c>
      <c r="U34" s="51" t="n">
        <v>162.3</v>
      </c>
      <c r="V34" s="51" t="n">
        <v>6.6</v>
      </c>
      <c r="W34" s="51" t="n">
        <v>18.5</v>
      </c>
      <c r="X34" s="55" t="n">
        <f aca="false">Y34+Z34</f>
        <v>132.8</v>
      </c>
      <c r="Y34" s="51" t="n">
        <v>128.2</v>
      </c>
      <c r="Z34" s="51" t="n">
        <v>4.6</v>
      </c>
    </row>
    <row r="35" customFormat="false" ht="13.5" hidden="false" customHeight="true" outlineLevel="0" collapsed="false">
      <c r="A35" s="22" t="s">
        <v>27</v>
      </c>
      <c r="B35" s="51" t="n">
        <v>17.8</v>
      </c>
      <c r="C35" s="55" t="n">
        <f aca="false">D35+E35</f>
        <v>100.3</v>
      </c>
      <c r="D35" s="51" t="n">
        <v>96.7</v>
      </c>
      <c r="E35" s="51" t="n">
        <v>3.6</v>
      </c>
      <c r="F35" s="51" t="n">
        <v>18.9</v>
      </c>
      <c r="G35" s="55" t="n">
        <f aca="false">H35+I35</f>
        <v>117.6</v>
      </c>
      <c r="H35" s="51" t="n">
        <v>110</v>
      </c>
      <c r="I35" s="51" t="n">
        <v>7.6</v>
      </c>
      <c r="J35" s="51" t="n">
        <v>17.3</v>
      </c>
      <c r="K35" s="55" t="n">
        <f aca="false">L35+M35</f>
        <v>91.2</v>
      </c>
      <c r="L35" s="51" t="n">
        <v>89.6</v>
      </c>
      <c r="M35" s="51" t="n">
        <v>1.6</v>
      </c>
      <c r="N35" s="22" t="s">
        <v>27</v>
      </c>
      <c r="O35" s="51" t="n">
        <v>19.7</v>
      </c>
      <c r="P35" s="55" t="n">
        <f aca="false">Q35+R35</f>
        <v>148</v>
      </c>
      <c r="Q35" s="51" t="n">
        <v>142.2</v>
      </c>
      <c r="R35" s="51" t="n">
        <v>5.8</v>
      </c>
      <c r="S35" s="51" t="n">
        <v>21.4</v>
      </c>
      <c r="T35" s="55" t="n">
        <f aca="false">U35+V35</f>
        <v>176</v>
      </c>
      <c r="U35" s="51" t="n">
        <v>164.3</v>
      </c>
      <c r="V35" s="51" t="n">
        <v>11.7</v>
      </c>
      <c r="W35" s="51" t="n">
        <v>18.7</v>
      </c>
      <c r="X35" s="55" t="n">
        <f aca="false">Y35+Z35</f>
        <v>132.2</v>
      </c>
      <c r="Y35" s="51" t="n">
        <v>129.7</v>
      </c>
      <c r="Z35" s="51" t="n">
        <v>2.5</v>
      </c>
    </row>
    <row r="36" customFormat="false" ht="13.5" hidden="false" customHeight="true" outlineLevel="0" collapsed="false">
      <c r="A36" s="22" t="s">
        <v>28</v>
      </c>
      <c r="B36" s="51" t="n">
        <v>18.2</v>
      </c>
      <c r="C36" s="55" t="n">
        <f aca="false">D36+E36</f>
        <v>103.6</v>
      </c>
      <c r="D36" s="51" t="n">
        <v>99.1</v>
      </c>
      <c r="E36" s="51" t="n">
        <v>4.5</v>
      </c>
      <c r="F36" s="51" t="n">
        <v>19.1</v>
      </c>
      <c r="G36" s="55" t="n">
        <f aca="false">H36+I36</f>
        <v>125.1</v>
      </c>
      <c r="H36" s="51" t="n">
        <v>115.1</v>
      </c>
      <c r="I36" s="51" t="n">
        <v>10</v>
      </c>
      <c r="J36" s="51" t="n">
        <v>17.7</v>
      </c>
      <c r="K36" s="55" t="n">
        <f aca="false">L36+M36</f>
        <v>92.1</v>
      </c>
      <c r="L36" s="51" t="n">
        <v>90.5</v>
      </c>
      <c r="M36" s="51" t="n">
        <v>1.6</v>
      </c>
      <c r="N36" s="22" t="s">
        <v>28</v>
      </c>
      <c r="O36" s="51" t="n">
        <v>20.2</v>
      </c>
      <c r="P36" s="55" t="n">
        <f aca="false">Q36+R36</f>
        <v>150.7</v>
      </c>
      <c r="Q36" s="51" t="n">
        <v>144.5</v>
      </c>
      <c r="R36" s="51" t="n">
        <v>6.2</v>
      </c>
      <c r="S36" s="51" t="n">
        <v>22.1</v>
      </c>
      <c r="T36" s="55" t="n">
        <f aca="false">U36+V36</f>
        <v>176.9</v>
      </c>
      <c r="U36" s="51" t="n">
        <v>167.4</v>
      </c>
      <c r="V36" s="51" t="n">
        <v>9.5</v>
      </c>
      <c r="W36" s="51" t="n">
        <v>19.1</v>
      </c>
      <c r="X36" s="55" t="n">
        <f aca="false">Y36+Z36</f>
        <v>135.4</v>
      </c>
      <c r="Y36" s="51" t="n">
        <v>131.1</v>
      </c>
      <c r="Z36" s="51" t="n">
        <v>4.3</v>
      </c>
    </row>
    <row r="37" customFormat="false" ht="13.5" hidden="false" customHeight="true" outlineLevel="0" collapsed="false">
      <c r="A37" s="22" t="s">
        <v>29</v>
      </c>
      <c r="B37" s="51" t="n">
        <v>18.6</v>
      </c>
      <c r="C37" s="55" t="n">
        <f aca="false">D37+E37</f>
        <v>103.5</v>
      </c>
      <c r="D37" s="51" t="n">
        <v>99.4</v>
      </c>
      <c r="E37" s="51" t="n">
        <v>4.1</v>
      </c>
      <c r="F37" s="51" t="n">
        <v>18.9</v>
      </c>
      <c r="G37" s="55" t="n">
        <f aca="false">H37+I37</f>
        <v>124.7</v>
      </c>
      <c r="H37" s="51" t="n">
        <v>115.2</v>
      </c>
      <c r="I37" s="51" t="n">
        <v>9.5</v>
      </c>
      <c r="J37" s="51" t="n">
        <v>18.4</v>
      </c>
      <c r="K37" s="55" t="n">
        <f aca="false">L37+M37</f>
        <v>92</v>
      </c>
      <c r="L37" s="51" t="n">
        <v>90.9</v>
      </c>
      <c r="M37" s="51" t="n">
        <v>1.1</v>
      </c>
      <c r="N37" s="22" t="s">
        <v>29</v>
      </c>
      <c r="O37" s="51" t="n">
        <v>18.2</v>
      </c>
      <c r="P37" s="55" t="n">
        <f aca="false">Q37+R37</f>
        <v>136.8</v>
      </c>
      <c r="Q37" s="51" t="n">
        <v>132.1</v>
      </c>
      <c r="R37" s="51" t="n">
        <v>4.7</v>
      </c>
      <c r="S37" s="51" t="n">
        <v>21</v>
      </c>
      <c r="T37" s="55" t="n">
        <f aca="false">U37+V37</f>
        <v>166.8</v>
      </c>
      <c r="U37" s="51" t="n">
        <v>159.1</v>
      </c>
      <c r="V37" s="51" t="n">
        <v>7.7</v>
      </c>
      <c r="W37" s="51" t="n">
        <v>16.7</v>
      </c>
      <c r="X37" s="55" t="n">
        <f aca="false">Y37+Z37</f>
        <v>119.3</v>
      </c>
      <c r="Y37" s="51" t="n">
        <v>116.4</v>
      </c>
      <c r="Z37" s="51" t="n">
        <v>2.9</v>
      </c>
    </row>
    <row r="38" customFormat="false" ht="13.5" hidden="false" customHeight="true" outlineLevel="0" collapsed="false">
      <c r="A38" s="22" t="s">
        <v>30</v>
      </c>
      <c r="B38" s="51" t="n">
        <v>18.8</v>
      </c>
      <c r="C38" s="55" t="n">
        <f aca="false">D38+E38</f>
        <v>106.8</v>
      </c>
      <c r="D38" s="51" t="n">
        <v>102.3</v>
      </c>
      <c r="E38" s="51" t="n">
        <v>4.5</v>
      </c>
      <c r="F38" s="51" t="n">
        <v>19.1</v>
      </c>
      <c r="G38" s="55" t="n">
        <f aca="false">H38+I38</f>
        <v>127.8</v>
      </c>
      <c r="H38" s="51" t="n">
        <v>117.5</v>
      </c>
      <c r="I38" s="51" t="n">
        <v>10.3</v>
      </c>
      <c r="J38" s="51" t="n">
        <v>18.7</v>
      </c>
      <c r="K38" s="55" t="n">
        <f aca="false">L38+M38</f>
        <v>95.3</v>
      </c>
      <c r="L38" s="51" t="n">
        <v>94</v>
      </c>
      <c r="M38" s="51" t="n">
        <v>1.3</v>
      </c>
      <c r="N38" s="22" t="s">
        <v>30</v>
      </c>
      <c r="O38" s="51" t="n">
        <v>19.5</v>
      </c>
      <c r="P38" s="55" t="n">
        <f aca="false">Q38+R38</f>
        <v>144</v>
      </c>
      <c r="Q38" s="51" t="n">
        <v>138.7</v>
      </c>
      <c r="R38" s="51" t="n">
        <v>5.3</v>
      </c>
      <c r="S38" s="51" t="n">
        <v>21.3</v>
      </c>
      <c r="T38" s="55" t="n">
        <f aca="false">U38+V38</f>
        <v>169.6</v>
      </c>
      <c r="U38" s="51" t="n">
        <v>161.6</v>
      </c>
      <c r="V38" s="51" t="n">
        <v>8</v>
      </c>
      <c r="W38" s="51" t="n">
        <v>18.4</v>
      </c>
      <c r="X38" s="55" t="n">
        <f aca="false">Y38+Z38</f>
        <v>129.5</v>
      </c>
      <c r="Y38" s="51" t="n">
        <v>125.7</v>
      </c>
      <c r="Z38" s="51" t="n">
        <v>3.8</v>
      </c>
    </row>
    <row r="39" customFormat="false" ht="13.5" hidden="false" customHeight="true" outlineLevel="0" collapsed="false">
      <c r="A39" s="22" t="s">
        <v>31</v>
      </c>
      <c r="B39" s="51" t="n">
        <v>19.9</v>
      </c>
      <c r="C39" s="55" t="n">
        <f aca="false">D39+E39</f>
        <v>111.9</v>
      </c>
      <c r="D39" s="51" t="n">
        <v>107.1</v>
      </c>
      <c r="E39" s="51" t="n">
        <v>4.8</v>
      </c>
      <c r="F39" s="51" t="n">
        <v>22</v>
      </c>
      <c r="G39" s="55" t="n">
        <f aca="false">H39+I39</f>
        <v>134.6</v>
      </c>
      <c r="H39" s="51" t="n">
        <v>123.7</v>
      </c>
      <c r="I39" s="51" t="n">
        <v>10.9</v>
      </c>
      <c r="J39" s="51" t="n">
        <v>18.9</v>
      </c>
      <c r="K39" s="55" t="n">
        <f aca="false">L39+M39</f>
        <v>100</v>
      </c>
      <c r="L39" s="51" t="n">
        <v>98.4</v>
      </c>
      <c r="M39" s="51" t="n">
        <v>1.6</v>
      </c>
      <c r="N39" s="22" t="s">
        <v>31</v>
      </c>
      <c r="O39" s="51" t="n">
        <v>19.5</v>
      </c>
      <c r="P39" s="55" t="n">
        <f aca="false">Q39+R39</f>
        <v>145.5</v>
      </c>
      <c r="Q39" s="51" t="n">
        <v>139.5</v>
      </c>
      <c r="R39" s="51" t="n">
        <v>6</v>
      </c>
      <c r="S39" s="51" t="n">
        <v>21.9</v>
      </c>
      <c r="T39" s="55" t="n">
        <f aca="false">U39+V39</f>
        <v>173</v>
      </c>
      <c r="U39" s="51" t="n">
        <v>164.7</v>
      </c>
      <c r="V39" s="51" t="n">
        <v>8.3</v>
      </c>
      <c r="W39" s="51" t="n">
        <v>18.2</v>
      </c>
      <c r="X39" s="55" t="n">
        <f aca="false">Y39+Z39</f>
        <v>129.9</v>
      </c>
      <c r="Y39" s="51" t="n">
        <v>125.2</v>
      </c>
      <c r="Z39" s="51" t="n">
        <v>4.7</v>
      </c>
    </row>
    <row r="40" customFormat="false" ht="13.5" hidden="false" customHeight="true" outlineLevel="0" collapsed="false">
      <c r="A40" s="22" t="s">
        <v>32</v>
      </c>
      <c r="B40" s="51" t="n">
        <v>19.1</v>
      </c>
      <c r="C40" s="55" t="n">
        <f aca="false">D40+E40</f>
        <v>108.7</v>
      </c>
      <c r="D40" s="51" t="n">
        <v>104.3</v>
      </c>
      <c r="E40" s="51" t="n">
        <v>4.4</v>
      </c>
      <c r="F40" s="51" t="n">
        <v>20.1</v>
      </c>
      <c r="G40" s="55" t="n">
        <f aca="false">H40+I40</f>
        <v>134.9</v>
      </c>
      <c r="H40" s="51" t="n">
        <v>124.8</v>
      </c>
      <c r="I40" s="51" t="n">
        <v>10.1</v>
      </c>
      <c r="J40" s="51" t="n">
        <v>18.6</v>
      </c>
      <c r="K40" s="55" t="n">
        <f aca="false">L40+M40</f>
        <v>95.7</v>
      </c>
      <c r="L40" s="51" t="n">
        <v>94.1</v>
      </c>
      <c r="M40" s="51" t="n">
        <v>1.6</v>
      </c>
      <c r="N40" s="22" t="s">
        <v>32</v>
      </c>
      <c r="O40" s="51" t="n">
        <v>19.8</v>
      </c>
      <c r="P40" s="55" t="n">
        <f aca="false">Q40+R40</f>
        <v>146.2</v>
      </c>
      <c r="Q40" s="51" t="n">
        <v>140.9</v>
      </c>
      <c r="R40" s="51" t="n">
        <v>5.3</v>
      </c>
      <c r="S40" s="51" t="n">
        <v>21.1</v>
      </c>
      <c r="T40" s="55" t="n">
        <f aca="false">U40+V40</f>
        <v>168.5</v>
      </c>
      <c r="U40" s="51" t="n">
        <v>159.6</v>
      </c>
      <c r="V40" s="51" t="n">
        <v>8.9</v>
      </c>
      <c r="W40" s="51" t="n">
        <v>19</v>
      </c>
      <c r="X40" s="55" t="n">
        <f aca="false">Y40+Z40</f>
        <v>133.4</v>
      </c>
      <c r="Y40" s="51" t="n">
        <v>130.2</v>
      </c>
      <c r="Z40" s="51" t="n">
        <v>3.2</v>
      </c>
    </row>
    <row r="41" customFormat="false" ht="13.5" hidden="false" customHeight="true" outlineLevel="0" collapsed="false">
      <c r="A41" s="22" t="s">
        <v>33</v>
      </c>
      <c r="B41" s="51" t="n">
        <v>18.7</v>
      </c>
      <c r="C41" s="55" t="n">
        <f aca="false">D41+E41</f>
        <v>107.5</v>
      </c>
      <c r="D41" s="51" t="n">
        <v>103.3</v>
      </c>
      <c r="E41" s="51" t="n">
        <v>4.2</v>
      </c>
      <c r="F41" s="51" t="n">
        <v>19.7</v>
      </c>
      <c r="G41" s="55" t="n">
        <f aca="false">H41+I41</f>
        <v>130.9</v>
      </c>
      <c r="H41" s="51" t="n">
        <v>121.8</v>
      </c>
      <c r="I41" s="51" t="n">
        <v>9.1</v>
      </c>
      <c r="J41" s="51" t="n">
        <v>18.2</v>
      </c>
      <c r="K41" s="55" t="n">
        <f aca="false">L41+M41</f>
        <v>95.4</v>
      </c>
      <c r="L41" s="51" t="n">
        <v>93.7</v>
      </c>
      <c r="M41" s="51" t="n">
        <v>1.7</v>
      </c>
      <c r="N41" s="22" t="s">
        <v>33</v>
      </c>
      <c r="O41" s="51" t="n">
        <v>20.5</v>
      </c>
      <c r="P41" s="55" t="n">
        <f aca="false">Q41+R41</f>
        <v>152.7</v>
      </c>
      <c r="Q41" s="51" t="n">
        <v>147</v>
      </c>
      <c r="R41" s="51" t="n">
        <v>5.7</v>
      </c>
      <c r="S41" s="51" t="n">
        <v>21.4</v>
      </c>
      <c r="T41" s="55" t="n">
        <f aca="false">U41+V41</f>
        <v>171.2</v>
      </c>
      <c r="U41" s="51" t="n">
        <v>162.4</v>
      </c>
      <c r="V41" s="51" t="n">
        <v>8.8</v>
      </c>
      <c r="W41" s="51" t="n">
        <v>20</v>
      </c>
      <c r="X41" s="55" t="n">
        <f aca="false">Y41+Z41</f>
        <v>141.8</v>
      </c>
      <c r="Y41" s="51" t="n">
        <v>137.9</v>
      </c>
      <c r="Z41" s="51" t="n">
        <v>3.9</v>
      </c>
    </row>
    <row r="42" customFormat="false" ht="13.5" hidden="false" customHeight="true" outlineLevel="0" collapsed="false">
      <c r="A42" s="22" t="s">
        <v>34</v>
      </c>
      <c r="B42" s="51" t="n">
        <v>20</v>
      </c>
      <c r="C42" s="55" t="n">
        <f aca="false">D42+E42</f>
        <v>114.4</v>
      </c>
      <c r="D42" s="51" t="n">
        <v>108.1</v>
      </c>
      <c r="E42" s="51" t="n">
        <v>6.3</v>
      </c>
      <c r="F42" s="51" t="n">
        <v>20.8</v>
      </c>
      <c r="G42" s="55" t="n">
        <f aca="false">H42+I42</f>
        <v>128.2</v>
      </c>
      <c r="H42" s="51" t="n">
        <v>115.3</v>
      </c>
      <c r="I42" s="51" t="n">
        <v>12.9</v>
      </c>
      <c r="J42" s="51" t="n">
        <v>19.5</v>
      </c>
      <c r="K42" s="55" t="n">
        <f aca="false">L42+M42</f>
        <v>106.9</v>
      </c>
      <c r="L42" s="51" t="n">
        <v>104.2</v>
      </c>
      <c r="M42" s="51" t="n">
        <v>2.7</v>
      </c>
      <c r="N42" s="22" t="s">
        <v>34</v>
      </c>
      <c r="O42" s="51" t="n">
        <v>20</v>
      </c>
      <c r="P42" s="55" t="n">
        <f aca="false">Q42+R42</f>
        <v>148.5</v>
      </c>
      <c r="Q42" s="51" t="n">
        <v>143.2</v>
      </c>
      <c r="R42" s="51" t="n">
        <v>5.3</v>
      </c>
      <c r="S42" s="51" t="n">
        <v>20.8</v>
      </c>
      <c r="T42" s="55" t="n">
        <f aca="false">U42+V42</f>
        <v>164.8</v>
      </c>
      <c r="U42" s="51" t="n">
        <v>157.1</v>
      </c>
      <c r="V42" s="51" t="n">
        <v>7.7</v>
      </c>
      <c r="W42" s="51" t="n">
        <v>19.6</v>
      </c>
      <c r="X42" s="55" t="n">
        <f aca="false">Y42+Z42</f>
        <v>139</v>
      </c>
      <c r="Y42" s="51" t="n">
        <v>135.1</v>
      </c>
      <c r="Z42" s="51" t="n">
        <v>3.9</v>
      </c>
    </row>
    <row r="43" customFormat="false" ht="13.5" hidden="false" customHeight="true" outlineLevel="0" collapsed="false">
      <c r="A43" s="23" t="s">
        <v>35</v>
      </c>
      <c r="B43" s="56" t="n">
        <v>19.5</v>
      </c>
      <c r="C43" s="56" t="n">
        <f aca="false">D43+E43</f>
        <v>114.9</v>
      </c>
      <c r="D43" s="57" t="n">
        <v>109.4</v>
      </c>
      <c r="E43" s="57" t="n">
        <v>5.5</v>
      </c>
      <c r="F43" s="57" t="n">
        <v>20.8</v>
      </c>
      <c r="G43" s="56" t="n">
        <f aca="false">H43+I43</f>
        <v>138.3</v>
      </c>
      <c r="H43" s="57" t="n">
        <v>128.1</v>
      </c>
      <c r="I43" s="57" t="n">
        <v>10.2</v>
      </c>
      <c r="J43" s="57" t="n">
        <v>18.8</v>
      </c>
      <c r="K43" s="56" t="n">
        <f aca="false">L43+M43</f>
        <v>101.9</v>
      </c>
      <c r="L43" s="57" t="n">
        <v>99</v>
      </c>
      <c r="M43" s="57" t="n">
        <v>2.9</v>
      </c>
      <c r="N43" s="23" t="s">
        <v>35</v>
      </c>
      <c r="O43" s="56" t="n">
        <v>19</v>
      </c>
      <c r="P43" s="56" t="n">
        <f aca="false">Q43+R43</f>
        <v>141.9</v>
      </c>
      <c r="Q43" s="57" t="n">
        <v>137</v>
      </c>
      <c r="R43" s="57" t="n">
        <v>4.9</v>
      </c>
      <c r="S43" s="57" t="n">
        <v>20.7</v>
      </c>
      <c r="T43" s="56" t="n">
        <f aca="false">U43+V43</f>
        <v>163</v>
      </c>
      <c r="U43" s="57" t="n">
        <v>156.5</v>
      </c>
      <c r="V43" s="57" t="n">
        <v>6.5</v>
      </c>
      <c r="W43" s="57" t="n">
        <v>18.1</v>
      </c>
      <c r="X43" s="56" t="n">
        <f aca="false">Y43+Z43</f>
        <v>129.6</v>
      </c>
      <c r="Y43" s="57" t="n">
        <v>125.6</v>
      </c>
      <c r="Z43" s="57" t="n">
        <v>4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58" t="s">
        <v>39</v>
      </c>
      <c r="C45" s="58" t="s">
        <v>39</v>
      </c>
      <c r="D45" s="58" t="s">
        <v>39</v>
      </c>
      <c r="E45" s="58" t="s">
        <v>39</v>
      </c>
      <c r="F45" s="58" t="s">
        <v>39</v>
      </c>
      <c r="G45" s="58" t="s">
        <v>39</v>
      </c>
      <c r="H45" s="58" t="s">
        <v>39</v>
      </c>
      <c r="I45" s="58" t="s">
        <v>39</v>
      </c>
      <c r="J45" s="58" t="s">
        <v>39</v>
      </c>
      <c r="K45" s="58" t="s">
        <v>39</v>
      </c>
      <c r="L45" s="58" t="s">
        <v>39</v>
      </c>
      <c r="M45" s="58" t="s">
        <v>39</v>
      </c>
      <c r="N45" s="16" t="s">
        <v>19</v>
      </c>
      <c r="O45" s="58" t="s">
        <v>39</v>
      </c>
      <c r="P45" s="58" t="s">
        <v>39</v>
      </c>
      <c r="Q45" s="58" t="s">
        <v>39</v>
      </c>
      <c r="R45" s="58" t="s">
        <v>39</v>
      </c>
      <c r="S45" s="58" t="s">
        <v>39</v>
      </c>
      <c r="T45" s="58" t="s">
        <v>39</v>
      </c>
      <c r="U45" s="58" t="s">
        <v>39</v>
      </c>
      <c r="V45" s="58" t="s">
        <v>39</v>
      </c>
      <c r="W45" s="58" t="s">
        <v>39</v>
      </c>
      <c r="X45" s="58" t="s">
        <v>39</v>
      </c>
      <c r="Y45" s="58" t="s">
        <v>39</v>
      </c>
      <c r="Z45" s="58" t="s">
        <v>39</v>
      </c>
    </row>
    <row r="46" customFormat="false" ht="13.5" hidden="false" customHeight="true" outlineLevel="0" collapsed="false">
      <c r="A46" s="18" t="s">
        <v>20</v>
      </c>
      <c r="B46" s="52" t="s">
        <v>39</v>
      </c>
      <c r="C46" s="52" t="s">
        <v>39</v>
      </c>
      <c r="D46" s="52" t="s">
        <v>39</v>
      </c>
      <c r="E46" s="52" t="s">
        <v>39</v>
      </c>
      <c r="F46" s="52" t="s">
        <v>39</v>
      </c>
      <c r="G46" s="52" t="s">
        <v>39</v>
      </c>
      <c r="H46" s="52" t="s">
        <v>39</v>
      </c>
      <c r="I46" s="52" t="s">
        <v>39</v>
      </c>
      <c r="J46" s="52" t="s">
        <v>39</v>
      </c>
      <c r="K46" s="52" t="s">
        <v>39</v>
      </c>
      <c r="L46" s="52" t="s">
        <v>39</v>
      </c>
      <c r="M46" s="52" t="s">
        <v>39</v>
      </c>
      <c r="N46" s="18" t="s">
        <v>20</v>
      </c>
      <c r="O46" s="52" t="s">
        <v>39</v>
      </c>
      <c r="P46" s="52" t="s">
        <v>39</v>
      </c>
      <c r="Q46" s="52" t="s">
        <v>39</v>
      </c>
      <c r="R46" s="52" t="s">
        <v>39</v>
      </c>
      <c r="S46" s="52" t="s">
        <v>39</v>
      </c>
      <c r="T46" s="52" t="s">
        <v>39</v>
      </c>
      <c r="U46" s="52" t="s">
        <v>39</v>
      </c>
      <c r="V46" s="52" t="s">
        <v>39</v>
      </c>
      <c r="W46" s="52" t="s">
        <v>39</v>
      </c>
      <c r="X46" s="52" t="s">
        <v>39</v>
      </c>
      <c r="Y46" s="52" t="s">
        <v>39</v>
      </c>
      <c r="Z46" s="52" t="s">
        <v>39</v>
      </c>
    </row>
    <row r="47" customFormat="false" ht="13.5" hidden="false" customHeight="true" outlineLevel="0" collapsed="false">
      <c r="A47" s="18" t="s">
        <v>21</v>
      </c>
      <c r="B47" s="52" t="s">
        <v>39</v>
      </c>
      <c r="C47" s="52" t="s">
        <v>39</v>
      </c>
      <c r="D47" s="52" t="s">
        <v>39</v>
      </c>
      <c r="E47" s="52" t="s">
        <v>39</v>
      </c>
      <c r="F47" s="52" t="s">
        <v>39</v>
      </c>
      <c r="G47" s="52" t="s">
        <v>39</v>
      </c>
      <c r="H47" s="52" t="s">
        <v>39</v>
      </c>
      <c r="I47" s="52" t="s">
        <v>39</v>
      </c>
      <c r="J47" s="52" t="s">
        <v>39</v>
      </c>
      <c r="K47" s="52" t="s">
        <v>39</v>
      </c>
      <c r="L47" s="52" t="s">
        <v>39</v>
      </c>
      <c r="M47" s="52" t="s">
        <v>39</v>
      </c>
      <c r="N47" s="18" t="s">
        <v>21</v>
      </c>
      <c r="O47" s="52" t="s">
        <v>39</v>
      </c>
      <c r="P47" s="52" t="s">
        <v>39</v>
      </c>
      <c r="Q47" s="52" t="s">
        <v>39</v>
      </c>
      <c r="R47" s="52" t="s">
        <v>39</v>
      </c>
      <c r="S47" s="52" t="s">
        <v>39</v>
      </c>
      <c r="T47" s="52" t="s">
        <v>39</v>
      </c>
      <c r="U47" s="52" t="s">
        <v>39</v>
      </c>
      <c r="V47" s="52" t="s">
        <v>39</v>
      </c>
      <c r="W47" s="52" t="s">
        <v>39</v>
      </c>
      <c r="X47" s="52" t="s">
        <v>39</v>
      </c>
      <c r="Y47" s="52" t="s">
        <v>39</v>
      </c>
      <c r="Z47" s="52" t="s">
        <v>39</v>
      </c>
    </row>
    <row r="48" customFormat="false" ht="13.5" hidden="false" customHeight="true" outlineLevel="0" collapsed="false">
      <c r="A48" s="18" t="s">
        <v>22</v>
      </c>
      <c r="B48" s="52" t="s">
        <v>39</v>
      </c>
      <c r="C48" s="52" t="s">
        <v>39</v>
      </c>
      <c r="D48" s="52" t="s">
        <v>39</v>
      </c>
      <c r="E48" s="52" t="s">
        <v>39</v>
      </c>
      <c r="F48" s="52" t="s">
        <v>39</v>
      </c>
      <c r="G48" s="52" t="s">
        <v>39</v>
      </c>
      <c r="H48" s="52" t="s">
        <v>39</v>
      </c>
      <c r="I48" s="52" t="s">
        <v>39</v>
      </c>
      <c r="J48" s="52" t="s">
        <v>39</v>
      </c>
      <c r="K48" s="52" t="s">
        <v>39</v>
      </c>
      <c r="L48" s="52" t="s">
        <v>39</v>
      </c>
      <c r="M48" s="52" t="s">
        <v>39</v>
      </c>
      <c r="N48" s="18" t="s">
        <v>22</v>
      </c>
      <c r="O48" s="52" t="s">
        <v>39</v>
      </c>
      <c r="P48" s="52" t="s">
        <v>39</v>
      </c>
      <c r="Q48" s="52" t="s">
        <v>39</v>
      </c>
      <c r="R48" s="52" t="s">
        <v>39</v>
      </c>
      <c r="S48" s="52" t="s">
        <v>39</v>
      </c>
      <c r="T48" s="52" t="s">
        <v>39</v>
      </c>
      <c r="U48" s="52" t="s">
        <v>39</v>
      </c>
      <c r="V48" s="52" t="s">
        <v>39</v>
      </c>
      <c r="W48" s="52" t="s">
        <v>39</v>
      </c>
      <c r="X48" s="52" t="s">
        <v>39</v>
      </c>
      <c r="Y48" s="52" t="s">
        <v>39</v>
      </c>
      <c r="Z48" s="52" t="s">
        <v>39</v>
      </c>
    </row>
    <row r="49" customFormat="false" ht="13.5" hidden="false" customHeight="true" outlineLevel="0" collapsed="false">
      <c r="A49" s="18" t="s">
        <v>23</v>
      </c>
      <c r="B49" s="51" t="n">
        <v>20.1</v>
      </c>
      <c r="C49" s="51" t="n">
        <f aca="false">D49+E49</f>
        <v>148.7</v>
      </c>
      <c r="D49" s="51" t="n">
        <v>139.3</v>
      </c>
      <c r="E49" s="51" t="n">
        <v>9.4</v>
      </c>
      <c r="F49" s="51" t="n">
        <v>21</v>
      </c>
      <c r="G49" s="51" t="n">
        <f aca="false">H49+I49</f>
        <v>162.1</v>
      </c>
      <c r="H49" s="51" t="n">
        <v>151.4</v>
      </c>
      <c r="I49" s="51" t="n">
        <v>10.7</v>
      </c>
      <c r="J49" s="51" t="n">
        <v>19.1</v>
      </c>
      <c r="K49" s="51" t="n">
        <f aca="false">L49+M49</f>
        <v>135.7</v>
      </c>
      <c r="L49" s="51" t="n">
        <v>127.5</v>
      </c>
      <c r="M49" s="51" t="n">
        <v>8.2</v>
      </c>
      <c r="N49" s="18" t="s">
        <v>23</v>
      </c>
      <c r="O49" s="51" t="n">
        <v>19</v>
      </c>
      <c r="P49" s="51" t="n">
        <f aca="false">Q49+R49</f>
        <v>142.1</v>
      </c>
      <c r="Q49" s="51" t="n">
        <v>128.9</v>
      </c>
      <c r="R49" s="51" t="n">
        <v>13.2</v>
      </c>
      <c r="S49" s="51" t="n">
        <v>19.9</v>
      </c>
      <c r="T49" s="51" t="n">
        <f aca="false">U49+V49</f>
        <v>156.4</v>
      </c>
      <c r="U49" s="51" t="n">
        <v>138.9</v>
      </c>
      <c r="V49" s="51" t="n">
        <v>17.5</v>
      </c>
      <c r="W49" s="51" t="n">
        <v>18.2</v>
      </c>
      <c r="X49" s="51" t="n">
        <f aca="false">Y49+Z49</f>
        <v>128.7</v>
      </c>
      <c r="Y49" s="51" t="n">
        <v>119.5</v>
      </c>
      <c r="Z49" s="51" t="n">
        <v>9.2</v>
      </c>
    </row>
    <row r="50" customFormat="false" ht="13.5" hidden="false" customHeight="true" outlineLevel="0" collapsed="false">
      <c r="A50" s="20" t="s">
        <v>24</v>
      </c>
      <c r="B50" s="54" t="n">
        <v>20</v>
      </c>
      <c r="C50" s="54" t="n">
        <f aca="false">D50+E50</f>
        <v>149.3</v>
      </c>
      <c r="D50" s="54" t="n">
        <v>139.6</v>
      </c>
      <c r="E50" s="54" t="n">
        <v>9.7</v>
      </c>
      <c r="F50" s="54" t="n">
        <v>21.5</v>
      </c>
      <c r="G50" s="54" t="n">
        <f aca="false">H50+I50</f>
        <v>164.1</v>
      </c>
      <c r="H50" s="54" t="n">
        <v>153.7</v>
      </c>
      <c r="I50" s="54" t="n">
        <v>10.4</v>
      </c>
      <c r="J50" s="54" t="n">
        <v>18.5</v>
      </c>
      <c r="K50" s="54" t="n">
        <f aca="false">L50+M50</f>
        <v>135.2</v>
      </c>
      <c r="L50" s="54" t="n">
        <v>126.2</v>
      </c>
      <c r="M50" s="54" t="n">
        <v>9</v>
      </c>
      <c r="N50" s="20" t="s">
        <v>24</v>
      </c>
      <c r="O50" s="54" t="n">
        <v>19</v>
      </c>
      <c r="P50" s="54" t="n">
        <f aca="false">Q50+R50</f>
        <v>142.1</v>
      </c>
      <c r="Q50" s="54" t="n">
        <v>128.1</v>
      </c>
      <c r="R50" s="54" t="n">
        <v>14</v>
      </c>
      <c r="S50" s="54" t="n">
        <v>20</v>
      </c>
      <c r="T50" s="54" t="n">
        <f aca="false">U50+V50</f>
        <v>158.4</v>
      </c>
      <c r="U50" s="54" t="n">
        <v>140.1</v>
      </c>
      <c r="V50" s="54" t="n">
        <v>18.3</v>
      </c>
      <c r="W50" s="54" t="n">
        <v>17.9</v>
      </c>
      <c r="X50" s="54" t="n">
        <f aca="false">Y50+Z50</f>
        <v>126.2</v>
      </c>
      <c r="Y50" s="54" t="n">
        <v>116.3</v>
      </c>
      <c r="Z50" s="54" t="n">
        <v>9.9</v>
      </c>
    </row>
    <row r="51" customFormat="false" ht="13.5" hidden="false" customHeight="true" outlineLevel="0" collapsed="false">
      <c r="A51" s="22" t="s">
        <v>25</v>
      </c>
      <c r="B51" s="51" t="n">
        <v>19.8</v>
      </c>
      <c r="C51" s="51" t="n">
        <f aca="false">D51+E51</f>
        <v>143.8</v>
      </c>
      <c r="D51" s="51" t="n">
        <v>135</v>
      </c>
      <c r="E51" s="51" t="n">
        <v>8.8</v>
      </c>
      <c r="F51" s="51" t="n">
        <v>21</v>
      </c>
      <c r="G51" s="51" t="n">
        <f aca="false">H51+I51</f>
        <v>158.6</v>
      </c>
      <c r="H51" s="51" t="n">
        <v>148.7</v>
      </c>
      <c r="I51" s="51" t="n">
        <v>9.9</v>
      </c>
      <c r="J51" s="51" t="n">
        <v>18.7</v>
      </c>
      <c r="K51" s="51" t="n">
        <f aca="false">L51+M51</f>
        <v>129.8</v>
      </c>
      <c r="L51" s="51" t="n">
        <v>121.9</v>
      </c>
      <c r="M51" s="51" t="n">
        <v>7.9</v>
      </c>
      <c r="N51" s="22" t="s">
        <v>25</v>
      </c>
      <c r="O51" s="51" t="n">
        <v>18.1</v>
      </c>
      <c r="P51" s="51" t="n">
        <f aca="false">Q51+R51</f>
        <v>134.6</v>
      </c>
      <c r="Q51" s="51" t="n">
        <v>121.3</v>
      </c>
      <c r="R51" s="51" t="n">
        <v>13.3</v>
      </c>
      <c r="S51" s="51" t="n">
        <v>18.8</v>
      </c>
      <c r="T51" s="51" t="n">
        <f aca="false">U51+V51</f>
        <v>147.4</v>
      </c>
      <c r="U51" s="51" t="n">
        <v>130.4</v>
      </c>
      <c r="V51" s="51" t="n">
        <v>17</v>
      </c>
      <c r="W51" s="51" t="n">
        <v>17.4</v>
      </c>
      <c r="X51" s="51" t="n">
        <f aca="false">Y51+Z51</f>
        <v>122.1</v>
      </c>
      <c r="Y51" s="51" t="n">
        <v>112.4</v>
      </c>
      <c r="Z51" s="51" t="n">
        <v>9.7</v>
      </c>
    </row>
    <row r="52" customFormat="false" ht="13.5" hidden="false" customHeight="true" outlineLevel="0" collapsed="false">
      <c r="A52" s="22" t="s">
        <v>76</v>
      </c>
      <c r="B52" s="51" t="n">
        <v>19.2</v>
      </c>
      <c r="C52" s="55" t="n">
        <f aca="false">D52+E52</f>
        <v>143.6</v>
      </c>
      <c r="D52" s="51" t="n">
        <v>132</v>
      </c>
      <c r="E52" s="51" t="n">
        <v>11.6</v>
      </c>
      <c r="F52" s="51" t="n">
        <v>20.3</v>
      </c>
      <c r="G52" s="55" t="n">
        <f aca="false">H52+I52</f>
        <v>157.8</v>
      </c>
      <c r="H52" s="51" t="n">
        <v>144.5</v>
      </c>
      <c r="I52" s="51" t="n">
        <v>13.3</v>
      </c>
      <c r="J52" s="51" t="n">
        <v>18.3</v>
      </c>
      <c r="K52" s="55" t="n">
        <f aca="false">L52+M52</f>
        <v>130</v>
      </c>
      <c r="L52" s="51" t="n">
        <v>120.1</v>
      </c>
      <c r="M52" s="51" t="n">
        <v>9.9</v>
      </c>
      <c r="N52" s="22" t="s">
        <v>76</v>
      </c>
      <c r="O52" s="51" t="n">
        <v>18.6</v>
      </c>
      <c r="P52" s="55" t="n">
        <f aca="false">Q52+R52</f>
        <v>139.6</v>
      </c>
      <c r="Q52" s="51" t="n">
        <v>124.8</v>
      </c>
      <c r="R52" s="51" t="n">
        <v>14.8</v>
      </c>
      <c r="S52" s="51" t="n">
        <v>19.3</v>
      </c>
      <c r="T52" s="55" t="n">
        <f aca="false">U52+V52</f>
        <v>153.2</v>
      </c>
      <c r="U52" s="51" t="n">
        <v>134.3</v>
      </c>
      <c r="V52" s="51" t="n">
        <v>18.9</v>
      </c>
      <c r="W52" s="51" t="n">
        <v>17.8</v>
      </c>
      <c r="X52" s="55" t="n">
        <f aca="false">Y52+Z52</f>
        <v>126.3</v>
      </c>
      <c r="Y52" s="51" t="n">
        <v>115.5</v>
      </c>
      <c r="Z52" s="51" t="n">
        <v>10.8</v>
      </c>
    </row>
    <row r="53" customFormat="false" ht="13.5" hidden="false" customHeight="true" outlineLevel="0" collapsed="false">
      <c r="A53" s="22" t="s">
        <v>27</v>
      </c>
      <c r="B53" s="51" t="n">
        <v>20.1</v>
      </c>
      <c r="C53" s="55" t="n">
        <f aca="false">D53+E53</f>
        <v>150.5</v>
      </c>
      <c r="D53" s="51" t="n">
        <v>140.8</v>
      </c>
      <c r="E53" s="51" t="n">
        <v>9.7</v>
      </c>
      <c r="F53" s="51" t="n">
        <v>21.2</v>
      </c>
      <c r="G53" s="55" t="n">
        <f aca="false">H53+I53</f>
        <v>164</v>
      </c>
      <c r="H53" s="51" t="n">
        <v>153.5</v>
      </c>
      <c r="I53" s="51" t="n">
        <v>10.5</v>
      </c>
      <c r="J53" s="51" t="n">
        <v>19</v>
      </c>
      <c r="K53" s="55" t="n">
        <f aca="false">L53+M53</f>
        <v>137.6</v>
      </c>
      <c r="L53" s="51" t="n">
        <v>128.8</v>
      </c>
      <c r="M53" s="51" t="n">
        <v>8.8</v>
      </c>
      <c r="N53" s="22" t="s">
        <v>27</v>
      </c>
      <c r="O53" s="51" t="n">
        <v>19.2</v>
      </c>
      <c r="P53" s="55" t="n">
        <f aca="false">Q53+R53</f>
        <v>143.4</v>
      </c>
      <c r="Q53" s="51" t="n">
        <v>129.4</v>
      </c>
      <c r="R53" s="51" t="n">
        <v>14</v>
      </c>
      <c r="S53" s="51" t="n">
        <v>19.6</v>
      </c>
      <c r="T53" s="55" t="n">
        <f aca="false">U53+V53</f>
        <v>154.8</v>
      </c>
      <c r="U53" s="51" t="n">
        <v>136.6</v>
      </c>
      <c r="V53" s="51" t="n">
        <v>18.2</v>
      </c>
      <c r="W53" s="51" t="n">
        <v>18.8</v>
      </c>
      <c r="X53" s="55" t="n">
        <f aca="false">Y53+Z53</f>
        <v>132.5</v>
      </c>
      <c r="Y53" s="51" t="n">
        <v>122.5</v>
      </c>
      <c r="Z53" s="51" t="n">
        <v>10</v>
      </c>
    </row>
    <row r="54" customFormat="false" ht="13.5" hidden="false" customHeight="true" outlineLevel="0" collapsed="false">
      <c r="A54" s="22" t="s">
        <v>28</v>
      </c>
      <c r="B54" s="51" t="n">
        <v>20.1</v>
      </c>
      <c r="C54" s="55" t="n">
        <f aca="false">D54+E54</f>
        <v>148.2</v>
      </c>
      <c r="D54" s="51" t="n">
        <v>139.1</v>
      </c>
      <c r="E54" s="51" t="n">
        <v>9.1</v>
      </c>
      <c r="F54" s="51" t="n">
        <v>20.9</v>
      </c>
      <c r="G54" s="55" t="n">
        <f aca="false">H54+I54</f>
        <v>161</v>
      </c>
      <c r="H54" s="51" t="n">
        <v>150.4</v>
      </c>
      <c r="I54" s="51" t="n">
        <v>10.6</v>
      </c>
      <c r="J54" s="51" t="n">
        <v>19.4</v>
      </c>
      <c r="K54" s="55" t="n">
        <f aca="false">L54+M54</f>
        <v>136.23</v>
      </c>
      <c r="L54" s="51" t="n">
        <v>128.53</v>
      </c>
      <c r="M54" s="51" t="n">
        <v>7.7</v>
      </c>
      <c r="N54" s="22" t="s">
        <v>28</v>
      </c>
      <c r="O54" s="51" t="n">
        <v>19.4</v>
      </c>
      <c r="P54" s="55" t="n">
        <f aca="false">Q54+R54</f>
        <v>145.2</v>
      </c>
      <c r="Q54" s="51" t="n">
        <v>131.3</v>
      </c>
      <c r="R54" s="51" t="n">
        <v>13.9</v>
      </c>
      <c r="S54" s="51" t="n">
        <v>20.1</v>
      </c>
      <c r="T54" s="55" t="n">
        <f aca="false">U54+V54</f>
        <v>159.3</v>
      </c>
      <c r="U54" s="51" t="n">
        <v>140.7</v>
      </c>
      <c r="V54" s="51" t="n">
        <v>18.6</v>
      </c>
      <c r="W54" s="51" t="n">
        <v>18.7</v>
      </c>
      <c r="X54" s="55" t="n">
        <f aca="false">Y54+Z54</f>
        <v>132</v>
      </c>
      <c r="Y54" s="51" t="n">
        <v>122.4</v>
      </c>
      <c r="Z54" s="51" t="n">
        <v>9.6</v>
      </c>
    </row>
    <row r="55" customFormat="false" ht="13.5" hidden="false" customHeight="true" outlineLevel="0" collapsed="false">
      <c r="A55" s="22" t="s">
        <v>29</v>
      </c>
      <c r="B55" s="51" t="n">
        <v>20.1</v>
      </c>
      <c r="C55" s="55" t="n">
        <f aca="false">D55+E55</f>
        <v>148.1</v>
      </c>
      <c r="D55" s="51" t="n">
        <v>139.5</v>
      </c>
      <c r="E55" s="51" t="n">
        <v>8.6</v>
      </c>
      <c r="F55" s="51" t="n">
        <v>20.8</v>
      </c>
      <c r="G55" s="55" t="n">
        <f aca="false">H55+I55</f>
        <v>160.2</v>
      </c>
      <c r="H55" s="51" t="n">
        <v>149.7</v>
      </c>
      <c r="I55" s="51" t="n">
        <v>10.5</v>
      </c>
      <c r="J55" s="51" t="n">
        <v>19.3</v>
      </c>
      <c r="K55" s="55" t="n">
        <f aca="false">L55+M55</f>
        <v>136.4</v>
      </c>
      <c r="L55" s="51" t="n">
        <v>129.7</v>
      </c>
      <c r="M55" s="51" t="n">
        <v>6.7</v>
      </c>
      <c r="N55" s="22" t="s">
        <v>29</v>
      </c>
      <c r="O55" s="51" t="n">
        <v>18.9</v>
      </c>
      <c r="P55" s="55" t="n">
        <f aca="false">Q55+R55</f>
        <v>140.5</v>
      </c>
      <c r="Q55" s="51" t="n">
        <v>127.7</v>
      </c>
      <c r="R55" s="51" t="n">
        <v>12.8</v>
      </c>
      <c r="S55" s="51" t="n">
        <v>19.9</v>
      </c>
      <c r="T55" s="55" t="n">
        <f aca="false">U55+V55</f>
        <v>155.8</v>
      </c>
      <c r="U55" s="51" t="n">
        <v>138.4</v>
      </c>
      <c r="V55" s="51" t="n">
        <v>17.4</v>
      </c>
      <c r="W55" s="51" t="n">
        <v>18</v>
      </c>
      <c r="X55" s="55" t="n">
        <f aca="false">Y55+Z55</f>
        <v>126.4</v>
      </c>
      <c r="Y55" s="51" t="n">
        <v>117.9</v>
      </c>
      <c r="Z55" s="51" t="n">
        <v>8.5</v>
      </c>
    </row>
    <row r="56" customFormat="false" ht="13.5" hidden="false" customHeight="true" outlineLevel="0" collapsed="false">
      <c r="A56" s="22" t="s">
        <v>30</v>
      </c>
      <c r="B56" s="51" t="n">
        <v>19</v>
      </c>
      <c r="C56" s="55" t="n">
        <f aca="false">D56+E56</f>
        <v>139.8</v>
      </c>
      <c r="D56" s="51" t="n">
        <v>132.7</v>
      </c>
      <c r="E56" s="51" t="n">
        <v>7.1</v>
      </c>
      <c r="F56" s="51" t="n">
        <v>20.2</v>
      </c>
      <c r="G56" s="55" t="n">
        <f aca="false">H56+I56</f>
        <v>155.4</v>
      </c>
      <c r="H56" s="51" t="n">
        <v>146.8</v>
      </c>
      <c r="I56" s="51" t="n">
        <v>8.6</v>
      </c>
      <c r="J56" s="51" t="n">
        <v>17.9</v>
      </c>
      <c r="K56" s="55" t="n">
        <f aca="false">L56+M56</f>
        <v>124.7</v>
      </c>
      <c r="L56" s="51" t="n">
        <v>119</v>
      </c>
      <c r="M56" s="51" t="n">
        <v>5.7</v>
      </c>
      <c r="N56" s="22" t="s">
        <v>30</v>
      </c>
      <c r="O56" s="51" t="n">
        <v>19.4</v>
      </c>
      <c r="P56" s="55" t="n">
        <f aca="false">Q56+R56</f>
        <v>145.5</v>
      </c>
      <c r="Q56" s="51" t="n">
        <v>132.9</v>
      </c>
      <c r="R56" s="51" t="n">
        <v>12.6</v>
      </c>
      <c r="S56" s="51" t="n">
        <v>20.4</v>
      </c>
      <c r="T56" s="55" t="n">
        <f aca="false">U56+V56</f>
        <v>159.8</v>
      </c>
      <c r="U56" s="51" t="n">
        <v>142.7</v>
      </c>
      <c r="V56" s="51" t="n">
        <v>17.1</v>
      </c>
      <c r="W56" s="51" t="n">
        <v>18.5</v>
      </c>
      <c r="X56" s="55" t="n">
        <f aca="false">Y56+Z56</f>
        <v>132.2</v>
      </c>
      <c r="Y56" s="51" t="n">
        <v>123.8</v>
      </c>
      <c r="Z56" s="51" t="n">
        <v>8.4</v>
      </c>
    </row>
    <row r="57" customFormat="false" ht="13.5" hidden="false" customHeight="true" outlineLevel="0" collapsed="false">
      <c r="A57" s="22" t="s">
        <v>31</v>
      </c>
      <c r="B57" s="51" t="n">
        <v>20.2</v>
      </c>
      <c r="C57" s="55" t="n">
        <f aca="false">D57+E57</f>
        <v>152</v>
      </c>
      <c r="D57" s="51" t="n">
        <v>143.3</v>
      </c>
      <c r="E57" s="51" t="n">
        <v>8.7</v>
      </c>
      <c r="F57" s="51" t="n">
        <v>21</v>
      </c>
      <c r="G57" s="55" t="n">
        <f aca="false">H57+I57</f>
        <v>164</v>
      </c>
      <c r="H57" s="51" t="n">
        <v>154.2</v>
      </c>
      <c r="I57" s="51" t="n">
        <v>9.8</v>
      </c>
      <c r="J57" s="51" t="n">
        <v>19.3</v>
      </c>
      <c r="K57" s="55" t="n">
        <f aca="false">L57+M57</f>
        <v>140.2</v>
      </c>
      <c r="L57" s="51" t="n">
        <v>132.6</v>
      </c>
      <c r="M57" s="51" t="n">
        <v>7.6</v>
      </c>
      <c r="N57" s="22" t="s">
        <v>31</v>
      </c>
      <c r="O57" s="51" t="n">
        <v>19.5</v>
      </c>
      <c r="P57" s="55" t="n">
        <f aca="false">Q57+R57</f>
        <v>146.7</v>
      </c>
      <c r="Q57" s="51" t="n">
        <v>133.6</v>
      </c>
      <c r="R57" s="51" t="n">
        <v>13.1</v>
      </c>
      <c r="S57" s="51" t="n">
        <v>20.6</v>
      </c>
      <c r="T57" s="55" t="n">
        <f aca="false">U57+V57</f>
        <v>161.4</v>
      </c>
      <c r="U57" s="51" t="n">
        <v>143.7</v>
      </c>
      <c r="V57" s="51" t="n">
        <v>17.7</v>
      </c>
      <c r="W57" s="51" t="n">
        <v>18.5</v>
      </c>
      <c r="X57" s="55" t="n">
        <f aca="false">Y57+Z57</f>
        <v>132.9</v>
      </c>
      <c r="Y57" s="51" t="n">
        <v>124.2</v>
      </c>
      <c r="Z57" s="51" t="n">
        <v>8.7</v>
      </c>
    </row>
    <row r="58" customFormat="false" ht="13.5" hidden="false" customHeight="true" outlineLevel="0" collapsed="false">
      <c r="A58" s="22" t="s">
        <v>32</v>
      </c>
      <c r="B58" s="51" t="n">
        <v>20.6</v>
      </c>
      <c r="C58" s="55" t="n">
        <f aca="false">D58+E58</f>
        <v>150.8</v>
      </c>
      <c r="D58" s="51" t="n">
        <v>141.8</v>
      </c>
      <c r="E58" s="51" t="n">
        <v>9</v>
      </c>
      <c r="F58" s="51" t="n">
        <v>21.5</v>
      </c>
      <c r="G58" s="55" t="n">
        <f aca="false">H58+I58</f>
        <v>163.6</v>
      </c>
      <c r="H58" s="51" t="n">
        <v>153.6</v>
      </c>
      <c r="I58" s="51" t="n">
        <v>10</v>
      </c>
      <c r="J58" s="51" t="n">
        <v>19.8</v>
      </c>
      <c r="K58" s="55" t="n">
        <f aca="false">L58+M58</f>
        <v>138</v>
      </c>
      <c r="L58" s="51" t="n">
        <v>130</v>
      </c>
      <c r="M58" s="51" t="n">
        <v>8</v>
      </c>
      <c r="N58" s="22" t="s">
        <v>32</v>
      </c>
      <c r="O58" s="51" t="n">
        <v>18.7</v>
      </c>
      <c r="P58" s="55" t="n">
        <f aca="false">Q58+R58</f>
        <v>140.7</v>
      </c>
      <c r="Q58" s="51" t="n">
        <v>128.2</v>
      </c>
      <c r="R58" s="51" t="n">
        <v>12.5</v>
      </c>
      <c r="S58" s="51" t="n">
        <v>19.8</v>
      </c>
      <c r="T58" s="55" t="n">
        <f aca="false">U58+V58</f>
        <v>155.5</v>
      </c>
      <c r="U58" s="51" t="n">
        <v>138.5</v>
      </c>
      <c r="V58" s="51" t="n">
        <v>17</v>
      </c>
      <c r="W58" s="51" t="n">
        <v>17.7</v>
      </c>
      <c r="X58" s="55" t="n">
        <f aca="false">Y58+Z58</f>
        <v>126.6</v>
      </c>
      <c r="Y58" s="51" t="n">
        <v>118.4</v>
      </c>
      <c r="Z58" s="51" t="n">
        <v>8.2</v>
      </c>
    </row>
    <row r="59" customFormat="false" ht="13.5" hidden="false" customHeight="true" outlineLevel="0" collapsed="false">
      <c r="A59" s="22" t="s">
        <v>33</v>
      </c>
      <c r="B59" s="51" t="n">
        <v>20.1</v>
      </c>
      <c r="C59" s="55" t="n">
        <f aca="false">D59+E59</f>
        <v>149.6</v>
      </c>
      <c r="D59" s="51" t="n">
        <v>140.3</v>
      </c>
      <c r="E59" s="51" t="n">
        <v>9.3</v>
      </c>
      <c r="F59" s="51" t="n">
        <v>21</v>
      </c>
      <c r="G59" s="55" t="n">
        <f aca="false">H59+I59</f>
        <v>162.5</v>
      </c>
      <c r="H59" s="51" t="n">
        <v>151.9</v>
      </c>
      <c r="I59" s="51" t="n">
        <v>10.6</v>
      </c>
      <c r="J59" s="51" t="n">
        <v>19.3</v>
      </c>
      <c r="K59" s="55" t="n">
        <f aca="false">L59+M59</f>
        <v>136.7</v>
      </c>
      <c r="L59" s="51" t="n">
        <v>128.7</v>
      </c>
      <c r="M59" s="51" t="n">
        <v>8</v>
      </c>
      <c r="N59" s="22" t="s">
        <v>33</v>
      </c>
      <c r="O59" s="51" t="n">
        <v>19.4</v>
      </c>
      <c r="P59" s="55" t="n">
        <f aca="false">Q59+R59</f>
        <v>143.9</v>
      </c>
      <c r="Q59" s="51" t="n">
        <v>131.2</v>
      </c>
      <c r="R59" s="51" t="n">
        <v>12.7</v>
      </c>
      <c r="S59" s="51" t="n">
        <v>20.4</v>
      </c>
      <c r="T59" s="55" t="n">
        <f aca="false">U59+V59</f>
        <v>159.4</v>
      </c>
      <c r="U59" s="51" t="n">
        <v>142.7</v>
      </c>
      <c r="V59" s="51" t="n">
        <v>16.7</v>
      </c>
      <c r="W59" s="51" t="n">
        <v>18.4</v>
      </c>
      <c r="X59" s="55" t="n">
        <f aca="false">Y59+Z59</f>
        <v>129.4</v>
      </c>
      <c r="Y59" s="51" t="n">
        <v>120.5</v>
      </c>
      <c r="Z59" s="51" t="n">
        <v>8.9</v>
      </c>
    </row>
    <row r="60" customFormat="false" ht="13.5" hidden="false" customHeight="true" outlineLevel="0" collapsed="false">
      <c r="A60" s="22" t="s">
        <v>34</v>
      </c>
      <c r="B60" s="51" t="n">
        <v>20.7</v>
      </c>
      <c r="C60" s="55" t="n">
        <f aca="false">D60+E60</f>
        <v>153.3</v>
      </c>
      <c r="D60" s="51" t="n">
        <v>143.5</v>
      </c>
      <c r="E60" s="51" t="n">
        <v>9.8</v>
      </c>
      <c r="F60" s="51" t="n">
        <v>21.5</v>
      </c>
      <c r="G60" s="55" t="n">
        <f aca="false">H60+I60</f>
        <v>164.7</v>
      </c>
      <c r="H60" s="51" t="n">
        <v>154.1</v>
      </c>
      <c r="I60" s="51" t="n">
        <v>10.6</v>
      </c>
      <c r="J60" s="51" t="n">
        <v>20</v>
      </c>
      <c r="K60" s="55" t="n">
        <f aca="false">L60+M60</f>
        <v>142</v>
      </c>
      <c r="L60" s="51" t="n">
        <v>133</v>
      </c>
      <c r="M60" s="51" t="n">
        <v>9</v>
      </c>
      <c r="N60" s="22" t="s">
        <v>34</v>
      </c>
      <c r="O60" s="51" t="n">
        <v>19.2</v>
      </c>
      <c r="P60" s="55" t="n">
        <f aca="false">Q60+R60</f>
        <v>142.1</v>
      </c>
      <c r="Q60" s="51" t="n">
        <v>130.3</v>
      </c>
      <c r="R60" s="51" t="n">
        <v>11.8</v>
      </c>
      <c r="S60" s="51" t="n">
        <v>19.8</v>
      </c>
      <c r="T60" s="55" t="n">
        <f aca="false">U60+V60</f>
        <v>154</v>
      </c>
      <c r="U60" s="51" t="n">
        <v>138.5</v>
      </c>
      <c r="V60" s="51" t="n">
        <v>15.5</v>
      </c>
      <c r="W60" s="51" t="n">
        <v>18.5</v>
      </c>
      <c r="X60" s="55" t="n">
        <f aca="false">Y60+Z60</f>
        <v>131.3</v>
      </c>
      <c r="Y60" s="51" t="n">
        <v>122.8</v>
      </c>
      <c r="Z60" s="51" t="n">
        <v>8.5</v>
      </c>
    </row>
    <row r="61" customFormat="false" ht="13.5" hidden="false" customHeight="true" outlineLevel="0" collapsed="false">
      <c r="A61" s="23" t="s">
        <v>35</v>
      </c>
      <c r="B61" s="56" t="n">
        <v>20.7</v>
      </c>
      <c r="C61" s="56" t="n">
        <f aca="false">D61+E61</f>
        <v>155.7</v>
      </c>
      <c r="D61" s="57" t="n">
        <v>143.9</v>
      </c>
      <c r="E61" s="57" t="n">
        <v>11.8</v>
      </c>
      <c r="F61" s="57" t="n">
        <v>21.7</v>
      </c>
      <c r="G61" s="56" t="n">
        <f aca="false">H61+I61</f>
        <v>169.9</v>
      </c>
      <c r="H61" s="57" t="n">
        <v>156.2</v>
      </c>
      <c r="I61" s="57" t="n">
        <v>13.7</v>
      </c>
      <c r="J61" s="57" t="n">
        <v>19.8</v>
      </c>
      <c r="K61" s="56" t="n">
        <f aca="false">L61+M61</f>
        <v>141.8</v>
      </c>
      <c r="L61" s="57" t="n">
        <v>131.9</v>
      </c>
      <c r="M61" s="57" t="n">
        <v>9.9</v>
      </c>
      <c r="N61" s="23" t="s">
        <v>35</v>
      </c>
      <c r="O61" s="56" t="n">
        <v>19</v>
      </c>
      <c r="P61" s="56" t="n">
        <f aca="false">Q61+R61</f>
        <v>141.1</v>
      </c>
      <c r="Q61" s="57" t="n">
        <v>128.1</v>
      </c>
      <c r="R61" s="57" t="n">
        <v>13</v>
      </c>
      <c r="S61" s="57" t="n">
        <v>20.2</v>
      </c>
      <c r="T61" s="56" t="n">
        <f aca="false">U61+V61</f>
        <v>157.7</v>
      </c>
      <c r="U61" s="57" t="n">
        <v>140.9</v>
      </c>
      <c r="V61" s="57" t="n">
        <v>16.8</v>
      </c>
      <c r="W61" s="57" t="n">
        <v>17.8</v>
      </c>
      <c r="X61" s="56" t="n">
        <f aca="false">Y61+Z61</f>
        <v>125.9</v>
      </c>
      <c r="Y61" s="57" t="n">
        <v>116.4</v>
      </c>
      <c r="Z61" s="57" t="n">
        <v>9.5</v>
      </c>
    </row>
  </sheetData>
  <mergeCells count="8">
    <mergeCell ref="B3:L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7</v>
      </c>
      <c r="N1" s="2" t="s">
        <v>88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6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6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9" t="n">
        <v>19.2</v>
      </c>
      <c r="C9" s="49" t="n">
        <v>160.4</v>
      </c>
      <c r="D9" s="49" t="n">
        <v>146</v>
      </c>
      <c r="E9" s="49" t="n">
        <v>14.4</v>
      </c>
      <c r="F9" s="49" t="n">
        <v>19.2</v>
      </c>
      <c r="G9" s="49" t="n">
        <v>160.6</v>
      </c>
      <c r="H9" s="49" t="n">
        <v>145.3</v>
      </c>
      <c r="I9" s="49" t="n">
        <v>15.3</v>
      </c>
      <c r="J9" s="49" t="n">
        <v>19.2</v>
      </c>
      <c r="K9" s="49" t="n">
        <v>160</v>
      </c>
      <c r="L9" s="49" t="n">
        <v>146.6</v>
      </c>
      <c r="M9" s="49" t="n">
        <v>13.4</v>
      </c>
      <c r="N9" s="16" t="s">
        <v>19</v>
      </c>
      <c r="O9" s="49" t="n">
        <v>18.8</v>
      </c>
      <c r="P9" s="49" t="n">
        <v>136</v>
      </c>
      <c r="Q9" s="49" t="n">
        <v>133.8</v>
      </c>
      <c r="R9" s="49" t="n">
        <v>2.2</v>
      </c>
      <c r="S9" s="49" t="n">
        <v>20.3</v>
      </c>
      <c r="T9" s="49" t="n">
        <v>150.5</v>
      </c>
      <c r="U9" s="49" t="n">
        <v>148.9</v>
      </c>
      <c r="V9" s="49" t="n">
        <v>1.6</v>
      </c>
      <c r="W9" s="49" t="n">
        <v>18.5</v>
      </c>
      <c r="X9" s="49" t="n">
        <v>133.3</v>
      </c>
      <c r="Y9" s="49" t="n">
        <v>131</v>
      </c>
      <c r="Z9" s="49" t="n">
        <v>2.3</v>
      </c>
    </row>
    <row r="10" customFormat="false" ht="13.5" hidden="false" customHeight="true" outlineLevel="0" collapsed="false">
      <c r="A10" s="18" t="s">
        <v>20</v>
      </c>
      <c r="B10" s="51" t="n">
        <v>18.4</v>
      </c>
      <c r="C10" s="51" t="n">
        <v>157.2</v>
      </c>
      <c r="D10" s="51" t="n">
        <v>142.8</v>
      </c>
      <c r="E10" s="51" t="n">
        <v>14.4</v>
      </c>
      <c r="F10" s="51" t="n">
        <v>18.7</v>
      </c>
      <c r="G10" s="51" t="n">
        <v>164.8</v>
      </c>
      <c r="H10" s="51" t="n">
        <v>146.5</v>
      </c>
      <c r="I10" s="51" t="n">
        <v>18.3</v>
      </c>
      <c r="J10" s="51" t="n">
        <v>18.1</v>
      </c>
      <c r="K10" s="51" t="n">
        <v>149.5</v>
      </c>
      <c r="L10" s="51" t="n">
        <v>139.1</v>
      </c>
      <c r="M10" s="51" t="n">
        <v>10.4</v>
      </c>
      <c r="N10" s="18" t="s">
        <v>20</v>
      </c>
      <c r="O10" s="51" t="n">
        <v>19.6</v>
      </c>
      <c r="P10" s="51" t="n">
        <v>139</v>
      </c>
      <c r="Q10" s="51" t="n">
        <v>136.8</v>
      </c>
      <c r="R10" s="51" t="n">
        <v>2.2</v>
      </c>
      <c r="S10" s="51" t="n">
        <v>21.7</v>
      </c>
      <c r="T10" s="51" t="n">
        <v>163.3</v>
      </c>
      <c r="U10" s="51" t="n">
        <v>162.1</v>
      </c>
      <c r="V10" s="51" t="n">
        <v>1.2</v>
      </c>
      <c r="W10" s="51" t="n">
        <v>19.1</v>
      </c>
      <c r="X10" s="51" t="n">
        <v>133.5</v>
      </c>
      <c r="Y10" s="51" t="n">
        <v>131.1</v>
      </c>
      <c r="Z10" s="51" t="n">
        <v>2.4</v>
      </c>
    </row>
    <row r="11" customFormat="false" ht="13.5" hidden="false" customHeight="true" outlineLevel="0" collapsed="false">
      <c r="A11" s="18" t="s">
        <v>21</v>
      </c>
      <c r="B11" s="51" t="n">
        <v>16.8</v>
      </c>
      <c r="C11" s="51" t="n">
        <v>127.1</v>
      </c>
      <c r="D11" s="51" t="n">
        <v>123.7</v>
      </c>
      <c r="E11" s="51" t="n">
        <v>3.4</v>
      </c>
      <c r="F11" s="51" t="n">
        <v>16.7</v>
      </c>
      <c r="G11" s="51" t="n">
        <v>127.2</v>
      </c>
      <c r="H11" s="51" t="n">
        <v>123.7</v>
      </c>
      <c r="I11" s="51" t="n">
        <v>3.5</v>
      </c>
      <c r="J11" s="51" t="n">
        <v>16.8</v>
      </c>
      <c r="K11" s="51" t="n">
        <v>127</v>
      </c>
      <c r="L11" s="51" t="n">
        <v>123.7</v>
      </c>
      <c r="M11" s="51" t="n">
        <v>3.3</v>
      </c>
      <c r="N11" s="18" t="s">
        <v>21</v>
      </c>
      <c r="O11" s="51" t="n">
        <v>20</v>
      </c>
      <c r="P11" s="51" t="n">
        <v>141.1</v>
      </c>
      <c r="Q11" s="51" t="n">
        <v>138.2</v>
      </c>
      <c r="R11" s="51" t="n">
        <v>2.9</v>
      </c>
      <c r="S11" s="51" t="n">
        <v>21</v>
      </c>
      <c r="T11" s="51" t="n">
        <v>157.4</v>
      </c>
      <c r="U11" s="51" t="n">
        <v>154.4</v>
      </c>
      <c r="V11" s="51" t="n">
        <v>3</v>
      </c>
      <c r="W11" s="51" t="n">
        <v>19.8</v>
      </c>
      <c r="X11" s="51" t="n">
        <v>137.9</v>
      </c>
      <c r="Y11" s="51" t="n">
        <v>135.1</v>
      </c>
      <c r="Z11" s="51" t="n">
        <v>2.8</v>
      </c>
    </row>
    <row r="12" customFormat="false" ht="13.5" hidden="false" customHeight="true" outlineLevel="0" collapsed="false">
      <c r="A12" s="18" t="s">
        <v>22</v>
      </c>
      <c r="B12" s="51" t="n">
        <v>17.6</v>
      </c>
      <c r="C12" s="51" t="n">
        <v>131.5</v>
      </c>
      <c r="D12" s="51" t="n">
        <v>129.9</v>
      </c>
      <c r="E12" s="51" t="n">
        <v>1.6</v>
      </c>
      <c r="F12" s="51" t="n">
        <v>17.7</v>
      </c>
      <c r="G12" s="51" t="n">
        <v>134.4</v>
      </c>
      <c r="H12" s="51" t="n">
        <v>133</v>
      </c>
      <c r="I12" s="51" t="n">
        <v>1.4</v>
      </c>
      <c r="J12" s="51" t="n">
        <v>17.43</v>
      </c>
      <c r="K12" s="51" t="n">
        <v>128.2</v>
      </c>
      <c r="L12" s="51" t="n">
        <v>126.4</v>
      </c>
      <c r="M12" s="51" t="n">
        <v>1.8</v>
      </c>
      <c r="N12" s="18" t="s">
        <v>22</v>
      </c>
      <c r="O12" s="51" t="n">
        <v>19.5</v>
      </c>
      <c r="P12" s="51" t="n">
        <v>133.6</v>
      </c>
      <c r="Q12" s="51" t="n">
        <v>130.7</v>
      </c>
      <c r="R12" s="51" t="n">
        <v>2.9</v>
      </c>
      <c r="S12" s="51" t="n">
        <v>20.1</v>
      </c>
      <c r="T12" s="51" t="n">
        <v>156.2</v>
      </c>
      <c r="U12" s="51" t="n">
        <v>151.7</v>
      </c>
      <c r="V12" s="51" t="n">
        <v>4.5</v>
      </c>
      <c r="W12" s="51" t="n">
        <v>19.4</v>
      </c>
      <c r="X12" s="51" t="n">
        <v>130.1</v>
      </c>
      <c r="Y12" s="51" t="n">
        <v>127.5</v>
      </c>
      <c r="Z12" s="51" t="n">
        <v>2.6</v>
      </c>
    </row>
    <row r="13" customFormat="false" ht="13.5" hidden="false" customHeight="true" outlineLevel="0" collapsed="false">
      <c r="A13" s="18" t="s">
        <v>23</v>
      </c>
      <c r="B13" s="51" t="n">
        <v>18.5</v>
      </c>
      <c r="C13" s="51" t="n">
        <f aca="false">D13+E13</f>
        <v>136.2</v>
      </c>
      <c r="D13" s="51" t="n">
        <v>134.8</v>
      </c>
      <c r="E13" s="51" t="n">
        <v>1.4</v>
      </c>
      <c r="F13" s="51" t="n">
        <v>18.4</v>
      </c>
      <c r="G13" s="51" t="n">
        <f aca="false">H13+I13</f>
        <v>136.1</v>
      </c>
      <c r="H13" s="51" t="n">
        <v>134.1</v>
      </c>
      <c r="I13" s="51" t="n">
        <v>2</v>
      </c>
      <c r="J13" s="51" t="n">
        <v>18.6</v>
      </c>
      <c r="K13" s="51" t="n">
        <f aca="false">L13+M13</f>
        <v>136.4</v>
      </c>
      <c r="L13" s="51" t="n">
        <v>135.5</v>
      </c>
      <c r="M13" s="51" t="n">
        <v>0.9</v>
      </c>
      <c r="N13" s="18" t="s">
        <v>23</v>
      </c>
      <c r="O13" s="51" t="n">
        <v>18.5</v>
      </c>
      <c r="P13" s="51" t="n">
        <f aca="false">Q13+R13</f>
        <v>119.1</v>
      </c>
      <c r="Q13" s="51" t="n">
        <v>115.9</v>
      </c>
      <c r="R13" s="51" t="n">
        <v>3.2</v>
      </c>
      <c r="S13" s="51" t="n">
        <v>18.6</v>
      </c>
      <c r="T13" s="51" t="n">
        <f aca="false">U13+V13</f>
        <v>142.9</v>
      </c>
      <c r="U13" s="51" t="n">
        <v>140.3</v>
      </c>
      <c r="V13" s="51" t="n">
        <v>2.6</v>
      </c>
      <c r="W13" s="51" t="n">
        <v>18.5</v>
      </c>
      <c r="X13" s="51" t="n">
        <f aca="false">Y13+Z13</f>
        <v>117.2</v>
      </c>
      <c r="Y13" s="51" t="n">
        <v>113.9</v>
      </c>
      <c r="Z13" s="51" t="n">
        <v>3.3</v>
      </c>
    </row>
    <row r="14" customFormat="false" ht="13.5" hidden="false" customHeight="true" outlineLevel="0" collapsed="false">
      <c r="A14" s="20" t="s">
        <v>24</v>
      </c>
      <c r="B14" s="54" t="n">
        <v>16.8</v>
      </c>
      <c r="C14" s="54" t="n">
        <f aca="false">D14+E14</f>
        <v>126.4</v>
      </c>
      <c r="D14" s="54" t="n">
        <v>125.9</v>
      </c>
      <c r="E14" s="54" t="n">
        <v>0.5</v>
      </c>
      <c r="F14" s="54" t="n">
        <v>17.5</v>
      </c>
      <c r="G14" s="54" t="n">
        <f aca="false">H14+I14</f>
        <v>134.1</v>
      </c>
      <c r="H14" s="54" t="n">
        <v>133.6</v>
      </c>
      <c r="I14" s="54" t="n">
        <v>0.5</v>
      </c>
      <c r="J14" s="54" t="n">
        <v>15.9</v>
      </c>
      <c r="K14" s="54" t="n">
        <f aca="false">L14+M14</f>
        <v>117.5</v>
      </c>
      <c r="L14" s="54" t="n">
        <v>117</v>
      </c>
      <c r="M14" s="54" t="n">
        <v>0.5</v>
      </c>
      <c r="N14" s="20" t="s">
        <v>24</v>
      </c>
      <c r="O14" s="54" t="n">
        <v>17</v>
      </c>
      <c r="P14" s="54" t="n">
        <f aca="false">Q14+R14</f>
        <v>108.5</v>
      </c>
      <c r="Q14" s="54" t="n">
        <v>105.3</v>
      </c>
      <c r="R14" s="54" t="n">
        <v>3.2</v>
      </c>
      <c r="S14" s="54" t="n">
        <v>17.1</v>
      </c>
      <c r="T14" s="54" t="n">
        <f aca="false">U14+V14</f>
        <v>130.1</v>
      </c>
      <c r="U14" s="54" t="n">
        <v>128.8</v>
      </c>
      <c r="V14" s="54" t="n">
        <v>1.3</v>
      </c>
      <c r="W14" s="54" t="n">
        <v>17</v>
      </c>
      <c r="X14" s="54" t="n">
        <f aca="false">Y14+Z14</f>
        <v>106.3</v>
      </c>
      <c r="Y14" s="54" t="n">
        <v>102.9</v>
      </c>
      <c r="Z14" s="54" t="n">
        <v>3.4</v>
      </c>
    </row>
    <row r="15" customFormat="false" ht="13.5" hidden="false" customHeight="true" outlineLevel="0" collapsed="false">
      <c r="A15" s="22" t="s">
        <v>25</v>
      </c>
      <c r="B15" s="51" t="n">
        <v>18</v>
      </c>
      <c r="C15" s="51" t="n">
        <f aca="false">D15+E15</f>
        <v>137.8</v>
      </c>
      <c r="D15" s="51" t="n">
        <v>137</v>
      </c>
      <c r="E15" s="51" t="n">
        <v>0.8</v>
      </c>
      <c r="F15" s="51" t="n">
        <v>17.8</v>
      </c>
      <c r="G15" s="51" t="n">
        <f aca="false">H15+I15</f>
        <v>135.9</v>
      </c>
      <c r="H15" s="51" t="n">
        <v>135.6</v>
      </c>
      <c r="I15" s="51" t="n">
        <v>0.3</v>
      </c>
      <c r="J15" s="51" t="n">
        <v>18.3</v>
      </c>
      <c r="K15" s="51" t="n">
        <f aca="false">L15+M15</f>
        <v>140.2</v>
      </c>
      <c r="L15" s="51" t="n">
        <v>138.8</v>
      </c>
      <c r="M15" s="51" t="n">
        <v>1.4</v>
      </c>
      <c r="N15" s="22" t="s">
        <v>25</v>
      </c>
      <c r="O15" s="51" t="n">
        <v>18</v>
      </c>
      <c r="P15" s="51" t="n">
        <f aca="false">Q15+R15</f>
        <v>115.8</v>
      </c>
      <c r="Q15" s="51" t="n">
        <v>113</v>
      </c>
      <c r="R15" s="51" t="n">
        <v>2.8</v>
      </c>
      <c r="S15" s="51" t="n">
        <v>16.9</v>
      </c>
      <c r="T15" s="51" t="n">
        <f aca="false">U15+V15</f>
        <v>132.4</v>
      </c>
      <c r="U15" s="51" t="n">
        <v>131.8</v>
      </c>
      <c r="V15" s="51" t="n">
        <v>0.6</v>
      </c>
      <c r="W15" s="51" t="n">
        <v>18.1</v>
      </c>
      <c r="X15" s="51" t="n">
        <f aca="false">Y15+Z15</f>
        <v>114.2</v>
      </c>
      <c r="Y15" s="51" t="n">
        <v>111.3</v>
      </c>
      <c r="Z15" s="51" t="n">
        <v>2.9</v>
      </c>
    </row>
    <row r="16" customFormat="false" ht="13.5" hidden="false" customHeight="true" outlineLevel="0" collapsed="false">
      <c r="A16" s="22" t="s">
        <v>76</v>
      </c>
      <c r="B16" s="51" t="n">
        <v>19.9</v>
      </c>
      <c r="C16" s="55" t="n">
        <f aca="false">D16+E16</f>
        <v>151.5</v>
      </c>
      <c r="D16" s="51" t="n">
        <v>150.5</v>
      </c>
      <c r="E16" s="51" t="n">
        <v>1</v>
      </c>
      <c r="F16" s="51" t="n">
        <v>20.3</v>
      </c>
      <c r="G16" s="55" t="n">
        <f aca="false">H16+I16</f>
        <v>156.3</v>
      </c>
      <c r="H16" s="51" t="n">
        <v>155.4</v>
      </c>
      <c r="I16" s="51" t="n">
        <v>0.9</v>
      </c>
      <c r="J16" s="51" t="n">
        <v>19.3</v>
      </c>
      <c r="K16" s="55" t="n">
        <f aca="false">L16+M16</f>
        <v>145.2</v>
      </c>
      <c r="L16" s="51" t="n">
        <v>144.2</v>
      </c>
      <c r="M16" s="51" t="n">
        <v>1</v>
      </c>
      <c r="N16" s="22" t="s">
        <v>76</v>
      </c>
      <c r="O16" s="51" t="n">
        <v>18.2</v>
      </c>
      <c r="P16" s="55" t="n">
        <f aca="false">Q16+R16</f>
        <v>117.5</v>
      </c>
      <c r="Q16" s="51" t="n">
        <v>115.1</v>
      </c>
      <c r="R16" s="51" t="n">
        <v>2.4</v>
      </c>
      <c r="S16" s="51" t="n">
        <v>18.4</v>
      </c>
      <c r="T16" s="55" t="n">
        <f aca="false">U16+V16</f>
        <v>143</v>
      </c>
      <c r="U16" s="51" t="n">
        <v>142.3</v>
      </c>
      <c r="V16" s="51" t="n">
        <v>0.7</v>
      </c>
      <c r="W16" s="51" t="n">
        <v>18.2</v>
      </c>
      <c r="X16" s="55" t="n">
        <f aca="false">Y16+Z16</f>
        <v>115.2</v>
      </c>
      <c r="Y16" s="51" t="n">
        <v>112.7</v>
      </c>
      <c r="Z16" s="51" t="n">
        <v>2.5</v>
      </c>
    </row>
    <row r="17" customFormat="false" ht="13.5" hidden="false" customHeight="true" outlineLevel="0" collapsed="false">
      <c r="A17" s="22" t="s">
        <v>27</v>
      </c>
      <c r="B17" s="51" t="n">
        <v>16.8</v>
      </c>
      <c r="C17" s="55" t="n">
        <f aca="false">D17+E17</f>
        <v>124.6</v>
      </c>
      <c r="D17" s="51" t="n">
        <v>124.3</v>
      </c>
      <c r="E17" s="51" t="n">
        <v>0.3</v>
      </c>
      <c r="F17" s="51" t="n">
        <v>15.2</v>
      </c>
      <c r="G17" s="55" t="n">
        <f aca="false">H17+I17</f>
        <v>111.4</v>
      </c>
      <c r="H17" s="51" t="n">
        <v>111.1</v>
      </c>
      <c r="I17" s="51" t="n">
        <v>0.3</v>
      </c>
      <c r="J17" s="51" t="n">
        <v>18.8</v>
      </c>
      <c r="K17" s="55" t="n">
        <f aca="false">L17+M17</f>
        <v>140.2</v>
      </c>
      <c r="L17" s="51" t="n">
        <v>139.9</v>
      </c>
      <c r="M17" s="51" t="n">
        <v>0.3</v>
      </c>
      <c r="N17" s="22" t="s">
        <v>27</v>
      </c>
      <c r="O17" s="51" t="n">
        <v>18.9</v>
      </c>
      <c r="P17" s="55" t="n">
        <f aca="false">Q17+R17</f>
        <v>121.4</v>
      </c>
      <c r="Q17" s="51" t="n">
        <v>118.7</v>
      </c>
      <c r="R17" s="51" t="n">
        <v>2.7</v>
      </c>
      <c r="S17" s="51" t="n">
        <v>19.4</v>
      </c>
      <c r="T17" s="55" t="n">
        <f aca="false">U17+V17</f>
        <v>151</v>
      </c>
      <c r="U17" s="51" t="n">
        <v>149</v>
      </c>
      <c r="V17" s="51" t="n">
        <v>2</v>
      </c>
      <c r="W17" s="51" t="n">
        <v>18.8</v>
      </c>
      <c r="X17" s="55" t="n">
        <f aca="false">Y17+Z17</f>
        <v>118.8</v>
      </c>
      <c r="Y17" s="51" t="n">
        <v>116</v>
      </c>
      <c r="Z17" s="51" t="n">
        <v>2.8</v>
      </c>
    </row>
    <row r="18" customFormat="false" ht="13.5" hidden="false" customHeight="true" outlineLevel="0" collapsed="false">
      <c r="A18" s="22" t="s">
        <v>28</v>
      </c>
      <c r="B18" s="51" t="n">
        <v>16.7</v>
      </c>
      <c r="C18" s="55" t="n">
        <f aca="false">D18+E18</f>
        <v>124.6</v>
      </c>
      <c r="D18" s="51" t="n">
        <v>124.4</v>
      </c>
      <c r="E18" s="51" t="n">
        <v>0.2</v>
      </c>
      <c r="F18" s="51" t="n">
        <v>16.6</v>
      </c>
      <c r="G18" s="55" t="n">
        <f aca="false">H18+I18</f>
        <v>123.6</v>
      </c>
      <c r="H18" s="51" t="n">
        <v>123.3</v>
      </c>
      <c r="I18" s="51" t="n">
        <v>0.3</v>
      </c>
      <c r="J18" s="51" t="n">
        <v>16.9</v>
      </c>
      <c r="K18" s="55" t="n">
        <f aca="false">L18+M18</f>
        <v>125.6</v>
      </c>
      <c r="L18" s="51" t="n">
        <v>125.5</v>
      </c>
      <c r="M18" s="51" t="n">
        <v>0.1</v>
      </c>
      <c r="N18" s="22" t="s">
        <v>28</v>
      </c>
      <c r="O18" s="51" t="n">
        <v>18.2</v>
      </c>
      <c r="P18" s="55" t="n">
        <f aca="false">Q18+R18</f>
        <v>117.3</v>
      </c>
      <c r="Q18" s="51" t="n">
        <v>114.1</v>
      </c>
      <c r="R18" s="51" t="n">
        <v>3.2</v>
      </c>
      <c r="S18" s="51" t="n">
        <v>17.7</v>
      </c>
      <c r="T18" s="55" t="n">
        <f aca="false">U18+V18</f>
        <v>138.9</v>
      </c>
      <c r="U18" s="51" t="n">
        <v>136</v>
      </c>
      <c r="V18" s="51" t="n">
        <v>2.9</v>
      </c>
      <c r="W18" s="51" t="n">
        <v>18.2</v>
      </c>
      <c r="X18" s="55" t="n">
        <f aca="false">Y18+Z18</f>
        <v>115.3</v>
      </c>
      <c r="Y18" s="51" t="n">
        <v>112.1</v>
      </c>
      <c r="Z18" s="51" t="n">
        <v>3.2</v>
      </c>
    </row>
    <row r="19" customFormat="false" ht="13.5" hidden="false" customHeight="true" outlineLevel="0" collapsed="false">
      <c r="A19" s="22" t="s">
        <v>29</v>
      </c>
      <c r="B19" s="51" t="n">
        <v>19.7</v>
      </c>
      <c r="C19" s="55" t="n">
        <f aca="false">D19+E19</f>
        <v>147.3</v>
      </c>
      <c r="D19" s="51" t="n">
        <v>146.9</v>
      </c>
      <c r="E19" s="51" t="n">
        <v>0.4</v>
      </c>
      <c r="F19" s="51" t="n">
        <v>20</v>
      </c>
      <c r="G19" s="55" t="n">
        <f aca="false">H19+I19</f>
        <v>149.4</v>
      </c>
      <c r="H19" s="51" t="n">
        <v>149.1</v>
      </c>
      <c r="I19" s="51" t="n">
        <v>0.3</v>
      </c>
      <c r="J19" s="51" t="n">
        <v>19.5</v>
      </c>
      <c r="K19" s="55" t="n">
        <f aca="false">L19+M19</f>
        <v>145.3</v>
      </c>
      <c r="L19" s="51" t="n">
        <v>144.8</v>
      </c>
      <c r="M19" s="51" t="n">
        <v>0.5</v>
      </c>
      <c r="N19" s="22" t="s">
        <v>29</v>
      </c>
      <c r="O19" s="51" t="n">
        <v>19.3</v>
      </c>
      <c r="P19" s="55" t="n">
        <f aca="false">Q19+R19</f>
        <v>124.1</v>
      </c>
      <c r="Q19" s="51" t="n">
        <v>121.2</v>
      </c>
      <c r="R19" s="51" t="n">
        <v>2.9</v>
      </c>
      <c r="S19" s="51" t="n">
        <v>19.6</v>
      </c>
      <c r="T19" s="55" t="n">
        <f aca="false">U19+V19</f>
        <v>153.4</v>
      </c>
      <c r="U19" s="51" t="n">
        <v>150.6</v>
      </c>
      <c r="V19" s="51" t="n">
        <v>2.8</v>
      </c>
      <c r="W19" s="51" t="n">
        <v>19.3</v>
      </c>
      <c r="X19" s="55" t="n">
        <f aca="false">Y19+Z19</f>
        <v>121.6</v>
      </c>
      <c r="Y19" s="51" t="n">
        <v>118.6</v>
      </c>
      <c r="Z19" s="51" t="n">
        <v>3</v>
      </c>
    </row>
    <row r="20" customFormat="false" ht="13.5" hidden="false" customHeight="true" outlineLevel="0" collapsed="false">
      <c r="A20" s="22" t="s">
        <v>30</v>
      </c>
      <c r="B20" s="51" t="n">
        <v>19</v>
      </c>
      <c r="C20" s="55" t="n">
        <f aca="false">D20+E20</f>
        <v>135.2</v>
      </c>
      <c r="D20" s="51" t="n">
        <v>133.1</v>
      </c>
      <c r="E20" s="51" t="n">
        <v>2.1</v>
      </c>
      <c r="F20" s="51" t="n">
        <v>19.3</v>
      </c>
      <c r="G20" s="55" t="n">
        <f aca="false">H20+I20</f>
        <v>136.4</v>
      </c>
      <c r="H20" s="51" t="n">
        <v>133.3</v>
      </c>
      <c r="I20" s="51" t="n">
        <v>3.1</v>
      </c>
      <c r="J20" s="51" t="n">
        <v>18.6</v>
      </c>
      <c r="K20" s="55" t="n">
        <f aca="false">L20+M20</f>
        <v>134.1</v>
      </c>
      <c r="L20" s="51" t="n">
        <v>133</v>
      </c>
      <c r="M20" s="51" t="n">
        <v>1.1</v>
      </c>
      <c r="N20" s="22" t="s">
        <v>30</v>
      </c>
      <c r="O20" s="51" t="n">
        <v>19.4</v>
      </c>
      <c r="P20" s="55" t="n">
        <f aca="false">Q20+R20</f>
        <v>122.3</v>
      </c>
      <c r="Q20" s="51" t="n">
        <v>119.3</v>
      </c>
      <c r="R20" s="51" t="n">
        <v>3</v>
      </c>
      <c r="S20" s="51" t="n">
        <v>19.8</v>
      </c>
      <c r="T20" s="55" t="n">
        <f aca="false">U20+V20</f>
        <v>148.4</v>
      </c>
      <c r="U20" s="51" t="n">
        <v>144.8</v>
      </c>
      <c r="V20" s="51" t="n">
        <v>3.6</v>
      </c>
      <c r="W20" s="51" t="n">
        <v>19.4</v>
      </c>
      <c r="X20" s="55" t="n">
        <f aca="false">Y20+Z20</f>
        <v>120.4</v>
      </c>
      <c r="Y20" s="51" t="n">
        <v>117.4</v>
      </c>
      <c r="Z20" s="51" t="n">
        <v>3</v>
      </c>
    </row>
    <row r="21" customFormat="false" ht="13.5" hidden="false" customHeight="true" outlineLevel="0" collapsed="false">
      <c r="A21" s="22" t="s">
        <v>31</v>
      </c>
      <c r="B21" s="51" t="n">
        <v>17.9</v>
      </c>
      <c r="C21" s="55" t="n">
        <f aca="false">D21+E21</f>
        <v>127.9</v>
      </c>
      <c r="D21" s="51" t="n">
        <v>126.8</v>
      </c>
      <c r="E21" s="51" t="n">
        <v>1.1</v>
      </c>
      <c r="F21" s="51" t="n">
        <v>17.9</v>
      </c>
      <c r="G21" s="55" t="n">
        <f aca="false">H21+I21</f>
        <v>128.2</v>
      </c>
      <c r="H21" s="51" t="n">
        <v>125.9</v>
      </c>
      <c r="I21" s="51" t="n">
        <v>2.3</v>
      </c>
      <c r="J21" s="51" t="n">
        <v>17.9</v>
      </c>
      <c r="K21" s="55" t="n">
        <f aca="false">L21+M21</f>
        <v>127.6</v>
      </c>
      <c r="L21" s="51" t="n">
        <v>127.4</v>
      </c>
      <c r="M21" s="51" t="n">
        <v>0.2</v>
      </c>
      <c r="N21" s="22" t="s">
        <v>31</v>
      </c>
      <c r="O21" s="51" t="n">
        <v>19</v>
      </c>
      <c r="P21" s="55" t="n">
        <f aca="false">Q21+R21</f>
        <v>122.9</v>
      </c>
      <c r="Q21" s="51" t="n">
        <v>119</v>
      </c>
      <c r="R21" s="51" t="n">
        <v>3.9</v>
      </c>
      <c r="S21" s="51" t="n">
        <v>18.7</v>
      </c>
      <c r="T21" s="55" t="n">
        <f aca="false">U21+V21</f>
        <v>141.8</v>
      </c>
      <c r="U21" s="51" t="n">
        <v>137.3</v>
      </c>
      <c r="V21" s="51" t="n">
        <v>4.5</v>
      </c>
      <c r="W21" s="51" t="n">
        <v>19</v>
      </c>
      <c r="X21" s="55" t="n">
        <f aca="false">Y21+Z21</f>
        <v>121.5</v>
      </c>
      <c r="Y21" s="51" t="n">
        <v>117.7</v>
      </c>
      <c r="Z21" s="51" t="n">
        <v>3.8</v>
      </c>
    </row>
    <row r="22" customFormat="false" ht="13.5" hidden="false" customHeight="true" outlineLevel="0" collapsed="false">
      <c r="A22" s="22" t="s">
        <v>32</v>
      </c>
      <c r="B22" s="51" t="n">
        <v>18.6</v>
      </c>
      <c r="C22" s="55" t="n">
        <f aca="false">D22+E22</f>
        <v>136.6</v>
      </c>
      <c r="D22" s="51" t="n">
        <v>134.2</v>
      </c>
      <c r="E22" s="51" t="n">
        <v>2.4</v>
      </c>
      <c r="F22" s="51" t="n">
        <v>19.1</v>
      </c>
      <c r="G22" s="55" t="n">
        <f aca="false">H22+I22</f>
        <v>141.4</v>
      </c>
      <c r="H22" s="51" t="n">
        <v>137.4</v>
      </c>
      <c r="I22" s="51" t="n">
        <v>4</v>
      </c>
      <c r="J22" s="51" t="n">
        <v>18.3</v>
      </c>
      <c r="K22" s="55" t="n">
        <f aca="false">L22+M22</f>
        <v>132.8</v>
      </c>
      <c r="L22" s="51" t="n">
        <v>131.6</v>
      </c>
      <c r="M22" s="51" t="n">
        <v>1.2</v>
      </c>
      <c r="N22" s="22" t="s">
        <v>32</v>
      </c>
      <c r="O22" s="51" t="n">
        <v>19</v>
      </c>
      <c r="P22" s="55" t="n">
        <f aca="false">Q22+R22</f>
        <v>122.5</v>
      </c>
      <c r="Q22" s="51" t="n">
        <v>119.4</v>
      </c>
      <c r="R22" s="51" t="n">
        <v>3.1</v>
      </c>
      <c r="S22" s="51" t="n">
        <v>19.5</v>
      </c>
      <c r="T22" s="55" t="n">
        <f aca="false">U22+V22</f>
        <v>147</v>
      </c>
      <c r="U22" s="51" t="n">
        <v>143.4</v>
      </c>
      <c r="V22" s="51" t="n">
        <v>3.6</v>
      </c>
      <c r="W22" s="51" t="n">
        <v>19</v>
      </c>
      <c r="X22" s="55" t="n">
        <f aca="false">Y22+Z22</f>
        <v>120.7</v>
      </c>
      <c r="Y22" s="51" t="n">
        <v>117.6</v>
      </c>
      <c r="Z22" s="51" t="n">
        <v>3.1</v>
      </c>
    </row>
    <row r="23" customFormat="false" ht="13.5" hidden="false" customHeight="true" outlineLevel="0" collapsed="false">
      <c r="A23" s="22" t="s">
        <v>33</v>
      </c>
      <c r="B23" s="51" t="n">
        <v>19.8</v>
      </c>
      <c r="C23" s="55" t="n">
        <f aca="false">D23+E23</f>
        <v>140.9</v>
      </c>
      <c r="D23" s="51" t="n">
        <v>138.2</v>
      </c>
      <c r="E23" s="51" t="n">
        <v>2.7</v>
      </c>
      <c r="F23" s="51" t="n">
        <v>19.8</v>
      </c>
      <c r="G23" s="55" t="n">
        <f aca="false">H23+I23</f>
        <v>141.6</v>
      </c>
      <c r="H23" s="51" t="n">
        <v>137.3</v>
      </c>
      <c r="I23" s="51" t="n">
        <v>4.3</v>
      </c>
      <c r="J23" s="51" t="n">
        <v>19.7</v>
      </c>
      <c r="K23" s="55" t="n">
        <f aca="false">L23+M23</f>
        <v>140.3</v>
      </c>
      <c r="L23" s="51" t="n">
        <v>138.9</v>
      </c>
      <c r="M23" s="51" t="n">
        <v>1.4</v>
      </c>
      <c r="N23" s="22" t="s">
        <v>33</v>
      </c>
      <c r="O23" s="51" t="n">
        <v>18.7</v>
      </c>
      <c r="P23" s="55" t="n">
        <f aca="false">Q23+R23</f>
        <v>118.6</v>
      </c>
      <c r="Q23" s="51" t="n">
        <v>115</v>
      </c>
      <c r="R23" s="51" t="n">
        <v>3.6</v>
      </c>
      <c r="S23" s="51" t="n">
        <v>18.8</v>
      </c>
      <c r="T23" s="55" t="n">
        <f aca="false">U23+V23</f>
        <v>143.4</v>
      </c>
      <c r="U23" s="51" t="n">
        <v>139.5</v>
      </c>
      <c r="V23" s="51" t="n">
        <v>3.9</v>
      </c>
      <c r="W23" s="51" t="n">
        <v>18.7</v>
      </c>
      <c r="X23" s="55" t="n">
        <f aca="false">Y23+Z23</f>
        <v>116.8</v>
      </c>
      <c r="Y23" s="51" t="n">
        <v>113.2</v>
      </c>
      <c r="Z23" s="51" t="n">
        <v>3.6</v>
      </c>
    </row>
    <row r="24" customFormat="false" ht="13.5" hidden="false" customHeight="true" outlineLevel="0" collapsed="false">
      <c r="A24" s="22" t="s">
        <v>34</v>
      </c>
      <c r="B24" s="51" t="n">
        <v>19.8</v>
      </c>
      <c r="C24" s="55" t="n">
        <f aca="false">D24+E24</f>
        <v>145.5</v>
      </c>
      <c r="D24" s="51" t="n">
        <v>142.9</v>
      </c>
      <c r="E24" s="51" t="n">
        <v>2.6</v>
      </c>
      <c r="F24" s="51" t="n">
        <v>19.4</v>
      </c>
      <c r="G24" s="55" t="n">
        <f aca="false">H24+I24</f>
        <v>139.2</v>
      </c>
      <c r="H24" s="51" t="n">
        <v>135.1</v>
      </c>
      <c r="I24" s="51" t="n">
        <v>4.1</v>
      </c>
      <c r="J24" s="51" t="n">
        <v>20.2</v>
      </c>
      <c r="K24" s="55" t="n">
        <f aca="false">L24+M24</f>
        <v>150.8</v>
      </c>
      <c r="L24" s="51" t="n">
        <v>149.4</v>
      </c>
      <c r="M24" s="51" t="n">
        <v>1.4</v>
      </c>
      <c r="N24" s="22" t="s">
        <v>34</v>
      </c>
      <c r="O24" s="51" t="n">
        <v>18</v>
      </c>
      <c r="P24" s="55" t="n">
        <f aca="false">Q24+R24</f>
        <v>118.9</v>
      </c>
      <c r="Q24" s="51" t="n">
        <v>115</v>
      </c>
      <c r="R24" s="51" t="n">
        <v>3.9</v>
      </c>
      <c r="S24" s="51" t="n">
        <v>19</v>
      </c>
      <c r="T24" s="55" t="n">
        <f aca="false">U24+V24</f>
        <v>145</v>
      </c>
      <c r="U24" s="51" t="n">
        <v>141.5</v>
      </c>
      <c r="V24" s="51" t="n">
        <v>3.5</v>
      </c>
      <c r="W24" s="51" t="n">
        <v>17.9</v>
      </c>
      <c r="X24" s="55" t="n">
        <f aca="false">Y24+Z24</f>
        <v>117</v>
      </c>
      <c r="Y24" s="51" t="n">
        <v>113.1</v>
      </c>
      <c r="Z24" s="51" t="n">
        <v>3.9</v>
      </c>
    </row>
    <row r="25" customFormat="false" ht="13.5" hidden="false" customHeight="true" outlineLevel="0" collapsed="false">
      <c r="A25" s="23" t="s">
        <v>35</v>
      </c>
      <c r="B25" s="56" t="n">
        <v>18.9</v>
      </c>
      <c r="C25" s="56" t="n">
        <f aca="false">D25+E25</f>
        <v>136.5</v>
      </c>
      <c r="D25" s="57" t="n">
        <v>133.6</v>
      </c>
      <c r="E25" s="57" t="n">
        <v>2.9</v>
      </c>
      <c r="F25" s="57" t="n">
        <v>18.7</v>
      </c>
      <c r="G25" s="56" t="n">
        <f aca="false">H25+I25</f>
        <v>135.9</v>
      </c>
      <c r="H25" s="57" t="n">
        <v>131</v>
      </c>
      <c r="I25" s="57" t="n">
        <v>4.9</v>
      </c>
      <c r="J25" s="57" t="n">
        <v>19</v>
      </c>
      <c r="K25" s="56" t="n">
        <f aca="false">L25+M25</f>
        <v>137.1</v>
      </c>
      <c r="L25" s="57" t="n">
        <v>135.9</v>
      </c>
      <c r="M25" s="57" t="n">
        <v>1.2</v>
      </c>
      <c r="N25" s="23" t="s">
        <v>35</v>
      </c>
      <c r="O25" s="56" t="n">
        <v>18.5</v>
      </c>
      <c r="P25" s="56" t="n">
        <f aca="false">Q25+R25</f>
        <v>119.6</v>
      </c>
      <c r="Q25" s="57" t="n">
        <v>115.8</v>
      </c>
      <c r="R25" s="57" t="n">
        <v>3.8</v>
      </c>
      <c r="S25" s="57" t="n">
        <v>19</v>
      </c>
      <c r="T25" s="56" t="n">
        <f aca="false">U25+V25</f>
        <v>144.4</v>
      </c>
      <c r="U25" s="57" t="n">
        <v>140.9</v>
      </c>
      <c r="V25" s="57" t="n">
        <v>3.5</v>
      </c>
      <c r="W25" s="57" t="n">
        <v>18.5</v>
      </c>
      <c r="X25" s="56" t="n">
        <f aca="false">Y25+Z25</f>
        <v>117.8</v>
      </c>
      <c r="Y25" s="57" t="n">
        <v>114</v>
      </c>
      <c r="Z25" s="57" t="n">
        <v>3.8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19.2</v>
      </c>
      <c r="C27" s="49" t="n">
        <v>146.8</v>
      </c>
      <c r="D27" s="49" t="n">
        <v>145.8</v>
      </c>
      <c r="E27" s="49" t="n">
        <v>1</v>
      </c>
      <c r="F27" s="49" t="n">
        <v>19.7</v>
      </c>
      <c r="G27" s="49" t="n">
        <v>153.2</v>
      </c>
      <c r="H27" s="49" t="n">
        <v>152</v>
      </c>
      <c r="I27" s="49" t="n">
        <v>1.2</v>
      </c>
      <c r="J27" s="49" t="n">
        <v>18.4</v>
      </c>
      <c r="K27" s="49" t="n">
        <v>136.7</v>
      </c>
      <c r="L27" s="49" t="n">
        <v>136.2</v>
      </c>
      <c r="M27" s="49" t="n">
        <v>0.5</v>
      </c>
      <c r="N27" s="16" t="s">
        <v>19</v>
      </c>
      <c r="O27" s="49" t="n">
        <v>20.5</v>
      </c>
      <c r="P27" s="49" t="n">
        <v>147.9</v>
      </c>
      <c r="Q27" s="49" t="n">
        <v>145.3</v>
      </c>
      <c r="R27" s="49" t="n">
        <v>2.6</v>
      </c>
      <c r="S27" s="49" t="n">
        <v>20.6</v>
      </c>
      <c r="T27" s="49" t="n">
        <v>155.8</v>
      </c>
      <c r="U27" s="49" t="n">
        <v>152.4</v>
      </c>
      <c r="V27" s="49" t="n">
        <v>3.4</v>
      </c>
      <c r="W27" s="49" t="n">
        <v>20.4</v>
      </c>
      <c r="X27" s="49" t="n">
        <v>145.9</v>
      </c>
      <c r="Y27" s="49" t="n">
        <v>143.5</v>
      </c>
      <c r="Z27" s="49" t="n">
        <v>2.4</v>
      </c>
    </row>
    <row r="28" customFormat="false" ht="13.5" hidden="false" customHeight="true" outlineLevel="0" collapsed="false">
      <c r="A28" s="18" t="s">
        <v>20</v>
      </c>
      <c r="B28" s="51" t="n">
        <v>18.6</v>
      </c>
      <c r="C28" s="51" t="n">
        <v>143.6</v>
      </c>
      <c r="D28" s="51" t="n">
        <v>138.1</v>
      </c>
      <c r="E28" s="51" t="n">
        <v>5.5</v>
      </c>
      <c r="F28" s="51" t="n">
        <v>19</v>
      </c>
      <c r="G28" s="51" t="n">
        <v>147.1</v>
      </c>
      <c r="H28" s="51" t="n">
        <v>142.1</v>
      </c>
      <c r="I28" s="51" t="n">
        <v>5</v>
      </c>
      <c r="J28" s="51" t="n">
        <v>18.2</v>
      </c>
      <c r="K28" s="51" t="n">
        <v>139.5</v>
      </c>
      <c r="L28" s="51" t="n">
        <v>133.4</v>
      </c>
      <c r="M28" s="51" t="n">
        <v>6.1</v>
      </c>
      <c r="N28" s="18" t="s">
        <v>20</v>
      </c>
      <c r="O28" s="51" t="n">
        <v>20.4</v>
      </c>
      <c r="P28" s="51" t="n">
        <v>153.7</v>
      </c>
      <c r="Q28" s="51" t="n">
        <v>151</v>
      </c>
      <c r="R28" s="51" t="n">
        <v>2.7</v>
      </c>
      <c r="S28" s="51" t="n">
        <v>19.5</v>
      </c>
      <c r="T28" s="51" t="n">
        <v>146.1</v>
      </c>
      <c r="U28" s="51" t="n">
        <v>144.1</v>
      </c>
      <c r="V28" s="51" t="n">
        <v>2</v>
      </c>
      <c r="W28" s="51" t="n">
        <v>20.7</v>
      </c>
      <c r="X28" s="51" t="n">
        <v>155.7</v>
      </c>
      <c r="Y28" s="51" t="n">
        <v>152.9</v>
      </c>
      <c r="Z28" s="51" t="n">
        <v>2.8</v>
      </c>
    </row>
    <row r="29" customFormat="false" ht="13.5" hidden="false" customHeight="true" outlineLevel="0" collapsed="false">
      <c r="A29" s="18" t="s">
        <v>21</v>
      </c>
      <c r="B29" s="51" t="n">
        <v>18.2</v>
      </c>
      <c r="C29" s="51" t="n">
        <v>140.4</v>
      </c>
      <c r="D29" s="51" t="n">
        <v>134.5</v>
      </c>
      <c r="E29" s="51" t="n">
        <v>5.9</v>
      </c>
      <c r="F29" s="51" t="n">
        <v>18.4</v>
      </c>
      <c r="G29" s="51" t="n">
        <v>142.4</v>
      </c>
      <c r="H29" s="51" t="n">
        <v>137.1</v>
      </c>
      <c r="I29" s="51" t="n">
        <v>5.3</v>
      </c>
      <c r="J29" s="51" t="n">
        <v>17.9</v>
      </c>
      <c r="K29" s="51" t="n">
        <v>138.1</v>
      </c>
      <c r="L29" s="51" t="n">
        <v>131.6</v>
      </c>
      <c r="M29" s="51" t="n">
        <v>6.5</v>
      </c>
      <c r="N29" s="18" t="s">
        <v>21</v>
      </c>
      <c r="O29" s="51" t="n">
        <v>20.1</v>
      </c>
      <c r="P29" s="51" t="n">
        <v>149</v>
      </c>
      <c r="Q29" s="51" t="n">
        <v>146.3</v>
      </c>
      <c r="R29" s="51" t="n">
        <v>2.7</v>
      </c>
      <c r="S29" s="51" t="n">
        <v>20</v>
      </c>
      <c r="T29" s="51" t="n">
        <v>149</v>
      </c>
      <c r="U29" s="51" t="n">
        <v>145.5</v>
      </c>
      <c r="V29" s="51" t="n">
        <v>3.5</v>
      </c>
      <c r="W29" s="51" t="n">
        <v>20.1</v>
      </c>
      <c r="X29" s="51" t="n">
        <v>149</v>
      </c>
      <c r="Y29" s="51" t="n">
        <v>146.5</v>
      </c>
      <c r="Z29" s="51" t="n">
        <v>2.5</v>
      </c>
    </row>
    <row r="30" customFormat="false" ht="13.5" hidden="false" customHeight="true" outlineLevel="0" collapsed="false">
      <c r="A30" s="18" t="s">
        <v>22</v>
      </c>
      <c r="B30" s="51" t="n">
        <v>17.8</v>
      </c>
      <c r="C30" s="51" t="n">
        <v>138.3</v>
      </c>
      <c r="D30" s="51" t="n">
        <v>135.9</v>
      </c>
      <c r="E30" s="51" t="n">
        <v>2.4</v>
      </c>
      <c r="F30" s="51" t="n">
        <v>17.8</v>
      </c>
      <c r="G30" s="51" t="n">
        <v>141.2</v>
      </c>
      <c r="H30" s="51" t="n">
        <v>137.7</v>
      </c>
      <c r="I30" s="51" t="n">
        <v>3.5</v>
      </c>
      <c r="J30" s="51" t="n">
        <v>17.8</v>
      </c>
      <c r="K30" s="51" t="n">
        <v>133.9</v>
      </c>
      <c r="L30" s="51" t="n">
        <v>133.2</v>
      </c>
      <c r="M30" s="51" t="n">
        <v>0.7</v>
      </c>
      <c r="N30" s="18" t="s">
        <v>22</v>
      </c>
      <c r="O30" s="51" t="n">
        <v>20.6</v>
      </c>
      <c r="P30" s="51" t="n">
        <v>152.8</v>
      </c>
      <c r="Q30" s="51" t="n">
        <v>149.8</v>
      </c>
      <c r="R30" s="51" t="n">
        <v>3</v>
      </c>
      <c r="S30" s="51" t="n">
        <v>21.9</v>
      </c>
      <c r="T30" s="51" t="n">
        <v>162.3</v>
      </c>
      <c r="U30" s="51" t="n">
        <v>158.6</v>
      </c>
      <c r="V30" s="51" t="n">
        <v>3.7</v>
      </c>
      <c r="W30" s="51" t="n">
        <v>20.3</v>
      </c>
      <c r="X30" s="51" t="n">
        <v>149.9</v>
      </c>
      <c r="Y30" s="51" t="n">
        <v>147.2</v>
      </c>
      <c r="Z30" s="51" t="n">
        <v>2.7</v>
      </c>
    </row>
    <row r="31" customFormat="false" ht="13.5" hidden="false" customHeight="true" outlineLevel="0" collapsed="false">
      <c r="A31" s="18" t="s">
        <v>23</v>
      </c>
      <c r="B31" s="51" t="n">
        <v>17.9</v>
      </c>
      <c r="C31" s="51" t="n">
        <f aca="false">D31+E31</f>
        <v>137.1</v>
      </c>
      <c r="D31" s="51" t="n">
        <v>134.5</v>
      </c>
      <c r="E31" s="51" t="n">
        <v>2.6</v>
      </c>
      <c r="F31" s="51" t="n">
        <v>17.8</v>
      </c>
      <c r="G31" s="51" t="n">
        <f aca="false">H31+I31</f>
        <v>139.5</v>
      </c>
      <c r="H31" s="51" t="n">
        <v>136.2</v>
      </c>
      <c r="I31" s="51" t="n">
        <v>3.3</v>
      </c>
      <c r="J31" s="51" t="n">
        <v>18.1</v>
      </c>
      <c r="K31" s="51" t="n">
        <f aca="false">L31+M31</f>
        <v>133.2</v>
      </c>
      <c r="L31" s="51" t="n">
        <v>131.8</v>
      </c>
      <c r="M31" s="51" t="n">
        <v>1.4</v>
      </c>
      <c r="N31" s="18" t="s">
        <v>23</v>
      </c>
      <c r="O31" s="51" t="n">
        <v>20.2</v>
      </c>
      <c r="P31" s="51" t="n">
        <f aca="false">Q31+R31</f>
        <v>152.7</v>
      </c>
      <c r="Q31" s="51" t="n">
        <v>150</v>
      </c>
      <c r="R31" s="51" t="n">
        <v>2.7</v>
      </c>
      <c r="S31" s="51" t="n">
        <v>20.6</v>
      </c>
      <c r="T31" s="51" t="n">
        <f aca="false">U31+V31</f>
        <v>156.7</v>
      </c>
      <c r="U31" s="51" t="n">
        <v>153.6</v>
      </c>
      <c r="V31" s="51" t="n">
        <v>3.1</v>
      </c>
      <c r="W31" s="51" t="n">
        <v>20</v>
      </c>
      <c r="X31" s="51" t="n">
        <f aca="false">Y31+Z31</f>
        <v>151.3</v>
      </c>
      <c r="Y31" s="51" t="n">
        <v>148.7</v>
      </c>
      <c r="Z31" s="51" t="n">
        <v>2.6</v>
      </c>
    </row>
    <row r="32" customFormat="false" ht="13.5" hidden="false" customHeight="true" outlineLevel="0" collapsed="false">
      <c r="A32" s="20" t="s">
        <v>24</v>
      </c>
      <c r="B32" s="54" t="n">
        <v>16.8</v>
      </c>
      <c r="C32" s="54" t="n">
        <f aca="false">D32+E32</f>
        <v>130.3</v>
      </c>
      <c r="D32" s="54" t="n">
        <v>128</v>
      </c>
      <c r="E32" s="54" t="n">
        <v>2.3</v>
      </c>
      <c r="F32" s="54" t="n">
        <v>16.8</v>
      </c>
      <c r="G32" s="54" t="n">
        <f aca="false">H32+I32</f>
        <v>132.9</v>
      </c>
      <c r="H32" s="54" t="n">
        <v>129.6</v>
      </c>
      <c r="I32" s="54" t="n">
        <v>3.3</v>
      </c>
      <c r="J32" s="54" t="n">
        <v>16.8</v>
      </c>
      <c r="K32" s="54" t="n">
        <f aca="false">L32+M32</f>
        <v>126.1</v>
      </c>
      <c r="L32" s="54" t="n">
        <v>125.4</v>
      </c>
      <c r="M32" s="54" t="n">
        <v>0.7</v>
      </c>
      <c r="N32" s="20" t="s">
        <v>24</v>
      </c>
      <c r="O32" s="54" t="n">
        <v>19.7</v>
      </c>
      <c r="P32" s="54" t="n">
        <f aca="false">Q32+R32</f>
        <v>148.4</v>
      </c>
      <c r="Q32" s="54" t="n">
        <v>145.7</v>
      </c>
      <c r="R32" s="54" t="n">
        <v>2.7</v>
      </c>
      <c r="S32" s="54" t="n">
        <v>20.7</v>
      </c>
      <c r="T32" s="54" t="n">
        <f aca="false">U32+V32</f>
        <v>159.7</v>
      </c>
      <c r="U32" s="54" t="n">
        <v>155.4</v>
      </c>
      <c r="V32" s="54" t="n">
        <v>4.3</v>
      </c>
      <c r="W32" s="54" t="n">
        <v>19.4</v>
      </c>
      <c r="X32" s="54" t="n">
        <f aca="false">Y32+Z32</f>
        <v>144.6</v>
      </c>
      <c r="Y32" s="54" t="n">
        <v>142.4</v>
      </c>
      <c r="Z32" s="54" t="n">
        <v>2.2</v>
      </c>
    </row>
    <row r="33" customFormat="false" ht="13.5" hidden="false" customHeight="true" outlineLevel="0" collapsed="false">
      <c r="A33" s="22" t="s">
        <v>25</v>
      </c>
      <c r="B33" s="51" t="n">
        <v>17.6</v>
      </c>
      <c r="C33" s="51" t="n">
        <f aca="false">D33+E33</f>
        <v>137.5</v>
      </c>
      <c r="D33" s="51" t="n">
        <v>135</v>
      </c>
      <c r="E33" s="51" t="n">
        <v>2.5</v>
      </c>
      <c r="F33" s="51" t="n">
        <v>17.3</v>
      </c>
      <c r="G33" s="51" t="n">
        <f aca="false">H33+I33</f>
        <v>137.5</v>
      </c>
      <c r="H33" s="51" t="n">
        <v>134.1</v>
      </c>
      <c r="I33" s="51" t="n">
        <v>3.4</v>
      </c>
      <c r="J33" s="51" t="n">
        <v>18.1</v>
      </c>
      <c r="K33" s="51" t="n">
        <f aca="false">L33+M33</f>
        <v>137.5</v>
      </c>
      <c r="L33" s="51" t="n">
        <v>136.4</v>
      </c>
      <c r="M33" s="51" t="n">
        <v>1.1</v>
      </c>
      <c r="N33" s="22" t="s">
        <v>25</v>
      </c>
      <c r="O33" s="51" t="n">
        <v>18.8</v>
      </c>
      <c r="P33" s="51" t="n">
        <f aca="false">Q33+R33</f>
        <v>143.4</v>
      </c>
      <c r="Q33" s="51" t="n">
        <v>141.3</v>
      </c>
      <c r="R33" s="51" t="n">
        <v>2.1</v>
      </c>
      <c r="S33" s="51" t="n">
        <v>20</v>
      </c>
      <c r="T33" s="51" t="n">
        <f aca="false">U33+V33</f>
        <v>151</v>
      </c>
      <c r="U33" s="51" t="n">
        <v>148.3</v>
      </c>
      <c r="V33" s="51" t="n">
        <v>2.7</v>
      </c>
      <c r="W33" s="51" t="n">
        <v>18.4</v>
      </c>
      <c r="X33" s="51" t="n">
        <f aca="false">Y33+Z33</f>
        <v>140.8</v>
      </c>
      <c r="Y33" s="51" t="n">
        <v>138.9</v>
      </c>
      <c r="Z33" s="51" t="n">
        <v>1.9</v>
      </c>
    </row>
    <row r="34" customFormat="false" ht="13.5" hidden="false" customHeight="true" outlineLevel="0" collapsed="false">
      <c r="A34" s="22" t="s">
        <v>76</v>
      </c>
      <c r="B34" s="51" t="n">
        <v>20.3</v>
      </c>
      <c r="C34" s="55" t="n">
        <f aca="false">D34+E34</f>
        <v>157.8</v>
      </c>
      <c r="D34" s="51" t="n">
        <v>154.8</v>
      </c>
      <c r="E34" s="51" t="n">
        <v>3</v>
      </c>
      <c r="F34" s="51" t="n">
        <v>19.7</v>
      </c>
      <c r="G34" s="55" t="n">
        <f aca="false">H34+I34</f>
        <v>156.8</v>
      </c>
      <c r="H34" s="51" t="n">
        <v>153</v>
      </c>
      <c r="I34" s="51" t="n">
        <v>3.8</v>
      </c>
      <c r="J34" s="51" t="n">
        <v>21.4</v>
      </c>
      <c r="K34" s="55" t="n">
        <f aca="false">L34+M34</f>
        <v>159.4</v>
      </c>
      <c r="L34" s="51" t="n">
        <v>157.9</v>
      </c>
      <c r="M34" s="51" t="n">
        <v>1.5</v>
      </c>
      <c r="N34" s="22" t="s">
        <v>76</v>
      </c>
      <c r="O34" s="51" t="n">
        <v>21.4</v>
      </c>
      <c r="P34" s="55" t="n">
        <f aca="false">Q34+R34</f>
        <v>161.2</v>
      </c>
      <c r="Q34" s="51" t="n">
        <v>158.4</v>
      </c>
      <c r="R34" s="51" t="n">
        <v>2.8</v>
      </c>
      <c r="S34" s="51" t="n">
        <v>21.7</v>
      </c>
      <c r="T34" s="55" t="n">
        <f aca="false">U34+V34</f>
        <v>165.7</v>
      </c>
      <c r="U34" s="51" t="n">
        <v>162.6</v>
      </c>
      <c r="V34" s="51" t="n">
        <v>3.1</v>
      </c>
      <c r="W34" s="51" t="n">
        <v>21.4</v>
      </c>
      <c r="X34" s="55" t="n">
        <f aca="false">Y34+Z34</f>
        <v>159.6</v>
      </c>
      <c r="Y34" s="51" t="n">
        <v>156.9</v>
      </c>
      <c r="Z34" s="51" t="n">
        <v>2.7</v>
      </c>
    </row>
    <row r="35" customFormat="false" ht="13.5" hidden="false" customHeight="true" outlineLevel="0" collapsed="false">
      <c r="A35" s="22" t="s">
        <v>27</v>
      </c>
      <c r="B35" s="51" t="n">
        <v>19.9</v>
      </c>
      <c r="C35" s="55" t="n">
        <f aca="false">D35+E35</f>
        <v>146.2</v>
      </c>
      <c r="D35" s="51" t="n">
        <v>143.3</v>
      </c>
      <c r="E35" s="51" t="n">
        <v>2.9</v>
      </c>
      <c r="F35" s="51" t="n">
        <v>19.6</v>
      </c>
      <c r="G35" s="55" t="n">
        <f aca="false">H35+I35</f>
        <v>149</v>
      </c>
      <c r="H35" s="51" t="n">
        <v>145.2</v>
      </c>
      <c r="I35" s="51" t="n">
        <v>3.8</v>
      </c>
      <c r="J35" s="51" t="n">
        <v>20.4</v>
      </c>
      <c r="K35" s="55" t="n">
        <f aca="false">L35+M35</f>
        <v>141.4</v>
      </c>
      <c r="L35" s="51" t="n">
        <v>140</v>
      </c>
      <c r="M35" s="51" t="n">
        <v>1.4</v>
      </c>
      <c r="N35" s="22" t="s">
        <v>27</v>
      </c>
      <c r="O35" s="51" t="n">
        <v>20.6</v>
      </c>
      <c r="P35" s="55" t="n">
        <f aca="false">Q35+R35</f>
        <v>153.1</v>
      </c>
      <c r="Q35" s="51" t="n">
        <v>150.5</v>
      </c>
      <c r="R35" s="51" t="n">
        <v>2.6</v>
      </c>
      <c r="S35" s="51" t="n">
        <v>21.56</v>
      </c>
      <c r="T35" s="55" t="n">
        <f aca="false">U35+V35</f>
        <v>158.3</v>
      </c>
      <c r="U35" s="51" t="n">
        <v>155.5</v>
      </c>
      <c r="V35" s="51" t="n">
        <v>2.8</v>
      </c>
      <c r="W35" s="51" t="n">
        <v>20.2</v>
      </c>
      <c r="X35" s="55" t="n">
        <f aca="false">Y35+Z35</f>
        <v>151.2</v>
      </c>
      <c r="Y35" s="51" t="n">
        <v>148.7</v>
      </c>
      <c r="Z35" s="51" t="n">
        <v>2.5</v>
      </c>
    </row>
    <row r="36" customFormat="false" ht="13.5" hidden="false" customHeight="true" outlineLevel="0" collapsed="false">
      <c r="A36" s="22" t="s">
        <v>28</v>
      </c>
      <c r="B36" s="51" t="n">
        <v>16.7</v>
      </c>
      <c r="C36" s="55" t="n">
        <f aca="false">D36+E36</f>
        <v>127.9</v>
      </c>
      <c r="D36" s="51" t="n">
        <v>125.2</v>
      </c>
      <c r="E36" s="51" t="n">
        <v>2.7</v>
      </c>
      <c r="F36" s="51" t="n">
        <v>16.6</v>
      </c>
      <c r="G36" s="55" t="n">
        <f aca="false">H36+I36</f>
        <v>130.3</v>
      </c>
      <c r="H36" s="51" t="n">
        <v>126.6</v>
      </c>
      <c r="I36" s="51" t="n">
        <v>3.7</v>
      </c>
      <c r="J36" s="51" t="n">
        <v>16.8</v>
      </c>
      <c r="K36" s="55" t="n">
        <f aca="false">L36+M36</f>
        <v>124</v>
      </c>
      <c r="L36" s="51" t="n">
        <v>122.9</v>
      </c>
      <c r="M36" s="51" t="n">
        <v>1.1</v>
      </c>
      <c r="N36" s="22" t="s">
        <v>28</v>
      </c>
      <c r="O36" s="51" t="n">
        <v>19.7</v>
      </c>
      <c r="P36" s="55" t="n">
        <f aca="false">Q36+R36</f>
        <v>149.6</v>
      </c>
      <c r="Q36" s="51" t="n">
        <v>146.9</v>
      </c>
      <c r="R36" s="51" t="n">
        <v>2.7</v>
      </c>
      <c r="S36" s="51" t="n">
        <v>20.1</v>
      </c>
      <c r="T36" s="55" t="n">
        <f aca="false">U36+V36</f>
        <v>155.6</v>
      </c>
      <c r="U36" s="51" t="n">
        <v>152.1</v>
      </c>
      <c r="V36" s="51" t="n">
        <v>3.5</v>
      </c>
      <c r="W36" s="51" t="n">
        <v>19.6</v>
      </c>
      <c r="X36" s="55" t="n">
        <f aca="false">Y36+Z36</f>
        <v>147.3</v>
      </c>
      <c r="Y36" s="51" t="n">
        <v>144.9</v>
      </c>
      <c r="Z36" s="51" t="n">
        <v>2.4</v>
      </c>
    </row>
    <row r="37" customFormat="false" ht="13.5" hidden="false" customHeight="true" outlineLevel="0" collapsed="false">
      <c r="A37" s="22" t="s">
        <v>29</v>
      </c>
      <c r="B37" s="51" t="n">
        <v>19.7</v>
      </c>
      <c r="C37" s="55" t="n">
        <f aca="false">D37+E37</f>
        <v>150.9</v>
      </c>
      <c r="D37" s="51" t="n">
        <v>148</v>
      </c>
      <c r="E37" s="51" t="n">
        <v>2.9</v>
      </c>
      <c r="F37" s="51" t="n">
        <v>19.6</v>
      </c>
      <c r="G37" s="55" t="n">
        <f aca="false">H37+I37</f>
        <v>153.2</v>
      </c>
      <c r="H37" s="51" t="n">
        <v>149.5</v>
      </c>
      <c r="I37" s="51" t="n">
        <v>3.7</v>
      </c>
      <c r="J37" s="51" t="n">
        <v>19.9</v>
      </c>
      <c r="K37" s="55" t="n">
        <f aca="false">L37+M37</f>
        <v>146.6</v>
      </c>
      <c r="L37" s="51" t="n">
        <v>145.3</v>
      </c>
      <c r="M37" s="51" t="n">
        <v>1.3</v>
      </c>
      <c r="N37" s="22" t="s">
        <v>29</v>
      </c>
      <c r="O37" s="51" t="n">
        <v>20.7</v>
      </c>
      <c r="P37" s="55" t="n">
        <f aca="false">Q37+R37</f>
        <v>155.8</v>
      </c>
      <c r="Q37" s="51" t="n">
        <v>153.2</v>
      </c>
      <c r="R37" s="51" t="n">
        <v>2.6</v>
      </c>
      <c r="S37" s="51" t="n">
        <v>21.1</v>
      </c>
      <c r="T37" s="55" t="n">
        <f aca="false">U37+V37</f>
        <v>159.7</v>
      </c>
      <c r="U37" s="51" t="n">
        <v>157.2</v>
      </c>
      <c r="V37" s="51" t="n">
        <v>2.5</v>
      </c>
      <c r="W37" s="51" t="n">
        <v>20.5</v>
      </c>
      <c r="X37" s="55" t="n">
        <f aca="false">Y37+Z37</f>
        <v>154.4</v>
      </c>
      <c r="Y37" s="51" t="n">
        <v>151.7</v>
      </c>
      <c r="Z37" s="51" t="n">
        <v>2.7</v>
      </c>
    </row>
    <row r="38" customFormat="false" ht="13.5" hidden="false" customHeight="true" outlineLevel="0" collapsed="false">
      <c r="A38" s="22" t="s">
        <v>30</v>
      </c>
      <c r="B38" s="51" t="n">
        <v>18</v>
      </c>
      <c r="C38" s="55" t="n">
        <f aca="false">D38+E38</f>
        <v>139.6</v>
      </c>
      <c r="D38" s="51" t="n">
        <v>136.9</v>
      </c>
      <c r="E38" s="51" t="n">
        <v>2.7</v>
      </c>
      <c r="F38" s="51" t="n">
        <v>17.7</v>
      </c>
      <c r="G38" s="55" t="n">
        <f aca="false">H38+I38</f>
        <v>142.5</v>
      </c>
      <c r="H38" s="51" t="n">
        <v>139</v>
      </c>
      <c r="I38" s="51" t="n">
        <v>3.5</v>
      </c>
      <c r="J38" s="51" t="n">
        <v>18.6</v>
      </c>
      <c r="K38" s="55" t="n">
        <f aca="false">L38+M38</f>
        <v>135.1</v>
      </c>
      <c r="L38" s="51" t="n">
        <v>133.6</v>
      </c>
      <c r="M38" s="51" t="n">
        <v>1.5</v>
      </c>
      <c r="N38" s="22" t="s">
        <v>30</v>
      </c>
      <c r="O38" s="51" t="n">
        <v>20.6</v>
      </c>
      <c r="P38" s="55" t="n">
        <f aca="false">Q38+R38</f>
        <v>156.7</v>
      </c>
      <c r="Q38" s="51" t="n">
        <v>153.5</v>
      </c>
      <c r="R38" s="51" t="n">
        <v>3.2</v>
      </c>
      <c r="S38" s="51" t="n">
        <v>20.9</v>
      </c>
      <c r="T38" s="55" t="n">
        <f aca="false">U38+V38</f>
        <v>158.8</v>
      </c>
      <c r="U38" s="51" t="n">
        <v>155.5</v>
      </c>
      <c r="V38" s="51" t="n">
        <v>3.3</v>
      </c>
      <c r="W38" s="51" t="n">
        <v>20.6</v>
      </c>
      <c r="X38" s="55" t="n">
        <f aca="false">Y38+Z38</f>
        <v>156</v>
      </c>
      <c r="Y38" s="51" t="n">
        <v>152.8</v>
      </c>
      <c r="Z38" s="51" t="n">
        <v>3.2</v>
      </c>
    </row>
    <row r="39" customFormat="false" ht="13.5" hidden="false" customHeight="true" outlineLevel="0" collapsed="false">
      <c r="A39" s="22" t="s">
        <v>31</v>
      </c>
      <c r="B39" s="51" t="n">
        <v>14.2</v>
      </c>
      <c r="C39" s="55" t="n">
        <f aca="false">D39+E39</f>
        <v>106.4</v>
      </c>
      <c r="D39" s="51" t="n">
        <v>104.4</v>
      </c>
      <c r="E39" s="51" t="n">
        <v>2</v>
      </c>
      <c r="F39" s="51" t="n">
        <v>14.7</v>
      </c>
      <c r="G39" s="55" t="n">
        <f aca="false">H39+I39</f>
        <v>113.3</v>
      </c>
      <c r="H39" s="51" t="n">
        <v>110.7</v>
      </c>
      <c r="I39" s="51" t="n">
        <v>2.6</v>
      </c>
      <c r="J39" s="51" t="n">
        <v>13.4</v>
      </c>
      <c r="K39" s="55" t="n">
        <f aca="false">L39+M39</f>
        <v>96.1</v>
      </c>
      <c r="L39" s="51" t="n">
        <v>94.9</v>
      </c>
      <c r="M39" s="51" t="n">
        <v>1.2</v>
      </c>
      <c r="N39" s="22" t="s">
        <v>31</v>
      </c>
      <c r="O39" s="51" t="n">
        <v>20.8</v>
      </c>
      <c r="P39" s="55" t="n">
        <f aca="false">Q39+R39</f>
        <v>158</v>
      </c>
      <c r="Q39" s="51" t="n">
        <v>154.9</v>
      </c>
      <c r="R39" s="51" t="n">
        <v>3.1</v>
      </c>
      <c r="S39" s="51" t="n">
        <v>21.3</v>
      </c>
      <c r="T39" s="55" t="n">
        <f aca="false">U39+V39</f>
        <v>162.8</v>
      </c>
      <c r="U39" s="51" t="n">
        <v>159.6</v>
      </c>
      <c r="V39" s="51" t="n">
        <v>3.2</v>
      </c>
      <c r="W39" s="51" t="n">
        <v>20.6</v>
      </c>
      <c r="X39" s="55" t="n">
        <f aca="false">Y39+Z39</f>
        <v>156.2</v>
      </c>
      <c r="Y39" s="51" t="n">
        <v>153.2</v>
      </c>
      <c r="Z39" s="51" t="n">
        <v>3</v>
      </c>
    </row>
    <row r="40" customFormat="false" ht="13.5" hidden="false" customHeight="true" outlineLevel="0" collapsed="false">
      <c r="A40" s="22" t="s">
        <v>32</v>
      </c>
      <c r="B40" s="51" t="n">
        <v>17.9</v>
      </c>
      <c r="C40" s="55" t="n">
        <f aca="false">D40+E40</f>
        <v>137.8</v>
      </c>
      <c r="D40" s="51" t="n">
        <v>135.2</v>
      </c>
      <c r="E40" s="51" t="n">
        <v>2.6</v>
      </c>
      <c r="F40" s="51" t="n">
        <v>17.8</v>
      </c>
      <c r="G40" s="55" t="n">
        <f aca="false">H40+I40</f>
        <v>139.6</v>
      </c>
      <c r="H40" s="51" t="n">
        <v>136.4</v>
      </c>
      <c r="I40" s="51" t="n">
        <v>3.2</v>
      </c>
      <c r="J40" s="51" t="n">
        <v>18.1</v>
      </c>
      <c r="K40" s="55" t="n">
        <f aca="false">L40+M40</f>
        <v>134.7</v>
      </c>
      <c r="L40" s="51" t="n">
        <v>133.2</v>
      </c>
      <c r="M40" s="51" t="n">
        <v>1.5</v>
      </c>
      <c r="N40" s="22" t="s">
        <v>32</v>
      </c>
      <c r="O40" s="51" t="n">
        <v>20.1</v>
      </c>
      <c r="P40" s="55" t="n">
        <f aca="false">Q40+R40</f>
        <v>152.4</v>
      </c>
      <c r="Q40" s="51" t="n">
        <v>149.5</v>
      </c>
      <c r="R40" s="51" t="n">
        <v>2.9</v>
      </c>
      <c r="S40" s="51" t="n">
        <v>20.2</v>
      </c>
      <c r="T40" s="55" t="n">
        <f aca="false">U40+V40</f>
        <v>153.5</v>
      </c>
      <c r="U40" s="51" t="n">
        <v>150.3</v>
      </c>
      <c r="V40" s="51" t="n">
        <v>3.2</v>
      </c>
      <c r="W40" s="51" t="n">
        <v>20</v>
      </c>
      <c r="X40" s="55" t="n">
        <f aca="false">Y40+Z40</f>
        <v>152</v>
      </c>
      <c r="Y40" s="51" t="n">
        <v>149.2</v>
      </c>
      <c r="Z40" s="51" t="n">
        <v>2.8</v>
      </c>
    </row>
    <row r="41" customFormat="false" ht="13.5" hidden="false" customHeight="true" outlineLevel="0" collapsed="false">
      <c r="A41" s="22" t="s">
        <v>33</v>
      </c>
      <c r="B41" s="51" t="n">
        <v>18.9</v>
      </c>
      <c r="C41" s="55" t="n">
        <f aca="false">D41+E41</f>
        <v>144.5</v>
      </c>
      <c r="D41" s="51" t="n">
        <v>142</v>
      </c>
      <c r="E41" s="51" t="n">
        <v>2.5</v>
      </c>
      <c r="F41" s="51" t="n">
        <v>18.8</v>
      </c>
      <c r="G41" s="55" t="n">
        <f aca="false">H41+I41</f>
        <v>146.2</v>
      </c>
      <c r="H41" s="51" t="n">
        <v>143.3</v>
      </c>
      <c r="I41" s="51" t="n">
        <v>2.9</v>
      </c>
      <c r="J41" s="51" t="n">
        <v>19</v>
      </c>
      <c r="K41" s="55" t="n">
        <f aca="false">L41+M41</f>
        <v>141.6</v>
      </c>
      <c r="L41" s="51" t="n">
        <v>139.8</v>
      </c>
      <c r="M41" s="51" t="n">
        <v>1.8</v>
      </c>
      <c r="N41" s="22" t="s">
        <v>33</v>
      </c>
      <c r="O41" s="51" t="n">
        <v>20</v>
      </c>
      <c r="P41" s="55" t="n">
        <f aca="false">Q41+R41</f>
        <v>151.4</v>
      </c>
      <c r="Q41" s="51" t="n">
        <v>149</v>
      </c>
      <c r="R41" s="51" t="n">
        <v>2.4</v>
      </c>
      <c r="S41" s="51" t="n">
        <v>20.2</v>
      </c>
      <c r="T41" s="55" t="n">
        <f aca="false">U41+V41</f>
        <v>153</v>
      </c>
      <c r="U41" s="51" t="n">
        <v>150.4</v>
      </c>
      <c r="V41" s="51" t="n">
        <v>2.6</v>
      </c>
      <c r="W41" s="51" t="n">
        <v>19.9</v>
      </c>
      <c r="X41" s="55" t="n">
        <f aca="false">Y41+Z41</f>
        <v>150.9</v>
      </c>
      <c r="Y41" s="51" t="n">
        <v>148.5</v>
      </c>
      <c r="Z41" s="51" t="n">
        <v>2.4</v>
      </c>
    </row>
    <row r="42" customFormat="false" ht="13.5" hidden="false" customHeight="true" outlineLevel="0" collapsed="false">
      <c r="A42" s="22" t="s">
        <v>34</v>
      </c>
      <c r="B42" s="51" t="n">
        <v>18.2</v>
      </c>
      <c r="C42" s="55" t="n">
        <f aca="false">D42+E42</f>
        <v>139.6</v>
      </c>
      <c r="D42" s="51" t="n">
        <v>137.2</v>
      </c>
      <c r="E42" s="51" t="n">
        <v>2.4</v>
      </c>
      <c r="F42" s="51" t="n">
        <v>18.2</v>
      </c>
      <c r="G42" s="55" t="n">
        <f aca="false">H42+I42</f>
        <v>141.5</v>
      </c>
      <c r="H42" s="51" t="n">
        <v>138.9</v>
      </c>
      <c r="I42" s="51" t="n">
        <v>2.6</v>
      </c>
      <c r="J42" s="51" t="n">
        <v>18.2</v>
      </c>
      <c r="K42" s="55" t="n">
        <f aca="false">L42+M42</f>
        <v>136.4</v>
      </c>
      <c r="L42" s="51" t="n">
        <v>134.4</v>
      </c>
      <c r="M42" s="51" t="n">
        <v>2</v>
      </c>
      <c r="N42" s="22" t="s">
        <v>34</v>
      </c>
      <c r="O42" s="51" t="n">
        <v>19.9</v>
      </c>
      <c r="P42" s="55" t="n">
        <f aca="false">Q42+R42</f>
        <v>151.7</v>
      </c>
      <c r="Q42" s="51" t="n">
        <v>148.4</v>
      </c>
      <c r="R42" s="51" t="n">
        <v>3.3</v>
      </c>
      <c r="S42" s="51" t="n">
        <v>20</v>
      </c>
      <c r="T42" s="55" t="n">
        <f aca="false">U42+V42</f>
        <v>153.6</v>
      </c>
      <c r="U42" s="51" t="n">
        <v>150.5</v>
      </c>
      <c r="V42" s="51" t="n">
        <v>3.1</v>
      </c>
      <c r="W42" s="51" t="n">
        <v>19.9</v>
      </c>
      <c r="X42" s="55" t="n">
        <f aca="false">Y42+Z42</f>
        <v>151</v>
      </c>
      <c r="Y42" s="51" t="n">
        <v>147.6</v>
      </c>
      <c r="Z42" s="51" t="n">
        <v>3.4</v>
      </c>
    </row>
    <row r="43" customFormat="false" ht="13.5" hidden="false" customHeight="true" outlineLevel="0" collapsed="false">
      <c r="A43" s="23" t="s">
        <v>35</v>
      </c>
      <c r="B43" s="56" t="n">
        <v>16.7</v>
      </c>
      <c r="C43" s="56" t="n">
        <f aca="false">D43+E43</f>
        <v>127.6</v>
      </c>
      <c r="D43" s="57" t="n">
        <v>125.2</v>
      </c>
      <c r="E43" s="57" t="n">
        <v>2.4</v>
      </c>
      <c r="F43" s="57" t="n">
        <v>16.9</v>
      </c>
      <c r="G43" s="56" t="n">
        <f aca="false">H43+I43</f>
        <v>130.8</v>
      </c>
      <c r="H43" s="57" t="n">
        <v>127.8</v>
      </c>
      <c r="I43" s="57" t="n">
        <v>3</v>
      </c>
      <c r="J43" s="57" t="n">
        <v>16.5</v>
      </c>
      <c r="K43" s="56" t="n">
        <f aca="false">L43+M43</f>
        <v>122.7</v>
      </c>
      <c r="L43" s="57" t="n">
        <v>121.1</v>
      </c>
      <c r="M43" s="57" t="n">
        <v>1.6</v>
      </c>
      <c r="N43" s="23" t="s">
        <v>35</v>
      </c>
      <c r="O43" s="56" t="n">
        <v>19.9</v>
      </c>
      <c r="P43" s="56" t="n">
        <f aca="false">Q43+R43</f>
        <v>151.6</v>
      </c>
      <c r="Q43" s="57" t="n">
        <v>149.4</v>
      </c>
      <c r="R43" s="57" t="n">
        <v>2.2</v>
      </c>
      <c r="S43" s="57" t="n">
        <v>19.5</v>
      </c>
      <c r="T43" s="56" t="n">
        <f aca="false">U43+V43</f>
        <v>148.9</v>
      </c>
      <c r="U43" s="57" t="n">
        <v>146.4</v>
      </c>
      <c r="V43" s="57" t="n">
        <v>2.5</v>
      </c>
      <c r="W43" s="57" t="n">
        <v>20.1</v>
      </c>
      <c r="X43" s="56" t="n">
        <f aca="false">Y43+Z43</f>
        <v>152.6</v>
      </c>
      <c r="Y43" s="57" t="n">
        <v>150.5</v>
      </c>
      <c r="Z43" s="57" t="n">
        <v>2.1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9" t="n">
        <v>11.7</v>
      </c>
      <c r="C45" s="49" t="n">
        <v>78.6</v>
      </c>
      <c r="D45" s="49" t="n">
        <v>77.2</v>
      </c>
      <c r="E45" s="49" t="n">
        <v>1.4</v>
      </c>
      <c r="F45" s="49" t="n">
        <v>11</v>
      </c>
      <c r="G45" s="49" t="n">
        <v>73.5</v>
      </c>
      <c r="H45" s="49" t="n">
        <v>72.4</v>
      </c>
      <c r="I45" s="49" t="n">
        <v>1.1</v>
      </c>
      <c r="J45" s="49" t="n">
        <v>13.4</v>
      </c>
      <c r="K45" s="49" t="n">
        <v>92.8</v>
      </c>
      <c r="L45" s="49" t="n">
        <v>90.5</v>
      </c>
      <c r="M45" s="49" t="n">
        <v>2.3</v>
      </c>
      <c r="N45" s="16" t="s">
        <v>19</v>
      </c>
      <c r="O45" s="49" t="n">
        <v>20.4</v>
      </c>
      <c r="P45" s="49" t="n">
        <v>163.2</v>
      </c>
      <c r="Q45" s="49" t="n">
        <v>160.3</v>
      </c>
      <c r="R45" s="49" t="n">
        <v>2.9</v>
      </c>
      <c r="S45" s="49" t="n">
        <v>19.8</v>
      </c>
      <c r="T45" s="49" t="n">
        <v>159</v>
      </c>
      <c r="U45" s="49" t="n">
        <v>154.7</v>
      </c>
      <c r="V45" s="49" t="n">
        <v>4.3</v>
      </c>
      <c r="W45" s="49" t="n">
        <v>20.7</v>
      </c>
      <c r="X45" s="49" t="n">
        <v>164.8</v>
      </c>
      <c r="Y45" s="49" t="n">
        <v>162.3</v>
      </c>
      <c r="Z45" s="49" t="n">
        <v>2.5</v>
      </c>
    </row>
    <row r="46" customFormat="false" ht="13.5" hidden="false" customHeight="true" outlineLevel="0" collapsed="false">
      <c r="A46" s="18" t="s">
        <v>20</v>
      </c>
      <c r="B46" s="51" t="n">
        <v>17.5</v>
      </c>
      <c r="C46" s="51" t="n">
        <v>133.6</v>
      </c>
      <c r="D46" s="51" t="n">
        <v>129.9</v>
      </c>
      <c r="E46" s="51" t="n">
        <v>3.7</v>
      </c>
      <c r="F46" s="51" t="n">
        <v>17.5</v>
      </c>
      <c r="G46" s="51" t="n">
        <v>135.2</v>
      </c>
      <c r="H46" s="51" t="n">
        <v>130.3</v>
      </c>
      <c r="I46" s="51" t="n">
        <v>4.9</v>
      </c>
      <c r="J46" s="51" t="n">
        <v>17.6</v>
      </c>
      <c r="K46" s="51" t="n">
        <v>131.5</v>
      </c>
      <c r="L46" s="51" t="n">
        <v>129.4</v>
      </c>
      <c r="M46" s="51" t="n">
        <v>2.1</v>
      </c>
      <c r="N46" s="18" t="s">
        <v>20</v>
      </c>
      <c r="O46" s="51" t="n">
        <v>19.5</v>
      </c>
      <c r="P46" s="51" t="n">
        <v>145.1</v>
      </c>
      <c r="Q46" s="51" t="n">
        <v>141.3</v>
      </c>
      <c r="R46" s="51" t="n">
        <v>3.8</v>
      </c>
      <c r="S46" s="51" t="n">
        <v>19.3</v>
      </c>
      <c r="T46" s="51" t="n">
        <v>154.5</v>
      </c>
      <c r="U46" s="51" t="n">
        <v>146.4</v>
      </c>
      <c r="V46" s="51" t="n">
        <v>8.1</v>
      </c>
      <c r="W46" s="51" t="n">
        <v>19.6</v>
      </c>
      <c r="X46" s="51" t="n">
        <v>141.6</v>
      </c>
      <c r="Y46" s="51" t="n">
        <v>139.4</v>
      </c>
      <c r="Z46" s="51" t="n">
        <v>2.2</v>
      </c>
    </row>
    <row r="47" customFormat="false" ht="13.5" hidden="false" customHeight="true" outlineLevel="0" collapsed="false">
      <c r="A47" s="18" t="s">
        <v>21</v>
      </c>
      <c r="B47" s="51" t="n">
        <v>17.6</v>
      </c>
      <c r="C47" s="51" t="n">
        <v>137.4</v>
      </c>
      <c r="D47" s="51" t="n">
        <v>133.7</v>
      </c>
      <c r="E47" s="51" t="n">
        <v>3.7</v>
      </c>
      <c r="F47" s="51" t="n">
        <v>17.7</v>
      </c>
      <c r="G47" s="51" t="n">
        <v>141.5</v>
      </c>
      <c r="H47" s="51" t="n">
        <v>136.6</v>
      </c>
      <c r="I47" s="51" t="n">
        <v>4.9</v>
      </c>
      <c r="J47" s="51" t="n">
        <v>17.4</v>
      </c>
      <c r="K47" s="51" t="n">
        <v>131.4</v>
      </c>
      <c r="L47" s="51" t="n">
        <v>129.5</v>
      </c>
      <c r="M47" s="51" t="n">
        <v>1.9</v>
      </c>
      <c r="N47" s="18" t="s">
        <v>21</v>
      </c>
      <c r="O47" s="51" t="n">
        <v>19</v>
      </c>
      <c r="P47" s="51" t="n">
        <v>141.2</v>
      </c>
      <c r="Q47" s="51" t="n">
        <v>137.2</v>
      </c>
      <c r="R47" s="51" t="n">
        <v>4</v>
      </c>
      <c r="S47" s="51" t="n">
        <v>18.9</v>
      </c>
      <c r="T47" s="51" t="n">
        <v>149.9</v>
      </c>
      <c r="U47" s="51" t="n">
        <v>141.7</v>
      </c>
      <c r="V47" s="51" t="n">
        <v>8.2</v>
      </c>
      <c r="W47" s="51" t="n">
        <v>19.1</v>
      </c>
      <c r="X47" s="51" t="n">
        <v>137.8</v>
      </c>
      <c r="Y47" s="51" t="n">
        <v>135.4</v>
      </c>
      <c r="Z47" s="51" t="n">
        <v>2.4</v>
      </c>
    </row>
    <row r="48" customFormat="false" ht="13.5" hidden="false" customHeight="true" outlineLevel="0" collapsed="false">
      <c r="A48" s="18" t="s">
        <v>22</v>
      </c>
      <c r="B48" s="51" t="n">
        <v>16.2</v>
      </c>
      <c r="C48" s="51" t="n">
        <v>122.4</v>
      </c>
      <c r="D48" s="51" t="n">
        <v>118</v>
      </c>
      <c r="E48" s="51" t="n">
        <v>4.4</v>
      </c>
      <c r="F48" s="51" t="n">
        <v>15.8</v>
      </c>
      <c r="G48" s="51" t="n">
        <v>122.9</v>
      </c>
      <c r="H48" s="51" t="n">
        <v>120.4</v>
      </c>
      <c r="I48" s="51" t="n">
        <v>2.5</v>
      </c>
      <c r="J48" s="51" t="n">
        <v>16.8</v>
      </c>
      <c r="K48" s="51" t="n">
        <v>121.5</v>
      </c>
      <c r="L48" s="51" t="n">
        <v>113.9</v>
      </c>
      <c r="M48" s="51" t="n">
        <v>7.6</v>
      </c>
      <c r="N48" s="18" t="s">
        <v>22</v>
      </c>
      <c r="O48" s="51" t="n">
        <v>20.4</v>
      </c>
      <c r="P48" s="51" t="n">
        <v>180.3</v>
      </c>
      <c r="Q48" s="51" t="n">
        <v>162.9</v>
      </c>
      <c r="R48" s="51" t="n">
        <v>17.4</v>
      </c>
      <c r="S48" s="51" t="n">
        <v>20.2</v>
      </c>
      <c r="T48" s="51" t="n">
        <v>177.5</v>
      </c>
      <c r="U48" s="51" t="n">
        <v>159.2</v>
      </c>
      <c r="V48" s="51" t="n">
        <v>18.3</v>
      </c>
      <c r="W48" s="51" t="n">
        <v>20.6</v>
      </c>
      <c r="X48" s="51" t="n">
        <v>181.5</v>
      </c>
      <c r="Y48" s="51" t="n">
        <v>164.5</v>
      </c>
      <c r="Z48" s="51" t="n">
        <v>17</v>
      </c>
      <c r="AC48" s="1" t="s">
        <v>38</v>
      </c>
      <c r="AD48" s="1" t="s">
        <v>38</v>
      </c>
      <c r="AE48" s="1" t="s">
        <v>38</v>
      </c>
      <c r="AF48" s="1" t="s">
        <v>38</v>
      </c>
      <c r="AG48" s="1" t="s">
        <v>38</v>
      </c>
    </row>
    <row r="49" customFormat="false" ht="13.5" hidden="false" customHeight="true" outlineLevel="0" collapsed="false">
      <c r="A49" s="18" t="s">
        <v>23</v>
      </c>
      <c r="B49" s="51" t="n">
        <v>16.7</v>
      </c>
      <c r="C49" s="51" t="n">
        <f aca="false">D49+E49</f>
        <v>125.5</v>
      </c>
      <c r="D49" s="51" t="n">
        <v>121</v>
      </c>
      <c r="E49" s="51" t="n">
        <v>4.5</v>
      </c>
      <c r="F49" s="51" t="n">
        <v>16.7</v>
      </c>
      <c r="G49" s="51" t="n">
        <f aca="false">H49+I49</f>
        <v>128.8</v>
      </c>
      <c r="H49" s="51" t="n">
        <v>126</v>
      </c>
      <c r="I49" s="51" t="n">
        <v>2.8</v>
      </c>
      <c r="J49" s="51" t="n">
        <v>16.8</v>
      </c>
      <c r="K49" s="51" t="n">
        <f aca="false">L49+M49</f>
        <v>120.4</v>
      </c>
      <c r="L49" s="51" t="n">
        <v>113.1</v>
      </c>
      <c r="M49" s="51" t="n">
        <v>7.3</v>
      </c>
      <c r="N49" s="18" t="s">
        <v>23</v>
      </c>
      <c r="O49" s="51" t="n">
        <v>20</v>
      </c>
      <c r="P49" s="51" t="n">
        <f aca="false">Q49+R49</f>
        <v>171.1</v>
      </c>
      <c r="Q49" s="51" t="n">
        <v>158.6</v>
      </c>
      <c r="R49" s="51" t="n">
        <v>12.5</v>
      </c>
      <c r="S49" s="51" t="n">
        <v>20.2</v>
      </c>
      <c r="T49" s="51" t="n">
        <f aca="false">U49+V49</f>
        <v>169.2</v>
      </c>
      <c r="U49" s="51" t="n">
        <v>159.2</v>
      </c>
      <c r="V49" s="51" t="n">
        <v>10</v>
      </c>
      <c r="W49" s="51" t="n">
        <v>19.9</v>
      </c>
      <c r="X49" s="51" t="n">
        <f aca="false">Y49+Z49</f>
        <v>171.9</v>
      </c>
      <c r="Y49" s="51" t="n">
        <v>158.4</v>
      </c>
      <c r="Z49" s="51" t="n">
        <v>13.5</v>
      </c>
      <c r="AA49" s="70"/>
      <c r="AB49" s="52" t="s">
        <v>38</v>
      </c>
      <c r="AC49" s="52" t="s">
        <v>38</v>
      </c>
      <c r="AD49" s="52" t="s">
        <v>38</v>
      </c>
      <c r="AE49" s="52" t="s">
        <v>38</v>
      </c>
      <c r="AF49" s="52" t="s">
        <v>38</v>
      </c>
      <c r="AG49" s="52" t="s">
        <v>38</v>
      </c>
    </row>
    <row r="50" customFormat="false" ht="13.5" hidden="false" customHeight="true" outlineLevel="0" collapsed="false">
      <c r="A50" s="20" t="s">
        <v>24</v>
      </c>
      <c r="B50" s="54" t="n">
        <v>16.1</v>
      </c>
      <c r="C50" s="54" t="n">
        <f aca="false">D50+E50</f>
        <v>120.1</v>
      </c>
      <c r="D50" s="54" t="n">
        <v>116</v>
      </c>
      <c r="E50" s="54" t="n">
        <v>4.1</v>
      </c>
      <c r="F50" s="54" t="n">
        <v>16.1</v>
      </c>
      <c r="G50" s="54" t="n">
        <f aca="false">H50+I50</f>
        <v>122.8</v>
      </c>
      <c r="H50" s="54" t="n">
        <v>120.4</v>
      </c>
      <c r="I50" s="54" t="n">
        <v>2.4</v>
      </c>
      <c r="J50" s="54" t="n">
        <v>16</v>
      </c>
      <c r="K50" s="54" t="n">
        <f aca="false">L50+M50</f>
        <v>115.8</v>
      </c>
      <c r="L50" s="54" t="n">
        <v>109.1</v>
      </c>
      <c r="M50" s="54" t="n">
        <v>6.7</v>
      </c>
      <c r="N50" s="20" t="s">
        <v>24</v>
      </c>
      <c r="O50" s="54" t="n">
        <v>19.5</v>
      </c>
      <c r="P50" s="54" t="n">
        <f aca="false">Q50+R50</f>
        <v>171</v>
      </c>
      <c r="Q50" s="54" t="n">
        <v>154</v>
      </c>
      <c r="R50" s="54" t="n">
        <v>17</v>
      </c>
      <c r="S50" s="54" t="n">
        <v>19.9</v>
      </c>
      <c r="T50" s="54" t="n">
        <f aca="false">U50+V50</f>
        <v>172.1</v>
      </c>
      <c r="U50" s="54" t="n">
        <v>152.7</v>
      </c>
      <c r="V50" s="54" t="n">
        <v>19.4</v>
      </c>
      <c r="W50" s="54" t="n">
        <v>19.3</v>
      </c>
      <c r="X50" s="54" t="n">
        <f aca="false">Y50+Z50</f>
        <v>170.5</v>
      </c>
      <c r="Y50" s="54" t="n">
        <v>154.5</v>
      </c>
      <c r="Z50" s="54" t="n">
        <v>16</v>
      </c>
    </row>
    <row r="51" customFormat="false" ht="13.5" hidden="false" customHeight="true" outlineLevel="0" collapsed="false">
      <c r="A51" s="22" t="s">
        <v>25</v>
      </c>
      <c r="B51" s="51" t="n">
        <v>16.3</v>
      </c>
      <c r="C51" s="51" t="n">
        <f aca="false">D51+E51</f>
        <v>123.2</v>
      </c>
      <c r="D51" s="51" t="n">
        <v>118.5</v>
      </c>
      <c r="E51" s="51" t="n">
        <v>4.7</v>
      </c>
      <c r="F51" s="51" t="n">
        <v>16.2</v>
      </c>
      <c r="G51" s="51" t="n">
        <f aca="false">H51+I51</f>
        <v>126.1</v>
      </c>
      <c r="H51" s="51" t="n">
        <v>123.2</v>
      </c>
      <c r="I51" s="51" t="n">
        <v>2.9</v>
      </c>
      <c r="J51" s="51" t="n">
        <v>16.3</v>
      </c>
      <c r="K51" s="51" t="n">
        <f aca="false">L51+M51</f>
        <v>118.8</v>
      </c>
      <c r="L51" s="51" t="n">
        <v>111.4</v>
      </c>
      <c r="M51" s="51" t="n">
        <v>7.4</v>
      </c>
      <c r="N51" s="22" t="s">
        <v>25</v>
      </c>
      <c r="O51" s="51" t="n">
        <v>20.7</v>
      </c>
      <c r="P51" s="51" t="n">
        <f aca="false">Q51+R51</f>
        <v>173.6</v>
      </c>
      <c r="Q51" s="51" t="n">
        <v>157.1</v>
      </c>
      <c r="R51" s="51" t="n">
        <v>16.5</v>
      </c>
      <c r="S51" s="51" t="n">
        <v>21</v>
      </c>
      <c r="T51" s="51" t="n">
        <f aca="false">U51+V51</f>
        <v>179.7</v>
      </c>
      <c r="U51" s="51" t="n">
        <v>160.8</v>
      </c>
      <c r="V51" s="51" t="n">
        <v>18.9</v>
      </c>
      <c r="W51" s="51" t="n">
        <v>20.6</v>
      </c>
      <c r="X51" s="51" t="n">
        <f aca="false">Y51+Z51</f>
        <v>171.1</v>
      </c>
      <c r="Y51" s="51" t="n">
        <v>155.5</v>
      </c>
      <c r="Z51" s="51" t="n">
        <v>15.6</v>
      </c>
    </row>
    <row r="52" customFormat="false" ht="13.5" hidden="false" customHeight="true" outlineLevel="0" collapsed="false">
      <c r="A52" s="22" t="s">
        <v>76</v>
      </c>
      <c r="B52" s="51" t="n">
        <v>17.9</v>
      </c>
      <c r="C52" s="55" t="n">
        <f aca="false">D52+E52</f>
        <v>136.4</v>
      </c>
      <c r="D52" s="51" t="n">
        <v>131.1</v>
      </c>
      <c r="E52" s="51" t="n">
        <v>5.3</v>
      </c>
      <c r="F52" s="51" t="n">
        <v>17.9</v>
      </c>
      <c r="G52" s="55" t="n">
        <f aca="false">H52+I52</f>
        <v>139.9</v>
      </c>
      <c r="H52" s="51" t="n">
        <v>136.6</v>
      </c>
      <c r="I52" s="51" t="n">
        <v>3.3</v>
      </c>
      <c r="J52" s="51" t="n">
        <v>17.9</v>
      </c>
      <c r="K52" s="55" t="n">
        <f aca="false">L52+M52</f>
        <v>130.9</v>
      </c>
      <c r="L52" s="51" t="n">
        <v>122.5</v>
      </c>
      <c r="M52" s="51" t="n">
        <v>8.4</v>
      </c>
      <c r="N52" s="22" t="s">
        <v>76</v>
      </c>
      <c r="O52" s="51" t="n">
        <v>18.9</v>
      </c>
      <c r="P52" s="55" t="n">
        <f aca="false">Q52+R52</f>
        <v>161.3</v>
      </c>
      <c r="Q52" s="51" t="n">
        <v>150.4</v>
      </c>
      <c r="R52" s="51" t="n">
        <v>10.9</v>
      </c>
      <c r="S52" s="51" t="n">
        <v>19.1</v>
      </c>
      <c r="T52" s="55" t="n">
        <f aca="false">U52+V52</f>
        <v>159.8</v>
      </c>
      <c r="U52" s="51" t="n">
        <v>151.9</v>
      </c>
      <c r="V52" s="51" t="n">
        <v>7.9</v>
      </c>
      <c r="W52" s="51" t="n">
        <v>18.8</v>
      </c>
      <c r="X52" s="55" t="n">
        <f aca="false">Y52+Z52</f>
        <v>161.9</v>
      </c>
      <c r="Y52" s="51" t="n">
        <v>149.8</v>
      </c>
      <c r="Z52" s="51" t="n">
        <v>12.1</v>
      </c>
    </row>
    <row r="53" customFormat="false" ht="13.5" hidden="false" customHeight="true" outlineLevel="0" collapsed="false">
      <c r="A53" s="22" t="s">
        <v>27</v>
      </c>
      <c r="B53" s="51" t="n">
        <v>17.6</v>
      </c>
      <c r="C53" s="55" t="n">
        <f aca="false">D53+E53</f>
        <v>133.2</v>
      </c>
      <c r="D53" s="51" t="n">
        <v>128.1</v>
      </c>
      <c r="E53" s="51" t="n">
        <v>5.1</v>
      </c>
      <c r="F53" s="51" t="n">
        <v>17.7</v>
      </c>
      <c r="G53" s="55" t="n">
        <f aca="false">H53+I53</f>
        <v>137.7</v>
      </c>
      <c r="H53" s="51" t="n">
        <v>134.5</v>
      </c>
      <c r="I53" s="51" t="n">
        <v>3.2</v>
      </c>
      <c r="J53" s="51" t="n">
        <v>17.4</v>
      </c>
      <c r="K53" s="55" t="n">
        <f aca="false">L53+M53</f>
        <v>126.3</v>
      </c>
      <c r="L53" s="51" t="n">
        <v>118.1</v>
      </c>
      <c r="M53" s="51" t="n">
        <v>8.2</v>
      </c>
      <c r="N53" s="22" t="s">
        <v>27</v>
      </c>
      <c r="O53" s="51" t="n">
        <v>20.5</v>
      </c>
      <c r="P53" s="55" t="n">
        <f aca="false">Q53+R53</f>
        <v>173.7</v>
      </c>
      <c r="Q53" s="51" t="n">
        <v>161.3</v>
      </c>
      <c r="R53" s="51" t="n">
        <v>12.4</v>
      </c>
      <c r="S53" s="51" t="n">
        <v>20.5</v>
      </c>
      <c r="T53" s="55" t="n">
        <f aca="false">U53+V53</f>
        <v>168.4</v>
      </c>
      <c r="U53" s="51" t="n">
        <v>161.5</v>
      </c>
      <c r="V53" s="51" t="n">
        <v>6.9</v>
      </c>
      <c r="W53" s="51" t="n">
        <v>20.5</v>
      </c>
      <c r="X53" s="55" t="n">
        <f aca="false">Y53+Z53</f>
        <v>175.9</v>
      </c>
      <c r="Y53" s="51" t="n">
        <v>161.2</v>
      </c>
      <c r="Z53" s="51" t="n">
        <v>14.7</v>
      </c>
    </row>
    <row r="54" customFormat="false" ht="13.5" hidden="false" customHeight="true" outlineLevel="0" collapsed="false">
      <c r="A54" s="22" t="s">
        <v>28</v>
      </c>
      <c r="B54" s="51" t="n">
        <v>15.6</v>
      </c>
      <c r="C54" s="55" t="n">
        <f aca="false">D54+E54</f>
        <v>117.8</v>
      </c>
      <c r="D54" s="51" t="n">
        <v>113.3</v>
      </c>
      <c r="E54" s="51" t="n">
        <v>4.5</v>
      </c>
      <c r="F54" s="51" t="n">
        <v>15.6</v>
      </c>
      <c r="G54" s="55" t="n">
        <f aca="false">H54+I54</f>
        <v>120.9</v>
      </c>
      <c r="H54" s="51" t="n">
        <v>117.9</v>
      </c>
      <c r="I54" s="51" t="n">
        <v>3</v>
      </c>
      <c r="J54" s="51" t="n">
        <v>15.8</v>
      </c>
      <c r="K54" s="55" t="n">
        <f aca="false">L54+M54</f>
        <v>113</v>
      </c>
      <c r="L54" s="51" t="n">
        <v>106</v>
      </c>
      <c r="M54" s="51" t="n">
        <v>7</v>
      </c>
      <c r="N54" s="22" t="s">
        <v>28</v>
      </c>
      <c r="O54" s="51" t="n">
        <v>18.9</v>
      </c>
      <c r="P54" s="55" t="n">
        <f aca="false">Q54+R54</f>
        <v>165.5</v>
      </c>
      <c r="Q54" s="51" t="n">
        <v>153</v>
      </c>
      <c r="R54" s="51" t="n">
        <v>12.5</v>
      </c>
      <c r="S54" s="51" t="n">
        <v>19.1</v>
      </c>
      <c r="T54" s="55" t="n">
        <f aca="false">U54+V54</f>
        <v>164.5</v>
      </c>
      <c r="U54" s="51" t="n">
        <v>153.2</v>
      </c>
      <c r="V54" s="51" t="n">
        <v>11.3</v>
      </c>
      <c r="W54" s="51" t="n">
        <v>18.8</v>
      </c>
      <c r="X54" s="55" t="n">
        <f aca="false">Y54+Z54</f>
        <v>166</v>
      </c>
      <c r="Y54" s="51" t="n">
        <v>153</v>
      </c>
      <c r="Z54" s="51" t="n">
        <v>13</v>
      </c>
    </row>
    <row r="55" customFormat="false" ht="13.5" hidden="false" customHeight="true" outlineLevel="0" collapsed="false">
      <c r="A55" s="22" t="s">
        <v>29</v>
      </c>
      <c r="B55" s="51" t="n">
        <v>18.9</v>
      </c>
      <c r="C55" s="55" t="n">
        <f aca="false">D55+E55</f>
        <v>139.7</v>
      </c>
      <c r="D55" s="51" t="n">
        <v>135</v>
      </c>
      <c r="E55" s="51" t="n">
        <v>4.7</v>
      </c>
      <c r="F55" s="51" t="n">
        <v>18.8</v>
      </c>
      <c r="G55" s="55" t="n">
        <f aca="false">H55+I55</f>
        <v>143.2</v>
      </c>
      <c r="H55" s="51" t="n">
        <v>140.3</v>
      </c>
      <c r="I55" s="51" t="n">
        <v>2.9</v>
      </c>
      <c r="J55" s="51" t="n">
        <v>19.14</v>
      </c>
      <c r="K55" s="55" t="n">
        <f aca="false">L55+M55</f>
        <v>134.1</v>
      </c>
      <c r="L55" s="51" t="n">
        <v>126.6</v>
      </c>
      <c r="M55" s="51" t="n">
        <v>7.5</v>
      </c>
      <c r="N55" s="22" t="s">
        <v>29</v>
      </c>
      <c r="O55" s="51" t="n">
        <v>20.1</v>
      </c>
      <c r="P55" s="55" t="n">
        <f aca="false">Q55+R55</f>
        <v>171.9</v>
      </c>
      <c r="Q55" s="51" t="n">
        <v>160.2</v>
      </c>
      <c r="R55" s="51" t="n">
        <v>11.7</v>
      </c>
      <c r="S55" s="51" t="n">
        <v>20.6</v>
      </c>
      <c r="T55" s="55" t="n">
        <f aca="false">U55+V55</f>
        <v>169.6</v>
      </c>
      <c r="U55" s="51" t="n">
        <v>161.1</v>
      </c>
      <c r="V55" s="51" t="n">
        <v>8.5</v>
      </c>
      <c r="W55" s="51" t="n">
        <v>19.9</v>
      </c>
      <c r="X55" s="55" t="n">
        <f aca="false">Y55+Z55</f>
        <v>172.9</v>
      </c>
      <c r="Y55" s="51" t="n">
        <v>159.9</v>
      </c>
      <c r="Z55" s="51" t="n">
        <v>13</v>
      </c>
    </row>
    <row r="56" customFormat="false" ht="13.5" hidden="false" customHeight="true" outlineLevel="0" collapsed="false">
      <c r="A56" s="22" t="s">
        <v>30</v>
      </c>
      <c r="B56" s="51" t="n">
        <v>17.5</v>
      </c>
      <c r="C56" s="55" t="n">
        <f aca="false">D56+E56</f>
        <v>130.5</v>
      </c>
      <c r="D56" s="51" t="n">
        <v>126.3</v>
      </c>
      <c r="E56" s="51" t="n">
        <v>4.2</v>
      </c>
      <c r="F56" s="51" t="n">
        <v>17.4</v>
      </c>
      <c r="G56" s="55" t="n">
        <f aca="false">H56+I56</f>
        <v>133.5</v>
      </c>
      <c r="H56" s="51" t="n">
        <v>131.1</v>
      </c>
      <c r="I56" s="51" t="n">
        <v>2.4</v>
      </c>
      <c r="J56" s="51" t="n">
        <v>17.6</v>
      </c>
      <c r="K56" s="55" t="n">
        <f aca="false">L56+M56</f>
        <v>125.4</v>
      </c>
      <c r="L56" s="51" t="n">
        <v>118.3</v>
      </c>
      <c r="M56" s="51" t="n">
        <v>7.1</v>
      </c>
      <c r="N56" s="22" t="s">
        <v>30</v>
      </c>
      <c r="O56" s="51" t="n">
        <v>20.6</v>
      </c>
      <c r="P56" s="55" t="n">
        <f aca="false">Q56+R56</f>
        <v>172.9</v>
      </c>
      <c r="Q56" s="51" t="n">
        <v>161.9</v>
      </c>
      <c r="R56" s="51" t="n">
        <v>11</v>
      </c>
      <c r="S56" s="51" t="n">
        <v>21.1</v>
      </c>
      <c r="T56" s="55" t="n">
        <f aca="false">U56+V56</f>
        <v>171.4</v>
      </c>
      <c r="U56" s="51" t="n">
        <v>164.1</v>
      </c>
      <c r="V56" s="51" t="n">
        <v>7.3</v>
      </c>
      <c r="W56" s="51" t="n">
        <v>20.4</v>
      </c>
      <c r="X56" s="55" t="n">
        <f aca="false">Y56+Z56</f>
        <v>173.4</v>
      </c>
      <c r="Y56" s="51" t="n">
        <v>161</v>
      </c>
      <c r="Z56" s="51" t="n">
        <v>12.4</v>
      </c>
    </row>
    <row r="57" customFormat="false" ht="13.5" hidden="false" customHeight="true" outlineLevel="0" collapsed="false">
      <c r="A57" s="22" t="s">
        <v>31</v>
      </c>
      <c r="B57" s="51" t="n">
        <v>14.3</v>
      </c>
      <c r="C57" s="55" t="n">
        <f aca="false">D57+E57</f>
        <v>109.1</v>
      </c>
      <c r="D57" s="51" t="n">
        <v>104.8</v>
      </c>
      <c r="E57" s="51" t="n">
        <v>4.3</v>
      </c>
      <c r="F57" s="51" t="n">
        <v>14.2</v>
      </c>
      <c r="G57" s="55" t="n">
        <f aca="false">H57+I57</f>
        <v>111.4</v>
      </c>
      <c r="H57" s="51" t="n">
        <v>109</v>
      </c>
      <c r="I57" s="51" t="n">
        <v>2.4</v>
      </c>
      <c r="J57" s="51" t="n">
        <v>14.6</v>
      </c>
      <c r="K57" s="55" t="n">
        <f aca="false">L57+M57</f>
        <v>105.4</v>
      </c>
      <c r="L57" s="51" t="n">
        <v>98.1</v>
      </c>
      <c r="M57" s="51" t="n">
        <v>7.3</v>
      </c>
      <c r="N57" s="22" t="s">
        <v>31</v>
      </c>
      <c r="O57" s="51" t="n">
        <v>21.4</v>
      </c>
      <c r="P57" s="55" t="n">
        <f aca="false">Q57+R57</f>
        <v>180.4</v>
      </c>
      <c r="Q57" s="51" t="n">
        <v>169.2</v>
      </c>
      <c r="R57" s="51" t="n">
        <v>11.2</v>
      </c>
      <c r="S57" s="51" t="n">
        <v>20.6</v>
      </c>
      <c r="T57" s="55" t="n">
        <f aca="false">U57+V57</f>
        <v>171.9</v>
      </c>
      <c r="U57" s="51" t="n">
        <v>164.3</v>
      </c>
      <c r="V57" s="51" t="n">
        <v>7.6</v>
      </c>
      <c r="W57" s="51" t="n">
        <v>21.7</v>
      </c>
      <c r="X57" s="55" t="n">
        <f aca="false">Y57+Z57</f>
        <v>183.7</v>
      </c>
      <c r="Y57" s="51" t="n">
        <v>171.1</v>
      </c>
      <c r="Z57" s="51" t="n">
        <v>12.6</v>
      </c>
    </row>
    <row r="58" customFormat="false" ht="13.5" hidden="false" customHeight="true" outlineLevel="0" collapsed="false">
      <c r="A58" s="22" t="s">
        <v>32</v>
      </c>
      <c r="B58" s="51" t="n">
        <v>16.4</v>
      </c>
      <c r="C58" s="55" t="n">
        <f aca="false">D58+E58</f>
        <v>123.6</v>
      </c>
      <c r="D58" s="51" t="n">
        <v>119.2</v>
      </c>
      <c r="E58" s="51" t="n">
        <v>4.4</v>
      </c>
      <c r="F58" s="51" t="n">
        <v>16.1</v>
      </c>
      <c r="G58" s="55" t="n">
        <f aca="false">H58+I58</f>
        <v>125.8</v>
      </c>
      <c r="H58" s="51" t="n">
        <v>123</v>
      </c>
      <c r="I58" s="51" t="n">
        <v>2.8</v>
      </c>
      <c r="J58" s="51" t="n">
        <v>16.7</v>
      </c>
      <c r="K58" s="55" t="n">
        <f aca="false">L58+M58</f>
        <v>120.2</v>
      </c>
      <c r="L58" s="51" t="n">
        <v>113</v>
      </c>
      <c r="M58" s="51" t="n">
        <v>7.2</v>
      </c>
      <c r="N58" s="22" t="s">
        <v>32</v>
      </c>
      <c r="O58" s="51" t="n">
        <v>20.7</v>
      </c>
      <c r="P58" s="55" t="n">
        <f aca="false">Q58+R58</f>
        <v>177.2</v>
      </c>
      <c r="Q58" s="51" t="n">
        <v>165.3</v>
      </c>
      <c r="R58" s="51" t="n">
        <v>11.9</v>
      </c>
      <c r="S58" s="51" t="n">
        <v>21</v>
      </c>
      <c r="T58" s="55" t="n">
        <f aca="false">U58+V58</f>
        <v>174.4</v>
      </c>
      <c r="U58" s="51" t="n">
        <v>166.5</v>
      </c>
      <c r="V58" s="51" t="n">
        <v>7.9</v>
      </c>
      <c r="W58" s="51" t="n">
        <v>20.6</v>
      </c>
      <c r="X58" s="55" t="n">
        <f aca="false">Y58+Z58</f>
        <v>178.4</v>
      </c>
      <c r="Y58" s="51" t="n">
        <v>164.9</v>
      </c>
      <c r="Z58" s="51" t="n">
        <v>13.5</v>
      </c>
    </row>
    <row r="59" customFormat="false" ht="13.5" hidden="false" customHeight="true" outlineLevel="0" collapsed="false">
      <c r="A59" s="22" t="s">
        <v>33</v>
      </c>
      <c r="B59" s="51" t="n">
        <v>17</v>
      </c>
      <c r="C59" s="55" t="n">
        <f aca="false">D59+E59</f>
        <v>127.2</v>
      </c>
      <c r="D59" s="51" t="n">
        <v>122.7</v>
      </c>
      <c r="E59" s="51" t="n">
        <v>4.5</v>
      </c>
      <c r="F59" s="51" t="n">
        <v>16.9</v>
      </c>
      <c r="G59" s="55" t="n">
        <f aca="false">H59+I59</f>
        <v>130.3</v>
      </c>
      <c r="H59" s="51" t="n">
        <v>127.5</v>
      </c>
      <c r="I59" s="51" t="n">
        <v>2.8</v>
      </c>
      <c r="J59" s="51" t="n">
        <v>17.1</v>
      </c>
      <c r="K59" s="55" t="n">
        <f aca="false">L59+M59</f>
        <v>122.4</v>
      </c>
      <c r="L59" s="51" t="n">
        <v>115.1</v>
      </c>
      <c r="M59" s="51" t="n">
        <v>7.3</v>
      </c>
      <c r="N59" s="22" t="s">
        <v>33</v>
      </c>
      <c r="O59" s="51" t="n">
        <v>19.6</v>
      </c>
      <c r="P59" s="55" t="n">
        <f aca="false">Q59+R59</f>
        <v>167.7</v>
      </c>
      <c r="Q59" s="51" t="n">
        <v>156.3</v>
      </c>
      <c r="R59" s="51" t="n">
        <v>11.4</v>
      </c>
      <c r="S59" s="51" t="n">
        <v>19.7</v>
      </c>
      <c r="T59" s="55" t="n">
        <f aca="false">U59+V59</f>
        <v>164.3</v>
      </c>
      <c r="U59" s="51" t="n">
        <v>156.2</v>
      </c>
      <c r="V59" s="51" t="n">
        <v>8.1</v>
      </c>
      <c r="W59" s="51" t="n">
        <v>19.6</v>
      </c>
      <c r="X59" s="55" t="n">
        <f aca="false">Y59+Z59</f>
        <v>169</v>
      </c>
      <c r="Y59" s="51" t="n">
        <v>156.3</v>
      </c>
      <c r="Z59" s="51" t="n">
        <v>12.7</v>
      </c>
    </row>
    <row r="60" customFormat="false" ht="13.5" hidden="false" customHeight="true" outlineLevel="0" collapsed="false">
      <c r="A60" s="22" t="s">
        <v>34</v>
      </c>
      <c r="B60" s="51" t="n">
        <v>17.3</v>
      </c>
      <c r="C60" s="55" t="n">
        <f aca="false">D60+E60</f>
        <v>129.3</v>
      </c>
      <c r="D60" s="51" t="n">
        <v>124.7</v>
      </c>
      <c r="E60" s="51" t="n">
        <v>4.6</v>
      </c>
      <c r="F60" s="51" t="n">
        <v>17.4</v>
      </c>
      <c r="G60" s="55" t="n">
        <f aca="false">H60+I60</f>
        <v>133.7</v>
      </c>
      <c r="H60" s="51" t="n">
        <v>130.7</v>
      </c>
      <c r="I60" s="51" t="n">
        <v>3</v>
      </c>
      <c r="J60" s="51" t="n">
        <v>17.2</v>
      </c>
      <c r="K60" s="55" t="n">
        <f aca="false">L60+M60</f>
        <v>122.5</v>
      </c>
      <c r="L60" s="51" t="n">
        <v>115.4</v>
      </c>
      <c r="M60" s="51" t="n">
        <v>7.1</v>
      </c>
      <c r="N60" s="22" t="s">
        <v>34</v>
      </c>
      <c r="O60" s="51" t="n">
        <v>20.1</v>
      </c>
      <c r="P60" s="55" t="n">
        <f aca="false">Q60+R60</f>
        <v>172.3</v>
      </c>
      <c r="Q60" s="51" t="n">
        <v>160.4</v>
      </c>
      <c r="R60" s="51" t="n">
        <v>11.9</v>
      </c>
      <c r="S60" s="51" t="n">
        <v>20.6</v>
      </c>
      <c r="T60" s="55" t="n">
        <f aca="false">U60+V60</f>
        <v>170.7</v>
      </c>
      <c r="U60" s="51" t="n">
        <v>162.7</v>
      </c>
      <c r="V60" s="51" t="n">
        <v>8</v>
      </c>
      <c r="W60" s="51" t="n">
        <v>19.9</v>
      </c>
      <c r="X60" s="55" t="n">
        <f aca="false">Y60+Z60</f>
        <v>173</v>
      </c>
      <c r="Y60" s="51" t="n">
        <v>159.5</v>
      </c>
      <c r="Z60" s="51" t="n">
        <v>13.5</v>
      </c>
    </row>
    <row r="61" customFormat="false" ht="13.5" hidden="false" customHeight="true" outlineLevel="0" collapsed="false">
      <c r="A61" s="23" t="s">
        <v>35</v>
      </c>
      <c r="B61" s="56" t="n">
        <v>15.7</v>
      </c>
      <c r="C61" s="56" t="n">
        <f aca="false">D61+E61</f>
        <v>116.7</v>
      </c>
      <c r="D61" s="57" t="n">
        <v>112.6</v>
      </c>
      <c r="E61" s="57" t="n">
        <v>4.1</v>
      </c>
      <c r="F61" s="57" t="n">
        <v>15.8</v>
      </c>
      <c r="G61" s="56" t="n">
        <f aca="false">H61+I61</f>
        <v>120.6</v>
      </c>
      <c r="H61" s="57" t="n">
        <v>118.2</v>
      </c>
      <c r="I61" s="57" t="n">
        <v>2.4</v>
      </c>
      <c r="J61" s="57" t="n">
        <v>15.5</v>
      </c>
      <c r="K61" s="56" t="n">
        <f aca="false">L61+M61</f>
        <v>110.4</v>
      </c>
      <c r="L61" s="57" t="n">
        <v>103.7</v>
      </c>
      <c r="M61" s="57" t="n">
        <v>6.7</v>
      </c>
      <c r="N61" s="23" t="s">
        <v>35</v>
      </c>
      <c r="O61" s="56" t="n">
        <v>19.2</v>
      </c>
      <c r="P61" s="56" t="n">
        <f aca="false">Q61+R61</f>
        <v>165.9</v>
      </c>
      <c r="Q61" s="57" t="n">
        <v>154.6</v>
      </c>
      <c r="R61" s="57" t="n">
        <v>11.3</v>
      </c>
      <c r="S61" s="57" t="n">
        <v>19.6</v>
      </c>
      <c r="T61" s="56" t="n">
        <f aca="false">U61+V61</f>
        <v>163.5</v>
      </c>
      <c r="U61" s="57" t="n">
        <v>156.3</v>
      </c>
      <c r="V61" s="57" t="n">
        <v>7.2</v>
      </c>
      <c r="W61" s="57" t="n">
        <v>19.1</v>
      </c>
      <c r="X61" s="56" t="n">
        <f aca="false">Y61+Z61</f>
        <v>166.9</v>
      </c>
      <c r="Y61" s="57" t="n">
        <v>154</v>
      </c>
      <c r="Z61" s="57" t="n">
        <v>12.9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9</v>
      </c>
      <c r="N1" s="2" t="s">
        <v>90</v>
      </c>
    </row>
    <row r="2" customFormat="false" ht="13.5" hidden="false" customHeight="fals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9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9" t="n">
        <v>19.5</v>
      </c>
      <c r="C9" s="49" t="n">
        <v>152.2</v>
      </c>
      <c r="D9" s="49" t="n">
        <v>147.9</v>
      </c>
      <c r="E9" s="49" t="n">
        <v>4.3</v>
      </c>
      <c r="F9" s="49" t="n">
        <v>19.2</v>
      </c>
      <c r="G9" s="49" t="n">
        <v>155.3</v>
      </c>
      <c r="H9" s="49" t="n">
        <v>149.1</v>
      </c>
      <c r="I9" s="49" t="n">
        <v>6.2</v>
      </c>
      <c r="J9" s="49" t="n">
        <v>19.8</v>
      </c>
      <c r="K9" s="49" t="n">
        <v>149</v>
      </c>
      <c r="L9" s="49" t="n">
        <v>146.7</v>
      </c>
      <c r="M9" s="49" t="n">
        <v>2.3</v>
      </c>
      <c r="N9" s="16" t="s">
        <v>19</v>
      </c>
      <c r="O9" s="58" t="s">
        <v>39</v>
      </c>
      <c r="P9" s="58" t="s">
        <v>39</v>
      </c>
      <c r="Q9" s="58" t="s">
        <v>39</v>
      </c>
      <c r="R9" s="58" t="s">
        <v>39</v>
      </c>
      <c r="S9" s="58" t="s">
        <v>39</v>
      </c>
      <c r="T9" s="58" t="s">
        <v>39</v>
      </c>
      <c r="U9" s="58" t="s">
        <v>39</v>
      </c>
      <c r="V9" s="58" t="s">
        <v>39</v>
      </c>
      <c r="W9" s="58" t="s">
        <v>39</v>
      </c>
      <c r="X9" s="58" t="s">
        <v>39</v>
      </c>
      <c r="Y9" s="58" t="s">
        <v>39</v>
      </c>
      <c r="Z9" s="58" t="s">
        <v>39</v>
      </c>
    </row>
    <row r="10" customFormat="false" ht="13.5" hidden="false" customHeight="true" outlineLevel="0" collapsed="false">
      <c r="A10" s="18" t="s">
        <v>20</v>
      </c>
      <c r="B10" s="51" t="n">
        <v>19.5</v>
      </c>
      <c r="C10" s="51" t="n">
        <v>156.1</v>
      </c>
      <c r="D10" s="51" t="n">
        <v>148.8</v>
      </c>
      <c r="E10" s="51" t="n">
        <v>7.3</v>
      </c>
      <c r="F10" s="51" t="n">
        <v>19.7</v>
      </c>
      <c r="G10" s="51" t="n">
        <v>160.8</v>
      </c>
      <c r="H10" s="51" t="n">
        <v>151.6</v>
      </c>
      <c r="I10" s="51" t="n">
        <v>9.2</v>
      </c>
      <c r="J10" s="51" t="n">
        <v>19.3</v>
      </c>
      <c r="K10" s="51" t="n">
        <v>150.1</v>
      </c>
      <c r="L10" s="51" t="n">
        <v>145.2</v>
      </c>
      <c r="M10" s="51" t="n">
        <v>4.9</v>
      </c>
      <c r="N10" s="18" t="s">
        <v>20</v>
      </c>
      <c r="O10" s="52" t="s">
        <v>39</v>
      </c>
      <c r="P10" s="52" t="s">
        <v>39</v>
      </c>
      <c r="Q10" s="52" t="s">
        <v>39</v>
      </c>
      <c r="R10" s="52" t="s">
        <v>39</v>
      </c>
      <c r="S10" s="52" t="s">
        <v>39</v>
      </c>
      <c r="T10" s="52" t="s">
        <v>39</v>
      </c>
      <c r="U10" s="52" t="s">
        <v>39</v>
      </c>
      <c r="V10" s="52" t="s">
        <v>39</v>
      </c>
      <c r="W10" s="52" t="s">
        <v>39</v>
      </c>
      <c r="X10" s="52" t="s">
        <v>39</v>
      </c>
      <c r="Y10" s="52" t="s">
        <v>39</v>
      </c>
      <c r="Z10" s="52" t="s">
        <v>39</v>
      </c>
    </row>
    <row r="11" customFormat="false" ht="13.5" hidden="false" customHeight="true" outlineLevel="0" collapsed="false">
      <c r="A11" s="18" t="s">
        <v>21</v>
      </c>
      <c r="B11" s="50" t="n">
        <v>19.6</v>
      </c>
      <c r="C11" s="50" t="n">
        <v>152.9</v>
      </c>
      <c r="D11" s="50" t="n">
        <v>146.8</v>
      </c>
      <c r="E11" s="50" t="n">
        <v>6.1</v>
      </c>
      <c r="F11" s="50" t="n">
        <v>20</v>
      </c>
      <c r="G11" s="50" t="n">
        <v>155.6</v>
      </c>
      <c r="H11" s="50" t="n">
        <v>150.4</v>
      </c>
      <c r="I11" s="50" t="n">
        <v>5.2</v>
      </c>
      <c r="J11" s="50" t="n">
        <v>19.2</v>
      </c>
      <c r="K11" s="50" t="n">
        <v>149.2</v>
      </c>
      <c r="L11" s="50" t="n">
        <v>141.8</v>
      </c>
      <c r="M11" s="50" t="n">
        <v>7.4</v>
      </c>
      <c r="N11" s="18" t="s">
        <v>21</v>
      </c>
      <c r="O11" s="52" t="s">
        <v>39</v>
      </c>
      <c r="P11" s="52" t="s">
        <v>39</v>
      </c>
      <c r="Q11" s="52" t="s">
        <v>39</v>
      </c>
      <c r="R11" s="52" t="s">
        <v>39</v>
      </c>
      <c r="S11" s="52" t="s">
        <v>39</v>
      </c>
      <c r="T11" s="52" t="s">
        <v>39</v>
      </c>
      <c r="U11" s="52" t="s">
        <v>39</v>
      </c>
      <c r="V11" s="52" t="s">
        <v>39</v>
      </c>
      <c r="W11" s="52" t="s">
        <v>39</v>
      </c>
      <c r="X11" s="52" t="s">
        <v>39</v>
      </c>
      <c r="Y11" s="52" t="s">
        <v>39</v>
      </c>
      <c r="Z11" s="52" t="s">
        <v>39</v>
      </c>
    </row>
    <row r="12" customFormat="false" ht="13.5" hidden="false" customHeight="true" outlineLevel="0" collapsed="false">
      <c r="A12" s="18" t="s">
        <v>22</v>
      </c>
      <c r="B12" s="53" t="n">
        <v>19</v>
      </c>
      <c r="C12" s="53" t="n">
        <v>146.2</v>
      </c>
      <c r="D12" s="53" t="n">
        <v>142.4</v>
      </c>
      <c r="E12" s="53" t="n">
        <v>3.8</v>
      </c>
      <c r="F12" s="53" t="n">
        <v>19.8</v>
      </c>
      <c r="G12" s="53" t="n">
        <v>156.3</v>
      </c>
      <c r="H12" s="53" t="n">
        <v>152.5</v>
      </c>
      <c r="I12" s="53" t="n">
        <v>3.8</v>
      </c>
      <c r="J12" s="53" t="n">
        <v>18</v>
      </c>
      <c r="K12" s="53" t="n">
        <v>135</v>
      </c>
      <c r="L12" s="53" t="n">
        <v>131.2</v>
      </c>
      <c r="M12" s="53" t="n">
        <v>3.8</v>
      </c>
      <c r="N12" s="18" t="s">
        <v>22</v>
      </c>
      <c r="O12" s="52" t="s">
        <v>39</v>
      </c>
      <c r="P12" s="52" t="s">
        <v>39</v>
      </c>
      <c r="Q12" s="52" t="s">
        <v>39</v>
      </c>
      <c r="R12" s="52" t="s">
        <v>39</v>
      </c>
      <c r="S12" s="52" t="s">
        <v>39</v>
      </c>
      <c r="T12" s="52" t="s">
        <v>39</v>
      </c>
      <c r="U12" s="52" t="s">
        <v>39</v>
      </c>
      <c r="V12" s="52" t="s">
        <v>39</v>
      </c>
      <c r="W12" s="52" t="s">
        <v>39</v>
      </c>
      <c r="X12" s="52" t="s">
        <v>39</v>
      </c>
      <c r="Y12" s="52" t="s">
        <v>39</v>
      </c>
      <c r="Z12" s="52" t="s">
        <v>39</v>
      </c>
    </row>
    <row r="13" customFormat="false" ht="13.5" hidden="false" customHeight="true" outlineLevel="0" collapsed="false">
      <c r="A13" s="18" t="s">
        <v>23</v>
      </c>
      <c r="B13" s="51" t="n">
        <v>19.3</v>
      </c>
      <c r="C13" s="51" t="n">
        <f aca="false">D13+E13</f>
        <v>150.6</v>
      </c>
      <c r="D13" s="51" t="n">
        <v>145.7</v>
      </c>
      <c r="E13" s="51" t="n">
        <v>4.9</v>
      </c>
      <c r="F13" s="51" t="n">
        <v>19.9</v>
      </c>
      <c r="G13" s="51" t="n">
        <f aca="false">H13+I13</f>
        <v>155.1</v>
      </c>
      <c r="H13" s="51" t="n">
        <v>150.7</v>
      </c>
      <c r="I13" s="51" t="n">
        <v>4.4</v>
      </c>
      <c r="J13" s="51" t="n">
        <v>18.4</v>
      </c>
      <c r="K13" s="51" t="n">
        <f aca="false">L13+M13</f>
        <v>144.3</v>
      </c>
      <c r="L13" s="51" t="n">
        <v>138.6</v>
      </c>
      <c r="M13" s="51" t="n">
        <v>5.7</v>
      </c>
      <c r="N13" s="18" t="s">
        <v>23</v>
      </c>
      <c r="O13" s="51" t="n">
        <v>21.3</v>
      </c>
      <c r="P13" s="51" t="n">
        <f aca="false">Q13+R13</f>
        <v>173.6</v>
      </c>
      <c r="Q13" s="51" t="n">
        <v>161.7</v>
      </c>
      <c r="R13" s="51" t="n">
        <v>11.9</v>
      </c>
      <c r="S13" s="51" t="n">
        <v>22.2</v>
      </c>
      <c r="T13" s="51" t="n">
        <f aca="false">U13+V13</f>
        <v>184.8</v>
      </c>
      <c r="U13" s="51" t="n">
        <v>170.6</v>
      </c>
      <c r="V13" s="51" t="n">
        <v>14.2</v>
      </c>
      <c r="W13" s="51" t="n">
        <v>18.3</v>
      </c>
      <c r="X13" s="51" t="n">
        <f aca="false">Y13+Z13</f>
        <v>137.2</v>
      </c>
      <c r="Y13" s="51" t="n">
        <v>132.7</v>
      </c>
      <c r="Z13" s="51" t="n">
        <v>4.5</v>
      </c>
    </row>
    <row r="14" customFormat="false" ht="13.5" hidden="false" customHeight="true" outlineLevel="0" collapsed="false">
      <c r="A14" s="20" t="s">
        <v>24</v>
      </c>
      <c r="B14" s="54" t="n">
        <v>17.6</v>
      </c>
      <c r="C14" s="54" t="n">
        <f aca="false">D14+E14</f>
        <v>141.6</v>
      </c>
      <c r="D14" s="54" t="n">
        <v>133</v>
      </c>
      <c r="E14" s="54" t="n">
        <v>8.6</v>
      </c>
      <c r="F14" s="54" t="n">
        <v>18.3</v>
      </c>
      <c r="G14" s="54" t="n">
        <f aca="false">H14+I14</f>
        <v>147.8</v>
      </c>
      <c r="H14" s="54" t="n">
        <v>139.2</v>
      </c>
      <c r="I14" s="54" t="n">
        <v>8.6</v>
      </c>
      <c r="J14" s="54" t="n">
        <v>16.8</v>
      </c>
      <c r="K14" s="54" t="n">
        <f aca="false">L14+M14</f>
        <v>134.8</v>
      </c>
      <c r="L14" s="54" t="n">
        <v>126.2</v>
      </c>
      <c r="M14" s="54" t="n">
        <v>8.6</v>
      </c>
      <c r="N14" s="20" t="s">
        <v>24</v>
      </c>
      <c r="O14" s="54" t="n">
        <v>21.3</v>
      </c>
      <c r="P14" s="54" t="n">
        <f aca="false">Q14+R14</f>
        <v>176.9</v>
      </c>
      <c r="Q14" s="54" t="n">
        <v>161.8</v>
      </c>
      <c r="R14" s="54" t="n">
        <v>15.1</v>
      </c>
      <c r="S14" s="54" t="n">
        <v>21.7</v>
      </c>
      <c r="T14" s="54" t="n">
        <f aca="false">U14+V14</f>
        <v>184.2</v>
      </c>
      <c r="U14" s="54" t="n">
        <v>166.2</v>
      </c>
      <c r="V14" s="54" t="n">
        <v>18</v>
      </c>
      <c r="W14" s="54" t="n">
        <v>19.6</v>
      </c>
      <c r="X14" s="54" t="n">
        <f aca="false">Y14+Z14</f>
        <v>144.93</v>
      </c>
      <c r="Y14" s="54" t="n">
        <v>142.5</v>
      </c>
      <c r="Z14" s="54" t="n">
        <v>2.43</v>
      </c>
      <c r="AA14" s="66"/>
    </row>
    <row r="15" customFormat="false" ht="13.5" hidden="false" customHeight="true" outlineLevel="0" collapsed="false">
      <c r="A15" s="22" t="s">
        <v>25</v>
      </c>
      <c r="B15" s="51" t="n">
        <v>17</v>
      </c>
      <c r="C15" s="51" t="n">
        <f aca="false">D15+E15</f>
        <v>134.2</v>
      </c>
      <c r="D15" s="51" t="n">
        <v>129</v>
      </c>
      <c r="E15" s="51" t="n">
        <v>5.2</v>
      </c>
      <c r="F15" s="51" t="n">
        <v>17.3</v>
      </c>
      <c r="G15" s="51" t="n">
        <f aca="false">H15+I15</f>
        <v>137.1</v>
      </c>
      <c r="H15" s="51" t="n">
        <v>132.5</v>
      </c>
      <c r="I15" s="51" t="n">
        <v>4.6</v>
      </c>
      <c r="J15" s="51" t="n">
        <v>16.6</v>
      </c>
      <c r="K15" s="51" t="n">
        <f aca="false">L15+M15</f>
        <v>131</v>
      </c>
      <c r="L15" s="51" t="n">
        <v>125</v>
      </c>
      <c r="M15" s="51" t="n">
        <v>6</v>
      </c>
      <c r="N15" s="22" t="s">
        <v>25</v>
      </c>
      <c r="O15" s="51" t="n">
        <v>22.2</v>
      </c>
      <c r="P15" s="51" t="n">
        <f aca="false">Q15+R15</f>
        <v>182</v>
      </c>
      <c r="Q15" s="51" t="n">
        <v>171.5</v>
      </c>
      <c r="R15" s="51" t="n">
        <v>10.5</v>
      </c>
      <c r="S15" s="51" t="n">
        <v>22.6</v>
      </c>
      <c r="T15" s="51" t="n">
        <f aca="false">U15+V15</f>
        <v>186.79</v>
      </c>
      <c r="U15" s="51" t="n">
        <v>174.89</v>
      </c>
      <c r="V15" s="51" t="n">
        <v>11.9</v>
      </c>
      <c r="W15" s="51" t="n">
        <v>20.5</v>
      </c>
      <c r="X15" s="51" t="n">
        <f aca="false">Y15+Z15</f>
        <v>160.9</v>
      </c>
      <c r="Y15" s="51" t="n">
        <v>156.4</v>
      </c>
      <c r="Z15" s="51" t="n">
        <v>4.5</v>
      </c>
    </row>
    <row r="16" customFormat="false" ht="13.5" hidden="false" customHeight="true" outlineLevel="0" collapsed="false">
      <c r="A16" s="22" t="s">
        <v>76</v>
      </c>
      <c r="B16" s="51" t="n">
        <v>19.1</v>
      </c>
      <c r="C16" s="55" t="n">
        <f aca="false">D16+E16</f>
        <v>149.9</v>
      </c>
      <c r="D16" s="51" t="n">
        <v>143.7</v>
      </c>
      <c r="E16" s="51" t="n">
        <v>6.2</v>
      </c>
      <c r="F16" s="51" t="n">
        <v>19.7</v>
      </c>
      <c r="G16" s="55" t="n">
        <f aca="false">H16+I16</f>
        <v>153.8</v>
      </c>
      <c r="H16" s="51" t="n">
        <v>148.1</v>
      </c>
      <c r="I16" s="51" t="n">
        <v>5.7</v>
      </c>
      <c r="J16" s="51" t="n">
        <v>18.3</v>
      </c>
      <c r="K16" s="55" t="n">
        <f aca="false">L16+M16</f>
        <v>145.5</v>
      </c>
      <c r="L16" s="51" t="n">
        <v>138.7</v>
      </c>
      <c r="M16" s="51" t="n">
        <v>6.8</v>
      </c>
      <c r="N16" s="22" t="s">
        <v>76</v>
      </c>
      <c r="O16" s="51" t="n">
        <v>23.1</v>
      </c>
      <c r="P16" s="55" t="n">
        <f aca="false">Q16+R16</f>
        <v>187</v>
      </c>
      <c r="Q16" s="51" t="n">
        <v>173.5</v>
      </c>
      <c r="R16" s="51" t="n">
        <v>13.5</v>
      </c>
      <c r="S16" s="51" t="n">
        <v>23.6</v>
      </c>
      <c r="T16" s="55" t="n">
        <f aca="false">U16+V16</f>
        <v>191.4</v>
      </c>
      <c r="U16" s="51" t="n">
        <v>176.8</v>
      </c>
      <c r="V16" s="51" t="n">
        <v>14.6</v>
      </c>
      <c r="W16" s="51" t="n">
        <v>21.2</v>
      </c>
      <c r="X16" s="55" t="n">
        <f aca="false">Y16+Z16</f>
        <v>170.2</v>
      </c>
      <c r="Y16" s="51" t="n">
        <v>160.8</v>
      </c>
      <c r="Z16" s="51" t="n">
        <v>9.4</v>
      </c>
    </row>
    <row r="17" customFormat="false" ht="13.5" hidden="false" customHeight="true" outlineLevel="0" collapsed="false">
      <c r="A17" s="22" t="s">
        <v>27</v>
      </c>
      <c r="B17" s="51" t="n">
        <v>19.8</v>
      </c>
      <c r="C17" s="55" t="n">
        <f aca="false">D17+E17</f>
        <v>157.7</v>
      </c>
      <c r="D17" s="51" t="n">
        <v>149.6</v>
      </c>
      <c r="E17" s="51" t="n">
        <v>8.1</v>
      </c>
      <c r="F17" s="51" t="n">
        <v>20</v>
      </c>
      <c r="G17" s="55" t="n">
        <f aca="false">H17+I17</f>
        <v>159.5</v>
      </c>
      <c r="H17" s="51" t="n">
        <v>151.8</v>
      </c>
      <c r="I17" s="51" t="n">
        <v>7.7</v>
      </c>
      <c r="J17" s="51" t="n">
        <v>19.7</v>
      </c>
      <c r="K17" s="55" t="n">
        <f aca="false">L17+M17</f>
        <v>155.6</v>
      </c>
      <c r="L17" s="51" t="n">
        <v>147.1</v>
      </c>
      <c r="M17" s="51" t="n">
        <v>8.5</v>
      </c>
      <c r="N17" s="22" t="s">
        <v>27</v>
      </c>
      <c r="O17" s="51" t="n">
        <v>22.6</v>
      </c>
      <c r="P17" s="55" t="n">
        <f aca="false">Q17+R17</f>
        <v>184.8</v>
      </c>
      <c r="Q17" s="51" t="n">
        <v>172.4</v>
      </c>
      <c r="R17" s="51" t="n">
        <v>12.4</v>
      </c>
      <c r="S17" s="51" t="n">
        <v>23.1</v>
      </c>
      <c r="T17" s="55" t="n">
        <f aca="false">U17+V17</f>
        <v>190.8</v>
      </c>
      <c r="U17" s="51" t="n">
        <v>176.7</v>
      </c>
      <c r="V17" s="51" t="n">
        <v>14.1</v>
      </c>
      <c r="W17" s="51" t="n">
        <v>20.8</v>
      </c>
      <c r="X17" s="55" t="n">
        <f aca="false">Y17+Z17</f>
        <v>161.3</v>
      </c>
      <c r="Y17" s="51" t="n">
        <v>155.7</v>
      </c>
      <c r="Z17" s="51" t="n">
        <v>5.6</v>
      </c>
    </row>
    <row r="18" customFormat="false" ht="13.5" hidden="false" customHeight="true" outlineLevel="0" collapsed="false">
      <c r="A18" s="22" t="s">
        <v>28</v>
      </c>
      <c r="B18" s="51" t="n">
        <v>19</v>
      </c>
      <c r="C18" s="55" t="n">
        <f aca="false">D18+E18</f>
        <v>147.4</v>
      </c>
      <c r="D18" s="51" t="n">
        <v>140.9</v>
      </c>
      <c r="E18" s="51" t="n">
        <v>6.5</v>
      </c>
      <c r="F18" s="51" t="n">
        <v>19</v>
      </c>
      <c r="G18" s="55" t="n">
        <f aca="false">H18+I18</f>
        <v>146</v>
      </c>
      <c r="H18" s="51" t="n">
        <v>139.1</v>
      </c>
      <c r="I18" s="51" t="n">
        <v>6.9</v>
      </c>
      <c r="J18" s="51" t="n">
        <v>19</v>
      </c>
      <c r="K18" s="55" t="n">
        <f aca="false">L18+M18</f>
        <v>148.7</v>
      </c>
      <c r="L18" s="51" t="n">
        <v>142.6</v>
      </c>
      <c r="M18" s="51" t="n">
        <v>6.1</v>
      </c>
      <c r="N18" s="22" t="s">
        <v>28</v>
      </c>
      <c r="O18" s="51" t="n">
        <v>20.1</v>
      </c>
      <c r="P18" s="55" t="n">
        <f aca="false">Q18+R18</f>
        <v>165.3</v>
      </c>
      <c r="Q18" s="51" t="n">
        <v>154</v>
      </c>
      <c r="R18" s="51" t="n">
        <v>11.3</v>
      </c>
      <c r="S18" s="51" t="n">
        <v>20.5</v>
      </c>
      <c r="T18" s="55" t="n">
        <f aca="false">U18+V18</f>
        <v>171.2</v>
      </c>
      <c r="U18" s="51" t="n">
        <v>157.9</v>
      </c>
      <c r="V18" s="51" t="n">
        <v>13.3</v>
      </c>
      <c r="W18" s="51" t="n">
        <v>18.6</v>
      </c>
      <c r="X18" s="55" t="n">
        <f aca="false">Y18+Z18</f>
        <v>142.1</v>
      </c>
      <c r="Y18" s="51" t="n">
        <v>138.6</v>
      </c>
      <c r="Z18" s="51" t="n">
        <v>3.5</v>
      </c>
    </row>
    <row r="19" customFormat="false" ht="13.5" hidden="false" customHeight="true" outlineLevel="0" collapsed="false">
      <c r="A19" s="22" t="s">
        <v>29</v>
      </c>
      <c r="B19" s="51" t="n">
        <v>19</v>
      </c>
      <c r="C19" s="55" t="n">
        <f aca="false">D19+E19</f>
        <v>150</v>
      </c>
      <c r="D19" s="51" t="n">
        <v>144.8</v>
      </c>
      <c r="E19" s="51" t="n">
        <v>5.2</v>
      </c>
      <c r="F19" s="51" t="n">
        <v>20.1</v>
      </c>
      <c r="G19" s="55" t="n">
        <f aca="false">H19+I19</f>
        <v>159.8</v>
      </c>
      <c r="H19" s="51" t="n">
        <v>154.5</v>
      </c>
      <c r="I19" s="51" t="n">
        <v>5.3</v>
      </c>
      <c r="J19" s="51" t="n">
        <v>17.8</v>
      </c>
      <c r="K19" s="55" t="n">
        <f aca="false">L19+M19</f>
        <v>140.3</v>
      </c>
      <c r="L19" s="51" t="n">
        <v>135.1</v>
      </c>
      <c r="M19" s="51" t="n">
        <v>5.2</v>
      </c>
      <c r="N19" s="22" t="s">
        <v>29</v>
      </c>
      <c r="O19" s="51" t="n">
        <v>23.6</v>
      </c>
      <c r="P19" s="55" t="n">
        <f aca="false">Q19+R19</f>
        <v>189.5</v>
      </c>
      <c r="Q19" s="51" t="n">
        <v>179.5</v>
      </c>
      <c r="R19" s="51" t="n">
        <v>10</v>
      </c>
      <c r="S19" s="51" t="n">
        <v>24.2</v>
      </c>
      <c r="T19" s="55" t="n">
        <f aca="false">U19+V19</f>
        <v>197.3</v>
      </c>
      <c r="U19" s="51" t="n">
        <v>185.3</v>
      </c>
      <c r="V19" s="51" t="n">
        <v>12</v>
      </c>
      <c r="W19" s="51" t="n">
        <v>21.5</v>
      </c>
      <c r="X19" s="55" t="n">
        <f aca="false">Y19+Z19</f>
        <v>159.4</v>
      </c>
      <c r="Y19" s="51" t="n">
        <v>157.2</v>
      </c>
      <c r="Z19" s="51" t="n">
        <v>2.2</v>
      </c>
    </row>
    <row r="20" customFormat="false" ht="13.5" hidden="false" customHeight="true" outlineLevel="0" collapsed="false">
      <c r="A20" s="22" t="s">
        <v>30</v>
      </c>
      <c r="B20" s="51" t="n">
        <v>20.5</v>
      </c>
      <c r="C20" s="55" t="n">
        <f aca="false">D20+E20</f>
        <v>158.8</v>
      </c>
      <c r="D20" s="51" t="n">
        <v>155.5</v>
      </c>
      <c r="E20" s="51" t="n">
        <v>3.3</v>
      </c>
      <c r="F20" s="51" t="n">
        <v>21</v>
      </c>
      <c r="G20" s="55" t="n">
        <f aca="false">H20+I20</f>
        <v>162.4</v>
      </c>
      <c r="H20" s="51" t="n">
        <v>159.6</v>
      </c>
      <c r="I20" s="51" t="n">
        <v>2.8</v>
      </c>
      <c r="J20" s="51" t="n">
        <v>19.5</v>
      </c>
      <c r="K20" s="55" t="n">
        <f aca="false">L20+M20</f>
        <v>152</v>
      </c>
      <c r="L20" s="51" t="n">
        <v>147.7</v>
      </c>
      <c r="M20" s="51" t="n">
        <v>4.3</v>
      </c>
      <c r="N20" s="22" t="s">
        <v>30</v>
      </c>
      <c r="O20" s="51" t="n">
        <v>20.7</v>
      </c>
      <c r="P20" s="55" t="n">
        <f aca="false">Q20+R20</f>
        <v>166.9</v>
      </c>
      <c r="Q20" s="51" t="n">
        <v>156.6</v>
      </c>
      <c r="R20" s="51" t="n">
        <v>10.3</v>
      </c>
      <c r="S20" s="51" t="n">
        <v>22.1</v>
      </c>
      <c r="T20" s="55" t="n">
        <f aca="false">U20+V20</f>
        <v>185</v>
      </c>
      <c r="U20" s="51" t="n">
        <v>171.6</v>
      </c>
      <c r="V20" s="51" t="n">
        <v>13.4</v>
      </c>
      <c r="W20" s="51" t="n">
        <v>16.9</v>
      </c>
      <c r="X20" s="55" t="n">
        <f aca="false">Y20+Z20</f>
        <v>120.2</v>
      </c>
      <c r="Y20" s="51" t="n">
        <v>117.9</v>
      </c>
      <c r="Z20" s="51" t="n">
        <v>2.3</v>
      </c>
    </row>
    <row r="21" customFormat="false" ht="13.5" hidden="false" customHeight="true" outlineLevel="0" collapsed="false">
      <c r="A21" s="22" t="s">
        <v>31</v>
      </c>
      <c r="B21" s="51" t="n">
        <v>20.5</v>
      </c>
      <c r="C21" s="55" t="n">
        <f aca="false">D21+E21</f>
        <v>157.3</v>
      </c>
      <c r="D21" s="51" t="n">
        <v>154.3</v>
      </c>
      <c r="E21" s="51" t="n">
        <v>3</v>
      </c>
      <c r="F21" s="51" t="n">
        <v>20.9</v>
      </c>
      <c r="G21" s="55" t="n">
        <f aca="false">H21+I21</f>
        <v>161</v>
      </c>
      <c r="H21" s="51" t="n">
        <v>158.4</v>
      </c>
      <c r="I21" s="51" t="n">
        <v>2.6</v>
      </c>
      <c r="J21" s="51" t="n">
        <v>19.7</v>
      </c>
      <c r="K21" s="55" t="n">
        <f aca="false">L21+M21</f>
        <v>150.6</v>
      </c>
      <c r="L21" s="51" t="n">
        <v>146.9</v>
      </c>
      <c r="M21" s="51" t="n">
        <v>3.7</v>
      </c>
      <c r="N21" s="22" t="s">
        <v>31</v>
      </c>
      <c r="O21" s="51" t="n">
        <v>20.6</v>
      </c>
      <c r="P21" s="55" t="n">
        <f aca="false">Q21+R21</f>
        <v>170.1</v>
      </c>
      <c r="Q21" s="51" t="n">
        <v>158.5</v>
      </c>
      <c r="R21" s="51" t="n">
        <v>11.6</v>
      </c>
      <c r="S21" s="51" t="n">
        <v>21.8</v>
      </c>
      <c r="T21" s="55" t="n">
        <f aca="false">U21+V21</f>
        <v>183.9</v>
      </c>
      <c r="U21" s="51" t="n">
        <v>169.9</v>
      </c>
      <c r="V21" s="51" t="n">
        <v>14</v>
      </c>
      <c r="W21" s="51" t="n">
        <v>17.2</v>
      </c>
      <c r="X21" s="55" t="n">
        <f aca="false">Y21+Z21</f>
        <v>131</v>
      </c>
      <c r="Y21" s="51" t="n">
        <v>126.3</v>
      </c>
      <c r="Z21" s="51" t="n">
        <v>4.7</v>
      </c>
    </row>
    <row r="22" customFormat="false" ht="13.5" hidden="false" customHeight="true" outlineLevel="0" collapsed="false">
      <c r="A22" s="22" t="s">
        <v>32</v>
      </c>
      <c r="B22" s="51" t="n">
        <v>19.6</v>
      </c>
      <c r="C22" s="55" t="n">
        <f aca="false">D22+E22</f>
        <v>151.8</v>
      </c>
      <c r="D22" s="51" t="n">
        <v>148.7</v>
      </c>
      <c r="E22" s="51" t="n">
        <v>3.1</v>
      </c>
      <c r="F22" s="51" t="n">
        <v>20.1</v>
      </c>
      <c r="G22" s="55" t="n">
        <f aca="false">H22+I22</f>
        <v>155</v>
      </c>
      <c r="H22" s="51" t="n">
        <v>152.6</v>
      </c>
      <c r="I22" s="51" t="n">
        <v>2.4</v>
      </c>
      <c r="J22" s="51" t="n">
        <v>18.7</v>
      </c>
      <c r="K22" s="55" t="n">
        <f aca="false">L22+M22</f>
        <v>146.2</v>
      </c>
      <c r="L22" s="51" t="n">
        <v>141.6</v>
      </c>
      <c r="M22" s="51" t="n">
        <v>4.6</v>
      </c>
      <c r="N22" s="22" t="s">
        <v>32</v>
      </c>
      <c r="O22" s="51" t="n">
        <v>19.5</v>
      </c>
      <c r="P22" s="55" t="n">
        <f aca="false">Q22+R22</f>
        <v>163</v>
      </c>
      <c r="Q22" s="51" t="n">
        <v>151.7</v>
      </c>
      <c r="R22" s="51" t="n">
        <v>11.3</v>
      </c>
      <c r="S22" s="51" t="n">
        <v>20.5</v>
      </c>
      <c r="T22" s="55" t="n">
        <f aca="false">U22+V22</f>
        <v>176.4</v>
      </c>
      <c r="U22" s="51" t="n">
        <v>162.1</v>
      </c>
      <c r="V22" s="51" t="n">
        <v>14.3</v>
      </c>
      <c r="W22" s="51" t="n">
        <v>16.7</v>
      </c>
      <c r="X22" s="55" t="n">
        <f aca="false">Y22+Z22</f>
        <v>125.4</v>
      </c>
      <c r="Y22" s="51" t="n">
        <v>122.4</v>
      </c>
      <c r="Z22" s="51" t="n">
        <v>3</v>
      </c>
    </row>
    <row r="23" customFormat="false" ht="13.5" hidden="false" customHeight="true" outlineLevel="0" collapsed="false">
      <c r="A23" s="22" t="s">
        <v>33</v>
      </c>
      <c r="B23" s="51" t="n">
        <v>19.4</v>
      </c>
      <c r="C23" s="55" t="n">
        <f aca="false">D23+E23</f>
        <v>149.6</v>
      </c>
      <c r="D23" s="51" t="n">
        <v>146.6</v>
      </c>
      <c r="E23" s="51" t="n">
        <v>3</v>
      </c>
      <c r="F23" s="51" t="n">
        <v>20.1</v>
      </c>
      <c r="G23" s="55" t="n">
        <f aca="false">H23+I23</f>
        <v>154.4</v>
      </c>
      <c r="H23" s="51" t="n">
        <v>151.8</v>
      </c>
      <c r="I23" s="51" t="n">
        <v>2.6</v>
      </c>
      <c r="J23" s="51" t="n">
        <v>18.2</v>
      </c>
      <c r="K23" s="55" t="n">
        <f aca="false">L23+M23</f>
        <v>140.7</v>
      </c>
      <c r="L23" s="51" t="n">
        <v>137</v>
      </c>
      <c r="M23" s="51" t="n">
        <v>3.7</v>
      </c>
      <c r="N23" s="22" t="s">
        <v>33</v>
      </c>
      <c r="O23" s="51" t="n">
        <v>20.1</v>
      </c>
      <c r="P23" s="55" t="n">
        <f aca="false">Q23+R23</f>
        <v>165</v>
      </c>
      <c r="Q23" s="51" t="n">
        <v>152.7</v>
      </c>
      <c r="R23" s="51" t="n">
        <v>12.3</v>
      </c>
      <c r="S23" s="51" t="n">
        <v>21.4</v>
      </c>
      <c r="T23" s="55" t="n">
        <f aca="false">U23+V23</f>
        <v>181.6</v>
      </c>
      <c r="U23" s="51" t="n">
        <v>166.5</v>
      </c>
      <c r="V23" s="51" t="n">
        <v>15.1</v>
      </c>
      <c r="W23" s="51" t="n">
        <v>16.5</v>
      </c>
      <c r="X23" s="55" t="n">
        <f aca="false">Y23+Z23</f>
        <v>120.5</v>
      </c>
      <c r="Y23" s="51" t="n">
        <v>115.6</v>
      </c>
      <c r="Z23" s="51" t="n">
        <v>4.9</v>
      </c>
    </row>
    <row r="24" customFormat="false" ht="13.5" hidden="false" customHeight="true" outlineLevel="0" collapsed="false">
      <c r="A24" s="22" t="s">
        <v>34</v>
      </c>
      <c r="B24" s="51" t="n">
        <v>19.9</v>
      </c>
      <c r="C24" s="55" t="n">
        <f aca="false">D24+E24</f>
        <v>153.9</v>
      </c>
      <c r="D24" s="51" t="n">
        <v>150.6</v>
      </c>
      <c r="E24" s="51" t="n">
        <v>3.3</v>
      </c>
      <c r="F24" s="51" t="n">
        <v>20.7</v>
      </c>
      <c r="G24" s="55" t="n">
        <f aca="false">H24+I24</f>
        <v>159.6</v>
      </c>
      <c r="H24" s="51" t="n">
        <v>156.6</v>
      </c>
      <c r="I24" s="51" t="n">
        <v>3</v>
      </c>
      <c r="J24" s="51" t="n">
        <v>18.4</v>
      </c>
      <c r="K24" s="55" t="n">
        <f aca="false">L24+M24</f>
        <v>143.5</v>
      </c>
      <c r="L24" s="51" t="n">
        <v>139.6</v>
      </c>
      <c r="M24" s="51" t="n">
        <v>3.9</v>
      </c>
      <c r="N24" s="22" t="s">
        <v>34</v>
      </c>
      <c r="O24" s="51" t="n">
        <v>21</v>
      </c>
      <c r="P24" s="55" t="n">
        <f aca="false">Q24+R24</f>
        <v>166.3</v>
      </c>
      <c r="Q24" s="51" t="n">
        <v>154.1</v>
      </c>
      <c r="R24" s="51" t="n">
        <v>12.2</v>
      </c>
      <c r="S24" s="51" t="n">
        <v>22.4</v>
      </c>
      <c r="T24" s="55" t="n">
        <f aca="false">U24+V24</f>
        <v>182.7</v>
      </c>
      <c r="U24" s="51" t="n">
        <v>168</v>
      </c>
      <c r="V24" s="51" t="n">
        <v>14.7</v>
      </c>
      <c r="W24" s="51" t="n">
        <v>17.3</v>
      </c>
      <c r="X24" s="55" t="n">
        <f aca="false">Y24+Z24</f>
        <v>122.9</v>
      </c>
      <c r="Y24" s="51" t="n">
        <v>117.2</v>
      </c>
      <c r="Z24" s="51" t="n">
        <v>5.7</v>
      </c>
    </row>
    <row r="25" customFormat="false" ht="13.5" hidden="false" customHeight="true" outlineLevel="0" collapsed="false">
      <c r="A25" s="23" t="s">
        <v>35</v>
      </c>
      <c r="B25" s="56" t="n">
        <v>20</v>
      </c>
      <c r="C25" s="56" t="n">
        <f aca="false">D25+E25</f>
        <v>154.8</v>
      </c>
      <c r="D25" s="57" t="n">
        <v>150.8</v>
      </c>
      <c r="E25" s="57" t="n">
        <v>4</v>
      </c>
      <c r="F25" s="57" t="n">
        <v>20.6</v>
      </c>
      <c r="G25" s="56" t="n">
        <f aca="false">H25+I25</f>
        <v>159.1</v>
      </c>
      <c r="H25" s="57" t="n">
        <v>155.9</v>
      </c>
      <c r="I25" s="57" t="n">
        <v>3.2</v>
      </c>
      <c r="J25" s="57" t="n">
        <v>18.9</v>
      </c>
      <c r="K25" s="56" t="n">
        <f aca="false">L25+M25</f>
        <v>146.6</v>
      </c>
      <c r="L25" s="57" t="n">
        <v>141.3</v>
      </c>
      <c r="M25" s="57" t="n">
        <v>5.3</v>
      </c>
      <c r="N25" s="23" t="s">
        <v>35</v>
      </c>
      <c r="O25" s="56" t="n">
        <v>20.9</v>
      </c>
      <c r="P25" s="56" t="n">
        <f aca="false">Q25+R25</f>
        <v>166.4</v>
      </c>
      <c r="Q25" s="57" t="n">
        <v>154.4</v>
      </c>
      <c r="R25" s="57" t="n">
        <v>12</v>
      </c>
      <c r="S25" s="57" t="n">
        <v>22.6</v>
      </c>
      <c r="T25" s="56" t="n">
        <f aca="false">U25+V25</f>
        <v>184.9</v>
      </c>
      <c r="U25" s="57" t="n">
        <v>170.3</v>
      </c>
      <c r="V25" s="57" t="n">
        <v>14.6</v>
      </c>
      <c r="W25" s="57" t="n">
        <v>16.4</v>
      </c>
      <c r="X25" s="56" t="n">
        <f aca="false">Y25+Z25</f>
        <v>117.9</v>
      </c>
      <c r="Y25" s="57" t="n">
        <v>112.7</v>
      </c>
      <c r="Z25" s="57" t="n">
        <v>5.2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19.3</v>
      </c>
      <c r="C27" s="49" t="n">
        <v>157.8</v>
      </c>
      <c r="D27" s="49" t="n">
        <v>150.9</v>
      </c>
      <c r="E27" s="49" t="n">
        <v>6.9</v>
      </c>
      <c r="F27" s="49" t="n">
        <v>19.7</v>
      </c>
      <c r="G27" s="49" t="n">
        <v>158.5</v>
      </c>
      <c r="H27" s="49" t="n">
        <v>153.5</v>
      </c>
      <c r="I27" s="49" t="n">
        <v>5</v>
      </c>
      <c r="J27" s="49" t="n">
        <v>18.5</v>
      </c>
      <c r="K27" s="49" t="n">
        <v>155.9</v>
      </c>
      <c r="L27" s="49" t="n">
        <v>144.7</v>
      </c>
      <c r="M27" s="49" t="n">
        <v>11.2</v>
      </c>
      <c r="N27" s="16" t="s">
        <v>19</v>
      </c>
      <c r="O27" s="58" t="s">
        <v>39</v>
      </c>
      <c r="P27" s="58" t="s">
        <v>39</v>
      </c>
      <c r="Q27" s="58" t="s">
        <v>39</v>
      </c>
      <c r="R27" s="58" t="s">
        <v>39</v>
      </c>
      <c r="S27" s="58" t="s">
        <v>39</v>
      </c>
      <c r="T27" s="58" t="s">
        <v>39</v>
      </c>
      <c r="U27" s="58" t="s">
        <v>39</v>
      </c>
      <c r="V27" s="58" t="s">
        <v>39</v>
      </c>
      <c r="W27" s="58" t="s">
        <v>39</v>
      </c>
      <c r="X27" s="58" t="s">
        <v>39</v>
      </c>
      <c r="Y27" s="58" t="s">
        <v>39</v>
      </c>
      <c r="Z27" s="58" t="s">
        <v>39</v>
      </c>
    </row>
    <row r="28" customFormat="false" ht="13.5" hidden="false" customHeight="true" outlineLevel="0" collapsed="false">
      <c r="A28" s="18" t="s">
        <v>20</v>
      </c>
      <c r="B28" s="51" t="n">
        <v>18.5</v>
      </c>
      <c r="C28" s="51" t="n">
        <v>157.4</v>
      </c>
      <c r="D28" s="51" t="n">
        <v>144.6</v>
      </c>
      <c r="E28" s="51" t="n">
        <v>12.8</v>
      </c>
      <c r="F28" s="51" t="n">
        <v>18.4</v>
      </c>
      <c r="G28" s="51" t="n">
        <v>159.4</v>
      </c>
      <c r="H28" s="51" t="n">
        <v>144.7</v>
      </c>
      <c r="I28" s="51" t="n">
        <v>14.7</v>
      </c>
      <c r="J28" s="51" t="n">
        <v>19</v>
      </c>
      <c r="K28" s="51" t="n">
        <v>150.6</v>
      </c>
      <c r="L28" s="51" t="n">
        <v>144.1</v>
      </c>
      <c r="M28" s="51" t="n">
        <v>6.5</v>
      </c>
      <c r="N28" s="18" t="s">
        <v>20</v>
      </c>
      <c r="O28" s="52" t="s">
        <v>39</v>
      </c>
      <c r="P28" s="52" t="s">
        <v>39</v>
      </c>
      <c r="Q28" s="52" t="s">
        <v>39</v>
      </c>
      <c r="R28" s="52" t="s">
        <v>39</v>
      </c>
      <c r="S28" s="52" t="s">
        <v>39</v>
      </c>
      <c r="T28" s="52" t="s">
        <v>39</v>
      </c>
      <c r="U28" s="52" t="s">
        <v>39</v>
      </c>
      <c r="V28" s="52" t="s">
        <v>39</v>
      </c>
      <c r="W28" s="52" t="s">
        <v>39</v>
      </c>
      <c r="X28" s="52" t="s">
        <v>39</v>
      </c>
      <c r="Y28" s="52" t="s">
        <v>39</v>
      </c>
      <c r="Z28" s="52" t="s">
        <v>39</v>
      </c>
    </row>
    <row r="29" customFormat="false" ht="13.5" hidden="false" customHeight="true" outlineLevel="0" collapsed="false">
      <c r="A29" s="18" t="s">
        <v>21</v>
      </c>
      <c r="B29" s="51" t="n">
        <v>18.3</v>
      </c>
      <c r="C29" s="51" t="n">
        <v>152.4</v>
      </c>
      <c r="D29" s="51" t="n">
        <v>144.6</v>
      </c>
      <c r="E29" s="51" t="n">
        <v>7.8</v>
      </c>
      <c r="F29" s="51" t="n">
        <v>18.3</v>
      </c>
      <c r="G29" s="51" t="n">
        <v>153.7</v>
      </c>
      <c r="H29" s="51" t="n">
        <v>145.2</v>
      </c>
      <c r="I29" s="51" t="n">
        <v>8.5</v>
      </c>
      <c r="J29" s="51" t="n">
        <v>18.2</v>
      </c>
      <c r="K29" s="51" t="n">
        <v>148.4</v>
      </c>
      <c r="L29" s="51" t="n">
        <v>142.8</v>
      </c>
      <c r="M29" s="51" t="n">
        <v>5.6</v>
      </c>
      <c r="N29" s="18" t="s">
        <v>21</v>
      </c>
      <c r="O29" s="52" t="s">
        <v>39</v>
      </c>
      <c r="P29" s="52" t="s">
        <v>39</v>
      </c>
      <c r="Q29" s="52" t="s">
        <v>39</v>
      </c>
      <c r="R29" s="52" t="s">
        <v>39</v>
      </c>
      <c r="S29" s="52" t="s">
        <v>39</v>
      </c>
      <c r="T29" s="52" t="s">
        <v>39</v>
      </c>
      <c r="U29" s="52" t="s">
        <v>39</v>
      </c>
      <c r="V29" s="52" t="s">
        <v>39</v>
      </c>
      <c r="W29" s="52" t="s">
        <v>39</v>
      </c>
      <c r="X29" s="52" t="s">
        <v>39</v>
      </c>
      <c r="Y29" s="52" t="s">
        <v>39</v>
      </c>
      <c r="Z29" s="52" t="s">
        <v>39</v>
      </c>
    </row>
    <row r="30" customFormat="false" ht="13.5" hidden="false" customHeight="true" outlineLevel="0" collapsed="false">
      <c r="A30" s="18" t="s">
        <v>22</v>
      </c>
      <c r="B30" s="52" t="s">
        <v>38</v>
      </c>
      <c r="C30" s="52" t="s">
        <v>38</v>
      </c>
      <c r="D30" s="52" t="s">
        <v>38</v>
      </c>
      <c r="E30" s="52" t="s">
        <v>38</v>
      </c>
      <c r="F30" s="52" t="s">
        <v>38</v>
      </c>
      <c r="G30" s="52" t="s">
        <v>38</v>
      </c>
      <c r="H30" s="52" t="s">
        <v>38</v>
      </c>
      <c r="I30" s="52" t="s">
        <v>38</v>
      </c>
      <c r="J30" s="52" t="s">
        <v>38</v>
      </c>
      <c r="K30" s="52" t="s">
        <v>38</v>
      </c>
      <c r="L30" s="52" t="s">
        <v>38</v>
      </c>
      <c r="M30" s="52" t="s">
        <v>38</v>
      </c>
      <c r="N30" s="18" t="s">
        <v>22</v>
      </c>
      <c r="O30" s="52" t="s">
        <v>39</v>
      </c>
      <c r="P30" s="52" t="s">
        <v>39</v>
      </c>
      <c r="Q30" s="52" t="s">
        <v>39</v>
      </c>
      <c r="R30" s="52" t="s">
        <v>39</v>
      </c>
      <c r="S30" s="52" t="s">
        <v>39</v>
      </c>
      <c r="T30" s="52" t="s">
        <v>39</v>
      </c>
      <c r="U30" s="52" t="s">
        <v>39</v>
      </c>
      <c r="V30" s="52" t="s">
        <v>39</v>
      </c>
      <c r="W30" s="52" t="s">
        <v>39</v>
      </c>
      <c r="X30" s="52" t="s">
        <v>39</v>
      </c>
      <c r="Y30" s="52" t="s">
        <v>39</v>
      </c>
      <c r="Z30" s="52" t="s">
        <v>39</v>
      </c>
    </row>
    <row r="31" customFormat="false" ht="13.5" hidden="false" customHeight="true" outlineLevel="0" collapsed="false">
      <c r="A31" s="18" t="s">
        <v>23</v>
      </c>
      <c r="B31" s="59" t="s">
        <v>38</v>
      </c>
      <c r="C31" s="52" t="s">
        <v>38</v>
      </c>
      <c r="D31" s="52" t="s">
        <v>38</v>
      </c>
      <c r="E31" s="52" t="s">
        <v>38</v>
      </c>
      <c r="F31" s="52" t="s">
        <v>38</v>
      </c>
      <c r="G31" s="52" t="s">
        <v>38</v>
      </c>
      <c r="H31" s="52" t="s">
        <v>38</v>
      </c>
      <c r="I31" s="52" t="s">
        <v>38</v>
      </c>
      <c r="J31" s="52" t="s">
        <v>38</v>
      </c>
      <c r="K31" s="52" t="s">
        <v>38</v>
      </c>
      <c r="L31" s="52" t="s">
        <v>38</v>
      </c>
      <c r="M31" s="52" t="s">
        <v>38</v>
      </c>
      <c r="N31" s="18" t="s">
        <v>23</v>
      </c>
      <c r="O31" s="51" t="n">
        <v>20</v>
      </c>
      <c r="P31" s="51" t="n">
        <f aca="false">Q31+R31</f>
        <v>142.8</v>
      </c>
      <c r="Q31" s="51" t="n">
        <v>133.8</v>
      </c>
      <c r="R31" s="51" t="n">
        <v>9</v>
      </c>
      <c r="S31" s="51" t="n">
        <v>20.3</v>
      </c>
      <c r="T31" s="51" t="n">
        <f aca="false">U31+V31</f>
        <v>157</v>
      </c>
      <c r="U31" s="51" t="n">
        <v>145.3</v>
      </c>
      <c r="V31" s="51" t="n">
        <v>11.7</v>
      </c>
      <c r="W31" s="51" t="n">
        <v>19.6</v>
      </c>
      <c r="X31" s="51" t="n">
        <f aca="false">Y31+Z31</f>
        <v>116.4</v>
      </c>
      <c r="Y31" s="51" t="n">
        <v>112.5</v>
      </c>
      <c r="Z31" s="51" t="n">
        <v>3.9</v>
      </c>
    </row>
    <row r="32" customFormat="false" ht="13.5" hidden="false" customHeight="true" outlineLevel="0" collapsed="false">
      <c r="A32" s="20" t="s">
        <v>24</v>
      </c>
      <c r="B32" s="60" t="s">
        <v>38</v>
      </c>
      <c r="C32" s="65" t="s">
        <v>38</v>
      </c>
      <c r="D32" s="65" t="s">
        <v>38</v>
      </c>
      <c r="E32" s="65" t="s">
        <v>38</v>
      </c>
      <c r="F32" s="65" t="s">
        <v>38</v>
      </c>
      <c r="G32" s="65" t="s">
        <v>38</v>
      </c>
      <c r="H32" s="65" t="s">
        <v>38</v>
      </c>
      <c r="I32" s="65" t="s">
        <v>38</v>
      </c>
      <c r="J32" s="65" t="s">
        <v>38</v>
      </c>
      <c r="K32" s="65" t="s">
        <v>38</v>
      </c>
      <c r="L32" s="65" t="s">
        <v>38</v>
      </c>
      <c r="M32" s="65" t="s">
        <v>38</v>
      </c>
      <c r="N32" s="20" t="s">
        <v>24</v>
      </c>
      <c r="O32" s="54" t="n">
        <v>19.6</v>
      </c>
      <c r="P32" s="54" t="n">
        <f aca="false">Q32+R32</f>
        <v>140.4</v>
      </c>
      <c r="Q32" s="54" t="n">
        <v>129.9</v>
      </c>
      <c r="R32" s="54" t="n">
        <v>10.5</v>
      </c>
      <c r="S32" s="54" t="n">
        <v>20.2</v>
      </c>
      <c r="T32" s="54" t="n">
        <f aca="false">U32+V32</f>
        <v>155.8</v>
      </c>
      <c r="U32" s="54" t="n">
        <v>143</v>
      </c>
      <c r="V32" s="54" t="n">
        <v>12.8</v>
      </c>
      <c r="W32" s="54" t="n">
        <v>18.6</v>
      </c>
      <c r="X32" s="54" t="n">
        <f aca="false">Y32+Z32</f>
        <v>112.9</v>
      </c>
      <c r="Y32" s="54" t="n">
        <v>106.4</v>
      </c>
      <c r="Z32" s="54" t="n">
        <v>6.5</v>
      </c>
    </row>
    <row r="33" customFormat="false" ht="13.5" hidden="false" customHeight="true" outlineLevel="0" collapsed="false">
      <c r="A33" s="22" t="s">
        <v>25</v>
      </c>
      <c r="B33" s="59" t="s">
        <v>38</v>
      </c>
      <c r="C33" s="52" t="s">
        <v>38</v>
      </c>
      <c r="D33" s="52" t="s">
        <v>38</v>
      </c>
      <c r="E33" s="52" t="s">
        <v>38</v>
      </c>
      <c r="F33" s="52" t="s">
        <v>38</v>
      </c>
      <c r="G33" s="52" t="s">
        <v>38</v>
      </c>
      <c r="H33" s="52" t="s">
        <v>38</v>
      </c>
      <c r="I33" s="52" t="s">
        <v>38</v>
      </c>
      <c r="J33" s="52" t="s">
        <v>38</v>
      </c>
      <c r="K33" s="52" t="s">
        <v>38</v>
      </c>
      <c r="L33" s="52" t="s">
        <v>38</v>
      </c>
      <c r="M33" s="52" t="s">
        <v>38</v>
      </c>
      <c r="N33" s="22" t="s">
        <v>25</v>
      </c>
      <c r="O33" s="51" t="n">
        <v>19.4</v>
      </c>
      <c r="P33" s="51" t="n">
        <f aca="false">Q33+R33</f>
        <v>139.8</v>
      </c>
      <c r="Q33" s="51" t="n">
        <v>129</v>
      </c>
      <c r="R33" s="51" t="n">
        <v>10.8</v>
      </c>
      <c r="S33" s="51" t="n">
        <v>19.7</v>
      </c>
      <c r="T33" s="51" t="n">
        <v>153.9</v>
      </c>
      <c r="U33" s="51" t="n">
        <v>140.2</v>
      </c>
      <c r="V33" s="51" t="n">
        <v>13.7</v>
      </c>
      <c r="W33" s="51" t="n">
        <v>19</v>
      </c>
      <c r="X33" s="51" t="n">
        <f aca="false">Y33+Z33</f>
        <v>114.2</v>
      </c>
      <c r="Y33" s="51" t="n">
        <v>108.6</v>
      </c>
      <c r="Z33" s="51" t="n">
        <v>5.6</v>
      </c>
    </row>
    <row r="34" customFormat="false" ht="13.5" hidden="false" customHeight="true" outlineLevel="0" collapsed="false">
      <c r="A34" s="22" t="s">
        <v>76</v>
      </c>
      <c r="B34" s="59" t="s">
        <v>38</v>
      </c>
      <c r="C34" s="52" t="s">
        <v>38</v>
      </c>
      <c r="D34" s="52" t="s">
        <v>38</v>
      </c>
      <c r="E34" s="52" t="s">
        <v>38</v>
      </c>
      <c r="F34" s="52" t="s">
        <v>38</v>
      </c>
      <c r="G34" s="52" t="s">
        <v>38</v>
      </c>
      <c r="H34" s="52" t="s">
        <v>38</v>
      </c>
      <c r="I34" s="52" t="s">
        <v>38</v>
      </c>
      <c r="J34" s="52" t="s">
        <v>38</v>
      </c>
      <c r="K34" s="52" t="s">
        <v>38</v>
      </c>
      <c r="L34" s="52" t="s">
        <v>38</v>
      </c>
      <c r="M34" s="52" t="s">
        <v>38</v>
      </c>
      <c r="N34" s="22" t="s">
        <v>76</v>
      </c>
      <c r="O34" s="51" t="n">
        <v>20.1</v>
      </c>
      <c r="P34" s="55" t="n">
        <f aca="false">Q34+R34</f>
        <v>145.4</v>
      </c>
      <c r="Q34" s="51" t="n">
        <v>137.1</v>
      </c>
      <c r="R34" s="51" t="n">
        <v>8.3</v>
      </c>
      <c r="S34" s="51" t="n">
        <v>20.4</v>
      </c>
      <c r="T34" s="55" t="n">
        <f aca="false">U34+V34</f>
        <v>159.7</v>
      </c>
      <c r="U34" s="51" t="n">
        <v>150</v>
      </c>
      <c r="V34" s="51" t="n">
        <v>9.7</v>
      </c>
      <c r="W34" s="51" t="n">
        <v>19.6</v>
      </c>
      <c r="X34" s="55" t="n">
        <f aca="false">Y34+Z34</f>
        <v>119.2</v>
      </c>
      <c r="Y34" s="51" t="n">
        <v>113.5</v>
      </c>
      <c r="Z34" s="51" t="n">
        <v>5.7</v>
      </c>
    </row>
    <row r="35" customFormat="false" ht="13.5" hidden="false" customHeight="true" outlineLevel="0" collapsed="false">
      <c r="A35" s="22" t="s">
        <v>27</v>
      </c>
      <c r="B35" s="59" t="s">
        <v>38</v>
      </c>
      <c r="C35" s="52" t="s">
        <v>38</v>
      </c>
      <c r="D35" s="52" t="s">
        <v>38</v>
      </c>
      <c r="E35" s="52" t="s">
        <v>38</v>
      </c>
      <c r="F35" s="52" t="s">
        <v>38</v>
      </c>
      <c r="G35" s="52" t="s">
        <v>38</v>
      </c>
      <c r="H35" s="52" t="s">
        <v>38</v>
      </c>
      <c r="I35" s="52" t="s">
        <v>38</v>
      </c>
      <c r="J35" s="52" t="s">
        <v>38</v>
      </c>
      <c r="K35" s="52" t="s">
        <v>38</v>
      </c>
      <c r="L35" s="52" t="s">
        <v>38</v>
      </c>
      <c r="M35" s="52" t="s">
        <v>38</v>
      </c>
      <c r="N35" s="22" t="s">
        <v>27</v>
      </c>
      <c r="O35" s="51" t="n">
        <v>20.3</v>
      </c>
      <c r="P35" s="55" t="n">
        <f aca="false">Q35+R35</f>
        <v>144.5</v>
      </c>
      <c r="Q35" s="51" t="n">
        <v>135.7</v>
      </c>
      <c r="R35" s="51" t="n">
        <v>8.8</v>
      </c>
      <c r="S35" s="51" t="n">
        <v>20.9</v>
      </c>
      <c r="T35" s="55" t="n">
        <f aca="false">U35+V35</f>
        <v>160.4</v>
      </c>
      <c r="U35" s="51" t="n">
        <v>149.8</v>
      </c>
      <c r="V35" s="51" t="n">
        <v>10.6</v>
      </c>
      <c r="W35" s="51" t="n">
        <v>19.2</v>
      </c>
      <c r="X35" s="55" t="n">
        <f aca="false">Y35+Z35</f>
        <v>115.7</v>
      </c>
      <c r="Y35" s="51" t="n">
        <v>110.2</v>
      </c>
      <c r="Z35" s="51" t="n">
        <v>5.5</v>
      </c>
    </row>
    <row r="36" customFormat="false" ht="13.5" hidden="false" customHeight="true" outlineLevel="0" collapsed="false">
      <c r="A36" s="22" t="s">
        <v>28</v>
      </c>
      <c r="B36" s="59" t="s">
        <v>38</v>
      </c>
      <c r="C36" s="52" t="s">
        <v>38</v>
      </c>
      <c r="D36" s="52" t="s">
        <v>38</v>
      </c>
      <c r="E36" s="52" t="s">
        <v>38</v>
      </c>
      <c r="F36" s="52" t="s">
        <v>38</v>
      </c>
      <c r="G36" s="52" t="s">
        <v>38</v>
      </c>
      <c r="H36" s="52" t="s">
        <v>38</v>
      </c>
      <c r="I36" s="52" t="s">
        <v>38</v>
      </c>
      <c r="J36" s="52" t="s">
        <v>38</v>
      </c>
      <c r="K36" s="52" t="s">
        <v>38</v>
      </c>
      <c r="L36" s="52" t="s">
        <v>38</v>
      </c>
      <c r="M36" s="52" t="s">
        <v>38</v>
      </c>
      <c r="N36" s="22" t="s">
        <v>28</v>
      </c>
      <c r="O36" s="51" t="n">
        <v>19.3</v>
      </c>
      <c r="P36" s="55" t="n">
        <f aca="false">Q36+R36</f>
        <v>137.8</v>
      </c>
      <c r="Q36" s="51" t="n">
        <v>128.6</v>
      </c>
      <c r="R36" s="51" t="n">
        <v>9.2</v>
      </c>
      <c r="S36" s="51" t="n">
        <v>19.9</v>
      </c>
      <c r="T36" s="55" t="n">
        <f aca="false">U36+V36</f>
        <v>154.3</v>
      </c>
      <c r="U36" s="51" t="n">
        <v>142.7</v>
      </c>
      <c r="V36" s="51" t="n">
        <v>11.6</v>
      </c>
      <c r="W36" s="51" t="n">
        <v>18.2</v>
      </c>
      <c r="X36" s="55" t="n">
        <f aca="false">Y36+Z36</f>
        <v>107.7</v>
      </c>
      <c r="Y36" s="51" t="n">
        <v>102.9</v>
      </c>
      <c r="Z36" s="51" t="n">
        <v>4.8</v>
      </c>
    </row>
    <row r="37" customFormat="false" ht="13.5" hidden="false" customHeight="true" outlineLevel="0" collapsed="false">
      <c r="A37" s="22" t="s">
        <v>29</v>
      </c>
      <c r="B37" s="59" t="s">
        <v>38</v>
      </c>
      <c r="C37" s="52" t="s">
        <v>38</v>
      </c>
      <c r="D37" s="52" t="s">
        <v>38</v>
      </c>
      <c r="E37" s="52" t="s">
        <v>38</v>
      </c>
      <c r="F37" s="52" t="s">
        <v>38</v>
      </c>
      <c r="G37" s="52" t="s">
        <v>38</v>
      </c>
      <c r="H37" s="52" t="s">
        <v>38</v>
      </c>
      <c r="I37" s="52" t="s">
        <v>38</v>
      </c>
      <c r="J37" s="52" t="s">
        <v>38</v>
      </c>
      <c r="K37" s="52" t="s">
        <v>38</v>
      </c>
      <c r="L37" s="52" t="s">
        <v>38</v>
      </c>
      <c r="M37" s="52" t="s">
        <v>38</v>
      </c>
      <c r="N37" s="22" t="s">
        <v>29</v>
      </c>
      <c r="O37" s="51" t="n">
        <v>20.2</v>
      </c>
      <c r="P37" s="55" t="n">
        <f aca="false">Q37+R37</f>
        <v>142.6</v>
      </c>
      <c r="Q37" s="51" t="n">
        <v>134.3</v>
      </c>
      <c r="R37" s="51" t="n">
        <v>8.3</v>
      </c>
      <c r="S37" s="51" t="n">
        <v>20.3</v>
      </c>
      <c r="T37" s="55" t="n">
        <f aca="false">U37+V37</f>
        <v>158.5</v>
      </c>
      <c r="U37" s="51" t="n">
        <v>147.5</v>
      </c>
      <c r="V37" s="51" t="n">
        <v>11</v>
      </c>
      <c r="W37" s="51" t="n">
        <v>19.9</v>
      </c>
      <c r="X37" s="55" t="n">
        <f aca="false">Y37+Z37</f>
        <v>114</v>
      </c>
      <c r="Y37" s="51" t="n">
        <v>110.5</v>
      </c>
      <c r="Z37" s="51" t="n">
        <v>3.5</v>
      </c>
    </row>
    <row r="38" customFormat="false" ht="13.5" hidden="false" customHeight="true" outlineLevel="0" collapsed="false">
      <c r="A38" s="22" t="s">
        <v>30</v>
      </c>
      <c r="B38" s="59" t="s">
        <v>38</v>
      </c>
      <c r="C38" s="52" t="s">
        <v>38</v>
      </c>
      <c r="D38" s="52" t="s">
        <v>38</v>
      </c>
      <c r="E38" s="52" t="s">
        <v>38</v>
      </c>
      <c r="F38" s="52" t="s">
        <v>38</v>
      </c>
      <c r="G38" s="52" t="s">
        <v>38</v>
      </c>
      <c r="H38" s="52" t="s">
        <v>38</v>
      </c>
      <c r="I38" s="52" t="s">
        <v>38</v>
      </c>
      <c r="J38" s="52" t="s">
        <v>38</v>
      </c>
      <c r="K38" s="52" t="s">
        <v>38</v>
      </c>
      <c r="L38" s="52" t="s">
        <v>38</v>
      </c>
      <c r="M38" s="52" t="s">
        <v>38</v>
      </c>
      <c r="N38" s="22" t="s">
        <v>30</v>
      </c>
      <c r="O38" s="51" t="n">
        <v>21.3</v>
      </c>
      <c r="P38" s="55" t="n">
        <f aca="false">Q38+R38</f>
        <v>147.4</v>
      </c>
      <c r="Q38" s="51" t="n">
        <v>138.8</v>
      </c>
      <c r="R38" s="51" t="n">
        <v>8.6</v>
      </c>
      <c r="S38" s="51" t="n">
        <v>21.1</v>
      </c>
      <c r="T38" s="55" t="n">
        <f aca="false">U38+V38</f>
        <v>159</v>
      </c>
      <c r="U38" s="51" t="n">
        <v>147.4</v>
      </c>
      <c r="V38" s="51" t="n">
        <v>11.6</v>
      </c>
      <c r="W38" s="51" t="n">
        <v>21.6</v>
      </c>
      <c r="X38" s="55" t="n">
        <f aca="false">Y38+Z38</f>
        <v>125</v>
      </c>
      <c r="Y38" s="51" t="n">
        <v>122.2</v>
      </c>
      <c r="Z38" s="51" t="n">
        <v>2.8</v>
      </c>
    </row>
    <row r="39" customFormat="false" ht="13.5" hidden="false" customHeight="true" outlineLevel="0" collapsed="false">
      <c r="A39" s="22" t="s">
        <v>31</v>
      </c>
      <c r="B39" s="59" t="s">
        <v>38</v>
      </c>
      <c r="C39" s="52" t="s">
        <v>38</v>
      </c>
      <c r="D39" s="52" t="s">
        <v>38</v>
      </c>
      <c r="E39" s="52" t="s">
        <v>38</v>
      </c>
      <c r="F39" s="52" t="s">
        <v>38</v>
      </c>
      <c r="G39" s="52" t="s">
        <v>38</v>
      </c>
      <c r="H39" s="52" t="s">
        <v>38</v>
      </c>
      <c r="I39" s="52" t="s">
        <v>38</v>
      </c>
      <c r="J39" s="52" t="s">
        <v>38</v>
      </c>
      <c r="K39" s="52" t="s">
        <v>38</v>
      </c>
      <c r="L39" s="52" t="s">
        <v>38</v>
      </c>
      <c r="M39" s="52" t="s">
        <v>38</v>
      </c>
      <c r="N39" s="22" t="s">
        <v>31</v>
      </c>
      <c r="O39" s="51" t="n">
        <v>20.5</v>
      </c>
      <c r="P39" s="55" t="n">
        <f aca="false">Q39+R39</f>
        <v>146.9</v>
      </c>
      <c r="Q39" s="51" t="n">
        <v>138.4</v>
      </c>
      <c r="R39" s="51" t="n">
        <v>8.5</v>
      </c>
      <c r="S39" s="51" t="n">
        <v>20.4</v>
      </c>
      <c r="T39" s="55" t="n">
        <f aca="false">U39+V39</f>
        <v>159.9</v>
      </c>
      <c r="U39" s="51" t="n">
        <v>148.4</v>
      </c>
      <c r="V39" s="51" t="n">
        <v>11.5</v>
      </c>
      <c r="W39" s="51" t="n">
        <v>20.6</v>
      </c>
      <c r="X39" s="55" t="n">
        <f aca="false">Y39+Z39</f>
        <v>122</v>
      </c>
      <c r="Y39" s="51" t="n">
        <v>119.2</v>
      </c>
      <c r="Z39" s="51" t="n">
        <v>2.8</v>
      </c>
    </row>
    <row r="40" customFormat="false" ht="13.5" hidden="false" customHeight="true" outlineLevel="0" collapsed="false">
      <c r="A40" s="22" t="s">
        <v>32</v>
      </c>
      <c r="B40" s="59" t="s">
        <v>38</v>
      </c>
      <c r="C40" s="52" t="s">
        <v>38</v>
      </c>
      <c r="D40" s="52" t="s">
        <v>38</v>
      </c>
      <c r="E40" s="52" t="s">
        <v>38</v>
      </c>
      <c r="F40" s="52" t="s">
        <v>38</v>
      </c>
      <c r="G40" s="52" t="s">
        <v>38</v>
      </c>
      <c r="H40" s="52" t="s">
        <v>38</v>
      </c>
      <c r="I40" s="52" t="s">
        <v>38</v>
      </c>
      <c r="J40" s="52" t="s">
        <v>38</v>
      </c>
      <c r="K40" s="52" t="s">
        <v>38</v>
      </c>
      <c r="L40" s="52" t="s">
        <v>38</v>
      </c>
      <c r="M40" s="52" t="s">
        <v>38</v>
      </c>
      <c r="N40" s="22" t="s">
        <v>32</v>
      </c>
      <c r="O40" s="51" t="n">
        <v>19.9</v>
      </c>
      <c r="P40" s="55" t="n">
        <f aca="false">Q40+R40</f>
        <v>142.4</v>
      </c>
      <c r="Q40" s="51" t="n">
        <v>133.7</v>
      </c>
      <c r="R40" s="51" t="n">
        <v>8.7</v>
      </c>
      <c r="S40" s="51" t="n">
        <v>20</v>
      </c>
      <c r="T40" s="55" t="n">
        <f aca="false">U40+V40</f>
        <v>156.9</v>
      </c>
      <c r="U40" s="51" t="n">
        <v>144.6</v>
      </c>
      <c r="V40" s="51" t="n">
        <v>12.3</v>
      </c>
      <c r="W40" s="51" t="n">
        <v>19.7</v>
      </c>
      <c r="X40" s="55" t="n">
        <f aca="false">Y40+Z40</f>
        <v>115.1</v>
      </c>
      <c r="Y40" s="51" t="n">
        <v>113.1</v>
      </c>
      <c r="Z40" s="51" t="n">
        <v>2</v>
      </c>
    </row>
    <row r="41" customFormat="false" ht="13.5" hidden="false" customHeight="true" outlineLevel="0" collapsed="false">
      <c r="A41" s="22" t="s">
        <v>33</v>
      </c>
      <c r="B41" s="59" t="s">
        <v>38</v>
      </c>
      <c r="C41" s="52" t="s">
        <v>38</v>
      </c>
      <c r="D41" s="52" t="s">
        <v>38</v>
      </c>
      <c r="E41" s="52" t="s">
        <v>38</v>
      </c>
      <c r="F41" s="52" t="s">
        <v>38</v>
      </c>
      <c r="G41" s="52" t="s">
        <v>38</v>
      </c>
      <c r="H41" s="52" t="s">
        <v>38</v>
      </c>
      <c r="I41" s="52" t="s">
        <v>38</v>
      </c>
      <c r="J41" s="52" t="s">
        <v>38</v>
      </c>
      <c r="K41" s="52" t="s">
        <v>38</v>
      </c>
      <c r="L41" s="52" t="s">
        <v>38</v>
      </c>
      <c r="M41" s="52" t="s">
        <v>38</v>
      </c>
      <c r="N41" s="22" t="s">
        <v>33</v>
      </c>
      <c r="O41" s="51" t="n">
        <v>19.9</v>
      </c>
      <c r="P41" s="55" t="n">
        <f aca="false">Q41+R41</f>
        <v>142.6</v>
      </c>
      <c r="Q41" s="51" t="n">
        <v>134.2</v>
      </c>
      <c r="R41" s="51" t="n">
        <v>8.4</v>
      </c>
      <c r="S41" s="51" t="n">
        <v>20.1</v>
      </c>
      <c r="T41" s="55" t="n">
        <f aca="false">U41+V41</f>
        <v>156.1</v>
      </c>
      <c r="U41" s="51" t="n">
        <v>144.7</v>
      </c>
      <c r="V41" s="51" t="n">
        <v>11.4</v>
      </c>
      <c r="W41" s="51" t="n">
        <v>19.6</v>
      </c>
      <c r="X41" s="55" t="n">
        <f aca="false">Y41+Z41</f>
        <v>117.1</v>
      </c>
      <c r="Y41" s="51" t="n">
        <v>114.4</v>
      </c>
      <c r="Z41" s="51" t="n">
        <v>2.7</v>
      </c>
    </row>
    <row r="42" customFormat="false" ht="13.5" hidden="false" customHeight="true" outlineLevel="0" collapsed="false">
      <c r="A42" s="22" t="s">
        <v>34</v>
      </c>
      <c r="B42" s="59" t="s">
        <v>38</v>
      </c>
      <c r="C42" s="52" t="s">
        <v>38</v>
      </c>
      <c r="D42" s="52" t="s">
        <v>38</v>
      </c>
      <c r="E42" s="52" t="s">
        <v>38</v>
      </c>
      <c r="F42" s="52" t="s">
        <v>38</v>
      </c>
      <c r="G42" s="52" t="s">
        <v>38</v>
      </c>
      <c r="H42" s="52" t="s">
        <v>38</v>
      </c>
      <c r="I42" s="52" t="s">
        <v>38</v>
      </c>
      <c r="J42" s="52" t="s">
        <v>38</v>
      </c>
      <c r="K42" s="52" t="s">
        <v>38</v>
      </c>
      <c r="L42" s="52" t="s">
        <v>38</v>
      </c>
      <c r="M42" s="52" t="s">
        <v>38</v>
      </c>
      <c r="N42" s="22" t="s">
        <v>34</v>
      </c>
      <c r="O42" s="51" t="n">
        <v>19.9</v>
      </c>
      <c r="P42" s="55" t="n">
        <f aca="false">Q42+R42</f>
        <v>140.4</v>
      </c>
      <c r="Q42" s="51" t="n">
        <v>132.2</v>
      </c>
      <c r="R42" s="51" t="n">
        <v>8.2</v>
      </c>
      <c r="S42" s="51" t="n">
        <v>19.9</v>
      </c>
      <c r="T42" s="55" t="n">
        <f aca="false">U42+V42</f>
        <v>152.3</v>
      </c>
      <c r="U42" s="51" t="n">
        <v>141</v>
      </c>
      <c r="V42" s="51" t="n">
        <v>11.3</v>
      </c>
      <c r="W42" s="51" t="n">
        <v>20.1</v>
      </c>
      <c r="X42" s="55" t="n">
        <f aca="false">Y42+Z42</f>
        <v>118.2</v>
      </c>
      <c r="Y42" s="51" t="n">
        <v>115.8</v>
      </c>
      <c r="Z42" s="51" t="n">
        <v>2.4</v>
      </c>
    </row>
    <row r="43" customFormat="false" ht="13.5" hidden="false" customHeight="true" outlineLevel="0" collapsed="false">
      <c r="A43" s="23" t="s">
        <v>35</v>
      </c>
      <c r="B43" s="61" t="s">
        <v>38</v>
      </c>
      <c r="C43" s="62" t="s">
        <v>38</v>
      </c>
      <c r="D43" s="62" t="s">
        <v>38</v>
      </c>
      <c r="E43" s="62" t="s">
        <v>38</v>
      </c>
      <c r="F43" s="62" t="s">
        <v>38</v>
      </c>
      <c r="G43" s="62" t="s">
        <v>38</v>
      </c>
      <c r="H43" s="62" t="s">
        <v>38</v>
      </c>
      <c r="I43" s="62" t="s">
        <v>38</v>
      </c>
      <c r="J43" s="62" t="s">
        <v>38</v>
      </c>
      <c r="K43" s="62" t="s">
        <v>38</v>
      </c>
      <c r="L43" s="62" t="s">
        <v>38</v>
      </c>
      <c r="M43" s="62" t="s">
        <v>38</v>
      </c>
      <c r="N43" s="23" t="s">
        <v>35</v>
      </c>
      <c r="O43" s="56" t="n">
        <v>19.9</v>
      </c>
      <c r="P43" s="56" t="n">
        <f aca="false">Q43+R43</f>
        <v>142.6</v>
      </c>
      <c r="Q43" s="57" t="n">
        <v>133.2</v>
      </c>
      <c r="R43" s="57" t="n">
        <v>9.4</v>
      </c>
      <c r="S43" s="57" t="n">
        <v>20.1</v>
      </c>
      <c r="T43" s="56" t="n">
        <f aca="false">U43+V43</f>
        <v>157.5</v>
      </c>
      <c r="U43" s="57" t="n">
        <v>144.3</v>
      </c>
      <c r="V43" s="57" t="n">
        <v>13.2</v>
      </c>
      <c r="W43" s="57" t="n">
        <v>19.6</v>
      </c>
      <c r="X43" s="56" t="n">
        <f aca="false">Y43+Z43</f>
        <v>115.7</v>
      </c>
      <c r="Y43" s="57" t="n">
        <v>113.1</v>
      </c>
      <c r="Z43" s="57" t="n">
        <v>2.6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9" t="n">
        <v>19.4</v>
      </c>
      <c r="C45" s="49" t="n">
        <v>157.4</v>
      </c>
      <c r="D45" s="49" t="n">
        <v>145.8</v>
      </c>
      <c r="E45" s="49" t="n">
        <v>11.6</v>
      </c>
      <c r="F45" s="49" t="n">
        <v>19.6</v>
      </c>
      <c r="G45" s="49" t="n">
        <v>165.2</v>
      </c>
      <c r="H45" s="49" t="n">
        <v>151.4</v>
      </c>
      <c r="I45" s="49" t="n">
        <v>13.8</v>
      </c>
      <c r="J45" s="49" t="n">
        <v>19</v>
      </c>
      <c r="K45" s="49" t="n">
        <v>135.8</v>
      </c>
      <c r="L45" s="49" t="n">
        <v>130.1</v>
      </c>
      <c r="M45" s="49" t="n">
        <v>5.7</v>
      </c>
      <c r="N45" s="16" t="s">
        <v>19</v>
      </c>
      <c r="O45" s="58" t="s">
        <v>39</v>
      </c>
      <c r="P45" s="58" t="s">
        <v>39</v>
      </c>
      <c r="Q45" s="58" t="s">
        <v>39</v>
      </c>
      <c r="R45" s="58" t="s">
        <v>39</v>
      </c>
      <c r="S45" s="58" t="s">
        <v>39</v>
      </c>
      <c r="T45" s="58" t="s">
        <v>39</v>
      </c>
      <c r="U45" s="58" t="s">
        <v>39</v>
      </c>
      <c r="V45" s="58" t="s">
        <v>39</v>
      </c>
      <c r="W45" s="58" t="s">
        <v>39</v>
      </c>
      <c r="X45" s="58" t="s">
        <v>39</v>
      </c>
      <c r="Y45" s="58" t="s">
        <v>39</v>
      </c>
      <c r="Z45" s="58" t="s">
        <v>39</v>
      </c>
    </row>
    <row r="46" customFormat="false" ht="13.5" hidden="false" customHeight="true" outlineLevel="0" collapsed="false">
      <c r="A46" s="18" t="s">
        <v>20</v>
      </c>
      <c r="B46" s="51" t="n">
        <v>19.5</v>
      </c>
      <c r="C46" s="51" t="n">
        <v>149.1</v>
      </c>
      <c r="D46" s="51" t="n">
        <v>140</v>
      </c>
      <c r="E46" s="51" t="n">
        <v>9.1</v>
      </c>
      <c r="F46" s="51" t="n">
        <v>19.3</v>
      </c>
      <c r="G46" s="51" t="n">
        <v>155.7</v>
      </c>
      <c r="H46" s="51" t="n">
        <v>146.4</v>
      </c>
      <c r="I46" s="51" t="n">
        <v>9.3</v>
      </c>
      <c r="J46" s="51" t="n">
        <v>19.7</v>
      </c>
      <c r="K46" s="51" t="n">
        <v>134.3</v>
      </c>
      <c r="L46" s="51" t="n">
        <v>125.8</v>
      </c>
      <c r="M46" s="51" t="n">
        <v>8.5</v>
      </c>
      <c r="N46" s="18" t="s">
        <v>20</v>
      </c>
      <c r="O46" s="52" t="s">
        <v>39</v>
      </c>
      <c r="P46" s="52" t="s">
        <v>39</v>
      </c>
      <c r="Q46" s="52" t="s">
        <v>39</v>
      </c>
      <c r="R46" s="52" t="s">
        <v>39</v>
      </c>
      <c r="S46" s="52" t="s">
        <v>39</v>
      </c>
      <c r="T46" s="52" t="s">
        <v>39</v>
      </c>
      <c r="U46" s="52" t="s">
        <v>39</v>
      </c>
      <c r="V46" s="52" t="s">
        <v>39</v>
      </c>
      <c r="W46" s="52" t="s">
        <v>39</v>
      </c>
      <c r="X46" s="52" t="s">
        <v>39</v>
      </c>
      <c r="Y46" s="52" t="s">
        <v>39</v>
      </c>
      <c r="Z46" s="52" t="s">
        <v>39</v>
      </c>
    </row>
    <row r="47" customFormat="false" ht="13.5" hidden="false" customHeight="true" outlineLevel="0" collapsed="false">
      <c r="A47" s="18" t="s">
        <v>21</v>
      </c>
      <c r="B47" s="51" t="n">
        <v>19.9</v>
      </c>
      <c r="C47" s="51" t="n">
        <v>155.4</v>
      </c>
      <c r="D47" s="51" t="n">
        <v>148.2</v>
      </c>
      <c r="E47" s="51" t="n">
        <v>7.2</v>
      </c>
      <c r="F47" s="51" t="n">
        <v>20</v>
      </c>
      <c r="G47" s="51" t="n">
        <v>158</v>
      </c>
      <c r="H47" s="51" t="n">
        <v>149.8</v>
      </c>
      <c r="I47" s="51" t="n">
        <v>8.2</v>
      </c>
      <c r="J47" s="51" t="n">
        <v>19.6</v>
      </c>
      <c r="K47" s="51" t="n">
        <v>149.7</v>
      </c>
      <c r="L47" s="51" t="n">
        <v>144.7</v>
      </c>
      <c r="M47" s="51" t="n">
        <v>5</v>
      </c>
      <c r="N47" s="18" t="s">
        <v>21</v>
      </c>
      <c r="O47" s="52" t="s">
        <v>39</v>
      </c>
      <c r="P47" s="52" t="s">
        <v>39</v>
      </c>
      <c r="Q47" s="52" t="s">
        <v>39</v>
      </c>
      <c r="R47" s="52" t="s">
        <v>39</v>
      </c>
      <c r="S47" s="52" t="s">
        <v>39</v>
      </c>
      <c r="T47" s="52" t="s">
        <v>39</v>
      </c>
      <c r="U47" s="52" t="s">
        <v>39</v>
      </c>
      <c r="V47" s="52" t="s">
        <v>39</v>
      </c>
      <c r="W47" s="52" t="s">
        <v>39</v>
      </c>
      <c r="X47" s="52" t="s">
        <v>39</v>
      </c>
      <c r="Y47" s="52" t="s">
        <v>39</v>
      </c>
      <c r="Z47" s="52" t="s">
        <v>39</v>
      </c>
    </row>
    <row r="48" customFormat="false" ht="13.5" hidden="false" customHeight="true" outlineLevel="0" collapsed="false">
      <c r="A48" s="18" t="s">
        <v>22</v>
      </c>
      <c r="B48" s="52" t="s">
        <v>38</v>
      </c>
      <c r="C48" s="52" t="s">
        <v>38</v>
      </c>
      <c r="D48" s="52" t="s">
        <v>38</v>
      </c>
      <c r="E48" s="52" t="s">
        <v>38</v>
      </c>
      <c r="F48" s="52" t="s">
        <v>38</v>
      </c>
      <c r="G48" s="52" t="s">
        <v>38</v>
      </c>
      <c r="H48" s="52" t="s">
        <v>38</v>
      </c>
      <c r="I48" s="52" t="s">
        <v>38</v>
      </c>
      <c r="J48" s="52" t="s">
        <v>38</v>
      </c>
      <c r="K48" s="52" t="s">
        <v>38</v>
      </c>
      <c r="L48" s="52" t="s">
        <v>38</v>
      </c>
      <c r="M48" s="52" t="s">
        <v>38</v>
      </c>
      <c r="N48" s="18" t="s">
        <v>22</v>
      </c>
      <c r="O48" s="52" t="s">
        <v>39</v>
      </c>
      <c r="P48" s="52" t="s">
        <v>39</v>
      </c>
      <c r="Q48" s="52" t="s">
        <v>39</v>
      </c>
      <c r="R48" s="52" t="s">
        <v>39</v>
      </c>
      <c r="S48" s="52" t="s">
        <v>39</v>
      </c>
      <c r="T48" s="52" t="s">
        <v>39</v>
      </c>
      <c r="U48" s="52" t="s">
        <v>39</v>
      </c>
      <c r="V48" s="52" t="s">
        <v>39</v>
      </c>
      <c r="W48" s="52" t="s">
        <v>39</v>
      </c>
      <c r="X48" s="52" t="s">
        <v>39</v>
      </c>
      <c r="Y48" s="52" t="s">
        <v>39</v>
      </c>
      <c r="Z48" s="52" t="s">
        <v>39</v>
      </c>
    </row>
    <row r="49" customFormat="false" ht="13.5" hidden="false" customHeight="true" outlineLevel="0" collapsed="false">
      <c r="A49" s="18" t="s">
        <v>23</v>
      </c>
      <c r="B49" s="59" t="s">
        <v>38</v>
      </c>
      <c r="C49" s="52" t="s">
        <v>38</v>
      </c>
      <c r="D49" s="52" t="s">
        <v>38</v>
      </c>
      <c r="E49" s="52" t="s">
        <v>38</v>
      </c>
      <c r="F49" s="52" t="s">
        <v>38</v>
      </c>
      <c r="G49" s="52" t="s">
        <v>38</v>
      </c>
      <c r="H49" s="52" t="s">
        <v>38</v>
      </c>
      <c r="I49" s="52" t="s">
        <v>38</v>
      </c>
      <c r="J49" s="52" t="s">
        <v>38</v>
      </c>
      <c r="K49" s="52" t="s">
        <v>38</v>
      </c>
      <c r="L49" s="52" t="s">
        <v>38</v>
      </c>
      <c r="M49" s="52" t="s">
        <v>38</v>
      </c>
      <c r="N49" s="18" t="s">
        <v>23</v>
      </c>
      <c r="O49" s="51" t="n">
        <v>19</v>
      </c>
      <c r="P49" s="51" t="n">
        <f aca="false">Q49+R49</f>
        <v>148.3</v>
      </c>
      <c r="Q49" s="51" t="n">
        <v>133.3</v>
      </c>
      <c r="R49" s="51" t="n">
        <v>15</v>
      </c>
      <c r="S49" s="51" t="n">
        <v>19.5</v>
      </c>
      <c r="T49" s="51" t="n">
        <f aca="false">U49+V49</f>
        <v>173.1</v>
      </c>
      <c r="U49" s="51" t="n">
        <v>146.6</v>
      </c>
      <c r="V49" s="51" t="n">
        <v>26.5</v>
      </c>
      <c r="W49" s="51" t="n">
        <v>18.6</v>
      </c>
      <c r="X49" s="51" t="n">
        <f aca="false">Y49+Z49</f>
        <v>123.6</v>
      </c>
      <c r="Y49" s="51" t="n">
        <v>120</v>
      </c>
      <c r="Z49" s="51" t="n">
        <v>3.6</v>
      </c>
      <c r="AA49" s="70"/>
    </row>
    <row r="50" customFormat="false" ht="13.5" hidden="false" customHeight="true" outlineLevel="0" collapsed="false">
      <c r="A50" s="20" t="s">
        <v>24</v>
      </c>
      <c r="B50" s="60" t="s">
        <v>38</v>
      </c>
      <c r="C50" s="65" t="s">
        <v>38</v>
      </c>
      <c r="D50" s="65" t="s">
        <v>38</v>
      </c>
      <c r="E50" s="65" t="s">
        <v>38</v>
      </c>
      <c r="F50" s="65" t="s">
        <v>38</v>
      </c>
      <c r="G50" s="65" t="s">
        <v>38</v>
      </c>
      <c r="H50" s="65" t="s">
        <v>38</v>
      </c>
      <c r="I50" s="65" t="s">
        <v>38</v>
      </c>
      <c r="J50" s="65" t="s">
        <v>38</v>
      </c>
      <c r="K50" s="65" t="s">
        <v>38</v>
      </c>
      <c r="L50" s="65" t="s">
        <v>38</v>
      </c>
      <c r="M50" s="65" t="s">
        <v>38</v>
      </c>
      <c r="N50" s="20" t="s">
        <v>24</v>
      </c>
      <c r="O50" s="54" t="n">
        <v>17.8</v>
      </c>
      <c r="P50" s="54" t="n">
        <f aca="false">Q50+R50</f>
        <v>148.1</v>
      </c>
      <c r="Q50" s="54" t="n">
        <v>124.8</v>
      </c>
      <c r="R50" s="54" t="n">
        <v>23.3</v>
      </c>
      <c r="S50" s="54" t="n">
        <v>18.4</v>
      </c>
      <c r="T50" s="54" t="n">
        <f aca="false">U50+V50</f>
        <v>174.8</v>
      </c>
      <c r="U50" s="54" t="n">
        <v>136.3</v>
      </c>
      <c r="V50" s="54" t="n">
        <v>38.5</v>
      </c>
      <c r="W50" s="54" t="n">
        <v>17</v>
      </c>
      <c r="X50" s="54" t="n">
        <f aca="false">Y50+Z50</f>
        <v>115.4</v>
      </c>
      <c r="Y50" s="54" t="n">
        <v>110.7</v>
      </c>
      <c r="Z50" s="54" t="n">
        <v>4.7</v>
      </c>
    </row>
    <row r="51" customFormat="false" ht="13.5" hidden="false" customHeight="true" outlineLevel="0" collapsed="false">
      <c r="A51" s="22" t="s">
        <v>25</v>
      </c>
      <c r="B51" s="59" t="s">
        <v>38</v>
      </c>
      <c r="C51" s="52" t="s">
        <v>38</v>
      </c>
      <c r="D51" s="52" t="s">
        <v>38</v>
      </c>
      <c r="E51" s="52" t="s">
        <v>38</v>
      </c>
      <c r="F51" s="52" t="s">
        <v>38</v>
      </c>
      <c r="G51" s="52" t="s">
        <v>38</v>
      </c>
      <c r="H51" s="52" t="s">
        <v>38</v>
      </c>
      <c r="I51" s="52" t="s">
        <v>38</v>
      </c>
      <c r="J51" s="52" t="s">
        <v>38</v>
      </c>
      <c r="K51" s="52" t="s">
        <v>38</v>
      </c>
      <c r="L51" s="52" t="s">
        <v>38</v>
      </c>
      <c r="M51" s="52" t="s">
        <v>38</v>
      </c>
      <c r="N51" s="22" t="s">
        <v>25</v>
      </c>
      <c r="O51" s="51" t="n">
        <v>18.2</v>
      </c>
      <c r="P51" s="51" t="n">
        <f aca="false">Q51+R51</f>
        <v>140.8</v>
      </c>
      <c r="Q51" s="51" t="n">
        <v>125.9</v>
      </c>
      <c r="R51" s="51" t="n">
        <v>14.9</v>
      </c>
      <c r="S51" s="51" t="n">
        <v>19.4</v>
      </c>
      <c r="T51" s="51" t="n">
        <f aca="false">U51+V51</f>
        <v>172</v>
      </c>
      <c r="U51" s="51" t="n">
        <v>143</v>
      </c>
      <c r="V51" s="51" t="n">
        <v>29</v>
      </c>
      <c r="W51" s="51" t="n">
        <v>17.1</v>
      </c>
      <c r="X51" s="51" t="n">
        <f aca="false">Y51+Z51</f>
        <v>114</v>
      </c>
      <c r="Y51" s="51" t="n">
        <v>111.2</v>
      </c>
      <c r="Z51" s="51" t="n">
        <v>2.8</v>
      </c>
    </row>
    <row r="52" customFormat="false" ht="13.5" hidden="false" customHeight="true" outlineLevel="0" collapsed="false">
      <c r="A52" s="22" t="s">
        <v>76</v>
      </c>
      <c r="B52" s="59" t="s">
        <v>38</v>
      </c>
      <c r="C52" s="52" t="s">
        <v>38</v>
      </c>
      <c r="D52" s="52" t="s">
        <v>38</v>
      </c>
      <c r="E52" s="52" t="s">
        <v>38</v>
      </c>
      <c r="F52" s="52" t="s">
        <v>38</v>
      </c>
      <c r="G52" s="52" t="s">
        <v>38</v>
      </c>
      <c r="H52" s="52" t="s">
        <v>38</v>
      </c>
      <c r="I52" s="52" t="s">
        <v>38</v>
      </c>
      <c r="J52" s="52" t="s">
        <v>38</v>
      </c>
      <c r="K52" s="52" t="s">
        <v>38</v>
      </c>
      <c r="L52" s="52" t="s">
        <v>38</v>
      </c>
      <c r="M52" s="52" t="s">
        <v>38</v>
      </c>
      <c r="N52" s="22" t="s">
        <v>76</v>
      </c>
      <c r="O52" s="51" t="n">
        <v>19.1</v>
      </c>
      <c r="P52" s="55" t="n">
        <f aca="false">Q52+R52</f>
        <v>146.5</v>
      </c>
      <c r="Q52" s="51" t="n">
        <v>131.8</v>
      </c>
      <c r="R52" s="51" t="n">
        <v>14.7</v>
      </c>
      <c r="S52" s="51" t="n">
        <v>20.3</v>
      </c>
      <c r="T52" s="55" t="n">
        <f aca="false">U52+V52</f>
        <v>178.8</v>
      </c>
      <c r="U52" s="51" t="n">
        <v>150.6</v>
      </c>
      <c r="V52" s="51" t="n">
        <v>28.2</v>
      </c>
      <c r="W52" s="51" t="n">
        <v>18.1</v>
      </c>
      <c r="X52" s="55" t="n">
        <f aca="false">Y52+Z52</f>
        <v>118.9</v>
      </c>
      <c r="Y52" s="51" t="n">
        <v>115.7</v>
      </c>
      <c r="Z52" s="51" t="n">
        <v>3.2</v>
      </c>
    </row>
    <row r="53" customFormat="false" ht="13.5" hidden="false" customHeight="true" outlineLevel="0" collapsed="false">
      <c r="A53" s="22" t="s">
        <v>27</v>
      </c>
      <c r="B53" s="59" t="s">
        <v>38</v>
      </c>
      <c r="C53" s="52" t="s">
        <v>38</v>
      </c>
      <c r="D53" s="52" t="s">
        <v>38</v>
      </c>
      <c r="E53" s="52" t="s">
        <v>38</v>
      </c>
      <c r="F53" s="52" t="s">
        <v>38</v>
      </c>
      <c r="G53" s="52" t="s">
        <v>38</v>
      </c>
      <c r="H53" s="52" t="s">
        <v>38</v>
      </c>
      <c r="I53" s="52" t="s">
        <v>38</v>
      </c>
      <c r="J53" s="52" t="s">
        <v>38</v>
      </c>
      <c r="K53" s="52" t="s">
        <v>38</v>
      </c>
      <c r="L53" s="52" t="s">
        <v>38</v>
      </c>
      <c r="M53" s="52" t="s">
        <v>38</v>
      </c>
      <c r="N53" s="22" t="s">
        <v>27</v>
      </c>
      <c r="O53" s="51" t="n">
        <v>19.2</v>
      </c>
      <c r="P53" s="55" t="n">
        <f aca="false">Q53+R53</f>
        <v>148.7</v>
      </c>
      <c r="Q53" s="51" t="n">
        <v>134.1</v>
      </c>
      <c r="R53" s="51" t="n">
        <v>14.6</v>
      </c>
      <c r="S53" s="51" t="n">
        <v>20.4</v>
      </c>
      <c r="T53" s="55" t="n">
        <f aca="false">U53+V53</f>
        <v>178.1</v>
      </c>
      <c r="U53" s="51" t="n">
        <v>151.6</v>
      </c>
      <c r="V53" s="51" t="n">
        <v>26.5</v>
      </c>
      <c r="W53" s="51" t="n">
        <v>18</v>
      </c>
      <c r="X53" s="55" t="n">
        <f aca="false">Y53+Z53</f>
        <v>123.1</v>
      </c>
      <c r="Y53" s="51" t="n">
        <v>118.9</v>
      </c>
      <c r="Z53" s="51" t="n">
        <v>4.2</v>
      </c>
    </row>
    <row r="54" customFormat="false" ht="13.5" hidden="false" customHeight="true" outlineLevel="0" collapsed="false">
      <c r="A54" s="22" t="s">
        <v>28</v>
      </c>
      <c r="B54" s="59" t="s">
        <v>38</v>
      </c>
      <c r="C54" s="52" t="s">
        <v>38</v>
      </c>
      <c r="D54" s="52" t="s">
        <v>38</v>
      </c>
      <c r="E54" s="52" t="s">
        <v>38</v>
      </c>
      <c r="F54" s="52" t="s">
        <v>38</v>
      </c>
      <c r="G54" s="52" t="s">
        <v>38</v>
      </c>
      <c r="H54" s="52" t="s">
        <v>38</v>
      </c>
      <c r="I54" s="52" t="s">
        <v>38</v>
      </c>
      <c r="J54" s="52" t="s">
        <v>38</v>
      </c>
      <c r="K54" s="52" t="s">
        <v>38</v>
      </c>
      <c r="L54" s="52" t="s">
        <v>38</v>
      </c>
      <c r="M54" s="52" t="s">
        <v>38</v>
      </c>
      <c r="N54" s="22" t="s">
        <v>28</v>
      </c>
      <c r="O54" s="51" t="n">
        <v>17.9</v>
      </c>
      <c r="P54" s="55" t="n">
        <f aca="false">Q54+R54</f>
        <v>143.2</v>
      </c>
      <c r="Q54" s="51" t="n">
        <v>129.1</v>
      </c>
      <c r="R54" s="51" t="n">
        <v>14.1</v>
      </c>
      <c r="S54" s="51" t="n">
        <v>18.8</v>
      </c>
      <c r="T54" s="55" t="n">
        <f aca="false">U54+V54</f>
        <v>170.7</v>
      </c>
      <c r="U54" s="51" t="n">
        <v>144.3</v>
      </c>
      <c r="V54" s="51" t="n">
        <v>26.4</v>
      </c>
      <c r="W54" s="51" t="n">
        <v>17.1</v>
      </c>
      <c r="X54" s="55" t="n">
        <f aca="false">Y54+Z54</f>
        <v>119.2</v>
      </c>
      <c r="Y54" s="51" t="n">
        <v>115.8</v>
      </c>
      <c r="Z54" s="51" t="n">
        <v>3.4</v>
      </c>
    </row>
    <row r="55" customFormat="false" ht="13.5" hidden="false" customHeight="true" outlineLevel="0" collapsed="false">
      <c r="A55" s="22" t="s">
        <v>29</v>
      </c>
      <c r="B55" s="59" t="s">
        <v>38</v>
      </c>
      <c r="C55" s="52" t="s">
        <v>38</v>
      </c>
      <c r="D55" s="52" t="s">
        <v>38</v>
      </c>
      <c r="E55" s="52" t="s">
        <v>38</v>
      </c>
      <c r="F55" s="52" t="s">
        <v>38</v>
      </c>
      <c r="G55" s="52" t="s">
        <v>38</v>
      </c>
      <c r="H55" s="52" t="s">
        <v>38</v>
      </c>
      <c r="I55" s="52" t="s">
        <v>38</v>
      </c>
      <c r="J55" s="52" t="s">
        <v>38</v>
      </c>
      <c r="K55" s="52" t="s">
        <v>38</v>
      </c>
      <c r="L55" s="52" t="s">
        <v>38</v>
      </c>
      <c r="M55" s="52" t="s">
        <v>38</v>
      </c>
      <c r="N55" s="22" t="s">
        <v>29</v>
      </c>
      <c r="O55" s="51" t="n">
        <v>18.6</v>
      </c>
      <c r="P55" s="55" t="n">
        <f aca="false">Q55+R55</f>
        <v>146.1</v>
      </c>
      <c r="Q55" s="51" t="n">
        <v>131.1</v>
      </c>
      <c r="R55" s="51" t="n">
        <v>15</v>
      </c>
      <c r="S55" s="51" t="n">
        <v>19.4</v>
      </c>
      <c r="T55" s="55" t="n">
        <f aca="false">U55+V55</f>
        <v>178.4</v>
      </c>
      <c r="U55" s="51" t="n">
        <v>150</v>
      </c>
      <c r="V55" s="51" t="n">
        <v>28.4</v>
      </c>
      <c r="W55" s="51" t="n">
        <v>17.8</v>
      </c>
      <c r="X55" s="55" t="n">
        <f aca="false">Y55+Z55</f>
        <v>117.4</v>
      </c>
      <c r="Y55" s="51" t="n">
        <v>114.3</v>
      </c>
      <c r="Z55" s="51" t="n">
        <v>3.1</v>
      </c>
    </row>
    <row r="56" customFormat="false" ht="13.5" hidden="false" customHeight="true" outlineLevel="0" collapsed="false">
      <c r="A56" s="22" t="s">
        <v>30</v>
      </c>
      <c r="B56" s="59" t="s">
        <v>38</v>
      </c>
      <c r="C56" s="52" t="s">
        <v>38</v>
      </c>
      <c r="D56" s="52" t="s">
        <v>38</v>
      </c>
      <c r="E56" s="52" t="s">
        <v>38</v>
      </c>
      <c r="F56" s="52" t="s">
        <v>38</v>
      </c>
      <c r="G56" s="52" t="s">
        <v>38</v>
      </c>
      <c r="H56" s="52" t="s">
        <v>38</v>
      </c>
      <c r="I56" s="52" t="s">
        <v>38</v>
      </c>
      <c r="J56" s="52" t="s">
        <v>38</v>
      </c>
      <c r="K56" s="52" t="s">
        <v>38</v>
      </c>
      <c r="L56" s="52" t="s">
        <v>38</v>
      </c>
      <c r="M56" s="52" t="s">
        <v>38</v>
      </c>
      <c r="N56" s="22" t="s">
        <v>30</v>
      </c>
      <c r="O56" s="51" t="n">
        <v>19.7</v>
      </c>
      <c r="P56" s="55" t="n">
        <f aca="false">Q56+R56</f>
        <v>150.8</v>
      </c>
      <c r="Q56" s="51" t="n">
        <v>139.8</v>
      </c>
      <c r="R56" s="51" t="n">
        <v>11</v>
      </c>
      <c r="S56" s="51" t="n">
        <v>20.5</v>
      </c>
      <c r="T56" s="55" t="n">
        <f aca="false">U56+V56</f>
        <v>179.3</v>
      </c>
      <c r="U56" s="51" t="n">
        <v>158.9</v>
      </c>
      <c r="V56" s="51" t="n">
        <v>20.4</v>
      </c>
      <c r="W56" s="51" t="n">
        <v>19</v>
      </c>
      <c r="X56" s="55" t="n">
        <f aca="false">Y56+Z56</f>
        <v>124.8</v>
      </c>
      <c r="Y56" s="51" t="n">
        <v>122.4</v>
      </c>
      <c r="Z56" s="51" t="n">
        <v>2.4</v>
      </c>
    </row>
    <row r="57" customFormat="false" ht="13.5" hidden="false" customHeight="true" outlineLevel="0" collapsed="false">
      <c r="A57" s="22" t="s">
        <v>31</v>
      </c>
      <c r="B57" s="59" t="s">
        <v>38</v>
      </c>
      <c r="C57" s="52" t="s">
        <v>38</v>
      </c>
      <c r="D57" s="52" t="s">
        <v>38</v>
      </c>
      <c r="E57" s="52" t="s">
        <v>38</v>
      </c>
      <c r="F57" s="52" t="s">
        <v>38</v>
      </c>
      <c r="G57" s="52" t="s">
        <v>38</v>
      </c>
      <c r="H57" s="52" t="s">
        <v>38</v>
      </c>
      <c r="I57" s="52" t="s">
        <v>38</v>
      </c>
      <c r="J57" s="52" t="s">
        <v>38</v>
      </c>
      <c r="K57" s="52" t="s">
        <v>38</v>
      </c>
      <c r="L57" s="52" t="s">
        <v>38</v>
      </c>
      <c r="M57" s="52" t="s">
        <v>38</v>
      </c>
      <c r="N57" s="22" t="s">
        <v>31</v>
      </c>
      <c r="O57" s="51" t="n">
        <v>18.9</v>
      </c>
      <c r="P57" s="55" t="n">
        <f aca="false">Q57+R57</f>
        <v>137.3</v>
      </c>
      <c r="Q57" s="51" t="n">
        <v>132.3</v>
      </c>
      <c r="R57" s="51" t="n">
        <v>5</v>
      </c>
      <c r="S57" s="51" t="n">
        <v>19.6</v>
      </c>
      <c r="T57" s="55" t="n">
        <f aca="false">U57+V57</f>
        <v>162.6</v>
      </c>
      <c r="U57" s="51" t="n">
        <v>152</v>
      </c>
      <c r="V57" s="51" t="n">
        <v>10.6</v>
      </c>
      <c r="W57" s="51" t="n">
        <v>18.5</v>
      </c>
      <c r="X57" s="55" t="n">
        <f aca="false">Y57+Z57</f>
        <v>120</v>
      </c>
      <c r="Y57" s="51" t="n">
        <v>118.8</v>
      </c>
      <c r="Z57" s="51" t="n">
        <v>1.2</v>
      </c>
    </row>
    <row r="58" customFormat="false" ht="13.5" hidden="false" customHeight="true" outlineLevel="0" collapsed="false">
      <c r="A58" s="22" t="s">
        <v>32</v>
      </c>
      <c r="B58" s="59" t="s">
        <v>38</v>
      </c>
      <c r="C58" s="52" t="s">
        <v>38</v>
      </c>
      <c r="D58" s="52" t="s">
        <v>38</v>
      </c>
      <c r="E58" s="52" t="s">
        <v>38</v>
      </c>
      <c r="F58" s="52" t="s">
        <v>38</v>
      </c>
      <c r="G58" s="52" t="s">
        <v>38</v>
      </c>
      <c r="H58" s="52" t="s">
        <v>38</v>
      </c>
      <c r="I58" s="52" t="s">
        <v>38</v>
      </c>
      <c r="J58" s="52" t="s">
        <v>38</v>
      </c>
      <c r="K58" s="52" t="s">
        <v>38</v>
      </c>
      <c r="L58" s="52" t="s">
        <v>38</v>
      </c>
      <c r="M58" s="52" t="s">
        <v>38</v>
      </c>
      <c r="N58" s="22" t="s">
        <v>32</v>
      </c>
      <c r="O58" s="51" t="n">
        <v>20.7</v>
      </c>
      <c r="P58" s="55" t="n">
        <f aca="false">Q58+R58</f>
        <v>148.9</v>
      </c>
      <c r="Q58" s="51" t="n">
        <v>138.3</v>
      </c>
      <c r="R58" s="51" t="n">
        <v>10.6</v>
      </c>
      <c r="S58" s="51" t="n">
        <v>19</v>
      </c>
      <c r="T58" s="55" t="n">
        <f aca="false">U58+V58</f>
        <v>156.3</v>
      </c>
      <c r="U58" s="51" t="n">
        <v>139</v>
      </c>
      <c r="V58" s="51" t="n">
        <v>17.3</v>
      </c>
      <c r="W58" s="51" t="n">
        <v>22.6</v>
      </c>
      <c r="X58" s="55" t="n">
        <f aca="false">Y58+Z58</f>
        <v>140.6</v>
      </c>
      <c r="Y58" s="51" t="n">
        <v>137.6</v>
      </c>
      <c r="Z58" s="51" t="n">
        <v>3</v>
      </c>
    </row>
    <row r="59" customFormat="false" ht="13.5" hidden="false" customHeight="true" outlineLevel="0" collapsed="false">
      <c r="A59" s="22" t="s">
        <v>33</v>
      </c>
      <c r="B59" s="59" t="s">
        <v>38</v>
      </c>
      <c r="C59" s="52" t="s">
        <v>38</v>
      </c>
      <c r="D59" s="52" t="s">
        <v>38</v>
      </c>
      <c r="E59" s="52" t="s">
        <v>38</v>
      </c>
      <c r="F59" s="52" t="s">
        <v>38</v>
      </c>
      <c r="G59" s="52" t="s">
        <v>38</v>
      </c>
      <c r="H59" s="52" t="s">
        <v>38</v>
      </c>
      <c r="I59" s="52" t="s">
        <v>38</v>
      </c>
      <c r="J59" s="52" t="s">
        <v>38</v>
      </c>
      <c r="K59" s="52" t="s">
        <v>38</v>
      </c>
      <c r="L59" s="52" t="s">
        <v>38</v>
      </c>
      <c r="M59" s="52" t="s">
        <v>38</v>
      </c>
      <c r="N59" s="22" t="s">
        <v>33</v>
      </c>
      <c r="O59" s="51" t="n">
        <v>19.7</v>
      </c>
      <c r="P59" s="55" t="n">
        <f aca="false">Q59+R59</f>
        <v>162</v>
      </c>
      <c r="Q59" s="51" t="n">
        <v>142.3</v>
      </c>
      <c r="R59" s="51" t="n">
        <v>19.7</v>
      </c>
      <c r="S59" s="51" t="n">
        <v>19.3</v>
      </c>
      <c r="T59" s="55" t="n">
        <f aca="false">U59+V59</f>
        <v>178</v>
      </c>
      <c r="U59" s="51" t="n">
        <v>148.7</v>
      </c>
      <c r="V59" s="51" t="n">
        <v>29.3</v>
      </c>
      <c r="W59" s="51" t="n">
        <v>20.3</v>
      </c>
      <c r="X59" s="55" t="n">
        <f aca="false">Y59+Z59</f>
        <v>137.9</v>
      </c>
      <c r="Y59" s="51" t="n">
        <v>132.7</v>
      </c>
      <c r="Z59" s="51" t="n">
        <v>5.2</v>
      </c>
    </row>
    <row r="60" customFormat="false" ht="13.5" hidden="false" customHeight="true" outlineLevel="0" collapsed="false">
      <c r="A60" s="22" t="s">
        <v>34</v>
      </c>
      <c r="B60" s="59" t="s">
        <v>38</v>
      </c>
      <c r="C60" s="52" t="s">
        <v>38</v>
      </c>
      <c r="D60" s="52" t="s">
        <v>38</v>
      </c>
      <c r="E60" s="52" t="s">
        <v>38</v>
      </c>
      <c r="F60" s="52" t="s">
        <v>38</v>
      </c>
      <c r="G60" s="52" t="s">
        <v>38</v>
      </c>
      <c r="H60" s="52" t="s">
        <v>38</v>
      </c>
      <c r="I60" s="52" t="s">
        <v>38</v>
      </c>
      <c r="J60" s="52" t="s">
        <v>38</v>
      </c>
      <c r="K60" s="52" t="s">
        <v>38</v>
      </c>
      <c r="L60" s="52" t="s">
        <v>38</v>
      </c>
      <c r="M60" s="52" t="s">
        <v>38</v>
      </c>
      <c r="N60" s="22" t="s">
        <v>34</v>
      </c>
      <c r="O60" s="51" t="n">
        <v>19.5</v>
      </c>
      <c r="P60" s="55" t="n">
        <f aca="false">Q60+R60</f>
        <v>155.3</v>
      </c>
      <c r="Q60" s="51" t="n">
        <v>135.9</v>
      </c>
      <c r="R60" s="51" t="n">
        <v>19.4</v>
      </c>
      <c r="S60" s="51" t="n">
        <v>19.1</v>
      </c>
      <c r="T60" s="55" t="n">
        <f aca="false">U60+V60</f>
        <v>170.7</v>
      </c>
      <c r="U60" s="51" t="n">
        <v>142.2</v>
      </c>
      <c r="V60" s="51" t="n">
        <v>28.5</v>
      </c>
      <c r="W60" s="51" t="n">
        <v>19.9</v>
      </c>
      <c r="X60" s="55" t="n">
        <f aca="false">Y60+Z60</f>
        <v>133.3</v>
      </c>
      <c r="Y60" s="51" t="n">
        <v>126.9</v>
      </c>
      <c r="Z60" s="51" t="n">
        <v>6.4</v>
      </c>
    </row>
    <row r="61" customFormat="false" ht="13.5" hidden="false" customHeight="true" outlineLevel="0" collapsed="false">
      <c r="A61" s="23" t="s">
        <v>35</v>
      </c>
      <c r="B61" s="61" t="s">
        <v>38</v>
      </c>
      <c r="C61" s="62" t="s">
        <v>38</v>
      </c>
      <c r="D61" s="62" t="s">
        <v>38</v>
      </c>
      <c r="E61" s="62" t="s">
        <v>38</v>
      </c>
      <c r="F61" s="62" t="s">
        <v>38</v>
      </c>
      <c r="G61" s="62" t="s">
        <v>38</v>
      </c>
      <c r="H61" s="62" t="s">
        <v>38</v>
      </c>
      <c r="I61" s="62" t="s">
        <v>38</v>
      </c>
      <c r="J61" s="62" t="s">
        <v>38</v>
      </c>
      <c r="K61" s="62" t="s">
        <v>38</v>
      </c>
      <c r="L61" s="62" t="s">
        <v>38</v>
      </c>
      <c r="M61" s="62" t="s">
        <v>38</v>
      </c>
      <c r="N61" s="23" t="s">
        <v>35</v>
      </c>
      <c r="O61" s="56" t="n">
        <v>19.8</v>
      </c>
      <c r="P61" s="56" t="n">
        <f aca="false">Q61+R61</f>
        <v>159.8</v>
      </c>
      <c r="Q61" s="57" t="n">
        <v>139.4</v>
      </c>
      <c r="R61" s="57" t="n">
        <v>20.4</v>
      </c>
      <c r="S61" s="57" t="n">
        <v>19.6</v>
      </c>
      <c r="T61" s="56" t="n">
        <f aca="false">U61+V61</f>
        <v>175.1</v>
      </c>
      <c r="U61" s="57" t="n">
        <v>144.7</v>
      </c>
      <c r="V61" s="57" t="n">
        <v>30.4</v>
      </c>
      <c r="W61" s="57" t="n">
        <v>20</v>
      </c>
      <c r="X61" s="56" t="n">
        <f aca="false">Y61+Z61</f>
        <v>138.8</v>
      </c>
      <c r="Y61" s="57" t="n">
        <v>132.1</v>
      </c>
      <c r="Z61" s="57" t="n">
        <v>6.7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92</v>
      </c>
      <c r="K1" s="2" t="s">
        <v>93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235668</v>
      </c>
      <c r="C9" s="72" t="n">
        <v>55516</v>
      </c>
      <c r="D9" s="73" t="n">
        <v>23.6</v>
      </c>
      <c r="E9" s="72" t="n">
        <v>134667</v>
      </c>
      <c r="F9" s="72" t="n">
        <v>15013</v>
      </c>
      <c r="G9" s="73" t="n">
        <v>11.2</v>
      </c>
      <c r="H9" s="72" t="n">
        <v>101001</v>
      </c>
      <c r="I9" s="72" t="n">
        <v>40503</v>
      </c>
      <c r="J9" s="73" t="n">
        <v>40.1</v>
      </c>
      <c r="K9" s="16" t="s">
        <v>19</v>
      </c>
      <c r="L9" s="72" t="n">
        <v>30030</v>
      </c>
      <c r="M9" s="72" t="n">
        <v>3350</v>
      </c>
      <c r="N9" s="73" t="n">
        <v>11.2</v>
      </c>
      <c r="O9" s="72" t="n">
        <v>24476</v>
      </c>
      <c r="P9" s="72" t="n">
        <v>2529</v>
      </c>
      <c r="Q9" s="74" t="n">
        <v>10.3</v>
      </c>
      <c r="R9" s="72" t="n">
        <v>5554</v>
      </c>
      <c r="S9" s="72" t="n">
        <v>821</v>
      </c>
      <c r="T9" s="74" t="n">
        <v>14.8</v>
      </c>
    </row>
    <row r="10" customFormat="false" ht="13.5" hidden="false" customHeight="true" outlineLevel="0" collapsed="false">
      <c r="A10" s="18" t="s">
        <v>20</v>
      </c>
      <c r="B10" s="75" t="n">
        <v>238840</v>
      </c>
      <c r="C10" s="75" t="n">
        <v>62170</v>
      </c>
      <c r="D10" s="76" t="n">
        <v>26</v>
      </c>
      <c r="E10" s="75" t="n">
        <v>133012</v>
      </c>
      <c r="F10" s="75" t="n">
        <v>16336</v>
      </c>
      <c r="G10" s="76" t="n">
        <v>12.3</v>
      </c>
      <c r="H10" s="75" t="n">
        <v>105829</v>
      </c>
      <c r="I10" s="75" t="n">
        <v>45834</v>
      </c>
      <c r="J10" s="76" t="n">
        <v>43.3</v>
      </c>
      <c r="K10" s="18" t="s">
        <v>20</v>
      </c>
      <c r="L10" s="75" t="n">
        <v>30933</v>
      </c>
      <c r="M10" s="75" t="n">
        <v>1933</v>
      </c>
      <c r="N10" s="76" t="n">
        <v>6.2</v>
      </c>
      <c r="O10" s="75" t="n">
        <v>25414</v>
      </c>
      <c r="P10" s="75" t="n">
        <v>798</v>
      </c>
      <c r="Q10" s="77" t="n">
        <v>3.1</v>
      </c>
      <c r="R10" s="75" t="n">
        <v>5519</v>
      </c>
      <c r="S10" s="75" t="n">
        <v>1135</v>
      </c>
      <c r="T10" s="77" t="n">
        <v>20.4</v>
      </c>
    </row>
    <row r="11" customFormat="false" ht="13.5" hidden="false" customHeight="true" outlineLevel="0" collapsed="false">
      <c r="A11" s="18" t="s">
        <v>21</v>
      </c>
      <c r="B11" s="75" t="n">
        <v>236018</v>
      </c>
      <c r="C11" s="75" t="n">
        <v>73099</v>
      </c>
      <c r="D11" s="76" t="n">
        <v>31</v>
      </c>
      <c r="E11" s="75" t="n">
        <v>125624</v>
      </c>
      <c r="F11" s="75" t="n">
        <v>18715</v>
      </c>
      <c r="G11" s="76" t="n">
        <v>14.9</v>
      </c>
      <c r="H11" s="75" t="n">
        <v>110394</v>
      </c>
      <c r="I11" s="75" t="n">
        <v>54384</v>
      </c>
      <c r="J11" s="76" t="n">
        <v>49.3</v>
      </c>
      <c r="K11" s="18" t="s">
        <v>21</v>
      </c>
      <c r="L11" s="75" t="n">
        <v>28689</v>
      </c>
      <c r="M11" s="75" t="n">
        <v>1626</v>
      </c>
      <c r="N11" s="76" t="n">
        <v>5.7</v>
      </c>
      <c r="O11" s="75" t="n">
        <v>24834</v>
      </c>
      <c r="P11" s="75" t="n">
        <v>1187</v>
      </c>
      <c r="Q11" s="76" t="n">
        <v>4.8</v>
      </c>
      <c r="R11" s="75" t="n">
        <v>3857</v>
      </c>
      <c r="S11" s="75" t="n">
        <v>439</v>
      </c>
      <c r="T11" s="76" t="n">
        <v>11.4</v>
      </c>
    </row>
    <row r="12" customFormat="false" ht="13.5" hidden="false" customHeight="true" outlineLevel="0" collapsed="false">
      <c r="A12" s="18" t="s">
        <v>22</v>
      </c>
      <c r="B12" s="75" t="n">
        <v>230495.7</v>
      </c>
      <c r="C12" s="75" t="n">
        <v>69113.8</v>
      </c>
      <c r="D12" s="77" t="n">
        <v>29.9848543812314</v>
      </c>
      <c r="E12" s="75" t="n">
        <v>122611.1</v>
      </c>
      <c r="F12" s="75" t="n">
        <v>22985.5</v>
      </c>
      <c r="G12" s="77" t="n">
        <v>18.8</v>
      </c>
      <c r="H12" s="75" t="n">
        <v>107885.6</v>
      </c>
      <c r="I12" s="75" t="n">
        <v>46128.3</v>
      </c>
      <c r="J12" s="77" t="n">
        <v>42.6566792973298</v>
      </c>
      <c r="K12" s="18" t="s">
        <v>22</v>
      </c>
      <c r="L12" s="75" t="n">
        <v>26213.1</v>
      </c>
      <c r="M12" s="75" t="n">
        <v>669.8</v>
      </c>
      <c r="N12" s="77" t="n">
        <v>2.55521094414625</v>
      </c>
      <c r="O12" s="75" t="n">
        <v>22484.2</v>
      </c>
      <c r="P12" s="75" t="n">
        <v>286</v>
      </c>
      <c r="Q12" s="77" t="n">
        <v>1.272004340826</v>
      </c>
      <c r="R12" s="75" t="n">
        <v>3727.9</v>
      </c>
      <c r="S12" s="75" t="n">
        <v>383.8</v>
      </c>
      <c r="T12" s="77" t="n">
        <v>10.3953405402505</v>
      </c>
    </row>
    <row r="13" customFormat="false" ht="13.5" hidden="false" customHeight="true" outlineLevel="0" collapsed="false">
      <c r="A13" s="18" t="s">
        <v>23</v>
      </c>
      <c r="B13" s="75" t="n">
        <v>230615</v>
      </c>
      <c r="C13" s="75" t="n">
        <v>71642</v>
      </c>
      <c r="D13" s="78" t="n">
        <v>31.1</v>
      </c>
      <c r="E13" s="75" t="n">
        <v>125678</v>
      </c>
      <c r="F13" s="75" t="n">
        <v>23747</v>
      </c>
      <c r="G13" s="78" t="n">
        <v>18.9</v>
      </c>
      <c r="H13" s="75" t="n">
        <v>104937</v>
      </c>
      <c r="I13" s="75" t="n">
        <v>47895</v>
      </c>
      <c r="J13" s="78" t="n">
        <v>45.5</v>
      </c>
      <c r="K13" s="18" t="s">
        <v>23</v>
      </c>
      <c r="L13" s="75" t="n">
        <v>28028</v>
      </c>
      <c r="M13" s="75" t="n">
        <v>1418</v>
      </c>
      <c r="N13" s="76" t="n">
        <v>5</v>
      </c>
      <c r="O13" s="75" t="n">
        <v>24539</v>
      </c>
      <c r="P13" s="75" t="n">
        <v>649</v>
      </c>
      <c r="Q13" s="76" t="n">
        <v>2.6</v>
      </c>
      <c r="R13" s="75" t="n">
        <v>3490</v>
      </c>
      <c r="S13" s="75" t="n">
        <v>769</v>
      </c>
      <c r="T13" s="76" t="n">
        <v>21.2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231509</v>
      </c>
      <c r="C14" s="79" t="n">
        <f aca="false">F14+I14</f>
        <v>63638</v>
      </c>
      <c r="D14" s="80" t="n">
        <f aca="false">C14/B14*100</f>
        <v>27.4883481851677</v>
      </c>
      <c r="E14" s="79" t="n">
        <v>132714</v>
      </c>
      <c r="F14" s="79" t="n">
        <v>23847</v>
      </c>
      <c r="G14" s="80" t="n">
        <f aca="false">F14/E14*100</f>
        <v>17.9687146796871</v>
      </c>
      <c r="H14" s="79" t="n">
        <v>98795</v>
      </c>
      <c r="I14" s="79" t="n">
        <v>39791</v>
      </c>
      <c r="J14" s="80" t="n">
        <f aca="false">I14/H14*100</f>
        <v>40.276329773774</v>
      </c>
      <c r="K14" s="20" t="s">
        <v>24</v>
      </c>
      <c r="L14" s="79" t="n">
        <f aca="false">O14+R14</f>
        <v>27970</v>
      </c>
      <c r="M14" s="79" t="n">
        <f aca="false">P14+S14</f>
        <v>960</v>
      </c>
      <c r="N14" s="80" t="n">
        <f aca="false">M14/L14*100</f>
        <v>3.43224883804076</v>
      </c>
      <c r="O14" s="79" t="n">
        <v>24906</v>
      </c>
      <c r="P14" s="79" t="n">
        <v>760</v>
      </c>
      <c r="Q14" s="80" t="n">
        <f aca="false">P14/O14*100</f>
        <v>3.05147354051233</v>
      </c>
      <c r="R14" s="79" t="n">
        <v>3064</v>
      </c>
      <c r="S14" s="79" t="n">
        <v>200</v>
      </c>
      <c r="T14" s="80" t="n">
        <f aca="false">S14/R14*100</f>
        <v>6.52741514360313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231229</v>
      </c>
      <c r="C15" s="75" t="n">
        <f aca="false">F15+I15</f>
        <v>63521</v>
      </c>
      <c r="D15" s="76" t="n">
        <f aca="false">C15/B15*100</f>
        <v>27.4710352075216</v>
      </c>
      <c r="E15" s="75" t="n">
        <v>132509</v>
      </c>
      <c r="F15" s="75" t="n">
        <v>24592</v>
      </c>
      <c r="G15" s="76" t="n">
        <f aca="false">F15/E15*100</f>
        <v>18.5587394063799</v>
      </c>
      <c r="H15" s="75" t="n">
        <v>98720</v>
      </c>
      <c r="I15" s="75" t="n">
        <v>38929</v>
      </c>
      <c r="J15" s="76" t="n">
        <f aca="false">I15/H15*100</f>
        <v>39.4337520259319</v>
      </c>
      <c r="K15" s="22" t="s">
        <v>25</v>
      </c>
      <c r="L15" s="75" t="n">
        <f aca="false">O15+R15</f>
        <v>29458</v>
      </c>
      <c r="M15" s="75" t="n">
        <f aca="false">P15+S15</f>
        <v>1163</v>
      </c>
      <c r="N15" s="76" t="n">
        <f aca="false">M15/L15*100</f>
        <v>3.947993753819</v>
      </c>
      <c r="O15" s="75" t="n">
        <v>26171</v>
      </c>
      <c r="P15" s="75" t="n">
        <v>682</v>
      </c>
      <c r="Q15" s="76" t="n">
        <f aca="false">P15/O15*100</f>
        <v>2.60593787016163</v>
      </c>
      <c r="R15" s="75" t="n">
        <v>3287</v>
      </c>
      <c r="S15" s="75" t="n">
        <v>481</v>
      </c>
      <c r="T15" s="76" t="n">
        <f aca="false">S15/R15*100</f>
        <v>14.6334043200487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231461</v>
      </c>
      <c r="C16" s="75" t="n">
        <f aca="false">F16+I16</f>
        <v>69416</v>
      </c>
      <c r="D16" s="76" t="n">
        <f aca="false">C16/B16*100</f>
        <v>29.9903655475436</v>
      </c>
      <c r="E16" s="75" t="n">
        <v>130407</v>
      </c>
      <c r="F16" s="75" t="n">
        <v>25252</v>
      </c>
      <c r="G16" s="76" t="n">
        <f aca="false">F16/E16*100</f>
        <v>19.3639911967916</v>
      </c>
      <c r="H16" s="75" t="n">
        <v>101054</v>
      </c>
      <c r="I16" s="75" t="n">
        <v>44164</v>
      </c>
      <c r="J16" s="76" t="n">
        <f aca="false">I16/H16*100</f>
        <v>43.7033665169118</v>
      </c>
      <c r="K16" s="22" t="s">
        <v>76</v>
      </c>
      <c r="L16" s="75" t="n">
        <f aca="false">O16+R16</f>
        <v>29010</v>
      </c>
      <c r="M16" s="75" t="n">
        <f aca="false">P16+S16</f>
        <v>1209</v>
      </c>
      <c r="N16" s="76" t="n">
        <f aca="false">M16/L16*100</f>
        <v>4.16752843846949</v>
      </c>
      <c r="O16" s="75" t="n">
        <v>25826</v>
      </c>
      <c r="P16" s="75" t="n">
        <v>732</v>
      </c>
      <c r="Q16" s="76" t="n">
        <f aca="false">P16/O16*100</f>
        <v>2.83435297761945</v>
      </c>
      <c r="R16" s="75" t="n">
        <v>3184</v>
      </c>
      <c r="S16" s="75" t="n">
        <v>477</v>
      </c>
      <c r="T16" s="76" t="n">
        <f aca="false">S16/R16*100</f>
        <v>14.9811557788945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228063</v>
      </c>
      <c r="C17" s="75" t="n">
        <f aca="false">F17+I17</f>
        <v>69330</v>
      </c>
      <c r="D17" s="76" t="n">
        <f aca="false">C17/B17*100</f>
        <v>30.3994948764157</v>
      </c>
      <c r="E17" s="75" t="n">
        <v>125456</v>
      </c>
      <c r="F17" s="75" t="n">
        <v>25333</v>
      </c>
      <c r="G17" s="76" t="n">
        <f aca="false">F17/E17*100</f>
        <v>20.1927368958041</v>
      </c>
      <c r="H17" s="75" t="n">
        <v>102607</v>
      </c>
      <c r="I17" s="75" t="n">
        <v>43997</v>
      </c>
      <c r="J17" s="76" t="n">
        <f aca="false">I17/H17*100</f>
        <v>42.8791407993607</v>
      </c>
      <c r="K17" s="22" t="s">
        <v>27</v>
      </c>
      <c r="L17" s="75" t="n">
        <f aca="false">O17+R17</f>
        <v>27219</v>
      </c>
      <c r="M17" s="75" t="n">
        <f aca="false">P17+S17</f>
        <v>880</v>
      </c>
      <c r="N17" s="76" t="n">
        <f aca="false">M17/L17*100</f>
        <v>3.23303574708843</v>
      </c>
      <c r="O17" s="75" t="n">
        <v>24167</v>
      </c>
      <c r="P17" s="75" t="n">
        <v>576</v>
      </c>
      <c r="Q17" s="76" t="n">
        <f aca="false">P17/O17*100</f>
        <v>2.38341540116688</v>
      </c>
      <c r="R17" s="75" t="n">
        <v>3052</v>
      </c>
      <c r="S17" s="75" t="n">
        <v>304</v>
      </c>
      <c r="T17" s="76" t="n">
        <f aca="false">S17/R17*100</f>
        <v>9.96068152031455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229300</v>
      </c>
      <c r="C18" s="75" t="n">
        <f aca="false">F18+I18</f>
        <v>68905</v>
      </c>
      <c r="D18" s="76" t="n">
        <f aca="false">C18/B18*100</f>
        <v>30.0501526384649</v>
      </c>
      <c r="E18" s="75" t="n">
        <v>126227</v>
      </c>
      <c r="F18" s="75" t="n">
        <v>24045</v>
      </c>
      <c r="G18" s="76" t="n">
        <f aca="false">F18/E18*100</f>
        <v>19.0490148700357</v>
      </c>
      <c r="H18" s="75" t="n">
        <v>103073</v>
      </c>
      <c r="I18" s="75" t="n">
        <v>44860</v>
      </c>
      <c r="J18" s="76" t="n">
        <f aca="false">I18/H18*100</f>
        <v>43.5225519777245</v>
      </c>
      <c r="K18" s="22" t="s">
        <v>28</v>
      </c>
      <c r="L18" s="75" t="n">
        <f aca="false">O18+R18</f>
        <v>26924</v>
      </c>
      <c r="M18" s="75" t="n">
        <f aca="false">P18+S18</f>
        <v>825</v>
      </c>
      <c r="N18" s="76" t="n">
        <f aca="false">M18/L18*100</f>
        <v>3.0641806566632</v>
      </c>
      <c r="O18" s="75" t="n">
        <v>23584</v>
      </c>
      <c r="P18" s="75" t="n">
        <v>375</v>
      </c>
      <c r="Q18" s="76" t="n">
        <f aca="false">P18/O18*100</f>
        <v>1.59006105834464</v>
      </c>
      <c r="R18" s="75" t="n">
        <v>3340</v>
      </c>
      <c r="S18" s="75" t="n">
        <v>450</v>
      </c>
      <c r="T18" s="76" t="n">
        <f aca="false">S18/R18*100</f>
        <v>13.4730538922156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228801</v>
      </c>
      <c r="C19" s="75" t="n">
        <f aca="false">F19+I19</f>
        <v>67763</v>
      </c>
      <c r="D19" s="76" t="n">
        <f aca="false">C19/B19*100</f>
        <v>29.616566361161</v>
      </c>
      <c r="E19" s="75" t="n">
        <v>126275</v>
      </c>
      <c r="F19" s="75" t="n">
        <v>24568</v>
      </c>
      <c r="G19" s="76" t="n">
        <f aca="false">F19/E19*100</f>
        <v>19.4559493169669</v>
      </c>
      <c r="H19" s="75" t="n">
        <v>102526</v>
      </c>
      <c r="I19" s="75" t="n">
        <v>43195</v>
      </c>
      <c r="J19" s="76" t="n">
        <f aca="false">I19/H19*100</f>
        <v>42.1307765835008</v>
      </c>
      <c r="K19" s="22" t="s">
        <v>29</v>
      </c>
      <c r="L19" s="75" t="n">
        <f aca="false">O19+R19</f>
        <v>26649</v>
      </c>
      <c r="M19" s="75" t="n">
        <f aca="false">P19+S19</f>
        <v>624</v>
      </c>
      <c r="N19" s="76" t="n">
        <f aca="false">M19/L19*100</f>
        <v>2.34155127772149</v>
      </c>
      <c r="O19" s="75" t="n">
        <v>23273</v>
      </c>
      <c r="P19" s="75" t="n">
        <v>249</v>
      </c>
      <c r="Q19" s="76" t="n">
        <f aca="false">P19/O19*100</f>
        <v>1.06990933699996</v>
      </c>
      <c r="R19" s="75" t="n">
        <v>3376</v>
      </c>
      <c r="S19" s="75" t="n">
        <v>375</v>
      </c>
      <c r="T19" s="76" t="n">
        <f aca="false">S19/R19*100</f>
        <v>11.1078199052133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228840</v>
      </c>
      <c r="C20" s="75" t="n">
        <f aca="false">F20+I20</f>
        <v>75222</v>
      </c>
      <c r="D20" s="76" t="n">
        <f aca="false">C20/B20*100</f>
        <v>32.8710015731515</v>
      </c>
      <c r="E20" s="75" t="n">
        <v>121054</v>
      </c>
      <c r="F20" s="75" t="n">
        <v>22022</v>
      </c>
      <c r="G20" s="76" t="n">
        <f aca="false">F20/E20*100</f>
        <v>18.1918813091678</v>
      </c>
      <c r="H20" s="75" t="n">
        <v>107786</v>
      </c>
      <c r="I20" s="75" t="n">
        <v>53200</v>
      </c>
      <c r="J20" s="76" t="n">
        <f aca="false">I20/H20*100</f>
        <v>49.3570593583582</v>
      </c>
      <c r="K20" s="22" t="s">
        <v>30</v>
      </c>
      <c r="L20" s="75" t="n">
        <f aca="false">O20+R20</f>
        <v>26749</v>
      </c>
      <c r="M20" s="75" t="n">
        <f aca="false">P20+S20</f>
        <v>1261</v>
      </c>
      <c r="N20" s="76" t="n">
        <f aca="false">M20/L20*100</f>
        <v>4.7141949231747</v>
      </c>
      <c r="O20" s="75" t="n">
        <v>23308</v>
      </c>
      <c r="P20" s="75" t="n">
        <v>414</v>
      </c>
      <c r="Q20" s="76" t="n">
        <f aca="false">P20/O20*100</f>
        <v>1.77621417539042</v>
      </c>
      <c r="R20" s="75" t="n">
        <v>3441</v>
      </c>
      <c r="S20" s="75" t="n">
        <v>847</v>
      </c>
      <c r="T20" s="76" t="n">
        <f aca="false">S20/R20*100</f>
        <v>24.6149375181633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229007</v>
      </c>
      <c r="C21" s="75" t="n">
        <f aca="false">F21+I21</f>
        <v>74767</v>
      </c>
      <c r="D21" s="76" t="n">
        <f aca="false">C21/B21*100</f>
        <v>32.64834699376</v>
      </c>
      <c r="E21" s="75" t="n">
        <v>121861</v>
      </c>
      <c r="F21" s="75" t="n">
        <v>22104</v>
      </c>
      <c r="G21" s="76" t="n">
        <f aca="false">F21/E21*100</f>
        <v>18.1386990095272</v>
      </c>
      <c r="H21" s="75" t="n">
        <v>107146</v>
      </c>
      <c r="I21" s="75" t="n">
        <v>52663</v>
      </c>
      <c r="J21" s="76" t="n">
        <f aca="false">I21/H21*100</f>
        <v>49.1506915797137</v>
      </c>
      <c r="K21" s="22" t="s">
        <v>31</v>
      </c>
      <c r="L21" s="75" t="n">
        <f aca="false">O21+R21</f>
        <v>27304</v>
      </c>
      <c r="M21" s="75" t="n">
        <f aca="false">P21+S21</f>
        <v>1408</v>
      </c>
      <c r="N21" s="76" t="n">
        <f aca="false">M21/L21*100</f>
        <v>5.1567535892177</v>
      </c>
      <c r="O21" s="75" t="n">
        <v>23746</v>
      </c>
      <c r="P21" s="75" t="n">
        <v>404</v>
      </c>
      <c r="Q21" s="76" t="n">
        <f aca="false">P21/O21*100</f>
        <v>1.70133917291333</v>
      </c>
      <c r="R21" s="75" t="n">
        <v>3558</v>
      </c>
      <c r="S21" s="75" t="n">
        <v>1004</v>
      </c>
      <c r="T21" s="76" t="n">
        <f aca="false">S21/R21*100</f>
        <v>28.2181000562114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228536</v>
      </c>
      <c r="C22" s="75" t="n">
        <f aca="false">F22+I22</f>
        <v>73944</v>
      </c>
      <c r="D22" s="76" t="n">
        <f aca="false">C22/B22*100</f>
        <v>32.3555151048412</v>
      </c>
      <c r="E22" s="75" t="n">
        <v>120968</v>
      </c>
      <c r="F22" s="75" t="n">
        <v>22199</v>
      </c>
      <c r="G22" s="76" t="n">
        <f aca="false">F22/E22*100</f>
        <v>18.3511341842471</v>
      </c>
      <c r="H22" s="75" t="n">
        <v>107568</v>
      </c>
      <c r="I22" s="75" t="n">
        <v>51745</v>
      </c>
      <c r="J22" s="76" t="n">
        <f aca="false">I22/H22*100</f>
        <v>48.1044548564629</v>
      </c>
      <c r="K22" s="22" t="s">
        <v>32</v>
      </c>
      <c r="L22" s="75" t="n">
        <f aca="false">O22+R22</f>
        <v>28514</v>
      </c>
      <c r="M22" s="75" t="n">
        <f aca="false">P22+S22</f>
        <v>2017</v>
      </c>
      <c r="N22" s="76" t="n">
        <f aca="false">M22/L22*100</f>
        <v>7.07371817352879</v>
      </c>
      <c r="O22" s="75" t="n">
        <v>24412</v>
      </c>
      <c r="P22" s="75" t="n">
        <v>735</v>
      </c>
      <c r="Q22" s="76" t="n">
        <f aca="false">P22/O22*100</f>
        <v>3.01081435359659</v>
      </c>
      <c r="R22" s="75" t="n">
        <v>4102</v>
      </c>
      <c r="S22" s="75" t="n">
        <v>1282</v>
      </c>
      <c r="T22" s="76" t="n">
        <f aca="false">S22/R22*100</f>
        <v>31.2530472940029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232552</v>
      </c>
      <c r="C23" s="75" t="n">
        <f aca="false">F23+I23</f>
        <v>75452</v>
      </c>
      <c r="D23" s="76" t="n">
        <f aca="false">C23/B23*100</f>
        <v>32.445216553717</v>
      </c>
      <c r="E23" s="75" t="n">
        <v>123970</v>
      </c>
      <c r="F23" s="75" t="n">
        <v>22471</v>
      </c>
      <c r="G23" s="76" t="n">
        <f aca="false">F23/E23*100</f>
        <v>18.126159554731</v>
      </c>
      <c r="H23" s="75" t="n">
        <v>108582</v>
      </c>
      <c r="I23" s="75" t="n">
        <v>52981</v>
      </c>
      <c r="J23" s="76" t="n">
        <f aca="false">I23/H23*100</f>
        <v>48.7935385238806</v>
      </c>
      <c r="K23" s="22" t="s">
        <v>33</v>
      </c>
      <c r="L23" s="75" t="n">
        <f aca="false">O23+R23</f>
        <v>28844</v>
      </c>
      <c r="M23" s="75" t="n">
        <f aca="false">P23+S23</f>
        <v>2014</v>
      </c>
      <c r="N23" s="76" t="n">
        <f aca="false">M23/L23*100</f>
        <v>6.98238801830537</v>
      </c>
      <c r="O23" s="75" t="n">
        <v>24864</v>
      </c>
      <c r="P23" s="75" t="n">
        <v>693</v>
      </c>
      <c r="Q23" s="76" t="n">
        <f aca="false">P23/O23*100</f>
        <v>2.78716216216216</v>
      </c>
      <c r="R23" s="75" t="n">
        <v>3980</v>
      </c>
      <c r="S23" s="75" t="n">
        <v>1321</v>
      </c>
      <c r="T23" s="76" t="n">
        <f aca="false">S23/R23*100</f>
        <v>33.1909547738693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234062</v>
      </c>
      <c r="C24" s="75" t="n">
        <f aca="false">F24+I24</f>
        <v>77871</v>
      </c>
      <c r="D24" s="76" t="n">
        <f aca="false">C24/B24*100</f>
        <v>33.2693901615811</v>
      </c>
      <c r="E24" s="75" t="n">
        <v>123560</v>
      </c>
      <c r="F24" s="75" t="n">
        <v>23675</v>
      </c>
      <c r="G24" s="76" t="n">
        <f aca="false">F24/E24*100</f>
        <v>19.1607316283587</v>
      </c>
      <c r="H24" s="75" t="n">
        <v>110502</v>
      </c>
      <c r="I24" s="75" t="n">
        <v>54196</v>
      </c>
      <c r="J24" s="76" t="n">
        <f aca="false">I24/H24*100</f>
        <v>49.045266149029</v>
      </c>
      <c r="K24" s="22" t="s">
        <v>34</v>
      </c>
      <c r="L24" s="75" t="n">
        <f aca="false">O24+R24</f>
        <v>29117</v>
      </c>
      <c r="M24" s="75" t="n">
        <f aca="false">P24+S24</f>
        <v>2341</v>
      </c>
      <c r="N24" s="76" t="n">
        <f aca="false">M24/L24*100</f>
        <v>8.03997664594567</v>
      </c>
      <c r="O24" s="75" t="n">
        <v>25297</v>
      </c>
      <c r="P24" s="75" t="n">
        <v>1022</v>
      </c>
      <c r="Q24" s="76" t="n">
        <f aca="false">P24/O24*100</f>
        <v>4.04000474364549</v>
      </c>
      <c r="R24" s="75" t="n">
        <v>3820</v>
      </c>
      <c r="S24" s="75" t="n">
        <v>1319</v>
      </c>
      <c r="T24" s="76" t="n">
        <f aca="false">S24/R24*100</f>
        <v>34.5287958115183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234019</v>
      </c>
      <c r="C25" s="82" t="n">
        <f aca="false">F25+I25</f>
        <v>79874</v>
      </c>
      <c r="D25" s="83" t="n">
        <f aca="false">C25/B25*100</f>
        <v>34.1314166798422</v>
      </c>
      <c r="E25" s="82" t="n">
        <v>123123</v>
      </c>
      <c r="F25" s="82" t="n">
        <v>24858</v>
      </c>
      <c r="G25" s="84" t="n">
        <f aca="false">F25/E25*100</f>
        <v>20.1895665310299</v>
      </c>
      <c r="H25" s="82" t="n">
        <v>110896</v>
      </c>
      <c r="I25" s="82" t="n">
        <v>55016</v>
      </c>
      <c r="J25" s="84" t="n">
        <f aca="false">I25/H25*100</f>
        <v>49.6104458231135</v>
      </c>
      <c r="K25" s="23" t="s">
        <v>35</v>
      </c>
      <c r="L25" s="81" t="n">
        <f aca="false">O25+R25</f>
        <v>28575</v>
      </c>
      <c r="M25" s="82" t="n">
        <f aca="false">P25+S25</f>
        <v>2307</v>
      </c>
      <c r="N25" s="83" t="n">
        <f aca="false">M25/L25*100</f>
        <v>8.0734908136483</v>
      </c>
      <c r="O25" s="82" t="n">
        <v>24912</v>
      </c>
      <c r="P25" s="82" t="n">
        <v>1144</v>
      </c>
      <c r="Q25" s="84" t="n">
        <f aca="false">P25/O25*100</f>
        <v>4.59216441875401</v>
      </c>
      <c r="R25" s="82" t="n">
        <v>3663</v>
      </c>
      <c r="S25" s="82" t="n">
        <v>1163</v>
      </c>
      <c r="T25" s="84" t="n">
        <f aca="false">S25/R25*100</f>
        <v>31.7499317499317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143800</v>
      </c>
      <c r="C27" s="72" t="n">
        <v>39264</v>
      </c>
      <c r="D27" s="73" t="n">
        <v>27.3</v>
      </c>
      <c r="E27" s="72" t="n">
        <v>72363</v>
      </c>
      <c r="F27" s="72" t="n">
        <v>10774</v>
      </c>
      <c r="G27" s="73" t="n">
        <v>14.9</v>
      </c>
      <c r="H27" s="72" t="n">
        <v>71437</v>
      </c>
      <c r="I27" s="72" t="n">
        <v>28490</v>
      </c>
      <c r="J27" s="73" t="n">
        <v>39.9</v>
      </c>
      <c r="K27" s="16" t="s">
        <v>19</v>
      </c>
      <c r="L27" s="72" t="n">
        <v>10339</v>
      </c>
      <c r="M27" s="72" t="n">
        <v>367</v>
      </c>
      <c r="N27" s="73" t="n">
        <v>3.6</v>
      </c>
      <c r="O27" s="72" t="n">
        <v>8968</v>
      </c>
      <c r="P27" s="72" t="n">
        <v>40</v>
      </c>
      <c r="Q27" s="74" t="n">
        <v>0.5</v>
      </c>
      <c r="R27" s="72" t="n">
        <v>1369</v>
      </c>
      <c r="S27" s="72" t="n">
        <v>327</v>
      </c>
      <c r="T27" s="74" t="n">
        <v>23.8</v>
      </c>
    </row>
    <row r="28" customFormat="false" ht="13.5" hidden="false" customHeight="true" outlineLevel="0" collapsed="false">
      <c r="A28" s="18" t="s">
        <v>20</v>
      </c>
      <c r="B28" s="75" t="n">
        <v>144019</v>
      </c>
      <c r="C28" s="75" t="n">
        <v>41756</v>
      </c>
      <c r="D28" s="76" t="n">
        <v>29</v>
      </c>
      <c r="E28" s="75" t="n">
        <v>73962</v>
      </c>
      <c r="F28" s="75" t="n">
        <v>10967</v>
      </c>
      <c r="G28" s="76" t="n">
        <v>14.8</v>
      </c>
      <c r="H28" s="75" t="n">
        <v>70059</v>
      </c>
      <c r="I28" s="75" t="n">
        <v>30789</v>
      </c>
      <c r="J28" s="76" t="n">
        <v>44</v>
      </c>
      <c r="K28" s="18" t="s">
        <v>20</v>
      </c>
      <c r="L28" s="75" t="n">
        <v>11547</v>
      </c>
      <c r="M28" s="75" t="n">
        <v>70</v>
      </c>
      <c r="N28" s="76" t="n">
        <v>0.6</v>
      </c>
      <c r="O28" s="75" t="n">
        <v>10122</v>
      </c>
      <c r="P28" s="75" t="n">
        <v>3</v>
      </c>
      <c r="Q28" s="77" t="n">
        <v>0</v>
      </c>
      <c r="R28" s="75" t="n">
        <v>1424</v>
      </c>
      <c r="S28" s="75" t="n">
        <v>67</v>
      </c>
      <c r="T28" s="77" t="n">
        <v>5.5</v>
      </c>
    </row>
    <row r="29" customFormat="false" ht="13.5" hidden="false" customHeight="true" outlineLevel="0" collapsed="false">
      <c r="A29" s="18" t="s">
        <v>21</v>
      </c>
      <c r="B29" s="75" t="n">
        <v>143751</v>
      </c>
      <c r="C29" s="75" t="n">
        <v>40628</v>
      </c>
      <c r="D29" s="76" t="n">
        <v>28.3</v>
      </c>
      <c r="E29" s="75" t="n">
        <v>74480</v>
      </c>
      <c r="F29" s="75" t="n">
        <v>10083</v>
      </c>
      <c r="G29" s="76" t="n">
        <v>13.5</v>
      </c>
      <c r="H29" s="75" t="n">
        <v>69270</v>
      </c>
      <c r="I29" s="75" t="n">
        <v>30545</v>
      </c>
      <c r="J29" s="76" t="n">
        <v>44.1</v>
      </c>
      <c r="K29" s="18" t="s">
        <v>21</v>
      </c>
      <c r="L29" s="75" t="n">
        <v>13377</v>
      </c>
      <c r="M29" s="75" t="n">
        <v>61</v>
      </c>
      <c r="N29" s="76" t="n">
        <v>0.5</v>
      </c>
      <c r="O29" s="75" t="n">
        <v>11228</v>
      </c>
      <c r="P29" s="75" t="n">
        <v>0</v>
      </c>
      <c r="Q29" s="76" t="n">
        <v>0</v>
      </c>
      <c r="R29" s="75" t="n">
        <v>2147</v>
      </c>
      <c r="S29" s="75" t="n">
        <v>61</v>
      </c>
      <c r="T29" s="76" t="n">
        <v>2.8</v>
      </c>
    </row>
    <row r="30" customFormat="false" ht="13.5" hidden="false" customHeight="true" outlineLevel="0" collapsed="false">
      <c r="A30" s="18" t="s">
        <v>22</v>
      </c>
      <c r="B30" s="75" t="n">
        <v>139506.9</v>
      </c>
      <c r="C30" s="75" t="n">
        <v>36465.2</v>
      </c>
      <c r="D30" s="77" t="n">
        <v>26.1386354366702</v>
      </c>
      <c r="E30" s="75" t="n">
        <v>71487.1</v>
      </c>
      <c r="F30" s="75" t="n">
        <v>6068.8</v>
      </c>
      <c r="G30" s="77" t="n">
        <v>8.48936381528975</v>
      </c>
      <c r="H30" s="75" t="n">
        <v>68019.8</v>
      </c>
      <c r="I30" s="75" t="n">
        <v>30396.4</v>
      </c>
      <c r="J30" s="77" t="n">
        <v>44.6875762645583</v>
      </c>
      <c r="K30" s="18" t="s">
        <v>22</v>
      </c>
      <c r="L30" s="75" t="n">
        <v>10538</v>
      </c>
      <c r="M30" s="75" t="n">
        <v>0</v>
      </c>
      <c r="N30" s="77" t="n">
        <v>0</v>
      </c>
      <c r="O30" s="75" t="n">
        <v>8551</v>
      </c>
      <c r="P30" s="75" t="n">
        <v>0</v>
      </c>
      <c r="Q30" s="77" t="n">
        <v>0</v>
      </c>
      <c r="R30" s="75" t="n">
        <v>1988</v>
      </c>
      <c r="S30" s="75" t="n">
        <v>0</v>
      </c>
      <c r="T30" s="77" t="n">
        <v>0</v>
      </c>
    </row>
    <row r="31" customFormat="false" ht="13.5" hidden="false" customHeight="true" outlineLevel="0" collapsed="false">
      <c r="A31" s="18" t="s">
        <v>23</v>
      </c>
      <c r="B31" s="75" t="n">
        <v>134541</v>
      </c>
      <c r="C31" s="75" t="n">
        <v>37656</v>
      </c>
      <c r="D31" s="76" t="n">
        <v>28</v>
      </c>
      <c r="E31" s="75" t="n">
        <v>69487</v>
      </c>
      <c r="F31" s="75" t="n">
        <v>7393</v>
      </c>
      <c r="G31" s="76" t="n">
        <v>10.6</v>
      </c>
      <c r="H31" s="75" t="n">
        <v>65054</v>
      </c>
      <c r="I31" s="75" t="n">
        <v>30263</v>
      </c>
      <c r="J31" s="76" t="n">
        <v>46.5</v>
      </c>
      <c r="K31" s="18" t="s">
        <v>23</v>
      </c>
      <c r="L31" s="75" t="n">
        <v>9932</v>
      </c>
      <c r="M31" s="75" t="n">
        <v>0</v>
      </c>
      <c r="N31" s="76" t="n">
        <v>0</v>
      </c>
      <c r="O31" s="75" t="n">
        <v>7869</v>
      </c>
      <c r="P31" s="75" t="n">
        <v>0</v>
      </c>
      <c r="Q31" s="76" t="n">
        <v>0</v>
      </c>
      <c r="R31" s="75" t="n">
        <v>2061</v>
      </c>
      <c r="S31" s="75" t="n">
        <v>0</v>
      </c>
      <c r="T31" s="76" t="n">
        <v>0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133166</v>
      </c>
      <c r="C32" s="79" t="n">
        <f aca="false">F32+I32</f>
        <v>35115</v>
      </c>
      <c r="D32" s="80" t="n">
        <f aca="false">C32/B32*100</f>
        <v>26.3693435261253</v>
      </c>
      <c r="E32" s="79" t="n">
        <v>68996</v>
      </c>
      <c r="F32" s="79" t="n">
        <v>6486</v>
      </c>
      <c r="G32" s="80" t="n">
        <f aca="false">F32/E32*100</f>
        <v>9.40054495912807</v>
      </c>
      <c r="H32" s="79" t="n">
        <v>64170</v>
      </c>
      <c r="I32" s="79" t="n">
        <v>28629</v>
      </c>
      <c r="J32" s="80" t="n">
        <f aca="false">I32/H32*100</f>
        <v>44.6143057503506</v>
      </c>
      <c r="K32" s="20" t="s">
        <v>24</v>
      </c>
      <c r="L32" s="79" t="n">
        <f aca="false">O32+R32</f>
        <v>10531</v>
      </c>
      <c r="M32" s="79" t="n">
        <f aca="false">P32+S32</f>
        <v>0</v>
      </c>
      <c r="N32" s="80" t="n">
        <f aca="false">M32/L32*100</f>
        <v>0</v>
      </c>
      <c r="O32" s="79" t="n">
        <v>8476</v>
      </c>
      <c r="P32" s="79" t="n">
        <v>0</v>
      </c>
      <c r="Q32" s="80" t="n">
        <f aca="false">P32/O32*100</f>
        <v>0</v>
      </c>
      <c r="R32" s="79" t="n">
        <v>2055</v>
      </c>
      <c r="S32" s="79" t="n">
        <v>0</v>
      </c>
      <c r="T32" s="80" t="n">
        <f aca="false">S32/R32*100</f>
        <v>0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133158</v>
      </c>
      <c r="C33" s="75" t="n">
        <f aca="false">F33+I33</f>
        <v>35158</v>
      </c>
      <c r="D33" s="76" t="n">
        <f aca="false">C33/B33*100</f>
        <v>26.4032202346085</v>
      </c>
      <c r="E33" s="75" t="n">
        <v>68712</v>
      </c>
      <c r="F33" s="75" t="n">
        <v>6354</v>
      </c>
      <c r="G33" s="76" t="n">
        <f aca="false">F33/E33*100</f>
        <v>9.24729304924904</v>
      </c>
      <c r="H33" s="75" t="n">
        <v>64446</v>
      </c>
      <c r="I33" s="75" t="n">
        <v>28804</v>
      </c>
      <c r="J33" s="76" t="n">
        <f aca="false">I33/H33*100</f>
        <v>44.6947832293703</v>
      </c>
      <c r="K33" s="22" t="s">
        <v>25</v>
      </c>
      <c r="L33" s="75" t="n">
        <f aca="false">O33+R33</f>
        <v>10274</v>
      </c>
      <c r="M33" s="75" t="n">
        <f aca="false">P33+S33</f>
        <v>0</v>
      </c>
      <c r="N33" s="76" t="n">
        <f aca="false">M33/L33*100</f>
        <v>0</v>
      </c>
      <c r="O33" s="75" t="n">
        <v>8283</v>
      </c>
      <c r="P33" s="75" t="n">
        <v>0</v>
      </c>
      <c r="Q33" s="76" t="n">
        <f aca="false">P33/O33*100</f>
        <v>0</v>
      </c>
      <c r="R33" s="75" t="n">
        <v>1991</v>
      </c>
      <c r="S33" s="75" t="n">
        <v>0</v>
      </c>
      <c r="T33" s="76" t="n">
        <f aca="false">S33/R33*100</f>
        <v>0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133862</v>
      </c>
      <c r="C34" s="75" t="n">
        <f aca="false">F34+I34</f>
        <v>37713</v>
      </c>
      <c r="D34" s="76" t="n">
        <f aca="false">C34/B34*100</f>
        <v>28.1730438810118</v>
      </c>
      <c r="E34" s="75" t="n">
        <v>69368</v>
      </c>
      <c r="F34" s="75" t="n">
        <v>7036</v>
      </c>
      <c r="G34" s="76" t="n">
        <f aca="false">F34/E34*100</f>
        <v>10.1430054203667</v>
      </c>
      <c r="H34" s="75" t="n">
        <v>64494</v>
      </c>
      <c r="I34" s="75" t="n">
        <v>30677</v>
      </c>
      <c r="J34" s="76" t="n">
        <f aca="false">I34/H34*100</f>
        <v>47.5656650231029</v>
      </c>
      <c r="K34" s="22" t="s">
        <v>76</v>
      </c>
      <c r="L34" s="75" t="n">
        <f aca="false">O34+R34</f>
        <v>10017</v>
      </c>
      <c r="M34" s="75" t="n">
        <f aca="false">P34+S34</f>
        <v>0</v>
      </c>
      <c r="N34" s="76" t="n">
        <f aca="false">M34/L34*100</f>
        <v>0</v>
      </c>
      <c r="O34" s="75" t="n">
        <v>8026</v>
      </c>
      <c r="P34" s="75" t="n">
        <v>0</v>
      </c>
      <c r="Q34" s="76" t="n">
        <f aca="false">P34/O34*100</f>
        <v>0</v>
      </c>
      <c r="R34" s="75" t="n">
        <v>1991</v>
      </c>
      <c r="S34" s="75" t="n">
        <v>0</v>
      </c>
      <c r="T34" s="76" t="n">
        <f aca="false">S34/R34*100</f>
        <v>0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135663</v>
      </c>
      <c r="C35" s="75" t="n">
        <f aca="false">F35+I35</f>
        <v>38110</v>
      </c>
      <c r="D35" s="76" t="n">
        <f aca="false">C35/B35*100</f>
        <v>28.0916683251882</v>
      </c>
      <c r="E35" s="75" t="n">
        <v>69927</v>
      </c>
      <c r="F35" s="75" t="n">
        <v>7228</v>
      </c>
      <c r="G35" s="76" t="n">
        <f aca="false">F35/E35*100</f>
        <v>10.3364937720766</v>
      </c>
      <c r="H35" s="75" t="n">
        <v>65736</v>
      </c>
      <c r="I35" s="75" t="n">
        <v>30882</v>
      </c>
      <c r="J35" s="76" t="n">
        <f aca="false">I35/H35*100</f>
        <v>46.9788243884629</v>
      </c>
      <c r="K35" s="22" t="s">
        <v>27</v>
      </c>
      <c r="L35" s="75" t="n">
        <f aca="false">O35+R35</f>
        <v>9888</v>
      </c>
      <c r="M35" s="75" t="n">
        <f aca="false">P35+S35</f>
        <v>0</v>
      </c>
      <c r="N35" s="76" t="n">
        <f aca="false">M35/L35*100</f>
        <v>0</v>
      </c>
      <c r="O35" s="75" t="n">
        <v>7897</v>
      </c>
      <c r="P35" s="75" t="n">
        <v>0</v>
      </c>
      <c r="Q35" s="76" t="n">
        <f aca="false">P35/O35*100</f>
        <v>0</v>
      </c>
      <c r="R35" s="75" t="n">
        <v>1991</v>
      </c>
      <c r="S35" s="75" t="n">
        <v>0</v>
      </c>
      <c r="T35" s="76" t="n">
        <f aca="false">S35/R35*100</f>
        <v>0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135610</v>
      </c>
      <c r="C36" s="75" t="n">
        <f aca="false">F36+I36</f>
        <v>38920</v>
      </c>
      <c r="D36" s="76" t="n">
        <f aca="false">C36/B36*100</f>
        <v>28.6999483813878</v>
      </c>
      <c r="E36" s="75" t="n">
        <v>70170</v>
      </c>
      <c r="F36" s="75" t="n">
        <v>7911</v>
      </c>
      <c r="G36" s="76" t="n">
        <f aca="false">F36/E36*100</f>
        <v>11.2740487387773</v>
      </c>
      <c r="H36" s="75" t="n">
        <v>65440</v>
      </c>
      <c r="I36" s="75" t="n">
        <v>31009</v>
      </c>
      <c r="J36" s="76" t="n">
        <f aca="false">I36/H36*100</f>
        <v>47.385391198044</v>
      </c>
      <c r="K36" s="22" t="s">
        <v>28</v>
      </c>
      <c r="L36" s="75" t="n">
        <f aca="false">O36+R36</f>
        <v>9888</v>
      </c>
      <c r="M36" s="75" t="n">
        <f aca="false">P36+S36</f>
        <v>0</v>
      </c>
      <c r="N36" s="76" t="n">
        <f aca="false">M36/L36*100</f>
        <v>0</v>
      </c>
      <c r="O36" s="75" t="n">
        <v>7898</v>
      </c>
      <c r="P36" s="75" t="n">
        <v>0</v>
      </c>
      <c r="Q36" s="76" t="n">
        <f aca="false">P36/O36*100</f>
        <v>0</v>
      </c>
      <c r="R36" s="75" t="n">
        <v>1990</v>
      </c>
      <c r="S36" s="75" t="n">
        <v>0</v>
      </c>
      <c r="T36" s="76" t="n">
        <f aca="false">S36/R36*100</f>
        <v>0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134595</v>
      </c>
      <c r="C37" s="75" t="n">
        <f aca="false">F37+I37</f>
        <v>38760</v>
      </c>
      <c r="D37" s="76" t="n">
        <f aca="false">C37/B37*100</f>
        <v>28.797503621977</v>
      </c>
      <c r="E37" s="75" t="n">
        <v>69605</v>
      </c>
      <c r="F37" s="75" t="n">
        <v>7935</v>
      </c>
      <c r="G37" s="76" t="n">
        <f aca="false">F37/E37*100</f>
        <v>11.400043100352</v>
      </c>
      <c r="H37" s="75" t="n">
        <v>64990</v>
      </c>
      <c r="I37" s="75" t="n">
        <v>30825</v>
      </c>
      <c r="J37" s="76" t="n">
        <f aca="false">I37/H37*100</f>
        <v>47.4303739036775</v>
      </c>
      <c r="K37" s="22" t="s">
        <v>29</v>
      </c>
      <c r="L37" s="75" t="n">
        <f aca="false">O37+R37</f>
        <v>9888</v>
      </c>
      <c r="M37" s="75" t="n">
        <f aca="false">P37+S37</f>
        <v>0</v>
      </c>
      <c r="N37" s="76" t="n">
        <f aca="false">M37/L37*100</f>
        <v>0</v>
      </c>
      <c r="O37" s="75" t="n">
        <v>7898</v>
      </c>
      <c r="P37" s="75" t="n">
        <v>0</v>
      </c>
      <c r="Q37" s="76" t="n">
        <f aca="false">P37/O37*100</f>
        <v>0</v>
      </c>
      <c r="R37" s="75" t="n">
        <v>1990</v>
      </c>
      <c r="S37" s="75" t="n">
        <v>0</v>
      </c>
      <c r="T37" s="76" t="n">
        <f aca="false">S37/R37*100</f>
        <v>0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135083</v>
      </c>
      <c r="C38" s="75" t="n">
        <f aca="false">F38+I38</f>
        <v>38597</v>
      </c>
      <c r="D38" s="76" t="n">
        <f aca="false">C38/B38*100</f>
        <v>28.5728033875469</v>
      </c>
      <c r="E38" s="75" t="n">
        <v>69625</v>
      </c>
      <c r="F38" s="75" t="n">
        <v>7775</v>
      </c>
      <c r="G38" s="76" t="n">
        <f aca="false">F38/E38*100</f>
        <v>11.1669658886894</v>
      </c>
      <c r="H38" s="75" t="n">
        <v>65458</v>
      </c>
      <c r="I38" s="75" t="n">
        <v>30822</v>
      </c>
      <c r="J38" s="76" t="n">
        <f aca="false">I38/H38*100</f>
        <v>47.0866815362523</v>
      </c>
      <c r="K38" s="22" t="s">
        <v>30</v>
      </c>
      <c r="L38" s="75" t="n">
        <f aca="false">O38+R38</f>
        <v>9888</v>
      </c>
      <c r="M38" s="75" t="n">
        <f aca="false">P38+S38</f>
        <v>0</v>
      </c>
      <c r="N38" s="76" t="n">
        <f aca="false">M38/L38*100</f>
        <v>0</v>
      </c>
      <c r="O38" s="75" t="n">
        <v>7834</v>
      </c>
      <c r="P38" s="75" t="n">
        <v>0</v>
      </c>
      <c r="Q38" s="76" t="n">
        <f aca="false">P38/O38*100</f>
        <v>0</v>
      </c>
      <c r="R38" s="75" t="n">
        <v>2054</v>
      </c>
      <c r="S38" s="75" t="n">
        <v>0</v>
      </c>
      <c r="T38" s="76" t="n">
        <f aca="false">S38/R38*100</f>
        <v>0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134688</v>
      </c>
      <c r="C39" s="75" t="n">
        <f aca="false">F39+I39</f>
        <v>37763</v>
      </c>
      <c r="D39" s="76" t="n">
        <f aca="false">C39/B39*100</f>
        <v>28.0373901164172</v>
      </c>
      <c r="E39" s="75" t="n">
        <v>69889</v>
      </c>
      <c r="F39" s="75" t="n">
        <v>7598</v>
      </c>
      <c r="G39" s="76" t="n">
        <f aca="false">F39/E39*100</f>
        <v>10.8715248465424</v>
      </c>
      <c r="H39" s="75" t="n">
        <v>64799</v>
      </c>
      <c r="I39" s="75" t="n">
        <v>30165</v>
      </c>
      <c r="J39" s="76" t="n">
        <f aca="false">I39/H39*100</f>
        <v>46.5516443154987</v>
      </c>
      <c r="K39" s="22" t="s">
        <v>31</v>
      </c>
      <c r="L39" s="75" t="n">
        <f aca="false">O39+R39</f>
        <v>9888</v>
      </c>
      <c r="M39" s="75" t="n">
        <f aca="false">P39+S39</f>
        <v>0</v>
      </c>
      <c r="N39" s="76" t="n">
        <f aca="false">M39/L39*100</f>
        <v>0</v>
      </c>
      <c r="O39" s="75" t="n">
        <v>7833</v>
      </c>
      <c r="P39" s="75" t="n">
        <v>0</v>
      </c>
      <c r="Q39" s="76" t="n">
        <f aca="false">P39/O39*100</f>
        <v>0</v>
      </c>
      <c r="R39" s="75" t="n">
        <v>2055</v>
      </c>
      <c r="S39" s="75" t="n">
        <v>0</v>
      </c>
      <c r="T39" s="76" t="n">
        <f aca="false">S39/R39*100</f>
        <v>0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134430</v>
      </c>
      <c r="C40" s="75" t="n">
        <f aca="false">F40+I40</f>
        <v>37703</v>
      </c>
      <c r="D40" s="76" t="n">
        <f aca="false">C40/B40*100</f>
        <v>28.0465669865357</v>
      </c>
      <c r="E40" s="75" t="n">
        <v>69405</v>
      </c>
      <c r="F40" s="75" t="n">
        <v>7416</v>
      </c>
      <c r="G40" s="76" t="n">
        <f aca="false">F40/E40*100</f>
        <v>10.6851091419927</v>
      </c>
      <c r="H40" s="75" t="n">
        <v>65025</v>
      </c>
      <c r="I40" s="75" t="n">
        <v>30287</v>
      </c>
      <c r="J40" s="76" t="n">
        <f aca="false">I40/H40*100</f>
        <v>46.5774702037678</v>
      </c>
      <c r="K40" s="22" t="s">
        <v>32</v>
      </c>
      <c r="L40" s="75" t="n">
        <f aca="false">O40+R40</f>
        <v>9631</v>
      </c>
      <c r="M40" s="75" t="n">
        <f aca="false">P40+S40</f>
        <v>0</v>
      </c>
      <c r="N40" s="76" t="n">
        <f aca="false">M40/L40*100</f>
        <v>0</v>
      </c>
      <c r="O40" s="75" t="n">
        <v>7576</v>
      </c>
      <c r="P40" s="75" t="n">
        <v>0</v>
      </c>
      <c r="Q40" s="76" t="n">
        <f aca="false">P40/O40*100</f>
        <v>0</v>
      </c>
      <c r="R40" s="75" t="n">
        <v>2055</v>
      </c>
      <c r="S40" s="75" t="n">
        <v>0</v>
      </c>
      <c r="T40" s="76" t="n">
        <f aca="false">S40/R40*100</f>
        <v>0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134614</v>
      </c>
      <c r="C41" s="75" t="n">
        <f aca="false">F41+I41</f>
        <v>37515</v>
      </c>
      <c r="D41" s="76" t="n">
        <f aca="false">C41/B41*100</f>
        <v>27.8685723624586</v>
      </c>
      <c r="E41" s="75" t="n">
        <v>69780</v>
      </c>
      <c r="F41" s="75" t="n">
        <v>7671</v>
      </c>
      <c r="G41" s="76" t="n">
        <f aca="false">F41/E41*100</f>
        <v>10.9931212381771</v>
      </c>
      <c r="H41" s="75" t="n">
        <v>64834</v>
      </c>
      <c r="I41" s="75" t="n">
        <v>29844</v>
      </c>
      <c r="J41" s="76" t="n">
        <f aca="false">I41/H41*100</f>
        <v>46.0314032760589</v>
      </c>
      <c r="K41" s="22" t="s">
        <v>33</v>
      </c>
      <c r="L41" s="75" t="n">
        <f aca="false">O41+R41</f>
        <v>9759</v>
      </c>
      <c r="M41" s="75" t="n">
        <f aca="false">P41+S41</f>
        <v>0</v>
      </c>
      <c r="N41" s="76" t="n">
        <f aca="false">M41/L41*100</f>
        <v>0</v>
      </c>
      <c r="O41" s="75" t="n">
        <v>7576</v>
      </c>
      <c r="P41" s="75" t="n">
        <v>0</v>
      </c>
      <c r="Q41" s="76" t="n">
        <f aca="false">P41/O41*100</f>
        <v>0</v>
      </c>
      <c r="R41" s="75" t="n">
        <v>2183</v>
      </c>
      <c r="S41" s="75" t="n">
        <v>0</v>
      </c>
      <c r="T41" s="76" t="n">
        <f aca="false">S41/R41*100</f>
        <v>0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134459</v>
      </c>
      <c r="C42" s="75" t="n">
        <f aca="false">F42+I42</f>
        <v>38110</v>
      </c>
      <c r="D42" s="76" t="n">
        <f aca="false">C42/B42*100</f>
        <v>28.3432124290676</v>
      </c>
      <c r="E42" s="75" t="n">
        <v>69140</v>
      </c>
      <c r="F42" s="75" t="n">
        <v>7765</v>
      </c>
      <c r="G42" s="76" t="n">
        <f aca="false">F42/E42*100</f>
        <v>11.2308359849581</v>
      </c>
      <c r="H42" s="75" t="n">
        <v>65319</v>
      </c>
      <c r="I42" s="75" t="n">
        <v>30345</v>
      </c>
      <c r="J42" s="76" t="n">
        <f aca="false">I42/H42*100</f>
        <v>46.4566205851284</v>
      </c>
      <c r="K42" s="22" t="s">
        <v>34</v>
      </c>
      <c r="L42" s="75" t="n">
        <f aca="false">O42+R42</f>
        <v>9823</v>
      </c>
      <c r="M42" s="75" t="n">
        <f aca="false">P42+S42</f>
        <v>0</v>
      </c>
      <c r="N42" s="76" t="n">
        <f aca="false">M42/L42*100</f>
        <v>0</v>
      </c>
      <c r="O42" s="75" t="n">
        <v>7640</v>
      </c>
      <c r="P42" s="75" t="n">
        <v>0</v>
      </c>
      <c r="Q42" s="76" t="n">
        <f aca="false">P42/O42*100</f>
        <v>0</v>
      </c>
      <c r="R42" s="75" t="n">
        <v>2183</v>
      </c>
      <c r="S42" s="75" t="n">
        <v>0</v>
      </c>
      <c r="T42" s="76" t="n">
        <f aca="false">S42/R42*100</f>
        <v>0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135161</v>
      </c>
      <c r="C43" s="82" t="n">
        <f aca="false">F43+I43</f>
        <v>38413</v>
      </c>
      <c r="D43" s="83" t="n">
        <f aca="false">C43/B43*100</f>
        <v>28.4201803774758</v>
      </c>
      <c r="E43" s="82" t="n">
        <v>69214</v>
      </c>
      <c r="F43" s="82" t="n">
        <v>7543</v>
      </c>
      <c r="G43" s="84" t="n">
        <f aca="false">F43/E43*100</f>
        <v>10.898084202618</v>
      </c>
      <c r="H43" s="82" t="n">
        <v>65947</v>
      </c>
      <c r="I43" s="82" t="n">
        <v>30870</v>
      </c>
      <c r="J43" s="84" t="n">
        <f aca="false">I43/H43*100</f>
        <v>46.8103173760747</v>
      </c>
      <c r="K43" s="23" t="s">
        <v>35</v>
      </c>
      <c r="L43" s="81" t="n">
        <f aca="false">O43+R43</f>
        <v>9697</v>
      </c>
      <c r="M43" s="82" t="n">
        <f aca="false">P43+S43</f>
        <v>0</v>
      </c>
      <c r="N43" s="83" t="n">
        <f aca="false">M43/L43*100</f>
        <v>0</v>
      </c>
      <c r="O43" s="82" t="n">
        <v>7493</v>
      </c>
      <c r="P43" s="82" t="n">
        <v>0</v>
      </c>
      <c r="Q43" s="83" t="n">
        <f aca="false">P43/O43*100</f>
        <v>0</v>
      </c>
      <c r="R43" s="82" t="n">
        <v>2204</v>
      </c>
      <c r="S43" s="82" t="n">
        <v>0</v>
      </c>
      <c r="T43" s="83" t="n">
        <f aca="false">S43/R43*100</f>
        <v>0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119191</v>
      </c>
      <c r="C45" s="72" t="n">
        <v>22322</v>
      </c>
      <c r="D45" s="73" t="n">
        <v>18.7</v>
      </c>
      <c r="E45" s="72" t="n">
        <v>63162</v>
      </c>
      <c r="F45" s="72" t="n">
        <v>6641</v>
      </c>
      <c r="G45" s="73" t="n">
        <v>10.5</v>
      </c>
      <c r="H45" s="72" t="n">
        <v>56030</v>
      </c>
      <c r="I45" s="72" t="n">
        <v>15681</v>
      </c>
      <c r="J45" s="73" t="n">
        <v>28</v>
      </c>
      <c r="K45" s="16" t="s">
        <v>19</v>
      </c>
      <c r="L45" s="85" t="s">
        <v>38</v>
      </c>
      <c r="M45" s="85" t="s">
        <v>38</v>
      </c>
      <c r="N45" s="85" t="s">
        <v>38</v>
      </c>
      <c r="O45" s="85" t="s">
        <v>38</v>
      </c>
      <c r="P45" s="85" t="s">
        <v>38</v>
      </c>
      <c r="Q45" s="85" t="s">
        <v>38</v>
      </c>
      <c r="R45" s="85" t="s">
        <v>38</v>
      </c>
      <c r="S45" s="85" t="s">
        <v>38</v>
      </c>
      <c r="T45" s="85" t="s">
        <v>38</v>
      </c>
    </row>
    <row r="46" customFormat="false" ht="13.5" hidden="false" customHeight="true" outlineLevel="0" collapsed="false">
      <c r="A46" s="18" t="s">
        <v>20</v>
      </c>
      <c r="B46" s="75" t="n">
        <v>116687</v>
      </c>
      <c r="C46" s="75" t="n">
        <v>26957</v>
      </c>
      <c r="D46" s="76" t="n">
        <v>23.1</v>
      </c>
      <c r="E46" s="75" t="n">
        <v>60995</v>
      </c>
      <c r="F46" s="75" t="n">
        <v>5959</v>
      </c>
      <c r="G46" s="76" t="n">
        <v>9.8</v>
      </c>
      <c r="H46" s="75" t="n">
        <v>55692</v>
      </c>
      <c r="I46" s="75" t="n">
        <v>20998</v>
      </c>
      <c r="J46" s="76" t="n">
        <v>37.7</v>
      </c>
      <c r="K46" s="18" t="s">
        <v>20</v>
      </c>
      <c r="L46" s="86" t="s">
        <v>39</v>
      </c>
      <c r="M46" s="86" t="s">
        <v>39</v>
      </c>
      <c r="N46" s="86" t="s">
        <v>39</v>
      </c>
      <c r="O46" s="86" t="s">
        <v>39</v>
      </c>
      <c r="P46" s="86" t="s">
        <v>39</v>
      </c>
      <c r="Q46" s="86" t="s">
        <v>39</v>
      </c>
      <c r="R46" s="86" t="s">
        <v>39</v>
      </c>
      <c r="S46" s="86" t="s">
        <v>39</v>
      </c>
      <c r="T46" s="86" t="s">
        <v>39</v>
      </c>
    </row>
    <row r="47" customFormat="false" ht="13.5" hidden="false" customHeight="true" outlineLevel="0" collapsed="false">
      <c r="A47" s="18" t="s">
        <v>21</v>
      </c>
      <c r="B47" s="75" t="n">
        <v>117228</v>
      </c>
      <c r="C47" s="75" t="n">
        <v>26413</v>
      </c>
      <c r="D47" s="76" t="n">
        <v>22.5</v>
      </c>
      <c r="E47" s="75" t="n">
        <v>61933</v>
      </c>
      <c r="F47" s="75" t="n">
        <v>5567</v>
      </c>
      <c r="G47" s="76" t="n">
        <v>9</v>
      </c>
      <c r="H47" s="75" t="n">
        <v>55296</v>
      </c>
      <c r="I47" s="75" t="n">
        <v>20846</v>
      </c>
      <c r="J47" s="76" t="n">
        <v>37.7</v>
      </c>
      <c r="K47" s="18" t="s">
        <v>21</v>
      </c>
      <c r="L47" s="86" t="s">
        <v>39</v>
      </c>
      <c r="M47" s="86" t="s">
        <v>39</v>
      </c>
      <c r="N47" s="86" t="s">
        <v>39</v>
      </c>
      <c r="O47" s="86" t="s">
        <v>39</v>
      </c>
      <c r="P47" s="86" t="s">
        <v>39</v>
      </c>
      <c r="Q47" s="86" t="s">
        <v>39</v>
      </c>
      <c r="R47" s="86" t="s">
        <v>39</v>
      </c>
      <c r="S47" s="86" t="s">
        <v>39</v>
      </c>
      <c r="T47" s="86" t="s">
        <v>39</v>
      </c>
    </row>
    <row r="48" customFormat="false" ht="13.5" hidden="false" customHeight="true" outlineLevel="0" collapsed="false">
      <c r="A48" s="18" t="s">
        <v>22</v>
      </c>
      <c r="B48" s="75" t="n">
        <v>110673.1</v>
      </c>
      <c r="C48" s="75" t="n">
        <v>25873.7</v>
      </c>
      <c r="D48" s="77" t="n">
        <v>23.3784903467961</v>
      </c>
      <c r="E48" s="75" t="n">
        <v>55929.8</v>
      </c>
      <c r="F48" s="75" t="n">
        <v>6184.1</v>
      </c>
      <c r="G48" s="77" t="n">
        <v>11.0568963236057</v>
      </c>
      <c r="H48" s="75" t="n">
        <v>54744.3</v>
      </c>
      <c r="I48" s="75" t="n">
        <v>19689.6</v>
      </c>
      <c r="J48" s="77" t="n">
        <v>35.9664841819148</v>
      </c>
      <c r="K48" s="18" t="s">
        <v>22</v>
      </c>
      <c r="L48" s="86" t="s">
        <v>38</v>
      </c>
      <c r="M48" s="86" t="s">
        <v>38</v>
      </c>
      <c r="N48" s="86" t="s">
        <v>38</v>
      </c>
      <c r="O48" s="86" t="s">
        <v>38</v>
      </c>
      <c r="P48" s="86" t="s">
        <v>38</v>
      </c>
      <c r="Q48" s="86" t="s">
        <v>38</v>
      </c>
      <c r="R48" s="86" t="s">
        <v>38</v>
      </c>
      <c r="S48" s="86" t="s">
        <v>38</v>
      </c>
      <c r="T48" s="86" t="s">
        <v>38</v>
      </c>
    </row>
    <row r="49" customFormat="false" ht="13.5" hidden="false" customHeight="true" outlineLevel="0" collapsed="false">
      <c r="A49" s="18" t="s">
        <v>23</v>
      </c>
      <c r="B49" s="75" t="n">
        <v>105987</v>
      </c>
      <c r="C49" s="75" t="n">
        <v>25034</v>
      </c>
      <c r="D49" s="76" t="n">
        <v>23.6</v>
      </c>
      <c r="E49" s="75" t="n">
        <v>53658</v>
      </c>
      <c r="F49" s="75" t="n">
        <v>5392</v>
      </c>
      <c r="G49" s="76" t="n">
        <v>10</v>
      </c>
      <c r="H49" s="75" t="n">
        <v>52329</v>
      </c>
      <c r="I49" s="75" t="n">
        <v>19642</v>
      </c>
      <c r="J49" s="76" t="n">
        <v>37.5</v>
      </c>
      <c r="K49" s="18" t="s">
        <v>23</v>
      </c>
      <c r="L49" s="86" t="s">
        <v>38</v>
      </c>
      <c r="M49" s="86" t="s">
        <v>38</v>
      </c>
      <c r="N49" s="86" t="s">
        <v>38</v>
      </c>
      <c r="O49" s="86" t="s">
        <v>38</v>
      </c>
      <c r="P49" s="86" t="s">
        <v>38</v>
      </c>
      <c r="Q49" s="86" t="s">
        <v>38</v>
      </c>
      <c r="R49" s="86" t="s">
        <v>38</v>
      </c>
      <c r="S49" s="86" t="s">
        <v>38</v>
      </c>
      <c r="T49" s="86" t="s">
        <v>38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106887</v>
      </c>
      <c r="C50" s="79" t="n">
        <f aca="false">F50+I50</f>
        <v>24157</v>
      </c>
      <c r="D50" s="80" t="n">
        <f aca="false">C50/B50*100</f>
        <v>22.600503335298</v>
      </c>
      <c r="E50" s="79" t="n">
        <v>55015</v>
      </c>
      <c r="F50" s="79" t="n">
        <v>5360</v>
      </c>
      <c r="G50" s="80" t="n">
        <f aca="false">F50/E50*100</f>
        <v>9.74279741888576</v>
      </c>
      <c r="H50" s="79" t="n">
        <v>51872</v>
      </c>
      <c r="I50" s="79" t="n">
        <v>18797</v>
      </c>
      <c r="J50" s="80" t="n">
        <f aca="false">I50/H50*100</f>
        <v>36.2372763726095</v>
      </c>
      <c r="K50" s="20" t="s">
        <v>24</v>
      </c>
      <c r="L50" s="87" t="s">
        <v>38</v>
      </c>
      <c r="M50" s="87" t="s">
        <v>38</v>
      </c>
      <c r="N50" s="87" t="s">
        <v>38</v>
      </c>
      <c r="O50" s="87" t="s">
        <v>38</v>
      </c>
      <c r="P50" s="87" t="s">
        <v>38</v>
      </c>
      <c r="Q50" s="87" t="s">
        <v>38</v>
      </c>
      <c r="R50" s="87" t="s">
        <v>38</v>
      </c>
      <c r="S50" s="87" t="s">
        <v>38</v>
      </c>
      <c r="T50" s="87" t="s">
        <v>38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106314</v>
      </c>
      <c r="C51" s="75" t="n">
        <f aca="false">F51+I51</f>
        <v>25671</v>
      </c>
      <c r="D51" s="76" t="n">
        <f aca="false">C51/B51*100</f>
        <v>24.1463965235058</v>
      </c>
      <c r="E51" s="75" t="n">
        <v>53508</v>
      </c>
      <c r="F51" s="75" t="n">
        <v>5477</v>
      </c>
      <c r="G51" s="76" t="n">
        <f aca="false">F51/E51*100</f>
        <v>10.2358525827914</v>
      </c>
      <c r="H51" s="75" t="n">
        <v>52806</v>
      </c>
      <c r="I51" s="75" t="n">
        <v>20194</v>
      </c>
      <c r="J51" s="76" t="n">
        <f aca="false">I51/H51*100</f>
        <v>38.2418664545696</v>
      </c>
      <c r="K51" s="22" t="s">
        <v>25</v>
      </c>
      <c r="L51" s="86" t="s">
        <v>38</v>
      </c>
      <c r="M51" s="86" t="s">
        <v>38</v>
      </c>
      <c r="N51" s="86" t="s">
        <v>38</v>
      </c>
      <c r="O51" s="86" t="s">
        <v>38</v>
      </c>
      <c r="P51" s="86" t="s">
        <v>38</v>
      </c>
      <c r="Q51" s="86" t="s">
        <v>38</v>
      </c>
      <c r="R51" s="86" t="s">
        <v>38</v>
      </c>
      <c r="S51" s="86" t="s">
        <v>38</v>
      </c>
      <c r="T51" s="86" t="s">
        <v>38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105872</v>
      </c>
      <c r="C52" s="75" t="n">
        <f aca="false">F52+I52</f>
        <v>25185</v>
      </c>
      <c r="D52" s="76" t="n">
        <f aca="false">C52/B52*100</f>
        <v>23.7881592866858</v>
      </c>
      <c r="E52" s="75" t="n">
        <v>53184</v>
      </c>
      <c r="F52" s="75" t="n">
        <v>5270</v>
      </c>
      <c r="G52" s="76" t="n">
        <f aca="false">F52/E52*100</f>
        <v>9.90899518652226</v>
      </c>
      <c r="H52" s="75" t="n">
        <v>52688</v>
      </c>
      <c r="I52" s="75" t="n">
        <v>19915</v>
      </c>
      <c r="J52" s="76" t="n">
        <f aca="false">I52/H52*100</f>
        <v>37.7979805648345</v>
      </c>
      <c r="K52" s="22" t="s">
        <v>76</v>
      </c>
      <c r="L52" s="86" t="s">
        <v>38</v>
      </c>
      <c r="M52" s="86" t="s">
        <v>38</v>
      </c>
      <c r="N52" s="86" t="s">
        <v>38</v>
      </c>
      <c r="O52" s="86" t="s">
        <v>38</v>
      </c>
      <c r="P52" s="86" t="s">
        <v>38</v>
      </c>
      <c r="Q52" s="86" t="s">
        <v>38</v>
      </c>
      <c r="R52" s="86" t="s">
        <v>38</v>
      </c>
      <c r="S52" s="86" t="s">
        <v>38</v>
      </c>
      <c r="T52" s="86" t="s">
        <v>38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107016</v>
      </c>
      <c r="C53" s="75" t="n">
        <f aca="false">F53+I53</f>
        <v>25372</v>
      </c>
      <c r="D53" s="76" t="n">
        <f aca="false">C53/B53*100</f>
        <v>23.7086043208492</v>
      </c>
      <c r="E53" s="75" t="n">
        <v>53674</v>
      </c>
      <c r="F53" s="75" t="n">
        <v>5301</v>
      </c>
      <c r="G53" s="76" t="n">
        <f aca="false">F53/E53*100</f>
        <v>9.87629019637068</v>
      </c>
      <c r="H53" s="75" t="n">
        <v>53342</v>
      </c>
      <c r="I53" s="75" t="n">
        <v>20071</v>
      </c>
      <c r="J53" s="76" t="n">
        <f aca="false">I53/H53*100</f>
        <v>37.6270106107758</v>
      </c>
      <c r="K53" s="22" t="s">
        <v>27</v>
      </c>
      <c r="L53" s="86" t="s">
        <v>38</v>
      </c>
      <c r="M53" s="86" t="s">
        <v>38</v>
      </c>
      <c r="N53" s="86" t="s">
        <v>38</v>
      </c>
      <c r="O53" s="86" t="s">
        <v>38</v>
      </c>
      <c r="P53" s="86" t="s">
        <v>38</v>
      </c>
      <c r="Q53" s="86" t="s">
        <v>38</v>
      </c>
      <c r="R53" s="86" t="s">
        <v>38</v>
      </c>
      <c r="S53" s="86" t="s">
        <v>38</v>
      </c>
      <c r="T53" s="86" t="s">
        <v>38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106614</v>
      </c>
      <c r="C54" s="75" t="n">
        <f aca="false">F54+I54</f>
        <v>25534</v>
      </c>
      <c r="D54" s="76" t="n">
        <f aca="false">C54/B54*100</f>
        <v>23.9499502879547</v>
      </c>
      <c r="E54" s="75" t="n">
        <v>53541</v>
      </c>
      <c r="F54" s="75" t="n">
        <v>5407</v>
      </c>
      <c r="G54" s="76" t="n">
        <f aca="false">F54/E54*100</f>
        <v>10.0988027866495</v>
      </c>
      <c r="H54" s="75" t="n">
        <v>53073</v>
      </c>
      <c r="I54" s="75" t="n">
        <v>20127</v>
      </c>
      <c r="J54" s="76" t="n">
        <f aca="false">I54/H54*100</f>
        <v>37.9232378045334</v>
      </c>
      <c r="K54" s="22" t="s">
        <v>28</v>
      </c>
      <c r="L54" s="86" t="s">
        <v>38</v>
      </c>
      <c r="M54" s="86" t="s">
        <v>38</v>
      </c>
      <c r="N54" s="86" t="s">
        <v>38</v>
      </c>
      <c r="O54" s="86" t="s">
        <v>38</v>
      </c>
      <c r="P54" s="86" t="s">
        <v>38</v>
      </c>
      <c r="Q54" s="86" t="s">
        <v>38</v>
      </c>
      <c r="R54" s="86" t="s">
        <v>38</v>
      </c>
      <c r="S54" s="86" t="s">
        <v>38</v>
      </c>
      <c r="T54" s="86" t="s">
        <v>38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106927</v>
      </c>
      <c r="C55" s="75" t="n">
        <f aca="false">F55+I55</f>
        <v>25851</v>
      </c>
      <c r="D55" s="76" t="n">
        <f aca="false">C55/B55*100</f>
        <v>24.1763072002394</v>
      </c>
      <c r="E55" s="75" t="n">
        <v>53724</v>
      </c>
      <c r="F55" s="75" t="n">
        <v>5598</v>
      </c>
      <c r="G55" s="76" t="n">
        <f aca="false">F55/E55*100</f>
        <v>10.4199240562877</v>
      </c>
      <c r="H55" s="75" t="n">
        <v>53203</v>
      </c>
      <c r="I55" s="75" t="n">
        <v>20253</v>
      </c>
      <c r="J55" s="76" t="n">
        <f aca="false">I55/H55*100</f>
        <v>38.0674022141609</v>
      </c>
      <c r="K55" s="22" t="s">
        <v>29</v>
      </c>
      <c r="L55" s="86" t="s">
        <v>38</v>
      </c>
      <c r="M55" s="86" t="s">
        <v>38</v>
      </c>
      <c r="N55" s="86" t="s">
        <v>38</v>
      </c>
      <c r="O55" s="86" t="s">
        <v>38</v>
      </c>
      <c r="P55" s="86" t="s">
        <v>38</v>
      </c>
      <c r="Q55" s="86" t="s">
        <v>38</v>
      </c>
      <c r="R55" s="86" t="s">
        <v>38</v>
      </c>
      <c r="S55" s="86" t="s">
        <v>38</v>
      </c>
      <c r="T55" s="86" t="s">
        <v>38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106710</v>
      </c>
      <c r="C56" s="75" t="n">
        <f aca="false">F56+I56</f>
        <v>25544</v>
      </c>
      <c r="D56" s="76" t="n">
        <f aca="false">C56/B56*100</f>
        <v>23.937775278793</v>
      </c>
      <c r="E56" s="75" t="n">
        <v>53846</v>
      </c>
      <c r="F56" s="75" t="n">
        <v>5432</v>
      </c>
      <c r="G56" s="76" t="n">
        <f aca="false">F56/E56*100</f>
        <v>10.0880288229395</v>
      </c>
      <c r="H56" s="75" t="n">
        <v>52864</v>
      </c>
      <c r="I56" s="75" t="n">
        <v>20112</v>
      </c>
      <c r="J56" s="76" t="n">
        <f aca="false">I56/H56*100</f>
        <v>38.044794188862</v>
      </c>
      <c r="K56" s="22" t="s">
        <v>30</v>
      </c>
      <c r="L56" s="86" t="s">
        <v>38</v>
      </c>
      <c r="M56" s="86" t="s">
        <v>38</v>
      </c>
      <c r="N56" s="86" t="s">
        <v>38</v>
      </c>
      <c r="O56" s="86" t="s">
        <v>38</v>
      </c>
      <c r="P56" s="86" t="s">
        <v>38</v>
      </c>
      <c r="Q56" s="86" t="s">
        <v>38</v>
      </c>
      <c r="R56" s="86" t="s">
        <v>38</v>
      </c>
      <c r="S56" s="86" t="s">
        <v>38</v>
      </c>
      <c r="T56" s="86" t="s">
        <v>38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106385</v>
      </c>
      <c r="C57" s="75" t="n">
        <f aca="false">F57+I57</f>
        <v>26165</v>
      </c>
      <c r="D57" s="76" t="n">
        <f aca="false">C57/B57*100</f>
        <v>24.5946327019787</v>
      </c>
      <c r="E57" s="75" t="n">
        <v>53303</v>
      </c>
      <c r="F57" s="75" t="n">
        <v>5503</v>
      </c>
      <c r="G57" s="76" t="n">
        <f aca="false">F57/E57*100</f>
        <v>10.3239967731647</v>
      </c>
      <c r="H57" s="75" t="n">
        <v>53082</v>
      </c>
      <c r="I57" s="75" t="n">
        <v>20662</v>
      </c>
      <c r="J57" s="76" t="n">
        <f aca="false">I57/H57*100</f>
        <v>38.9246825665951</v>
      </c>
      <c r="K57" s="22" t="s">
        <v>31</v>
      </c>
      <c r="L57" s="86" t="s">
        <v>38</v>
      </c>
      <c r="M57" s="86" t="s">
        <v>38</v>
      </c>
      <c r="N57" s="86" t="s">
        <v>38</v>
      </c>
      <c r="O57" s="86" t="s">
        <v>38</v>
      </c>
      <c r="P57" s="86" t="s">
        <v>38</v>
      </c>
      <c r="Q57" s="86" t="s">
        <v>38</v>
      </c>
      <c r="R57" s="86" t="s">
        <v>38</v>
      </c>
      <c r="S57" s="86" t="s">
        <v>38</v>
      </c>
      <c r="T57" s="86" t="s">
        <v>38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104153</v>
      </c>
      <c r="C58" s="75" t="n">
        <f aca="false">F58+I58</f>
        <v>24176</v>
      </c>
      <c r="D58" s="76" t="n">
        <f aca="false">C58/B58*100</f>
        <v>23.2120054151105</v>
      </c>
      <c r="E58" s="75" t="n">
        <v>53514</v>
      </c>
      <c r="F58" s="75" t="n">
        <v>5377</v>
      </c>
      <c r="G58" s="76" t="n">
        <f aca="false">F58/E58*100</f>
        <v>10.0478379489479</v>
      </c>
      <c r="H58" s="75" t="n">
        <v>50639</v>
      </c>
      <c r="I58" s="75" t="n">
        <v>18799</v>
      </c>
      <c r="J58" s="76" t="n">
        <f aca="false">I58/H58*100</f>
        <v>37.1235608918028</v>
      </c>
      <c r="K58" s="22" t="s">
        <v>32</v>
      </c>
      <c r="L58" s="86" t="s">
        <v>38</v>
      </c>
      <c r="M58" s="86" t="s">
        <v>38</v>
      </c>
      <c r="N58" s="86" t="s">
        <v>38</v>
      </c>
      <c r="O58" s="86" t="s">
        <v>38</v>
      </c>
      <c r="P58" s="86" t="s">
        <v>38</v>
      </c>
      <c r="Q58" s="86" t="s">
        <v>38</v>
      </c>
      <c r="R58" s="86" t="s">
        <v>38</v>
      </c>
      <c r="S58" s="86" t="s">
        <v>38</v>
      </c>
      <c r="T58" s="86" t="s">
        <v>38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104762</v>
      </c>
      <c r="C59" s="75" t="n">
        <f aca="false">F59+I59</f>
        <v>24156</v>
      </c>
      <c r="D59" s="76" t="n">
        <f aca="false">C59/B59*100</f>
        <v>23.0579790382009</v>
      </c>
      <c r="E59" s="75" t="n">
        <v>53566</v>
      </c>
      <c r="F59" s="75" t="n">
        <v>5332</v>
      </c>
      <c r="G59" s="76" t="n">
        <f aca="false">F59/E59*100</f>
        <v>9.95407534630176</v>
      </c>
      <c r="H59" s="75" t="n">
        <v>51196</v>
      </c>
      <c r="I59" s="75" t="n">
        <v>18824</v>
      </c>
      <c r="J59" s="76" t="n">
        <f aca="false">I59/H59*100</f>
        <v>36.7684975388702</v>
      </c>
      <c r="K59" s="22" t="s">
        <v>33</v>
      </c>
      <c r="L59" s="86" t="s">
        <v>38</v>
      </c>
      <c r="M59" s="86" t="s">
        <v>38</v>
      </c>
      <c r="N59" s="86" t="s">
        <v>38</v>
      </c>
      <c r="O59" s="86" t="s">
        <v>38</v>
      </c>
      <c r="P59" s="86" t="s">
        <v>38</v>
      </c>
      <c r="Q59" s="86" t="s">
        <v>38</v>
      </c>
      <c r="R59" s="86" t="s">
        <v>38</v>
      </c>
      <c r="S59" s="86" t="s">
        <v>38</v>
      </c>
      <c r="T59" s="86" t="s">
        <v>38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104788</v>
      </c>
      <c r="C60" s="75" t="n">
        <f aca="false">F60+I60</f>
        <v>24211</v>
      </c>
      <c r="D60" s="76" t="n">
        <f aca="false">C60/B60*100</f>
        <v>23.1047448181089</v>
      </c>
      <c r="E60" s="75" t="n">
        <v>53396</v>
      </c>
      <c r="F60" s="75" t="n">
        <v>5269</v>
      </c>
      <c r="G60" s="76" t="n">
        <f aca="false">F60/E60*100</f>
        <v>9.86778035807926</v>
      </c>
      <c r="H60" s="75" t="n">
        <v>51392</v>
      </c>
      <c r="I60" s="75" t="n">
        <v>18942</v>
      </c>
      <c r="J60" s="76" t="n">
        <f aca="false">I60/H60*100</f>
        <v>36.8578767123288</v>
      </c>
      <c r="K60" s="22" t="s">
        <v>34</v>
      </c>
      <c r="L60" s="86" t="s">
        <v>38</v>
      </c>
      <c r="M60" s="86" t="s">
        <v>38</v>
      </c>
      <c r="N60" s="86" t="s">
        <v>38</v>
      </c>
      <c r="O60" s="86" t="s">
        <v>38</v>
      </c>
      <c r="P60" s="86" t="s">
        <v>38</v>
      </c>
      <c r="Q60" s="86" t="s">
        <v>38</v>
      </c>
      <c r="R60" s="86" t="s">
        <v>38</v>
      </c>
      <c r="S60" s="86" t="s">
        <v>38</v>
      </c>
      <c r="T60" s="86" t="s">
        <v>38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105412</v>
      </c>
      <c r="C61" s="82" t="n">
        <f aca="false">F61+I61</f>
        <v>24389</v>
      </c>
      <c r="D61" s="83" t="n">
        <f aca="false">C61/B61*100</f>
        <v>23.1368345159944</v>
      </c>
      <c r="E61" s="82" t="n">
        <v>53618</v>
      </c>
      <c r="F61" s="82" t="n">
        <v>5379</v>
      </c>
      <c r="G61" s="84" t="n">
        <f aca="false">F61/E61*100</f>
        <v>10.0320787795143</v>
      </c>
      <c r="H61" s="82" t="n">
        <v>51794</v>
      </c>
      <c r="I61" s="82" t="n">
        <v>19010</v>
      </c>
      <c r="J61" s="84" t="n">
        <f aca="false">I61/H61*100</f>
        <v>36.7030930223578</v>
      </c>
      <c r="K61" s="23" t="s">
        <v>35</v>
      </c>
      <c r="L61" s="88" t="s">
        <v>38</v>
      </c>
      <c r="M61" s="89" t="s">
        <v>38</v>
      </c>
      <c r="N61" s="89" t="s">
        <v>38</v>
      </c>
      <c r="O61" s="89" t="s">
        <v>38</v>
      </c>
      <c r="P61" s="89" t="s">
        <v>38</v>
      </c>
      <c r="Q61" s="89" t="s">
        <v>38</v>
      </c>
      <c r="R61" s="89" t="s">
        <v>38</v>
      </c>
      <c r="S61" s="89" t="s">
        <v>38</v>
      </c>
      <c r="T61" s="89" t="s">
        <v>38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  <row r="64" customFormat="false" ht="13.5" hidden="false" customHeight="false" outlineLevel="0" collapsed="false">
      <c r="J64" s="90"/>
    </row>
    <row r="65" customFormat="false" ht="13.5" hidden="false" customHeight="false" outlineLevel="0" collapsed="false">
      <c r="J65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0</v>
      </c>
      <c r="K1" s="2" t="s">
        <v>101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3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21042</v>
      </c>
      <c r="C9" s="72" t="n">
        <v>4272</v>
      </c>
      <c r="D9" s="74" t="n">
        <v>20.3</v>
      </c>
      <c r="E9" s="72" t="n">
        <v>12356</v>
      </c>
      <c r="F9" s="72" t="n">
        <v>471</v>
      </c>
      <c r="G9" s="74" t="n">
        <v>3.8</v>
      </c>
      <c r="H9" s="72" t="n">
        <v>8686</v>
      </c>
      <c r="I9" s="72" t="n">
        <v>3801</v>
      </c>
      <c r="J9" s="74" t="n">
        <v>43.7</v>
      </c>
      <c r="K9" s="16" t="s">
        <v>19</v>
      </c>
      <c r="L9" s="85" t="s">
        <v>38</v>
      </c>
      <c r="M9" s="85" t="s">
        <v>38</v>
      </c>
      <c r="N9" s="91" t="s">
        <v>38</v>
      </c>
      <c r="O9" s="85" t="s">
        <v>38</v>
      </c>
      <c r="P9" s="85" t="s">
        <v>38</v>
      </c>
      <c r="Q9" s="91" t="s">
        <v>38</v>
      </c>
      <c r="R9" s="85" t="s">
        <v>38</v>
      </c>
      <c r="S9" s="85" t="s">
        <v>38</v>
      </c>
      <c r="T9" s="91" t="s">
        <v>38</v>
      </c>
    </row>
    <row r="10" customFormat="false" ht="13.5" hidden="false" customHeight="true" outlineLevel="0" collapsed="false">
      <c r="A10" s="18" t="s">
        <v>20</v>
      </c>
      <c r="B10" s="75" t="n">
        <v>20877</v>
      </c>
      <c r="C10" s="75" t="n">
        <v>6360</v>
      </c>
      <c r="D10" s="77" t="n">
        <v>30.5</v>
      </c>
      <c r="E10" s="75" t="n">
        <v>12724</v>
      </c>
      <c r="F10" s="75" t="n">
        <v>1892</v>
      </c>
      <c r="G10" s="77" t="n">
        <v>14.8</v>
      </c>
      <c r="H10" s="75" t="n">
        <v>8153</v>
      </c>
      <c r="I10" s="75" t="n">
        <v>4468</v>
      </c>
      <c r="J10" s="77" t="n">
        <v>54.2</v>
      </c>
      <c r="K10" s="18" t="s">
        <v>20</v>
      </c>
      <c r="L10" s="86" t="s">
        <v>39</v>
      </c>
      <c r="M10" s="86" t="s">
        <v>39</v>
      </c>
      <c r="N10" s="92" t="s">
        <v>39</v>
      </c>
      <c r="O10" s="86" t="s">
        <v>39</v>
      </c>
      <c r="P10" s="86" t="s">
        <v>39</v>
      </c>
      <c r="Q10" s="92" t="s">
        <v>39</v>
      </c>
      <c r="R10" s="86" t="s">
        <v>39</v>
      </c>
      <c r="S10" s="86" t="s">
        <v>39</v>
      </c>
      <c r="T10" s="92" t="s">
        <v>39</v>
      </c>
    </row>
    <row r="11" customFormat="false" ht="13.5" hidden="false" customHeight="true" outlineLevel="0" collapsed="false">
      <c r="A11" s="18" t="s">
        <v>21</v>
      </c>
      <c r="B11" s="75" t="n">
        <v>19015</v>
      </c>
      <c r="C11" s="75" t="n">
        <v>3332</v>
      </c>
      <c r="D11" s="77" t="n">
        <v>17.5</v>
      </c>
      <c r="E11" s="75" t="n">
        <v>12266</v>
      </c>
      <c r="F11" s="75" t="n">
        <v>1118</v>
      </c>
      <c r="G11" s="77" t="n">
        <v>9</v>
      </c>
      <c r="H11" s="75" t="n">
        <v>6749</v>
      </c>
      <c r="I11" s="75" t="n">
        <v>2214</v>
      </c>
      <c r="J11" s="77" t="n">
        <v>33</v>
      </c>
      <c r="K11" s="18" t="s">
        <v>21</v>
      </c>
      <c r="L11" s="86" t="s">
        <v>38</v>
      </c>
      <c r="M11" s="86" t="s">
        <v>38</v>
      </c>
      <c r="N11" s="92" t="s">
        <v>38</v>
      </c>
      <c r="O11" s="86" t="s">
        <v>38</v>
      </c>
      <c r="P11" s="86" t="s">
        <v>38</v>
      </c>
      <c r="Q11" s="92" t="s">
        <v>38</v>
      </c>
      <c r="R11" s="86" t="s">
        <v>38</v>
      </c>
      <c r="S11" s="86" t="s">
        <v>38</v>
      </c>
      <c r="T11" s="92" t="s">
        <v>38</v>
      </c>
    </row>
    <row r="12" customFormat="false" ht="13.5" hidden="false" customHeight="true" outlineLevel="0" collapsed="false">
      <c r="A12" s="18" t="s">
        <v>22</v>
      </c>
      <c r="B12" s="75" t="n">
        <v>18931.6</v>
      </c>
      <c r="C12" s="75" t="n">
        <v>3729.2</v>
      </c>
      <c r="D12" s="77" t="n">
        <v>19.5982822371062</v>
      </c>
      <c r="E12" s="75" t="n">
        <v>12628.8</v>
      </c>
      <c r="F12" s="75" t="n">
        <v>1483.9</v>
      </c>
      <c r="G12" s="77" t="n">
        <v>11.5</v>
      </c>
      <c r="H12" s="75" t="n">
        <v>6303.8</v>
      </c>
      <c r="I12" s="75" t="n">
        <v>2245.3</v>
      </c>
      <c r="J12" s="77" t="n">
        <v>35.8181985469082</v>
      </c>
      <c r="K12" s="18" t="s">
        <v>22</v>
      </c>
      <c r="L12" s="86" t="n">
        <v>939.7</v>
      </c>
      <c r="M12" s="86" t="n">
        <v>67.6</v>
      </c>
      <c r="N12" s="92" t="n">
        <v>7.1937852506119</v>
      </c>
      <c r="O12" s="86" t="n">
        <v>768.3</v>
      </c>
      <c r="P12" s="86" t="n">
        <v>4.1</v>
      </c>
      <c r="Q12" s="92" t="n">
        <v>0.533645711310686</v>
      </c>
      <c r="R12" s="86" t="n">
        <v>171.4</v>
      </c>
      <c r="S12" s="86" t="n">
        <v>63.5</v>
      </c>
      <c r="T12" s="92" t="n">
        <v>37.0478413068845</v>
      </c>
    </row>
    <row r="13" customFormat="false" ht="13.5" hidden="false" customHeight="true" outlineLevel="0" collapsed="false">
      <c r="A13" s="18" t="s">
        <v>23</v>
      </c>
      <c r="B13" s="75" t="n">
        <v>19394</v>
      </c>
      <c r="C13" s="75" t="n">
        <v>2591</v>
      </c>
      <c r="D13" s="78" t="n">
        <v>13.2</v>
      </c>
      <c r="E13" s="75" t="n">
        <v>14311</v>
      </c>
      <c r="F13" s="75" t="n">
        <v>1071</v>
      </c>
      <c r="G13" s="78" t="n">
        <v>7.4</v>
      </c>
      <c r="H13" s="75" t="n">
        <v>5083</v>
      </c>
      <c r="I13" s="75" t="n">
        <v>1520</v>
      </c>
      <c r="J13" s="78" t="n">
        <v>29.7</v>
      </c>
      <c r="K13" s="18" t="s">
        <v>23</v>
      </c>
      <c r="L13" s="75" t="n">
        <v>792</v>
      </c>
      <c r="M13" s="75" t="n">
        <v>27</v>
      </c>
      <c r="N13" s="78" t="n">
        <v>3.2</v>
      </c>
      <c r="O13" s="75" t="n">
        <v>660</v>
      </c>
      <c r="P13" s="75" t="n">
        <v>2</v>
      </c>
      <c r="Q13" s="78" t="n">
        <v>0.2</v>
      </c>
      <c r="R13" s="75" t="n">
        <v>132</v>
      </c>
      <c r="S13" s="75" t="n">
        <v>25</v>
      </c>
      <c r="T13" s="78" t="n">
        <v>14.7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18657</v>
      </c>
      <c r="C14" s="79" t="n">
        <f aca="false">F14+I14</f>
        <v>1717</v>
      </c>
      <c r="D14" s="80" t="n">
        <f aca="false">C14/B14*100</f>
        <v>9.20298011470226</v>
      </c>
      <c r="E14" s="79" t="n">
        <v>15384</v>
      </c>
      <c r="F14" s="79" t="n">
        <v>447</v>
      </c>
      <c r="G14" s="80" t="n">
        <f aca="false">F14/E14*100</f>
        <v>2.90561622464899</v>
      </c>
      <c r="H14" s="79" t="n">
        <v>3273</v>
      </c>
      <c r="I14" s="79" t="n">
        <v>1270</v>
      </c>
      <c r="J14" s="80" t="n">
        <f aca="false">I14/H14*100</f>
        <v>38.8023220287198</v>
      </c>
      <c r="K14" s="20" t="s">
        <v>24</v>
      </c>
      <c r="L14" s="79" t="n">
        <f aca="false">O14+R14</f>
        <v>947</v>
      </c>
      <c r="M14" s="79" t="n">
        <f aca="false">P14+S14</f>
        <v>54</v>
      </c>
      <c r="N14" s="80" t="n">
        <f aca="false">M14/L14*100</f>
        <v>5.70221752903907</v>
      </c>
      <c r="O14" s="79" t="n">
        <v>773</v>
      </c>
      <c r="P14" s="79" t="n">
        <v>3</v>
      </c>
      <c r="Q14" s="80" t="n">
        <f aca="false">P14/O14*100</f>
        <v>0.388098318240621</v>
      </c>
      <c r="R14" s="79" t="n">
        <v>174</v>
      </c>
      <c r="S14" s="79" t="n">
        <v>51</v>
      </c>
      <c r="T14" s="80" t="n">
        <f aca="false">S14/R14*100</f>
        <v>29.3103448275862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18914</v>
      </c>
      <c r="C15" s="75" t="n">
        <f aca="false">F15+I15</f>
        <v>1622</v>
      </c>
      <c r="D15" s="76" t="n">
        <f aca="false">C15/B15*100</f>
        <v>8.57565824257164</v>
      </c>
      <c r="E15" s="75" t="n">
        <v>14109</v>
      </c>
      <c r="F15" s="75" t="n">
        <v>537</v>
      </c>
      <c r="G15" s="76" t="n">
        <f aca="false">F15/E15*100</f>
        <v>3.80608122475016</v>
      </c>
      <c r="H15" s="75" t="n">
        <v>4805</v>
      </c>
      <c r="I15" s="75" t="n">
        <v>1085</v>
      </c>
      <c r="J15" s="76" t="n">
        <f aca="false">I15/H15*100</f>
        <v>22.5806451612903</v>
      </c>
      <c r="K15" s="22" t="s">
        <v>25</v>
      </c>
      <c r="L15" s="75" t="n">
        <f aca="false">O15+R15</f>
        <v>947</v>
      </c>
      <c r="M15" s="75" t="n">
        <f aca="false">P15+S15</f>
        <v>54</v>
      </c>
      <c r="N15" s="76" t="n">
        <f aca="false">M15/L15*100</f>
        <v>5.70221752903907</v>
      </c>
      <c r="O15" s="75" t="n">
        <v>774</v>
      </c>
      <c r="P15" s="75" t="n">
        <v>3</v>
      </c>
      <c r="Q15" s="76" t="n">
        <f aca="false">P15/O15*100</f>
        <v>0.387596899224806</v>
      </c>
      <c r="R15" s="75" t="n">
        <v>173</v>
      </c>
      <c r="S15" s="75" t="n">
        <v>51</v>
      </c>
      <c r="T15" s="76" t="n">
        <f aca="false">S15/R15*100</f>
        <v>29.4797687861272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18842</v>
      </c>
      <c r="C16" s="75" t="n">
        <f aca="false">F16+I16</f>
        <v>1671</v>
      </c>
      <c r="D16" s="76" t="n">
        <f aca="false">C16/B16*100</f>
        <v>8.86848529880055</v>
      </c>
      <c r="E16" s="75" t="n">
        <v>14036</v>
      </c>
      <c r="F16" s="75" t="n">
        <v>591</v>
      </c>
      <c r="G16" s="76" t="n">
        <f aca="false">F16/E16*100</f>
        <v>4.21060131091479</v>
      </c>
      <c r="H16" s="75" t="n">
        <v>4806</v>
      </c>
      <c r="I16" s="75" t="n">
        <v>1080</v>
      </c>
      <c r="J16" s="76" t="n">
        <f aca="false">I16/H16*100</f>
        <v>22.4719101123596</v>
      </c>
      <c r="K16" s="22" t="s">
        <v>76</v>
      </c>
      <c r="L16" s="75" t="n">
        <f aca="false">O16+R16</f>
        <v>947</v>
      </c>
      <c r="M16" s="75" t="n">
        <f aca="false">P16+S16</f>
        <v>54</v>
      </c>
      <c r="N16" s="76" t="n">
        <f aca="false">M16/L16*100</f>
        <v>5.70221752903907</v>
      </c>
      <c r="O16" s="75" t="n">
        <v>774</v>
      </c>
      <c r="P16" s="75" t="n">
        <v>3</v>
      </c>
      <c r="Q16" s="76" t="n">
        <f aca="false">P16/O16*100</f>
        <v>0.387596899224806</v>
      </c>
      <c r="R16" s="75" t="n">
        <v>173</v>
      </c>
      <c r="S16" s="75" t="n">
        <v>51</v>
      </c>
      <c r="T16" s="76" t="n">
        <f aca="false">S16/R16*100</f>
        <v>29.4797687861272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18731</v>
      </c>
      <c r="C17" s="75" t="n">
        <f aca="false">F17+I17</f>
        <v>1551</v>
      </c>
      <c r="D17" s="76" t="n">
        <f aca="false">C17/B17*100</f>
        <v>8.28039079600662</v>
      </c>
      <c r="E17" s="75" t="n">
        <v>14129</v>
      </c>
      <c r="F17" s="75" t="n">
        <v>527</v>
      </c>
      <c r="G17" s="76" t="n">
        <f aca="false">F17/E17*100</f>
        <v>3.72991719159176</v>
      </c>
      <c r="H17" s="75" t="n">
        <v>4602</v>
      </c>
      <c r="I17" s="75" t="n">
        <v>1024</v>
      </c>
      <c r="J17" s="76" t="n">
        <f aca="false">I17/H17*100</f>
        <v>22.2511951325511</v>
      </c>
      <c r="K17" s="22" t="s">
        <v>27</v>
      </c>
      <c r="L17" s="75" t="n">
        <f aca="false">O17+R17</f>
        <v>748</v>
      </c>
      <c r="M17" s="75" t="n">
        <f aca="false">P17+S17</f>
        <v>54</v>
      </c>
      <c r="N17" s="76" t="n">
        <f aca="false">M17/L17*100</f>
        <v>7.2192513368984</v>
      </c>
      <c r="O17" s="75" t="n">
        <v>575</v>
      </c>
      <c r="P17" s="75" t="n">
        <v>3</v>
      </c>
      <c r="Q17" s="76" t="n">
        <f aca="false">P17/O17*100</f>
        <v>0.521739130434783</v>
      </c>
      <c r="R17" s="75" t="n">
        <v>173</v>
      </c>
      <c r="S17" s="75" t="n">
        <v>51</v>
      </c>
      <c r="T17" s="76" t="n">
        <f aca="false">S17/R17*100</f>
        <v>29.4797687861272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18841</v>
      </c>
      <c r="C18" s="75" t="n">
        <f aca="false">F18+I18</f>
        <v>1497</v>
      </c>
      <c r="D18" s="76" t="n">
        <f aca="false">C18/B18*100</f>
        <v>7.9454381402261</v>
      </c>
      <c r="E18" s="75" t="n">
        <v>14176</v>
      </c>
      <c r="F18" s="75" t="n">
        <v>507</v>
      </c>
      <c r="G18" s="76" t="n">
        <f aca="false">F18/E18*100</f>
        <v>3.57646726862303</v>
      </c>
      <c r="H18" s="75" t="n">
        <v>4665</v>
      </c>
      <c r="I18" s="75" t="n">
        <v>990</v>
      </c>
      <c r="J18" s="76" t="n">
        <f aca="false">I18/H18*100</f>
        <v>21.2218649517685</v>
      </c>
      <c r="K18" s="22" t="s">
        <v>28</v>
      </c>
      <c r="L18" s="75" t="n">
        <f aca="false">O18+R18</f>
        <v>748</v>
      </c>
      <c r="M18" s="75" t="n">
        <f aca="false">P18+S18</f>
        <v>53</v>
      </c>
      <c r="N18" s="76" t="n">
        <f aca="false">M18/L18*100</f>
        <v>7.0855614973262</v>
      </c>
      <c r="O18" s="75" t="n">
        <v>574</v>
      </c>
      <c r="P18" s="75" t="n">
        <v>3</v>
      </c>
      <c r="Q18" s="76" t="n">
        <f aca="false">P18/O18*100</f>
        <v>0.522648083623693</v>
      </c>
      <c r="R18" s="75" t="n">
        <v>174</v>
      </c>
      <c r="S18" s="75" t="n">
        <v>50</v>
      </c>
      <c r="T18" s="76" t="n">
        <f aca="false">S18/R18*100</f>
        <v>28.735632183908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19337</v>
      </c>
      <c r="C19" s="75" t="n">
        <f aca="false">F19+I19</f>
        <v>1581</v>
      </c>
      <c r="D19" s="76" t="n">
        <f aca="false">C19/B19*100</f>
        <v>8.17603557945907</v>
      </c>
      <c r="E19" s="75" t="n">
        <v>14259</v>
      </c>
      <c r="F19" s="75" t="n">
        <v>493</v>
      </c>
      <c r="G19" s="76" t="n">
        <f aca="false">F19/E19*100</f>
        <v>3.45746546041097</v>
      </c>
      <c r="H19" s="75" t="n">
        <v>5078</v>
      </c>
      <c r="I19" s="75" t="n">
        <v>1088</v>
      </c>
      <c r="J19" s="76" t="n">
        <f aca="false">I19/H19*100</f>
        <v>21.4257581725089</v>
      </c>
      <c r="K19" s="22" t="s">
        <v>29</v>
      </c>
      <c r="L19" s="75" t="n">
        <f aca="false">O19+R19</f>
        <v>740</v>
      </c>
      <c r="M19" s="75" t="n">
        <f aca="false">P19+S19</f>
        <v>54</v>
      </c>
      <c r="N19" s="76" t="n">
        <f aca="false">M19/L19*100</f>
        <v>7.2972972972973</v>
      </c>
      <c r="O19" s="75" t="n">
        <v>567</v>
      </c>
      <c r="P19" s="75" t="n">
        <v>3</v>
      </c>
      <c r="Q19" s="76" t="n">
        <f aca="false">P19/O19*100</f>
        <v>0.529100529100529</v>
      </c>
      <c r="R19" s="75" t="n">
        <v>173</v>
      </c>
      <c r="S19" s="75" t="n">
        <v>51</v>
      </c>
      <c r="T19" s="76" t="n">
        <f aca="false">S19/R19*100</f>
        <v>29.4797687861272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19396</v>
      </c>
      <c r="C20" s="75" t="n">
        <f aca="false">F20+I20</f>
        <v>2728</v>
      </c>
      <c r="D20" s="76" t="n">
        <f aca="false">C20/B20*100</f>
        <v>14.0647556197154</v>
      </c>
      <c r="E20" s="75" t="n">
        <v>13704</v>
      </c>
      <c r="F20" s="75" t="n">
        <v>947</v>
      </c>
      <c r="G20" s="76" t="n">
        <f aca="false">F20/E20*100</f>
        <v>6.91039112667834</v>
      </c>
      <c r="H20" s="75" t="n">
        <v>5692</v>
      </c>
      <c r="I20" s="75" t="n">
        <v>1781</v>
      </c>
      <c r="J20" s="76" t="n">
        <f aca="false">I20/H20*100</f>
        <v>31.2895291637386</v>
      </c>
      <c r="K20" s="22" t="s">
        <v>30</v>
      </c>
      <c r="L20" s="75" t="n">
        <f aca="false">O20+R20</f>
        <v>740</v>
      </c>
      <c r="M20" s="75" t="n">
        <f aca="false">P20+S20</f>
        <v>0</v>
      </c>
      <c r="N20" s="76" t="n">
        <f aca="false">M20/L20*100</f>
        <v>0</v>
      </c>
      <c r="O20" s="75" t="n">
        <v>650</v>
      </c>
      <c r="P20" s="75" t="n">
        <v>0</v>
      </c>
      <c r="Q20" s="76" t="n">
        <f aca="false">P20/O20*100</f>
        <v>0</v>
      </c>
      <c r="R20" s="75" t="n">
        <v>90</v>
      </c>
      <c r="S20" s="75" t="n">
        <v>0</v>
      </c>
      <c r="T20" s="76" t="n">
        <f aca="false">S20/R20*100</f>
        <v>0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18818</v>
      </c>
      <c r="C21" s="75" t="n">
        <f aca="false">F21+I21</f>
        <v>3165</v>
      </c>
      <c r="D21" s="76" t="n">
        <f aca="false">C21/B21*100</f>
        <v>16.8190030821554</v>
      </c>
      <c r="E21" s="75" t="n">
        <v>13492</v>
      </c>
      <c r="F21" s="75" t="n">
        <v>1322</v>
      </c>
      <c r="G21" s="76" t="n">
        <f aca="false">F21/E21*100</f>
        <v>9.79839905128965</v>
      </c>
      <c r="H21" s="75" t="n">
        <v>5326</v>
      </c>
      <c r="I21" s="75" t="n">
        <v>1843</v>
      </c>
      <c r="J21" s="76" t="n">
        <f aca="false">I21/H21*100</f>
        <v>34.6038302666166</v>
      </c>
      <c r="K21" s="22" t="s">
        <v>31</v>
      </c>
      <c r="L21" s="75" t="n">
        <f aca="false">O21+R21</f>
        <v>722</v>
      </c>
      <c r="M21" s="75" t="n">
        <f aca="false">P21+S21</f>
        <v>0</v>
      </c>
      <c r="N21" s="76" t="n">
        <f aca="false">M21/L21*100</f>
        <v>0</v>
      </c>
      <c r="O21" s="75" t="n">
        <v>632</v>
      </c>
      <c r="P21" s="75" t="n">
        <v>0</v>
      </c>
      <c r="Q21" s="76" t="n">
        <f aca="false">P21/O21*100</f>
        <v>0</v>
      </c>
      <c r="R21" s="75" t="n">
        <v>90</v>
      </c>
      <c r="S21" s="75" t="n">
        <v>0</v>
      </c>
      <c r="T21" s="76" t="n">
        <f aca="false">S21/R21*100</f>
        <v>0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18937</v>
      </c>
      <c r="C22" s="75" t="n">
        <f aca="false">F22+I22</f>
        <v>3129</v>
      </c>
      <c r="D22" s="76" t="n">
        <f aca="false">C22/B22*100</f>
        <v>16.5232085335586</v>
      </c>
      <c r="E22" s="75" t="n">
        <v>13651</v>
      </c>
      <c r="F22" s="75" t="n">
        <v>1392</v>
      </c>
      <c r="G22" s="76" t="n">
        <f aca="false">F22/E22*100</f>
        <v>10.1970551607941</v>
      </c>
      <c r="H22" s="75" t="n">
        <v>5286</v>
      </c>
      <c r="I22" s="75" t="n">
        <v>1737</v>
      </c>
      <c r="J22" s="76" t="n">
        <f aca="false">I22/H22*100</f>
        <v>32.8603859250851</v>
      </c>
      <c r="K22" s="22" t="s">
        <v>32</v>
      </c>
      <c r="L22" s="75" t="n">
        <f aca="false">O22+R22</f>
        <v>741</v>
      </c>
      <c r="M22" s="75" t="n">
        <f aca="false">P22+S22</f>
        <v>0</v>
      </c>
      <c r="N22" s="76" t="n">
        <f aca="false">M22/L22*100</f>
        <v>0</v>
      </c>
      <c r="O22" s="75" t="n">
        <v>651</v>
      </c>
      <c r="P22" s="75" t="n">
        <v>0</v>
      </c>
      <c r="Q22" s="76" t="n">
        <f aca="false">P22/O22*100</f>
        <v>0</v>
      </c>
      <c r="R22" s="75" t="n">
        <v>90</v>
      </c>
      <c r="S22" s="75" t="n">
        <v>0</v>
      </c>
      <c r="T22" s="76" t="n">
        <f aca="false">S22/R22*100</f>
        <v>0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20547</v>
      </c>
      <c r="C23" s="75" t="n">
        <f aca="false">F23+I23</f>
        <v>4352</v>
      </c>
      <c r="D23" s="76" t="n">
        <f aca="false">C23/B23*100</f>
        <v>21.180707645885</v>
      </c>
      <c r="E23" s="75" t="n">
        <v>14812</v>
      </c>
      <c r="F23" s="75" t="n">
        <v>1992</v>
      </c>
      <c r="G23" s="76" t="n">
        <f aca="false">F23/E23*100</f>
        <v>13.4485552254928</v>
      </c>
      <c r="H23" s="75" t="n">
        <v>5735</v>
      </c>
      <c r="I23" s="75" t="n">
        <v>2360</v>
      </c>
      <c r="J23" s="76" t="n">
        <f aca="false">I23/H23*100</f>
        <v>41.1508282476024</v>
      </c>
      <c r="K23" s="22" t="s">
        <v>33</v>
      </c>
      <c r="L23" s="75" t="n">
        <f aca="false">O23+R23</f>
        <v>741</v>
      </c>
      <c r="M23" s="75" t="n">
        <f aca="false">P23+S23</f>
        <v>0</v>
      </c>
      <c r="N23" s="76" t="n">
        <f aca="false">M23/L23*100</f>
        <v>0</v>
      </c>
      <c r="O23" s="75" t="n">
        <v>651</v>
      </c>
      <c r="P23" s="75" t="n">
        <v>0</v>
      </c>
      <c r="Q23" s="76" t="n">
        <f aca="false">P23/O23*100</f>
        <v>0</v>
      </c>
      <c r="R23" s="75" t="n">
        <v>90</v>
      </c>
      <c r="S23" s="75" t="n">
        <v>0</v>
      </c>
      <c r="T23" s="76" t="n">
        <f aca="false">S23/R23*100</f>
        <v>0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21356</v>
      </c>
      <c r="C24" s="75" t="n">
        <f aca="false">F24+I24</f>
        <v>4182</v>
      </c>
      <c r="D24" s="76" t="n">
        <f aca="false">C24/B24*100</f>
        <v>19.5823187862896</v>
      </c>
      <c r="E24" s="75" t="n">
        <v>15222</v>
      </c>
      <c r="F24" s="75" t="n">
        <v>2081</v>
      </c>
      <c r="G24" s="76" t="n">
        <f aca="false">F24/E24*100</f>
        <v>13.6710024963868</v>
      </c>
      <c r="H24" s="75" t="n">
        <v>6134</v>
      </c>
      <c r="I24" s="75" t="n">
        <v>2101</v>
      </c>
      <c r="J24" s="76" t="n">
        <f aca="false">I24/H24*100</f>
        <v>34.2517117704597</v>
      </c>
      <c r="K24" s="22" t="s">
        <v>34</v>
      </c>
      <c r="L24" s="75" t="n">
        <f aca="false">O24+R24</f>
        <v>741</v>
      </c>
      <c r="M24" s="75" t="n">
        <f aca="false">P24+S24</f>
        <v>0</v>
      </c>
      <c r="N24" s="76" t="n">
        <f aca="false">M24/L24*100</f>
        <v>0</v>
      </c>
      <c r="O24" s="75" t="n">
        <v>651</v>
      </c>
      <c r="P24" s="75" t="n">
        <v>0</v>
      </c>
      <c r="Q24" s="76" t="n">
        <f aca="false">P24/O24*100</f>
        <v>0</v>
      </c>
      <c r="R24" s="75" t="n">
        <v>90</v>
      </c>
      <c r="S24" s="75" t="n">
        <v>0</v>
      </c>
      <c r="T24" s="76" t="n">
        <f aca="false">S24/R24*100</f>
        <v>0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20349</v>
      </c>
      <c r="C25" s="82" t="n">
        <f aca="false">F25+I25</f>
        <v>3896</v>
      </c>
      <c r="D25" s="83" t="n">
        <f aca="false">C25/B25*100</f>
        <v>19.1459039756253</v>
      </c>
      <c r="E25" s="82" t="n">
        <v>14758</v>
      </c>
      <c r="F25" s="82" t="n">
        <v>2013</v>
      </c>
      <c r="G25" s="84" t="n">
        <f aca="false">F25/E25*100</f>
        <v>13.640059628676</v>
      </c>
      <c r="H25" s="82" t="n">
        <v>5591</v>
      </c>
      <c r="I25" s="82" t="n">
        <v>1883</v>
      </c>
      <c r="J25" s="84" t="n">
        <f aca="false">I25/H25*100</f>
        <v>33.6791271686639</v>
      </c>
      <c r="K25" s="23" t="s">
        <v>35</v>
      </c>
      <c r="L25" s="81" t="n">
        <f aca="false">O25+R25</f>
        <v>741</v>
      </c>
      <c r="M25" s="82" t="n">
        <f aca="false">P25+S25</f>
        <v>0</v>
      </c>
      <c r="N25" s="83" t="n">
        <f aca="false">M25/L25*100</f>
        <v>0</v>
      </c>
      <c r="O25" s="82" t="n">
        <v>651</v>
      </c>
      <c r="P25" s="82" t="n">
        <v>0</v>
      </c>
      <c r="Q25" s="84" t="n">
        <f aca="false">P25/O25*100</f>
        <v>0</v>
      </c>
      <c r="R25" s="82" t="n">
        <v>90</v>
      </c>
      <c r="S25" s="82" t="n">
        <v>0</v>
      </c>
      <c r="T25" s="84" t="n">
        <f aca="false">S25/R25*100</f>
        <v>0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20648</v>
      </c>
      <c r="C27" s="72" t="n">
        <v>3946</v>
      </c>
      <c r="D27" s="74" t="n">
        <v>19.1</v>
      </c>
      <c r="E27" s="72" t="n">
        <v>10985</v>
      </c>
      <c r="F27" s="72" t="n">
        <v>387</v>
      </c>
      <c r="G27" s="74" t="n">
        <v>3.5</v>
      </c>
      <c r="H27" s="72" t="n">
        <v>9664</v>
      </c>
      <c r="I27" s="72" t="n">
        <v>3559</v>
      </c>
      <c r="J27" s="74" t="n">
        <v>36.8</v>
      </c>
      <c r="K27" s="16" t="s">
        <v>19</v>
      </c>
      <c r="L27" s="72" t="n">
        <v>886</v>
      </c>
      <c r="M27" s="72" t="n">
        <v>18</v>
      </c>
      <c r="N27" s="74" t="n">
        <v>2</v>
      </c>
      <c r="O27" s="72" t="n">
        <v>820</v>
      </c>
      <c r="P27" s="72" t="n">
        <v>11</v>
      </c>
      <c r="Q27" s="74" t="n">
        <v>1.4</v>
      </c>
      <c r="R27" s="72" t="n">
        <v>67</v>
      </c>
      <c r="S27" s="72" t="n">
        <v>7</v>
      </c>
      <c r="T27" s="74" t="n">
        <v>9.9</v>
      </c>
    </row>
    <row r="28" customFormat="false" ht="13.5" hidden="false" customHeight="true" outlineLevel="0" collapsed="false">
      <c r="A28" s="18" t="s">
        <v>20</v>
      </c>
      <c r="B28" s="75" t="n">
        <v>19727</v>
      </c>
      <c r="C28" s="75" t="n">
        <v>4895</v>
      </c>
      <c r="D28" s="77" t="n">
        <v>24.8</v>
      </c>
      <c r="E28" s="75" t="n">
        <v>10322</v>
      </c>
      <c r="F28" s="75" t="n">
        <v>625</v>
      </c>
      <c r="G28" s="77" t="n">
        <v>6.1</v>
      </c>
      <c r="H28" s="75" t="n">
        <v>9406</v>
      </c>
      <c r="I28" s="75" t="n">
        <v>4270</v>
      </c>
      <c r="J28" s="77" t="n">
        <v>45.4</v>
      </c>
      <c r="K28" s="18" t="s">
        <v>20</v>
      </c>
      <c r="L28" s="75" t="n">
        <v>879</v>
      </c>
      <c r="M28" s="75" t="n">
        <v>0</v>
      </c>
      <c r="N28" s="77" t="n">
        <v>0</v>
      </c>
      <c r="O28" s="75" t="n">
        <v>851</v>
      </c>
      <c r="P28" s="75" t="n">
        <v>0</v>
      </c>
      <c r="Q28" s="77" t="n">
        <v>0</v>
      </c>
      <c r="R28" s="75" t="n">
        <v>28</v>
      </c>
      <c r="S28" s="75" t="n">
        <v>0</v>
      </c>
      <c r="T28" s="77" t="n">
        <v>0</v>
      </c>
    </row>
    <row r="29" customFormat="false" ht="13.5" hidden="false" customHeight="true" outlineLevel="0" collapsed="false">
      <c r="A29" s="18" t="s">
        <v>21</v>
      </c>
      <c r="B29" s="75" t="n">
        <v>20293</v>
      </c>
      <c r="C29" s="75" t="n">
        <v>4349</v>
      </c>
      <c r="D29" s="77" t="n">
        <v>21.4</v>
      </c>
      <c r="E29" s="75" t="n">
        <v>11268</v>
      </c>
      <c r="F29" s="75" t="n">
        <v>536</v>
      </c>
      <c r="G29" s="77" t="n">
        <v>4.8</v>
      </c>
      <c r="H29" s="75" t="n">
        <v>9025</v>
      </c>
      <c r="I29" s="75" t="n">
        <v>3813</v>
      </c>
      <c r="J29" s="77" t="n">
        <v>42.2</v>
      </c>
      <c r="K29" s="18" t="s">
        <v>21</v>
      </c>
      <c r="L29" s="75" t="n">
        <v>872</v>
      </c>
      <c r="M29" s="75" t="n">
        <v>12</v>
      </c>
      <c r="N29" s="77" t="n">
        <v>1.4</v>
      </c>
      <c r="O29" s="75" t="n">
        <v>838</v>
      </c>
      <c r="P29" s="75" t="n">
        <v>12</v>
      </c>
      <c r="Q29" s="77" t="n">
        <v>1.4</v>
      </c>
      <c r="R29" s="75" t="n">
        <v>33</v>
      </c>
      <c r="S29" s="75" t="n">
        <v>0</v>
      </c>
      <c r="T29" s="77" t="n">
        <v>0</v>
      </c>
    </row>
    <row r="30" s="93" customFormat="true" ht="13.5" hidden="false" customHeight="true" outlineLevel="0" collapsed="false">
      <c r="A30" s="18" t="s">
        <v>22</v>
      </c>
      <c r="B30" s="86" t="n">
        <v>19330.3</v>
      </c>
      <c r="C30" s="86" t="n">
        <v>3741.3</v>
      </c>
      <c r="D30" s="92" t="n">
        <v>19.3545883923167</v>
      </c>
      <c r="E30" s="86" t="n">
        <v>10652.4</v>
      </c>
      <c r="F30" s="86" t="n">
        <v>376.3</v>
      </c>
      <c r="G30" s="92" t="n">
        <v>3.63253726859675</v>
      </c>
      <c r="H30" s="86" t="n">
        <v>8677.9</v>
      </c>
      <c r="I30" s="86" t="n">
        <v>3365</v>
      </c>
      <c r="J30" s="92" t="n">
        <v>38.7766625566093</v>
      </c>
      <c r="K30" s="18" t="s">
        <v>22</v>
      </c>
      <c r="L30" s="86" t="s">
        <v>38</v>
      </c>
      <c r="M30" s="86" t="s">
        <v>38</v>
      </c>
      <c r="N30" s="92" t="s">
        <v>38</v>
      </c>
      <c r="O30" s="86" t="s">
        <v>38</v>
      </c>
      <c r="P30" s="86" t="s">
        <v>38</v>
      </c>
      <c r="Q30" s="92" t="s">
        <v>38</v>
      </c>
      <c r="R30" s="86" t="s">
        <v>38</v>
      </c>
      <c r="S30" s="86" t="s">
        <v>38</v>
      </c>
      <c r="T30" s="92" t="s">
        <v>38</v>
      </c>
    </row>
    <row r="31" customFormat="false" ht="13.5" hidden="false" customHeight="true" outlineLevel="0" collapsed="false">
      <c r="A31" s="18" t="s">
        <v>23</v>
      </c>
      <c r="B31" s="75" t="n">
        <v>18201</v>
      </c>
      <c r="C31" s="75" t="n">
        <v>3677</v>
      </c>
      <c r="D31" s="76" t="n">
        <v>20.2</v>
      </c>
      <c r="E31" s="75" t="n">
        <v>9925</v>
      </c>
      <c r="F31" s="75" t="n">
        <v>410</v>
      </c>
      <c r="G31" s="76" t="n">
        <v>4.1</v>
      </c>
      <c r="H31" s="75" t="n">
        <v>8277</v>
      </c>
      <c r="I31" s="75" t="n">
        <v>3267</v>
      </c>
      <c r="J31" s="76" t="n">
        <v>39.5</v>
      </c>
      <c r="K31" s="18" t="s">
        <v>23</v>
      </c>
      <c r="L31" s="94" t="s">
        <v>38</v>
      </c>
      <c r="M31" s="86" t="s">
        <v>38</v>
      </c>
      <c r="N31" s="86" t="s">
        <v>38</v>
      </c>
      <c r="O31" s="94" t="s">
        <v>38</v>
      </c>
      <c r="P31" s="86" t="s">
        <v>38</v>
      </c>
      <c r="Q31" s="86" t="s">
        <v>38</v>
      </c>
      <c r="R31" s="94" t="s">
        <v>38</v>
      </c>
      <c r="S31" s="86" t="s">
        <v>38</v>
      </c>
      <c r="T31" s="86" t="s">
        <v>38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18621</v>
      </c>
      <c r="C32" s="79" t="n">
        <f aca="false">F32+I32</f>
        <v>3719</v>
      </c>
      <c r="D32" s="80" t="n">
        <f aca="false">C32/B32*100</f>
        <v>19.9720745394984</v>
      </c>
      <c r="E32" s="79" t="n">
        <v>10129</v>
      </c>
      <c r="F32" s="79" t="n">
        <v>472</v>
      </c>
      <c r="G32" s="80" t="n">
        <f aca="false">F32/E32*100</f>
        <v>4.65988745187087</v>
      </c>
      <c r="H32" s="79" t="n">
        <v>8492</v>
      </c>
      <c r="I32" s="79" t="n">
        <v>3247</v>
      </c>
      <c r="J32" s="80" t="n">
        <f aca="false">I32/H32*100</f>
        <v>38.2359868111164</v>
      </c>
      <c r="K32" s="20" t="s">
        <v>24</v>
      </c>
      <c r="L32" s="95" t="s">
        <v>38</v>
      </c>
      <c r="M32" s="87" t="s">
        <v>38</v>
      </c>
      <c r="N32" s="87" t="s">
        <v>38</v>
      </c>
      <c r="O32" s="95" t="s">
        <v>38</v>
      </c>
      <c r="P32" s="87" t="s">
        <v>38</v>
      </c>
      <c r="Q32" s="87" t="s">
        <v>38</v>
      </c>
      <c r="R32" s="95" t="s">
        <v>38</v>
      </c>
      <c r="S32" s="87" t="s">
        <v>38</v>
      </c>
      <c r="T32" s="87" t="s">
        <v>38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18768</v>
      </c>
      <c r="C33" s="75" t="n">
        <f aca="false">F33+I33</f>
        <v>3683</v>
      </c>
      <c r="D33" s="76" t="n">
        <f aca="false">C33/B33*100</f>
        <v>19.6238277919864</v>
      </c>
      <c r="E33" s="75" t="n">
        <v>10139</v>
      </c>
      <c r="F33" s="75" t="n">
        <v>453</v>
      </c>
      <c r="G33" s="76" t="n">
        <f aca="false">F33/E33*100</f>
        <v>4.46789624223296</v>
      </c>
      <c r="H33" s="75" t="n">
        <v>8629</v>
      </c>
      <c r="I33" s="75" t="n">
        <v>3230</v>
      </c>
      <c r="J33" s="76" t="n">
        <f aca="false">I33/H33*100</f>
        <v>37.4319156333295</v>
      </c>
      <c r="K33" s="22" t="s">
        <v>25</v>
      </c>
      <c r="L33" s="94" t="s">
        <v>38</v>
      </c>
      <c r="M33" s="86" t="s">
        <v>38</v>
      </c>
      <c r="N33" s="86" t="s">
        <v>38</v>
      </c>
      <c r="O33" s="94" t="s">
        <v>38</v>
      </c>
      <c r="P33" s="86" t="s">
        <v>38</v>
      </c>
      <c r="Q33" s="86" t="s">
        <v>38</v>
      </c>
      <c r="R33" s="94" t="s">
        <v>38</v>
      </c>
      <c r="S33" s="86" t="s">
        <v>38</v>
      </c>
      <c r="T33" s="86" t="s">
        <v>38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18470</v>
      </c>
      <c r="C34" s="75" t="n">
        <f aca="false">F34+I34</f>
        <v>3653</v>
      </c>
      <c r="D34" s="76" t="n">
        <f aca="false">C34/B34*100</f>
        <v>19.7780184082296</v>
      </c>
      <c r="E34" s="75" t="n">
        <v>10082</v>
      </c>
      <c r="F34" s="75" t="n">
        <v>417</v>
      </c>
      <c r="G34" s="76" t="n">
        <f aca="false">F34/E34*100</f>
        <v>4.13608411029558</v>
      </c>
      <c r="H34" s="75" t="n">
        <v>8388</v>
      </c>
      <c r="I34" s="75" t="n">
        <v>3236</v>
      </c>
      <c r="J34" s="76" t="n">
        <f aca="false">I34/H34*100</f>
        <v>38.5789222699094</v>
      </c>
      <c r="K34" s="22" t="s">
        <v>76</v>
      </c>
      <c r="L34" s="94" t="s">
        <v>38</v>
      </c>
      <c r="M34" s="86" t="s">
        <v>38</v>
      </c>
      <c r="N34" s="86" t="s">
        <v>38</v>
      </c>
      <c r="O34" s="94" t="s">
        <v>38</v>
      </c>
      <c r="P34" s="86" t="s">
        <v>38</v>
      </c>
      <c r="Q34" s="86" t="s">
        <v>38</v>
      </c>
      <c r="R34" s="94" t="s">
        <v>38</v>
      </c>
      <c r="S34" s="86" t="s">
        <v>38</v>
      </c>
      <c r="T34" s="86" t="s">
        <v>38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18395</v>
      </c>
      <c r="C35" s="75" t="n">
        <f aca="false">F35+I35</f>
        <v>3580</v>
      </c>
      <c r="D35" s="76" t="n">
        <f aca="false">C35/B35*100</f>
        <v>19.4618102745311</v>
      </c>
      <c r="E35" s="75" t="n">
        <v>10085</v>
      </c>
      <c r="F35" s="75" t="n">
        <v>394</v>
      </c>
      <c r="G35" s="76" t="n">
        <f aca="false">F35/E35*100</f>
        <v>3.9067922657412</v>
      </c>
      <c r="H35" s="75" t="n">
        <v>8310</v>
      </c>
      <c r="I35" s="75" t="n">
        <v>3186</v>
      </c>
      <c r="J35" s="76" t="n">
        <f aca="false">I35/H35*100</f>
        <v>38.3393501805054</v>
      </c>
      <c r="K35" s="22" t="s">
        <v>27</v>
      </c>
      <c r="L35" s="94" t="s">
        <v>38</v>
      </c>
      <c r="M35" s="86" t="s">
        <v>38</v>
      </c>
      <c r="N35" s="86" t="s">
        <v>38</v>
      </c>
      <c r="O35" s="94" t="s">
        <v>38</v>
      </c>
      <c r="P35" s="86" t="s">
        <v>38</v>
      </c>
      <c r="Q35" s="86" t="s">
        <v>38</v>
      </c>
      <c r="R35" s="94" t="s">
        <v>38</v>
      </c>
      <c r="S35" s="86" t="s">
        <v>38</v>
      </c>
      <c r="T35" s="86" t="s">
        <v>38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18353</v>
      </c>
      <c r="C36" s="75" t="n">
        <f aca="false">F36+I36</f>
        <v>3644</v>
      </c>
      <c r="D36" s="76" t="n">
        <f aca="false">C36/B36*100</f>
        <v>19.8550645671007</v>
      </c>
      <c r="E36" s="75" t="n">
        <v>10090</v>
      </c>
      <c r="F36" s="75" t="n">
        <v>394</v>
      </c>
      <c r="G36" s="76" t="n">
        <f aca="false">F36/E36*100</f>
        <v>3.90485629335976</v>
      </c>
      <c r="H36" s="75" t="n">
        <v>8263</v>
      </c>
      <c r="I36" s="75" t="n">
        <v>3250</v>
      </c>
      <c r="J36" s="76" t="n">
        <f aca="false">I36/H36*100</f>
        <v>39.331961757231</v>
      </c>
      <c r="K36" s="22" t="s">
        <v>28</v>
      </c>
      <c r="L36" s="94" t="s">
        <v>38</v>
      </c>
      <c r="M36" s="86" t="s">
        <v>38</v>
      </c>
      <c r="N36" s="86" t="s">
        <v>38</v>
      </c>
      <c r="O36" s="94" t="s">
        <v>38</v>
      </c>
      <c r="P36" s="86" t="s">
        <v>38</v>
      </c>
      <c r="Q36" s="86" t="s">
        <v>38</v>
      </c>
      <c r="R36" s="94" t="s">
        <v>38</v>
      </c>
      <c r="S36" s="86" t="s">
        <v>38</v>
      </c>
      <c r="T36" s="86" t="s">
        <v>38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17486</v>
      </c>
      <c r="C37" s="75" t="n">
        <f aca="false">F37+I37</f>
        <v>3610</v>
      </c>
      <c r="D37" s="76" t="n">
        <f aca="false">C37/B37*100</f>
        <v>20.6450874985703</v>
      </c>
      <c r="E37" s="75" t="n">
        <v>9553</v>
      </c>
      <c r="F37" s="75" t="n">
        <v>394</v>
      </c>
      <c r="G37" s="76" t="n">
        <f aca="false">F37/E37*100</f>
        <v>4.12435884015493</v>
      </c>
      <c r="H37" s="75" t="n">
        <v>7933</v>
      </c>
      <c r="I37" s="75" t="n">
        <v>3216</v>
      </c>
      <c r="J37" s="76" t="n">
        <f aca="false">I37/H37*100</f>
        <v>40.5395184671625</v>
      </c>
      <c r="K37" s="22" t="s">
        <v>29</v>
      </c>
      <c r="L37" s="94" t="s">
        <v>38</v>
      </c>
      <c r="M37" s="86" t="s">
        <v>38</v>
      </c>
      <c r="N37" s="86" t="s">
        <v>38</v>
      </c>
      <c r="O37" s="94" t="s">
        <v>38</v>
      </c>
      <c r="P37" s="86" t="s">
        <v>38</v>
      </c>
      <c r="Q37" s="86" t="s">
        <v>38</v>
      </c>
      <c r="R37" s="94" t="s">
        <v>38</v>
      </c>
      <c r="S37" s="86" t="s">
        <v>38</v>
      </c>
      <c r="T37" s="86" t="s">
        <v>38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17875</v>
      </c>
      <c r="C38" s="75" t="n">
        <f aca="false">F38+I38</f>
        <v>3694</v>
      </c>
      <c r="D38" s="76" t="n">
        <f aca="false">C38/B38*100</f>
        <v>20.6657342657343</v>
      </c>
      <c r="E38" s="75" t="n">
        <v>9850</v>
      </c>
      <c r="F38" s="75" t="n">
        <v>399</v>
      </c>
      <c r="G38" s="76" t="n">
        <f aca="false">F38/E38*100</f>
        <v>4.0507614213198</v>
      </c>
      <c r="H38" s="75" t="n">
        <v>8025</v>
      </c>
      <c r="I38" s="75" t="n">
        <v>3295</v>
      </c>
      <c r="J38" s="76" t="n">
        <f aca="false">I38/H38*100</f>
        <v>41.0591900311526</v>
      </c>
      <c r="K38" s="22" t="s">
        <v>30</v>
      </c>
      <c r="L38" s="94" t="s">
        <v>38</v>
      </c>
      <c r="M38" s="86" t="s">
        <v>38</v>
      </c>
      <c r="N38" s="86" t="s">
        <v>38</v>
      </c>
      <c r="O38" s="94" t="s">
        <v>38</v>
      </c>
      <c r="P38" s="86" t="s">
        <v>38</v>
      </c>
      <c r="Q38" s="86" t="s">
        <v>38</v>
      </c>
      <c r="R38" s="94" t="s">
        <v>38</v>
      </c>
      <c r="S38" s="86" t="s">
        <v>38</v>
      </c>
      <c r="T38" s="86" t="s">
        <v>38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17995</v>
      </c>
      <c r="C39" s="75" t="n">
        <f aca="false">F39+I39</f>
        <v>3713</v>
      </c>
      <c r="D39" s="76" t="n">
        <f aca="false">C39/B39*100</f>
        <v>20.6335093081412</v>
      </c>
      <c r="E39" s="75" t="n">
        <v>9855</v>
      </c>
      <c r="F39" s="75" t="n">
        <v>396</v>
      </c>
      <c r="G39" s="76" t="n">
        <f aca="false">F39/E39*100</f>
        <v>4.01826484018265</v>
      </c>
      <c r="H39" s="75" t="n">
        <v>8140</v>
      </c>
      <c r="I39" s="75" t="n">
        <v>3317</v>
      </c>
      <c r="J39" s="76" t="n">
        <f aca="false">I39/H39*100</f>
        <v>40.7493857493857</v>
      </c>
      <c r="K39" s="22" t="s">
        <v>31</v>
      </c>
      <c r="L39" s="94" t="s">
        <v>38</v>
      </c>
      <c r="M39" s="86" t="s">
        <v>38</v>
      </c>
      <c r="N39" s="86" t="s">
        <v>38</v>
      </c>
      <c r="O39" s="94" t="s">
        <v>38</v>
      </c>
      <c r="P39" s="86" t="s">
        <v>38</v>
      </c>
      <c r="Q39" s="86" t="s">
        <v>38</v>
      </c>
      <c r="R39" s="94" t="s">
        <v>38</v>
      </c>
      <c r="S39" s="86" t="s">
        <v>38</v>
      </c>
      <c r="T39" s="86" t="s">
        <v>38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18012</v>
      </c>
      <c r="C40" s="75" t="n">
        <f aca="false">F40+I40</f>
        <v>3683</v>
      </c>
      <c r="D40" s="76" t="n">
        <f aca="false">C40/B40*100</f>
        <v>20.447479458139</v>
      </c>
      <c r="E40" s="75" t="n">
        <v>9847</v>
      </c>
      <c r="F40" s="75" t="n">
        <v>388</v>
      </c>
      <c r="G40" s="76" t="n">
        <f aca="false">F40/E40*100</f>
        <v>3.94028638163908</v>
      </c>
      <c r="H40" s="75" t="n">
        <v>8165</v>
      </c>
      <c r="I40" s="75" t="n">
        <v>3295</v>
      </c>
      <c r="J40" s="76" t="n">
        <f aca="false">I40/H40*100</f>
        <v>40.3551745254134</v>
      </c>
      <c r="K40" s="22" t="s">
        <v>32</v>
      </c>
      <c r="L40" s="94" t="s">
        <v>38</v>
      </c>
      <c r="M40" s="86" t="s">
        <v>38</v>
      </c>
      <c r="N40" s="86" t="s">
        <v>38</v>
      </c>
      <c r="O40" s="94" t="s">
        <v>38</v>
      </c>
      <c r="P40" s="86" t="s">
        <v>38</v>
      </c>
      <c r="Q40" s="86" t="s">
        <v>38</v>
      </c>
      <c r="R40" s="94" t="s">
        <v>38</v>
      </c>
      <c r="S40" s="86" t="s">
        <v>38</v>
      </c>
      <c r="T40" s="86" t="s">
        <v>38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17991</v>
      </c>
      <c r="C41" s="75" t="n">
        <f aca="false">F41+I41</f>
        <v>3635</v>
      </c>
      <c r="D41" s="76" t="n">
        <f aca="false">C41/B41*100</f>
        <v>20.2045467178033</v>
      </c>
      <c r="E41" s="75" t="n">
        <v>9874</v>
      </c>
      <c r="F41" s="75" t="n">
        <v>390</v>
      </c>
      <c r="G41" s="76" t="n">
        <f aca="false">F41/E41*100</f>
        <v>3.94976706501924</v>
      </c>
      <c r="H41" s="75" t="n">
        <v>8117</v>
      </c>
      <c r="I41" s="75" t="n">
        <v>3245</v>
      </c>
      <c r="J41" s="76" t="n">
        <f aca="false">I41/H41*100</f>
        <v>39.9778243193298</v>
      </c>
      <c r="K41" s="22" t="s">
        <v>33</v>
      </c>
      <c r="L41" s="94" t="s">
        <v>38</v>
      </c>
      <c r="M41" s="86" t="s">
        <v>38</v>
      </c>
      <c r="N41" s="86" t="s">
        <v>38</v>
      </c>
      <c r="O41" s="94" t="s">
        <v>38</v>
      </c>
      <c r="P41" s="86" t="s">
        <v>38</v>
      </c>
      <c r="Q41" s="86" t="s">
        <v>38</v>
      </c>
      <c r="R41" s="94" t="s">
        <v>38</v>
      </c>
      <c r="S41" s="86" t="s">
        <v>38</v>
      </c>
      <c r="T41" s="86" t="s">
        <v>38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17861</v>
      </c>
      <c r="C42" s="75" t="n">
        <f aca="false">F42+I42</f>
        <v>3774</v>
      </c>
      <c r="D42" s="76" t="n">
        <f aca="false">C42/B42*100</f>
        <v>21.1298359554336</v>
      </c>
      <c r="E42" s="75" t="n">
        <v>9587</v>
      </c>
      <c r="F42" s="75" t="n">
        <v>406</v>
      </c>
      <c r="G42" s="76" t="n">
        <f aca="false">F42/E42*100</f>
        <v>4.23490142901846</v>
      </c>
      <c r="H42" s="75" t="n">
        <v>8274</v>
      </c>
      <c r="I42" s="75" t="n">
        <v>3368</v>
      </c>
      <c r="J42" s="76" t="n">
        <f aca="false">I42/H42*100</f>
        <v>40.7058254773991</v>
      </c>
      <c r="K42" s="22" t="s">
        <v>34</v>
      </c>
      <c r="L42" s="94" t="s">
        <v>38</v>
      </c>
      <c r="M42" s="86" t="s">
        <v>38</v>
      </c>
      <c r="N42" s="86" t="s">
        <v>38</v>
      </c>
      <c r="O42" s="94" t="s">
        <v>38</v>
      </c>
      <c r="P42" s="86" t="s">
        <v>38</v>
      </c>
      <c r="Q42" s="86" t="s">
        <v>38</v>
      </c>
      <c r="R42" s="94" t="s">
        <v>38</v>
      </c>
      <c r="S42" s="86" t="s">
        <v>38</v>
      </c>
      <c r="T42" s="86" t="s">
        <v>38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18584</v>
      </c>
      <c r="C43" s="82" t="n">
        <f aca="false">F43+I43</f>
        <v>3732</v>
      </c>
      <c r="D43" s="83" t="n">
        <f aca="false">C43/B43*100</f>
        <v>20.0817907877744</v>
      </c>
      <c r="E43" s="82" t="n">
        <v>10005</v>
      </c>
      <c r="F43" s="82" t="n">
        <v>412</v>
      </c>
      <c r="G43" s="84" t="n">
        <f aca="false">F43/E43*100</f>
        <v>4.11794102948526</v>
      </c>
      <c r="H43" s="82" t="n">
        <v>8579</v>
      </c>
      <c r="I43" s="82" t="n">
        <v>3320</v>
      </c>
      <c r="J43" s="84" t="n">
        <f aca="false">I43/H43*100</f>
        <v>38.6991490849749</v>
      </c>
      <c r="K43" s="23" t="s">
        <v>35</v>
      </c>
      <c r="L43" s="88" t="s">
        <v>38</v>
      </c>
      <c r="M43" s="89" t="s">
        <v>38</v>
      </c>
      <c r="N43" s="89" t="s">
        <v>38</v>
      </c>
      <c r="O43" s="88" t="s">
        <v>38</v>
      </c>
      <c r="P43" s="89" t="s">
        <v>38</v>
      </c>
      <c r="Q43" s="89" t="s">
        <v>38</v>
      </c>
      <c r="R43" s="88" t="s">
        <v>38</v>
      </c>
      <c r="S43" s="89" t="s">
        <v>38</v>
      </c>
      <c r="T43" s="89" t="s">
        <v>38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37822</v>
      </c>
      <c r="C45" s="72" t="n">
        <v>3791</v>
      </c>
      <c r="D45" s="74" t="n">
        <v>10</v>
      </c>
      <c r="E45" s="72" t="n">
        <v>23947</v>
      </c>
      <c r="F45" s="72" t="n">
        <v>744</v>
      </c>
      <c r="G45" s="74" t="n">
        <v>3.1</v>
      </c>
      <c r="H45" s="72" t="n">
        <v>13873</v>
      </c>
      <c r="I45" s="72" t="n">
        <v>3047</v>
      </c>
      <c r="J45" s="74" t="n">
        <v>22</v>
      </c>
      <c r="K45" s="16" t="s">
        <v>19</v>
      </c>
      <c r="L45" s="85" t="s">
        <v>38</v>
      </c>
      <c r="M45" s="85" t="s">
        <v>38</v>
      </c>
      <c r="N45" s="85" t="s">
        <v>38</v>
      </c>
      <c r="O45" s="85" t="s">
        <v>38</v>
      </c>
      <c r="P45" s="85" t="s">
        <v>38</v>
      </c>
      <c r="Q45" s="85" t="s">
        <v>38</v>
      </c>
      <c r="R45" s="85" t="s">
        <v>38</v>
      </c>
      <c r="S45" s="85" t="s">
        <v>38</v>
      </c>
      <c r="T45" s="85" t="s">
        <v>38</v>
      </c>
    </row>
    <row r="46" customFormat="false" ht="13.5" hidden="false" customHeight="true" outlineLevel="0" collapsed="false">
      <c r="A46" s="18" t="s">
        <v>20</v>
      </c>
      <c r="B46" s="75" t="n">
        <v>37343</v>
      </c>
      <c r="C46" s="75" t="n">
        <v>6115</v>
      </c>
      <c r="D46" s="77" t="n">
        <v>16.4</v>
      </c>
      <c r="E46" s="75" t="n">
        <v>23437</v>
      </c>
      <c r="F46" s="75" t="n">
        <v>1412</v>
      </c>
      <c r="G46" s="77" t="n">
        <v>6</v>
      </c>
      <c r="H46" s="75" t="n">
        <v>13906</v>
      </c>
      <c r="I46" s="75" t="n">
        <v>4703</v>
      </c>
      <c r="J46" s="77" t="n">
        <v>33.8</v>
      </c>
      <c r="K46" s="18" t="s">
        <v>20</v>
      </c>
      <c r="L46" s="86" t="s">
        <v>38</v>
      </c>
      <c r="M46" s="86" t="s">
        <v>38</v>
      </c>
      <c r="N46" s="86" t="s">
        <v>38</v>
      </c>
      <c r="O46" s="86" t="s">
        <v>38</v>
      </c>
      <c r="P46" s="86" t="s">
        <v>38</v>
      </c>
      <c r="Q46" s="86" t="s">
        <v>38</v>
      </c>
      <c r="R46" s="86" t="s">
        <v>38</v>
      </c>
      <c r="S46" s="86" t="s">
        <v>38</v>
      </c>
      <c r="T46" s="86" t="s">
        <v>38</v>
      </c>
    </row>
    <row r="47" customFormat="false" ht="13.5" hidden="false" customHeight="true" outlineLevel="0" collapsed="false">
      <c r="A47" s="18" t="s">
        <v>21</v>
      </c>
      <c r="B47" s="75" t="n">
        <v>37937</v>
      </c>
      <c r="C47" s="75" t="n">
        <v>6359</v>
      </c>
      <c r="D47" s="77" t="n">
        <v>16.8</v>
      </c>
      <c r="E47" s="75" t="n">
        <v>23689</v>
      </c>
      <c r="F47" s="75" t="n">
        <v>1421</v>
      </c>
      <c r="G47" s="77" t="n">
        <v>6</v>
      </c>
      <c r="H47" s="75" t="n">
        <v>14248</v>
      </c>
      <c r="I47" s="75" t="n">
        <v>4938</v>
      </c>
      <c r="J47" s="77" t="n">
        <v>34.7</v>
      </c>
      <c r="K47" s="18" t="s">
        <v>21</v>
      </c>
      <c r="L47" s="94" t="s">
        <v>38</v>
      </c>
      <c r="M47" s="86" t="s">
        <v>38</v>
      </c>
      <c r="N47" s="86" t="s">
        <v>38</v>
      </c>
      <c r="O47" s="94" t="s">
        <v>38</v>
      </c>
      <c r="P47" s="86" t="s">
        <v>38</v>
      </c>
      <c r="Q47" s="86" t="s">
        <v>38</v>
      </c>
      <c r="R47" s="94" t="s">
        <v>38</v>
      </c>
      <c r="S47" s="86" t="s">
        <v>38</v>
      </c>
      <c r="T47" s="86" t="s">
        <v>38</v>
      </c>
    </row>
    <row r="48" customFormat="false" ht="13.5" hidden="false" customHeight="true" outlineLevel="0" collapsed="false">
      <c r="A48" s="18" t="s">
        <v>22</v>
      </c>
      <c r="B48" s="75" t="n">
        <v>30757.8</v>
      </c>
      <c r="C48" s="75" t="n">
        <v>6814.9</v>
      </c>
      <c r="D48" s="77" t="n">
        <v>22.1566561977775</v>
      </c>
      <c r="E48" s="75" t="n">
        <v>19147.3</v>
      </c>
      <c r="F48" s="75" t="n">
        <v>1364.8</v>
      </c>
      <c r="G48" s="77" t="n">
        <v>7.12789792816742</v>
      </c>
      <c r="H48" s="75" t="n">
        <v>11610.5</v>
      </c>
      <c r="I48" s="75" t="n">
        <v>5450.1</v>
      </c>
      <c r="J48" s="77" t="n">
        <v>46.9411308729168</v>
      </c>
      <c r="K48" s="18" t="s">
        <v>22</v>
      </c>
      <c r="L48" s="94" t="n">
        <v>970</v>
      </c>
      <c r="M48" s="86" t="n">
        <v>12.9</v>
      </c>
      <c r="N48" s="92" t="n">
        <v>1.32989690721649</v>
      </c>
      <c r="O48" s="94" t="n">
        <v>864.2</v>
      </c>
      <c r="P48" s="86" t="n">
        <v>7.1</v>
      </c>
      <c r="Q48" s="92" t="n">
        <v>0.821569081231196</v>
      </c>
      <c r="R48" s="94" t="n">
        <v>106.8</v>
      </c>
      <c r="S48" s="86" t="n">
        <v>5.8</v>
      </c>
      <c r="T48" s="92" t="n">
        <v>5.43071161048689</v>
      </c>
    </row>
    <row r="49" customFormat="false" ht="13.5" hidden="false" customHeight="true" outlineLevel="0" collapsed="false">
      <c r="A49" s="18" t="s">
        <v>23</v>
      </c>
      <c r="B49" s="75" t="n">
        <v>30759</v>
      </c>
      <c r="C49" s="75" t="n">
        <v>6827</v>
      </c>
      <c r="D49" s="76" t="n">
        <v>22.2</v>
      </c>
      <c r="E49" s="75" t="n">
        <v>19158</v>
      </c>
      <c r="F49" s="75" t="n">
        <v>1309</v>
      </c>
      <c r="G49" s="76" t="n">
        <v>6.8</v>
      </c>
      <c r="H49" s="75" t="n">
        <v>11602</v>
      </c>
      <c r="I49" s="75" t="n">
        <v>5518</v>
      </c>
      <c r="J49" s="76" t="n">
        <v>47.6</v>
      </c>
      <c r="K49" s="18" t="s">
        <v>23</v>
      </c>
      <c r="L49" s="75" t="n">
        <v>975</v>
      </c>
      <c r="M49" s="75" t="n">
        <v>14</v>
      </c>
      <c r="N49" s="76" t="n">
        <v>1.4</v>
      </c>
      <c r="O49" s="75" t="n">
        <v>862</v>
      </c>
      <c r="P49" s="75" t="n">
        <v>7</v>
      </c>
      <c r="Q49" s="76" t="n">
        <v>0.8</v>
      </c>
      <c r="R49" s="75" t="n">
        <v>113</v>
      </c>
      <c r="S49" s="75" t="n">
        <v>7</v>
      </c>
      <c r="T49" s="76" t="n">
        <v>6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30567</v>
      </c>
      <c r="C50" s="79" t="n">
        <f aca="false">F50+I50</f>
        <v>6528</v>
      </c>
      <c r="D50" s="80" t="n">
        <f aca="false">C50/B50*100</f>
        <v>21.356364707037</v>
      </c>
      <c r="E50" s="79" t="n">
        <v>18803</v>
      </c>
      <c r="F50" s="79" t="n">
        <v>1080</v>
      </c>
      <c r="G50" s="80" t="n">
        <f aca="false">F50/E50*100</f>
        <v>5.74376429293198</v>
      </c>
      <c r="H50" s="79" t="n">
        <v>11764</v>
      </c>
      <c r="I50" s="79" t="n">
        <v>5448</v>
      </c>
      <c r="J50" s="80" t="n">
        <f aca="false">I50/H50*100</f>
        <v>46.3107786467188</v>
      </c>
      <c r="K50" s="20" t="s">
        <v>24</v>
      </c>
      <c r="L50" s="79" t="n">
        <f aca="false">O50+R50</f>
        <v>971</v>
      </c>
      <c r="M50" s="79" t="n">
        <f aca="false">P50+S50</f>
        <v>15</v>
      </c>
      <c r="N50" s="80" t="n">
        <f aca="false">M50/L50*100</f>
        <v>1.54479917610711</v>
      </c>
      <c r="O50" s="79" t="n">
        <v>861</v>
      </c>
      <c r="P50" s="79" t="n">
        <v>8</v>
      </c>
      <c r="Q50" s="80" t="n">
        <f aca="false">P50/O50*100</f>
        <v>0.929152148664344</v>
      </c>
      <c r="R50" s="79" t="n">
        <v>110</v>
      </c>
      <c r="S50" s="79" t="n">
        <v>7</v>
      </c>
      <c r="T50" s="80" t="n">
        <f aca="false">S50/R50*100</f>
        <v>6.36363636363636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30202</v>
      </c>
      <c r="C51" s="75" t="n">
        <f aca="false">F51+I51</f>
        <v>6593</v>
      </c>
      <c r="D51" s="76" t="n">
        <f aca="false">C51/B51*100</f>
        <v>21.8296801536322</v>
      </c>
      <c r="E51" s="75" t="n">
        <v>18913</v>
      </c>
      <c r="F51" s="75" t="n">
        <v>1290</v>
      </c>
      <c r="G51" s="76" t="n">
        <f aca="false">F51/E51*100</f>
        <v>6.82070533495479</v>
      </c>
      <c r="H51" s="75" t="n">
        <v>11289</v>
      </c>
      <c r="I51" s="75" t="n">
        <v>5303</v>
      </c>
      <c r="J51" s="76" t="n">
        <f aca="false">I51/H51*100</f>
        <v>46.9749313491009</v>
      </c>
      <c r="K51" s="22" t="s">
        <v>25</v>
      </c>
      <c r="L51" s="75" t="n">
        <f aca="false">O51+R51</f>
        <v>968</v>
      </c>
      <c r="M51" s="75" t="n">
        <f aca="false">P51+S51</f>
        <v>12</v>
      </c>
      <c r="N51" s="76" t="n">
        <f aca="false">M51/L51*100</f>
        <v>1.2396694214876</v>
      </c>
      <c r="O51" s="75" t="n">
        <v>858</v>
      </c>
      <c r="P51" s="75" t="n">
        <v>7</v>
      </c>
      <c r="Q51" s="76" t="n">
        <f aca="false">P51/O51*100</f>
        <v>0.815850815850816</v>
      </c>
      <c r="R51" s="75" t="n">
        <v>110</v>
      </c>
      <c r="S51" s="75" t="n">
        <v>5</v>
      </c>
      <c r="T51" s="76" t="n">
        <f aca="false">S51/R51*100</f>
        <v>4.54545454545455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30266</v>
      </c>
      <c r="C52" s="75" t="n">
        <f aca="false">F52+I52</f>
        <v>6554</v>
      </c>
      <c r="D52" s="76" t="n">
        <f aca="false">C52/B52*100</f>
        <v>21.6546619969603</v>
      </c>
      <c r="E52" s="75" t="n">
        <v>18950</v>
      </c>
      <c r="F52" s="75" t="n">
        <v>1258</v>
      </c>
      <c r="G52" s="76" t="n">
        <f aca="false">F52/E52*100</f>
        <v>6.63852242744063</v>
      </c>
      <c r="H52" s="75" t="n">
        <v>11316</v>
      </c>
      <c r="I52" s="75" t="n">
        <v>5296</v>
      </c>
      <c r="J52" s="76" t="n">
        <f aca="false">I52/H52*100</f>
        <v>46.8009897490279</v>
      </c>
      <c r="K52" s="22" t="s">
        <v>76</v>
      </c>
      <c r="L52" s="75" t="n">
        <f aca="false">O52+R52</f>
        <v>970</v>
      </c>
      <c r="M52" s="75" t="n">
        <f aca="false">P52+S52</f>
        <v>15</v>
      </c>
      <c r="N52" s="76" t="n">
        <f aca="false">M52/L52*100</f>
        <v>1.54639175257732</v>
      </c>
      <c r="O52" s="75" t="n">
        <v>859</v>
      </c>
      <c r="P52" s="75" t="n">
        <v>7</v>
      </c>
      <c r="Q52" s="76" t="n">
        <f aca="false">P52/O52*100</f>
        <v>0.814901047729918</v>
      </c>
      <c r="R52" s="75" t="n">
        <v>111</v>
      </c>
      <c r="S52" s="75" t="n">
        <v>8</v>
      </c>
      <c r="T52" s="76" t="n">
        <f aca="false">S52/R52*100</f>
        <v>7.20720720720721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30506</v>
      </c>
      <c r="C53" s="75" t="n">
        <f aca="false">F53+I53</f>
        <v>6620</v>
      </c>
      <c r="D53" s="76" t="n">
        <f aca="false">C53/B53*100</f>
        <v>21.7006490526454</v>
      </c>
      <c r="E53" s="75" t="n">
        <v>19041</v>
      </c>
      <c r="F53" s="75" t="n">
        <v>1247</v>
      </c>
      <c r="G53" s="76" t="n">
        <f aca="false">F53/E53*100</f>
        <v>6.5490257864608</v>
      </c>
      <c r="H53" s="75" t="n">
        <v>11465</v>
      </c>
      <c r="I53" s="75" t="n">
        <v>5373</v>
      </c>
      <c r="J53" s="76" t="n">
        <f aca="false">I53/H53*100</f>
        <v>46.8643698211949</v>
      </c>
      <c r="K53" s="22" t="s">
        <v>27</v>
      </c>
      <c r="L53" s="75" t="n">
        <f aca="false">O53+R53</f>
        <v>965</v>
      </c>
      <c r="M53" s="75" t="n">
        <f aca="false">P53+S53</f>
        <v>14</v>
      </c>
      <c r="N53" s="76" t="n">
        <f aca="false">M53/L53*100</f>
        <v>1.45077720207254</v>
      </c>
      <c r="O53" s="75" t="n">
        <v>852</v>
      </c>
      <c r="P53" s="75" t="n">
        <v>7</v>
      </c>
      <c r="Q53" s="76" t="n">
        <f aca="false">P53/O53*100</f>
        <v>0.821596244131456</v>
      </c>
      <c r="R53" s="75" t="n">
        <v>113</v>
      </c>
      <c r="S53" s="75" t="n">
        <v>7</v>
      </c>
      <c r="T53" s="76" t="n">
        <f aca="false">S53/R53*100</f>
        <v>6.19469026548673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30542</v>
      </c>
      <c r="C54" s="75" t="n">
        <f aca="false">F54+I54</f>
        <v>6609</v>
      </c>
      <c r="D54" s="76" t="n">
        <f aca="false">C54/B54*100</f>
        <v>21.6390544168686</v>
      </c>
      <c r="E54" s="75" t="n">
        <v>19091</v>
      </c>
      <c r="F54" s="75" t="n">
        <v>1242</v>
      </c>
      <c r="G54" s="76" t="n">
        <f aca="false">F54/E54*100</f>
        <v>6.50568330626997</v>
      </c>
      <c r="H54" s="75" t="n">
        <v>11451</v>
      </c>
      <c r="I54" s="75" t="n">
        <v>5367</v>
      </c>
      <c r="J54" s="76" t="n">
        <f aca="false">I54/H54*100</f>
        <v>46.8692690594708</v>
      </c>
      <c r="K54" s="22" t="s">
        <v>28</v>
      </c>
      <c r="L54" s="75" t="n">
        <f aca="false">O54+R54</f>
        <v>964</v>
      </c>
      <c r="M54" s="75" t="n">
        <f aca="false">P54+S54</f>
        <v>14</v>
      </c>
      <c r="N54" s="76" t="n">
        <f aca="false">M54/L54*100</f>
        <v>1.45228215767635</v>
      </c>
      <c r="O54" s="75" t="n">
        <v>851</v>
      </c>
      <c r="P54" s="75" t="n">
        <v>7</v>
      </c>
      <c r="Q54" s="76" t="n">
        <f aca="false">P54/O54*100</f>
        <v>0.82256169212691</v>
      </c>
      <c r="R54" s="75" t="n">
        <v>113</v>
      </c>
      <c r="S54" s="75" t="n">
        <v>7</v>
      </c>
      <c r="T54" s="76" t="n">
        <f aca="false">S54/R54*100</f>
        <v>6.19469026548673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30629</v>
      </c>
      <c r="C55" s="75" t="n">
        <f aca="false">F55+I55</f>
        <v>6668</v>
      </c>
      <c r="D55" s="76" t="n">
        <f aca="false">C55/B55*100</f>
        <v>21.7702177674753</v>
      </c>
      <c r="E55" s="75" t="n">
        <v>19143</v>
      </c>
      <c r="F55" s="75" t="n">
        <v>1272</v>
      </c>
      <c r="G55" s="76" t="n">
        <f aca="false">F55/E55*100</f>
        <v>6.64472653189155</v>
      </c>
      <c r="H55" s="75" t="n">
        <v>11486</v>
      </c>
      <c r="I55" s="75" t="n">
        <v>5396</v>
      </c>
      <c r="J55" s="76" t="n">
        <f aca="false">I55/H55*100</f>
        <v>46.9789308723664</v>
      </c>
      <c r="K55" s="22" t="s">
        <v>29</v>
      </c>
      <c r="L55" s="75" t="n">
        <f aca="false">O55+R55</f>
        <v>964</v>
      </c>
      <c r="M55" s="75" t="n">
        <f aca="false">P55+S55</f>
        <v>14</v>
      </c>
      <c r="N55" s="76" t="n">
        <f aca="false">M55/L55*100</f>
        <v>1.45228215767635</v>
      </c>
      <c r="O55" s="75" t="n">
        <v>851</v>
      </c>
      <c r="P55" s="75" t="n">
        <v>7</v>
      </c>
      <c r="Q55" s="76" t="n">
        <f aca="false">P55/O55*100</f>
        <v>0.82256169212691</v>
      </c>
      <c r="R55" s="75" t="n">
        <v>113</v>
      </c>
      <c r="S55" s="75" t="n">
        <v>7</v>
      </c>
      <c r="T55" s="76" t="n">
        <f aca="false">S55/R55*100</f>
        <v>6.19469026548673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30749</v>
      </c>
      <c r="C56" s="75" t="n">
        <f aca="false">F56+I56</f>
        <v>6776</v>
      </c>
      <c r="D56" s="76" t="n">
        <f aca="false">C56/B56*100</f>
        <v>22.0364889915119</v>
      </c>
      <c r="E56" s="75" t="n">
        <v>19214</v>
      </c>
      <c r="F56" s="75" t="n">
        <v>1316</v>
      </c>
      <c r="G56" s="76" t="n">
        <f aca="false">F56/E56*100</f>
        <v>6.84917247840117</v>
      </c>
      <c r="H56" s="75" t="n">
        <v>11535</v>
      </c>
      <c r="I56" s="75" t="n">
        <v>5460</v>
      </c>
      <c r="J56" s="76" t="n">
        <f aca="false">I56/H56*100</f>
        <v>47.334200260078</v>
      </c>
      <c r="K56" s="22" t="s">
        <v>30</v>
      </c>
      <c r="L56" s="75" t="n">
        <f aca="false">O56+R56</f>
        <v>956</v>
      </c>
      <c r="M56" s="75" t="n">
        <f aca="false">P56+S56</f>
        <v>14</v>
      </c>
      <c r="N56" s="76" t="n">
        <f aca="false">M56/L56*100</f>
        <v>1.46443514644351</v>
      </c>
      <c r="O56" s="75" t="n">
        <v>843</v>
      </c>
      <c r="P56" s="75" t="n">
        <v>7</v>
      </c>
      <c r="Q56" s="76" t="n">
        <f aca="false">P56/O56*100</f>
        <v>0.830367734282325</v>
      </c>
      <c r="R56" s="75" t="n">
        <v>113</v>
      </c>
      <c r="S56" s="75" t="n">
        <v>7</v>
      </c>
      <c r="T56" s="76" t="n">
        <f aca="false">S56/R56*100</f>
        <v>6.19469026548673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30746</v>
      </c>
      <c r="C57" s="75" t="n">
        <f aca="false">F57+I57</f>
        <v>6813</v>
      </c>
      <c r="D57" s="76" t="n">
        <f aca="false">C57/B57*100</f>
        <v>22.1589800299226</v>
      </c>
      <c r="E57" s="75" t="n">
        <v>19234</v>
      </c>
      <c r="F57" s="75" t="n">
        <v>1339</v>
      </c>
      <c r="G57" s="76" t="n">
        <f aca="false">F57/E57*100</f>
        <v>6.96163044608506</v>
      </c>
      <c r="H57" s="75" t="n">
        <v>11512</v>
      </c>
      <c r="I57" s="75" t="n">
        <v>5474</v>
      </c>
      <c r="J57" s="76" t="n">
        <f aca="false">I57/H57*100</f>
        <v>47.550382209868</v>
      </c>
      <c r="K57" s="22" t="s">
        <v>31</v>
      </c>
      <c r="L57" s="75" t="n">
        <f aca="false">O57+R57</f>
        <v>960</v>
      </c>
      <c r="M57" s="75" t="n">
        <f aca="false">P57+S57</f>
        <v>14</v>
      </c>
      <c r="N57" s="76" t="n">
        <f aca="false">M57/L57*100</f>
        <v>1.45833333333333</v>
      </c>
      <c r="O57" s="75" t="n">
        <v>848</v>
      </c>
      <c r="P57" s="75" t="n">
        <v>7</v>
      </c>
      <c r="Q57" s="76" t="n">
        <f aca="false">P57/O57*100</f>
        <v>0.825471698113208</v>
      </c>
      <c r="R57" s="75" t="n">
        <v>112</v>
      </c>
      <c r="S57" s="75" t="n">
        <v>7</v>
      </c>
      <c r="T57" s="76" t="n">
        <f aca="false">S57/R57*100</f>
        <v>6.25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31087</v>
      </c>
      <c r="C58" s="75" t="n">
        <f aca="false">F58+I58</f>
        <v>7107</v>
      </c>
      <c r="D58" s="76" t="n">
        <f aca="false">C58/B58*100</f>
        <v>22.8616463473478</v>
      </c>
      <c r="E58" s="75" t="n">
        <v>19291</v>
      </c>
      <c r="F58" s="75" t="n">
        <v>1367</v>
      </c>
      <c r="G58" s="76" t="n">
        <f aca="false">F58/E58*100</f>
        <v>7.08620600279923</v>
      </c>
      <c r="H58" s="75" t="n">
        <v>11796</v>
      </c>
      <c r="I58" s="75" t="n">
        <v>5740</v>
      </c>
      <c r="J58" s="76" t="n">
        <f aca="false">I58/H58*100</f>
        <v>48.6605629026789</v>
      </c>
      <c r="K58" s="22" t="s">
        <v>32</v>
      </c>
      <c r="L58" s="75" t="n">
        <f aca="false">O58+R58</f>
        <v>878</v>
      </c>
      <c r="M58" s="75" t="n">
        <f aca="false">P58+S58</f>
        <v>14</v>
      </c>
      <c r="N58" s="76" t="n">
        <f aca="false">M58/L58*100</f>
        <v>1.59453302961276</v>
      </c>
      <c r="O58" s="75" t="n">
        <v>765</v>
      </c>
      <c r="P58" s="75" t="n">
        <v>7</v>
      </c>
      <c r="Q58" s="76" t="n">
        <f aca="false">P58/O58*100</f>
        <v>0.915032679738562</v>
      </c>
      <c r="R58" s="75" t="n">
        <v>113</v>
      </c>
      <c r="S58" s="75" t="n">
        <v>7</v>
      </c>
      <c r="T58" s="76" t="n">
        <f aca="false">S58/R58*100</f>
        <v>6.19469026548673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31130</v>
      </c>
      <c r="C59" s="75" t="n">
        <f aca="false">F59+I59</f>
        <v>7098</v>
      </c>
      <c r="D59" s="76" t="n">
        <f aca="false">C59/B59*100</f>
        <v>22.8011564407324</v>
      </c>
      <c r="E59" s="75" t="n">
        <v>19319</v>
      </c>
      <c r="F59" s="75" t="n">
        <v>1362</v>
      </c>
      <c r="G59" s="76" t="n">
        <f aca="false">F59/E59*100</f>
        <v>7.05005435063927</v>
      </c>
      <c r="H59" s="75" t="n">
        <v>11811</v>
      </c>
      <c r="I59" s="75" t="n">
        <v>5736</v>
      </c>
      <c r="J59" s="76" t="n">
        <f aca="false">I59/H59*100</f>
        <v>48.5648971297943</v>
      </c>
      <c r="K59" s="22" t="s">
        <v>33</v>
      </c>
      <c r="L59" s="75" t="n">
        <f aca="false">O59+R59</f>
        <v>1025</v>
      </c>
      <c r="M59" s="75" t="n">
        <f aca="false">P59+S59</f>
        <v>14</v>
      </c>
      <c r="N59" s="76" t="n">
        <f aca="false">M59/L59*100</f>
        <v>1.36585365853659</v>
      </c>
      <c r="O59" s="75" t="n">
        <v>911</v>
      </c>
      <c r="P59" s="75" t="n">
        <v>7</v>
      </c>
      <c r="Q59" s="76" t="n">
        <f aca="false">P59/O59*100</f>
        <v>0.768386388583974</v>
      </c>
      <c r="R59" s="75" t="n">
        <v>114</v>
      </c>
      <c r="S59" s="75" t="n">
        <v>7</v>
      </c>
      <c r="T59" s="76" t="n">
        <f aca="false">S59/R59*100</f>
        <v>6.14035087719298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31298</v>
      </c>
      <c r="C60" s="75" t="n">
        <f aca="false">F60+I60</f>
        <v>7248</v>
      </c>
      <c r="D60" s="76" t="n">
        <f aca="false">C60/B60*100</f>
        <v>23.1580292670458</v>
      </c>
      <c r="E60" s="75" t="n">
        <v>19414</v>
      </c>
      <c r="F60" s="75" t="n">
        <v>1445</v>
      </c>
      <c r="G60" s="76" t="n">
        <f aca="false">F60/E60*100</f>
        <v>7.4430823117338</v>
      </c>
      <c r="H60" s="75" t="n">
        <v>11884</v>
      </c>
      <c r="I60" s="75" t="n">
        <v>5803</v>
      </c>
      <c r="J60" s="76" t="n">
        <f aca="false">I60/H60*100</f>
        <v>48.8303601480983</v>
      </c>
      <c r="K60" s="22" t="s">
        <v>34</v>
      </c>
      <c r="L60" s="75" t="n">
        <f aca="false">O60+R60</f>
        <v>1040</v>
      </c>
      <c r="M60" s="75" t="n">
        <f aca="false">P60+S60</f>
        <v>14</v>
      </c>
      <c r="N60" s="76" t="n">
        <f aca="false">M60/L60*100</f>
        <v>1.34615384615385</v>
      </c>
      <c r="O60" s="75" t="n">
        <v>925</v>
      </c>
      <c r="P60" s="75" t="n">
        <v>7</v>
      </c>
      <c r="Q60" s="76" t="n">
        <f aca="false">P60/O60*100</f>
        <v>0.756756756756757</v>
      </c>
      <c r="R60" s="75" t="n">
        <v>115</v>
      </c>
      <c r="S60" s="75" t="n">
        <v>7</v>
      </c>
      <c r="T60" s="76" t="n">
        <f aca="false">S60/R60*100</f>
        <v>6.08695652173913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31392</v>
      </c>
      <c r="C61" s="82" t="n">
        <f aca="false">F61+I61</f>
        <v>7309</v>
      </c>
      <c r="D61" s="83" t="n">
        <f aca="false">C61/B61*100</f>
        <v>23.283002038736</v>
      </c>
      <c r="E61" s="82" t="n">
        <v>19485</v>
      </c>
      <c r="F61" s="82" t="n">
        <v>1491</v>
      </c>
      <c r="G61" s="84" t="n">
        <f aca="false">F61/E61*100</f>
        <v>7.65204003079292</v>
      </c>
      <c r="H61" s="82" t="n">
        <v>11907</v>
      </c>
      <c r="I61" s="82" t="n">
        <v>5818</v>
      </c>
      <c r="J61" s="84" t="n">
        <f aca="false">I61/H61*100</f>
        <v>48.862013941379</v>
      </c>
      <c r="K61" s="23" t="s">
        <v>35</v>
      </c>
      <c r="L61" s="81" t="n">
        <f aca="false">O61+R61</f>
        <v>1039</v>
      </c>
      <c r="M61" s="82" t="n">
        <f aca="false">P61+S61</f>
        <v>12</v>
      </c>
      <c r="N61" s="83" t="n">
        <f aca="false">M61/L61*100</f>
        <v>1.15495668912416</v>
      </c>
      <c r="O61" s="82" t="n">
        <v>925</v>
      </c>
      <c r="P61" s="82" t="n">
        <v>7</v>
      </c>
      <c r="Q61" s="84" t="n">
        <f aca="false">P61/O61*100</f>
        <v>0.756756756756757</v>
      </c>
      <c r="R61" s="82" t="n">
        <v>114</v>
      </c>
      <c r="S61" s="82" t="n">
        <v>5</v>
      </c>
      <c r="T61" s="84" t="n">
        <f aca="false">S61/R61*100</f>
        <v>4.3859649122807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  <row r="64" customFormat="false" ht="13.5" hidden="false" customHeight="false" outlineLevel="0" collapsed="false">
      <c r="J64" s="90"/>
    </row>
    <row r="65" customFormat="false" ht="13.5" hidden="false" customHeight="false" outlineLevel="0" collapsed="false">
      <c r="J65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7" topLeftCell="BM11" activePane="bottomLeft" state="frozen"/>
      <selection pane="topLeft" activeCell="F1" activeCellId="0" sqref="F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2</v>
      </c>
      <c r="K1" s="2" t="s">
        <v>103</v>
      </c>
    </row>
    <row r="2" customFormat="false" ht="13.5" hidden="false" customHeight="fals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47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8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2061</v>
      </c>
      <c r="C9" s="72" t="n">
        <v>127</v>
      </c>
      <c r="D9" s="74" t="n">
        <v>6.2</v>
      </c>
      <c r="E9" s="72" t="n">
        <v>1512</v>
      </c>
      <c r="F9" s="72" t="n">
        <v>0</v>
      </c>
      <c r="G9" s="74" t="n">
        <v>0</v>
      </c>
      <c r="H9" s="72" t="n">
        <v>549</v>
      </c>
      <c r="I9" s="72" t="n">
        <v>127</v>
      </c>
      <c r="J9" s="74" t="n">
        <v>19.2</v>
      </c>
      <c r="K9" s="16" t="s">
        <v>19</v>
      </c>
      <c r="L9" s="72" t="n">
        <v>11431</v>
      </c>
      <c r="M9" s="72" t="n">
        <v>1379</v>
      </c>
      <c r="N9" s="74" t="n">
        <v>12</v>
      </c>
      <c r="O9" s="72" t="n">
        <v>10596</v>
      </c>
      <c r="P9" s="72" t="n">
        <v>978</v>
      </c>
      <c r="Q9" s="74" t="n">
        <v>9.3</v>
      </c>
      <c r="R9" s="72" t="n">
        <v>835</v>
      </c>
      <c r="S9" s="72" t="n">
        <v>401</v>
      </c>
      <c r="T9" s="74" t="n">
        <v>45.6</v>
      </c>
    </row>
    <row r="10" customFormat="false" ht="13.5" hidden="false" customHeight="true" outlineLevel="0" collapsed="false">
      <c r="A10" s="18" t="s">
        <v>20</v>
      </c>
      <c r="B10" s="75" t="n">
        <v>2286</v>
      </c>
      <c r="C10" s="75" t="n">
        <v>397</v>
      </c>
      <c r="D10" s="77" t="n">
        <v>17.2</v>
      </c>
      <c r="E10" s="75" t="n">
        <v>1161</v>
      </c>
      <c r="F10" s="75" t="n">
        <v>10</v>
      </c>
      <c r="G10" s="77" t="n">
        <v>0.9</v>
      </c>
      <c r="H10" s="75" t="n">
        <v>1125</v>
      </c>
      <c r="I10" s="75" t="n">
        <v>387</v>
      </c>
      <c r="J10" s="77" t="n">
        <v>34.2</v>
      </c>
      <c r="K10" s="18" t="s">
        <v>20</v>
      </c>
      <c r="L10" s="75" t="n">
        <v>11661</v>
      </c>
      <c r="M10" s="75" t="n">
        <v>4399</v>
      </c>
      <c r="N10" s="77" t="n">
        <v>37.7</v>
      </c>
      <c r="O10" s="75" t="n">
        <v>10044</v>
      </c>
      <c r="P10" s="75" t="n">
        <v>3237</v>
      </c>
      <c r="Q10" s="77" t="n">
        <v>32.2</v>
      </c>
      <c r="R10" s="75" t="n">
        <v>1618</v>
      </c>
      <c r="S10" s="75" t="n">
        <v>1162</v>
      </c>
      <c r="T10" s="77" t="n">
        <v>71.3</v>
      </c>
    </row>
    <row r="11" customFormat="false" ht="13.5" hidden="false" customHeight="true" outlineLevel="0" collapsed="false">
      <c r="A11" s="18" t="s">
        <v>21</v>
      </c>
      <c r="B11" s="75" t="n">
        <v>2356</v>
      </c>
      <c r="C11" s="75" t="n">
        <v>3</v>
      </c>
      <c r="D11" s="76" t="n">
        <v>0.1</v>
      </c>
      <c r="E11" s="75" t="n">
        <v>888</v>
      </c>
      <c r="F11" s="75" t="n">
        <v>0</v>
      </c>
      <c r="G11" s="76" t="n">
        <v>0</v>
      </c>
      <c r="H11" s="75" t="n">
        <v>1469</v>
      </c>
      <c r="I11" s="75" t="n">
        <v>3</v>
      </c>
      <c r="J11" s="76" t="n">
        <v>0.2</v>
      </c>
      <c r="K11" s="18" t="s">
        <v>21</v>
      </c>
      <c r="L11" s="75" t="n">
        <v>10841</v>
      </c>
      <c r="M11" s="75" t="n">
        <v>1295</v>
      </c>
      <c r="N11" s="76" t="n">
        <v>11.8</v>
      </c>
      <c r="O11" s="75" t="n">
        <v>9257</v>
      </c>
      <c r="P11" s="75" t="n">
        <v>257</v>
      </c>
      <c r="Q11" s="76" t="n">
        <v>2.8</v>
      </c>
      <c r="R11" s="75" t="n">
        <v>1585</v>
      </c>
      <c r="S11" s="75" t="n">
        <v>1038</v>
      </c>
      <c r="T11" s="76" t="n">
        <v>61.2</v>
      </c>
    </row>
    <row r="12" customFormat="false" ht="13.5" hidden="false" customHeight="true" outlineLevel="0" collapsed="false">
      <c r="A12" s="18" t="s">
        <v>22</v>
      </c>
      <c r="B12" s="75" t="n">
        <v>2348</v>
      </c>
      <c r="C12" s="75" t="n">
        <v>0</v>
      </c>
      <c r="D12" s="77" t="n">
        <v>0</v>
      </c>
      <c r="E12" s="75" t="n">
        <v>2008</v>
      </c>
      <c r="F12" s="75" t="n">
        <v>0</v>
      </c>
      <c r="G12" s="77" t="n">
        <v>0</v>
      </c>
      <c r="H12" s="75" t="n">
        <v>342</v>
      </c>
      <c r="I12" s="75" t="n">
        <v>0</v>
      </c>
      <c r="J12" s="77" t="n">
        <v>0</v>
      </c>
      <c r="K12" s="18" t="s">
        <v>22</v>
      </c>
      <c r="L12" s="75" t="n">
        <v>8700.1</v>
      </c>
      <c r="M12" s="75" t="n">
        <v>1206.9</v>
      </c>
      <c r="N12" s="77" t="n">
        <v>12.9722543419041</v>
      </c>
      <c r="O12" s="75" t="n">
        <v>6656.4</v>
      </c>
      <c r="P12" s="75" t="n">
        <v>613.8</v>
      </c>
      <c r="Q12" s="77" t="n">
        <v>8</v>
      </c>
      <c r="R12" s="75" t="n">
        <v>2043.7</v>
      </c>
      <c r="S12" s="75" t="n">
        <v>593.1</v>
      </c>
      <c r="T12" s="77" t="n">
        <v>28.8208934775163</v>
      </c>
    </row>
    <row r="13" customFormat="false" ht="13.5" hidden="false" customHeight="true" outlineLevel="0" collapsed="false">
      <c r="A13" s="18" t="s">
        <v>23</v>
      </c>
      <c r="B13" s="86" t="s">
        <v>38</v>
      </c>
      <c r="C13" s="86" t="s">
        <v>38</v>
      </c>
      <c r="D13" s="96" t="s">
        <v>38</v>
      </c>
      <c r="E13" s="86" t="s">
        <v>38</v>
      </c>
      <c r="F13" s="86" t="s">
        <v>38</v>
      </c>
      <c r="G13" s="96" t="s">
        <v>38</v>
      </c>
      <c r="H13" s="86" t="s">
        <v>38</v>
      </c>
      <c r="I13" s="86" t="s">
        <v>38</v>
      </c>
      <c r="J13" s="96" t="s">
        <v>38</v>
      </c>
      <c r="K13" s="18" t="s">
        <v>23</v>
      </c>
      <c r="L13" s="75" t="n">
        <v>7533</v>
      </c>
      <c r="M13" s="75" t="n">
        <v>698</v>
      </c>
      <c r="N13" s="76" t="n">
        <v>9.3</v>
      </c>
      <c r="O13" s="75" t="n">
        <v>6256</v>
      </c>
      <c r="P13" s="75" t="n">
        <v>179</v>
      </c>
      <c r="Q13" s="76" t="n">
        <v>2.9</v>
      </c>
      <c r="R13" s="75" t="n">
        <v>1277</v>
      </c>
      <c r="S13" s="75" t="n">
        <v>519</v>
      </c>
      <c r="T13" s="76" t="n">
        <v>40.8</v>
      </c>
    </row>
    <row r="14" customFormat="false" ht="13.5" hidden="false" customHeight="true" outlineLevel="0" collapsed="false">
      <c r="A14" s="20" t="s">
        <v>24</v>
      </c>
      <c r="B14" s="87" t="s">
        <v>38</v>
      </c>
      <c r="C14" s="87" t="s">
        <v>38</v>
      </c>
      <c r="D14" s="97" t="s">
        <v>38</v>
      </c>
      <c r="E14" s="87" t="s">
        <v>38</v>
      </c>
      <c r="F14" s="87" t="s">
        <v>38</v>
      </c>
      <c r="G14" s="97" t="s">
        <v>38</v>
      </c>
      <c r="H14" s="87" t="s">
        <v>38</v>
      </c>
      <c r="I14" s="87" t="s">
        <v>38</v>
      </c>
      <c r="J14" s="97" t="s">
        <v>38</v>
      </c>
      <c r="K14" s="20" t="s">
        <v>24</v>
      </c>
      <c r="L14" s="79" t="n">
        <f aca="false">O14+R14</f>
        <v>7460</v>
      </c>
      <c r="M14" s="79" t="n">
        <f aca="false">P14+S14</f>
        <v>674</v>
      </c>
      <c r="N14" s="80" t="n">
        <f aca="false">M14/L14*100</f>
        <v>9.03485254691689</v>
      </c>
      <c r="O14" s="79" t="n">
        <v>5976</v>
      </c>
      <c r="P14" s="79" t="n">
        <v>47</v>
      </c>
      <c r="Q14" s="80" t="n">
        <f aca="false">P14/O14*100</f>
        <v>0.786479250334672</v>
      </c>
      <c r="R14" s="79" t="n">
        <v>1484</v>
      </c>
      <c r="S14" s="79" t="n">
        <v>627</v>
      </c>
      <c r="T14" s="80" t="n">
        <f aca="false">S14/R14*100</f>
        <v>42.2506738544474</v>
      </c>
    </row>
    <row r="15" customFormat="false" ht="13.5" hidden="false" customHeight="true" outlineLevel="0" collapsed="false">
      <c r="A15" s="22" t="s">
        <v>25</v>
      </c>
      <c r="B15" s="86" t="s">
        <v>38</v>
      </c>
      <c r="C15" s="86" t="s">
        <v>38</v>
      </c>
      <c r="D15" s="96" t="s">
        <v>38</v>
      </c>
      <c r="E15" s="86" t="s">
        <v>38</v>
      </c>
      <c r="F15" s="86" t="s">
        <v>38</v>
      </c>
      <c r="G15" s="96" t="s">
        <v>38</v>
      </c>
      <c r="H15" s="86" t="s">
        <v>38</v>
      </c>
      <c r="I15" s="86" t="s">
        <v>38</v>
      </c>
      <c r="J15" s="96" t="s">
        <v>38</v>
      </c>
      <c r="K15" s="22" t="s">
        <v>25</v>
      </c>
      <c r="L15" s="75" t="n">
        <f aca="false">O15+R15</f>
        <v>7550</v>
      </c>
      <c r="M15" s="75" t="n">
        <f aca="false">P15+S15</f>
        <v>617</v>
      </c>
      <c r="N15" s="76" t="n">
        <f aca="false">M15/L15*100</f>
        <v>8.17218543046358</v>
      </c>
      <c r="O15" s="75" t="n">
        <v>6250</v>
      </c>
      <c r="P15" s="75" t="n">
        <v>102</v>
      </c>
      <c r="Q15" s="76" t="n">
        <f aca="false">P15/O15*100</f>
        <v>1.632</v>
      </c>
      <c r="R15" s="75" t="n">
        <v>1300</v>
      </c>
      <c r="S15" s="75" t="n">
        <v>515</v>
      </c>
      <c r="T15" s="76" t="n">
        <f aca="false">S15/R15*100</f>
        <v>39.6153846153846</v>
      </c>
    </row>
    <row r="16" customFormat="false" ht="13.5" hidden="false" customHeight="true" outlineLevel="0" collapsed="false">
      <c r="A16" s="22" t="s">
        <v>76</v>
      </c>
      <c r="B16" s="86" t="s">
        <v>38</v>
      </c>
      <c r="C16" s="86" t="s">
        <v>38</v>
      </c>
      <c r="D16" s="96" t="s">
        <v>38</v>
      </c>
      <c r="E16" s="86" t="s">
        <v>38</v>
      </c>
      <c r="F16" s="86" t="s">
        <v>38</v>
      </c>
      <c r="G16" s="96" t="s">
        <v>38</v>
      </c>
      <c r="H16" s="86" t="s">
        <v>38</v>
      </c>
      <c r="I16" s="86" t="s">
        <v>38</v>
      </c>
      <c r="J16" s="96" t="s">
        <v>38</v>
      </c>
      <c r="K16" s="22" t="s">
        <v>76</v>
      </c>
      <c r="L16" s="75" t="n">
        <f aca="false">O16+R16</f>
        <v>7491</v>
      </c>
      <c r="M16" s="75" t="n">
        <f aca="false">P16+S16</f>
        <v>1003</v>
      </c>
      <c r="N16" s="76" t="n">
        <f aca="false">M16/L16*100</f>
        <v>13.3894006140702</v>
      </c>
      <c r="O16" s="75" t="n">
        <v>6192</v>
      </c>
      <c r="P16" s="75" t="n">
        <v>488</v>
      </c>
      <c r="Q16" s="76" t="n">
        <f aca="false">P16/O16*100</f>
        <v>7.88113695090439</v>
      </c>
      <c r="R16" s="75" t="n">
        <v>1299</v>
      </c>
      <c r="S16" s="75" t="n">
        <v>515</v>
      </c>
      <c r="T16" s="76" t="n">
        <f aca="false">S16/R16*100</f>
        <v>39.6458814472671</v>
      </c>
    </row>
    <row r="17" customFormat="false" ht="13.5" hidden="false" customHeight="true" outlineLevel="0" collapsed="false">
      <c r="A17" s="22" t="s">
        <v>27</v>
      </c>
      <c r="B17" s="86" t="s">
        <v>38</v>
      </c>
      <c r="C17" s="86" t="s">
        <v>38</v>
      </c>
      <c r="D17" s="96" t="s">
        <v>38</v>
      </c>
      <c r="E17" s="86" t="s">
        <v>38</v>
      </c>
      <c r="F17" s="86" t="s">
        <v>38</v>
      </c>
      <c r="G17" s="96" t="s">
        <v>38</v>
      </c>
      <c r="H17" s="86" t="s">
        <v>38</v>
      </c>
      <c r="I17" s="86" t="s">
        <v>38</v>
      </c>
      <c r="J17" s="96" t="s">
        <v>38</v>
      </c>
      <c r="K17" s="22" t="s">
        <v>27</v>
      </c>
      <c r="L17" s="75" t="n">
        <f aca="false">O17+R17</f>
        <v>7601</v>
      </c>
      <c r="M17" s="75" t="n">
        <f aca="false">P17+S17</f>
        <v>1013</v>
      </c>
      <c r="N17" s="76" t="n">
        <f aca="false">M17/L17*100</f>
        <v>13.3271937902908</v>
      </c>
      <c r="O17" s="75" t="n">
        <v>6208</v>
      </c>
      <c r="P17" s="75" t="n">
        <v>484</v>
      </c>
      <c r="Q17" s="76" t="n">
        <f aca="false">P17/O17*100</f>
        <v>7.79639175257732</v>
      </c>
      <c r="R17" s="75" t="n">
        <v>1393</v>
      </c>
      <c r="S17" s="75" t="n">
        <v>529</v>
      </c>
      <c r="T17" s="76" t="n">
        <f aca="false">S17/R17*100</f>
        <v>37.975592246949</v>
      </c>
    </row>
    <row r="18" customFormat="false" ht="13.5" hidden="false" customHeight="true" outlineLevel="0" collapsed="false">
      <c r="A18" s="22" t="s">
        <v>28</v>
      </c>
      <c r="B18" s="86" t="s">
        <v>38</v>
      </c>
      <c r="C18" s="86" t="s">
        <v>38</v>
      </c>
      <c r="D18" s="96" t="s">
        <v>38</v>
      </c>
      <c r="E18" s="86" t="s">
        <v>38</v>
      </c>
      <c r="F18" s="86" t="s">
        <v>38</v>
      </c>
      <c r="G18" s="96" t="s">
        <v>38</v>
      </c>
      <c r="H18" s="86" t="s">
        <v>38</v>
      </c>
      <c r="I18" s="86" t="s">
        <v>38</v>
      </c>
      <c r="J18" s="96" t="s">
        <v>38</v>
      </c>
      <c r="K18" s="22" t="s">
        <v>28</v>
      </c>
      <c r="L18" s="75" t="n">
        <f aca="false">O18+R18</f>
        <v>7664</v>
      </c>
      <c r="M18" s="75" t="n">
        <f aca="false">P18+S18</f>
        <v>757</v>
      </c>
      <c r="N18" s="76" t="n">
        <f aca="false">M18/L18*100</f>
        <v>9.87734864300626</v>
      </c>
      <c r="O18" s="75" t="n">
        <v>6089</v>
      </c>
      <c r="P18" s="75" t="n">
        <v>127</v>
      </c>
      <c r="Q18" s="76" t="n">
        <f aca="false">P18/O18*100</f>
        <v>2.08572836262112</v>
      </c>
      <c r="R18" s="75" t="n">
        <v>1575</v>
      </c>
      <c r="S18" s="75" t="n">
        <v>630</v>
      </c>
      <c r="T18" s="76" t="n">
        <f aca="false">S18/R18*100</f>
        <v>40</v>
      </c>
    </row>
    <row r="19" customFormat="false" ht="13.5" hidden="false" customHeight="true" outlineLevel="0" collapsed="false">
      <c r="A19" s="22" t="s">
        <v>29</v>
      </c>
      <c r="B19" s="86" t="s">
        <v>38</v>
      </c>
      <c r="C19" s="86" t="s">
        <v>38</v>
      </c>
      <c r="D19" s="96" t="s">
        <v>38</v>
      </c>
      <c r="E19" s="86" t="s">
        <v>38</v>
      </c>
      <c r="F19" s="86" t="s">
        <v>38</v>
      </c>
      <c r="G19" s="96" t="s">
        <v>38</v>
      </c>
      <c r="H19" s="86" t="s">
        <v>38</v>
      </c>
      <c r="I19" s="86" t="s">
        <v>38</v>
      </c>
      <c r="J19" s="96" t="s">
        <v>38</v>
      </c>
      <c r="K19" s="22" t="s">
        <v>29</v>
      </c>
      <c r="L19" s="75" t="n">
        <f aca="false">O19+R19</f>
        <v>7515</v>
      </c>
      <c r="M19" s="75" t="n">
        <f aca="false">P19+S19</f>
        <v>615</v>
      </c>
      <c r="N19" s="76" t="n">
        <f aca="false">M19/L19*100</f>
        <v>8.18363273453094</v>
      </c>
      <c r="O19" s="75" t="n">
        <v>6158</v>
      </c>
      <c r="P19" s="75" t="n">
        <v>99</v>
      </c>
      <c r="Q19" s="76" t="n">
        <f aca="false">P19/O19*100</f>
        <v>1.60766482624229</v>
      </c>
      <c r="R19" s="75" t="n">
        <v>1357</v>
      </c>
      <c r="S19" s="75" t="n">
        <v>516</v>
      </c>
      <c r="T19" s="76" t="n">
        <f aca="false">S19/R19*100</f>
        <v>38.0250552689757</v>
      </c>
    </row>
    <row r="20" customFormat="false" ht="13.5" hidden="false" customHeight="true" outlineLevel="0" collapsed="false">
      <c r="A20" s="22" t="s">
        <v>30</v>
      </c>
      <c r="B20" s="86" t="s">
        <v>38</v>
      </c>
      <c r="C20" s="86" t="s">
        <v>38</v>
      </c>
      <c r="D20" s="96" t="s">
        <v>38</v>
      </c>
      <c r="E20" s="86" t="s">
        <v>38</v>
      </c>
      <c r="F20" s="86" t="s">
        <v>38</v>
      </c>
      <c r="G20" s="96" t="s">
        <v>38</v>
      </c>
      <c r="H20" s="86" t="s">
        <v>38</v>
      </c>
      <c r="I20" s="86" t="s">
        <v>38</v>
      </c>
      <c r="J20" s="96" t="s">
        <v>38</v>
      </c>
      <c r="K20" s="22" t="s">
        <v>30</v>
      </c>
      <c r="L20" s="75" t="n">
        <f aca="false">O20+R20</f>
        <v>7477</v>
      </c>
      <c r="M20" s="75" t="n">
        <f aca="false">P20+S20</f>
        <v>540</v>
      </c>
      <c r="N20" s="76" t="n">
        <f aca="false">M20/L20*100</f>
        <v>7.22214792028889</v>
      </c>
      <c r="O20" s="75" t="n">
        <v>6342</v>
      </c>
      <c r="P20" s="75" t="n">
        <v>73</v>
      </c>
      <c r="Q20" s="76" t="n">
        <f aca="false">P20/O20*100</f>
        <v>1.15105644906969</v>
      </c>
      <c r="R20" s="75" t="n">
        <v>1135</v>
      </c>
      <c r="S20" s="75" t="n">
        <v>467</v>
      </c>
      <c r="T20" s="76" t="n">
        <f aca="false">S20/R20*100</f>
        <v>41.1453744493392</v>
      </c>
    </row>
    <row r="21" customFormat="false" ht="13.5" hidden="false" customHeight="true" outlineLevel="0" collapsed="false">
      <c r="A21" s="22" t="s">
        <v>31</v>
      </c>
      <c r="B21" s="86" t="s">
        <v>38</v>
      </c>
      <c r="C21" s="86" t="s">
        <v>38</v>
      </c>
      <c r="D21" s="96" t="s">
        <v>38</v>
      </c>
      <c r="E21" s="86" t="s">
        <v>38</v>
      </c>
      <c r="F21" s="86" t="s">
        <v>38</v>
      </c>
      <c r="G21" s="96" t="s">
        <v>38</v>
      </c>
      <c r="H21" s="86" t="s">
        <v>38</v>
      </c>
      <c r="I21" s="86" t="s">
        <v>38</v>
      </c>
      <c r="J21" s="96" t="s">
        <v>38</v>
      </c>
      <c r="K21" s="22" t="s">
        <v>31</v>
      </c>
      <c r="L21" s="75" t="n">
        <f aca="false">O21+R21</f>
        <v>7477</v>
      </c>
      <c r="M21" s="75" t="n">
        <f aca="false">P21+S21</f>
        <v>540</v>
      </c>
      <c r="N21" s="76" t="n">
        <f aca="false">M21/L21*100</f>
        <v>7.22214792028889</v>
      </c>
      <c r="O21" s="75" t="n">
        <v>6342</v>
      </c>
      <c r="P21" s="75" t="n">
        <v>73</v>
      </c>
      <c r="Q21" s="76" t="n">
        <f aca="false">P21/O21*100</f>
        <v>1.15105644906969</v>
      </c>
      <c r="R21" s="75" t="n">
        <v>1135</v>
      </c>
      <c r="S21" s="75" t="n">
        <v>467</v>
      </c>
      <c r="T21" s="76" t="n">
        <f aca="false">S21/R21*100</f>
        <v>41.1453744493392</v>
      </c>
    </row>
    <row r="22" customFormat="false" ht="13.5" hidden="false" customHeight="true" outlineLevel="0" collapsed="false">
      <c r="A22" s="22" t="s">
        <v>32</v>
      </c>
      <c r="B22" s="86" t="s">
        <v>38</v>
      </c>
      <c r="C22" s="86" t="s">
        <v>38</v>
      </c>
      <c r="D22" s="96" t="s">
        <v>38</v>
      </c>
      <c r="E22" s="86" t="s">
        <v>38</v>
      </c>
      <c r="F22" s="86" t="s">
        <v>38</v>
      </c>
      <c r="G22" s="96" t="s">
        <v>38</v>
      </c>
      <c r="H22" s="86" t="s">
        <v>38</v>
      </c>
      <c r="I22" s="86" t="s">
        <v>38</v>
      </c>
      <c r="J22" s="96" t="s">
        <v>38</v>
      </c>
      <c r="K22" s="22" t="s">
        <v>32</v>
      </c>
      <c r="L22" s="75" t="n">
        <f aca="false">O22+R22</f>
        <v>7466</v>
      </c>
      <c r="M22" s="75" t="n">
        <f aca="false">P22+S22</f>
        <v>529</v>
      </c>
      <c r="N22" s="76" t="n">
        <f aca="false">M22/L22*100</f>
        <v>7.08545405839807</v>
      </c>
      <c r="O22" s="75" t="n">
        <v>6342</v>
      </c>
      <c r="P22" s="75" t="n">
        <v>73</v>
      </c>
      <c r="Q22" s="76" t="n">
        <f aca="false">P22/O22*100</f>
        <v>1.15105644906969</v>
      </c>
      <c r="R22" s="75" t="n">
        <v>1124</v>
      </c>
      <c r="S22" s="75" t="n">
        <v>456</v>
      </c>
      <c r="T22" s="76" t="n">
        <f aca="false">S22/R22*100</f>
        <v>40.5693950177936</v>
      </c>
    </row>
    <row r="23" customFormat="false" ht="13.5" hidden="false" customHeight="true" outlineLevel="0" collapsed="false">
      <c r="A23" s="22" t="s">
        <v>33</v>
      </c>
      <c r="B23" s="86" t="s">
        <v>38</v>
      </c>
      <c r="C23" s="86" t="s">
        <v>38</v>
      </c>
      <c r="D23" s="96" t="s">
        <v>38</v>
      </c>
      <c r="E23" s="86" t="s">
        <v>38</v>
      </c>
      <c r="F23" s="86" t="s">
        <v>38</v>
      </c>
      <c r="G23" s="96" t="s">
        <v>38</v>
      </c>
      <c r="H23" s="86" t="s">
        <v>38</v>
      </c>
      <c r="I23" s="86" t="s">
        <v>38</v>
      </c>
      <c r="J23" s="96" t="s">
        <v>38</v>
      </c>
      <c r="K23" s="22" t="s">
        <v>33</v>
      </c>
      <c r="L23" s="75" t="n">
        <f aca="false">O23+R23</f>
        <v>7539</v>
      </c>
      <c r="M23" s="75" t="n">
        <f aca="false">P23+S23</f>
        <v>601</v>
      </c>
      <c r="N23" s="76" t="n">
        <f aca="false">M23/L23*100</f>
        <v>7.97187955962329</v>
      </c>
      <c r="O23" s="75" t="n">
        <v>6414</v>
      </c>
      <c r="P23" s="75" t="n">
        <v>145</v>
      </c>
      <c r="Q23" s="76" t="n">
        <f aca="false">P23/O23*100</f>
        <v>2.2606797630184</v>
      </c>
      <c r="R23" s="75" t="n">
        <v>1125</v>
      </c>
      <c r="S23" s="75" t="n">
        <v>456</v>
      </c>
      <c r="T23" s="76" t="n">
        <f aca="false">S23/R23*100</f>
        <v>40.5333333333333</v>
      </c>
    </row>
    <row r="24" customFormat="false" ht="13.5" hidden="false" customHeight="true" outlineLevel="0" collapsed="false">
      <c r="A24" s="22" t="s">
        <v>34</v>
      </c>
      <c r="B24" s="86" t="s">
        <v>38</v>
      </c>
      <c r="C24" s="86" t="s">
        <v>38</v>
      </c>
      <c r="D24" s="96" t="s">
        <v>38</v>
      </c>
      <c r="E24" s="86" t="s">
        <v>38</v>
      </c>
      <c r="F24" s="86" t="s">
        <v>38</v>
      </c>
      <c r="G24" s="96" t="s">
        <v>38</v>
      </c>
      <c r="H24" s="86" t="s">
        <v>38</v>
      </c>
      <c r="I24" s="86" t="s">
        <v>38</v>
      </c>
      <c r="J24" s="96" t="s">
        <v>38</v>
      </c>
      <c r="K24" s="22" t="s">
        <v>34</v>
      </c>
      <c r="L24" s="75" t="n">
        <f aca="false">O24+R24</f>
        <v>7510</v>
      </c>
      <c r="M24" s="75" t="n">
        <f aca="false">P24+S24</f>
        <v>672</v>
      </c>
      <c r="N24" s="76" t="n">
        <f aca="false">M24/L24*100</f>
        <v>8.94806924101198</v>
      </c>
      <c r="O24" s="75" t="n">
        <v>6314</v>
      </c>
      <c r="P24" s="75" t="n">
        <v>145</v>
      </c>
      <c r="Q24" s="76" t="n">
        <f aca="false">P24/O24*100</f>
        <v>2.29648400380108</v>
      </c>
      <c r="R24" s="75" t="n">
        <v>1196</v>
      </c>
      <c r="S24" s="75" t="n">
        <v>527</v>
      </c>
      <c r="T24" s="76" t="n">
        <f aca="false">S24/R24*100</f>
        <v>44.0635451505017</v>
      </c>
    </row>
    <row r="25" customFormat="false" ht="13.5" hidden="false" customHeight="true" outlineLevel="0" collapsed="false">
      <c r="A25" s="23" t="s">
        <v>35</v>
      </c>
      <c r="B25" s="88" t="s">
        <v>38</v>
      </c>
      <c r="C25" s="89" t="s">
        <v>38</v>
      </c>
      <c r="D25" s="98" t="s">
        <v>38</v>
      </c>
      <c r="E25" s="89" t="s">
        <v>38</v>
      </c>
      <c r="F25" s="89" t="s">
        <v>38</v>
      </c>
      <c r="G25" s="99" t="s">
        <v>38</v>
      </c>
      <c r="H25" s="89" t="s">
        <v>38</v>
      </c>
      <c r="I25" s="89" t="s">
        <v>38</v>
      </c>
      <c r="J25" s="99" t="s">
        <v>38</v>
      </c>
      <c r="K25" s="23" t="s">
        <v>35</v>
      </c>
      <c r="L25" s="81" t="n">
        <f aca="false">O25+R25</f>
        <v>7644</v>
      </c>
      <c r="M25" s="82" t="n">
        <f aca="false">P25+S25</f>
        <v>817</v>
      </c>
      <c r="N25" s="83" t="n">
        <f aca="false">M25/L25*100</f>
        <v>10.6881214024071</v>
      </c>
      <c r="O25" s="82" t="n">
        <v>6448</v>
      </c>
      <c r="P25" s="82" t="n">
        <v>290</v>
      </c>
      <c r="Q25" s="84" t="n">
        <f aca="false">P25/O25*100</f>
        <v>4.49751861042184</v>
      </c>
      <c r="R25" s="82" t="n">
        <v>1196</v>
      </c>
      <c r="S25" s="82" t="n">
        <v>527</v>
      </c>
      <c r="T25" s="84" t="n">
        <f aca="false">S25/R25*100</f>
        <v>44.0635451505017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1048</v>
      </c>
      <c r="C27" s="72" t="n">
        <v>23</v>
      </c>
      <c r="D27" s="74" t="n">
        <v>2.2</v>
      </c>
      <c r="E27" s="72" t="n">
        <v>523</v>
      </c>
      <c r="F27" s="72" t="n">
        <v>0</v>
      </c>
      <c r="G27" s="74" t="n">
        <v>0</v>
      </c>
      <c r="H27" s="72" t="n">
        <v>525</v>
      </c>
      <c r="I27" s="72" t="n">
        <v>23</v>
      </c>
      <c r="J27" s="74" t="n">
        <v>4.3</v>
      </c>
      <c r="K27" s="16" t="s">
        <v>19</v>
      </c>
      <c r="L27" s="72" t="n">
        <v>12404</v>
      </c>
      <c r="M27" s="72" t="n">
        <v>2201</v>
      </c>
      <c r="N27" s="74" t="n">
        <v>17.7</v>
      </c>
      <c r="O27" s="72" t="n">
        <v>6916</v>
      </c>
      <c r="P27" s="72" t="n">
        <v>628</v>
      </c>
      <c r="Q27" s="74" t="n">
        <v>9</v>
      </c>
      <c r="R27" s="72" t="n">
        <v>5487</v>
      </c>
      <c r="S27" s="72" t="n">
        <v>1573</v>
      </c>
      <c r="T27" s="74" t="n">
        <v>28.7</v>
      </c>
    </row>
    <row r="28" customFormat="false" ht="13.5" hidden="false" customHeight="true" outlineLevel="0" collapsed="false">
      <c r="A28" s="18" t="s">
        <v>20</v>
      </c>
      <c r="B28" s="75" t="n">
        <v>1028</v>
      </c>
      <c r="C28" s="75" t="n">
        <v>35</v>
      </c>
      <c r="D28" s="77" t="n">
        <v>3.5</v>
      </c>
      <c r="E28" s="75" t="n">
        <v>716</v>
      </c>
      <c r="F28" s="75" t="n">
        <v>3</v>
      </c>
      <c r="G28" s="77" t="n">
        <v>0.5</v>
      </c>
      <c r="H28" s="75" t="n">
        <v>312</v>
      </c>
      <c r="I28" s="75" t="n">
        <v>32</v>
      </c>
      <c r="J28" s="77" t="n">
        <v>10.1</v>
      </c>
      <c r="K28" s="18" t="s">
        <v>20</v>
      </c>
      <c r="L28" s="75" t="n">
        <v>12791</v>
      </c>
      <c r="M28" s="75" t="n">
        <v>1680</v>
      </c>
      <c r="N28" s="77" t="n">
        <v>13.1</v>
      </c>
      <c r="O28" s="75" t="n">
        <v>9960</v>
      </c>
      <c r="P28" s="75" t="n">
        <v>763</v>
      </c>
      <c r="Q28" s="77" t="n">
        <v>7.7</v>
      </c>
      <c r="R28" s="75" t="n">
        <v>2831</v>
      </c>
      <c r="S28" s="75" t="n">
        <v>917</v>
      </c>
      <c r="T28" s="77" t="n">
        <v>32.8</v>
      </c>
    </row>
    <row r="29" customFormat="false" ht="13.5" hidden="false" customHeight="true" outlineLevel="0" collapsed="false">
      <c r="A29" s="18" t="s">
        <v>21</v>
      </c>
      <c r="B29" s="75" t="n">
        <v>1071</v>
      </c>
      <c r="C29" s="75" t="n">
        <v>32</v>
      </c>
      <c r="D29" s="76" t="n">
        <v>3</v>
      </c>
      <c r="E29" s="75" t="n">
        <v>756</v>
      </c>
      <c r="F29" s="75" t="n">
        <v>8</v>
      </c>
      <c r="G29" s="76" t="n">
        <v>1</v>
      </c>
      <c r="H29" s="75" t="n">
        <v>315</v>
      </c>
      <c r="I29" s="75" t="n">
        <v>24</v>
      </c>
      <c r="J29" s="76" t="n">
        <v>7.4</v>
      </c>
      <c r="K29" s="18" t="s">
        <v>21</v>
      </c>
      <c r="L29" s="75" t="n">
        <v>12758</v>
      </c>
      <c r="M29" s="75" t="n">
        <v>1860</v>
      </c>
      <c r="N29" s="76" t="n">
        <v>14.6</v>
      </c>
      <c r="O29" s="75" t="n">
        <v>10162</v>
      </c>
      <c r="P29" s="75" t="n">
        <v>911</v>
      </c>
      <c r="Q29" s="76" t="n">
        <v>9</v>
      </c>
      <c r="R29" s="75" t="n">
        <v>2597</v>
      </c>
      <c r="S29" s="75" t="n">
        <v>949</v>
      </c>
      <c r="T29" s="76" t="n">
        <v>36.6</v>
      </c>
    </row>
    <row r="30" customFormat="false" ht="13.5" hidden="false" customHeight="true" outlineLevel="0" collapsed="false">
      <c r="A30" s="18" t="s">
        <v>22</v>
      </c>
      <c r="B30" s="75" t="n">
        <v>1456.4</v>
      </c>
      <c r="C30" s="75" t="n">
        <v>299.7</v>
      </c>
      <c r="D30" s="77" t="n">
        <v>20.6781378742104</v>
      </c>
      <c r="E30" s="75" t="n">
        <v>1156</v>
      </c>
      <c r="F30" s="75" t="n">
        <v>143.9</v>
      </c>
      <c r="G30" s="77" t="n">
        <v>12.6480968858131</v>
      </c>
      <c r="H30" s="75" t="n">
        <v>300.4</v>
      </c>
      <c r="I30" s="75" t="n">
        <v>155.8</v>
      </c>
      <c r="J30" s="77" t="n">
        <v>51.6641810918775</v>
      </c>
      <c r="K30" s="18" t="s">
        <v>22</v>
      </c>
      <c r="L30" s="75" t="n">
        <v>12791.2</v>
      </c>
      <c r="M30" s="75" t="n">
        <v>639.8</v>
      </c>
      <c r="N30" s="77" t="n">
        <v>5.00187628994934</v>
      </c>
      <c r="O30" s="75" t="n">
        <v>12088.4</v>
      </c>
      <c r="P30" s="75" t="n">
        <v>627.6</v>
      </c>
      <c r="Q30" s="77" t="n">
        <v>5.19175407828993</v>
      </c>
      <c r="R30" s="75" t="n">
        <v>702.8</v>
      </c>
      <c r="S30" s="75" t="n">
        <v>12.2</v>
      </c>
      <c r="T30" s="77" t="n">
        <v>1.73591348890154</v>
      </c>
    </row>
    <row r="31" customFormat="false" ht="13.5" hidden="false" customHeight="true" outlineLevel="0" collapsed="false">
      <c r="A31" s="18" t="s">
        <v>23</v>
      </c>
      <c r="B31" s="75" t="n">
        <v>1405</v>
      </c>
      <c r="C31" s="75" t="n">
        <v>138</v>
      </c>
      <c r="D31" s="76" t="n">
        <v>9.9</v>
      </c>
      <c r="E31" s="75" t="n">
        <v>1102</v>
      </c>
      <c r="F31" s="75" t="n">
        <v>38</v>
      </c>
      <c r="G31" s="76" t="n">
        <v>3.5</v>
      </c>
      <c r="H31" s="75" t="n">
        <v>304</v>
      </c>
      <c r="I31" s="75" t="n">
        <v>100</v>
      </c>
      <c r="J31" s="76" t="n">
        <v>32.8</v>
      </c>
      <c r="K31" s="18" t="s">
        <v>23</v>
      </c>
      <c r="L31" s="75" t="n">
        <v>12858</v>
      </c>
      <c r="M31" s="75" t="n">
        <v>1757</v>
      </c>
      <c r="N31" s="76" t="n">
        <v>13.7</v>
      </c>
      <c r="O31" s="75" t="n">
        <v>11760</v>
      </c>
      <c r="P31" s="75" t="n">
        <v>1304</v>
      </c>
      <c r="Q31" s="76" t="n">
        <v>11.1</v>
      </c>
      <c r="R31" s="75" t="n">
        <v>1098</v>
      </c>
      <c r="S31" s="75" t="n">
        <v>453</v>
      </c>
      <c r="T31" s="76" t="n">
        <v>41.3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1427</v>
      </c>
      <c r="C32" s="79" t="n">
        <f aca="false">F32+I32</f>
        <v>135</v>
      </c>
      <c r="D32" s="80" t="n">
        <f aca="false">C32/B32*100</f>
        <v>9.4604064470918</v>
      </c>
      <c r="E32" s="79" t="n">
        <v>1125</v>
      </c>
      <c r="F32" s="79" t="n">
        <v>31</v>
      </c>
      <c r="G32" s="80" t="n">
        <f aca="false">F32/E32*100</f>
        <v>2.75555555555556</v>
      </c>
      <c r="H32" s="79" t="n">
        <v>302</v>
      </c>
      <c r="I32" s="79" t="n">
        <v>104</v>
      </c>
      <c r="J32" s="80" t="n">
        <f aca="false">I32/H32*100</f>
        <v>34.4370860927152</v>
      </c>
      <c r="K32" s="20" t="s">
        <v>24</v>
      </c>
      <c r="L32" s="79" t="n">
        <f aca="false">O32+R32</f>
        <v>12699</v>
      </c>
      <c r="M32" s="79" t="n">
        <f aca="false">P32+S32</f>
        <v>1638</v>
      </c>
      <c r="N32" s="80" t="n">
        <f aca="false">M32/L32*100</f>
        <v>12.8986534372785</v>
      </c>
      <c r="O32" s="79" t="n">
        <v>11652</v>
      </c>
      <c r="P32" s="79" t="n">
        <v>1208</v>
      </c>
      <c r="Q32" s="80" t="n">
        <f aca="false">P32/O32*100</f>
        <v>10.3673189152077</v>
      </c>
      <c r="R32" s="79" t="n">
        <v>1047</v>
      </c>
      <c r="S32" s="79" t="n">
        <v>430</v>
      </c>
      <c r="T32" s="80" t="n">
        <f aca="false">S32/R32*100</f>
        <v>41.0697230181471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1427</v>
      </c>
      <c r="C33" s="75" t="n">
        <f aca="false">F33+I33</f>
        <v>135</v>
      </c>
      <c r="D33" s="76" t="n">
        <f aca="false">C33/B33*100</f>
        <v>9.4604064470918</v>
      </c>
      <c r="E33" s="75" t="n">
        <v>1125</v>
      </c>
      <c r="F33" s="75" t="n">
        <v>31</v>
      </c>
      <c r="G33" s="76" t="n">
        <f aca="false">F33/E33*100</f>
        <v>2.75555555555556</v>
      </c>
      <c r="H33" s="75" t="n">
        <v>302</v>
      </c>
      <c r="I33" s="75" t="n">
        <v>104</v>
      </c>
      <c r="J33" s="76" t="n">
        <f aca="false">I33/H33*100</f>
        <v>34.4370860927152</v>
      </c>
      <c r="K33" s="22" t="s">
        <v>25</v>
      </c>
      <c r="L33" s="75" t="n">
        <f aca="false">O33+R33</f>
        <v>12650</v>
      </c>
      <c r="M33" s="75" t="n">
        <f aca="false">P33+S33</f>
        <v>1526</v>
      </c>
      <c r="N33" s="76" t="n">
        <f aca="false">M33/L33*100</f>
        <v>12.0632411067194</v>
      </c>
      <c r="O33" s="75" t="n">
        <v>11592</v>
      </c>
      <c r="P33" s="75" t="n">
        <v>1132</v>
      </c>
      <c r="Q33" s="76" t="n">
        <f aca="false">P33/O33*100</f>
        <v>9.76535541752933</v>
      </c>
      <c r="R33" s="75" t="n">
        <v>1058</v>
      </c>
      <c r="S33" s="75" t="n">
        <v>394</v>
      </c>
      <c r="T33" s="76" t="n">
        <f aca="false">S33/R33*100</f>
        <v>37.2400756143667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1406</v>
      </c>
      <c r="C34" s="75" t="n">
        <f aca="false">F34+I34</f>
        <v>125</v>
      </c>
      <c r="D34" s="76" t="n">
        <f aca="false">C34/B34*100</f>
        <v>8.89046941678521</v>
      </c>
      <c r="E34" s="75" t="n">
        <v>1104</v>
      </c>
      <c r="F34" s="75" t="n">
        <v>21</v>
      </c>
      <c r="G34" s="76" t="n">
        <f aca="false">F34/E34*100</f>
        <v>1.90217391304348</v>
      </c>
      <c r="H34" s="75" t="n">
        <v>302</v>
      </c>
      <c r="I34" s="75" t="n">
        <v>104</v>
      </c>
      <c r="J34" s="76" t="n">
        <f aca="false">I34/H34*100</f>
        <v>34.4370860927152</v>
      </c>
      <c r="K34" s="22" t="s">
        <v>76</v>
      </c>
      <c r="L34" s="75" t="n">
        <f aca="false">O34+R34</f>
        <v>12784</v>
      </c>
      <c r="M34" s="75" t="n">
        <f aca="false">P34+S34</f>
        <v>1799</v>
      </c>
      <c r="N34" s="76" t="n">
        <f aca="false">M34/L34*100</f>
        <v>14.0722778473091</v>
      </c>
      <c r="O34" s="75" t="n">
        <v>11710</v>
      </c>
      <c r="P34" s="75" t="n">
        <v>1316</v>
      </c>
      <c r="Q34" s="76" t="n">
        <f aca="false">P34/O34*100</f>
        <v>11.2382578992314</v>
      </c>
      <c r="R34" s="75" t="n">
        <v>1074</v>
      </c>
      <c r="S34" s="75" t="n">
        <v>483</v>
      </c>
      <c r="T34" s="76" t="n">
        <f aca="false">S34/R34*100</f>
        <v>44.9720670391061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1406</v>
      </c>
      <c r="C35" s="75" t="n">
        <f aca="false">F35+I35</f>
        <v>136</v>
      </c>
      <c r="D35" s="76" t="n">
        <f aca="false">C35/B35*100</f>
        <v>9.67283072546231</v>
      </c>
      <c r="E35" s="75" t="n">
        <v>1104</v>
      </c>
      <c r="F35" s="75" t="n">
        <v>42</v>
      </c>
      <c r="G35" s="76" t="n">
        <f aca="false">F35/E35*100</f>
        <v>3.80434782608696</v>
      </c>
      <c r="H35" s="75" t="n">
        <v>302</v>
      </c>
      <c r="I35" s="75" t="n">
        <v>94</v>
      </c>
      <c r="J35" s="76" t="n">
        <f aca="false">I35/H35*100</f>
        <v>31.1258278145695</v>
      </c>
      <c r="K35" s="22" t="s">
        <v>27</v>
      </c>
      <c r="L35" s="75" t="n">
        <f aca="false">O35+R35</f>
        <v>12731</v>
      </c>
      <c r="M35" s="75" t="n">
        <f aca="false">P35+S35</f>
        <v>1800</v>
      </c>
      <c r="N35" s="76" t="n">
        <f aca="false">M35/L35*100</f>
        <v>14.1387165187338</v>
      </c>
      <c r="O35" s="75" t="n">
        <v>11657</v>
      </c>
      <c r="P35" s="75" t="n">
        <v>1343</v>
      </c>
      <c r="Q35" s="76" t="n">
        <f aca="false">P35/O35*100</f>
        <v>11.5209745217466</v>
      </c>
      <c r="R35" s="75" t="n">
        <v>1074</v>
      </c>
      <c r="S35" s="75" t="n">
        <v>457</v>
      </c>
      <c r="T35" s="76" t="n">
        <f aca="false">S35/R35*100</f>
        <v>42.5512104283054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1406</v>
      </c>
      <c r="C36" s="75" t="n">
        <f aca="false">F36+I36</f>
        <v>136</v>
      </c>
      <c r="D36" s="76" t="n">
        <f aca="false">C36/B36*100</f>
        <v>9.67283072546231</v>
      </c>
      <c r="E36" s="75" t="n">
        <v>1104</v>
      </c>
      <c r="F36" s="75" t="n">
        <v>42</v>
      </c>
      <c r="G36" s="76" t="n">
        <f aca="false">F36/E36*100</f>
        <v>3.80434782608696</v>
      </c>
      <c r="H36" s="75" t="n">
        <v>302</v>
      </c>
      <c r="I36" s="75" t="n">
        <v>94</v>
      </c>
      <c r="J36" s="76" t="n">
        <f aca="false">I36/H36*100</f>
        <v>31.1258278145695</v>
      </c>
      <c r="K36" s="22" t="s">
        <v>28</v>
      </c>
      <c r="L36" s="75" t="n">
        <f aca="false">O36+R36</f>
        <v>12805</v>
      </c>
      <c r="M36" s="75" t="n">
        <f aca="false">P36+S36</f>
        <v>1647</v>
      </c>
      <c r="N36" s="76" t="n">
        <f aca="false">M36/L36*100</f>
        <v>12.8621632174932</v>
      </c>
      <c r="O36" s="75" t="n">
        <v>11699</v>
      </c>
      <c r="P36" s="75" t="n">
        <v>1229</v>
      </c>
      <c r="Q36" s="76" t="n">
        <f aca="false">P36/O36*100</f>
        <v>10.5051713821694</v>
      </c>
      <c r="R36" s="75" t="n">
        <v>1106</v>
      </c>
      <c r="S36" s="75" t="n">
        <v>418</v>
      </c>
      <c r="T36" s="76" t="n">
        <f aca="false">S36/R36*100</f>
        <v>37.7938517179024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1406</v>
      </c>
      <c r="C37" s="75" t="n">
        <f aca="false">F37+I37</f>
        <v>136</v>
      </c>
      <c r="D37" s="76" t="n">
        <f aca="false">C37/B37*100</f>
        <v>9.67283072546231</v>
      </c>
      <c r="E37" s="75" t="n">
        <v>1104</v>
      </c>
      <c r="F37" s="75" t="n">
        <v>42</v>
      </c>
      <c r="G37" s="76" t="n">
        <f aca="false">F37/E37*100</f>
        <v>3.80434782608696</v>
      </c>
      <c r="H37" s="75" t="n">
        <v>302</v>
      </c>
      <c r="I37" s="75" t="n">
        <v>94</v>
      </c>
      <c r="J37" s="76" t="n">
        <f aca="false">I37/H37*100</f>
        <v>31.1258278145695</v>
      </c>
      <c r="K37" s="22" t="s">
        <v>29</v>
      </c>
      <c r="L37" s="75" t="n">
        <f aca="false">O37+R37</f>
        <v>12832</v>
      </c>
      <c r="M37" s="75" t="n">
        <f aca="false">P37+S37</f>
        <v>1794</v>
      </c>
      <c r="N37" s="76" t="n">
        <f aca="false">M37/L37*100</f>
        <v>13.9806733167082</v>
      </c>
      <c r="O37" s="75" t="n">
        <v>11761</v>
      </c>
      <c r="P37" s="75" t="n">
        <v>1339</v>
      </c>
      <c r="Q37" s="76" t="n">
        <f aca="false">P37/O37*100</f>
        <v>11.3850863021852</v>
      </c>
      <c r="R37" s="75" t="n">
        <v>1071</v>
      </c>
      <c r="S37" s="75" t="n">
        <v>455</v>
      </c>
      <c r="T37" s="76" t="n">
        <f aca="false">S37/R37*100</f>
        <v>42.483660130719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1396</v>
      </c>
      <c r="C38" s="75" t="n">
        <f aca="false">F38+I38</f>
        <v>136</v>
      </c>
      <c r="D38" s="76" t="n">
        <f aca="false">C38/B38*100</f>
        <v>9.74212034383954</v>
      </c>
      <c r="E38" s="75" t="n">
        <v>1094</v>
      </c>
      <c r="F38" s="75" t="n">
        <v>42</v>
      </c>
      <c r="G38" s="76" t="n">
        <f aca="false">F38/E38*100</f>
        <v>3.83912248628885</v>
      </c>
      <c r="H38" s="75" t="n">
        <v>302</v>
      </c>
      <c r="I38" s="75" t="n">
        <v>94</v>
      </c>
      <c r="J38" s="76" t="n">
        <f aca="false">I38/H38*100</f>
        <v>31.1258278145695</v>
      </c>
      <c r="K38" s="22" t="s">
        <v>30</v>
      </c>
      <c r="L38" s="75" t="n">
        <f aca="false">O38+R38</f>
        <v>13029</v>
      </c>
      <c r="M38" s="75" t="n">
        <f aca="false">P38+S38</f>
        <v>1720</v>
      </c>
      <c r="N38" s="76" t="n">
        <f aca="false">M38/L38*100</f>
        <v>13.2013201320132</v>
      </c>
      <c r="O38" s="75" t="n">
        <v>11922</v>
      </c>
      <c r="P38" s="75" t="n">
        <v>1278</v>
      </c>
      <c r="Q38" s="76" t="n">
        <f aca="false">P38/O38*100</f>
        <v>10.7196779063915</v>
      </c>
      <c r="R38" s="75" t="n">
        <v>1107</v>
      </c>
      <c r="S38" s="75" t="n">
        <v>442</v>
      </c>
      <c r="T38" s="76" t="n">
        <f aca="false">S38/R38*100</f>
        <v>39.9277326106594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1396</v>
      </c>
      <c r="C39" s="75" t="n">
        <f aca="false">F39+I39</f>
        <v>136</v>
      </c>
      <c r="D39" s="76" t="n">
        <f aca="false">C39/B39*100</f>
        <v>9.74212034383954</v>
      </c>
      <c r="E39" s="75" t="n">
        <v>1094</v>
      </c>
      <c r="F39" s="75" t="n">
        <v>42</v>
      </c>
      <c r="G39" s="76" t="n">
        <f aca="false">F39/E39*100</f>
        <v>3.83912248628885</v>
      </c>
      <c r="H39" s="75" t="n">
        <v>302</v>
      </c>
      <c r="I39" s="75" t="n">
        <v>94</v>
      </c>
      <c r="J39" s="76" t="n">
        <f aca="false">I39/H39*100</f>
        <v>31.1258278145695</v>
      </c>
      <c r="K39" s="22" t="s">
        <v>31</v>
      </c>
      <c r="L39" s="75" t="n">
        <f aca="false">O39+R39</f>
        <v>13029</v>
      </c>
      <c r="M39" s="75" t="n">
        <f aca="false">P39+S39</f>
        <v>1720</v>
      </c>
      <c r="N39" s="76" t="n">
        <f aca="false">M39/L39*100</f>
        <v>13.2013201320132</v>
      </c>
      <c r="O39" s="75" t="n">
        <v>11923</v>
      </c>
      <c r="P39" s="75" t="n">
        <v>1278</v>
      </c>
      <c r="Q39" s="76" t="n">
        <f aca="false">P39/O39*100</f>
        <v>10.7187788308312</v>
      </c>
      <c r="R39" s="75" t="n">
        <v>1106</v>
      </c>
      <c r="S39" s="75" t="n">
        <v>442</v>
      </c>
      <c r="T39" s="76" t="n">
        <f aca="false">S39/R39*100</f>
        <v>39.9638336347197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1396</v>
      </c>
      <c r="C40" s="75" t="n">
        <f aca="false">F40+I40</f>
        <v>146</v>
      </c>
      <c r="D40" s="76" t="n">
        <f aca="false">C40/B40*100</f>
        <v>10.458452722063</v>
      </c>
      <c r="E40" s="75" t="n">
        <v>1084</v>
      </c>
      <c r="F40" s="75" t="n">
        <v>42</v>
      </c>
      <c r="G40" s="76" t="n">
        <f aca="false">F40/E40*100</f>
        <v>3.87453874538745</v>
      </c>
      <c r="H40" s="75" t="n">
        <v>312</v>
      </c>
      <c r="I40" s="75" t="n">
        <v>104</v>
      </c>
      <c r="J40" s="76" t="n">
        <f aca="false">I40/H40*100</f>
        <v>33.3333333333333</v>
      </c>
      <c r="K40" s="22" t="s">
        <v>32</v>
      </c>
      <c r="L40" s="75" t="n">
        <f aca="false">O40+R40</f>
        <v>12980</v>
      </c>
      <c r="M40" s="75" t="n">
        <f aca="false">P40+S40</f>
        <v>1696</v>
      </c>
      <c r="N40" s="76" t="n">
        <f aca="false">M40/L40*100</f>
        <v>13.0662557781202</v>
      </c>
      <c r="O40" s="75" t="n">
        <v>11874</v>
      </c>
      <c r="P40" s="75" t="n">
        <v>1254</v>
      </c>
      <c r="Q40" s="76" t="n">
        <f aca="false">P40/O40*100</f>
        <v>10.5608893380495</v>
      </c>
      <c r="R40" s="75" t="n">
        <v>1106</v>
      </c>
      <c r="S40" s="75" t="n">
        <v>442</v>
      </c>
      <c r="T40" s="76" t="n">
        <f aca="false">S40/R40*100</f>
        <v>39.9638336347197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1396</v>
      </c>
      <c r="C41" s="75" t="n">
        <f aca="false">F41+I41</f>
        <v>146</v>
      </c>
      <c r="D41" s="76" t="n">
        <f aca="false">C41/B41*100</f>
        <v>10.458452722063</v>
      </c>
      <c r="E41" s="75" t="n">
        <v>1093</v>
      </c>
      <c r="F41" s="75" t="n">
        <v>42</v>
      </c>
      <c r="G41" s="76" t="n">
        <f aca="false">F41/E41*100</f>
        <v>3.84263494967978</v>
      </c>
      <c r="H41" s="75" t="n">
        <v>303</v>
      </c>
      <c r="I41" s="75" t="n">
        <v>104</v>
      </c>
      <c r="J41" s="76" t="n">
        <f aca="false">I41/H41*100</f>
        <v>34.3234323432343</v>
      </c>
      <c r="K41" s="22" t="s">
        <v>33</v>
      </c>
      <c r="L41" s="75" t="n">
        <f aca="false">O41+R41</f>
        <v>12931</v>
      </c>
      <c r="M41" s="75" t="n">
        <f aca="false">P41+S41</f>
        <v>1696</v>
      </c>
      <c r="N41" s="76" t="n">
        <f aca="false">M41/L41*100</f>
        <v>13.1157683087155</v>
      </c>
      <c r="O41" s="75" t="n">
        <v>11825</v>
      </c>
      <c r="P41" s="75" t="n">
        <v>1254</v>
      </c>
      <c r="Q41" s="76" t="n">
        <f aca="false">P41/O41*100</f>
        <v>10.6046511627907</v>
      </c>
      <c r="R41" s="75" t="n">
        <v>1106</v>
      </c>
      <c r="S41" s="75" t="n">
        <v>442</v>
      </c>
      <c r="T41" s="76" t="n">
        <f aca="false">S41/R41*100</f>
        <v>39.9638336347197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1396</v>
      </c>
      <c r="C42" s="75" t="n">
        <f aca="false">F42+I42</f>
        <v>146</v>
      </c>
      <c r="D42" s="76" t="n">
        <f aca="false">C42/B42*100</f>
        <v>10.458452722063</v>
      </c>
      <c r="E42" s="75" t="n">
        <v>1094</v>
      </c>
      <c r="F42" s="75" t="n">
        <v>42</v>
      </c>
      <c r="G42" s="76" t="n">
        <f aca="false">F42/E42*100</f>
        <v>3.83912248628885</v>
      </c>
      <c r="H42" s="75" t="n">
        <v>302</v>
      </c>
      <c r="I42" s="75" t="n">
        <v>104</v>
      </c>
      <c r="J42" s="76" t="n">
        <f aca="false">I42/H42*100</f>
        <v>34.4370860927152</v>
      </c>
      <c r="K42" s="22" t="s">
        <v>34</v>
      </c>
      <c r="L42" s="75" t="n">
        <f aca="false">O42+R42</f>
        <v>12931</v>
      </c>
      <c r="M42" s="75" t="n">
        <f aca="false">P42+S42</f>
        <v>2161</v>
      </c>
      <c r="N42" s="76" t="n">
        <f aca="false">M42/L42*100</f>
        <v>16.7117778980744</v>
      </c>
      <c r="O42" s="75" t="n">
        <v>11714</v>
      </c>
      <c r="P42" s="75" t="n">
        <v>1613</v>
      </c>
      <c r="Q42" s="76" t="n">
        <f aca="false">P42/O42*100</f>
        <v>13.7698480450743</v>
      </c>
      <c r="R42" s="75" t="n">
        <v>1217</v>
      </c>
      <c r="S42" s="75" t="n">
        <v>548</v>
      </c>
      <c r="T42" s="76" t="n">
        <f aca="false">S42/R42*100</f>
        <v>45.0287592440427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1406</v>
      </c>
      <c r="C43" s="82" t="n">
        <f aca="false">F43+I43</f>
        <v>146</v>
      </c>
      <c r="D43" s="83" t="n">
        <f aca="false">C43/B43*100</f>
        <v>10.3840682788051</v>
      </c>
      <c r="E43" s="82" t="n">
        <v>1094</v>
      </c>
      <c r="F43" s="82" t="n">
        <v>42</v>
      </c>
      <c r="G43" s="84" t="n">
        <f aca="false">F43/E43*100</f>
        <v>3.83912248628885</v>
      </c>
      <c r="H43" s="82" t="n">
        <v>312</v>
      </c>
      <c r="I43" s="82" t="n">
        <v>104</v>
      </c>
      <c r="J43" s="84" t="n">
        <f aca="false">I43/H43*100</f>
        <v>33.3333333333333</v>
      </c>
      <c r="K43" s="23" t="s">
        <v>35</v>
      </c>
      <c r="L43" s="81" t="n">
        <f aca="false">O43+R43</f>
        <v>12904</v>
      </c>
      <c r="M43" s="82" t="n">
        <f aca="false">P43+S43</f>
        <v>1886</v>
      </c>
      <c r="N43" s="83" t="n">
        <f aca="false">M43/L43*100</f>
        <v>14.6156230626162</v>
      </c>
      <c r="O43" s="82" t="n">
        <v>11799</v>
      </c>
      <c r="P43" s="82" t="n">
        <v>1401</v>
      </c>
      <c r="Q43" s="84" t="n">
        <f aca="false">P43/O43*100</f>
        <v>11.8738876175947</v>
      </c>
      <c r="R43" s="82" t="n">
        <v>1105</v>
      </c>
      <c r="S43" s="82" t="n">
        <v>485</v>
      </c>
      <c r="T43" s="84" t="n">
        <f aca="false">S43/R43*100</f>
        <v>43.8914027149321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3126</v>
      </c>
      <c r="C45" s="72" t="n">
        <v>0</v>
      </c>
      <c r="D45" s="74" t="n">
        <v>0</v>
      </c>
      <c r="E45" s="72" t="n">
        <v>2719</v>
      </c>
      <c r="F45" s="72" t="n">
        <v>0</v>
      </c>
      <c r="G45" s="74" t="n">
        <v>0</v>
      </c>
      <c r="H45" s="72" t="n">
        <v>408</v>
      </c>
      <c r="I45" s="72" t="n">
        <v>0</v>
      </c>
      <c r="J45" s="74" t="n">
        <v>0</v>
      </c>
      <c r="K45" s="16" t="s">
        <v>19</v>
      </c>
      <c r="L45" s="72" t="n">
        <v>6216</v>
      </c>
      <c r="M45" s="72" t="n">
        <v>941</v>
      </c>
      <c r="N45" s="74" t="n">
        <v>15.1</v>
      </c>
      <c r="O45" s="72" t="n">
        <v>5223</v>
      </c>
      <c r="P45" s="72" t="n">
        <v>566</v>
      </c>
      <c r="Q45" s="74" t="n">
        <v>10.9</v>
      </c>
      <c r="R45" s="72" t="n">
        <v>993</v>
      </c>
      <c r="S45" s="72" t="n">
        <v>375</v>
      </c>
      <c r="T45" s="74" t="n">
        <v>37.8</v>
      </c>
    </row>
    <row r="46" customFormat="false" ht="13.5" hidden="false" customHeight="true" outlineLevel="0" collapsed="false">
      <c r="A46" s="18" t="s">
        <v>20</v>
      </c>
      <c r="B46" s="75" t="n">
        <v>4023</v>
      </c>
      <c r="C46" s="75" t="n">
        <v>249</v>
      </c>
      <c r="D46" s="77" t="n">
        <v>6.2</v>
      </c>
      <c r="E46" s="75" t="n">
        <v>3213</v>
      </c>
      <c r="F46" s="75" t="n">
        <v>82</v>
      </c>
      <c r="G46" s="77" t="n">
        <v>2.6</v>
      </c>
      <c r="H46" s="75" t="n">
        <v>810</v>
      </c>
      <c r="I46" s="75" t="n">
        <v>167</v>
      </c>
      <c r="J46" s="77" t="n">
        <v>20.6</v>
      </c>
      <c r="K46" s="18" t="s">
        <v>20</v>
      </c>
      <c r="L46" s="75" t="n">
        <v>5245</v>
      </c>
      <c r="M46" s="75" t="n">
        <v>1492</v>
      </c>
      <c r="N46" s="77" t="n">
        <v>28.5</v>
      </c>
      <c r="O46" s="75" t="n">
        <v>3840</v>
      </c>
      <c r="P46" s="75" t="n">
        <v>312</v>
      </c>
      <c r="Q46" s="77" t="n">
        <v>8.1</v>
      </c>
      <c r="R46" s="75" t="n">
        <v>1405</v>
      </c>
      <c r="S46" s="75" t="n">
        <v>1180</v>
      </c>
      <c r="T46" s="77" t="n">
        <v>84</v>
      </c>
    </row>
    <row r="47" customFormat="false" ht="13.5" hidden="false" customHeight="true" outlineLevel="0" collapsed="false">
      <c r="A47" s="18" t="s">
        <v>21</v>
      </c>
      <c r="B47" s="75" t="n">
        <v>4076</v>
      </c>
      <c r="C47" s="75" t="n">
        <v>263</v>
      </c>
      <c r="D47" s="76" t="n">
        <v>6.5</v>
      </c>
      <c r="E47" s="75" t="n">
        <v>3290</v>
      </c>
      <c r="F47" s="75" t="n">
        <v>90</v>
      </c>
      <c r="G47" s="76" t="n">
        <v>2.8</v>
      </c>
      <c r="H47" s="75" t="n">
        <v>786</v>
      </c>
      <c r="I47" s="75" t="n">
        <v>173</v>
      </c>
      <c r="J47" s="76" t="n">
        <v>22</v>
      </c>
      <c r="K47" s="18" t="s">
        <v>21</v>
      </c>
      <c r="L47" s="75" t="n">
        <v>5380</v>
      </c>
      <c r="M47" s="75" t="n">
        <v>1502</v>
      </c>
      <c r="N47" s="76" t="n">
        <v>27.9</v>
      </c>
      <c r="O47" s="75" t="n">
        <v>3981</v>
      </c>
      <c r="P47" s="75" t="n">
        <v>330</v>
      </c>
      <c r="Q47" s="76" t="n">
        <v>8.3</v>
      </c>
      <c r="R47" s="75" t="n">
        <v>1398</v>
      </c>
      <c r="S47" s="75" t="n">
        <v>1172</v>
      </c>
      <c r="T47" s="76" t="n">
        <v>83.8</v>
      </c>
    </row>
    <row r="48" customFormat="false" ht="13.5" hidden="false" customHeight="true" outlineLevel="0" collapsed="false">
      <c r="A48" s="18" t="s">
        <v>22</v>
      </c>
      <c r="B48" s="75" t="n">
        <v>2534</v>
      </c>
      <c r="C48" s="75" t="n">
        <v>266</v>
      </c>
      <c r="D48" s="77" t="n">
        <v>10.4972375690608</v>
      </c>
      <c r="E48" s="75" t="n">
        <v>1981.9</v>
      </c>
      <c r="F48" s="75" t="n">
        <v>75.9</v>
      </c>
      <c r="G48" s="77" t="n">
        <v>3.82965840859781</v>
      </c>
      <c r="H48" s="75" t="n">
        <v>551.1</v>
      </c>
      <c r="I48" s="75" t="n">
        <v>190.1</v>
      </c>
      <c r="J48" s="77" t="n">
        <v>34.4946470694974</v>
      </c>
      <c r="K48" s="18" t="s">
        <v>22</v>
      </c>
      <c r="L48" s="75" t="n">
        <v>6063.6</v>
      </c>
      <c r="M48" s="75" t="n">
        <v>1819.6</v>
      </c>
      <c r="N48" s="77" t="n">
        <v>30.0085757635728</v>
      </c>
      <c r="O48" s="75" t="n">
        <v>4275.8</v>
      </c>
      <c r="P48" s="75" t="n">
        <v>436.8</v>
      </c>
      <c r="Q48" s="77" t="n">
        <v>10.2156321624024</v>
      </c>
      <c r="R48" s="75" t="n">
        <v>1787.8</v>
      </c>
      <c r="S48" s="75" t="n">
        <v>1382.8</v>
      </c>
      <c r="T48" s="77" t="n">
        <v>77.4464593354961</v>
      </c>
    </row>
    <row r="49" customFormat="false" ht="13.5" hidden="false" customHeight="true" outlineLevel="0" collapsed="false">
      <c r="A49" s="18" t="s">
        <v>23</v>
      </c>
      <c r="B49" s="75" t="n">
        <v>1319</v>
      </c>
      <c r="C49" s="75" t="n">
        <v>14</v>
      </c>
      <c r="D49" s="76" t="n">
        <v>1.1</v>
      </c>
      <c r="E49" s="75" t="n">
        <v>1003</v>
      </c>
      <c r="F49" s="75" t="n">
        <v>0</v>
      </c>
      <c r="G49" s="76" t="n">
        <f aca="false">ROUNDUP(F49/E49*100,1)</f>
        <v>0</v>
      </c>
      <c r="H49" s="75" t="n">
        <v>315</v>
      </c>
      <c r="I49" s="75" t="n">
        <v>14</v>
      </c>
      <c r="J49" s="76" t="n">
        <v>4.5</v>
      </c>
      <c r="K49" s="18" t="s">
        <v>23</v>
      </c>
      <c r="L49" s="75" t="n">
        <v>6592</v>
      </c>
      <c r="M49" s="75" t="n">
        <v>1932</v>
      </c>
      <c r="N49" s="76" t="n">
        <v>29.3</v>
      </c>
      <c r="O49" s="75" t="n">
        <v>4657</v>
      </c>
      <c r="P49" s="75" t="n">
        <v>443</v>
      </c>
      <c r="Q49" s="76" t="n">
        <v>9.5</v>
      </c>
      <c r="R49" s="75" t="n">
        <v>1937</v>
      </c>
      <c r="S49" s="75" t="n">
        <v>1489</v>
      </c>
      <c r="T49" s="76" t="n">
        <v>76.9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1307</v>
      </c>
      <c r="C50" s="79" t="n">
        <f aca="false">F50+I50</f>
        <v>16</v>
      </c>
      <c r="D50" s="80" t="n">
        <f aca="false">C50/B50*100</f>
        <v>1.22417750573833</v>
      </c>
      <c r="E50" s="79" t="n">
        <v>986</v>
      </c>
      <c r="F50" s="79" t="n">
        <v>0</v>
      </c>
      <c r="G50" s="80" t="n">
        <f aca="false">F50/E50*100</f>
        <v>0</v>
      </c>
      <c r="H50" s="79" t="n">
        <v>321</v>
      </c>
      <c r="I50" s="79" t="n">
        <v>16</v>
      </c>
      <c r="J50" s="80" t="n">
        <f aca="false">I50/H50*100</f>
        <v>4.98442367601246</v>
      </c>
      <c r="K50" s="20" t="s">
        <v>24</v>
      </c>
      <c r="L50" s="79" t="n">
        <f aca="false">O50+R50</f>
        <v>6734</v>
      </c>
      <c r="M50" s="79" t="n">
        <f aca="false">P50+S50</f>
        <v>1985</v>
      </c>
      <c r="N50" s="80" t="n">
        <f aca="false">M50/L50*100</f>
        <v>29.4772794772795</v>
      </c>
      <c r="O50" s="79" t="n">
        <v>4764</v>
      </c>
      <c r="P50" s="79" t="n">
        <v>464</v>
      </c>
      <c r="Q50" s="80" t="n">
        <f aca="false">P50/O50*100</f>
        <v>9.73971452560873</v>
      </c>
      <c r="R50" s="79" t="n">
        <v>1970</v>
      </c>
      <c r="S50" s="79" t="n">
        <v>1521</v>
      </c>
      <c r="T50" s="80" t="n">
        <f aca="false">S50/R50*100</f>
        <v>77.2081218274112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1305</v>
      </c>
      <c r="C51" s="75" t="n">
        <f aca="false">F51+I51</f>
        <v>14</v>
      </c>
      <c r="D51" s="76" t="n">
        <f aca="false">C51/B51*100</f>
        <v>1.0727969348659</v>
      </c>
      <c r="E51" s="75" t="n">
        <v>989</v>
      </c>
      <c r="F51" s="75" t="n">
        <v>0</v>
      </c>
      <c r="G51" s="76" t="n">
        <f aca="false">F51/E51*100</f>
        <v>0</v>
      </c>
      <c r="H51" s="75" t="n">
        <v>316</v>
      </c>
      <c r="I51" s="75" t="n">
        <v>14</v>
      </c>
      <c r="J51" s="76" t="n">
        <f aca="false">I51/H51*100</f>
        <v>4.43037974683544</v>
      </c>
      <c r="K51" s="22" t="s">
        <v>25</v>
      </c>
      <c r="L51" s="75" t="n">
        <f aca="false">O51+R51</f>
        <v>6708</v>
      </c>
      <c r="M51" s="75" t="n">
        <f aca="false">P51+S51</f>
        <v>1976</v>
      </c>
      <c r="N51" s="76" t="n">
        <f aca="false">M51/L51*100</f>
        <v>29.4573643410853</v>
      </c>
      <c r="O51" s="75" t="n">
        <v>4769</v>
      </c>
      <c r="P51" s="75" t="n">
        <v>486</v>
      </c>
      <c r="Q51" s="76" t="n">
        <f aca="false">P51/O51*100</f>
        <v>10.1908156846299</v>
      </c>
      <c r="R51" s="75" t="n">
        <v>1939</v>
      </c>
      <c r="S51" s="75" t="n">
        <v>1490</v>
      </c>
      <c r="T51" s="76" t="n">
        <f aca="false">S51/R51*100</f>
        <v>76.8437338834451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1300</v>
      </c>
      <c r="C52" s="75" t="n">
        <f aca="false">F52+I52</f>
        <v>14</v>
      </c>
      <c r="D52" s="76" t="n">
        <f aca="false">C52/B52*100</f>
        <v>1.07692307692308</v>
      </c>
      <c r="E52" s="75" t="n">
        <v>989</v>
      </c>
      <c r="F52" s="75" t="n">
        <v>0</v>
      </c>
      <c r="G52" s="76" t="n">
        <f aca="false">F52/E52*100</f>
        <v>0</v>
      </c>
      <c r="H52" s="75" t="n">
        <v>311</v>
      </c>
      <c r="I52" s="75" t="n">
        <v>14</v>
      </c>
      <c r="J52" s="76" t="n">
        <f aca="false">I52/H52*100</f>
        <v>4.5016077170418</v>
      </c>
      <c r="K52" s="22" t="s">
        <v>76</v>
      </c>
      <c r="L52" s="75" t="n">
        <f aca="false">O52+R52</f>
        <v>6599</v>
      </c>
      <c r="M52" s="75" t="n">
        <f aca="false">P52+S52</f>
        <v>1917</v>
      </c>
      <c r="N52" s="76" t="n">
        <f aca="false">M52/L52*100</f>
        <v>29.0498560387938</v>
      </c>
      <c r="O52" s="75" t="n">
        <v>4685</v>
      </c>
      <c r="P52" s="75" t="n">
        <v>453</v>
      </c>
      <c r="Q52" s="76" t="n">
        <f aca="false">P52/O52*100</f>
        <v>9.66915688367129</v>
      </c>
      <c r="R52" s="75" t="n">
        <v>1914</v>
      </c>
      <c r="S52" s="75" t="n">
        <v>1464</v>
      </c>
      <c r="T52" s="76" t="n">
        <f aca="false">S52/R52*100</f>
        <v>76.4890282131661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1315</v>
      </c>
      <c r="C53" s="75" t="n">
        <f aca="false">F53+I53</f>
        <v>14</v>
      </c>
      <c r="D53" s="76" t="n">
        <f aca="false">C53/B53*100</f>
        <v>1.06463878326996</v>
      </c>
      <c r="E53" s="75" t="n">
        <v>990</v>
      </c>
      <c r="F53" s="75" t="n">
        <v>0</v>
      </c>
      <c r="G53" s="76" t="n">
        <f aca="false">F53/E53*100</f>
        <v>0</v>
      </c>
      <c r="H53" s="75" t="n">
        <v>325</v>
      </c>
      <c r="I53" s="75" t="n">
        <v>14</v>
      </c>
      <c r="J53" s="76" t="n">
        <f aca="false">I53/H53*100</f>
        <v>4.30769230769231</v>
      </c>
      <c r="K53" s="22" t="s">
        <v>27</v>
      </c>
      <c r="L53" s="75" t="n">
        <f aca="false">O53+R53</f>
        <v>6656</v>
      </c>
      <c r="M53" s="75" t="n">
        <f aca="false">P53+S53</f>
        <v>1967</v>
      </c>
      <c r="N53" s="76" t="n">
        <f aca="false">M53/L53*100</f>
        <v>29.5522836538462</v>
      </c>
      <c r="O53" s="75" t="n">
        <v>4711</v>
      </c>
      <c r="P53" s="75" t="n">
        <v>470</v>
      </c>
      <c r="Q53" s="76" t="n">
        <f aca="false">P53/O53*100</f>
        <v>9.97665039269794</v>
      </c>
      <c r="R53" s="75" t="n">
        <v>1945</v>
      </c>
      <c r="S53" s="75" t="n">
        <v>1497</v>
      </c>
      <c r="T53" s="76" t="n">
        <f aca="false">S53/R53*100</f>
        <v>76.9665809768638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1306</v>
      </c>
      <c r="C54" s="75" t="n">
        <f aca="false">F54+I54</f>
        <v>13</v>
      </c>
      <c r="D54" s="76" t="n">
        <f aca="false">C54/B54*100</f>
        <v>0.995405819295559</v>
      </c>
      <c r="E54" s="75" t="n">
        <v>991</v>
      </c>
      <c r="F54" s="75" t="n">
        <v>0</v>
      </c>
      <c r="G54" s="76" t="n">
        <f aca="false">F54/E54*100</f>
        <v>0</v>
      </c>
      <c r="H54" s="75" t="n">
        <v>315</v>
      </c>
      <c r="I54" s="75" t="n">
        <v>13</v>
      </c>
      <c r="J54" s="76" t="n">
        <f aca="false">I54/H54*100</f>
        <v>4.12698412698413</v>
      </c>
      <c r="K54" s="22" t="s">
        <v>28</v>
      </c>
      <c r="L54" s="75" t="n">
        <f aca="false">O54+R54</f>
        <v>6646</v>
      </c>
      <c r="M54" s="75" t="n">
        <f aca="false">P54+S54</f>
        <v>1945</v>
      </c>
      <c r="N54" s="76" t="n">
        <f aca="false">M54/L54*100</f>
        <v>29.2657237436052</v>
      </c>
      <c r="O54" s="75" t="n">
        <v>4702</v>
      </c>
      <c r="P54" s="75" t="n">
        <v>470</v>
      </c>
      <c r="Q54" s="76" t="n">
        <f aca="false">P54/O54*100</f>
        <v>9.99574649085496</v>
      </c>
      <c r="R54" s="75" t="n">
        <v>1944</v>
      </c>
      <c r="S54" s="75" t="n">
        <v>1475</v>
      </c>
      <c r="T54" s="76" t="n">
        <f aca="false">S54/R54*100</f>
        <v>75.8744855967078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1295</v>
      </c>
      <c r="C55" s="75" t="n">
        <f aca="false">F55+I55</f>
        <v>13</v>
      </c>
      <c r="D55" s="76" t="n">
        <f aca="false">C55/B55*100</f>
        <v>1.003861003861</v>
      </c>
      <c r="E55" s="75" t="n">
        <v>985</v>
      </c>
      <c r="F55" s="75" t="n">
        <v>0</v>
      </c>
      <c r="G55" s="76" t="n">
        <f aca="false">F55/E55*100</f>
        <v>0</v>
      </c>
      <c r="H55" s="75" t="n">
        <v>310</v>
      </c>
      <c r="I55" s="75" t="n">
        <v>13</v>
      </c>
      <c r="J55" s="76" t="n">
        <f aca="false">I55/H55*100</f>
        <v>4.19354838709678</v>
      </c>
      <c r="K55" s="22" t="s">
        <v>29</v>
      </c>
      <c r="L55" s="75" t="n">
        <f aca="false">O55+R55</f>
        <v>6667</v>
      </c>
      <c r="M55" s="75" t="n">
        <f aca="false">P55+S55</f>
        <v>1967</v>
      </c>
      <c r="N55" s="76" t="n">
        <f aca="false">M55/L55*100</f>
        <v>29.5035248237588</v>
      </c>
      <c r="O55" s="75" t="n">
        <v>4702</v>
      </c>
      <c r="P55" s="75" t="n">
        <v>459</v>
      </c>
      <c r="Q55" s="76" t="n">
        <f aca="false">P55/O55*100</f>
        <v>9.7618034878775</v>
      </c>
      <c r="R55" s="75" t="n">
        <v>1965</v>
      </c>
      <c r="S55" s="75" t="n">
        <v>1508</v>
      </c>
      <c r="T55" s="76" t="n">
        <f aca="false">S55/R55*100</f>
        <v>76.7430025445293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1328</v>
      </c>
      <c r="C56" s="75" t="n">
        <f aca="false">F56+I56</f>
        <v>11</v>
      </c>
      <c r="D56" s="76" t="n">
        <f aca="false">C56/B56*100</f>
        <v>0.828313253012048</v>
      </c>
      <c r="E56" s="75" t="n">
        <v>1023</v>
      </c>
      <c r="F56" s="75" t="n">
        <v>0</v>
      </c>
      <c r="G56" s="76" t="n">
        <f aca="false">F56/E56*100</f>
        <v>0</v>
      </c>
      <c r="H56" s="75" t="n">
        <v>305</v>
      </c>
      <c r="I56" s="75" t="n">
        <v>11</v>
      </c>
      <c r="J56" s="76" t="n">
        <f aca="false">I56/H56*100</f>
        <v>3.60655737704918</v>
      </c>
      <c r="K56" s="22" t="s">
        <v>30</v>
      </c>
      <c r="L56" s="75" t="n">
        <f aca="false">O56+R56</f>
        <v>6641</v>
      </c>
      <c r="M56" s="75" t="n">
        <f aca="false">P56+S56</f>
        <v>1945</v>
      </c>
      <c r="N56" s="76" t="n">
        <f aca="false">M56/L56*100</f>
        <v>29.287757867791</v>
      </c>
      <c r="O56" s="75" t="n">
        <v>4710</v>
      </c>
      <c r="P56" s="75" t="n">
        <v>459</v>
      </c>
      <c r="Q56" s="76" t="n">
        <f aca="false">P56/O56*100</f>
        <v>9.74522292993631</v>
      </c>
      <c r="R56" s="75" t="n">
        <v>1931</v>
      </c>
      <c r="S56" s="75" t="n">
        <v>1486</v>
      </c>
      <c r="T56" s="76" t="n">
        <f aca="false">S56/R56*100</f>
        <v>76.954945624029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1331</v>
      </c>
      <c r="C57" s="75" t="n">
        <f aca="false">F57+I57</f>
        <v>13</v>
      </c>
      <c r="D57" s="76" t="n">
        <f aca="false">C57/B57*100</f>
        <v>0.976709241172051</v>
      </c>
      <c r="E57" s="75" t="n">
        <v>1021</v>
      </c>
      <c r="F57" s="75" t="n">
        <v>0</v>
      </c>
      <c r="G57" s="76" t="n">
        <f aca="false">F57/E57*100</f>
        <v>0</v>
      </c>
      <c r="H57" s="75" t="n">
        <v>310</v>
      </c>
      <c r="I57" s="75" t="n">
        <v>13</v>
      </c>
      <c r="J57" s="76" t="n">
        <f aca="false">I57/H57*100</f>
        <v>4.19354838709678</v>
      </c>
      <c r="K57" s="22" t="s">
        <v>31</v>
      </c>
      <c r="L57" s="75" t="n">
        <f aca="false">O57+R57</f>
        <v>6618</v>
      </c>
      <c r="M57" s="75" t="n">
        <f aca="false">P57+S57</f>
        <v>1945</v>
      </c>
      <c r="N57" s="76" t="n">
        <f aca="false">M57/L57*100</f>
        <v>29.3895436687821</v>
      </c>
      <c r="O57" s="75" t="n">
        <v>4667</v>
      </c>
      <c r="P57" s="75" t="n">
        <v>438</v>
      </c>
      <c r="Q57" s="76" t="n">
        <f aca="false">P57/O57*100</f>
        <v>9.3850439254339</v>
      </c>
      <c r="R57" s="75" t="n">
        <v>1951</v>
      </c>
      <c r="S57" s="75" t="n">
        <v>1507</v>
      </c>
      <c r="T57" s="76" t="n">
        <f aca="false">S57/R57*100</f>
        <v>77.2424397744746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1332</v>
      </c>
      <c r="C58" s="75" t="n">
        <f aca="false">F58+I58</f>
        <v>13</v>
      </c>
      <c r="D58" s="76" t="n">
        <f aca="false">C58/B58*100</f>
        <v>0.975975975975976</v>
      </c>
      <c r="E58" s="75" t="n">
        <v>1019</v>
      </c>
      <c r="F58" s="75" t="n">
        <v>0</v>
      </c>
      <c r="G58" s="76" t="n">
        <f aca="false">F58/E58*100</f>
        <v>0</v>
      </c>
      <c r="H58" s="75" t="n">
        <v>313</v>
      </c>
      <c r="I58" s="75" t="n">
        <v>13</v>
      </c>
      <c r="J58" s="76" t="n">
        <f aca="false">I58/H58*100</f>
        <v>4.15335463258786</v>
      </c>
      <c r="K58" s="22" t="s">
        <v>32</v>
      </c>
      <c r="L58" s="75" t="n">
        <f aca="false">O58+R58</f>
        <v>6540</v>
      </c>
      <c r="M58" s="75" t="n">
        <f aca="false">P58+S58</f>
        <v>1924</v>
      </c>
      <c r="N58" s="76" t="n">
        <f aca="false">M58/L58*100</f>
        <v>29.4189602446483</v>
      </c>
      <c r="O58" s="75" t="n">
        <v>4609</v>
      </c>
      <c r="P58" s="75" t="n">
        <v>438</v>
      </c>
      <c r="Q58" s="76" t="n">
        <f aca="false">P58/O58*100</f>
        <v>9.50314601865915</v>
      </c>
      <c r="R58" s="75" t="n">
        <v>1931</v>
      </c>
      <c r="S58" s="75" t="n">
        <v>1486</v>
      </c>
      <c r="T58" s="76" t="n">
        <f aca="false">S58/R58*100</f>
        <v>76.954945624029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1333</v>
      </c>
      <c r="C59" s="75" t="n">
        <f aca="false">F59+I59</f>
        <v>11</v>
      </c>
      <c r="D59" s="76" t="n">
        <f aca="false">C59/B59*100</f>
        <v>0.825206301575394</v>
      </c>
      <c r="E59" s="75" t="n">
        <v>1018</v>
      </c>
      <c r="F59" s="75" t="n">
        <v>0</v>
      </c>
      <c r="G59" s="76" t="n">
        <f aca="false">F59/E59*100</f>
        <v>0</v>
      </c>
      <c r="H59" s="75" t="n">
        <v>315</v>
      </c>
      <c r="I59" s="75" t="n">
        <v>11</v>
      </c>
      <c r="J59" s="76" t="n">
        <f aca="false">I59/H59*100</f>
        <v>3.49206349206349</v>
      </c>
      <c r="K59" s="22" t="s">
        <v>33</v>
      </c>
      <c r="L59" s="75" t="n">
        <f aca="false">O59+R59</f>
        <v>6483</v>
      </c>
      <c r="M59" s="75" t="n">
        <f aca="false">P59+S59</f>
        <v>1881</v>
      </c>
      <c r="N59" s="76" t="n">
        <f aca="false">M59/L59*100</f>
        <v>29.0143452105507</v>
      </c>
      <c r="O59" s="75" t="n">
        <v>4560</v>
      </c>
      <c r="P59" s="75" t="n">
        <v>406</v>
      </c>
      <c r="Q59" s="76" t="n">
        <f aca="false">P59/O59*100</f>
        <v>8.90350877192983</v>
      </c>
      <c r="R59" s="75" t="n">
        <v>1923</v>
      </c>
      <c r="S59" s="75" t="n">
        <v>1475</v>
      </c>
      <c r="T59" s="76" t="n">
        <f aca="false">S59/R59*100</f>
        <v>76.7030681227249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1332</v>
      </c>
      <c r="C60" s="75" t="n">
        <f aca="false">F60+I60</f>
        <v>11</v>
      </c>
      <c r="D60" s="76" t="n">
        <f aca="false">C60/B60*100</f>
        <v>0.825825825825826</v>
      </c>
      <c r="E60" s="75" t="n">
        <v>1015</v>
      </c>
      <c r="F60" s="75" t="n">
        <v>0</v>
      </c>
      <c r="G60" s="76" t="n">
        <f aca="false">F60/E60*100</f>
        <v>0</v>
      </c>
      <c r="H60" s="75" t="n">
        <v>317</v>
      </c>
      <c r="I60" s="75" t="n">
        <v>11</v>
      </c>
      <c r="J60" s="76" t="n">
        <f aca="false">I60/H60*100</f>
        <v>3.47003154574132</v>
      </c>
      <c r="K60" s="22" t="s">
        <v>34</v>
      </c>
      <c r="L60" s="75" t="n">
        <f aca="false">O60+R60</f>
        <v>6401</v>
      </c>
      <c r="M60" s="75" t="n">
        <f aca="false">P60+S60</f>
        <v>1851</v>
      </c>
      <c r="N60" s="76" t="n">
        <f aca="false">M60/L60*100</f>
        <v>28.9173566630214</v>
      </c>
      <c r="O60" s="75" t="n">
        <v>4500</v>
      </c>
      <c r="P60" s="75" t="n">
        <v>385</v>
      </c>
      <c r="Q60" s="76" t="n">
        <f aca="false">P60/O60*100</f>
        <v>8.55555555555556</v>
      </c>
      <c r="R60" s="75" t="n">
        <v>1901</v>
      </c>
      <c r="S60" s="75" t="n">
        <v>1466</v>
      </c>
      <c r="T60" s="76" t="n">
        <f aca="false">S60/R60*100</f>
        <v>77.1173066806944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1341</v>
      </c>
      <c r="C61" s="82" t="n">
        <f aca="false">F61+I61</f>
        <v>27</v>
      </c>
      <c r="D61" s="83" t="n">
        <f aca="false">C61/B61*100</f>
        <v>2.01342281879195</v>
      </c>
      <c r="E61" s="82" t="n">
        <v>1013</v>
      </c>
      <c r="F61" s="82" t="n">
        <v>0</v>
      </c>
      <c r="G61" s="84" t="n">
        <f aca="false">F61/E61*100</f>
        <v>0</v>
      </c>
      <c r="H61" s="82" t="n">
        <v>328</v>
      </c>
      <c r="I61" s="82" t="n">
        <v>27</v>
      </c>
      <c r="J61" s="84" t="n">
        <f aca="false">I61/H61*100</f>
        <v>8.23170731707317</v>
      </c>
      <c r="K61" s="23" t="s">
        <v>35</v>
      </c>
      <c r="L61" s="81" t="n">
        <f aca="false">O61+R61</f>
        <v>6413</v>
      </c>
      <c r="M61" s="82" t="n">
        <f aca="false">P61+S61</f>
        <v>1881</v>
      </c>
      <c r="N61" s="83" t="n">
        <f aca="false">M61/L61*100</f>
        <v>29.3310463121784</v>
      </c>
      <c r="O61" s="82" t="n">
        <v>4492</v>
      </c>
      <c r="P61" s="82" t="n">
        <v>384</v>
      </c>
      <c r="Q61" s="84" t="n">
        <f aca="false">P61/O61*100</f>
        <v>8.54853072128228</v>
      </c>
      <c r="R61" s="82" t="n">
        <v>1921</v>
      </c>
      <c r="S61" s="82" t="n">
        <v>1497</v>
      </c>
      <c r="T61" s="84" t="n">
        <f aca="false">S61/R61*100</f>
        <v>77.9281624154086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  <row r="64" customFormat="false" ht="13.5" hidden="false" customHeight="false" outlineLevel="0" collapsed="false">
      <c r="J64" s="90"/>
    </row>
    <row r="65" customFormat="false" ht="13.5" hidden="false" customHeight="false" outlineLevel="0" collapsed="false">
      <c r="J65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0" ySplit="7" topLeftCell="BM8" activePane="bottomLeft" state="frozen"/>
      <selection pane="topLeft" activeCell="I1" activeCellId="0" sqref="I1"/>
      <selection pane="bottom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</cols>
  <sheetData>
    <row r="1" customFormat="false" ht="17.1" hidden="false" customHeight="true" outlineLevel="0" collapsed="false">
      <c r="A1" s="2" t="s">
        <v>40</v>
      </c>
      <c r="M1" s="2" t="s">
        <v>41</v>
      </c>
    </row>
    <row r="2" customFormat="false" ht="13.5" hidden="false" customHeight="tru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4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17" t="n">
        <v>241397</v>
      </c>
      <c r="C9" s="17" t="n">
        <v>211527</v>
      </c>
      <c r="D9" s="17" t="n">
        <v>200932</v>
      </c>
      <c r="E9" s="17" t="n">
        <v>10595</v>
      </c>
      <c r="F9" s="17" t="n">
        <v>29870</v>
      </c>
      <c r="G9" s="17" t="n">
        <v>308275</v>
      </c>
      <c r="H9" s="17" t="n">
        <v>266602</v>
      </c>
      <c r="I9" s="17" t="n">
        <v>41673</v>
      </c>
      <c r="J9" s="17" t="n">
        <v>146363</v>
      </c>
      <c r="K9" s="17" t="n">
        <v>133265</v>
      </c>
      <c r="L9" s="17" t="n">
        <v>13098</v>
      </c>
      <c r="M9" s="16" t="s">
        <v>19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28" t="s">
        <v>38</v>
      </c>
      <c r="U9" s="28" t="s">
        <v>38</v>
      </c>
      <c r="V9" s="28" t="s">
        <v>38</v>
      </c>
      <c r="W9" s="28" t="s">
        <v>38</v>
      </c>
      <c r="X9" s="28" t="s">
        <v>38</v>
      </c>
    </row>
    <row r="10" customFormat="false" ht="13.5" hidden="false" customHeight="true" outlineLevel="0" collapsed="false">
      <c r="A10" s="18" t="s">
        <v>20</v>
      </c>
      <c r="B10" s="19" t="n">
        <v>248842</v>
      </c>
      <c r="C10" s="19" t="n">
        <v>217456</v>
      </c>
      <c r="D10" s="19" t="n">
        <v>201442</v>
      </c>
      <c r="E10" s="19" t="n">
        <v>16014</v>
      </c>
      <c r="F10" s="19" t="n">
        <v>31386</v>
      </c>
      <c r="G10" s="19" t="n">
        <v>302471</v>
      </c>
      <c r="H10" s="19" t="n">
        <v>260037</v>
      </c>
      <c r="I10" s="19" t="n">
        <v>42434</v>
      </c>
      <c r="J10" s="19" t="n">
        <v>165443</v>
      </c>
      <c r="K10" s="19" t="n">
        <v>151237</v>
      </c>
      <c r="L10" s="19" t="n">
        <v>14206</v>
      </c>
      <c r="M10" s="18" t="s">
        <v>20</v>
      </c>
      <c r="N10" s="26" t="s">
        <v>39</v>
      </c>
      <c r="O10" s="26" t="s">
        <v>39</v>
      </c>
      <c r="P10" s="26" t="s">
        <v>39</v>
      </c>
      <c r="Q10" s="26" t="s">
        <v>39</v>
      </c>
      <c r="R10" s="26" t="s">
        <v>39</v>
      </c>
      <c r="S10" s="26" t="s">
        <v>39</v>
      </c>
      <c r="T10" s="26" t="s">
        <v>39</v>
      </c>
      <c r="U10" s="26" t="s">
        <v>39</v>
      </c>
      <c r="V10" s="26" t="s">
        <v>39</v>
      </c>
      <c r="W10" s="26" t="s">
        <v>39</v>
      </c>
      <c r="X10" s="26" t="s">
        <v>39</v>
      </c>
    </row>
    <row r="11" customFormat="false" ht="13.5" hidden="false" customHeight="true" outlineLevel="0" collapsed="false">
      <c r="A11" s="18" t="s">
        <v>21</v>
      </c>
      <c r="B11" s="19" t="n">
        <v>259729</v>
      </c>
      <c r="C11" s="19" t="n">
        <v>221440</v>
      </c>
      <c r="D11" s="19" t="n">
        <v>211853</v>
      </c>
      <c r="E11" s="19" t="n">
        <v>9587</v>
      </c>
      <c r="F11" s="19" t="n">
        <v>38289</v>
      </c>
      <c r="G11" s="19" t="n">
        <v>293597</v>
      </c>
      <c r="H11" s="19" t="n">
        <v>252264</v>
      </c>
      <c r="I11" s="19" t="n">
        <v>41333</v>
      </c>
      <c r="J11" s="19" t="n">
        <v>198337</v>
      </c>
      <c r="K11" s="19" t="n">
        <v>165566</v>
      </c>
      <c r="L11" s="19" t="n">
        <v>32771</v>
      </c>
      <c r="M11" s="18" t="s">
        <v>21</v>
      </c>
      <c r="N11" s="26" t="s">
        <v>38</v>
      </c>
      <c r="O11" s="26" t="s">
        <v>38</v>
      </c>
      <c r="P11" s="26" t="s">
        <v>38</v>
      </c>
      <c r="Q11" s="26" t="s">
        <v>38</v>
      </c>
      <c r="R11" s="26" t="s">
        <v>38</v>
      </c>
      <c r="S11" s="26" t="s">
        <v>38</v>
      </c>
      <c r="T11" s="26" t="s">
        <v>38</v>
      </c>
      <c r="U11" s="26" t="s">
        <v>38</v>
      </c>
      <c r="V11" s="26" t="s">
        <v>38</v>
      </c>
      <c r="W11" s="26" t="s">
        <v>38</v>
      </c>
      <c r="X11" s="26" t="s">
        <v>38</v>
      </c>
    </row>
    <row r="12" s="1" customFormat="true" ht="13.5" hidden="false" customHeight="true" outlineLevel="0" collapsed="false">
      <c r="A12" s="18" t="s">
        <v>22</v>
      </c>
      <c r="B12" s="19" t="n">
        <v>214179</v>
      </c>
      <c r="C12" s="19" t="n">
        <v>195489</v>
      </c>
      <c r="D12" s="19" t="n">
        <v>189450</v>
      </c>
      <c r="E12" s="19" t="n">
        <v>6039</v>
      </c>
      <c r="F12" s="19" t="n">
        <v>18690</v>
      </c>
      <c r="G12" s="19" t="n">
        <v>255870</v>
      </c>
      <c r="H12" s="19" t="n">
        <v>230318</v>
      </c>
      <c r="I12" s="19" t="n">
        <v>25552</v>
      </c>
      <c r="J12" s="19" t="n">
        <v>130706</v>
      </c>
      <c r="K12" s="19" t="n">
        <v>125756</v>
      </c>
      <c r="L12" s="19" t="n">
        <v>4950</v>
      </c>
      <c r="M12" s="18" t="s">
        <v>22</v>
      </c>
      <c r="N12" s="26" t="n">
        <v>455428</v>
      </c>
      <c r="O12" s="26" t="n">
        <v>349970</v>
      </c>
      <c r="P12" s="26" t="n">
        <v>326435</v>
      </c>
      <c r="Q12" s="26" t="n">
        <v>23535</v>
      </c>
      <c r="R12" s="26" t="n">
        <v>105458</v>
      </c>
      <c r="S12" s="26" t="n">
        <v>511016</v>
      </c>
      <c r="T12" s="26" t="n">
        <v>384908</v>
      </c>
      <c r="U12" s="26" t="n">
        <v>126108</v>
      </c>
      <c r="V12" s="26" t="n">
        <v>206281</v>
      </c>
      <c r="W12" s="26" t="n">
        <v>193377</v>
      </c>
      <c r="X12" s="26" t="n">
        <v>12904</v>
      </c>
    </row>
    <row r="13" customFormat="false" ht="13.5" hidden="false" customHeight="true" outlineLevel="0" collapsed="false">
      <c r="A13" s="18" t="s">
        <v>23</v>
      </c>
      <c r="B13" s="35" t="n">
        <f aca="false">C13+F13</f>
        <v>229779</v>
      </c>
      <c r="C13" s="35" t="n">
        <f aca="false">D13+E13</f>
        <v>201382</v>
      </c>
      <c r="D13" s="35" t="n">
        <v>183626</v>
      </c>
      <c r="E13" s="35" t="n">
        <v>17756</v>
      </c>
      <c r="F13" s="35" t="n">
        <v>28397</v>
      </c>
      <c r="G13" s="35" t="n">
        <f aca="false">H13+I13</f>
        <v>263620</v>
      </c>
      <c r="H13" s="35" t="n">
        <v>228418</v>
      </c>
      <c r="I13" s="35" t="n">
        <v>35202</v>
      </c>
      <c r="J13" s="35" t="n">
        <f aca="false">K13+L13</f>
        <v>134853</v>
      </c>
      <c r="K13" s="35" t="n">
        <v>125544</v>
      </c>
      <c r="L13" s="35" t="n">
        <v>9309</v>
      </c>
      <c r="M13" s="18" t="s">
        <v>23</v>
      </c>
      <c r="N13" s="19" t="n">
        <f aca="false">O13+R13</f>
        <v>316498</v>
      </c>
      <c r="O13" s="19" t="n">
        <f aca="false">P13+Q13</f>
        <v>266507</v>
      </c>
      <c r="P13" s="19" t="n">
        <v>255273</v>
      </c>
      <c r="Q13" s="19" t="n">
        <v>11234</v>
      </c>
      <c r="R13" s="19" t="n">
        <v>49991</v>
      </c>
      <c r="S13" s="19" t="n">
        <f aca="false">T13+U13</f>
        <v>335275</v>
      </c>
      <c r="T13" s="19" t="n">
        <v>280983</v>
      </c>
      <c r="U13" s="19" t="n">
        <v>54292</v>
      </c>
      <c r="V13" s="19" t="n">
        <f aca="false">W13+X13</f>
        <v>221052</v>
      </c>
      <c r="W13" s="19" t="n">
        <v>192925</v>
      </c>
      <c r="X13" s="19" t="n">
        <v>28127</v>
      </c>
    </row>
    <row r="14" customFormat="false" ht="13.5" hidden="false" customHeight="true" outlineLevel="0" collapsed="false">
      <c r="A14" s="20" t="s">
        <v>24</v>
      </c>
      <c r="B14" s="21" t="n">
        <f aca="false">C14+F14</f>
        <v>234799</v>
      </c>
      <c r="C14" s="21" t="n">
        <f aca="false">D14+E14</f>
        <v>222995</v>
      </c>
      <c r="D14" s="21" t="n">
        <v>200637</v>
      </c>
      <c r="E14" s="21" t="n">
        <v>22358</v>
      </c>
      <c r="F14" s="21" t="n">
        <v>11804</v>
      </c>
      <c r="G14" s="21" t="n">
        <f aca="false">H14+I14</f>
        <v>256950</v>
      </c>
      <c r="H14" s="21" t="n">
        <v>243571</v>
      </c>
      <c r="I14" s="21" t="n">
        <v>13379</v>
      </c>
      <c r="J14" s="21" t="n">
        <f aca="false">K14+L14</f>
        <v>130428</v>
      </c>
      <c r="K14" s="21" t="n">
        <v>126044</v>
      </c>
      <c r="L14" s="21" t="n">
        <v>4384</v>
      </c>
      <c r="M14" s="20" t="s">
        <v>24</v>
      </c>
      <c r="N14" s="21" t="n">
        <f aca="false">O14+R14</f>
        <v>327248</v>
      </c>
      <c r="O14" s="21" t="n">
        <f aca="false">P14+Q14</f>
        <v>327248</v>
      </c>
      <c r="P14" s="21" t="n">
        <v>305718</v>
      </c>
      <c r="Q14" s="21" t="n">
        <v>21530</v>
      </c>
      <c r="R14" s="21" t="n">
        <v>0</v>
      </c>
      <c r="S14" s="21" t="n">
        <f aca="false">T14+U14</f>
        <v>358406</v>
      </c>
      <c r="T14" s="21" t="n">
        <v>358406</v>
      </c>
      <c r="U14" s="21" t="n">
        <v>0</v>
      </c>
      <c r="V14" s="21" t="n">
        <f aca="false">W14+X14</f>
        <v>187931</v>
      </c>
      <c r="W14" s="21" t="n">
        <v>187931</v>
      </c>
      <c r="X14" s="21" t="n">
        <v>0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203702</v>
      </c>
      <c r="C15" s="19" t="n">
        <f aca="false">D15+E15</f>
        <v>203515</v>
      </c>
      <c r="D15" s="19" t="n">
        <v>186635</v>
      </c>
      <c r="E15" s="19" t="n">
        <v>16880</v>
      </c>
      <c r="F15" s="19" t="n">
        <v>187</v>
      </c>
      <c r="G15" s="19" t="n">
        <f aca="false">H15+I15</f>
        <v>230026</v>
      </c>
      <c r="H15" s="19" t="n">
        <v>229776</v>
      </c>
      <c r="I15" s="19" t="n">
        <v>250</v>
      </c>
      <c r="J15" s="19" t="n">
        <f aca="false">K15+L15</f>
        <v>125686</v>
      </c>
      <c r="K15" s="19" t="n">
        <v>125686</v>
      </c>
      <c r="L15" s="19" t="n">
        <v>0</v>
      </c>
      <c r="M15" s="22" t="s">
        <v>25</v>
      </c>
      <c r="N15" s="19" t="n">
        <f aca="false">O15+R15</f>
        <v>320068</v>
      </c>
      <c r="O15" s="19" t="n">
        <f aca="false">P15+Q15</f>
        <v>320068</v>
      </c>
      <c r="P15" s="19" t="n">
        <v>303288</v>
      </c>
      <c r="Q15" s="19" t="n">
        <v>16780</v>
      </c>
      <c r="R15" s="19" t="n">
        <v>0</v>
      </c>
      <c r="S15" s="19" t="n">
        <f aca="false">T15+U15</f>
        <v>353112</v>
      </c>
      <c r="T15" s="19" t="n">
        <v>353112</v>
      </c>
      <c r="U15" s="19" t="n">
        <v>0</v>
      </c>
      <c r="V15" s="19" t="n">
        <f aca="false">W15+X15</f>
        <v>172225</v>
      </c>
      <c r="W15" s="19" t="n">
        <v>172225</v>
      </c>
      <c r="X15" s="19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206618</v>
      </c>
      <c r="C16" s="19" t="n">
        <f aca="false">D16+E16</f>
        <v>206478</v>
      </c>
      <c r="D16" s="19" t="n">
        <v>186430</v>
      </c>
      <c r="E16" s="19" t="n">
        <v>20048</v>
      </c>
      <c r="F16" s="19" t="n">
        <v>140</v>
      </c>
      <c r="G16" s="19" t="n">
        <f aca="false">H16+I16</f>
        <v>230851</v>
      </c>
      <c r="H16" s="19" t="n">
        <v>230774</v>
      </c>
      <c r="I16" s="19" t="n">
        <v>77</v>
      </c>
      <c r="J16" s="19" t="n">
        <f aca="false">K16+L16</f>
        <v>135920</v>
      </c>
      <c r="K16" s="19" t="n">
        <v>135596</v>
      </c>
      <c r="L16" s="19" t="n">
        <v>324</v>
      </c>
      <c r="M16" s="22" t="s">
        <v>26</v>
      </c>
      <c r="N16" s="19" t="n">
        <f aca="false">O16+R16</f>
        <v>337639</v>
      </c>
      <c r="O16" s="19" t="n">
        <f aca="false">P16+Q16</f>
        <v>322162</v>
      </c>
      <c r="P16" s="19" t="n">
        <v>306768</v>
      </c>
      <c r="Q16" s="19" t="n">
        <v>15394</v>
      </c>
      <c r="R16" s="19" t="n">
        <v>15477</v>
      </c>
      <c r="S16" s="19" t="n">
        <f aca="false">T16+U16</f>
        <v>370260</v>
      </c>
      <c r="T16" s="19" t="n">
        <v>351323</v>
      </c>
      <c r="U16" s="19" t="n">
        <v>18937</v>
      </c>
      <c r="V16" s="19" t="n">
        <f aca="false">W16+X16</f>
        <v>191694</v>
      </c>
      <c r="W16" s="19" t="n">
        <v>191694</v>
      </c>
      <c r="X16" s="19" t="n">
        <v>0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212249</v>
      </c>
      <c r="C17" s="19" t="n">
        <f aca="false">D17+E17</f>
        <v>200676</v>
      </c>
      <c r="D17" s="19" t="n">
        <v>196834</v>
      </c>
      <c r="E17" s="19" t="n">
        <v>3842</v>
      </c>
      <c r="F17" s="19" t="n">
        <v>11573</v>
      </c>
      <c r="G17" s="19" t="n">
        <f aca="false">H17+I17</f>
        <v>237110</v>
      </c>
      <c r="H17" s="19" t="n">
        <v>224198</v>
      </c>
      <c r="I17" s="19" t="n">
        <v>12912</v>
      </c>
      <c r="J17" s="19" t="n">
        <f aca="false">K17+L17</f>
        <v>137560</v>
      </c>
      <c r="K17" s="19" t="n">
        <v>130010</v>
      </c>
      <c r="L17" s="19" t="n">
        <v>7550</v>
      </c>
      <c r="M17" s="22" t="s">
        <v>27</v>
      </c>
      <c r="N17" s="19" t="n">
        <f aca="false">O17+R17</f>
        <v>241757</v>
      </c>
      <c r="O17" s="19" t="n">
        <f aca="false">P17+Q17</f>
        <v>241757</v>
      </c>
      <c r="P17" s="19" t="n">
        <v>229895</v>
      </c>
      <c r="Q17" s="19" t="n">
        <v>11862</v>
      </c>
      <c r="R17" s="19" t="n">
        <v>0</v>
      </c>
      <c r="S17" s="19" t="n">
        <f aca="false">T17+U17</f>
        <v>254311</v>
      </c>
      <c r="T17" s="19" t="n">
        <v>254311</v>
      </c>
      <c r="U17" s="19" t="n">
        <v>0</v>
      </c>
      <c r="V17" s="19" t="n">
        <f aca="false">W17+X17</f>
        <v>192809</v>
      </c>
      <c r="W17" s="19" t="n">
        <v>192809</v>
      </c>
      <c r="X17" s="19" t="n">
        <v>0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202820</v>
      </c>
      <c r="C18" s="19" t="n">
        <f aca="false">D18+E18</f>
        <v>200458</v>
      </c>
      <c r="D18" s="19" t="n">
        <v>182814</v>
      </c>
      <c r="E18" s="19" t="n">
        <v>17644</v>
      </c>
      <c r="F18" s="19" t="n">
        <v>2362</v>
      </c>
      <c r="G18" s="19" t="n">
        <f aca="false">H18+I18</f>
        <v>229788</v>
      </c>
      <c r="H18" s="19" t="n">
        <v>226981</v>
      </c>
      <c r="I18" s="19" t="n">
        <v>2807</v>
      </c>
      <c r="J18" s="19" t="n">
        <f aca="false">K18+L18</f>
        <v>119986</v>
      </c>
      <c r="K18" s="19" t="n">
        <v>118990</v>
      </c>
      <c r="L18" s="19" t="n">
        <v>996</v>
      </c>
      <c r="M18" s="22" t="s">
        <v>28</v>
      </c>
      <c r="N18" s="19" t="n">
        <f aca="false">O18+R18</f>
        <v>269743</v>
      </c>
      <c r="O18" s="19" t="n">
        <f aca="false">P18+Q18</f>
        <v>269743</v>
      </c>
      <c r="P18" s="19" t="n">
        <v>256817</v>
      </c>
      <c r="Q18" s="19" t="n">
        <v>12926</v>
      </c>
      <c r="R18" s="19" t="n">
        <v>0</v>
      </c>
      <c r="S18" s="19" t="n">
        <f aca="false">T18+U18</f>
        <v>294434</v>
      </c>
      <c r="T18" s="19" t="n">
        <v>294434</v>
      </c>
      <c r="U18" s="19" t="n">
        <v>0</v>
      </c>
      <c r="V18" s="19" t="n">
        <f aca="false">W18+X18</f>
        <v>188293</v>
      </c>
      <c r="W18" s="19" t="n">
        <v>188293</v>
      </c>
      <c r="X18" s="19" t="n">
        <v>0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211886</v>
      </c>
      <c r="C19" s="19" t="n">
        <f aca="false">D19+E19</f>
        <v>207028</v>
      </c>
      <c r="D19" s="19" t="n">
        <v>189367</v>
      </c>
      <c r="E19" s="19" t="n">
        <v>17661</v>
      </c>
      <c r="F19" s="19" t="n">
        <v>4858</v>
      </c>
      <c r="G19" s="19" t="n">
        <f aca="false">H19+I19</f>
        <v>240798</v>
      </c>
      <c r="H19" s="19" t="n">
        <v>234310</v>
      </c>
      <c r="I19" s="19" t="n">
        <v>6488</v>
      </c>
      <c r="J19" s="19" t="n">
        <f aca="false">K19+L19</f>
        <v>127865</v>
      </c>
      <c r="K19" s="19" t="n">
        <v>127745</v>
      </c>
      <c r="L19" s="19" t="n">
        <v>120</v>
      </c>
      <c r="M19" s="22" t="s">
        <v>29</v>
      </c>
      <c r="N19" s="19" t="n">
        <f aca="false">O19+R19</f>
        <v>370973</v>
      </c>
      <c r="O19" s="19" t="n">
        <f aca="false">P19+Q19</f>
        <v>275878</v>
      </c>
      <c r="P19" s="19" t="n">
        <v>261141</v>
      </c>
      <c r="Q19" s="19" t="n">
        <v>14737</v>
      </c>
      <c r="R19" s="19" t="n">
        <v>95095</v>
      </c>
      <c r="S19" s="19" t="n">
        <f aca="false">T19+U19</f>
        <v>423464</v>
      </c>
      <c r="T19" s="19" t="n">
        <v>299996</v>
      </c>
      <c r="U19" s="19" t="n">
        <v>123468</v>
      </c>
      <c r="V19" s="19" t="n">
        <f aca="false">W19+X19</f>
        <v>197723</v>
      </c>
      <c r="W19" s="19" t="n">
        <v>196272</v>
      </c>
      <c r="X19" s="19" t="n">
        <v>1451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320535</v>
      </c>
      <c r="C20" s="19" t="n">
        <f aca="false">D20+E20</f>
        <v>194161</v>
      </c>
      <c r="D20" s="19" t="n">
        <v>180343</v>
      </c>
      <c r="E20" s="19" t="n">
        <v>13818</v>
      </c>
      <c r="F20" s="19" t="n">
        <v>126374</v>
      </c>
      <c r="G20" s="19" t="n">
        <f aca="false">H20+I20</f>
        <v>396593</v>
      </c>
      <c r="H20" s="19" t="n">
        <v>224690</v>
      </c>
      <c r="I20" s="19" t="n">
        <v>171903</v>
      </c>
      <c r="J20" s="19" t="n">
        <f aca="false">K20+L20</f>
        <v>137743</v>
      </c>
      <c r="K20" s="19" t="n">
        <v>120791</v>
      </c>
      <c r="L20" s="19" t="n">
        <v>16952</v>
      </c>
      <c r="M20" s="22" t="s">
        <v>30</v>
      </c>
      <c r="N20" s="19" t="n">
        <f aca="false">O20+R20</f>
        <v>353835</v>
      </c>
      <c r="O20" s="19" t="n">
        <f aca="false">P20+Q20</f>
        <v>236584</v>
      </c>
      <c r="P20" s="19" t="n">
        <v>225719</v>
      </c>
      <c r="Q20" s="19" t="n">
        <v>10865</v>
      </c>
      <c r="R20" s="19" t="n">
        <v>117251</v>
      </c>
      <c r="S20" s="19" t="n">
        <f aca="false">T20+U20</f>
        <v>354442</v>
      </c>
      <c r="T20" s="19" t="n">
        <v>241340</v>
      </c>
      <c r="U20" s="19" t="n">
        <v>113102</v>
      </c>
      <c r="V20" s="19" t="n">
        <f aca="false">W20+X20</f>
        <v>349455</v>
      </c>
      <c r="W20" s="19" t="n">
        <v>202233</v>
      </c>
      <c r="X20" s="19" t="n">
        <v>147222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218105</v>
      </c>
      <c r="C21" s="19" t="n">
        <f aca="false">D21+E21</f>
        <v>187034</v>
      </c>
      <c r="D21" s="19" t="n">
        <v>172279</v>
      </c>
      <c r="E21" s="19" t="n">
        <v>14755</v>
      </c>
      <c r="F21" s="19" t="n">
        <v>31071</v>
      </c>
      <c r="G21" s="19" t="n">
        <f aca="false">H21+I21</f>
        <v>252896</v>
      </c>
      <c r="H21" s="19" t="n">
        <v>218011</v>
      </c>
      <c r="I21" s="19" t="n">
        <v>34885</v>
      </c>
      <c r="J21" s="19" t="n">
        <f aca="false">K21+L21</f>
        <v>135105</v>
      </c>
      <c r="K21" s="19" t="n">
        <v>113133</v>
      </c>
      <c r="L21" s="19" t="n">
        <v>21972</v>
      </c>
      <c r="M21" s="22" t="s">
        <v>31</v>
      </c>
      <c r="N21" s="19" t="n">
        <f aca="false">O21+R21</f>
        <v>367305</v>
      </c>
      <c r="O21" s="19" t="n">
        <f aca="false">P21+Q21</f>
        <v>227896</v>
      </c>
      <c r="P21" s="19" t="n">
        <v>223644</v>
      </c>
      <c r="Q21" s="19" t="n">
        <v>4252</v>
      </c>
      <c r="R21" s="19" t="n">
        <v>139409</v>
      </c>
      <c r="S21" s="19" t="n">
        <f aca="false">T21+U21</f>
        <v>378028</v>
      </c>
      <c r="T21" s="19" t="n">
        <v>231360</v>
      </c>
      <c r="U21" s="19" t="n">
        <v>146668</v>
      </c>
      <c r="V21" s="19" t="n">
        <f aca="false">W21+X21</f>
        <v>290933</v>
      </c>
      <c r="W21" s="19" t="n">
        <v>203222</v>
      </c>
      <c r="X21" s="19" t="n">
        <v>87711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192325</v>
      </c>
      <c r="C22" s="19" t="n">
        <f aca="false">D22+E22</f>
        <v>189797</v>
      </c>
      <c r="D22" s="19" t="n">
        <v>176992</v>
      </c>
      <c r="E22" s="19" t="n">
        <v>12805</v>
      </c>
      <c r="F22" s="19" t="n">
        <v>2528</v>
      </c>
      <c r="G22" s="19" t="n">
        <f aca="false">H22+I22</f>
        <v>220568</v>
      </c>
      <c r="H22" s="19" t="n">
        <v>217100</v>
      </c>
      <c r="I22" s="19" t="n">
        <v>3468</v>
      </c>
      <c r="J22" s="19" t="n">
        <f aca="false">K22+L22</f>
        <v>119895</v>
      </c>
      <c r="K22" s="19" t="n">
        <v>119778</v>
      </c>
      <c r="L22" s="19" t="n">
        <v>117</v>
      </c>
      <c r="M22" s="22" t="s">
        <v>32</v>
      </c>
      <c r="N22" s="19" t="n">
        <f aca="false">O22+R22</f>
        <v>236302</v>
      </c>
      <c r="O22" s="19" t="n">
        <f aca="false">P22+Q22</f>
        <v>236302</v>
      </c>
      <c r="P22" s="19" t="n">
        <v>230554</v>
      </c>
      <c r="Q22" s="19" t="n">
        <v>5748</v>
      </c>
      <c r="R22" s="19" t="n">
        <v>0</v>
      </c>
      <c r="S22" s="19" t="n">
        <f aca="false">T22+U22</f>
        <v>241007</v>
      </c>
      <c r="T22" s="19" t="n">
        <v>241007</v>
      </c>
      <c r="U22" s="19" t="n">
        <v>0</v>
      </c>
      <c r="V22" s="19" t="n">
        <f aca="false">W22+X22</f>
        <v>202767</v>
      </c>
      <c r="W22" s="19" t="n">
        <v>202767</v>
      </c>
      <c r="X22" s="19" t="n">
        <v>0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205130</v>
      </c>
      <c r="C23" s="19" t="n">
        <f aca="false">D23+E23</f>
        <v>203288</v>
      </c>
      <c r="D23" s="19" t="n">
        <v>182485</v>
      </c>
      <c r="E23" s="19" t="n">
        <v>20803</v>
      </c>
      <c r="F23" s="19" t="n">
        <v>1842</v>
      </c>
      <c r="G23" s="19" t="n">
        <f aca="false">H23+I23</f>
        <v>233419</v>
      </c>
      <c r="H23" s="19" t="n">
        <v>231373</v>
      </c>
      <c r="I23" s="19" t="n">
        <v>2046</v>
      </c>
      <c r="J23" s="19" t="n">
        <f aca="false">K23+L23</f>
        <v>131942</v>
      </c>
      <c r="K23" s="19" t="n">
        <v>130627</v>
      </c>
      <c r="L23" s="19" t="n">
        <v>1315</v>
      </c>
      <c r="M23" s="22" t="s">
        <v>33</v>
      </c>
      <c r="N23" s="19" t="n">
        <f aca="false">O23+R23</f>
        <v>232954</v>
      </c>
      <c r="O23" s="19" t="n">
        <f aca="false">P23+Q23</f>
        <v>232954</v>
      </c>
      <c r="P23" s="19" t="n">
        <v>227344</v>
      </c>
      <c r="Q23" s="19" t="n">
        <v>5610</v>
      </c>
      <c r="R23" s="19" t="n">
        <v>0</v>
      </c>
      <c r="S23" s="19" t="n">
        <f aca="false">T23+U23</f>
        <v>237111</v>
      </c>
      <c r="T23" s="19" t="n">
        <v>237111</v>
      </c>
      <c r="U23" s="19" t="n">
        <v>0</v>
      </c>
      <c r="V23" s="19" t="n">
        <f aca="false">W23+X23</f>
        <v>202889</v>
      </c>
      <c r="W23" s="19" t="n">
        <v>202889</v>
      </c>
      <c r="X23" s="19" t="n">
        <v>0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209157</v>
      </c>
      <c r="C24" s="19" t="n">
        <f aca="false">D24+E24</f>
        <v>207630</v>
      </c>
      <c r="D24" s="19" t="n">
        <v>180039</v>
      </c>
      <c r="E24" s="19" t="n">
        <v>27591</v>
      </c>
      <c r="F24" s="19" t="n">
        <v>1527</v>
      </c>
      <c r="G24" s="19" t="n">
        <f aca="false">H24+I24</f>
        <v>239746</v>
      </c>
      <c r="H24" s="19" t="n">
        <v>237680</v>
      </c>
      <c r="I24" s="19" t="n">
        <v>2066</v>
      </c>
      <c r="J24" s="19" t="n">
        <f aca="false">K24+L24</f>
        <v>131751</v>
      </c>
      <c r="K24" s="19" t="n">
        <v>131589</v>
      </c>
      <c r="L24" s="19" t="n">
        <v>162</v>
      </c>
      <c r="M24" s="22" t="s">
        <v>34</v>
      </c>
      <c r="N24" s="19" t="n">
        <f aca="false">O24+R24</f>
        <v>230845</v>
      </c>
      <c r="O24" s="19" t="n">
        <f aca="false">P24+Q24</f>
        <v>230845</v>
      </c>
      <c r="P24" s="19" t="n">
        <v>226408</v>
      </c>
      <c r="Q24" s="19" t="n">
        <v>4437</v>
      </c>
      <c r="R24" s="19" t="n">
        <v>0</v>
      </c>
      <c r="S24" s="19" t="n">
        <f aca="false">T24+U24</f>
        <v>235026</v>
      </c>
      <c r="T24" s="19" t="n">
        <v>235026</v>
      </c>
      <c r="U24" s="19" t="n">
        <v>0</v>
      </c>
      <c r="V24" s="19" t="n">
        <f aca="false">W24+X24</f>
        <v>200600</v>
      </c>
      <c r="W24" s="19" t="n">
        <v>200600</v>
      </c>
      <c r="X24" s="19" t="n">
        <v>0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330563</v>
      </c>
      <c r="C25" s="25" t="n">
        <f aca="false">D25+E25</f>
        <v>193992</v>
      </c>
      <c r="D25" s="25" t="n">
        <v>170806</v>
      </c>
      <c r="E25" s="25" t="n">
        <v>23186</v>
      </c>
      <c r="F25" s="24" t="n">
        <v>136571</v>
      </c>
      <c r="G25" s="25" t="n">
        <f aca="false">H25+I25</f>
        <v>391167</v>
      </c>
      <c r="H25" s="24" t="n">
        <v>219983</v>
      </c>
      <c r="I25" s="25" t="n">
        <v>171184</v>
      </c>
      <c r="J25" s="25" t="n">
        <f aca="false">K25+L25</f>
        <v>175566</v>
      </c>
      <c r="K25" s="24" t="n">
        <v>127519</v>
      </c>
      <c r="L25" s="25" t="n">
        <v>48047</v>
      </c>
      <c r="M25" s="23" t="s">
        <v>35</v>
      </c>
      <c r="N25" s="24" t="n">
        <f aca="false">O25+R25</f>
        <v>510043</v>
      </c>
      <c r="O25" s="25" t="n">
        <f aca="false">P25+Q25</f>
        <v>231530</v>
      </c>
      <c r="P25" s="25" t="n">
        <v>226778</v>
      </c>
      <c r="Q25" s="25" t="n">
        <v>4752</v>
      </c>
      <c r="R25" s="24" t="n">
        <v>278513</v>
      </c>
      <c r="S25" s="25" t="n">
        <f aca="false">T25+U25</f>
        <v>517450</v>
      </c>
      <c r="T25" s="24" t="n">
        <v>235834</v>
      </c>
      <c r="U25" s="25" t="n">
        <v>281616</v>
      </c>
      <c r="V25" s="25" t="n">
        <f aca="false">W25+X25</f>
        <v>456467</v>
      </c>
      <c r="W25" s="24" t="n">
        <v>200400</v>
      </c>
      <c r="X25" s="25" t="n">
        <v>256067</v>
      </c>
    </row>
    <row r="26" customFormat="false" ht="16.5" hidden="false" customHeight="true" outlineLevel="0" collapsed="false">
      <c r="A26" s="14" t="s">
        <v>36</v>
      </c>
      <c r="M26" s="14" t="s">
        <v>36</v>
      </c>
    </row>
    <row r="27" customFormat="false" ht="13.5" hidden="false" customHeight="true" outlineLevel="0" collapsed="false">
      <c r="A27" s="16" t="s">
        <v>19</v>
      </c>
      <c r="B27" s="17" t="n">
        <v>229961</v>
      </c>
      <c r="C27" s="17" t="n">
        <v>199906</v>
      </c>
      <c r="D27" s="17" t="n">
        <v>184512</v>
      </c>
      <c r="E27" s="17" t="n">
        <v>15394</v>
      </c>
      <c r="F27" s="17" t="n">
        <v>30055</v>
      </c>
      <c r="G27" s="17" t="n">
        <v>311079</v>
      </c>
      <c r="H27" s="17" t="n">
        <v>266073</v>
      </c>
      <c r="I27" s="17" t="n">
        <v>45006</v>
      </c>
      <c r="J27" s="17" t="n">
        <v>137892</v>
      </c>
      <c r="K27" s="17" t="n">
        <v>124807</v>
      </c>
      <c r="L27" s="17" t="n">
        <v>13085</v>
      </c>
      <c r="M27" s="16" t="s">
        <v>19</v>
      </c>
      <c r="N27" s="17" t="n">
        <v>633365</v>
      </c>
      <c r="O27" s="17" t="n">
        <v>490477</v>
      </c>
      <c r="P27" s="17" t="n">
        <v>407512</v>
      </c>
      <c r="Q27" s="17" t="n">
        <v>82965</v>
      </c>
      <c r="R27" s="17" t="n">
        <v>142888</v>
      </c>
      <c r="S27" s="17" t="n">
        <v>652927</v>
      </c>
      <c r="T27" s="17" t="n">
        <v>505658</v>
      </c>
      <c r="U27" s="17" t="n">
        <v>147269</v>
      </c>
      <c r="V27" s="17" t="n">
        <v>393708</v>
      </c>
      <c r="W27" s="17" t="n">
        <v>304498</v>
      </c>
      <c r="X27" s="17" t="n">
        <v>89210</v>
      </c>
    </row>
    <row r="28" customFormat="false" ht="13.5" hidden="false" customHeight="true" outlineLevel="0" collapsed="false">
      <c r="A28" s="18" t="s">
        <v>20</v>
      </c>
      <c r="B28" s="19" t="n">
        <v>235448</v>
      </c>
      <c r="C28" s="19" t="n">
        <v>203186</v>
      </c>
      <c r="D28" s="19" t="n">
        <v>187593</v>
      </c>
      <c r="E28" s="19" t="n">
        <v>15593</v>
      </c>
      <c r="F28" s="19" t="n">
        <v>32262</v>
      </c>
      <c r="G28" s="19" t="n">
        <v>327908</v>
      </c>
      <c r="H28" s="19" t="n">
        <v>276623</v>
      </c>
      <c r="I28" s="19" t="n">
        <v>51285</v>
      </c>
      <c r="J28" s="19" t="n">
        <v>133894</v>
      </c>
      <c r="K28" s="19" t="n">
        <v>122526</v>
      </c>
      <c r="L28" s="19" t="n">
        <v>11368</v>
      </c>
      <c r="M28" s="18" t="s">
        <v>20</v>
      </c>
      <c r="N28" s="19" t="n">
        <v>611672</v>
      </c>
      <c r="O28" s="19" t="n">
        <v>467923</v>
      </c>
      <c r="P28" s="19" t="n">
        <v>401469</v>
      </c>
      <c r="Q28" s="19" t="n">
        <v>66454</v>
      </c>
      <c r="R28" s="19" t="n">
        <v>143749</v>
      </c>
      <c r="S28" s="19" t="n">
        <v>622304</v>
      </c>
      <c r="T28" s="19" t="n">
        <v>475942</v>
      </c>
      <c r="U28" s="19" t="n">
        <v>146362</v>
      </c>
      <c r="V28" s="19" t="n">
        <v>279242</v>
      </c>
      <c r="W28" s="19" t="n">
        <v>217193</v>
      </c>
      <c r="X28" s="19" t="n">
        <v>62049</v>
      </c>
    </row>
    <row r="29" customFormat="false" ht="13.5" hidden="false" customHeight="true" outlineLevel="0" collapsed="false">
      <c r="A29" s="18" t="s">
        <v>21</v>
      </c>
      <c r="B29" s="19" t="n">
        <v>238129</v>
      </c>
      <c r="C29" s="19" t="n">
        <v>204310</v>
      </c>
      <c r="D29" s="19" t="n">
        <v>191289</v>
      </c>
      <c r="E29" s="19" t="n">
        <v>13021</v>
      </c>
      <c r="F29" s="19" t="n">
        <v>33819</v>
      </c>
      <c r="G29" s="19" t="n">
        <v>317980</v>
      </c>
      <c r="H29" s="19" t="n">
        <v>267893</v>
      </c>
      <c r="I29" s="19" t="n">
        <v>50087</v>
      </c>
      <c r="J29" s="19" t="n">
        <v>138874</v>
      </c>
      <c r="K29" s="19" t="n">
        <v>125276</v>
      </c>
      <c r="L29" s="19" t="n">
        <v>13598</v>
      </c>
      <c r="M29" s="18" t="s">
        <v>21</v>
      </c>
      <c r="N29" s="19" t="n">
        <v>589843</v>
      </c>
      <c r="O29" s="19" t="n">
        <v>452723</v>
      </c>
      <c r="P29" s="19" t="n">
        <v>392250</v>
      </c>
      <c r="Q29" s="19" t="n">
        <v>60473</v>
      </c>
      <c r="R29" s="19" t="n">
        <v>137120</v>
      </c>
      <c r="S29" s="19" t="n">
        <v>603265</v>
      </c>
      <c r="T29" s="19" t="n">
        <v>462864</v>
      </c>
      <c r="U29" s="19" t="n">
        <v>140401</v>
      </c>
      <c r="V29" s="19" t="n">
        <v>250436</v>
      </c>
      <c r="W29" s="19" t="n">
        <v>196291</v>
      </c>
      <c r="X29" s="19" t="n">
        <v>54145</v>
      </c>
    </row>
    <row r="30" s="1" customFormat="true" ht="13.5" hidden="false" customHeight="true" outlineLevel="0" collapsed="false">
      <c r="A30" s="18" t="s">
        <v>22</v>
      </c>
      <c r="B30" s="19" t="n">
        <v>226632</v>
      </c>
      <c r="C30" s="19" t="n">
        <v>190815</v>
      </c>
      <c r="D30" s="19" t="n">
        <v>176539</v>
      </c>
      <c r="E30" s="19" t="n">
        <v>14276</v>
      </c>
      <c r="F30" s="19" t="n">
        <v>35817</v>
      </c>
      <c r="G30" s="19" t="n">
        <v>293910</v>
      </c>
      <c r="H30" s="19" t="n">
        <v>244006</v>
      </c>
      <c r="I30" s="19" t="n">
        <v>49904</v>
      </c>
      <c r="J30" s="19" t="n">
        <v>143924</v>
      </c>
      <c r="K30" s="19" t="n">
        <v>125425</v>
      </c>
      <c r="L30" s="19" t="n">
        <v>18499</v>
      </c>
      <c r="M30" s="18" t="s">
        <v>22</v>
      </c>
      <c r="N30" s="26" t="s">
        <v>38</v>
      </c>
      <c r="O30" s="26" t="s">
        <v>38</v>
      </c>
      <c r="P30" s="26" t="s">
        <v>38</v>
      </c>
      <c r="Q30" s="26" t="s">
        <v>38</v>
      </c>
      <c r="R30" s="26" t="s">
        <v>38</v>
      </c>
      <c r="S30" s="26" t="s">
        <v>38</v>
      </c>
      <c r="T30" s="26" t="s">
        <v>38</v>
      </c>
      <c r="U30" s="26" t="s">
        <v>38</v>
      </c>
      <c r="V30" s="26" t="s">
        <v>38</v>
      </c>
      <c r="W30" s="26" t="s">
        <v>38</v>
      </c>
      <c r="X30" s="26" t="s">
        <v>38</v>
      </c>
    </row>
    <row r="31" customFormat="false" ht="13.5" hidden="false" customHeight="true" outlineLevel="0" collapsed="false">
      <c r="A31" s="18" t="s">
        <v>23</v>
      </c>
      <c r="B31" s="19" t="n">
        <f aca="false">C31+F31</f>
        <v>225910</v>
      </c>
      <c r="C31" s="19" t="n">
        <f aca="false">D31+E31</f>
        <v>190738</v>
      </c>
      <c r="D31" s="19" t="n">
        <v>174790</v>
      </c>
      <c r="E31" s="19" t="n">
        <v>15948</v>
      </c>
      <c r="F31" s="19" t="n">
        <v>35172</v>
      </c>
      <c r="G31" s="19" t="n">
        <f aca="false">H31+I31</f>
        <v>293357</v>
      </c>
      <c r="H31" s="19" t="n">
        <v>243562</v>
      </c>
      <c r="I31" s="19" t="n">
        <v>49795</v>
      </c>
      <c r="J31" s="19" t="n">
        <f aca="false">K31+L31</f>
        <v>144994</v>
      </c>
      <c r="K31" s="19" t="n">
        <v>127366</v>
      </c>
      <c r="L31" s="19" t="n">
        <v>17628</v>
      </c>
      <c r="M31" s="18" t="s">
        <v>23</v>
      </c>
      <c r="N31" s="36" t="s">
        <v>38</v>
      </c>
      <c r="O31" s="36" t="s">
        <v>38</v>
      </c>
      <c r="P31" s="36" t="s">
        <v>38</v>
      </c>
      <c r="Q31" s="36" t="s">
        <v>38</v>
      </c>
      <c r="R31" s="36" t="s">
        <v>38</v>
      </c>
      <c r="S31" s="36" t="s">
        <v>38</v>
      </c>
      <c r="T31" s="36" t="s">
        <v>38</v>
      </c>
      <c r="U31" s="36" t="s">
        <v>38</v>
      </c>
      <c r="V31" s="36" t="s">
        <v>38</v>
      </c>
      <c r="W31" s="36" t="s">
        <v>38</v>
      </c>
      <c r="X31" s="36" t="s">
        <v>38</v>
      </c>
    </row>
    <row r="32" customFormat="false" ht="13.5" hidden="false" customHeight="true" outlineLevel="0" collapsed="false">
      <c r="A32" s="20" t="s">
        <v>24</v>
      </c>
      <c r="B32" s="21" t="n">
        <f aca="false">C32+F32</f>
        <v>194472</v>
      </c>
      <c r="C32" s="21" t="n">
        <f aca="false">D32+E32</f>
        <v>188291</v>
      </c>
      <c r="D32" s="21" t="n">
        <v>169315</v>
      </c>
      <c r="E32" s="21" t="n">
        <v>18976</v>
      </c>
      <c r="F32" s="21" t="n">
        <v>6181</v>
      </c>
      <c r="G32" s="21" t="n">
        <f aca="false">H32+I32</f>
        <v>252689</v>
      </c>
      <c r="H32" s="21" t="n">
        <v>245866</v>
      </c>
      <c r="I32" s="21" t="n">
        <v>6823</v>
      </c>
      <c r="J32" s="21" t="n">
        <f aca="false">K32+L32</f>
        <v>125512</v>
      </c>
      <c r="K32" s="21" t="n">
        <v>120092</v>
      </c>
      <c r="L32" s="21" t="n">
        <v>5420</v>
      </c>
      <c r="M32" s="20" t="s">
        <v>24</v>
      </c>
      <c r="N32" s="37" t="s">
        <v>38</v>
      </c>
      <c r="O32" s="37" t="s">
        <v>38</v>
      </c>
      <c r="P32" s="37" t="s">
        <v>38</v>
      </c>
      <c r="Q32" s="37" t="s">
        <v>38</v>
      </c>
      <c r="R32" s="37" t="s">
        <v>38</v>
      </c>
      <c r="S32" s="37" t="s">
        <v>38</v>
      </c>
      <c r="T32" s="37" t="s">
        <v>38</v>
      </c>
      <c r="U32" s="37" t="s">
        <v>38</v>
      </c>
      <c r="V32" s="37" t="s">
        <v>38</v>
      </c>
      <c r="W32" s="37" t="s">
        <v>38</v>
      </c>
      <c r="X32" s="37" t="s">
        <v>38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197037</v>
      </c>
      <c r="C33" s="19" t="n">
        <f aca="false">D33+E33</f>
        <v>195515</v>
      </c>
      <c r="D33" s="19" t="n">
        <v>175642</v>
      </c>
      <c r="E33" s="19" t="n">
        <v>19873</v>
      </c>
      <c r="F33" s="19" t="n">
        <v>1522</v>
      </c>
      <c r="G33" s="19" t="n">
        <f aca="false">H33+I33</f>
        <v>255639</v>
      </c>
      <c r="H33" s="19" t="n">
        <v>253364</v>
      </c>
      <c r="I33" s="19" t="n">
        <v>2275</v>
      </c>
      <c r="J33" s="19" t="n">
        <f aca="false">K33+L33</f>
        <v>127379</v>
      </c>
      <c r="K33" s="19" t="n">
        <v>126753</v>
      </c>
      <c r="L33" s="19" t="n">
        <v>626</v>
      </c>
      <c r="M33" s="22" t="s">
        <v>25</v>
      </c>
      <c r="N33" s="36" t="s">
        <v>38</v>
      </c>
      <c r="O33" s="36" t="s">
        <v>38</v>
      </c>
      <c r="P33" s="36" t="s">
        <v>38</v>
      </c>
      <c r="Q33" s="36" t="s">
        <v>38</v>
      </c>
      <c r="R33" s="36" t="s">
        <v>38</v>
      </c>
      <c r="S33" s="36" t="s">
        <v>38</v>
      </c>
      <c r="T33" s="36" t="s">
        <v>38</v>
      </c>
      <c r="U33" s="36" t="s">
        <v>38</v>
      </c>
      <c r="V33" s="36" t="s">
        <v>38</v>
      </c>
      <c r="W33" s="36" t="s">
        <v>38</v>
      </c>
      <c r="X33" s="36" t="s">
        <v>38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200068</v>
      </c>
      <c r="C34" s="19" t="n">
        <f aca="false">D34+E34</f>
        <v>194245</v>
      </c>
      <c r="D34" s="19" t="n">
        <v>175783</v>
      </c>
      <c r="E34" s="19" t="n">
        <v>18462</v>
      </c>
      <c r="F34" s="19" t="n">
        <v>5823</v>
      </c>
      <c r="G34" s="19" t="n">
        <f aca="false">H34+I34</f>
        <v>257059</v>
      </c>
      <c r="H34" s="19" t="n">
        <v>250991</v>
      </c>
      <c r="I34" s="19" t="n">
        <v>6068</v>
      </c>
      <c r="J34" s="19" t="n">
        <f aca="false">K34+L34</f>
        <v>132340</v>
      </c>
      <c r="K34" s="19" t="n">
        <v>126808</v>
      </c>
      <c r="L34" s="19" t="n">
        <v>5532</v>
      </c>
      <c r="M34" s="22" t="s">
        <v>26</v>
      </c>
      <c r="N34" s="36" t="s">
        <v>38</v>
      </c>
      <c r="O34" s="36" t="s">
        <v>38</v>
      </c>
      <c r="P34" s="36" t="s">
        <v>38</v>
      </c>
      <c r="Q34" s="36" t="s">
        <v>38</v>
      </c>
      <c r="R34" s="36" t="s">
        <v>38</v>
      </c>
      <c r="S34" s="36" t="s">
        <v>38</v>
      </c>
      <c r="T34" s="36" t="s">
        <v>38</v>
      </c>
      <c r="U34" s="36" t="s">
        <v>38</v>
      </c>
      <c r="V34" s="36" t="s">
        <v>38</v>
      </c>
      <c r="W34" s="36" t="s">
        <v>38</v>
      </c>
      <c r="X34" s="36" t="s">
        <v>38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201112</v>
      </c>
      <c r="C35" s="19" t="n">
        <f aca="false">D35+E35</f>
        <v>198606</v>
      </c>
      <c r="D35" s="19" t="n">
        <v>180126</v>
      </c>
      <c r="E35" s="19" t="n">
        <v>18480</v>
      </c>
      <c r="F35" s="19" t="n">
        <v>2506</v>
      </c>
      <c r="G35" s="19" t="n">
        <f aca="false">H35+I35</f>
        <v>254509</v>
      </c>
      <c r="H35" s="19" t="n">
        <v>250939</v>
      </c>
      <c r="I35" s="19" t="n">
        <v>3570</v>
      </c>
      <c r="J35" s="19" t="n">
        <f aca="false">K35+L35</f>
        <v>136623</v>
      </c>
      <c r="K35" s="19" t="n">
        <v>135401</v>
      </c>
      <c r="L35" s="19" t="n">
        <v>1222</v>
      </c>
      <c r="M35" s="22" t="s">
        <v>27</v>
      </c>
      <c r="N35" s="36" t="s">
        <v>38</v>
      </c>
      <c r="O35" s="36" t="s">
        <v>38</v>
      </c>
      <c r="P35" s="36" t="s">
        <v>38</v>
      </c>
      <c r="Q35" s="36" t="s">
        <v>38</v>
      </c>
      <c r="R35" s="36" t="s">
        <v>38</v>
      </c>
      <c r="S35" s="36" t="s">
        <v>38</v>
      </c>
      <c r="T35" s="36" t="s">
        <v>38</v>
      </c>
      <c r="U35" s="36" t="s">
        <v>38</v>
      </c>
      <c r="V35" s="36" t="s">
        <v>38</v>
      </c>
      <c r="W35" s="36" t="s">
        <v>38</v>
      </c>
      <c r="X35" s="36" t="s">
        <v>38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196461</v>
      </c>
      <c r="C36" s="19" t="n">
        <f aca="false">D36+E36</f>
        <v>189612</v>
      </c>
      <c r="D36" s="19" t="n">
        <v>174041</v>
      </c>
      <c r="E36" s="19" t="n">
        <v>15571</v>
      </c>
      <c r="F36" s="19" t="n">
        <v>6849</v>
      </c>
      <c r="G36" s="19" t="n">
        <f aca="false">H36+I36</f>
        <v>253244</v>
      </c>
      <c r="H36" s="19" t="n">
        <v>242005</v>
      </c>
      <c r="I36" s="19" t="n">
        <v>11239</v>
      </c>
      <c r="J36" s="19" t="n">
        <f aca="false">K36+L36</f>
        <v>127336</v>
      </c>
      <c r="K36" s="19" t="n">
        <v>125831</v>
      </c>
      <c r="L36" s="19" t="n">
        <v>1505</v>
      </c>
      <c r="M36" s="22" t="s">
        <v>28</v>
      </c>
      <c r="N36" s="36" t="s">
        <v>38</v>
      </c>
      <c r="O36" s="36" t="s">
        <v>38</v>
      </c>
      <c r="P36" s="36" t="s">
        <v>38</v>
      </c>
      <c r="Q36" s="36" t="s">
        <v>38</v>
      </c>
      <c r="R36" s="36" t="s">
        <v>38</v>
      </c>
      <c r="S36" s="36" t="s">
        <v>38</v>
      </c>
      <c r="T36" s="36" t="s">
        <v>38</v>
      </c>
      <c r="U36" s="36" t="s">
        <v>38</v>
      </c>
      <c r="V36" s="36" t="s">
        <v>38</v>
      </c>
      <c r="W36" s="36" t="s">
        <v>38</v>
      </c>
      <c r="X36" s="36" t="s">
        <v>38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228367</v>
      </c>
      <c r="C37" s="19" t="n">
        <f aca="false">D37+E37</f>
        <v>185083</v>
      </c>
      <c r="D37" s="19" t="n">
        <v>174963</v>
      </c>
      <c r="E37" s="19" t="n">
        <v>10120</v>
      </c>
      <c r="F37" s="19" t="n">
        <v>43284</v>
      </c>
      <c r="G37" s="19" t="n">
        <f aca="false">H37+I37</f>
        <v>297173</v>
      </c>
      <c r="H37" s="19" t="n">
        <v>233892</v>
      </c>
      <c r="I37" s="19" t="n">
        <v>63281</v>
      </c>
      <c r="J37" s="19" t="n">
        <f aca="false">K37+L37</f>
        <v>144916</v>
      </c>
      <c r="K37" s="19" t="n">
        <v>125886</v>
      </c>
      <c r="L37" s="19" t="n">
        <v>19030</v>
      </c>
      <c r="M37" s="22" t="s">
        <v>29</v>
      </c>
      <c r="N37" s="36" t="s">
        <v>38</v>
      </c>
      <c r="O37" s="36" t="s">
        <v>38</v>
      </c>
      <c r="P37" s="36" t="s">
        <v>38</v>
      </c>
      <c r="Q37" s="36" t="s">
        <v>38</v>
      </c>
      <c r="R37" s="36" t="s">
        <v>38</v>
      </c>
      <c r="S37" s="36" t="s">
        <v>38</v>
      </c>
      <c r="T37" s="36" t="s">
        <v>38</v>
      </c>
      <c r="U37" s="36" t="s">
        <v>38</v>
      </c>
      <c r="V37" s="36" t="s">
        <v>38</v>
      </c>
      <c r="W37" s="36" t="s">
        <v>38</v>
      </c>
      <c r="X37" s="36" t="s">
        <v>38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265570</v>
      </c>
      <c r="C38" s="19" t="n">
        <f aca="false">D38+E38</f>
        <v>187499</v>
      </c>
      <c r="D38" s="19" t="n">
        <v>176377</v>
      </c>
      <c r="E38" s="19" t="n">
        <v>11122</v>
      </c>
      <c r="F38" s="19" t="n">
        <v>78071</v>
      </c>
      <c r="G38" s="19" t="n">
        <f aca="false">H38+I38</f>
        <v>348675</v>
      </c>
      <c r="H38" s="19" t="n">
        <v>236905</v>
      </c>
      <c r="I38" s="19" t="n">
        <v>111770</v>
      </c>
      <c r="J38" s="19" t="n">
        <f aca="false">K38+L38</f>
        <v>164823</v>
      </c>
      <c r="K38" s="19" t="n">
        <v>127605</v>
      </c>
      <c r="L38" s="19" t="n">
        <v>37218</v>
      </c>
      <c r="M38" s="22" t="s">
        <v>30</v>
      </c>
      <c r="N38" s="36" t="s">
        <v>38</v>
      </c>
      <c r="O38" s="36" t="s">
        <v>38</v>
      </c>
      <c r="P38" s="36" t="s">
        <v>38</v>
      </c>
      <c r="Q38" s="36" t="s">
        <v>38</v>
      </c>
      <c r="R38" s="36" t="s">
        <v>38</v>
      </c>
      <c r="S38" s="36" t="s">
        <v>38</v>
      </c>
      <c r="T38" s="36" t="s">
        <v>38</v>
      </c>
      <c r="U38" s="36" t="s">
        <v>38</v>
      </c>
      <c r="V38" s="36" t="s">
        <v>38</v>
      </c>
      <c r="W38" s="36" t="s">
        <v>38</v>
      </c>
      <c r="X38" s="36" t="s">
        <v>38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217436</v>
      </c>
      <c r="C39" s="19" t="n">
        <f aca="false">D39+E39</f>
        <v>185578</v>
      </c>
      <c r="D39" s="19" t="n">
        <v>174238</v>
      </c>
      <c r="E39" s="19" t="n">
        <v>11340</v>
      </c>
      <c r="F39" s="19" t="n">
        <v>31858</v>
      </c>
      <c r="G39" s="19" t="n">
        <f aca="false">H39+I39</f>
        <v>266960</v>
      </c>
      <c r="H39" s="19" t="n">
        <v>234953</v>
      </c>
      <c r="I39" s="19" t="n">
        <v>32007</v>
      </c>
      <c r="J39" s="19" t="n">
        <f aca="false">K39+L39</f>
        <v>157107</v>
      </c>
      <c r="K39" s="19" t="n">
        <v>125431</v>
      </c>
      <c r="L39" s="19" t="n">
        <v>31676</v>
      </c>
      <c r="M39" s="22" t="s">
        <v>31</v>
      </c>
      <c r="N39" s="36" t="s">
        <v>38</v>
      </c>
      <c r="O39" s="36" t="s">
        <v>38</v>
      </c>
      <c r="P39" s="36" t="s">
        <v>38</v>
      </c>
      <c r="Q39" s="36" t="s">
        <v>38</v>
      </c>
      <c r="R39" s="36" t="s">
        <v>38</v>
      </c>
      <c r="S39" s="36" t="s">
        <v>38</v>
      </c>
      <c r="T39" s="36" t="s">
        <v>38</v>
      </c>
      <c r="U39" s="36" t="s">
        <v>38</v>
      </c>
      <c r="V39" s="36" t="s">
        <v>38</v>
      </c>
      <c r="W39" s="36" t="s">
        <v>38</v>
      </c>
      <c r="X39" s="36" t="s">
        <v>38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194054</v>
      </c>
      <c r="C40" s="19" t="n">
        <f aca="false">D40+E40</f>
        <v>184162</v>
      </c>
      <c r="D40" s="19" t="n">
        <v>172235</v>
      </c>
      <c r="E40" s="19" t="n">
        <v>11927</v>
      </c>
      <c r="F40" s="19" t="n">
        <v>9892</v>
      </c>
      <c r="G40" s="19" t="n">
        <f aca="false">H40+I40</f>
        <v>251052</v>
      </c>
      <c r="H40" s="19" t="n">
        <v>236665</v>
      </c>
      <c r="I40" s="19" t="n">
        <v>14387</v>
      </c>
      <c r="J40" s="19" t="n">
        <f aca="false">K40+L40</f>
        <v>125182</v>
      </c>
      <c r="K40" s="19" t="n">
        <v>120721</v>
      </c>
      <c r="L40" s="19" t="n">
        <v>4461</v>
      </c>
      <c r="M40" s="22" t="s">
        <v>32</v>
      </c>
      <c r="N40" s="36" t="s">
        <v>38</v>
      </c>
      <c r="O40" s="36" t="s">
        <v>38</v>
      </c>
      <c r="P40" s="36" t="s">
        <v>38</v>
      </c>
      <c r="Q40" s="36" t="s">
        <v>38</v>
      </c>
      <c r="R40" s="36" t="s">
        <v>38</v>
      </c>
      <c r="S40" s="36" t="s">
        <v>38</v>
      </c>
      <c r="T40" s="36" t="s">
        <v>38</v>
      </c>
      <c r="U40" s="36" t="s">
        <v>38</v>
      </c>
      <c r="V40" s="36" t="s">
        <v>38</v>
      </c>
      <c r="W40" s="36" t="s">
        <v>38</v>
      </c>
      <c r="X40" s="36" t="s">
        <v>38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191636</v>
      </c>
      <c r="C41" s="19" t="n">
        <f aca="false">D41+E41</f>
        <v>188803</v>
      </c>
      <c r="D41" s="19" t="n">
        <v>172869</v>
      </c>
      <c r="E41" s="19" t="n">
        <v>15934</v>
      </c>
      <c r="F41" s="19" t="n">
        <v>2833</v>
      </c>
      <c r="G41" s="19" t="n">
        <f aca="false">H41+I41</f>
        <v>242695</v>
      </c>
      <c r="H41" s="19" t="n">
        <v>238825</v>
      </c>
      <c r="I41" s="19" t="n">
        <v>3870</v>
      </c>
      <c r="J41" s="19" t="n">
        <f aca="false">K41+L41</f>
        <v>129792</v>
      </c>
      <c r="K41" s="19" t="n">
        <v>128215</v>
      </c>
      <c r="L41" s="19" t="n">
        <v>1577</v>
      </c>
      <c r="M41" s="22" t="s">
        <v>33</v>
      </c>
      <c r="N41" s="36" t="s">
        <v>38</v>
      </c>
      <c r="O41" s="36" t="s">
        <v>38</v>
      </c>
      <c r="P41" s="36" t="s">
        <v>38</v>
      </c>
      <c r="Q41" s="36" t="s">
        <v>38</v>
      </c>
      <c r="R41" s="36" t="s">
        <v>38</v>
      </c>
      <c r="S41" s="36" t="s">
        <v>38</v>
      </c>
      <c r="T41" s="36" t="s">
        <v>38</v>
      </c>
      <c r="U41" s="36" t="s">
        <v>38</v>
      </c>
      <c r="V41" s="36" t="s">
        <v>38</v>
      </c>
      <c r="W41" s="36" t="s">
        <v>38</v>
      </c>
      <c r="X41" s="36" t="s">
        <v>38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193229</v>
      </c>
      <c r="C42" s="19" t="n">
        <f aca="false">D42+E42</f>
        <v>189566</v>
      </c>
      <c r="D42" s="19" t="n">
        <v>173373</v>
      </c>
      <c r="E42" s="19" t="n">
        <v>16193</v>
      </c>
      <c r="F42" s="19" t="n">
        <v>3663</v>
      </c>
      <c r="G42" s="19" t="n">
        <f aca="false">H42+I42</f>
        <v>246242</v>
      </c>
      <c r="H42" s="19" t="n">
        <v>241321</v>
      </c>
      <c r="I42" s="19" t="n">
        <v>4921</v>
      </c>
      <c r="J42" s="19" t="n">
        <f aca="false">K42+L42</f>
        <v>130272</v>
      </c>
      <c r="K42" s="19" t="n">
        <v>128103</v>
      </c>
      <c r="L42" s="19" t="n">
        <v>2169</v>
      </c>
      <c r="M42" s="22" t="s">
        <v>34</v>
      </c>
      <c r="N42" s="36" t="s">
        <v>38</v>
      </c>
      <c r="O42" s="36" t="s">
        <v>38</v>
      </c>
      <c r="P42" s="36" t="s">
        <v>38</v>
      </c>
      <c r="Q42" s="36" t="s">
        <v>38</v>
      </c>
      <c r="R42" s="36" t="s">
        <v>38</v>
      </c>
      <c r="S42" s="36" t="s">
        <v>38</v>
      </c>
      <c r="T42" s="36" t="s">
        <v>38</v>
      </c>
      <c r="U42" s="36" t="s">
        <v>38</v>
      </c>
      <c r="V42" s="36" t="s">
        <v>38</v>
      </c>
      <c r="W42" s="36" t="s">
        <v>38</v>
      </c>
      <c r="X42" s="36" t="s">
        <v>38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434030</v>
      </c>
      <c r="C43" s="25" t="n">
        <f aca="false">D43+E43</f>
        <v>201300</v>
      </c>
      <c r="D43" s="25" t="n">
        <v>178557</v>
      </c>
      <c r="E43" s="25" t="n">
        <v>22743</v>
      </c>
      <c r="F43" s="24" t="n">
        <v>232730</v>
      </c>
      <c r="G43" s="25" t="n">
        <f aca="false">H43+I43</f>
        <v>601847</v>
      </c>
      <c r="H43" s="24" t="n">
        <v>256221</v>
      </c>
      <c r="I43" s="25" t="n">
        <v>345626</v>
      </c>
      <c r="J43" s="25" t="n">
        <f aca="false">K43+L43</f>
        <v>238961</v>
      </c>
      <c r="K43" s="24" t="n">
        <v>137460</v>
      </c>
      <c r="L43" s="25" t="n">
        <v>101501</v>
      </c>
      <c r="M43" s="23" t="s">
        <v>35</v>
      </c>
      <c r="N43" s="38" t="s">
        <v>38</v>
      </c>
      <c r="O43" s="38" t="s">
        <v>38</v>
      </c>
      <c r="P43" s="38" t="s">
        <v>38</v>
      </c>
      <c r="Q43" s="38" t="s">
        <v>38</v>
      </c>
      <c r="R43" s="38" t="s">
        <v>38</v>
      </c>
      <c r="S43" s="38" t="s">
        <v>38</v>
      </c>
      <c r="T43" s="38" t="s">
        <v>38</v>
      </c>
      <c r="U43" s="38" t="s">
        <v>38</v>
      </c>
      <c r="V43" s="38" t="s">
        <v>38</v>
      </c>
      <c r="W43" s="38" t="s">
        <v>38</v>
      </c>
      <c r="X43" s="38" t="s">
        <v>38</v>
      </c>
    </row>
    <row r="44" customFormat="false" ht="16.5" hidden="false" customHeight="true" outlineLevel="0" collapsed="false">
      <c r="A44" s="14" t="s">
        <v>37</v>
      </c>
      <c r="M44" s="14" t="s">
        <v>37</v>
      </c>
    </row>
    <row r="45" customFormat="false" ht="13.5" hidden="false" customHeight="true" outlineLevel="0" collapsed="false">
      <c r="A45" s="16" t="s">
        <v>19</v>
      </c>
      <c r="B45" s="17" t="n">
        <v>338721</v>
      </c>
      <c r="C45" s="17" t="n">
        <v>267314</v>
      </c>
      <c r="D45" s="17" t="n">
        <v>229888</v>
      </c>
      <c r="E45" s="17" t="n">
        <v>37426</v>
      </c>
      <c r="F45" s="17" t="n">
        <v>71407</v>
      </c>
      <c r="G45" s="17" t="n">
        <v>420521</v>
      </c>
      <c r="H45" s="17" t="n">
        <v>326841</v>
      </c>
      <c r="I45" s="17" t="n">
        <v>93680</v>
      </c>
      <c r="J45" s="17" t="n">
        <v>197524</v>
      </c>
      <c r="K45" s="17" t="n">
        <v>164563</v>
      </c>
      <c r="L45" s="17" t="n">
        <v>32961</v>
      </c>
      <c r="M45" s="16" t="s">
        <v>19</v>
      </c>
      <c r="N45" s="39" t="s">
        <v>38</v>
      </c>
      <c r="O45" s="39" t="s">
        <v>38</v>
      </c>
      <c r="P45" s="39" t="s">
        <v>38</v>
      </c>
      <c r="Q45" s="39" t="s">
        <v>38</v>
      </c>
      <c r="R45" s="39" t="s">
        <v>38</v>
      </c>
      <c r="S45" s="39" t="s">
        <v>38</v>
      </c>
      <c r="T45" s="39" t="s">
        <v>38</v>
      </c>
      <c r="U45" s="39" t="s">
        <v>38</v>
      </c>
      <c r="V45" s="39" t="s">
        <v>38</v>
      </c>
      <c r="W45" s="39" t="s">
        <v>38</v>
      </c>
      <c r="X45" s="39" t="s">
        <v>38</v>
      </c>
    </row>
    <row r="46" customFormat="false" ht="13.5" hidden="false" customHeight="true" outlineLevel="0" collapsed="false">
      <c r="A46" s="18" t="s">
        <v>20</v>
      </c>
      <c r="B46" s="19" t="n">
        <v>341685</v>
      </c>
      <c r="C46" s="19" t="n">
        <v>266037</v>
      </c>
      <c r="D46" s="19" t="n">
        <v>229950</v>
      </c>
      <c r="E46" s="19" t="n">
        <v>36087</v>
      </c>
      <c r="F46" s="19" t="n">
        <v>75648</v>
      </c>
      <c r="G46" s="19" t="n">
        <v>429424</v>
      </c>
      <c r="H46" s="19" t="n">
        <v>329212</v>
      </c>
      <c r="I46" s="19" t="n">
        <v>100212</v>
      </c>
      <c r="J46" s="19" t="n">
        <v>193820</v>
      </c>
      <c r="K46" s="19" t="n">
        <v>159569</v>
      </c>
      <c r="L46" s="19" t="n">
        <v>34251</v>
      </c>
      <c r="M46" s="18" t="s">
        <v>20</v>
      </c>
      <c r="N46" s="40" t="s">
        <v>38</v>
      </c>
      <c r="O46" s="40" t="s">
        <v>38</v>
      </c>
      <c r="P46" s="40" t="s">
        <v>38</v>
      </c>
      <c r="Q46" s="40" t="s">
        <v>38</v>
      </c>
      <c r="R46" s="40" t="s">
        <v>38</v>
      </c>
      <c r="S46" s="40" t="s">
        <v>38</v>
      </c>
      <c r="T46" s="40" t="s">
        <v>38</v>
      </c>
      <c r="U46" s="40" t="s">
        <v>38</v>
      </c>
      <c r="V46" s="40" t="s">
        <v>38</v>
      </c>
      <c r="W46" s="40" t="s">
        <v>38</v>
      </c>
      <c r="X46" s="40" t="s">
        <v>38</v>
      </c>
    </row>
    <row r="47" customFormat="false" ht="13.5" hidden="false" customHeight="true" outlineLevel="0" collapsed="false">
      <c r="A47" s="18" t="s">
        <v>21</v>
      </c>
      <c r="B47" s="19" t="n">
        <v>333448</v>
      </c>
      <c r="C47" s="19" t="n">
        <v>262079</v>
      </c>
      <c r="D47" s="19" t="n">
        <v>230107</v>
      </c>
      <c r="E47" s="19" t="n">
        <v>31972</v>
      </c>
      <c r="F47" s="19" t="n">
        <v>71369</v>
      </c>
      <c r="G47" s="19" t="n">
        <v>418976</v>
      </c>
      <c r="H47" s="19" t="n">
        <v>324414</v>
      </c>
      <c r="I47" s="19" t="n">
        <v>94562</v>
      </c>
      <c r="J47" s="19" t="n">
        <v>191359</v>
      </c>
      <c r="K47" s="19" t="n">
        <v>158522</v>
      </c>
      <c r="L47" s="19" t="n">
        <v>32837</v>
      </c>
      <c r="M47" s="18" t="s">
        <v>21</v>
      </c>
      <c r="N47" s="36" t="s">
        <v>38</v>
      </c>
      <c r="O47" s="40" t="s">
        <v>38</v>
      </c>
      <c r="P47" s="40" t="s">
        <v>38</v>
      </c>
      <c r="Q47" s="40" t="s">
        <v>38</v>
      </c>
      <c r="R47" s="40" t="s">
        <v>38</v>
      </c>
      <c r="S47" s="40" t="s">
        <v>38</v>
      </c>
      <c r="T47" s="40" t="s">
        <v>38</v>
      </c>
      <c r="U47" s="40" t="s">
        <v>38</v>
      </c>
      <c r="V47" s="40" t="s">
        <v>38</v>
      </c>
      <c r="W47" s="40" t="s">
        <v>38</v>
      </c>
      <c r="X47" s="40" t="s">
        <v>38</v>
      </c>
    </row>
    <row r="48" s="1" customFormat="true" ht="13.5" hidden="false" customHeight="true" outlineLevel="0" collapsed="false">
      <c r="A48" s="18" t="s">
        <v>22</v>
      </c>
      <c r="B48" s="19" t="n">
        <v>297345</v>
      </c>
      <c r="C48" s="19" t="n">
        <v>238593</v>
      </c>
      <c r="D48" s="19" t="n">
        <v>220196</v>
      </c>
      <c r="E48" s="19" t="n">
        <v>18397</v>
      </c>
      <c r="F48" s="19" t="n">
        <v>58752</v>
      </c>
      <c r="G48" s="19" t="n">
        <v>376751</v>
      </c>
      <c r="H48" s="19" t="n">
        <v>298553</v>
      </c>
      <c r="I48" s="19" t="n">
        <v>78198</v>
      </c>
      <c r="J48" s="19" t="n">
        <v>166547</v>
      </c>
      <c r="K48" s="19" t="n">
        <v>139827</v>
      </c>
      <c r="L48" s="19" t="n">
        <v>26720</v>
      </c>
      <c r="M48" s="18" t="s">
        <v>22</v>
      </c>
      <c r="N48" s="36" t="n">
        <v>586698</v>
      </c>
      <c r="O48" s="40" t="n">
        <v>459821</v>
      </c>
      <c r="P48" s="40" t="n">
        <v>409957</v>
      </c>
      <c r="Q48" s="40" t="n">
        <v>49864</v>
      </c>
      <c r="R48" s="40" t="n">
        <v>126877</v>
      </c>
      <c r="S48" s="40" t="n">
        <v>613879</v>
      </c>
      <c r="T48" s="40" t="n">
        <v>482501</v>
      </c>
      <c r="U48" s="40" t="n">
        <v>131378</v>
      </c>
      <c r="V48" s="40" t="n">
        <v>366388</v>
      </c>
      <c r="W48" s="40" t="n">
        <v>275998</v>
      </c>
      <c r="X48" s="40" t="n">
        <v>90390</v>
      </c>
    </row>
    <row r="49" customFormat="false" ht="13.5" hidden="false" customHeight="true" outlineLevel="0" collapsed="false">
      <c r="A49" s="18" t="s">
        <v>23</v>
      </c>
      <c r="B49" s="19" t="n">
        <f aca="false">C49+F49</f>
        <v>317177</v>
      </c>
      <c r="C49" s="19" t="n">
        <f aca="false">D49+E49</f>
        <v>254792</v>
      </c>
      <c r="D49" s="19" t="n">
        <v>222617</v>
      </c>
      <c r="E49" s="19" t="n">
        <v>32175</v>
      </c>
      <c r="F49" s="19" t="n">
        <v>62385</v>
      </c>
      <c r="G49" s="19" t="n">
        <f aca="false">H49+I49</f>
        <v>404768</v>
      </c>
      <c r="H49" s="19" t="n">
        <v>320201</v>
      </c>
      <c r="I49" s="19" t="n">
        <v>84567</v>
      </c>
      <c r="J49" s="19" t="n">
        <f aca="false">K49+L49</f>
        <v>172499</v>
      </c>
      <c r="K49" s="19" t="n">
        <v>146753</v>
      </c>
      <c r="L49" s="19" t="n">
        <v>25746</v>
      </c>
      <c r="M49" s="18" t="s">
        <v>23</v>
      </c>
      <c r="N49" s="19" t="n">
        <f aca="false">O49+R49</f>
        <v>602120</v>
      </c>
      <c r="O49" s="19" t="n">
        <f aca="false">P49+Q49</f>
        <v>455228</v>
      </c>
      <c r="P49" s="19" t="n">
        <v>411309</v>
      </c>
      <c r="Q49" s="19" t="n">
        <v>43919</v>
      </c>
      <c r="R49" s="19" t="n">
        <v>146892</v>
      </c>
      <c r="S49" s="19" t="n">
        <f aca="false">T49+U49</f>
        <v>629551</v>
      </c>
      <c r="T49" s="19" t="n">
        <v>475573</v>
      </c>
      <c r="U49" s="19" t="n">
        <v>153978</v>
      </c>
      <c r="V49" s="19" t="n">
        <f aca="false">W49+X49</f>
        <v>392436</v>
      </c>
      <c r="W49" s="19" t="n">
        <v>299708</v>
      </c>
      <c r="X49" s="19" t="n">
        <v>92728</v>
      </c>
    </row>
    <row r="50" customFormat="false" ht="13.5" hidden="false" customHeight="true" outlineLevel="0" collapsed="false">
      <c r="A50" s="20" t="s">
        <v>24</v>
      </c>
      <c r="B50" s="21" t="n">
        <f aca="false">C50+F50</f>
        <v>262843</v>
      </c>
      <c r="C50" s="21" t="n">
        <f aca="false">D50+E50</f>
        <v>243773</v>
      </c>
      <c r="D50" s="21" t="n">
        <v>216195</v>
      </c>
      <c r="E50" s="21" t="n">
        <v>27578</v>
      </c>
      <c r="F50" s="21" t="n">
        <v>19070</v>
      </c>
      <c r="G50" s="21" t="n">
        <f aca="false">H50+I50</f>
        <v>334952</v>
      </c>
      <c r="H50" s="21" t="n">
        <v>308560</v>
      </c>
      <c r="I50" s="21" t="n">
        <v>26392</v>
      </c>
      <c r="J50" s="21" t="n">
        <f aca="false">K50+L50</f>
        <v>147550</v>
      </c>
      <c r="K50" s="21" t="n">
        <v>140188</v>
      </c>
      <c r="L50" s="21" t="n">
        <v>7362</v>
      </c>
      <c r="M50" s="20" t="s">
        <v>24</v>
      </c>
      <c r="N50" s="21" t="n">
        <f aca="false">O50+R50</f>
        <v>411184</v>
      </c>
      <c r="O50" s="21" t="n">
        <f aca="false">P50+Q50</f>
        <v>411184</v>
      </c>
      <c r="P50" s="21" t="n">
        <v>370680</v>
      </c>
      <c r="Q50" s="21" t="n">
        <v>40504</v>
      </c>
      <c r="R50" s="21" t="n">
        <v>0</v>
      </c>
      <c r="S50" s="21" t="n">
        <f aca="false">T50+U50</f>
        <v>428600</v>
      </c>
      <c r="T50" s="21" t="n">
        <v>428600</v>
      </c>
      <c r="U50" s="21" t="n">
        <v>0</v>
      </c>
      <c r="V50" s="21" t="n">
        <f aca="false">W50+X50</f>
        <v>274945</v>
      </c>
      <c r="W50" s="21" t="n">
        <v>274945</v>
      </c>
      <c r="X50" s="21" t="n">
        <v>0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249009</v>
      </c>
      <c r="C51" s="19" t="n">
        <f aca="false">D51+E51</f>
        <v>248871</v>
      </c>
      <c r="D51" s="19" t="n">
        <v>219589</v>
      </c>
      <c r="E51" s="19" t="n">
        <v>29282</v>
      </c>
      <c r="F51" s="19" t="n">
        <v>138</v>
      </c>
      <c r="G51" s="19" t="n">
        <f aca="false">H51+I51</f>
        <v>311982</v>
      </c>
      <c r="H51" s="19" t="n">
        <v>311935</v>
      </c>
      <c r="I51" s="19" t="n">
        <v>47</v>
      </c>
      <c r="J51" s="19" t="n">
        <f aca="false">K51+L51</f>
        <v>144411</v>
      </c>
      <c r="K51" s="19" t="n">
        <v>144123</v>
      </c>
      <c r="L51" s="19" t="n">
        <v>288</v>
      </c>
      <c r="M51" s="22" t="s">
        <v>25</v>
      </c>
      <c r="N51" s="19" t="n">
        <f aca="false">O51+R51</f>
        <v>460663</v>
      </c>
      <c r="O51" s="19" t="n">
        <f aca="false">P51+Q51</f>
        <v>460663</v>
      </c>
      <c r="P51" s="19" t="n">
        <v>418937</v>
      </c>
      <c r="Q51" s="19" t="n">
        <v>41726</v>
      </c>
      <c r="R51" s="19" t="n">
        <v>0</v>
      </c>
      <c r="S51" s="19" t="n">
        <f aca="false">T51+U51</f>
        <v>478785</v>
      </c>
      <c r="T51" s="19" t="n">
        <v>478785</v>
      </c>
      <c r="U51" s="19" t="n">
        <v>0</v>
      </c>
      <c r="V51" s="19" t="n">
        <f aca="false">W51+X51</f>
        <v>319064</v>
      </c>
      <c r="W51" s="19" t="n">
        <v>319064</v>
      </c>
      <c r="X51" s="19" t="n">
        <v>0</v>
      </c>
    </row>
    <row r="52" customFormat="false" ht="13.5" hidden="false" customHeight="true" outlineLevel="0" collapsed="false">
      <c r="A52" s="22" t="s">
        <v>26</v>
      </c>
      <c r="B52" s="19" t="n">
        <f aca="false">C52+F52</f>
        <v>250691</v>
      </c>
      <c r="C52" s="19" t="n">
        <f aca="false">D52+E52</f>
        <v>249931</v>
      </c>
      <c r="D52" s="19" t="n">
        <v>221330</v>
      </c>
      <c r="E52" s="19" t="n">
        <v>28601</v>
      </c>
      <c r="F52" s="19" t="n">
        <v>760</v>
      </c>
      <c r="G52" s="19" t="n">
        <f aca="false">H52+I52</f>
        <v>312015</v>
      </c>
      <c r="H52" s="19" t="n">
        <v>311156</v>
      </c>
      <c r="I52" s="19" t="n">
        <v>859</v>
      </c>
      <c r="J52" s="19" t="n">
        <f aca="false">K52+L52</f>
        <v>147968</v>
      </c>
      <c r="K52" s="19" t="n">
        <v>147374</v>
      </c>
      <c r="L52" s="19" t="n">
        <v>594</v>
      </c>
      <c r="M52" s="22" t="s">
        <v>26</v>
      </c>
      <c r="N52" s="19" t="n">
        <f aca="false">O52+R52</f>
        <v>470066</v>
      </c>
      <c r="O52" s="19" t="n">
        <f aca="false">P52+Q52</f>
        <v>470066</v>
      </c>
      <c r="P52" s="19" t="n">
        <v>425632</v>
      </c>
      <c r="Q52" s="19" t="n">
        <v>44434</v>
      </c>
      <c r="R52" s="19" t="n">
        <v>0</v>
      </c>
      <c r="S52" s="19" t="n">
        <f aca="false">T52+U52</f>
        <v>487460</v>
      </c>
      <c r="T52" s="19" t="n">
        <v>487460</v>
      </c>
      <c r="U52" s="19" t="n">
        <v>0</v>
      </c>
      <c r="V52" s="19" t="n">
        <f aca="false">W52+X52</f>
        <v>334932</v>
      </c>
      <c r="W52" s="19" t="n">
        <v>334932</v>
      </c>
      <c r="X52" s="19" t="n">
        <v>0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255661</v>
      </c>
      <c r="C53" s="19" t="n">
        <f aca="false">D53+E53</f>
        <v>255405</v>
      </c>
      <c r="D53" s="19" t="n">
        <v>225154</v>
      </c>
      <c r="E53" s="19" t="n">
        <v>30251</v>
      </c>
      <c r="F53" s="19" t="n">
        <v>256</v>
      </c>
      <c r="G53" s="19" t="n">
        <f aca="false">H53+I53</f>
        <v>318767</v>
      </c>
      <c r="H53" s="19" t="n">
        <v>318656</v>
      </c>
      <c r="I53" s="19" t="n">
        <v>111</v>
      </c>
      <c r="J53" s="19" t="n">
        <f aca="false">K53+L53</f>
        <v>150430</v>
      </c>
      <c r="K53" s="19" t="n">
        <v>149932</v>
      </c>
      <c r="L53" s="19" t="n">
        <v>498</v>
      </c>
      <c r="M53" s="22" t="s">
        <v>27</v>
      </c>
      <c r="N53" s="19" t="n">
        <f aca="false">O53+R53</f>
        <v>464263</v>
      </c>
      <c r="O53" s="19" t="n">
        <f aca="false">P53+Q53</f>
        <v>456994</v>
      </c>
      <c r="P53" s="19" t="n">
        <v>414864</v>
      </c>
      <c r="Q53" s="19" t="n">
        <v>42130</v>
      </c>
      <c r="R53" s="19" t="n">
        <v>7269</v>
      </c>
      <c r="S53" s="19" t="n">
        <f aca="false">T53+U53</f>
        <v>480574</v>
      </c>
      <c r="T53" s="19" t="n">
        <v>472705</v>
      </c>
      <c r="U53" s="19" t="n">
        <v>7869</v>
      </c>
      <c r="V53" s="19" t="n">
        <f aca="false">W53+X53</f>
        <v>339679</v>
      </c>
      <c r="W53" s="19" t="n">
        <v>336991</v>
      </c>
      <c r="X53" s="19" t="n">
        <v>2688</v>
      </c>
    </row>
    <row r="54" customFormat="false" ht="13.5" hidden="false" customHeight="true" outlineLevel="0" collapsed="false">
      <c r="A54" s="22" t="s">
        <v>28</v>
      </c>
      <c r="B54" s="19" t="n">
        <f aca="false">C54+F54</f>
        <v>256739</v>
      </c>
      <c r="C54" s="19" t="n">
        <f aca="false">D54+E54</f>
        <v>254374</v>
      </c>
      <c r="D54" s="19" t="n">
        <v>222264</v>
      </c>
      <c r="E54" s="19" t="n">
        <v>32110</v>
      </c>
      <c r="F54" s="19" t="n">
        <v>2365</v>
      </c>
      <c r="G54" s="19" t="n">
        <f aca="false">H54+I54</f>
        <v>322714</v>
      </c>
      <c r="H54" s="19" t="n">
        <v>319241</v>
      </c>
      <c r="I54" s="19" t="n">
        <v>3473</v>
      </c>
      <c r="J54" s="19" t="n">
        <f aca="false">K54+L54</f>
        <v>147058</v>
      </c>
      <c r="K54" s="19" t="n">
        <v>146534</v>
      </c>
      <c r="L54" s="19" t="n">
        <v>524</v>
      </c>
      <c r="M54" s="22" t="s">
        <v>28</v>
      </c>
      <c r="N54" s="19" t="n">
        <f aca="false">O54+R54</f>
        <v>453025</v>
      </c>
      <c r="O54" s="19" t="n">
        <f aca="false">P54+Q54</f>
        <v>453025</v>
      </c>
      <c r="P54" s="19" t="n">
        <v>410341</v>
      </c>
      <c r="Q54" s="19" t="n">
        <v>42684</v>
      </c>
      <c r="R54" s="19" t="n">
        <v>0</v>
      </c>
      <c r="S54" s="19" t="n">
        <f aca="false">T54+U54</f>
        <v>475674</v>
      </c>
      <c r="T54" s="19" t="n">
        <v>475674</v>
      </c>
      <c r="U54" s="19" t="n">
        <v>0</v>
      </c>
      <c r="V54" s="19" t="n">
        <f aca="false">W54+X54</f>
        <v>282363</v>
      </c>
      <c r="W54" s="19" t="n">
        <v>282363</v>
      </c>
      <c r="X54" s="19" t="n">
        <v>0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384708</v>
      </c>
      <c r="C55" s="19" t="n">
        <f aca="false">D55+E55</f>
        <v>265255</v>
      </c>
      <c r="D55" s="19" t="n">
        <v>229354</v>
      </c>
      <c r="E55" s="19" t="n">
        <v>35901</v>
      </c>
      <c r="F55" s="19" t="n">
        <v>119453</v>
      </c>
      <c r="G55" s="19" t="n">
        <f aca="false">H55+I55</f>
        <v>492551</v>
      </c>
      <c r="H55" s="19" t="n">
        <v>332474</v>
      </c>
      <c r="I55" s="19" t="n">
        <v>160077</v>
      </c>
      <c r="J55" s="19" t="n">
        <f aca="false">K55+L55</f>
        <v>204953</v>
      </c>
      <c r="K55" s="19" t="n">
        <v>153214</v>
      </c>
      <c r="L55" s="19" t="n">
        <v>51739</v>
      </c>
      <c r="M55" s="22" t="s">
        <v>29</v>
      </c>
      <c r="N55" s="19" t="n">
        <f aca="false">O55+R55</f>
        <v>975629</v>
      </c>
      <c r="O55" s="19" t="n">
        <f aca="false">P55+Q55</f>
        <v>449028</v>
      </c>
      <c r="P55" s="19" t="n">
        <v>409838</v>
      </c>
      <c r="Q55" s="19" t="n">
        <v>39190</v>
      </c>
      <c r="R55" s="19" t="n">
        <v>526601</v>
      </c>
      <c r="S55" s="19" t="n">
        <f aca="false">T55+U55</f>
        <v>1025197</v>
      </c>
      <c r="T55" s="19" t="n">
        <v>470161</v>
      </c>
      <c r="U55" s="19" t="n">
        <v>555036</v>
      </c>
      <c r="V55" s="19" t="n">
        <f aca="false">W55+X55</f>
        <v>602327</v>
      </c>
      <c r="W55" s="19" t="n">
        <v>289876</v>
      </c>
      <c r="X55" s="19" t="n">
        <v>312451</v>
      </c>
      <c r="Y55" s="1" t="s">
        <v>44</v>
      </c>
    </row>
    <row r="56" customFormat="false" ht="13.5" hidden="false" customHeight="true" outlineLevel="0" collapsed="false">
      <c r="A56" s="22" t="s">
        <v>30</v>
      </c>
      <c r="B56" s="19" t="n">
        <f aca="false">C56+F56</f>
        <v>494230</v>
      </c>
      <c r="C56" s="19" t="n">
        <f aca="false">D56+E56</f>
        <v>261149</v>
      </c>
      <c r="D56" s="19" t="n">
        <v>226642</v>
      </c>
      <c r="E56" s="19" t="n">
        <v>34507</v>
      </c>
      <c r="F56" s="19" t="n">
        <v>233081</v>
      </c>
      <c r="G56" s="19" t="n">
        <f aca="false">H56+I56</f>
        <v>643491</v>
      </c>
      <c r="H56" s="19" t="n">
        <v>325833</v>
      </c>
      <c r="I56" s="19" t="n">
        <v>317658</v>
      </c>
      <c r="J56" s="19" t="n">
        <f aca="false">K56+L56</f>
        <v>245553</v>
      </c>
      <c r="K56" s="19" t="n">
        <v>153381</v>
      </c>
      <c r="L56" s="19" t="n">
        <v>92172</v>
      </c>
      <c r="M56" s="22" t="s">
        <v>30</v>
      </c>
      <c r="N56" s="19" t="n">
        <f aca="false">O56+R56</f>
        <v>730612</v>
      </c>
      <c r="O56" s="19" t="n">
        <f aca="false">P56+Q56</f>
        <v>416983</v>
      </c>
      <c r="P56" s="19" t="n">
        <v>380947</v>
      </c>
      <c r="Q56" s="19" t="n">
        <v>36036</v>
      </c>
      <c r="R56" s="19" t="n">
        <v>313629</v>
      </c>
      <c r="S56" s="19" t="n">
        <f aca="false">T56+U56</f>
        <v>763358</v>
      </c>
      <c r="T56" s="19" t="n">
        <v>436253</v>
      </c>
      <c r="U56" s="19" t="n">
        <v>327105</v>
      </c>
      <c r="V56" s="19" t="n">
        <f aca="false">W56+X56</f>
        <v>485168</v>
      </c>
      <c r="W56" s="19" t="n">
        <v>272549</v>
      </c>
      <c r="X56" s="19" t="n">
        <v>212619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262398</v>
      </c>
      <c r="C57" s="19" t="n">
        <f aca="false">D57+E57</f>
        <v>255992</v>
      </c>
      <c r="D57" s="19" t="n">
        <v>221741</v>
      </c>
      <c r="E57" s="19" t="n">
        <v>34251</v>
      </c>
      <c r="F57" s="19" t="n">
        <v>6406</v>
      </c>
      <c r="G57" s="19" t="n">
        <f aca="false">H57+I57</f>
        <v>329477</v>
      </c>
      <c r="H57" s="19" t="n">
        <v>321616</v>
      </c>
      <c r="I57" s="19" t="n">
        <v>7861</v>
      </c>
      <c r="J57" s="19" t="n">
        <f aca="false">K57+L57</f>
        <v>150492</v>
      </c>
      <c r="K57" s="19" t="n">
        <v>146514</v>
      </c>
      <c r="L57" s="19" t="n">
        <v>3978</v>
      </c>
      <c r="M57" s="22" t="s">
        <v>31</v>
      </c>
      <c r="N57" s="19" t="n">
        <f aca="false">O57+R57</f>
        <v>489398</v>
      </c>
      <c r="O57" s="19" t="n">
        <f aca="false">P57+Q57</f>
        <v>489398</v>
      </c>
      <c r="P57" s="19" t="n">
        <v>437260</v>
      </c>
      <c r="Q57" s="19" t="n">
        <v>52138</v>
      </c>
      <c r="R57" s="19" t="n">
        <v>0</v>
      </c>
      <c r="S57" s="19" t="n">
        <f aca="false">T57+U57</f>
        <v>515499</v>
      </c>
      <c r="T57" s="19" t="n">
        <v>515499</v>
      </c>
      <c r="U57" s="19" t="n">
        <v>0</v>
      </c>
      <c r="V57" s="19" t="n">
        <f aca="false">W57+X57</f>
        <v>293236</v>
      </c>
      <c r="W57" s="19" t="n">
        <v>293236</v>
      </c>
      <c r="X57" s="19" t="n">
        <v>0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259458</v>
      </c>
      <c r="C58" s="19" t="n">
        <f aca="false">D58+E58</f>
        <v>259404</v>
      </c>
      <c r="D58" s="19" t="n">
        <v>224369</v>
      </c>
      <c r="E58" s="19" t="n">
        <v>35035</v>
      </c>
      <c r="F58" s="19" t="n">
        <v>54</v>
      </c>
      <c r="G58" s="19" t="n">
        <f aca="false">H58+I58</f>
        <v>324368</v>
      </c>
      <c r="H58" s="19" t="n">
        <v>324347</v>
      </c>
      <c r="I58" s="19" t="n">
        <v>21</v>
      </c>
      <c r="J58" s="19" t="n">
        <f aca="false">K58+L58</f>
        <v>152170</v>
      </c>
      <c r="K58" s="19" t="n">
        <v>152062</v>
      </c>
      <c r="L58" s="19" t="n">
        <v>108</v>
      </c>
      <c r="M58" s="22" t="s">
        <v>32</v>
      </c>
      <c r="N58" s="19" t="n">
        <f aca="false">O58+R58</f>
        <v>423575</v>
      </c>
      <c r="O58" s="19" t="n">
        <f aca="false">P58+Q58</f>
        <v>423575</v>
      </c>
      <c r="P58" s="19" t="n">
        <v>384141</v>
      </c>
      <c r="Q58" s="19" t="n">
        <v>39434</v>
      </c>
      <c r="R58" s="19" t="n">
        <v>0</v>
      </c>
      <c r="S58" s="19" t="n">
        <f aca="false">T58+U58</f>
        <v>441616</v>
      </c>
      <c r="T58" s="19" t="n">
        <v>441616</v>
      </c>
      <c r="U58" s="19" t="n">
        <v>0</v>
      </c>
      <c r="V58" s="19" t="n">
        <f aca="false">W58+X58</f>
        <v>294240</v>
      </c>
      <c r="W58" s="19" t="n">
        <v>294240</v>
      </c>
      <c r="X58" s="19" t="n">
        <v>0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255246</v>
      </c>
      <c r="C59" s="19" t="n">
        <f aca="false">D59+E59</f>
        <v>255197</v>
      </c>
      <c r="D59" s="19" t="n">
        <v>221478</v>
      </c>
      <c r="E59" s="19" t="n">
        <v>33719</v>
      </c>
      <c r="F59" s="19" t="n">
        <v>49</v>
      </c>
      <c r="G59" s="19" t="n">
        <f aca="false">H59+I59</f>
        <v>324048</v>
      </c>
      <c r="H59" s="19" t="n">
        <v>324031</v>
      </c>
      <c r="I59" s="19" t="n">
        <v>17</v>
      </c>
      <c r="J59" s="19" t="n">
        <f aca="false">K59+L59</f>
        <v>142704</v>
      </c>
      <c r="K59" s="19" t="n">
        <v>142602</v>
      </c>
      <c r="L59" s="19" t="n">
        <v>102</v>
      </c>
      <c r="M59" s="22" t="s">
        <v>33</v>
      </c>
      <c r="N59" s="19" t="n">
        <f aca="false">O59+R59</f>
        <v>512333</v>
      </c>
      <c r="O59" s="19" t="n">
        <f aca="false">P59+Q59</f>
        <v>512333</v>
      </c>
      <c r="P59" s="19" t="n">
        <v>490739</v>
      </c>
      <c r="Q59" s="19" t="n">
        <v>21594</v>
      </c>
      <c r="R59" s="19" t="n">
        <v>0</v>
      </c>
      <c r="S59" s="19" t="n">
        <f aca="false">T59+U59</f>
        <v>541204</v>
      </c>
      <c r="T59" s="19" t="n">
        <v>541204</v>
      </c>
      <c r="U59" s="19" t="n">
        <v>0</v>
      </c>
      <c r="V59" s="19" t="n">
        <f aca="false">W59+X59</f>
        <v>299172</v>
      </c>
      <c r="W59" s="19" t="n">
        <v>299172</v>
      </c>
      <c r="X59" s="19" t="n">
        <v>0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265492</v>
      </c>
      <c r="C60" s="19" t="n">
        <f aca="false">D60+E60</f>
        <v>254473</v>
      </c>
      <c r="D60" s="19" t="n">
        <v>221604</v>
      </c>
      <c r="E60" s="19" t="n">
        <v>32869</v>
      </c>
      <c r="F60" s="19" t="n">
        <v>11019</v>
      </c>
      <c r="G60" s="19" t="n">
        <f aca="false">H60+I60</f>
        <v>336756</v>
      </c>
      <c r="H60" s="19" t="n">
        <v>323250</v>
      </c>
      <c r="I60" s="19" t="n">
        <v>13506</v>
      </c>
      <c r="J60" s="19" t="n">
        <f aca="false">K60+L60</f>
        <v>149007</v>
      </c>
      <c r="K60" s="19" t="n">
        <v>142054</v>
      </c>
      <c r="L60" s="19" t="n">
        <v>6953</v>
      </c>
      <c r="M60" s="22" t="s">
        <v>34</v>
      </c>
      <c r="N60" s="19" t="n">
        <f aca="false">O60+R60</f>
        <v>471783</v>
      </c>
      <c r="O60" s="19" t="n">
        <f aca="false">P60+Q60</f>
        <v>471783</v>
      </c>
      <c r="P60" s="19" t="n">
        <v>398659</v>
      </c>
      <c r="Q60" s="19" t="n">
        <v>73124</v>
      </c>
      <c r="R60" s="19" t="n">
        <v>0</v>
      </c>
      <c r="S60" s="19" t="n">
        <f aca="false">T60+U60</f>
        <v>493462</v>
      </c>
      <c r="T60" s="19" t="n">
        <v>493462</v>
      </c>
      <c r="U60" s="19" t="n">
        <v>0</v>
      </c>
      <c r="V60" s="19" t="n">
        <f aca="false">W60+X60</f>
        <v>298826</v>
      </c>
      <c r="W60" s="19" t="n">
        <v>298826</v>
      </c>
      <c r="X60" s="19" t="n">
        <v>0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603275</v>
      </c>
      <c r="C61" s="25" t="n">
        <f aca="false">D61+E61</f>
        <v>253545</v>
      </c>
      <c r="D61" s="25" t="n">
        <v>221701</v>
      </c>
      <c r="E61" s="25" t="n">
        <v>31844</v>
      </c>
      <c r="F61" s="24" t="n">
        <v>349730</v>
      </c>
      <c r="G61" s="25" t="n">
        <f aca="false">H61+I61</f>
        <v>797749</v>
      </c>
      <c r="H61" s="24" t="n">
        <v>320831</v>
      </c>
      <c r="I61" s="25" t="n">
        <v>476918</v>
      </c>
      <c r="J61" s="25" t="n">
        <f aca="false">K61+L61</f>
        <v>285327</v>
      </c>
      <c r="K61" s="24" t="n">
        <v>143539</v>
      </c>
      <c r="L61" s="25" t="n">
        <v>141788</v>
      </c>
      <c r="M61" s="23" t="s">
        <v>35</v>
      </c>
      <c r="N61" s="24" t="n">
        <f aca="false">O61+R61</f>
        <v>1310393</v>
      </c>
      <c r="O61" s="25" t="n">
        <f aca="false">P61+Q61</f>
        <v>446699</v>
      </c>
      <c r="P61" s="25" t="n">
        <v>395731</v>
      </c>
      <c r="Q61" s="25" t="n">
        <v>50968</v>
      </c>
      <c r="R61" s="24" t="n">
        <v>863694</v>
      </c>
      <c r="S61" s="25" t="n">
        <f aca="false">T61+U61</f>
        <v>1364500</v>
      </c>
      <c r="T61" s="24" t="n">
        <v>464708</v>
      </c>
      <c r="U61" s="25" t="n">
        <v>899792</v>
      </c>
      <c r="V61" s="25" t="n">
        <f aca="false">W61+X61</f>
        <v>873284</v>
      </c>
      <c r="W61" s="24" t="n">
        <v>301214</v>
      </c>
      <c r="X61" s="25" t="n">
        <v>572070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4</v>
      </c>
      <c r="K1" s="2" t="s">
        <v>105</v>
      </c>
    </row>
    <row r="2" customFormat="false" ht="13.5" hidden="false" customHeight="fals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51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2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60591</v>
      </c>
      <c r="C9" s="72" t="n">
        <v>13662</v>
      </c>
      <c r="D9" s="74" t="n">
        <v>22.6</v>
      </c>
      <c r="E9" s="72" t="n">
        <v>39299</v>
      </c>
      <c r="F9" s="72" t="n">
        <v>4659</v>
      </c>
      <c r="G9" s="74" t="n">
        <v>11.9</v>
      </c>
      <c r="H9" s="72" t="n">
        <v>21291</v>
      </c>
      <c r="I9" s="72" t="n">
        <v>9003</v>
      </c>
      <c r="J9" s="74" t="n">
        <v>42.3</v>
      </c>
      <c r="K9" s="16" t="s">
        <v>19</v>
      </c>
      <c r="L9" s="72" t="n">
        <v>9929</v>
      </c>
      <c r="M9" s="72" t="n">
        <v>290</v>
      </c>
      <c r="N9" s="74" t="n">
        <v>2.8</v>
      </c>
      <c r="O9" s="72" t="n">
        <v>6245</v>
      </c>
      <c r="P9" s="72" t="n">
        <v>30</v>
      </c>
      <c r="Q9" s="74" t="n">
        <v>0.4</v>
      </c>
      <c r="R9" s="72" t="n">
        <v>3684</v>
      </c>
      <c r="S9" s="72" t="n">
        <v>260</v>
      </c>
      <c r="T9" s="74" t="n">
        <v>6.1</v>
      </c>
    </row>
    <row r="10" customFormat="false" ht="13.5" hidden="false" customHeight="true" outlineLevel="0" collapsed="false">
      <c r="A10" s="18" t="s">
        <v>20</v>
      </c>
      <c r="B10" s="75" t="n">
        <v>63034</v>
      </c>
      <c r="C10" s="75" t="n">
        <v>17357</v>
      </c>
      <c r="D10" s="77" t="n">
        <v>27.4</v>
      </c>
      <c r="E10" s="75" t="n">
        <v>34150</v>
      </c>
      <c r="F10" s="75" t="n">
        <v>3695</v>
      </c>
      <c r="G10" s="77" t="n">
        <v>10.8</v>
      </c>
      <c r="H10" s="75" t="n">
        <v>28884</v>
      </c>
      <c r="I10" s="75" t="n">
        <v>13662</v>
      </c>
      <c r="J10" s="77" t="n">
        <v>46.7</v>
      </c>
      <c r="K10" s="18" t="s">
        <v>20</v>
      </c>
      <c r="L10" s="75" t="n">
        <v>10294</v>
      </c>
      <c r="M10" s="75" t="n">
        <v>995</v>
      </c>
      <c r="N10" s="77" t="n">
        <v>9.7</v>
      </c>
      <c r="O10" s="75" t="n">
        <v>5267</v>
      </c>
      <c r="P10" s="75" t="n">
        <v>12</v>
      </c>
      <c r="Q10" s="77" t="n">
        <v>0.2</v>
      </c>
      <c r="R10" s="75" t="n">
        <v>5026</v>
      </c>
      <c r="S10" s="75" t="n">
        <v>983</v>
      </c>
      <c r="T10" s="77" t="n">
        <v>19.6</v>
      </c>
    </row>
    <row r="11" customFormat="false" ht="13.5" hidden="false" customHeight="true" outlineLevel="0" collapsed="false">
      <c r="A11" s="18" t="s">
        <v>21</v>
      </c>
      <c r="B11" s="75" t="n">
        <v>66118</v>
      </c>
      <c r="C11" s="75" t="n">
        <v>32337</v>
      </c>
      <c r="D11" s="77" t="n">
        <v>48.9</v>
      </c>
      <c r="E11" s="75" t="n">
        <v>30700</v>
      </c>
      <c r="F11" s="75" t="n">
        <v>7283</v>
      </c>
      <c r="G11" s="77" t="n">
        <v>23.7</v>
      </c>
      <c r="H11" s="75" t="n">
        <v>35417</v>
      </c>
      <c r="I11" s="75" t="n">
        <v>25054</v>
      </c>
      <c r="J11" s="77" t="n">
        <v>70.7</v>
      </c>
      <c r="K11" s="18" t="s">
        <v>21</v>
      </c>
      <c r="L11" s="75" t="n">
        <v>10871</v>
      </c>
      <c r="M11" s="75" t="n">
        <v>1198</v>
      </c>
      <c r="N11" s="77" t="n">
        <v>11</v>
      </c>
      <c r="O11" s="75" t="n">
        <v>5993</v>
      </c>
      <c r="P11" s="75" t="n">
        <v>0</v>
      </c>
      <c r="Q11" s="77" t="n">
        <v>0</v>
      </c>
      <c r="R11" s="75" t="n">
        <v>4878</v>
      </c>
      <c r="S11" s="75" t="n">
        <v>1198</v>
      </c>
      <c r="T11" s="77" t="n">
        <v>24.5</v>
      </c>
    </row>
    <row r="12" customFormat="false" ht="13.5" hidden="false" customHeight="true" outlineLevel="0" collapsed="false">
      <c r="A12" s="18" t="s">
        <v>22</v>
      </c>
      <c r="B12" s="75" t="n">
        <v>64660</v>
      </c>
      <c r="C12" s="75" t="n">
        <v>27349</v>
      </c>
      <c r="D12" s="77" t="n">
        <v>42.296628518404</v>
      </c>
      <c r="E12" s="75" t="n">
        <v>29778.9</v>
      </c>
      <c r="F12" s="75" t="n">
        <v>8321.7</v>
      </c>
      <c r="G12" s="77" t="n">
        <v>28.2</v>
      </c>
      <c r="H12" s="75" t="n">
        <v>34882.1</v>
      </c>
      <c r="I12" s="75" t="n">
        <v>19027.3</v>
      </c>
      <c r="J12" s="77" t="n">
        <v>54.2474613053687</v>
      </c>
      <c r="K12" s="18" t="s">
        <v>22</v>
      </c>
      <c r="L12" s="75" t="n">
        <v>8537.2</v>
      </c>
      <c r="M12" s="75" t="n">
        <v>708.8</v>
      </c>
      <c r="N12" s="77" t="n">
        <v>8.30248793515438</v>
      </c>
      <c r="O12" s="75" t="n">
        <v>5017.5</v>
      </c>
      <c r="P12" s="75" t="n">
        <v>35</v>
      </c>
      <c r="Q12" s="77" t="n">
        <v>0.697558545092177</v>
      </c>
      <c r="R12" s="75" t="n">
        <v>3517.7</v>
      </c>
      <c r="S12" s="75" t="n">
        <v>673.8</v>
      </c>
      <c r="T12" s="77" t="n">
        <v>18.7545612189783</v>
      </c>
    </row>
    <row r="13" customFormat="false" ht="13.5" hidden="false" customHeight="true" outlineLevel="0" collapsed="false">
      <c r="A13" s="18" t="s">
        <v>23</v>
      </c>
      <c r="B13" s="75" t="n">
        <v>59204</v>
      </c>
      <c r="C13" s="75" t="n">
        <v>22242</v>
      </c>
      <c r="D13" s="76" t="n">
        <v>37.6</v>
      </c>
      <c r="E13" s="75" t="n">
        <v>30922</v>
      </c>
      <c r="F13" s="75" t="n">
        <v>7024</v>
      </c>
      <c r="G13" s="76" t="n">
        <v>22.7</v>
      </c>
      <c r="H13" s="75" t="n">
        <v>28281</v>
      </c>
      <c r="I13" s="75" t="n">
        <v>15218</v>
      </c>
      <c r="J13" s="76" t="n">
        <v>53.7</v>
      </c>
      <c r="K13" s="18" t="s">
        <v>23</v>
      </c>
      <c r="L13" s="75" t="n">
        <v>7876</v>
      </c>
      <c r="M13" s="75" t="n">
        <v>340</v>
      </c>
      <c r="N13" s="76" t="n">
        <v>4.4</v>
      </c>
      <c r="O13" s="75" t="n">
        <v>4300</v>
      </c>
      <c r="P13" s="75" t="n">
        <v>32</v>
      </c>
      <c r="Q13" s="76" t="n">
        <v>0.6</v>
      </c>
      <c r="R13" s="75" t="n">
        <v>3576</v>
      </c>
      <c r="S13" s="75" t="n">
        <v>308</v>
      </c>
      <c r="T13" s="76" t="n">
        <v>8.3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60820</v>
      </c>
      <c r="C14" s="79" t="n">
        <f aca="false">F14+I14</f>
        <v>20691</v>
      </c>
      <c r="D14" s="80" t="n">
        <f aca="false">C14/B14*100</f>
        <v>34.0200591910556</v>
      </c>
      <c r="E14" s="79" t="n">
        <v>32901</v>
      </c>
      <c r="F14" s="79" t="n">
        <v>7111</v>
      </c>
      <c r="G14" s="80" t="n">
        <f aca="false">F14/E14*100</f>
        <v>21.6133248229537</v>
      </c>
      <c r="H14" s="79" t="n">
        <v>27919</v>
      </c>
      <c r="I14" s="79" t="n">
        <v>13580</v>
      </c>
      <c r="J14" s="80" t="n">
        <f aca="false">I14/H14*100</f>
        <v>48.6407106271715</v>
      </c>
      <c r="K14" s="20" t="s">
        <v>24</v>
      </c>
      <c r="L14" s="79" t="n">
        <f aca="false">O14+R14</f>
        <v>8356</v>
      </c>
      <c r="M14" s="79" t="n">
        <f aca="false">P14+S14</f>
        <v>296</v>
      </c>
      <c r="N14" s="80" t="n">
        <f aca="false">M14/L14*100</f>
        <v>3.5423647678315</v>
      </c>
      <c r="O14" s="79" t="n">
        <v>5084</v>
      </c>
      <c r="P14" s="79" t="n">
        <v>95</v>
      </c>
      <c r="Q14" s="80" t="n">
        <f aca="false">P14/O14*100</f>
        <v>1.86860739575138</v>
      </c>
      <c r="R14" s="79" t="n">
        <v>3272</v>
      </c>
      <c r="S14" s="79" t="n">
        <v>201</v>
      </c>
      <c r="T14" s="80" t="n">
        <f aca="false">S14/R14*100</f>
        <v>6.14303178484108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60445</v>
      </c>
      <c r="C15" s="75" t="n">
        <f aca="false">F15+I15</f>
        <v>19530</v>
      </c>
      <c r="D15" s="76" t="n">
        <f aca="false">C15/B15*100</f>
        <v>32.3103647944412</v>
      </c>
      <c r="E15" s="75" t="n">
        <v>33567</v>
      </c>
      <c r="F15" s="75" t="n">
        <v>7556</v>
      </c>
      <c r="G15" s="76" t="n">
        <f aca="false">F15/E15*100</f>
        <v>22.5102034736497</v>
      </c>
      <c r="H15" s="75" t="n">
        <v>26878</v>
      </c>
      <c r="I15" s="75" t="n">
        <v>11974</v>
      </c>
      <c r="J15" s="76" t="n">
        <f aca="false">I15/H15*100</f>
        <v>44.549445643277</v>
      </c>
      <c r="K15" s="22" t="s">
        <v>25</v>
      </c>
      <c r="L15" s="75" t="n">
        <f aca="false">O15+R15</f>
        <v>8451</v>
      </c>
      <c r="M15" s="75" t="n">
        <f aca="false">P15+S15</f>
        <v>390</v>
      </c>
      <c r="N15" s="76" t="n">
        <f aca="false">M15/L15*100</f>
        <v>4.61483848065318</v>
      </c>
      <c r="O15" s="75" t="n">
        <v>5084</v>
      </c>
      <c r="P15" s="75" t="n">
        <v>95</v>
      </c>
      <c r="Q15" s="76" t="n">
        <f aca="false">P15/O15*100</f>
        <v>1.86860739575138</v>
      </c>
      <c r="R15" s="75" t="n">
        <v>3367</v>
      </c>
      <c r="S15" s="75" t="n">
        <v>295</v>
      </c>
      <c r="T15" s="76" t="n">
        <f aca="false">S15/R15*100</f>
        <v>8.76150876150876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60386</v>
      </c>
      <c r="C16" s="75" t="n">
        <f aca="false">F16+I16</f>
        <v>23050</v>
      </c>
      <c r="D16" s="76" t="n">
        <f aca="false">C16/B16*100</f>
        <v>38.1710992614182</v>
      </c>
      <c r="E16" s="75" t="n">
        <v>32174</v>
      </c>
      <c r="F16" s="75" t="n">
        <v>8286</v>
      </c>
      <c r="G16" s="76" t="n">
        <f aca="false">F16/E16*100</f>
        <v>25.7537141791509</v>
      </c>
      <c r="H16" s="75" t="n">
        <v>28212</v>
      </c>
      <c r="I16" s="75" t="n">
        <v>14764</v>
      </c>
      <c r="J16" s="76" t="n">
        <f aca="false">I16/H16*100</f>
        <v>52.3323408478662</v>
      </c>
      <c r="K16" s="22" t="s">
        <v>76</v>
      </c>
      <c r="L16" s="75" t="n">
        <f aca="false">O16+R16</f>
        <v>8262</v>
      </c>
      <c r="M16" s="75" t="n">
        <f aca="false">P16+S16</f>
        <v>201</v>
      </c>
      <c r="N16" s="76" t="n">
        <f aca="false">M16/L16*100</f>
        <v>2.43282498184459</v>
      </c>
      <c r="O16" s="75" t="n">
        <v>5037</v>
      </c>
      <c r="P16" s="75" t="n">
        <v>95</v>
      </c>
      <c r="Q16" s="76" t="n">
        <f aca="false">P16/O16*100</f>
        <v>1.88604327973</v>
      </c>
      <c r="R16" s="75" t="n">
        <v>3225</v>
      </c>
      <c r="S16" s="75" t="n">
        <v>106</v>
      </c>
      <c r="T16" s="76" t="n">
        <f aca="false">S16/R16*100</f>
        <v>3.28682170542636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59190</v>
      </c>
      <c r="C17" s="75" t="n">
        <f aca="false">F17+I17</f>
        <v>24676</v>
      </c>
      <c r="D17" s="76" t="n">
        <f aca="false">C17/B17*100</f>
        <v>41.6894745734077</v>
      </c>
      <c r="E17" s="75" t="n">
        <v>29562</v>
      </c>
      <c r="F17" s="75" t="n">
        <v>8541</v>
      </c>
      <c r="G17" s="76" t="n">
        <f aca="false">F17/E17*100</f>
        <v>28.8918205804749</v>
      </c>
      <c r="H17" s="75" t="n">
        <v>29628</v>
      </c>
      <c r="I17" s="75" t="n">
        <v>16135</v>
      </c>
      <c r="J17" s="76" t="n">
        <f aca="false">I17/H17*100</f>
        <v>54.4586202241123</v>
      </c>
      <c r="K17" s="22" t="s">
        <v>27</v>
      </c>
      <c r="L17" s="75" t="n">
        <f aca="false">O17+R17</f>
        <v>8084</v>
      </c>
      <c r="M17" s="75" t="n">
        <f aca="false">P17+S17</f>
        <v>201</v>
      </c>
      <c r="N17" s="76" t="n">
        <f aca="false">M17/L17*100</f>
        <v>2.48639287481445</v>
      </c>
      <c r="O17" s="75" t="n">
        <v>4848</v>
      </c>
      <c r="P17" s="75" t="n">
        <v>95</v>
      </c>
      <c r="Q17" s="76" t="n">
        <f aca="false">P17/O17*100</f>
        <v>1.95957095709571</v>
      </c>
      <c r="R17" s="75" t="n">
        <v>3236</v>
      </c>
      <c r="S17" s="75" t="n">
        <v>106</v>
      </c>
      <c r="T17" s="76" t="n">
        <f aca="false">S17/R17*100</f>
        <v>3.27564894932015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59422</v>
      </c>
      <c r="C18" s="75" t="n">
        <f aca="false">F18+I18</f>
        <v>23222</v>
      </c>
      <c r="D18" s="76" t="n">
        <f aca="false">C18/B18*100</f>
        <v>39.0798020935007</v>
      </c>
      <c r="E18" s="75" t="n">
        <v>30990</v>
      </c>
      <c r="F18" s="75" t="n">
        <v>7320</v>
      </c>
      <c r="G18" s="76" t="n">
        <f aca="false">F18/E18*100</f>
        <v>23.620522749274</v>
      </c>
      <c r="H18" s="75" t="n">
        <v>28432</v>
      </c>
      <c r="I18" s="75" t="n">
        <v>15902</v>
      </c>
      <c r="J18" s="76" t="n">
        <f aca="false">I18/H18*100</f>
        <v>55.9299380979178</v>
      </c>
      <c r="K18" s="22" t="s">
        <v>28</v>
      </c>
      <c r="L18" s="75" t="n">
        <f aca="false">O18+R18</f>
        <v>7997</v>
      </c>
      <c r="M18" s="75" t="n">
        <f aca="false">P18+S18</f>
        <v>97</v>
      </c>
      <c r="N18" s="76" t="n">
        <f aca="false">M18/L18*100</f>
        <v>1.21295485807178</v>
      </c>
      <c r="O18" s="75" t="n">
        <v>4645</v>
      </c>
      <c r="P18" s="75" t="n">
        <v>0</v>
      </c>
      <c r="Q18" s="76" t="n">
        <f aca="false">P18/O18*100</f>
        <v>0</v>
      </c>
      <c r="R18" s="75" t="n">
        <v>3352</v>
      </c>
      <c r="S18" s="75" t="n">
        <v>97</v>
      </c>
      <c r="T18" s="76" t="n">
        <f aca="false">S18/R18*100</f>
        <v>2.89379474940334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59047</v>
      </c>
      <c r="C19" s="75" t="n">
        <f aca="false">F19+I19</f>
        <v>22393</v>
      </c>
      <c r="D19" s="76" t="n">
        <f aca="false">C19/B19*100</f>
        <v>37.9240266228598</v>
      </c>
      <c r="E19" s="75" t="n">
        <v>31244</v>
      </c>
      <c r="F19" s="75" t="n">
        <v>7914</v>
      </c>
      <c r="G19" s="76" t="n">
        <f aca="false">F19/E19*100</f>
        <v>25.3296632953527</v>
      </c>
      <c r="H19" s="75" t="n">
        <v>27803</v>
      </c>
      <c r="I19" s="75" t="n">
        <v>14479</v>
      </c>
      <c r="J19" s="76" t="n">
        <f aca="false">I19/H19*100</f>
        <v>52.0771139805057</v>
      </c>
      <c r="K19" s="22" t="s">
        <v>29</v>
      </c>
      <c r="L19" s="75" t="n">
        <f aca="false">O19+R19</f>
        <v>7989</v>
      </c>
      <c r="M19" s="75" t="n">
        <f aca="false">P19+S19</f>
        <v>171</v>
      </c>
      <c r="N19" s="76" t="n">
        <f aca="false">M19/L19*100</f>
        <v>2.14044310927525</v>
      </c>
      <c r="O19" s="75" t="n">
        <v>4671</v>
      </c>
      <c r="P19" s="75" t="n">
        <v>0</v>
      </c>
      <c r="Q19" s="76" t="n">
        <f aca="false">P19/O19*100</f>
        <v>0</v>
      </c>
      <c r="R19" s="75" t="n">
        <v>3318</v>
      </c>
      <c r="S19" s="75" t="n">
        <v>171</v>
      </c>
      <c r="T19" s="76" t="n">
        <f aca="false">S19/R19*100</f>
        <v>5.15370705244123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59293</v>
      </c>
      <c r="C20" s="75" t="n">
        <f aca="false">F20+I20</f>
        <v>23031</v>
      </c>
      <c r="D20" s="76" t="n">
        <f aca="false">C20/B20*100</f>
        <v>38.8426964397146</v>
      </c>
      <c r="E20" s="75" t="n">
        <v>30575</v>
      </c>
      <c r="F20" s="75" t="n">
        <v>6610</v>
      </c>
      <c r="G20" s="76" t="n">
        <f aca="false">F20/E20*100</f>
        <v>21.6189697465249</v>
      </c>
      <c r="H20" s="75" t="n">
        <v>28718</v>
      </c>
      <c r="I20" s="75" t="n">
        <v>16421</v>
      </c>
      <c r="J20" s="76" t="n">
        <f aca="false">I20/H20*100</f>
        <v>57.180165749704</v>
      </c>
      <c r="K20" s="22" t="s">
        <v>30</v>
      </c>
      <c r="L20" s="75" t="n">
        <f aca="false">O20+R20</f>
        <v>7936</v>
      </c>
      <c r="M20" s="75" t="n">
        <f aca="false">P20+S20</f>
        <v>529</v>
      </c>
      <c r="N20" s="76" t="n">
        <f aca="false">M20/L20*100</f>
        <v>6.66582661290323</v>
      </c>
      <c r="O20" s="75" t="n">
        <v>3547</v>
      </c>
      <c r="P20" s="75" t="n">
        <v>0</v>
      </c>
      <c r="Q20" s="76" t="n">
        <f aca="false">P20/O20*100</f>
        <v>0</v>
      </c>
      <c r="R20" s="75" t="n">
        <v>4389</v>
      </c>
      <c r="S20" s="75" t="n">
        <v>529</v>
      </c>
      <c r="T20" s="76" t="n">
        <f aca="false">S20/R20*100</f>
        <v>12.0528594212805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59263</v>
      </c>
      <c r="C21" s="75" t="n">
        <f aca="false">F21+I21</f>
        <v>21966</v>
      </c>
      <c r="D21" s="76" t="n">
        <f aca="false">C21/B21*100</f>
        <v>37.0652852538684</v>
      </c>
      <c r="E21" s="75" t="n">
        <v>31119</v>
      </c>
      <c r="F21" s="75" t="n">
        <v>6007</v>
      </c>
      <c r="G21" s="76" t="n">
        <f aca="false">F21/E21*100</f>
        <v>19.3033195154086</v>
      </c>
      <c r="H21" s="75" t="n">
        <v>28144</v>
      </c>
      <c r="I21" s="75" t="n">
        <v>15959</v>
      </c>
      <c r="J21" s="76" t="n">
        <f aca="false">I21/H21*100</f>
        <v>56.7048038658329</v>
      </c>
      <c r="K21" s="22" t="s">
        <v>31</v>
      </c>
      <c r="L21" s="75" t="n">
        <f aca="false">O21+R21</f>
        <v>7794</v>
      </c>
      <c r="M21" s="75" t="n">
        <f aca="false">P21+S21</f>
        <v>527</v>
      </c>
      <c r="N21" s="76" t="n">
        <f aca="false">M21/L21*100</f>
        <v>6.76161149602258</v>
      </c>
      <c r="O21" s="75" t="n">
        <v>3836</v>
      </c>
      <c r="P21" s="75" t="n">
        <v>0</v>
      </c>
      <c r="Q21" s="76" t="n">
        <f aca="false">P21/O21*100</f>
        <v>0</v>
      </c>
      <c r="R21" s="75" t="n">
        <v>3958</v>
      </c>
      <c r="S21" s="75" t="n">
        <v>527</v>
      </c>
      <c r="T21" s="76" t="n">
        <f aca="false">S21/R21*100</f>
        <v>13.3148054573017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57726</v>
      </c>
      <c r="C22" s="75" t="n">
        <f aca="false">F22+I22</f>
        <v>21793</v>
      </c>
      <c r="D22" s="76" t="n">
        <f aca="false">C22/B22*100</f>
        <v>37.7524858815785</v>
      </c>
      <c r="E22" s="75" t="n">
        <v>29528</v>
      </c>
      <c r="F22" s="75" t="n">
        <v>6373</v>
      </c>
      <c r="G22" s="76" t="n">
        <f aca="false">F22/E22*100</f>
        <v>21.5829043619615</v>
      </c>
      <c r="H22" s="75" t="n">
        <v>28198</v>
      </c>
      <c r="I22" s="75" t="n">
        <v>15420</v>
      </c>
      <c r="J22" s="76" t="n">
        <f aca="false">I22/H22*100</f>
        <v>54.6847294134336</v>
      </c>
      <c r="K22" s="22" t="s">
        <v>32</v>
      </c>
      <c r="L22" s="75" t="n">
        <f aca="false">O22+R22</f>
        <v>7500</v>
      </c>
      <c r="M22" s="75" t="n">
        <f aca="false">P22+S22</f>
        <v>472</v>
      </c>
      <c r="N22" s="76" t="n">
        <f aca="false">M22/L22*100</f>
        <v>6.29333333333333</v>
      </c>
      <c r="O22" s="75" t="n">
        <v>3740</v>
      </c>
      <c r="P22" s="75" t="n">
        <v>0</v>
      </c>
      <c r="Q22" s="76" t="n">
        <f aca="false">P22/O22*100</f>
        <v>0</v>
      </c>
      <c r="R22" s="75" t="n">
        <v>3760</v>
      </c>
      <c r="S22" s="75" t="n">
        <v>472</v>
      </c>
      <c r="T22" s="76" t="n">
        <f aca="false">S22/R22*100</f>
        <v>12.5531914893617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58482</v>
      </c>
      <c r="C23" s="75" t="n">
        <f aca="false">F23+I23</f>
        <v>21135</v>
      </c>
      <c r="D23" s="76" t="n">
        <f aca="false">C23/B23*100</f>
        <v>36.1393249204884</v>
      </c>
      <c r="E23" s="75" t="n">
        <v>30877</v>
      </c>
      <c r="F23" s="75" t="n">
        <v>5935</v>
      </c>
      <c r="G23" s="76" t="n">
        <f aca="false">F23/E23*100</f>
        <v>19.2214269521003</v>
      </c>
      <c r="H23" s="75" t="n">
        <v>27605</v>
      </c>
      <c r="I23" s="75" t="n">
        <v>15200</v>
      </c>
      <c r="J23" s="76" t="n">
        <f aca="false">I23/H23*100</f>
        <v>55.062488679587</v>
      </c>
      <c r="K23" s="22" t="s">
        <v>33</v>
      </c>
      <c r="L23" s="75" t="n">
        <f aca="false">O23+R23</f>
        <v>7433</v>
      </c>
      <c r="M23" s="75" t="n">
        <f aca="false">P23+S23</f>
        <v>425</v>
      </c>
      <c r="N23" s="76" t="n">
        <f aca="false">M23/L23*100</f>
        <v>5.71774519036728</v>
      </c>
      <c r="O23" s="75" t="n">
        <v>3740</v>
      </c>
      <c r="P23" s="75" t="n">
        <v>0</v>
      </c>
      <c r="Q23" s="76" t="n">
        <f aca="false">P23/O23*100</f>
        <v>0</v>
      </c>
      <c r="R23" s="75" t="n">
        <v>3693</v>
      </c>
      <c r="S23" s="75" t="n">
        <v>425</v>
      </c>
      <c r="T23" s="76" t="n">
        <f aca="false">S23/R23*100</f>
        <v>11.5082588681289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58255</v>
      </c>
      <c r="C24" s="75" t="n">
        <f aca="false">F24+I24</f>
        <v>22595</v>
      </c>
      <c r="D24" s="76" t="n">
        <f aca="false">C24/B24*100</f>
        <v>38.7863702686465</v>
      </c>
      <c r="E24" s="75" t="n">
        <v>29580</v>
      </c>
      <c r="F24" s="75" t="n">
        <v>6442</v>
      </c>
      <c r="G24" s="76" t="n">
        <f aca="false">F24/E24*100</f>
        <v>21.7782285327924</v>
      </c>
      <c r="H24" s="75" t="n">
        <v>28675</v>
      </c>
      <c r="I24" s="75" t="n">
        <v>16153</v>
      </c>
      <c r="J24" s="76" t="n">
        <f aca="false">I24/H24*100</f>
        <v>56.3312990409765</v>
      </c>
      <c r="K24" s="22" t="s">
        <v>34</v>
      </c>
      <c r="L24" s="75" t="n">
        <f aca="false">O24+R24</f>
        <v>7372</v>
      </c>
      <c r="M24" s="75" t="n">
        <f aca="false">P24+S24</f>
        <v>383</v>
      </c>
      <c r="N24" s="76" t="n">
        <f aca="false">M24/L24*100</f>
        <v>5.1953336950624</v>
      </c>
      <c r="O24" s="75" t="n">
        <v>3685</v>
      </c>
      <c r="P24" s="75" t="n">
        <v>0</v>
      </c>
      <c r="Q24" s="76" t="n">
        <f aca="false">P24/O24*100</f>
        <v>0</v>
      </c>
      <c r="R24" s="75" t="n">
        <v>3687</v>
      </c>
      <c r="S24" s="75" t="n">
        <v>383</v>
      </c>
      <c r="T24" s="76" t="n">
        <f aca="false">S24/R24*100</f>
        <v>10.3878491998915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58114</v>
      </c>
      <c r="C25" s="82" t="n">
        <f aca="false">F25+I25</f>
        <v>22824</v>
      </c>
      <c r="D25" s="83" t="n">
        <f aca="false">C25/B25*100</f>
        <v>39.2745293733008</v>
      </c>
      <c r="E25" s="82" t="n">
        <v>28944</v>
      </c>
      <c r="F25" s="82" t="n">
        <v>6193</v>
      </c>
      <c r="G25" s="84" t="n">
        <f aca="false">F25/E25*100</f>
        <v>21.3964897733554</v>
      </c>
      <c r="H25" s="82" t="n">
        <v>29170</v>
      </c>
      <c r="I25" s="82" t="n">
        <v>16631</v>
      </c>
      <c r="J25" s="84" t="n">
        <f aca="false">I25/H25*100</f>
        <v>57.0140555365101</v>
      </c>
      <c r="K25" s="23" t="s">
        <v>35</v>
      </c>
      <c r="L25" s="81" t="n">
        <f aca="false">O25+R25</f>
        <v>7334</v>
      </c>
      <c r="M25" s="82" t="n">
        <f aca="false">P25+S25</f>
        <v>383</v>
      </c>
      <c r="N25" s="83" t="n">
        <f aca="false">M25/L25*100</f>
        <v>5.22225252249795</v>
      </c>
      <c r="O25" s="82" t="n">
        <v>3685</v>
      </c>
      <c r="P25" s="82" t="n">
        <v>0</v>
      </c>
      <c r="Q25" s="84" t="n">
        <f aca="false">P25/O25*100</f>
        <v>0</v>
      </c>
      <c r="R25" s="82" t="n">
        <v>3649</v>
      </c>
      <c r="S25" s="82" t="n">
        <v>383</v>
      </c>
      <c r="T25" s="84" t="n">
        <f aca="false">S25/R25*100</f>
        <v>10.4960263085777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31696</v>
      </c>
      <c r="C27" s="72" t="n">
        <v>18570</v>
      </c>
      <c r="D27" s="74" t="n">
        <v>58.6</v>
      </c>
      <c r="E27" s="72" t="n">
        <v>15827</v>
      </c>
      <c r="F27" s="72" t="n">
        <v>6329</v>
      </c>
      <c r="G27" s="74" t="n">
        <v>40</v>
      </c>
      <c r="H27" s="72" t="n">
        <v>15869</v>
      </c>
      <c r="I27" s="72" t="n">
        <v>12241</v>
      </c>
      <c r="J27" s="74" t="n">
        <v>77.1</v>
      </c>
      <c r="K27" s="16" t="s">
        <v>19</v>
      </c>
      <c r="L27" s="72" t="n">
        <v>2948</v>
      </c>
      <c r="M27" s="72" t="n">
        <v>282</v>
      </c>
      <c r="N27" s="74" t="n">
        <v>9.6</v>
      </c>
      <c r="O27" s="72" t="n">
        <v>1114</v>
      </c>
      <c r="P27" s="72" t="n">
        <v>0</v>
      </c>
      <c r="Q27" s="74" t="n">
        <v>0</v>
      </c>
      <c r="R27" s="72" t="n">
        <v>1834</v>
      </c>
      <c r="S27" s="72" t="n">
        <v>282</v>
      </c>
      <c r="T27" s="74" t="n">
        <v>15.4</v>
      </c>
    </row>
    <row r="28" customFormat="false" ht="13.5" hidden="false" customHeight="true" outlineLevel="0" collapsed="false">
      <c r="A28" s="18" t="s">
        <v>20</v>
      </c>
      <c r="B28" s="75" t="n">
        <v>31485</v>
      </c>
      <c r="C28" s="75" t="n">
        <v>19054</v>
      </c>
      <c r="D28" s="77" t="n">
        <v>60.5</v>
      </c>
      <c r="E28" s="75" t="n">
        <v>12787</v>
      </c>
      <c r="F28" s="75" t="n">
        <v>4536</v>
      </c>
      <c r="G28" s="77" t="n">
        <v>35.5</v>
      </c>
      <c r="H28" s="75" t="n">
        <v>18699</v>
      </c>
      <c r="I28" s="75" t="n">
        <v>14518</v>
      </c>
      <c r="J28" s="77" t="n">
        <v>77.6</v>
      </c>
      <c r="K28" s="18" t="s">
        <v>20</v>
      </c>
      <c r="L28" s="86" t="s">
        <v>38</v>
      </c>
      <c r="M28" s="86" t="s">
        <v>38</v>
      </c>
      <c r="N28" s="92" t="s">
        <v>38</v>
      </c>
      <c r="O28" s="86" t="s">
        <v>38</v>
      </c>
      <c r="P28" s="86" t="s">
        <v>38</v>
      </c>
      <c r="Q28" s="92" t="s">
        <v>38</v>
      </c>
      <c r="R28" s="86" t="s">
        <v>38</v>
      </c>
      <c r="S28" s="86" t="s">
        <v>38</v>
      </c>
      <c r="T28" s="92" t="s">
        <v>38</v>
      </c>
    </row>
    <row r="29" customFormat="false" ht="13.5" hidden="false" customHeight="true" outlineLevel="0" collapsed="false">
      <c r="A29" s="18" t="s">
        <v>21</v>
      </c>
      <c r="B29" s="75" t="n">
        <v>30895</v>
      </c>
      <c r="C29" s="75" t="n">
        <v>18457</v>
      </c>
      <c r="D29" s="77" t="n">
        <v>59.7</v>
      </c>
      <c r="E29" s="75" t="n">
        <v>12391</v>
      </c>
      <c r="F29" s="75" t="n">
        <v>4088</v>
      </c>
      <c r="G29" s="77" t="n">
        <v>33</v>
      </c>
      <c r="H29" s="75" t="n">
        <v>18504</v>
      </c>
      <c r="I29" s="75" t="n">
        <v>14369</v>
      </c>
      <c r="J29" s="77" t="n">
        <v>77.7</v>
      </c>
      <c r="K29" s="18" t="s">
        <v>21</v>
      </c>
      <c r="L29" s="94" t="s">
        <v>38</v>
      </c>
      <c r="M29" s="86" t="s">
        <v>38</v>
      </c>
      <c r="N29" s="86" t="s">
        <v>38</v>
      </c>
      <c r="O29" s="94" t="s">
        <v>38</v>
      </c>
      <c r="P29" s="86" t="s">
        <v>38</v>
      </c>
      <c r="Q29" s="86" t="s">
        <v>38</v>
      </c>
      <c r="R29" s="86" t="s">
        <v>38</v>
      </c>
      <c r="S29" s="86" t="s">
        <v>38</v>
      </c>
      <c r="T29" s="86" t="s">
        <v>38</v>
      </c>
    </row>
    <row r="30" customFormat="false" ht="13.5" hidden="false" customHeight="true" outlineLevel="0" collapsed="false">
      <c r="A30" s="18" t="s">
        <v>22</v>
      </c>
      <c r="B30" s="75" t="n">
        <v>26594.1</v>
      </c>
      <c r="C30" s="75" t="n">
        <v>13004.7</v>
      </c>
      <c r="D30" s="77" t="n">
        <v>48.9006960190418</v>
      </c>
      <c r="E30" s="75" t="n">
        <v>10551.5</v>
      </c>
      <c r="F30" s="75" t="n">
        <v>847.9</v>
      </c>
      <c r="G30" s="77" t="n">
        <v>8.03582429038525</v>
      </c>
      <c r="H30" s="75" t="n">
        <v>16042.6</v>
      </c>
      <c r="I30" s="75" t="n">
        <v>12156.8</v>
      </c>
      <c r="J30" s="77" t="n">
        <v>75.6782404348422</v>
      </c>
      <c r="K30" s="18" t="s">
        <v>22</v>
      </c>
      <c r="L30" s="94" t="n">
        <v>3414.8</v>
      </c>
      <c r="M30" s="86" t="n">
        <v>543.1</v>
      </c>
      <c r="N30" s="92" t="n">
        <v>15.9042989340518</v>
      </c>
      <c r="O30" s="94" t="n">
        <v>1135.7</v>
      </c>
      <c r="P30" s="86" t="n">
        <v>56</v>
      </c>
      <c r="Q30" s="92" t="n">
        <v>5.03087963370608</v>
      </c>
      <c r="R30" s="94" t="n">
        <v>2280.1</v>
      </c>
      <c r="S30" s="86" t="n">
        <v>487.1</v>
      </c>
      <c r="T30" s="92" t="n">
        <v>21.363098109732</v>
      </c>
    </row>
    <row r="31" customFormat="false" ht="13.5" hidden="false" customHeight="true" outlineLevel="0" collapsed="false">
      <c r="A31" s="18" t="s">
        <v>23</v>
      </c>
      <c r="B31" s="75" t="n">
        <v>25778</v>
      </c>
      <c r="C31" s="75" t="n">
        <v>13451</v>
      </c>
      <c r="D31" s="76" t="n">
        <v>52.2</v>
      </c>
      <c r="E31" s="75" t="n">
        <v>10304</v>
      </c>
      <c r="F31" s="75" t="n">
        <v>1083</v>
      </c>
      <c r="G31" s="76" t="n">
        <v>10.5</v>
      </c>
      <c r="H31" s="75" t="n">
        <v>15474</v>
      </c>
      <c r="I31" s="75" t="n">
        <v>12368</v>
      </c>
      <c r="J31" s="76" t="n">
        <v>79.9</v>
      </c>
      <c r="K31" s="18" t="s">
        <v>23</v>
      </c>
      <c r="L31" s="75" t="n">
        <v>3396</v>
      </c>
      <c r="M31" s="75" t="n">
        <v>502</v>
      </c>
      <c r="N31" s="76" t="n">
        <v>14.8</v>
      </c>
      <c r="O31" s="75" t="n">
        <v>1151</v>
      </c>
      <c r="P31" s="75" t="n">
        <v>55</v>
      </c>
      <c r="Q31" s="76" t="n">
        <v>4.8</v>
      </c>
      <c r="R31" s="75" t="n">
        <v>2245</v>
      </c>
      <c r="S31" s="75" t="n">
        <v>447</v>
      </c>
      <c r="T31" s="76" t="n">
        <v>19.9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25408</v>
      </c>
      <c r="C32" s="79" t="n">
        <f aca="false">F32+I32</f>
        <v>12698</v>
      </c>
      <c r="D32" s="80" t="n">
        <f aca="false">C32/B32*100</f>
        <v>49.9763853904282</v>
      </c>
      <c r="E32" s="79" t="n">
        <v>10171</v>
      </c>
      <c r="F32" s="79" t="n">
        <v>720</v>
      </c>
      <c r="G32" s="80" t="n">
        <f aca="false">F32/E32*100</f>
        <v>7.07894995575656</v>
      </c>
      <c r="H32" s="79" t="n">
        <v>15237</v>
      </c>
      <c r="I32" s="79" t="n">
        <v>11978</v>
      </c>
      <c r="J32" s="80" t="n">
        <f aca="false">I32/H32*100</f>
        <v>78.611275185404</v>
      </c>
      <c r="K32" s="20" t="s">
        <v>24</v>
      </c>
      <c r="L32" s="79" t="n">
        <f aca="false">O32+R32</f>
        <v>3349</v>
      </c>
      <c r="M32" s="79" t="n">
        <f aca="false">P32+S32</f>
        <v>487</v>
      </c>
      <c r="N32" s="80" t="n">
        <f aca="false">M32/L32*100</f>
        <v>14.5416542251418</v>
      </c>
      <c r="O32" s="79" t="n">
        <v>1134</v>
      </c>
      <c r="P32" s="79" t="n">
        <v>53</v>
      </c>
      <c r="Q32" s="80" t="n">
        <f aca="false">P32/O32*100</f>
        <v>4.67372134038801</v>
      </c>
      <c r="R32" s="79" t="n">
        <v>2215</v>
      </c>
      <c r="S32" s="79" t="n">
        <v>434</v>
      </c>
      <c r="T32" s="80" t="n">
        <f aca="false">S32/R32*100</f>
        <v>19.5936794582393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25650</v>
      </c>
      <c r="C33" s="75" t="n">
        <f aca="false">F33+I33</f>
        <v>13074</v>
      </c>
      <c r="D33" s="76" t="n">
        <f aca="false">C33/B33*100</f>
        <v>50.9707602339181</v>
      </c>
      <c r="E33" s="75" t="n">
        <v>10173</v>
      </c>
      <c r="F33" s="75" t="n">
        <v>758</v>
      </c>
      <c r="G33" s="76" t="n">
        <f aca="false">F33/E33*100</f>
        <v>7.45109603853337</v>
      </c>
      <c r="H33" s="75" t="n">
        <v>15477</v>
      </c>
      <c r="I33" s="75" t="n">
        <v>12316</v>
      </c>
      <c r="J33" s="76" t="n">
        <f aca="false">I33/H33*100</f>
        <v>79.576145247787</v>
      </c>
      <c r="K33" s="22" t="s">
        <v>25</v>
      </c>
      <c r="L33" s="75" t="n">
        <f aca="false">O33+R33</f>
        <v>3370</v>
      </c>
      <c r="M33" s="75" t="n">
        <f aca="false">P33+S33</f>
        <v>477</v>
      </c>
      <c r="N33" s="76" t="n">
        <f aca="false">M33/L33*100</f>
        <v>14.1543026706231</v>
      </c>
      <c r="O33" s="75" t="n">
        <v>1166</v>
      </c>
      <c r="P33" s="75" t="n">
        <v>53</v>
      </c>
      <c r="Q33" s="76" t="n">
        <f aca="false">P33/O33*100</f>
        <v>4.54545454545455</v>
      </c>
      <c r="R33" s="75" t="n">
        <v>2204</v>
      </c>
      <c r="S33" s="75" t="n">
        <v>424</v>
      </c>
      <c r="T33" s="76" t="n">
        <f aca="false">S33/R33*100</f>
        <v>19.2377495462795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25551</v>
      </c>
      <c r="C34" s="75" t="n">
        <f aca="false">F34+I34</f>
        <v>12921</v>
      </c>
      <c r="D34" s="76" t="n">
        <f aca="false">C34/B34*100</f>
        <v>50.5694493366209</v>
      </c>
      <c r="E34" s="75" t="n">
        <v>10052</v>
      </c>
      <c r="F34" s="75" t="n">
        <v>719</v>
      </c>
      <c r="G34" s="76" t="n">
        <f aca="false">F34/E34*100</f>
        <v>7.15280541185834</v>
      </c>
      <c r="H34" s="75" t="n">
        <v>15499</v>
      </c>
      <c r="I34" s="75" t="n">
        <v>12202</v>
      </c>
      <c r="J34" s="76" t="n">
        <f aca="false">I34/H34*100</f>
        <v>78.7276598490225</v>
      </c>
      <c r="K34" s="22" t="s">
        <v>76</v>
      </c>
      <c r="L34" s="75" t="n">
        <f aca="false">O34+R34</f>
        <v>3370</v>
      </c>
      <c r="M34" s="75" t="n">
        <f aca="false">P34+S34</f>
        <v>466</v>
      </c>
      <c r="N34" s="76" t="n">
        <f aca="false">M34/L34*100</f>
        <v>13.8278931750742</v>
      </c>
      <c r="O34" s="75" t="n">
        <v>1177</v>
      </c>
      <c r="P34" s="75" t="n">
        <v>42</v>
      </c>
      <c r="Q34" s="76" t="n">
        <f aca="false">P34/O34*100</f>
        <v>3.56839422259983</v>
      </c>
      <c r="R34" s="75" t="n">
        <v>2193</v>
      </c>
      <c r="S34" s="75" t="n">
        <v>424</v>
      </c>
      <c r="T34" s="76" t="n">
        <f aca="false">S34/R34*100</f>
        <v>19.3342453260374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25910</v>
      </c>
      <c r="C35" s="75" t="n">
        <f aca="false">F35+I35</f>
        <v>13036</v>
      </c>
      <c r="D35" s="76" t="n">
        <f aca="false">C35/B35*100</f>
        <v>50.3126206098032</v>
      </c>
      <c r="E35" s="75" t="n">
        <v>10298</v>
      </c>
      <c r="F35" s="75" t="n">
        <v>688</v>
      </c>
      <c r="G35" s="76" t="n">
        <f aca="false">F35/E35*100</f>
        <v>6.6809089143523</v>
      </c>
      <c r="H35" s="75" t="n">
        <v>15612</v>
      </c>
      <c r="I35" s="75" t="n">
        <v>12348</v>
      </c>
      <c r="J35" s="76" t="n">
        <f aca="false">I35/H35*100</f>
        <v>79.0930053804766</v>
      </c>
      <c r="K35" s="22" t="s">
        <v>27</v>
      </c>
      <c r="L35" s="75" t="n">
        <f aca="false">O35+R35</f>
        <v>3456</v>
      </c>
      <c r="M35" s="75" t="n">
        <f aca="false">P35+S35</f>
        <v>477</v>
      </c>
      <c r="N35" s="76" t="n">
        <f aca="false">M35/L35*100</f>
        <v>13.8020833333333</v>
      </c>
      <c r="O35" s="75" t="n">
        <v>1198</v>
      </c>
      <c r="P35" s="75" t="n">
        <v>53</v>
      </c>
      <c r="Q35" s="76" t="n">
        <f aca="false">P35/O35*100</f>
        <v>4.42404006677796</v>
      </c>
      <c r="R35" s="75" t="n">
        <v>2258</v>
      </c>
      <c r="S35" s="75" t="n">
        <v>424</v>
      </c>
      <c r="T35" s="76" t="n">
        <f aca="false">S35/R35*100</f>
        <v>18.7776793622675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26020</v>
      </c>
      <c r="C36" s="75" t="n">
        <f aca="false">F36+I36</f>
        <v>14056</v>
      </c>
      <c r="D36" s="76" t="n">
        <f aca="false">C36/B36*100</f>
        <v>54.0199846272098</v>
      </c>
      <c r="E36" s="75" t="n">
        <v>10427</v>
      </c>
      <c r="F36" s="75" t="n">
        <v>1391</v>
      </c>
      <c r="G36" s="76" t="n">
        <f aca="false">F36/E36*100</f>
        <v>13.3403663565743</v>
      </c>
      <c r="H36" s="75" t="n">
        <v>15593</v>
      </c>
      <c r="I36" s="75" t="n">
        <v>12665</v>
      </c>
      <c r="J36" s="76" t="n">
        <f aca="false">I36/H36*100</f>
        <v>81.2223433591996</v>
      </c>
      <c r="K36" s="22" t="s">
        <v>28</v>
      </c>
      <c r="L36" s="75" t="n">
        <f aca="false">O36+R36</f>
        <v>3435</v>
      </c>
      <c r="M36" s="75" t="n">
        <f aca="false">P36+S36</f>
        <v>477</v>
      </c>
      <c r="N36" s="76" t="n">
        <f aca="false">M36/L36*100</f>
        <v>13.8864628820961</v>
      </c>
      <c r="O36" s="75" t="n">
        <v>1198</v>
      </c>
      <c r="P36" s="75" t="n">
        <v>53</v>
      </c>
      <c r="Q36" s="76" t="n">
        <f aca="false">P36/O36*100</f>
        <v>4.42404006677796</v>
      </c>
      <c r="R36" s="75" t="n">
        <v>2237</v>
      </c>
      <c r="S36" s="75" t="n">
        <v>424</v>
      </c>
      <c r="T36" s="76" t="n">
        <f aca="false">S36/R36*100</f>
        <v>18.9539561913277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25941</v>
      </c>
      <c r="C37" s="75" t="n">
        <f aca="false">F37+I37</f>
        <v>13914</v>
      </c>
      <c r="D37" s="76" t="n">
        <f aca="false">C37/B37*100</f>
        <v>53.6370995721059</v>
      </c>
      <c r="E37" s="75" t="n">
        <v>10155</v>
      </c>
      <c r="F37" s="75" t="n">
        <v>1255</v>
      </c>
      <c r="G37" s="76" t="n">
        <f aca="false">F37/E37*100</f>
        <v>12.3584441161989</v>
      </c>
      <c r="H37" s="75" t="n">
        <v>15786</v>
      </c>
      <c r="I37" s="75" t="n">
        <v>12659</v>
      </c>
      <c r="J37" s="76" t="n">
        <f aca="false">I37/H37*100</f>
        <v>80.1913087545927</v>
      </c>
      <c r="K37" s="22" t="s">
        <v>29</v>
      </c>
      <c r="L37" s="75" t="n">
        <f aca="false">O37+R37</f>
        <v>3413</v>
      </c>
      <c r="M37" s="75" t="n">
        <f aca="false">P37+S37</f>
        <v>488</v>
      </c>
      <c r="N37" s="76" t="n">
        <f aca="false">M37/L37*100</f>
        <v>14.2982713155582</v>
      </c>
      <c r="O37" s="75" t="n">
        <v>1176</v>
      </c>
      <c r="P37" s="75" t="n">
        <v>53</v>
      </c>
      <c r="Q37" s="76" t="n">
        <f aca="false">P37/O37*100</f>
        <v>4.50680272108844</v>
      </c>
      <c r="R37" s="75" t="n">
        <v>2237</v>
      </c>
      <c r="S37" s="75" t="n">
        <v>435</v>
      </c>
      <c r="T37" s="76" t="n">
        <f aca="false">S37/R37*100</f>
        <v>19.4456861868574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25837</v>
      </c>
      <c r="C38" s="75" t="n">
        <f aca="false">F38+I38</f>
        <v>13920</v>
      </c>
      <c r="D38" s="76" t="n">
        <f aca="false">C38/B38*100</f>
        <v>53.8762240198165</v>
      </c>
      <c r="E38" s="75" t="n">
        <v>10115</v>
      </c>
      <c r="F38" s="75" t="n">
        <v>1203</v>
      </c>
      <c r="G38" s="76" t="n">
        <f aca="false">F38/E38*100</f>
        <v>11.893227879387</v>
      </c>
      <c r="H38" s="75" t="n">
        <v>15722</v>
      </c>
      <c r="I38" s="75" t="n">
        <v>12717</v>
      </c>
      <c r="J38" s="76" t="n">
        <f aca="false">I38/H38*100</f>
        <v>80.8866556417759</v>
      </c>
      <c r="K38" s="22" t="s">
        <v>30</v>
      </c>
      <c r="L38" s="75" t="n">
        <f aca="false">O38+R38</f>
        <v>3413</v>
      </c>
      <c r="M38" s="75" t="n">
        <f aca="false">P38+S38</f>
        <v>477</v>
      </c>
      <c r="N38" s="76" t="n">
        <f aca="false">M38/L38*100</f>
        <v>13.9759742162321</v>
      </c>
      <c r="O38" s="75" t="n">
        <v>1177</v>
      </c>
      <c r="P38" s="75" t="n">
        <v>53</v>
      </c>
      <c r="Q38" s="76" t="n">
        <f aca="false">P38/O38*100</f>
        <v>4.50297366185217</v>
      </c>
      <c r="R38" s="75" t="n">
        <v>2236</v>
      </c>
      <c r="S38" s="75" t="n">
        <v>424</v>
      </c>
      <c r="T38" s="76" t="n">
        <f aca="false">S38/R38*100</f>
        <v>18.9624329159213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25986</v>
      </c>
      <c r="C39" s="75" t="n">
        <f aca="false">F39+I39</f>
        <v>13660</v>
      </c>
      <c r="D39" s="76" t="n">
        <f aca="false">C39/B39*100</f>
        <v>52.5667667205418</v>
      </c>
      <c r="E39" s="75" t="n">
        <v>10572</v>
      </c>
      <c r="F39" s="75" t="n">
        <v>1332</v>
      </c>
      <c r="G39" s="76" t="n">
        <f aca="false">F39/E39*100</f>
        <v>12.5993189557321</v>
      </c>
      <c r="H39" s="75" t="n">
        <v>15414</v>
      </c>
      <c r="I39" s="75" t="n">
        <v>12328</v>
      </c>
      <c r="J39" s="76" t="n">
        <f aca="false">I39/H39*100</f>
        <v>79.9792396522642</v>
      </c>
      <c r="K39" s="22" t="s">
        <v>31</v>
      </c>
      <c r="L39" s="75" t="n">
        <f aca="false">O39+R39</f>
        <v>3371</v>
      </c>
      <c r="M39" s="75" t="n">
        <f aca="false">P39+S39</f>
        <v>466</v>
      </c>
      <c r="N39" s="76" t="n">
        <f aca="false">M39/L39*100</f>
        <v>13.8237911598932</v>
      </c>
      <c r="O39" s="75" t="n">
        <v>1156</v>
      </c>
      <c r="P39" s="75" t="n">
        <v>53</v>
      </c>
      <c r="Q39" s="76" t="n">
        <f aca="false">P39/O39*100</f>
        <v>4.58477508650519</v>
      </c>
      <c r="R39" s="75" t="n">
        <v>2215</v>
      </c>
      <c r="S39" s="75" t="n">
        <v>413</v>
      </c>
      <c r="T39" s="76" t="n">
        <f aca="false">S39/R39*100</f>
        <v>18.6455981941309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25988</v>
      </c>
      <c r="C40" s="75" t="n">
        <f aca="false">F40+I40</f>
        <v>13605</v>
      </c>
      <c r="D40" s="76" t="n">
        <f aca="false">C40/B40*100</f>
        <v>52.3510851162075</v>
      </c>
      <c r="E40" s="75" t="n">
        <v>10648</v>
      </c>
      <c r="F40" s="75" t="n">
        <v>1332</v>
      </c>
      <c r="G40" s="76" t="n">
        <f aca="false">F40/E40*100</f>
        <v>12.5093914350113</v>
      </c>
      <c r="H40" s="75" t="n">
        <v>15340</v>
      </c>
      <c r="I40" s="75" t="n">
        <v>12273</v>
      </c>
      <c r="J40" s="76" t="n">
        <f aca="false">I40/H40*100</f>
        <v>80.006518904824</v>
      </c>
      <c r="K40" s="22" t="s">
        <v>32</v>
      </c>
      <c r="L40" s="75" t="n">
        <f aca="false">O40+R40</f>
        <v>3392</v>
      </c>
      <c r="M40" s="75" t="n">
        <f aca="false">P40+S40</f>
        <v>519</v>
      </c>
      <c r="N40" s="76" t="n">
        <f aca="false">M40/L40*100</f>
        <v>15.3007075471698</v>
      </c>
      <c r="O40" s="75" t="n">
        <v>1144</v>
      </c>
      <c r="P40" s="75" t="n">
        <v>53</v>
      </c>
      <c r="Q40" s="76" t="n">
        <f aca="false">P40/O40*100</f>
        <v>4.63286713286713</v>
      </c>
      <c r="R40" s="75" t="n">
        <v>2248</v>
      </c>
      <c r="S40" s="75" t="n">
        <v>466</v>
      </c>
      <c r="T40" s="76" t="n">
        <f aca="false">S40/R40*100</f>
        <v>20.729537366548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25655</v>
      </c>
      <c r="C41" s="75" t="n">
        <f aca="false">F41+I41</f>
        <v>13384</v>
      </c>
      <c r="D41" s="76" t="n">
        <f aca="false">C41/B41*100</f>
        <v>52.1691678035471</v>
      </c>
      <c r="E41" s="75" t="n">
        <v>10555</v>
      </c>
      <c r="F41" s="75" t="n">
        <v>1332</v>
      </c>
      <c r="G41" s="76" t="n">
        <f aca="false">F41/E41*100</f>
        <v>12.6196115585031</v>
      </c>
      <c r="H41" s="75" t="n">
        <v>15100</v>
      </c>
      <c r="I41" s="75" t="n">
        <v>12052</v>
      </c>
      <c r="J41" s="76" t="n">
        <f aca="false">I41/H41*100</f>
        <v>79.8145695364239</v>
      </c>
      <c r="K41" s="22" t="s">
        <v>33</v>
      </c>
      <c r="L41" s="75" t="n">
        <f aca="false">O41+R41</f>
        <v>3392</v>
      </c>
      <c r="M41" s="75" t="n">
        <f aca="false">P41+S41</f>
        <v>519</v>
      </c>
      <c r="N41" s="76" t="n">
        <f aca="false">M41/L41*100</f>
        <v>15.3007075471698</v>
      </c>
      <c r="O41" s="75" t="n">
        <v>1145</v>
      </c>
      <c r="P41" s="75" t="n">
        <v>53</v>
      </c>
      <c r="Q41" s="76" t="n">
        <f aca="false">P41/O41*100</f>
        <v>4.62882096069869</v>
      </c>
      <c r="R41" s="75" t="n">
        <v>2247</v>
      </c>
      <c r="S41" s="75" t="n">
        <v>466</v>
      </c>
      <c r="T41" s="76" t="n">
        <f aca="false">S41/R41*100</f>
        <v>20.7387627948376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25691</v>
      </c>
      <c r="C42" s="75" t="n">
        <f aca="false">F42+I42</f>
        <v>13365</v>
      </c>
      <c r="D42" s="76" t="n">
        <f aca="false">C42/B42*100</f>
        <v>52.0221089097349</v>
      </c>
      <c r="E42" s="75" t="n">
        <v>10444</v>
      </c>
      <c r="F42" s="75" t="n">
        <v>1166</v>
      </c>
      <c r="G42" s="76" t="n">
        <f aca="false">F42/E42*100</f>
        <v>11.1643048640368</v>
      </c>
      <c r="H42" s="75" t="n">
        <v>15247</v>
      </c>
      <c r="I42" s="75" t="n">
        <v>12199</v>
      </c>
      <c r="J42" s="76" t="n">
        <f aca="false">I42/H42*100</f>
        <v>80.0091821341903</v>
      </c>
      <c r="K42" s="22" t="s">
        <v>34</v>
      </c>
      <c r="L42" s="75" t="n">
        <f aca="false">O42+R42</f>
        <v>3392</v>
      </c>
      <c r="M42" s="75" t="n">
        <f aca="false">P42+S42</f>
        <v>662</v>
      </c>
      <c r="N42" s="76" t="n">
        <f aca="false">M42/L42*100</f>
        <v>19.5165094339623</v>
      </c>
      <c r="O42" s="75" t="n">
        <v>977</v>
      </c>
      <c r="P42" s="75" t="n">
        <v>83</v>
      </c>
      <c r="Q42" s="76" t="n">
        <f aca="false">P42/O42*100</f>
        <v>8.49539406345957</v>
      </c>
      <c r="R42" s="75" t="n">
        <v>2415</v>
      </c>
      <c r="S42" s="75" t="n">
        <v>579</v>
      </c>
      <c r="T42" s="76" t="n">
        <f aca="false">S42/R42*100</f>
        <v>23.9751552795031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25698</v>
      </c>
      <c r="C43" s="82" t="n">
        <f aca="false">F43+I43</f>
        <v>13777</v>
      </c>
      <c r="D43" s="83" t="n">
        <f aca="false">C43/B43*100</f>
        <v>53.6111759670013</v>
      </c>
      <c r="E43" s="82" t="n">
        <v>10039</v>
      </c>
      <c r="F43" s="82" t="n">
        <v>1103</v>
      </c>
      <c r="G43" s="84" t="n">
        <f aca="false">F43/E43*100</f>
        <v>10.9871501145532</v>
      </c>
      <c r="H43" s="82" t="n">
        <v>15659</v>
      </c>
      <c r="I43" s="82" t="n">
        <v>12674</v>
      </c>
      <c r="J43" s="84" t="n">
        <f aca="false">I43/H43*100</f>
        <v>80.9374800434255</v>
      </c>
      <c r="K43" s="23" t="s">
        <v>35</v>
      </c>
      <c r="L43" s="81" t="n">
        <f aca="false">O43+R43</f>
        <v>3392</v>
      </c>
      <c r="M43" s="82" t="n">
        <f aca="false">P43+S43</f>
        <v>509</v>
      </c>
      <c r="N43" s="83" t="n">
        <f aca="false">M43/L43*100</f>
        <v>15.0058962264151</v>
      </c>
      <c r="O43" s="82" t="n">
        <v>1155</v>
      </c>
      <c r="P43" s="82" t="n">
        <v>53</v>
      </c>
      <c r="Q43" s="84" t="n">
        <f aca="false">P43/O43*100</f>
        <v>4.58874458874459</v>
      </c>
      <c r="R43" s="82" t="n">
        <v>2237</v>
      </c>
      <c r="S43" s="82" t="n">
        <v>456</v>
      </c>
      <c r="T43" s="84" t="n">
        <f aca="false">S43/R43*100</f>
        <v>20.3844434510505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13069</v>
      </c>
      <c r="C45" s="72" t="n">
        <v>7147</v>
      </c>
      <c r="D45" s="74" t="n">
        <v>54.7</v>
      </c>
      <c r="E45" s="72" t="n">
        <v>5401</v>
      </c>
      <c r="F45" s="72" t="n">
        <v>1304</v>
      </c>
      <c r="G45" s="74" t="n">
        <v>24.2</v>
      </c>
      <c r="H45" s="72" t="n">
        <v>7670</v>
      </c>
      <c r="I45" s="72" t="n">
        <v>5843</v>
      </c>
      <c r="J45" s="74" t="n">
        <v>76.2</v>
      </c>
      <c r="K45" s="16" t="s">
        <v>19</v>
      </c>
      <c r="L45" s="85" t="s">
        <v>38</v>
      </c>
      <c r="M45" s="85" t="s">
        <v>38</v>
      </c>
      <c r="N45" s="85" t="s">
        <v>38</v>
      </c>
      <c r="O45" s="85" t="s">
        <v>38</v>
      </c>
      <c r="P45" s="85" t="s">
        <v>38</v>
      </c>
      <c r="Q45" s="85" t="s">
        <v>38</v>
      </c>
      <c r="R45" s="85" t="s">
        <v>38</v>
      </c>
      <c r="S45" s="85" t="s">
        <v>38</v>
      </c>
      <c r="T45" s="85" t="s">
        <v>38</v>
      </c>
    </row>
    <row r="46" customFormat="false" ht="13.5" hidden="false" customHeight="true" outlineLevel="0" collapsed="false">
      <c r="A46" s="18" t="s">
        <v>20</v>
      </c>
      <c r="B46" s="75" t="n">
        <v>13068</v>
      </c>
      <c r="C46" s="75" t="n">
        <v>4665</v>
      </c>
      <c r="D46" s="77" t="n">
        <v>35.7</v>
      </c>
      <c r="E46" s="75" t="n">
        <v>7063</v>
      </c>
      <c r="F46" s="75" t="n">
        <v>1304</v>
      </c>
      <c r="G46" s="77" t="n">
        <v>18.5</v>
      </c>
      <c r="H46" s="75" t="n">
        <v>6005</v>
      </c>
      <c r="I46" s="75" t="n">
        <v>3361</v>
      </c>
      <c r="J46" s="77" t="n">
        <v>56</v>
      </c>
      <c r="K46" s="18" t="s">
        <v>20</v>
      </c>
      <c r="L46" s="86" t="n">
        <v>2219</v>
      </c>
      <c r="M46" s="86" t="n">
        <v>118</v>
      </c>
      <c r="N46" s="92" t="n">
        <v>5.3</v>
      </c>
      <c r="O46" s="86" t="n">
        <v>1503</v>
      </c>
      <c r="P46" s="86" t="n">
        <v>3</v>
      </c>
      <c r="Q46" s="92" t="n">
        <v>0.2</v>
      </c>
      <c r="R46" s="86" t="n">
        <v>716</v>
      </c>
      <c r="S46" s="86" t="n">
        <v>115</v>
      </c>
      <c r="T46" s="92" t="n">
        <v>16</v>
      </c>
    </row>
    <row r="47" customFormat="false" ht="13.5" hidden="false" customHeight="true" outlineLevel="0" collapsed="false">
      <c r="A47" s="18" t="s">
        <v>21</v>
      </c>
      <c r="B47" s="75" t="n">
        <v>13041</v>
      </c>
      <c r="C47" s="75" t="n">
        <v>4661</v>
      </c>
      <c r="D47" s="77" t="n">
        <v>35.7</v>
      </c>
      <c r="E47" s="75" t="n">
        <v>7188</v>
      </c>
      <c r="F47" s="75" t="n">
        <v>1363</v>
      </c>
      <c r="G47" s="77" t="n">
        <v>19</v>
      </c>
      <c r="H47" s="75" t="n">
        <v>5852</v>
      </c>
      <c r="I47" s="75" t="n">
        <v>3298</v>
      </c>
      <c r="J47" s="77" t="n">
        <v>56.3</v>
      </c>
      <c r="K47" s="18" t="s">
        <v>21</v>
      </c>
      <c r="L47" s="86" t="n">
        <v>2229</v>
      </c>
      <c r="M47" s="86" t="n">
        <v>142</v>
      </c>
      <c r="N47" s="92" t="n">
        <v>6.4</v>
      </c>
      <c r="O47" s="86" t="n">
        <v>1538</v>
      </c>
      <c r="P47" s="86" t="n">
        <v>2</v>
      </c>
      <c r="Q47" s="92" t="n">
        <v>0.1</v>
      </c>
      <c r="R47" s="86" t="n">
        <v>690</v>
      </c>
      <c r="S47" s="86" t="n">
        <v>140</v>
      </c>
      <c r="T47" s="92" t="n">
        <v>20.2</v>
      </c>
    </row>
    <row r="48" customFormat="false" ht="13.5" hidden="false" customHeight="true" outlineLevel="0" collapsed="false">
      <c r="A48" s="18" t="s">
        <v>22</v>
      </c>
      <c r="B48" s="75" t="n">
        <v>12797</v>
      </c>
      <c r="C48" s="75" t="n">
        <v>8009.8</v>
      </c>
      <c r="D48" s="77" t="n">
        <v>62.591232320075</v>
      </c>
      <c r="E48" s="75" t="n">
        <v>4238.5</v>
      </c>
      <c r="F48" s="75" t="n">
        <v>1506.3</v>
      </c>
      <c r="G48" s="77" t="n">
        <v>35.6385159844285</v>
      </c>
      <c r="H48" s="75" t="n">
        <v>8559.5</v>
      </c>
      <c r="I48" s="75" t="n">
        <v>6503.5</v>
      </c>
      <c r="J48" s="77" t="n">
        <v>75.9799053683042</v>
      </c>
      <c r="K48" s="18" t="s">
        <v>22</v>
      </c>
      <c r="L48" s="86" t="s">
        <v>38</v>
      </c>
      <c r="M48" s="86" t="s">
        <v>38</v>
      </c>
      <c r="N48" s="92" t="s">
        <v>38</v>
      </c>
      <c r="O48" s="86" t="s">
        <v>38</v>
      </c>
      <c r="P48" s="86" t="s">
        <v>38</v>
      </c>
      <c r="Q48" s="92" t="s">
        <v>38</v>
      </c>
      <c r="R48" s="86" t="s">
        <v>38</v>
      </c>
      <c r="S48" s="86" t="s">
        <v>38</v>
      </c>
      <c r="T48" s="92" t="s">
        <v>38</v>
      </c>
    </row>
    <row r="49" customFormat="false" ht="13.5" hidden="false" customHeight="true" outlineLevel="0" collapsed="false">
      <c r="A49" s="18" t="s">
        <v>23</v>
      </c>
      <c r="B49" s="75" t="n">
        <v>12376</v>
      </c>
      <c r="C49" s="75" t="n">
        <v>7681</v>
      </c>
      <c r="D49" s="76" t="n">
        <v>62.1</v>
      </c>
      <c r="E49" s="75" t="n">
        <v>4216</v>
      </c>
      <c r="F49" s="75" t="n">
        <v>1457</v>
      </c>
      <c r="G49" s="76" t="n">
        <v>34.6</v>
      </c>
      <c r="H49" s="75" t="n">
        <v>8161</v>
      </c>
      <c r="I49" s="75" t="n">
        <v>6224</v>
      </c>
      <c r="J49" s="76" t="n">
        <v>76.3</v>
      </c>
      <c r="K49" s="18" t="s">
        <v>23</v>
      </c>
      <c r="L49" s="86" t="s">
        <v>38</v>
      </c>
      <c r="M49" s="86" t="s">
        <v>38</v>
      </c>
      <c r="N49" s="96" t="s">
        <v>38</v>
      </c>
      <c r="O49" s="86" t="s">
        <v>38</v>
      </c>
      <c r="P49" s="86" t="s">
        <v>38</v>
      </c>
      <c r="Q49" s="96" t="s">
        <v>38</v>
      </c>
      <c r="R49" s="86" t="s">
        <v>38</v>
      </c>
      <c r="S49" s="86" t="s">
        <v>38</v>
      </c>
      <c r="T49" s="96" t="s">
        <v>38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12502</v>
      </c>
      <c r="C50" s="79" t="n">
        <f aca="false">F50+I50</f>
        <v>7011</v>
      </c>
      <c r="D50" s="80" t="n">
        <f aca="false">C50/B50*100</f>
        <v>56.0790273556231</v>
      </c>
      <c r="E50" s="79" t="n">
        <v>4772</v>
      </c>
      <c r="F50" s="79" t="n">
        <v>1531</v>
      </c>
      <c r="G50" s="80" t="n">
        <f aca="false">F50/E50*100</f>
        <v>32.0829840737636</v>
      </c>
      <c r="H50" s="79" t="n">
        <v>7730</v>
      </c>
      <c r="I50" s="79" t="n">
        <v>5480</v>
      </c>
      <c r="J50" s="80" t="n">
        <f aca="false">I50/H50*100</f>
        <v>70.8926261319534</v>
      </c>
      <c r="K50" s="20" t="s">
        <v>24</v>
      </c>
      <c r="L50" s="87" t="s">
        <v>38</v>
      </c>
      <c r="M50" s="87" t="s">
        <v>38</v>
      </c>
      <c r="N50" s="97" t="s">
        <v>38</v>
      </c>
      <c r="O50" s="87" t="s">
        <v>38</v>
      </c>
      <c r="P50" s="87" t="s">
        <v>38</v>
      </c>
      <c r="Q50" s="97" t="s">
        <v>38</v>
      </c>
      <c r="R50" s="87" t="s">
        <v>38</v>
      </c>
      <c r="S50" s="87" t="s">
        <v>38</v>
      </c>
      <c r="T50" s="97" t="s">
        <v>38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12405</v>
      </c>
      <c r="C51" s="75" t="n">
        <f aca="false">F51+I51</f>
        <v>7768</v>
      </c>
      <c r="D51" s="76" t="n">
        <f aca="false">C51/B51*100</f>
        <v>62.6199113260782</v>
      </c>
      <c r="E51" s="75" t="n">
        <v>4111</v>
      </c>
      <c r="F51" s="75" t="n">
        <v>1445</v>
      </c>
      <c r="G51" s="76" t="n">
        <f aca="false">F51/E51*100</f>
        <v>35.149598637801</v>
      </c>
      <c r="H51" s="75" t="n">
        <v>8294</v>
      </c>
      <c r="I51" s="75" t="n">
        <v>6323</v>
      </c>
      <c r="J51" s="76" t="n">
        <f aca="false">I51/H51*100</f>
        <v>76.2358331323849</v>
      </c>
      <c r="K51" s="22" t="s">
        <v>25</v>
      </c>
      <c r="L51" s="86" t="s">
        <v>38</v>
      </c>
      <c r="M51" s="86" t="s">
        <v>38</v>
      </c>
      <c r="N51" s="96" t="s">
        <v>38</v>
      </c>
      <c r="O51" s="86" t="s">
        <v>38</v>
      </c>
      <c r="P51" s="86" t="s">
        <v>38</v>
      </c>
      <c r="Q51" s="96" t="s">
        <v>38</v>
      </c>
      <c r="R51" s="86" t="s">
        <v>38</v>
      </c>
      <c r="S51" s="86" t="s">
        <v>38</v>
      </c>
      <c r="T51" s="96" t="s">
        <v>38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12394</v>
      </c>
      <c r="C52" s="75" t="n">
        <f aca="false">F52+I52</f>
        <v>7790</v>
      </c>
      <c r="D52" s="76" t="n">
        <f aca="false">C52/B52*100</f>
        <v>62.8529933838954</v>
      </c>
      <c r="E52" s="75" t="n">
        <v>4145</v>
      </c>
      <c r="F52" s="75" t="n">
        <v>1489</v>
      </c>
      <c r="G52" s="76" t="n">
        <f aca="false">F52/E52*100</f>
        <v>35.9227985524729</v>
      </c>
      <c r="H52" s="75" t="n">
        <v>8249</v>
      </c>
      <c r="I52" s="75" t="n">
        <v>6301</v>
      </c>
      <c r="J52" s="76" t="n">
        <f aca="false">I52/H52*100</f>
        <v>76.3850163656201</v>
      </c>
      <c r="K52" s="22" t="s">
        <v>76</v>
      </c>
      <c r="L52" s="86" t="s">
        <v>38</v>
      </c>
      <c r="M52" s="86" t="s">
        <v>38</v>
      </c>
      <c r="N52" s="96" t="s">
        <v>38</v>
      </c>
      <c r="O52" s="86" t="s">
        <v>38</v>
      </c>
      <c r="P52" s="86" t="s">
        <v>38</v>
      </c>
      <c r="Q52" s="96" t="s">
        <v>38</v>
      </c>
      <c r="R52" s="86" t="s">
        <v>38</v>
      </c>
      <c r="S52" s="86" t="s">
        <v>38</v>
      </c>
      <c r="T52" s="96" t="s">
        <v>38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12226</v>
      </c>
      <c r="C53" s="75" t="n">
        <f aca="false">F53+I53</f>
        <v>7659</v>
      </c>
      <c r="D53" s="76" t="n">
        <f aca="false">C53/B53*100</f>
        <v>62.6451823981678</v>
      </c>
      <c r="E53" s="75" t="n">
        <v>4087</v>
      </c>
      <c r="F53" s="75" t="n">
        <v>1443</v>
      </c>
      <c r="G53" s="76" t="n">
        <f aca="false">F53/E53*100</f>
        <v>35.3070712013702</v>
      </c>
      <c r="H53" s="75" t="n">
        <v>8139</v>
      </c>
      <c r="I53" s="75" t="n">
        <v>6216</v>
      </c>
      <c r="J53" s="76" t="n">
        <f aca="false">I53/H53*100</f>
        <v>76.3730187983782</v>
      </c>
      <c r="K53" s="22" t="s">
        <v>27</v>
      </c>
      <c r="L53" s="86" t="s">
        <v>38</v>
      </c>
      <c r="M53" s="86" t="s">
        <v>38</v>
      </c>
      <c r="N53" s="96" t="s">
        <v>38</v>
      </c>
      <c r="O53" s="86" t="s">
        <v>38</v>
      </c>
      <c r="P53" s="86" t="s">
        <v>38</v>
      </c>
      <c r="Q53" s="96" t="s">
        <v>38</v>
      </c>
      <c r="R53" s="86" t="s">
        <v>38</v>
      </c>
      <c r="S53" s="86" t="s">
        <v>38</v>
      </c>
      <c r="T53" s="96" t="s">
        <v>38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12252</v>
      </c>
      <c r="C54" s="75" t="n">
        <f aca="false">F54+I54</f>
        <v>7691</v>
      </c>
      <c r="D54" s="76" t="n">
        <f aca="false">C54/B54*100</f>
        <v>62.7734247469801</v>
      </c>
      <c r="E54" s="75" t="n">
        <v>4144</v>
      </c>
      <c r="F54" s="75" t="n">
        <v>1473</v>
      </c>
      <c r="G54" s="76" t="n">
        <f aca="false">F54/E54*100</f>
        <v>35.5453667953668</v>
      </c>
      <c r="H54" s="75" t="n">
        <v>8108</v>
      </c>
      <c r="I54" s="75" t="n">
        <v>6218</v>
      </c>
      <c r="J54" s="76" t="n">
        <f aca="false">I54/H54*100</f>
        <v>76.689689195856</v>
      </c>
      <c r="K54" s="22" t="s">
        <v>28</v>
      </c>
      <c r="L54" s="86" t="s">
        <v>38</v>
      </c>
      <c r="M54" s="86" t="s">
        <v>38</v>
      </c>
      <c r="N54" s="96" t="s">
        <v>38</v>
      </c>
      <c r="O54" s="86" t="s">
        <v>38</v>
      </c>
      <c r="P54" s="86" t="s">
        <v>38</v>
      </c>
      <c r="Q54" s="96" t="s">
        <v>38</v>
      </c>
      <c r="R54" s="86" t="s">
        <v>38</v>
      </c>
      <c r="S54" s="86" t="s">
        <v>38</v>
      </c>
      <c r="T54" s="96" t="s">
        <v>38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12421</v>
      </c>
      <c r="C55" s="75" t="n">
        <f aca="false">F55+I55</f>
        <v>7851</v>
      </c>
      <c r="D55" s="76" t="n">
        <f aca="false">C55/B55*100</f>
        <v>63.2074712180984</v>
      </c>
      <c r="E55" s="75" t="n">
        <v>4214</v>
      </c>
      <c r="F55" s="75" t="n">
        <v>1543</v>
      </c>
      <c r="G55" s="76" t="n">
        <f aca="false">F55/E55*100</f>
        <v>36.6160417655434</v>
      </c>
      <c r="H55" s="75" t="n">
        <v>8207</v>
      </c>
      <c r="I55" s="75" t="n">
        <v>6308</v>
      </c>
      <c r="J55" s="76" t="n">
        <f aca="false">I55/H55*100</f>
        <v>76.861216035092</v>
      </c>
      <c r="K55" s="22" t="s">
        <v>29</v>
      </c>
      <c r="L55" s="86" t="s">
        <v>38</v>
      </c>
      <c r="M55" s="86" t="s">
        <v>38</v>
      </c>
      <c r="N55" s="96" t="s">
        <v>38</v>
      </c>
      <c r="O55" s="86" t="s">
        <v>38</v>
      </c>
      <c r="P55" s="86" t="s">
        <v>38</v>
      </c>
      <c r="Q55" s="96" t="s">
        <v>38</v>
      </c>
      <c r="R55" s="86" t="s">
        <v>38</v>
      </c>
      <c r="S55" s="86" t="s">
        <v>38</v>
      </c>
      <c r="T55" s="96" t="s">
        <v>38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12438</v>
      </c>
      <c r="C56" s="75" t="n">
        <f aca="false">F56+I56</f>
        <v>7770</v>
      </c>
      <c r="D56" s="76" t="n">
        <f aca="false">C56/B56*100</f>
        <v>62.469850458273</v>
      </c>
      <c r="E56" s="75" t="n">
        <v>4181</v>
      </c>
      <c r="F56" s="75" t="n">
        <v>1433</v>
      </c>
      <c r="G56" s="76" t="n">
        <f aca="false">F56/E56*100</f>
        <v>34.2740971059555</v>
      </c>
      <c r="H56" s="75" t="n">
        <v>8257</v>
      </c>
      <c r="I56" s="75" t="n">
        <v>6337</v>
      </c>
      <c r="J56" s="76" t="n">
        <f aca="false">I56/H56*100</f>
        <v>76.7470025432966</v>
      </c>
      <c r="K56" s="22" t="s">
        <v>30</v>
      </c>
      <c r="L56" s="86" t="s">
        <v>38</v>
      </c>
      <c r="M56" s="86" t="s">
        <v>38</v>
      </c>
      <c r="N56" s="96" t="s">
        <v>38</v>
      </c>
      <c r="O56" s="86" t="s">
        <v>38</v>
      </c>
      <c r="P56" s="86" t="s">
        <v>38</v>
      </c>
      <c r="Q56" s="96" t="s">
        <v>38</v>
      </c>
      <c r="R56" s="86" t="s">
        <v>38</v>
      </c>
      <c r="S56" s="86" t="s">
        <v>38</v>
      </c>
      <c r="T56" s="96" t="s">
        <v>38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12468</v>
      </c>
      <c r="C57" s="75" t="n">
        <f aca="false">F57+I57</f>
        <v>7801</v>
      </c>
      <c r="D57" s="76" t="n">
        <f aca="false">C57/B57*100</f>
        <v>62.5681745267886</v>
      </c>
      <c r="E57" s="75" t="n">
        <v>4189</v>
      </c>
      <c r="F57" s="75" t="n">
        <v>1441</v>
      </c>
      <c r="G57" s="76" t="n">
        <f aca="false">F57/E57*100</f>
        <v>34.3996180472667</v>
      </c>
      <c r="H57" s="75" t="n">
        <v>8279</v>
      </c>
      <c r="I57" s="75" t="n">
        <v>6360</v>
      </c>
      <c r="J57" s="76" t="n">
        <f aca="false">I57/H57*100</f>
        <v>76.8208720860007</v>
      </c>
      <c r="K57" s="22" t="s">
        <v>31</v>
      </c>
      <c r="L57" s="86" t="s">
        <v>38</v>
      </c>
      <c r="M57" s="86" t="s">
        <v>38</v>
      </c>
      <c r="N57" s="96" t="s">
        <v>38</v>
      </c>
      <c r="O57" s="86" t="s">
        <v>38</v>
      </c>
      <c r="P57" s="86" t="s">
        <v>38</v>
      </c>
      <c r="Q57" s="96" t="s">
        <v>38</v>
      </c>
      <c r="R57" s="86" t="s">
        <v>38</v>
      </c>
      <c r="S57" s="86" t="s">
        <v>38</v>
      </c>
      <c r="T57" s="96" t="s">
        <v>38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12322</v>
      </c>
      <c r="C58" s="75" t="n">
        <f aca="false">F58+I58</f>
        <v>7673</v>
      </c>
      <c r="D58" s="76" t="n">
        <f aca="false">C58/B58*100</f>
        <v>62.2707352702483</v>
      </c>
      <c r="E58" s="75" t="n">
        <v>4160</v>
      </c>
      <c r="F58" s="75" t="n">
        <v>1412</v>
      </c>
      <c r="G58" s="76" t="n">
        <f aca="false">F58/E58*100</f>
        <v>33.9423076923077</v>
      </c>
      <c r="H58" s="75" t="n">
        <v>8162</v>
      </c>
      <c r="I58" s="75" t="n">
        <v>6261</v>
      </c>
      <c r="J58" s="76" t="n">
        <f aca="false">I58/H58*100</f>
        <v>76.7091399166871</v>
      </c>
      <c r="K58" s="22" t="s">
        <v>32</v>
      </c>
      <c r="L58" s="86" t="s">
        <v>38</v>
      </c>
      <c r="M58" s="86" t="s">
        <v>38</v>
      </c>
      <c r="N58" s="96" t="s">
        <v>38</v>
      </c>
      <c r="O58" s="86" t="s">
        <v>38</v>
      </c>
      <c r="P58" s="86" t="s">
        <v>38</v>
      </c>
      <c r="Q58" s="96" t="s">
        <v>38</v>
      </c>
      <c r="R58" s="86" t="s">
        <v>38</v>
      </c>
      <c r="S58" s="86" t="s">
        <v>38</v>
      </c>
      <c r="T58" s="96" t="s">
        <v>38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12308</v>
      </c>
      <c r="C59" s="75" t="n">
        <f aca="false">F59+I59</f>
        <v>7683</v>
      </c>
      <c r="D59" s="76" t="n">
        <f aca="false">C59/B59*100</f>
        <v>62.4228144296393</v>
      </c>
      <c r="E59" s="75" t="n">
        <v>4150</v>
      </c>
      <c r="F59" s="75" t="n">
        <v>1412</v>
      </c>
      <c r="G59" s="76" t="n">
        <f aca="false">F59/E59*100</f>
        <v>34.0240963855422</v>
      </c>
      <c r="H59" s="75" t="n">
        <v>8158</v>
      </c>
      <c r="I59" s="75" t="n">
        <v>6271</v>
      </c>
      <c r="J59" s="76" t="n">
        <f aca="false">I59/H59*100</f>
        <v>76.8693307183133</v>
      </c>
      <c r="K59" s="22" t="s">
        <v>33</v>
      </c>
      <c r="L59" s="86" t="s">
        <v>38</v>
      </c>
      <c r="M59" s="86" t="s">
        <v>38</v>
      </c>
      <c r="N59" s="96" t="s">
        <v>38</v>
      </c>
      <c r="O59" s="86" t="s">
        <v>38</v>
      </c>
      <c r="P59" s="86" t="s">
        <v>38</v>
      </c>
      <c r="Q59" s="96" t="s">
        <v>38</v>
      </c>
      <c r="R59" s="86" t="s">
        <v>38</v>
      </c>
      <c r="S59" s="86" t="s">
        <v>38</v>
      </c>
      <c r="T59" s="96" t="s">
        <v>38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12401</v>
      </c>
      <c r="C60" s="75" t="n">
        <f aca="false">F60+I60</f>
        <v>7740</v>
      </c>
      <c r="D60" s="76" t="n">
        <f aca="false">C60/B60*100</f>
        <v>62.4143214256915</v>
      </c>
      <c r="E60" s="75" t="n">
        <v>4213</v>
      </c>
      <c r="F60" s="75" t="n">
        <v>1421</v>
      </c>
      <c r="G60" s="76" t="n">
        <f aca="false">F60/E60*100</f>
        <v>33.7289342511275</v>
      </c>
      <c r="H60" s="75" t="n">
        <v>8188</v>
      </c>
      <c r="I60" s="75" t="n">
        <v>6319</v>
      </c>
      <c r="J60" s="76" t="n">
        <f aca="false">I60/H60*100</f>
        <v>77.1739130434783</v>
      </c>
      <c r="K60" s="22" t="s">
        <v>34</v>
      </c>
      <c r="L60" s="86" t="s">
        <v>38</v>
      </c>
      <c r="M60" s="86" t="s">
        <v>38</v>
      </c>
      <c r="N60" s="96" t="s">
        <v>38</v>
      </c>
      <c r="O60" s="86" t="s">
        <v>38</v>
      </c>
      <c r="P60" s="86" t="s">
        <v>38</v>
      </c>
      <c r="Q60" s="96" t="s">
        <v>38</v>
      </c>
      <c r="R60" s="86" t="s">
        <v>38</v>
      </c>
      <c r="S60" s="86" t="s">
        <v>38</v>
      </c>
      <c r="T60" s="96" t="s">
        <v>38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12379</v>
      </c>
      <c r="C61" s="82" t="n">
        <f aca="false">F61+I61</f>
        <v>7729</v>
      </c>
      <c r="D61" s="83" t="n">
        <f aca="false">C61/B61*100</f>
        <v>62.4363841990468</v>
      </c>
      <c r="E61" s="82" t="n">
        <v>4225</v>
      </c>
      <c r="F61" s="82" t="n">
        <v>1438</v>
      </c>
      <c r="G61" s="84" t="n">
        <f aca="false">F61/E61*100</f>
        <v>34.0355029585799</v>
      </c>
      <c r="H61" s="82" t="n">
        <v>8154</v>
      </c>
      <c r="I61" s="82" t="n">
        <v>6291</v>
      </c>
      <c r="J61" s="84" t="n">
        <f aca="false">I61/H61*100</f>
        <v>77.1523178807947</v>
      </c>
      <c r="K61" s="23" t="s">
        <v>35</v>
      </c>
      <c r="L61" s="88" t="s">
        <v>38</v>
      </c>
      <c r="M61" s="89" t="s">
        <v>38</v>
      </c>
      <c r="N61" s="98" t="s">
        <v>38</v>
      </c>
      <c r="O61" s="89" t="s">
        <v>38</v>
      </c>
      <c r="P61" s="89" t="s">
        <v>38</v>
      </c>
      <c r="Q61" s="99" t="s">
        <v>38</v>
      </c>
      <c r="R61" s="89" t="s">
        <v>38</v>
      </c>
      <c r="S61" s="89" t="s">
        <v>38</v>
      </c>
      <c r="T61" s="99" t="s">
        <v>38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  <row r="64" customFormat="false" ht="13.5" hidden="false" customHeight="false" outlineLevel="0" collapsed="false">
      <c r="J64" s="90"/>
    </row>
    <row r="65" customFormat="false" ht="13.5" hidden="false" customHeight="false" outlineLevel="0" collapsed="false">
      <c r="J65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6</v>
      </c>
      <c r="K1" s="2" t="s">
        <v>107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6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85" t="s">
        <v>39</v>
      </c>
      <c r="C9" s="85" t="s">
        <v>39</v>
      </c>
      <c r="D9" s="85" t="s">
        <v>39</v>
      </c>
      <c r="E9" s="85" t="s">
        <v>39</v>
      </c>
      <c r="F9" s="85" t="s">
        <v>39</v>
      </c>
      <c r="G9" s="85" t="s">
        <v>39</v>
      </c>
      <c r="H9" s="85" t="s">
        <v>39</v>
      </c>
      <c r="I9" s="85" t="s">
        <v>39</v>
      </c>
      <c r="J9" s="85" t="s">
        <v>39</v>
      </c>
      <c r="K9" s="16" t="s">
        <v>1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s">
        <v>39</v>
      </c>
      <c r="S9" s="85" t="s">
        <v>39</v>
      </c>
      <c r="T9" s="85" t="s">
        <v>39</v>
      </c>
    </row>
    <row r="10" customFormat="false" ht="13.5" hidden="false" customHeight="true" outlineLevel="0" collapsed="false">
      <c r="A10" s="18" t="s">
        <v>20</v>
      </c>
      <c r="B10" s="86" t="s">
        <v>39</v>
      </c>
      <c r="C10" s="86" t="s">
        <v>39</v>
      </c>
      <c r="D10" s="86" t="s">
        <v>39</v>
      </c>
      <c r="E10" s="86" t="s">
        <v>39</v>
      </c>
      <c r="F10" s="86" t="s">
        <v>39</v>
      </c>
      <c r="G10" s="86" t="s">
        <v>39</v>
      </c>
      <c r="H10" s="86" t="s">
        <v>39</v>
      </c>
      <c r="I10" s="86" t="s">
        <v>39</v>
      </c>
      <c r="J10" s="86" t="s">
        <v>39</v>
      </c>
      <c r="K10" s="18" t="s">
        <v>20</v>
      </c>
      <c r="L10" s="86" t="s">
        <v>39</v>
      </c>
      <c r="M10" s="86" t="s">
        <v>39</v>
      </c>
      <c r="N10" s="86" t="s">
        <v>39</v>
      </c>
      <c r="O10" s="86" t="s">
        <v>39</v>
      </c>
      <c r="P10" s="86" t="s">
        <v>39</v>
      </c>
      <c r="Q10" s="86" t="s">
        <v>39</v>
      </c>
      <c r="R10" s="86" t="s">
        <v>39</v>
      </c>
      <c r="S10" s="86" t="s">
        <v>39</v>
      </c>
      <c r="T10" s="86" t="s">
        <v>39</v>
      </c>
    </row>
    <row r="11" customFormat="false" ht="13.5" hidden="false" customHeight="true" outlineLevel="0" collapsed="false">
      <c r="A11" s="18" t="s">
        <v>21</v>
      </c>
      <c r="B11" s="86" t="s">
        <v>39</v>
      </c>
      <c r="C11" s="86" t="s">
        <v>39</v>
      </c>
      <c r="D11" s="86" t="s">
        <v>39</v>
      </c>
      <c r="E11" s="86" t="s">
        <v>39</v>
      </c>
      <c r="F11" s="86" t="s">
        <v>39</v>
      </c>
      <c r="G11" s="86" t="s">
        <v>39</v>
      </c>
      <c r="H11" s="86" t="s">
        <v>39</v>
      </c>
      <c r="I11" s="86" t="s">
        <v>39</v>
      </c>
      <c r="J11" s="86" t="s">
        <v>39</v>
      </c>
      <c r="K11" s="18" t="s">
        <v>21</v>
      </c>
      <c r="L11" s="86" t="s">
        <v>39</v>
      </c>
      <c r="M11" s="86" t="s">
        <v>39</v>
      </c>
      <c r="N11" s="86" t="s">
        <v>39</v>
      </c>
      <c r="O11" s="86" t="s">
        <v>39</v>
      </c>
      <c r="P11" s="86" t="s">
        <v>39</v>
      </c>
      <c r="Q11" s="86" t="s">
        <v>39</v>
      </c>
      <c r="R11" s="86" t="s">
        <v>39</v>
      </c>
      <c r="S11" s="86" t="s">
        <v>39</v>
      </c>
      <c r="T11" s="86" t="s">
        <v>39</v>
      </c>
    </row>
    <row r="12" customFormat="false" ht="13.5" hidden="false" customHeight="true" outlineLevel="0" collapsed="false">
      <c r="A12" s="18" t="s">
        <v>22</v>
      </c>
      <c r="B12" s="86" t="s">
        <v>39</v>
      </c>
      <c r="C12" s="86" t="s">
        <v>39</v>
      </c>
      <c r="D12" s="86" t="s">
        <v>39</v>
      </c>
      <c r="E12" s="86" t="s">
        <v>39</v>
      </c>
      <c r="F12" s="86" t="s">
        <v>39</v>
      </c>
      <c r="G12" s="86" t="s">
        <v>39</v>
      </c>
      <c r="H12" s="86" t="s">
        <v>39</v>
      </c>
      <c r="I12" s="86" t="s">
        <v>39</v>
      </c>
      <c r="J12" s="86" t="s">
        <v>39</v>
      </c>
      <c r="K12" s="18" t="s">
        <v>22</v>
      </c>
      <c r="L12" s="86" t="s">
        <v>39</v>
      </c>
      <c r="M12" s="86" t="s">
        <v>39</v>
      </c>
      <c r="N12" s="86" t="s">
        <v>39</v>
      </c>
      <c r="O12" s="86" t="s">
        <v>39</v>
      </c>
      <c r="P12" s="86" t="s">
        <v>39</v>
      </c>
      <c r="Q12" s="86" t="s">
        <v>39</v>
      </c>
      <c r="R12" s="86" t="s">
        <v>39</v>
      </c>
      <c r="S12" s="86" t="s">
        <v>39</v>
      </c>
      <c r="T12" s="86" t="s">
        <v>39</v>
      </c>
    </row>
    <row r="13" customFormat="false" ht="13.5" hidden="false" customHeight="true" outlineLevel="0" collapsed="false">
      <c r="A13" s="18" t="s">
        <v>23</v>
      </c>
      <c r="B13" s="75" t="n">
        <v>1686</v>
      </c>
      <c r="C13" s="75" t="n">
        <v>131</v>
      </c>
      <c r="D13" s="76" t="n">
        <v>8.5</v>
      </c>
      <c r="E13" s="75" t="n">
        <v>1262</v>
      </c>
      <c r="F13" s="75" t="n">
        <v>82</v>
      </c>
      <c r="G13" s="76" t="n">
        <v>7.2</v>
      </c>
      <c r="H13" s="75" t="n">
        <v>423</v>
      </c>
      <c r="I13" s="75" t="n">
        <v>49</v>
      </c>
      <c r="J13" s="76" t="n">
        <v>12.4</v>
      </c>
      <c r="K13" s="18" t="s">
        <v>23</v>
      </c>
      <c r="L13" s="75" t="n">
        <v>5699</v>
      </c>
      <c r="M13" s="75" t="n">
        <v>593</v>
      </c>
      <c r="N13" s="76" t="n">
        <v>10.2</v>
      </c>
      <c r="O13" s="75" t="n">
        <v>4635</v>
      </c>
      <c r="P13" s="75" t="n">
        <v>406</v>
      </c>
      <c r="Q13" s="76" t="n">
        <v>8.6</v>
      </c>
      <c r="R13" s="75" t="n">
        <v>1065</v>
      </c>
      <c r="S13" s="75" t="n">
        <v>187</v>
      </c>
      <c r="T13" s="76" t="n">
        <v>17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1960</v>
      </c>
      <c r="C14" s="79" t="n">
        <f aca="false">F14+I14</f>
        <v>0</v>
      </c>
      <c r="D14" s="80" t="n">
        <f aca="false">C14/B14*100</f>
        <v>0</v>
      </c>
      <c r="E14" s="79" t="n">
        <v>1553</v>
      </c>
      <c r="F14" s="79" t="n">
        <v>0</v>
      </c>
      <c r="G14" s="80" t="n">
        <f aca="false">F14/E14*100</f>
        <v>0</v>
      </c>
      <c r="H14" s="79" t="n">
        <v>407</v>
      </c>
      <c r="I14" s="79" t="n">
        <v>0</v>
      </c>
      <c r="J14" s="80" t="n">
        <f aca="false">I14/H14*100</f>
        <v>0</v>
      </c>
      <c r="K14" s="20" t="s">
        <v>24</v>
      </c>
      <c r="L14" s="79" t="n">
        <f aca="false">O14+R14</f>
        <v>4885</v>
      </c>
      <c r="M14" s="79" t="n">
        <f aca="false">P14+S14</f>
        <v>152</v>
      </c>
      <c r="N14" s="80" t="n">
        <f aca="false">M14/L14*100</f>
        <v>3.11156601842375</v>
      </c>
      <c r="O14" s="79" t="n">
        <v>4058</v>
      </c>
      <c r="P14" s="79" t="n">
        <v>36</v>
      </c>
      <c r="Q14" s="80" t="n">
        <f aca="false">P14/O14*100</f>
        <v>0.887136520453425</v>
      </c>
      <c r="R14" s="79" t="n">
        <v>827</v>
      </c>
      <c r="S14" s="79" t="n">
        <v>116</v>
      </c>
      <c r="T14" s="80" t="n">
        <f aca="false">S14/R14*100</f>
        <v>14.0266021765417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1776</v>
      </c>
      <c r="C15" s="75" t="n">
        <f aca="false">F15+I15</f>
        <v>107</v>
      </c>
      <c r="D15" s="76" t="n">
        <f aca="false">C15/B15*100</f>
        <v>6.02477477477478</v>
      </c>
      <c r="E15" s="75" t="n">
        <v>1316</v>
      </c>
      <c r="F15" s="75" t="n">
        <v>64</v>
      </c>
      <c r="G15" s="76" t="n">
        <f aca="false">F15/E15*100</f>
        <v>4.86322188449848</v>
      </c>
      <c r="H15" s="75" t="n">
        <v>460</v>
      </c>
      <c r="I15" s="75" t="n">
        <v>43</v>
      </c>
      <c r="J15" s="76" t="n">
        <f aca="false">I15/H15*100</f>
        <v>9.34782608695652</v>
      </c>
      <c r="K15" s="22" t="s">
        <v>25</v>
      </c>
      <c r="L15" s="75" t="n">
        <f aca="false">O15+R15</f>
        <v>5198</v>
      </c>
      <c r="M15" s="75" t="n">
        <f aca="false">P15+S15</f>
        <v>145</v>
      </c>
      <c r="N15" s="76" t="n">
        <f aca="false">M15/L15*100</f>
        <v>2.78953443632166</v>
      </c>
      <c r="O15" s="75" t="n">
        <v>4371</v>
      </c>
      <c r="P15" s="75" t="n">
        <v>36</v>
      </c>
      <c r="Q15" s="76" t="n">
        <f aca="false">P15/O15*100</f>
        <v>0.823610157858614</v>
      </c>
      <c r="R15" s="75" t="n">
        <v>827</v>
      </c>
      <c r="S15" s="75" t="n">
        <v>109</v>
      </c>
      <c r="T15" s="76" t="n">
        <f aca="false">S15/R15*100</f>
        <v>13.180169286578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1908</v>
      </c>
      <c r="C16" s="75" t="n">
        <f aca="false">F16+I16</f>
        <v>86</v>
      </c>
      <c r="D16" s="76" t="n">
        <f aca="false">C16/B16*100</f>
        <v>4.50733752620545</v>
      </c>
      <c r="E16" s="75" t="n">
        <v>1448</v>
      </c>
      <c r="F16" s="75" t="n">
        <v>43</v>
      </c>
      <c r="G16" s="76" t="n">
        <f aca="false">F16/E16*100</f>
        <v>2.96961325966851</v>
      </c>
      <c r="H16" s="75" t="n">
        <v>460</v>
      </c>
      <c r="I16" s="75" t="n">
        <v>43</v>
      </c>
      <c r="J16" s="76" t="n">
        <f aca="false">I16/H16*100</f>
        <v>9.34782608695652</v>
      </c>
      <c r="K16" s="22" t="s">
        <v>76</v>
      </c>
      <c r="L16" s="75" t="n">
        <f aca="false">O16+R16</f>
        <v>5754</v>
      </c>
      <c r="M16" s="75" t="n">
        <f aca="false">P16+S16</f>
        <v>704</v>
      </c>
      <c r="N16" s="76" t="n">
        <f aca="false">M16/L16*100</f>
        <v>12.2349669794925</v>
      </c>
      <c r="O16" s="75" t="n">
        <v>4970</v>
      </c>
      <c r="P16" s="75" t="n">
        <v>593</v>
      </c>
      <c r="Q16" s="76" t="n">
        <f aca="false">P16/O16*100</f>
        <v>11.9315895372233</v>
      </c>
      <c r="R16" s="75" t="n">
        <v>784</v>
      </c>
      <c r="S16" s="75" t="n">
        <v>111</v>
      </c>
      <c r="T16" s="76" t="n">
        <f aca="false">S16/R16*100</f>
        <v>14.1581632653061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1942</v>
      </c>
      <c r="C17" s="75" t="n">
        <f aca="false">F17+I17</f>
        <v>52</v>
      </c>
      <c r="D17" s="76" t="n">
        <f aca="false">C17/B17*100</f>
        <v>2.67765190525232</v>
      </c>
      <c r="E17" s="75" t="n">
        <v>1438</v>
      </c>
      <c r="F17" s="75" t="n">
        <v>26</v>
      </c>
      <c r="G17" s="76" t="n">
        <f aca="false">F17/E17*100</f>
        <v>1.80806675938804</v>
      </c>
      <c r="H17" s="75" t="n">
        <v>504</v>
      </c>
      <c r="I17" s="75" t="n">
        <v>26</v>
      </c>
      <c r="J17" s="76" t="n">
        <f aca="false">I17/H17*100</f>
        <v>5.15873015873016</v>
      </c>
      <c r="K17" s="22" t="s">
        <v>27</v>
      </c>
      <c r="L17" s="75" t="n">
        <f aca="false">O17+R17</f>
        <v>5848</v>
      </c>
      <c r="M17" s="75" t="n">
        <f aca="false">P17+S17</f>
        <v>734</v>
      </c>
      <c r="N17" s="76" t="n">
        <f aca="false">M17/L17*100</f>
        <v>12.5512995896033</v>
      </c>
      <c r="O17" s="75" t="n">
        <v>4961</v>
      </c>
      <c r="P17" s="75" t="n">
        <v>618</v>
      </c>
      <c r="Q17" s="76" t="n">
        <f aca="false">P17/O17*100</f>
        <v>12.457165893973</v>
      </c>
      <c r="R17" s="75" t="n">
        <v>887</v>
      </c>
      <c r="S17" s="75" t="n">
        <v>116</v>
      </c>
      <c r="T17" s="76" t="n">
        <f aca="false">S17/R17*100</f>
        <v>13.0777903043968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1925</v>
      </c>
      <c r="C18" s="75" t="n">
        <f aca="false">F18+I18</f>
        <v>52</v>
      </c>
      <c r="D18" s="76" t="n">
        <f aca="false">C18/B18*100</f>
        <v>2.7012987012987</v>
      </c>
      <c r="E18" s="75" t="n">
        <v>1421</v>
      </c>
      <c r="F18" s="75" t="n">
        <v>26</v>
      </c>
      <c r="G18" s="76" t="n">
        <f aca="false">F18/E18*100</f>
        <v>1.82969739619986</v>
      </c>
      <c r="H18" s="75" t="n">
        <v>504</v>
      </c>
      <c r="I18" s="75" t="n">
        <v>26</v>
      </c>
      <c r="J18" s="76" t="n">
        <f aca="false">I18/H18*100</f>
        <v>5.15873015873016</v>
      </c>
      <c r="K18" s="22" t="s">
        <v>28</v>
      </c>
      <c r="L18" s="75" t="n">
        <f aca="false">O18+R18</f>
        <v>5848</v>
      </c>
      <c r="M18" s="75" t="n">
        <f aca="false">P18+S18</f>
        <v>708</v>
      </c>
      <c r="N18" s="76" t="n">
        <f aca="false">M18/L18*100</f>
        <v>12.1067031463748</v>
      </c>
      <c r="O18" s="75" t="n">
        <v>4901</v>
      </c>
      <c r="P18" s="75" t="n">
        <v>553</v>
      </c>
      <c r="Q18" s="76" t="n">
        <f aca="false">P18/O18*100</f>
        <v>11.2834115486635</v>
      </c>
      <c r="R18" s="75" t="n">
        <v>947</v>
      </c>
      <c r="S18" s="75" t="n">
        <v>155</v>
      </c>
      <c r="T18" s="76" t="n">
        <f aca="false">S18/R18*100</f>
        <v>16.3674762407603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1891</v>
      </c>
      <c r="C19" s="75" t="n">
        <f aca="false">F19+I19</f>
        <v>52</v>
      </c>
      <c r="D19" s="76" t="n">
        <f aca="false">C19/B19*100</f>
        <v>2.74986779481756</v>
      </c>
      <c r="E19" s="75" t="n">
        <v>1387</v>
      </c>
      <c r="F19" s="75" t="n">
        <v>26</v>
      </c>
      <c r="G19" s="76" t="n">
        <f aca="false">F19/E19*100</f>
        <v>1.87454938716655</v>
      </c>
      <c r="H19" s="75" t="n">
        <v>504</v>
      </c>
      <c r="I19" s="75" t="n">
        <v>26</v>
      </c>
      <c r="J19" s="76" t="n">
        <f aca="false">I19/H19*100</f>
        <v>5.15873015873016</v>
      </c>
      <c r="K19" s="22" t="s">
        <v>29</v>
      </c>
      <c r="L19" s="75" t="n">
        <f aca="false">O19+R19</f>
        <v>5774</v>
      </c>
      <c r="M19" s="75" t="n">
        <f aca="false">P19+S19</f>
        <v>634</v>
      </c>
      <c r="N19" s="76" t="n">
        <f aca="false">M19/L19*100</f>
        <v>10.9802563214409</v>
      </c>
      <c r="O19" s="75" t="n">
        <v>4827</v>
      </c>
      <c r="P19" s="75" t="n">
        <v>479</v>
      </c>
      <c r="Q19" s="76" t="n">
        <f aca="false">P19/O19*100</f>
        <v>9.92334783509426</v>
      </c>
      <c r="R19" s="75" t="n">
        <v>947</v>
      </c>
      <c r="S19" s="75" t="n">
        <v>155</v>
      </c>
      <c r="T19" s="76" t="n">
        <f aca="false">S19/R19*100</f>
        <v>16.3674762407603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1639</v>
      </c>
      <c r="C20" s="75" t="n">
        <f aca="false">F20+I20</f>
        <v>204</v>
      </c>
      <c r="D20" s="76" t="n">
        <f aca="false">C20/B20*100</f>
        <v>12.4466137888957</v>
      </c>
      <c r="E20" s="75" t="n">
        <v>1218</v>
      </c>
      <c r="F20" s="75" t="n">
        <v>138</v>
      </c>
      <c r="G20" s="76" t="n">
        <f aca="false">F20/E20*100</f>
        <v>11.3300492610837</v>
      </c>
      <c r="H20" s="75" t="n">
        <v>421</v>
      </c>
      <c r="I20" s="75" t="n">
        <v>66</v>
      </c>
      <c r="J20" s="76" t="n">
        <f aca="false">I20/H20*100</f>
        <v>15.6769596199525</v>
      </c>
      <c r="K20" s="22" t="s">
        <v>30</v>
      </c>
      <c r="L20" s="75" t="n">
        <f aca="false">O20+R20</f>
        <v>5774</v>
      </c>
      <c r="M20" s="75" t="n">
        <f aca="false">P20+S20</f>
        <v>680</v>
      </c>
      <c r="N20" s="76" t="n">
        <f aca="false">M20/L20*100</f>
        <v>11.7769310703152</v>
      </c>
      <c r="O20" s="75" t="n">
        <v>4512</v>
      </c>
      <c r="P20" s="75" t="n">
        <v>434</v>
      </c>
      <c r="Q20" s="76" t="n">
        <f aca="false">P20/O20*100</f>
        <v>9.61879432624114</v>
      </c>
      <c r="R20" s="75" t="n">
        <v>1262</v>
      </c>
      <c r="S20" s="75" t="n">
        <v>246</v>
      </c>
      <c r="T20" s="76" t="n">
        <f aca="false">S20/R20*100</f>
        <v>19.4928684627575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1493</v>
      </c>
      <c r="C21" s="75" t="n">
        <f aca="false">F21+I21</f>
        <v>222</v>
      </c>
      <c r="D21" s="76" t="n">
        <f aca="false">C21/B21*100</f>
        <v>14.8693904889484</v>
      </c>
      <c r="E21" s="75" t="n">
        <v>1099</v>
      </c>
      <c r="F21" s="75" t="n">
        <v>149</v>
      </c>
      <c r="G21" s="76" t="n">
        <f aca="false">F21/E21*100</f>
        <v>13.557779799818</v>
      </c>
      <c r="H21" s="75" t="n">
        <v>394</v>
      </c>
      <c r="I21" s="75" t="n">
        <v>73</v>
      </c>
      <c r="J21" s="76" t="n">
        <f aca="false">I21/H21*100</f>
        <v>18.5279187817259</v>
      </c>
      <c r="K21" s="22" t="s">
        <v>31</v>
      </c>
      <c r="L21" s="75" t="n">
        <f aca="false">O21+R21</f>
        <v>5774</v>
      </c>
      <c r="M21" s="75" t="n">
        <f aca="false">P21+S21</f>
        <v>680</v>
      </c>
      <c r="N21" s="76" t="n">
        <f aca="false">M21/L21*100</f>
        <v>11.7769310703152</v>
      </c>
      <c r="O21" s="75" t="n">
        <v>4512</v>
      </c>
      <c r="P21" s="75" t="n">
        <v>434</v>
      </c>
      <c r="Q21" s="76" t="n">
        <f aca="false">P21/O21*100</f>
        <v>9.61879432624114</v>
      </c>
      <c r="R21" s="75" t="n">
        <v>1262</v>
      </c>
      <c r="S21" s="75" t="n">
        <v>246</v>
      </c>
      <c r="T21" s="76" t="n">
        <f aca="false">S21/R21*100</f>
        <v>19.4928684627575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1444</v>
      </c>
      <c r="C22" s="75" t="n">
        <f aca="false">F22+I22</f>
        <v>213</v>
      </c>
      <c r="D22" s="76" t="n">
        <f aca="false">C22/B22*100</f>
        <v>14.7506925207756</v>
      </c>
      <c r="E22" s="75" t="n">
        <v>1047</v>
      </c>
      <c r="F22" s="75" t="n">
        <v>139</v>
      </c>
      <c r="G22" s="76" t="n">
        <f aca="false">F22/E22*100</f>
        <v>13.2760267430755</v>
      </c>
      <c r="H22" s="75" t="n">
        <v>397</v>
      </c>
      <c r="I22" s="75" t="n">
        <v>74</v>
      </c>
      <c r="J22" s="76" t="n">
        <f aca="false">I22/H22*100</f>
        <v>18.639798488665</v>
      </c>
      <c r="K22" s="22" t="s">
        <v>32</v>
      </c>
      <c r="L22" s="75" t="n">
        <f aca="false">O22+R22</f>
        <v>5774</v>
      </c>
      <c r="M22" s="75" t="n">
        <f aca="false">P22+S22</f>
        <v>680</v>
      </c>
      <c r="N22" s="76" t="n">
        <f aca="false">M22/L22*100</f>
        <v>11.7769310703152</v>
      </c>
      <c r="O22" s="75" t="n">
        <v>4512</v>
      </c>
      <c r="P22" s="75" t="n">
        <v>434</v>
      </c>
      <c r="Q22" s="76" t="n">
        <f aca="false">P22/O22*100</f>
        <v>9.61879432624114</v>
      </c>
      <c r="R22" s="75" t="n">
        <v>1262</v>
      </c>
      <c r="S22" s="75" t="n">
        <v>246</v>
      </c>
      <c r="T22" s="76" t="n">
        <f aca="false">S22/R22*100</f>
        <v>19.4928684627575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1480</v>
      </c>
      <c r="C23" s="75" t="n">
        <f aca="false">F23+I23</f>
        <v>224</v>
      </c>
      <c r="D23" s="76" t="n">
        <f aca="false">C23/B23*100</f>
        <v>15.1351351351351</v>
      </c>
      <c r="E23" s="75" t="n">
        <v>1135</v>
      </c>
      <c r="F23" s="75" t="n">
        <v>146</v>
      </c>
      <c r="G23" s="76" t="n">
        <f aca="false">F23/E23*100</f>
        <v>12.863436123348</v>
      </c>
      <c r="H23" s="75" t="n">
        <v>345</v>
      </c>
      <c r="I23" s="75" t="n">
        <v>78</v>
      </c>
      <c r="J23" s="76" t="n">
        <f aca="false">I23/H23*100</f>
        <v>22.6086956521739</v>
      </c>
      <c r="K23" s="22" t="s">
        <v>33</v>
      </c>
      <c r="L23" s="75" t="n">
        <f aca="false">O23+R23</f>
        <v>5774</v>
      </c>
      <c r="M23" s="75" t="n">
        <f aca="false">P23+S23</f>
        <v>680</v>
      </c>
      <c r="N23" s="76" t="n">
        <f aca="false">M23/L23*100</f>
        <v>11.7769310703152</v>
      </c>
      <c r="O23" s="75" t="n">
        <v>4512</v>
      </c>
      <c r="P23" s="75" t="n">
        <v>434</v>
      </c>
      <c r="Q23" s="76" t="n">
        <f aca="false">P23/O23*100</f>
        <v>9.61879432624114</v>
      </c>
      <c r="R23" s="75" t="n">
        <v>1262</v>
      </c>
      <c r="S23" s="75" t="n">
        <v>246</v>
      </c>
      <c r="T23" s="76" t="n">
        <f aca="false">S23/R23*100</f>
        <v>19.4928684627575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1420</v>
      </c>
      <c r="C24" s="75" t="n">
        <f aca="false">F24+I24</f>
        <v>162</v>
      </c>
      <c r="D24" s="76" t="n">
        <f aca="false">C24/B24*100</f>
        <v>11.4084507042254</v>
      </c>
      <c r="E24" s="75" t="n">
        <v>1085</v>
      </c>
      <c r="F24" s="75" t="n">
        <v>105</v>
      </c>
      <c r="G24" s="76" t="n">
        <f aca="false">F24/E24*100</f>
        <v>9.67741935483871</v>
      </c>
      <c r="H24" s="75" t="n">
        <v>335</v>
      </c>
      <c r="I24" s="75" t="n">
        <v>57</v>
      </c>
      <c r="J24" s="76" t="n">
        <f aca="false">I24/H24*100</f>
        <v>17.0149253731343</v>
      </c>
      <c r="K24" s="22" t="s">
        <v>34</v>
      </c>
      <c r="L24" s="75" t="n">
        <f aca="false">O24+R24</f>
        <v>5946</v>
      </c>
      <c r="M24" s="75" t="n">
        <f aca="false">P24+S24</f>
        <v>680</v>
      </c>
      <c r="N24" s="76" t="n">
        <f aca="false">M24/L24*100</f>
        <v>11.4362596703666</v>
      </c>
      <c r="O24" s="75" t="n">
        <v>4684</v>
      </c>
      <c r="P24" s="75" t="n">
        <v>434</v>
      </c>
      <c r="Q24" s="76" t="n">
        <f aca="false">P24/O24*100</f>
        <v>9.26558497011102</v>
      </c>
      <c r="R24" s="75" t="n">
        <v>1262</v>
      </c>
      <c r="S24" s="75" t="n">
        <v>246</v>
      </c>
      <c r="T24" s="76" t="n">
        <f aca="false">S24/R24*100</f>
        <v>19.4928684627575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1341</v>
      </c>
      <c r="C25" s="82" t="n">
        <f aca="false">F25+I25</f>
        <v>202</v>
      </c>
      <c r="D25" s="83" t="n">
        <f aca="false">C25/B25*100</f>
        <v>15.0633855331842</v>
      </c>
      <c r="E25" s="82" t="n">
        <v>996</v>
      </c>
      <c r="F25" s="82" t="n">
        <v>124</v>
      </c>
      <c r="G25" s="84" t="n">
        <f aca="false">F25/E25*100</f>
        <v>12.4497991967871</v>
      </c>
      <c r="H25" s="82" t="n">
        <v>345</v>
      </c>
      <c r="I25" s="82" t="n">
        <v>78</v>
      </c>
      <c r="J25" s="84" t="n">
        <f aca="false">I25/H25*100</f>
        <v>22.6086956521739</v>
      </c>
      <c r="K25" s="23" t="s">
        <v>35</v>
      </c>
      <c r="L25" s="81" t="n">
        <f aca="false">O25+R25</f>
        <v>6048</v>
      </c>
      <c r="M25" s="82" t="n">
        <f aca="false">P25+S25</f>
        <v>630</v>
      </c>
      <c r="N25" s="83" t="n">
        <f aca="false">M25/L25*100</f>
        <v>10.4166666666667</v>
      </c>
      <c r="O25" s="82" t="n">
        <v>4796</v>
      </c>
      <c r="P25" s="82" t="n">
        <v>384</v>
      </c>
      <c r="Q25" s="84" t="n">
        <f aca="false">P25/O25*100</f>
        <v>8.00667222685571</v>
      </c>
      <c r="R25" s="82" t="n">
        <v>1252</v>
      </c>
      <c r="S25" s="82" t="n">
        <v>246</v>
      </c>
      <c r="T25" s="84" t="n">
        <f aca="false">S25/R25*100</f>
        <v>19.6485623003195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85" t="s">
        <v>39</v>
      </c>
      <c r="C27" s="85" t="s">
        <v>39</v>
      </c>
      <c r="D27" s="85" t="s">
        <v>39</v>
      </c>
      <c r="E27" s="85" t="s">
        <v>39</v>
      </c>
      <c r="F27" s="85" t="s">
        <v>39</v>
      </c>
      <c r="G27" s="85" t="s">
        <v>39</v>
      </c>
      <c r="H27" s="85" t="s">
        <v>39</v>
      </c>
      <c r="I27" s="85" t="s">
        <v>39</v>
      </c>
      <c r="J27" s="85" t="s">
        <v>39</v>
      </c>
      <c r="K27" s="16" t="s">
        <v>19</v>
      </c>
      <c r="L27" s="85" t="s">
        <v>39</v>
      </c>
      <c r="M27" s="85" t="s">
        <v>39</v>
      </c>
      <c r="N27" s="85" t="s">
        <v>39</v>
      </c>
      <c r="O27" s="85" t="s">
        <v>39</v>
      </c>
      <c r="P27" s="85" t="s">
        <v>39</v>
      </c>
      <c r="Q27" s="85" t="s">
        <v>39</v>
      </c>
      <c r="R27" s="85" t="s">
        <v>39</v>
      </c>
      <c r="S27" s="85" t="s">
        <v>39</v>
      </c>
      <c r="T27" s="85" t="s">
        <v>39</v>
      </c>
    </row>
    <row r="28" customFormat="false" ht="13.5" hidden="false" customHeight="true" outlineLevel="0" collapsed="false">
      <c r="A28" s="18" t="s">
        <v>20</v>
      </c>
      <c r="B28" s="86" t="s">
        <v>39</v>
      </c>
      <c r="C28" s="86" t="s">
        <v>39</v>
      </c>
      <c r="D28" s="86" t="s">
        <v>39</v>
      </c>
      <c r="E28" s="86" t="s">
        <v>39</v>
      </c>
      <c r="F28" s="86" t="s">
        <v>39</v>
      </c>
      <c r="G28" s="86" t="s">
        <v>39</v>
      </c>
      <c r="H28" s="86" t="s">
        <v>39</v>
      </c>
      <c r="I28" s="86" t="s">
        <v>39</v>
      </c>
      <c r="J28" s="86" t="s">
        <v>39</v>
      </c>
      <c r="K28" s="18" t="s">
        <v>20</v>
      </c>
      <c r="L28" s="86" t="s">
        <v>39</v>
      </c>
      <c r="M28" s="86" t="s">
        <v>39</v>
      </c>
      <c r="N28" s="86" t="s">
        <v>39</v>
      </c>
      <c r="O28" s="86" t="s">
        <v>39</v>
      </c>
      <c r="P28" s="86" t="s">
        <v>39</v>
      </c>
      <c r="Q28" s="86" t="s">
        <v>39</v>
      </c>
      <c r="R28" s="86" t="s">
        <v>39</v>
      </c>
      <c r="S28" s="86" t="s">
        <v>39</v>
      </c>
      <c r="T28" s="86" t="s">
        <v>39</v>
      </c>
    </row>
    <row r="29" customFormat="false" ht="13.5" hidden="false" customHeight="true" outlineLevel="0" collapsed="false">
      <c r="A29" s="18" t="s">
        <v>21</v>
      </c>
      <c r="B29" s="86" t="s">
        <v>39</v>
      </c>
      <c r="C29" s="86" t="s">
        <v>39</v>
      </c>
      <c r="D29" s="86" t="s">
        <v>39</v>
      </c>
      <c r="E29" s="86" t="s">
        <v>39</v>
      </c>
      <c r="F29" s="86" t="s">
        <v>39</v>
      </c>
      <c r="G29" s="86" t="s">
        <v>39</v>
      </c>
      <c r="H29" s="86" t="s">
        <v>39</v>
      </c>
      <c r="I29" s="86" t="s">
        <v>39</v>
      </c>
      <c r="J29" s="86" t="s">
        <v>39</v>
      </c>
      <c r="K29" s="18" t="s">
        <v>21</v>
      </c>
      <c r="L29" s="86" t="s">
        <v>39</v>
      </c>
      <c r="M29" s="86" t="s">
        <v>39</v>
      </c>
      <c r="N29" s="86" t="s">
        <v>39</v>
      </c>
      <c r="O29" s="86" t="s">
        <v>39</v>
      </c>
      <c r="P29" s="86" t="s">
        <v>39</v>
      </c>
      <c r="Q29" s="86" t="s">
        <v>39</v>
      </c>
      <c r="R29" s="86" t="s">
        <v>39</v>
      </c>
      <c r="S29" s="86" t="s">
        <v>39</v>
      </c>
      <c r="T29" s="86" t="s">
        <v>39</v>
      </c>
    </row>
    <row r="30" customFormat="false" ht="13.5" hidden="false" customHeight="true" outlineLevel="0" collapsed="false">
      <c r="A30" s="18" t="s">
        <v>22</v>
      </c>
      <c r="B30" s="86" t="s">
        <v>39</v>
      </c>
      <c r="C30" s="86" t="s">
        <v>39</v>
      </c>
      <c r="D30" s="86" t="s">
        <v>39</v>
      </c>
      <c r="E30" s="86" t="s">
        <v>39</v>
      </c>
      <c r="F30" s="86" t="s">
        <v>39</v>
      </c>
      <c r="G30" s="86" t="s">
        <v>39</v>
      </c>
      <c r="H30" s="86" t="s">
        <v>39</v>
      </c>
      <c r="I30" s="86" t="s">
        <v>39</v>
      </c>
      <c r="J30" s="86" t="s">
        <v>39</v>
      </c>
      <c r="K30" s="18" t="s">
        <v>22</v>
      </c>
      <c r="L30" s="86" t="s">
        <v>39</v>
      </c>
      <c r="M30" s="86" t="s">
        <v>39</v>
      </c>
      <c r="N30" s="86" t="s">
        <v>39</v>
      </c>
      <c r="O30" s="86" t="s">
        <v>39</v>
      </c>
      <c r="P30" s="86" t="s">
        <v>39</v>
      </c>
      <c r="Q30" s="86" t="s">
        <v>39</v>
      </c>
      <c r="R30" s="86" t="s">
        <v>39</v>
      </c>
      <c r="S30" s="86" t="s">
        <v>39</v>
      </c>
      <c r="T30" s="86" t="s">
        <v>39</v>
      </c>
    </row>
    <row r="31" customFormat="false" ht="13.5" hidden="false" customHeight="true" outlineLevel="0" collapsed="false">
      <c r="A31" s="18" t="s">
        <v>23</v>
      </c>
      <c r="B31" s="75" t="n">
        <v>940</v>
      </c>
      <c r="C31" s="75" t="n">
        <v>153</v>
      </c>
      <c r="D31" s="76" t="n">
        <v>16.3</v>
      </c>
      <c r="E31" s="75" t="n">
        <v>557</v>
      </c>
      <c r="F31" s="75" t="n">
        <v>61</v>
      </c>
      <c r="G31" s="76" t="n">
        <v>11.1</v>
      </c>
      <c r="H31" s="75" t="n">
        <v>383</v>
      </c>
      <c r="I31" s="75" t="n">
        <v>92</v>
      </c>
      <c r="J31" s="76" t="n">
        <v>23.9</v>
      </c>
      <c r="K31" s="18" t="s">
        <v>23</v>
      </c>
      <c r="L31" s="75" t="n">
        <v>3260</v>
      </c>
      <c r="M31" s="75" t="n">
        <v>825</v>
      </c>
      <c r="N31" s="76" t="n">
        <v>25.3</v>
      </c>
      <c r="O31" s="75" t="n">
        <v>2125</v>
      </c>
      <c r="P31" s="75" t="n">
        <v>165</v>
      </c>
      <c r="Q31" s="76" t="n">
        <v>7.8</v>
      </c>
      <c r="R31" s="75" t="n">
        <v>1136</v>
      </c>
      <c r="S31" s="75" t="n">
        <v>660</v>
      </c>
      <c r="T31" s="76" t="n">
        <v>58.1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940</v>
      </c>
      <c r="C32" s="79" t="n">
        <f aca="false">F32+I32</f>
        <v>190</v>
      </c>
      <c r="D32" s="80" t="n">
        <f aca="false">C32/B32*100</f>
        <v>20.2127659574468</v>
      </c>
      <c r="E32" s="79" t="n">
        <v>561</v>
      </c>
      <c r="F32" s="79" t="n">
        <v>89</v>
      </c>
      <c r="G32" s="80" t="n">
        <f aca="false">F32/E32*100</f>
        <v>15.8645276292335</v>
      </c>
      <c r="H32" s="79" t="n">
        <v>379</v>
      </c>
      <c r="I32" s="79" t="n">
        <v>101</v>
      </c>
      <c r="J32" s="80" t="n">
        <f aca="false">I32/H32*100</f>
        <v>26.6490765171504</v>
      </c>
      <c r="K32" s="20" t="s">
        <v>24</v>
      </c>
      <c r="L32" s="79" t="n">
        <f aca="false">O32+R32</f>
        <v>3317</v>
      </c>
      <c r="M32" s="79" t="n">
        <f aca="false">P32+S32</f>
        <v>842</v>
      </c>
      <c r="N32" s="80" t="n">
        <f aca="false">M32/L32*100</f>
        <v>25.3843834790473</v>
      </c>
      <c r="O32" s="79" t="n">
        <v>2167</v>
      </c>
      <c r="P32" s="79" t="n">
        <v>175</v>
      </c>
      <c r="Q32" s="80" t="n">
        <f aca="false">P32/O32*100</f>
        <v>8.07568066451315</v>
      </c>
      <c r="R32" s="79" t="n">
        <v>1150</v>
      </c>
      <c r="S32" s="79" t="n">
        <v>667</v>
      </c>
      <c r="T32" s="80" t="n">
        <f aca="false">S32/R32*100</f>
        <v>58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932</v>
      </c>
      <c r="C33" s="75" t="n">
        <f aca="false">F33+I33</f>
        <v>190</v>
      </c>
      <c r="D33" s="76" t="n">
        <f aca="false">C33/B33*100</f>
        <v>20.3862660944206</v>
      </c>
      <c r="E33" s="75" t="n">
        <v>553</v>
      </c>
      <c r="F33" s="75" t="n">
        <v>89</v>
      </c>
      <c r="G33" s="76" t="n">
        <f aca="false">F33/E33*100</f>
        <v>16.0940325497288</v>
      </c>
      <c r="H33" s="75" t="n">
        <v>379</v>
      </c>
      <c r="I33" s="75" t="n">
        <v>101</v>
      </c>
      <c r="J33" s="76" t="n">
        <f aca="false">I33/H33*100</f>
        <v>26.6490765171504</v>
      </c>
      <c r="K33" s="22" t="s">
        <v>25</v>
      </c>
      <c r="L33" s="75" t="n">
        <f aca="false">O33+R33</f>
        <v>3309</v>
      </c>
      <c r="M33" s="75" t="n">
        <f aca="false">P33+S33</f>
        <v>833</v>
      </c>
      <c r="N33" s="76" t="n">
        <f aca="false">M33/L33*100</f>
        <v>25.1737685101239</v>
      </c>
      <c r="O33" s="75" t="n">
        <v>2117</v>
      </c>
      <c r="P33" s="75" t="n">
        <v>125</v>
      </c>
      <c r="Q33" s="76" t="n">
        <f aca="false">P33/O33*100</f>
        <v>5.90458195559754</v>
      </c>
      <c r="R33" s="75" t="n">
        <v>1192</v>
      </c>
      <c r="S33" s="75" t="n">
        <v>708</v>
      </c>
      <c r="T33" s="76" t="n">
        <f aca="false">S33/R33*100</f>
        <v>59.3959731543624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919</v>
      </c>
      <c r="C34" s="75" t="n">
        <f aca="false">F34+I34</f>
        <v>137</v>
      </c>
      <c r="D34" s="76" t="n">
        <f aca="false">C34/B34*100</f>
        <v>14.9075081610446</v>
      </c>
      <c r="E34" s="75" t="n">
        <v>541</v>
      </c>
      <c r="F34" s="75" t="n">
        <v>56</v>
      </c>
      <c r="G34" s="76" t="n">
        <f aca="false">F34/E34*100</f>
        <v>10.3512014787431</v>
      </c>
      <c r="H34" s="75" t="n">
        <v>378</v>
      </c>
      <c r="I34" s="75" t="n">
        <v>81</v>
      </c>
      <c r="J34" s="76" t="n">
        <f aca="false">I34/H34*100</f>
        <v>21.4285714285714</v>
      </c>
      <c r="K34" s="22" t="s">
        <v>76</v>
      </c>
      <c r="L34" s="75" t="n">
        <f aca="false">O34+R34</f>
        <v>3325</v>
      </c>
      <c r="M34" s="75" t="n">
        <f aca="false">P34+S34</f>
        <v>841</v>
      </c>
      <c r="N34" s="76" t="n">
        <f aca="false">M34/L34*100</f>
        <v>25.2932330827068</v>
      </c>
      <c r="O34" s="75" t="n">
        <v>2158</v>
      </c>
      <c r="P34" s="75" t="n">
        <v>158</v>
      </c>
      <c r="Q34" s="76" t="n">
        <f aca="false">P34/O34*100</f>
        <v>7.32159406858202</v>
      </c>
      <c r="R34" s="75" t="n">
        <v>1167</v>
      </c>
      <c r="S34" s="75" t="n">
        <v>683</v>
      </c>
      <c r="T34" s="76" t="n">
        <f aca="false">S34/R34*100</f>
        <v>58.5261353898886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929</v>
      </c>
      <c r="C35" s="75" t="n">
        <f aca="false">F35+I35</f>
        <v>143</v>
      </c>
      <c r="D35" s="76" t="n">
        <f aca="false">C35/B35*100</f>
        <v>15.3928955866523</v>
      </c>
      <c r="E35" s="75" t="n">
        <v>541</v>
      </c>
      <c r="F35" s="75" t="n">
        <v>50</v>
      </c>
      <c r="G35" s="76" t="n">
        <f aca="false">F35/E35*100</f>
        <v>9.24214417744917</v>
      </c>
      <c r="H35" s="75" t="n">
        <v>388</v>
      </c>
      <c r="I35" s="75" t="n">
        <v>93</v>
      </c>
      <c r="J35" s="76" t="n">
        <f aca="false">I35/H35*100</f>
        <v>23.9690721649485</v>
      </c>
      <c r="K35" s="22" t="s">
        <v>27</v>
      </c>
      <c r="L35" s="75" t="n">
        <f aca="false">O35+R35</f>
        <v>3243</v>
      </c>
      <c r="M35" s="75" t="n">
        <f aca="false">P35+S35</f>
        <v>809</v>
      </c>
      <c r="N35" s="76" t="n">
        <f aca="false">M35/L35*100</f>
        <v>24.9460376194881</v>
      </c>
      <c r="O35" s="75" t="n">
        <v>2117</v>
      </c>
      <c r="P35" s="75" t="n">
        <v>167</v>
      </c>
      <c r="Q35" s="76" t="n">
        <f aca="false">P35/O35*100</f>
        <v>7.88852149267832</v>
      </c>
      <c r="R35" s="75" t="n">
        <v>1126</v>
      </c>
      <c r="S35" s="75" t="n">
        <v>642</v>
      </c>
      <c r="T35" s="76" t="n">
        <f aca="false">S35/R35*100</f>
        <v>57.0159857904085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921</v>
      </c>
      <c r="C36" s="75" t="n">
        <f aca="false">F36+I36</f>
        <v>176</v>
      </c>
      <c r="D36" s="76" t="n">
        <f aca="false">C36/B36*100</f>
        <v>19.1096634093377</v>
      </c>
      <c r="E36" s="75" t="n">
        <v>526</v>
      </c>
      <c r="F36" s="75" t="n">
        <v>65</v>
      </c>
      <c r="G36" s="76" t="n">
        <f aca="false">F36/E36*100</f>
        <v>12.3574144486692</v>
      </c>
      <c r="H36" s="75" t="n">
        <v>395</v>
      </c>
      <c r="I36" s="75" t="n">
        <v>111</v>
      </c>
      <c r="J36" s="76" t="n">
        <f aca="false">I36/H36*100</f>
        <v>28.1012658227848</v>
      </c>
      <c r="K36" s="22" t="s">
        <v>28</v>
      </c>
      <c r="L36" s="75" t="n">
        <f aca="false">O36+R36</f>
        <v>3218</v>
      </c>
      <c r="M36" s="75" t="n">
        <f aca="false">P36+S36</f>
        <v>817</v>
      </c>
      <c r="N36" s="76" t="n">
        <f aca="false">M36/L36*100</f>
        <v>25.3884400248602</v>
      </c>
      <c r="O36" s="75" t="n">
        <v>2101</v>
      </c>
      <c r="P36" s="75" t="n">
        <v>175</v>
      </c>
      <c r="Q36" s="76" t="n">
        <f aca="false">P36/O36*100</f>
        <v>8.32936696811042</v>
      </c>
      <c r="R36" s="75" t="n">
        <v>1117</v>
      </c>
      <c r="S36" s="75" t="n">
        <v>642</v>
      </c>
      <c r="T36" s="76" t="n">
        <f aca="false">S36/R36*100</f>
        <v>57.4753804834378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903</v>
      </c>
      <c r="C37" s="75" t="n">
        <f aca="false">F37+I37</f>
        <v>140</v>
      </c>
      <c r="D37" s="76" t="n">
        <f aca="false">C37/B37*100</f>
        <v>15.5038759689922</v>
      </c>
      <c r="E37" s="75" t="n">
        <v>532</v>
      </c>
      <c r="F37" s="75" t="n">
        <v>53</v>
      </c>
      <c r="G37" s="76" t="n">
        <f aca="false">F37/E37*100</f>
        <v>9.96240601503759</v>
      </c>
      <c r="H37" s="75" t="n">
        <v>371</v>
      </c>
      <c r="I37" s="75" t="n">
        <v>87</v>
      </c>
      <c r="J37" s="76" t="n">
        <f aca="false">I37/H37*100</f>
        <v>23.4501347708895</v>
      </c>
      <c r="K37" s="22" t="s">
        <v>29</v>
      </c>
      <c r="L37" s="75" t="n">
        <f aca="false">O37+R37</f>
        <v>3193</v>
      </c>
      <c r="M37" s="75" t="n">
        <f aca="false">P37+S37</f>
        <v>825</v>
      </c>
      <c r="N37" s="76" t="n">
        <f aca="false">M37/L37*100</f>
        <v>25.8377701221422</v>
      </c>
      <c r="O37" s="75" t="n">
        <v>2109</v>
      </c>
      <c r="P37" s="75" t="n">
        <v>200</v>
      </c>
      <c r="Q37" s="76" t="n">
        <f aca="false">P37/O37*100</f>
        <v>9.48316737790422</v>
      </c>
      <c r="R37" s="75" t="n">
        <v>1084</v>
      </c>
      <c r="S37" s="75" t="n">
        <v>625</v>
      </c>
      <c r="T37" s="76" t="n">
        <f aca="false">S37/R37*100</f>
        <v>57.6568265682657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922</v>
      </c>
      <c r="C38" s="75" t="n">
        <f aca="false">F38+I38</f>
        <v>139</v>
      </c>
      <c r="D38" s="76" t="n">
        <f aca="false">C38/B38*100</f>
        <v>15.0759219088937</v>
      </c>
      <c r="E38" s="75" t="n">
        <v>554</v>
      </c>
      <c r="F38" s="75" t="n">
        <v>56</v>
      </c>
      <c r="G38" s="76" t="n">
        <f aca="false">F38/E38*100</f>
        <v>10.1083032490975</v>
      </c>
      <c r="H38" s="75" t="n">
        <v>368</v>
      </c>
      <c r="I38" s="75" t="n">
        <v>83</v>
      </c>
      <c r="J38" s="76" t="n">
        <f aca="false">I38/H38*100</f>
        <v>22.554347826087</v>
      </c>
      <c r="K38" s="22" t="s">
        <v>30</v>
      </c>
      <c r="L38" s="75" t="n">
        <f aca="false">O38+R38</f>
        <v>3202</v>
      </c>
      <c r="M38" s="75" t="n">
        <f aca="false">P38+S38</f>
        <v>851</v>
      </c>
      <c r="N38" s="76" t="n">
        <f aca="false">M38/L38*100</f>
        <v>26.577139287945</v>
      </c>
      <c r="O38" s="75" t="n">
        <v>2084</v>
      </c>
      <c r="P38" s="75" t="n">
        <v>192</v>
      </c>
      <c r="Q38" s="76" t="n">
        <f aca="false">P38/O38*100</f>
        <v>9.21305182341651</v>
      </c>
      <c r="R38" s="75" t="n">
        <v>1118</v>
      </c>
      <c r="S38" s="75" t="n">
        <v>659</v>
      </c>
      <c r="T38" s="76" t="n">
        <f aca="false">S38/R38*100</f>
        <v>58.9445438282648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947</v>
      </c>
      <c r="C39" s="75" t="n">
        <f aca="false">F39+I39</f>
        <v>143</v>
      </c>
      <c r="D39" s="76" t="n">
        <f aca="false">C39/B39*100</f>
        <v>15.1003167898627</v>
      </c>
      <c r="E39" s="75" t="n">
        <v>573</v>
      </c>
      <c r="F39" s="75" t="n">
        <v>56</v>
      </c>
      <c r="G39" s="76" t="n">
        <f aca="false">F39/E39*100</f>
        <v>9.77312390924956</v>
      </c>
      <c r="H39" s="75" t="n">
        <v>374</v>
      </c>
      <c r="I39" s="75" t="n">
        <v>87</v>
      </c>
      <c r="J39" s="76" t="n">
        <f aca="false">I39/H39*100</f>
        <v>23.2620320855615</v>
      </c>
      <c r="K39" s="22" t="s">
        <v>31</v>
      </c>
      <c r="L39" s="75" t="n">
        <f aca="false">O39+R39</f>
        <v>3210</v>
      </c>
      <c r="M39" s="75" t="n">
        <f aca="false">P39+S39</f>
        <v>826</v>
      </c>
      <c r="N39" s="76" t="n">
        <f aca="false">M39/L39*100</f>
        <v>25.7320872274143</v>
      </c>
      <c r="O39" s="75" t="n">
        <v>2068</v>
      </c>
      <c r="P39" s="75" t="n">
        <v>142</v>
      </c>
      <c r="Q39" s="76" t="n">
        <f aca="false">P39/O39*100</f>
        <v>6.86653771760155</v>
      </c>
      <c r="R39" s="75" t="n">
        <v>1142</v>
      </c>
      <c r="S39" s="75" t="n">
        <v>684</v>
      </c>
      <c r="T39" s="76" t="n">
        <f aca="false">S39/R39*100</f>
        <v>59.8949211908932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944</v>
      </c>
      <c r="C40" s="75" t="n">
        <f aca="false">F40+I40</f>
        <v>137</v>
      </c>
      <c r="D40" s="76" t="n">
        <f aca="false">C40/B40*100</f>
        <v>14.5127118644068</v>
      </c>
      <c r="E40" s="75" t="n">
        <v>565</v>
      </c>
      <c r="F40" s="75" t="n">
        <v>55</v>
      </c>
      <c r="G40" s="76" t="n">
        <f aca="false">F40/E40*100</f>
        <v>9.73451327433628</v>
      </c>
      <c r="H40" s="75" t="n">
        <v>379</v>
      </c>
      <c r="I40" s="75" t="n">
        <v>82</v>
      </c>
      <c r="J40" s="76" t="n">
        <f aca="false">I40/H40*100</f>
        <v>21.6358839050132</v>
      </c>
      <c r="K40" s="22" t="s">
        <v>32</v>
      </c>
      <c r="L40" s="75" t="n">
        <f aca="false">O40+R40</f>
        <v>3252</v>
      </c>
      <c r="M40" s="75" t="n">
        <f aca="false">P40+S40</f>
        <v>817</v>
      </c>
      <c r="N40" s="76" t="n">
        <f aca="false">M40/L40*100</f>
        <v>25.1230012300123</v>
      </c>
      <c r="O40" s="75" t="n">
        <v>2118</v>
      </c>
      <c r="P40" s="75" t="n">
        <v>158</v>
      </c>
      <c r="Q40" s="76" t="n">
        <f aca="false">P40/O40*100</f>
        <v>7.45986779981114</v>
      </c>
      <c r="R40" s="75" t="n">
        <v>1134</v>
      </c>
      <c r="S40" s="75" t="n">
        <v>659</v>
      </c>
      <c r="T40" s="76" t="n">
        <f aca="false">S40/R40*100</f>
        <v>58.1128747795414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947</v>
      </c>
      <c r="C41" s="75" t="n">
        <f aca="false">F41+I41</f>
        <v>141</v>
      </c>
      <c r="D41" s="76" t="n">
        <f aca="false">C41/B41*100</f>
        <v>14.8891235480465</v>
      </c>
      <c r="E41" s="75" t="n">
        <v>565</v>
      </c>
      <c r="F41" s="75" t="n">
        <v>55</v>
      </c>
      <c r="G41" s="76" t="n">
        <f aca="false">F41/E41*100</f>
        <v>9.73451327433628</v>
      </c>
      <c r="H41" s="75" t="n">
        <v>382</v>
      </c>
      <c r="I41" s="75" t="n">
        <v>86</v>
      </c>
      <c r="J41" s="76" t="n">
        <f aca="false">I41/H41*100</f>
        <v>22.5130890052356</v>
      </c>
      <c r="K41" s="22" t="s">
        <v>33</v>
      </c>
      <c r="L41" s="75" t="n">
        <f aca="false">O41+R41</f>
        <v>3277</v>
      </c>
      <c r="M41" s="75" t="n">
        <f aca="false">P41+S41</f>
        <v>817</v>
      </c>
      <c r="N41" s="76" t="n">
        <f aca="false">M41/L41*100</f>
        <v>24.9313396399146</v>
      </c>
      <c r="O41" s="75" t="n">
        <v>2143</v>
      </c>
      <c r="P41" s="75" t="n">
        <v>167</v>
      </c>
      <c r="Q41" s="76" t="n">
        <f aca="false">P41/O41*100</f>
        <v>7.79281381241251</v>
      </c>
      <c r="R41" s="75" t="n">
        <v>1134</v>
      </c>
      <c r="S41" s="75" t="n">
        <v>650</v>
      </c>
      <c r="T41" s="76" t="n">
        <f aca="false">S41/R41*100</f>
        <v>57.3192239858907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965</v>
      </c>
      <c r="C42" s="75" t="n">
        <f aca="false">F42+I42</f>
        <v>144</v>
      </c>
      <c r="D42" s="76" t="n">
        <f aca="false">C42/B42*100</f>
        <v>14.9222797927461</v>
      </c>
      <c r="E42" s="75" t="n">
        <v>574</v>
      </c>
      <c r="F42" s="75" t="n">
        <v>55</v>
      </c>
      <c r="G42" s="76" t="n">
        <f aca="false">F42/E42*100</f>
        <v>9.58188153310105</v>
      </c>
      <c r="H42" s="75" t="n">
        <v>391</v>
      </c>
      <c r="I42" s="75" t="n">
        <v>89</v>
      </c>
      <c r="J42" s="76" t="n">
        <f aca="false">I42/H42*100</f>
        <v>22.7621483375959</v>
      </c>
      <c r="K42" s="22" t="s">
        <v>34</v>
      </c>
      <c r="L42" s="75" t="n">
        <f aca="false">O42+R42</f>
        <v>3285</v>
      </c>
      <c r="M42" s="75" t="n">
        <f aca="false">P42+S42</f>
        <v>800</v>
      </c>
      <c r="N42" s="76" t="n">
        <f aca="false">M42/L42*100</f>
        <v>24.3531202435312</v>
      </c>
      <c r="O42" s="75" t="n">
        <v>2151</v>
      </c>
      <c r="P42" s="75" t="n">
        <v>150</v>
      </c>
      <c r="Q42" s="76" t="n">
        <f aca="false">P42/O42*100</f>
        <v>6.97350069735007</v>
      </c>
      <c r="R42" s="75" t="n">
        <v>1134</v>
      </c>
      <c r="S42" s="75" t="n">
        <v>650</v>
      </c>
      <c r="T42" s="76" t="n">
        <f aca="false">S42/R42*100</f>
        <v>57.3192239858907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1005</v>
      </c>
      <c r="C43" s="82" t="n">
        <f aca="false">F43+I43</f>
        <v>156</v>
      </c>
      <c r="D43" s="83" t="n">
        <f aca="false">C43/B43*100</f>
        <v>15.5223880597015</v>
      </c>
      <c r="E43" s="82" t="n">
        <v>595</v>
      </c>
      <c r="F43" s="82" t="n">
        <v>58</v>
      </c>
      <c r="G43" s="84" t="n">
        <f aca="false">F43/E43*100</f>
        <v>9.74789915966387</v>
      </c>
      <c r="H43" s="82" t="n">
        <v>410</v>
      </c>
      <c r="I43" s="82" t="n">
        <v>98</v>
      </c>
      <c r="J43" s="84" t="n">
        <f aca="false">I43/H43*100</f>
        <v>23.9024390243902</v>
      </c>
      <c r="K43" s="23" t="s">
        <v>35</v>
      </c>
      <c r="L43" s="81" t="n">
        <f aca="false">O43+R43</f>
        <v>3293</v>
      </c>
      <c r="M43" s="82" t="n">
        <f aca="false">P43+S43</f>
        <v>825</v>
      </c>
      <c r="N43" s="83" t="n">
        <f aca="false">M43/L43*100</f>
        <v>25.0531430306711</v>
      </c>
      <c r="O43" s="82" t="n">
        <v>2167</v>
      </c>
      <c r="P43" s="82" t="n">
        <v>175</v>
      </c>
      <c r="Q43" s="84" t="n">
        <f aca="false">P43/O43*100</f>
        <v>8.07568066451315</v>
      </c>
      <c r="R43" s="82" t="n">
        <v>1126</v>
      </c>
      <c r="S43" s="82" t="n">
        <v>650</v>
      </c>
      <c r="T43" s="84" t="n">
        <f aca="false">S43/R43*100</f>
        <v>57.7264653641208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85" t="s">
        <v>39</v>
      </c>
      <c r="C45" s="85" t="s">
        <v>39</v>
      </c>
      <c r="D45" s="85" t="s">
        <v>39</v>
      </c>
      <c r="E45" s="85" t="s">
        <v>39</v>
      </c>
      <c r="F45" s="85" t="s">
        <v>39</v>
      </c>
      <c r="G45" s="85" t="s">
        <v>39</v>
      </c>
      <c r="H45" s="85" t="s">
        <v>39</v>
      </c>
      <c r="I45" s="85" t="s">
        <v>39</v>
      </c>
      <c r="J45" s="85" t="s">
        <v>39</v>
      </c>
      <c r="K45" s="16" t="s">
        <v>19</v>
      </c>
      <c r="L45" s="85" t="s">
        <v>39</v>
      </c>
      <c r="M45" s="85" t="s">
        <v>39</v>
      </c>
      <c r="N45" s="85" t="s">
        <v>39</v>
      </c>
      <c r="O45" s="85" t="s">
        <v>39</v>
      </c>
      <c r="P45" s="85" t="s">
        <v>39</v>
      </c>
      <c r="Q45" s="85" t="s">
        <v>39</v>
      </c>
      <c r="R45" s="85" t="s">
        <v>39</v>
      </c>
      <c r="S45" s="85" t="s">
        <v>39</v>
      </c>
      <c r="T45" s="85" t="s">
        <v>39</v>
      </c>
    </row>
    <row r="46" customFormat="false" ht="13.5" hidden="false" customHeight="true" outlineLevel="0" collapsed="false">
      <c r="A46" s="18" t="s">
        <v>20</v>
      </c>
      <c r="B46" s="86" t="s">
        <v>39</v>
      </c>
      <c r="C46" s="86" t="s">
        <v>39</v>
      </c>
      <c r="D46" s="86" t="s">
        <v>39</v>
      </c>
      <c r="E46" s="86" t="s">
        <v>39</v>
      </c>
      <c r="F46" s="86" t="s">
        <v>39</v>
      </c>
      <c r="G46" s="86" t="s">
        <v>39</v>
      </c>
      <c r="H46" s="86" t="s">
        <v>39</v>
      </c>
      <c r="I46" s="86" t="s">
        <v>39</v>
      </c>
      <c r="J46" s="86" t="s">
        <v>39</v>
      </c>
      <c r="K46" s="18" t="s">
        <v>20</v>
      </c>
      <c r="L46" s="86" t="s">
        <v>39</v>
      </c>
      <c r="M46" s="86" t="s">
        <v>39</v>
      </c>
      <c r="N46" s="86" t="s">
        <v>39</v>
      </c>
      <c r="O46" s="86" t="s">
        <v>39</v>
      </c>
      <c r="P46" s="86" t="s">
        <v>39</v>
      </c>
      <c r="Q46" s="86" t="s">
        <v>39</v>
      </c>
      <c r="R46" s="86" t="s">
        <v>39</v>
      </c>
      <c r="S46" s="86" t="s">
        <v>39</v>
      </c>
      <c r="T46" s="86" t="s">
        <v>39</v>
      </c>
    </row>
    <row r="47" customFormat="false" ht="13.5" hidden="false" customHeight="true" outlineLevel="0" collapsed="false">
      <c r="A47" s="18" t="s">
        <v>21</v>
      </c>
      <c r="B47" s="86" t="s">
        <v>39</v>
      </c>
      <c r="C47" s="86" t="s">
        <v>39</v>
      </c>
      <c r="D47" s="86" t="s">
        <v>39</v>
      </c>
      <c r="E47" s="86" t="s">
        <v>39</v>
      </c>
      <c r="F47" s="86" t="s">
        <v>39</v>
      </c>
      <c r="G47" s="86" t="s">
        <v>39</v>
      </c>
      <c r="H47" s="86" t="s">
        <v>39</v>
      </c>
      <c r="I47" s="86" t="s">
        <v>39</v>
      </c>
      <c r="J47" s="86" t="s">
        <v>39</v>
      </c>
      <c r="K47" s="18" t="s">
        <v>21</v>
      </c>
      <c r="L47" s="86" t="s">
        <v>39</v>
      </c>
      <c r="M47" s="86" t="s">
        <v>39</v>
      </c>
      <c r="N47" s="86" t="s">
        <v>39</v>
      </c>
      <c r="O47" s="86" t="s">
        <v>39</v>
      </c>
      <c r="P47" s="86" t="s">
        <v>39</v>
      </c>
      <c r="Q47" s="86" t="s">
        <v>39</v>
      </c>
      <c r="R47" s="86" t="s">
        <v>39</v>
      </c>
      <c r="S47" s="86" t="s">
        <v>39</v>
      </c>
      <c r="T47" s="86" t="s">
        <v>39</v>
      </c>
    </row>
    <row r="48" customFormat="false" ht="13.5" hidden="false" customHeight="true" outlineLevel="0" collapsed="false">
      <c r="A48" s="18" t="s">
        <v>22</v>
      </c>
      <c r="B48" s="86" t="s">
        <v>39</v>
      </c>
      <c r="C48" s="86" t="s">
        <v>39</v>
      </c>
      <c r="D48" s="86" t="s">
        <v>39</v>
      </c>
      <c r="E48" s="86" t="s">
        <v>39</v>
      </c>
      <c r="F48" s="86" t="s">
        <v>39</v>
      </c>
      <c r="G48" s="86" t="s">
        <v>39</v>
      </c>
      <c r="H48" s="86" t="s">
        <v>39</v>
      </c>
      <c r="I48" s="86" t="s">
        <v>39</v>
      </c>
      <c r="J48" s="86" t="s">
        <v>39</v>
      </c>
      <c r="K48" s="18" t="s">
        <v>22</v>
      </c>
      <c r="L48" s="86" t="s">
        <v>39</v>
      </c>
      <c r="M48" s="86" t="s">
        <v>39</v>
      </c>
      <c r="N48" s="86" t="s">
        <v>39</v>
      </c>
      <c r="O48" s="86" t="s">
        <v>39</v>
      </c>
      <c r="P48" s="86" t="s">
        <v>39</v>
      </c>
      <c r="Q48" s="86" t="s">
        <v>39</v>
      </c>
      <c r="R48" s="86" t="s">
        <v>39</v>
      </c>
      <c r="S48" s="86" t="s">
        <v>39</v>
      </c>
      <c r="T48" s="86" t="s">
        <v>39</v>
      </c>
    </row>
    <row r="49" customFormat="false" ht="13.5" hidden="false" customHeight="true" outlineLevel="0" collapsed="false">
      <c r="A49" s="18" t="s">
        <v>23</v>
      </c>
      <c r="B49" s="86" t="s">
        <v>38</v>
      </c>
      <c r="C49" s="86" t="s">
        <v>38</v>
      </c>
      <c r="D49" s="96" t="s">
        <v>38</v>
      </c>
      <c r="E49" s="86" t="s">
        <v>38</v>
      </c>
      <c r="F49" s="86" t="s">
        <v>38</v>
      </c>
      <c r="G49" s="96" t="s">
        <v>38</v>
      </c>
      <c r="H49" s="86" t="s">
        <v>38</v>
      </c>
      <c r="I49" s="86" t="s">
        <v>38</v>
      </c>
      <c r="J49" s="96" t="s">
        <v>38</v>
      </c>
      <c r="K49" s="18" t="s">
        <v>23</v>
      </c>
      <c r="L49" s="75" t="n">
        <v>1596</v>
      </c>
      <c r="M49" s="75" t="n">
        <v>593</v>
      </c>
      <c r="N49" s="76" t="n">
        <v>36.3</v>
      </c>
      <c r="O49" s="75" t="n">
        <v>869</v>
      </c>
      <c r="P49" s="75" t="n">
        <v>164</v>
      </c>
      <c r="Q49" s="76" t="n">
        <v>18.2</v>
      </c>
      <c r="R49" s="75" t="n">
        <v>726</v>
      </c>
      <c r="S49" s="75" t="n">
        <v>429</v>
      </c>
      <c r="T49" s="76" t="n">
        <v>57.9</v>
      </c>
    </row>
    <row r="50" customFormat="false" ht="13.5" hidden="false" customHeight="true" outlineLevel="0" collapsed="false">
      <c r="A50" s="20" t="s">
        <v>24</v>
      </c>
      <c r="B50" s="87" t="s">
        <v>38</v>
      </c>
      <c r="C50" s="87" t="s">
        <v>38</v>
      </c>
      <c r="D50" s="97" t="s">
        <v>38</v>
      </c>
      <c r="E50" s="87" t="s">
        <v>38</v>
      </c>
      <c r="F50" s="87" t="s">
        <v>38</v>
      </c>
      <c r="G50" s="97" t="s">
        <v>38</v>
      </c>
      <c r="H50" s="87" t="s">
        <v>38</v>
      </c>
      <c r="I50" s="87" t="s">
        <v>38</v>
      </c>
      <c r="J50" s="97" t="s">
        <v>38</v>
      </c>
      <c r="K50" s="20" t="s">
        <v>24</v>
      </c>
      <c r="L50" s="79" t="n">
        <f aca="false">O50+R50</f>
        <v>1862</v>
      </c>
      <c r="M50" s="79" t="n">
        <f aca="false">P50+S50</f>
        <v>849</v>
      </c>
      <c r="N50" s="80" t="n">
        <f aca="false">M50/L50*100</f>
        <v>45.5961331901182</v>
      </c>
      <c r="O50" s="79" t="n">
        <v>1002</v>
      </c>
      <c r="P50" s="79" t="n">
        <v>287</v>
      </c>
      <c r="Q50" s="80" t="n">
        <f aca="false">P50/O50*100</f>
        <v>28.6427145708583</v>
      </c>
      <c r="R50" s="79" t="n">
        <v>860</v>
      </c>
      <c r="S50" s="79" t="n">
        <v>562</v>
      </c>
      <c r="T50" s="80" t="n">
        <f aca="false">S50/R50*100</f>
        <v>65.3488372093023</v>
      </c>
    </row>
    <row r="51" customFormat="false" ht="13.5" hidden="false" customHeight="true" outlineLevel="0" collapsed="false">
      <c r="A51" s="22" t="s">
        <v>25</v>
      </c>
      <c r="B51" s="86" t="s">
        <v>38</v>
      </c>
      <c r="C51" s="86" t="s">
        <v>38</v>
      </c>
      <c r="D51" s="96" t="s">
        <v>38</v>
      </c>
      <c r="E51" s="86" t="s">
        <v>38</v>
      </c>
      <c r="F51" s="86" t="s">
        <v>38</v>
      </c>
      <c r="G51" s="96" t="s">
        <v>38</v>
      </c>
      <c r="H51" s="86" t="s">
        <v>38</v>
      </c>
      <c r="I51" s="86" t="s">
        <v>38</v>
      </c>
      <c r="J51" s="96" t="s">
        <v>38</v>
      </c>
      <c r="K51" s="22" t="s">
        <v>25</v>
      </c>
      <c r="L51" s="75" t="n">
        <f aca="false">O51+R51</f>
        <v>1702</v>
      </c>
      <c r="M51" s="75" t="n">
        <f aca="false">P51+S51</f>
        <v>696</v>
      </c>
      <c r="N51" s="76" t="n">
        <f aca="false">M51/L51*100</f>
        <v>40.8930669800235</v>
      </c>
      <c r="O51" s="75" t="n">
        <v>972</v>
      </c>
      <c r="P51" s="75" t="n">
        <v>259</v>
      </c>
      <c r="Q51" s="76" t="n">
        <f aca="false">P51/O51*100</f>
        <v>26.6460905349794</v>
      </c>
      <c r="R51" s="75" t="n">
        <v>730</v>
      </c>
      <c r="S51" s="75" t="n">
        <v>437</v>
      </c>
      <c r="T51" s="76" t="n">
        <f aca="false">S51/R51*100</f>
        <v>59.8630136986301</v>
      </c>
    </row>
    <row r="52" customFormat="false" ht="13.5" hidden="false" customHeight="true" outlineLevel="0" collapsed="false">
      <c r="A52" s="22" t="s">
        <v>76</v>
      </c>
      <c r="B52" s="86" t="s">
        <v>38</v>
      </c>
      <c r="C52" s="86" t="s">
        <v>38</v>
      </c>
      <c r="D52" s="96" t="s">
        <v>38</v>
      </c>
      <c r="E52" s="86" t="s">
        <v>38</v>
      </c>
      <c r="F52" s="86" t="s">
        <v>38</v>
      </c>
      <c r="G52" s="96" t="s">
        <v>38</v>
      </c>
      <c r="H52" s="86" t="s">
        <v>38</v>
      </c>
      <c r="I52" s="86" t="s">
        <v>38</v>
      </c>
      <c r="J52" s="96" t="s">
        <v>38</v>
      </c>
      <c r="K52" s="22" t="s">
        <v>76</v>
      </c>
      <c r="L52" s="75" t="n">
        <f aca="false">O52+R52</f>
        <v>1254</v>
      </c>
      <c r="M52" s="75" t="n">
        <f aca="false">P52+S52</f>
        <v>252</v>
      </c>
      <c r="N52" s="76" t="n">
        <f aca="false">M52/L52*100</f>
        <v>20.0956937799043</v>
      </c>
      <c r="O52" s="75" t="n">
        <v>758</v>
      </c>
      <c r="P52" s="75" t="n">
        <v>49</v>
      </c>
      <c r="Q52" s="76" t="n">
        <f aca="false">P52/O52*100</f>
        <v>6.46437994722955</v>
      </c>
      <c r="R52" s="75" t="n">
        <v>496</v>
      </c>
      <c r="S52" s="75" t="n">
        <v>203</v>
      </c>
      <c r="T52" s="76" t="n">
        <f aca="false">S52/R52*100</f>
        <v>40.9274193548387</v>
      </c>
    </row>
    <row r="53" customFormat="false" ht="13.5" hidden="false" customHeight="true" outlineLevel="0" collapsed="false">
      <c r="A53" s="22" t="s">
        <v>27</v>
      </c>
      <c r="B53" s="86" t="s">
        <v>38</v>
      </c>
      <c r="C53" s="86" t="s">
        <v>38</v>
      </c>
      <c r="D53" s="96" t="s">
        <v>38</v>
      </c>
      <c r="E53" s="86" t="s">
        <v>38</v>
      </c>
      <c r="F53" s="86" t="s">
        <v>38</v>
      </c>
      <c r="G53" s="96" t="s">
        <v>38</v>
      </c>
      <c r="H53" s="86" t="s">
        <v>38</v>
      </c>
      <c r="I53" s="86" t="s">
        <v>38</v>
      </c>
      <c r="J53" s="96" t="s">
        <v>38</v>
      </c>
      <c r="K53" s="22" t="s">
        <v>27</v>
      </c>
      <c r="L53" s="75" t="n">
        <f aca="false">O53+R53</f>
        <v>1326</v>
      </c>
      <c r="M53" s="75" t="n">
        <f aca="false">P53+S53</f>
        <v>316</v>
      </c>
      <c r="N53" s="76" t="n">
        <f aca="false">M53/L53*100</f>
        <v>23.8310708898944</v>
      </c>
      <c r="O53" s="75" t="n">
        <v>766</v>
      </c>
      <c r="P53" s="75" t="n">
        <v>55</v>
      </c>
      <c r="Q53" s="76" t="n">
        <f aca="false">P53/O53*100</f>
        <v>7.18015665796345</v>
      </c>
      <c r="R53" s="75" t="n">
        <v>560</v>
      </c>
      <c r="S53" s="75" t="n">
        <v>261</v>
      </c>
      <c r="T53" s="76" t="n">
        <f aca="false">S53/R53*100</f>
        <v>46.6071428571429</v>
      </c>
    </row>
    <row r="54" customFormat="false" ht="13.5" hidden="false" customHeight="true" outlineLevel="0" collapsed="false">
      <c r="A54" s="22" t="s">
        <v>28</v>
      </c>
      <c r="B54" s="86" t="s">
        <v>38</v>
      </c>
      <c r="C54" s="86" t="s">
        <v>38</v>
      </c>
      <c r="D54" s="96" t="s">
        <v>38</v>
      </c>
      <c r="E54" s="86" t="s">
        <v>38</v>
      </c>
      <c r="F54" s="86" t="s">
        <v>38</v>
      </c>
      <c r="G54" s="96" t="s">
        <v>38</v>
      </c>
      <c r="H54" s="86" t="s">
        <v>38</v>
      </c>
      <c r="I54" s="86" t="s">
        <v>38</v>
      </c>
      <c r="J54" s="96" t="s">
        <v>38</v>
      </c>
      <c r="K54" s="22" t="s">
        <v>28</v>
      </c>
      <c r="L54" s="75" t="n">
        <f aca="false">O54+R54</f>
        <v>1626</v>
      </c>
      <c r="M54" s="75" t="n">
        <f aca="false">P54+S54</f>
        <v>622</v>
      </c>
      <c r="N54" s="76" t="n">
        <f aca="false">M54/L54*100</f>
        <v>38.2533825338253</v>
      </c>
      <c r="O54" s="75" t="n">
        <v>939</v>
      </c>
      <c r="P54" s="75" t="n">
        <v>232</v>
      </c>
      <c r="Q54" s="76" t="n">
        <f aca="false">P54/O54*100</f>
        <v>24.7071352502662</v>
      </c>
      <c r="R54" s="75" t="n">
        <v>687</v>
      </c>
      <c r="S54" s="75" t="n">
        <v>390</v>
      </c>
      <c r="T54" s="76" t="n">
        <f aca="false">S54/R54*100</f>
        <v>56.7685589519651</v>
      </c>
    </row>
    <row r="55" customFormat="false" ht="13.5" hidden="false" customHeight="true" outlineLevel="0" collapsed="false">
      <c r="A55" s="22" t="s">
        <v>29</v>
      </c>
      <c r="B55" s="86" t="s">
        <v>38</v>
      </c>
      <c r="C55" s="86" t="s">
        <v>38</v>
      </c>
      <c r="D55" s="96" t="s">
        <v>38</v>
      </c>
      <c r="E55" s="86" t="s">
        <v>38</v>
      </c>
      <c r="F55" s="86" t="s">
        <v>38</v>
      </c>
      <c r="G55" s="96" t="s">
        <v>38</v>
      </c>
      <c r="H55" s="86" t="s">
        <v>38</v>
      </c>
      <c r="I55" s="86" t="s">
        <v>38</v>
      </c>
      <c r="J55" s="96" t="s">
        <v>38</v>
      </c>
      <c r="K55" s="22" t="s">
        <v>29</v>
      </c>
      <c r="L55" s="75" t="n">
        <f aca="false">O55+R55</f>
        <v>1770</v>
      </c>
      <c r="M55" s="75" t="n">
        <f aca="false">P55+S55</f>
        <v>763</v>
      </c>
      <c r="N55" s="76" t="n">
        <f aca="false">M55/L55*100</f>
        <v>43.1073446327684</v>
      </c>
      <c r="O55" s="75" t="n">
        <v>955</v>
      </c>
      <c r="P55" s="75" t="n">
        <v>247</v>
      </c>
      <c r="Q55" s="76" t="n">
        <f aca="false">P55/O55*100</f>
        <v>25.8638743455497</v>
      </c>
      <c r="R55" s="75" t="n">
        <v>815</v>
      </c>
      <c r="S55" s="75" t="n">
        <v>516</v>
      </c>
      <c r="T55" s="76" t="n">
        <f aca="false">S55/R55*100</f>
        <v>63.3128834355828</v>
      </c>
    </row>
    <row r="56" customFormat="false" ht="13.5" hidden="false" customHeight="true" outlineLevel="0" collapsed="false">
      <c r="A56" s="22" t="s">
        <v>30</v>
      </c>
      <c r="B56" s="86" t="s">
        <v>38</v>
      </c>
      <c r="C56" s="86" t="s">
        <v>38</v>
      </c>
      <c r="D56" s="96" t="s">
        <v>38</v>
      </c>
      <c r="E56" s="86" t="s">
        <v>38</v>
      </c>
      <c r="F56" s="86" t="s">
        <v>38</v>
      </c>
      <c r="G56" s="96" t="s">
        <v>38</v>
      </c>
      <c r="H56" s="86" t="s">
        <v>38</v>
      </c>
      <c r="I56" s="86" t="s">
        <v>38</v>
      </c>
      <c r="J56" s="96" t="s">
        <v>38</v>
      </c>
      <c r="K56" s="22" t="s">
        <v>30</v>
      </c>
      <c r="L56" s="75" t="n">
        <f aca="false">O56+R56</f>
        <v>1545</v>
      </c>
      <c r="M56" s="75" t="n">
        <f aca="false">P56+S56</f>
        <v>536</v>
      </c>
      <c r="N56" s="76" t="n">
        <f aca="false">M56/L56*100</f>
        <v>34.6925566343042</v>
      </c>
      <c r="O56" s="75" t="n">
        <v>873</v>
      </c>
      <c r="P56" s="75" t="n">
        <v>164</v>
      </c>
      <c r="Q56" s="76" t="n">
        <f aca="false">P56/O56*100</f>
        <v>18.7857961053837</v>
      </c>
      <c r="R56" s="75" t="n">
        <v>672</v>
      </c>
      <c r="S56" s="75" t="n">
        <v>372</v>
      </c>
      <c r="T56" s="76" t="n">
        <f aca="false">S56/R56*100</f>
        <v>55.3571428571429</v>
      </c>
    </row>
    <row r="57" customFormat="false" ht="13.5" hidden="false" customHeight="true" outlineLevel="0" collapsed="false">
      <c r="A57" s="22" t="s">
        <v>31</v>
      </c>
      <c r="B57" s="86" t="s">
        <v>38</v>
      </c>
      <c r="C57" s="86" t="s">
        <v>38</v>
      </c>
      <c r="D57" s="96" t="s">
        <v>38</v>
      </c>
      <c r="E57" s="86" t="s">
        <v>38</v>
      </c>
      <c r="F57" s="86" t="s">
        <v>38</v>
      </c>
      <c r="G57" s="96" t="s">
        <v>38</v>
      </c>
      <c r="H57" s="86" t="s">
        <v>38</v>
      </c>
      <c r="I57" s="86" t="s">
        <v>38</v>
      </c>
      <c r="J57" s="96" t="s">
        <v>38</v>
      </c>
      <c r="K57" s="22" t="s">
        <v>31</v>
      </c>
      <c r="L57" s="75" t="n">
        <f aca="false">O57+R57</f>
        <v>1492</v>
      </c>
      <c r="M57" s="75" t="n">
        <f aca="false">P57+S57</f>
        <v>488</v>
      </c>
      <c r="N57" s="76" t="n">
        <f aca="false">M57/L57*100</f>
        <v>32.7077747989276</v>
      </c>
      <c r="O57" s="75" t="n">
        <v>848</v>
      </c>
      <c r="P57" s="75" t="n">
        <v>143</v>
      </c>
      <c r="Q57" s="76" t="n">
        <f aca="false">P57/O57*100</f>
        <v>16.8632075471698</v>
      </c>
      <c r="R57" s="75" t="n">
        <v>644</v>
      </c>
      <c r="S57" s="75" t="n">
        <v>345</v>
      </c>
      <c r="T57" s="76" t="n">
        <f aca="false">S57/R57*100</f>
        <v>53.5714285714286</v>
      </c>
    </row>
    <row r="58" customFormat="false" ht="13.5" hidden="false" customHeight="true" outlineLevel="0" collapsed="false">
      <c r="A58" s="22" t="s">
        <v>32</v>
      </c>
      <c r="B58" s="86" t="s">
        <v>38</v>
      </c>
      <c r="C58" s="86" t="s">
        <v>38</v>
      </c>
      <c r="D58" s="96" t="s">
        <v>38</v>
      </c>
      <c r="E58" s="86" t="s">
        <v>38</v>
      </c>
      <c r="F58" s="86" t="s">
        <v>38</v>
      </c>
      <c r="G58" s="96" t="s">
        <v>38</v>
      </c>
      <c r="H58" s="86" t="s">
        <v>38</v>
      </c>
      <c r="I58" s="86" t="s">
        <v>38</v>
      </c>
      <c r="J58" s="96" t="s">
        <v>38</v>
      </c>
      <c r="K58" s="22" t="s">
        <v>32</v>
      </c>
      <c r="L58" s="75" t="n">
        <f aca="false">O58+R58</f>
        <v>1469</v>
      </c>
      <c r="M58" s="75" t="n">
        <f aca="false">P58+S58</f>
        <v>466</v>
      </c>
      <c r="N58" s="76" t="n">
        <f aca="false">M58/L58*100</f>
        <v>31.7222600408441</v>
      </c>
      <c r="O58" s="75" t="n">
        <v>765</v>
      </c>
      <c r="P58" s="75" t="n">
        <v>61</v>
      </c>
      <c r="Q58" s="76" t="n">
        <f aca="false">P58/O58*100</f>
        <v>7.97385620915033</v>
      </c>
      <c r="R58" s="75" t="n">
        <v>704</v>
      </c>
      <c r="S58" s="75" t="n">
        <v>405</v>
      </c>
      <c r="T58" s="76" t="n">
        <f aca="false">S58/R58*100</f>
        <v>57.5284090909091</v>
      </c>
    </row>
    <row r="59" customFormat="false" ht="13.5" hidden="false" customHeight="true" outlineLevel="0" collapsed="false">
      <c r="A59" s="22" t="s">
        <v>33</v>
      </c>
      <c r="B59" s="86" t="s">
        <v>38</v>
      </c>
      <c r="C59" s="86" t="s">
        <v>38</v>
      </c>
      <c r="D59" s="96" t="s">
        <v>38</v>
      </c>
      <c r="E59" s="86" t="s">
        <v>38</v>
      </c>
      <c r="F59" s="86" t="s">
        <v>38</v>
      </c>
      <c r="G59" s="96" t="s">
        <v>38</v>
      </c>
      <c r="H59" s="86" t="s">
        <v>38</v>
      </c>
      <c r="I59" s="86" t="s">
        <v>38</v>
      </c>
      <c r="J59" s="96" t="s">
        <v>38</v>
      </c>
      <c r="K59" s="22" t="s">
        <v>33</v>
      </c>
      <c r="L59" s="75" t="n">
        <f aca="false">O59+R59</f>
        <v>1713</v>
      </c>
      <c r="M59" s="75" t="n">
        <f aca="false">P59+S59</f>
        <v>719</v>
      </c>
      <c r="N59" s="76" t="n">
        <f aca="false">M59/L59*100</f>
        <v>41.9731465265616</v>
      </c>
      <c r="O59" s="75" t="n">
        <v>861</v>
      </c>
      <c r="P59" s="75" t="n">
        <v>163</v>
      </c>
      <c r="Q59" s="76" t="n">
        <f aca="false">P59/O59*100</f>
        <v>18.931475029036</v>
      </c>
      <c r="R59" s="75" t="n">
        <v>852</v>
      </c>
      <c r="S59" s="75" t="n">
        <v>556</v>
      </c>
      <c r="T59" s="76" t="n">
        <f aca="false">S59/R59*100</f>
        <v>65.2582159624413</v>
      </c>
    </row>
    <row r="60" customFormat="false" ht="13.5" hidden="false" customHeight="true" outlineLevel="0" collapsed="false">
      <c r="A60" s="22" t="s">
        <v>34</v>
      </c>
      <c r="B60" s="86" t="s">
        <v>38</v>
      </c>
      <c r="C60" s="86" t="s">
        <v>38</v>
      </c>
      <c r="D60" s="96" t="s">
        <v>38</v>
      </c>
      <c r="E60" s="86" t="s">
        <v>38</v>
      </c>
      <c r="F60" s="86" t="s">
        <v>38</v>
      </c>
      <c r="G60" s="96" t="s">
        <v>38</v>
      </c>
      <c r="H60" s="86" t="s">
        <v>38</v>
      </c>
      <c r="I60" s="86" t="s">
        <v>38</v>
      </c>
      <c r="J60" s="96" t="s">
        <v>38</v>
      </c>
      <c r="K60" s="22" t="s">
        <v>34</v>
      </c>
      <c r="L60" s="75" t="n">
        <f aca="false">O60+R60</f>
        <v>1668</v>
      </c>
      <c r="M60" s="75" t="n">
        <f aca="false">P60+S60</f>
        <v>679</v>
      </c>
      <c r="N60" s="76" t="n">
        <f aca="false">M60/L60*100</f>
        <v>40.7074340527578</v>
      </c>
      <c r="O60" s="75" t="n">
        <v>835</v>
      </c>
      <c r="P60" s="75" t="n">
        <v>141</v>
      </c>
      <c r="Q60" s="76" t="n">
        <f aca="false">P60/O60*100</f>
        <v>16.8862275449102</v>
      </c>
      <c r="R60" s="75" t="n">
        <v>833</v>
      </c>
      <c r="S60" s="75" t="n">
        <v>538</v>
      </c>
      <c r="T60" s="76" t="n">
        <f aca="false">S60/R60*100</f>
        <v>64.5858343337335</v>
      </c>
    </row>
    <row r="61" customFormat="false" ht="13.5" hidden="false" customHeight="true" outlineLevel="0" collapsed="false">
      <c r="A61" s="23" t="s">
        <v>35</v>
      </c>
      <c r="B61" s="88" t="s">
        <v>38</v>
      </c>
      <c r="C61" s="89" t="s">
        <v>38</v>
      </c>
      <c r="D61" s="98" t="s">
        <v>38</v>
      </c>
      <c r="E61" s="89" t="s">
        <v>38</v>
      </c>
      <c r="F61" s="89" t="s">
        <v>38</v>
      </c>
      <c r="G61" s="99" t="s">
        <v>38</v>
      </c>
      <c r="H61" s="89" t="s">
        <v>38</v>
      </c>
      <c r="I61" s="89" t="s">
        <v>38</v>
      </c>
      <c r="J61" s="99" t="s">
        <v>38</v>
      </c>
      <c r="K61" s="23" t="s">
        <v>35</v>
      </c>
      <c r="L61" s="81" t="n">
        <f aca="false">O61+R61</f>
        <v>1720</v>
      </c>
      <c r="M61" s="82" t="n">
        <f aca="false">P61+S61</f>
        <v>730</v>
      </c>
      <c r="N61" s="83" t="n">
        <f aca="false">M61/L61*100</f>
        <v>42.4418604651163</v>
      </c>
      <c r="O61" s="82" t="n">
        <v>861</v>
      </c>
      <c r="P61" s="82" t="n">
        <v>166</v>
      </c>
      <c r="Q61" s="84" t="n">
        <f aca="false">P61/O61*100</f>
        <v>19.2799070847851</v>
      </c>
      <c r="R61" s="82" t="n">
        <v>859</v>
      </c>
      <c r="S61" s="82" t="n">
        <v>564</v>
      </c>
      <c r="T61" s="84" t="n">
        <f aca="false">S61/R61*100</f>
        <v>65.6577415599534</v>
      </c>
    </row>
    <row r="62" customFormat="false" ht="13.5" hidden="false" customHeight="false" outlineLevel="0" collapsed="false">
      <c r="D62" s="90"/>
      <c r="J62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7" topLeftCell="BM32" activePane="bottomLeft" state="frozen"/>
      <selection pane="topLeft" activeCell="D1" activeCellId="0" sqref="D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8</v>
      </c>
      <c r="K1" s="2" t="s">
        <v>109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60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85" t="s">
        <v>39</v>
      </c>
      <c r="C9" s="85" t="s">
        <v>39</v>
      </c>
      <c r="D9" s="85" t="s">
        <v>39</v>
      </c>
      <c r="E9" s="85" t="s">
        <v>39</v>
      </c>
      <c r="F9" s="85" t="s">
        <v>39</v>
      </c>
      <c r="G9" s="85" t="s">
        <v>39</v>
      </c>
      <c r="H9" s="85" t="s">
        <v>39</v>
      </c>
      <c r="I9" s="85" t="s">
        <v>39</v>
      </c>
      <c r="J9" s="85" t="s">
        <v>39</v>
      </c>
      <c r="K9" s="16" t="s">
        <v>1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s">
        <v>39</v>
      </c>
      <c r="S9" s="85" t="s">
        <v>39</v>
      </c>
      <c r="T9" s="85" t="s">
        <v>39</v>
      </c>
    </row>
    <row r="10" customFormat="false" ht="13.5" hidden="false" customHeight="true" outlineLevel="0" collapsed="false">
      <c r="A10" s="18" t="s">
        <v>20</v>
      </c>
      <c r="B10" s="86" t="s">
        <v>39</v>
      </c>
      <c r="C10" s="86" t="s">
        <v>39</v>
      </c>
      <c r="D10" s="86" t="s">
        <v>39</v>
      </c>
      <c r="E10" s="86" t="s">
        <v>39</v>
      </c>
      <c r="F10" s="86" t="s">
        <v>39</v>
      </c>
      <c r="G10" s="86" t="s">
        <v>39</v>
      </c>
      <c r="H10" s="86" t="s">
        <v>39</v>
      </c>
      <c r="I10" s="86" t="s">
        <v>39</v>
      </c>
      <c r="J10" s="86" t="s">
        <v>39</v>
      </c>
      <c r="K10" s="18" t="s">
        <v>20</v>
      </c>
      <c r="L10" s="86" t="s">
        <v>39</v>
      </c>
      <c r="M10" s="86" t="s">
        <v>39</v>
      </c>
      <c r="N10" s="86" t="s">
        <v>39</v>
      </c>
      <c r="O10" s="86" t="s">
        <v>39</v>
      </c>
      <c r="P10" s="86" t="s">
        <v>39</v>
      </c>
      <c r="Q10" s="86" t="s">
        <v>39</v>
      </c>
      <c r="R10" s="86" t="s">
        <v>39</v>
      </c>
      <c r="S10" s="86" t="s">
        <v>39</v>
      </c>
      <c r="T10" s="86" t="s">
        <v>39</v>
      </c>
    </row>
    <row r="11" customFormat="false" ht="13.5" hidden="false" customHeight="true" outlineLevel="0" collapsed="false">
      <c r="A11" s="18" t="s">
        <v>21</v>
      </c>
      <c r="B11" s="86" t="s">
        <v>39</v>
      </c>
      <c r="C11" s="86" t="s">
        <v>39</v>
      </c>
      <c r="D11" s="86" t="s">
        <v>39</v>
      </c>
      <c r="E11" s="86" t="s">
        <v>39</v>
      </c>
      <c r="F11" s="86" t="s">
        <v>39</v>
      </c>
      <c r="G11" s="86" t="s">
        <v>39</v>
      </c>
      <c r="H11" s="86" t="s">
        <v>39</v>
      </c>
      <c r="I11" s="86" t="s">
        <v>39</v>
      </c>
      <c r="J11" s="86" t="s">
        <v>39</v>
      </c>
      <c r="K11" s="18" t="s">
        <v>21</v>
      </c>
      <c r="L11" s="86" t="s">
        <v>39</v>
      </c>
      <c r="M11" s="86" t="s">
        <v>39</v>
      </c>
      <c r="N11" s="86" t="s">
        <v>39</v>
      </c>
      <c r="O11" s="86" t="s">
        <v>39</v>
      </c>
      <c r="P11" s="86" t="s">
        <v>39</v>
      </c>
      <c r="Q11" s="86" t="s">
        <v>39</v>
      </c>
      <c r="R11" s="86" t="s">
        <v>39</v>
      </c>
      <c r="S11" s="86" t="s">
        <v>39</v>
      </c>
      <c r="T11" s="86" t="s">
        <v>39</v>
      </c>
    </row>
    <row r="12" customFormat="false" ht="13.5" hidden="false" customHeight="true" outlineLevel="0" collapsed="false">
      <c r="A12" s="18" t="s">
        <v>22</v>
      </c>
      <c r="B12" s="86" t="s">
        <v>39</v>
      </c>
      <c r="C12" s="86" t="s">
        <v>39</v>
      </c>
      <c r="D12" s="86" t="s">
        <v>39</v>
      </c>
      <c r="E12" s="86" t="s">
        <v>39</v>
      </c>
      <c r="F12" s="86" t="s">
        <v>39</v>
      </c>
      <c r="G12" s="86" t="s">
        <v>39</v>
      </c>
      <c r="H12" s="86" t="s">
        <v>39</v>
      </c>
      <c r="I12" s="86" t="s">
        <v>39</v>
      </c>
      <c r="J12" s="86" t="s">
        <v>39</v>
      </c>
      <c r="K12" s="18" t="s">
        <v>22</v>
      </c>
      <c r="L12" s="86" t="s">
        <v>39</v>
      </c>
      <c r="M12" s="86" t="s">
        <v>39</v>
      </c>
      <c r="N12" s="86" t="s">
        <v>39</v>
      </c>
      <c r="O12" s="86" t="s">
        <v>39</v>
      </c>
      <c r="P12" s="86" t="s">
        <v>39</v>
      </c>
      <c r="Q12" s="86" t="s">
        <v>39</v>
      </c>
      <c r="R12" s="86" t="s">
        <v>39</v>
      </c>
      <c r="S12" s="86" t="s">
        <v>39</v>
      </c>
      <c r="T12" s="86" t="s">
        <v>39</v>
      </c>
    </row>
    <row r="13" customFormat="false" ht="13.5" hidden="false" customHeight="true" outlineLevel="0" collapsed="false">
      <c r="A13" s="18" t="s">
        <v>23</v>
      </c>
      <c r="B13" s="75" t="n">
        <v>28634</v>
      </c>
      <c r="C13" s="75" t="n">
        <v>21404</v>
      </c>
      <c r="D13" s="76" t="n">
        <v>74.6</v>
      </c>
      <c r="E13" s="75" t="n">
        <v>11395</v>
      </c>
      <c r="F13" s="75" t="n">
        <v>7314</v>
      </c>
      <c r="G13" s="76" t="n">
        <v>64.2</v>
      </c>
      <c r="H13" s="75" t="n">
        <v>17239</v>
      </c>
      <c r="I13" s="75" t="n">
        <v>14090</v>
      </c>
      <c r="J13" s="76" t="n">
        <v>81.4</v>
      </c>
      <c r="K13" s="18" t="s">
        <v>23</v>
      </c>
      <c r="L13" s="75" t="n">
        <v>10727</v>
      </c>
      <c r="M13" s="75" t="n">
        <v>7117</v>
      </c>
      <c r="N13" s="76" t="n">
        <v>66.3</v>
      </c>
      <c r="O13" s="75" t="n">
        <v>6679</v>
      </c>
      <c r="P13" s="75" t="n">
        <v>4424</v>
      </c>
      <c r="Q13" s="76" t="n">
        <v>65.5</v>
      </c>
      <c r="R13" s="75" t="n">
        <v>4048</v>
      </c>
      <c r="S13" s="75" t="n">
        <v>2693</v>
      </c>
      <c r="T13" s="76" t="n">
        <v>64.9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28775</v>
      </c>
      <c r="C14" s="79" t="n">
        <f aca="false">F14+I14</f>
        <v>18057</v>
      </c>
      <c r="D14" s="80" t="n">
        <f aca="false">C14/B14*100</f>
        <v>62.7523892267593</v>
      </c>
      <c r="E14" s="79" t="n">
        <v>12094</v>
      </c>
      <c r="F14" s="79" t="n">
        <v>7086</v>
      </c>
      <c r="G14" s="80" t="n">
        <f aca="false">F14/E14*100</f>
        <v>58.5910368777906</v>
      </c>
      <c r="H14" s="79" t="n">
        <v>16681</v>
      </c>
      <c r="I14" s="79" t="n">
        <v>10971</v>
      </c>
      <c r="J14" s="80" t="n">
        <f aca="false">I14/H14*100</f>
        <v>65.7694382830766</v>
      </c>
      <c r="K14" s="20" t="s">
        <v>24</v>
      </c>
      <c r="L14" s="79" t="n">
        <f aca="false">O14+R14</f>
        <v>11151</v>
      </c>
      <c r="M14" s="79" t="n">
        <f aca="false">P14+S14</f>
        <v>6730</v>
      </c>
      <c r="N14" s="80" t="n">
        <f aca="false">M14/L14*100</f>
        <v>60.3533315397722</v>
      </c>
      <c r="O14" s="79" t="n">
        <v>7862</v>
      </c>
      <c r="P14" s="79" t="n">
        <v>5820</v>
      </c>
      <c r="Q14" s="80" t="n">
        <f aca="false">P14/O14*100</f>
        <v>74.0269651488171</v>
      </c>
      <c r="R14" s="79" t="n">
        <v>3289</v>
      </c>
      <c r="S14" s="79" t="n">
        <v>910</v>
      </c>
      <c r="T14" s="80" t="n">
        <f aca="false">S14/R14*100</f>
        <v>27.6679841897233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28037</v>
      </c>
      <c r="C15" s="75" t="n">
        <f aca="false">F15+I15</f>
        <v>20171</v>
      </c>
      <c r="D15" s="76" t="n">
        <f aca="false">C15/B15*100</f>
        <v>71.9442165709598</v>
      </c>
      <c r="E15" s="75" t="n">
        <v>11639</v>
      </c>
      <c r="F15" s="75" t="n">
        <v>7743</v>
      </c>
      <c r="G15" s="76" t="n">
        <f aca="false">F15/E15*100</f>
        <v>66.5263338774809</v>
      </c>
      <c r="H15" s="75" t="n">
        <v>16398</v>
      </c>
      <c r="I15" s="75" t="n">
        <v>12428</v>
      </c>
      <c r="J15" s="76" t="n">
        <f aca="false">I15/H15*100</f>
        <v>75.7897304549335</v>
      </c>
      <c r="K15" s="22" t="s">
        <v>25</v>
      </c>
      <c r="L15" s="75" t="n">
        <f aca="false">O15+R15</f>
        <v>10787</v>
      </c>
      <c r="M15" s="75" t="n">
        <f aca="false">P15+S15</f>
        <v>6343</v>
      </c>
      <c r="N15" s="76" t="n">
        <f aca="false">M15/L15*100</f>
        <v>58.8022619820154</v>
      </c>
      <c r="O15" s="75" t="n">
        <v>7476</v>
      </c>
      <c r="P15" s="75" t="n">
        <v>5433</v>
      </c>
      <c r="Q15" s="76" t="n">
        <f aca="false">P15/O15*100</f>
        <v>72.6725521669342</v>
      </c>
      <c r="R15" s="75" t="n">
        <v>3311</v>
      </c>
      <c r="S15" s="75" t="n">
        <v>910</v>
      </c>
      <c r="T15" s="76" t="n">
        <f aca="false">S15/R15*100</f>
        <v>27.4841437632135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27314</v>
      </c>
      <c r="C16" s="75" t="n">
        <f aca="false">F16+I16</f>
        <v>19228</v>
      </c>
      <c r="D16" s="76" t="n">
        <f aca="false">C16/B16*100</f>
        <v>70.3961338507725</v>
      </c>
      <c r="E16" s="75" t="n">
        <v>10629</v>
      </c>
      <c r="F16" s="75" t="n">
        <v>6471</v>
      </c>
      <c r="G16" s="76" t="n">
        <f aca="false">F16/E16*100</f>
        <v>60.8806096528366</v>
      </c>
      <c r="H16" s="75" t="n">
        <v>16685</v>
      </c>
      <c r="I16" s="75" t="n">
        <v>12757</v>
      </c>
      <c r="J16" s="76" t="n">
        <f aca="false">I16/H16*100</f>
        <v>76.4578963140545</v>
      </c>
      <c r="K16" s="22" t="s">
        <v>76</v>
      </c>
      <c r="L16" s="75" t="n">
        <f aca="false">O16+R16</f>
        <v>11019</v>
      </c>
      <c r="M16" s="75" t="n">
        <f aca="false">P16+S16</f>
        <v>8530</v>
      </c>
      <c r="N16" s="76" t="n">
        <f aca="false">M16/L16*100</f>
        <v>77.4117433523913</v>
      </c>
      <c r="O16" s="75" t="n">
        <v>7176</v>
      </c>
      <c r="P16" s="75" t="n">
        <v>5636</v>
      </c>
      <c r="Q16" s="76" t="n">
        <f aca="false">P16/O16*100</f>
        <v>78.5395763656633</v>
      </c>
      <c r="R16" s="75" t="n">
        <v>3843</v>
      </c>
      <c r="S16" s="75" t="n">
        <v>2894</v>
      </c>
      <c r="T16" s="76" t="n">
        <f aca="false">S16/R16*100</f>
        <v>75.3057507155868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27196</v>
      </c>
      <c r="C17" s="75" t="n">
        <f aca="false">F17+I17</f>
        <v>18353</v>
      </c>
      <c r="D17" s="76" t="n">
        <f aca="false">C17/B17*100</f>
        <v>67.4841888513017</v>
      </c>
      <c r="E17" s="75" t="n">
        <v>11142</v>
      </c>
      <c r="F17" s="75" t="n">
        <v>6690</v>
      </c>
      <c r="G17" s="76" t="n">
        <f aca="false">F17/E17*100</f>
        <v>60.0430802369413</v>
      </c>
      <c r="H17" s="75" t="n">
        <v>16054</v>
      </c>
      <c r="I17" s="75" t="n">
        <v>11663</v>
      </c>
      <c r="J17" s="76" t="n">
        <f aca="false">I17/H17*100</f>
        <v>72.6485611062664</v>
      </c>
      <c r="K17" s="22" t="s">
        <v>27</v>
      </c>
      <c r="L17" s="75" t="n">
        <f aca="false">O17+R17</f>
        <v>10997</v>
      </c>
      <c r="M17" s="75" t="n">
        <f aca="false">P17+S17</f>
        <v>8065</v>
      </c>
      <c r="N17" s="76" t="n">
        <f aca="false">M17/L17*100</f>
        <v>73.3381831408566</v>
      </c>
      <c r="O17" s="75" t="n">
        <v>6977</v>
      </c>
      <c r="P17" s="75" t="n">
        <v>5327</v>
      </c>
      <c r="Q17" s="76" t="n">
        <f aca="false">P17/O17*100</f>
        <v>76.3508671348717</v>
      </c>
      <c r="R17" s="75" t="n">
        <v>4020</v>
      </c>
      <c r="S17" s="75" t="n">
        <v>2738</v>
      </c>
      <c r="T17" s="76" t="n">
        <f aca="false">S17/R17*100</f>
        <v>68.1094527363184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28204</v>
      </c>
      <c r="C18" s="75" t="n">
        <f aca="false">F18+I18</f>
        <v>20248</v>
      </c>
      <c r="D18" s="76" t="n">
        <f aca="false">C18/B18*100</f>
        <v>71.7912352857751</v>
      </c>
      <c r="E18" s="75" t="n">
        <v>11493</v>
      </c>
      <c r="F18" s="75" t="n">
        <v>7584</v>
      </c>
      <c r="G18" s="76" t="n">
        <f aca="false">F18/E18*100</f>
        <v>65.9879926912034</v>
      </c>
      <c r="H18" s="75" t="n">
        <v>16711</v>
      </c>
      <c r="I18" s="75" t="n">
        <v>12664</v>
      </c>
      <c r="J18" s="76" t="n">
        <f aca="false">I18/H18*100</f>
        <v>75.7824187660822</v>
      </c>
      <c r="K18" s="22" t="s">
        <v>28</v>
      </c>
      <c r="L18" s="75" t="n">
        <f aca="false">O18+R18</f>
        <v>10791</v>
      </c>
      <c r="M18" s="75" t="n">
        <f aca="false">P18+S18</f>
        <v>7792</v>
      </c>
      <c r="N18" s="76" t="n">
        <f aca="false">M18/L18*100</f>
        <v>72.2083217496062</v>
      </c>
      <c r="O18" s="75" t="n">
        <v>6904</v>
      </c>
      <c r="P18" s="75" t="n">
        <v>5253</v>
      </c>
      <c r="Q18" s="76" t="n">
        <f aca="false">P18/O18*100</f>
        <v>76.0863267670915</v>
      </c>
      <c r="R18" s="75" t="n">
        <v>3887</v>
      </c>
      <c r="S18" s="75" t="n">
        <v>2539</v>
      </c>
      <c r="T18" s="76" t="n">
        <f aca="false">S18/R18*100</f>
        <v>65.3202984306663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28504</v>
      </c>
      <c r="C19" s="75" t="n">
        <f aca="false">F19+I19</f>
        <v>20535</v>
      </c>
      <c r="D19" s="76" t="n">
        <f aca="false">C19/B19*100</f>
        <v>72.0425203480213</v>
      </c>
      <c r="E19" s="75" t="n">
        <v>11717</v>
      </c>
      <c r="F19" s="75" t="n">
        <v>7808</v>
      </c>
      <c r="G19" s="76" t="n">
        <f aca="false">F19/E19*100</f>
        <v>66.6382179738841</v>
      </c>
      <c r="H19" s="75" t="n">
        <v>16787</v>
      </c>
      <c r="I19" s="75" t="n">
        <v>12727</v>
      </c>
      <c r="J19" s="76" t="n">
        <f aca="false">I19/H19*100</f>
        <v>75.8146184547567</v>
      </c>
      <c r="K19" s="22" t="s">
        <v>29</v>
      </c>
      <c r="L19" s="75" t="n">
        <f aca="false">O19+R19</f>
        <v>9893</v>
      </c>
      <c r="M19" s="75" t="n">
        <f aca="false">P19+S19</f>
        <v>7335</v>
      </c>
      <c r="N19" s="76" t="n">
        <f aca="false">M19/L19*100</f>
        <v>74.1433336702719</v>
      </c>
      <c r="O19" s="75" t="n">
        <v>6712</v>
      </c>
      <c r="P19" s="75" t="n">
        <v>5189</v>
      </c>
      <c r="Q19" s="76" t="n">
        <f aca="false">P19/O19*100</f>
        <v>77.3092967818832</v>
      </c>
      <c r="R19" s="75" t="n">
        <v>3181</v>
      </c>
      <c r="S19" s="75" t="n">
        <v>2146</v>
      </c>
      <c r="T19" s="76" t="n">
        <f aca="false">S19/R19*100</f>
        <v>67.4630619302106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28419</v>
      </c>
      <c r="C20" s="75" t="n">
        <f aca="false">F20+I20</f>
        <v>23097</v>
      </c>
      <c r="D20" s="76" t="n">
        <f aca="false">C20/B20*100</f>
        <v>81.2730919455294</v>
      </c>
      <c r="E20" s="75" t="n">
        <v>10750</v>
      </c>
      <c r="F20" s="75" t="n">
        <v>7156</v>
      </c>
      <c r="G20" s="76" t="n">
        <f aca="false">F20/E20*100</f>
        <v>66.5674418604651</v>
      </c>
      <c r="H20" s="75" t="n">
        <v>17669</v>
      </c>
      <c r="I20" s="75" t="n">
        <v>15941</v>
      </c>
      <c r="J20" s="76" t="n">
        <f aca="false">I20/H20*100</f>
        <v>90.2201596015621</v>
      </c>
      <c r="K20" s="22" t="s">
        <v>30</v>
      </c>
      <c r="L20" s="75" t="n">
        <f aca="false">O20+R20</f>
        <v>10185</v>
      </c>
      <c r="M20" s="75" t="n">
        <f aca="false">P20+S20</f>
        <v>6623</v>
      </c>
      <c r="N20" s="76" t="n">
        <f aca="false">M20/L20*100</f>
        <v>65.027000490918</v>
      </c>
      <c r="O20" s="75" t="n">
        <v>5992</v>
      </c>
      <c r="P20" s="75" t="n">
        <v>3455</v>
      </c>
      <c r="Q20" s="76" t="n">
        <f aca="false">P20/O20*100</f>
        <v>57.6602136181575</v>
      </c>
      <c r="R20" s="75" t="n">
        <v>4193</v>
      </c>
      <c r="S20" s="75" t="n">
        <v>3168</v>
      </c>
      <c r="T20" s="76" t="n">
        <f aca="false">S20/R20*100</f>
        <v>75.5544955878846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29230</v>
      </c>
      <c r="C21" s="75" t="n">
        <f aca="false">F21+I21</f>
        <v>23697</v>
      </c>
      <c r="D21" s="76" t="n">
        <f aca="false">C21/B21*100</f>
        <v>81.0708176530961</v>
      </c>
      <c r="E21" s="75" t="n">
        <v>11518</v>
      </c>
      <c r="F21" s="75" t="n">
        <v>7741</v>
      </c>
      <c r="G21" s="76" t="n">
        <f aca="false">F21/E21*100</f>
        <v>67.2078485848238</v>
      </c>
      <c r="H21" s="75" t="n">
        <v>17712</v>
      </c>
      <c r="I21" s="75" t="n">
        <v>15956</v>
      </c>
      <c r="J21" s="76" t="n">
        <f aca="false">I21/H21*100</f>
        <v>90.0858175248419</v>
      </c>
      <c r="K21" s="22" t="s">
        <v>31</v>
      </c>
      <c r="L21" s="75" t="n">
        <f aca="false">O21+R21</f>
        <v>10001</v>
      </c>
      <c r="M21" s="75" t="n">
        <f aca="false">P21+S21</f>
        <v>6477</v>
      </c>
      <c r="N21" s="76" t="n">
        <f aca="false">M21/L21*100</f>
        <v>64.7635236476352</v>
      </c>
      <c r="O21" s="75" t="n">
        <v>6072</v>
      </c>
      <c r="P21" s="75" t="n">
        <v>3455</v>
      </c>
      <c r="Q21" s="76" t="n">
        <f aca="false">P21/O21*100</f>
        <v>56.9005270092227</v>
      </c>
      <c r="R21" s="75" t="n">
        <v>3929</v>
      </c>
      <c r="S21" s="75" t="n">
        <v>3022</v>
      </c>
      <c r="T21" s="76" t="n">
        <f aca="false">S21/R21*100</f>
        <v>76.9152456095699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28881</v>
      </c>
      <c r="C22" s="75" t="n">
        <f aca="false">F22+I22</f>
        <v>22111</v>
      </c>
      <c r="D22" s="76" t="n">
        <f aca="false">C22/B22*100</f>
        <v>76.5589834147017</v>
      </c>
      <c r="E22" s="75" t="n">
        <v>11295</v>
      </c>
      <c r="F22" s="75" t="n">
        <v>6905</v>
      </c>
      <c r="G22" s="76" t="n">
        <f aca="false">F22/E22*100</f>
        <v>61.1332447985834</v>
      </c>
      <c r="H22" s="75" t="n">
        <v>17586</v>
      </c>
      <c r="I22" s="75" t="n">
        <v>15206</v>
      </c>
      <c r="J22" s="76" t="n">
        <f aca="false">I22/H22*100</f>
        <v>86.4665074491072</v>
      </c>
      <c r="K22" s="22" t="s">
        <v>32</v>
      </c>
      <c r="L22" s="75" t="n">
        <f aca="false">O22+R22</f>
        <v>10497</v>
      </c>
      <c r="M22" s="75" t="n">
        <f aca="false">P22+S22</f>
        <v>6376</v>
      </c>
      <c r="N22" s="76" t="n">
        <f aca="false">M22/L22*100</f>
        <v>60.7411641421359</v>
      </c>
      <c r="O22" s="75" t="n">
        <v>6223</v>
      </c>
      <c r="P22" s="75" t="n">
        <v>3356</v>
      </c>
      <c r="Q22" s="76" t="n">
        <f aca="false">P22/O22*100</f>
        <v>53.9289731640688</v>
      </c>
      <c r="R22" s="75" t="n">
        <v>4274</v>
      </c>
      <c r="S22" s="75" t="n">
        <v>3020</v>
      </c>
      <c r="T22" s="76" t="n">
        <f aca="false">S22/R22*100</f>
        <v>70.6598034627983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29354</v>
      </c>
      <c r="C23" s="75" t="n">
        <f aca="false">F23+I23</f>
        <v>22961</v>
      </c>
      <c r="D23" s="76" t="n">
        <f aca="false">C23/B23*100</f>
        <v>78.2210260952511</v>
      </c>
      <c r="E23" s="75" t="n">
        <v>11353</v>
      </c>
      <c r="F23" s="75" t="n">
        <v>7114</v>
      </c>
      <c r="G23" s="76" t="n">
        <f aca="false">F23/E23*100</f>
        <v>62.6618514929974</v>
      </c>
      <c r="H23" s="75" t="n">
        <v>18001</v>
      </c>
      <c r="I23" s="75" t="n">
        <v>15847</v>
      </c>
      <c r="J23" s="76" t="n">
        <f aca="false">I23/H23*100</f>
        <v>88.033998111216</v>
      </c>
      <c r="K23" s="22" t="s">
        <v>33</v>
      </c>
      <c r="L23" s="75" t="n">
        <f aca="false">O23+R23</f>
        <v>10445</v>
      </c>
      <c r="M23" s="75" t="n">
        <f aca="false">P23+S23</f>
        <v>6377</v>
      </c>
      <c r="N23" s="76" t="n">
        <f aca="false">M23/L23*100</f>
        <v>61.0531354715175</v>
      </c>
      <c r="O23" s="75" t="n">
        <v>6061</v>
      </c>
      <c r="P23" s="75" t="n">
        <v>3220</v>
      </c>
      <c r="Q23" s="76" t="n">
        <f aca="false">P23/O23*100</f>
        <v>53.1265467744597</v>
      </c>
      <c r="R23" s="75" t="n">
        <v>4384</v>
      </c>
      <c r="S23" s="75" t="n">
        <v>3157</v>
      </c>
      <c r="T23" s="76" t="n">
        <f aca="false">S23/R23*100</f>
        <v>72.0118613138686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29826</v>
      </c>
      <c r="C24" s="75" t="n">
        <f aca="false">F24+I24</f>
        <v>23621</v>
      </c>
      <c r="D24" s="76" t="n">
        <f aca="false">C24/B24*100</f>
        <v>79.1960034868906</v>
      </c>
      <c r="E24" s="75" t="n">
        <v>11484</v>
      </c>
      <c r="F24" s="75" t="n">
        <v>7434</v>
      </c>
      <c r="G24" s="76" t="n">
        <f aca="false">F24/E24*100</f>
        <v>64.7335423197492</v>
      </c>
      <c r="H24" s="75" t="n">
        <v>18342</v>
      </c>
      <c r="I24" s="75" t="n">
        <v>16187</v>
      </c>
      <c r="J24" s="76" t="n">
        <f aca="false">I24/H24*100</f>
        <v>88.2510086141097</v>
      </c>
      <c r="K24" s="22" t="s">
        <v>34</v>
      </c>
      <c r="L24" s="75" t="n">
        <f aca="false">O24+R24</f>
        <v>10667</v>
      </c>
      <c r="M24" s="75" t="n">
        <f aca="false">P24+S24</f>
        <v>6550</v>
      </c>
      <c r="N24" s="76" t="n">
        <f aca="false">M24/L24*100</f>
        <v>61.4043311146527</v>
      </c>
      <c r="O24" s="75" t="n">
        <v>6109</v>
      </c>
      <c r="P24" s="75" t="n">
        <v>3220</v>
      </c>
      <c r="Q24" s="76" t="n">
        <f aca="false">P24/O24*100</f>
        <v>52.7091176952038</v>
      </c>
      <c r="R24" s="75" t="n">
        <v>4558</v>
      </c>
      <c r="S24" s="75" t="n">
        <v>3330</v>
      </c>
      <c r="T24" s="76" t="n">
        <f aca="false">S24/R24*100</f>
        <v>73.058358929355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29869</v>
      </c>
      <c r="C25" s="82" t="n">
        <f aca="false">F25+I25</f>
        <v>24762</v>
      </c>
      <c r="D25" s="83" t="n">
        <f aca="false">C25/B25*100</f>
        <v>82.9020054236834</v>
      </c>
      <c r="E25" s="82" t="n">
        <v>11627</v>
      </c>
      <c r="F25" s="82" t="n">
        <v>8035</v>
      </c>
      <c r="G25" s="84" t="n">
        <f aca="false">F25/E25*100</f>
        <v>69.1063902984433</v>
      </c>
      <c r="H25" s="82" t="n">
        <v>18242</v>
      </c>
      <c r="I25" s="82" t="n">
        <v>16727</v>
      </c>
      <c r="J25" s="84" t="n">
        <f aca="false">I25/H25*100</f>
        <v>91.6949895844754</v>
      </c>
      <c r="K25" s="23" t="s">
        <v>35</v>
      </c>
      <c r="L25" s="81" t="n">
        <f aca="false">O25+R25</f>
        <v>12290</v>
      </c>
      <c r="M25" s="82" t="n">
        <f aca="false">P25+S25</f>
        <v>8199</v>
      </c>
      <c r="N25" s="83" t="n">
        <f aca="false">M25/L25*100</f>
        <v>66.7127746135069</v>
      </c>
      <c r="O25" s="82" t="n">
        <v>6585</v>
      </c>
      <c r="P25" s="82" t="n">
        <v>3721</v>
      </c>
      <c r="Q25" s="84" t="n">
        <f aca="false">P25/O25*100</f>
        <v>56.5072133637054</v>
      </c>
      <c r="R25" s="82" t="n">
        <v>5705</v>
      </c>
      <c r="S25" s="82" t="n">
        <v>4478</v>
      </c>
      <c r="T25" s="84" t="n">
        <f aca="false">S25/R25*100</f>
        <v>78.4925503943909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85" t="s">
        <v>39</v>
      </c>
      <c r="C27" s="85" t="s">
        <v>39</v>
      </c>
      <c r="D27" s="85" t="s">
        <v>39</v>
      </c>
      <c r="E27" s="85" t="s">
        <v>39</v>
      </c>
      <c r="F27" s="85" t="s">
        <v>39</v>
      </c>
      <c r="G27" s="85" t="s">
        <v>39</v>
      </c>
      <c r="H27" s="85" t="s">
        <v>39</v>
      </c>
      <c r="I27" s="85" t="s">
        <v>39</v>
      </c>
      <c r="J27" s="85" t="s">
        <v>39</v>
      </c>
      <c r="K27" s="16" t="s">
        <v>19</v>
      </c>
      <c r="L27" s="85" t="s">
        <v>39</v>
      </c>
      <c r="M27" s="85" t="s">
        <v>39</v>
      </c>
      <c r="N27" s="85" t="s">
        <v>39</v>
      </c>
      <c r="O27" s="85" t="s">
        <v>39</v>
      </c>
      <c r="P27" s="85" t="s">
        <v>39</v>
      </c>
      <c r="Q27" s="85" t="s">
        <v>39</v>
      </c>
      <c r="R27" s="85" t="s">
        <v>39</v>
      </c>
      <c r="S27" s="85" t="s">
        <v>39</v>
      </c>
      <c r="T27" s="85" t="s">
        <v>39</v>
      </c>
    </row>
    <row r="28" customFormat="false" ht="13.5" hidden="false" customHeight="true" outlineLevel="0" collapsed="false">
      <c r="A28" s="18" t="s">
        <v>20</v>
      </c>
      <c r="B28" s="86" t="s">
        <v>39</v>
      </c>
      <c r="C28" s="86" t="s">
        <v>39</v>
      </c>
      <c r="D28" s="86" t="s">
        <v>39</v>
      </c>
      <c r="E28" s="86" t="s">
        <v>39</v>
      </c>
      <c r="F28" s="86" t="s">
        <v>39</v>
      </c>
      <c r="G28" s="86" t="s">
        <v>39</v>
      </c>
      <c r="H28" s="86" t="s">
        <v>39</v>
      </c>
      <c r="I28" s="86" t="s">
        <v>39</v>
      </c>
      <c r="J28" s="86" t="s">
        <v>39</v>
      </c>
      <c r="K28" s="18" t="s">
        <v>20</v>
      </c>
      <c r="L28" s="86" t="s">
        <v>39</v>
      </c>
      <c r="M28" s="86" t="s">
        <v>39</v>
      </c>
      <c r="N28" s="86" t="s">
        <v>39</v>
      </c>
      <c r="O28" s="86" t="s">
        <v>39</v>
      </c>
      <c r="P28" s="86" t="s">
        <v>39</v>
      </c>
      <c r="Q28" s="86" t="s">
        <v>39</v>
      </c>
      <c r="R28" s="86" t="s">
        <v>39</v>
      </c>
      <c r="S28" s="86" t="s">
        <v>39</v>
      </c>
      <c r="T28" s="86" t="s">
        <v>39</v>
      </c>
    </row>
    <row r="29" customFormat="false" ht="13.5" hidden="false" customHeight="true" outlineLevel="0" collapsed="false">
      <c r="A29" s="18" t="s">
        <v>21</v>
      </c>
      <c r="B29" s="86" t="s">
        <v>39</v>
      </c>
      <c r="C29" s="86" t="s">
        <v>39</v>
      </c>
      <c r="D29" s="86" t="s">
        <v>39</v>
      </c>
      <c r="E29" s="86" t="s">
        <v>39</v>
      </c>
      <c r="F29" s="86" t="s">
        <v>39</v>
      </c>
      <c r="G29" s="86" t="s">
        <v>39</v>
      </c>
      <c r="H29" s="86" t="s">
        <v>39</v>
      </c>
      <c r="I29" s="86" t="s">
        <v>39</v>
      </c>
      <c r="J29" s="86" t="s">
        <v>39</v>
      </c>
      <c r="K29" s="18" t="s">
        <v>21</v>
      </c>
      <c r="L29" s="86" t="s">
        <v>39</v>
      </c>
      <c r="M29" s="86" t="s">
        <v>39</v>
      </c>
      <c r="N29" s="86" t="s">
        <v>39</v>
      </c>
      <c r="O29" s="86" t="s">
        <v>39</v>
      </c>
      <c r="P29" s="86" t="s">
        <v>39</v>
      </c>
      <c r="Q29" s="86" t="s">
        <v>39</v>
      </c>
      <c r="R29" s="86" t="s">
        <v>39</v>
      </c>
      <c r="S29" s="86" t="s">
        <v>39</v>
      </c>
      <c r="T29" s="86" t="s">
        <v>39</v>
      </c>
    </row>
    <row r="30" customFormat="false" ht="13.5" hidden="false" customHeight="true" outlineLevel="0" collapsed="false">
      <c r="A30" s="18" t="s">
        <v>22</v>
      </c>
      <c r="B30" s="86" t="s">
        <v>39</v>
      </c>
      <c r="C30" s="86" t="s">
        <v>39</v>
      </c>
      <c r="D30" s="86" t="s">
        <v>39</v>
      </c>
      <c r="E30" s="86" t="s">
        <v>39</v>
      </c>
      <c r="F30" s="86" t="s">
        <v>39</v>
      </c>
      <c r="G30" s="86" t="s">
        <v>39</v>
      </c>
      <c r="H30" s="86" t="s">
        <v>39</v>
      </c>
      <c r="I30" s="86" t="s">
        <v>39</v>
      </c>
      <c r="J30" s="86" t="s">
        <v>39</v>
      </c>
      <c r="K30" s="18" t="s">
        <v>22</v>
      </c>
      <c r="L30" s="86" t="s">
        <v>39</v>
      </c>
      <c r="M30" s="86" t="s">
        <v>39</v>
      </c>
      <c r="N30" s="86" t="s">
        <v>39</v>
      </c>
      <c r="O30" s="86" t="s">
        <v>39</v>
      </c>
      <c r="P30" s="86" t="s">
        <v>39</v>
      </c>
      <c r="Q30" s="86" t="s">
        <v>39</v>
      </c>
      <c r="R30" s="86" t="s">
        <v>39</v>
      </c>
      <c r="S30" s="86" t="s">
        <v>39</v>
      </c>
      <c r="T30" s="86" t="s">
        <v>39</v>
      </c>
    </row>
    <row r="31" customFormat="false" ht="13.5" hidden="false" customHeight="true" outlineLevel="0" collapsed="false">
      <c r="A31" s="18" t="s">
        <v>23</v>
      </c>
      <c r="B31" s="75" t="n">
        <v>7980</v>
      </c>
      <c r="C31" s="75" t="n">
        <v>6737</v>
      </c>
      <c r="D31" s="76" t="n">
        <v>84.6</v>
      </c>
      <c r="E31" s="75" t="n">
        <v>2760</v>
      </c>
      <c r="F31" s="75" t="n">
        <v>1770</v>
      </c>
      <c r="G31" s="76" t="n">
        <v>64.7</v>
      </c>
      <c r="H31" s="75" t="n">
        <v>5220</v>
      </c>
      <c r="I31" s="75" t="n">
        <v>4967</v>
      </c>
      <c r="J31" s="76" t="n">
        <v>95.2</v>
      </c>
      <c r="K31" s="18" t="s">
        <v>23</v>
      </c>
      <c r="L31" s="75" t="n">
        <v>3328</v>
      </c>
      <c r="M31" s="75" t="n">
        <v>1070</v>
      </c>
      <c r="N31" s="76" t="n">
        <v>32.2</v>
      </c>
      <c r="O31" s="75" t="n">
        <v>1212</v>
      </c>
      <c r="P31" s="75" t="n">
        <v>155</v>
      </c>
      <c r="Q31" s="76" t="n">
        <v>12.8</v>
      </c>
      <c r="R31" s="75" t="n">
        <v>2116</v>
      </c>
      <c r="S31" s="75" t="n">
        <v>915</v>
      </c>
      <c r="T31" s="76" t="n">
        <v>43.2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5575</v>
      </c>
      <c r="C32" s="79" t="n">
        <f aca="false">F32+I32</f>
        <v>4940</v>
      </c>
      <c r="D32" s="80" t="n">
        <f aca="false">C32/B32*100</f>
        <v>88.609865470852</v>
      </c>
      <c r="E32" s="79" t="n">
        <v>1837</v>
      </c>
      <c r="F32" s="79" t="n">
        <v>1355</v>
      </c>
      <c r="G32" s="80" t="n">
        <f aca="false">F32/E32*100</f>
        <v>73.7615677735438</v>
      </c>
      <c r="H32" s="79" t="n">
        <v>3738</v>
      </c>
      <c r="I32" s="79" t="n">
        <v>3585</v>
      </c>
      <c r="J32" s="80" t="n">
        <f aca="false">I32/H32*100</f>
        <v>95.9069020866774</v>
      </c>
      <c r="K32" s="20" t="s">
        <v>24</v>
      </c>
      <c r="L32" s="79" t="n">
        <f aca="false">O32+R32</f>
        <v>3370</v>
      </c>
      <c r="M32" s="79" t="n">
        <f aca="false">P32+S32</f>
        <v>1087</v>
      </c>
      <c r="N32" s="80" t="n">
        <f aca="false">M32/L32*100</f>
        <v>32.2551928783383</v>
      </c>
      <c r="O32" s="79" t="n">
        <v>1211</v>
      </c>
      <c r="P32" s="79" t="n">
        <v>155</v>
      </c>
      <c r="Q32" s="80" t="n">
        <f aca="false">P32/O32*100</f>
        <v>12.7993393889348</v>
      </c>
      <c r="R32" s="79" t="n">
        <v>2159</v>
      </c>
      <c r="S32" s="79" t="n">
        <v>932</v>
      </c>
      <c r="T32" s="80" t="n">
        <f aca="false">S32/R32*100</f>
        <v>43.1681333950903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5444</v>
      </c>
      <c r="C33" s="75" t="n">
        <f aca="false">F33+I33</f>
        <v>4810</v>
      </c>
      <c r="D33" s="76" t="n">
        <f aca="false">C33/B33*100</f>
        <v>88.3541513592947</v>
      </c>
      <c r="E33" s="75" t="n">
        <v>1814</v>
      </c>
      <c r="F33" s="75" t="n">
        <v>1334</v>
      </c>
      <c r="G33" s="76" t="n">
        <f aca="false">F33/E33*100</f>
        <v>73.5391400220507</v>
      </c>
      <c r="H33" s="75" t="n">
        <v>3630</v>
      </c>
      <c r="I33" s="75" t="n">
        <v>3476</v>
      </c>
      <c r="J33" s="76" t="n">
        <f aca="false">I33/H33*100</f>
        <v>95.7575757575758</v>
      </c>
      <c r="K33" s="22" t="s">
        <v>25</v>
      </c>
      <c r="L33" s="75" t="n">
        <f aca="false">O33+R33</f>
        <v>3338</v>
      </c>
      <c r="M33" s="75" t="n">
        <f aca="false">P33+S33</f>
        <v>1071</v>
      </c>
      <c r="N33" s="76" t="n">
        <f aca="false">M33/L33*100</f>
        <v>32.0850808867585</v>
      </c>
      <c r="O33" s="75" t="n">
        <v>1195</v>
      </c>
      <c r="P33" s="75" t="n">
        <v>155</v>
      </c>
      <c r="Q33" s="76" t="n">
        <f aca="false">P33/O33*100</f>
        <v>12.9707112970711</v>
      </c>
      <c r="R33" s="75" t="n">
        <v>2143</v>
      </c>
      <c r="S33" s="75" t="n">
        <v>916</v>
      </c>
      <c r="T33" s="76" t="n">
        <f aca="false">S33/R33*100</f>
        <v>42.7438170788614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9012</v>
      </c>
      <c r="C34" s="75" t="n">
        <f aca="false">F34+I34</f>
        <v>7660</v>
      </c>
      <c r="D34" s="76" t="n">
        <f aca="false">C34/B34*100</f>
        <v>84.9977807367954</v>
      </c>
      <c r="E34" s="75" t="n">
        <v>3120</v>
      </c>
      <c r="F34" s="75" t="n">
        <v>1987</v>
      </c>
      <c r="G34" s="76" t="n">
        <f aca="false">F34/E34*100</f>
        <v>63.6858974358974</v>
      </c>
      <c r="H34" s="75" t="n">
        <v>5892</v>
      </c>
      <c r="I34" s="75" t="n">
        <v>5673</v>
      </c>
      <c r="J34" s="76" t="n">
        <f aca="false">I34/H34*100</f>
        <v>96.2830957230143</v>
      </c>
      <c r="K34" s="22" t="s">
        <v>76</v>
      </c>
      <c r="L34" s="75" t="n">
        <f aca="false">O34+R34</f>
        <v>3339</v>
      </c>
      <c r="M34" s="75" t="n">
        <f aca="false">P34+S34</f>
        <v>1096</v>
      </c>
      <c r="N34" s="76" t="n">
        <f aca="false">M34/L34*100</f>
        <v>32.8241988619347</v>
      </c>
      <c r="O34" s="75" t="n">
        <v>1186</v>
      </c>
      <c r="P34" s="75" t="n">
        <v>155</v>
      </c>
      <c r="Q34" s="76" t="n">
        <f aca="false">P34/O34*100</f>
        <v>13.0691399662732</v>
      </c>
      <c r="R34" s="75" t="n">
        <v>2153</v>
      </c>
      <c r="S34" s="75" t="n">
        <v>941</v>
      </c>
      <c r="T34" s="76" t="n">
        <f aca="false">S34/R34*100</f>
        <v>43.7064561077566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8947</v>
      </c>
      <c r="C35" s="75" t="n">
        <f aca="false">F35+I35</f>
        <v>7616</v>
      </c>
      <c r="D35" s="76" t="n">
        <f aca="false">C35/B35*100</f>
        <v>85.1235050855035</v>
      </c>
      <c r="E35" s="75" t="n">
        <v>3121</v>
      </c>
      <c r="F35" s="75" t="n">
        <v>2052</v>
      </c>
      <c r="G35" s="76" t="n">
        <f aca="false">F35/E35*100</f>
        <v>65.7481576417815</v>
      </c>
      <c r="H35" s="75" t="n">
        <v>5826</v>
      </c>
      <c r="I35" s="75" t="n">
        <v>5564</v>
      </c>
      <c r="J35" s="76" t="n">
        <f aca="false">I35/H35*100</f>
        <v>95.5029179539993</v>
      </c>
      <c r="K35" s="22" t="s">
        <v>27</v>
      </c>
      <c r="L35" s="75" t="n">
        <f aca="false">O35+R35</f>
        <v>3306</v>
      </c>
      <c r="M35" s="75" t="n">
        <f aca="false">P35+S35</f>
        <v>1063</v>
      </c>
      <c r="N35" s="76" t="n">
        <f aca="false">M35/L35*100</f>
        <v>32.1536600120992</v>
      </c>
      <c r="O35" s="75" t="n">
        <v>1212</v>
      </c>
      <c r="P35" s="75" t="n">
        <v>155</v>
      </c>
      <c r="Q35" s="76" t="n">
        <f aca="false">P35/O35*100</f>
        <v>12.7887788778878</v>
      </c>
      <c r="R35" s="75" t="n">
        <v>2094</v>
      </c>
      <c r="S35" s="75" t="n">
        <v>908</v>
      </c>
      <c r="T35" s="76" t="n">
        <f aca="false">S35/R35*100</f>
        <v>43.3619866284623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8641</v>
      </c>
      <c r="C36" s="75" t="n">
        <f aca="false">F36+I36</f>
        <v>7311</v>
      </c>
      <c r="D36" s="76" t="n">
        <f aca="false">C36/B36*100</f>
        <v>84.608262932531</v>
      </c>
      <c r="E36" s="75" t="n">
        <v>2989</v>
      </c>
      <c r="F36" s="75" t="n">
        <v>1921</v>
      </c>
      <c r="G36" s="76" t="n">
        <f aca="false">F36/E36*100</f>
        <v>64.2689862830378</v>
      </c>
      <c r="H36" s="75" t="n">
        <v>5652</v>
      </c>
      <c r="I36" s="75" t="n">
        <v>5390</v>
      </c>
      <c r="J36" s="76" t="n">
        <f aca="false">I36/H36*100</f>
        <v>95.3644727530078</v>
      </c>
      <c r="K36" s="22" t="s">
        <v>28</v>
      </c>
      <c r="L36" s="75" t="n">
        <f aca="false">O36+R36</f>
        <v>3356</v>
      </c>
      <c r="M36" s="75" t="n">
        <f aca="false">P36+S36</f>
        <v>1072</v>
      </c>
      <c r="N36" s="76" t="n">
        <f aca="false">M36/L36*100</f>
        <v>31.942789034565</v>
      </c>
      <c r="O36" s="75" t="n">
        <v>1236</v>
      </c>
      <c r="P36" s="75" t="n">
        <v>155</v>
      </c>
      <c r="Q36" s="76" t="n">
        <f aca="false">P36/O36*100</f>
        <v>12.5404530744337</v>
      </c>
      <c r="R36" s="75" t="n">
        <v>2120</v>
      </c>
      <c r="S36" s="75" t="n">
        <v>917</v>
      </c>
      <c r="T36" s="76" t="n">
        <f aca="false">S36/R36*100</f>
        <v>43.2547169811321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8597</v>
      </c>
      <c r="C37" s="75" t="n">
        <f aca="false">F37+I37</f>
        <v>7267</v>
      </c>
      <c r="D37" s="76" t="n">
        <f aca="false">C37/B37*100</f>
        <v>84.5294870303594</v>
      </c>
      <c r="E37" s="75" t="n">
        <v>3033</v>
      </c>
      <c r="F37" s="75" t="n">
        <v>1942</v>
      </c>
      <c r="G37" s="76" t="n">
        <f aca="false">F37/E37*100</f>
        <v>64.0290141773821</v>
      </c>
      <c r="H37" s="75" t="n">
        <v>5564</v>
      </c>
      <c r="I37" s="75" t="n">
        <v>5325</v>
      </c>
      <c r="J37" s="76" t="n">
        <f aca="false">I37/H37*100</f>
        <v>95.7045291157441</v>
      </c>
      <c r="K37" s="22" t="s">
        <v>29</v>
      </c>
      <c r="L37" s="75" t="n">
        <f aca="false">O37+R37</f>
        <v>3348</v>
      </c>
      <c r="M37" s="75" t="n">
        <f aca="false">P37+S37</f>
        <v>1073</v>
      </c>
      <c r="N37" s="76" t="n">
        <f aca="false">M37/L37*100</f>
        <v>32.0489844683393</v>
      </c>
      <c r="O37" s="75" t="n">
        <v>1220</v>
      </c>
      <c r="P37" s="75" t="n">
        <v>156</v>
      </c>
      <c r="Q37" s="76" t="n">
        <f aca="false">P37/O37*100</f>
        <v>12.7868852459016</v>
      </c>
      <c r="R37" s="75" t="n">
        <v>2128</v>
      </c>
      <c r="S37" s="75" t="n">
        <v>917</v>
      </c>
      <c r="T37" s="76" t="n">
        <f aca="false">S37/R37*100</f>
        <v>43.0921052631579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8532</v>
      </c>
      <c r="C38" s="75" t="n">
        <f aca="false">F38+I38</f>
        <v>7179</v>
      </c>
      <c r="D38" s="76" t="n">
        <f aca="false">C38/B38*100</f>
        <v>84.1420534458509</v>
      </c>
      <c r="E38" s="75" t="n">
        <v>3011</v>
      </c>
      <c r="F38" s="75" t="n">
        <v>1921</v>
      </c>
      <c r="G38" s="76" t="n">
        <f aca="false">F38/E38*100</f>
        <v>63.7994021919628</v>
      </c>
      <c r="H38" s="75" t="n">
        <v>5521</v>
      </c>
      <c r="I38" s="75" t="n">
        <v>5258</v>
      </c>
      <c r="J38" s="76" t="n">
        <f aca="false">I38/H38*100</f>
        <v>95.2363702227857</v>
      </c>
      <c r="K38" s="22" t="s">
        <v>30</v>
      </c>
      <c r="L38" s="75" t="n">
        <f aca="false">O38+R38</f>
        <v>3340</v>
      </c>
      <c r="M38" s="75" t="n">
        <f aca="false">P38+S38</f>
        <v>1064</v>
      </c>
      <c r="N38" s="76" t="n">
        <f aca="false">M38/L38*100</f>
        <v>31.8562874251497</v>
      </c>
      <c r="O38" s="75" t="n">
        <v>1212</v>
      </c>
      <c r="P38" s="75" t="n">
        <v>147</v>
      </c>
      <c r="Q38" s="76" t="n">
        <f aca="false">P38/O38*100</f>
        <v>12.1287128712871</v>
      </c>
      <c r="R38" s="75" t="n">
        <v>2128</v>
      </c>
      <c r="S38" s="75" t="n">
        <v>917</v>
      </c>
      <c r="T38" s="76" t="n">
        <f aca="false">S38/R38*100</f>
        <v>43.0921052631579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8292</v>
      </c>
      <c r="C39" s="75" t="n">
        <f aca="false">F39+I39</f>
        <v>6941</v>
      </c>
      <c r="D39" s="76" t="n">
        <f aca="false">C39/B39*100</f>
        <v>83.7071876507477</v>
      </c>
      <c r="E39" s="75" t="n">
        <v>2793</v>
      </c>
      <c r="F39" s="75" t="n">
        <v>1725</v>
      </c>
      <c r="G39" s="76" t="n">
        <f aca="false">F39/E39*100</f>
        <v>61.7615467239527</v>
      </c>
      <c r="H39" s="75" t="n">
        <v>5499</v>
      </c>
      <c r="I39" s="75" t="n">
        <v>5216</v>
      </c>
      <c r="J39" s="76" t="n">
        <f aca="false">I39/H39*100</f>
        <v>94.8536097472268</v>
      </c>
      <c r="K39" s="22" t="s">
        <v>31</v>
      </c>
      <c r="L39" s="75" t="n">
        <f aca="false">O39+R39</f>
        <v>3332</v>
      </c>
      <c r="M39" s="75" t="n">
        <f aca="false">P39+S39</f>
        <v>1056</v>
      </c>
      <c r="N39" s="76" t="n">
        <f aca="false">M39/L39*100</f>
        <v>31.6926770708283</v>
      </c>
      <c r="O39" s="75" t="n">
        <v>1212</v>
      </c>
      <c r="P39" s="75" t="n">
        <v>139</v>
      </c>
      <c r="Q39" s="76" t="n">
        <f aca="false">P39/O39*100</f>
        <v>11.4686468646865</v>
      </c>
      <c r="R39" s="75" t="n">
        <v>2120</v>
      </c>
      <c r="S39" s="75" t="n">
        <v>917</v>
      </c>
      <c r="T39" s="76" t="n">
        <f aca="false">S39/R39*100</f>
        <v>43.2547169811321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8249</v>
      </c>
      <c r="C40" s="75" t="n">
        <f aca="false">F40+I40</f>
        <v>6917</v>
      </c>
      <c r="D40" s="76" t="n">
        <f aca="false">C40/B40*100</f>
        <v>83.8525881925082</v>
      </c>
      <c r="E40" s="75" t="n">
        <v>2728</v>
      </c>
      <c r="F40" s="75" t="n">
        <v>1681</v>
      </c>
      <c r="G40" s="76" t="n">
        <f aca="false">F40/E40*100</f>
        <v>61.6202346041056</v>
      </c>
      <c r="H40" s="75" t="n">
        <v>5521</v>
      </c>
      <c r="I40" s="75" t="n">
        <v>5236</v>
      </c>
      <c r="J40" s="76" t="n">
        <f aca="false">I40/H40*100</f>
        <v>94.8378916862887</v>
      </c>
      <c r="K40" s="22" t="s">
        <v>32</v>
      </c>
      <c r="L40" s="75" t="n">
        <f aca="false">O40+R40</f>
        <v>3315</v>
      </c>
      <c r="M40" s="75" t="n">
        <f aca="false">P40+S40</f>
        <v>1065</v>
      </c>
      <c r="N40" s="76" t="n">
        <f aca="false">M40/L40*100</f>
        <v>32.1266968325792</v>
      </c>
      <c r="O40" s="75" t="n">
        <v>1220</v>
      </c>
      <c r="P40" s="75" t="n">
        <v>156</v>
      </c>
      <c r="Q40" s="76" t="n">
        <f aca="false">P40/O40*100</f>
        <v>12.7868852459016</v>
      </c>
      <c r="R40" s="75" t="n">
        <v>2095</v>
      </c>
      <c r="S40" s="75" t="n">
        <v>909</v>
      </c>
      <c r="T40" s="76" t="n">
        <f aca="false">S40/R40*100</f>
        <v>43.3890214797136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8354</v>
      </c>
      <c r="C41" s="75" t="n">
        <f aca="false">F41+I41</f>
        <v>6932</v>
      </c>
      <c r="D41" s="76" t="n">
        <f aca="false">C41/B41*100</f>
        <v>82.9782140292076</v>
      </c>
      <c r="E41" s="75" t="n">
        <v>2943</v>
      </c>
      <c r="F41" s="75" t="n">
        <v>1823</v>
      </c>
      <c r="G41" s="76" t="n">
        <f aca="false">F41/E41*100</f>
        <v>61.9435949711179</v>
      </c>
      <c r="H41" s="75" t="n">
        <v>5411</v>
      </c>
      <c r="I41" s="75" t="n">
        <v>5109</v>
      </c>
      <c r="J41" s="76" t="n">
        <f aca="false">I41/H41*100</f>
        <v>94.4187765662539</v>
      </c>
      <c r="K41" s="22" t="s">
        <v>33</v>
      </c>
      <c r="L41" s="75" t="n">
        <f aca="false">O41+R41</f>
        <v>3324</v>
      </c>
      <c r="M41" s="75" t="n">
        <f aca="false">P41+S41</f>
        <v>1072</v>
      </c>
      <c r="N41" s="76" t="n">
        <f aca="false">M41/L41*100</f>
        <v>32.2503008423586</v>
      </c>
      <c r="O41" s="75" t="n">
        <v>1237</v>
      </c>
      <c r="P41" s="75" t="n">
        <v>172</v>
      </c>
      <c r="Q41" s="76" t="n">
        <f aca="false">P41/O41*100</f>
        <v>13.9046079223929</v>
      </c>
      <c r="R41" s="75" t="n">
        <v>2087</v>
      </c>
      <c r="S41" s="75" t="n">
        <v>900</v>
      </c>
      <c r="T41" s="76" t="n">
        <f aca="false">S41/R41*100</f>
        <v>43.1241015812171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7904</v>
      </c>
      <c r="C42" s="75" t="n">
        <f aca="false">F42+I42</f>
        <v>6481</v>
      </c>
      <c r="D42" s="76" t="n">
        <f aca="false">C42/B42*100</f>
        <v>81.9964574898785</v>
      </c>
      <c r="E42" s="75" t="n">
        <v>2791</v>
      </c>
      <c r="F42" s="75" t="n">
        <v>1671</v>
      </c>
      <c r="G42" s="76" t="n">
        <f aca="false">F42/E42*100</f>
        <v>59.8710139734862</v>
      </c>
      <c r="H42" s="75" t="n">
        <v>5113</v>
      </c>
      <c r="I42" s="75" t="n">
        <v>4810</v>
      </c>
      <c r="J42" s="76" t="n">
        <f aca="false">I42/H42*100</f>
        <v>94.0739292000782</v>
      </c>
      <c r="K42" s="22" t="s">
        <v>34</v>
      </c>
      <c r="L42" s="75" t="n">
        <f aca="false">O42+R42</f>
        <v>3307</v>
      </c>
      <c r="M42" s="75" t="n">
        <f aca="false">P42+S42</f>
        <v>1073</v>
      </c>
      <c r="N42" s="76" t="n">
        <f aca="false">M42/L42*100</f>
        <v>32.4463259752041</v>
      </c>
      <c r="O42" s="75" t="n">
        <v>1211</v>
      </c>
      <c r="P42" s="75" t="n">
        <v>164</v>
      </c>
      <c r="Q42" s="76" t="n">
        <f aca="false">P42/O42*100</f>
        <v>13.5425268373245</v>
      </c>
      <c r="R42" s="75" t="n">
        <v>2096</v>
      </c>
      <c r="S42" s="75" t="n">
        <v>909</v>
      </c>
      <c r="T42" s="76" t="n">
        <f aca="false">S42/R42*100</f>
        <v>43.368320610687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8210</v>
      </c>
      <c r="C43" s="82" t="n">
        <f aca="false">F43+I43</f>
        <v>6787</v>
      </c>
      <c r="D43" s="83" t="n">
        <f aca="false">C43/B43*100</f>
        <v>82.6674786845311</v>
      </c>
      <c r="E43" s="82" t="n">
        <v>2945</v>
      </c>
      <c r="F43" s="82" t="n">
        <v>1824</v>
      </c>
      <c r="G43" s="84" t="n">
        <f aca="false">F43/E43*100</f>
        <v>61.9354838709677</v>
      </c>
      <c r="H43" s="82" t="n">
        <v>5265</v>
      </c>
      <c r="I43" s="82" t="n">
        <v>4963</v>
      </c>
      <c r="J43" s="84" t="n">
        <f aca="false">I43/H43*100</f>
        <v>94.2640075973409</v>
      </c>
      <c r="K43" s="23" t="s">
        <v>35</v>
      </c>
      <c r="L43" s="81" t="n">
        <f aca="false">O43+R43</f>
        <v>3265</v>
      </c>
      <c r="M43" s="82" t="n">
        <f aca="false">P43+S43</f>
        <v>1048</v>
      </c>
      <c r="N43" s="83" t="n">
        <f aca="false">M43/L43*100</f>
        <v>32.0980091883614</v>
      </c>
      <c r="O43" s="82" t="n">
        <v>1202</v>
      </c>
      <c r="P43" s="82" t="n">
        <v>156</v>
      </c>
      <c r="Q43" s="84" t="n">
        <f aca="false">P43/O43*100</f>
        <v>12.9783693843594</v>
      </c>
      <c r="R43" s="82" t="n">
        <v>2063</v>
      </c>
      <c r="S43" s="82" t="n">
        <v>892</v>
      </c>
      <c r="T43" s="84" t="n">
        <f aca="false">S43/R43*100</f>
        <v>43.2380029083858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85" t="s">
        <v>39</v>
      </c>
      <c r="C45" s="85" t="s">
        <v>39</v>
      </c>
      <c r="D45" s="85" t="s">
        <v>39</v>
      </c>
      <c r="E45" s="85" t="s">
        <v>39</v>
      </c>
      <c r="F45" s="85" t="s">
        <v>39</v>
      </c>
      <c r="G45" s="85" t="s">
        <v>39</v>
      </c>
      <c r="H45" s="85" t="s">
        <v>39</v>
      </c>
      <c r="I45" s="85" t="s">
        <v>39</v>
      </c>
      <c r="J45" s="85" t="s">
        <v>39</v>
      </c>
      <c r="K45" s="16" t="s">
        <v>19</v>
      </c>
      <c r="L45" s="85" t="s">
        <v>39</v>
      </c>
      <c r="M45" s="85" t="s">
        <v>39</v>
      </c>
      <c r="N45" s="85" t="s">
        <v>39</v>
      </c>
      <c r="O45" s="85" t="s">
        <v>39</v>
      </c>
      <c r="P45" s="85" t="s">
        <v>39</v>
      </c>
      <c r="Q45" s="85" t="s">
        <v>39</v>
      </c>
      <c r="R45" s="85" t="s">
        <v>39</v>
      </c>
      <c r="S45" s="85" t="s">
        <v>39</v>
      </c>
      <c r="T45" s="85" t="s">
        <v>39</v>
      </c>
    </row>
    <row r="46" customFormat="false" ht="13.5" hidden="false" customHeight="true" outlineLevel="0" collapsed="false">
      <c r="A46" s="18" t="s">
        <v>20</v>
      </c>
      <c r="B46" s="86" t="s">
        <v>39</v>
      </c>
      <c r="C46" s="86" t="s">
        <v>39</v>
      </c>
      <c r="D46" s="86" t="s">
        <v>39</v>
      </c>
      <c r="E46" s="86" t="s">
        <v>39</v>
      </c>
      <c r="F46" s="86" t="s">
        <v>39</v>
      </c>
      <c r="G46" s="86" t="s">
        <v>39</v>
      </c>
      <c r="H46" s="86" t="s">
        <v>39</v>
      </c>
      <c r="I46" s="86" t="s">
        <v>39</v>
      </c>
      <c r="J46" s="86" t="s">
        <v>39</v>
      </c>
      <c r="K46" s="18" t="s">
        <v>20</v>
      </c>
      <c r="L46" s="86" t="s">
        <v>39</v>
      </c>
      <c r="M46" s="86" t="s">
        <v>39</v>
      </c>
      <c r="N46" s="86" t="s">
        <v>39</v>
      </c>
      <c r="O46" s="86" t="s">
        <v>39</v>
      </c>
      <c r="P46" s="86" t="s">
        <v>39</v>
      </c>
      <c r="Q46" s="86" t="s">
        <v>39</v>
      </c>
      <c r="R46" s="86" t="s">
        <v>39</v>
      </c>
      <c r="S46" s="86" t="s">
        <v>39</v>
      </c>
      <c r="T46" s="86" t="s">
        <v>39</v>
      </c>
    </row>
    <row r="47" customFormat="false" ht="13.5" hidden="false" customHeight="true" outlineLevel="0" collapsed="false">
      <c r="A47" s="18" t="s">
        <v>21</v>
      </c>
      <c r="B47" s="86" t="s">
        <v>39</v>
      </c>
      <c r="C47" s="86" t="s">
        <v>39</v>
      </c>
      <c r="D47" s="86" t="s">
        <v>39</v>
      </c>
      <c r="E47" s="86" t="s">
        <v>39</v>
      </c>
      <c r="F47" s="86" t="s">
        <v>39</v>
      </c>
      <c r="G47" s="86" t="s">
        <v>39</v>
      </c>
      <c r="H47" s="86" t="s">
        <v>39</v>
      </c>
      <c r="I47" s="86" t="s">
        <v>39</v>
      </c>
      <c r="J47" s="86" t="s">
        <v>39</v>
      </c>
      <c r="K47" s="18" t="s">
        <v>21</v>
      </c>
      <c r="L47" s="86" t="s">
        <v>39</v>
      </c>
      <c r="M47" s="86" t="s">
        <v>39</v>
      </c>
      <c r="N47" s="86" t="s">
        <v>39</v>
      </c>
      <c r="O47" s="86" t="s">
        <v>39</v>
      </c>
      <c r="P47" s="86" t="s">
        <v>39</v>
      </c>
      <c r="Q47" s="86" t="s">
        <v>39</v>
      </c>
      <c r="R47" s="86" t="s">
        <v>39</v>
      </c>
      <c r="S47" s="86" t="s">
        <v>39</v>
      </c>
      <c r="T47" s="86" t="s">
        <v>39</v>
      </c>
    </row>
    <row r="48" customFormat="false" ht="13.5" hidden="false" customHeight="true" outlineLevel="0" collapsed="false">
      <c r="A48" s="18" t="s">
        <v>22</v>
      </c>
      <c r="B48" s="86" t="s">
        <v>39</v>
      </c>
      <c r="C48" s="86" t="s">
        <v>39</v>
      </c>
      <c r="D48" s="86" t="s">
        <v>39</v>
      </c>
      <c r="E48" s="86" t="s">
        <v>39</v>
      </c>
      <c r="F48" s="86" t="s">
        <v>39</v>
      </c>
      <c r="G48" s="86" t="s">
        <v>39</v>
      </c>
      <c r="H48" s="86" t="s">
        <v>39</v>
      </c>
      <c r="I48" s="86" t="s">
        <v>39</v>
      </c>
      <c r="J48" s="86" t="s">
        <v>39</v>
      </c>
      <c r="K48" s="18" t="s">
        <v>22</v>
      </c>
      <c r="L48" s="86" t="s">
        <v>39</v>
      </c>
      <c r="M48" s="86" t="s">
        <v>39</v>
      </c>
      <c r="N48" s="86" t="s">
        <v>39</v>
      </c>
      <c r="O48" s="86" t="s">
        <v>39</v>
      </c>
      <c r="P48" s="86" t="s">
        <v>39</v>
      </c>
      <c r="Q48" s="86" t="s">
        <v>39</v>
      </c>
      <c r="R48" s="86" t="s">
        <v>39</v>
      </c>
      <c r="S48" s="86" t="s">
        <v>39</v>
      </c>
      <c r="T48" s="86" t="s">
        <v>39</v>
      </c>
    </row>
    <row r="49" customFormat="false" ht="13.5" hidden="false" customHeight="true" outlineLevel="0" collapsed="false">
      <c r="A49" s="18" t="s">
        <v>23</v>
      </c>
      <c r="B49" s="75" t="n">
        <v>3713</v>
      </c>
      <c r="C49" s="75" t="n">
        <v>1714</v>
      </c>
      <c r="D49" s="76" t="n">
        <v>46.2</v>
      </c>
      <c r="E49" s="75" t="n">
        <v>1830</v>
      </c>
      <c r="F49" s="75" t="n">
        <v>503</v>
      </c>
      <c r="G49" s="76" t="n">
        <v>27.5</v>
      </c>
      <c r="H49" s="75" t="n">
        <v>1883</v>
      </c>
      <c r="I49" s="75" t="n">
        <v>1211</v>
      </c>
      <c r="J49" s="76" t="n">
        <v>64.3</v>
      </c>
      <c r="K49" s="18" t="s">
        <v>23</v>
      </c>
      <c r="L49" s="75" t="n">
        <v>711</v>
      </c>
      <c r="M49" s="75" t="n">
        <v>279</v>
      </c>
      <c r="N49" s="76" t="n">
        <v>39.2</v>
      </c>
      <c r="O49" s="75" t="n">
        <v>344</v>
      </c>
      <c r="P49" s="75" t="n">
        <v>79</v>
      </c>
      <c r="Q49" s="76" t="n">
        <v>22.9</v>
      </c>
      <c r="R49" s="75" t="n">
        <v>367</v>
      </c>
      <c r="S49" s="75" t="n">
        <v>200</v>
      </c>
      <c r="T49" s="76" t="n">
        <v>54.6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3732</v>
      </c>
      <c r="C50" s="79" t="n">
        <f aca="false">F50+I50</f>
        <v>1766</v>
      </c>
      <c r="D50" s="80" t="n">
        <f aca="false">C50/B50*100</f>
        <v>47.3204715969989</v>
      </c>
      <c r="E50" s="79" t="n">
        <v>1814</v>
      </c>
      <c r="F50" s="79" t="n">
        <v>487</v>
      </c>
      <c r="G50" s="80" t="n">
        <f aca="false">F50/E50*100</f>
        <v>26.8467475192944</v>
      </c>
      <c r="H50" s="79" t="n">
        <v>1918</v>
      </c>
      <c r="I50" s="79" t="n">
        <v>1279</v>
      </c>
      <c r="J50" s="80" t="n">
        <f aca="false">I50/H50*100</f>
        <v>66.6840458811262</v>
      </c>
      <c r="K50" s="20" t="s">
        <v>24</v>
      </c>
      <c r="L50" s="79" t="n">
        <f aca="false">O50+R50</f>
        <v>722</v>
      </c>
      <c r="M50" s="79" t="n">
        <f aca="false">P50+S50</f>
        <v>269</v>
      </c>
      <c r="N50" s="80" t="n">
        <f aca="false">M50/L50*100</f>
        <v>37.2576177285319</v>
      </c>
      <c r="O50" s="79" t="n">
        <v>357</v>
      </c>
      <c r="P50" s="79" t="n">
        <v>82</v>
      </c>
      <c r="Q50" s="80" t="n">
        <f aca="false">P50/O50*100</f>
        <v>22.96918767507</v>
      </c>
      <c r="R50" s="79" t="n">
        <v>365</v>
      </c>
      <c r="S50" s="79" t="n">
        <v>187</v>
      </c>
      <c r="T50" s="80" t="n">
        <f aca="false">S50/R50*100</f>
        <v>51.2328767123288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3678</v>
      </c>
      <c r="C51" s="75" t="n">
        <f aca="false">F51+I51</f>
        <v>1747</v>
      </c>
      <c r="D51" s="76" t="n">
        <f aca="false">C51/B51*100</f>
        <v>47.4986405655247</v>
      </c>
      <c r="E51" s="75" t="n">
        <v>1806</v>
      </c>
      <c r="F51" s="75" t="n">
        <v>496</v>
      </c>
      <c r="G51" s="76" t="n">
        <f aca="false">F51/E51*100</f>
        <v>27.4640088593577</v>
      </c>
      <c r="H51" s="75" t="n">
        <v>1872</v>
      </c>
      <c r="I51" s="75" t="n">
        <v>1251</v>
      </c>
      <c r="J51" s="76" t="n">
        <f aca="false">I51/H51*100</f>
        <v>66.8269230769231</v>
      </c>
      <c r="K51" s="22" t="s">
        <v>25</v>
      </c>
      <c r="L51" s="75" t="n">
        <f aca="false">O51+R51</f>
        <v>720</v>
      </c>
      <c r="M51" s="75" t="n">
        <f aca="false">P51+S51</f>
        <v>270</v>
      </c>
      <c r="N51" s="76" t="n">
        <f aca="false">M51/L51*100</f>
        <v>37.5</v>
      </c>
      <c r="O51" s="75" t="n">
        <v>354</v>
      </c>
      <c r="P51" s="75" t="n">
        <v>79</v>
      </c>
      <c r="Q51" s="76" t="n">
        <f aca="false">P51/O51*100</f>
        <v>22.316384180791</v>
      </c>
      <c r="R51" s="75" t="n">
        <v>366</v>
      </c>
      <c r="S51" s="75" t="n">
        <v>191</v>
      </c>
      <c r="T51" s="76" t="n">
        <f aca="false">S51/R51*100</f>
        <v>52.1857923497268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3630</v>
      </c>
      <c r="C52" s="75" t="n">
        <f aca="false">F52+I52</f>
        <v>1731</v>
      </c>
      <c r="D52" s="76" t="n">
        <f aca="false">C52/B52*100</f>
        <v>47.6859504132231</v>
      </c>
      <c r="E52" s="75" t="n">
        <v>1777</v>
      </c>
      <c r="F52" s="75" t="n">
        <v>486</v>
      </c>
      <c r="G52" s="76" t="n">
        <f aca="false">F52/E52*100</f>
        <v>27.3494653911086</v>
      </c>
      <c r="H52" s="75" t="n">
        <v>1853</v>
      </c>
      <c r="I52" s="75" t="n">
        <v>1245</v>
      </c>
      <c r="J52" s="76" t="n">
        <f aca="false">I52/H52*100</f>
        <v>67.1883432271991</v>
      </c>
      <c r="K52" s="22" t="s">
        <v>76</v>
      </c>
      <c r="L52" s="75" t="n">
        <f aca="false">O52+R52</f>
        <v>716</v>
      </c>
      <c r="M52" s="75" t="n">
        <f aca="false">P52+S52</f>
        <v>268</v>
      </c>
      <c r="N52" s="76" t="n">
        <f aca="false">M52/L52*100</f>
        <v>37.4301675977654</v>
      </c>
      <c r="O52" s="75" t="n">
        <v>351</v>
      </c>
      <c r="P52" s="75" t="n">
        <v>78</v>
      </c>
      <c r="Q52" s="76" t="n">
        <f aca="false">P52/O52*100</f>
        <v>22.2222222222222</v>
      </c>
      <c r="R52" s="75" t="n">
        <v>365</v>
      </c>
      <c r="S52" s="75" t="n">
        <v>190</v>
      </c>
      <c r="T52" s="76" t="n">
        <f aca="false">S52/R52*100</f>
        <v>52.0547945205479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3768</v>
      </c>
      <c r="C53" s="75" t="n">
        <f aca="false">F53+I53</f>
        <v>1777</v>
      </c>
      <c r="D53" s="76" t="n">
        <f aca="false">C53/B53*100</f>
        <v>47.1602972399151</v>
      </c>
      <c r="E53" s="75" t="n">
        <v>1828</v>
      </c>
      <c r="F53" s="75" t="n">
        <v>508</v>
      </c>
      <c r="G53" s="76" t="n">
        <f aca="false">F53/E53*100</f>
        <v>27.7899343544858</v>
      </c>
      <c r="H53" s="75" t="n">
        <v>1940</v>
      </c>
      <c r="I53" s="75" t="n">
        <v>1269</v>
      </c>
      <c r="J53" s="76" t="n">
        <f aca="false">I53/H53*100</f>
        <v>65.4123711340206</v>
      </c>
      <c r="K53" s="22" t="s">
        <v>27</v>
      </c>
      <c r="L53" s="75" t="n">
        <f aca="false">O53+R53</f>
        <v>716</v>
      </c>
      <c r="M53" s="75" t="n">
        <f aca="false">P53+S53</f>
        <v>274</v>
      </c>
      <c r="N53" s="76" t="n">
        <f aca="false">M53/L53*100</f>
        <v>38.268156424581</v>
      </c>
      <c r="O53" s="75" t="n">
        <v>348</v>
      </c>
      <c r="P53" s="75" t="n">
        <v>77</v>
      </c>
      <c r="Q53" s="76" t="n">
        <f aca="false">P53/O53*100</f>
        <v>22.1264367816092</v>
      </c>
      <c r="R53" s="75" t="n">
        <v>368</v>
      </c>
      <c r="S53" s="75" t="n">
        <v>197</v>
      </c>
      <c r="T53" s="76" t="n">
        <f aca="false">S53/R53*100</f>
        <v>53.5326086956522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3733</v>
      </c>
      <c r="C54" s="75" t="n">
        <f aca="false">F54+I54</f>
        <v>1751</v>
      </c>
      <c r="D54" s="76" t="n">
        <f aca="false">C54/B54*100</f>
        <v>46.905973747656</v>
      </c>
      <c r="E54" s="75" t="n">
        <v>1831</v>
      </c>
      <c r="F54" s="75" t="n">
        <v>518</v>
      </c>
      <c r="G54" s="76" t="n">
        <f aca="false">F54/E54*100</f>
        <v>28.2905516111415</v>
      </c>
      <c r="H54" s="75" t="n">
        <v>1902</v>
      </c>
      <c r="I54" s="75" t="n">
        <v>1233</v>
      </c>
      <c r="J54" s="76" t="n">
        <f aca="false">I54/H54*100</f>
        <v>64.8264984227129</v>
      </c>
      <c r="K54" s="22" t="s">
        <v>28</v>
      </c>
      <c r="L54" s="75" t="n">
        <f aca="false">O54+R54</f>
        <v>712</v>
      </c>
      <c r="M54" s="75" t="n">
        <f aca="false">P54+S54</f>
        <v>276</v>
      </c>
      <c r="N54" s="76" t="n">
        <f aca="false">M54/L54*100</f>
        <v>38.7640449438202</v>
      </c>
      <c r="O54" s="75" t="n">
        <v>341</v>
      </c>
      <c r="P54" s="75" t="n">
        <v>75</v>
      </c>
      <c r="Q54" s="76" t="n">
        <f aca="false">P54/O54*100</f>
        <v>21.9941348973607</v>
      </c>
      <c r="R54" s="75" t="n">
        <v>371</v>
      </c>
      <c r="S54" s="75" t="n">
        <v>201</v>
      </c>
      <c r="T54" s="76" t="n">
        <f aca="false">S54/R54*100</f>
        <v>54.177897574124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3744</v>
      </c>
      <c r="C55" s="75" t="n">
        <f aca="false">F55+I55</f>
        <v>1751</v>
      </c>
      <c r="D55" s="76" t="n">
        <f aca="false">C55/B55*100</f>
        <v>46.7681623931624</v>
      </c>
      <c r="E55" s="75" t="n">
        <v>1844</v>
      </c>
      <c r="F55" s="75" t="n">
        <v>521</v>
      </c>
      <c r="G55" s="76" t="n">
        <f aca="false">F55/E55*100</f>
        <v>28.2537960954447</v>
      </c>
      <c r="H55" s="75" t="n">
        <v>1900</v>
      </c>
      <c r="I55" s="75" t="n">
        <v>1230</v>
      </c>
      <c r="J55" s="76" t="n">
        <f aca="false">I55/H55*100</f>
        <v>64.7368421052632</v>
      </c>
      <c r="K55" s="22" t="s">
        <v>29</v>
      </c>
      <c r="L55" s="75" t="n">
        <f aca="false">O55+R55</f>
        <v>705</v>
      </c>
      <c r="M55" s="75" t="n">
        <f aca="false">P55+S55</f>
        <v>273</v>
      </c>
      <c r="N55" s="76" t="n">
        <f aca="false">M55/L55*100</f>
        <v>38.7234042553192</v>
      </c>
      <c r="O55" s="75" t="n">
        <v>339</v>
      </c>
      <c r="P55" s="75" t="n">
        <v>75</v>
      </c>
      <c r="Q55" s="76" t="n">
        <f aca="false">P55/O55*100</f>
        <v>22.1238938053097</v>
      </c>
      <c r="R55" s="75" t="n">
        <v>366</v>
      </c>
      <c r="S55" s="75" t="n">
        <v>198</v>
      </c>
      <c r="T55" s="76" t="n">
        <f aca="false">S55/R55*100</f>
        <v>54.0983606557377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3798</v>
      </c>
      <c r="C56" s="75" t="n">
        <f aca="false">F56+I56</f>
        <v>1732</v>
      </c>
      <c r="D56" s="76" t="n">
        <f aca="false">C56/B56*100</f>
        <v>45.6029489204845</v>
      </c>
      <c r="E56" s="75" t="n">
        <v>1886</v>
      </c>
      <c r="F56" s="75" t="n">
        <v>526</v>
      </c>
      <c r="G56" s="76" t="n">
        <f aca="false">F56/E56*100</f>
        <v>27.8897136797455</v>
      </c>
      <c r="H56" s="75" t="n">
        <v>1912</v>
      </c>
      <c r="I56" s="75" t="n">
        <v>1206</v>
      </c>
      <c r="J56" s="76" t="n">
        <f aca="false">I56/H56*100</f>
        <v>63.0753138075314</v>
      </c>
      <c r="K56" s="22" t="s">
        <v>30</v>
      </c>
      <c r="L56" s="75" t="n">
        <f aca="false">O56+R56</f>
        <v>713</v>
      </c>
      <c r="M56" s="75" t="n">
        <f aca="false">P56+S56</f>
        <v>280</v>
      </c>
      <c r="N56" s="76" t="n">
        <f aca="false">M56/L56*100</f>
        <v>39.2706872370267</v>
      </c>
      <c r="O56" s="75" t="n">
        <v>340</v>
      </c>
      <c r="P56" s="75" t="n">
        <v>75</v>
      </c>
      <c r="Q56" s="76" t="n">
        <f aca="false">P56/O56*100</f>
        <v>22.0588235294118</v>
      </c>
      <c r="R56" s="75" t="n">
        <v>373</v>
      </c>
      <c r="S56" s="75" t="n">
        <v>205</v>
      </c>
      <c r="T56" s="76" t="n">
        <f aca="false">S56/R56*100</f>
        <v>54.9597855227882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3731</v>
      </c>
      <c r="C57" s="75" t="n">
        <f aca="false">F57+I57</f>
        <v>1682</v>
      </c>
      <c r="D57" s="76" t="n">
        <f aca="false">C57/B57*100</f>
        <v>45.0817475207719</v>
      </c>
      <c r="E57" s="75" t="n">
        <v>1853</v>
      </c>
      <c r="F57" s="75" t="n">
        <v>506</v>
      </c>
      <c r="G57" s="76" t="n">
        <f aca="false">F57/E57*100</f>
        <v>27.3070696168376</v>
      </c>
      <c r="H57" s="75" t="n">
        <v>1878</v>
      </c>
      <c r="I57" s="75" t="n">
        <v>1176</v>
      </c>
      <c r="J57" s="76" t="n">
        <f aca="false">I57/H57*100</f>
        <v>62.6198083067093</v>
      </c>
      <c r="K57" s="22" t="s">
        <v>31</v>
      </c>
      <c r="L57" s="75" t="n">
        <f aca="false">O57+R57</f>
        <v>718</v>
      </c>
      <c r="M57" s="75" t="n">
        <f aca="false">P57+S57</f>
        <v>288</v>
      </c>
      <c r="N57" s="76" t="n">
        <f aca="false">M57/L57*100</f>
        <v>40.1114206128134</v>
      </c>
      <c r="O57" s="75" t="n">
        <v>348</v>
      </c>
      <c r="P57" s="75" t="n">
        <v>82</v>
      </c>
      <c r="Q57" s="76" t="n">
        <f aca="false">P57/O57*100</f>
        <v>23.5632183908046</v>
      </c>
      <c r="R57" s="75" t="n">
        <v>370</v>
      </c>
      <c r="S57" s="75" t="n">
        <v>206</v>
      </c>
      <c r="T57" s="76" t="n">
        <f aca="false">S57/R57*100</f>
        <v>55.6756756756757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3717</v>
      </c>
      <c r="C58" s="75" t="n">
        <f aca="false">F58+I58</f>
        <v>1677</v>
      </c>
      <c r="D58" s="76" t="n">
        <f aca="false">C58/B58*100</f>
        <v>45.1170298627926</v>
      </c>
      <c r="E58" s="75" t="n">
        <v>1859</v>
      </c>
      <c r="F58" s="75" t="n">
        <v>513</v>
      </c>
      <c r="G58" s="76" t="n">
        <f aca="false">F58/E58*100</f>
        <v>27.5954814416353</v>
      </c>
      <c r="H58" s="75" t="n">
        <v>1858</v>
      </c>
      <c r="I58" s="75" t="n">
        <v>1164</v>
      </c>
      <c r="J58" s="76" t="n">
        <f aca="false">I58/H58*100</f>
        <v>62.6480086114101</v>
      </c>
      <c r="K58" s="22" t="s">
        <v>32</v>
      </c>
      <c r="L58" s="75" t="n">
        <f aca="false">O58+R58</f>
        <v>708</v>
      </c>
      <c r="M58" s="75" t="n">
        <f aca="false">P58+S58</f>
        <v>281</v>
      </c>
      <c r="N58" s="76" t="n">
        <f aca="false">M58/L58*100</f>
        <v>39.6892655367232</v>
      </c>
      <c r="O58" s="75" t="n">
        <v>344</v>
      </c>
      <c r="P58" s="75" t="n">
        <v>80</v>
      </c>
      <c r="Q58" s="76" t="n">
        <f aca="false">P58/O58*100</f>
        <v>23.2558139534884</v>
      </c>
      <c r="R58" s="75" t="n">
        <v>364</v>
      </c>
      <c r="S58" s="75" t="n">
        <v>201</v>
      </c>
      <c r="T58" s="76" t="n">
        <f aca="false">S58/R58*100</f>
        <v>55.2197802197802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3685</v>
      </c>
      <c r="C59" s="75" t="n">
        <f aca="false">F59+I59</f>
        <v>1654</v>
      </c>
      <c r="D59" s="76" t="n">
        <f aca="false">C59/B59*100</f>
        <v>44.8846675712347</v>
      </c>
      <c r="E59" s="75" t="n">
        <v>1836</v>
      </c>
      <c r="F59" s="75" t="n">
        <v>495</v>
      </c>
      <c r="G59" s="76" t="n">
        <f aca="false">F59/E59*100</f>
        <v>26.9607843137255</v>
      </c>
      <c r="H59" s="75" t="n">
        <v>1849</v>
      </c>
      <c r="I59" s="75" t="n">
        <v>1159</v>
      </c>
      <c r="J59" s="76" t="n">
        <f aca="false">I59/H59*100</f>
        <v>62.6825310978907</v>
      </c>
      <c r="K59" s="22" t="s">
        <v>33</v>
      </c>
      <c r="L59" s="75" t="n">
        <f aca="false">O59+R59</f>
        <v>701</v>
      </c>
      <c r="M59" s="75" t="n">
        <f aca="false">P59+S59</f>
        <v>280</v>
      </c>
      <c r="N59" s="76" t="n">
        <f aca="false">M59/L59*100</f>
        <v>39.9429386590585</v>
      </c>
      <c r="O59" s="75" t="n">
        <v>337</v>
      </c>
      <c r="P59" s="75" t="n">
        <v>77</v>
      </c>
      <c r="Q59" s="76" t="n">
        <f aca="false">P59/O59*100</f>
        <v>22.8486646884273</v>
      </c>
      <c r="R59" s="75" t="n">
        <v>364</v>
      </c>
      <c r="S59" s="75" t="n">
        <v>203</v>
      </c>
      <c r="T59" s="76" t="n">
        <f aca="false">S59/R59*100</f>
        <v>55.7692307692308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3647</v>
      </c>
      <c r="C60" s="75" t="n">
        <f aca="false">F60+I60</f>
        <v>1641</v>
      </c>
      <c r="D60" s="76" t="n">
        <f aca="false">C60/B60*100</f>
        <v>44.995887030436</v>
      </c>
      <c r="E60" s="75" t="n">
        <v>1811</v>
      </c>
      <c r="F60" s="75" t="n">
        <v>484</v>
      </c>
      <c r="G60" s="76" t="n">
        <f aca="false">F60/E60*100</f>
        <v>26.7255659856433</v>
      </c>
      <c r="H60" s="75" t="n">
        <v>1836</v>
      </c>
      <c r="I60" s="75" t="n">
        <v>1157</v>
      </c>
      <c r="J60" s="76" t="n">
        <f aca="false">I60/H60*100</f>
        <v>63.0174291938998</v>
      </c>
      <c r="K60" s="22" t="s">
        <v>34</v>
      </c>
      <c r="L60" s="75" t="n">
        <f aca="false">O60+R60</f>
        <v>710</v>
      </c>
      <c r="M60" s="75" t="n">
        <f aca="false">P60+S60</f>
        <v>295</v>
      </c>
      <c r="N60" s="76" t="n">
        <f aca="false">M60/L60*100</f>
        <v>41.5492957746479</v>
      </c>
      <c r="O60" s="75" t="n">
        <v>338</v>
      </c>
      <c r="P60" s="75" t="n">
        <v>84</v>
      </c>
      <c r="Q60" s="76" t="n">
        <f aca="false">P60/O60*100</f>
        <v>24.8520710059172</v>
      </c>
      <c r="R60" s="75" t="n">
        <v>372</v>
      </c>
      <c r="S60" s="75" t="n">
        <v>211</v>
      </c>
      <c r="T60" s="76" t="n">
        <f aca="false">S60/R60*100</f>
        <v>56.7204301075269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3698</v>
      </c>
      <c r="C61" s="82" t="n">
        <f aca="false">F61+I61</f>
        <v>1655</v>
      </c>
      <c r="D61" s="83" t="n">
        <f aca="false">C61/B61*100</f>
        <v>44.7539210383991</v>
      </c>
      <c r="E61" s="82" t="n">
        <v>1818</v>
      </c>
      <c r="F61" s="82" t="n">
        <v>490</v>
      </c>
      <c r="G61" s="84" t="n">
        <f aca="false">F61/E61*100</f>
        <v>26.952695269527</v>
      </c>
      <c r="H61" s="82" t="n">
        <v>1880</v>
      </c>
      <c r="I61" s="82" t="n">
        <v>1165</v>
      </c>
      <c r="J61" s="84" t="n">
        <f aca="false">I61/H61*100</f>
        <v>61.968085106383</v>
      </c>
      <c r="K61" s="23" t="s">
        <v>35</v>
      </c>
      <c r="L61" s="81" t="n">
        <f aca="false">O61+R61</f>
        <v>694</v>
      </c>
      <c r="M61" s="82" t="n">
        <f aca="false">P61+S61</f>
        <v>294</v>
      </c>
      <c r="N61" s="83" t="n">
        <f aca="false">M61/L61*100</f>
        <v>42.3631123919308</v>
      </c>
      <c r="O61" s="82" t="n">
        <v>333</v>
      </c>
      <c r="P61" s="82" t="n">
        <v>80</v>
      </c>
      <c r="Q61" s="84" t="n">
        <f aca="false">P61/O61*100</f>
        <v>24.024024024024</v>
      </c>
      <c r="R61" s="82" t="n">
        <v>361</v>
      </c>
      <c r="S61" s="82" t="n">
        <v>214</v>
      </c>
      <c r="T61" s="84" t="n">
        <f aca="false">S61/R61*100</f>
        <v>59.2797783933518</v>
      </c>
    </row>
    <row r="62" customFormat="false" ht="13.5" hidden="false" customHeight="false" outlineLevel="0" collapsed="false">
      <c r="D62" s="90"/>
      <c r="J62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7" topLeftCell="BM8" activePane="bottomLeft" state="frozen"/>
      <selection pane="topLeft" activeCell="E1" activeCellId="0" sqref="E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10</v>
      </c>
      <c r="K1" s="2" t="s">
        <v>111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63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64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15915</v>
      </c>
      <c r="C9" s="72" t="n">
        <v>1448</v>
      </c>
      <c r="D9" s="74" t="n">
        <v>9.1</v>
      </c>
      <c r="E9" s="72" t="n">
        <v>7947</v>
      </c>
      <c r="F9" s="72" t="n">
        <v>548</v>
      </c>
      <c r="G9" s="74" t="n">
        <v>7</v>
      </c>
      <c r="H9" s="72" t="n">
        <v>7968</v>
      </c>
      <c r="I9" s="72" t="n">
        <v>900</v>
      </c>
      <c r="J9" s="74" t="n">
        <v>11.1</v>
      </c>
      <c r="K9" s="16" t="s">
        <v>19</v>
      </c>
      <c r="L9" s="72" t="n">
        <v>29593</v>
      </c>
      <c r="M9" s="72" t="n">
        <v>9601</v>
      </c>
      <c r="N9" s="74" t="n">
        <v>32.4</v>
      </c>
      <c r="O9" s="72" t="n">
        <v>4607</v>
      </c>
      <c r="P9" s="72" t="n">
        <v>854</v>
      </c>
      <c r="Q9" s="74" t="n">
        <v>19.4</v>
      </c>
      <c r="R9" s="72" t="n">
        <v>24985</v>
      </c>
      <c r="S9" s="72" t="n">
        <v>8747</v>
      </c>
      <c r="T9" s="74" t="n">
        <v>35.1</v>
      </c>
    </row>
    <row r="10" customFormat="false" ht="13.5" hidden="false" customHeight="true" outlineLevel="0" collapsed="false">
      <c r="A10" s="18" t="s">
        <v>20</v>
      </c>
      <c r="B10" s="75" t="n">
        <v>15850</v>
      </c>
      <c r="C10" s="75" t="n">
        <v>1560</v>
      </c>
      <c r="D10" s="77" t="n">
        <v>9.8</v>
      </c>
      <c r="E10" s="75" t="n">
        <v>7895</v>
      </c>
      <c r="F10" s="75" t="n">
        <v>400</v>
      </c>
      <c r="G10" s="77" t="n">
        <v>5</v>
      </c>
      <c r="H10" s="75" t="n">
        <v>7955</v>
      </c>
      <c r="I10" s="75" t="n">
        <v>1160</v>
      </c>
      <c r="J10" s="77" t="n">
        <v>14.5</v>
      </c>
      <c r="K10" s="18" t="s">
        <v>20</v>
      </c>
      <c r="L10" s="75" t="n">
        <v>28657</v>
      </c>
      <c r="M10" s="75" t="n">
        <v>9915</v>
      </c>
      <c r="N10" s="77" t="n">
        <v>34.6</v>
      </c>
      <c r="O10" s="75" t="n">
        <v>5294</v>
      </c>
      <c r="P10" s="75" t="n">
        <v>325</v>
      </c>
      <c r="Q10" s="77" t="n">
        <v>6.2</v>
      </c>
      <c r="R10" s="75" t="n">
        <v>23361</v>
      </c>
      <c r="S10" s="75" t="n">
        <v>9590</v>
      </c>
      <c r="T10" s="77" t="n">
        <v>41</v>
      </c>
    </row>
    <row r="11" customFormat="false" ht="13.5" hidden="false" customHeight="true" outlineLevel="0" collapsed="false">
      <c r="A11" s="18" t="s">
        <v>21</v>
      </c>
      <c r="B11" s="75" t="n">
        <v>15360</v>
      </c>
      <c r="C11" s="75" t="n">
        <v>3807</v>
      </c>
      <c r="D11" s="77" t="n">
        <v>24.8</v>
      </c>
      <c r="E11" s="75" t="n">
        <v>6870</v>
      </c>
      <c r="F11" s="75" t="n">
        <v>1478</v>
      </c>
      <c r="G11" s="77" t="n">
        <v>21.7</v>
      </c>
      <c r="H11" s="75" t="n">
        <v>8490</v>
      </c>
      <c r="I11" s="75" t="n">
        <v>2329</v>
      </c>
      <c r="J11" s="77" t="n">
        <v>27.4</v>
      </c>
      <c r="K11" s="18" t="s">
        <v>21</v>
      </c>
      <c r="L11" s="75" t="n">
        <v>28624</v>
      </c>
      <c r="M11" s="75" t="n">
        <v>8922</v>
      </c>
      <c r="N11" s="77" t="n">
        <v>31.2</v>
      </c>
      <c r="O11" s="75" t="n">
        <v>4570</v>
      </c>
      <c r="P11" s="75" t="n">
        <v>517</v>
      </c>
      <c r="Q11" s="77" t="n">
        <v>11.3</v>
      </c>
      <c r="R11" s="75" t="n">
        <v>24054</v>
      </c>
      <c r="S11" s="75" t="n">
        <v>8405</v>
      </c>
      <c r="T11" s="77" t="n">
        <v>34.9</v>
      </c>
    </row>
    <row r="12" customFormat="false" ht="13.5" hidden="false" customHeight="true" outlineLevel="0" collapsed="false">
      <c r="A12" s="18" t="s">
        <v>22</v>
      </c>
      <c r="B12" s="75" t="n">
        <v>15995.1</v>
      </c>
      <c r="C12" s="75" t="n">
        <v>3976.2</v>
      </c>
      <c r="D12" s="77" t="n">
        <v>24.758863026802</v>
      </c>
      <c r="E12" s="75" t="n">
        <v>8531.4</v>
      </c>
      <c r="F12" s="75" t="n">
        <v>1495.7</v>
      </c>
      <c r="G12" s="77" t="n">
        <v>17.7317064022318</v>
      </c>
      <c r="H12" s="75" t="n">
        <v>7463.7</v>
      </c>
      <c r="I12" s="75" t="n">
        <v>2479.5</v>
      </c>
      <c r="J12" s="77" t="n">
        <v>32.7207886169058</v>
      </c>
      <c r="K12" s="18" t="s">
        <v>22</v>
      </c>
      <c r="L12" s="75" t="n">
        <v>29443.4</v>
      </c>
      <c r="M12" s="75" t="n">
        <v>8928</v>
      </c>
      <c r="N12" s="77" t="n">
        <v>30.3225850275444</v>
      </c>
      <c r="O12" s="75" t="n">
        <v>3930</v>
      </c>
      <c r="P12" s="75" t="n">
        <v>755.7</v>
      </c>
      <c r="Q12" s="77" t="n">
        <v>19.6290076335878</v>
      </c>
      <c r="R12" s="75" t="n">
        <v>25513.4</v>
      </c>
      <c r="S12" s="75" t="n">
        <v>8172.3</v>
      </c>
      <c r="T12" s="77" t="n">
        <v>32.1314031058189</v>
      </c>
    </row>
    <row r="13" customFormat="false" ht="13.5" hidden="false" customHeight="true" outlineLevel="0" collapsed="false">
      <c r="A13" s="18" t="s">
        <v>23</v>
      </c>
      <c r="B13" s="75" t="n">
        <v>15855</v>
      </c>
      <c r="C13" s="75" t="n">
        <v>3656</v>
      </c>
      <c r="D13" s="76" t="n">
        <v>23</v>
      </c>
      <c r="E13" s="75" t="n">
        <v>7855</v>
      </c>
      <c r="F13" s="75" t="n">
        <v>1559</v>
      </c>
      <c r="G13" s="76" t="n">
        <v>20.3</v>
      </c>
      <c r="H13" s="75" t="n">
        <v>8000</v>
      </c>
      <c r="I13" s="75" t="n">
        <v>2097</v>
      </c>
      <c r="J13" s="76" t="n">
        <v>25.9</v>
      </c>
      <c r="K13" s="18" t="s">
        <v>23</v>
      </c>
      <c r="L13" s="75" t="n">
        <v>29205</v>
      </c>
      <c r="M13" s="75" t="n">
        <v>9969</v>
      </c>
      <c r="N13" s="76" t="n">
        <v>34.1</v>
      </c>
      <c r="O13" s="75" t="n">
        <v>2186</v>
      </c>
      <c r="P13" s="75" t="n">
        <v>558</v>
      </c>
      <c r="Q13" s="76" t="n">
        <v>24.6</v>
      </c>
      <c r="R13" s="75" t="n">
        <v>27019</v>
      </c>
      <c r="S13" s="75" t="n">
        <v>9411</v>
      </c>
      <c r="T13" s="76" t="n">
        <v>34.8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15632</v>
      </c>
      <c r="C14" s="79" t="n">
        <f aca="false">F14+I14</f>
        <v>2780</v>
      </c>
      <c r="D14" s="80" t="n">
        <f aca="false">C14/B14*100</f>
        <v>17.7840327533265</v>
      </c>
      <c r="E14" s="79" t="n">
        <v>8751</v>
      </c>
      <c r="F14" s="79" t="n">
        <v>1077</v>
      </c>
      <c r="G14" s="80" t="n">
        <f aca="false">F14/E14*100</f>
        <v>12.3071648954405</v>
      </c>
      <c r="H14" s="79" t="n">
        <v>6881</v>
      </c>
      <c r="I14" s="79" t="n">
        <v>1703</v>
      </c>
      <c r="J14" s="80" t="n">
        <f aca="false">I14/H14*100</f>
        <v>24.7493096933585</v>
      </c>
      <c r="K14" s="20" t="s">
        <v>24</v>
      </c>
      <c r="L14" s="79" t="n">
        <f aca="false">O14+R14</f>
        <v>29671</v>
      </c>
      <c r="M14" s="79" t="n">
        <f aca="false">P14+S14</f>
        <v>10240</v>
      </c>
      <c r="N14" s="80" t="n">
        <f aca="false">M14/L14*100</f>
        <v>34.5118128812645</v>
      </c>
      <c r="O14" s="79" t="n">
        <v>2736</v>
      </c>
      <c r="P14" s="79" t="n">
        <v>881</v>
      </c>
      <c r="Q14" s="80" t="n">
        <f aca="false">P14/O14*100</f>
        <v>32.2002923976608</v>
      </c>
      <c r="R14" s="79" t="n">
        <v>26935</v>
      </c>
      <c r="S14" s="79" t="n">
        <v>9359</v>
      </c>
      <c r="T14" s="80" t="n">
        <f aca="false">S14/R14*100</f>
        <v>34.7466122145907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15350</v>
      </c>
      <c r="C15" s="75" t="n">
        <f aca="false">F15+I15</f>
        <v>2455</v>
      </c>
      <c r="D15" s="76" t="n">
        <f aca="false">C15/B15*100</f>
        <v>15.9934853420195</v>
      </c>
      <c r="E15" s="75" t="n">
        <v>8663</v>
      </c>
      <c r="F15" s="75" t="n">
        <v>1060</v>
      </c>
      <c r="G15" s="76" t="n">
        <f aca="false">F15/E15*100</f>
        <v>12.2359459771442</v>
      </c>
      <c r="H15" s="75" t="n">
        <v>6687</v>
      </c>
      <c r="I15" s="75" t="n">
        <v>1395</v>
      </c>
      <c r="J15" s="76" t="n">
        <f aca="false">I15/H15*100</f>
        <v>20.8613728129206</v>
      </c>
      <c r="K15" s="22" t="s">
        <v>25</v>
      </c>
      <c r="L15" s="75" t="n">
        <f aca="false">O15+R15</f>
        <v>29005</v>
      </c>
      <c r="M15" s="75" t="n">
        <f aca="false">P15+S15</f>
        <v>9637</v>
      </c>
      <c r="N15" s="76" t="n">
        <f aca="false">M15/L15*100</f>
        <v>33.2253059817273</v>
      </c>
      <c r="O15" s="75" t="n">
        <v>2367</v>
      </c>
      <c r="P15" s="75" t="n">
        <v>797</v>
      </c>
      <c r="Q15" s="76" t="n">
        <f aca="false">P15/O15*100</f>
        <v>33.6713138994508</v>
      </c>
      <c r="R15" s="75" t="n">
        <v>26638</v>
      </c>
      <c r="S15" s="75" t="n">
        <v>8840</v>
      </c>
      <c r="T15" s="76" t="n">
        <f aca="false">S15/R15*100</f>
        <v>33.1856746001952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15350</v>
      </c>
      <c r="C16" s="75" t="n">
        <f aca="false">F16+I16</f>
        <v>2751</v>
      </c>
      <c r="D16" s="76" t="n">
        <f aca="false">C16/B16*100</f>
        <v>17.9218241042345</v>
      </c>
      <c r="E16" s="75" t="n">
        <v>8660</v>
      </c>
      <c r="F16" s="75" t="n">
        <v>1060</v>
      </c>
      <c r="G16" s="76" t="n">
        <f aca="false">F16/E16*100</f>
        <v>12.2401847575058</v>
      </c>
      <c r="H16" s="75" t="n">
        <v>6690</v>
      </c>
      <c r="I16" s="75" t="n">
        <v>1691</v>
      </c>
      <c r="J16" s="76" t="n">
        <f aca="false">I16/H16*100</f>
        <v>25.2765321375187</v>
      </c>
      <c r="K16" s="22" t="s">
        <v>76</v>
      </c>
      <c r="L16" s="75" t="n">
        <f aca="false">O16+R16</f>
        <v>29195</v>
      </c>
      <c r="M16" s="75" t="n">
        <f aca="false">P16+S16</f>
        <v>9642</v>
      </c>
      <c r="N16" s="76" t="n">
        <f aca="false">M16/L16*100</f>
        <v>33.0262031169721</v>
      </c>
      <c r="O16" s="75" t="n">
        <v>2339</v>
      </c>
      <c r="P16" s="75" t="n">
        <v>770</v>
      </c>
      <c r="Q16" s="76" t="n">
        <f aca="false">P16/O16*100</f>
        <v>32.9200513039761</v>
      </c>
      <c r="R16" s="75" t="n">
        <v>26856</v>
      </c>
      <c r="S16" s="75" t="n">
        <v>8872</v>
      </c>
      <c r="T16" s="76" t="n">
        <f aca="false">S16/R16*100</f>
        <v>33.0354483169497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15685</v>
      </c>
      <c r="C17" s="75" t="n">
        <f aca="false">F17+I17</f>
        <v>2785</v>
      </c>
      <c r="D17" s="76" t="n">
        <f aca="false">C17/B17*100</f>
        <v>17.7558176601849</v>
      </c>
      <c r="E17" s="75" t="n">
        <v>8096</v>
      </c>
      <c r="F17" s="75" t="n">
        <v>1295</v>
      </c>
      <c r="G17" s="76" t="n">
        <f aca="false">F17/E17*100</f>
        <v>15.9955533596838</v>
      </c>
      <c r="H17" s="75" t="n">
        <v>7589</v>
      </c>
      <c r="I17" s="75" t="n">
        <v>1490</v>
      </c>
      <c r="J17" s="76" t="n">
        <f aca="false">I17/H17*100</f>
        <v>19.6336803267888</v>
      </c>
      <c r="K17" s="22" t="s">
        <v>27</v>
      </c>
      <c r="L17" s="75" t="n">
        <f aca="false">O17+R17</f>
        <v>29093</v>
      </c>
      <c r="M17" s="75" t="n">
        <f aca="false">P17+S17</f>
        <v>9857</v>
      </c>
      <c r="N17" s="76" t="n">
        <f aca="false">M17/L17*100</f>
        <v>33.8810023029595</v>
      </c>
      <c r="O17" s="75" t="n">
        <v>2381</v>
      </c>
      <c r="P17" s="75" t="n">
        <v>772</v>
      </c>
      <c r="Q17" s="76" t="n">
        <f aca="false">P17/O17*100</f>
        <v>32.4233515329693</v>
      </c>
      <c r="R17" s="75" t="n">
        <v>26712</v>
      </c>
      <c r="S17" s="75" t="n">
        <v>9085</v>
      </c>
      <c r="T17" s="76" t="n">
        <f aca="false">S17/R17*100</f>
        <v>34.0109314165918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15890</v>
      </c>
      <c r="C18" s="75" t="n">
        <f aca="false">F18+I18</f>
        <v>2907</v>
      </c>
      <c r="D18" s="76" t="n">
        <f aca="false">C18/B18*100</f>
        <v>18.2945248584015</v>
      </c>
      <c r="E18" s="75" t="n">
        <v>7948</v>
      </c>
      <c r="F18" s="75" t="n">
        <v>1148</v>
      </c>
      <c r="G18" s="76" t="n">
        <f aca="false">F18/E18*100</f>
        <v>14.443885254152</v>
      </c>
      <c r="H18" s="75" t="n">
        <v>7942</v>
      </c>
      <c r="I18" s="75" t="n">
        <v>1759</v>
      </c>
      <c r="J18" s="76" t="n">
        <f aca="false">I18/H18*100</f>
        <v>22.1480735331151</v>
      </c>
      <c r="K18" s="22" t="s">
        <v>28</v>
      </c>
      <c r="L18" s="75" t="n">
        <f aca="false">O18+R18</f>
        <v>28811</v>
      </c>
      <c r="M18" s="75" t="n">
        <f aca="false">P18+S18</f>
        <v>9533</v>
      </c>
      <c r="N18" s="76" t="n">
        <f aca="false">M18/L18*100</f>
        <v>33.0880566450314</v>
      </c>
      <c r="O18" s="75" t="n">
        <v>2396</v>
      </c>
      <c r="P18" s="75" t="n">
        <v>770</v>
      </c>
      <c r="Q18" s="76" t="n">
        <f aca="false">P18/O18*100</f>
        <v>32.1368948247078</v>
      </c>
      <c r="R18" s="75" t="n">
        <v>26415</v>
      </c>
      <c r="S18" s="75" t="n">
        <v>8763</v>
      </c>
      <c r="T18" s="76" t="n">
        <f aca="false">S18/R18*100</f>
        <v>33.1743327654742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15897</v>
      </c>
      <c r="C19" s="75" t="n">
        <f aca="false">F19+I19</f>
        <v>2914</v>
      </c>
      <c r="D19" s="76" t="n">
        <f aca="false">C19/B19*100</f>
        <v>18.3305026105555</v>
      </c>
      <c r="E19" s="75" t="n">
        <v>7948</v>
      </c>
      <c r="F19" s="75" t="n">
        <v>1148</v>
      </c>
      <c r="G19" s="76" t="n">
        <f aca="false">F19/E19*100</f>
        <v>14.443885254152</v>
      </c>
      <c r="H19" s="75" t="n">
        <v>7949</v>
      </c>
      <c r="I19" s="75" t="n">
        <v>1766</v>
      </c>
      <c r="J19" s="76" t="n">
        <f aca="false">I19/H19*100</f>
        <v>22.2166310227702</v>
      </c>
      <c r="K19" s="22" t="s">
        <v>29</v>
      </c>
      <c r="L19" s="75" t="n">
        <f aca="false">O19+R19</f>
        <v>29378</v>
      </c>
      <c r="M19" s="75" t="n">
        <f aca="false">P19+S19</f>
        <v>9689</v>
      </c>
      <c r="N19" s="76" t="n">
        <f aca="false">M19/L19*100</f>
        <v>32.9804615698822</v>
      </c>
      <c r="O19" s="75" t="n">
        <v>2407</v>
      </c>
      <c r="P19" s="75" t="n">
        <v>781</v>
      </c>
      <c r="Q19" s="76" t="n">
        <f aca="false">P19/O19*100</f>
        <v>32.4470294972995</v>
      </c>
      <c r="R19" s="75" t="n">
        <v>26971</v>
      </c>
      <c r="S19" s="75" t="n">
        <v>8908</v>
      </c>
      <c r="T19" s="76" t="n">
        <f aca="false">S19/R19*100</f>
        <v>33.0280671832709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15890</v>
      </c>
      <c r="C20" s="75" t="n">
        <f aca="false">F20+I20</f>
        <v>4444</v>
      </c>
      <c r="D20" s="76" t="n">
        <f aca="false">C20/B20*100</f>
        <v>27.9672750157332</v>
      </c>
      <c r="E20" s="75" t="n">
        <v>7945</v>
      </c>
      <c r="F20" s="75" t="n">
        <v>2014</v>
      </c>
      <c r="G20" s="76" t="n">
        <f aca="false">F20/E20*100</f>
        <v>25.3492762743864</v>
      </c>
      <c r="H20" s="75" t="n">
        <v>7945</v>
      </c>
      <c r="I20" s="75" t="n">
        <v>2430</v>
      </c>
      <c r="J20" s="76" t="n">
        <f aca="false">I20/H20*100</f>
        <v>30.5852737570799</v>
      </c>
      <c r="K20" s="22" t="s">
        <v>30</v>
      </c>
      <c r="L20" s="75" t="n">
        <f aca="false">O20+R20</f>
        <v>29062</v>
      </c>
      <c r="M20" s="75" t="n">
        <f aca="false">P20+S20</f>
        <v>10306</v>
      </c>
      <c r="N20" s="76" t="n">
        <f aca="false">M20/L20*100</f>
        <v>35.4621154772555</v>
      </c>
      <c r="O20" s="75" t="n">
        <v>2007</v>
      </c>
      <c r="P20" s="75" t="n">
        <v>320</v>
      </c>
      <c r="Q20" s="76" t="n">
        <f aca="false">P20/O20*100</f>
        <v>15.9441953163926</v>
      </c>
      <c r="R20" s="75" t="n">
        <v>27055</v>
      </c>
      <c r="S20" s="75" t="n">
        <v>9986</v>
      </c>
      <c r="T20" s="76" t="n">
        <f aca="false">S20/R20*100</f>
        <v>36.9099981519128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15865</v>
      </c>
      <c r="C21" s="75" t="n">
        <f aca="false">F21+I21</f>
        <v>4361</v>
      </c>
      <c r="D21" s="76" t="n">
        <f aca="false">C21/B21*100</f>
        <v>27.4881815316735</v>
      </c>
      <c r="E21" s="75" t="n">
        <v>7014</v>
      </c>
      <c r="F21" s="75" t="n">
        <v>1740</v>
      </c>
      <c r="G21" s="76" t="n">
        <f aca="false">F21/E21*100</f>
        <v>24.8075278015398</v>
      </c>
      <c r="H21" s="75" t="n">
        <v>8851</v>
      </c>
      <c r="I21" s="75" t="n">
        <v>2621</v>
      </c>
      <c r="J21" s="76" t="n">
        <f aca="false">I21/H21*100</f>
        <v>29.6124731668738</v>
      </c>
      <c r="K21" s="22" t="s">
        <v>31</v>
      </c>
      <c r="L21" s="75" t="n">
        <f aca="false">O21+R21</f>
        <v>29273</v>
      </c>
      <c r="M21" s="75" t="n">
        <f aca="false">P21+S21</f>
        <v>10271</v>
      </c>
      <c r="N21" s="76" t="n">
        <f aca="false">M21/L21*100</f>
        <v>35.0869401837871</v>
      </c>
      <c r="O21" s="75" t="n">
        <v>1917</v>
      </c>
      <c r="P21" s="75" t="n">
        <v>320</v>
      </c>
      <c r="Q21" s="76" t="n">
        <f aca="false">P21/O21*100</f>
        <v>16.6927490871153</v>
      </c>
      <c r="R21" s="75" t="n">
        <v>27356</v>
      </c>
      <c r="S21" s="75" t="n">
        <v>9951</v>
      </c>
      <c r="T21" s="76" t="n">
        <f aca="false">S21/R21*100</f>
        <v>36.3759321538237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16147</v>
      </c>
      <c r="C22" s="75" t="n">
        <f aca="false">F22+I22</f>
        <v>4637</v>
      </c>
      <c r="D22" s="76" t="n">
        <f aca="false">C22/B22*100</f>
        <v>28.7174088065895</v>
      </c>
      <c r="E22" s="75" t="n">
        <v>7262</v>
      </c>
      <c r="F22" s="75" t="n">
        <v>2010</v>
      </c>
      <c r="G22" s="76" t="n">
        <f aca="false">F22/E22*100</f>
        <v>27.678325530157</v>
      </c>
      <c r="H22" s="75" t="n">
        <v>8885</v>
      </c>
      <c r="I22" s="75" t="n">
        <v>2627</v>
      </c>
      <c r="J22" s="76" t="n">
        <f aca="false">I22/H22*100</f>
        <v>29.5666854248734</v>
      </c>
      <c r="K22" s="22" t="s">
        <v>32</v>
      </c>
      <c r="L22" s="75" t="n">
        <f aca="false">O22+R22</f>
        <v>28802</v>
      </c>
      <c r="M22" s="75" t="n">
        <f aca="false">P22+S22</f>
        <v>10258</v>
      </c>
      <c r="N22" s="76" t="n">
        <f aca="false">M22/L22*100</f>
        <v>35.6155822512326</v>
      </c>
      <c r="O22" s="75" t="n">
        <v>1923</v>
      </c>
      <c r="P22" s="75" t="n">
        <v>320</v>
      </c>
      <c r="Q22" s="76" t="n">
        <f aca="false">P22/O22*100</f>
        <v>16.6406656266251</v>
      </c>
      <c r="R22" s="75" t="n">
        <v>26879</v>
      </c>
      <c r="S22" s="75" t="n">
        <v>9938</v>
      </c>
      <c r="T22" s="76" t="n">
        <f aca="false">S22/R22*100</f>
        <v>36.9731016778898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16188</v>
      </c>
      <c r="C23" s="75" t="n">
        <f aca="false">F23+I23</f>
        <v>4656</v>
      </c>
      <c r="D23" s="76" t="n">
        <f aca="false">C23/B23*100</f>
        <v>28.7620459599704</v>
      </c>
      <c r="E23" s="75" t="n">
        <v>7283</v>
      </c>
      <c r="F23" s="75" t="n">
        <v>2010</v>
      </c>
      <c r="G23" s="76" t="n">
        <f aca="false">F23/E23*100</f>
        <v>27.5985170946039</v>
      </c>
      <c r="H23" s="75" t="n">
        <v>8905</v>
      </c>
      <c r="I23" s="75" t="n">
        <v>2646</v>
      </c>
      <c r="J23" s="76" t="n">
        <f aca="false">I23/H23*100</f>
        <v>29.7136440202134</v>
      </c>
      <c r="K23" s="22" t="s">
        <v>33</v>
      </c>
      <c r="L23" s="75" t="n">
        <f aca="false">O23+R23</f>
        <v>29551</v>
      </c>
      <c r="M23" s="75" t="n">
        <f aca="false">P23+S23</f>
        <v>10394</v>
      </c>
      <c r="N23" s="76" t="n">
        <f aca="false">M23/L23*100</f>
        <v>35.173090589151</v>
      </c>
      <c r="O23" s="75" t="n">
        <v>1923</v>
      </c>
      <c r="P23" s="75" t="n">
        <v>320</v>
      </c>
      <c r="Q23" s="76" t="n">
        <f aca="false">P23/O23*100</f>
        <v>16.6406656266251</v>
      </c>
      <c r="R23" s="75" t="n">
        <v>27628</v>
      </c>
      <c r="S23" s="75" t="n">
        <v>10074</v>
      </c>
      <c r="T23" s="76" t="n">
        <f aca="false">S23/R23*100</f>
        <v>36.4630085420588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16056</v>
      </c>
      <c r="C24" s="75" t="n">
        <f aca="false">F24+I24</f>
        <v>4525</v>
      </c>
      <c r="D24" s="76" t="n">
        <f aca="false">C24/B24*100</f>
        <v>28.1826108619831</v>
      </c>
      <c r="E24" s="75" t="n">
        <v>7284</v>
      </c>
      <c r="F24" s="75" t="n">
        <v>2010</v>
      </c>
      <c r="G24" s="76" t="n">
        <f aca="false">F24/E24*100</f>
        <v>27.5947281713344</v>
      </c>
      <c r="H24" s="75" t="n">
        <v>8772</v>
      </c>
      <c r="I24" s="75" t="n">
        <v>2515</v>
      </c>
      <c r="J24" s="76" t="n">
        <f aca="false">I24/H24*100</f>
        <v>28.6707706338349</v>
      </c>
      <c r="K24" s="22" t="s">
        <v>34</v>
      </c>
      <c r="L24" s="75" t="n">
        <f aca="false">O24+R24</f>
        <v>29588</v>
      </c>
      <c r="M24" s="75" t="n">
        <f aca="false">P24+S24</f>
        <v>10395</v>
      </c>
      <c r="N24" s="76" t="n">
        <f aca="false">M24/L24*100</f>
        <v>35.132486143031</v>
      </c>
      <c r="O24" s="75" t="n">
        <v>1923</v>
      </c>
      <c r="P24" s="75" t="n">
        <v>320</v>
      </c>
      <c r="Q24" s="76" t="n">
        <f aca="false">P24/O24*100</f>
        <v>16.6406656266251</v>
      </c>
      <c r="R24" s="75" t="n">
        <v>27665</v>
      </c>
      <c r="S24" s="75" t="n">
        <v>10075</v>
      </c>
      <c r="T24" s="76" t="n">
        <f aca="false">S24/R24*100</f>
        <v>36.4178564973794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16313</v>
      </c>
      <c r="C25" s="82" t="n">
        <f aca="false">F25+I25</f>
        <v>4656</v>
      </c>
      <c r="D25" s="83" t="n">
        <f aca="false">C25/B25*100</f>
        <v>28.541653895666</v>
      </c>
      <c r="E25" s="82" t="n">
        <v>7415</v>
      </c>
      <c r="F25" s="82" t="n">
        <v>2141</v>
      </c>
      <c r="G25" s="84" t="n">
        <f aca="false">F25/E25*100</f>
        <v>28.8739042481457</v>
      </c>
      <c r="H25" s="82" t="n">
        <v>8898</v>
      </c>
      <c r="I25" s="82" t="n">
        <v>2515</v>
      </c>
      <c r="J25" s="84" t="n">
        <f aca="false">I25/H25*100</f>
        <v>28.264778601933</v>
      </c>
      <c r="K25" s="23" t="s">
        <v>35</v>
      </c>
      <c r="L25" s="81" t="n">
        <f aca="false">O25+R25</f>
        <v>29036</v>
      </c>
      <c r="M25" s="82" t="n">
        <f aca="false">P25+S25</f>
        <v>9396</v>
      </c>
      <c r="N25" s="83" t="n">
        <f aca="false">M25/L25*100</f>
        <v>32.3598291775727</v>
      </c>
      <c r="O25" s="82" t="n">
        <v>1923</v>
      </c>
      <c r="P25" s="82" t="n">
        <v>320</v>
      </c>
      <c r="Q25" s="84" t="n">
        <f aca="false">P25/O25*100</f>
        <v>16.6406656266251</v>
      </c>
      <c r="R25" s="82" t="n">
        <v>27113</v>
      </c>
      <c r="S25" s="82" t="n">
        <v>9076</v>
      </c>
      <c r="T25" s="84" t="n">
        <f aca="false">S25/R25*100</f>
        <v>33.4747169254601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10689</v>
      </c>
      <c r="C27" s="72" t="n">
        <v>875</v>
      </c>
      <c r="D27" s="74" t="n">
        <v>8.2</v>
      </c>
      <c r="E27" s="72" t="n">
        <v>6506</v>
      </c>
      <c r="F27" s="72" t="n">
        <v>164</v>
      </c>
      <c r="G27" s="74" t="n">
        <v>2.5</v>
      </c>
      <c r="H27" s="72" t="n">
        <v>4183</v>
      </c>
      <c r="I27" s="72" t="n">
        <v>711</v>
      </c>
      <c r="J27" s="74" t="n">
        <v>16.9</v>
      </c>
      <c r="K27" s="16" t="s">
        <v>19</v>
      </c>
      <c r="L27" s="72" t="n">
        <v>24977</v>
      </c>
      <c r="M27" s="72" t="n">
        <v>3516</v>
      </c>
      <c r="N27" s="74" t="n">
        <v>14.1</v>
      </c>
      <c r="O27" s="72" t="n">
        <v>5104</v>
      </c>
      <c r="P27" s="72" t="n">
        <v>299</v>
      </c>
      <c r="Q27" s="74" t="n">
        <v>5.9</v>
      </c>
      <c r="R27" s="72" t="n">
        <v>19874</v>
      </c>
      <c r="S27" s="72" t="n">
        <v>3217</v>
      </c>
      <c r="T27" s="74" t="n">
        <v>16.2</v>
      </c>
    </row>
    <row r="28" customFormat="false" ht="13.5" hidden="false" customHeight="true" outlineLevel="0" collapsed="false">
      <c r="A28" s="18" t="s">
        <v>20</v>
      </c>
      <c r="B28" s="75" t="n">
        <v>10540</v>
      </c>
      <c r="C28" s="75" t="n">
        <v>1575</v>
      </c>
      <c r="D28" s="77" t="n">
        <v>14.9</v>
      </c>
      <c r="E28" s="75" t="n">
        <v>5673</v>
      </c>
      <c r="F28" s="75" t="n">
        <v>776</v>
      </c>
      <c r="G28" s="77" t="n">
        <v>13.7</v>
      </c>
      <c r="H28" s="75" t="n">
        <v>4868</v>
      </c>
      <c r="I28" s="75" t="n">
        <v>799</v>
      </c>
      <c r="J28" s="77" t="n">
        <v>16.4</v>
      </c>
      <c r="K28" s="18" t="s">
        <v>20</v>
      </c>
      <c r="L28" s="75" t="n">
        <v>25829</v>
      </c>
      <c r="M28" s="75" t="n">
        <v>4492</v>
      </c>
      <c r="N28" s="77" t="n">
        <v>17.4</v>
      </c>
      <c r="O28" s="75" t="n">
        <v>5743</v>
      </c>
      <c r="P28" s="75" t="n">
        <v>969</v>
      </c>
      <c r="Q28" s="77" t="n">
        <v>17</v>
      </c>
      <c r="R28" s="75" t="n">
        <v>20086</v>
      </c>
      <c r="S28" s="75" t="n">
        <v>3523</v>
      </c>
      <c r="T28" s="77" t="n">
        <v>17.6</v>
      </c>
    </row>
    <row r="29" customFormat="false" ht="13.5" hidden="false" customHeight="true" outlineLevel="0" collapsed="false">
      <c r="A29" s="18" t="s">
        <v>21</v>
      </c>
      <c r="B29" s="75" t="n">
        <v>10790</v>
      </c>
      <c r="C29" s="75" t="n">
        <v>1908</v>
      </c>
      <c r="D29" s="77" t="n">
        <v>17.7</v>
      </c>
      <c r="E29" s="75" t="n">
        <v>5770</v>
      </c>
      <c r="F29" s="75" t="n">
        <v>1063</v>
      </c>
      <c r="G29" s="77" t="n">
        <v>18.4</v>
      </c>
      <c r="H29" s="75" t="n">
        <v>5019</v>
      </c>
      <c r="I29" s="75" t="n">
        <v>845</v>
      </c>
      <c r="J29" s="77" t="n">
        <v>16.9</v>
      </c>
      <c r="K29" s="18" t="s">
        <v>21</v>
      </c>
      <c r="L29" s="75" t="n">
        <v>25277</v>
      </c>
      <c r="M29" s="75" t="n">
        <v>5062</v>
      </c>
      <c r="N29" s="77" t="n">
        <v>20</v>
      </c>
      <c r="O29" s="75" t="n">
        <v>5560</v>
      </c>
      <c r="P29" s="75" t="n">
        <v>873</v>
      </c>
      <c r="Q29" s="77" t="n">
        <v>15.8</v>
      </c>
      <c r="R29" s="75" t="n">
        <v>19717</v>
      </c>
      <c r="S29" s="75" t="n">
        <v>4189</v>
      </c>
      <c r="T29" s="77" t="n">
        <v>21.3</v>
      </c>
    </row>
    <row r="30" customFormat="false" ht="13.5" hidden="false" customHeight="true" outlineLevel="0" collapsed="false">
      <c r="A30" s="18" t="s">
        <v>22</v>
      </c>
      <c r="B30" s="75" t="n">
        <v>12944.2</v>
      </c>
      <c r="C30" s="75" t="n">
        <v>1458.3</v>
      </c>
      <c r="D30" s="77" t="n">
        <v>11.2660496593069</v>
      </c>
      <c r="E30" s="75" t="n">
        <v>7790.4</v>
      </c>
      <c r="F30" s="75" t="n">
        <v>610.4</v>
      </c>
      <c r="G30" s="77" t="n">
        <v>7.83528445265968</v>
      </c>
      <c r="H30" s="75" t="n">
        <v>5153.8</v>
      </c>
      <c r="I30" s="75" t="n">
        <v>847.9</v>
      </c>
      <c r="J30" s="77" t="n">
        <v>16.3519383755675</v>
      </c>
      <c r="K30" s="18" t="s">
        <v>22</v>
      </c>
      <c r="L30" s="75" t="n">
        <v>25951.5</v>
      </c>
      <c r="M30" s="75" t="n">
        <v>4647.1</v>
      </c>
      <c r="N30" s="77" t="n">
        <v>17.9068647284357</v>
      </c>
      <c r="O30" s="75" t="n">
        <v>6078.2</v>
      </c>
      <c r="P30" s="75" t="n">
        <v>369</v>
      </c>
      <c r="Q30" s="77" t="n">
        <v>6.17087624625712</v>
      </c>
      <c r="R30" s="75" t="n">
        <v>19876.3</v>
      </c>
      <c r="S30" s="75" t="n">
        <v>4278.1</v>
      </c>
      <c r="T30" s="77" t="n">
        <v>21.5236236120405</v>
      </c>
    </row>
    <row r="31" customFormat="false" ht="13.5" hidden="false" customHeight="true" outlineLevel="0" collapsed="false">
      <c r="A31" s="18" t="s">
        <v>23</v>
      </c>
      <c r="B31" s="75" t="n">
        <v>12271</v>
      </c>
      <c r="C31" s="75" t="n">
        <v>1557</v>
      </c>
      <c r="D31" s="76" t="n">
        <v>12.7</v>
      </c>
      <c r="E31" s="75" t="n">
        <v>7564</v>
      </c>
      <c r="F31" s="75" t="n">
        <v>717</v>
      </c>
      <c r="G31" s="76" t="n">
        <v>9.5</v>
      </c>
      <c r="H31" s="75" t="n">
        <v>4707</v>
      </c>
      <c r="I31" s="75" t="n">
        <v>840</v>
      </c>
      <c r="J31" s="76" t="n">
        <v>17.8</v>
      </c>
      <c r="K31" s="18" t="s">
        <v>23</v>
      </c>
      <c r="L31" s="75" t="n">
        <v>25295</v>
      </c>
      <c r="M31" s="75" t="n">
        <v>4452</v>
      </c>
      <c r="N31" s="76" t="n">
        <v>17.6</v>
      </c>
      <c r="O31" s="75" t="n">
        <v>6747</v>
      </c>
      <c r="P31" s="75" t="n">
        <v>491</v>
      </c>
      <c r="Q31" s="76" t="n">
        <v>7.3</v>
      </c>
      <c r="R31" s="75" t="n">
        <v>18548</v>
      </c>
      <c r="S31" s="75" t="n">
        <v>3961</v>
      </c>
      <c r="T31" s="76" t="n">
        <v>21.4</v>
      </c>
    </row>
    <row r="32" customFormat="false" ht="13.5" hidden="false" customHeight="true" outlineLevel="0" collapsed="false">
      <c r="A32" s="20" t="s">
        <v>24</v>
      </c>
      <c r="B32" s="79" t="n">
        <f aca="false">E32+H32</f>
        <v>12605</v>
      </c>
      <c r="C32" s="79" t="n">
        <f aca="false">F32+I32</f>
        <v>1465</v>
      </c>
      <c r="D32" s="80" t="n">
        <f aca="false">C32/B32*100</f>
        <v>11.6223720745736</v>
      </c>
      <c r="E32" s="79" t="n">
        <v>7741</v>
      </c>
      <c r="F32" s="79" t="n">
        <v>628</v>
      </c>
      <c r="G32" s="80" t="n">
        <f aca="false">F32/E32*100</f>
        <v>8.11264694483917</v>
      </c>
      <c r="H32" s="79" t="n">
        <v>4864</v>
      </c>
      <c r="I32" s="79" t="n">
        <v>837</v>
      </c>
      <c r="J32" s="80" t="n">
        <f aca="false">I32/H32*100</f>
        <v>17.2080592105263</v>
      </c>
      <c r="K32" s="20" t="s">
        <v>24</v>
      </c>
      <c r="L32" s="79" t="n">
        <f aca="false">O32+R32</f>
        <v>25680</v>
      </c>
      <c r="M32" s="79" t="n">
        <f aca="false">P32+S32</f>
        <v>4612</v>
      </c>
      <c r="N32" s="80" t="n">
        <f aca="false">M32/L32*100</f>
        <v>17.9595015576324</v>
      </c>
      <c r="O32" s="79" t="n">
        <v>6551</v>
      </c>
      <c r="P32" s="79" t="n">
        <v>442</v>
      </c>
      <c r="Q32" s="80" t="n">
        <f aca="false">P32/O32*100</f>
        <v>6.7470615173256</v>
      </c>
      <c r="R32" s="79" t="n">
        <v>19129</v>
      </c>
      <c r="S32" s="79" t="n">
        <v>4170</v>
      </c>
      <c r="T32" s="80" t="n">
        <f aca="false">S32/R32*100</f>
        <v>21.7993622248941</v>
      </c>
    </row>
    <row r="33" customFormat="false" ht="13.5" hidden="false" customHeight="true" outlineLevel="0" collapsed="false">
      <c r="A33" s="22" t="s">
        <v>25</v>
      </c>
      <c r="B33" s="75" t="n">
        <f aca="false">E33+H33</f>
        <v>12605</v>
      </c>
      <c r="C33" s="75" t="n">
        <f aca="false">F33+I33</f>
        <v>1465</v>
      </c>
      <c r="D33" s="76" t="n">
        <f aca="false">C33/B33*100</f>
        <v>11.6223720745736</v>
      </c>
      <c r="E33" s="75" t="n">
        <v>7741</v>
      </c>
      <c r="F33" s="75" t="n">
        <v>628</v>
      </c>
      <c r="G33" s="76" t="n">
        <f aca="false">F33/E33*100</f>
        <v>8.11264694483917</v>
      </c>
      <c r="H33" s="75" t="n">
        <v>4864</v>
      </c>
      <c r="I33" s="75" t="n">
        <v>837</v>
      </c>
      <c r="J33" s="76" t="n">
        <f aca="false">I33/H33*100</f>
        <v>17.2080592105263</v>
      </c>
      <c r="K33" s="22" t="s">
        <v>25</v>
      </c>
      <c r="L33" s="75" t="n">
        <f aca="false">O33+R33</f>
        <v>25762</v>
      </c>
      <c r="M33" s="75" t="n">
        <f aca="false">P33+S33</f>
        <v>4612</v>
      </c>
      <c r="N33" s="76" t="n">
        <f aca="false">M33/L33*100</f>
        <v>17.9023367750951</v>
      </c>
      <c r="O33" s="75" t="n">
        <v>6551</v>
      </c>
      <c r="P33" s="75" t="n">
        <v>442</v>
      </c>
      <c r="Q33" s="76" t="n">
        <f aca="false">P33/O33*100</f>
        <v>6.7470615173256</v>
      </c>
      <c r="R33" s="75" t="n">
        <v>19211</v>
      </c>
      <c r="S33" s="75" t="n">
        <v>4170</v>
      </c>
      <c r="T33" s="76" t="n">
        <f aca="false">S33/R33*100</f>
        <v>21.7063140908854</v>
      </c>
    </row>
    <row r="34" customFormat="false" ht="13.5" hidden="false" customHeight="true" outlineLevel="0" collapsed="false">
      <c r="A34" s="22" t="s">
        <v>76</v>
      </c>
      <c r="B34" s="75" t="n">
        <f aca="false">E34+H34</f>
        <v>11455</v>
      </c>
      <c r="C34" s="75" t="n">
        <f aca="false">F34+I34</f>
        <v>1203</v>
      </c>
      <c r="D34" s="76" t="n">
        <f aca="false">C34/B34*100</f>
        <v>10.5019642077695</v>
      </c>
      <c r="E34" s="75" t="n">
        <v>7323</v>
      </c>
      <c r="F34" s="75" t="n">
        <v>575</v>
      </c>
      <c r="G34" s="76" t="n">
        <f aca="false">F34/E34*100</f>
        <v>7.85197323501297</v>
      </c>
      <c r="H34" s="75" t="n">
        <v>4132</v>
      </c>
      <c r="I34" s="75" t="n">
        <v>628</v>
      </c>
      <c r="J34" s="76" t="n">
        <f aca="false">I34/H34*100</f>
        <v>15.1984511132623</v>
      </c>
      <c r="K34" s="22" t="s">
        <v>76</v>
      </c>
      <c r="L34" s="75" t="n">
        <f aca="false">O34+R34</f>
        <v>24453</v>
      </c>
      <c r="M34" s="75" t="n">
        <f aca="false">P34+S34</f>
        <v>4514</v>
      </c>
      <c r="N34" s="76" t="n">
        <f aca="false">M34/L34*100</f>
        <v>18.459902670429</v>
      </c>
      <c r="O34" s="75" t="n">
        <v>6567</v>
      </c>
      <c r="P34" s="75" t="n">
        <v>442</v>
      </c>
      <c r="Q34" s="76" t="n">
        <f aca="false">P34/O34*100</f>
        <v>6.73062281102482</v>
      </c>
      <c r="R34" s="75" t="n">
        <v>17886</v>
      </c>
      <c r="S34" s="75" t="n">
        <v>4072</v>
      </c>
      <c r="T34" s="76" t="n">
        <f aca="false">S34/R34*100</f>
        <v>22.7664094822766</v>
      </c>
    </row>
    <row r="35" customFormat="false" ht="13.5" hidden="false" customHeight="true" outlineLevel="0" collapsed="false">
      <c r="A35" s="22" t="s">
        <v>27</v>
      </c>
      <c r="B35" s="75" t="n">
        <f aca="false">E35+H35</f>
        <v>12135</v>
      </c>
      <c r="C35" s="75" t="n">
        <f aca="false">F35+I35</f>
        <v>1569</v>
      </c>
      <c r="D35" s="76" t="n">
        <f aca="false">C35/B35*100</f>
        <v>12.929542645241</v>
      </c>
      <c r="E35" s="75" t="n">
        <v>7480</v>
      </c>
      <c r="F35" s="75" t="n">
        <v>680</v>
      </c>
      <c r="G35" s="76" t="n">
        <f aca="false">F35/E35*100</f>
        <v>9.09090909090909</v>
      </c>
      <c r="H35" s="75" t="n">
        <v>4655</v>
      </c>
      <c r="I35" s="75" t="n">
        <v>889</v>
      </c>
      <c r="J35" s="76" t="n">
        <f aca="false">I35/H35*100</f>
        <v>19.0977443609023</v>
      </c>
      <c r="K35" s="22" t="s">
        <v>27</v>
      </c>
      <c r="L35" s="75" t="n">
        <f aca="false">O35+R35</f>
        <v>25533</v>
      </c>
      <c r="M35" s="75" t="n">
        <f aca="false">P35+S35</f>
        <v>4596</v>
      </c>
      <c r="N35" s="76" t="n">
        <f aca="false">M35/L35*100</f>
        <v>18.0002349900129</v>
      </c>
      <c r="O35" s="75" t="n">
        <v>6910</v>
      </c>
      <c r="P35" s="75" t="n">
        <v>524</v>
      </c>
      <c r="Q35" s="76" t="n">
        <f aca="false">P35/O35*100</f>
        <v>7.58321273516643</v>
      </c>
      <c r="R35" s="75" t="n">
        <v>18623</v>
      </c>
      <c r="S35" s="75" t="n">
        <v>4072</v>
      </c>
      <c r="T35" s="76" t="n">
        <f aca="false">S35/R35*100</f>
        <v>21.8654352145197</v>
      </c>
    </row>
    <row r="36" customFormat="false" ht="13.5" hidden="false" customHeight="true" outlineLevel="0" collapsed="false">
      <c r="A36" s="22" t="s">
        <v>28</v>
      </c>
      <c r="B36" s="75" t="n">
        <f aca="false">E36+H36</f>
        <v>12397</v>
      </c>
      <c r="C36" s="75" t="n">
        <f aca="false">F36+I36</f>
        <v>1831</v>
      </c>
      <c r="D36" s="76" t="n">
        <f aca="false">C36/B36*100</f>
        <v>14.7697023473421</v>
      </c>
      <c r="E36" s="75" t="n">
        <v>7637</v>
      </c>
      <c r="F36" s="75" t="n">
        <v>837</v>
      </c>
      <c r="G36" s="76" t="n">
        <f aca="false">F36/E36*100</f>
        <v>10.9598009689669</v>
      </c>
      <c r="H36" s="75" t="n">
        <v>4760</v>
      </c>
      <c r="I36" s="75" t="n">
        <v>994</v>
      </c>
      <c r="J36" s="76" t="n">
        <f aca="false">I36/H36*100</f>
        <v>20.8823529411765</v>
      </c>
      <c r="K36" s="22" t="s">
        <v>28</v>
      </c>
      <c r="L36" s="75" t="n">
        <f aca="false">O36+R36</f>
        <v>25369</v>
      </c>
      <c r="M36" s="75" t="n">
        <f aca="false">P36+S36</f>
        <v>4432</v>
      </c>
      <c r="N36" s="76" t="n">
        <f aca="false">M36/L36*100</f>
        <v>17.4701407229296</v>
      </c>
      <c r="O36" s="75" t="n">
        <v>6910</v>
      </c>
      <c r="P36" s="75" t="n">
        <v>524</v>
      </c>
      <c r="Q36" s="76" t="n">
        <f aca="false">P36/O36*100</f>
        <v>7.58321273516643</v>
      </c>
      <c r="R36" s="75" t="n">
        <v>18459</v>
      </c>
      <c r="S36" s="75" t="n">
        <v>3908</v>
      </c>
      <c r="T36" s="76" t="n">
        <f aca="false">S36/R36*100</f>
        <v>21.1712443794355</v>
      </c>
    </row>
    <row r="37" customFormat="false" ht="13.5" hidden="false" customHeight="true" outlineLevel="0" collapsed="false">
      <c r="A37" s="22" t="s">
        <v>29</v>
      </c>
      <c r="B37" s="75" t="n">
        <f aca="false">E37+H37</f>
        <v>12458</v>
      </c>
      <c r="C37" s="75" t="n">
        <f aca="false">F37+I37</f>
        <v>1893</v>
      </c>
      <c r="D37" s="76" t="n">
        <f aca="false">C37/B37*100</f>
        <v>15.1950553860973</v>
      </c>
      <c r="E37" s="75" t="n">
        <v>7878</v>
      </c>
      <c r="F37" s="75" t="n">
        <v>916</v>
      </c>
      <c r="G37" s="76" t="n">
        <f aca="false">F37/E37*100</f>
        <v>11.6273165778116</v>
      </c>
      <c r="H37" s="75" t="n">
        <v>4580</v>
      </c>
      <c r="I37" s="75" t="n">
        <v>977</v>
      </c>
      <c r="J37" s="76" t="n">
        <f aca="false">I37/H37*100</f>
        <v>21.3318777292576</v>
      </c>
      <c r="K37" s="22" t="s">
        <v>29</v>
      </c>
      <c r="L37" s="75" t="n">
        <f aca="false">O37+R37</f>
        <v>25369</v>
      </c>
      <c r="M37" s="75" t="n">
        <f aca="false">P37+S37</f>
        <v>4350</v>
      </c>
      <c r="N37" s="76" t="n">
        <f aca="false">M37/L37*100</f>
        <v>17.1469115850053</v>
      </c>
      <c r="O37" s="75" t="n">
        <v>6910</v>
      </c>
      <c r="P37" s="75" t="n">
        <v>524</v>
      </c>
      <c r="Q37" s="76" t="n">
        <f aca="false">P37/O37*100</f>
        <v>7.58321273516643</v>
      </c>
      <c r="R37" s="75" t="n">
        <v>18459</v>
      </c>
      <c r="S37" s="75" t="n">
        <v>3826</v>
      </c>
      <c r="T37" s="76" t="n">
        <f aca="false">S37/R37*100</f>
        <v>20.7270166314535</v>
      </c>
    </row>
    <row r="38" customFormat="false" ht="13.5" hidden="false" customHeight="true" outlineLevel="0" collapsed="false">
      <c r="A38" s="22" t="s">
        <v>30</v>
      </c>
      <c r="B38" s="75" t="n">
        <f aca="false">E38+H38</f>
        <v>12458</v>
      </c>
      <c r="C38" s="75" t="n">
        <f aca="false">F38+I38</f>
        <v>1833</v>
      </c>
      <c r="D38" s="76" t="n">
        <f aca="false">C38/B38*100</f>
        <v>14.71343714882</v>
      </c>
      <c r="E38" s="75" t="n">
        <v>7485</v>
      </c>
      <c r="F38" s="75" t="n">
        <v>838</v>
      </c>
      <c r="G38" s="76" t="n">
        <f aca="false">F38/E38*100</f>
        <v>11.1957247828991</v>
      </c>
      <c r="H38" s="75" t="n">
        <v>4973</v>
      </c>
      <c r="I38" s="75" t="n">
        <v>995</v>
      </c>
      <c r="J38" s="76" t="n">
        <f aca="false">I38/H38*100</f>
        <v>20.0080434345466</v>
      </c>
      <c r="K38" s="22" t="s">
        <v>30</v>
      </c>
      <c r="L38" s="75" t="n">
        <f aca="false">O38+R38</f>
        <v>25287</v>
      </c>
      <c r="M38" s="75" t="n">
        <f aca="false">P38+S38</f>
        <v>4350</v>
      </c>
      <c r="N38" s="76" t="n">
        <f aca="false">M38/L38*100</f>
        <v>17.2025151263495</v>
      </c>
      <c r="O38" s="75" t="n">
        <v>6828</v>
      </c>
      <c r="P38" s="75" t="n">
        <v>524</v>
      </c>
      <c r="Q38" s="76" t="n">
        <f aca="false">P38/O38*100</f>
        <v>7.67428236672525</v>
      </c>
      <c r="R38" s="75" t="n">
        <v>18459</v>
      </c>
      <c r="S38" s="75" t="n">
        <v>3826</v>
      </c>
      <c r="T38" s="76" t="n">
        <f aca="false">S38/R38*100</f>
        <v>20.7270166314535</v>
      </c>
    </row>
    <row r="39" customFormat="false" ht="13.5" hidden="false" customHeight="true" outlineLevel="0" collapsed="false">
      <c r="A39" s="22" t="s">
        <v>31</v>
      </c>
      <c r="B39" s="75" t="n">
        <f aca="false">E39+H39</f>
        <v>12353</v>
      </c>
      <c r="C39" s="75" t="n">
        <f aca="false">F39+I39</f>
        <v>1676</v>
      </c>
      <c r="D39" s="76" t="n">
        <f aca="false">C39/B39*100</f>
        <v>13.567554440217</v>
      </c>
      <c r="E39" s="75" t="n">
        <v>7537</v>
      </c>
      <c r="F39" s="75" t="n">
        <v>838</v>
      </c>
      <c r="G39" s="76" t="n">
        <f aca="false">F39/E39*100</f>
        <v>11.1184821547035</v>
      </c>
      <c r="H39" s="75" t="n">
        <v>4816</v>
      </c>
      <c r="I39" s="75" t="n">
        <v>838</v>
      </c>
      <c r="J39" s="76" t="n">
        <f aca="false">I39/H39*100</f>
        <v>17.4003322259136</v>
      </c>
      <c r="K39" s="22" t="s">
        <v>31</v>
      </c>
      <c r="L39" s="75" t="n">
        <f aca="false">O39+R39</f>
        <v>24927</v>
      </c>
      <c r="M39" s="75" t="n">
        <f aca="false">P39+S39</f>
        <v>4169</v>
      </c>
      <c r="N39" s="76" t="n">
        <f aca="false">M39/L39*100</f>
        <v>16.7248365226461</v>
      </c>
      <c r="O39" s="75" t="n">
        <v>6746</v>
      </c>
      <c r="P39" s="75" t="n">
        <v>442</v>
      </c>
      <c r="Q39" s="76" t="n">
        <f aca="false">P39/O39*100</f>
        <v>6.55203083308627</v>
      </c>
      <c r="R39" s="75" t="n">
        <v>18181</v>
      </c>
      <c r="S39" s="75" t="n">
        <v>3727</v>
      </c>
      <c r="T39" s="76" t="n">
        <v>20.5</v>
      </c>
    </row>
    <row r="40" customFormat="false" ht="13.5" hidden="false" customHeight="true" outlineLevel="0" collapsed="false">
      <c r="A40" s="22" t="s">
        <v>32</v>
      </c>
      <c r="B40" s="75" t="n">
        <f aca="false">E40+H40</f>
        <v>12405</v>
      </c>
      <c r="C40" s="75" t="n">
        <f aca="false">F40+I40</f>
        <v>1674</v>
      </c>
      <c r="D40" s="76" t="n">
        <f aca="false">C40/B40*100</f>
        <v>13.4945586457074</v>
      </c>
      <c r="E40" s="75" t="n">
        <v>7589</v>
      </c>
      <c r="F40" s="75" t="n">
        <v>837</v>
      </c>
      <c r="G40" s="76" t="n">
        <f aca="false">F40/E40*100</f>
        <v>11.0291210963236</v>
      </c>
      <c r="H40" s="75" t="n">
        <v>4816</v>
      </c>
      <c r="I40" s="75" t="n">
        <v>837</v>
      </c>
      <c r="J40" s="76" t="n">
        <f aca="false">I40/H40*100</f>
        <v>17.3795681063123</v>
      </c>
      <c r="K40" s="22" t="s">
        <v>32</v>
      </c>
      <c r="L40" s="75" t="n">
        <f aca="false">O40+R40</f>
        <v>24927</v>
      </c>
      <c r="M40" s="75" t="n">
        <f aca="false">P40+S40</f>
        <v>4186</v>
      </c>
      <c r="N40" s="76" t="n">
        <f aca="false">M40/L40*100</f>
        <v>16.7930356641393</v>
      </c>
      <c r="O40" s="75" t="n">
        <v>6566</v>
      </c>
      <c r="P40" s="75" t="n">
        <v>360</v>
      </c>
      <c r="Q40" s="76" t="n">
        <f aca="false">P40/O40*100</f>
        <v>5.48279013097776</v>
      </c>
      <c r="R40" s="75" t="n">
        <v>18361</v>
      </c>
      <c r="S40" s="75" t="n">
        <v>3826</v>
      </c>
      <c r="T40" s="76" t="n">
        <f aca="false">S40/R40*100</f>
        <v>20.8376450084418</v>
      </c>
    </row>
    <row r="41" customFormat="false" ht="13.5" hidden="false" customHeight="true" outlineLevel="0" collapsed="false">
      <c r="A41" s="22" t="s">
        <v>33</v>
      </c>
      <c r="B41" s="75" t="n">
        <f aca="false">E41+H41</f>
        <v>12144</v>
      </c>
      <c r="C41" s="75" t="n">
        <f aca="false">F41+I41</f>
        <v>1361</v>
      </c>
      <c r="D41" s="76" t="n">
        <f aca="false">C41/B41*100</f>
        <v>11.2071805006588</v>
      </c>
      <c r="E41" s="75" t="n">
        <v>7486</v>
      </c>
      <c r="F41" s="75" t="n">
        <v>628</v>
      </c>
      <c r="G41" s="76" t="n">
        <f aca="false">F41/E41*100</f>
        <v>8.38899278653487</v>
      </c>
      <c r="H41" s="75" t="n">
        <v>4658</v>
      </c>
      <c r="I41" s="75" t="n">
        <v>733</v>
      </c>
      <c r="J41" s="76" t="n">
        <f aca="false">I41/H41*100</f>
        <v>15.7363675397166</v>
      </c>
      <c r="K41" s="22" t="s">
        <v>33</v>
      </c>
      <c r="L41" s="75" t="n">
        <f aca="false">O41+R41</f>
        <v>25467</v>
      </c>
      <c r="M41" s="75" t="n">
        <f aca="false">P41+S41</f>
        <v>4530</v>
      </c>
      <c r="N41" s="76" t="n">
        <f aca="false">M41/L41*100</f>
        <v>17.7877252915538</v>
      </c>
      <c r="O41" s="75" t="n">
        <v>6844</v>
      </c>
      <c r="P41" s="75" t="n">
        <v>622</v>
      </c>
      <c r="Q41" s="76" t="n">
        <f aca="false">P41/O41*100</f>
        <v>9.08825248392753</v>
      </c>
      <c r="R41" s="75" t="n">
        <v>18623</v>
      </c>
      <c r="S41" s="75" t="n">
        <v>3908</v>
      </c>
      <c r="T41" s="76" t="n">
        <f aca="false">S41/R41*100</f>
        <v>20.9848037373141</v>
      </c>
    </row>
    <row r="42" customFormat="false" ht="13.5" hidden="false" customHeight="true" outlineLevel="0" collapsed="false">
      <c r="A42" s="22" t="s">
        <v>34</v>
      </c>
      <c r="B42" s="75" t="n">
        <f aca="false">E42+H42</f>
        <v>12144</v>
      </c>
      <c r="C42" s="75" t="n">
        <f aca="false">F42+I42</f>
        <v>1361</v>
      </c>
      <c r="D42" s="76" t="n">
        <f aca="false">C42/B42*100</f>
        <v>11.2071805006588</v>
      </c>
      <c r="E42" s="75" t="n">
        <v>7485</v>
      </c>
      <c r="F42" s="75" t="n">
        <v>628</v>
      </c>
      <c r="G42" s="76" t="n">
        <f aca="false">F42/E42*100</f>
        <v>8.39011356045424</v>
      </c>
      <c r="H42" s="75" t="n">
        <v>4659</v>
      </c>
      <c r="I42" s="75" t="n">
        <v>733</v>
      </c>
      <c r="J42" s="76" t="n">
        <f aca="false">I42/H42*100</f>
        <v>15.7329899119983</v>
      </c>
      <c r="K42" s="22" t="s">
        <v>34</v>
      </c>
      <c r="L42" s="75" t="n">
        <f aca="false">O42+R42</f>
        <v>25467</v>
      </c>
      <c r="M42" s="75" t="n">
        <f aca="false">P42+S42</f>
        <v>4530</v>
      </c>
      <c r="N42" s="76" t="n">
        <f aca="false">M42/L42*100</f>
        <v>17.7877252915538</v>
      </c>
      <c r="O42" s="75" t="n">
        <v>6844</v>
      </c>
      <c r="P42" s="75" t="n">
        <v>524</v>
      </c>
      <c r="Q42" s="76" t="n">
        <f aca="false">P42/O42*100</f>
        <v>7.65634132086499</v>
      </c>
      <c r="R42" s="75" t="n">
        <v>18623</v>
      </c>
      <c r="S42" s="75" t="n">
        <v>4006</v>
      </c>
      <c r="T42" s="76" t="n">
        <f aca="false">S42/R42*100</f>
        <v>21.5110347419857</v>
      </c>
    </row>
    <row r="43" customFormat="false" ht="13.5" hidden="false" customHeight="true" outlineLevel="0" collapsed="false">
      <c r="A43" s="23" t="s">
        <v>35</v>
      </c>
      <c r="B43" s="81" t="n">
        <f aca="false">E43+H43</f>
        <v>12091</v>
      </c>
      <c r="C43" s="82" t="n">
        <f aca="false">F43+I43</f>
        <v>1361</v>
      </c>
      <c r="D43" s="83" t="n">
        <f aca="false">C43/B43*100</f>
        <v>11.2563063435613</v>
      </c>
      <c r="E43" s="82" t="n">
        <v>7380</v>
      </c>
      <c r="F43" s="82" t="n">
        <v>576</v>
      </c>
      <c r="G43" s="84" t="n">
        <f aca="false">F43/E43*100</f>
        <v>7.80487804878049</v>
      </c>
      <c r="H43" s="82" t="n">
        <v>4711</v>
      </c>
      <c r="I43" s="82" t="n">
        <v>785</v>
      </c>
      <c r="J43" s="84" t="n">
        <f aca="false">I43/H43*100</f>
        <v>16.6631288473785</v>
      </c>
      <c r="K43" s="23" t="s">
        <v>35</v>
      </c>
      <c r="L43" s="81" t="n">
        <f aca="false">O43+R43</f>
        <v>25303</v>
      </c>
      <c r="M43" s="82" t="n">
        <f aca="false">P43+S43</f>
        <v>4546</v>
      </c>
      <c r="N43" s="83" t="n">
        <f aca="false">M43/L43*100</f>
        <v>17.9662490613761</v>
      </c>
      <c r="O43" s="82" t="n">
        <v>6746</v>
      </c>
      <c r="P43" s="82" t="n">
        <v>524</v>
      </c>
      <c r="Q43" s="84" t="n">
        <f aca="false">P43/O43*100</f>
        <v>7.76756596501631</v>
      </c>
      <c r="R43" s="82" t="n">
        <v>18557</v>
      </c>
      <c r="S43" s="82" t="n">
        <v>4022</v>
      </c>
      <c r="T43" s="84" t="n">
        <f aca="false">S43/R43*100</f>
        <v>21.6737619227246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5772</v>
      </c>
      <c r="C45" s="72" t="n">
        <v>2146</v>
      </c>
      <c r="D45" s="74" t="n">
        <v>37.1</v>
      </c>
      <c r="E45" s="72" t="n">
        <v>4226</v>
      </c>
      <c r="F45" s="72" t="n">
        <v>1533</v>
      </c>
      <c r="G45" s="74" t="n">
        <v>36.3</v>
      </c>
      <c r="H45" s="72" t="n">
        <v>1547</v>
      </c>
      <c r="I45" s="72" t="n">
        <v>613</v>
      </c>
      <c r="J45" s="74" t="n">
        <v>39.6</v>
      </c>
      <c r="K45" s="16" t="s">
        <v>19</v>
      </c>
      <c r="L45" s="72" t="n">
        <v>31169</v>
      </c>
      <c r="M45" s="72" t="n">
        <v>2673</v>
      </c>
      <c r="N45" s="74" t="n">
        <v>8.6</v>
      </c>
      <c r="O45" s="72" t="n">
        <v>8240</v>
      </c>
      <c r="P45" s="72" t="n">
        <v>1026</v>
      </c>
      <c r="Q45" s="74" t="n">
        <v>12.5</v>
      </c>
      <c r="R45" s="72" t="n">
        <v>22930</v>
      </c>
      <c r="S45" s="72" t="n">
        <v>1647</v>
      </c>
      <c r="T45" s="74" t="n">
        <v>7.2</v>
      </c>
    </row>
    <row r="46" customFormat="false" ht="13.5" hidden="false" customHeight="true" outlineLevel="0" collapsed="false">
      <c r="A46" s="18" t="s">
        <v>20</v>
      </c>
      <c r="B46" s="75" t="n">
        <v>5691</v>
      </c>
      <c r="C46" s="75" t="n">
        <v>974</v>
      </c>
      <c r="D46" s="77" t="n">
        <v>17.1</v>
      </c>
      <c r="E46" s="75" t="n">
        <v>3258</v>
      </c>
      <c r="F46" s="75" t="n">
        <v>434</v>
      </c>
      <c r="G46" s="77" t="n">
        <v>13.3</v>
      </c>
      <c r="H46" s="75" t="n">
        <v>2433</v>
      </c>
      <c r="I46" s="75" t="n">
        <v>540</v>
      </c>
      <c r="J46" s="77" t="n">
        <v>22.4</v>
      </c>
      <c r="K46" s="18" t="s">
        <v>20</v>
      </c>
      <c r="L46" s="75" t="n">
        <v>32009</v>
      </c>
      <c r="M46" s="75" t="n">
        <v>7907</v>
      </c>
      <c r="N46" s="77" t="n">
        <v>24.7</v>
      </c>
      <c r="O46" s="75" t="n">
        <v>8946</v>
      </c>
      <c r="P46" s="75" t="n">
        <v>906</v>
      </c>
      <c r="Q46" s="77" t="n">
        <v>10.1</v>
      </c>
      <c r="R46" s="75" t="n">
        <v>23064</v>
      </c>
      <c r="S46" s="75" t="n">
        <v>7001</v>
      </c>
      <c r="T46" s="77" t="n">
        <v>30.4</v>
      </c>
    </row>
    <row r="47" customFormat="false" ht="13.5" hidden="false" customHeight="true" outlineLevel="0" collapsed="false">
      <c r="A47" s="18" t="s">
        <v>21</v>
      </c>
      <c r="B47" s="75" t="n">
        <v>5773</v>
      </c>
      <c r="C47" s="75" t="n">
        <v>960</v>
      </c>
      <c r="D47" s="77" t="n">
        <v>16.6</v>
      </c>
      <c r="E47" s="75" t="n">
        <v>3430</v>
      </c>
      <c r="F47" s="75" t="n">
        <v>396</v>
      </c>
      <c r="G47" s="77" t="n">
        <v>11.5</v>
      </c>
      <c r="H47" s="75" t="n">
        <v>2344</v>
      </c>
      <c r="I47" s="75" t="n">
        <v>564</v>
      </c>
      <c r="J47" s="77" t="n">
        <v>24.1</v>
      </c>
      <c r="K47" s="18" t="s">
        <v>21</v>
      </c>
      <c r="L47" s="75" t="n">
        <v>31159</v>
      </c>
      <c r="M47" s="75" t="n">
        <v>8012</v>
      </c>
      <c r="N47" s="77" t="n">
        <v>25.7</v>
      </c>
      <c r="O47" s="75" t="n">
        <v>8695</v>
      </c>
      <c r="P47" s="75" t="n">
        <v>886</v>
      </c>
      <c r="Q47" s="77" t="n">
        <v>10.1</v>
      </c>
      <c r="R47" s="75" t="n">
        <v>22465</v>
      </c>
      <c r="S47" s="75" t="n">
        <v>7126</v>
      </c>
      <c r="T47" s="77" t="n">
        <v>31.7</v>
      </c>
    </row>
    <row r="48" customFormat="false" ht="13.5" hidden="false" customHeight="true" outlineLevel="0" collapsed="false">
      <c r="A48" s="18" t="s">
        <v>22</v>
      </c>
      <c r="B48" s="75" t="n">
        <v>5032.2</v>
      </c>
      <c r="C48" s="75" t="n">
        <v>1763.4</v>
      </c>
      <c r="D48" s="77" t="n">
        <v>35.0423274114701</v>
      </c>
      <c r="E48" s="75" t="n">
        <v>3113.1</v>
      </c>
      <c r="F48" s="75" t="n">
        <v>704.4</v>
      </c>
      <c r="G48" s="77" t="n">
        <v>22.5269634769201</v>
      </c>
      <c r="H48" s="75" t="n">
        <v>1919.1</v>
      </c>
      <c r="I48" s="75" t="n">
        <v>1059</v>
      </c>
      <c r="J48" s="77" t="n">
        <v>55.1821166171643</v>
      </c>
      <c r="K48" s="18" t="s">
        <v>22</v>
      </c>
      <c r="L48" s="75" t="n">
        <v>31041.5</v>
      </c>
      <c r="M48" s="75" t="n">
        <v>1373.7</v>
      </c>
      <c r="N48" s="77" t="n">
        <v>4.42536604223378</v>
      </c>
      <c r="O48" s="75" t="n">
        <v>9262</v>
      </c>
      <c r="P48" s="75" t="n">
        <v>638.6</v>
      </c>
      <c r="Q48" s="77" t="n">
        <v>6.89483912761823</v>
      </c>
      <c r="R48" s="75" t="n">
        <v>21779.5</v>
      </c>
      <c r="S48" s="75" t="n">
        <v>735.1</v>
      </c>
      <c r="T48" s="77" t="n">
        <v>3.3751922679584</v>
      </c>
    </row>
    <row r="49" customFormat="false" ht="13.5" hidden="false" customHeight="true" outlineLevel="0" collapsed="false">
      <c r="A49" s="18" t="s">
        <v>23</v>
      </c>
      <c r="B49" s="75" t="n">
        <v>4884</v>
      </c>
      <c r="C49" s="75" t="n">
        <v>1587</v>
      </c>
      <c r="D49" s="76" t="n">
        <v>32.5</v>
      </c>
      <c r="E49" s="75" t="n">
        <v>2997</v>
      </c>
      <c r="F49" s="75" t="n">
        <v>544</v>
      </c>
      <c r="G49" s="76" t="n">
        <v>18.1</v>
      </c>
      <c r="H49" s="75" t="n">
        <v>1888</v>
      </c>
      <c r="I49" s="75" t="n">
        <v>1043</v>
      </c>
      <c r="J49" s="76" t="n">
        <v>55.3</v>
      </c>
      <c r="K49" s="18" t="s">
        <v>23</v>
      </c>
      <c r="L49" s="75" t="n">
        <v>28260</v>
      </c>
      <c r="M49" s="75" t="n">
        <v>1110</v>
      </c>
      <c r="N49" s="76" t="n">
        <v>3.9</v>
      </c>
      <c r="O49" s="75" t="n">
        <v>8155</v>
      </c>
      <c r="P49" s="75" t="n">
        <v>360</v>
      </c>
      <c r="Q49" s="76" t="n">
        <v>4.4</v>
      </c>
      <c r="R49" s="75" t="n">
        <v>20106</v>
      </c>
      <c r="S49" s="75" t="n">
        <v>750</v>
      </c>
      <c r="T49" s="76" t="n">
        <v>3.7</v>
      </c>
    </row>
    <row r="50" customFormat="false" ht="13.5" hidden="false" customHeight="true" outlineLevel="0" collapsed="false">
      <c r="A50" s="20" t="s">
        <v>24</v>
      </c>
      <c r="B50" s="79" t="n">
        <f aca="false">E50+H50</f>
        <v>4883</v>
      </c>
      <c r="C50" s="79" t="n">
        <f aca="false">F50+I50</f>
        <v>1577</v>
      </c>
      <c r="D50" s="80" t="n">
        <f aca="false">C50/B50*100</f>
        <v>32.295719844358</v>
      </c>
      <c r="E50" s="79" t="n">
        <v>2961</v>
      </c>
      <c r="F50" s="79" t="n">
        <v>531</v>
      </c>
      <c r="G50" s="80" t="n">
        <f aca="false">F50/E50*100</f>
        <v>17.9331306990881</v>
      </c>
      <c r="H50" s="79" t="n">
        <v>1922</v>
      </c>
      <c r="I50" s="79" t="n">
        <v>1046</v>
      </c>
      <c r="J50" s="80" t="n">
        <f aca="false">I50/H50*100</f>
        <v>54.4224765868887</v>
      </c>
      <c r="K50" s="20" t="s">
        <v>24</v>
      </c>
      <c r="L50" s="79" t="n">
        <f aca="false">O50+R50</f>
        <v>28073</v>
      </c>
      <c r="M50" s="79" t="n">
        <f aca="false">P50+S50</f>
        <v>1270</v>
      </c>
      <c r="N50" s="80" t="n">
        <f aca="false">M50/L50*100</f>
        <v>4.52391978057208</v>
      </c>
      <c r="O50" s="79" t="n">
        <v>8382</v>
      </c>
      <c r="P50" s="79" t="n">
        <v>464</v>
      </c>
      <c r="Q50" s="80" t="n">
        <f aca="false">P50/O50*100</f>
        <v>5.53567167740396</v>
      </c>
      <c r="R50" s="79" t="n">
        <v>19691</v>
      </c>
      <c r="S50" s="79" t="n">
        <v>806</v>
      </c>
      <c r="T50" s="80" t="n">
        <f aca="false">S50/R50*100</f>
        <v>4.09324056675639</v>
      </c>
    </row>
    <row r="51" customFormat="false" ht="13.5" hidden="false" customHeight="true" outlineLevel="0" collapsed="false">
      <c r="A51" s="22" t="s">
        <v>25</v>
      </c>
      <c r="B51" s="75" t="n">
        <f aca="false">E51+H51</f>
        <v>4867</v>
      </c>
      <c r="C51" s="75" t="n">
        <f aca="false">F51+I51</f>
        <v>1566</v>
      </c>
      <c r="D51" s="76" t="n">
        <f aca="false">C51/B51*100</f>
        <v>32.1758783644956</v>
      </c>
      <c r="E51" s="75" t="n">
        <v>2953</v>
      </c>
      <c r="F51" s="75" t="n">
        <v>527</v>
      </c>
      <c r="G51" s="76" t="n">
        <f aca="false">F51/E51*100</f>
        <v>17.8462580426685</v>
      </c>
      <c r="H51" s="75" t="n">
        <v>1914</v>
      </c>
      <c r="I51" s="75" t="n">
        <v>1039</v>
      </c>
      <c r="J51" s="76" t="n">
        <f aca="false">I51/H51*100</f>
        <v>54.2842215256008</v>
      </c>
      <c r="K51" s="22" t="s">
        <v>25</v>
      </c>
      <c r="L51" s="75" t="n">
        <f aca="false">O51+R51</f>
        <v>28368</v>
      </c>
      <c r="M51" s="75" t="n">
        <f aca="false">P51+S51</f>
        <v>1185</v>
      </c>
      <c r="N51" s="76" t="n">
        <f aca="false">M51/L51*100</f>
        <v>4.17724196277496</v>
      </c>
      <c r="O51" s="75" t="n">
        <v>8308</v>
      </c>
      <c r="P51" s="75" t="n">
        <v>377</v>
      </c>
      <c r="Q51" s="76" t="n">
        <f aca="false">P51/O51*100</f>
        <v>4.53779489648532</v>
      </c>
      <c r="R51" s="75" t="n">
        <v>20060</v>
      </c>
      <c r="S51" s="75" t="n">
        <v>808</v>
      </c>
      <c r="T51" s="76" t="n">
        <f aca="false">S51/R51*100</f>
        <v>4.02791625124626</v>
      </c>
    </row>
    <row r="52" customFormat="false" ht="13.5" hidden="false" customHeight="true" outlineLevel="0" collapsed="false">
      <c r="A52" s="22" t="s">
        <v>76</v>
      </c>
      <c r="B52" s="75" t="n">
        <f aca="false">E52+H52</f>
        <v>4838</v>
      </c>
      <c r="C52" s="75" t="n">
        <f aca="false">F52+I52</f>
        <v>1532</v>
      </c>
      <c r="D52" s="76" t="n">
        <f aca="false">C52/B52*100</f>
        <v>31.6659776767259</v>
      </c>
      <c r="E52" s="75" t="n">
        <v>2938</v>
      </c>
      <c r="F52" s="75" t="n">
        <v>508</v>
      </c>
      <c r="G52" s="76" t="n">
        <f aca="false">F52/E52*100</f>
        <v>17.2906739278421</v>
      </c>
      <c r="H52" s="75" t="n">
        <v>1900</v>
      </c>
      <c r="I52" s="75" t="n">
        <v>1024</v>
      </c>
      <c r="J52" s="76" t="n">
        <f aca="false">I52/H52*100</f>
        <v>53.8947368421053</v>
      </c>
      <c r="K52" s="22" t="s">
        <v>76</v>
      </c>
      <c r="L52" s="75" t="n">
        <f aca="false">O52+R52</f>
        <v>28473</v>
      </c>
      <c r="M52" s="75" t="n">
        <f aca="false">P52+S52</f>
        <v>1261</v>
      </c>
      <c r="N52" s="76" t="n">
        <f aca="false">M52/L52*100</f>
        <v>4.4287570680996</v>
      </c>
      <c r="O52" s="75" t="n">
        <v>8196</v>
      </c>
      <c r="P52" s="75" t="n">
        <v>462</v>
      </c>
      <c r="Q52" s="76" t="n">
        <f aca="false">P52/O52*100</f>
        <v>5.63689604685212</v>
      </c>
      <c r="R52" s="75" t="n">
        <v>20277</v>
      </c>
      <c r="S52" s="75" t="n">
        <v>799</v>
      </c>
      <c r="T52" s="76" t="n">
        <f aca="false">S52/R52*100</f>
        <v>3.94042511219608</v>
      </c>
    </row>
    <row r="53" customFormat="false" ht="13.5" hidden="false" customHeight="true" outlineLevel="0" collapsed="false">
      <c r="A53" s="22" t="s">
        <v>27</v>
      </c>
      <c r="B53" s="75" t="n">
        <f aca="false">E53+H53</f>
        <v>4782</v>
      </c>
      <c r="C53" s="75" t="n">
        <f aca="false">F53+I53</f>
        <v>1494</v>
      </c>
      <c r="D53" s="76" t="n">
        <f aca="false">C53/B53*100</f>
        <v>31.2421580928482</v>
      </c>
      <c r="E53" s="75" t="n">
        <v>2940</v>
      </c>
      <c r="F53" s="75" t="n">
        <v>501</v>
      </c>
      <c r="G53" s="76" t="n">
        <f aca="false">F53/E53*100</f>
        <v>17.0408163265306</v>
      </c>
      <c r="H53" s="75" t="n">
        <v>1842</v>
      </c>
      <c r="I53" s="75" t="n">
        <v>993</v>
      </c>
      <c r="J53" s="76" t="n">
        <f aca="false">I53/H53*100</f>
        <v>53.9087947882736</v>
      </c>
      <c r="K53" s="22" t="s">
        <v>27</v>
      </c>
      <c r="L53" s="75" t="n">
        <f aca="false">O53+R53</f>
        <v>29125</v>
      </c>
      <c r="M53" s="75" t="n">
        <f aca="false">P53+S53</f>
        <v>1276</v>
      </c>
      <c r="N53" s="76" t="n">
        <f aca="false">M53/L53*100</f>
        <v>4.38111587982833</v>
      </c>
      <c r="O53" s="75" t="n">
        <v>8453</v>
      </c>
      <c r="P53" s="75" t="n">
        <v>465</v>
      </c>
      <c r="Q53" s="76" t="n">
        <f aca="false">P53/O53*100</f>
        <v>5.50100556015616</v>
      </c>
      <c r="R53" s="75" t="n">
        <v>20672</v>
      </c>
      <c r="S53" s="75" t="n">
        <v>811</v>
      </c>
      <c r="T53" s="76" t="n">
        <f aca="false">S53/R53*100</f>
        <v>3.92318111455108</v>
      </c>
    </row>
    <row r="54" customFormat="false" ht="13.5" hidden="false" customHeight="true" outlineLevel="0" collapsed="false">
      <c r="A54" s="22" t="s">
        <v>28</v>
      </c>
      <c r="B54" s="75" t="n">
        <f aca="false">E54+H54</f>
        <v>4825</v>
      </c>
      <c r="C54" s="75" t="n">
        <f aca="false">F54+I54</f>
        <v>1541</v>
      </c>
      <c r="D54" s="76" t="n">
        <f aca="false">C54/B54*100</f>
        <v>31.9378238341969</v>
      </c>
      <c r="E54" s="75" t="n">
        <v>2964</v>
      </c>
      <c r="F54" s="75" t="n">
        <v>521</v>
      </c>
      <c r="G54" s="76" t="n">
        <f aca="false">F54/E54*100</f>
        <v>17.5775978407557</v>
      </c>
      <c r="H54" s="75" t="n">
        <v>1861</v>
      </c>
      <c r="I54" s="75" t="n">
        <v>1020</v>
      </c>
      <c r="J54" s="76" t="n">
        <f aca="false">I54/H54*100</f>
        <v>54.8092423428264</v>
      </c>
      <c r="K54" s="22" t="s">
        <v>28</v>
      </c>
      <c r="L54" s="75" t="n">
        <f aca="false">O54+R54</f>
        <v>28385</v>
      </c>
      <c r="M54" s="75" t="n">
        <f aca="false">P54+S54</f>
        <v>1188</v>
      </c>
      <c r="N54" s="76" t="n">
        <f aca="false">M54/L54*100</f>
        <v>4.18530914215255</v>
      </c>
      <c r="O54" s="75" t="n">
        <v>7998</v>
      </c>
      <c r="P54" s="75" t="n">
        <v>376</v>
      </c>
      <c r="Q54" s="76" t="n">
        <f aca="false">P54/O54*100</f>
        <v>4.70117529382346</v>
      </c>
      <c r="R54" s="75" t="n">
        <v>20387</v>
      </c>
      <c r="S54" s="75" t="n">
        <v>812</v>
      </c>
      <c r="T54" s="76" t="n">
        <f aca="false">S54/R54*100</f>
        <v>3.98293029871977</v>
      </c>
    </row>
    <row r="55" customFormat="false" ht="13.5" hidden="false" customHeight="true" outlineLevel="0" collapsed="false">
      <c r="A55" s="22" t="s">
        <v>29</v>
      </c>
      <c r="B55" s="75" t="n">
        <f aca="false">E55+H55</f>
        <v>4927</v>
      </c>
      <c r="C55" s="75" t="n">
        <f aca="false">F55+I55</f>
        <v>1647</v>
      </c>
      <c r="D55" s="76" t="n">
        <f aca="false">C55/B55*100</f>
        <v>33.4280495230363</v>
      </c>
      <c r="E55" s="75" t="n">
        <v>3049</v>
      </c>
      <c r="F55" s="75" t="n">
        <v>602</v>
      </c>
      <c r="G55" s="76" t="n">
        <f aca="false">F55/E55*100</f>
        <v>19.7441784191538</v>
      </c>
      <c r="H55" s="75" t="n">
        <v>1878</v>
      </c>
      <c r="I55" s="75" t="n">
        <v>1045</v>
      </c>
      <c r="J55" s="76" t="n">
        <f aca="false">I55/H55*100</f>
        <v>55.6443024494143</v>
      </c>
      <c r="K55" s="22" t="s">
        <v>29</v>
      </c>
      <c r="L55" s="75" t="n">
        <f aca="false">O55+R55</f>
        <v>28370</v>
      </c>
      <c r="M55" s="75" t="n">
        <f aca="false">P55+S55</f>
        <v>1182</v>
      </c>
      <c r="N55" s="76" t="n">
        <f aca="false">M55/L55*100</f>
        <v>4.16637292915051</v>
      </c>
      <c r="O55" s="75" t="n">
        <v>7982</v>
      </c>
      <c r="P55" s="75" t="n">
        <v>376</v>
      </c>
      <c r="Q55" s="76" t="n">
        <f aca="false">P55/O55*100</f>
        <v>4.71059884740667</v>
      </c>
      <c r="R55" s="75" t="n">
        <v>20388</v>
      </c>
      <c r="S55" s="75" t="n">
        <v>806</v>
      </c>
      <c r="T55" s="76" t="n">
        <f aca="false">S55/R55*100</f>
        <v>3.9533058661958</v>
      </c>
    </row>
    <row r="56" customFormat="false" ht="13.5" hidden="false" customHeight="true" outlineLevel="0" collapsed="false">
      <c r="A56" s="22" t="s">
        <v>30</v>
      </c>
      <c r="B56" s="75" t="n">
        <f aca="false">E56+H56</f>
        <v>4933</v>
      </c>
      <c r="C56" s="75" t="n">
        <f aca="false">F56+I56</f>
        <v>1654</v>
      </c>
      <c r="D56" s="76" t="n">
        <f aca="false">C56/B56*100</f>
        <v>33.5292925197648</v>
      </c>
      <c r="E56" s="75" t="n">
        <v>3053</v>
      </c>
      <c r="F56" s="75" t="n">
        <v>596</v>
      </c>
      <c r="G56" s="76" t="n">
        <f aca="false">F56/E56*100</f>
        <v>19.5217818539142</v>
      </c>
      <c r="H56" s="75" t="n">
        <v>1880</v>
      </c>
      <c r="I56" s="75" t="n">
        <v>1058</v>
      </c>
      <c r="J56" s="76" t="n">
        <f aca="false">I56/H56*100</f>
        <v>56.2765957446809</v>
      </c>
      <c r="K56" s="22" t="s">
        <v>30</v>
      </c>
      <c r="L56" s="75" t="n">
        <f aca="false">O56+R56</f>
        <v>28124</v>
      </c>
      <c r="M56" s="75" t="n">
        <f aca="false">P56+S56</f>
        <v>1099</v>
      </c>
      <c r="N56" s="76" t="n">
        <f aca="false">M56/L56*100</f>
        <v>3.9076944958043</v>
      </c>
      <c r="O56" s="75" t="n">
        <v>7997</v>
      </c>
      <c r="P56" s="75" t="n">
        <v>286</v>
      </c>
      <c r="Q56" s="76" t="n">
        <f aca="false">P56/O56*100</f>
        <v>3.57634112792297</v>
      </c>
      <c r="R56" s="75" t="n">
        <v>20127</v>
      </c>
      <c r="S56" s="75" t="n">
        <v>813</v>
      </c>
      <c r="T56" s="76" t="n">
        <f aca="false">S56/R56*100</f>
        <v>4.03935012669548</v>
      </c>
    </row>
    <row r="57" customFormat="false" ht="13.5" hidden="false" customHeight="true" outlineLevel="0" collapsed="false">
      <c r="A57" s="22" t="s">
        <v>31</v>
      </c>
      <c r="B57" s="75" t="n">
        <f aca="false">E57+H57</f>
        <v>5013</v>
      </c>
      <c r="C57" s="75" t="n">
        <f aca="false">F57+I57</f>
        <v>1721</v>
      </c>
      <c r="D57" s="76" t="n">
        <f aca="false">C57/B57*100</f>
        <v>34.3307400758029</v>
      </c>
      <c r="E57" s="75" t="n">
        <v>3112</v>
      </c>
      <c r="F57" s="75" t="n">
        <v>644</v>
      </c>
      <c r="G57" s="76" t="n">
        <f aca="false">F57/E57*100</f>
        <v>20.694087403599</v>
      </c>
      <c r="H57" s="75" t="n">
        <v>1901</v>
      </c>
      <c r="I57" s="75" t="n">
        <v>1077</v>
      </c>
      <c r="J57" s="76" t="n">
        <f aca="false">I57/H57*100</f>
        <v>56.6543924250395</v>
      </c>
      <c r="K57" s="22" t="s">
        <v>31</v>
      </c>
      <c r="L57" s="75" t="n">
        <f aca="false">O57+R57</f>
        <v>27937</v>
      </c>
      <c r="M57" s="75" t="n">
        <f aca="false">P57+S57</f>
        <v>1005</v>
      </c>
      <c r="N57" s="76" t="n">
        <f aca="false">M57/L57*100</f>
        <v>3.59737981887819</v>
      </c>
      <c r="O57" s="75" t="n">
        <v>8093</v>
      </c>
      <c r="P57" s="75" t="n">
        <v>287</v>
      </c>
      <c r="Q57" s="76" t="n">
        <f aca="false">P57/O57*100</f>
        <v>3.54627455826022</v>
      </c>
      <c r="R57" s="75" t="n">
        <v>19844</v>
      </c>
      <c r="S57" s="75" t="n">
        <v>718</v>
      </c>
      <c r="T57" s="76" t="n">
        <f aca="false">S57/R57*100</f>
        <v>3.61822213263455</v>
      </c>
    </row>
    <row r="58" customFormat="false" ht="13.5" hidden="false" customHeight="true" outlineLevel="0" collapsed="false">
      <c r="A58" s="22" t="s">
        <v>32</v>
      </c>
      <c r="B58" s="75" t="n">
        <f aca="false">E58+H58</f>
        <v>5005</v>
      </c>
      <c r="C58" s="75" t="n">
        <f aca="false">F58+I58</f>
        <v>1719</v>
      </c>
      <c r="D58" s="76" t="n">
        <f aca="false">C58/B58*100</f>
        <v>34.3456543456543</v>
      </c>
      <c r="E58" s="75" t="n">
        <v>3106</v>
      </c>
      <c r="F58" s="75" t="n">
        <v>642</v>
      </c>
      <c r="G58" s="76" t="n">
        <f aca="false">F58/E58*100</f>
        <v>20.6696716033484</v>
      </c>
      <c r="H58" s="75" t="n">
        <v>1899</v>
      </c>
      <c r="I58" s="75" t="n">
        <v>1077</v>
      </c>
      <c r="J58" s="76" t="n">
        <f aca="false">I58/H58*100</f>
        <v>56.7140600315956</v>
      </c>
      <c r="K58" s="22" t="s">
        <v>32</v>
      </c>
      <c r="L58" s="75" t="n">
        <f aca="false">O58+R58</f>
        <v>27460</v>
      </c>
      <c r="M58" s="75" t="n">
        <f aca="false">P58+S58</f>
        <v>1004</v>
      </c>
      <c r="N58" s="76" t="n">
        <f aca="false">M58/L58*100</f>
        <v>3.65622723962127</v>
      </c>
      <c r="O58" s="75" t="n">
        <v>7969</v>
      </c>
      <c r="P58" s="75" t="n">
        <v>285</v>
      </c>
      <c r="Q58" s="76" t="n">
        <f aca="false">P58/O58*100</f>
        <v>3.57635838875643</v>
      </c>
      <c r="R58" s="75" t="n">
        <v>19491</v>
      </c>
      <c r="S58" s="75" t="n">
        <v>719</v>
      </c>
      <c r="T58" s="76" t="n">
        <f aca="false">S58/R58*100</f>
        <v>3.68888204812478</v>
      </c>
    </row>
    <row r="59" customFormat="false" ht="13.5" hidden="false" customHeight="true" outlineLevel="0" collapsed="false">
      <c r="A59" s="22" t="s">
        <v>33</v>
      </c>
      <c r="B59" s="75" t="n">
        <f aca="false">E59+H59</f>
        <v>4823</v>
      </c>
      <c r="C59" s="75" t="n">
        <f aca="false">F59+I59</f>
        <v>1510</v>
      </c>
      <c r="D59" s="76" t="n">
        <f aca="false">C59/B59*100</f>
        <v>31.3083143271823</v>
      </c>
      <c r="E59" s="75" t="n">
        <v>2943</v>
      </c>
      <c r="F59" s="75" t="n">
        <v>466</v>
      </c>
      <c r="G59" s="76" t="n">
        <f aca="false">F59/E59*100</f>
        <v>15.8341828066599</v>
      </c>
      <c r="H59" s="75" t="n">
        <v>1880</v>
      </c>
      <c r="I59" s="75" t="n">
        <v>1044</v>
      </c>
      <c r="J59" s="76" t="n">
        <f aca="false">I59/H59*100</f>
        <v>55.531914893617</v>
      </c>
      <c r="K59" s="22" t="s">
        <v>33</v>
      </c>
      <c r="L59" s="75" t="n">
        <f aca="false">O59+R59</f>
        <v>28004</v>
      </c>
      <c r="M59" s="75" t="n">
        <f aca="false">P59+S59</f>
        <v>1007</v>
      </c>
      <c r="N59" s="76" t="n">
        <f aca="false">M59/L59*100</f>
        <v>3.59591486930439</v>
      </c>
      <c r="O59" s="75" t="n">
        <v>8072</v>
      </c>
      <c r="P59" s="75" t="n">
        <v>375</v>
      </c>
      <c r="Q59" s="76" t="n">
        <f aca="false">P59/O59*100</f>
        <v>4.64568880079287</v>
      </c>
      <c r="R59" s="75" t="n">
        <v>19932</v>
      </c>
      <c r="S59" s="75" t="n">
        <v>632</v>
      </c>
      <c r="T59" s="76" t="n">
        <f aca="false">S59/R59*100</f>
        <v>3.17078065422436</v>
      </c>
    </row>
    <row r="60" customFormat="false" ht="13.5" hidden="false" customHeight="true" outlineLevel="0" collapsed="false">
      <c r="A60" s="22" t="s">
        <v>34</v>
      </c>
      <c r="B60" s="75" t="n">
        <f aca="false">E60+H60</f>
        <v>4850</v>
      </c>
      <c r="C60" s="75" t="n">
        <f aca="false">F60+I60</f>
        <v>1539</v>
      </c>
      <c r="D60" s="76" t="n">
        <f aca="false">C60/B60*100</f>
        <v>31.7319587628866</v>
      </c>
      <c r="E60" s="75" t="n">
        <v>2970</v>
      </c>
      <c r="F60" s="75" t="n">
        <v>492</v>
      </c>
      <c r="G60" s="76" t="n">
        <f aca="false">F60/E60*100</f>
        <v>16.5656565656566</v>
      </c>
      <c r="H60" s="75" t="n">
        <v>1880</v>
      </c>
      <c r="I60" s="75" t="n">
        <v>1047</v>
      </c>
      <c r="J60" s="76" t="n">
        <f aca="false">I60/H60*100</f>
        <v>55.6914893617021</v>
      </c>
      <c r="K60" s="22" t="s">
        <v>34</v>
      </c>
      <c r="L60" s="75" t="n">
        <f aca="false">O60+R60</f>
        <v>28188</v>
      </c>
      <c r="M60" s="75" t="n">
        <f aca="false">P60+S60</f>
        <v>923</v>
      </c>
      <c r="N60" s="76" t="n">
        <f aca="false">M60/L60*100</f>
        <v>3.27444302540088</v>
      </c>
      <c r="O60" s="75" t="n">
        <v>8159</v>
      </c>
      <c r="P60" s="75" t="n">
        <v>286</v>
      </c>
      <c r="Q60" s="76" t="n">
        <f aca="false">P60/O60*100</f>
        <v>3.50533153572742</v>
      </c>
      <c r="R60" s="75" t="n">
        <v>20029</v>
      </c>
      <c r="S60" s="75" t="n">
        <v>637</v>
      </c>
      <c r="T60" s="76" t="n">
        <f aca="false">S60/R60*100</f>
        <v>3.18038843676669</v>
      </c>
    </row>
    <row r="61" customFormat="false" ht="13.5" hidden="false" customHeight="true" outlineLevel="0" collapsed="false">
      <c r="A61" s="23" t="s">
        <v>35</v>
      </c>
      <c r="B61" s="81" t="n">
        <f aca="false">E61+H61</f>
        <v>4859</v>
      </c>
      <c r="C61" s="82" t="n">
        <f aca="false">F61+I61</f>
        <v>1541</v>
      </c>
      <c r="D61" s="83" t="n">
        <f aca="false">C61/B61*100</f>
        <v>31.7143445153324</v>
      </c>
      <c r="E61" s="82" t="n">
        <v>2973</v>
      </c>
      <c r="F61" s="82" t="n">
        <v>493</v>
      </c>
      <c r="G61" s="84" t="n">
        <f aca="false">F61/E61*100</f>
        <v>16.5825765220316</v>
      </c>
      <c r="H61" s="82" t="n">
        <v>1886</v>
      </c>
      <c r="I61" s="82" t="n">
        <v>1048</v>
      </c>
      <c r="J61" s="84" t="n">
        <f aca="false">I61/H61*100</f>
        <v>55.5673382820785</v>
      </c>
      <c r="K61" s="23" t="s">
        <v>35</v>
      </c>
      <c r="L61" s="81" t="n">
        <f aca="false">O61+R61</f>
        <v>28614</v>
      </c>
      <c r="M61" s="82" t="n">
        <f aca="false">P61+S61</f>
        <v>930</v>
      </c>
      <c r="N61" s="83" t="n">
        <f aca="false">M61/L61*100</f>
        <v>3.25015726567415</v>
      </c>
      <c r="O61" s="82" t="n">
        <v>8244</v>
      </c>
      <c r="P61" s="82" t="n">
        <v>286</v>
      </c>
      <c r="Q61" s="84" t="n">
        <f aca="false">P61/O61*100</f>
        <v>3.4691897137312</v>
      </c>
      <c r="R61" s="82" t="n">
        <v>20370</v>
      </c>
      <c r="S61" s="82" t="n">
        <v>644</v>
      </c>
      <c r="T61" s="84" t="n">
        <f aca="false">S61/R61*100</f>
        <v>3.16151202749141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12</v>
      </c>
      <c r="K1" s="2" t="s">
        <v>113</v>
      </c>
    </row>
    <row r="2" customFormat="false" ht="13.5" hidden="false" customHeight="true" outlineLevel="0" collapsed="false">
      <c r="J2" s="3" t="s">
        <v>94</v>
      </c>
      <c r="T2" s="3" t="s">
        <v>94</v>
      </c>
    </row>
    <row r="3" customFormat="false" ht="13.5" hidden="false" customHeight="true" outlineLevel="0" collapsed="false">
      <c r="A3" s="4" t="s">
        <v>3</v>
      </c>
      <c r="B3" s="5" t="s">
        <v>67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114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2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2"/>
      <c r="B5" s="71" t="s">
        <v>95</v>
      </c>
      <c r="C5" s="71" t="s">
        <v>96</v>
      </c>
      <c r="D5" s="71" t="s">
        <v>96</v>
      </c>
      <c r="E5" s="71" t="s">
        <v>95</v>
      </c>
      <c r="F5" s="71" t="s">
        <v>96</v>
      </c>
      <c r="G5" s="71" t="s">
        <v>96</v>
      </c>
      <c r="H5" s="71" t="s">
        <v>95</v>
      </c>
      <c r="I5" s="71" t="s">
        <v>96</v>
      </c>
      <c r="J5" s="71" t="s">
        <v>96</v>
      </c>
      <c r="K5" s="32"/>
      <c r="L5" s="71" t="s">
        <v>95</v>
      </c>
      <c r="M5" s="71" t="s">
        <v>96</v>
      </c>
      <c r="N5" s="71" t="s">
        <v>96</v>
      </c>
      <c r="O5" s="71" t="s">
        <v>95</v>
      </c>
      <c r="P5" s="71" t="s">
        <v>96</v>
      </c>
      <c r="Q5" s="71" t="s">
        <v>96</v>
      </c>
      <c r="R5" s="71" t="s">
        <v>95</v>
      </c>
      <c r="S5" s="71" t="s">
        <v>96</v>
      </c>
      <c r="T5" s="71" t="s">
        <v>96</v>
      </c>
    </row>
    <row r="6" customFormat="false" ht="13.5" hidden="false" customHeight="true" outlineLevel="0" collapsed="false">
      <c r="A6" s="32"/>
      <c r="B6" s="71"/>
      <c r="C6" s="71"/>
      <c r="D6" s="71" t="s">
        <v>97</v>
      </c>
      <c r="E6" s="71"/>
      <c r="F6" s="71"/>
      <c r="G6" s="71" t="s">
        <v>97</v>
      </c>
      <c r="H6" s="71"/>
      <c r="I6" s="71"/>
      <c r="J6" s="71" t="s">
        <v>97</v>
      </c>
      <c r="K6" s="32"/>
      <c r="L6" s="71"/>
      <c r="M6" s="71"/>
      <c r="N6" s="71" t="s">
        <v>97</v>
      </c>
      <c r="O6" s="71"/>
      <c r="P6" s="71"/>
      <c r="Q6" s="71" t="s">
        <v>97</v>
      </c>
      <c r="R6" s="71"/>
      <c r="S6" s="71"/>
      <c r="T6" s="71" t="s">
        <v>97</v>
      </c>
    </row>
    <row r="7" customFormat="false" ht="13.5" hidden="false" customHeight="true" outlineLevel="0" collapsed="false">
      <c r="A7" s="12" t="s">
        <v>14</v>
      </c>
      <c r="B7" s="7" t="s">
        <v>98</v>
      </c>
      <c r="C7" s="7" t="s">
        <v>98</v>
      </c>
      <c r="D7" s="7" t="s">
        <v>99</v>
      </c>
      <c r="E7" s="7" t="s">
        <v>98</v>
      </c>
      <c r="F7" s="7" t="s">
        <v>98</v>
      </c>
      <c r="G7" s="7" t="s">
        <v>99</v>
      </c>
      <c r="H7" s="7" t="s">
        <v>98</v>
      </c>
      <c r="I7" s="7" t="s">
        <v>98</v>
      </c>
      <c r="J7" s="7" t="s">
        <v>99</v>
      </c>
      <c r="K7" s="12" t="s">
        <v>14</v>
      </c>
      <c r="L7" s="7" t="s">
        <v>98</v>
      </c>
      <c r="M7" s="7" t="s">
        <v>98</v>
      </c>
      <c r="N7" s="7" t="s">
        <v>99</v>
      </c>
      <c r="O7" s="7" t="s">
        <v>98</v>
      </c>
      <c r="P7" s="7" t="s">
        <v>98</v>
      </c>
      <c r="Q7" s="7" t="s">
        <v>99</v>
      </c>
      <c r="R7" s="7" t="s">
        <v>98</v>
      </c>
      <c r="S7" s="7" t="s">
        <v>98</v>
      </c>
      <c r="T7" s="7" t="s">
        <v>99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6" t="s">
        <v>19</v>
      </c>
      <c r="B9" s="72" t="n">
        <v>5234</v>
      </c>
      <c r="C9" s="72" t="n">
        <v>861</v>
      </c>
      <c r="D9" s="74" t="n">
        <v>16.5</v>
      </c>
      <c r="E9" s="72" t="n">
        <v>2728</v>
      </c>
      <c r="F9" s="72" t="n">
        <v>44</v>
      </c>
      <c r="G9" s="74" t="n">
        <v>1.8</v>
      </c>
      <c r="H9" s="72" t="n">
        <v>2506</v>
      </c>
      <c r="I9" s="72" t="n">
        <v>817</v>
      </c>
      <c r="J9" s="74" t="n">
        <v>32.7</v>
      </c>
      <c r="K9" s="16" t="s">
        <v>1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s">
        <v>39</v>
      </c>
      <c r="S9" s="85" t="s">
        <v>39</v>
      </c>
      <c r="T9" s="85" t="s">
        <v>39</v>
      </c>
    </row>
    <row r="10" customFormat="false" ht="13.5" hidden="false" customHeight="true" outlineLevel="0" collapsed="false">
      <c r="A10" s="18" t="s">
        <v>20</v>
      </c>
      <c r="B10" s="75" t="n">
        <v>5478</v>
      </c>
      <c r="C10" s="75" t="n">
        <v>397</v>
      </c>
      <c r="D10" s="77" t="n">
        <v>7.2</v>
      </c>
      <c r="E10" s="75" t="n">
        <v>3067</v>
      </c>
      <c r="F10" s="75" t="n">
        <v>13</v>
      </c>
      <c r="G10" s="77" t="n">
        <v>0.4</v>
      </c>
      <c r="H10" s="75" t="n">
        <v>2411</v>
      </c>
      <c r="I10" s="75" t="n">
        <v>384</v>
      </c>
      <c r="J10" s="77" t="n">
        <v>15.8</v>
      </c>
      <c r="K10" s="18" t="s">
        <v>20</v>
      </c>
      <c r="L10" s="86" t="s">
        <v>39</v>
      </c>
      <c r="M10" s="86" t="s">
        <v>39</v>
      </c>
      <c r="N10" s="86" t="s">
        <v>39</v>
      </c>
      <c r="O10" s="86" t="s">
        <v>39</v>
      </c>
      <c r="P10" s="86" t="s">
        <v>39</v>
      </c>
      <c r="Q10" s="86" t="s">
        <v>39</v>
      </c>
      <c r="R10" s="86" t="s">
        <v>39</v>
      </c>
      <c r="S10" s="86" t="s">
        <v>39</v>
      </c>
      <c r="T10" s="86" t="s">
        <v>39</v>
      </c>
    </row>
    <row r="11" customFormat="false" ht="13.5" hidden="false" customHeight="true" outlineLevel="0" collapsed="false">
      <c r="A11" s="18" t="s">
        <v>21</v>
      </c>
      <c r="B11" s="75" t="n">
        <v>5258</v>
      </c>
      <c r="C11" s="75" t="n">
        <v>347</v>
      </c>
      <c r="D11" s="76" t="n">
        <v>6.6</v>
      </c>
      <c r="E11" s="75" t="n">
        <v>3044</v>
      </c>
      <c r="F11" s="75" t="n">
        <v>35</v>
      </c>
      <c r="G11" s="76" t="n">
        <v>1.1</v>
      </c>
      <c r="H11" s="75" t="n">
        <v>2215</v>
      </c>
      <c r="I11" s="75" t="n">
        <v>312</v>
      </c>
      <c r="J11" s="76" t="n">
        <v>14.2</v>
      </c>
      <c r="K11" s="18" t="s">
        <v>21</v>
      </c>
      <c r="L11" s="86" t="s">
        <v>39</v>
      </c>
      <c r="M11" s="86" t="s">
        <v>39</v>
      </c>
      <c r="N11" s="86" t="s">
        <v>39</v>
      </c>
      <c r="O11" s="86" t="s">
        <v>39</v>
      </c>
      <c r="P11" s="86" t="s">
        <v>39</v>
      </c>
      <c r="Q11" s="86" t="s">
        <v>39</v>
      </c>
      <c r="R11" s="86" t="s">
        <v>39</v>
      </c>
      <c r="S11" s="86" t="s">
        <v>39</v>
      </c>
      <c r="T11" s="86" t="s">
        <v>39</v>
      </c>
    </row>
    <row r="12" customFormat="false" ht="13.5" hidden="false" customHeight="true" outlineLevel="0" collapsed="false">
      <c r="A12" s="18" t="s">
        <v>22</v>
      </c>
      <c r="B12" s="75" t="n">
        <v>4993.6</v>
      </c>
      <c r="C12" s="75" t="n">
        <v>583.4</v>
      </c>
      <c r="D12" s="76" t="n">
        <v>11.6829541813521</v>
      </c>
      <c r="E12" s="75" t="n">
        <v>2617.3</v>
      </c>
      <c r="F12" s="75" t="n">
        <v>157.5</v>
      </c>
      <c r="G12" s="76" t="n">
        <v>5.91765177855042</v>
      </c>
      <c r="H12" s="75" t="n">
        <v>2378.3</v>
      </c>
      <c r="I12" s="75" t="n">
        <v>424.9</v>
      </c>
      <c r="J12" s="76" t="n">
        <v>17.9657023924652</v>
      </c>
      <c r="K12" s="18" t="s">
        <v>22</v>
      </c>
      <c r="L12" s="86" t="s">
        <v>39</v>
      </c>
      <c r="M12" s="86" t="s">
        <v>39</v>
      </c>
      <c r="N12" s="86" t="s">
        <v>39</v>
      </c>
      <c r="O12" s="86" t="s">
        <v>39</v>
      </c>
      <c r="P12" s="86" t="s">
        <v>39</v>
      </c>
      <c r="Q12" s="86" t="s">
        <v>39</v>
      </c>
      <c r="R12" s="86" t="s">
        <v>39</v>
      </c>
      <c r="S12" s="86" t="s">
        <v>39</v>
      </c>
      <c r="T12" s="86" t="s">
        <v>39</v>
      </c>
    </row>
    <row r="13" customFormat="false" ht="13.5" hidden="false" customHeight="true" outlineLevel="0" collapsed="false">
      <c r="A13" s="18" t="s">
        <v>23</v>
      </c>
      <c r="B13" s="75" t="n">
        <v>5053</v>
      </c>
      <c r="C13" s="75" t="n">
        <v>676</v>
      </c>
      <c r="D13" s="76" t="n">
        <v>13.4</v>
      </c>
      <c r="E13" s="75" t="n">
        <v>2947</v>
      </c>
      <c r="F13" s="75" t="n">
        <v>300</v>
      </c>
      <c r="G13" s="76" t="n">
        <v>10.5</v>
      </c>
      <c r="H13" s="75" t="n">
        <v>2107</v>
      </c>
      <c r="I13" s="75" t="n">
        <v>376</v>
      </c>
      <c r="J13" s="76" t="n">
        <v>17.5</v>
      </c>
      <c r="K13" s="18" t="s">
        <v>23</v>
      </c>
      <c r="L13" s="75" t="n">
        <v>8188</v>
      </c>
      <c r="M13" s="75" t="n">
        <v>783</v>
      </c>
      <c r="N13" s="76" t="n">
        <v>9.5</v>
      </c>
      <c r="O13" s="75" t="n">
        <v>6265</v>
      </c>
      <c r="P13" s="75" t="n">
        <v>149</v>
      </c>
      <c r="Q13" s="76" t="n">
        <v>2.4</v>
      </c>
      <c r="R13" s="75" t="n">
        <v>1925</v>
      </c>
      <c r="S13" s="75" t="n">
        <v>634</v>
      </c>
      <c r="T13" s="76" t="n">
        <v>31.1</v>
      </c>
    </row>
    <row r="14" customFormat="false" ht="13.5" hidden="false" customHeight="true" outlineLevel="0" collapsed="false">
      <c r="A14" s="20" t="s">
        <v>24</v>
      </c>
      <c r="B14" s="79" t="n">
        <f aca="false">E14+H14</f>
        <v>4971</v>
      </c>
      <c r="C14" s="79" t="n">
        <f aca="false">F14+I14</f>
        <v>874</v>
      </c>
      <c r="D14" s="80" t="n">
        <f aca="false">C14/B14*100</f>
        <v>17.5819754576544</v>
      </c>
      <c r="E14" s="79" t="n">
        <v>2603</v>
      </c>
      <c r="F14" s="79" t="n">
        <v>366</v>
      </c>
      <c r="G14" s="80" t="n">
        <f aca="false">F14/E14*100</f>
        <v>14.0606991932386</v>
      </c>
      <c r="H14" s="79" t="n">
        <v>2368</v>
      </c>
      <c r="I14" s="79" t="n">
        <v>508</v>
      </c>
      <c r="J14" s="80" t="n">
        <f aca="false">I14/H14*100</f>
        <v>21.4527027027027</v>
      </c>
      <c r="K14" s="20" t="s">
        <v>24</v>
      </c>
      <c r="L14" s="79" t="n">
        <f aca="false">O14+R14</f>
        <v>7726</v>
      </c>
      <c r="M14" s="79" t="n">
        <f aca="false">P14+S14</f>
        <v>413</v>
      </c>
      <c r="N14" s="80" t="n">
        <f aca="false">M14/L14*100</f>
        <v>5.34558633186643</v>
      </c>
      <c r="O14" s="79" t="n">
        <v>6290</v>
      </c>
      <c r="P14" s="79" t="n">
        <v>118</v>
      </c>
      <c r="Q14" s="80" t="n">
        <f aca="false">P14/O14*100</f>
        <v>1.87599364069952</v>
      </c>
      <c r="R14" s="79" t="n">
        <v>1436</v>
      </c>
      <c r="S14" s="79" t="n">
        <v>295</v>
      </c>
      <c r="T14" s="80" t="n">
        <f aca="false">S14/R14*100</f>
        <v>20.5431754874652</v>
      </c>
    </row>
    <row r="15" customFormat="false" ht="13.5" hidden="false" customHeight="true" outlineLevel="0" collapsed="false">
      <c r="A15" s="22" t="s">
        <v>25</v>
      </c>
      <c r="B15" s="75" t="n">
        <f aca="false">E15+H15</f>
        <v>4971</v>
      </c>
      <c r="C15" s="75" t="n">
        <f aca="false">F15+I15</f>
        <v>874</v>
      </c>
      <c r="D15" s="76" t="n">
        <f aca="false">C15/B15*100</f>
        <v>17.5819754576544</v>
      </c>
      <c r="E15" s="75" t="n">
        <v>2603</v>
      </c>
      <c r="F15" s="75" t="n">
        <v>366</v>
      </c>
      <c r="G15" s="76" t="n">
        <f aca="false">F15/E15*100</f>
        <v>14.0606991932386</v>
      </c>
      <c r="H15" s="75" t="n">
        <v>2368</v>
      </c>
      <c r="I15" s="75" t="n">
        <v>508</v>
      </c>
      <c r="J15" s="76" t="n">
        <f aca="false">I15/H15*100</f>
        <v>21.4527027027027</v>
      </c>
      <c r="K15" s="22" t="s">
        <v>25</v>
      </c>
      <c r="L15" s="75" t="n">
        <f aca="false">O15+R15</f>
        <v>7812</v>
      </c>
      <c r="M15" s="75" t="n">
        <f aca="false">P15+S15</f>
        <v>413</v>
      </c>
      <c r="N15" s="76" t="n">
        <f aca="false">M15/L15*100</f>
        <v>5.28673835125448</v>
      </c>
      <c r="O15" s="75" t="n">
        <v>6376</v>
      </c>
      <c r="P15" s="75" t="n">
        <v>118</v>
      </c>
      <c r="Q15" s="76" t="n">
        <f aca="false">P15/O15*100</f>
        <v>1.85069008782936</v>
      </c>
      <c r="R15" s="75" t="n">
        <v>1436</v>
      </c>
      <c r="S15" s="75" t="n">
        <v>295</v>
      </c>
      <c r="T15" s="76" t="n">
        <f aca="false">S15/R15*100</f>
        <v>20.5431754874652</v>
      </c>
    </row>
    <row r="16" customFormat="false" ht="13.5" hidden="false" customHeight="true" outlineLevel="0" collapsed="false">
      <c r="A16" s="22" t="s">
        <v>76</v>
      </c>
      <c r="B16" s="75" t="n">
        <f aca="false">E16+H16</f>
        <v>4965</v>
      </c>
      <c r="C16" s="75" t="n">
        <f aca="false">F16+I16</f>
        <v>874</v>
      </c>
      <c r="D16" s="76" t="n">
        <f aca="false">C16/B16*100</f>
        <v>17.6032225579053</v>
      </c>
      <c r="E16" s="75" t="n">
        <v>2670</v>
      </c>
      <c r="F16" s="75" t="n">
        <v>366</v>
      </c>
      <c r="G16" s="76" t="n">
        <f aca="false">F16/E16*100</f>
        <v>13.7078651685393</v>
      </c>
      <c r="H16" s="75" t="n">
        <v>2295</v>
      </c>
      <c r="I16" s="75" t="n">
        <v>508</v>
      </c>
      <c r="J16" s="76" t="n">
        <f aca="false">I16/H16*100</f>
        <v>22.1350762527233</v>
      </c>
      <c r="K16" s="22" t="s">
        <v>76</v>
      </c>
      <c r="L16" s="75" t="n">
        <f aca="false">O16+R16</f>
        <v>8490</v>
      </c>
      <c r="M16" s="75" t="n">
        <f aca="false">P16+S16</f>
        <v>413</v>
      </c>
      <c r="N16" s="76" t="n">
        <f aca="false">M16/L16*100</f>
        <v>4.86454652532391</v>
      </c>
      <c r="O16" s="75" t="n">
        <v>6733</v>
      </c>
      <c r="P16" s="75" t="n">
        <v>118</v>
      </c>
      <c r="Q16" s="76" t="n">
        <f aca="false">P16/O16*100</f>
        <v>1.7525620080202</v>
      </c>
      <c r="R16" s="75" t="n">
        <v>1757</v>
      </c>
      <c r="S16" s="75" t="n">
        <v>295</v>
      </c>
      <c r="T16" s="76" t="n">
        <f aca="false">S16/R16*100</f>
        <v>16.7899829254411</v>
      </c>
    </row>
    <row r="17" customFormat="false" ht="13.5" hidden="false" customHeight="true" outlineLevel="0" collapsed="false">
      <c r="A17" s="22" t="s">
        <v>27</v>
      </c>
      <c r="B17" s="75" t="n">
        <f aca="false">E17+H17</f>
        <v>4752</v>
      </c>
      <c r="C17" s="75" t="n">
        <f aca="false">F17+I17</f>
        <v>728</v>
      </c>
      <c r="D17" s="76" t="n">
        <f aca="false">C17/B17*100</f>
        <v>15.3198653198653</v>
      </c>
      <c r="E17" s="75" t="n">
        <v>2457</v>
      </c>
      <c r="F17" s="75" t="n">
        <v>293</v>
      </c>
      <c r="G17" s="76" t="n">
        <f aca="false">F17/E17*100</f>
        <v>11.9251119251119</v>
      </c>
      <c r="H17" s="75" t="n">
        <v>2295</v>
      </c>
      <c r="I17" s="75" t="n">
        <v>435</v>
      </c>
      <c r="J17" s="76" t="n">
        <f aca="false">I17/H17*100</f>
        <v>18.9542483660131</v>
      </c>
      <c r="K17" s="22" t="s">
        <v>27</v>
      </c>
      <c r="L17" s="75" t="n">
        <f aca="false">O17+R17</f>
        <v>8257</v>
      </c>
      <c r="M17" s="75" t="n">
        <f aca="false">P17+S17</f>
        <v>381</v>
      </c>
      <c r="N17" s="76" t="n">
        <f aca="false">M17/L17*100</f>
        <v>4.61426668281458</v>
      </c>
      <c r="O17" s="75" t="n">
        <v>6580</v>
      </c>
      <c r="P17" s="75" t="n">
        <v>86</v>
      </c>
      <c r="Q17" s="76" t="n">
        <f aca="false">P17/O17*100</f>
        <v>1.30699088145897</v>
      </c>
      <c r="R17" s="75" t="n">
        <v>1677</v>
      </c>
      <c r="S17" s="75" t="n">
        <v>295</v>
      </c>
      <c r="T17" s="76" t="n">
        <f aca="false">S17/R17*100</f>
        <v>17.5909361955874</v>
      </c>
    </row>
    <row r="18" customFormat="false" ht="13.5" hidden="false" customHeight="true" outlineLevel="0" collapsed="false">
      <c r="A18" s="22" t="s">
        <v>28</v>
      </c>
      <c r="B18" s="75" t="n">
        <f aca="false">E18+H18</f>
        <v>5226</v>
      </c>
      <c r="C18" s="75" t="n">
        <f aca="false">F18+I18</f>
        <v>801</v>
      </c>
      <c r="D18" s="76" t="n">
        <f aca="false">C18/B18*100</f>
        <v>15.3272101033295</v>
      </c>
      <c r="E18" s="75" t="n">
        <v>2591</v>
      </c>
      <c r="F18" s="75" t="n">
        <v>293</v>
      </c>
      <c r="G18" s="76" t="n">
        <f aca="false">F18/E18*100</f>
        <v>11.3083751447318</v>
      </c>
      <c r="H18" s="75" t="n">
        <v>2635</v>
      </c>
      <c r="I18" s="75" t="n">
        <v>508</v>
      </c>
      <c r="J18" s="76" t="n">
        <f aca="false">I18/H18*100</f>
        <v>19.2789373814042</v>
      </c>
      <c r="K18" s="22" t="s">
        <v>28</v>
      </c>
      <c r="L18" s="75" t="n">
        <f aca="false">O18+R18</f>
        <v>8289</v>
      </c>
      <c r="M18" s="75" t="n">
        <f aca="false">P18+S18</f>
        <v>413</v>
      </c>
      <c r="N18" s="76" t="n">
        <f aca="false">M18/L18*100</f>
        <v>4.98250693690433</v>
      </c>
      <c r="O18" s="75" t="n">
        <v>6580</v>
      </c>
      <c r="P18" s="75" t="n">
        <v>86</v>
      </c>
      <c r="Q18" s="76" t="n">
        <f aca="false">P18/O18*100</f>
        <v>1.30699088145897</v>
      </c>
      <c r="R18" s="75" t="n">
        <v>1709</v>
      </c>
      <c r="S18" s="75" t="n">
        <v>327</v>
      </c>
      <c r="T18" s="76" t="n">
        <f aca="false">S18/R18*100</f>
        <v>19.133996489175</v>
      </c>
    </row>
    <row r="19" customFormat="false" ht="13.5" hidden="false" customHeight="true" outlineLevel="0" collapsed="false">
      <c r="A19" s="22" t="s">
        <v>29</v>
      </c>
      <c r="B19" s="75" t="n">
        <f aca="false">E19+H19</f>
        <v>5153</v>
      </c>
      <c r="C19" s="75" t="n">
        <f aca="false">F19+I19</f>
        <v>728</v>
      </c>
      <c r="D19" s="76" t="n">
        <f aca="false">C19/B19*100</f>
        <v>14.1276926062488</v>
      </c>
      <c r="E19" s="75" t="n">
        <v>2590</v>
      </c>
      <c r="F19" s="75" t="n">
        <v>293</v>
      </c>
      <c r="G19" s="76" t="n">
        <f aca="false">F19/E19*100</f>
        <v>11.3127413127413</v>
      </c>
      <c r="H19" s="75" t="n">
        <v>2563</v>
      </c>
      <c r="I19" s="75" t="n">
        <v>435</v>
      </c>
      <c r="J19" s="76" t="n">
        <f aca="false">I19/H19*100</f>
        <v>16.9722980881779</v>
      </c>
      <c r="K19" s="22" t="s">
        <v>29</v>
      </c>
      <c r="L19" s="75" t="n">
        <f aca="false">O19+R19</f>
        <v>8314</v>
      </c>
      <c r="M19" s="75" t="n">
        <f aca="false">P19+S19</f>
        <v>438</v>
      </c>
      <c r="N19" s="76" t="n">
        <f aca="false">M19/L19*100</f>
        <v>5.26822227567958</v>
      </c>
      <c r="O19" s="75" t="n">
        <v>6580</v>
      </c>
      <c r="P19" s="75" t="n">
        <v>86</v>
      </c>
      <c r="Q19" s="76" t="n">
        <f aca="false">P19/O19*100</f>
        <v>1.30699088145897</v>
      </c>
      <c r="R19" s="75" t="n">
        <v>1734</v>
      </c>
      <c r="S19" s="75" t="n">
        <v>352</v>
      </c>
      <c r="T19" s="76" t="n">
        <f aca="false">S19/R19*100</f>
        <v>20.2998846597463</v>
      </c>
    </row>
    <row r="20" customFormat="false" ht="13.5" hidden="false" customHeight="true" outlineLevel="0" collapsed="false">
      <c r="A20" s="22" t="s">
        <v>30</v>
      </c>
      <c r="B20" s="75" t="n">
        <f aca="false">E20+H20</f>
        <v>5164</v>
      </c>
      <c r="C20" s="75" t="n">
        <f aca="false">F20+I20</f>
        <v>537</v>
      </c>
      <c r="D20" s="76" t="n">
        <f aca="false">C20/B20*100</f>
        <v>10.3989155693261</v>
      </c>
      <c r="E20" s="75" t="n">
        <v>3352</v>
      </c>
      <c r="F20" s="75" t="n">
        <v>280</v>
      </c>
      <c r="G20" s="76" t="n">
        <f aca="false">F20/E20*100</f>
        <v>8.35322195704057</v>
      </c>
      <c r="H20" s="75" t="n">
        <v>1812</v>
      </c>
      <c r="I20" s="75" t="n">
        <v>257</v>
      </c>
      <c r="J20" s="76" t="n">
        <f aca="false">I20/H20*100</f>
        <v>14.1832229580574</v>
      </c>
      <c r="K20" s="22" t="s">
        <v>30</v>
      </c>
      <c r="L20" s="75" t="n">
        <f aca="false">O20+R20</f>
        <v>8396</v>
      </c>
      <c r="M20" s="75" t="n">
        <f aca="false">P20+S20</f>
        <v>1242</v>
      </c>
      <c r="N20" s="76" t="n">
        <f aca="false">M20/L20*100</f>
        <v>14.7927584564078</v>
      </c>
      <c r="O20" s="75" t="n">
        <v>6064</v>
      </c>
      <c r="P20" s="75" t="n">
        <v>181</v>
      </c>
      <c r="Q20" s="76" t="n">
        <f aca="false">P20/O20*100</f>
        <v>2.98482849604222</v>
      </c>
      <c r="R20" s="75" t="n">
        <v>2332</v>
      </c>
      <c r="S20" s="75" t="n">
        <v>1061</v>
      </c>
      <c r="T20" s="76" t="n">
        <f aca="false">S20/R20*100</f>
        <v>45.4974271012007</v>
      </c>
    </row>
    <row r="21" customFormat="false" ht="13.5" hidden="false" customHeight="true" outlineLevel="0" collapsed="false">
      <c r="A21" s="22" t="s">
        <v>31</v>
      </c>
      <c r="B21" s="75" t="n">
        <f aca="false">E21+H21</f>
        <v>5127</v>
      </c>
      <c r="C21" s="75" t="n">
        <f aca="false">F21+I21</f>
        <v>537</v>
      </c>
      <c r="D21" s="76" t="n">
        <f aca="false">C21/B21*100</f>
        <v>10.4739613809245</v>
      </c>
      <c r="E21" s="75" t="n">
        <v>3315</v>
      </c>
      <c r="F21" s="75" t="n">
        <v>280</v>
      </c>
      <c r="G21" s="76" t="n">
        <f aca="false">F21/E21*100</f>
        <v>8.44645550527904</v>
      </c>
      <c r="H21" s="75" t="n">
        <v>1812</v>
      </c>
      <c r="I21" s="75" t="n">
        <v>257</v>
      </c>
      <c r="J21" s="76" t="n">
        <f aca="false">I21/H21*100</f>
        <v>14.1832229580574</v>
      </c>
      <c r="K21" s="22" t="s">
        <v>31</v>
      </c>
      <c r="L21" s="75" t="n">
        <f aca="false">O21+R21</f>
        <v>8146</v>
      </c>
      <c r="M21" s="75" t="n">
        <f aca="false">P21+S21</f>
        <v>916</v>
      </c>
      <c r="N21" s="76" t="n">
        <f aca="false">M21/L21*100</f>
        <v>11.2447827154432</v>
      </c>
      <c r="O21" s="75" t="n">
        <v>6159</v>
      </c>
      <c r="P21" s="75" t="n">
        <v>179</v>
      </c>
      <c r="Q21" s="76" t="n">
        <f aca="false">P21/O21*100</f>
        <v>2.90631596038318</v>
      </c>
      <c r="R21" s="75" t="n">
        <v>1987</v>
      </c>
      <c r="S21" s="75" t="n">
        <v>737</v>
      </c>
      <c r="T21" s="76" t="n">
        <f aca="false">S21/R21*100</f>
        <v>37.0910920986412</v>
      </c>
    </row>
    <row r="22" customFormat="false" ht="13.5" hidden="false" customHeight="true" outlineLevel="0" collapsed="false">
      <c r="A22" s="22" t="s">
        <v>32</v>
      </c>
      <c r="B22" s="75" t="n">
        <f aca="false">E22+H22</f>
        <v>5127</v>
      </c>
      <c r="C22" s="75" t="n">
        <f aca="false">F22+I22</f>
        <v>537</v>
      </c>
      <c r="D22" s="76" t="n">
        <f aca="false">C22/B22*100</f>
        <v>10.4739613809245</v>
      </c>
      <c r="E22" s="75" t="n">
        <v>3315</v>
      </c>
      <c r="F22" s="75" t="n">
        <v>280</v>
      </c>
      <c r="G22" s="76" t="n">
        <f aca="false">F22/E22*100</f>
        <v>8.44645550527904</v>
      </c>
      <c r="H22" s="75" t="n">
        <v>1812</v>
      </c>
      <c r="I22" s="75" t="n">
        <v>257</v>
      </c>
      <c r="J22" s="76" t="n">
        <f aca="false">I22/H22*100</f>
        <v>14.1832229580574</v>
      </c>
      <c r="K22" s="22" t="s">
        <v>32</v>
      </c>
      <c r="L22" s="75" t="n">
        <f aca="false">O22+R22</f>
        <v>8260</v>
      </c>
      <c r="M22" s="75" t="n">
        <f aca="false">P22+S22</f>
        <v>1192</v>
      </c>
      <c r="N22" s="76" t="n">
        <f aca="false">M22/L22*100</f>
        <v>14.4309927360775</v>
      </c>
      <c r="O22" s="75" t="n">
        <v>5979</v>
      </c>
      <c r="P22" s="75" t="n">
        <v>182</v>
      </c>
      <c r="Q22" s="76" t="n">
        <f aca="false">P22/O22*100</f>
        <v>3.04398728884429</v>
      </c>
      <c r="R22" s="75" t="n">
        <v>2281</v>
      </c>
      <c r="S22" s="75" t="n">
        <v>1010</v>
      </c>
      <c r="T22" s="76" t="n">
        <f aca="false">S22/R22*100</f>
        <v>44.2788250767207</v>
      </c>
    </row>
    <row r="23" customFormat="false" ht="13.5" hidden="false" customHeight="true" outlineLevel="0" collapsed="false">
      <c r="A23" s="22" t="s">
        <v>33</v>
      </c>
      <c r="B23" s="75" t="n">
        <f aca="false">E23+H23</f>
        <v>5018</v>
      </c>
      <c r="C23" s="75" t="n">
        <f aca="false">F23+I23</f>
        <v>537</v>
      </c>
      <c r="D23" s="76" t="n">
        <f aca="false">C23/B23*100</f>
        <v>10.701474691112</v>
      </c>
      <c r="E23" s="75" t="n">
        <v>3278</v>
      </c>
      <c r="F23" s="75" t="n">
        <v>280</v>
      </c>
      <c r="G23" s="76" t="n">
        <f aca="false">F23/E23*100</f>
        <v>8.54179377669311</v>
      </c>
      <c r="H23" s="75" t="n">
        <v>1740</v>
      </c>
      <c r="I23" s="75" t="n">
        <v>257</v>
      </c>
      <c r="J23" s="76" t="n">
        <f aca="false">I23/H23*100</f>
        <v>14.7701149425287</v>
      </c>
      <c r="K23" s="22" t="s">
        <v>33</v>
      </c>
      <c r="L23" s="75" t="n">
        <f aca="false">O23+R23</f>
        <v>8164</v>
      </c>
      <c r="M23" s="75" t="n">
        <f aca="false">P23+S23</f>
        <v>1096</v>
      </c>
      <c r="N23" s="76" t="n">
        <f aca="false">M23/L23*100</f>
        <v>13.4247917687408</v>
      </c>
      <c r="O23" s="75" t="n">
        <v>5979</v>
      </c>
      <c r="P23" s="75" t="n">
        <v>182</v>
      </c>
      <c r="Q23" s="76" t="n">
        <f aca="false">P23/O23*100</f>
        <v>3.04398728884429</v>
      </c>
      <c r="R23" s="75" t="n">
        <v>2185</v>
      </c>
      <c r="S23" s="75" t="n">
        <v>914</v>
      </c>
      <c r="T23" s="76" t="n">
        <f aca="false">S23/R23*100</f>
        <v>41.8306636155606</v>
      </c>
    </row>
    <row r="24" customFormat="false" ht="13.5" hidden="false" customHeight="true" outlineLevel="0" collapsed="false">
      <c r="A24" s="22" t="s">
        <v>34</v>
      </c>
      <c r="B24" s="75" t="n">
        <f aca="false">E24+H24</f>
        <v>5052</v>
      </c>
      <c r="C24" s="75" t="n">
        <f aca="false">F24+I24</f>
        <v>571</v>
      </c>
      <c r="D24" s="76" t="n">
        <f aca="false">C24/B24*100</f>
        <v>11.3024544734759</v>
      </c>
      <c r="E24" s="75" t="n">
        <v>3277</v>
      </c>
      <c r="F24" s="75" t="n">
        <v>280</v>
      </c>
      <c r="G24" s="76" t="n">
        <f aca="false">F24/E24*100</f>
        <v>8.54440036618859</v>
      </c>
      <c r="H24" s="75" t="n">
        <v>1775</v>
      </c>
      <c r="I24" s="75" t="n">
        <v>291</v>
      </c>
      <c r="J24" s="76" t="n">
        <f aca="false">I24/H24*100</f>
        <v>16.3943661971831</v>
      </c>
      <c r="K24" s="22" t="s">
        <v>34</v>
      </c>
      <c r="L24" s="75" t="n">
        <f aca="false">O24+R24</f>
        <v>8164</v>
      </c>
      <c r="M24" s="75" t="n">
        <f aca="false">P24+S24</f>
        <v>1194</v>
      </c>
      <c r="N24" s="76" t="n">
        <f aca="false">M24/L24*100</f>
        <v>14.625183733464</v>
      </c>
      <c r="O24" s="75" t="n">
        <v>5877</v>
      </c>
      <c r="P24" s="75" t="n">
        <v>182</v>
      </c>
      <c r="Q24" s="76" t="n">
        <f aca="false">P24/O24*100</f>
        <v>3.09681810447507</v>
      </c>
      <c r="R24" s="75" t="n">
        <v>2287</v>
      </c>
      <c r="S24" s="75" t="n">
        <v>1012</v>
      </c>
      <c r="T24" s="76" t="n">
        <f aca="false">S24/R24*100</f>
        <v>44.2501093135111</v>
      </c>
    </row>
    <row r="25" customFormat="false" ht="13.5" hidden="false" customHeight="true" outlineLevel="0" collapsed="false">
      <c r="A25" s="23" t="s">
        <v>35</v>
      </c>
      <c r="B25" s="81" t="n">
        <f aca="false">E25+H25</f>
        <v>5123</v>
      </c>
      <c r="C25" s="82" t="n">
        <f aca="false">F25+I25</f>
        <v>518</v>
      </c>
      <c r="D25" s="83" t="n">
        <f aca="false">C25/B25*100</f>
        <v>10.1112629318759</v>
      </c>
      <c r="E25" s="82" t="n">
        <v>3314</v>
      </c>
      <c r="F25" s="82" t="n">
        <v>227</v>
      </c>
      <c r="G25" s="84" t="n">
        <f aca="false">F25/E25*100</f>
        <v>6.84972842486421</v>
      </c>
      <c r="H25" s="82" t="n">
        <v>1809</v>
      </c>
      <c r="I25" s="82" t="n">
        <v>291</v>
      </c>
      <c r="J25" s="84" t="n">
        <f aca="false">I25/H25*100</f>
        <v>16.0862354892206</v>
      </c>
      <c r="K25" s="23" t="s">
        <v>35</v>
      </c>
      <c r="L25" s="81" t="n">
        <f aca="false">O25+R25</f>
        <v>8250</v>
      </c>
      <c r="M25" s="82" t="n">
        <f aca="false">P25+S25</f>
        <v>1284</v>
      </c>
      <c r="N25" s="83" t="n">
        <f aca="false">M25/L25*100</f>
        <v>15.5636363636364</v>
      </c>
      <c r="O25" s="82" t="n">
        <v>5981</v>
      </c>
      <c r="P25" s="82" t="n">
        <v>266</v>
      </c>
      <c r="Q25" s="84" t="n">
        <f aca="false">P25/O25*100</f>
        <v>4.44741681992978</v>
      </c>
      <c r="R25" s="82" t="n">
        <v>2269</v>
      </c>
      <c r="S25" s="82" t="n">
        <v>1018</v>
      </c>
      <c r="T25" s="83" t="n">
        <f aca="false">S25/R25*100</f>
        <v>44.8655795504628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6" t="s">
        <v>19</v>
      </c>
      <c r="B27" s="72" t="n">
        <v>4338</v>
      </c>
      <c r="C27" s="72" t="n">
        <v>845</v>
      </c>
      <c r="D27" s="74" t="n">
        <v>19.5</v>
      </c>
      <c r="E27" s="72" t="n">
        <v>3035</v>
      </c>
      <c r="F27" s="72" t="n">
        <v>493</v>
      </c>
      <c r="G27" s="74" t="n">
        <v>16.2</v>
      </c>
      <c r="H27" s="72" t="n">
        <v>1303</v>
      </c>
      <c r="I27" s="72" t="n">
        <v>352</v>
      </c>
      <c r="J27" s="74" t="n">
        <v>27</v>
      </c>
      <c r="K27" s="16" t="s">
        <v>19</v>
      </c>
      <c r="L27" s="85" t="s">
        <v>39</v>
      </c>
      <c r="M27" s="85" t="s">
        <v>39</v>
      </c>
      <c r="N27" s="85" t="s">
        <v>39</v>
      </c>
      <c r="O27" s="85" t="s">
        <v>39</v>
      </c>
      <c r="P27" s="85" t="s">
        <v>39</v>
      </c>
      <c r="Q27" s="85" t="s">
        <v>39</v>
      </c>
      <c r="R27" s="85" t="s">
        <v>39</v>
      </c>
      <c r="S27" s="85" t="s">
        <v>39</v>
      </c>
      <c r="T27" s="85" t="s">
        <v>39</v>
      </c>
    </row>
    <row r="28" customFormat="false" ht="13.5" hidden="false" customHeight="true" outlineLevel="0" collapsed="false">
      <c r="A28" s="18" t="s">
        <v>20</v>
      </c>
      <c r="B28" s="75" t="n">
        <v>3470</v>
      </c>
      <c r="C28" s="75" t="n">
        <v>291</v>
      </c>
      <c r="D28" s="77" t="n">
        <v>7.5</v>
      </c>
      <c r="E28" s="75" t="n">
        <v>2686</v>
      </c>
      <c r="F28" s="75" t="n">
        <v>121</v>
      </c>
      <c r="G28" s="77" t="n">
        <v>3.6</v>
      </c>
      <c r="H28" s="75" t="n">
        <v>784</v>
      </c>
      <c r="I28" s="75" t="n">
        <v>170</v>
      </c>
      <c r="J28" s="77" t="n">
        <v>20.8</v>
      </c>
      <c r="K28" s="18" t="s">
        <v>20</v>
      </c>
      <c r="L28" s="86" t="s">
        <v>39</v>
      </c>
      <c r="M28" s="86" t="s">
        <v>39</v>
      </c>
      <c r="N28" s="86" t="s">
        <v>39</v>
      </c>
      <c r="O28" s="86" t="s">
        <v>39</v>
      </c>
      <c r="P28" s="86" t="s">
        <v>39</v>
      </c>
      <c r="Q28" s="86" t="s">
        <v>39</v>
      </c>
      <c r="R28" s="86" t="s">
        <v>39</v>
      </c>
      <c r="S28" s="86" t="s">
        <v>39</v>
      </c>
      <c r="T28" s="86" t="s">
        <v>39</v>
      </c>
    </row>
    <row r="29" customFormat="false" ht="13.5" hidden="false" customHeight="true" outlineLevel="0" collapsed="false">
      <c r="A29" s="18" t="s">
        <v>21</v>
      </c>
      <c r="B29" s="75" t="n">
        <v>2631</v>
      </c>
      <c r="C29" s="75" t="n">
        <v>143</v>
      </c>
      <c r="D29" s="76" t="n">
        <v>5.4</v>
      </c>
      <c r="E29" s="75" t="n">
        <v>1984</v>
      </c>
      <c r="F29" s="75" t="n">
        <v>24</v>
      </c>
      <c r="G29" s="76" t="n">
        <v>1.2</v>
      </c>
      <c r="H29" s="75" t="n">
        <v>646</v>
      </c>
      <c r="I29" s="75" t="n">
        <v>119</v>
      </c>
      <c r="J29" s="76" t="n">
        <v>18.4</v>
      </c>
      <c r="K29" s="18" t="s">
        <v>21</v>
      </c>
      <c r="L29" s="86" t="s">
        <v>39</v>
      </c>
      <c r="M29" s="86" t="s">
        <v>39</v>
      </c>
      <c r="N29" s="86" t="s">
        <v>39</v>
      </c>
      <c r="O29" s="86" t="s">
        <v>39</v>
      </c>
      <c r="P29" s="86" t="s">
        <v>39</v>
      </c>
      <c r="Q29" s="86" t="s">
        <v>39</v>
      </c>
      <c r="R29" s="86" t="s">
        <v>39</v>
      </c>
      <c r="S29" s="86" t="s">
        <v>39</v>
      </c>
      <c r="T29" s="86" t="s">
        <v>39</v>
      </c>
    </row>
    <row r="30" customFormat="false" ht="13.5" hidden="false" customHeight="true" outlineLevel="0" collapsed="false">
      <c r="A30" s="18" t="s">
        <v>22</v>
      </c>
      <c r="B30" s="86" t="s">
        <v>38</v>
      </c>
      <c r="C30" s="86" t="s">
        <v>38</v>
      </c>
      <c r="D30" s="96" t="s">
        <v>38</v>
      </c>
      <c r="E30" s="86" t="s">
        <v>38</v>
      </c>
      <c r="F30" s="86" t="s">
        <v>38</v>
      </c>
      <c r="G30" s="96" t="s">
        <v>38</v>
      </c>
      <c r="H30" s="86" t="s">
        <v>38</v>
      </c>
      <c r="I30" s="86" t="s">
        <v>38</v>
      </c>
      <c r="J30" s="96" t="s">
        <v>38</v>
      </c>
      <c r="K30" s="18" t="s">
        <v>22</v>
      </c>
      <c r="L30" s="86" t="s">
        <v>39</v>
      </c>
      <c r="M30" s="86" t="s">
        <v>39</v>
      </c>
      <c r="N30" s="86" t="s">
        <v>39</v>
      </c>
      <c r="O30" s="86" t="s">
        <v>39</v>
      </c>
      <c r="P30" s="86" t="s">
        <v>39</v>
      </c>
      <c r="Q30" s="86" t="s">
        <v>39</v>
      </c>
      <c r="R30" s="86" t="s">
        <v>39</v>
      </c>
      <c r="S30" s="86" t="s">
        <v>39</v>
      </c>
      <c r="T30" s="86" t="s">
        <v>39</v>
      </c>
    </row>
    <row r="31" customFormat="false" ht="13.5" hidden="false" customHeight="true" outlineLevel="0" collapsed="false">
      <c r="A31" s="18" t="s">
        <v>23</v>
      </c>
      <c r="B31" s="86" t="s">
        <v>38</v>
      </c>
      <c r="C31" s="86" t="s">
        <v>38</v>
      </c>
      <c r="D31" s="96" t="s">
        <v>38</v>
      </c>
      <c r="E31" s="86" t="s">
        <v>38</v>
      </c>
      <c r="F31" s="86" t="s">
        <v>38</v>
      </c>
      <c r="G31" s="96" t="s">
        <v>38</v>
      </c>
      <c r="H31" s="86" t="s">
        <v>38</v>
      </c>
      <c r="I31" s="86" t="s">
        <v>38</v>
      </c>
      <c r="J31" s="96" t="s">
        <v>38</v>
      </c>
      <c r="K31" s="18" t="s">
        <v>23</v>
      </c>
      <c r="L31" s="75" t="n">
        <v>6510</v>
      </c>
      <c r="M31" s="75" t="n">
        <v>2603</v>
      </c>
      <c r="N31" s="76" t="n">
        <v>40</v>
      </c>
      <c r="O31" s="75" t="n">
        <v>4216</v>
      </c>
      <c r="P31" s="75" t="n">
        <v>1036</v>
      </c>
      <c r="Q31" s="76" t="n">
        <v>24.6</v>
      </c>
      <c r="R31" s="75" t="n">
        <v>2293</v>
      </c>
      <c r="S31" s="75" t="n">
        <v>1567</v>
      </c>
      <c r="T31" s="76" t="n">
        <v>68.3</v>
      </c>
    </row>
    <row r="32" customFormat="false" ht="13.5" hidden="false" customHeight="true" outlineLevel="0" collapsed="false">
      <c r="A32" s="20" t="s">
        <v>24</v>
      </c>
      <c r="B32" s="87" t="s">
        <v>38</v>
      </c>
      <c r="C32" s="87" t="s">
        <v>38</v>
      </c>
      <c r="D32" s="97" t="s">
        <v>38</v>
      </c>
      <c r="E32" s="87" t="s">
        <v>38</v>
      </c>
      <c r="F32" s="87" t="s">
        <v>38</v>
      </c>
      <c r="G32" s="97" t="s">
        <v>38</v>
      </c>
      <c r="H32" s="87" t="s">
        <v>38</v>
      </c>
      <c r="I32" s="87" t="s">
        <v>38</v>
      </c>
      <c r="J32" s="97" t="s">
        <v>38</v>
      </c>
      <c r="K32" s="20" t="s">
        <v>24</v>
      </c>
      <c r="L32" s="79" t="n">
        <f aca="false">O32+R32</f>
        <v>6329</v>
      </c>
      <c r="M32" s="79" t="n">
        <f aca="false">P32+S32</f>
        <v>2555</v>
      </c>
      <c r="N32" s="80" t="n">
        <f aca="false">M32/L32*100</f>
        <v>40.3697266550798</v>
      </c>
      <c r="O32" s="79" t="n">
        <v>4061</v>
      </c>
      <c r="P32" s="79" t="n">
        <v>1006</v>
      </c>
      <c r="Q32" s="80" t="n">
        <f aca="false">P32/O32*100</f>
        <v>24.7722235902487</v>
      </c>
      <c r="R32" s="79" t="n">
        <v>2268</v>
      </c>
      <c r="S32" s="79" t="n">
        <v>1549</v>
      </c>
      <c r="T32" s="80" t="n">
        <f aca="false">S32/R32*100</f>
        <v>68.2980599647266</v>
      </c>
    </row>
    <row r="33" customFormat="false" ht="13.5" hidden="false" customHeight="true" outlineLevel="0" collapsed="false">
      <c r="A33" s="22" t="s">
        <v>25</v>
      </c>
      <c r="B33" s="86" t="s">
        <v>38</v>
      </c>
      <c r="C33" s="86" t="s">
        <v>38</v>
      </c>
      <c r="D33" s="96" t="s">
        <v>38</v>
      </c>
      <c r="E33" s="86" t="s">
        <v>38</v>
      </c>
      <c r="F33" s="86" t="s">
        <v>38</v>
      </c>
      <c r="G33" s="96" t="s">
        <v>38</v>
      </c>
      <c r="H33" s="86" t="s">
        <v>38</v>
      </c>
      <c r="I33" s="86" t="s">
        <v>38</v>
      </c>
      <c r="J33" s="96" t="s">
        <v>38</v>
      </c>
      <c r="K33" s="22" t="s">
        <v>25</v>
      </c>
      <c r="L33" s="75" t="n">
        <f aca="false">O33+R33</f>
        <v>6350</v>
      </c>
      <c r="M33" s="75" t="n">
        <f aca="false">P33+S33</f>
        <v>2552</v>
      </c>
      <c r="N33" s="76" t="n">
        <f aca="false">M33/L33*100</f>
        <v>40.1889763779528</v>
      </c>
      <c r="O33" s="75" t="n">
        <v>4102</v>
      </c>
      <c r="P33" s="75" t="n">
        <v>1019</v>
      </c>
      <c r="Q33" s="76" t="n">
        <f aca="false">P33/O33*100</f>
        <v>24.8415407118479</v>
      </c>
      <c r="R33" s="75" t="n">
        <v>2248</v>
      </c>
      <c r="S33" s="75" t="n">
        <v>1533</v>
      </c>
      <c r="T33" s="76" t="n">
        <f aca="false">S33/R33*100</f>
        <v>68.193950177936</v>
      </c>
    </row>
    <row r="34" customFormat="false" ht="13.5" hidden="false" customHeight="true" outlineLevel="0" collapsed="false">
      <c r="A34" s="22" t="s">
        <v>76</v>
      </c>
      <c r="B34" s="94" t="s">
        <v>38</v>
      </c>
      <c r="C34" s="86" t="s">
        <v>38</v>
      </c>
      <c r="D34" s="96" t="s">
        <v>38</v>
      </c>
      <c r="E34" s="86" t="s">
        <v>38</v>
      </c>
      <c r="F34" s="86" t="s">
        <v>38</v>
      </c>
      <c r="G34" s="96" t="s">
        <v>38</v>
      </c>
      <c r="H34" s="86" t="s">
        <v>38</v>
      </c>
      <c r="I34" s="86" t="s">
        <v>38</v>
      </c>
      <c r="J34" s="96" t="s">
        <v>38</v>
      </c>
      <c r="K34" s="22" t="s">
        <v>76</v>
      </c>
      <c r="L34" s="75" t="n">
        <f aca="false">O34+R34</f>
        <v>6415</v>
      </c>
      <c r="M34" s="75" t="n">
        <f aca="false">P34+S34</f>
        <v>2568</v>
      </c>
      <c r="N34" s="76" t="n">
        <f aca="false">M34/L34*100</f>
        <v>40.0311769290725</v>
      </c>
      <c r="O34" s="75" t="n">
        <v>4144</v>
      </c>
      <c r="P34" s="75" t="n">
        <v>1013</v>
      </c>
      <c r="Q34" s="76" t="n">
        <f aca="false">P34/O34*100</f>
        <v>24.4449806949807</v>
      </c>
      <c r="R34" s="75" t="n">
        <v>2271</v>
      </c>
      <c r="S34" s="75" t="n">
        <v>1555</v>
      </c>
      <c r="T34" s="76" t="n">
        <f aca="false">S34/R34*100</f>
        <v>68.4720387494496</v>
      </c>
    </row>
    <row r="35" customFormat="false" ht="13.5" hidden="false" customHeight="true" outlineLevel="0" collapsed="false">
      <c r="A35" s="22" t="s">
        <v>27</v>
      </c>
      <c r="B35" s="94" t="s">
        <v>38</v>
      </c>
      <c r="C35" s="86" t="s">
        <v>38</v>
      </c>
      <c r="D35" s="96" t="s">
        <v>38</v>
      </c>
      <c r="E35" s="86" t="s">
        <v>38</v>
      </c>
      <c r="F35" s="86" t="s">
        <v>38</v>
      </c>
      <c r="G35" s="96" t="s">
        <v>38</v>
      </c>
      <c r="H35" s="86" t="s">
        <v>38</v>
      </c>
      <c r="I35" s="86" t="s">
        <v>38</v>
      </c>
      <c r="J35" s="96" t="s">
        <v>38</v>
      </c>
      <c r="K35" s="22" t="s">
        <v>27</v>
      </c>
      <c r="L35" s="75" t="n">
        <f aca="false">O35+R35</f>
        <v>6380</v>
      </c>
      <c r="M35" s="75" t="n">
        <f aca="false">P35+S35</f>
        <v>2565</v>
      </c>
      <c r="N35" s="76" t="n">
        <f aca="false">M35/L35*100</f>
        <v>40.2037617554859</v>
      </c>
      <c r="O35" s="75" t="n">
        <v>4106</v>
      </c>
      <c r="P35" s="75" t="n">
        <v>990</v>
      </c>
      <c r="Q35" s="76" t="n">
        <f aca="false">P35/O35*100</f>
        <v>24.1110569897711</v>
      </c>
      <c r="R35" s="75" t="n">
        <v>2274</v>
      </c>
      <c r="S35" s="75" t="n">
        <v>1575</v>
      </c>
      <c r="T35" s="76" t="n">
        <f aca="false">S35/R35*100</f>
        <v>69.2612137203166</v>
      </c>
    </row>
    <row r="36" customFormat="false" ht="13.5" hidden="false" customHeight="true" outlineLevel="0" collapsed="false">
      <c r="A36" s="22" t="s">
        <v>28</v>
      </c>
      <c r="B36" s="94" t="s">
        <v>38</v>
      </c>
      <c r="C36" s="86" t="s">
        <v>38</v>
      </c>
      <c r="D36" s="96" t="s">
        <v>38</v>
      </c>
      <c r="E36" s="86" t="s">
        <v>38</v>
      </c>
      <c r="F36" s="86" t="s">
        <v>38</v>
      </c>
      <c r="G36" s="96" t="s">
        <v>38</v>
      </c>
      <c r="H36" s="86" t="s">
        <v>38</v>
      </c>
      <c r="I36" s="86" t="s">
        <v>38</v>
      </c>
      <c r="J36" s="96" t="s">
        <v>38</v>
      </c>
      <c r="K36" s="22" t="s">
        <v>28</v>
      </c>
      <c r="L36" s="75" t="n">
        <f aca="false">O36+R36</f>
        <v>6415</v>
      </c>
      <c r="M36" s="75" t="n">
        <f aca="false">P36+S36</f>
        <v>2619</v>
      </c>
      <c r="N36" s="76" t="n">
        <f aca="false">M36/L36*100</f>
        <v>40.8261886204209</v>
      </c>
      <c r="O36" s="75" t="n">
        <v>4154</v>
      </c>
      <c r="P36" s="75" t="n">
        <v>1035</v>
      </c>
      <c r="Q36" s="76" t="n">
        <f aca="false">P36/O36*100</f>
        <v>24.9157438613385</v>
      </c>
      <c r="R36" s="75" t="n">
        <v>2261</v>
      </c>
      <c r="S36" s="75" t="n">
        <v>1584</v>
      </c>
      <c r="T36" s="76" t="n">
        <f aca="false">S36/R36*100</f>
        <v>70.0574966828837</v>
      </c>
    </row>
    <row r="37" customFormat="false" ht="13.5" hidden="false" customHeight="true" outlineLevel="0" collapsed="false">
      <c r="A37" s="22" t="s">
        <v>29</v>
      </c>
      <c r="B37" s="94" t="s">
        <v>38</v>
      </c>
      <c r="C37" s="86" t="s">
        <v>38</v>
      </c>
      <c r="D37" s="96" t="s">
        <v>38</v>
      </c>
      <c r="E37" s="86" t="s">
        <v>38</v>
      </c>
      <c r="F37" s="86" t="s">
        <v>38</v>
      </c>
      <c r="G37" s="96" t="s">
        <v>38</v>
      </c>
      <c r="H37" s="86" t="s">
        <v>38</v>
      </c>
      <c r="I37" s="86" t="s">
        <v>38</v>
      </c>
      <c r="J37" s="96" t="s">
        <v>38</v>
      </c>
      <c r="K37" s="22" t="s">
        <v>29</v>
      </c>
      <c r="L37" s="75" t="n">
        <f aca="false">O37+R37</f>
        <v>6354</v>
      </c>
      <c r="M37" s="75" t="n">
        <f aca="false">P37+S37</f>
        <v>2550</v>
      </c>
      <c r="N37" s="76" t="n">
        <f aca="false">M37/L37*100</f>
        <v>40.1322001888574</v>
      </c>
      <c r="O37" s="75" t="n">
        <v>4075</v>
      </c>
      <c r="P37" s="75" t="n">
        <v>971</v>
      </c>
      <c r="Q37" s="76" t="n">
        <f aca="false">P37/O37*100</f>
        <v>23.8282208588957</v>
      </c>
      <c r="R37" s="75" t="n">
        <v>2279</v>
      </c>
      <c r="S37" s="75" t="n">
        <v>1579</v>
      </c>
      <c r="T37" s="76" t="n">
        <f aca="false">S37/R37*100</f>
        <v>69.2847740236946</v>
      </c>
    </row>
    <row r="38" customFormat="false" ht="13.5" hidden="false" customHeight="true" outlineLevel="0" collapsed="false">
      <c r="A38" s="22" t="s">
        <v>30</v>
      </c>
      <c r="B38" s="94" t="s">
        <v>38</v>
      </c>
      <c r="C38" s="86" t="s">
        <v>38</v>
      </c>
      <c r="D38" s="96" t="s">
        <v>38</v>
      </c>
      <c r="E38" s="86" t="s">
        <v>38</v>
      </c>
      <c r="F38" s="86" t="s">
        <v>38</v>
      </c>
      <c r="G38" s="96" t="s">
        <v>38</v>
      </c>
      <c r="H38" s="86" t="s">
        <v>38</v>
      </c>
      <c r="I38" s="86" t="s">
        <v>38</v>
      </c>
      <c r="J38" s="96" t="s">
        <v>38</v>
      </c>
      <c r="K38" s="22" t="s">
        <v>30</v>
      </c>
      <c r="L38" s="75" t="n">
        <f aca="false">O38+R38</f>
        <v>6514</v>
      </c>
      <c r="M38" s="75" t="n">
        <f aca="false">P38+S38</f>
        <v>2532</v>
      </c>
      <c r="N38" s="76" t="n">
        <f aca="false">M38/L38*100</f>
        <v>38.8701258827142</v>
      </c>
      <c r="O38" s="75" t="n">
        <v>4258</v>
      </c>
      <c r="P38" s="75" t="n">
        <v>1032</v>
      </c>
      <c r="Q38" s="76" t="n">
        <f aca="false">P38/O38*100</f>
        <v>24.2367308595585</v>
      </c>
      <c r="R38" s="75" t="n">
        <v>2256</v>
      </c>
      <c r="S38" s="75" t="n">
        <v>1500</v>
      </c>
      <c r="T38" s="76" t="n">
        <f aca="false">S38/R38*100</f>
        <v>66.4893617021277</v>
      </c>
    </row>
    <row r="39" customFormat="false" ht="13.5" hidden="false" customHeight="true" outlineLevel="0" collapsed="false">
      <c r="A39" s="22" t="s">
        <v>31</v>
      </c>
      <c r="B39" s="94" t="s">
        <v>38</v>
      </c>
      <c r="C39" s="86" t="s">
        <v>38</v>
      </c>
      <c r="D39" s="96" t="s">
        <v>38</v>
      </c>
      <c r="E39" s="86" t="s">
        <v>38</v>
      </c>
      <c r="F39" s="86" t="s">
        <v>38</v>
      </c>
      <c r="G39" s="96" t="s">
        <v>38</v>
      </c>
      <c r="H39" s="86" t="s">
        <v>38</v>
      </c>
      <c r="I39" s="86" t="s">
        <v>38</v>
      </c>
      <c r="J39" s="96" t="s">
        <v>38</v>
      </c>
      <c r="K39" s="22" t="s">
        <v>31</v>
      </c>
      <c r="L39" s="75" t="n">
        <f aca="false">O39+R39</f>
        <v>6572</v>
      </c>
      <c r="M39" s="75" t="n">
        <f aca="false">P39+S39</f>
        <v>2555</v>
      </c>
      <c r="N39" s="76" t="n">
        <f aca="false">M39/L39*100</f>
        <v>38.8770541692027</v>
      </c>
      <c r="O39" s="75" t="n">
        <v>4326</v>
      </c>
      <c r="P39" s="75" t="n">
        <v>1065</v>
      </c>
      <c r="Q39" s="76" t="n">
        <f aca="false">P39/O39*100</f>
        <v>24.6185852981969</v>
      </c>
      <c r="R39" s="75" t="n">
        <v>2246</v>
      </c>
      <c r="S39" s="75" t="n">
        <v>1490</v>
      </c>
      <c r="T39" s="76" t="n">
        <f aca="false">S39/R39*100</f>
        <v>66.340160284951</v>
      </c>
    </row>
    <row r="40" customFormat="false" ht="13.5" hidden="false" customHeight="true" outlineLevel="0" collapsed="false">
      <c r="A40" s="22" t="s">
        <v>32</v>
      </c>
      <c r="B40" s="94" t="s">
        <v>38</v>
      </c>
      <c r="C40" s="86" t="s">
        <v>38</v>
      </c>
      <c r="D40" s="96" t="s">
        <v>38</v>
      </c>
      <c r="E40" s="86" t="s">
        <v>38</v>
      </c>
      <c r="F40" s="86" t="s">
        <v>38</v>
      </c>
      <c r="G40" s="96" t="s">
        <v>38</v>
      </c>
      <c r="H40" s="86" t="s">
        <v>38</v>
      </c>
      <c r="I40" s="86" t="s">
        <v>38</v>
      </c>
      <c r="J40" s="96" t="s">
        <v>38</v>
      </c>
      <c r="K40" s="22" t="s">
        <v>32</v>
      </c>
      <c r="L40" s="75" t="n">
        <f aca="false">O40+R40</f>
        <v>6566</v>
      </c>
      <c r="M40" s="75" t="n">
        <f aca="false">P40+S40</f>
        <v>2556</v>
      </c>
      <c r="N40" s="76" t="n">
        <f aca="false">M40/L40*100</f>
        <v>38.9278099299421</v>
      </c>
      <c r="O40" s="75" t="n">
        <v>4260</v>
      </c>
      <c r="P40" s="75" t="n">
        <v>1010</v>
      </c>
      <c r="Q40" s="76" t="n">
        <f aca="false">P40/O40*100</f>
        <v>23.7089201877934</v>
      </c>
      <c r="R40" s="75" t="n">
        <v>2306</v>
      </c>
      <c r="S40" s="75" t="n">
        <v>1546</v>
      </c>
      <c r="T40" s="76" t="n">
        <f aca="false">S40/R40*100</f>
        <v>67.0424978317433</v>
      </c>
    </row>
    <row r="41" customFormat="false" ht="13.5" hidden="false" customHeight="true" outlineLevel="0" collapsed="false">
      <c r="A41" s="22" t="s">
        <v>33</v>
      </c>
      <c r="B41" s="94" t="s">
        <v>38</v>
      </c>
      <c r="C41" s="86" t="s">
        <v>38</v>
      </c>
      <c r="D41" s="96" t="s">
        <v>38</v>
      </c>
      <c r="E41" s="86" t="s">
        <v>38</v>
      </c>
      <c r="F41" s="86" t="s">
        <v>38</v>
      </c>
      <c r="G41" s="96" t="s">
        <v>38</v>
      </c>
      <c r="H41" s="86" t="s">
        <v>38</v>
      </c>
      <c r="I41" s="86" t="s">
        <v>38</v>
      </c>
      <c r="J41" s="96" t="s">
        <v>38</v>
      </c>
      <c r="K41" s="22" t="s">
        <v>33</v>
      </c>
      <c r="L41" s="75" t="n">
        <f aca="false">O41+R41</f>
        <v>6533</v>
      </c>
      <c r="M41" s="75" t="n">
        <f aca="false">P41+S41</f>
        <v>2510</v>
      </c>
      <c r="N41" s="76" t="n">
        <f aca="false">M41/L41*100</f>
        <v>38.4203275677331</v>
      </c>
      <c r="O41" s="75" t="n">
        <v>4291</v>
      </c>
      <c r="P41" s="75" t="n">
        <v>1026</v>
      </c>
      <c r="Q41" s="76" t="n">
        <f aca="false">P41/O41*100</f>
        <v>23.910510370543</v>
      </c>
      <c r="R41" s="75" t="n">
        <v>2242</v>
      </c>
      <c r="S41" s="75" t="n">
        <v>1484</v>
      </c>
      <c r="T41" s="76" t="n">
        <f aca="false">S41/R41*100</f>
        <v>66.1909009812667</v>
      </c>
    </row>
    <row r="42" customFormat="false" ht="13.5" hidden="false" customHeight="true" outlineLevel="0" collapsed="false">
      <c r="A42" s="22" t="s">
        <v>34</v>
      </c>
      <c r="B42" s="94" t="s">
        <v>38</v>
      </c>
      <c r="C42" s="86" t="s">
        <v>38</v>
      </c>
      <c r="D42" s="96" t="s">
        <v>38</v>
      </c>
      <c r="E42" s="86" t="s">
        <v>38</v>
      </c>
      <c r="F42" s="86" t="s">
        <v>38</v>
      </c>
      <c r="G42" s="96" t="s">
        <v>38</v>
      </c>
      <c r="H42" s="86" t="s">
        <v>38</v>
      </c>
      <c r="I42" s="86" t="s">
        <v>38</v>
      </c>
      <c r="J42" s="96" t="s">
        <v>38</v>
      </c>
      <c r="K42" s="22" t="s">
        <v>34</v>
      </c>
      <c r="L42" s="75" t="n">
        <f aca="false">O42+R42</f>
        <v>6849</v>
      </c>
      <c r="M42" s="75" t="n">
        <f aca="false">P42+S42</f>
        <v>2842</v>
      </c>
      <c r="N42" s="76" t="n">
        <f aca="false">M42/L42*100</f>
        <v>41.4951087750037</v>
      </c>
      <c r="O42" s="75" t="n">
        <v>4425</v>
      </c>
      <c r="P42" s="75" t="n">
        <v>1156</v>
      </c>
      <c r="Q42" s="76" t="n">
        <f aca="false">P42/O42*100</f>
        <v>26.1242937853107</v>
      </c>
      <c r="R42" s="75" t="n">
        <v>2424</v>
      </c>
      <c r="S42" s="75" t="n">
        <v>1686</v>
      </c>
      <c r="T42" s="76" t="n">
        <f aca="false">S42/R42*100</f>
        <v>69.5544554455446</v>
      </c>
    </row>
    <row r="43" customFormat="false" ht="13.5" hidden="false" customHeight="true" outlineLevel="0" collapsed="false">
      <c r="A43" s="23" t="s">
        <v>35</v>
      </c>
      <c r="B43" s="88" t="s">
        <v>38</v>
      </c>
      <c r="C43" s="89" t="s">
        <v>38</v>
      </c>
      <c r="D43" s="99" t="s">
        <v>38</v>
      </c>
      <c r="E43" s="89" t="s">
        <v>38</v>
      </c>
      <c r="F43" s="89" t="s">
        <v>38</v>
      </c>
      <c r="G43" s="99" t="s">
        <v>38</v>
      </c>
      <c r="H43" s="89" t="s">
        <v>38</v>
      </c>
      <c r="I43" s="89" t="s">
        <v>38</v>
      </c>
      <c r="J43" s="99" t="s">
        <v>38</v>
      </c>
      <c r="K43" s="23" t="s">
        <v>35</v>
      </c>
      <c r="L43" s="81" t="n">
        <f aca="false">O43+R43</f>
        <v>6830</v>
      </c>
      <c r="M43" s="82" t="n">
        <f aca="false">P43+S43</f>
        <v>2830</v>
      </c>
      <c r="N43" s="83" t="n">
        <f aca="false">M43/L43*100</f>
        <v>41.4348462664714</v>
      </c>
      <c r="O43" s="82" t="n">
        <v>4387</v>
      </c>
      <c r="P43" s="82" t="n">
        <v>1108</v>
      </c>
      <c r="Q43" s="84" t="n">
        <f aca="false">P43/O43*100</f>
        <v>25.2564394802827</v>
      </c>
      <c r="R43" s="82" t="n">
        <v>2443</v>
      </c>
      <c r="S43" s="82" t="n">
        <v>1722</v>
      </c>
      <c r="T43" s="84" t="n">
        <f aca="false">S43/R43*100</f>
        <v>70.487106017192</v>
      </c>
    </row>
    <row r="44" customFormat="false" ht="16.5" hidden="false" customHeight="true" outlineLevel="0" collapsed="false">
      <c r="A44" s="14" t="s">
        <v>37</v>
      </c>
      <c r="K44" s="14" t="s">
        <v>37</v>
      </c>
    </row>
    <row r="45" customFormat="false" ht="13.5" hidden="false" customHeight="true" outlineLevel="0" collapsed="false">
      <c r="A45" s="16" t="s">
        <v>19</v>
      </c>
      <c r="B45" s="72" t="n">
        <v>3609</v>
      </c>
      <c r="C45" s="72" t="n">
        <v>1017</v>
      </c>
      <c r="D45" s="74" t="n">
        <v>28.2</v>
      </c>
      <c r="E45" s="72" t="n">
        <v>2654</v>
      </c>
      <c r="F45" s="72" t="n">
        <v>573</v>
      </c>
      <c r="G45" s="74" t="n">
        <v>21.6</v>
      </c>
      <c r="H45" s="72" t="n">
        <v>955</v>
      </c>
      <c r="I45" s="72" t="n">
        <v>444</v>
      </c>
      <c r="J45" s="74" t="n">
        <v>46.5</v>
      </c>
      <c r="K45" s="16" t="s">
        <v>19</v>
      </c>
      <c r="L45" s="85" t="s">
        <v>39</v>
      </c>
      <c r="M45" s="85" t="s">
        <v>39</v>
      </c>
      <c r="N45" s="85" t="s">
        <v>39</v>
      </c>
      <c r="O45" s="85" t="s">
        <v>39</v>
      </c>
      <c r="P45" s="85" t="s">
        <v>39</v>
      </c>
      <c r="Q45" s="85" t="s">
        <v>39</v>
      </c>
      <c r="R45" s="85" t="s">
        <v>39</v>
      </c>
      <c r="S45" s="85" t="s">
        <v>39</v>
      </c>
      <c r="T45" s="85" t="s">
        <v>39</v>
      </c>
    </row>
    <row r="46" customFormat="false" ht="13.5" hidden="false" customHeight="true" outlineLevel="0" collapsed="false">
      <c r="A46" s="18" t="s">
        <v>20</v>
      </c>
      <c r="B46" s="75" t="n">
        <v>3532</v>
      </c>
      <c r="C46" s="75" t="n">
        <v>1069</v>
      </c>
      <c r="D46" s="77" t="n">
        <v>31</v>
      </c>
      <c r="E46" s="75" t="n">
        <v>2437</v>
      </c>
      <c r="F46" s="75" t="n">
        <v>541</v>
      </c>
      <c r="G46" s="77" t="n">
        <v>22.4</v>
      </c>
      <c r="H46" s="75" t="n">
        <v>1095</v>
      </c>
      <c r="I46" s="75" t="n">
        <v>528</v>
      </c>
      <c r="J46" s="77" t="n">
        <v>50.8</v>
      </c>
      <c r="K46" s="18" t="s">
        <v>20</v>
      </c>
      <c r="L46" s="86" t="s">
        <v>39</v>
      </c>
      <c r="M46" s="86" t="s">
        <v>39</v>
      </c>
      <c r="N46" s="86" t="s">
        <v>39</v>
      </c>
      <c r="O46" s="86" t="s">
        <v>39</v>
      </c>
      <c r="P46" s="86" t="s">
        <v>39</v>
      </c>
      <c r="Q46" s="86" t="s">
        <v>39</v>
      </c>
      <c r="R46" s="86" t="s">
        <v>39</v>
      </c>
      <c r="S46" s="86" t="s">
        <v>39</v>
      </c>
      <c r="T46" s="86" t="s">
        <v>39</v>
      </c>
    </row>
    <row r="47" customFormat="false" ht="13.5" hidden="false" customHeight="true" outlineLevel="0" collapsed="false">
      <c r="A47" s="18" t="s">
        <v>21</v>
      </c>
      <c r="B47" s="75" t="n">
        <v>3808</v>
      </c>
      <c r="C47" s="75" t="n">
        <v>264</v>
      </c>
      <c r="D47" s="76" t="n">
        <v>6.9</v>
      </c>
      <c r="E47" s="75" t="n">
        <v>2631</v>
      </c>
      <c r="F47" s="75" t="n">
        <v>76</v>
      </c>
      <c r="G47" s="76" t="n">
        <v>2.9</v>
      </c>
      <c r="H47" s="75" t="n">
        <v>1179</v>
      </c>
      <c r="I47" s="75" t="n">
        <v>188</v>
      </c>
      <c r="J47" s="76" t="n">
        <v>15.9</v>
      </c>
      <c r="K47" s="18" t="s">
        <v>21</v>
      </c>
      <c r="L47" s="86" t="s">
        <v>39</v>
      </c>
      <c r="M47" s="86" t="s">
        <v>39</v>
      </c>
      <c r="N47" s="86" t="s">
        <v>39</v>
      </c>
      <c r="O47" s="86" t="s">
        <v>39</v>
      </c>
      <c r="P47" s="86" t="s">
        <v>39</v>
      </c>
      <c r="Q47" s="86" t="s">
        <v>39</v>
      </c>
      <c r="R47" s="86" t="s">
        <v>39</v>
      </c>
      <c r="S47" s="86" t="s">
        <v>39</v>
      </c>
      <c r="T47" s="86" t="s">
        <v>39</v>
      </c>
    </row>
    <row r="48" customFormat="false" ht="13.5" hidden="false" customHeight="true" outlineLevel="0" collapsed="false">
      <c r="A48" s="18" t="s">
        <v>22</v>
      </c>
      <c r="B48" s="86" t="s">
        <v>38</v>
      </c>
      <c r="C48" s="86" t="s">
        <v>38</v>
      </c>
      <c r="D48" s="96" t="s">
        <v>38</v>
      </c>
      <c r="E48" s="86" t="s">
        <v>38</v>
      </c>
      <c r="F48" s="86" t="s">
        <v>38</v>
      </c>
      <c r="G48" s="96" t="s">
        <v>38</v>
      </c>
      <c r="H48" s="86" t="s">
        <v>38</v>
      </c>
      <c r="I48" s="86" t="s">
        <v>38</v>
      </c>
      <c r="J48" s="96" t="s">
        <v>38</v>
      </c>
      <c r="K48" s="18" t="s">
        <v>22</v>
      </c>
      <c r="L48" s="86" t="s">
        <v>39</v>
      </c>
      <c r="M48" s="86" t="s">
        <v>39</v>
      </c>
      <c r="N48" s="86" t="s">
        <v>39</v>
      </c>
      <c r="O48" s="86" t="s">
        <v>39</v>
      </c>
      <c r="P48" s="86" t="s">
        <v>39</v>
      </c>
      <c r="Q48" s="86" t="s">
        <v>39</v>
      </c>
      <c r="R48" s="86" t="s">
        <v>39</v>
      </c>
      <c r="S48" s="86" t="s">
        <v>39</v>
      </c>
      <c r="T48" s="86" t="s">
        <v>39</v>
      </c>
    </row>
    <row r="49" customFormat="false" ht="13.5" hidden="false" customHeight="true" outlineLevel="0" collapsed="false">
      <c r="A49" s="18" t="s">
        <v>23</v>
      </c>
      <c r="B49" s="86" t="s">
        <v>38</v>
      </c>
      <c r="C49" s="86" t="s">
        <v>38</v>
      </c>
      <c r="D49" s="96" t="s">
        <v>38</v>
      </c>
      <c r="E49" s="86" t="s">
        <v>38</v>
      </c>
      <c r="F49" s="86" t="s">
        <v>38</v>
      </c>
      <c r="G49" s="96" t="s">
        <v>38</v>
      </c>
      <c r="H49" s="86" t="s">
        <v>38</v>
      </c>
      <c r="I49" s="86" t="s">
        <v>38</v>
      </c>
      <c r="J49" s="96" t="s">
        <v>38</v>
      </c>
      <c r="K49" s="18" t="s">
        <v>23</v>
      </c>
      <c r="L49" s="75" t="n">
        <v>7574</v>
      </c>
      <c r="M49" s="75" t="n">
        <v>3138</v>
      </c>
      <c r="N49" s="76" t="n">
        <v>40.9</v>
      </c>
      <c r="O49" s="75" t="n">
        <v>3811</v>
      </c>
      <c r="P49" s="75" t="n">
        <v>524</v>
      </c>
      <c r="Q49" s="76" t="n">
        <v>13.9</v>
      </c>
      <c r="R49" s="75" t="n">
        <v>3763</v>
      </c>
      <c r="S49" s="75" t="n">
        <v>2614</v>
      </c>
      <c r="T49" s="76" t="n">
        <v>68.4</v>
      </c>
    </row>
    <row r="50" customFormat="false" ht="13.5" hidden="false" customHeight="true" outlineLevel="0" collapsed="false">
      <c r="A50" s="20" t="s">
        <v>24</v>
      </c>
      <c r="B50" s="87" t="s">
        <v>38</v>
      </c>
      <c r="C50" s="87" t="s">
        <v>38</v>
      </c>
      <c r="D50" s="97" t="s">
        <v>38</v>
      </c>
      <c r="E50" s="87" t="s">
        <v>38</v>
      </c>
      <c r="F50" s="87" t="s">
        <v>38</v>
      </c>
      <c r="G50" s="87" t="s">
        <v>38</v>
      </c>
      <c r="H50" s="97" t="s">
        <v>38</v>
      </c>
      <c r="I50" s="87" t="s">
        <v>38</v>
      </c>
      <c r="J50" s="87" t="s">
        <v>38</v>
      </c>
      <c r="K50" s="20" t="s">
        <v>24</v>
      </c>
      <c r="L50" s="79" t="n">
        <f aca="false">O50+R50</f>
        <v>8368</v>
      </c>
      <c r="M50" s="79" t="n">
        <f aca="false">P50+S50</f>
        <v>2727</v>
      </c>
      <c r="N50" s="80" t="n">
        <f aca="false">M50/L50*100</f>
        <v>32.5884321223709</v>
      </c>
      <c r="O50" s="79" t="n">
        <v>4595</v>
      </c>
      <c r="P50" s="79" t="n">
        <v>423</v>
      </c>
      <c r="Q50" s="80" t="n">
        <f aca="false">P50/O50*100</f>
        <v>9.20565832426551</v>
      </c>
      <c r="R50" s="79" t="n">
        <v>3773</v>
      </c>
      <c r="S50" s="79" t="n">
        <v>2304</v>
      </c>
      <c r="T50" s="80" t="n">
        <f aca="false">S50/R50*100</f>
        <v>61.0654651470978</v>
      </c>
    </row>
    <row r="51" customFormat="false" ht="13.5" hidden="false" customHeight="true" outlineLevel="0" collapsed="false">
      <c r="A51" s="22" t="s">
        <v>25</v>
      </c>
      <c r="B51" s="86" t="s">
        <v>38</v>
      </c>
      <c r="C51" s="86" t="s">
        <v>38</v>
      </c>
      <c r="D51" s="96" t="s">
        <v>38</v>
      </c>
      <c r="E51" s="86" t="s">
        <v>38</v>
      </c>
      <c r="F51" s="86" t="s">
        <v>38</v>
      </c>
      <c r="G51" s="96" t="s">
        <v>38</v>
      </c>
      <c r="H51" s="86" t="s">
        <v>38</v>
      </c>
      <c r="I51" s="86" t="s">
        <v>38</v>
      </c>
      <c r="J51" s="96" t="s">
        <v>38</v>
      </c>
      <c r="K51" s="22" t="s">
        <v>25</v>
      </c>
      <c r="L51" s="75" t="n">
        <f aca="false">O51+R51</f>
        <v>8259</v>
      </c>
      <c r="M51" s="75" t="n">
        <f aca="false">P51+S51</f>
        <v>3695</v>
      </c>
      <c r="N51" s="76" t="n">
        <f aca="false">M51/L51*100</f>
        <v>44.7390725269403</v>
      </c>
      <c r="O51" s="75" t="n">
        <v>3794</v>
      </c>
      <c r="P51" s="75" t="n">
        <v>508</v>
      </c>
      <c r="Q51" s="76" t="n">
        <f aca="false">P51/O51*100</f>
        <v>13.3895624670532</v>
      </c>
      <c r="R51" s="75" t="n">
        <v>4465</v>
      </c>
      <c r="S51" s="75" t="n">
        <v>3187</v>
      </c>
      <c r="T51" s="76" t="n">
        <f aca="false">S51/R51*100</f>
        <v>71.3773796192609</v>
      </c>
    </row>
    <row r="52" customFormat="false" ht="13.5" hidden="false" customHeight="true" outlineLevel="0" collapsed="false">
      <c r="A52" s="22" t="s">
        <v>76</v>
      </c>
      <c r="B52" s="86" t="s">
        <v>38</v>
      </c>
      <c r="C52" s="86" t="s">
        <v>38</v>
      </c>
      <c r="D52" s="96" t="s">
        <v>38</v>
      </c>
      <c r="E52" s="86" t="s">
        <v>38</v>
      </c>
      <c r="F52" s="86" t="s">
        <v>38</v>
      </c>
      <c r="G52" s="96" t="s">
        <v>38</v>
      </c>
      <c r="H52" s="86" t="s">
        <v>38</v>
      </c>
      <c r="I52" s="86" t="s">
        <v>38</v>
      </c>
      <c r="J52" s="96" t="s">
        <v>38</v>
      </c>
      <c r="K52" s="22" t="s">
        <v>76</v>
      </c>
      <c r="L52" s="75" t="n">
        <f aca="false">O52+R52</f>
        <v>8317</v>
      </c>
      <c r="M52" s="75" t="n">
        <f aca="false">P52+S52</f>
        <v>3708</v>
      </c>
      <c r="N52" s="76" t="n">
        <f aca="false">M52/L52*100</f>
        <v>44.5833834315258</v>
      </c>
      <c r="O52" s="75" t="n">
        <v>3851</v>
      </c>
      <c r="P52" s="75" t="n">
        <v>477</v>
      </c>
      <c r="Q52" s="76" t="n">
        <f aca="false">P52/O52*100</f>
        <v>12.3863931446378</v>
      </c>
      <c r="R52" s="75" t="n">
        <v>4466</v>
      </c>
      <c r="S52" s="75" t="n">
        <v>3231</v>
      </c>
      <c r="T52" s="76" t="n">
        <f aca="false">S52/R52*100</f>
        <v>72.346618898343</v>
      </c>
    </row>
    <row r="53" customFormat="false" ht="13.5" hidden="false" customHeight="true" outlineLevel="0" collapsed="false">
      <c r="A53" s="22" t="s">
        <v>27</v>
      </c>
      <c r="B53" s="86" t="s">
        <v>38</v>
      </c>
      <c r="C53" s="86" t="s">
        <v>38</v>
      </c>
      <c r="D53" s="96" t="s">
        <v>38</v>
      </c>
      <c r="E53" s="86" t="s">
        <v>38</v>
      </c>
      <c r="F53" s="86" t="s">
        <v>38</v>
      </c>
      <c r="G53" s="96" t="s">
        <v>38</v>
      </c>
      <c r="H53" s="86" t="s">
        <v>38</v>
      </c>
      <c r="I53" s="86" t="s">
        <v>38</v>
      </c>
      <c r="J53" s="96" t="s">
        <v>38</v>
      </c>
      <c r="K53" s="22" t="s">
        <v>27</v>
      </c>
      <c r="L53" s="75" t="n">
        <f aca="false">O53+R53</f>
        <v>8465</v>
      </c>
      <c r="M53" s="75" t="n">
        <f aca="false">P53+S53</f>
        <v>3816</v>
      </c>
      <c r="N53" s="76" t="n">
        <f aca="false">M53/L53*100</f>
        <v>45.0797401063201</v>
      </c>
      <c r="O53" s="75" t="n">
        <v>3956</v>
      </c>
      <c r="P53" s="75" t="n">
        <v>525</v>
      </c>
      <c r="Q53" s="76" t="n">
        <f aca="false">P53/O53*100</f>
        <v>13.2709807886754</v>
      </c>
      <c r="R53" s="75" t="n">
        <v>4509</v>
      </c>
      <c r="S53" s="75" t="n">
        <v>3291</v>
      </c>
      <c r="T53" s="76" t="n">
        <f aca="false">S53/R53*100</f>
        <v>72.9873586161011</v>
      </c>
    </row>
    <row r="54" customFormat="false" ht="13.5" hidden="false" customHeight="true" outlineLevel="0" collapsed="false">
      <c r="A54" s="22" t="s">
        <v>28</v>
      </c>
      <c r="B54" s="86" t="s">
        <v>38</v>
      </c>
      <c r="C54" s="86" t="s">
        <v>38</v>
      </c>
      <c r="D54" s="96" t="s">
        <v>38</v>
      </c>
      <c r="E54" s="86" t="s">
        <v>38</v>
      </c>
      <c r="F54" s="86" t="s">
        <v>38</v>
      </c>
      <c r="G54" s="96" t="s">
        <v>38</v>
      </c>
      <c r="H54" s="86" t="s">
        <v>38</v>
      </c>
      <c r="I54" s="86" t="s">
        <v>38</v>
      </c>
      <c r="J54" s="96" t="s">
        <v>38</v>
      </c>
      <c r="K54" s="22" t="s">
        <v>28</v>
      </c>
      <c r="L54" s="75" t="n">
        <f aca="false">O54+R54</f>
        <v>8370</v>
      </c>
      <c r="M54" s="75" t="n">
        <f aca="false">P54+S54</f>
        <v>3739</v>
      </c>
      <c r="N54" s="76" t="n">
        <f aca="false">M54/L54*100</f>
        <v>44.6714456391876</v>
      </c>
      <c r="O54" s="75" t="n">
        <v>3899</v>
      </c>
      <c r="P54" s="75" t="n">
        <v>490</v>
      </c>
      <c r="Q54" s="76" t="n">
        <f aca="false">P54/O54*100</f>
        <v>12.5673249551167</v>
      </c>
      <c r="R54" s="75" t="n">
        <v>4471</v>
      </c>
      <c r="S54" s="75" t="n">
        <v>3249</v>
      </c>
      <c r="T54" s="76" t="n">
        <f aca="false">S54/R54*100</f>
        <v>72.6683068664728</v>
      </c>
    </row>
    <row r="55" customFormat="false" ht="13.5" hidden="false" customHeight="true" outlineLevel="0" collapsed="false">
      <c r="A55" s="22" t="s">
        <v>29</v>
      </c>
      <c r="B55" s="86" t="s">
        <v>38</v>
      </c>
      <c r="C55" s="86" t="s">
        <v>38</v>
      </c>
      <c r="D55" s="96" t="s">
        <v>38</v>
      </c>
      <c r="E55" s="86" t="s">
        <v>38</v>
      </c>
      <c r="F55" s="86" t="s">
        <v>38</v>
      </c>
      <c r="G55" s="96" t="s">
        <v>38</v>
      </c>
      <c r="H55" s="86" t="s">
        <v>38</v>
      </c>
      <c r="I55" s="86" t="s">
        <v>38</v>
      </c>
      <c r="J55" s="96" t="s">
        <v>38</v>
      </c>
      <c r="K55" s="22" t="s">
        <v>29</v>
      </c>
      <c r="L55" s="75" t="n">
        <f aca="false">O55+R55</f>
        <v>8198</v>
      </c>
      <c r="M55" s="75" t="n">
        <f aca="false">P55+S55</f>
        <v>3577</v>
      </c>
      <c r="N55" s="76" t="n">
        <f aca="false">M55/L55*100</f>
        <v>43.6325933154428</v>
      </c>
      <c r="O55" s="75" t="n">
        <v>3886</v>
      </c>
      <c r="P55" s="75" t="n">
        <v>493</v>
      </c>
      <c r="Q55" s="76" t="n">
        <f aca="false">P55/O55*100</f>
        <v>12.6865671641791</v>
      </c>
      <c r="R55" s="75" t="n">
        <v>4312</v>
      </c>
      <c r="S55" s="75" t="n">
        <v>3084</v>
      </c>
      <c r="T55" s="76" t="n">
        <f aca="false">S55/R55*100</f>
        <v>71.5213358070501</v>
      </c>
    </row>
    <row r="56" customFormat="false" ht="13.5" hidden="false" customHeight="true" outlineLevel="0" collapsed="false">
      <c r="A56" s="22" t="s">
        <v>30</v>
      </c>
      <c r="B56" s="86" t="s">
        <v>38</v>
      </c>
      <c r="C56" s="86" t="s">
        <v>38</v>
      </c>
      <c r="D56" s="96" t="s">
        <v>38</v>
      </c>
      <c r="E56" s="86" t="s">
        <v>38</v>
      </c>
      <c r="F56" s="86" t="s">
        <v>38</v>
      </c>
      <c r="G56" s="96" t="s">
        <v>38</v>
      </c>
      <c r="H56" s="86" t="s">
        <v>38</v>
      </c>
      <c r="I56" s="86" t="s">
        <v>38</v>
      </c>
      <c r="J56" s="96" t="s">
        <v>38</v>
      </c>
      <c r="K56" s="22" t="s">
        <v>30</v>
      </c>
      <c r="L56" s="75" t="n">
        <f aca="false">O56+R56</f>
        <v>8132</v>
      </c>
      <c r="M56" s="75" t="n">
        <f aca="false">P56+S56</f>
        <v>3583</v>
      </c>
      <c r="N56" s="76" t="n">
        <f aca="false">M56/L56*100</f>
        <v>44.0605017215937</v>
      </c>
      <c r="O56" s="75" t="n">
        <v>3874</v>
      </c>
      <c r="P56" s="75" t="n">
        <v>567</v>
      </c>
      <c r="Q56" s="76" t="n">
        <f aca="false">P56/O56*100</f>
        <v>14.6360351058338</v>
      </c>
      <c r="R56" s="75" t="n">
        <v>4258</v>
      </c>
      <c r="S56" s="75" t="n">
        <v>3016</v>
      </c>
      <c r="T56" s="76" t="n">
        <f aca="false">S56/R56*100</f>
        <v>70.8313762329732</v>
      </c>
    </row>
    <row r="57" customFormat="false" ht="13.5" hidden="false" customHeight="true" outlineLevel="0" collapsed="false">
      <c r="A57" s="22" t="s">
        <v>31</v>
      </c>
      <c r="B57" s="86" t="s">
        <v>38</v>
      </c>
      <c r="C57" s="86" t="s">
        <v>38</v>
      </c>
      <c r="D57" s="96" t="s">
        <v>38</v>
      </c>
      <c r="E57" s="86" t="s">
        <v>38</v>
      </c>
      <c r="F57" s="86" t="s">
        <v>38</v>
      </c>
      <c r="G57" s="96" t="s">
        <v>38</v>
      </c>
      <c r="H57" s="86" t="s">
        <v>38</v>
      </c>
      <c r="I57" s="86" t="s">
        <v>38</v>
      </c>
      <c r="J57" s="96" t="s">
        <v>38</v>
      </c>
      <c r="K57" s="22" t="s">
        <v>31</v>
      </c>
      <c r="L57" s="75" t="n">
        <f aca="false">O57+R57</f>
        <v>8054</v>
      </c>
      <c r="M57" s="75" t="n">
        <f aca="false">P57+S57</f>
        <v>4257</v>
      </c>
      <c r="N57" s="76" t="n">
        <f aca="false">M57/L57*100</f>
        <v>52.8557238639186</v>
      </c>
      <c r="O57" s="75" t="n">
        <v>3269</v>
      </c>
      <c r="P57" s="75" t="n">
        <v>613</v>
      </c>
      <c r="Q57" s="76" t="n">
        <f aca="false">P57/O57*100</f>
        <v>18.7519118996635</v>
      </c>
      <c r="R57" s="75" t="n">
        <v>4785</v>
      </c>
      <c r="S57" s="75" t="n">
        <v>3644</v>
      </c>
      <c r="T57" s="76" t="n">
        <f aca="false">S57/R57*100</f>
        <v>76.1546499477534</v>
      </c>
    </row>
    <row r="58" customFormat="false" ht="13.5" hidden="false" customHeight="true" outlineLevel="0" collapsed="false">
      <c r="A58" s="22" t="s">
        <v>32</v>
      </c>
      <c r="B58" s="86" t="s">
        <v>38</v>
      </c>
      <c r="C58" s="86" t="s">
        <v>38</v>
      </c>
      <c r="D58" s="96" t="s">
        <v>38</v>
      </c>
      <c r="E58" s="86" t="s">
        <v>38</v>
      </c>
      <c r="F58" s="86" t="s">
        <v>38</v>
      </c>
      <c r="G58" s="96" t="s">
        <v>38</v>
      </c>
      <c r="H58" s="86" t="s">
        <v>38</v>
      </c>
      <c r="I58" s="86" t="s">
        <v>38</v>
      </c>
      <c r="J58" s="96" t="s">
        <v>38</v>
      </c>
      <c r="K58" s="22" t="s">
        <v>32</v>
      </c>
      <c r="L58" s="75" t="n">
        <f aca="false">O58+R58</f>
        <v>6374</v>
      </c>
      <c r="M58" s="75" t="n">
        <f aca="false">P58+S58</f>
        <v>2155</v>
      </c>
      <c r="N58" s="76" t="n">
        <f aca="false">M58/L58*100</f>
        <v>33.8092249764669</v>
      </c>
      <c r="O58" s="75" t="n">
        <v>3855</v>
      </c>
      <c r="P58" s="75" t="n">
        <v>569</v>
      </c>
      <c r="Q58" s="76" t="n">
        <f aca="false">P58/O58*100</f>
        <v>14.7600518806745</v>
      </c>
      <c r="R58" s="75" t="n">
        <v>2519</v>
      </c>
      <c r="S58" s="75" t="n">
        <v>1586</v>
      </c>
      <c r="T58" s="76" t="n">
        <f aca="false">S58/R58*100</f>
        <v>62.9614926558158</v>
      </c>
    </row>
    <row r="59" customFormat="false" ht="13.5" hidden="false" customHeight="true" outlineLevel="0" collapsed="false">
      <c r="A59" s="22" t="s">
        <v>33</v>
      </c>
      <c r="B59" s="86" t="s">
        <v>38</v>
      </c>
      <c r="C59" s="86" t="s">
        <v>38</v>
      </c>
      <c r="D59" s="96" t="s">
        <v>38</v>
      </c>
      <c r="E59" s="86" t="s">
        <v>38</v>
      </c>
      <c r="F59" s="86" t="s">
        <v>38</v>
      </c>
      <c r="G59" s="96" t="s">
        <v>38</v>
      </c>
      <c r="H59" s="86" t="s">
        <v>38</v>
      </c>
      <c r="I59" s="86" t="s">
        <v>38</v>
      </c>
      <c r="J59" s="96" t="s">
        <v>38</v>
      </c>
      <c r="K59" s="22" t="s">
        <v>33</v>
      </c>
      <c r="L59" s="75" t="n">
        <f aca="false">O59+R59</f>
        <v>6318</v>
      </c>
      <c r="M59" s="75" t="n">
        <f aca="false">P59+S59</f>
        <v>2156</v>
      </c>
      <c r="N59" s="76" t="n">
        <f aca="false">M59/L59*100</f>
        <v>34.1247230136119</v>
      </c>
      <c r="O59" s="75" t="n">
        <v>3798</v>
      </c>
      <c r="P59" s="75" t="n">
        <v>566</v>
      </c>
      <c r="Q59" s="76" t="n">
        <f aca="false">P59/O59*100</f>
        <v>14.9025803054239</v>
      </c>
      <c r="R59" s="75" t="n">
        <v>2520</v>
      </c>
      <c r="S59" s="75" t="n">
        <v>1590</v>
      </c>
      <c r="T59" s="76" t="n">
        <f aca="false">S59/R59*100</f>
        <v>63.0952380952381</v>
      </c>
    </row>
    <row r="60" customFormat="false" ht="13.5" hidden="false" customHeight="true" outlineLevel="0" collapsed="false">
      <c r="A60" s="22" t="s">
        <v>34</v>
      </c>
      <c r="B60" s="86" t="s">
        <v>38</v>
      </c>
      <c r="C60" s="86" t="s">
        <v>38</v>
      </c>
      <c r="D60" s="96" t="s">
        <v>38</v>
      </c>
      <c r="E60" s="86" t="s">
        <v>38</v>
      </c>
      <c r="F60" s="86" t="s">
        <v>38</v>
      </c>
      <c r="G60" s="96" t="s">
        <v>38</v>
      </c>
      <c r="H60" s="86" t="s">
        <v>38</v>
      </c>
      <c r="I60" s="86" t="s">
        <v>38</v>
      </c>
      <c r="J60" s="96" t="s">
        <v>38</v>
      </c>
      <c r="K60" s="22" t="s">
        <v>34</v>
      </c>
      <c r="L60" s="75" t="n">
        <f aca="false">O60+R60</f>
        <v>6013</v>
      </c>
      <c r="M60" s="75" t="n">
        <f aca="false">P60+S60</f>
        <v>2122</v>
      </c>
      <c r="N60" s="76" t="n">
        <f aca="false">M60/L60*100</f>
        <v>35.2902045567936</v>
      </c>
      <c r="O60" s="75" t="n">
        <v>3462</v>
      </c>
      <c r="P60" s="75" t="n">
        <v>521</v>
      </c>
      <c r="Q60" s="76" t="n">
        <f aca="false">P60/O60*100</f>
        <v>15.0491045638359</v>
      </c>
      <c r="R60" s="75" t="n">
        <v>2551</v>
      </c>
      <c r="S60" s="75" t="n">
        <v>1601</v>
      </c>
      <c r="T60" s="76" t="n">
        <f aca="false">S60/R60*100</f>
        <v>62.7597020776166</v>
      </c>
    </row>
    <row r="61" customFormat="false" ht="13.5" hidden="false" customHeight="true" outlineLevel="0" collapsed="false">
      <c r="A61" s="23" t="s">
        <v>35</v>
      </c>
      <c r="B61" s="88" t="s">
        <v>38</v>
      </c>
      <c r="C61" s="89" t="s">
        <v>38</v>
      </c>
      <c r="D61" s="98" t="s">
        <v>38</v>
      </c>
      <c r="E61" s="89" t="s">
        <v>38</v>
      </c>
      <c r="F61" s="89" t="s">
        <v>38</v>
      </c>
      <c r="G61" s="99" t="s">
        <v>38</v>
      </c>
      <c r="H61" s="89" t="s">
        <v>38</v>
      </c>
      <c r="I61" s="89" t="s">
        <v>38</v>
      </c>
      <c r="J61" s="99" t="s">
        <v>38</v>
      </c>
      <c r="K61" s="23" t="s">
        <v>35</v>
      </c>
      <c r="L61" s="81" t="n">
        <f aca="false">O61+R61</f>
        <v>6020</v>
      </c>
      <c r="M61" s="82" t="n">
        <f aca="false">P61+S61</f>
        <v>2123</v>
      </c>
      <c r="N61" s="83" t="n">
        <f aca="false">M61/L61*100</f>
        <v>35.265780730897</v>
      </c>
      <c r="O61" s="82" t="n">
        <v>3497</v>
      </c>
      <c r="P61" s="82" t="n">
        <v>541</v>
      </c>
      <c r="Q61" s="84" t="n">
        <f aca="false">P61/O61*100</f>
        <v>15.4704032027452</v>
      </c>
      <c r="R61" s="82" t="n">
        <v>2523</v>
      </c>
      <c r="S61" s="82" t="n">
        <v>1582</v>
      </c>
      <c r="T61" s="84" t="n">
        <f aca="false">S61/R61*100</f>
        <v>62.7031311930242</v>
      </c>
    </row>
    <row r="62" customFormat="false" ht="13.5" hidden="false" customHeight="false" outlineLevel="0" collapsed="false">
      <c r="D62" s="90"/>
      <c r="J62" s="90"/>
    </row>
    <row r="63" customFormat="false" ht="13.5" hidden="false" customHeight="false" outlineLevel="0" collapsed="false">
      <c r="J63" s="90"/>
    </row>
    <row r="64" customFormat="false" ht="13.5" hidden="false" customHeight="false" outlineLevel="0" collapsed="false">
      <c r="J64" s="90"/>
    </row>
    <row r="65" customFormat="false" ht="13.5" hidden="false" customHeight="false" outlineLevel="0" collapsed="false">
      <c r="J65" s="90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45</v>
      </c>
      <c r="M1" s="2" t="s">
        <v>46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48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s="15" customFormat="true" ht="16.5" hidden="false" customHeight="true" outlineLevel="0" collapsed="false">
      <c r="A8" s="41" t="s">
        <v>18</v>
      </c>
      <c r="M8" s="41" t="s">
        <v>18</v>
      </c>
    </row>
    <row r="9" customFormat="false" ht="13.5" hidden="false" customHeight="true" outlineLevel="0" collapsed="false">
      <c r="A9" s="16" t="s">
        <v>19</v>
      </c>
      <c r="B9" s="17" t="n">
        <v>268037</v>
      </c>
      <c r="C9" s="17" t="n">
        <v>230144</v>
      </c>
      <c r="D9" s="17" t="n">
        <v>210670</v>
      </c>
      <c r="E9" s="17" t="n">
        <v>19474</v>
      </c>
      <c r="F9" s="17" t="n">
        <v>37893</v>
      </c>
      <c r="G9" s="17" t="n">
        <v>300995</v>
      </c>
      <c r="H9" s="17" t="n">
        <v>258626</v>
      </c>
      <c r="I9" s="17" t="n">
        <v>42369</v>
      </c>
      <c r="J9" s="17" t="n">
        <v>177452</v>
      </c>
      <c r="K9" s="17" t="n">
        <v>151859</v>
      </c>
      <c r="L9" s="17" t="n">
        <v>25593</v>
      </c>
      <c r="M9" s="16" t="s">
        <v>19</v>
      </c>
      <c r="N9" s="17" t="n">
        <v>225453</v>
      </c>
      <c r="O9" s="17" t="n">
        <v>209578</v>
      </c>
      <c r="P9" s="17" t="n">
        <v>178291</v>
      </c>
      <c r="Q9" s="17" t="n">
        <v>31287</v>
      </c>
      <c r="R9" s="17" t="n">
        <v>15875</v>
      </c>
      <c r="S9" s="17" t="n">
        <v>233229</v>
      </c>
      <c r="T9" s="17" t="n">
        <v>216576</v>
      </c>
      <c r="U9" s="17" t="n">
        <v>16653</v>
      </c>
      <c r="V9" s="17" t="n">
        <v>126695</v>
      </c>
      <c r="W9" s="17" t="n">
        <v>120699</v>
      </c>
      <c r="X9" s="17" t="n">
        <v>5996</v>
      </c>
    </row>
    <row r="10" customFormat="false" ht="13.5" hidden="false" customHeight="true" outlineLevel="0" collapsed="false">
      <c r="A10" s="18" t="s">
        <v>20</v>
      </c>
      <c r="B10" s="19" t="n">
        <v>243050</v>
      </c>
      <c r="C10" s="19" t="n">
        <v>213101</v>
      </c>
      <c r="D10" s="19" t="n">
        <v>205468</v>
      </c>
      <c r="E10" s="19" t="n">
        <v>7633</v>
      </c>
      <c r="F10" s="19" t="n">
        <v>29949</v>
      </c>
      <c r="G10" s="19" t="n">
        <v>326478</v>
      </c>
      <c r="H10" s="19" t="n">
        <v>277330</v>
      </c>
      <c r="I10" s="19" t="n">
        <v>49148</v>
      </c>
      <c r="J10" s="19" t="n">
        <v>156132</v>
      </c>
      <c r="K10" s="19" t="n">
        <v>146186</v>
      </c>
      <c r="L10" s="19" t="n">
        <v>9946</v>
      </c>
      <c r="M10" s="18" t="s">
        <v>20</v>
      </c>
      <c r="N10" s="19" t="n">
        <v>194253</v>
      </c>
      <c r="O10" s="19" t="n">
        <v>184140</v>
      </c>
      <c r="P10" s="19" t="n">
        <v>167427</v>
      </c>
      <c r="Q10" s="19" t="n">
        <v>16713</v>
      </c>
      <c r="R10" s="19" t="n">
        <v>10113</v>
      </c>
      <c r="S10" s="19" t="n">
        <v>208343</v>
      </c>
      <c r="T10" s="19" t="n">
        <v>196842</v>
      </c>
      <c r="U10" s="19" t="n">
        <v>11501</v>
      </c>
      <c r="V10" s="19" t="n">
        <v>105973</v>
      </c>
      <c r="W10" s="19" t="n">
        <v>104552</v>
      </c>
      <c r="X10" s="19" t="n">
        <v>1421</v>
      </c>
    </row>
    <row r="11" customFormat="false" ht="13.5" hidden="false" customHeight="true" outlineLevel="0" collapsed="false">
      <c r="A11" s="18" t="s">
        <v>21</v>
      </c>
      <c r="B11" s="19" t="n">
        <v>242961</v>
      </c>
      <c r="C11" s="19" t="n">
        <v>221091</v>
      </c>
      <c r="D11" s="19" t="n">
        <v>204886</v>
      </c>
      <c r="E11" s="19" t="n">
        <v>16205</v>
      </c>
      <c r="F11" s="19" t="n">
        <v>21870</v>
      </c>
      <c r="G11" s="19" t="n">
        <v>331407</v>
      </c>
      <c r="H11" s="19" t="n">
        <v>279787</v>
      </c>
      <c r="I11" s="19" t="n">
        <v>51620</v>
      </c>
      <c r="J11" s="19" t="n">
        <v>189477</v>
      </c>
      <c r="K11" s="19" t="n">
        <v>185597</v>
      </c>
      <c r="L11" s="19" t="n">
        <v>3880</v>
      </c>
      <c r="M11" s="18" t="s">
        <v>21</v>
      </c>
      <c r="N11" s="19" t="n">
        <v>201979</v>
      </c>
      <c r="O11" s="19" t="n">
        <v>185063</v>
      </c>
      <c r="P11" s="19" t="n">
        <v>182769</v>
      </c>
      <c r="Q11" s="19" t="n">
        <v>2294</v>
      </c>
      <c r="R11" s="19" t="n">
        <v>16916</v>
      </c>
      <c r="S11" s="19" t="n">
        <v>219094</v>
      </c>
      <c r="T11" s="19" t="n">
        <v>199470</v>
      </c>
      <c r="U11" s="19" t="n">
        <v>19624</v>
      </c>
      <c r="V11" s="19" t="n">
        <v>101674</v>
      </c>
      <c r="W11" s="19" t="n">
        <v>100629</v>
      </c>
      <c r="X11" s="19" t="n">
        <v>1045</v>
      </c>
    </row>
    <row r="12" customFormat="false" ht="13.5" hidden="false" customHeight="true" outlineLevel="0" collapsed="false">
      <c r="A12" s="18" t="s">
        <v>22</v>
      </c>
      <c r="B12" s="19" t="n">
        <v>301488</v>
      </c>
      <c r="C12" s="19" t="n">
        <v>250111</v>
      </c>
      <c r="D12" s="19" t="n">
        <v>231994</v>
      </c>
      <c r="E12" s="19" t="n">
        <v>18117</v>
      </c>
      <c r="F12" s="19" t="n">
        <v>51377</v>
      </c>
      <c r="G12" s="19" t="n">
        <v>313074</v>
      </c>
      <c r="H12" s="19" t="n">
        <v>256926</v>
      </c>
      <c r="I12" s="19" t="n">
        <v>56148</v>
      </c>
      <c r="J12" s="19" t="n">
        <v>233489</v>
      </c>
      <c r="K12" s="19" t="n">
        <v>210112</v>
      </c>
      <c r="L12" s="19" t="n">
        <v>23377</v>
      </c>
      <c r="M12" s="18" t="s">
        <v>22</v>
      </c>
      <c r="N12" s="19" t="n">
        <v>270153</v>
      </c>
      <c r="O12" s="19" t="n">
        <v>231897</v>
      </c>
      <c r="P12" s="19" t="n">
        <v>197239</v>
      </c>
      <c r="Q12" s="19" t="n">
        <v>34658</v>
      </c>
      <c r="R12" s="19" t="n">
        <v>38256</v>
      </c>
      <c r="S12" s="19" t="n">
        <v>298259</v>
      </c>
      <c r="T12" s="19" t="n">
        <v>260186</v>
      </c>
      <c r="U12" s="19" t="n">
        <v>38073</v>
      </c>
      <c r="V12" s="19" t="n">
        <v>179640</v>
      </c>
      <c r="W12" s="19" t="n">
        <v>140796</v>
      </c>
      <c r="X12" s="19" t="n">
        <v>38844</v>
      </c>
    </row>
    <row r="13" s="1" customFormat="true" ht="13.5" hidden="false" customHeight="true" outlineLevel="0" collapsed="false">
      <c r="A13" s="18" t="s">
        <v>23</v>
      </c>
      <c r="B13" s="26" t="s">
        <v>38</v>
      </c>
      <c r="C13" s="26" t="s">
        <v>38</v>
      </c>
      <c r="D13" s="26" t="s">
        <v>38</v>
      </c>
      <c r="E13" s="26" t="s">
        <v>38</v>
      </c>
      <c r="F13" s="26" t="s">
        <v>38</v>
      </c>
      <c r="G13" s="26" t="s">
        <v>38</v>
      </c>
      <c r="H13" s="26" t="s">
        <v>38</v>
      </c>
      <c r="I13" s="26" t="s">
        <v>38</v>
      </c>
      <c r="J13" s="26" t="s">
        <v>38</v>
      </c>
      <c r="K13" s="26" t="s">
        <v>38</v>
      </c>
      <c r="L13" s="26" t="s">
        <v>38</v>
      </c>
      <c r="M13" s="18" t="s">
        <v>23</v>
      </c>
      <c r="N13" s="19" t="n">
        <f aca="false">O13+R13</f>
        <v>280296</v>
      </c>
      <c r="O13" s="19" t="n">
        <f aca="false">P13+Q13</f>
        <v>242779</v>
      </c>
      <c r="P13" s="19" t="n">
        <v>212887</v>
      </c>
      <c r="Q13" s="19" t="n">
        <v>29892</v>
      </c>
      <c r="R13" s="19" t="n">
        <v>37517</v>
      </c>
      <c r="S13" s="19" t="n">
        <f aca="false">T13+U13</f>
        <v>301596</v>
      </c>
      <c r="T13" s="19" t="n">
        <v>262497</v>
      </c>
      <c r="U13" s="19" t="n">
        <v>39099</v>
      </c>
      <c r="V13" s="19" t="n">
        <f aca="false">W13+X13</f>
        <v>175829</v>
      </c>
      <c r="W13" s="19" t="n">
        <v>146071</v>
      </c>
      <c r="X13" s="19" t="n">
        <v>29758</v>
      </c>
    </row>
    <row r="14" s="1" customFormat="true" ht="13.5" hidden="false" customHeight="true" outlineLevel="0" collapsed="false">
      <c r="A14" s="20" t="s">
        <v>24</v>
      </c>
      <c r="B14" s="37" t="s">
        <v>38</v>
      </c>
      <c r="C14" s="37" t="s">
        <v>38</v>
      </c>
      <c r="D14" s="37" t="s">
        <v>38</v>
      </c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37" t="s">
        <v>38</v>
      </c>
      <c r="L14" s="37" t="s">
        <v>38</v>
      </c>
      <c r="M14" s="20" t="s">
        <v>24</v>
      </c>
      <c r="N14" s="21" t="n">
        <f aca="false">O14+R14</f>
        <v>276482</v>
      </c>
      <c r="O14" s="21" t="n">
        <f aca="false">P14+Q14</f>
        <v>256923</v>
      </c>
      <c r="P14" s="21" t="n">
        <v>219055</v>
      </c>
      <c r="Q14" s="21" t="n">
        <v>37868</v>
      </c>
      <c r="R14" s="21" t="n">
        <v>19559</v>
      </c>
      <c r="S14" s="21" t="n">
        <f aca="false">T14+U14</f>
        <v>306685</v>
      </c>
      <c r="T14" s="21" t="n">
        <v>285573</v>
      </c>
      <c r="U14" s="21" t="n">
        <v>21112</v>
      </c>
      <c r="V14" s="21" t="n">
        <f aca="false">W14+X14</f>
        <v>154949</v>
      </c>
      <c r="W14" s="21" t="n">
        <v>141638</v>
      </c>
      <c r="X14" s="21" t="n">
        <v>13311</v>
      </c>
    </row>
    <row r="15" customFormat="false" ht="13.5" hidden="false" customHeight="true" outlineLevel="0" collapsed="false">
      <c r="A15" s="22" t="s">
        <v>25</v>
      </c>
      <c r="B15" s="26" t="s">
        <v>38</v>
      </c>
      <c r="C15" s="26" t="s">
        <v>38</v>
      </c>
      <c r="D15" s="26" t="s">
        <v>38</v>
      </c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M15" s="22" t="s">
        <v>25</v>
      </c>
      <c r="N15" s="19" t="n">
        <f aca="false">O15+R15</f>
        <v>259277</v>
      </c>
      <c r="O15" s="19" t="n">
        <f aca="false">P15+Q15</f>
        <v>245915</v>
      </c>
      <c r="P15" s="19" t="n">
        <v>213856</v>
      </c>
      <c r="Q15" s="19" t="n">
        <v>32059</v>
      </c>
      <c r="R15" s="19" t="n">
        <v>13362</v>
      </c>
      <c r="S15" s="19" t="n">
        <f aca="false">T15+U15</f>
        <v>281881</v>
      </c>
      <c r="T15" s="19" t="n">
        <v>269327</v>
      </c>
      <c r="U15" s="19" t="n">
        <v>12554</v>
      </c>
      <c r="V15" s="19" t="n">
        <f aca="false">W15+X15</f>
        <v>154278</v>
      </c>
      <c r="W15" s="19" t="n">
        <v>137164</v>
      </c>
      <c r="X15" s="19" t="n">
        <v>17114</v>
      </c>
    </row>
    <row r="16" customFormat="false" ht="13.5" hidden="false" customHeight="true" outlineLevel="0" collapsed="false">
      <c r="A16" s="22" t="s">
        <v>26</v>
      </c>
      <c r="B16" s="29" t="s">
        <v>38</v>
      </c>
      <c r="C16" s="26" t="s">
        <v>38</v>
      </c>
      <c r="D16" s="26" t="s">
        <v>38</v>
      </c>
      <c r="E16" s="26" t="s">
        <v>38</v>
      </c>
      <c r="F16" s="26" t="s">
        <v>38</v>
      </c>
      <c r="G16" s="26" t="s">
        <v>38</v>
      </c>
      <c r="H16" s="26" t="s">
        <v>38</v>
      </c>
      <c r="I16" s="26" t="s">
        <v>38</v>
      </c>
      <c r="J16" s="26" t="s">
        <v>38</v>
      </c>
      <c r="K16" s="26" t="s">
        <v>38</v>
      </c>
      <c r="L16" s="26" t="s">
        <v>38</v>
      </c>
      <c r="M16" s="22" t="s">
        <v>26</v>
      </c>
      <c r="N16" s="19" t="n">
        <f aca="false">O16+R16</f>
        <v>238037</v>
      </c>
      <c r="O16" s="19" t="n">
        <f aca="false">P16+Q16</f>
        <v>238034</v>
      </c>
      <c r="P16" s="19" t="n">
        <v>214577</v>
      </c>
      <c r="Q16" s="19" t="n">
        <v>23457</v>
      </c>
      <c r="R16" s="19" t="n">
        <v>3</v>
      </c>
      <c r="S16" s="19" t="n">
        <f aca="false">T16+U16</f>
        <v>259294</v>
      </c>
      <c r="T16" s="19" t="n">
        <v>259290</v>
      </c>
      <c r="U16" s="19" t="n">
        <v>4</v>
      </c>
      <c r="V16" s="19" t="n">
        <f aca="false">W16+X16</f>
        <v>136233</v>
      </c>
      <c r="W16" s="19" t="n">
        <v>136233</v>
      </c>
      <c r="X16" s="19" t="n">
        <v>0</v>
      </c>
    </row>
    <row r="17" customFormat="false" ht="13.5" hidden="false" customHeight="true" outlineLevel="0" collapsed="false">
      <c r="A17" s="22" t="s">
        <v>27</v>
      </c>
      <c r="B17" s="29" t="s">
        <v>38</v>
      </c>
      <c r="C17" s="26" t="s">
        <v>38</v>
      </c>
      <c r="D17" s="26" t="s">
        <v>38</v>
      </c>
      <c r="E17" s="26" t="s">
        <v>38</v>
      </c>
      <c r="F17" s="26" t="s">
        <v>38</v>
      </c>
      <c r="G17" s="26" t="s">
        <v>38</v>
      </c>
      <c r="H17" s="26" t="s">
        <v>38</v>
      </c>
      <c r="I17" s="26" t="s">
        <v>38</v>
      </c>
      <c r="J17" s="26" t="s">
        <v>38</v>
      </c>
      <c r="K17" s="26" t="s">
        <v>38</v>
      </c>
      <c r="L17" s="26" t="s">
        <v>38</v>
      </c>
      <c r="M17" s="22" t="s">
        <v>27</v>
      </c>
      <c r="N17" s="19" t="n">
        <f aca="false">O17+R17</f>
        <v>245238</v>
      </c>
      <c r="O17" s="19" t="n">
        <f aca="false">P17+Q17</f>
        <v>245238</v>
      </c>
      <c r="P17" s="19" t="n">
        <v>218040</v>
      </c>
      <c r="Q17" s="19" t="n">
        <v>27198</v>
      </c>
      <c r="R17" s="19" t="n">
        <v>0</v>
      </c>
      <c r="S17" s="19" t="n">
        <f aca="false">T17+U17</f>
        <v>266179</v>
      </c>
      <c r="T17" s="19" t="n">
        <v>266179</v>
      </c>
      <c r="U17" s="19" t="n">
        <v>0</v>
      </c>
      <c r="V17" s="19" t="n">
        <f aca="false">W17+X17</f>
        <v>148559</v>
      </c>
      <c r="W17" s="19" t="n">
        <v>148559</v>
      </c>
      <c r="X17" s="19" t="n">
        <v>0</v>
      </c>
    </row>
    <row r="18" customFormat="false" ht="13.5" hidden="false" customHeight="true" outlineLevel="0" collapsed="false">
      <c r="A18" s="22" t="s">
        <v>28</v>
      </c>
      <c r="B18" s="29" t="s">
        <v>38</v>
      </c>
      <c r="C18" s="26" t="s">
        <v>38</v>
      </c>
      <c r="D18" s="26" t="s">
        <v>38</v>
      </c>
      <c r="E18" s="26" t="s">
        <v>38</v>
      </c>
      <c r="F18" s="26" t="s">
        <v>38</v>
      </c>
      <c r="G18" s="26" t="s">
        <v>38</v>
      </c>
      <c r="H18" s="26" t="s">
        <v>38</v>
      </c>
      <c r="I18" s="26" t="s">
        <v>38</v>
      </c>
      <c r="J18" s="26" t="s">
        <v>38</v>
      </c>
      <c r="K18" s="26" t="s">
        <v>38</v>
      </c>
      <c r="L18" s="26" t="s">
        <v>38</v>
      </c>
      <c r="M18" s="22" t="s">
        <v>28</v>
      </c>
      <c r="N18" s="19" t="n">
        <f aca="false">O18+R18</f>
        <v>241465</v>
      </c>
      <c r="O18" s="19" t="n">
        <f aca="false">P18+Q18</f>
        <v>241465</v>
      </c>
      <c r="P18" s="19" t="n">
        <v>206969</v>
      </c>
      <c r="Q18" s="19" t="n">
        <v>34496</v>
      </c>
      <c r="R18" s="19" t="n">
        <v>0</v>
      </c>
      <c r="S18" s="19" t="n">
        <f aca="false">T18+U18</f>
        <v>265948</v>
      </c>
      <c r="T18" s="19" t="n">
        <v>265948</v>
      </c>
      <c r="U18" s="19" t="n">
        <v>0</v>
      </c>
      <c r="V18" s="19" t="n">
        <f aca="false">W18+X18</f>
        <v>144880</v>
      </c>
      <c r="W18" s="19" t="n">
        <v>144880</v>
      </c>
      <c r="X18" s="19" t="n">
        <v>0</v>
      </c>
    </row>
    <row r="19" customFormat="false" ht="13.5" hidden="false" customHeight="true" outlineLevel="0" collapsed="false">
      <c r="A19" s="22" t="s">
        <v>29</v>
      </c>
      <c r="B19" s="29" t="s">
        <v>38</v>
      </c>
      <c r="C19" s="26" t="s">
        <v>38</v>
      </c>
      <c r="D19" s="26" t="s">
        <v>38</v>
      </c>
      <c r="E19" s="26" t="s">
        <v>38</v>
      </c>
      <c r="F19" s="26" t="s">
        <v>38</v>
      </c>
      <c r="G19" s="26" t="s">
        <v>38</v>
      </c>
      <c r="H19" s="26" t="s">
        <v>38</v>
      </c>
      <c r="I19" s="26" t="s">
        <v>38</v>
      </c>
      <c r="J19" s="26" t="s">
        <v>38</v>
      </c>
      <c r="K19" s="26" t="s">
        <v>38</v>
      </c>
      <c r="L19" s="26" t="s">
        <v>38</v>
      </c>
      <c r="M19" s="22" t="s">
        <v>29</v>
      </c>
      <c r="N19" s="19" t="n">
        <f aca="false">O19+R19</f>
        <v>315977</v>
      </c>
      <c r="O19" s="19" t="n">
        <f aca="false">P19+Q19</f>
        <v>253807</v>
      </c>
      <c r="P19" s="19" t="n">
        <v>214328</v>
      </c>
      <c r="Q19" s="19" t="n">
        <v>39479</v>
      </c>
      <c r="R19" s="19" t="n">
        <v>62170</v>
      </c>
      <c r="S19" s="19" t="n">
        <f aca="false">T19+U19</f>
        <v>344078</v>
      </c>
      <c r="T19" s="19" t="n">
        <v>278408</v>
      </c>
      <c r="U19" s="19" t="n">
        <v>65670</v>
      </c>
      <c r="V19" s="19" t="n">
        <f aca="false">W19+X19</f>
        <v>191083</v>
      </c>
      <c r="W19" s="19" t="n">
        <v>144468</v>
      </c>
      <c r="X19" s="19" t="n">
        <v>46615</v>
      </c>
    </row>
    <row r="20" customFormat="false" ht="13.5" hidden="false" customHeight="true" outlineLevel="0" collapsed="false">
      <c r="A20" s="22" t="s">
        <v>30</v>
      </c>
      <c r="B20" s="29" t="s">
        <v>38</v>
      </c>
      <c r="C20" s="26" t="s">
        <v>38</v>
      </c>
      <c r="D20" s="26" t="s">
        <v>38</v>
      </c>
      <c r="E20" s="26" t="s">
        <v>38</v>
      </c>
      <c r="F20" s="26" t="s">
        <v>38</v>
      </c>
      <c r="G20" s="26" t="s">
        <v>38</v>
      </c>
      <c r="H20" s="26" t="s">
        <v>38</v>
      </c>
      <c r="I20" s="26" t="s">
        <v>38</v>
      </c>
      <c r="J20" s="26" t="s">
        <v>38</v>
      </c>
      <c r="K20" s="26" t="s">
        <v>38</v>
      </c>
      <c r="L20" s="26" t="s">
        <v>38</v>
      </c>
      <c r="M20" s="22" t="s">
        <v>30</v>
      </c>
      <c r="N20" s="19" t="n">
        <f aca="false">O20+R20</f>
        <v>378569</v>
      </c>
      <c r="O20" s="19" t="n">
        <f aca="false">P20+Q20</f>
        <v>242133</v>
      </c>
      <c r="P20" s="19" t="n">
        <v>216331</v>
      </c>
      <c r="Q20" s="19" t="n">
        <v>25802</v>
      </c>
      <c r="R20" s="19" t="n">
        <v>136436</v>
      </c>
      <c r="S20" s="19" t="n">
        <f aca="false">T20+U20</f>
        <v>401730</v>
      </c>
      <c r="T20" s="19" t="n">
        <v>259318</v>
      </c>
      <c r="U20" s="19" t="n">
        <v>142412</v>
      </c>
      <c r="V20" s="19" t="n">
        <f aca="false">W20+X20</f>
        <v>251286</v>
      </c>
      <c r="W20" s="19" t="n">
        <v>147686</v>
      </c>
      <c r="X20" s="19" t="n">
        <v>103600</v>
      </c>
    </row>
    <row r="21" customFormat="false" ht="13.5" hidden="false" customHeight="true" outlineLevel="0" collapsed="false">
      <c r="A21" s="22" t="s">
        <v>31</v>
      </c>
      <c r="B21" s="29" t="s">
        <v>38</v>
      </c>
      <c r="C21" s="26" t="s">
        <v>38</v>
      </c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s">
        <v>38</v>
      </c>
      <c r="J21" s="26" t="s">
        <v>38</v>
      </c>
      <c r="K21" s="26" t="s">
        <v>38</v>
      </c>
      <c r="L21" s="26" t="s">
        <v>38</v>
      </c>
      <c r="M21" s="22" t="s">
        <v>31</v>
      </c>
      <c r="N21" s="19" t="n">
        <f aca="false">O21+R21</f>
        <v>267460</v>
      </c>
      <c r="O21" s="19" t="n">
        <f aca="false">P21+Q21</f>
        <v>255096</v>
      </c>
      <c r="P21" s="19" t="n">
        <v>224536</v>
      </c>
      <c r="Q21" s="19" t="n">
        <v>30560</v>
      </c>
      <c r="R21" s="19" t="n">
        <v>12364</v>
      </c>
      <c r="S21" s="19" t="n">
        <f aca="false">T21+U21</f>
        <v>282602</v>
      </c>
      <c r="T21" s="19" t="n">
        <v>273277</v>
      </c>
      <c r="U21" s="19" t="n">
        <v>9325</v>
      </c>
      <c r="V21" s="19" t="n">
        <f aca="false">W21+X21</f>
        <v>182856</v>
      </c>
      <c r="W21" s="19" t="n">
        <v>153508</v>
      </c>
      <c r="X21" s="19" t="n">
        <v>29348</v>
      </c>
    </row>
    <row r="22" customFormat="false" ht="13.5" hidden="false" customHeight="true" outlineLevel="0" collapsed="false">
      <c r="A22" s="22" t="s">
        <v>32</v>
      </c>
      <c r="B22" s="29" t="s">
        <v>38</v>
      </c>
      <c r="C22" s="26" t="s">
        <v>38</v>
      </c>
      <c r="D22" s="26" t="s">
        <v>38</v>
      </c>
      <c r="E22" s="26" t="s">
        <v>38</v>
      </c>
      <c r="F22" s="26" t="s">
        <v>38</v>
      </c>
      <c r="G22" s="26" t="s">
        <v>38</v>
      </c>
      <c r="H22" s="26" t="s">
        <v>38</v>
      </c>
      <c r="I22" s="26" t="s">
        <v>38</v>
      </c>
      <c r="J22" s="26" t="s">
        <v>38</v>
      </c>
      <c r="K22" s="26" t="s">
        <v>38</v>
      </c>
      <c r="L22" s="26" t="s">
        <v>38</v>
      </c>
      <c r="M22" s="22" t="s">
        <v>32</v>
      </c>
      <c r="N22" s="19" t="n">
        <f aca="false">O22+R22</f>
        <v>234515</v>
      </c>
      <c r="O22" s="19" t="n">
        <f aca="false">P22+Q22</f>
        <v>234515</v>
      </c>
      <c r="P22" s="19" t="n">
        <v>213249</v>
      </c>
      <c r="Q22" s="19" t="n">
        <v>21266</v>
      </c>
      <c r="R22" s="19" t="n">
        <v>0</v>
      </c>
      <c r="S22" s="19" t="n">
        <f aca="false">T22+U22</f>
        <v>249439</v>
      </c>
      <c r="T22" s="19" t="n">
        <v>249439</v>
      </c>
      <c r="U22" s="19" t="n">
        <v>0</v>
      </c>
      <c r="V22" s="19" t="n">
        <f aca="false">W22+X22</f>
        <v>150717</v>
      </c>
      <c r="W22" s="19" t="n">
        <v>150717</v>
      </c>
      <c r="X22" s="19" t="n">
        <v>0</v>
      </c>
    </row>
    <row r="23" customFormat="false" ht="13.5" hidden="false" customHeight="true" outlineLevel="0" collapsed="false">
      <c r="A23" s="22" t="s">
        <v>33</v>
      </c>
      <c r="B23" s="29" t="s">
        <v>38</v>
      </c>
      <c r="C23" s="26" t="s">
        <v>38</v>
      </c>
      <c r="D23" s="26" t="s">
        <v>38</v>
      </c>
      <c r="E23" s="26" t="s">
        <v>38</v>
      </c>
      <c r="F23" s="26" t="s">
        <v>38</v>
      </c>
      <c r="G23" s="26" t="s">
        <v>38</v>
      </c>
      <c r="H23" s="26" t="s">
        <v>38</v>
      </c>
      <c r="I23" s="26" t="s">
        <v>38</v>
      </c>
      <c r="J23" s="26" t="s">
        <v>38</v>
      </c>
      <c r="K23" s="26" t="s">
        <v>38</v>
      </c>
      <c r="L23" s="26" t="s">
        <v>38</v>
      </c>
      <c r="M23" s="22" t="s">
        <v>33</v>
      </c>
      <c r="N23" s="19" t="n">
        <f aca="false">O23+R23</f>
        <v>233128</v>
      </c>
      <c r="O23" s="19" t="n">
        <f aca="false">P23+Q23</f>
        <v>233128</v>
      </c>
      <c r="P23" s="19" t="n">
        <v>211933</v>
      </c>
      <c r="Q23" s="19" t="n">
        <v>21195</v>
      </c>
      <c r="R23" s="19" t="n">
        <v>0</v>
      </c>
      <c r="S23" s="19" t="n">
        <f aca="false">T23+U23</f>
        <v>247803</v>
      </c>
      <c r="T23" s="19" t="n">
        <v>247803</v>
      </c>
      <c r="U23" s="19" t="n">
        <v>0</v>
      </c>
      <c r="V23" s="19" t="n">
        <f aca="false">W23+X23</f>
        <v>149938</v>
      </c>
      <c r="W23" s="19" t="n">
        <v>149938</v>
      </c>
      <c r="X23" s="19" t="n">
        <v>0</v>
      </c>
    </row>
    <row r="24" customFormat="false" ht="13.5" hidden="false" customHeight="true" outlineLevel="0" collapsed="false">
      <c r="A24" s="22" t="s">
        <v>34</v>
      </c>
      <c r="B24" s="29" t="s">
        <v>38</v>
      </c>
      <c r="C24" s="26" t="s">
        <v>38</v>
      </c>
      <c r="D24" s="26" t="s">
        <v>38</v>
      </c>
      <c r="E24" s="26" t="s">
        <v>38</v>
      </c>
      <c r="F24" s="26" t="s">
        <v>38</v>
      </c>
      <c r="G24" s="26" t="s">
        <v>38</v>
      </c>
      <c r="H24" s="26" t="s">
        <v>38</v>
      </c>
      <c r="I24" s="26" t="s">
        <v>38</v>
      </c>
      <c r="J24" s="26" t="s">
        <v>38</v>
      </c>
      <c r="K24" s="26" t="s">
        <v>38</v>
      </c>
      <c r="L24" s="26" t="s">
        <v>38</v>
      </c>
      <c r="M24" s="22" t="s">
        <v>34</v>
      </c>
      <c r="N24" s="19" t="n">
        <f aca="false">O24+R24</f>
        <v>228645</v>
      </c>
      <c r="O24" s="19" t="n">
        <f aca="false">P24+Q24</f>
        <v>228645</v>
      </c>
      <c r="P24" s="19" t="n">
        <v>196610</v>
      </c>
      <c r="Q24" s="19" t="n">
        <v>32035</v>
      </c>
      <c r="R24" s="19" t="n">
        <v>0</v>
      </c>
      <c r="S24" s="19" t="n">
        <f aca="false">T24+U24</f>
        <v>242416</v>
      </c>
      <c r="T24" s="19" t="n">
        <v>242416</v>
      </c>
      <c r="U24" s="19" t="n">
        <v>0</v>
      </c>
      <c r="V24" s="19" t="n">
        <f aca="false">W24+X24</f>
        <v>153124</v>
      </c>
      <c r="W24" s="19" t="n">
        <v>153124</v>
      </c>
      <c r="X24" s="19" t="n">
        <v>0</v>
      </c>
    </row>
    <row r="25" customFormat="false" ht="13.5" hidden="false" customHeight="true" outlineLevel="0" collapsed="false">
      <c r="A25" s="23" t="s">
        <v>35</v>
      </c>
      <c r="B25" s="33" t="s">
        <v>38</v>
      </c>
      <c r="C25" s="34" t="s">
        <v>38</v>
      </c>
      <c r="D25" s="34" t="s">
        <v>38</v>
      </c>
      <c r="E25" s="34" t="s">
        <v>38</v>
      </c>
      <c r="F25" s="34" t="s">
        <v>38</v>
      </c>
      <c r="G25" s="34" t="s">
        <v>38</v>
      </c>
      <c r="H25" s="34" t="s">
        <v>38</v>
      </c>
      <c r="I25" s="34" t="s">
        <v>38</v>
      </c>
      <c r="J25" s="34" t="s">
        <v>38</v>
      </c>
      <c r="K25" s="34" t="s">
        <v>38</v>
      </c>
      <c r="L25" s="34" t="s">
        <v>38</v>
      </c>
      <c r="M25" s="23" t="s">
        <v>35</v>
      </c>
      <c r="N25" s="24" t="n">
        <f aca="false">O25+R25</f>
        <v>443681</v>
      </c>
      <c r="O25" s="25" t="n">
        <f aca="false">P25+Q25</f>
        <v>238566</v>
      </c>
      <c r="P25" s="25" t="n">
        <v>205437</v>
      </c>
      <c r="Q25" s="25" t="n">
        <v>33129</v>
      </c>
      <c r="R25" s="24" t="n">
        <v>205115</v>
      </c>
      <c r="S25" s="25" t="n">
        <f aca="false">T25+U25</f>
        <v>468354</v>
      </c>
      <c r="T25" s="24" t="n">
        <v>255304</v>
      </c>
      <c r="U25" s="25" t="n">
        <v>213050</v>
      </c>
      <c r="V25" s="25" t="n">
        <f aca="false">W25+X25</f>
        <v>312040</v>
      </c>
      <c r="W25" s="24" t="n">
        <v>149263</v>
      </c>
      <c r="X25" s="25" t="n">
        <v>162777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6" t="s">
        <v>19</v>
      </c>
      <c r="B27" s="17" t="n">
        <v>406289</v>
      </c>
      <c r="C27" s="17" t="n">
        <v>315316</v>
      </c>
      <c r="D27" s="17" t="n">
        <v>279484</v>
      </c>
      <c r="E27" s="17" t="n">
        <v>35832</v>
      </c>
      <c r="F27" s="17" t="n">
        <v>90973</v>
      </c>
      <c r="G27" s="17" t="n">
        <v>554509</v>
      </c>
      <c r="H27" s="17" t="n">
        <v>413357</v>
      </c>
      <c r="I27" s="17" t="n">
        <v>141152</v>
      </c>
      <c r="J27" s="17" t="n">
        <v>258891</v>
      </c>
      <c r="K27" s="17" t="n">
        <v>217818</v>
      </c>
      <c r="L27" s="17" t="n">
        <v>41073</v>
      </c>
      <c r="M27" s="16" t="s">
        <v>19</v>
      </c>
      <c r="N27" s="17" t="n">
        <v>322768</v>
      </c>
      <c r="O27" s="17" t="n">
        <v>255726</v>
      </c>
      <c r="P27" s="17" t="n">
        <v>227799</v>
      </c>
      <c r="Q27" s="17" t="n">
        <v>27927</v>
      </c>
      <c r="R27" s="17" t="n">
        <v>67042</v>
      </c>
      <c r="S27" s="17" t="n">
        <v>437508</v>
      </c>
      <c r="T27" s="17" t="n">
        <v>342161</v>
      </c>
      <c r="U27" s="17" t="n">
        <v>95347</v>
      </c>
      <c r="V27" s="17" t="n">
        <v>177566</v>
      </c>
      <c r="W27" s="17" t="n">
        <v>146343</v>
      </c>
      <c r="X27" s="17" t="n">
        <v>31223</v>
      </c>
    </row>
    <row r="28" customFormat="false" ht="13.5" hidden="false" customHeight="true" outlineLevel="0" collapsed="false">
      <c r="A28" s="18" t="s">
        <v>20</v>
      </c>
      <c r="B28" s="19" t="n">
        <v>421364</v>
      </c>
      <c r="C28" s="19" t="n">
        <v>320293</v>
      </c>
      <c r="D28" s="19" t="n">
        <v>292224</v>
      </c>
      <c r="E28" s="19" t="n">
        <v>28069</v>
      </c>
      <c r="F28" s="19" t="n">
        <v>101071</v>
      </c>
      <c r="G28" s="19" t="n">
        <v>467822</v>
      </c>
      <c r="H28" s="19" t="n">
        <v>352805</v>
      </c>
      <c r="I28" s="19" t="n">
        <v>115017</v>
      </c>
      <c r="J28" s="19" t="n">
        <v>315177</v>
      </c>
      <c r="K28" s="19" t="n">
        <v>245982</v>
      </c>
      <c r="L28" s="19" t="n">
        <v>69195</v>
      </c>
      <c r="M28" s="18" t="s">
        <v>20</v>
      </c>
      <c r="N28" s="19" t="n">
        <v>251778</v>
      </c>
      <c r="O28" s="19" t="n">
        <v>225438</v>
      </c>
      <c r="P28" s="19" t="n">
        <v>200179</v>
      </c>
      <c r="Q28" s="19" t="n">
        <v>25259</v>
      </c>
      <c r="R28" s="19" t="n">
        <v>26340</v>
      </c>
      <c r="S28" s="19" t="n">
        <v>277220</v>
      </c>
      <c r="T28" s="19" t="n">
        <v>249471</v>
      </c>
      <c r="U28" s="19" t="n">
        <v>27749</v>
      </c>
      <c r="V28" s="19" t="n">
        <v>162211</v>
      </c>
      <c r="W28" s="19" t="n">
        <v>140830</v>
      </c>
      <c r="X28" s="19" t="n">
        <v>21381</v>
      </c>
    </row>
    <row r="29" customFormat="false" ht="13.5" hidden="false" customHeight="true" outlineLevel="0" collapsed="false">
      <c r="A29" s="18" t="s">
        <v>21</v>
      </c>
      <c r="B29" s="19" t="n">
        <v>434927</v>
      </c>
      <c r="C29" s="19" t="n">
        <v>323051</v>
      </c>
      <c r="D29" s="19" t="n">
        <v>292351</v>
      </c>
      <c r="E29" s="19" t="n">
        <v>30700</v>
      </c>
      <c r="F29" s="19" t="n">
        <v>111876</v>
      </c>
      <c r="G29" s="19" t="n">
        <v>487034</v>
      </c>
      <c r="H29" s="19" t="n">
        <v>358793</v>
      </c>
      <c r="I29" s="19" t="n">
        <v>128241</v>
      </c>
      <c r="J29" s="19" t="n">
        <v>309630</v>
      </c>
      <c r="K29" s="19" t="n">
        <v>237104</v>
      </c>
      <c r="L29" s="19" t="n">
        <v>72526</v>
      </c>
      <c r="M29" s="18" t="s">
        <v>21</v>
      </c>
      <c r="N29" s="19" t="n">
        <v>250808</v>
      </c>
      <c r="O29" s="19" t="n">
        <v>224228</v>
      </c>
      <c r="P29" s="19" t="n">
        <v>201838</v>
      </c>
      <c r="Q29" s="19" t="n">
        <v>22390</v>
      </c>
      <c r="R29" s="19" t="n">
        <v>26580</v>
      </c>
      <c r="S29" s="19" t="n">
        <v>275313</v>
      </c>
      <c r="T29" s="19" t="n">
        <v>247558</v>
      </c>
      <c r="U29" s="19" t="n">
        <v>27755</v>
      </c>
      <c r="V29" s="19" t="n">
        <v>155390</v>
      </c>
      <c r="W29" s="19" t="n">
        <v>133385</v>
      </c>
      <c r="X29" s="19" t="n">
        <v>22005</v>
      </c>
    </row>
    <row r="30" customFormat="false" ht="13.5" hidden="false" customHeight="true" outlineLevel="0" collapsed="false">
      <c r="A30" s="18" t="s">
        <v>22</v>
      </c>
      <c r="B30" s="19" t="n">
        <v>363349</v>
      </c>
      <c r="C30" s="19" t="n">
        <v>290786</v>
      </c>
      <c r="D30" s="19" t="n">
        <v>277576</v>
      </c>
      <c r="E30" s="19" t="n">
        <v>13210</v>
      </c>
      <c r="F30" s="19" t="n">
        <v>72563</v>
      </c>
      <c r="G30" s="19" t="n">
        <v>395046</v>
      </c>
      <c r="H30" s="19" t="n">
        <v>315727</v>
      </c>
      <c r="I30" s="19" t="n">
        <v>79319</v>
      </c>
      <c r="J30" s="19" t="n">
        <v>240831</v>
      </c>
      <c r="K30" s="19" t="n">
        <v>194379</v>
      </c>
      <c r="L30" s="19" t="n">
        <v>46452</v>
      </c>
      <c r="M30" s="18" t="s">
        <v>22</v>
      </c>
      <c r="N30" s="19" t="n">
        <v>333443</v>
      </c>
      <c r="O30" s="19" t="n">
        <v>279053</v>
      </c>
      <c r="P30" s="19" t="n">
        <v>229601</v>
      </c>
      <c r="Q30" s="19" t="n">
        <v>49452</v>
      </c>
      <c r="R30" s="19" t="n">
        <v>54390</v>
      </c>
      <c r="S30" s="19" t="n">
        <v>338822</v>
      </c>
      <c r="T30" s="19" t="n">
        <v>283395</v>
      </c>
      <c r="U30" s="19" t="n">
        <v>55427</v>
      </c>
      <c r="V30" s="19" t="n">
        <v>240573</v>
      </c>
      <c r="W30" s="19" t="n">
        <v>204077</v>
      </c>
      <c r="X30" s="19" t="n">
        <v>36496</v>
      </c>
    </row>
    <row r="31" s="1" customFormat="true" ht="13.5" hidden="false" customHeight="true" outlineLevel="0" collapsed="false">
      <c r="A31" s="18" t="s">
        <v>23</v>
      </c>
      <c r="B31" s="19" t="n">
        <f aca="false">C31+F31</f>
        <v>391627</v>
      </c>
      <c r="C31" s="19" t="n">
        <f aca="false">D31+E31</f>
        <v>308323</v>
      </c>
      <c r="D31" s="19" t="n">
        <v>295965</v>
      </c>
      <c r="E31" s="19" t="n">
        <v>12358</v>
      </c>
      <c r="F31" s="19" t="n">
        <v>83304</v>
      </c>
      <c r="G31" s="19" t="n">
        <f aca="false">H31+I31</f>
        <v>422006</v>
      </c>
      <c r="H31" s="19" t="n">
        <v>332725</v>
      </c>
      <c r="I31" s="19" t="n">
        <v>89281</v>
      </c>
      <c r="J31" s="19" t="n">
        <f aca="false">K31+L31</f>
        <v>281177</v>
      </c>
      <c r="K31" s="19" t="n">
        <v>219603</v>
      </c>
      <c r="L31" s="19" t="n">
        <v>61574</v>
      </c>
      <c r="M31" s="18" t="s">
        <v>23</v>
      </c>
      <c r="N31" s="19" t="n">
        <f aca="false">O31+R31</f>
        <v>330499</v>
      </c>
      <c r="O31" s="19" t="n">
        <f aca="false">P31+Q31</f>
        <v>272371</v>
      </c>
      <c r="P31" s="19" t="n">
        <v>229071</v>
      </c>
      <c r="Q31" s="19" t="n">
        <v>43300</v>
      </c>
      <c r="R31" s="19" t="n">
        <v>58128</v>
      </c>
      <c r="S31" s="19" t="n">
        <f aca="false">T31+U31</f>
        <v>343018</v>
      </c>
      <c r="T31" s="19" t="n">
        <v>282296</v>
      </c>
      <c r="U31" s="19" t="n">
        <v>60722</v>
      </c>
      <c r="V31" s="19" t="n">
        <f aca="false">W31+X31</f>
        <v>196209</v>
      </c>
      <c r="W31" s="19" t="n">
        <v>165909</v>
      </c>
      <c r="X31" s="19" t="n">
        <v>30300</v>
      </c>
    </row>
    <row r="32" s="1" customFormat="true" ht="13.5" hidden="false" customHeight="true" outlineLevel="0" collapsed="false">
      <c r="A32" s="20" t="s">
        <v>24</v>
      </c>
      <c r="B32" s="21" t="n">
        <f aca="false">C32+F32</f>
        <v>308314</v>
      </c>
      <c r="C32" s="21" t="n">
        <f aca="false">D32+E32</f>
        <v>308314</v>
      </c>
      <c r="D32" s="21" t="n">
        <v>299357</v>
      </c>
      <c r="E32" s="21" t="n">
        <v>8957</v>
      </c>
      <c r="F32" s="21" t="n">
        <v>0</v>
      </c>
      <c r="G32" s="21" t="n">
        <f aca="false">H32+I32</f>
        <v>330787</v>
      </c>
      <c r="H32" s="21" t="n">
        <v>330787</v>
      </c>
      <c r="I32" s="21" t="n">
        <v>0</v>
      </c>
      <c r="J32" s="21" t="n">
        <f aca="false">K32+L32</f>
        <v>224599</v>
      </c>
      <c r="K32" s="21" t="n">
        <v>224599</v>
      </c>
      <c r="L32" s="21" t="n">
        <v>0</v>
      </c>
      <c r="M32" s="20" t="s">
        <v>24</v>
      </c>
      <c r="N32" s="21" t="n">
        <f aca="false">O32+R32</f>
        <v>283140</v>
      </c>
      <c r="O32" s="21" t="n">
        <f aca="false">P32+Q32</f>
        <v>283140</v>
      </c>
      <c r="P32" s="21" t="n">
        <v>236258</v>
      </c>
      <c r="Q32" s="21" t="n">
        <v>46882</v>
      </c>
      <c r="R32" s="21" t="n">
        <v>0</v>
      </c>
      <c r="S32" s="21" t="n">
        <f aca="false">T32+U32</f>
        <v>293243</v>
      </c>
      <c r="T32" s="21" t="n">
        <v>293243</v>
      </c>
      <c r="U32" s="21" t="n">
        <v>0</v>
      </c>
      <c r="V32" s="21" t="n">
        <f aca="false">W32+X32</f>
        <v>170450</v>
      </c>
      <c r="W32" s="21" t="n">
        <v>170450</v>
      </c>
      <c r="X32" s="21" t="n">
        <v>0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307336</v>
      </c>
      <c r="C33" s="19" t="n">
        <f aca="false">D33+E33</f>
        <v>307336</v>
      </c>
      <c r="D33" s="19" t="n">
        <v>297555</v>
      </c>
      <c r="E33" s="19" t="n">
        <v>9781</v>
      </c>
      <c r="F33" s="19" t="n">
        <v>0</v>
      </c>
      <c r="G33" s="19" t="n">
        <f aca="false">H33+I33</f>
        <v>330388</v>
      </c>
      <c r="H33" s="19" t="n">
        <v>330388</v>
      </c>
      <c r="I33" s="19" t="n">
        <v>0</v>
      </c>
      <c r="J33" s="19" t="n">
        <f aca="false">K33+L33</f>
        <v>221464</v>
      </c>
      <c r="K33" s="19" t="n">
        <v>221464</v>
      </c>
      <c r="L33" s="19" t="n">
        <v>0</v>
      </c>
      <c r="M33" s="22" t="s">
        <v>25</v>
      </c>
      <c r="N33" s="19" t="n">
        <f aca="false">O33+R33</f>
        <v>278528</v>
      </c>
      <c r="O33" s="19" t="n">
        <f aca="false">P33+Q33</f>
        <v>278528</v>
      </c>
      <c r="P33" s="19" t="n">
        <v>233897</v>
      </c>
      <c r="Q33" s="19" t="n">
        <v>44631</v>
      </c>
      <c r="R33" s="19" t="n">
        <v>0</v>
      </c>
      <c r="S33" s="19" t="n">
        <f aca="false">T33+U33</f>
        <v>288970</v>
      </c>
      <c r="T33" s="19" t="n">
        <v>288970</v>
      </c>
      <c r="U33" s="19" t="n">
        <v>0</v>
      </c>
      <c r="V33" s="19" t="n">
        <f aca="false">W33+X33</f>
        <v>163876</v>
      </c>
      <c r="W33" s="19" t="n">
        <v>163876</v>
      </c>
      <c r="X33" s="19" t="n">
        <v>0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309989</v>
      </c>
      <c r="C34" s="19" t="n">
        <f aca="false">D34+E34</f>
        <v>309989</v>
      </c>
      <c r="D34" s="19" t="n">
        <v>300062</v>
      </c>
      <c r="E34" s="19" t="n">
        <v>9927</v>
      </c>
      <c r="F34" s="19" t="n">
        <v>0</v>
      </c>
      <c r="G34" s="19" t="n">
        <f aca="false">H34+I34</f>
        <v>332912</v>
      </c>
      <c r="H34" s="19" t="n">
        <v>332912</v>
      </c>
      <c r="I34" s="19" t="n">
        <v>0</v>
      </c>
      <c r="J34" s="19" t="n">
        <f aca="false">K34+L34</f>
        <v>225394</v>
      </c>
      <c r="K34" s="19" t="n">
        <v>225394</v>
      </c>
      <c r="L34" s="19" t="n">
        <v>0</v>
      </c>
      <c r="M34" s="22" t="s">
        <v>26</v>
      </c>
      <c r="N34" s="19" t="n">
        <f aca="false">O34+R34</f>
        <v>277617</v>
      </c>
      <c r="O34" s="19" t="n">
        <f aca="false">P34+Q34</f>
        <v>277446</v>
      </c>
      <c r="P34" s="19" t="n">
        <v>243788</v>
      </c>
      <c r="Q34" s="19" t="n">
        <v>33658</v>
      </c>
      <c r="R34" s="19" t="n">
        <v>171</v>
      </c>
      <c r="S34" s="19" t="n">
        <f aca="false">T34+U34</f>
        <v>288089</v>
      </c>
      <c r="T34" s="19" t="n">
        <v>287902</v>
      </c>
      <c r="U34" s="19" t="n">
        <v>187</v>
      </c>
      <c r="V34" s="19" t="n">
        <f aca="false">W34+X34</f>
        <v>162514</v>
      </c>
      <c r="W34" s="19" t="n">
        <v>162514</v>
      </c>
      <c r="X34" s="19" t="n">
        <v>0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306489</v>
      </c>
      <c r="C35" s="19" t="n">
        <f aca="false">D35+E35</f>
        <v>306489</v>
      </c>
      <c r="D35" s="19" t="n">
        <v>293155</v>
      </c>
      <c r="E35" s="19" t="n">
        <v>13334</v>
      </c>
      <c r="F35" s="19" t="n">
        <v>0</v>
      </c>
      <c r="G35" s="19" t="n">
        <f aca="false">H35+I35</f>
        <v>330698</v>
      </c>
      <c r="H35" s="19" t="n">
        <v>330698</v>
      </c>
      <c r="I35" s="19" t="n">
        <v>0</v>
      </c>
      <c r="J35" s="19" t="n">
        <f aca="false">K35+L35</f>
        <v>217987</v>
      </c>
      <c r="K35" s="19" t="n">
        <v>217987</v>
      </c>
      <c r="L35" s="19" t="n">
        <v>0</v>
      </c>
      <c r="M35" s="22" t="s">
        <v>27</v>
      </c>
      <c r="N35" s="19" t="n">
        <f aca="false">O35+R35</f>
        <v>272064</v>
      </c>
      <c r="O35" s="19" t="n">
        <f aca="false">P35+Q35</f>
        <v>272064</v>
      </c>
      <c r="P35" s="19" t="n">
        <v>225091</v>
      </c>
      <c r="Q35" s="19" t="n">
        <v>46973</v>
      </c>
      <c r="R35" s="19" t="n">
        <v>0</v>
      </c>
      <c r="S35" s="19" t="n">
        <f aca="false">T35+U35</f>
        <v>281964</v>
      </c>
      <c r="T35" s="19" t="n">
        <v>281964</v>
      </c>
      <c r="U35" s="19" t="n">
        <v>0</v>
      </c>
      <c r="V35" s="19" t="n">
        <f aca="false">W35+X35</f>
        <v>164369</v>
      </c>
      <c r="W35" s="19" t="n">
        <v>164369</v>
      </c>
      <c r="X35" s="19" t="n">
        <v>0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313274</v>
      </c>
      <c r="C36" s="19" t="n">
        <f aca="false">D36+E36</f>
        <v>313274</v>
      </c>
      <c r="D36" s="19" t="n">
        <v>301756</v>
      </c>
      <c r="E36" s="19" t="n">
        <v>11518</v>
      </c>
      <c r="F36" s="19" t="n">
        <v>0</v>
      </c>
      <c r="G36" s="19" t="n">
        <f aca="false">H36+I36</f>
        <v>337425</v>
      </c>
      <c r="H36" s="19" t="n">
        <v>337425</v>
      </c>
      <c r="I36" s="19" t="n">
        <v>0</v>
      </c>
      <c r="J36" s="19" t="n">
        <f aca="false">K36+L36</f>
        <v>224987</v>
      </c>
      <c r="K36" s="19" t="n">
        <v>224987</v>
      </c>
      <c r="L36" s="19" t="n">
        <v>0</v>
      </c>
      <c r="M36" s="22" t="s">
        <v>28</v>
      </c>
      <c r="N36" s="19" t="n">
        <f aca="false">O36+R36</f>
        <v>275635</v>
      </c>
      <c r="O36" s="19" t="n">
        <f aca="false">P36+Q36</f>
        <v>274578</v>
      </c>
      <c r="P36" s="19" t="n">
        <v>229069</v>
      </c>
      <c r="Q36" s="19" t="n">
        <v>45509</v>
      </c>
      <c r="R36" s="19" t="n">
        <v>1057</v>
      </c>
      <c r="S36" s="19" t="n">
        <f aca="false">T36+U36</f>
        <v>284881</v>
      </c>
      <c r="T36" s="19" t="n">
        <v>283759</v>
      </c>
      <c r="U36" s="19" t="n">
        <v>1122</v>
      </c>
      <c r="V36" s="19" t="n">
        <f aca="false">W36+X36</f>
        <v>176929</v>
      </c>
      <c r="W36" s="19" t="n">
        <v>176570</v>
      </c>
      <c r="X36" s="19" t="n">
        <v>359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735623</v>
      </c>
      <c r="C37" s="19" t="n">
        <f aca="false">D37+E37</f>
        <v>304430</v>
      </c>
      <c r="D37" s="19" t="n">
        <v>293912</v>
      </c>
      <c r="E37" s="19" t="n">
        <v>10518</v>
      </c>
      <c r="F37" s="19" t="n">
        <v>431193</v>
      </c>
      <c r="G37" s="19" t="n">
        <f aca="false">H37+I37</f>
        <v>793234</v>
      </c>
      <c r="H37" s="19" t="n">
        <v>329510</v>
      </c>
      <c r="I37" s="19" t="n">
        <v>463724</v>
      </c>
      <c r="J37" s="19" t="n">
        <f aca="false">K37+L37</f>
        <v>525017</v>
      </c>
      <c r="K37" s="19" t="n">
        <v>212745</v>
      </c>
      <c r="L37" s="19" t="n">
        <v>312272</v>
      </c>
      <c r="M37" s="22" t="s">
        <v>29</v>
      </c>
      <c r="N37" s="19" t="n">
        <f aca="false">O37+R37</f>
        <v>496750</v>
      </c>
      <c r="O37" s="19" t="n">
        <f aca="false">P37+Q37</f>
        <v>266313</v>
      </c>
      <c r="P37" s="19" t="n">
        <v>222063</v>
      </c>
      <c r="Q37" s="19" t="n">
        <v>44250</v>
      </c>
      <c r="R37" s="19" t="n">
        <v>230437</v>
      </c>
      <c r="S37" s="19" t="n">
        <f aca="false">T37+U37</f>
        <v>519707</v>
      </c>
      <c r="T37" s="19" t="n">
        <v>276161</v>
      </c>
      <c r="U37" s="19" t="n">
        <v>243546</v>
      </c>
      <c r="V37" s="19" t="n">
        <f aca="false">W37+X37</f>
        <v>248373</v>
      </c>
      <c r="W37" s="19" t="n">
        <v>159769</v>
      </c>
      <c r="X37" s="19" t="n">
        <v>88604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356691</v>
      </c>
      <c r="C38" s="19" t="n">
        <f aca="false">D38+E38</f>
        <v>309181</v>
      </c>
      <c r="D38" s="19" t="n">
        <v>294016</v>
      </c>
      <c r="E38" s="19" t="n">
        <v>15165</v>
      </c>
      <c r="F38" s="19" t="n">
        <v>47510</v>
      </c>
      <c r="G38" s="19" t="n">
        <f aca="false">H38+I38</f>
        <v>379435</v>
      </c>
      <c r="H38" s="19" t="n">
        <v>331758</v>
      </c>
      <c r="I38" s="19" t="n">
        <v>47677</v>
      </c>
      <c r="J38" s="19" t="n">
        <f aca="false">K38+L38</f>
        <v>273924</v>
      </c>
      <c r="K38" s="19" t="n">
        <v>227023</v>
      </c>
      <c r="L38" s="19" t="n">
        <v>46901</v>
      </c>
      <c r="M38" s="22" t="s">
        <v>30</v>
      </c>
      <c r="N38" s="19" t="n">
        <f aca="false">O38+R38</f>
        <v>395628</v>
      </c>
      <c r="O38" s="19" t="n">
        <f aca="false">P38+Q38</f>
        <v>275820</v>
      </c>
      <c r="P38" s="19" t="n">
        <v>238824</v>
      </c>
      <c r="Q38" s="19" t="n">
        <v>36996</v>
      </c>
      <c r="R38" s="19" t="n">
        <v>119808</v>
      </c>
      <c r="S38" s="19" t="n">
        <f aca="false">T38+U38</f>
        <v>408625</v>
      </c>
      <c r="T38" s="19" t="n">
        <v>285973</v>
      </c>
      <c r="U38" s="19" t="n">
        <v>122652</v>
      </c>
      <c r="V38" s="19" t="n">
        <f aca="false">W38+X38</f>
        <v>255077</v>
      </c>
      <c r="W38" s="19" t="n">
        <v>166024</v>
      </c>
      <c r="X38" s="19" t="n">
        <v>89053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308843</v>
      </c>
      <c r="C39" s="19" t="n">
        <f aca="false">D39+E39</f>
        <v>308843</v>
      </c>
      <c r="D39" s="19" t="n">
        <v>293440</v>
      </c>
      <c r="E39" s="19" t="n">
        <v>15403</v>
      </c>
      <c r="F39" s="19" t="n">
        <v>0</v>
      </c>
      <c r="G39" s="19" t="n">
        <f aca="false">H39+I39</f>
        <v>330640</v>
      </c>
      <c r="H39" s="19" t="n">
        <v>330640</v>
      </c>
      <c r="I39" s="19" t="n">
        <v>0</v>
      </c>
      <c r="J39" s="19" t="n">
        <f aca="false">K39+L39</f>
        <v>229884</v>
      </c>
      <c r="K39" s="19" t="n">
        <v>229884</v>
      </c>
      <c r="L39" s="19" t="n">
        <v>0</v>
      </c>
      <c r="M39" s="22" t="s">
        <v>31</v>
      </c>
      <c r="N39" s="19" t="n">
        <f aca="false">O39+R39</f>
        <v>279440</v>
      </c>
      <c r="O39" s="19" t="n">
        <f aca="false">P39+Q39</f>
        <v>274483</v>
      </c>
      <c r="P39" s="19" t="n">
        <v>237294</v>
      </c>
      <c r="Q39" s="19" t="n">
        <v>37189</v>
      </c>
      <c r="R39" s="19" t="n">
        <v>4957</v>
      </c>
      <c r="S39" s="19" t="n">
        <f aca="false">T39+U39</f>
        <v>290006</v>
      </c>
      <c r="T39" s="19" t="n">
        <v>284755</v>
      </c>
      <c r="U39" s="19" t="n">
        <v>5251</v>
      </c>
      <c r="V39" s="19" t="n">
        <f aca="false">W39+X39</f>
        <v>165524</v>
      </c>
      <c r="W39" s="19" t="n">
        <v>163746</v>
      </c>
      <c r="X39" s="19" t="n">
        <v>1778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306067</v>
      </c>
      <c r="C40" s="19" t="n">
        <f aca="false">D40+E40</f>
        <v>306067</v>
      </c>
      <c r="D40" s="19" t="n">
        <v>296702</v>
      </c>
      <c r="E40" s="19" t="n">
        <v>9365</v>
      </c>
      <c r="F40" s="19" t="n">
        <v>0</v>
      </c>
      <c r="G40" s="19" t="n">
        <f aca="false">H40+I40</f>
        <v>336291</v>
      </c>
      <c r="H40" s="19" t="n">
        <v>336291</v>
      </c>
      <c r="I40" s="19" t="n">
        <v>0</v>
      </c>
      <c r="J40" s="19" t="n">
        <f aca="false">K40+L40</f>
        <v>198857</v>
      </c>
      <c r="K40" s="19" t="n">
        <v>198857</v>
      </c>
      <c r="L40" s="19" t="n">
        <v>0</v>
      </c>
      <c r="M40" s="22" t="s">
        <v>32</v>
      </c>
      <c r="N40" s="19" t="n">
        <f aca="false">O40+R40</f>
        <v>275255</v>
      </c>
      <c r="O40" s="19" t="n">
        <f aca="false">P40+Q40</f>
        <v>275255</v>
      </c>
      <c r="P40" s="19" t="n">
        <v>230231</v>
      </c>
      <c r="Q40" s="19" t="n">
        <v>45024</v>
      </c>
      <c r="R40" s="19" t="n">
        <v>0</v>
      </c>
      <c r="S40" s="19" t="n">
        <f aca="false">T40+U40</f>
        <v>285606</v>
      </c>
      <c r="T40" s="19" t="n">
        <v>285606</v>
      </c>
      <c r="U40" s="19" t="n">
        <v>0</v>
      </c>
      <c r="V40" s="19" t="n">
        <f aca="false">W40+X40</f>
        <v>163901</v>
      </c>
      <c r="W40" s="19" t="n">
        <v>163901</v>
      </c>
      <c r="X40" s="19" t="n">
        <v>0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305529</v>
      </c>
      <c r="C41" s="19" t="n">
        <f aca="false">D41+E41</f>
        <v>305529</v>
      </c>
      <c r="D41" s="19" t="n">
        <v>294529</v>
      </c>
      <c r="E41" s="19" t="n">
        <v>11000</v>
      </c>
      <c r="F41" s="19" t="n">
        <v>0</v>
      </c>
      <c r="G41" s="19" t="n">
        <f aca="false">H41+I41</f>
        <v>332032</v>
      </c>
      <c r="H41" s="19" t="n">
        <v>332032</v>
      </c>
      <c r="I41" s="19" t="n">
        <v>0</v>
      </c>
      <c r="J41" s="19" t="n">
        <f aca="false">K41+L41</f>
        <v>211909</v>
      </c>
      <c r="K41" s="19" t="n">
        <v>211909</v>
      </c>
      <c r="L41" s="19" t="n">
        <v>0</v>
      </c>
      <c r="M41" s="22" t="s">
        <v>33</v>
      </c>
      <c r="N41" s="19" t="n">
        <f aca="false">O41+R41</f>
        <v>277879</v>
      </c>
      <c r="O41" s="19" t="n">
        <f aca="false">P41+Q41</f>
        <v>277879</v>
      </c>
      <c r="P41" s="19" t="n">
        <v>233661</v>
      </c>
      <c r="Q41" s="19" t="n">
        <v>44218</v>
      </c>
      <c r="R41" s="19" t="n">
        <v>0</v>
      </c>
      <c r="S41" s="19" t="n">
        <f aca="false">T41+U41</f>
        <v>288025</v>
      </c>
      <c r="T41" s="19" t="n">
        <v>288025</v>
      </c>
      <c r="U41" s="19" t="n">
        <v>0</v>
      </c>
      <c r="V41" s="19" t="n">
        <f aca="false">W41+X41</f>
        <v>169172</v>
      </c>
      <c r="W41" s="19" t="n">
        <v>169172</v>
      </c>
      <c r="X41" s="19" t="n">
        <v>0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313112</v>
      </c>
      <c r="C42" s="19" t="n">
        <f aca="false">D42+E42</f>
        <v>313112</v>
      </c>
      <c r="D42" s="19" t="n">
        <v>292090</v>
      </c>
      <c r="E42" s="19" t="n">
        <v>21022</v>
      </c>
      <c r="F42" s="19" t="n">
        <v>0</v>
      </c>
      <c r="G42" s="19" t="n">
        <f aca="false">H42+I42</f>
        <v>338525</v>
      </c>
      <c r="H42" s="19" t="n">
        <v>338525</v>
      </c>
      <c r="I42" s="19" t="n">
        <v>0</v>
      </c>
      <c r="J42" s="19" t="n">
        <f aca="false">K42+L42</f>
        <v>221053</v>
      </c>
      <c r="K42" s="19" t="n">
        <v>221053</v>
      </c>
      <c r="L42" s="19" t="n">
        <v>0</v>
      </c>
      <c r="M42" s="22" t="s">
        <v>34</v>
      </c>
      <c r="N42" s="19" t="n">
        <f aca="false">O42+R42</f>
        <v>225136</v>
      </c>
      <c r="O42" s="19" t="n">
        <f aca="false">P42+Q42</f>
        <v>225136</v>
      </c>
      <c r="P42" s="19" t="n">
        <v>182894</v>
      </c>
      <c r="Q42" s="19" t="n">
        <v>42242</v>
      </c>
      <c r="R42" s="19" t="n">
        <v>0</v>
      </c>
      <c r="S42" s="19" t="n">
        <f aca="false">T42+U42</f>
        <v>232280</v>
      </c>
      <c r="T42" s="19" t="n">
        <v>232280</v>
      </c>
      <c r="U42" s="19" t="n">
        <v>0</v>
      </c>
      <c r="V42" s="19" t="n">
        <f aca="false">W42+X42</f>
        <v>156380</v>
      </c>
      <c r="W42" s="19" t="n">
        <v>156380</v>
      </c>
      <c r="X42" s="19" t="n">
        <v>0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830443</v>
      </c>
      <c r="C43" s="25" t="n">
        <f aca="false">D43+E43</f>
        <v>307317</v>
      </c>
      <c r="D43" s="25" t="n">
        <v>294847</v>
      </c>
      <c r="E43" s="25" t="n">
        <v>12470</v>
      </c>
      <c r="F43" s="24" t="n">
        <v>523126</v>
      </c>
      <c r="G43" s="25" t="n">
        <f aca="false">H43+I43</f>
        <v>896073</v>
      </c>
      <c r="H43" s="24" t="n">
        <v>331868</v>
      </c>
      <c r="I43" s="25" t="n">
        <v>564205</v>
      </c>
      <c r="J43" s="25" t="n">
        <f aca="false">K43+L43</f>
        <v>596570</v>
      </c>
      <c r="K43" s="24" t="n">
        <v>219827</v>
      </c>
      <c r="L43" s="25" t="n">
        <v>376743</v>
      </c>
      <c r="M43" s="23" t="s">
        <v>35</v>
      </c>
      <c r="N43" s="24" t="n">
        <f aca="false">O43+R43</f>
        <v>627338</v>
      </c>
      <c r="O43" s="25" t="n">
        <f aca="false">P43+Q43</f>
        <v>288126</v>
      </c>
      <c r="P43" s="25" t="n">
        <v>236051</v>
      </c>
      <c r="Q43" s="25" t="n">
        <v>52075</v>
      </c>
      <c r="R43" s="24" t="n">
        <v>339212</v>
      </c>
      <c r="S43" s="25" t="n">
        <f aca="false">T43+U43</f>
        <v>652496</v>
      </c>
      <c r="T43" s="24" t="n">
        <v>298702</v>
      </c>
      <c r="U43" s="25" t="n">
        <v>353794</v>
      </c>
      <c r="V43" s="25" t="n">
        <f aca="false">W43+X43</f>
        <v>358407</v>
      </c>
      <c r="W43" s="24" t="n">
        <v>175071</v>
      </c>
      <c r="X43" s="25" t="n">
        <v>183336</v>
      </c>
    </row>
    <row r="44" customFormat="false" ht="16.5" hidden="false" customHeight="true" outlineLevel="0" collapsed="false">
      <c r="A44" s="14" t="s">
        <v>37</v>
      </c>
      <c r="M44" s="14" t="s">
        <v>37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15" customFormat="true" ht="13.5" hidden="false" customHeight="true" outlineLevel="0" collapsed="false">
      <c r="A45" s="16" t="s">
        <v>19</v>
      </c>
      <c r="B45" s="17" t="n">
        <v>697191</v>
      </c>
      <c r="C45" s="17" t="n">
        <v>524060</v>
      </c>
      <c r="D45" s="17" t="n">
        <v>483077</v>
      </c>
      <c r="E45" s="17" t="n">
        <v>40983</v>
      </c>
      <c r="F45" s="17" t="n">
        <v>173131</v>
      </c>
      <c r="G45" s="17" t="n">
        <v>722795</v>
      </c>
      <c r="H45" s="17" t="n">
        <v>543847</v>
      </c>
      <c r="I45" s="17" t="n">
        <v>178948</v>
      </c>
      <c r="J45" s="17" t="n">
        <v>526009</v>
      </c>
      <c r="K45" s="17" t="n">
        <v>391768</v>
      </c>
      <c r="L45" s="17" t="n">
        <v>134241</v>
      </c>
      <c r="M45" s="16" t="s">
        <v>19</v>
      </c>
      <c r="N45" s="17" t="n">
        <v>342910</v>
      </c>
      <c r="O45" s="17" t="n">
        <v>285493</v>
      </c>
      <c r="P45" s="17" t="n">
        <v>248051</v>
      </c>
      <c r="Q45" s="17" t="n">
        <v>37442</v>
      </c>
      <c r="R45" s="17" t="n">
        <v>57417</v>
      </c>
      <c r="S45" s="17" t="n">
        <v>371468</v>
      </c>
      <c r="T45" s="17" t="n">
        <v>308125</v>
      </c>
      <c r="U45" s="17" t="n">
        <v>63343</v>
      </c>
      <c r="V45" s="17" t="n">
        <v>193142</v>
      </c>
      <c r="W45" s="17" t="n">
        <v>166800</v>
      </c>
      <c r="X45" s="17" t="n">
        <v>26342</v>
      </c>
    </row>
    <row r="46" s="15" customFormat="true" ht="13.5" hidden="false" customHeight="true" outlineLevel="0" collapsed="false">
      <c r="A46" s="18" t="s">
        <v>20</v>
      </c>
      <c r="B46" s="19" t="n">
        <v>608585</v>
      </c>
      <c r="C46" s="19" t="n">
        <v>472367</v>
      </c>
      <c r="D46" s="19" t="n">
        <v>438396</v>
      </c>
      <c r="E46" s="19" t="n">
        <v>33971</v>
      </c>
      <c r="F46" s="19" t="n">
        <v>136218</v>
      </c>
      <c r="G46" s="19" t="n">
        <v>666010</v>
      </c>
      <c r="H46" s="19" t="n">
        <v>514494</v>
      </c>
      <c r="I46" s="19" t="n">
        <v>151516</v>
      </c>
      <c r="J46" s="19" t="n">
        <v>380403</v>
      </c>
      <c r="K46" s="19" t="n">
        <v>304975</v>
      </c>
      <c r="L46" s="19" t="n">
        <v>75428</v>
      </c>
      <c r="M46" s="18" t="s">
        <v>20</v>
      </c>
      <c r="N46" s="19" t="n">
        <v>256361</v>
      </c>
      <c r="O46" s="19" t="n">
        <v>216320</v>
      </c>
      <c r="P46" s="19" t="n">
        <v>174532</v>
      </c>
      <c r="Q46" s="19" t="n">
        <v>41788</v>
      </c>
      <c r="R46" s="19" t="n">
        <v>40041</v>
      </c>
      <c r="S46" s="19" t="n">
        <v>307820</v>
      </c>
      <c r="T46" s="19" t="n">
        <v>257808</v>
      </c>
      <c r="U46" s="19" t="n">
        <v>50012</v>
      </c>
      <c r="V46" s="19" t="n">
        <v>116082</v>
      </c>
      <c r="W46" s="19" t="n">
        <v>103223</v>
      </c>
      <c r="X46" s="19" t="n">
        <v>12859</v>
      </c>
    </row>
    <row r="47" s="15" customFormat="true" ht="13.5" hidden="false" customHeight="true" outlineLevel="0" collapsed="false">
      <c r="A47" s="18" t="s">
        <v>21</v>
      </c>
      <c r="B47" s="19" t="n">
        <v>591023</v>
      </c>
      <c r="C47" s="19" t="n">
        <v>452735</v>
      </c>
      <c r="D47" s="19" t="n">
        <v>420359</v>
      </c>
      <c r="E47" s="19" t="n">
        <v>32376</v>
      </c>
      <c r="F47" s="19" t="n">
        <v>138288</v>
      </c>
      <c r="G47" s="19" t="n">
        <v>641542</v>
      </c>
      <c r="H47" s="19" t="n">
        <v>489735</v>
      </c>
      <c r="I47" s="19" t="n">
        <v>151807</v>
      </c>
      <c r="J47" s="19" t="n">
        <v>379020</v>
      </c>
      <c r="K47" s="19" t="n">
        <v>297463</v>
      </c>
      <c r="L47" s="19" t="n">
        <v>81557</v>
      </c>
      <c r="M47" s="18" t="s">
        <v>21</v>
      </c>
      <c r="N47" s="19" t="n">
        <v>252566</v>
      </c>
      <c r="O47" s="19" t="n">
        <v>216690</v>
      </c>
      <c r="P47" s="19" t="n">
        <v>177692</v>
      </c>
      <c r="Q47" s="19" t="n">
        <v>38998</v>
      </c>
      <c r="R47" s="19" t="n">
        <v>35876</v>
      </c>
      <c r="S47" s="19" t="n">
        <v>300818</v>
      </c>
      <c r="T47" s="19" t="n">
        <v>256645</v>
      </c>
      <c r="U47" s="19" t="n">
        <v>44173</v>
      </c>
      <c r="V47" s="19" t="n">
        <v>115156</v>
      </c>
      <c r="W47" s="19" t="n">
        <v>102907</v>
      </c>
      <c r="X47" s="19" t="n">
        <v>12249</v>
      </c>
    </row>
    <row r="48" customFormat="false" ht="13.5" hidden="false" customHeight="true" outlineLevel="0" collapsed="false">
      <c r="A48" s="18" t="s">
        <v>22</v>
      </c>
      <c r="B48" s="19" t="n">
        <v>454349</v>
      </c>
      <c r="C48" s="19" t="n">
        <v>369319</v>
      </c>
      <c r="D48" s="19" t="n">
        <v>338088</v>
      </c>
      <c r="E48" s="19" t="n">
        <v>31231</v>
      </c>
      <c r="F48" s="19" t="n">
        <v>85030</v>
      </c>
      <c r="G48" s="19" t="n">
        <v>502248</v>
      </c>
      <c r="H48" s="19" t="n">
        <v>405911</v>
      </c>
      <c r="I48" s="19" t="n">
        <v>96337</v>
      </c>
      <c r="J48" s="19" t="n">
        <v>281842</v>
      </c>
      <c r="K48" s="19" t="n">
        <v>237534</v>
      </c>
      <c r="L48" s="19" t="n">
        <v>44308</v>
      </c>
      <c r="M48" s="18" t="s">
        <v>22</v>
      </c>
      <c r="N48" s="19" t="n">
        <v>248575</v>
      </c>
      <c r="O48" s="19" t="n">
        <v>223572</v>
      </c>
      <c r="P48" s="19" t="n">
        <v>202990</v>
      </c>
      <c r="Q48" s="19" t="n">
        <v>20582</v>
      </c>
      <c r="R48" s="19" t="n">
        <v>25003</v>
      </c>
      <c r="S48" s="19" t="n">
        <v>311635</v>
      </c>
      <c r="T48" s="19" t="n">
        <v>279931</v>
      </c>
      <c r="U48" s="19" t="n">
        <v>31704</v>
      </c>
      <c r="V48" s="19" t="n">
        <v>97991</v>
      </c>
      <c r="W48" s="19" t="n">
        <v>88991</v>
      </c>
      <c r="X48" s="19" t="n">
        <v>9000</v>
      </c>
    </row>
    <row r="49" s="1" customFormat="true" ht="13.5" hidden="false" customHeight="true" outlineLevel="0" collapsed="false">
      <c r="A49" s="18" t="s">
        <v>23</v>
      </c>
      <c r="B49" s="19" t="n">
        <f aca="false">C49+F49</f>
        <v>574658</v>
      </c>
      <c r="C49" s="19" t="n">
        <f aca="false">D49+E49</f>
        <v>459562</v>
      </c>
      <c r="D49" s="19" t="n">
        <v>418805</v>
      </c>
      <c r="E49" s="19" t="n">
        <v>40757</v>
      </c>
      <c r="F49" s="19" t="n">
        <v>115096</v>
      </c>
      <c r="G49" s="19" t="n">
        <f aca="false">H49+I49</f>
        <v>642739</v>
      </c>
      <c r="H49" s="19" t="n">
        <v>513151</v>
      </c>
      <c r="I49" s="19" t="n">
        <v>129588</v>
      </c>
      <c r="J49" s="19" t="n">
        <f aca="false">K49+L49</f>
        <v>358177</v>
      </c>
      <c r="K49" s="19" t="n">
        <v>289160</v>
      </c>
      <c r="L49" s="19" t="n">
        <v>69017</v>
      </c>
      <c r="M49" s="18" t="s">
        <v>23</v>
      </c>
      <c r="N49" s="19" t="n">
        <f aca="false">O49+R49</f>
        <v>239318</v>
      </c>
      <c r="O49" s="19" t="n">
        <f aca="false">P49+Q49</f>
        <v>212328</v>
      </c>
      <c r="P49" s="19" t="n">
        <v>188596</v>
      </c>
      <c r="Q49" s="19" t="n">
        <v>23732</v>
      </c>
      <c r="R49" s="19" t="n">
        <v>26990</v>
      </c>
      <c r="S49" s="19" t="n">
        <f aca="false">T49+U49</f>
        <v>295619</v>
      </c>
      <c r="T49" s="19" t="n">
        <v>261029</v>
      </c>
      <c r="U49" s="19" t="n">
        <v>34590</v>
      </c>
      <c r="V49" s="19" t="n">
        <f aca="false">W49+X49</f>
        <v>103746</v>
      </c>
      <c r="W49" s="19" t="n">
        <v>95057</v>
      </c>
      <c r="X49" s="19" t="n">
        <v>8689</v>
      </c>
    </row>
    <row r="50" s="1" customFormat="true" ht="13.5" hidden="false" customHeight="true" outlineLevel="0" collapsed="false">
      <c r="A50" s="20" t="s">
        <v>24</v>
      </c>
      <c r="B50" s="21" t="n">
        <f aca="false">C50+F50</f>
        <v>468704</v>
      </c>
      <c r="C50" s="21" t="n">
        <f aca="false">D50+E50</f>
        <v>468048</v>
      </c>
      <c r="D50" s="21" t="n">
        <v>423154</v>
      </c>
      <c r="E50" s="21" t="n">
        <v>44894</v>
      </c>
      <c r="F50" s="21" t="n">
        <v>656</v>
      </c>
      <c r="G50" s="21" t="n">
        <f aca="false">H50+I50</f>
        <v>526686</v>
      </c>
      <c r="H50" s="21" t="n">
        <v>525816</v>
      </c>
      <c r="I50" s="21" t="n">
        <v>870</v>
      </c>
      <c r="J50" s="21" t="n">
        <f aca="false">K50+L50</f>
        <v>290604</v>
      </c>
      <c r="K50" s="21" t="n">
        <v>290604</v>
      </c>
      <c r="L50" s="21" t="n">
        <v>0</v>
      </c>
      <c r="M50" s="20" t="s">
        <v>24</v>
      </c>
      <c r="N50" s="21" t="n">
        <f aca="false">O50+R50</f>
        <v>223434</v>
      </c>
      <c r="O50" s="21" t="n">
        <f aca="false">P50+Q50</f>
        <v>223434</v>
      </c>
      <c r="P50" s="21" t="n">
        <v>187883</v>
      </c>
      <c r="Q50" s="21" t="n">
        <v>35551</v>
      </c>
      <c r="R50" s="21" t="n">
        <v>0</v>
      </c>
      <c r="S50" s="21" t="n">
        <f aca="false">T50+U50</f>
        <v>275870</v>
      </c>
      <c r="T50" s="21" t="n">
        <v>275870</v>
      </c>
      <c r="U50" s="21" t="n">
        <v>0</v>
      </c>
      <c r="V50" s="21" t="n">
        <f aca="false">W50+X50</f>
        <v>96569</v>
      </c>
      <c r="W50" s="21" t="n">
        <v>96569</v>
      </c>
      <c r="X50" s="21" t="n">
        <v>0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463002</v>
      </c>
      <c r="C51" s="19" t="n">
        <f aca="false">D51+E51</f>
        <v>462345</v>
      </c>
      <c r="D51" s="19" t="n">
        <v>424306</v>
      </c>
      <c r="E51" s="19" t="n">
        <v>38039</v>
      </c>
      <c r="F51" s="19" t="n">
        <v>657</v>
      </c>
      <c r="G51" s="19" t="n">
        <f aca="false">H51+I51</f>
        <v>518099</v>
      </c>
      <c r="H51" s="19" t="n">
        <v>517230</v>
      </c>
      <c r="I51" s="19" t="n">
        <v>869</v>
      </c>
      <c r="J51" s="19" t="n">
        <f aca="false">K51+L51</f>
        <v>292173</v>
      </c>
      <c r="K51" s="19" t="n">
        <v>292173</v>
      </c>
      <c r="L51" s="19" t="n">
        <v>0</v>
      </c>
      <c r="M51" s="22" t="s">
        <v>25</v>
      </c>
      <c r="N51" s="19" t="n">
        <f aca="false">O51+R51</f>
        <v>211290</v>
      </c>
      <c r="O51" s="19" t="n">
        <f aca="false">P51+Q51</f>
        <v>211289</v>
      </c>
      <c r="P51" s="19" t="n">
        <v>183279</v>
      </c>
      <c r="Q51" s="19" t="n">
        <v>28010</v>
      </c>
      <c r="R51" s="19" t="n">
        <v>1</v>
      </c>
      <c r="S51" s="19" t="n">
        <f aca="false">T51+U51</f>
        <v>260361</v>
      </c>
      <c r="T51" s="19" t="n">
        <v>260360</v>
      </c>
      <c r="U51" s="19" t="n">
        <v>1</v>
      </c>
      <c r="V51" s="19" t="n">
        <f aca="false">W51+X51</f>
        <v>91617</v>
      </c>
      <c r="W51" s="19" t="n">
        <v>91617</v>
      </c>
      <c r="X51" s="19" t="n">
        <v>0</v>
      </c>
    </row>
    <row r="52" customFormat="false" ht="13.5" hidden="false" customHeight="true" outlineLevel="0" collapsed="false">
      <c r="A52" s="22" t="s">
        <v>26</v>
      </c>
      <c r="B52" s="19" t="n">
        <f aca="false">C52+F52</f>
        <v>480460</v>
      </c>
      <c r="C52" s="19" t="n">
        <f aca="false">D52+E52</f>
        <v>476577</v>
      </c>
      <c r="D52" s="19" t="n">
        <v>428506</v>
      </c>
      <c r="E52" s="19" t="n">
        <v>48071</v>
      </c>
      <c r="F52" s="19" t="n">
        <v>3883</v>
      </c>
      <c r="G52" s="19" t="n">
        <f aca="false">H52+I52</f>
        <v>535069</v>
      </c>
      <c r="H52" s="19" t="n">
        <v>530040</v>
      </c>
      <c r="I52" s="19" t="n">
        <v>5029</v>
      </c>
      <c r="J52" s="19" t="n">
        <f aca="false">K52+L52</f>
        <v>308179</v>
      </c>
      <c r="K52" s="19" t="n">
        <v>307914</v>
      </c>
      <c r="L52" s="19" t="n">
        <v>265</v>
      </c>
      <c r="M52" s="22" t="s">
        <v>26</v>
      </c>
      <c r="N52" s="19" t="n">
        <f aca="false">O52+R52</f>
        <v>218874</v>
      </c>
      <c r="O52" s="19" t="n">
        <f aca="false">P52+Q52</f>
        <v>212914</v>
      </c>
      <c r="P52" s="19" t="n">
        <v>185740</v>
      </c>
      <c r="Q52" s="19" t="n">
        <v>27174</v>
      </c>
      <c r="R52" s="19" t="n">
        <v>5960</v>
      </c>
      <c r="S52" s="19" t="n">
        <f aca="false">T52+U52</f>
        <v>269398</v>
      </c>
      <c r="T52" s="19" t="n">
        <v>261154</v>
      </c>
      <c r="U52" s="19" t="n">
        <v>8244</v>
      </c>
      <c r="V52" s="19" t="n">
        <f aca="false">W52+X52</f>
        <v>94904</v>
      </c>
      <c r="W52" s="19" t="n">
        <v>94548</v>
      </c>
      <c r="X52" s="19" t="n">
        <v>356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466586</v>
      </c>
      <c r="C53" s="19" t="n">
        <f aca="false">D53+E53</f>
        <v>464610</v>
      </c>
      <c r="D53" s="19" t="n">
        <v>416175</v>
      </c>
      <c r="E53" s="19" t="n">
        <v>48435</v>
      </c>
      <c r="F53" s="19" t="n">
        <v>1976</v>
      </c>
      <c r="G53" s="19" t="n">
        <f aca="false">H53+I53</f>
        <v>518893</v>
      </c>
      <c r="H53" s="19" t="n">
        <v>516627</v>
      </c>
      <c r="I53" s="19" t="n">
        <v>2266</v>
      </c>
      <c r="J53" s="19" t="n">
        <f aca="false">K53+L53</f>
        <v>304166</v>
      </c>
      <c r="K53" s="19" t="n">
        <v>303089</v>
      </c>
      <c r="L53" s="19" t="n">
        <v>1077</v>
      </c>
      <c r="M53" s="22" t="s">
        <v>27</v>
      </c>
      <c r="N53" s="19" t="n">
        <f aca="false">O53+R53</f>
        <v>218057</v>
      </c>
      <c r="O53" s="19" t="n">
        <f aca="false">P53+Q53</f>
        <v>217325</v>
      </c>
      <c r="P53" s="19" t="n">
        <v>187575</v>
      </c>
      <c r="Q53" s="19" t="n">
        <v>29750</v>
      </c>
      <c r="R53" s="19" t="n">
        <v>732</v>
      </c>
      <c r="S53" s="19" t="n">
        <f aca="false">T53+U53</f>
        <v>266985</v>
      </c>
      <c r="T53" s="19" t="n">
        <v>266083</v>
      </c>
      <c r="U53" s="19" t="n">
        <v>902</v>
      </c>
      <c r="V53" s="19" t="n">
        <f aca="false">W53+X53</f>
        <v>98925</v>
      </c>
      <c r="W53" s="19" t="n">
        <v>98608</v>
      </c>
      <c r="X53" s="19" t="n">
        <v>317</v>
      </c>
    </row>
    <row r="54" customFormat="false" ht="13.5" hidden="false" customHeight="true" outlineLevel="0" collapsed="false">
      <c r="A54" s="22" t="s">
        <v>28</v>
      </c>
      <c r="B54" s="19" t="n">
        <f aca="false">C54+F54</f>
        <v>496730</v>
      </c>
      <c r="C54" s="19" t="n">
        <f aca="false">D54+E54</f>
        <v>458756</v>
      </c>
      <c r="D54" s="19" t="n">
        <v>415053</v>
      </c>
      <c r="E54" s="19" t="n">
        <v>43703</v>
      </c>
      <c r="F54" s="19" t="n">
        <v>37974</v>
      </c>
      <c r="G54" s="19" t="n">
        <f aca="false">H54+I54</f>
        <v>556421</v>
      </c>
      <c r="H54" s="19" t="n">
        <v>512878</v>
      </c>
      <c r="I54" s="19" t="n">
        <v>43543</v>
      </c>
      <c r="J54" s="19" t="n">
        <f aca="false">K54+L54</f>
        <v>311587</v>
      </c>
      <c r="K54" s="19" t="n">
        <v>290886</v>
      </c>
      <c r="L54" s="19" t="n">
        <v>20701</v>
      </c>
      <c r="M54" s="22" t="s">
        <v>28</v>
      </c>
      <c r="N54" s="19" t="n">
        <f aca="false">O54+R54</f>
        <v>213171</v>
      </c>
      <c r="O54" s="19" t="n">
        <f aca="false">P54+Q54</f>
        <v>212971</v>
      </c>
      <c r="P54" s="19" t="n">
        <v>183479</v>
      </c>
      <c r="Q54" s="19" t="n">
        <v>29492</v>
      </c>
      <c r="R54" s="19" t="n">
        <v>200</v>
      </c>
      <c r="S54" s="19" t="n">
        <f aca="false">T54+U54</f>
        <v>260660</v>
      </c>
      <c r="T54" s="19" t="n">
        <v>260393</v>
      </c>
      <c r="U54" s="19" t="n">
        <v>267</v>
      </c>
      <c r="V54" s="19" t="n">
        <f aca="false">W54+X54</f>
        <v>98228</v>
      </c>
      <c r="W54" s="19" t="n">
        <v>98188</v>
      </c>
      <c r="X54" s="19" t="n">
        <v>40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1107145</v>
      </c>
      <c r="C55" s="19" t="n">
        <f aca="false">D55+E55</f>
        <v>466983</v>
      </c>
      <c r="D55" s="19" t="n">
        <v>426168</v>
      </c>
      <c r="E55" s="19" t="n">
        <v>40815</v>
      </c>
      <c r="F55" s="19" t="n">
        <v>640162</v>
      </c>
      <c r="G55" s="19" t="n">
        <f aca="false">H55+I55</f>
        <v>1245965</v>
      </c>
      <c r="H55" s="19" t="n">
        <v>523050</v>
      </c>
      <c r="I55" s="19" t="n">
        <v>722915</v>
      </c>
      <c r="J55" s="19" t="n">
        <f aca="false">K55+L55</f>
        <v>668253</v>
      </c>
      <c r="K55" s="19" t="n">
        <v>289722</v>
      </c>
      <c r="L55" s="19" t="n">
        <v>378531</v>
      </c>
      <c r="M55" s="22" t="s">
        <v>29</v>
      </c>
      <c r="N55" s="19" t="n">
        <f aca="false">O55+R55</f>
        <v>275433</v>
      </c>
      <c r="O55" s="19" t="n">
        <f aca="false">P55+Q55</f>
        <v>206040</v>
      </c>
      <c r="P55" s="19" t="n">
        <v>181695</v>
      </c>
      <c r="Q55" s="19" t="n">
        <v>24345</v>
      </c>
      <c r="R55" s="19" t="n">
        <v>69393</v>
      </c>
      <c r="S55" s="19" t="n">
        <f aca="false">T55+U55</f>
        <v>339957</v>
      </c>
      <c r="T55" s="19" t="n">
        <v>252541</v>
      </c>
      <c r="U55" s="19" t="n">
        <v>87416</v>
      </c>
      <c r="V55" s="19" t="n">
        <f aca="false">W55+X55</f>
        <v>120206</v>
      </c>
      <c r="W55" s="19" t="n">
        <v>94171</v>
      </c>
      <c r="X55" s="19" t="n">
        <v>26035</v>
      </c>
    </row>
    <row r="56" customFormat="false" ht="13.5" hidden="false" customHeight="true" outlineLevel="0" collapsed="false">
      <c r="A56" s="22" t="s">
        <v>30</v>
      </c>
      <c r="B56" s="19" t="n">
        <f aca="false">C56+F56</f>
        <v>459448</v>
      </c>
      <c r="C56" s="19" t="n">
        <f aca="false">D56+E56</f>
        <v>459448</v>
      </c>
      <c r="D56" s="19" t="n">
        <v>420805</v>
      </c>
      <c r="E56" s="19" t="n">
        <v>38643</v>
      </c>
      <c r="F56" s="19" t="n">
        <v>0</v>
      </c>
      <c r="G56" s="19" t="n">
        <f aca="false">H56+I56</f>
        <v>512798</v>
      </c>
      <c r="H56" s="19" t="n">
        <v>512798</v>
      </c>
      <c r="I56" s="19" t="n">
        <v>0</v>
      </c>
      <c r="J56" s="19" t="n">
        <f aca="false">K56+L56</f>
        <v>285259</v>
      </c>
      <c r="K56" s="19" t="n">
        <v>285259</v>
      </c>
      <c r="L56" s="19" t="n">
        <v>0</v>
      </c>
      <c r="M56" s="22" t="s">
        <v>30</v>
      </c>
      <c r="N56" s="19" t="n">
        <f aca="false">O56+R56</f>
        <v>231401</v>
      </c>
      <c r="O56" s="19" t="n">
        <f aca="false">P56+Q56</f>
        <v>208981</v>
      </c>
      <c r="P56" s="19" t="n">
        <v>183674</v>
      </c>
      <c r="Q56" s="19" t="n">
        <v>25307</v>
      </c>
      <c r="R56" s="19" t="n">
        <v>22420</v>
      </c>
      <c r="S56" s="19" t="n">
        <f aca="false">T56+U56</f>
        <v>287098</v>
      </c>
      <c r="T56" s="19" t="n">
        <v>256376</v>
      </c>
      <c r="U56" s="19" t="n">
        <v>30722</v>
      </c>
      <c r="V56" s="19" t="n">
        <f aca="false">W56+X56</f>
        <v>96846</v>
      </c>
      <c r="W56" s="19" t="n">
        <v>94484</v>
      </c>
      <c r="X56" s="19" t="n">
        <v>2362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456022</v>
      </c>
      <c r="C57" s="19" t="n">
        <f aca="false">D57+E57</f>
        <v>455376</v>
      </c>
      <c r="D57" s="19" t="n">
        <v>415697</v>
      </c>
      <c r="E57" s="19" t="n">
        <v>39679</v>
      </c>
      <c r="F57" s="19" t="n">
        <v>646</v>
      </c>
      <c r="G57" s="19" t="n">
        <f aca="false">H57+I57</f>
        <v>507399</v>
      </c>
      <c r="H57" s="19" t="n">
        <v>506558</v>
      </c>
      <c r="I57" s="19" t="n">
        <v>841</v>
      </c>
      <c r="J57" s="19" t="n">
        <f aca="false">K57+L57</f>
        <v>285630</v>
      </c>
      <c r="K57" s="19" t="n">
        <v>285630</v>
      </c>
      <c r="L57" s="19" t="n">
        <v>0</v>
      </c>
      <c r="M57" s="22" t="s">
        <v>31</v>
      </c>
      <c r="N57" s="19" t="n">
        <f aca="false">O57+R57</f>
        <v>246177</v>
      </c>
      <c r="O57" s="19" t="n">
        <f aca="false">P57+Q57</f>
        <v>215280</v>
      </c>
      <c r="P57" s="19" t="n">
        <v>188030</v>
      </c>
      <c r="Q57" s="19" t="n">
        <v>27250</v>
      </c>
      <c r="R57" s="19" t="n">
        <v>30897</v>
      </c>
      <c r="S57" s="19" t="n">
        <f aca="false">T57+U57</f>
        <v>305736</v>
      </c>
      <c r="T57" s="19" t="n">
        <v>264618</v>
      </c>
      <c r="U57" s="19" t="n">
        <v>41118</v>
      </c>
      <c r="V57" s="19" t="n">
        <v>102312</v>
      </c>
      <c r="W57" s="19" t="n">
        <v>96104</v>
      </c>
      <c r="X57" s="19" t="n">
        <v>6208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463035</v>
      </c>
      <c r="C58" s="19" t="n">
        <f aca="false">D58+E58</f>
        <v>454919</v>
      </c>
      <c r="D58" s="19" t="n">
        <v>419940</v>
      </c>
      <c r="E58" s="19" t="n">
        <v>34979</v>
      </c>
      <c r="F58" s="19" t="n">
        <v>8116</v>
      </c>
      <c r="G58" s="19" t="n">
        <f aca="false">H58+I58</f>
        <v>513655</v>
      </c>
      <c r="H58" s="19" t="n">
        <v>507126</v>
      </c>
      <c r="I58" s="19" t="n">
        <v>6529</v>
      </c>
      <c r="J58" s="19" t="n">
        <f aca="false">K58+L58</f>
        <v>297281</v>
      </c>
      <c r="K58" s="19" t="n">
        <v>283968</v>
      </c>
      <c r="L58" s="19" t="n">
        <v>13313</v>
      </c>
      <c r="M58" s="22" t="s">
        <v>32</v>
      </c>
      <c r="N58" s="19" t="n">
        <f aca="false">O58+R58</f>
        <v>206708</v>
      </c>
      <c r="O58" s="19" t="n">
        <f aca="false">P58+Q58</f>
        <v>206703</v>
      </c>
      <c r="P58" s="19" t="n">
        <v>195088</v>
      </c>
      <c r="Q58" s="19" t="n">
        <v>11615</v>
      </c>
      <c r="R58" s="19" t="n">
        <v>5</v>
      </c>
      <c r="S58" s="19" t="n">
        <f aca="false">T58+U58</f>
        <v>254439</v>
      </c>
      <c r="T58" s="19" t="n">
        <v>254433</v>
      </c>
      <c r="U58" s="19" t="n">
        <v>6</v>
      </c>
      <c r="V58" s="19" t="n">
        <f aca="false">W58+X58</f>
        <v>92694</v>
      </c>
      <c r="W58" s="19" t="n">
        <v>92694</v>
      </c>
      <c r="X58" s="19" t="n">
        <v>0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448706</v>
      </c>
      <c r="C59" s="19" t="n">
        <f aca="false">D59+E59</f>
        <v>448665</v>
      </c>
      <c r="D59" s="19" t="n">
        <v>411401</v>
      </c>
      <c r="E59" s="19" t="n">
        <v>37264</v>
      </c>
      <c r="F59" s="19" t="n">
        <v>41</v>
      </c>
      <c r="G59" s="19" t="n">
        <f aca="false">H59+I59</f>
        <v>500047</v>
      </c>
      <c r="H59" s="19" t="n">
        <v>499994</v>
      </c>
      <c r="I59" s="19" t="n">
        <v>53</v>
      </c>
      <c r="J59" s="19" t="n">
        <f aca="false">K59+L59</f>
        <v>282172</v>
      </c>
      <c r="K59" s="19" t="n">
        <v>282172</v>
      </c>
      <c r="L59" s="19" t="n">
        <v>0</v>
      </c>
      <c r="M59" s="22" t="s">
        <v>33</v>
      </c>
      <c r="N59" s="19" t="n">
        <f aca="false">O59+R59</f>
        <v>207550</v>
      </c>
      <c r="O59" s="19" t="n">
        <f aca="false">P59+Q59</f>
        <v>206959</v>
      </c>
      <c r="P59" s="19" t="n">
        <v>193219</v>
      </c>
      <c r="Q59" s="19" t="n">
        <v>13740</v>
      </c>
      <c r="R59" s="19" t="n">
        <v>591</v>
      </c>
      <c r="S59" s="19" t="n">
        <f aca="false">T59+U59</f>
        <v>255093</v>
      </c>
      <c r="T59" s="19" t="n">
        <v>254335</v>
      </c>
      <c r="U59" s="19" t="n">
        <v>758</v>
      </c>
      <c r="V59" s="19" t="n">
        <f aca="false">W59+X59</f>
        <v>94440</v>
      </c>
      <c r="W59" s="19" t="n">
        <v>94246</v>
      </c>
      <c r="X59" s="19" t="n">
        <v>194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491108</v>
      </c>
      <c r="C60" s="19" t="n">
        <f aca="false">D60+E60</f>
        <v>451471</v>
      </c>
      <c r="D60" s="19" t="n">
        <v>414787</v>
      </c>
      <c r="E60" s="19" t="n">
        <v>36684</v>
      </c>
      <c r="F60" s="19" t="n">
        <v>39637</v>
      </c>
      <c r="G60" s="19" t="n">
        <f aca="false">H60+I60</f>
        <v>548533</v>
      </c>
      <c r="H60" s="19" t="n">
        <v>503144</v>
      </c>
      <c r="I60" s="19" t="n">
        <v>45389</v>
      </c>
      <c r="J60" s="19" t="n">
        <f aca="false">K60+L60</f>
        <v>305616</v>
      </c>
      <c r="K60" s="19" t="n">
        <v>284559</v>
      </c>
      <c r="L60" s="19" t="n">
        <v>21057</v>
      </c>
      <c r="M60" s="22" t="s">
        <v>34</v>
      </c>
      <c r="N60" s="19" t="n">
        <f aca="false">O60+R60</f>
        <v>209530</v>
      </c>
      <c r="O60" s="19" t="n">
        <f aca="false">P60+Q60</f>
        <v>209441</v>
      </c>
      <c r="P60" s="19" t="n">
        <v>196003</v>
      </c>
      <c r="Q60" s="19" t="n">
        <v>13438</v>
      </c>
      <c r="R60" s="19" t="n">
        <v>89</v>
      </c>
      <c r="S60" s="19" t="n">
        <f aca="false">T60+U60</f>
        <v>258008</v>
      </c>
      <c r="T60" s="19" t="n">
        <v>257890</v>
      </c>
      <c r="U60" s="19" t="n">
        <v>118</v>
      </c>
      <c r="V60" s="19" t="n">
        <f aca="false">W60+X60</f>
        <v>94673</v>
      </c>
      <c r="W60" s="19" t="n">
        <v>94652</v>
      </c>
      <c r="X60" s="19" t="n">
        <v>21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1094330</v>
      </c>
      <c r="C61" s="25" t="n">
        <f aca="false">D61+E61</f>
        <v>448425</v>
      </c>
      <c r="D61" s="25" t="n">
        <v>410190</v>
      </c>
      <c r="E61" s="25" t="n">
        <v>38235</v>
      </c>
      <c r="F61" s="24" t="n">
        <v>645905</v>
      </c>
      <c r="G61" s="25" t="n">
        <f aca="false">H61+I61</f>
        <v>1232078</v>
      </c>
      <c r="H61" s="24" t="n">
        <v>503930</v>
      </c>
      <c r="I61" s="25" t="n">
        <v>728148</v>
      </c>
      <c r="J61" s="25" t="n">
        <f aca="false">K61+L61</f>
        <v>661225</v>
      </c>
      <c r="K61" s="24" t="n">
        <v>273907</v>
      </c>
      <c r="L61" s="25" t="n">
        <v>387318</v>
      </c>
      <c r="M61" s="23" t="s">
        <v>35</v>
      </c>
      <c r="N61" s="24" t="n">
        <f aca="false">O61+R61</f>
        <v>415127</v>
      </c>
      <c r="O61" s="25" t="n">
        <f aca="false">P61+Q61</f>
        <v>216382</v>
      </c>
      <c r="P61" s="25" t="n">
        <v>198318</v>
      </c>
      <c r="Q61" s="25" t="n">
        <v>18064</v>
      </c>
      <c r="R61" s="24" t="n">
        <v>198745</v>
      </c>
      <c r="S61" s="25" t="n">
        <f aca="false">T61+U61</f>
        <v>521698</v>
      </c>
      <c r="T61" s="24" t="n">
        <v>268040</v>
      </c>
      <c r="U61" s="25" t="n">
        <v>253658</v>
      </c>
      <c r="V61" s="25" t="n">
        <f aca="false">W61+X61</f>
        <v>164306</v>
      </c>
      <c r="W61" s="24" t="n">
        <v>94802</v>
      </c>
      <c r="X61" s="25" t="n">
        <v>69504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49</v>
      </c>
      <c r="M1" s="2" t="s">
        <v>50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43" t="s">
        <v>5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" t="s">
        <v>3</v>
      </c>
      <c r="N3" s="5" t="s">
        <v>5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17" t="n">
        <v>279095</v>
      </c>
      <c r="C9" s="17" t="n">
        <v>228980</v>
      </c>
      <c r="D9" s="17" t="n">
        <v>219325</v>
      </c>
      <c r="E9" s="17" t="n">
        <v>9655</v>
      </c>
      <c r="F9" s="17" t="n">
        <v>50115</v>
      </c>
      <c r="G9" s="17" t="n">
        <v>342735</v>
      </c>
      <c r="H9" s="17" t="n">
        <v>275791</v>
      </c>
      <c r="I9" s="17" t="n">
        <v>66944</v>
      </c>
      <c r="J9" s="17" t="n">
        <v>161958</v>
      </c>
      <c r="K9" s="17" t="n">
        <v>142820</v>
      </c>
      <c r="L9" s="17" t="n">
        <v>19138</v>
      </c>
      <c r="M9" s="16" t="s">
        <v>19</v>
      </c>
      <c r="N9" s="17" t="n">
        <v>488320</v>
      </c>
      <c r="O9" s="17" t="n">
        <v>356142</v>
      </c>
      <c r="P9" s="17" t="n">
        <v>325970</v>
      </c>
      <c r="Q9" s="17" t="n">
        <v>30172</v>
      </c>
      <c r="R9" s="17" t="n">
        <v>132178</v>
      </c>
      <c r="S9" s="17" t="n">
        <v>620072</v>
      </c>
      <c r="T9" s="17" t="n">
        <v>450265</v>
      </c>
      <c r="U9" s="17" t="n">
        <v>169807</v>
      </c>
      <c r="V9" s="17" t="n">
        <v>260025</v>
      </c>
      <c r="W9" s="17" t="n">
        <v>193048</v>
      </c>
      <c r="X9" s="17" t="n">
        <v>66977</v>
      </c>
    </row>
    <row r="10" customFormat="false" ht="13.5" hidden="false" customHeight="true" outlineLevel="0" collapsed="false">
      <c r="A10" s="18" t="s">
        <v>20</v>
      </c>
      <c r="B10" s="19" t="n">
        <v>245383</v>
      </c>
      <c r="C10" s="19" t="n">
        <v>203703</v>
      </c>
      <c r="D10" s="19" t="n">
        <v>195547</v>
      </c>
      <c r="E10" s="19" t="n">
        <v>8156</v>
      </c>
      <c r="F10" s="19" t="n">
        <v>41680</v>
      </c>
      <c r="G10" s="19" t="n">
        <v>325793</v>
      </c>
      <c r="H10" s="19" t="n">
        <v>262333</v>
      </c>
      <c r="I10" s="19" t="n">
        <v>63460</v>
      </c>
      <c r="J10" s="19" t="n">
        <v>150766</v>
      </c>
      <c r="K10" s="19" t="n">
        <v>134714</v>
      </c>
      <c r="L10" s="19" t="n">
        <v>16052</v>
      </c>
      <c r="M10" s="18" t="s">
        <v>20</v>
      </c>
      <c r="N10" s="19" t="n">
        <v>309446</v>
      </c>
      <c r="O10" s="19" t="n">
        <v>235759</v>
      </c>
      <c r="P10" s="19" t="n">
        <v>227112</v>
      </c>
      <c r="Q10" s="19" t="n">
        <v>8647</v>
      </c>
      <c r="R10" s="19" t="n">
        <v>73687</v>
      </c>
      <c r="S10" s="19" t="n">
        <v>444069</v>
      </c>
      <c r="T10" s="19" t="n">
        <v>342777</v>
      </c>
      <c r="U10" s="19" t="n">
        <v>101292</v>
      </c>
      <c r="V10" s="19" t="n">
        <v>168713</v>
      </c>
      <c r="W10" s="19" t="n">
        <v>123884</v>
      </c>
      <c r="X10" s="19" t="n">
        <v>44829</v>
      </c>
    </row>
    <row r="11" customFormat="false" ht="13.5" hidden="false" customHeight="true" outlineLevel="0" collapsed="false">
      <c r="A11" s="18" t="s">
        <v>21</v>
      </c>
      <c r="B11" s="19" t="n">
        <v>191646</v>
      </c>
      <c r="C11" s="19" t="n">
        <v>167353</v>
      </c>
      <c r="D11" s="19" t="n">
        <v>160416</v>
      </c>
      <c r="E11" s="19" t="n">
        <v>6937</v>
      </c>
      <c r="F11" s="19" t="n">
        <v>24293</v>
      </c>
      <c r="G11" s="19" t="n">
        <v>270187</v>
      </c>
      <c r="H11" s="19" t="n">
        <v>232330</v>
      </c>
      <c r="I11" s="19" t="n">
        <v>37857</v>
      </c>
      <c r="J11" s="19" t="n">
        <v>123620</v>
      </c>
      <c r="K11" s="19" t="n">
        <v>111075</v>
      </c>
      <c r="L11" s="19" t="n">
        <v>12545</v>
      </c>
      <c r="M11" s="18" t="s">
        <v>21</v>
      </c>
      <c r="N11" s="19" t="n">
        <v>391672</v>
      </c>
      <c r="O11" s="19" t="n">
        <v>293055</v>
      </c>
      <c r="P11" s="19" t="n">
        <v>273595</v>
      </c>
      <c r="Q11" s="19" t="n">
        <v>19460</v>
      </c>
      <c r="R11" s="19" t="n">
        <v>98617</v>
      </c>
      <c r="S11" s="19" t="n">
        <v>514901</v>
      </c>
      <c r="T11" s="19" t="n">
        <v>382130</v>
      </c>
      <c r="U11" s="19" t="n">
        <v>132771</v>
      </c>
      <c r="V11" s="19" t="n">
        <v>240665</v>
      </c>
      <c r="W11" s="19" t="n">
        <v>183900</v>
      </c>
      <c r="X11" s="19" t="n">
        <v>56765</v>
      </c>
    </row>
    <row r="12" customFormat="false" ht="13.5" hidden="false" customHeight="true" outlineLevel="0" collapsed="false">
      <c r="A12" s="18" t="s">
        <v>22</v>
      </c>
      <c r="B12" s="19" t="n">
        <v>200511</v>
      </c>
      <c r="C12" s="19" t="n">
        <v>176872</v>
      </c>
      <c r="D12" s="19" t="n">
        <v>172787</v>
      </c>
      <c r="E12" s="19" t="n">
        <v>4085</v>
      </c>
      <c r="F12" s="19" t="n">
        <v>23639</v>
      </c>
      <c r="G12" s="19" t="n">
        <v>275917</v>
      </c>
      <c r="H12" s="19" t="n">
        <v>238230</v>
      </c>
      <c r="I12" s="19" t="n">
        <v>37687</v>
      </c>
      <c r="J12" s="19" t="n">
        <v>136092</v>
      </c>
      <c r="K12" s="19" t="n">
        <v>124454</v>
      </c>
      <c r="L12" s="19" t="n">
        <v>11638</v>
      </c>
      <c r="M12" s="18" t="s">
        <v>22</v>
      </c>
      <c r="N12" s="19" t="n">
        <v>383720</v>
      </c>
      <c r="O12" s="19" t="n">
        <v>295609</v>
      </c>
      <c r="P12" s="19" t="n">
        <v>276043</v>
      </c>
      <c r="Q12" s="19" t="n">
        <v>19566</v>
      </c>
      <c r="R12" s="19" t="n">
        <v>88111</v>
      </c>
      <c r="S12" s="19" t="n">
        <v>491522</v>
      </c>
      <c r="T12" s="19" t="n">
        <v>376768</v>
      </c>
      <c r="U12" s="19" t="n">
        <v>114754</v>
      </c>
      <c r="V12" s="19" t="n">
        <v>230287</v>
      </c>
      <c r="W12" s="19" t="n">
        <v>180098</v>
      </c>
      <c r="X12" s="19" t="n">
        <v>50189</v>
      </c>
    </row>
    <row r="13" s="1" customFormat="true" ht="13.5" hidden="false" customHeight="true" outlineLevel="0" collapsed="false">
      <c r="A13" s="18" t="s">
        <v>23</v>
      </c>
      <c r="B13" s="19" t="n">
        <f aca="false">C13+F13</f>
        <v>208044</v>
      </c>
      <c r="C13" s="19" t="n">
        <f aca="false">D13+E13</f>
        <v>181587</v>
      </c>
      <c r="D13" s="19" t="n">
        <v>175380</v>
      </c>
      <c r="E13" s="19" t="n">
        <v>6207</v>
      </c>
      <c r="F13" s="19" t="n">
        <v>26457</v>
      </c>
      <c r="G13" s="19" t="n">
        <f aca="false">H13+I13</f>
        <v>279279</v>
      </c>
      <c r="H13" s="19" t="n">
        <v>237909</v>
      </c>
      <c r="I13" s="19" t="n">
        <v>41370</v>
      </c>
      <c r="J13" s="19" t="n">
        <f aca="false">K13+L13</f>
        <v>129911</v>
      </c>
      <c r="K13" s="19" t="n">
        <v>119812</v>
      </c>
      <c r="L13" s="19" t="n">
        <v>10099</v>
      </c>
      <c r="M13" s="18" t="s">
        <v>23</v>
      </c>
      <c r="N13" s="19" t="n">
        <f aca="false">O13+R13</f>
        <v>350070</v>
      </c>
      <c r="O13" s="19" t="n">
        <f aca="false">P13+Q13</f>
        <v>279141</v>
      </c>
      <c r="P13" s="19" t="n">
        <v>262627</v>
      </c>
      <c r="Q13" s="19" t="n">
        <v>16514</v>
      </c>
      <c r="R13" s="19" t="n">
        <v>70929</v>
      </c>
      <c r="S13" s="19" t="n">
        <f aca="false">T13+U13</f>
        <v>441801</v>
      </c>
      <c r="T13" s="19" t="n">
        <v>352075</v>
      </c>
      <c r="U13" s="19" t="n">
        <v>89726</v>
      </c>
      <c r="V13" s="19" t="n">
        <f aca="false">W13+X13</f>
        <v>239858</v>
      </c>
      <c r="W13" s="19" t="n">
        <v>191513</v>
      </c>
      <c r="X13" s="19" t="n">
        <v>48345</v>
      </c>
    </row>
    <row r="14" s="1" customFormat="true" ht="13.5" hidden="false" customHeight="true" outlineLevel="0" collapsed="false">
      <c r="A14" s="20" t="s">
        <v>24</v>
      </c>
      <c r="B14" s="21" t="n">
        <f aca="false">C14+F14</f>
        <v>202685</v>
      </c>
      <c r="C14" s="21" t="n">
        <f aca="false">D14+E14</f>
        <v>197066</v>
      </c>
      <c r="D14" s="21" t="n">
        <v>191313</v>
      </c>
      <c r="E14" s="21" t="n">
        <v>5753</v>
      </c>
      <c r="F14" s="21" t="n">
        <v>5619</v>
      </c>
      <c r="G14" s="21" t="n">
        <f aca="false">H14+I14</f>
        <v>267716</v>
      </c>
      <c r="H14" s="21" t="n">
        <v>259203</v>
      </c>
      <c r="I14" s="21" t="n">
        <v>8513</v>
      </c>
      <c r="J14" s="21" t="n">
        <f aca="false">K14+L14</f>
        <v>126194</v>
      </c>
      <c r="K14" s="21" t="n">
        <v>123980</v>
      </c>
      <c r="L14" s="21" t="n">
        <v>2214</v>
      </c>
      <c r="M14" s="20" t="s">
        <v>24</v>
      </c>
      <c r="N14" s="21" t="n">
        <f aca="false">O14+R14</f>
        <v>291583</v>
      </c>
      <c r="O14" s="21" t="n">
        <f aca="false">P14+Q14</f>
        <v>291583</v>
      </c>
      <c r="P14" s="21" t="n">
        <v>269209</v>
      </c>
      <c r="Q14" s="21" t="n">
        <v>22374</v>
      </c>
      <c r="R14" s="21" t="n">
        <v>0</v>
      </c>
      <c r="S14" s="21" t="n">
        <f aca="false">T14+U14</f>
        <v>363480</v>
      </c>
      <c r="T14" s="21" t="n">
        <v>363480</v>
      </c>
      <c r="U14" s="21" t="n">
        <v>0</v>
      </c>
      <c r="V14" s="21" t="n">
        <f aca="false">W14+X14</f>
        <v>180058</v>
      </c>
      <c r="W14" s="21" t="n">
        <v>180058</v>
      </c>
      <c r="X14" s="21" t="n">
        <v>0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195617</v>
      </c>
      <c r="C15" s="19" t="n">
        <f aca="false">D15+E15</f>
        <v>192943</v>
      </c>
      <c r="D15" s="19" t="n">
        <v>187978</v>
      </c>
      <c r="E15" s="19" t="n">
        <v>4965</v>
      </c>
      <c r="F15" s="19" t="n">
        <v>2674</v>
      </c>
      <c r="G15" s="19" t="n">
        <f aca="false">H15+I15</f>
        <v>250381</v>
      </c>
      <c r="H15" s="19" t="n">
        <v>247393</v>
      </c>
      <c r="I15" s="19" t="n">
        <v>2988</v>
      </c>
      <c r="J15" s="19" t="n">
        <f aca="false">K15+L15</f>
        <v>127390</v>
      </c>
      <c r="K15" s="19" t="n">
        <v>125107</v>
      </c>
      <c r="L15" s="19" t="n">
        <v>2283</v>
      </c>
      <c r="M15" s="22" t="s">
        <v>25</v>
      </c>
      <c r="N15" s="19" t="n">
        <f aca="false">O15+R15</f>
        <v>272982</v>
      </c>
      <c r="O15" s="19" t="n">
        <f aca="false">P15+Q15</f>
        <v>272982</v>
      </c>
      <c r="P15" s="19" t="n">
        <v>256820</v>
      </c>
      <c r="Q15" s="19" t="n">
        <v>16162</v>
      </c>
      <c r="R15" s="19" t="n">
        <v>0</v>
      </c>
      <c r="S15" s="19" t="n">
        <f aca="false">T15+U15</f>
        <v>343322</v>
      </c>
      <c r="T15" s="19" t="n">
        <v>343322</v>
      </c>
      <c r="U15" s="19" t="n">
        <v>0</v>
      </c>
      <c r="V15" s="19" t="n">
        <f aca="false">W15+X15</f>
        <v>165253</v>
      </c>
      <c r="W15" s="19" t="n">
        <v>165253</v>
      </c>
      <c r="X15" s="19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190937</v>
      </c>
      <c r="C16" s="19" t="n">
        <f aca="false">D16+E16</f>
        <v>190748</v>
      </c>
      <c r="D16" s="19" t="n">
        <v>182369</v>
      </c>
      <c r="E16" s="19" t="n">
        <v>8379</v>
      </c>
      <c r="F16" s="19" t="n">
        <v>189</v>
      </c>
      <c r="G16" s="19" t="n">
        <f aca="false">H16+I16</f>
        <v>250396</v>
      </c>
      <c r="H16" s="19" t="n">
        <v>250312</v>
      </c>
      <c r="I16" s="19" t="n">
        <v>84</v>
      </c>
      <c r="J16" s="19" t="n">
        <f aca="false">K16+L16</f>
        <v>121880</v>
      </c>
      <c r="K16" s="19" t="n">
        <v>121570</v>
      </c>
      <c r="L16" s="19" t="n">
        <v>310</v>
      </c>
      <c r="M16" s="22" t="s">
        <v>26</v>
      </c>
      <c r="N16" s="19" t="n">
        <f aca="false">O16+R16</f>
        <v>278104</v>
      </c>
      <c r="O16" s="19" t="n">
        <f aca="false">P16+Q16</f>
        <v>278104</v>
      </c>
      <c r="P16" s="19" t="n">
        <v>258443</v>
      </c>
      <c r="Q16" s="19" t="n">
        <v>19661</v>
      </c>
      <c r="R16" s="19" t="n">
        <v>0</v>
      </c>
      <c r="S16" s="19" t="n">
        <f aca="false">T16+U16</f>
        <v>350198</v>
      </c>
      <c r="T16" s="19" t="n">
        <v>350198</v>
      </c>
      <c r="U16" s="19" t="n">
        <v>0</v>
      </c>
      <c r="V16" s="19" t="n">
        <f aca="false">W16+X16</f>
        <v>167414</v>
      </c>
      <c r="W16" s="19" t="n">
        <v>167414</v>
      </c>
      <c r="X16" s="19" t="n">
        <v>0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176787</v>
      </c>
      <c r="C17" s="19" t="n">
        <f aca="false">D17+E17</f>
        <v>176272</v>
      </c>
      <c r="D17" s="19" t="n">
        <v>171024</v>
      </c>
      <c r="E17" s="19" t="n">
        <v>5248</v>
      </c>
      <c r="F17" s="19" t="n">
        <v>515</v>
      </c>
      <c r="G17" s="19" t="n">
        <f aca="false">H17+I17</f>
        <v>237022</v>
      </c>
      <c r="H17" s="19" t="n">
        <v>236507</v>
      </c>
      <c r="I17" s="19" t="n">
        <v>515</v>
      </c>
      <c r="J17" s="19" t="n">
        <f aca="false">K17+L17</f>
        <v>116615</v>
      </c>
      <c r="K17" s="19" t="n">
        <v>116101</v>
      </c>
      <c r="L17" s="19" t="n">
        <v>514</v>
      </c>
      <c r="M17" s="22" t="s">
        <v>27</v>
      </c>
      <c r="N17" s="19" t="n">
        <f aca="false">O17+R17</f>
        <v>280571</v>
      </c>
      <c r="O17" s="19" t="n">
        <f aca="false">P17+Q17</f>
        <v>280177</v>
      </c>
      <c r="P17" s="19" t="n">
        <v>263332</v>
      </c>
      <c r="Q17" s="19" t="n">
        <v>16845</v>
      </c>
      <c r="R17" s="19" t="n">
        <v>394</v>
      </c>
      <c r="S17" s="19" t="n">
        <f aca="false">T17+U17</f>
        <v>348693</v>
      </c>
      <c r="T17" s="19" t="n">
        <v>348192</v>
      </c>
      <c r="U17" s="19" t="n">
        <v>501</v>
      </c>
      <c r="V17" s="19" t="n">
        <f aca="false">W17+X17</f>
        <v>176348</v>
      </c>
      <c r="W17" s="19" t="n">
        <v>176117</v>
      </c>
      <c r="X17" s="19" t="n">
        <v>231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187695</v>
      </c>
      <c r="C18" s="19" t="n">
        <f aca="false">D18+E18</f>
        <v>186804</v>
      </c>
      <c r="D18" s="19" t="n">
        <v>180742</v>
      </c>
      <c r="E18" s="19" t="n">
        <v>6062</v>
      </c>
      <c r="F18" s="19" t="n">
        <v>891</v>
      </c>
      <c r="G18" s="19" t="n">
        <f aca="false">H18+I18</f>
        <v>251405</v>
      </c>
      <c r="H18" s="19" t="n">
        <v>250511</v>
      </c>
      <c r="I18" s="19" t="n">
        <v>894</v>
      </c>
      <c r="J18" s="19" t="n">
        <f aca="false">K18+L18</f>
        <v>118141</v>
      </c>
      <c r="K18" s="19" t="n">
        <v>117253</v>
      </c>
      <c r="L18" s="19" t="n">
        <v>888</v>
      </c>
      <c r="M18" s="22" t="s">
        <v>28</v>
      </c>
      <c r="N18" s="19" t="n">
        <f aca="false">O18+R18</f>
        <v>283879</v>
      </c>
      <c r="O18" s="19" t="n">
        <f aca="false">P18+Q18</f>
        <v>283879</v>
      </c>
      <c r="P18" s="19" t="n">
        <v>266499</v>
      </c>
      <c r="Q18" s="19" t="n">
        <v>17380</v>
      </c>
      <c r="R18" s="19" t="n">
        <v>0</v>
      </c>
      <c r="S18" s="19" t="n">
        <f aca="false">T18+U18</f>
        <v>354499</v>
      </c>
      <c r="T18" s="19" t="n">
        <v>354499</v>
      </c>
      <c r="U18" s="19" t="n">
        <v>0</v>
      </c>
      <c r="V18" s="19" t="n">
        <f aca="false">W18+X18</f>
        <v>185103</v>
      </c>
      <c r="W18" s="19" t="n">
        <v>185103</v>
      </c>
      <c r="X18" s="19" t="n">
        <v>0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244341</v>
      </c>
      <c r="C19" s="19" t="n">
        <f aca="false">D19+E19</f>
        <v>180673</v>
      </c>
      <c r="D19" s="19" t="n">
        <v>175107</v>
      </c>
      <c r="E19" s="19" t="n">
        <v>5566</v>
      </c>
      <c r="F19" s="19" t="n">
        <v>63668</v>
      </c>
      <c r="G19" s="19" t="n">
        <f aca="false">H19+I19</f>
        <v>333652</v>
      </c>
      <c r="H19" s="19" t="n">
        <v>230354</v>
      </c>
      <c r="I19" s="19" t="n">
        <v>103298</v>
      </c>
      <c r="J19" s="19" t="n">
        <f aca="false">K19+L19</f>
        <v>145947</v>
      </c>
      <c r="K19" s="19" t="n">
        <v>125940</v>
      </c>
      <c r="L19" s="19" t="n">
        <v>20007</v>
      </c>
      <c r="M19" s="22" t="s">
        <v>29</v>
      </c>
      <c r="N19" s="19" t="n">
        <f aca="false">O19+R19</f>
        <v>580505</v>
      </c>
      <c r="O19" s="19" t="n">
        <f aca="false">P19+Q19</f>
        <v>285952</v>
      </c>
      <c r="P19" s="19" t="n">
        <v>270273</v>
      </c>
      <c r="Q19" s="19" t="n">
        <v>15679</v>
      </c>
      <c r="R19" s="19" t="n">
        <v>294553</v>
      </c>
      <c r="S19" s="19" t="n">
        <f aca="false">T19+U19</f>
        <v>718239</v>
      </c>
      <c r="T19" s="19" t="n">
        <v>348206</v>
      </c>
      <c r="U19" s="19" t="n">
        <v>370033</v>
      </c>
      <c r="V19" s="19" t="n">
        <f aca="false">W19+X19</f>
        <v>386839</v>
      </c>
      <c r="W19" s="19" t="n">
        <v>198418</v>
      </c>
      <c r="X19" s="19" t="n">
        <v>188421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238021</v>
      </c>
      <c r="C20" s="19" t="n">
        <f aca="false">D20+E20</f>
        <v>173528</v>
      </c>
      <c r="D20" s="19" t="n">
        <v>169012</v>
      </c>
      <c r="E20" s="19" t="n">
        <v>4516</v>
      </c>
      <c r="F20" s="19" t="n">
        <v>64493</v>
      </c>
      <c r="G20" s="19" t="n">
        <f aca="false">H20+I20</f>
        <v>336220</v>
      </c>
      <c r="H20" s="19" t="n">
        <v>226453</v>
      </c>
      <c r="I20" s="19" t="n">
        <v>109767</v>
      </c>
      <c r="J20" s="19" t="n">
        <f aca="false">K20+L20</f>
        <v>133333</v>
      </c>
      <c r="K20" s="19" t="n">
        <v>117106</v>
      </c>
      <c r="L20" s="19" t="n">
        <v>16227</v>
      </c>
      <c r="M20" s="22" t="s">
        <v>30</v>
      </c>
      <c r="N20" s="19" t="n">
        <f aca="false">O20+R20</f>
        <v>390024</v>
      </c>
      <c r="O20" s="19" t="n">
        <f aca="false">P20+Q20</f>
        <v>278286</v>
      </c>
      <c r="P20" s="19" t="n">
        <v>264402</v>
      </c>
      <c r="Q20" s="19" t="n">
        <v>13884</v>
      </c>
      <c r="R20" s="19" t="n">
        <v>111738</v>
      </c>
      <c r="S20" s="19" t="n">
        <f aca="false">T20+U20</f>
        <v>529455</v>
      </c>
      <c r="T20" s="19" t="n">
        <v>362286</v>
      </c>
      <c r="U20" s="19" t="n">
        <v>167169</v>
      </c>
      <c r="V20" s="19" t="n">
        <f aca="false">W20+X20</f>
        <v>278019</v>
      </c>
      <c r="W20" s="19" t="n">
        <v>210808</v>
      </c>
      <c r="X20" s="19" t="n">
        <v>67211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214838</v>
      </c>
      <c r="C21" s="19" t="n">
        <f aca="false">D21+E21</f>
        <v>181003</v>
      </c>
      <c r="D21" s="19" t="n">
        <v>173807</v>
      </c>
      <c r="E21" s="19" t="n">
        <v>7196</v>
      </c>
      <c r="F21" s="19" t="n">
        <v>33835</v>
      </c>
      <c r="G21" s="19" t="n">
        <f aca="false">H21+I21</f>
        <v>280040</v>
      </c>
      <c r="H21" s="19" t="n">
        <v>236922</v>
      </c>
      <c r="I21" s="19" t="n">
        <v>43118</v>
      </c>
      <c r="J21" s="19" t="n">
        <f aca="false">K21+L21</f>
        <v>141174</v>
      </c>
      <c r="K21" s="19" t="n">
        <v>117826</v>
      </c>
      <c r="L21" s="19" t="n">
        <v>23348</v>
      </c>
      <c r="M21" s="22" t="s">
        <v>31</v>
      </c>
      <c r="N21" s="19" t="n">
        <f aca="false">O21+R21</f>
        <v>271161</v>
      </c>
      <c r="O21" s="19" t="n">
        <f aca="false">P21+Q21</f>
        <v>271161</v>
      </c>
      <c r="P21" s="19" t="n">
        <v>257355</v>
      </c>
      <c r="Q21" s="19" t="n">
        <v>13806</v>
      </c>
      <c r="R21" s="19" t="n">
        <v>0</v>
      </c>
      <c r="S21" s="19" t="n">
        <f aca="false">T21+U21</f>
        <v>347454</v>
      </c>
      <c r="T21" s="19" t="n">
        <v>347454</v>
      </c>
      <c r="U21" s="19" t="n">
        <v>0</v>
      </c>
      <c r="V21" s="19" t="n">
        <f aca="false">W21+X21</f>
        <v>197706</v>
      </c>
      <c r="W21" s="19" t="n">
        <v>197706</v>
      </c>
      <c r="X21" s="19" t="n">
        <v>0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173413</v>
      </c>
      <c r="C22" s="19" t="n">
        <f aca="false">D22+E22</f>
        <v>173272</v>
      </c>
      <c r="D22" s="19" t="n">
        <v>167382</v>
      </c>
      <c r="E22" s="19" t="n">
        <v>5890</v>
      </c>
      <c r="F22" s="19" t="n">
        <v>141</v>
      </c>
      <c r="G22" s="19" t="n">
        <f aca="false">H22+I22</f>
        <v>227754</v>
      </c>
      <c r="H22" s="19" t="n">
        <v>227647</v>
      </c>
      <c r="I22" s="19" t="n">
        <v>107</v>
      </c>
      <c r="J22" s="19" t="n">
        <f aca="false">K22+L22</f>
        <v>117062</v>
      </c>
      <c r="K22" s="19" t="n">
        <v>116885</v>
      </c>
      <c r="L22" s="19" t="n">
        <v>177</v>
      </c>
      <c r="M22" s="22" t="s">
        <v>32</v>
      </c>
      <c r="N22" s="19" t="n">
        <f aca="false">O22+R22</f>
        <v>271486</v>
      </c>
      <c r="O22" s="19" t="n">
        <f aca="false">P22+Q22</f>
        <v>271486</v>
      </c>
      <c r="P22" s="19" t="n">
        <v>258083</v>
      </c>
      <c r="Q22" s="19" t="n">
        <v>13403</v>
      </c>
      <c r="R22" s="19" t="n">
        <v>0</v>
      </c>
      <c r="S22" s="19" t="n">
        <f aca="false">T22+U22</f>
        <v>346446</v>
      </c>
      <c r="T22" s="19" t="n">
        <v>346446</v>
      </c>
      <c r="U22" s="19" t="n">
        <v>0</v>
      </c>
      <c r="V22" s="19" t="n">
        <f aca="false">W22+X22</f>
        <v>197905</v>
      </c>
      <c r="W22" s="19" t="n">
        <v>197905</v>
      </c>
      <c r="X22" s="19" t="n">
        <v>0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180357</v>
      </c>
      <c r="C23" s="19" t="n">
        <f aca="false">D23+E23</f>
        <v>179868</v>
      </c>
      <c r="D23" s="19" t="n">
        <v>172905</v>
      </c>
      <c r="E23" s="19" t="n">
        <v>6963</v>
      </c>
      <c r="F23" s="19" t="n">
        <v>489</v>
      </c>
      <c r="G23" s="19" t="n">
        <f aca="false">H23+I23</f>
        <v>236047</v>
      </c>
      <c r="H23" s="19" t="n">
        <v>235399</v>
      </c>
      <c r="I23" s="19" t="n">
        <v>648</v>
      </c>
      <c r="J23" s="19" t="n">
        <f aca="false">K23+L23</f>
        <v>117777</v>
      </c>
      <c r="K23" s="19" t="n">
        <v>117467</v>
      </c>
      <c r="L23" s="19" t="n">
        <v>310</v>
      </c>
      <c r="M23" s="22" t="s">
        <v>33</v>
      </c>
      <c r="N23" s="19" t="n">
        <f aca="false">O23+R23</f>
        <v>275622</v>
      </c>
      <c r="O23" s="19" t="n">
        <f aca="false">P23+Q23</f>
        <v>275622</v>
      </c>
      <c r="P23" s="19" t="n">
        <v>260958</v>
      </c>
      <c r="Q23" s="19" t="n">
        <v>14664</v>
      </c>
      <c r="R23" s="19" t="n">
        <v>0</v>
      </c>
      <c r="S23" s="19" t="n">
        <f aca="false">T23+U23</f>
        <v>351344</v>
      </c>
      <c r="T23" s="19" t="n">
        <v>351344</v>
      </c>
      <c r="U23" s="19" t="n">
        <v>0</v>
      </c>
      <c r="V23" s="19" t="n">
        <f aca="false">W23+X23</f>
        <v>199627</v>
      </c>
      <c r="W23" s="19" t="n">
        <v>199627</v>
      </c>
      <c r="X23" s="19" t="n">
        <v>0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180836</v>
      </c>
      <c r="C24" s="19" t="n">
        <f aca="false">D24+E24</f>
        <v>171607</v>
      </c>
      <c r="D24" s="19" t="n">
        <v>164556</v>
      </c>
      <c r="E24" s="19" t="n">
        <v>7051</v>
      </c>
      <c r="F24" s="19" t="n">
        <v>9229</v>
      </c>
      <c r="G24" s="19" t="n">
        <f aca="false">H24+I24</f>
        <v>234182</v>
      </c>
      <c r="H24" s="19" t="n">
        <v>222176</v>
      </c>
      <c r="I24" s="19" t="n">
        <v>12006</v>
      </c>
      <c r="J24" s="19" t="n">
        <f aca="false">K24+L24</f>
        <v>125480</v>
      </c>
      <c r="K24" s="19" t="n">
        <v>119132</v>
      </c>
      <c r="L24" s="19" t="n">
        <v>6348</v>
      </c>
      <c r="M24" s="22" t="s">
        <v>34</v>
      </c>
      <c r="N24" s="19" t="n">
        <f aca="false">O24+R24</f>
        <v>276710</v>
      </c>
      <c r="O24" s="19" t="n">
        <f aca="false">P24+Q24</f>
        <v>276710</v>
      </c>
      <c r="P24" s="19" t="n">
        <v>258898</v>
      </c>
      <c r="Q24" s="19" t="n">
        <v>17812</v>
      </c>
      <c r="R24" s="19" t="n">
        <v>0</v>
      </c>
      <c r="S24" s="19" t="n">
        <f aca="false">T24+U24</f>
        <v>353398</v>
      </c>
      <c r="T24" s="19" t="n">
        <v>353398</v>
      </c>
      <c r="U24" s="19" t="n">
        <v>0</v>
      </c>
      <c r="V24" s="19" t="n">
        <f aca="false">W24+X24</f>
        <v>199575</v>
      </c>
      <c r="W24" s="19" t="n">
        <v>199575</v>
      </c>
      <c r="X24" s="19" t="n">
        <v>0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312583</v>
      </c>
      <c r="C25" s="25" t="n">
        <f aca="false">D25+E25</f>
        <v>174096</v>
      </c>
      <c r="D25" s="25" t="n">
        <v>167162</v>
      </c>
      <c r="E25" s="25" t="n">
        <v>6934</v>
      </c>
      <c r="F25" s="24" t="n">
        <v>138487</v>
      </c>
      <c r="G25" s="25" t="n">
        <f aca="false">H25+I25</f>
        <v>455826</v>
      </c>
      <c r="H25" s="24" t="n">
        <v>227639</v>
      </c>
      <c r="I25" s="25" t="n">
        <v>228187</v>
      </c>
      <c r="J25" s="25" t="n">
        <f aca="false">K25+L25</f>
        <v>167659</v>
      </c>
      <c r="K25" s="24" t="n">
        <v>119925</v>
      </c>
      <c r="L25" s="25" t="n">
        <v>47734</v>
      </c>
      <c r="M25" s="23" t="s">
        <v>35</v>
      </c>
      <c r="N25" s="24" t="n">
        <f aca="false">O25+R25</f>
        <v>757921</v>
      </c>
      <c r="O25" s="25" t="n">
        <f aca="false">P25+Q25</f>
        <v>282918</v>
      </c>
      <c r="P25" s="25" t="n">
        <v>267096</v>
      </c>
      <c r="Q25" s="25" t="n">
        <v>15822</v>
      </c>
      <c r="R25" s="24" t="n">
        <v>475003</v>
      </c>
      <c r="S25" s="25" t="n">
        <f aca="false">T25+U25</f>
        <v>990358</v>
      </c>
      <c r="T25" s="24" t="n">
        <v>358229</v>
      </c>
      <c r="U25" s="25" t="n">
        <v>632129</v>
      </c>
      <c r="V25" s="25" t="n">
        <f aca="false">W25+X25</f>
        <v>524406</v>
      </c>
      <c r="W25" s="24" t="n">
        <v>207257</v>
      </c>
      <c r="X25" s="25" t="n">
        <v>317149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6" t="s">
        <v>19</v>
      </c>
      <c r="B27" s="17" t="n">
        <v>159414</v>
      </c>
      <c r="C27" s="17" t="n">
        <v>136781</v>
      </c>
      <c r="D27" s="17" t="n">
        <v>126081</v>
      </c>
      <c r="E27" s="17" t="n">
        <v>10700</v>
      </c>
      <c r="F27" s="17" t="n">
        <v>22633</v>
      </c>
      <c r="G27" s="17" t="n">
        <v>217614</v>
      </c>
      <c r="H27" s="17" t="n">
        <v>179974</v>
      </c>
      <c r="I27" s="17" t="n">
        <v>37640</v>
      </c>
      <c r="J27" s="17" t="n">
        <v>101265</v>
      </c>
      <c r="K27" s="17" t="n">
        <v>93626</v>
      </c>
      <c r="L27" s="17" t="n">
        <v>7639</v>
      </c>
      <c r="M27" s="16" t="s">
        <v>19</v>
      </c>
      <c r="N27" s="44" t="n">
        <v>426185</v>
      </c>
      <c r="O27" s="17" t="n">
        <v>307837</v>
      </c>
      <c r="P27" s="17" t="n">
        <v>296169</v>
      </c>
      <c r="Q27" s="17" t="n">
        <v>11668</v>
      </c>
      <c r="R27" s="17" t="n">
        <v>118348</v>
      </c>
      <c r="S27" s="17" t="n">
        <v>710666</v>
      </c>
      <c r="T27" s="17" t="n">
        <v>482160</v>
      </c>
      <c r="U27" s="17" t="n">
        <v>228506</v>
      </c>
      <c r="V27" s="17" t="n">
        <v>254225</v>
      </c>
      <c r="W27" s="17" t="n">
        <v>202464</v>
      </c>
      <c r="X27" s="17" t="n">
        <v>51761</v>
      </c>
    </row>
    <row r="28" customFormat="false" ht="13.5" hidden="false" customHeight="true" outlineLevel="0" collapsed="false">
      <c r="A28" s="18" t="s">
        <v>20</v>
      </c>
      <c r="B28" s="19" t="n">
        <v>166517</v>
      </c>
      <c r="C28" s="19" t="n">
        <v>141578</v>
      </c>
      <c r="D28" s="19" t="n">
        <v>135315</v>
      </c>
      <c r="E28" s="19" t="n">
        <v>6263</v>
      </c>
      <c r="F28" s="19" t="n">
        <v>24939</v>
      </c>
      <c r="G28" s="19" t="n">
        <v>249066</v>
      </c>
      <c r="H28" s="19" t="n">
        <v>202620</v>
      </c>
      <c r="I28" s="19" t="n">
        <v>46446</v>
      </c>
      <c r="J28" s="19" t="n">
        <v>110174</v>
      </c>
      <c r="K28" s="19" t="n">
        <v>99914</v>
      </c>
      <c r="L28" s="19" t="n">
        <v>10260</v>
      </c>
      <c r="M28" s="18" t="s">
        <v>20</v>
      </c>
      <c r="N28" s="29" t="s">
        <v>38</v>
      </c>
      <c r="O28" s="26" t="s">
        <v>38</v>
      </c>
      <c r="P28" s="26" t="s">
        <v>38</v>
      </c>
      <c r="Q28" s="26" t="s">
        <v>38</v>
      </c>
      <c r="R28" s="26" t="s">
        <v>38</v>
      </c>
      <c r="S28" s="26" t="s">
        <v>38</v>
      </c>
      <c r="T28" s="26" t="s">
        <v>38</v>
      </c>
      <c r="U28" s="26" t="s">
        <v>38</v>
      </c>
      <c r="V28" s="26" t="s">
        <v>38</v>
      </c>
      <c r="W28" s="26" t="s">
        <v>38</v>
      </c>
      <c r="X28" s="26" t="s">
        <v>38</v>
      </c>
    </row>
    <row r="29" customFormat="false" ht="13.5" hidden="false" customHeight="true" outlineLevel="0" collapsed="false">
      <c r="A29" s="18" t="s">
        <v>21</v>
      </c>
      <c r="B29" s="19" t="n">
        <v>170969</v>
      </c>
      <c r="C29" s="19" t="n">
        <v>145896</v>
      </c>
      <c r="D29" s="19" t="n">
        <v>139320</v>
      </c>
      <c r="E29" s="19" t="n">
        <v>6576</v>
      </c>
      <c r="F29" s="19" t="n">
        <v>25073</v>
      </c>
      <c r="G29" s="19" t="n">
        <v>256791</v>
      </c>
      <c r="H29" s="19" t="n">
        <v>209239</v>
      </c>
      <c r="I29" s="19" t="n">
        <v>47552</v>
      </c>
      <c r="J29" s="19" t="n">
        <v>113426</v>
      </c>
      <c r="K29" s="19" t="n">
        <v>103425</v>
      </c>
      <c r="L29" s="19" t="n">
        <v>10001</v>
      </c>
      <c r="M29" s="18" t="s">
        <v>21</v>
      </c>
      <c r="N29" s="29" t="s">
        <v>38</v>
      </c>
      <c r="O29" s="26" t="s">
        <v>38</v>
      </c>
      <c r="P29" s="26" t="s">
        <v>38</v>
      </c>
      <c r="Q29" s="26" t="s">
        <v>38</v>
      </c>
      <c r="R29" s="26" t="s">
        <v>38</v>
      </c>
      <c r="S29" s="26" t="s">
        <v>38</v>
      </c>
      <c r="T29" s="26" t="s">
        <v>38</v>
      </c>
      <c r="U29" s="26" t="s">
        <v>38</v>
      </c>
      <c r="V29" s="26" t="s">
        <v>38</v>
      </c>
      <c r="W29" s="26" t="s">
        <v>38</v>
      </c>
      <c r="X29" s="26" t="s">
        <v>38</v>
      </c>
    </row>
    <row r="30" customFormat="false" ht="13.5" hidden="false" customHeight="true" outlineLevel="0" collapsed="false">
      <c r="A30" s="18" t="s">
        <v>22</v>
      </c>
      <c r="B30" s="19" t="n">
        <v>184479</v>
      </c>
      <c r="C30" s="19" t="n">
        <v>164296</v>
      </c>
      <c r="D30" s="19" t="n">
        <v>156330</v>
      </c>
      <c r="E30" s="19" t="n">
        <v>7966</v>
      </c>
      <c r="F30" s="19" t="n">
        <v>20183</v>
      </c>
      <c r="G30" s="19" t="n">
        <v>315353</v>
      </c>
      <c r="H30" s="19" t="n">
        <v>274803</v>
      </c>
      <c r="I30" s="19" t="n">
        <v>40550</v>
      </c>
      <c r="J30" s="19" t="n">
        <v>98524</v>
      </c>
      <c r="K30" s="19" t="n">
        <v>91717</v>
      </c>
      <c r="L30" s="19" t="n">
        <v>6807</v>
      </c>
      <c r="M30" s="18" t="s">
        <v>22</v>
      </c>
      <c r="N30" s="29" t="n">
        <v>441990</v>
      </c>
      <c r="O30" s="26" t="n">
        <v>352585</v>
      </c>
      <c r="P30" s="26" t="n">
        <v>327033</v>
      </c>
      <c r="Q30" s="26" t="n">
        <v>25552</v>
      </c>
      <c r="R30" s="26" t="n">
        <v>89405</v>
      </c>
      <c r="S30" s="26" t="n">
        <v>678912</v>
      </c>
      <c r="T30" s="26" t="n">
        <v>519916</v>
      </c>
      <c r="U30" s="26" t="n">
        <v>158996</v>
      </c>
      <c r="V30" s="26" t="n">
        <v>323649</v>
      </c>
      <c r="W30" s="26" t="n">
        <v>269004</v>
      </c>
      <c r="X30" s="26" t="n">
        <v>54645</v>
      </c>
    </row>
    <row r="31" s="1" customFormat="true" ht="13.5" hidden="false" customHeight="true" outlineLevel="0" collapsed="false">
      <c r="A31" s="18" t="s">
        <v>23</v>
      </c>
      <c r="B31" s="19" t="n">
        <f aca="false">C31+F31</f>
        <v>181877</v>
      </c>
      <c r="C31" s="19" t="n">
        <f aca="false">D31+E31</f>
        <v>165295</v>
      </c>
      <c r="D31" s="19" t="n">
        <v>158089</v>
      </c>
      <c r="E31" s="19" t="n">
        <v>7206</v>
      </c>
      <c r="F31" s="19" t="n">
        <v>16582</v>
      </c>
      <c r="G31" s="19" t="n">
        <f aca="false">H31+I31</f>
        <v>304951</v>
      </c>
      <c r="H31" s="19" t="n">
        <v>271363</v>
      </c>
      <c r="I31" s="19" t="n">
        <v>33588</v>
      </c>
      <c r="J31" s="19" t="n">
        <f aca="false">K31+L31</f>
        <v>99837</v>
      </c>
      <c r="K31" s="19" t="n">
        <v>94591</v>
      </c>
      <c r="L31" s="19" t="n">
        <v>5246</v>
      </c>
      <c r="M31" s="18" t="s">
        <v>23</v>
      </c>
      <c r="N31" s="19" t="n">
        <f aca="false">O31+R31</f>
        <v>445908</v>
      </c>
      <c r="O31" s="19" t="n">
        <f aca="false">P31+Q31</f>
        <v>342468</v>
      </c>
      <c r="P31" s="19" t="n">
        <v>320428</v>
      </c>
      <c r="Q31" s="19" t="n">
        <v>22040</v>
      </c>
      <c r="R31" s="19" t="n">
        <v>103440</v>
      </c>
      <c r="S31" s="19" t="n">
        <f aca="false">T31+U31</f>
        <v>643460</v>
      </c>
      <c r="T31" s="19" t="n">
        <v>497889</v>
      </c>
      <c r="U31" s="19" t="n">
        <v>145571</v>
      </c>
      <c r="V31" s="19" t="n">
        <f aca="false">W31+X31</f>
        <v>344752</v>
      </c>
      <c r="W31" s="19" t="n">
        <v>262885</v>
      </c>
      <c r="X31" s="19" t="n">
        <v>81867</v>
      </c>
    </row>
    <row r="32" s="1" customFormat="true" ht="13.5" hidden="false" customHeight="true" outlineLevel="0" collapsed="false">
      <c r="A32" s="20" t="s">
        <v>24</v>
      </c>
      <c r="B32" s="21" t="n">
        <f aca="false">C32+F32</f>
        <v>167160</v>
      </c>
      <c r="C32" s="21" t="n">
        <f aca="false">D32+E32</f>
        <v>164277</v>
      </c>
      <c r="D32" s="21" t="n">
        <v>157834</v>
      </c>
      <c r="E32" s="21" t="n">
        <v>6443</v>
      </c>
      <c r="F32" s="21" t="n">
        <v>2883</v>
      </c>
      <c r="G32" s="21" t="n">
        <f aca="false">H32+I32</f>
        <v>281756</v>
      </c>
      <c r="H32" s="21" t="n">
        <v>275357</v>
      </c>
      <c r="I32" s="21" t="n">
        <v>6399</v>
      </c>
      <c r="J32" s="21" t="n">
        <f aca="false">K32+L32</f>
        <v>90605</v>
      </c>
      <c r="K32" s="21" t="n">
        <v>90071</v>
      </c>
      <c r="L32" s="21" t="n">
        <v>534</v>
      </c>
      <c r="M32" s="20" t="s">
        <v>24</v>
      </c>
      <c r="N32" s="21" t="n">
        <f aca="false">O32+R32</f>
        <v>537730</v>
      </c>
      <c r="O32" s="21" t="n">
        <f aca="false">P32+Q32</f>
        <v>341368</v>
      </c>
      <c r="P32" s="21" t="n">
        <v>322066</v>
      </c>
      <c r="Q32" s="21" t="n">
        <v>19302</v>
      </c>
      <c r="R32" s="21" t="n">
        <v>196362</v>
      </c>
      <c r="S32" s="21" t="n">
        <f aca="false">T32+U32</f>
        <v>774932</v>
      </c>
      <c r="T32" s="21" t="n">
        <v>502900</v>
      </c>
      <c r="U32" s="21" t="n">
        <v>272032</v>
      </c>
      <c r="V32" s="21" t="n">
        <f aca="false">W32+X32</f>
        <v>415989</v>
      </c>
      <c r="W32" s="21" t="n">
        <v>258463</v>
      </c>
      <c r="X32" s="21" t="n">
        <v>157526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158677</v>
      </c>
      <c r="C33" s="19" t="n">
        <f aca="false">D33+E33</f>
        <v>158677</v>
      </c>
      <c r="D33" s="19" t="n">
        <v>151880</v>
      </c>
      <c r="E33" s="19" t="n">
        <v>6797</v>
      </c>
      <c r="F33" s="19" t="n">
        <v>0</v>
      </c>
      <c r="G33" s="19" t="n">
        <f aca="false">H33+I33</f>
        <v>264131</v>
      </c>
      <c r="H33" s="19" t="n">
        <v>264131</v>
      </c>
      <c r="I33" s="19" t="n">
        <v>0</v>
      </c>
      <c r="J33" s="19" t="n">
        <f aca="false">K33+L33</f>
        <v>88445</v>
      </c>
      <c r="K33" s="19" t="n">
        <v>88445</v>
      </c>
      <c r="L33" s="19" t="n">
        <v>0</v>
      </c>
      <c r="M33" s="22" t="s">
        <v>25</v>
      </c>
      <c r="N33" s="19" t="n">
        <f aca="false">O33+R33</f>
        <v>342440</v>
      </c>
      <c r="O33" s="19" t="n">
        <f aca="false">P33+Q33</f>
        <v>341856</v>
      </c>
      <c r="P33" s="19" t="n">
        <v>321947</v>
      </c>
      <c r="Q33" s="19" t="n">
        <v>19909</v>
      </c>
      <c r="R33" s="19" t="n">
        <v>584</v>
      </c>
      <c r="S33" s="19" t="n">
        <f aca="false">T33+U33</f>
        <v>504203</v>
      </c>
      <c r="T33" s="19" t="n">
        <v>504203</v>
      </c>
      <c r="U33" s="19" t="n">
        <v>0</v>
      </c>
      <c r="V33" s="19" t="n">
        <f aca="false">W33+X33</f>
        <v>258245</v>
      </c>
      <c r="W33" s="19" t="n">
        <v>257357</v>
      </c>
      <c r="X33" s="19" t="n">
        <v>888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160438</v>
      </c>
      <c r="C34" s="19" t="n">
        <f aca="false">D34+E34</f>
        <v>160438</v>
      </c>
      <c r="D34" s="19" t="n">
        <v>153559</v>
      </c>
      <c r="E34" s="19" t="n">
        <v>6879</v>
      </c>
      <c r="F34" s="19" t="n">
        <v>0</v>
      </c>
      <c r="G34" s="19" t="n">
        <f aca="false">H34+I34</f>
        <v>266189</v>
      </c>
      <c r="H34" s="19" t="n">
        <v>266189</v>
      </c>
      <c r="I34" s="19" t="n">
        <v>0</v>
      </c>
      <c r="J34" s="19" t="n">
        <f aca="false">K34+L34</f>
        <v>91976</v>
      </c>
      <c r="K34" s="19" t="n">
        <v>91976</v>
      </c>
      <c r="L34" s="19" t="n">
        <v>0</v>
      </c>
      <c r="M34" s="22" t="s">
        <v>26</v>
      </c>
      <c r="N34" s="19" t="n">
        <f aca="false">O34+R34</f>
        <v>351122</v>
      </c>
      <c r="O34" s="19" t="n">
        <f aca="false">P34+Q34</f>
        <v>349050</v>
      </c>
      <c r="P34" s="19" t="n">
        <v>326915</v>
      </c>
      <c r="Q34" s="19" t="n">
        <v>22135</v>
      </c>
      <c r="R34" s="19" t="n">
        <v>2072</v>
      </c>
      <c r="S34" s="19" t="n">
        <f aca="false">T34+U34</f>
        <v>498149</v>
      </c>
      <c r="T34" s="19" t="n">
        <v>497136</v>
      </c>
      <c r="U34" s="19" t="n">
        <v>1013</v>
      </c>
      <c r="V34" s="19" t="n">
        <f aca="false">W34+X34</f>
        <v>272778</v>
      </c>
      <c r="W34" s="19" t="n">
        <v>270141</v>
      </c>
      <c r="X34" s="19" t="n">
        <v>2637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167843</v>
      </c>
      <c r="C35" s="19" t="n">
        <f aca="false">D35+E35</f>
        <v>167843</v>
      </c>
      <c r="D35" s="19" t="n">
        <v>160999</v>
      </c>
      <c r="E35" s="19" t="n">
        <v>6844</v>
      </c>
      <c r="F35" s="19" t="n">
        <v>0</v>
      </c>
      <c r="G35" s="19" t="n">
        <f aca="false">H35+I35</f>
        <v>279432</v>
      </c>
      <c r="H35" s="19" t="n">
        <v>279432</v>
      </c>
      <c r="I35" s="19" t="n">
        <v>0</v>
      </c>
      <c r="J35" s="19" t="n">
        <f aca="false">K35+L35</f>
        <v>94846</v>
      </c>
      <c r="K35" s="19" t="n">
        <v>94846</v>
      </c>
      <c r="L35" s="19" t="n">
        <v>0</v>
      </c>
      <c r="M35" s="22" t="s">
        <v>27</v>
      </c>
      <c r="N35" s="19" t="n">
        <f aca="false">O35+R35</f>
        <v>337487</v>
      </c>
      <c r="O35" s="19" t="n">
        <f aca="false">P35+Q35</f>
        <v>336049</v>
      </c>
      <c r="P35" s="19" t="n">
        <v>312243</v>
      </c>
      <c r="Q35" s="19" t="n">
        <v>23806</v>
      </c>
      <c r="R35" s="19" t="n">
        <v>1438</v>
      </c>
      <c r="S35" s="19" t="n">
        <f aca="false">T35+U35</f>
        <v>501939</v>
      </c>
      <c r="T35" s="19" t="n">
        <v>499555</v>
      </c>
      <c r="U35" s="19" t="n">
        <v>2384</v>
      </c>
      <c r="V35" s="19" t="n">
        <f aca="false">W35+X35</f>
        <v>249793</v>
      </c>
      <c r="W35" s="19" t="n">
        <v>248860</v>
      </c>
      <c r="X35" s="19" t="n">
        <v>933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165893</v>
      </c>
      <c r="C36" s="19" t="n">
        <f aca="false">D36+E36</f>
        <v>165848</v>
      </c>
      <c r="D36" s="19" t="n">
        <v>157001</v>
      </c>
      <c r="E36" s="19" t="n">
        <v>8847</v>
      </c>
      <c r="F36" s="19" t="n">
        <v>45</v>
      </c>
      <c r="G36" s="19" t="n">
        <f aca="false">H36+I36</f>
        <v>270141</v>
      </c>
      <c r="H36" s="19" t="n">
        <v>270040</v>
      </c>
      <c r="I36" s="19" t="n">
        <v>101</v>
      </c>
      <c r="J36" s="19" t="n">
        <f aca="false">K36+L36</f>
        <v>96666</v>
      </c>
      <c r="K36" s="19" t="n">
        <v>96659</v>
      </c>
      <c r="L36" s="19" t="n">
        <v>7</v>
      </c>
      <c r="M36" s="22" t="s">
        <v>28</v>
      </c>
      <c r="N36" s="19" t="n">
        <f aca="false">O36+R36</f>
        <v>590334</v>
      </c>
      <c r="O36" s="19" t="n">
        <f aca="false">P36+Q36</f>
        <v>347698</v>
      </c>
      <c r="P36" s="19" t="n">
        <v>325742</v>
      </c>
      <c r="Q36" s="19" t="n">
        <v>21956</v>
      </c>
      <c r="R36" s="19" t="n">
        <v>242636</v>
      </c>
      <c r="S36" s="19" t="n">
        <f aca="false">T36+U36</f>
        <v>758297</v>
      </c>
      <c r="T36" s="19" t="n">
        <v>491904</v>
      </c>
      <c r="U36" s="19" t="n">
        <v>266393</v>
      </c>
      <c r="V36" s="19" t="n">
        <f aca="false">W36+X36</f>
        <v>500802</v>
      </c>
      <c r="W36" s="19" t="n">
        <v>270830</v>
      </c>
      <c r="X36" s="19" t="n">
        <v>229972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162421</v>
      </c>
      <c r="C37" s="19" t="n">
        <f aca="false">D37+E37</f>
        <v>162145</v>
      </c>
      <c r="D37" s="19" t="n">
        <v>155167</v>
      </c>
      <c r="E37" s="19" t="n">
        <v>6978</v>
      </c>
      <c r="F37" s="19" t="n">
        <v>276</v>
      </c>
      <c r="G37" s="19" t="n">
        <f aca="false">H37+I37</f>
        <v>269253</v>
      </c>
      <c r="H37" s="19" t="n">
        <v>268668</v>
      </c>
      <c r="I37" s="19" t="n">
        <v>585</v>
      </c>
      <c r="J37" s="19" t="n">
        <f aca="false">K37+L37</f>
        <v>93216</v>
      </c>
      <c r="K37" s="19" t="n">
        <v>93141</v>
      </c>
      <c r="L37" s="19" t="n">
        <v>75</v>
      </c>
      <c r="M37" s="22" t="s">
        <v>29</v>
      </c>
      <c r="N37" s="19" t="n">
        <f aca="false">O37+R37</f>
        <v>542568</v>
      </c>
      <c r="O37" s="19" t="n">
        <f aca="false">P37+Q37</f>
        <v>347598</v>
      </c>
      <c r="P37" s="19" t="n">
        <v>325109</v>
      </c>
      <c r="Q37" s="19" t="n">
        <v>22489</v>
      </c>
      <c r="R37" s="19" t="n">
        <v>194970</v>
      </c>
      <c r="S37" s="19" t="n">
        <f aca="false">T37+U37</f>
        <v>885143</v>
      </c>
      <c r="T37" s="19" t="n">
        <v>494473</v>
      </c>
      <c r="U37" s="19" t="n">
        <v>390670</v>
      </c>
      <c r="V37" s="19" t="n">
        <f aca="false">W37+X37</f>
        <v>360789</v>
      </c>
      <c r="W37" s="19" t="n">
        <v>269662</v>
      </c>
      <c r="X37" s="19" t="n">
        <v>91127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260729</v>
      </c>
      <c r="C38" s="19" t="n">
        <f aca="false">D38+E38</f>
        <v>165297</v>
      </c>
      <c r="D38" s="19" t="n">
        <v>158784</v>
      </c>
      <c r="E38" s="19" t="n">
        <v>6513</v>
      </c>
      <c r="F38" s="19" t="n">
        <v>95432</v>
      </c>
      <c r="G38" s="19" t="n">
        <f aca="false">H38+I38</f>
        <v>473434</v>
      </c>
      <c r="H38" s="19" t="n">
        <v>271941</v>
      </c>
      <c r="I38" s="19" t="n">
        <v>201493</v>
      </c>
      <c r="J38" s="19" t="n">
        <f aca="false">K38+L38</f>
        <v>123723</v>
      </c>
      <c r="K38" s="19" t="n">
        <v>96606</v>
      </c>
      <c r="L38" s="19" t="n">
        <v>27117</v>
      </c>
      <c r="M38" s="22" t="s">
        <v>30</v>
      </c>
      <c r="N38" s="19" t="n">
        <f aca="false">O38+R38</f>
        <v>557323</v>
      </c>
      <c r="O38" s="19" t="n">
        <f aca="false">P38+Q38</f>
        <v>351242</v>
      </c>
      <c r="P38" s="19" t="n">
        <v>327698</v>
      </c>
      <c r="Q38" s="19" t="n">
        <v>23544</v>
      </c>
      <c r="R38" s="19" t="n">
        <v>206081</v>
      </c>
      <c r="S38" s="19" t="n">
        <f aca="false">T38+U38</f>
        <v>720874</v>
      </c>
      <c r="T38" s="19" t="n">
        <v>501962</v>
      </c>
      <c r="U38" s="19" t="n">
        <v>218912</v>
      </c>
      <c r="V38" s="19" t="n">
        <f aca="false">W38+X38</f>
        <v>471231</v>
      </c>
      <c r="W38" s="19" t="n">
        <v>271905</v>
      </c>
      <c r="X38" s="19" t="n">
        <v>199326</v>
      </c>
      <c r="Y38" s="45"/>
    </row>
    <row r="39" customFormat="false" ht="13.5" hidden="false" customHeight="true" outlineLevel="0" collapsed="false">
      <c r="A39" s="22" t="s">
        <v>31</v>
      </c>
      <c r="B39" s="19" t="n">
        <f aca="false">C39+F39</f>
        <v>169753</v>
      </c>
      <c r="C39" s="19" t="n">
        <f aca="false">D39+E39</f>
        <v>167920</v>
      </c>
      <c r="D39" s="19" t="n">
        <v>160267</v>
      </c>
      <c r="E39" s="19" t="n">
        <v>7653</v>
      </c>
      <c r="F39" s="19" t="n">
        <v>1833</v>
      </c>
      <c r="G39" s="19" t="n">
        <f aca="false">H39+I39</f>
        <v>275924</v>
      </c>
      <c r="H39" s="19" t="n">
        <v>272117</v>
      </c>
      <c r="I39" s="19" t="n">
        <v>3807</v>
      </c>
      <c r="J39" s="19" t="n">
        <f aca="false">K39+L39</f>
        <v>97336</v>
      </c>
      <c r="K39" s="19" t="n">
        <v>96850</v>
      </c>
      <c r="L39" s="19" t="n">
        <v>486</v>
      </c>
      <c r="M39" s="22" t="s">
        <v>31</v>
      </c>
      <c r="N39" s="19" t="n">
        <f aca="false">O39+R39</f>
        <v>355441</v>
      </c>
      <c r="O39" s="19" t="n">
        <f aca="false">P39+Q39</f>
        <v>355210</v>
      </c>
      <c r="P39" s="19" t="n">
        <v>333142</v>
      </c>
      <c r="Q39" s="19" t="n">
        <v>22068</v>
      </c>
      <c r="R39" s="19" t="n">
        <v>231</v>
      </c>
      <c r="S39" s="19" t="n">
        <f aca="false">T39+U39</f>
        <v>499193</v>
      </c>
      <c r="T39" s="19" t="n">
        <v>498884</v>
      </c>
      <c r="U39" s="19" t="n">
        <v>309</v>
      </c>
      <c r="V39" s="19" t="n">
        <f aca="false">W39+X39</f>
        <v>280094</v>
      </c>
      <c r="W39" s="19" t="n">
        <v>279903</v>
      </c>
      <c r="X39" s="19" t="n">
        <v>191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168482</v>
      </c>
      <c r="C40" s="19" t="n">
        <f aca="false">D40+E40</f>
        <v>168482</v>
      </c>
      <c r="D40" s="19" t="n">
        <v>161545</v>
      </c>
      <c r="E40" s="19" t="n">
        <v>6937</v>
      </c>
      <c r="F40" s="19" t="n">
        <v>0</v>
      </c>
      <c r="G40" s="19" t="n">
        <f aca="false">H40+I40</f>
        <v>270352</v>
      </c>
      <c r="H40" s="19" t="n">
        <v>270352</v>
      </c>
      <c r="I40" s="19" t="n">
        <v>0</v>
      </c>
      <c r="J40" s="19" t="n">
        <f aca="false">K40+L40</f>
        <v>98193</v>
      </c>
      <c r="K40" s="19" t="n">
        <v>98193</v>
      </c>
      <c r="L40" s="19" t="n">
        <v>0</v>
      </c>
      <c r="M40" s="22" t="s">
        <v>32</v>
      </c>
      <c r="N40" s="19" t="n">
        <f aca="false">O40+R40</f>
        <v>342719</v>
      </c>
      <c r="O40" s="19" t="n">
        <f aca="false">P40+Q40</f>
        <v>340537</v>
      </c>
      <c r="P40" s="19" t="n">
        <v>317336</v>
      </c>
      <c r="Q40" s="19" t="n">
        <v>23201</v>
      </c>
      <c r="R40" s="19" t="n">
        <v>2182</v>
      </c>
      <c r="S40" s="19" t="n">
        <f aca="false">T40+U40</f>
        <v>510259</v>
      </c>
      <c r="T40" s="19" t="n">
        <v>509475</v>
      </c>
      <c r="U40" s="19" t="n">
        <v>784</v>
      </c>
      <c r="V40" s="19" t="n">
        <f aca="false">W40+X40</f>
        <v>256434</v>
      </c>
      <c r="W40" s="19" t="n">
        <v>253532</v>
      </c>
      <c r="X40" s="19" t="n">
        <v>2902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167577</v>
      </c>
      <c r="C41" s="19" t="n">
        <f aca="false">D41+E41</f>
        <v>166474</v>
      </c>
      <c r="D41" s="19" t="n">
        <v>159281</v>
      </c>
      <c r="E41" s="19" t="n">
        <v>7193</v>
      </c>
      <c r="F41" s="19" t="n">
        <v>1103</v>
      </c>
      <c r="G41" s="19" t="n">
        <f aca="false">H41+I41</f>
        <v>270502</v>
      </c>
      <c r="H41" s="19" t="n">
        <v>268025</v>
      </c>
      <c r="I41" s="19" t="n">
        <v>2477</v>
      </c>
      <c r="J41" s="19" t="n">
        <f aca="false">K41+L41</f>
        <v>95884</v>
      </c>
      <c r="K41" s="19" t="n">
        <v>95739</v>
      </c>
      <c r="L41" s="19" t="n">
        <v>145</v>
      </c>
      <c r="M41" s="22" t="s">
        <v>33</v>
      </c>
      <c r="N41" s="19" t="n">
        <f aca="false">O41+R41</f>
        <v>355737</v>
      </c>
      <c r="O41" s="19" t="n">
        <f aca="false">P41+Q41</f>
        <v>348931</v>
      </c>
      <c r="P41" s="19" t="n">
        <v>325784</v>
      </c>
      <c r="Q41" s="19" t="n">
        <v>23147</v>
      </c>
      <c r="R41" s="19" t="n">
        <v>6806</v>
      </c>
      <c r="S41" s="19" t="n">
        <f aca="false">T41+U41</f>
        <v>524899</v>
      </c>
      <c r="T41" s="19" t="n">
        <v>511244</v>
      </c>
      <c r="U41" s="19" t="n">
        <v>13655</v>
      </c>
      <c r="V41" s="19" t="n">
        <f aca="false">W41+X41</f>
        <v>269538</v>
      </c>
      <c r="W41" s="19" t="n">
        <v>266222</v>
      </c>
      <c r="X41" s="19" t="n">
        <v>3316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185006</v>
      </c>
      <c r="C42" s="19" t="n">
        <f aca="false">D42+E42</f>
        <v>167976</v>
      </c>
      <c r="D42" s="19" t="n">
        <v>160459</v>
      </c>
      <c r="E42" s="19" t="n">
        <v>7517</v>
      </c>
      <c r="F42" s="19" t="n">
        <v>17030</v>
      </c>
      <c r="G42" s="19" t="n">
        <f aca="false">H42+I42</f>
        <v>299371</v>
      </c>
      <c r="H42" s="19" t="n">
        <v>273534</v>
      </c>
      <c r="I42" s="19" t="n">
        <v>25837</v>
      </c>
      <c r="J42" s="19" t="n">
        <f aca="false">K42+L42</f>
        <v>105870</v>
      </c>
      <c r="K42" s="19" t="n">
        <v>94934</v>
      </c>
      <c r="L42" s="19" t="n">
        <v>10936</v>
      </c>
      <c r="M42" s="22" t="s">
        <v>34</v>
      </c>
      <c r="N42" s="19" t="n">
        <f aca="false">O42+R42</f>
        <v>296732</v>
      </c>
      <c r="O42" s="19" t="n">
        <f aca="false">P42+Q42</f>
        <v>296732</v>
      </c>
      <c r="P42" s="19" t="n">
        <v>278908</v>
      </c>
      <c r="Q42" s="19" t="n">
        <v>17824</v>
      </c>
      <c r="R42" s="19" t="n">
        <v>0</v>
      </c>
      <c r="S42" s="19" t="n">
        <f aca="false">T42+U42</f>
        <v>449784</v>
      </c>
      <c r="T42" s="19" t="n">
        <v>449784</v>
      </c>
      <c r="U42" s="19" t="n">
        <v>0</v>
      </c>
      <c r="V42" s="19" t="n">
        <f aca="false">W42+X42</f>
        <v>235568</v>
      </c>
      <c r="W42" s="19" t="n">
        <v>235568</v>
      </c>
      <c r="X42" s="19" t="n">
        <v>0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248364</v>
      </c>
      <c r="C43" s="25" t="n">
        <f aca="false">D43+E43</f>
        <v>168062</v>
      </c>
      <c r="D43" s="25" t="n">
        <v>160206</v>
      </c>
      <c r="E43" s="25" t="n">
        <v>7856</v>
      </c>
      <c r="F43" s="24" t="n">
        <v>80302</v>
      </c>
      <c r="G43" s="25" t="n">
        <f aca="false">H43+I43</f>
        <v>444908</v>
      </c>
      <c r="H43" s="24" t="n">
        <v>276668</v>
      </c>
      <c r="I43" s="25" t="n">
        <v>168240</v>
      </c>
      <c r="J43" s="25" t="n">
        <f aca="false">K43+L43</f>
        <v>120747</v>
      </c>
      <c r="K43" s="24" t="n">
        <v>97543</v>
      </c>
      <c r="L43" s="25" t="n">
        <v>23204</v>
      </c>
      <c r="M43" s="23" t="s">
        <v>35</v>
      </c>
      <c r="N43" s="24" t="n">
        <f aca="false">O43+R43</f>
        <v>737444</v>
      </c>
      <c r="O43" s="25" t="n">
        <f aca="false">P43+Q43</f>
        <v>353219</v>
      </c>
      <c r="P43" s="25" t="n">
        <v>328203</v>
      </c>
      <c r="Q43" s="25" t="n">
        <v>25016</v>
      </c>
      <c r="R43" s="24" t="n">
        <v>384225</v>
      </c>
      <c r="S43" s="25" t="n">
        <f aca="false">T43+U43</f>
        <v>1057687</v>
      </c>
      <c r="T43" s="24" t="n">
        <v>505863</v>
      </c>
      <c r="U43" s="25" t="n">
        <v>551824</v>
      </c>
      <c r="V43" s="25" t="n">
        <f aca="false">W43+X43</f>
        <v>572097</v>
      </c>
      <c r="W43" s="24" t="n">
        <v>274406</v>
      </c>
      <c r="X43" s="25" t="n">
        <v>297691</v>
      </c>
    </row>
    <row r="44" customFormat="false" ht="16.5" hidden="false" customHeight="true" outlineLevel="0" collapsed="false">
      <c r="A44" s="14" t="s">
        <v>37</v>
      </c>
      <c r="M44" s="14" t="s">
        <v>37</v>
      </c>
    </row>
    <row r="45" customFormat="false" ht="13.5" hidden="false" customHeight="true" outlineLevel="0" collapsed="false">
      <c r="A45" s="16" t="s">
        <v>19</v>
      </c>
      <c r="B45" s="17" t="n">
        <v>214742</v>
      </c>
      <c r="C45" s="17" t="n">
        <v>179041</v>
      </c>
      <c r="D45" s="17" t="n">
        <v>173091</v>
      </c>
      <c r="E45" s="17" t="n">
        <v>5950</v>
      </c>
      <c r="F45" s="17" t="n">
        <v>35701</v>
      </c>
      <c r="G45" s="17" t="n">
        <v>336752</v>
      </c>
      <c r="H45" s="17" t="n">
        <v>274046</v>
      </c>
      <c r="I45" s="17" t="n">
        <v>62706</v>
      </c>
      <c r="J45" s="17" t="n">
        <v>128841</v>
      </c>
      <c r="K45" s="17" t="n">
        <v>112153</v>
      </c>
      <c r="L45" s="17" t="n">
        <v>16688</v>
      </c>
      <c r="M45" s="16" t="s">
        <v>19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28" t="s">
        <v>38</v>
      </c>
      <c r="W45" s="28" t="s">
        <v>38</v>
      </c>
      <c r="X45" s="28" t="s">
        <v>38</v>
      </c>
    </row>
    <row r="46" customFormat="false" ht="13.5" hidden="false" customHeight="true" outlineLevel="0" collapsed="false">
      <c r="A46" s="18" t="s">
        <v>20</v>
      </c>
      <c r="B46" s="19" t="n">
        <v>308902</v>
      </c>
      <c r="C46" s="19" t="n">
        <v>245201</v>
      </c>
      <c r="D46" s="19" t="n">
        <v>237599</v>
      </c>
      <c r="E46" s="19" t="n">
        <v>7602</v>
      </c>
      <c r="F46" s="19" t="n">
        <v>63701</v>
      </c>
      <c r="G46" s="19" t="n">
        <v>414863</v>
      </c>
      <c r="H46" s="19" t="n">
        <v>323660</v>
      </c>
      <c r="I46" s="19" t="n">
        <v>91203</v>
      </c>
      <c r="J46" s="19" t="n">
        <v>184247</v>
      </c>
      <c r="K46" s="19" t="n">
        <v>152901</v>
      </c>
      <c r="L46" s="19" t="n">
        <v>31346</v>
      </c>
      <c r="M46" s="18" t="s">
        <v>20</v>
      </c>
      <c r="N46" s="26" t="n">
        <v>496310</v>
      </c>
      <c r="O46" s="26" t="n">
        <v>378106</v>
      </c>
      <c r="P46" s="26" t="n">
        <v>356332</v>
      </c>
      <c r="Q46" s="26" t="n">
        <v>21774</v>
      </c>
      <c r="R46" s="26" t="n">
        <v>118204</v>
      </c>
      <c r="S46" s="26" t="n">
        <v>604407</v>
      </c>
      <c r="T46" s="26" t="n">
        <v>455043</v>
      </c>
      <c r="U46" s="26" t="n">
        <v>149364</v>
      </c>
      <c r="V46" s="26" t="n">
        <v>269531</v>
      </c>
      <c r="W46" s="26" t="n">
        <v>216699</v>
      </c>
      <c r="X46" s="26" t="n">
        <v>52832</v>
      </c>
    </row>
    <row r="47" customFormat="false" ht="13.5" hidden="false" customHeight="true" outlineLevel="0" collapsed="false">
      <c r="A47" s="18" t="s">
        <v>21</v>
      </c>
      <c r="B47" s="19" t="n">
        <v>302780</v>
      </c>
      <c r="C47" s="19" t="n">
        <v>242923</v>
      </c>
      <c r="D47" s="19" t="n">
        <v>235100</v>
      </c>
      <c r="E47" s="19" t="n">
        <v>7823</v>
      </c>
      <c r="F47" s="19" t="n">
        <v>59857</v>
      </c>
      <c r="G47" s="19" t="n">
        <v>401583</v>
      </c>
      <c r="H47" s="19" t="n">
        <v>315163</v>
      </c>
      <c r="I47" s="19" t="n">
        <v>86420</v>
      </c>
      <c r="J47" s="19" t="n">
        <v>181706</v>
      </c>
      <c r="K47" s="19" t="n">
        <v>154399</v>
      </c>
      <c r="L47" s="19" t="n">
        <v>27307</v>
      </c>
      <c r="M47" s="18" t="s">
        <v>21</v>
      </c>
      <c r="N47" s="26" t="n">
        <v>489762</v>
      </c>
      <c r="O47" s="26" t="n">
        <v>377403</v>
      </c>
      <c r="P47" s="26" t="n">
        <v>357479</v>
      </c>
      <c r="Q47" s="26" t="n">
        <v>19924</v>
      </c>
      <c r="R47" s="26" t="n">
        <v>112359</v>
      </c>
      <c r="S47" s="26" t="n">
        <v>583460</v>
      </c>
      <c r="T47" s="26" t="n">
        <v>445001</v>
      </c>
      <c r="U47" s="26" t="n">
        <v>138459</v>
      </c>
      <c r="V47" s="26" t="n">
        <v>281298</v>
      </c>
      <c r="W47" s="26" t="n">
        <v>227007</v>
      </c>
      <c r="X47" s="26" t="n">
        <v>54291</v>
      </c>
    </row>
    <row r="48" customFormat="false" ht="13.5" hidden="false" customHeight="true" outlineLevel="0" collapsed="false">
      <c r="A48" s="18" t="s">
        <v>22</v>
      </c>
      <c r="B48" s="19" t="n">
        <v>175322</v>
      </c>
      <c r="C48" s="19" t="n">
        <v>152987</v>
      </c>
      <c r="D48" s="19" t="n">
        <v>147508</v>
      </c>
      <c r="E48" s="19" t="n">
        <v>5479</v>
      </c>
      <c r="F48" s="19" t="n">
        <v>22335</v>
      </c>
      <c r="G48" s="19" t="n">
        <v>275418</v>
      </c>
      <c r="H48" s="19" t="n">
        <v>232816</v>
      </c>
      <c r="I48" s="19" t="n">
        <v>42602</v>
      </c>
      <c r="J48" s="19" t="n">
        <v>125808</v>
      </c>
      <c r="K48" s="19" t="n">
        <v>113498</v>
      </c>
      <c r="L48" s="19" t="n">
        <v>12310</v>
      </c>
      <c r="M48" s="18" t="s">
        <v>22</v>
      </c>
      <c r="N48" s="26" t="s">
        <v>38</v>
      </c>
      <c r="O48" s="26" t="s">
        <v>38</v>
      </c>
      <c r="P48" s="26" t="s">
        <v>38</v>
      </c>
      <c r="Q48" s="26" t="s">
        <v>38</v>
      </c>
      <c r="R48" s="26" t="s">
        <v>38</v>
      </c>
      <c r="S48" s="26" t="s">
        <v>38</v>
      </c>
      <c r="T48" s="26" t="s">
        <v>38</v>
      </c>
      <c r="U48" s="26" t="s">
        <v>38</v>
      </c>
      <c r="V48" s="26" t="s">
        <v>38</v>
      </c>
      <c r="W48" s="26" t="s">
        <v>38</v>
      </c>
      <c r="X48" s="26" t="s">
        <v>38</v>
      </c>
    </row>
    <row r="49" s="1" customFormat="true" ht="13.5" hidden="false" customHeight="true" outlineLevel="0" collapsed="false">
      <c r="A49" s="18" t="s">
        <v>23</v>
      </c>
      <c r="B49" s="19" t="n">
        <f aca="false">C49+F49</f>
        <v>177948</v>
      </c>
      <c r="C49" s="19" t="n">
        <f aca="false">D49+E49</f>
        <v>154412</v>
      </c>
      <c r="D49" s="19" t="n">
        <v>149850</v>
      </c>
      <c r="E49" s="19" t="n">
        <v>4562</v>
      </c>
      <c r="F49" s="19" t="n">
        <v>23536</v>
      </c>
      <c r="G49" s="19" t="n">
        <f aca="false">H49+I49</f>
        <v>275588</v>
      </c>
      <c r="H49" s="19" t="n">
        <v>230645</v>
      </c>
      <c r="I49" s="19" t="n">
        <v>44943</v>
      </c>
      <c r="J49" s="19" t="n">
        <f aca="false">K49+L49</f>
        <v>127566</v>
      </c>
      <c r="K49" s="19" t="n">
        <v>115076</v>
      </c>
      <c r="L49" s="19" t="n">
        <v>12490</v>
      </c>
      <c r="M49" s="18" t="s">
        <v>23</v>
      </c>
      <c r="N49" s="26" t="s">
        <v>38</v>
      </c>
      <c r="O49" s="26" t="s">
        <v>38</v>
      </c>
      <c r="P49" s="26" t="s">
        <v>38</v>
      </c>
      <c r="Q49" s="26" t="s">
        <v>38</v>
      </c>
      <c r="R49" s="26" t="s">
        <v>38</v>
      </c>
      <c r="S49" s="26" t="s">
        <v>38</v>
      </c>
      <c r="T49" s="26" t="s">
        <v>38</v>
      </c>
      <c r="U49" s="26" t="s">
        <v>38</v>
      </c>
      <c r="V49" s="26" t="s">
        <v>38</v>
      </c>
      <c r="W49" s="26" t="s">
        <v>38</v>
      </c>
      <c r="X49" s="26" t="s">
        <v>38</v>
      </c>
    </row>
    <row r="50" s="1" customFormat="true" ht="13.5" hidden="false" customHeight="true" outlineLevel="0" collapsed="false">
      <c r="A50" s="20" t="s">
        <v>24</v>
      </c>
      <c r="B50" s="21" t="n">
        <f aca="false">C50+F50</f>
        <v>173800</v>
      </c>
      <c r="C50" s="21" t="n">
        <f aca="false">D50+E50</f>
        <v>173471</v>
      </c>
      <c r="D50" s="21" t="n">
        <v>165734</v>
      </c>
      <c r="E50" s="21" t="n">
        <v>7737</v>
      </c>
      <c r="F50" s="21" t="n">
        <v>329</v>
      </c>
      <c r="G50" s="21" t="n">
        <f aca="false">H50+I50</f>
        <v>241253</v>
      </c>
      <c r="H50" s="21" t="n">
        <v>241253</v>
      </c>
      <c r="I50" s="21" t="n">
        <v>0</v>
      </c>
      <c r="J50" s="21" t="n">
        <f aca="false">K50+L50</f>
        <v>131999</v>
      </c>
      <c r="K50" s="21" t="n">
        <v>131467</v>
      </c>
      <c r="L50" s="21" t="n">
        <v>532</v>
      </c>
      <c r="M50" s="20" t="s">
        <v>24</v>
      </c>
      <c r="N50" s="31" t="s">
        <v>38</v>
      </c>
      <c r="O50" s="31" t="s">
        <v>38</v>
      </c>
      <c r="P50" s="31" t="s">
        <v>38</v>
      </c>
      <c r="Q50" s="31" t="s">
        <v>38</v>
      </c>
      <c r="R50" s="31" t="s">
        <v>38</v>
      </c>
      <c r="S50" s="31" t="s">
        <v>38</v>
      </c>
      <c r="T50" s="31" t="s">
        <v>38</v>
      </c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148401</v>
      </c>
      <c r="C51" s="19" t="n">
        <f aca="false">D51+E51</f>
        <v>148344</v>
      </c>
      <c r="D51" s="19" t="n">
        <v>144255</v>
      </c>
      <c r="E51" s="19" t="n">
        <v>4089</v>
      </c>
      <c r="F51" s="19" t="n">
        <v>57</v>
      </c>
      <c r="G51" s="19" t="n">
        <f aca="false">H51+I51</f>
        <v>225311</v>
      </c>
      <c r="H51" s="19" t="n">
        <v>225311</v>
      </c>
      <c r="I51" s="19" t="n">
        <v>0</v>
      </c>
      <c r="J51" s="19" t="n">
        <f aca="false">K51+L51</f>
        <v>110165</v>
      </c>
      <c r="K51" s="19" t="n">
        <v>110079</v>
      </c>
      <c r="L51" s="19" t="n">
        <v>86</v>
      </c>
      <c r="M51" s="22" t="s">
        <v>25</v>
      </c>
      <c r="N51" s="26" t="s">
        <v>38</v>
      </c>
      <c r="O51" s="26" t="s">
        <v>38</v>
      </c>
      <c r="P51" s="26" t="s">
        <v>38</v>
      </c>
      <c r="Q51" s="26" t="s">
        <v>38</v>
      </c>
      <c r="R51" s="26" t="s">
        <v>38</v>
      </c>
      <c r="S51" s="26" t="s">
        <v>38</v>
      </c>
      <c r="T51" s="26" t="s">
        <v>38</v>
      </c>
      <c r="U51" s="26" t="s">
        <v>38</v>
      </c>
      <c r="V51" s="26" t="s">
        <v>38</v>
      </c>
      <c r="W51" s="26" t="s">
        <v>38</v>
      </c>
      <c r="X51" s="26" t="s">
        <v>38</v>
      </c>
    </row>
    <row r="52" customFormat="false" ht="13.5" hidden="false" customHeight="true" outlineLevel="0" collapsed="false">
      <c r="A52" s="22" t="s">
        <v>26</v>
      </c>
      <c r="B52" s="19" t="n">
        <f aca="false">C52+F52</f>
        <v>152196</v>
      </c>
      <c r="C52" s="19" t="n">
        <f aca="false">D52+E52</f>
        <v>152196</v>
      </c>
      <c r="D52" s="19" t="n">
        <v>148210</v>
      </c>
      <c r="E52" s="19" t="n">
        <v>3986</v>
      </c>
      <c r="F52" s="19" t="n">
        <v>0</v>
      </c>
      <c r="G52" s="19" t="n">
        <f aca="false">H52+I52</f>
        <v>228357</v>
      </c>
      <c r="H52" s="19" t="n">
        <v>228357</v>
      </c>
      <c r="I52" s="19" t="n">
        <v>0</v>
      </c>
      <c r="J52" s="19" t="n">
        <f aca="false">K52+L52</f>
        <v>114182</v>
      </c>
      <c r="K52" s="19" t="n">
        <v>114182</v>
      </c>
      <c r="L52" s="19" t="n">
        <v>0</v>
      </c>
      <c r="M52" s="22" t="s">
        <v>26</v>
      </c>
      <c r="N52" s="26" t="s">
        <v>38</v>
      </c>
      <c r="O52" s="26" t="s">
        <v>38</v>
      </c>
      <c r="P52" s="26" t="s">
        <v>38</v>
      </c>
      <c r="Q52" s="26" t="s">
        <v>38</v>
      </c>
      <c r="R52" s="26" t="s">
        <v>38</v>
      </c>
      <c r="S52" s="26" t="s">
        <v>38</v>
      </c>
      <c r="T52" s="26" t="s">
        <v>38</v>
      </c>
      <c r="U52" s="26" t="s">
        <v>38</v>
      </c>
      <c r="V52" s="26" t="s">
        <v>38</v>
      </c>
      <c r="W52" s="26" t="s">
        <v>38</v>
      </c>
      <c r="X52" s="26" t="s">
        <v>38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151369</v>
      </c>
      <c r="C53" s="19" t="n">
        <f aca="false">D53+E53</f>
        <v>151354</v>
      </c>
      <c r="D53" s="19" t="n">
        <v>147490</v>
      </c>
      <c r="E53" s="19" t="n">
        <v>3864</v>
      </c>
      <c r="F53" s="19" t="n">
        <v>15</v>
      </c>
      <c r="G53" s="19" t="n">
        <f aca="false">H53+I53</f>
        <v>228601</v>
      </c>
      <c r="H53" s="19" t="n">
        <v>228555</v>
      </c>
      <c r="I53" s="19" t="n">
        <v>46</v>
      </c>
      <c r="J53" s="19" t="n">
        <f aca="false">K53+L53</f>
        <v>112575</v>
      </c>
      <c r="K53" s="19" t="n">
        <v>112575</v>
      </c>
      <c r="L53" s="19" t="n">
        <v>0</v>
      </c>
      <c r="M53" s="22" t="s">
        <v>27</v>
      </c>
      <c r="N53" s="26" t="s">
        <v>38</v>
      </c>
      <c r="O53" s="26" t="s">
        <v>38</v>
      </c>
      <c r="P53" s="26" t="s">
        <v>38</v>
      </c>
      <c r="Q53" s="26" t="s">
        <v>38</v>
      </c>
      <c r="R53" s="26" t="s">
        <v>38</v>
      </c>
      <c r="S53" s="26" t="s">
        <v>38</v>
      </c>
      <c r="T53" s="26" t="s">
        <v>38</v>
      </c>
      <c r="U53" s="26" t="s">
        <v>38</v>
      </c>
      <c r="V53" s="26" t="s">
        <v>38</v>
      </c>
      <c r="W53" s="26" t="s">
        <v>38</v>
      </c>
      <c r="X53" s="26" t="s">
        <v>38</v>
      </c>
    </row>
    <row r="54" customFormat="false" ht="13.5" hidden="false" customHeight="true" outlineLevel="0" collapsed="false">
      <c r="A54" s="22" t="s">
        <v>28</v>
      </c>
      <c r="B54" s="19" t="n">
        <f aca="false">C54+F54</f>
        <v>154810</v>
      </c>
      <c r="C54" s="19" t="n">
        <f aca="false">D54+E54</f>
        <v>154478</v>
      </c>
      <c r="D54" s="19" t="n">
        <v>151085</v>
      </c>
      <c r="E54" s="19" t="n">
        <v>3393</v>
      </c>
      <c r="F54" s="19" t="n">
        <v>332</v>
      </c>
      <c r="G54" s="19" t="n">
        <f aca="false">H54+I54</f>
        <v>232325</v>
      </c>
      <c r="H54" s="19" t="n">
        <v>231788</v>
      </c>
      <c r="I54" s="19" t="n">
        <v>537</v>
      </c>
      <c r="J54" s="19" t="n">
        <f aca="false">K54+L54</f>
        <v>115539</v>
      </c>
      <c r="K54" s="19" t="n">
        <v>115311</v>
      </c>
      <c r="L54" s="19" t="n">
        <v>228</v>
      </c>
      <c r="M54" s="22" t="s">
        <v>28</v>
      </c>
      <c r="N54" s="26" t="s">
        <v>38</v>
      </c>
      <c r="O54" s="26" t="s">
        <v>38</v>
      </c>
      <c r="P54" s="26" t="s">
        <v>38</v>
      </c>
      <c r="Q54" s="26" t="s">
        <v>38</v>
      </c>
      <c r="R54" s="26" t="s">
        <v>38</v>
      </c>
      <c r="S54" s="26" t="s">
        <v>38</v>
      </c>
      <c r="T54" s="26" t="s">
        <v>38</v>
      </c>
      <c r="U54" s="26" t="s">
        <v>38</v>
      </c>
      <c r="V54" s="26" t="s">
        <v>38</v>
      </c>
      <c r="W54" s="26" t="s">
        <v>38</v>
      </c>
      <c r="X54" s="26" t="s">
        <v>38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175283</v>
      </c>
      <c r="C55" s="19" t="n">
        <f aca="false">D55+E55</f>
        <v>151433</v>
      </c>
      <c r="D55" s="19" t="n">
        <v>147961</v>
      </c>
      <c r="E55" s="19" t="n">
        <v>3472</v>
      </c>
      <c r="F55" s="19" t="n">
        <v>23850</v>
      </c>
      <c r="G55" s="19" t="n">
        <f aca="false">H55+I55</f>
        <v>250129</v>
      </c>
      <c r="H55" s="19" t="n">
        <v>228025</v>
      </c>
      <c r="I55" s="19" t="n">
        <v>22104</v>
      </c>
      <c r="J55" s="19" t="n">
        <f aca="false">K55+L55</f>
        <v>136940</v>
      </c>
      <c r="K55" s="19" t="n">
        <v>112195</v>
      </c>
      <c r="L55" s="19" t="n">
        <v>24745</v>
      </c>
      <c r="M55" s="22" t="s">
        <v>29</v>
      </c>
      <c r="N55" s="26" t="s">
        <v>38</v>
      </c>
      <c r="O55" s="26" t="s">
        <v>38</v>
      </c>
      <c r="P55" s="26" t="s">
        <v>38</v>
      </c>
      <c r="Q55" s="26" t="s">
        <v>38</v>
      </c>
      <c r="R55" s="26" t="s">
        <v>38</v>
      </c>
      <c r="S55" s="26" t="s">
        <v>38</v>
      </c>
      <c r="T55" s="26" t="s">
        <v>38</v>
      </c>
      <c r="U55" s="26" t="s">
        <v>38</v>
      </c>
      <c r="V55" s="26" t="s">
        <v>38</v>
      </c>
      <c r="W55" s="26" t="s">
        <v>38</v>
      </c>
      <c r="X55" s="26" t="s">
        <v>38</v>
      </c>
    </row>
    <row r="56" customFormat="false" ht="13.5" hidden="false" customHeight="true" outlineLevel="0" collapsed="false">
      <c r="A56" s="22" t="s">
        <v>30</v>
      </c>
      <c r="B56" s="19" t="n">
        <f aca="false">C56+F56</f>
        <v>256118</v>
      </c>
      <c r="C56" s="19" t="n">
        <f aca="false">D56+E56</f>
        <v>153087</v>
      </c>
      <c r="D56" s="19" t="n">
        <v>149373</v>
      </c>
      <c r="E56" s="19" t="n">
        <v>3714</v>
      </c>
      <c r="F56" s="19" t="n">
        <v>103031</v>
      </c>
      <c r="G56" s="19" t="n">
        <f aca="false">H56+I56</f>
        <v>450327</v>
      </c>
      <c r="H56" s="19" t="n">
        <v>227433</v>
      </c>
      <c r="I56" s="19" t="n">
        <v>222894</v>
      </c>
      <c r="J56" s="19" t="n">
        <f aca="false">K56+L56</f>
        <v>157161</v>
      </c>
      <c r="K56" s="19" t="n">
        <v>115204</v>
      </c>
      <c r="L56" s="19" t="n">
        <v>41957</v>
      </c>
      <c r="M56" s="22" t="s">
        <v>30</v>
      </c>
      <c r="N56" s="26" t="s">
        <v>38</v>
      </c>
      <c r="O56" s="26" t="s">
        <v>38</v>
      </c>
      <c r="P56" s="26" t="s">
        <v>38</v>
      </c>
      <c r="Q56" s="26" t="s">
        <v>38</v>
      </c>
      <c r="R56" s="26" t="s">
        <v>38</v>
      </c>
      <c r="S56" s="26" t="s">
        <v>38</v>
      </c>
      <c r="T56" s="26" t="s">
        <v>38</v>
      </c>
      <c r="U56" s="26" t="s">
        <v>38</v>
      </c>
      <c r="V56" s="26" t="s">
        <v>38</v>
      </c>
      <c r="W56" s="26" t="s">
        <v>38</v>
      </c>
      <c r="X56" s="26" t="s">
        <v>38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155654</v>
      </c>
      <c r="C57" s="19" t="n">
        <f aca="false">D57+E57</f>
        <v>153728</v>
      </c>
      <c r="D57" s="19" t="n">
        <v>149225</v>
      </c>
      <c r="E57" s="19" t="n">
        <v>4503</v>
      </c>
      <c r="F57" s="19" t="n">
        <v>1926</v>
      </c>
      <c r="G57" s="19" t="n">
        <f aca="false">H57+I57</f>
        <v>231037</v>
      </c>
      <c r="H57" s="19" t="n">
        <v>229820</v>
      </c>
      <c r="I57" s="19" t="n">
        <v>1217</v>
      </c>
      <c r="J57" s="19" t="n">
        <f aca="false">K57+L57</f>
        <v>117497</v>
      </c>
      <c r="K57" s="19" t="n">
        <v>115212</v>
      </c>
      <c r="L57" s="19" t="n">
        <v>2285</v>
      </c>
      <c r="M57" s="22" t="s">
        <v>31</v>
      </c>
      <c r="N57" s="26" t="s">
        <v>38</v>
      </c>
      <c r="O57" s="26" t="s">
        <v>38</v>
      </c>
      <c r="P57" s="26" t="s">
        <v>38</v>
      </c>
      <c r="Q57" s="26" t="s">
        <v>38</v>
      </c>
      <c r="R57" s="26" t="s">
        <v>38</v>
      </c>
      <c r="S57" s="26" t="s">
        <v>38</v>
      </c>
      <c r="T57" s="26" t="s">
        <v>38</v>
      </c>
      <c r="U57" s="26" t="s">
        <v>38</v>
      </c>
      <c r="V57" s="26" t="s">
        <v>38</v>
      </c>
      <c r="W57" s="26" t="s">
        <v>38</v>
      </c>
      <c r="X57" s="26" t="s">
        <v>38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150475</v>
      </c>
      <c r="C58" s="19" t="n">
        <f aca="false">D58+E58</f>
        <v>150475</v>
      </c>
      <c r="D58" s="19" t="n">
        <v>147012</v>
      </c>
      <c r="E58" s="19" t="n">
        <v>3463</v>
      </c>
      <c r="F58" s="19" t="n">
        <v>0</v>
      </c>
      <c r="G58" s="19" t="n">
        <f aca="false">H58+I58</f>
        <v>226947</v>
      </c>
      <c r="H58" s="19" t="n">
        <v>226947</v>
      </c>
      <c r="I58" s="19" t="n">
        <v>0</v>
      </c>
      <c r="J58" s="19" t="n">
        <f aca="false">K58+L58</f>
        <v>111642</v>
      </c>
      <c r="K58" s="19" t="n">
        <v>111642</v>
      </c>
      <c r="L58" s="19" t="n">
        <v>0</v>
      </c>
      <c r="M58" s="22" t="s">
        <v>32</v>
      </c>
      <c r="N58" s="26" t="s">
        <v>38</v>
      </c>
      <c r="O58" s="26" t="s">
        <v>38</v>
      </c>
      <c r="P58" s="26" t="s">
        <v>38</v>
      </c>
      <c r="Q58" s="26" t="s">
        <v>38</v>
      </c>
      <c r="R58" s="26" t="s">
        <v>38</v>
      </c>
      <c r="S58" s="26" t="s">
        <v>38</v>
      </c>
      <c r="T58" s="26" t="s">
        <v>38</v>
      </c>
      <c r="U58" s="26" t="s">
        <v>38</v>
      </c>
      <c r="V58" s="26" t="s">
        <v>38</v>
      </c>
      <c r="W58" s="26" t="s">
        <v>38</v>
      </c>
      <c r="X58" s="26" t="s">
        <v>38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153547</v>
      </c>
      <c r="C59" s="19" t="n">
        <f aca="false">D59+E59</f>
        <v>153532</v>
      </c>
      <c r="D59" s="19" t="n">
        <v>149653</v>
      </c>
      <c r="E59" s="19" t="n">
        <v>3879</v>
      </c>
      <c r="F59" s="19" t="n">
        <v>15</v>
      </c>
      <c r="G59" s="19" t="n">
        <f aca="false">H59+I59</f>
        <v>230658</v>
      </c>
      <c r="H59" s="19" t="n">
        <v>230612</v>
      </c>
      <c r="I59" s="19" t="n">
        <v>46</v>
      </c>
      <c r="J59" s="19" t="n">
        <f aca="false">K59+L59</f>
        <v>114284</v>
      </c>
      <c r="K59" s="19" t="n">
        <v>114284</v>
      </c>
      <c r="L59" s="19" t="n">
        <v>0</v>
      </c>
      <c r="M59" s="22" t="s">
        <v>33</v>
      </c>
      <c r="N59" s="26" t="s">
        <v>38</v>
      </c>
      <c r="O59" s="26" t="s">
        <v>38</v>
      </c>
      <c r="P59" s="26" t="s">
        <v>38</v>
      </c>
      <c r="Q59" s="26" t="s">
        <v>38</v>
      </c>
      <c r="R59" s="26" t="s">
        <v>38</v>
      </c>
      <c r="S59" s="26" t="s">
        <v>38</v>
      </c>
      <c r="T59" s="26" t="s">
        <v>38</v>
      </c>
      <c r="U59" s="26" t="s">
        <v>38</v>
      </c>
      <c r="V59" s="26" t="s">
        <v>38</v>
      </c>
      <c r="W59" s="26" t="s">
        <v>38</v>
      </c>
      <c r="X59" s="26" t="s">
        <v>38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157386</v>
      </c>
      <c r="C60" s="19" t="n">
        <f aca="false">D60+E60</f>
        <v>152152</v>
      </c>
      <c r="D60" s="19" t="n">
        <v>147128</v>
      </c>
      <c r="E60" s="19" t="n">
        <v>5024</v>
      </c>
      <c r="F60" s="19" t="n">
        <v>5234</v>
      </c>
      <c r="G60" s="19" t="n">
        <f aca="false">H60+I60</f>
        <v>239850</v>
      </c>
      <c r="H60" s="19" t="n">
        <v>230294</v>
      </c>
      <c r="I60" s="19" t="n">
        <v>9556</v>
      </c>
      <c r="J60" s="19" t="n">
        <f aca="false">K60+L60</f>
        <v>115196</v>
      </c>
      <c r="K60" s="19" t="n">
        <v>112173</v>
      </c>
      <c r="L60" s="19" t="n">
        <v>3023</v>
      </c>
      <c r="M60" s="22" t="s">
        <v>34</v>
      </c>
      <c r="N60" s="26" t="s">
        <v>38</v>
      </c>
      <c r="O60" s="26" t="s">
        <v>38</v>
      </c>
      <c r="P60" s="26" t="s">
        <v>38</v>
      </c>
      <c r="Q60" s="26" t="s">
        <v>38</v>
      </c>
      <c r="R60" s="26" t="s">
        <v>38</v>
      </c>
      <c r="S60" s="26" t="s">
        <v>38</v>
      </c>
      <c r="T60" s="26" t="s">
        <v>38</v>
      </c>
      <c r="U60" s="26" t="s">
        <v>38</v>
      </c>
      <c r="V60" s="26" t="s">
        <v>38</v>
      </c>
      <c r="W60" s="26" t="s">
        <v>38</v>
      </c>
      <c r="X60" s="26" t="s">
        <v>38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305776</v>
      </c>
      <c r="C61" s="25" t="n">
        <f aca="false">D61+E61</f>
        <v>158418</v>
      </c>
      <c r="D61" s="25" t="n">
        <v>150863</v>
      </c>
      <c r="E61" s="25" t="n">
        <v>7555</v>
      </c>
      <c r="F61" s="24" t="n">
        <v>147358</v>
      </c>
      <c r="G61" s="25" t="n">
        <f aca="false">H61+I61</f>
        <v>521713</v>
      </c>
      <c r="H61" s="24" t="n">
        <v>237589</v>
      </c>
      <c r="I61" s="25" t="n">
        <v>284124</v>
      </c>
      <c r="J61" s="25" t="n">
        <f aca="false">K61+L61</f>
        <v>194279</v>
      </c>
      <c r="K61" s="24" t="n">
        <v>117539</v>
      </c>
      <c r="L61" s="25" t="n">
        <v>76740</v>
      </c>
      <c r="M61" s="23" t="s">
        <v>35</v>
      </c>
      <c r="N61" s="33" t="s">
        <v>38</v>
      </c>
      <c r="O61" s="34" t="s">
        <v>38</v>
      </c>
      <c r="P61" s="34" t="s">
        <v>38</v>
      </c>
      <c r="Q61" s="34" t="s">
        <v>38</v>
      </c>
      <c r="R61" s="34" t="s">
        <v>38</v>
      </c>
      <c r="S61" s="34" t="s">
        <v>38</v>
      </c>
      <c r="T61" s="34" t="s">
        <v>38</v>
      </c>
      <c r="U61" s="34" t="s">
        <v>38</v>
      </c>
      <c r="V61" s="34" t="s">
        <v>38</v>
      </c>
      <c r="W61" s="34" t="s">
        <v>38</v>
      </c>
      <c r="X61" s="34" t="s">
        <v>38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53</v>
      </c>
      <c r="M1" s="2" t="s">
        <v>54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56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46" t="s">
        <v>39</v>
      </c>
      <c r="C9" s="28" t="s">
        <v>39</v>
      </c>
      <c r="D9" s="28" t="s">
        <v>39</v>
      </c>
      <c r="E9" s="28" t="s">
        <v>39</v>
      </c>
      <c r="F9" s="28" t="s">
        <v>39</v>
      </c>
      <c r="G9" s="28" t="s">
        <v>39</v>
      </c>
      <c r="H9" s="28" t="s">
        <v>39</v>
      </c>
      <c r="I9" s="28" t="s">
        <v>39</v>
      </c>
      <c r="J9" s="28" t="s">
        <v>39</v>
      </c>
      <c r="K9" s="28" t="s">
        <v>39</v>
      </c>
      <c r="L9" s="28" t="s">
        <v>39</v>
      </c>
      <c r="M9" s="16" t="s">
        <v>19</v>
      </c>
      <c r="N9" s="46" t="s">
        <v>39</v>
      </c>
      <c r="O9" s="28" t="s">
        <v>39</v>
      </c>
      <c r="P9" s="28" t="s">
        <v>39</v>
      </c>
      <c r="Q9" s="28" t="s">
        <v>39</v>
      </c>
      <c r="R9" s="28" t="s">
        <v>39</v>
      </c>
      <c r="S9" s="28" t="s">
        <v>39</v>
      </c>
      <c r="T9" s="28" t="s">
        <v>39</v>
      </c>
      <c r="U9" s="28" t="s">
        <v>39</v>
      </c>
      <c r="V9" s="28" t="s">
        <v>39</v>
      </c>
      <c r="W9" s="28" t="s">
        <v>39</v>
      </c>
      <c r="X9" s="28" t="s">
        <v>39</v>
      </c>
    </row>
    <row r="10" customFormat="false" ht="13.5" hidden="false" customHeight="true" outlineLevel="0" collapsed="false">
      <c r="A10" s="18" t="s">
        <v>20</v>
      </c>
      <c r="B10" s="29" t="s">
        <v>39</v>
      </c>
      <c r="C10" s="26" t="s">
        <v>39</v>
      </c>
      <c r="D10" s="26" t="s">
        <v>39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  <c r="J10" s="26" t="s">
        <v>39</v>
      </c>
      <c r="K10" s="26" t="s">
        <v>39</v>
      </c>
      <c r="L10" s="26" t="s">
        <v>39</v>
      </c>
      <c r="M10" s="18" t="s">
        <v>20</v>
      </c>
      <c r="N10" s="29" t="s">
        <v>39</v>
      </c>
      <c r="O10" s="26" t="s">
        <v>39</v>
      </c>
      <c r="P10" s="26" t="s">
        <v>39</v>
      </c>
      <c r="Q10" s="26" t="s">
        <v>39</v>
      </c>
      <c r="R10" s="26" t="s">
        <v>39</v>
      </c>
      <c r="S10" s="26" t="s">
        <v>39</v>
      </c>
      <c r="T10" s="26" t="s">
        <v>39</v>
      </c>
      <c r="U10" s="26" t="s">
        <v>39</v>
      </c>
      <c r="V10" s="26" t="s">
        <v>39</v>
      </c>
      <c r="W10" s="26" t="s">
        <v>39</v>
      </c>
      <c r="X10" s="26" t="s">
        <v>39</v>
      </c>
    </row>
    <row r="11" customFormat="false" ht="13.5" hidden="false" customHeight="true" outlineLevel="0" collapsed="false">
      <c r="A11" s="18" t="s">
        <v>21</v>
      </c>
      <c r="B11" s="29" t="s">
        <v>39</v>
      </c>
      <c r="C11" s="26" t="s">
        <v>39</v>
      </c>
      <c r="D11" s="26" t="s">
        <v>39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  <c r="J11" s="26" t="s">
        <v>39</v>
      </c>
      <c r="K11" s="26" t="s">
        <v>39</v>
      </c>
      <c r="L11" s="26" t="s">
        <v>39</v>
      </c>
      <c r="M11" s="18" t="s">
        <v>21</v>
      </c>
      <c r="N11" s="29" t="s">
        <v>39</v>
      </c>
      <c r="O11" s="26" t="s">
        <v>39</v>
      </c>
      <c r="P11" s="26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</row>
    <row r="12" customFormat="false" ht="13.5" hidden="false" customHeight="true" outlineLevel="0" collapsed="false">
      <c r="A12" s="18" t="s">
        <v>22</v>
      </c>
      <c r="B12" s="26" t="s">
        <v>39</v>
      </c>
      <c r="C12" s="26" t="s">
        <v>39</v>
      </c>
      <c r="D12" s="26" t="s">
        <v>39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  <c r="J12" s="26" t="s">
        <v>39</v>
      </c>
      <c r="K12" s="26" t="s">
        <v>39</v>
      </c>
      <c r="L12" s="26" t="s">
        <v>39</v>
      </c>
      <c r="M12" s="18" t="s">
        <v>22</v>
      </c>
      <c r="N12" s="26" t="s">
        <v>39</v>
      </c>
      <c r="O12" s="26" t="s">
        <v>39</v>
      </c>
      <c r="P12" s="26" t="s">
        <v>39</v>
      </c>
      <c r="Q12" s="26" t="s">
        <v>39</v>
      </c>
      <c r="R12" s="26" t="s">
        <v>39</v>
      </c>
      <c r="S12" s="26" t="s">
        <v>39</v>
      </c>
      <c r="T12" s="26" t="s">
        <v>39</v>
      </c>
      <c r="U12" s="26" t="s">
        <v>39</v>
      </c>
      <c r="V12" s="26" t="s">
        <v>39</v>
      </c>
      <c r="W12" s="26" t="s">
        <v>39</v>
      </c>
      <c r="X12" s="26" t="s">
        <v>39</v>
      </c>
    </row>
    <row r="13" s="1" customFormat="true" ht="13.5" hidden="false" customHeight="true" outlineLevel="0" collapsed="false">
      <c r="A13" s="18" t="s">
        <v>23</v>
      </c>
      <c r="B13" s="19" t="n">
        <f aca="false">C13+F13</f>
        <v>319199</v>
      </c>
      <c r="C13" s="19" t="n">
        <f aca="false">D13+E13</f>
        <v>276653</v>
      </c>
      <c r="D13" s="19" t="n">
        <v>257873</v>
      </c>
      <c r="E13" s="19" t="n">
        <v>18780</v>
      </c>
      <c r="F13" s="19" t="n">
        <v>42546</v>
      </c>
      <c r="G13" s="19" t="n">
        <f aca="false">H13+I13</f>
        <v>341474</v>
      </c>
      <c r="H13" s="19" t="n">
        <v>298422</v>
      </c>
      <c r="I13" s="19" t="n">
        <v>43052</v>
      </c>
      <c r="J13" s="19" t="n">
        <f aca="false">K13+L13</f>
        <v>252077</v>
      </c>
      <c r="K13" s="19" t="n">
        <v>211055</v>
      </c>
      <c r="L13" s="19" t="n">
        <v>41022</v>
      </c>
      <c r="M13" s="18" t="s">
        <v>23</v>
      </c>
      <c r="N13" s="19" t="n">
        <f aca="false">O13+R13</f>
        <v>292798</v>
      </c>
      <c r="O13" s="19" t="n">
        <f aca="false">P13+Q13</f>
        <v>261985</v>
      </c>
      <c r="P13" s="19" t="n">
        <v>258161</v>
      </c>
      <c r="Q13" s="19" t="n">
        <v>3824</v>
      </c>
      <c r="R13" s="19" t="n">
        <v>30813</v>
      </c>
      <c r="S13" s="19" t="n">
        <f aca="false">T13+U13</f>
        <v>309019</v>
      </c>
      <c r="T13" s="19" t="n">
        <v>274818</v>
      </c>
      <c r="U13" s="19" t="n">
        <v>34201</v>
      </c>
      <c r="V13" s="19" t="n">
        <f aca="false">W13+X13</f>
        <v>222965</v>
      </c>
      <c r="W13" s="19" t="n">
        <v>206737</v>
      </c>
      <c r="X13" s="19" t="n">
        <v>16228</v>
      </c>
    </row>
    <row r="14" s="1" customFormat="true" ht="13.5" hidden="false" customHeight="true" outlineLevel="0" collapsed="false">
      <c r="A14" s="20" t="s">
        <v>24</v>
      </c>
      <c r="B14" s="21" t="n">
        <f aca="false">C14+F14</f>
        <v>274183</v>
      </c>
      <c r="C14" s="21" t="n">
        <f aca="false">D14+E14</f>
        <v>274183</v>
      </c>
      <c r="D14" s="31" t="n">
        <v>257500</v>
      </c>
      <c r="E14" s="31" t="n">
        <v>16683</v>
      </c>
      <c r="F14" s="31" t="n">
        <v>0</v>
      </c>
      <c r="G14" s="21" t="n">
        <f aca="false">H14+I14</f>
        <v>289815</v>
      </c>
      <c r="H14" s="31" t="n">
        <v>289815</v>
      </c>
      <c r="I14" s="31" t="n">
        <v>0</v>
      </c>
      <c r="J14" s="21" t="n">
        <f aca="false">K14+L14</f>
        <v>214533</v>
      </c>
      <c r="K14" s="31" t="n">
        <v>214533</v>
      </c>
      <c r="L14" s="31" t="n">
        <v>0</v>
      </c>
      <c r="M14" s="20" t="s">
        <v>24</v>
      </c>
      <c r="N14" s="21" t="n">
        <f aca="false">O14+R14</f>
        <v>265570</v>
      </c>
      <c r="O14" s="21" t="n">
        <f aca="false">P14+Q14</f>
        <v>265570</v>
      </c>
      <c r="P14" s="31" t="n">
        <v>260737</v>
      </c>
      <c r="Q14" s="31" t="n">
        <v>4833</v>
      </c>
      <c r="R14" s="31" t="n">
        <v>0</v>
      </c>
      <c r="S14" s="21" t="n">
        <f aca="false">T14+U14</f>
        <v>286113</v>
      </c>
      <c r="T14" s="31" t="n">
        <v>286113</v>
      </c>
      <c r="U14" s="31" t="n">
        <v>0</v>
      </c>
      <c r="V14" s="21" t="n">
        <f aca="false">W14+X14</f>
        <v>165193</v>
      </c>
      <c r="W14" s="31" t="n">
        <v>165193</v>
      </c>
      <c r="X14" s="31" t="n">
        <v>0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287306</v>
      </c>
      <c r="C15" s="19" t="n">
        <f aca="false">D15+E15</f>
        <v>286687</v>
      </c>
      <c r="D15" s="26" t="n">
        <v>264858</v>
      </c>
      <c r="E15" s="26" t="n">
        <v>21829</v>
      </c>
      <c r="F15" s="26" t="n">
        <v>619</v>
      </c>
      <c r="G15" s="19" t="n">
        <f aca="false">H15+I15</f>
        <v>303989</v>
      </c>
      <c r="H15" s="26" t="n">
        <v>303578</v>
      </c>
      <c r="I15" s="26" t="n">
        <v>411</v>
      </c>
      <c r="J15" s="19" t="n">
        <f aca="false">K15+L15</f>
        <v>236242</v>
      </c>
      <c r="K15" s="26" t="n">
        <v>234985</v>
      </c>
      <c r="L15" s="26" t="n">
        <v>1257</v>
      </c>
      <c r="M15" s="22" t="s">
        <v>25</v>
      </c>
      <c r="N15" s="19" t="n">
        <f aca="false">O15+R15</f>
        <v>277686</v>
      </c>
      <c r="O15" s="19" t="n">
        <f aca="false">P15+Q15</f>
        <v>277686</v>
      </c>
      <c r="P15" s="26" t="n">
        <v>270010</v>
      </c>
      <c r="Q15" s="26" t="n">
        <v>7676</v>
      </c>
      <c r="R15" s="26" t="n">
        <v>0</v>
      </c>
      <c r="S15" s="19" t="n">
        <f aca="false">T15+U15</f>
        <v>298599</v>
      </c>
      <c r="T15" s="26" t="n">
        <v>298599</v>
      </c>
      <c r="U15" s="26" t="n">
        <v>0</v>
      </c>
      <c r="V15" s="19" t="n">
        <f aca="false">W15+X15</f>
        <v>171111</v>
      </c>
      <c r="W15" s="26" t="n">
        <v>171111</v>
      </c>
      <c r="X15" s="26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311845</v>
      </c>
      <c r="C16" s="19" t="n">
        <f aca="false">D16+E16</f>
        <v>295537</v>
      </c>
      <c r="D16" s="26" t="n">
        <v>270239</v>
      </c>
      <c r="E16" s="26" t="n">
        <v>25298</v>
      </c>
      <c r="F16" s="26" t="n">
        <v>16308</v>
      </c>
      <c r="G16" s="19" t="n">
        <f aca="false">H16+I16</f>
        <v>333202</v>
      </c>
      <c r="H16" s="26" t="n">
        <v>321219</v>
      </c>
      <c r="I16" s="26" t="n">
        <v>11983</v>
      </c>
      <c r="J16" s="19" t="n">
        <f aca="false">K16+L16</f>
        <v>247680</v>
      </c>
      <c r="K16" s="26" t="n">
        <v>218378</v>
      </c>
      <c r="L16" s="26" t="n">
        <v>29302</v>
      </c>
      <c r="M16" s="22" t="s">
        <v>26</v>
      </c>
      <c r="N16" s="19" t="n">
        <f aca="false">O16+R16</f>
        <v>268164</v>
      </c>
      <c r="O16" s="19" t="n">
        <f aca="false">P16+Q16</f>
        <v>264035</v>
      </c>
      <c r="P16" s="26" t="n">
        <v>255580</v>
      </c>
      <c r="Q16" s="26" t="n">
        <v>8455</v>
      </c>
      <c r="R16" s="26" t="n">
        <v>4129</v>
      </c>
      <c r="S16" s="19" t="n">
        <f aca="false">T16+U16</f>
        <v>280939</v>
      </c>
      <c r="T16" s="26" t="n">
        <v>278490</v>
      </c>
      <c r="U16" s="26" t="n">
        <v>2449</v>
      </c>
      <c r="V16" s="19" t="n">
        <f aca="false">W16+X16</f>
        <v>191707</v>
      </c>
      <c r="W16" s="26" t="n">
        <v>177523</v>
      </c>
      <c r="X16" s="26" t="n">
        <v>14184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290003</v>
      </c>
      <c r="C17" s="19" t="n">
        <f aca="false">D17+E17</f>
        <v>289264</v>
      </c>
      <c r="D17" s="26" t="n">
        <v>264969</v>
      </c>
      <c r="E17" s="26" t="n">
        <v>24295</v>
      </c>
      <c r="F17" s="26" t="n">
        <v>739</v>
      </c>
      <c r="G17" s="19" t="n">
        <f aca="false">H17+I17</f>
        <v>311504</v>
      </c>
      <c r="H17" s="26" t="n">
        <v>311007</v>
      </c>
      <c r="I17" s="26" t="n">
        <v>497</v>
      </c>
      <c r="J17" s="19" t="n">
        <f aca="false">K17+L17</f>
        <v>227974</v>
      </c>
      <c r="K17" s="26" t="n">
        <v>226539</v>
      </c>
      <c r="L17" s="26" t="n">
        <v>1435</v>
      </c>
      <c r="M17" s="22" t="s">
        <v>27</v>
      </c>
      <c r="N17" s="19" t="n">
        <f aca="false">O17+R17</f>
        <v>283922</v>
      </c>
      <c r="O17" s="19" t="n">
        <f aca="false">P17+Q17</f>
        <v>259584</v>
      </c>
      <c r="P17" s="26" t="n">
        <v>257978</v>
      </c>
      <c r="Q17" s="26" t="n">
        <v>1606</v>
      </c>
      <c r="R17" s="26" t="n">
        <v>24338</v>
      </c>
      <c r="S17" s="19" t="n">
        <f aca="false">T17+U17</f>
        <v>301385</v>
      </c>
      <c r="T17" s="26" t="n">
        <v>275548</v>
      </c>
      <c r="U17" s="26" t="n">
        <v>25837</v>
      </c>
      <c r="V17" s="19" t="n">
        <f aca="false">W17+X17</f>
        <v>186469</v>
      </c>
      <c r="W17" s="26" t="n">
        <v>170493</v>
      </c>
      <c r="X17" s="26" t="n">
        <v>15976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332118</v>
      </c>
      <c r="C18" s="19" t="n">
        <f aca="false">D18+E18</f>
        <v>298527</v>
      </c>
      <c r="D18" s="26" t="n">
        <v>274574</v>
      </c>
      <c r="E18" s="26" t="n">
        <v>23953</v>
      </c>
      <c r="F18" s="26" t="n">
        <v>33591</v>
      </c>
      <c r="G18" s="19" t="n">
        <f aca="false">H18+I18</f>
        <v>361600</v>
      </c>
      <c r="H18" s="26" t="n">
        <v>322768</v>
      </c>
      <c r="I18" s="26" t="n">
        <v>38832</v>
      </c>
      <c r="J18" s="19" t="n">
        <f aca="false">K18+L18</f>
        <v>248498</v>
      </c>
      <c r="K18" s="26" t="n">
        <v>229770</v>
      </c>
      <c r="L18" s="26" t="n">
        <v>18728</v>
      </c>
      <c r="M18" s="22" t="s">
        <v>28</v>
      </c>
      <c r="N18" s="19" t="n">
        <f aca="false">O18+R18</f>
        <v>265807</v>
      </c>
      <c r="O18" s="19" t="n">
        <f aca="false">P18+Q18</f>
        <v>265786</v>
      </c>
      <c r="P18" s="26" t="n">
        <v>265236</v>
      </c>
      <c r="Q18" s="26" t="n">
        <v>550</v>
      </c>
      <c r="R18" s="26" t="n">
        <v>21</v>
      </c>
      <c r="S18" s="19" t="n">
        <f aca="false">T18+U18</f>
        <v>273645</v>
      </c>
      <c r="T18" s="26" t="n">
        <v>273632</v>
      </c>
      <c r="U18" s="26" t="n">
        <v>13</v>
      </c>
      <c r="V18" s="19" t="n">
        <f aca="false">W18+X18</f>
        <v>225244</v>
      </c>
      <c r="W18" s="26" t="n">
        <v>225182</v>
      </c>
      <c r="X18" s="26" t="n">
        <v>62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425805</v>
      </c>
      <c r="C19" s="19" t="n">
        <f aca="false">D19+E19</f>
        <v>300226</v>
      </c>
      <c r="D19" s="26" t="n">
        <v>274779</v>
      </c>
      <c r="E19" s="26" t="n">
        <v>25447</v>
      </c>
      <c r="F19" s="26" t="n">
        <v>125579</v>
      </c>
      <c r="G19" s="19" t="n">
        <f aca="false">H19+I19</f>
        <v>458557</v>
      </c>
      <c r="H19" s="26" t="n">
        <v>324893</v>
      </c>
      <c r="I19" s="26" t="n">
        <v>133664</v>
      </c>
      <c r="J19" s="19" t="n">
        <f aca="false">K19+L19</f>
        <v>334570</v>
      </c>
      <c r="K19" s="26" t="n">
        <v>231512</v>
      </c>
      <c r="L19" s="26" t="n">
        <v>103058</v>
      </c>
      <c r="M19" s="22" t="s">
        <v>29</v>
      </c>
      <c r="N19" s="19" t="n">
        <f aca="false">O19+R19</f>
        <v>390374</v>
      </c>
      <c r="O19" s="19" t="n">
        <f aca="false">P19+Q19</f>
        <v>273127</v>
      </c>
      <c r="P19" s="26" t="n">
        <v>271489</v>
      </c>
      <c r="Q19" s="26" t="n">
        <v>1638</v>
      </c>
      <c r="R19" s="26" t="n">
        <v>117247</v>
      </c>
      <c r="S19" s="19" t="n">
        <f aca="false">T19+U19</f>
        <v>420075</v>
      </c>
      <c r="T19" s="26" t="n">
        <v>281645</v>
      </c>
      <c r="U19" s="26" t="n">
        <v>138430</v>
      </c>
      <c r="V19" s="19" t="n">
        <f aca="false">W19+X19</f>
        <v>237820</v>
      </c>
      <c r="W19" s="26" t="n">
        <v>229375</v>
      </c>
      <c r="X19" s="26" t="n">
        <v>8445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281698</v>
      </c>
      <c r="C20" s="19" t="n">
        <f aca="false">D20+E20</f>
        <v>253192</v>
      </c>
      <c r="D20" s="26" t="n">
        <v>235708</v>
      </c>
      <c r="E20" s="26" t="n">
        <v>17484</v>
      </c>
      <c r="F20" s="26" t="n">
        <v>28506</v>
      </c>
      <c r="G20" s="19" t="n">
        <f aca="false">H20+I20</f>
        <v>294350</v>
      </c>
      <c r="H20" s="26" t="n">
        <v>272569</v>
      </c>
      <c r="I20" s="26" t="n">
        <v>21781</v>
      </c>
      <c r="J20" s="19" t="n">
        <f aca="false">K20+L20</f>
        <v>245270</v>
      </c>
      <c r="K20" s="26" t="n">
        <v>197402</v>
      </c>
      <c r="L20" s="26" t="n">
        <v>47868</v>
      </c>
      <c r="M20" s="22" t="s">
        <v>30</v>
      </c>
      <c r="N20" s="19" t="n">
        <f aca="false">O20+R20</f>
        <v>282558</v>
      </c>
      <c r="O20" s="19" t="n">
        <f aca="false">P20+Q20</f>
        <v>256255</v>
      </c>
      <c r="P20" s="26" t="n">
        <v>253331</v>
      </c>
      <c r="Q20" s="26" t="n">
        <v>2924</v>
      </c>
      <c r="R20" s="26" t="n">
        <v>26303</v>
      </c>
      <c r="S20" s="19" t="n">
        <f aca="false">T20+U20</f>
        <v>290514</v>
      </c>
      <c r="T20" s="26" t="n">
        <v>267924</v>
      </c>
      <c r="U20" s="26" t="n">
        <v>22590</v>
      </c>
      <c r="V20" s="19" t="n">
        <f aca="false">W20+X20</f>
        <v>254110</v>
      </c>
      <c r="W20" s="26" t="n">
        <v>214535</v>
      </c>
      <c r="X20" s="26" t="n">
        <v>39575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319407</v>
      </c>
      <c r="C21" s="19" t="n">
        <f aca="false">D21+E21</f>
        <v>259427</v>
      </c>
      <c r="D21" s="26" t="n">
        <v>249444</v>
      </c>
      <c r="E21" s="26" t="n">
        <v>9983</v>
      </c>
      <c r="F21" s="26" t="n">
        <v>59980</v>
      </c>
      <c r="G21" s="19" t="n">
        <f aca="false">H21+I21</f>
        <v>341756</v>
      </c>
      <c r="H21" s="26" t="n">
        <v>282054</v>
      </c>
      <c r="I21" s="26" t="n">
        <v>59702</v>
      </c>
      <c r="J21" s="19" t="n">
        <f aca="false">K21+L21</f>
        <v>255870</v>
      </c>
      <c r="K21" s="26" t="n">
        <v>195099</v>
      </c>
      <c r="L21" s="26" t="n">
        <v>60771</v>
      </c>
      <c r="M21" s="22" t="s">
        <v>31</v>
      </c>
      <c r="N21" s="19" t="n">
        <f aca="false">O21+R21</f>
        <v>267613</v>
      </c>
      <c r="O21" s="19" t="n">
        <f aca="false">P21+Q21</f>
        <v>254423</v>
      </c>
      <c r="P21" s="26" t="n">
        <v>250521</v>
      </c>
      <c r="Q21" s="26" t="n">
        <v>3902</v>
      </c>
      <c r="R21" s="26" t="n">
        <v>13190</v>
      </c>
      <c r="S21" s="19" t="n">
        <f aca="false">T21+U21</f>
        <v>280870</v>
      </c>
      <c r="T21" s="26" t="n">
        <v>264946</v>
      </c>
      <c r="U21" s="26" t="n">
        <v>15924</v>
      </c>
      <c r="V21" s="19" t="n">
        <f aca="false">W21+X21</f>
        <v>220216</v>
      </c>
      <c r="W21" s="26" t="n">
        <v>216800</v>
      </c>
      <c r="X21" s="26" t="n">
        <v>3416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256673</v>
      </c>
      <c r="C22" s="19" t="n">
        <f aca="false">D22+E22</f>
        <v>255995</v>
      </c>
      <c r="D22" s="26" t="n">
        <v>246352</v>
      </c>
      <c r="E22" s="26" t="n">
        <v>9643</v>
      </c>
      <c r="F22" s="26" t="n">
        <v>678</v>
      </c>
      <c r="G22" s="19" t="n">
        <f aca="false">H22+I22</f>
        <v>277935</v>
      </c>
      <c r="H22" s="26" t="n">
        <v>277378</v>
      </c>
      <c r="I22" s="26" t="n">
        <v>557</v>
      </c>
      <c r="J22" s="19" t="n">
        <f aca="false">K22+L22</f>
        <v>199285</v>
      </c>
      <c r="K22" s="26" t="n">
        <v>198282</v>
      </c>
      <c r="L22" s="26" t="n">
        <v>1003</v>
      </c>
      <c r="M22" s="22" t="s">
        <v>32</v>
      </c>
      <c r="N22" s="19" t="n">
        <f aca="false">O22+R22</f>
        <v>258154</v>
      </c>
      <c r="O22" s="19" t="n">
        <f aca="false">P22+Q22</f>
        <v>258154</v>
      </c>
      <c r="P22" s="26" t="n">
        <v>252920</v>
      </c>
      <c r="Q22" s="26" t="n">
        <v>5234</v>
      </c>
      <c r="R22" s="26" t="n">
        <v>0</v>
      </c>
      <c r="S22" s="19" t="n">
        <f aca="false">T22+U22</f>
        <v>269229</v>
      </c>
      <c r="T22" s="26" t="n">
        <v>269229</v>
      </c>
      <c r="U22" s="26" t="n">
        <v>0</v>
      </c>
      <c r="V22" s="19" t="n">
        <f aca="false">W22+X22</f>
        <v>218558</v>
      </c>
      <c r="W22" s="26" t="n">
        <v>218558</v>
      </c>
      <c r="X22" s="26" t="n">
        <v>0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268844</v>
      </c>
      <c r="C23" s="19" t="n">
        <f aca="false">D23+E23</f>
        <v>267988</v>
      </c>
      <c r="D23" s="26" t="n">
        <v>253457</v>
      </c>
      <c r="E23" s="26" t="n">
        <v>14531</v>
      </c>
      <c r="F23" s="26" t="n">
        <v>856</v>
      </c>
      <c r="G23" s="19" t="n">
        <f aca="false">H23+I23</f>
        <v>293260</v>
      </c>
      <c r="H23" s="26" t="n">
        <v>292700</v>
      </c>
      <c r="I23" s="26" t="n">
        <v>560</v>
      </c>
      <c r="J23" s="19" t="n">
        <f aca="false">K23+L23</f>
        <v>189794</v>
      </c>
      <c r="K23" s="26" t="n">
        <v>187980</v>
      </c>
      <c r="L23" s="26" t="n">
        <v>1814</v>
      </c>
      <c r="M23" s="22" t="s">
        <v>33</v>
      </c>
      <c r="N23" s="19" t="n">
        <f aca="false">O23+R23</f>
        <v>258550</v>
      </c>
      <c r="O23" s="19" t="n">
        <f aca="false">P23+Q23</f>
        <v>258550</v>
      </c>
      <c r="P23" s="26" t="n">
        <v>254328</v>
      </c>
      <c r="Q23" s="26" t="n">
        <v>4222</v>
      </c>
      <c r="R23" s="26" t="n">
        <v>0</v>
      </c>
      <c r="S23" s="19" t="n">
        <f aca="false">T23+U23</f>
        <v>269767</v>
      </c>
      <c r="T23" s="26" t="n">
        <v>269767</v>
      </c>
      <c r="U23" s="26" t="n">
        <v>0</v>
      </c>
      <c r="V23" s="19" t="n">
        <f aca="false">W23+X23</f>
        <v>218448</v>
      </c>
      <c r="W23" s="26" t="n">
        <v>218448</v>
      </c>
      <c r="X23" s="26" t="n">
        <v>0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294619</v>
      </c>
      <c r="C24" s="19" t="n">
        <f aca="false">D24+E24</f>
        <v>261389</v>
      </c>
      <c r="D24" s="26" t="n">
        <v>245480</v>
      </c>
      <c r="E24" s="26" t="n">
        <v>15909</v>
      </c>
      <c r="F24" s="26" t="n">
        <v>33230</v>
      </c>
      <c r="G24" s="19" t="n">
        <f aca="false">H24+I24</f>
        <v>316361</v>
      </c>
      <c r="H24" s="26" t="n">
        <v>282844</v>
      </c>
      <c r="I24" s="26" t="n">
        <v>33517</v>
      </c>
      <c r="J24" s="19" t="n">
        <f aca="false">K24+L24</f>
        <v>222254</v>
      </c>
      <c r="K24" s="26" t="n">
        <v>189979</v>
      </c>
      <c r="L24" s="26" t="n">
        <v>32275</v>
      </c>
      <c r="M24" s="22" t="s">
        <v>34</v>
      </c>
      <c r="N24" s="19" t="n">
        <f aca="false">O24+R24</f>
        <v>259950</v>
      </c>
      <c r="O24" s="19" t="n">
        <f aca="false">P24+Q24</f>
        <v>259950</v>
      </c>
      <c r="P24" s="26" t="n">
        <v>255478</v>
      </c>
      <c r="Q24" s="26" t="n">
        <v>4472</v>
      </c>
      <c r="R24" s="26" t="n">
        <v>0</v>
      </c>
      <c r="S24" s="19" t="n">
        <f aca="false">T24+U24</f>
        <v>271242</v>
      </c>
      <c r="T24" s="26" t="n">
        <v>271242</v>
      </c>
      <c r="U24" s="26" t="n">
        <v>0</v>
      </c>
      <c r="V24" s="19" t="n">
        <f aca="false">W24+X24</f>
        <v>218808</v>
      </c>
      <c r="W24" s="26" t="n">
        <v>218808</v>
      </c>
      <c r="X24" s="26" t="n">
        <v>0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504726</v>
      </c>
      <c r="C25" s="25" t="n">
        <f aca="false">D25+E25</f>
        <v>257308</v>
      </c>
      <c r="D25" s="34" t="n">
        <v>243646</v>
      </c>
      <c r="E25" s="34" t="n">
        <v>13662</v>
      </c>
      <c r="F25" s="34" t="n">
        <v>247418</v>
      </c>
      <c r="G25" s="25" t="n">
        <f aca="false">H25+I25</f>
        <v>539897</v>
      </c>
      <c r="H25" s="34" t="n">
        <v>282765</v>
      </c>
      <c r="I25" s="34" t="n">
        <v>257132</v>
      </c>
      <c r="J25" s="25" t="n">
        <f aca="false">K25+L25</f>
        <v>399162</v>
      </c>
      <c r="K25" s="34" t="n">
        <v>180901</v>
      </c>
      <c r="L25" s="34" t="n">
        <v>218261</v>
      </c>
      <c r="M25" s="23" t="s">
        <v>35</v>
      </c>
      <c r="N25" s="24" t="n">
        <f aca="false">O25+R25</f>
        <v>423078</v>
      </c>
      <c r="O25" s="25" t="n">
        <f aca="false">P25+Q25</f>
        <v>253588</v>
      </c>
      <c r="P25" s="34" t="n">
        <v>252178</v>
      </c>
      <c r="Q25" s="34" t="n">
        <v>1410</v>
      </c>
      <c r="R25" s="34" t="n">
        <v>169490</v>
      </c>
      <c r="S25" s="25" t="n">
        <f aca="false">T25+U25</f>
        <v>452522</v>
      </c>
      <c r="T25" s="34" t="n">
        <v>263389</v>
      </c>
      <c r="U25" s="34" t="n">
        <v>189133</v>
      </c>
      <c r="V25" s="25" t="n">
        <f aca="false">W25+X25</f>
        <v>312051</v>
      </c>
      <c r="W25" s="34" t="n">
        <v>216630</v>
      </c>
      <c r="X25" s="34" t="n">
        <v>95421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3.5" hidden="false" customHeight="true" outlineLevel="0" collapsed="false">
      <c r="A27" s="16" t="s">
        <v>19</v>
      </c>
      <c r="B27" s="46" t="s">
        <v>39</v>
      </c>
      <c r="C27" s="28" t="s">
        <v>39</v>
      </c>
      <c r="D27" s="28" t="s">
        <v>39</v>
      </c>
      <c r="E27" s="28" t="s">
        <v>39</v>
      </c>
      <c r="F27" s="28" t="s">
        <v>39</v>
      </c>
      <c r="G27" s="28" t="s">
        <v>39</v>
      </c>
      <c r="H27" s="28" t="s">
        <v>39</v>
      </c>
      <c r="I27" s="28" t="s">
        <v>39</v>
      </c>
      <c r="J27" s="28" t="s">
        <v>39</v>
      </c>
      <c r="K27" s="28" t="s">
        <v>39</v>
      </c>
      <c r="L27" s="28" t="s">
        <v>39</v>
      </c>
      <c r="M27" s="16" t="s">
        <v>19</v>
      </c>
      <c r="N27" s="46" t="s">
        <v>39</v>
      </c>
      <c r="O27" s="28" t="s">
        <v>39</v>
      </c>
      <c r="P27" s="28" t="s">
        <v>39</v>
      </c>
      <c r="Q27" s="28" t="s">
        <v>39</v>
      </c>
      <c r="R27" s="28" t="s">
        <v>39</v>
      </c>
      <c r="S27" s="28" t="s">
        <v>39</v>
      </c>
      <c r="T27" s="28" t="s">
        <v>39</v>
      </c>
      <c r="U27" s="28" t="s">
        <v>39</v>
      </c>
      <c r="V27" s="28" t="s">
        <v>39</v>
      </c>
      <c r="W27" s="28" t="s">
        <v>39</v>
      </c>
      <c r="X27" s="28" t="s">
        <v>39</v>
      </c>
    </row>
    <row r="28" customFormat="false" ht="13.5" hidden="false" customHeight="true" outlineLevel="0" collapsed="false">
      <c r="A28" s="18" t="s">
        <v>20</v>
      </c>
      <c r="B28" s="29" t="s">
        <v>39</v>
      </c>
      <c r="C28" s="26" t="s">
        <v>39</v>
      </c>
      <c r="D28" s="26" t="s">
        <v>39</v>
      </c>
      <c r="E28" s="26" t="s">
        <v>39</v>
      </c>
      <c r="F28" s="26" t="s">
        <v>39</v>
      </c>
      <c r="G28" s="26" t="s">
        <v>39</v>
      </c>
      <c r="H28" s="26" t="s">
        <v>39</v>
      </c>
      <c r="I28" s="26" t="s">
        <v>39</v>
      </c>
      <c r="J28" s="26" t="s">
        <v>39</v>
      </c>
      <c r="K28" s="26" t="s">
        <v>39</v>
      </c>
      <c r="L28" s="26" t="s">
        <v>39</v>
      </c>
      <c r="M28" s="18" t="s">
        <v>20</v>
      </c>
      <c r="N28" s="29" t="s">
        <v>39</v>
      </c>
      <c r="O28" s="26" t="s">
        <v>39</v>
      </c>
      <c r="P28" s="26" t="s">
        <v>39</v>
      </c>
      <c r="Q28" s="26" t="s">
        <v>39</v>
      </c>
      <c r="R28" s="26" t="s">
        <v>39</v>
      </c>
      <c r="S28" s="26" t="s">
        <v>39</v>
      </c>
      <c r="T28" s="26" t="s">
        <v>39</v>
      </c>
      <c r="U28" s="26" t="s">
        <v>39</v>
      </c>
      <c r="V28" s="26" t="s">
        <v>39</v>
      </c>
      <c r="W28" s="26" t="s">
        <v>39</v>
      </c>
      <c r="X28" s="26" t="s">
        <v>39</v>
      </c>
    </row>
    <row r="29" customFormat="false" ht="13.5" hidden="false" customHeight="true" outlineLevel="0" collapsed="false">
      <c r="A29" s="18" t="s">
        <v>21</v>
      </c>
      <c r="B29" s="29" t="s">
        <v>39</v>
      </c>
      <c r="C29" s="26" t="s">
        <v>39</v>
      </c>
      <c r="D29" s="26" t="s">
        <v>39</v>
      </c>
      <c r="E29" s="26" t="s">
        <v>39</v>
      </c>
      <c r="F29" s="26" t="s">
        <v>39</v>
      </c>
      <c r="G29" s="26" t="s">
        <v>39</v>
      </c>
      <c r="H29" s="26" t="s">
        <v>39</v>
      </c>
      <c r="I29" s="26" t="s">
        <v>39</v>
      </c>
      <c r="J29" s="26" t="s">
        <v>39</v>
      </c>
      <c r="K29" s="26" t="s">
        <v>39</v>
      </c>
      <c r="L29" s="26" t="s">
        <v>39</v>
      </c>
      <c r="M29" s="18" t="s">
        <v>21</v>
      </c>
      <c r="N29" s="29" t="s">
        <v>39</v>
      </c>
      <c r="O29" s="26" t="s">
        <v>39</v>
      </c>
      <c r="P29" s="26" t="s">
        <v>39</v>
      </c>
      <c r="Q29" s="26" t="s">
        <v>39</v>
      </c>
      <c r="R29" s="26" t="s">
        <v>39</v>
      </c>
      <c r="S29" s="26" t="s">
        <v>39</v>
      </c>
      <c r="T29" s="26" t="s">
        <v>39</v>
      </c>
      <c r="U29" s="26" t="s">
        <v>39</v>
      </c>
      <c r="V29" s="26" t="s">
        <v>39</v>
      </c>
      <c r="W29" s="26" t="s">
        <v>39</v>
      </c>
      <c r="X29" s="26" t="s">
        <v>39</v>
      </c>
    </row>
    <row r="30" customFormat="false" ht="13.5" hidden="false" customHeight="true" outlineLevel="0" collapsed="false">
      <c r="A30" s="18" t="s">
        <v>22</v>
      </c>
      <c r="B30" s="26" t="s">
        <v>39</v>
      </c>
      <c r="C30" s="26" t="s">
        <v>39</v>
      </c>
      <c r="D30" s="26" t="s">
        <v>39</v>
      </c>
      <c r="E30" s="26" t="s">
        <v>39</v>
      </c>
      <c r="F30" s="26" t="s">
        <v>39</v>
      </c>
      <c r="G30" s="26" t="s">
        <v>39</v>
      </c>
      <c r="H30" s="26" t="s">
        <v>39</v>
      </c>
      <c r="I30" s="26" t="s">
        <v>39</v>
      </c>
      <c r="J30" s="26" t="s">
        <v>39</v>
      </c>
      <c r="K30" s="26" t="s">
        <v>39</v>
      </c>
      <c r="L30" s="26" t="s">
        <v>39</v>
      </c>
      <c r="M30" s="18" t="s">
        <v>22</v>
      </c>
      <c r="N30" s="26" t="s">
        <v>39</v>
      </c>
      <c r="O30" s="26" t="s">
        <v>39</v>
      </c>
      <c r="P30" s="26" t="s">
        <v>39</v>
      </c>
      <c r="Q30" s="26" t="s">
        <v>39</v>
      </c>
      <c r="R30" s="26" t="s">
        <v>39</v>
      </c>
      <c r="S30" s="26" t="s">
        <v>39</v>
      </c>
      <c r="T30" s="26" t="s">
        <v>39</v>
      </c>
      <c r="U30" s="26" t="s">
        <v>39</v>
      </c>
      <c r="V30" s="26" t="s">
        <v>39</v>
      </c>
      <c r="W30" s="26" t="s">
        <v>39</v>
      </c>
      <c r="X30" s="26" t="s">
        <v>39</v>
      </c>
    </row>
    <row r="31" s="1" customFormat="true" ht="13.5" hidden="false" customHeight="true" outlineLevel="0" collapsed="false">
      <c r="A31" s="18" t="s">
        <v>23</v>
      </c>
      <c r="B31" s="19" t="n">
        <f aca="false">C31+F31</f>
        <v>243016</v>
      </c>
      <c r="C31" s="19" t="n">
        <f aca="false">D31+E31</f>
        <v>220503</v>
      </c>
      <c r="D31" s="19" t="n">
        <v>206616</v>
      </c>
      <c r="E31" s="19" t="n">
        <v>13887</v>
      </c>
      <c r="F31" s="19" t="n">
        <v>22513</v>
      </c>
      <c r="G31" s="19" t="n">
        <f aca="false">H31+I31</f>
        <v>284964</v>
      </c>
      <c r="H31" s="19" t="n">
        <v>261542</v>
      </c>
      <c r="I31" s="19" t="n">
        <v>23422</v>
      </c>
      <c r="J31" s="19" t="n">
        <f aca="false">K31+L31</f>
        <v>182084</v>
      </c>
      <c r="K31" s="19" t="n">
        <v>160893</v>
      </c>
      <c r="L31" s="19" t="n">
        <v>21191</v>
      </c>
      <c r="M31" s="18" t="s">
        <v>23</v>
      </c>
      <c r="N31" s="19" t="n">
        <f aca="false">O31+R31</f>
        <v>332134</v>
      </c>
      <c r="O31" s="19" t="n">
        <f aca="false">P31+Q31</f>
        <v>279327</v>
      </c>
      <c r="P31" s="19" t="n">
        <v>259224</v>
      </c>
      <c r="Q31" s="19" t="n">
        <v>20103</v>
      </c>
      <c r="R31" s="19" t="n">
        <v>52807</v>
      </c>
      <c r="S31" s="19" t="n">
        <f aca="false">T31+U31</f>
        <v>436107</v>
      </c>
      <c r="T31" s="19" t="n">
        <v>361792</v>
      </c>
      <c r="U31" s="19" t="n">
        <v>74315</v>
      </c>
      <c r="V31" s="19" t="n">
        <f aca="false">W31+X31</f>
        <v>138012</v>
      </c>
      <c r="W31" s="19" t="n">
        <v>125360</v>
      </c>
      <c r="X31" s="19" t="n">
        <v>12652</v>
      </c>
    </row>
    <row r="32" s="1" customFormat="true" ht="13.5" hidden="false" customHeight="true" outlineLevel="0" collapsed="false">
      <c r="A32" s="20" t="s">
        <v>24</v>
      </c>
      <c r="B32" s="21" t="n">
        <f aca="false">C32+F32</f>
        <v>210838</v>
      </c>
      <c r="C32" s="21" t="n">
        <f aca="false">D32+E32</f>
        <v>210838</v>
      </c>
      <c r="D32" s="31" t="n">
        <v>201190</v>
      </c>
      <c r="E32" s="31" t="n">
        <v>9648</v>
      </c>
      <c r="F32" s="31" t="n">
        <v>0</v>
      </c>
      <c r="G32" s="21" t="n">
        <f aca="false">H32+I32</f>
        <v>248439</v>
      </c>
      <c r="H32" s="31" t="n">
        <v>248439</v>
      </c>
      <c r="I32" s="31" t="n">
        <v>0</v>
      </c>
      <c r="J32" s="21" t="n">
        <f aca="false">K32+L32</f>
        <v>156067</v>
      </c>
      <c r="K32" s="31" t="n">
        <v>156067</v>
      </c>
      <c r="L32" s="31" t="n">
        <v>0</v>
      </c>
      <c r="M32" s="20" t="s">
        <v>24</v>
      </c>
      <c r="N32" s="21" t="n">
        <f aca="false">O32+R32</f>
        <v>274643</v>
      </c>
      <c r="O32" s="21" t="n">
        <f aca="false">P32+Q32</f>
        <v>274643</v>
      </c>
      <c r="P32" s="31" t="n">
        <v>253680</v>
      </c>
      <c r="Q32" s="31" t="n">
        <v>20963</v>
      </c>
      <c r="R32" s="31" t="n">
        <v>0</v>
      </c>
      <c r="S32" s="21" t="n">
        <f aca="false">T32+U32</f>
        <v>357987</v>
      </c>
      <c r="T32" s="31" t="n">
        <v>357987</v>
      </c>
      <c r="U32" s="31" t="n">
        <v>0</v>
      </c>
      <c r="V32" s="21" t="n">
        <f aca="false">W32+X32</f>
        <v>120710</v>
      </c>
      <c r="W32" s="31" t="n">
        <v>120710</v>
      </c>
      <c r="X32" s="31" t="n">
        <v>0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216378</v>
      </c>
      <c r="C33" s="19" t="n">
        <f aca="false">D33+E33</f>
        <v>216378</v>
      </c>
      <c r="D33" s="26" t="n">
        <v>204827</v>
      </c>
      <c r="E33" s="26" t="n">
        <v>11551</v>
      </c>
      <c r="F33" s="26" t="n">
        <v>0</v>
      </c>
      <c r="G33" s="19" t="n">
        <f aca="false">H33+I33</f>
        <v>251892</v>
      </c>
      <c r="H33" s="26" t="n">
        <v>251892</v>
      </c>
      <c r="I33" s="26" t="n">
        <v>0</v>
      </c>
      <c r="J33" s="19" t="n">
        <f aca="false">K33+L33</f>
        <v>164185</v>
      </c>
      <c r="K33" s="26" t="n">
        <v>164185</v>
      </c>
      <c r="L33" s="26" t="n">
        <v>0</v>
      </c>
      <c r="M33" s="22" t="s">
        <v>25</v>
      </c>
      <c r="N33" s="19" t="n">
        <f aca="false">O33+R33</f>
        <v>286562</v>
      </c>
      <c r="O33" s="19" t="n">
        <f aca="false">P33+Q33</f>
        <v>286562</v>
      </c>
      <c r="P33" s="26" t="n">
        <v>255630</v>
      </c>
      <c r="Q33" s="26" t="n">
        <v>30932</v>
      </c>
      <c r="R33" s="26" t="n">
        <v>0</v>
      </c>
      <c r="S33" s="19" t="n">
        <f aca="false">T33+U33</f>
        <v>372524</v>
      </c>
      <c r="T33" s="26" t="n">
        <v>372524</v>
      </c>
      <c r="U33" s="26" t="n">
        <v>0</v>
      </c>
      <c r="V33" s="19" t="n">
        <f aca="false">W33+X33</f>
        <v>129319</v>
      </c>
      <c r="W33" s="26" t="n">
        <v>129319</v>
      </c>
      <c r="X33" s="26" t="n">
        <v>0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232100</v>
      </c>
      <c r="C34" s="19" t="n">
        <f aca="false">D34+E34</f>
        <v>232100</v>
      </c>
      <c r="D34" s="26" t="n">
        <v>213565</v>
      </c>
      <c r="E34" s="26" t="n">
        <v>18535</v>
      </c>
      <c r="F34" s="26" t="n">
        <v>0</v>
      </c>
      <c r="G34" s="19" t="n">
        <f aca="false">H34+I34</f>
        <v>269721</v>
      </c>
      <c r="H34" s="26" t="n">
        <v>269721</v>
      </c>
      <c r="I34" s="26" t="n">
        <v>0</v>
      </c>
      <c r="J34" s="19" t="n">
        <f aca="false">K34+L34</f>
        <v>177243</v>
      </c>
      <c r="K34" s="26" t="n">
        <v>177243</v>
      </c>
      <c r="L34" s="26" t="n">
        <v>0</v>
      </c>
      <c r="M34" s="22" t="s">
        <v>26</v>
      </c>
      <c r="N34" s="19" t="n">
        <f aca="false">O34+R34</f>
        <v>286921</v>
      </c>
      <c r="O34" s="19" t="n">
        <f aca="false">P34+Q34</f>
        <v>286921</v>
      </c>
      <c r="P34" s="26" t="n">
        <v>257574</v>
      </c>
      <c r="Q34" s="26" t="n">
        <v>29347</v>
      </c>
      <c r="R34" s="26" t="n">
        <v>0</v>
      </c>
      <c r="S34" s="19" t="n">
        <f aca="false">T34+U34</f>
        <v>373569</v>
      </c>
      <c r="T34" s="26" t="n">
        <v>373569</v>
      </c>
      <c r="U34" s="26" t="n">
        <v>0</v>
      </c>
      <c r="V34" s="19" t="n">
        <f aca="false">W34+X34</f>
        <v>129897</v>
      </c>
      <c r="W34" s="26" t="n">
        <v>129897</v>
      </c>
      <c r="X34" s="26" t="n">
        <v>0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235038</v>
      </c>
      <c r="C35" s="19" t="n">
        <f aca="false">D35+E35</f>
        <v>235038</v>
      </c>
      <c r="D35" s="26" t="n">
        <v>213790</v>
      </c>
      <c r="E35" s="26" t="n">
        <v>21248</v>
      </c>
      <c r="F35" s="26" t="n">
        <v>0</v>
      </c>
      <c r="G35" s="19" t="n">
        <f aca="false">H35+I35</f>
        <v>283558</v>
      </c>
      <c r="H35" s="26" t="n">
        <v>283558</v>
      </c>
      <c r="I35" s="26" t="n">
        <v>0</v>
      </c>
      <c r="J35" s="19" t="n">
        <f aca="false">K35+L35</f>
        <v>166501</v>
      </c>
      <c r="K35" s="26" t="n">
        <v>166501</v>
      </c>
      <c r="L35" s="26" t="n">
        <v>0</v>
      </c>
      <c r="M35" s="22" t="s">
        <v>27</v>
      </c>
      <c r="N35" s="19" t="n">
        <f aca="false">O35+R35</f>
        <v>284848</v>
      </c>
      <c r="O35" s="19" t="n">
        <f aca="false">P35+Q35</f>
        <v>284848</v>
      </c>
      <c r="P35" s="26" t="n">
        <v>266164</v>
      </c>
      <c r="Q35" s="26" t="n">
        <v>18684</v>
      </c>
      <c r="R35" s="26" t="n">
        <v>0</v>
      </c>
      <c r="S35" s="19" t="n">
        <f aca="false">T35+U35</f>
        <v>369844</v>
      </c>
      <c r="T35" s="26" t="n">
        <v>369844</v>
      </c>
      <c r="U35" s="26" t="n">
        <v>0</v>
      </c>
      <c r="V35" s="19" t="n">
        <f aca="false">W35+X35</f>
        <v>126385</v>
      </c>
      <c r="W35" s="26" t="n">
        <v>126385</v>
      </c>
      <c r="X35" s="26" t="n">
        <v>0</v>
      </c>
      <c r="Y35" s="45"/>
    </row>
    <row r="36" customFormat="false" ht="13.5" hidden="false" customHeight="true" outlineLevel="0" collapsed="false">
      <c r="A36" s="22" t="s">
        <v>28</v>
      </c>
      <c r="B36" s="19" t="n">
        <f aca="false">C36+F36</f>
        <v>216884</v>
      </c>
      <c r="C36" s="19" t="n">
        <f aca="false">D36+E36</f>
        <v>216884</v>
      </c>
      <c r="D36" s="26" t="n">
        <v>197375</v>
      </c>
      <c r="E36" s="26" t="n">
        <v>19509</v>
      </c>
      <c r="F36" s="26" t="n">
        <v>0</v>
      </c>
      <c r="G36" s="19" t="n">
        <f aca="false">H36+I36</f>
        <v>262233</v>
      </c>
      <c r="H36" s="26" t="n">
        <v>262233</v>
      </c>
      <c r="I36" s="26" t="n">
        <v>0</v>
      </c>
      <c r="J36" s="19" t="n">
        <f aca="false">K36+L36</f>
        <v>156572</v>
      </c>
      <c r="K36" s="26" t="n">
        <v>156572</v>
      </c>
      <c r="L36" s="26" t="n">
        <v>0</v>
      </c>
      <c r="M36" s="22" t="s">
        <v>28</v>
      </c>
      <c r="N36" s="19" t="n">
        <f aca="false">O36+R36</f>
        <v>275259</v>
      </c>
      <c r="O36" s="19" t="n">
        <f aca="false">P36+Q36</f>
        <v>275259</v>
      </c>
      <c r="P36" s="26" t="n">
        <v>255610</v>
      </c>
      <c r="Q36" s="26" t="n">
        <v>19649</v>
      </c>
      <c r="R36" s="26" t="n">
        <v>0</v>
      </c>
      <c r="S36" s="19" t="n">
        <f aca="false">T36+U36</f>
        <v>355791</v>
      </c>
      <c r="T36" s="26" t="n">
        <v>355791</v>
      </c>
      <c r="U36" s="26" t="n">
        <v>0</v>
      </c>
      <c r="V36" s="19" t="n">
        <f aca="false">W36+X36</f>
        <v>123713</v>
      </c>
      <c r="W36" s="26" t="n">
        <v>123713</v>
      </c>
      <c r="X36" s="26" t="n">
        <v>0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274697</v>
      </c>
      <c r="C37" s="19" t="n">
        <f aca="false">D37+E37</f>
        <v>225034</v>
      </c>
      <c r="D37" s="26" t="n">
        <v>213197</v>
      </c>
      <c r="E37" s="26" t="n">
        <v>11837</v>
      </c>
      <c r="F37" s="26" t="n">
        <v>49663</v>
      </c>
      <c r="G37" s="19" t="n">
        <f aca="false">H37+I37</f>
        <v>322514</v>
      </c>
      <c r="H37" s="26" t="n">
        <v>271828</v>
      </c>
      <c r="I37" s="26" t="n">
        <v>50686</v>
      </c>
      <c r="J37" s="19" t="n">
        <f aca="false">K37+L37</f>
        <v>206841</v>
      </c>
      <c r="K37" s="26" t="n">
        <v>158629</v>
      </c>
      <c r="L37" s="26" t="n">
        <v>48212</v>
      </c>
      <c r="M37" s="22" t="s">
        <v>29</v>
      </c>
      <c r="N37" s="19" t="n">
        <f aca="false">O37+R37</f>
        <v>589107</v>
      </c>
      <c r="O37" s="19" t="n">
        <f aca="false">P37+Q37</f>
        <v>286312</v>
      </c>
      <c r="P37" s="26" t="n">
        <v>260707</v>
      </c>
      <c r="Q37" s="26" t="n">
        <v>25605</v>
      </c>
      <c r="R37" s="26" t="n">
        <v>302795</v>
      </c>
      <c r="S37" s="19" t="n">
        <f aca="false">T37+U37</f>
        <v>790961</v>
      </c>
      <c r="T37" s="26" t="n">
        <v>366284</v>
      </c>
      <c r="U37" s="26" t="n">
        <v>424677</v>
      </c>
      <c r="V37" s="19" t="n">
        <f aca="false">W37+X37</f>
        <v>203007</v>
      </c>
      <c r="W37" s="26" t="n">
        <v>133343</v>
      </c>
      <c r="X37" s="26" t="n">
        <v>69664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292596</v>
      </c>
      <c r="C38" s="19" t="n">
        <f aca="false">D38+E38</f>
        <v>221783</v>
      </c>
      <c r="D38" s="26" t="n">
        <v>209884</v>
      </c>
      <c r="E38" s="26" t="n">
        <v>11899</v>
      </c>
      <c r="F38" s="26" t="n">
        <v>70813</v>
      </c>
      <c r="G38" s="19" t="n">
        <f aca="false">H38+I38</f>
        <v>350229</v>
      </c>
      <c r="H38" s="26" t="n">
        <v>266203</v>
      </c>
      <c r="I38" s="26" t="n">
        <v>84026</v>
      </c>
      <c r="J38" s="19" t="n">
        <f aca="false">K38+L38</f>
        <v>207902</v>
      </c>
      <c r="K38" s="26" t="n">
        <v>156506</v>
      </c>
      <c r="L38" s="26" t="n">
        <v>51396</v>
      </c>
      <c r="M38" s="22" t="s">
        <v>30</v>
      </c>
      <c r="N38" s="19" t="n">
        <f aca="false">O38+R38</f>
        <v>294061</v>
      </c>
      <c r="O38" s="19" t="n">
        <f aca="false">P38+Q38</f>
        <v>283381</v>
      </c>
      <c r="P38" s="26" t="n">
        <v>272449</v>
      </c>
      <c r="Q38" s="26" t="n">
        <v>10932</v>
      </c>
      <c r="R38" s="26" t="n">
        <v>10680</v>
      </c>
      <c r="S38" s="19" t="n">
        <f aca="false">T38+U38</f>
        <v>376483</v>
      </c>
      <c r="T38" s="26" t="n">
        <v>364430</v>
      </c>
      <c r="U38" s="26" t="n">
        <v>12053</v>
      </c>
      <c r="V38" s="19" t="n">
        <f aca="false">W38+X38</f>
        <v>137114</v>
      </c>
      <c r="W38" s="26" t="n">
        <v>129050</v>
      </c>
      <c r="X38" s="26" t="n">
        <v>8064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234012</v>
      </c>
      <c r="C39" s="19" t="n">
        <f aca="false">D39+E39</f>
        <v>215644</v>
      </c>
      <c r="D39" s="26" t="n">
        <v>202103</v>
      </c>
      <c r="E39" s="26" t="n">
        <v>13541</v>
      </c>
      <c r="F39" s="26" t="n">
        <v>18368</v>
      </c>
      <c r="G39" s="19" t="n">
        <f aca="false">H39+I39</f>
        <v>262633</v>
      </c>
      <c r="H39" s="26" t="n">
        <v>253409</v>
      </c>
      <c r="I39" s="26" t="n">
        <v>9224</v>
      </c>
      <c r="J39" s="19" t="n">
        <f aca="false">K39+L39</f>
        <v>190539</v>
      </c>
      <c r="K39" s="26" t="n">
        <v>158283</v>
      </c>
      <c r="L39" s="26" t="n">
        <v>32256</v>
      </c>
      <c r="M39" s="22" t="s">
        <v>31</v>
      </c>
      <c r="N39" s="19" t="n">
        <f aca="false">O39+R39</f>
        <v>285258</v>
      </c>
      <c r="O39" s="19" t="n">
        <f aca="false">P39+Q39</f>
        <v>285258</v>
      </c>
      <c r="P39" s="26" t="n">
        <v>269117</v>
      </c>
      <c r="Q39" s="26" t="n">
        <v>16141</v>
      </c>
      <c r="R39" s="26" t="n">
        <v>0</v>
      </c>
      <c r="S39" s="19" t="n">
        <f aca="false">T39+U39</f>
        <v>370900</v>
      </c>
      <c r="T39" s="26" t="n">
        <v>370900</v>
      </c>
      <c r="U39" s="26" t="n">
        <v>0</v>
      </c>
      <c r="V39" s="19" t="n">
        <f aca="false">W39+X39</f>
        <v>127813</v>
      </c>
      <c r="W39" s="26" t="n">
        <v>127813</v>
      </c>
      <c r="X39" s="26" t="n">
        <v>0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212291</v>
      </c>
      <c r="C40" s="19" t="n">
        <f aca="false">D40+E40</f>
        <v>212291</v>
      </c>
      <c r="D40" s="26" t="n">
        <v>199574</v>
      </c>
      <c r="E40" s="26" t="n">
        <v>12717</v>
      </c>
      <c r="F40" s="26" t="n">
        <v>0</v>
      </c>
      <c r="G40" s="19" t="n">
        <f aca="false">H40+I40</f>
        <v>253816</v>
      </c>
      <c r="H40" s="26" t="n">
        <v>253816</v>
      </c>
      <c r="I40" s="26" t="n">
        <v>0</v>
      </c>
      <c r="J40" s="19" t="n">
        <f aca="false">K40+L40</f>
        <v>150631</v>
      </c>
      <c r="K40" s="26" t="n">
        <v>150631</v>
      </c>
      <c r="L40" s="26" t="n">
        <v>0</v>
      </c>
      <c r="M40" s="22" t="s">
        <v>32</v>
      </c>
      <c r="N40" s="19" t="n">
        <f aca="false">O40+R40</f>
        <v>269840</v>
      </c>
      <c r="O40" s="19" t="n">
        <f aca="false">P40+Q40</f>
        <v>269840</v>
      </c>
      <c r="P40" s="26" t="n">
        <v>252442</v>
      </c>
      <c r="Q40" s="26" t="n">
        <v>17398</v>
      </c>
      <c r="R40" s="26" t="n">
        <v>0</v>
      </c>
      <c r="S40" s="19" t="n">
        <f aca="false">T40+U40</f>
        <v>351190</v>
      </c>
      <c r="T40" s="26" t="n">
        <v>351190</v>
      </c>
      <c r="U40" s="26" t="n">
        <v>0</v>
      </c>
      <c r="V40" s="19" t="n">
        <f aca="false">W40+X40</f>
        <v>120222</v>
      </c>
      <c r="W40" s="26" t="n">
        <v>120222</v>
      </c>
      <c r="X40" s="26" t="n">
        <v>0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223344</v>
      </c>
      <c r="C41" s="19" t="n">
        <f aca="false">D41+E41</f>
        <v>223344</v>
      </c>
      <c r="D41" s="26" t="n">
        <v>210668</v>
      </c>
      <c r="E41" s="26" t="n">
        <v>12676</v>
      </c>
      <c r="F41" s="26" t="n">
        <v>0</v>
      </c>
      <c r="G41" s="19" t="n">
        <f aca="false">H41+I41</f>
        <v>268338</v>
      </c>
      <c r="H41" s="26" t="n">
        <v>268338</v>
      </c>
      <c r="I41" s="26" t="n">
        <v>0</v>
      </c>
      <c r="J41" s="19" t="n">
        <f aca="false">K41+L41</f>
        <v>156534</v>
      </c>
      <c r="K41" s="26" t="n">
        <v>156534</v>
      </c>
      <c r="L41" s="26" t="n">
        <v>0</v>
      </c>
      <c r="M41" s="22" t="s">
        <v>33</v>
      </c>
      <c r="N41" s="19" t="n">
        <f aca="false">O41+R41</f>
        <v>276430</v>
      </c>
      <c r="O41" s="19" t="n">
        <f aca="false">P41+Q41</f>
        <v>276430</v>
      </c>
      <c r="P41" s="26" t="n">
        <v>260961</v>
      </c>
      <c r="Q41" s="26" t="n">
        <v>15469</v>
      </c>
      <c r="R41" s="26" t="n">
        <v>0</v>
      </c>
      <c r="S41" s="19" t="n">
        <f aca="false">T41+U41</f>
        <v>360430</v>
      </c>
      <c r="T41" s="26" t="n">
        <v>360430</v>
      </c>
      <c r="U41" s="26" t="n">
        <v>0</v>
      </c>
      <c r="V41" s="19" t="n">
        <f aca="false">W41+X41</f>
        <v>118614</v>
      </c>
      <c r="W41" s="26" t="n">
        <v>118614</v>
      </c>
      <c r="X41" s="26" t="n">
        <v>0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224639</v>
      </c>
      <c r="C42" s="19" t="n">
        <f aca="false">D42+E42</f>
        <v>224639</v>
      </c>
      <c r="D42" s="26" t="n">
        <v>212449</v>
      </c>
      <c r="E42" s="26" t="n">
        <v>12190</v>
      </c>
      <c r="F42" s="26" t="n">
        <v>0</v>
      </c>
      <c r="G42" s="19" t="n">
        <f aca="false">H42+I42</f>
        <v>258811</v>
      </c>
      <c r="H42" s="26" t="n">
        <v>258811</v>
      </c>
      <c r="I42" s="26" t="n">
        <v>0</v>
      </c>
      <c r="J42" s="19" t="n">
        <f aca="false">K42+L42</f>
        <v>174287</v>
      </c>
      <c r="K42" s="26" t="n">
        <v>174287</v>
      </c>
      <c r="L42" s="26" t="n">
        <v>0</v>
      </c>
      <c r="M42" s="22" t="s">
        <v>34</v>
      </c>
      <c r="N42" s="19" t="n">
        <f aca="false">O42+R42</f>
        <v>272957</v>
      </c>
      <c r="O42" s="19" t="n">
        <f aca="false">P42+Q42</f>
        <v>272957</v>
      </c>
      <c r="P42" s="26" t="n">
        <v>254476</v>
      </c>
      <c r="Q42" s="26" t="n">
        <v>18481</v>
      </c>
      <c r="R42" s="26" t="n">
        <v>0</v>
      </c>
      <c r="S42" s="19" t="n">
        <f aca="false">T42+U42</f>
        <v>351091</v>
      </c>
      <c r="T42" s="26" t="n">
        <v>351091</v>
      </c>
      <c r="U42" s="26" t="n">
        <v>0</v>
      </c>
      <c r="V42" s="19" t="n">
        <f aca="false">W42+X42</f>
        <v>125025</v>
      </c>
      <c r="W42" s="26" t="n">
        <v>125025</v>
      </c>
      <c r="X42" s="26" t="n">
        <v>0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341119</v>
      </c>
      <c r="C43" s="25" t="n">
        <f aca="false">D43+E43</f>
        <v>212981</v>
      </c>
      <c r="D43" s="34" t="n">
        <v>201336</v>
      </c>
      <c r="E43" s="34" t="n">
        <v>11645</v>
      </c>
      <c r="F43" s="34" t="n">
        <v>128138</v>
      </c>
      <c r="G43" s="25" t="n">
        <f aca="false">H43+I43</f>
        <v>386011</v>
      </c>
      <c r="H43" s="34" t="n">
        <v>252334</v>
      </c>
      <c r="I43" s="34" t="n">
        <v>133677</v>
      </c>
      <c r="J43" s="25" t="n">
        <f aca="false">K43+L43</f>
        <v>275603</v>
      </c>
      <c r="K43" s="34" t="n">
        <v>155548</v>
      </c>
      <c r="L43" s="34" t="n">
        <v>120055</v>
      </c>
      <c r="M43" s="23" t="s">
        <v>35</v>
      </c>
      <c r="N43" s="24" t="n">
        <f aca="false">O43+R43</f>
        <v>592548</v>
      </c>
      <c r="O43" s="25" t="n">
        <f aca="false">P43+Q43</f>
        <v>269616</v>
      </c>
      <c r="P43" s="34" t="n">
        <v>252462</v>
      </c>
      <c r="Q43" s="34" t="n">
        <v>17154</v>
      </c>
      <c r="R43" s="34" t="n">
        <v>322932</v>
      </c>
      <c r="S43" s="25" t="n">
        <f aca="false">T43+U43</f>
        <v>799306</v>
      </c>
      <c r="T43" s="34" t="n">
        <v>347730</v>
      </c>
      <c r="U43" s="34" t="n">
        <v>451576</v>
      </c>
      <c r="V43" s="25" t="n">
        <f aca="false">W43+X43</f>
        <v>197512</v>
      </c>
      <c r="W43" s="34" t="n">
        <v>120371</v>
      </c>
      <c r="X43" s="34" t="n">
        <v>77141</v>
      </c>
    </row>
    <row r="44" customFormat="false" ht="16.5" hidden="false" customHeight="true" outlineLevel="0" collapsed="false">
      <c r="A44" s="14" t="s">
        <v>37</v>
      </c>
      <c r="M44" s="14" t="s">
        <v>37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3.5" hidden="false" customHeight="true" outlineLevel="0" collapsed="false">
      <c r="A45" s="16" t="s">
        <v>19</v>
      </c>
      <c r="B45" s="46" t="s">
        <v>39</v>
      </c>
      <c r="C45" s="28" t="s">
        <v>39</v>
      </c>
      <c r="D45" s="28" t="s">
        <v>39</v>
      </c>
      <c r="E45" s="28" t="s">
        <v>39</v>
      </c>
      <c r="F45" s="28" t="s">
        <v>39</v>
      </c>
      <c r="G45" s="28" t="s">
        <v>39</v>
      </c>
      <c r="H45" s="28" t="s">
        <v>39</v>
      </c>
      <c r="I45" s="28" t="s">
        <v>39</v>
      </c>
      <c r="J45" s="28" t="s">
        <v>39</v>
      </c>
      <c r="K45" s="28" t="s">
        <v>39</v>
      </c>
      <c r="L45" s="28" t="s">
        <v>39</v>
      </c>
      <c r="M45" s="16" t="s">
        <v>19</v>
      </c>
      <c r="N45" s="46" t="s">
        <v>39</v>
      </c>
      <c r="O45" s="28" t="s">
        <v>39</v>
      </c>
      <c r="P45" s="28" t="s">
        <v>39</v>
      </c>
      <c r="Q45" s="28" t="s">
        <v>39</v>
      </c>
      <c r="R45" s="28" t="s">
        <v>39</v>
      </c>
      <c r="S45" s="28" t="s">
        <v>39</v>
      </c>
      <c r="T45" s="28" t="s">
        <v>39</v>
      </c>
      <c r="U45" s="28" t="s">
        <v>39</v>
      </c>
      <c r="V45" s="28" t="s">
        <v>39</v>
      </c>
      <c r="W45" s="28" t="s">
        <v>39</v>
      </c>
      <c r="X45" s="28" t="s">
        <v>39</v>
      </c>
    </row>
    <row r="46" customFormat="false" ht="13.5" hidden="false" customHeight="true" outlineLevel="0" collapsed="false">
      <c r="A46" s="18" t="s">
        <v>20</v>
      </c>
      <c r="B46" s="29" t="s">
        <v>39</v>
      </c>
      <c r="C46" s="26" t="s">
        <v>39</v>
      </c>
      <c r="D46" s="26" t="s">
        <v>39</v>
      </c>
      <c r="E46" s="26" t="s">
        <v>39</v>
      </c>
      <c r="F46" s="26" t="s">
        <v>39</v>
      </c>
      <c r="G46" s="26" t="s">
        <v>39</v>
      </c>
      <c r="H46" s="26" t="s">
        <v>39</v>
      </c>
      <c r="I46" s="26" t="s">
        <v>39</v>
      </c>
      <c r="J46" s="26" t="s">
        <v>39</v>
      </c>
      <c r="K46" s="26" t="s">
        <v>39</v>
      </c>
      <c r="L46" s="26" t="s">
        <v>39</v>
      </c>
      <c r="M46" s="18" t="s">
        <v>20</v>
      </c>
      <c r="N46" s="29" t="s">
        <v>39</v>
      </c>
      <c r="O46" s="26" t="s">
        <v>39</v>
      </c>
      <c r="P46" s="26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  <c r="V46" s="26" t="s">
        <v>39</v>
      </c>
      <c r="W46" s="26" t="s">
        <v>39</v>
      </c>
      <c r="X46" s="26" t="s">
        <v>39</v>
      </c>
    </row>
    <row r="47" customFormat="false" ht="13.5" hidden="false" customHeight="true" outlineLevel="0" collapsed="false">
      <c r="A47" s="18" t="s">
        <v>21</v>
      </c>
      <c r="B47" s="29" t="s">
        <v>39</v>
      </c>
      <c r="C47" s="26" t="s">
        <v>39</v>
      </c>
      <c r="D47" s="26" t="s">
        <v>39</v>
      </c>
      <c r="E47" s="26" t="s">
        <v>39</v>
      </c>
      <c r="F47" s="26" t="s">
        <v>39</v>
      </c>
      <c r="G47" s="26" t="s">
        <v>39</v>
      </c>
      <c r="H47" s="26" t="s">
        <v>39</v>
      </c>
      <c r="I47" s="26" t="s">
        <v>39</v>
      </c>
      <c r="J47" s="26" t="s">
        <v>39</v>
      </c>
      <c r="K47" s="26" t="s">
        <v>39</v>
      </c>
      <c r="L47" s="26" t="s">
        <v>39</v>
      </c>
      <c r="M47" s="18" t="s">
        <v>21</v>
      </c>
      <c r="N47" s="29" t="s">
        <v>39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</row>
    <row r="48" customFormat="false" ht="13.5" hidden="false" customHeight="true" outlineLevel="0" collapsed="false">
      <c r="A48" s="18" t="s">
        <v>22</v>
      </c>
      <c r="B48" s="26" t="s">
        <v>39</v>
      </c>
      <c r="C48" s="26" t="s">
        <v>39</v>
      </c>
      <c r="D48" s="26" t="s">
        <v>39</v>
      </c>
      <c r="E48" s="26" t="s">
        <v>39</v>
      </c>
      <c r="F48" s="26" t="s">
        <v>39</v>
      </c>
      <c r="G48" s="26" t="s">
        <v>39</v>
      </c>
      <c r="H48" s="26" t="s">
        <v>39</v>
      </c>
      <c r="I48" s="26" t="s">
        <v>39</v>
      </c>
      <c r="J48" s="26" t="s">
        <v>39</v>
      </c>
      <c r="K48" s="26" t="s">
        <v>39</v>
      </c>
      <c r="L48" s="26" t="s">
        <v>39</v>
      </c>
      <c r="M48" s="18" t="s">
        <v>22</v>
      </c>
      <c r="N48" s="26" t="s">
        <v>39</v>
      </c>
      <c r="O48" s="26" t="s">
        <v>39</v>
      </c>
      <c r="P48" s="26" t="s">
        <v>39</v>
      </c>
      <c r="Q48" s="26" t="s">
        <v>39</v>
      </c>
      <c r="R48" s="26" t="s">
        <v>39</v>
      </c>
      <c r="S48" s="26" t="s">
        <v>39</v>
      </c>
      <c r="T48" s="26" t="s">
        <v>39</v>
      </c>
      <c r="U48" s="26" t="s">
        <v>39</v>
      </c>
      <c r="V48" s="26" t="s">
        <v>39</v>
      </c>
      <c r="W48" s="26" t="s">
        <v>39</v>
      </c>
      <c r="X48" s="26" t="s">
        <v>39</v>
      </c>
    </row>
    <row r="49" s="1" customFormat="true" ht="13.5" hidden="false" customHeight="true" outlineLevel="0" collapsed="false">
      <c r="A49" s="18" t="s">
        <v>23</v>
      </c>
      <c r="B49" s="26" t="s">
        <v>38</v>
      </c>
      <c r="C49" s="26" t="s">
        <v>38</v>
      </c>
      <c r="D49" s="26" t="s">
        <v>38</v>
      </c>
      <c r="E49" s="26" t="s">
        <v>38</v>
      </c>
      <c r="F49" s="26" t="s">
        <v>38</v>
      </c>
      <c r="G49" s="26" t="s">
        <v>38</v>
      </c>
      <c r="H49" s="26" t="s">
        <v>38</v>
      </c>
      <c r="I49" s="26" t="s">
        <v>38</v>
      </c>
      <c r="J49" s="26" t="s">
        <v>38</v>
      </c>
      <c r="K49" s="26" t="s">
        <v>38</v>
      </c>
      <c r="L49" s="26" t="s">
        <v>38</v>
      </c>
      <c r="M49" s="18" t="s">
        <v>23</v>
      </c>
      <c r="N49" s="19" t="n">
        <f aca="false">O49+R49</f>
        <v>297880</v>
      </c>
      <c r="O49" s="19" t="n">
        <f aca="false">P49+Q49</f>
        <v>253417</v>
      </c>
      <c r="P49" s="19" t="n">
        <v>245495</v>
      </c>
      <c r="Q49" s="19" t="n">
        <v>7922</v>
      </c>
      <c r="R49" s="19" t="n">
        <v>44463</v>
      </c>
      <c r="S49" s="19" t="n">
        <f aca="false">T49+U49</f>
        <v>416404</v>
      </c>
      <c r="T49" s="19" t="n">
        <v>343157</v>
      </c>
      <c r="U49" s="19" t="n">
        <v>73247</v>
      </c>
      <c r="V49" s="19" t="n">
        <f aca="false">W49+X49</f>
        <v>154660</v>
      </c>
      <c r="W49" s="19" t="n">
        <v>144979</v>
      </c>
      <c r="X49" s="19" t="n">
        <v>9681</v>
      </c>
    </row>
    <row r="50" s="1" customFormat="true" ht="13.5" hidden="false" customHeight="true" outlineLevel="0" collapsed="false">
      <c r="A50" s="20" t="s">
        <v>24</v>
      </c>
      <c r="B50" s="31" t="s">
        <v>38</v>
      </c>
      <c r="C50" s="31" t="s">
        <v>38</v>
      </c>
      <c r="D50" s="31" t="s">
        <v>38</v>
      </c>
      <c r="E50" s="31" t="s">
        <v>38</v>
      </c>
      <c r="F50" s="31" t="s">
        <v>38</v>
      </c>
      <c r="G50" s="31" t="s">
        <v>38</v>
      </c>
      <c r="H50" s="31" t="s">
        <v>38</v>
      </c>
      <c r="I50" s="31" t="s">
        <v>38</v>
      </c>
      <c r="J50" s="31" t="s">
        <v>38</v>
      </c>
      <c r="K50" s="31" t="s">
        <v>38</v>
      </c>
      <c r="L50" s="31" t="s">
        <v>38</v>
      </c>
      <c r="M50" s="20" t="s">
        <v>24</v>
      </c>
      <c r="N50" s="21" t="n">
        <f aca="false">O50+R50</f>
        <v>220964</v>
      </c>
      <c r="O50" s="21" t="n">
        <f aca="false">P50+Q50</f>
        <v>220964</v>
      </c>
      <c r="P50" s="31" t="n">
        <v>216029</v>
      </c>
      <c r="Q50" s="31" t="n">
        <v>4935</v>
      </c>
      <c r="R50" s="31" t="n">
        <v>0</v>
      </c>
      <c r="S50" s="21" t="n">
        <f aca="false">T50+U50</f>
        <v>301722</v>
      </c>
      <c r="T50" s="31" t="n">
        <v>301722</v>
      </c>
      <c r="U50" s="31" t="n">
        <v>0</v>
      </c>
      <c r="V50" s="21" t="n">
        <f aca="false">W50+X50</f>
        <v>124604</v>
      </c>
      <c r="W50" s="31" t="n">
        <v>124604</v>
      </c>
      <c r="X50" s="31" t="n">
        <v>0</v>
      </c>
    </row>
    <row r="51" customFormat="false" ht="13.5" hidden="false" customHeight="true" outlineLevel="0" collapsed="false">
      <c r="A51" s="22" t="s">
        <v>25</v>
      </c>
      <c r="B51" s="26" t="s">
        <v>38</v>
      </c>
      <c r="C51" s="26" t="s">
        <v>38</v>
      </c>
      <c r="D51" s="26" t="s">
        <v>38</v>
      </c>
      <c r="E51" s="26" t="s">
        <v>38</v>
      </c>
      <c r="F51" s="26" t="s">
        <v>38</v>
      </c>
      <c r="G51" s="26" t="s">
        <v>38</v>
      </c>
      <c r="H51" s="26" t="s">
        <v>38</v>
      </c>
      <c r="I51" s="26" t="s">
        <v>38</v>
      </c>
      <c r="J51" s="26" t="s">
        <v>38</v>
      </c>
      <c r="K51" s="26" t="s">
        <v>38</v>
      </c>
      <c r="L51" s="26" t="s">
        <v>38</v>
      </c>
      <c r="M51" s="22" t="s">
        <v>25</v>
      </c>
      <c r="N51" s="19" t="n">
        <f aca="false">O51+R51</f>
        <v>229726</v>
      </c>
      <c r="O51" s="19" t="n">
        <f aca="false">P51+Q51</f>
        <v>229726</v>
      </c>
      <c r="P51" s="26" t="n">
        <v>224629</v>
      </c>
      <c r="Q51" s="26" t="n">
        <v>5097</v>
      </c>
      <c r="R51" s="26" t="n">
        <v>0</v>
      </c>
      <c r="S51" s="19" t="n">
        <f aca="false">T51+U51</f>
        <v>309776</v>
      </c>
      <c r="T51" s="26" t="n">
        <v>309776</v>
      </c>
      <c r="U51" s="26" t="n">
        <v>0</v>
      </c>
      <c r="V51" s="19" t="n">
        <f aca="false">W51+X51</f>
        <v>130343</v>
      </c>
      <c r="W51" s="26" t="n">
        <v>130343</v>
      </c>
      <c r="X51" s="26" t="n">
        <v>0</v>
      </c>
    </row>
    <row r="52" customFormat="false" ht="13.5" hidden="false" customHeight="true" outlineLevel="0" collapsed="false">
      <c r="A52" s="22" t="s">
        <v>26</v>
      </c>
      <c r="B52" s="29" t="s">
        <v>38</v>
      </c>
      <c r="C52" s="26" t="s">
        <v>38</v>
      </c>
      <c r="D52" s="26" t="s">
        <v>38</v>
      </c>
      <c r="E52" s="26" t="s">
        <v>38</v>
      </c>
      <c r="F52" s="26" t="s">
        <v>38</v>
      </c>
      <c r="G52" s="26" t="s">
        <v>38</v>
      </c>
      <c r="H52" s="26" t="s">
        <v>38</v>
      </c>
      <c r="I52" s="26" t="s">
        <v>38</v>
      </c>
      <c r="J52" s="26" t="s">
        <v>38</v>
      </c>
      <c r="K52" s="26" t="s">
        <v>38</v>
      </c>
      <c r="L52" s="26" t="s">
        <v>38</v>
      </c>
      <c r="M52" s="22" t="s">
        <v>26</v>
      </c>
      <c r="N52" s="19" t="n">
        <f aca="false">O52+R52</f>
        <v>276723</v>
      </c>
      <c r="O52" s="19" t="n">
        <f aca="false">P52+Q52</f>
        <v>276723</v>
      </c>
      <c r="P52" s="26" t="n">
        <v>267661</v>
      </c>
      <c r="Q52" s="26" t="n">
        <v>9062</v>
      </c>
      <c r="R52" s="26" t="n">
        <v>0</v>
      </c>
      <c r="S52" s="19" t="n">
        <f aca="false">T52+U52</f>
        <v>352459</v>
      </c>
      <c r="T52" s="26" t="n">
        <v>352459</v>
      </c>
      <c r="U52" s="26" t="n">
        <v>0</v>
      </c>
      <c r="V52" s="19" t="n">
        <f aca="false">W52+X52</f>
        <v>170150</v>
      </c>
      <c r="W52" s="26" t="n">
        <v>170150</v>
      </c>
      <c r="X52" s="26" t="n">
        <v>0</v>
      </c>
    </row>
    <row r="53" customFormat="false" ht="13.5" hidden="false" customHeight="true" outlineLevel="0" collapsed="false">
      <c r="A53" s="22" t="s">
        <v>27</v>
      </c>
      <c r="B53" s="29" t="s">
        <v>38</v>
      </c>
      <c r="C53" s="26" t="s">
        <v>38</v>
      </c>
      <c r="D53" s="26" t="s">
        <v>38</v>
      </c>
      <c r="E53" s="26" t="s">
        <v>38</v>
      </c>
      <c r="F53" s="26" t="s">
        <v>38</v>
      </c>
      <c r="G53" s="26" t="s">
        <v>38</v>
      </c>
      <c r="H53" s="26" t="s">
        <v>38</v>
      </c>
      <c r="I53" s="26" t="s">
        <v>38</v>
      </c>
      <c r="J53" s="26" t="s">
        <v>38</v>
      </c>
      <c r="K53" s="26" t="s">
        <v>38</v>
      </c>
      <c r="L53" s="26" t="s">
        <v>38</v>
      </c>
      <c r="M53" s="22" t="s">
        <v>27</v>
      </c>
      <c r="N53" s="19" t="n">
        <f aca="false">O53+R53</f>
        <v>291440</v>
      </c>
      <c r="O53" s="19" t="n">
        <f aca="false">P53+Q53</f>
        <v>291440</v>
      </c>
      <c r="P53" s="26" t="n">
        <v>281904</v>
      </c>
      <c r="Q53" s="26" t="n">
        <v>9536</v>
      </c>
      <c r="R53" s="26" t="n">
        <v>0</v>
      </c>
      <c r="S53" s="19" t="n">
        <f aca="false">T53+U53</f>
        <v>377047</v>
      </c>
      <c r="T53" s="26" t="n">
        <v>377047</v>
      </c>
      <c r="U53" s="26" t="n">
        <v>0</v>
      </c>
      <c r="V53" s="19" t="n">
        <f aca="false">W53+X53</f>
        <v>167892</v>
      </c>
      <c r="W53" s="26" t="n">
        <v>167892</v>
      </c>
      <c r="X53" s="26" t="n">
        <v>0</v>
      </c>
    </row>
    <row r="54" customFormat="false" ht="13.5" hidden="false" customHeight="true" outlineLevel="0" collapsed="false">
      <c r="A54" s="22" t="s">
        <v>28</v>
      </c>
      <c r="B54" s="29" t="s">
        <v>38</v>
      </c>
      <c r="C54" s="26" t="s">
        <v>38</v>
      </c>
      <c r="D54" s="26" t="s">
        <v>38</v>
      </c>
      <c r="E54" s="26" t="s">
        <v>38</v>
      </c>
      <c r="F54" s="26" t="s">
        <v>38</v>
      </c>
      <c r="G54" s="26" t="s">
        <v>38</v>
      </c>
      <c r="H54" s="26" t="s">
        <v>38</v>
      </c>
      <c r="I54" s="26" t="s">
        <v>38</v>
      </c>
      <c r="J54" s="26" t="s">
        <v>38</v>
      </c>
      <c r="K54" s="26" t="s">
        <v>38</v>
      </c>
      <c r="L54" s="26" t="s">
        <v>38</v>
      </c>
      <c r="M54" s="22" t="s">
        <v>28</v>
      </c>
      <c r="N54" s="19" t="n">
        <f aca="false">O54+R54</f>
        <v>348061</v>
      </c>
      <c r="O54" s="19" t="n">
        <f aca="false">P54+Q54</f>
        <v>279514</v>
      </c>
      <c r="P54" s="26" t="n">
        <v>270520</v>
      </c>
      <c r="Q54" s="26" t="n">
        <v>8994</v>
      </c>
      <c r="R54" s="26" t="n">
        <v>68547</v>
      </c>
      <c r="S54" s="19" t="n">
        <f aca="false">T54+U54</f>
        <v>451680</v>
      </c>
      <c r="T54" s="26" t="n">
        <v>356630</v>
      </c>
      <c r="U54" s="26" t="n">
        <v>95050</v>
      </c>
      <c r="V54" s="19" t="n">
        <f aca="false">W54+X54</f>
        <v>206385</v>
      </c>
      <c r="W54" s="26" t="n">
        <v>174075</v>
      </c>
      <c r="X54" s="26" t="n">
        <v>32310</v>
      </c>
    </row>
    <row r="55" customFormat="false" ht="13.5" hidden="false" customHeight="true" outlineLevel="0" collapsed="false">
      <c r="A55" s="22" t="s">
        <v>29</v>
      </c>
      <c r="B55" s="29" t="s">
        <v>38</v>
      </c>
      <c r="C55" s="26" t="s">
        <v>38</v>
      </c>
      <c r="D55" s="26" t="s">
        <v>38</v>
      </c>
      <c r="E55" s="26" t="s">
        <v>38</v>
      </c>
      <c r="F55" s="26" t="s">
        <v>38</v>
      </c>
      <c r="G55" s="26" t="s">
        <v>38</v>
      </c>
      <c r="H55" s="26" t="s">
        <v>38</v>
      </c>
      <c r="I55" s="26" t="s">
        <v>38</v>
      </c>
      <c r="J55" s="26" t="s">
        <v>38</v>
      </c>
      <c r="K55" s="26" t="s">
        <v>38</v>
      </c>
      <c r="L55" s="26" t="s">
        <v>38</v>
      </c>
      <c r="M55" s="22" t="s">
        <v>29</v>
      </c>
      <c r="N55" s="19" t="n">
        <f aca="false">O55+R55</f>
        <v>467796</v>
      </c>
      <c r="O55" s="19" t="n">
        <f aca="false">P55+Q55</f>
        <v>247523</v>
      </c>
      <c r="P55" s="26" t="n">
        <v>236733</v>
      </c>
      <c r="Q55" s="26" t="n">
        <v>10790</v>
      </c>
      <c r="R55" s="26" t="n">
        <v>220273</v>
      </c>
      <c r="S55" s="19" t="n">
        <f aca="false">T55+U55</f>
        <v>687687</v>
      </c>
      <c r="T55" s="26" t="n">
        <v>325760</v>
      </c>
      <c r="U55" s="26" t="n">
        <v>361927</v>
      </c>
      <c r="V55" s="19" t="n">
        <f aca="false">W55+X55</f>
        <v>190515</v>
      </c>
      <c r="W55" s="26" t="n">
        <v>148867</v>
      </c>
      <c r="X55" s="26" t="n">
        <v>41648</v>
      </c>
    </row>
    <row r="56" customFormat="false" ht="13.5" hidden="false" customHeight="true" outlineLevel="0" collapsed="false">
      <c r="A56" s="22" t="s">
        <v>30</v>
      </c>
      <c r="B56" s="29" t="s">
        <v>38</v>
      </c>
      <c r="C56" s="26" t="s">
        <v>38</v>
      </c>
      <c r="D56" s="26" t="s">
        <v>38</v>
      </c>
      <c r="E56" s="26" t="s">
        <v>38</v>
      </c>
      <c r="F56" s="26" t="s">
        <v>38</v>
      </c>
      <c r="G56" s="26" t="s">
        <v>38</v>
      </c>
      <c r="H56" s="26" t="s">
        <v>38</v>
      </c>
      <c r="I56" s="26" t="s">
        <v>38</v>
      </c>
      <c r="J56" s="26" t="s">
        <v>38</v>
      </c>
      <c r="K56" s="26" t="s">
        <v>38</v>
      </c>
      <c r="L56" s="26" t="s">
        <v>38</v>
      </c>
      <c r="M56" s="22" t="s">
        <v>30</v>
      </c>
      <c r="N56" s="19" t="n">
        <f aca="false">O56+R56</f>
        <v>256876</v>
      </c>
      <c r="O56" s="19" t="n">
        <f aca="false">P56+Q56</f>
        <v>256876</v>
      </c>
      <c r="P56" s="26" t="n">
        <v>245847</v>
      </c>
      <c r="Q56" s="26" t="n">
        <v>11029</v>
      </c>
      <c r="R56" s="26" t="n">
        <v>0</v>
      </c>
      <c r="S56" s="19" t="n">
        <f aca="false">T56+U56</f>
        <v>343603</v>
      </c>
      <c r="T56" s="26" t="n">
        <v>343603</v>
      </c>
      <c r="U56" s="26" t="n">
        <v>0</v>
      </c>
      <c r="V56" s="19" t="n">
        <f aca="false">W56+X56</f>
        <v>150391</v>
      </c>
      <c r="W56" s="26" t="n">
        <v>150391</v>
      </c>
      <c r="X56" s="26" t="n">
        <v>0</v>
      </c>
    </row>
    <row r="57" customFormat="false" ht="13.5" hidden="false" customHeight="true" outlineLevel="0" collapsed="false">
      <c r="A57" s="22" t="s">
        <v>31</v>
      </c>
      <c r="B57" s="29" t="s">
        <v>38</v>
      </c>
      <c r="C57" s="26" t="s">
        <v>38</v>
      </c>
      <c r="D57" s="26" t="s">
        <v>38</v>
      </c>
      <c r="E57" s="26" t="s">
        <v>38</v>
      </c>
      <c r="F57" s="26" t="s">
        <v>38</v>
      </c>
      <c r="G57" s="26" t="s">
        <v>38</v>
      </c>
      <c r="H57" s="26" t="s">
        <v>38</v>
      </c>
      <c r="I57" s="26" t="s">
        <v>38</v>
      </c>
      <c r="J57" s="26" t="s">
        <v>38</v>
      </c>
      <c r="K57" s="26" t="s">
        <v>38</v>
      </c>
      <c r="L57" s="26" t="s">
        <v>38</v>
      </c>
      <c r="M57" s="22" t="s">
        <v>31</v>
      </c>
      <c r="N57" s="19" t="n">
        <f aca="false">O57+R57</f>
        <v>265474</v>
      </c>
      <c r="O57" s="19" t="n">
        <f aca="false">P57+Q57</f>
        <v>265474</v>
      </c>
      <c r="P57" s="26" t="n">
        <v>255797</v>
      </c>
      <c r="Q57" s="26" t="n">
        <v>9677</v>
      </c>
      <c r="R57" s="26" t="n">
        <v>0</v>
      </c>
      <c r="S57" s="19" t="n">
        <f aca="false">T57+U57</f>
        <v>350149</v>
      </c>
      <c r="T57" s="26" t="n">
        <v>350149</v>
      </c>
      <c r="U57" s="26" t="n">
        <v>0</v>
      </c>
      <c r="V57" s="19" t="n">
        <f aca="false">W57+X57</f>
        <v>154593</v>
      </c>
      <c r="W57" s="26" t="n">
        <v>154593</v>
      </c>
      <c r="X57" s="26" t="n">
        <v>0</v>
      </c>
    </row>
    <row r="58" customFormat="false" ht="13.5" hidden="false" customHeight="true" outlineLevel="0" collapsed="false">
      <c r="A58" s="22" t="s">
        <v>32</v>
      </c>
      <c r="B58" s="29" t="s">
        <v>38</v>
      </c>
      <c r="C58" s="26" t="s">
        <v>38</v>
      </c>
      <c r="D58" s="26" t="s">
        <v>38</v>
      </c>
      <c r="E58" s="26" t="s">
        <v>38</v>
      </c>
      <c r="F58" s="26" t="s">
        <v>38</v>
      </c>
      <c r="G58" s="26" t="s">
        <v>38</v>
      </c>
      <c r="H58" s="26" t="s">
        <v>38</v>
      </c>
      <c r="I58" s="26" t="s">
        <v>38</v>
      </c>
      <c r="J58" s="26" t="s">
        <v>38</v>
      </c>
      <c r="K58" s="26" t="s">
        <v>38</v>
      </c>
      <c r="L58" s="26" t="s">
        <v>38</v>
      </c>
      <c r="M58" s="22" t="s">
        <v>32</v>
      </c>
      <c r="N58" s="19" t="n">
        <f aca="false">O58+R58</f>
        <v>269573</v>
      </c>
      <c r="O58" s="19" t="n">
        <f aca="false">P58+Q58</f>
        <v>269573</v>
      </c>
      <c r="P58" s="26" t="n">
        <v>262690</v>
      </c>
      <c r="Q58" s="26" t="n">
        <v>6883</v>
      </c>
      <c r="R58" s="26" t="n">
        <v>0</v>
      </c>
      <c r="S58" s="19" t="n">
        <f aca="false">T58+U58</f>
        <v>358162</v>
      </c>
      <c r="T58" s="26" t="n">
        <v>358162</v>
      </c>
      <c r="U58" s="26" t="n">
        <v>0</v>
      </c>
      <c r="V58" s="19" t="n">
        <f aca="false">W58+X58</f>
        <v>163568</v>
      </c>
      <c r="W58" s="26" t="n">
        <v>163568</v>
      </c>
      <c r="X58" s="26" t="n">
        <v>0</v>
      </c>
    </row>
    <row r="59" customFormat="false" ht="13.5" hidden="false" customHeight="true" outlineLevel="0" collapsed="false">
      <c r="A59" s="22" t="s">
        <v>33</v>
      </c>
      <c r="B59" s="29" t="s">
        <v>38</v>
      </c>
      <c r="C59" s="26" t="s">
        <v>38</v>
      </c>
      <c r="D59" s="26" t="s">
        <v>38</v>
      </c>
      <c r="E59" s="26" t="s">
        <v>38</v>
      </c>
      <c r="F59" s="26" t="s">
        <v>38</v>
      </c>
      <c r="G59" s="26" t="s">
        <v>38</v>
      </c>
      <c r="H59" s="26" t="s">
        <v>38</v>
      </c>
      <c r="I59" s="26" t="s">
        <v>38</v>
      </c>
      <c r="J59" s="26" t="s">
        <v>38</v>
      </c>
      <c r="K59" s="26" t="s">
        <v>38</v>
      </c>
      <c r="L59" s="26" t="s">
        <v>38</v>
      </c>
      <c r="M59" s="22" t="s">
        <v>33</v>
      </c>
      <c r="N59" s="19" t="n">
        <f aca="false">O59+R59</f>
        <v>259105</v>
      </c>
      <c r="O59" s="19" t="n">
        <f aca="false">P59+Q59</f>
        <v>259105</v>
      </c>
      <c r="P59" s="26" t="n">
        <v>252466</v>
      </c>
      <c r="Q59" s="26" t="n">
        <v>6639</v>
      </c>
      <c r="R59" s="26" t="n">
        <v>0</v>
      </c>
      <c r="S59" s="19" t="n">
        <f aca="false">T59+U59</f>
        <v>383606</v>
      </c>
      <c r="T59" s="26" t="n">
        <v>383606</v>
      </c>
      <c r="U59" s="26" t="n">
        <v>0</v>
      </c>
      <c r="V59" s="19" t="n">
        <f aca="false">W59+X59</f>
        <v>129003</v>
      </c>
      <c r="W59" s="26" t="n">
        <v>129003</v>
      </c>
      <c r="X59" s="26" t="n">
        <v>0</v>
      </c>
    </row>
    <row r="60" customFormat="false" ht="13.5" hidden="false" customHeight="true" outlineLevel="0" collapsed="false">
      <c r="A60" s="22" t="s">
        <v>34</v>
      </c>
      <c r="B60" s="29" t="s">
        <v>38</v>
      </c>
      <c r="C60" s="26" t="s">
        <v>38</v>
      </c>
      <c r="D60" s="26" t="s">
        <v>38</v>
      </c>
      <c r="E60" s="26" t="s">
        <v>38</v>
      </c>
      <c r="F60" s="26" t="s">
        <v>38</v>
      </c>
      <c r="G60" s="26" t="s">
        <v>38</v>
      </c>
      <c r="H60" s="26" t="s">
        <v>38</v>
      </c>
      <c r="I60" s="26" t="s">
        <v>38</v>
      </c>
      <c r="J60" s="26" t="s">
        <v>38</v>
      </c>
      <c r="K60" s="26" t="s">
        <v>38</v>
      </c>
      <c r="L60" s="26" t="s">
        <v>38</v>
      </c>
      <c r="M60" s="22" t="s">
        <v>34</v>
      </c>
      <c r="N60" s="19" t="n">
        <f aca="false">O60+R60</f>
        <v>228424</v>
      </c>
      <c r="O60" s="19" t="n">
        <f aca="false">P60+Q60</f>
        <v>228424</v>
      </c>
      <c r="P60" s="26" t="n">
        <v>222167</v>
      </c>
      <c r="Q60" s="26" t="n">
        <v>6257</v>
      </c>
      <c r="R60" s="26" t="n">
        <v>0</v>
      </c>
      <c r="S60" s="19" t="n">
        <f aca="false">T60+U60</f>
        <v>329045</v>
      </c>
      <c r="T60" s="26" t="n">
        <v>329045</v>
      </c>
      <c r="U60" s="26" t="n">
        <v>0</v>
      </c>
      <c r="V60" s="19" t="n">
        <f aca="false">W60+X60</f>
        <v>127145</v>
      </c>
      <c r="W60" s="26" t="n">
        <v>127145</v>
      </c>
      <c r="X60" s="26" t="n">
        <v>0</v>
      </c>
    </row>
    <row r="61" customFormat="false" ht="13.5" hidden="false" customHeight="true" outlineLevel="0" collapsed="false">
      <c r="A61" s="23" t="s">
        <v>35</v>
      </c>
      <c r="B61" s="33" t="s">
        <v>38</v>
      </c>
      <c r="C61" s="34" t="s">
        <v>38</v>
      </c>
      <c r="D61" s="34" t="s">
        <v>38</v>
      </c>
      <c r="E61" s="34" t="s">
        <v>38</v>
      </c>
      <c r="F61" s="34" t="s">
        <v>38</v>
      </c>
      <c r="G61" s="34" t="s">
        <v>38</v>
      </c>
      <c r="H61" s="34" t="s">
        <v>38</v>
      </c>
      <c r="I61" s="34" t="s">
        <v>38</v>
      </c>
      <c r="J61" s="34" t="s">
        <v>38</v>
      </c>
      <c r="K61" s="34" t="s">
        <v>38</v>
      </c>
      <c r="L61" s="34" t="s">
        <v>38</v>
      </c>
      <c r="M61" s="23" t="s">
        <v>35</v>
      </c>
      <c r="N61" s="24" t="n">
        <f aca="false">O61+R61</f>
        <v>461784</v>
      </c>
      <c r="O61" s="25" t="n">
        <f aca="false">P61+Q61</f>
        <v>238632</v>
      </c>
      <c r="P61" s="34" t="n">
        <v>231377</v>
      </c>
      <c r="Q61" s="34" t="n">
        <v>7255</v>
      </c>
      <c r="R61" s="34" t="n">
        <v>223152</v>
      </c>
      <c r="S61" s="25" t="n">
        <f aca="false">T61+U61</f>
        <v>757402</v>
      </c>
      <c r="T61" s="34" t="n">
        <v>350184</v>
      </c>
      <c r="U61" s="34" t="n">
        <v>407218</v>
      </c>
      <c r="V61" s="25" t="n">
        <f aca="false">W61+X61</f>
        <v>165466</v>
      </c>
      <c r="W61" s="34" t="n">
        <v>126816</v>
      </c>
      <c r="X61" s="34" t="n">
        <v>38650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</cols>
  <sheetData>
    <row r="1" customFormat="false" ht="17.1" hidden="false" customHeight="true" outlineLevel="0" collapsed="false">
      <c r="A1" s="2" t="s">
        <v>57</v>
      </c>
      <c r="M1" s="2" t="s">
        <v>58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60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46" t="s">
        <v>39</v>
      </c>
      <c r="C9" s="28" t="s">
        <v>39</v>
      </c>
      <c r="D9" s="28" t="s">
        <v>39</v>
      </c>
      <c r="E9" s="28" t="s">
        <v>39</v>
      </c>
      <c r="F9" s="28" t="s">
        <v>39</v>
      </c>
      <c r="G9" s="28" t="s">
        <v>39</v>
      </c>
      <c r="H9" s="28" t="s">
        <v>39</v>
      </c>
      <c r="I9" s="28" t="s">
        <v>39</v>
      </c>
      <c r="J9" s="28" t="s">
        <v>39</v>
      </c>
      <c r="K9" s="28" t="s">
        <v>39</v>
      </c>
      <c r="L9" s="28" t="s">
        <v>39</v>
      </c>
      <c r="M9" s="16" t="s">
        <v>19</v>
      </c>
      <c r="N9" s="46" t="s">
        <v>39</v>
      </c>
      <c r="O9" s="28" t="s">
        <v>39</v>
      </c>
      <c r="P9" s="28" t="s">
        <v>39</v>
      </c>
      <c r="Q9" s="28" t="s">
        <v>39</v>
      </c>
      <c r="R9" s="28" t="s">
        <v>39</v>
      </c>
      <c r="S9" s="28" t="s">
        <v>39</v>
      </c>
      <c r="T9" s="28" t="s">
        <v>39</v>
      </c>
      <c r="U9" s="28" t="s">
        <v>39</v>
      </c>
      <c r="V9" s="28" t="s">
        <v>39</v>
      </c>
      <c r="W9" s="28" t="s">
        <v>39</v>
      </c>
      <c r="X9" s="28" t="s">
        <v>39</v>
      </c>
    </row>
    <row r="10" customFormat="false" ht="13.5" hidden="false" customHeight="true" outlineLevel="0" collapsed="false">
      <c r="A10" s="18" t="s">
        <v>20</v>
      </c>
      <c r="B10" s="29" t="s">
        <v>39</v>
      </c>
      <c r="C10" s="26" t="s">
        <v>39</v>
      </c>
      <c r="D10" s="26" t="s">
        <v>39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  <c r="J10" s="26" t="s">
        <v>39</v>
      </c>
      <c r="K10" s="26" t="s">
        <v>39</v>
      </c>
      <c r="L10" s="26" t="s">
        <v>39</v>
      </c>
      <c r="M10" s="18" t="s">
        <v>20</v>
      </c>
      <c r="N10" s="29" t="s">
        <v>39</v>
      </c>
      <c r="O10" s="26" t="s">
        <v>39</v>
      </c>
      <c r="P10" s="26" t="s">
        <v>39</v>
      </c>
      <c r="Q10" s="26" t="s">
        <v>39</v>
      </c>
      <c r="R10" s="26" t="s">
        <v>39</v>
      </c>
      <c r="S10" s="26" t="s">
        <v>39</v>
      </c>
      <c r="T10" s="26" t="s">
        <v>39</v>
      </c>
      <c r="U10" s="26" t="s">
        <v>39</v>
      </c>
      <c r="V10" s="26" t="s">
        <v>39</v>
      </c>
      <c r="W10" s="26" t="s">
        <v>39</v>
      </c>
      <c r="X10" s="26" t="s">
        <v>39</v>
      </c>
    </row>
    <row r="11" customFormat="false" ht="13.5" hidden="false" customHeight="true" outlineLevel="0" collapsed="false">
      <c r="A11" s="18" t="s">
        <v>21</v>
      </c>
      <c r="B11" s="29" t="s">
        <v>39</v>
      </c>
      <c r="C11" s="26" t="s">
        <v>39</v>
      </c>
      <c r="D11" s="26" t="s">
        <v>39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  <c r="J11" s="26" t="s">
        <v>39</v>
      </c>
      <c r="K11" s="26" t="s">
        <v>39</v>
      </c>
      <c r="L11" s="26" t="s">
        <v>39</v>
      </c>
      <c r="M11" s="18" t="s">
        <v>21</v>
      </c>
      <c r="N11" s="29" t="s">
        <v>39</v>
      </c>
      <c r="O11" s="26" t="s">
        <v>39</v>
      </c>
      <c r="P11" s="26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</row>
    <row r="12" s="1" customFormat="true" ht="13.5" hidden="false" customHeight="true" outlineLevel="0" collapsed="false">
      <c r="A12" s="18" t="s">
        <v>22</v>
      </c>
      <c r="B12" s="26" t="s">
        <v>39</v>
      </c>
      <c r="C12" s="26" t="s">
        <v>39</v>
      </c>
      <c r="D12" s="26" t="s">
        <v>39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  <c r="J12" s="26" t="s">
        <v>39</v>
      </c>
      <c r="K12" s="26" t="s">
        <v>39</v>
      </c>
      <c r="L12" s="26" t="s">
        <v>39</v>
      </c>
      <c r="M12" s="18" t="s">
        <v>22</v>
      </c>
      <c r="N12" s="26" t="s">
        <v>39</v>
      </c>
      <c r="O12" s="26" t="s">
        <v>39</v>
      </c>
      <c r="P12" s="26" t="s">
        <v>39</v>
      </c>
      <c r="Q12" s="26" t="s">
        <v>39</v>
      </c>
      <c r="R12" s="26" t="s">
        <v>39</v>
      </c>
      <c r="S12" s="26" t="s">
        <v>39</v>
      </c>
      <c r="T12" s="26" t="s">
        <v>39</v>
      </c>
      <c r="U12" s="26" t="s">
        <v>39</v>
      </c>
      <c r="V12" s="26" t="s">
        <v>39</v>
      </c>
      <c r="W12" s="26" t="s">
        <v>39</v>
      </c>
      <c r="X12" s="26" t="s">
        <v>39</v>
      </c>
    </row>
    <row r="13" customFormat="false" ht="13.5" hidden="false" customHeight="true" outlineLevel="0" collapsed="false">
      <c r="A13" s="18" t="s">
        <v>23</v>
      </c>
      <c r="B13" s="19" t="n">
        <f aca="false">C13+F13</f>
        <v>92785</v>
      </c>
      <c r="C13" s="19" t="n">
        <f aca="false">D13+E13</f>
        <v>88858</v>
      </c>
      <c r="D13" s="19" t="n">
        <v>84952</v>
      </c>
      <c r="E13" s="19" t="n">
        <v>3906</v>
      </c>
      <c r="F13" s="19" t="n">
        <v>3927</v>
      </c>
      <c r="G13" s="19" t="n">
        <f aca="false">H13+I13</f>
        <v>123034</v>
      </c>
      <c r="H13" s="19" t="n">
        <v>116472</v>
      </c>
      <c r="I13" s="19" t="n">
        <v>6562</v>
      </c>
      <c r="J13" s="19" t="n">
        <f aca="false">K13+L13</f>
        <v>72848</v>
      </c>
      <c r="K13" s="19" t="n">
        <v>70658</v>
      </c>
      <c r="L13" s="19" t="n">
        <v>2190</v>
      </c>
      <c r="M13" s="18" t="s">
        <v>23</v>
      </c>
      <c r="N13" s="19" t="n">
        <f aca="false">O13+R13</f>
        <v>126791</v>
      </c>
      <c r="O13" s="19" t="n">
        <f aca="false">P13+Q13</f>
        <v>120244</v>
      </c>
      <c r="P13" s="19" t="n">
        <v>117929</v>
      </c>
      <c r="Q13" s="19" t="n">
        <v>2315</v>
      </c>
      <c r="R13" s="19" t="n">
        <v>6547</v>
      </c>
      <c r="S13" s="19" t="n">
        <f aca="false">T13+U13</f>
        <v>138032</v>
      </c>
      <c r="T13" s="19" t="n">
        <v>130164</v>
      </c>
      <c r="U13" s="19" t="n">
        <v>7868</v>
      </c>
      <c r="V13" s="19" t="n">
        <f aca="false">W13+X13</f>
        <v>108101</v>
      </c>
      <c r="W13" s="19" t="n">
        <v>103749</v>
      </c>
      <c r="X13" s="19" t="n">
        <v>4352</v>
      </c>
    </row>
    <row r="14" customFormat="false" ht="13.5" hidden="false" customHeight="true" outlineLevel="0" collapsed="false">
      <c r="A14" s="20" t="s">
        <v>24</v>
      </c>
      <c r="B14" s="21" t="n">
        <f aca="false">C14+F14</f>
        <v>86720</v>
      </c>
      <c r="C14" s="21" t="n">
        <f aca="false">D14+E14</f>
        <v>86720</v>
      </c>
      <c r="D14" s="21" t="n">
        <v>84187</v>
      </c>
      <c r="E14" s="21" t="n">
        <v>2533</v>
      </c>
      <c r="F14" s="21" t="n">
        <v>0</v>
      </c>
      <c r="G14" s="21" t="n">
        <f aca="false">H14+I14</f>
        <v>110370</v>
      </c>
      <c r="H14" s="21" t="n">
        <v>110370</v>
      </c>
      <c r="I14" s="21" t="n">
        <v>0</v>
      </c>
      <c r="J14" s="21" t="n">
        <f aca="false">K14+L14</f>
        <v>70214</v>
      </c>
      <c r="K14" s="21" t="n">
        <v>70214</v>
      </c>
      <c r="L14" s="21" t="n">
        <v>0</v>
      </c>
      <c r="M14" s="20" t="s">
        <v>24</v>
      </c>
      <c r="N14" s="21" t="n">
        <f aca="false">O14+R14</f>
        <v>123832</v>
      </c>
      <c r="O14" s="21" t="n">
        <f aca="false">P14+Q14</f>
        <v>123832</v>
      </c>
      <c r="P14" s="21" t="n">
        <v>122128</v>
      </c>
      <c r="Q14" s="21" t="n">
        <v>1704</v>
      </c>
      <c r="R14" s="21" t="n">
        <v>0</v>
      </c>
      <c r="S14" s="21" t="n">
        <f aca="false">T14+U14</f>
        <v>122835</v>
      </c>
      <c r="T14" s="21" t="n">
        <v>122835</v>
      </c>
      <c r="U14" s="21" t="n">
        <v>0</v>
      </c>
      <c r="V14" s="21" t="n">
        <f aca="false">W14+X14</f>
        <v>126146</v>
      </c>
      <c r="W14" s="21" t="n">
        <v>126146</v>
      </c>
      <c r="X14" s="21" t="n">
        <v>0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82482</v>
      </c>
      <c r="C15" s="19" t="n">
        <f aca="false">D15+E15</f>
        <v>82482</v>
      </c>
      <c r="D15" s="19" t="n">
        <v>79667</v>
      </c>
      <c r="E15" s="19" t="n">
        <v>2815</v>
      </c>
      <c r="F15" s="19" t="n">
        <v>0</v>
      </c>
      <c r="G15" s="19" t="n">
        <f aca="false">H15+I15</f>
        <v>102181</v>
      </c>
      <c r="H15" s="19" t="n">
        <v>102181</v>
      </c>
      <c r="I15" s="19" t="n">
        <v>0</v>
      </c>
      <c r="J15" s="19" t="n">
        <f aca="false">K15+L15</f>
        <v>68263</v>
      </c>
      <c r="K15" s="19" t="n">
        <v>68263</v>
      </c>
      <c r="L15" s="19" t="n">
        <v>0</v>
      </c>
      <c r="M15" s="22" t="s">
        <v>25</v>
      </c>
      <c r="N15" s="19" t="n">
        <f aca="false">O15+R15</f>
        <v>122606</v>
      </c>
      <c r="O15" s="19" t="n">
        <f aca="false">P15+Q15</f>
        <v>122606</v>
      </c>
      <c r="P15" s="19" t="n">
        <v>120238</v>
      </c>
      <c r="Q15" s="19" t="n">
        <v>2368</v>
      </c>
      <c r="R15" s="19" t="n">
        <v>0</v>
      </c>
      <c r="S15" s="19" t="n">
        <f aca="false">T15+U15</f>
        <v>120929</v>
      </c>
      <c r="T15" s="19" t="n">
        <v>120929</v>
      </c>
      <c r="U15" s="19" t="n">
        <v>0</v>
      </c>
      <c r="V15" s="19" t="n">
        <f aca="false">W15+X15</f>
        <v>126504</v>
      </c>
      <c r="W15" s="19" t="n">
        <v>126504</v>
      </c>
      <c r="X15" s="19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92319</v>
      </c>
      <c r="C16" s="19" t="n">
        <f aca="false">D16+E16</f>
        <v>92319</v>
      </c>
      <c r="D16" s="19" t="n">
        <v>88786</v>
      </c>
      <c r="E16" s="19" t="n">
        <v>3533</v>
      </c>
      <c r="F16" s="19" t="n">
        <v>0</v>
      </c>
      <c r="G16" s="19" t="n">
        <f aca="false">H16+I16</f>
        <v>117476</v>
      </c>
      <c r="H16" s="19" t="n">
        <v>117476</v>
      </c>
      <c r="I16" s="19" t="n">
        <v>0</v>
      </c>
      <c r="J16" s="19" t="n">
        <f aca="false">K16+L16</f>
        <v>75658</v>
      </c>
      <c r="K16" s="19" t="n">
        <v>75658</v>
      </c>
      <c r="L16" s="19" t="n">
        <v>0</v>
      </c>
      <c r="M16" s="22" t="s">
        <v>26</v>
      </c>
      <c r="N16" s="19" t="n">
        <f aca="false">O16+R16</f>
        <v>102521</v>
      </c>
      <c r="O16" s="19" t="n">
        <f aca="false">P16+Q16</f>
        <v>102521</v>
      </c>
      <c r="P16" s="19" t="n">
        <v>100650</v>
      </c>
      <c r="Q16" s="19" t="n">
        <v>1871</v>
      </c>
      <c r="R16" s="19" t="n">
        <v>0</v>
      </c>
      <c r="S16" s="19" t="n">
        <f aca="false">T16+U16</f>
        <v>113052</v>
      </c>
      <c r="T16" s="19" t="n">
        <v>113052</v>
      </c>
      <c r="U16" s="19" t="n">
        <v>0</v>
      </c>
      <c r="V16" s="19" t="n">
        <f aca="false">W16+X16</f>
        <v>83707</v>
      </c>
      <c r="W16" s="19" t="n">
        <v>83707</v>
      </c>
      <c r="X16" s="19" t="n">
        <v>0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96973</v>
      </c>
      <c r="C17" s="19" t="n">
        <f aca="false">D17+E17</f>
        <v>96973</v>
      </c>
      <c r="D17" s="19" t="n">
        <v>93106</v>
      </c>
      <c r="E17" s="19" t="n">
        <v>3867</v>
      </c>
      <c r="F17" s="19" t="n">
        <v>0</v>
      </c>
      <c r="G17" s="19" t="n">
        <f aca="false">H17+I17</f>
        <v>123611</v>
      </c>
      <c r="H17" s="19" t="n">
        <v>123611</v>
      </c>
      <c r="I17" s="19" t="n">
        <v>0</v>
      </c>
      <c r="J17" s="19" t="n">
        <f aca="false">K17+L17</f>
        <v>78313</v>
      </c>
      <c r="K17" s="19" t="n">
        <v>78313</v>
      </c>
      <c r="L17" s="19" t="n">
        <v>0</v>
      </c>
      <c r="M17" s="22" t="s">
        <v>27</v>
      </c>
      <c r="N17" s="19" t="n">
        <f aca="false">O17+R17</f>
        <v>103043</v>
      </c>
      <c r="O17" s="19" t="n">
        <f aca="false">P17+Q17</f>
        <v>102970</v>
      </c>
      <c r="P17" s="19" t="n">
        <v>99894</v>
      </c>
      <c r="Q17" s="19" t="n">
        <v>3076</v>
      </c>
      <c r="R17" s="19" t="n">
        <v>73</v>
      </c>
      <c r="S17" s="19" t="n">
        <f aca="false">T17+U17</f>
        <v>109957</v>
      </c>
      <c r="T17" s="19" t="n">
        <v>109900</v>
      </c>
      <c r="U17" s="19" t="n">
        <v>57</v>
      </c>
      <c r="V17" s="19" t="n">
        <f aca="false">W17+X17</f>
        <v>91023</v>
      </c>
      <c r="W17" s="19" t="n">
        <v>90923</v>
      </c>
      <c r="X17" s="19" t="n">
        <v>100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92586</v>
      </c>
      <c r="C18" s="19" t="n">
        <f aca="false">D18+E18</f>
        <v>92586</v>
      </c>
      <c r="D18" s="19" t="n">
        <v>88640</v>
      </c>
      <c r="E18" s="19" t="n">
        <v>3946</v>
      </c>
      <c r="F18" s="19" t="n">
        <v>0</v>
      </c>
      <c r="G18" s="19" t="n">
        <f aca="false">H18+I18</f>
        <v>117535</v>
      </c>
      <c r="H18" s="19" t="n">
        <v>117535</v>
      </c>
      <c r="I18" s="19" t="n">
        <v>0</v>
      </c>
      <c r="J18" s="19" t="n">
        <f aca="false">K18+L18</f>
        <v>76121</v>
      </c>
      <c r="K18" s="19" t="n">
        <v>76121</v>
      </c>
      <c r="L18" s="19" t="n">
        <v>0</v>
      </c>
      <c r="M18" s="22" t="s">
        <v>28</v>
      </c>
      <c r="N18" s="19" t="n">
        <f aca="false">O18+R18</f>
        <v>104601</v>
      </c>
      <c r="O18" s="19" t="n">
        <f aca="false">P18+Q18</f>
        <v>104527</v>
      </c>
      <c r="P18" s="19" t="n">
        <v>102022</v>
      </c>
      <c r="Q18" s="19" t="n">
        <v>2505</v>
      </c>
      <c r="R18" s="19" t="n">
        <v>74</v>
      </c>
      <c r="S18" s="19" t="n">
        <f aca="false">T18+U18</f>
        <v>110484</v>
      </c>
      <c r="T18" s="19" t="n">
        <v>110446</v>
      </c>
      <c r="U18" s="19" t="n">
        <v>38</v>
      </c>
      <c r="V18" s="19" t="n">
        <f aca="false">W18+X18</f>
        <v>94271</v>
      </c>
      <c r="W18" s="19" t="n">
        <v>94136</v>
      </c>
      <c r="X18" s="19" t="n">
        <v>135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104458</v>
      </c>
      <c r="C19" s="19" t="n">
        <f aca="false">D19+E19</f>
        <v>86063</v>
      </c>
      <c r="D19" s="19" t="n">
        <v>82586</v>
      </c>
      <c r="E19" s="19" t="n">
        <v>3477</v>
      </c>
      <c r="F19" s="19" t="n">
        <v>18395</v>
      </c>
      <c r="G19" s="19" t="n">
        <f aca="false">H19+I19</f>
        <v>132317</v>
      </c>
      <c r="H19" s="19" t="n">
        <v>109428</v>
      </c>
      <c r="I19" s="19" t="n">
        <v>22889</v>
      </c>
      <c r="J19" s="19" t="n">
        <f aca="false">K19+L19</f>
        <v>85243</v>
      </c>
      <c r="K19" s="19" t="n">
        <v>69947</v>
      </c>
      <c r="L19" s="19" t="n">
        <v>15296</v>
      </c>
      <c r="M19" s="22" t="s">
        <v>29</v>
      </c>
      <c r="N19" s="19" t="n">
        <f aca="false">O19+R19</f>
        <v>115177</v>
      </c>
      <c r="O19" s="19" t="n">
        <f aca="false">P19+Q19</f>
        <v>104577</v>
      </c>
      <c r="P19" s="19" t="n">
        <v>102930</v>
      </c>
      <c r="Q19" s="19" t="n">
        <v>1647</v>
      </c>
      <c r="R19" s="19" t="n">
        <v>10600</v>
      </c>
      <c r="S19" s="19" t="n">
        <f aca="false">T19+U19</f>
        <v>126490</v>
      </c>
      <c r="T19" s="19" t="n">
        <v>110877</v>
      </c>
      <c r="U19" s="19" t="n">
        <v>15613</v>
      </c>
      <c r="V19" s="19" t="n">
        <f aca="false">W19+X19</f>
        <v>92589</v>
      </c>
      <c r="W19" s="19" t="n">
        <v>91997</v>
      </c>
      <c r="X19" s="19" t="n">
        <v>592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90671</v>
      </c>
      <c r="C20" s="19" t="n">
        <f aca="false">D20+E20</f>
        <v>86967</v>
      </c>
      <c r="D20" s="19" t="n">
        <v>83031</v>
      </c>
      <c r="E20" s="19" t="n">
        <v>3936</v>
      </c>
      <c r="F20" s="19" t="n">
        <v>3704</v>
      </c>
      <c r="G20" s="19" t="n">
        <f aca="false">H20+I20</f>
        <v>122783</v>
      </c>
      <c r="H20" s="19" t="n">
        <v>115958</v>
      </c>
      <c r="I20" s="19" t="n">
        <v>6825</v>
      </c>
      <c r="J20" s="19" t="n">
        <f aca="false">K20+L20</f>
        <v>70872</v>
      </c>
      <c r="K20" s="19" t="n">
        <v>69093</v>
      </c>
      <c r="L20" s="19" t="n">
        <v>1779</v>
      </c>
      <c r="M20" s="22" t="s">
        <v>30</v>
      </c>
      <c r="N20" s="19" t="n">
        <f aca="false">O20+R20</f>
        <v>145894</v>
      </c>
      <c r="O20" s="19" t="n">
        <f aca="false">P20+Q20</f>
        <v>128718</v>
      </c>
      <c r="P20" s="19" t="n">
        <v>128718</v>
      </c>
      <c r="Q20" s="19" t="n">
        <v>0</v>
      </c>
      <c r="R20" s="19" t="n">
        <v>17176</v>
      </c>
      <c r="S20" s="19" t="n">
        <f aca="false">T20+U20</f>
        <v>166648</v>
      </c>
      <c r="T20" s="19" t="n">
        <v>143910</v>
      </c>
      <c r="U20" s="19" t="n">
        <v>22738</v>
      </c>
      <c r="V20" s="19" t="n">
        <f aca="false">W20+X20</f>
        <v>114219</v>
      </c>
      <c r="W20" s="19" t="n">
        <v>105533</v>
      </c>
      <c r="X20" s="19" t="n">
        <v>8686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95839</v>
      </c>
      <c r="C21" s="19" t="n">
        <f aca="false">D21+E21</f>
        <v>90502</v>
      </c>
      <c r="D21" s="19" t="n">
        <v>85961</v>
      </c>
      <c r="E21" s="19" t="n">
        <v>4541</v>
      </c>
      <c r="F21" s="19" t="n">
        <v>5337</v>
      </c>
      <c r="G21" s="19" t="n">
        <f aca="false">H21+I21</f>
        <v>136383</v>
      </c>
      <c r="H21" s="19" t="n">
        <v>125233</v>
      </c>
      <c r="I21" s="19" t="n">
        <v>11150</v>
      </c>
      <c r="J21" s="19" t="n">
        <f aca="false">K21+L21</f>
        <v>70238</v>
      </c>
      <c r="K21" s="19" t="n">
        <v>68572</v>
      </c>
      <c r="L21" s="19" t="n">
        <v>1666</v>
      </c>
      <c r="M21" s="22" t="s">
        <v>31</v>
      </c>
      <c r="N21" s="19" t="n">
        <f aca="false">O21+R21</f>
        <v>142626</v>
      </c>
      <c r="O21" s="19" t="n">
        <f aca="false">P21+Q21</f>
        <v>132208</v>
      </c>
      <c r="P21" s="19" t="n">
        <v>128697</v>
      </c>
      <c r="Q21" s="19" t="n">
        <v>3511</v>
      </c>
      <c r="R21" s="19" t="n">
        <v>10418</v>
      </c>
      <c r="S21" s="19" t="n">
        <f aca="false">T21+U21</f>
        <v>157071</v>
      </c>
      <c r="T21" s="19" t="n">
        <v>146455</v>
      </c>
      <c r="U21" s="19" t="n">
        <v>10616</v>
      </c>
      <c r="V21" s="19" t="n">
        <f aca="false">W21+X21</f>
        <v>121168</v>
      </c>
      <c r="W21" s="19" t="n">
        <v>111045</v>
      </c>
      <c r="X21" s="19" t="n">
        <v>10123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89400</v>
      </c>
      <c r="C22" s="19" t="n">
        <f aca="false">D22+E22</f>
        <v>89400</v>
      </c>
      <c r="D22" s="19" t="n">
        <v>84197</v>
      </c>
      <c r="E22" s="19" t="n">
        <v>5203</v>
      </c>
      <c r="F22" s="19" t="n">
        <v>0</v>
      </c>
      <c r="G22" s="19" t="n">
        <f aca="false">H22+I22</f>
        <v>123237</v>
      </c>
      <c r="H22" s="19" t="n">
        <v>123237</v>
      </c>
      <c r="I22" s="19" t="n">
        <v>0</v>
      </c>
      <c r="J22" s="19" t="n">
        <f aca="false">K22+L22</f>
        <v>67304</v>
      </c>
      <c r="K22" s="19" t="n">
        <v>67304</v>
      </c>
      <c r="L22" s="19" t="n">
        <v>0</v>
      </c>
      <c r="M22" s="22" t="s">
        <v>32</v>
      </c>
      <c r="N22" s="19" t="n">
        <f aca="false">O22+R22</f>
        <v>134142</v>
      </c>
      <c r="O22" s="19" t="n">
        <f aca="false">P22+Q22</f>
        <v>130238</v>
      </c>
      <c r="P22" s="19" t="n">
        <v>128311</v>
      </c>
      <c r="Q22" s="19" t="n">
        <v>1927</v>
      </c>
      <c r="R22" s="19" t="n">
        <v>3904</v>
      </c>
      <c r="S22" s="19" t="n">
        <f aca="false">T22+U22</f>
        <v>152215</v>
      </c>
      <c r="T22" s="19" t="n">
        <v>145653</v>
      </c>
      <c r="U22" s="19" t="n">
        <v>6562</v>
      </c>
      <c r="V22" s="19" t="n">
        <f aca="false">W22+X22</f>
        <v>107818</v>
      </c>
      <c r="W22" s="19" t="n">
        <v>107785</v>
      </c>
      <c r="X22" s="19" t="n">
        <v>33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89243</v>
      </c>
      <c r="C23" s="19" t="n">
        <f aca="false">D23+E23</f>
        <v>89243</v>
      </c>
      <c r="D23" s="19" t="n">
        <v>84827</v>
      </c>
      <c r="E23" s="19" t="n">
        <v>4416</v>
      </c>
      <c r="F23" s="19" t="n">
        <v>0</v>
      </c>
      <c r="G23" s="19" t="n">
        <f aca="false">H23+I23</f>
        <v>120943</v>
      </c>
      <c r="H23" s="19" t="n">
        <v>120943</v>
      </c>
      <c r="I23" s="19" t="n">
        <v>0</v>
      </c>
      <c r="J23" s="19" t="n">
        <f aca="false">K23+L23</f>
        <v>69084</v>
      </c>
      <c r="K23" s="19" t="n">
        <v>69084</v>
      </c>
      <c r="L23" s="19" t="n">
        <v>0</v>
      </c>
      <c r="M23" s="22" t="s">
        <v>33</v>
      </c>
      <c r="N23" s="19" t="n">
        <f aca="false">O23+R23</f>
        <v>131983</v>
      </c>
      <c r="O23" s="19" t="n">
        <f aca="false">P23+Q23</f>
        <v>131931</v>
      </c>
      <c r="P23" s="19" t="n">
        <v>129476</v>
      </c>
      <c r="Q23" s="19" t="n">
        <v>2455</v>
      </c>
      <c r="R23" s="19" t="n">
        <v>52</v>
      </c>
      <c r="S23" s="19" t="n">
        <f aca="false">T23+U23</f>
        <v>149627</v>
      </c>
      <c r="T23" s="19" t="n">
        <v>149583</v>
      </c>
      <c r="U23" s="19" t="n">
        <v>44</v>
      </c>
      <c r="V23" s="19" t="n">
        <f aca="false">W23+X23</f>
        <v>106951</v>
      </c>
      <c r="W23" s="19" t="n">
        <v>106888</v>
      </c>
      <c r="X23" s="19" t="n">
        <v>63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88760</v>
      </c>
      <c r="C24" s="19" t="n">
        <f aca="false">D24+E24</f>
        <v>86983</v>
      </c>
      <c r="D24" s="19" t="n">
        <v>82610</v>
      </c>
      <c r="E24" s="19" t="n">
        <v>4373</v>
      </c>
      <c r="F24" s="19" t="n">
        <v>1777</v>
      </c>
      <c r="G24" s="19" t="n">
        <f aca="false">H24+I24</f>
        <v>119308</v>
      </c>
      <c r="H24" s="19" t="n">
        <v>115686</v>
      </c>
      <c r="I24" s="19" t="n">
        <v>3622</v>
      </c>
      <c r="J24" s="19" t="n">
        <f aca="false">K24+L24</f>
        <v>69566</v>
      </c>
      <c r="K24" s="19" t="n">
        <v>68948</v>
      </c>
      <c r="L24" s="19" t="n">
        <v>618</v>
      </c>
      <c r="M24" s="22" t="s">
        <v>34</v>
      </c>
      <c r="N24" s="19" t="n">
        <f aca="false">O24+R24</f>
        <v>132339</v>
      </c>
      <c r="O24" s="19" t="n">
        <f aca="false">P24+Q24</f>
        <v>132287</v>
      </c>
      <c r="P24" s="19" t="n">
        <v>129558</v>
      </c>
      <c r="Q24" s="19" t="n">
        <v>2729</v>
      </c>
      <c r="R24" s="19" t="n">
        <v>52</v>
      </c>
      <c r="S24" s="19" t="n">
        <f aca="false">T24+U24</f>
        <v>152854</v>
      </c>
      <c r="T24" s="19" t="n">
        <v>152787</v>
      </c>
      <c r="U24" s="19" t="n">
        <v>67</v>
      </c>
      <c r="V24" s="19" t="n">
        <f aca="false">W24+X24</f>
        <v>104417</v>
      </c>
      <c r="W24" s="19" t="n">
        <v>104387</v>
      </c>
      <c r="X24" s="19" t="n">
        <v>30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103950</v>
      </c>
      <c r="C25" s="25" t="n">
        <f aca="false">D25+E25</f>
        <v>86732</v>
      </c>
      <c r="D25" s="25" t="n">
        <v>82580</v>
      </c>
      <c r="E25" s="25" t="n">
        <v>4152</v>
      </c>
      <c r="F25" s="24" t="n">
        <v>17218</v>
      </c>
      <c r="G25" s="25" t="n">
        <f aca="false">H25+I25</f>
        <v>151254</v>
      </c>
      <c r="H25" s="24" t="n">
        <v>117311</v>
      </c>
      <c r="I25" s="25" t="n">
        <v>33943</v>
      </c>
      <c r="J25" s="25" t="n">
        <f aca="false">K25+L25</f>
        <v>74392</v>
      </c>
      <c r="K25" s="24" t="n">
        <v>67624</v>
      </c>
      <c r="L25" s="25" t="n">
        <v>6768</v>
      </c>
      <c r="M25" s="23" t="s">
        <v>35</v>
      </c>
      <c r="N25" s="24" t="n">
        <f aca="false">O25+R25</f>
        <v>164020</v>
      </c>
      <c r="O25" s="25" t="n">
        <f aca="false">P25+Q25</f>
        <v>128318</v>
      </c>
      <c r="P25" s="25" t="n">
        <v>124535</v>
      </c>
      <c r="Q25" s="25" t="n">
        <v>3783</v>
      </c>
      <c r="R25" s="24" t="n">
        <v>35702</v>
      </c>
      <c r="S25" s="25" t="n">
        <f aca="false">T25+U25</f>
        <v>194138</v>
      </c>
      <c r="T25" s="24" t="n">
        <v>150127</v>
      </c>
      <c r="U25" s="25" t="n">
        <v>44011</v>
      </c>
      <c r="V25" s="25" t="n">
        <f aca="false">W25+X25</f>
        <v>126760</v>
      </c>
      <c r="W25" s="24" t="n">
        <v>101338</v>
      </c>
      <c r="X25" s="25" t="n">
        <v>25422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6" t="s">
        <v>19</v>
      </c>
      <c r="B27" s="46" t="s">
        <v>39</v>
      </c>
      <c r="C27" s="28" t="s">
        <v>39</v>
      </c>
      <c r="D27" s="28" t="s">
        <v>39</v>
      </c>
      <c r="E27" s="28" t="s">
        <v>39</v>
      </c>
      <c r="F27" s="28" t="s">
        <v>39</v>
      </c>
      <c r="G27" s="28" t="s">
        <v>39</v>
      </c>
      <c r="H27" s="28" t="s">
        <v>39</v>
      </c>
      <c r="I27" s="28" t="s">
        <v>39</v>
      </c>
      <c r="J27" s="28" t="s">
        <v>39</v>
      </c>
      <c r="K27" s="28" t="s">
        <v>39</v>
      </c>
      <c r="L27" s="28" t="s">
        <v>39</v>
      </c>
      <c r="M27" s="16" t="s">
        <v>19</v>
      </c>
      <c r="N27" s="46" t="s">
        <v>39</v>
      </c>
      <c r="O27" s="28" t="s">
        <v>39</v>
      </c>
      <c r="P27" s="28" t="s">
        <v>39</v>
      </c>
      <c r="Q27" s="28" t="s">
        <v>39</v>
      </c>
      <c r="R27" s="28" t="s">
        <v>39</v>
      </c>
      <c r="S27" s="28" t="s">
        <v>39</v>
      </c>
      <c r="T27" s="28" t="s">
        <v>39</v>
      </c>
      <c r="U27" s="28" t="s">
        <v>39</v>
      </c>
      <c r="V27" s="28" t="s">
        <v>39</v>
      </c>
      <c r="W27" s="28" t="s">
        <v>39</v>
      </c>
      <c r="X27" s="28" t="s">
        <v>39</v>
      </c>
    </row>
    <row r="28" customFormat="false" ht="13.5" hidden="false" customHeight="true" outlineLevel="0" collapsed="false">
      <c r="A28" s="18" t="s">
        <v>20</v>
      </c>
      <c r="B28" s="29" t="s">
        <v>39</v>
      </c>
      <c r="C28" s="26" t="s">
        <v>39</v>
      </c>
      <c r="D28" s="26" t="s">
        <v>39</v>
      </c>
      <c r="E28" s="26" t="s">
        <v>39</v>
      </c>
      <c r="F28" s="26" t="s">
        <v>39</v>
      </c>
      <c r="G28" s="26" t="s">
        <v>39</v>
      </c>
      <c r="H28" s="26" t="s">
        <v>39</v>
      </c>
      <c r="I28" s="26" t="s">
        <v>39</v>
      </c>
      <c r="J28" s="26" t="s">
        <v>39</v>
      </c>
      <c r="K28" s="26" t="s">
        <v>39</v>
      </c>
      <c r="L28" s="26" t="s">
        <v>39</v>
      </c>
      <c r="M28" s="18" t="s">
        <v>20</v>
      </c>
      <c r="N28" s="29" t="s">
        <v>39</v>
      </c>
      <c r="O28" s="26" t="s">
        <v>39</v>
      </c>
      <c r="P28" s="26" t="s">
        <v>39</v>
      </c>
      <c r="Q28" s="26" t="s">
        <v>39</v>
      </c>
      <c r="R28" s="26" t="s">
        <v>39</v>
      </c>
      <c r="S28" s="26" t="s">
        <v>39</v>
      </c>
      <c r="T28" s="26" t="s">
        <v>39</v>
      </c>
      <c r="U28" s="26" t="s">
        <v>39</v>
      </c>
      <c r="V28" s="26" t="s">
        <v>39</v>
      </c>
      <c r="W28" s="26" t="s">
        <v>39</v>
      </c>
      <c r="X28" s="26" t="s">
        <v>39</v>
      </c>
    </row>
    <row r="29" customFormat="false" ht="13.5" hidden="false" customHeight="true" outlineLevel="0" collapsed="false">
      <c r="A29" s="18" t="s">
        <v>21</v>
      </c>
      <c r="B29" s="29" t="s">
        <v>39</v>
      </c>
      <c r="C29" s="26" t="s">
        <v>39</v>
      </c>
      <c r="D29" s="26" t="s">
        <v>39</v>
      </c>
      <c r="E29" s="26" t="s">
        <v>39</v>
      </c>
      <c r="F29" s="26" t="s">
        <v>39</v>
      </c>
      <c r="G29" s="26" t="s">
        <v>39</v>
      </c>
      <c r="H29" s="26" t="s">
        <v>39</v>
      </c>
      <c r="I29" s="26" t="s">
        <v>39</v>
      </c>
      <c r="J29" s="26" t="s">
        <v>39</v>
      </c>
      <c r="K29" s="26" t="s">
        <v>39</v>
      </c>
      <c r="L29" s="26" t="s">
        <v>39</v>
      </c>
      <c r="M29" s="18" t="s">
        <v>21</v>
      </c>
      <c r="N29" s="29" t="s">
        <v>39</v>
      </c>
      <c r="O29" s="26" t="s">
        <v>39</v>
      </c>
      <c r="P29" s="26" t="s">
        <v>39</v>
      </c>
      <c r="Q29" s="26" t="s">
        <v>39</v>
      </c>
      <c r="R29" s="26" t="s">
        <v>39</v>
      </c>
      <c r="S29" s="26" t="s">
        <v>39</v>
      </c>
      <c r="T29" s="26" t="s">
        <v>39</v>
      </c>
      <c r="U29" s="26" t="s">
        <v>39</v>
      </c>
      <c r="V29" s="26" t="s">
        <v>39</v>
      </c>
      <c r="W29" s="26" t="s">
        <v>39</v>
      </c>
      <c r="X29" s="26" t="s">
        <v>39</v>
      </c>
    </row>
    <row r="30" s="1" customFormat="true" ht="13.5" hidden="false" customHeight="true" outlineLevel="0" collapsed="false">
      <c r="A30" s="18" t="s">
        <v>22</v>
      </c>
      <c r="B30" s="26" t="s">
        <v>39</v>
      </c>
      <c r="C30" s="26" t="s">
        <v>39</v>
      </c>
      <c r="D30" s="26" t="s">
        <v>39</v>
      </c>
      <c r="E30" s="26" t="s">
        <v>39</v>
      </c>
      <c r="F30" s="26" t="s">
        <v>39</v>
      </c>
      <c r="G30" s="26" t="s">
        <v>39</v>
      </c>
      <c r="H30" s="26" t="s">
        <v>39</v>
      </c>
      <c r="I30" s="26" t="s">
        <v>39</v>
      </c>
      <c r="J30" s="26" t="s">
        <v>39</v>
      </c>
      <c r="K30" s="26" t="s">
        <v>39</v>
      </c>
      <c r="L30" s="26" t="s">
        <v>39</v>
      </c>
      <c r="M30" s="18" t="s">
        <v>22</v>
      </c>
      <c r="N30" s="26" t="s">
        <v>39</v>
      </c>
      <c r="O30" s="26" t="s">
        <v>39</v>
      </c>
      <c r="P30" s="26" t="s">
        <v>39</v>
      </c>
      <c r="Q30" s="26" t="s">
        <v>39</v>
      </c>
      <c r="R30" s="26" t="s">
        <v>39</v>
      </c>
      <c r="S30" s="26" t="s">
        <v>39</v>
      </c>
      <c r="T30" s="26" t="s">
        <v>39</v>
      </c>
      <c r="U30" s="26" t="s">
        <v>39</v>
      </c>
      <c r="V30" s="26" t="s">
        <v>39</v>
      </c>
      <c r="W30" s="26" t="s">
        <v>39</v>
      </c>
      <c r="X30" s="26" t="s">
        <v>39</v>
      </c>
    </row>
    <row r="31" customFormat="false" ht="13.5" hidden="false" customHeight="true" outlineLevel="0" collapsed="false">
      <c r="A31" s="18" t="s">
        <v>23</v>
      </c>
      <c r="B31" s="19" t="n">
        <f aca="false">C31+F31</f>
        <v>100149</v>
      </c>
      <c r="C31" s="19" t="n">
        <f aca="false">D31+E31</f>
        <v>97527</v>
      </c>
      <c r="D31" s="19" t="n">
        <v>92223</v>
      </c>
      <c r="E31" s="19" t="n">
        <v>5304</v>
      </c>
      <c r="F31" s="19" t="n">
        <v>2622</v>
      </c>
      <c r="G31" s="19" t="n">
        <f aca="false">H31+I31</f>
        <v>150227</v>
      </c>
      <c r="H31" s="19" t="n">
        <v>143800</v>
      </c>
      <c r="I31" s="19" t="n">
        <v>6427</v>
      </c>
      <c r="J31" s="19" t="n">
        <f aca="false">K31+L31</f>
        <v>73704</v>
      </c>
      <c r="K31" s="19" t="n">
        <v>73092</v>
      </c>
      <c r="L31" s="19" t="n">
        <v>612</v>
      </c>
      <c r="M31" s="18" t="s">
        <v>23</v>
      </c>
      <c r="N31" s="19" t="n">
        <f aca="false">O31+R31</f>
        <v>220699</v>
      </c>
      <c r="O31" s="19" t="n">
        <f aca="false">P31+Q31</f>
        <v>194220</v>
      </c>
      <c r="P31" s="19" t="n">
        <v>186367</v>
      </c>
      <c r="Q31" s="19" t="n">
        <v>7853</v>
      </c>
      <c r="R31" s="19" t="n">
        <v>26479</v>
      </c>
      <c r="S31" s="19" t="n">
        <f aca="false">T31+U31</f>
        <v>320706</v>
      </c>
      <c r="T31" s="19" t="n">
        <v>277485</v>
      </c>
      <c r="U31" s="19" t="n">
        <v>43221</v>
      </c>
      <c r="V31" s="19" t="n">
        <f aca="false">W31+X31</f>
        <v>163490</v>
      </c>
      <c r="W31" s="19" t="n">
        <v>146589</v>
      </c>
      <c r="X31" s="19" t="n">
        <v>16901</v>
      </c>
    </row>
    <row r="32" customFormat="false" ht="13.5" hidden="false" customHeight="true" outlineLevel="0" collapsed="false">
      <c r="A32" s="20" t="s">
        <v>24</v>
      </c>
      <c r="B32" s="21" t="n">
        <f aca="false">C32+F32</f>
        <v>94760</v>
      </c>
      <c r="C32" s="21" t="n">
        <f aca="false">D32+E32</f>
        <v>80281</v>
      </c>
      <c r="D32" s="21" t="n">
        <v>75934</v>
      </c>
      <c r="E32" s="21" t="n">
        <v>4347</v>
      </c>
      <c r="F32" s="21" t="n">
        <v>14479</v>
      </c>
      <c r="G32" s="21" t="n">
        <f aca="false">H32+I32</f>
        <v>147983</v>
      </c>
      <c r="H32" s="21" t="n">
        <v>110720</v>
      </c>
      <c r="I32" s="21" t="n">
        <v>37263</v>
      </c>
      <c r="J32" s="21" t="n">
        <f aca="false">K32+L32</f>
        <v>68375</v>
      </c>
      <c r="K32" s="21" t="n">
        <v>65191</v>
      </c>
      <c r="L32" s="21" t="n">
        <v>3184</v>
      </c>
      <c r="M32" s="20" t="s">
        <v>24</v>
      </c>
      <c r="N32" s="21" t="n">
        <f aca="false">O32+R32</f>
        <v>189060</v>
      </c>
      <c r="O32" s="21" t="n">
        <f aca="false">P32+Q32</f>
        <v>187229</v>
      </c>
      <c r="P32" s="21" t="n">
        <v>181465</v>
      </c>
      <c r="Q32" s="21" t="n">
        <v>5764</v>
      </c>
      <c r="R32" s="21" t="n">
        <v>1831</v>
      </c>
      <c r="S32" s="21" t="n">
        <f aca="false">T32+U32</f>
        <v>270016</v>
      </c>
      <c r="T32" s="21" t="n">
        <v>267323</v>
      </c>
      <c r="U32" s="21" t="n">
        <v>2693</v>
      </c>
      <c r="V32" s="21" t="n">
        <f aca="false">W32+X32</f>
        <v>143931</v>
      </c>
      <c r="W32" s="21" t="n">
        <v>142580</v>
      </c>
      <c r="X32" s="21" t="n">
        <v>1351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77070</v>
      </c>
      <c r="C33" s="19" t="n">
        <f aca="false">D33+E33</f>
        <v>77070</v>
      </c>
      <c r="D33" s="19" t="n">
        <v>72737</v>
      </c>
      <c r="E33" s="19" t="n">
        <v>4333</v>
      </c>
      <c r="F33" s="19" t="n">
        <v>0</v>
      </c>
      <c r="G33" s="19" t="n">
        <f aca="false">H33+I33</f>
        <v>106331</v>
      </c>
      <c r="H33" s="19" t="n">
        <v>106331</v>
      </c>
      <c r="I33" s="19" t="n">
        <v>0</v>
      </c>
      <c r="J33" s="19" t="n">
        <f aca="false">K33+L33</f>
        <v>62577</v>
      </c>
      <c r="K33" s="19" t="n">
        <v>62577</v>
      </c>
      <c r="L33" s="19" t="n">
        <v>0</v>
      </c>
      <c r="M33" s="22" t="s">
        <v>25</v>
      </c>
      <c r="N33" s="19" t="n">
        <f aca="false">O33+R33</f>
        <v>188414</v>
      </c>
      <c r="O33" s="19" t="n">
        <f aca="false">P33+Q33</f>
        <v>187853</v>
      </c>
      <c r="P33" s="19" t="n">
        <v>182163</v>
      </c>
      <c r="Q33" s="19" t="n">
        <v>5690</v>
      </c>
      <c r="R33" s="19" t="n">
        <v>561</v>
      </c>
      <c r="S33" s="19" t="n">
        <f aca="false">T33+U33</f>
        <v>276386</v>
      </c>
      <c r="T33" s="19" t="n">
        <v>275570</v>
      </c>
      <c r="U33" s="19" t="n">
        <v>816</v>
      </c>
      <c r="V33" s="19" t="n">
        <f aca="false">W33+X33</f>
        <v>139213</v>
      </c>
      <c r="W33" s="19" t="n">
        <v>138795</v>
      </c>
      <c r="X33" s="19" t="n">
        <v>418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94985</v>
      </c>
      <c r="C34" s="19" t="n">
        <f aca="false">D34+E34</f>
        <v>94985</v>
      </c>
      <c r="D34" s="19" t="n">
        <v>90214</v>
      </c>
      <c r="E34" s="19" t="n">
        <v>4771</v>
      </c>
      <c r="F34" s="19" t="n">
        <v>0</v>
      </c>
      <c r="G34" s="19" t="n">
        <f aca="false">H34+I34</f>
        <v>140848</v>
      </c>
      <c r="H34" s="19" t="n">
        <v>140848</v>
      </c>
      <c r="I34" s="19" t="n">
        <v>0</v>
      </c>
      <c r="J34" s="19" t="n">
        <f aca="false">K34+L34</f>
        <v>70745</v>
      </c>
      <c r="K34" s="19" t="n">
        <v>70745</v>
      </c>
      <c r="L34" s="19" t="n">
        <v>0</v>
      </c>
      <c r="M34" s="22" t="s">
        <v>26</v>
      </c>
      <c r="N34" s="19" t="n">
        <f aca="false">O34+R34</f>
        <v>194248</v>
      </c>
      <c r="O34" s="19" t="n">
        <f aca="false">P34+Q34</f>
        <v>193961</v>
      </c>
      <c r="P34" s="19" t="n">
        <v>185935</v>
      </c>
      <c r="Q34" s="19" t="n">
        <v>8026</v>
      </c>
      <c r="R34" s="19" t="n">
        <v>287</v>
      </c>
      <c r="S34" s="19" t="n">
        <f aca="false">T34+U34</f>
        <v>280470</v>
      </c>
      <c r="T34" s="19" t="n">
        <v>280057</v>
      </c>
      <c r="U34" s="19" t="n">
        <v>413</v>
      </c>
      <c r="V34" s="19" t="n">
        <f aca="false">W34+X34</f>
        <v>146492</v>
      </c>
      <c r="W34" s="19" t="n">
        <v>146275</v>
      </c>
      <c r="X34" s="19" t="n">
        <v>217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91856</v>
      </c>
      <c r="C35" s="19" t="n">
        <f aca="false">D35+E35</f>
        <v>91856</v>
      </c>
      <c r="D35" s="19" t="n">
        <v>87269</v>
      </c>
      <c r="E35" s="19" t="n">
        <v>4587</v>
      </c>
      <c r="F35" s="19" t="n">
        <v>0</v>
      </c>
      <c r="G35" s="19" t="n">
        <f aca="false">H35+I35</f>
        <v>136222</v>
      </c>
      <c r="H35" s="19" t="n">
        <v>136222</v>
      </c>
      <c r="I35" s="19" t="n">
        <v>0</v>
      </c>
      <c r="J35" s="19" t="n">
        <f aca="false">K35+L35</f>
        <v>68226</v>
      </c>
      <c r="K35" s="19" t="n">
        <v>68226</v>
      </c>
      <c r="L35" s="19" t="n">
        <v>0</v>
      </c>
      <c r="M35" s="22" t="s">
        <v>27</v>
      </c>
      <c r="N35" s="19" t="n">
        <f aca="false">O35+R35</f>
        <v>200837</v>
      </c>
      <c r="O35" s="19" t="n">
        <f aca="false">P35+Q35</f>
        <v>198027</v>
      </c>
      <c r="P35" s="19" t="n">
        <v>189898</v>
      </c>
      <c r="Q35" s="19" t="n">
        <v>8129</v>
      </c>
      <c r="R35" s="19" t="n">
        <v>2810</v>
      </c>
      <c r="S35" s="19" t="n">
        <f aca="false">T35+U35</f>
        <v>290414</v>
      </c>
      <c r="T35" s="19" t="n">
        <v>286321</v>
      </c>
      <c r="U35" s="19" t="n">
        <v>4093</v>
      </c>
      <c r="V35" s="19" t="n">
        <f aca="false">W35+X35</f>
        <v>150226</v>
      </c>
      <c r="W35" s="19" t="n">
        <v>148141</v>
      </c>
      <c r="X35" s="19" t="n">
        <v>2085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96312</v>
      </c>
      <c r="C36" s="19" t="n">
        <f aca="false">D36+E36</f>
        <v>96312</v>
      </c>
      <c r="D36" s="19" t="n">
        <v>92393</v>
      </c>
      <c r="E36" s="19" t="n">
        <v>3919</v>
      </c>
      <c r="F36" s="19" t="n">
        <v>0</v>
      </c>
      <c r="G36" s="19" t="n">
        <f aca="false">H36+I36</f>
        <v>143407</v>
      </c>
      <c r="H36" s="19" t="n">
        <v>143407</v>
      </c>
      <c r="I36" s="19" t="n">
        <v>0</v>
      </c>
      <c r="J36" s="19" t="n">
        <f aca="false">K36+L36</f>
        <v>71248</v>
      </c>
      <c r="K36" s="19" t="n">
        <v>71248</v>
      </c>
      <c r="L36" s="19" t="n">
        <v>0</v>
      </c>
      <c r="M36" s="22" t="s">
        <v>28</v>
      </c>
      <c r="N36" s="19" t="n">
        <f aca="false">O36+R36</f>
        <v>203629</v>
      </c>
      <c r="O36" s="19" t="n">
        <f aca="false">P36+Q36</f>
        <v>202943</v>
      </c>
      <c r="P36" s="19" t="n">
        <v>193922</v>
      </c>
      <c r="Q36" s="19" t="n">
        <v>9021</v>
      </c>
      <c r="R36" s="19" t="n">
        <v>686</v>
      </c>
      <c r="S36" s="19" t="n">
        <f aca="false">T36+U36</f>
        <v>289925</v>
      </c>
      <c r="T36" s="19" t="n">
        <v>288955</v>
      </c>
      <c r="U36" s="19" t="n">
        <v>970</v>
      </c>
      <c r="V36" s="19" t="n">
        <f aca="false">W36+X36</f>
        <v>153530</v>
      </c>
      <c r="W36" s="19" t="n">
        <v>153009</v>
      </c>
      <c r="X36" s="19" t="n">
        <v>521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101668</v>
      </c>
      <c r="C37" s="19" t="n">
        <f aca="false">D37+E37</f>
        <v>98723</v>
      </c>
      <c r="D37" s="19" t="n">
        <v>93585</v>
      </c>
      <c r="E37" s="19" t="n">
        <v>5138</v>
      </c>
      <c r="F37" s="19" t="n">
        <v>2945</v>
      </c>
      <c r="G37" s="19" t="n">
        <f aca="false">H37+I37</f>
        <v>153981</v>
      </c>
      <c r="H37" s="19" t="n">
        <v>146903</v>
      </c>
      <c r="I37" s="19" t="n">
        <v>7078</v>
      </c>
      <c r="J37" s="19" t="n">
        <f aca="false">K37+L37</f>
        <v>73573</v>
      </c>
      <c r="K37" s="19" t="n">
        <v>72848</v>
      </c>
      <c r="L37" s="19" t="n">
        <v>725</v>
      </c>
      <c r="M37" s="22" t="s">
        <v>29</v>
      </c>
      <c r="N37" s="19" t="n">
        <f aca="false">O37+R37</f>
        <v>267968</v>
      </c>
      <c r="O37" s="19" t="n">
        <f aca="false">P37+Q37</f>
        <v>188122</v>
      </c>
      <c r="P37" s="19" t="n">
        <v>181097</v>
      </c>
      <c r="Q37" s="19" t="n">
        <v>7025</v>
      </c>
      <c r="R37" s="19" t="n">
        <v>79846</v>
      </c>
      <c r="S37" s="19" t="n">
        <f aca="false">T37+U37</f>
        <v>411234</v>
      </c>
      <c r="T37" s="19" t="n">
        <v>278249</v>
      </c>
      <c r="U37" s="19" t="n">
        <v>132985</v>
      </c>
      <c r="V37" s="19" t="n">
        <f aca="false">W37+X37</f>
        <v>185138</v>
      </c>
      <c r="W37" s="19" t="n">
        <v>136014</v>
      </c>
      <c r="X37" s="19" t="n">
        <v>49124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107881</v>
      </c>
      <c r="C38" s="19" t="n">
        <f aca="false">D38+E38</f>
        <v>103128</v>
      </c>
      <c r="D38" s="19" t="n">
        <v>97496</v>
      </c>
      <c r="E38" s="19" t="n">
        <v>5632</v>
      </c>
      <c r="F38" s="19" t="n">
        <v>4753</v>
      </c>
      <c r="G38" s="19" t="n">
        <f aca="false">H38+I38</f>
        <v>167366</v>
      </c>
      <c r="H38" s="19" t="n">
        <v>156739</v>
      </c>
      <c r="I38" s="19" t="n">
        <v>10627</v>
      </c>
      <c r="J38" s="19" t="n">
        <f aca="false">K38+L38</f>
        <v>75448</v>
      </c>
      <c r="K38" s="19" t="n">
        <v>73898</v>
      </c>
      <c r="L38" s="19" t="n">
        <v>1550</v>
      </c>
      <c r="M38" s="22" t="s">
        <v>30</v>
      </c>
      <c r="N38" s="19" t="n">
        <f aca="false">O38+R38</f>
        <v>231957</v>
      </c>
      <c r="O38" s="19" t="n">
        <f aca="false">P38+Q38</f>
        <v>195143</v>
      </c>
      <c r="P38" s="19" t="n">
        <v>186602</v>
      </c>
      <c r="Q38" s="19" t="n">
        <v>8541</v>
      </c>
      <c r="R38" s="19" t="n">
        <v>36814</v>
      </c>
      <c r="S38" s="19" t="n">
        <f aca="false">T38+U38</f>
        <v>347749</v>
      </c>
      <c r="T38" s="19" t="n">
        <v>282815</v>
      </c>
      <c r="U38" s="19" t="n">
        <v>64934</v>
      </c>
      <c r="V38" s="19" t="n">
        <f aca="false">W38+X38</f>
        <v>165789</v>
      </c>
      <c r="W38" s="19" t="n">
        <v>145044</v>
      </c>
      <c r="X38" s="19" t="n">
        <v>20745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106919</v>
      </c>
      <c r="C39" s="19" t="n">
        <f aca="false">D39+E39</f>
        <v>104622</v>
      </c>
      <c r="D39" s="19" t="n">
        <v>98567</v>
      </c>
      <c r="E39" s="19" t="n">
        <v>6055</v>
      </c>
      <c r="F39" s="19" t="n">
        <v>2297</v>
      </c>
      <c r="G39" s="19" t="n">
        <f aca="false">H39+I39</f>
        <v>163863</v>
      </c>
      <c r="H39" s="19" t="n">
        <v>157204</v>
      </c>
      <c r="I39" s="19" t="n">
        <v>6659</v>
      </c>
      <c r="J39" s="19" t="n">
        <f aca="false">K39+L39</f>
        <v>76928</v>
      </c>
      <c r="K39" s="19" t="n">
        <v>76928</v>
      </c>
      <c r="L39" s="19" t="n">
        <v>0</v>
      </c>
      <c r="M39" s="22" t="s">
        <v>31</v>
      </c>
      <c r="N39" s="19" t="n">
        <f aca="false">O39+R39</f>
        <v>218370</v>
      </c>
      <c r="O39" s="19" t="n">
        <f aca="false">P39+Q39</f>
        <v>195401</v>
      </c>
      <c r="P39" s="19" t="n">
        <v>185772</v>
      </c>
      <c r="Q39" s="19" t="n">
        <v>9629</v>
      </c>
      <c r="R39" s="19" t="n">
        <v>22969</v>
      </c>
      <c r="S39" s="19" t="n">
        <f aca="false">T39+U39</f>
        <v>315050</v>
      </c>
      <c r="T39" s="19" t="n">
        <v>281373</v>
      </c>
      <c r="U39" s="19" t="n">
        <v>33677</v>
      </c>
      <c r="V39" s="19" t="n">
        <f aca="false">W39+X39</f>
        <v>163201</v>
      </c>
      <c r="W39" s="19" t="n">
        <v>146343</v>
      </c>
      <c r="X39" s="19" t="n">
        <v>16858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99515</v>
      </c>
      <c r="C40" s="19" t="n">
        <f aca="false">D40+E40</f>
        <v>99515</v>
      </c>
      <c r="D40" s="19" t="n">
        <v>93922</v>
      </c>
      <c r="E40" s="19" t="n">
        <v>5593</v>
      </c>
      <c r="F40" s="19" t="n">
        <v>0</v>
      </c>
      <c r="G40" s="19" t="n">
        <f aca="false">H40+I40</f>
        <v>149869</v>
      </c>
      <c r="H40" s="19" t="n">
        <v>149869</v>
      </c>
      <c r="I40" s="19" t="n">
        <v>0</v>
      </c>
      <c r="J40" s="19" t="n">
        <f aca="false">K40+L40</f>
        <v>74287</v>
      </c>
      <c r="K40" s="19" t="n">
        <v>74287</v>
      </c>
      <c r="L40" s="19" t="n">
        <v>0</v>
      </c>
      <c r="M40" s="22" t="s">
        <v>32</v>
      </c>
      <c r="N40" s="19" t="n">
        <f aca="false">O40+R40</f>
        <v>190607</v>
      </c>
      <c r="O40" s="19" t="n">
        <f aca="false">P40+Q40</f>
        <v>190319</v>
      </c>
      <c r="P40" s="19" t="n">
        <v>182106</v>
      </c>
      <c r="Q40" s="19" t="n">
        <v>8213</v>
      </c>
      <c r="R40" s="19" t="n">
        <v>288</v>
      </c>
      <c r="S40" s="19" t="n">
        <f aca="false">T40+U40</f>
        <v>263733</v>
      </c>
      <c r="T40" s="19" t="n">
        <v>263329</v>
      </c>
      <c r="U40" s="19" t="n">
        <v>404</v>
      </c>
      <c r="V40" s="19" t="n">
        <f aca="false">W40+X40</f>
        <v>148415</v>
      </c>
      <c r="W40" s="19" t="n">
        <v>148193</v>
      </c>
      <c r="X40" s="19" t="n">
        <v>222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98911</v>
      </c>
      <c r="C41" s="19" t="n">
        <f aca="false">D41+E41</f>
        <v>98911</v>
      </c>
      <c r="D41" s="19" t="n">
        <v>93601</v>
      </c>
      <c r="E41" s="19" t="n">
        <v>5310</v>
      </c>
      <c r="F41" s="19" t="n">
        <v>0</v>
      </c>
      <c r="G41" s="19" t="n">
        <f aca="false">H41+I41</f>
        <v>147218</v>
      </c>
      <c r="H41" s="19" t="n">
        <v>147218</v>
      </c>
      <c r="I41" s="19" t="n">
        <v>0</v>
      </c>
      <c r="J41" s="19" t="n">
        <f aca="false">K41+L41</f>
        <v>73555</v>
      </c>
      <c r="K41" s="19" t="n">
        <v>73555</v>
      </c>
      <c r="L41" s="19" t="n">
        <v>0</v>
      </c>
      <c r="M41" s="22" t="s">
        <v>33</v>
      </c>
      <c r="N41" s="19" t="n">
        <f aca="false">O41+R41</f>
        <v>204379</v>
      </c>
      <c r="O41" s="19" t="n">
        <f aca="false">P41+Q41</f>
        <v>201568</v>
      </c>
      <c r="P41" s="19" t="n">
        <v>192713</v>
      </c>
      <c r="Q41" s="19" t="n">
        <v>8855</v>
      </c>
      <c r="R41" s="19" t="n">
        <v>2811</v>
      </c>
      <c r="S41" s="19" t="n">
        <f aca="false">T41+U41</f>
        <v>283314</v>
      </c>
      <c r="T41" s="19" t="n">
        <v>278756</v>
      </c>
      <c r="U41" s="19" t="n">
        <v>4558</v>
      </c>
      <c r="V41" s="19" t="n">
        <f aca="false">W41+X41</f>
        <v>158004</v>
      </c>
      <c r="W41" s="19" t="n">
        <v>156219</v>
      </c>
      <c r="X41" s="19" t="n">
        <v>1785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107757</v>
      </c>
      <c r="C42" s="19" t="n">
        <f aca="false">D42+E42</f>
        <v>107757</v>
      </c>
      <c r="D42" s="19" t="n">
        <v>100476</v>
      </c>
      <c r="E42" s="19" t="n">
        <v>7281</v>
      </c>
      <c r="F42" s="19" t="n">
        <v>0</v>
      </c>
      <c r="G42" s="19" t="n">
        <f aca="false">H42+I42</f>
        <v>152288</v>
      </c>
      <c r="H42" s="19" t="n">
        <v>152288</v>
      </c>
      <c r="I42" s="19" t="n">
        <v>0</v>
      </c>
      <c r="J42" s="19" t="n">
        <f aca="false">K42+L42</f>
        <v>83494</v>
      </c>
      <c r="K42" s="19" t="n">
        <v>83494</v>
      </c>
      <c r="L42" s="19" t="n">
        <v>0</v>
      </c>
      <c r="M42" s="22" t="s">
        <v>34</v>
      </c>
      <c r="N42" s="19" t="n">
        <f aca="false">O42+R42</f>
        <v>210632</v>
      </c>
      <c r="O42" s="19" t="n">
        <f aca="false">P42+Q42</f>
        <v>198584</v>
      </c>
      <c r="P42" s="19" t="n">
        <v>190398</v>
      </c>
      <c r="Q42" s="19" t="n">
        <v>8186</v>
      </c>
      <c r="R42" s="19" t="n">
        <v>12048</v>
      </c>
      <c r="S42" s="19" t="n">
        <f aca="false">T42+U42</f>
        <v>289325</v>
      </c>
      <c r="T42" s="19" t="n">
        <v>273259</v>
      </c>
      <c r="U42" s="19" t="n">
        <v>16066</v>
      </c>
      <c r="V42" s="19" t="n">
        <f aca="false">W42+X42</f>
        <v>164609</v>
      </c>
      <c r="W42" s="19" t="n">
        <v>154911</v>
      </c>
      <c r="X42" s="19" t="n">
        <v>9698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116226</v>
      </c>
      <c r="C43" s="25" t="n">
        <f aca="false">D43+E43</f>
        <v>105581</v>
      </c>
      <c r="D43" s="25" t="n">
        <v>99289</v>
      </c>
      <c r="E43" s="25" t="n">
        <v>6292</v>
      </c>
      <c r="F43" s="24" t="n">
        <v>10645</v>
      </c>
      <c r="G43" s="25" t="n">
        <f aca="false">H43+I43</f>
        <v>177787</v>
      </c>
      <c r="H43" s="24" t="n">
        <v>152759</v>
      </c>
      <c r="I43" s="25" t="n">
        <v>25028</v>
      </c>
      <c r="J43" s="25" t="n">
        <f aca="false">K43+L43</f>
        <v>82190</v>
      </c>
      <c r="K43" s="24" t="n">
        <v>79498</v>
      </c>
      <c r="L43" s="25" t="n">
        <v>2692</v>
      </c>
      <c r="M43" s="23" t="s">
        <v>35</v>
      </c>
      <c r="N43" s="24" t="n">
        <f aca="false">O43+R43</f>
        <v>350356</v>
      </c>
      <c r="O43" s="25" t="n">
        <f aca="false">P43+Q43</f>
        <v>191710</v>
      </c>
      <c r="P43" s="25" t="n">
        <v>184493</v>
      </c>
      <c r="Q43" s="25" t="n">
        <v>7217</v>
      </c>
      <c r="R43" s="24" t="n">
        <v>158646</v>
      </c>
      <c r="S43" s="25" t="n">
        <f aca="false">T43+U43</f>
        <v>530571</v>
      </c>
      <c r="T43" s="24" t="n">
        <v>273881</v>
      </c>
      <c r="U43" s="25" t="n">
        <v>256690</v>
      </c>
      <c r="V43" s="25" t="n">
        <f aca="false">W43+X43</f>
        <v>245797</v>
      </c>
      <c r="W43" s="24" t="n">
        <v>144035</v>
      </c>
      <c r="X43" s="25" t="n">
        <v>101762</v>
      </c>
    </row>
    <row r="44" customFormat="false" ht="16.5" hidden="false" customHeight="true" outlineLevel="0" collapsed="false">
      <c r="A44" s="14" t="s">
        <v>37</v>
      </c>
      <c r="M44" s="14" t="s">
        <v>37</v>
      </c>
    </row>
    <row r="45" customFormat="false" ht="13.5" hidden="false" customHeight="true" outlineLevel="0" collapsed="false">
      <c r="A45" s="16" t="s">
        <v>19</v>
      </c>
      <c r="B45" s="46" t="s">
        <v>39</v>
      </c>
      <c r="C45" s="28" t="s">
        <v>39</v>
      </c>
      <c r="D45" s="28" t="s">
        <v>39</v>
      </c>
      <c r="E45" s="28" t="s">
        <v>39</v>
      </c>
      <c r="F45" s="28" t="s">
        <v>39</v>
      </c>
      <c r="G45" s="28" t="s">
        <v>39</v>
      </c>
      <c r="H45" s="28" t="s">
        <v>39</v>
      </c>
      <c r="I45" s="28" t="s">
        <v>39</v>
      </c>
      <c r="J45" s="28" t="s">
        <v>39</v>
      </c>
      <c r="K45" s="28" t="s">
        <v>39</v>
      </c>
      <c r="L45" s="28" t="s">
        <v>39</v>
      </c>
      <c r="M45" s="16" t="s">
        <v>19</v>
      </c>
      <c r="N45" s="46" t="s">
        <v>39</v>
      </c>
      <c r="O45" s="28" t="s">
        <v>39</v>
      </c>
      <c r="P45" s="28" t="s">
        <v>39</v>
      </c>
      <c r="Q45" s="28" t="s">
        <v>39</v>
      </c>
      <c r="R45" s="28" t="s">
        <v>39</v>
      </c>
      <c r="S45" s="28" t="s">
        <v>39</v>
      </c>
      <c r="T45" s="28" t="s">
        <v>39</v>
      </c>
      <c r="U45" s="28" t="s">
        <v>39</v>
      </c>
      <c r="V45" s="28" t="s">
        <v>39</v>
      </c>
      <c r="W45" s="28" t="s">
        <v>39</v>
      </c>
      <c r="X45" s="28" t="s">
        <v>39</v>
      </c>
    </row>
    <row r="46" customFormat="false" ht="13.5" hidden="false" customHeight="true" outlineLevel="0" collapsed="false">
      <c r="A46" s="18" t="s">
        <v>20</v>
      </c>
      <c r="B46" s="29" t="s">
        <v>39</v>
      </c>
      <c r="C46" s="26" t="s">
        <v>39</v>
      </c>
      <c r="D46" s="26" t="s">
        <v>39</v>
      </c>
      <c r="E46" s="26" t="s">
        <v>39</v>
      </c>
      <c r="F46" s="26" t="s">
        <v>39</v>
      </c>
      <c r="G46" s="26" t="s">
        <v>39</v>
      </c>
      <c r="H46" s="26" t="s">
        <v>39</v>
      </c>
      <c r="I46" s="26" t="s">
        <v>39</v>
      </c>
      <c r="J46" s="26" t="s">
        <v>39</v>
      </c>
      <c r="K46" s="26" t="s">
        <v>39</v>
      </c>
      <c r="L46" s="26" t="s">
        <v>39</v>
      </c>
      <c r="M46" s="18" t="s">
        <v>20</v>
      </c>
      <c r="N46" s="29" t="s">
        <v>39</v>
      </c>
      <c r="O46" s="26" t="s">
        <v>39</v>
      </c>
      <c r="P46" s="26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  <c r="V46" s="26" t="s">
        <v>39</v>
      </c>
      <c r="W46" s="26" t="s">
        <v>39</v>
      </c>
      <c r="X46" s="26" t="s">
        <v>39</v>
      </c>
    </row>
    <row r="47" customFormat="false" ht="13.5" hidden="false" customHeight="true" outlineLevel="0" collapsed="false">
      <c r="A47" s="18" t="s">
        <v>21</v>
      </c>
      <c r="B47" s="29" t="s">
        <v>39</v>
      </c>
      <c r="C47" s="26" t="s">
        <v>39</v>
      </c>
      <c r="D47" s="26" t="s">
        <v>39</v>
      </c>
      <c r="E47" s="26" t="s">
        <v>39</v>
      </c>
      <c r="F47" s="26" t="s">
        <v>39</v>
      </c>
      <c r="G47" s="26" t="s">
        <v>39</v>
      </c>
      <c r="H47" s="26" t="s">
        <v>39</v>
      </c>
      <c r="I47" s="26" t="s">
        <v>39</v>
      </c>
      <c r="J47" s="26" t="s">
        <v>39</v>
      </c>
      <c r="K47" s="26" t="s">
        <v>39</v>
      </c>
      <c r="L47" s="26" t="s">
        <v>39</v>
      </c>
      <c r="M47" s="18" t="s">
        <v>21</v>
      </c>
      <c r="N47" s="29" t="s">
        <v>39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</row>
    <row r="48" s="1" customFormat="true" ht="13.5" hidden="false" customHeight="true" outlineLevel="0" collapsed="false">
      <c r="A48" s="18" t="s">
        <v>22</v>
      </c>
      <c r="B48" s="26" t="s">
        <v>39</v>
      </c>
      <c r="C48" s="26" t="s">
        <v>39</v>
      </c>
      <c r="D48" s="26" t="s">
        <v>39</v>
      </c>
      <c r="E48" s="26" t="s">
        <v>39</v>
      </c>
      <c r="F48" s="26" t="s">
        <v>39</v>
      </c>
      <c r="G48" s="26" t="s">
        <v>39</v>
      </c>
      <c r="H48" s="26" t="s">
        <v>39</v>
      </c>
      <c r="I48" s="26" t="s">
        <v>39</v>
      </c>
      <c r="J48" s="26" t="s">
        <v>39</v>
      </c>
      <c r="K48" s="26" t="s">
        <v>39</v>
      </c>
      <c r="L48" s="26" t="s">
        <v>39</v>
      </c>
      <c r="M48" s="18" t="s">
        <v>22</v>
      </c>
      <c r="N48" s="26" t="s">
        <v>39</v>
      </c>
      <c r="O48" s="26" t="s">
        <v>39</v>
      </c>
      <c r="P48" s="26" t="s">
        <v>39</v>
      </c>
      <c r="Q48" s="26" t="s">
        <v>39</v>
      </c>
      <c r="R48" s="26" t="s">
        <v>39</v>
      </c>
      <c r="S48" s="26" t="s">
        <v>39</v>
      </c>
      <c r="T48" s="26" t="s">
        <v>39</v>
      </c>
      <c r="U48" s="26" t="s">
        <v>39</v>
      </c>
      <c r="V48" s="26" t="s">
        <v>39</v>
      </c>
      <c r="W48" s="26" t="s">
        <v>39</v>
      </c>
      <c r="X48" s="26" t="s">
        <v>39</v>
      </c>
    </row>
    <row r="49" customFormat="false" ht="13.5" hidden="false" customHeight="true" outlineLevel="0" collapsed="false">
      <c r="A49" s="18" t="s">
        <v>23</v>
      </c>
      <c r="B49" s="19" t="n">
        <f aca="false">C49+F49</f>
        <v>175933</v>
      </c>
      <c r="C49" s="19" t="n">
        <f aca="false">D49+E49</f>
        <v>165391</v>
      </c>
      <c r="D49" s="19" t="n">
        <v>154520</v>
      </c>
      <c r="E49" s="19" t="n">
        <v>10871</v>
      </c>
      <c r="F49" s="19" t="n">
        <v>10542</v>
      </c>
      <c r="G49" s="19" t="n">
        <f aca="false">H49+I49</f>
        <v>229160</v>
      </c>
      <c r="H49" s="19" t="n">
        <v>213631</v>
      </c>
      <c r="I49" s="19" t="n">
        <v>15529</v>
      </c>
      <c r="J49" s="19" t="n">
        <f aca="false">K49+L49</f>
        <v>124206</v>
      </c>
      <c r="K49" s="19" t="n">
        <v>118511</v>
      </c>
      <c r="L49" s="19" t="n">
        <v>5695</v>
      </c>
      <c r="M49" s="18" t="s">
        <v>23</v>
      </c>
      <c r="N49" s="19" t="n">
        <f aca="false">O49+R49</f>
        <v>159253</v>
      </c>
      <c r="O49" s="19" t="n">
        <f aca="false">P49+Q49</f>
        <v>135624</v>
      </c>
      <c r="P49" s="19" t="n">
        <v>117415</v>
      </c>
      <c r="Q49" s="19" t="n">
        <v>18209</v>
      </c>
      <c r="R49" s="19" t="n">
        <v>23629</v>
      </c>
      <c r="S49" s="19" t="n">
        <f aca="false">T49+U49</f>
        <v>200060</v>
      </c>
      <c r="T49" s="19" t="n">
        <v>166548</v>
      </c>
      <c r="U49" s="19" t="n">
        <v>33512</v>
      </c>
      <c r="V49" s="19" t="n">
        <f aca="false">W49+X49</f>
        <v>120881</v>
      </c>
      <c r="W49" s="19" t="n">
        <v>106546</v>
      </c>
      <c r="X49" s="19" t="n">
        <v>14335</v>
      </c>
    </row>
    <row r="50" customFormat="false" ht="13.5" hidden="false" customHeight="true" outlineLevel="0" collapsed="false">
      <c r="A50" s="20" t="s">
        <v>24</v>
      </c>
      <c r="B50" s="21" t="n">
        <f aca="false">C50+F50</f>
        <v>167684</v>
      </c>
      <c r="C50" s="21" t="n">
        <f aca="false">D50+E50</f>
        <v>167320</v>
      </c>
      <c r="D50" s="21" t="n">
        <v>155586</v>
      </c>
      <c r="E50" s="21" t="n">
        <v>11734</v>
      </c>
      <c r="F50" s="21" t="n">
        <v>364</v>
      </c>
      <c r="G50" s="21" t="n">
        <f aca="false">H50+I50</f>
        <v>217468</v>
      </c>
      <c r="H50" s="21" t="n">
        <v>217265</v>
      </c>
      <c r="I50" s="21" t="n">
        <v>203</v>
      </c>
      <c r="J50" s="21" t="n">
        <f aca="false">K50+L50</f>
        <v>120141</v>
      </c>
      <c r="K50" s="21" t="n">
        <v>119624</v>
      </c>
      <c r="L50" s="21" t="n">
        <v>517</v>
      </c>
      <c r="M50" s="20" t="s">
        <v>24</v>
      </c>
      <c r="N50" s="21" t="n">
        <f aca="false">O50+R50</f>
        <v>135031</v>
      </c>
      <c r="O50" s="21" t="n">
        <f aca="false">P50+Q50</f>
        <v>134419</v>
      </c>
      <c r="P50" s="21" t="n">
        <v>115683</v>
      </c>
      <c r="Q50" s="21" t="n">
        <v>18736</v>
      </c>
      <c r="R50" s="21" t="n">
        <v>612</v>
      </c>
      <c r="S50" s="21" t="n">
        <f aca="false">T50+U50</f>
        <v>165448</v>
      </c>
      <c r="T50" s="21" t="n">
        <v>164609</v>
      </c>
      <c r="U50" s="21" t="n">
        <v>839</v>
      </c>
      <c r="V50" s="21" t="n">
        <f aca="false">W50+X50</f>
        <v>105282</v>
      </c>
      <c r="W50" s="21" t="n">
        <v>104892</v>
      </c>
      <c r="X50" s="21" t="n">
        <v>390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163114</v>
      </c>
      <c r="C51" s="19" t="n">
        <f aca="false">D51+E51</f>
        <v>163114</v>
      </c>
      <c r="D51" s="19" t="n">
        <v>152558</v>
      </c>
      <c r="E51" s="19" t="n">
        <v>10556</v>
      </c>
      <c r="F51" s="19" t="n">
        <v>0</v>
      </c>
      <c r="G51" s="19" t="n">
        <f aca="false">H51+I51</f>
        <v>213255</v>
      </c>
      <c r="H51" s="19" t="n">
        <v>213255</v>
      </c>
      <c r="I51" s="19" t="n">
        <v>0</v>
      </c>
      <c r="J51" s="19" t="n">
        <f aca="false">K51+L51</f>
        <v>115195</v>
      </c>
      <c r="K51" s="19" t="n">
        <v>115195</v>
      </c>
      <c r="L51" s="19" t="n">
        <v>0</v>
      </c>
      <c r="M51" s="22" t="s">
        <v>25</v>
      </c>
      <c r="N51" s="19" t="n">
        <f aca="false">O51+R51</f>
        <v>133082</v>
      </c>
      <c r="O51" s="19" t="n">
        <f aca="false">P51+Q51</f>
        <v>133082</v>
      </c>
      <c r="P51" s="19" t="n">
        <v>115133</v>
      </c>
      <c r="Q51" s="19" t="n">
        <v>17949</v>
      </c>
      <c r="R51" s="19" t="n">
        <v>0</v>
      </c>
      <c r="S51" s="19" t="n">
        <f aca="false">T51+U51</f>
        <v>162399</v>
      </c>
      <c r="T51" s="19" t="n">
        <v>162399</v>
      </c>
      <c r="U51" s="19" t="n">
        <v>0</v>
      </c>
      <c r="V51" s="19" t="n">
        <f aca="false">W51+X51</f>
        <v>104566</v>
      </c>
      <c r="W51" s="19" t="n">
        <v>104566</v>
      </c>
      <c r="X51" s="19" t="n">
        <v>0</v>
      </c>
    </row>
    <row r="52" customFormat="false" ht="13.5" hidden="false" customHeight="true" outlineLevel="0" collapsed="false">
      <c r="A52" s="22" t="s">
        <v>26</v>
      </c>
      <c r="B52" s="19" t="n">
        <f aca="false">C52+F52</f>
        <v>163432</v>
      </c>
      <c r="C52" s="19" t="n">
        <f aca="false">D52+E52</f>
        <v>163432</v>
      </c>
      <c r="D52" s="19" t="n">
        <v>151432</v>
      </c>
      <c r="E52" s="19" t="n">
        <v>12000</v>
      </c>
      <c r="F52" s="19" t="n">
        <v>0</v>
      </c>
      <c r="G52" s="19" t="n">
        <f aca="false">H52+I52</f>
        <v>213855</v>
      </c>
      <c r="H52" s="19" t="n">
        <v>213855</v>
      </c>
      <c r="I52" s="19" t="n">
        <v>0</v>
      </c>
      <c r="J52" s="19" t="n">
        <f aca="false">K52+L52</f>
        <v>114957</v>
      </c>
      <c r="K52" s="19" t="n">
        <v>114957</v>
      </c>
      <c r="L52" s="19" t="n">
        <v>0</v>
      </c>
      <c r="M52" s="22" t="s">
        <v>26</v>
      </c>
      <c r="N52" s="19" t="n">
        <f aca="false">O52+R52</f>
        <v>141020</v>
      </c>
      <c r="O52" s="19" t="n">
        <f aca="false">P52+Q52</f>
        <v>131825</v>
      </c>
      <c r="P52" s="19" t="n">
        <v>111935</v>
      </c>
      <c r="Q52" s="19" t="n">
        <v>19890</v>
      </c>
      <c r="R52" s="19" t="n">
        <v>9195</v>
      </c>
      <c r="S52" s="19" t="n">
        <f aca="false">T52+U52</f>
        <v>173926</v>
      </c>
      <c r="T52" s="19" t="n">
        <v>161143</v>
      </c>
      <c r="U52" s="19" t="n">
        <v>12783</v>
      </c>
      <c r="V52" s="19" t="n">
        <f aca="false">W52+X52</f>
        <v>109284</v>
      </c>
      <c r="W52" s="19" t="n">
        <v>103549</v>
      </c>
      <c r="X52" s="19" t="n">
        <v>5735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168062</v>
      </c>
      <c r="C53" s="19" t="n">
        <f aca="false">D53+E53</f>
        <v>168062</v>
      </c>
      <c r="D53" s="19" t="n">
        <v>155872</v>
      </c>
      <c r="E53" s="19" t="n">
        <v>12190</v>
      </c>
      <c r="F53" s="19" t="n">
        <v>0</v>
      </c>
      <c r="G53" s="19" t="n">
        <f aca="false">H53+I53</f>
        <v>217955</v>
      </c>
      <c r="H53" s="19" t="n">
        <v>217955</v>
      </c>
      <c r="I53" s="19" t="n">
        <v>0</v>
      </c>
      <c r="J53" s="19" t="n">
        <f aca="false">K53+L53</f>
        <v>120643</v>
      </c>
      <c r="K53" s="19" t="n">
        <v>120643</v>
      </c>
      <c r="L53" s="19" t="n">
        <v>0</v>
      </c>
      <c r="M53" s="22" t="s">
        <v>27</v>
      </c>
      <c r="N53" s="19" t="n">
        <f aca="false">O53+R53</f>
        <v>134483</v>
      </c>
      <c r="O53" s="19" t="n">
        <f aca="false">P53+Q53</f>
        <v>134483</v>
      </c>
      <c r="P53" s="19" t="n">
        <v>115195</v>
      </c>
      <c r="Q53" s="19" t="n">
        <v>19288</v>
      </c>
      <c r="R53" s="19" t="n">
        <v>0</v>
      </c>
      <c r="S53" s="19" t="n">
        <f aca="false">T53+U53</f>
        <v>162203</v>
      </c>
      <c r="T53" s="19" t="n">
        <v>162203</v>
      </c>
      <c r="U53" s="19" t="n">
        <v>0</v>
      </c>
      <c r="V53" s="19" t="n">
        <f aca="false">W53+X53</f>
        <v>107975</v>
      </c>
      <c r="W53" s="19" t="n">
        <v>107975</v>
      </c>
      <c r="X53" s="19" t="n">
        <v>0</v>
      </c>
      <c r="Y53" s="45"/>
    </row>
    <row r="54" customFormat="false" ht="13.5" hidden="false" customHeight="true" outlineLevel="0" collapsed="false">
      <c r="A54" s="22" t="s">
        <v>28</v>
      </c>
      <c r="B54" s="19" t="n">
        <f aca="false">C54+F54</f>
        <v>164163</v>
      </c>
      <c r="C54" s="19" t="n">
        <f aca="false">D54+E54</f>
        <v>164163</v>
      </c>
      <c r="D54" s="19" t="n">
        <v>153732</v>
      </c>
      <c r="E54" s="19" t="n">
        <v>10431</v>
      </c>
      <c r="F54" s="19" t="n">
        <v>0</v>
      </c>
      <c r="G54" s="19" t="n">
        <f aca="false">H54+I54</f>
        <v>212467</v>
      </c>
      <c r="H54" s="19" t="n">
        <v>212467</v>
      </c>
      <c r="I54" s="19" t="n">
        <v>0</v>
      </c>
      <c r="J54" s="19" t="n">
        <f aca="false">K54+L54</f>
        <v>118185</v>
      </c>
      <c r="K54" s="19" t="n">
        <v>118185</v>
      </c>
      <c r="L54" s="19" t="n">
        <v>0</v>
      </c>
      <c r="M54" s="22" t="s">
        <v>28</v>
      </c>
      <c r="N54" s="19" t="n">
        <f aca="false">O54+R54</f>
        <v>136585</v>
      </c>
      <c r="O54" s="19" t="n">
        <f aca="false">P54+Q54</f>
        <v>136585</v>
      </c>
      <c r="P54" s="19" t="n">
        <v>117585</v>
      </c>
      <c r="Q54" s="19" t="n">
        <v>19000</v>
      </c>
      <c r="R54" s="19" t="n">
        <v>0</v>
      </c>
      <c r="S54" s="19" t="n">
        <f aca="false">T54+U54</f>
        <v>166351</v>
      </c>
      <c r="T54" s="19" t="n">
        <v>166351</v>
      </c>
      <c r="U54" s="19" t="n">
        <v>0</v>
      </c>
      <c r="V54" s="19" t="n">
        <f aca="false">W54+X54</f>
        <v>108834</v>
      </c>
      <c r="W54" s="19" t="n">
        <v>108834</v>
      </c>
      <c r="X54" s="19" t="n">
        <v>0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166644</v>
      </c>
      <c r="C55" s="19" t="n">
        <f aca="false">D55+E55</f>
        <v>161788</v>
      </c>
      <c r="D55" s="19" t="n">
        <v>151702</v>
      </c>
      <c r="E55" s="19" t="n">
        <v>10086</v>
      </c>
      <c r="F55" s="19" t="n">
        <v>4856</v>
      </c>
      <c r="G55" s="19" t="n">
        <f aca="false">H55+I55</f>
        <v>218551</v>
      </c>
      <c r="H55" s="19" t="n">
        <v>209746</v>
      </c>
      <c r="I55" s="19" t="n">
        <v>8805</v>
      </c>
      <c r="J55" s="19" t="n">
        <f aca="false">K55+L55</f>
        <v>116456</v>
      </c>
      <c r="K55" s="19" t="n">
        <v>115419</v>
      </c>
      <c r="L55" s="19" t="n">
        <v>1037</v>
      </c>
      <c r="M55" s="22" t="s">
        <v>29</v>
      </c>
      <c r="N55" s="19" t="n">
        <f aca="false">O55+R55</f>
        <v>138499</v>
      </c>
      <c r="O55" s="19" t="n">
        <f aca="false">P55+Q55</f>
        <v>136155</v>
      </c>
      <c r="P55" s="19" t="n">
        <v>118467</v>
      </c>
      <c r="Q55" s="19" t="n">
        <v>17688</v>
      </c>
      <c r="R55" s="19" t="n">
        <v>2344</v>
      </c>
      <c r="S55" s="19" t="n">
        <f aca="false">T55+U55</f>
        <v>173344</v>
      </c>
      <c r="T55" s="19" t="n">
        <v>168741</v>
      </c>
      <c r="U55" s="19" t="n">
        <v>4603</v>
      </c>
      <c r="V55" s="19" t="n">
        <f aca="false">W55+X55</f>
        <v>106351</v>
      </c>
      <c r="W55" s="19" t="n">
        <v>106090</v>
      </c>
      <c r="X55" s="19" t="n">
        <v>261</v>
      </c>
    </row>
    <row r="56" customFormat="false" ht="13.5" hidden="false" customHeight="true" outlineLevel="0" collapsed="false">
      <c r="A56" s="22" t="s">
        <v>30</v>
      </c>
      <c r="B56" s="19" t="n">
        <f aca="false">C56+F56</f>
        <v>197125</v>
      </c>
      <c r="C56" s="19" t="n">
        <f aca="false">D56+E56</f>
        <v>157782</v>
      </c>
      <c r="D56" s="19" t="n">
        <v>149136</v>
      </c>
      <c r="E56" s="19" t="n">
        <v>8646</v>
      </c>
      <c r="F56" s="19" t="n">
        <v>39343</v>
      </c>
      <c r="G56" s="19" t="n">
        <f aca="false">H56+I56</f>
        <v>263637</v>
      </c>
      <c r="H56" s="19" t="n">
        <v>207055</v>
      </c>
      <c r="I56" s="19" t="n">
        <v>56582</v>
      </c>
      <c r="J56" s="19" t="n">
        <f aca="false">K56+L56</f>
        <v>132044</v>
      </c>
      <c r="K56" s="19" t="n">
        <v>109570</v>
      </c>
      <c r="L56" s="19" t="n">
        <v>22474</v>
      </c>
      <c r="M56" s="22" t="s">
        <v>30</v>
      </c>
      <c r="N56" s="19" t="n">
        <f aca="false">O56+R56</f>
        <v>265746</v>
      </c>
      <c r="O56" s="19" t="n">
        <f aca="false">P56+Q56</f>
        <v>138000</v>
      </c>
      <c r="P56" s="19" t="n">
        <v>120275</v>
      </c>
      <c r="Q56" s="19" t="n">
        <v>17725</v>
      </c>
      <c r="R56" s="19" t="n">
        <v>127746</v>
      </c>
      <c r="S56" s="19" t="n">
        <f aca="false">T56+U56</f>
        <v>348503</v>
      </c>
      <c r="T56" s="19" t="n">
        <v>170200</v>
      </c>
      <c r="U56" s="19" t="n">
        <v>178303</v>
      </c>
      <c r="V56" s="19" t="n">
        <f aca="false">W56+X56</f>
        <v>189708</v>
      </c>
      <c r="W56" s="19" t="n">
        <v>108414</v>
      </c>
      <c r="X56" s="19" t="n">
        <v>81294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176179</v>
      </c>
      <c r="C57" s="19" t="n">
        <f aca="false">D57+E57</f>
        <v>166189</v>
      </c>
      <c r="D57" s="19" t="n">
        <v>156112</v>
      </c>
      <c r="E57" s="19" t="n">
        <v>10077</v>
      </c>
      <c r="F57" s="19" t="n">
        <v>9990</v>
      </c>
      <c r="G57" s="19" t="n">
        <f aca="false">H57+I57</f>
        <v>227659</v>
      </c>
      <c r="H57" s="19" t="n">
        <v>213237</v>
      </c>
      <c r="I57" s="19" t="n">
        <v>14422</v>
      </c>
      <c r="J57" s="19" t="n">
        <f aca="false">K57+L57</f>
        <v>125393</v>
      </c>
      <c r="K57" s="19" t="n">
        <v>119775</v>
      </c>
      <c r="L57" s="19" t="n">
        <v>5618</v>
      </c>
      <c r="M57" s="22" t="s">
        <v>31</v>
      </c>
      <c r="N57" s="19" t="n">
        <f aca="false">O57+R57</f>
        <v>138161</v>
      </c>
      <c r="O57" s="19" t="n">
        <f aca="false">P57+Q57</f>
        <v>138161</v>
      </c>
      <c r="P57" s="19" t="n">
        <v>119700</v>
      </c>
      <c r="Q57" s="19" t="n">
        <v>18461</v>
      </c>
      <c r="R57" s="19" t="n">
        <v>0</v>
      </c>
      <c r="S57" s="19" t="n">
        <f aca="false">T57+U57</f>
        <v>169292</v>
      </c>
      <c r="T57" s="19" t="n">
        <v>169292</v>
      </c>
      <c r="U57" s="19" t="n">
        <v>0</v>
      </c>
      <c r="V57" s="19" t="n">
        <f aca="false">W57+X57</f>
        <v>109253</v>
      </c>
      <c r="W57" s="19" t="n">
        <v>109253</v>
      </c>
      <c r="X57" s="19" t="n">
        <v>0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165396</v>
      </c>
      <c r="C58" s="19" t="n">
        <f aca="false">D58+E58</f>
        <v>165396</v>
      </c>
      <c r="D58" s="19" t="n">
        <v>155041</v>
      </c>
      <c r="E58" s="19" t="n">
        <v>10355</v>
      </c>
      <c r="F58" s="19" t="n">
        <v>0</v>
      </c>
      <c r="G58" s="19" t="n">
        <f aca="false">H58+I58</f>
        <v>211279</v>
      </c>
      <c r="H58" s="19" t="n">
        <v>211279</v>
      </c>
      <c r="I58" s="19" t="n">
        <v>0</v>
      </c>
      <c r="J58" s="19" t="n">
        <f aca="false">K58+L58</f>
        <v>119808</v>
      </c>
      <c r="K58" s="19" t="n">
        <v>119808</v>
      </c>
      <c r="L58" s="19" t="n">
        <v>0</v>
      </c>
      <c r="M58" s="22" t="s">
        <v>32</v>
      </c>
      <c r="N58" s="19" t="n">
        <f aca="false">O58+R58</f>
        <v>136035</v>
      </c>
      <c r="O58" s="19" t="n">
        <f aca="false">P58+Q58</f>
        <v>136035</v>
      </c>
      <c r="P58" s="19" t="n">
        <v>118731</v>
      </c>
      <c r="Q58" s="19" t="n">
        <v>17304</v>
      </c>
      <c r="R58" s="19" t="n">
        <v>0</v>
      </c>
      <c r="S58" s="19" t="n">
        <f aca="false">T58+U58</f>
        <v>167419</v>
      </c>
      <c r="T58" s="19" t="n">
        <v>167419</v>
      </c>
      <c r="U58" s="19" t="n">
        <v>0</v>
      </c>
      <c r="V58" s="19" t="n">
        <f aca="false">W58+X58</f>
        <v>106447</v>
      </c>
      <c r="W58" s="19" t="n">
        <v>106447</v>
      </c>
      <c r="X58" s="19" t="n">
        <v>0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166243</v>
      </c>
      <c r="C59" s="19" t="n">
        <f aca="false">D59+E59</f>
        <v>166243</v>
      </c>
      <c r="D59" s="19" t="n">
        <v>155832</v>
      </c>
      <c r="E59" s="19" t="n">
        <v>10411</v>
      </c>
      <c r="F59" s="19" t="n">
        <v>0</v>
      </c>
      <c r="G59" s="19" t="n">
        <f aca="false">H59+I59</f>
        <v>212311</v>
      </c>
      <c r="H59" s="19" t="n">
        <v>212311</v>
      </c>
      <c r="I59" s="19" t="n">
        <v>0</v>
      </c>
      <c r="J59" s="19" t="n">
        <f aca="false">K59+L59</f>
        <v>120325</v>
      </c>
      <c r="K59" s="19" t="n">
        <v>120325</v>
      </c>
      <c r="L59" s="19" t="n">
        <v>0</v>
      </c>
      <c r="M59" s="22" t="s">
        <v>33</v>
      </c>
      <c r="N59" s="19" t="n">
        <f aca="false">O59+R59</f>
        <v>137407</v>
      </c>
      <c r="O59" s="19" t="n">
        <f aca="false">P59+Q59</f>
        <v>137407</v>
      </c>
      <c r="P59" s="19" t="n">
        <v>119803</v>
      </c>
      <c r="Q59" s="19" t="n">
        <v>17604</v>
      </c>
      <c r="R59" s="19" t="n">
        <v>0</v>
      </c>
      <c r="S59" s="19" t="n">
        <f aca="false">T59+U59</f>
        <v>169389</v>
      </c>
      <c r="T59" s="19" t="n">
        <v>169389</v>
      </c>
      <c r="U59" s="19" t="n">
        <v>0</v>
      </c>
      <c r="V59" s="19" t="n">
        <f aca="false">W59+X59</f>
        <v>107489</v>
      </c>
      <c r="W59" s="19" t="n">
        <v>107489</v>
      </c>
      <c r="X59" s="19" t="n">
        <v>0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169377</v>
      </c>
      <c r="C60" s="19" t="n">
        <f aca="false">D60+E60</f>
        <v>169377</v>
      </c>
      <c r="D60" s="19" t="n">
        <v>158273</v>
      </c>
      <c r="E60" s="19" t="n">
        <v>11104</v>
      </c>
      <c r="F60" s="19" t="n">
        <v>0</v>
      </c>
      <c r="G60" s="19" t="n">
        <f aca="false">H60+I60</f>
        <v>214836</v>
      </c>
      <c r="H60" s="19" t="n">
        <v>214836</v>
      </c>
      <c r="I60" s="19" t="n">
        <v>0</v>
      </c>
      <c r="J60" s="19" t="n">
        <f aca="false">K60+L60</f>
        <v>124362</v>
      </c>
      <c r="K60" s="19" t="n">
        <v>124362</v>
      </c>
      <c r="L60" s="19" t="n">
        <v>0</v>
      </c>
      <c r="M60" s="22" t="s">
        <v>34</v>
      </c>
      <c r="N60" s="19" t="n">
        <f aca="false">O60+R60</f>
        <v>136421</v>
      </c>
      <c r="O60" s="19" t="n">
        <f aca="false">P60+Q60</f>
        <v>136421</v>
      </c>
      <c r="P60" s="19" t="n">
        <v>119450</v>
      </c>
      <c r="Q60" s="19" t="n">
        <v>16971</v>
      </c>
      <c r="R60" s="19" t="n">
        <v>0</v>
      </c>
      <c r="S60" s="19" t="n">
        <f aca="false">T60+U60</f>
        <v>168984</v>
      </c>
      <c r="T60" s="19" t="n">
        <v>168984</v>
      </c>
      <c r="U60" s="19" t="n">
        <v>0</v>
      </c>
      <c r="V60" s="19" t="n">
        <f aca="false">W60+X60</f>
        <v>106557</v>
      </c>
      <c r="W60" s="19" t="n">
        <v>106557</v>
      </c>
      <c r="X60" s="19" t="n">
        <v>0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244076</v>
      </c>
      <c r="C61" s="25" t="n">
        <f aca="false">D61+E61</f>
        <v>172060</v>
      </c>
      <c r="D61" s="25" t="n">
        <v>159093</v>
      </c>
      <c r="E61" s="25" t="n">
        <v>12967</v>
      </c>
      <c r="F61" s="24" t="n">
        <v>72016</v>
      </c>
      <c r="G61" s="25" t="n">
        <f aca="false">H61+I61</f>
        <v>326550</v>
      </c>
      <c r="H61" s="24" t="n">
        <v>220646</v>
      </c>
      <c r="I61" s="25" t="n">
        <v>105904</v>
      </c>
      <c r="J61" s="25" t="n">
        <f aca="false">K61+L61</f>
        <v>163533</v>
      </c>
      <c r="K61" s="24" t="n">
        <v>124611</v>
      </c>
      <c r="L61" s="25" t="n">
        <v>38922</v>
      </c>
      <c r="M61" s="23" t="s">
        <v>35</v>
      </c>
      <c r="N61" s="24" t="n">
        <f aca="false">O61+R61</f>
        <v>281313</v>
      </c>
      <c r="O61" s="25" t="n">
        <f aca="false">P61+Q61</f>
        <v>135014</v>
      </c>
      <c r="P61" s="25" t="n">
        <v>117175</v>
      </c>
      <c r="Q61" s="25" t="n">
        <v>17839</v>
      </c>
      <c r="R61" s="24" t="n">
        <v>146299</v>
      </c>
      <c r="S61" s="25" t="n">
        <f aca="false">T61+U61</f>
        <v>382817</v>
      </c>
      <c r="T61" s="24" t="n">
        <v>168453</v>
      </c>
      <c r="U61" s="25" t="n">
        <v>214364</v>
      </c>
      <c r="V61" s="25" t="n">
        <f aca="false">W61+X61</f>
        <v>188396</v>
      </c>
      <c r="W61" s="24" t="n">
        <v>104404</v>
      </c>
      <c r="X61" s="25" t="n">
        <v>83992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61</v>
      </c>
      <c r="M1" s="2" t="s">
        <v>62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63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64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17" t="n">
        <v>421563</v>
      </c>
      <c r="C9" s="17" t="n">
        <v>324865</v>
      </c>
      <c r="D9" s="17" t="n">
        <v>322132</v>
      </c>
      <c r="E9" s="17" t="n">
        <v>2733</v>
      </c>
      <c r="F9" s="17" t="n">
        <v>96698</v>
      </c>
      <c r="G9" s="17" t="n">
        <v>490107</v>
      </c>
      <c r="H9" s="17" t="n">
        <v>374610</v>
      </c>
      <c r="I9" s="17" t="n">
        <v>115497</v>
      </c>
      <c r="J9" s="17" t="n">
        <v>353181</v>
      </c>
      <c r="K9" s="17" t="n">
        <v>275237</v>
      </c>
      <c r="L9" s="17" t="n">
        <v>77944</v>
      </c>
      <c r="M9" s="16" t="s">
        <v>19</v>
      </c>
      <c r="N9" s="17" t="n">
        <v>200318</v>
      </c>
      <c r="O9" s="17" t="n">
        <v>164820</v>
      </c>
      <c r="P9" s="17" t="n">
        <v>162082</v>
      </c>
      <c r="Q9" s="17" t="n">
        <v>2738</v>
      </c>
      <c r="R9" s="17" t="n">
        <v>35498</v>
      </c>
      <c r="S9" s="17" t="n">
        <v>308274</v>
      </c>
      <c r="T9" s="17" t="n">
        <v>243104</v>
      </c>
      <c r="U9" s="17" t="n">
        <v>65170</v>
      </c>
      <c r="V9" s="17" t="n">
        <v>180289</v>
      </c>
      <c r="W9" s="17" t="n">
        <v>150296</v>
      </c>
      <c r="X9" s="17" t="n">
        <v>29993</v>
      </c>
    </row>
    <row r="10" customFormat="false" ht="13.5" hidden="false" customHeight="true" outlineLevel="0" collapsed="false">
      <c r="A10" s="18" t="s">
        <v>20</v>
      </c>
      <c r="B10" s="19" t="n">
        <v>405655</v>
      </c>
      <c r="C10" s="19" t="n">
        <v>311359</v>
      </c>
      <c r="D10" s="19" t="n">
        <v>309851</v>
      </c>
      <c r="E10" s="19" t="n">
        <v>1508</v>
      </c>
      <c r="F10" s="19" t="n">
        <v>94296</v>
      </c>
      <c r="G10" s="19" t="n">
        <v>491436</v>
      </c>
      <c r="H10" s="19" t="n">
        <v>371282</v>
      </c>
      <c r="I10" s="19" t="n">
        <v>120154</v>
      </c>
      <c r="J10" s="19" t="n">
        <v>320558</v>
      </c>
      <c r="K10" s="19" t="n">
        <v>251914</v>
      </c>
      <c r="L10" s="19" t="n">
        <v>68644</v>
      </c>
      <c r="M10" s="18" t="s">
        <v>20</v>
      </c>
      <c r="N10" s="19" t="n">
        <v>200103</v>
      </c>
      <c r="O10" s="19" t="n">
        <v>169844</v>
      </c>
      <c r="P10" s="19" t="n">
        <v>165455</v>
      </c>
      <c r="Q10" s="19" t="n">
        <v>4389</v>
      </c>
      <c r="R10" s="19" t="n">
        <v>30259</v>
      </c>
      <c r="S10" s="19" t="n">
        <v>304753</v>
      </c>
      <c r="T10" s="19" t="n">
        <v>259794</v>
      </c>
      <c r="U10" s="19" t="n">
        <v>44959</v>
      </c>
      <c r="V10" s="19" t="n">
        <v>176511</v>
      </c>
      <c r="W10" s="19" t="n">
        <v>149566</v>
      </c>
      <c r="X10" s="19" t="n">
        <v>26945</v>
      </c>
    </row>
    <row r="11" customFormat="false" ht="13.5" hidden="false" customHeight="true" outlineLevel="0" collapsed="false">
      <c r="A11" s="18" t="s">
        <v>21</v>
      </c>
      <c r="B11" s="19" t="n">
        <v>273999</v>
      </c>
      <c r="C11" s="19" t="n">
        <v>218131</v>
      </c>
      <c r="D11" s="19" t="n">
        <v>215659</v>
      </c>
      <c r="E11" s="19" t="n">
        <v>2472</v>
      </c>
      <c r="F11" s="19" t="n">
        <v>55868</v>
      </c>
      <c r="G11" s="19" t="n">
        <v>326889</v>
      </c>
      <c r="H11" s="19" t="n">
        <v>261666</v>
      </c>
      <c r="I11" s="19" t="n">
        <v>65223</v>
      </c>
      <c r="J11" s="19" t="n">
        <v>231000</v>
      </c>
      <c r="K11" s="19" t="n">
        <v>182737</v>
      </c>
      <c r="L11" s="19" t="n">
        <v>48263</v>
      </c>
      <c r="M11" s="18" t="s">
        <v>21</v>
      </c>
      <c r="N11" s="19" t="n">
        <v>222577</v>
      </c>
      <c r="O11" s="19" t="n">
        <v>189455</v>
      </c>
      <c r="P11" s="19" t="n">
        <v>185018</v>
      </c>
      <c r="Q11" s="19" t="n">
        <v>4437</v>
      </c>
      <c r="R11" s="19" t="n">
        <v>33122</v>
      </c>
      <c r="S11" s="19" t="n">
        <v>443573</v>
      </c>
      <c r="T11" s="19" t="n">
        <v>364893</v>
      </c>
      <c r="U11" s="19" t="n">
        <v>78680</v>
      </c>
      <c r="V11" s="19" t="n">
        <v>180802</v>
      </c>
      <c r="W11" s="19" t="n">
        <v>156292</v>
      </c>
      <c r="X11" s="19" t="n">
        <v>24510</v>
      </c>
    </row>
    <row r="12" customFormat="false" ht="13.5" hidden="false" customHeight="true" outlineLevel="0" collapsed="false">
      <c r="A12" s="18" t="s">
        <v>22</v>
      </c>
      <c r="B12" s="19" t="n">
        <v>344877</v>
      </c>
      <c r="C12" s="19" t="n">
        <v>289968</v>
      </c>
      <c r="D12" s="19" t="n">
        <v>288781</v>
      </c>
      <c r="E12" s="19" t="n">
        <v>1187</v>
      </c>
      <c r="F12" s="19" t="n">
        <v>54909</v>
      </c>
      <c r="G12" s="19" t="n">
        <v>425453</v>
      </c>
      <c r="H12" s="19" t="n">
        <v>356469</v>
      </c>
      <c r="I12" s="19" t="n">
        <v>68984</v>
      </c>
      <c r="J12" s="19" t="n">
        <v>251968</v>
      </c>
      <c r="K12" s="19" t="n">
        <v>213289</v>
      </c>
      <c r="L12" s="19" t="n">
        <v>38679</v>
      </c>
      <c r="M12" s="18" t="s">
        <v>22</v>
      </c>
      <c r="N12" s="19" t="n">
        <v>204406</v>
      </c>
      <c r="O12" s="19" t="n">
        <v>179209</v>
      </c>
      <c r="P12" s="19" t="n">
        <v>174898</v>
      </c>
      <c r="Q12" s="19" t="n">
        <v>4311</v>
      </c>
      <c r="R12" s="19" t="n">
        <v>25197</v>
      </c>
      <c r="S12" s="19" t="n">
        <v>399888</v>
      </c>
      <c r="T12" s="19" t="n">
        <v>349816</v>
      </c>
      <c r="U12" s="19" t="n">
        <v>50072</v>
      </c>
      <c r="V12" s="19" t="n">
        <v>174293</v>
      </c>
      <c r="W12" s="19" t="n">
        <v>152928</v>
      </c>
      <c r="X12" s="19" t="n">
        <v>21365</v>
      </c>
    </row>
    <row r="13" s="1" customFormat="true" ht="13.5" hidden="false" customHeight="true" outlineLevel="0" collapsed="false">
      <c r="A13" s="18" t="s">
        <v>23</v>
      </c>
      <c r="B13" s="19" t="n">
        <f aca="false">C13+F13</f>
        <v>345400</v>
      </c>
      <c r="C13" s="19" t="n">
        <f aca="false">D13+E13</f>
        <v>272377</v>
      </c>
      <c r="D13" s="19" t="n">
        <v>271111</v>
      </c>
      <c r="E13" s="19" t="n">
        <v>1266</v>
      </c>
      <c r="F13" s="19" t="n">
        <v>73023</v>
      </c>
      <c r="G13" s="19" t="n">
        <f aca="false">H13+I13</f>
        <v>423193</v>
      </c>
      <c r="H13" s="19" t="n">
        <v>336414</v>
      </c>
      <c r="I13" s="19" t="n">
        <v>86779</v>
      </c>
      <c r="J13" s="19" t="n">
        <f aca="false">K13+L13</f>
        <v>268905</v>
      </c>
      <c r="K13" s="19" t="n">
        <v>209409</v>
      </c>
      <c r="L13" s="19" t="n">
        <v>59496</v>
      </c>
      <c r="M13" s="18" t="s">
        <v>23</v>
      </c>
      <c r="N13" s="19" t="n">
        <f aca="false">O13+R13</f>
        <v>160335</v>
      </c>
      <c r="O13" s="19" t="n">
        <f aca="false">P13+Q13</f>
        <v>141165</v>
      </c>
      <c r="P13" s="19" t="n">
        <v>136152</v>
      </c>
      <c r="Q13" s="19" t="n">
        <v>5013</v>
      </c>
      <c r="R13" s="19" t="n">
        <v>19170</v>
      </c>
      <c r="S13" s="19" t="n">
        <f aca="false">T13+U13</f>
        <v>283446</v>
      </c>
      <c r="T13" s="19" t="n">
        <v>250946</v>
      </c>
      <c r="U13" s="19" t="n">
        <v>32500</v>
      </c>
      <c r="V13" s="19" t="n">
        <f aca="false">W13+X13</f>
        <v>150371</v>
      </c>
      <c r="W13" s="19" t="n">
        <v>132280</v>
      </c>
      <c r="X13" s="19" t="n">
        <v>18091</v>
      </c>
    </row>
    <row r="14" s="1" customFormat="true" ht="13.5" hidden="false" customHeight="true" outlineLevel="0" collapsed="false">
      <c r="A14" s="20" t="s">
        <v>24</v>
      </c>
      <c r="B14" s="21" t="n">
        <f aca="false">C14+F14</f>
        <v>300539</v>
      </c>
      <c r="C14" s="21" t="n">
        <f aca="false">D14+E14</f>
        <v>300539</v>
      </c>
      <c r="D14" s="21" t="n">
        <v>299969</v>
      </c>
      <c r="E14" s="21" t="n">
        <v>570</v>
      </c>
      <c r="F14" s="21" t="n">
        <v>0</v>
      </c>
      <c r="G14" s="21" t="n">
        <f aca="false">H14+I14</f>
        <v>368002</v>
      </c>
      <c r="H14" s="21" t="n">
        <v>368002</v>
      </c>
      <c r="I14" s="21" t="n">
        <v>0</v>
      </c>
      <c r="J14" s="21" t="n">
        <f aca="false">K14+L14</f>
        <v>222672</v>
      </c>
      <c r="K14" s="21" t="n">
        <v>222672</v>
      </c>
      <c r="L14" s="21" t="n">
        <v>0</v>
      </c>
      <c r="M14" s="20" t="s">
        <v>24</v>
      </c>
      <c r="N14" s="21" t="n">
        <f aca="false">O14+R14</f>
        <v>150241</v>
      </c>
      <c r="O14" s="21" t="n">
        <f aca="false">P14+Q14</f>
        <v>132359</v>
      </c>
      <c r="P14" s="21" t="n">
        <v>126615</v>
      </c>
      <c r="Q14" s="21" t="n">
        <v>5744</v>
      </c>
      <c r="R14" s="21" t="n">
        <v>17882</v>
      </c>
      <c r="S14" s="21" t="n">
        <f aca="false">T14+U14</f>
        <v>251078</v>
      </c>
      <c r="T14" s="21" t="n">
        <v>219534</v>
      </c>
      <c r="U14" s="21" t="n">
        <v>31544</v>
      </c>
      <c r="V14" s="21" t="n">
        <f aca="false">W14+X14</f>
        <v>140066</v>
      </c>
      <c r="W14" s="21" t="n">
        <v>123563</v>
      </c>
      <c r="X14" s="21" t="n">
        <v>16503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308281</v>
      </c>
      <c r="C15" s="19" t="n">
        <f aca="false">D15+E15</f>
        <v>308281</v>
      </c>
      <c r="D15" s="19" t="n">
        <v>307608</v>
      </c>
      <c r="E15" s="19" t="n">
        <v>673</v>
      </c>
      <c r="F15" s="19" t="n">
        <v>0</v>
      </c>
      <c r="G15" s="19" t="n">
        <f aca="false">H15+I15</f>
        <v>365684</v>
      </c>
      <c r="H15" s="19" t="n">
        <v>365684</v>
      </c>
      <c r="I15" s="19" t="n">
        <v>0</v>
      </c>
      <c r="J15" s="19" t="n">
        <f aca="false">K15+L15</f>
        <v>234026</v>
      </c>
      <c r="K15" s="19" t="n">
        <v>234026</v>
      </c>
      <c r="L15" s="19" t="n">
        <v>0</v>
      </c>
      <c r="M15" s="22" t="s">
        <v>25</v>
      </c>
      <c r="N15" s="19" t="n">
        <f aca="false">O15+R15</f>
        <v>134759</v>
      </c>
      <c r="O15" s="19" t="n">
        <f aca="false">P15+Q15</f>
        <v>134604</v>
      </c>
      <c r="P15" s="19" t="n">
        <v>130118</v>
      </c>
      <c r="Q15" s="19" t="n">
        <v>4486</v>
      </c>
      <c r="R15" s="19" t="n">
        <v>155</v>
      </c>
      <c r="S15" s="19" t="n">
        <f aca="false">T15+U15</f>
        <v>213913</v>
      </c>
      <c r="T15" s="19" t="n">
        <v>213913</v>
      </c>
      <c r="U15" s="19" t="n">
        <v>0</v>
      </c>
      <c r="V15" s="19" t="n">
        <f aca="false">W15+X15</f>
        <v>127831</v>
      </c>
      <c r="W15" s="19" t="n">
        <v>127662</v>
      </c>
      <c r="X15" s="19" t="n">
        <v>169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311035</v>
      </c>
      <c r="C16" s="19" t="n">
        <f aca="false">D16+E16</f>
        <v>309799</v>
      </c>
      <c r="D16" s="19" t="n">
        <v>308726</v>
      </c>
      <c r="E16" s="19" t="n">
        <v>1073</v>
      </c>
      <c r="F16" s="19" t="n">
        <v>1236</v>
      </c>
      <c r="G16" s="19" t="n">
        <f aca="false">H16+I16</f>
        <v>374038</v>
      </c>
      <c r="H16" s="19" t="n">
        <v>372232</v>
      </c>
      <c r="I16" s="19" t="n">
        <v>1806</v>
      </c>
      <c r="J16" s="19" t="n">
        <f aca="false">K16+L16</f>
        <v>229481</v>
      </c>
      <c r="K16" s="19" t="n">
        <v>228983</v>
      </c>
      <c r="L16" s="19" t="n">
        <v>498</v>
      </c>
      <c r="M16" s="22" t="s">
        <v>26</v>
      </c>
      <c r="N16" s="19" t="n">
        <f aca="false">O16+R16</f>
        <v>136906</v>
      </c>
      <c r="O16" s="19" t="n">
        <f aca="false">P16+Q16</f>
        <v>134849</v>
      </c>
      <c r="P16" s="19" t="n">
        <v>132487</v>
      </c>
      <c r="Q16" s="19" t="n">
        <v>2362</v>
      </c>
      <c r="R16" s="19" t="n">
        <v>2057</v>
      </c>
      <c r="S16" s="19" t="n">
        <f aca="false">T16+U16</f>
        <v>218300</v>
      </c>
      <c r="T16" s="19" t="n">
        <v>215229</v>
      </c>
      <c r="U16" s="19" t="n">
        <v>3071</v>
      </c>
      <c r="V16" s="19" t="n">
        <f aca="false">W16+X16</f>
        <v>129746</v>
      </c>
      <c r="W16" s="19" t="n">
        <v>127778</v>
      </c>
      <c r="X16" s="19" t="n">
        <v>1968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305189</v>
      </c>
      <c r="C17" s="19" t="n">
        <f aca="false">D17+E17</f>
        <v>298568</v>
      </c>
      <c r="D17" s="19" t="n">
        <v>298337</v>
      </c>
      <c r="E17" s="19" t="n">
        <v>231</v>
      </c>
      <c r="F17" s="19" t="n">
        <v>6621</v>
      </c>
      <c r="G17" s="19" t="n">
        <f aca="false">H17+I17</f>
        <v>372034</v>
      </c>
      <c r="H17" s="19" t="n">
        <v>362676</v>
      </c>
      <c r="I17" s="19" t="n">
        <v>9358</v>
      </c>
      <c r="J17" s="19" t="n">
        <f aca="false">K17+L17</f>
        <v>226093</v>
      </c>
      <c r="K17" s="19" t="n">
        <v>222711</v>
      </c>
      <c r="L17" s="19" t="n">
        <v>3382</v>
      </c>
      <c r="M17" s="22" t="s">
        <v>27</v>
      </c>
      <c r="N17" s="19" t="n">
        <f aca="false">O17+R17</f>
        <v>141370</v>
      </c>
      <c r="O17" s="19" t="n">
        <f aca="false">P17+Q17</f>
        <v>141119</v>
      </c>
      <c r="P17" s="19" t="n">
        <v>137203</v>
      </c>
      <c r="Q17" s="19" t="n">
        <v>3916</v>
      </c>
      <c r="R17" s="19" t="n">
        <v>251</v>
      </c>
      <c r="S17" s="19" t="n">
        <f aca="false">T17+U17</f>
        <v>235278</v>
      </c>
      <c r="T17" s="19" t="n">
        <v>234905</v>
      </c>
      <c r="U17" s="19" t="n">
        <v>373</v>
      </c>
      <c r="V17" s="19" t="n">
        <f aca="false">W17+X17</f>
        <v>133082</v>
      </c>
      <c r="W17" s="19" t="n">
        <v>132842</v>
      </c>
      <c r="X17" s="19" t="n">
        <v>240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295077</v>
      </c>
      <c r="C18" s="19" t="n">
        <f aca="false">D18+E18</f>
        <v>295077</v>
      </c>
      <c r="D18" s="19" t="n">
        <v>294818</v>
      </c>
      <c r="E18" s="19" t="n">
        <v>259</v>
      </c>
      <c r="F18" s="19" t="n">
        <v>0</v>
      </c>
      <c r="G18" s="19" t="n">
        <f aca="false">H18+I18</f>
        <v>384742</v>
      </c>
      <c r="H18" s="19" t="n">
        <v>384742</v>
      </c>
      <c r="I18" s="19" t="n">
        <v>0</v>
      </c>
      <c r="J18" s="19" t="n">
        <f aca="false">K18+L18</f>
        <v>202463</v>
      </c>
      <c r="K18" s="19" t="n">
        <v>202463</v>
      </c>
      <c r="L18" s="19" t="n">
        <v>0</v>
      </c>
      <c r="M18" s="22" t="s">
        <v>28</v>
      </c>
      <c r="N18" s="19" t="n">
        <f aca="false">O18+R18</f>
        <v>142385</v>
      </c>
      <c r="O18" s="19" t="n">
        <f aca="false">P18+Q18</f>
        <v>142259</v>
      </c>
      <c r="P18" s="19" t="n">
        <v>138753</v>
      </c>
      <c r="Q18" s="19" t="n">
        <v>3506</v>
      </c>
      <c r="R18" s="19" t="n">
        <v>126</v>
      </c>
      <c r="S18" s="19" t="n">
        <f aca="false">T18+U18</f>
        <v>233954</v>
      </c>
      <c r="T18" s="19" t="n">
        <v>233954</v>
      </c>
      <c r="U18" s="19" t="n">
        <v>0</v>
      </c>
      <c r="V18" s="19" t="n">
        <f aca="false">W18+X18</f>
        <v>134103</v>
      </c>
      <c r="W18" s="19" t="n">
        <v>133965</v>
      </c>
      <c r="X18" s="19" t="n">
        <v>138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730093</v>
      </c>
      <c r="C19" s="19" t="n">
        <f aca="false">D19+E19</f>
        <v>276765</v>
      </c>
      <c r="D19" s="19" t="n">
        <v>276262</v>
      </c>
      <c r="E19" s="19" t="n">
        <v>503</v>
      </c>
      <c r="F19" s="19" t="n">
        <v>453328</v>
      </c>
      <c r="G19" s="19" t="n">
        <f aca="false">H19+I19</f>
        <v>950295</v>
      </c>
      <c r="H19" s="19" t="n">
        <v>353166</v>
      </c>
      <c r="I19" s="19" t="n">
        <v>597129</v>
      </c>
      <c r="J19" s="19" t="n">
        <f aca="false">K19+L19</f>
        <v>509821</v>
      </c>
      <c r="K19" s="19" t="n">
        <v>200339</v>
      </c>
      <c r="L19" s="19" t="n">
        <v>309482</v>
      </c>
      <c r="M19" s="22" t="s">
        <v>29</v>
      </c>
      <c r="N19" s="19" t="n">
        <f aca="false">O19+R19</f>
        <v>185568</v>
      </c>
      <c r="O19" s="19" t="n">
        <f aca="false">P19+Q19</f>
        <v>142624</v>
      </c>
      <c r="P19" s="19" t="n">
        <v>138617</v>
      </c>
      <c r="Q19" s="19" t="n">
        <v>4007</v>
      </c>
      <c r="R19" s="19" t="n">
        <v>42944</v>
      </c>
      <c r="S19" s="19" t="n">
        <f aca="false">T19+U19</f>
        <v>296841</v>
      </c>
      <c r="T19" s="19" t="n">
        <v>237963</v>
      </c>
      <c r="U19" s="19" t="n">
        <v>58878</v>
      </c>
      <c r="V19" s="19" t="n">
        <f aca="false">W19+X19</f>
        <v>175558</v>
      </c>
      <c r="W19" s="19" t="n">
        <v>134047</v>
      </c>
      <c r="X19" s="19" t="n">
        <v>41511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275251</v>
      </c>
      <c r="C20" s="19" t="n">
        <f aca="false">D20+E20</f>
        <v>261976</v>
      </c>
      <c r="D20" s="19" t="n">
        <v>259600</v>
      </c>
      <c r="E20" s="19" t="n">
        <v>2376</v>
      </c>
      <c r="F20" s="19" t="n">
        <v>13275</v>
      </c>
      <c r="G20" s="19" t="n">
        <f aca="false">H20+I20</f>
        <v>314197</v>
      </c>
      <c r="H20" s="19" t="n">
        <v>300376</v>
      </c>
      <c r="I20" s="19" t="n">
        <v>13821</v>
      </c>
      <c r="J20" s="19" t="n">
        <f aca="false">K20+L20</f>
        <v>236321</v>
      </c>
      <c r="K20" s="19" t="n">
        <v>223593</v>
      </c>
      <c r="L20" s="19" t="n">
        <v>12728</v>
      </c>
      <c r="M20" s="22" t="s">
        <v>30</v>
      </c>
      <c r="N20" s="19" t="n">
        <f aca="false">O20+R20</f>
        <v>186815</v>
      </c>
      <c r="O20" s="19" t="n">
        <f aca="false">P20+Q20</f>
        <v>144626</v>
      </c>
      <c r="P20" s="19" t="n">
        <v>138619</v>
      </c>
      <c r="Q20" s="19" t="n">
        <v>6007</v>
      </c>
      <c r="R20" s="19" t="n">
        <v>42189</v>
      </c>
      <c r="S20" s="19" t="n">
        <f aca="false">T20+U20</f>
        <v>359180</v>
      </c>
      <c r="T20" s="19" t="n">
        <v>286618</v>
      </c>
      <c r="U20" s="19" t="n">
        <v>72562</v>
      </c>
      <c r="V20" s="19" t="n">
        <f aca="false">W20+X20</f>
        <v>174103</v>
      </c>
      <c r="W20" s="19" t="n">
        <v>134154</v>
      </c>
      <c r="X20" s="19" t="n">
        <v>39949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272566</v>
      </c>
      <c r="C21" s="19" t="n">
        <f aca="false">D21+E21</f>
        <v>248190</v>
      </c>
      <c r="D21" s="19" t="n">
        <v>247324</v>
      </c>
      <c r="E21" s="19" t="n">
        <v>866</v>
      </c>
      <c r="F21" s="19" t="n">
        <v>24376</v>
      </c>
      <c r="G21" s="19" t="n">
        <f aca="false">H21+I21</f>
        <v>318976</v>
      </c>
      <c r="H21" s="19" t="n">
        <v>305201</v>
      </c>
      <c r="I21" s="19" t="n">
        <v>13775</v>
      </c>
      <c r="J21" s="19" t="n">
        <f aca="false">K21+L21</f>
        <v>235811</v>
      </c>
      <c r="K21" s="19" t="n">
        <v>203040</v>
      </c>
      <c r="L21" s="19" t="n">
        <v>32771</v>
      </c>
      <c r="M21" s="22" t="s">
        <v>31</v>
      </c>
      <c r="N21" s="19" t="n">
        <f aca="false">O21+R21</f>
        <v>163873</v>
      </c>
      <c r="O21" s="19" t="n">
        <f aca="false">P21+Q21</f>
        <v>143783</v>
      </c>
      <c r="P21" s="19" t="n">
        <v>137027</v>
      </c>
      <c r="Q21" s="19" t="n">
        <v>6756</v>
      </c>
      <c r="R21" s="19" t="n">
        <v>20090</v>
      </c>
      <c r="S21" s="19" t="n">
        <f aca="false">T21+U21</f>
        <v>303214</v>
      </c>
      <c r="T21" s="19" t="n">
        <v>272732</v>
      </c>
      <c r="U21" s="19" t="n">
        <v>30482</v>
      </c>
      <c r="V21" s="19" t="n">
        <f aca="false">W21+X21</f>
        <v>153825</v>
      </c>
      <c r="W21" s="19" t="n">
        <v>134484</v>
      </c>
      <c r="X21" s="19" t="n">
        <v>19341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243263</v>
      </c>
      <c r="C22" s="19" t="n">
        <f aca="false">D22+E22</f>
        <v>243263</v>
      </c>
      <c r="D22" s="19" t="n">
        <v>242005</v>
      </c>
      <c r="E22" s="19" t="n">
        <v>1258</v>
      </c>
      <c r="F22" s="19" t="n">
        <v>0</v>
      </c>
      <c r="G22" s="19" t="n">
        <f aca="false">H22+I22</f>
        <v>299500</v>
      </c>
      <c r="H22" s="19" t="n">
        <v>299500</v>
      </c>
      <c r="I22" s="19" t="n">
        <v>0</v>
      </c>
      <c r="J22" s="19" t="n">
        <f aca="false">K22+L22</f>
        <v>197996</v>
      </c>
      <c r="K22" s="19" t="n">
        <v>197996</v>
      </c>
      <c r="L22" s="19" t="n">
        <v>0</v>
      </c>
      <c r="M22" s="22" t="s">
        <v>32</v>
      </c>
      <c r="N22" s="19" t="n">
        <f aca="false">O22+R22</f>
        <v>144459</v>
      </c>
      <c r="O22" s="19" t="n">
        <f aca="false">P22+Q22</f>
        <v>143793</v>
      </c>
      <c r="P22" s="19" t="n">
        <v>138517</v>
      </c>
      <c r="Q22" s="19" t="n">
        <v>5276</v>
      </c>
      <c r="R22" s="19" t="n">
        <v>666</v>
      </c>
      <c r="S22" s="19" t="n">
        <f aca="false">T22+U22</f>
        <v>276136</v>
      </c>
      <c r="T22" s="19" t="n">
        <v>275563</v>
      </c>
      <c r="U22" s="19" t="n">
        <v>573</v>
      </c>
      <c r="V22" s="19" t="n">
        <f aca="false">W22+X22</f>
        <v>135120</v>
      </c>
      <c r="W22" s="19" t="n">
        <v>134448</v>
      </c>
      <c r="X22" s="19" t="n">
        <v>672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242768</v>
      </c>
      <c r="C23" s="19" t="n">
        <f aca="false">D23+E23</f>
        <v>242768</v>
      </c>
      <c r="D23" s="19" t="n">
        <v>240572</v>
      </c>
      <c r="E23" s="19" t="n">
        <v>2196</v>
      </c>
      <c r="F23" s="19" t="n">
        <v>0</v>
      </c>
      <c r="G23" s="19" t="n">
        <f aca="false">H23+I23</f>
        <v>304746</v>
      </c>
      <c r="H23" s="19" t="n">
        <v>304746</v>
      </c>
      <c r="I23" s="19" t="n">
        <v>0</v>
      </c>
      <c r="J23" s="19" t="n">
        <f aca="false">K23+L23</f>
        <v>192101</v>
      </c>
      <c r="K23" s="19" t="n">
        <v>192101</v>
      </c>
      <c r="L23" s="19" t="n">
        <v>0</v>
      </c>
      <c r="M23" s="22" t="s">
        <v>33</v>
      </c>
      <c r="N23" s="19" t="n">
        <f aca="false">O23+R23</f>
        <v>145452</v>
      </c>
      <c r="O23" s="19" t="n">
        <f aca="false">P23+Q23</f>
        <v>143339</v>
      </c>
      <c r="P23" s="19" t="n">
        <v>137309</v>
      </c>
      <c r="Q23" s="19" t="n">
        <v>6030</v>
      </c>
      <c r="R23" s="19" t="n">
        <v>2113</v>
      </c>
      <c r="S23" s="19" t="n">
        <f aca="false">T23+U23</f>
        <v>280937</v>
      </c>
      <c r="T23" s="19" t="n">
        <v>276860</v>
      </c>
      <c r="U23" s="19" t="n">
        <v>4077</v>
      </c>
      <c r="V23" s="19" t="n">
        <f aca="false">W23+X23</f>
        <v>135893</v>
      </c>
      <c r="W23" s="19" t="n">
        <v>133918</v>
      </c>
      <c r="X23" s="19" t="n">
        <v>1975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243320</v>
      </c>
      <c r="C24" s="19" t="n">
        <f aca="false">D24+E24</f>
        <v>243320</v>
      </c>
      <c r="D24" s="19" t="n">
        <v>241499</v>
      </c>
      <c r="E24" s="19" t="n">
        <v>1821</v>
      </c>
      <c r="F24" s="19" t="n">
        <v>0</v>
      </c>
      <c r="G24" s="19" t="n">
        <f aca="false">H24+I24</f>
        <v>298017</v>
      </c>
      <c r="H24" s="19" t="n">
        <v>298017</v>
      </c>
      <c r="I24" s="19" t="n">
        <v>0</v>
      </c>
      <c r="J24" s="19" t="n">
        <f aca="false">K24+L24</f>
        <v>198242</v>
      </c>
      <c r="K24" s="19" t="n">
        <v>198242</v>
      </c>
      <c r="L24" s="19" t="n">
        <v>0</v>
      </c>
      <c r="M24" s="22" t="s">
        <v>34</v>
      </c>
      <c r="N24" s="19" t="n">
        <f aca="false">O24+R24</f>
        <v>149632</v>
      </c>
      <c r="O24" s="19" t="n">
        <f aca="false">P24+Q24</f>
        <v>144437</v>
      </c>
      <c r="P24" s="19" t="n">
        <v>138528</v>
      </c>
      <c r="Q24" s="19" t="n">
        <v>5909</v>
      </c>
      <c r="R24" s="19" t="n">
        <v>5195</v>
      </c>
      <c r="S24" s="19" t="n">
        <f aca="false">T24+U24</f>
        <v>292371</v>
      </c>
      <c r="T24" s="19" t="n">
        <v>291798</v>
      </c>
      <c r="U24" s="19" t="n">
        <v>573</v>
      </c>
      <c r="V24" s="19" t="n">
        <f aca="false">W24+X24</f>
        <v>139705</v>
      </c>
      <c r="W24" s="19" t="n">
        <v>134188</v>
      </c>
      <c r="X24" s="19" t="n">
        <v>5517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612687</v>
      </c>
      <c r="C25" s="25" t="n">
        <f aca="false">D25+E25</f>
        <v>244763</v>
      </c>
      <c r="D25" s="25" t="n">
        <v>241513</v>
      </c>
      <c r="E25" s="25" t="n">
        <v>3250</v>
      </c>
      <c r="F25" s="24" t="n">
        <v>367924</v>
      </c>
      <c r="G25" s="25" t="n">
        <f aca="false">H25+I25</f>
        <v>722193</v>
      </c>
      <c r="H25" s="24" t="n">
        <v>296164</v>
      </c>
      <c r="I25" s="25" t="n">
        <v>426029</v>
      </c>
      <c r="J25" s="25" t="n">
        <f aca="false">K25+L25</f>
        <v>521604</v>
      </c>
      <c r="K25" s="24" t="n">
        <v>202009</v>
      </c>
      <c r="L25" s="25" t="n">
        <v>319595</v>
      </c>
      <c r="M25" s="23" t="s">
        <v>35</v>
      </c>
      <c r="N25" s="24" t="n">
        <f aca="false">O25+R25</f>
        <v>242459</v>
      </c>
      <c r="O25" s="25" t="n">
        <f aca="false">P25+Q25</f>
        <v>146390</v>
      </c>
      <c r="P25" s="25" t="n">
        <v>140283</v>
      </c>
      <c r="Q25" s="25" t="n">
        <v>6107</v>
      </c>
      <c r="R25" s="24" t="n">
        <v>96069</v>
      </c>
      <c r="S25" s="25" t="n">
        <f aca="false">T25+U25</f>
        <v>500689</v>
      </c>
      <c r="T25" s="24" t="n">
        <v>291254</v>
      </c>
      <c r="U25" s="25" t="n">
        <v>209435</v>
      </c>
      <c r="V25" s="25" t="n">
        <f aca="false">W25+X25</f>
        <v>224328</v>
      </c>
      <c r="W25" s="24" t="n">
        <v>136219</v>
      </c>
      <c r="X25" s="25" t="n">
        <v>88109</v>
      </c>
    </row>
    <row r="26" customFormat="false" ht="16.5" hidden="false" customHeight="true" outlineLevel="0" collapsed="false">
      <c r="A26" s="14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s">
        <v>36</v>
      </c>
    </row>
    <row r="27" customFormat="false" ht="13.5" hidden="false" customHeight="true" outlineLevel="0" collapsed="false">
      <c r="A27" s="16" t="s">
        <v>19</v>
      </c>
      <c r="B27" s="17" t="n">
        <v>446457</v>
      </c>
      <c r="C27" s="17" t="n">
        <v>340773</v>
      </c>
      <c r="D27" s="17" t="n">
        <v>339816</v>
      </c>
      <c r="E27" s="17" t="n">
        <v>957</v>
      </c>
      <c r="F27" s="17" t="n">
        <v>105684</v>
      </c>
      <c r="G27" s="17" t="n">
        <v>513866</v>
      </c>
      <c r="H27" s="17" t="n">
        <v>391146</v>
      </c>
      <c r="I27" s="17" t="n">
        <v>122720</v>
      </c>
      <c r="J27" s="17" t="n">
        <v>342026</v>
      </c>
      <c r="K27" s="17" t="n">
        <v>262735</v>
      </c>
      <c r="L27" s="17" t="n">
        <v>79291</v>
      </c>
      <c r="M27" s="16" t="s">
        <v>19</v>
      </c>
      <c r="N27" s="17" t="n">
        <v>264815</v>
      </c>
      <c r="O27" s="17" t="n">
        <v>212841</v>
      </c>
      <c r="P27" s="17" t="n">
        <v>203231</v>
      </c>
      <c r="Q27" s="17" t="n">
        <v>9610</v>
      </c>
      <c r="R27" s="17" t="n">
        <v>51974</v>
      </c>
      <c r="S27" s="17" t="n">
        <v>364543</v>
      </c>
      <c r="T27" s="17" t="n">
        <v>294315</v>
      </c>
      <c r="U27" s="17" t="n">
        <v>70228</v>
      </c>
      <c r="V27" s="17" t="n">
        <v>239091</v>
      </c>
      <c r="W27" s="17" t="n">
        <v>191825</v>
      </c>
      <c r="X27" s="17" t="n">
        <v>47266</v>
      </c>
    </row>
    <row r="28" customFormat="false" ht="13.5" hidden="false" customHeight="true" outlineLevel="0" collapsed="false">
      <c r="A28" s="18" t="s">
        <v>20</v>
      </c>
      <c r="B28" s="19" t="n">
        <v>409196</v>
      </c>
      <c r="C28" s="19" t="n">
        <v>316246</v>
      </c>
      <c r="D28" s="19" t="n">
        <v>313300</v>
      </c>
      <c r="E28" s="19" t="n">
        <v>2946</v>
      </c>
      <c r="F28" s="19" t="n">
        <v>92950</v>
      </c>
      <c r="G28" s="19" t="n">
        <v>445955</v>
      </c>
      <c r="H28" s="19" t="n">
        <v>347244</v>
      </c>
      <c r="I28" s="19" t="n">
        <v>98711</v>
      </c>
      <c r="J28" s="19" t="n">
        <v>366346</v>
      </c>
      <c r="K28" s="19" t="n">
        <v>280112</v>
      </c>
      <c r="L28" s="19" t="n">
        <v>86234</v>
      </c>
      <c r="M28" s="18" t="s">
        <v>20</v>
      </c>
      <c r="N28" s="19" t="n">
        <v>250797</v>
      </c>
      <c r="O28" s="19" t="n">
        <v>209244</v>
      </c>
      <c r="P28" s="19" t="n">
        <v>202847</v>
      </c>
      <c r="Q28" s="19" t="n">
        <v>6397</v>
      </c>
      <c r="R28" s="19" t="n">
        <v>41553</v>
      </c>
      <c r="S28" s="19" t="n">
        <v>351929</v>
      </c>
      <c r="T28" s="19" t="n">
        <v>298287</v>
      </c>
      <c r="U28" s="19" t="n">
        <v>53642</v>
      </c>
      <c r="V28" s="19" t="n">
        <v>221813</v>
      </c>
      <c r="W28" s="19" t="n">
        <v>183725</v>
      </c>
      <c r="X28" s="19" t="n">
        <v>38088</v>
      </c>
    </row>
    <row r="29" customFormat="false" ht="13.5" hidden="false" customHeight="true" outlineLevel="0" collapsed="false">
      <c r="A29" s="18" t="s">
        <v>21</v>
      </c>
      <c r="B29" s="19" t="n">
        <v>388905</v>
      </c>
      <c r="C29" s="19" t="n">
        <v>296895</v>
      </c>
      <c r="D29" s="19" t="n">
        <v>294192</v>
      </c>
      <c r="E29" s="19" t="n">
        <v>2703</v>
      </c>
      <c r="F29" s="19" t="n">
        <v>92010</v>
      </c>
      <c r="G29" s="19" t="n">
        <v>420770</v>
      </c>
      <c r="H29" s="19" t="n">
        <v>324211</v>
      </c>
      <c r="I29" s="19" t="n">
        <v>96559</v>
      </c>
      <c r="J29" s="19" t="n">
        <v>352273</v>
      </c>
      <c r="K29" s="19" t="n">
        <v>265492</v>
      </c>
      <c r="L29" s="19" t="n">
        <v>86781</v>
      </c>
      <c r="M29" s="18" t="s">
        <v>21</v>
      </c>
      <c r="N29" s="19" t="n">
        <v>233881</v>
      </c>
      <c r="O29" s="19" t="n">
        <v>196072</v>
      </c>
      <c r="P29" s="19" t="n">
        <v>189569</v>
      </c>
      <c r="Q29" s="19" t="n">
        <v>6503</v>
      </c>
      <c r="R29" s="19" t="n">
        <v>37809</v>
      </c>
      <c r="S29" s="19" t="n">
        <v>326566</v>
      </c>
      <c r="T29" s="19" t="n">
        <v>280348</v>
      </c>
      <c r="U29" s="19" t="n">
        <v>46218</v>
      </c>
      <c r="V29" s="19" t="n">
        <v>207532</v>
      </c>
      <c r="W29" s="19" t="n">
        <v>172114</v>
      </c>
      <c r="X29" s="19" t="n">
        <v>35418</v>
      </c>
    </row>
    <row r="30" customFormat="false" ht="13.5" hidden="false" customHeight="true" outlineLevel="0" collapsed="false">
      <c r="A30" s="18" t="s">
        <v>22</v>
      </c>
      <c r="B30" s="19" t="n">
        <v>496494</v>
      </c>
      <c r="C30" s="19" t="n">
        <v>376788</v>
      </c>
      <c r="D30" s="19" t="n">
        <v>370783</v>
      </c>
      <c r="E30" s="19" t="n">
        <v>6005</v>
      </c>
      <c r="F30" s="19" t="n">
        <v>119706</v>
      </c>
      <c r="G30" s="19" t="n">
        <v>554154</v>
      </c>
      <c r="H30" s="19" t="n">
        <v>418101</v>
      </c>
      <c r="I30" s="19" t="n">
        <v>136053</v>
      </c>
      <c r="J30" s="19" t="n">
        <v>409338</v>
      </c>
      <c r="K30" s="19" t="n">
        <v>314342</v>
      </c>
      <c r="L30" s="19" t="n">
        <v>94996</v>
      </c>
      <c r="M30" s="18" t="s">
        <v>22</v>
      </c>
      <c r="N30" s="19" t="n">
        <v>273871</v>
      </c>
      <c r="O30" s="19" t="n">
        <v>227849</v>
      </c>
      <c r="P30" s="19" t="n">
        <v>223647</v>
      </c>
      <c r="Q30" s="19" t="n">
        <v>4202</v>
      </c>
      <c r="R30" s="19" t="n">
        <v>46022</v>
      </c>
      <c r="S30" s="19" t="n">
        <v>388652</v>
      </c>
      <c r="T30" s="19" t="n">
        <v>338338</v>
      </c>
      <c r="U30" s="19" t="n">
        <v>50314</v>
      </c>
      <c r="V30" s="19" t="n">
        <v>238896</v>
      </c>
      <c r="W30" s="19" t="n">
        <v>194182</v>
      </c>
      <c r="X30" s="19" t="n">
        <v>44714</v>
      </c>
    </row>
    <row r="31" s="1" customFormat="true" ht="13.5" hidden="false" customHeight="true" outlineLevel="0" collapsed="false">
      <c r="A31" s="18" t="s">
        <v>23</v>
      </c>
      <c r="B31" s="19" t="n">
        <f aca="false">C31+F31</f>
        <v>490401</v>
      </c>
      <c r="C31" s="19" t="n">
        <f aca="false">D31+E31</f>
        <v>375029</v>
      </c>
      <c r="D31" s="19" t="n">
        <v>368108</v>
      </c>
      <c r="E31" s="19" t="n">
        <v>6921</v>
      </c>
      <c r="F31" s="19" t="n">
        <v>115372</v>
      </c>
      <c r="G31" s="19" t="n">
        <f aca="false">H31+I31</f>
        <v>539629</v>
      </c>
      <c r="H31" s="19" t="n">
        <v>408891</v>
      </c>
      <c r="I31" s="19" t="n">
        <v>130738</v>
      </c>
      <c r="J31" s="19" t="n">
        <f aca="false">K31+L31</f>
        <v>411284</v>
      </c>
      <c r="K31" s="19" t="n">
        <v>320608</v>
      </c>
      <c r="L31" s="19" t="n">
        <v>90676</v>
      </c>
      <c r="M31" s="18" t="s">
        <v>23</v>
      </c>
      <c r="N31" s="19" t="n">
        <f aca="false">O31+R31</f>
        <v>267682</v>
      </c>
      <c r="O31" s="19" t="n">
        <f aca="false">P31+Q31</f>
        <v>231139</v>
      </c>
      <c r="P31" s="19" t="n">
        <v>226703</v>
      </c>
      <c r="Q31" s="19" t="n">
        <v>4436</v>
      </c>
      <c r="R31" s="19" t="n">
        <v>36543</v>
      </c>
      <c r="S31" s="19" t="n">
        <f aca="false">T31+U31</f>
        <v>347099</v>
      </c>
      <c r="T31" s="19" t="n">
        <v>311687</v>
      </c>
      <c r="U31" s="19" t="n">
        <v>35412</v>
      </c>
      <c r="V31" s="19" t="n">
        <f aca="false">W31+X31</f>
        <v>238872</v>
      </c>
      <c r="W31" s="19" t="n">
        <v>201919</v>
      </c>
      <c r="X31" s="19" t="n">
        <v>36953</v>
      </c>
    </row>
    <row r="32" s="1" customFormat="true" ht="13.5" hidden="false" customHeight="true" outlineLevel="0" collapsed="false">
      <c r="A32" s="20" t="s">
        <v>24</v>
      </c>
      <c r="B32" s="21" t="n">
        <f aca="false">C32+F32</f>
        <v>374269</v>
      </c>
      <c r="C32" s="21" t="n">
        <f aca="false">D32+E32</f>
        <v>374269</v>
      </c>
      <c r="D32" s="21" t="n">
        <v>367801</v>
      </c>
      <c r="E32" s="21" t="n">
        <v>6468</v>
      </c>
      <c r="F32" s="21" t="n">
        <v>0</v>
      </c>
      <c r="G32" s="21" t="n">
        <f aca="false">H32+I32</f>
        <v>410130</v>
      </c>
      <c r="H32" s="21" t="n">
        <v>410130</v>
      </c>
      <c r="I32" s="21" t="n">
        <v>0</v>
      </c>
      <c r="J32" s="21" t="n">
        <f aca="false">K32+L32</f>
        <v>317500</v>
      </c>
      <c r="K32" s="21" t="n">
        <v>317500</v>
      </c>
      <c r="L32" s="21" t="n">
        <v>0</v>
      </c>
      <c r="M32" s="20" t="s">
        <v>24</v>
      </c>
      <c r="N32" s="21" t="n">
        <f aca="false">O32+R32</f>
        <v>227095</v>
      </c>
      <c r="O32" s="21" t="n">
        <f aca="false">P32+Q32</f>
        <v>227095</v>
      </c>
      <c r="P32" s="21" t="n">
        <v>222553</v>
      </c>
      <c r="Q32" s="21" t="n">
        <v>4542</v>
      </c>
      <c r="R32" s="21" t="n">
        <v>0</v>
      </c>
      <c r="S32" s="21" t="n">
        <f aca="false">T32+U32</f>
        <v>304519</v>
      </c>
      <c r="T32" s="21" t="n">
        <v>304519</v>
      </c>
      <c r="U32" s="21" t="n">
        <v>0</v>
      </c>
      <c r="V32" s="21" t="n">
        <f aca="false">W32+X32</f>
        <v>200693</v>
      </c>
      <c r="W32" s="21" t="n">
        <v>200693</v>
      </c>
      <c r="X32" s="21" t="n">
        <v>0</v>
      </c>
    </row>
    <row r="33" customFormat="false" ht="13.5" hidden="false" customHeight="true" outlineLevel="0" collapsed="false">
      <c r="A33" s="22" t="s">
        <v>25</v>
      </c>
      <c r="B33" s="19" t="n">
        <f aca="false">C33+F33</f>
        <v>385822</v>
      </c>
      <c r="C33" s="19" t="n">
        <f aca="false">D33+E33</f>
        <v>385822</v>
      </c>
      <c r="D33" s="19" t="n">
        <v>379639</v>
      </c>
      <c r="E33" s="19" t="n">
        <v>6183</v>
      </c>
      <c r="F33" s="19" t="n">
        <v>0</v>
      </c>
      <c r="G33" s="19" t="n">
        <f aca="false">H33+I33</f>
        <v>426660</v>
      </c>
      <c r="H33" s="19" t="n">
        <v>426660</v>
      </c>
      <c r="I33" s="19" t="n">
        <v>0</v>
      </c>
      <c r="J33" s="19" t="n">
        <f aca="false">K33+L33</f>
        <v>320828</v>
      </c>
      <c r="K33" s="19" t="n">
        <v>320828</v>
      </c>
      <c r="L33" s="19" t="n">
        <v>0</v>
      </c>
      <c r="M33" s="22" t="s">
        <v>25</v>
      </c>
      <c r="N33" s="19" t="n">
        <f aca="false">O33+R33</f>
        <v>226444</v>
      </c>
      <c r="O33" s="19" t="n">
        <f aca="false">P33+Q33</f>
        <v>226444</v>
      </c>
      <c r="P33" s="19" t="n">
        <v>223425</v>
      </c>
      <c r="Q33" s="19" t="n">
        <v>3019</v>
      </c>
      <c r="R33" s="19" t="n">
        <v>0</v>
      </c>
      <c r="S33" s="19" t="n">
        <f aca="false">T33+U33</f>
        <v>316919</v>
      </c>
      <c r="T33" s="19" t="n">
        <v>316919</v>
      </c>
      <c r="U33" s="19" t="n">
        <v>0</v>
      </c>
      <c r="V33" s="19" t="n">
        <f aca="false">W33+X33</f>
        <v>195526</v>
      </c>
      <c r="W33" s="19" t="n">
        <v>195526</v>
      </c>
      <c r="X33" s="19" t="n">
        <v>0</v>
      </c>
    </row>
    <row r="34" customFormat="false" ht="13.5" hidden="false" customHeight="true" outlineLevel="0" collapsed="false">
      <c r="A34" s="22" t="s">
        <v>26</v>
      </c>
      <c r="B34" s="19" t="n">
        <f aca="false">C34+F34</f>
        <v>395454</v>
      </c>
      <c r="C34" s="19" t="n">
        <f aca="false">D34+E34</f>
        <v>395454</v>
      </c>
      <c r="D34" s="19" t="n">
        <v>387385</v>
      </c>
      <c r="E34" s="19" t="n">
        <v>8069</v>
      </c>
      <c r="F34" s="19" t="n">
        <v>0</v>
      </c>
      <c r="G34" s="19" t="n">
        <f aca="false">H34+I34</f>
        <v>428937</v>
      </c>
      <c r="H34" s="19" t="n">
        <v>428937</v>
      </c>
      <c r="I34" s="19" t="n">
        <v>0</v>
      </c>
      <c r="J34" s="19" t="n">
        <f aca="false">K34+L34</f>
        <v>339388</v>
      </c>
      <c r="K34" s="19" t="n">
        <v>339388</v>
      </c>
      <c r="L34" s="19" t="n">
        <v>0</v>
      </c>
      <c r="M34" s="22" t="s">
        <v>26</v>
      </c>
      <c r="N34" s="19" t="n">
        <f aca="false">O34+R34</f>
        <v>251440</v>
      </c>
      <c r="O34" s="19" t="n">
        <f aca="false">P34+Q34</f>
        <v>232898</v>
      </c>
      <c r="P34" s="19" t="n">
        <v>222092</v>
      </c>
      <c r="Q34" s="19" t="n">
        <v>10806</v>
      </c>
      <c r="R34" s="19" t="n">
        <v>18542</v>
      </c>
      <c r="S34" s="19" t="n">
        <f aca="false">T34+U34</f>
        <v>332006</v>
      </c>
      <c r="T34" s="19" t="n">
        <v>321915</v>
      </c>
      <c r="U34" s="19" t="n">
        <v>10091</v>
      </c>
      <c r="V34" s="19" t="n">
        <f aca="false">W34+X34</f>
        <v>222951</v>
      </c>
      <c r="W34" s="19" t="n">
        <v>201420</v>
      </c>
      <c r="X34" s="19" t="n">
        <v>21531</v>
      </c>
    </row>
    <row r="35" customFormat="false" ht="13.5" hidden="false" customHeight="true" outlineLevel="0" collapsed="false">
      <c r="A35" s="22" t="s">
        <v>27</v>
      </c>
      <c r="B35" s="19" t="n">
        <f aca="false">C35+F35</f>
        <v>377503</v>
      </c>
      <c r="C35" s="19" t="n">
        <f aca="false">D35+E35</f>
        <v>376150</v>
      </c>
      <c r="D35" s="19" t="n">
        <v>368243</v>
      </c>
      <c r="E35" s="19" t="n">
        <v>7907</v>
      </c>
      <c r="F35" s="19" t="n">
        <v>1353</v>
      </c>
      <c r="G35" s="19" t="n">
        <f aca="false">H35+I35</f>
        <v>403119</v>
      </c>
      <c r="H35" s="19" t="n">
        <v>403119</v>
      </c>
      <c r="I35" s="19" t="n">
        <v>0</v>
      </c>
      <c r="J35" s="19" t="n">
        <f aca="false">K35+L35</f>
        <v>334348</v>
      </c>
      <c r="K35" s="19" t="n">
        <v>330717</v>
      </c>
      <c r="L35" s="19" t="n">
        <v>3631</v>
      </c>
      <c r="M35" s="22" t="s">
        <v>27</v>
      </c>
      <c r="N35" s="19" t="n">
        <f aca="false">O35+R35</f>
        <v>233430</v>
      </c>
      <c r="O35" s="19" t="n">
        <f aca="false">P35+Q35</f>
        <v>233430</v>
      </c>
      <c r="P35" s="19" t="n">
        <v>229418</v>
      </c>
      <c r="Q35" s="19" t="n">
        <v>4012</v>
      </c>
      <c r="R35" s="19" t="n">
        <v>0</v>
      </c>
      <c r="S35" s="19" t="n">
        <f aca="false">T35+U35</f>
        <v>314946</v>
      </c>
      <c r="T35" s="19" t="n">
        <v>314946</v>
      </c>
      <c r="U35" s="19" t="n">
        <v>0</v>
      </c>
      <c r="V35" s="19" t="n">
        <f aca="false">W35+X35</f>
        <v>203342</v>
      </c>
      <c r="W35" s="19" t="n">
        <v>203342</v>
      </c>
      <c r="X35" s="19" t="n">
        <v>0</v>
      </c>
    </row>
    <row r="36" customFormat="false" ht="13.5" hidden="false" customHeight="true" outlineLevel="0" collapsed="false">
      <c r="A36" s="22" t="s">
        <v>28</v>
      </c>
      <c r="B36" s="19" t="n">
        <f aca="false">C36+F36</f>
        <v>368155</v>
      </c>
      <c r="C36" s="19" t="n">
        <f aca="false">D36+E36</f>
        <v>368155</v>
      </c>
      <c r="D36" s="19" t="n">
        <v>360812</v>
      </c>
      <c r="E36" s="19" t="n">
        <v>7343</v>
      </c>
      <c r="F36" s="19" t="n">
        <v>0</v>
      </c>
      <c r="G36" s="19" t="n">
        <f aca="false">H36+I36</f>
        <v>401300</v>
      </c>
      <c r="H36" s="19" t="n">
        <v>401300</v>
      </c>
      <c r="I36" s="19" t="n">
        <v>0</v>
      </c>
      <c r="J36" s="19" t="n">
        <f aca="false">K36+L36</f>
        <v>314936</v>
      </c>
      <c r="K36" s="19" t="n">
        <v>314936</v>
      </c>
      <c r="L36" s="19" t="n">
        <v>0</v>
      </c>
      <c r="M36" s="22" t="s">
        <v>28</v>
      </c>
      <c r="N36" s="19" t="n">
        <f aca="false">O36+R36</f>
        <v>230062</v>
      </c>
      <c r="O36" s="19" t="n">
        <f aca="false">P36+Q36</f>
        <v>230062</v>
      </c>
      <c r="P36" s="19" t="n">
        <v>226954</v>
      </c>
      <c r="Q36" s="19" t="n">
        <v>3108</v>
      </c>
      <c r="R36" s="19" t="n">
        <v>0</v>
      </c>
      <c r="S36" s="19" t="n">
        <f aca="false">T36+U36</f>
        <v>309438</v>
      </c>
      <c r="T36" s="19" t="n">
        <v>309438</v>
      </c>
      <c r="U36" s="19" t="n">
        <v>0</v>
      </c>
      <c r="V36" s="19" t="n">
        <f aca="false">W36+X36</f>
        <v>200479</v>
      </c>
      <c r="W36" s="19" t="n">
        <v>200479</v>
      </c>
      <c r="X36" s="19" t="n">
        <v>0</v>
      </c>
    </row>
    <row r="37" customFormat="false" ht="13.5" hidden="false" customHeight="true" outlineLevel="0" collapsed="false">
      <c r="A37" s="22" t="s">
        <v>29</v>
      </c>
      <c r="B37" s="19" t="n">
        <f aca="false">C37+F37</f>
        <v>1031885</v>
      </c>
      <c r="C37" s="19" t="n">
        <f aca="false">D37+E37</f>
        <v>375225</v>
      </c>
      <c r="D37" s="19" t="n">
        <v>367461</v>
      </c>
      <c r="E37" s="19" t="n">
        <v>7764</v>
      </c>
      <c r="F37" s="19" t="n">
        <v>656660</v>
      </c>
      <c r="G37" s="19" t="n">
        <f aca="false">H37+I37</f>
        <v>1144899</v>
      </c>
      <c r="H37" s="19" t="n">
        <v>409343</v>
      </c>
      <c r="I37" s="19" t="n">
        <v>735556</v>
      </c>
      <c r="J37" s="19" t="n">
        <f aca="false">K37+L37</f>
        <v>836187</v>
      </c>
      <c r="K37" s="19" t="n">
        <v>316144</v>
      </c>
      <c r="L37" s="19" t="n">
        <v>520043</v>
      </c>
      <c r="M37" s="22" t="s">
        <v>29</v>
      </c>
      <c r="N37" s="19" t="n">
        <f aca="false">O37+R37</f>
        <v>396024</v>
      </c>
      <c r="O37" s="19" t="n">
        <f aca="false">P37+Q37</f>
        <v>232216</v>
      </c>
      <c r="P37" s="19" t="n">
        <v>228349</v>
      </c>
      <c r="Q37" s="19" t="n">
        <v>3867</v>
      </c>
      <c r="R37" s="19" t="n">
        <v>163808</v>
      </c>
      <c r="S37" s="19" t="n">
        <f aca="false">T37+U37</f>
        <v>455821</v>
      </c>
      <c r="T37" s="19" t="n">
        <v>309746</v>
      </c>
      <c r="U37" s="19" t="n">
        <v>146075</v>
      </c>
      <c r="V37" s="19" t="n">
        <f aca="false">W37+X37</f>
        <v>373638</v>
      </c>
      <c r="W37" s="19" t="n">
        <v>203192</v>
      </c>
      <c r="X37" s="19" t="n">
        <v>170446</v>
      </c>
    </row>
    <row r="38" customFormat="false" ht="13.5" hidden="false" customHeight="true" outlineLevel="0" collapsed="false">
      <c r="A38" s="22" t="s">
        <v>30</v>
      </c>
      <c r="B38" s="19" t="n">
        <f aca="false">C38+F38</f>
        <v>364235</v>
      </c>
      <c r="C38" s="19" t="n">
        <f aca="false">D38+E38</f>
        <v>364235</v>
      </c>
      <c r="D38" s="19" t="n">
        <v>356365</v>
      </c>
      <c r="E38" s="19" t="n">
        <v>7870</v>
      </c>
      <c r="F38" s="19" t="n">
        <v>0</v>
      </c>
      <c r="G38" s="19" t="n">
        <f aca="false">H38+I38</f>
        <v>393925</v>
      </c>
      <c r="H38" s="19" t="n">
        <v>393925</v>
      </c>
      <c r="I38" s="19" t="n">
        <v>0</v>
      </c>
      <c r="J38" s="19" t="n">
        <f aca="false">K38+L38</f>
        <v>318356</v>
      </c>
      <c r="K38" s="19" t="n">
        <v>318356</v>
      </c>
      <c r="L38" s="19" t="n">
        <v>0</v>
      </c>
      <c r="M38" s="22" t="s">
        <v>30</v>
      </c>
      <c r="N38" s="19" t="n">
        <f aca="false">O38+R38</f>
        <v>231861</v>
      </c>
      <c r="O38" s="19" t="n">
        <f aca="false">P38+Q38</f>
        <v>231861</v>
      </c>
      <c r="P38" s="19" t="n">
        <v>227059</v>
      </c>
      <c r="Q38" s="19" t="n">
        <v>4802</v>
      </c>
      <c r="R38" s="19" t="n">
        <v>0</v>
      </c>
      <c r="S38" s="19" t="n">
        <f aca="false">T38+U38</f>
        <v>309034</v>
      </c>
      <c r="T38" s="19" t="n">
        <v>309034</v>
      </c>
      <c r="U38" s="19" t="n">
        <v>0</v>
      </c>
      <c r="V38" s="19" t="n">
        <f aca="false">W38+X38</f>
        <v>203143</v>
      </c>
      <c r="W38" s="19" t="n">
        <v>203143</v>
      </c>
      <c r="X38" s="19" t="n">
        <v>0</v>
      </c>
    </row>
    <row r="39" customFormat="false" ht="13.5" hidden="false" customHeight="true" outlineLevel="0" collapsed="false">
      <c r="A39" s="22" t="s">
        <v>31</v>
      </c>
      <c r="B39" s="19" t="n">
        <f aca="false">C39+F39</f>
        <v>363777</v>
      </c>
      <c r="C39" s="19" t="n">
        <f aca="false">D39+E39</f>
        <v>363777</v>
      </c>
      <c r="D39" s="19" t="n">
        <v>357768</v>
      </c>
      <c r="E39" s="19" t="n">
        <v>6009</v>
      </c>
      <c r="F39" s="19" t="n">
        <v>0</v>
      </c>
      <c r="G39" s="19" t="n">
        <f aca="false">H39+I39</f>
        <v>399424</v>
      </c>
      <c r="H39" s="19" t="n">
        <v>399424</v>
      </c>
      <c r="I39" s="19" t="n">
        <v>0</v>
      </c>
      <c r="J39" s="19" t="n">
        <f aca="false">K39+L39</f>
        <v>309073</v>
      </c>
      <c r="K39" s="19" t="n">
        <v>309073</v>
      </c>
      <c r="L39" s="19" t="n">
        <v>0</v>
      </c>
      <c r="M39" s="22" t="s">
        <v>31</v>
      </c>
      <c r="N39" s="19" t="n">
        <f aca="false">O39+R39</f>
        <v>244484</v>
      </c>
      <c r="O39" s="19" t="n">
        <f aca="false">P39+Q39</f>
        <v>233238</v>
      </c>
      <c r="P39" s="19" t="n">
        <v>229880</v>
      </c>
      <c r="Q39" s="19" t="n">
        <v>3358</v>
      </c>
      <c r="R39" s="19" t="n">
        <v>11246</v>
      </c>
      <c r="S39" s="19" t="n">
        <f aca="false">T39+U39</f>
        <v>325132</v>
      </c>
      <c r="T39" s="19" t="n">
        <v>313190</v>
      </c>
      <c r="U39" s="19" t="n">
        <v>11942</v>
      </c>
      <c r="V39" s="19" t="n">
        <f aca="false">W39+X39</f>
        <v>214607</v>
      </c>
      <c r="W39" s="19" t="n">
        <v>203619</v>
      </c>
      <c r="X39" s="19" t="n">
        <v>10988</v>
      </c>
    </row>
    <row r="40" customFormat="false" ht="13.5" hidden="false" customHeight="true" outlineLevel="0" collapsed="false">
      <c r="A40" s="22" t="s">
        <v>32</v>
      </c>
      <c r="B40" s="19" t="n">
        <f aca="false">C40+F40</f>
        <v>364479</v>
      </c>
      <c r="C40" s="19" t="n">
        <f aca="false">D40+E40</f>
        <v>364479</v>
      </c>
      <c r="D40" s="19" t="n">
        <v>360466</v>
      </c>
      <c r="E40" s="19" t="n">
        <v>4013</v>
      </c>
      <c r="F40" s="19" t="n">
        <v>0</v>
      </c>
      <c r="G40" s="19" t="n">
        <f aca="false">H40+I40</f>
        <v>396440</v>
      </c>
      <c r="H40" s="19" t="n">
        <v>396440</v>
      </c>
      <c r="I40" s="19" t="n">
        <v>0</v>
      </c>
      <c r="J40" s="19" t="n">
        <f aca="false">K40+L40</f>
        <v>314288</v>
      </c>
      <c r="K40" s="19" t="n">
        <v>314288</v>
      </c>
      <c r="L40" s="19" t="n">
        <v>0</v>
      </c>
      <c r="M40" s="22" t="s">
        <v>32</v>
      </c>
      <c r="N40" s="19" t="n">
        <f aca="false">O40+R40</f>
        <v>233566</v>
      </c>
      <c r="O40" s="19" t="n">
        <f aca="false">P40+Q40</f>
        <v>233566</v>
      </c>
      <c r="P40" s="19" t="n">
        <v>229442</v>
      </c>
      <c r="Q40" s="19" t="n">
        <v>4124</v>
      </c>
      <c r="R40" s="19" t="n">
        <v>0</v>
      </c>
      <c r="S40" s="19" t="n">
        <f aca="false">T40+U40</f>
        <v>316591</v>
      </c>
      <c r="T40" s="19" t="n">
        <v>316591</v>
      </c>
      <c r="U40" s="19" t="n">
        <v>0</v>
      </c>
      <c r="V40" s="19" t="n">
        <f aca="false">W40+X40</f>
        <v>203321</v>
      </c>
      <c r="W40" s="19" t="n">
        <v>203321</v>
      </c>
      <c r="X40" s="19" t="n">
        <v>0</v>
      </c>
    </row>
    <row r="41" customFormat="false" ht="13.5" hidden="false" customHeight="true" outlineLevel="0" collapsed="false">
      <c r="A41" s="22" t="s">
        <v>33</v>
      </c>
      <c r="B41" s="19" t="n">
        <f aca="false">C41+F41</f>
        <v>383379</v>
      </c>
      <c r="C41" s="19" t="n">
        <f aca="false">D41+E41</f>
        <v>383379</v>
      </c>
      <c r="D41" s="19" t="n">
        <v>376194</v>
      </c>
      <c r="E41" s="19" t="n">
        <v>7185</v>
      </c>
      <c r="F41" s="19" t="n">
        <v>0</v>
      </c>
      <c r="G41" s="19" t="n">
        <f aca="false">H41+I41</f>
        <v>421831</v>
      </c>
      <c r="H41" s="19" t="n">
        <v>421831</v>
      </c>
      <c r="I41" s="19" t="n">
        <v>0</v>
      </c>
      <c r="J41" s="19" t="n">
        <f aca="false">K41+L41</f>
        <v>322184</v>
      </c>
      <c r="K41" s="19" t="n">
        <v>322184</v>
      </c>
      <c r="L41" s="19" t="n">
        <v>0</v>
      </c>
      <c r="M41" s="22" t="s">
        <v>33</v>
      </c>
      <c r="N41" s="19" t="n">
        <f aca="false">O41+R41</f>
        <v>231464</v>
      </c>
      <c r="O41" s="19" t="n">
        <f aca="false">P41+Q41</f>
        <v>231464</v>
      </c>
      <c r="P41" s="19" t="n">
        <v>227796</v>
      </c>
      <c r="Q41" s="19" t="n">
        <v>3668</v>
      </c>
      <c r="R41" s="19" t="n">
        <v>0</v>
      </c>
      <c r="S41" s="19" t="n">
        <f aca="false">T41+U41</f>
        <v>307731</v>
      </c>
      <c r="T41" s="19" t="n">
        <v>307731</v>
      </c>
      <c r="U41" s="19" t="n">
        <v>0</v>
      </c>
      <c r="V41" s="19" t="n">
        <f aca="false">W41+X41</f>
        <v>203811</v>
      </c>
      <c r="W41" s="19" t="n">
        <v>203811</v>
      </c>
      <c r="X41" s="19" t="n">
        <v>0</v>
      </c>
    </row>
    <row r="42" customFormat="false" ht="13.5" hidden="false" customHeight="true" outlineLevel="0" collapsed="false">
      <c r="A42" s="22" t="s">
        <v>34</v>
      </c>
      <c r="B42" s="19" t="n">
        <f aca="false">C42+F42</f>
        <v>376185</v>
      </c>
      <c r="C42" s="19" t="n">
        <f aca="false">D42+E42</f>
        <v>376185</v>
      </c>
      <c r="D42" s="19" t="n">
        <v>369211</v>
      </c>
      <c r="E42" s="19" t="n">
        <v>6974</v>
      </c>
      <c r="F42" s="19" t="n">
        <v>0</v>
      </c>
      <c r="G42" s="19" t="n">
        <f aca="false">H42+I42</f>
        <v>408632</v>
      </c>
      <c r="H42" s="19" t="n">
        <v>408632</v>
      </c>
      <c r="I42" s="19" t="n">
        <v>0</v>
      </c>
      <c r="J42" s="19" t="n">
        <f aca="false">K42+L42</f>
        <v>324057</v>
      </c>
      <c r="K42" s="19" t="n">
        <v>324057</v>
      </c>
      <c r="L42" s="19" t="n">
        <v>0</v>
      </c>
      <c r="M42" s="22" t="s">
        <v>34</v>
      </c>
      <c r="N42" s="19" t="n">
        <f aca="false">O42+R42</f>
        <v>228755</v>
      </c>
      <c r="O42" s="19" t="n">
        <f aca="false">P42+Q42</f>
        <v>228755</v>
      </c>
      <c r="P42" s="19" t="n">
        <v>224373</v>
      </c>
      <c r="Q42" s="19" t="n">
        <v>4382</v>
      </c>
      <c r="R42" s="19" t="n">
        <v>0</v>
      </c>
      <c r="S42" s="19" t="n">
        <f aca="false">T42+U42</f>
        <v>304897</v>
      </c>
      <c r="T42" s="19" t="n">
        <v>304897</v>
      </c>
      <c r="U42" s="19" t="n">
        <v>0</v>
      </c>
      <c r="V42" s="19" t="n">
        <f aca="false">W42+X42</f>
        <v>200773</v>
      </c>
      <c r="W42" s="19" t="n">
        <v>200773</v>
      </c>
      <c r="X42" s="19" t="n">
        <v>0</v>
      </c>
    </row>
    <row r="43" customFormat="false" ht="13.5" hidden="false" customHeight="true" outlineLevel="0" collapsed="false">
      <c r="A43" s="23" t="s">
        <v>35</v>
      </c>
      <c r="B43" s="24" t="n">
        <f aca="false">C43+F43</f>
        <v>1103663</v>
      </c>
      <c r="C43" s="25" t="n">
        <f aca="false">D43+E43</f>
        <v>373760</v>
      </c>
      <c r="D43" s="25" t="n">
        <v>366378</v>
      </c>
      <c r="E43" s="25" t="n">
        <v>7382</v>
      </c>
      <c r="F43" s="24" t="n">
        <v>729903</v>
      </c>
      <c r="G43" s="25" t="n">
        <f aca="false">H43+I43</f>
        <v>1226458</v>
      </c>
      <c r="H43" s="24" t="n">
        <v>406371</v>
      </c>
      <c r="I43" s="25" t="n">
        <v>820087</v>
      </c>
      <c r="J43" s="25" t="n">
        <f aca="false">K43+L43</f>
        <v>908856</v>
      </c>
      <c r="K43" s="24" t="n">
        <v>322024</v>
      </c>
      <c r="L43" s="25" t="n">
        <v>586832</v>
      </c>
      <c r="M43" s="23" t="s">
        <v>35</v>
      </c>
      <c r="N43" s="24" t="n">
        <f aca="false">O43+R43</f>
        <v>477087</v>
      </c>
      <c r="O43" s="25" t="n">
        <f aca="false">P43+Q43</f>
        <v>232896</v>
      </c>
      <c r="P43" s="25" t="n">
        <v>229291</v>
      </c>
      <c r="Q43" s="25" t="n">
        <v>3605</v>
      </c>
      <c r="R43" s="24" t="n">
        <v>244191</v>
      </c>
      <c r="S43" s="25" t="n">
        <f aca="false">T43+U43</f>
        <v>563096</v>
      </c>
      <c r="T43" s="24" t="n">
        <v>311827</v>
      </c>
      <c r="U43" s="25" t="n">
        <v>251269</v>
      </c>
      <c r="V43" s="25" t="n">
        <f aca="false">W43+X43</f>
        <v>445648</v>
      </c>
      <c r="W43" s="24" t="n">
        <v>204045</v>
      </c>
      <c r="X43" s="25" t="n">
        <v>241603</v>
      </c>
    </row>
    <row r="44" customFormat="false" ht="16.5" hidden="false" customHeight="true" outlineLevel="0" collapsed="false">
      <c r="A44" s="14" t="s">
        <v>37</v>
      </c>
      <c r="M44" s="14" t="s">
        <v>37</v>
      </c>
    </row>
    <row r="45" customFormat="false" ht="13.5" hidden="false" customHeight="true" outlineLevel="0" collapsed="false">
      <c r="A45" s="16" t="s">
        <v>19</v>
      </c>
      <c r="B45" s="17" t="n">
        <v>424158</v>
      </c>
      <c r="C45" s="17" t="n">
        <v>316406</v>
      </c>
      <c r="D45" s="17" t="n">
        <v>313414</v>
      </c>
      <c r="E45" s="17" t="n">
        <v>2992</v>
      </c>
      <c r="F45" s="17" t="n">
        <v>107752</v>
      </c>
      <c r="G45" s="17" t="n">
        <v>473384</v>
      </c>
      <c r="H45" s="17" t="n">
        <v>351324</v>
      </c>
      <c r="I45" s="17" t="n">
        <v>122060</v>
      </c>
      <c r="J45" s="17" t="n">
        <v>289301</v>
      </c>
      <c r="K45" s="17" t="n">
        <v>220748</v>
      </c>
      <c r="L45" s="17" t="n">
        <v>68553</v>
      </c>
      <c r="M45" s="16" t="s">
        <v>19</v>
      </c>
      <c r="N45" s="17" t="n">
        <v>352937</v>
      </c>
      <c r="O45" s="17" t="n">
        <v>299188</v>
      </c>
      <c r="P45" s="17" t="n">
        <v>280494</v>
      </c>
      <c r="Q45" s="17" t="n">
        <v>18694</v>
      </c>
      <c r="R45" s="17" t="n">
        <v>53749</v>
      </c>
      <c r="S45" s="17" t="n">
        <v>528613</v>
      </c>
      <c r="T45" s="17" t="n">
        <v>463024</v>
      </c>
      <c r="U45" s="17" t="n">
        <v>65589</v>
      </c>
      <c r="V45" s="17" t="n">
        <v>289827</v>
      </c>
      <c r="W45" s="17" t="n">
        <v>240331</v>
      </c>
      <c r="X45" s="17" t="n">
        <v>49496</v>
      </c>
    </row>
    <row r="46" customFormat="false" ht="13.5" hidden="false" customHeight="true" outlineLevel="0" collapsed="false">
      <c r="A46" s="18" t="s">
        <v>20</v>
      </c>
      <c r="B46" s="19" t="n">
        <v>503942</v>
      </c>
      <c r="C46" s="19" t="n">
        <v>362294</v>
      </c>
      <c r="D46" s="19" t="n">
        <v>355742</v>
      </c>
      <c r="E46" s="19" t="n">
        <v>6552</v>
      </c>
      <c r="F46" s="19" t="n">
        <v>141648</v>
      </c>
      <c r="G46" s="19" t="n">
        <v>550047</v>
      </c>
      <c r="H46" s="19" t="n">
        <v>393545</v>
      </c>
      <c r="I46" s="19" t="n">
        <v>156502</v>
      </c>
      <c r="J46" s="19" t="n">
        <v>441964</v>
      </c>
      <c r="K46" s="19" t="n">
        <v>320284</v>
      </c>
      <c r="L46" s="19" t="n">
        <v>121680</v>
      </c>
      <c r="M46" s="18" t="s">
        <v>20</v>
      </c>
      <c r="N46" s="19" t="n">
        <v>386730</v>
      </c>
      <c r="O46" s="19" t="n">
        <v>305492</v>
      </c>
      <c r="P46" s="19" t="n">
        <v>289773</v>
      </c>
      <c r="Q46" s="19" t="n">
        <v>15719</v>
      </c>
      <c r="R46" s="19" t="n">
        <v>81238</v>
      </c>
      <c r="S46" s="19" t="n">
        <v>582511</v>
      </c>
      <c r="T46" s="19" t="n">
        <v>461134</v>
      </c>
      <c r="U46" s="19" t="n">
        <v>121377</v>
      </c>
      <c r="V46" s="19" t="n">
        <v>310872</v>
      </c>
      <c r="W46" s="19" t="n">
        <v>245186</v>
      </c>
      <c r="X46" s="19" t="n">
        <v>65686</v>
      </c>
    </row>
    <row r="47" customFormat="false" ht="13.5" hidden="false" customHeight="true" outlineLevel="0" collapsed="false">
      <c r="A47" s="18" t="s">
        <v>21</v>
      </c>
      <c r="B47" s="19" t="n">
        <v>479923</v>
      </c>
      <c r="C47" s="19" t="n">
        <v>357029</v>
      </c>
      <c r="D47" s="19" t="n">
        <v>349960</v>
      </c>
      <c r="E47" s="19" t="n">
        <v>7069</v>
      </c>
      <c r="F47" s="19" t="n">
        <v>122894</v>
      </c>
      <c r="G47" s="19" t="n">
        <v>526816</v>
      </c>
      <c r="H47" s="19" t="n">
        <v>389668</v>
      </c>
      <c r="I47" s="19" t="n">
        <v>137148</v>
      </c>
      <c r="J47" s="19" t="n">
        <v>411313</v>
      </c>
      <c r="K47" s="19" t="n">
        <v>309273</v>
      </c>
      <c r="L47" s="19" t="n">
        <v>102040</v>
      </c>
      <c r="M47" s="18" t="s">
        <v>21</v>
      </c>
      <c r="N47" s="19" t="n">
        <v>388639</v>
      </c>
      <c r="O47" s="19" t="n">
        <v>306957</v>
      </c>
      <c r="P47" s="19" t="n">
        <v>287622</v>
      </c>
      <c r="Q47" s="19" t="n">
        <v>19335</v>
      </c>
      <c r="R47" s="19" t="n">
        <v>81682</v>
      </c>
      <c r="S47" s="19" t="n">
        <v>580421</v>
      </c>
      <c r="T47" s="19" t="n">
        <v>456906</v>
      </c>
      <c r="U47" s="19" t="n">
        <v>123515</v>
      </c>
      <c r="V47" s="19" t="n">
        <v>314473</v>
      </c>
      <c r="W47" s="19" t="n">
        <v>248969</v>
      </c>
      <c r="X47" s="19" t="n">
        <v>65504</v>
      </c>
    </row>
    <row r="48" customFormat="false" ht="13.5" hidden="false" customHeight="true" outlineLevel="0" collapsed="false">
      <c r="A48" s="18" t="s">
        <v>22</v>
      </c>
      <c r="B48" s="19" t="n">
        <v>398642</v>
      </c>
      <c r="C48" s="19" t="n">
        <v>305586</v>
      </c>
      <c r="D48" s="19" t="n">
        <v>294363</v>
      </c>
      <c r="E48" s="19" t="n">
        <v>11223</v>
      </c>
      <c r="F48" s="19" t="n">
        <v>93056</v>
      </c>
      <c r="G48" s="19" t="n">
        <v>481787</v>
      </c>
      <c r="H48" s="19" t="n">
        <v>364284</v>
      </c>
      <c r="I48" s="19" t="n">
        <v>117503</v>
      </c>
      <c r="J48" s="19" t="n">
        <v>263530</v>
      </c>
      <c r="K48" s="19" t="n">
        <v>210200</v>
      </c>
      <c r="L48" s="19" t="n">
        <v>53330</v>
      </c>
      <c r="M48" s="18" t="s">
        <v>22</v>
      </c>
      <c r="N48" s="19" t="n">
        <v>321317</v>
      </c>
      <c r="O48" s="19" t="n">
        <v>263777</v>
      </c>
      <c r="P48" s="19" t="n">
        <v>245334</v>
      </c>
      <c r="Q48" s="19" t="n">
        <v>18443</v>
      </c>
      <c r="R48" s="19" t="n">
        <v>57540</v>
      </c>
      <c r="S48" s="19" t="n">
        <v>372279</v>
      </c>
      <c r="T48" s="19" t="n">
        <v>309811</v>
      </c>
      <c r="U48" s="19" t="n">
        <v>62468</v>
      </c>
      <c r="V48" s="19" t="n">
        <v>299666</v>
      </c>
      <c r="W48" s="19" t="n">
        <v>244219</v>
      </c>
      <c r="X48" s="19" t="n">
        <v>55447</v>
      </c>
    </row>
    <row r="49" s="1" customFormat="true" ht="13.5" hidden="false" customHeight="true" outlineLevel="0" collapsed="false">
      <c r="A49" s="18" t="s">
        <v>23</v>
      </c>
      <c r="B49" s="19" t="n">
        <f aca="false">C49+F49</f>
        <v>406285</v>
      </c>
      <c r="C49" s="19" t="n">
        <f aca="false">D49+E49</f>
        <v>315070</v>
      </c>
      <c r="D49" s="19" t="n">
        <v>303289</v>
      </c>
      <c r="E49" s="19" t="n">
        <v>11781</v>
      </c>
      <c r="F49" s="19" t="n">
        <v>91215</v>
      </c>
      <c r="G49" s="19" t="n">
        <f aca="false">H49+I49</f>
        <v>497067</v>
      </c>
      <c r="H49" s="19" t="n">
        <v>379012</v>
      </c>
      <c r="I49" s="19" t="n">
        <v>118055</v>
      </c>
      <c r="J49" s="19" t="n">
        <f aca="false">K49+L49</f>
        <v>262141</v>
      </c>
      <c r="K49" s="19" t="n">
        <v>213543</v>
      </c>
      <c r="L49" s="19" t="n">
        <v>48598</v>
      </c>
      <c r="M49" s="18" t="s">
        <v>23</v>
      </c>
      <c r="N49" s="19" t="n">
        <f aca="false">O49+R49</f>
        <v>338252</v>
      </c>
      <c r="O49" s="19" t="n">
        <f aca="false">P49+Q49</f>
        <v>279299</v>
      </c>
      <c r="P49" s="19" t="n">
        <v>260996</v>
      </c>
      <c r="Q49" s="19" t="n">
        <v>18303</v>
      </c>
      <c r="R49" s="19" t="n">
        <v>58953</v>
      </c>
      <c r="S49" s="19" t="n">
        <f aca="false">T49+U49</f>
        <v>381413</v>
      </c>
      <c r="T49" s="19" t="n">
        <v>318667</v>
      </c>
      <c r="U49" s="19" t="n">
        <v>62746</v>
      </c>
      <c r="V49" s="19" t="n">
        <f aca="false">W49+X49</f>
        <v>320703</v>
      </c>
      <c r="W49" s="19" t="n">
        <v>263292</v>
      </c>
      <c r="X49" s="19" t="n">
        <v>57411</v>
      </c>
    </row>
    <row r="50" s="1" customFormat="true" ht="13.5" hidden="false" customHeight="true" outlineLevel="0" collapsed="false">
      <c r="A50" s="20" t="s">
        <v>24</v>
      </c>
      <c r="B50" s="21" t="n">
        <f aca="false">C50+F50</f>
        <v>313912</v>
      </c>
      <c r="C50" s="21" t="n">
        <f aca="false">D50+E50</f>
        <v>313617</v>
      </c>
      <c r="D50" s="21" t="n">
        <v>302372</v>
      </c>
      <c r="E50" s="21" t="n">
        <v>11245</v>
      </c>
      <c r="F50" s="21" t="n">
        <v>295</v>
      </c>
      <c r="G50" s="21" t="n">
        <f aca="false">H50+I50</f>
        <v>378994</v>
      </c>
      <c r="H50" s="21" t="n">
        <v>378523</v>
      </c>
      <c r="I50" s="21" t="n">
        <v>471</v>
      </c>
      <c r="J50" s="21" t="n">
        <f aca="false">K50+L50</f>
        <v>212908</v>
      </c>
      <c r="K50" s="21" t="n">
        <v>212886</v>
      </c>
      <c r="L50" s="21" t="n">
        <v>22</v>
      </c>
      <c r="M50" s="20" t="s">
        <v>24</v>
      </c>
      <c r="N50" s="21" t="n">
        <f aca="false">O50+R50</f>
        <v>274943</v>
      </c>
      <c r="O50" s="21" t="n">
        <f aca="false">P50+Q50</f>
        <v>274943</v>
      </c>
      <c r="P50" s="21" t="n">
        <v>253078</v>
      </c>
      <c r="Q50" s="21" t="n">
        <v>21865</v>
      </c>
      <c r="R50" s="21" t="n">
        <v>0</v>
      </c>
      <c r="S50" s="21" t="n">
        <f aca="false">T50+U50</f>
        <v>318885</v>
      </c>
      <c r="T50" s="21" t="n">
        <v>318885</v>
      </c>
      <c r="U50" s="21" t="n">
        <v>0</v>
      </c>
      <c r="V50" s="21" t="n">
        <f aca="false">W50+X50</f>
        <v>256160</v>
      </c>
      <c r="W50" s="21" t="n">
        <v>256160</v>
      </c>
      <c r="X50" s="21" t="n">
        <v>0</v>
      </c>
    </row>
    <row r="51" customFormat="false" ht="13.5" hidden="false" customHeight="true" outlineLevel="0" collapsed="false">
      <c r="A51" s="22" t="s">
        <v>25</v>
      </c>
      <c r="B51" s="19" t="n">
        <f aca="false">C51+F51</f>
        <v>322508</v>
      </c>
      <c r="C51" s="19" t="n">
        <f aca="false">D51+E51</f>
        <v>321892</v>
      </c>
      <c r="D51" s="19" t="n">
        <v>309730</v>
      </c>
      <c r="E51" s="19" t="n">
        <v>12162</v>
      </c>
      <c r="F51" s="19" t="n">
        <v>616</v>
      </c>
      <c r="G51" s="19" t="n">
        <f aca="false">H51+I51</f>
        <v>391205</v>
      </c>
      <c r="H51" s="19" t="n">
        <v>390649</v>
      </c>
      <c r="I51" s="19" t="n">
        <v>556</v>
      </c>
      <c r="J51" s="19" t="n">
        <f aca="false">K51+L51</f>
        <v>216597</v>
      </c>
      <c r="K51" s="19" t="n">
        <v>215889</v>
      </c>
      <c r="L51" s="19" t="n">
        <v>708</v>
      </c>
      <c r="M51" s="22" t="s">
        <v>25</v>
      </c>
      <c r="N51" s="19" t="n">
        <f aca="false">O51+R51</f>
        <v>269105</v>
      </c>
      <c r="O51" s="19" t="n">
        <f aca="false">P51+Q51</f>
        <v>269105</v>
      </c>
      <c r="P51" s="19" t="n">
        <v>248813</v>
      </c>
      <c r="Q51" s="19" t="n">
        <v>20292</v>
      </c>
      <c r="R51" s="19" t="n">
        <v>0</v>
      </c>
      <c r="S51" s="19" t="n">
        <f aca="false">T51+U51</f>
        <v>311560</v>
      </c>
      <c r="T51" s="19" t="n">
        <v>311560</v>
      </c>
      <c r="U51" s="19" t="n">
        <v>0</v>
      </c>
      <c r="V51" s="19" t="n">
        <f aca="false">W51+X51</f>
        <v>251280</v>
      </c>
      <c r="W51" s="19" t="n">
        <v>251280</v>
      </c>
      <c r="X51" s="19" t="n">
        <v>0</v>
      </c>
    </row>
    <row r="52" customFormat="false" ht="13.5" hidden="false" customHeight="true" outlineLevel="0" collapsed="false">
      <c r="A52" s="22" t="s">
        <v>26</v>
      </c>
      <c r="B52" s="19" t="n">
        <f aca="false">C52+F52</f>
        <v>321850</v>
      </c>
      <c r="C52" s="19" t="n">
        <f aca="false">D52+E52</f>
        <v>316829</v>
      </c>
      <c r="D52" s="19" t="n">
        <v>304565</v>
      </c>
      <c r="E52" s="19" t="n">
        <v>12264</v>
      </c>
      <c r="F52" s="19" t="n">
        <v>5021</v>
      </c>
      <c r="G52" s="19" t="n">
        <f aca="false">H52+I52</f>
        <v>391063</v>
      </c>
      <c r="H52" s="19" t="n">
        <v>384741</v>
      </c>
      <c r="I52" s="19" t="n">
        <v>6322</v>
      </c>
      <c r="J52" s="19" t="n">
        <f aca="false">K52+L52</f>
        <v>214943</v>
      </c>
      <c r="K52" s="19" t="n">
        <v>211932</v>
      </c>
      <c r="L52" s="19" t="n">
        <v>3011</v>
      </c>
      <c r="M52" s="22" t="s">
        <v>26</v>
      </c>
      <c r="N52" s="19" t="n">
        <f aca="false">O52+R52</f>
        <v>303280</v>
      </c>
      <c r="O52" s="19" t="n">
        <f aca="false">P52+Q52</f>
        <v>270128</v>
      </c>
      <c r="P52" s="19" t="n">
        <v>252992</v>
      </c>
      <c r="Q52" s="19" t="n">
        <v>17136</v>
      </c>
      <c r="R52" s="19" t="n">
        <v>33152</v>
      </c>
      <c r="S52" s="19" t="n">
        <f aca="false">T52+U52</f>
        <v>346688</v>
      </c>
      <c r="T52" s="19" t="n">
        <v>315347</v>
      </c>
      <c r="U52" s="19" t="n">
        <v>31341</v>
      </c>
      <c r="V52" s="19" t="n">
        <f aca="false">W52+X52</f>
        <v>285519</v>
      </c>
      <c r="W52" s="19" t="n">
        <v>251626</v>
      </c>
      <c r="X52" s="19" t="n">
        <v>33893</v>
      </c>
    </row>
    <row r="53" customFormat="false" ht="13.5" hidden="false" customHeight="true" outlineLevel="0" collapsed="false">
      <c r="A53" s="22" t="s">
        <v>27</v>
      </c>
      <c r="B53" s="19" t="n">
        <f aca="false">C53+F53</f>
        <v>314962</v>
      </c>
      <c r="C53" s="19" t="n">
        <f aca="false">D53+E53</f>
        <v>313608</v>
      </c>
      <c r="D53" s="19" t="n">
        <v>300449</v>
      </c>
      <c r="E53" s="19" t="n">
        <v>13159</v>
      </c>
      <c r="F53" s="19" t="n">
        <v>1354</v>
      </c>
      <c r="G53" s="19" t="n">
        <f aca="false">H53+I53</f>
        <v>373364</v>
      </c>
      <c r="H53" s="19" t="n">
        <v>372951</v>
      </c>
      <c r="I53" s="19" t="n">
        <v>413</v>
      </c>
      <c r="J53" s="19" t="n">
        <f aca="false">K53+L53</f>
        <v>223184</v>
      </c>
      <c r="K53" s="19" t="n">
        <v>220351</v>
      </c>
      <c r="L53" s="19" t="n">
        <v>2833</v>
      </c>
      <c r="M53" s="22" t="s">
        <v>27</v>
      </c>
      <c r="N53" s="19" t="n">
        <f aca="false">O53+R53</f>
        <v>297225</v>
      </c>
      <c r="O53" s="19" t="n">
        <f aca="false">P53+Q53</f>
        <v>297225</v>
      </c>
      <c r="P53" s="19" t="n">
        <v>282799</v>
      </c>
      <c r="Q53" s="19" t="n">
        <v>14426</v>
      </c>
      <c r="R53" s="19" t="n">
        <v>0</v>
      </c>
      <c r="S53" s="19" t="n">
        <f aca="false">T53+U53</f>
        <v>337846</v>
      </c>
      <c r="T53" s="19" t="n">
        <v>337846</v>
      </c>
      <c r="U53" s="19" t="n">
        <v>0</v>
      </c>
      <c r="V53" s="19" t="n">
        <f aca="false">W53+X53</f>
        <v>280709</v>
      </c>
      <c r="W53" s="19" t="n">
        <v>280709</v>
      </c>
      <c r="X53" s="19" t="n">
        <v>0</v>
      </c>
    </row>
    <row r="54" customFormat="false" ht="13.5" hidden="false" customHeight="true" outlineLevel="0" collapsed="false">
      <c r="A54" s="22" t="s">
        <v>28</v>
      </c>
      <c r="B54" s="19" t="n">
        <f aca="false">C54+F54</f>
        <v>310348</v>
      </c>
      <c r="C54" s="19" t="n">
        <f aca="false">D54+E54</f>
        <v>310064</v>
      </c>
      <c r="D54" s="19" t="n">
        <v>297751</v>
      </c>
      <c r="E54" s="19" t="n">
        <v>12313</v>
      </c>
      <c r="F54" s="19" t="n">
        <v>284</v>
      </c>
      <c r="G54" s="19" t="n">
        <f aca="false">H54+I54</f>
        <v>370675</v>
      </c>
      <c r="H54" s="19" t="n">
        <v>370214</v>
      </c>
      <c r="I54" s="19" t="n">
        <v>461</v>
      </c>
      <c r="J54" s="19" t="n">
        <f aca="false">K54+L54</f>
        <v>214120</v>
      </c>
      <c r="K54" s="19" t="n">
        <v>214120</v>
      </c>
      <c r="L54" s="19" t="n">
        <v>0</v>
      </c>
      <c r="M54" s="22" t="s">
        <v>28</v>
      </c>
      <c r="N54" s="19" t="n">
        <f aca="false">O54+R54</f>
        <v>309328</v>
      </c>
      <c r="O54" s="19" t="n">
        <f aca="false">P54+Q54</f>
        <v>308509</v>
      </c>
      <c r="P54" s="19" t="n">
        <v>289225</v>
      </c>
      <c r="Q54" s="19" t="n">
        <v>19284</v>
      </c>
      <c r="R54" s="19" t="n">
        <v>819</v>
      </c>
      <c r="S54" s="19" t="n">
        <f aca="false">T54+U54</f>
        <v>319169</v>
      </c>
      <c r="T54" s="19" t="n">
        <v>317892</v>
      </c>
      <c r="U54" s="19" t="n">
        <v>1277</v>
      </c>
      <c r="V54" s="19" t="n">
        <f aca="false">W54+X54</f>
        <v>305385</v>
      </c>
      <c r="W54" s="19" t="n">
        <v>304749</v>
      </c>
      <c r="X54" s="19" t="n">
        <v>636</v>
      </c>
    </row>
    <row r="55" customFormat="false" ht="13.5" hidden="false" customHeight="true" outlineLevel="0" collapsed="false">
      <c r="A55" s="22" t="s">
        <v>29</v>
      </c>
      <c r="B55" s="19" t="n">
        <f aca="false">C55+F55</f>
        <v>772211</v>
      </c>
      <c r="C55" s="19" t="n">
        <f aca="false">D55+E55</f>
        <v>307733</v>
      </c>
      <c r="D55" s="19" t="n">
        <v>296442</v>
      </c>
      <c r="E55" s="19" t="n">
        <v>11291</v>
      </c>
      <c r="F55" s="19" t="n">
        <v>464478</v>
      </c>
      <c r="G55" s="19" t="n">
        <f aca="false">H55+I55</f>
        <v>965449</v>
      </c>
      <c r="H55" s="19" t="n">
        <v>369527</v>
      </c>
      <c r="I55" s="19" t="n">
        <v>595922</v>
      </c>
      <c r="J55" s="19" t="n">
        <f aca="false">K55+L55</f>
        <v>461450</v>
      </c>
      <c r="K55" s="19" t="n">
        <v>208358</v>
      </c>
      <c r="L55" s="19" t="n">
        <v>253092</v>
      </c>
      <c r="M55" s="22" t="s">
        <v>29</v>
      </c>
      <c r="N55" s="19" t="n">
        <f aca="false">O55+R55</f>
        <v>451634</v>
      </c>
      <c r="O55" s="19" t="n">
        <f aca="false">P55+Q55</f>
        <v>275728</v>
      </c>
      <c r="P55" s="19" t="n">
        <v>258275</v>
      </c>
      <c r="Q55" s="19" t="n">
        <v>17453</v>
      </c>
      <c r="R55" s="19" t="n">
        <v>175906</v>
      </c>
      <c r="S55" s="19" t="n">
        <f aca="false">T55+U55</f>
        <v>521957</v>
      </c>
      <c r="T55" s="19" t="n">
        <v>327502</v>
      </c>
      <c r="U55" s="19" t="n">
        <v>194455</v>
      </c>
      <c r="V55" s="19" t="n">
        <f aca="false">W55+X55</f>
        <v>424074</v>
      </c>
      <c r="W55" s="19" t="n">
        <v>255438</v>
      </c>
      <c r="X55" s="19" t="n">
        <v>168636</v>
      </c>
      <c r="Y55" s="45"/>
    </row>
    <row r="56" customFormat="false" ht="13.5" hidden="false" customHeight="true" outlineLevel="0" collapsed="false">
      <c r="A56" s="22" t="s">
        <v>30</v>
      </c>
      <c r="B56" s="19" t="n">
        <f aca="false">C56+F56</f>
        <v>363110</v>
      </c>
      <c r="C56" s="19" t="n">
        <f aca="false">D56+E56</f>
        <v>329508</v>
      </c>
      <c r="D56" s="19" t="n">
        <v>318312</v>
      </c>
      <c r="E56" s="19" t="n">
        <v>11196</v>
      </c>
      <c r="F56" s="19" t="n">
        <v>33602</v>
      </c>
      <c r="G56" s="19" t="n">
        <f aca="false">H56+I56</f>
        <v>441925</v>
      </c>
      <c r="H56" s="19" t="n">
        <v>398328</v>
      </c>
      <c r="I56" s="19" t="n">
        <v>43597</v>
      </c>
      <c r="J56" s="19" t="n">
        <f aca="false">K56+L56</f>
        <v>235137</v>
      </c>
      <c r="K56" s="19" t="n">
        <v>217763</v>
      </c>
      <c r="L56" s="19" t="n">
        <v>17374</v>
      </c>
      <c r="M56" s="22" t="s">
        <v>30</v>
      </c>
      <c r="N56" s="19" t="n">
        <f aca="false">O56+R56</f>
        <v>390781</v>
      </c>
      <c r="O56" s="19" t="n">
        <f aca="false">P56+Q56</f>
        <v>273854</v>
      </c>
      <c r="P56" s="19" t="n">
        <v>256417</v>
      </c>
      <c r="Q56" s="19" t="n">
        <v>17437</v>
      </c>
      <c r="R56" s="19" t="n">
        <v>116927</v>
      </c>
      <c r="S56" s="19" t="n">
        <f aca="false">T56+U56</f>
        <v>446500</v>
      </c>
      <c r="T56" s="19" t="n">
        <v>320575</v>
      </c>
      <c r="U56" s="19" t="n">
        <v>125925</v>
      </c>
      <c r="V56" s="19" t="n">
        <f aca="false">W56+X56</f>
        <v>368807</v>
      </c>
      <c r="W56" s="19" t="n">
        <v>255429</v>
      </c>
      <c r="X56" s="19" t="n">
        <v>113378</v>
      </c>
    </row>
    <row r="57" customFormat="false" ht="13.5" hidden="false" customHeight="true" outlineLevel="0" collapsed="false">
      <c r="A57" s="22" t="s">
        <v>31</v>
      </c>
      <c r="B57" s="19" t="n">
        <f aca="false">C57+F57</f>
        <v>304214</v>
      </c>
      <c r="C57" s="19" t="n">
        <f aca="false">D57+E57</f>
        <v>304164</v>
      </c>
      <c r="D57" s="19" t="n">
        <v>293373</v>
      </c>
      <c r="E57" s="19" t="n">
        <v>10791</v>
      </c>
      <c r="F57" s="19" t="n">
        <v>50</v>
      </c>
      <c r="G57" s="19" t="n">
        <f aca="false">H57+I57</f>
        <v>363820</v>
      </c>
      <c r="H57" s="19" t="n">
        <v>363748</v>
      </c>
      <c r="I57" s="19" t="n">
        <v>72</v>
      </c>
      <c r="J57" s="19" t="n">
        <f aca="false">K57+L57</f>
        <v>206985</v>
      </c>
      <c r="K57" s="19" t="n">
        <v>206971</v>
      </c>
      <c r="L57" s="19" t="n">
        <v>14</v>
      </c>
      <c r="M57" s="22" t="s">
        <v>31</v>
      </c>
      <c r="N57" s="19" t="n">
        <f aca="false">O57+R57</f>
        <v>278740</v>
      </c>
      <c r="O57" s="19" t="n">
        <f aca="false">P57+Q57</f>
        <v>278740</v>
      </c>
      <c r="P57" s="19" t="n">
        <v>260242</v>
      </c>
      <c r="Q57" s="19" t="n">
        <v>18498</v>
      </c>
      <c r="R57" s="19" t="n">
        <v>0</v>
      </c>
      <c r="S57" s="19" t="n">
        <f aca="false">T57+U57</f>
        <v>318131</v>
      </c>
      <c r="T57" s="19" t="n">
        <v>318131</v>
      </c>
      <c r="U57" s="19" t="n">
        <v>0</v>
      </c>
      <c r="V57" s="19" t="n">
        <f aca="false">W57+X57</f>
        <v>262884</v>
      </c>
      <c r="W57" s="19" t="n">
        <v>262884</v>
      </c>
      <c r="X57" s="19" t="n">
        <v>0</v>
      </c>
    </row>
    <row r="58" customFormat="false" ht="13.5" hidden="false" customHeight="true" outlineLevel="0" collapsed="false">
      <c r="A58" s="22" t="s">
        <v>32</v>
      </c>
      <c r="B58" s="19" t="n">
        <f aca="false">C58+F58</f>
        <v>308530</v>
      </c>
      <c r="C58" s="19" t="n">
        <f aca="false">D58+E58</f>
        <v>306741</v>
      </c>
      <c r="D58" s="19" t="n">
        <v>296181</v>
      </c>
      <c r="E58" s="19" t="n">
        <v>10560</v>
      </c>
      <c r="F58" s="19" t="n">
        <v>1789</v>
      </c>
      <c r="G58" s="19" t="n">
        <f aca="false">H58+I58</f>
        <v>366586</v>
      </c>
      <c r="H58" s="19" t="n">
        <v>364391</v>
      </c>
      <c r="I58" s="19" t="n">
        <v>2195</v>
      </c>
      <c r="J58" s="19" t="n">
        <f aca="false">K58+L58</f>
        <v>213571</v>
      </c>
      <c r="K58" s="19" t="n">
        <v>212448</v>
      </c>
      <c r="L58" s="19" t="n">
        <v>1123</v>
      </c>
      <c r="M58" s="22" t="s">
        <v>32</v>
      </c>
      <c r="N58" s="19" t="n">
        <f aca="false">O58+R58</f>
        <v>278572</v>
      </c>
      <c r="O58" s="19" t="n">
        <f aca="false">P58+Q58</f>
        <v>278572</v>
      </c>
      <c r="P58" s="19" t="n">
        <v>261851</v>
      </c>
      <c r="Q58" s="19" t="n">
        <v>16721</v>
      </c>
      <c r="R58" s="19" t="n">
        <v>0</v>
      </c>
      <c r="S58" s="19" t="n">
        <f aca="false">T58+U58</f>
        <v>319018</v>
      </c>
      <c r="T58" s="19" t="n">
        <v>319018</v>
      </c>
      <c r="U58" s="19" t="n">
        <v>0</v>
      </c>
      <c r="V58" s="19" t="n">
        <f aca="false">W58+X58</f>
        <v>262056</v>
      </c>
      <c r="W58" s="19" t="n">
        <v>262056</v>
      </c>
      <c r="X58" s="19" t="n">
        <v>0</v>
      </c>
    </row>
    <row r="59" customFormat="false" ht="13.5" hidden="false" customHeight="true" outlineLevel="0" collapsed="false">
      <c r="A59" s="22" t="s">
        <v>33</v>
      </c>
      <c r="B59" s="19" t="n">
        <f aca="false">C59+F59</f>
        <v>318609</v>
      </c>
      <c r="C59" s="19" t="n">
        <f aca="false">D59+E59</f>
        <v>316519</v>
      </c>
      <c r="D59" s="19" t="n">
        <v>305390</v>
      </c>
      <c r="E59" s="19" t="n">
        <v>11129</v>
      </c>
      <c r="F59" s="19" t="n">
        <v>2090</v>
      </c>
      <c r="G59" s="19" t="n">
        <f aca="false">H59+I59</f>
        <v>380595</v>
      </c>
      <c r="H59" s="19" t="n">
        <v>379346</v>
      </c>
      <c r="I59" s="19" t="n">
        <v>1249</v>
      </c>
      <c r="J59" s="19" t="n">
        <f aca="false">K59+L59</f>
        <v>219347</v>
      </c>
      <c r="K59" s="19" t="n">
        <v>215909</v>
      </c>
      <c r="L59" s="19" t="n">
        <v>3438</v>
      </c>
      <c r="M59" s="22" t="s">
        <v>33</v>
      </c>
      <c r="N59" s="19" t="n">
        <f aca="false">O59+R59</f>
        <v>276050</v>
      </c>
      <c r="O59" s="19" t="n">
        <f aca="false">P59+Q59</f>
        <v>276050</v>
      </c>
      <c r="P59" s="19" t="n">
        <v>256518</v>
      </c>
      <c r="Q59" s="19" t="n">
        <v>19532</v>
      </c>
      <c r="R59" s="19" t="n">
        <v>0</v>
      </c>
      <c r="S59" s="19" t="n">
        <f aca="false">T59+U59</f>
        <v>316525</v>
      </c>
      <c r="T59" s="19" t="n">
        <v>316525</v>
      </c>
      <c r="U59" s="19" t="n">
        <v>0</v>
      </c>
      <c r="V59" s="19" t="n">
        <f aca="false">W59+X59</f>
        <v>259581</v>
      </c>
      <c r="W59" s="19" t="n">
        <v>259581</v>
      </c>
      <c r="X59" s="19" t="n">
        <v>0</v>
      </c>
    </row>
    <row r="60" customFormat="false" ht="13.5" hidden="false" customHeight="true" outlineLevel="0" collapsed="false">
      <c r="A60" s="22" t="s">
        <v>34</v>
      </c>
      <c r="B60" s="19" t="n">
        <f aca="false">C60+F60</f>
        <v>319032</v>
      </c>
      <c r="C60" s="19" t="n">
        <f aca="false">D60+E60</f>
        <v>319032</v>
      </c>
      <c r="D60" s="19" t="n">
        <v>307288</v>
      </c>
      <c r="E60" s="19" t="n">
        <v>11744</v>
      </c>
      <c r="F60" s="19" t="n">
        <v>0</v>
      </c>
      <c r="G60" s="19" t="n">
        <f aca="false">H60+I60</f>
        <v>385854</v>
      </c>
      <c r="H60" s="19" t="n">
        <v>385854</v>
      </c>
      <c r="I60" s="19" t="n">
        <v>0</v>
      </c>
      <c r="J60" s="19" t="n">
        <f aca="false">K60+L60</f>
        <v>213948</v>
      </c>
      <c r="K60" s="19" t="n">
        <v>213948</v>
      </c>
      <c r="L60" s="19" t="n">
        <v>0</v>
      </c>
      <c r="M60" s="22" t="s">
        <v>34</v>
      </c>
      <c r="N60" s="19" t="n">
        <f aca="false">O60+R60</f>
        <v>275037</v>
      </c>
      <c r="O60" s="19" t="n">
        <f aca="false">P60+Q60</f>
        <v>275037</v>
      </c>
      <c r="P60" s="19" t="n">
        <v>256183</v>
      </c>
      <c r="Q60" s="19" t="n">
        <v>18854</v>
      </c>
      <c r="R60" s="19" t="n">
        <v>0</v>
      </c>
      <c r="S60" s="19" t="n">
        <f aca="false">T60+U60</f>
        <v>311714</v>
      </c>
      <c r="T60" s="19" t="n">
        <v>311714</v>
      </c>
      <c r="U60" s="19" t="n">
        <v>0</v>
      </c>
      <c r="V60" s="19" t="n">
        <f aca="false">W60+X60</f>
        <v>260140</v>
      </c>
      <c r="W60" s="19" t="n">
        <v>260140</v>
      </c>
      <c r="X60" s="19" t="n">
        <v>0</v>
      </c>
    </row>
    <row r="61" customFormat="false" ht="13.5" hidden="false" customHeight="true" outlineLevel="0" collapsed="false">
      <c r="A61" s="23" t="s">
        <v>35</v>
      </c>
      <c r="B61" s="24" t="n">
        <f aca="false">C61+F61</f>
        <v>911815</v>
      </c>
      <c r="C61" s="25" t="n">
        <f aca="false">D61+E61</f>
        <v>321402</v>
      </c>
      <c r="D61" s="25" t="n">
        <v>307780</v>
      </c>
      <c r="E61" s="25" t="n">
        <v>13622</v>
      </c>
      <c r="F61" s="24" t="n">
        <v>590413</v>
      </c>
      <c r="G61" s="25" t="n">
        <f aca="false">H61+I61</f>
        <v>1161728</v>
      </c>
      <c r="H61" s="24" t="n">
        <v>390735</v>
      </c>
      <c r="I61" s="25" t="n">
        <v>770993</v>
      </c>
      <c r="J61" s="25" t="n">
        <f aca="false">K61+L61</f>
        <v>517436</v>
      </c>
      <c r="K61" s="24" t="n">
        <v>211990</v>
      </c>
      <c r="L61" s="25" t="n">
        <v>305446</v>
      </c>
      <c r="M61" s="23" t="s">
        <v>35</v>
      </c>
      <c r="N61" s="24" t="n">
        <f aca="false">O61+R61</f>
        <v>650625</v>
      </c>
      <c r="O61" s="25" t="n">
        <f aca="false">P61+Q61</f>
        <v>272828</v>
      </c>
      <c r="P61" s="25" t="n">
        <v>254624</v>
      </c>
      <c r="Q61" s="25" t="n">
        <v>18204</v>
      </c>
      <c r="R61" s="24" t="n">
        <v>377797</v>
      </c>
      <c r="S61" s="25" t="n">
        <f aca="false">T61+U61</f>
        <v>713969</v>
      </c>
      <c r="T61" s="24" t="n">
        <v>309014</v>
      </c>
      <c r="U61" s="25" t="n">
        <v>404955</v>
      </c>
      <c r="V61" s="25" t="n">
        <f aca="false">W61+X61</f>
        <v>624906</v>
      </c>
      <c r="W61" s="24" t="n">
        <v>258136</v>
      </c>
      <c r="X61" s="25" t="n">
        <v>366770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4" min="13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65</v>
      </c>
      <c r="M1" s="2" t="s">
        <v>66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68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2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2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2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2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2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6" t="s">
        <v>19</v>
      </c>
      <c r="B9" s="17" t="n">
        <v>305046</v>
      </c>
      <c r="C9" s="17" t="n">
        <v>229739</v>
      </c>
      <c r="D9" s="17" t="n">
        <v>222084</v>
      </c>
      <c r="E9" s="17" t="n">
        <v>7655</v>
      </c>
      <c r="F9" s="17" t="n">
        <v>75307</v>
      </c>
      <c r="G9" s="17" t="n">
        <v>411204</v>
      </c>
      <c r="H9" s="17" t="n">
        <v>299588</v>
      </c>
      <c r="I9" s="17" t="n">
        <v>111616</v>
      </c>
      <c r="J9" s="17" t="n">
        <v>190472</v>
      </c>
      <c r="K9" s="17" t="n">
        <v>154353</v>
      </c>
      <c r="L9" s="17" t="n">
        <v>36119</v>
      </c>
      <c r="M9" s="16" t="s">
        <v>19</v>
      </c>
      <c r="N9" s="46" t="s">
        <v>39</v>
      </c>
      <c r="O9" s="28" t="s">
        <v>39</v>
      </c>
      <c r="P9" s="28" t="s">
        <v>39</v>
      </c>
      <c r="Q9" s="28" t="s">
        <v>39</v>
      </c>
      <c r="R9" s="28" t="s">
        <v>39</v>
      </c>
      <c r="S9" s="28" t="s">
        <v>39</v>
      </c>
      <c r="T9" s="28" t="s">
        <v>39</v>
      </c>
      <c r="U9" s="28" t="s">
        <v>39</v>
      </c>
      <c r="V9" s="28" t="s">
        <v>39</v>
      </c>
      <c r="W9" s="28" t="s">
        <v>39</v>
      </c>
      <c r="X9" s="28" t="s">
        <v>39</v>
      </c>
    </row>
    <row r="10" customFormat="false" ht="13.5" hidden="false" customHeight="true" outlineLevel="0" collapsed="false">
      <c r="A10" s="18" t="s">
        <v>20</v>
      </c>
      <c r="B10" s="19" t="n">
        <v>310133</v>
      </c>
      <c r="C10" s="19" t="n">
        <v>232485</v>
      </c>
      <c r="D10" s="19" t="n">
        <v>222183</v>
      </c>
      <c r="E10" s="19" t="n">
        <v>10302</v>
      </c>
      <c r="F10" s="19" t="n">
        <v>77648</v>
      </c>
      <c r="G10" s="19" t="n">
        <v>389691</v>
      </c>
      <c r="H10" s="19" t="n">
        <v>286530</v>
      </c>
      <c r="I10" s="19" t="n">
        <v>103161</v>
      </c>
      <c r="J10" s="19" t="n">
        <v>208881</v>
      </c>
      <c r="K10" s="19" t="n">
        <v>163703</v>
      </c>
      <c r="L10" s="19" t="n">
        <v>45178</v>
      </c>
      <c r="M10" s="18" t="s">
        <v>20</v>
      </c>
      <c r="N10" s="29" t="s">
        <v>39</v>
      </c>
      <c r="O10" s="26" t="s">
        <v>39</v>
      </c>
      <c r="P10" s="26" t="s">
        <v>39</v>
      </c>
      <c r="Q10" s="26" t="s">
        <v>39</v>
      </c>
      <c r="R10" s="26" t="s">
        <v>39</v>
      </c>
      <c r="S10" s="26" t="s">
        <v>39</v>
      </c>
      <c r="T10" s="26" t="s">
        <v>39</v>
      </c>
      <c r="U10" s="26" t="s">
        <v>39</v>
      </c>
      <c r="V10" s="26" t="s">
        <v>39</v>
      </c>
      <c r="W10" s="26" t="s">
        <v>39</v>
      </c>
      <c r="X10" s="26" t="s">
        <v>39</v>
      </c>
    </row>
    <row r="11" customFormat="false" ht="13.5" hidden="false" customHeight="true" outlineLevel="0" collapsed="false">
      <c r="A11" s="18" t="s">
        <v>21</v>
      </c>
      <c r="B11" s="19" t="n">
        <v>286044</v>
      </c>
      <c r="C11" s="19" t="n">
        <v>222761</v>
      </c>
      <c r="D11" s="19" t="n">
        <v>214497</v>
      </c>
      <c r="E11" s="19" t="n">
        <v>8264</v>
      </c>
      <c r="F11" s="19" t="n">
        <v>63283</v>
      </c>
      <c r="G11" s="19" t="n">
        <v>356672</v>
      </c>
      <c r="H11" s="19" t="n">
        <v>271309</v>
      </c>
      <c r="I11" s="19" t="n">
        <v>85363</v>
      </c>
      <c r="J11" s="19" t="n">
        <v>188834</v>
      </c>
      <c r="K11" s="19" t="n">
        <v>155941</v>
      </c>
      <c r="L11" s="19" t="n">
        <v>32893</v>
      </c>
      <c r="M11" s="18" t="s">
        <v>21</v>
      </c>
      <c r="N11" s="29" t="s">
        <v>39</v>
      </c>
      <c r="O11" s="26" t="s">
        <v>39</v>
      </c>
      <c r="P11" s="26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</row>
    <row r="12" customFormat="false" ht="13.5" hidden="false" customHeight="true" outlineLevel="0" collapsed="false">
      <c r="A12" s="18" t="s">
        <v>22</v>
      </c>
      <c r="B12" s="19" t="n">
        <v>293776</v>
      </c>
      <c r="C12" s="19" t="n">
        <v>234187</v>
      </c>
      <c r="D12" s="19" t="n">
        <v>227740</v>
      </c>
      <c r="E12" s="19" t="n">
        <v>6447</v>
      </c>
      <c r="F12" s="19" t="n">
        <v>59589</v>
      </c>
      <c r="G12" s="19" t="n">
        <v>383834</v>
      </c>
      <c r="H12" s="19" t="n">
        <v>305719</v>
      </c>
      <c r="I12" s="19" t="n">
        <v>78115</v>
      </c>
      <c r="J12" s="19" t="n">
        <v>194413</v>
      </c>
      <c r="K12" s="19" t="n">
        <v>155264</v>
      </c>
      <c r="L12" s="19" t="n">
        <v>39149</v>
      </c>
      <c r="M12" s="18" t="s">
        <v>22</v>
      </c>
      <c r="N12" s="26" t="s">
        <v>39</v>
      </c>
      <c r="O12" s="26" t="s">
        <v>39</v>
      </c>
      <c r="P12" s="26" t="s">
        <v>39</v>
      </c>
      <c r="Q12" s="26" t="s">
        <v>39</v>
      </c>
      <c r="R12" s="26" t="s">
        <v>39</v>
      </c>
      <c r="S12" s="26" t="s">
        <v>39</v>
      </c>
      <c r="T12" s="26" t="s">
        <v>39</v>
      </c>
      <c r="U12" s="26" t="s">
        <v>39</v>
      </c>
      <c r="V12" s="26" t="s">
        <v>39</v>
      </c>
      <c r="W12" s="26" t="s">
        <v>39</v>
      </c>
      <c r="X12" s="26" t="s">
        <v>39</v>
      </c>
    </row>
    <row r="13" s="1" customFormat="true" ht="13.5" hidden="false" customHeight="true" outlineLevel="0" collapsed="false">
      <c r="A13" s="18" t="s">
        <v>23</v>
      </c>
      <c r="B13" s="19" t="n">
        <f aca="false">C13+F13</f>
        <v>316814</v>
      </c>
      <c r="C13" s="19" t="n">
        <f aca="false">D13+E13</f>
        <v>248754</v>
      </c>
      <c r="D13" s="19" t="n">
        <v>240023</v>
      </c>
      <c r="E13" s="19" t="n">
        <v>8731</v>
      </c>
      <c r="F13" s="19" t="n">
        <v>68060</v>
      </c>
      <c r="G13" s="19" t="n">
        <f aca="false">H13+I13</f>
        <v>402263</v>
      </c>
      <c r="H13" s="19" t="n">
        <v>308728</v>
      </c>
      <c r="I13" s="19" t="n">
        <v>93535</v>
      </c>
      <c r="J13" s="19" t="n">
        <f aca="false">K13+L13</f>
        <v>196583</v>
      </c>
      <c r="K13" s="19" t="n">
        <v>164368</v>
      </c>
      <c r="L13" s="19" t="n">
        <v>32215</v>
      </c>
      <c r="M13" s="18" t="s">
        <v>23</v>
      </c>
      <c r="N13" s="19" t="n">
        <f aca="false">O13+R13</f>
        <v>288768</v>
      </c>
      <c r="O13" s="19" t="n">
        <f aca="false">P13+Q13</f>
        <v>253074</v>
      </c>
      <c r="P13" s="19" t="n">
        <v>236504</v>
      </c>
      <c r="Q13" s="19" t="n">
        <v>16570</v>
      </c>
      <c r="R13" s="19" t="n">
        <v>35694</v>
      </c>
      <c r="S13" s="19" t="n">
        <f aca="false">T13+U13</f>
        <v>315096</v>
      </c>
      <c r="T13" s="19" t="n">
        <v>279109</v>
      </c>
      <c r="U13" s="19" t="n">
        <v>35987</v>
      </c>
      <c r="V13" s="19" t="n">
        <f aca="false">W13+X13</f>
        <v>203256</v>
      </c>
      <c r="W13" s="19" t="n">
        <v>168514</v>
      </c>
      <c r="X13" s="19" t="n">
        <v>34742</v>
      </c>
    </row>
    <row r="14" s="1" customFormat="true" ht="13.5" hidden="false" customHeight="true" outlineLevel="0" collapsed="false">
      <c r="A14" s="20" t="s">
        <v>24</v>
      </c>
      <c r="B14" s="21" t="n">
        <f aca="false">C14+F14</f>
        <v>250781</v>
      </c>
      <c r="C14" s="21" t="n">
        <f aca="false">D14+E14</f>
        <v>250781</v>
      </c>
      <c r="D14" s="21" t="n">
        <v>235603</v>
      </c>
      <c r="E14" s="21" t="n">
        <v>15178</v>
      </c>
      <c r="F14" s="21" t="n">
        <v>0</v>
      </c>
      <c r="G14" s="21" t="n">
        <f aca="false">H14+I14</f>
        <v>334373</v>
      </c>
      <c r="H14" s="21" t="n">
        <v>334373</v>
      </c>
      <c r="I14" s="21" t="n">
        <v>0</v>
      </c>
      <c r="J14" s="21" t="n">
        <f aca="false">K14+L14</f>
        <v>158892</v>
      </c>
      <c r="K14" s="21" t="n">
        <v>158892</v>
      </c>
      <c r="L14" s="21" t="n">
        <v>0</v>
      </c>
      <c r="M14" s="20" t="s">
        <v>24</v>
      </c>
      <c r="N14" s="21" t="n">
        <f aca="false">O14+R14</f>
        <v>250201</v>
      </c>
      <c r="O14" s="21" t="n">
        <f aca="false">P14+Q14</f>
        <v>250125</v>
      </c>
      <c r="P14" s="21" t="n">
        <v>229273</v>
      </c>
      <c r="Q14" s="21" t="n">
        <v>20852</v>
      </c>
      <c r="R14" s="21" t="n">
        <v>76</v>
      </c>
      <c r="S14" s="21" t="n">
        <f aca="false">T14+U14</f>
        <v>264483</v>
      </c>
      <c r="T14" s="21" t="n">
        <v>264390</v>
      </c>
      <c r="U14" s="21" t="n">
        <v>93</v>
      </c>
      <c r="V14" s="21" t="n">
        <f aca="false">W14+X14</f>
        <v>187639</v>
      </c>
      <c r="W14" s="21" t="n">
        <v>187639</v>
      </c>
      <c r="X14" s="21" t="n">
        <v>0</v>
      </c>
    </row>
    <row r="15" customFormat="false" ht="13.5" hidden="false" customHeight="true" outlineLevel="0" collapsed="false">
      <c r="A15" s="22" t="s">
        <v>25</v>
      </c>
      <c r="B15" s="19" t="n">
        <f aca="false">C15+F15</f>
        <v>269762</v>
      </c>
      <c r="C15" s="19" t="n">
        <f aca="false">D15+E15</f>
        <v>258757</v>
      </c>
      <c r="D15" s="19" t="n">
        <v>245325</v>
      </c>
      <c r="E15" s="19" t="n">
        <v>13432</v>
      </c>
      <c r="F15" s="19" t="n">
        <v>11005</v>
      </c>
      <c r="G15" s="19" t="n">
        <f aca="false">H15+I15</f>
        <v>357040</v>
      </c>
      <c r="H15" s="19" t="n">
        <v>344832</v>
      </c>
      <c r="I15" s="19" t="n">
        <v>12208</v>
      </c>
      <c r="J15" s="19" t="n">
        <f aca="false">K15+L15</f>
        <v>173822</v>
      </c>
      <c r="K15" s="19" t="n">
        <v>164140</v>
      </c>
      <c r="L15" s="19" t="n">
        <v>9682</v>
      </c>
      <c r="M15" s="22" t="s">
        <v>25</v>
      </c>
      <c r="N15" s="19" t="n">
        <f aca="false">O15+R15</f>
        <v>257563</v>
      </c>
      <c r="O15" s="19" t="n">
        <f aca="false">P15+Q15</f>
        <v>257487</v>
      </c>
      <c r="P15" s="19" t="n">
        <v>243691</v>
      </c>
      <c r="Q15" s="19" t="n">
        <v>13796</v>
      </c>
      <c r="R15" s="19" t="n">
        <v>76</v>
      </c>
      <c r="S15" s="19" t="n">
        <f aca="false">T15+U15</f>
        <v>272312</v>
      </c>
      <c r="T15" s="19" t="n">
        <v>272219</v>
      </c>
      <c r="U15" s="19" t="n">
        <v>93</v>
      </c>
      <c r="V15" s="19" t="n">
        <f aca="false">W15+X15</f>
        <v>192517</v>
      </c>
      <c r="W15" s="19" t="n">
        <v>192517</v>
      </c>
      <c r="X15" s="19" t="n">
        <v>0</v>
      </c>
    </row>
    <row r="16" customFormat="false" ht="13.5" hidden="false" customHeight="true" outlineLevel="0" collapsed="false">
      <c r="A16" s="22" t="s">
        <v>26</v>
      </c>
      <c r="B16" s="19" t="n">
        <f aca="false">C16+F16</f>
        <v>248044</v>
      </c>
      <c r="C16" s="19" t="n">
        <f aca="false">D16+E16</f>
        <v>247587</v>
      </c>
      <c r="D16" s="19" t="n">
        <v>239248</v>
      </c>
      <c r="E16" s="19" t="n">
        <v>8339</v>
      </c>
      <c r="F16" s="19" t="n">
        <v>457</v>
      </c>
      <c r="G16" s="19" t="n">
        <f aca="false">H16+I16</f>
        <v>330269</v>
      </c>
      <c r="H16" s="19" t="n">
        <v>329408</v>
      </c>
      <c r="I16" s="19" t="n">
        <v>861</v>
      </c>
      <c r="J16" s="19" t="n">
        <f aca="false">K16+L16</f>
        <v>155064</v>
      </c>
      <c r="K16" s="19" t="n">
        <v>155064</v>
      </c>
      <c r="L16" s="19" t="n">
        <v>0</v>
      </c>
      <c r="M16" s="22" t="s">
        <v>26</v>
      </c>
      <c r="N16" s="19" t="n">
        <f aca="false">O16+R16</f>
        <v>276691</v>
      </c>
      <c r="O16" s="19" t="n">
        <f aca="false">P16+Q16</f>
        <v>267912</v>
      </c>
      <c r="P16" s="19" t="n">
        <v>248985</v>
      </c>
      <c r="Q16" s="19" t="n">
        <v>18927</v>
      </c>
      <c r="R16" s="19" t="n">
        <v>8779</v>
      </c>
      <c r="S16" s="19" t="n">
        <f aca="false">T16+U16</f>
        <v>292279</v>
      </c>
      <c r="T16" s="19" t="n">
        <v>285138</v>
      </c>
      <c r="U16" s="19" t="n">
        <v>7141</v>
      </c>
      <c r="V16" s="19" t="n">
        <f aca="false">W16+X16</f>
        <v>217831</v>
      </c>
      <c r="W16" s="19" t="n">
        <v>202865</v>
      </c>
      <c r="X16" s="19" t="n">
        <v>14966</v>
      </c>
    </row>
    <row r="17" customFormat="false" ht="13.5" hidden="false" customHeight="true" outlineLevel="0" collapsed="false">
      <c r="A17" s="22" t="s">
        <v>27</v>
      </c>
      <c r="B17" s="19" t="n">
        <f aca="false">C17+F17</f>
        <v>261806</v>
      </c>
      <c r="C17" s="19" t="n">
        <f aca="false">D17+E17</f>
        <v>245325</v>
      </c>
      <c r="D17" s="19" t="n">
        <v>234444</v>
      </c>
      <c r="E17" s="19" t="n">
        <v>10881</v>
      </c>
      <c r="F17" s="19" t="n">
        <v>16481</v>
      </c>
      <c r="G17" s="19" t="n">
        <f aca="false">H17+I17</f>
        <v>339077</v>
      </c>
      <c r="H17" s="19" t="n">
        <v>322421</v>
      </c>
      <c r="I17" s="19" t="n">
        <v>16656</v>
      </c>
      <c r="J17" s="19" t="n">
        <f aca="false">K17+L17</f>
        <v>175496</v>
      </c>
      <c r="K17" s="19" t="n">
        <v>159210</v>
      </c>
      <c r="L17" s="19" t="n">
        <v>16286</v>
      </c>
      <c r="M17" s="22" t="s">
        <v>27</v>
      </c>
      <c r="N17" s="19" t="n">
        <f aca="false">O17+R17</f>
        <v>260658</v>
      </c>
      <c r="O17" s="19" t="n">
        <f aca="false">P17+Q17</f>
        <v>254716</v>
      </c>
      <c r="P17" s="19" t="n">
        <v>238871</v>
      </c>
      <c r="Q17" s="19" t="n">
        <v>15845</v>
      </c>
      <c r="R17" s="19" t="n">
        <v>5942</v>
      </c>
      <c r="S17" s="19" t="n">
        <f aca="false">T17+U17</f>
        <v>273173</v>
      </c>
      <c r="T17" s="19" t="n">
        <v>268653</v>
      </c>
      <c r="U17" s="19" t="n">
        <v>4520</v>
      </c>
      <c r="V17" s="19" t="n">
        <f aca="false">W17+X17</f>
        <v>212140</v>
      </c>
      <c r="W17" s="19" t="n">
        <v>200685</v>
      </c>
      <c r="X17" s="19" t="n">
        <v>11455</v>
      </c>
    </row>
    <row r="18" customFormat="false" ht="13.5" hidden="false" customHeight="true" outlineLevel="0" collapsed="false">
      <c r="A18" s="22" t="s">
        <v>28</v>
      </c>
      <c r="B18" s="19" t="n">
        <f aca="false">C18+F18</f>
        <v>256825</v>
      </c>
      <c r="C18" s="19" t="n">
        <f aca="false">D18+E18</f>
        <v>256443</v>
      </c>
      <c r="D18" s="19" t="n">
        <v>240564</v>
      </c>
      <c r="E18" s="19" t="n">
        <v>15879</v>
      </c>
      <c r="F18" s="19" t="n">
        <v>382</v>
      </c>
      <c r="G18" s="19" t="n">
        <f aca="false">H18+I18</f>
        <v>334702</v>
      </c>
      <c r="H18" s="19" t="n">
        <v>333946</v>
      </c>
      <c r="I18" s="19" t="n">
        <v>756</v>
      </c>
      <c r="J18" s="19" t="n">
        <f aca="false">K18+L18</f>
        <v>177085</v>
      </c>
      <c r="K18" s="19" t="n">
        <v>177085</v>
      </c>
      <c r="L18" s="19" t="n">
        <v>0</v>
      </c>
      <c r="M18" s="22" t="s">
        <v>28</v>
      </c>
      <c r="N18" s="19" t="n">
        <f aca="false">O18+R18</f>
        <v>248641</v>
      </c>
      <c r="O18" s="19" t="n">
        <f aca="false">P18+Q18</f>
        <v>248570</v>
      </c>
      <c r="P18" s="19" t="n">
        <v>234955</v>
      </c>
      <c r="Q18" s="19" t="n">
        <v>13615</v>
      </c>
      <c r="R18" s="19" t="n">
        <v>71</v>
      </c>
      <c r="S18" s="19" t="n">
        <f aca="false">T18+U18</f>
        <v>262510</v>
      </c>
      <c r="T18" s="19" t="n">
        <v>262421</v>
      </c>
      <c r="U18" s="19" t="n">
        <v>89</v>
      </c>
      <c r="V18" s="19" t="n">
        <f aca="false">W18+X18</f>
        <v>194737</v>
      </c>
      <c r="W18" s="19" t="n">
        <v>194737</v>
      </c>
      <c r="X18" s="19" t="n">
        <v>0</v>
      </c>
    </row>
    <row r="19" customFormat="false" ht="13.5" hidden="false" customHeight="true" outlineLevel="0" collapsed="false">
      <c r="A19" s="22" t="s">
        <v>29</v>
      </c>
      <c r="B19" s="19" t="n">
        <f aca="false">C19+F19</f>
        <v>563203</v>
      </c>
      <c r="C19" s="19" t="n">
        <f aca="false">D19+E19</f>
        <v>255715</v>
      </c>
      <c r="D19" s="19" t="n">
        <v>245678</v>
      </c>
      <c r="E19" s="19" t="n">
        <v>10037</v>
      </c>
      <c r="F19" s="19" t="n">
        <v>307488</v>
      </c>
      <c r="G19" s="19" t="n">
        <f aca="false">H19+I19</f>
        <v>861004</v>
      </c>
      <c r="H19" s="19" t="n">
        <v>343637</v>
      </c>
      <c r="I19" s="19" t="n">
        <v>517367</v>
      </c>
      <c r="J19" s="19" t="n">
        <f aca="false">K19+L19</f>
        <v>266491</v>
      </c>
      <c r="K19" s="19" t="n">
        <v>168115</v>
      </c>
      <c r="L19" s="19" t="n">
        <v>98376</v>
      </c>
      <c r="M19" s="22" t="s">
        <v>29</v>
      </c>
      <c r="N19" s="19" t="n">
        <f aca="false">O19+R19</f>
        <v>328670</v>
      </c>
      <c r="O19" s="19" t="n">
        <f aca="false">P19+Q19</f>
        <v>246835</v>
      </c>
      <c r="P19" s="19" t="n">
        <v>235134</v>
      </c>
      <c r="Q19" s="19" t="n">
        <v>11701</v>
      </c>
      <c r="R19" s="19" t="n">
        <v>81835</v>
      </c>
      <c r="S19" s="19" t="n">
        <f aca="false">T19+U19</f>
        <v>331378</v>
      </c>
      <c r="T19" s="19" t="n">
        <v>261595</v>
      </c>
      <c r="U19" s="19" t="n">
        <v>69783</v>
      </c>
      <c r="V19" s="19" t="n">
        <f aca="false">W19+X19</f>
        <v>318318</v>
      </c>
      <c r="W19" s="19" t="n">
        <v>190419</v>
      </c>
      <c r="X19" s="19" t="n">
        <v>127899</v>
      </c>
    </row>
    <row r="20" customFormat="false" ht="13.5" hidden="false" customHeight="true" outlineLevel="0" collapsed="false">
      <c r="A20" s="22" t="s">
        <v>30</v>
      </c>
      <c r="B20" s="19" t="n">
        <f aca="false">C20+F20</f>
        <v>313389</v>
      </c>
      <c r="C20" s="19" t="n">
        <f aca="false">D20+E20</f>
        <v>241849</v>
      </c>
      <c r="D20" s="19" t="n">
        <v>236089</v>
      </c>
      <c r="E20" s="19" t="n">
        <v>5760</v>
      </c>
      <c r="F20" s="19" t="n">
        <v>71540</v>
      </c>
      <c r="G20" s="19" t="n">
        <f aca="false">H20+I20</f>
        <v>363955</v>
      </c>
      <c r="H20" s="19" t="n">
        <v>281522</v>
      </c>
      <c r="I20" s="19" t="n">
        <v>82433</v>
      </c>
      <c r="J20" s="19" t="n">
        <f aca="false">K20+L20</f>
        <v>218067</v>
      </c>
      <c r="K20" s="19" t="n">
        <v>167063</v>
      </c>
      <c r="L20" s="19" t="n">
        <v>51004</v>
      </c>
      <c r="M20" s="22" t="s">
        <v>30</v>
      </c>
      <c r="N20" s="19" t="n">
        <f aca="false">O20+R20</f>
        <v>263890</v>
      </c>
      <c r="O20" s="19" t="n">
        <f aca="false">P20+Q20</f>
        <v>247178</v>
      </c>
      <c r="P20" s="19" t="n">
        <v>231821</v>
      </c>
      <c r="Q20" s="19" t="n">
        <v>15357</v>
      </c>
      <c r="R20" s="19" t="n">
        <v>16712</v>
      </c>
      <c r="S20" s="19" t="n">
        <f aca="false">T20+U20</f>
        <v>310067</v>
      </c>
      <c r="T20" s="19" t="n">
        <v>287742</v>
      </c>
      <c r="U20" s="19" t="n">
        <v>22325</v>
      </c>
      <c r="V20" s="19" t="n">
        <f aca="false">W20+X20</f>
        <v>144768</v>
      </c>
      <c r="W20" s="19" t="n">
        <v>142536</v>
      </c>
      <c r="X20" s="19" t="n">
        <v>2232</v>
      </c>
    </row>
    <row r="21" customFormat="false" ht="13.5" hidden="false" customHeight="true" outlineLevel="0" collapsed="false">
      <c r="A21" s="22" t="s">
        <v>31</v>
      </c>
      <c r="B21" s="19" t="n">
        <f aca="false">C21+F21</f>
        <v>244934</v>
      </c>
      <c r="C21" s="19" t="n">
        <f aca="false">D21+E21</f>
        <v>244934</v>
      </c>
      <c r="D21" s="19" t="n">
        <v>239404</v>
      </c>
      <c r="E21" s="19" t="n">
        <v>5530</v>
      </c>
      <c r="F21" s="19" t="n">
        <v>0</v>
      </c>
      <c r="G21" s="19" t="n">
        <f aca="false">H21+I21</f>
        <v>285874</v>
      </c>
      <c r="H21" s="19" t="n">
        <v>285874</v>
      </c>
      <c r="I21" s="19" t="n">
        <v>0</v>
      </c>
      <c r="J21" s="19" t="n">
        <f aca="false">K21+L21</f>
        <v>169618</v>
      </c>
      <c r="K21" s="19" t="n">
        <v>169618</v>
      </c>
      <c r="L21" s="19" t="n">
        <v>0</v>
      </c>
      <c r="M21" s="22" t="s">
        <v>31</v>
      </c>
      <c r="N21" s="19" t="n">
        <f aca="false">O21+R21</f>
        <v>272827</v>
      </c>
      <c r="O21" s="19" t="n">
        <f aca="false">P21+Q21</f>
        <v>255074</v>
      </c>
      <c r="P21" s="19" t="n">
        <v>237974</v>
      </c>
      <c r="Q21" s="19" t="n">
        <v>17100</v>
      </c>
      <c r="R21" s="19" t="n">
        <v>17753</v>
      </c>
      <c r="S21" s="19" t="n">
        <f aca="false">T21+U21</f>
        <v>311090</v>
      </c>
      <c r="T21" s="19" t="n">
        <v>291003</v>
      </c>
      <c r="U21" s="19" t="n">
        <v>20087</v>
      </c>
      <c r="V21" s="19" t="n">
        <f aca="false">W21+X21</f>
        <v>164232</v>
      </c>
      <c r="W21" s="19" t="n">
        <v>153103</v>
      </c>
      <c r="X21" s="19" t="n">
        <v>11129</v>
      </c>
    </row>
    <row r="22" customFormat="false" ht="13.5" hidden="false" customHeight="true" outlineLevel="0" collapsed="false">
      <c r="A22" s="22" t="s">
        <v>32</v>
      </c>
      <c r="B22" s="19" t="n">
        <f aca="false">C22+F22</f>
        <v>249683</v>
      </c>
      <c r="C22" s="19" t="n">
        <f aca="false">D22+E22</f>
        <v>249683</v>
      </c>
      <c r="D22" s="19" t="n">
        <v>244660</v>
      </c>
      <c r="E22" s="19" t="n">
        <v>5023</v>
      </c>
      <c r="F22" s="19" t="n">
        <v>0</v>
      </c>
      <c r="G22" s="19" t="n">
        <f aca="false">H22+I22</f>
        <v>293648</v>
      </c>
      <c r="H22" s="19" t="n">
        <v>293648</v>
      </c>
      <c r="I22" s="19" t="n">
        <v>0</v>
      </c>
      <c r="J22" s="19" t="n">
        <f aca="false">K22+L22</f>
        <v>169251</v>
      </c>
      <c r="K22" s="19" t="n">
        <v>169251</v>
      </c>
      <c r="L22" s="19" t="n">
        <v>0</v>
      </c>
      <c r="M22" s="22" t="s">
        <v>32</v>
      </c>
      <c r="N22" s="19" t="n">
        <f aca="false">O22+R22</f>
        <v>252554</v>
      </c>
      <c r="O22" s="19" t="n">
        <f aca="false">P22+Q22</f>
        <v>252123</v>
      </c>
      <c r="P22" s="19" t="n">
        <v>235180</v>
      </c>
      <c r="Q22" s="19" t="n">
        <v>16943</v>
      </c>
      <c r="R22" s="19" t="n">
        <v>431</v>
      </c>
      <c r="S22" s="19" t="n">
        <f aca="false">T22+U22</f>
        <v>287556</v>
      </c>
      <c r="T22" s="19" t="n">
        <v>287257</v>
      </c>
      <c r="U22" s="19" t="n">
        <v>299</v>
      </c>
      <c r="V22" s="19" t="n">
        <f aca="false">W22+X22</f>
        <v>153228</v>
      </c>
      <c r="W22" s="19" t="n">
        <v>152424</v>
      </c>
      <c r="X22" s="19" t="n">
        <v>804</v>
      </c>
    </row>
    <row r="23" customFormat="false" ht="13.5" hidden="false" customHeight="true" outlineLevel="0" collapsed="false">
      <c r="A23" s="22" t="s">
        <v>33</v>
      </c>
      <c r="B23" s="19" t="n">
        <f aca="false">C23+F23</f>
        <v>245127</v>
      </c>
      <c r="C23" s="19" t="n">
        <f aca="false">D23+E23</f>
        <v>242666</v>
      </c>
      <c r="D23" s="19" t="n">
        <v>237721</v>
      </c>
      <c r="E23" s="19" t="n">
        <v>4945</v>
      </c>
      <c r="F23" s="19" t="n">
        <v>2461</v>
      </c>
      <c r="G23" s="19" t="n">
        <f aca="false">H23+I23</f>
        <v>290941</v>
      </c>
      <c r="H23" s="19" t="n">
        <v>287155</v>
      </c>
      <c r="I23" s="19" t="n">
        <v>3786</v>
      </c>
      <c r="J23" s="19" t="n">
        <f aca="false">K23+L23</f>
        <v>160089</v>
      </c>
      <c r="K23" s="19" t="n">
        <v>160089</v>
      </c>
      <c r="L23" s="19" t="n">
        <v>0</v>
      </c>
      <c r="M23" s="22" t="s">
        <v>33</v>
      </c>
      <c r="N23" s="19" t="n">
        <f aca="false">O23+R23</f>
        <v>254350</v>
      </c>
      <c r="O23" s="19" t="n">
        <f aca="false">P23+Q23</f>
        <v>253838</v>
      </c>
      <c r="P23" s="19" t="n">
        <v>235701</v>
      </c>
      <c r="Q23" s="19" t="n">
        <v>18137</v>
      </c>
      <c r="R23" s="19" t="n">
        <v>512</v>
      </c>
      <c r="S23" s="19" t="n">
        <f aca="false">T23+U23</f>
        <v>293777</v>
      </c>
      <c r="T23" s="19" t="n">
        <v>293362</v>
      </c>
      <c r="U23" s="19" t="n">
        <v>415</v>
      </c>
      <c r="V23" s="19" t="n">
        <f aca="false">W23+X23</f>
        <v>148779</v>
      </c>
      <c r="W23" s="19" t="n">
        <v>148009</v>
      </c>
      <c r="X23" s="19" t="n">
        <v>770</v>
      </c>
    </row>
    <row r="24" customFormat="false" ht="13.5" hidden="false" customHeight="true" outlineLevel="0" collapsed="false">
      <c r="A24" s="22" t="s">
        <v>34</v>
      </c>
      <c r="B24" s="19" t="n">
        <f aca="false">C24+F24</f>
        <v>246342</v>
      </c>
      <c r="C24" s="19" t="n">
        <f aca="false">D24+E24</f>
        <v>245378</v>
      </c>
      <c r="D24" s="19" t="n">
        <v>240363</v>
      </c>
      <c r="E24" s="19" t="n">
        <v>5015</v>
      </c>
      <c r="F24" s="19" t="n">
        <v>964</v>
      </c>
      <c r="G24" s="19" t="n">
        <f aca="false">H24+I24</f>
        <v>292369</v>
      </c>
      <c r="H24" s="19" t="n">
        <v>291116</v>
      </c>
      <c r="I24" s="19" t="n">
        <v>1253</v>
      </c>
      <c r="J24" s="19" t="n">
        <f aca="false">K24+L24</f>
        <v>160544</v>
      </c>
      <c r="K24" s="19" t="n">
        <v>160119</v>
      </c>
      <c r="L24" s="19" t="n">
        <v>425</v>
      </c>
      <c r="M24" s="22" t="s">
        <v>34</v>
      </c>
      <c r="N24" s="19" t="n">
        <f aca="false">O24+R24</f>
        <v>253060</v>
      </c>
      <c r="O24" s="19" t="n">
        <f aca="false">P24+Q24</f>
        <v>252567</v>
      </c>
      <c r="P24" s="19" t="n">
        <v>234021</v>
      </c>
      <c r="Q24" s="19" t="n">
        <v>18546</v>
      </c>
      <c r="R24" s="19" t="n">
        <v>493</v>
      </c>
      <c r="S24" s="19" t="n">
        <f aca="false">T24+U24</f>
        <v>290880</v>
      </c>
      <c r="T24" s="19" t="n">
        <v>290492</v>
      </c>
      <c r="U24" s="19" t="n">
        <v>388</v>
      </c>
      <c r="V24" s="19" t="n">
        <f aca="false">W24+X24</f>
        <v>152975</v>
      </c>
      <c r="W24" s="19" t="n">
        <v>152205</v>
      </c>
      <c r="X24" s="19" t="n">
        <v>770</v>
      </c>
    </row>
    <row r="25" customFormat="false" ht="13.5" hidden="false" customHeight="true" outlineLevel="0" collapsed="false">
      <c r="A25" s="23" t="s">
        <v>35</v>
      </c>
      <c r="B25" s="24" t="n">
        <f aca="false">C25+F25</f>
        <v>639534</v>
      </c>
      <c r="C25" s="25" t="n">
        <f aca="false">D25+E25</f>
        <v>246110</v>
      </c>
      <c r="D25" s="25" t="n">
        <v>240851</v>
      </c>
      <c r="E25" s="25" t="n">
        <v>5259</v>
      </c>
      <c r="F25" s="24" t="n">
        <v>393424</v>
      </c>
      <c r="G25" s="25" t="n">
        <f aca="false">H25+I25</f>
        <v>776375</v>
      </c>
      <c r="H25" s="24" t="n">
        <v>291217</v>
      </c>
      <c r="I25" s="25" t="n">
        <v>485158</v>
      </c>
      <c r="J25" s="25" t="n">
        <f aca="false">K25+L25</f>
        <v>387885</v>
      </c>
      <c r="K25" s="24" t="n">
        <v>163159</v>
      </c>
      <c r="L25" s="25" t="n">
        <v>224726</v>
      </c>
      <c r="M25" s="23" t="s">
        <v>35</v>
      </c>
      <c r="N25" s="24" t="n">
        <f aca="false">O25+R25</f>
        <v>543282</v>
      </c>
      <c r="O25" s="25" t="n">
        <f aca="false">P25+Q25</f>
        <v>250357</v>
      </c>
      <c r="P25" s="25" t="n">
        <v>232166</v>
      </c>
      <c r="Q25" s="25" t="n">
        <v>18191</v>
      </c>
      <c r="R25" s="24" t="n">
        <v>292925</v>
      </c>
      <c r="S25" s="25" t="n">
        <f aca="false">T25+U25</f>
        <v>610045</v>
      </c>
      <c r="T25" s="24" t="n">
        <v>289900</v>
      </c>
      <c r="U25" s="25" t="n">
        <v>320145</v>
      </c>
      <c r="V25" s="25" t="n">
        <f aca="false">W25+X25</f>
        <v>368562</v>
      </c>
      <c r="W25" s="24" t="n">
        <v>146874</v>
      </c>
      <c r="X25" s="25" t="n">
        <v>221688</v>
      </c>
    </row>
    <row r="26" customFormat="false" ht="16.5" hidden="false" customHeight="true" outlineLevel="0" collapsed="false">
      <c r="A26" s="14" t="s">
        <v>36</v>
      </c>
      <c r="M26" s="14" t="s">
        <v>36</v>
      </c>
    </row>
    <row r="27" customFormat="false" ht="13.5" hidden="false" customHeight="true" outlineLevel="0" collapsed="false">
      <c r="A27" s="16" t="s">
        <v>19</v>
      </c>
      <c r="B27" s="17" t="n">
        <v>301853</v>
      </c>
      <c r="C27" s="17" t="n">
        <v>235067</v>
      </c>
      <c r="D27" s="17" t="n">
        <v>223533</v>
      </c>
      <c r="E27" s="17" t="n">
        <v>11534</v>
      </c>
      <c r="F27" s="17" t="n">
        <v>66786</v>
      </c>
      <c r="G27" s="17" t="n">
        <v>361662</v>
      </c>
      <c r="H27" s="17" t="n">
        <v>278407</v>
      </c>
      <c r="I27" s="17" t="n">
        <v>83255</v>
      </c>
      <c r="J27" s="17" t="n">
        <v>162626</v>
      </c>
      <c r="K27" s="17" t="n">
        <v>134177</v>
      </c>
      <c r="L27" s="17" t="n">
        <v>28449</v>
      </c>
      <c r="M27" s="16" t="s">
        <v>19</v>
      </c>
      <c r="N27" s="46" t="s">
        <v>39</v>
      </c>
      <c r="O27" s="28" t="s">
        <v>39</v>
      </c>
      <c r="P27" s="28" t="s">
        <v>39</v>
      </c>
      <c r="Q27" s="28" t="s">
        <v>39</v>
      </c>
      <c r="R27" s="28" t="s">
        <v>39</v>
      </c>
      <c r="S27" s="28" t="s">
        <v>39</v>
      </c>
      <c r="T27" s="28" t="s">
        <v>39</v>
      </c>
      <c r="U27" s="28" t="s">
        <v>39</v>
      </c>
      <c r="V27" s="28" t="s">
        <v>39</v>
      </c>
      <c r="W27" s="28" t="s">
        <v>39</v>
      </c>
      <c r="X27" s="28" t="s">
        <v>39</v>
      </c>
    </row>
    <row r="28" customFormat="false" ht="13.5" hidden="false" customHeight="true" outlineLevel="0" collapsed="false">
      <c r="A28" s="18" t="s">
        <v>20</v>
      </c>
      <c r="B28" s="19" t="n">
        <v>320962</v>
      </c>
      <c r="C28" s="19" t="n">
        <v>258109</v>
      </c>
      <c r="D28" s="19" t="n">
        <v>241704</v>
      </c>
      <c r="E28" s="19" t="n">
        <v>16405</v>
      </c>
      <c r="F28" s="19" t="n">
        <v>62853</v>
      </c>
      <c r="G28" s="19" t="n">
        <v>359114</v>
      </c>
      <c r="H28" s="19" t="n">
        <v>288762</v>
      </c>
      <c r="I28" s="19" t="n">
        <v>70352</v>
      </c>
      <c r="J28" s="19" t="n">
        <v>188307</v>
      </c>
      <c r="K28" s="19" t="n">
        <v>151527</v>
      </c>
      <c r="L28" s="19" t="n">
        <v>36780</v>
      </c>
      <c r="M28" s="18" t="s">
        <v>20</v>
      </c>
      <c r="N28" s="29" t="s">
        <v>39</v>
      </c>
      <c r="O28" s="26" t="s">
        <v>39</v>
      </c>
      <c r="P28" s="26" t="s">
        <v>39</v>
      </c>
      <c r="Q28" s="26" t="s">
        <v>39</v>
      </c>
      <c r="R28" s="26" t="s">
        <v>39</v>
      </c>
      <c r="S28" s="26" t="s">
        <v>39</v>
      </c>
      <c r="T28" s="26" t="s">
        <v>39</v>
      </c>
      <c r="U28" s="26" t="s">
        <v>39</v>
      </c>
      <c r="V28" s="26" t="s">
        <v>39</v>
      </c>
      <c r="W28" s="26" t="s">
        <v>39</v>
      </c>
      <c r="X28" s="26" t="s">
        <v>39</v>
      </c>
    </row>
    <row r="29" customFormat="false" ht="13.5" hidden="false" customHeight="true" outlineLevel="0" collapsed="false">
      <c r="A29" s="18" t="s">
        <v>21</v>
      </c>
      <c r="B29" s="19" t="n">
        <v>339696</v>
      </c>
      <c r="C29" s="19" t="n">
        <v>262612</v>
      </c>
      <c r="D29" s="19" t="n">
        <v>251032</v>
      </c>
      <c r="E29" s="19" t="n">
        <v>11580</v>
      </c>
      <c r="F29" s="19" t="n">
        <v>77084</v>
      </c>
      <c r="G29" s="19" t="n">
        <v>393590</v>
      </c>
      <c r="H29" s="19" t="n">
        <v>301509</v>
      </c>
      <c r="I29" s="19" t="n">
        <v>92081</v>
      </c>
      <c r="J29" s="19" t="n">
        <v>174034</v>
      </c>
      <c r="K29" s="19" t="n">
        <v>143049</v>
      </c>
      <c r="L29" s="19" t="n">
        <v>30985</v>
      </c>
      <c r="M29" s="18" t="s">
        <v>21</v>
      </c>
      <c r="N29" s="29" t="s">
        <v>39</v>
      </c>
      <c r="O29" s="26" t="s">
        <v>39</v>
      </c>
      <c r="P29" s="26" t="s">
        <v>39</v>
      </c>
      <c r="Q29" s="26" t="s">
        <v>39</v>
      </c>
      <c r="R29" s="26" t="s">
        <v>39</v>
      </c>
      <c r="S29" s="26" t="s">
        <v>39</v>
      </c>
      <c r="T29" s="26" t="s">
        <v>39</v>
      </c>
      <c r="U29" s="26" t="s">
        <v>39</v>
      </c>
      <c r="V29" s="26" t="s">
        <v>39</v>
      </c>
      <c r="W29" s="26" t="s">
        <v>39</v>
      </c>
      <c r="X29" s="26" t="s">
        <v>39</v>
      </c>
    </row>
    <row r="30" customFormat="false" ht="13.5" hidden="false" customHeight="true" outlineLevel="0" collapsed="false">
      <c r="A30" s="18" t="s">
        <v>22</v>
      </c>
      <c r="B30" s="26" t="s">
        <v>38</v>
      </c>
      <c r="C30" s="26" t="s">
        <v>38</v>
      </c>
      <c r="D30" s="26" t="s">
        <v>38</v>
      </c>
      <c r="E30" s="26" t="s">
        <v>38</v>
      </c>
      <c r="F30" s="26" t="s">
        <v>38</v>
      </c>
      <c r="G30" s="26" t="s">
        <v>38</v>
      </c>
      <c r="H30" s="26" t="s">
        <v>38</v>
      </c>
      <c r="I30" s="26" t="s">
        <v>38</v>
      </c>
      <c r="J30" s="26" t="s">
        <v>38</v>
      </c>
      <c r="K30" s="26" t="s">
        <v>38</v>
      </c>
      <c r="L30" s="26" t="s">
        <v>38</v>
      </c>
      <c r="M30" s="18" t="s">
        <v>22</v>
      </c>
      <c r="N30" s="26" t="s">
        <v>39</v>
      </c>
      <c r="O30" s="26" t="s">
        <v>39</v>
      </c>
      <c r="P30" s="26" t="s">
        <v>39</v>
      </c>
      <c r="Q30" s="26" t="s">
        <v>39</v>
      </c>
      <c r="R30" s="26" t="s">
        <v>39</v>
      </c>
      <c r="S30" s="26" t="s">
        <v>39</v>
      </c>
      <c r="T30" s="26" t="s">
        <v>39</v>
      </c>
      <c r="U30" s="26" t="s">
        <v>39</v>
      </c>
      <c r="V30" s="26" t="s">
        <v>39</v>
      </c>
      <c r="W30" s="26" t="s">
        <v>39</v>
      </c>
      <c r="X30" s="26" t="s">
        <v>39</v>
      </c>
    </row>
    <row r="31" s="1" customFormat="true" ht="13.5" hidden="false" customHeight="true" outlineLevel="0" collapsed="false">
      <c r="A31" s="18" t="s">
        <v>23</v>
      </c>
      <c r="B31" s="26" t="s">
        <v>38</v>
      </c>
      <c r="C31" s="26" t="s">
        <v>38</v>
      </c>
      <c r="D31" s="26" t="s">
        <v>38</v>
      </c>
      <c r="E31" s="26" t="s">
        <v>38</v>
      </c>
      <c r="F31" s="26" t="s">
        <v>38</v>
      </c>
      <c r="G31" s="26" t="s">
        <v>38</v>
      </c>
      <c r="H31" s="26" t="s">
        <v>38</v>
      </c>
      <c r="I31" s="26" t="s">
        <v>38</v>
      </c>
      <c r="J31" s="26" t="s">
        <v>38</v>
      </c>
      <c r="K31" s="26" t="s">
        <v>38</v>
      </c>
      <c r="L31" s="26" t="s">
        <v>38</v>
      </c>
      <c r="M31" s="18" t="s">
        <v>23</v>
      </c>
      <c r="N31" s="19" t="n">
        <f aca="false">O31+R31</f>
        <v>186303</v>
      </c>
      <c r="O31" s="19" t="n">
        <f aca="false">P31+Q31</f>
        <v>162411</v>
      </c>
      <c r="P31" s="19" t="n">
        <v>150155</v>
      </c>
      <c r="Q31" s="19" t="n">
        <v>12256</v>
      </c>
      <c r="R31" s="19" t="n">
        <v>23892</v>
      </c>
      <c r="S31" s="19" t="n">
        <f aca="false">T31+U31</f>
        <v>231222</v>
      </c>
      <c r="T31" s="19" t="n">
        <v>199124</v>
      </c>
      <c r="U31" s="19" t="n">
        <v>32098</v>
      </c>
      <c r="V31" s="19" t="n">
        <f aca="false">W31+X31</f>
        <v>103388</v>
      </c>
      <c r="W31" s="19" t="n">
        <v>94643</v>
      </c>
      <c r="X31" s="19" t="n">
        <v>8745</v>
      </c>
    </row>
    <row r="32" s="1" customFormat="true" ht="13.5" hidden="false" customHeight="true" outlineLevel="0" collapsed="false">
      <c r="A32" s="20" t="s">
        <v>24</v>
      </c>
      <c r="B32" s="31" t="s">
        <v>38</v>
      </c>
      <c r="C32" s="31" t="s">
        <v>38</v>
      </c>
      <c r="D32" s="31" t="s">
        <v>38</v>
      </c>
      <c r="E32" s="31" t="s">
        <v>38</v>
      </c>
      <c r="F32" s="31" t="s">
        <v>38</v>
      </c>
      <c r="G32" s="31" t="s">
        <v>38</v>
      </c>
      <c r="H32" s="31" t="s">
        <v>38</v>
      </c>
      <c r="I32" s="31" t="s">
        <v>38</v>
      </c>
      <c r="J32" s="31" t="s">
        <v>38</v>
      </c>
      <c r="K32" s="31" t="s">
        <v>38</v>
      </c>
      <c r="L32" s="31" t="s">
        <v>38</v>
      </c>
      <c r="M32" s="20" t="s">
        <v>24</v>
      </c>
      <c r="N32" s="21" t="n">
        <f aca="false">O32+R32</f>
        <v>157289</v>
      </c>
      <c r="O32" s="21" t="n">
        <f aca="false">P32+Q32</f>
        <v>156159</v>
      </c>
      <c r="P32" s="21" t="n">
        <v>144541</v>
      </c>
      <c r="Q32" s="21" t="n">
        <v>11618</v>
      </c>
      <c r="R32" s="21" t="n">
        <v>1130</v>
      </c>
      <c r="S32" s="21" t="n">
        <f aca="false">T32+U32</f>
        <v>192158</v>
      </c>
      <c r="T32" s="21" t="n">
        <v>190816</v>
      </c>
      <c r="U32" s="21" t="n">
        <v>1342</v>
      </c>
      <c r="V32" s="21" t="n">
        <f aca="false">W32+X32</f>
        <v>94796</v>
      </c>
      <c r="W32" s="21" t="n">
        <v>94048</v>
      </c>
      <c r="X32" s="21" t="n">
        <v>748</v>
      </c>
    </row>
    <row r="33" customFormat="false" ht="13.5" hidden="false" customHeight="true" outlineLevel="0" collapsed="false">
      <c r="A33" s="22" t="s">
        <v>25</v>
      </c>
      <c r="B33" s="26" t="s">
        <v>38</v>
      </c>
      <c r="C33" s="26" t="s">
        <v>38</v>
      </c>
      <c r="D33" s="26" t="s">
        <v>38</v>
      </c>
      <c r="E33" s="26" t="s">
        <v>38</v>
      </c>
      <c r="F33" s="26" t="s">
        <v>38</v>
      </c>
      <c r="G33" s="26" t="s">
        <v>38</v>
      </c>
      <c r="H33" s="26" t="s">
        <v>38</v>
      </c>
      <c r="I33" s="26" t="s">
        <v>38</v>
      </c>
      <c r="J33" s="26" t="s">
        <v>38</v>
      </c>
      <c r="K33" s="26" t="s">
        <v>38</v>
      </c>
      <c r="L33" s="26" t="s">
        <v>38</v>
      </c>
      <c r="M33" s="22" t="s">
        <v>25</v>
      </c>
      <c r="N33" s="19" t="n">
        <f aca="false">O33+R33</f>
        <v>165167</v>
      </c>
      <c r="O33" s="19" t="n">
        <f aca="false">P33+Q33</f>
        <v>164935</v>
      </c>
      <c r="P33" s="19" t="n">
        <v>150672</v>
      </c>
      <c r="Q33" s="19" t="n">
        <v>14263</v>
      </c>
      <c r="R33" s="19" t="n">
        <v>232</v>
      </c>
      <c r="S33" s="19" t="n">
        <f aca="false">T33+U33</f>
        <v>204936</v>
      </c>
      <c r="T33" s="19" t="n">
        <v>204622</v>
      </c>
      <c r="U33" s="19" t="n">
        <v>314</v>
      </c>
      <c r="V33" s="19" t="n">
        <f aca="false">W33+X33</f>
        <v>93283</v>
      </c>
      <c r="W33" s="19" t="n">
        <v>93198</v>
      </c>
      <c r="X33" s="19" t="n">
        <v>85</v>
      </c>
    </row>
    <row r="34" customFormat="false" ht="13.5" hidden="false" customHeight="true" outlineLevel="0" collapsed="false">
      <c r="A34" s="22" t="s">
        <v>26</v>
      </c>
      <c r="B34" s="26" t="s">
        <v>38</v>
      </c>
      <c r="C34" s="26" t="s">
        <v>38</v>
      </c>
      <c r="D34" s="26" t="s">
        <v>38</v>
      </c>
      <c r="E34" s="26" t="s">
        <v>38</v>
      </c>
      <c r="F34" s="26" t="s">
        <v>38</v>
      </c>
      <c r="G34" s="26" t="s">
        <v>38</v>
      </c>
      <c r="H34" s="26" t="s">
        <v>38</v>
      </c>
      <c r="I34" s="26" t="s">
        <v>38</v>
      </c>
      <c r="J34" s="26" t="s">
        <v>38</v>
      </c>
      <c r="K34" s="26" t="s">
        <v>38</v>
      </c>
      <c r="L34" s="26" t="s">
        <v>38</v>
      </c>
      <c r="M34" s="22" t="s">
        <v>26</v>
      </c>
      <c r="N34" s="19" t="n">
        <f aca="false">O34+R34</f>
        <v>167832</v>
      </c>
      <c r="O34" s="19" t="n">
        <f aca="false">P34+Q34</f>
        <v>167335</v>
      </c>
      <c r="P34" s="19" t="n">
        <v>153317</v>
      </c>
      <c r="Q34" s="19" t="n">
        <v>14018</v>
      </c>
      <c r="R34" s="19" t="n">
        <v>497</v>
      </c>
      <c r="S34" s="19" t="n">
        <f aca="false">T34+U34</f>
        <v>207095</v>
      </c>
      <c r="T34" s="19" t="n">
        <v>206448</v>
      </c>
      <c r="U34" s="19" t="n">
        <v>647</v>
      </c>
      <c r="V34" s="19" t="n">
        <f aca="false">W34+X34</f>
        <v>96189</v>
      </c>
      <c r="W34" s="19" t="n">
        <v>95965</v>
      </c>
      <c r="X34" s="19" t="n">
        <v>224</v>
      </c>
    </row>
    <row r="35" customFormat="false" ht="13.5" hidden="false" customHeight="true" outlineLevel="0" collapsed="false">
      <c r="A35" s="22" t="s">
        <v>27</v>
      </c>
      <c r="B35" s="26" t="s">
        <v>38</v>
      </c>
      <c r="C35" s="26" t="s">
        <v>38</v>
      </c>
      <c r="D35" s="26" t="s">
        <v>38</v>
      </c>
      <c r="E35" s="26" t="s">
        <v>38</v>
      </c>
      <c r="F35" s="26" t="s">
        <v>38</v>
      </c>
      <c r="G35" s="26" t="s">
        <v>38</v>
      </c>
      <c r="H35" s="26" t="s">
        <v>38</v>
      </c>
      <c r="I35" s="26" t="s">
        <v>38</v>
      </c>
      <c r="J35" s="26" t="s">
        <v>38</v>
      </c>
      <c r="K35" s="26" t="s">
        <v>38</v>
      </c>
      <c r="L35" s="26" t="s">
        <v>38</v>
      </c>
      <c r="M35" s="22" t="s">
        <v>27</v>
      </c>
      <c r="N35" s="19" t="n">
        <f aca="false">O35+R35</f>
        <v>167065</v>
      </c>
      <c r="O35" s="19" t="n">
        <f aca="false">P35+Q35</f>
        <v>162874</v>
      </c>
      <c r="P35" s="19" t="n">
        <v>152267</v>
      </c>
      <c r="Q35" s="19" t="n">
        <v>10607</v>
      </c>
      <c r="R35" s="19" t="n">
        <v>4191</v>
      </c>
      <c r="S35" s="19" t="n">
        <f aca="false">T35+U35</f>
        <v>206470</v>
      </c>
      <c r="T35" s="19" t="n">
        <v>200923</v>
      </c>
      <c r="U35" s="19" t="n">
        <v>5547</v>
      </c>
      <c r="V35" s="19" t="n">
        <f aca="false">W35+X35</f>
        <v>95538</v>
      </c>
      <c r="W35" s="19" t="n">
        <v>93809</v>
      </c>
      <c r="X35" s="19" t="n">
        <v>1729</v>
      </c>
    </row>
    <row r="36" customFormat="false" ht="13.5" hidden="false" customHeight="true" outlineLevel="0" collapsed="false">
      <c r="A36" s="22" t="s">
        <v>28</v>
      </c>
      <c r="B36" s="26" t="s">
        <v>38</v>
      </c>
      <c r="C36" s="26" t="s">
        <v>38</v>
      </c>
      <c r="D36" s="26" t="s">
        <v>38</v>
      </c>
      <c r="E36" s="26" t="s">
        <v>38</v>
      </c>
      <c r="F36" s="26" t="s">
        <v>38</v>
      </c>
      <c r="G36" s="26" t="s">
        <v>38</v>
      </c>
      <c r="H36" s="26" t="s">
        <v>38</v>
      </c>
      <c r="I36" s="26" t="s">
        <v>38</v>
      </c>
      <c r="J36" s="26" t="s">
        <v>38</v>
      </c>
      <c r="K36" s="26" t="s">
        <v>38</v>
      </c>
      <c r="L36" s="26" t="s">
        <v>38</v>
      </c>
      <c r="M36" s="22" t="s">
        <v>28</v>
      </c>
      <c r="N36" s="19" t="n">
        <f aca="false">O36+R36</f>
        <v>160599</v>
      </c>
      <c r="O36" s="19" t="n">
        <f aca="false">P36+Q36</f>
        <v>160404</v>
      </c>
      <c r="P36" s="19" t="n">
        <v>149019</v>
      </c>
      <c r="Q36" s="19" t="n">
        <v>11385</v>
      </c>
      <c r="R36" s="19" t="n">
        <v>195</v>
      </c>
      <c r="S36" s="19" t="n">
        <f aca="false">T36+U36</f>
        <v>199431</v>
      </c>
      <c r="T36" s="19" t="n">
        <v>199160</v>
      </c>
      <c r="U36" s="19" t="n">
        <v>271</v>
      </c>
      <c r="V36" s="19" t="n">
        <f aca="false">W36+X36</f>
        <v>89725</v>
      </c>
      <c r="W36" s="19" t="n">
        <v>89668</v>
      </c>
      <c r="X36" s="19" t="n">
        <v>57</v>
      </c>
    </row>
    <row r="37" customFormat="false" ht="13.5" hidden="false" customHeight="true" outlineLevel="0" collapsed="false">
      <c r="A37" s="22" t="s">
        <v>29</v>
      </c>
      <c r="B37" s="26" t="s">
        <v>38</v>
      </c>
      <c r="C37" s="26" t="s">
        <v>38</v>
      </c>
      <c r="D37" s="26" t="s">
        <v>38</v>
      </c>
      <c r="E37" s="26" t="s">
        <v>38</v>
      </c>
      <c r="F37" s="26" t="s">
        <v>38</v>
      </c>
      <c r="G37" s="26" t="s">
        <v>38</v>
      </c>
      <c r="H37" s="26" t="s">
        <v>38</v>
      </c>
      <c r="I37" s="26" t="s">
        <v>38</v>
      </c>
      <c r="J37" s="26" t="s">
        <v>38</v>
      </c>
      <c r="K37" s="26" t="s">
        <v>38</v>
      </c>
      <c r="L37" s="26" t="s">
        <v>38</v>
      </c>
      <c r="M37" s="22" t="s">
        <v>29</v>
      </c>
      <c r="N37" s="19" t="n">
        <f aca="false">O37+R37</f>
        <v>231016</v>
      </c>
      <c r="O37" s="19" t="n">
        <f aca="false">P37+Q37</f>
        <v>164917</v>
      </c>
      <c r="P37" s="19" t="n">
        <v>151434</v>
      </c>
      <c r="Q37" s="19" t="n">
        <v>13483</v>
      </c>
      <c r="R37" s="19" t="n">
        <v>66099</v>
      </c>
      <c r="S37" s="19" t="n">
        <f aca="false">T37+U37</f>
        <v>291046</v>
      </c>
      <c r="T37" s="19" t="n">
        <v>204184</v>
      </c>
      <c r="U37" s="19" t="n">
        <v>86862</v>
      </c>
      <c r="V37" s="19" t="n">
        <f aca="false">W37+X37</f>
        <v>122281</v>
      </c>
      <c r="W37" s="19" t="n">
        <v>93792</v>
      </c>
      <c r="X37" s="19" t="n">
        <v>28489</v>
      </c>
    </row>
    <row r="38" customFormat="false" ht="13.5" hidden="false" customHeight="true" outlineLevel="0" collapsed="false">
      <c r="A38" s="22" t="s">
        <v>30</v>
      </c>
      <c r="B38" s="26" t="s">
        <v>38</v>
      </c>
      <c r="C38" s="26" t="s">
        <v>38</v>
      </c>
      <c r="D38" s="26" t="s">
        <v>38</v>
      </c>
      <c r="E38" s="26" t="s">
        <v>38</v>
      </c>
      <c r="F38" s="26" t="s">
        <v>38</v>
      </c>
      <c r="G38" s="26" t="s">
        <v>38</v>
      </c>
      <c r="H38" s="26" t="s">
        <v>38</v>
      </c>
      <c r="I38" s="26" t="s">
        <v>38</v>
      </c>
      <c r="J38" s="26" t="s">
        <v>38</v>
      </c>
      <c r="K38" s="26" t="s">
        <v>38</v>
      </c>
      <c r="L38" s="26" t="s">
        <v>38</v>
      </c>
      <c r="M38" s="22" t="s">
        <v>30</v>
      </c>
      <c r="N38" s="19" t="n">
        <f aca="false">O38+R38</f>
        <v>230943</v>
      </c>
      <c r="O38" s="19" t="n">
        <f aca="false">P38+Q38</f>
        <v>165128</v>
      </c>
      <c r="P38" s="19" t="n">
        <v>153579</v>
      </c>
      <c r="Q38" s="19" t="n">
        <v>11549</v>
      </c>
      <c r="R38" s="19" t="n">
        <v>65815</v>
      </c>
      <c r="S38" s="19" t="n">
        <f aca="false">T38+U38</f>
        <v>288690</v>
      </c>
      <c r="T38" s="19" t="n">
        <v>198267</v>
      </c>
      <c r="U38" s="19" t="n">
        <v>90423</v>
      </c>
      <c r="V38" s="19" t="n">
        <f aca="false">W38+X38</f>
        <v>119730</v>
      </c>
      <c r="W38" s="19" t="n">
        <v>101307</v>
      </c>
      <c r="X38" s="19" t="n">
        <v>18423</v>
      </c>
    </row>
    <row r="39" customFormat="false" ht="13.5" hidden="false" customHeight="true" outlineLevel="0" collapsed="false">
      <c r="A39" s="22" t="s">
        <v>31</v>
      </c>
      <c r="B39" s="26" t="s">
        <v>38</v>
      </c>
      <c r="C39" s="26" t="s">
        <v>38</v>
      </c>
      <c r="D39" s="26" t="s">
        <v>38</v>
      </c>
      <c r="E39" s="26" t="s">
        <v>38</v>
      </c>
      <c r="F39" s="26" t="s">
        <v>38</v>
      </c>
      <c r="G39" s="26" t="s">
        <v>38</v>
      </c>
      <c r="H39" s="26" t="s">
        <v>38</v>
      </c>
      <c r="I39" s="26" t="s">
        <v>38</v>
      </c>
      <c r="J39" s="26" t="s">
        <v>38</v>
      </c>
      <c r="K39" s="26" t="s">
        <v>38</v>
      </c>
      <c r="L39" s="26" t="s">
        <v>38</v>
      </c>
      <c r="M39" s="22" t="s">
        <v>31</v>
      </c>
      <c r="N39" s="19" t="n">
        <f aca="false">O39+R39</f>
        <v>164810</v>
      </c>
      <c r="O39" s="19" t="n">
        <f aca="false">P39+Q39</f>
        <v>164582</v>
      </c>
      <c r="P39" s="19" t="n">
        <v>152650</v>
      </c>
      <c r="Q39" s="19" t="n">
        <v>11932</v>
      </c>
      <c r="R39" s="19" t="n">
        <v>228</v>
      </c>
      <c r="S39" s="19" t="n">
        <f aca="false">T39+U39</f>
        <v>200133</v>
      </c>
      <c r="T39" s="19" t="n">
        <v>199827</v>
      </c>
      <c r="U39" s="19" t="n">
        <v>306</v>
      </c>
      <c r="V39" s="19" t="n">
        <f aca="false">W39+X39</f>
        <v>97460</v>
      </c>
      <c r="W39" s="19" t="n">
        <v>97380</v>
      </c>
      <c r="X39" s="19" t="n">
        <v>80</v>
      </c>
    </row>
    <row r="40" customFormat="false" ht="13.5" hidden="false" customHeight="true" outlineLevel="0" collapsed="false">
      <c r="A40" s="22" t="s">
        <v>32</v>
      </c>
      <c r="B40" s="26" t="s">
        <v>38</v>
      </c>
      <c r="C40" s="26" t="s">
        <v>38</v>
      </c>
      <c r="D40" s="26" t="s">
        <v>38</v>
      </c>
      <c r="E40" s="26" t="s">
        <v>38</v>
      </c>
      <c r="F40" s="26" t="s">
        <v>38</v>
      </c>
      <c r="G40" s="26" t="s">
        <v>38</v>
      </c>
      <c r="H40" s="26" t="s">
        <v>38</v>
      </c>
      <c r="I40" s="26" t="s">
        <v>38</v>
      </c>
      <c r="J40" s="26" t="s">
        <v>38</v>
      </c>
      <c r="K40" s="26" t="s">
        <v>38</v>
      </c>
      <c r="L40" s="26" t="s">
        <v>38</v>
      </c>
      <c r="M40" s="22" t="s">
        <v>32</v>
      </c>
      <c r="N40" s="19" t="n">
        <f aca="false">O40+R40</f>
        <v>160991</v>
      </c>
      <c r="O40" s="19" t="n">
        <f aca="false">P40+Q40</f>
        <v>160796</v>
      </c>
      <c r="P40" s="19" t="n">
        <v>148608</v>
      </c>
      <c r="Q40" s="19" t="n">
        <v>12188</v>
      </c>
      <c r="R40" s="19" t="n">
        <v>195</v>
      </c>
      <c r="S40" s="19" t="n">
        <f aca="false">T40+U40</f>
        <v>196777</v>
      </c>
      <c r="T40" s="19" t="n">
        <v>196520</v>
      </c>
      <c r="U40" s="19" t="n">
        <v>257</v>
      </c>
      <c r="V40" s="19" t="n">
        <f aca="false">W40+X40</f>
        <v>93514</v>
      </c>
      <c r="W40" s="19" t="n">
        <v>93435</v>
      </c>
      <c r="X40" s="19" t="n">
        <v>79</v>
      </c>
    </row>
    <row r="41" customFormat="false" ht="13.5" hidden="false" customHeight="true" outlineLevel="0" collapsed="false">
      <c r="A41" s="22" t="s">
        <v>33</v>
      </c>
      <c r="B41" s="26" t="s">
        <v>38</v>
      </c>
      <c r="C41" s="26" t="s">
        <v>38</v>
      </c>
      <c r="D41" s="26" t="s">
        <v>38</v>
      </c>
      <c r="E41" s="26" t="s">
        <v>38</v>
      </c>
      <c r="F41" s="26" t="s">
        <v>38</v>
      </c>
      <c r="G41" s="26" t="s">
        <v>38</v>
      </c>
      <c r="H41" s="26" t="s">
        <v>38</v>
      </c>
      <c r="I41" s="26" t="s">
        <v>38</v>
      </c>
      <c r="J41" s="26" t="s">
        <v>38</v>
      </c>
      <c r="K41" s="26" t="s">
        <v>38</v>
      </c>
      <c r="L41" s="26" t="s">
        <v>38</v>
      </c>
      <c r="M41" s="22" t="s">
        <v>33</v>
      </c>
      <c r="N41" s="19" t="n">
        <f aca="false">O41+R41</f>
        <v>162863</v>
      </c>
      <c r="O41" s="19" t="n">
        <f aca="false">P41+Q41</f>
        <v>162650</v>
      </c>
      <c r="P41" s="19" t="n">
        <v>150339</v>
      </c>
      <c r="Q41" s="19" t="n">
        <v>12311</v>
      </c>
      <c r="R41" s="19" t="n">
        <v>213</v>
      </c>
      <c r="S41" s="19" t="n">
        <f aca="false">T41+U41</f>
        <v>199204</v>
      </c>
      <c r="T41" s="19" t="n">
        <v>198908</v>
      </c>
      <c r="U41" s="19" t="n">
        <v>296</v>
      </c>
      <c r="V41" s="19" t="n">
        <f aca="false">W41+X41</f>
        <v>94489</v>
      </c>
      <c r="W41" s="19" t="n">
        <v>94432</v>
      </c>
      <c r="X41" s="19" t="n">
        <v>57</v>
      </c>
    </row>
    <row r="42" customFormat="false" ht="13.5" hidden="false" customHeight="true" outlineLevel="0" collapsed="false">
      <c r="A42" s="22" t="s">
        <v>34</v>
      </c>
      <c r="B42" s="26" t="s">
        <v>38</v>
      </c>
      <c r="C42" s="26" t="s">
        <v>38</v>
      </c>
      <c r="D42" s="26" t="s">
        <v>38</v>
      </c>
      <c r="E42" s="26" t="s">
        <v>38</v>
      </c>
      <c r="F42" s="26" t="s">
        <v>38</v>
      </c>
      <c r="G42" s="26" t="s">
        <v>38</v>
      </c>
      <c r="H42" s="26" t="s">
        <v>38</v>
      </c>
      <c r="I42" s="26" t="s">
        <v>38</v>
      </c>
      <c r="J42" s="26" t="s">
        <v>38</v>
      </c>
      <c r="K42" s="26" t="s">
        <v>38</v>
      </c>
      <c r="L42" s="26" t="s">
        <v>38</v>
      </c>
      <c r="M42" s="22" t="s">
        <v>34</v>
      </c>
      <c r="N42" s="19" t="n">
        <f aca="false">O42+R42</f>
        <v>160825</v>
      </c>
      <c r="O42" s="19" t="n">
        <f aca="false">P42+Q42</f>
        <v>160609</v>
      </c>
      <c r="P42" s="19" t="n">
        <v>149189</v>
      </c>
      <c r="Q42" s="19" t="n">
        <v>11420</v>
      </c>
      <c r="R42" s="19" t="n">
        <v>216</v>
      </c>
      <c r="S42" s="19" t="n">
        <f aca="false">T42+U42</f>
        <v>195817</v>
      </c>
      <c r="T42" s="19" t="n">
        <v>195515</v>
      </c>
      <c r="U42" s="19" t="n">
        <v>302</v>
      </c>
      <c r="V42" s="19" t="n">
        <f aca="false">W42+X42</f>
        <v>95440</v>
      </c>
      <c r="W42" s="19" t="n">
        <v>95384</v>
      </c>
      <c r="X42" s="19" t="n">
        <v>56</v>
      </c>
    </row>
    <row r="43" customFormat="false" ht="13.5" hidden="false" customHeight="true" outlineLevel="0" collapsed="false">
      <c r="A43" s="23" t="s">
        <v>35</v>
      </c>
      <c r="B43" s="33" t="s">
        <v>38</v>
      </c>
      <c r="C43" s="34" t="s">
        <v>38</v>
      </c>
      <c r="D43" s="34" t="s">
        <v>38</v>
      </c>
      <c r="E43" s="34" t="s">
        <v>38</v>
      </c>
      <c r="F43" s="34" t="s">
        <v>38</v>
      </c>
      <c r="G43" s="34" t="s">
        <v>38</v>
      </c>
      <c r="H43" s="34" t="s">
        <v>38</v>
      </c>
      <c r="I43" s="34" t="s">
        <v>38</v>
      </c>
      <c r="J43" s="34" t="s">
        <v>38</v>
      </c>
      <c r="K43" s="34" t="s">
        <v>38</v>
      </c>
      <c r="L43" s="34" t="s">
        <v>38</v>
      </c>
      <c r="M43" s="23" t="s">
        <v>35</v>
      </c>
      <c r="N43" s="24" t="n">
        <f aca="false">O43+R43</f>
        <v>300500</v>
      </c>
      <c r="O43" s="25" t="n">
        <f aca="false">P43+Q43</f>
        <v>158817</v>
      </c>
      <c r="P43" s="25" t="n">
        <v>146456</v>
      </c>
      <c r="Q43" s="25" t="n">
        <v>12361</v>
      </c>
      <c r="R43" s="24" t="n">
        <v>141683</v>
      </c>
      <c r="S43" s="25" t="n">
        <f aca="false">T43+U43</f>
        <v>385948</v>
      </c>
      <c r="T43" s="24" t="n">
        <v>194841</v>
      </c>
      <c r="U43" s="25" t="n">
        <v>191107</v>
      </c>
      <c r="V43" s="25" t="n">
        <f aca="false">W43+X43</f>
        <v>145742</v>
      </c>
      <c r="W43" s="24" t="n">
        <v>93573</v>
      </c>
      <c r="X43" s="25" t="n">
        <v>52169</v>
      </c>
    </row>
    <row r="44" customFormat="false" ht="16.5" hidden="false" customHeight="true" outlineLevel="0" collapsed="false">
      <c r="A44" s="14" t="s">
        <v>37</v>
      </c>
      <c r="M44" s="14" t="s">
        <v>37</v>
      </c>
    </row>
    <row r="45" customFormat="false" ht="13.5" hidden="false" customHeight="true" outlineLevel="0" collapsed="false">
      <c r="A45" s="16" t="s">
        <v>19</v>
      </c>
      <c r="B45" s="17" t="n">
        <v>322539</v>
      </c>
      <c r="C45" s="17" t="n">
        <v>252996</v>
      </c>
      <c r="D45" s="17" t="n">
        <v>233046</v>
      </c>
      <c r="E45" s="17" t="n">
        <v>19950</v>
      </c>
      <c r="F45" s="17" t="n">
        <v>69543</v>
      </c>
      <c r="G45" s="17" t="n">
        <v>376262</v>
      </c>
      <c r="H45" s="17" t="n">
        <v>292357</v>
      </c>
      <c r="I45" s="17" t="n">
        <v>83905</v>
      </c>
      <c r="J45" s="17" t="n">
        <v>174077</v>
      </c>
      <c r="K45" s="17" t="n">
        <v>144223</v>
      </c>
      <c r="L45" s="17" t="n">
        <v>29854</v>
      </c>
      <c r="M45" s="16" t="s">
        <v>19</v>
      </c>
      <c r="N45" s="46" t="s">
        <v>39</v>
      </c>
      <c r="O45" s="28" t="s">
        <v>39</v>
      </c>
      <c r="P45" s="28" t="s">
        <v>39</v>
      </c>
      <c r="Q45" s="28" t="s">
        <v>39</v>
      </c>
      <c r="R45" s="28" t="s">
        <v>39</v>
      </c>
      <c r="S45" s="28" t="s">
        <v>39</v>
      </c>
      <c r="T45" s="28" t="s">
        <v>39</v>
      </c>
      <c r="U45" s="28" t="s">
        <v>39</v>
      </c>
      <c r="V45" s="28" t="s">
        <v>39</v>
      </c>
      <c r="W45" s="28" t="s">
        <v>39</v>
      </c>
      <c r="X45" s="28" t="s">
        <v>39</v>
      </c>
    </row>
    <row r="46" customFormat="false" ht="13.5" hidden="false" customHeight="true" outlineLevel="0" collapsed="false">
      <c r="A46" s="18" t="s">
        <v>20</v>
      </c>
      <c r="B46" s="19" t="n">
        <v>314760</v>
      </c>
      <c r="C46" s="19" t="n">
        <v>245351</v>
      </c>
      <c r="D46" s="19" t="n">
        <v>225393</v>
      </c>
      <c r="E46" s="19" t="n">
        <v>19958</v>
      </c>
      <c r="F46" s="19" t="n">
        <v>69409</v>
      </c>
      <c r="G46" s="19" t="n">
        <v>387018</v>
      </c>
      <c r="H46" s="19" t="n">
        <v>297885</v>
      </c>
      <c r="I46" s="19" t="n">
        <v>89133</v>
      </c>
      <c r="J46" s="19" t="n">
        <v>154501</v>
      </c>
      <c r="K46" s="19" t="n">
        <v>128838</v>
      </c>
      <c r="L46" s="19" t="n">
        <v>25663</v>
      </c>
      <c r="M46" s="18" t="s">
        <v>20</v>
      </c>
      <c r="N46" s="29" t="s">
        <v>39</v>
      </c>
      <c r="O46" s="26" t="s">
        <v>39</v>
      </c>
      <c r="P46" s="26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  <c r="V46" s="26" t="s">
        <v>39</v>
      </c>
      <c r="W46" s="26" t="s">
        <v>39</v>
      </c>
      <c r="X46" s="26" t="s">
        <v>39</v>
      </c>
    </row>
    <row r="47" customFormat="false" ht="13.5" hidden="false" customHeight="true" outlineLevel="0" collapsed="false">
      <c r="A47" s="18" t="s">
        <v>21</v>
      </c>
      <c r="B47" s="19" t="n">
        <v>350119</v>
      </c>
      <c r="C47" s="19" t="n">
        <v>268158</v>
      </c>
      <c r="D47" s="19" t="n">
        <v>254980</v>
      </c>
      <c r="E47" s="19" t="n">
        <v>13178</v>
      </c>
      <c r="F47" s="19" t="n">
        <v>81961</v>
      </c>
      <c r="G47" s="19" t="n">
        <v>420842</v>
      </c>
      <c r="H47" s="19" t="n">
        <v>319301</v>
      </c>
      <c r="I47" s="19" t="n">
        <v>101541</v>
      </c>
      <c r="J47" s="19" t="n">
        <v>192103</v>
      </c>
      <c r="K47" s="19" t="n">
        <v>153889</v>
      </c>
      <c r="L47" s="19" t="n">
        <v>38214</v>
      </c>
      <c r="M47" s="18" t="s">
        <v>21</v>
      </c>
      <c r="N47" s="29" t="s">
        <v>39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</row>
    <row r="48" customFormat="false" ht="13.5" hidden="false" customHeight="true" outlineLevel="0" collapsed="false">
      <c r="A48" s="18" t="s">
        <v>22</v>
      </c>
      <c r="B48" s="26" t="s">
        <v>38</v>
      </c>
      <c r="C48" s="26" t="s">
        <v>38</v>
      </c>
      <c r="D48" s="26" t="s">
        <v>38</v>
      </c>
      <c r="E48" s="26" t="s">
        <v>38</v>
      </c>
      <c r="F48" s="26" t="s">
        <v>38</v>
      </c>
      <c r="G48" s="26" t="s">
        <v>38</v>
      </c>
      <c r="H48" s="26" t="s">
        <v>38</v>
      </c>
      <c r="I48" s="26" t="s">
        <v>38</v>
      </c>
      <c r="J48" s="26" t="s">
        <v>38</v>
      </c>
      <c r="K48" s="26" t="s">
        <v>38</v>
      </c>
      <c r="L48" s="26" t="s">
        <v>38</v>
      </c>
      <c r="M48" s="18" t="s">
        <v>22</v>
      </c>
      <c r="N48" s="26" t="s">
        <v>39</v>
      </c>
      <c r="O48" s="26" t="s">
        <v>39</v>
      </c>
      <c r="P48" s="26" t="s">
        <v>39</v>
      </c>
      <c r="Q48" s="26" t="s">
        <v>39</v>
      </c>
      <c r="R48" s="26" t="s">
        <v>39</v>
      </c>
      <c r="S48" s="26" t="s">
        <v>39</v>
      </c>
      <c r="T48" s="26" t="s">
        <v>39</v>
      </c>
      <c r="U48" s="26" t="s">
        <v>39</v>
      </c>
      <c r="V48" s="26" t="s">
        <v>39</v>
      </c>
      <c r="W48" s="26" t="s">
        <v>39</v>
      </c>
      <c r="X48" s="26" t="s">
        <v>39</v>
      </c>
    </row>
    <row r="49" s="1" customFormat="true" ht="13.5" hidden="false" customHeight="true" outlineLevel="0" collapsed="false">
      <c r="A49" s="18" t="s">
        <v>23</v>
      </c>
      <c r="B49" s="26" t="s">
        <v>38</v>
      </c>
      <c r="C49" s="26" t="s">
        <v>38</v>
      </c>
      <c r="D49" s="26" t="s">
        <v>38</v>
      </c>
      <c r="E49" s="26" t="s">
        <v>38</v>
      </c>
      <c r="F49" s="26" t="s">
        <v>38</v>
      </c>
      <c r="G49" s="26" t="s">
        <v>38</v>
      </c>
      <c r="H49" s="26" t="s">
        <v>38</v>
      </c>
      <c r="I49" s="26" t="s">
        <v>38</v>
      </c>
      <c r="J49" s="26" t="s">
        <v>38</v>
      </c>
      <c r="K49" s="26" t="s">
        <v>38</v>
      </c>
      <c r="L49" s="26" t="s">
        <v>38</v>
      </c>
      <c r="M49" s="18" t="s">
        <v>23</v>
      </c>
      <c r="N49" s="19" t="n">
        <f aca="false">O49+R49</f>
        <v>183164</v>
      </c>
      <c r="O49" s="19" t="n">
        <f aca="false">P49+Q49</f>
        <v>159632</v>
      </c>
      <c r="P49" s="19" t="n">
        <v>143924</v>
      </c>
      <c r="Q49" s="19" t="n">
        <v>15708</v>
      </c>
      <c r="R49" s="19" t="n">
        <v>23532</v>
      </c>
      <c r="S49" s="19" t="n">
        <f aca="false">T49+U49</f>
        <v>248822</v>
      </c>
      <c r="T49" s="19" t="n">
        <v>212412</v>
      </c>
      <c r="U49" s="19" t="n">
        <v>36410</v>
      </c>
      <c r="V49" s="19" t="n">
        <f aca="false">W49+X49</f>
        <v>117813</v>
      </c>
      <c r="W49" s="19" t="n">
        <v>107098</v>
      </c>
      <c r="X49" s="19" t="n">
        <v>10715</v>
      </c>
    </row>
    <row r="50" s="1" customFormat="true" ht="13.5" hidden="false" customHeight="true" outlineLevel="0" collapsed="false">
      <c r="A50" s="20" t="s">
        <v>24</v>
      </c>
      <c r="B50" s="30" t="s">
        <v>38</v>
      </c>
      <c r="C50" s="31" t="s">
        <v>38</v>
      </c>
      <c r="D50" s="31" t="s">
        <v>38</v>
      </c>
      <c r="E50" s="31" t="s">
        <v>38</v>
      </c>
      <c r="F50" s="31" t="s">
        <v>38</v>
      </c>
      <c r="G50" s="31" t="s">
        <v>38</v>
      </c>
      <c r="H50" s="31" t="s">
        <v>38</v>
      </c>
      <c r="I50" s="31" t="s">
        <v>38</v>
      </c>
      <c r="J50" s="31" t="s">
        <v>38</v>
      </c>
      <c r="K50" s="31" t="s">
        <v>38</v>
      </c>
      <c r="L50" s="31" t="s">
        <v>38</v>
      </c>
      <c r="M50" s="20" t="s">
        <v>24</v>
      </c>
      <c r="N50" s="21" t="n">
        <f aca="false">O50+R50</f>
        <v>161390</v>
      </c>
      <c r="O50" s="21" t="n">
        <f aca="false">P50+Q50</f>
        <v>159958</v>
      </c>
      <c r="P50" s="21" t="n">
        <v>136350</v>
      </c>
      <c r="Q50" s="21" t="n">
        <v>23608</v>
      </c>
      <c r="R50" s="21" t="n">
        <v>1432</v>
      </c>
      <c r="S50" s="21" t="n">
        <f aca="false">T50+U50</f>
        <v>209762</v>
      </c>
      <c r="T50" s="21" t="n">
        <v>207187</v>
      </c>
      <c r="U50" s="21" t="n">
        <v>2575</v>
      </c>
      <c r="V50" s="21" t="n">
        <f aca="false">W50+X50</f>
        <v>102225</v>
      </c>
      <c r="W50" s="21" t="n">
        <v>102191</v>
      </c>
      <c r="X50" s="21" t="n">
        <v>34</v>
      </c>
    </row>
    <row r="51" customFormat="false" ht="13.5" hidden="false" customHeight="true" outlineLevel="0" collapsed="false">
      <c r="A51" s="22" t="s">
        <v>25</v>
      </c>
      <c r="B51" s="26" t="s">
        <v>38</v>
      </c>
      <c r="C51" s="26" t="s">
        <v>38</v>
      </c>
      <c r="D51" s="26" t="s">
        <v>38</v>
      </c>
      <c r="E51" s="26" t="s">
        <v>38</v>
      </c>
      <c r="F51" s="26" t="s">
        <v>38</v>
      </c>
      <c r="G51" s="26" t="s">
        <v>38</v>
      </c>
      <c r="H51" s="26" t="s">
        <v>38</v>
      </c>
      <c r="I51" s="26" t="s">
        <v>38</v>
      </c>
      <c r="J51" s="26" t="s">
        <v>38</v>
      </c>
      <c r="K51" s="26" t="s">
        <v>38</v>
      </c>
      <c r="L51" s="26" t="s">
        <v>38</v>
      </c>
      <c r="M51" s="22" t="s">
        <v>25</v>
      </c>
      <c r="N51" s="19" t="n">
        <f aca="false">O51+R51</f>
        <v>152979</v>
      </c>
      <c r="O51" s="19" t="n">
        <f aca="false">P51+Q51</f>
        <v>152744</v>
      </c>
      <c r="P51" s="19" t="n">
        <v>130998</v>
      </c>
      <c r="Q51" s="19" t="n">
        <v>21746</v>
      </c>
      <c r="R51" s="19" t="n">
        <v>235</v>
      </c>
      <c r="S51" s="19" t="n">
        <f aca="false">T51+U51</f>
        <v>216353</v>
      </c>
      <c r="T51" s="19" t="n">
        <v>215864</v>
      </c>
      <c r="U51" s="19" t="n">
        <v>489</v>
      </c>
      <c r="V51" s="19" t="n">
        <f aca="false">W51+X51</f>
        <v>98934</v>
      </c>
      <c r="W51" s="19" t="n">
        <v>98916</v>
      </c>
      <c r="X51" s="19" t="n">
        <v>18</v>
      </c>
    </row>
    <row r="52" customFormat="false" ht="13.5" hidden="false" customHeight="true" outlineLevel="0" collapsed="false">
      <c r="A52" s="22" t="s">
        <v>26</v>
      </c>
      <c r="B52" s="26" t="s">
        <v>38</v>
      </c>
      <c r="C52" s="26" t="s">
        <v>38</v>
      </c>
      <c r="D52" s="26" t="s">
        <v>38</v>
      </c>
      <c r="E52" s="26" t="s">
        <v>38</v>
      </c>
      <c r="F52" s="26" t="s">
        <v>38</v>
      </c>
      <c r="G52" s="26" t="s">
        <v>38</v>
      </c>
      <c r="H52" s="26" t="s">
        <v>38</v>
      </c>
      <c r="I52" s="26" t="s">
        <v>38</v>
      </c>
      <c r="J52" s="26" t="s">
        <v>38</v>
      </c>
      <c r="K52" s="26" t="s">
        <v>38</v>
      </c>
      <c r="L52" s="26" t="s">
        <v>38</v>
      </c>
      <c r="M52" s="22" t="s">
        <v>26</v>
      </c>
      <c r="N52" s="19" t="n">
        <f aca="false">O52+R52</f>
        <v>155614</v>
      </c>
      <c r="O52" s="19" t="n">
        <f aca="false">P52+Q52</f>
        <v>155386</v>
      </c>
      <c r="P52" s="19" t="n">
        <v>142069</v>
      </c>
      <c r="Q52" s="19" t="n">
        <v>13317</v>
      </c>
      <c r="R52" s="19" t="n">
        <v>228</v>
      </c>
      <c r="S52" s="19" t="n">
        <f aca="false">T52+U52</f>
        <v>216962</v>
      </c>
      <c r="T52" s="19" t="n">
        <v>216487</v>
      </c>
      <c r="U52" s="19" t="n">
        <v>475</v>
      </c>
      <c r="V52" s="19" t="n">
        <f aca="false">W52+X52</f>
        <v>103152</v>
      </c>
      <c r="W52" s="19" t="n">
        <v>103135</v>
      </c>
      <c r="X52" s="19" t="n">
        <v>17</v>
      </c>
    </row>
    <row r="53" customFormat="false" ht="13.5" hidden="false" customHeight="true" outlineLevel="0" collapsed="false">
      <c r="A53" s="22" t="s">
        <v>27</v>
      </c>
      <c r="B53" s="26" t="s">
        <v>38</v>
      </c>
      <c r="C53" s="26" t="s">
        <v>38</v>
      </c>
      <c r="D53" s="26" t="s">
        <v>38</v>
      </c>
      <c r="E53" s="26" t="s">
        <v>38</v>
      </c>
      <c r="F53" s="26" t="s">
        <v>38</v>
      </c>
      <c r="G53" s="26" t="s">
        <v>38</v>
      </c>
      <c r="H53" s="26" t="s">
        <v>38</v>
      </c>
      <c r="I53" s="26" t="s">
        <v>38</v>
      </c>
      <c r="J53" s="26" t="s">
        <v>38</v>
      </c>
      <c r="K53" s="26" t="s">
        <v>38</v>
      </c>
      <c r="L53" s="26" t="s">
        <v>38</v>
      </c>
      <c r="M53" s="22" t="s">
        <v>27</v>
      </c>
      <c r="N53" s="19" t="n">
        <f aca="false">O53+R53</f>
        <v>154650</v>
      </c>
      <c r="O53" s="19" t="n">
        <f aca="false">P53+Q53</f>
        <v>154335</v>
      </c>
      <c r="P53" s="19" t="n">
        <v>139633</v>
      </c>
      <c r="Q53" s="19" t="n">
        <v>14702</v>
      </c>
      <c r="R53" s="19" t="n">
        <v>315</v>
      </c>
      <c r="S53" s="19" t="n">
        <f aca="false">T53+U53</f>
        <v>213689</v>
      </c>
      <c r="T53" s="19" t="n">
        <v>213047</v>
      </c>
      <c r="U53" s="19" t="n">
        <v>642</v>
      </c>
      <c r="V53" s="19" t="n">
        <f aca="false">W53+X53</f>
        <v>103308</v>
      </c>
      <c r="W53" s="19" t="n">
        <v>103277</v>
      </c>
      <c r="X53" s="19" t="n">
        <v>31</v>
      </c>
      <c r="Z53" s="47"/>
      <c r="AA53" s="47"/>
    </row>
    <row r="54" customFormat="false" ht="13.5" hidden="false" customHeight="true" outlineLevel="0" collapsed="false">
      <c r="A54" s="22" t="s">
        <v>28</v>
      </c>
      <c r="B54" s="26" t="s">
        <v>38</v>
      </c>
      <c r="C54" s="26" t="s">
        <v>38</v>
      </c>
      <c r="D54" s="26" t="s">
        <v>38</v>
      </c>
      <c r="E54" s="26" t="s">
        <v>38</v>
      </c>
      <c r="F54" s="26" t="s">
        <v>38</v>
      </c>
      <c r="G54" s="26" t="s">
        <v>38</v>
      </c>
      <c r="H54" s="26" t="s">
        <v>38</v>
      </c>
      <c r="I54" s="26" t="s">
        <v>38</v>
      </c>
      <c r="J54" s="26" t="s">
        <v>38</v>
      </c>
      <c r="K54" s="26" t="s">
        <v>38</v>
      </c>
      <c r="L54" s="26" t="s">
        <v>38</v>
      </c>
      <c r="M54" s="22" t="s">
        <v>28</v>
      </c>
      <c r="N54" s="19" t="n">
        <f aca="false">O54+R54</f>
        <v>151052</v>
      </c>
      <c r="O54" s="19" t="n">
        <f aca="false">P54+Q54</f>
        <v>150870</v>
      </c>
      <c r="P54" s="19" t="n">
        <v>131798</v>
      </c>
      <c r="Q54" s="19" t="n">
        <v>19072</v>
      </c>
      <c r="R54" s="19" t="n">
        <v>182</v>
      </c>
      <c r="S54" s="19" t="n">
        <f aca="false">T54+U54</f>
        <v>207025</v>
      </c>
      <c r="T54" s="19" t="n">
        <v>206659</v>
      </c>
      <c r="U54" s="19" t="n">
        <v>366</v>
      </c>
      <c r="V54" s="19" t="n">
        <f aca="false">W54+X54</f>
        <v>102079</v>
      </c>
      <c r="W54" s="19" t="n">
        <v>102058</v>
      </c>
      <c r="X54" s="19" t="n">
        <v>21</v>
      </c>
    </row>
    <row r="55" customFormat="false" ht="13.5" hidden="false" customHeight="true" outlineLevel="0" collapsed="false">
      <c r="A55" s="22" t="s">
        <v>29</v>
      </c>
      <c r="B55" s="26" t="s">
        <v>38</v>
      </c>
      <c r="C55" s="26" t="s">
        <v>38</v>
      </c>
      <c r="D55" s="26" t="s">
        <v>38</v>
      </c>
      <c r="E55" s="26" t="s">
        <v>38</v>
      </c>
      <c r="F55" s="26" t="s">
        <v>38</v>
      </c>
      <c r="G55" s="26" t="s">
        <v>38</v>
      </c>
      <c r="H55" s="26" t="s">
        <v>38</v>
      </c>
      <c r="I55" s="26" t="s">
        <v>38</v>
      </c>
      <c r="J55" s="26" t="s">
        <v>38</v>
      </c>
      <c r="K55" s="26" t="s">
        <v>38</v>
      </c>
      <c r="L55" s="26" t="s">
        <v>38</v>
      </c>
      <c r="M55" s="22" t="s">
        <v>29</v>
      </c>
      <c r="N55" s="19" t="n">
        <f aca="false">O55+R55</f>
        <v>291769</v>
      </c>
      <c r="O55" s="19" t="n">
        <f aca="false">P55+Q55</f>
        <v>159148</v>
      </c>
      <c r="P55" s="19" t="n">
        <v>141442</v>
      </c>
      <c r="Q55" s="19" t="n">
        <v>17706</v>
      </c>
      <c r="R55" s="19" t="n">
        <v>132621</v>
      </c>
      <c r="S55" s="19" t="n">
        <f aca="false">T55+U55</f>
        <v>442121</v>
      </c>
      <c r="T55" s="19" t="n">
        <v>222086</v>
      </c>
      <c r="U55" s="19" t="n">
        <v>220035</v>
      </c>
      <c r="V55" s="19" t="n">
        <f aca="false">W55+X55</f>
        <v>158437</v>
      </c>
      <c r="W55" s="19" t="n">
        <v>103335</v>
      </c>
      <c r="X55" s="19" t="n">
        <v>55102</v>
      </c>
      <c r="Y55" s="45"/>
    </row>
    <row r="56" customFormat="false" ht="13.5" hidden="false" customHeight="true" outlineLevel="0" collapsed="false">
      <c r="A56" s="22" t="s">
        <v>30</v>
      </c>
      <c r="B56" s="26" t="s">
        <v>38</v>
      </c>
      <c r="C56" s="26" t="s">
        <v>38</v>
      </c>
      <c r="D56" s="26" t="s">
        <v>38</v>
      </c>
      <c r="E56" s="26" t="s">
        <v>38</v>
      </c>
      <c r="F56" s="26" t="s">
        <v>38</v>
      </c>
      <c r="G56" s="26" t="s">
        <v>38</v>
      </c>
      <c r="H56" s="26" t="s">
        <v>38</v>
      </c>
      <c r="I56" s="26" t="s">
        <v>38</v>
      </c>
      <c r="J56" s="26" t="s">
        <v>38</v>
      </c>
      <c r="K56" s="26" t="s">
        <v>38</v>
      </c>
      <c r="L56" s="26" t="s">
        <v>38</v>
      </c>
      <c r="M56" s="22" t="s">
        <v>30</v>
      </c>
      <c r="N56" s="19" t="n">
        <f aca="false">O56+R56</f>
        <v>162572</v>
      </c>
      <c r="O56" s="19" t="n">
        <f aca="false">P56+Q56</f>
        <v>150232</v>
      </c>
      <c r="P56" s="19" t="n">
        <v>138411</v>
      </c>
      <c r="Q56" s="19" t="n">
        <v>11821</v>
      </c>
      <c r="R56" s="19" t="n">
        <v>12340</v>
      </c>
      <c r="S56" s="19" t="n">
        <f aca="false">T56+U56</f>
        <v>225629</v>
      </c>
      <c r="T56" s="19" t="n">
        <v>200768</v>
      </c>
      <c r="U56" s="19" t="n">
        <v>24861</v>
      </c>
      <c r="V56" s="19" t="n">
        <f aca="false">W56+X56</f>
        <v>105489</v>
      </c>
      <c r="W56" s="19" t="n">
        <v>104484</v>
      </c>
      <c r="X56" s="19" t="n">
        <v>1005</v>
      </c>
    </row>
    <row r="57" customFormat="false" ht="13.5" hidden="false" customHeight="true" outlineLevel="0" collapsed="false">
      <c r="A57" s="22" t="s">
        <v>31</v>
      </c>
      <c r="B57" s="26" t="s">
        <v>38</v>
      </c>
      <c r="C57" s="26" t="s">
        <v>38</v>
      </c>
      <c r="D57" s="26" t="s">
        <v>38</v>
      </c>
      <c r="E57" s="26" t="s">
        <v>38</v>
      </c>
      <c r="F57" s="26" t="s">
        <v>38</v>
      </c>
      <c r="G57" s="26" t="s">
        <v>38</v>
      </c>
      <c r="H57" s="26" t="s">
        <v>38</v>
      </c>
      <c r="I57" s="26" t="s">
        <v>38</v>
      </c>
      <c r="J57" s="26" t="s">
        <v>38</v>
      </c>
      <c r="K57" s="26" t="s">
        <v>38</v>
      </c>
      <c r="L57" s="26" t="s">
        <v>38</v>
      </c>
      <c r="M57" s="22" t="s">
        <v>31</v>
      </c>
      <c r="N57" s="19" t="n">
        <f aca="false">O57+R57</f>
        <v>146003</v>
      </c>
      <c r="O57" s="19" t="n">
        <f aca="false">P57+Q57</f>
        <v>145748</v>
      </c>
      <c r="P57" s="19" t="n">
        <v>138757</v>
      </c>
      <c r="Q57" s="19" t="n">
        <v>6991</v>
      </c>
      <c r="R57" s="19" t="n">
        <v>255</v>
      </c>
      <c r="S57" s="19" t="n">
        <f aca="false">T57+U57</f>
        <v>209072</v>
      </c>
      <c r="T57" s="19" t="n">
        <v>208463</v>
      </c>
      <c r="U57" s="19" t="n">
        <v>609</v>
      </c>
      <c r="V57" s="19" t="n">
        <f aca="false">W57+X57</f>
        <v>102913</v>
      </c>
      <c r="W57" s="19" t="n">
        <v>102899</v>
      </c>
      <c r="X57" s="19" t="n">
        <v>14</v>
      </c>
    </row>
    <row r="58" customFormat="false" ht="13.5" hidden="false" customHeight="true" outlineLevel="0" collapsed="false">
      <c r="A58" s="22" t="s">
        <v>32</v>
      </c>
      <c r="B58" s="26" t="s">
        <v>38</v>
      </c>
      <c r="C58" s="26" t="s">
        <v>38</v>
      </c>
      <c r="D58" s="26" t="s">
        <v>38</v>
      </c>
      <c r="E58" s="26" t="s">
        <v>38</v>
      </c>
      <c r="F58" s="26" t="s">
        <v>38</v>
      </c>
      <c r="G58" s="26" t="s">
        <v>38</v>
      </c>
      <c r="H58" s="26" t="s">
        <v>38</v>
      </c>
      <c r="I58" s="26" t="s">
        <v>38</v>
      </c>
      <c r="J58" s="26" t="s">
        <v>38</v>
      </c>
      <c r="K58" s="26" t="s">
        <v>38</v>
      </c>
      <c r="L58" s="26" t="s">
        <v>38</v>
      </c>
      <c r="M58" s="22" t="s">
        <v>32</v>
      </c>
      <c r="N58" s="19" t="n">
        <f aca="false">O58+R58</f>
        <v>172483</v>
      </c>
      <c r="O58" s="19" t="n">
        <f aca="false">P58+Q58</f>
        <v>172195</v>
      </c>
      <c r="P58" s="19" t="n">
        <v>159504</v>
      </c>
      <c r="Q58" s="19" t="n">
        <v>12691</v>
      </c>
      <c r="R58" s="19" t="n">
        <v>288</v>
      </c>
      <c r="S58" s="19" t="n">
        <f aca="false">T58+U58</f>
        <v>210327</v>
      </c>
      <c r="T58" s="19" t="n">
        <v>209805</v>
      </c>
      <c r="U58" s="19" t="n">
        <v>522</v>
      </c>
      <c r="V58" s="19" t="n">
        <f aca="false">W58+X58</f>
        <v>129220</v>
      </c>
      <c r="W58" s="19" t="n">
        <v>129199</v>
      </c>
      <c r="X58" s="19" t="n">
        <v>21</v>
      </c>
    </row>
    <row r="59" customFormat="false" ht="13.5" hidden="false" customHeight="true" outlineLevel="0" collapsed="false">
      <c r="A59" s="22" t="s">
        <v>33</v>
      </c>
      <c r="B59" s="26" t="s">
        <v>38</v>
      </c>
      <c r="C59" s="26" t="s">
        <v>38</v>
      </c>
      <c r="D59" s="26" t="s">
        <v>38</v>
      </c>
      <c r="E59" s="26" t="s">
        <v>38</v>
      </c>
      <c r="F59" s="26" t="s">
        <v>38</v>
      </c>
      <c r="G59" s="26" t="s">
        <v>38</v>
      </c>
      <c r="H59" s="26" t="s">
        <v>38</v>
      </c>
      <c r="I59" s="26" t="s">
        <v>38</v>
      </c>
      <c r="J59" s="26" t="s">
        <v>38</v>
      </c>
      <c r="K59" s="26" t="s">
        <v>38</v>
      </c>
      <c r="L59" s="26" t="s">
        <v>38</v>
      </c>
      <c r="M59" s="22" t="s">
        <v>33</v>
      </c>
      <c r="N59" s="19" t="n">
        <f aca="false">O59+R59</f>
        <v>179406</v>
      </c>
      <c r="O59" s="19" t="n">
        <f aca="false">P59+Q59</f>
        <v>179046</v>
      </c>
      <c r="P59" s="19" t="n">
        <v>158761</v>
      </c>
      <c r="Q59" s="19" t="n">
        <v>20285</v>
      </c>
      <c r="R59" s="19" t="n">
        <v>360</v>
      </c>
      <c r="S59" s="19" t="n">
        <f aca="false">T59+U59</f>
        <v>220237</v>
      </c>
      <c r="T59" s="19" t="n">
        <v>219657</v>
      </c>
      <c r="U59" s="19" t="n">
        <v>580</v>
      </c>
      <c r="V59" s="19" t="n">
        <f aca="false">W59+X59</f>
        <v>117393</v>
      </c>
      <c r="W59" s="19" t="n">
        <v>117368</v>
      </c>
      <c r="X59" s="19" t="n">
        <v>25</v>
      </c>
    </row>
    <row r="60" customFormat="false" ht="13.5" hidden="false" customHeight="true" outlineLevel="0" collapsed="false">
      <c r="A60" s="22" t="s">
        <v>34</v>
      </c>
      <c r="B60" s="26" t="s">
        <v>38</v>
      </c>
      <c r="C60" s="26" t="s">
        <v>38</v>
      </c>
      <c r="D60" s="26" t="s">
        <v>38</v>
      </c>
      <c r="E60" s="26" t="s">
        <v>38</v>
      </c>
      <c r="F60" s="26" t="s">
        <v>38</v>
      </c>
      <c r="G60" s="26" t="s">
        <v>38</v>
      </c>
      <c r="H60" s="26" t="s">
        <v>38</v>
      </c>
      <c r="I60" s="26" t="s">
        <v>38</v>
      </c>
      <c r="J60" s="26" t="s">
        <v>38</v>
      </c>
      <c r="K60" s="26" t="s">
        <v>38</v>
      </c>
      <c r="L60" s="26" t="s">
        <v>38</v>
      </c>
      <c r="M60" s="22" t="s">
        <v>34</v>
      </c>
      <c r="N60" s="19" t="n">
        <f aca="false">O60+R60</f>
        <v>172499</v>
      </c>
      <c r="O60" s="19" t="n">
        <f aca="false">P60+Q60</f>
        <v>172230</v>
      </c>
      <c r="P60" s="19" t="n">
        <v>156451</v>
      </c>
      <c r="Q60" s="19" t="n">
        <v>15779</v>
      </c>
      <c r="R60" s="19" t="n">
        <v>269</v>
      </c>
      <c r="S60" s="19" t="n">
        <f aca="false">T60+U60</f>
        <v>209896</v>
      </c>
      <c r="T60" s="19" t="n">
        <v>209447</v>
      </c>
      <c r="U60" s="19" t="n">
        <v>449</v>
      </c>
      <c r="V60" s="19" t="n">
        <f aca="false">W60+X60</f>
        <v>118975</v>
      </c>
      <c r="W60" s="19" t="n">
        <v>118964</v>
      </c>
      <c r="X60" s="19" t="n">
        <v>11</v>
      </c>
    </row>
    <row r="61" customFormat="false" ht="13.5" hidden="false" customHeight="true" outlineLevel="0" collapsed="false">
      <c r="A61" s="23" t="s">
        <v>35</v>
      </c>
      <c r="B61" s="33" t="s">
        <v>38</v>
      </c>
      <c r="C61" s="34" t="s">
        <v>38</v>
      </c>
      <c r="D61" s="34" t="s">
        <v>38</v>
      </c>
      <c r="E61" s="34" t="s">
        <v>38</v>
      </c>
      <c r="F61" s="34" t="s">
        <v>38</v>
      </c>
      <c r="G61" s="34" t="s">
        <v>38</v>
      </c>
      <c r="H61" s="34" t="s">
        <v>38</v>
      </c>
      <c r="I61" s="34" t="s">
        <v>38</v>
      </c>
      <c r="J61" s="34" t="s">
        <v>38</v>
      </c>
      <c r="K61" s="34" t="s">
        <v>38</v>
      </c>
      <c r="L61" s="34" t="s">
        <v>38</v>
      </c>
      <c r="M61" s="23" t="s">
        <v>35</v>
      </c>
      <c r="N61" s="24" t="n">
        <f aca="false">O61+R61</f>
        <v>333887</v>
      </c>
      <c r="O61" s="25" t="n">
        <f aca="false">P61+Q61</f>
        <v>177835</v>
      </c>
      <c r="P61" s="25" t="n">
        <v>168499</v>
      </c>
      <c r="Q61" s="25" t="n">
        <v>9336</v>
      </c>
      <c r="R61" s="24" t="n">
        <v>156052</v>
      </c>
      <c r="S61" s="25" t="n">
        <f aca="false">T61+U61</f>
        <v>419473</v>
      </c>
      <c r="T61" s="24" t="n">
        <v>220734</v>
      </c>
      <c r="U61" s="25" t="n">
        <v>198739</v>
      </c>
      <c r="V61" s="25" t="n">
        <f aca="false">W61+X61</f>
        <v>216507</v>
      </c>
      <c r="W61" s="24" t="n">
        <v>119000</v>
      </c>
      <c r="X61" s="25" t="n">
        <v>97507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62"/>
    <col collapsed="false" customWidth="true" hidden="false" outlineLevel="0" max="14" min="14" style="1" width="7.99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69</v>
      </c>
      <c r="N1" s="2" t="s">
        <v>70</v>
      </c>
    </row>
    <row r="2" customFormat="false" ht="13.5" hidden="false" customHeight="true" outlineLevel="0" collapsed="false">
      <c r="M2" s="3" t="s">
        <v>71</v>
      </c>
      <c r="Z2" s="3" t="s">
        <v>71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2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2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2"/>
      <c r="B5" s="8"/>
      <c r="C5" s="8" t="s">
        <v>72</v>
      </c>
      <c r="D5" s="8" t="s">
        <v>11</v>
      </c>
      <c r="E5" s="8" t="s">
        <v>73</v>
      </c>
      <c r="F5" s="8"/>
      <c r="G5" s="8" t="s">
        <v>72</v>
      </c>
      <c r="H5" s="8" t="s">
        <v>11</v>
      </c>
      <c r="I5" s="8" t="s">
        <v>73</v>
      </c>
      <c r="J5" s="8"/>
      <c r="K5" s="8" t="s">
        <v>72</v>
      </c>
      <c r="L5" s="8" t="s">
        <v>11</v>
      </c>
      <c r="M5" s="8" t="s">
        <v>73</v>
      </c>
      <c r="N5" s="32"/>
      <c r="O5" s="8"/>
      <c r="P5" s="8" t="s">
        <v>72</v>
      </c>
      <c r="Q5" s="8" t="s">
        <v>11</v>
      </c>
      <c r="R5" s="8" t="s">
        <v>73</v>
      </c>
      <c r="S5" s="8"/>
      <c r="T5" s="8" t="s">
        <v>72</v>
      </c>
      <c r="U5" s="8" t="s">
        <v>11</v>
      </c>
      <c r="V5" s="8" t="s">
        <v>73</v>
      </c>
      <c r="W5" s="8"/>
      <c r="X5" s="8" t="s">
        <v>72</v>
      </c>
      <c r="Y5" s="8" t="s">
        <v>11</v>
      </c>
      <c r="Z5" s="8" t="s">
        <v>73</v>
      </c>
    </row>
    <row r="6" customFormat="false" ht="13.5" hidden="false" customHeight="true" outlineLevel="0" collapsed="false">
      <c r="A6" s="32"/>
      <c r="B6" s="8" t="s">
        <v>74</v>
      </c>
      <c r="C6" s="8"/>
      <c r="D6" s="8"/>
      <c r="E6" s="8"/>
      <c r="F6" s="8" t="s">
        <v>74</v>
      </c>
      <c r="G6" s="8"/>
      <c r="H6" s="8"/>
      <c r="I6" s="8"/>
      <c r="J6" s="8" t="s">
        <v>74</v>
      </c>
      <c r="K6" s="8"/>
      <c r="L6" s="8"/>
      <c r="M6" s="8"/>
      <c r="N6" s="32"/>
      <c r="O6" s="8" t="s">
        <v>74</v>
      </c>
      <c r="P6" s="8"/>
      <c r="Q6" s="8"/>
      <c r="R6" s="8"/>
      <c r="S6" s="8" t="s">
        <v>74</v>
      </c>
      <c r="T6" s="8"/>
      <c r="U6" s="8"/>
      <c r="V6" s="8"/>
      <c r="W6" s="8" t="s">
        <v>74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5</v>
      </c>
      <c r="D7" s="13" t="s">
        <v>75</v>
      </c>
      <c r="E7" s="13" t="s">
        <v>75</v>
      </c>
      <c r="F7" s="13"/>
      <c r="G7" s="13" t="s">
        <v>75</v>
      </c>
      <c r="H7" s="13" t="s">
        <v>75</v>
      </c>
      <c r="I7" s="13" t="s">
        <v>75</v>
      </c>
      <c r="J7" s="13"/>
      <c r="K7" s="13" t="s">
        <v>75</v>
      </c>
      <c r="L7" s="13" t="s">
        <v>75</v>
      </c>
      <c r="M7" s="13" t="s">
        <v>75</v>
      </c>
      <c r="N7" s="12" t="s">
        <v>14</v>
      </c>
      <c r="O7" s="13"/>
      <c r="P7" s="13" t="s">
        <v>75</v>
      </c>
      <c r="Q7" s="13" t="s">
        <v>75</v>
      </c>
      <c r="R7" s="13" t="s">
        <v>75</v>
      </c>
      <c r="S7" s="13"/>
      <c r="T7" s="13" t="s">
        <v>75</v>
      </c>
      <c r="U7" s="13" t="s">
        <v>75</v>
      </c>
      <c r="V7" s="13" t="s">
        <v>75</v>
      </c>
      <c r="W7" s="13"/>
      <c r="X7" s="13" t="s">
        <v>75</v>
      </c>
      <c r="Y7" s="13" t="s">
        <v>75</v>
      </c>
      <c r="Z7" s="13" t="s">
        <v>75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6" t="s">
        <v>19</v>
      </c>
      <c r="B9" s="48" t="n">
        <v>20.4</v>
      </c>
      <c r="C9" s="48" t="n">
        <v>155.4</v>
      </c>
      <c r="D9" s="48" t="n">
        <v>147.3</v>
      </c>
      <c r="E9" s="48" t="n">
        <v>8.1</v>
      </c>
      <c r="F9" s="48" t="n">
        <v>21.1</v>
      </c>
      <c r="G9" s="48" t="n">
        <v>168.3</v>
      </c>
      <c r="H9" s="48" t="n">
        <v>157.3</v>
      </c>
      <c r="I9" s="48" t="n">
        <v>11</v>
      </c>
      <c r="J9" s="48" t="n">
        <v>19.5</v>
      </c>
      <c r="K9" s="48" t="n">
        <v>138.1</v>
      </c>
      <c r="L9" s="48" t="n">
        <v>133.9</v>
      </c>
      <c r="M9" s="48" t="n">
        <v>4.2</v>
      </c>
      <c r="N9" s="16" t="s">
        <v>19</v>
      </c>
      <c r="O9" s="49" t="n">
        <v>21.3</v>
      </c>
      <c r="P9" s="49" t="n">
        <v>163.6</v>
      </c>
      <c r="Q9" s="49" t="n">
        <v>156.6</v>
      </c>
      <c r="R9" s="49" t="n">
        <v>7</v>
      </c>
      <c r="S9" s="49" t="n">
        <v>21.6</v>
      </c>
      <c r="T9" s="49" t="n">
        <v>168.6</v>
      </c>
      <c r="U9" s="49" t="n">
        <v>160.2</v>
      </c>
      <c r="V9" s="49" t="n">
        <v>8.4</v>
      </c>
      <c r="W9" s="49" t="n">
        <v>19.9</v>
      </c>
      <c r="X9" s="49" t="n">
        <v>141.4</v>
      </c>
      <c r="Y9" s="49" t="n">
        <v>140.8</v>
      </c>
      <c r="Z9" s="49" t="n">
        <v>0.6</v>
      </c>
    </row>
    <row r="10" customFormat="false" ht="13.5" hidden="false" customHeight="true" outlineLevel="0" collapsed="false">
      <c r="A10" s="18" t="s">
        <v>20</v>
      </c>
      <c r="B10" s="50" t="n">
        <v>20.3</v>
      </c>
      <c r="C10" s="50" t="n">
        <v>155.4</v>
      </c>
      <c r="D10" s="50" t="n">
        <v>147.7</v>
      </c>
      <c r="E10" s="50" t="n">
        <v>7.7</v>
      </c>
      <c r="F10" s="50" t="n">
        <v>20.9</v>
      </c>
      <c r="G10" s="50" t="n">
        <v>167.2</v>
      </c>
      <c r="H10" s="50" t="n">
        <v>157.3</v>
      </c>
      <c r="I10" s="50" t="n">
        <v>9.9</v>
      </c>
      <c r="J10" s="50" t="n">
        <v>19.6</v>
      </c>
      <c r="K10" s="50" t="n">
        <v>140.4</v>
      </c>
      <c r="L10" s="50" t="n">
        <v>135.6</v>
      </c>
      <c r="M10" s="50" t="n">
        <v>4.8</v>
      </c>
      <c r="N10" s="18" t="s">
        <v>20</v>
      </c>
      <c r="O10" s="51" t="n">
        <v>21.6</v>
      </c>
      <c r="P10" s="51" t="n">
        <v>166.7</v>
      </c>
      <c r="Q10" s="51" t="n">
        <v>161.8</v>
      </c>
      <c r="R10" s="51" t="n">
        <v>4.9</v>
      </c>
      <c r="S10" s="51" t="n">
        <v>21.8</v>
      </c>
      <c r="T10" s="51" t="n">
        <v>169.8</v>
      </c>
      <c r="U10" s="51" t="n">
        <v>164.2</v>
      </c>
      <c r="V10" s="51" t="n">
        <v>5.6</v>
      </c>
      <c r="W10" s="51" t="n">
        <v>20.4</v>
      </c>
      <c r="X10" s="51" t="n">
        <v>152.4</v>
      </c>
      <c r="Y10" s="51" t="n">
        <v>150.8</v>
      </c>
      <c r="Z10" s="51" t="n">
        <v>1.6</v>
      </c>
    </row>
    <row r="11" customFormat="false" ht="13.5" hidden="false" customHeight="true" outlineLevel="0" collapsed="false">
      <c r="A11" s="18" t="s">
        <v>21</v>
      </c>
      <c r="B11" s="50" t="n">
        <v>20.3</v>
      </c>
      <c r="C11" s="50" t="n">
        <v>148.9</v>
      </c>
      <c r="D11" s="50" t="n">
        <v>142.2</v>
      </c>
      <c r="E11" s="50" t="n">
        <v>6.7</v>
      </c>
      <c r="F11" s="50" t="n">
        <v>21.1</v>
      </c>
      <c r="G11" s="50" t="n">
        <v>163.2</v>
      </c>
      <c r="H11" s="50" t="n">
        <v>154.4</v>
      </c>
      <c r="I11" s="50" t="n">
        <v>8.8</v>
      </c>
      <c r="J11" s="50" t="n">
        <v>19.5</v>
      </c>
      <c r="K11" s="50" t="n">
        <v>132.6</v>
      </c>
      <c r="L11" s="50" t="n">
        <v>128.2</v>
      </c>
      <c r="M11" s="50" t="n">
        <v>4.4</v>
      </c>
      <c r="N11" s="18" t="s">
        <v>21</v>
      </c>
      <c r="O11" s="50" t="n">
        <v>21.3</v>
      </c>
      <c r="P11" s="50" t="n">
        <v>162.7</v>
      </c>
      <c r="Q11" s="50" t="n">
        <v>159.3</v>
      </c>
      <c r="R11" s="50" t="n">
        <v>3.4</v>
      </c>
      <c r="S11" s="50" t="n">
        <v>21.4</v>
      </c>
      <c r="T11" s="50" t="n">
        <v>163.6</v>
      </c>
      <c r="U11" s="50" t="n">
        <v>159.9</v>
      </c>
      <c r="V11" s="50" t="n">
        <v>3.7</v>
      </c>
      <c r="W11" s="50" t="n">
        <v>20.6</v>
      </c>
      <c r="X11" s="50" t="n">
        <v>157</v>
      </c>
      <c r="Y11" s="50" t="n">
        <v>155.4</v>
      </c>
      <c r="Z11" s="50" t="n">
        <v>1.6</v>
      </c>
    </row>
    <row r="12" customFormat="false" ht="13.5" hidden="false" customHeight="true" outlineLevel="0" collapsed="false">
      <c r="A12" s="18" t="s">
        <v>22</v>
      </c>
      <c r="B12" s="52" t="n">
        <v>20.1</v>
      </c>
      <c r="C12" s="52" t="n">
        <v>146.3</v>
      </c>
      <c r="D12" s="52" t="n">
        <v>141.1</v>
      </c>
      <c r="E12" s="52" t="n">
        <v>5.2</v>
      </c>
      <c r="F12" s="52" t="n">
        <v>20.6</v>
      </c>
      <c r="G12" s="52" t="n">
        <v>159</v>
      </c>
      <c r="H12" s="52" t="n">
        <v>152.2</v>
      </c>
      <c r="I12" s="52" t="n">
        <v>6.8</v>
      </c>
      <c r="J12" s="52" t="n">
        <v>19.5</v>
      </c>
      <c r="K12" s="52" t="n">
        <v>132</v>
      </c>
      <c r="L12" s="52" t="n">
        <v>128.6</v>
      </c>
      <c r="M12" s="52" t="n">
        <v>3.4</v>
      </c>
      <c r="N12" s="18" t="s">
        <v>22</v>
      </c>
      <c r="O12" s="53" t="n">
        <v>21.6</v>
      </c>
      <c r="P12" s="53" t="n">
        <v>167.2</v>
      </c>
      <c r="Q12" s="53" t="n">
        <v>163.6</v>
      </c>
      <c r="R12" s="53" t="n">
        <v>3.6</v>
      </c>
      <c r="S12" s="53" t="n">
        <v>21.7</v>
      </c>
      <c r="T12" s="53" t="n">
        <v>170</v>
      </c>
      <c r="U12" s="53" t="n">
        <v>165.9</v>
      </c>
      <c r="V12" s="53" t="n">
        <v>4.1</v>
      </c>
      <c r="W12" s="53" t="n">
        <v>21</v>
      </c>
      <c r="X12" s="53" t="n">
        <v>150.5</v>
      </c>
      <c r="Y12" s="53" t="n">
        <v>149.73</v>
      </c>
      <c r="Z12" s="53" t="n">
        <v>0.8</v>
      </c>
    </row>
    <row r="13" customFormat="false" ht="13.5" hidden="false" customHeight="true" outlineLevel="0" collapsed="false">
      <c r="A13" s="18" t="s">
        <v>23</v>
      </c>
      <c r="B13" s="51" t="n">
        <v>19.9</v>
      </c>
      <c r="C13" s="51" t="n">
        <f aca="false">D13+E13</f>
        <v>145.2</v>
      </c>
      <c r="D13" s="51" t="n">
        <v>139.2</v>
      </c>
      <c r="E13" s="51" t="n">
        <v>6</v>
      </c>
      <c r="F13" s="51" t="n">
        <v>20.8</v>
      </c>
      <c r="G13" s="51" t="n">
        <f aca="false">H13+I13</f>
        <v>161.5</v>
      </c>
      <c r="H13" s="51" t="n">
        <v>153.2</v>
      </c>
      <c r="I13" s="51" t="n">
        <v>8.3</v>
      </c>
      <c r="J13" s="51" t="n">
        <v>19</v>
      </c>
      <c r="K13" s="51" t="n">
        <f aca="false">L13+M13</f>
        <v>125.8</v>
      </c>
      <c r="L13" s="51" t="n">
        <v>122.5</v>
      </c>
      <c r="M13" s="51" t="n">
        <v>3.3</v>
      </c>
      <c r="N13" s="18" t="s">
        <v>23</v>
      </c>
      <c r="O13" s="51" t="n">
        <v>21.4</v>
      </c>
      <c r="P13" s="51" t="n">
        <f aca="false">Q13+R13</f>
        <v>168.7</v>
      </c>
      <c r="Q13" s="51" t="n">
        <v>162.8</v>
      </c>
      <c r="R13" s="51" t="n">
        <v>5.9</v>
      </c>
      <c r="S13" s="51" t="n">
        <v>21.7</v>
      </c>
      <c r="T13" s="51" t="n">
        <f aca="false">U13+V13</f>
        <v>173.1</v>
      </c>
      <c r="U13" s="51" t="n">
        <v>166.6</v>
      </c>
      <c r="V13" s="51" t="n">
        <v>6.5</v>
      </c>
      <c r="W13" s="51" t="n">
        <v>19.2</v>
      </c>
      <c r="X13" s="51" t="n">
        <f aca="false">Y13+Z13</f>
        <v>138</v>
      </c>
      <c r="Y13" s="51" t="n">
        <v>136.7</v>
      </c>
      <c r="Z13" s="51" t="n">
        <v>1.3</v>
      </c>
    </row>
    <row r="14" customFormat="false" ht="13.5" hidden="false" customHeight="true" outlineLevel="0" collapsed="false">
      <c r="A14" s="20" t="s">
        <v>24</v>
      </c>
      <c r="B14" s="54" t="n">
        <v>19</v>
      </c>
      <c r="C14" s="54" t="n">
        <f aca="false">D14+E14</f>
        <v>140</v>
      </c>
      <c r="D14" s="54" t="n">
        <v>134.1</v>
      </c>
      <c r="E14" s="54" t="n">
        <v>5.9</v>
      </c>
      <c r="F14" s="54" t="n">
        <v>19.8</v>
      </c>
      <c r="G14" s="54" t="n">
        <f aca="false">H14+I14</f>
        <v>155</v>
      </c>
      <c r="H14" s="54" t="n">
        <v>147</v>
      </c>
      <c r="I14" s="54" t="n">
        <v>8</v>
      </c>
      <c r="J14" s="54" t="n">
        <v>18.1</v>
      </c>
      <c r="K14" s="54" t="n">
        <f aca="false">L14+M14</f>
        <v>120.2</v>
      </c>
      <c r="L14" s="54" t="n">
        <v>117.1</v>
      </c>
      <c r="M14" s="54" t="n">
        <v>3.1</v>
      </c>
      <c r="N14" s="20" t="s">
        <v>24</v>
      </c>
      <c r="O14" s="54" t="n">
        <v>21</v>
      </c>
      <c r="P14" s="54" t="n">
        <f aca="false">Q14+R14</f>
        <v>170.5</v>
      </c>
      <c r="Q14" s="54" t="n">
        <v>163.8</v>
      </c>
      <c r="R14" s="54" t="n">
        <v>6.7</v>
      </c>
      <c r="S14" s="54" t="n">
        <v>21.2</v>
      </c>
      <c r="T14" s="54" t="n">
        <f aca="false">U14+V14</f>
        <v>173.8</v>
      </c>
      <c r="U14" s="54" t="n">
        <v>166.4</v>
      </c>
      <c r="V14" s="54" t="n">
        <v>7.4</v>
      </c>
      <c r="W14" s="54" t="n">
        <v>19.6</v>
      </c>
      <c r="X14" s="54" t="n">
        <f aca="false">Y14+Z14</f>
        <v>144.1</v>
      </c>
      <c r="Y14" s="54" t="n">
        <v>142.6</v>
      </c>
      <c r="Z14" s="54" t="n">
        <v>1.5</v>
      </c>
    </row>
    <row r="15" customFormat="false" ht="13.5" hidden="false" customHeight="true" outlineLevel="0" collapsed="false">
      <c r="A15" s="22" t="s">
        <v>25</v>
      </c>
      <c r="B15" s="51" t="n">
        <v>19.6</v>
      </c>
      <c r="C15" s="51" t="n">
        <f aca="false">D15+E15</f>
        <v>144</v>
      </c>
      <c r="D15" s="51" t="n">
        <v>138.3</v>
      </c>
      <c r="E15" s="51" t="n">
        <v>5.7</v>
      </c>
      <c r="F15" s="51" t="n">
        <v>20.2</v>
      </c>
      <c r="G15" s="51" t="n">
        <f aca="false">H15+I15</f>
        <v>158.7</v>
      </c>
      <c r="H15" s="51" t="n">
        <v>150.9</v>
      </c>
      <c r="I15" s="51" t="n">
        <v>7.8</v>
      </c>
      <c r="J15" s="51" t="n">
        <v>18.7</v>
      </c>
      <c r="K15" s="51" t="n">
        <f aca="false">L15+M15</f>
        <v>124.5</v>
      </c>
      <c r="L15" s="51" t="n">
        <v>121.5</v>
      </c>
      <c r="M15" s="51" t="n">
        <v>3</v>
      </c>
      <c r="N15" s="22" t="s">
        <v>25</v>
      </c>
      <c r="O15" s="51" t="n">
        <v>23</v>
      </c>
      <c r="P15" s="51" t="n">
        <f aca="false">Q15+R15</f>
        <v>186.7</v>
      </c>
      <c r="Q15" s="51" t="n">
        <v>177.5</v>
      </c>
      <c r="R15" s="51" t="n">
        <v>9.2</v>
      </c>
      <c r="S15" s="51" t="n">
        <v>23.4</v>
      </c>
      <c r="T15" s="51" t="n">
        <f aca="false">U15+V15</f>
        <v>193.2</v>
      </c>
      <c r="U15" s="51" t="n">
        <v>183</v>
      </c>
      <c r="V15" s="51" t="n">
        <v>10.2</v>
      </c>
      <c r="W15" s="51" t="n">
        <v>20.2</v>
      </c>
      <c r="X15" s="51" t="n">
        <f aca="false">Y15+Z15</f>
        <v>137.4</v>
      </c>
      <c r="Y15" s="51" t="n">
        <v>135.8</v>
      </c>
      <c r="Z15" s="51" t="n">
        <v>1.6</v>
      </c>
    </row>
    <row r="16" customFormat="false" ht="13.5" hidden="false" customHeight="true" outlineLevel="0" collapsed="false">
      <c r="A16" s="22" t="s">
        <v>76</v>
      </c>
      <c r="B16" s="51" t="n">
        <v>20.5</v>
      </c>
      <c r="C16" s="55" t="n">
        <f aca="false">D16+E16</f>
        <v>151</v>
      </c>
      <c r="D16" s="51" t="n">
        <v>144.3</v>
      </c>
      <c r="E16" s="51" t="n">
        <v>6.7</v>
      </c>
      <c r="F16" s="51" t="n">
        <v>21.4</v>
      </c>
      <c r="G16" s="55" t="n">
        <f aca="false">H16+I16</f>
        <v>168</v>
      </c>
      <c r="H16" s="51" t="n">
        <v>158.6</v>
      </c>
      <c r="I16" s="51" t="n">
        <v>9.4</v>
      </c>
      <c r="J16" s="51" t="n">
        <v>19.4</v>
      </c>
      <c r="K16" s="55" t="n">
        <f aca="false">L16+M16</f>
        <v>129.2</v>
      </c>
      <c r="L16" s="51" t="n">
        <v>125.9</v>
      </c>
      <c r="M16" s="51" t="n">
        <v>3.3</v>
      </c>
      <c r="N16" s="22" t="s">
        <v>76</v>
      </c>
      <c r="O16" s="51" t="n">
        <v>22.7</v>
      </c>
      <c r="P16" s="55" t="n">
        <f aca="false">Q16+R16</f>
        <v>184.4</v>
      </c>
      <c r="Q16" s="51" t="n">
        <v>172.6</v>
      </c>
      <c r="R16" s="51" t="n">
        <v>11.8</v>
      </c>
      <c r="S16" s="51" t="n">
        <v>23</v>
      </c>
      <c r="T16" s="55" t="n">
        <f aca="false">U16+V16</f>
        <v>189.5</v>
      </c>
      <c r="U16" s="51" t="n">
        <v>176.5</v>
      </c>
      <c r="V16" s="51" t="n">
        <v>13</v>
      </c>
      <c r="W16" s="51" t="n">
        <v>20.2</v>
      </c>
      <c r="X16" s="55" t="n">
        <f aca="false">Y16+Z16</f>
        <v>144</v>
      </c>
      <c r="Y16" s="51" t="n">
        <v>142.2</v>
      </c>
      <c r="Z16" s="51" t="n">
        <v>1.8</v>
      </c>
    </row>
    <row r="17" customFormat="false" ht="13.5" hidden="false" customHeight="true" outlineLevel="0" collapsed="false">
      <c r="A17" s="22" t="s">
        <v>27</v>
      </c>
      <c r="B17" s="51" t="n">
        <v>19.9</v>
      </c>
      <c r="C17" s="55" t="n">
        <f aca="false">D17+E17</f>
        <v>145</v>
      </c>
      <c r="D17" s="51" t="n">
        <v>139.1</v>
      </c>
      <c r="E17" s="51" t="n">
        <v>5.9</v>
      </c>
      <c r="F17" s="51" t="n">
        <v>20.3</v>
      </c>
      <c r="G17" s="55" t="n">
        <f aca="false">H17+I17</f>
        <v>156.9</v>
      </c>
      <c r="H17" s="51" t="n">
        <v>148.8</v>
      </c>
      <c r="I17" s="51" t="n">
        <v>8.1</v>
      </c>
      <c r="J17" s="51" t="n">
        <v>19.5</v>
      </c>
      <c r="K17" s="55" t="n">
        <f aca="false">L17+M17</f>
        <v>130.3</v>
      </c>
      <c r="L17" s="51" t="n">
        <v>127.1</v>
      </c>
      <c r="M17" s="51" t="n">
        <v>3.2</v>
      </c>
      <c r="N17" s="22" t="s">
        <v>27</v>
      </c>
      <c r="O17" s="51" t="n">
        <v>19.1</v>
      </c>
      <c r="P17" s="55" t="n">
        <f aca="false">Q17+R17</f>
        <v>153.7</v>
      </c>
      <c r="Q17" s="51" t="n">
        <v>147.3</v>
      </c>
      <c r="R17" s="51" t="n">
        <v>6.4</v>
      </c>
      <c r="S17" s="51" t="n">
        <v>18.9</v>
      </c>
      <c r="T17" s="55" t="n">
        <f aca="false">U17+V17</f>
        <v>153.1</v>
      </c>
      <c r="U17" s="51" t="n">
        <v>146.2</v>
      </c>
      <c r="V17" s="51" t="n">
        <v>6.9</v>
      </c>
      <c r="W17" s="51" t="n">
        <v>20.4</v>
      </c>
      <c r="X17" s="55" t="n">
        <f aca="false">Y17+Z17</f>
        <v>158.1</v>
      </c>
      <c r="Y17" s="51" t="n">
        <v>156.3</v>
      </c>
      <c r="Z17" s="51" t="n">
        <v>1.8</v>
      </c>
    </row>
    <row r="18" customFormat="false" ht="13.5" hidden="false" customHeight="true" outlineLevel="0" collapsed="false">
      <c r="A18" s="22" t="s">
        <v>28</v>
      </c>
      <c r="B18" s="51" t="n">
        <v>19</v>
      </c>
      <c r="C18" s="55" t="n">
        <f aca="false">D18+E18</f>
        <v>138.1</v>
      </c>
      <c r="D18" s="51" t="n">
        <v>132.5</v>
      </c>
      <c r="E18" s="51" t="n">
        <v>5.6</v>
      </c>
      <c r="F18" s="51" t="n">
        <v>19.3</v>
      </c>
      <c r="G18" s="55" t="n">
        <f aca="false">H18+I18</f>
        <v>149.8</v>
      </c>
      <c r="H18" s="51" t="n">
        <v>142</v>
      </c>
      <c r="I18" s="51" t="n">
        <v>7.8</v>
      </c>
      <c r="J18" s="51" t="n">
        <v>18.7</v>
      </c>
      <c r="K18" s="55" t="n">
        <f aca="false">L18+M18</f>
        <v>123.8</v>
      </c>
      <c r="L18" s="51" t="n">
        <v>120.8</v>
      </c>
      <c r="M18" s="51" t="n">
        <v>3</v>
      </c>
      <c r="N18" s="22" t="s">
        <v>28</v>
      </c>
      <c r="O18" s="51" t="n">
        <v>18</v>
      </c>
      <c r="P18" s="55" t="n">
        <f aca="false">Q18+R18</f>
        <v>140</v>
      </c>
      <c r="Q18" s="51" t="n">
        <v>136.1</v>
      </c>
      <c r="R18" s="51" t="n">
        <v>3.9</v>
      </c>
      <c r="S18" s="51" t="n">
        <v>18</v>
      </c>
      <c r="T18" s="55" t="n">
        <f aca="false">U18+V18</f>
        <v>141.8</v>
      </c>
      <c r="U18" s="51" t="n">
        <v>137.6</v>
      </c>
      <c r="V18" s="51" t="n">
        <v>4.2</v>
      </c>
      <c r="W18" s="51" t="n">
        <v>17.9</v>
      </c>
      <c r="X18" s="55" t="n">
        <f aca="false">Y18+Z18</f>
        <v>127.1</v>
      </c>
      <c r="Y18" s="51" t="n">
        <v>125.7</v>
      </c>
      <c r="Z18" s="51" t="n">
        <v>1.4</v>
      </c>
    </row>
    <row r="19" customFormat="false" ht="13.5" hidden="false" customHeight="true" outlineLevel="0" collapsed="false">
      <c r="A19" s="22" t="s">
        <v>29</v>
      </c>
      <c r="B19" s="51" t="n">
        <v>20.2</v>
      </c>
      <c r="C19" s="55" t="n">
        <f aca="false">D19+E19</f>
        <v>145</v>
      </c>
      <c r="D19" s="51" t="n">
        <v>140.2</v>
      </c>
      <c r="E19" s="51" t="n">
        <v>4.8</v>
      </c>
      <c r="F19" s="51" t="n">
        <v>20.8</v>
      </c>
      <c r="G19" s="55" t="n">
        <f aca="false">H19+I19</f>
        <v>159</v>
      </c>
      <c r="H19" s="51" t="n">
        <v>152.2</v>
      </c>
      <c r="I19" s="51" t="n">
        <v>6.8</v>
      </c>
      <c r="J19" s="51" t="n">
        <v>19.4</v>
      </c>
      <c r="K19" s="55" t="n">
        <f aca="false">L19+M19</f>
        <v>127.9</v>
      </c>
      <c r="L19" s="51" t="n">
        <v>125.5</v>
      </c>
      <c r="M19" s="51" t="n">
        <v>2.4</v>
      </c>
      <c r="N19" s="22" t="s">
        <v>29</v>
      </c>
      <c r="O19" s="51" t="n">
        <v>20.7</v>
      </c>
      <c r="P19" s="55" t="n">
        <f aca="false">Q19+R19</f>
        <v>158.5</v>
      </c>
      <c r="Q19" s="51" t="n">
        <v>155.9</v>
      </c>
      <c r="R19" s="51" t="n">
        <v>2.6</v>
      </c>
      <c r="S19" s="51" t="n">
        <v>20.8</v>
      </c>
      <c r="T19" s="55" t="n">
        <f aca="false">U19+V19</f>
        <v>161</v>
      </c>
      <c r="U19" s="51" t="n">
        <v>158.2</v>
      </c>
      <c r="V19" s="51" t="n">
        <v>2.8</v>
      </c>
      <c r="W19" s="51" t="n">
        <v>19.6</v>
      </c>
      <c r="X19" s="55" t="n">
        <f aca="false">Y19+Z19</f>
        <v>141.6</v>
      </c>
      <c r="Y19" s="51" t="n">
        <v>140.5</v>
      </c>
      <c r="Z19" s="51" t="n">
        <v>1.1</v>
      </c>
    </row>
    <row r="20" customFormat="false" ht="13.5" hidden="false" customHeight="true" outlineLevel="0" collapsed="false">
      <c r="A20" s="22" t="s">
        <v>30</v>
      </c>
      <c r="B20" s="51" t="n">
        <v>20.2</v>
      </c>
      <c r="C20" s="55" t="n">
        <f aca="false">D20+E20</f>
        <v>145.2</v>
      </c>
      <c r="D20" s="51" t="n">
        <v>140.1</v>
      </c>
      <c r="E20" s="51" t="n">
        <v>5.1</v>
      </c>
      <c r="F20" s="51" t="n">
        <v>21.1</v>
      </c>
      <c r="G20" s="55" t="n">
        <f aca="false">H20+I20</f>
        <v>162.9</v>
      </c>
      <c r="H20" s="51" t="n">
        <v>156</v>
      </c>
      <c r="I20" s="51" t="n">
        <v>6.9</v>
      </c>
      <c r="J20" s="51" t="n">
        <v>19.1</v>
      </c>
      <c r="K20" s="55" t="n">
        <f aca="false">L20+M20</f>
        <v>125.2</v>
      </c>
      <c r="L20" s="51" t="n">
        <v>122.2</v>
      </c>
      <c r="M20" s="51" t="n">
        <v>3</v>
      </c>
      <c r="N20" s="22" t="s">
        <v>30</v>
      </c>
      <c r="O20" s="51" t="n">
        <v>21.2</v>
      </c>
      <c r="P20" s="55" t="n">
        <f aca="false">Q20+R20</f>
        <v>163.3</v>
      </c>
      <c r="Q20" s="51" t="n">
        <v>160.1</v>
      </c>
      <c r="R20" s="51" t="n">
        <v>3.2</v>
      </c>
      <c r="S20" s="51" t="n">
        <v>21.4</v>
      </c>
      <c r="T20" s="55" t="n">
        <f aca="false">U20+V20</f>
        <v>166.8</v>
      </c>
      <c r="U20" s="51" t="n">
        <v>163.4</v>
      </c>
      <c r="V20" s="51" t="n">
        <v>3.4</v>
      </c>
      <c r="W20" s="51" t="n">
        <v>19.5</v>
      </c>
      <c r="X20" s="55" t="n">
        <f aca="false">Y20+Z20</f>
        <v>139.3</v>
      </c>
      <c r="Y20" s="51" t="n">
        <v>137.7</v>
      </c>
      <c r="Z20" s="51" t="n">
        <v>1.6</v>
      </c>
    </row>
    <row r="21" customFormat="false" ht="13.5" hidden="false" customHeight="true" outlineLevel="0" collapsed="false">
      <c r="A21" s="22" t="s">
        <v>31</v>
      </c>
      <c r="B21" s="51" t="n">
        <v>20.1</v>
      </c>
      <c r="C21" s="55" t="n">
        <f aca="false">D21+E21</f>
        <v>146.5</v>
      </c>
      <c r="D21" s="51" t="n">
        <v>140.1</v>
      </c>
      <c r="E21" s="51" t="n">
        <v>6.4</v>
      </c>
      <c r="F21" s="51" t="n">
        <v>21.1</v>
      </c>
      <c r="G21" s="55" t="n">
        <f aca="false">H21+I21</f>
        <v>164.5</v>
      </c>
      <c r="H21" s="51" t="n">
        <v>156</v>
      </c>
      <c r="I21" s="51" t="n">
        <v>8.5</v>
      </c>
      <c r="J21" s="51" t="n">
        <v>18.9</v>
      </c>
      <c r="K21" s="55" t="n">
        <f aca="false">L21+M21</f>
        <v>126.1</v>
      </c>
      <c r="L21" s="51" t="n">
        <v>122.1</v>
      </c>
      <c r="M21" s="51" t="n">
        <v>4</v>
      </c>
      <c r="N21" s="22" t="s">
        <v>31</v>
      </c>
      <c r="O21" s="51" t="n">
        <v>21.4</v>
      </c>
      <c r="P21" s="55" t="n">
        <f aca="false">Q21+R21</f>
        <v>167</v>
      </c>
      <c r="Q21" s="51" t="n">
        <v>162.1</v>
      </c>
      <c r="R21" s="51" t="n">
        <v>4.9</v>
      </c>
      <c r="S21" s="51" t="n">
        <v>21.7</v>
      </c>
      <c r="T21" s="55" t="n">
        <f aca="false">U21+V21</f>
        <v>171.4</v>
      </c>
      <c r="U21" s="51" t="n">
        <v>165.9</v>
      </c>
      <c r="V21" s="51" t="n">
        <v>5.5</v>
      </c>
      <c r="W21" s="51" t="n">
        <v>19.3</v>
      </c>
      <c r="X21" s="55" t="n">
        <f aca="false">Y21+Z21</f>
        <v>138.7</v>
      </c>
      <c r="Y21" s="51" t="n">
        <v>137.3</v>
      </c>
      <c r="Z21" s="51" t="n">
        <v>1.4</v>
      </c>
    </row>
    <row r="22" customFormat="false" ht="13.5" hidden="false" customHeight="true" outlineLevel="0" collapsed="false">
      <c r="A22" s="22" t="s">
        <v>32</v>
      </c>
      <c r="B22" s="51" t="n">
        <v>20</v>
      </c>
      <c r="C22" s="55" t="n">
        <f aca="false">D22+E22</f>
        <v>145.5</v>
      </c>
      <c r="D22" s="51" t="n">
        <v>139.7</v>
      </c>
      <c r="E22" s="51" t="n">
        <v>5.8</v>
      </c>
      <c r="F22" s="51" t="n">
        <v>21.2</v>
      </c>
      <c r="G22" s="55" t="n">
        <f aca="false">H22+I22</f>
        <v>165.3</v>
      </c>
      <c r="H22" s="51" t="n">
        <v>157</v>
      </c>
      <c r="I22" s="51" t="n">
        <v>8.3</v>
      </c>
      <c r="J22" s="51" t="n">
        <v>18.7</v>
      </c>
      <c r="K22" s="55" t="n">
        <f aca="false">L22+M22</f>
        <v>123.3</v>
      </c>
      <c r="L22" s="51" t="n">
        <v>120.3</v>
      </c>
      <c r="M22" s="51" t="n">
        <v>3</v>
      </c>
      <c r="N22" s="22" t="s">
        <v>32</v>
      </c>
      <c r="O22" s="51" t="n">
        <v>22.6</v>
      </c>
      <c r="P22" s="55" t="n">
        <f aca="false">Q22+R22</f>
        <v>178.4</v>
      </c>
      <c r="Q22" s="51" t="n">
        <v>172.4</v>
      </c>
      <c r="R22" s="51" t="n">
        <v>6</v>
      </c>
      <c r="S22" s="51" t="n">
        <v>23.1</v>
      </c>
      <c r="T22" s="55" t="n">
        <f aca="false">U22+V22</f>
        <v>185</v>
      </c>
      <c r="U22" s="51" t="n">
        <v>178.1</v>
      </c>
      <c r="V22" s="51" t="n">
        <v>6.9</v>
      </c>
      <c r="W22" s="51" t="n">
        <v>19.4</v>
      </c>
      <c r="X22" s="55" t="n">
        <f aca="false">Y22+Z22</f>
        <v>138.2</v>
      </c>
      <c r="Y22" s="51" t="n">
        <v>137.6</v>
      </c>
      <c r="Z22" s="51" t="n">
        <v>0.6</v>
      </c>
    </row>
    <row r="23" customFormat="false" ht="13.5" hidden="false" customHeight="true" outlineLevel="0" collapsed="false">
      <c r="A23" s="22" t="s">
        <v>33</v>
      </c>
      <c r="B23" s="51" t="n">
        <v>20.2</v>
      </c>
      <c r="C23" s="55" t="n">
        <f aca="false">D23+E23</f>
        <v>146.8</v>
      </c>
      <c r="D23" s="51" t="n">
        <v>140.5</v>
      </c>
      <c r="E23" s="51" t="n">
        <v>6.3</v>
      </c>
      <c r="F23" s="51" t="n">
        <v>21.3</v>
      </c>
      <c r="G23" s="55" t="n">
        <f aca="false">H23+I23</f>
        <v>165.8</v>
      </c>
      <c r="H23" s="51" t="n">
        <v>156.9</v>
      </c>
      <c r="I23" s="51" t="n">
        <v>8.9</v>
      </c>
      <c r="J23" s="51" t="n">
        <v>19</v>
      </c>
      <c r="K23" s="55" t="n">
        <f aca="false">L23+M23</f>
        <v>125</v>
      </c>
      <c r="L23" s="51" t="n">
        <v>121.7</v>
      </c>
      <c r="M23" s="51" t="n">
        <v>3.3</v>
      </c>
      <c r="N23" s="22" t="s">
        <v>33</v>
      </c>
      <c r="O23" s="51" t="n">
        <v>21.7</v>
      </c>
      <c r="P23" s="55" t="n">
        <f aca="false">Q23+R23</f>
        <v>168.3</v>
      </c>
      <c r="Q23" s="51" t="n">
        <v>163</v>
      </c>
      <c r="R23" s="51" t="n">
        <v>5.3</v>
      </c>
      <c r="S23" s="51" t="n">
        <v>22.2</v>
      </c>
      <c r="T23" s="55" t="n">
        <f aca="false">U23+V23</f>
        <v>174.1</v>
      </c>
      <c r="U23" s="51" t="n">
        <v>168.1</v>
      </c>
      <c r="V23" s="51" t="n">
        <v>6</v>
      </c>
      <c r="W23" s="51" t="n">
        <v>18.6</v>
      </c>
      <c r="X23" s="55" t="n">
        <f aca="false">Y23+Z23</f>
        <v>131.2</v>
      </c>
      <c r="Y23" s="51" t="n">
        <v>130.3</v>
      </c>
      <c r="Z23" s="51" t="n">
        <v>0.9</v>
      </c>
    </row>
    <row r="24" customFormat="false" ht="13.5" hidden="false" customHeight="true" outlineLevel="0" collapsed="false">
      <c r="A24" s="22" t="s">
        <v>34</v>
      </c>
      <c r="B24" s="51" t="n">
        <v>20.2</v>
      </c>
      <c r="C24" s="55" t="n">
        <f aca="false">D24+E24</f>
        <v>148.2</v>
      </c>
      <c r="D24" s="51" t="n">
        <v>140.9</v>
      </c>
      <c r="E24" s="51" t="n">
        <v>7.3</v>
      </c>
      <c r="F24" s="51" t="n">
        <v>21.4</v>
      </c>
      <c r="G24" s="55" t="n">
        <f aca="false">H24+I24</f>
        <v>166.8</v>
      </c>
      <c r="H24" s="51" t="n">
        <v>156.5</v>
      </c>
      <c r="I24" s="51" t="n">
        <v>10.3</v>
      </c>
      <c r="J24" s="51" t="n">
        <v>18.9</v>
      </c>
      <c r="K24" s="55" t="n">
        <f aca="false">L24+M24</f>
        <v>127.4</v>
      </c>
      <c r="L24" s="51" t="n">
        <v>123.5</v>
      </c>
      <c r="M24" s="51" t="n">
        <v>3.9</v>
      </c>
      <c r="N24" s="22" t="s">
        <v>34</v>
      </c>
      <c r="O24" s="51" t="n">
        <v>22.3</v>
      </c>
      <c r="P24" s="55" t="n">
        <f aca="false">Q24+R24</f>
        <v>173.2</v>
      </c>
      <c r="Q24" s="51" t="n">
        <v>168.4</v>
      </c>
      <c r="R24" s="51" t="n">
        <v>4.8</v>
      </c>
      <c r="S24" s="51" t="n">
        <v>22.9</v>
      </c>
      <c r="T24" s="55" t="n">
        <f aca="false">U24+V24</f>
        <v>179.6</v>
      </c>
      <c r="U24" s="51" t="n">
        <v>174.2</v>
      </c>
      <c r="V24" s="51" t="n">
        <v>5.4</v>
      </c>
      <c r="W24" s="51" t="n">
        <v>18.6</v>
      </c>
      <c r="X24" s="55" t="n">
        <f aca="false">Y24+Z24</f>
        <v>132.6</v>
      </c>
      <c r="Y24" s="51" t="n">
        <v>131.6</v>
      </c>
      <c r="Z24" s="51" t="n">
        <v>1</v>
      </c>
    </row>
    <row r="25" customFormat="false" ht="13.5" hidden="false" customHeight="true" outlineLevel="0" collapsed="false">
      <c r="A25" s="23" t="s">
        <v>35</v>
      </c>
      <c r="B25" s="56" t="n">
        <v>20.2</v>
      </c>
      <c r="C25" s="56" t="n">
        <f aca="false">D25+E25</f>
        <v>147.6</v>
      </c>
      <c r="D25" s="57" t="n">
        <v>140.6</v>
      </c>
      <c r="E25" s="57" t="n">
        <v>7</v>
      </c>
      <c r="F25" s="57" t="n">
        <v>21.3</v>
      </c>
      <c r="G25" s="56" t="n">
        <f aca="false">H25+I25</f>
        <v>166.8</v>
      </c>
      <c r="H25" s="57" t="n">
        <v>157.3</v>
      </c>
      <c r="I25" s="57" t="n">
        <v>9.5</v>
      </c>
      <c r="J25" s="57" t="n">
        <v>19</v>
      </c>
      <c r="K25" s="56" t="n">
        <f aca="false">L25+M25</f>
        <v>126.2</v>
      </c>
      <c r="L25" s="57" t="n">
        <v>122.1</v>
      </c>
      <c r="M25" s="57" t="n">
        <v>4.1</v>
      </c>
      <c r="N25" s="23" t="s">
        <v>35</v>
      </c>
      <c r="O25" s="56" t="n">
        <v>22.4</v>
      </c>
      <c r="P25" s="56" t="n">
        <f aca="false">Q25+R25</f>
        <v>177.2</v>
      </c>
      <c r="Q25" s="57" t="n">
        <v>172.3</v>
      </c>
      <c r="R25" s="57" t="n">
        <v>4.9</v>
      </c>
      <c r="S25" s="57" t="n">
        <v>23.1</v>
      </c>
      <c r="T25" s="56" t="n">
        <f aca="false">U25+V25</f>
        <v>184.2</v>
      </c>
      <c r="U25" s="57" t="n">
        <v>178.8</v>
      </c>
      <c r="V25" s="57" t="n">
        <v>5.4</v>
      </c>
      <c r="W25" s="57" t="n">
        <v>18.1</v>
      </c>
      <c r="X25" s="56" t="n">
        <v>129.8</v>
      </c>
      <c r="Y25" s="57" t="n">
        <v>128.32</v>
      </c>
      <c r="Z25" s="57" t="n">
        <v>1.6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6" t="s">
        <v>19</v>
      </c>
      <c r="B27" s="49" t="n">
        <v>20.4</v>
      </c>
      <c r="C27" s="49" t="n">
        <v>147.8</v>
      </c>
      <c r="D27" s="49" t="n">
        <v>140.1</v>
      </c>
      <c r="E27" s="49" t="n">
        <v>7.7</v>
      </c>
      <c r="F27" s="49" t="n">
        <v>20.6</v>
      </c>
      <c r="G27" s="49" t="n">
        <v>159.9</v>
      </c>
      <c r="H27" s="49" t="n">
        <v>149.2</v>
      </c>
      <c r="I27" s="49" t="n">
        <v>10.7</v>
      </c>
      <c r="J27" s="49" t="n">
        <v>20.2</v>
      </c>
      <c r="K27" s="49" t="n">
        <v>135.7</v>
      </c>
      <c r="L27" s="49" t="n">
        <v>130.9</v>
      </c>
      <c r="M27" s="49" t="n">
        <v>4.8</v>
      </c>
      <c r="N27" s="16" t="s">
        <v>19</v>
      </c>
      <c r="O27" s="49" t="n">
        <v>21.8</v>
      </c>
      <c r="P27" s="49" t="n">
        <v>178.3</v>
      </c>
      <c r="Q27" s="49" t="n">
        <v>163.8</v>
      </c>
      <c r="R27" s="49" t="n">
        <v>14.5</v>
      </c>
      <c r="S27" s="49" t="n">
        <v>22.3</v>
      </c>
      <c r="T27" s="49" t="n">
        <v>183.4</v>
      </c>
      <c r="U27" s="49" t="n">
        <v>167.3</v>
      </c>
      <c r="V27" s="49" t="n">
        <v>16.1</v>
      </c>
      <c r="W27" s="49" t="n">
        <v>18.5</v>
      </c>
      <c r="X27" s="49" t="n">
        <v>144.6</v>
      </c>
      <c r="Y27" s="49" t="n">
        <v>140.7</v>
      </c>
      <c r="Z27" s="49" t="n">
        <v>3.9</v>
      </c>
    </row>
    <row r="28" customFormat="false" ht="13.5" hidden="false" customHeight="true" outlineLevel="0" collapsed="false">
      <c r="A28" s="18" t="s">
        <v>20</v>
      </c>
      <c r="B28" s="51" t="n">
        <v>20.4</v>
      </c>
      <c r="C28" s="51" t="n">
        <v>152.7</v>
      </c>
      <c r="D28" s="51" t="n">
        <v>143.2</v>
      </c>
      <c r="E28" s="51" t="n">
        <v>9.5</v>
      </c>
      <c r="F28" s="51" t="n">
        <v>20.5</v>
      </c>
      <c r="G28" s="51" t="n">
        <v>164.6</v>
      </c>
      <c r="H28" s="51" t="n">
        <v>150.7</v>
      </c>
      <c r="I28" s="51" t="n">
        <v>13.9</v>
      </c>
      <c r="J28" s="51" t="n">
        <v>20.3</v>
      </c>
      <c r="K28" s="51" t="n">
        <v>140.2</v>
      </c>
      <c r="L28" s="51" t="n">
        <v>135.3</v>
      </c>
      <c r="M28" s="51" t="n">
        <v>4.9</v>
      </c>
      <c r="N28" s="18" t="s">
        <v>20</v>
      </c>
      <c r="O28" s="51" t="n">
        <v>21.5</v>
      </c>
      <c r="P28" s="51" t="n">
        <v>177.8</v>
      </c>
      <c r="Q28" s="51" t="n">
        <v>165.9</v>
      </c>
      <c r="R28" s="51" t="n">
        <v>11.9</v>
      </c>
      <c r="S28" s="51" t="n">
        <v>21.6</v>
      </c>
      <c r="T28" s="51" t="n">
        <v>179.6</v>
      </c>
      <c r="U28" s="51" t="n">
        <v>166.6</v>
      </c>
      <c r="V28" s="51" t="n">
        <v>13</v>
      </c>
      <c r="W28" s="51" t="n">
        <v>21.3</v>
      </c>
      <c r="X28" s="51" t="n">
        <v>165.2</v>
      </c>
      <c r="Y28" s="51" t="n">
        <v>161.2</v>
      </c>
      <c r="Z28" s="51" t="n">
        <v>4</v>
      </c>
    </row>
    <row r="29" customFormat="false" ht="13.5" hidden="false" customHeight="true" outlineLevel="0" collapsed="false">
      <c r="A29" s="18" t="s">
        <v>21</v>
      </c>
      <c r="B29" s="50" t="n">
        <v>20.2</v>
      </c>
      <c r="C29" s="50" t="n">
        <v>150.8</v>
      </c>
      <c r="D29" s="50" t="n">
        <v>142.1</v>
      </c>
      <c r="E29" s="50" t="n">
        <v>8.7</v>
      </c>
      <c r="F29" s="50" t="n">
        <v>20.5</v>
      </c>
      <c r="G29" s="50" t="n">
        <v>163.5</v>
      </c>
      <c r="H29" s="50" t="n">
        <v>150.8</v>
      </c>
      <c r="I29" s="50" t="n">
        <v>12.7</v>
      </c>
      <c r="J29" s="50" t="n">
        <v>20</v>
      </c>
      <c r="K29" s="50" t="n">
        <v>137.1</v>
      </c>
      <c r="L29" s="50" t="n">
        <v>132.7</v>
      </c>
      <c r="M29" s="50" t="n">
        <v>4.4</v>
      </c>
      <c r="N29" s="18" t="s">
        <v>21</v>
      </c>
      <c r="O29" s="50" t="n">
        <v>20.9</v>
      </c>
      <c r="P29" s="50" t="n">
        <v>169.5</v>
      </c>
      <c r="Q29" s="50" t="n">
        <v>160.7</v>
      </c>
      <c r="R29" s="50" t="n">
        <v>8.8</v>
      </c>
      <c r="S29" s="50" t="n">
        <v>21.1</v>
      </c>
      <c r="T29" s="50" t="n">
        <v>172.3</v>
      </c>
      <c r="U29" s="50" t="n">
        <v>162.9</v>
      </c>
      <c r="V29" s="50" t="n">
        <v>9.4</v>
      </c>
      <c r="W29" s="50" t="n">
        <v>19.7</v>
      </c>
      <c r="X29" s="50" t="n">
        <v>155.4</v>
      </c>
      <c r="Y29" s="50" t="n">
        <v>149.7</v>
      </c>
      <c r="Z29" s="50" t="n">
        <v>5.7</v>
      </c>
    </row>
    <row r="30" customFormat="false" ht="13.5" hidden="false" customHeight="true" outlineLevel="0" collapsed="false">
      <c r="A30" s="18" t="s">
        <v>22</v>
      </c>
      <c r="B30" s="52" t="n">
        <v>19.9</v>
      </c>
      <c r="C30" s="52" t="n">
        <v>147.6</v>
      </c>
      <c r="D30" s="52" t="n">
        <v>138.2</v>
      </c>
      <c r="E30" s="52" t="n">
        <v>9.4</v>
      </c>
      <c r="F30" s="52" t="n">
        <v>20.3</v>
      </c>
      <c r="G30" s="52" t="n">
        <v>164.2</v>
      </c>
      <c r="H30" s="52" t="n">
        <v>149.1</v>
      </c>
      <c r="I30" s="52" t="n">
        <v>15.1</v>
      </c>
      <c r="J30" s="52" t="n">
        <v>19.6</v>
      </c>
      <c r="K30" s="52" t="n">
        <v>130.3</v>
      </c>
      <c r="L30" s="52" t="n">
        <v>126.8</v>
      </c>
      <c r="M30" s="52" t="n">
        <v>3.5</v>
      </c>
      <c r="N30" s="18" t="s">
        <v>22</v>
      </c>
      <c r="O30" s="53" t="n">
        <v>19.9</v>
      </c>
      <c r="P30" s="53" t="n">
        <v>159.5</v>
      </c>
      <c r="Q30" s="53" t="n">
        <v>146.4</v>
      </c>
      <c r="R30" s="53" t="n">
        <v>13.1</v>
      </c>
      <c r="S30" s="53" t="n">
        <v>20.2</v>
      </c>
      <c r="T30" s="53" t="n">
        <v>161.6</v>
      </c>
      <c r="U30" s="53" t="n">
        <v>147.4</v>
      </c>
      <c r="V30" s="53" t="n">
        <v>14.2</v>
      </c>
      <c r="W30" s="53" t="n">
        <v>18.9</v>
      </c>
      <c r="X30" s="53" t="n">
        <v>150.7</v>
      </c>
      <c r="Y30" s="53" t="n">
        <v>142.4</v>
      </c>
      <c r="Z30" s="53" t="n">
        <v>8.3</v>
      </c>
    </row>
    <row r="31" customFormat="false" ht="13.5" hidden="false" customHeight="true" outlineLevel="0" collapsed="false">
      <c r="A31" s="18" t="s">
        <v>23</v>
      </c>
      <c r="B31" s="51" t="n">
        <v>20</v>
      </c>
      <c r="C31" s="51" t="n">
        <f aca="false">D31+E31</f>
        <v>148.8</v>
      </c>
      <c r="D31" s="51" t="n">
        <v>139.3</v>
      </c>
      <c r="E31" s="51" t="n">
        <v>9.5</v>
      </c>
      <c r="F31" s="51" t="n">
        <v>20.4</v>
      </c>
      <c r="G31" s="51" t="n">
        <f aca="false">H31+I31</f>
        <v>163.6</v>
      </c>
      <c r="H31" s="51" t="n">
        <v>148.9</v>
      </c>
      <c r="I31" s="51" t="n">
        <v>14.7</v>
      </c>
      <c r="J31" s="51" t="n">
        <v>19.7</v>
      </c>
      <c r="K31" s="51" t="n">
        <f aca="false">L31+M31</f>
        <v>132.9</v>
      </c>
      <c r="L31" s="51" t="n">
        <v>129</v>
      </c>
      <c r="M31" s="51" t="n">
        <v>3.9</v>
      </c>
      <c r="N31" s="18" t="s">
        <v>23</v>
      </c>
      <c r="O31" s="51" t="n">
        <v>20.4</v>
      </c>
      <c r="P31" s="51" t="n">
        <f aca="false">Q31+R31</f>
        <v>164.5</v>
      </c>
      <c r="Q31" s="51" t="n">
        <v>150.9</v>
      </c>
      <c r="R31" s="51" t="n">
        <v>13.6</v>
      </c>
      <c r="S31" s="51" t="n">
        <v>20.7</v>
      </c>
      <c r="T31" s="51" t="n">
        <f aca="false">U31+V31</f>
        <v>166.5</v>
      </c>
      <c r="U31" s="51" t="n">
        <v>152.6</v>
      </c>
      <c r="V31" s="51" t="n">
        <v>13.9</v>
      </c>
      <c r="W31" s="51" t="n">
        <v>19</v>
      </c>
      <c r="X31" s="51" t="n">
        <f aca="false">Y31+Z31</f>
        <v>156.6</v>
      </c>
      <c r="Y31" s="51" t="n">
        <v>144.3</v>
      </c>
      <c r="Z31" s="51" t="n">
        <v>12.3</v>
      </c>
    </row>
    <row r="32" customFormat="false" ht="13.5" hidden="false" customHeight="true" outlineLevel="0" collapsed="false">
      <c r="A32" s="20" t="s">
        <v>24</v>
      </c>
      <c r="B32" s="54" t="n">
        <v>19.2</v>
      </c>
      <c r="C32" s="54" t="n">
        <f aca="false">D32+E32</f>
        <v>143.3</v>
      </c>
      <c r="D32" s="54" t="n">
        <v>133.7</v>
      </c>
      <c r="E32" s="54" t="n">
        <v>9.6</v>
      </c>
      <c r="F32" s="54" t="n">
        <v>19.7</v>
      </c>
      <c r="G32" s="54" t="n">
        <f aca="false">H32+I32</f>
        <v>159.2</v>
      </c>
      <c r="H32" s="54" t="n">
        <v>143.7</v>
      </c>
      <c r="I32" s="54" t="n">
        <v>15.5</v>
      </c>
      <c r="J32" s="54" t="n">
        <v>18.7</v>
      </c>
      <c r="K32" s="54" t="n">
        <f aca="false">L32+M32</f>
        <v>126.2</v>
      </c>
      <c r="L32" s="54" t="n">
        <v>123</v>
      </c>
      <c r="M32" s="54" t="n">
        <v>3.2</v>
      </c>
      <c r="N32" s="20" t="s">
        <v>24</v>
      </c>
      <c r="O32" s="54" t="n">
        <v>18.5</v>
      </c>
      <c r="P32" s="54" t="n">
        <f aca="false">Q32+R32</f>
        <v>150.8</v>
      </c>
      <c r="Q32" s="54" t="n">
        <v>137.3</v>
      </c>
      <c r="R32" s="54" t="n">
        <v>13.5</v>
      </c>
      <c r="S32" s="54" t="n">
        <v>18.8</v>
      </c>
      <c r="T32" s="54" t="n">
        <f aca="false">U32+V32</f>
        <v>153.7</v>
      </c>
      <c r="U32" s="54" t="n">
        <v>138.3</v>
      </c>
      <c r="V32" s="54" t="n">
        <v>15.4</v>
      </c>
      <c r="W32" s="54" t="n">
        <v>17.6</v>
      </c>
      <c r="X32" s="54" t="n">
        <f aca="false">Y32+Z32</f>
        <v>139.1</v>
      </c>
      <c r="Y32" s="54" t="n">
        <v>133.3</v>
      </c>
      <c r="Z32" s="54" t="n">
        <v>5.8</v>
      </c>
    </row>
    <row r="33" customFormat="false" ht="13.5" hidden="false" customHeight="true" outlineLevel="0" collapsed="false">
      <c r="A33" s="22" t="s">
        <v>25</v>
      </c>
      <c r="B33" s="51" t="n">
        <v>19.3</v>
      </c>
      <c r="C33" s="51" t="n">
        <f aca="false">D33+E33</f>
        <v>144.7</v>
      </c>
      <c r="D33" s="51" t="n">
        <v>135.2</v>
      </c>
      <c r="E33" s="51" t="n">
        <v>9.5</v>
      </c>
      <c r="F33" s="51" t="n">
        <v>19.8</v>
      </c>
      <c r="G33" s="51" t="n">
        <f aca="false">H33+I33</f>
        <v>161.2</v>
      </c>
      <c r="H33" s="51" t="n">
        <v>145.9</v>
      </c>
      <c r="I33" s="51" t="n">
        <v>15.3</v>
      </c>
      <c r="J33" s="51" t="n">
        <v>18.7</v>
      </c>
      <c r="K33" s="51" t="n">
        <f aca="false">L33+M33</f>
        <v>127.1</v>
      </c>
      <c r="L33" s="51" t="n">
        <v>123.8</v>
      </c>
      <c r="M33" s="51" t="n">
        <v>3.3</v>
      </c>
      <c r="N33" s="22" t="s">
        <v>25</v>
      </c>
      <c r="O33" s="51" t="n">
        <v>20.3</v>
      </c>
      <c r="P33" s="51" t="n">
        <f aca="false">Q33+R33</f>
        <v>173.2</v>
      </c>
      <c r="Q33" s="51" t="n">
        <v>152.9</v>
      </c>
      <c r="R33" s="51" t="n">
        <v>20.3</v>
      </c>
      <c r="S33" s="51" t="n">
        <v>20.9</v>
      </c>
      <c r="T33" s="51" t="n">
        <f aca="false">U33+V33</f>
        <v>178.7</v>
      </c>
      <c r="U33" s="51" t="n">
        <v>156.3</v>
      </c>
      <c r="V33" s="51" t="n">
        <v>22.4</v>
      </c>
      <c r="W33" s="51" t="n">
        <v>18.2</v>
      </c>
      <c r="X33" s="51" t="n">
        <f aca="false">Y33+Z33</f>
        <v>150</v>
      </c>
      <c r="Y33" s="51" t="n">
        <v>138.7</v>
      </c>
      <c r="Z33" s="51" t="n">
        <v>11.3</v>
      </c>
    </row>
    <row r="34" customFormat="false" ht="13.5" hidden="false" customHeight="true" outlineLevel="0" collapsed="false">
      <c r="A34" s="22" t="s">
        <v>76</v>
      </c>
      <c r="B34" s="51" t="n">
        <v>20.6</v>
      </c>
      <c r="C34" s="55" t="n">
        <f aca="false">D34+E34</f>
        <v>153.4</v>
      </c>
      <c r="D34" s="51" t="n">
        <v>143.1</v>
      </c>
      <c r="E34" s="51" t="n">
        <v>10.3</v>
      </c>
      <c r="F34" s="51" t="n">
        <v>21</v>
      </c>
      <c r="G34" s="55" t="n">
        <f aca="false">H34+I34</f>
        <v>169.7</v>
      </c>
      <c r="H34" s="51" t="n">
        <v>153.6</v>
      </c>
      <c r="I34" s="51" t="n">
        <v>16.1</v>
      </c>
      <c r="J34" s="51" t="n">
        <v>20.2</v>
      </c>
      <c r="K34" s="55" t="n">
        <f aca="false">L34+M34</f>
        <v>136.1</v>
      </c>
      <c r="L34" s="51" t="n">
        <v>131.9</v>
      </c>
      <c r="M34" s="51" t="n">
        <v>4.2</v>
      </c>
      <c r="N34" s="22" t="s">
        <v>76</v>
      </c>
      <c r="O34" s="51" t="n">
        <v>21</v>
      </c>
      <c r="P34" s="55" t="n">
        <f aca="false">Q34+R34</f>
        <v>176.2</v>
      </c>
      <c r="Q34" s="51" t="n">
        <v>153.5</v>
      </c>
      <c r="R34" s="51" t="n">
        <v>22.7</v>
      </c>
      <c r="S34" s="51" t="n">
        <v>21.1</v>
      </c>
      <c r="T34" s="55" t="n">
        <f aca="false">U34+V34</f>
        <v>177</v>
      </c>
      <c r="U34" s="51" t="n">
        <v>152.8</v>
      </c>
      <c r="V34" s="51" t="n">
        <v>24.2</v>
      </c>
      <c r="W34" s="51" t="n">
        <v>20.6</v>
      </c>
      <c r="X34" s="55" t="n">
        <f aca="false">Y34+Z34</f>
        <v>173.2</v>
      </c>
      <c r="Y34" s="51" t="n">
        <v>156.5</v>
      </c>
      <c r="Z34" s="51" t="n">
        <v>16.7</v>
      </c>
    </row>
    <row r="35" customFormat="false" ht="13.5" hidden="false" customHeight="true" outlineLevel="0" collapsed="false">
      <c r="A35" s="22" t="s">
        <v>27</v>
      </c>
      <c r="B35" s="51" t="n">
        <v>20.6</v>
      </c>
      <c r="C35" s="55" t="n">
        <f aca="false">D35+E35</f>
        <v>150.6</v>
      </c>
      <c r="D35" s="51" t="n">
        <v>141.1</v>
      </c>
      <c r="E35" s="51" t="n">
        <v>9.5</v>
      </c>
      <c r="F35" s="51" t="n">
        <v>21</v>
      </c>
      <c r="G35" s="55" t="n">
        <f aca="false">H35+I35</f>
        <v>165.5</v>
      </c>
      <c r="H35" s="51" t="n">
        <v>151.2</v>
      </c>
      <c r="I35" s="51" t="n">
        <v>14.3</v>
      </c>
      <c r="J35" s="51" t="n">
        <v>20.1</v>
      </c>
      <c r="K35" s="55" t="n">
        <f aca="false">L35+M35</f>
        <v>134.6</v>
      </c>
      <c r="L35" s="51" t="n">
        <v>130.3</v>
      </c>
      <c r="M35" s="51" t="n">
        <v>4.3</v>
      </c>
      <c r="N35" s="22" t="s">
        <v>27</v>
      </c>
      <c r="O35" s="51" t="n">
        <v>21.4</v>
      </c>
      <c r="P35" s="55" t="n">
        <f aca="false">Q35+R35</f>
        <v>161.2</v>
      </c>
      <c r="Q35" s="51" t="n">
        <v>147.9</v>
      </c>
      <c r="R35" s="51" t="n">
        <v>13.3</v>
      </c>
      <c r="S35" s="51" t="n">
        <v>21.7</v>
      </c>
      <c r="T35" s="55" t="n">
        <f aca="false">U35+V35</f>
        <v>159.2</v>
      </c>
      <c r="U35" s="51" t="n">
        <v>146.2</v>
      </c>
      <c r="V35" s="51" t="n">
        <v>13</v>
      </c>
      <c r="W35" s="51" t="n">
        <v>19.9</v>
      </c>
      <c r="X35" s="55" t="n">
        <f aca="false">Y35+Z35</f>
        <v>169.4</v>
      </c>
      <c r="Y35" s="51" t="n">
        <v>155</v>
      </c>
      <c r="Z35" s="51" t="n">
        <v>14.4</v>
      </c>
    </row>
    <row r="36" customFormat="false" ht="13.5" hidden="false" customHeight="true" outlineLevel="0" collapsed="false">
      <c r="A36" s="22" t="s">
        <v>28</v>
      </c>
      <c r="B36" s="51" t="n">
        <v>19.4</v>
      </c>
      <c r="C36" s="55" t="n">
        <f aca="false">D36+E36</f>
        <v>143.5</v>
      </c>
      <c r="D36" s="51" t="n">
        <v>134.2</v>
      </c>
      <c r="E36" s="51" t="n">
        <v>9.3</v>
      </c>
      <c r="F36" s="51" t="n">
        <v>19.6</v>
      </c>
      <c r="G36" s="55" t="n">
        <f aca="false">H36+I36</f>
        <v>156.9</v>
      </c>
      <c r="H36" s="51" t="n">
        <v>142.4</v>
      </c>
      <c r="I36" s="51" t="n">
        <v>14.5</v>
      </c>
      <c r="J36" s="51" t="n">
        <v>19.2</v>
      </c>
      <c r="K36" s="55" t="n">
        <f aca="false">L36+M36</f>
        <v>129.1</v>
      </c>
      <c r="L36" s="51" t="n">
        <v>125.5</v>
      </c>
      <c r="M36" s="51" t="n">
        <v>3.6</v>
      </c>
      <c r="N36" s="22" t="s">
        <v>28</v>
      </c>
      <c r="O36" s="51" t="n">
        <v>18.5</v>
      </c>
      <c r="P36" s="55" t="n">
        <f aca="false">Q36+R36</f>
        <v>149.6</v>
      </c>
      <c r="Q36" s="51" t="n">
        <v>138.7</v>
      </c>
      <c r="R36" s="51" t="n">
        <v>10.9</v>
      </c>
      <c r="S36" s="51" t="n">
        <v>18.7</v>
      </c>
      <c r="T36" s="55" t="n">
        <f aca="false">U36+V36</f>
        <v>149.2</v>
      </c>
      <c r="U36" s="51" t="n">
        <v>139.1</v>
      </c>
      <c r="V36" s="51" t="n">
        <v>10.1</v>
      </c>
      <c r="W36" s="51" t="n">
        <v>17.6</v>
      </c>
      <c r="X36" s="55" t="n">
        <f aca="false">Y36+Z36</f>
        <v>151.4</v>
      </c>
      <c r="Y36" s="51" t="n">
        <v>137.3</v>
      </c>
      <c r="Z36" s="51" t="n">
        <v>14.1</v>
      </c>
    </row>
    <row r="37" customFormat="false" ht="13.5" hidden="false" customHeight="true" outlineLevel="0" collapsed="false">
      <c r="A37" s="22" t="s">
        <v>29</v>
      </c>
      <c r="B37" s="51" t="n">
        <v>20.5</v>
      </c>
      <c r="C37" s="55" t="n">
        <f aca="false">D37+E37</f>
        <v>152.2</v>
      </c>
      <c r="D37" s="51" t="n">
        <v>143.3</v>
      </c>
      <c r="E37" s="51" t="n">
        <v>8.9</v>
      </c>
      <c r="F37" s="51" t="n">
        <v>21</v>
      </c>
      <c r="G37" s="55" t="n">
        <f aca="false">H37+I37</f>
        <v>168.2</v>
      </c>
      <c r="H37" s="51" t="n">
        <v>154.4</v>
      </c>
      <c r="I37" s="51" t="n">
        <v>13.8</v>
      </c>
      <c r="J37" s="51" t="n">
        <v>20.1</v>
      </c>
      <c r="K37" s="55" t="n">
        <f aca="false">L37+M37</f>
        <v>134.9</v>
      </c>
      <c r="L37" s="51" t="n">
        <v>131.3</v>
      </c>
      <c r="M37" s="51" t="n">
        <v>3.6</v>
      </c>
      <c r="N37" s="22" t="s">
        <v>29</v>
      </c>
      <c r="O37" s="51" t="n">
        <v>21.5</v>
      </c>
      <c r="P37" s="55" t="n">
        <f aca="false">Q37+R37</f>
        <v>176.6</v>
      </c>
      <c r="Q37" s="51" t="n">
        <v>162.8</v>
      </c>
      <c r="R37" s="51" t="n">
        <v>13.8</v>
      </c>
      <c r="S37" s="51" t="n">
        <v>21.9</v>
      </c>
      <c r="T37" s="55" t="n">
        <f aca="false">U37+V37</f>
        <v>179.2</v>
      </c>
      <c r="U37" s="51" t="n">
        <v>165.2</v>
      </c>
      <c r="V37" s="51" t="n">
        <v>14</v>
      </c>
      <c r="W37" s="51" t="n">
        <v>20.2</v>
      </c>
      <c r="X37" s="55" t="n">
        <f aca="false">Y37+Z37</f>
        <v>166.3</v>
      </c>
      <c r="Y37" s="51" t="n">
        <v>153.1</v>
      </c>
      <c r="Z37" s="51" t="n">
        <v>13.2</v>
      </c>
    </row>
    <row r="38" customFormat="false" ht="13.5" hidden="false" customHeight="true" outlineLevel="0" collapsed="false">
      <c r="A38" s="22" t="s">
        <v>30</v>
      </c>
      <c r="B38" s="51" t="n">
        <v>20.5</v>
      </c>
      <c r="C38" s="55" t="n">
        <f aca="false">D38+E38</f>
        <v>151.9</v>
      </c>
      <c r="D38" s="51" t="n">
        <v>142.8</v>
      </c>
      <c r="E38" s="51" t="n">
        <v>9.1</v>
      </c>
      <c r="F38" s="51" t="n">
        <v>20.8</v>
      </c>
      <c r="G38" s="55" t="n">
        <f aca="false">H38+I38</f>
        <v>166.7</v>
      </c>
      <c r="H38" s="51" t="n">
        <v>152.8</v>
      </c>
      <c r="I38" s="51" t="n">
        <v>13.9</v>
      </c>
      <c r="J38" s="51" t="n">
        <v>20.2</v>
      </c>
      <c r="K38" s="55" t="n">
        <f aca="false">L38+M38</f>
        <v>136.2</v>
      </c>
      <c r="L38" s="51" t="n">
        <v>132.2</v>
      </c>
      <c r="M38" s="51" t="n">
        <v>4</v>
      </c>
      <c r="N38" s="22" t="s">
        <v>30</v>
      </c>
      <c r="O38" s="51" t="n">
        <v>21.8</v>
      </c>
      <c r="P38" s="55" t="n">
        <f aca="false">Q38+R38</f>
        <v>175.6</v>
      </c>
      <c r="Q38" s="51" t="n">
        <v>163.2</v>
      </c>
      <c r="R38" s="51" t="n">
        <v>12.4</v>
      </c>
      <c r="S38" s="51" t="n">
        <v>22.1</v>
      </c>
      <c r="T38" s="55" t="n">
        <f aca="false">U38+V38</f>
        <v>177.2</v>
      </c>
      <c r="U38" s="51" t="n">
        <v>165.1</v>
      </c>
      <c r="V38" s="51" t="n">
        <v>12.1</v>
      </c>
      <c r="W38" s="51" t="n">
        <v>20.7</v>
      </c>
      <c r="X38" s="55" t="n">
        <f aca="false">Y38+Z38</f>
        <v>169.2</v>
      </c>
      <c r="Y38" s="51" t="n">
        <v>155.7</v>
      </c>
      <c r="Z38" s="51" t="n">
        <v>13.5</v>
      </c>
    </row>
    <row r="39" customFormat="false" ht="13.5" hidden="false" customHeight="true" outlineLevel="0" collapsed="false">
      <c r="A39" s="22" t="s">
        <v>31</v>
      </c>
      <c r="B39" s="51" t="n">
        <v>20</v>
      </c>
      <c r="C39" s="55" t="n">
        <f aca="false">D39+E39</f>
        <v>147.7</v>
      </c>
      <c r="D39" s="51" t="n">
        <v>138.7</v>
      </c>
      <c r="E39" s="51" t="n">
        <v>9</v>
      </c>
      <c r="F39" s="51" t="n">
        <v>20.2</v>
      </c>
      <c r="G39" s="55" t="n">
        <f aca="false">H39+I39</f>
        <v>161.4</v>
      </c>
      <c r="H39" s="51" t="n">
        <v>147.6</v>
      </c>
      <c r="I39" s="51" t="n">
        <v>13.8</v>
      </c>
      <c r="J39" s="51" t="n">
        <v>19.6</v>
      </c>
      <c r="K39" s="55" t="n">
        <f aca="false">L39+M39</f>
        <v>133</v>
      </c>
      <c r="L39" s="51" t="n">
        <v>129.2</v>
      </c>
      <c r="M39" s="51" t="n">
        <v>3.8</v>
      </c>
      <c r="N39" s="22" t="s">
        <v>31</v>
      </c>
      <c r="O39" s="51" t="n">
        <v>20.1</v>
      </c>
      <c r="P39" s="55" t="n">
        <f aca="false">Q39+R39</f>
        <v>160.1</v>
      </c>
      <c r="Q39" s="51" t="n">
        <v>148.3</v>
      </c>
      <c r="R39" s="51" t="n">
        <v>11.8</v>
      </c>
      <c r="S39" s="51" t="n">
        <v>20.4</v>
      </c>
      <c r="T39" s="55" t="n">
        <f aca="false">U39+V39</f>
        <v>161.5</v>
      </c>
      <c r="U39" s="51" t="n">
        <v>149.9</v>
      </c>
      <c r="V39" s="51" t="n">
        <v>11.6</v>
      </c>
      <c r="W39" s="51" t="n">
        <v>18.7</v>
      </c>
      <c r="X39" s="55" t="n">
        <f aca="false">Y39+Z39</f>
        <v>154.8</v>
      </c>
      <c r="Y39" s="51" t="n">
        <v>142</v>
      </c>
      <c r="Z39" s="51" t="n">
        <v>12.8</v>
      </c>
    </row>
    <row r="40" customFormat="false" ht="13.5" hidden="false" customHeight="true" outlineLevel="0" collapsed="false">
      <c r="A40" s="22" t="s">
        <v>32</v>
      </c>
      <c r="B40" s="51" t="n">
        <v>19.8</v>
      </c>
      <c r="C40" s="55" t="n">
        <f aca="false">D40+E40</f>
        <v>146.7</v>
      </c>
      <c r="D40" s="51" t="n">
        <v>137.9</v>
      </c>
      <c r="E40" s="51" t="n">
        <v>8.8</v>
      </c>
      <c r="F40" s="51" t="n">
        <v>20</v>
      </c>
      <c r="G40" s="55" t="n">
        <f aca="false">H40+I40</f>
        <v>160.3</v>
      </c>
      <c r="H40" s="51" t="n">
        <v>146.6</v>
      </c>
      <c r="I40" s="51" t="n">
        <v>13.7</v>
      </c>
      <c r="J40" s="51" t="n">
        <v>19.6</v>
      </c>
      <c r="K40" s="55" t="n">
        <f aca="false">L40+M40</f>
        <v>132.2</v>
      </c>
      <c r="L40" s="51" t="n">
        <v>128.6</v>
      </c>
      <c r="M40" s="51" t="n">
        <v>3.6</v>
      </c>
      <c r="N40" s="22" t="s">
        <v>32</v>
      </c>
      <c r="O40" s="51" t="n">
        <v>19.3</v>
      </c>
      <c r="P40" s="55" t="n">
        <f aca="false">Q40+R40</f>
        <v>153</v>
      </c>
      <c r="Q40" s="51" t="n">
        <v>142.9</v>
      </c>
      <c r="R40" s="51" t="n">
        <v>10.1</v>
      </c>
      <c r="S40" s="51" t="n">
        <v>19.8</v>
      </c>
      <c r="T40" s="55" t="n">
        <f aca="false">U40+V40</f>
        <v>155.8</v>
      </c>
      <c r="U40" s="51" t="n">
        <v>146.5</v>
      </c>
      <c r="V40" s="51" t="n">
        <v>9.3</v>
      </c>
      <c r="W40" s="51" t="n">
        <v>17.3</v>
      </c>
      <c r="X40" s="55" t="n">
        <f aca="false">Y40+Z40</f>
        <v>142.4</v>
      </c>
      <c r="Y40" s="51" t="n">
        <v>129.4</v>
      </c>
      <c r="Z40" s="51" t="n">
        <v>13</v>
      </c>
    </row>
    <row r="41" customFormat="false" ht="13.5" hidden="false" customHeight="true" outlineLevel="0" collapsed="false">
      <c r="A41" s="22" t="s">
        <v>33</v>
      </c>
      <c r="B41" s="51" t="n">
        <v>20.2</v>
      </c>
      <c r="C41" s="55" t="n">
        <f aca="false">D41+E41</f>
        <v>150</v>
      </c>
      <c r="D41" s="51" t="n">
        <v>140.8</v>
      </c>
      <c r="E41" s="51" t="n">
        <v>9.2</v>
      </c>
      <c r="F41" s="51" t="n">
        <v>20.6</v>
      </c>
      <c r="G41" s="55" t="n">
        <f aca="false">H41+I41</f>
        <v>164.6</v>
      </c>
      <c r="H41" s="51" t="n">
        <v>150.5</v>
      </c>
      <c r="I41" s="51" t="n">
        <v>14.1</v>
      </c>
      <c r="J41" s="51" t="n">
        <v>19.8</v>
      </c>
      <c r="K41" s="55" t="n">
        <f aca="false">L41+M41</f>
        <v>134.3</v>
      </c>
      <c r="L41" s="51" t="n">
        <v>130.3</v>
      </c>
      <c r="M41" s="51" t="n">
        <v>4</v>
      </c>
      <c r="N41" s="22" t="s">
        <v>33</v>
      </c>
      <c r="O41" s="51" t="n">
        <v>21</v>
      </c>
      <c r="P41" s="55" t="n">
        <f aca="false">Q41+R41</f>
        <v>167.5</v>
      </c>
      <c r="Q41" s="51" t="n">
        <v>155.7</v>
      </c>
      <c r="R41" s="51" t="n">
        <v>11.8</v>
      </c>
      <c r="S41" s="51" t="n">
        <v>21.3</v>
      </c>
      <c r="T41" s="55" t="n">
        <f aca="false">U41+V41</f>
        <v>168.9</v>
      </c>
      <c r="U41" s="51" t="n">
        <v>157.5</v>
      </c>
      <c r="V41" s="51" t="n">
        <v>11.4</v>
      </c>
      <c r="W41" s="51" t="n">
        <v>19.7</v>
      </c>
      <c r="X41" s="55" t="n">
        <f aca="false">Y41+Z41</f>
        <v>162.1</v>
      </c>
      <c r="Y41" s="51" t="n">
        <v>149.2</v>
      </c>
      <c r="Z41" s="51" t="n">
        <v>12.9</v>
      </c>
    </row>
    <row r="42" customFormat="false" ht="13.5" hidden="false" customHeight="true" outlineLevel="0" collapsed="false">
      <c r="A42" s="22" t="s">
        <v>34</v>
      </c>
      <c r="B42" s="51" t="n">
        <v>20.2</v>
      </c>
      <c r="C42" s="55" t="n">
        <f aca="false">D42+E42</f>
        <v>150.5</v>
      </c>
      <c r="D42" s="51" t="n">
        <v>140.5</v>
      </c>
      <c r="E42" s="51" t="n">
        <v>10</v>
      </c>
      <c r="F42" s="51" t="n">
        <v>20.5</v>
      </c>
      <c r="G42" s="55" t="n">
        <f aca="false">H42+I42</f>
        <v>164.2</v>
      </c>
      <c r="H42" s="51" t="n">
        <v>148.7</v>
      </c>
      <c r="I42" s="51" t="n">
        <v>15.5</v>
      </c>
      <c r="J42" s="51" t="n">
        <v>19.9</v>
      </c>
      <c r="K42" s="55" t="n">
        <f aca="false">L42+M42</f>
        <v>135.9</v>
      </c>
      <c r="L42" s="51" t="n">
        <v>131.7</v>
      </c>
      <c r="M42" s="51" t="n">
        <v>4.2</v>
      </c>
      <c r="N42" s="22" t="s">
        <v>34</v>
      </c>
      <c r="O42" s="51" t="n">
        <v>20.5</v>
      </c>
      <c r="P42" s="55" t="n">
        <f aca="false">Q42+R42</f>
        <v>162.8</v>
      </c>
      <c r="Q42" s="51" t="n">
        <v>152.1</v>
      </c>
      <c r="R42" s="51" t="n">
        <v>10.7</v>
      </c>
      <c r="S42" s="51" t="n">
        <v>20.9</v>
      </c>
      <c r="T42" s="55" t="n">
        <f aca="false">U42+V42</f>
        <v>165.2</v>
      </c>
      <c r="U42" s="51" t="n">
        <v>154.5</v>
      </c>
      <c r="V42" s="51" t="n">
        <v>10.7</v>
      </c>
      <c r="W42" s="51" t="n">
        <v>19</v>
      </c>
      <c r="X42" s="55" t="n">
        <f aca="false">Y42+Z42</f>
        <v>154.8</v>
      </c>
      <c r="Y42" s="51" t="n">
        <v>144.1</v>
      </c>
      <c r="Z42" s="51" t="n">
        <v>10.7</v>
      </c>
    </row>
    <row r="43" customFormat="false" ht="13.5" hidden="false" customHeight="true" outlineLevel="0" collapsed="false">
      <c r="A43" s="23" t="s">
        <v>35</v>
      </c>
      <c r="B43" s="56" t="n">
        <v>20.2</v>
      </c>
      <c r="C43" s="56" t="n">
        <f aca="false">D43+E43</f>
        <v>150.7</v>
      </c>
      <c r="D43" s="57" t="n">
        <v>140.3</v>
      </c>
      <c r="E43" s="57" t="n">
        <v>10.4</v>
      </c>
      <c r="F43" s="57" t="n">
        <v>20.5</v>
      </c>
      <c r="G43" s="56" t="n">
        <f aca="false">H43+I43</f>
        <v>165.4</v>
      </c>
      <c r="H43" s="57" t="n">
        <v>149.5</v>
      </c>
      <c r="I43" s="57" t="n">
        <v>15.9</v>
      </c>
      <c r="J43" s="57" t="n">
        <v>19.9</v>
      </c>
      <c r="K43" s="56" t="n">
        <f aca="false">L43+M43</f>
        <v>135.3</v>
      </c>
      <c r="L43" s="57" t="n">
        <v>130.7</v>
      </c>
      <c r="M43" s="57" t="n">
        <v>4.6</v>
      </c>
      <c r="N43" s="23" t="s">
        <v>35</v>
      </c>
      <c r="O43" s="56" t="n">
        <v>20.7</v>
      </c>
      <c r="P43" s="56" t="n">
        <f aca="false">Q43+R43</f>
        <v>167.3</v>
      </c>
      <c r="Q43" s="57" t="n">
        <v>156.3</v>
      </c>
      <c r="R43" s="57" t="n">
        <v>11</v>
      </c>
      <c r="S43" s="57" t="n">
        <v>21.4</v>
      </c>
      <c r="T43" s="56" t="n">
        <f aca="false">U43+V43</f>
        <v>172.6</v>
      </c>
      <c r="U43" s="57" t="n">
        <v>161.4</v>
      </c>
      <c r="V43" s="57" t="n">
        <v>11.2</v>
      </c>
      <c r="W43" s="57" t="n">
        <v>18.5</v>
      </c>
      <c r="X43" s="56" t="n">
        <f aca="false">Y43+Z43</f>
        <v>149.3</v>
      </c>
      <c r="Y43" s="57" t="n">
        <v>139.2</v>
      </c>
      <c r="Z43" s="57" t="n">
        <v>10.1</v>
      </c>
    </row>
    <row r="44" customFormat="false" ht="16.5" hidden="false" customHeight="true" outlineLevel="0" collapsed="false">
      <c r="A44" s="14" t="s">
        <v>37</v>
      </c>
      <c r="N44" s="14" t="s">
        <v>37</v>
      </c>
    </row>
    <row r="45" customFormat="false" ht="13.5" hidden="false" customHeight="true" outlineLevel="0" collapsed="false">
      <c r="A45" s="16" t="s">
        <v>19</v>
      </c>
      <c r="B45" s="49" t="n">
        <v>19.6</v>
      </c>
      <c r="C45" s="49" t="n">
        <v>155.9</v>
      </c>
      <c r="D45" s="49" t="n">
        <v>145.1</v>
      </c>
      <c r="E45" s="49" t="n">
        <v>10.8</v>
      </c>
      <c r="F45" s="49" t="n">
        <v>19.3</v>
      </c>
      <c r="G45" s="49" t="n">
        <v>162.8</v>
      </c>
      <c r="H45" s="49" t="n">
        <v>147.4</v>
      </c>
      <c r="I45" s="49" t="n">
        <v>15.4</v>
      </c>
      <c r="J45" s="49" t="n">
        <v>19.8</v>
      </c>
      <c r="K45" s="49" t="n">
        <v>148</v>
      </c>
      <c r="L45" s="49" t="n">
        <v>142.5</v>
      </c>
      <c r="M45" s="49" t="n">
        <v>5.5</v>
      </c>
      <c r="N45" s="16" t="s">
        <v>19</v>
      </c>
      <c r="O45" s="58" t="s">
        <v>38</v>
      </c>
      <c r="P45" s="58" t="s">
        <v>38</v>
      </c>
      <c r="Q45" s="58" t="s">
        <v>38</v>
      </c>
      <c r="R45" s="58" t="s">
        <v>38</v>
      </c>
      <c r="S45" s="58" t="s">
        <v>38</v>
      </c>
      <c r="T45" s="58" t="s">
        <v>38</v>
      </c>
      <c r="U45" s="58" t="s">
        <v>38</v>
      </c>
      <c r="V45" s="58" t="s">
        <v>38</v>
      </c>
      <c r="W45" s="58" t="s">
        <v>38</v>
      </c>
      <c r="X45" s="58" t="s">
        <v>38</v>
      </c>
      <c r="Y45" s="58" t="s">
        <v>38</v>
      </c>
      <c r="Z45" s="58" t="s">
        <v>38</v>
      </c>
    </row>
    <row r="46" customFormat="false" ht="13.5" hidden="false" customHeight="true" outlineLevel="0" collapsed="false">
      <c r="A46" s="18" t="s">
        <v>20</v>
      </c>
      <c r="B46" s="51" t="n">
        <v>19.7</v>
      </c>
      <c r="C46" s="51" t="n">
        <v>155.2</v>
      </c>
      <c r="D46" s="51" t="n">
        <v>144.2</v>
      </c>
      <c r="E46" s="51" t="n">
        <v>11</v>
      </c>
      <c r="F46" s="51" t="n">
        <v>19.9</v>
      </c>
      <c r="G46" s="51" t="n">
        <v>167</v>
      </c>
      <c r="H46" s="51" t="n">
        <v>150.9</v>
      </c>
      <c r="I46" s="51" t="n">
        <v>16.1</v>
      </c>
      <c r="J46" s="51" t="n">
        <v>19.5</v>
      </c>
      <c r="K46" s="51" t="n">
        <v>142.3</v>
      </c>
      <c r="L46" s="51" t="n">
        <v>136.9</v>
      </c>
      <c r="M46" s="51" t="n">
        <v>5.4</v>
      </c>
      <c r="N46" s="18" t="s">
        <v>20</v>
      </c>
      <c r="O46" s="52" t="s">
        <v>39</v>
      </c>
      <c r="P46" s="52" t="s">
        <v>39</v>
      </c>
      <c r="Q46" s="52" t="s">
        <v>39</v>
      </c>
      <c r="R46" s="52" t="s">
        <v>39</v>
      </c>
      <c r="S46" s="52" t="s">
        <v>39</v>
      </c>
      <c r="T46" s="52" t="s">
        <v>39</v>
      </c>
      <c r="U46" s="52" t="s">
        <v>39</v>
      </c>
      <c r="V46" s="52" t="s">
        <v>39</v>
      </c>
      <c r="W46" s="52" t="s">
        <v>39</v>
      </c>
      <c r="X46" s="52" t="s">
        <v>39</v>
      </c>
      <c r="Y46" s="52" t="s">
        <v>39</v>
      </c>
      <c r="Z46" s="52" t="s">
        <v>39</v>
      </c>
    </row>
    <row r="47" customFormat="false" ht="13.5" hidden="false" customHeight="true" outlineLevel="0" collapsed="false">
      <c r="A47" s="18" t="s">
        <v>21</v>
      </c>
      <c r="B47" s="50" t="n">
        <v>19.5</v>
      </c>
      <c r="C47" s="50" t="n">
        <v>153.8</v>
      </c>
      <c r="D47" s="50" t="n">
        <v>143.2</v>
      </c>
      <c r="E47" s="50" t="n">
        <v>10.6</v>
      </c>
      <c r="F47" s="50" t="n">
        <v>19.8</v>
      </c>
      <c r="G47" s="50" t="n">
        <v>165.1</v>
      </c>
      <c r="H47" s="50" t="n">
        <v>150.1</v>
      </c>
      <c r="I47" s="50" t="n">
        <v>15</v>
      </c>
      <c r="J47" s="50" t="n">
        <v>19.2</v>
      </c>
      <c r="K47" s="50" t="n">
        <v>141</v>
      </c>
      <c r="L47" s="50" t="n">
        <v>135.4</v>
      </c>
      <c r="M47" s="50" t="n">
        <v>5.6</v>
      </c>
      <c r="N47" s="18" t="s">
        <v>21</v>
      </c>
      <c r="O47" s="59" t="s">
        <v>39</v>
      </c>
      <c r="P47" s="52" t="s">
        <v>39</v>
      </c>
      <c r="Q47" s="52" t="s">
        <v>39</v>
      </c>
      <c r="R47" s="52" t="s">
        <v>39</v>
      </c>
      <c r="S47" s="52" t="s">
        <v>39</v>
      </c>
      <c r="T47" s="52" t="s">
        <v>39</v>
      </c>
      <c r="U47" s="52" t="s">
        <v>39</v>
      </c>
      <c r="V47" s="52" t="s">
        <v>39</v>
      </c>
      <c r="W47" s="52" t="s">
        <v>39</v>
      </c>
      <c r="X47" s="52" t="s">
        <v>39</v>
      </c>
      <c r="Y47" s="52" t="s">
        <v>39</v>
      </c>
      <c r="Z47" s="52" t="s">
        <v>39</v>
      </c>
    </row>
    <row r="48" customFormat="false" ht="13.5" hidden="false" customHeight="true" outlineLevel="0" collapsed="false">
      <c r="A48" s="18" t="s">
        <v>22</v>
      </c>
      <c r="B48" s="52" t="n">
        <v>19.4</v>
      </c>
      <c r="C48" s="52" t="n">
        <v>155.4</v>
      </c>
      <c r="D48" s="52" t="n">
        <v>143.9</v>
      </c>
      <c r="E48" s="52" t="n">
        <v>11.5</v>
      </c>
      <c r="F48" s="52" t="n">
        <v>19.4</v>
      </c>
      <c r="G48" s="52" t="n">
        <v>161.6</v>
      </c>
      <c r="H48" s="52" t="n">
        <v>148.3</v>
      </c>
      <c r="I48" s="52" t="n">
        <v>13.3</v>
      </c>
      <c r="J48" s="52" t="n">
        <v>19.4</v>
      </c>
      <c r="K48" s="52" t="n">
        <v>149.1</v>
      </c>
      <c r="L48" s="52" t="n">
        <v>139.4</v>
      </c>
      <c r="M48" s="52" t="n">
        <v>9.7</v>
      </c>
      <c r="N48" s="18" t="s">
        <v>22</v>
      </c>
      <c r="O48" s="59" t="s">
        <v>38</v>
      </c>
      <c r="P48" s="52" t="s">
        <v>38</v>
      </c>
      <c r="Q48" s="52" t="s">
        <v>38</v>
      </c>
      <c r="R48" s="52" t="s">
        <v>38</v>
      </c>
      <c r="S48" s="52" t="s">
        <v>38</v>
      </c>
      <c r="T48" s="52" t="s">
        <v>38</v>
      </c>
      <c r="U48" s="52" t="s">
        <v>38</v>
      </c>
      <c r="V48" s="52" t="s">
        <v>38</v>
      </c>
      <c r="W48" s="52" t="s">
        <v>38</v>
      </c>
      <c r="X48" s="52" t="s">
        <v>38</v>
      </c>
      <c r="Y48" s="52" t="s">
        <v>38</v>
      </c>
      <c r="Z48" s="52" t="s">
        <v>38</v>
      </c>
    </row>
    <row r="49" customFormat="false" ht="13.5" hidden="false" customHeight="true" outlineLevel="0" collapsed="false">
      <c r="A49" s="18" t="s">
        <v>23</v>
      </c>
      <c r="B49" s="51" t="n">
        <v>19.6</v>
      </c>
      <c r="C49" s="51" t="n">
        <f aca="false">D49+E49</f>
        <v>156.9</v>
      </c>
      <c r="D49" s="51" t="n">
        <v>144.2</v>
      </c>
      <c r="E49" s="51" t="n">
        <v>12.7</v>
      </c>
      <c r="F49" s="51" t="n">
        <v>19.9</v>
      </c>
      <c r="G49" s="51" t="n">
        <f aca="false">H49+I49</f>
        <v>167.3</v>
      </c>
      <c r="H49" s="51" t="n">
        <v>151</v>
      </c>
      <c r="I49" s="51" t="n">
        <v>16.3</v>
      </c>
      <c r="J49" s="51" t="n">
        <v>19.3</v>
      </c>
      <c r="K49" s="51" t="n">
        <f aca="false">L49+M49</f>
        <v>146.3</v>
      </c>
      <c r="L49" s="51" t="n">
        <v>137.3</v>
      </c>
      <c r="M49" s="51" t="n">
        <v>9</v>
      </c>
      <c r="N49" s="18" t="s">
        <v>23</v>
      </c>
      <c r="O49" s="52" t="s">
        <v>38</v>
      </c>
      <c r="P49" s="52" t="s">
        <v>38</v>
      </c>
      <c r="Q49" s="52" t="s">
        <v>38</v>
      </c>
      <c r="R49" s="52" t="s">
        <v>38</v>
      </c>
      <c r="S49" s="52" t="s">
        <v>38</v>
      </c>
      <c r="T49" s="52" t="s">
        <v>38</v>
      </c>
      <c r="U49" s="52" t="s">
        <v>38</v>
      </c>
      <c r="V49" s="52" t="s">
        <v>38</v>
      </c>
      <c r="W49" s="52" t="s">
        <v>38</v>
      </c>
      <c r="X49" s="52" t="s">
        <v>38</v>
      </c>
      <c r="Y49" s="52" t="s">
        <v>38</v>
      </c>
      <c r="Z49" s="52" t="s">
        <v>38</v>
      </c>
    </row>
    <row r="50" customFormat="false" ht="13.5" hidden="false" customHeight="true" outlineLevel="0" collapsed="false">
      <c r="A50" s="20" t="s">
        <v>24</v>
      </c>
      <c r="B50" s="54" t="n">
        <v>18.9</v>
      </c>
      <c r="C50" s="54" t="n">
        <f aca="false">D50+E50</f>
        <v>154.6</v>
      </c>
      <c r="D50" s="54" t="n">
        <v>139.7</v>
      </c>
      <c r="E50" s="54" t="n">
        <v>14.9</v>
      </c>
      <c r="F50" s="54" t="n">
        <v>19.2</v>
      </c>
      <c r="G50" s="54" t="n">
        <f aca="false">H50+I50</f>
        <v>164.5</v>
      </c>
      <c r="H50" s="54" t="n">
        <v>145.2</v>
      </c>
      <c r="I50" s="54" t="n">
        <v>19.3</v>
      </c>
      <c r="J50" s="54" t="n">
        <v>18.6</v>
      </c>
      <c r="K50" s="54" t="n">
        <f aca="false">L50+M50</f>
        <v>144</v>
      </c>
      <c r="L50" s="54" t="n">
        <v>133.8</v>
      </c>
      <c r="M50" s="54" t="n">
        <v>10.2</v>
      </c>
      <c r="N50" s="20" t="s">
        <v>24</v>
      </c>
      <c r="O50" s="60" t="s">
        <v>38</v>
      </c>
      <c r="P50" s="60" t="s">
        <v>38</v>
      </c>
      <c r="Q50" s="60" t="s">
        <v>38</v>
      </c>
      <c r="R50" s="60" t="s">
        <v>38</v>
      </c>
      <c r="S50" s="60" t="s">
        <v>38</v>
      </c>
      <c r="T50" s="60" t="s">
        <v>38</v>
      </c>
      <c r="U50" s="60" t="s">
        <v>38</v>
      </c>
      <c r="V50" s="60" t="s">
        <v>38</v>
      </c>
      <c r="W50" s="60" t="s">
        <v>38</v>
      </c>
      <c r="X50" s="60" t="s">
        <v>38</v>
      </c>
      <c r="Y50" s="60" t="s">
        <v>38</v>
      </c>
      <c r="Z50" s="60" t="s">
        <v>38</v>
      </c>
    </row>
    <row r="51" customFormat="false" ht="13.5" hidden="false" customHeight="true" outlineLevel="0" collapsed="false">
      <c r="A51" s="22" t="s">
        <v>25</v>
      </c>
      <c r="B51" s="51" t="n">
        <v>19.3</v>
      </c>
      <c r="C51" s="51" t="n">
        <f aca="false">D51+E51</f>
        <v>153.7</v>
      </c>
      <c r="D51" s="51" t="n">
        <v>140.4</v>
      </c>
      <c r="E51" s="51" t="n">
        <v>13.3</v>
      </c>
      <c r="F51" s="51" t="n">
        <v>19.6</v>
      </c>
      <c r="G51" s="51" t="n">
        <f aca="false">H51+I51</f>
        <v>165.3</v>
      </c>
      <c r="H51" s="51" t="n">
        <v>148.1</v>
      </c>
      <c r="I51" s="51" t="n">
        <v>17.2</v>
      </c>
      <c r="J51" s="51" t="n">
        <v>19</v>
      </c>
      <c r="K51" s="51" t="n">
        <f aca="false">L51+M51</f>
        <v>141.9</v>
      </c>
      <c r="L51" s="51" t="n">
        <v>132.6</v>
      </c>
      <c r="M51" s="51" t="n">
        <v>9.3</v>
      </c>
      <c r="N51" s="22" t="s">
        <v>25</v>
      </c>
      <c r="O51" s="52" t="s">
        <v>38</v>
      </c>
      <c r="P51" s="52" t="s">
        <v>38</v>
      </c>
      <c r="Q51" s="52" t="s">
        <v>38</v>
      </c>
      <c r="R51" s="52" t="s">
        <v>38</v>
      </c>
      <c r="S51" s="52" t="s">
        <v>38</v>
      </c>
      <c r="T51" s="52" t="s">
        <v>38</v>
      </c>
      <c r="U51" s="52" t="s">
        <v>38</v>
      </c>
      <c r="V51" s="52" t="s">
        <v>38</v>
      </c>
      <c r="W51" s="52" t="s">
        <v>38</v>
      </c>
      <c r="X51" s="52" t="s">
        <v>38</v>
      </c>
      <c r="Y51" s="52" t="s">
        <v>38</v>
      </c>
      <c r="Z51" s="52" t="s">
        <v>38</v>
      </c>
    </row>
    <row r="52" customFormat="false" ht="13.5" hidden="false" customHeight="true" outlineLevel="0" collapsed="false">
      <c r="A52" s="22" t="s">
        <v>76</v>
      </c>
      <c r="B52" s="51" t="n">
        <v>19.4</v>
      </c>
      <c r="C52" s="55" t="n">
        <f aca="false">D52+E52</f>
        <v>154.4</v>
      </c>
      <c r="D52" s="51" t="n">
        <v>142.2</v>
      </c>
      <c r="E52" s="51" t="n">
        <v>12.2</v>
      </c>
      <c r="F52" s="51" t="n">
        <v>19.8</v>
      </c>
      <c r="G52" s="55" t="n">
        <f aca="false">H52+I52</f>
        <v>166.5</v>
      </c>
      <c r="H52" s="51" t="n">
        <v>150.5</v>
      </c>
      <c r="I52" s="51" t="n">
        <v>16</v>
      </c>
      <c r="J52" s="51" t="n">
        <v>18.9</v>
      </c>
      <c r="K52" s="55" t="n">
        <f aca="false">L52+M52</f>
        <v>142.1</v>
      </c>
      <c r="L52" s="51" t="n">
        <v>133.8</v>
      </c>
      <c r="M52" s="51" t="n">
        <v>8.3</v>
      </c>
      <c r="N52" s="22" t="s">
        <v>76</v>
      </c>
      <c r="O52" s="52" t="s">
        <v>38</v>
      </c>
      <c r="P52" s="59" t="s">
        <v>38</v>
      </c>
      <c r="Q52" s="52" t="s">
        <v>38</v>
      </c>
      <c r="R52" s="52" t="s">
        <v>38</v>
      </c>
      <c r="S52" s="52" t="s">
        <v>38</v>
      </c>
      <c r="T52" s="59" t="s">
        <v>38</v>
      </c>
      <c r="U52" s="52" t="s">
        <v>38</v>
      </c>
      <c r="V52" s="52" t="s">
        <v>38</v>
      </c>
      <c r="W52" s="52" t="s">
        <v>38</v>
      </c>
      <c r="X52" s="59" t="s">
        <v>38</v>
      </c>
      <c r="Y52" s="52" t="s">
        <v>38</v>
      </c>
      <c r="Z52" s="52" t="s">
        <v>38</v>
      </c>
    </row>
    <row r="53" customFormat="false" ht="13.5" hidden="false" customHeight="true" outlineLevel="0" collapsed="false">
      <c r="A53" s="22" t="s">
        <v>27</v>
      </c>
      <c r="B53" s="51" t="n">
        <v>20.1</v>
      </c>
      <c r="C53" s="55" t="n">
        <f aca="false">D53+E53</f>
        <v>160.8</v>
      </c>
      <c r="D53" s="51" t="n">
        <v>147.8</v>
      </c>
      <c r="E53" s="51" t="n">
        <v>13</v>
      </c>
      <c r="F53" s="51" t="n">
        <v>20.5</v>
      </c>
      <c r="G53" s="55" t="n">
        <f aca="false">H53+I53</f>
        <v>172.6</v>
      </c>
      <c r="H53" s="51" t="n">
        <v>156.2</v>
      </c>
      <c r="I53" s="51" t="n">
        <v>16.4</v>
      </c>
      <c r="J53" s="51" t="n">
        <v>19.6</v>
      </c>
      <c r="K53" s="55" t="n">
        <f aca="false">L53+M53</f>
        <v>148.9</v>
      </c>
      <c r="L53" s="51" t="n">
        <v>139.3</v>
      </c>
      <c r="M53" s="51" t="n">
        <v>9.6</v>
      </c>
      <c r="N53" s="22" t="s">
        <v>27</v>
      </c>
      <c r="O53" s="52" t="s">
        <v>38</v>
      </c>
      <c r="P53" s="59" t="s">
        <v>38</v>
      </c>
      <c r="Q53" s="52" t="s">
        <v>38</v>
      </c>
      <c r="R53" s="52" t="s">
        <v>38</v>
      </c>
      <c r="S53" s="52" t="s">
        <v>38</v>
      </c>
      <c r="T53" s="59" t="s">
        <v>38</v>
      </c>
      <c r="U53" s="52" t="s">
        <v>38</v>
      </c>
      <c r="V53" s="52" t="s">
        <v>38</v>
      </c>
      <c r="W53" s="52" t="s">
        <v>38</v>
      </c>
      <c r="X53" s="59" t="s">
        <v>38</v>
      </c>
      <c r="Y53" s="52" t="s">
        <v>38</v>
      </c>
      <c r="Z53" s="52" t="s">
        <v>38</v>
      </c>
    </row>
    <row r="54" customFormat="false" ht="13.5" hidden="false" customHeight="true" outlineLevel="0" collapsed="false">
      <c r="A54" s="22" t="s">
        <v>28</v>
      </c>
      <c r="B54" s="51" t="n">
        <v>18.7</v>
      </c>
      <c r="C54" s="55" t="n">
        <f aca="false">D54+E54</f>
        <v>151.6</v>
      </c>
      <c r="D54" s="51" t="n">
        <v>138.5</v>
      </c>
      <c r="E54" s="51" t="n">
        <v>13.1</v>
      </c>
      <c r="F54" s="51" t="n">
        <v>18.8</v>
      </c>
      <c r="G54" s="55" t="n">
        <f aca="false">H54+I54</f>
        <v>161</v>
      </c>
      <c r="H54" s="51" t="n">
        <v>143.7</v>
      </c>
      <c r="I54" s="51" t="n">
        <v>17.3</v>
      </c>
      <c r="J54" s="51" t="n">
        <v>18.6</v>
      </c>
      <c r="K54" s="55" t="n">
        <f aca="false">L54+M54</f>
        <v>142.1</v>
      </c>
      <c r="L54" s="51" t="n">
        <v>133.2</v>
      </c>
      <c r="M54" s="51" t="n">
        <v>8.9</v>
      </c>
      <c r="N54" s="22" t="s">
        <v>28</v>
      </c>
      <c r="O54" s="52" t="s">
        <v>38</v>
      </c>
      <c r="P54" s="59" t="s">
        <v>38</v>
      </c>
      <c r="Q54" s="52" t="s">
        <v>38</v>
      </c>
      <c r="R54" s="52" t="s">
        <v>38</v>
      </c>
      <c r="S54" s="52" t="s">
        <v>38</v>
      </c>
      <c r="T54" s="59" t="s">
        <v>38</v>
      </c>
      <c r="U54" s="52" t="s">
        <v>38</v>
      </c>
      <c r="V54" s="52" t="s">
        <v>38</v>
      </c>
      <c r="W54" s="52" t="s">
        <v>38</v>
      </c>
      <c r="X54" s="59" t="s">
        <v>38</v>
      </c>
      <c r="Y54" s="52" t="s">
        <v>38</v>
      </c>
      <c r="Z54" s="52" t="s">
        <v>38</v>
      </c>
    </row>
    <row r="55" customFormat="false" ht="13.5" hidden="false" customHeight="true" outlineLevel="0" collapsed="false">
      <c r="A55" s="22" t="s">
        <v>29</v>
      </c>
      <c r="B55" s="51" t="n">
        <v>20</v>
      </c>
      <c r="C55" s="55" t="n">
        <f aca="false">D55+E55</f>
        <v>159.7</v>
      </c>
      <c r="D55" s="51" t="n">
        <v>147.2</v>
      </c>
      <c r="E55" s="51" t="n">
        <v>12.5</v>
      </c>
      <c r="F55" s="51" t="n">
        <v>20.4</v>
      </c>
      <c r="G55" s="55" t="n">
        <f aca="false">H55+I55</f>
        <v>172.2</v>
      </c>
      <c r="H55" s="51" t="n">
        <v>155.8</v>
      </c>
      <c r="I55" s="51" t="n">
        <v>16.4</v>
      </c>
      <c r="J55" s="51" t="n">
        <v>19.5</v>
      </c>
      <c r="K55" s="55" t="n">
        <f aca="false">L55+M55</f>
        <v>147.1</v>
      </c>
      <c r="L55" s="51" t="n">
        <v>138.5</v>
      </c>
      <c r="M55" s="51" t="n">
        <v>8.6</v>
      </c>
      <c r="N55" s="22" t="s">
        <v>29</v>
      </c>
      <c r="O55" s="52" t="s">
        <v>38</v>
      </c>
      <c r="P55" s="59" t="s">
        <v>38</v>
      </c>
      <c r="Q55" s="52" t="s">
        <v>38</v>
      </c>
      <c r="R55" s="52" t="s">
        <v>38</v>
      </c>
      <c r="S55" s="52" t="s">
        <v>38</v>
      </c>
      <c r="T55" s="59" t="s">
        <v>38</v>
      </c>
      <c r="U55" s="52" t="s">
        <v>38</v>
      </c>
      <c r="V55" s="52" t="s">
        <v>38</v>
      </c>
      <c r="W55" s="52" t="s">
        <v>38</v>
      </c>
      <c r="X55" s="59" t="s">
        <v>38</v>
      </c>
      <c r="Y55" s="52" t="s">
        <v>38</v>
      </c>
      <c r="Z55" s="52" t="s">
        <v>38</v>
      </c>
    </row>
    <row r="56" customFormat="false" ht="13.5" hidden="false" customHeight="true" outlineLevel="0" collapsed="false">
      <c r="A56" s="22" t="s">
        <v>30</v>
      </c>
      <c r="B56" s="51" t="n">
        <v>20.1</v>
      </c>
      <c r="C56" s="55" t="n">
        <f aca="false">D56+E56</f>
        <v>159.5</v>
      </c>
      <c r="D56" s="51" t="n">
        <v>147.6</v>
      </c>
      <c r="E56" s="51" t="n">
        <v>11.9</v>
      </c>
      <c r="F56" s="51" t="n">
        <v>20.4</v>
      </c>
      <c r="G56" s="55" t="n">
        <f aca="false">H56+I56</f>
        <v>170.8</v>
      </c>
      <c r="H56" s="51" t="n">
        <v>155.4</v>
      </c>
      <c r="I56" s="51" t="n">
        <v>15.4</v>
      </c>
      <c r="J56" s="51" t="n">
        <v>19.8</v>
      </c>
      <c r="K56" s="55" t="n">
        <f aca="false">L56+M56</f>
        <v>148.3</v>
      </c>
      <c r="L56" s="51" t="n">
        <v>139.8</v>
      </c>
      <c r="M56" s="51" t="n">
        <v>8.5</v>
      </c>
      <c r="N56" s="22" t="s">
        <v>30</v>
      </c>
      <c r="O56" s="52" t="s">
        <v>38</v>
      </c>
      <c r="P56" s="59" t="s">
        <v>38</v>
      </c>
      <c r="Q56" s="52" t="s">
        <v>38</v>
      </c>
      <c r="R56" s="52" t="s">
        <v>38</v>
      </c>
      <c r="S56" s="52" t="s">
        <v>38</v>
      </c>
      <c r="T56" s="59" t="s">
        <v>38</v>
      </c>
      <c r="U56" s="52" t="s">
        <v>38</v>
      </c>
      <c r="V56" s="52" t="s">
        <v>38</v>
      </c>
      <c r="W56" s="52" t="s">
        <v>38</v>
      </c>
      <c r="X56" s="59" t="s">
        <v>38</v>
      </c>
      <c r="Y56" s="52" t="s">
        <v>38</v>
      </c>
      <c r="Z56" s="52" t="s">
        <v>38</v>
      </c>
    </row>
    <row r="57" customFormat="false" ht="13.5" hidden="false" customHeight="true" outlineLevel="0" collapsed="false">
      <c r="A57" s="22" t="s">
        <v>31</v>
      </c>
      <c r="B57" s="51" t="n">
        <v>19.9</v>
      </c>
      <c r="C57" s="55" t="n">
        <f aca="false">D57+E57</f>
        <v>158.3</v>
      </c>
      <c r="D57" s="51" t="n">
        <v>146.7</v>
      </c>
      <c r="E57" s="51" t="n">
        <v>11.6</v>
      </c>
      <c r="F57" s="51" t="n">
        <v>19.8</v>
      </c>
      <c r="G57" s="55" t="n">
        <f aca="false">H57+I57</f>
        <v>166.8</v>
      </c>
      <c r="H57" s="51" t="n">
        <v>152</v>
      </c>
      <c r="I57" s="51" t="n">
        <v>14.8</v>
      </c>
      <c r="J57" s="51" t="n">
        <v>19.9</v>
      </c>
      <c r="K57" s="55" t="n">
        <f aca="false">L57+M57</f>
        <v>149.6</v>
      </c>
      <c r="L57" s="51" t="n">
        <v>141.3</v>
      </c>
      <c r="M57" s="51" t="n">
        <v>8.3</v>
      </c>
      <c r="N57" s="22" t="s">
        <v>31</v>
      </c>
      <c r="O57" s="52" t="s">
        <v>38</v>
      </c>
      <c r="P57" s="59" t="s">
        <v>38</v>
      </c>
      <c r="Q57" s="52" t="s">
        <v>38</v>
      </c>
      <c r="R57" s="52" t="s">
        <v>38</v>
      </c>
      <c r="S57" s="52" t="s">
        <v>38</v>
      </c>
      <c r="T57" s="59" t="s">
        <v>38</v>
      </c>
      <c r="U57" s="52" t="s">
        <v>38</v>
      </c>
      <c r="V57" s="52" t="s">
        <v>38</v>
      </c>
      <c r="W57" s="52" t="s">
        <v>38</v>
      </c>
      <c r="X57" s="59" t="s">
        <v>38</v>
      </c>
      <c r="Y57" s="52" t="s">
        <v>38</v>
      </c>
      <c r="Z57" s="52" t="s">
        <v>38</v>
      </c>
    </row>
    <row r="58" customFormat="false" ht="13.5" hidden="false" customHeight="true" outlineLevel="0" collapsed="false">
      <c r="A58" s="22" t="s">
        <v>32</v>
      </c>
      <c r="B58" s="51" t="n">
        <v>20</v>
      </c>
      <c r="C58" s="55" t="n">
        <f aca="false">D58+E58</f>
        <v>159</v>
      </c>
      <c r="D58" s="51" t="n">
        <v>146.8</v>
      </c>
      <c r="E58" s="51" t="n">
        <v>12.2</v>
      </c>
      <c r="F58" s="51" t="n">
        <v>20</v>
      </c>
      <c r="G58" s="55" t="n">
        <f aca="false">H58+I58</f>
        <v>167.6</v>
      </c>
      <c r="H58" s="51" t="n">
        <v>152.2</v>
      </c>
      <c r="I58" s="51" t="n">
        <v>15.4</v>
      </c>
      <c r="J58" s="51" t="n">
        <v>19.9</v>
      </c>
      <c r="K58" s="55" t="n">
        <f aca="false">L58+M58</f>
        <v>150.2</v>
      </c>
      <c r="L58" s="51" t="n">
        <v>141.3</v>
      </c>
      <c r="M58" s="51" t="n">
        <v>8.9</v>
      </c>
      <c r="N58" s="22" t="s">
        <v>32</v>
      </c>
      <c r="O58" s="52" t="s">
        <v>38</v>
      </c>
      <c r="P58" s="59" t="s">
        <v>38</v>
      </c>
      <c r="Q58" s="52" t="s">
        <v>38</v>
      </c>
      <c r="R58" s="52" t="s">
        <v>38</v>
      </c>
      <c r="S58" s="52" t="s">
        <v>38</v>
      </c>
      <c r="T58" s="59" t="s">
        <v>38</v>
      </c>
      <c r="U58" s="52" t="s">
        <v>38</v>
      </c>
      <c r="V58" s="52" t="s">
        <v>38</v>
      </c>
      <c r="W58" s="52" t="s">
        <v>38</v>
      </c>
      <c r="X58" s="59" t="s">
        <v>38</v>
      </c>
      <c r="Y58" s="52" t="s">
        <v>38</v>
      </c>
      <c r="Z58" s="52" t="s">
        <v>38</v>
      </c>
    </row>
    <row r="59" customFormat="false" ht="13.5" hidden="false" customHeight="true" outlineLevel="0" collapsed="false">
      <c r="A59" s="22" t="s">
        <v>33</v>
      </c>
      <c r="B59" s="51" t="n">
        <v>19.6</v>
      </c>
      <c r="C59" s="55" t="n">
        <f aca="false">D59+E59</f>
        <v>156.4</v>
      </c>
      <c r="D59" s="51" t="n">
        <v>143.8</v>
      </c>
      <c r="E59" s="51" t="n">
        <v>12.6</v>
      </c>
      <c r="F59" s="51" t="n">
        <v>19.7</v>
      </c>
      <c r="G59" s="55" t="n">
        <f aca="false">H59+I59</f>
        <v>166.1</v>
      </c>
      <c r="H59" s="51" t="n">
        <v>150</v>
      </c>
      <c r="I59" s="51" t="n">
        <v>16.1</v>
      </c>
      <c r="J59" s="51" t="n">
        <v>19.4</v>
      </c>
      <c r="K59" s="55" t="n">
        <f aca="false">L59+M59</f>
        <v>146.2</v>
      </c>
      <c r="L59" s="51" t="n">
        <v>137.3</v>
      </c>
      <c r="M59" s="51" t="n">
        <v>8.9</v>
      </c>
      <c r="N59" s="22" t="s">
        <v>33</v>
      </c>
      <c r="O59" s="52" t="s">
        <v>38</v>
      </c>
      <c r="P59" s="59" t="s">
        <v>38</v>
      </c>
      <c r="Q59" s="52" t="s">
        <v>38</v>
      </c>
      <c r="R59" s="52" t="s">
        <v>38</v>
      </c>
      <c r="S59" s="52" t="s">
        <v>38</v>
      </c>
      <c r="T59" s="59" t="s">
        <v>38</v>
      </c>
      <c r="U59" s="52" t="s">
        <v>38</v>
      </c>
      <c r="V59" s="52" t="s">
        <v>38</v>
      </c>
      <c r="W59" s="52" t="s">
        <v>38</v>
      </c>
      <c r="X59" s="59" t="s">
        <v>38</v>
      </c>
      <c r="Y59" s="52" t="s">
        <v>38</v>
      </c>
      <c r="Z59" s="52" t="s">
        <v>38</v>
      </c>
    </row>
    <row r="60" customFormat="false" ht="13.5" hidden="false" customHeight="true" outlineLevel="0" collapsed="false">
      <c r="A60" s="22" t="s">
        <v>34</v>
      </c>
      <c r="B60" s="51" t="n">
        <v>19.7</v>
      </c>
      <c r="C60" s="55" t="n">
        <f aca="false">D60+E60</f>
        <v>157.7</v>
      </c>
      <c r="D60" s="51" t="n">
        <v>145.2</v>
      </c>
      <c r="E60" s="51" t="n">
        <v>12.5</v>
      </c>
      <c r="F60" s="51" t="n">
        <v>20</v>
      </c>
      <c r="G60" s="55" t="n">
        <f aca="false">H60+I60</f>
        <v>167.4</v>
      </c>
      <c r="H60" s="51" t="n">
        <v>151.8</v>
      </c>
      <c r="I60" s="51" t="n">
        <v>15.6</v>
      </c>
      <c r="J60" s="51" t="n">
        <v>19.5</v>
      </c>
      <c r="K60" s="55" t="n">
        <f aca="false">L60+M60</f>
        <v>147.6</v>
      </c>
      <c r="L60" s="51" t="n">
        <v>138.4</v>
      </c>
      <c r="M60" s="51" t="n">
        <v>9.2</v>
      </c>
      <c r="N60" s="22" t="s">
        <v>34</v>
      </c>
      <c r="O60" s="52" t="s">
        <v>38</v>
      </c>
      <c r="P60" s="59" t="s">
        <v>38</v>
      </c>
      <c r="Q60" s="52" t="s">
        <v>38</v>
      </c>
      <c r="R60" s="52" t="s">
        <v>38</v>
      </c>
      <c r="S60" s="52" t="s">
        <v>38</v>
      </c>
      <c r="T60" s="59" t="s">
        <v>38</v>
      </c>
      <c r="U60" s="52" t="s">
        <v>38</v>
      </c>
      <c r="V60" s="52" t="s">
        <v>38</v>
      </c>
      <c r="W60" s="52" t="s">
        <v>38</v>
      </c>
      <c r="X60" s="59" t="s">
        <v>38</v>
      </c>
      <c r="Y60" s="52" t="s">
        <v>38</v>
      </c>
      <c r="Z60" s="52" t="s">
        <v>38</v>
      </c>
    </row>
    <row r="61" customFormat="false" ht="13.5" hidden="false" customHeight="true" outlineLevel="0" collapsed="false">
      <c r="A61" s="23" t="s">
        <v>35</v>
      </c>
      <c r="B61" s="56" t="n">
        <v>19.6</v>
      </c>
      <c r="C61" s="56" t="n">
        <f aca="false">D61+E61</f>
        <v>157.6</v>
      </c>
      <c r="D61" s="57" t="n">
        <v>144.8</v>
      </c>
      <c r="E61" s="57" t="n">
        <v>12.8</v>
      </c>
      <c r="F61" s="57" t="n">
        <v>19.9</v>
      </c>
      <c r="G61" s="56" t="n">
        <f aca="false">H61+I61</f>
        <v>167.4</v>
      </c>
      <c r="H61" s="57" t="n">
        <v>151.4</v>
      </c>
      <c r="I61" s="57" t="n">
        <v>16</v>
      </c>
      <c r="J61" s="57" t="n">
        <v>19.3</v>
      </c>
      <c r="K61" s="56" t="n">
        <f aca="false">L61+M61</f>
        <v>147.6</v>
      </c>
      <c r="L61" s="57" t="n">
        <v>138</v>
      </c>
      <c r="M61" s="57" t="n">
        <v>9.6</v>
      </c>
      <c r="N61" s="23" t="s">
        <v>35</v>
      </c>
      <c r="O61" s="61" t="s">
        <v>38</v>
      </c>
      <c r="P61" s="61" t="s">
        <v>38</v>
      </c>
      <c r="Q61" s="62" t="s">
        <v>38</v>
      </c>
      <c r="R61" s="62" t="s">
        <v>38</v>
      </c>
      <c r="S61" s="62" t="s">
        <v>38</v>
      </c>
      <c r="T61" s="61" t="s">
        <v>38</v>
      </c>
      <c r="U61" s="62" t="s">
        <v>38</v>
      </c>
      <c r="V61" s="62" t="s">
        <v>38</v>
      </c>
      <c r="W61" s="62" t="s">
        <v>38</v>
      </c>
      <c r="X61" s="61" t="s">
        <v>38</v>
      </c>
      <c r="Y61" s="62" t="s">
        <v>38</v>
      </c>
      <c r="Z61" s="62" t="s">
        <v>38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1-09-30T01:42:08Z</cp:lastPrinted>
  <dcterms:modified xsi:type="dcterms:W3CDTF">2011-09-30T01:43:04Z</dcterms:modified>
  <cp:revision>0</cp:revision>
  <dc:subject/>
  <dc:title/>
</cp:coreProperties>
</file>