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8"/>
  </bookViews>
  <sheets>
    <sheet name="５人（TL～H）" sheetId="1" state="visible" r:id="rId2"/>
    <sheet name="５人（I～N）" sheetId="2" state="visible" r:id="rId3"/>
    <sheet name="５人（O～R）" sheetId="3" state="visible" r:id="rId4"/>
    <sheet name="３０人（TL～Ｈ ）" sheetId="4" state="visible" r:id="rId5"/>
    <sheet name="３０人（I～N）" sheetId="5" state="visible" r:id="rId6"/>
    <sheet name="３０人（O～R）" sheetId="6" state="visible" r:id="rId7"/>
    <sheet name="13表" sheetId="7" state="visible" r:id="rId8"/>
    <sheet name="１４表（TL.E）" sheetId="8" state="visible" r:id="rId9"/>
    <sheet name="１４表（I.,P）" sheetId="9" state="visible" r:id="rId10"/>
    <sheet name="１５表（TL.E）" sheetId="10" state="visible" r:id="rId11"/>
    <sheet name="１５表（I,P）" sheetId="11" state="visible" r:id="rId12"/>
  </sheets>
  <definedNames>
    <definedName function="false" hidden="false" localSheetId="6" name="_xlnm.Print_Area" vbProcedure="false">13表!$A$1:$AH$51</definedName>
    <definedName function="false" hidden="false" localSheetId="8" name="_xlnm.Print_Area" vbProcedure="false">'１４表（I.,P）'!$A$1:$V$49</definedName>
    <definedName function="false" hidden="false" localSheetId="7" name="_xlnm.Print_Area" vbProcedure="false">'１４表（TL.E）'!$A$1:$V$49</definedName>
    <definedName function="false" hidden="false" localSheetId="10" name="_xlnm.Print_Area" vbProcedure="false">'１５表（I,P）'!$A$1:$R$49</definedName>
    <definedName function="false" hidden="false" localSheetId="9" name="_xlnm.Print_Area" vbProcedure="false">'１５表（TL.E）'!$A$1:$R$49</definedName>
    <definedName function="false" hidden="false" localSheetId="4" name="_xlnm.Print_Area" vbProcedure="false">'３０人（I～N）'!$A$1:$T$73</definedName>
    <definedName function="false" hidden="false" localSheetId="5" name="_xlnm.Print_Area" vbProcedure="false">'３０人（O～R）'!$A$1:$T$73</definedName>
    <definedName function="false" hidden="false" localSheetId="3" name="_xlnm.Print_Area" vbProcedure="false">'３０人（TL～Ｈ ）'!$A$1:$T$73</definedName>
    <definedName function="false" hidden="false" localSheetId="1" name="_xlnm.Print_Area" vbProcedure="false">'５人（I～N）'!$A$1:$T$73</definedName>
    <definedName function="false" hidden="false" localSheetId="2" name="_xlnm.Print_Area" vbProcedure="false">'５人（O～R）'!$A$1:$T$73</definedName>
    <definedName function="false" hidden="false" localSheetId="0" name="_xlnm.Print_Area" vbProcedure="false">'５人（TL～H）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10">
  <si>
    <t xml:space="preserve">第１２表　　産業，男女別常用労働者数（１／１２）</t>
  </si>
  <si>
    <t xml:space="preserve">第１２表　　産業，男女別常用労働者数（２／１２）</t>
  </si>
  <si>
    <t xml:space="preserve">（事業所規模５人以上）</t>
  </si>
  <si>
    <t xml:space="preserve">（単位：人，％）</t>
  </si>
  <si>
    <t xml:space="preserve">区　分</t>
  </si>
  <si>
    <t xml:space="preserve">ＴＬ　調査産業計</t>
  </si>
  <si>
    <t xml:space="preserve">Ｆ　電気・ガス・熱供給・水道業</t>
  </si>
  <si>
    <t xml:space="preserve">計</t>
  </si>
  <si>
    <t xml:space="preserve">男</t>
  </si>
  <si>
    <t xml:space="preserve">女</t>
  </si>
  <si>
    <t xml:space="preserve">常　　用</t>
  </si>
  <si>
    <t xml:space="preserve">ﾊﾟｰﾄﾀｲﾑ</t>
  </si>
  <si>
    <t xml:space="preserve">労 働 者</t>
  </si>
  <si>
    <t xml:space="preserve">年　月</t>
  </si>
  <si>
    <t xml:space="preserve">労働者数</t>
  </si>
  <si>
    <t xml:space="preserve">比　  率</t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１月</t>
    </r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Ｄ　建　設　業</t>
  </si>
  <si>
    <t xml:space="preserve">Ｇ　情報通信業</t>
  </si>
  <si>
    <t xml:space="preserve">Ｅ　製　造　業</t>
  </si>
  <si>
    <t xml:space="preserve">Ｈ　運輸業，郵便業</t>
  </si>
  <si>
    <t xml:space="preserve">第１２表　　産業，男女別常用労働者数（３／１２）</t>
  </si>
  <si>
    <t xml:space="preserve">第１２表　　産業，男女別常用労働者数（４／１２）</t>
  </si>
  <si>
    <t xml:space="preserve">Ｉ　卸売業・小売業</t>
  </si>
  <si>
    <t xml:space="preserve">Ｌ　学術研究，専門・技術サービス</t>
  </si>
  <si>
    <t xml:space="preserve">-</t>
  </si>
  <si>
    <t xml:space="preserve">Ｊ　金融業・保険業</t>
  </si>
  <si>
    <t xml:space="preserve">Ｍ　宿泊業，飲食サービス業</t>
  </si>
  <si>
    <t xml:space="preserve">Ｋ　不動産業，物品賃貸業</t>
  </si>
  <si>
    <t xml:space="preserve">Ｎ　生活関連サービス業，娯楽業</t>
  </si>
  <si>
    <t xml:space="preserve">第１２表　　産業，男女別常用労働者数（５／１２）</t>
  </si>
  <si>
    <t xml:space="preserve">第１２表　　産業，男女別常用労働者数（６／１２）</t>
  </si>
  <si>
    <t xml:space="preserve">Ｏ　教育，学習支援業</t>
  </si>
  <si>
    <r>
      <rPr>
        <sz val="8.5"/>
        <rFont val="Noto Sans"/>
        <family val="2"/>
      </rPr>
      <t xml:space="preserve">Ｒ　サービス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Ｐ　医療，福祉</t>
  </si>
  <si>
    <t xml:space="preserve">Ｑ　複合サービス事業</t>
  </si>
  <si>
    <t xml:space="preserve">第１２表　　産業，男女別常用労働者数（７／１２）</t>
  </si>
  <si>
    <t xml:space="preserve">第１２表　　産業，男女別常用労働者数（８／１２）</t>
  </si>
  <si>
    <t xml:space="preserve">（事業所規模３０人以上）</t>
  </si>
  <si>
    <t xml:space="preserve">第１２表　　産業，男女別常用労働者数（９／１２）</t>
  </si>
  <si>
    <t xml:space="preserve">第１２表　　産業，男女別常用労働者数（１０／１２）</t>
  </si>
  <si>
    <t xml:space="preserve">第１２表　　産業，男女別常用労働者数（１１／１２）</t>
  </si>
  <si>
    <t xml:space="preserve">第１２表　　産業，男女別常用労働者数（１２／１２）</t>
  </si>
  <si>
    <t xml:space="preserve">第１３表　　産業別労働異動率（１／２）</t>
  </si>
  <si>
    <t xml:space="preserve">第１３表　　産業別労働異動率（２／２）</t>
  </si>
  <si>
    <t xml:space="preserve">（単位：％）</t>
  </si>
  <si>
    <t xml:space="preserve">ＴＬ調査産業計</t>
  </si>
  <si>
    <t xml:space="preserve">Ｄ 建設業</t>
  </si>
  <si>
    <t xml:space="preserve">Ｅ 製造業</t>
  </si>
  <si>
    <t xml:space="preserve">Ｆ 電気･ガス･熱供給･水道業</t>
  </si>
  <si>
    <t xml:space="preserve">Ｇ 情報通信業</t>
  </si>
  <si>
    <t xml:space="preserve">Ｈ 運輸業，郵便業</t>
  </si>
  <si>
    <t xml:space="preserve">Ｉ 卸売業･
小売業</t>
  </si>
  <si>
    <t xml:space="preserve">Ｊ 金融業･
保険業</t>
  </si>
  <si>
    <t xml:space="preserve">入職率</t>
  </si>
  <si>
    <t xml:space="preserve">離職率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Ｋ 不動産業，物品賃貸業</t>
  </si>
  <si>
    <t xml:space="preserve">Ｌ　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r>
      <rPr>
        <sz val="8"/>
        <rFont val="Noto Sans"/>
        <family val="2"/>
      </rPr>
      <t xml:space="preserve">Ｒ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第１４表　　産業，就業形態別１人平均月間現金給与額（１／４）</t>
  </si>
  <si>
    <t xml:space="preserve">第１４表　　産業，就業形態別１人平均月間現金給与額（２／４）</t>
  </si>
  <si>
    <t xml:space="preserve">（単位：円）</t>
  </si>
  <si>
    <t xml:space="preserve">一　般　労　働　者</t>
  </si>
  <si>
    <t xml:space="preserve">パートタイム労働者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総　　額</t>
  </si>
  <si>
    <t xml:space="preserve">給　  与</t>
  </si>
  <si>
    <t xml:space="preserve">給　　与</t>
  </si>
  <si>
    <t xml:space="preserve">第１４表　　産業，就業形態別１人平均月間現金給与額（３／４）</t>
  </si>
  <si>
    <t xml:space="preserve">第１４表　　産業，就業形態別１人平均月間現金給与額（４／４）</t>
  </si>
  <si>
    <t xml:space="preserve">第１５表　　産業，就業形態別１人平均月間出勤日数と労働時間数（１／４）</t>
  </si>
  <si>
    <t xml:space="preserve">第１５表　　産業，就業形態別１人平均月間出勤日数と労働時間数（２／４）</t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t xml:space="preserve">第１５表　　産業，就業形態別１人平均月間出勤日数と労働時間数（３／４）</t>
  </si>
  <si>
    <t xml:space="preserve">第１５表　　産業，就業形態別１人平均月間出勤日数と労働時間数（４／４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[RED]0.0"/>
    <numFmt numFmtId="166" formatCode="#,##0"/>
    <numFmt numFmtId="167" formatCode="0.0;&quot;△ &quot;0.0"/>
    <numFmt numFmtId="168" formatCode="#,##0;[RED]#,##0"/>
    <numFmt numFmtId="169" formatCode="#,##0.0;[RED]#,##0.0"/>
    <numFmt numFmtId="170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0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3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4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5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44" name="Line 1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5" name="Line 2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46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47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8" name="Line 1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49" name="Line 2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50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51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6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7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8" name="Line 5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9" name="Line 6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10" name="Line 7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11" name="Line 8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2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3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4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15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16" name="Line 1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17" name="Line 2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18" name="Line 3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19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20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21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2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3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24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25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720</xdr:colOff>
      <xdr:row>31</xdr:row>
      <xdr:rowOff>142920</xdr:rowOff>
    </xdr:to>
    <xdr:sp>
      <xdr:nvSpPr>
        <xdr:cNvPr id="26" name="Line 5"/>
        <xdr:cNvSpPr/>
      </xdr:nvSpPr>
      <xdr:spPr>
        <a:xfrm>
          <a:off x="669168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720</xdr:colOff>
      <xdr:row>55</xdr:row>
      <xdr:rowOff>142920</xdr:rowOff>
    </xdr:to>
    <xdr:sp>
      <xdr:nvSpPr>
        <xdr:cNvPr id="27" name="Line 6"/>
        <xdr:cNvSpPr/>
      </xdr:nvSpPr>
      <xdr:spPr>
        <a:xfrm>
          <a:off x="669168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142920</xdr:rowOff>
    </xdr:to>
    <xdr:sp>
      <xdr:nvSpPr>
        <xdr:cNvPr id="28" name="Line 1"/>
        <xdr:cNvSpPr/>
      </xdr:nvSpPr>
      <xdr:spPr>
        <a:xfrm>
          <a:off x="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142920</xdr:rowOff>
    </xdr:to>
    <xdr:sp>
      <xdr:nvSpPr>
        <xdr:cNvPr id="29" name="Line 2"/>
        <xdr:cNvSpPr/>
      </xdr:nvSpPr>
      <xdr:spPr>
        <a:xfrm>
          <a:off x="0" y="4027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5</xdr:row>
      <xdr:rowOff>142920</xdr:rowOff>
    </xdr:to>
    <xdr:sp>
      <xdr:nvSpPr>
        <xdr:cNvPr id="30" name="Line 3"/>
        <xdr:cNvSpPr/>
      </xdr:nvSpPr>
      <xdr:spPr>
        <a:xfrm>
          <a:off x="0" y="7456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7</xdr:row>
      <xdr:rowOff>142920</xdr:rowOff>
    </xdr:to>
    <xdr:sp>
      <xdr:nvSpPr>
        <xdr:cNvPr id="31" name="Line 4"/>
        <xdr:cNvSpPr/>
      </xdr:nvSpPr>
      <xdr:spPr>
        <a:xfrm>
          <a:off x="6691680" y="598320"/>
          <a:ext cx="6343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</xdr:row>
      <xdr:rowOff>0</xdr:rowOff>
    </xdr:from>
    <xdr:to>
      <xdr:col>18</xdr:col>
      <xdr:colOff>360</xdr:colOff>
      <xdr:row>8</xdr:row>
      <xdr:rowOff>173880</xdr:rowOff>
    </xdr:to>
    <xdr:sp>
      <xdr:nvSpPr>
        <xdr:cNvPr id="32" name="Line 1"/>
        <xdr:cNvSpPr/>
      </xdr:nvSpPr>
      <xdr:spPr>
        <a:xfrm>
          <a:off x="7005240" y="598320"/>
          <a:ext cx="5954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8</xdr:row>
      <xdr:rowOff>173880</xdr:rowOff>
    </xdr:to>
    <xdr:sp>
      <xdr:nvSpPr>
        <xdr:cNvPr id="33" name="Line 2"/>
        <xdr:cNvSpPr/>
      </xdr:nvSpPr>
      <xdr:spPr>
        <a:xfrm>
          <a:off x="0" y="598320"/>
          <a:ext cx="615240" cy="10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33</xdr:row>
      <xdr:rowOff>173880</xdr:rowOff>
    </xdr:to>
    <xdr:sp>
      <xdr:nvSpPr>
        <xdr:cNvPr id="34" name="Line 3"/>
        <xdr:cNvSpPr/>
      </xdr:nvSpPr>
      <xdr:spPr>
        <a:xfrm>
          <a:off x="0" y="5715000"/>
          <a:ext cx="6152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8</xdr:col>
      <xdr:colOff>360</xdr:colOff>
      <xdr:row>33</xdr:row>
      <xdr:rowOff>173880</xdr:rowOff>
    </xdr:to>
    <xdr:sp>
      <xdr:nvSpPr>
        <xdr:cNvPr id="35" name="Line 4"/>
        <xdr:cNvSpPr/>
      </xdr:nvSpPr>
      <xdr:spPr>
        <a:xfrm>
          <a:off x="7005240" y="5715000"/>
          <a:ext cx="595440" cy="104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36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37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38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39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7</xdr:row>
      <xdr:rowOff>217080</xdr:rowOff>
    </xdr:to>
    <xdr:sp>
      <xdr:nvSpPr>
        <xdr:cNvPr id="40" name="Line 1"/>
        <xdr:cNvSpPr/>
      </xdr:nvSpPr>
      <xdr:spPr>
        <a:xfrm>
          <a:off x="0" y="59832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720</xdr:colOff>
      <xdr:row>7</xdr:row>
      <xdr:rowOff>217080</xdr:rowOff>
    </xdr:to>
    <xdr:sp>
      <xdr:nvSpPr>
        <xdr:cNvPr id="41" name="Line 2"/>
        <xdr:cNvSpPr/>
      </xdr:nvSpPr>
      <xdr:spPr>
        <a:xfrm>
          <a:off x="6741720" y="59832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31</xdr:row>
      <xdr:rowOff>217080</xdr:rowOff>
    </xdr:to>
    <xdr:sp>
      <xdr:nvSpPr>
        <xdr:cNvPr id="42" name="Line 3"/>
        <xdr:cNvSpPr/>
      </xdr:nvSpPr>
      <xdr:spPr>
        <a:xfrm>
          <a:off x="0" y="5783760"/>
          <a:ext cx="595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720</xdr:colOff>
      <xdr:row>31</xdr:row>
      <xdr:rowOff>217080</xdr:rowOff>
    </xdr:to>
    <xdr:sp>
      <xdr:nvSpPr>
        <xdr:cNvPr id="43" name="Line 4"/>
        <xdr:cNvSpPr/>
      </xdr:nvSpPr>
      <xdr:spPr>
        <a:xfrm>
          <a:off x="6741720" y="5783760"/>
          <a:ext cx="59580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H37" colorId="64" zoomScale="100" zoomScaleNormal="100" zoomScalePageLayoutView="100" workbookViewId="0">
      <selection pane="topLeft" activeCell="Q61" activeCellId="0" sqref="Q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3" min="2" style="1" width="8.62"/>
    <col collapsed="false" customWidth="true" hidden="false" outlineLevel="0" max="4" min="4" style="2" width="8.62"/>
    <col collapsed="false" customWidth="true" hidden="false" outlineLevel="0" max="9" min="5" style="1" width="8.62"/>
    <col collapsed="false" customWidth="true" hidden="false" outlineLevel="0" max="10" min="10" style="2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0</v>
      </c>
      <c r="K1" s="3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2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2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2" t="s">
        <v>12</v>
      </c>
      <c r="E7" s="11"/>
      <c r="F7" s="11"/>
      <c r="G7" s="11" t="s">
        <v>12</v>
      </c>
      <c r="H7" s="11"/>
      <c r="I7" s="11"/>
      <c r="J7" s="12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4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4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6" t="n">
        <v>498658</v>
      </c>
      <c r="C9" s="16" t="n">
        <v>117102</v>
      </c>
      <c r="D9" s="17" t="n">
        <v>23.5</v>
      </c>
      <c r="E9" s="16" t="n">
        <v>270190</v>
      </c>
      <c r="F9" s="16" t="n">
        <v>32428</v>
      </c>
      <c r="G9" s="18" t="n">
        <v>12</v>
      </c>
      <c r="H9" s="16" t="n">
        <v>228468</v>
      </c>
      <c r="I9" s="16" t="n">
        <v>84674</v>
      </c>
      <c r="J9" s="17" t="n">
        <v>37.1</v>
      </c>
      <c r="K9" s="15" t="s">
        <v>16</v>
      </c>
      <c r="L9" s="19" t="n">
        <v>2798</v>
      </c>
      <c r="M9" s="19" t="n">
        <v>29</v>
      </c>
      <c r="N9" s="20" t="n">
        <v>1.1</v>
      </c>
      <c r="O9" s="19" t="n">
        <v>2559</v>
      </c>
      <c r="P9" s="19" t="n">
        <v>11</v>
      </c>
      <c r="Q9" s="20" t="n">
        <v>0.4</v>
      </c>
      <c r="R9" s="19" t="n">
        <v>239</v>
      </c>
      <c r="S9" s="19" t="n">
        <v>18</v>
      </c>
      <c r="T9" s="20" t="n">
        <v>7.7</v>
      </c>
    </row>
    <row r="10" customFormat="false" ht="11.25" hidden="false" customHeight="true" outlineLevel="0" collapsed="false">
      <c r="A10" s="15" t="s">
        <v>17</v>
      </c>
      <c r="B10" s="16" t="n">
        <v>499548</v>
      </c>
      <c r="C10" s="16" t="n">
        <v>130883</v>
      </c>
      <c r="D10" s="17" t="n">
        <v>26.2</v>
      </c>
      <c r="E10" s="16" t="n">
        <v>267968</v>
      </c>
      <c r="F10" s="16" t="n">
        <v>33262</v>
      </c>
      <c r="G10" s="21" t="n">
        <v>12.4</v>
      </c>
      <c r="H10" s="16" t="n">
        <v>231580</v>
      </c>
      <c r="I10" s="16" t="n">
        <v>97621</v>
      </c>
      <c r="J10" s="17" t="n">
        <v>42.2</v>
      </c>
      <c r="K10" s="15" t="s">
        <v>17</v>
      </c>
      <c r="L10" s="19" t="n">
        <v>2304</v>
      </c>
      <c r="M10" s="19" t="n">
        <v>18</v>
      </c>
      <c r="N10" s="20" t="n">
        <v>0.8</v>
      </c>
      <c r="O10" s="19" t="n">
        <v>2122</v>
      </c>
      <c r="P10" s="19" t="n">
        <v>9</v>
      </c>
      <c r="Q10" s="20" t="n">
        <v>0.4</v>
      </c>
      <c r="R10" s="19" t="n">
        <v>182</v>
      </c>
      <c r="S10" s="19" t="n">
        <v>9</v>
      </c>
      <c r="T10" s="20" t="n">
        <v>4.8</v>
      </c>
    </row>
    <row r="11" customFormat="false" ht="11.25" hidden="false" customHeight="true" outlineLevel="0" collapsed="false">
      <c r="A11" s="15" t="s">
        <v>18</v>
      </c>
      <c r="B11" s="16" t="n">
        <v>496997</v>
      </c>
      <c r="C11" s="16" t="n">
        <v>140140</v>
      </c>
      <c r="D11" s="17" t="n">
        <v>28.2</v>
      </c>
      <c r="E11" s="16" t="n">
        <v>262037</v>
      </c>
      <c r="F11" s="16" t="n">
        <v>34365</v>
      </c>
      <c r="G11" s="21" t="n">
        <v>13.1</v>
      </c>
      <c r="H11" s="16" t="n">
        <v>234960</v>
      </c>
      <c r="I11" s="16" t="n">
        <v>105775</v>
      </c>
      <c r="J11" s="17" t="n">
        <v>45</v>
      </c>
      <c r="K11" s="15" t="s">
        <v>18</v>
      </c>
      <c r="L11" s="19" t="n">
        <v>3050</v>
      </c>
      <c r="M11" s="19" t="n">
        <v>34</v>
      </c>
      <c r="N11" s="20" t="n">
        <v>1.2</v>
      </c>
      <c r="O11" s="19" t="n">
        <v>2863</v>
      </c>
      <c r="P11" s="19" t="n">
        <v>21</v>
      </c>
      <c r="Q11" s="20" t="n">
        <v>0.8</v>
      </c>
      <c r="R11" s="19" t="n">
        <v>187</v>
      </c>
      <c r="S11" s="19" t="n">
        <v>13</v>
      </c>
      <c r="T11" s="20" t="n">
        <v>5.9</v>
      </c>
    </row>
    <row r="12" customFormat="false" ht="11.25" hidden="false" customHeight="true" outlineLevel="0" collapsed="false">
      <c r="A12" s="15" t="s">
        <v>19</v>
      </c>
      <c r="B12" s="22" t="n">
        <v>480674.8</v>
      </c>
      <c r="C12" s="22" t="n">
        <v>131451.6</v>
      </c>
      <c r="D12" s="23" t="n">
        <v>27.3473042481112</v>
      </c>
      <c r="E12" s="22" t="n">
        <v>250026</v>
      </c>
      <c r="F12" s="22" t="n">
        <v>35238.3</v>
      </c>
      <c r="G12" s="24" t="n">
        <v>14.1</v>
      </c>
      <c r="H12" s="22" t="n">
        <v>230648.8</v>
      </c>
      <c r="I12" s="22" t="n">
        <v>96214.3</v>
      </c>
      <c r="J12" s="23" t="n">
        <v>41.714632809709</v>
      </c>
      <c r="K12" s="15" t="s">
        <v>19</v>
      </c>
      <c r="L12" s="19" t="n">
        <v>2952.6</v>
      </c>
      <c r="M12" s="19" t="n">
        <v>221.2</v>
      </c>
      <c r="N12" s="20" t="n">
        <v>7.49170222854433</v>
      </c>
      <c r="O12" s="19" t="n">
        <v>2608.3</v>
      </c>
      <c r="P12" s="19" t="n">
        <v>151.9</v>
      </c>
      <c r="Q12" s="20" t="n">
        <v>5.82371659701721</v>
      </c>
      <c r="R12" s="19" t="n">
        <v>346.3</v>
      </c>
      <c r="S12" s="19" t="n">
        <v>69.3</v>
      </c>
      <c r="T12" s="20" t="n">
        <v>19.9115506786024</v>
      </c>
    </row>
    <row r="13" customFormat="false" ht="11.25" hidden="false" customHeight="true" outlineLevel="0" collapsed="false">
      <c r="A13" s="15" t="s">
        <v>20</v>
      </c>
      <c r="B13" s="19" t="n">
        <f aca="false">E13+H13</f>
        <v>471143</v>
      </c>
      <c r="C13" s="19" t="n">
        <f aca="false">F13+I13</f>
        <v>134332</v>
      </c>
      <c r="D13" s="23" t="n">
        <f aca="false">C13/B13*100</f>
        <v>28.5119379891031</v>
      </c>
      <c r="E13" s="19" t="n">
        <v>248821</v>
      </c>
      <c r="F13" s="19" t="n">
        <v>36532</v>
      </c>
      <c r="G13" s="23" t="n">
        <f aca="false">F13/E13*100</f>
        <v>14.6820405030122</v>
      </c>
      <c r="H13" s="19" t="n">
        <v>222322</v>
      </c>
      <c r="I13" s="19" t="n">
        <v>97800</v>
      </c>
      <c r="J13" s="23" t="n">
        <f aca="false">I13/H13*100</f>
        <v>43.9902483784781</v>
      </c>
      <c r="K13" s="15" t="s">
        <v>20</v>
      </c>
      <c r="L13" s="19" t="n">
        <v>2821</v>
      </c>
      <c r="M13" s="19" t="n">
        <v>142</v>
      </c>
      <c r="N13" s="23" t="n">
        <f aca="false">M13/L13*100</f>
        <v>5.03367600141794</v>
      </c>
      <c r="O13" s="19" t="n">
        <v>2510</v>
      </c>
      <c r="P13" s="19" t="n">
        <v>110</v>
      </c>
      <c r="Q13" s="23" t="n">
        <f aca="false">P13/O13*100</f>
        <v>4.38247011952191</v>
      </c>
      <c r="R13" s="19" t="n">
        <v>313</v>
      </c>
      <c r="S13" s="19" t="n">
        <v>32</v>
      </c>
      <c r="T13" s="23" t="n">
        <v>9.4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471562</v>
      </c>
      <c r="C14" s="26" t="n">
        <f aca="false">F14+I14</f>
        <v>122910</v>
      </c>
      <c r="D14" s="27" t="n">
        <f aca="false">C14/B14*100</f>
        <v>26.0644411551397</v>
      </c>
      <c r="E14" s="26" t="n">
        <v>256725</v>
      </c>
      <c r="F14" s="26" t="n">
        <v>35693</v>
      </c>
      <c r="G14" s="27" t="n">
        <f aca="false">F14/E14*100</f>
        <v>13.9032038173142</v>
      </c>
      <c r="H14" s="26" t="n">
        <v>214837</v>
      </c>
      <c r="I14" s="26" t="n">
        <v>87217</v>
      </c>
      <c r="J14" s="27" t="n">
        <f aca="false">I14/H14*100</f>
        <v>40.5968245693247</v>
      </c>
      <c r="K14" s="25" t="s">
        <v>21</v>
      </c>
      <c r="L14" s="26" t="n">
        <f aca="false">O14+R14</f>
        <v>2955</v>
      </c>
      <c r="M14" s="26" t="n">
        <f aca="false">P14+S14</f>
        <v>204</v>
      </c>
      <c r="N14" s="27" t="n">
        <f aca="false">M14/L14*100</f>
        <v>6.90355329949239</v>
      </c>
      <c r="O14" s="26" t="n">
        <v>2603</v>
      </c>
      <c r="P14" s="26" t="n">
        <v>146</v>
      </c>
      <c r="Q14" s="27" t="n">
        <f aca="false">P14/O14*100</f>
        <v>5.60891279293123</v>
      </c>
      <c r="R14" s="26" t="n">
        <v>352</v>
      </c>
      <c r="S14" s="26" t="n">
        <v>58</v>
      </c>
      <c r="T14" s="27" t="n">
        <f aca="false">S14/R14*100</f>
        <v>16.4772727272727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470701</v>
      </c>
      <c r="C15" s="19" t="n">
        <f aca="false">F15+I15</f>
        <v>124350</v>
      </c>
      <c r="D15" s="23" t="n">
        <f aca="false">C15/B15*100</f>
        <v>26.4180445760685</v>
      </c>
      <c r="E15" s="19" t="n">
        <v>254729</v>
      </c>
      <c r="F15" s="19" t="n">
        <v>36423</v>
      </c>
      <c r="G15" s="23" t="n">
        <f aca="false">F15/E15*100</f>
        <v>14.2987253119982</v>
      </c>
      <c r="H15" s="19" t="n">
        <v>215972</v>
      </c>
      <c r="I15" s="19" t="n">
        <v>87927</v>
      </c>
      <c r="J15" s="23" t="n">
        <f aca="false">I15/H15*100</f>
        <v>40.7122219546978</v>
      </c>
      <c r="K15" s="28" t="s">
        <v>22</v>
      </c>
      <c r="L15" s="19" t="n">
        <f aca="false">O15+R15</f>
        <v>2952</v>
      </c>
      <c r="M15" s="19" t="n">
        <f aca="false">P15+S15</f>
        <v>201</v>
      </c>
      <c r="N15" s="23" t="n">
        <f aca="false">M15/L15*100</f>
        <v>6.80894308943089</v>
      </c>
      <c r="O15" s="19" t="n">
        <v>2601</v>
      </c>
      <c r="P15" s="19" t="n">
        <v>145</v>
      </c>
      <c r="Q15" s="23" t="n">
        <f aca="false">P15/O15*100</f>
        <v>5.57477893118032</v>
      </c>
      <c r="R15" s="19" t="n">
        <v>351</v>
      </c>
      <c r="S15" s="19" t="n">
        <v>56</v>
      </c>
      <c r="T15" s="23" t="n">
        <f aca="false">S15/R15*100</f>
        <v>15.954415954416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471195</v>
      </c>
      <c r="C16" s="19" t="n">
        <f aca="false">F16+I16</f>
        <v>132314</v>
      </c>
      <c r="D16" s="23" t="n">
        <f aca="false">C16/B16*100</f>
        <v>28.0805186812254</v>
      </c>
      <c r="E16" s="19" t="n">
        <v>252959</v>
      </c>
      <c r="F16" s="19" t="n">
        <v>37558</v>
      </c>
      <c r="G16" s="23" t="n">
        <f aca="false">F16/E16*100</f>
        <v>14.8474653995312</v>
      </c>
      <c r="H16" s="19" t="n">
        <v>218236</v>
      </c>
      <c r="I16" s="19" t="n">
        <v>94756</v>
      </c>
      <c r="J16" s="23" t="n">
        <f aca="false">I16/H16*100</f>
        <v>43.4190509356843</v>
      </c>
      <c r="K16" s="28" t="s">
        <v>23</v>
      </c>
      <c r="L16" s="19" t="n">
        <f aca="false">O16+R16</f>
        <v>2954</v>
      </c>
      <c r="M16" s="19" t="n">
        <f aca="false">P16+S16</f>
        <v>204</v>
      </c>
      <c r="N16" s="23" t="n">
        <f aca="false">M16/L16*100</f>
        <v>6.90589031821259</v>
      </c>
      <c r="O16" s="19" t="n">
        <v>2602</v>
      </c>
      <c r="P16" s="19" t="n">
        <v>145</v>
      </c>
      <c r="Q16" s="23" t="n">
        <f aca="false">P16/O16*100</f>
        <v>5.57263643351268</v>
      </c>
      <c r="R16" s="19" t="n">
        <v>352</v>
      </c>
      <c r="S16" s="19" t="n">
        <v>59</v>
      </c>
      <c r="T16" s="23" t="n">
        <f aca="false">S16/R16*100</f>
        <v>16.7613636363636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470742</v>
      </c>
      <c r="C17" s="19" t="n">
        <f aca="false">F17+I17</f>
        <v>132812</v>
      </c>
      <c r="D17" s="23" t="n">
        <f aca="false">C17/B17*100</f>
        <v>28.2133312939997</v>
      </c>
      <c r="E17" s="19" t="n">
        <v>249057</v>
      </c>
      <c r="F17" s="19" t="n">
        <v>37862</v>
      </c>
      <c r="G17" s="23" t="n">
        <f aca="false">F17/E17*100</f>
        <v>15.20214248144</v>
      </c>
      <c r="H17" s="19" t="n">
        <v>221685</v>
      </c>
      <c r="I17" s="19" t="n">
        <v>94950</v>
      </c>
      <c r="J17" s="23" t="n">
        <f aca="false">I17/H17*100</f>
        <v>42.8310440489884</v>
      </c>
      <c r="K17" s="28" t="s">
        <v>24</v>
      </c>
      <c r="L17" s="19" t="n">
        <f aca="false">O17+R17</f>
        <v>2773</v>
      </c>
      <c r="M17" s="19" t="n">
        <f aca="false">P17+S17</f>
        <v>158</v>
      </c>
      <c r="N17" s="23" t="n">
        <f aca="false">M17/L17*100</f>
        <v>5.69780021637216</v>
      </c>
      <c r="O17" s="19" t="n">
        <v>2419</v>
      </c>
      <c r="P17" s="19" t="n">
        <v>100</v>
      </c>
      <c r="Q17" s="23" t="n">
        <f aca="false">P17/O17*100</f>
        <v>4.13393964448119</v>
      </c>
      <c r="R17" s="19" t="n">
        <v>354</v>
      </c>
      <c r="S17" s="19" t="n">
        <v>58</v>
      </c>
      <c r="T17" s="23" t="n">
        <f aca="false">S17/R17*100</f>
        <v>16.3841807909605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471524</v>
      </c>
      <c r="C18" s="19" t="n">
        <f aca="false">F18+I18</f>
        <v>133359</v>
      </c>
      <c r="D18" s="23" t="n">
        <f aca="false">C18/B18*100</f>
        <v>28.28254765399</v>
      </c>
      <c r="E18" s="19" t="n">
        <v>249938</v>
      </c>
      <c r="F18" s="19" t="n">
        <v>37363</v>
      </c>
      <c r="G18" s="23" t="n">
        <f aca="false">F18/E18*100</f>
        <v>14.9489073290176</v>
      </c>
      <c r="H18" s="19" t="n">
        <v>221586</v>
      </c>
      <c r="I18" s="19" t="n">
        <v>95996</v>
      </c>
      <c r="J18" s="23" t="n">
        <f aca="false">I18/H18*100</f>
        <v>43.3222315489246</v>
      </c>
      <c r="K18" s="28" t="s">
        <v>25</v>
      </c>
      <c r="L18" s="19" t="n">
        <f aca="false">O18+R18</f>
        <v>2772</v>
      </c>
      <c r="M18" s="19" t="n">
        <f aca="false">P18+S18</f>
        <v>157</v>
      </c>
      <c r="N18" s="23" t="n">
        <f aca="false">M18/L18*100</f>
        <v>5.66378066378066</v>
      </c>
      <c r="O18" s="19" t="n">
        <v>2417</v>
      </c>
      <c r="P18" s="19" t="n">
        <v>100</v>
      </c>
      <c r="Q18" s="23" t="n">
        <f aca="false">P18/O18*100</f>
        <v>4.13736036408771</v>
      </c>
      <c r="R18" s="19" t="n">
        <v>355</v>
      </c>
      <c r="S18" s="19" t="n">
        <v>57</v>
      </c>
      <c r="T18" s="23" t="n">
        <f aca="false">S18/R18*100</f>
        <v>16.056338028169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470323</v>
      </c>
      <c r="C19" s="19" t="n">
        <f aca="false">F19+I19</f>
        <v>132374</v>
      </c>
      <c r="D19" s="23" t="n">
        <f aca="false">C19/B19*100</f>
        <v>28.1453384163649</v>
      </c>
      <c r="E19" s="19" t="n">
        <v>249604</v>
      </c>
      <c r="F19" s="19" t="n">
        <v>38101</v>
      </c>
      <c r="G19" s="23" t="n">
        <f aca="false">F19/E19*100</f>
        <v>15.2645790932838</v>
      </c>
      <c r="H19" s="19" t="n">
        <v>220719</v>
      </c>
      <c r="I19" s="19" t="n">
        <v>94273</v>
      </c>
      <c r="J19" s="23" t="n">
        <f aca="false">I19/H19*100</f>
        <v>42.7117737938284</v>
      </c>
      <c r="K19" s="28" t="s">
        <v>26</v>
      </c>
      <c r="L19" s="19" t="n">
        <f aca="false">O19+R19</f>
        <v>2764</v>
      </c>
      <c r="M19" s="19" t="n">
        <f aca="false">P19+S19</f>
        <v>158</v>
      </c>
      <c r="N19" s="23" t="n">
        <f aca="false">M19/L19*100</f>
        <v>5.71635311143271</v>
      </c>
      <c r="O19" s="19" t="n">
        <v>2410</v>
      </c>
      <c r="P19" s="19" t="n">
        <v>100</v>
      </c>
      <c r="Q19" s="23" t="n">
        <f aca="false">P19/O19*100</f>
        <v>4.149377593361</v>
      </c>
      <c r="R19" s="19" t="n">
        <v>354</v>
      </c>
      <c r="S19" s="19" t="n">
        <v>58</v>
      </c>
      <c r="T19" s="23" t="n">
        <f aca="false">S19/R19*100</f>
        <v>16.3841807909605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470633</v>
      </c>
      <c r="C20" s="19" t="n">
        <f aca="false">F20+I20</f>
        <v>139363</v>
      </c>
      <c r="D20" s="23" t="n">
        <f aca="false">C20/B20*100</f>
        <v>29.6118206755582</v>
      </c>
      <c r="E20" s="19" t="n">
        <v>244525</v>
      </c>
      <c r="F20" s="19" t="n">
        <v>35229</v>
      </c>
      <c r="G20" s="23" t="n">
        <f aca="false">F20/E20*100</f>
        <v>14.4071158368265</v>
      </c>
      <c r="H20" s="19" t="n">
        <v>226108</v>
      </c>
      <c r="I20" s="19" t="n">
        <v>104134</v>
      </c>
      <c r="J20" s="23" t="n">
        <f aca="false">I20/H20*100</f>
        <v>46.0549825746988</v>
      </c>
      <c r="K20" s="28" t="s">
        <v>27</v>
      </c>
      <c r="L20" s="19" t="n">
        <f aca="false">O20+R20</f>
        <v>2756</v>
      </c>
      <c r="M20" s="19" t="n">
        <f aca="false">P20+S20</f>
        <v>104</v>
      </c>
      <c r="N20" s="23" t="n">
        <f aca="false">M20/L20*100</f>
        <v>3.77358490566038</v>
      </c>
      <c r="O20" s="19" t="n">
        <v>2485</v>
      </c>
      <c r="P20" s="19" t="n">
        <v>97</v>
      </c>
      <c r="Q20" s="23" t="n">
        <f aca="false">P20/O20*100</f>
        <v>3.90342052313883</v>
      </c>
      <c r="R20" s="19" t="n">
        <v>271</v>
      </c>
      <c r="S20" s="19" t="n">
        <v>7</v>
      </c>
      <c r="T20" s="23" t="n">
        <f aca="false">S20/R20*100</f>
        <v>2.5830258302583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470080</v>
      </c>
      <c r="C21" s="19" t="n">
        <f aca="false">F21+I21</f>
        <v>138695</v>
      </c>
      <c r="D21" s="23" t="n">
        <f aca="false">C21/B21*100</f>
        <v>29.5045524166099</v>
      </c>
      <c r="E21" s="19" t="n">
        <v>245053</v>
      </c>
      <c r="F21" s="19" t="n">
        <v>35205</v>
      </c>
      <c r="G21" s="23" t="n">
        <f aca="false">F21/E21*100</f>
        <v>14.3662799476032</v>
      </c>
      <c r="H21" s="19" t="n">
        <v>225027</v>
      </c>
      <c r="I21" s="19" t="n">
        <v>103490</v>
      </c>
      <c r="J21" s="23" t="n">
        <f aca="false">I21/H21*100</f>
        <v>45.9900367511454</v>
      </c>
      <c r="K21" s="28" t="s">
        <v>28</v>
      </c>
      <c r="L21" s="19" t="n">
        <f aca="false">O21+R21</f>
        <v>2742</v>
      </c>
      <c r="M21" s="19" t="n">
        <f aca="false">P21+S21</f>
        <v>104</v>
      </c>
      <c r="N21" s="23" t="n">
        <f aca="false">M21/L21*100</f>
        <v>3.7928519328957</v>
      </c>
      <c r="O21" s="19" t="n">
        <v>2472</v>
      </c>
      <c r="P21" s="19" t="n">
        <v>97</v>
      </c>
      <c r="Q21" s="23" t="n">
        <f aca="false">P21/O21*100</f>
        <v>3.92394822006473</v>
      </c>
      <c r="R21" s="19" t="n">
        <v>270</v>
      </c>
      <c r="S21" s="19" t="n">
        <v>7</v>
      </c>
      <c r="T21" s="23" t="n">
        <f aca="false">S21/R21*100</f>
        <v>2.59259259259259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467119</v>
      </c>
      <c r="C22" s="19" t="n">
        <f aca="false">F22+I22</f>
        <v>135823</v>
      </c>
      <c r="D22" s="23" t="n">
        <f aca="false">C22/B22*100</f>
        <v>29.076744897981</v>
      </c>
      <c r="E22" s="19" t="n">
        <v>243887</v>
      </c>
      <c r="F22" s="19" t="n">
        <v>34992</v>
      </c>
      <c r="G22" s="23" t="n">
        <f aca="false">F22/E22*100</f>
        <v>14.3476282048654</v>
      </c>
      <c r="H22" s="19" t="n">
        <v>223232</v>
      </c>
      <c r="I22" s="19" t="n">
        <v>100831</v>
      </c>
      <c r="J22" s="23" t="n">
        <f aca="false">I22/H22*100</f>
        <v>45.1687034116972</v>
      </c>
      <c r="K22" s="28" t="s">
        <v>29</v>
      </c>
      <c r="L22" s="19" t="n">
        <f aca="false">O22+R22</f>
        <v>2679</v>
      </c>
      <c r="M22" s="19" t="n">
        <f aca="false">P22+S22</f>
        <v>104</v>
      </c>
      <c r="N22" s="23" t="n">
        <f aca="false">M22/L22*100</f>
        <v>3.88204553938037</v>
      </c>
      <c r="O22" s="19" t="n">
        <v>2408</v>
      </c>
      <c r="P22" s="19" t="n">
        <v>97</v>
      </c>
      <c r="Q22" s="23" t="n">
        <f aca="false">P22/O22*100</f>
        <v>4.02823920265781</v>
      </c>
      <c r="R22" s="19" t="n">
        <v>271</v>
      </c>
      <c r="S22" s="19" t="n">
        <v>7</v>
      </c>
      <c r="T22" s="23" t="n">
        <f aca="false">S22/R22*100</f>
        <v>2.5830258302583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471928</v>
      </c>
      <c r="C23" s="19" t="n">
        <f aca="false">F23+I23</f>
        <v>137123</v>
      </c>
      <c r="D23" s="23" t="n">
        <f aca="false">C23/B23*100</f>
        <v>29.0559153091149</v>
      </c>
      <c r="E23" s="19" t="n">
        <v>247316</v>
      </c>
      <c r="F23" s="19" t="n">
        <v>35474</v>
      </c>
      <c r="G23" s="23" t="n">
        <f aca="false">F23/E23*100</f>
        <v>14.3435928124343</v>
      </c>
      <c r="H23" s="19" t="n">
        <v>224612</v>
      </c>
      <c r="I23" s="19" t="n">
        <v>101649</v>
      </c>
      <c r="J23" s="23" t="n">
        <f aca="false">I23/H23*100</f>
        <v>45.2553737111107</v>
      </c>
      <c r="K23" s="28" t="s">
        <v>30</v>
      </c>
      <c r="L23" s="19" t="n">
        <f aca="false">O23+R23</f>
        <v>2826</v>
      </c>
      <c r="M23" s="19" t="n">
        <f aca="false">P23+S23</f>
        <v>104</v>
      </c>
      <c r="N23" s="23" t="n">
        <f aca="false">M23/L23*100</f>
        <v>3.68011323425336</v>
      </c>
      <c r="O23" s="19" t="n">
        <v>2554</v>
      </c>
      <c r="P23" s="19" t="n">
        <v>97</v>
      </c>
      <c r="Q23" s="23" t="n">
        <f aca="false">P23/O23*100</f>
        <v>3.79796397807361</v>
      </c>
      <c r="R23" s="19" t="n">
        <v>272</v>
      </c>
      <c r="S23" s="19" t="n">
        <v>7</v>
      </c>
      <c r="T23" s="23" t="n">
        <f aca="false">S23/R23*100</f>
        <v>2.57352941176471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473309</v>
      </c>
      <c r="C24" s="19" t="n">
        <f aca="false">F24+I24</f>
        <v>140192</v>
      </c>
      <c r="D24" s="23" t="n">
        <f aca="false">C24/B24*100</f>
        <v>29.6195508642346</v>
      </c>
      <c r="E24" s="19" t="n">
        <v>246096</v>
      </c>
      <c r="F24" s="19" t="n">
        <v>36709</v>
      </c>
      <c r="G24" s="23" t="n">
        <f aca="false">F24/E24*100</f>
        <v>14.9165366361095</v>
      </c>
      <c r="H24" s="19" t="n">
        <v>227213</v>
      </c>
      <c r="I24" s="19" t="n">
        <v>103483</v>
      </c>
      <c r="J24" s="23" t="n">
        <f aca="false">I24/H24*100</f>
        <v>45.5444890917333</v>
      </c>
      <c r="K24" s="28" t="s">
        <v>31</v>
      </c>
      <c r="L24" s="19" t="n">
        <f aca="false">O24+R24</f>
        <v>2841</v>
      </c>
      <c r="M24" s="19" t="n">
        <f aca="false">P24+S24</f>
        <v>104</v>
      </c>
      <c r="N24" s="23" t="n">
        <f aca="false">M24/L24*100</f>
        <v>3.66068285814854</v>
      </c>
      <c r="O24" s="19" t="n">
        <v>2568</v>
      </c>
      <c r="P24" s="19" t="n">
        <v>97</v>
      </c>
      <c r="Q24" s="23" t="n">
        <f aca="false">P24/O24*100</f>
        <v>3.77725856697819</v>
      </c>
      <c r="R24" s="19" t="n">
        <v>273</v>
      </c>
      <c r="S24" s="19" t="n">
        <v>7</v>
      </c>
      <c r="T24" s="23" t="n">
        <f aca="false">S24/R24*100</f>
        <v>2.56410256410256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474592</v>
      </c>
      <c r="C25" s="31" t="n">
        <f aca="false">F25+I25</f>
        <v>142676</v>
      </c>
      <c r="D25" s="32" t="n">
        <f aca="false">C25/B25*100</f>
        <v>30.062875058998</v>
      </c>
      <c r="E25" s="31" t="n">
        <v>245955</v>
      </c>
      <c r="F25" s="31" t="n">
        <v>37780</v>
      </c>
      <c r="G25" s="33" t="n">
        <f aca="false">F25/E25*100</f>
        <v>15.3605334309122</v>
      </c>
      <c r="H25" s="31" t="n">
        <v>228637</v>
      </c>
      <c r="I25" s="31" t="n">
        <v>104896</v>
      </c>
      <c r="J25" s="33" t="n">
        <f aca="false">I25/H25*100</f>
        <v>45.878838508203</v>
      </c>
      <c r="K25" s="29" t="s">
        <v>32</v>
      </c>
      <c r="L25" s="30" t="n">
        <f aca="false">O25+R25</f>
        <v>2840</v>
      </c>
      <c r="M25" s="31" t="n">
        <f aca="false">P25+S25</f>
        <v>102</v>
      </c>
      <c r="N25" s="32" t="n">
        <f aca="false">M25/L25*100</f>
        <v>3.59154929577465</v>
      </c>
      <c r="O25" s="31" t="n">
        <v>2568</v>
      </c>
      <c r="P25" s="31" t="n">
        <v>97</v>
      </c>
      <c r="Q25" s="33" t="n">
        <f aca="false">P25/O25*100</f>
        <v>3.77725856697819</v>
      </c>
      <c r="R25" s="31" t="n">
        <v>272</v>
      </c>
      <c r="S25" s="31" t="n">
        <v>5</v>
      </c>
      <c r="T25" s="33" t="n">
        <f aca="false">S25/R25*100</f>
        <v>1.83823529411765</v>
      </c>
      <c r="U25" s="34"/>
      <c r="V25" s="34"/>
    </row>
    <row r="26" customFormat="false" ht="11.25" hidden="false" customHeight="true" outlineLevel="0" collapsed="false">
      <c r="A26" s="35"/>
      <c r="B26" s="4"/>
      <c r="C26" s="4"/>
      <c r="D26" s="36"/>
      <c r="E26" s="4"/>
      <c r="F26" s="4"/>
      <c r="G26" s="4"/>
      <c r="H26" s="4"/>
      <c r="I26" s="4"/>
      <c r="J26" s="36"/>
      <c r="K26" s="35"/>
    </row>
    <row r="27" customFormat="false" ht="11.25" hidden="false" customHeight="true" outlineLevel="0" collapsed="false">
      <c r="A27" s="37"/>
      <c r="B27" s="4"/>
      <c r="C27" s="4"/>
      <c r="D27" s="36"/>
      <c r="E27" s="4"/>
      <c r="F27" s="4"/>
      <c r="G27" s="4"/>
      <c r="H27" s="4"/>
      <c r="I27" s="4"/>
      <c r="J27" s="5" t="s">
        <v>3</v>
      </c>
      <c r="K27" s="37"/>
      <c r="L27" s="4"/>
      <c r="M27" s="4"/>
      <c r="N27" s="4"/>
      <c r="O27" s="4"/>
      <c r="P27" s="4"/>
      <c r="Q27" s="4"/>
      <c r="R27" s="4"/>
      <c r="S27" s="4"/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33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4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2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2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2" t="s">
        <v>12</v>
      </c>
      <c r="E31" s="11"/>
      <c r="F31" s="11"/>
      <c r="G31" s="11" t="s">
        <v>12</v>
      </c>
      <c r="H31" s="11"/>
      <c r="I31" s="11"/>
      <c r="J31" s="12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4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4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42864</v>
      </c>
      <c r="C33" s="19" t="n">
        <v>3758</v>
      </c>
      <c r="D33" s="23" t="n">
        <v>8.8</v>
      </c>
      <c r="E33" s="19" t="n">
        <v>35687</v>
      </c>
      <c r="F33" s="19" t="n">
        <v>2569</v>
      </c>
      <c r="G33" s="20" t="n">
        <v>7.2</v>
      </c>
      <c r="H33" s="19" t="n">
        <v>7178</v>
      </c>
      <c r="I33" s="19" t="n">
        <v>1189</v>
      </c>
      <c r="J33" s="23" t="n">
        <v>16.6</v>
      </c>
      <c r="K33" s="15" t="s">
        <v>16</v>
      </c>
      <c r="L33" s="19" t="n">
        <v>6235</v>
      </c>
      <c r="M33" s="19" t="n">
        <v>149</v>
      </c>
      <c r="N33" s="20" t="n">
        <v>2.4</v>
      </c>
      <c r="O33" s="19" t="n">
        <v>4753</v>
      </c>
      <c r="P33" s="19" t="n">
        <v>0</v>
      </c>
      <c r="Q33" s="20" t="n">
        <v>0</v>
      </c>
      <c r="R33" s="19" t="n">
        <v>1482</v>
      </c>
      <c r="S33" s="19" t="n">
        <v>149</v>
      </c>
      <c r="T33" s="20" t="n">
        <v>9.5</v>
      </c>
    </row>
    <row r="34" customFormat="false" ht="11.25" hidden="false" customHeight="true" outlineLevel="0" collapsed="false">
      <c r="A34" s="15" t="s">
        <v>17</v>
      </c>
      <c r="B34" s="19" t="n">
        <v>42480</v>
      </c>
      <c r="C34" s="19" t="n">
        <v>2003</v>
      </c>
      <c r="D34" s="23" t="n">
        <v>4.7</v>
      </c>
      <c r="E34" s="19" t="n">
        <v>35535</v>
      </c>
      <c r="F34" s="19" t="n">
        <v>801</v>
      </c>
      <c r="G34" s="20" t="n">
        <v>2.2</v>
      </c>
      <c r="H34" s="19" t="n">
        <v>6944</v>
      </c>
      <c r="I34" s="19" t="n">
        <v>1202</v>
      </c>
      <c r="J34" s="23" t="n">
        <v>17.2</v>
      </c>
      <c r="K34" s="15" t="s">
        <v>17</v>
      </c>
      <c r="L34" s="19" t="n">
        <v>7336</v>
      </c>
      <c r="M34" s="19" t="n">
        <v>681</v>
      </c>
      <c r="N34" s="20" t="n">
        <v>9.3</v>
      </c>
      <c r="O34" s="19" t="n">
        <v>5090</v>
      </c>
      <c r="P34" s="19" t="n">
        <v>95</v>
      </c>
      <c r="Q34" s="20" t="n">
        <v>1.9</v>
      </c>
      <c r="R34" s="19" t="n">
        <v>2247</v>
      </c>
      <c r="S34" s="19" t="n">
        <v>586</v>
      </c>
      <c r="T34" s="20" t="n">
        <v>26</v>
      </c>
    </row>
    <row r="35" customFormat="false" ht="11.25" hidden="false" customHeight="true" outlineLevel="0" collapsed="false">
      <c r="A35" s="15" t="s">
        <v>18</v>
      </c>
      <c r="B35" s="16" t="n">
        <v>42067</v>
      </c>
      <c r="C35" s="16" t="n">
        <v>1688</v>
      </c>
      <c r="D35" s="17" t="n">
        <v>4</v>
      </c>
      <c r="E35" s="16" t="n">
        <v>36063</v>
      </c>
      <c r="F35" s="16" t="n">
        <v>1187</v>
      </c>
      <c r="G35" s="21" t="n">
        <v>3.3</v>
      </c>
      <c r="H35" s="16" t="n">
        <v>6003</v>
      </c>
      <c r="I35" s="16" t="n">
        <v>501</v>
      </c>
      <c r="J35" s="17" t="n">
        <v>8.3</v>
      </c>
      <c r="K35" s="15" t="s">
        <v>18</v>
      </c>
      <c r="L35" s="16" t="n">
        <v>7502</v>
      </c>
      <c r="M35" s="16" t="n">
        <v>298</v>
      </c>
      <c r="N35" s="18" t="n">
        <v>4</v>
      </c>
      <c r="O35" s="16" t="n">
        <v>4933</v>
      </c>
      <c r="P35" s="16" t="n">
        <v>98</v>
      </c>
      <c r="Q35" s="18" t="n">
        <v>2</v>
      </c>
      <c r="R35" s="16" t="n">
        <v>2569</v>
      </c>
      <c r="S35" s="16" t="n">
        <v>200</v>
      </c>
      <c r="T35" s="18" t="n">
        <v>7.8</v>
      </c>
    </row>
    <row r="36" customFormat="false" ht="11.25" hidden="false" customHeight="true" outlineLevel="0" collapsed="false">
      <c r="A36" s="15" t="s">
        <v>19</v>
      </c>
      <c r="B36" s="22" t="n">
        <v>39163.6</v>
      </c>
      <c r="C36" s="22" t="n">
        <v>725.5</v>
      </c>
      <c r="D36" s="23" t="n">
        <v>1.85248547120285</v>
      </c>
      <c r="E36" s="22" t="n">
        <v>33268.2</v>
      </c>
      <c r="F36" s="22" t="n">
        <v>286</v>
      </c>
      <c r="G36" s="24" t="n">
        <v>0.8</v>
      </c>
      <c r="H36" s="22" t="n">
        <v>5897.4</v>
      </c>
      <c r="I36" s="22" t="n">
        <v>439.5</v>
      </c>
      <c r="J36" s="23" t="n">
        <v>7.4524366670058</v>
      </c>
      <c r="K36" s="15" t="s">
        <v>19</v>
      </c>
      <c r="L36" s="19" t="n">
        <v>6340.3</v>
      </c>
      <c r="M36" s="19" t="n">
        <v>565.6</v>
      </c>
      <c r="N36" s="20" t="n">
        <v>8.92071353090548</v>
      </c>
      <c r="O36" s="19" t="n">
        <v>5145.8</v>
      </c>
      <c r="P36" s="19" t="n">
        <v>219.8</v>
      </c>
      <c r="Q36" s="20" t="n">
        <v>4.27144467332582</v>
      </c>
      <c r="R36" s="19" t="n">
        <v>1192.5</v>
      </c>
      <c r="S36" s="19" t="n">
        <v>345.8</v>
      </c>
      <c r="T36" s="20" t="n">
        <v>29.6</v>
      </c>
    </row>
    <row r="37" customFormat="false" ht="11.25" hidden="false" customHeight="true" outlineLevel="0" collapsed="false">
      <c r="A37" s="15" t="s">
        <v>20</v>
      </c>
      <c r="B37" s="19" t="n">
        <f aca="false">E37+H37-1</f>
        <v>40407</v>
      </c>
      <c r="C37" s="19" t="n">
        <f aca="false">F37+I37</f>
        <v>1466</v>
      </c>
      <c r="D37" s="23" t="n">
        <f aca="false">C37/B37*100</f>
        <v>3.62808424282921</v>
      </c>
      <c r="E37" s="19" t="n">
        <v>34677</v>
      </c>
      <c r="F37" s="19" t="n">
        <v>649</v>
      </c>
      <c r="G37" s="23" t="n">
        <f aca="false">F37/E37*100</f>
        <v>1.8715575165095</v>
      </c>
      <c r="H37" s="19" t="n">
        <v>5731</v>
      </c>
      <c r="I37" s="19" t="n">
        <v>817</v>
      </c>
      <c r="J37" s="23" t="n">
        <v>13.9</v>
      </c>
      <c r="K37" s="15" t="s">
        <v>20</v>
      </c>
      <c r="L37" s="19" t="n">
        <v>5464</v>
      </c>
      <c r="M37" s="19" t="n">
        <f aca="false">P37+S37</f>
        <v>152</v>
      </c>
      <c r="N37" s="23" t="n">
        <f aca="false">M37/L37*100</f>
        <v>2.78184480234261</v>
      </c>
      <c r="O37" s="19" t="n">
        <v>3569</v>
      </c>
      <c r="P37" s="19" t="n">
        <v>38</v>
      </c>
      <c r="Q37" s="23" t="n">
        <f aca="false">P37/O37*100</f>
        <v>1.06472401232838</v>
      </c>
      <c r="R37" s="19" t="n">
        <v>1897</v>
      </c>
      <c r="S37" s="19" t="n">
        <v>114</v>
      </c>
      <c r="T37" s="23" t="n">
        <v>6.4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40907</v>
      </c>
      <c r="C38" s="26" t="n">
        <f aca="false">F38+I38</f>
        <v>1007</v>
      </c>
      <c r="D38" s="27" t="n">
        <f aca="false">C38/B38*100</f>
        <v>2.46168137482582</v>
      </c>
      <c r="E38" s="26" t="n">
        <v>35613</v>
      </c>
      <c r="F38" s="26" t="n">
        <v>760</v>
      </c>
      <c r="G38" s="27" t="n">
        <f aca="false">F38/E38*100</f>
        <v>2.13405217195968</v>
      </c>
      <c r="H38" s="26" t="n">
        <v>5294</v>
      </c>
      <c r="I38" s="26" t="n">
        <v>247</v>
      </c>
      <c r="J38" s="27" t="n">
        <f aca="false">I38/H38*100</f>
        <v>4.66565923687193</v>
      </c>
      <c r="K38" s="25" t="s">
        <v>21</v>
      </c>
      <c r="L38" s="26" t="n">
        <f aca="false">O38+R38</f>
        <v>5262</v>
      </c>
      <c r="M38" s="26" t="n">
        <f aca="false">P38+S38</f>
        <v>151</v>
      </c>
      <c r="N38" s="27" t="n">
        <f aca="false">M38/L38*100</f>
        <v>2.86963131889016</v>
      </c>
      <c r="O38" s="26" t="n">
        <v>3854</v>
      </c>
      <c r="P38" s="26" t="n">
        <v>31</v>
      </c>
      <c r="Q38" s="27" t="n">
        <f aca="false">P38/O38*100</f>
        <v>0.804359107420861</v>
      </c>
      <c r="R38" s="26" t="n">
        <v>1408</v>
      </c>
      <c r="S38" s="26" t="n">
        <v>120</v>
      </c>
      <c r="T38" s="27" t="n">
        <f aca="false">S38/R38*100</f>
        <v>8.52272727272727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42138</v>
      </c>
      <c r="C39" s="19" t="n">
        <f aca="false">F39+I39</f>
        <v>1215</v>
      </c>
      <c r="D39" s="23" t="n">
        <f aca="false">C39/B39*100</f>
        <v>2.88338316958565</v>
      </c>
      <c r="E39" s="19" t="n">
        <v>36679</v>
      </c>
      <c r="F39" s="19" t="n">
        <v>682</v>
      </c>
      <c r="G39" s="23" t="n">
        <f aca="false">F39/E39*100</f>
        <v>1.85937457400693</v>
      </c>
      <c r="H39" s="19" t="n">
        <v>5459</v>
      </c>
      <c r="I39" s="19" t="n">
        <v>533</v>
      </c>
      <c r="J39" s="23" t="n">
        <f aca="false">I39/H39*100</f>
        <v>9.76369298406302</v>
      </c>
      <c r="K39" s="28" t="s">
        <v>22</v>
      </c>
      <c r="L39" s="19" t="n">
        <f aca="false">O39+R39</f>
        <v>5260</v>
      </c>
      <c r="M39" s="19" t="n">
        <f aca="false">P39+S39</f>
        <v>149</v>
      </c>
      <c r="N39" s="23" t="n">
        <f aca="false">M39/L39*100</f>
        <v>2.83269961977186</v>
      </c>
      <c r="O39" s="19" t="n">
        <v>3857</v>
      </c>
      <c r="P39" s="19" t="n">
        <v>31</v>
      </c>
      <c r="Q39" s="23" t="n">
        <f aca="false">P39/O39*100</f>
        <v>0.80373347161006</v>
      </c>
      <c r="R39" s="19" t="n">
        <v>1403</v>
      </c>
      <c r="S39" s="19" t="n">
        <v>118</v>
      </c>
      <c r="T39" s="23" t="n">
        <f aca="false">S39/R39*100</f>
        <v>8.41054882394868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41433</v>
      </c>
      <c r="C40" s="19" t="n">
        <f aca="false">F40+I40</f>
        <v>1256</v>
      </c>
      <c r="D40" s="23" t="n">
        <f aca="false">C40/B40*100</f>
        <v>3.03140009171433</v>
      </c>
      <c r="E40" s="19" t="n">
        <v>36083</v>
      </c>
      <c r="F40" s="19" t="n">
        <v>732</v>
      </c>
      <c r="G40" s="23" t="n">
        <f aca="false">F40/E40*100</f>
        <v>2.02865615386747</v>
      </c>
      <c r="H40" s="19" t="n">
        <v>5350</v>
      </c>
      <c r="I40" s="19" t="n">
        <v>524</v>
      </c>
      <c r="J40" s="23" t="n">
        <f aca="false">I40/H40*100</f>
        <v>9.79439252336449</v>
      </c>
      <c r="K40" s="28" t="s">
        <v>23</v>
      </c>
      <c r="L40" s="19" t="n">
        <f aca="false">O40+R40</f>
        <v>5234</v>
      </c>
      <c r="M40" s="19" t="n">
        <f aca="false">P40+S40</f>
        <v>139</v>
      </c>
      <c r="N40" s="23" t="n">
        <f aca="false">M40/L40*100</f>
        <v>2.65571264807031</v>
      </c>
      <c r="O40" s="19" t="n">
        <v>3836</v>
      </c>
      <c r="P40" s="19" t="n">
        <v>21</v>
      </c>
      <c r="Q40" s="23" t="n">
        <f aca="false">P40/O40*100</f>
        <v>0.547445255474453</v>
      </c>
      <c r="R40" s="19" t="n">
        <v>1398</v>
      </c>
      <c r="S40" s="19" t="n">
        <v>118</v>
      </c>
      <c r="T40" s="23" t="n">
        <f aca="false">S40/R40*100</f>
        <v>8.44062947067239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39525</v>
      </c>
      <c r="C41" s="19" t="n">
        <f aca="false">F41+I41</f>
        <v>927</v>
      </c>
      <c r="D41" s="23" t="n">
        <f aca="false">C41/B41*100</f>
        <v>2.34535104364326</v>
      </c>
      <c r="E41" s="19" t="n">
        <v>34301</v>
      </c>
      <c r="F41" s="19" t="n">
        <v>576</v>
      </c>
      <c r="G41" s="23" t="n">
        <f aca="false">F41/E41*100</f>
        <v>1.67925133378036</v>
      </c>
      <c r="H41" s="19" t="n">
        <v>5224</v>
      </c>
      <c r="I41" s="19" t="n">
        <v>351</v>
      </c>
      <c r="J41" s="23" t="n">
        <f aca="false">I41/H41*100</f>
        <v>6.71898928024502</v>
      </c>
      <c r="K41" s="28" t="s">
        <v>24</v>
      </c>
      <c r="L41" s="19" t="n">
        <f aca="false">O41+R41</f>
        <v>5441</v>
      </c>
      <c r="M41" s="19" t="n">
        <f aca="false">P41+S41</f>
        <v>150</v>
      </c>
      <c r="N41" s="23" t="n">
        <f aca="false">M41/L41*100</f>
        <v>2.75684616798383</v>
      </c>
      <c r="O41" s="19" t="n">
        <v>4029</v>
      </c>
      <c r="P41" s="19" t="n">
        <v>42</v>
      </c>
      <c r="Q41" s="23" t="n">
        <f aca="false">P41/O41*100</f>
        <v>1.04244229337305</v>
      </c>
      <c r="R41" s="19" t="n">
        <v>1412</v>
      </c>
      <c r="S41" s="19" t="n">
        <v>108</v>
      </c>
      <c r="T41" s="23" t="n">
        <f aca="false">S41/R41*100</f>
        <v>7.64872521246459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39317</v>
      </c>
      <c r="C42" s="19" t="n">
        <f aca="false">F42+I42</f>
        <v>872</v>
      </c>
      <c r="D42" s="23" t="n">
        <f aca="false">C42/B42*100</f>
        <v>2.21787013251265</v>
      </c>
      <c r="E42" s="19" t="n">
        <v>33806</v>
      </c>
      <c r="F42" s="19" t="n">
        <v>375</v>
      </c>
      <c r="G42" s="23" t="n">
        <f aca="false">F42/E42*100</f>
        <v>1.10927054369047</v>
      </c>
      <c r="H42" s="19" t="n">
        <v>5511</v>
      </c>
      <c r="I42" s="19" t="n">
        <v>497</v>
      </c>
      <c r="J42" s="23" t="n">
        <f aca="false">I42/H42*100</f>
        <v>9.01832698239884</v>
      </c>
      <c r="K42" s="28" t="s">
        <v>25</v>
      </c>
      <c r="L42" s="19" t="n">
        <f aca="false">O42+R42</f>
        <v>5432</v>
      </c>
      <c r="M42" s="19" t="n">
        <f aca="false">P42+S42</f>
        <v>149</v>
      </c>
      <c r="N42" s="23" t="n">
        <f aca="false">M42/L42*100</f>
        <v>2.74300441826215</v>
      </c>
      <c r="O42" s="19" t="n">
        <v>4030</v>
      </c>
      <c r="P42" s="19" t="n">
        <v>42</v>
      </c>
      <c r="Q42" s="23" t="n">
        <f aca="false">P42/O42*100</f>
        <v>1.04218362282878</v>
      </c>
      <c r="R42" s="19" t="n">
        <v>1402</v>
      </c>
      <c r="S42" s="19" t="n">
        <v>107</v>
      </c>
      <c r="T42" s="23" t="n">
        <f aca="false">S42/R42*100</f>
        <v>7.63195435092725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39025</v>
      </c>
      <c r="C43" s="19" t="n">
        <f aca="false">F43+I43</f>
        <v>671</v>
      </c>
      <c r="D43" s="23" t="n">
        <f aca="false">C43/B43*100</f>
        <v>1.71941063420884</v>
      </c>
      <c r="E43" s="19" t="n">
        <v>33478</v>
      </c>
      <c r="F43" s="19" t="n">
        <v>249</v>
      </c>
      <c r="G43" s="23" t="n">
        <f aca="false">F43/E43*100</f>
        <v>0.743772029392437</v>
      </c>
      <c r="H43" s="19" t="n">
        <v>5547</v>
      </c>
      <c r="I43" s="19" t="n">
        <v>422</v>
      </c>
      <c r="J43" s="23" t="n">
        <f aca="false">I43/H43*100</f>
        <v>7.60771588245899</v>
      </c>
      <c r="K43" s="28" t="s">
        <v>26</v>
      </c>
      <c r="L43" s="19" t="n">
        <f aca="false">O43+R43</f>
        <v>5421</v>
      </c>
      <c r="M43" s="19" t="n">
        <f aca="false">P43+S43</f>
        <v>149</v>
      </c>
      <c r="N43" s="23" t="n">
        <f aca="false">M43/L43*100</f>
        <v>2.74857037446966</v>
      </c>
      <c r="O43" s="19" t="n">
        <v>4024</v>
      </c>
      <c r="P43" s="19" t="n">
        <v>42</v>
      </c>
      <c r="Q43" s="23" t="n">
        <f aca="false">P43/O43*100</f>
        <v>1.04373757455268</v>
      </c>
      <c r="R43" s="19" t="n">
        <v>1397</v>
      </c>
      <c r="S43" s="19" t="n">
        <v>107</v>
      </c>
      <c r="T43" s="23" t="n">
        <f aca="false">S43/R43*100</f>
        <v>7.65926986399427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39130</v>
      </c>
      <c r="C44" s="19" t="n">
        <f aca="false">F44+I44</f>
        <v>1308</v>
      </c>
      <c r="D44" s="23" t="n">
        <f aca="false">C44/B44*100</f>
        <v>3.34270380782009</v>
      </c>
      <c r="E44" s="19" t="n">
        <v>33454</v>
      </c>
      <c r="F44" s="19" t="n">
        <v>414</v>
      </c>
      <c r="G44" s="23" t="n">
        <f aca="false">F44/E44*100</f>
        <v>1.23752017695941</v>
      </c>
      <c r="H44" s="19" t="n">
        <v>5676</v>
      </c>
      <c r="I44" s="19" t="n">
        <v>894</v>
      </c>
      <c r="J44" s="23" t="n">
        <f aca="false">I44/H44*100</f>
        <v>15.7505285412262</v>
      </c>
      <c r="K44" s="28" t="s">
        <v>27</v>
      </c>
      <c r="L44" s="19" t="n">
        <f aca="false">O44+R44</f>
        <v>5444</v>
      </c>
      <c r="M44" s="19" t="n">
        <f aca="false">P44+S44</f>
        <v>147</v>
      </c>
      <c r="N44" s="23" t="n">
        <f aca="false">M44/L44*100</f>
        <v>2.70022042615724</v>
      </c>
      <c r="O44" s="19" t="n">
        <v>3205</v>
      </c>
      <c r="P44" s="19" t="n">
        <v>42</v>
      </c>
      <c r="Q44" s="23" t="n">
        <f aca="false">P44/O44*100</f>
        <v>1.31045241809672</v>
      </c>
      <c r="R44" s="19" t="n">
        <v>2239</v>
      </c>
      <c r="S44" s="19" t="n">
        <v>105</v>
      </c>
      <c r="T44" s="23" t="n">
        <f aca="false">S44/R44*100</f>
        <v>4.68959356855739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39662</v>
      </c>
      <c r="C45" s="19" t="n">
        <f aca="false">F45+I45</f>
        <v>1449</v>
      </c>
      <c r="D45" s="23" t="n">
        <f aca="false">C45/B45*100</f>
        <v>3.65337098482174</v>
      </c>
      <c r="E45" s="19" t="n">
        <v>33874</v>
      </c>
      <c r="F45" s="19" t="n">
        <v>404</v>
      </c>
      <c r="G45" s="23" t="n">
        <f aca="false">F45/E45*100</f>
        <v>1.19265513373089</v>
      </c>
      <c r="H45" s="19" t="n">
        <v>5788</v>
      </c>
      <c r="I45" s="19" t="n">
        <v>1045</v>
      </c>
      <c r="J45" s="23" t="n">
        <f aca="false">I45/H45*100</f>
        <v>18.054595715273</v>
      </c>
      <c r="K45" s="28" t="s">
        <v>28</v>
      </c>
      <c r="L45" s="19" t="n">
        <f aca="false">O45+R45</f>
        <v>5447</v>
      </c>
      <c r="M45" s="19" t="n">
        <f aca="false">P45+S45</f>
        <v>149</v>
      </c>
      <c r="N45" s="23" t="n">
        <f aca="false">M45/L45*100</f>
        <v>2.73545070681109</v>
      </c>
      <c r="O45" s="19" t="n">
        <v>3203</v>
      </c>
      <c r="P45" s="19" t="n">
        <v>42</v>
      </c>
      <c r="Q45" s="23" t="n">
        <f aca="false">P45/O45*100</f>
        <v>1.311270683734</v>
      </c>
      <c r="R45" s="19" t="n">
        <v>2244</v>
      </c>
      <c r="S45" s="19" t="n">
        <v>107</v>
      </c>
      <c r="T45" s="23" t="n">
        <f aca="false">S45/R45*100</f>
        <v>4.76827094474153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40604</v>
      </c>
      <c r="C46" s="19" t="n">
        <f aca="false">F46+I46</f>
        <v>2064</v>
      </c>
      <c r="D46" s="23" t="n">
        <f aca="false">C46/B46*100</f>
        <v>5.08324303024333</v>
      </c>
      <c r="E46" s="19" t="n">
        <v>34266</v>
      </c>
      <c r="F46" s="19" t="n">
        <v>735</v>
      </c>
      <c r="G46" s="23" t="n">
        <f aca="false">F46/E46*100</f>
        <v>2.14498336543513</v>
      </c>
      <c r="H46" s="19" t="n">
        <v>6338</v>
      </c>
      <c r="I46" s="19" t="n">
        <v>1329</v>
      </c>
      <c r="J46" s="23" t="n">
        <f aca="false">I46/H46*100</f>
        <v>20.9687598611549</v>
      </c>
      <c r="K46" s="28" t="s">
        <v>29</v>
      </c>
      <c r="L46" s="19" t="n">
        <f aca="false">O46+R46</f>
        <v>5448</v>
      </c>
      <c r="M46" s="19" t="n">
        <f aca="false">P46+S46</f>
        <v>159</v>
      </c>
      <c r="N46" s="23" t="n">
        <f aca="false">M46/L46*100</f>
        <v>2.91850220264317</v>
      </c>
      <c r="O46" s="19" t="n">
        <v>3191</v>
      </c>
      <c r="P46" s="19" t="n">
        <v>42</v>
      </c>
      <c r="Q46" s="23" t="n">
        <f aca="false">P46/O46*100</f>
        <v>1.31620181761203</v>
      </c>
      <c r="R46" s="19" t="n">
        <v>2257</v>
      </c>
      <c r="S46" s="19" t="n">
        <v>117</v>
      </c>
      <c r="T46" s="23" t="n">
        <f aca="false">S46/R46*100</f>
        <v>5.18387239698715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41044</v>
      </c>
      <c r="C47" s="19" t="n">
        <f aca="false">F47+I47</f>
        <v>2061</v>
      </c>
      <c r="D47" s="23" t="n">
        <f aca="false">C47/B47*100</f>
        <v>5.02144040541858</v>
      </c>
      <c r="E47" s="19" t="n">
        <v>34706</v>
      </c>
      <c r="F47" s="19" t="n">
        <v>693</v>
      </c>
      <c r="G47" s="23" t="n">
        <f aca="false">F47/E47*100</f>
        <v>1.99677289229528</v>
      </c>
      <c r="H47" s="19" t="n">
        <v>6338</v>
      </c>
      <c r="I47" s="19" t="n">
        <v>1368</v>
      </c>
      <c r="J47" s="23" t="n">
        <f aca="false">I47/H47*100</f>
        <v>21.5840959293152</v>
      </c>
      <c r="K47" s="28" t="s">
        <v>30</v>
      </c>
      <c r="L47" s="19" t="n">
        <f aca="false">O47+R47</f>
        <v>5721</v>
      </c>
      <c r="M47" s="19" t="n">
        <f aca="false">P47+S47</f>
        <v>157</v>
      </c>
      <c r="N47" s="23" t="n">
        <f aca="false">M47/L47*100</f>
        <v>2.74427547631533</v>
      </c>
      <c r="O47" s="19" t="n">
        <v>3199</v>
      </c>
      <c r="P47" s="19" t="n">
        <v>42</v>
      </c>
      <c r="Q47" s="23" t="n">
        <f aca="false">P47/O47*100</f>
        <v>1.3129102844639</v>
      </c>
      <c r="R47" s="19" t="n">
        <v>2522</v>
      </c>
      <c r="S47" s="19" t="n">
        <v>115</v>
      </c>
      <c r="T47" s="23" t="n">
        <f aca="false">S47/R47*100</f>
        <v>4.55987311657415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41382</v>
      </c>
      <c r="C48" s="19" t="n">
        <f aca="false">F48+I48</f>
        <v>2393</v>
      </c>
      <c r="D48" s="23" t="n">
        <f aca="false">C48/B48*100</f>
        <v>5.78270745734861</v>
      </c>
      <c r="E48" s="19" t="n">
        <v>35198</v>
      </c>
      <c r="F48" s="19" t="n">
        <v>1022</v>
      </c>
      <c r="G48" s="23" t="n">
        <f aca="false">F48/E48*100</f>
        <v>2.90357406670834</v>
      </c>
      <c r="H48" s="19" t="n">
        <v>6184</v>
      </c>
      <c r="I48" s="19" t="n">
        <v>1371</v>
      </c>
      <c r="J48" s="23" t="n">
        <f aca="false">I48/H48*100</f>
        <v>22.1701164294955</v>
      </c>
      <c r="K48" s="28" t="s">
        <v>31</v>
      </c>
      <c r="L48" s="19" t="n">
        <f aca="false">O48+R48</f>
        <v>5720</v>
      </c>
      <c r="M48" s="19" t="n">
        <f aca="false">P48+S48</f>
        <v>157</v>
      </c>
      <c r="N48" s="23" t="n">
        <f aca="false">M48/L48*100</f>
        <v>2.74475524475524</v>
      </c>
      <c r="O48" s="19" t="n">
        <v>3197</v>
      </c>
      <c r="P48" s="19" t="n">
        <v>42</v>
      </c>
      <c r="Q48" s="23" t="n">
        <f aca="false">P48/O48*100</f>
        <v>1.31373162339693</v>
      </c>
      <c r="R48" s="19" t="n">
        <v>2523</v>
      </c>
      <c r="S48" s="19" t="n">
        <v>115</v>
      </c>
      <c r="T48" s="23" t="n">
        <f aca="false">S48/R48*100</f>
        <v>4.55806579468886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40720</v>
      </c>
      <c r="C49" s="31" t="n">
        <f aca="false">F49+I49</f>
        <v>2365</v>
      </c>
      <c r="D49" s="32" t="n">
        <f aca="false">C49/B49*100</f>
        <v>5.80795677799607</v>
      </c>
      <c r="E49" s="31" t="n">
        <v>34666</v>
      </c>
      <c r="F49" s="31" t="n">
        <v>1144</v>
      </c>
      <c r="G49" s="33" t="n">
        <f aca="false">F49/E49*100</f>
        <v>3.3000634627589</v>
      </c>
      <c r="H49" s="31" t="n">
        <v>6054</v>
      </c>
      <c r="I49" s="31" t="n">
        <v>1221</v>
      </c>
      <c r="J49" s="33" t="n">
        <f aca="false">I49/H49*100</f>
        <v>20.1684836471754</v>
      </c>
      <c r="K49" s="29" t="s">
        <v>32</v>
      </c>
      <c r="L49" s="30" t="n">
        <f aca="false">O49+R49</f>
        <v>5739</v>
      </c>
      <c r="M49" s="31" t="n">
        <f aca="false">P49+S49</f>
        <v>173</v>
      </c>
      <c r="N49" s="32" t="n">
        <f aca="false">M49/L49*100</f>
        <v>3.01446244990416</v>
      </c>
      <c r="O49" s="31" t="n">
        <v>3195</v>
      </c>
      <c r="P49" s="31" t="n">
        <v>42</v>
      </c>
      <c r="Q49" s="33" t="n">
        <f aca="false">P49/O49*100</f>
        <v>1.31455399061033</v>
      </c>
      <c r="R49" s="31" t="n">
        <v>2544</v>
      </c>
      <c r="S49" s="31" t="n">
        <v>131</v>
      </c>
      <c r="T49" s="33" t="n">
        <f aca="false">S49/R49*100</f>
        <v>5.14937106918239</v>
      </c>
    </row>
    <row r="50" customFormat="false" ht="11.25" hidden="false" customHeight="true" outlineLevel="0" collapsed="false">
      <c r="K50" s="35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37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35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6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2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2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2" t="s">
        <v>12</v>
      </c>
      <c r="E55" s="11"/>
      <c r="F55" s="11"/>
      <c r="G55" s="11" t="s">
        <v>12</v>
      </c>
      <c r="H55" s="11"/>
      <c r="I55" s="11"/>
      <c r="J55" s="12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4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4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79513</v>
      </c>
      <c r="C57" s="19" t="n">
        <v>12011</v>
      </c>
      <c r="D57" s="23" t="n">
        <v>15.1</v>
      </c>
      <c r="E57" s="19" t="n">
        <v>47288</v>
      </c>
      <c r="F57" s="19" t="n">
        <v>1603</v>
      </c>
      <c r="G57" s="20" t="n">
        <v>3.4</v>
      </c>
      <c r="H57" s="19" t="n">
        <v>32225</v>
      </c>
      <c r="I57" s="19" t="n">
        <v>10408</v>
      </c>
      <c r="J57" s="23" t="n">
        <v>32.3</v>
      </c>
      <c r="K57" s="15" t="s">
        <v>16</v>
      </c>
      <c r="L57" s="19" t="n">
        <v>30050</v>
      </c>
      <c r="M57" s="19" t="n">
        <v>4521</v>
      </c>
      <c r="N57" s="20" t="n">
        <v>15.1</v>
      </c>
      <c r="O57" s="19" t="n">
        <v>22733</v>
      </c>
      <c r="P57" s="19" t="n">
        <v>2172</v>
      </c>
      <c r="Q57" s="20" t="n">
        <v>9.6</v>
      </c>
      <c r="R57" s="19" t="n">
        <v>7315</v>
      </c>
      <c r="S57" s="19" t="n">
        <v>2349</v>
      </c>
      <c r="T57" s="20" t="n">
        <v>32.2</v>
      </c>
    </row>
    <row r="58" customFormat="false" ht="11.25" hidden="false" customHeight="true" outlineLevel="0" collapsed="false">
      <c r="A58" s="15" t="s">
        <v>17</v>
      </c>
      <c r="B58" s="19" t="n">
        <v>77946</v>
      </c>
      <c r="C58" s="19" t="n">
        <v>17372</v>
      </c>
      <c r="D58" s="23" t="n">
        <v>22.3</v>
      </c>
      <c r="E58" s="19" t="n">
        <v>46482</v>
      </c>
      <c r="F58" s="19" t="n">
        <v>3930</v>
      </c>
      <c r="G58" s="20" t="n">
        <v>8.4</v>
      </c>
      <c r="H58" s="19" t="n">
        <v>31464</v>
      </c>
      <c r="I58" s="19" t="n">
        <v>13442</v>
      </c>
      <c r="J58" s="23" t="n">
        <v>42.7</v>
      </c>
      <c r="K58" s="15" t="s">
        <v>17</v>
      </c>
      <c r="L58" s="19" t="n">
        <v>29697</v>
      </c>
      <c r="M58" s="19" t="n">
        <v>7571</v>
      </c>
      <c r="N58" s="20" t="n">
        <v>25.5</v>
      </c>
      <c r="O58" s="19" t="n">
        <v>23843</v>
      </c>
      <c r="P58" s="19" t="n">
        <v>4312</v>
      </c>
      <c r="Q58" s="20" t="n">
        <v>18.1</v>
      </c>
      <c r="R58" s="19" t="n">
        <v>5854</v>
      </c>
      <c r="S58" s="19" t="n">
        <v>3259</v>
      </c>
      <c r="T58" s="20" t="n">
        <v>55.8</v>
      </c>
    </row>
    <row r="59" customFormat="false" ht="11.25" hidden="false" customHeight="true" outlineLevel="0" collapsed="false">
      <c r="A59" s="15" t="s">
        <v>18</v>
      </c>
      <c r="B59" s="19" t="n">
        <v>77245</v>
      </c>
      <c r="C59" s="19" t="n">
        <v>14040</v>
      </c>
      <c r="D59" s="23" t="n">
        <v>18.2</v>
      </c>
      <c r="E59" s="19" t="n">
        <v>47223</v>
      </c>
      <c r="F59" s="19" t="n">
        <v>3075</v>
      </c>
      <c r="G59" s="20" t="n">
        <v>6.5</v>
      </c>
      <c r="H59" s="19" t="n">
        <v>30022</v>
      </c>
      <c r="I59" s="19" t="n">
        <v>10965</v>
      </c>
      <c r="J59" s="23" t="n">
        <v>36.6</v>
      </c>
      <c r="K59" s="15" t="s">
        <v>18</v>
      </c>
      <c r="L59" s="16" t="n">
        <v>28982</v>
      </c>
      <c r="M59" s="16" t="n">
        <v>4656</v>
      </c>
      <c r="N59" s="21" t="n">
        <v>16.1</v>
      </c>
      <c r="O59" s="16" t="n">
        <v>23401</v>
      </c>
      <c r="P59" s="16" t="n">
        <v>1498</v>
      </c>
      <c r="Q59" s="21" t="n">
        <v>6.4</v>
      </c>
      <c r="R59" s="16" t="n">
        <v>5581</v>
      </c>
      <c r="S59" s="16" t="n">
        <v>3158</v>
      </c>
      <c r="T59" s="21" t="n">
        <v>56.2</v>
      </c>
    </row>
    <row r="60" customFormat="false" ht="11.25" hidden="false" customHeight="true" outlineLevel="0" collapsed="false">
      <c r="A60" s="15" t="s">
        <v>19</v>
      </c>
      <c r="B60" s="22" t="n">
        <v>69019.7</v>
      </c>
      <c r="C60" s="22" t="n">
        <v>14285.4</v>
      </c>
      <c r="D60" s="23" t="n">
        <v>20.6975689549505</v>
      </c>
      <c r="E60" s="22" t="n">
        <v>42427.5</v>
      </c>
      <c r="F60" s="22" t="n">
        <v>3225</v>
      </c>
      <c r="G60" s="38" t="n">
        <v>7.60120205055683</v>
      </c>
      <c r="H60" s="22" t="n">
        <v>26592.2</v>
      </c>
      <c r="I60" s="22" t="n">
        <v>11060.4</v>
      </c>
      <c r="J60" s="23" t="n">
        <v>41.5926474680545</v>
      </c>
      <c r="K60" s="15" t="s">
        <v>19</v>
      </c>
      <c r="L60" s="19" t="n">
        <v>27555</v>
      </c>
      <c r="M60" s="19" t="n">
        <v>3666.1</v>
      </c>
      <c r="N60" s="20" t="n">
        <v>13.2046634004718</v>
      </c>
      <c r="O60" s="19" t="n">
        <v>23020.7</v>
      </c>
      <c r="P60" s="19" t="n">
        <v>1678.1</v>
      </c>
      <c r="Q60" s="20" t="n">
        <v>7.18952638277724</v>
      </c>
      <c r="R60" s="19" t="n">
        <v>4534.3</v>
      </c>
      <c r="S60" s="19" t="n">
        <v>1988</v>
      </c>
      <c r="T60" s="20" t="n">
        <v>43.9435921751979</v>
      </c>
    </row>
    <row r="61" customFormat="false" ht="11.25" hidden="false" customHeight="true" outlineLevel="0" collapsed="false">
      <c r="A61" s="15" t="s">
        <v>20</v>
      </c>
      <c r="B61" s="19" t="n">
        <f aca="false">E61+H61+2</f>
        <v>68355.3</v>
      </c>
      <c r="C61" s="19" t="n">
        <f aca="false">F61+I61</f>
        <v>13094.1</v>
      </c>
      <c r="D61" s="23" t="n">
        <f aca="false">C61/B61*100-0.1</f>
        <v>19.0559396272125</v>
      </c>
      <c r="E61" s="19" t="n">
        <v>43393</v>
      </c>
      <c r="F61" s="19" t="n">
        <v>2789</v>
      </c>
      <c r="G61" s="23" t="n">
        <f aca="false">F61/E61*100</f>
        <v>6.42730394303229</v>
      </c>
      <c r="H61" s="19" t="n">
        <f aca="false">ROUND(SUM(H62:H73)/12,1)</f>
        <v>24960.3</v>
      </c>
      <c r="I61" s="19" t="n">
        <f aca="false">ROUND(SUM(I62:I73)/12,1)</f>
        <v>10305.1</v>
      </c>
      <c r="J61" s="23" t="n">
        <f aca="false">I61/H61*100</f>
        <v>41.2859621078272</v>
      </c>
      <c r="K61" s="15" t="s">
        <v>20</v>
      </c>
      <c r="L61" s="19" t="n">
        <f aca="false">O61+R61</f>
        <v>26984</v>
      </c>
      <c r="M61" s="19" t="n">
        <f aca="false">P61+S61</f>
        <v>4387</v>
      </c>
      <c r="N61" s="23" t="n">
        <v>16.3</v>
      </c>
      <c r="O61" s="19" t="n">
        <v>22673</v>
      </c>
      <c r="P61" s="19" t="n">
        <v>1925</v>
      </c>
      <c r="Q61" s="23" t="n">
        <f aca="false">P61/O61*100</f>
        <v>8.49027477616548</v>
      </c>
      <c r="R61" s="19" t="n">
        <v>4311</v>
      </c>
      <c r="S61" s="19" t="n">
        <v>2462</v>
      </c>
      <c r="T61" s="23" t="n">
        <v>57.1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67845</v>
      </c>
      <c r="C62" s="26" t="n">
        <f aca="false">F62+I62</f>
        <v>11964</v>
      </c>
      <c r="D62" s="27" t="n">
        <f aca="false">C62/B62*100</f>
        <v>17.6343135087331</v>
      </c>
      <c r="E62" s="26" t="n">
        <v>44316</v>
      </c>
      <c r="F62" s="26" t="n">
        <v>1999</v>
      </c>
      <c r="G62" s="27" t="n">
        <f aca="false">F62/E62*100</f>
        <v>4.51078617203719</v>
      </c>
      <c r="H62" s="26" t="n">
        <v>23529</v>
      </c>
      <c r="I62" s="26" t="n">
        <v>9965</v>
      </c>
      <c r="J62" s="27" t="n">
        <f aca="false">I62/H62*100</f>
        <v>42.3519911598453</v>
      </c>
      <c r="K62" s="25" t="s">
        <v>21</v>
      </c>
      <c r="L62" s="26" t="n">
        <f aca="false">O62+R62</f>
        <v>26893</v>
      </c>
      <c r="M62" s="26" t="n">
        <f aca="false">P62+S62</f>
        <v>4297</v>
      </c>
      <c r="N62" s="27" t="n">
        <f aca="false">M62/L62*100</f>
        <v>15.978135574313</v>
      </c>
      <c r="O62" s="26" t="n">
        <v>22392</v>
      </c>
      <c r="P62" s="26" t="n">
        <v>1719</v>
      </c>
      <c r="Q62" s="27" t="n">
        <f aca="false">P62/O62*100</f>
        <v>7.67684887459807</v>
      </c>
      <c r="R62" s="26" t="n">
        <v>4501</v>
      </c>
      <c r="S62" s="26" t="n">
        <v>2578</v>
      </c>
      <c r="T62" s="27" t="n">
        <f aca="false">S62/R62*100</f>
        <v>57.2761608531437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67884</v>
      </c>
      <c r="C63" s="19" t="n">
        <f aca="false">F63+I63</f>
        <v>11898</v>
      </c>
      <c r="D63" s="23" t="n">
        <f aca="false">C63/B63*100</f>
        <v>17.5269577514584</v>
      </c>
      <c r="E63" s="19" t="n">
        <v>43161</v>
      </c>
      <c r="F63" s="19" t="n">
        <v>2280</v>
      </c>
      <c r="G63" s="23" t="n">
        <f aca="false">F63/E63*100</f>
        <v>5.28254674358796</v>
      </c>
      <c r="H63" s="19" t="n">
        <v>24723</v>
      </c>
      <c r="I63" s="19" t="n">
        <v>9618</v>
      </c>
      <c r="J63" s="23" t="n">
        <f aca="false">I63/H63*100</f>
        <v>38.9030457468754</v>
      </c>
      <c r="K63" s="28" t="s">
        <v>22</v>
      </c>
      <c r="L63" s="19" t="n">
        <f aca="false">O63+R63</f>
        <v>26908</v>
      </c>
      <c r="M63" s="19" t="n">
        <f aca="false">P63+S63</f>
        <v>4119</v>
      </c>
      <c r="N63" s="23" t="n">
        <f aca="false">M63/L63*100</f>
        <v>15.3077151776423</v>
      </c>
      <c r="O63" s="19" t="n">
        <v>22611</v>
      </c>
      <c r="P63" s="19" t="n">
        <v>1720</v>
      </c>
      <c r="Q63" s="23" t="n">
        <f aca="false">P63/O63*100</f>
        <v>7.60691698730706</v>
      </c>
      <c r="R63" s="19" t="n">
        <v>4297</v>
      </c>
      <c r="S63" s="19" t="n">
        <v>2399</v>
      </c>
      <c r="T63" s="23" t="n">
        <f aca="false">S63/R63*100</f>
        <v>55.829648592041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67578</v>
      </c>
      <c r="C64" s="19" t="n">
        <f aca="false">F64+I64</f>
        <v>11878</v>
      </c>
      <c r="D64" s="23" t="n">
        <f aca="false">C64/B64*100</f>
        <v>17.5767261534819</v>
      </c>
      <c r="E64" s="19" t="n">
        <v>43068</v>
      </c>
      <c r="F64" s="19" t="n">
        <v>2266</v>
      </c>
      <c r="G64" s="23" t="n">
        <f aca="false">F64/E64*100</f>
        <v>5.26144701402433</v>
      </c>
      <c r="H64" s="19" t="n">
        <v>24510</v>
      </c>
      <c r="I64" s="19" t="n">
        <v>9612</v>
      </c>
      <c r="J64" s="23" t="n">
        <f aca="false">I64/H64*100</f>
        <v>39.2166462668299</v>
      </c>
      <c r="K64" s="28" t="s">
        <v>23</v>
      </c>
      <c r="L64" s="19" t="n">
        <f aca="false">O64+R64</f>
        <v>26874</v>
      </c>
      <c r="M64" s="19" t="n">
        <f aca="false">P64+S64</f>
        <v>4719</v>
      </c>
      <c r="N64" s="23" t="n">
        <f aca="false">M64/L64*100</f>
        <v>17.5597231524894</v>
      </c>
      <c r="O64" s="19" t="n">
        <v>22587</v>
      </c>
      <c r="P64" s="19" t="n">
        <v>2257</v>
      </c>
      <c r="Q64" s="23" t="n">
        <f aca="false">P64/O64*100</f>
        <v>9.99247354673042</v>
      </c>
      <c r="R64" s="19" t="n">
        <v>4287</v>
      </c>
      <c r="S64" s="19" t="n">
        <v>2462</v>
      </c>
      <c r="T64" s="23" t="n">
        <f aca="false">S64/R64*100</f>
        <v>57.4294378353161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67632</v>
      </c>
      <c r="C65" s="19" t="n">
        <f aca="false">F65+I65</f>
        <v>11751</v>
      </c>
      <c r="D65" s="23" t="n">
        <f aca="false">C65/B65*100</f>
        <v>17.374911284599</v>
      </c>
      <c r="E65" s="19" t="n">
        <v>43255</v>
      </c>
      <c r="F65" s="19" t="n">
        <v>2168</v>
      </c>
      <c r="G65" s="23" t="n">
        <f aca="false">F65/E65*100</f>
        <v>5.01213732516472</v>
      </c>
      <c r="H65" s="19" t="n">
        <v>24377</v>
      </c>
      <c r="I65" s="19" t="n">
        <v>9583</v>
      </c>
      <c r="J65" s="23" t="n">
        <f aca="false">I65/H65*100</f>
        <v>39.3116462238996</v>
      </c>
      <c r="K65" s="28" t="s">
        <v>24</v>
      </c>
      <c r="L65" s="19" t="n">
        <f aca="false">O65+R65</f>
        <v>26988</v>
      </c>
      <c r="M65" s="19" t="n">
        <f aca="false">P65+S65</f>
        <v>4780</v>
      </c>
      <c r="N65" s="23" t="n">
        <f aca="false">M65/L65*100</f>
        <v>17.7115755150437</v>
      </c>
      <c r="O65" s="19" t="n">
        <v>22576</v>
      </c>
      <c r="P65" s="19" t="n">
        <v>2297</v>
      </c>
      <c r="Q65" s="23" t="n">
        <f aca="false">P65/O65*100</f>
        <v>10.1745216158753</v>
      </c>
      <c r="R65" s="19" t="n">
        <v>4412</v>
      </c>
      <c r="S65" s="19" t="n">
        <v>2483</v>
      </c>
      <c r="T65" s="23" t="n">
        <f aca="false">S65/R65*100</f>
        <v>56.2783318223028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67736</v>
      </c>
      <c r="C66" s="19" t="n">
        <f aca="false">F66+I66</f>
        <v>11750</v>
      </c>
      <c r="D66" s="23" t="n">
        <f aca="false">C66/B66*100</f>
        <v>17.3467580016535</v>
      </c>
      <c r="E66" s="19" t="n">
        <v>43357</v>
      </c>
      <c r="F66" s="19" t="n">
        <v>2143</v>
      </c>
      <c r="G66" s="23" t="n">
        <f aca="false">F66/E66*100</f>
        <v>4.94268514888023</v>
      </c>
      <c r="H66" s="19" t="n">
        <v>24379</v>
      </c>
      <c r="I66" s="19" t="n">
        <v>9607</v>
      </c>
      <c r="J66" s="23" t="n">
        <f aca="false">I66/H66*100</f>
        <v>39.4068665654867</v>
      </c>
      <c r="K66" s="28" t="s">
        <v>25</v>
      </c>
      <c r="L66" s="19" t="n">
        <f aca="false">O66+R66</f>
        <v>27115</v>
      </c>
      <c r="M66" s="19" t="n">
        <f aca="false">P66+S66</f>
        <v>4349</v>
      </c>
      <c r="N66" s="23" t="n">
        <f aca="false">M66/L66*100</f>
        <v>16.0390927530887</v>
      </c>
      <c r="O66" s="19" t="n">
        <v>22490</v>
      </c>
      <c r="P66" s="19" t="n">
        <v>1826</v>
      </c>
      <c r="Q66" s="23" t="n">
        <f aca="false">P66/O66*100</f>
        <v>8.1191640729213</v>
      </c>
      <c r="R66" s="19" t="n">
        <v>4625</v>
      </c>
      <c r="S66" s="19" t="n">
        <v>2523</v>
      </c>
      <c r="T66" s="23" t="n">
        <f aca="false">S66/R66*100</f>
        <v>54.5513513513514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67452</v>
      </c>
      <c r="C67" s="19" t="n">
        <f aca="false">F67+I67</f>
        <v>11859</v>
      </c>
      <c r="D67" s="23" t="n">
        <f aca="false">C67/B67*100</f>
        <v>17.5813912115282</v>
      </c>
      <c r="E67" s="19" t="n">
        <v>42955</v>
      </c>
      <c r="F67" s="19" t="n">
        <v>2159</v>
      </c>
      <c r="G67" s="23" t="n">
        <f aca="false">F67/E67*100</f>
        <v>5.02619019904551</v>
      </c>
      <c r="H67" s="19" t="n">
        <v>24497</v>
      </c>
      <c r="I67" s="19" t="n">
        <v>9700</v>
      </c>
      <c r="J67" s="23" t="n">
        <f aca="false">I67/H67*100</f>
        <v>39.5966853084051</v>
      </c>
      <c r="K67" s="28" t="s">
        <v>26</v>
      </c>
      <c r="L67" s="19" t="n">
        <f aca="false">O67+R67</f>
        <v>27014</v>
      </c>
      <c r="M67" s="19" t="n">
        <f aca="false">P67+S67</f>
        <v>4376</v>
      </c>
      <c r="N67" s="23" t="n">
        <f aca="false">M67/L67*100</f>
        <v>16.1990079218183</v>
      </c>
      <c r="O67" s="19" t="n">
        <v>22621</v>
      </c>
      <c r="P67" s="19" t="n">
        <v>1897</v>
      </c>
      <c r="Q67" s="23" t="n">
        <f aca="false">P67/O67*100</f>
        <v>8.38601299677291</v>
      </c>
      <c r="R67" s="19" t="n">
        <v>4393</v>
      </c>
      <c r="S67" s="19" t="n">
        <v>2479</v>
      </c>
      <c r="T67" s="23" t="n">
        <f aca="false">S67/R67*100</f>
        <v>56.4306851809697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68020</v>
      </c>
      <c r="C68" s="19" t="n">
        <f aca="false">F68+I68</f>
        <v>13198</v>
      </c>
      <c r="D68" s="23" t="n">
        <f aca="false">C68/B68*100</f>
        <v>19.4031167303734</v>
      </c>
      <c r="E68" s="19" t="n">
        <v>42768</v>
      </c>
      <c r="F68" s="19" t="n">
        <v>2662</v>
      </c>
      <c r="G68" s="23" t="n">
        <f aca="false">F68/E68*100</f>
        <v>6.22427983539095</v>
      </c>
      <c r="H68" s="19" t="n">
        <v>25252</v>
      </c>
      <c r="I68" s="19" t="n">
        <v>10536</v>
      </c>
      <c r="J68" s="23" t="n">
        <f aca="false">I68/H68*100</f>
        <v>41.7234278472992</v>
      </c>
      <c r="K68" s="28" t="s">
        <v>27</v>
      </c>
      <c r="L68" s="19" t="n">
        <f aca="false">O68+R68</f>
        <v>27147</v>
      </c>
      <c r="M68" s="19" t="n">
        <f aca="false">P68+S68</f>
        <v>4205</v>
      </c>
      <c r="N68" s="23" t="n">
        <f aca="false">M68/L68*100</f>
        <v>15.4897410395255</v>
      </c>
      <c r="O68" s="19" t="n">
        <v>22974</v>
      </c>
      <c r="P68" s="19" t="n">
        <v>1810</v>
      </c>
      <c r="Q68" s="23" t="n">
        <f aca="false">P68/O68*100</f>
        <v>7.87847131540002</v>
      </c>
      <c r="R68" s="19" t="n">
        <v>4173</v>
      </c>
      <c r="S68" s="19" t="n">
        <v>2395</v>
      </c>
      <c r="T68" s="23" t="n">
        <f aca="false">S68/R68*100</f>
        <v>57.3927630002396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67559</v>
      </c>
      <c r="C69" s="19" t="n">
        <f aca="false">F69+I69</f>
        <v>13691</v>
      </c>
      <c r="D69" s="23" t="n">
        <f aca="false">C69/B69*100</f>
        <v>20.2652496336535</v>
      </c>
      <c r="E69" s="19" t="n">
        <v>42581</v>
      </c>
      <c r="F69" s="19" t="n">
        <v>3057</v>
      </c>
      <c r="G69" s="23" t="n">
        <f aca="false">F69/E69*100</f>
        <v>7.17925835466523</v>
      </c>
      <c r="H69" s="19" t="n">
        <v>24978</v>
      </c>
      <c r="I69" s="19" t="n">
        <v>10634</v>
      </c>
      <c r="J69" s="23" t="n">
        <f aca="false">I69/H69*100</f>
        <v>42.573464648891</v>
      </c>
      <c r="K69" s="28" t="s">
        <v>28</v>
      </c>
      <c r="L69" s="19" t="n">
        <f aca="false">O69+R69</f>
        <v>27124</v>
      </c>
      <c r="M69" s="19" t="n">
        <f aca="false">P69+S69</f>
        <v>4205</v>
      </c>
      <c r="N69" s="23" t="n">
        <f aca="false">M69/L69*100</f>
        <v>15.5028756820528</v>
      </c>
      <c r="O69" s="19" t="n">
        <v>22932</v>
      </c>
      <c r="P69" s="19" t="n">
        <v>1789</v>
      </c>
      <c r="Q69" s="23" t="n">
        <f aca="false">P69/O69*100</f>
        <v>7.80132565846852</v>
      </c>
      <c r="R69" s="19" t="n">
        <v>4192</v>
      </c>
      <c r="S69" s="19" t="n">
        <v>2416</v>
      </c>
      <c r="T69" s="23" t="n">
        <f aca="false">S69/R69*100</f>
        <v>57.6335877862596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68036</v>
      </c>
      <c r="C70" s="19" t="n">
        <f aca="false">F70+I70</f>
        <v>13919</v>
      </c>
      <c r="D70" s="23" t="n">
        <f aca="false">C70/B70*100</f>
        <v>20.4582867893468</v>
      </c>
      <c r="E70" s="19" t="n">
        <v>42789</v>
      </c>
      <c r="F70" s="19" t="n">
        <v>3147</v>
      </c>
      <c r="G70" s="23" t="n">
        <f aca="false">F70/E70*100</f>
        <v>7.35469396340181</v>
      </c>
      <c r="H70" s="19" t="n">
        <v>25247</v>
      </c>
      <c r="I70" s="19" t="n">
        <v>10772</v>
      </c>
      <c r="J70" s="23" t="n">
        <f aca="false">I70/H70*100</f>
        <v>42.666455420446</v>
      </c>
      <c r="K70" s="28" t="s">
        <v>29</v>
      </c>
      <c r="L70" s="19" t="n">
        <f aca="false">O70+R70</f>
        <v>26986</v>
      </c>
      <c r="M70" s="19" t="n">
        <f aca="false">P70+S70</f>
        <v>4149</v>
      </c>
      <c r="N70" s="23" t="n">
        <f aca="false">M70/L70*100</f>
        <v>15.374638701549</v>
      </c>
      <c r="O70" s="19" t="n">
        <v>22825</v>
      </c>
      <c r="P70" s="19" t="n">
        <v>1765</v>
      </c>
      <c r="Q70" s="23" t="n">
        <f aca="false">P70/O70*100</f>
        <v>7.73274917853231</v>
      </c>
      <c r="R70" s="19" t="n">
        <v>4161</v>
      </c>
      <c r="S70" s="19" t="n">
        <v>2384</v>
      </c>
      <c r="T70" s="23" t="n">
        <f aca="false">S70/R70*100</f>
        <v>57.2939197308339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69668</v>
      </c>
      <c r="C71" s="19" t="n">
        <f aca="false">F71+I71</f>
        <v>15085</v>
      </c>
      <c r="D71" s="23" t="n">
        <f aca="false">C71/B71*100</f>
        <v>21.6526956421887</v>
      </c>
      <c r="E71" s="19" t="n">
        <v>44005</v>
      </c>
      <c r="F71" s="19" t="n">
        <v>3744</v>
      </c>
      <c r="G71" s="23" t="n">
        <f aca="false">F71/E71*100</f>
        <v>8.50812407680945</v>
      </c>
      <c r="H71" s="19" t="n">
        <v>25663</v>
      </c>
      <c r="I71" s="19" t="n">
        <v>11341</v>
      </c>
      <c r="J71" s="23" t="n">
        <f aca="false">I71/H71*100</f>
        <v>44.1920274324904</v>
      </c>
      <c r="K71" s="28" t="s">
        <v>30</v>
      </c>
      <c r="L71" s="19" t="n">
        <f aca="false">O71+R71</f>
        <v>26953</v>
      </c>
      <c r="M71" s="19" t="n">
        <f aca="false">P71+S71</f>
        <v>4178</v>
      </c>
      <c r="N71" s="23" t="n">
        <f aca="false">M71/L71*100</f>
        <v>15.5010573962082</v>
      </c>
      <c r="O71" s="19" t="n">
        <v>22799</v>
      </c>
      <c r="P71" s="19" t="n">
        <v>1805</v>
      </c>
      <c r="Q71" s="23" t="n">
        <f aca="false">P71/O71*100</f>
        <v>7.9170139041186</v>
      </c>
      <c r="R71" s="19" t="n">
        <v>4154</v>
      </c>
      <c r="S71" s="19" t="n">
        <v>2373</v>
      </c>
      <c r="T71" s="23" t="n">
        <f aca="false">S71/R71*100</f>
        <v>57.1256620125181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70515</v>
      </c>
      <c r="C72" s="19" t="n">
        <f aca="false">F72+I72</f>
        <v>15204</v>
      </c>
      <c r="D72" s="23" t="n">
        <f aca="false">C72/B72*100</f>
        <v>21.5613699212933</v>
      </c>
      <c r="E72" s="19" t="n">
        <v>44223</v>
      </c>
      <c r="F72" s="19" t="n">
        <v>3932</v>
      </c>
      <c r="G72" s="23" t="n">
        <f aca="false">F72/E72*100</f>
        <v>8.89130090676797</v>
      </c>
      <c r="H72" s="19" t="n">
        <v>26292</v>
      </c>
      <c r="I72" s="19" t="n">
        <v>11272</v>
      </c>
      <c r="J72" s="23" t="n">
        <f aca="false">I72/H72*100</f>
        <v>42.8723566103758</v>
      </c>
      <c r="K72" s="28" t="s">
        <v>31</v>
      </c>
      <c r="L72" s="19" t="n">
        <f aca="false">O72+R72</f>
        <v>26842</v>
      </c>
      <c r="M72" s="19" t="n">
        <f aca="false">P72+S72</f>
        <v>4684</v>
      </c>
      <c r="N72" s="23" t="n">
        <f aca="false">M72/L72*100</f>
        <v>17.4502645108412</v>
      </c>
      <c r="O72" s="19" t="n">
        <v>22528</v>
      </c>
      <c r="P72" s="19" t="n">
        <v>2143</v>
      </c>
      <c r="Q72" s="23" t="n">
        <f aca="false">P72/O72*100</f>
        <v>9.51260653409091</v>
      </c>
      <c r="R72" s="19" t="n">
        <v>4314</v>
      </c>
      <c r="S72" s="19" t="n">
        <v>2541</v>
      </c>
      <c r="T72" s="23" t="n">
        <f aca="false">S72/R72*100</f>
        <v>58.9012517385257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70325</v>
      </c>
      <c r="C73" s="31" t="n">
        <f aca="false">F73+I73</f>
        <v>14937</v>
      </c>
      <c r="D73" s="32" t="n">
        <f aca="false">C73/B73*100</f>
        <v>21.2399573409172</v>
      </c>
      <c r="E73" s="31" t="n">
        <v>44248</v>
      </c>
      <c r="F73" s="31" t="n">
        <v>3916</v>
      </c>
      <c r="G73" s="33" t="n">
        <f aca="false">F73/E73*100</f>
        <v>8.85011751943591</v>
      </c>
      <c r="H73" s="31" t="n">
        <v>26077</v>
      </c>
      <c r="I73" s="31" t="n">
        <v>11021</v>
      </c>
      <c r="J73" s="33" t="n">
        <f aca="false">I73/H73*100</f>
        <v>42.2632971584155</v>
      </c>
      <c r="K73" s="29" t="s">
        <v>32</v>
      </c>
      <c r="L73" s="30" t="n">
        <f aca="false">O73+R73</f>
        <v>26961</v>
      </c>
      <c r="M73" s="31" t="n">
        <f aca="false">P73+S73</f>
        <v>4584</v>
      </c>
      <c r="N73" s="32" t="n">
        <f aca="false">M73/L73*100</f>
        <v>17.0023367085791</v>
      </c>
      <c r="O73" s="31" t="n">
        <v>22739</v>
      </c>
      <c r="P73" s="31" t="n">
        <v>2075</v>
      </c>
      <c r="Q73" s="33" t="n">
        <f aca="false">P73/O73*100</f>
        <v>9.12529134966357</v>
      </c>
      <c r="R73" s="31" t="n">
        <v>4222</v>
      </c>
      <c r="S73" s="31" t="n">
        <v>2509</v>
      </c>
      <c r="T73" s="33" t="n">
        <f aca="false">S73/R73*100</f>
        <v>59.4268119374704</v>
      </c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101</v>
      </c>
      <c r="J1" s="3" t="s">
        <v>102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I3" s="46" t="s">
        <v>103</v>
      </c>
      <c r="J3" s="4" t="s">
        <v>2</v>
      </c>
      <c r="R3" s="46" t="s">
        <v>103</v>
      </c>
    </row>
    <row r="4" customFormat="false" ht="17.1" hidden="false" customHeight="true" outlineLevel="0" collapsed="false">
      <c r="A4" s="47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47" t="s">
        <v>4</v>
      </c>
      <c r="K4" s="69" t="s">
        <v>35</v>
      </c>
      <c r="L4" s="69"/>
      <c r="M4" s="69"/>
      <c r="N4" s="69"/>
      <c r="O4" s="69"/>
      <c r="P4" s="69"/>
      <c r="Q4" s="69"/>
      <c r="R4" s="69"/>
    </row>
    <row r="5" customFormat="false" ht="17.1" hidden="false" customHeight="true" outlineLevel="0" collapsed="false">
      <c r="A5" s="21"/>
      <c r="B5" s="70" t="s">
        <v>89</v>
      </c>
      <c r="C5" s="70"/>
      <c r="D5" s="70"/>
      <c r="E5" s="70"/>
      <c r="F5" s="70" t="s">
        <v>90</v>
      </c>
      <c r="G5" s="70"/>
      <c r="H5" s="70"/>
      <c r="I5" s="70"/>
      <c r="J5" s="21"/>
      <c r="K5" s="70" t="s">
        <v>89</v>
      </c>
      <c r="L5" s="70"/>
      <c r="M5" s="70"/>
      <c r="N5" s="70"/>
      <c r="O5" s="70" t="s">
        <v>90</v>
      </c>
      <c r="P5" s="70"/>
      <c r="Q5" s="70"/>
      <c r="R5" s="70"/>
    </row>
    <row r="6" customFormat="false" ht="17.1" hidden="false" customHeight="true" outlineLevel="0" collapsed="false">
      <c r="A6" s="21"/>
      <c r="B6" s="66"/>
      <c r="C6" s="88" t="s">
        <v>104</v>
      </c>
      <c r="D6" s="88" t="s">
        <v>93</v>
      </c>
      <c r="E6" s="88" t="s">
        <v>105</v>
      </c>
      <c r="F6" s="66"/>
      <c r="G6" s="88" t="s">
        <v>104</v>
      </c>
      <c r="H6" s="88" t="s">
        <v>93</v>
      </c>
      <c r="I6" s="88" t="s">
        <v>105</v>
      </c>
      <c r="J6" s="21"/>
      <c r="K6" s="66"/>
      <c r="L6" s="88" t="s">
        <v>104</v>
      </c>
      <c r="M6" s="88" t="s">
        <v>93</v>
      </c>
      <c r="N6" s="88" t="s">
        <v>105</v>
      </c>
      <c r="O6" s="66"/>
      <c r="P6" s="88" t="s">
        <v>104</v>
      </c>
      <c r="Q6" s="88" t="s">
        <v>93</v>
      </c>
      <c r="R6" s="88" t="s">
        <v>105</v>
      </c>
    </row>
    <row r="7" customFormat="false" ht="17.1" hidden="false" customHeight="true" outlineLevel="0" collapsed="false">
      <c r="A7" s="21"/>
      <c r="B7" s="88" t="s">
        <v>106</v>
      </c>
      <c r="C7" s="66"/>
      <c r="D7" s="66"/>
      <c r="E7" s="66"/>
      <c r="F7" s="88" t="s">
        <v>106</v>
      </c>
      <c r="G7" s="66"/>
      <c r="H7" s="66"/>
      <c r="I7" s="66"/>
      <c r="J7" s="21"/>
      <c r="K7" s="88" t="s">
        <v>106</v>
      </c>
      <c r="L7" s="66"/>
      <c r="M7" s="66"/>
      <c r="N7" s="66"/>
      <c r="O7" s="88" t="s">
        <v>106</v>
      </c>
      <c r="P7" s="66"/>
      <c r="Q7" s="66"/>
      <c r="R7" s="66"/>
    </row>
    <row r="8" customFormat="false" ht="17.1" hidden="false" customHeight="true" outlineLevel="0" collapsed="false">
      <c r="A8" s="51" t="s">
        <v>13</v>
      </c>
      <c r="B8" s="68"/>
      <c r="C8" s="70" t="s">
        <v>107</v>
      </c>
      <c r="D8" s="70" t="s">
        <v>107</v>
      </c>
      <c r="E8" s="70" t="s">
        <v>107</v>
      </c>
      <c r="F8" s="68"/>
      <c r="G8" s="70" t="s">
        <v>107</v>
      </c>
      <c r="H8" s="70" t="s">
        <v>107</v>
      </c>
      <c r="I8" s="70" t="s">
        <v>107</v>
      </c>
      <c r="J8" s="51" t="s">
        <v>13</v>
      </c>
      <c r="K8" s="68"/>
      <c r="L8" s="70" t="s">
        <v>107</v>
      </c>
      <c r="M8" s="70" t="s">
        <v>107</v>
      </c>
      <c r="N8" s="70" t="s">
        <v>107</v>
      </c>
      <c r="O8" s="68"/>
      <c r="P8" s="70" t="s">
        <v>107</v>
      </c>
      <c r="Q8" s="70" t="s">
        <v>107</v>
      </c>
      <c r="R8" s="70" t="s">
        <v>107</v>
      </c>
    </row>
    <row r="9" customFormat="false" ht="17.1" hidden="false" customHeight="true" outlineLevel="0" collapsed="false">
      <c r="A9" s="53" t="s">
        <v>72</v>
      </c>
      <c r="B9" s="17" t="n">
        <v>21</v>
      </c>
      <c r="C9" s="17" t="n">
        <v>171</v>
      </c>
      <c r="D9" s="17" t="n">
        <v>160.4</v>
      </c>
      <c r="E9" s="17" t="n">
        <v>10.6</v>
      </c>
      <c r="F9" s="17" t="n">
        <v>17.6</v>
      </c>
      <c r="G9" s="17" t="n">
        <v>95.9</v>
      </c>
      <c r="H9" s="17" t="n">
        <v>93.6</v>
      </c>
      <c r="I9" s="17" t="n">
        <v>2.3</v>
      </c>
      <c r="J9" s="53" t="s">
        <v>72</v>
      </c>
      <c r="K9" s="23" t="n">
        <v>20.7</v>
      </c>
      <c r="L9" s="23" t="n">
        <v>175.5</v>
      </c>
      <c r="M9" s="23" t="n">
        <v>159.2</v>
      </c>
      <c r="N9" s="23" t="n">
        <v>16.3</v>
      </c>
      <c r="O9" s="23" t="n">
        <v>18.4</v>
      </c>
      <c r="P9" s="23" t="n">
        <v>122.3</v>
      </c>
      <c r="Q9" s="23" t="n">
        <v>115.5</v>
      </c>
      <c r="R9" s="23" t="n">
        <v>6.8</v>
      </c>
    </row>
    <row r="10" customFormat="false" ht="17.1" hidden="false" customHeight="true" outlineLevel="0" collapsed="false">
      <c r="A10" s="53" t="s">
        <v>73</v>
      </c>
      <c r="B10" s="17" t="n">
        <v>20.9</v>
      </c>
      <c r="C10" s="17" t="n">
        <v>170.8</v>
      </c>
      <c r="D10" s="17" t="n">
        <v>160</v>
      </c>
      <c r="E10" s="17" t="n">
        <v>10.8</v>
      </c>
      <c r="F10" s="17" t="n">
        <v>18.1</v>
      </c>
      <c r="G10" s="17" t="n">
        <v>108.7</v>
      </c>
      <c r="H10" s="17" t="n">
        <v>104.8</v>
      </c>
      <c r="I10" s="17" t="n">
        <v>3.9</v>
      </c>
      <c r="J10" s="53" t="s">
        <v>73</v>
      </c>
      <c r="K10" s="23" t="n">
        <v>20.7</v>
      </c>
      <c r="L10" s="23" t="n">
        <v>176.4</v>
      </c>
      <c r="M10" s="23" t="n">
        <v>158.8</v>
      </c>
      <c r="N10" s="23" t="n">
        <v>17.6</v>
      </c>
      <c r="O10" s="23" t="n">
        <v>19.3</v>
      </c>
      <c r="P10" s="23" t="n">
        <v>138.8</v>
      </c>
      <c r="Q10" s="23" t="n">
        <v>126.8</v>
      </c>
      <c r="R10" s="23" t="n">
        <v>12</v>
      </c>
    </row>
    <row r="11" customFormat="false" ht="17.1" hidden="false" customHeight="true" outlineLevel="0" collapsed="false">
      <c r="A11" s="53" t="s">
        <v>74</v>
      </c>
      <c r="B11" s="17" t="n">
        <v>20.8</v>
      </c>
      <c r="C11" s="17" t="n">
        <v>169.6</v>
      </c>
      <c r="D11" s="17" t="n">
        <v>158.9</v>
      </c>
      <c r="E11" s="17" t="n">
        <v>10.7</v>
      </c>
      <c r="F11" s="17" t="n">
        <v>18.3</v>
      </c>
      <c r="G11" s="17" t="n">
        <v>102.3</v>
      </c>
      <c r="H11" s="17" t="n">
        <v>100.3</v>
      </c>
      <c r="I11" s="17" t="n">
        <v>2</v>
      </c>
      <c r="J11" s="53" t="s">
        <v>74</v>
      </c>
      <c r="K11" s="23" t="n">
        <v>20.6</v>
      </c>
      <c r="L11" s="23" t="n">
        <v>172.6</v>
      </c>
      <c r="M11" s="23" t="n">
        <v>157.2</v>
      </c>
      <c r="N11" s="23" t="n">
        <v>15.4</v>
      </c>
      <c r="O11" s="23" t="n">
        <v>18.6</v>
      </c>
      <c r="P11" s="23" t="n">
        <v>121.3</v>
      </c>
      <c r="Q11" s="23" t="n">
        <v>116.5</v>
      </c>
      <c r="R11" s="23" t="n">
        <v>4.8</v>
      </c>
    </row>
    <row r="12" customFormat="false" ht="17.1" hidden="false" customHeight="true" outlineLevel="0" collapsed="false">
      <c r="A12" s="53" t="s">
        <v>75</v>
      </c>
      <c r="B12" s="23" t="n">
        <v>20.9</v>
      </c>
      <c r="C12" s="23" t="n">
        <v>168.9</v>
      </c>
      <c r="D12" s="23" t="n">
        <v>158.7</v>
      </c>
      <c r="E12" s="23" t="n">
        <v>10.2</v>
      </c>
      <c r="F12" s="23" t="n">
        <v>17.3</v>
      </c>
      <c r="G12" s="23" t="n">
        <v>95.5</v>
      </c>
      <c r="H12" s="23" t="n">
        <v>93.7</v>
      </c>
      <c r="I12" s="23" t="n">
        <v>1.8</v>
      </c>
      <c r="J12" s="53" t="s">
        <v>75</v>
      </c>
      <c r="K12" s="23" t="n">
        <v>20.2</v>
      </c>
      <c r="L12" s="23" t="n">
        <v>165.6</v>
      </c>
      <c r="M12" s="23" t="n">
        <v>155.3</v>
      </c>
      <c r="N12" s="23" t="n">
        <v>10.3</v>
      </c>
      <c r="O12" s="23" t="n">
        <v>18.1</v>
      </c>
      <c r="P12" s="23" t="n">
        <v>109</v>
      </c>
      <c r="Q12" s="23" t="n">
        <v>104.9</v>
      </c>
      <c r="R12" s="23" t="n">
        <v>4.1</v>
      </c>
    </row>
    <row r="13" s="44" customFormat="true" ht="17.1" hidden="false" customHeight="true" outlineLevel="0" collapsed="false">
      <c r="A13" s="53" t="s">
        <v>76</v>
      </c>
      <c r="B13" s="23" t="n">
        <v>20.9</v>
      </c>
      <c r="C13" s="23" t="n">
        <f aca="false">D13+E13</f>
        <v>169.3</v>
      </c>
      <c r="D13" s="23" t="n">
        <v>158.2</v>
      </c>
      <c r="E13" s="23" t="n">
        <v>11.1</v>
      </c>
      <c r="F13" s="23" t="n">
        <v>17.5</v>
      </c>
      <c r="G13" s="23" t="n">
        <f aca="false">H13+I13</f>
        <v>97.5</v>
      </c>
      <c r="H13" s="23" t="n">
        <v>95.5</v>
      </c>
      <c r="I13" s="23" t="n">
        <v>2</v>
      </c>
      <c r="J13" s="53" t="s">
        <v>76</v>
      </c>
      <c r="K13" s="23" t="n">
        <v>20.6</v>
      </c>
      <c r="L13" s="23" t="n">
        <f aca="false">M13+N13</f>
        <v>172.8</v>
      </c>
      <c r="M13" s="23" t="n">
        <v>156.8</v>
      </c>
      <c r="N13" s="23" t="n">
        <v>16</v>
      </c>
      <c r="O13" s="23" t="n">
        <v>19.1</v>
      </c>
      <c r="P13" s="23" t="n">
        <f aca="false">Q13+R13</f>
        <v>117.5</v>
      </c>
      <c r="Q13" s="23" t="n">
        <v>110.4</v>
      </c>
      <c r="R13" s="23" t="n">
        <v>7.1</v>
      </c>
    </row>
    <row r="14" customFormat="false" ht="17.1" hidden="false" customHeight="true" outlineLevel="0" collapsed="false">
      <c r="A14" s="77" t="s">
        <v>77</v>
      </c>
      <c r="B14" s="27" t="n">
        <v>19.8</v>
      </c>
      <c r="C14" s="27" t="n">
        <f aca="false">D14+E14</f>
        <v>161.6</v>
      </c>
      <c r="D14" s="27" t="n">
        <v>150.2</v>
      </c>
      <c r="E14" s="27" t="n">
        <v>11.4</v>
      </c>
      <c r="F14" s="27" t="n">
        <v>16.8</v>
      </c>
      <c r="G14" s="27" t="n">
        <f aca="false">H14+I14</f>
        <v>94.6</v>
      </c>
      <c r="H14" s="27" t="n">
        <v>92.7</v>
      </c>
      <c r="I14" s="27" t="n">
        <v>1.9</v>
      </c>
      <c r="J14" s="77" t="s">
        <v>77</v>
      </c>
      <c r="K14" s="27" t="n">
        <v>19.2</v>
      </c>
      <c r="L14" s="27" t="n">
        <f aca="false">M14+N14</f>
        <v>160.7</v>
      </c>
      <c r="M14" s="27" t="n">
        <v>146.5</v>
      </c>
      <c r="N14" s="27" t="n">
        <v>14.2</v>
      </c>
      <c r="O14" s="27" t="n">
        <v>17.5</v>
      </c>
      <c r="P14" s="27" t="n">
        <f aca="false">Q14+R14</f>
        <v>103.6</v>
      </c>
      <c r="Q14" s="27" t="n">
        <v>98.5</v>
      </c>
      <c r="R14" s="27" t="n">
        <v>5.1</v>
      </c>
    </row>
    <row r="15" customFormat="false" ht="17.1" hidden="false" customHeight="true" outlineLevel="0" collapsed="false">
      <c r="A15" s="79" t="s">
        <v>22</v>
      </c>
      <c r="B15" s="23" t="n">
        <v>20.4</v>
      </c>
      <c r="C15" s="23" t="n">
        <f aca="false">D15+E15</f>
        <v>166</v>
      </c>
      <c r="D15" s="23" t="n">
        <v>155</v>
      </c>
      <c r="E15" s="23" t="n">
        <v>11</v>
      </c>
      <c r="F15" s="23" t="n">
        <v>16.6</v>
      </c>
      <c r="G15" s="23" t="n">
        <f aca="false">H15+I15</f>
        <v>91.3</v>
      </c>
      <c r="H15" s="23" t="n">
        <v>89.9</v>
      </c>
      <c r="I15" s="23" t="n">
        <v>1.4</v>
      </c>
      <c r="J15" s="79" t="s">
        <v>22</v>
      </c>
      <c r="K15" s="23" t="n">
        <v>20.5</v>
      </c>
      <c r="L15" s="23" t="n">
        <f aca="false">M15+N15</f>
        <v>170.8</v>
      </c>
      <c r="M15" s="23" t="n">
        <v>155.6</v>
      </c>
      <c r="N15" s="23" t="n">
        <v>15.2</v>
      </c>
      <c r="O15" s="23" t="n">
        <v>18.1</v>
      </c>
      <c r="P15" s="23" t="n">
        <f aca="false">Q15+R15</f>
        <v>107.4</v>
      </c>
      <c r="Q15" s="23" t="n">
        <v>104</v>
      </c>
      <c r="R15" s="23" t="n">
        <v>3.4</v>
      </c>
    </row>
    <row r="16" customFormat="false" ht="17.1" hidden="false" customHeight="true" outlineLevel="0" collapsed="false">
      <c r="A16" s="79" t="s">
        <v>23</v>
      </c>
      <c r="B16" s="23" t="n">
        <v>21.4</v>
      </c>
      <c r="C16" s="23" t="n">
        <f aca="false">D16+E16</f>
        <v>173.5</v>
      </c>
      <c r="D16" s="23" t="n">
        <v>161.7</v>
      </c>
      <c r="E16" s="23" t="n">
        <v>11.8</v>
      </c>
      <c r="F16" s="23" t="n">
        <v>17.5</v>
      </c>
      <c r="G16" s="23" t="n">
        <f aca="false">H16+I16</f>
        <v>98.6</v>
      </c>
      <c r="H16" s="23" t="n">
        <v>96.9</v>
      </c>
      <c r="I16" s="23" t="n">
        <v>1.7</v>
      </c>
      <c r="J16" s="79" t="s">
        <v>23</v>
      </c>
      <c r="K16" s="23" t="n">
        <v>21</v>
      </c>
      <c r="L16" s="23" t="n">
        <f aca="false">M16+N16</f>
        <v>175.6</v>
      </c>
      <c r="M16" s="23" t="n">
        <v>159.5</v>
      </c>
      <c r="N16" s="23" t="n">
        <v>16.1</v>
      </c>
      <c r="O16" s="23" t="n">
        <v>18.7</v>
      </c>
      <c r="P16" s="23" t="n">
        <f aca="false">Q16+R16</f>
        <v>110.9</v>
      </c>
      <c r="Q16" s="23" t="n">
        <v>106.6</v>
      </c>
      <c r="R16" s="23" t="n">
        <v>4.3</v>
      </c>
    </row>
    <row r="17" customFormat="false" ht="17.1" hidden="false" customHeight="true" outlineLevel="0" collapsed="false">
      <c r="A17" s="79" t="s">
        <v>24</v>
      </c>
      <c r="B17" s="23" t="n">
        <v>21.2</v>
      </c>
      <c r="C17" s="23" t="n">
        <f aca="false">D17+E17</f>
        <v>170.8</v>
      </c>
      <c r="D17" s="23" t="n">
        <v>159.6</v>
      </c>
      <c r="E17" s="23" t="n">
        <v>11.2</v>
      </c>
      <c r="F17" s="23" t="n">
        <v>17.5</v>
      </c>
      <c r="G17" s="23" t="n">
        <f aca="false">H17+I17</f>
        <v>98</v>
      </c>
      <c r="H17" s="23" t="n">
        <v>96.1</v>
      </c>
      <c r="I17" s="23" t="n">
        <v>1.9</v>
      </c>
      <c r="J17" s="79" t="s">
        <v>24</v>
      </c>
      <c r="K17" s="23" t="n">
        <v>21.4</v>
      </c>
      <c r="L17" s="23" t="n">
        <f aca="false">M17+N17</f>
        <v>178.8</v>
      </c>
      <c r="M17" s="23" t="n">
        <v>162.8</v>
      </c>
      <c r="N17" s="23" t="n">
        <v>16</v>
      </c>
      <c r="O17" s="23" t="n">
        <v>19</v>
      </c>
      <c r="P17" s="23" t="n">
        <f aca="false">Q17+R17</f>
        <v>116.1</v>
      </c>
      <c r="Q17" s="23" t="n">
        <v>110.7</v>
      </c>
      <c r="R17" s="23" t="n">
        <v>5.4</v>
      </c>
    </row>
    <row r="18" customFormat="false" ht="17.1" hidden="false" customHeight="true" outlineLevel="0" collapsed="false">
      <c r="A18" s="79" t="s">
        <v>25</v>
      </c>
      <c r="B18" s="23" t="n">
        <v>19.7</v>
      </c>
      <c r="C18" s="23" t="n">
        <f aca="false">D18+E18</f>
        <v>160.5</v>
      </c>
      <c r="D18" s="23" t="n">
        <v>149.6</v>
      </c>
      <c r="E18" s="23" t="n">
        <v>10.9</v>
      </c>
      <c r="F18" s="23" t="n">
        <v>17.3</v>
      </c>
      <c r="G18" s="23" t="n">
        <f aca="false">H18+I18</f>
        <v>97.3</v>
      </c>
      <c r="H18" s="23" t="n">
        <v>95.4</v>
      </c>
      <c r="I18" s="23" t="n">
        <v>1.9</v>
      </c>
      <c r="J18" s="79" t="s">
        <v>25</v>
      </c>
      <c r="K18" s="23" t="n">
        <v>19</v>
      </c>
      <c r="L18" s="23" t="n">
        <f aca="false">M18+N18</f>
        <v>160</v>
      </c>
      <c r="M18" s="23" t="n">
        <v>144.5</v>
      </c>
      <c r="N18" s="23" t="n">
        <v>15.5</v>
      </c>
      <c r="O18" s="23" t="n">
        <v>18.5</v>
      </c>
      <c r="P18" s="23" t="n">
        <f aca="false">Q18+R18</f>
        <v>110.6</v>
      </c>
      <c r="Q18" s="23" t="n">
        <v>104.8</v>
      </c>
      <c r="R18" s="23" t="n">
        <v>5.8</v>
      </c>
    </row>
    <row r="19" customFormat="false" ht="17.1" hidden="false" customHeight="true" outlineLevel="0" collapsed="false">
      <c r="A19" s="79" t="s">
        <v>26</v>
      </c>
      <c r="B19" s="23" t="n">
        <v>21.3</v>
      </c>
      <c r="C19" s="23" t="n">
        <f aca="false">D19+E19</f>
        <v>171.3</v>
      </c>
      <c r="D19" s="23" t="n">
        <v>161.2</v>
      </c>
      <c r="E19" s="23" t="n">
        <v>10.1</v>
      </c>
      <c r="F19" s="23" t="n">
        <v>17.6</v>
      </c>
      <c r="G19" s="23" t="n">
        <f aca="false">H19+I19</f>
        <v>96.9</v>
      </c>
      <c r="H19" s="23" t="n">
        <v>95.3</v>
      </c>
      <c r="I19" s="23" t="n">
        <v>1.6</v>
      </c>
      <c r="J19" s="79" t="s">
        <v>26</v>
      </c>
      <c r="K19" s="23" t="n">
        <v>21.1</v>
      </c>
      <c r="L19" s="23" t="n">
        <f aca="false">M19+N19</f>
        <v>176.5</v>
      </c>
      <c r="M19" s="23" t="n">
        <v>161.8</v>
      </c>
      <c r="N19" s="23" t="n">
        <v>14.7</v>
      </c>
      <c r="O19" s="23" t="n">
        <v>19.3</v>
      </c>
      <c r="P19" s="23" t="n">
        <f aca="false">Q19+R19</f>
        <v>115.9</v>
      </c>
      <c r="Q19" s="23" t="n">
        <v>110.3</v>
      </c>
      <c r="R19" s="23" t="n">
        <v>5.6</v>
      </c>
    </row>
    <row r="20" customFormat="false" ht="17.1" hidden="false" customHeight="true" outlineLevel="0" collapsed="false">
      <c r="A20" s="79" t="s">
        <v>27</v>
      </c>
      <c r="B20" s="23" t="n">
        <v>21.3</v>
      </c>
      <c r="C20" s="23" t="n">
        <f aca="false">D20+E20</f>
        <v>172.4</v>
      </c>
      <c r="D20" s="23" t="n">
        <v>162.1</v>
      </c>
      <c r="E20" s="23" t="n">
        <v>10.3</v>
      </c>
      <c r="F20" s="23" t="n">
        <v>17.8</v>
      </c>
      <c r="G20" s="23" t="n">
        <f aca="false">H20+I20</f>
        <v>98</v>
      </c>
      <c r="H20" s="23" t="n">
        <v>96.2</v>
      </c>
      <c r="I20" s="23" t="n">
        <v>1.8</v>
      </c>
      <c r="J20" s="79" t="s">
        <v>27</v>
      </c>
      <c r="K20" s="23" t="n">
        <v>21</v>
      </c>
      <c r="L20" s="23" t="n">
        <f aca="false">M20+N20</f>
        <v>175.7</v>
      </c>
      <c r="M20" s="23" t="n">
        <v>160.9</v>
      </c>
      <c r="N20" s="23" t="n">
        <v>14.8</v>
      </c>
      <c r="O20" s="23" t="n">
        <v>19.2</v>
      </c>
      <c r="P20" s="23" t="n">
        <f aca="false">Q20+R20</f>
        <v>116.3</v>
      </c>
      <c r="Q20" s="23" t="n">
        <v>109.3</v>
      </c>
      <c r="R20" s="23" t="n">
        <v>7</v>
      </c>
    </row>
    <row r="21" customFormat="false" ht="17.1" hidden="false" customHeight="true" outlineLevel="0" collapsed="false">
      <c r="A21" s="79" t="s">
        <v>28</v>
      </c>
      <c r="B21" s="23" t="n">
        <v>21</v>
      </c>
      <c r="C21" s="23" t="n">
        <f aca="false">D21+E21</f>
        <v>170.2</v>
      </c>
      <c r="D21" s="23" t="n">
        <v>159.3</v>
      </c>
      <c r="E21" s="23" t="n">
        <v>10.9</v>
      </c>
      <c r="F21" s="23" t="n">
        <v>17.7</v>
      </c>
      <c r="G21" s="23" t="n">
        <f aca="false">H21+I21</f>
        <v>100</v>
      </c>
      <c r="H21" s="23" t="n">
        <v>97.9</v>
      </c>
      <c r="I21" s="23" t="n">
        <v>2.1</v>
      </c>
      <c r="J21" s="79" t="s">
        <v>28</v>
      </c>
      <c r="K21" s="23" t="n">
        <v>20.1</v>
      </c>
      <c r="L21" s="23" t="n">
        <f aca="false">M21+N21</f>
        <v>169.2</v>
      </c>
      <c r="M21" s="23" t="n">
        <v>154.2</v>
      </c>
      <c r="N21" s="23" t="n">
        <v>15</v>
      </c>
      <c r="O21" s="23" t="n">
        <v>18.7</v>
      </c>
      <c r="P21" s="23" t="n">
        <f aca="false">Q21+R21</f>
        <v>116.5</v>
      </c>
      <c r="Q21" s="23" t="n">
        <v>109.1</v>
      </c>
      <c r="R21" s="23" t="n">
        <v>7.4</v>
      </c>
    </row>
    <row r="22" customFormat="false" ht="17.1" hidden="false" customHeight="true" outlineLevel="0" collapsed="false">
      <c r="A22" s="79" t="s">
        <v>29</v>
      </c>
      <c r="B22" s="23" t="n">
        <v>21</v>
      </c>
      <c r="C22" s="23" t="n">
        <f aca="false">D22+E22</f>
        <v>170.5</v>
      </c>
      <c r="D22" s="23" t="n">
        <v>159.8</v>
      </c>
      <c r="E22" s="23" t="n">
        <v>10.7</v>
      </c>
      <c r="F22" s="23" t="n">
        <v>17.4</v>
      </c>
      <c r="G22" s="23" t="n">
        <f aca="false">H22+I22</f>
        <v>96.3</v>
      </c>
      <c r="H22" s="23" t="n">
        <v>94.6</v>
      </c>
      <c r="I22" s="23" t="n">
        <v>1.7</v>
      </c>
      <c r="J22" s="79" t="s">
        <v>29</v>
      </c>
      <c r="K22" s="23" t="n">
        <v>20.8</v>
      </c>
      <c r="L22" s="23" t="n">
        <f aca="false">M22+N22</f>
        <v>174</v>
      </c>
      <c r="M22" s="23" t="n">
        <v>158.7</v>
      </c>
      <c r="N22" s="23" t="n">
        <v>15.3</v>
      </c>
      <c r="O22" s="23" t="n">
        <v>18.5</v>
      </c>
      <c r="P22" s="23" t="n">
        <f aca="false">Q22+R22</f>
        <v>114.2</v>
      </c>
      <c r="Q22" s="23" t="n">
        <v>108.4</v>
      </c>
      <c r="R22" s="23" t="n">
        <v>5.8</v>
      </c>
    </row>
    <row r="23" customFormat="false" ht="17.1" hidden="false" customHeight="true" outlineLevel="0" collapsed="false">
      <c r="A23" s="79" t="s">
        <v>30</v>
      </c>
      <c r="B23" s="23" t="n">
        <v>21</v>
      </c>
      <c r="C23" s="23" t="n">
        <f aca="false">D23+E23</f>
        <v>170.8</v>
      </c>
      <c r="D23" s="23" t="n">
        <v>159.7</v>
      </c>
      <c r="E23" s="23" t="n">
        <v>11.1</v>
      </c>
      <c r="F23" s="23" t="n">
        <v>17.8</v>
      </c>
      <c r="G23" s="23" t="n">
        <f aca="false">H23+I23</f>
        <v>98.5</v>
      </c>
      <c r="H23" s="23" t="n">
        <v>96.2</v>
      </c>
      <c r="I23" s="23" t="n">
        <v>2.3</v>
      </c>
      <c r="J23" s="79" t="s">
        <v>30</v>
      </c>
      <c r="K23" s="23" t="n">
        <v>20.7</v>
      </c>
      <c r="L23" s="23" t="n">
        <f aca="false">M23+N23</f>
        <v>174.8</v>
      </c>
      <c r="M23" s="23" t="n">
        <v>157.5</v>
      </c>
      <c r="N23" s="23" t="n">
        <v>17.3</v>
      </c>
      <c r="O23" s="23" t="n">
        <v>20.3</v>
      </c>
      <c r="P23" s="23" t="n">
        <f aca="false">Q23+R23</f>
        <v>131.13</v>
      </c>
      <c r="Q23" s="23" t="n">
        <v>120.7</v>
      </c>
      <c r="R23" s="23" t="n">
        <v>10.43</v>
      </c>
    </row>
    <row r="24" customFormat="false" ht="17.1" hidden="false" customHeight="true" outlineLevel="0" collapsed="false">
      <c r="A24" s="79" t="s">
        <v>31</v>
      </c>
      <c r="B24" s="23" t="n">
        <v>21.1</v>
      </c>
      <c r="C24" s="23" t="n">
        <f aca="false">D24+E24</f>
        <v>172.5</v>
      </c>
      <c r="D24" s="23" t="n">
        <v>160.6</v>
      </c>
      <c r="E24" s="23" t="n">
        <v>11.9</v>
      </c>
      <c r="F24" s="23" t="n">
        <v>17.8</v>
      </c>
      <c r="G24" s="23" t="n">
        <f aca="false">H24+I24</f>
        <v>99.4</v>
      </c>
      <c r="H24" s="23" t="n">
        <v>96.7</v>
      </c>
      <c r="I24" s="23" t="n">
        <v>2.7</v>
      </c>
      <c r="J24" s="79" t="s">
        <v>31</v>
      </c>
      <c r="K24" s="23" t="n">
        <v>21.1</v>
      </c>
      <c r="L24" s="23" t="n">
        <f aca="false">M24+N24</f>
        <v>178.5</v>
      </c>
      <c r="M24" s="23" t="n">
        <v>160</v>
      </c>
      <c r="N24" s="23" t="n">
        <v>18.5</v>
      </c>
      <c r="O24" s="23" t="n">
        <v>20.4</v>
      </c>
      <c r="P24" s="23" t="n">
        <f aca="false">Q24+R24</f>
        <v>131.5</v>
      </c>
      <c r="Q24" s="23" t="n">
        <v>118.7</v>
      </c>
      <c r="R24" s="23" t="n">
        <v>12.8</v>
      </c>
    </row>
    <row r="25" customFormat="false" ht="17.1" hidden="false" customHeight="true" outlineLevel="0" collapsed="false">
      <c r="A25" s="80" t="s">
        <v>32</v>
      </c>
      <c r="B25" s="33" t="n">
        <v>21.1</v>
      </c>
      <c r="C25" s="32" t="n">
        <f aca="false">D25+E25</f>
        <v>172.4</v>
      </c>
      <c r="D25" s="33" t="n">
        <v>160.3</v>
      </c>
      <c r="E25" s="33" t="n">
        <v>12.1</v>
      </c>
      <c r="F25" s="33" t="n">
        <v>17.8</v>
      </c>
      <c r="G25" s="32" t="n">
        <f aca="false">H25+I25</f>
        <v>100.1</v>
      </c>
      <c r="H25" s="33" t="n">
        <v>97.5</v>
      </c>
      <c r="I25" s="33" t="n">
        <v>2.6</v>
      </c>
      <c r="J25" s="80" t="s">
        <v>32</v>
      </c>
      <c r="K25" s="33" t="n">
        <v>21.1</v>
      </c>
      <c r="L25" s="32" t="n">
        <f aca="false">M25+N25</f>
        <v>179.6</v>
      </c>
      <c r="M25" s="33" t="n">
        <v>160.1</v>
      </c>
      <c r="N25" s="33" t="n">
        <v>19.5</v>
      </c>
      <c r="O25" s="33" t="n">
        <v>20</v>
      </c>
      <c r="P25" s="32" t="n">
        <f aca="false">Q25+R25</f>
        <v>127.5</v>
      </c>
      <c r="Q25" s="33" t="n">
        <v>118</v>
      </c>
      <c r="R25" s="33" t="n">
        <v>9.5</v>
      </c>
    </row>
    <row r="26" customFormat="false" ht="17.1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83"/>
      <c r="K26" s="4"/>
      <c r="L26" s="4"/>
      <c r="M26" s="4"/>
      <c r="N26" s="4"/>
      <c r="O26" s="4"/>
      <c r="P26" s="4"/>
      <c r="Q26" s="4"/>
      <c r="R26" s="4"/>
    </row>
    <row r="27" customFormat="false" ht="17.1" hidden="false" customHeight="tru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6" t="s">
        <v>103</v>
      </c>
      <c r="J27" s="4" t="s">
        <v>54</v>
      </c>
      <c r="K27" s="4"/>
      <c r="L27" s="4"/>
      <c r="M27" s="4"/>
      <c r="N27" s="4"/>
      <c r="O27" s="4"/>
      <c r="P27" s="4"/>
      <c r="Q27" s="4"/>
      <c r="R27" s="46" t="s">
        <v>103</v>
      </c>
    </row>
    <row r="28" customFormat="false" ht="17.1" hidden="false" customHeight="true" outlineLevel="0" collapsed="false">
      <c r="A28" s="47" t="s">
        <v>4</v>
      </c>
      <c r="B28" s="69" t="s">
        <v>5</v>
      </c>
      <c r="C28" s="69"/>
      <c r="D28" s="69"/>
      <c r="E28" s="69"/>
      <c r="F28" s="69"/>
      <c r="G28" s="69"/>
      <c r="H28" s="69"/>
      <c r="I28" s="69"/>
      <c r="J28" s="47" t="s">
        <v>4</v>
      </c>
      <c r="K28" s="69" t="s">
        <v>35</v>
      </c>
      <c r="L28" s="69"/>
      <c r="M28" s="69"/>
      <c r="N28" s="69"/>
      <c r="O28" s="69"/>
      <c r="P28" s="69"/>
      <c r="Q28" s="69"/>
      <c r="R28" s="69"/>
    </row>
    <row r="29" customFormat="false" ht="17.1" hidden="false" customHeight="true" outlineLevel="0" collapsed="false">
      <c r="A29" s="21"/>
      <c r="B29" s="70" t="s">
        <v>89</v>
      </c>
      <c r="C29" s="70"/>
      <c r="D29" s="70"/>
      <c r="E29" s="70"/>
      <c r="F29" s="70" t="s">
        <v>90</v>
      </c>
      <c r="G29" s="70"/>
      <c r="H29" s="70"/>
      <c r="I29" s="70"/>
      <c r="J29" s="21"/>
      <c r="K29" s="70" t="s">
        <v>89</v>
      </c>
      <c r="L29" s="70"/>
      <c r="M29" s="70"/>
      <c r="N29" s="70"/>
      <c r="O29" s="70" t="s">
        <v>90</v>
      </c>
      <c r="P29" s="70"/>
      <c r="Q29" s="70"/>
      <c r="R29" s="70"/>
    </row>
    <row r="30" customFormat="false" ht="17.1" hidden="false" customHeight="true" outlineLevel="0" collapsed="false">
      <c r="A30" s="21"/>
      <c r="B30" s="66"/>
      <c r="C30" s="88" t="s">
        <v>104</v>
      </c>
      <c r="D30" s="88" t="s">
        <v>93</v>
      </c>
      <c r="E30" s="88" t="s">
        <v>105</v>
      </c>
      <c r="F30" s="66"/>
      <c r="G30" s="88" t="s">
        <v>104</v>
      </c>
      <c r="H30" s="88" t="s">
        <v>93</v>
      </c>
      <c r="I30" s="88" t="s">
        <v>105</v>
      </c>
      <c r="J30" s="21"/>
      <c r="K30" s="66"/>
      <c r="L30" s="88" t="s">
        <v>104</v>
      </c>
      <c r="M30" s="88" t="s">
        <v>93</v>
      </c>
      <c r="N30" s="88" t="s">
        <v>105</v>
      </c>
      <c r="O30" s="66"/>
      <c r="P30" s="88" t="s">
        <v>104</v>
      </c>
      <c r="Q30" s="88" t="s">
        <v>93</v>
      </c>
      <c r="R30" s="88" t="s">
        <v>105</v>
      </c>
    </row>
    <row r="31" customFormat="false" ht="17.1" hidden="false" customHeight="true" outlineLevel="0" collapsed="false">
      <c r="A31" s="21"/>
      <c r="B31" s="88" t="s">
        <v>106</v>
      </c>
      <c r="C31" s="66"/>
      <c r="D31" s="66"/>
      <c r="E31" s="66"/>
      <c r="F31" s="88" t="s">
        <v>106</v>
      </c>
      <c r="G31" s="66"/>
      <c r="H31" s="66"/>
      <c r="I31" s="66"/>
      <c r="J31" s="21"/>
      <c r="K31" s="88" t="s">
        <v>106</v>
      </c>
      <c r="L31" s="66"/>
      <c r="M31" s="66"/>
      <c r="N31" s="66"/>
      <c r="O31" s="88" t="s">
        <v>106</v>
      </c>
      <c r="P31" s="66"/>
      <c r="Q31" s="66"/>
      <c r="R31" s="66"/>
    </row>
    <row r="32" customFormat="false" ht="17.1" hidden="false" customHeight="true" outlineLevel="0" collapsed="false">
      <c r="A32" s="51" t="s">
        <v>13</v>
      </c>
      <c r="B32" s="68"/>
      <c r="C32" s="70" t="s">
        <v>107</v>
      </c>
      <c r="D32" s="70" t="s">
        <v>107</v>
      </c>
      <c r="E32" s="70" t="s">
        <v>107</v>
      </c>
      <c r="F32" s="68"/>
      <c r="G32" s="70" t="s">
        <v>107</v>
      </c>
      <c r="H32" s="70" t="s">
        <v>107</v>
      </c>
      <c r="I32" s="70" t="s">
        <v>107</v>
      </c>
      <c r="J32" s="51" t="s">
        <v>13</v>
      </c>
      <c r="K32" s="68"/>
      <c r="L32" s="70" t="s">
        <v>107</v>
      </c>
      <c r="M32" s="70" t="s">
        <v>107</v>
      </c>
      <c r="N32" s="70" t="s">
        <v>107</v>
      </c>
      <c r="O32" s="68"/>
      <c r="P32" s="70" t="s">
        <v>107</v>
      </c>
      <c r="Q32" s="70" t="s">
        <v>107</v>
      </c>
      <c r="R32" s="70" t="s">
        <v>107</v>
      </c>
    </row>
    <row r="33" customFormat="false" ht="17.1" hidden="false" customHeight="true" outlineLevel="0" collapsed="false">
      <c r="A33" s="53" t="s">
        <v>72</v>
      </c>
      <c r="B33" s="21" t="n">
        <v>20.7</v>
      </c>
      <c r="C33" s="21" t="n">
        <v>170.2</v>
      </c>
      <c r="D33" s="21" t="n">
        <v>158.9</v>
      </c>
      <c r="E33" s="21" t="n">
        <v>11.3</v>
      </c>
      <c r="F33" s="21" t="n">
        <v>17.6</v>
      </c>
      <c r="G33" s="21" t="n">
        <v>90.3</v>
      </c>
      <c r="H33" s="21" t="n">
        <v>88.3</v>
      </c>
      <c r="I33" s="18" t="n">
        <v>2</v>
      </c>
      <c r="J33" s="53" t="s">
        <v>72</v>
      </c>
      <c r="K33" s="23" t="n">
        <v>20.4</v>
      </c>
      <c r="L33" s="23" t="n">
        <v>176.2</v>
      </c>
      <c r="M33" s="23" t="n">
        <v>157.9</v>
      </c>
      <c r="N33" s="23" t="n">
        <v>18.3</v>
      </c>
      <c r="O33" s="23" t="n">
        <v>18.3</v>
      </c>
      <c r="P33" s="23" t="n">
        <v>112.5</v>
      </c>
      <c r="Q33" s="23" t="n">
        <v>108.5</v>
      </c>
      <c r="R33" s="23" t="n">
        <v>4</v>
      </c>
    </row>
    <row r="34" customFormat="false" ht="17.1" hidden="false" customHeight="true" outlineLevel="0" collapsed="false">
      <c r="A34" s="53" t="s">
        <v>73</v>
      </c>
      <c r="B34" s="21" t="n">
        <v>20.5</v>
      </c>
      <c r="C34" s="21" t="n">
        <v>170.2</v>
      </c>
      <c r="D34" s="21" t="n">
        <v>157.4</v>
      </c>
      <c r="E34" s="21" t="n">
        <v>12.8</v>
      </c>
      <c r="F34" s="21" t="n">
        <v>18.8</v>
      </c>
      <c r="G34" s="18" t="n">
        <v>108</v>
      </c>
      <c r="H34" s="21" t="n">
        <v>105.1</v>
      </c>
      <c r="I34" s="23" t="n">
        <v>2.9</v>
      </c>
      <c r="J34" s="53" t="s">
        <v>73</v>
      </c>
      <c r="K34" s="23" t="n">
        <v>20.3</v>
      </c>
      <c r="L34" s="23" t="n">
        <v>174.9</v>
      </c>
      <c r="M34" s="23" t="n">
        <v>156.1</v>
      </c>
      <c r="N34" s="23" t="n">
        <v>18.8</v>
      </c>
      <c r="O34" s="23" t="n">
        <v>18.8</v>
      </c>
      <c r="P34" s="23" t="n">
        <v>123.5</v>
      </c>
      <c r="Q34" s="23" t="n">
        <v>117.1</v>
      </c>
      <c r="R34" s="23" t="n">
        <v>6.4</v>
      </c>
    </row>
    <row r="35" customFormat="false" ht="17.1" hidden="false" customHeight="true" outlineLevel="0" collapsed="false">
      <c r="A35" s="53" t="s">
        <v>74</v>
      </c>
      <c r="B35" s="21" t="n">
        <v>20.3</v>
      </c>
      <c r="C35" s="18" t="n">
        <v>168</v>
      </c>
      <c r="D35" s="21" t="n">
        <v>156.2</v>
      </c>
      <c r="E35" s="21" t="n">
        <v>11.8</v>
      </c>
      <c r="F35" s="21" t="n">
        <v>18.7</v>
      </c>
      <c r="G35" s="18" t="n">
        <v>106</v>
      </c>
      <c r="H35" s="21" t="n">
        <v>103.1</v>
      </c>
      <c r="I35" s="23" t="n">
        <v>2.9</v>
      </c>
      <c r="J35" s="53" t="s">
        <v>74</v>
      </c>
      <c r="K35" s="23" t="n">
        <v>20.1</v>
      </c>
      <c r="L35" s="23" t="n">
        <v>171.3</v>
      </c>
      <c r="M35" s="23" t="n">
        <v>154.4</v>
      </c>
      <c r="N35" s="23" t="n">
        <v>16.9</v>
      </c>
      <c r="O35" s="23" t="n">
        <v>18.9</v>
      </c>
      <c r="P35" s="23" t="n">
        <v>123.6</v>
      </c>
      <c r="Q35" s="23" t="n">
        <v>117.9</v>
      </c>
      <c r="R35" s="23" t="n">
        <v>5.7</v>
      </c>
    </row>
    <row r="36" customFormat="false" ht="17.1" hidden="false" customHeight="true" outlineLevel="0" collapsed="false">
      <c r="A36" s="53" t="s">
        <v>75</v>
      </c>
      <c r="B36" s="23" t="n">
        <v>20.3</v>
      </c>
      <c r="C36" s="23" t="n">
        <v>168.8</v>
      </c>
      <c r="D36" s="23" t="n">
        <v>155.8</v>
      </c>
      <c r="E36" s="23" t="n">
        <v>13</v>
      </c>
      <c r="F36" s="23" t="n">
        <v>17.8</v>
      </c>
      <c r="G36" s="23" t="n">
        <v>97.9</v>
      </c>
      <c r="H36" s="23" t="n">
        <v>95.5</v>
      </c>
      <c r="I36" s="23" t="n">
        <v>2.4</v>
      </c>
      <c r="J36" s="53" t="s">
        <v>75</v>
      </c>
      <c r="K36" s="23" t="n">
        <v>19.4</v>
      </c>
      <c r="L36" s="23" t="n">
        <v>161.7</v>
      </c>
      <c r="M36" s="23" t="n">
        <v>150.3</v>
      </c>
      <c r="N36" s="23" t="n">
        <v>11.4</v>
      </c>
      <c r="O36" s="23" t="n">
        <v>18.3</v>
      </c>
      <c r="P36" s="23" t="n">
        <v>111.7</v>
      </c>
      <c r="Q36" s="23" t="n">
        <v>106.4</v>
      </c>
      <c r="R36" s="23" t="n">
        <v>5.3</v>
      </c>
    </row>
    <row r="37" s="44" customFormat="true" ht="17.1" hidden="false" customHeight="true" outlineLevel="0" collapsed="false">
      <c r="A37" s="53" t="s">
        <v>76</v>
      </c>
      <c r="B37" s="23" t="n">
        <v>20.5</v>
      </c>
      <c r="C37" s="23" t="n">
        <f aca="false">D37+E37</f>
        <v>170.7</v>
      </c>
      <c r="D37" s="23" t="n">
        <v>156.9</v>
      </c>
      <c r="E37" s="23" t="n">
        <v>13.8</v>
      </c>
      <c r="F37" s="23" t="n">
        <v>18</v>
      </c>
      <c r="G37" s="23" t="n">
        <f aca="false">H37+I37</f>
        <v>100.6</v>
      </c>
      <c r="H37" s="23" t="n">
        <v>97.8</v>
      </c>
      <c r="I37" s="23" t="n">
        <v>2.8</v>
      </c>
      <c r="J37" s="53" t="s">
        <v>76</v>
      </c>
      <c r="K37" s="23" t="n">
        <v>20</v>
      </c>
      <c r="L37" s="23" t="n">
        <f aca="false">M37+N37</f>
        <v>171.3</v>
      </c>
      <c r="M37" s="23" t="n">
        <v>153.7</v>
      </c>
      <c r="N37" s="23" t="n">
        <v>17.6</v>
      </c>
      <c r="O37" s="23" t="n">
        <v>19</v>
      </c>
      <c r="P37" s="23" t="n">
        <f aca="false">Q37+R37</f>
        <v>114.9</v>
      </c>
      <c r="Q37" s="23" t="n">
        <v>108.5</v>
      </c>
      <c r="R37" s="23" t="n">
        <v>6.4</v>
      </c>
    </row>
    <row r="38" customFormat="false" ht="17.1" hidden="false" customHeight="true" outlineLevel="0" collapsed="false">
      <c r="A38" s="77" t="s">
        <v>77</v>
      </c>
      <c r="B38" s="27" t="n">
        <v>19.7</v>
      </c>
      <c r="C38" s="27" t="n">
        <f aca="false">D38+E38</f>
        <v>165.3</v>
      </c>
      <c r="D38" s="27" t="n">
        <v>150.3</v>
      </c>
      <c r="E38" s="27" t="n">
        <v>15</v>
      </c>
      <c r="F38" s="27" t="n">
        <v>17.2</v>
      </c>
      <c r="G38" s="27" t="n">
        <f aca="false">H38+I38</f>
        <v>96.8</v>
      </c>
      <c r="H38" s="27" t="n">
        <v>94.1</v>
      </c>
      <c r="I38" s="27" t="n">
        <v>2.7</v>
      </c>
      <c r="J38" s="77" t="s">
        <v>77</v>
      </c>
      <c r="K38" s="27" t="n">
        <v>18.8</v>
      </c>
      <c r="L38" s="27" t="n">
        <f aca="false">M38+N38</f>
        <v>160.7</v>
      </c>
      <c r="M38" s="27" t="n">
        <v>144.6</v>
      </c>
      <c r="N38" s="27" t="n">
        <v>16.1</v>
      </c>
      <c r="O38" s="27" t="n">
        <v>17.4</v>
      </c>
      <c r="P38" s="27" t="n">
        <f aca="false">Q38+R38</f>
        <v>103</v>
      </c>
      <c r="Q38" s="27" t="n">
        <v>97.3</v>
      </c>
      <c r="R38" s="27" t="n">
        <v>5.7</v>
      </c>
    </row>
    <row r="39" customFormat="false" ht="17.1" hidden="false" customHeight="true" outlineLevel="0" collapsed="false">
      <c r="A39" s="79" t="s">
        <v>22</v>
      </c>
      <c r="B39" s="23" t="n">
        <v>20.1</v>
      </c>
      <c r="C39" s="23" t="n">
        <f aca="false">D39+E39</f>
        <v>167.7</v>
      </c>
      <c r="D39" s="23" t="n">
        <v>153.3</v>
      </c>
      <c r="E39" s="23" t="n">
        <v>14.4</v>
      </c>
      <c r="F39" s="23" t="n">
        <v>17</v>
      </c>
      <c r="G39" s="23" t="n">
        <f aca="false">H39+I39</f>
        <v>93.2</v>
      </c>
      <c r="H39" s="23" t="n">
        <v>91.4</v>
      </c>
      <c r="I39" s="23" t="n">
        <v>1.8</v>
      </c>
      <c r="J39" s="79" t="s">
        <v>22</v>
      </c>
      <c r="K39" s="23" t="n">
        <v>20.3</v>
      </c>
      <c r="L39" s="23" t="n">
        <f aca="false">M39+N39</f>
        <v>172.3</v>
      </c>
      <c r="M39" s="23" t="n">
        <v>154.8</v>
      </c>
      <c r="N39" s="23" t="n">
        <v>17.5</v>
      </c>
      <c r="O39" s="23" t="n">
        <v>18.1</v>
      </c>
      <c r="P39" s="23" t="n">
        <f aca="false">Q39+R39</f>
        <v>107.1</v>
      </c>
      <c r="Q39" s="23" t="n">
        <v>103.3</v>
      </c>
      <c r="R39" s="23" t="n">
        <v>3.8</v>
      </c>
    </row>
    <row r="40" customFormat="false" ht="17.1" hidden="false" customHeight="true" outlineLevel="0" collapsed="false">
      <c r="A40" s="79" t="s">
        <v>23</v>
      </c>
      <c r="B40" s="23" t="n">
        <v>20.8</v>
      </c>
      <c r="C40" s="23" t="n">
        <f aca="false">D40+E40</f>
        <v>173.3</v>
      </c>
      <c r="D40" s="23" t="n">
        <v>159</v>
      </c>
      <c r="E40" s="23" t="n">
        <v>14.3</v>
      </c>
      <c r="F40" s="23" t="n">
        <v>17.9</v>
      </c>
      <c r="G40" s="23" t="n">
        <f aca="false">H40+I40</f>
        <v>99.2</v>
      </c>
      <c r="H40" s="23" t="n">
        <v>96.9</v>
      </c>
      <c r="I40" s="23" t="n">
        <v>2.3</v>
      </c>
      <c r="J40" s="79" t="s">
        <v>23</v>
      </c>
      <c r="K40" s="23" t="n">
        <v>20</v>
      </c>
      <c r="L40" s="23" t="n">
        <f aca="false">M40+N40</f>
        <v>169.4</v>
      </c>
      <c r="M40" s="23" t="n">
        <v>151.9</v>
      </c>
      <c r="N40" s="23" t="n">
        <v>17.5</v>
      </c>
      <c r="O40" s="23" t="n">
        <v>18.5</v>
      </c>
      <c r="P40" s="23" t="n">
        <f aca="false">Q40+R40</f>
        <v>110</v>
      </c>
      <c r="Q40" s="23" t="n">
        <v>105</v>
      </c>
      <c r="R40" s="23" t="n">
        <v>5</v>
      </c>
    </row>
    <row r="41" customFormat="false" ht="17.1" hidden="false" customHeight="true" outlineLevel="0" collapsed="false">
      <c r="A41" s="79" t="s">
        <v>24</v>
      </c>
      <c r="B41" s="23" t="n">
        <v>21.2</v>
      </c>
      <c r="C41" s="23" t="n">
        <f aca="false">D41+E41</f>
        <v>174.9</v>
      </c>
      <c r="D41" s="23" t="n">
        <v>160.9</v>
      </c>
      <c r="E41" s="23" t="n">
        <v>14</v>
      </c>
      <c r="F41" s="23" t="n">
        <v>17.9</v>
      </c>
      <c r="G41" s="23" t="n">
        <f aca="false">H41+I41</f>
        <v>99.5</v>
      </c>
      <c r="H41" s="23" t="n">
        <v>96.8</v>
      </c>
      <c r="I41" s="23" t="n">
        <v>2.7</v>
      </c>
      <c r="J41" s="79" t="s">
        <v>24</v>
      </c>
      <c r="K41" s="23" t="n">
        <v>20.9</v>
      </c>
      <c r="L41" s="23" t="n">
        <f aca="false">M41+N41</f>
        <v>177.8</v>
      </c>
      <c r="M41" s="23" t="n">
        <v>160.2</v>
      </c>
      <c r="N41" s="23" t="n">
        <v>17.6</v>
      </c>
      <c r="O41" s="23" t="n">
        <v>19.2</v>
      </c>
      <c r="P41" s="23" t="n">
        <f aca="false">Q41+R41</f>
        <v>117.1</v>
      </c>
      <c r="Q41" s="23" t="n">
        <v>111</v>
      </c>
      <c r="R41" s="23" t="n">
        <v>6.1</v>
      </c>
    </row>
    <row r="42" customFormat="false" ht="17.1" hidden="false" customHeight="true" outlineLevel="0" collapsed="false">
      <c r="A42" s="79" t="s">
        <v>25</v>
      </c>
      <c r="B42" s="23" t="n">
        <v>19.6</v>
      </c>
      <c r="C42" s="23" t="n">
        <f aca="false">D42+E42</f>
        <v>164.1</v>
      </c>
      <c r="D42" s="23" t="n">
        <v>150.3</v>
      </c>
      <c r="E42" s="23" t="n">
        <v>13.8</v>
      </c>
      <c r="F42" s="23" t="n">
        <v>17.8</v>
      </c>
      <c r="G42" s="23" t="n">
        <f aca="false">H42+I42</f>
        <v>99.7</v>
      </c>
      <c r="H42" s="23" t="n">
        <v>96.7</v>
      </c>
      <c r="I42" s="23" t="n">
        <v>3</v>
      </c>
      <c r="J42" s="79" t="s">
        <v>25</v>
      </c>
      <c r="K42" s="23" t="n">
        <v>18.7</v>
      </c>
      <c r="L42" s="23" t="n">
        <f aca="false">M42+N42</f>
        <v>160.5</v>
      </c>
      <c r="M42" s="23" t="n">
        <v>143</v>
      </c>
      <c r="N42" s="23" t="n">
        <v>17.5</v>
      </c>
      <c r="O42" s="23" t="n">
        <v>18.5</v>
      </c>
      <c r="P42" s="23" t="n">
        <f aca="false">Q42+R42</f>
        <v>109.9</v>
      </c>
      <c r="Q42" s="23" t="n">
        <v>103.3</v>
      </c>
      <c r="R42" s="23" t="n">
        <v>6.6</v>
      </c>
    </row>
    <row r="43" customFormat="false" ht="17.1" hidden="false" customHeight="true" outlineLevel="0" collapsed="false">
      <c r="A43" s="79" t="s">
        <v>26</v>
      </c>
      <c r="B43" s="23" t="n">
        <v>21.1</v>
      </c>
      <c r="C43" s="23" t="n">
        <f aca="false">D43+E43</f>
        <v>175.6</v>
      </c>
      <c r="D43" s="23" t="n">
        <v>162.2</v>
      </c>
      <c r="E43" s="23" t="n">
        <v>13.4</v>
      </c>
      <c r="F43" s="23" t="n">
        <v>18.1</v>
      </c>
      <c r="G43" s="23" t="n">
        <f aca="false">H43+I43</f>
        <v>100.1</v>
      </c>
      <c r="H43" s="23" t="n">
        <v>97.7</v>
      </c>
      <c r="I43" s="23" t="n">
        <v>2.4</v>
      </c>
      <c r="J43" s="79" t="s">
        <v>26</v>
      </c>
      <c r="K43" s="23" t="n">
        <v>20.6</v>
      </c>
      <c r="L43" s="23" t="n">
        <f aca="false">M43+N43</f>
        <v>176.2</v>
      </c>
      <c r="M43" s="23" t="n">
        <v>159.6</v>
      </c>
      <c r="N43" s="23" t="n">
        <v>16.6</v>
      </c>
      <c r="O43" s="23" t="n">
        <v>19.3</v>
      </c>
      <c r="P43" s="23" t="n">
        <f aca="false">Q43+R43</f>
        <v>115.7</v>
      </c>
      <c r="Q43" s="23" t="n">
        <v>109.3</v>
      </c>
      <c r="R43" s="23" t="n">
        <v>6.4</v>
      </c>
    </row>
    <row r="44" customFormat="false" ht="17.1" hidden="false" customHeight="true" outlineLevel="0" collapsed="false">
      <c r="A44" s="79" t="s">
        <v>27</v>
      </c>
      <c r="B44" s="23" t="n">
        <v>21</v>
      </c>
      <c r="C44" s="23" t="n">
        <f aca="false">D44+E44</f>
        <v>174.9</v>
      </c>
      <c r="D44" s="23" t="n">
        <v>161.9</v>
      </c>
      <c r="E44" s="23" t="n">
        <v>13</v>
      </c>
      <c r="F44" s="23" t="n">
        <v>18.3</v>
      </c>
      <c r="G44" s="23" t="n">
        <f aca="false">H44+I44</f>
        <v>101.2</v>
      </c>
      <c r="H44" s="23" t="n">
        <v>98.1</v>
      </c>
      <c r="I44" s="23" t="n">
        <v>3.1</v>
      </c>
      <c r="J44" s="79" t="s">
        <v>27</v>
      </c>
      <c r="K44" s="23" t="n">
        <v>20.4</v>
      </c>
      <c r="L44" s="23" t="n">
        <f aca="false">M44+N44</f>
        <v>175.1</v>
      </c>
      <c r="M44" s="23" t="n">
        <v>157.8</v>
      </c>
      <c r="N44" s="23" t="n">
        <v>17.3</v>
      </c>
      <c r="O44" s="23" t="n">
        <v>19.6</v>
      </c>
      <c r="P44" s="23" t="n">
        <f aca="false">Q44+R44</f>
        <v>118.8</v>
      </c>
      <c r="Q44" s="23" t="n">
        <v>111.5</v>
      </c>
      <c r="R44" s="23" t="n">
        <v>7.3</v>
      </c>
    </row>
    <row r="45" customFormat="false" ht="17.1" hidden="false" customHeight="true" outlineLevel="0" collapsed="false">
      <c r="A45" s="79" t="s">
        <v>28</v>
      </c>
      <c r="B45" s="23" t="n">
        <v>20.5</v>
      </c>
      <c r="C45" s="23" t="n">
        <f aca="false">D45+E45</f>
        <v>170.2</v>
      </c>
      <c r="D45" s="23" t="n">
        <v>157.5</v>
      </c>
      <c r="E45" s="23" t="n">
        <v>12.7</v>
      </c>
      <c r="F45" s="23" t="n">
        <v>18.3</v>
      </c>
      <c r="G45" s="23" t="n">
        <f aca="false">H45+I45</f>
        <v>103.1</v>
      </c>
      <c r="H45" s="23" t="n">
        <v>100</v>
      </c>
      <c r="I45" s="23" t="n">
        <v>3.1</v>
      </c>
      <c r="J45" s="79" t="s">
        <v>28</v>
      </c>
      <c r="K45" s="23" t="n">
        <v>19.5</v>
      </c>
      <c r="L45" s="23" t="n">
        <f aca="false">M45+N45</f>
        <v>167.9</v>
      </c>
      <c r="M45" s="23" t="n">
        <v>151.1</v>
      </c>
      <c r="N45" s="23" t="n">
        <v>16.8</v>
      </c>
      <c r="O45" s="23" t="n">
        <v>19.1</v>
      </c>
      <c r="P45" s="23" t="n">
        <f aca="false">Q45+R45</f>
        <v>117.5</v>
      </c>
      <c r="Q45" s="23" t="n">
        <v>109.9</v>
      </c>
      <c r="R45" s="23" t="n">
        <v>7.6</v>
      </c>
    </row>
    <row r="46" customFormat="false" ht="17.1" hidden="false" customHeight="true" outlineLevel="0" collapsed="false">
      <c r="A46" s="79" t="s">
        <v>29</v>
      </c>
      <c r="B46" s="23" t="n">
        <v>20.5</v>
      </c>
      <c r="C46" s="23" t="n">
        <f aca="false">D46+E46</f>
        <v>169.8</v>
      </c>
      <c r="D46" s="23" t="n">
        <v>156.7</v>
      </c>
      <c r="E46" s="23" t="n">
        <v>13.1</v>
      </c>
      <c r="F46" s="23" t="n">
        <v>18.3</v>
      </c>
      <c r="G46" s="23" t="n">
        <f aca="false">H46+I46</f>
        <v>102.1</v>
      </c>
      <c r="H46" s="23" t="n">
        <v>99.5</v>
      </c>
      <c r="I46" s="23" t="n">
        <v>2.6</v>
      </c>
      <c r="J46" s="79" t="s">
        <v>29</v>
      </c>
      <c r="K46" s="23" t="n">
        <v>20.2</v>
      </c>
      <c r="L46" s="23" t="n">
        <f aca="false">M46+N46</f>
        <v>173.9</v>
      </c>
      <c r="M46" s="23" t="n">
        <v>156.4</v>
      </c>
      <c r="N46" s="23" t="n">
        <v>17.5</v>
      </c>
      <c r="O46" s="23" t="n">
        <v>19.2</v>
      </c>
      <c r="P46" s="23" t="n">
        <f aca="false">Q46+R46</f>
        <v>114.1</v>
      </c>
      <c r="Q46" s="23" t="n">
        <v>108.2</v>
      </c>
      <c r="R46" s="23" t="n">
        <v>5.9</v>
      </c>
    </row>
    <row r="47" customFormat="false" ht="17.1" hidden="false" customHeight="true" outlineLevel="0" collapsed="false">
      <c r="A47" s="79" t="s">
        <v>30</v>
      </c>
      <c r="B47" s="23" t="n">
        <v>20.5</v>
      </c>
      <c r="C47" s="23" t="n">
        <f aca="false">D47+E47</f>
        <v>170.5</v>
      </c>
      <c r="D47" s="23" t="n">
        <v>157.1</v>
      </c>
      <c r="E47" s="23" t="n">
        <v>13.4</v>
      </c>
      <c r="F47" s="23" t="n">
        <v>18.4</v>
      </c>
      <c r="G47" s="23" t="n">
        <f aca="false">H47+I47</f>
        <v>101.9</v>
      </c>
      <c r="H47" s="23" t="n">
        <v>99</v>
      </c>
      <c r="I47" s="23" t="n">
        <v>2.9</v>
      </c>
      <c r="J47" s="79" t="s">
        <v>30</v>
      </c>
      <c r="K47" s="23" t="n">
        <v>19.8</v>
      </c>
      <c r="L47" s="23" t="n">
        <f aca="false">M47+N47</f>
        <v>170.3</v>
      </c>
      <c r="M47" s="23" t="n">
        <v>151.9</v>
      </c>
      <c r="N47" s="23" t="n">
        <v>18.4</v>
      </c>
      <c r="O47" s="23" t="n">
        <v>19.3</v>
      </c>
      <c r="P47" s="23" t="n">
        <f aca="false">Q47+R47</f>
        <v>118.3</v>
      </c>
      <c r="Q47" s="23" t="n">
        <v>110.9</v>
      </c>
      <c r="R47" s="23" t="n">
        <v>7.4</v>
      </c>
    </row>
    <row r="48" customFormat="false" ht="17.1" hidden="false" customHeight="true" outlineLevel="0" collapsed="false">
      <c r="A48" s="79" t="s">
        <v>31</v>
      </c>
      <c r="B48" s="23" t="n">
        <v>20.5</v>
      </c>
      <c r="C48" s="23" t="n">
        <f aca="false">D48+E48</f>
        <v>171.3</v>
      </c>
      <c r="D48" s="23" t="n">
        <v>157.4</v>
      </c>
      <c r="E48" s="23" t="n">
        <v>13.9</v>
      </c>
      <c r="F48" s="23" t="n">
        <v>18.5</v>
      </c>
      <c r="G48" s="23" t="n">
        <f aca="false">H48+I48</f>
        <v>103.4</v>
      </c>
      <c r="H48" s="23" t="n">
        <v>100.3</v>
      </c>
      <c r="I48" s="23" t="n">
        <v>3.1</v>
      </c>
      <c r="J48" s="79" t="s">
        <v>31</v>
      </c>
      <c r="K48" s="23" t="n">
        <v>20.2</v>
      </c>
      <c r="L48" s="23" t="n">
        <f aca="false">M48+N48</f>
        <v>173.6</v>
      </c>
      <c r="M48" s="23" t="n">
        <v>155.2</v>
      </c>
      <c r="N48" s="23" t="n">
        <v>18.4</v>
      </c>
      <c r="O48" s="23" t="n">
        <v>19.6</v>
      </c>
      <c r="P48" s="23" t="n">
        <f aca="false">Q48+R48</f>
        <v>120.2</v>
      </c>
      <c r="Q48" s="23" t="n">
        <v>113.7</v>
      </c>
      <c r="R48" s="23" t="n">
        <v>6.5</v>
      </c>
    </row>
    <row r="49" customFormat="false" ht="17.1" hidden="false" customHeight="true" outlineLevel="0" collapsed="false">
      <c r="A49" s="80" t="s">
        <v>32</v>
      </c>
      <c r="B49" s="33" t="n">
        <v>20.4</v>
      </c>
      <c r="C49" s="32" t="n">
        <f aca="false">D49+E49</f>
        <v>170.4</v>
      </c>
      <c r="D49" s="33" t="n">
        <v>156.2</v>
      </c>
      <c r="E49" s="33" t="n">
        <v>14.2</v>
      </c>
      <c r="F49" s="33" t="n">
        <v>18.8</v>
      </c>
      <c r="G49" s="32" t="n">
        <f aca="false">H49+I49</f>
        <v>106.7</v>
      </c>
      <c r="H49" s="33" t="n">
        <v>102.9</v>
      </c>
      <c r="I49" s="33" t="n">
        <v>3.8</v>
      </c>
      <c r="J49" s="80" t="s">
        <v>32</v>
      </c>
      <c r="K49" s="33" t="n">
        <v>20.6</v>
      </c>
      <c r="L49" s="32" t="n">
        <f aca="false">M49+N49</f>
        <v>177.4</v>
      </c>
      <c r="M49" s="33" t="n">
        <v>157.7</v>
      </c>
      <c r="N49" s="33" t="n">
        <v>19.7</v>
      </c>
      <c r="O49" s="33" t="n">
        <v>20.4</v>
      </c>
      <c r="P49" s="32" t="n">
        <f aca="false">Q49+R49</f>
        <v>126.9</v>
      </c>
      <c r="Q49" s="33" t="n">
        <v>118</v>
      </c>
      <c r="R49" s="33" t="n">
        <v>8.9</v>
      </c>
    </row>
    <row r="50" customFormat="false" ht="13.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K50" s="4"/>
      <c r="L50" s="4"/>
      <c r="M50" s="4"/>
      <c r="N50" s="4"/>
      <c r="O50" s="4"/>
      <c r="P50" s="4"/>
      <c r="Q50" s="4"/>
      <c r="R50" s="4"/>
    </row>
  </sheetData>
  <mergeCells count="12">
    <mergeCell ref="B4:I4"/>
    <mergeCell ref="K4:R4"/>
    <mergeCell ref="B5:E5"/>
    <mergeCell ref="F5:I5"/>
    <mergeCell ref="K5:N5"/>
    <mergeCell ref="O5:R5"/>
    <mergeCell ref="B28:I28"/>
    <mergeCell ref="K28:R28"/>
    <mergeCell ref="B29:E29"/>
    <mergeCell ref="F29:I29"/>
    <mergeCell ref="K29:N29"/>
    <mergeCell ref="O29:R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3" t="s">
        <v>108</v>
      </c>
      <c r="J1" s="3" t="s">
        <v>109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I3" s="46" t="s">
        <v>103</v>
      </c>
      <c r="J3" s="4" t="s">
        <v>2</v>
      </c>
      <c r="R3" s="46" t="s">
        <v>103</v>
      </c>
    </row>
    <row r="4" customFormat="false" ht="17.1" hidden="false" customHeight="true" outlineLevel="0" collapsed="false">
      <c r="A4" s="47" t="s">
        <v>4</v>
      </c>
      <c r="B4" s="69" t="s">
        <v>39</v>
      </c>
      <c r="C4" s="69"/>
      <c r="D4" s="69"/>
      <c r="E4" s="69"/>
      <c r="F4" s="69"/>
      <c r="G4" s="69"/>
      <c r="H4" s="69"/>
      <c r="I4" s="69"/>
      <c r="J4" s="47" t="s">
        <v>4</v>
      </c>
      <c r="K4" s="69" t="s">
        <v>50</v>
      </c>
      <c r="L4" s="69"/>
      <c r="M4" s="69"/>
      <c r="N4" s="69"/>
      <c r="O4" s="69"/>
      <c r="P4" s="69"/>
      <c r="Q4" s="69"/>
      <c r="R4" s="69"/>
    </row>
    <row r="5" customFormat="false" ht="17.1" hidden="false" customHeight="true" outlineLevel="0" collapsed="false">
      <c r="A5" s="21"/>
      <c r="B5" s="70" t="s">
        <v>89</v>
      </c>
      <c r="C5" s="70"/>
      <c r="D5" s="70"/>
      <c r="E5" s="70"/>
      <c r="F5" s="70" t="s">
        <v>90</v>
      </c>
      <c r="G5" s="70"/>
      <c r="H5" s="70"/>
      <c r="I5" s="70"/>
      <c r="J5" s="21"/>
      <c r="K5" s="70" t="s">
        <v>89</v>
      </c>
      <c r="L5" s="70"/>
      <c r="M5" s="70"/>
      <c r="N5" s="70"/>
      <c r="O5" s="70" t="s">
        <v>90</v>
      </c>
      <c r="P5" s="70"/>
      <c r="Q5" s="70"/>
      <c r="R5" s="70"/>
    </row>
    <row r="6" customFormat="false" ht="17.1" hidden="false" customHeight="true" outlineLevel="0" collapsed="false">
      <c r="A6" s="21"/>
      <c r="B6" s="66"/>
      <c r="C6" s="88" t="s">
        <v>104</v>
      </c>
      <c r="D6" s="88" t="s">
        <v>93</v>
      </c>
      <c r="E6" s="88" t="s">
        <v>105</v>
      </c>
      <c r="F6" s="66"/>
      <c r="G6" s="88" t="s">
        <v>104</v>
      </c>
      <c r="H6" s="88" t="s">
        <v>93</v>
      </c>
      <c r="I6" s="88" t="s">
        <v>105</v>
      </c>
      <c r="J6" s="21"/>
      <c r="K6" s="66"/>
      <c r="L6" s="88" t="s">
        <v>104</v>
      </c>
      <c r="M6" s="88" t="s">
        <v>93</v>
      </c>
      <c r="N6" s="88" t="s">
        <v>105</v>
      </c>
      <c r="O6" s="66"/>
      <c r="P6" s="88" t="s">
        <v>104</v>
      </c>
      <c r="Q6" s="88" t="s">
        <v>93</v>
      </c>
      <c r="R6" s="88" t="s">
        <v>105</v>
      </c>
    </row>
    <row r="7" customFormat="false" ht="17.1" hidden="false" customHeight="true" outlineLevel="0" collapsed="false">
      <c r="A7" s="21"/>
      <c r="B7" s="88" t="s">
        <v>106</v>
      </c>
      <c r="C7" s="66"/>
      <c r="D7" s="66"/>
      <c r="E7" s="66"/>
      <c r="F7" s="88" t="s">
        <v>106</v>
      </c>
      <c r="G7" s="66"/>
      <c r="H7" s="66"/>
      <c r="I7" s="66"/>
      <c r="J7" s="21"/>
      <c r="K7" s="88" t="s">
        <v>106</v>
      </c>
      <c r="L7" s="66"/>
      <c r="M7" s="66"/>
      <c r="N7" s="66"/>
      <c r="O7" s="88" t="s">
        <v>106</v>
      </c>
      <c r="P7" s="66"/>
      <c r="Q7" s="66"/>
      <c r="R7" s="66"/>
    </row>
    <row r="8" customFormat="false" ht="17.1" hidden="false" customHeight="true" outlineLevel="0" collapsed="false">
      <c r="A8" s="51" t="s">
        <v>13</v>
      </c>
      <c r="B8" s="68"/>
      <c r="C8" s="70" t="s">
        <v>107</v>
      </c>
      <c r="D8" s="70" t="s">
        <v>107</v>
      </c>
      <c r="E8" s="70" t="s">
        <v>107</v>
      </c>
      <c r="F8" s="68"/>
      <c r="G8" s="70" t="s">
        <v>107</v>
      </c>
      <c r="H8" s="70" t="s">
        <v>107</v>
      </c>
      <c r="I8" s="70" t="s">
        <v>107</v>
      </c>
      <c r="J8" s="51" t="s">
        <v>13</v>
      </c>
      <c r="K8" s="68"/>
      <c r="L8" s="70" t="s">
        <v>107</v>
      </c>
      <c r="M8" s="70" t="s">
        <v>107</v>
      </c>
      <c r="N8" s="70" t="s">
        <v>107</v>
      </c>
      <c r="O8" s="68"/>
      <c r="P8" s="70" t="s">
        <v>107</v>
      </c>
      <c r="Q8" s="70" t="s">
        <v>107</v>
      </c>
      <c r="R8" s="70" t="s">
        <v>107</v>
      </c>
    </row>
    <row r="9" customFormat="false" ht="17.1" hidden="false" customHeight="true" outlineLevel="0" collapsed="false">
      <c r="A9" s="53" t="s">
        <v>72</v>
      </c>
      <c r="B9" s="23" t="n">
        <v>21.6</v>
      </c>
      <c r="C9" s="23" t="n">
        <v>175.6</v>
      </c>
      <c r="D9" s="23" t="n">
        <v>167</v>
      </c>
      <c r="E9" s="23" t="n">
        <v>8.6</v>
      </c>
      <c r="F9" s="23" t="n">
        <v>19.6</v>
      </c>
      <c r="G9" s="23" t="n">
        <v>86</v>
      </c>
      <c r="H9" s="23" t="n">
        <v>84.7</v>
      </c>
      <c r="I9" s="23" t="n">
        <v>1.3</v>
      </c>
      <c r="J9" s="53" t="s">
        <v>72</v>
      </c>
      <c r="K9" s="84" t="s">
        <v>41</v>
      </c>
      <c r="L9" s="84" t="s">
        <v>41</v>
      </c>
      <c r="M9" s="84" t="s">
        <v>41</v>
      </c>
      <c r="N9" s="84" t="s">
        <v>41</v>
      </c>
      <c r="O9" s="84" t="s">
        <v>41</v>
      </c>
      <c r="P9" s="84" t="s">
        <v>41</v>
      </c>
      <c r="Q9" s="84" t="s">
        <v>41</v>
      </c>
      <c r="R9" s="84" t="s">
        <v>41</v>
      </c>
      <c r="S9" s="89"/>
      <c r="T9" s="90"/>
    </row>
    <row r="10" customFormat="false" ht="17.1" hidden="false" customHeight="true" outlineLevel="0" collapsed="false">
      <c r="A10" s="53" t="s">
        <v>73</v>
      </c>
      <c r="B10" s="23" t="n">
        <v>21.5</v>
      </c>
      <c r="C10" s="23" t="n">
        <v>172.4</v>
      </c>
      <c r="D10" s="23" t="n">
        <v>161.7</v>
      </c>
      <c r="E10" s="23" t="n">
        <v>10.7</v>
      </c>
      <c r="F10" s="23" t="n">
        <v>20</v>
      </c>
      <c r="G10" s="23" t="n">
        <v>111.1</v>
      </c>
      <c r="H10" s="23" t="n">
        <v>109.5</v>
      </c>
      <c r="I10" s="23" t="n">
        <v>1.6</v>
      </c>
      <c r="J10" s="53" t="s">
        <v>73</v>
      </c>
      <c r="K10" s="23" t="n">
        <v>20.5</v>
      </c>
      <c r="L10" s="23" t="n">
        <v>161.8</v>
      </c>
      <c r="M10" s="23" t="n">
        <v>158.1</v>
      </c>
      <c r="N10" s="23" t="n">
        <v>3.7</v>
      </c>
      <c r="O10" s="23" t="n">
        <v>17.7</v>
      </c>
      <c r="P10" s="23" t="n">
        <v>99</v>
      </c>
      <c r="Q10" s="23" t="n">
        <v>98.3</v>
      </c>
      <c r="R10" s="23" t="n">
        <v>0.7</v>
      </c>
    </row>
    <row r="11" customFormat="false" ht="17.1" hidden="false" customHeight="true" outlineLevel="0" collapsed="false">
      <c r="A11" s="53" t="s">
        <v>74</v>
      </c>
      <c r="B11" s="23" t="n">
        <v>21.9</v>
      </c>
      <c r="C11" s="23" t="n">
        <v>180.7</v>
      </c>
      <c r="D11" s="23" t="n">
        <v>166.6</v>
      </c>
      <c r="E11" s="23" t="n">
        <v>14.1</v>
      </c>
      <c r="F11" s="23" t="n">
        <v>20.4</v>
      </c>
      <c r="G11" s="23" t="n">
        <v>105.7</v>
      </c>
      <c r="H11" s="23" t="n">
        <v>104.4</v>
      </c>
      <c r="I11" s="23" t="n">
        <v>1.3</v>
      </c>
      <c r="J11" s="53" t="s">
        <v>74</v>
      </c>
      <c r="K11" s="23" t="n">
        <v>20.4</v>
      </c>
      <c r="L11" s="23" t="n">
        <v>160.3</v>
      </c>
      <c r="M11" s="23" t="n">
        <v>156.3</v>
      </c>
      <c r="N11" s="23" t="n">
        <v>4</v>
      </c>
      <c r="O11" s="23" t="n">
        <v>17.4</v>
      </c>
      <c r="P11" s="23" t="n">
        <v>94.9</v>
      </c>
      <c r="Q11" s="23" t="n">
        <v>94</v>
      </c>
      <c r="R11" s="23" t="n">
        <v>0.9</v>
      </c>
    </row>
    <row r="12" customFormat="false" ht="17.1" hidden="false" customHeight="true" outlineLevel="0" collapsed="false">
      <c r="A12" s="53" t="s">
        <v>75</v>
      </c>
      <c r="B12" s="23" t="n">
        <v>21.8</v>
      </c>
      <c r="C12" s="23" t="n">
        <v>173.1</v>
      </c>
      <c r="D12" s="23" t="n">
        <v>166.9</v>
      </c>
      <c r="E12" s="23" t="n">
        <v>6.2</v>
      </c>
      <c r="F12" s="23" t="n">
        <v>19.3</v>
      </c>
      <c r="G12" s="23" t="n">
        <v>97.3</v>
      </c>
      <c r="H12" s="23" t="n">
        <v>95.8</v>
      </c>
      <c r="I12" s="23" t="n">
        <v>1.5</v>
      </c>
      <c r="J12" s="53" t="s">
        <v>75</v>
      </c>
      <c r="K12" s="23" t="n">
        <v>21</v>
      </c>
      <c r="L12" s="23" t="n">
        <v>168.4</v>
      </c>
      <c r="M12" s="23" t="n">
        <v>158.9</v>
      </c>
      <c r="N12" s="23" t="n">
        <v>9.5</v>
      </c>
      <c r="O12" s="23" t="n">
        <v>16.2</v>
      </c>
      <c r="P12" s="23" t="n">
        <v>97.4</v>
      </c>
      <c r="Q12" s="23" t="n">
        <v>95.8</v>
      </c>
      <c r="R12" s="23" t="n">
        <v>1.6</v>
      </c>
    </row>
    <row r="13" s="44" customFormat="true" ht="17.1" hidden="false" customHeight="true" outlineLevel="0" collapsed="false">
      <c r="A13" s="53" t="s">
        <v>76</v>
      </c>
      <c r="B13" s="23" t="n">
        <v>21.8</v>
      </c>
      <c r="C13" s="23" t="n">
        <f aca="false">D13+E13</f>
        <v>174.6</v>
      </c>
      <c r="D13" s="23" t="n">
        <v>167.6</v>
      </c>
      <c r="E13" s="23" t="n">
        <v>7</v>
      </c>
      <c r="F13" s="23" t="n">
        <v>19.4</v>
      </c>
      <c r="G13" s="23" t="n">
        <f aca="false">H13+I13</f>
        <v>105.7</v>
      </c>
      <c r="H13" s="23" t="n">
        <v>104.5</v>
      </c>
      <c r="I13" s="23" t="n">
        <v>1.2</v>
      </c>
      <c r="J13" s="53" t="s">
        <v>76</v>
      </c>
      <c r="K13" s="23" t="n">
        <v>20.2</v>
      </c>
      <c r="L13" s="23" t="n">
        <f aca="false">M13+N13</f>
        <v>158.7</v>
      </c>
      <c r="M13" s="23" t="n">
        <v>151.4</v>
      </c>
      <c r="N13" s="23" t="n">
        <v>7.3</v>
      </c>
      <c r="O13" s="23" t="n">
        <v>16.8</v>
      </c>
      <c r="P13" s="23" t="n">
        <f aca="false">ROUND(SUM(P14:P25)/12,1)</f>
        <v>97.1</v>
      </c>
      <c r="Q13" s="23" t="n">
        <v>95.5</v>
      </c>
      <c r="R13" s="23" t="n">
        <v>1.6</v>
      </c>
    </row>
    <row r="14" customFormat="false" ht="17.1" hidden="false" customHeight="true" outlineLevel="0" collapsed="false">
      <c r="A14" s="77" t="s">
        <v>77</v>
      </c>
      <c r="B14" s="27" t="n">
        <v>21.1</v>
      </c>
      <c r="C14" s="27" t="n">
        <f aca="false">D14+E14</f>
        <v>172.2</v>
      </c>
      <c r="D14" s="27" t="n">
        <v>165.2</v>
      </c>
      <c r="E14" s="27" t="n">
        <v>7</v>
      </c>
      <c r="F14" s="27" t="n">
        <v>18.7</v>
      </c>
      <c r="G14" s="27" t="n">
        <f aca="false">H14+I14</f>
        <v>105.3</v>
      </c>
      <c r="H14" s="27" t="n">
        <v>103.5</v>
      </c>
      <c r="I14" s="27" t="n">
        <v>1.8</v>
      </c>
      <c r="J14" s="77" t="s">
        <v>77</v>
      </c>
      <c r="K14" s="27" t="n">
        <v>19.3</v>
      </c>
      <c r="L14" s="27" t="n">
        <f aca="false">M14+N14</f>
        <v>153.5</v>
      </c>
      <c r="M14" s="27" t="n">
        <v>144.3</v>
      </c>
      <c r="N14" s="27" t="n">
        <v>9.2</v>
      </c>
      <c r="O14" s="27" t="n">
        <v>15.8</v>
      </c>
      <c r="P14" s="27" t="n">
        <f aca="false">Q14+R14</f>
        <v>92.7</v>
      </c>
      <c r="Q14" s="27" t="n">
        <v>91.3</v>
      </c>
      <c r="R14" s="27" t="n">
        <v>1.4</v>
      </c>
    </row>
    <row r="15" customFormat="false" ht="17.1" hidden="false" customHeight="true" outlineLevel="0" collapsed="false">
      <c r="A15" s="79" t="s">
        <v>22</v>
      </c>
      <c r="B15" s="23" t="n">
        <v>20.9</v>
      </c>
      <c r="C15" s="23" t="n">
        <f aca="false">D15+E15</f>
        <v>168.6</v>
      </c>
      <c r="D15" s="23" t="n">
        <v>163</v>
      </c>
      <c r="E15" s="23" t="n">
        <v>5.6</v>
      </c>
      <c r="F15" s="23" t="n">
        <v>18.2</v>
      </c>
      <c r="G15" s="23" t="n">
        <f aca="false">H15+I15</f>
        <v>97.3</v>
      </c>
      <c r="H15" s="23" t="n">
        <v>95.9</v>
      </c>
      <c r="I15" s="23" t="n">
        <v>1.4</v>
      </c>
      <c r="J15" s="79" t="s">
        <v>22</v>
      </c>
      <c r="K15" s="23" t="n">
        <v>19.9</v>
      </c>
      <c r="L15" s="23" t="n">
        <f aca="false">M15+N15</f>
        <v>155.5</v>
      </c>
      <c r="M15" s="23" t="n">
        <v>146.9</v>
      </c>
      <c r="N15" s="23" t="n">
        <v>8.6</v>
      </c>
      <c r="O15" s="23" t="n">
        <v>16.1</v>
      </c>
      <c r="P15" s="23" t="n">
        <f aca="false">Q15+R15</f>
        <v>93.2</v>
      </c>
      <c r="Q15" s="23" t="n">
        <v>92</v>
      </c>
      <c r="R15" s="23" t="n">
        <v>1.2</v>
      </c>
    </row>
    <row r="16" customFormat="false" ht="17.1" hidden="false" customHeight="true" outlineLevel="0" collapsed="false">
      <c r="A16" s="79" t="s">
        <v>23</v>
      </c>
      <c r="B16" s="23" t="n">
        <v>22.2</v>
      </c>
      <c r="C16" s="23" t="n">
        <f aca="false">D16+E16</f>
        <v>179</v>
      </c>
      <c r="D16" s="23" t="n">
        <v>172.2</v>
      </c>
      <c r="E16" s="23" t="n">
        <v>6.8</v>
      </c>
      <c r="F16" s="23" t="n">
        <v>19.4</v>
      </c>
      <c r="G16" s="23" t="n">
        <f aca="false">H16+I16</f>
        <v>105.9</v>
      </c>
      <c r="H16" s="23" t="n">
        <v>104.8</v>
      </c>
      <c r="I16" s="23" t="n">
        <v>1.1</v>
      </c>
      <c r="J16" s="79" t="s">
        <v>23</v>
      </c>
      <c r="K16" s="23" t="n">
        <v>20</v>
      </c>
      <c r="L16" s="23" t="n">
        <f aca="false">M16+N16</f>
        <v>155.8</v>
      </c>
      <c r="M16" s="23" t="n">
        <v>149.4</v>
      </c>
      <c r="N16" s="23" t="n">
        <v>6.4</v>
      </c>
      <c r="O16" s="23" t="n">
        <v>16.9</v>
      </c>
      <c r="P16" s="23" t="n">
        <f aca="false">Q16+R16</f>
        <v>102.5</v>
      </c>
      <c r="Q16" s="23" t="n">
        <v>101.3</v>
      </c>
      <c r="R16" s="23" t="n">
        <v>1.2</v>
      </c>
    </row>
    <row r="17" customFormat="false" ht="17.1" hidden="false" customHeight="true" outlineLevel="0" collapsed="false">
      <c r="A17" s="79" t="s">
        <v>24</v>
      </c>
      <c r="B17" s="23" t="n">
        <v>22.5</v>
      </c>
      <c r="C17" s="23" t="n">
        <f aca="false">D17+E17</f>
        <v>180.1</v>
      </c>
      <c r="D17" s="23" t="n">
        <v>173.6</v>
      </c>
      <c r="E17" s="23" t="n">
        <v>6.5</v>
      </c>
      <c r="F17" s="23" t="n">
        <v>19.5</v>
      </c>
      <c r="G17" s="23" t="n">
        <f aca="false">H17+I17</f>
        <v>107</v>
      </c>
      <c r="H17" s="23" t="n">
        <v>105.6</v>
      </c>
      <c r="I17" s="23" t="n">
        <v>1.4</v>
      </c>
      <c r="J17" s="79" t="s">
        <v>24</v>
      </c>
      <c r="K17" s="23" t="n">
        <v>20.7</v>
      </c>
      <c r="L17" s="23" t="n">
        <f aca="false">M17+N17</f>
        <v>160.4</v>
      </c>
      <c r="M17" s="23" t="n">
        <v>153.4</v>
      </c>
      <c r="N17" s="23" t="n">
        <v>7</v>
      </c>
      <c r="O17" s="23" t="n">
        <v>16.6</v>
      </c>
      <c r="P17" s="23" t="n">
        <f aca="false">Q17+R17</f>
        <v>100.4</v>
      </c>
      <c r="Q17" s="23" t="n">
        <v>98.6</v>
      </c>
      <c r="R17" s="23" t="n">
        <v>1.8</v>
      </c>
    </row>
    <row r="18" customFormat="false" ht="17.1" hidden="false" customHeight="true" outlineLevel="0" collapsed="false">
      <c r="A18" s="79" t="s">
        <v>25</v>
      </c>
      <c r="B18" s="23" t="n">
        <v>21.5</v>
      </c>
      <c r="C18" s="23" t="n">
        <f aca="false">D18+E18</f>
        <v>173.9</v>
      </c>
      <c r="D18" s="23" t="n">
        <v>166.3</v>
      </c>
      <c r="E18" s="23" t="n">
        <v>7.6</v>
      </c>
      <c r="F18" s="23" t="n">
        <v>19.6</v>
      </c>
      <c r="G18" s="23" t="n">
        <f aca="false">H18+I18</f>
        <v>107.9</v>
      </c>
      <c r="H18" s="23" t="n">
        <v>106.9</v>
      </c>
      <c r="I18" s="23" t="n">
        <v>1</v>
      </c>
      <c r="J18" s="79" t="s">
        <v>25</v>
      </c>
      <c r="K18" s="23" t="n">
        <v>19.6</v>
      </c>
      <c r="L18" s="23" t="n">
        <f aca="false">M18+N18</f>
        <v>154.8</v>
      </c>
      <c r="M18" s="23" t="n">
        <v>147.6</v>
      </c>
      <c r="N18" s="23" t="n">
        <v>7.2</v>
      </c>
      <c r="O18" s="23" t="n">
        <v>15.9</v>
      </c>
      <c r="P18" s="23" t="n">
        <f aca="false">Q18+R18</f>
        <v>96.1</v>
      </c>
      <c r="Q18" s="23" t="n">
        <v>93.9</v>
      </c>
      <c r="R18" s="23" t="n">
        <v>2.2</v>
      </c>
    </row>
    <row r="19" customFormat="false" ht="17.1" hidden="false" customHeight="true" outlineLevel="0" collapsed="false">
      <c r="A19" s="79" t="s">
        <v>26</v>
      </c>
      <c r="B19" s="23" t="n">
        <v>22</v>
      </c>
      <c r="C19" s="23" t="n">
        <f aca="false">D19+E19</f>
        <v>174.3</v>
      </c>
      <c r="D19" s="23" t="n">
        <v>168.2</v>
      </c>
      <c r="E19" s="23" t="n">
        <v>6.1</v>
      </c>
      <c r="F19" s="23" t="n">
        <v>19.7</v>
      </c>
      <c r="G19" s="23" t="n">
        <f aca="false">H19+I19</f>
        <v>106.9</v>
      </c>
      <c r="H19" s="23" t="n">
        <v>105.8</v>
      </c>
      <c r="I19" s="23" t="n">
        <v>1.1</v>
      </c>
      <c r="J19" s="79" t="s">
        <v>26</v>
      </c>
      <c r="K19" s="23" t="n">
        <v>20.6</v>
      </c>
      <c r="L19" s="23" t="n">
        <f aca="false">M19+N19</f>
        <v>160.3</v>
      </c>
      <c r="M19" s="23" t="n">
        <v>153.3</v>
      </c>
      <c r="N19" s="23" t="n">
        <v>7</v>
      </c>
      <c r="O19" s="23" t="n">
        <v>17.5</v>
      </c>
      <c r="P19" s="23" t="n">
        <f aca="false">Q19+R19</f>
        <v>105.4</v>
      </c>
      <c r="Q19" s="23" t="n">
        <v>104.7</v>
      </c>
      <c r="R19" s="23" t="n">
        <v>0.7</v>
      </c>
    </row>
    <row r="20" customFormat="false" ht="17.1" hidden="false" customHeight="true" outlineLevel="0" collapsed="false">
      <c r="A20" s="79" t="s">
        <v>27</v>
      </c>
      <c r="B20" s="23" t="n">
        <v>22.3</v>
      </c>
      <c r="C20" s="23" t="n">
        <f aca="false">D20+E20</f>
        <v>177.7</v>
      </c>
      <c r="D20" s="23" t="n">
        <v>171.3</v>
      </c>
      <c r="E20" s="23" t="n">
        <v>6.4</v>
      </c>
      <c r="F20" s="23" t="n">
        <v>19.5</v>
      </c>
      <c r="G20" s="23" t="n">
        <f aca="false">H20+I20</f>
        <v>105.1</v>
      </c>
      <c r="H20" s="23" t="n">
        <v>104</v>
      </c>
      <c r="I20" s="23" t="n">
        <v>1.1</v>
      </c>
      <c r="J20" s="79" t="s">
        <v>27</v>
      </c>
      <c r="K20" s="23" t="n">
        <v>20.8</v>
      </c>
      <c r="L20" s="23" t="n">
        <f aca="false">M20+N20</f>
        <v>162.3</v>
      </c>
      <c r="M20" s="23" t="n">
        <v>155.5</v>
      </c>
      <c r="N20" s="23" t="n">
        <v>6.8</v>
      </c>
      <c r="O20" s="23" t="n">
        <v>17.6</v>
      </c>
      <c r="P20" s="23" t="n">
        <f aca="false">Q20+R20</f>
        <v>97.5</v>
      </c>
      <c r="Q20" s="23" t="n">
        <v>96.2</v>
      </c>
      <c r="R20" s="23" t="n">
        <v>1.3</v>
      </c>
    </row>
    <row r="21" customFormat="false" ht="17.1" hidden="false" customHeight="true" outlineLevel="0" collapsed="false">
      <c r="A21" s="79" t="s">
        <v>28</v>
      </c>
      <c r="B21" s="23" t="n">
        <v>21.7</v>
      </c>
      <c r="C21" s="23" t="n">
        <f aca="false">D21+E21</f>
        <v>173.7</v>
      </c>
      <c r="D21" s="23" t="n">
        <v>165.9</v>
      </c>
      <c r="E21" s="23" t="n">
        <v>7.8</v>
      </c>
      <c r="F21" s="23" t="n">
        <v>19.7</v>
      </c>
      <c r="G21" s="23" t="n">
        <f aca="false">H21+I21</f>
        <v>108.3</v>
      </c>
      <c r="H21" s="23" t="n">
        <v>107</v>
      </c>
      <c r="I21" s="23" t="n">
        <v>1.3</v>
      </c>
      <c r="J21" s="79" t="s">
        <v>28</v>
      </c>
      <c r="K21" s="23" t="n">
        <v>21.1</v>
      </c>
      <c r="L21" s="23" t="n">
        <f aca="false">M21+N21</f>
        <v>165.9</v>
      </c>
      <c r="M21" s="23" t="n">
        <v>158.7</v>
      </c>
      <c r="N21" s="23" t="n">
        <v>7.2</v>
      </c>
      <c r="O21" s="23" t="n">
        <v>17.3</v>
      </c>
      <c r="P21" s="23" t="n">
        <f aca="false">Q21+R21</f>
        <v>98.8</v>
      </c>
      <c r="Q21" s="23" t="n">
        <v>97.2</v>
      </c>
      <c r="R21" s="23" t="n">
        <v>1.6</v>
      </c>
    </row>
    <row r="22" customFormat="false" ht="17.1" hidden="false" customHeight="true" outlineLevel="0" collapsed="false">
      <c r="A22" s="79" t="s">
        <v>29</v>
      </c>
      <c r="B22" s="23" t="n">
        <v>21.6</v>
      </c>
      <c r="C22" s="23" t="n">
        <f aca="false">D22+E22</f>
        <v>170.1</v>
      </c>
      <c r="D22" s="23" t="n">
        <v>163.3</v>
      </c>
      <c r="E22" s="23" t="n">
        <v>6.8</v>
      </c>
      <c r="F22" s="23" t="n">
        <v>19.2</v>
      </c>
      <c r="G22" s="23" t="n">
        <f aca="false">H22+I22</f>
        <v>105</v>
      </c>
      <c r="H22" s="23" t="n">
        <v>104</v>
      </c>
      <c r="I22" s="23" t="n">
        <v>1</v>
      </c>
      <c r="J22" s="79" t="s">
        <v>29</v>
      </c>
      <c r="K22" s="23" t="n">
        <v>20.4</v>
      </c>
      <c r="L22" s="23" t="n">
        <f aca="false">M22+N22</f>
        <v>162.2</v>
      </c>
      <c r="M22" s="23" t="n">
        <v>155.1</v>
      </c>
      <c r="N22" s="23" t="n">
        <v>7.1</v>
      </c>
      <c r="O22" s="23" t="n">
        <v>17.8</v>
      </c>
      <c r="P22" s="23" t="n">
        <f aca="false">Q22+R22</f>
        <v>98.4</v>
      </c>
      <c r="Q22" s="23" t="n">
        <v>96.9</v>
      </c>
      <c r="R22" s="23" t="n">
        <v>1.5</v>
      </c>
    </row>
    <row r="23" customFormat="false" ht="17.1" hidden="false" customHeight="true" outlineLevel="0" collapsed="false">
      <c r="A23" s="79" t="s">
        <v>30</v>
      </c>
      <c r="B23" s="23" t="n">
        <v>21.7</v>
      </c>
      <c r="C23" s="23" t="n">
        <f aca="false">D23+E23</f>
        <v>174</v>
      </c>
      <c r="D23" s="23" t="n">
        <v>167.1</v>
      </c>
      <c r="E23" s="23" t="n">
        <v>6.9</v>
      </c>
      <c r="F23" s="23" t="n">
        <v>19.4</v>
      </c>
      <c r="G23" s="23" t="n">
        <f aca="false">H23+I23</f>
        <v>104.2</v>
      </c>
      <c r="H23" s="23" t="n">
        <v>103.3</v>
      </c>
      <c r="I23" s="23" t="n">
        <v>0.9</v>
      </c>
      <c r="J23" s="79" t="s">
        <v>30</v>
      </c>
      <c r="K23" s="23" t="n">
        <v>20</v>
      </c>
      <c r="L23" s="23" t="n">
        <f aca="false">M23+N23</f>
        <v>157</v>
      </c>
      <c r="M23" s="23" t="n">
        <v>150.1</v>
      </c>
      <c r="N23" s="23" t="n">
        <v>6.9</v>
      </c>
      <c r="O23" s="23" t="n">
        <v>17</v>
      </c>
      <c r="P23" s="23" t="n">
        <f aca="false">Q23+R23</f>
        <v>95.5</v>
      </c>
      <c r="Q23" s="23" t="n">
        <v>93.9</v>
      </c>
      <c r="R23" s="23" t="n">
        <v>1.6</v>
      </c>
    </row>
    <row r="24" customFormat="false" ht="17.1" hidden="false" customHeight="true" outlineLevel="0" collapsed="false">
      <c r="A24" s="79" t="s">
        <v>31</v>
      </c>
      <c r="B24" s="23" t="n">
        <v>21.7</v>
      </c>
      <c r="C24" s="23" t="n">
        <f aca="false">D24+E24</f>
        <v>174.6</v>
      </c>
      <c r="D24" s="23" t="n">
        <v>166</v>
      </c>
      <c r="E24" s="23" t="n">
        <v>8.6</v>
      </c>
      <c r="F24" s="23" t="n">
        <v>19.7</v>
      </c>
      <c r="G24" s="23" t="n">
        <f aca="false">H24+I24</f>
        <v>105.7</v>
      </c>
      <c r="H24" s="23" t="n">
        <v>104.8</v>
      </c>
      <c r="I24" s="23" t="n">
        <v>0.9</v>
      </c>
      <c r="J24" s="79" t="s">
        <v>31</v>
      </c>
      <c r="K24" s="23" t="n">
        <v>19.9</v>
      </c>
      <c r="L24" s="23" t="n">
        <f aca="false">M24+N24</f>
        <v>160</v>
      </c>
      <c r="M24" s="23" t="n">
        <v>152.5</v>
      </c>
      <c r="N24" s="23" t="n">
        <v>7.5</v>
      </c>
      <c r="O24" s="23" t="n">
        <v>16.6</v>
      </c>
      <c r="P24" s="23" t="n">
        <f aca="false">Q24+R24</f>
        <v>91.8</v>
      </c>
      <c r="Q24" s="23" t="n">
        <v>89.9</v>
      </c>
      <c r="R24" s="23" t="n">
        <v>1.9</v>
      </c>
    </row>
    <row r="25" customFormat="false" ht="17.1" hidden="false" customHeight="true" outlineLevel="0" collapsed="false">
      <c r="A25" s="80" t="s">
        <v>32</v>
      </c>
      <c r="B25" s="33" t="n">
        <v>22.2</v>
      </c>
      <c r="C25" s="32" t="n">
        <f aca="false">D25+E25</f>
        <v>178.4</v>
      </c>
      <c r="D25" s="33" t="n">
        <v>170.2</v>
      </c>
      <c r="E25" s="33" t="n">
        <v>8.2</v>
      </c>
      <c r="F25" s="33" t="n">
        <v>20</v>
      </c>
      <c r="G25" s="32" t="n">
        <f aca="false">H25+I25</f>
        <v>109.4</v>
      </c>
      <c r="H25" s="33" t="n">
        <v>107.9</v>
      </c>
      <c r="I25" s="33" t="n">
        <v>1.5</v>
      </c>
      <c r="J25" s="80" t="s">
        <v>32</v>
      </c>
      <c r="K25" s="33" t="n">
        <v>19.9</v>
      </c>
      <c r="L25" s="32" t="n">
        <f aca="false">M25+N25</f>
        <v>156.9</v>
      </c>
      <c r="M25" s="33" t="n">
        <v>150.2</v>
      </c>
      <c r="N25" s="33" t="n">
        <v>6.7</v>
      </c>
      <c r="O25" s="33" t="n">
        <v>16.1</v>
      </c>
      <c r="P25" s="32" t="n">
        <f aca="false">Q25+R25</f>
        <v>93.2</v>
      </c>
      <c r="Q25" s="33" t="n">
        <v>91.1</v>
      </c>
      <c r="R25" s="33" t="n">
        <v>2.1</v>
      </c>
    </row>
    <row r="26" customFormat="false" ht="17.1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83"/>
    </row>
    <row r="27" customFormat="false" ht="17.1" hidden="false" customHeight="tru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6" t="s">
        <v>103</v>
      </c>
      <c r="J27" s="4" t="s">
        <v>54</v>
      </c>
      <c r="K27" s="4"/>
      <c r="L27" s="4"/>
      <c r="M27" s="4"/>
      <c r="N27" s="4"/>
      <c r="O27" s="4"/>
      <c r="P27" s="4"/>
      <c r="Q27" s="4"/>
      <c r="R27" s="46" t="s">
        <v>103</v>
      </c>
    </row>
    <row r="28" customFormat="false" ht="17.1" hidden="false" customHeight="true" outlineLevel="0" collapsed="false">
      <c r="A28" s="47" t="s">
        <v>4</v>
      </c>
      <c r="B28" s="69" t="s">
        <v>39</v>
      </c>
      <c r="C28" s="69"/>
      <c r="D28" s="69"/>
      <c r="E28" s="69"/>
      <c r="F28" s="69"/>
      <c r="G28" s="69"/>
      <c r="H28" s="69"/>
      <c r="I28" s="69"/>
      <c r="J28" s="47" t="s">
        <v>4</v>
      </c>
      <c r="K28" s="69" t="s">
        <v>50</v>
      </c>
      <c r="L28" s="69"/>
      <c r="M28" s="69"/>
      <c r="N28" s="69"/>
      <c r="O28" s="69"/>
      <c r="P28" s="69"/>
      <c r="Q28" s="69"/>
      <c r="R28" s="69"/>
    </row>
    <row r="29" customFormat="false" ht="17.1" hidden="false" customHeight="true" outlineLevel="0" collapsed="false">
      <c r="A29" s="21"/>
      <c r="B29" s="70" t="s">
        <v>89</v>
      </c>
      <c r="C29" s="70"/>
      <c r="D29" s="70"/>
      <c r="E29" s="70"/>
      <c r="F29" s="70" t="s">
        <v>90</v>
      </c>
      <c r="G29" s="70"/>
      <c r="H29" s="70"/>
      <c r="I29" s="70"/>
      <c r="J29" s="21"/>
      <c r="K29" s="70" t="s">
        <v>89</v>
      </c>
      <c r="L29" s="70"/>
      <c r="M29" s="70"/>
      <c r="N29" s="70"/>
      <c r="O29" s="70" t="s">
        <v>90</v>
      </c>
      <c r="P29" s="70"/>
      <c r="Q29" s="70"/>
      <c r="R29" s="70"/>
    </row>
    <row r="30" customFormat="false" ht="17.1" hidden="false" customHeight="true" outlineLevel="0" collapsed="false">
      <c r="A30" s="21"/>
      <c r="B30" s="66"/>
      <c r="C30" s="88" t="s">
        <v>104</v>
      </c>
      <c r="D30" s="88" t="s">
        <v>93</v>
      </c>
      <c r="E30" s="88" t="s">
        <v>105</v>
      </c>
      <c r="F30" s="66"/>
      <c r="G30" s="88" t="s">
        <v>104</v>
      </c>
      <c r="H30" s="88" t="s">
        <v>93</v>
      </c>
      <c r="I30" s="88" t="s">
        <v>105</v>
      </c>
      <c r="J30" s="21"/>
      <c r="K30" s="66"/>
      <c r="L30" s="88" t="s">
        <v>104</v>
      </c>
      <c r="M30" s="88" t="s">
        <v>93</v>
      </c>
      <c r="N30" s="88" t="s">
        <v>105</v>
      </c>
      <c r="O30" s="66"/>
      <c r="P30" s="88" t="s">
        <v>104</v>
      </c>
      <c r="Q30" s="88" t="s">
        <v>93</v>
      </c>
      <c r="R30" s="88" t="s">
        <v>105</v>
      </c>
    </row>
    <row r="31" customFormat="false" ht="17.1" hidden="false" customHeight="true" outlineLevel="0" collapsed="false">
      <c r="A31" s="21"/>
      <c r="B31" s="88" t="s">
        <v>106</v>
      </c>
      <c r="C31" s="66"/>
      <c r="D31" s="66"/>
      <c r="E31" s="66"/>
      <c r="F31" s="88" t="s">
        <v>106</v>
      </c>
      <c r="G31" s="66"/>
      <c r="H31" s="66"/>
      <c r="I31" s="66"/>
      <c r="J31" s="21"/>
      <c r="K31" s="88" t="s">
        <v>106</v>
      </c>
      <c r="L31" s="66"/>
      <c r="M31" s="66"/>
      <c r="N31" s="66"/>
      <c r="O31" s="88" t="s">
        <v>106</v>
      </c>
      <c r="P31" s="66"/>
      <c r="Q31" s="66"/>
      <c r="R31" s="66"/>
    </row>
    <row r="32" customFormat="false" ht="17.1" hidden="false" customHeight="true" outlineLevel="0" collapsed="false">
      <c r="A32" s="51" t="s">
        <v>13</v>
      </c>
      <c r="B32" s="68"/>
      <c r="C32" s="70" t="s">
        <v>107</v>
      </c>
      <c r="D32" s="70" t="s">
        <v>107</v>
      </c>
      <c r="E32" s="70" t="s">
        <v>107</v>
      </c>
      <c r="F32" s="68"/>
      <c r="G32" s="70" t="s">
        <v>107</v>
      </c>
      <c r="H32" s="70" t="s">
        <v>107</v>
      </c>
      <c r="I32" s="70" t="s">
        <v>107</v>
      </c>
      <c r="J32" s="51" t="s">
        <v>13</v>
      </c>
      <c r="K32" s="68"/>
      <c r="L32" s="70" t="s">
        <v>107</v>
      </c>
      <c r="M32" s="70" t="s">
        <v>107</v>
      </c>
      <c r="N32" s="70" t="s">
        <v>107</v>
      </c>
      <c r="O32" s="68"/>
      <c r="P32" s="70" t="s">
        <v>107</v>
      </c>
      <c r="Q32" s="70" t="s">
        <v>107</v>
      </c>
      <c r="R32" s="70" t="s">
        <v>107</v>
      </c>
    </row>
    <row r="33" customFormat="false" ht="17.1" hidden="false" customHeight="true" outlineLevel="0" collapsed="false">
      <c r="A33" s="53" t="s">
        <v>72</v>
      </c>
      <c r="B33" s="23" t="n">
        <v>22.6</v>
      </c>
      <c r="C33" s="23" t="n">
        <v>185.8</v>
      </c>
      <c r="D33" s="23" t="n">
        <v>175.8</v>
      </c>
      <c r="E33" s="23" t="n">
        <v>10</v>
      </c>
      <c r="F33" s="23" t="n">
        <v>19.9</v>
      </c>
      <c r="G33" s="23" t="n">
        <v>84.7</v>
      </c>
      <c r="H33" s="23" t="n">
        <v>83.2</v>
      </c>
      <c r="I33" s="23" t="n">
        <v>1.5</v>
      </c>
      <c r="J33" s="53" t="s">
        <v>72</v>
      </c>
      <c r="K33" s="84" t="s">
        <v>41</v>
      </c>
      <c r="L33" s="84" t="s">
        <v>41</v>
      </c>
      <c r="M33" s="84" t="s">
        <v>41</v>
      </c>
      <c r="N33" s="84" t="s">
        <v>41</v>
      </c>
      <c r="O33" s="84" t="s">
        <v>41</v>
      </c>
      <c r="P33" s="84" t="s">
        <v>41</v>
      </c>
      <c r="Q33" s="84" t="s">
        <v>41</v>
      </c>
      <c r="R33" s="84" t="s">
        <v>41</v>
      </c>
    </row>
    <row r="34" customFormat="false" ht="17.1" hidden="false" customHeight="true" outlineLevel="0" collapsed="false">
      <c r="A34" s="53" t="s">
        <v>73</v>
      </c>
      <c r="B34" s="23" t="n">
        <v>21.6</v>
      </c>
      <c r="C34" s="23" t="n">
        <v>178.5</v>
      </c>
      <c r="D34" s="23" t="n">
        <v>164.1</v>
      </c>
      <c r="E34" s="23" t="n">
        <v>14.4</v>
      </c>
      <c r="F34" s="23" t="n">
        <v>20.4</v>
      </c>
      <c r="G34" s="23" t="n">
        <v>108.5</v>
      </c>
      <c r="H34" s="23" t="n">
        <v>106.4</v>
      </c>
      <c r="I34" s="23" t="n">
        <v>2.1</v>
      </c>
      <c r="J34" s="53" t="s">
        <v>73</v>
      </c>
      <c r="K34" s="23" t="n">
        <v>20.2</v>
      </c>
      <c r="L34" s="23" t="n">
        <v>161.8</v>
      </c>
      <c r="M34" s="23" t="n">
        <v>157.8</v>
      </c>
      <c r="N34" s="23" t="n">
        <v>4</v>
      </c>
      <c r="O34" s="23" t="n">
        <v>18.7</v>
      </c>
      <c r="P34" s="23" t="n">
        <v>101.9</v>
      </c>
      <c r="Q34" s="23" t="n">
        <v>101</v>
      </c>
      <c r="R34" s="23" t="n">
        <v>0.9</v>
      </c>
    </row>
    <row r="35" customFormat="false" ht="17.1" hidden="false" customHeight="true" outlineLevel="0" collapsed="false">
      <c r="A35" s="53" t="s">
        <v>74</v>
      </c>
      <c r="B35" s="23" t="n">
        <v>21.4</v>
      </c>
      <c r="C35" s="23" t="n">
        <v>177.2</v>
      </c>
      <c r="D35" s="23" t="n">
        <v>164.7</v>
      </c>
      <c r="E35" s="23" t="n">
        <v>12.5</v>
      </c>
      <c r="F35" s="23" t="n">
        <v>21.1</v>
      </c>
      <c r="G35" s="23" t="n">
        <v>110.4</v>
      </c>
      <c r="H35" s="23" t="n">
        <v>108.2</v>
      </c>
      <c r="I35" s="23" t="n">
        <v>2.2</v>
      </c>
      <c r="J35" s="53" t="s">
        <v>74</v>
      </c>
      <c r="K35" s="23" t="n">
        <v>20</v>
      </c>
      <c r="L35" s="23" t="n">
        <v>159.6</v>
      </c>
      <c r="M35" s="23" t="n">
        <v>155.4</v>
      </c>
      <c r="N35" s="23" t="n">
        <v>4.2</v>
      </c>
      <c r="O35" s="23" t="n">
        <v>17.9</v>
      </c>
      <c r="P35" s="23" t="n">
        <v>95.1</v>
      </c>
      <c r="Q35" s="23" t="n">
        <v>94.3</v>
      </c>
      <c r="R35" s="23" t="n">
        <v>0.8</v>
      </c>
    </row>
    <row r="36" customFormat="false" ht="17.1" hidden="false" customHeight="true" outlineLevel="0" collapsed="false">
      <c r="A36" s="53" t="s">
        <v>75</v>
      </c>
      <c r="B36" s="23" t="n">
        <v>21.2</v>
      </c>
      <c r="C36" s="23" t="n">
        <v>169.9</v>
      </c>
      <c r="D36" s="23" t="n">
        <v>162.4</v>
      </c>
      <c r="E36" s="23" t="n">
        <v>7.5</v>
      </c>
      <c r="F36" s="23" t="n">
        <v>19.9</v>
      </c>
      <c r="G36" s="23" t="n">
        <v>101.2</v>
      </c>
      <c r="H36" s="23" t="n">
        <v>99.8</v>
      </c>
      <c r="I36" s="23" t="n">
        <v>1.4</v>
      </c>
      <c r="J36" s="53" t="s">
        <v>75</v>
      </c>
      <c r="K36" s="23" t="n">
        <v>21</v>
      </c>
      <c r="L36" s="23" t="n">
        <v>175.7</v>
      </c>
      <c r="M36" s="23" t="n">
        <v>163.9</v>
      </c>
      <c r="N36" s="23" t="n">
        <v>11.8</v>
      </c>
      <c r="O36" s="23" t="n">
        <v>16.5</v>
      </c>
      <c r="P36" s="23" t="n">
        <v>100</v>
      </c>
      <c r="Q36" s="23" t="n">
        <v>97.8</v>
      </c>
      <c r="R36" s="23" t="n">
        <v>2.2</v>
      </c>
    </row>
    <row r="37" s="44" customFormat="true" ht="17.1" hidden="false" customHeight="true" outlineLevel="0" collapsed="false">
      <c r="A37" s="53" t="s">
        <v>76</v>
      </c>
      <c r="B37" s="23" t="n">
        <v>21.5</v>
      </c>
      <c r="C37" s="23" t="n">
        <f aca="false">D37+E37</f>
        <v>172.7</v>
      </c>
      <c r="D37" s="23" t="n">
        <v>167</v>
      </c>
      <c r="E37" s="23" t="n">
        <v>5.7</v>
      </c>
      <c r="F37" s="23" t="n">
        <v>20</v>
      </c>
      <c r="G37" s="23" t="n">
        <f aca="false">H37+I37</f>
        <v>105.5</v>
      </c>
      <c r="H37" s="23" t="n">
        <v>104.2</v>
      </c>
      <c r="I37" s="23" t="n">
        <v>1.3</v>
      </c>
      <c r="J37" s="53" t="s">
        <v>76</v>
      </c>
      <c r="K37" s="23" t="n">
        <v>20.5</v>
      </c>
      <c r="L37" s="23" t="n">
        <f aca="false">M37+N37</f>
        <v>169.7</v>
      </c>
      <c r="M37" s="23" t="n">
        <v>161.2</v>
      </c>
      <c r="N37" s="23" t="n">
        <v>8.5</v>
      </c>
      <c r="O37" s="23" t="n">
        <v>16.5</v>
      </c>
      <c r="P37" s="23" t="n">
        <f aca="false">Q37+R37</f>
        <v>99.7</v>
      </c>
      <c r="Q37" s="23" t="n">
        <v>97.3</v>
      </c>
      <c r="R37" s="23" t="n">
        <v>2.4</v>
      </c>
    </row>
    <row r="38" customFormat="false" ht="17.1" hidden="false" customHeight="true" outlineLevel="0" collapsed="false">
      <c r="A38" s="77" t="s">
        <v>77</v>
      </c>
      <c r="B38" s="27" t="n">
        <v>21.3</v>
      </c>
      <c r="C38" s="27" t="n">
        <f aca="false">D38+E38</f>
        <v>171.5</v>
      </c>
      <c r="D38" s="27" t="n">
        <v>164.6</v>
      </c>
      <c r="E38" s="27" t="n">
        <v>6.9</v>
      </c>
      <c r="F38" s="27" t="n">
        <v>19.6</v>
      </c>
      <c r="G38" s="27" t="n">
        <f aca="false">H38+I38</f>
        <v>108.5</v>
      </c>
      <c r="H38" s="27" t="n">
        <v>106.2</v>
      </c>
      <c r="I38" s="27" t="n">
        <v>2.3</v>
      </c>
      <c r="J38" s="77" t="s">
        <v>77</v>
      </c>
      <c r="K38" s="27" t="n">
        <v>20.1</v>
      </c>
      <c r="L38" s="27" t="n">
        <f aca="false">M38+N38</f>
        <v>168.3</v>
      </c>
      <c r="M38" s="27" t="n">
        <v>157.1</v>
      </c>
      <c r="N38" s="27" t="n">
        <v>11.2</v>
      </c>
      <c r="O38" s="27" t="n">
        <v>15.7</v>
      </c>
      <c r="P38" s="27" t="n">
        <f aca="false">Q38+R38</f>
        <v>94.2</v>
      </c>
      <c r="Q38" s="27" t="n">
        <v>92.4</v>
      </c>
      <c r="R38" s="27" t="n">
        <v>1.8</v>
      </c>
    </row>
    <row r="39" customFormat="false" ht="17.1" hidden="false" customHeight="true" outlineLevel="0" collapsed="false">
      <c r="A39" s="79" t="s">
        <v>22</v>
      </c>
      <c r="B39" s="23" t="n">
        <v>20.2</v>
      </c>
      <c r="C39" s="23" t="n">
        <f aca="false">D39+E39</f>
        <v>162.4</v>
      </c>
      <c r="D39" s="23" t="n">
        <v>157.7</v>
      </c>
      <c r="E39" s="23" t="n">
        <v>4.7</v>
      </c>
      <c r="F39" s="23" t="n">
        <v>18.8</v>
      </c>
      <c r="G39" s="23" t="n">
        <f aca="false">H39+I39</f>
        <v>96.9</v>
      </c>
      <c r="H39" s="23" t="n">
        <v>96</v>
      </c>
      <c r="I39" s="23" t="n">
        <v>0.9</v>
      </c>
      <c r="J39" s="79" t="s">
        <v>22</v>
      </c>
      <c r="K39" s="23" t="n">
        <v>20.3</v>
      </c>
      <c r="L39" s="23" t="n">
        <f aca="false">M39+N39</f>
        <v>167</v>
      </c>
      <c r="M39" s="23" t="n">
        <v>156.4</v>
      </c>
      <c r="N39" s="23" t="n">
        <v>10.6</v>
      </c>
      <c r="O39" s="23" t="n">
        <v>15.8</v>
      </c>
      <c r="P39" s="23" t="n">
        <f aca="false">Q39+R39</f>
        <v>95.4</v>
      </c>
      <c r="Q39" s="23" t="n">
        <v>93.6</v>
      </c>
      <c r="R39" s="23" t="n">
        <v>1.8</v>
      </c>
    </row>
    <row r="40" customFormat="false" ht="17.1" hidden="false" customHeight="true" outlineLevel="0" collapsed="false">
      <c r="A40" s="79" t="s">
        <v>23</v>
      </c>
      <c r="B40" s="23" t="n">
        <v>21.5</v>
      </c>
      <c r="C40" s="23" t="n">
        <f aca="false">D40+E40</f>
        <v>172.6</v>
      </c>
      <c r="D40" s="23" t="n">
        <v>167.4</v>
      </c>
      <c r="E40" s="23" t="n">
        <v>5.2</v>
      </c>
      <c r="F40" s="23" t="n">
        <v>19.9</v>
      </c>
      <c r="G40" s="23" t="n">
        <f aca="false">H40+I40</f>
        <v>103.4</v>
      </c>
      <c r="H40" s="23" t="n">
        <v>102.3</v>
      </c>
      <c r="I40" s="23" t="n">
        <v>1.1</v>
      </c>
      <c r="J40" s="79" t="s">
        <v>23</v>
      </c>
      <c r="K40" s="23" t="n">
        <v>20.5</v>
      </c>
      <c r="L40" s="23" t="n">
        <f aca="false">M40+N40</f>
        <v>168.1</v>
      </c>
      <c r="M40" s="23" t="n">
        <v>160.4</v>
      </c>
      <c r="N40" s="23" t="n">
        <v>7.7</v>
      </c>
      <c r="O40" s="23" t="n">
        <v>17.1</v>
      </c>
      <c r="P40" s="23" t="n">
        <f aca="false">Q40+R40</f>
        <v>104.1</v>
      </c>
      <c r="Q40" s="23" t="n">
        <v>102.4</v>
      </c>
      <c r="R40" s="23" t="n">
        <v>1.7</v>
      </c>
    </row>
    <row r="41" customFormat="false" ht="17.1" hidden="false" customHeight="true" outlineLevel="0" collapsed="false">
      <c r="A41" s="79" t="s">
        <v>24</v>
      </c>
      <c r="B41" s="23" t="n">
        <v>21.7</v>
      </c>
      <c r="C41" s="23" t="n">
        <f aca="false">D41+E41</f>
        <v>174.8</v>
      </c>
      <c r="D41" s="23" t="n">
        <v>169.6</v>
      </c>
      <c r="E41" s="23" t="n">
        <v>5.2</v>
      </c>
      <c r="F41" s="23" t="n">
        <v>20.1</v>
      </c>
      <c r="G41" s="23" t="n">
        <f aca="false">H41+I41</f>
        <v>103.6</v>
      </c>
      <c r="H41" s="23" t="n">
        <v>102.5</v>
      </c>
      <c r="I41" s="23" t="n">
        <v>1.1</v>
      </c>
      <c r="J41" s="79" t="s">
        <v>24</v>
      </c>
      <c r="K41" s="23" t="n">
        <v>21.2</v>
      </c>
      <c r="L41" s="23" t="n">
        <f aca="false">M41+N41</f>
        <v>172.6</v>
      </c>
      <c r="M41" s="23" t="n">
        <v>164.2</v>
      </c>
      <c r="N41" s="23" t="n">
        <v>8.4</v>
      </c>
      <c r="O41" s="23" t="n">
        <v>15.5</v>
      </c>
      <c r="P41" s="23" t="n">
        <f aca="false">Q41+R41</f>
        <v>94.5</v>
      </c>
      <c r="Q41" s="23" t="n">
        <v>91.3</v>
      </c>
      <c r="R41" s="23" t="n">
        <v>3.2</v>
      </c>
    </row>
    <row r="42" customFormat="false" ht="17.1" hidden="false" customHeight="true" outlineLevel="0" collapsed="false">
      <c r="A42" s="79" t="s">
        <v>25</v>
      </c>
      <c r="B42" s="23" t="n">
        <v>21.3</v>
      </c>
      <c r="C42" s="23" t="n">
        <f aca="false">D42+E42</f>
        <v>171.2</v>
      </c>
      <c r="D42" s="23" t="n">
        <v>165.6</v>
      </c>
      <c r="E42" s="23" t="n">
        <v>5.6</v>
      </c>
      <c r="F42" s="23" t="n">
        <v>20.2</v>
      </c>
      <c r="G42" s="23" t="n">
        <f aca="false">H42+I42</f>
        <v>107.1</v>
      </c>
      <c r="H42" s="23" t="n">
        <v>105.7</v>
      </c>
      <c r="I42" s="23" t="n">
        <v>1.4</v>
      </c>
      <c r="J42" s="79" t="s">
        <v>25</v>
      </c>
      <c r="K42" s="23" t="n">
        <v>19.7</v>
      </c>
      <c r="L42" s="23" t="n">
        <f aca="false">M42+N42</f>
        <v>165.3</v>
      </c>
      <c r="M42" s="23" t="n">
        <v>157</v>
      </c>
      <c r="N42" s="23" t="n">
        <v>8.3</v>
      </c>
      <c r="O42" s="23" t="n">
        <v>15.7</v>
      </c>
      <c r="P42" s="23" t="n">
        <f aca="false">Q42+R42</f>
        <v>97</v>
      </c>
      <c r="Q42" s="23" t="n">
        <v>92.6</v>
      </c>
      <c r="R42" s="23" t="n">
        <v>4.4</v>
      </c>
    </row>
    <row r="43" customFormat="false" ht="17.1" hidden="false" customHeight="true" outlineLevel="0" collapsed="false">
      <c r="A43" s="79" t="s">
        <v>26</v>
      </c>
      <c r="B43" s="23" t="n">
        <v>21.8</v>
      </c>
      <c r="C43" s="23" t="n">
        <f aca="false">D43+E43</f>
        <v>175.6</v>
      </c>
      <c r="D43" s="23" t="n">
        <v>170.1</v>
      </c>
      <c r="E43" s="23" t="n">
        <v>5.5</v>
      </c>
      <c r="F43" s="23" t="n">
        <v>19.9</v>
      </c>
      <c r="G43" s="23" t="n">
        <f aca="false">H43+I43</f>
        <v>104.6</v>
      </c>
      <c r="H43" s="23" t="n">
        <v>103.4</v>
      </c>
      <c r="I43" s="23" t="n">
        <v>1.2</v>
      </c>
      <c r="J43" s="79" t="s">
        <v>26</v>
      </c>
      <c r="K43" s="23" t="n">
        <v>20.7</v>
      </c>
      <c r="L43" s="23" t="n">
        <f aca="false">M43+N43</f>
        <v>171</v>
      </c>
      <c r="M43" s="23" t="n">
        <v>162.8</v>
      </c>
      <c r="N43" s="23" t="n">
        <v>8.2</v>
      </c>
      <c r="O43" s="23" t="n">
        <v>17.2</v>
      </c>
      <c r="P43" s="23" t="n">
        <f aca="false">Q43+R43</f>
        <v>106.1</v>
      </c>
      <c r="Q43" s="23" t="n">
        <v>105.6</v>
      </c>
      <c r="R43" s="23" t="n">
        <v>0.5</v>
      </c>
    </row>
    <row r="44" customFormat="false" ht="17.1" hidden="false" customHeight="true" outlineLevel="0" collapsed="false">
      <c r="A44" s="79" t="s">
        <v>27</v>
      </c>
      <c r="B44" s="23" t="n">
        <v>22.1</v>
      </c>
      <c r="C44" s="23" t="n">
        <f aca="false">D44+E44</f>
        <v>177.2</v>
      </c>
      <c r="D44" s="23" t="n">
        <v>171.8</v>
      </c>
      <c r="E44" s="23" t="n">
        <v>5.4</v>
      </c>
      <c r="F44" s="23" t="n">
        <v>20.3</v>
      </c>
      <c r="G44" s="23" t="n">
        <f aca="false">H44+I44</f>
        <v>106.5</v>
      </c>
      <c r="H44" s="23" t="n">
        <v>104.9</v>
      </c>
      <c r="I44" s="23" t="n">
        <v>1.6</v>
      </c>
      <c r="J44" s="79" t="s">
        <v>27</v>
      </c>
      <c r="K44" s="23" t="n">
        <v>21</v>
      </c>
      <c r="L44" s="23" t="n">
        <f aca="false">M44+N44</f>
        <v>172.6</v>
      </c>
      <c r="M44" s="23" t="n">
        <v>164.7</v>
      </c>
      <c r="N44" s="23" t="n">
        <v>7.9</v>
      </c>
      <c r="O44" s="23" t="n">
        <v>16.9</v>
      </c>
      <c r="P44" s="23" t="n">
        <f aca="false">Q44+R44</f>
        <v>100.8</v>
      </c>
      <c r="Q44" s="23" t="n">
        <v>98.4</v>
      </c>
      <c r="R44" s="23" t="n">
        <v>2.4</v>
      </c>
    </row>
    <row r="45" customFormat="false" ht="17.1" hidden="false" customHeight="true" outlineLevel="0" collapsed="false">
      <c r="A45" s="79" t="s">
        <v>28</v>
      </c>
      <c r="B45" s="23" t="n">
        <v>21.6</v>
      </c>
      <c r="C45" s="23" t="n">
        <f aca="false">D45+E45</f>
        <v>175</v>
      </c>
      <c r="D45" s="23" t="n">
        <v>169</v>
      </c>
      <c r="E45" s="23" t="n">
        <v>6</v>
      </c>
      <c r="F45" s="23" t="n">
        <v>20.5</v>
      </c>
      <c r="G45" s="23" t="n">
        <f aca="false">H45+I45</f>
        <v>109</v>
      </c>
      <c r="H45" s="23" t="n">
        <v>107.4</v>
      </c>
      <c r="I45" s="23" t="n">
        <v>1.6</v>
      </c>
      <c r="J45" s="79" t="s">
        <v>28</v>
      </c>
      <c r="K45" s="23" t="n">
        <v>21.6</v>
      </c>
      <c r="L45" s="23" t="n">
        <f aca="false">M45+N45</f>
        <v>177.3</v>
      </c>
      <c r="M45" s="23" t="n">
        <v>169.5</v>
      </c>
      <c r="N45" s="23" t="n">
        <v>7.8</v>
      </c>
      <c r="O45" s="23" t="n">
        <v>16.7</v>
      </c>
      <c r="P45" s="23" t="n">
        <f aca="false">Q45+R45</f>
        <v>101.9</v>
      </c>
      <c r="Q45" s="23" t="n">
        <v>99.1</v>
      </c>
      <c r="R45" s="23" t="n">
        <v>2.8</v>
      </c>
    </row>
    <row r="46" customFormat="false" ht="17.1" hidden="false" customHeight="true" outlineLevel="0" collapsed="false">
      <c r="A46" s="79" t="s">
        <v>29</v>
      </c>
      <c r="B46" s="23" t="n">
        <v>21.3</v>
      </c>
      <c r="C46" s="23" t="n">
        <f aca="false">D46+E46</f>
        <v>167.1</v>
      </c>
      <c r="D46" s="23" t="n">
        <v>161.9</v>
      </c>
      <c r="E46" s="23" t="n">
        <v>5.2</v>
      </c>
      <c r="F46" s="23" t="n">
        <v>20</v>
      </c>
      <c r="G46" s="23" t="n">
        <f aca="false">H46+I46</f>
        <v>106.8</v>
      </c>
      <c r="H46" s="23" t="n">
        <v>105.8</v>
      </c>
      <c r="I46" s="23" t="n">
        <v>1</v>
      </c>
      <c r="J46" s="79" t="s">
        <v>29</v>
      </c>
      <c r="K46" s="23" t="n">
        <v>20.8</v>
      </c>
      <c r="L46" s="23" t="n">
        <f aca="false">M46+N46</f>
        <v>172.2</v>
      </c>
      <c r="M46" s="23" t="n">
        <v>164</v>
      </c>
      <c r="N46" s="23" t="n">
        <v>8.2</v>
      </c>
      <c r="O46" s="23" t="n">
        <v>17.1</v>
      </c>
      <c r="P46" s="23" t="n">
        <f aca="false">Q46+R46</f>
        <v>104</v>
      </c>
      <c r="Q46" s="23" t="n">
        <v>101.5</v>
      </c>
      <c r="R46" s="23" t="n">
        <v>2.5</v>
      </c>
    </row>
    <row r="47" customFormat="false" ht="17.1" hidden="false" customHeight="true" outlineLevel="0" collapsed="false">
      <c r="A47" s="79" t="s">
        <v>30</v>
      </c>
      <c r="B47" s="23" t="n">
        <v>21.7</v>
      </c>
      <c r="C47" s="23" t="n">
        <f aca="false">D47+E47</f>
        <v>174.7</v>
      </c>
      <c r="D47" s="23" t="n">
        <v>168.8</v>
      </c>
      <c r="E47" s="23" t="n">
        <v>5.9</v>
      </c>
      <c r="F47" s="23" t="n">
        <v>20.2</v>
      </c>
      <c r="G47" s="23" t="n">
        <f aca="false">H47+I47</f>
        <v>105.2</v>
      </c>
      <c r="H47" s="23" t="n">
        <v>104.1</v>
      </c>
      <c r="I47" s="23" t="n">
        <v>1.1</v>
      </c>
      <c r="J47" s="79" t="s">
        <v>30</v>
      </c>
      <c r="K47" s="23" t="n">
        <v>20.1</v>
      </c>
      <c r="L47" s="23" t="n">
        <f aca="false">M47+N47</f>
        <v>166.5</v>
      </c>
      <c r="M47" s="23" t="n">
        <v>158.9</v>
      </c>
      <c r="N47" s="23" t="n">
        <v>7.6</v>
      </c>
      <c r="O47" s="23" t="n">
        <v>17.2</v>
      </c>
      <c r="P47" s="23" t="n">
        <f aca="false">Q47+R47</f>
        <v>101.8</v>
      </c>
      <c r="Q47" s="23" t="n">
        <v>99.4</v>
      </c>
      <c r="R47" s="23" t="n">
        <v>2.4</v>
      </c>
    </row>
    <row r="48" customFormat="false" ht="17.1" hidden="false" customHeight="true" outlineLevel="0" collapsed="false">
      <c r="A48" s="79" t="s">
        <v>31</v>
      </c>
      <c r="B48" s="23" t="n">
        <v>21.4</v>
      </c>
      <c r="C48" s="23" t="n">
        <f aca="false">D48+E48</f>
        <v>173.4</v>
      </c>
      <c r="D48" s="23" t="n">
        <v>167.8</v>
      </c>
      <c r="E48" s="23" t="n">
        <v>5.6</v>
      </c>
      <c r="F48" s="23" t="n">
        <v>20.1</v>
      </c>
      <c r="G48" s="23" t="n">
        <f aca="false">H48+I48</f>
        <v>104.9</v>
      </c>
      <c r="H48" s="23" t="n">
        <v>103.8</v>
      </c>
      <c r="I48" s="23" t="n">
        <v>1.1</v>
      </c>
      <c r="J48" s="79" t="s">
        <v>31</v>
      </c>
      <c r="K48" s="23" t="n">
        <v>20.4</v>
      </c>
      <c r="L48" s="23" t="n">
        <f aca="false">M48+N48</f>
        <v>169.8</v>
      </c>
      <c r="M48" s="23" t="n">
        <v>161.4</v>
      </c>
      <c r="N48" s="23" t="n">
        <v>8.4</v>
      </c>
      <c r="O48" s="23" t="n">
        <v>16.6</v>
      </c>
      <c r="P48" s="23" t="n">
        <f aca="false">Q48+R48</f>
        <v>98.9</v>
      </c>
      <c r="Q48" s="23" t="n">
        <v>96.1</v>
      </c>
      <c r="R48" s="23" t="n">
        <v>2.8</v>
      </c>
    </row>
    <row r="49" customFormat="false" ht="17.1" hidden="false" customHeight="true" outlineLevel="0" collapsed="false">
      <c r="A49" s="80" t="s">
        <v>32</v>
      </c>
      <c r="B49" s="33" t="n">
        <v>22</v>
      </c>
      <c r="C49" s="32" t="n">
        <f aca="false">D49+E49</f>
        <v>177.6</v>
      </c>
      <c r="D49" s="33" t="n">
        <v>170.3</v>
      </c>
      <c r="E49" s="33" t="n">
        <v>7.3</v>
      </c>
      <c r="F49" s="33" t="n">
        <v>20.8</v>
      </c>
      <c r="G49" s="32" t="n">
        <f aca="false">H49+I49</f>
        <v>110.1</v>
      </c>
      <c r="H49" s="33" t="n">
        <v>108.4</v>
      </c>
      <c r="I49" s="33" t="n">
        <v>1.7</v>
      </c>
      <c r="J49" s="80" t="n">
        <v>19.9</v>
      </c>
      <c r="K49" s="33" t="n">
        <v>19.9</v>
      </c>
      <c r="L49" s="32" t="n">
        <f aca="false">M49+N49</f>
        <v>165.9</v>
      </c>
      <c r="M49" s="33" t="n">
        <v>158.4</v>
      </c>
      <c r="N49" s="33" t="n">
        <v>7.5</v>
      </c>
      <c r="O49" s="33" t="n">
        <v>16.5</v>
      </c>
      <c r="P49" s="32" t="n">
        <f aca="false">Q49+R49</f>
        <v>98.8</v>
      </c>
      <c r="Q49" s="33" t="n">
        <v>96.5</v>
      </c>
      <c r="R49" s="33" t="n">
        <v>2.3</v>
      </c>
    </row>
  </sheetData>
  <mergeCells count="12">
    <mergeCell ref="B4:I4"/>
    <mergeCell ref="K4:R4"/>
    <mergeCell ref="B5:E5"/>
    <mergeCell ref="F5:I5"/>
    <mergeCell ref="K5:N5"/>
    <mergeCell ref="O5:R5"/>
    <mergeCell ref="B28:I28"/>
    <mergeCell ref="K28:R28"/>
    <mergeCell ref="B29:E29"/>
    <mergeCell ref="F29:I29"/>
    <mergeCell ref="K29:N29"/>
    <mergeCell ref="O29:R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37</v>
      </c>
      <c r="K1" s="3" t="s">
        <v>38</v>
      </c>
    </row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39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0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105355</v>
      </c>
      <c r="C9" s="19" t="n">
        <v>39379</v>
      </c>
      <c r="D9" s="20" t="n">
        <v>37.4</v>
      </c>
      <c r="E9" s="19" t="n">
        <v>60526</v>
      </c>
      <c r="F9" s="19" t="n">
        <v>12292</v>
      </c>
      <c r="G9" s="20" t="n">
        <v>20.3</v>
      </c>
      <c r="H9" s="19" t="n">
        <v>44830</v>
      </c>
      <c r="I9" s="19" t="n">
        <v>27087</v>
      </c>
      <c r="J9" s="20" t="n">
        <v>60.4</v>
      </c>
      <c r="K9" s="15" t="s">
        <v>16</v>
      </c>
      <c r="L9" s="39" t="s">
        <v>41</v>
      </c>
      <c r="M9" s="39" t="s">
        <v>41</v>
      </c>
      <c r="N9" s="39" t="s">
        <v>41</v>
      </c>
      <c r="O9" s="39" t="s">
        <v>41</v>
      </c>
      <c r="P9" s="39" t="s">
        <v>41</v>
      </c>
      <c r="Q9" s="39" t="s">
        <v>41</v>
      </c>
      <c r="R9" s="39" t="s">
        <v>41</v>
      </c>
      <c r="S9" s="39" t="s">
        <v>41</v>
      </c>
      <c r="T9" s="39" t="s">
        <v>41</v>
      </c>
    </row>
    <row r="10" customFormat="false" ht="11.25" hidden="false" customHeight="true" outlineLevel="0" collapsed="false">
      <c r="A10" s="15" t="s">
        <v>17</v>
      </c>
      <c r="B10" s="19" t="n">
        <v>107587</v>
      </c>
      <c r="C10" s="19" t="n">
        <v>41077</v>
      </c>
      <c r="D10" s="20" t="n">
        <v>38.2</v>
      </c>
      <c r="E10" s="19" t="n">
        <v>54000</v>
      </c>
      <c r="F10" s="19" t="n">
        <v>9536</v>
      </c>
      <c r="G10" s="20" t="n">
        <v>17.7</v>
      </c>
      <c r="H10" s="19" t="n">
        <v>53586</v>
      </c>
      <c r="I10" s="19" t="n">
        <v>31541</v>
      </c>
      <c r="J10" s="20" t="n">
        <v>58.7</v>
      </c>
      <c r="K10" s="15" t="s">
        <v>17</v>
      </c>
      <c r="L10" s="39" t="s">
        <v>41</v>
      </c>
      <c r="M10" s="39" t="s">
        <v>41</v>
      </c>
      <c r="N10" s="39" t="s">
        <v>41</v>
      </c>
      <c r="O10" s="39" t="s">
        <v>41</v>
      </c>
      <c r="P10" s="39" t="s">
        <v>41</v>
      </c>
      <c r="Q10" s="39" t="s">
        <v>41</v>
      </c>
      <c r="R10" s="39" t="s">
        <v>41</v>
      </c>
      <c r="S10" s="39" t="s">
        <v>41</v>
      </c>
      <c r="T10" s="39" t="s">
        <v>41</v>
      </c>
    </row>
    <row r="11" customFormat="false" ht="11.25" hidden="false" customHeight="true" outlineLevel="0" collapsed="false">
      <c r="A11" s="15" t="s">
        <v>18</v>
      </c>
      <c r="B11" s="19" t="n">
        <v>110055</v>
      </c>
      <c r="C11" s="19" t="n">
        <v>55454</v>
      </c>
      <c r="D11" s="20" t="n">
        <v>50.4</v>
      </c>
      <c r="E11" s="19" t="n">
        <v>50280</v>
      </c>
      <c r="F11" s="19" t="n">
        <v>12734</v>
      </c>
      <c r="G11" s="20" t="n">
        <v>25.3</v>
      </c>
      <c r="H11" s="19" t="n">
        <v>59775</v>
      </c>
      <c r="I11" s="19" t="n">
        <v>42720</v>
      </c>
      <c r="J11" s="20" t="n">
        <v>71.5</v>
      </c>
      <c r="K11" s="15" t="s">
        <v>18</v>
      </c>
      <c r="L11" s="39" t="s">
        <v>41</v>
      </c>
      <c r="M11" s="39" t="s">
        <v>41</v>
      </c>
      <c r="N11" s="39" t="s">
        <v>41</v>
      </c>
      <c r="O11" s="39" t="s">
        <v>41</v>
      </c>
      <c r="P11" s="39" t="s">
        <v>41</v>
      </c>
      <c r="Q11" s="39" t="s">
        <v>41</v>
      </c>
      <c r="R11" s="39" t="s">
        <v>41</v>
      </c>
      <c r="S11" s="39" t="s">
        <v>41</v>
      </c>
      <c r="T11" s="39" t="s">
        <v>41</v>
      </c>
    </row>
    <row r="12" customFormat="false" ht="11.25" hidden="false" customHeight="true" outlineLevel="0" collapsed="false">
      <c r="A12" s="15" t="s">
        <v>19</v>
      </c>
      <c r="B12" s="22" t="n">
        <v>104052.1</v>
      </c>
      <c r="C12" s="22" t="n">
        <v>48364.3</v>
      </c>
      <c r="D12" s="24" t="n">
        <v>46.5</v>
      </c>
      <c r="E12" s="22" t="n">
        <v>44568.9</v>
      </c>
      <c r="F12" s="22" t="n">
        <v>10675.8</v>
      </c>
      <c r="G12" s="24" t="n">
        <v>24.1</v>
      </c>
      <c r="H12" s="22" t="n">
        <v>59483.2</v>
      </c>
      <c r="I12" s="22" t="n">
        <v>37687.5</v>
      </c>
      <c r="J12" s="24" t="n">
        <v>63.2</v>
      </c>
      <c r="K12" s="15" t="s">
        <v>19</v>
      </c>
      <c r="L12" s="39" t="s">
        <v>41</v>
      </c>
      <c r="M12" s="39" t="s">
        <v>41</v>
      </c>
      <c r="N12" s="39" t="s">
        <v>41</v>
      </c>
      <c r="O12" s="39" t="s">
        <v>41</v>
      </c>
      <c r="P12" s="39" t="s">
        <v>41</v>
      </c>
      <c r="Q12" s="39" t="s">
        <v>41</v>
      </c>
      <c r="R12" s="39" t="s">
        <v>41</v>
      </c>
      <c r="S12" s="39" t="s">
        <v>41</v>
      </c>
      <c r="T12" s="39" t="s">
        <v>41</v>
      </c>
    </row>
    <row r="13" customFormat="false" ht="11.25" hidden="false" customHeight="true" outlineLevel="0" collapsed="false">
      <c r="A13" s="15" t="s">
        <v>20</v>
      </c>
      <c r="B13" s="19" t="n">
        <f aca="false">E13+H13-1</f>
        <v>97358</v>
      </c>
      <c r="C13" s="19" t="n">
        <f aca="false">F13+I13</f>
        <v>43374</v>
      </c>
      <c r="D13" s="23" t="n">
        <f aca="false">C13/B13*100</f>
        <v>44.551038435465</v>
      </c>
      <c r="E13" s="19" t="n">
        <v>45442</v>
      </c>
      <c r="F13" s="19" t="n">
        <v>9564</v>
      </c>
      <c r="G13" s="23" t="n">
        <f aca="false">F13/E13*100+0.1</f>
        <v>21.1466088640465</v>
      </c>
      <c r="H13" s="19" t="n">
        <v>51917</v>
      </c>
      <c r="I13" s="19" t="n">
        <v>33810</v>
      </c>
      <c r="J13" s="23" t="n">
        <v>65.1</v>
      </c>
      <c r="K13" s="15" t="s">
        <v>20</v>
      </c>
      <c r="L13" s="19" t="n">
        <f aca="false">O13+R13</f>
        <v>10556</v>
      </c>
      <c r="M13" s="19" t="n">
        <f aca="false">P13+S13</f>
        <v>2011</v>
      </c>
      <c r="N13" s="23" t="n">
        <f aca="false">M13/L13*100-0.1</f>
        <v>18.9507768093975</v>
      </c>
      <c r="O13" s="19" t="n">
        <v>7629</v>
      </c>
      <c r="P13" s="19" t="n">
        <v>735</v>
      </c>
      <c r="Q13" s="23" t="n">
        <v>9.6</v>
      </c>
      <c r="R13" s="19" t="n">
        <v>2927</v>
      </c>
      <c r="S13" s="19" t="n">
        <v>1276</v>
      </c>
      <c r="T13" s="23" t="n">
        <f aca="false">S13/R13*100-0.1</f>
        <v>43.4941236761189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98730</v>
      </c>
      <c r="C14" s="26" t="n">
        <f aca="false">F14+I14</f>
        <v>40400</v>
      </c>
      <c r="D14" s="27" t="n">
        <f aca="false">C14/B14*100</f>
        <v>40.9196799351767</v>
      </c>
      <c r="E14" s="26" t="n">
        <v>47844</v>
      </c>
      <c r="F14" s="26" t="n">
        <v>9362</v>
      </c>
      <c r="G14" s="27" t="n">
        <f aca="false">F14/E14*100</f>
        <v>19.5677618928183</v>
      </c>
      <c r="H14" s="26" t="n">
        <v>50886</v>
      </c>
      <c r="I14" s="26" t="n">
        <v>31038</v>
      </c>
      <c r="J14" s="27" t="n">
        <f aca="false">I14/H14*100</f>
        <v>60.9951656644264</v>
      </c>
      <c r="K14" s="25" t="s">
        <v>21</v>
      </c>
      <c r="L14" s="26" t="n">
        <f aca="false">O14+R14</f>
        <v>10064</v>
      </c>
      <c r="M14" s="26" t="n">
        <f aca="false">P14+S14</f>
        <v>1843</v>
      </c>
      <c r="N14" s="27" t="n">
        <f aca="false">M14/L14*100</f>
        <v>18.3127980922099</v>
      </c>
      <c r="O14" s="26" t="n">
        <v>7227</v>
      </c>
      <c r="P14" s="26" t="n">
        <v>498</v>
      </c>
      <c r="Q14" s="27" t="n">
        <f aca="false">P14/O14*100</f>
        <v>6.89082606890826</v>
      </c>
      <c r="R14" s="26" t="n">
        <v>2837</v>
      </c>
      <c r="S14" s="26" t="n">
        <v>1345</v>
      </c>
      <c r="T14" s="27" t="n">
        <f aca="false">S14/R14*100</f>
        <v>47.4092351075079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98500</v>
      </c>
      <c r="C15" s="19" t="n">
        <f aca="false">F15+I15</f>
        <v>40372</v>
      </c>
      <c r="D15" s="23" t="n">
        <f aca="false">C15/B15*100</f>
        <v>40.9868020304569</v>
      </c>
      <c r="E15" s="19" t="n">
        <v>47851</v>
      </c>
      <c r="F15" s="19" t="n">
        <v>9759</v>
      </c>
      <c r="G15" s="23" t="n">
        <f aca="false">F15/E15*100</f>
        <v>20.3945581074586</v>
      </c>
      <c r="H15" s="19" t="n">
        <v>50649</v>
      </c>
      <c r="I15" s="19" t="n">
        <v>30613</v>
      </c>
      <c r="J15" s="23" t="n">
        <f aca="false">I15/H15*100</f>
        <v>60.4414697229955</v>
      </c>
      <c r="K15" s="28" t="s">
        <v>22</v>
      </c>
      <c r="L15" s="19" t="n">
        <f aca="false">O15+R15</f>
        <v>10209</v>
      </c>
      <c r="M15" s="19" t="n">
        <f aca="false">P15+S15</f>
        <v>1674</v>
      </c>
      <c r="N15" s="23" t="n">
        <f aca="false">M15/L15*100</f>
        <v>16.3972965030855</v>
      </c>
      <c r="O15" s="19" t="n">
        <v>7460</v>
      </c>
      <c r="P15" s="19" t="n">
        <v>420</v>
      </c>
      <c r="Q15" s="23" t="n">
        <f aca="false">P15/O15*100</f>
        <v>5.63002680965148</v>
      </c>
      <c r="R15" s="19" t="n">
        <v>2749</v>
      </c>
      <c r="S15" s="19" t="n">
        <v>1254</v>
      </c>
      <c r="T15" s="23" t="n">
        <f aca="false">S15/R15*100</f>
        <v>45.6165878501273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98331</v>
      </c>
      <c r="C16" s="19" t="n">
        <f aca="false">F16+I16</f>
        <v>43761</v>
      </c>
      <c r="D16" s="23" t="n">
        <f aca="false">C16/B16*100</f>
        <v>44.5037678860176</v>
      </c>
      <c r="E16" s="19" t="n">
        <v>46371</v>
      </c>
      <c r="F16" s="19" t="n">
        <v>10494</v>
      </c>
      <c r="G16" s="23" t="n">
        <f aca="false">F16/E16*100</f>
        <v>22.630523387462</v>
      </c>
      <c r="H16" s="19" t="n">
        <v>51960</v>
      </c>
      <c r="I16" s="19" t="n">
        <v>33267</v>
      </c>
      <c r="J16" s="23" t="n">
        <f aca="false">I16/H16*100</f>
        <v>64.0242494226328</v>
      </c>
      <c r="K16" s="28" t="s">
        <v>23</v>
      </c>
      <c r="L16" s="19" t="n">
        <f aca="false">O16+R16</f>
        <v>10333</v>
      </c>
      <c r="M16" s="19" t="n">
        <f aca="false">P16+S16</f>
        <v>1797</v>
      </c>
      <c r="N16" s="23" t="n">
        <f aca="false">M16/L16*100</f>
        <v>17.3908835768896</v>
      </c>
      <c r="O16" s="19" t="n">
        <v>7886</v>
      </c>
      <c r="P16" s="19" t="n">
        <v>800</v>
      </c>
      <c r="Q16" s="23" t="n">
        <f aca="false">P16/O16*100</f>
        <v>10.1445599797109</v>
      </c>
      <c r="R16" s="19" t="n">
        <v>2447</v>
      </c>
      <c r="S16" s="19" t="n">
        <v>997</v>
      </c>
      <c r="T16" s="23" t="n">
        <f aca="false">S16/R16*100</f>
        <v>40.7437678790356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97326</v>
      </c>
      <c r="C17" s="19" t="n">
        <f aca="false">F17+I17</f>
        <v>45371</v>
      </c>
      <c r="D17" s="23" t="n">
        <f aca="false">C17/B17*100</f>
        <v>46.6175533773093</v>
      </c>
      <c r="E17" s="19" t="n">
        <v>43947</v>
      </c>
      <c r="F17" s="19" t="n">
        <v>10672</v>
      </c>
      <c r="G17" s="23" t="n">
        <f aca="false">F17/E17*100</f>
        <v>24.2837963911075</v>
      </c>
      <c r="H17" s="19" t="n">
        <v>53379</v>
      </c>
      <c r="I17" s="19" t="n">
        <v>34699</v>
      </c>
      <c r="J17" s="23" t="n">
        <f aca="false">I17/H17*100</f>
        <v>65.0049644991476</v>
      </c>
      <c r="K17" s="28" t="s">
        <v>24</v>
      </c>
      <c r="L17" s="19" t="n">
        <f aca="false">O17+R17</f>
        <v>10417</v>
      </c>
      <c r="M17" s="19" t="n">
        <f aca="false">P17+S17</f>
        <v>1859</v>
      </c>
      <c r="N17" s="23" t="n">
        <f aca="false">M17/L17*100</f>
        <v>17.8458289334741</v>
      </c>
      <c r="O17" s="19" t="n">
        <v>7844</v>
      </c>
      <c r="P17" s="19" t="n">
        <v>840</v>
      </c>
      <c r="Q17" s="23" t="n">
        <f aca="false">P17/O17*100</f>
        <v>10.7088220295767</v>
      </c>
      <c r="R17" s="19" t="n">
        <v>2573</v>
      </c>
      <c r="S17" s="19" t="n">
        <v>1019</v>
      </c>
      <c r="T17" s="23" t="n">
        <f aca="false">S17/R17*100</f>
        <v>39.6035755926934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97694</v>
      </c>
      <c r="C18" s="19" t="n">
        <f aca="false">F18+I18</f>
        <v>44969</v>
      </c>
      <c r="D18" s="23" t="n">
        <f aca="false">C18/B18*100</f>
        <v>46.0304624644298</v>
      </c>
      <c r="E18" s="19" t="n">
        <v>45561</v>
      </c>
      <c r="F18" s="19" t="n">
        <v>10184</v>
      </c>
      <c r="G18" s="23" t="n">
        <f aca="false">F18/E18*100</f>
        <v>22.3524505607866</v>
      </c>
      <c r="H18" s="19" t="n">
        <v>52133</v>
      </c>
      <c r="I18" s="19" t="n">
        <v>34785</v>
      </c>
      <c r="J18" s="23" t="n">
        <f aca="false">I18/H18*100</f>
        <v>66.7235724013581</v>
      </c>
      <c r="K18" s="28" t="s">
        <v>25</v>
      </c>
      <c r="L18" s="19" t="n">
        <f aca="false">O18+R18</f>
        <v>10692</v>
      </c>
      <c r="M18" s="19" t="n">
        <f aca="false">P18+S18</f>
        <v>2147</v>
      </c>
      <c r="N18" s="23" t="n">
        <f aca="false">M18/L18*100</f>
        <v>20.0804339693229</v>
      </c>
      <c r="O18" s="19" t="n">
        <v>7941</v>
      </c>
      <c r="P18" s="19" t="n">
        <v>960</v>
      </c>
      <c r="Q18" s="23" t="n">
        <f aca="false">P18/O18*100</f>
        <v>12.0891575368342</v>
      </c>
      <c r="R18" s="19" t="n">
        <v>2751</v>
      </c>
      <c r="S18" s="19" t="n">
        <v>1187</v>
      </c>
      <c r="T18" s="23" t="n">
        <f aca="false">S18/R18*100</f>
        <v>43.1479462013813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97409</v>
      </c>
      <c r="C19" s="19" t="n">
        <f aca="false">F19+I19</f>
        <v>44158</v>
      </c>
      <c r="D19" s="23" t="n">
        <f aca="false">C19/B19*100</f>
        <v>45.332566805942</v>
      </c>
      <c r="E19" s="19" t="n">
        <v>45613</v>
      </c>
      <c r="F19" s="19" t="n">
        <v>10712</v>
      </c>
      <c r="G19" s="23" t="n">
        <f aca="false">F19/E19*100</f>
        <v>23.484532918247</v>
      </c>
      <c r="H19" s="19" t="n">
        <v>51796</v>
      </c>
      <c r="I19" s="19" t="n">
        <v>33446</v>
      </c>
      <c r="J19" s="23" t="n">
        <f aca="false">I19/H19*100</f>
        <v>64.5725538651633</v>
      </c>
      <c r="K19" s="28" t="s">
        <v>26</v>
      </c>
      <c r="L19" s="19" t="n">
        <f aca="false">O19+R19</f>
        <v>10737</v>
      </c>
      <c r="M19" s="19" t="n">
        <f aca="false">P19+S19</f>
        <v>2222</v>
      </c>
      <c r="N19" s="23" t="n">
        <f aca="false">M19/L19*100</f>
        <v>20.6947937040142</v>
      </c>
      <c r="O19" s="19" t="n">
        <v>7891</v>
      </c>
      <c r="P19" s="19" t="n">
        <v>926</v>
      </c>
      <c r="Q19" s="23" t="n">
        <f aca="false">P19/O19*100</f>
        <v>11.7348878469142</v>
      </c>
      <c r="R19" s="19" t="n">
        <v>2846</v>
      </c>
      <c r="S19" s="19" t="n">
        <v>1296</v>
      </c>
      <c r="T19" s="23" t="n">
        <f aca="false">S19/R19*100</f>
        <v>45.5375966268447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97568</v>
      </c>
      <c r="C20" s="19" t="n">
        <f aca="false">F20+I20</f>
        <v>44721</v>
      </c>
      <c r="D20" s="23" t="n">
        <f aca="false">C20/B20*100</f>
        <v>45.8357248278124</v>
      </c>
      <c r="E20" s="19" t="n">
        <v>44871</v>
      </c>
      <c r="F20" s="19" t="n">
        <v>9246</v>
      </c>
      <c r="G20" s="23" t="n">
        <f aca="false">F20/E20*100</f>
        <v>20.6057364444742</v>
      </c>
      <c r="H20" s="19" t="n">
        <v>52697</v>
      </c>
      <c r="I20" s="19" t="n">
        <v>35475</v>
      </c>
      <c r="J20" s="23" t="n">
        <f aca="false">I20/H20*100</f>
        <v>67.3188227033797</v>
      </c>
      <c r="K20" s="28" t="s">
        <v>27</v>
      </c>
      <c r="L20" s="19" t="n">
        <f aca="false">O20+R20</f>
        <v>10521</v>
      </c>
      <c r="M20" s="19" t="n">
        <f aca="false">P20+S20</f>
        <v>2067</v>
      </c>
      <c r="N20" s="23" t="n">
        <f aca="false">M20/L20*100</f>
        <v>19.6464214428286</v>
      </c>
      <c r="O20" s="19" t="n">
        <v>7469</v>
      </c>
      <c r="P20" s="19" t="n">
        <v>790</v>
      </c>
      <c r="Q20" s="23" t="n">
        <f aca="false">P20/O20*100</f>
        <v>10.5770518141652</v>
      </c>
      <c r="R20" s="19" t="n">
        <v>3052</v>
      </c>
      <c r="S20" s="19" t="n">
        <v>1277</v>
      </c>
      <c r="T20" s="23" t="n">
        <f aca="false">S20/R20*100</f>
        <v>41.8414154652687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97717</v>
      </c>
      <c r="C21" s="19" t="n">
        <f aca="false">F21+I21</f>
        <v>43427</v>
      </c>
      <c r="D21" s="23" t="n">
        <f aca="false">C21/B21*100</f>
        <v>44.4416017683719</v>
      </c>
      <c r="E21" s="19" t="n">
        <v>45880</v>
      </c>
      <c r="F21" s="19" t="n">
        <v>8780</v>
      </c>
      <c r="G21" s="23" t="n">
        <f aca="false">F21/E21*100</f>
        <v>19.1368788142982</v>
      </c>
      <c r="H21" s="19" t="n">
        <v>51837</v>
      </c>
      <c r="I21" s="19" t="n">
        <v>34647</v>
      </c>
      <c r="J21" s="23" t="n">
        <f aca="false">I21/H21*100</f>
        <v>66.8383587013137</v>
      </c>
      <c r="K21" s="28" t="s">
        <v>28</v>
      </c>
      <c r="L21" s="19" t="n">
        <f aca="false">O21+R21</f>
        <v>10476</v>
      </c>
      <c r="M21" s="19" t="n">
        <f aca="false">P21+S21</f>
        <v>1994</v>
      </c>
      <c r="N21" s="23" t="n">
        <f aca="false">M21/L21*100</f>
        <v>19.0339824360443</v>
      </c>
      <c r="O21" s="19" t="n">
        <v>7428</v>
      </c>
      <c r="P21" s="19" t="n">
        <v>719</v>
      </c>
      <c r="Q21" s="23" t="n">
        <f aca="false">P21/O21*100</f>
        <v>9.67959073774906</v>
      </c>
      <c r="R21" s="19" t="n">
        <v>3048</v>
      </c>
      <c r="S21" s="19" t="n">
        <v>1275</v>
      </c>
      <c r="T21" s="23" t="n">
        <f aca="false">S21/R21*100</f>
        <v>41.8307086614173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96036</v>
      </c>
      <c r="C22" s="19" t="n">
        <f aca="false">F22+I22</f>
        <v>43071</v>
      </c>
      <c r="D22" s="23" t="n">
        <f aca="false">C22/B22*100</f>
        <v>44.8488066974884</v>
      </c>
      <c r="E22" s="19" t="n">
        <v>44336</v>
      </c>
      <c r="F22" s="19" t="n">
        <v>9117</v>
      </c>
      <c r="G22" s="23" t="n">
        <f aca="false">F22/E22*100</f>
        <v>20.5634247564056</v>
      </c>
      <c r="H22" s="19" t="n">
        <v>51700</v>
      </c>
      <c r="I22" s="19" t="n">
        <v>33954</v>
      </c>
      <c r="J22" s="23" t="n">
        <f aca="false">I22/H22*100</f>
        <v>65.6750483558994</v>
      </c>
      <c r="K22" s="28" t="s">
        <v>29</v>
      </c>
      <c r="L22" s="19" t="n">
        <f aca="false">O22+R22</f>
        <v>10495</v>
      </c>
      <c r="M22" s="19" t="n">
        <f aca="false">P22+S22</f>
        <v>1963</v>
      </c>
      <c r="N22" s="23" t="n">
        <f aca="false">M22/L22*100</f>
        <v>18.7041448308718</v>
      </c>
      <c r="O22" s="19" t="n">
        <v>7395</v>
      </c>
      <c r="P22" s="19" t="n">
        <v>653</v>
      </c>
      <c r="Q22" s="23" t="n">
        <f aca="false">P22/O22*100</f>
        <v>8.83029073698445</v>
      </c>
      <c r="R22" s="19" t="n">
        <v>3100</v>
      </c>
      <c r="S22" s="19" t="n">
        <v>1310</v>
      </c>
      <c r="T22" s="23" t="n">
        <f aca="false">S22/R22*100</f>
        <v>42.258064516129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96445</v>
      </c>
      <c r="C23" s="19" t="n">
        <f aca="false">F23+I23</f>
        <v>42202</v>
      </c>
      <c r="D23" s="23" t="n">
        <f aca="false">C23/B23*100</f>
        <v>43.7575820415781</v>
      </c>
      <c r="E23" s="19" t="n">
        <v>45582</v>
      </c>
      <c r="F23" s="19" t="n">
        <v>8679</v>
      </c>
      <c r="G23" s="23" t="n">
        <f aca="false">F23/E23*100</f>
        <v>19.0404106884296</v>
      </c>
      <c r="H23" s="19" t="n">
        <v>50863</v>
      </c>
      <c r="I23" s="19" t="n">
        <v>33523</v>
      </c>
      <c r="J23" s="23" t="n">
        <f aca="false">I23/H23*100</f>
        <v>65.9084206594184</v>
      </c>
      <c r="K23" s="28" t="s">
        <v>30</v>
      </c>
      <c r="L23" s="19" t="n">
        <f aca="false">O23+R23</f>
        <v>10764</v>
      </c>
      <c r="M23" s="19" t="n">
        <f aca="false">P23+S23</f>
        <v>2216</v>
      </c>
      <c r="N23" s="23" t="n">
        <f aca="false">M23/L23*100</f>
        <v>20.5871423262728</v>
      </c>
      <c r="O23" s="19" t="n">
        <v>7516</v>
      </c>
      <c r="P23" s="19" t="n">
        <v>764</v>
      </c>
      <c r="Q23" s="23" t="n">
        <f aca="false">P23/O23*100</f>
        <v>10.1649813730708</v>
      </c>
      <c r="R23" s="19" t="n">
        <v>3248</v>
      </c>
      <c r="S23" s="19" t="n">
        <v>1452</v>
      </c>
      <c r="T23" s="23" t="n">
        <f aca="false">S23/R23*100</f>
        <v>44.704433497537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96347</v>
      </c>
      <c r="C24" s="19" t="n">
        <f aca="false">F24+I24</f>
        <v>43700</v>
      </c>
      <c r="D24" s="23" t="n">
        <f aca="false">C24/B24*100</f>
        <v>45.3568870852232</v>
      </c>
      <c r="E24" s="19" t="n">
        <v>44237</v>
      </c>
      <c r="F24" s="19" t="n">
        <v>9029</v>
      </c>
      <c r="G24" s="23" t="n">
        <f aca="false">F24/E24*100</f>
        <v>20.4105160838212</v>
      </c>
      <c r="H24" s="19" t="n">
        <v>52110</v>
      </c>
      <c r="I24" s="19" t="n">
        <v>34671</v>
      </c>
      <c r="J24" s="23" t="n">
        <f aca="false">I24/H24*100</f>
        <v>66.5342544617156</v>
      </c>
      <c r="K24" s="28" t="s">
        <v>31</v>
      </c>
      <c r="L24" s="19" t="n">
        <f aca="false">O24+R24</f>
        <v>10899</v>
      </c>
      <c r="M24" s="19" t="n">
        <f aca="false">P24+S24</f>
        <v>2159</v>
      </c>
      <c r="N24" s="23" t="n">
        <f aca="false">M24/L24*100</f>
        <v>19.8091568033765</v>
      </c>
      <c r="O24" s="19" t="n">
        <v>7670</v>
      </c>
      <c r="P24" s="19" t="n">
        <v>725</v>
      </c>
      <c r="Q24" s="23" t="n">
        <f aca="false">P24/O24*100</f>
        <v>9.45241199478488</v>
      </c>
      <c r="R24" s="19" t="n">
        <v>3229</v>
      </c>
      <c r="S24" s="19" t="n">
        <v>1434</v>
      </c>
      <c r="T24" s="23" t="n">
        <f aca="false">S24/R24*100</f>
        <v>44.4100340662744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96191</v>
      </c>
      <c r="C25" s="31" t="n">
        <f aca="false">F25+I25</f>
        <v>44330</v>
      </c>
      <c r="D25" s="32" t="n">
        <f aca="false">C25/B25*100</f>
        <v>46.0853926042977</v>
      </c>
      <c r="E25" s="31" t="n">
        <v>43208</v>
      </c>
      <c r="F25" s="31" t="n">
        <v>8734</v>
      </c>
      <c r="G25" s="33" t="n">
        <f aca="false">F25/E25*100</f>
        <v>20.213849287169</v>
      </c>
      <c r="H25" s="31" t="n">
        <v>52983</v>
      </c>
      <c r="I25" s="31" t="n">
        <v>35596</v>
      </c>
      <c r="J25" s="33" t="n">
        <f aca="false">I25/H25*100</f>
        <v>67.1838136760848</v>
      </c>
      <c r="K25" s="29" t="s">
        <v>32</v>
      </c>
      <c r="L25" s="30" t="n">
        <f aca="false">O25+R25</f>
        <v>11061</v>
      </c>
      <c r="M25" s="31" t="n">
        <f aca="false">P25+S25</f>
        <v>2185</v>
      </c>
      <c r="N25" s="32" t="n">
        <f aca="false">M25/L25*100</f>
        <v>19.7540909501853</v>
      </c>
      <c r="O25" s="31" t="n">
        <v>7824</v>
      </c>
      <c r="P25" s="31" t="n">
        <v>725</v>
      </c>
      <c r="Q25" s="33" t="n">
        <f aca="false">P25/O25*100</f>
        <v>9.26635991820041</v>
      </c>
      <c r="R25" s="31" t="n">
        <v>3237</v>
      </c>
      <c r="S25" s="31" t="n">
        <v>1460</v>
      </c>
      <c r="T25" s="33" t="n">
        <f aca="false">S25/R25*100</f>
        <v>45.1034908866234</v>
      </c>
    </row>
    <row r="26" customFormat="false" ht="11.25" hidden="false" customHeight="true" outlineLevel="0" collapsed="false">
      <c r="A26" s="35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7"/>
      <c r="B27" s="4"/>
      <c r="C27" s="4"/>
      <c r="D27" s="4"/>
      <c r="E27" s="4"/>
      <c r="F27" s="4"/>
      <c r="G27" s="4"/>
      <c r="H27" s="4"/>
      <c r="I27" s="4"/>
      <c r="J27" s="5" t="s">
        <v>3</v>
      </c>
      <c r="T27" s="5" t="s">
        <v>3</v>
      </c>
    </row>
    <row r="28" s="8" customFormat="true" ht="11.25" hidden="false" customHeight="true" outlineLevel="0" collapsed="false">
      <c r="A28" s="6" t="s">
        <v>4</v>
      </c>
      <c r="B28" s="7" t="s">
        <v>42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3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15157</v>
      </c>
      <c r="C33" s="19" t="n">
        <v>572</v>
      </c>
      <c r="D33" s="20" t="n">
        <v>3.8</v>
      </c>
      <c r="E33" s="19" t="n">
        <v>9030</v>
      </c>
      <c r="F33" s="19" t="n">
        <v>30</v>
      </c>
      <c r="G33" s="20" t="n">
        <v>0.3</v>
      </c>
      <c r="H33" s="19" t="n">
        <v>6127</v>
      </c>
      <c r="I33" s="19" t="n">
        <v>542</v>
      </c>
      <c r="J33" s="20" t="n">
        <v>8.6</v>
      </c>
      <c r="K33" s="15" t="s">
        <v>16</v>
      </c>
      <c r="L33" s="39" t="s">
        <v>41</v>
      </c>
      <c r="M33" s="39" t="s">
        <v>41</v>
      </c>
      <c r="N33" s="39" t="s">
        <v>41</v>
      </c>
      <c r="O33" s="39" t="s">
        <v>41</v>
      </c>
      <c r="P33" s="39" t="s">
        <v>41</v>
      </c>
      <c r="Q33" s="39" t="s">
        <v>41</v>
      </c>
      <c r="R33" s="39" t="s">
        <v>41</v>
      </c>
      <c r="S33" s="39" t="s">
        <v>41</v>
      </c>
      <c r="T33" s="39" t="s">
        <v>41</v>
      </c>
    </row>
    <row r="34" customFormat="false" ht="11.25" hidden="false" customHeight="true" outlineLevel="0" collapsed="false">
      <c r="A34" s="15" t="s">
        <v>17</v>
      </c>
      <c r="B34" s="19" t="n">
        <v>15570</v>
      </c>
      <c r="C34" s="19" t="n">
        <v>1967</v>
      </c>
      <c r="D34" s="20" t="n">
        <v>12.6</v>
      </c>
      <c r="E34" s="19" t="n">
        <v>7570</v>
      </c>
      <c r="F34" s="19" t="n">
        <v>78</v>
      </c>
      <c r="G34" s="20" t="n">
        <v>1</v>
      </c>
      <c r="H34" s="19" t="n">
        <v>8001</v>
      </c>
      <c r="I34" s="19" t="n">
        <v>1889</v>
      </c>
      <c r="J34" s="20" t="n">
        <v>23.6</v>
      </c>
      <c r="K34" s="15" t="s">
        <v>17</v>
      </c>
      <c r="L34" s="39" t="s">
        <v>41</v>
      </c>
      <c r="M34" s="39" t="s">
        <v>41</v>
      </c>
      <c r="N34" s="39" t="s">
        <v>41</v>
      </c>
      <c r="O34" s="39" t="s">
        <v>41</v>
      </c>
      <c r="P34" s="39" t="s">
        <v>41</v>
      </c>
      <c r="Q34" s="39" t="s">
        <v>41</v>
      </c>
      <c r="R34" s="39" t="s">
        <v>41</v>
      </c>
      <c r="S34" s="39" t="s">
        <v>41</v>
      </c>
      <c r="T34" s="39" t="s">
        <v>41</v>
      </c>
    </row>
    <row r="35" customFormat="false" ht="11.25" hidden="false" customHeight="true" outlineLevel="0" collapsed="false">
      <c r="A35" s="15" t="s">
        <v>18</v>
      </c>
      <c r="B35" s="19" t="n">
        <v>16161</v>
      </c>
      <c r="C35" s="19" t="n">
        <v>1947</v>
      </c>
      <c r="D35" s="20" t="n">
        <v>12.1</v>
      </c>
      <c r="E35" s="19" t="n">
        <v>8631</v>
      </c>
      <c r="F35" s="19" t="n">
        <v>52</v>
      </c>
      <c r="G35" s="20" t="n">
        <v>0.6</v>
      </c>
      <c r="H35" s="19" t="n">
        <v>7529</v>
      </c>
      <c r="I35" s="19" t="n">
        <v>1895</v>
      </c>
      <c r="J35" s="20" t="n">
        <v>25.2</v>
      </c>
      <c r="K35" s="15" t="s">
        <v>18</v>
      </c>
      <c r="L35" s="39" t="s">
        <v>41</v>
      </c>
      <c r="M35" s="39" t="s">
        <v>41</v>
      </c>
      <c r="N35" s="39" t="s">
        <v>41</v>
      </c>
      <c r="O35" s="39" t="s">
        <v>41</v>
      </c>
      <c r="P35" s="39" t="s">
        <v>41</v>
      </c>
      <c r="Q35" s="39" t="s">
        <v>41</v>
      </c>
      <c r="R35" s="39" t="s">
        <v>41</v>
      </c>
      <c r="S35" s="39" t="s">
        <v>41</v>
      </c>
      <c r="T35" s="39" t="s">
        <v>41</v>
      </c>
    </row>
    <row r="36" customFormat="false" ht="11.25" hidden="false" customHeight="true" outlineLevel="0" collapsed="false">
      <c r="A36" s="15" t="s">
        <v>19</v>
      </c>
      <c r="B36" s="22" t="n">
        <v>12765.5</v>
      </c>
      <c r="C36" s="22" t="n">
        <v>1325.9</v>
      </c>
      <c r="D36" s="24" t="n">
        <v>10.4</v>
      </c>
      <c r="E36" s="22" t="n">
        <v>6633.4</v>
      </c>
      <c r="F36" s="22" t="n">
        <v>91.1</v>
      </c>
      <c r="G36" s="24" t="n">
        <v>1.4</v>
      </c>
      <c r="H36" s="22" t="n">
        <v>6133.1</v>
      </c>
      <c r="I36" s="22" t="n">
        <v>1234.8</v>
      </c>
      <c r="J36" s="20" t="n">
        <v>20</v>
      </c>
      <c r="K36" s="15" t="s">
        <v>19</v>
      </c>
      <c r="L36" s="39" t="s">
        <v>41</v>
      </c>
      <c r="M36" s="39" t="s">
        <v>41</v>
      </c>
      <c r="N36" s="39" t="s">
        <v>41</v>
      </c>
      <c r="O36" s="39" t="s">
        <v>41</v>
      </c>
      <c r="P36" s="39" t="s">
        <v>41</v>
      </c>
      <c r="Q36" s="39" t="s">
        <v>41</v>
      </c>
      <c r="R36" s="39" t="s">
        <v>41</v>
      </c>
      <c r="S36" s="39" t="s">
        <v>41</v>
      </c>
      <c r="T36" s="39" t="s">
        <v>41</v>
      </c>
    </row>
    <row r="37" customFormat="false" ht="11.25" hidden="false" customHeight="true" outlineLevel="0" collapsed="false">
      <c r="A37" s="15" t="s">
        <v>20</v>
      </c>
      <c r="B37" s="19" t="n">
        <f aca="false">E37+H37</f>
        <v>12086.9</v>
      </c>
      <c r="C37" s="19" t="n">
        <f aca="false">F37+I37</f>
        <v>919</v>
      </c>
      <c r="D37" s="23" t="n">
        <f aca="false">C37/B37*100</f>
        <v>7.60327296494552</v>
      </c>
      <c r="E37" s="19" t="n">
        <f aca="false">ROUND(SUM(E38:E49)/12,1)</f>
        <v>5930.9</v>
      </c>
      <c r="F37" s="19" t="n">
        <v>89</v>
      </c>
      <c r="G37" s="23" t="n">
        <f aca="false">F37/E37*100</f>
        <v>1.50061542093106</v>
      </c>
      <c r="H37" s="19" t="n">
        <v>6156</v>
      </c>
      <c r="I37" s="19" t="n">
        <v>830</v>
      </c>
      <c r="J37" s="23" t="n">
        <f aca="false">I37/H37*100-0.1</f>
        <v>13.3827810266407</v>
      </c>
      <c r="K37" s="15" t="s">
        <v>20</v>
      </c>
      <c r="L37" s="19" t="n">
        <f aca="false">O37+R37</f>
        <v>40327</v>
      </c>
      <c r="M37" s="19" t="n">
        <f aca="false">P37+S37</f>
        <v>29854</v>
      </c>
      <c r="N37" s="23" t="n">
        <v>73.9</v>
      </c>
      <c r="O37" s="19" t="n">
        <v>15985</v>
      </c>
      <c r="P37" s="19" t="n">
        <v>9586</v>
      </c>
      <c r="Q37" s="23" t="n">
        <f aca="false">P37/O37*100</f>
        <v>59.9687206756334</v>
      </c>
      <c r="R37" s="19" t="n">
        <v>24342</v>
      </c>
      <c r="S37" s="19" t="n">
        <v>20268</v>
      </c>
      <c r="T37" s="23" t="n">
        <v>83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12512</v>
      </c>
      <c r="C38" s="26" t="n">
        <f aca="false">F38+I38</f>
        <v>861</v>
      </c>
      <c r="D38" s="27" t="n">
        <f aca="false">C38/B38*100</f>
        <v>6.88139386189258</v>
      </c>
      <c r="E38" s="26" t="n">
        <v>6697</v>
      </c>
      <c r="F38" s="26" t="n">
        <v>151</v>
      </c>
      <c r="G38" s="27" t="n">
        <f aca="false">F38/E38*100</f>
        <v>2.25474092877408</v>
      </c>
      <c r="H38" s="26" t="n">
        <v>5815</v>
      </c>
      <c r="I38" s="26" t="n">
        <v>710</v>
      </c>
      <c r="J38" s="27" t="n">
        <f aca="false">I38/H38*100</f>
        <v>12.2098022355976</v>
      </c>
      <c r="K38" s="25" t="s">
        <v>21</v>
      </c>
      <c r="L38" s="26" t="n">
        <f aca="false">O38+R38</f>
        <v>38082</v>
      </c>
      <c r="M38" s="26" t="n">
        <f aca="false">P38+S38</f>
        <v>24763</v>
      </c>
      <c r="N38" s="27" t="n">
        <f aca="false">M38/L38*100</f>
        <v>65.0254713512946</v>
      </c>
      <c r="O38" s="26" t="n">
        <v>15745</v>
      </c>
      <c r="P38" s="26" t="n">
        <v>8928</v>
      </c>
      <c r="Q38" s="27" t="n">
        <f aca="false">P38/O38*100</f>
        <v>56.7037154652271</v>
      </c>
      <c r="R38" s="26" t="n">
        <v>22337</v>
      </c>
      <c r="S38" s="26" t="n">
        <v>15835</v>
      </c>
      <c r="T38" s="27" t="n">
        <f aca="false">S38/R38*100</f>
        <v>70.891346196893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12625</v>
      </c>
      <c r="C39" s="19" t="n">
        <f aca="false">F39+I39</f>
        <v>944</v>
      </c>
      <c r="D39" s="23" t="n">
        <f aca="false">C39/B39*100</f>
        <v>7.47722772277228</v>
      </c>
      <c r="E39" s="19" t="n">
        <v>6730</v>
      </c>
      <c r="F39" s="19" t="n">
        <v>151</v>
      </c>
      <c r="G39" s="23" t="n">
        <f aca="false">F39/E39*100</f>
        <v>2.24368499257058</v>
      </c>
      <c r="H39" s="19" t="n">
        <v>5895</v>
      </c>
      <c r="I39" s="19" t="n">
        <v>793</v>
      </c>
      <c r="J39" s="23" t="n">
        <f aca="false">I39/H39*100</f>
        <v>13.4520780322307</v>
      </c>
      <c r="K39" s="28" t="s">
        <v>22</v>
      </c>
      <c r="L39" s="19" t="n">
        <f aca="false">O39+R39</f>
        <v>37159</v>
      </c>
      <c r="M39" s="19" t="n">
        <f aca="false">P39+S39</f>
        <v>26728</v>
      </c>
      <c r="N39" s="23" t="n">
        <f aca="false">M39/L39*100</f>
        <v>71.9287386635808</v>
      </c>
      <c r="O39" s="19" t="n">
        <v>15259</v>
      </c>
      <c r="P39" s="19" t="n">
        <v>9573</v>
      </c>
      <c r="Q39" s="23" t="n">
        <f aca="false">P39/O39*100</f>
        <v>62.7367455272298</v>
      </c>
      <c r="R39" s="19" t="n">
        <v>21900</v>
      </c>
      <c r="S39" s="19" t="n">
        <v>17155</v>
      </c>
      <c r="T39" s="23" t="n">
        <f aca="false">S39/R39*100</f>
        <v>78.3333333333333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12427</v>
      </c>
      <c r="C40" s="19" t="n">
        <f aca="false">F40+I40</f>
        <v>743</v>
      </c>
      <c r="D40" s="23" t="n">
        <f aca="false">C40/B40*100</f>
        <v>5.97891687454736</v>
      </c>
      <c r="E40" s="19" t="n">
        <v>6691</v>
      </c>
      <c r="F40" s="19" t="n">
        <v>140</v>
      </c>
      <c r="G40" s="23" t="n">
        <f aca="false">F40/E40*100</f>
        <v>2.09236287550441</v>
      </c>
      <c r="H40" s="19" t="n">
        <v>5736</v>
      </c>
      <c r="I40" s="19" t="n">
        <v>603</v>
      </c>
      <c r="J40" s="23" t="n">
        <f aca="false">I40/H40*100</f>
        <v>10.5125523012552</v>
      </c>
      <c r="K40" s="28" t="s">
        <v>23</v>
      </c>
      <c r="L40" s="19" t="n">
        <f aca="false">O40+R40</f>
        <v>39956</v>
      </c>
      <c r="M40" s="19" t="n">
        <f aca="false">P40+S40</f>
        <v>28619</v>
      </c>
      <c r="N40" s="23" t="n">
        <f aca="false">M40/L40*100</f>
        <v>71.6262889178096</v>
      </c>
      <c r="O40" s="19" t="n">
        <v>15526</v>
      </c>
      <c r="P40" s="19" t="n">
        <v>8944</v>
      </c>
      <c r="Q40" s="23" t="n">
        <f aca="false">P40/O40*100</f>
        <v>57.6065953883808</v>
      </c>
      <c r="R40" s="19" t="n">
        <v>24430</v>
      </c>
      <c r="S40" s="19" t="n">
        <v>19675</v>
      </c>
      <c r="T40" s="23" t="n">
        <f aca="false">S40/R40*100</f>
        <v>80.5362259516987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12375</v>
      </c>
      <c r="C41" s="19" t="n">
        <f aca="false">F41+I41</f>
        <v>756</v>
      </c>
      <c r="D41" s="23" t="n">
        <f aca="false">C41/B41*100</f>
        <v>6.10909090909091</v>
      </c>
      <c r="E41" s="19" t="n">
        <v>6532</v>
      </c>
      <c r="F41" s="19" t="n">
        <v>151</v>
      </c>
      <c r="G41" s="23" t="n">
        <f aca="false">F41/E41*100</f>
        <v>2.31169626454378</v>
      </c>
      <c r="H41" s="19" t="n">
        <v>5843</v>
      </c>
      <c r="I41" s="19" t="n">
        <v>605</v>
      </c>
      <c r="J41" s="23" t="n">
        <f aca="false">I41/H41*100</f>
        <v>10.3542700667465</v>
      </c>
      <c r="K41" s="28" t="s">
        <v>24</v>
      </c>
      <c r="L41" s="19" t="n">
        <f aca="false">O41+R41</f>
        <v>39911</v>
      </c>
      <c r="M41" s="19" t="n">
        <f aca="false">P41+S41</f>
        <v>27746</v>
      </c>
      <c r="N41" s="23" t="n">
        <f aca="false">M41/L41*100</f>
        <v>69.5196812908722</v>
      </c>
      <c r="O41" s="19" t="n">
        <v>16091</v>
      </c>
      <c r="P41" s="19" t="n">
        <v>9250</v>
      </c>
      <c r="Q41" s="23" t="n">
        <f aca="false">P41/O41*100</f>
        <v>57.4855509290908</v>
      </c>
      <c r="R41" s="19" t="n">
        <v>23820</v>
      </c>
      <c r="S41" s="19" t="n">
        <v>18496</v>
      </c>
      <c r="T41" s="23" t="n">
        <f aca="false">S41/R41*100</f>
        <v>77.6490344248531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12265</v>
      </c>
      <c r="C42" s="19" t="n">
        <f aca="false">F42+I42</f>
        <v>652</v>
      </c>
      <c r="D42" s="23" t="n">
        <f aca="false">C42/B42*100</f>
        <v>5.31593966571545</v>
      </c>
      <c r="E42" s="19" t="n">
        <v>6329</v>
      </c>
      <c r="F42" s="19" t="n">
        <v>56</v>
      </c>
      <c r="G42" s="23" t="n">
        <f aca="false">F42/E42*100</f>
        <v>0.88481592668668</v>
      </c>
      <c r="H42" s="19" t="n">
        <v>5936</v>
      </c>
      <c r="I42" s="19" t="n">
        <v>596</v>
      </c>
      <c r="J42" s="23" t="n">
        <f aca="false">I42/H42*100</f>
        <v>10.0404312668464</v>
      </c>
      <c r="K42" s="28" t="s">
        <v>25</v>
      </c>
      <c r="L42" s="19" t="n">
        <f aca="false">O42+R42</f>
        <v>40578</v>
      </c>
      <c r="M42" s="19" t="n">
        <f aca="false">P42+S42</f>
        <v>29310</v>
      </c>
      <c r="N42" s="23" t="n">
        <f aca="false">M42/L42*100</f>
        <v>72.2312583173148</v>
      </c>
      <c r="O42" s="19" t="n">
        <v>16313</v>
      </c>
      <c r="P42" s="19" t="n">
        <v>10023</v>
      </c>
      <c r="Q42" s="23" t="n">
        <f aca="false">P42/O42*100</f>
        <v>61.441794887513</v>
      </c>
      <c r="R42" s="19" t="n">
        <v>24265</v>
      </c>
      <c r="S42" s="19" t="n">
        <v>19287</v>
      </c>
      <c r="T42" s="23" t="n">
        <f aca="false">S42/R42*100</f>
        <v>79.4848547290336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12233</v>
      </c>
      <c r="C43" s="19" t="n">
        <f aca="false">F43+I43</f>
        <v>737</v>
      </c>
      <c r="D43" s="23" t="n">
        <f aca="false">C43/B43*100</f>
        <v>6.02468732118041</v>
      </c>
      <c r="E43" s="19" t="n">
        <v>6333</v>
      </c>
      <c r="F43" s="19" t="n">
        <v>56</v>
      </c>
      <c r="G43" s="23" t="n">
        <f aca="false">F43/E43*100</f>
        <v>0.884257066161377</v>
      </c>
      <c r="H43" s="19" t="n">
        <v>5900</v>
      </c>
      <c r="I43" s="19" t="n">
        <v>681</v>
      </c>
      <c r="J43" s="23" t="n">
        <f aca="false">I43/H43*100</f>
        <v>11.5423728813559</v>
      </c>
      <c r="K43" s="28" t="s">
        <v>26</v>
      </c>
      <c r="L43" s="19" t="n">
        <f aca="false">O43+R43</f>
        <v>40845</v>
      </c>
      <c r="M43" s="19" t="n">
        <f aca="false">P43+S43</f>
        <v>29553</v>
      </c>
      <c r="N43" s="23" t="n">
        <f aca="false">M43/L43*100</f>
        <v>72.3540213000367</v>
      </c>
      <c r="O43" s="19" t="n">
        <v>16594</v>
      </c>
      <c r="P43" s="19" t="n">
        <v>10271</v>
      </c>
      <c r="Q43" s="23" t="n">
        <f aca="false">P43/O43*100</f>
        <v>61.8958659756539</v>
      </c>
      <c r="R43" s="19" t="n">
        <v>24251</v>
      </c>
      <c r="S43" s="19" t="n">
        <v>19282</v>
      </c>
      <c r="T43" s="23" t="n">
        <f aca="false">S43/R43*100</f>
        <v>79.5101232938848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12176</v>
      </c>
      <c r="C44" s="19" t="n">
        <f aca="false">F44+I44</f>
        <v>1083</v>
      </c>
      <c r="D44" s="23" t="n">
        <f aca="false">C44/B44*100</f>
        <v>8.89454664914586</v>
      </c>
      <c r="E44" s="19" t="n">
        <v>5207</v>
      </c>
      <c r="F44" s="19" t="n">
        <v>56</v>
      </c>
      <c r="G44" s="23" t="n">
        <f aca="false">F44/E44*100</f>
        <v>1.07547532168235</v>
      </c>
      <c r="H44" s="19" t="n">
        <v>6969</v>
      </c>
      <c r="I44" s="19" t="n">
        <v>1027</v>
      </c>
      <c r="J44" s="23" t="n">
        <f aca="false">I44/H44*100</f>
        <v>14.7366910604104</v>
      </c>
      <c r="K44" s="28" t="s">
        <v>27</v>
      </c>
      <c r="L44" s="19" t="n">
        <f aca="false">O44+R44</f>
        <v>40749</v>
      </c>
      <c r="M44" s="19" t="n">
        <f aca="false">P44+S44</f>
        <v>32008</v>
      </c>
      <c r="N44" s="23" t="n">
        <f aca="false">M44/L44*100</f>
        <v>78.5491668507203</v>
      </c>
      <c r="O44" s="19" t="n">
        <v>15647</v>
      </c>
      <c r="P44" s="19" t="n">
        <v>9603</v>
      </c>
      <c r="Q44" s="23" t="n">
        <f aca="false">P44/O44*100</f>
        <v>61.372787115741</v>
      </c>
      <c r="R44" s="19" t="n">
        <v>25102</v>
      </c>
      <c r="S44" s="19" t="n">
        <v>22405</v>
      </c>
      <c r="T44" s="23" t="n">
        <f aca="false">S44/R44*100</f>
        <v>89.2558361883515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11985</v>
      </c>
      <c r="C45" s="19" t="n">
        <f aca="false">F45+I45</f>
        <v>1070</v>
      </c>
      <c r="D45" s="23" t="n">
        <f aca="false">C45/B45*100</f>
        <v>8.92782644972883</v>
      </c>
      <c r="E45" s="19" t="n">
        <v>5471</v>
      </c>
      <c r="F45" s="19" t="n">
        <v>56</v>
      </c>
      <c r="G45" s="23" t="n">
        <f aca="false">F45/E45*100</f>
        <v>1.0235788704076</v>
      </c>
      <c r="H45" s="19" t="n">
        <v>6514</v>
      </c>
      <c r="I45" s="19" t="n">
        <v>1014</v>
      </c>
      <c r="J45" s="23" t="n">
        <f aca="false">I45/H45*100</f>
        <v>15.5664722136936</v>
      </c>
      <c r="K45" s="28" t="s">
        <v>28</v>
      </c>
      <c r="L45" s="19" t="n">
        <f aca="false">O45+R45</f>
        <v>41253</v>
      </c>
      <c r="M45" s="19" t="n">
        <f aca="false">P45+S45</f>
        <v>32320</v>
      </c>
      <c r="N45" s="23" t="n">
        <f aca="false">M45/L45*100</f>
        <v>78.3458172738952</v>
      </c>
      <c r="O45" s="19" t="n">
        <v>16164</v>
      </c>
      <c r="P45" s="19" t="n">
        <v>9972</v>
      </c>
      <c r="Q45" s="23" t="n">
        <f aca="false">P45/O45*100</f>
        <v>61.6926503340757</v>
      </c>
      <c r="R45" s="19" t="n">
        <v>25089</v>
      </c>
      <c r="S45" s="19" t="n">
        <v>22348</v>
      </c>
      <c r="T45" s="23" t="n">
        <f aca="false">S45/R45*100</f>
        <v>89.0748933795687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11708</v>
      </c>
      <c r="C46" s="19" t="n">
        <f aca="false">F46+I46</f>
        <v>1067</v>
      </c>
      <c r="D46" s="23" t="n">
        <f aca="false">C46/B46*100</f>
        <v>9.11342671677486</v>
      </c>
      <c r="E46" s="19" t="n">
        <v>5362</v>
      </c>
      <c r="F46" s="19" t="n">
        <v>56</v>
      </c>
      <c r="G46" s="23" t="n">
        <f aca="false">F46/E46*100</f>
        <v>1.0443864229765</v>
      </c>
      <c r="H46" s="19" t="n">
        <v>6346</v>
      </c>
      <c r="I46" s="19" t="n">
        <v>1011</v>
      </c>
      <c r="J46" s="23" t="n">
        <f aca="false">I46/H46*100</f>
        <v>15.9312953041286</v>
      </c>
      <c r="K46" s="28" t="s">
        <v>29</v>
      </c>
      <c r="L46" s="19" t="n">
        <f aca="false">O46+R46</f>
        <v>40847</v>
      </c>
      <c r="M46" s="19" t="n">
        <f aca="false">P46+S46</f>
        <v>30705</v>
      </c>
      <c r="N46" s="23" t="n">
        <f aca="false">M46/L46*100</f>
        <v>75.1707591744804</v>
      </c>
      <c r="O46" s="19" t="n">
        <v>15882</v>
      </c>
      <c r="P46" s="19" t="n">
        <v>9099</v>
      </c>
      <c r="Q46" s="23" t="n">
        <f aca="false">P46/O46*100</f>
        <v>57.2912731394031</v>
      </c>
      <c r="R46" s="19" t="n">
        <v>24965</v>
      </c>
      <c r="S46" s="19" t="n">
        <v>21606</v>
      </c>
      <c r="T46" s="23" t="n">
        <f aca="false">S46/R46*100</f>
        <v>86.5451632285199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11636</v>
      </c>
      <c r="C47" s="19" t="n">
        <f aca="false">F47+I47</f>
        <v>1020</v>
      </c>
      <c r="D47" s="23" t="n">
        <f aca="false">C47/B47*100</f>
        <v>8.7658989343417</v>
      </c>
      <c r="E47" s="19" t="n">
        <v>5364</v>
      </c>
      <c r="F47" s="19" t="n">
        <v>56</v>
      </c>
      <c r="G47" s="23" t="n">
        <f aca="false">F47/E47*100</f>
        <v>1.04399701715138</v>
      </c>
      <c r="H47" s="19" t="n">
        <v>6272</v>
      </c>
      <c r="I47" s="19" t="n">
        <v>964</v>
      </c>
      <c r="J47" s="23" t="n">
        <f aca="false">I47/H47*100</f>
        <v>15.3698979591837</v>
      </c>
      <c r="K47" s="28" t="s">
        <v>30</v>
      </c>
      <c r="L47" s="19" t="n">
        <f aca="false">O47+R47</f>
        <v>41393</v>
      </c>
      <c r="M47" s="19" t="n">
        <f aca="false">P47+S47</f>
        <v>31547</v>
      </c>
      <c r="N47" s="23" t="n">
        <f aca="false">M47/L47*100</f>
        <v>76.2133694102868</v>
      </c>
      <c r="O47" s="19" t="n">
        <v>16132</v>
      </c>
      <c r="P47" s="19" t="n">
        <v>9432</v>
      </c>
      <c r="Q47" s="23" t="n">
        <f aca="false">P47/O47*100</f>
        <v>58.4676419538805</v>
      </c>
      <c r="R47" s="19" t="n">
        <v>25261</v>
      </c>
      <c r="S47" s="19" t="n">
        <v>22115</v>
      </c>
      <c r="T47" s="23" t="n">
        <f aca="false">S47/R47*100</f>
        <v>87.5460195558371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11574</v>
      </c>
      <c r="C48" s="19" t="n">
        <f aca="false">F48+I48</f>
        <v>1121</v>
      </c>
      <c r="D48" s="23" t="n">
        <f aca="false">C48/B48*100</f>
        <v>9.68550198721272</v>
      </c>
      <c r="E48" s="19" t="n">
        <v>5139</v>
      </c>
      <c r="F48" s="19" t="n">
        <v>86</v>
      </c>
      <c r="G48" s="23" t="n">
        <f aca="false">F48/E48*100</f>
        <v>1.67347733021989</v>
      </c>
      <c r="H48" s="19" t="n">
        <v>6435</v>
      </c>
      <c r="I48" s="19" t="n">
        <v>1035</v>
      </c>
      <c r="J48" s="23" t="n">
        <f aca="false">I48/H48*100</f>
        <v>16.0839160839161</v>
      </c>
      <c r="K48" s="28" t="s">
        <v>31</v>
      </c>
      <c r="L48" s="19" t="n">
        <f aca="false">O48+R48</f>
        <v>41377</v>
      </c>
      <c r="M48" s="19" t="n">
        <f aca="false">P48+S48</f>
        <v>31743</v>
      </c>
      <c r="N48" s="23" t="n">
        <f aca="false">M48/L48*100</f>
        <v>76.7165333397781</v>
      </c>
      <c r="O48" s="19" t="n">
        <v>16086</v>
      </c>
      <c r="P48" s="19" t="n">
        <v>9589</v>
      </c>
      <c r="Q48" s="23" t="n">
        <f aca="false">P48/O48*100</f>
        <v>59.6108417257242</v>
      </c>
      <c r="R48" s="19" t="n">
        <v>25291</v>
      </c>
      <c r="S48" s="19" t="n">
        <v>22154</v>
      </c>
      <c r="T48" s="23" t="n">
        <f aca="false">S48/R48*100</f>
        <v>87.5963781582381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11535</v>
      </c>
      <c r="C49" s="31" t="n">
        <f aca="false">F49+I49</f>
        <v>972</v>
      </c>
      <c r="D49" s="32" t="n">
        <f aca="false">C49/B49*100</f>
        <v>8.42652795838752</v>
      </c>
      <c r="E49" s="31" t="n">
        <v>5316</v>
      </c>
      <c r="F49" s="31" t="n">
        <v>56</v>
      </c>
      <c r="G49" s="33" t="n">
        <f aca="false">F49/E49*100</f>
        <v>1.05342362678706</v>
      </c>
      <c r="H49" s="31" t="n">
        <v>6219</v>
      </c>
      <c r="I49" s="31" t="n">
        <v>916</v>
      </c>
      <c r="J49" s="33" t="n">
        <f aca="false">I49/H49*100</f>
        <v>14.729056118347</v>
      </c>
      <c r="K49" s="29" t="s">
        <v>32</v>
      </c>
      <c r="L49" s="30" t="n">
        <f aca="false">O49+R49</f>
        <v>41777</v>
      </c>
      <c r="M49" s="31" t="n">
        <f aca="false">P49+S49</f>
        <v>33204</v>
      </c>
      <c r="N49" s="32" t="n">
        <f aca="false">M49/L49*100</f>
        <v>79.4791392392944</v>
      </c>
      <c r="O49" s="31" t="n">
        <v>16390</v>
      </c>
      <c r="P49" s="31" t="n">
        <v>10349</v>
      </c>
      <c r="Q49" s="33" t="n">
        <f aca="false">P49/O49*100</f>
        <v>63.1421598535693</v>
      </c>
      <c r="R49" s="31" t="n">
        <v>25387</v>
      </c>
      <c r="S49" s="31" t="n">
        <v>22855</v>
      </c>
      <c r="T49" s="33" t="n">
        <f aca="false">S49/R49*100</f>
        <v>90.0263914601962</v>
      </c>
    </row>
    <row r="50" customFormat="false" ht="11.25" hidden="false" customHeight="true" outlineLevel="0" collapsed="false">
      <c r="K50" s="35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5" t="s">
        <v>3</v>
      </c>
      <c r="K51" s="37"/>
      <c r="L51" s="4"/>
      <c r="M51" s="4"/>
      <c r="N51" s="4"/>
      <c r="O51" s="4"/>
      <c r="P51" s="4"/>
      <c r="Q51" s="4"/>
      <c r="R51" s="4"/>
      <c r="S51" s="4"/>
      <c r="T51" s="5" t="s">
        <v>3</v>
      </c>
    </row>
    <row r="52" customFormat="false" ht="11.25" hidden="false" customHeight="true" outlineLevel="0" collapsed="false">
      <c r="A52" s="6" t="s">
        <v>4</v>
      </c>
      <c r="B52" s="7" t="s">
        <v>44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5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39" t="s">
        <v>41</v>
      </c>
      <c r="C57" s="39" t="s">
        <v>41</v>
      </c>
      <c r="D57" s="39" t="s">
        <v>41</v>
      </c>
      <c r="E57" s="39" t="s">
        <v>41</v>
      </c>
      <c r="F57" s="39" t="s">
        <v>41</v>
      </c>
      <c r="G57" s="39" t="s">
        <v>41</v>
      </c>
      <c r="H57" s="39" t="s">
        <v>41</v>
      </c>
      <c r="I57" s="39" t="s">
        <v>41</v>
      </c>
      <c r="J57" s="39" t="s">
        <v>41</v>
      </c>
      <c r="K57" s="15" t="s">
        <v>16</v>
      </c>
      <c r="L57" s="39" t="s">
        <v>41</v>
      </c>
      <c r="M57" s="39" t="s">
        <v>41</v>
      </c>
      <c r="N57" s="39" t="s">
        <v>41</v>
      </c>
      <c r="O57" s="39" t="s">
        <v>41</v>
      </c>
      <c r="P57" s="39" t="s">
        <v>41</v>
      </c>
      <c r="Q57" s="39" t="s">
        <v>41</v>
      </c>
      <c r="R57" s="39" t="s">
        <v>41</v>
      </c>
      <c r="S57" s="39" t="s">
        <v>41</v>
      </c>
      <c r="T57" s="39" t="s">
        <v>41</v>
      </c>
    </row>
    <row r="58" customFormat="false" ht="11.25" hidden="false" customHeight="true" outlineLevel="0" collapsed="false">
      <c r="A58" s="15" t="s">
        <v>17</v>
      </c>
      <c r="B58" s="39" t="s">
        <v>41</v>
      </c>
      <c r="C58" s="39" t="s">
        <v>41</v>
      </c>
      <c r="D58" s="39" t="s">
        <v>41</v>
      </c>
      <c r="E58" s="39" t="s">
        <v>41</v>
      </c>
      <c r="F58" s="39" t="s">
        <v>41</v>
      </c>
      <c r="G58" s="39" t="s">
        <v>41</v>
      </c>
      <c r="H58" s="39" t="s">
        <v>41</v>
      </c>
      <c r="I58" s="39" t="s">
        <v>41</v>
      </c>
      <c r="J58" s="39" t="s">
        <v>41</v>
      </c>
      <c r="K58" s="15" t="s">
        <v>17</v>
      </c>
      <c r="L58" s="39" t="s">
        <v>41</v>
      </c>
      <c r="M58" s="39" t="s">
        <v>41</v>
      </c>
      <c r="N58" s="39" t="s">
        <v>41</v>
      </c>
      <c r="O58" s="39" t="s">
        <v>41</v>
      </c>
      <c r="P58" s="39" t="s">
        <v>41</v>
      </c>
      <c r="Q58" s="39" t="s">
        <v>41</v>
      </c>
      <c r="R58" s="39" t="s">
        <v>41</v>
      </c>
      <c r="S58" s="39" t="s">
        <v>41</v>
      </c>
      <c r="T58" s="39" t="s">
        <v>41</v>
      </c>
    </row>
    <row r="59" customFormat="false" ht="11.25" hidden="false" customHeight="true" outlineLevel="0" collapsed="false">
      <c r="A59" s="15" t="s">
        <v>18</v>
      </c>
      <c r="B59" s="39" t="s">
        <v>41</v>
      </c>
      <c r="C59" s="39" t="s">
        <v>41</v>
      </c>
      <c r="D59" s="39" t="s">
        <v>41</v>
      </c>
      <c r="E59" s="39" t="s">
        <v>41</v>
      </c>
      <c r="F59" s="39" t="s">
        <v>41</v>
      </c>
      <c r="G59" s="39" t="s">
        <v>41</v>
      </c>
      <c r="H59" s="39" t="s">
        <v>41</v>
      </c>
      <c r="I59" s="39" t="s">
        <v>41</v>
      </c>
      <c r="J59" s="39" t="s">
        <v>41</v>
      </c>
      <c r="K59" s="15" t="s">
        <v>18</v>
      </c>
      <c r="L59" s="39" t="s">
        <v>41</v>
      </c>
      <c r="M59" s="39" t="s">
        <v>41</v>
      </c>
      <c r="N59" s="39" t="s">
        <v>41</v>
      </c>
      <c r="O59" s="39" t="s">
        <v>41</v>
      </c>
      <c r="P59" s="39" t="s">
        <v>41</v>
      </c>
      <c r="Q59" s="39" t="s">
        <v>41</v>
      </c>
      <c r="R59" s="39" t="s">
        <v>41</v>
      </c>
      <c r="S59" s="39" t="s">
        <v>41</v>
      </c>
      <c r="T59" s="39" t="s">
        <v>41</v>
      </c>
    </row>
    <row r="60" customFormat="false" ht="11.25" hidden="false" customHeight="true" outlineLevel="0" collapsed="false">
      <c r="A60" s="15" t="s">
        <v>19</v>
      </c>
      <c r="B60" s="39" t="s">
        <v>41</v>
      </c>
      <c r="C60" s="39" t="s">
        <v>41</v>
      </c>
      <c r="D60" s="39" t="s">
        <v>41</v>
      </c>
      <c r="E60" s="39" t="s">
        <v>41</v>
      </c>
      <c r="F60" s="39" t="s">
        <v>41</v>
      </c>
      <c r="G60" s="39" t="s">
        <v>41</v>
      </c>
      <c r="H60" s="39" t="s">
        <v>41</v>
      </c>
      <c r="I60" s="39" t="s">
        <v>41</v>
      </c>
      <c r="J60" s="39" t="s">
        <v>41</v>
      </c>
      <c r="K60" s="15" t="s">
        <v>19</v>
      </c>
      <c r="L60" s="39" t="s">
        <v>41</v>
      </c>
      <c r="M60" s="39" t="s">
        <v>41</v>
      </c>
      <c r="N60" s="39" t="s">
        <v>41</v>
      </c>
      <c r="O60" s="39" t="s">
        <v>41</v>
      </c>
      <c r="P60" s="39" t="s">
        <v>41</v>
      </c>
      <c r="Q60" s="39" t="s">
        <v>41</v>
      </c>
      <c r="R60" s="39" t="s">
        <v>41</v>
      </c>
      <c r="S60" s="39" t="s">
        <v>41</v>
      </c>
      <c r="T60" s="39" t="s">
        <v>41</v>
      </c>
    </row>
    <row r="61" customFormat="false" ht="11.25" hidden="false" customHeight="true" outlineLevel="0" collapsed="false">
      <c r="A61" s="15" t="s">
        <v>20</v>
      </c>
      <c r="B61" s="19" t="n">
        <f aca="false">E61+H61</f>
        <v>2805</v>
      </c>
      <c r="C61" s="19" t="n">
        <f aca="false">F61+I61</f>
        <v>304</v>
      </c>
      <c r="D61" s="23" t="n">
        <v>11</v>
      </c>
      <c r="E61" s="19" t="n">
        <v>1871</v>
      </c>
      <c r="F61" s="19" t="n">
        <v>144</v>
      </c>
      <c r="G61" s="23" t="n">
        <v>7.9</v>
      </c>
      <c r="H61" s="19" t="n">
        <v>934</v>
      </c>
      <c r="I61" s="19" t="n">
        <v>160</v>
      </c>
      <c r="J61" s="23" t="n">
        <v>17.2</v>
      </c>
      <c r="K61" s="15" t="s">
        <v>20</v>
      </c>
      <c r="L61" s="19" t="n">
        <f aca="false">O61+R61-1</f>
        <v>14767</v>
      </c>
      <c r="M61" s="19" t="n">
        <f aca="false">P61+S61</f>
        <v>8466</v>
      </c>
      <c r="N61" s="23" t="n">
        <f aca="false">M61/L61*100</f>
        <v>57.3305342994515</v>
      </c>
      <c r="O61" s="19" t="n">
        <v>8237</v>
      </c>
      <c r="P61" s="19" t="n">
        <v>4658</v>
      </c>
      <c r="Q61" s="23" t="n">
        <v>56</v>
      </c>
      <c r="R61" s="19" t="n">
        <v>6531</v>
      </c>
      <c r="S61" s="19" t="n">
        <v>3808</v>
      </c>
      <c r="T61" s="23" t="n">
        <v>57.6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3078</v>
      </c>
      <c r="C62" s="26" t="n">
        <f aca="false">F62+I62</f>
        <v>208</v>
      </c>
      <c r="D62" s="27" t="n">
        <f aca="false">C62/B62*100</f>
        <v>6.75763482781027</v>
      </c>
      <c r="E62" s="26" t="n">
        <v>2163</v>
      </c>
      <c r="F62" s="26" t="n">
        <v>89</v>
      </c>
      <c r="G62" s="27" t="n">
        <f aca="false">F62/E62*100</f>
        <v>4.11465557096625</v>
      </c>
      <c r="H62" s="26" t="n">
        <v>915</v>
      </c>
      <c r="I62" s="26" t="n">
        <v>119</v>
      </c>
      <c r="J62" s="27" t="n">
        <f aca="false">I62/H62*100</f>
        <v>13.0054644808743</v>
      </c>
      <c r="K62" s="25" t="s">
        <v>21</v>
      </c>
      <c r="L62" s="26" t="n">
        <f aca="false">O62+R62</f>
        <v>15243</v>
      </c>
      <c r="M62" s="26" t="n">
        <f aca="false">P62+S62</f>
        <v>8086</v>
      </c>
      <c r="N62" s="27" t="n">
        <f aca="false">M62/L62*100</f>
        <v>53.0473004001837</v>
      </c>
      <c r="O62" s="26" t="n">
        <v>9430</v>
      </c>
      <c r="P62" s="26" t="n">
        <v>6057</v>
      </c>
      <c r="Q62" s="27" t="n">
        <f aca="false">P62/O62*100</f>
        <v>64.2311770943797</v>
      </c>
      <c r="R62" s="26" t="n">
        <v>5813</v>
      </c>
      <c r="S62" s="26" t="n">
        <v>2029</v>
      </c>
      <c r="T62" s="27" t="n">
        <f aca="false">S62/R62*100</f>
        <v>34.9045243419921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2888</v>
      </c>
      <c r="C63" s="19" t="n">
        <f aca="false">F63+I63</f>
        <v>316</v>
      </c>
      <c r="D63" s="23" t="n">
        <f aca="false">C63/B63*100</f>
        <v>10.9418282548476</v>
      </c>
      <c r="E63" s="19" t="n">
        <v>1919</v>
      </c>
      <c r="F63" s="19" t="n">
        <v>153</v>
      </c>
      <c r="G63" s="23" t="n">
        <f aca="false">F63/E63*100</f>
        <v>7.97290255341324</v>
      </c>
      <c r="H63" s="19" t="n">
        <v>969</v>
      </c>
      <c r="I63" s="19" t="n">
        <v>163</v>
      </c>
      <c r="J63" s="23" t="n">
        <f aca="false">I63/H63*100</f>
        <v>16.8214654282766</v>
      </c>
      <c r="K63" s="28" t="s">
        <v>22</v>
      </c>
      <c r="L63" s="19" t="n">
        <f aca="false">O63+R63</f>
        <v>14845</v>
      </c>
      <c r="M63" s="19" t="n">
        <f aca="false">P63+S63</f>
        <v>7684</v>
      </c>
      <c r="N63" s="23" t="n">
        <f aca="false">M63/L63*100</f>
        <v>51.7615358706635</v>
      </c>
      <c r="O63" s="19" t="n">
        <v>9025</v>
      </c>
      <c r="P63" s="19" t="n">
        <v>5667</v>
      </c>
      <c r="Q63" s="23" t="n">
        <f aca="false">P63/O63*100</f>
        <v>62.792243767313</v>
      </c>
      <c r="R63" s="19" t="n">
        <v>5820</v>
      </c>
      <c r="S63" s="19" t="n">
        <v>2017</v>
      </c>
      <c r="T63" s="23" t="n">
        <f aca="false">S63/R63*100</f>
        <v>34.6563573883162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3007</v>
      </c>
      <c r="C64" s="19" t="n">
        <f aca="false">F64+I64</f>
        <v>242</v>
      </c>
      <c r="D64" s="23" t="n">
        <f aca="false">C64/B64*100</f>
        <v>8.04788826072497</v>
      </c>
      <c r="E64" s="19" t="n">
        <v>2040</v>
      </c>
      <c r="F64" s="19" t="n">
        <v>99</v>
      </c>
      <c r="G64" s="23" t="n">
        <f aca="false">F64/E64*100</f>
        <v>4.85294117647059</v>
      </c>
      <c r="H64" s="19" t="n">
        <v>967</v>
      </c>
      <c r="I64" s="19" t="n">
        <v>143</v>
      </c>
      <c r="J64" s="23" t="n">
        <f aca="false">I64/H64*100</f>
        <v>14.7880041365047</v>
      </c>
      <c r="K64" s="28" t="s">
        <v>23</v>
      </c>
      <c r="L64" s="19" t="n">
        <f aca="false">O64+R64</f>
        <v>15074</v>
      </c>
      <c r="M64" s="19" t="n">
        <f aca="false">P64+S64</f>
        <v>9894</v>
      </c>
      <c r="N64" s="23" t="n">
        <f aca="false">M64/L64*100</f>
        <v>65.6361947724559</v>
      </c>
      <c r="O64" s="19" t="n">
        <v>8713</v>
      </c>
      <c r="P64" s="19" t="n">
        <v>5869</v>
      </c>
      <c r="Q64" s="23" t="n">
        <f aca="false">P64/O64*100</f>
        <v>67.3591185584758</v>
      </c>
      <c r="R64" s="19" t="n">
        <v>6361</v>
      </c>
      <c r="S64" s="19" t="n">
        <v>4025</v>
      </c>
      <c r="T64" s="23" t="n">
        <f aca="false">S64/R64*100</f>
        <v>63.2762144316931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3051</v>
      </c>
      <c r="C65" s="19" t="n">
        <f aca="false">F65+I65</f>
        <v>214</v>
      </c>
      <c r="D65" s="23" t="n">
        <f aca="false">C65/B65*100</f>
        <v>7.01409373975746</v>
      </c>
      <c r="E65" s="19" t="n">
        <v>2031</v>
      </c>
      <c r="F65" s="19" t="n">
        <v>76</v>
      </c>
      <c r="G65" s="23" t="n">
        <f aca="false">F65/E65*100</f>
        <v>3.74199901526342</v>
      </c>
      <c r="H65" s="19" t="n">
        <v>1020</v>
      </c>
      <c r="I65" s="19" t="n">
        <v>138</v>
      </c>
      <c r="J65" s="23" t="n">
        <f aca="false">I65/H65*100</f>
        <v>13.5294117647059</v>
      </c>
      <c r="K65" s="28" t="s">
        <v>24</v>
      </c>
      <c r="L65" s="19" t="n">
        <f aca="false">O65+R65</f>
        <v>15019</v>
      </c>
      <c r="M65" s="19" t="n">
        <f aca="false">P65+S65</f>
        <v>9402</v>
      </c>
      <c r="N65" s="23" t="n">
        <f aca="false">M65/L65*100</f>
        <v>62.6007057726879</v>
      </c>
      <c r="O65" s="19" t="n">
        <v>8537</v>
      </c>
      <c r="P65" s="19" t="n">
        <v>5559</v>
      </c>
      <c r="Q65" s="23" t="n">
        <f aca="false">P65/O65*100</f>
        <v>65.1165514817852</v>
      </c>
      <c r="R65" s="19" t="n">
        <v>6482</v>
      </c>
      <c r="S65" s="19" t="n">
        <v>3843</v>
      </c>
      <c r="T65" s="23" t="n">
        <f aca="false">S65/R65*100</f>
        <v>59.2872570194384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3028</v>
      </c>
      <c r="C66" s="19" t="n">
        <f aca="false">F66+I66</f>
        <v>247</v>
      </c>
      <c r="D66" s="23" t="n">
        <f aca="false">C66/B66*100</f>
        <v>8.15719947159841</v>
      </c>
      <c r="E66" s="19" t="n">
        <v>2000</v>
      </c>
      <c r="F66" s="19" t="n">
        <v>91</v>
      </c>
      <c r="G66" s="23" t="n">
        <f aca="false">F66/E66*100</f>
        <v>4.55</v>
      </c>
      <c r="H66" s="19" t="n">
        <v>1028</v>
      </c>
      <c r="I66" s="19" t="n">
        <v>156</v>
      </c>
      <c r="J66" s="23" t="n">
        <f aca="false">I66/H66*100</f>
        <v>15.1750972762646</v>
      </c>
      <c r="K66" s="28" t="s">
        <v>25</v>
      </c>
      <c r="L66" s="19" t="n">
        <f aca="false">O66+R66</f>
        <v>14859</v>
      </c>
      <c r="M66" s="19" t="n">
        <f aca="false">P66+S66</f>
        <v>9140</v>
      </c>
      <c r="N66" s="23" t="n">
        <f aca="false">M66/L66*100</f>
        <v>61.5115418265025</v>
      </c>
      <c r="O66" s="19" t="n">
        <v>8481</v>
      </c>
      <c r="P66" s="19" t="n">
        <v>5483</v>
      </c>
      <c r="Q66" s="23" t="n">
        <f aca="false">P66/O66*100</f>
        <v>64.6503950005896</v>
      </c>
      <c r="R66" s="19" t="n">
        <v>6378</v>
      </c>
      <c r="S66" s="19" t="n">
        <v>3657</v>
      </c>
      <c r="T66" s="23" t="n">
        <f aca="false">S66/R66*100</f>
        <v>57.3377234242709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2976</v>
      </c>
      <c r="C67" s="19" t="n">
        <f aca="false">F67+I67</f>
        <v>211</v>
      </c>
      <c r="D67" s="23" t="n">
        <f aca="false">C67/B67*100</f>
        <v>7.09005376344086</v>
      </c>
      <c r="E67" s="19" t="n">
        <v>1972</v>
      </c>
      <c r="F67" s="19" t="n">
        <v>79</v>
      </c>
      <c r="G67" s="23" t="n">
        <f aca="false">F67/E67*100</f>
        <v>4.00608519269777</v>
      </c>
      <c r="H67" s="19" t="n">
        <v>1004</v>
      </c>
      <c r="I67" s="19" t="n">
        <v>132</v>
      </c>
      <c r="J67" s="23" t="n">
        <f aca="false">I67/H67*100</f>
        <v>13.1474103585657</v>
      </c>
      <c r="K67" s="28" t="s">
        <v>26</v>
      </c>
      <c r="L67" s="19" t="n">
        <f aca="false">O67+R67</f>
        <v>13946</v>
      </c>
      <c r="M67" s="19" t="n">
        <f aca="false">P67+S67</f>
        <v>8681</v>
      </c>
      <c r="N67" s="23" t="n">
        <f aca="false">M67/L67*100</f>
        <v>62.2472393517855</v>
      </c>
      <c r="O67" s="19" t="n">
        <v>8271</v>
      </c>
      <c r="P67" s="19" t="n">
        <v>5420</v>
      </c>
      <c r="Q67" s="23" t="n">
        <f aca="false">P67/O67*100</f>
        <v>65.5301656389796</v>
      </c>
      <c r="R67" s="19" t="n">
        <v>5675</v>
      </c>
      <c r="S67" s="19" t="n">
        <v>3261</v>
      </c>
      <c r="T67" s="23" t="n">
        <f aca="false">S67/R67*100</f>
        <v>57.4625550660793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2742</v>
      </c>
      <c r="C68" s="19" t="n">
        <f aca="false">F68+I68</f>
        <v>362</v>
      </c>
      <c r="D68" s="23" t="n">
        <f aca="false">C68/B68*100</f>
        <v>13.2020423048869</v>
      </c>
      <c r="E68" s="19" t="n">
        <v>1826</v>
      </c>
      <c r="F68" s="19" t="n">
        <v>194</v>
      </c>
      <c r="G68" s="23" t="n">
        <f aca="false">F68/E68*100</f>
        <v>10.6243154435926</v>
      </c>
      <c r="H68" s="19" t="n">
        <v>916</v>
      </c>
      <c r="I68" s="19" t="n">
        <v>168</v>
      </c>
      <c r="J68" s="23" t="n">
        <f aca="false">I68/H68*100</f>
        <v>18.3406113537118</v>
      </c>
      <c r="K68" s="28" t="s">
        <v>27</v>
      </c>
      <c r="L68" s="19" t="n">
        <f aca="false">O68+R68</f>
        <v>14238</v>
      </c>
      <c r="M68" s="19" t="n">
        <f aca="false">P68+S68</f>
        <v>7967</v>
      </c>
      <c r="N68" s="23" t="n">
        <f aca="false">M68/L68*100</f>
        <v>55.9558926815564</v>
      </c>
      <c r="O68" s="19" t="n">
        <v>7544</v>
      </c>
      <c r="P68" s="19" t="n">
        <v>3677</v>
      </c>
      <c r="Q68" s="23" t="n">
        <f aca="false">P68/O68*100</f>
        <v>48.7407211028632</v>
      </c>
      <c r="R68" s="19" t="n">
        <v>6694</v>
      </c>
      <c r="S68" s="19" t="n">
        <v>4290</v>
      </c>
      <c r="T68" s="23" t="n">
        <f aca="false">S68/R68*100</f>
        <v>64.0872423065432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2623</v>
      </c>
      <c r="C69" s="19" t="n">
        <f aca="false">F69+I69</f>
        <v>384</v>
      </c>
      <c r="D69" s="23" t="n">
        <f aca="false">C69/B69*100</f>
        <v>14.6397255051468</v>
      </c>
      <c r="E69" s="19" t="n">
        <v>1725</v>
      </c>
      <c r="F69" s="19" t="n">
        <v>205</v>
      </c>
      <c r="G69" s="23" t="n">
        <f aca="false">F69/E69*100</f>
        <v>11.8840579710145</v>
      </c>
      <c r="H69" s="19" t="n">
        <v>898</v>
      </c>
      <c r="I69" s="19" t="n">
        <v>179</v>
      </c>
      <c r="J69" s="23" t="n">
        <f aca="false">I69/H69*100</f>
        <v>19.9331848552339</v>
      </c>
      <c r="K69" s="28" t="s">
        <v>28</v>
      </c>
      <c r="L69" s="19" t="n">
        <f aca="false">O69+R69</f>
        <v>14051</v>
      </c>
      <c r="M69" s="19" t="n">
        <f aca="false">P69+S69</f>
        <v>7821</v>
      </c>
      <c r="N69" s="23" t="n">
        <f aca="false">M69/L69*100</f>
        <v>55.6615187531137</v>
      </c>
      <c r="O69" s="19" t="n">
        <v>7632</v>
      </c>
      <c r="P69" s="19" t="n">
        <v>3676</v>
      </c>
      <c r="Q69" s="23" t="n">
        <f aca="false">P69/O69*100</f>
        <v>48.1656184486373</v>
      </c>
      <c r="R69" s="19" t="n">
        <v>6419</v>
      </c>
      <c r="S69" s="19" t="n">
        <v>4145</v>
      </c>
      <c r="T69" s="23" t="n">
        <f aca="false">S69/R69*100</f>
        <v>64.573921171522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2570</v>
      </c>
      <c r="C70" s="19" t="n">
        <f aca="false">F70+I70</f>
        <v>369</v>
      </c>
      <c r="D70" s="23" t="n">
        <f aca="false">C70/B70*100</f>
        <v>14.3579766536965</v>
      </c>
      <c r="E70" s="19" t="n">
        <v>1666</v>
      </c>
      <c r="F70" s="19" t="n">
        <v>194</v>
      </c>
      <c r="G70" s="23" t="n">
        <f aca="false">F70/E70*100</f>
        <v>11.6446578631453</v>
      </c>
      <c r="H70" s="19" t="n">
        <v>904</v>
      </c>
      <c r="I70" s="19" t="n">
        <v>175</v>
      </c>
      <c r="J70" s="23" t="n">
        <f aca="false">I70/H70*100</f>
        <v>19.358407079646</v>
      </c>
      <c r="K70" s="28" t="s">
        <v>29</v>
      </c>
      <c r="L70" s="19" t="n">
        <f aca="false">O70+R70</f>
        <v>14520</v>
      </c>
      <c r="M70" s="19" t="n">
        <f aca="false">P70+S70</f>
        <v>7722</v>
      </c>
      <c r="N70" s="23" t="n">
        <f aca="false">M70/L70*100</f>
        <v>53.1818181818182</v>
      </c>
      <c r="O70" s="19" t="n">
        <v>7787</v>
      </c>
      <c r="P70" s="19" t="n">
        <v>3592</v>
      </c>
      <c r="Q70" s="23" t="n">
        <f aca="false">P70/O70*100</f>
        <v>46.1281623218184</v>
      </c>
      <c r="R70" s="19" t="n">
        <v>6733</v>
      </c>
      <c r="S70" s="19" t="n">
        <v>4130</v>
      </c>
      <c r="T70" s="23" t="n">
        <f aca="false">S70/R70*100</f>
        <v>61.339670280707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2610</v>
      </c>
      <c r="C71" s="19" t="n">
        <f aca="false">F71+I71</f>
        <v>384</v>
      </c>
      <c r="D71" s="23" t="n">
        <f aca="false">C71/B71*100</f>
        <v>14.7126436781609</v>
      </c>
      <c r="E71" s="19" t="n">
        <v>1754</v>
      </c>
      <c r="F71" s="19" t="n">
        <v>201</v>
      </c>
      <c r="G71" s="23" t="n">
        <f aca="false">F71/E71*100</f>
        <v>11.4595210946408</v>
      </c>
      <c r="H71" s="19" t="n">
        <v>856</v>
      </c>
      <c r="I71" s="19" t="n">
        <v>183</v>
      </c>
      <c r="J71" s="23" t="n">
        <f aca="false">I71/H71*100</f>
        <v>21.3785046728972</v>
      </c>
      <c r="K71" s="28" t="s">
        <v>30</v>
      </c>
      <c r="L71" s="19" t="n">
        <f aca="false">O71+R71</f>
        <v>14470</v>
      </c>
      <c r="M71" s="19" t="n">
        <f aca="false">P71+S71</f>
        <v>7729</v>
      </c>
      <c r="N71" s="23" t="n">
        <f aca="false">M71/L71*100</f>
        <v>53.4139599170698</v>
      </c>
      <c r="O71" s="19" t="n">
        <v>7635</v>
      </c>
      <c r="P71" s="19" t="n">
        <v>3469</v>
      </c>
      <c r="Q71" s="23" t="n">
        <f aca="false">P71/O71*100</f>
        <v>45.4354944335298</v>
      </c>
      <c r="R71" s="19" t="n">
        <v>6835</v>
      </c>
      <c r="S71" s="19" t="n">
        <v>4260</v>
      </c>
      <c r="T71" s="23" t="n">
        <f aca="false">S71/R71*100</f>
        <v>62.3262618873446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2569</v>
      </c>
      <c r="C72" s="19" t="n">
        <f aca="false">F72+I72</f>
        <v>325</v>
      </c>
      <c r="D72" s="23" t="n">
        <f aca="false">C72/B72*100</f>
        <v>12.6508369015181</v>
      </c>
      <c r="E72" s="19" t="n">
        <v>1713</v>
      </c>
      <c r="F72" s="19" t="n">
        <v>160</v>
      </c>
      <c r="G72" s="23" t="n">
        <f aca="false">F72/E72*100</f>
        <v>9.34033858727379</v>
      </c>
      <c r="H72" s="19" t="n">
        <v>856</v>
      </c>
      <c r="I72" s="19" t="n">
        <v>165</v>
      </c>
      <c r="J72" s="23" t="n">
        <f aca="false">I72/H72*100</f>
        <v>19.2757009345794</v>
      </c>
      <c r="K72" s="28" t="s">
        <v>31</v>
      </c>
      <c r="L72" s="19" t="n">
        <f aca="false">O72+R72</f>
        <v>14684</v>
      </c>
      <c r="M72" s="19" t="n">
        <f aca="false">P72+S72</f>
        <v>7918</v>
      </c>
      <c r="N72" s="23" t="n">
        <f aca="false">M72/L72*100</f>
        <v>53.9226368836829</v>
      </c>
      <c r="O72" s="19" t="n">
        <v>7658</v>
      </c>
      <c r="P72" s="19" t="n">
        <v>3468</v>
      </c>
      <c r="Q72" s="23" t="n">
        <f aca="false">P72/O72*100</f>
        <v>45.2859754505093</v>
      </c>
      <c r="R72" s="19" t="n">
        <v>7026</v>
      </c>
      <c r="S72" s="19" t="n">
        <v>4450</v>
      </c>
      <c r="T72" s="23" t="n">
        <f aca="false">S72/R72*100</f>
        <v>63.3361799032166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2529</v>
      </c>
      <c r="C73" s="31" t="n">
        <f aca="false">F73+I73</f>
        <v>377</v>
      </c>
      <c r="D73" s="32" t="n">
        <f aca="false">C73/B73*100</f>
        <v>14.9070778964017</v>
      </c>
      <c r="E73" s="31" t="n">
        <v>1645</v>
      </c>
      <c r="F73" s="31" t="n">
        <v>182</v>
      </c>
      <c r="G73" s="33" t="n">
        <f aca="false">F73/E73*100</f>
        <v>11.063829787234</v>
      </c>
      <c r="H73" s="31" t="n">
        <v>884</v>
      </c>
      <c r="I73" s="31" t="n">
        <v>195</v>
      </c>
      <c r="J73" s="33" t="n">
        <f aca="false">I73/H73*100</f>
        <v>22.0588235294118</v>
      </c>
      <c r="K73" s="29" t="s">
        <v>32</v>
      </c>
      <c r="L73" s="30" t="n">
        <f aca="false">O73+R73</f>
        <v>16249</v>
      </c>
      <c r="M73" s="31" t="n">
        <f aca="false">P73+S73</f>
        <v>9541</v>
      </c>
      <c r="N73" s="32" t="n">
        <f aca="false">M73/L73*100</f>
        <v>58.7174595359714</v>
      </c>
      <c r="O73" s="31" t="n">
        <v>8120</v>
      </c>
      <c r="P73" s="31" t="n">
        <v>3957</v>
      </c>
      <c r="Q73" s="33" t="n">
        <f aca="false">P73/O73*100</f>
        <v>48.7315270935961</v>
      </c>
      <c r="R73" s="31" t="n">
        <v>8129</v>
      </c>
      <c r="S73" s="31" t="n">
        <v>5584</v>
      </c>
      <c r="T73" s="33" t="n">
        <f aca="false">S73/R73*100</f>
        <v>68.6923360806987</v>
      </c>
    </row>
    <row r="74" customFormat="false" ht="13.5" hidden="false" customHeight="false" outlineLevel="0" collapsed="false">
      <c r="D74" s="2"/>
      <c r="J74" s="2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46</v>
      </c>
      <c r="K1" s="3" t="s">
        <v>47</v>
      </c>
    </row>
    <row r="3" customFormat="false" ht="16.5" hidden="false" customHeight="true" outlineLevel="0" collapsed="false">
      <c r="A3" s="4" t="s">
        <v>2</v>
      </c>
      <c r="J3" s="5" t="s">
        <v>3</v>
      </c>
      <c r="K3" s="4" t="s">
        <v>2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48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9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32377</v>
      </c>
      <c r="C9" s="19" t="n">
        <v>4468</v>
      </c>
      <c r="D9" s="20" t="n">
        <v>13.8</v>
      </c>
      <c r="E9" s="19" t="n">
        <v>18680</v>
      </c>
      <c r="F9" s="19" t="n">
        <v>2244</v>
      </c>
      <c r="G9" s="20" t="n">
        <v>12</v>
      </c>
      <c r="H9" s="19" t="n">
        <v>13698</v>
      </c>
      <c r="I9" s="19" t="n">
        <v>2224</v>
      </c>
      <c r="J9" s="20" t="n">
        <v>16.2</v>
      </c>
      <c r="K9" s="15" t="s">
        <v>16</v>
      </c>
      <c r="L9" s="39" t="s">
        <v>41</v>
      </c>
      <c r="M9" s="39" t="s">
        <v>41</v>
      </c>
      <c r="N9" s="39" t="s">
        <v>41</v>
      </c>
      <c r="O9" s="39" t="s">
        <v>41</v>
      </c>
      <c r="P9" s="39" t="s">
        <v>41</v>
      </c>
      <c r="Q9" s="39" t="s">
        <v>41</v>
      </c>
      <c r="R9" s="39" t="s">
        <v>41</v>
      </c>
      <c r="S9" s="39" t="s">
        <v>41</v>
      </c>
      <c r="T9" s="39" t="s">
        <v>41</v>
      </c>
    </row>
    <row r="10" customFormat="false" ht="11.25" hidden="false" customHeight="true" outlineLevel="0" collapsed="false">
      <c r="A10" s="15" t="s">
        <v>17</v>
      </c>
      <c r="B10" s="19" t="n">
        <v>32081</v>
      </c>
      <c r="C10" s="19" t="n">
        <v>4109</v>
      </c>
      <c r="D10" s="20" t="n">
        <v>12.8</v>
      </c>
      <c r="E10" s="19" t="n">
        <v>16826</v>
      </c>
      <c r="F10" s="19" t="n">
        <v>1610</v>
      </c>
      <c r="G10" s="20" t="n">
        <v>9.6</v>
      </c>
      <c r="H10" s="19" t="n">
        <v>15255</v>
      </c>
      <c r="I10" s="19" t="n">
        <v>2499</v>
      </c>
      <c r="J10" s="20" t="n">
        <v>16.4</v>
      </c>
      <c r="K10" s="15" t="s">
        <v>17</v>
      </c>
      <c r="L10" s="39" t="s">
        <v>41</v>
      </c>
      <c r="M10" s="39" t="s">
        <v>41</v>
      </c>
      <c r="N10" s="39" t="s">
        <v>41</v>
      </c>
      <c r="O10" s="39" t="s">
        <v>41</v>
      </c>
      <c r="P10" s="39" t="s">
        <v>41</v>
      </c>
      <c r="Q10" s="39" t="s">
        <v>41</v>
      </c>
      <c r="R10" s="39" t="s">
        <v>41</v>
      </c>
      <c r="S10" s="39" t="s">
        <v>41</v>
      </c>
      <c r="T10" s="39" t="s">
        <v>41</v>
      </c>
    </row>
    <row r="11" customFormat="false" ht="11.25" hidden="false" customHeight="true" outlineLevel="0" collapsed="false">
      <c r="A11" s="15" t="s">
        <v>18</v>
      </c>
      <c r="B11" s="19" t="n">
        <v>31924</v>
      </c>
      <c r="C11" s="19" t="n">
        <v>6675</v>
      </c>
      <c r="D11" s="20" t="n">
        <v>20.9</v>
      </c>
      <c r="E11" s="19" t="n">
        <v>16070</v>
      </c>
      <c r="F11" s="19" t="n">
        <v>2937</v>
      </c>
      <c r="G11" s="20" t="n">
        <v>18.3</v>
      </c>
      <c r="H11" s="19" t="n">
        <v>15853</v>
      </c>
      <c r="I11" s="19" t="n">
        <v>3738</v>
      </c>
      <c r="J11" s="20" t="n">
        <v>23.6</v>
      </c>
      <c r="K11" s="15" t="s">
        <v>18</v>
      </c>
      <c r="L11" s="39" t="s">
        <v>41</v>
      </c>
      <c r="M11" s="39" t="s">
        <v>41</v>
      </c>
      <c r="N11" s="39" t="s">
        <v>41</v>
      </c>
      <c r="O11" s="39" t="s">
        <v>41</v>
      </c>
      <c r="P11" s="39" t="s">
        <v>41</v>
      </c>
      <c r="Q11" s="39" t="s">
        <v>41</v>
      </c>
      <c r="R11" s="39" t="s">
        <v>41</v>
      </c>
      <c r="S11" s="39" t="s">
        <v>41</v>
      </c>
      <c r="T11" s="39" t="s">
        <v>41</v>
      </c>
    </row>
    <row r="12" customFormat="false" ht="11.25" hidden="false" customHeight="true" outlineLevel="0" collapsed="false">
      <c r="A12" s="15" t="s">
        <v>19</v>
      </c>
      <c r="B12" s="19" t="n">
        <v>33970.5</v>
      </c>
      <c r="C12" s="19" t="n">
        <v>7196.9</v>
      </c>
      <c r="D12" s="20" t="n">
        <v>21.1857346815619</v>
      </c>
      <c r="E12" s="19" t="n">
        <v>19434.9</v>
      </c>
      <c r="F12" s="19" t="n">
        <v>2810.5</v>
      </c>
      <c r="G12" s="20" t="n">
        <v>14.4610983334105</v>
      </c>
      <c r="H12" s="19" t="n">
        <v>14535.6</v>
      </c>
      <c r="I12" s="19" t="n">
        <v>4386.4</v>
      </c>
      <c r="J12" s="20" t="n">
        <v>30.0769448801563</v>
      </c>
      <c r="K12" s="15" t="s">
        <v>19</v>
      </c>
      <c r="L12" s="39" t="s">
        <v>41</v>
      </c>
      <c r="M12" s="39" t="s">
        <v>41</v>
      </c>
      <c r="N12" s="39" t="s">
        <v>41</v>
      </c>
      <c r="O12" s="39" t="s">
        <v>41</v>
      </c>
      <c r="P12" s="39" t="s">
        <v>41</v>
      </c>
      <c r="Q12" s="39" t="s">
        <v>41</v>
      </c>
      <c r="R12" s="39" t="s">
        <v>41</v>
      </c>
      <c r="S12" s="39" t="s">
        <v>41</v>
      </c>
      <c r="T12" s="39" t="s">
        <v>41</v>
      </c>
    </row>
    <row r="13" customFormat="false" ht="11.25" hidden="false" customHeight="true" outlineLevel="0" collapsed="false">
      <c r="A13" s="15" t="s">
        <v>20</v>
      </c>
      <c r="B13" s="19" t="n">
        <v>33010</v>
      </c>
      <c r="C13" s="19" t="n">
        <v>6800</v>
      </c>
      <c r="D13" s="23" t="n">
        <f aca="false">C13/B13*100</f>
        <v>20.5998182368979</v>
      </c>
      <c r="E13" s="19" t="n">
        <v>18415</v>
      </c>
      <c r="F13" s="19" t="n">
        <v>2820</v>
      </c>
      <c r="G13" s="23" t="n">
        <f aca="false">F13/E13*100+0.1</f>
        <v>15.4136030409992</v>
      </c>
      <c r="H13" s="19" t="n">
        <v>14594</v>
      </c>
      <c r="I13" s="19" t="n">
        <v>3980</v>
      </c>
      <c r="J13" s="23" t="n">
        <v>27.2</v>
      </c>
      <c r="K13" s="15" t="s">
        <v>20</v>
      </c>
      <c r="L13" s="19" t="n">
        <v>22271</v>
      </c>
      <c r="M13" s="19" t="n">
        <f aca="false">P13+S13</f>
        <v>6524</v>
      </c>
      <c r="N13" s="23" t="n">
        <f aca="false">M13/L13*100</f>
        <v>29.2937003277805</v>
      </c>
      <c r="O13" s="19" t="n">
        <v>14292</v>
      </c>
      <c r="P13" s="19" t="n">
        <v>1709</v>
      </c>
      <c r="Q13" s="23" t="n">
        <f aca="false">P13/O13*100</f>
        <v>11.9577385950182</v>
      </c>
      <c r="R13" s="19" t="n">
        <v>7980</v>
      </c>
      <c r="S13" s="19" t="n">
        <v>4815</v>
      </c>
      <c r="T13" s="23" t="n">
        <f aca="false">S13/R13*100-0.1</f>
        <v>60.2383458646617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33120</v>
      </c>
      <c r="C14" s="26" t="n">
        <f aca="false">F14+I14</f>
        <v>5822</v>
      </c>
      <c r="D14" s="27" t="n">
        <f aca="false">C14/B14*100</f>
        <v>17.5785024154589</v>
      </c>
      <c r="E14" s="26" t="n">
        <v>19453</v>
      </c>
      <c r="F14" s="26" t="n">
        <v>2236</v>
      </c>
      <c r="G14" s="27" t="n">
        <f aca="false">F14/E14*100</f>
        <v>11.4943710481674</v>
      </c>
      <c r="H14" s="26" t="n">
        <v>13667</v>
      </c>
      <c r="I14" s="26" t="n">
        <v>3586</v>
      </c>
      <c r="J14" s="27" t="n">
        <f aca="false">I14/H14*100</f>
        <v>26.2383844296481</v>
      </c>
      <c r="K14" s="25" t="s">
        <v>21</v>
      </c>
      <c r="L14" s="26" t="n">
        <f aca="false">O14+R14</f>
        <v>22423</v>
      </c>
      <c r="M14" s="26" t="n">
        <f aca="false">P14+S14</f>
        <v>5695</v>
      </c>
      <c r="N14" s="27" t="n">
        <f aca="false">M14/L14*100</f>
        <v>25.3980288097043</v>
      </c>
      <c r="O14" s="26" t="n">
        <v>14946</v>
      </c>
      <c r="P14" s="26" t="n">
        <v>1547</v>
      </c>
      <c r="Q14" s="27" t="n">
        <f aca="false">P14/O14*100</f>
        <v>10.3505954770507</v>
      </c>
      <c r="R14" s="26" t="n">
        <v>7477</v>
      </c>
      <c r="S14" s="26" t="n">
        <v>4148</v>
      </c>
      <c r="T14" s="27" t="n">
        <f aca="false">S14/R14*100</f>
        <v>55.4767955062191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32822</v>
      </c>
      <c r="C15" s="19" t="n">
        <f aca="false">F15+I15</f>
        <v>5486</v>
      </c>
      <c r="D15" s="23" t="n">
        <f aca="false">C15/B15*100</f>
        <v>16.7143988788008</v>
      </c>
      <c r="E15" s="19" t="n">
        <v>19357</v>
      </c>
      <c r="F15" s="19" t="n">
        <v>2215</v>
      </c>
      <c r="G15" s="23" t="n">
        <f aca="false">F15/E15*100</f>
        <v>11.4428888774087</v>
      </c>
      <c r="H15" s="19" t="n">
        <v>13465</v>
      </c>
      <c r="I15" s="19" t="n">
        <v>3271</v>
      </c>
      <c r="J15" s="23" t="n">
        <f aca="false">I15/H15*100</f>
        <v>24.292610471593</v>
      </c>
      <c r="K15" s="28" t="s">
        <v>22</v>
      </c>
      <c r="L15" s="19" t="n">
        <f aca="false">O15+R15</f>
        <v>22421</v>
      </c>
      <c r="M15" s="19" t="n">
        <f aca="false">P15+S15</f>
        <v>6660</v>
      </c>
      <c r="N15" s="23" t="n">
        <f aca="false">M15/L15*100</f>
        <v>29.7042950805049</v>
      </c>
      <c r="O15" s="19" t="n">
        <v>14272</v>
      </c>
      <c r="P15" s="19" t="n">
        <v>1645</v>
      </c>
      <c r="Q15" s="23" t="n">
        <f aca="false">P15/O15*100</f>
        <v>11.5260650224215</v>
      </c>
      <c r="R15" s="19" t="n">
        <v>8149</v>
      </c>
      <c r="S15" s="19" t="n">
        <v>5015</v>
      </c>
      <c r="T15" s="23" t="n">
        <f aca="false">S15/R15*100</f>
        <v>61.5412934102344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31643</v>
      </c>
      <c r="C16" s="19" t="n">
        <f aca="false">F16+I16</f>
        <v>5486</v>
      </c>
      <c r="D16" s="23" t="n">
        <f aca="false">C16/B16*100</f>
        <v>17.3371677780236</v>
      </c>
      <c r="E16" s="19" t="n">
        <v>18921</v>
      </c>
      <c r="F16" s="19" t="n">
        <v>2143</v>
      </c>
      <c r="G16" s="23" t="n">
        <f aca="false">F16/E16*100</f>
        <v>11.3260398499022</v>
      </c>
      <c r="H16" s="19" t="n">
        <v>12722</v>
      </c>
      <c r="I16" s="19" t="n">
        <v>3343</v>
      </c>
      <c r="J16" s="23" t="n">
        <f aca="false">I16/H16*100</f>
        <v>26.2773148875963</v>
      </c>
      <c r="K16" s="28" t="s">
        <v>23</v>
      </c>
      <c r="L16" s="19" t="n">
        <f aca="false">O16+R16</f>
        <v>23222</v>
      </c>
      <c r="M16" s="19" t="n">
        <f aca="false">P16+S16</f>
        <v>6689</v>
      </c>
      <c r="N16" s="23" t="n">
        <f aca="false">M16/L16*100</f>
        <v>28.8045818620274</v>
      </c>
      <c r="O16" s="19" t="n">
        <v>14728</v>
      </c>
      <c r="P16" s="19" t="n">
        <v>1608</v>
      </c>
      <c r="Q16" s="23" t="n">
        <f aca="false">P16/O16*100</f>
        <v>10.917979359044</v>
      </c>
      <c r="R16" s="19" t="n">
        <v>8494</v>
      </c>
      <c r="S16" s="19" t="n">
        <v>5081</v>
      </c>
      <c r="T16" s="23" t="n">
        <f aca="false">S16/R16*100</f>
        <v>59.8186955497999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32602</v>
      </c>
      <c r="C17" s="19" t="n">
        <f aca="false">F17+I17</f>
        <v>5848</v>
      </c>
      <c r="D17" s="23" t="n">
        <f aca="false">C17/B17*100</f>
        <v>17.9375498435679</v>
      </c>
      <c r="E17" s="19" t="n">
        <v>18516</v>
      </c>
      <c r="F17" s="19" t="n">
        <v>2476</v>
      </c>
      <c r="G17" s="23" t="n">
        <f aca="false">F17/E17*100</f>
        <v>13.3722186217326</v>
      </c>
      <c r="H17" s="19" t="n">
        <v>14086</v>
      </c>
      <c r="I17" s="19" t="n">
        <v>3372</v>
      </c>
      <c r="J17" s="23" t="n">
        <f aca="false">I17/H17*100</f>
        <v>23.9386625017748</v>
      </c>
      <c r="K17" s="28" t="s">
        <v>24</v>
      </c>
      <c r="L17" s="19" t="n">
        <f aca="false">O17+R17</f>
        <v>23102</v>
      </c>
      <c r="M17" s="19" t="n">
        <f aca="false">P17+S17</f>
        <v>6762</v>
      </c>
      <c r="N17" s="23" t="n">
        <f aca="false">M17/L17*100</f>
        <v>29.2701930568782</v>
      </c>
      <c r="O17" s="19" t="n">
        <v>14642</v>
      </c>
      <c r="P17" s="19" t="n">
        <v>1601</v>
      </c>
      <c r="Q17" s="23" t="n">
        <f aca="false">P17/O17*100</f>
        <v>10.9342985930884</v>
      </c>
      <c r="R17" s="19" t="n">
        <v>8460</v>
      </c>
      <c r="S17" s="19" t="n">
        <v>5161</v>
      </c>
      <c r="T17" s="23" t="n">
        <f aca="false">S17/R17*100</f>
        <v>61.0047281323877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33112</v>
      </c>
      <c r="C18" s="19" t="n">
        <f aca="false">F18+I18</f>
        <v>6279</v>
      </c>
      <c r="D18" s="23" t="n">
        <f aca="false">C18/B18*100</f>
        <v>18.962913747282</v>
      </c>
      <c r="E18" s="19" t="n">
        <v>18549</v>
      </c>
      <c r="F18" s="19" t="n">
        <v>2506</v>
      </c>
      <c r="G18" s="23" t="n">
        <f aca="false">F18/E18*100</f>
        <v>13.5101622728988</v>
      </c>
      <c r="H18" s="19" t="n">
        <v>14563</v>
      </c>
      <c r="I18" s="19" t="n">
        <v>3773</v>
      </c>
      <c r="J18" s="23" t="n">
        <f aca="false">I18/H18*100</f>
        <v>25.9081233262377</v>
      </c>
      <c r="K18" s="28" t="s">
        <v>25</v>
      </c>
      <c r="L18" s="19" t="n">
        <f aca="false">O18+R18</f>
        <v>23074</v>
      </c>
      <c r="M18" s="19" t="n">
        <f aca="false">P18+S18</f>
        <v>6771</v>
      </c>
      <c r="N18" s="23" t="n">
        <f aca="false">M18/L18*100</f>
        <v>29.3447169974863</v>
      </c>
      <c r="O18" s="19" t="n">
        <v>14633</v>
      </c>
      <c r="P18" s="19" t="n">
        <v>1611</v>
      </c>
      <c r="Q18" s="23" t="n">
        <f aca="false">P18/O18*100</f>
        <v>11.0093624000547</v>
      </c>
      <c r="R18" s="19" t="n">
        <v>8441</v>
      </c>
      <c r="S18" s="19" t="n">
        <v>5160</v>
      </c>
      <c r="T18" s="23" t="n">
        <f aca="false">S18/R18*100</f>
        <v>61.1301978438574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33282</v>
      </c>
      <c r="C19" s="19" t="n">
        <f aca="false">F19+I19</f>
        <v>6454</v>
      </c>
      <c r="D19" s="23" t="n">
        <f aca="false">C19/B19*100</f>
        <v>19.3918634697434</v>
      </c>
      <c r="E19" s="19" t="n">
        <v>18875</v>
      </c>
      <c r="F19" s="19" t="n">
        <v>2666</v>
      </c>
      <c r="G19" s="23" t="n">
        <f aca="false">F19/E19*100</f>
        <v>14.1245033112583</v>
      </c>
      <c r="H19" s="19" t="n">
        <v>14407</v>
      </c>
      <c r="I19" s="19" t="n">
        <v>3788</v>
      </c>
      <c r="J19" s="23" t="n">
        <f aca="false">I19/H19*100</f>
        <v>26.2927743458041</v>
      </c>
      <c r="K19" s="28" t="s">
        <v>26</v>
      </c>
      <c r="L19" s="19" t="n">
        <f aca="false">O19+R19</f>
        <v>22866</v>
      </c>
      <c r="M19" s="19" t="n">
        <f aca="false">P19+S19</f>
        <v>6565</v>
      </c>
      <c r="N19" s="23" t="n">
        <f aca="false">M19/L19*100</f>
        <v>28.710749584536</v>
      </c>
      <c r="O19" s="19" t="n">
        <v>14541</v>
      </c>
      <c r="P19" s="19" t="n">
        <v>1550</v>
      </c>
      <c r="Q19" s="23" t="n">
        <f aca="false">P19/O19*100</f>
        <v>10.6595144763084</v>
      </c>
      <c r="R19" s="19" t="n">
        <v>8325</v>
      </c>
      <c r="S19" s="19" t="n">
        <v>5015</v>
      </c>
      <c r="T19" s="23" t="n">
        <f aca="false">S19/R19*100</f>
        <v>60.2402402402402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33281</v>
      </c>
      <c r="C20" s="19" t="n">
        <f aca="false">F20+I20</f>
        <v>7931</v>
      </c>
      <c r="D20" s="23" t="n">
        <f aca="false">C20/B20*100</f>
        <v>23.8304137495869</v>
      </c>
      <c r="E20" s="19" t="n">
        <v>18483</v>
      </c>
      <c r="F20" s="19" t="n">
        <v>3448</v>
      </c>
      <c r="G20" s="23" t="n">
        <f aca="false">F20/E20*100</f>
        <v>18.6549802521236</v>
      </c>
      <c r="H20" s="40" t="n">
        <v>14798</v>
      </c>
      <c r="I20" s="40" t="n">
        <v>4483</v>
      </c>
      <c r="J20" s="23" t="n">
        <f aca="false">I20/H20*100</f>
        <v>30.2946344100554</v>
      </c>
      <c r="K20" s="28" t="s">
        <v>27</v>
      </c>
      <c r="L20" s="19" t="n">
        <f aca="false">O20+R20</f>
        <v>23042</v>
      </c>
      <c r="M20" s="19" t="n">
        <f aca="false">P20+S20</f>
        <v>7357</v>
      </c>
      <c r="N20" s="23" t="n">
        <f aca="false">M20/L20*100</f>
        <v>31.9286520267338</v>
      </c>
      <c r="O20" s="19" t="n">
        <v>14196</v>
      </c>
      <c r="P20" s="19" t="n">
        <v>1780</v>
      </c>
      <c r="Q20" s="23" t="n">
        <f aca="false">P20/O20*100</f>
        <v>12.5387433079741</v>
      </c>
      <c r="R20" s="19" t="n">
        <v>8846</v>
      </c>
      <c r="S20" s="19" t="n">
        <v>5577</v>
      </c>
      <c r="T20" s="23" t="n">
        <f aca="false">S20/R20*100</f>
        <v>63.045444268596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33231</v>
      </c>
      <c r="C21" s="19" t="n">
        <f aca="false">F21+I21</f>
        <v>7758</v>
      </c>
      <c r="D21" s="23" t="n">
        <f aca="false">C21/B21*100</f>
        <v>23.3456712106166</v>
      </c>
      <c r="E21" s="19" t="n">
        <v>17663</v>
      </c>
      <c r="F21" s="19" t="n">
        <v>3222</v>
      </c>
      <c r="G21" s="23" t="n">
        <f aca="false">F21/E21*100</f>
        <v>18.2415218252845</v>
      </c>
      <c r="H21" s="19" t="n">
        <v>15568</v>
      </c>
      <c r="I21" s="19" t="n">
        <v>4536</v>
      </c>
      <c r="J21" s="23" t="n">
        <f aca="false">I21/H21*100</f>
        <v>29.136690647482</v>
      </c>
      <c r="K21" s="28" t="s">
        <v>28</v>
      </c>
      <c r="L21" s="19" t="n">
        <f aca="false">O21+R21</f>
        <v>22772</v>
      </c>
      <c r="M21" s="19" t="n">
        <f aca="false">P21+S21</f>
        <v>7728</v>
      </c>
      <c r="N21" s="23" t="n">
        <f aca="false">M21/L21*100</f>
        <v>33.9364131389426</v>
      </c>
      <c r="O21" s="19" t="n">
        <v>13754</v>
      </c>
      <c r="P21" s="19" t="n">
        <v>1857</v>
      </c>
      <c r="Q21" s="23" t="n">
        <f aca="false">P21/O21*100</f>
        <v>13.501526828559</v>
      </c>
      <c r="R21" s="19" t="n">
        <v>9018</v>
      </c>
      <c r="S21" s="19" t="n">
        <v>5871</v>
      </c>
      <c r="T21" s="23" t="n">
        <f aca="false">S21/R21*100</f>
        <v>65.103127079175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33557</v>
      </c>
      <c r="C22" s="19" t="n">
        <f aca="false">F22+I22</f>
        <v>8030</v>
      </c>
      <c r="D22" s="23" t="n">
        <f aca="false">C22/B22*100</f>
        <v>23.9294335012069</v>
      </c>
      <c r="E22" s="19" t="n">
        <v>17957</v>
      </c>
      <c r="F22" s="19" t="n">
        <v>3489</v>
      </c>
      <c r="G22" s="23" t="n">
        <f aca="false">F22/E22*100</f>
        <v>19.4297488444618</v>
      </c>
      <c r="H22" s="19" t="n">
        <v>15600</v>
      </c>
      <c r="I22" s="19" t="n">
        <v>4541</v>
      </c>
      <c r="J22" s="23" t="n">
        <f aca="false">I22/H22*100</f>
        <v>29.1089743589744</v>
      </c>
      <c r="K22" s="28" t="s">
        <v>29</v>
      </c>
      <c r="L22" s="19" t="n">
        <f aca="false">O22+R22</f>
        <v>21200</v>
      </c>
      <c r="M22" s="19" t="n">
        <f aca="false">P22+S22</f>
        <v>5903</v>
      </c>
      <c r="N22" s="23" t="n">
        <f aca="false">M22/L22*100</f>
        <v>27.8443396226415</v>
      </c>
      <c r="O22" s="19" t="n">
        <v>14094</v>
      </c>
      <c r="P22" s="19" t="n">
        <v>1761</v>
      </c>
      <c r="Q22" s="23" t="n">
        <f aca="false">P22/O22*100</f>
        <v>12.4946785866326</v>
      </c>
      <c r="R22" s="19" t="n">
        <v>7106</v>
      </c>
      <c r="S22" s="19" t="n">
        <v>4142</v>
      </c>
      <c r="T22" s="23" t="n">
        <f aca="false">S22/R22*100</f>
        <v>58.2887700534759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33155</v>
      </c>
      <c r="C23" s="19" t="n">
        <f aca="false">F23+I23</f>
        <v>7527</v>
      </c>
      <c r="D23" s="23" t="n">
        <f aca="false">C23/B23*100</f>
        <v>22.7024581511084</v>
      </c>
      <c r="E23" s="19" t="n">
        <v>17712</v>
      </c>
      <c r="F23" s="19" t="n">
        <v>3104</v>
      </c>
      <c r="G23" s="23" t="n">
        <f aca="false">F23/E23*100</f>
        <v>17.5248419150858</v>
      </c>
      <c r="H23" s="19" t="n">
        <v>15443</v>
      </c>
      <c r="I23" s="19" t="n">
        <v>4423</v>
      </c>
      <c r="J23" s="23" t="n">
        <f aca="false">I23/H23*100</f>
        <v>28.6408081331348</v>
      </c>
      <c r="K23" s="28" t="s">
        <v>30</v>
      </c>
      <c r="L23" s="19" t="n">
        <f aca="false">O23+R23</f>
        <v>21015</v>
      </c>
      <c r="M23" s="19" t="n">
        <f aca="false">P23+S23</f>
        <v>5762</v>
      </c>
      <c r="N23" s="23" t="n">
        <f aca="false">M23/L23*100</f>
        <v>27.4185105876755</v>
      </c>
      <c r="O23" s="19" t="n">
        <v>14068</v>
      </c>
      <c r="P23" s="19" t="n">
        <v>1774</v>
      </c>
      <c r="Q23" s="23" t="n">
        <f aca="false">P23/O23*100</f>
        <v>12.6101791299403</v>
      </c>
      <c r="R23" s="19" t="n">
        <v>6947</v>
      </c>
      <c r="S23" s="19" t="n">
        <v>3988</v>
      </c>
      <c r="T23" s="23" t="n">
        <f aca="false">S23/R23*100</f>
        <v>57.4060745645602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33050</v>
      </c>
      <c r="C24" s="19" t="n">
        <f aca="false">F24+I24</f>
        <v>7425</v>
      </c>
      <c r="D24" s="23" t="n">
        <f aca="false">C24/B24*100</f>
        <v>22.4659606656581</v>
      </c>
      <c r="E24" s="19" t="n">
        <v>17739</v>
      </c>
      <c r="F24" s="19" t="n">
        <v>3130</v>
      </c>
      <c r="G24" s="23" t="n">
        <f aca="false">F24/E24*100</f>
        <v>17.6447375838548</v>
      </c>
      <c r="H24" s="19" t="n">
        <v>15311</v>
      </c>
      <c r="I24" s="19" t="n">
        <v>4295</v>
      </c>
      <c r="J24" s="23" t="n">
        <f aca="false">I24/H24*100</f>
        <v>28.0517275161649</v>
      </c>
      <c r="K24" s="28" t="s">
        <v>31</v>
      </c>
      <c r="L24" s="19" t="n">
        <f aca="false">O24+R24</f>
        <v>21026</v>
      </c>
      <c r="M24" s="19" t="n">
        <f aca="false">P24+S24</f>
        <v>6158</v>
      </c>
      <c r="N24" s="23" t="n">
        <f aca="false">M24/L24*100</f>
        <v>29.2875487491677</v>
      </c>
      <c r="O24" s="19" t="n">
        <v>13764</v>
      </c>
      <c r="P24" s="19" t="n">
        <v>1859</v>
      </c>
      <c r="Q24" s="23" t="n">
        <f aca="false">P24/O24*100</f>
        <v>13.5062481836675</v>
      </c>
      <c r="R24" s="19" t="n">
        <v>7262</v>
      </c>
      <c r="S24" s="19" t="n">
        <v>4299</v>
      </c>
      <c r="T24" s="23" t="n">
        <f aca="false">S24/R24*100</f>
        <v>59.1985678876343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33263</v>
      </c>
      <c r="C25" s="31" t="n">
        <f aca="false">F25+I25</f>
        <v>7558</v>
      </c>
      <c r="D25" s="32" t="n">
        <f aca="false">C25/B25*100</f>
        <v>22.7219433003638</v>
      </c>
      <c r="E25" s="31" t="n">
        <v>17768</v>
      </c>
      <c r="F25" s="31" t="n">
        <v>3210</v>
      </c>
      <c r="G25" s="33" t="n">
        <f aca="false">F25/E25*100</f>
        <v>18.0661864025214</v>
      </c>
      <c r="H25" s="31" t="n">
        <v>15495</v>
      </c>
      <c r="I25" s="31" t="n">
        <v>4348</v>
      </c>
      <c r="J25" s="33" t="n">
        <f aca="false">I25/H25*100</f>
        <v>28.0606647305582</v>
      </c>
      <c r="K25" s="29" t="s">
        <v>32</v>
      </c>
      <c r="L25" s="30" t="n">
        <f aca="false">O25+R25</f>
        <v>21100</v>
      </c>
      <c r="M25" s="31" t="n">
        <f aca="false">P25+S25</f>
        <v>6237</v>
      </c>
      <c r="N25" s="32" t="n">
        <f aca="false">M25/L25*100</f>
        <v>29.5592417061611</v>
      </c>
      <c r="O25" s="31" t="n">
        <v>13865</v>
      </c>
      <c r="P25" s="31" t="n">
        <v>1915</v>
      </c>
      <c r="Q25" s="33" t="n">
        <f aca="false">P25/O25*100</f>
        <v>13.8117562206996</v>
      </c>
      <c r="R25" s="31" t="n">
        <v>7235</v>
      </c>
      <c r="S25" s="31" t="n">
        <v>4322</v>
      </c>
      <c r="T25" s="33" t="n">
        <f aca="false">S25/R25*100</f>
        <v>59.7373876986869</v>
      </c>
    </row>
    <row r="26" customFormat="false" ht="11.25" hidden="false" customHeight="true" outlineLevel="0" collapsed="false">
      <c r="A26" s="35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7"/>
      <c r="B27" s="4"/>
      <c r="C27" s="4"/>
      <c r="D27" s="4"/>
      <c r="E27" s="4"/>
      <c r="F27" s="4"/>
      <c r="G27" s="4"/>
      <c r="H27" s="4"/>
      <c r="I27" s="4"/>
      <c r="J27" s="5" t="s">
        <v>3</v>
      </c>
    </row>
    <row r="28" s="8" customFormat="true" ht="11.25" hidden="false" customHeight="true" outlineLevel="0" collapsed="false">
      <c r="A28" s="6" t="s">
        <v>4</v>
      </c>
      <c r="B28" s="7" t="s">
        <v>50</v>
      </c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true" outlineLevel="0" collapsed="false">
      <c r="A33" s="15" t="s">
        <v>16</v>
      </c>
      <c r="B33" s="19" t="n">
        <v>85739</v>
      </c>
      <c r="C33" s="19" t="n">
        <v>15790</v>
      </c>
      <c r="D33" s="20" t="n">
        <v>18.4</v>
      </c>
      <c r="E33" s="19" t="n">
        <v>17949</v>
      </c>
      <c r="F33" s="19" t="n">
        <v>2179</v>
      </c>
      <c r="G33" s="20" t="n">
        <v>12.2</v>
      </c>
      <c r="H33" s="19" t="n">
        <v>67789</v>
      </c>
      <c r="I33" s="19" t="n">
        <v>13611</v>
      </c>
      <c r="J33" s="20" t="n">
        <v>20.1</v>
      </c>
    </row>
    <row r="34" customFormat="false" ht="11.25" hidden="false" customHeight="true" outlineLevel="0" collapsed="false">
      <c r="A34" s="15" t="s">
        <v>17</v>
      </c>
      <c r="B34" s="19" t="n">
        <v>86494</v>
      </c>
      <c r="C34" s="19" t="n">
        <v>22314</v>
      </c>
      <c r="D34" s="20" t="n">
        <v>25.8</v>
      </c>
      <c r="E34" s="19" t="n">
        <v>19983</v>
      </c>
      <c r="F34" s="19" t="n">
        <v>2200</v>
      </c>
      <c r="G34" s="20" t="n">
        <v>11</v>
      </c>
      <c r="H34" s="19" t="n">
        <v>66511</v>
      </c>
      <c r="I34" s="19" t="n">
        <v>20114</v>
      </c>
      <c r="J34" s="20" t="n">
        <v>30.2</v>
      </c>
    </row>
    <row r="35" customFormat="false" ht="11.25" hidden="false" customHeight="true" outlineLevel="0" collapsed="false">
      <c r="A35" s="15" t="s">
        <v>18</v>
      </c>
      <c r="B35" s="19" t="n">
        <v>85060</v>
      </c>
      <c r="C35" s="19" t="n">
        <v>21997</v>
      </c>
      <c r="D35" s="20" t="n">
        <v>25.9</v>
      </c>
      <c r="E35" s="19" t="n">
        <v>18824</v>
      </c>
      <c r="F35" s="19" t="n">
        <v>2277</v>
      </c>
      <c r="G35" s="20" t="n">
        <v>12.1</v>
      </c>
      <c r="H35" s="19" t="n">
        <v>66236</v>
      </c>
      <c r="I35" s="19" t="n">
        <v>19720</v>
      </c>
      <c r="J35" s="20" t="n">
        <v>29.8</v>
      </c>
    </row>
    <row r="36" customFormat="false" ht="11.25" hidden="false" customHeight="true" outlineLevel="0" collapsed="false">
      <c r="A36" s="15" t="s">
        <v>19</v>
      </c>
      <c r="B36" s="19" t="n">
        <v>86436.5</v>
      </c>
      <c r="C36" s="19" t="n">
        <v>14948.8</v>
      </c>
      <c r="D36" s="20" t="n">
        <v>17.2945457069641</v>
      </c>
      <c r="E36" s="19" t="n">
        <v>19270.2</v>
      </c>
      <c r="F36" s="19" t="n">
        <v>1763.3</v>
      </c>
      <c r="G36" s="20" t="n">
        <v>9.15039802389181</v>
      </c>
      <c r="H36" s="19" t="n">
        <v>67167.3</v>
      </c>
      <c r="I36" s="19" t="n">
        <v>13185.5</v>
      </c>
      <c r="J36" s="20" t="n">
        <v>19.6308322651052</v>
      </c>
    </row>
    <row r="37" customFormat="false" ht="11.25" hidden="false" customHeight="true" outlineLevel="0" collapsed="false">
      <c r="A37" s="15" t="s">
        <v>20</v>
      </c>
      <c r="B37" s="19" t="n">
        <v>82762</v>
      </c>
      <c r="C37" s="19" t="n">
        <v>15531</v>
      </c>
      <c r="D37" s="23" t="n">
        <f aca="false">C37/B37*100</f>
        <v>18.7658587274353</v>
      </c>
      <c r="E37" s="19" t="n">
        <v>17089</v>
      </c>
      <c r="F37" s="19" t="n">
        <v>1409</v>
      </c>
      <c r="G37" s="23" t="n">
        <f aca="false">F37/E37*100</f>
        <v>8.24506992802388</v>
      </c>
      <c r="H37" s="19" t="n">
        <v>65672</v>
      </c>
      <c r="I37" s="19" t="n">
        <v>14122</v>
      </c>
      <c r="J37" s="23" t="n">
        <v>21.5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83424</v>
      </c>
      <c r="C38" s="26" t="n">
        <f aca="false">F38+I38</f>
        <v>16122</v>
      </c>
      <c r="D38" s="27" t="n">
        <f aca="false">C38/B38*100</f>
        <v>19.3253739930955</v>
      </c>
      <c r="E38" s="26" t="n">
        <v>17669</v>
      </c>
      <c r="F38" s="26" t="n">
        <v>1787</v>
      </c>
      <c r="G38" s="27" t="n">
        <f aca="false">F38/E38*100</f>
        <v>10.1137585601902</v>
      </c>
      <c r="H38" s="26" t="n">
        <v>65755</v>
      </c>
      <c r="I38" s="26" t="n">
        <v>14335</v>
      </c>
      <c r="J38" s="27" t="n">
        <f aca="false">I38/H38*100</f>
        <v>21.800623526728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83135</v>
      </c>
      <c r="C39" s="19" t="n">
        <f aca="false">F39+I39</f>
        <v>15434</v>
      </c>
      <c r="D39" s="23" t="n">
        <f aca="false">C39/B39*100</f>
        <v>18.5649846634991</v>
      </c>
      <c r="E39" s="19" t="n">
        <v>17226</v>
      </c>
      <c r="F39" s="19" t="n">
        <v>1616</v>
      </c>
      <c r="G39" s="23" t="n">
        <f aca="false">F39/E39*100</f>
        <v>9.38116800185766</v>
      </c>
      <c r="H39" s="19" t="n">
        <v>65909</v>
      </c>
      <c r="I39" s="19" t="n">
        <v>13818</v>
      </c>
      <c r="J39" s="23" t="n">
        <f aca="false">I39/H39*100</f>
        <v>20.9652702969245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82121</v>
      </c>
      <c r="C40" s="19" t="n">
        <f aca="false">F40+I40</f>
        <v>15417</v>
      </c>
      <c r="D40" s="23" t="n">
        <f aca="false">C40/B40*100</f>
        <v>18.773517127166</v>
      </c>
      <c r="E40" s="19" t="n">
        <v>17102</v>
      </c>
      <c r="F40" s="19" t="n">
        <v>1674</v>
      </c>
      <c r="G40" s="23" t="n">
        <f aca="false">F40/E40*100</f>
        <v>9.78832885042685</v>
      </c>
      <c r="H40" s="19" t="n">
        <v>65019</v>
      </c>
      <c r="I40" s="19" t="n">
        <v>13743</v>
      </c>
      <c r="J40" s="23" t="n">
        <f aca="false">I40/H40*100</f>
        <v>21.1368984450699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83751</v>
      </c>
      <c r="C41" s="19" t="n">
        <f aca="false">F41+I41</f>
        <v>15729</v>
      </c>
      <c r="D41" s="23" t="n">
        <f aca="false">C41/B41*100</f>
        <v>18.7806712755669</v>
      </c>
      <c r="E41" s="19" t="n">
        <v>17744</v>
      </c>
      <c r="F41" s="19" t="n">
        <v>1761</v>
      </c>
      <c r="G41" s="23" t="n">
        <f aca="false">F41/E41*100</f>
        <v>9.92448151487827</v>
      </c>
      <c r="H41" s="19" t="n">
        <v>66007</v>
      </c>
      <c r="I41" s="19" t="n">
        <v>13968</v>
      </c>
      <c r="J41" s="23" t="n">
        <f aca="false">I41/H41*100</f>
        <v>21.1613919735786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82565</v>
      </c>
      <c r="C42" s="19" t="n">
        <f aca="false">F42+I42</f>
        <v>15153</v>
      </c>
      <c r="D42" s="23" t="n">
        <f aca="false">C42/B42*100</f>
        <v>18.3528129352631</v>
      </c>
      <c r="E42" s="19" t="n">
        <v>17304</v>
      </c>
      <c r="F42" s="19" t="n">
        <v>1670</v>
      </c>
      <c r="G42" s="23" t="n">
        <f aca="false">F42/E42*100</f>
        <v>9.65094775774388</v>
      </c>
      <c r="H42" s="19" t="n">
        <v>65261</v>
      </c>
      <c r="I42" s="19" t="n">
        <v>13483</v>
      </c>
      <c r="J42" s="23" t="n">
        <f aca="false">I42/H42*100</f>
        <v>20.6601186006957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83117</v>
      </c>
      <c r="C43" s="19" t="n">
        <f aca="false">F43+I43</f>
        <v>15221</v>
      </c>
      <c r="D43" s="23" t="n">
        <f aca="false">C43/B43*100</f>
        <v>18.3127398727096</v>
      </c>
      <c r="E43" s="19" t="n">
        <v>17299</v>
      </c>
      <c r="F43" s="19" t="n">
        <v>1681</v>
      </c>
      <c r="G43" s="23" t="n">
        <f aca="false">F43/E43*100</f>
        <v>9.71732470084976</v>
      </c>
      <c r="H43" s="19" t="n">
        <v>65818</v>
      </c>
      <c r="I43" s="19" t="n">
        <v>13540</v>
      </c>
      <c r="J43" s="23" t="n">
        <f aca="false">I43/H43*100</f>
        <v>20.5718800328178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82473</v>
      </c>
      <c r="C44" s="19" t="n">
        <f aca="false">F44+I44</f>
        <v>15755</v>
      </c>
      <c r="D44" s="23" t="n">
        <f aca="false">C44/B44*100</f>
        <v>19.1032216604222</v>
      </c>
      <c r="E44" s="19" t="n">
        <v>16832</v>
      </c>
      <c r="F44" s="19" t="n">
        <v>1130</v>
      </c>
      <c r="G44" s="23" t="n">
        <f aca="false">F44/E44*100</f>
        <v>6.71340304182509</v>
      </c>
      <c r="H44" s="19" t="n">
        <v>65641</v>
      </c>
      <c r="I44" s="19" t="n">
        <v>14625</v>
      </c>
      <c r="J44" s="23" t="n">
        <f aca="false">I44/H44*100</f>
        <v>22.2802821407352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82137</v>
      </c>
      <c r="C45" s="19" t="n">
        <f aca="false">F45+I45</f>
        <v>15445</v>
      </c>
      <c r="D45" s="23" t="n">
        <f aca="false">C45/B45*100</f>
        <v>18.8039494990078</v>
      </c>
      <c r="E45" s="19" t="n">
        <v>16756</v>
      </c>
      <c r="F45" s="19" t="n">
        <v>1049</v>
      </c>
      <c r="G45" s="23" t="n">
        <f aca="false">F45/E45*100</f>
        <v>6.26044402005252</v>
      </c>
      <c r="H45" s="19" t="n">
        <v>65381</v>
      </c>
      <c r="I45" s="19" t="n">
        <v>14396</v>
      </c>
      <c r="J45" s="23" t="n">
        <f aca="false">I45/H45*100</f>
        <v>22.0186292653829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81189</v>
      </c>
      <c r="C46" s="19" t="n">
        <f aca="false">F46+I46</f>
        <v>15448</v>
      </c>
      <c r="D46" s="23" t="n">
        <f aca="false">C46/B46*100</f>
        <v>19.0272081193265</v>
      </c>
      <c r="E46" s="19" t="n">
        <v>16458</v>
      </c>
      <c r="F46" s="19" t="n">
        <v>965</v>
      </c>
      <c r="G46" s="23" t="n">
        <f aca="false">F46/E46*100</f>
        <v>5.86340989184591</v>
      </c>
      <c r="H46" s="19" t="n">
        <v>64731</v>
      </c>
      <c r="I46" s="19" t="n">
        <v>14483</v>
      </c>
      <c r="J46" s="23" t="n">
        <f aca="false">I46/H46*100</f>
        <v>22.3741329502093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83022</v>
      </c>
      <c r="C47" s="19" t="n">
        <f aca="false">F47+I47</f>
        <v>15931</v>
      </c>
      <c r="D47" s="23" t="n">
        <f aca="false">C47/B47*100</f>
        <v>19.1888896918889</v>
      </c>
      <c r="E47" s="19" t="n">
        <v>16839</v>
      </c>
      <c r="F47" s="19" t="n">
        <v>1317</v>
      </c>
      <c r="G47" s="23" t="n">
        <f aca="false">F47/E47*100</f>
        <v>7.82112952075539</v>
      </c>
      <c r="H47" s="19" t="n">
        <v>66183</v>
      </c>
      <c r="I47" s="19" t="n">
        <v>14614</v>
      </c>
      <c r="J47" s="23" t="n">
        <f aca="false">I47/H47*100</f>
        <v>22.0811990994666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83243</v>
      </c>
      <c r="C48" s="19" t="n">
        <f aca="false">F48+I48</f>
        <v>15848</v>
      </c>
      <c r="D48" s="23" t="n">
        <f aca="false">C48/B48*100</f>
        <v>19.0382374493951</v>
      </c>
      <c r="E48" s="19" t="n">
        <v>16926</v>
      </c>
      <c r="F48" s="19" t="n">
        <v>1130</v>
      </c>
      <c r="G48" s="23" t="n">
        <f aca="false">F48/E48*100</f>
        <v>6.67611957934539</v>
      </c>
      <c r="H48" s="19" t="n">
        <v>66317</v>
      </c>
      <c r="I48" s="19" t="n">
        <v>14718</v>
      </c>
      <c r="J48" s="23" t="n">
        <f aca="false">I48/H48*100</f>
        <v>22.19340440611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82953</v>
      </c>
      <c r="C49" s="31" t="n">
        <f aca="false">F49+I49</f>
        <v>14872</v>
      </c>
      <c r="D49" s="32" t="n">
        <f aca="false">C49/B49*100</f>
        <v>17.9282244162357</v>
      </c>
      <c r="E49" s="31" t="n">
        <v>16913</v>
      </c>
      <c r="F49" s="31" t="n">
        <v>1130</v>
      </c>
      <c r="G49" s="33" t="n">
        <f aca="false">F49/E49*100</f>
        <v>6.68125110861468</v>
      </c>
      <c r="H49" s="31" t="n">
        <v>66040</v>
      </c>
      <c r="I49" s="31" t="n">
        <v>13742</v>
      </c>
      <c r="J49" s="33" t="n">
        <f aca="false">I49/H49*100</f>
        <v>20.8086008479709</v>
      </c>
    </row>
    <row r="50" customFormat="false" ht="11.25" hidden="false" customHeight="true" outlineLevel="0" collapsed="false"/>
    <row r="51" customFormat="false" ht="11.25" hidden="false" customHeight="true" outlineLevel="0" collapsed="false">
      <c r="J51" s="5" t="s">
        <v>3</v>
      </c>
    </row>
    <row r="52" customFormat="false" ht="11.25" hidden="false" customHeight="true" outlineLevel="0" collapsed="false">
      <c r="A52" s="6" t="s">
        <v>4</v>
      </c>
      <c r="B52" s="7" t="s">
        <v>51</v>
      </c>
      <c r="C52" s="7"/>
      <c r="D52" s="7"/>
      <c r="E52" s="7"/>
      <c r="F52" s="7"/>
      <c r="G52" s="7"/>
      <c r="H52" s="7"/>
      <c r="I52" s="7"/>
      <c r="J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</row>
    <row r="57" customFormat="false" ht="11.25" hidden="false" customHeight="true" outlineLevel="0" collapsed="false">
      <c r="A57" s="15" t="s">
        <v>16</v>
      </c>
      <c r="B57" s="19" t="n">
        <v>13182</v>
      </c>
      <c r="C57" s="19" t="n">
        <v>2723</v>
      </c>
      <c r="D57" s="20" t="n">
        <v>20.7</v>
      </c>
      <c r="E57" s="19" t="n">
        <v>8417</v>
      </c>
      <c r="F57" s="19" t="n">
        <v>1110</v>
      </c>
      <c r="G57" s="20" t="n">
        <v>13.2</v>
      </c>
      <c r="H57" s="19" t="n">
        <v>4765</v>
      </c>
      <c r="I57" s="19" t="n">
        <v>1613</v>
      </c>
      <c r="J57" s="20" t="n">
        <v>33.9</v>
      </c>
    </row>
    <row r="58" customFormat="false" ht="11.25" hidden="false" customHeight="true" outlineLevel="0" collapsed="false">
      <c r="A58" s="15" t="s">
        <v>17</v>
      </c>
      <c r="B58" s="19" t="n">
        <v>12480</v>
      </c>
      <c r="C58" s="19" t="n">
        <v>1756</v>
      </c>
      <c r="D58" s="20" t="n">
        <v>14</v>
      </c>
      <c r="E58" s="19" t="n">
        <v>8191</v>
      </c>
      <c r="F58" s="19" t="n">
        <v>674</v>
      </c>
      <c r="G58" s="20" t="n">
        <v>8.2</v>
      </c>
      <c r="H58" s="19" t="n">
        <v>4290</v>
      </c>
      <c r="I58" s="19" t="n">
        <v>1082</v>
      </c>
      <c r="J58" s="20" t="n">
        <v>25.3</v>
      </c>
    </row>
    <row r="59" customFormat="false" ht="11.25" hidden="false" customHeight="true" outlineLevel="0" collapsed="false">
      <c r="A59" s="15" t="s">
        <v>18</v>
      </c>
      <c r="B59" s="16" t="n">
        <v>11698</v>
      </c>
      <c r="C59" s="16" t="n">
        <v>754</v>
      </c>
      <c r="D59" s="18" t="n">
        <v>6.5</v>
      </c>
      <c r="E59" s="16" t="n">
        <v>7659</v>
      </c>
      <c r="F59" s="16" t="n">
        <v>135</v>
      </c>
      <c r="G59" s="21" t="n">
        <v>1.8</v>
      </c>
      <c r="H59" s="16" t="n">
        <v>4039</v>
      </c>
      <c r="I59" s="16" t="n">
        <v>619</v>
      </c>
      <c r="J59" s="21" t="n">
        <v>15.3</v>
      </c>
    </row>
    <row r="60" customFormat="false" ht="11.25" hidden="false" customHeight="true" outlineLevel="0" collapsed="false">
      <c r="A60" s="15" t="s">
        <v>19</v>
      </c>
      <c r="B60" s="22" t="n">
        <v>10887.3</v>
      </c>
      <c r="C60" s="22" t="n">
        <v>1195</v>
      </c>
      <c r="D60" s="38" t="n">
        <v>10.9760914092567</v>
      </c>
      <c r="E60" s="22" t="n">
        <v>6625</v>
      </c>
      <c r="F60" s="22" t="n">
        <v>161.8</v>
      </c>
      <c r="G60" s="24" t="n">
        <v>2.4</v>
      </c>
      <c r="H60" s="22" t="n">
        <v>4262.3</v>
      </c>
      <c r="I60" s="22" t="n">
        <v>1033.2</v>
      </c>
      <c r="J60" s="24" t="n">
        <v>24.3</v>
      </c>
    </row>
    <row r="61" customFormat="false" ht="11.25" hidden="false" customHeight="true" outlineLevel="0" collapsed="false">
      <c r="A61" s="15" t="s">
        <v>20</v>
      </c>
      <c r="B61" s="19" t="n">
        <v>10877</v>
      </c>
      <c r="C61" s="19" t="n">
        <f aca="false">F61+I61</f>
        <v>1307</v>
      </c>
      <c r="D61" s="23" t="n">
        <f aca="false">C61/B61*100</f>
        <v>12.0161809322423</v>
      </c>
      <c r="E61" s="19" t="n">
        <v>6867</v>
      </c>
      <c r="F61" s="19" t="n">
        <v>306</v>
      </c>
      <c r="G61" s="23" t="n">
        <f aca="false">F61/E61*100</f>
        <v>4.45609436435125</v>
      </c>
      <c r="H61" s="19" t="n">
        <v>4010</v>
      </c>
      <c r="I61" s="19" t="n">
        <v>1001</v>
      </c>
      <c r="J61" s="23" t="n">
        <v>24.9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10733</v>
      </c>
      <c r="C62" s="26" t="n">
        <f aca="false">F62+I62</f>
        <v>1484</v>
      </c>
      <c r="D62" s="27" t="n">
        <f aca="false">C62/B62*100</f>
        <v>13.8265163514395</v>
      </c>
      <c r="E62" s="26" t="n">
        <v>6532</v>
      </c>
      <c r="F62" s="26" t="n">
        <v>383</v>
      </c>
      <c r="G62" s="27" t="n">
        <f aca="false">F62/E62*100</f>
        <v>5.86344151867728</v>
      </c>
      <c r="H62" s="26" t="n">
        <v>4201</v>
      </c>
      <c r="I62" s="26" t="n">
        <v>1101</v>
      </c>
      <c r="J62" s="27" t="n">
        <f aca="false">I62/H62*100</f>
        <v>26.208045703404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10666</v>
      </c>
      <c r="C63" s="19" t="n">
        <f aca="false">F63+I63</f>
        <v>1467</v>
      </c>
      <c r="D63" s="23" t="n">
        <f aca="false">C63/B63*100</f>
        <v>13.753984624039</v>
      </c>
      <c r="E63" s="19" t="n">
        <v>6482</v>
      </c>
      <c r="F63" s="19" t="n">
        <v>366</v>
      </c>
      <c r="G63" s="23" t="n">
        <f aca="false">F63/E63*100</f>
        <v>5.64640543042271</v>
      </c>
      <c r="H63" s="19" t="n">
        <v>4184</v>
      </c>
      <c r="I63" s="19" t="n">
        <v>1101</v>
      </c>
      <c r="J63" s="23" t="n">
        <f aca="false">I63/H63*100</f>
        <v>26.3145315487572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10721</v>
      </c>
      <c r="C64" s="19" t="n">
        <f aca="false">F64+I64</f>
        <v>1467</v>
      </c>
      <c r="D64" s="23" t="n">
        <f aca="false">C64/B64*100</f>
        <v>13.6834250536331</v>
      </c>
      <c r="E64" s="19" t="n">
        <v>6566</v>
      </c>
      <c r="F64" s="19" t="n">
        <v>366</v>
      </c>
      <c r="G64" s="23" t="n">
        <f aca="false">F64/E64*100</f>
        <v>5.57416996649406</v>
      </c>
      <c r="H64" s="19" t="n">
        <v>4155</v>
      </c>
      <c r="I64" s="19" t="n">
        <v>1101</v>
      </c>
      <c r="J64" s="23" t="n">
        <f aca="false">I64/H64*100</f>
        <v>26.4981949458484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10543</v>
      </c>
      <c r="C65" s="19" t="n">
        <f aca="false">F65+I65</f>
        <v>1356</v>
      </c>
      <c r="D65" s="23" t="n">
        <f aca="false">C65/B65*100</f>
        <v>12.8616143412691</v>
      </c>
      <c r="E65" s="19" t="n">
        <v>6354</v>
      </c>
      <c r="F65" s="19" t="n">
        <v>293</v>
      </c>
      <c r="G65" s="23" t="n">
        <f aca="false">F65/E65*100</f>
        <v>4.61126849228832</v>
      </c>
      <c r="H65" s="19" t="n">
        <v>4189</v>
      </c>
      <c r="I65" s="19" t="n">
        <v>1063</v>
      </c>
      <c r="J65" s="23" t="n">
        <f aca="false">I65/H65*100</f>
        <v>25.3759847218907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10999</v>
      </c>
      <c r="C66" s="19" t="n">
        <f aca="false">F66+I66</f>
        <v>1411</v>
      </c>
      <c r="D66" s="23" t="n">
        <f aca="false">C66/B66*100</f>
        <v>12.8284389489954</v>
      </c>
      <c r="E66" s="19" t="n">
        <v>6488</v>
      </c>
      <c r="F66" s="19" t="n">
        <v>293</v>
      </c>
      <c r="G66" s="23" t="n">
        <f aca="false">F66/E66*100</f>
        <v>4.51602959309494</v>
      </c>
      <c r="H66" s="19" t="n">
        <v>4511</v>
      </c>
      <c r="I66" s="19" t="n">
        <v>1118</v>
      </c>
      <c r="J66" s="23" t="n">
        <f aca="false">I66/H66*100</f>
        <v>24.7838616714697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10943</v>
      </c>
      <c r="C67" s="19" t="n">
        <f aca="false">F67+I67</f>
        <v>1356</v>
      </c>
      <c r="D67" s="23" t="n">
        <f aca="false">C67/B67*100</f>
        <v>12.3914831399068</v>
      </c>
      <c r="E67" s="19" t="n">
        <v>6487</v>
      </c>
      <c r="F67" s="19" t="n">
        <v>293</v>
      </c>
      <c r="G67" s="23" t="n">
        <f aca="false">F67/E67*100</f>
        <v>4.51672575921073</v>
      </c>
      <c r="H67" s="19" t="n">
        <v>4456</v>
      </c>
      <c r="I67" s="19" t="n">
        <v>1063</v>
      </c>
      <c r="J67" s="23" t="n">
        <f aca="false">I67/H67*100</f>
        <v>23.8554757630162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11053</v>
      </c>
      <c r="C68" s="19" t="n">
        <f aca="false">F68+I68</f>
        <v>1147</v>
      </c>
      <c r="D68" s="23" t="n">
        <f aca="false">C68/B68*100</f>
        <v>10.3772731385144</v>
      </c>
      <c r="E68" s="19" t="n">
        <v>7324</v>
      </c>
      <c r="F68" s="19" t="n">
        <v>280</v>
      </c>
      <c r="G68" s="23" t="n">
        <f aca="false">F68/E68*100</f>
        <v>3.82304751501912</v>
      </c>
      <c r="H68" s="19" t="n">
        <v>3729</v>
      </c>
      <c r="I68" s="19" t="n">
        <v>867</v>
      </c>
      <c r="J68" s="23" t="n">
        <f aca="false">I68/H68*100</f>
        <v>23.2502011263073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11008</v>
      </c>
      <c r="C69" s="19" t="n">
        <f aca="false">F69+I69</f>
        <v>1147</v>
      </c>
      <c r="D69" s="23" t="n">
        <f aca="false">C69/B69*100</f>
        <v>10.4196947674419</v>
      </c>
      <c r="E69" s="19" t="n">
        <v>7278</v>
      </c>
      <c r="F69" s="19" t="n">
        <v>280</v>
      </c>
      <c r="G69" s="23" t="n">
        <f aca="false">F69/E69*100</f>
        <v>3.84721077219016</v>
      </c>
      <c r="H69" s="19" t="n">
        <v>3730</v>
      </c>
      <c r="I69" s="19" t="n">
        <v>867</v>
      </c>
      <c r="J69" s="23" t="n">
        <f aca="false">I69/H69*100</f>
        <v>23.2439678284182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10950</v>
      </c>
      <c r="C70" s="19" t="n">
        <f aca="false">F70+I70</f>
        <v>1147</v>
      </c>
      <c r="D70" s="23" t="n">
        <f aca="false">C70/B70*100</f>
        <v>10.4748858447489</v>
      </c>
      <c r="E70" s="19" t="n">
        <v>7228</v>
      </c>
      <c r="F70" s="19" t="n">
        <v>280</v>
      </c>
      <c r="G70" s="23" t="n">
        <f aca="false">F70/E70*100</f>
        <v>3.87382401770891</v>
      </c>
      <c r="H70" s="19" t="n">
        <v>3722</v>
      </c>
      <c r="I70" s="19" t="n">
        <v>867</v>
      </c>
      <c r="J70" s="23" t="n">
        <f aca="false">I70/H70*100</f>
        <v>23.2939279957012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10910</v>
      </c>
      <c r="C71" s="19" t="n">
        <f aca="false">F71+I71</f>
        <v>1217</v>
      </c>
      <c r="D71" s="23" t="n">
        <f aca="false">C71/B71*100</f>
        <v>11.1549037580202</v>
      </c>
      <c r="E71" s="19" t="n">
        <v>7208</v>
      </c>
      <c r="F71" s="19" t="n">
        <v>297</v>
      </c>
      <c r="G71" s="23" t="n">
        <f aca="false">F71/E71*100</f>
        <v>4.1204217536071</v>
      </c>
      <c r="H71" s="19" t="n">
        <v>3702</v>
      </c>
      <c r="I71" s="19" t="n">
        <v>920</v>
      </c>
      <c r="J71" s="23" t="n">
        <f aca="false">I71/H71*100</f>
        <v>24.8514316585629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10944</v>
      </c>
      <c r="C72" s="19" t="n">
        <f aca="false">F72+I72</f>
        <v>1250</v>
      </c>
      <c r="D72" s="23" t="n">
        <f aca="false">C72/B72*100</f>
        <v>11.421783625731</v>
      </c>
      <c r="E72" s="19" t="n">
        <v>7207</v>
      </c>
      <c r="F72" s="19" t="n">
        <v>297</v>
      </c>
      <c r="G72" s="23" t="n">
        <f aca="false">F72/E72*100</f>
        <v>4.12099347856251</v>
      </c>
      <c r="H72" s="19" t="n">
        <v>3737</v>
      </c>
      <c r="I72" s="19" t="n">
        <v>953</v>
      </c>
      <c r="J72" s="23" t="n">
        <f aca="false">I72/H72*100</f>
        <v>25.5017393631255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11050</v>
      </c>
      <c r="C73" s="31" t="n">
        <f aca="false">F73+I73</f>
        <v>1232</v>
      </c>
      <c r="D73" s="32" t="n">
        <f aca="false">C73/B73*100</f>
        <v>11.1493212669683</v>
      </c>
      <c r="E73" s="31" t="n">
        <v>7244</v>
      </c>
      <c r="F73" s="31" t="n">
        <v>244</v>
      </c>
      <c r="G73" s="33" t="n">
        <f aca="false">F73/E73*100</f>
        <v>3.3683048039757</v>
      </c>
      <c r="H73" s="31" t="n">
        <v>3806</v>
      </c>
      <c r="I73" s="31" t="n">
        <v>988</v>
      </c>
      <c r="J73" s="33" t="n">
        <f aca="false">I73/H73*100</f>
        <v>25.9590120861797</v>
      </c>
    </row>
    <row r="74" customFormat="false" ht="13.5" hidden="false" customHeight="false" outlineLevel="0" collapsed="false">
      <c r="D74" s="2"/>
      <c r="J74" s="2"/>
    </row>
  </sheetData>
  <mergeCells count="16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B29:D29"/>
    <mergeCell ref="E29:G29"/>
    <mergeCell ref="H29:J29"/>
    <mergeCell ref="B52:J52"/>
    <mergeCell ref="B53:D53"/>
    <mergeCell ref="E53:G53"/>
    <mergeCell ref="H53:J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pageBreakPreview" topLeftCell="H52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2</v>
      </c>
      <c r="K1" s="3" t="s">
        <v>53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54</v>
      </c>
      <c r="J3" s="41" t="s">
        <v>3</v>
      </c>
      <c r="K3" s="4" t="s">
        <v>54</v>
      </c>
      <c r="T3" s="41" t="s">
        <v>3</v>
      </c>
    </row>
    <row r="4" s="8" customFormat="true" ht="11.2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6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6" t="n">
        <v>262991</v>
      </c>
      <c r="C9" s="16" t="n">
        <v>61588</v>
      </c>
      <c r="D9" s="21" t="n">
        <v>23.4</v>
      </c>
      <c r="E9" s="16" t="n">
        <v>135524</v>
      </c>
      <c r="F9" s="16" t="n">
        <v>17416</v>
      </c>
      <c r="G9" s="21" t="n">
        <v>12.9</v>
      </c>
      <c r="H9" s="16" t="n">
        <v>127467</v>
      </c>
      <c r="I9" s="16" t="n">
        <v>44172</v>
      </c>
      <c r="J9" s="42" t="n">
        <v>34.7</v>
      </c>
      <c r="K9" s="15" t="s">
        <v>16</v>
      </c>
      <c r="L9" s="19" t="n">
        <v>2317</v>
      </c>
      <c r="M9" s="19" t="n">
        <v>29</v>
      </c>
      <c r="N9" s="20" t="n">
        <v>1.3</v>
      </c>
      <c r="O9" s="19" t="n">
        <v>2078</v>
      </c>
      <c r="P9" s="19" t="n">
        <v>11</v>
      </c>
      <c r="Q9" s="20" t="n">
        <v>0.5</v>
      </c>
      <c r="R9" s="19" t="n">
        <v>239</v>
      </c>
      <c r="S9" s="19" t="n">
        <v>18</v>
      </c>
      <c r="T9" s="20" t="n">
        <v>7.7</v>
      </c>
    </row>
    <row r="10" customFormat="false" ht="11.25" hidden="false" customHeight="true" outlineLevel="0" collapsed="false">
      <c r="A10" s="15" t="s">
        <v>17</v>
      </c>
      <c r="B10" s="16" t="n">
        <v>260706</v>
      </c>
      <c r="C10" s="16" t="n">
        <v>68713</v>
      </c>
      <c r="D10" s="21" t="n">
        <v>26.4</v>
      </c>
      <c r="E10" s="16" t="n">
        <v>134956</v>
      </c>
      <c r="F10" s="16" t="n">
        <v>16926</v>
      </c>
      <c r="G10" s="21" t="n">
        <v>12.5</v>
      </c>
      <c r="H10" s="16" t="n">
        <v>125751</v>
      </c>
      <c r="I10" s="16" t="n">
        <v>51787</v>
      </c>
      <c r="J10" s="42" t="n">
        <v>41.2</v>
      </c>
      <c r="K10" s="15" t="s">
        <v>17</v>
      </c>
      <c r="L10" s="19" t="n">
        <v>2304</v>
      </c>
      <c r="M10" s="19" t="n">
        <v>18</v>
      </c>
      <c r="N10" s="20" t="n">
        <v>0.8</v>
      </c>
      <c r="O10" s="19" t="n">
        <v>2122</v>
      </c>
      <c r="P10" s="19" t="n">
        <v>9</v>
      </c>
      <c r="Q10" s="20" t="n">
        <v>0.4</v>
      </c>
      <c r="R10" s="19" t="n">
        <v>182</v>
      </c>
      <c r="S10" s="19" t="n">
        <v>9</v>
      </c>
      <c r="T10" s="20" t="n">
        <v>4.8</v>
      </c>
    </row>
    <row r="11" customFormat="false" ht="11.25" hidden="false" customHeight="true" outlineLevel="0" collapsed="false">
      <c r="A11" s="15" t="s">
        <v>18</v>
      </c>
      <c r="B11" s="16" t="n">
        <v>260979</v>
      </c>
      <c r="C11" s="16" t="n">
        <v>67041</v>
      </c>
      <c r="D11" s="21" t="n">
        <v>25.7</v>
      </c>
      <c r="E11" s="16" t="n">
        <v>136413</v>
      </c>
      <c r="F11" s="16" t="n">
        <v>15650</v>
      </c>
      <c r="G11" s="21" t="n">
        <v>11.5</v>
      </c>
      <c r="H11" s="16" t="n">
        <v>124566</v>
      </c>
      <c r="I11" s="16" t="n">
        <v>51391</v>
      </c>
      <c r="J11" s="42" t="n">
        <v>41.3</v>
      </c>
      <c r="K11" s="15" t="s">
        <v>18</v>
      </c>
      <c r="L11" s="19" t="n">
        <v>2188</v>
      </c>
      <c r="M11" s="19" t="n">
        <v>27</v>
      </c>
      <c r="N11" s="20" t="n">
        <v>1.3</v>
      </c>
      <c r="O11" s="19" t="n">
        <v>2008</v>
      </c>
      <c r="P11" s="19" t="n">
        <v>21</v>
      </c>
      <c r="Q11" s="20" t="n">
        <v>1.1</v>
      </c>
      <c r="R11" s="19" t="n">
        <v>180</v>
      </c>
      <c r="S11" s="19" t="n">
        <v>6</v>
      </c>
      <c r="T11" s="20" t="n">
        <v>3.3</v>
      </c>
    </row>
    <row r="12" customFormat="false" ht="11.25" hidden="false" customHeight="true" outlineLevel="0" collapsed="false">
      <c r="A12" s="15" t="s">
        <v>19</v>
      </c>
      <c r="B12" s="19" t="n">
        <v>250179.1</v>
      </c>
      <c r="C12" s="19" t="n">
        <v>62338.8</v>
      </c>
      <c r="D12" s="20" t="n">
        <v>24.9176689819413</v>
      </c>
      <c r="E12" s="19" t="n">
        <v>127414.9</v>
      </c>
      <c r="F12" s="19" t="n">
        <v>12252.8</v>
      </c>
      <c r="G12" s="20" t="n">
        <v>9.61645772982595</v>
      </c>
      <c r="H12" s="19" t="n">
        <v>122764.2</v>
      </c>
      <c r="I12" s="19" t="n">
        <v>50086</v>
      </c>
      <c r="J12" s="20" t="n">
        <v>40.7985389877505</v>
      </c>
      <c r="K12" s="15" t="s">
        <v>19</v>
      </c>
      <c r="L12" s="19" t="n">
        <v>2012.7</v>
      </c>
      <c r="M12" s="19" t="n">
        <v>153.6</v>
      </c>
      <c r="N12" s="20" t="n">
        <v>7.73153972276047</v>
      </c>
      <c r="O12" s="19" t="n">
        <v>1838.9</v>
      </c>
      <c r="P12" s="19" t="n">
        <v>147.8</v>
      </c>
      <c r="Q12" s="20" t="n">
        <v>8.03741367121649</v>
      </c>
      <c r="R12" s="19" t="n">
        <v>174.8</v>
      </c>
      <c r="S12" s="19" t="n">
        <v>5.8</v>
      </c>
      <c r="T12" s="20" t="n">
        <v>3.31807780320366</v>
      </c>
    </row>
    <row r="13" customFormat="false" ht="11.25" hidden="false" customHeight="true" outlineLevel="0" collapsed="false">
      <c r="A13" s="15" t="s">
        <v>20</v>
      </c>
      <c r="B13" s="19" t="n">
        <v>240527</v>
      </c>
      <c r="C13" s="19" t="n">
        <f aca="false">F13+I13</f>
        <v>62690</v>
      </c>
      <c r="D13" s="23" t="n">
        <f aca="false">C13/B13*100</f>
        <v>26.0636020072591</v>
      </c>
      <c r="E13" s="19" t="n">
        <v>123143</v>
      </c>
      <c r="F13" s="19" t="n">
        <v>12785</v>
      </c>
      <c r="G13" s="23" t="n">
        <f aca="false">F13/E13*100</f>
        <v>10.3822385356862</v>
      </c>
      <c r="H13" s="19" t="n">
        <v>117385</v>
      </c>
      <c r="I13" s="19" t="n">
        <v>49905</v>
      </c>
      <c r="J13" s="23" t="n">
        <f aca="false">I13/H13*100</f>
        <v>42.5139498232312</v>
      </c>
      <c r="K13" s="15" t="s">
        <v>20</v>
      </c>
      <c r="L13" s="19" t="n">
        <v>2030</v>
      </c>
      <c r="M13" s="19" t="n">
        <v>115</v>
      </c>
      <c r="N13" s="23" t="n">
        <v>5.7</v>
      </c>
      <c r="O13" s="19" t="n">
        <v>1848</v>
      </c>
      <c r="P13" s="19" t="n">
        <v>108</v>
      </c>
      <c r="Q13" s="23" t="n">
        <v>5.9</v>
      </c>
      <c r="R13" s="19" t="n">
        <v>181</v>
      </c>
      <c r="S13" s="19" t="n">
        <v>7</v>
      </c>
      <c r="T13" s="23" t="n">
        <v>3.7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240053</v>
      </c>
      <c r="C14" s="26" t="n">
        <f aca="false">F14+I14</f>
        <v>59272</v>
      </c>
      <c r="D14" s="27" t="n">
        <f aca="false">C14/B14*100</f>
        <v>24.6912140235698</v>
      </c>
      <c r="E14" s="26" t="n">
        <v>124011</v>
      </c>
      <c r="F14" s="26" t="n">
        <v>11846</v>
      </c>
      <c r="G14" s="27" t="n">
        <f aca="false">F14/E14*100</f>
        <v>9.55237841804356</v>
      </c>
      <c r="H14" s="26" t="n">
        <v>116042</v>
      </c>
      <c r="I14" s="26" t="n">
        <v>47426</v>
      </c>
      <c r="J14" s="27" t="n">
        <f aca="false">I14/H14*100</f>
        <v>40.8696851140104</v>
      </c>
      <c r="K14" s="25" t="s">
        <v>21</v>
      </c>
      <c r="L14" s="26" t="n">
        <f aca="false">O14+R14</f>
        <v>2008</v>
      </c>
      <c r="M14" s="26" t="n">
        <f aca="false">P14+S14</f>
        <v>150</v>
      </c>
      <c r="N14" s="27" t="n">
        <f aca="false">M14/L14*100</f>
        <v>7.47011952191235</v>
      </c>
      <c r="O14" s="26" t="n">
        <v>1830</v>
      </c>
      <c r="P14" s="26" t="n">
        <v>143</v>
      </c>
      <c r="Q14" s="27" t="n">
        <f aca="false">P14/O14*100</f>
        <v>7.81420765027322</v>
      </c>
      <c r="R14" s="26" t="n">
        <v>178</v>
      </c>
      <c r="S14" s="26" t="n">
        <v>7</v>
      </c>
      <c r="T14" s="27" t="n">
        <f aca="false">S14/R14*100</f>
        <v>3.93258426966292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239472</v>
      </c>
      <c r="C15" s="19" t="n">
        <f aca="false">F15+I15</f>
        <v>60829</v>
      </c>
      <c r="D15" s="23" t="n">
        <f aca="false">C15/B15*100</f>
        <v>25.401299525623</v>
      </c>
      <c r="E15" s="19" t="n">
        <v>122220</v>
      </c>
      <c r="F15" s="19" t="n">
        <v>11831</v>
      </c>
      <c r="G15" s="23" t="n">
        <f aca="false">F15/E15*100</f>
        <v>9.68008509245623</v>
      </c>
      <c r="H15" s="19" t="n">
        <v>117252</v>
      </c>
      <c r="I15" s="19" t="n">
        <v>48998</v>
      </c>
      <c r="J15" s="23" t="n">
        <f aca="false">I15/H15*100</f>
        <v>41.7886262068024</v>
      </c>
      <c r="K15" s="28" t="s">
        <v>22</v>
      </c>
      <c r="L15" s="19" t="n">
        <f aca="false">O15+R15</f>
        <v>2005</v>
      </c>
      <c r="M15" s="19" t="n">
        <f aca="false">P15+S15</f>
        <v>147</v>
      </c>
      <c r="N15" s="23" t="n">
        <f aca="false">M15/L15*100</f>
        <v>7.33167082294264</v>
      </c>
      <c r="O15" s="19" t="n">
        <v>1827</v>
      </c>
      <c r="P15" s="19" t="n">
        <v>142</v>
      </c>
      <c r="Q15" s="23" t="n">
        <f aca="false">P15/O15*100</f>
        <v>7.77230432402846</v>
      </c>
      <c r="R15" s="19" t="n">
        <v>178</v>
      </c>
      <c r="S15" s="19" t="n">
        <v>5</v>
      </c>
      <c r="T15" s="23" t="n">
        <f aca="false">S15/R15*100</f>
        <v>2.80898876404494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239734</v>
      </c>
      <c r="C16" s="19" t="n">
        <f aca="false">F16+I16</f>
        <v>62898</v>
      </c>
      <c r="D16" s="23" t="n">
        <f aca="false">C16/B16*100</f>
        <v>26.2365788749197</v>
      </c>
      <c r="E16" s="19" t="n">
        <v>122552</v>
      </c>
      <c r="F16" s="19" t="n">
        <v>12306</v>
      </c>
      <c r="G16" s="23" t="n">
        <f aca="false">F16/E16*100</f>
        <v>10.0414517918924</v>
      </c>
      <c r="H16" s="19" t="n">
        <v>117182</v>
      </c>
      <c r="I16" s="19" t="n">
        <v>50592</v>
      </c>
      <c r="J16" s="23" t="n">
        <f aca="false">I16/H16*100</f>
        <v>43.173866293458</v>
      </c>
      <c r="K16" s="28" t="s">
        <v>23</v>
      </c>
      <c r="L16" s="19" t="n">
        <f aca="false">O16+R16</f>
        <v>2007</v>
      </c>
      <c r="M16" s="19" t="n">
        <f aca="false">P16+S16</f>
        <v>150</v>
      </c>
      <c r="N16" s="23" t="n">
        <f aca="false">M16/L16*100</f>
        <v>7.47384155455904</v>
      </c>
      <c r="O16" s="19" t="n">
        <v>1828</v>
      </c>
      <c r="P16" s="19" t="n">
        <v>142</v>
      </c>
      <c r="Q16" s="23" t="n">
        <f aca="false">P16/O16*100</f>
        <v>7.76805251641138</v>
      </c>
      <c r="R16" s="19" t="n">
        <v>179</v>
      </c>
      <c r="S16" s="19" t="n">
        <v>8</v>
      </c>
      <c r="T16" s="23" t="n">
        <f aca="false">S16/R16*100</f>
        <v>4.46927374301676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242679</v>
      </c>
      <c r="C17" s="19" t="n">
        <f aca="false">F17+I17</f>
        <v>63482</v>
      </c>
      <c r="D17" s="23" t="n">
        <f aca="false">C17/B17*100</f>
        <v>26.1588353339185</v>
      </c>
      <c r="E17" s="19" t="n">
        <v>123601</v>
      </c>
      <c r="F17" s="19" t="n">
        <v>12529</v>
      </c>
      <c r="G17" s="23" t="n">
        <f aca="false">F17/E17*100</f>
        <v>10.1366493798594</v>
      </c>
      <c r="H17" s="19" t="n">
        <v>119078</v>
      </c>
      <c r="I17" s="19" t="n">
        <v>50953</v>
      </c>
      <c r="J17" s="23" t="n">
        <f aca="false">I17/H17*100</f>
        <v>42.789600094056</v>
      </c>
      <c r="K17" s="28" t="s">
        <v>24</v>
      </c>
      <c r="L17" s="19" t="n">
        <f aca="false">O17+R17</f>
        <v>2025</v>
      </c>
      <c r="M17" s="19" t="n">
        <f aca="false">P17+S17</f>
        <v>104</v>
      </c>
      <c r="N17" s="23" t="n">
        <f aca="false">M17/L17*100</f>
        <v>5.1358024691358</v>
      </c>
      <c r="O17" s="19" t="n">
        <v>1844</v>
      </c>
      <c r="P17" s="19" t="n">
        <v>97</v>
      </c>
      <c r="Q17" s="23" t="n">
        <f aca="false">P17/O17*100</f>
        <v>5.26030368763558</v>
      </c>
      <c r="R17" s="19" t="n">
        <v>181</v>
      </c>
      <c r="S17" s="19" t="n">
        <v>7</v>
      </c>
      <c r="T17" s="23" t="n">
        <f aca="false">S17/R17*100</f>
        <v>3.86740331491713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242224</v>
      </c>
      <c r="C18" s="19" t="n">
        <f aca="false">F18+I18</f>
        <v>64454</v>
      </c>
      <c r="D18" s="23" t="n">
        <f aca="false">C18/B18*100</f>
        <v>26.6092542440055</v>
      </c>
      <c r="E18" s="19" t="n">
        <v>123711</v>
      </c>
      <c r="F18" s="19" t="n">
        <v>13318</v>
      </c>
      <c r="G18" s="23" t="n">
        <f aca="false">F18/E18*100</f>
        <v>10.7654129382189</v>
      </c>
      <c r="H18" s="19" t="n">
        <v>118513</v>
      </c>
      <c r="I18" s="19" t="n">
        <v>51136</v>
      </c>
      <c r="J18" s="23" t="n">
        <f aca="false">I18/H18*100</f>
        <v>43.1480090791728</v>
      </c>
      <c r="K18" s="28" t="s">
        <v>25</v>
      </c>
      <c r="L18" s="19" t="n">
        <f aca="false">O18+R18</f>
        <v>2024</v>
      </c>
      <c r="M18" s="19" t="n">
        <f aca="false">P18+S18</f>
        <v>104</v>
      </c>
      <c r="N18" s="23" t="n">
        <f aca="false">M18/L18*100</f>
        <v>5.13833992094862</v>
      </c>
      <c r="O18" s="19" t="n">
        <v>1843</v>
      </c>
      <c r="P18" s="19" t="n">
        <v>97</v>
      </c>
      <c r="Q18" s="23" t="n">
        <f aca="false">P18/O18*100</f>
        <v>5.26315789473684</v>
      </c>
      <c r="R18" s="19" t="n">
        <v>181</v>
      </c>
      <c r="S18" s="19" t="n">
        <v>7</v>
      </c>
      <c r="T18" s="23" t="n">
        <f aca="false">S18/R18*100</f>
        <v>3.86740331491713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241522</v>
      </c>
      <c r="C19" s="19" t="n">
        <f aca="false">F19+I19</f>
        <v>64611</v>
      </c>
      <c r="D19" s="23" t="n">
        <f aca="false">C19/B19*100</f>
        <v>26.7516002682985</v>
      </c>
      <c r="E19" s="19" t="n">
        <v>123329</v>
      </c>
      <c r="F19" s="19" t="n">
        <v>13533</v>
      </c>
      <c r="G19" s="23" t="n">
        <f aca="false">F19/E19*100</f>
        <v>10.973088243641</v>
      </c>
      <c r="H19" s="19" t="n">
        <v>118193</v>
      </c>
      <c r="I19" s="19" t="n">
        <v>51078</v>
      </c>
      <c r="J19" s="23" t="n">
        <f aca="false">I19/H19*100</f>
        <v>43.2157572783498</v>
      </c>
      <c r="K19" s="28" t="s">
        <v>26</v>
      </c>
      <c r="L19" s="19" t="n">
        <f aca="false">O19+R19</f>
        <v>2024</v>
      </c>
      <c r="M19" s="19" t="n">
        <f aca="false">P19+S19</f>
        <v>104</v>
      </c>
      <c r="N19" s="23" t="n">
        <f aca="false">M19/L19*100</f>
        <v>5.13833992094862</v>
      </c>
      <c r="O19" s="19" t="n">
        <v>1843</v>
      </c>
      <c r="P19" s="19" t="n">
        <v>97</v>
      </c>
      <c r="Q19" s="23" t="n">
        <f aca="false">P19/O19*100</f>
        <v>5.26315789473684</v>
      </c>
      <c r="R19" s="19" t="n">
        <v>181</v>
      </c>
      <c r="S19" s="19" t="n">
        <v>7</v>
      </c>
      <c r="T19" s="23" t="n">
        <f aca="false">S19/R19*100</f>
        <v>3.86740331491713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241793</v>
      </c>
      <c r="C20" s="19" t="n">
        <f aca="false">F20+I20</f>
        <v>64141</v>
      </c>
      <c r="D20" s="23" t="n">
        <f aca="false">C20/B20*100</f>
        <v>26.5272361069179</v>
      </c>
      <c r="E20" s="19" t="n">
        <v>123471</v>
      </c>
      <c r="F20" s="19" t="n">
        <v>13207</v>
      </c>
      <c r="G20" s="23" t="n">
        <f aca="false">F20/E20*100</f>
        <v>10.6964388398895</v>
      </c>
      <c r="H20" s="19" t="n">
        <v>118322</v>
      </c>
      <c r="I20" s="19" t="n">
        <v>50934</v>
      </c>
      <c r="J20" s="23" t="n">
        <f aca="false">I20/H20*100</f>
        <v>43.0469397069015</v>
      </c>
      <c r="K20" s="28" t="s">
        <v>27</v>
      </c>
      <c r="L20" s="19" t="n">
        <f aca="false">O20+R20</f>
        <v>2016</v>
      </c>
      <c r="M20" s="19" t="n">
        <f aca="false">P20+S20</f>
        <v>104</v>
      </c>
      <c r="N20" s="23" t="n">
        <f aca="false">M20/L20*100</f>
        <v>5.15873015873016</v>
      </c>
      <c r="O20" s="19" t="n">
        <v>1835</v>
      </c>
      <c r="P20" s="19" t="n">
        <v>97</v>
      </c>
      <c r="Q20" s="23" t="n">
        <f aca="false">P20/O20*100</f>
        <v>5.28610354223433</v>
      </c>
      <c r="R20" s="19" t="n">
        <v>181</v>
      </c>
      <c r="S20" s="19" t="n">
        <v>7</v>
      </c>
      <c r="T20" s="23" t="n">
        <f aca="false">S20/R20*100</f>
        <v>3.86740331491713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241073</v>
      </c>
      <c r="C21" s="19" t="n">
        <f aca="false">F21+I21</f>
        <v>63928</v>
      </c>
      <c r="D21" s="23" t="n">
        <f aca="false">C21/B21*100</f>
        <v>26.5181086226993</v>
      </c>
      <c r="E21" s="19" t="n">
        <v>123192</v>
      </c>
      <c r="F21" s="19" t="n">
        <v>13101</v>
      </c>
      <c r="G21" s="23" t="n">
        <f aca="false">F21/E21*100</f>
        <v>10.6346191311124</v>
      </c>
      <c r="H21" s="19" t="n">
        <v>117881</v>
      </c>
      <c r="I21" s="19" t="n">
        <v>50827</v>
      </c>
      <c r="J21" s="23" t="n">
        <f aca="false">I21/H21*100</f>
        <v>43.1172114250812</v>
      </c>
      <c r="K21" s="28" t="s">
        <v>28</v>
      </c>
      <c r="L21" s="19" t="n">
        <f aca="false">O21+R21</f>
        <v>2020</v>
      </c>
      <c r="M21" s="19" t="n">
        <f aca="false">P21+S21</f>
        <v>104</v>
      </c>
      <c r="N21" s="23" t="n">
        <f aca="false">M21/L21*100</f>
        <v>5.14851485148515</v>
      </c>
      <c r="O21" s="19" t="n">
        <v>1840</v>
      </c>
      <c r="P21" s="19" t="n">
        <v>97</v>
      </c>
      <c r="Q21" s="23" t="n">
        <f aca="false">P21/O21*100</f>
        <v>5.27173913043478</v>
      </c>
      <c r="R21" s="19" t="n">
        <v>180</v>
      </c>
      <c r="S21" s="19" t="n">
        <v>7</v>
      </c>
      <c r="T21" s="23" t="n">
        <f aca="false">S21/R21*100</f>
        <v>3.88888888888889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238583</v>
      </c>
      <c r="C22" s="19" t="n">
        <f aca="false">F22+I22</f>
        <v>61879</v>
      </c>
      <c r="D22" s="23" t="n">
        <f aca="false">C22/B22*100</f>
        <v>25.9360474132692</v>
      </c>
      <c r="E22" s="19" t="n">
        <v>122919</v>
      </c>
      <c r="F22" s="19" t="n">
        <v>12793</v>
      </c>
      <c r="G22" s="23" t="n">
        <f aca="false">F22/E22*100</f>
        <v>10.4076668375109</v>
      </c>
      <c r="H22" s="19" t="n">
        <v>115664</v>
      </c>
      <c r="I22" s="19" t="n">
        <v>49086</v>
      </c>
      <c r="J22" s="23" t="n">
        <f aca="false">I22/H22*100</f>
        <v>42.4384423848388</v>
      </c>
      <c r="K22" s="28" t="s">
        <v>29</v>
      </c>
      <c r="L22" s="19" t="n">
        <f aca="false">O22+R22</f>
        <v>1938</v>
      </c>
      <c r="M22" s="19" t="n">
        <f aca="false">P22+S22</f>
        <v>104</v>
      </c>
      <c r="N22" s="23" t="n">
        <f aca="false">M22/L22*100</f>
        <v>5.36635706914345</v>
      </c>
      <c r="O22" s="19" t="n">
        <v>1757</v>
      </c>
      <c r="P22" s="19" t="n">
        <v>97</v>
      </c>
      <c r="Q22" s="23" t="n">
        <f aca="false">P22/O22*100</f>
        <v>5.52077404667046</v>
      </c>
      <c r="R22" s="19" t="n">
        <v>181</v>
      </c>
      <c r="S22" s="19" t="n">
        <v>7</v>
      </c>
      <c r="T22" s="23" t="n">
        <f aca="false">S22/R22*100</f>
        <v>3.86740331491713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239376</v>
      </c>
      <c r="C23" s="19" t="n">
        <f aca="false">F23+I23</f>
        <v>61671</v>
      </c>
      <c r="D23" s="23" t="n">
        <f aca="false">C23/B23*100</f>
        <v>25.7632344094646</v>
      </c>
      <c r="E23" s="19" t="n">
        <v>123346</v>
      </c>
      <c r="F23" s="19" t="n">
        <v>13003</v>
      </c>
      <c r="G23" s="23" t="n">
        <f aca="false">F23/E23*100</f>
        <v>10.5418902923484</v>
      </c>
      <c r="H23" s="19" t="n">
        <v>116030</v>
      </c>
      <c r="I23" s="19" t="n">
        <v>48668</v>
      </c>
      <c r="J23" s="23" t="n">
        <f aca="false">I23/H23*100</f>
        <v>41.9443247436008</v>
      </c>
      <c r="K23" s="28" t="s">
        <v>30</v>
      </c>
      <c r="L23" s="19" t="n">
        <f aca="false">O23+R23</f>
        <v>2085</v>
      </c>
      <c r="M23" s="19" t="n">
        <f aca="false">P23+S23</f>
        <v>104</v>
      </c>
      <c r="N23" s="23" t="n">
        <f aca="false">M23/L23*100</f>
        <v>4.98800959232614</v>
      </c>
      <c r="O23" s="19" t="n">
        <v>1903</v>
      </c>
      <c r="P23" s="19" t="n">
        <v>97</v>
      </c>
      <c r="Q23" s="23" t="n">
        <f aca="false">P23/O23*100</f>
        <v>5.09721492380452</v>
      </c>
      <c r="R23" s="19" t="n">
        <v>182</v>
      </c>
      <c r="S23" s="19" t="n">
        <v>7</v>
      </c>
      <c r="T23" s="23" t="n">
        <f aca="false">S23/R23*100</f>
        <v>3.84615384615385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239247</v>
      </c>
      <c r="C24" s="19" t="n">
        <f aca="false">F24+I24</f>
        <v>62321</v>
      </c>
      <c r="D24" s="23" t="n">
        <f aca="false">C24/B24*100</f>
        <v>26.0488114793498</v>
      </c>
      <c r="E24" s="19" t="n">
        <v>122536</v>
      </c>
      <c r="F24" s="19" t="n">
        <v>13034</v>
      </c>
      <c r="G24" s="23" t="n">
        <f aca="false">F24/E24*100</f>
        <v>10.6368740615003</v>
      </c>
      <c r="H24" s="19" t="n">
        <v>116711</v>
      </c>
      <c r="I24" s="19" t="n">
        <v>49287</v>
      </c>
      <c r="J24" s="23" t="n">
        <f aca="false">I24/H24*100</f>
        <v>42.2299526180052</v>
      </c>
      <c r="K24" s="28" t="s">
        <v>31</v>
      </c>
      <c r="L24" s="19" t="n">
        <f aca="false">O24+R24</f>
        <v>2100</v>
      </c>
      <c r="M24" s="19" t="n">
        <f aca="false">P24+S24</f>
        <v>104</v>
      </c>
      <c r="N24" s="23" t="n">
        <f aca="false">M24/L24*100</f>
        <v>4.95238095238095</v>
      </c>
      <c r="O24" s="19" t="n">
        <v>1917</v>
      </c>
      <c r="P24" s="19" t="n">
        <v>97</v>
      </c>
      <c r="Q24" s="23" t="n">
        <f aca="false">P24/O24*100</f>
        <v>5.05998956703182</v>
      </c>
      <c r="R24" s="19" t="n">
        <v>183</v>
      </c>
      <c r="S24" s="19" t="n">
        <v>7</v>
      </c>
      <c r="T24" s="23" t="n">
        <f aca="false">S24/R24*100</f>
        <v>3.82513661202186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240573</v>
      </c>
      <c r="C25" s="31" t="n">
        <f aca="false">F25+I25</f>
        <v>62802</v>
      </c>
      <c r="D25" s="32" t="n">
        <f aca="false">C25/B25*100</f>
        <v>26.1051738973202</v>
      </c>
      <c r="E25" s="30" t="n">
        <v>122832</v>
      </c>
      <c r="F25" s="31" t="n">
        <v>12922</v>
      </c>
      <c r="G25" s="33" t="n">
        <f aca="false">F25/E25*100</f>
        <v>10.5200599192393</v>
      </c>
      <c r="H25" s="31" t="n">
        <v>117741</v>
      </c>
      <c r="I25" s="31" t="n">
        <v>49880</v>
      </c>
      <c r="J25" s="33" t="n">
        <f aca="false">I25/H25*100</f>
        <v>42.3641722084915</v>
      </c>
      <c r="K25" s="29" t="s">
        <v>32</v>
      </c>
      <c r="L25" s="30" t="n">
        <f aca="false">O25+R25</f>
        <v>2099</v>
      </c>
      <c r="M25" s="31" t="n">
        <f aca="false">P25+S25</f>
        <v>102</v>
      </c>
      <c r="N25" s="32" t="n">
        <f aca="false">M25/L25*100</f>
        <v>4.85945688423059</v>
      </c>
      <c r="O25" s="31" t="n">
        <v>1917</v>
      </c>
      <c r="P25" s="31" t="n">
        <v>97</v>
      </c>
      <c r="Q25" s="33" t="n">
        <f aca="false">P25/O25*100</f>
        <v>5.05998956703182</v>
      </c>
      <c r="R25" s="31" t="n">
        <v>182</v>
      </c>
      <c r="S25" s="31" t="n">
        <v>5</v>
      </c>
      <c r="T25" s="33" t="n">
        <f aca="false">S25/R25*100</f>
        <v>2.74725274725275</v>
      </c>
    </row>
    <row r="26" customFormat="false" ht="11.25" hidden="false" customHeight="true" outlineLevel="0" collapsed="false">
      <c r="A26" s="35"/>
      <c r="B26" s="4"/>
      <c r="C26" s="4"/>
      <c r="D26" s="4"/>
      <c r="E26" s="4"/>
      <c r="F26" s="4"/>
      <c r="G26" s="4"/>
      <c r="H26" s="4"/>
      <c r="I26" s="4"/>
      <c r="J26" s="4"/>
      <c r="K26" s="35"/>
    </row>
    <row r="27" customFormat="false" ht="11.25" hidden="false" customHeight="true" outlineLevel="0" collapsed="false">
      <c r="A27" s="37"/>
      <c r="B27" s="4"/>
      <c r="C27" s="4"/>
      <c r="D27" s="4"/>
      <c r="E27" s="4"/>
      <c r="F27" s="4"/>
      <c r="G27" s="4"/>
      <c r="H27" s="4"/>
      <c r="I27" s="4"/>
      <c r="J27" s="41" t="s">
        <v>3</v>
      </c>
      <c r="K27" s="37"/>
      <c r="L27" s="4"/>
      <c r="M27" s="4"/>
      <c r="N27" s="4"/>
      <c r="O27" s="4"/>
      <c r="P27" s="4"/>
      <c r="Q27" s="4"/>
      <c r="R27" s="4"/>
      <c r="S27" s="4"/>
      <c r="T27" s="41" t="s">
        <v>3</v>
      </c>
    </row>
    <row r="28" s="8" customFormat="true" ht="11.25" hidden="false" customHeight="true" outlineLevel="0" collapsed="false">
      <c r="A28" s="6" t="s">
        <v>4</v>
      </c>
      <c r="B28" s="7" t="s">
        <v>33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34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12834</v>
      </c>
      <c r="C33" s="19" t="n">
        <v>408</v>
      </c>
      <c r="D33" s="23" t="n">
        <v>3.2</v>
      </c>
      <c r="E33" s="19" t="n">
        <v>11211</v>
      </c>
      <c r="F33" s="19" t="n">
        <v>40</v>
      </c>
      <c r="G33" s="20" t="n">
        <v>0.4</v>
      </c>
      <c r="H33" s="19" t="n">
        <v>1624</v>
      </c>
      <c r="I33" s="19" t="n">
        <v>368</v>
      </c>
      <c r="J33" s="20" t="n">
        <v>22.6</v>
      </c>
      <c r="K33" s="15" t="s">
        <v>16</v>
      </c>
      <c r="L33" s="19" t="n">
        <v>4174</v>
      </c>
      <c r="M33" s="19" t="n">
        <v>23</v>
      </c>
      <c r="N33" s="20" t="n">
        <v>0.6</v>
      </c>
      <c r="O33" s="19" t="n">
        <v>3242</v>
      </c>
      <c r="P33" s="19" t="n">
        <v>0</v>
      </c>
      <c r="Q33" s="20" t="n">
        <v>0</v>
      </c>
      <c r="R33" s="19" t="n">
        <v>932</v>
      </c>
      <c r="S33" s="19" t="n">
        <v>23</v>
      </c>
      <c r="T33" s="20" t="n">
        <v>2.4</v>
      </c>
    </row>
    <row r="34" customFormat="false" ht="11.25" hidden="false" customHeight="true" outlineLevel="0" collapsed="false">
      <c r="A34" s="15" t="s">
        <v>17</v>
      </c>
      <c r="B34" s="19" t="n">
        <v>11547</v>
      </c>
      <c r="C34" s="19" t="n">
        <v>70</v>
      </c>
      <c r="D34" s="23" t="n">
        <v>0.6</v>
      </c>
      <c r="E34" s="19" t="n">
        <v>10122</v>
      </c>
      <c r="F34" s="19" t="n">
        <v>3</v>
      </c>
      <c r="G34" s="20" t="n">
        <v>0</v>
      </c>
      <c r="H34" s="19" t="n">
        <v>1424</v>
      </c>
      <c r="I34" s="19" t="n">
        <v>67</v>
      </c>
      <c r="J34" s="20" t="n">
        <v>5.5</v>
      </c>
      <c r="K34" s="15" t="s">
        <v>17</v>
      </c>
      <c r="L34" s="19" t="n">
        <v>5050</v>
      </c>
      <c r="M34" s="19" t="n">
        <v>286</v>
      </c>
      <c r="N34" s="20" t="n">
        <v>5.6</v>
      </c>
      <c r="O34" s="19" t="n">
        <v>3928</v>
      </c>
      <c r="P34" s="19" t="n">
        <v>86</v>
      </c>
      <c r="Q34" s="20" t="n">
        <v>2.2</v>
      </c>
      <c r="R34" s="19" t="n">
        <v>1122</v>
      </c>
      <c r="S34" s="19" t="n">
        <v>200</v>
      </c>
      <c r="T34" s="20" t="n">
        <v>17.8</v>
      </c>
    </row>
    <row r="35" customFormat="false" ht="11.25" hidden="false" customHeight="true" outlineLevel="0" collapsed="false">
      <c r="A35" s="15" t="s">
        <v>18</v>
      </c>
      <c r="B35" s="16" t="n">
        <v>13377</v>
      </c>
      <c r="C35" s="16" t="n">
        <v>61</v>
      </c>
      <c r="D35" s="21" t="n">
        <v>0.5</v>
      </c>
      <c r="E35" s="16" t="n">
        <v>11228</v>
      </c>
      <c r="F35" s="16" t="n">
        <v>0</v>
      </c>
      <c r="G35" s="20" t="n">
        <v>0</v>
      </c>
      <c r="H35" s="16" t="n">
        <v>2147</v>
      </c>
      <c r="I35" s="16" t="n">
        <v>61</v>
      </c>
      <c r="J35" s="42" t="n">
        <v>2.8</v>
      </c>
      <c r="K35" s="15" t="s">
        <v>18</v>
      </c>
      <c r="L35" s="16" t="n">
        <v>5146</v>
      </c>
      <c r="M35" s="16" t="n">
        <v>295</v>
      </c>
      <c r="N35" s="21" t="n">
        <v>5.7</v>
      </c>
      <c r="O35" s="16" t="n">
        <v>4045</v>
      </c>
      <c r="P35" s="16" t="n">
        <v>98</v>
      </c>
      <c r="Q35" s="21" t="n">
        <v>2.4</v>
      </c>
      <c r="R35" s="16" t="n">
        <v>1101</v>
      </c>
      <c r="S35" s="16" t="n">
        <v>197</v>
      </c>
      <c r="T35" s="42" t="n">
        <v>17.9</v>
      </c>
    </row>
    <row r="36" customFormat="false" ht="11.25" hidden="false" customHeight="true" outlineLevel="0" collapsed="false">
      <c r="A36" s="15" t="s">
        <v>19</v>
      </c>
      <c r="B36" s="19" t="n">
        <v>12951.5</v>
      </c>
      <c r="C36" s="19" t="n">
        <v>55.7</v>
      </c>
      <c r="D36" s="20" t="n">
        <v>0.430066015519438</v>
      </c>
      <c r="E36" s="19" t="n">
        <v>10784</v>
      </c>
      <c r="F36" s="19" t="n">
        <v>0</v>
      </c>
      <c r="G36" s="20" t="n">
        <v>0</v>
      </c>
      <c r="H36" s="19" t="n">
        <v>2166.5</v>
      </c>
      <c r="I36" s="19" t="n">
        <v>55.7</v>
      </c>
      <c r="J36" s="20" t="n">
        <v>2.57096699746134</v>
      </c>
      <c r="K36" s="15" t="s">
        <v>19</v>
      </c>
      <c r="L36" s="19" t="n">
        <v>3990.4</v>
      </c>
      <c r="M36" s="19" t="n">
        <v>565.6</v>
      </c>
      <c r="N36" s="20" t="n">
        <v>14.1740176423416</v>
      </c>
      <c r="O36" s="19" t="n">
        <v>3137.9</v>
      </c>
      <c r="P36" s="19" t="n">
        <v>219.8</v>
      </c>
      <c r="Q36" s="20" t="n">
        <v>7.00468466171644</v>
      </c>
      <c r="R36" s="19" t="n">
        <v>851.5</v>
      </c>
      <c r="S36" s="19" t="n">
        <v>345.8</v>
      </c>
      <c r="T36" s="20" t="n">
        <v>40.6106870229008</v>
      </c>
    </row>
    <row r="37" customFormat="false" ht="11.25" hidden="false" customHeight="true" outlineLevel="0" collapsed="false">
      <c r="A37" s="15" t="s">
        <v>20</v>
      </c>
      <c r="B37" s="19" t="n">
        <f aca="false">E37+H37</f>
        <v>12380</v>
      </c>
      <c r="C37" s="19" t="n">
        <f aca="false">F37+I37</f>
        <v>48</v>
      </c>
      <c r="D37" s="23" t="n">
        <f aca="false">C37/B37*100</f>
        <v>0.387722132471729</v>
      </c>
      <c r="E37" s="19" t="n">
        <v>10139</v>
      </c>
      <c r="F37" s="19" t="n">
        <v>0</v>
      </c>
      <c r="G37" s="23" t="n">
        <f aca="false">F37/E37*100</f>
        <v>0</v>
      </c>
      <c r="H37" s="19" t="n">
        <v>2241</v>
      </c>
      <c r="I37" s="19" t="n">
        <v>48</v>
      </c>
      <c r="J37" s="23" t="n">
        <v>2.2</v>
      </c>
      <c r="K37" s="15" t="s">
        <v>20</v>
      </c>
      <c r="L37" s="19" t="n">
        <v>2725</v>
      </c>
      <c r="M37" s="19" t="n">
        <v>152</v>
      </c>
      <c r="N37" s="23" t="n">
        <v>5.6</v>
      </c>
      <c r="O37" s="19" t="n">
        <v>2105</v>
      </c>
      <c r="P37" s="19" t="n">
        <v>38</v>
      </c>
      <c r="Q37" s="23" t="n">
        <v>1.8</v>
      </c>
      <c r="R37" s="19" t="n">
        <v>620</v>
      </c>
      <c r="S37" s="19" t="n">
        <v>114</v>
      </c>
      <c r="T37" s="23" t="n">
        <v>18.4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12937</v>
      </c>
      <c r="C38" s="26" t="n">
        <f aca="false">F38+I38</f>
        <v>47</v>
      </c>
      <c r="D38" s="27" t="n">
        <f aca="false">C38/B38*100</f>
        <v>0.363299064698153</v>
      </c>
      <c r="E38" s="26" t="n">
        <v>10707</v>
      </c>
      <c r="F38" s="26" t="n">
        <v>0</v>
      </c>
      <c r="G38" s="27" t="n">
        <f aca="false">F38/E38*100</f>
        <v>0</v>
      </c>
      <c r="H38" s="26" t="n">
        <v>2230</v>
      </c>
      <c r="I38" s="26" t="n">
        <v>47</v>
      </c>
      <c r="J38" s="27" t="n">
        <f aca="false">I38/H38*100</f>
        <v>2.10762331838565</v>
      </c>
      <c r="K38" s="25" t="s">
        <v>21</v>
      </c>
      <c r="L38" s="26" t="n">
        <f aca="false">O38+R38</f>
        <v>2734</v>
      </c>
      <c r="M38" s="26" t="n">
        <f aca="false">P38+S38</f>
        <v>151</v>
      </c>
      <c r="N38" s="27" t="n">
        <f aca="false">M38/L38*100</f>
        <v>5.52304316020483</v>
      </c>
      <c r="O38" s="26" t="n">
        <v>2111</v>
      </c>
      <c r="P38" s="26" t="n">
        <v>31</v>
      </c>
      <c r="Q38" s="27" t="n">
        <f aca="false">P38/O38*100</f>
        <v>1.468498342018</v>
      </c>
      <c r="R38" s="26" t="n">
        <v>623</v>
      </c>
      <c r="S38" s="26" t="n">
        <v>120</v>
      </c>
      <c r="T38" s="27" t="n">
        <f aca="false">S38/R38*100</f>
        <v>19.2616372391653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12680</v>
      </c>
      <c r="C39" s="19" t="n">
        <f aca="false">F39+I39</f>
        <v>52</v>
      </c>
      <c r="D39" s="23" t="n">
        <f aca="false">C39/B39*100</f>
        <v>0.410094637223975</v>
      </c>
      <c r="E39" s="19" t="n">
        <v>10508</v>
      </c>
      <c r="F39" s="19" t="n">
        <v>0</v>
      </c>
      <c r="G39" s="23" t="n">
        <f aca="false">F39/E39*100</f>
        <v>0</v>
      </c>
      <c r="H39" s="19" t="n">
        <v>2172</v>
      </c>
      <c r="I39" s="19" t="n">
        <v>52</v>
      </c>
      <c r="J39" s="23" t="n">
        <f aca="false">I39/H39*100</f>
        <v>2.39410681399632</v>
      </c>
      <c r="K39" s="28" t="s">
        <v>22</v>
      </c>
      <c r="L39" s="19" t="n">
        <f aca="false">O39+R39</f>
        <v>2732</v>
      </c>
      <c r="M39" s="19" t="n">
        <f aca="false">P39+S39</f>
        <v>149</v>
      </c>
      <c r="N39" s="23" t="n">
        <f aca="false">M39/L39*100</f>
        <v>5.45387994143485</v>
      </c>
      <c r="O39" s="19" t="n">
        <v>2114</v>
      </c>
      <c r="P39" s="19" t="n">
        <v>31</v>
      </c>
      <c r="Q39" s="23" t="n">
        <f aca="false">P39/O39*100</f>
        <v>1.46641438032167</v>
      </c>
      <c r="R39" s="19" t="n">
        <v>618</v>
      </c>
      <c r="S39" s="19" t="n">
        <v>118</v>
      </c>
      <c r="T39" s="23" t="n">
        <f aca="false">S39/R39*100</f>
        <v>19.0938511326861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12423</v>
      </c>
      <c r="C40" s="19" t="n">
        <f aca="false">F40+I40</f>
        <v>47</v>
      </c>
      <c r="D40" s="23" t="n">
        <f aca="false">C40/B40*100</f>
        <v>0.378330515978427</v>
      </c>
      <c r="E40" s="19" t="n">
        <v>10257</v>
      </c>
      <c r="F40" s="19" t="n">
        <v>0</v>
      </c>
      <c r="G40" s="23" t="n">
        <f aca="false">F40/E40*100</f>
        <v>0</v>
      </c>
      <c r="H40" s="19" t="n">
        <v>2166</v>
      </c>
      <c r="I40" s="19" t="n">
        <v>47</v>
      </c>
      <c r="J40" s="23" t="n">
        <f aca="false">I40/H40*100</f>
        <v>2.16989843028624</v>
      </c>
      <c r="K40" s="28" t="s">
        <v>23</v>
      </c>
      <c r="L40" s="19" t="n">
        <f aca="false">O40+R40</f>
        <v>2706</v>
      </c>
      <c r="M40" s="19" t="n">
        <f aca="false">P40+S40</f>
        <v>139</v>
      </c>
      <c r="N40" s="23" t="n">
        <f aca="false">M40/L40*100</f>
        <v>5.13673318551367</v>
      </c>
      <c r="O40" s="19" t="n">
        <v>2093</v>
      </c>
      <c r="P40" s="19" t="n">
        <v>21</v>
      </c>
      <c r="Q40" s="23" t="n">
        <f aca="false">P40/O40*100</f>
        <v>1.00334448160535</v>
      </c>
      <c r="R40" s="19" t="n">
        <v>613</v>
      </c>
      <c r="S40" s="19" t="n">
        <v>118</v>
      </c>
      <c r="T40" s="23" t="n">
        <f aca="false">S40/R40*100</f>
        <v>19.2495921696574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12306</v>
      </c>
      <c r="C41" s="19" t="n">
        <f aca="false">F41+I41</f>
        <v>47</v>
      </c>
      <c r="D41" s="23" t="n">
        <f aca="false">C41/B41*100</f>
        <v>0.381927515033317</v>
      </c>
      <c r="E41" s="19" t="n">
        <v>10134</v>
      </c>
      <c r="F41" s="19" t="n">
        <v>0</v>
      </c>
      <c r="G41" s="23" t="n">
        <f aca="false">F41/E41*100</f>
        <v>0</v>
      </c>
      <c r="H41" s="19" t="n">
        <v>2172</v>
      </c>
      <c r="I41" s="19" t="n">
        <v>47</v>
      </c>
      <c r="J41" s="23" t="n">
        <f aca="false">I41/H41*100</f>
        <v>2.16390423572744</v>
      </c>
      <c r="K41" s="28" t="s">
        <v>24</v>
      </c>
      <c r="L41" s="19" t="n">
        <f aca="false">O41+R41</f>
        <v>2721</v>
      </c>
      <c r="M41" s="19" t="n">
        <f aca="false">P41+S41</f>
        <v>150</v>
      </c>
      <c r="N41" s="23" t="n">
        <f aca="false">M41/L41*100</f>
        <v>5.51267916207277</v>
      </c>
      <c r="O41" s="19" t="n">
        <v>2094</v>
      </c>
      <c r="P41" s="19" t="n">
        <v>42</v>
      </c>
      <c r="Q41" s="23" t="n">
        <f aca="false">P41/O41*100</f>
        <v>2.00573065902579</v>
      </c>
      <c r="R41" s="19" t="n">
        <v>627</v>
      </c>
      <c r="S41" s="19" t="n">
        <v>108</v>
      </c>
      <c r="T41" s="23" t="n">
        <f aca="false">S41/R41*100</f>
        <v>17.2248803827751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12393</v>
      </c>
      <c r="C42" s="19" t="n">
        <f aca="false">F42+I42</f>
        <v>47</v>
      </c>
      <c r="D42" s="23" t="n">
        <f aca="false">C42/B42*100</f>
        <v>0.379246348745259</v>
      </c>
      <c r="E42" s="19" t="n">
        <v>10222</v>
      </c>
      <c r="F42" s="19" t="n">
        <v>0</v>
      </c>
      <c r="G42" s="23" t="n">
        <f aca="false">F42/E42*100</f>
        <v>0</v>
      </c>
      <c r="H42" s="19" t="n">
        <v>2171</v>
      </c>
      <c r="I42" s="19" t="n">
        <v>47</v>
      </c>
      <c r="J42" s="23" t="n">
        <f aca="false">I42/H42*100</f>
        <v>2.16490096729618</v>
      </c>
      <c r="K42" s="28" t="s">
        <v>25</v>
      </c>
      <c r="L42" s="19" t="n">
        <f aca="false">O42+R42</f>
        <v>2712</v>
      </c>
      <c r="M42" s="19" t="n">
        <f aca="false">P42+S42</f>
        <v>149</v>
      </c>
      <c r="N42" s="23" t="n">
        <f aca="false">M42/L42*100</f>
        <v>5.49410029498525</v>
      </c>
      <c r="O42" s="19" t="n">
        <v>2095</v>
      </c>
      <c r="P42" s="19" t="n">
        <v>42</v>
      </c>
      <c r="Q42" s="23" t="n">
        <f aca="false">P42/O42*100</f>
        <v>2.00477326968974</v>
      </c>
      <c r="R42" s="19" t="n">
        <v>617</v>
      </c>
      <c r="S42" s="19" t="n">
        <v>107</v>
      </c>
      <c r="T42" s="23" t="n">
        <f aca="false">S42/R42*100</f>
        <v>17.3419773095624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12376</v>
      </c>
      <c r="C43" s="19" t="n">
        <f aca="false">F43+I43</f>
        <v>47</v>
      </c>
      <c r="D43" s="23" t="n">
        <f aca="false">C43/B43*100</f>
        <v>0.379767291531997</v>
      </c>
      <c r="E43" s="19" t="n">
        <v>10205</v>
      </c>
      <c r="F43" s="19" t="n">
        <v>0</v>
      </c>
      <c r="G43" s="23" t="n">
        <f aca="false">F43/E43*100</f>
        <v>0</v>
      </c>
      <c r="H43" s="19" t="n">
        <v>2171</v>
      </c>
      <c r="I43" s="19" t="n">
        <v>47</v>
      </c>
      <c r="J43" s="23" t="n">
        <f aca="false">I43/H43*100</f>
        <v>2.16490096729618</v>
      </c>
      <c r="K43" s="28" t="s">
        <v>26</v>
      </c>
      <c r="L43" s="19" t="n">
        <f aca="false">O43+R43</f>
        <v>2701</v>
      </c>
      <c r="M43" s="19" t="n">
        <f aca="false">P43+S43</f>
        <v>149</v>
      </c>
      <c r="N43" s="23" t="n">
        <f aca="false">M43/L43*100</f>
        <v>5.51647537948908</v>
      </c>
      <c r="O43" s="19" t="n">
        <v>2089</v>
      </c>
      <c r="P43" s="19" t="n">
        <v>42</v>
      </c>
      <c r="Q43" s="23" t="n">
        <f aca="false">P43/O43*100</f>
        <v>2.01053135471518</v>
      </c>
      <c r="R43" s="19" t="n">
        <v>612</v>
      </c>
      <c r="S43" s="19" t="n">
        <v>107</v>
      </c>
      <c r="T43" s="23" t="n">
        <f aca="false">S43/R43*100</f>
        <v>17.483660130719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12381</v>
      </c>
      <c r="C44" s="19" t="n">
        <f aca="false">F44+I44</f>
        <v>47</v>
      </c>
      <c r="D44" s="23" t="n">
        <f aca="false">C44/B44*100</f>
        <v>0.379613924561829</v>
      </c>
      <c r="E44" s="19" t="n">
        <v>10146</v>
      </c>
      <c r="F44" s="19" t="n">
        <v>0</v>
      </c>
      <c r="G44" s="23" t="n">
        <f aca="false">F44/E44*100</f>
        <v>0</v>
      </c>
      <c r="H44" s="19" t="n">
        <v>2235</v>
      </c>
      <c r="I44" s="19" t="n">
        <v>47</v>
      </c>
      <c r="J44" s="23" t="n">
        <f aca="false">I44/H44*100</f>
        <v>2.10290827740492</v>
      </c>
      <c r="K44" s="28" t="s">
        <v>27</v>
      </c>
      <c r="L44" s="19" t="n">
        <f aca="false">O44+R44</f>
        <v>2724</v>
      </c>
      <c r="M44" s="19" t="n">
        <f aca="false">P44+S44</f>
        <v>147</v>
      </c>
      <c r="N44" s="23" t="n">
        <f aca="false">M44/L44*100</f>
        <v>5.39647577092511</v>
      </c>
      <c r="O44" s="19" t="n">
        <v>2117</v>
      </c>
      <c r="P44" s="19" t="n">
        <v>42</v>
      </c>
      <c r="Q44" s="23" t="n">
        <f aca="false">P44/O44*100</f>
        <v>1.98393953708077</v>
      </c>
      <c r="R44" s="19" t="n">
        <v>607</v>
      </c>
      <c r="S44" s="19" t="n">
        <v>105</v>
      </c>
      <c r="T44" s="23" t="n">
        <f aca="false">S44/R44*100</f>
        <v>17.2981878088962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12358</v>
      </c>
      <c r="C45" s="19" t="n">
        <f aca="false">F45+I45</f>
        <v>41</v>
      </c>
      <c r="D45" s="23" t="n">
        <f aca="false">C45/B45*100</f>
        <v>0.331768894643146</v>
      </c>
      <c r="E45" s="19" t="n">
        <v>10128</v>
      </c>
      <c r="F45" s="19" t="n">
        <v>0</v>
      </c>
      <c r="G45" s="23" t="n">
        <f aca="false">F45/E45*100</f>
        <v>0</v>
      </c>
      <c r="H45" s="19" t="n">
        <v>2230</v>
      </c>
      <c r="I45" s="19" t="n">
        <v>41</v>
      </c>
      <c r="J45" s="23" t="n">
        <f aca="false">I45/H45*100</f>
        <v>1.83856502242152</v>
      </c>
      <c r="K45" s="28" t="s">
        <v>28</v>
      </c>
      <c r="L45" s="19" t="n">
        <f aca="false">O45+R45</f>
        <v>2727</v>
      </c>
      <c r="M45" s="19" t="n">
        <f aca="false">P45+S45</f>
        <v>149</v>
      </c>
      <c r="N45" s="23" t="n">
        <f aca="false">M45/L45*100</f>
        <v>5.46387972130546</v>
      </c>
      <c r="O45" s="19" t="n">
        <v>2115</v>
      </c>
      <c r="P45" s="19" t="n">
        <v>42</v>
      </c>
      <c r="Q45" s="23" t="n">
        <f aca="false">P45/O45*100</f>
        <v>1.98581560283688</v>
      </c>
      <c r="R45" s="19" t="n">
        <v>612</v>
      </c>
      <c r="S45" s="19" t="n">
        <v>107</v>
      </c>
      <c r="T45" s="23" t="n">
        <f aca="false">S45/R45*100</f>
        <v>17.483660130719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12090</v>
      </c>
      <c r="C46" s="19" t="n">
        <f aca="false">F46+I46</f>
        <v>47</v>
      </c>
      <c r="D46" s="23" t="n">
        <f aca="false">C46/B46*100</f>
        <v>0.388751033912324</v>
      </c>
      <c r="E46" s="19" t="n">
        <v>9854</v>
      </c>
      <c r="F46" s="19" t="n">
        <v>0</v>
      </c>
      <c r="G46" s="23" t="n">
        <f aca="false">F46/E46*100</f>
        <v>0</v>
      </c>
      <c r="H46" s="19" t="n">
        <v>2236</v>
      </c>
      <c r="I46" s="19" t="n">
        <v>47</v>
      </c>
      <c r="J46" s="23" t="n">
        <f aca="false">I46/H46*100</f>
        <v>2.10196779964222</v>
      </c>
      <c r="K46" s="28" t="s">
        <v>29</v>
      </c>
      <c r="L46" s="19" t="n">
        <f aca="false">O46+R46</f>
        <v>2728</v>
      </c>
      <c r="M46" s="19" t="n">
        <f aca="false">P46+S46</f>
        <v>159</v>
      </c>
      <c r="N46" s="23" t="n">
        <f aca="false">M46/L46*100</f>
        <v>5.82844574780059</v>
      </c>
      <c r="O46" s="19" t="n">
        <v>2103</v>
      </c>
      <c r="P46" s="19" t="n">
        <v>42</v>
      </c>
      <c r="Q46" s="23" t="n">
        <f aca="false">P46/O46*100</f>
        <v>1.99714693295292</v>
      </c>
      <c r="R46" s="19" t="n">
        <v>625</v>
      </c>
      <c r="S46" s="19" t="n">
        <v>117</v>
      </c>
      <c r="T46" s="23" t="n">
        <f aca="false">S46/R46*100</f>
        <v>18.72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12200</v>
      </c>
      <c r="C47" s="19" t="n">
        <f aca="false">F47+I47</f>
        <v>47</v>
      </c>
      <c r="D47" s="23" t="n">
        <f aca="false">C47/B47*100</f>
        <v>0.385245901639344</v>
      </c>
      <c r="E47" s="19" t="n">
        <v>9842</v>
      </c>
      <c r="F47" s="19" t="n">
        <v>0</v>
      </c>
      <c r="G47" s="23" t="n">
        <f aca="false">F47/E47*100</f>
        <v>0</v>
      </c>
      <c r="H47" s="19" t="n">
        <v>2358</v>
      </c>
      <c r="I47" s="19" t="n">
        <v>47</v>
      </c>
      <c r="J47" s="23" t="n">
        <f aca="false">I47/H47*100</f>
        <v>1.99321458863444</v>
      </c>
      <c r="K47" s="28" t="s">
        <v>30</v>
      </c>
      <c r="L47" s="19" t="n">
        <f aca="false">O47+R47</f>
        <v>2729</v>
      </c>
      <c r="M47" s="19" t="n">
        <f aca="false">P47+S47</f>
        <v>157</v>
      </c>
      <c r="N47" s="23" t="n">
        <f aca="false">M47/L47*100</f>
        <v>5.75302308537926</v>
      </c>
      <c r="O47" s="19" t="n">
        <v>2111</v>
      </c>
      <c r="P47" s="19" t="n">
        <v>42</v>
      </c>
      <c r="Q47" s="23" t="n">
        <f aca="false">P47/O47*100</f>
        <v>1.9895783988631</v>
      </c>
      <c r="R47" s="19" t="n">
        <v>618</v>
      </c>
      <c r="S47" s="19" t="n">
        <v>115</v>
      </c>
      <c r="T47" s="23" t="n">
        <f aca="false">S47/R47*100</f>
        <v>18.6084142394822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12265</v>
      </c>
      <c r="C48" s="19" t="n">
        <f aca="false">F48+I48</f>
        <v>52</v>
      </c>
      <c r="D48" s="23" t="n">
        <f aca="false">C48/B48*100</f>
        <v>0.423970648185895</v>
      </c>
      <c r="E48" s="19" t="n">
        <v>9901</v>
      </c>
      <c r="F48" s="19" t="n">
        <v>0</v>
      </c>
      <c r="G48" s="23" t="n">
        <f aca="false">F48/E48*100</f>
        <v>0</v>
      </c>
      <c r="H48" s="19" t="n">
        <v>2364</v>
      </c>
      <c r="I48" s="19" t="n">
        <v>52</v>
      </c>
      <c r="J48" s="23" t="n">
        <f aca="false">I48/H48*100</f>
        <v>2.19966159052454</v>
      </c>
      <c r="K48" s="28" t="s">
        <v>31</v>
      </c>
      <c r="L48" s="19" t="n">
        <f aca="false">O48+R48</f>
        <v>2728</v>
      </c>
      <c r="M48" s="19" t="n">
        <f aca="false">P48+S48</f>
        <v>157</v>
      </c>
      <c r="N48" s="23" t="n">
        <f aca="false">M48/L48*100</f>
        <v>5.75513196480938</v>
      </c>
      <c r="O48" s="19" t="n">
        <v>2109</v>
      </c>
      <c r="P48" s="19" t="n">
        <v>42</v>
      </c>
      <c r="Q48" s="23" t="n">
        <f aca="false">P48/O48*100</f>
        <v>1.99146514935989</v>
      </c>
      <c r="R48" s="19" t="n">
        <v>619</v>
      </c>
      <c r="S48" s="19" t="n">
        <v>115</v>
      </c>
      <c r="T48" s="23" t="n">
        <f aca="false">S48/R48*100</f>
        <v>18.578352180937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12145</v>
      </c>
      <c r="C49" s="31" t="n">
        <f aca="false">F49+I49</f>
        <v>58</v>
      </c>
      <c r="D49" s="32" t="n">
        <f aca="false">C49/B49*100</f>
        <v>0.477562783038287</v>
      </c>
      <c r="E49" s="31" t="n">
        <v>9754</v>
      </c>
      <c r="F49" s="31" t="n">
        <v>0</v>
      </c>
      <c r="G49" s="33" t="n">
        <f aca="false">F49/E49*100</f>
        <v>0</v>
      </c>
      <c r="H49" s="31" t="n">
        <v>2391</v>
      </c>
      <c r="I49" s="31" t="n">
        <v>58</v>
      </c>
      <c r="J49" s="33" t="n">
        <f aca="false">I49/H49*100</f>
        <v>2.42576327896278</v>
      </c>
      <c r="K49" s="29" t="s">
        <v>32</v>
      </c>
      <c r="L49" s="30" t="n">
        <f aca="false">O49+R49</f>
        <v>2747</v>
      </c>
      <c r="M49" s="31" t="n">
        <f aca="false">P49+S49</f>
        <v>173</v>
      </c>
      <c r="N49" s="32" t="n">
        <f aca="false">M49/L49*100</f>
        <v>6.29777939570441</v>
      </c>
      <c r="O49" s="31" t="n">
        <v>2107</v>
      </c>
      <c r="P49" s="31" t="n">
        <v>42</v>
      </c>
      <c r="Q49" s="33" t="n">
        <f aca="false">P49/O49*100</f>
        <v>1.99335548172757</v>
      </c>
      <c r="R49" s="31" t="n">
        <v>640</v>
      </c>
      <c r="S49" s="31" t="n">
        <v>131</v>
      </c>
      <c r="T49" s="33" t="n">
        <f aca="false">S49/R49*100</f>
        <v>20.46875</v>
      </c>
    </row>
    <row r="50" customFormat="false" ht="11.25" hidden="false" customHeight="true" outlineLevel="0" collapsed="false">
      <c r="K50" s="35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41" t="s">
        <v>3</v>
      </c>
      <c r="K51" s="37"/>
      <c r="L51" s="4"/>
      <c r="M51" s="4"/>
      <c r="N51" s="4"/>
      <c r="O51" s="4"/>
      <c r="P51" s="4"/>
      <c r="Q51" s="4"/>
      <c r="R51" s="4"/>
      <c r="S51" s="4"/>
      <c r="T51" s="41" t="s">
        <v>3</v>
      </c>
    </row>
    <row r="52" customFormat="false" ht="11.25" hidden="false" customHeight="true" outlineLevel="0" collapsed="false">
      <c r="A52" s="6" t="s">
        <v>4</v>
      </c>
      <c r="B52" s="7" t="s">
        <v>35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36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19" t="n">
        <v>58470</v>
      </c>
      <c r="C57" s="19" t="n">
        <v>7738</v>
      </c>
      <c r="D57" s="20" t="n">
        <v>13.2</v>
      </c>
      <c r="E57" s="19" t="n">
        <v>34932</v>
      </c>
      <c r="F57" s="19" t="n">
        <v>1132</v>
      </c>
      <c r="G57" s="20" t="n">
        <v>3.3</v>
      </c>
      <c r="H57" s="19" t="n">
        <v>23537</v>
      </c>
      <c r="I57" s="19" t="n">
        <v>6606</v>
      </c>
      <c r="J57" s="20" t="n">
        <v>28.1</v>
      </c>
      <c r="K57" s="15" t="s">
        <v>16</v>
      </c>
      <c r="L57" s="19" t="n">
        <v>18618</v>
      </c>
      <c r="M57" s="19" t="n">
        <v>3142</v>
      </c>
      <c r="N57" s="20" t="n">
        <v>16.9</v>
      </c>
      <c r="O57" s="19" t="n">
        <v>12139</v>
      </c>
      <c r="P57" s="19" t="n">
        <v>1194</v>
      </c>
      <c r="Q57" s="20" t="n">
        <v>9.8</v>
      </c>
      <c r="R57" s="19" t="n">
        <v>6481</v>
      </c>
      <c r="S57" s="19" t="n">
        <v>1948</v>
      </c>
      <c r="T57" s="20" t="n">
        <v>30.1</v>
      </c>
    </row>
    <row r="58" customFormat="false" ht="11.25" hidden="false" customHeight="true" outlineLevel="0" collapsed="false">
      <c r="A58" s="15" t="s">
        <v>17</v>
      </c>
      <c r="B58" s="19" t="n">
        <v>57070</v>
      </c>
      <c r="C58" s="19" t="n">
        <v>11012</v>
      </c>
      <c r="D58" s="20" t="n">
        <v>19.3</v>
      </c>
      <c r="E58" s="19" t="n">
        <v>33758</v>
      </c>
      <c r="F58" s="19" t="n">
        <v>2038</v>
      </c>
      <c r="G58" s="20" t="n">
        <v>6.1</v>
      </c>
      <c r="H58" s="19" t="n">
        <v>23311</v>
      </c>
      <c r="I58" s="19" t="n">
        <v>8974</v>
      </c>
      <c r="J58" s="20" t="n">
        <v>38.5</v>
      </c>
      <c r="K58" s="15" t="s">
        <v>17</v>
      </c>
      <c r="L58" s="19" t="n">
        <v>18036</v>
      </c>
      <c r="M58" s="19" t="n">
        <v>3172</v>
      </c>
      <c r="N58" s="20" t="n">
        <v>17.6</v>
      </c>
      <c r="O58" s="19" t="n">
        <v>13799</v>
      </c>
      <c r="P58" s="19" t="n">
        <v>1075</v>
      </c>
      <c r="Q58" s="20" t="n">
        <v>7.8</v>
      </c>
      <c r="R58" s="19" t="n">
        <v>4236</v>
      </c>
      <c r="S58" s="19" t="n">
        <v>2097</v>
      </c>
      <c r="T58" s="20" t="n">
        <v>49.8</v>
      </c>
    </row>
    <row r="59" customFormat="false" ht="11.25" hidden="false" customHeight="true" outlineLevel="0" collapsed="false">
      <c r="A59" s="15" t="s">
        <v>18</v>
      </c>
      <c r="B59" s="19" t="n">
        <v>58231</v>
      </c>
      <c r="C59" s="19" t="n">
        <v>10708</v>
      </c>
      <c r="D59" s="20" t="n">
        <v>18.4</v>
      </c>
      <c r="E59" s="19" t="n">
        <v>34957</v>
      </c>
      <c r="F59" s="19" t="n">
        <v>1957</v>
      </c>
      <c r="G59" s="20" t="n">
        <v>5.6</v>
      </c>
      <c r="H59" s="19" t="n">
        <v>23273</v>
      </c>
      <c r="I59" s="19" t="n">
        <v>8751</v>
      </c>
      <c r="J59" s="20" t="n">
        <v>37.6</v>
      </c>
      <c r="K59" s="15" t="s">
        <v>18</v>
      </c>
      <c r="L59" s="16" t="n">
        <v>18139</v>
      </c>
      <c r="M59" s="16" t="n">
        <v>3361</v>
      </c>
      <c r="N59" s="21" t="n">
        <v>18.5</v>
      </c>
      <c r="O59" s="16" t="n">
        <v>14145</v>
      </c>
      <c r="P59" s="16" t="n">
        <v>1241</v>
      </c>
      <c r="Q59" s="21" t="n">
        <v>8.8</v>
      </c>
      <c r="R59" s="16" t="n">
        <v>3996</v>
      </c>
      <c r="S59" s="16" t="n">
        <v>2120</v>
      </c>
      <c r="T59" s="42" t="n">
        <v>53.1</v>
      </c>
    </row>
    <row r="60" customFormat="false" ht="11.25" hidden="false" customHeight="true" outlineLevel="0" collapsed="false">
      <c r="A60" s="15" t="s">
        <v>19</v>
      </c>
      <c r="B60" s="19" t="n">
        <v>50089.2</v>
      </c>
      <c r="C60" s="19" t="n">
        <v>10556.2</v>
      </c>
      <c r="D60" s="20" t="n">
        <v>21.0748025522468</v>
      </c>
      <c r="E60" s="19" t="n">
        <v>29799.8</v>
      </c>
      <c r="F60" s="19" t="n">
        <v>1741.1</v>
      </c>
      <c r="G60" s="20" t="n">
        <v>5.84265666212525</v>
      </c>
      <c r="H60" s="19" t="n">
        <v>20289.4</v>
      </c>
      <c r="I60" s="19" t="n">
        <v>8815.1</v>
      </c>
      <c r="J60" s="20" t="n">
        <v>43.5468244502055</v>
      </c>
      <c r="K60" s="15" t="s">
        <v>19</v>
      </c>
      <c r="L60" s="19" t="n">
        <v>18855</v>
      </c>
      <c r="M60" s="19" t="n">
        <v>2459.2</v>
      </c>
      <c r="N60" s="20" t="n">
        <v>13.0426942455582</v>
      </c>
      <c r="O60" s="19" t="n">
        <v>16363.3</v>
      </c>
      <c r="P60" s="19" t="n">
        <v>1064.3</v>
      </c>
      <c r="Q60" s="20" t="n">
        <v>6.50418925277908</v>
      </c>
      <c r="R60" s="19" t="n">
        <v>2489.7</v>
      </c>
      <c r="S60" s="19" t="n">
        <v>1394.9</v>
      </c>
      <c r="T60" s="20" t="n">
        <v>56.0268305418324</v>
      </c>
      <c r="U60" s="34"/>
      <c r="V60" s="34"/>
      <c r="W60" s="40"/>
    </row>
    <row r="61" customFormat="false" ht="11.25" hidden="false" customHeight="true" outlineLevel="0" collapsed="false">
      <c r="A61" s="15" t="s">
        <v>20</v>
      </c>
      <c r="B61" s="19" t="n">
        <f aca="false">E61+H61</f>
        <v>48960</v>
      </c>
      <c r="C61" s="19" t="n">
        <f aca="false">F61+I61</f>
        <v>10504</v>
      </c>
      <c r="D61" s="23" t="n">
        <f aca="false">C61/B61*100</f>
        <v>21.4542483660131</v>
      </c>
      <c r="E61" s="19" t="n">
        <v>29083</v>
      </c>
      <c r="F61" s="19" t="n">
        <v>1719</v>
      </c>
      <c r="G61" s="23" t="n">
        <f aca="false">F61/E61*100</f>
        <v>5.91066946326032</v>
      </c>
      <c r="H61" s="19" t="n">
        <v>19877</v>
      </c>
      <c r="I61" s="19" t="n">
        <v>8785</v>
      </c>
      <c r="J61" s="23" t="n">
        <v>44.2</v>
      </c>
      <c r="K61" s="15" t="s">
        <v>20</v>
      </c>
      <c r="L61" s="19" t="n">
        <v>19451</v>
      </c>
      <c r="M61" s="19" t="n">
        <v>3689</v>
      </c>
      <c r="N61" s="23" t="n">
        <f aca="false">M61/L61*100</f>
        <v>18.9656058814457</v>
      </c>
      <c r="O61" s="19" t="n">
        <v>16417</v>
      </c>
      <c r="P61" s="19" t="n">
        <v>1746</v>
      </c>
      <c r="Q61" s="23" t="n">
        <f aca="false">P61/O61*100</f>
        <v>10.6353170494</v>
      </c>
      <c r="R61" s="19" t="n">
        <v>3035</v>
      </c>
      <c r="S61" s="19" t="n">
        <v>1943</v>
      </c>
      <c r="T61" s="23" t="n">
        <f aca="false">S61/R61*100</f>
        <v>64.0197693574959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49188</v>
      </c>
      <c r="C62" s="26" t="n">
        <f aca="false">F62+I62</f>
        <v>10247</v>
      </c>
      <c r="D62" s="27" t="n">
        <f aca="false">C62/B62*100</f>
        <v>20.8323168252419</v>
      </c>
      <c r="E62" s="26" t="n">
        <v>28932</v>
      </c>
      <c r="F62" s="26" t="n">
        <v>1552</v>
      </c>
      <c r="G62" s="27" t="n">
        <f aca="false">F62/E62*100</f>
        <v>5.36430250241947</v>
      </c>
      <c r="H62" s="26" t="n">
        <v>20256</v>
      </c>
      <c r="I62" s="26" t="n">
        <v>8695</v>
      </c>
      <c r="J62" s="27" t="n">
        <f aca="false">I62/H62*100</f>
        <v>42.9255529225908</v>
      </c>
      <c r="K62" s="25" t="s">
        <v>21</v>
      </c>
      <c r="L62" s="26" t="n">
        <f aca="false">O62+R62</f>
        <v>19433</v>
      </c>
      <c r="M62" s="26" t="n">
        <f aca="false">P62+S62</f>
        <v>3623</v>
      </c>
      <c r="N62" s="27" t="n">
        <f aca="false">M62/L62*100</f>
        <v>18.6435444861833</v>
      </c>
      <c r="O62" s="26" t="n">
        <v>16416</v>
      </c>
      <c r="P62" s="26" t="n">
        <v>1672</v>
      </c>
      <c r="Q62" s="27" t="n">
        <f aca="false">P62/O62*100</f>
        <v>10.1851851851852</v>
      </c>
      <c r="R62" s="26" t="n">
        <v>3017</v>
      </c>
      <c r="S62" s="26" t="n">
        <v>1951</v>
      </c>
      <c r="T62" s="27" t="n">
        <f aca="false">S62/R62*100</f>
        <v>64.6668876367252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48970</v>
      </c>
      <c r="C63" s="19" t="n">
        <f aca="false">F63+I63</f>
        <v>10276</v>
      </c>
      <c r="D63" s="23" t="n">
        <f aca="false">C63/B63*100</f>
        <v>20.9842760874005</v>
      </c>
      <c r="E63" s="19" t="n">
        <v>29052</v>
      </c>
      <c r="F63" s="19" t="n">
        <v>1743</v>
      </c>
      <c r="G63" s="23" t="n">
        <f aca="false">F63/E63*100</f>
        <v>5.99958694754234</v>
      </c>
      <c r="H63" s="19" t="n">
        <v>19918</v>
      </c>
      <c r="I63" s="19" t="n">
        <v>8533</v>
      </c>
      <c r="J63" s="23" t="n">
        <f aca="false">I63/H63*100</f>
        <v>42.8406466512702</v>
      </c>
      <c r="K63" s="28" t="s">
        <v>22</v>
      </c>
      <c r="L63" s="19" t="n">
        <f aca="false">O63+R63</f>
        <v>19358</v>
      </c>
      <c r="M63" s="19" t="n">
        <f aca="false">P63+S63</f>
        <v>3502</v>
      </c>
      <c r="N63" s="23" t="n">
        <f aca="false">M63/L63*100</f>
        <v>18.0907118503978</v>
      </c>
      <c r="O63" s="19" t="n">
        <v>16361</v>
      </c>
      <c r="P63" s="19" t="n">
        <v>1618</v>
      </c>
      <c r="Q63" s="23" t="n">
        <f aca="false">P63/O63*100</f>
        <v>9.88937106533831</v>
      </c>
      <c r="R63" s="19" t="n">
        <v>2997</v>
      </c>
      <c r="S63" s="19" t="n">
        <v>1884</v>
      </c>
      <c r="T63" s="23" t="n">
        <f aca="false">S63/R63*100</f>
        <v>62.8628628628629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48736</v>
      </c>
      <c r="C64" s="19" t="n">
        <f aca="false">F64+I64</f>
        <v>10207</v>
      </c>
      <c r="D64" s="23" t="n">
        <f aca="false">C64/B64*100</f>
        <v>20.9434504267892</v>
      </c>
      <c r="E64" s="19" t="n">
        <v>29032</v>
      </c>
      <c r="F64" s="19" t="n">
        <v>1675</v>
      </c>
      <c r="G64" s="23" t="n">
        <f aca="false">F64/E64*100</f>
        <v>5.76949572885092</v>
      </c>
      <c r="H64" s="19" t="n">
        <v>19704</v>
      </c>
      <c r="I64" s="19" t="n">
        <v>8532</v>
      </c>
      <c r="J64" s="23" t="n">
        <f aca="false">I64/H64*100</f>
        <v>43.3008526187576</v>
      </c>
      <c r="K64" s="28" t="s">
        <v>23</v>
      </c>
      <c r="L64" s="19" t="n">
        <f aca="false">O64+R64</f>
        <v>19383</v>
      </c>
      <c r="M64" s="19" t="n">
        <f aca="false">P64+S64</f>
        <v>3716</v>
      </c>
      <c r="N64" s="23" t="n">
        <f aca="false">M64/L64*100</f>
        <v>19.1714388897488</v>
      </c>
      <c r="O64" s="19" t="n">
        <v>16395</v>
      </c>
      <c r="P64" s="19" t="n">
        <v>1769</v>
      </c>
      <c r="Q64" s="23" t="n">
        <f aca="false">P64/O64*100</f>
        <v>10.7898749618786</v>
      </c>
      <c r="R64" s="19" t="n">
        <v>2988</v>
      </c>
      <c r="S64" s="19" t="n">
        <v>1947</v>
      </c>
      <c r="T64" s="23" t="n">
        <f aca="false">S64/R64*100</f>
        <v>65.1606425702811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48901</v>
      </c>
      <c r="C65" s="19" t="n">
        <f aca="false">F65+I65</f>
        <v>10200</v>
      </c>
      <c r="D65" s="23" t="n">
        <f aca="false">C65/B65*100</f>
        <v>20.8584691519601</v>
      </c>
      <c r="E65" s="19" t="n">
        <v>29126</v>
      </c>
      <c r="F65" s="19" t="n">
        <v>1641</v>
      </c>
      <c r="G65" s="23" t="n">
        <f aca="false">F65/E65*100</f>
        <v>5.63414131703633</v>
      </c>
      <c r="H65" s="19" t="n">
        <v>19775</v>
      </c>
      <c r="I65" s="19" t="n">
        <v>8559</v>
      </c>
      <c r="J65" s="23" t="n">
        <f aca="false">I65/H65*100</f>
        <v>43.2819216182048</v>
      </c>
      <c r="K65" s="28" t="s">
        <v>24</v>
      </c>
      <c r="L65" s="19" t="n">
        <f aca="false">O65+R65</f>
        <v>19387</v>
      </c>
      <c r="M65" s="19" t="n">
        <f aca="false">P65+S65</f>
        <v>3767</v>
      </c>
      <c r="N65" s="23" t="n">
        <f aca="false">M65/L65*100</f>
        <v>19.4305462423273</v>
      </c>
      <c r="O65" s="19" t="n">
        <v>16368</v>
      </c>
      <c r="P65" s="19" t="n">
        <v>1813</v>
      </c>
      <c r="Q65" s="23" t="n">
        <f aca="false">P65/O65*100</f>
        <v>11.0764907135875</v>
      </c>
      <c r="R65" s="19" t="n">
        <v>3019</v>
      </c>
      <c r="S65" s="19" t="n">
        <v>1954</v>
      </c>
      <c r="T65" s="23" t="n">
        <f aca="false">S65/R65*100</f>
        <v>64.7234183504472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48895</v>
      </c>
      <c r="C66" s="19" t="n">
        <f aca="false">F66+I66</f>
        <v>10253</v>
      </c>
      <c r="D66" s="23" t="n">
        <f aca="false">C66/B66*100</f>
        <v>20.9694242765109</v>
      </c>
      <c r="E66" s="19" t="n">
        <v>29181</v>
      </c>
      <c r="F66" s="19" t="n">
        <v>1636</v>
      </c>
      <c r="G66" s="23" t="n">
        <f aca="false">F66/E66*100</f>
        <v>5.60638771803571</v>
      </c>
      <c r="H66" s="19" t="n">
        <v>19714</v>
      </c>
      <c r="I66" s="19" t="n">
        <v>8617</v>
      </c>
      <c r="J66" s="23" t="n">
        <f aca="false">I66/H66*100</f>
        <v>43.7100537688952</v>
      </c>
      <c r="K66" s="28" t="s">
        <v>25</v>
      </c>
      <c r="L66" s="19" t="n">
        <f aca="false">O66+R66</f>
        <v>19451</v>
      </c>
      <c r="M66" s="19" t="n">
        <f aca="false">P66+S66</f>
        <v>3592</v>
      </c>
      <c r="N66" s="23" t="n">
        <f aca="false">M66/L66*100</f>
        <v>18.4669168680274</v>
      </c>
      <c r="O66" s="19" t="n">
        <v>16401</v>
      </c>
      <c r="P66" s="19" t="n">
        <v>1699</v>
      </c>
      <c r="Q66" s="23" t="n">
        <f aca="false">P66/O66*100</f>
        <v>10.3591244436315</v>
      </c>
      <c r="R66" s="19" t="n">
        <v>3050</v>
      </c>
      <c r="S66" s="19" t="n">
        <v>1893</v>
      </c>
      <c r="T66" s="23" t="n">
        <f aca="false">S66/R66*100</f>
        <v>62.0655737704918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48115</v>
      </c>
      <c r="C67" s="19" t="n">
        <f aca="false">F67+I67</f>
        <v>10278</v>
      </c>
      <c r="D67" s="23" t="n">
        <f aca="false">C67/B67*100</f>
        <v>21.3613218331082</v>
      </c>
      <c r="E67" s="19" t="n">
        <v>28696</v>
      </c>
      <c r="F67" s="19" t="n">
        <v>1666</v>
      </c>
      <c r="G67" s="23" t="n">
        <f aca="false">F67/E67*100</f>
        <v>5.80568720379147</v>
      </c>
      <c r="H67" s="19" t="n">
        <v>19419</v>
      </c>
      <c r="I67" s="19" t="n">
        <v>8612</v>
      </c>
      <c r="J67" s="23" t="n">
        <f aca="false">I67/H67*100</f>
        <v>44.3483186569854</v>
      </c>
      <c r="K67" s="28" t="s">
        <v>26</v>
      </c>
      <c r="L67" s="19" t="n">
        <f aca="false">O67+R67</f>
        <v>19499</v>
      </c>
      <c r="M67" s="19" t="n">
        <f aca="false">P67+S67</f>
        <v>3761</v>
      </c>
      <c r="N67" s="23" t="n">
        <f aca="false">M67/L67*100</f>
        <v>19.288168624032</v>
      </c>
      <c r="O67" s="19" t="n">
        <v>16463</v>
      </c>
      <c r="P67" s="19" t="n">
        <v>1798</v>
      </c>
      <c r="Q67" s="23" t="n">
        <f aca="false">P67/O67*100</f>
        <v>10.9214602441839</v>
      </c>
      <c r="R67" s="19" t="n">
        <v>3036</v>
      </c>
      <c r="S67" s="19" t="n">
        <v>1963</v>
      </c>
      <c r="T67" s="23" t="n">
        <f aca="false">S67/R67*100</f>
        <v>64.6574440052701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48624</v>
      </c>
      <c r="C68" s="19" t="n">
        <f aca="false">F68+I68</f>
        <v>10470</v>
      </c>
      <c r="D68" s="23" t="n">
        <f aca="false">C68/B68*100</f>
        <v>21.5325765054294</v>
      </c>
      <c r="E68" s="19" t="n">
        <v>29064</v>
      </c>
      <c r="F68" s="19" t="n">
        <v>1715</v>
      </c>
      <c r="G68" s="23" t="n">
        <f aca="false">F68/E68*100</f>
        <v>5.90077071290944</v>
      </c>
      <c r="H68" s="19" t="n">
        <v>19560</v>
      </c>
      <c r="I68" s="19" t="n">
        <v>8755</v>
      </c>
      <c r="J68" s="23" t="n">
        <f aca="false">I68/H68*100</f>
        <v>44.7597137014315</v>
      </c>
      <c r="K68" s="28" t="s">
        <v>27</v>
      </c>
      <c r="L68" s="19" t="n">
        <f aca="false">O68+R68</f>
        <v>19670</v>
      </c>
      <c r="M68" s="19" t="n">
        <f aca="false">P68+S68</f>
        <v>3665</v>
      </c>
      <c r="N68" s="23" t="n">
        <f aca="false">M68/L68*100</f>
        <v>18.6324351804779</v>
      </c>
      <c r="O68" s="19" t="n">
        <v>16632</v>
      </c>
      <c r="P68" s="19" t="n">
        <v>1737</v>
      </c>
      <c r="Q68" s="23" t="n">
        <f aca="false">P68/O68*100</f>
        <v>10.4437229437229</v>
      </c>
      <c r="R68" s="19" t="n">
        <v>3038</v>
      </c>
      <c r="S68" s="19" t="n">
        <v>1928</v>
      </c>
      <c r="T68" s="23" t="n">
        <f aca="false">S68/R68*100</f>
        <v>63.4628044766294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48741</v>
      </c>
      <c r="C69" s="19" t="n">
        <f aca="false">F69+I69</f>
        <v>10526</v>
      </c>
      <c r="D69" s="23" t="n">
        <f aca="false">C69/B69*100</f>
        <v>21.5957817853552</v>
      </c>
      <c r="E69" s="19" t="n">
        <v>29089</v>
      </c>
      <c r="F69" s="19" t="n">
        <v>1735</v>
      </c>
      <c r="G69" s="23" t="n">
        <f aca="false">F69/E69*100</f>
        <v>5.96445391728832</v>
      </c>
      <c r="H69" s="19" t="n">
        <v>19652</v>
      </c>
      <c r="I69" s="19" t="n">
        <v>8791</v>
      </c>
      <c r="J69" s="23" t="n">
        <f aca="false">I69/H69*100</f>
        <v>44.7333604722166</v>
      </c>
      <c r="K69" s="28" t="s">
        <v>28</v>
      </c>
      <c r="L69" s="19" t="n">
        <f aca="false">O69+R69</f>
        <v>19647</v>
      </c>
      <c r="M69" s="19" t="n">
        <f aca="false">P69+S69</f>
        <v>3665</v>
      </c>
      <c r="N69" s="23" t="n">
        <f aca="false">M69/L69*100</f>
        <v>18.6542474678068</v>
      </c>
      <c r="O69" s="19" t="n">
        <v>16590</v>
      </c>
      <c r="P69" s="19" t="n">
        <v>1716</v>
      </c>
      <c r="Q69" s="23" t="n">
        <f aca="false">P69/O69*100</f>
        <v>10.3435804701627</v>
      </c>
      <c r="R69" s="19" t="n">
        <v>3057</v>
      </c>
      <c r="S69" s="19" t="n">
        <v>1949</v>
      </c>
      <c r="T69" s="23" t="n">
        <f aca="false">S69/R69*100</f>
        <v>63.7553156689565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49099</v>
      </c>
      <c r="C70" s="19" t="n">
        <f aca="false">F70+I70</f>
        <v>10790</v>
      </c>
      <c r="D70" s="23" t="n">
        <f aca="false">C70/B70*100</f>
        <v>21.9760076579971</v>
      </c>
      <c r="E70" s="19" t="n">
        <v>29138</v>
      </c>
      <c r="F70" s="19" t="n">
        <v>1755</v>
      </c>
      <c r="G70" s="23" t="n">
        <f aca="false">F70/E70*100</f>
        <v>6.0230626673073</v>
      </c>
      <c r="H70" s="19" t="n">
        <v>19961</v>
      </c>
      <c r="I70" s="19" t="n">
        <v>9035</v>
      </c>
      <c r="J70" s="23" t="n">
        <f aca="false">I70/H70*100</f>
        <v>45.2632633635589</v>
      </c>
      <c r="K70" s="28" t="s">
        <v>29</v>
      </c>
      <c r="L70" s="19" t="n">
        <f aca="false">O70+R70</f>
        <v>19520</v>
      </c>
      <c r="M70" s="19" t="n">
        <f aca="false">P70+S70</f>
        <v>3620</v>
      </c>
      <c r="N70" s="23" t="n">
        <f aca="false">M70/L70*100</f>
        <v>18.5450819672131</v>
      </c>
      <c r="O70" s="19" t="n">
        <v>16483</v>
      </c>
      <c r="P70" s="19" t="n">
        <v>1692</v>
      </c>
      <c r="Q70" s="23" t="n">
        <f aca="false">P70/O70*100</f>
        <v>10.2651216404781</v>
      </c>
      <c r="R70" s="19" t="n">
        <v>3037</v>
      </c>
      <c r="S70" s="19" t="n">
        <v>1928</v>
      </c>
      <c r="T70" s="23" t="n">
        <f aca="false">S70/R70*100</f>
        <v>63.4837010207442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49121</v>
      </c>
      <c r="C71" s="19" t="n">
        <f aca="false">F71+I71</f>
        <v>10733</v>
      </c>
      <c r="D71" s="23" t="n">
        <f aca="false">C71/B71*100</f>
        <v>21.8501252010342</v>
      </c>
      <c r="E71" s="19" t="n">
        <v>29193</v>
      </c>
      <c r="F71" s="19" t="n">
        <v>1752</v>
      </c>
      <c r="G71" s="23" t="n">
        <f aca="false">F71/E71*100</f>
        <v>6.00143870105847</v>
      </c>
      <c r="H71" s="19" t="n">
        <v>19928</v>
      </c>
      <c r="I71" s="19" t="n">
        <v>8981</v>
      </c>
      <c r="J71" s="23" t="n">
        <f aca="false">I71/H71*100</f>
        <v>45.0672420714572</v>
      </c>
      <c r="K71" s="28" t="s">
        <v>30</v>
      </c>
      <c r="L71" s="19" t="n">
        <f aca="false">O71+R71</f>
        <v>19414</v>
      </c>
      <c r="M71" s="19" t="n">
        <f aca="false">P71+S71</f>
        <v>3577</v>
      </c>
      <c r="N71" s="23" t="n">
        <f aca="false">M71/L71*100</f>
        <v>18.4248480478006</v>
      </c>
      <c r="O71" s="19" t="n">
        <v>16385</v>
      </c>
      <c r="P71" s="19" t="n">
        <v>1660</v>
      </c>
      <c r="Q71" s="23" t="n">
        <f aca="false">P71/O71*100</f>
        <v>10.1312175770522</v>
      </c>
      <c r="R71" s="19" t="n">
        <v>3029</v>
      </c>
      <c r="S71" s="19" t="n">
        <v>1917</v>
      </c>
      <c r="T71" s="23" t="n">
        <f aca="false">S71/R71*100</f>
        <v>63.2882139319908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49159</v>
      </c>
      <c r="C72" s="19" t="n">
        <f aca="false">F72+I72</f>
        <v>11022</v>
      </c>
      <c r="D72" s="23" t="n">
        <f aca="false">C72/B72*100</f>
        <v>22.4211232938017</v>
      </c>
      <c r="E72" s="19" t="n">
        <v>29001</v>
      </c>
      <c r="F72" s="19" t="n">
        <v>1851</v>
      </c>
      <c r="G72" s="23" t="n">
        <f aca="false">F72/E72*100</f>
        <v>6.38253853315403</v>
      </c>
      <c r="H72" s="19" t="n">
        <v>20158</v>
      </c>
      <c r="I72" s="19" t="n">
        <v>9171</v>
      </c>
      <c r="J72" s="23" t="n">
        <f aca="false">I72/H72*100</f>
        <v>45.4955848794523</v>
      </c>
      <c r="K72" s="28" t="s">
        <v>31</v>
      </c>
      <c r="L72" s="19" t="n">
        <f aca="false">O72+R72</f>
        <v>19332</v>
      </c>
      <c r="M72" s="19" t="n">
        <f aca="false">P72+S72</f>
        <v>4012</v>
      </c>
      <c r="N72" s="23" t="n">
        <f aca="false">M72/L72*100</f>
        <v>20.7531553900269</v>
      </c>
      <c r="O72" s="19" t="n">
        <v>16214</v>
      </c>
      <c r="P72" s="19" t="n">
        <v>1998</v>
      </c>
      <c r="Q72" s="23" t="n">
        <f aca="false">P72/O72*100</f>
        <v>12.3226841001604</v>
      </c>
      <c r="R72" s="19" t="n">
        <v>3118</v>
      </c>
      <c r="S72" s="19" t="n">
        <v>2014</v>
      </c>
      <c r="T72" s="23" t="n">
        <f aca="false">S72/R72*100</f>
        <v>64.5926876202694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49976</v>
      </c>
      <c r="C73" s="31" t="n">
        <f aca="false">F73+I73</f>
        <v>11041</v>
      </c>
      <c r="D73" s="32" t="n">
        <f aca="false">C73/B73*100</f>
        <v>22.0926044501361</v>
      </c>
      <c r="E73" s="31" t="n">
        <v>29490</v>
      </c>
      <c r="F73" s="31" t="n">
        <v>1903</v>
      </c>
      <c r="G73" s="33" t="n">
        <f aca="false">F73/E73*100</f>
        <v>6.45303492709393</v>
      </c>
      <c r="H73" s="31" t="n">
        <v>20486</v>
      </c>
      <c r="I73" s="31" t="n">
        <v>9138</v>
      </c>
      <c r="J73" s="33" t="n">
        <f aca="false">I73/H73*100</f>
        <v>44.6060724397149</v>
      </c>
      <c r="K73" s="29" t="s">
        <v>32</v>
      </c>
      <c r="L73" s="30" t="n">
        <f aca="false">O73+R73</f>
        <v>19317</v>
      </c>
      <c r="M73" s="31" t="n">
        <f aca="false">P73+S73</f>
        <v>3767</v>
      </c>
      <c r="N73" s="32" t="n">
        <f aca="false">M73/L73*100</f>
        <v>19.5009577056479</v>
      </c>
      <c r="O73" s="31" t="n">
        <v>16291</v>
      </c>
      <c r="P73" s="31" t="n">
        <v>1785</v>
      </c>
      <c r="Q73" s="33" t="n">
        <f aca="false">P73/O73*100</f>
        <v>10.9569701061936</v>
      </c>
      <c r="R73" s="31" t="n">
        <v>3026</v>
      </c>
      <c r="S73" s="31" t="n">
        <v>1982</v>
      </c>
      <c r="T73" s="33" t="n">
        <f aca="false">S73/R73*100</f>
        <v>65.4990085922009</v>
      </c>
    </row>
    <row r="75" customFormat="false" ht="13.5" hidden="false" customHeight="false" outlineLevel="0" collapsed="false">
      <c r="J75" s="2"/>
    </row>
    <row r="76" customFormat="false" ht="13.5" hidden="false" customHeight="false" outlineLevel="0" collapsed="false">
      <c r="J76" s="2"/>
    </row>
    <row r="77" customFormat="false" ht="13.5" hidden="false" customHeight="false" outlineLevel="0" collapsed="false">
      <c r="J77" s="2"/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5</v>
      </c>
      <c r="K1" s="3" t="s">
        <v>56</v>
      </c>
    </row>
    <row r="3" customFormat="false" ht="16.5" hidden="false" customHeight="true" outlineLevel="0" collapsed="false">
      <c r="A3" s="4" t="s">
        <v>54</v>
      </c>
      <c r="J3" s="41" t="s">
        <v>3</v>
      </c>
      <c r="K3" s="4" t="s">
        <v>54</v>
      </c>
      <c r="T3" s="41" t="s">
        <v>3</v>
      </c>
    </row>
    <row r="4" s="8" customFormat="true" ht="11.25" hidden="false" customHeight="true" outlineLevel="0" collapsed="false">
      <c r="A4" s="6" t="s">
        <v>4</v>
      </c>
      <c r="B4" s="7" t="s">
        <v>39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0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44765</v>
      </c>
      <c r="C9" s="19" t="n">
        <v>25716</v>
      </c>
      <c r="D9" s="20" t="n">
        <v>57.4</v>
      </c>
      <c r="E9" s="19" t="n">
        <v>21226</v>
      </c>
      <c r="F9" s="19" t="n">
        <v>7632</v>
      </c>
      <c r="G9" s="20" t="n">
        <v>36</v>
      </c>
      <c r="H9" s="19" t="n">
        <v>23538</v>
      </c>
      <c r="I9" s="19" t="n">
        <v>18084</v>
      </c>
      <c r="J9" s="20" t="n">
        <v>76.8</v>
      </c>
      <c r="K9" s="15" t="s">
        <v>16</v>
      </c>
      <c r="L9" s="39" t="s">
        <v>41</v>
      </c>
      <c r="M9" s="39" t="s">
        <v>41</v>
      </c>
      <c r="N9" s="39" t="s">
        <v>41</v>
      </c>
      <c r="O9" s="39" t="s">
        <v>41</v>
      </c>
      <c r="P9" s="39" t="s">
        <v>41</v>
      </c>
      <c r="Q9" s="39" t="s">
        <v>41</v>
      </c>
      <c r="R9" s="39" t="s">
        <v>41</v>
      </c>
      <c r="S9" s="39" t="s">
        <v>41</v>
      </c>
      <c r="T9" s="39" t="s">
        <v>41</v>
      </c>
    </row>
    <row r="10" customFormat="false" ht="11.25" hidden="false" customHeight="true" outlineLevel="0" collapsed="false">
      <c r="A10" s="15" t="s">
        <v>17</v>
      </c>
      <c r="B10" s="19" t="n">
        <v>44553</v>
      </c>
      <c r="C10" s="19" t="n">
        <v>23720</v>
      </c>
      <c r="D10" s="20" t="n">
        <v>53.2</v>
      </c>
      <c r="E10" s="19" t="n">
        <v>19850</v>
      </c>
      <c r="F10" s="19" t="n">
        <v>5841</v>
      </c>
      <c r="G10" s="20" t="n">
        <v>29.4</v>
      </c>
      <c r="H10" s="19" t="n">
        <v>24702</v>
      </c>
      <c r="I10" s="19" t="n">
        <v>17879</v>
      </c>
      <c r="J10" s="20" t="n">
        <v>72.4</v>
      </c>
      <c r="K10" s="15" t="s">
        <v>17</v>
      </c>
      <c r="L10" s="39" t="s">
        <v>41</v>
      </c>
      <c r="M10" s="39" t="s">
        <v>41</v>
      </c>
      <c r="N10" s="39" t="s">
        <v>41</v>
      </c>
      <c r="O10" s="39" t="s">
        <v>41</v>
      </c>
      <c r="P10" s="39" t="s">
        <v>41</v>
      </c>
      <c r="Q10" s="39" t="s">
        <v>41</v>
      </c>
      <c r="R10" s="39" t="s">
        <v>41</v>
      </c>
      <c r="S10" s="39" t="s">
        <v>41</v>
      </c>
      <c r="T10" s="39" t="s">
        <v>41</v>
      </c>
    </row>
    <row r="11" customFormat="false" ht="11.25" hidden="false" customHeight="true" outlineLevel="0" collapsed="false">
      <c r="A11" s="15" t="s">
        <v>18</v>
      </c>
      <c r="B11" s="19" t="n">
        <v>43936</v>
      </c>
      <c r="C11" s="19" t="n">
        <v>23119</v>
      </c>
      <c r="D11" s="20" t="n">
        <v>52.6</v>
      </c>
      <c r="E11" s="19" t="n">
        <v>19579</v>
      </c>
      <c r="F11" s="19" t="n">
        <v>5452</v>
      </c>
      <c r="G11" s="20" t="n">
        <v>27.9</v>
      </c>
      <c r="H11" s="19" t="n">
        <v>24357</v>
      </c>
      <c r="I11" s="19" t="n">
        <v>17667</v>
      </c>
      <c r="J11" s="20" t="n">
        <v>72.5</v>
      </c>
      <c r="K11" s="15" t="s">
        <v>18</v>
      </c>
      <c r="L11" s="39" t="s">
        <v>41</v>
      </c>
      <c r="M11" s="39" t="s">
        <v>41</v>
      </c>
      <c r="N11" s="39" t="s">
        <v>41</v>
      </c>
      <c r="O11" s="39" t="s">
        <v>41</v>
      </c>
      <c r="P11" s="39" t="s">
        <v>41</v>
      </c>
      <c r="Q11" s="39" t="s">
        <v>41</v>
      </c>
      <c r="R11" s="39" t="s">
        <v>41</v>
      </c>
      <c r="S11" s="39" t="s">
        <v>41</v>
      </c>
      <c r="T11" s="39" t="s">
        <v>41</v>
      </c>
    </row>
    <row r="12" customFormat="false" ht="11.25" hidden="false" customHeight="true" outlineLevel="0" collapsed="false">
      <c r="A12" s="15" t="s">
        <v>19</v>
      </c>
      <c r="B12" s="19" t="n">
        <v>39393.1</v>
      </c>
      <c r="C12" s="19" t="n">
        <v>21013.5</v>
      </c>
      <c r="D12" s="20" t="n">
        <v>53.4430981567838</v>
      </c>
      <c r="E12" s="19" t="n">
        <v>14790</v>
      </c>
      <c r="F12" s="19" t="n">
        <v>2354.2</v>
      </c>
      <c r="G12" s="20" t="n">
        <v>15.9175118323191</v>
      </c>
      <c r="H12" s="19" t="n">
        <v>24602.1</v>
      </c>
      <c r="I12" s="19" t="n">
        <v>18660.3</v>
      </c>
      <c r="J12" s="20" t="n">
        <v>75.848403185094</v>
      </c>
      <c r="K12" s="15" t="s">
        <v>19</v>
      </c>
      <c r="L12" s="39" t="s">
        <v>41</v>
      </c>
      <c r="M12" s="39" t="s">
        <v>41</v>
      </c>
      <c r="N12" s="39" t="s">
        <v>41</v>
      </c>
      <c r="O12" s="39" t="s">
        <v>41</v>
      </c>
      <c r="P12" s="39" t="s">
        <v>41</v>
      </c>
      <c r="Q12" s="39" t="s">
        <v>41</v>
      </c>
      <c r="R12" s="39" t="s">
        <v>41</v>
      </c>
      <c r="S12" s="39" t="s">
        <v>41</v>
      </c>
      <c r="T12" s="39" t="s">
        <v>41</v>
      </c>
    </row>
    <row r="13" customFormat="false" ht="11.25" hidden="false" customHeight="true" outlineLevel="0" collapsed="false">
      <c r="A13" s="15" t="s">
        <v>20</v>
      </c>
      <c r="B13" s="19" t="n">
        <v>38155</v>
      </c>
      <c r="C13" s="19" t="n">
        <v>21131</v>
      </c>
      <c r="D13" s="23" t="n">
        <v>55.4</v>
      </c>
      <c r="E13" s="19" t="n">
        <v>14520</v>
      </c>
      <c r="F13" s="19" t="n">
        <v>2540</v>
      </c>
      <c r="G13" s="23" t="n">
        <f aca="false">F13/E13*100</f>
        <v>17.4931129476584</v>
      </c>
      <c r="H13" s="19" t="n">
        <v>23634</v>
      </c>
      <c r="I13" s="19" t="n">
        <v>18591</v>
      </c>
      <c r="J13" s="23" t="n">
        <f aca="false">I13/H13*100</f>
        <v>78.6620969789287</v>
      </c>
      <c r="K13" s="15" t="s">
        <v>20</v>
      </c>
      <c r="L13" s="19" t="n">
        <v>4856</v>
      </c>
      <c r="M13" s="19" t="n">
        <v>1418</v>
      </c>
      <c r="N13" s="23" t="n">
        <v>29.1</v>
      </c>
      <c r="O13" s="19" t="n">
        <v>2995</v>
      </c>
      <c r="P13" s="19" t="n">
        <v>329</v>
      </c>
      <c r="Q13" s="23" t="n">
        <v>10.9</v>
      </c>
      <c r="R13" s="19" t="n">
        <v>1861</v>
      </c>
      <c r="S13" s="19" t="n">
        <v>1089</v>
      </c>
      <c r="T13" s="23" t="n">
        <v>58.4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37910</v>
      </c>
      <c r="C14" s="26" t="n">
        <f aca="false">F14+I14</f>
        <v>19709</v>
      </c>
      <c r="D14" s="27" t="n">
        <f aca="false">C14/B14*100</f>
        <v>51.9889211289897</v>
      </c>
      <c r="E14" s="26" t="n">
        <v>14943</v>
      </c>
      <c r="F14" s="26" t="n">
        <v>2251</v>
      </c>
      <c r="G14" s="27" t="n">
        <f aca="false">F14/E14*100</f>
        <v>15.0639095228535</v>
      </c>
      <c r="H14" s="26" t="n">
        <v>22967</v>
      </c>
      <c r="I14" s="26" t="n">
        <v>17458</v>
      </c>
      <c r="J14" s="27" t="n">
        <f aca="false">I14/H14*100</f>
        <v>76.0134105455654</v>
      </c>
      <c r="K14" s="25" t="s">
        <v>21</v>
      </c>
      <c r="L14" s="26" t="n">
        <f aca="false">O14+R14</f>
        <v>5179</v>
      </c>
      <c r="M14" s="26" t="n">
        <f aca="false">P14+S14</f>
        <v>1691</v>
      </c>
      <c r="N14" s="27" t="n">
        <f aca="false">M14/L14*100</f>
        <v>32.6510909441977</v>
      </c>
      <c r="O14" s="26" t="n">
        <v>3169</v>
      </c>
      <c r="P14" s="26" t="n">
        <v>462</v>
      </c>
      <c r="Q14" s="27" t="n">
        <f aca="false">P14/O14*100</f>
        <v>14.5787314610287</v>
      </c>
      <c r="R14" s="26" t="n">
        <v>2010</v>
      </c>
      <c r="S14" s="26" t="n">
        <v>1229</v>
      </c>
      <c r="T14" s="27" t="n">
        <f aca="false">S14/R14*100</f>
        <v>61.1442786069652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38055</v>
      </c>
      <c r="C15" s="19" t="n">
        <f aca="false">F15+I15</f>
        <v>20842</v>
      </c>
      <c r="D15" s="23" t="n">
        <f aca="false">C15/B15*100</f>
        <v>54.7680988043621</v>
      </c>
      <c r="E15" s="19" t="n">
        <v>14284</v>
      </c>
      <c r="F15" s="19" t="n">
        <v>2203</v>
      </c>
      <c r="G15" s="23" t="n">
        <f aca="false">F15/E15*100</f>
        <v>15.4228507420891</v>
      </c>
      <c r="H15" s="19" t="n">
        <v>23771</v>
      </c>
      <c r="I15" s="19" t="n">
        <v>18639</v>
      </c>
      <c r="J15" s="23" t="n">
        <f aca="false">I15/H15*100</f>
        <v>78.4106684615708</v>
      </c>
      <c r="K15" s="28" t="s">
        <v>22</v>
      </c>
      <c r="L15" s="19" t="n">
        <f aca="false">O15+R15</f>
        <v>5011</v>
      </c>
      <c r="M15" s="19" t="n">
        <f aca="false">P15+S15</f>
        <v>1529</v>
      </c>
      <c r="N15" s="23" t="n">
        <f aca="false">M15/L15*100</f>
        <v>30.5128716822989</v>
      </c>
      <c r="O15" s="19" t="n">
        <v>3089</v>
      </c>
      <c r="P15" s="19" t="n">
        <v>384</v>
      </c>
      <c r="Q15" s="23" t="n">
        <f aca="false">P15/O15*100</f>
        <v>12.4312075105212</v>
      </c>
      <c r="R15" s="19" t="n">
        <v>1922</v>
      </c>
      <c r="S15" s="19" t="n">
        <v>1145</v>
      </c>
      <c r="T15" s="23" t="n">
        <f aca="false">S15/R15*100</f>
        <v>59.573361082206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37945</v>
      </c>
      <c r="C16" s="19" t="n">
        <f aca="false">F16+I16</f>
        <v>20711</v>
      </c>
      <c r="D16" s="23" t="n">
        <f aca="false">C16/B16*100</f>
        <v>54.5816313084728</v>
      </c>
      <c r="E16" s="19" t="n">
        <v>14197</v>
      </c>
      <c r="F16" s="19" t="n">
        <v>2208</v>
      </c>
      <c r="G16" s="23" t="n">
        <f aca="false">F16/E16*100</f>
        <v>15.5525815313094</v>
      </c>
      <c r="H16" s="19" t="n">
        <v>23748</v>
      </c>
      <c r="I16" s="19" t="n">
        <v>18503</v>
      </c>
      <c r="J16" s="23" t="n">
        <f aca="false">I16/H16*100</f>
        <v>77.9139295940711</v>
      </c>
      <c r="K16" s="28" t="s">
        <v>23</v>
      </c>
      <c r="L16" s="19" t="n">
        <f aca="false">O16+R16</f>
        <v>4579</v>
      </c>
      <c r="M16" s="19" t="n">
        <f aca="false">P16+S16</f>
        <v>1093</v>
      </c>
      <c r="N16" s="23" t="n">
        <f aca="false">M16/L16*100</f>
        <v>23.8698405765451</v>
      </c>
      <c r="O16" s="19" t="n">
        <v>2916</v>
      </c>
      <c r="P16" s="19" t="n">
        <v>207</v>
      </c>
      <c r="Q16" s="23" t="n">
        <f aca="false">P16/O16*100</f>
        <v>7.09876543209877</v>
      </c>
      <c r="R16" s="19" t="n">
        <v>1663</v>
      </c>
      <c r="S16" s="19" t="n">
        <v>886</v>
      </c>
      <c r="T16" s="23" t="n">
        <f aca="false">S16/R16*100</f>
        <v>53.2772098616957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38136</v>
      </c>
      <c r="C17" s="19" t="n">
        <f aca="false">F17+I17</f>
        <v>20695</v>
      </c>
      <c r="D17" s="23" t="n">
        <f aca="false">C17/B17*100</f>
        <v>54.2663100482484</v>
      </c>
      <c r="E17" s="19" t="n">
        <v>14385</v>
      </c>
      <c r="F17" s="19" t="n">
        <v>2131</v>
      </c>
      <c r="G17" s="23" t="n">
        <f aca="false">F17/E17*100</f>
        <v>14.8140424052833</v>
      </c>
      <c r="H17" s="19" t="n">
        <v>23751</v>
      </c>
      <c r="I17" s="19" t="n">
        <v>18564</v>
      </c>
      <c r="J17" s="23" t="n">
        <f aca="false">I17/H17*100</f>
        <v>78.1609195402299</v>
      </c>
      <c r="K17" s="28" t="s">
        <v>24</v>
      </c>
      <c r="L17" s="19" t="n">
        <f aca="false">O17+R17</f>
        <v>4569</v>
      </c>
      <c r="M17" s="19" t="n">
        <f aca="false">P17+S17</f>
        <v>1125</v>
      </c>
      <c r="N17" s="23" t="n">
        <f aca="false">M17/L17*100</f>
        <v>24.6224556795798</v>
      </c>
      <c r="O17" s="19" t="n">
        <v>2883</v>
      </c>
      <c r="P17" s="19" t="n">
        <v>222</v>
      </c>
      <c r="Q17" s="23" t="n">
        <f aca="false">P17/O17*100</f>
        <v>7.7003121748179</v>
      </c>
      <c r="R17" s="19" t="n">
        <v>1686</v>
      </c>
      <c r="S17" s="19" t="n">
        <v>903</v>
      </c>
      <c r="T17" s="23" t="n">
        <f aca="false">S17/R17*100</f>
        <v>53.55871886121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38272</v>
      </c>
      <c r="C18" s="19" t="n">
        <f aca="false">F18+I18</f>
        <v>21747</v>
      </c>
      <c r="D18" s="23" t="n">
        <f aca="false">C18/B18*100</f>
        <v>56.8222198996656</v>
      </c>
      <c r="E18" s="19" t="n">
        <v>14571</v>
      </c>
      <c r="F18" s="19" t="n">
        <v>2864</v>
      </c>
      <c r="G18" s="23" t="n">
        <f aca="false">F18/E18*100</f>
        <v>19.6554800631391</v>
      </c>
      <c r="H18" s="19" t="n">
        <v>23701</v>
      </c>
      <c r="I18" s="19" t="n">
        <v>18883</v>
      </c>
      <c r="J18" s="23" t="n">
        <f aca="false">I18/H18*100</f>
        <v>79.6717438082781</v>
      </c>
      <c r="K18" s="28" t="s">
        <v>25</v>
      </c>
      <c r="L18" s="19" t="n">
        <f aca="false">O18+R18</f>
        <v>4844</v>
      </c>
      <c r="M18" s="19" t="n">
        <f aca="false">P18+S18</f>
        <v>1439</v>
      </c>
      <c r="N18" s="23" t="n">
        <f aca="false">M18/L18*100</f>
        <v>29.7068538398018</v>
      </c>
      <c r="O18" s="19" t="n">
        <v>3040</v>
      </c>
      <c r="P18" s="19" t="n">
        <v>407</v>
      </c>
      <c r="Q18" s="23" t="n">
        <f aca="false">P18/O18*100</f>
        <v>13.3881578947368</v>
      </c>
      <c r="R18" s="19" t="n">
        <v>1804</v>
      </c>
      <c r="S18" s="19" t="n">
        <v>1032</v>
      </c>
      <c r="T18" s="23" t="n">
        <f aca="false">S18/R18*100</f>
        <v>57.2062084257206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38362</v>
      </c>
      <c r="C19" s="19" t="n">
        <f aca="false">F19+I19</f>
        <v>21765</v>
      </c>
      <c r="D19" s="23" t="n">
        <f aca="false">C19/B19*100</f>
        <v>56.7358323340806</v>
      </c>
      <c r="E19" s="19" t="n">
        <v>14369</v>
      </c>
      <c r="F19" s="19" t="n">
        <v>2798</v>
      </c>
      <c r="G19" s="23" t="n">
        <f aca="false">F19/E19*100</f>
        <v>19.4724754680214</v>
      </c>
      <c r="H19" s="19" t="n">
        <v>23993</v>
      </c>
      <c r="I19" s="19" t="n">
        <v>18967</v>
      </c>
      <c r="J19" s="23" t="n">
        <f aca="false">I19/H19*100</f>
        <v>79.0522235652065</v>
      </c>
      <c r="K19" s="28" t="s">
        <v>26</v>
      </c>
      <c r="L19" s="19" t="n">
        <f aca="false">O19+R19</f>
        <v>4963</v>
      </c>
      <c r="M19" s="19" t="n">
        <f aca="false">P19+S19</f>
        <v>1588</v>
      </c>
      <c r="N19" s="23" t="n">
        <f aca="false">M19/L19*100</f>
        <v>31.9967761434616</v>
      </c>
      <c r="O19" s="19" t="n">
        <v>3064</v>
      </c>
      <c r="P19" s="19" t="n">
        <v>447</v>
      </c>
      <c r="Q19" s="23" t="n">
        <f aca="false">P19/O19*100</f>
        <v>14.588772845953</v>
      </c>
      <c r="R19" s="19" t="n">
        <v>1899</v>
      </c>
      <c r="S19" s="19" t="n">
        <v>1141</v>
      </c>
      <c r="T19" s="23" t="n">
        <f aca="false">S19/R19*100</f>
        <v>60.0842548709847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38275</v>
      </c>
      <c r="C20" s="19" t="n">
        <f aca="false">F20+I20</f>
        <v>21690</v>
      </c>
      <c r="D20" s="23" t="n">
        <f aca="false">C20/B20*100</f>
        <v>56.6688438928805</v>
      </c>
      <c r="E20" s="19" t="n">
        <v>14296</v>
      </c>
      <c r="F20" s="19" t="n">
        <v>2636</v>
      </c>
      <c r="G20" s="23" t="n">
        <f aca="false">F20/E20*100</f>
        <v>18.4387241186346</v>
      </c>
      <c r="H20" s="19" t="n">
        <v>23979</v>
      </c>
      <c r="I20" s="19" t="n">
        <v>19054</v>
      </c>
      <c r="J20" s="23" t="n">
        <f aca="false">I20/H20*100</f>
        <v>79.4611952124776</v>
      </c>
      <c r="K20" s="28" t="s">
        <v>27</v>
      </c>
      <c r="L20" s="19" t="n">
        <f aca="false">O20+R20</f>
        <v>4747</v>
      </c>
      <c r="M20" s="19" t="n">
        <f aca="false">P20+S20</f>
        <v>1387</v>
      </c>
      <c r="N20" s="23" t="n">
        <f aca="false">M20/L20*100</f>
        <v>29.2184537602696</v>
      </c>
      <c r="O20" s="19" t="n">
        <v>2957</v>
      </c>
      <c r="P20" s="19" t="n">
        <v>356</v>
      </c>
      <c r="Q20" s="23" t="n">
        <f aca="false">P20/O20*100</f>
        <v>12.0392289482584</v>
      </c>
      <c r="R20" s="19" t="n">
        <v>1790</v>
      </c>
      <c r="S20" s="19" t="n">
        <v>1031</v>
      </c>
      <c r="T20" s="23" t="n">
        <f aca="false">S20/R20*100</f>
        <v>57.5977653631285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38454</v>
      </c>
      <c r="C21" s="19" t="n">
        <f aca="false">F21+I21</f>
        <v>21461</v>
      </c>
      <c r="D21" s="23" t="n">
        <f aca="false">C21/B21*100</f>
        <v>55.8095386695792</v>
      </c>
      <c r="E21" s="19" t="n">
        <v>14761</v>
      </c>
      <c r="F21" s="19" t="n">
        <v>2773</v>
      </c>
      <c r="G21" s="23" t="n">
        <f aca="false">F21/E21*100</f>
        <v>18.7859901090712</v>
      </c>
      <c r="H21" s="19" t="n">
        <v>23693</v>
      </c>
      <c r="I21" s="19" t="n">
        <v>18688</v>
      </c>
      <c r="J21" s="23" t="n">
        <f aca="false">I21/H21*100</f>
        <v>78.8756172709239</v>
      </c>
      <c r="K21" s="28" t="s">
        <v>28</v>
      </c>
      <c r="L21" s="19" t="n">
        <f aca="false">O21+R21</f>
        <v>4702</v>
      </c>
      <c r="M21" s="19" t="n">
        <f aca="false">P21+S21</f>
        <v>1314</v>
      </c>
      <c r="N21" s="23" t="n">
        <f aca="false">M21/L21*100</f>
        <v>27.9455550829434</v>
      </c>
      <c r="O21" s="19" t="n">
        <v>2916</v>
      </c>
      <c r="P21" s="19" t="n">
        <v>285</v>
      </c>
      <c r="Q21" s="23" t="n">
        <f aca="false">P21/O21*100</f>
        <v>9.77366255144033</v>
      </c>
      <c r="R21" s="19" t="n">
        <v>1786</v>
      </c>
      <c r="S21" s="19" t="n">
        <v>1029</v>
      </c>
      <c r="T21" s="23" t="n">
        <f aca="false">S21/R21*100</f>
        <v>57.6147816349384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38310</v>
      </c>
      <c r="C22" s="19" t="n">
        <f aca="false">F22+I22</f>
        <v>21278</v>
      </c>
      <c r="D22" s="23" t="n">
        <f aca="false">C22/B22*100</f>
        <v>55.5416340381102</v>
      </c>
      <c r="E22" s="19" t="n">
        <v>14808</v>
      </c>
      <c r="F22" s="19" t="n">
        <v>2744</v>
      </c>
      <c r="G22" s="23" t="n">
        <f aca="false">F22/E22*100</f>
        <v>18.5305240410589</v>
      </c>
      <c r="H22" s="19" t="n">
        <v>23502</v>
      </c>
      <c r="I22" s="19" t="n">
        <v>18534</v>
      </c>
      <c r="J22" s="23" t="n">
        <f aca="false">I22/H22*100</f>
        <v>78.8613735001277</v>
      </c>
      <c r="K22" s="28" t="s">
        <v>29</v>
      </c>
      <c r="L22" s="19" t="n">
        <f aca="false">O22+R22</f>
        <v>4721</v>
      </c>
      <c r="M22" s="19" t="n">
        <f aca="false">P22+S22</f>
        <v>1283</v>
      </c>
      <c r="N22" s="23" t="n">
        <f aca="false">M22/L22*100</f>
        <v>27.1764456682906</v>
      </c>
      <c r="O22" s="19" t="n">
        <v>2883</v>
      </c>
      <c r="P22" s="19" t="n">
        <v>219</v>
      </c>
      <c r="Q22" s="23" t="n">
        <f aca="false">P22/O22*100</f>
        <v>7.59625390218522</v>
      </c>
      <c r="R22" s="19" t="n">
        <v>1838</v>
      </c>
      <c r="S22" s="19" t="n">
        <v>1064</v>
      </c>
      <c r="T22" s="23" t="n">
        <f aca="false">S22/R22*100</f>
        <v>57.8890097932535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37963</v>
      </c>
      <c r="C23" s="19" t="n">
        <f aca="false">F23+I23</f>
        <v>21067</v>
      </c>
      <c r="D23" s="23" t="n">
        <f aca="false">C23/B23*100</f>
        <v>55.4935068356031</v>
      </c>
      <c r="E23" s="19" t="n">
        <v>14705</v>
      </c>
      <c r="F23" s="19" t="n">
        <v>2744</v>
      </c>
      <c r="G23" s="23" t="n">
        <f aca="false">F23/E23*100</f>
        <v>18.6603196191772</v>
      </c>
      <c r="H23" s="19" t="n">
        <v>23258</v>
      </c>
      <c r="I23" s="19" t="n">
        <v>18323</v>
      </c>
      <c r="J23" s="23" t="n">
        <f aca="false">I23/H23*100</f>
        <v>78.7814945395133</v>
      </c>
      <c r="K23" s="28" t="s">
        <v>30</v>
      </c>
      <c r="L23" s="19" t="n">
        <f aca="false">O23+R23</f>
        <v>4990</v>
      </c>
      <c r="M23" s="19" t="n">
        <f aca="false">P23+S23</f>
        <v>1536</v>
      </c>
      <c r="N23" s="23" t="n">
        <f aca="false">M23/L23*100</f>
        <v>30.7815631262525</v>
      </c>
      <c r="O23" s="19" t="n">
        <v>3004</v>
      </c>
      <c r="P23" s="19" t="n">
        <v>330</v>
      </c>
      <c r="Q23" s="23" t="n">
        <f aca="false">P23/O23*100</f>
        <v>10.9853528628495</v>
      </c>
      <c r="R23" s="19" t="n">
        <v>1986</v>
      </c>
      <c r="S23" s="19" t="n">
        <v>1206</v>
      </c>
      <c r="T23" s="23" t="n">
        <f aca="false">S23/R23*100</f>
        <v>60.7250755287009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38092</v>
      </c>
      <c r="C24" s="19" t="n">
        <f aca="false">F24+I24</f>
        <v>21105</v>
      </c>
      <c r="D24" s="23" t="n">
        <f aca="false">C24/B24*100</f>
        <v>55.4053344534285</v>
      </c>
      <c r="E24" s="19" t="n">
        <v>14657</v>
      </c>
      <c r="F24" s="19" t="n">
        <v>2587</v>
      </c>
      <c r="G24" s="23" t="n">
        <f aca="false">F24/E24*100</f>
        <v>17.6502694958041</v>
      </c>
      <c r="H24" s="19" t="n">
        <v>23435</v>
      </c>
      <c r="I24" s="19" t="n">
        <v>18518</v>
      </c>
      <c r="J24" s="23" t="n">
        <f aca="false">I24/H24*100</f>
        <v>79.0185619799445</v>
      </c>
      <c r="K24" s="28" t="s">
        <v>31</v>
      </c>
      <c r="L24" s="19" t="n">
        <f aca="false">O24+R24</f>
        <v>4953</v>
      </c>
      <c r="M24" s="19" t="n">
        <f aca="false">P24+S24</f>
        <v>1479</v>
      </c>
      <c r="N24" s="23" t="n">
        <f aca="false">M24/L24*100</f>
        <v>29.8606904906118</v>
      </c>
      <c r="O24" s="19" t="n">
        <v>2986</v>
      </c>
      <c r="P24" s="19" t="n">
        <v>291</v>
      </c>
      <c r="Q24" s="23" t="n">
        <f aca="false">P24/O24*100</f>
        <v>9.74547890154052</v>
      </c>
      <c r="R24" s="19" t="n">
        <v>1967</v>
      </c>
      <c r="S24" s="19" t="n">
        <v>1188</v>
      </c>
      <c r="T24" s="23" t="n">
        <f aca="false">S24/R24*100</f>
        <v>60.3965429588205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38077</v>
      </c>
      <c r="C25" s="31" t="n">
        <f aca="false">F25+I25</f>
        <v>21506</v>
      </c>
      <c r="D25" s="32" t="n">
        <f aca="false">C25/B25*100</f>
        <v>56.4802899388082</v>
      </c>
      <c r="E25" s="31" t="n">
        <v>14264</v>
      </c>
      <c r="F25" s="31" t="n">
        <v>2541</v>
      </c>
      <c r="G25" s="33" t="n">
        <f aca="false">F25/E25*100</f>
        <v>17.8140773976444</v>
      </c>
      <c r="H25" s="31" t="n">
        <v>23813</v>
      </c>
      <c r="I25" s="31" t="n">
        <v>18965</v>
      </c>
      <c r="J25" s="33" t="n">
        <f aca="false">I25/H25*100</f>
        <v>79.6413723596355</v>
      </c>
      <c r="K25" s="29" t="s">
        <v>32</v>
      </c>
      <c r="L25" s="30" t="n">
        <f aca="false">O25+R25</f>
        <v>5013</v>
      </c>
      <c r="M25" s="31" t="n">
        <f aca="false">P25+S25</f>
        <v>1555</v>
      </c>
      <c r="N25" s="32" t="n">
        <f aca="false">M25/L25*100</f>
        <v>31.0193496908039</v>
      </c>
      <c r="O25" s="31" t="n">
        <v>3028</v>
      </c>
      <c r="P25" s="31" t="n">
        <v>341</v>
      </c>
      <c r="Q25" s="33" t="n">
        <f aca="false">P25/O25*100</f>
        <v>11.2615587846764</v>
      </c>
      <c r="R25" s="31" t="n">
        <v>1985</v>
      </c>
      <c r="S25" s="31" t="n">
        <v>1214</v>
      </c>
      <c r="T25" s="33" t="n">
        <f aca="false">S25/R25*100</f>
        <v>61.1586901763224</v>
      </c>
    </row>
    <row r="26" customFormat="false" ht="11.25" hidden="false" customHeight="true" outlineLevel="0" collapsed="false">
      <c r="A26" s="35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7"/>
      <c r="B27" s="4"/>
      <c r="C27" s="4"/>
      <c r="D27" s="4"/>
      <c r="E27" s="4"/>
      <c r="F27" s="4"/>
      <c r="G27" s="4"/>
      <c r="H27" s="4"/>
      <c r="I27" s="4"/>
      <c r="J27" s="41" t="s">
        <v>3</v>
      </c>
      <c r="T27" s="41" t="s">
        <v>3</v>
      </c>
    </row>
    <row r="28" s="8" customFormat="true" ht="11.25" hidden="false" customHeight="true" outlineLevel="0" collapsed="false">
      <c r="A28" s="6" t="s">
        <v>4</v>
      </c>
      <c r="B28" s="7" t="s">
        <v>42</v>
      </c>
      <c r="C28" s="7"/>
      <c r="D28" s="7"/>
      <c r="E28" s="7"/>
      <c r="F28" s="7"/>
      <c r="G28" s="7"/>
      <c r="H28" s="7"/>
      <c r="I28" s="7"/>
      <c r="J28" s="7"/>
      <c r="K28" s="6" t="s">
        <v>4</v>
      </c>
      <c r="L28" s="7" t="s">
        <v>43</v>
      </c>
      <c r="M28" s="7"/>
      <c r="N28" s="7"/>
      <c r="O28" s="7"/>
      <c r="P28" s="7"/>
      <c r="Q28" s="7"/>
      <c r="R28" s="7"/>
      <c r="S28" s="7"/>
      <c r="T28" s="7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9"/>
      <c r="L29" s="10" t="s">
        <v>7</v>
      </c>
      <c r="M29" s="10"/>
      <c r="N29" s="10"/>
      <c r="O29" s="10" t="s">
        <v>8</v>
      </c>
      <c r="P29" s="10"/>
      <c r="Q29" s="10"/>
      <c r="R29" s="10" t="s">
        <v>9</v>
      </c>
      <c r="S29" s="10"/>
      <c r="T29" s="10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9"/>
      <c r="L30" s="11" t="s">
        <v>10</v>
      </c>
      <c r="M30" s="11" t="s">
        <v>11</v>
      </c>
      <c r="N30" s="11" t="s">
        <v>11</v>
      </c>
      <c r="O30" s="11" t="s">
        <v>10</v>
      </c>
      <c r="P30" s="11" t="s">
        <v>11</v>
      </c>
      <c r="Q30" s="11" t="s">
        <v>11</v>
      </c>
      <c r="R30" s="11" t="s">
        <v>10</v>
      </c>
      <c r="S30" s="11" t="s">
        <v>11</v>
      </c>
      <c r="T30" s="11" t="s">
        <v>11</v>
      </c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9"/>
      <c r="L31" s="11"/>
      <c r="M31" s="11"/>
      <c r="N31" s="11" t="s">
        <v>12</v>
      </c>
      <c r="O31" s="11"/>
      <c r="P31" s="11"/>
      <c r="Q31" s="11" t="s">
        <v>12</v>
      </c>
      <c r="R31" s="11"/>
      <c r="S31" s="11"/>
      <c r="T31" s="11" t="s">
        <v>12</v>
      </c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3" t="s">
        <v>13</v>
      </c>
      <c r="L32" s="10" t="s">
        <v>14</v>
      </c>
      <c r="M32" s="10" t="s">
        <v>14</v>
      </c>
      <c r="N32" s="10" t="s">
        <v>15</v>
      </c>
      <c r="O32" s="10" t="s">
        <v>14</v>
      </c>
      <c r="P32" s="10" t="s">
        <v>14</v>
      </c>
      <c r="Q32" s="10" t="s">
        <v>15</v>
      </c>
      <c r="R32" s="10" t="s">
        <v>14</v>
      </c>
      <c r="S32" s="10" t="s">
        <v>14</v>
      </c>
      <c r="T32" s="10" t="s">
        <v>15</v>
      </c>
    </row>
    <row r="33" customFormat="false" ht="11.25" hidden="false" customHeight="true" outlineLevel="0" collapsed="false">
      <c r="A33" s="15" t="s">
        <v>16</v>
      </c>
      <c r="B33" s="19" t="n">
        <v>5228</v>
      </c>
      <c r="C33" s="19" t="n">
        <v>282</v>
      </c>
      <c r="D33" s="20" t="n">
        <v>5.4</v>
      </c>
      <c r="E33" s="19" t="n">
        <v>2786</v>
      </c>
      <c r="F33" s="19" t="n">
        <v>0</v>
      </c>
      <c r="G33" s="20" t="n">
        <v>0</v>
      </c>
      <c r="H33" s="19" t="n">
        <v>2443</v>
      </c>
      <c r="I33" s="19" t="n">
        <v>282</v>
      </c>
      <c r="J33" s="20" t="n">
        <v>11.6</v>
      </c>
      <c r="K33" s="15" t="s">
        <v>16</v>
      </c>
      <c r="L33" s="39" t="s">
        <v>41</v>
      </c>
      <c r="M33" s="39" t="s">
        <v>41</v>
      </c>
      <c r="N33" s="39" t="s">
        <v>41</v>
      </c>
      <c r="O33" s="39" t="s">
        <v>41</v>
      </c>
      <c r="P33" s="39" t="s">
        <v>41</v>
      </c>
      <c r="Q33" s="39" t="s">
        <v>41</v>
      </c>
      <c r="R33" s="39" t="s">
        <v>41</v>
      </c>
      <c r="S33" s="39" t="s">
        <v>41</v>
      </c>
      <c r="T33" s="39" t="s">
        <v>41</v>
      </c>
    </row>
    <row r="34" customFormat="false" ht="11.25" hidden="false" customHeight="true" outlineLevel="0" collapsed="false">
      <c r="A34" s="15" t="s">
        <v>17</v>
      </c>
      <c r="B34" s="19" t="n">
        <v>5276</v>
      </c>
      <c r="C34" s="19" t="n">
        <v>972</v>
      </c>
      <c r="D34" s="20" t="n">
        <v>18.3</v>
      </c>
      <c r="E34" s="19" t="n">
        <v>2302</v>
      </c>
      <c r="F34" s="19" t="n">
        <v>66</v>
      </c>
      <c r="G34" s="20" t="n">
        <v>2.8</v>
      </c>
      <c r="H34" s="19" t="n">
        <v>2974</v>
      </c>
      <c r="I34" s="19" t="n">
        <v>906</v>
      </c>
      <c r="J34" s="20" t="n">
        <v>30.3</v>
      </c>
      <c r="K34" s="15" t="s">
        <v>17</v>
      </c>
      <c r="L34" s="39" t="s">
        <v>41</v>
      </c>
      <c r="M34" s="39" t="s">
        <v>41</v>
      </c>
      <c r="N34" s="39" t="s">
        <v>41</v>
      </c>
      <c r="O34" s="39" t="s">
        <v>41</v>
      </c>
      <c r="P34" s="39" t="s">
        <v>41</v>
      </c>
      <c r="Q34" s="39" t="s">
        <v>41</v>
      </c>
      <c r="R34" s="39" t="s">
        <v>41</v>
      </c>
      <c r="S34" s="39" t="s">
        <v>41</v>
      </c>
      <c r="T34" s="39" t="s">
        <v>41</v>
      </c>
    </row>
    <row r="35" customFormat="false" ht="11.25" hidden="false" customHeight="true" outlineLevel="0" collapsed="false">
      <c r="A35" s="15" t="s">
        <v>18</v>
      </c>
      <c r="B35" s="19" t="n">
        <v>5291</v>
      </c>
      <c r="C35" s="19" t="n">
        <v>749</v>
      </c>
      <c r="D35" s="20" t="n">
        <v>14.2</v>
      </c>
      <c r="E35" s="19" t="n">
        <v>2640</v>
      </c>
      <c r="F35" s="19" t="n">
        <v>52</v>
      </c>
      <c r="G35" s="20" t="n">
        <v>2</v>
      </c>
      <c r="H35" s="19" t="n">
        <v>2651</v>
      </c>
      <c r="I35" s="19" t="n">
        <v>697</v>
      </c>
      <c r="J35" s="20" t="n">
        <v>26.3</v>
      </c>
      <c r="K35" s="15" t="s">
        <v>18</v>
      </c>
      <c r="L35" s="39" t="s">
        <v>41</v>
      </c>
      <c r="M35" s="39" t="s">
        <v>41</v>
      </c>
      <c r="N35" s="39" t="s">
        <v>41</v>
      </c>
      <c r="O35" s="39" t="s">
        <v>41</v>
      </c>
      <c r="P35" s="39" t="s">
        <v>41</v>
      </c>
      <c r="Q35" s="39" t="s">
        <v>41</v>
      </c>
      <c r="R35" s="39" t="s">
        <v>41</v>
      </c>
      <c r="S35" s="39" t="s">
        <v>41</v>
      </c>
      <c r="T35" s="39" t="s">
        <v>41</v>
      </c>
    </row>
    <row r="36" customFormat="false" ht="11.25" hidden="false" customHeight="true" outlineLevel="0" collapsed="false">
      <c r="A36" s="15" t="s">
        <v>19</v>
      </c>
      <c r="B36" s="19" t="n">
        <v>4231.4</v>
      </c>
      <c r="C36" s="19" t="n">
        <v>617.2</v>
      </c>
      <c r="D36" s="20" t="n">
        <v>14.5861889681902</v>
      </c>
      <c r="E36" s="19" t="n">
        <v>1616</v>
      </c>
      <c r="F36" s="19" t="n">
        <v>56.1</v>
      </c>
      <c r="G36" s="20" t="n">
        <v>3.47153465346535</v>
      </c>
      <c r="H36" s="19" t="n">
        <v>2615.4</v>
      </c>
      <c r="I36" s="19" t="n">
        <v>561.1</v>
      </c>
      <c r="J36" s="20" t="n">
        <v>21.3536973311922</v>
      </c>
      <c r="K36" s="15" t="s">
        <v>19</v>
      </c>
      <c r="L36" s="39" t="s">
        <v>41</v>
      </c>
      <c r="M36" s="39" t="s">
        <v>41</v>
      </c>
      <c r="N36" s="39" t="s">
        <v>41</v>
      </c>
      <c r="O36" s="39" t="s">
        <v>41</v>
      </c>
      <c r="P36" s="39" t="s">
        <v>41</v>
      </c>
      <c r="Q36" s="39" t="s">
        <v>41</v>
      </c>
      <c r="R36" s="39" t="s">
        <v>41</v>
      </c>
      <c r="S36" s="39" t="s">
        <v>41</v>
      </c>
      <c r="T36" s="39" t="s">
        <v>41</v>
      </c>
    </row>
    <row r="37" customFormat="false" ht="11.25" hidden="false" customHeight="true" outlineLevel="0" collapsed="false">
      <c r="A37" s="15" t="s">
        <v>20</v>
      </c>
      <c r="B37" s="19" t="n">
        <v>4212</v>
      </c>
      <c r="C37" s="19" t="n">
        <v>580</v>
      </c>
      <c r="D37" s="23" t="n">
        <f aca="false">C37/B37*100</f>
        <v>13.7701804368471</v>
      </c>
      <c r="E37" s="19" t="n">
        <v>1631</v>
      </c>
      <c r="F37" s="19" t="n">
        <v>58</v>
      </c>
      <c r="G37" s="23" t="n">
        <f aca="false">F37/E37*100</f>
        <v>3.55610055180871</v>
      </c>
      <c r="H37" s="19" t="n">
        <v>2581</v>
      </c>
      <c r="I37" s="19" t="n">
        <v>522</v>
      </c>
      <c r="J37" s="23" t="n">
        <v>20.2</v>
      </c>
      <c r="K37" s="15" t="s">
        <v>20</v>
      </c>
      <c r="L37" s="19" t="n">
        <v>11692</v>
      </c>
      <c r="M37" s="19" t="n">
        <v>8450</v>
      </c>
      <c r="N37" s="23" t="n">
        <v>72.2</v>
      </c>
      <c r="O37" s="19" t="n">
        <v>4591</v>
      </c>
      <c r="P37" s="19" t="n">
        <v>2272</v>
      </c>
      <c r="Q37" s="23" t="n">
        <f aca="false">P37/O37*100</f>
        <v>49.4881289479416</v>
      </c>
      <c r="R37" s="19" t="n">
        <v>7103</v>
      </c>
      <c r="S37" s="19" t="n">
        <v>6178</v>
      </c>
      <c r="T37" s="23" t="n">
        <v>86.9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4156</v>
      </c>
      <c r="C38" s="26" t="n">
        <f aca="false">F38+I38</f>
        <v>565</v>
      </c>
      <c r="D38" s="27" t="n">
        <f aca="false">C38/B38*100</f>
        <v>13.5948026948989</v>
      </c>
      <c r="E38" s="26" t="n">
        <v>1613</v>
      </c>
      <c r="F38" s="26" t="n">
        <v>56</v>
      </c>
      <c r="G38" s="27" t="n">
        <f aca="false">F38/E38*100</f>
        <v>3.47179169249845</v>
      </c>
      <c r="H38" s="26" t="n">
        <v>2543</v>
      </c>
      <c r="I38" s="26" t="n">
        <v>509</v>
      </c>
      <c r="J38" s="27" t="n">
        <f aca="false">I38/H38*100</f>
        <v>20.0157294534015</v>
      </c>
      <c r="K38" s="25" t="s">
        <v>21</v>
      </c>
      <c r="L38" s="26" t="n">
        <f aca="false">O38+R38</f>
        <v>9307</v>
      </c>
      <c r="M38" s="26" t="n">
        <f aca="false">P38+S38</f>
        <v>6706</v>
      </c>
      <c r="N38" s="27" t="n">
        <f aca="false">M38/L38*100</f>
        <v>72.0532932201569</v>
      </c>
      <c r="O38" s="26" t="n">
        <v>3651</v>
      </c>
      <c r="P38" s="26" t="n">
        <v>1842</v>
      </c>
      <c r="Q38" s="27" t="n">
        <f aca="false">P38/O38*100</f>
        <v>50.4519309778143</v>
      </c>
      <c r="R38" s="26" t="n">
        <v>5656</v>
      </c>
      <c r="S38" s="26" t="n">
        <v>4864</v>
      </c>
      <c r="T38" s="27" t="n">
        <f aca="false">S38/R38*100</f>
        <v>85.997171145686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4174</v>
      </c>
      <c r="C39" s="19" t="n">
        <f aca="false">F39+I39</f>
        <v>554</v>
      </c>
      <c r="D39" s="23" t="n">
        <f aca="false">C39/B39*100</f>
        <v>13.2726401533301</v>
      </c>
      <c r="E39" s="19" t="n">
        <v>1646</v>
      </c>
      <c r="F39" s="19" t="n">
        <v>56</v>
      </c>
      <c r="G39" s="23" t="n">
        <f aca="false">F39/E39*100</f>
        <v>3.40218712029162</v>
      </c>
      <c r="H39" s="19" t="n">
        <v>2528</v>
      </c>
      <c r="I39" s="19" t="n">
        <v>498</v>
      </c>
      <c r="J39" s="23" t="n">
        <f aca="false">I39/H39*100</f>
        <v>19.6993670886076</v>
      </c>
      <c r="K39" s="28" t="s">
        <v>22</v>
      </c>
      <c r="L39" s="19" t="n">
        <f aca="false">O39+R39</f>
        <v>9122</v>
      </c>
      <c r="M39" s="19" t="n">
        <f aca="false">P39+S39</f>
        <v>6557</v>
      </c>
      <c r="N39" s="23" t="n">
        <f aca="false">M39/L39*100</f>
        <v>71.8811664108748</v>
      </c>
      <c r="O39" s="19" t="n">
        <v>3620</v>
      </c>
      <c r="P39" s="19" t="n">
        <v>1830</v>
      </c>
      <c r="Q39" s="23" t="n">
        <f aca="false">P39/O39*100</f>
        <v>50.5524861878453</v>
      </c>
      <c r="R39" s="19" t="n">
        <v>5502</v>
      </c>
      <c r="S39" s="19" t="n">
        <v>4727</v>
      </c>
      <c r="T39" s="23" t="n">
        <f aca="false">S39/R39*100</f>
        <v>85.9142130134497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4165</v>
      </c>
      <c r="C40" s="19" t="n">
        <f aca="false">F40+I40</f>
        <v>542</v>
      </c>
      <c r="D40" s="23" t="n">
        <f aca="false">C40/B40*100</f>
        <v>13.0132052821128</v>
      </c>
      <c r="E40" s="19" t="n">
        <v>1654</v>
      </c>
      <c r="F40" s="19" t="n">
        <v>45</v>
      </c>
      <c r="G40" s="23" t="n">
        <f aca="false">F40/E40*100</f>
        <v>2.72067714631197</v>
      </c>
      <c r="H40" s="19" t="n">
        <v>2511</v>
      </c>
      <c r="I40" s="19" t="n">
        <v>497</v>
      </c>
      <c r="J40" s="23" t="n">
        <f aca="false">I40/H40*100</f>
        <v>19.7929111907607</v>
      </c>
      <c r="K40" s="28" t="s">
        <v>23</v>
      </c>
      <c r="L40" s="19" t="n">
        <f aca="false">O40+R40</f>
        <v>12642</v>
      </c>
      <c r="M40" s="19" t="n">
        <f aca="false">P40+S40</f>
        <v>9391</v>
      </c>
      <c r="N40" s="23" t="n">
        <f aca="false">M40/L40*100</f>
        <v>74.2841322575542</v>
      </c>
      <c r="O40" s="19" t="n">
        <v>4897</v>
      </c>
      <c r="P40" s="19" t="n">
        <v>2473</v>
      </c>
      <c r="Q40" s="23" t="n">
        <f aca="false">P40/O40*100</f>
        <v>50.5003063099857</v>
      </c>
      <c r="R40" s="19" t="n">
        <v>7745</v>
      </c>
      <c r="S40" s="19" t="n">
        <v>6918</v>
      </c>
      <c r="T40" s="23" t="n">
        <f aca="false">S40/R40*100</f>
        <v>89.3221433182699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4291</v>
      </c>
      <c r="C41" s="19" t="n">
        <f aca="false">F41+I41</f>
        <v>555</v>
      </c>
      <c r="D41" s="23" t="n">
        <f aca="false">C41/B41*100</f>
        <v>12.9340480074575</v>
      </c>
      <c r="E41" s="19" t="n">
        <v>1684</v>
      </c>
      <c r="F41" s="19" t="n">
        <v>56</v>
      </c>
      <c r="G41" s="23" t="n">
        <f aca="false">F41/E41*100</f>
        <v>3.32541567695962</v>
      </c>
      <c r="H41" s="19" t="n">
        <v>2607</v>
      </c>
      <c r="I41" s="19" t="n">
        <v>499</v>
      </c>
      <c r="J41" s="23" t="n">
        <f aca="false">I41/H41*100</f>
        <v>19.1407748369774</v>
      </c>
      <c r="K41" s="28" t="s">
        <v>24</v>
      </c>
      <c r="L41" s="19" t="n">
        <f aca="false">O41+R41</f>
        <v>12715</v>
      </c>
      <c r="M41" s="19" t="n">
        <f aca="false">P41+S41</f>
        <v>9393</v>
      </c>
      <c r="N41" s="23" t="n">
        <f aca="false">M41/L41*100</f>
        <v>73.873377900118</v>
      </c>
      <c r="O41" s="19" t="n">
        <v>4949</v>
      </c>
      <c r="P41" s="19" t="n">
        <v>2560</v>
      </c>
      <c r="Q41" s="23" t="n">
        <f aca="false">P41/O41*100</f>
        <v>51.727621741766</v>
      </c>
      <c r="R41" s="19" t="n">
        <v>7766</v>
      </c>
      <c r="S41" s="19" t="n">
        <v>6833</v>
      </c>
      <c r="T41" s="23" t="n">
        <f aca="false">S41/R41*100</f>
        <v>87.9860932268864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4268</v>
      </c>
      <c r="C42" s="19" t="n">
        <f aca="false">F42+I42</f>
        <v>555</v>
      </c>
      <c r="D42" s="23" t="n">
        <f aca="false">C42/B42*100</f>
        <v>13.0037488284911</v>
      </c>
      <c r="E42" s="19" t="n">
        <v>1684</v>
      </c>
      <c r="F42" s="19" t="n">
        <v>56</v>
      </c>
      <c r="G42" s="23" t="n">
        <f aca="false">F42/E42*100</f>
        <v>3.32541567695962</v>
      </c>
      <c r="H42" s="19" t="n">
        <v>2584</v>
      </c>
      <c r="I42" s="19" t="n">
        <v>499</v>
      </c>
      <c r="J42" s="23" t="n">
        <f aca="false">I42/H42*100</f>
        <v>19.3111455108359</v>
      </c>
      <c r="K42" s="28" t="s">
        <v>25</v>
      </c>
      <c r="L42" s="19" t="n">
        <f aca="false">O42+R42</f>
        <v>12374</v>
      </c>
      <c r="M42" s="19" t="n">
        <f aca="false">P42+S42</f>
        <v>9062</v>
      </c>
      <c r="N42" s="23" t="n">
        <f aca="false">M42/L42*100</f>
        <v>73.2342007434944</v>
      </c>
      <c r="O42" s="19" t="n">
        <v>4820</v>
      </c>
      <c r="P42" s="19" t="n">
        <v>2439</v>
      </c>
      <c r="Q42" s="23" t="n">
        <f aca="false">P42/O42*100</f>
        <v>50.6016597510373</v>
      </c>
      <c r="R42" s="19" t="n">
        <v>7554</v>
      </c>
      <c r="S42" s="19" t="n">
        <v>6623</v>
      </c>
      <c r="T42" s="23" t="n">
        <f aca="false">S42/R42*100</f>
        <v>87.6754037595976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4244</v>
      </c>
      <c r="C43" s="19" t="n">
        <f aca="false">F43+I43</f>
        <v>566</v>
      </c>
      <c r="D43" s="23" t="n">
        <f aca="false">C43/B43*100</f>
        <v>13.3364750235627</v>
      </c>
      <c r="E43" s="19" t="n">
        <v>1662</v>
      </c>
      <c r="F43" s="19" t="n">
        <v>56</v>
      </c>
      <c r="G43" s="23" t="n">
        <f aca="false">F43/E43*100</f>
        <v>3.36943441636582</v>
      </c>
      <c r="H43" s="19" t="n">
        <v>2582</v>
      </c>
      <c r="I43" s="19" t="n">
        <v>510</v>
      </c>
      <c r="J43" s="23" t="n">
        <f aca="false">I43/H43*100</f>
        <v>19.7521301316809</v>
      </c>
      <c r="K43" s="28" t="s">
        <v>26</v>
      </c>
      <c r="L43" s="19" t="n">
        <f aca="false">O43+R43</f>
        <v>12341</v>
      </c>
      <c r="M43" s="19" t="n">
        <f aca="false">P43+S43</f>
        <v>9018</v>
      </c>
      <c r="N43" s="23" t="n">
        <f aca="false">M43/L43*100</f>
        <v>73.0734948545499</v>
      </c>
      <c r="O43" s="19" t="n">
        <v>4877</v>
      </c>
      <c r="P43" s="19" t="n">
        <v>2463</v>
      </c>
      <c r="Q43" s="23" t="n">
        <f aca="false">P43/O43*100</f>
        <v>50.5023580069715</v>
      </c>
      <c r="R43" s="19" t="n">
        <v>7464</v>
      </c>
      <c r="S43" s="19" t="n">
        <v>6555</v>
      </c>
      <c r="T43" s="23" t="n">
        <f aca="false">S43/R43*100</f>
        <v>87.8215434083601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4240</v>
      </c>
      <c r="C44" s="19" t="n">
        <f aca="false">F44+I44</f>
        <v>554</v>
      </c>
      <c r="D44" s="23" t="n">
        <f aca="false">C44/B44*100</f>
        <v>13.0660377358491</v>
      </c>
      <c r="E44" s="19" t="n">
        <v>1660</v>
      </c>
      <c r="F44" s="19" t="n">
        <v>56</v>
      </c>
      <c r="G44" s="23" t="n">
        <f aca="false">F44/E44*100</f>
        <v>3.37349397590361</v>
      </c>
      <c r="H44" s="19" t="n">
        <v>2580</v>
      </c>
      <c r="I44" s="19" t="n">
        <v>498</v>
      </c>
      <c r="J44" s="23" t="n">
        <f aca="false">I44/H44*100</f>
        <v>19.3023255813953</v>
      </c>
      <c r="K44" s="28" t="s">
        <v>27</v>
      </c>
      <c r="L44" s="19" t="n">
        <f aca="false">O44+R44</f>
        <v>12330</v>
      </c>
      <c r="M44" s="19" t="n">
        <f aca="false">P44+S44</f>
        <v>8911</v>
      </c>
      <c r="N44" s="23" t="n">
        <f aca="false">M44/L44*100</f>
        <v>72.2708840227088</v>
      </c>
      <c r="O44" s="19" t="n">
        <v>4897</v>
      </c>
      <c r="P44" s="19" t="n">
        <v>2447</v>
      </c>
      <c r="Q44" s="23" t="n">
        <f aca="false">P44/O44*100</f>
        <v>49.9693690014295</v>
      </c>
      <c r="R44" s="19" t="n">
        <v>7433</v>
      </c>
      <c r="S44" s="19" t="n">
        <v>6464</v>
      </c>
      <c r="T44" s="23" t="n">
        <f aca="false">S44/R44*100</f>
        <v>86.9635409659626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4191</v>
      </c>
      <c r="C45" s="19" t="n">
        <f aca="false">F45+I45</f>
        <v>543</v>
      </c>
      <c r="D45" s="23" t="n">
        <f aca="false">C45/B45*100</f>
        <v>12.9563350035791</v>
      </c>
      <c r="E45" s="19" t="n">
        <v>1635</v>
      </c>
      <c r="F45" s="19" t="n">
        <v>56</v>
      </c>
      <c r="G45" s="23" t="n">
        <f aca="false">F45/E45*100</f>
        <v>3.42507645259939</v>
      </c>
      <c r="H45" s="19" t="n">
        <v>2556</v>
      </c>
      <c r="I45" s="19" t="n">
        <v>487</v>
      </c>
      <c r="J45" s="23" t="n">
        <f aca="false">I45/H45*100</f>
        <v>19.0532081377152</v>
      </c>
      <c r="K45" s="28" t="s">
        <v>28</v>
      </c>
      <c r="L45" s="19" t="n">
        <f aca="false">O45+R45</f>
        <v>12023</v>
      </c>
      <c r="M45" s="19" t="n">
        <f aca="false">P45+S45</f>
        <v>8623</v>
      </c>
      <c r="N45" s="23" t="n">
        <f aca="false">M45/L45*100</f>
        <v>71.7208683356899</v>
      </c>
      <c r="O45" s="19" t="n">
        <v>4646</v>
      </c>
      <c r="P45" s="19" t="n">
        <v>2231</v>
      </c>
      <c r="Q45" s="23" t="n">
        <f aca="false">P45/O45*100</f>
        <v>48.019801980198</v>
      </c>
      <c r="R45" s="19" t="n">
        <v>7377</v>
      </c>
      <c r="S45" s="19" t="n">
        <v>6392</v>
      </c>
      <c r="T45" s="23" t="n">
        <f aca="false">S45/R45*100</f>
        <v>86.6476887623695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4208</v>
      </c>
      <c r="C46" s="19" t="n">
        <f aca="false">F46+I46</f>
        <v>595</v>
      </c>
      <c r="D46" s="23" t="n">
        <f aca="false">C46/B46*100</f>
        <v>14.1397338403042</v>
      </c>
      <c r="E46" s="19" t="n">
        <v>1622</v>
      </c>
      <c r="F46" s="19" t="n">
        <v>56</v>
      </c>
      <c r="G46" s="23" t="n">
        <f aca="false">F46/E46*100</f>
        <v>3.45252774352651</v>
      </c>
      <c r="H46" s="19" t="n">
        <v>2586</v>
      </c>
      <c r="I46" s="19" t="n">
        <v>539</v>
      </c>
      <c r="J46" s="23" t="n">
        <f aca="false">I46/H46*100</f>
        <v>20.8430007733952</v>
      </c>
      <c r="K46" s="28" t="s">
        <v>29</v>
      </c>
      <c r="L46" s="19" t="n">
        <f aca="false">O46+R46</f>
        <v>11966</v>
      </c>
      <c r="M46" s="19" t="n">
        <f aca="false">P46+S46</f>
        <v>8594</v>
      </c>
      <c r="N46" s="23" t="n">
        <f aca="false">M46/L46*100</f>
        <v>71.8201571118168</v>
      </c>
      <c r="O46" s="19" t="n">
        <v>4587</v>
      </c>
      <c r="P46" s="19" t="n">
        <v>2194</v>
      </c>
      <c r="Q46" s="23" t="n">
        <f aca="false">P46/O46*100</f>
        <v>47.8308262480924</v>
      </c>
      <c r="R46" s="19" t="n">
        <v>7379</v>
      </c>
      <c r="S46" s="19" t="n">
        <v>6400</v>
      </c>
      <c r="T46" s="23" t="n">
        <f aca="false">S46/R46*100</f>
        <v>86.7326195961512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4203</v>
      </c>
      <c r="C47" s="19" t="n">
        <f aca="false">F47+I47</f>
        <v>595</v>
      </c>
      <c r="D47" s="23" t="n">
        <f aca="false">C47/B47*100</f>
        <v>14.1565548417797</v>
      </c>
      <c r="E47" s="19" t="n">
        <v>1624</v>
      </c>
      <c r="F47" s="19" t="n">
        <v>56</v>
      </c>
      <c r="G47" s="23" t="n">
        <f aca="false">F47/E47*100</f>
        <v>3.44827586206897</v>
      </c>
      <c r="H47" s="19" t="n">
        <v>2579</v>
      </c>
      <c r="I47" s="19" t="n">
        <v>539</v>
      </c>
      <c r="J47" s="23" t="n">
        <f aca="false">I47/H47*100</f>
        <v>20.8995734780923</v>
      </c>
      <c r="K47" s="28" t="s">
        <v>30</v>
      </c>
      <c r="L47" s="19" t="n">
        <f aca="false">O47+R47</f>
        <v>12039</v>
      </c>
      <c r="M47" s="19" t="n">
        <f aca="false">P47+S47</f>
        <v>8586</v>
      </c>
      <c r="N47" s="23" t="n">
        <f aca="false">M47/L47*100</f>
        <v>71.3182157986544</v>
      </c>
      <c r="O47" s="19" t="n">
        <v>4779</v>
      </c>
      <c r="P47" s="19" t="n">
        <v>2318</v>
      </c>
      <c r="Q47" s="23" t="n">
        <f aca="false">P47/O47*100</f>
        <v>48.5038711027412</v>
      </c>
      <c r="R47" s="19" t="n">
        <v>7260</v>
      </c>
      <c r="S47" s="19" t="n">
        <v>6268</v>
      </c>
      <c r="T47" s="23" t="n">
        <f aca="false">S47/R47*100</f>
        <v>86.33608815427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4202</v>
      </c>
      <c r="C48" s="19" t="n">
        <f aca="false">F48+I48</f>
        <v>738</v>
      </c>
      <c r="D48" s="23" t="n">
        <f aca="false">C48/B48*100</f>
        <v>17.5630652070443</v>
      </c>
      <c r="E48" s="19" t="n">
        <v>1454</v>
      </c>
      <c r="F48" s="19" t="n">
        <v>86</v>
      </c>
      <c r="G48" s="23" t="n">
        <f aca="false">F48/E48*100</f>
        <v>5.91471801925722</v>
      </c>
      <c r="H48" s="19" t="n">
        <v>2748</v>
      </c>
      <c r="I48" s="19" t="n">
        <v>652</v>
      </c>
      <c r="J48" s="23" t="n">
        <f aca="false">I48/H48*100</f>
        <v>23.72634643377</v>
      </c>
      <c r="K48" s="28" t="s">
        <v>31</v>
      </c>
      <c r="L48" s="19" t="n">
        <f aca="false">O48+R48</f>
        <v>11551</v>
      </c>
      <c r="M48" s="19" t="n">
        <f aca="false">P48+S48</f>
        <v>8122</v>
      </c>
      <c r="N48" s="23" t="n">
        <f aca="false">M48/L48*100</f>
        <v>70.3142585057571</v>
      </c>
      <c r="O48" s="19" t="n">
        <v>4602</v>
      </c>
      <c r="P48" s="19" t="n">
        <v>2155</v>
      </c>
      <c r="Q48" s="23" t="n">
        <f aca="false">P48/O48*100</f>
        <v>46.8274663189917</v>
      </c>
      <c r="R48" s="19" t="n">
        <v>6949</v>
      </c>
      <c r="S48" s="19" t="n">
        <v>5967</v>
      </c>
      <c r="T48" s="23" t="n">
        <f aca="false">S48/R48*100</f>
        <v>85.868470283494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4204</v>
      </c>
      <c r="C49" s="31" t="n">
        <f aca="false">F49+I49</f>
        <v>589</v>
      </c>
      <c r="D49" s="32" t="n">
        <f aca="false">C49/B49*100</f>
        <v>14.0104662226451</v>
      </c>
      <c r="E49" s="31" t="n">
        <v>1634</v>
      </c>
      <c r="F49" s="31" t="n">
        <v>56</v>
      </c>
      <c r="G49" s="33" t="n">
        <f aca="false">F49/E49*100</f>
        <v>3.42717258261934</v>
      </c>
      <c r="H49" s="31" t="n">
        <v>2570</v>
      </c>
      <c r="I49" s="31" t="n">
        <v>533</v>
      </c>
      <c r="J49" s="33" t="n">
        <f aca="false">I49/H49*100</f>
        <v>20.7392996108949</v>
      </c>
      <c r="K49" s="29" t="s">
        <v>32</v>
      </c>
      <c r="L49" s="30" t="n">
        <f aca="false">O49+R49</f>
        <v>11908</v>
      </c>
      <c r="M49" s="31" t="n">
        <f aca="false">P49+S49</f>
        <v>8442</v>
      </c>
      <c r="N49" s="32" t="n">
        <f aca="false">M49/L49*100</f>
        <v>70.893516963386</v>
      </c>
      <c r="O49" s="31" t="n">
        <v>4763</v>
      </c>
      <c r="P49" s="31" t="n">
        <v>2314</v>
      </c>
      <c r="Q49" s="33" t="n">
        <f aca="false">P49/O49*100</f>
        <v>48.5828259500315</v>
      </c>
      <c r="R49" s="31" t="n">
        <v>7145</v>
      </c>
      <c r="S49" s="31" t="n">
        <v>6128</v>
      </c>
      <c r="T49" s="33" t="n">
        <f aca="false">S49/R49*100</f>
        <v>85.7662701189643</v>
      </c>
    </row>
    <row r="50" customFormat="false" ht="11.25" hidden="false" customHeight="true" outlineLevel="0" collapsed="false">
      <c r="K50" s="35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1.25" hidden="false" customHeight="true" outlineLevel="0" collapsed="false">
      <c r="J51" s="41" t="s">
        <v>3</v>
      </c>
      <c r="K51" s="37"/>
      <c r="L51" s="4"/>
      <c r="M51" s="4"/>
      <c r="N51" s="4"/>
      <c r="O51" s="4"/>
      <c r="P51" s="4"/>
      <c r="Q51" s="4"/>
      <c r="R51" s="4"/>
      <c r="S51" s="4"/>
      <c r="T51" s="41" t="s">
        <v>3</v>
      </c>
    </row>
    <row r="52" customFormat="false" ht="11.25" hidden="false" customHeight="true" outlineLevel="0" collapsed="false">
      <c r="A52" s="6" t="s">
        <v>4</v>
      </c>
      <c r="B52" s="7" t="s">
        <v>44</v>
      </c>
      <c r="C52" s="7"/>
      <c r="D52" s="7"/>
      <c r="E52" s="7"/>
      <c r="F52" s="7"/>
      <c r="G52" s="7"/>
      <c r="H52" s="7"/>
      <c r="I52" s="7"/>
      <c r="J52" s="7"/>
      <c r="K52" s="6" t="s">
        <v>4</v>
      </c>
      <c r="L52" s="7" t="s">
        <v>45</v>
      </c>
      <c r="M52" s="7"/>
      <c r="N52" s="7"/>
      <c r="O52" s="7"/>
      <c r="P52" s="7"/>
      <c r="Q52" s="7"/>
      <c r="R52" s="7"/>
      <c r="S52" s="7"/>
      <c r="T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  <c r="K53" s="9"/>
      <c r="L53" s="10" t="s">
        <v>7</v>
      </c>
      <c r="M53" s="10"/>
      <c r="N53" s="10"/>
      <c r="O53" s="10" t="s">
        <v>8</v>
      </c>
      <c r="P53" s="10"/>
      <c r="Q53" s="10"/>
      <c r="R53" s="10" t="s">
        <v>9</v>
      </c>
      <c r="S53" s="10"/>
      <c r="T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  <c r="K54" s="9"/>
      <c r="L54" s="11" t="s">
        <v>10</v>
      </c>
      <c r="M54" s="11" t="s">
        <v>11</v>
      </c>
      <c r="N54" s="11" t="s">
        <v>11</v>
      </c>
      <c r="O54" s="11" t="s">
        <v>10</v>
      </c>
      <c r="P54" s="11" t="s">
        <v>11</v>
      </c>
      <c r="Q54" s="11" t="s">
        <v>11</v>
      </c>
      <c r="R54" s="11" t="s">
        <v>10</v>
      </c>
      <c r="S54" s="11" t="s">
        <v>11</v>
      </c>
      <c r="T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  <c r="K55" s="9"/>
      <c r="L55" s="11"/>
      <c r="M55" s="11"/>
      <c r="N55" s="11" t="s">
        <v>12</v>
      </c>
      <c r="O55" s="11"/>
      <c r="P55" s="11"/>
      <c r="Q55" s="11" t="s">
        <v>12</v>
      </c>
      <c r="R55" s="11"/>
      <c r="S55" s="11"/>
      <c r="T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  <c r="K56" s="13" t="s">
        <v>13</v>
      </c>
      <c r="L56" s="10" t="s">
        <v>14</v>
      </c>
      <c r="M56" s="10" t="s">
        <v>14</v>
      </c>
      <c r="N56" s="10" t="s">
        <v>15</v>
      </c>
      <c r="O56" s="10" t="s">
        <v>14</v>
      </c>
      <c r="P56" s="10" t="s">
        <v>14</v>
      </c>
      <c r="Q56" s="10" t="s">
        <v>15</v>
      </c>
      <c r="R56" s="10" t="s">
        <v>14</v>
      </c>
      <c r="S56" s="10" t="s">
        <v>14</v>
      </c>
      <c r="T56" s="10" t="s">
        <v>15</v>
      </c>
    </row>
    <row r="57" customFormat="false" ht="11.25" hidden="false" customHeight="true" outlineLevel="0" collapsed="false">
      <c r="A57" s="15" t="s">
        <v>16</v>
      </c>
      <c r="B57" s="39" t="s">
        <v>41</v>
      </c>
      <c r="C57" s="39" t="s">
        <v>41</v>
      </c>
      <c r="D57" s="39" t="s">
        <v>41</v>
      </c>
      <c r="E57" s="39" t="s">
        <v>41</v>
      </c>
      <c r="F57" s="39" t="s">
        <v>41</v>
      </c>
      <c r="G57" s="39" t="s">
        <v>41</v>
      </c>
      <c r="H57" s="39" t="s">
        <v>41</v>
      </c>
      <c r="I57" s="39" t="s">
        <v>41</v>
      </c>
      <c r="J57" s="39" t="s">
        <v>41</v>
      </c>
      <c r="K57" s="15" t="s">
        <v>16</v>
      </c>
      <c r="L57" s="39" t="s">
        <v>41</v>
      </c>
      <c r="M57" s="39" t="s">
        <v>41</v>
      </c>
      <c r="N57" s="39" t="s">
        <v>41</v>
      </c>
      <c r="O57" s="39" t="s">
        <v>41</v>
      </c>
      <c r="P57" s="39" t="s">
        <v>41</v>
      </c>
      <c r="Q57" s="39" t="s">
        <v>41</v>
      </c>
      <c r="R57" s="39" t="s">
        <v>41</v>
      </c>
      <c r="S57" s="39" t="s">
        <v>41</v>
      </c>
      <c r="T57" s="39" t="s">
        <v>41</v>
      </c>
    </row>
    <row r="58" customFormat="false" ht="11.25" hidden="false" customHeight="true" outlineLevel="0" collapsed="false">
      <c r="A58" s="15" t="s">
        <v>17</v>
      </c>
      <c r="B58" s="39" t="s">
        <v>41</v>
      </c>
      <c r="C58" s="39" t="s">
        <v>41</v>
      </c>
      <c r="D58" s="39" t="s">
        <v>41</v>
      </c>
      <c r="E58" s="39" t="s">
        <v>41</v>
      </c>
      <c r="F58" s="39" t="s">
        <v>41</v>
      </c>
      <c r="G58" s="39" t="s">
        <v>41</v>
      </c>
      <c r="H58" s="39" t="s">
        <v>41</v>
      </c>
      <c r="I58" s="39" t="s">
        <v>41</v>
      </c>
      <c r="J58" s="39" t="s">
        <v>41</v>
      </c>
      <c r="K58" s="15" t="s">
        <v>17</v>
      </c>
      <c r="L58" s="39" t="s">
        <v>41</v>
      </c>
      <c r="M58" s="39" t="s">
        <v>41</v>
      </c>
      <c r="N58" s="39" t="s">
        <v>41</v>
      </c>
      <c r="O58" s="39" t="s">
        <v>41</v>
      </c>
      <c r="P58" s="39" t="s">
        <v>41</v>
      </c>
      <c r="Q58" s="39" t="s">
        <v>41</v>
      </c>
      <c r="R58" s="39" t="s">
        <v>41</v>
      </c>
      <c r="S58" s="39" t="s">
        <v>41</v>
      </c>
      <c r="T58" s="39" t="s">
        <v>41</v>
      </c>
    </row>
    <row r="59" customFormat="false" ht="11.25" hidden="false" customHeight="true" outlineLevel="0" collapsed="false">
      <c r="A59" s="15" t="s">
        <v>18</v>
      </c>
      <c r="B59" s="39" t="s">
        <v>41</v>
      </c>
      <c r="C59" s="39" t="s">
        <v>41</v>
      </c>
      <c r="D59" s="39" t="s">
        <v>41</v>
      </c>
      <c r="E59" s="39" t="s">
        <v>41</v>
      </c>
      <c r="F59" s="39" t="s">
        <v>41</v>
      </c>
      <c r="G59" s="39" t="s">
        <v>41</v>
      </c>
      <c r="H59" s="39" t="s">
        <v>41</v>
      </c>
      <c r="I59" s="39" t="s">
        <v>41</v>
      </c>
      <c r="J59" s="39" t="s">
        <v>41</v>
      </c>
      <c r="K59" s="15" t="s">
        <v>18</v>
      </c>
      <c r="L59" s="39" t="s">
        <v>41</v>
      </c>
      <c r="M59" s="39" t="s">
        <v>41</v>
      </c>
      <c r="N59" s="39" t="s">
        <v>41</v>
      </c>
      <c r="O59" s="39" t="s">
        <v>41</v>
      </c>
      <c r="P59" s="39" t="s">
        <v>41</v>
      </c>
      <c r="Q59" s="39" t="s">
        <v>41</v>
      </c>
      <c r="R59" s="39" t="s">
        <v>41</v>
      </c>
      <c r="S59" s="39" t="s">
        <v>41</v>
      </c>
      <c r="T59" s="39" t="s">
        <v>41</v>
      </c>
    </row>
    <row r="60" customFormat="false" ht="11.25" hidden="false" customHeight="true" outlineLevel="0" collapsed="false">
      <c r="A60" s="15" t="s">
        <v>19</v>
      </c>
      <c r="B60" s="39" t="s">
        <v>41</v>
      </c>
      <c r="C60" s="39" t="s">
        <v>41</v>
      </c>
      <c r="D60" s="39" t="s">
        <v>41</v>
      </c>
      <c r="E60" s="39" t="s">
        <v>41</v>
      </c>
      <c r="F60" s="39" t="s">
        <v>41</v>
      </c>
      <c r="G60" s="39" t="s">
        <v>41</v>
      </c>
      <c r="H60" s="39" t="s">
        <v>41</v>
      </c>
      <c r="I60" s="39" t="s">
        <v>41</v>
      </c>
      <c r="J60" s="39" t="s">
        <v>41</v>
      </c>
      <c r="K60" s="15" t="s">
        <v>19</v>
      </c>
      <c r="L60" s="39" t="s">
        <v>41</v>
      </c>
      <c r="M60" s="39" t="s">
        <v>41</v>
      </c>
      <c r="N60" s="39" t="s">
        <v>41</v>
      </c>
      <c r="O60" s="39" t="s">
        <v>41</v>
      </c>
      <c r="P60" s="39" t="s">
        <v>41</v>
      </c>
      <c r="Q60" s="39" t="s">
        <v>41</v>
      </c>
      <c r="R60" s="39" t="s">
        <v>41</v>
      </c>
      <c r="S60" s="39" t="s">
        <v>41</v>
      </c>
      <c r="T60" s="39" t="s">
        <v>41</v>
      </c>
    </row>
    <row r="61" customFormat="false" ht="11.25" hidden="false" customHeight="true" outlineLevel="0" collapsed="false">
      <c r="A61" s="15" t="s">
        <v>20</v>
      </c>
      <c r="B61" s="19" t="n">
        <f aca="false">E61+H61</f>
        <v>1121</v>
      </c>
      <c r="C61" s="19" t="n">
        <f aca="false">F61+I61</f>
        <v>172</v>
      </c>
      <c r="D61" s="23" t="n">
        <v>15.4</v>
      </c>
      <c r="E61" s="19" t="n">
        <v>609</v>
      </c>
      <c r="F61" s="19" t="n">
        <v>61</v>
      </c>
      <c r="G61" s="23" t="n">
        <v>10.1</v>
      </c>
      <c r="H61" s="19" t="n">
        <v>512</v>
      </c>
      <c r="I61" s="19" t="n">
        <v>111</v>
      </c>
      <c r="J61" s="23" t="n">
        <v>21.6</v>
      </c>
      <c r="K61" s="15" t="s">
        <v>20</v>
      </c>
      <c r="L61" s="19" t="n">
        <v>4040</v>
      </c>
      <c r="M61" s="19" t="n">
        <v>1349</v>
      </c>
      <c r="N61" s="23" t="n">
        <f aca="false">M61/L61*100</f>
        <v>33.3910891089109</v>
      </c>
      <c r="O61" s="19" t="n">
        <v>1557</v>
      </c>
      <c r="P61" s="19" t="n">
        <v>234</v>
      </c>
      <c r="Q61" s="23" t="n">
        <f aca="false">P61/O61*100</f>
        <v>15.028901734104</v>
      </c>
      <c r="R61" s="19" t="n">
        <v>2482</v>
      </c>
      <c r="S61" s="19" t="n">
        <v>1115</v>
      </c>
      <c r="T61" s="23" t="n">
        <v>44.9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1118</v>
      </c>
      <c r="C62" s="26" t="n">
        <f aca="false">F62+I62</f>
        <v>208</v>
      </c>
      <c r="D62" s="27" t="n">
        <f aca="false">C62/B62*100</f>
        <v>18.6046511627907</v>
      </c>
      <c r="E62" s="26" t="n">
        <v>610</v>
      </c>
      <c r="F62" s="26" t="n">
        <v>89</v>
      </c>
      <c r="G62" s="27" t="n">
        <f aca="false">F62/E62*100</f>
        <v>14.5901639344262</v>
      </c>
      <c r="H62" s="26" t="n">
        <v>508</v>
      </c>
      <c r="I62" s="26" t="n">
        <v>119</v>
      </c>
      <c r="J62" s="27" t="n">
        <f aca="false">I62/H62*100</f>
        <v>23.4251968503937</v>
      </c>
      <c r="K62" s="25" t="s">
        <v>21</v>
      </c>
      <c r="L62" s="26" t="n">
        <f aca="false">O62+R62</f>
        <v>4092</v>
      </c>
      <c r="M62" s="26" t="n">
        <f aca="false">P62+S62</f>
        <v>1356</v>
      </c>
      <c r="N62" s="27" t="n">
        <f aca="false">M62/L62*100</f>
        <v>33.1378299120235</v>
      </c>
      <c r="O62" s="26" t="n">
        <v>1568</v>
      </c>
      <c r="P62" s="26" t="n">
        <v>237</v>
      </c>
      <c r="Q62" s="27" t="n">
        <f aca="false">P62/O62*100</f>
        <v>15.1147959183673</v>
      </c>
      <c r="R62" s="26" t="n">
        <v>2524</v>
      </c>
      <c r="S62" s="26" t="n">
        <v>1119</v>
      </c>
      <c r="T62" s="27" t="n">
        <f aca="false">S62/R62*100</f>
        <v>44.3343898573693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1112</v>
      </c>
      <c r="C63" s="19" t="n">
        <f aca="false">F63+I63</f>
        <v>209</v>
      </c>
      <c r="D63" s="23" t="n">
        <f aca="false">C63/B63*100</f>
        <v>18.794964028777</v>
      </c>
      <c r="E63" s="19" t="n">
        <v>603</v>
      </c>
      <c r="F63" s="19" t="n">
        <v>89</v>
      </c>
      <c r="G63" s="23" t="n">
        <f aca="false">F63/E63*100</f>
        <v>14.759535655058</v>
      </c>
      <c r="H63" s="19" t="n">
        <v>509</v>
      </c>
      <c r="I63" s="19" t="n">
        <v>120</v>
      </c>
      <c r="J63" s="23" t="n">
        <f aca="false">I63/H63*100</f>
        <v>23.5756385068762</v>
      </c>
      <c r="K63" s="28" t="s">
        <v>22</v>
      </c>
      <c r="L63" s="19" t="n">
        <f aca="false">O63+R63</f>
        <v>4058</v>
      </c>
      <c r="M63" s="19" t="n">
        <f aca="false">P63+S63</f>
        <v>1341</v>
      </c>
      <c r="N63" s="23" t="n">
        <f aca="false">M63/L63*100</f>
        <v>33.0458353868901</v>
      </c>
      <c r="O63" s="19" t="n">
        <v>1549</v>
      </c>
      <c r="P63" s="19" t="n">
        <v>234</v>
      </c>
      <c r="Q63" s="23" t="n">
        <f aca="false">P63/O63*100</f>
        <v>15.1065203357005</v>
      </c>
      <c r="R63" s="19" t="n">
        <v>2509</v>
      </c>
      <c r="S63" s="19" t="n">
        <v>1107</v>
      </c>
      <c r="T63" s="23" t="n">
        <f aca="false">S63/R63*100</f>
        <v>44.121163810283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1099</v>
      </c>
      <c r="C64" s="19" t="n">
        <f aca="false">F64+I64</f>
        <v>156</v>
      </c>
      <c r="D64" s="23" t="n">
        <f aca="false">C64/B64*100</f>
        <v>14.1947224749773</v>
      </c>
      <c r="E64" s="19" t="n">
        <v>592</v>
      </c>
      <c r="F64" s="19" t="n">
        <v>56</v>
      </c>
      <c r="G64" s="23" t="n">
        <f aca="false">F64/E64*100</f>
        <v>9.45945945945946</v>
      </c>
      <c r="H64" s="19" t="n">
        <v>507</v>
      </c>
      <c r="I64" s="19" t="n">
        <v>100</v>
      </c>
      <c r="J64" s="23" t="n">
        <f aca="false">I64/H64*100</f>
        <v>19.723865877712</v>
      </c>
      <c r="K64" s="28" t="s">
        <v>23</v>
      </c>
      <c r="L64" s="19" t="n">
        <f aca="false">O64+R64</f>
        <v>4055</v>
      </c>
      <c r="M64" s="19" t="n">
        <f aca="false">P64+S64</f>
        <v>1364</v>
      </c>
      <c r="N64" s="23" t="n">
        <f aca="false">M64/L64*100</f>
        <v>33.6374845869297</v>
      </c>
      <c r="O64" s="19" t="n">
        <v>1537</v>
      </c>
      <c r="P64" s="19" t="n">
        <v>233</v>
      </c>
      <c r="Q64" s="23" t="n">
        <f aca="false">P64/O64*100</f>
        <v>15.1594014313598</v>
      </c>
      <c r="R64" s="19" t="n">
        <v>2518</v>
      </c>
      <c r="S64" s="19" t="n">
        <v>1131</v>
      </c>
      <c r="T64" s="23" t="n">
        <f aca="false">S64/R64*100</f>
        <v>44.9166004765687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1109</v>
      </c>
      <c r="C65" s="19" t="n">
        <f aca="false">F65+I65</f>
        <v>162</v>
      </c>
      <c r="D65" s="23" t="n">
        <f aca="false">C65/B65*100</f>
        <v>14.6077547339946</v>
      </c>
      <c r="E65" s="19" t="n">
        <v>593</v>
      </c>
      <c r="F65" s="19" t="n">
        <v>50</v>
      </c>
      <c r="G65" s="23" t="n">
        <f aca="false">F65/E65*100</f>
        <v>8.43170320404722</v>
      </c>
      <c r="H65" s="19" t="n">
        <v>516</v>
      </c>
      <c r="I65" s="19" t="n">
        <v>112</v>
      </c>
      <c r="J65" s="23" t="n">
        <f aca="false">I65/H65*100</f>
        <v>21.7054263565891</v>
      </c>
      <c r="K65" s="28" t="s">
        <v>24</v>
      </c>
      <c r="L65" s="19" t="n">
        <f aca="false">O65+R65</f>
        <v>4022</v>
      </c>
      <c r="M65" s="19" t="n">
        <f aca="false">P65+S65</f>
        <v>1337</v>
      </c>
      <c r="N65" s="23" t="n">
        <f aca="false">M65/L65*100</f>
        <v>33.2421680755843</v>
      </c>
      <c r="O65" s="19" t="n">
        <v>1560</v>
      </c>
      <c r="P65" s="19" t="n">
        <v>232</v>
      </c>
      <c r="Q65" s="23" t="n">
        <f aca="false">P65/O65*100</f>
        <v>14.8717948717949</v>
      </c>
      <c r="R65" s="19" t="n">
        <v>2462</v>
      </c>
      <c r="S65" s="19" t="n">
        <v>1105</v>
      </c>
      <c r="T65" s="23" t="n">
        <f aca="false">S65/R65*100</f>
        <v>44.8822095857027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1103</v>
      </c>
      <c r="C66" s="19" t="n">
        <f aca="false">F66+I66</f>
        <v>195</v>
      </c>
      <c r="D66" s="23" t="n">
        <f aca="false">C66/B66*100</f>
        <v>17.6790571169538</v>
      </c>
      <c r="E66" s="19" t="n">
        <v>579</v>
      </c>
      <c r="F66" s="19" t="n">
        <v>65</v>
      </c>
      <c r="G66" s="23" t="n">
        <f aca="false">F66/E66*100</f>
        <v>11.2262521588946</v>
      </c>
      <c r="H66" s="19" t="n">
        <v>524</v>
      </c>
      <c r="I66" s="19" t="n">
        <v>130</v>
      </c>
      <c r="J66" s="23" t="n">
        <f aca="false">I66/H66*100</f>
        <v>24.8091603053435</v>
      </c>
      <c r="K66" s="28" t="s">
        <v>25</v>
      </c>
      <c r="L66" s="19" t="n">
        <f aca="false">O66+R66</f>
        <v>4068</v>
      </c>
      <c r="M66" s="19" t="n">
        <f aca="false">P66+S66</f>
        <v>1348</v>
      </c>
      <c r="N66" s="23" t="n">
        <f aca="false">M66/L66*100</f>
        <v>33.1366764995084</v>
      </c>
      <c r="O66" s="19" t="n">
        <v>1577</v>
      </c>
      <c r="P66" s="19" t="n">
        <v>230</v>
      </c>
      <c r="Q66" s="23" t="n">
        <f aca="false">P66/O66*100</f>
        <v>14.5846544071021</v>
      </c>
      <c r="R66" s="19" t="n">
        <v>2491</v>
      </c>
      <c r="S66" s="19" t="n">
        <v>1118</v>
      </c>
      <c r="T66" s="23" t="n">
        <f aca="false">S66/R66*100</f>
        <v>44.8815736651947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1085</v>
      </c>
      <c r="C67" s="19" t="n">
        <f aca="false">F67+I67</f>
        <v>159</v>
      </c>
      <c r="D67" s="23" t="n">
        <f aca="false">C67/B67*100</f>
        <v>14.6543778801843</v>
      </c>
      <c r="E67" s="19" t="n">
        <v>585</v>
      </c>
      <c r="F67" s="19" t="n">
        <v>53</v>
      </c>
      <c r="G67" s="23" t="n">
        <f aca="false">F67/E67*100</f>
        <v>9.05982905982906</v>
      </c>
      <c r="H67" s="19" t="n">
        <v>500</v>
      </c>
      <c r="I67" s="19" t="n">
        <v>106</v>
      </c>
      <c r="J67" s="23" t="n">
        <f aca="false">I67/H67*100</f>
        <v>21.2</v>
      </c>
      <c r="K67" s="28" t="s">
        <v>26</v>
      </c>
      <c r="L67" s="19" t="n">
        <f aca="false">O67+R67</f>
        <v>4053</v>
      </c>
      <c r="M67" s="19" t="n">
        <f aca="false">P67+S67</f>
        <v>1346</v>
      </c>
      <c r="N67" s="23" t="n">
        <f aca="false">M67/L67*100</f>
        <v>33.2099679249938</v>
      </c>
      <c r="O67" s="19" t="n">
        <v>1559</v>
      </c>
      <c r="P67" s="19" t="n">
        <v>231</v>
      </c>
      <c r="Q67" s="23" t="n">
        <f aca="false">P67/O67*100</f>
        <v>14.8171905067351</v>
      </c>
      <c r="R67" s="19" t="n">
        <v>2494</v>
      </c>
      <c r="S67" s="19" t="n">
        <v>1115</v>
      </c>
      <c r="T67" s="23" t="n">
        <f aca="false">S67/R67*100</f>
        <v>44.7072975140337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1103</v>
      </c>
      <c r="C68" s="19" t="n">
        <f aca="false">F68+I68</f>
        <v>158</v>
      </c>
      <c r="D68" s="23" t="n">
        <f aca="false">C68/B68*100</f>
        <v>14.324569356301</v>
      </c>
      <c r="E68" s="19" t="n">
        <v>608</v>
      </c>
      <c r="F68" s="19" t="n">
        <v>56</v>
      </c>
      <c r="G68" s="23" t="n">
        <f aca="false">F68/E68*100</f>
        <v>9.21052631578947</v>
      </c>
      <c r="H68" s="19" t="n">
        <v>495</v>
      </c>
      <c r="I68" s="19" t="n">
        <v>102</v>
      </c>
      <c r="J68" s="23" t="n">
        <f aca="false">I68/H68*100</f>
        <v>20.6060606060606</v>
      </c>
      <c r="K68" s="28" t="s">
        <v>27</v>
      </c>
      <c r="L68" s="19" t="n">
        <f aca="false">O68+R68</f>
        <v>4053</v>
      </c>
      <c r="M68" s="19" t="n">
        <f aca="false">P68+S68</f>
        <v>1344</v>
      </c>
      <c r="N68" s="23" t="n">
        <f aca="false">M68/L68*100</f>
        <v>33.160621761658</v>
      </c>
      <c r="O68" s="19" t="n">
        <v>1552</v>
      </c>
      <c r="P68" s="19" t="n">
        <v>222</v>
      </c>
      <c r="Q68" s="23" t="n">
        <f aca="false">P68/O68*100</f>
        <v>14.3041237113402</v>
      </c>
      <c r="R68" s="19" t="n">
        <v>2501</v>
      </c>
      <c r="S68" s="19" t="n">
        <v>1122</v>
      </c>
      <c r="T68" s="23" t="n">
        <f aca="false">S68/R68*100</f>
        <v>44.8620551779288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1130</v>
      </c>
      <c r="C69" s="19" t="n">
        <f aca="false">F69+I69</f>
        <v>162</v>
      </c>
      <c r="D69" s="23" t="n">
        <f aca="false">C69/B69*100</f>
        <v>14.3362831858407</v>
      </c>
      <c r="E69" s="19" t="n">
        <v>626</v>
      </c>
      <c r="F69" s="19" t="n">
        <v>56</v>
      </c>
      <c r="G69" s="23" t="n">
        <f aca="false">F69/E69*100</f>
        <v>8.94568690095847</v>
      </c>
      <c r="H69" s="19" t="n">
        <v>504</v>
      </c>
      <c r="I69" s="19" t="n">
        <v>106</v>
      </c>
      <c r="J69" s="23" t="n">
        <f aca="false">I69/H69*100</f>
        <v>21.031746031746</v>
      </c>
      <c r="K69" s="28" t="s">
        <v>28</v>
      </c>
      <c r="L69" s="19" t="n">
        <f aca="false">O69+R69</f>
        <v>4050</v>
      </c>
      <c r="M69" s="19" t="n">
        <f aca="false">P69+S69</f>
        <v>1344</v>
      </c>
      <c r="N69" s="23" t="n">
        <f aca="false">M69/L69*100</f>
        <v>33.1851851851852</v>
      </c>
      <c r="O69" s="19" t="n">
        <v>1560</v>
      </c>
      <c r="P69" s="19" t="n">
        <v>221</v>
      </c>
      <c r="Q69" s="23" t="n">
        <f aca="false">P69/O69*100</f>
        <v>14.1666666666667</v>
      </c>
      <c r="R69" s="19" t="n">
        <v>2490</v>
      </c>
      <c r="S69" s="19" t="n">
        <v>1123</v>
      </c>
      <c r="T69" s="23" t="n">
        <f aca="false">S69/R69*100</f>
        <v>45.1004016064257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1126</v>
      </c>
      <c r="C70" s="19" t="n">
        <f aca="false">F70+I70</f>
        <v>156</v>
      </c>
      <c r="D70" s="23" t="n">
        <f aca="false">C70/B70*100</f>
        <v>13.854351687389</v>
      </c>
      <c r="E70" s="19" t="n">
        <v>619</v>
      </c>
      <c r="F70" s="19" t="n">
        <v>55</v>
      </c>
      <c r="G70" s="23" t="n">
        <f aca="false">F70/E70*100</f>
        <v>8.88529886914378</v>
      </c>
      <c r="H70" s="19" t="n">
        <v>507</v>
      </c>
      <c r="I70" s="19" t="n">
        <v>101</v>
      </c>
      <c r="J70" s="23" t="n">
        <f aca="false">I70/H70*100</f>
        <v>19.9211045364892</v>
      </c>
      <c r="K70" s="28" t="s">
        <v>29</v>
      </c>
      <c r="L70" s="19" t="n">
        <f aca="false">O70+R70</f>
        <v>4023</v>
      </c>
      <c r="M70" s="19" t="n">
        <f aca="false">P70+S70</f>
        <v>1346</v>
      </c>
      <c r="N70" s="23" t="n">
        <f aca="false">M70/L70*100</f>
        <v>33.457618692518</v>
      </c>
      <c r="O70" s="19" t="n">
        <v>1564</v>
      </c>
      <c r="P70" s="19" t="n">
        <v>236</v>
      </c>
      <c r="Q70" s="23" t="n">
        <f aca="false">P70/O70*100</f>
        <v>15.0895140664962</v>
      </c>
      <c r="R70" s="19" t="n">
        <v>2459</v>
      </c>
      <c r="S70" s="19" t="n">
        <v>1110</v>
      </c>
      <c r="T70" s="23" t="n">
        <f aca="false">S70/R70*100</f>
        <v>45.1403009353396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1130</v>
      </c>
      <c r="C71" s="19" t="n">
        <f aca="false">F71+I71</f>
        <v>160</v>
      </c>
      <c r="D71" s="23" t="n">
        <f aca="false">C71/B71*100</f>
        <v>14.1592920353982</v>
      </c>
      <c r="E71" s="19" t="n">
        <v>619</v>
      </c>
      <c r="F71" s="19" t="n">
        <v>55</v>
      </c>
      <c r="G71" s="23" t="n">
        <f aca="false">F71/E71*100</f>
        <v>8.88529886914378</v>
      </c>
      <c r="H71" s="19" t="n">
        <v>511</v>
      </c>
      <c r="I71" s="19" t="n">
        <v>105</v>
      </c>
      <c r="J71" s="23" t="n">
        <f aca="false">I71/H71*100</f>
        <v>20.5479452054795</v>
      </c>
      <c r="K71" s="28" t="s">
        <v>30</v>
      </c>
      <c r="L71" s="19" t="n">
        <f aca="false">O71+R71</f>
        <v>4025</v>
      </c>
      <c r="M71" s="19" t="n">
        <f aca="false">P71+S71</f>
        <v>1352</v>
      </c>
      <c r="N71" s="23" t="n">
        <f aca="false">M71/L71*100</f>
        <v>33.5900621118012</v>
      </c>
      <c r="O71" s="19" t="n">
        <v>1574</v>
      </c>
      <c r="P71" s="19" t="n">
        <v>249</v>
      </c>
      <c r="Q71" s="23" t="n">
        <f aca="false">P71/O71*100</f>
        <v>15.8195679796696</v>
      </c>
      <c r="R71" s="19" t="n">
        <v>2451</v>
      </c>
      <c r="S71" s="19" t="n">
        <v>1103</v>
      </c>
      <c r="T71" s="23" t="n">
        <f aca="false">S71/R71*100</f>
        <v>45.0020399836801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1149</v>
      </c>
      <c r="C72" s="19" t="n">
        <f aca="false">F72+I72</f>
        <v>163</v>
      </c>
      <c r="D72" s="23" t="n">
        <f aca="false">C72/B72*100</f>
        <v>14.1862489120975</v>
      </c>
      <c r="E72" s="19" t="n">
        <v>628</v>
      </c>
      <c r="F72" s="19" t="n">
        <v>55</v>
      </c>
      <c r="G72" s="23" t="n">
        <f aca="false">F72/E72*100</f>
        <v>8.75796178343949</v>
      </c>
      <c r="H72" s="19" t="n">
        <v>521</v>
      </c>
      <c r="I72" s="19" t="n">
        <v>108</v>
      </c>
      <c r="J72" s="23" t="n">
        <f aca="false">I72/H72*100</f>
        <v>20.7293666026871</v>
      </c>
      <c r="K72" s="28" t="s">
        <v>31</v>
      </c>
      <c r="L72" s="19" t="n">
        <f aca="false">O72+R72</f>
        <v>4017</v>
      </c>
      <c r="M72" s="19" t="n">
        <f aca="false">P72+S72</f>
        <v>1368</v>
      </c>
      <c r="N72" s="23" t="n">
        <f aca="false">M72/L72*100</f>
        <v>34.0552651232263</v>
      </c>
      <c r="O72" s="19" t="n">
        <v>1549</v>
      </c>
      <c r="P72" s="19" t="n">
        <v>248</v>
      </c>
      <c r="Q72" s="23" t="n">
        <f aca="false">P72/O72*100</f>
        <v>16.010329244674</v>
      </c>
      <c r="R72" s="19" t="n">
        <v>2468</v>
      </c>
      <c r="S72" s="19" t="n">
        <v>1120</v>
      </c>
      <c r="T72" s="23" t="n">
        <f aca="false">S72/R72*100</f>
        <v>45.3808752025932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1188</v>
      </c>
      <c r="C73" s="31" t="n">
        <f aca="false">F73+I73</f>
        <v>175</v>
      </c>
      <c r="D73" s="32" t="n">
        <f aca="false">C73/B73*100</f>
        <v>14.7306397306397</v>
      </c>
      <c r="E73" s="31" t="n">
        <v>649</v>
      </c>
      <c r="F73" s="31" t="n">
        <v>58</v>
      </c>
      <c r="G73" s="33" t="n">
        <f aca="false">F73/E73*100</f>
        <v>8.93682588597843</v>
      </c>
      <c r="H73" s="31" t="n">
        <v>539</v>
      </c>
      <c r="I73" s="31" t="n">
        <v>117</v>
      </c>
      <c r="J73" s="33" t="n">
        <f aca="false">I73/H73*100</f>
        <v>21.7068645640074</v>
      </c>
      <c r="K73" s="29" t="s">
        <v>32</v>
      </c>
      <c r="L73" s="30" t="n">
        <f aca="false">O73+R73</f>
        <v>3959</v>
      </c>
      <c r="M73" s="31" t="n">
        <f aca="false">P73+S73</f>
        <v>1342</v>
      </c>
      <c r="N73" s="32" t="n">
        <f aca="false">M73/L73*100</f>
        <v>33.8974488507199</v>
      </c>
      <c r="O73" s="31" t="n">
        <v>1535</v>
      </c>
      <c r="P73" s="31" t="n">
        <v>236</v>
      </c>
      <c r="Q73" s="33" t="n">
        <f aca="false">P73/O73*100</f>
        <v>15.3745928338762</v>
      </c>
      <c r="R73" s="31" t="n">
        <v>2424</v>
      </c>
      <c r="S73" s="31" t="n">
        <v>1106</v>
      </c>
      <c r="T73" s="33" t="n">
        <f aca="false">S73/R73*100</f>
        <v>45.6270627062706</v>
      </c>
    </row>
  </sheetData>
  <mergeCells count="24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L28:T28"/>
    <mergeCell ref="B29:D29"/>
    <mergeCell ref="E29:G29"/>
    <mergeCell ref="H29:J29"/>
    <mergeCell ref="L29:N29"/>
    <mergeCell ref="O29:Q29"/>
    <mergeCell ref="R29:T29"/>
    <mergeCell ref="B52:J52"/>
    <mergeCell ref="L52:T52"/>
    <mergeCell ref="B53:D53"/>
    <mergeCell ref="E53:G53"/>
    <mergeCell ref="H53:J53"/>
    <mergeCell ref="L53:N53"/>
    <mergeCell ref="O53:Q53"/>
    <mergeCell ref="R53:T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3" t="s">
        <v>57</v>
      </c>
      <c r="K1" s="3" t="s">
        <v>58</v>
      </c>
    </row>
    <row r="3" customFormat="false" ht="16.5" hidden="false" customHeight="true" outlineLevel="0" collapsed="false">
      <c r="A3" s="4" t="s">
        <v>54</v>
      </c>
      <c r="J3" s="5" t="s">
        <v>3</v>
      </c>
      <c r="K3" s="4" t="s">
        <v>54</v>
      </c>
      <c r="T3" s="5" t="s">
        <v>3</v>
      </c>
    </row>
    <row r="4" s="8" customFormat="true" ht="11.25" hidden="false" customHeight="true" outlineLevel="0" collapsed="false">
      <c r="A4" s="6" t="s">
        <v>4</v>
      </c>
      <c r="B4" s="7" t="s">
        <v>48</v>
      </c>
      <c r="C4" s="7"/>
      <c r="D4" s="7"/>
      <c r="E4" s="7"/>
      <c r="F4" s="7"/>
      <c r="G4" s="7"/>
      <c r="H4" s="7"/>
      <c r="I4" s="7"/>
      <c r="J4" s="7"/>
      <c r="K4" s="6" t="s">
        <v>4</v>
      </c>
      <c r="L4" s="7" t="s">
        <v>49</v>
      </c>
      <c r="M4" s="7"/>
      <c r="N4" s="7"/>
      <c r="O4" s="7"/>
      <c r="P4" s="7"/>
      <c r="Q4" s="7"/>
      <c r="R4" s="7"/>
      <c r="S4" s="7"/>
      <c r="T4" s="7"/>
    </row>
    <row r="5" s="8" customFormat="true" ht="11.25" hidden="false" customHeight="true" outlineLevel="0" collapsed="false">
      <c r="A5" s="9"/>
      <c r="B5" s="10" t="s">
        <v>7</v>
      </c>
      <c r="C5" s="10"/>
      <c r="D5" s="10"/>
      <c r="E5" s="10" t="s">
        <v>8</v>
      </c>
      <c r="F5" s="10"/>
      <c r="G5" s="10"/>
      <c r="H5" s="10" t="s">
        <v>9</v>
      </c>
      <c r="I5" s="10"/>
      <c r="J5" s="10"/>
      <c r="K5" s="9"/>
      <c r="L5" s="10" t="s">
        <v>7</v>
      </c>
      <c r="M5" s="10"/>
      <c r="N5" s="10"/>
      <c r="O5" s="10" t="s">
        <v>8</v>
      </c>
      <c r="P5" s="10"/>
      <c r="Q5" s="10"/>
      <c r="R5" s="10" t="s">
        <v>9</v>
      </c>
      <c r="S5" s="10"/>
      <c r="T5" s="10"/>
    </row>
    <row r="6" s="8" customFormat="true" ht="11.25" hidden="false" customHeight="true" outlineLevel="0" collapsed="false">
      <c r="A6" s="9"/>
      <c r="B6" s="11" t="s">
        <v>10</v>
      </c>
      <c r="C6" s="11" t="s">
        <v>11</v>
      </c>
      <c r="D6" s="11" t="s">
        <v>11</v>
      </c>
      <c r="E6" s="11" t="s">
        <v>10</v>
      </c>
      <c r="F6" s="11" t="s">
        <v>11</v>
      </c>
      <c r="G6" s="11" t="s">
        <v>11</v>
      </c>
      <c r="H6" s="11" t="s">
        <v>10</v>
      </c>
      <c r="I6" s="11" t="s">
        <v>11</v>
      </c>
      <c r="J6" s="11" t="s">
        <v>11</v>
      </c>
      <c r="K6" s="9"/>
      <c r="L6" s="11" t="s">
        <v>10</v>
      </c>
      <c r="M6" s="11" t="s">
        <v>11</v>
      </c>
      <c r="N6" s="11" t="s">
        <v>11</v>
      </c>
      <c r="O6" s="11" t="s">
        <v>10</v>
      </c>
      <c r="P6" s="11" t="s">
        <v>11</v>
      </c>
      <c r="Q6" s="11" t="s">
        <v>11</v>
      </c>
      <c r="R6" s="11" t="s">
        <v>10</v>
      </c>
      <c r="S6" s="11" t="s">
        <v>11</v>
      </c>
      <c r="T6" s="11" t="s">
        <v>11</v>
      </c>
    </row>
    <row r="7" s="8" customFormat="true" ht="11.25" hidden="false" customHeight="true" outlineLevel="0" collapsed="false">
      <c r="A7" s="9"/>
      <c r="B7" s="11"/>
      <c r="C7" s="11"/>
      <c r="D7" s="11" t="s">
        <v>12</v>
      </c>
      <c r="E7" s="11"/>
      <c r="F7" s="11"/>
      <c r="G7" s="11" t="s">
        <v>12</v>
      </c>
      <c r="H7" s="11"/>
      <c r="I7" s="11"/>
      <c r="J7" s="11" t="s">
        <v>12</v>
      </c>
      <c r="K7" s="9"/>
      <c r="L7" s="11"/>
      <c r="M7" s="11"/>
      <c r="N7" s="11" t="s">
        <v>12</v>
      </c>
      <c r="O7" s="11"/>
      <c r="P7" s="11"/>
      <c r="Q7" s="11" t="s">
        <v>12</v>
      </c>
      <c r="R7" s="11"/>
      <c r="S7" s="11"/>
      <c r="T7" s="11" t="s">
        <v>12</v>
      </c>
    </row>
    <row r="8" s="8" customFormat="true" ht="11.25" hidden="false" customHeight="true" outlineLevel="0" collapsed="false">
      <c r="A8" s="13" t="s">
        <v>13</v>
      </c>
      <c r="B8" s="10" t="s">
        <v>14</v>
      </c>
      <c r="C8" s="10" t="s">
        <v>14</v>
      </c>
      <c r="D8" s="10" t="s">
        <v>15</v>
      </c>
      <c r="E8" s="10" t="s">
        <v>14</v>
      </c>
      <c r="F8" s="10" t="s">
        <v>14</v>
      </c>
      <c r="G8" s="10" t="s">
        <v>15</v>
      </c>
      <c r="H8" s="10" t="s">
        <v>14</v>
      </c>
      <c r="I8" s="10" t="s">
        <v>14</v>
      </c>
      <c r="J8" s="10" t="s">
        <v>15</v>
      </c>
      <c r="K8" s="13" t="s">
        <v>13</v>
      </c>
      <c r="L8" s="10" t="s">
        <v>14</v>
      </c>
      <c r="M8" s="10" t="s">
        <v>14</v>
      </c>
      <c r="N8" s="10" t="s">
        <v>15</v>
      </c>
      <c r="O8" s="10" t="s">
        <v>14</v>
      </c>
      <c r="P8" s="10" t="s">
        <v>14</v>
      </c>
      <c r="Q8" s="10" t="s">
        <v>15</v>
      </c>
      <c r="R8" s="10" t="s">
        <v>14</v>
      </c>
      <c r="S8" s="10" t="s">
        <v>14</v>
      </c>
      <c r="T8" s="10" t="s">
        <v>15</v>
      </c>
    </row>
    <row r="9" customFormat="false" ht="11.25" hidden="false" customHeight="true" outlineLevel="0" collapsed="false">
      <c r="A9" s="15" t="s">
        <v>16</v>
      </c>
      <c r="B9" s="19" t="n">
        <v>16461</v>
      </c>
      <c r="C9" s="19" t="n">
        <v>3021</v>
      </c>
      <c r="D9" s="20" t="n">
        <v>18.4</v>
      </c>
      <c r="E9" s="19" t="n">
        <v>10731</v>
      </c>
      <c r="F9" s="19" t="n">
        <v>1697</v>
      </c>
      <c r="G9" s="20" t="n">
        <v>15.8</v>
      </c>
      <c r="H9" s="19" t="n">
        <v>5730</v>
      </c>
      <c r="I9" s="19" t="n">
        <v>1324</v>
      </c>
      <c r="J9" s="20" t="n">
        <v>23.1</v>
      </c>
      <c r="K9" s="15" t="s">
        <v>16</v>
      </c>
      <c r="L9" s="39" t="s">
        <v>41</v>
      </c>
      <c r="M9" s="39" t="s">
        <v>41</v>
      </c>
      <c r="N9" s="39" t="s">
        <v>41</v>
      </c>
      <c r="O9" s="39" t="s">
        <v>41</v>
      </c>
      <c r="P9" s="39" t="s">
        <v>41</v>
      </c>
      <c r="Q9" s="39" t="s">
        <v>41</v>
      </c>
      <c r="R9" s="39" t="s">
        <v>41</v>
      </c>
      <c r="S9" s="39" t="s">
        <v>41</v>
      </c>
      <c r="T9" s="39" t="s">
        <v>41</v>
      </c>
    </row>
    <row r="10" customFormat="false" ht="11.25" hidden="false" customHeight="true" outlineLevel="0" collapsed="false">
      <c r="A10" s="15" t="s">
        <v>17</v>
      </c>
      <c r="B10" s="19" t="n">
        <v>16232</v>
      </c>
      <c r="C10" s="19" t="n">
        <v>2549</v>
      </c>
      <c r="D10" s="20" t="n">
        <v>15.7</v>
      </c>
      <c r="E10" s="19" t="n">
        <v>8931</v>
      </c>
      <c r="F10" s="19" t="n">
        <v>1210</v>
      </c>
      <c r="G10" s="20" t="n">
        <v>13.5</v>
      </c>
      <c r="H10" s="19" t="n">
        <v>7300</v>
      </c>
      <c r="I10" s="19" t="n">
        <v>1339</v>
      </c>
      <c r="J10" s="20" t="n">
        <v>18.4</v>
      </c>
      <c r="K10" s="15" t="s">
        <v>17</v>
      </c>
      <c r="L10" s="39" t="s">
        <v>41</v>
      </c>
      <c r="M10" s="39" t="s">
        <v>41</v>
      </c>
      <c r="N10" s="39" t="s">
        <v>41</v>
      </c>
      <c r="O10" s="39" t="s">
        <v>41</v>
      </c>
      <c r="P10" s="39" t="s">
        <v>41</v>
      </c>
      <c r="Q10" s="39" t="s">
        <v>41</v>
      </c>
      <c r="R10" s="39" t="s">
        <v>41</v>
      </c>
      <c r="S10" s="39" t="s">
        <v>41</v>
      </c>
      <c r="T10" s="39" t="s">
        <v>41</v>
      </c>
    </row>
    <row r="11" customFormat="false" ht="11.25" hidden="false" customHeight="true" outlineLevel="0" collapsed="false">
      <c r="A11" s="15" t="s">
        <v>18</v>
      </c>
      <c r="B11" s="19" t="n">
        <v>16563</v>
      </c>
      <c r="C11" s="19" t="n">
        <v>2868</v>
      </c>
      <c r="D11" s="20" t="n">
        <v>17.3</v>
      </c>
      <c r="E11" s="19" t="n">
        <v>9200</v>
      </c>
      <c r="F11" s="19" t="n">
        <v>1459</v>
      </c>
      <c r="G11" s="20" t="n">
        <v>15.9</v>
      </c>
      <c r="H11" s="19" t="n">
        <v>7363</v>
      </c>
      <c r="I11" s="19" t="n">
        <v>1409</v>
      </c>
      <c r="J11" s="20" t="n">
        <v>19.1</v>
      </c>
      <c r="K11" s="15" t="s">
        <v>18</v>
      </c>
      <c r="L11" s="39" t="s">
        <v>41</v>
      </c>
      <c r="M11" s="39" t="s">
        <v>41</v>
      </c>
      <c r="N11" s="39" t="s">
        <v>41</v>
      </c>
      <c r="O11" s="39" t="s">
        <v>41</v>
      </c>
      <c r="P11" s="39" t="s">
        <v>41</v>
      </c>
      <c r="Q11" s="39" t="s">
        <v>41</v>
      </c>
      <c r="R11" s="39" t="s">
        <v>41</v>
      </c>
      <c r="S11" s="39" t="s">
        <v>41</v>
      </c>
      <c r="T11" s="39" t="s">
        <v>41</v>
      </c>
    </row>
    <row r="12" customFormat="false" ht="11.25" hidden="false" customHeight="true" outlineLevel="0" collapsed="false">
      <c r="A12" s="15" t="s">
        <v>19</v>
      </c>
      <c r="B12" s="19" t="n">
        <v>17976.4</v>
      </c>
      <c r="C12" s="19" t="n">
        <v>3221.7</v>
      </c>
      <c r="D12" s="20" t="n">
        <v>17.9218308448855</v>
      </c>
      <c r="E12" s="19" t="n">
        <v>10902.5</v>
      </c>
      <c r="F12" s="19" t="n">
        <v>1314.8</v>
      </c>
      <c r="G12" s="20" t="n">
        <v>12.0596193533593</v>
      </c>
      <c r="H12" s="19" t="n">
        <v>7073.9</v>
      </c>
      <c r="I12" s="19" t="n">
        <v>1906.9</v>
      </c>
      <c r="J12" s="20" t="n">
        <v>26.8568413463577</v>
      </c>
      <c r="K12" s="15" t="s">
        <v>19</v>
      </c>
      <c r="L12" s="39" t="s">
        <v>41</v>
      </c>
      <c r="M12" s="39" t="s">
        <v>41</v>
      </c>
      <c r="N12" s="39" t="s">
        <v>41</v>
      </c>
      <c r="O12" s="39" t="s">
        <v>41</v>
      </c>
      <c r="P12" s="39" t="s">
        <v>41</v>
      </c>
      <c r="Q12" s="39" t="s">
        <v>41</v>
      </c>
      <c r="R12" s="39" t="s">
        <v>41</v>
      </c>
      <c r="S12" s="39" t="s">
        <v>41</v>
      </c>
      <c r="T12" s="39" t="s">
        <v>41</v>
      </c>
    </row>
    <row r="13" customFormat="false" ht="11.25" hidden="false" customHeight="true" outlineLevel="0" collapsed="false">
      <c r="A13" s="15" t="s">
        <v>20</v>
      </c>
      <c r="B13" s="19" t="n">
        <f aca="false">E13+H13</f>
        <v>17155</v>
      </c>
      <c r="C13" s="19" t="n">
        <f aca="false">F13+I13</f>
        <v>3144</v>
      </c>
      <c r="D13" s="23" t="n">
        <f aca="false">C13/B13*100</f>
        <v>18.3270183619936</v>
      </c>
      <c r="E13" s="19" t="n">
        <v>10560</v>
      </c>
      <c r="F13" s="19" t="n">
        <v>1261</v>
      </c>
      <c r="G13" s="23" t="n">
        <v>11.9</v>
      </c>
      <c r="H13" s="19" t="n">
        <v>6595</v>
      </c>
      <c r="I13" s="19" t="n">
        <v>1883</v>
      </c>
      <c r="J13" s="23" t="n">
        <v>28.6</v>
      </c>
      <c r="K13" s="15" t="s">
        <v>20</v>
      </c>
      <c r="L13" s="19" t="n">
        <v>14083</v>
      </c>
      <c r="M13" s="19" t="n">
        <v>5741</v>
      </c>
      <c r="N13" s="23" t="n">
        <v>40.6</v>
      </c>
      <c r="O13" s="19" t="n">
        <v>8027</v>
      </c>
      <c r="P13" s="19" t="n">
        <v>1560</v>
      </c>
      <c r="Q13" s="23" t="n">
        <v>19.5</v>
      </c>
      <c r="R13" s="19" t="n">
        <v>6056</v>
      </c>
      <c r="S13" s="19" t="n">
        <v>4181</v>
      </c>
      <c r="T13" s="23" t="n">
        <v>68.6</v>
      </c>
    </row>
    <row r="14" customFormat="false" ht="11.25" hidden="false" customHeight="true" outlineLevel="0" collapsed="false">
      <c r="A14" s="25" t="s">
        <v>21</v>
      </c>
      <c r="B14" s="26" t="n">
        <f aca="false">E14+H14</f>
        <v>17488</v>
      </c>
      <c r="C14" s="26" t="n">
        <f aca="false">F14+I14</f>
        <v>3042</v>
      </c>
      <c r="D14" s="27" t="n">
        <f aca="false">C14/B14*100</f>
        <v>17.3947849954254</v>
      </c>
      <c r="E14" s="26" t="n">
        <v>10702</v>
      </c>
      <c r="F14" s="26" t="n">
        <v>1159</v>
      </c>
      <c r="G14" s="27" t="n">
        <f aca="false">F14/E14*100</f>
        <v>10.8297514483274</v>
      </c>
      <c r="H14" s="26" t="n">
        <v>6786</v>
      </c>
      <c r="I14" s="26" t="n">
        <v>1883</v>
      </c>
      <c r="J14" s="27" t="n">
        <f aca="false">I14/H14*100</f>
        <v>27.7483053345122</v>
      </c>
      <c r="K14" s="25" t="s">
        <v>21</v>
      </c>
      <c r="L14" s="26" t="n">
        <f aca="false">O14+R14</f>
        <v>14697</v>
      </c>
      <c r="M14" s="26" t="n">
        <f aca="false">P14+S14</f>
        <v>5282</v>
      </c>
      <c r="N14" s="27" t="n">
        <f aca="false">M14/L14*100</f>
        <v>35.9393073416344</v>
      </c>
      <c r="O14" s="26" t="n">
        <v>8656</v>
      </c>
      <c r="P14" s="26" t="n">
        <v>1429</v>
      </c>
      <c r="Q14" s="27" t="n">
        <f aca="false">P14/O14*100</f>
        <v>16.5087800369686</v>
      </c>
      <c r="R14" s="26" t="n">
        <v>6041</v>
      </c>
      <c r="S14" s="26" t="n">
        <v>3853</v>
      </c>
      <c r="T14" s="27" t="n">
        <f aca="false">S14/R14*100</f>
        <v>63.780830988247</v>
      </c>
    </row>
    <row r="15" customFormat="false" ht="11.25" hidden="false" customHeight="true" outlineLevel="0" collapsed="false">
      <c r="A15" s="28" t="s">
        <v>22</v>
      </c>
      <c r="B15" s="19" t="n">
        <f aca="false">E15+H15</f>
        <v>17472</v>
      </c>
      <c r="C15" s="19" t="n">
        <f aca="false">F15+I15</f>
        <v>3031</v>
      </c>
      <c r="D15" s="23" t="n">
        <f aca="false">C15/B15*100</f>
        <v>17.3477564102564</v>
      </c>
      <c r="E15" s="19" t="n">
        <v>10694</v>
      </c>
      <c r="F15" s="19" t="n">
        <v>1155</v>
      </c>
      <c r="G15" s="23" t="n">
        <f aca="false">F15/E15*100</f>
        <v>10.8004488498223</v>
      </c>
      <c r="H15" s="19" t="n">
        <v>6778</v>
      </c>
      <c r="I15" s="19" t="n">
        <v>1876</v>
      </c>
      <c r="J15" s="23" t="n">
        <f aca="false">I15/H15*100</f>
        <v>27.6777810563588</v>
      </c>
      <c r="K15" s="28" t="s">
        <v>22</v>
      </c>
      <c r="L15" s="19" t="n">
        <f aca="false">O15+R15</f>
        <v>14609</v>
      </c>
      <c r="M15" s="19" t="n">
        <f aca="false">P15+S15</f>
        <v>6247</v>
      </c>
      <c r="N15" s="23" t="n">
        <f aca="false">M15/L15*100</f>
        <v>42.7613115202957</v>
      </c>
      <c r="O15" s="19" t="n">
        <v>7896</v>
      </c>
      <c r="P15" s="19" t="n">
        <v>1527</v>
      </c>
      <c r="Q15" s="23" t="n">
        <f aca="false">P15/O15*100</f>
        <v>19.338905775076</v>
      </c>
      <c r="R15" s="19" t="n">
        <v>6713</v>
      </c>
      <c r="S15" s="19" t="n">
        <v>4720</v>
      </c>
      <c r="T15" s="23" t="n">
        <f aca="false">S15/R15*100</f>
        <v>70.3113362133175</v>
      </c>
    </row>
    <row r="16" customFormat="false" ht="11.25" hidden="false" customHeight="true" outlineLevel="0" collapsed="false">
      <c r="A16" s="28" t="s">
        <v>23</v>
      </c>
      <c r="B16" s="19" t="n">
        <f aca="false">E16+H16</f>
        <v>16293</v>
      </c>
      <c r="C16" s="19" t="n">
        <f aca="false">F16+I16</f>
        <v>2735</v>
      </c>
      <c r="D16" s="23" t="n">
        <f aca="false">C16/B16*100</f>
        <v>16.7863499662432</v>
      </c>
      <c r="E16" s="19" t="n">
        <v>10261</v>
      </c>
      <c r="F16" s="19" t="n">
        <v>1083</v>
      </c>
      <c r="G16" s="23" t="n">
        <f aca="false">F16/E16*100</f>
        <v>10.554526849235</v>
      </c>
      <c r="H16" s="19" t="n">
        <v>6032</v>
      </c>
      <c r="I16" s="19" t="n">
        <v>1652</v>
      </c>
      <c r="J16" s="23" t="n">
        <f aca="false">I16/H16*100</f>
        <v>27.3872679045093</v>
      </c>
      <c r="K16" s="28" t="s">
        <v>23</v>
      </c>
      <c r="L16" s="19" t="n">
        <f aca="false">O16+R16</f>
        <v>14732</v>
      </c>
      <c r="M16" s="19" t="n">
        <f aca="false">P16+S16</f>
        <v>6276</v>
      </c>
      <c r="N16" s="23" t="n">
        <f aca="false">M16/L16*100</f>
        <v>42.6011403746945</v>
      </c>
      <c r="O16" s="19" t="n">
        <v>7995</v>
      </c>
      <c r="P16" s="19" t="n">
        <v>1490</v>
      </c>
      <c r="Q16" s="23" t="n">
        <f aca="false">P16/O16*100</f>
        <v>18.6366479049406</v>
      </c>
      <c r="R16" s="19" t="n">
        <v>6737</v>
      </c>
      <c r="S16" s="19" t="n">
        <v>4786</v>
      </c>
      <c r="T16" s="23" t="n">
        <f aca="false">S16/R16*100</f>
        <v>71.0405224877542</v>
      </c>
    </row>
    <row r="17" customFormat="false" ht="11.25" hidden="false" customHeight="true" outlineLevel="0" collapsed="false">
      <c r="A17" s="28" t="s">
        <v>24</v>
      </c>
      <c r="B17" s="19" t="n">
        <f aca="false">E17+H17</f>
        <v>16917</v>
      </c>
      <c r="C17" s="19" t="n">
        <f aca="false">F17+I17</f>
        <v>3063</v>
      </c>
      <c r="D17" s="23" t="n">
        <f aca="false">C17/B17*100</f>
        <v>18.1060471714843</v>
      </c>
      <c r="E17" s="19" t="n">
        <v>10420</v>
      </c>
      <c r="F17" s="19" t="n">
        <v>1181</v>
      </c>
      <c r="G17" s="23" t="n">
        <f aca="false">F17/E17*100</f>
        <v>11.3339731285988</v>
      </c>
      <c r="H17" s="19" t="n">
        <v>6497</v>
      </c>
      <c r="I17" s="19" t="n">
        <v>1882</v>
      </c>
      <c r="J17" s="23" t="n">
        <f aca="false">I17/H17*100</f>
        <v>28.9672156379868</v>
      </c>
      <c r="K17" s="28" t="s">
        <v>24</v>
      </c>
      <c r="L17" s="19" t="n">
        <f aca="false">O17+R17</f>
        <v>14845</v>
      </c>
      <c r="M17" s="19" t="n">
        <f aca="false">P17+S17</f>
        <v>6381</v>
      </c>
      <c r="N17" s="23" t="n">
        <f aca="false">M17/L17*100</f>
        <v>42.984169754126</v>
      </c>
      <c r="O17" s="19" t="n">
        <v>8062</v>
      </c>
      <c r="P17" s="19" t="n">
        <v>1515</v>
      </c>
      <c r="Q17" s="23" t="n">
        <f aca="false">P17/O17*100</f>
        <v>18.7918630612751</v>
      </c>
      <c r="R17" s="19" t="n">
        <v>6783</v>
      </c>
      <c r="S17" s="19" t="n">
        <v>4866</v>
      </c>
      <c r="T17" s="23" t="n">
        <f aca="false">S17/R17*100</f>
        <v>71.7381689517913</v>
      </c>
    </row>
    <row r="18" customFormat="false" ht="11.25" hidden="false" customHeight="true" outlineLevel="0" collapsed="false">
      <c r="A18" s="28" t="s">
        <v>25</v>
      </c>
      <c r="B18" s="19" t="n">
        <f aca="false">E18+H18</f>
        <v>17222</v>
      </c>
      <c r="C18" s="19" t="n">
        <f aca="false">F18+I18</f>
        <v>3372</v>
      </c>
      <c r="D18" s="23" t="n">
        <f aca="false">C18/B18*100</f>
        <v>19.5796074788062</v>
      </c>
      <c r="E18" s="19" t="n">
        <v>10601</v>
      </c>
      <c r="F18" s="19" t="n">
        <v>1358</v>
      </c>
      <c r="G18" s="23" t="n">
        <f aca="false">F18/E18*100</f>
        <v>12.810112253561</v>
      </c>
      <c r="H18" s="19" t="n">
        <v>6621</v>
      </c>
      <c r="I18" s="19" t="n">
        <v>2014</v>
      </c>
      <c r="J18" s="23" t="n">
        <f aca="false">I18/H18*100</f>
        <v>30.4183658057695</v>
      </c>
      <c r="K18" s="28" t="s">
        <v>25</v>
      </c>
      <c r="L18" s="19" t="n">
        <f aca="false">O18+R18</f>
        <v>14785</v>
      </c>
      <c r="M18" s="19" t="n">
        <f aca="false">P18+S18</f>
        <v>6358</v>
      </c>
      <c r="N18" s="23" t="n">
        <f aca="false">M18/L18*100</f>
        <v>43.0030436252959</v>
      </c>
      <c r="O18" s="19" t="n">
        <v>8053</v>
      </c>
      <c r="P18" s="19" t="n">
        <v>1525</v>
      </c>
      <c r="Q18" s="23" t="n">
        <f aca="false">P18/O18*100</f>
        <v>18.9370420961133</v>
      </c>
      <c r="R18" s="19" t="n">
        <v>6732</v>
      </c>
      <c r="S18" s="19" t="n">
        <v>4833</v>
      </c>
      <c r="T18" s="23" t="n">
        <f aca="false">S18/R18*100</f>
        <v>71.7914438502674</v>
      </c>
    </row>
    <row r="19" customFormat="false" ht="11.25" hidden="false" customHeight="true" outlineLevel="0" collapsed="false">
      <c r="A19" s="28" t="s">
        <v>26</v>
      </c>
      <c r="B19" s="19" t="n">
        <f aca="false">E19+H19</f>
        <v>17385</v>
      </c>
      <c r="C19" s="19" t="n">
        <f aca="false">F19+I19</f>
        <v>3540</v>
      </c>
      <c r="D19" s="23" t="n">
        <f aca="false">C19/B19*100</f>
        <v>20.3623813632442</v>
      </c>
      <c r="E19" s="19" t="n">
        <v>10927</v>
      </c>
      <c r="F19" s="19" t="n">
        <v>1518</v>
      </c>
      <c r="G19" s="23" t="n">
        <f aca="false">F19/E19*100</f>
        <v>13.89219364876</v>
      </c>
      <c r="H19" s="19" t="n">
        <v>6458</v>
      </c>
      <c r="I19" s="19" t="n">
        <v>2022</v>
      </c>
      <c r="J19" s="23" t="n">
        <f aca="false">I19/H19*100</f>
        <v>31.310003096934</v>
      </c>
      <c r="K19" s="28" t="s">
        <v>26</v>
      </c>
      <c r="L19" s="19" t="n">
        <f aca="false">O19+R19</f>
        <v>14552</v>
      </c>
      <c r="M19" s="19" t="n">
        <f aca="false">P19+S19</f>
        <v>6127</v>
      </c>
      <c r="N19" s="23" t="n">
        <f aca="false">M19/L19*100</f>
        <v>42.1041781198461</v>
      </c>
      <c r="O19" s="19" t="n">
        <v>7961</v>
      </c>
      <c r="P19" s="19" t="n">
        <v>1464</v>
      </c>
      <c r="Q19" s="23" t="n">
        <f aca="false">P19/O19*100</f>
        <v>18.3896495415149</v>
      </c>
      <c r="R19" s="19" t="n">
        <v>6591</v>
      </c>
      <c r="S19" s="19" t="n">
        <v>4663</v>
      </c>
      <c r="T19" s="23" t="n">
        <f aca="false">S19/R19*100</f>
        <v>70.7479896829009</v>
      </c>
    </row>
    <row r="20" customFormat="false" ht="11.25" hidden="false" customHeight="true" outlineLevel="0" collapsed="false">
      <c r="A20" s="28" t="s">
        <v>27</v>
      </c>
      <c r="B20" s="19" t="n">
        <f aca="false">E20+H20</f>
        <v>17391</v>
      </c>
      <c r="C20" s="19" t="n">
        <f aca="false">F20+I20</f>
        <v>3487</v>
      </c>
      <c r="D20" s="23" t="n">
        <f aca="false">C20/B20*100</f>
        <v>20.0506008855155</v>
      </c>
      <c r="E20" s="19" t="n">
        <v>10538</v>
      </c>
      <c r="F20" s="19" t="n">
        <v>1434</v>
      </c>
      <c r="G20" s="23" t="n">
        <f aca="false">F20/E20*100</f>
        <v>13.6078952362877</v>
      </c>
      <c r="H20" s="19" t="n">
        <v>6853</v>
      </c>
      <c r="I20" s="19" t="n">
        <v>2053</v>
      </c>
      <c r="J20" s="23" t="n">
        <f aca="false">I20/H20*100</f>
        <v>29.9576827666715</v>
      </c>
      <c r="K20" s="28" t="s">
        <v>27</v>
      </c>
      <c r="L20" s="19" t="n">
        <f aca="false">O20+R20</f>
        <v>14646</v>
      </c>
      <c r="M20" s="19" t="n">
        <f aca="false">P20+S20</f>
        <v>6115</v>
      </c>
      <c r="N20" s="23" t="n">
        <f aca="false">M20/L20*100</f>
        <v>41.7520142018299</v>
      </c>
      <c r="O20" s="19" t="n">
        <v>8132</v>
      </c>
      <c r="P20" s="19" t="n">
        <v>1599</v>
      </c>
      <c r="Q20" s="23" t="n">
        <f aca="false">P20/O20*100</f>
        <v>19.6630595179538</v>
      </c>
      <c r="R20" s="19" t="n">
        <v>6514</v>
      </c>
      <c r="S20" s="19" t="n">
        <v>4516</v>
      </c>
      <c r="T20" s="23" t="n">
        <f aca="false">S20/R20*100</f>
        <v>69.3276020878109</v>
      </c>
    </row>
    <row r="21" customFormat="false" ht="11.25" hidden="false" customHeight="true" outlineLevel="0" collapsed="false">
      <c r="A21" s="28" t="s">
        <v>28</v>
      </c>
      <c r="B21" s="19" t="n">
        <f aca="false">E21+H21</f>
        <v>17366</v>
      </c>
      <c r="C21" s="19" t="n">
        <f aca="false">F21+I21</f>
        <v>3397</v>
      </c>
      <c r="D21" s="23" t="n">
        <f aca="false">C21/B21*100</f>
        <v>19.5612115628239</v>
      </c>
      <c r="E21" s="19" t="n">
        <v>10649</v>
      </c>
      <c r="F21" s="19" t="n">
        <v>1482</v>
      </c>
      <c r="G21" s="23" t="n">
        <f aca="false">F21/E21*100</f>
        <v>13.9167996995023</v>
      </c>
      <c r="H21" s="19" t="n">
        <v>6717</v>
      </c>
      <c r="I21" s="19" t="n">
        <v>1915</v>
      </c>
      <c r="J21" s="23" t="n">
        <f aca="false">I21/H21*100</f>
        <v>28.5097513771029</v>
      </c>
      <c r="K21" s="28" t="s">
        <v>28</v>
      </c>
      <c r="L21" s="19" t="n">
        <f aca="false">O21+R21</f>
        <v>14626</v>
      </c>
      <c r="M21" s="19" t="n">
        <f aca="false">P21+S21</f>
        <v>6812</v>
      </c>
      <c r="N21" s="23" t="n">
        <f aca="false">M21/L21*100</f>
        <v>46.5745931902092</v>
      </c>
      <c r="O21" s="19" t="n">
        <v>7595</v>
      </c>
      <c r="P21" s="19" t="n">
        <v>1678</v>
      </c>
      <c r="Q21" s="23" t="n">
        <f aca="false">P21/O21*100</f>
        <v>22.093482554312</v>
      </c>
      <c r="R21" s="19" t="n">
        <v>7031</v>
      </c>
      <c r="S21" s="19" t="n">
        <v>5134</v>
      </c>
      <c r="T21" s="23" t="n">
        <f aca="false">S21/R21*100</f>
        <v>73.0194851372493</v>
      </c>
    </row>
    <row r="22" customFormat="false" ht="11.25" hidden="false" customHeight="true" outlineLevel="0" collapsed="false">
      <c r="A22" s="28" t="s">
        <v>29</v>
      </c>
      <c r="B22" s="19" t="n">
        <f aca="false">E22+H22</f>
        <v>17410</v>
      </c>
      <c r="C22" s="19" t="n">
        <f aca="false">F22+I22</f>
        <v>3393</v>
      </c>
      <c r="D22" s="23" t="n">
        <f aca="false">C22/B22*100</f>
        <v>19.488799540494</v>
      </c>
      <c r="E22" s="19" t="n">
        <v>10695</v>
      </c>
      <c r="F22" s="19" t="n">
        <v>1479</v>
      </c>
      <c r="G22" s="23" t="n">
        <f aca="false">F22/E22*100</f>
        <v>13.8288920056101</v>
      </c>
      <c r="H22" s="19" t="n">
        <v>6715</v>
      </c>
      <c r="I22" s="19" t="n">
        <v>1914</v>
      </c>
      <c r="J22" s="23" t="n">
        <f aca="false">I22/H22*100</f>
        <v>28.5033507073716</v>
      </c>
      <c r="K22" s="28" t="s">
        <v>29</v>
      </c>
      <c r="L22" s="19" t="n">
        <f aca="false">O22+R22</f>
        <v>12940</v>
      </c>
      <c r="M22" s="19" t="n">
        <f aca="false">P22+S22</f>
        <v>4711</v>
      </c>
      <c r="N22" s="23" t="n">
        <f aca="false">M22/L22*100</f>
        <v>36.4064914992272</v>
      </c>
      <c r="O22" s="19" t="n">
        <v>8115</v>
      </c>
      <c r="P22" s="19" t="n">
        <v>1579</v>
      </c>
      <c r="Q22" s="23" t="n">
        <f aca="false">P22/O22*100</f>
        <v>19.4577942082563</v>
      </c>
      <c r="R22" s="19" t="n">
        <v>4825</v>
      </c>
      <c r="S22" s="19" t="n">
        <v>3132</v>
      </c>
      <c r="T22" s="23" t="n">
        <f aca="false">S22/R22*100</f>
        <v>64.9119170984456</v>
      </c>
    </row>
    <row r="23" customFormat="false" ht="11.25" hidden="false" customHeight="true" outlineLevel="0" collapsed="false">
      <c r="A23" s="28" t="s">
        <v>30</v>
      </c>
      <c r="B23" s="19" t="n">
        <f aca="false">E23+H23</f>
        <v>16967</v>
      </c>
      <c r="C23" s="19" t="n">
        <f aca="false">F23+I23</f>
        <v>2871</v>
      </c>
      <c r="D23" s="23" t="n">
        <f aca="false">C23/B23*100</f>
        <v>16.9210821005481</v>
      </c>
      <c r="E23" s="19" t="n">
        <v>10429</v>
      </c>
      <c r="F23" s="19" t="n">
        <v>1094</v>
      </c>
      <c r="G23" s="23" t="n">
        <f aca="false">F23/E23*100</f>
        <v>10.4899798638412</v>
      </c>
      <c r="H23" s="19" t="n">
        <v>6538</v>
      </c>
      <c r="I23" s="19" t="n">
        <v>1777</v>
      </c>
      <c r="J23" s="23" t="n">
        <f aca="false">I23/H23*100</f>
        <v>27.1795656163965</v>
      </c>
      <c r="K23" s="28" t="s">
        <v>30</v>
      </c>
      <c r="L23" s="19" t="n">
        <f aca="false">O23+R23</f>
        <v>12851</v>
      </c>
      <c r="M23" s="19" t="n">
        <f aca="false">P23+S23</f>
        <v>4666</v>
      </c>
      <c r="N23" s="23" t="n">
        <f aca="false">M23/L23*100</f>
        <v>36.308458485721</v>
      </c>
      <c r="O23" s="19" t="n">
        <v>8089</v>
      </c>
      <c r="P23" s="19" t="n">
        <v>1592</v>
      </c>
      <c r="Q23" s="23" t="n">
        <f aca="false">P23/O23*100</f>
        <v>19.6810483372481</v>
      </c>
      <c r="R23" s="19" t="n">
        <v>4762</v>
      </c>
      <c r="S23" s="19" t="n">
        <v>3074</v>
      </c>
      <c r="T23" s="23" t="n">
        <f aca="false">S23/R23*100</f>
        <v>64.5527089458211</v>
      </c>
    </row>
    <row r="24" customFormat="false" ht="11.25" hidden="false" customHeight="true" outlineLevel="0" collapsed="false">
      <c r="A24" s="28" t="s">
        <v>31</v>
      </c>
      <c r="B24" s="19" t="n">
        <f aca="false">E24+H24</f>
        <v>16994</v>
      </c>
      <c r="C24" s="19" t="n">
        <f aca="false">F24+I24</f>
        <v>2900</v>
      </c>
      <c r="D24" s="23" t="n">
        <f aca="false">C24/B24*100</f>
        <v>17.0648464163823</v>
      </c>
      <c r="E24" s="19" t="n">
        <v>10455</v>
      </c>
      <c r="F24" s="19" t="n">
        <v>1120</v>
      </c>
      <c r="G24" s="23" t="n">
        <f aca="false">F24/E24*100</f>
        <v>10.7125777140124</v>
      </c>
      <c r="H24" s="19" t="n">
        <v>6539</v>
      </c>
      <c r="I24" s="19" t="n">
        <v>1780</v>
      </c>
      <c r="J24" s="23" t="n">
        <f aca="false">I24/H24*100</f>
        <v>27.2212876586634</v>
      </c>
      <c r="K24" s="28" t="s">
        <v>31</v>
      </c>
      <c r="L24" s="19" t="n">
        <f aca="false">O24+R24</f>
        <v>12862</v>
      </c>
      <c r="M24" s="19" t="n">
        <f aca="false">P24+S24</f>
        <v>4964</v>
      </c>
      <c r="N24" s="23" t="n">
        <f aca="false">M24/L24*100</f>
        <v>38.5943088166693</v>
      </c>
      <c r="O24" s="19" t="n">
        <v>7887</v>
      </c>
      <c r="P24" s="19" t="n">
        <v>1677</v>
      </c>
      <c r="Q24" s="23" t="n">
        <f aca="false">P24/O24*100</f>
        <v>21.2628375808292</v>
      </c>
      <c r="R24" s="19" t="n">
        <v>4975</v>
      </c>
      <c r="S24" s="19" t="n">
        <v>3287</v>
      </c>
      <c r="T24" s="23" t="n">
        <f aca="false">S24/R24*100</f>
        <v>66.070351758794</v>
      </c>
    </row>
    <row r="25" customFormat="false" ht="11.25" hidden="false" customHeight="true" outlineLevel="0" collapsed="false">
      <c r="A25" s="29" t="s">
        <v>32</v>
      </c>
      <c r="B25" s="30" t="n">
        <f aca="false">E25+H25</f>
        <v>16950</v>
      </c>
      <c r="C25" s="31" t="n">
        <f aca="false">F25+I25</f>
        <v>2902</v>
      </c>
      <c r="D25" s="32" t="n">
        <f aca="false">C25/B25*100</f>
        <v>17.1209439528024</v>
      </c>
      <c r="E25" s="31" t="n">
        <v>10353</v>
      </c>
      <c r="F25" s="31" t="n">
        <v>1069</v>
      </c>
      <c r="G25" s="33" t="n">
        <f aca="false">F25/E25*100</f>
        <v>10.3255095141505</v>
      </c>
      <c r="H25" s="31" t="n">
        <v>6597</v>
      </c>
      <c r="I25" s="31" t="n">
        <v>1833</v>
      </c>
      <c r="J25" s="33" t="n">
        <f aca="false">I25/H25*100</f>
        <v>27.7853569804457</v>
      </c>
      <c r="K25" s="29" t="s">
        <v>32</v>
      </c>
      <c r="L25" s="30" t="n">
        <f aca="false">O25+R25</f>
        <v>12850</v>
      </c>
      <c r="M25" s="31" t="n">
        <f aca="false">P25+S25</f>
        <v>4953</v>
      </c>
      <c r="N25" s="32" t="n">
        <f aca="false">M25/L25*100</f>
        <v>38.5447470817121</v>
      </c>
      <c r="O25" s="31" t="n">
        <v>7884</v>
      </c>
      <c r="P25" s="31" t="n">
        <v>1649</v>
      </c>
      <c r="Q25" s="33" t="n">
        <f aca="false">P25/O25*100</f>
        <v>20.9157787924911</v>
      </c>
      <c r="R25" s="31" t="n">
        <v>4966</v>
      </c>
      <c r="S25" s="31" t="n">
        <v>3304</v>
      </c>
      <c r="T25" s="33" t="n">
        <f aca="false">S25/R25*100</f>
        <v>66.532420459122</v>
      </c>
    </row>
    <row r="26" customFormat="false" ht="11.25" hidden="false" customHeight="true" outlineLevel="0" collapsed="false">
      <c r="A26" s="35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1.25" hidden="false" customHeight="true" outlineLevel="0" collapsed="false">
      <c r="A27" s="37"/>
      <c r="B27" s="4"/>
      <c r="C27" s="4"/>
      <c r="D27" s="4"/>
      <c r="E27" s="4"/>
      <c r="F27" s="4"/>
      <c r="G27" s="4"/>
      <c r="H27" s="4"/>
      <c r="I27" s="4"/>
      <c r="J27" s="5" t="s">
        <v>3</v>
      </c>
    </row>
    <row r="28" s="8" customFormat="true" ht="11.25" hidden="false" customHeight="true" outlineLevel="0" collapsed="false">
      <c r="A28" s="6" t="s">
        <v>4</v>
      </c>
      <c r="B28" s="7" t="s">
        <v>50</v>
      </c>
      <c r="C28" s="7"/>
      <c r="D28" s="7"/>
      <c r="E28" s="7"/>
      <c r="F28" s="7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8" customFormat="true" ht="11.25" hidden="false" customHeight="true" outlineLevel="0" collapsed="false">
      <c r="A29" s="9"/>
      <c r="B29" s="10" t="s">
        <v>7</v>
      </c>
      <c r="C29" s="10"/>
      <c r="D29" s="10"/>
      <c r="E29" s="10" t="s">
        <v>8</v>
      </c>
      <c r="F29" s="10"/>
      <c r="G29" s="10"/>
      <c r="H29" s="10" t="s">
        <v>9</v>
      </c>
      <c r="I29" s="10"/>
      <c r="J29" s="10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8" customFormat="true" ht="11.25" hidden="false" customHeight="true" outlineLevel="0" collapsed="false">
      <c r="A30" s="9"/>
      <c r="B30" s="11" t="s">
        <v>10</v>
      </c>
      <c r="C30" s="11" t="s">
        <v>11</v>
      </c>
      <c r="D30" s="11" t="s">
        <v>11</v>
      </c>
      <c r="E30" s="11" t="s">
        <v>10</v>
      </c>
      <c r="F30" s="11" t="s">
        <v>11</v>
      </c>
      <c r="G30" s="11" t="s">
        <v>11</v>
      </c>
      <c r="H30" s="11" t="s">
        <v>10</v>
      </c>
      <c r="I30" s="11" t="s">
        <v>11</v>
      </c>
      <c r="J30" s="11" t="s">
        <v>1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8" customFormat="true" ht="11.25" hidden="false" customHeight="true" outlineLevel="0" collapsed="false">
      <c r="A31" s="9"/>
      <c r="B31" s="11"/>
      <c r="C31" s="11"/>
      <c r="D31" s="11" t="s">
        <v>12</v>
      </c>
      <c r="E31" s="11"/>
      <c r="F31" s="11"/>
      <c r="G31" s="11" t="s">
        <v>12</v>
      </c>
      <c r="H31" s="11"/>
      <c r="I31" s="11"/>
      <c r="J31" s="11" t="s">
        <v>1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8" customFormat="true" ht="11.25" hidden="false" customHeight="true" outlineLevel="0" collapsed="false">
      <c r="A32" s="13" t="s">
        <v>13</v>
      </c>
      <c r="B32" s="10" t="s">
        <v>14</v>
      </c>
      <c r="C32" s="10" t="s">
        <v>14</v>
      </c>
      <c r="D32" s="10" t="s">
        <v>15</v>
      </c>
      <c r="E32" s="10" t="s">
        <v>14</v>
      </c>
      <c r="F32" s="10" t="s">
        <v>14</v>
      </c>
      <c r="G32" s="10" t="s">
        <v>15</v>
      </c>
      <c r="H32" s="10" t="s">
        <v>14</v>
      </c>
      <c r="I32" s="10" t="s">
        <v>14</v>
      </c>
      <c r="J32" s="10" t="s">
        <v>15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1.25" hidden="false" customHeight="true" outlineLevel="0" collapsed="false">
      <c r="A33" s="15" t="s">
        <v>16</v>
      </c>
      <c r="B33" s="19" t="n">
        <v>56147</v>
      </c>
      <c r="C33" s="19" t="n">
        <v>6189</v>
      </c>
      <c r="D33" s="20" t="n">
        <v>11</v>
      </c>
      <c r="E33" s="19" t="n">
        <v>13342</v>
      </c>
      <c r="F33" s="19" t="n">
        <v>1325</v>
      </c>
      <c r="G33" s="20" t="n">
        <v>9.9</v>
      </c>
      <c r="H33" s="19" t="n">
        <v>42803</v>
      </c>
      <c r="I33" s="19" t="n">
        <v>4864</v>
      </c>
      <c r="J33" s="20" t="n">
        <v>11.4</v>
      </c>
    </row>
    <row r="34" customFormat="false" ht="11.25" hidden="false" customHeight="true" outlineLevel="0" collapsed="false">
      <c r="A34" s="15" t="s">
        <v>17</v>
      </c>
      <c r="B34" s="19" t="n">
        <v>57838</v>
      </c>
      <c r="C34" s="19" t="n">
        <v>12399</v>
      </c>
      <c r="D34" s="20" t="n">
        <v>21.4</v>
      </c>
      <c r="E34" s="19" t="n">
        <v>14689</v>
      </c>
      <c r="F34" s="19" t="n">
        <v>1875</v>
      </c>
      <c r="G34" s="20" t="n">
        <v>12.8</v>
      </c>
      <c r="H34" s="19" t="n">
        <v>43150</v>
      </c>
      <c r="I34" s="19" t="n">
        <v>10524</v>
      </c>
      <c r="J34" s="20" t="n">
        <v>24.4</v>
      </c>
    </row>
    <row r="35" customFormat="false" ht="11.25" hidden="false" customHeight="true" outlineLevel="0" collapsed="false">
      <c r="A35" s="15" t="s">
        <v>18</v>
      </c>
      <c r="B35" s="19" t="n">
        <v>56437</v>
      </c>
      <c r="C35" s="19" t="n">
        <v>13075</v>
      </c>
      <c r="D35" s="20" t="n">
        <v>23.2</v>
      </c>
      <c r="E35" s="19" t="n">
        <v>14254</v>
      </c>
      <c r="F35" s="19" t="n">
        <v>1760</v>
      </c>
      <c r="G35" s="20" t="n">
        <v>12.3</v>
      </c>
      <c r="H35" s="19" t="n">
        <v>42182</v>
      </c>
      <c r="I35" s="19" t="n">
        <v>11315</v>
      </c>
      <c r="J35" s="20" t="n">
        <v>26.8</v>
      </c>
    </row>
    <row r="36" customFormat="false" ht="11.25" hidden="false" customHeight="true" outlineLevel="0" collapsed="false">
      <c r="A36" s="15" t="s">
        <v>19</v>
      </c>
      <c r="B36" s="19" t="n">
        <v>56994</v>
      </c>
      <c r="C36" s="19" t="n">
        <v>6020.8</v>
      </c>
      <c r="D36" s="20" t="n">
        <v>10.5639190090185</v>
      </c>
      <c r="E36" s="19" t="n">
        <v>15340.2</v>
      </c>
      <c r="F36" s="19" t="n">
        <v>1007.6</v>
      </c>
      <c r="G36" s="20" t="n">
        <v>6.56836286358718</v>
      </c>
      <c r="H36" s="19" t="n">
        <v>41654.8</v>
      </c>
      <c r="I36" s="19" t="n">
        <v>5013.2</v>
      </c>
      <c r="J36" s="20" t="n">
        <v>12.0351075986441</v>
      </c>
    </row>
    <row r="37" customFormat="false" ht="11.25" hidden="false" customHeight="true" outlineLevel="0" collapsed="false">
      <c r="A37" s="15" t="s">
        <v>20</v>
      </c>
      <c r="B37" s="19" t="n">
        <v>53555</v>
      </c>
      <c r="C37" s="19" t="n">
        <v>5564</v>
      </c>
      <c r="D37" s="23" t="n">
        <f aca="false">C37/B37*100</f>
        <v>10.38931939128</v>
      </c>
      <c r="E37" s="19" t="n">
        <v>14902</v>
      </c>
      <c r="F37" s="19" t="n">
        <v>852</v>
      </c>
      <c r="G37" s="23" t="n">
        <v>5.7</v>
      </c>
      <c r="H37" s="19" t="n">
        <v>38653</v>
      </c>
      <c r="I37" s="19" t="n">
        <v>4712</v>
      </c>
      <c r="J37" s="23" t="n">
        <v>12.2</v>
      </c>
    </row>
    <row r="38" customFormat="false" ht="11.25" hidden="false" customHeight="true" outlineLevel="0" collapsed="false">
      <c r="A38" s="25" t="s">
        <v>21</v>
      </c>
      <c r="B38" s="26" t="n">
        <f aca="false">E38+H38</f>
        <v>53753</v>
      </c>
      <c r="C38" s="26" t="n">
        <f aca="false">F38+I38</f>
        <v>5882</v>
      </c>
      <c r="D38" s="27" t="n">
        <f aca="false">C38/B38*100</f>
        <v>10.942645061671</v>
      </c>
      <c r="E38" s="26" t="n">
        <v>14933</v>
      </c>
      <c r="F38" s="26" t="n">
        <v>906</v>
      </c>
      <c r="G38" s="27" t="n">
        <f aca="false">F38/E38*100</f>
        <v>6.06709971204714</v>
      </c>
      <c r="H38" s="26" t="n">
        <v>38820</v>
      </c>
      <c r="I38" s="26" t="n">
        <v>4976</v>
      </c>
      <c r="J38" s="27" t="n">
        <f aca="false">I38/H38*100</f>
        <v>12.8181349819681</v>
      </c>
    </row>
    <row r="39" customFormat="false" ht="11.25" hidden="false" customHeight="true" outlineLevel="0" collapsed="false">
      <c r="A39" s="28" t="s">
        <v>22</v>
      </c>
      <c r="B39" s="19" t="n">
        <f aca="false">E39+H39</f>
        <v>54130</v>
      </c>
      <c r="C39" s="19" t="n">
        <f aca="false">F39+I39</f>
        <v>5797</v>
      </c>
      <c r="D39" s="23" t="n">
        <f aca="false">C39/B39*100</f>
        <v>10.7094032883798</v>
      </c>
      <c r="E39" s="19" t="n">
        <v>14859</v>
      </c>
      <c r="F39" s="19" t="n">
        <v>819</v>
      </c>
      <c r="G39" s="23" t="n">
        <f aca="false">F39/E39*100</f>
        <v>5.51181102362205</v>
      </c>
      <c r="H39" s="19" t="n">
        <v>39271</v>
      </c>
      <c r="I39" s="19" t="n">
        <v>4978</v>
      </c>
      <c r="J39" s="23" t="n">
        <f aca="false">I39/H39*100</f>
        <v>12.6760204731227</v>
      </c>
    </row>
    <row r="40" customFormat="false" ht="11.25" hidden="false" customHeight="true" outlineLevel="0" collapsed="false">
      <c r="A40" s="28" t="s">
        <v>23</v>
      </c>
      <c r="B40" s="19" t="n">
        <f aca="false">E40+H40</f>
        <v>52926</v>
      </c>
      <c r="C40" s="19" t="n">
        <f aca="false">F40+I40</f>
        <v>5775</v>
      </c>
      <c r="D40" s="23" t="n">
        <f aca="false">C40/B40*100</f>
        <v>10.9114612855685</v>
      </c>
      <c r="E40" s="19" t="n">
        <v>14763</v>
      </c>
      <c r="F40" s="19" t="n">
        <v>904</v>
      </c>
      <c r="G40" s="23" t="n">
        <f aca="false">F40/E40*100</f>
        <v>6.12341664973244</v>
      </c>
      <c r="H40" s="19" t="n">
        <v>38163</v>
      </c>
      <c r="I40" s="19" t="n">
        <v>4871</v>
      </c>
      <c r="J40" s="23" t="n">
        <f aca="false">I40/H40*100</f>
        <v>12.7636716191075</v>
      </c>
    </row>
    <row r="41" customFormat="false" ht="11.25" hidden="false" customHeight="true" outlineLevel="0" collapsed="false">
      <c r="A41" s="28" t="s">
        <v>24</v>
      </c>
      <c r="B41" s="19" t="n">
        <f aca="false">E41+H41</f>
        <v>54658</v>
      </c>
      <c r="C41" s="19" t="n">
        <f aca="false">F41+I41</f>
        <v>5872</v>
      </c>
      <c r="D41" s="23" t="n">
        <f aca="false">C41/B41*100</f>
        <v>10.7431665995829</v>
      </c>
      <c r="E41" s="19" t="n">
        <v>15363</v>
      </c>
      <c r="F41" s="19" t="n">
        <v>989</v>
      </c>
      <c r="G41" s="23" t="n">
        <f aca="false">F41/E41*100</f>
        <v>6.43754475037428</v>
      </c>
      <c r="H41" s="19" t="n">
        <v>39295</v>
      </c>
      <c r="I41" s="19" t="n">
        <v>4883</v>
      </c>
      <c r="J41" s="23" t="n">
        <f aca="false">I41/H41*100</f>
        <v>12.426517368622</v>
      </c>
    </row>
    <row r="42" customFormat="false" ht="11.25" hidden="false" customHeight="true" outlineLevel="0" collapsed="false">
      <c r="A42" s="28" t="s">
        <v>25</v>
      </c>
      <c r="B42" s="19" t="n">
        <f aca="false">E42+H42</f>
        <v>53754</v>
      </c>
      <c r="C42" s="19" t="n">
        <f aca="false">F42+I42</f>
        <v>5620</v>
      </c>
      <c r="D42" s="23" t="n">
        <f aca="false">C42/B42*100</f>
        <v>10.4550359043048</v>
      </c>
      <c r="E42" s="19" t="n">
        <v>14908</v>
      </c>
      <c r="F42" s="19" t="n">
        <v>900</v>
      </c>
      <c r="G42" s="23" t="n">
        <f aca="false">F42/E42*100</f>
        <v>6.03702709954387</v>
      </c>
      <c r="H42" s="19" t="n">
        <v>38846</v>
      </c>
      <c r="I42" s="19" t="n">
        <v>4720</v>
      </c>
      <c r="J42" s="23" t="n">
        <f aca="false">I42/H42*100</f>
        <v>12.150543170468</v>
      </c>
    </row>
    <row r="43" customFormat="false" ht="11.25" hidden="false" customHeight="true" outlineLevel="0" collapsed="false">
      <c r="A43" s="28" t="s">
        <v>26</v>
      </c>
      <c r="B43" s="19" t="n">
        <f aca="false">E43+H43</f>
        <v>53739</v>
      </c>
      <c r="C43" s="19" t="n">
        <f aca="false">F43+I43</f>
        <v>5532</v>
      </c>
      <c r="D43" s="23" t="n">
        <f aca="false">C43/B43*100</f>
        <v>10.2941997432033</v>
      </c>
      <c r="E43" s="19" t="n">
        <v>14892</v>
      </c>
      <c r="F43" s="19" t="n">
        <v>900</v>
      </c>
      <c r="G43" s="23" t="n">
        <f aca="false">F43/E43*100</f>
        <v>6.04351329572925</v>
      </c>
      <c r="H43" s="19" t="n">
        <v>38847</v>
      </c>
      <c r="I43" s="19" t="n">
        <v>4632</v>
      </c>
      <c r="J43" s="23" t="n">
        <f aca="false">I43/H43*100</f>
        <v>11.9237006718666</v>
      </c>
    </row>
    <row r="44" customFormat="false" ht="11.25" hidden="false" customHeight="true" outlineLevel="0" collapsed="false">
      <c r="A44" s="28" t="s">
        <v>27</v>
      </c>
      <c r="B44" s="19" t="n">
        <f aca="false">E44+H44</f>
        <v>53411</v>
      </c>
      <c r="C44" s="19" t="n">
        <f aca="false">F44+I44</f>
        <v>5449</v>
      </c>
      <c r="D44" s="23" t="n">
        <f aca="false">C44/B44*100</f>
        <v>10.2020183108348</v>
      </c>
      <c r="E44" s="19" t="n">
        <v>14825</v>
      </c>
      <c r="F44" s="19" t="n">
        <v>810</v>
      </c>
      <c r="G44" s="23" t="n">
        <f aca="false">F44/E44*100</f>
        <v>5.4637436762226</v>
      </c>
      <c r="H44" s="19" t="n">
        <v>38586</v>
      </c>
      <c r="I44" s="19" t="n">
        <v>4639</v>
      </c>
      <c r="J44" s="23" t="n">
        <f aca="false">I44/H44*100</f>
        <v>12.022495205515</v>
      </c>
    </row>
    <row r="45" customFormat="false" ht="11.25" hidden="false" customHeight="true" outlineLevel="0" collapsed="false">
      <c r="A45" s="28" t="s">
        <v>28</v>
      </c>
      <c r="B45" s="19" t="n">
        <f aca="false">E45+H45</f>
        <v>52864</v>
      </c>
      <c r="C45" s="19" t="n">
        <f aca="false">F45+I45</f>
        <v>5174</v>
      </c>
      <c r="D45" s="23" t="n">
        <f aca="false">C45/B45*100</f>
        <v>9.7873789346247</v>
      </c>
      <c r="E45" s="19" t="n">
        <v>14839</v>
      </c>
      <c r="F45" s="19" t="n">
        <v>729</v>
      </c>
      <c r="G45" s="23" t="n">
        <f aca="false">F45/E45*100</f>
        <v>4.91272996832671</v>
      </c>
      <c r="H45" s="19" t="n">
        <v>38025</v>
      </c>
      <c r="I45" s="19" t="n">
        <v>4445</v>
      </c>
      <c r="J45" s="23" t="n">
        <f aca="false">I45/H45*100</f>
        <v>11.689677843524</v>
      </c>
    </row>
    <row r="46" customFormat="false" ht="11.25" hidden="false" customHeight="true" outlineLevel="0" collapsed="false">
      <c r="A46" s="28" t="s">
        <v>29</v>
      </c>
      <c r="B46" s="19" t="n">
        <f aca="false">E46+H46</f>
        <v>52387</v>
      </c>
      <c r="C46" s="19" t="n">
        <f aca="false">F46+I46</f>
        <v>5190</v>
      </c>
      <c r="D46" s="23" t="n">
        <f aca="false">C46/B46*100</f>
        <v>9.90703800561208</v>
      </c>
      <c r="E46" s="19" t="n">
        <v>14535</v>
      </c>
      <c r="F46" s="19" t="n">
        <v>645</v>
      </c>
      <c r="G46" s="23" t="n">
        <f aca="false">F46/E46*100</f>
        <v>4.437564499484</v>
      </c>
      <c r="H46" s="19" t="n">
        <v>37852</v>
      </c>
      <c r="I46" s="19" t="n">
        <v>4545</v>
      </c>
      <c r="J46" s="23" t="n">
        <f aca="false">I46/H46*100</f>
        <v>12.0072915565888</v>
      </c>
    </row>
    <row r="47" customFormat="false" ht="11.25" hidden="false" customHeight="true" outlineLevel="0" collapsed="false">
      <c r="A47" s="28" t="s">
        <v>30</v>
      </c>
      <c r="B47" s="19" t="n">
        <f aca="false">E47+H47</f>
        <v>53471</v>
      </c>
      <c r="C47" s="19" t="n">
        <f aca="false">F47+I47</f>
        <v>5537</v>
      </c>
      <c r="D47" s="23" t="n">
        <f aca="false">C47/B47*100</f>
        <v>10.3551457799555</v>
      </c>
      <c r="E47" s="19" t="n">
        <v>14916</v>
      </c>
      <c r="F47" s="19" t="n">
        <v>997</v>
      </c>
      <c r="G47" s="23" t="n">
        <f aca="false">F47/E47*100</f>
        <v>6.68409761330115</v>
      </c>
      <c r="H47" s="19" t="n">
        <v>38555</v>
      </c>
      <c r="I47" s="19" t="n">
        <v>4540</v>
      </c>
      <c r="J47" s="23" t="n">
        <f aca="false">I47/H47*100</f>
        <v>11.7753858124757</v>
      </c>
    </row>
    <row r="48" customFormat="false" ht="11.25" hidden="false" customHeight="true" outlineLevel="0" collapsed="false">
      <c r="A48" s="28" t="s">
        <v>31</v>
      </c>
      <c r="B48" s="19" t="n">
        <f aca="false">E48+H48</f>
        <v>53655</v>
      </c>
      <c r="C48" s="19" t="n">
        <f aca="false">F48+I48</f>
        <v>5453</v>
      </c>
      <c r="D48" s="23" t="n">
        <f aca="false">C48/B48*100</f>
        <v>10.1630789302022</v>
      </c>
      <c r="E48" s="19" t="n">
        <v>15003</v>
      </c>
      <c r="F48" s="19" t="n">
        <v>810</v>
      </c>
      <c r="G48" s="23" t="n">
        <f aca="false">F48/E48*100</f>
        <v>5.39892021595681</v>
      </c>
      <c r="H48" s="19" t="n">
        <v>38652</v>
      </c>
      <c r="I48" s="19" t="n">
        <v>4643</v>
      </c>
      <c r="J48" s="23" t="n">
        <f aca="false">I48/H48*100</f>
        <v>12.0123150160406</v>
      </c>
    </row>
    <row r="49" customFormat="false" ht="11.25" hidden="false" customHeight="true" outlineLevel="0" collapsed="false">
      <c r="A49" s="29" t="s">
        <v>32</v>
      </c>
      <c r="B49" s="30" t="n">
        <f aca="false">E49+H49</f>
        <v>53917</v>
      </c>
      <c r="C49" s="31" t="n">
        <f aca="false">F49+I49</f>
        <v>5476</v>
      </c>
      <c r="D49" s="32" t="n">
        <f aca="false">C49/B49*100</f>
        <v>10.1563514290484</v>
      </c>
      <c r="E49" s="31" t="n">
        <v>14990</v>
      </c>
      <c r="F49" s="31" t="n">
        <v>810</v>
      </c>
      <c r="G49" s="33" t="n">
        <f aca="false">F49/E49*100</f>
        <v>5.40360240160107</v>
      </c>
      <c r="H49" s="31" t="n">
        <v>38927</v>
      </c>
      <c r="I49" s="31" t="n">
        <v>4666</v>
      </c>
      <c r="J49" s="33" t="n">
        <f aca="false">I49/H49*100</f>
        <v>11.9865389061577</v>
      </c>
    </row>
    <row r="50" customFormat="false" ht="11.25" hidden="false" customHeight="true" outlineLevel="0" collapsed="false"/>
    <row r="51" customFormat="false" ht="11.25" hidden="false" customHeight="true" outlineLevel="0" collapsed="false">
      <c r="J51" s="5" t="s">
        <v>3</v>
      </c>
    </row>
    <row r="52" customFormat="false" ht="11.25" hidden="false" customHeight="true" outlineLevel="0" collapsed="false">
      <c r="A52" s="6" t="s">
        <v>4</v>
      </c>
      <c r="B52" s="7" t="s">
        <v>51</v>
      </c>
      <c r="C52" s="7"/>
      <c r="D52" s="7"/>
      <c r="E52" s="7"/>
      <c r="F52" s="7"/>
      <c r="G52" s="7"/>
      <c r="H52" s="7"/>
      <c r="I52" s="7"/>
      <c r="J52" s="7"/>
    </row>
    <row r="53" customFormat="false" ht="11.25" hidden="false" customHeight="true" outlineLevel="0" collapsed="false">
      <c r="A53" s="9"/>
      <c r="B53" s="10" t="s">
        <v>7</v>
      </c>
      <c r="C53" s="10"/>
      <c r="D53" s="10"/>
      <c r="E53" s="10" t="s">
        <v>8</v>
      </c>
      <c r="F53" s="10"/>
      <c r="G53" s="10"/>
      <c r="H53" s="10" t="s">
        <v>9</v>
      </c>
      <c r="I53" s="10"/>
      <c r="J53" s="10"/>
    </row>
    <row r="54" customFormat="false" ht="11.25" hidden="false" customHeight="true" outlineLevel="0" collapsed="false">
      <c r="A54" s="9"/>
      <c r="B54" s="11" t="s">
        <v>10</v>
      </c>
      <c r="C54" s="11" t="s">
        <v>11</v>
      </c>
      <c r="D54" s="11" t="s">
        <v>11</v>
      </c>
      <c r="E54" s="11" t="s">
        <v>10</v>
      </c>
      <c r="F54" s="11" t="s">
        <v>11</v>
      </c>
      <c r="G54" s="11" t="s">
        <v>11</v>
      </c>
      <c r="H54" s="11" t="s">
        <v>10</v>
      </c>
      <c r="I54" s="11" t="s">
        <v>11</v>
      </c>
      <c r="J54" s="11" t="s">
        <v>11</v>
      </c>
    </row>
    <row r="55" customFormat="false" ht="11.25" hidden="false" customHeight="true" outlineLevel="0" collapsed="false">
      <c r="A55" s="9"/>
      <c r="B55" s="11"/>
      <c r="C55" s="11"/>
      <c r="D55" s="11" t="s">
        <v>12</v>
      </c>
      <c r="E55" s="11"/>
      <c r="F55" s="11"/>
      <c r="G55" s="11" t="s">
        <v>12</v>
      </c>
      <c r="H55" s="11"/>
      <c r="I55" s="11"/>
      <c r="J55" s="11" t="s">
        <v>12</v>
      </c>
    </row>
    <row r="56" customFormat="false" ht="11.25" hidden="false" customHeight="true" outlineLevel="0" collapsed="false">
      <c r="A56" s="13" t="s">
        <v>13</v>
      </c>
      <c r="B56" s="10" t="s">
        <v>14</v>
      </c>
      <c r="C56" s="10" t="s">
        <v>14</v>
      </c>
      <c r="D56" s="10" t="s">
        <v>15</v>
      </c>
      <c r="E56" s="10" t="s">
        <v>14</v>
      </c>
      <c r="F56" s="10" t="s">
        <v>14</v>
      </c>
      <c r="G56" s="10" t="s">
        <v>15</v>
      </c>
      <c r="H56" s="10" t="s">
        <v>14</v>
      </c>
      <c r="I56" s="10" t="s">
        <v>14</v>
      </c>
      <c r="J56" s="10" t="s">
        <v>15</v>
      </c>
    </row>
    <row r="57" customFormat="false" ht="11.25" hidden="false" customHeight="true" outlineLevel="0" collapsed="false">
      <c r="A57" s="15" t="s">
        <v>16</v>
      </c>
      <c r="B57" s="19" t="n">
        <v>7946</v>
      </c>
      <c r="C57" s="19" t="n">
        <v>1862</v>
      </c>
      <c r="D57" s="23" t="n">
        <v>23.4</v>
      </c>
      <c r="E57" s="19" t="n">
        <v>5689</v>
      </c>
      <c r="F57" s="19" t="n">
        <v>1066</v>
      </c>
      <c r="G57" s="23" t="n">
        <v>18.8</v>
      </c>
      <c r="H57" s="19" t="n">
        <v>2257</v>
      </c>
      <c r="I57" s="19" t="n">
        <v>796</v>
      </c>
      <c r="J57" s="23" t="n">
        <v>35.3</v>
      </c>
    </row>
    <row r="58" customFormat="false" ht="11.25" hidden="false" customHeight="true" outlineLevel="0" collapsed="false">
      <c r="A58" s="15" t="s">
        <v>17</v>
      </c>
      <c r="B58" s="19" t="n">
        <v>7001</v>
      </c>
      <c r="C58" s="19" t="n">
        <v>1360</v>
      </c>
      <c r="D58" s="23" t="n">
        <v>19.3</v>
      </c>
      <c r="E58" s="19" t="n">
        <v>5123</v>
      </c>
      <c r="F58" s="19" t="n">
        <v>662</v>
      </c>
      <c r="G58" s="23" t="n">
        <v>12.6</v>
      </c>
      <c r="H58" s="19" t="n">
        <v>1879</v>
      </c>
      <c r="I58" s="19" t="n">
        <v>698</v>
      </c>
      <c r="J58" s="23" t="n">
        <v>38</v>
      </c>
    </row>
    <row r="59" customFormat="false" ht="11.25" hidden="false" customHeight="true" outlineLevel="0" collapsed="false">
      <c r="A59" s="15" t="s">
        <v>18</v>
      </c>
      <c r="B59" s="16" t="n">
        <v>6441</v>
      </c>
      <c r="C59" s="16" t="n">
        <v>407</v>
      </c>
      <c r="D59" s="17" t="n">
        <v>6.3</v>
      </c>
      <c r="E59" s="16" t="n">
        <v>4614</v>
      </c>
      <c r="F59" s="16" t="n">
        <v>100</v>
      </c>
      <c r="G59" s="17" t="n">
        <v>2.2</v>
      </c>
      <c r="H59" s="16" t="n">
        <v>1826</v>
      </c>
      <c r="I59" s="16" t="n">
        <v>307</v>
      </c>
      <c r="J59" s="42" t="n">
        <v>16.8</v>
      </c>
    </row>
    <row r="60" customFormat="false" ht="11.25" hidden="false" customHeight="true" outlineLevel="0" collapsed="false">
      <c r="A60" s="15" t="s">
        <v>19</v>
      </c>
      <c r="B60" s="22" t="n">
        <v>5892.6</v>
      </c>
      <c r="C60" s="22" t="n">
        <v>611.6</v>
      </c>
      <c r="D60" s="23" t="n">
        <v>10.3791195737026</v>
      </c>
      <c r="E60" s="22" t="n">
        <v>4007.7</v>
      </c>
      <c r="F60" s="22" t="n">
        <v>4.3</v>
      </c>
      <c r="G60" s="23" t="n">
        <v>0.107293460089328</v>
      </c>
      <c r="H60" s="22" t="n">
        <v>1884.9</v>
      </c>
      <c r="I60" s="22" t="n">
        <v>608.3</v>
      </c>
      <c r="J60" s="43" t="n">
        <v>32.2722690858931</v>
      </c>
    </row>
    <row r="61" customFormat="false" ht="11.25" hidden="false" customHeight="true" outlineLevel="0" collapsed="false">
      <c r="A61" s="15" t="s">
        <v>20</v>
      </c>
      <c r="B61" s="19" t="n">
        <v>5823</v>
      </c>
      <c r="C61" s="19" t="n">
        <v>631</v>
      </c>
      <c r="D61" s="23" t="n">
        <f aca="false">C61/B61*100</f>
        <v>10.8363386570496</v>
      </c>
      <c r="E61" s="19" t="n">
        <v>3919</v>
      </c>
      <c r="F61" s="19" t="n">
        <v>6</v>
      </c>
      <c r="G61" s="23" t="n">
        <v>0.1</v>
      </c>
      <c r="H61" s="19" t="n">
        <v>1904</v>
      </c>
      <c r="I61" s="19" t="n">
        <v>625</v>
      </c>
      <c r="J61" s="23" t="n">
        <v>32.8</v>
      </c>
    </row>
    <row r="62" customFormat="false" ht="11.25" hidden="false" customHeight="true" outlineLevel="0" collapsed="false">
      <c r="A62" s="25" t="s">
        <v>21</v>
      </c>
      <c r="B62" s="26" t="n">
        <f aca="false">E62+H62</f>
        <v>5762</v>
      </c>
      <c r="C62" s="26" t="n">
        <f aca="false">F62+I62</f>
        <v>610</v>
      </c>
      <c r="D62" s="27" t="n">
        <f aca="false">C62/B62*100</f>
        <v>10.5866018743492</v>
      </c>
      <c r="E62" s="26" t="n">
        <v>3929</v>
      </c>
      <c r="F62" s="26" t="n">
        <v>17</v>
      </c>
      <c r="G62" s="27" t="n">
        <f aca="false">F62/E62*100</f>
        <v>0.432680071264953</v>
      </c>
      <c r="H62" s="26" t="n">
        <v>1833</v>
      </c>
      <c r="I62" s="26" t="n">
        <v>593</v>
      </c>
      <c r="J62" s="27" t="n">
        <f aca="false">I62/H62*100</f>
        <v>32.3513366066558</v>
      </c>
    </row>
    <row r="63" customFormat="false" ht="11.25" hidden="false" customHeight="true" outlineLevel="0" collapsed="false">
      <c r="A63" s="28" t="s">
        <v>22</v>
      </c>
      <c r="B63" s="19" t="n">
        <f aca="false">E63+H63</f>
        <v>5695</v>
      </c>
      <c r="C63" s="19" t="n">
        <f aca="false">F63+I63</f>
        <v>593</v>
      </c>
      <c r="D63" s="23" t="n">
        <f aca="false">C63/B63*100</f>
        <v>10.4126426690079</v>
      </c>
      <c r="E63" s="19" t="n">
        <v>3879</v>
      </c>
      <c r="F63" s="19" t="n">
        <v>0</v>
      </c>
      <c r="G63" s="23" t="n">
        <f aca="false">F63/E63*100</f>
        <v>0</v>
      </c>
      <c r="H63" s="19" t="n">
        <v>1816</v>
      </c>
      <c r="I63" s="19" t="n">
        <v>593</v>
      </c>
      <c r="J63" s="23" t="n">
        <f aca="false">I63/H63*100</f>
        <v>32.6541850220264</v>
      </c>
    </row>
    <row r="64" customFormat="false" ht="11.25" hidden="false" customHeight="true" outlineLevel="0" collapsed="false">
      <c r="A64" s="28" t="s">
        <v>23</v>
      </c>
      <c r="B64" s="19" t="n">
        <f aca="false">E64+H64</f>
        <v>5756</v>
      </c>
      <c r="C64" s="19" t="n">
        <f aca="false">F64+I64</f>
        <v>593</v>
      </c>
      <c r="D64" s="23" t="n">
        <f aca="false">C64/B64*100</f>
        <v>10.3022932592078</v>
      </c>
      <c r="E64" s="19" t="n">
        <v>3896</v>
      </c>
      <c r="F64" s="19" t="n">
        <v>0</v>
      </c>
      <c r="G64" s="23" t="n">
        <f aca="false">F64/E64*100</f>
        <v>0</v>
      </c>
      <c r="H64" s="19" t="n">
        <v>1860</v>
      </c>
      <c r="I64" s="19" t="n">
        <v>593</v>
      </c>
      <c r="J64" s="23" t="n">
        <f aca="false">I64/H64*100</f>
        <v>31.8817204301075</v>
      </c>
    </row>
    <row r="65" customFormat="false" ht="11.25" hidden="false" customHeight="true" outlineLevel="0" collapsed="false">
      <c r="A65" s="28" t="s">
        <v>24</v>
      </c>
      <c r="B65" s="19" t="n">
        <f aca="false">E65+H65</f>
        <v>5791</v>
      </c>
      <c r="C65" s="19" t="n">
        <f aca="false">F65+I65</f>
        <v>628</v>
      </c>
      <c r="D65" s="23" t="n">
        <f aca="false">C65/B65*100</f>
        <v>10.8444137454671</v>
      </c>
      <c r="E65" s="19" t="n">
        <v>3897</v>
      </c>
      <c r="F65" s="19" t="n">
        <v>0</v>
      </c>
      <c r="G65" s="23" t="n">
        <f aca="false">F65/E65*100</f>
        <v>0</v>
      </c>
      <c r="H65" s="19" t="n">
        <v>1894</v>
      </c>
      <c r="I65" s="19" t="n">
        <v>628</v>
      </c>
      <c r="J65" s="23" t="n">
        <f aca="false">I65/H65*100</f>
        <v>33.1573389651531</v>
      </c>
    </row>
    <row r="66" customFormat="false" ht="11.25" hidden="false" customHeight="true" outlineLevel="0" collapsed="false">
      <c r="A66" s="28" t="s">
        <v>25</v>
      </c>
      <c r="B66" s="19" t="n">
        <f aca="false">E66+H66</f>
        <v>5773</v>
      </c>
      <c r="C66" s="19" t="n">
        <f aca="false">F66+I66</f>
        <v>610</v>
      </c>
      <c r="D66" s="23" t="n">
        <f aca="false">C66/B66*100</f>
        <v>10.5664299324441</v>
      </c>
      <c r="E66" s="19" t="n">
        <v>3897</v>
      </c>
      <c r="F66" s="19" t="n">
        <v>0</v>
      </c>
      <c r="G66" s="23" t="n">
        <f aca="false">F66/E66*100</f>
        <v>0</v>
      </c>
      <c r="H66" s="19" t="n">
        <v>1876</v>
      </c>
      <c r="I66" s="19" t="n">
        <v>610</v>
      </c>
      <c r="J66" s="23" t="n">
        <f aca="false">I66/H66*100</f>
        <v>32.5159914712154</v>
      </c>
    </row>
    <row r="67" customFormat="false" ht="11.25" hidden="false" customHeight="true" outlineLevel="0" collapsed="false">
      <c r="A67" s="28" t="s">
        <v>26</v>
      </c>
      <c r="B67" s="19" t="n">
        <f aca="false">E67+H67</f>
        <v>5790</v>
      </c>
      <c r="C67" s="19" t="n">
        <f aca="false">F67+I67</f>
        <v>628</v>
      </c>
      <c r="D67" s="23" t="n">
        <f aca="false">C67/B67*100</f>
        <v>10.846286701209</v>
      </c>
      <c r="E67" s="19" t="n">
        <v>3897</v>
      </c>
      <c r="F67" s="19" t="n">
        <v>0</v>
      </c>
      <c r="G67" s="23" t="n">
        <f aca="false">F67/E67*100</f>
        <v>0</v>
      </c>
      <c r="H67" s="19" t="n">
        <v>1893</v>
      </c>
      <c r="I67" s="19" t="n">
        <v>628</v>
      </c>
      <c r="J67" s="23" t="n">
        <f aca="false">I67/H67*100</f>
        <v>33.1748547279451</v>
      </c>
    </row>
    <row r="68" customFormat="false" ht="11.25" hidden="false" customHeight="true" outlineLevel="0" collapsed="false">
      <c r="A68" s="28" t="s">
        <v>27</v>
      </c>
      <c r="B68" s="19" t="n">
        <f aca="false">E68+H68</f>
        <v>5889</v>
      </c>
      <c r="C68" s="19" t="n">
        <f aca="false">F68+I68</f>
        <v>610</v>
      </c>
      <c r="D68" s="23" t="n">
        <f aca="false">C68/B68*100</f>
        <v>10.358295126507</v>
      </c>
      <c r="E68" s="19" t="n">
        <v>3972</v>
      </c>
      <c r="F68" s="19" t="n">
        <v>0</v>
      </c>
      <c r="G68" s="23" t="n">
        <f aca="false">F68/E68*100</f>
        <v>0</v>
      </c>
      <c r="H68" s="19" t="n">
        <v>1917</v>
      </c>
      <c r="I68" s="19" t="n">
        <v>610</v>
      </c>
      <c r="J68" s="23" t="n">
        <f aca="false">I68/H68*100</f>
        <v>31.8205529473135</v>
      </c>
    </row>
    <row r="69" customFormat="false" ht="11.25" hidden="false" customHeight="true" outlineLevel="0" collapsed="false">
      <c r="A69" s="28" t="s">
        <v>28</v>
      </c>
      <c r="B69" s="19" t="n">
        <f aca="false">E69+H69</f>
        <v>5881</v>
      </c>
      <c r="C69" s="19" t="n">
        <f aca="false">F69+I69</f>
        <v>610</v>
      </c>
      <c r="D69" s="23" t="n">
        <f aca="false">C69/B69*100</f>
        <v>10.3723856486992</v>
      </c>
      <c r="E69" s="19" t="n">
        <v>3963</v>
      </c>
      <c r="F69" s="19" t="n">
        <v>0</v>
      </c>
      <c r="G69" s="23" t="n">
        <f aca="false">F69/E69*100</f>
        <v>0</v>
      </c>
      <c r="H69" s="19" t="n">
        <v>1918</v>
      </c>
      <c r="I69" s="19" t="n">
        <v>610</v>
      </c>
      <c r="J69" s="23" t="n">
        <f aca="false">I69/H69*100</f>
        <v>31.8039624608968</v>
      </c>
    </row>
    <row r="70" customFormat="false" ht="11.25" hidden="false" customHeight="true" outlineLevel="0" collapsed="false">
      <c r="A70" s="28" t="s">
        <v>29</v>
      </c>
      <c r="B70" s="19" t="n">
        <f aca="false">E70+H70</f>
        <v>5823</v>
      </c>
      <c r="C70" s="19" t="n">
        <f aca="false">F70+I70</f>
        <v>610</v>
      </c>
      <c r="D70" s="23" t="n">
        <f aca="false">C70/B70*100</f>
        <v>10.4756998110939</v>
      </c>
      <c r="E70" s="19" t="n">
        <v>3913</v>
      </c>
      <c r="F70" s="19" t="n">
        <v>0</v>
      </c>
      <c r="G70" s="23" t="n">
        <f aca="false">F70/E70*100</f>
        <v>0</v>
      </c>
      <c r="H70" s="19" t="n">
        <v>1910</v>
      </c>
      <c r="I70" s="19" t="n">
        <v>610</v>
      </c>
      <c r="J70" s="23" t="n">
        <f aca="false">I70/H70*100</f>
        <v>31.9371727748691</v>
      </c>
    </row>
    <row r="71" customFormat="false" ht="11.25" hidden="false" customHeight="true" outlineLevel="0" collapsed="false">
      <c r="A71" s="28" t="s">
        <v>30</v>
      </c>
      <c r="B71" s="19" t="n">
        <f aca="false">E71+H71</f>
        <v>5892</v>
      </c>
      <c r="C71" s="19" t="n">
        <f aca="false">F71+I71</f>
        <v>680</v>
      </c>
      <c r="D71" s="23" t="n">
        <f aca="false">C71/B71*100</f>
        <v>11.541072640869</v>
      </c>
      <c r="E71" s="19" t="n">
        <v>3930</v>
      </c>
      <c r="F71" s="19" t="n">
        <v>17</v>
      </c>
      <c r="G71" s="23" t="n">
        <f aca="false">F71/E71*100</f>
        <v>0.432569974554707</v>
      </c>
      <c r="H71" s="19" t="n">
        <v>1962</v>
      </c>
      <c r="I71" s="19" t="n">
        <v>663</v>
      </c>
      <c r="J71" s="23" t="n">
        <f aca="false">I71/H71*100</f>
        <v>33.7920489296636</v>
      </c>
    </row>
    <row r="72" customFormat="false" ht="11.25" hidden="false" customHeight="true" outlineLevel="0" collapsed="false">
      <c r="A72" s="28" t="s">
        <v>31</v>
      </c>
      <c r="B72" s="19" t="n">
        <f aca="false">E72+H72</f>
        <v>5892</v>
      </c>
      <c r="C72" s="19" t="n">
        <f aca="false">F72+I72</f>
        <v>679</v>
      </c>
      <c r="D72" s="23" t="n">
        <f aca="false">C72/B72*100</f>
        <v>11.5241004752206</v>
      </c>
      <c r="E72" s="19" t="n">
        <v>3930</v>
      </c>
      <c r="F72" s="19" t="n">
        <v>17</v>
      </c>
      <c r="G72" s="23" t="n">
        <f aca="false">F72/E72*100</f>
        <v>0.432569974554707</v>
      </c>
      <c r="H72" s="19" t="n">
        <v>1962</v>
      </c>
      <c r="I72" s="19" t="n">
        <v>662</v>
      </c>
      <c r="J72" s="23" t="n">
        <f aca="false">I72/H72*100</f>
        <v>33.7410805300714</v>
      </c>
    </row>
    <row r="73" customFormat="false" ht="11.25" hidden="false" customHeight="true" outlineLevel="0" collapsed="false">
      <c r="A73" s="29" t="s">
        <v>32</v>
      </c>
      <c r="B73" s="30" t="n">
        <f aca="false">E73+H73</f>
        <v>5927</v>
      </c>
      <c r="C73" s="31" t="n">
        <f aca="false">F73+I73</f>
        <v>714</v>
      </c>
      <c r="D73" s="32" t="n">
        <f aca="false">C73/B73*100</f>
        <v>12.046566559811</v>
      </c>
      <c r="E73" s="31" t="n">
        <v>3930</v>
      </c>
      <c r="F73" s="31" t="n">
        <v>17</v>
      </c>
      <c r="G73" s="33" t="n">
        <f aca="false">F73/E73*100</f>
        <v>0.432569974554707</v>
      </c>
      <c r="H73" s="31" t="n">
        <v>1997</v>
      </c>
      <c r="I73" s="31" t="n">
        <v>697</v>
      </c>
      <c r="J73" s="33" t="n">
        <f aca="false">I73/H73*100</f>
        <v>34.9023535302954</v>
      </c>
    </row>
    <row r="74" customFormat="false" ht="13.5" hidden="false" customHeight="false" outlineLevel="0" collapsed="false">
      <c r="D74" s="2"/>
      <c r="J74" s="2"/>
    </row>
  </sheetData>
  <mergeCells count="16">
    <mergeCell ref="B4:J4"/>
    <mergeCell ref="L4:T4"/>
    <mergeCell ref="B5:D5"/>
    <mergeCell ref="E5:G5"/>
    <mergeCell ref="H5:J5"/>
    <mergeCell ref="L5:N5"/>
    <mergeCell ref="O5:Q5"/>
    <mergeCell ref="R5:T5"/>
    <mergeCell ref="B28:J28"/>
    <mergeCell ref="B29:D29"/>
    <mergeCell ref="E29:G29"/>
    <mergeCell ref="H29:J29"/>
    <mergeCell ref="B52:J52"/>
    <mergeCell ref="B53:D53"/>
    <mergeCell ref="E53:G53"/>
    <mergeCell ref="H53:J53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E28" activeCellId="0" sqref="A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7" min="2" style="0" width="5.11"/>
    <col collapsed="false" customWidth="true" hidden="false" outlineLevel="0" max="18" min="18" style="0" width="7.62"/>
    <col collapsed="false" customWidth="true" hidden="false" outlineLevel="0" max="34" min="19" style="0" width="5.11"/>
  </cols>
  <sheetData>
    <row r="1" customFormat="false" ht="17.1" hidden="false" customHeight="true" outlineLevel="0" collapsed="false">
      <c r="A1" s="3" t="s">
        <v>59</v>
      </c>
      <c r="R1" s="3" t="s">
        <v>60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N3" s="44"/>
      <c r="P3" s="45"/>
      <c r="Q3" s="46" t="s">
        <v>61</v>
      </c>
      <c r="R3" s="4" t="s">
        <v>54</v>
      </c>
      <c r="AH3" s="46" t="s">
        <v>61</v>
      </c>
    </row>
    <row r="4" customFormat="false" ht="13.7" hidden="false" customHeight="true" outlineLevel="0" collapsed="false">
      <c r="A4" s="47" t="s">
        <v>4</v>
      </c>
      <c r="B4" s="48" t="s">
        <v>62</v>
      </c>
      <c r="C4" s="48"/>
      <c r="D4" s="48" t="s">
        <v>63</v>
      </c>
      <c r="E4" s="48"/>
      <c r="F4" s="48" t="s">
        <v>64</v>
      </c>
      <c r="G4" s="48"/>
      <c r="H4" s="49" t="s">
        <v>65</v>
      </c>
      <c r="I4" s="49"/>
      <c r="J4" s="48" t="s">
        <v>66</v>
      </c>
      <c r="K4" s="48"/>
      <c r="L4" s="49" t="s">
        <v>67</v>
      </c>
      <c r="M4" s="49"/>
      <c r="N4" s="49" t="s">
        <v>68</v>
      </c>
      <c r="O4" s="49"/>
      <c r="P4" s="49" t="s">
        <v>69</v>
      </c>
      <c r="Q4" s="49"/>
      <c r="R4" s="47" t="s">
        <v>4</v>
      </c>
      <c r="S4" s="48" t="s">
        <v>62</v>
      </c>
      <c r="T4" s="48"/>
      <c r="U4" s="48" t="s">
        <v>63</v>
      </c>
      <c r="V4" s="48"/>
      <c r="W4" s="48" t="s">
        <v>64</v>
      </c>
      <c r="X4" s="48"/>
      <c r="Y4" s="49" t="s">
        <v>65</v>
      </c>
      <c r="Z4" s="49"/>
      <c r="AA4" s="48" t="s">
        <v>66</v>
      </c>
      <c r="AB4" s="48"/>
      <c r="AC4" s="49" t="s">
        <v>67</v>
      </c>
      <c r="AD4" s="49"/>
      <c r="AE4" s="49" t="s">
        <v>68</v>
      </c>
      <c r="AF4" s="49"/>
      <c r="AG4" s="49" t="s">
        <v>69</v>
      </c>
      <c r="AH4" s="49"/>
    </row>
    <row r="5" customFormat="false" ht="13.7" hidden="false" customHeight="true" outlineLevel="0" collapsed="false">
      <c r="A5" s="50"/>
      <c r="B5" s="48"/>
      <c r="C5" s="48"/>
      <c r="D5" s="48"/>
      <c r="E5" s="48"/>
      <c r="F5" s="48"/>
      <c r="G5" s="48"/>
      <c r="H5" s="49"/>
      <c r="I5" s="49"/>
      <c r="J5" s="48"/>
      <c r="K5" s="48"/>
      <c r="L5" s="49"/>
      <c r="M5" s="49"/>
      <c r="N5" s="49"/>
      <c r="O5" s="49"/>
      <c r="P5" s="49"/>
      <c r="Q5" s="49"/>
      <c r="R5" s="50"/>
      <c r="S5" s="48"/>
      <c r="T5" s="48"/>
      <c r="U5" s="48"/>
      <c r="V5" s="48"/>
      <c r="W5" s="48"/>
      <c r="X5" s="48"/>
      <c r="Y5" s="49"/>
      <c r="Z5" s="49"/>
      <c r="AA5" s="48"/>
      <c r="AB5" s="48"/>
      <c r="AC5" s="49"/>
      <c r="AD5" s="49"/>
      <c r="AE5" s="49"/>
      <c r="AF5" s="49"/>
      <c r="AG5" s="49"/>
      <c r="AH5" s="49"/>
    </row>
    <row r="6" customFormat="false" ht="13.7" hidden="false" customHeight="true" outlineLevel="0" collapsed="false">
      <c r="A6" s="50"/>
      <c r="B6" s="48"/>
      <c r="C6" s="48"/>
      <c r="D6" s="48"/>
      <c r="E6" s="48"/>
      <c r="F6" s="48"/>
      <c r="G6" s="48"/>
      <c r="H6" s="49"/>
      <c r="I6" s="49"/>
      <c r="J6" s="48"/>
      <c r="K6" s="48"/>
      <c r="L6" s="49"/>
      <c r="M6" s="49"/>
      <c r="N6" s="49"/>
      <c r="O6" s="49"/>
      <c r="P6" s="49"/>
      <c r="Q6" s="49"/>
      <c r="R6" s="50"/>
      <c r="S6" s="48"/>
      <c r="T6" s="48"/>
      <c r="U6" s="48"/>
      <c r="V6" s="48"/>
      <c r="W6" s="48"/>
      <c r="X6" s="48"/>
      <c r="Y6" s="49"/>
      <c r="Z6" s="49"/>
      <c r="AA6" s="48"/>
      <c r="AB6" s="48"/>
      <c r="AC6" s="49"/>
      <c r="AD6" s="49"/>
      <c r="AE6" s="49"/>
      <c r="AF6" s="49"/>
      <c r="AG6" s="49"/>
      <c r="AH6" s="49"/>
    </row>
    <row r="7" customFormat="false" ht="13.7" hidden="false" customHeight="true" outlineLevel="0" collapsed="false">
      <c r="A7" s="21"/>
      <c r="B7" s="49" t="s">
        <v>70</v>
      </c>
      <c r="C7" s="49" t="s">
        <v>71</v>
      </c>
      <c r="D7" s="49" t="s">
        <v>70</v>
      </c>
      <c r="E7" s="49" t="s">
        <v>71</v>
      </c>
      <c r="F7" s="49" t="s">
        <v>70</v>
      </c>
      <c r="G7" s="49" t="s">
        <v>71</v>
      </c>
      <c r="H7" s="49" t="s">
        <v>70</v>
      </c>
      <c r="I7" s="49" t="s">
        <v>71</v>
      </c>
      <c r="J7" s="49" t="s">
        <v>70</v>
      </c>
      <c r="K7" s="49" t="s">
        <v>71</v>
      </c>
      <c r="L7" s="49" t="s">
        <v>70</v>
      </c>
      <c r="M7" s="49" t="s">
        <v>71</v>
      </c>
      <c r="N7" s="49" t="s">
        <v>70</v>
      </c>
      <c r="O7" s="49" t="s">
        <v>71</v>
      </c>
      <c r="P7" s="49" t="s">
        <v>70</v>
      </c>
      <c r="Q7" s="49" t="s">
        <v>71</v>
      </c>
      <c r="R7" s="21"/>
      <c r="S7" s="49" t="s">
        <v>70</v>
      </c>
      <c r="T7" s="49" t="s">
        <v>71</v>
      </c>
      <c r="U7" s="49" t="s">
        <v>70</v>
      </c>
      <c r="V7" s="49" t="s">
        <v>71</v>
      </c>
      <c r="W7" s="49" t="s">
        <v>70</v>
      </c>
      <c r="X7" s="49" t="s">
        <v>71</v>
      </c>
      <c r="Y7" s="49" t="s">
        <v>70</v>
      </c>
      <c r="Z7" s="49" t="s">
        <v>71</v>
      </c>
      <c r="AA7" s="49" t="s">
        <v>70</v>
      </c>
      <c r="AB7" s="49" t="s">
        <v>71</v>
      </c>
      <c r="AC7" s="49" t="s">
        <v>70</v>
      </c>
      <c r="AD7" s="49" t="s">
        <v>71</v>
      </c>
      <c r="AE7" s="49" t="s">
        <v>70</v>
      </c>
      <c r="AF7" s="49" t="s">
        <v>71</v>
      </c>
      <c r="AG7" s="49" t="s">
        <v>70</v>
      </c>
      <c r="AH7" s="49" t="s">
        <v>71</v>
      </c>
    </row>
    <row r="8" customFormat="false" ht="13.7" hidden="false" customHeight="true" outlineLevel="0" collapsed="false">
      <c r="A8" s="2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21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</row>
    <row r="9" customFormat="false" ht="13.7" hidden="false" customHeight="true" outlineLevel="0" collapsed="false">
      <c r="A9" s="51" t="s">
        <v>13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1" t="s">
        <v>13</v>
      </c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</row>
    <row r="10" customFormat="false" ht="17.1" hidden="false" customHeight="true" outlineLevel="0" collapsed="false">
      <c r="A10" s="52" t="s">
        <v>72</v>
      </c>
      <c r="B10" s="17" t="n">
        <v>1.9</v>
      </c>
      <c r="C10" s="23" t="n">
        <v>2</v>
      </c>
      <c r="D10" s="23" t="n">
        <v>2.3</v>
      </c>
      <c r="E10" s="23" t="n">
        <v>2.2</v>
      </c>
      <c r="F10" s="23" t="n">
        <v>1.2</v>
      </c>
      <c r="G10" s="23" t="n">
        <v>1.4</v>
      </c>
      <c r="H10" s="23" t="n">
        <v>0.7</v>
      </c>
      <c r="I10" s="23" t="n">
        <v>1.3</v>
      </c>
      <c r="J10" s="23" t="n">
        <v>1.2</v>
      </c>
      <c r="K10" s="23" t="n">
        <v>1.5</v>
      </c>
      <c r="L10" s="23" t="n">
        <v>1.4</v>
      </c>
      <c r="M10" s="23" t="n">
        <v>1.7</v>
      </c>
      <c r="N10" s="23" t="n">
        <v>1.9</v>
      </c>
      <c r="O10" s="23" t="n">
        <v>1.9</v>
      </c>
      <c r="P10" s="17" t="n">
        <v>3.1</v>
      </c>
      <c r="Q10" s="23" t="n">
        <v>2.8</v>
      </c>
      <c r="R10" s="53" t="s">
        <v>72</v>
      </c>
      <c r="S10" s="17" t="n">
        <v>1.5</v>
      </c>
      <c r="T10" s="23" t="n">
        <v>1.5</v>
      </c>
      <c r="U10" s="23" t="n">
        <v>1.3</v>
      </c>
      <c r="V10" s="23" t="n">
        <v>1.1</v>
      </c>
      <c r="W10" s="23" t="n">
        <v>0.9</v>
      </c>
      <c r="X10" s="23" t="n">
        <v>0.9</v>
      </c>
      <c r="Y10" s="23" t="n">
        <v>0.9</v>
      </c>
      <c r="Z10" s="23" t="n">
        <v>0.9</v>
      </c>
      <c r="AA10" s="23" t="n">
        <v>0.9</v>
      </c>
      <c r="AB10" s="23" t="n">
        <v>0.8</v>
      </c>
      <c r="AC10" s="23" t="n">
        <v>1.6</v>
      </c>
      <c r="AD10" s="23" t="n">
        <v>2.1</v>
      </c>
      <c r="AE10" s="23" t="n">
        <v>1.7</v>
      </c>
      <c r="AF10" s="23" t="n">
        <v>1.5</v>
      </c>
      <c r="AG10" s="17" t="n">
        <v>1.5</v>
      </c>
      <c r="AH10" s="23" t="n">
        <v>1.9</v>
      </c>
    </row>
    <row r="11" customFormat="false" ht="17.1" hidden="false" customHeight="true" outlineLevel="0" collapsed="false">
      <c r="A11" s="52" t="s">
        <v>73</v>
      </c>
      <c r="B11" s="17" t="n">
        <v>2.3</v>
      </c>
      <c r="C11" s="23" t="n">
        <v>2.1</v>
      </c>
      <c r="D11" s="23" t="n">
        <v>2.5</v>
      </c>
      <c r="E11" s="23" t="n">
        <v>2</v>
      </c>
      <c r="F11" s="23" t="n">
        <v>1.8</v>
      </c>
      <c r="G11" s="23" t="n">
        <v>1.6</v>
      </c>
      <c r="H11" s="23" t="n">
        <v>1.2</v>
      </c>
      <c r="I11" s="23" t="n">
        <v>1.3</v>
      </c>
      <c r="J11" s="23" t="n">
        <v>2.5</v>
      </c>
      <c r="K11" s="23" t="n">
        <v>1.8</v>
      </c>
      <c r="L11" s="23" t="n">
        <v>1.5</v>
      </c>
      <c r="M11" s="23" t="n">
        <v>1.4</v>
      </c>
      <c r="N11" s="23" t="n">
        <v>2.7</v>
      </c>
      <c r="O11" s="23" t="n">
        <v>2.1</v>
      </c>
      <c r="P11" s="17" t="n">
        <v>1.8</v>
      </c>
      <c r="Q11" s="23" t="n">
        <v>1.6</v>
      </c>
      <c r="R11" s="53" t="s">
        <v>73</v>
      </c>
      <c r="S11" s="17" t="n">
        <v>2.1</v>
      </c>
      <c r="T11" s="23" t="n">
        <v>2</v>
      </c>
      <c r="U11" s="23" t="n">
        <v>3</v>
      </c>
      <c r="V11" s="23" t="n">
        <v>0.7</v>
      </c>
      <c r="W11" s="23" t="n">
        <v>1.33</v>
      </c>
      <c r="X11" s="23" t="n">
        <v>1.2</v>
      </c>
      <c r="Y11" s="23" t="n">
        <v>1.2</v>
      </c>
      <c r="Z11" s="23" t="n">
        <v>1.3</v>
      </c>
      <c r="AA11" s="23" t="n">
        <v>1.8</v>
      </c>
      <c r="AB11" s="23" t="n">
        <v>1.5</v>
      </c>
      <c r="AC11" s="23" t="n">
        <v>1.8</v>
      </c>
      <c r="AD11" s="23" t="n">
        <v>1.6</v>
      </c>
      <c r="AE11" s="23" t="n">
        <v>2</v>
      </c>
      <c r="AF11" s="23" t="n">
        <v>2.1</v>
      </c>
      <c r="AG11" s="17" t="n">
        <v>2.5</v>
      </c>
      <c r="AH11" s="23" t="n">
        <v>2.2</v>
      </c>
    </row>
    <row r="12" customFormat="false" ht="17.1" hidden="false" customHeight="true" outlineLevel="0" collapsed="false">
      <c r="A12" s="52" t="s">
        <v>74</v>
      </c>
      <c r="B12" s="17" t="n">
        <v>1.9</v>
      </c>
      <c r="C12" s="23" t="n">
        <v>2.1</v>
      </c>
      <c r="D12" s="23" t="n">
        <v>1.6</v>
      </c>
      <c r="E12" s="23" t="n">
        <v>1.8</v>
      </c>
      <c r="F12" s="23" t="n">
        <v>1.5</v>
      </c>
      <c r="G12" s="23" t="n">
        <v>1.4</v>
      </c>
      <c r="H12" s="23" t="n">
        <v>3.4</v>
      </c>
      <c r="I12" s="23" t="n">
        <v>3.9</v>
      </c>
      <c r="J12" s="23" t="n">
        <v>1.3</v>
      </c>
      <c r="K12" s="23" t="n">
        <v>1.2</v>
      </c>
      <c r="L12" s="23" t="n">
        <v>1.3</v>
      </c>
      <c r="M12" s="23" t="n">
        <v>1.5</v>
      </c>
      <c r="N12" s="23" t="n">
        <v>2.1</v>
      </c>
      <c r="O12" s="23" t="n">
        <v>2.4</v>
      </c>
      <c r="P12" s="17" t="n">
        <v>1.8</v>
      </c>
      <c r="Q12" s="23" t="n">
        <v>1.5</v>
      </c>
      <c r="R12" s="52" t="s">
        <v>74</v>
      </c>
      <c r="S12" s="17" t="n">
        <v>1.6</v>
      </c>
      <c r="T12" s="23" t="n">
        <v>1.8</v>
      </c>
      <c r="U12" s="23" t="n">
        <v>0.7</v>
      </c>
      <c r="V12" s="23" t="n">
        <v>0.8</v>
      </c>
      <c r="W12" s="23" t="n">
        <v>1.1</v>
      </c>
      <c r="X12" s="23" t="n">
        <v>1.1</v>
      </c>
      <c r="Y12" s="23" t="n">
        <v>3.5</v>
      </c>
      <c r="Z12" s="23" t="n">
        <v>4.5</v>
      </c>
      <c r="AA12" s="23" t="n">
        <v>1.4</v>
      </c>
      <c r="AB12" s="23" t="n">
        <v>1</v>
      </c>
      <c r="AC12" s="23" t="n">
        <v>1.5</v>
      </c>
      <c r="AD12" s="23" t="n">
        <v>1.4</v>
      </c>
      <c r="AE12" s="23" t="n">
        <v>1.7</v>
      </c>
      <c r="AF12" s="23" t="n">
        <v>1.7</v>
      </c>
      <c r="AG12" s="17" t="n">
        <v>1.8</v>
      </c>
      <c r="AH12" s="23" t="n">
        <v>1.4</v>
      </c>
    </row>
    <row r="13" customFormat="false" ht="17.1" hidden="false" customHeight="true" outlineLevel="0" collapsed="false">
      <c r="A13" s="52" t="s">
        <v>75</v>
      </c>
      <c r="B13" s="17" t="n">
        <v>2</v>
      </c>
      <c r="C13" s="23" t="n">
        <v>2.1</v>
      </c>
      <c r="D13" s="23" t="n">
        <v>2</v>
      </c>
      <c r="E13" s="23" t="n">
        <v>2.2</v>
      </c>
      <c r="F13" s="23" t="n">
        <v>1.7</v>
      </c>
      <c r="G13" s="23" t="n">
        <v>1.9</v>
      </c>
      <c r="H13" s="23" t="n">
        <v>0.6</v>
      </c>
      <c r="I13" s="23" t="n">
        <v>0.7</v>
      </c>
      <c r="J13" s="23" t="n">
        <v>1.2</v>
      </c>
      <c r="K13" s="23" t="n">
        <v>1.1</v>
      </c>
      <c r="L13" s="23" t="n">
        <v>2.1</v>
      </c>
      <c r="M13" s="23" t="n">
        <v>2.4</v>
      </c>
      <c r="N13" s="23" t="n">
        <v>1.3</v>
      </c>
      <c r="O13" s="23" t="n">
        <v>1.6</v>
      </c>
      <c r="P13" s="17" t="n">
        <v>1.2</v>
      </c>
      <c r="Q13" s="23" t="n">
        <v>1.3</v>
      </c>
      <c r="R13" s="52" t="s">
        <v>75</v>
      </c>
      <c r="S13" s="17" t="n">
        <v>1.7</v>
      </c>
      <c r="T13" s="23" t="n">
        <v>1.8</v>
      </c>
      <c r="U13" s="23" t="n">
        <v>1</v>
      </c>
      <c r="V13" s="23" t="n">
        <v>1.3</v>
      </c>
      <c r="W13" s="23" t="n">
        <v>1.2</v>
      </c>
      <c r="X13" s="23" t="n">
        <v>1.5</v>
      </c>
      <c r="Y13" s="23" t="n">
        <v>0.6</v>
      </c>
      <c r="Z13" s="23" t="n">
        <v>0.7</v>
      </c>
      <c r="AA13" s="23" t="n">
        <v>1.1</v>
      </c>
      <c r="AB13" s="23" t="n">
        <v>1.3</v>
      </c>
      <c r="AC13" s="23" t="n">
        <v>1.5</v>
      </c>
      <c r="AD13" s="23" t="n">
        <v>1.4</v>
      </c>
      <c r="AE13" s="23" t="n">
        <v>1.2</v>
      </c>
      <c r="AF13" s="23" t="n">
        <v>1.5</v>
      </c>
      <c r="AG13" s="17" t="n">
        <v>1.9</v>
      </c>
      <c r="AH13" s="23" t="n">
        <v>2.2</v>
      </c>
    </row>
    <row r="14" customFormat="false" ht="17.1" hidden="false" customHeight="true" outlineLevel="0" collapsed="false">
      <c r="A14" s="52" t="s">
        <v>76</v>
      </c>
      <c r="B14" s="17" t="n">
        <v>2</v>
      </c>
      <c r="C14" s="17" t="n">
        <v>2</v>
      </c>
      <c r="D14" s="17" t="n">
        <v>2.1</v>
      </c>
      <c r="E14" s="17" t="n">
        <v>1.9</v>
      </c>
      <c r="F14" s="17" t="n">
        <v>1.5</v>
      </c>
      <c r="G14" s="17" t="n">
        <v>1.3</v>
      </c>
      <c r="H14" s="17" t="n">
        <v>1.7</v>
      </c>
      <c r="I14" s="17" t="n">
        <v>2.1</v>
      </c>
      <c r="J14" s="17" t="n">
        <v>1.3</v>
      </c>
      <c r="K14" s="17" t="n">
        <v>0.6</v>
      </c>
      <c r="L14" s="17" t="n">
        <v>0.9</v>
      </c>
      <c r="M14" s="17" t="n">
        <v>0.9</v>
      </c>
      <c r="N14" s="17" t="n">
        <v>1.7</v>
      </c>
      <c r="O14" s="17" t="n">
        <v>1.9</v>
      </c>
      <c r="P14" s="54" t="n">
        <v>1.5</v>
      </c>
      <c r="Q14" s="54" t="n">
        <v>2.1</v>
      </c>
      <c r="R14" s="52" t="s">
        <v>76</v>
      </c>
      <c r="S14" s="54" t="n">
        <v>1.5</v>
      </c>
      <c r="T14" s="54" t="n">
        <v>1.7</v>
      </c>
      <c r="U14" s="54" t="n">
        <v>0.5</v>
      </c>
      <c r="V14" s="54" t="n">
        <v>1</v>
      </c>
      <c r="W14" s="54" t="n">
        <v>1.2</v>
      </c>
      <c r="X14" s="54" t="n">
        <v>1.2</v>
      </c>
      <c r="Y14" s="54" t="n">
        <v>2.2</v>
      </c>
      <c r="Z14" s="54" t="n">
        <v>1.8</v>
      </c>
      <c r="AA14" s="54" t="n">
        <v>0.5</v>
      </c>
      <c r="AB14" s="54" t="n">
        <v>0.5</v>
      </c>
      <c r="AC14" s="54" t="n">
        <v>0.8</v>
      </c>
      <c r="AD14" s="54" t="n">
        <v>0.9</v>
      </c>
      <c r="AE14" s="54" t="n">
        <v>1.1</v>
      </c>
      <c r="AF14" s="54" t="n">
        <v>1.2</v>
      </c>
      <c r="AG14" s="54" t="n">
        <v>1.4</v>
      </c>
      <c r="AH14" s="54" t="n">
        <v>1.3</v>
      </c>
    </row>
    <row r="15" customFormat="false" ht="17.1" hidden="false" customHeight="true" outlineLevel="0" collapsed="false">
      <c r="A15" s="55" t="s">
        <v>77</v>
      </c>
      <c r="B15" s="56" t="n">
        <v>1.3</v>
      </c>
      <c r="C15" s="27" t="n">
        <v>1.5</v>
      </c>
      <c r="D15" s="27" t="n">
        <v>4.1</v>
      </c>
      <c r="E15" s="27" t="n">
        <v>1.3</v>
      </c>
      <c r="F15" s="27" t="n">
        <v>0.5</v>
      </c>
      <c r="G15" s="27" t="n">
        <v>1.3</v>
      </c>
      <c r="H15" s="27" t="n">
        <v>0</v>
      </c>
      <c r="I15" s="27" t="n">
        <v>0.3</v>
      </c>
      <c r="J15" s="27" t="n">
        <v>0</v>
      </c>
      <c r="K15" s="27" t="n">
        <v>0</v>
      </c>
      <c r="L15" s="27" t="n">
        <v>0.5</v>
      </c>
      <c r="M15" s="27" t="n">
        <v>0.5</v>
      </c>
      <c r="N15" s="27" t="n">
        <v>1.4</v>
      </c>
      <c r="O15" s="27" t="n">
        <v>1.1</v>
      </c>
      <c r="P15" s="56" t="n">
        <v>0.1</v>
      </c>
      <c r="Q15" s="27" t="n">
        <v>0.1</v>
      </c>
      <c r="R15" s="55" t="s">
        <v>77</v>
      </c>
      <c r="S15" s="56" t="n">
        <v>0.7</v>
      </c>
      <c r="T15" s="27" t="n">
        <v>1.4</v>
      </c>
      <c r="U15" s="27" t="n">
        <v>0.1</v>
      </c>
      <c r="V15" s="27" t="n">
        <v>0.1</v>
      </c>
      <c r="W15" s="27" t="n">
        <v>0.5</v>
      </c>
      <c r="X15" s="27" t="n">
        <v>1.3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.4</v>
      </c>
      <c r="AD15" s="27" t="n">
        <v>0.7</v>
      </c>
      <c r="AE15" s="27" t="n">
        <v>0.1</v>
      </c>
      <c r="AF15" s="27" t="n">
        <v>1.2</v>
      </c>
      <c r="AG15" s="56" t="n">
        <v>0.3</v>
      </c>
      <c r="AH15" s="27" t="n">
        <v>0</v>
      </c>
      <c r="AI15" s="57"/>
      <c r="AJ15" s="58"/>
    </row>
    <row r="16" customFormat="false" ht="17.1" hidden="false" customHeight="true" outlineLevel="0" collapsed="false">
      <c r="A16" s="59" t="s">
        <v>22</v>
      </c>
      <c r="B16" s="17" t="n">
        <v>1.8</v>
      </c>
      <c r="C16" s="23" t="n">
        <v>2</v>
      </c>
      <c r="D16" s="23" t="n">
        <v>5.2</v>
      </c>
      <c r="E16" s="23" t="n">
        <v>2.2</v>
      </c>
      <c r="F16" s="23" t="n">
        <v>1.3</v>
      </c>
      <c r="G16" s="23" t="n">
        <v>1.3</v>
      </c>
      <c r="H16" s="23" t="n">
        <v>0</v>
      </c>
      <c r="I16" s="23" t="n">
        <v>0.1</v>
      </c>
      <c r="J16" s="23" t="n">
        <v>0.1</v>
      </c>
      <c r="K16" s="23" t="n">
        <v>0.1</v>
      </c>
      <c r="L16" s="23" t="n">
        <v>0.8</v>
      </c>
      <c r="M16" s="23" t="n">
        <v>0.7</v>
      </c>
      <c r="N16" s="23" t="n">
        <v>2.1</v>
      </c>
      <c r="O16" s="23" t="n">
        <v>2.4</v>
      </c>
      <c r="P16" s="17" t="n">
        <v>1.7</v>
      </c>
      <c r="Q16" s="23" t="n">
        <v>0.8</v>
      </c>
      <c r="R16" s="59" t="s">
        <v>22</v>
      </c>
      <c r="S16" s="17" t="n">
        <v>1</v>
      </c>
      <c r="T16" s="23" t="n">
        <v>1.3</v>
      </c>
      <c r="U16" s="23" t="n">
        <v>0</v>
      </c>
      <c r="V16" s="23" t="n">
        <v>2</v>
      </c>
      <c r="W16" s="23" t="n">
        <v>1.1</v>
      </c>
      <c r="X16" s="23" t="n">
        <v>1.5</v>
      </c>
      <c r="Y16" s="23" t="n">
        <v>0</v>
      </c>
      <c r="Z16" s="23" t="n">
        <v>0.2</v>
      </c>
      <c r="AA16" s="23" t="n">
        <v>0.1</v>
      </c>
      <c r="AB16" s="23" t="n">
        <v>0.2</v>
      </c>
      <c r="AC16" s="23" t="n">
        <v>0.3</v>
      </c>
      <c r="AD16" s="23" t="n">
        <v>0.7</v>
      </c>
      <c r="AE16" s="23" t="n">
        <v>2</v>
      </c>
      <c r="AF16" s="23" t="n">
        <v>1.6</v>
      </c>
      <c r="AG16" s="17" t="n">
        <v>2.8</v>
      </c>
      <c r="AH16" s="23" t="n">
        <v>2.4</v>
      </c>
      <c r="AI16" s="57"/>
      <c r="AJ16" s="57"/>
      <c r="AK16" s="57"/>
      <c r="AL16" s="57"/>
    </row>
    <row r="17" customFormat="false" ht="17.1" hidden="false" customHeight="true" outlineLevel="0" collapsed="false">
      <c r="A17" s="59" t="s">
        <v>23</v>
      </c>
      <c r="B17" s="17" t="n">
        <v>2</v>
      </c>
      <c r="C17" s="23" t="n">
        <v>2.8</v>
      </c>
      <c r="D17" s="23" t="n">
        <v>0.2</v>
      </c>
      <c r="E17" s="23" t="n">
        <v>1.8</v>
      </c>
      <c r="F17" s="23" t="n">
        <v>1</v>
      </c>
      <c r="G17" s="23" t="n">
        <v>1.4</v>
      </c>
      <c r="H17" s="23" t="n">
        <v>0.5</v>
      </c>
      <c r="I17" s="23" t="n">
        <v>0.4</v>
      </c>
      <c r="J17" s="23" t="n">
        <v>0</v>
      </c>
      <c r="K17" s="23" t="n">
        <v>0.5</v>
      </c>
      <c r="L17" s="23" t="n">
        <v>1.3</v>
      </c>
      <c r="M17" s="23" t="n">
        <v>1.4</v>
      </c>
      <c r="N17" s="23" t="n">
        <v>2.3</v>
      </c>
      <c r="O17" s="23" t="n">
        <v>2.5</v>
      </c>
      <c r="P17" s="17" t="n">
        <v>3.9</v>
      </c>
      <c r="Q17" s="23" t="n">
        <v>5.5</v>
      </c>
      <c r="R17" s="59" t="s">
        <v>23</v>
      </c>
      <c r="S17" s="17" t="n">
        <v>1.4</v>
      </c>
      <c r="T17" s="23" t="n">
        <v>2.8</v>
      </c>
      <c r="U17" s="23" t="n">
        <v>0</v>
      </c>
      <c r="V17" s="23" t="n">
        <v>2.1</v>
      </c>
      <c r="W17" s="23" t="n">
        <v>1.2</v>
      </c>
      <c r="X17" s="23" t="n">
        <v>1.6</v>
      </c>
      <c r="Y17" s="23" t="n">
        <v>0.1</v>
      </c>
      <c r="Z17" s="23" t="n">
        <v>0</v>
      </c>
      <c r="AA17" s="23" t="n">
        <v>0</v>
      </c>
      <c r="AB17" s="23" t="n">
        <v>0.1</v>
      </c>
      <c r="AC17" s="23" t="n">
        <v>1.4</v>
      </c>
      <c r="AD17" s="23" t="n">
        <v>1.2</v>
      </c>
      <c r="AE17" s="23" t="n">
        <v>0.8</v>
      </c>
      <c r="AF17" s="23" t="n">
        <v>1.1</v>
      </c>
      <c r="AG17" s="17" t="n">
        <v>2</v>
      </c>
      <c r="AH17" s="23" t="n">
        <v>2.3</v>
      </c>
    </row>
    <row r="18" customFormat="false" ht="17.1" hidden="false" customHeight="true" outlineLevel="0" collapsed="false">
      <c r="A18" s="59" t="s">
        <v>24</v>
      </c>
      <c r="B18" s="17" t="n">
        <v>4</v>
      </c>
      <c r="C18" s="23" t="n">
        <v>4.1</v>
      </c>
      <c r="D18" s="23" t="n">
        <v>0.6</v>
      </c>
      <c r="E18" s="23" t="n">
        <v>5.2</v>
      </c>
      <c r="F18" s="23" t="n">
        <v>1.7</v>
      </c>
      <c r="G18" s="23" t="n">
        <v>1.6</v>
      </c>
      <c r="H18" s="23" t="n">
        <v>10.1</v>
      </c>
      <c r="I18" s="23" t="n">
        <v>16.2</v>
      </c>
      <c r="J18" s="23" t="n">
        <v>8.2</v>
      </c>
      <c r="K18" s="23" t="n">
        <v>4.2</v>
      </c>
      <c r="L18" s="23" t="n">
        <v>2.8</v>
      </c>
      <c r="M18" s="23" t="n">
        <v>2.4</v>
      </c>
      <c r="N18" s="23" t="n">
        <v>2.2</v>
      </c>
      <c r="O18" s="23" t="n">
        <v>3.2</v>
      </c>
      <c r="P18" s="17" t="n">
        <v>3.2</v>
      </c>
      <c r="Q18" s="23" t="n">
        <v>3.6</v>
      </c>
      <c r="R18" s="59" t="s">
        <v>24</v>
      </c>
      <c r="S18" s="17" t="n">
        <v>4.4</v>
      </c>
      <c r="T18" s="23" t="n">
        <v>3.2</v>
      </c>
      <c r="U18" s="23" t="n">
        <v>0.6</v>
      </c>
      <c r="V18" s="23" t="n">
        <v>1.6</v>
      </c>
      <c r="W18" s="23" t="n">
        <v>1.8</v>
      </c>
      <c r="X18" s="23" t="n">
        <v>1.4</v>
      </c>
      <c r="Y18" s="23" t="n">
        <v>14.3</v>
      </c>
      <c r="Z18" s="23" t="n">
        <v>13.4</v>
      </c>
      <c r="AA18" s="23" t="n">
        <v>1.7</v>
      </c>
      <c r="AB18" s="23" t="n">
        <v>1.1</v>
      </c>
      <c r="AC18" s="23" t="n">
        <v>2.9</v>
      </c>
      <c r="AD18" s="23" t="n">
        <v>2.9</v>
      </c>
      <c r="AE18" s="23" t="n">
        <v>1.9</v>
      </c>
      <c r="AF18" s="23" t="n">
        <v>1.4</v>
      </c>
      <c r="AG18" s="17" t="n">
        <v>6.3</v>
      </c>
      <c r="AH18" s="23" t="n">
        <v>3.3</v>
      </c>
      <c r="AI18" s="57"/>
      <c r="AJ18" s="58"/>
    </row>
    <row r="19" customFormat="false" ht="17.1" hidden="false" customHeight="true" outlineLevel="0" collapsed="false">
      <c r="A19" s="59" t="s">
        <v>25</v>
      </c>
      <c r="B19" s="17" t="n">
        <v>1.9</v>
      </c>
      <c r="C19" s="23" t="n">
        <v>1.7</v>
      </c>
      <c r="D19" s="23" t="n">
        <v>1.8</v>
      </c>
      <c r="E19" s="23" t="n">
        <v>2.3</v>
      </c>
      <c r="F19" s="23" t="n">
        <v>0.8</v>
      </c>
      <c r="G19" s="23" t="n">
        <v>0.6</v>
      </c>
      <c r="H19" s="23" t="n">
        <v>0.4</v>
      </c>
      <c r="I19" s="23" t="n">
        <v>0.5</v>
      </c>
      <c r="J19" s="23" t="n">
        <v>0</v>
      </c>
      <c r="K19" s="23" t="n">
        <v>0.2</v>
      </c>
      <c r="L19" s="23" t="n">
        <v>1</v>
      </c>
      <c r="M19" s="23" t="n">
        <v>0.5</v>
      </c>
      <c r="N19" s="23" t="n">
        <v>2.1</v>
      </c>
      <c r="O19" s="23" t="n">
        <v>1.8</v>
      </c>
      <c r="P19" s="17" t="n">
        <v>0.1</v>
      </c>
      <c r="Q19" s="23" t="n">
        <v>1</v>
      </c>
      <c r="R19" s="59" t="s">
        <v>25</v>
      </c>
      <c r="S19" s="17" t="n">
        <v>1.3</v>
      </c>
      <c r="T19" s="23" t="n">
        <v>1.4</v>
      </c>
      <c r="U19" s="23" t="n">
        <v>0.8</v>
      </c>
      <c r="V19" s="23" t="n">
        <v>0.1</v>
      </c>
      <c r="W19" s="23" t="n">
        <v>0.8</v>
      </c>
      <c r="X19" s="23" t="n">
        <v>0.9</v>
      </c>
      <c r="Y19" s="23" t="n">
        <v>0</v>
      </c>
      <c r="Z19" s="23" t="n">
        <v>0</v>
      </c>
      <c r="AA19" s="23" t="n">
        <v>0</v>
      </c>
      <c r="AB19" s="23" t="n">
        <v>0.3</v>
      </c>
      <c r="AC19" s="23" t="n">
        <v>1.1</v>
      </c>
      <c r="AD19" s="23" t="n">
        <v>0.7</v>
      </c>
      <c r="AE19" s="23" t="n">
        <v>1.3</v>
      </c>
      <c r="AF19" s="23" t="n">
        <v>1</v>
      </c>
      <c r="AG19" s="17" t="n">
        <v>0.3</v>
      </c>
      <c r="AH19" s="23" t="n">
        <v>0.8</v>
      </c>
    </row>
    <row r="20" customFormat="false" ht="17.1" hidden="false" customHeight="true" outlineLevel="0" collapsed="false">
      <c r="A20" s="59" t="s">
        <v>26</v>
      </c>
      <c r="B20" s="17" t="n">
        <v>1.6</v>
      </c>
      <c r="C20" s="23" t="n">
        <v>1.9</v>
      </c>
      <c r="D20" s="23" t="n">
        <v>0.9</v>
      </c>
      <c r="E20" s="23" t="n">
        <v>1.6</v>
      </c>
      <c r="F20" s="23" t="n">
        <v>1.4</v>
      </c>
      <c r="G20" s="23" t="n">
        <v>1.8</v>
      </c>
      <c r="H20" s="23" t="n">
        <v>0</v>
      </c>
      <c r="I20" s="23" t="n">
        <v>0.3</v>
      </c>
      <c r="J20" s="23" t="n">
        <v>0</v>
      </c>
      <c r="K20" s="23" t="n">
        <v>0.2</v>
      </c>
      <c r="L20" s="23" t="n">
        <v>0.5</v>
      </c>
      <c r="M20" s="23" t="n">
        <v>0.9</v>
      </c>
      <c r="N20" s="23" t="n">
        <v>2</v>
      </c>
      <c r="O20" s="23" t="n">
        <v>2.2</v>
      </c>
      <c r="P20" s="17" t="n">
        <v>1</v>
      </c>
      <c r="Q20" s="23" t="n">
        <v>1.3</v>
      </c>
      <c r="R20" s="59" t="s">
        <v>26</v>
      </c>
      <c r="S20" s="17" t="n">
        <v>1.2</v>
      </c>
      <c r="T20" s="23" t="n">
        <v>1.5</v>
      </c>
      <c r="U20" s="23" t="n">
        <v>0</v>
      </c>
      <c r="V20" s="23" t="n">
        <v>0.2</v>
      </c>
      <c r="W20" s="23" t="n">
        <v>0.7</v>
      </c>
      <c r="X20" s="23" t="n">
        <v>2.3</v>
      </c>
      <c r="Y20" s="23" t="n">
        <v>0</v>
      </c>
      <c r="Z20" s="23" t="n">
        <v>0</v>
      </c>
      <c r="AA20" s="23" t="n">
        <v>0</v>
      </c>
      <c r="AB20" s="23" t="n">
        <v>0.4</v>
      </c>
      <c r="AC20" s="23" t="n">
        <v>0.7</v>
      </c>
      <c r="AD20" s="23" t="n">
        <v>0.4</v>
      </c>
      <c r="AE20" s="23" t="n">
        <v>2</v>
      </c>
      <c r="AF20" s="23" t="n">
        <v>1.7</v>
      </c>
      <c r="AG20" s="17" t="n">
        <v>1.3</v>
      </c>
      <c r="AH20" s="23" t="n">
        <v>1.8</v>
      </c>
    </row>
    <row r="21" customFormat="false" ht="17.1" hidden="false" customHeight="true" outlineLevel="0" collapsed="false">
      <c r="A21" s="59" t="s">
        <v>27</v>
      </c>
      <c r="B21" s="17" t="n">
        <v>1.6</v>
      </c>
      <c r="C21" s="23" t="n">
        <v>1.5</v>
      </c>
      <c r="D21" s="23" t="n">
        <v>1.8</v>
      </c>
      <c r="E21" s="23" t="n">
        <v>1.5</v>
      </c>
      <c r="F21" s="23" t="n">
        <v>1.4</v>
      </c>
      <c r="G21" s="23" t="n">
        <v>0.6</v>
      </c>
      <c r="H21" s="23" t="n">
        <v>1</v>
      </c>
      <c r="I21" s="23" t="n">
        <v>1.3</v>
      </c>
      <c r="J21" s="23" t="n">
        <v>0.8</v>
      </c>
      <c r="K21" s="23" t="n">
        <v>0.4</v>
      </c>
      <c r="L21" s="23" t="n">
        <v>1.3</v>
      </c>
      <c r="M21" s="23" t="n">
        <v>0.8</v>
      </c>
      <c r="N21" s="23" t="n">
        <v>1.5</v>
      </c>
      <c r="O21" s="23" t="n">
        <v>1.3</v>
      </c>
      <c r="P21" s="17" t="n">
        <v>2.5</v>
      </c>
      <c r="Q21" s="23" t="n">
        <v>3</v>
      </c>
      <c r="R21" s="59" t="s">
        <v>27</v>
      </c>
      <c r="S21" s="17" t="n">
        <v>1.5</v>
      </c>
      <c r="T21" s="23" t="n">
        <v>1.3</v>
      </c>
      <c r="U21" s="23" t="n">
        <v>1.2</v>
      </c>
      <c r="V21" s="23" t="n">
        <v>1.1</v>
      </c>
      <c r="W21" s="23" t="n">
        <v>1.8</v>
      </c>
      <c r="X21" s="23" t="n">
        <v>0.7</v>
      </c>
      <c r="Y21" s="23" t="n">
        <v>1.4</v>
      </c>
      <c r="Z21" s="23" t="n">
        <v>1.8</v>
      </c>
      <c r="AA21" s="23" t="n">
        <v>1.6</v>
      </c>
      <c r="AB21" s="23" t="n">
        <v>0.7</v>
      </c>
      <c r="AC21" s="23" t="n">
        <v>1.5</v>
      </c>
      <c r="AD21" s="23" t="n">
        <v>0.6</v>
      </c>
      <c r="AE21" s="23" t="n">
        <v>1.3</v>
      </c>
      <c r="AF21" s="23" t="n">
        <v>1.5</v>
      </c>
      <c r="AG21" s="17" t="n">
        <v>1</v>
      </c>
      <c r="AH21" s="23" t="n">
        <v>1.1</v>
      </c>
      <c r="AI21" s="60"/>
      <c r="AJ21" s="57"/>
      <c r="AK21" s="58"/>
    </row>
    <row r="22" customFormat="false" ht="17.1" hidden="false" customHeight="true" outlineLevel="0" collapsed="false">
      <c r="A22" s="59" t="s">
        <v>28</v>
      </c>
      <c r="B22" s="17" t="n">
        <v>1.8</v>
      </c>
      <c r="C22" s="23" t="n">
        <v>1.9</v>
      </c>
      <c r="D22" s="23" t="n">
        <v>2.2</v>
      </c>
      <c r="E22" s="23" t="n">
        <v>0.8</v>
      </c>
      <c r="F22" s="23" t="n">
        <v>1</v>
      </c>
      <c r="G22" s="23" t="n">
        <v>1.7</v>
      </c>
      <c r="H22" s="23" t="n">
        <v>2</v>
      </c>
      <c r="I22" s="23" t="n">
        <v>2.5</v>
      </c>
      <c r="J22" s="23" t="n">
        <v>0.2</v>
      </c>
      <c r="K22" s="23" t="n">
        <v>0.1</v>
      </c>
      <c r="L22" s="23" t="n">
        <v>0.3</v>
      </c>
      <c r="M22" s="23" t="n">
        <v>0.4</v>
      </c>
      <c r="N22" s="23" t="n">
        <v>2.2</v>
      </c>
      <c r="O22" s="23" t="n">
        <v>2</v>
      </c>
      <c r="P22" s="17" t="n">
        <v>0.5</v>
      </c>
      <c r="Q22" s="23" t="n">
        <v>2.1</v>
      </c>
      <c r="R22" s="59" t="s">
        <v>28</v>
      </c>
      <c r="S22" s="17" t="n">
        <v>0.9</v>
      </c>
      <c r="T22" s="23" t="n">
        <v>1.2</v>
      </c>
      <c r="U22" s="23" t="n">
        <v>0</v>
      </c>
      <c r="V22" s="23" t="n">
        <v>0.2</v>
      </c>
      <c r="W22" s="23" t="n">
        <v>1.1</v>
      </c>
      <c r="X22" s="23" t="n">
        <v>0.8</v>
      </c>
      <c r="Y22" s="23" t="n">
        <v>2.7</v>
      </c>
      <c r="Z22" s="23" t="n">
        <v>2.5</v>
      </c>
      <c r="AA22" s="23" t="n">
        <v>0.4</v>
      </c>
      <c r="AB22" s="23" t="n">
        <v>0.3</v>
      </c>
      <c r="AC22" s="23" t="n">
        <v>0.4</v>
      </c>
      <c r="AD22" s="23" t="n">
        <v>0.5</v>
      </c>
      <c r="AE22" s="23" t="n">
        <v>1.1</v>
      </c>
      <c r="AF22" s="23" t="n">
        <v>0.6</v>
      </c>
      <c r="AG22" s="17" t="n">
        <v>0.3</v>
      </c>
      <c r="AH22" s="23" t="n">
        <v>1.4</v>
      </c>
    </row>
    <row r="23" customFormat="false" ht="17.1" hidden="false" customHeight="true" outlineLevel="0" collapsed="false">
      <c r="A23" s="59" t="s">
        <v>29</v>
      </c>
      <c r="B23" s="17" t="n">
        <v>1.7</v>
      </c>
      <c r="C23" s="23" t="n">
        <v>2.3</v>
      </c>
      <c r="D23" s="23" t="n">
        <v>4.1</v>
      </c>
      <c r="E23" s="23" t="n">
        <v>1.7</v>
      </c>
      <c r="F23" s="23" t="n">
        <v>1.9</v>
      </c>
      <c r="G23" s="23" t="n">
        <v>1.1</v>
      </c>
      <c r="H23" s="23" t="n">
        <v>0.7</v>
      </c>
      <c r="I23" s="23" t="n">
        <v>3</v>
      </c>
      <c r="J23" s="23" t="n">
        <v>0.3</v>
      </c>
      <c r="K23" s="23" t="n">
        <v>0.3</v>
      </c>
      <c r="L23" s="23" t="n">
        <v>0.1</v>
      </c>
      <c r="M23" s="23" t="n">
        <v>0.6</v>
      </c>
      <c r="N23" s="23" t="n">
        <v>0.5</v>
      </c>
      <c r="O23" s="23" t="n">
        <v>2.2</v>
      </c>
      <c r="P23" s="17" t="n">
        <v>1.9</v>
      </c>
      <c r="Q23" s="23" t="n">
        <v>4.2</v>
      </c>
      <c r="R23" s="59" t="s">
        <v>29</v>
      </c>
      <c r="S23" s="17" t="n">
        <v>1</v>
      </c>
      <c r="T23" s="23" t="n">
        <v>2</v>
      </c>
      <c r="U23" s="23" t="n">
        <v>0.6</v>
      </c>
      <c r="V23" s="23" t="n">
        <v>2.7</v>
      </c>
      <c r="W23" s="23" t="n">
        <v>1.5</v>
      </c>
      <c r="X23" s="23" t="n">
        <v>0.8</v>
      </c>
      <c r="Y23" s="23" t="n">
        <v>0</v>
      </c>
      <c r="Z23" s="23" t="n">
        <v>4.1</v>
      </c>
      <c r="AA23" s="23" t="n">
        <v>0.6</v>
      </c>
      <c r="AB23" s="23" t="n">
        <v>0.6</v>
      </c>
      <c r="AC23" s="23" t="n">
        <v>0.1</v>
      </c>
      <c r="AD23" s="23" t="n">
        <v>0.7</v>
      </c>
      <c r="AE23" s="23" t="n">
        <v>0.6</v>
      </c>
      <c r="AF23" s="23" t="n">
        <v>1</v>
      </c>
      <c r="AG23" s="17" t="n">
        <v>1.6</v>
      </c>
      <c r="AH23" s="23" t="n">
        <v>1.2</v>
      </c>
    </row>
    <row r="24" customFormat="false" ht="17.1" hidden="false" customHeight="true" outlineLevel="0" collapsed="false">
      <c r="A24" s="59" t="s">
        <v>30</v>
      </c>
      <c r="B24" s="17" t="n">
        <v>2.4</v>
      </c>
      <c r="C24" s="23" t="n">
        <v>1.4</v>
      </c>
      <c r="D24" s="23" t="n">
        <v>1.3</v>
      </c>
      <c r="E24" s="23" t="n">
        <v>0.2</v>
      </c>
      <c r="F24" s="23" t="n">
        <v>3.1</v>
      </c>
      <c r="G24" s="23" t="n">
        <v>0.7</v>
      </c>
      <c r="H24" s="23" t="n">
        <v>5.5</v>
      </c>
      <c r="I24" s="23" t="n">
        <v>0</v>
      </c>
      <c r="J24" s="23" t="n">
        <v>5.4</v>
      </c>
      <c r="K24" s="23" t="n">
        <v>0.3</v>
      </c>
      <c r="L24" s="23" t="n">
        <v>0.8</v>
      </c>
      <c r="M24" s="23" t="n">
        <v>0.9</v>
      </c>
      <c r="N24" s="23" t="n">
        <v>1.9</v>
      </c>
      <c r="O24" s="23" t="n">
        <v>1.4</v>
      </c>
      <c r="P24" s="17" t="n">
        <v>1.5</v>
      </c>
      <c r="Q24" s="23" t="n">
        <v>2.2</v>
      </c>
      <c r="R24" s="59" t="s">
        <v>30</v>
      </c>
      <c r="S24" s="17" t="n">
        <v>1.8</v>
      </c>
      <c r="T24" s="23" t="n">
        <v>1.5</v>
      </c>
      <c r="U24" s="23" t="n">
        <v>1.5</v>
      </c>
      <c r="V24" s="23" t="n">
        <v>0.6</v>
      </c>
      <c r="W24" s="23" t="n">
        <v>0.8</v>
      </c>
      <c r="X24" s="23" t="n">
        <v>0.7</v>
      </c>
      <c r="Y24" s="23" t="n">
        <v>7.6</v>
      </c>
      <c r="Z24" s="23" t="n">
        <v>0</v>
      </c>
      <c r="AA24" s="23" t="n">
        <v>0.7</v>
      </c>
      <c r="AB24" s="23" t="n">
        <v>0.7</v>
      </c>
      <c r="AC24" s="23" t="n">
        <v>0.7</v>
      </c>
      <c r="AD24" s="23" t="n">
        <v>1.3</v>
      </c>
      <c r="AE24" s="23" t="n">
        <v>0.6</v>
      </c>
      <c r="AF24" s="23" t="n">
        <v>1.5</v>
      </c>
      <c r="AG24" s="17" t="n">
        <v>0</v>
      </c>
      <c r="AH24" s="23" t="n">
        <v>0.1</v>
      </c>
    </row>
    <row r="25" customFormat="false" ht="17.1" hidden="false" customHeight="true" outlineLevel="0" collapsed="false">
      <c r="A25" s="59" t="s">
        <v>31</v>
      </c>
      <c r="B25" s="17" t="n">
        <v>1.9</v>
      </c>
      <c r="C25" s="23" t="n">
        <v>1.6</v>
      </c>
      <c r="D25" s="23" t="n">
        <v>1.9</v>
      </c>
      <c r="E25" s="23" t="n">
        <v>1.1</v>
      </c>
      <c r="F25" s="23" t="n">
        <v>2.2</v>
      </c>
      <c r="G25" s="23" t="n">
        <v>1</v>
      </c>
      <c r="H25" s="23" t="n">
        <v>0.6</v>
      </c>
      <c r="I25" s="23" t="n">
        <v>0</v>
      </c>
      <c r="J25" s="23" t="n">
        <v>0.2</v>
      </c>
      <c r="K25" s="23" t="n">
        <v>0.2</v>
      </c>
      <c r="L25" s="23" t="n">
        <v>1</v>
      </c>
      <c r="M25" s="23" t="n">
        <v>1.4</v>
      </c>
      <c r="N25" s="23" t="n">
        <v>1.1</v>
      </c>
      <c r="O25" s="23" t="n">
        <v>1.2</v>
      </c>
      <c r="P25" s="17" t="n">
        <v>0.4</v>
      </c>
      <c r="Q25" s="23" t="n">
        <v>1</v>
      </c>
      <c r="R25" s="59" t="s">
        <v>31</v>
      </c>
      <c r="S25" s="17" t="n">
        <v>1.4</v>
      </c>
      <c r="T25" s="23" t="n">
        <v>1.5</v>
      </c>
      <c r="U25" s="23" t="n">
        <v>0.7</v>
      </c>
      <c r="V25" s="23" t="n">
        <v>0.1</v>
      </c>
      <c r="W25" s="23" t="n">
        <v>1.3</v>
      </c>
      <c r="X25" s="23" t="n">
        <v>1.2</v>
      </c>
      <c r="Y25" s="23" t="n">
        <v>0.8</v>
      </c>
      <c r="Z25" s="23" t="n">
        <v>0</v>
      </c>
      <c r="AA25" s="23" t="n">
        <v>0.3</v>
      </c>
      <c r="AB25" s="23" t="n">
        <v>0.4</v>
      </c>
      <c r="AC25" s="23" t="n">
        <v>0.4</v>
      </c>
      <c r="AD25" s="23" t="n">
        <v>0.8</v>
      </c>
      <c r="AE25" s="23" t="n">
        <v>1.2</v>
      </c>
      <c r="AF25" s="23" t="n">
        <v>0.9</v>
      </c>
      <c r="AG25" s="17" t="n">
        <v>0.4</v>
      </c>
      <c r="AH25" s="23" t="n">
        <v>0.4</v>
      </c>
    </row>
    <row r="26" customFormat="false" ht="17.1" hidden="false" customHeight="true" outlineLevel="0" collapsed="false">
      <c r="A26" s="61" t="s">
        <v>32</v>
      </c>
      <c r="B26" s="32" t="n">
        <v>2.1</v>
      </c>
      <c r="C26" s="33" t="n">
        <v>1.8</v>
      </c>
      <c r="D26" s="33" t="n">
        <v>0.8</v>
      </c>
      <c r="E26" s="33" t="n">
        <v>2.4</v>
      </c>
      <c r="F26" s="33" t="n">
        <v>2.1</v>
      </c>
      <c r="G26" s="33" t="n">
        <v>2.3</v>
      </c>
      <c r="H26" s="33" t="n">
        <v>0</v>
      </c>
      <c r="I26" s="33" t="n">
        <v>0</v>
      </c>
      <c r="J26" s="33" t="n">
        <v>0.5</v>
      </c>
      <c r="K26" s="33" t="n">
        <v>0.1</v>
      </c>
      <c r="L26" s="33" t="n">
        <v>0.9</v>
      </c>
      <c r="M26" s="33" t="n">
        <v>0.5</v>
      </c>
      <c r="N26" s="33" t="n">
        <v>1.1</v>
      </c>
      <c r="O26" s="33" t="n">
        <v>1.3</v>
      </c>
      <c r="P26" s="32" t="n">
        <v>0.7</v>
      </c>
      <c r="Q26" s="33" t="n">
        <v>1</v>
      </c>
      <c r="R26" s="61" t="s">
        <v>32</v>
      </c>
      <c r="S26" s="32" t="n">
        <v>1.6</v>
      </c>
      <c r="T26" s="33" t="n">
        <v>1</v>
      </c>
      <c r="U26" s="33" t="n">
        <v>0.6</v>
      </c>
      <c r="V26" s="33" t="n">
        <v>1.5</v>
      </c>
      <c r="W26" s="33" t="n">
        <v>2.4</v>
      </c>
      <c r="X26" s="33" t="n">
        <v>0.7</v>
      </c>
      <c r="Y26" s="33" t="n">
        <v>0</v>
      </c>
      <c r="Z26" s="33" t="n">
        <v>0</v>
      </c>
      <c r="AA26" s="33" t="n">
        <v>1</v>
      </c>
      <c r="AB26" s="33" t="n">
        <v>0.3</v>
      </c>
      <c r="AC26" s="33" t="n">
        <v>0.5</v>
      </c>
      <c r="AD26" s="33" t="n">
        <v>0.6</v>
      </c>
      <c r="AE26" s="33" t="n">
        <v>0.8</v>
      </c>
      <c r="AF26" s="33" t="n">
        <v>0.8</v>
      </c>
      <c r="AG26" s="32" t="n">
        <v>0.6</v>
      </c>
      <c r="AH26" s="33" t="n">
        <v>0.6</v>
      </c>
    </row>
    <row r="27" customFormat="false" ht="1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2"/>
      <c r="S27" s="64"/>
      <c r="T27" s="64"/>
      <c r="U27" s="65"/>
      <c r="V27" s="64"/>
      <c r="W27" s="64"/>
      <c r="X27" s="65"/>
      <c r="Y27" s="64"/>
      <c r="Z27" s="64"/>
      <c r="AA27" s="64"/>
      <c r="AB27" s="65"/>
      <c r="AC27" s="64"/>
      <c r="AD27" s="64"/>
      <c r="AE27" s="64"/>
      <c r="AF27" s="65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5"/>
      <c r="P28" s="45"/>
      <c r="Q28" s="46" t="s">
        <v>61</v>
      </c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5"/>
      <c r="AG28" s="4"/>
      <c r="AH28" s="46" t="s">
        <v>61</v>
      </c>
    </row>
    <row r="29" customFormat="false" ht="13.7" hidden="false" customHeight="true" outlineLevel="0" collapsed="false">
      <c r="A29" s="47" t="s">
        <v>4</v>
      </c>
      <c r="B29" s="49" t="s">
        <v>78</v>
      </c>
      <c r="C29" s="49"/>
      <c r="D29" s="49" t="s">
        <v>79</v>
      </c>
      <c r="E29" s="49"/>
      <c r="F29" s="49" t="s">
        <v>80</v>
      </c>
      <c r="G29" s="49"/>
      <c r="H29" s="49" t="s">
        <v>81</v>
      </c>
      <c r="I29" s="49"/>
      <c r="J29" s="49" t="s">
        <v>82</v>
      </c>
      <c r="K29" s="49"/>
      <c r="L29" s="49" t="s">
        <v>83</v>
      </c>
      <c r="M29" s="49"/>
      <c r="N29" s="49" t="s">
        <v>84</v>
      </c>
      <c r="O29" s="49"/>
      <c r="P29" s="49" t="s">
        <v>85</v>
      </c>
      <c r="Q29" s="49"/>
      <c r="R29" s="47" t="s">
        <v>4</v>
      </c>
      <c r="S29" s="49" t="s">
        <v>78</v>
      </c>
      <c r="T29" s="49"/>
      <c r="U29" s="49" t="s">
        <v>79</v>
      </c>
      <c r="V29" s="49"/>
      <c r="W29" s="49" t="s">
        <v>80</v>
      </c>
      <c r="X29" s="49"/>
      <c r="Y29" s="49" t="s">
        <v>81</v>
      </c>
      <c r="Z29" s="49"/>
      <c r="AA29" s="49" t="s">
        <v>82</v>
      </c>
      <c r="AB29" s="49"/>
      <c r="AC29" s="49" t="s">
        <v>83</v>
      </c>
      <c r="AD29" s="49"/>
      <c r="AE29" s="49" t="s">
        <v>84</v>
      </c>
      <c r="AF29" s="49"/>
      <c r="AG29" s="49" t="s">
        <v>85</v>
      </c>
      <c r="AH29" s="49"/>
    </row>
    <row r="30" customFormat="false" ht="13.7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customFormat="false" ht="13.7" hidden="false" customHeight="true" outlineLevel="0" collapsed="false">
      <c r="A31" s="21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21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</row>
    <row r="32" customFormat="false" ht="13.7" hidden="false" customHeight="true" outlineLevel="0" collapsed="false">
      <c r="A32" s="21"/>
      <c r="B32" s="49" t="s">
        <v>70</v>
      </c>
      <c r="C32" s="49" t="s">
        <v>71</v>
      </c>
      <c r="D32" s="49" t="s">
        <v>70</v>
      </c>
      <c r="E32" s="49" t="s">
        <v>71</v>
      </c>
      <c r="F32" s="49" t="s">
        <v>70</v>
      </c>
      <c r="G32" s="49" t="s">
        <v>71</v>
      </c>
      <c r="H32" s="49" t="s">
        <v>70</v>
      </c>
      <c r="I32" s="49" t="s">
        <v>71</v>
      </c>
      <c r="J32" s="49" t="s">
        <v>70</v>
      </c>
      <c r="K32" s="49" t="s">
        <v>71</v>
      </c>
      <c r="L32" s="49" t="s">
        <v>70</v>
      </c>
      <c r="M32" s="49" t="s">
        <v>71</v>
      </c>
      <c r="N32" s="49" t="s">
        <v>70</v>
      </c>
      <c r="O32" s="49" t="s">
        <v>71</v>
      </c>
      <c r="P32" s="49" t="s">
        <v>70</v>
      </c>
      <c r="Q32" s="49" t="s">
        <v>71</v>
      </c>
      <c r="R32" s="21"/>
      <c r="S32" s="49" t="s">
        <v>70</v>
      </c>
      <c r="T32" s="49" t="s">
        <v>71</v>
      </c>
      <c r="U32" s="49" t="s">
        <v>70</v>
      </c>
      <c r="V32" s="49" t="s">
        <v>71</v>
      </c>
      <c r="W32" s="49" t="s">
        <v>70</v>
      </c>
      <c r="X32" s="49" t="s">
        <v>71</v>
      </c>
      <c r="Y32" s="49" t="s">
        <v>70</v>
      </c>
      <c r="Z32" s="49" t="s">
        <v>71</v>
      </c>
      <c r="AA32" s="66"/>
      <c r="AB32" s="66"/>
      <c r="AC32" s="66"/>
      <c r="AD32" s="66"/>
      <c r="AE32" s="66"/>
      <c r="AF32" s="66"/>
      <c r="AG32" s="66"/>
      <c r="AH32" s="66"/>
    </row>
    <row r="33" customFormat="false" ht="13.7" hidden="false" customHeight="true" outlineLevel="0" collapsed="false">
      <c r="A33" s="21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21"/>
      <c r="S33" s="49"/>
      <c r="T33" s="49"/>
      <c r="U33" s="49"/>
      <c r="V33" s="49"/>
      <c r="W33" s="49"/>
      <c r="X33" s="49"/>
      <c r="Y33" s="49"/>
      <c r="Z33" s="49"/>
      <c r="AA33" s="67" t="s">
        <v>70</v>
      </c>
      <c r="AB33" s="67" t="s">
        <v>71</v>
      </c>
      <c r="AC33" s="67" t="s">
        <v>70</v>
      </c>
      <c r="AD33" s="67" t="s">
        <v>71</v>
      </c>
      <c r="AE33" s="67" t="s">
        <v>70</v>
      </c>
      <c r="AF33" s="67" t="s">
        <v>71</v>
      </c>
      <c r="AG33" s="67" t="s">
        <v>70</v>
      </c>
      <c r="AH33" s="67" t="s">
        <v>71</v>
      </c>
    </row>
    <row r="34" customFormat="false" ht="13.7" hidden="false" customHeight="true" outlineLevel="0" collapsed="false">
      <c r="A34" s="51" t="s">
        <v>13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51" t="s">
        <v>13</v>
      </c>
      <c r="S34" s="49"/>
      <c r="T34" s="49"/>
      <c r="U34" s="49"/>
      <c r="V34" s="49"/>
      <c r="W34" s="49"/>
      <c r="X34" s="49"/>
      <c r="Y34" s="49"/>
      <c r="Z34" s="49"/>
      <c r="AA34" s="68"/>
      <c r="AB34" s="68"/>
      <c r="AC34" s="68"/>
      <c r="AD34" s="68"/>
      <c r="AE34" s="68"/>
      <c r="AF34" s="68"/>
      <c r="AG34" s="68"/>
      <c r="AH34" s="68"/>
    </row>
    <row r="35" customFormat="false" ht="16.5" hidden="false" customHeight="true" outlineLevel="0" collapsed="false">
      <c r="A35" s="53" t="s">
        <v>72</v>
      </c>
      <c r="B35" s="43" t="s">
        <v>41</v>
      </c>
      <c r="C35" s="43" t="s">
        <v>41</v>
      </c>
      <c r="D35" s="43" t="s">
        <v>41</v>
      </c>
      <c r="E35" s="43" t="s">
        <v>41</v>
      </c>
      <c r="F35" s="43" t="s">
        <v>41</v>
      </c>
      <c r="G35" s="43" t="s">
        <v>41</v>
      </c>
      <c r="H35" s="43" t="s">
        <v>41</v>
      </c>
      <c r="I35" s="43" t="s">
        <v>41</v>
      </c>
      <c r="J35" s="23" t="n">
        <v>1.9</v>
      </c>
      <c r="K35" s="23" t="n">
        <v>2.1</v>
      </c>
      <c r="L35" s="23" t="n">
        <v>1.7</v>
      </c>
      <c r="M35" s="23" t="n">
        <v>1.6</v>
      </c>
      <c r="N35" s="23" t="n">
        <v>2</v>
      </c>
      <c r="O35" s="23" t="n">
        <v>1.8</v>
      </c>
      <c r="P35" s="43" t="s">
        <v>41</v>
      </c>
      <c r="Q35" s="43" t="s">
        <v>41</v>
      </c>
      <c r="R35" s="53" t="s">
        <v>72</v>
      </c>
      <c r="S35" s="43" t="s">
        <v>41</v>
      </c>
      <c r="T35" s="43" t="s">
        <v>41</v>
      </c>
      <c r="U35" s="43" t="s">
        <v>41</v>
      </c>
      <c r="V35" s="43" t="s">
        <v>41</v>
      </c>
      <c r="W35" s="43" t="s">
        <v>41</v>
      </c>
      <c r="X35" s="43" t="s">
        <v>41</v>
      </c>
      <c r="Y35" s="43" t="s">
        <v>41</v>
      </c>
      <c r="Z35" s="43" t="s">
        <v>41</v>
      </c>
      <c r="AA35" s="23" t="n">
        <v>1.5</v>
      </c>
      <c r="AB35" s="23" t="n">
        <v>1.6</v>
      </c>
      <c r="AC35" s="23" t="n">
        <v>1.7</v>
      </c>
      <c r="AD35" s="23" t="n">
        <v>1.6</v>
      </c>
      <c r="AE35" s="23" t="n">
        <v>2</v>
      </c>
      <c r="AF35" s="23" t="n">
        <v>2.1</v>
      </c>
      <c r="AG35" s="43" t="s">
        <v>41</v>
      </c>
      <c r="AH35" s="43" t="s">
        <v>41</v>
      </c>
    </row>
    <row r="36" customFormat="false" ht="17.1" hidden="false" customHeight="true" outlineLevel="0" collapsed="false">
      <c r="A36" s="53" t="s">
        <v>73</v>
      </c>
      <c r="B36" s="43" t="s">
        <v>41</v>
      </c>
      <c r="C36" s="43" t="s">
        <v>41</v>
      </c>
      <c r="D36" s="43" t="s">
        <v>41</v>
      </c>
      <c r="E36" s="43" t="s">
        <v>41</v>
      </c>
      <c r="F36" s="43" t="s">
        <v>41</v>
      </c>
      <c r="G36" s="43" t="s">
        <v>41</v>
      </c>
      <c r="H36" s="43" t="s">
        <v>41</v>
      </c>
      <c r="I36" s="43" t="s">
        <v>41</v>
      </c>
      <c r="J36" s="23" t="n">
        <v>2.1</v>
      </c>
      <c r="K36" s="23" t="n">
        <v>2.1</v>
      </c>
      <c r="L36" s="23" t="n">
        <v>2.1</v>
      </c>
      <c r="M36" s="23" t="n">
        <v>2.1</v>
      </c>
      <c r="N36" s="23" t="n">
        <v>2.3</v>
      </c>
      <c r="O36" s="23" t="n">
        <v>2.6</v>
      </c>
      <c r="P36" s="43" t="s">
        <v>41</v>
      </c>
      <c r="Q36" s="43" t="s">
        <v>41</v>
      </c>
      <c r="R36" s="53" t="s">
        <v>73</v>
      </c>
      <c r="S36" s="43" t="s">
        <v>41</v>
      </c>
      <c r="T36" s="43" t="s">
        <v>41</v>
      </c>
      <c r="U36" s="43" t="s">
        <v>41</v>
      </c>
      <c r="V36" s="43" t="s">
        <v>41</v>
      </c>
      <c r="W36" s="43" t="s">
        <v>41</v>
      </c>
      <c r="X36" s="43" t="s">
        <v>41</v>
      </c>
      <c r="Y36" s="43" t="s">
        <v>41</v>
      </c>
      <c r="Z36" s="43" t="s">
        <v>41</v>
      </c>
      <c r="AA36" s="23" t="n">
        <v>2.3</v>
      </c>
      <c r="AB36" s="23" t="n">
        <v>2.3</v>
      </c>
      <c r="AC36" s="23" t="n">
        <v>2.4</v>
      </c>
      <c r="AD36" s="23" t="n">
        <v>2.2</v>
      </c>
      <c r="AE36" s="23" t="n">
        <v>2.5</v>
      </c>
      <c r="AF36" s="23" t="n">
        <v>3.1</v>
      </c>
      <c r="AG36" s="43" t="s">
        <v>41</v>
      </c>
      <c r="AH36" s="43" t="s">
        <v>41</v>
      </c>
    </row>
    <row r="37" customFormat="false" ht="17.1" hidden="false" customHeight="true" outlineLevel="0" collapsed="false">
      <c r="A37" s="52" t="s">
        <v>74</v>
      </c>
      <c r="B37" s="43" t="s">
        <v>41</v>
      </c>
      <c r="C37" s="43" t="s">
        <v>41</v>
      </c>
      <c r="D37" s="43" t="s">
        <v>41</v>
      </c>
      <c r="E37" s="43" t="s">
        <v>41</v>
      </c>
      <c r="F37" s="43" t="s">
        <v>41</v>
      </c>
      <c r="G37" s="43" t="s">
        <v>41</v>
      </c>
      <c r="H37" s="43" t="s">
        <v>41</v>
      </c>
      <c r="I37" s="43" t="s">
        <v>41</v>
      </c>
      <c r="J37" s="23" t="n">
        <v>2</v>
      </c>
      <c r="K37" s="23" t="n">
        <v>2</v>
      </c>
      <c r="L37" s="23" t="n">
        <v>1.9</v>
      </c>
      <c r="M37" s="23" t="n">
        <v>1.9</v>
      </c>
      <c r="N37" s="23" t="n">
        <v>1.8</v>
      </c>
      <c r="O37" s="23" t="n">
        <v>2.2</v>
      </c>
      <c r="P37" s="43" t="s">
        <v>41</v>
      </c>
      <c r="Q37" s="43" t="s">
        <v>41</v>
      </c>
      <c r="R37" s="52" t="s">
        <v>74</v>
      </c>
      <c r="S37" s="43" t="s">
        <v>41</v>
      </c>
      <c r="T37" s="43" t="s">
        <v>41</v>
      </c>
      <c r="U37" s="43" t="s">
        <v>41</v>
      </c>
      <c r="V37" s="43" t="s">
        <v>41</v>
      </c>
      <c r="W37" s="43" t="s">
        <v>41</v>
      </c>
      <c r="X37" s="43" t="s">
        <v>41</v>
      </c>
      <c r="Y37" s="43" t="s">
        <v>41</v>
      </c>
      <c r="Z37" s="43" t="s">
        <v>41</v>
      </c>
      <c r="AA37" s="23" t="n">
        <v>2.1</v>
      </c>
      <c r="AB37" s="23" t="n">
        <v>2</v>
      </c>
      <c r="AC37" s="23" t="n">
        <v>1.6</v>
      </c>
      <c r="AD37" s="23" t="n">
        <v>1.9</v>
      </c>
      <c r="AE37" s="23" t="n">
        <v>1.5</v>
      </c>
      <c r="AF37" s="23" t="n">
        <v>1.9</v>
      </c>
      <c r="AG37" s="43" t="s">
        <v>41</v>
      </c>
      <c r="AH37" s="43" t="s">
        <v>41</v>
      </c>
    </row>
    <row r="38" customFormat="false" ht="17.1" hidden="false" customHeight="true" outlineLevel="0" collapsed="false">
      <c r="A38" s="52" t="s">
        <v>75</v>
      </c>
      <c r="B38" s="43" t="s">
        <v>41</v>
      </c>
      <c r="C38" s="43" t="s">
        <v>41</v>
      </c>
      <c r="D38" s="43" t="s">
        <v>41</v>
      </c>
      <c r="E38" s="43" t="s">
        <v>41</v>
      </c>
      <c r="F38" s="43" t="s">
        <v>41</v>
      </c>
      <c r="G38" s="43" t="s">
        <v>41</v>
      </c>
      <c r="H38" s="43" t="s">
        <v>41</v>
      </c>
      <c r="I38" s="43" t="s">
        <v>41</v>
      </c>
      <c r="J38" s="23" t="n">
        <v>2.8</v>
      </c>
      <c r="K38" s="23" t="n">
        <v>2.7</v>
      </c>
      <c r="L38" s="23" t="n">
        <v>1.6</v>
      </c>
      <c r="M38" s="23" t="n">
        <v>1.5</v>
      </c>
      <c r="N38" s="23" t="n">
        <v>1.1</v>
      </c>
      <c r="O38" s="23" t="n">
        <v>1.3</v>
      </c>
      <c r="P38" s="43" t="s">
        <v>41</v>
      </c>
      <c r="Q38" s="43" t="s">
        <v>41</v>
      </c>
      <c r="R38" s="52" t="s">
        <v>75</v>
      </c>
      <c r="S38" s="43" t="s">
        <v>41</v>
      </c>
      <c r="T38" s="43" t="s">
        <v>41</v>
      </c>
      <c r="U38" s="43" t="s">
        <v>41</v>
      </c>
      <c r="V38" s="43" t="s">
        <v>41</v>
      </c>
      <c r="W38" s="43" t="s">
        <v>41</v>
      </c>
      <c r="X38" s="43" t="s">
        <v>41</v>
      </c>
      <c r="Y38" s="43" t="s">
        <v>41</v>
      </c>
      <c r="Z38" s="43" t="s">
        <v>41</v>
      </c>
      <c r="AA38" s="23" t="n">
        <v>2.7</v>
      </c>
      <c r="AB38" s="23" t="n">
        <v>2.7</v>
      </c>
      <c r="AC38" s="23" t="n">
        <v>1.7</v>
      </c>
      <c r="AD38" s="23" t="n">
        <v>1.5</v>
      </c>
      <c r="AE38" s="23" t="n">
        <v>0.6</v>
      </c>
      <c r="AF38" s="23" t="n">
        <v>0.6</v>
      </c>
      <c r="AG38" s="43" t="s">
        <v>41</v>
      </c>
      <c r="AH38" s="43" t="s">
        <v>41</v>
      </c>
    </row>
    <row r="39" customFormat="false" ht="17.1" hidden="false" customHeight="true" outlineLevel="0" collapsed="false">
      <c r="A39" s="52" t="s">
        <v>76</v>
      </c>
      <c r="B39" s="54" t="n">
        <v>1.5</v>
      </c>
      <c r="C39" s="54" t="n">
        <v>3.1</v>
      </c>
      <c r="D39" s="54" t="n">
        <v>3.8</v>
      </c>
      <c r="E39" s="54" t="n">
        <v>2.9</v>
      </c>
      <c r="F39" s="54" t="n">
        <v>4.1</v>
      </c>
      <c r="G39" s="54" t="n">
        <v>4.2</v>
      </c>
      <c r="H39" s="54" t="n">
        <v>3.7</v>
      </c>
      <c r="I39" s="54" t="n">
        <v>3.2</v>
      </c>
      <c r="J39" s="54" t="n">
        <v>2.9</v>
      </c>
      <c r="K39" s="54" t="n">
        <v>3</v>
      </c>
      <c r="L39" s="54" t="n">
        <v>1.5</v>
      </c>
      <c r="M39" s="54" t="n">
        <v>1.7</v>
      </c>
      <c r="N39" s="54" t="n">
        <v>1.4</v>
      </c>
      <c r="O39" s="54" t="n">
        <v>1.1</v>
      </c>
      <c r="P39" s="54" t="n">
        <v>1.9</v>
      </c>
      <c r="Q39" s="54" t="n">
        <v>2.5</v>
      </c>
      <c r="R39" s="52" t="s">
        <v>76</v>
      </c>
      <c r="S39" s="54" t="n">
        <v>1.8</v>
      </c>
      <c r="T39" s="54" t="n">
        <v>1.5</v>
      </c>
      <c r="U39" s="54" t="n">
        <v>5.1</v>
      </c>
      <c r="V39" s="54" t="n">
        <v>5.2</v>
      </c>
      <c r="W39" s="54" t="n">
        <v>2.9</v>
      </c>
      <c r="X39" s="54" t="n">
        <v>3.6</v>
      </c>
      <c r="Y39" s="54" t="n">
        <v>1</v>
      </c>
      <c r="Z39" s="54" t="n">
        <v>1.4</v>
      </c>
      <c r="AA39" s="54" t="n">
        <v>2.8</v>
      </c>
      <c r="AB39" s="54" t="n">
        <v>3.1</v>
      </c>
      <c r="AC39" s="54" t="n">
        <v>1.5</v>
      </c>
      <c r="AD39" s="54" t="n">
        <v>1.5</v>
      </c>
      <c r="AE39" s="54" t="n">
        <v>0.6</v>
      </c>
      <c r="AF39" s="54" t="n">
        <v>0.4</v>
      </c>
      <c r="AG39" s="54" t="n">
        <v>2.3</v>
      </c>
      <c r="AH39" s="54" t="n">
        <v>3.3</v>
      </c>
    </row>
    <row r="40" customFormat="false" ht="17.1" hidden="false" customHeight="true" outlineLevel="0" collapsed="false">
      <c r="A40" s="55" t="s">
        <v>77</v>
      </c>
      <c r="B40" s="56" t="n">
        <v>0</v>
      </c>
      <c r="C40" s="27" t="n">
        <v>0.7</v>
      </c>
      <c r="D40" s="27" t="n">
        <v>2</v>
      </c>
      <c r="E40" s="27" t="n">
        <v>1.5</v>
      </c>
      <c r="F40" s="27" t="n">
        <v>2</v>
      </c>
      <c r="G40" s="27" t="n">
        <v>2.4</v>
      </c>
      <c r="H40" s="27" t="n">
        <v>0.1</v>
      </c>
      <c r="I40" s="27" t="n">
        <v>1.7</v>
      </c>
      <c r="J40" s="27" t="n">
        <v>1.9</v>
      </c>
      <c r="K40" s="27" t="n">
        <v>3.3</v>
      </c>
      <c r="L40" s="27" t="n">
        <v>0.6</v>
      </c>
      <c r="M40" s="27" t="n">
        <v>2</v>
      </c>
      <c r="N40" s="27" t="n">
        <v>0.2</v>
      </c>
      <c r="O40" s="27" t="n">
        <v>0.3</v>
      </c>
      <c r="P40" s="27" t="n">
        <v>1.9</v>
      </c>
      <c r="Q40" s="27" t="n">
        <v>1.8</v>
      </c>
      <c r="R40" s="55" t="s">
        <v>77</v>
      </c>
      <c r="S40" s="56" t="n">
        <v>0.1</v>
      </c>
      <c r="T40" s="27" t="n">
        <v>1.8</v>
      </c>
      <c r="U40" s="27" t="n">
        <v>3.8</v>
      </c>
      <c r="V40" s="27" t="n">
        <v>2.9</v>
      </c>
      <c r="W40" s="27" t="n">
        <v>1.6</v>
      </c>
      <c r="X40" s="27" t="n">
        <v>2.3</v>
      </c>
      <c r="Y40" s="27" t="n">
        <v>0.5</v>
      </c>
      <c r="Z40" s="27" t="n">
        <v>1.6</v>
      </c>
      <c r="AA40" s="27" t="n">
        <v>0.2</v>
      </c>
      <c r="AB40" s="27" t="n">
        <v>1.3</v>
      </c>
      <c r="AC40" s="27" t="n">
        <v>0.9</v>
      </c>
      <c r="AD40" s="27" t="n">
        <v>2.1</v>
      </c>
      <c r="AE40" s="27" t="n">
        <v>0.3</v>
      </c>
      <c r="AF40" s="27" t="n">
        <v>0.6</v>
      </c>
      <c r="AG40" s="27" t="n">
        <v>2.9</v>
      </c>
      <c r="AH40" s="27" t="n">
        <v>2.7</v>
      </c>
    </row>
    <row r="41" customFormat="false" ht="17.1" hidden="false" customHeight="true" outlineLevel="0" collapsed="false">
      <c r="A41" s="59" t="s">
        <v>22</v>
      </c>
      <c r="B41" s="17" t="n">
        <v>0.1</v>
      </c>
      <c r="C41" s="23" t="n">
        <v>6.3</v>
      </c>
      <c r="D41" s="23" t="n">
        <v>4.6</v>
      </c>
      <c r="E41" s="23" t="n">
        <v>3.1</v>
      </c>
      <c r="F41" s="23" t="n">
        <v>3.4</v>
      </c>
      <c r="G41" s="23" t="n">
        <v>5.8</v>
      </c>
      <c r="H41" s="23" t="n">
        <v>0.3</v>
      </c>
      <c r="I41" s="23" t="n">
        <v>2.9</v>
      </c>
      <c r="J41" s="23" t="n">
        <v>0.1</v>
      </c>
      <c r="K41" s="23" t="n">
        <v>1</v>
      </c>
      <c r="L41" s="23" t="n">
        <v>0.8</v>
      </c>
      <c r="M41" s="23" t="n">
        <v>1.1</v>
      </c>
      <c r="N41" s="23" t="n">
        <v>0.9</v>
      </c>
      <c r="O41" s="23" t="n">
        <v>1.5</v>
      </c>
      <c r="P41" s="23" t="n">
        <v>1.1</v>
      </c>
      <c r="Q41" s="23" t="n">
        <v>1.1</v>
      </c>
      <c r="R41" s="59" t="s">
        <v>22</v>
      </c>
      <c r="S41" s="17" t="n">
        <v>0.3</v>
      </c>
      <c r="T41" s="23" t="n">
        <v>0.8</v>
      </c>
      <c r="U41" s="23" t="n">
        <v>2.9</v>
      </c>
      <c r="V41" s="23" t="n">
        <v>6.1</v>
      </c>
      <c r="W41" s="23" t="n">
        <v>1.3</v>
      </c>
      <c r="X41" s="23" t="n">
        <v>3.3</v>
      </c>
      <c r="Y41" s="23" t="n">
        <v>0.5</v>
      </c>
      <c r="Z41" s="23" t="n">
        <v>1.3</v>
      </c>
      <c r="AA41" s="23" t="n">
        <v>0.1</v>
      </c>
      <c r="AB41" s="23" t="n">
        <v>0.1</v>
      </c>
      <c r="AC41" s="23" t="n">
        <v>1.1</v>
      </c>
      <c r="AD41" s="23" t="n">
        <v>0.4</v>
      </c>
      <c r="AE41" s="23" t="n">
        <v>0</v>
      </c>
      <c r="AF41" s="23" t="n">
        <v>1.2</v>
      </c>
      <c r="AG41" s="23" t="n">
        <v>1.1</v>
      </c>
      <c r="AH41" s="23" t="n">
        <v>1.7</v>
      </c>
    </row>
    <row r="42" customFormat="false" ht="17.1" hidden="false" customHeight="true" outlineLevel="0" collapsed="false">
      <c r="A42" s="59" t="s">
        <v>23</v>
      </c>
      <c r="B42" s="17" t="n">
        <v>6.1</v>
      </c>
      <c r="C42" s="23" t="n">
        <v>2</v>
      </c>
      <c r="D42" s="23" t="n">
        <v>6.9</v>
      </c>
      <c r="E42" s="23" t="n">
        <v>5.7</v>
      </c>
      <c r="F42" s="23" t="n">
        <v>4.2</v>
      </c>
      <c r="G42" s="23" t="n">
        <v>6.2</v>
      </c>
      <c r="H42" s="23" t="n">
        <v>3.8</v>
      </c>
      <c r="I42" s="23" t="n">
        <v>2.2</v>
      </c>
      <c r="J42" s="23" t="n">
        <v>0.6</v>
      </c>
      <c r="K42" s="23" t="n">
        <v>4.2</v>
      </c>
      <c r="L42" s="23" t="n">
        <v>1.8</v>
      </c>
      <c r="M42" s="23" t="n">
        <v>3</v>
      </c>
      <c r="N42" s="23" t="n">
        <v>1.3</v>
      </c>
      <c r="O42" s="23" t="n">
        <v>0.8</v>
      </c>
      <c r="P42" s="23" t="n">
        <v>2.9</v>
      </c>
      <c r="Q42" s="23" t="n">
        <v>1.5</v>
      </c>
      <c r="R42" s="59" t="s">
        <v>23</v>
      </c>
      <c r="S42" s="17" t="n">
        <v>1.4</v>
      </c>
      <c r="T42" s="23" t="n">
        <v>2.6</v>
      </c>
      <c r="U42" s="23" t="n">
        <v>3</v>
      </c>
      <c r="V42" s="23" t="n">
        <v>11.6</v>
      </c>
      <c r="W42" s="23" t="n">
        <v>3.1</v>
      </c>
      <c r="X42" s="23" t="n">
        <v>3.6</v>
      </c>
      <c r="Y42" s="23" t="n">
        <v>0.9</v>
      </c>
      <c r="Z42" s="23" t="n">
        <v>0.9</v>
      </c>
      <c r="AA42" s="23" t="n">
        <v>0.1</v>
      </c>
      <c r="AB42" s="23" t="n">
        <v>6.8</v>
      </c>
      <c r="AC42" s="23" t="n">
        <v>2</v>
      </c>
      <c r="AD42" s="23" t="n">
        <v>4.2</v>
      </c>
      <c r="AE42" s="23" t="n">
        <v>1.2</v>
      </c>
      <c r="AF42" s="23" t="n">
        <v>0.1</v>
      </c>
      <c r="AG42" s="23" t="n">
        <v>3.3</v>
      </c>
      <c r="AH42" s="23" t="n">
        <v>2.4</v>
      </c>
    </row>
    <row r="43" customFormat="false" ht="17.1" hidden="false" customHeight="true" outlineLevel="0" collapsed="false">
      <c r="A43" s="59" t="s">
        <v>24</v>
      </c>
      <c r="B43" s="17" t="n">
        <v>2.6</v>
      </c>
      <c r="C43" s="23" t="n">
        <v>1.1</v>
      </c>
      <c r="D43" s="23" t="n">
        <v>6.1</v>
      </c>
      <c r="E43" s="23" t="n">
        <v>5.3</v>
      </c>
      <c r="F43" s="23" t="n">
        <v>4.3</v>
      </c>
      <c r="G43" s="23" t="n">
        <v>4.4</v>
      </c>
      <c r="H43" s="23" t="n">
        <v>1.7</v>
      </c>
      <c r="I43" s="23" t="n">
        <v>2.1</v>
      </c>
      <c r="J43" s="23" t="n">
        <v>22.5</v>
      </c>
      <c r="K43" s="23" t="n">
        <v>19.4</v>
      </c>
      <c r="L43" s="23" t="n">
        <v>3.6</v>
      </c>
      <c r="M43" s="23" t="n">
        <v>1.6</v>
      </c>
      <c r="N43" s="23" t="n">
        <v>1.9</v>
      </c>
      <c r="O43" s="23" t="n">
        <v>3.6</v>
      </c>
      <c r="P43" s="23" t="n">
        <v>2.6</v>
      </c>
      <c r="Q43" s="23" t="n">
        <v>3.1</v>
      </c>
      <c r="R43" s="59" t="s">
        <v>24</v>
      </c>
      <c r="S43" s="17" t="n">
        <v>4</v>
      </c>
      <c r="T43" s="23" t="n">
        <v>3.1</v>
      </c>
      <c r="U43" s="23" t="n">
        <v>8.9</v>
      </c>
      <c r="V43" s="23" t="n">
        <v>9.1</v>
      </c>
      <c r="W43" s="23" t="n">
        <v>6.2</v>
      </c>
      <c r="X43" s="23" t="n">
        <v>5.6</v>
      </c>
      <c r="Y43" s="23" t="n">
        <v>1.8</v>
      </c>
      <c r="Z43" s="23" t="n">
        <v>2.6</v>
      </c>
      <c r="AA43" s="23" t="n">
        <v>21.6</v>
      </c>
      <c r="AB43" s="23" t="n">
        <v>17.7</v>
      </c>
      <c r="AC43" s="23" t="n">
        <v>4.4</v>
      </c>
      <c r="AD43" s="23" t="n">
        <v>1.1</v>
      </c>
      <c r="AE43" s="23" t="n">
        <v>0.6</v>
      </c>
      <c r="AF43" s="23" t="n">
        <v>0</v>
      </c>
      <c r="AG43" s="23" t="n">
        <v>3.8</v>
      </c>
      <c r="AH43" s="23" t="n">
        <v>3</v>
      </c>
    </row>
    <row r="44" customFormat="false" ht="17.1" hidden="false" customHeight="true" outlineLevel="0" collapsed="false">
      <c r="A44" s="59" t="s">
        <v>25</v>
      </c>
      <c r="B44" s="17" t="n">
        <v>0.3</v>
      </c>
      <c r="C44" s="23" t="n">
        <v>1.1</v>
      </c>
      <c r="D44" s="23" t="n">
        <v>7.7</v>
      </c>
      <c r="E44" s="23" t="n">
        <v>5.1</v>
      </c>
      <c r="F44" s="23" t="n">
        <v>6.3</v>
      </c>
      <c r="G44" s="23" t="n">
        <v>4.6</v>
      </c>
      <c r="H44" s="23" t="n">
        <v>0.6</v>
      </c>
      <c r="I44" s="23" t="n">
        <v>1.7</v>
      </c>
      <c r="J44" s="23" t="n">
        <v>2.1</v>
      </c>
      <c r="K44" s="23" t="n">
        <v>0.5</v>
      </c>
      <c r="L44" s="23" t="n">
        <v>0.3</v>
      </c>
      <c r="M44" s="23" t="n">
        <v>1.7</v>
      </c>
      <c r="N44" s="23" t="n">
        <v>6.8</v>
      </c>
      <c r="O44" s="23" t="n">
        <v>2.5</v>
      </c>
      <c r="P44" s="23" t="n">
        <v>1.3</v>
      </c>
      <c r="Q44" s="23" t="n">
        <v>1.4</v>
      </c>
      <c r="R44" s="59" t="s">
        <v>25</v>
      </c>
      <c r="S44" s="17" t="n">
        <v>0.9</v>
      </c>
      <c r="T44" s="23" t="n">
        <v>1.4</v>
      </c>
      <c r="U44" s="23" t="n">
        <v>11.5</v>
      </c>
      <c r="V44" s="23" t="n">
        <v>5.4</v>
      </c>
      <c r="W44" s="23" t="n">
        <v>2.8</v>
      </c>
      <c r="X44" s="23" t="n">
        <v>5.5</v>
      </c>
      <c r="Y44" s="23" t="n">
        <v>2.3</v>
      </c>
      <c r="Z44" s="23" t="n">
        <v>1.2</v>
      </c>
      <c r="AA44" s="23" t="n">
        <v>2</v>
      </c>
      <c r="AB44" s="23" t="n">
        <v>0.1</v>
      </c>
      <c r="AC44" s="23" t="n">
        <v>0.4</v>
      </c>
      <c r="AD44" s="23" t="n">
        <v>2</v>
      </c>
      <c r="AE44" s="23" t="n">
        <v>0.3</v>
      </c>
      <c r="AF44" s="23" t="n">
        <v>0.6</v>
      </c>
      <c r="AG44" s="23" t="n">
        <v>1.8</v>
      </c>
      <c r="AH44" s="23" t="n">
        <v>2.2</v>
      </c>
    </row>
    <row r="45" customFormat="false" ht="17.1" hidden="false" customHeight="true" outlineLevel="0" collapsed="false">
      <c r="A45" s="59" t="s">
        <v>26</v>
      </c>
      <c r="B45" s="17" t="n">
        <v>0.1</v>
      </c>
      <c r="C45" s="23" t="n">
        <v>1.8</v>
      </c>
      <c r="D45" s="23" t="n">
        <v>2.4</v>
      </c>
      <c r="E45" s="23" t="n">
        <v>2</v>
      </c>
      <c r="F45" s="23" t="n">
        <v>4.9</v>
      </c>
      <c r="G45" s="23" t="n">
        <v>4.2</v>
      </c>
      <c r="H45" s="23" t="n">
        <v>1.1</v>
      </c>
      <c r="I45" s="23" t="n">
        <v>7.2</v>
      </c>
      <c r="J45" s="23" t="n">
        <v>0.6</v>
      </c>
      <c r="K45" s="23" t="n">
        <v>0.1</v>
      </c>
      <c r="L45" s="23" t="n">
        <v>1.6</v>
      </c>
      <c r="M45" s="23" t="n">
        <v>0.9</v>
      </c>
      <c r="N45" s="23" t="n">
        <v>0.2</v>
      </c>
      <c r="O45" s="23" t="n">
        <v>0.7</v>
      </c>
      <c r="P45" s="23" t="n">
        <v>0.8</v>
      </c>
      <c r="Q45" s="23" t="n">
        <v>1.7</v>
      </c>
      <c r="R45" s="59" t="s">
        <v>26</v>
      </c>
      <c r="S45" s="17" t="n">
        <v>0.4</v>
      </c>
      <c r="T45" s="23" t="n">
        <v>2</v>
      </c>
      <c r="U45" s="23" t="n">
        <v>5.3</v>
      </c>
      <c r="V45" s="23" t="n">
        <v>2.8</v>
      </c>
      <c r="W45" s="23" t="n">
        <v>3.1</v>
      </c>
      <c r="X45" s="23" t="n">
        <v>3.4</v>
      </c>
      <c r="Y45" s="23" t="n">
        <v>0.6</v>
      </c>
      <c r="Z45" s="23" t="n">
        <v>0.9</v>
      </c>
      <c r="AA45" s="23" t="n">
        <v>1.1</v>
      </c>
      <c r="AB45" s="23" t="n">
        <v>0.1</v>
      </c>
      <c r="AC45" s="23" t="n">
        <v>0.9</v>
      </c>
      <c r="AD45" s="23" t="n">
        <v>0.9</v>
      </c>
      <c r="AE45" s="23" t="n">
        <v>0.3</v>
      </c>
      <c r="AF45" s="23" t="n">
        <v>0</v>
      </c>
      <c r="AG45" s="23" t="n">
        <v>1</v>
      </c>
      <c r="AH45" s="23" t="n">
        <v>2.6</v>
      </c>
    </row>
    <row r="46" customFormat="false" ht="17.1" hidden="false" customHeight="true" outlineLevel="0" collapsed="false">
      <c r="A46" s="59" t="s">
        <v>27</v>
      </c>
      <c r="B46" s="17" t="n">
        <v>1</v>
      </c>
      <c r="C46" s="23" t="n">
        <v>8.9</v>
      </c>
      <c r="D46" s="23" t="n">
        <v>2</v>
      </c>
      <c r="E46" s="23" t="n">
        <v>4</v>
      </c>
      <c r="F46" s="23" t="n">
        <v>1.7</v>
      </c>
      <c r="G46" s="23" t="n">
        <v>1.9</v>
      </c>
      <c r="H46" s="23" t="n">
        <v>8</v>
      </c>
      <c r="I46" s="23" t="n">
        <v>6</v>
      </c>
      <c r="J46" s="23" t="n">
        <v>0.9</v>
      </c>
      <c r="K46" s="23" t="n">
        <v>0.9</v>
      </c>
      <c r="L46" s="23" t="n">
        <v>0.8</v>
      </c>
      <c r="M46" s="23" t="n">
        <v>1.6</v>
      </c>
      <c r="N46" s="23" t="n">
        <v>1.5</v>
      </c>
      <c r="O46" s="23" t="n">
        <v>0.5</v>
      </c>
      <c r="P46" s="23" t="n">
        <v>2.4</v>
      </c>
      <c r="Q46" s="23" t="n">
        <v>1.6</v>
      </c>
      <c r="R46" s="59" t="s">
        <v>27</v>
      </c>
      <c r="S46" s="17" t="n">
        <v>2.8</v>
      </c>
      <c r="T46" s="23" t="n">
        <v>1.1</v>
      </c>
      <c r="U46" s="23" t="n">
        <v>2.6</v>
      </c>
      <c r="V46" s="23" t="n">
        <v>7</v>
      </c>
      <c r="W46" s="23" t="n">
        <v>2.7</v>
      </c>
      <c r="X46" s="23" t="n">
        <v>2.8</v>
      </c>
      <c r="Y46" s="23" t="n">
        <v>0.5</v>
      </c>
      <c r="Z46" s="23" t="n">
        <v>0.5</v>
      </c>
      <c r="AA46" s="23" t="n">
        <v>1.7</v>
      </c>
      <c r="AB46" s="23" t="n">
        <v>1.6</v>
      </c>
      <c r="AC46" s="23" t="n">
        <v>0.6</v>
      </c>
      <c r="AD46" s="23" t="n">
        <v>1.3</v>
      </c>
      <c r="AE46" s="23" t="n">
        <v>2</v>
      </c>
      <c r="AF46" s="23" t="n">
        <v>0.3</v>
      </c>
      <c r="AG46" s="23" t="n">
        <v>2.5</v>
      </c>
      <c r="AH46" s="23" t="n">
        <v>1.9</v>
      </c>
    </row>
    <row r="47" customFormat="false" ht="17.1" hidden="false" customHeight="true" outlineLevel="0" collapsed="false">
      <c r="A47" s="59" t="s">
        <v>28</v>
      </c>
      <c r="B47" s="17" t="n">
        <v>1.8</v>
      </c>
      <c r="C47" s="23" t="n">
        <v>6.1</v>
      </c>
      <c r="D47" s="23" t="n">
        <v>1.2</v>
      </c>
      <c r="E47" s="23" t="n">
        <v>1.6</v>
      </c>
      <c r="F47" s="23" t="n">
        <v>5.2</v>
      </c>
      <c r="G47" s="23" t="n">
        <v>3.9</v>
      </c>
      <c r="H47" s="23" t="n">
        <v>3.6</v>
      </c>
      <c r="I47" s="23" t="n">
        <v>5</v>
      </c>
      <c r="J47" s="23" t="n">
        <v>0.5</v>
      </c>
      <c r="K47" s="23" t="n">
        <v>0.6</v>
      </c>
      <c r="L47" s="23" t="n">
        <v>1.4</v>
      </c>
      <c r="M47" s="23" t="n">
        <v>1.8</v>
      </c>
      <c r="N47" s="23" t="n">
        <v>0.6</v>
      </c>
      <c r="O47" s="23" t="n">
        <v>1</v>
      </c>
      <c r="P47" s="23" t="n">
        <v>1</v>
      </c>
      <c r="Q47" s="23" t="n">
        <v>2.2</v>
      </c>
      <c r="R47" s="59" t="s">
        <v>28</v>
      </c>
      <c r="S47" s="17" t="n">
        <v>2.7</v>
      </c>
      <c r="T47" s="23" t="n">
        <v>0.3</v>
      </c>
      <c r="U47" s="23" t="n">
        <v>2.6</v>
      </c>
      <c r="V47" s="23" t="n">
        <v>3.6</v>
      </c>
      <c r="W47" s="23" t="n">
        <v>1.5</v>
      </c>
      <c r="X47" s="23" t="n">
        <v>4</v>
      </c>
      <c r="Y47" s="23" t="n">
        <v>0.6</v>
      </c>
      <c r="Z47" s="23" t="n">
        <v>0.7</v>
      </c>
      <c r="AA47" s="23" t="n">
        <v>0.9</v>
      </c>
      <c r="AB47" s="23" t="n">
        <v>1</v>
      </c>
      <c r="AC47" s="23" t="n">
        <v>0.6</v>
      </c>
      <c r="AD47" s="23" t="n">
        <v>1.6</v>
      </c>
      <c r="AE47" s="23" t="n">
        <v>0</v>
      </c>
      <c r="AF47" s="23" t="n">
        <v>0.1</v>
      </c>
      <c r="AG47" s="23" t="n">
        <v>1.1</v>
      </c>
      <c r="AH47" s="23" t="n">
        <v>1.2</v>
      </c>
    </row>
    <row r="48" customFormat="false" ht="17.1" hidden="false" customHeight="true" outlineLevel="0" collapsed="false">
      <c r="A48" s="59" t="s">
        <v>29</v>
      </c>
      <c r="B48" s="17" t="n">
        <v>0.3</v>
      </c>
      <c r="C48" s="23" t="n">
        <v>2.3</v>
      </c>
      <c r="D48" s="23" t="n">
        <v>2.6</v>
      </c>
      <c r="E48" s="23" t="n">
        <v>2.4</v>
      </c>
      <c r="F48" s="23" t="n">
        <v>3.8</v>
      </c>
      <c r="G48" s="23" t="n">
        <v>4.7</v>
      </c>
      <c r="H48" s="23" t="n">
        <v>5.7</v>
      </c>
      <c r="I48" s="23" t="n">
        <v>2.3</v>
      </c>
      <c r="J48" s="23" t="n">
        <v>1.2</v>
      </c>
      <c r="K48" s="23" t="n">
        <v>0.2</v>
      </c>
      <c r="L48" s="23" t="n">
        <v>0.8</v>
      </c>
      <c r="M48" s="23" t="n">
        <v>2</v>
      </c>
      <c r="N48" s="23" t="n">
        <v>0</v>
      </c>
      <c r="O48" s="23" t="n">
        <v>0.5</v>
      </c>
      <c r="P48" s="23" t="n">
        <v>2.4</v>
      </c>
      <c r="Q48" s="23" t="n">
        <v>9.3</v>
      </c>
      <c r="R48" s="59" t="s">
        <v>29</v>
      </c>
      <c r="S48" s="17" t="n">
        <v>0.6</v>
      </c>
      <c r="T48" s="23" t="n">
        <v>1</v>
      </c>
      <c r="U48" s="23" t="n">
        <v>5.8</v>
      </c>
      <c r="V48" s="23" t="n">
        <v>5.4</v>
      </c>
      <c r="W48" s="23" t="n">
        <v>1.9</v>
      </c>
      <c r="X48" s="23" t="n">
        <v>2.3</v>
      </c>
      <c r="Y48" s="23" t="n">
        <v>0.7</v>
      </c>
      <c r="Z48" s="23" t="n">
        <v>1.4</v>
      </c>
      <c r="AA48" s="23" t="n">
        <v>0.6</v>
      </c>
      <c r="AB48" s="23" t="n">
        <v>0.3</v>
      </c>
      <c r="AC48" s="23" t="n">
        <v>0.8</v>
      </c>
      <c r="AD48" s="23" t="n">
        <v>1.7</v>
      </c>
      <c r="AE48" s="23" t="n">
        <v>0</v>
      </c>
      <c r="AF48" s="23" t="n">
        <v>1</v>
      </c>
      <c r="AG48" s="23" t="n">
        <v>1.2</v>
      </c>
      <c r="AH48" s="23" t="n">
        <v>12.8</v>
      </c>
    </row>
    <row r="49" customFormat="false" ht="17.1" hidden="false" customHeight="true" outlineLevel="0" collapsed="false">
      <c r="A49" s="59" t="s">
        <v>30</v>
      </c>
      <c r="B49" s="17" t="n">
        <v>2.2</v>
      </c>
      <c r="C49" s="23" t="n">
        <v>0.6</v>
      </c>
      <c r="D49" s="23" t="n">
        <v>4</v>
      </c>
      <c r="E49" s="23" t="n">
        <v>1.5</v>
      </c>
      <c r="F49" s="23" t="n">
        <v>4</v>
      </c>
      <c r="G49" s="23" t="n">
        <v>2.7</v>
      </c>
      <c r="H49" s="23" t="n">
        <v>1.4</v>
      </c>
      <c r="I49" s="23" t="n">
        <v>1.8</v>
      </c>
      <c r="J49" s="23" t="n">
        <v>3.1</v>
      </c>
      <c r="K49" s="23" t="n">
        <v>4.3</v>
      </c>
      <c r="L49" s="23" t="n">
        <v>3.1</v>
      </c>
      <c r="M49" s="23" t="n">
        <v>0.9</v>
      </c>
      <c r="N49" s="23" t="n">
        <v>0.6</v>
      </c>
      <c r="O49" s="23" t="n">
        <v>1</v>
      </c>
      <c r="P49" s="23" t="n">
        <v>0.7</v>
      </c>
      <c r="Q49" s="23" t="n">
        <v>1.6</v>
      </c>
      <c r="R49" s="59" t="s">
        <v>30</v>
      </c>
      <c r="S49" s="17" t="n">
        <v>1.8</v>
      </c>
      <c r="T49" s="23" t="n">
        <v>1.4</v>
      </c>
      <c r="U49" s="23" t="n">
        <v>8.9</v>
      </c>
      <c r="V49" s="23" t="n">
        <v>3.2</v>
      </c>
      <c r="W49" s="23" t="n">
        <v>3</v>
      </c>
      <c r="X49" s="23" t="n">
        <v>2.4</v>
      </c>
      <c r="Y49" s="23" t="n">
        <v>1.7</v>
      </c>
      <c r="Z49" s="23" t="n">
        <v>1.7</v>
      </c>
      <c r="AA49" s="23" t="n">
        <v>4.2</v>
      </c>
      <c r="AB49" s="23" t="n">
        <v>6.7</v>
      </c>
      <c r="AC49" s="23" t="n">
        <v>2.7</v>
      </c>
      <c r="AD49" s="23" t="n">
        <v>0.6</v>
      </c>
      <c r="AE49" s="23" t="n">
        <v>1.2</v>
      </c>
      <c r="AF49" s="23" t="n">
        <v>0</v>
      </c>
      <c r="AG49" s="23" t="n">
        <v>1.1</v>
      </c>
      <c r="AH49" s="23" t="n">
        <v>1.8</v>
      </c>
    </row>
    <row r="50" customFormat="false" ht="17.1" hidden="false" customHeight="true" outlineLevel="0" collapsed="false">
      <c r="A50" s="59" t="s">
        <v>31</v>
      </c>
      <c r="B50" s="17" t="n">
        <v>0.8</v>
      </c>
      <c r="C50" s="23" t="n">
        <v>2.4</v>
      </c>
      <c r="D50" s="23" t="n">
        <v>2.7</v>
      </c>
      <c r="E50" s="23" t="n">
        <v>1.5</v>
      </c>
      <c r="F50" s="23" t="n">
        <v>4.7</v>
      </c>
      <c r="G50" s="23" t="n">
        <v>4.8</v>
      </c>
      <c r="H50" s="23" t="n">
        <v>5.8</v>
      </c>
      <c r="I50" s="23" t="n">
        <v>4.3</v>
      </c>
      <c r="J50" s="23" t="n">
        <v>0.3</v>
      </c>
      <c r="K50" s="23" t="n">
        <v>0.6</v>
      </c>
      <c r="L50" s="23" t="n">
        <v>1.5</v>
      </c>
      <c r="M50" s="23" t="n">
        <v>1.2</v>
      </c>
      <c r="N50" s="23" t="n">
        <v>0.5</v>
      </c>
      <c r="O50" s="23" t="n">
        <v>0.2</v>
      </c>
      <c r="P50" s="23" t="n">
        <v>3.1</v>
      </c>
      <c r="Q50" s="23" t="n">
        <v>3.1</v>
      </c>
      <c r="R50" s="59" t="s">
        <v>31</v>
      </c>
      <c r="S50" s="17" t="n">
        <v>1.9</v>
      </c>
      <c r="T50" s="23" t="n">
        <v>0.3</v>
      </c>
      <c r="U50" s="23" t="n">
        <v>2.4</v>
      </c>
      <c r="V50" s="23" t="n">
        <v>3.1</v>
      </c>
      <c r="W50" s="23" t="n">
        <v>2.4</v>
      </c>
      <c r="X50" s="23" t="n">
        <v>6.4</v>
      </c>
      <c r="Y50" s="23" t="n">
        <v>1.2</v>
      </c>
      <c r="Z50" s="23" t="n">
        <v>1.4</v>
      </c>
      <c r="AA50" s="23" t="n">
        <v>0.6</v>
      </c>
      <c r="AB50" s="23" t="n">
        <v>0.4</v>
      </c>
      <c r="AC50" s="23" t="n">
        <v>1.8</v>
      </c>
      <c r="AD50" s="23" t="n">
        <v>1.4</v>
      </c>
      <c r="AE50" s="23" t="n">
        <v>0.3</v>
      </c>
      <c r="AF50" s="23" t="n">
        <v>0.3</v>
      </c>
      <c r="AG50" s="23" t="n">
        <v>4.3</v>
      </c>
      <c r="AH50" s="23" t="n">
        <v>4.2</v>
      </c>
    </row>
    <row r="51" customFormat="false" ht="17.1" hidden="false" customHeight="true" outlineLevel="0" collapsed="false">
      <c r="A51" s="61" t="s">
        <v>32</v>
      </c>
      <c r="B51" s="32" t="n">
        <v>2.3</v>
      </c>
      <c r="C51" s="33" t="n">
        <v>3.8</v>
      </c>
      <c r="D51" s="33" t="n">
        <v>3</v>
      </c>
      <c r="E51" s="33" t="n">
        <v>1.5</v>
      </c>
      <c r="F51" s="33" t="n">
        <v>5.1</v>
      </c>
      <c r="G51" s="33" t="n">
        <v>4.2</v>
      </c>
      <c r="H51" s="33" t="n">
        <v>11.9</v>
      </c>
      <c r="I51" s="33" t="n">
        <v>1.3</v>
      </c>
      <c r="J51" s="33" t="n">
        <v>1</v>
      </c>
      <c r="K51" s="33" t="n">
        <v>0.4</v>
      </c>
      <c r="L51" s="33" t="n">
        <v>1.6</v>
      </c>
      <c r="M51" s="33" t="n">
        <v>2</v>
      </c>
      <c r="N51" s="33" t="n">
        <v>2.1</v>
      </c>
      <c r="O51" s="33" t="n">
        <v>1.1</v>
      </c>
      <c r="P51" s="33" t="n">
        <v>2.2</v>
      </c>
      <c r="Q51" s="33" t="n">
        <v>1.8</v>
      </c>
      <c r="R51" s="61" t="s">
        <v>32</v>
      </c>
      <c r="S51" s="32" t="n">
        <v>5</v>
      </c>
      <c r="T51" s="33" t="n">
        <v>1.7</v>
      </c>
      <c r="U51" s="33" t="n">
        <v>3.3</v>
      </c>
      <c r="V51" s="33" t="n">
        <v>2.1</v>
      </c>
      <c r="W51" s="33" t="n">
        <v>4.8</v>
      </c>
      <c r="X51" s="33" t="n">
        <v>1.7</v>
      </c>
      <c r="Y51" s="33" t="n">
        <v>0.9</v>
      </c>
      <c r="Z51" s="33" t="n">
        <v>2.3</v>
      </c>
      <c r="AA51" s="33" t="n">
        <v>0.5</v>
      </c>
      <c r="AB51" s="33" t="n">
        <v>0.8</v>
      </c>
      <c r="AC51" s="33" t="n">
        <v>1.4</v>
      </c>
      <c r="AD51" s="33" t="n">
        <v>0.9</v>
      </c>
      <c r="AE51" s="33" t="n">
        <v>1.2</v>
      </c>
      <c r="AF51" s="33" t="n">
        <v>0.6</v>
      </c>
      <c r="AG51" s="33" t="n">
        <v>2.9</v>
      </c>
      <c r="AH51" s="33" t="n">
        <v>3</v>
      </c>
    </row>
    <row r="53" customFormat="false" ht="13.5" hidden="false" customHeight="false" outlineLevel="0" collapsed="false">
      <c r="B53" s="1"/>
      <c r="C53" s="1"/>
      <c r="S53" s="1"/>
      <c r="T53" s="1"/>
    </row>
  </sheetData>
  <mergeCells count="88">
    <mergeCell ref="B4:C6"/>
    <mergeCell ref="D4:E6"/>
    <mergeCell ref="F4:G6"/>
    <mergeCell ref="H4:I6"/>
    <mergeCell ref="J4:K6"/>
    <mergeCell ref="L4:M6"/>
    <mergeCell ref="N4:O6"/>
    <mergeCell ref="P4:Q6"/>
    <mergeCell ref="S4:T6"/>
    <mergeCell ref="U4:V6"/>
    <mergeCell ref="W4:X6"/>
    <mergeCell ref="Y4:Z6"/>
    <mergeCell ref="AA4:AB6"/>
    <mergeCell ref="AC4:AD6"/>
    <mergeCell ref="AE4:AF6"/>
    <mergeCell ref="AG4:AH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B29:C31"/>
    <mergeCell ref="D29:E31"/>
    <mergeCell ref="F29:G31"/>
    <mergeCell ref="H29:I31"/>
    <mergeCell ref="J29:K31"/>
    <mergeCell ref="L29:M31"/>
    <mergeCell ref="N29:O31"/>
    <mergeCell ref="P29:Q31"/>
    <mergeCell ref="S29:T31"/>
    <mergeCell ref="U29:V31"/>
    <mergeCell ref="W29:X31"/>
    <mergeCell ref="Y29:Z31"/>
    <mergeCell ref="AA29:AB31"/>
    <mergeCell ref="AC29:AD31"/>
    <mergeCell ref="AE29:AF31"/>
    <mergeCell ref="AG29:AH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S32:S34"/>
    <mergeCell ref="T32:T34"/>
    <mergeCell ref="U32:U34"/>
    <mergeCell ref="V32:V34"/>
    <mergeCell ref="W32:W34"/>
    <mergeCell ref="X32:X34"/>
    <mergeCell ref="Y32:Y34"/>
    <mergeCell ref="Z32:Z34"/>
  </mergeCells>
  <printOptions headings="false" gridLines="false" gridLinesSet="true" horizontalCentered="false" verticalCentered="fals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3" t="s">
        <v>86</v>
      </c>
      <c r="L1" s="3" t="s">
        <v>87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K3" s="46" t="s">
        <v>88</v>
      </c>
      <c r="L3" s="4" t="s">
        <v>2</v>
      </c>
      <c r="V3" s="46" t="s">
        <v>88</v>
      </c>
    </row>
    <row r="4" customFormat="false" ht="17.1" hidden="false" customHeight="true" outlineLevel="0" collapsed="false">
      <c r="A4" s="47" t="s">
        <v>4</v>
      </c>
      <c r="B4" s="69" t="s">
        <v>5</v>
      </c>
      <c r="C4" s="69"/>
      <c r="D4" s="69"/>
      <c r="E4" s="69"/>
      <c r="F4" s="69"/>
      <c r="G4" s="69"/>
      <c r="H4" s="69"/>
      <c r="I4" s="69"/>
      <c r="J4" s="69"/>
      <c r="K4" s="69"/>
      <c r="L4" s="47" t="s">
        <v>4</v>
      </c>
      <c r="M4" s="69" t="s">
        <v>35</v>
      </c>
      <c r="N4" s="69"/>
      <c r="O4" s="69"/>
      <c r="P4" s="69"/>
      <c r="Q4" s="69"/>
      <c r="R4" s="69"/>
      <c r="S4" s="69"/>
      <c r="T4" s="69"/>
      <c r="U4" s="69"/>
      <c r="V4" s="69"/>
    </row>
    <row r="5" customFormat="false" ht="17.1" hidden="false" customHeight="true" outlineLevel="0" collapsed="false">
      <c r="A5" s="21"/>
      <c r="B5" s="70" t="s">
        <v>89</v>
      </c>
      <c r="C5" s="70"/>
      <c r="D5" s="70"/>
      <c r="E5" s="70"/>
      <c r="F5" s="70"/>
      <c r="G5" s="70" t="s">
        <v>90</v>
      </c>
      <c r="H5" s="70"/>
      <c r="I5" s="70"/>
      <c r="J5" s="70"/>
      <c r="K5" s="70"/>
      <c r="L5" s="21"/>
      <c r="M5" s="70" t="s">
        <v>89</v>
      </c>
      <c r="N5" s="70"/>
      <c r="O5" s="70"/>
      <c r="P5" s="70"/>
      <c r="Q5" s="70"/>
      <c r="R5" s="70" t="s">
        <v>90</v>
      </c>
      <c r="S5" s="70"/>
      <c r="T5" s="70"/>
      <c r="U5" s="70"/>
      <c r="V5" s="70"/>
    </row>
    <row r="6" customFormat="false" ht="17.1" hidden="false" customHeight="true" outlineLevel="0" collapsed="false">
      <c r="A6" s="21"/>
      <c r="B6" s="11" t="s">
        <v>91</v>
      </c>
      <c r="C6" s="71"/>
      <c r="D6" s="72"/>
      <c r="E6" s="10"/>
      <c r="F6" s="11"/>
      <c r="G6" s="11" t="s">
        <v>91</v>
      </c>
      <c r="H6" s="71"/>
      <c r="I6" s="72"/>
      <c r="J6" s="10"/>
      <c r="K6" s="73"/>
      <c r="L6" s="21"/>
      <c r="M6" s="11" t="s">
        <v>91</v>
      </c>
      <c r="N6" s="71"/>
      <c r="O6" s="72"/>
      <c r="P6" s="10"/>
      <c r="Q6" s="11"/>
      <c r="R6" s="11" t="s">
        <v>91</v>
      </c>
      <c r="S6" s="71"/>
      <c r="T6" s="72"/>
      <c r="U6" s="10"/>
      <c r="V6" s="73"/>
    </row>
    <row r="7" customFormat="false" ht="17.1" hidden="false" customHeight="true" outlineLevel="0" collapsed="false">
      <c r="A7" s="21"/>
      <c r="B7" s="11"/>
      <c r="C7" s="11" t="s">
        <v>92</v>
      </c>
      <c r="D7" s="11" t="s">
        <v>93</v>
      </c>
      <c r="E7" s="11" t="s">
        <v>94</v>
      </c>
      <c r="F7" s="11" t="s">
        <v>95</v>
      </c>
      <c r="G7" s="11"/>
      <c r="H7" s="11" t="s">
        <v>92</v>
      </c>
      <c r="I7" s="11" t="s">
        <v>93</v>
      </c>
      <c r="J7" s="11" t="s">
        <v>94</v>
      </c>
      <c r="K7" s="11" t="s">
        <v>95</v>
      </c>
      <c r="L7" s="21"/>
      <c r="M7" s="11"/>
      <c r="N7" s="11" t="s">
        <v>92</v>
      </c>
      <c r="O7" s="11" t="s">
        <v>93</v>
      </c>
      <c r="P7" s="11" t="s">
        <v>94</v>
      </c>
      <c r="Q7" s="11" t="s">
        <v>95</v>
      </c>
      <c r="R7" s="11"/>
      <c r="S7" s="11" t="s">
        <v>92</v>
      </c>
      <c r="T7" s="11" t="s">
        <v>93</v>
      </c>
      <c r="U7" s="11" t="s">
        <v>94</v>
      </c>
      <c r="V7" s="11" t="s">
        <v>95</v>
      </c>
    </row>
    <row r="8" customFormat="false" ht="17.1" hidden="false" customHeight="true" outlineLevel="0" collapsed="false">
      <c r="A8" s="51" t="s">
        <v>13</v>
      </c>
      <c r="B8" s="10" t="s">
        <v>96</v>
      </c>
      <c r="C8" s="10"/>
      <c r="D8" s="10" t="s">
        <v>97</v>
      </c>
      <c r="E8" s="10" t="s">
        <v>98</v>
      </c>
      <c r="F8" s="10"/>
      <c r="G8" s="10" t="s">
        <v>96</v>
      </c>
      <c r="H8" s="10"/>
      <c r="I8" s="10" t="s">
        <v>97</v>
      </c>
      <c r="J8" s="10" t="s">
        <v>98</v>
      </c>
      <c r="K8" s="10"/>
      <c r="L8" s="51" t="s">
        <v>13</v>
      </c>
      <c r="M8" s="10" t="s">
        <v>96</v>
      </c>
      <c r="N8" s="10"/>
      <c r="O8" s="10" t="s">
        <v>97</v>
      </c>
      <c r="P8" s="10" t="s">
        <v>98</v>
      </c>
      <c r="Q8" s="10"/>
      <c r="R8" s="10" t="s">
        <v>96</v>
      </c>
      <c r="S8" s="10"/>
      <c r="T8" s="10" t="s">
        <v>97</v>
      </c>
      <c r="U8" s="10" t="s">
        <v>98</v>
      </c>
      <c r="V8" s="10"/>
    </row>
    <row r="9" customFormat="false" ht="17.1" hidden="false" customHeight="true" outlineLevel="0" collapsed="false">
      <c r="A9" s="53" t="s">
        <v>72</v>
      </c>
      <c r="B9" s="74" t="n">
        <v>345459</v>
      </c>
      <c r="C9" s="74" t="n">
        <v>279314</v>
      </c>
      <c r="D9" s="74" t="n">
        <v>261258</v>
      </c>
      <c r="E9" s="74" t="n">
        <v>18056</v>
      </c>
      <c r="F9" s="74" t="n">
        <v>66145</v>
      </c>
      <c r="G9" s="74" t="n">
        <v>84460</v>
      </c>
      <c r="H9" s="74" t="n">
        <v>81603</v>
      </c>
      <c r="I9" s="74" t="n">
        <v>79296</v>
      </c>
      <c r="J9" s="74" t="n">
        <v>2307</v>
      </c>
      <c r="K9" s="74" t="n">
        <v>2857</v>
      </c>
      <c r="L9" s="53" t="s">
        <v>72</v>
      </c>
      <c r="M9" s="75" t="n">
        <v>315446</v>
      </c>
      <c r="N9" s="75" t="n">
        <v>258541</v>
      </c>
      <c r="O9" s="75" t="n">
        <v>230687</v>
      </c>
      <c r="P9" s="75" t="n">
        <v>27854</v>
      </c>
      <c r="Q9" s="75" t="n">
        <v>56905</v>
      </c>
      <c r="R9" s="75" t="n">
        <v>112840</v>
      </c>
      <c r="S9" s="75" t="n">
        <v>103640</v>
      </c>
      <c r="T9" s="75" t="n">
        <v>97254</v>
      </c>
      <c r="U9" s="75" t="n">
        <v>6386</v>
      </c>
      <c r="V9" s="75" t="n">
        <v>9200</v>
      </c>
    </row>
    <row r="10" customFormat="false" ht="17.1" hidden="false" customHeight="true" outlineLevel="0" collapsed="false">
      <c r="A10" s="53" t="s">
        <v>73</v>
      </c>
      <c r="B10" s="74" t="n">
        <v>340878</v>
      </c>
      <c r="C10" s="74" t="n">
        <v>277034</v>
      </c>
      <c r="D10" s="74" t="n">
        <v>260907</v>
      </c>
      <c r="E10" s="74" t="n">
        <v>16127</v>
      </c>
      <c r="F10" s="74" t="n">
        <v>63844</v>
      </c>
      <c r="G10" s="74" t="n">
        <v>93186</v>
      </c>
      <c r="H10" s="74" t="n">
        <v>89719</v>
      </c>
      <c r="I10" s="74" t="n">
        <v>86151</v>
      </c>
      <c r="J10" s="74" t="n">
        <v>3568</v>
      </c>
      <c r="K10" s="74" t="n">
        <v>3467</v>
      </c>
      <c r="L10" s="53" t="s">
        <v>73</v>
      </c>
      <c r="M10" s="75" t="n">
        <v>338319</v>
      </c>
      <c r="N10" s="75" t="n">
        <v>272456</v>
      </c>
      <c r="O10" s="75" t="n">
        <v>242667</v>
      </c>
      <c r="P10" s="75" t="n">
        <v>29789</v>
      </c>
      <c r="Q10" s="75" t="n">
        <v>65863</v>
      </c>
      <c r="R10" s="75" t="n">
        <v>120879</v>
      </c>
      <c r="S10" s="75" t="n">
        <v>113613</v>
      </c>
      <c r="T10" s="75" t="n">
        <v>102960</v>
      </c>
      <c r="U10" s="75" t="n">
        <v>10653</v>
      </c>
      <c r="V10" s="75" t="n">
        <v>7266</v>
      </c>
    </row>
    <row r="11" customFormat="false" ht="17.1" hidden="false" customHeight="true" outlineLevel="0" collapsed="false">
      <c r="A11" s="53" t="s">
        <v>74</v>
      </c>
      <c r="B11" s="74" t="n">
        <v>340081</v>
      </c>
      <c r="C11" s="74" t="n">
        <v>275939</v>
      </c>
      <c r="D11" s="74" t="n">
        <v>259869</v>
      </c>
      <c r="E11" s="74" t="n">
        <v>16070</v>
      </c>
      <c r="F11" s="74" t="n">
        <v>64142</v>
      </c>
      <c r="G11" s="74" t="n">
        <v>89096</v>
      </c>
      <c r="H11" s="74" t="n">
        <v>86326</v>
      </c>
      <c r="I11" s="74" t="n">
        <v>84543</v>
      </c>
      <c r="J11" s="74" t="n">
        <v>1783</v>
      </c>
      <c r="K11" s="74" t="n">
        <v>2770</v>
      </c>
      <c r="L11" s="53" t="s">
        <v>74</v>
      </c>
      <c r="M11" s="75" t="n">
        <v>331558</v>
      </c>
      <c r="N11" s="75" t="n">
        <v>267255</v>
      </c>
      <c r="O11" s="75" t="n">
        <v>241871</v>
      </c>
      <c r="P11" s="75" t="n">
        <v>25384</v>
      </c>
      <c r="Q11" s="75" t="n">
        <v>64303</v>
      </c>
      <c r="R11" s="75" t="n">
        <v>104857</v>
      </c>
      <c r="S11" s="75" t="n">
        <v>100620</v>
      </c>
      <c r="T11" s="75" t="n">
        <v>96650</v>
      </c>
      <c r="U11" s="75" t="n">
        <v>3970</v>
      </c>
      <c r="V11" s="75" t="n">
        <v>4237</v>
      </c>
    </row>
    <row r="12" customFormat="false" ht="17.1" hidden="false" customHeight="true" outlineLevel="0" collapsed="false">
      <c r="A12" s="53" t="s">
        <v>75</v>
      </c>
      <c r="B12" s="76" t="n">
        <v>330181</v>
      </c>
      <c r="C12" s="76" t="n">
        <v>274724</v>
      </c>
      <c r="D12" s="76" t="n">
        <v>260137</v>
      </c>
      <c r="E12" s="76" t="n">
        <v>14587</v>
      </c>
      <c r="F12" s="76" t="n">
        <v>55457</v>
      </c>
      <c r="G12" s="76" t="n">
        <v>83598</v>
      </c>
      <c r="H12" s="76" t="n">
        <v>81447</v>
      </c>
      <c r="I12" s="76" t="n">
        <v>79340</v>
      </c>
      <c r="J12" s="76" t="n">
        <v>2107</v>
      </c>
      <c r="K12" s="76" t="n">
        <v>2151</v>
      </c>
      <c r="L12" s="53" t="s">
        <v>75</v>
      </c>
      <c r="M12" s="75" t="n">
        <v>297246</v>
      </c>
      <c r="N12" s="75" t="n">
        <v>245961</v>
      </c>
      <c r="O12" s="75" t="n">
        <v>229350</v>
      </c>
      <c r="P12" s="75" t="n">
        <v>16611</v>
      </c>
      <c r="Q12" s="75" t="n">
        <v>51285</v>
      </c>
      <c r="R12" s="75" t="n">
        <v>92967</v>
      </c>
      <c r="S12" s="75" t="n">
        <v>89425</v>
      </c>
      <c r="T12" s="75" t="n">
        <v>86048</v>
      </c>
      <c r="U12" s="75" t="n">
        <v>3377</v>
      </c>
      <c r="V12" s="75" t="n">
        <v>3542</v>
      </c>
    </row>
    <row r="13" customFormat="false" ht="17.1" hidden="false" customHeight="true" outlineLevel="0" collapsed="false">
      <c r="A13" s="53" t="s">
        <v>76</v>
      </c>
      <c r="B13" s="75" t="n">
        <f aca="false">C13+F13</f>
        <v>319420</v>
      </c>
      <c r="C13" s="75" t="n">
        <f aca="false">D13+E13</f>
        <v>267157</v>
      </c>
      <c r="D13" s="75" t="n">
        <v>250542</v>
      </c>
      <c r="E13" s="75" t="n">
        <v>16615</v>
      </c>
      <c r="F13" s="75" t="n">
        <v>52263</v>
      </c>
      <c r="G13" s="75" t="n">
        <f aca="false">H13+K13</f>
        <v>83437</v>
      </c>
      <c r="H13" s="75" t="n">
        <f aca="false">I13+J13</f>
        <v>81035</v>
      </c>
      <c r="I13" s="75" t="n">
        <v>78826</v>
      </c>
      <c r="J13" s="75" t="n">
        <v>2209</v>
      </c>
      <c r="K13" s="75" t="n">
        <v>2402</v>
      </c>
      <c r="L13" s="53" t="s">
        <v>76</v>
      </c>
      <c r="M13" s="75" t="n">
        <f aca="false">N13+Q13</f>
        <v>307208</v>
      </c>
      <c r="N13" s="75" t="n">
        <f aca="false">O13+P13</f>
        <v>251894</v>
      </c>
      <c r="O13" s="75" t="n">
        <v>224054</v>
      </c>
      <c r="P13" s="75" t="n">
        <v>27840</v>
      </c>
      <c r="Q13" s="75" t="n">
        <v>55314</v>
      </c>
      <c r="R13" s="75" t="n">
        <f aca="false">S13+V13</f>
        <v>102617</v>
      </c>
      <c r="S13" s="75" t="n">
        <f aca="false">T13+U13</f>
        <v>98613</v>
      </c>
      <c r="T13" s="75" t="n">
        <v>92091</v>
      </c>
      <c r="U13" s="75" t="n">
        <v>6522</v>
      </c>
      <c r="V13" s="75" t="n">
        <v>4004</v>
      </c>
    </row>
    <row r="14" customFormat="false" ht="17.1" hidden="false" customHeight="true" outlineLevel="0" collapsed="false">
      <c r="A14" s="77" t="s">
        <v>77</v>
      </c>
      <c r="B14" s="78" t="n">
        <f aca="false">C14+F14</f>
        <v>276124</v>
      </c>
      <c r="C14" s="78" t="n">
        <f aca="false">D14+E14</f>
        <v>266329</v>
      </c>
      <c r="D14" s="78" t="n">
        <v>248870</v>
      </c>
      <c r="E14" s="78" t="n">
        <v>17459</v>
      </c>
      <c r="F14" s="78" t="n">
        <v>9795</v>
      </c>
      <c r="G14" s="78" t="n">
        <f aca="false">H14+K14</f>
        <v>79525</v>
      </c>
      <c r="H14" s="78" t="n">
        <f aca="false">I14+J14</f>
        <v>79163</v>
      </c>
      <c r="I14" s="78" t="n">
        <v>77186</v>
      </c>
      <c r="J14" s="78" t="n">
        <v>1977</v>
      </c>
      <c r="K14" s="78" t="n">
        <v>362</v>
      </c>
      <c r="L14" s="77" t="s">
        <v>77</v>
      </c>
      <c r="M14" s="78" t="n">
        <f aca="false">N14+Q14</f>
        <v>268126</v>
      </c>
      <c r="N14" s="78" t="n">
        <f aca="false">O14+P14</f>
        <v>251729</v>
      </c>
      <c r="O14" s="78" t="n">
        <v>223746</v>
      </c>
      <c r="P14" s="78" t="n">
        <v>27983</v>
      </c>
      <c r="Q14" s="78" t="n">
        <v>16397</v>
      </c>
      <c r="R14" s="78" t="n">
        <f aca="false">S14+V14</f>
        <v>89043</v>
      </c>
      <c r="S14" s="78" t="n">
        <f aca="false">T14+U14</f>
        <v>88833</v>
      </c>
      <c r="T14" s="78" t="n">
        <v>84537</v>
      </c>
      <c r="U14" s="78" t="n">
        <v>4296</v>
      </c>
      <c r="V14" s="78" t="n">
        <v>210</v>
      </c>
    </row>
    <row r="15" customFormat="false" ht="17.1" hidden="false" customHeight="true" outlineLevel="0" collapsed="false">
      <c r="A15" s="79" t="s">
        <v>22</v>
      </c>
      <c r="B15" s="75" t="n">
        <f aca="false">C15+F15</f>
        <v>268253</v>
      </c>
      <c r="C15" s="75" t="n">
        <f aca="false">D15+E15</f>
        <v>266856</v>
      </c>
      <c r="D15" s="75" t="n">
        <v>249892</v>
      </c>
      <c r="E15" s="75" t="n">
        <v>16964</v>
      </c>
      <c r="F15" s="75" t="n">
        <v>1397</v>
      </c>
      <c r="G15" s="75" t="n">
        <f aca="false">H15+K15</f>
        <v>77436</v>
      </c>
      <c r="H15" s="75" t="n">
        <f aca="false">I15+J15</f>
        <v>77374</v>
      </c>
      <c r="I15" s="75" t="n">
        <v>75900</v>
      </c>
      <c r="J15" s="75" t="n">
        <v>1474</v>
      </c>
      <c r="K15" s="75" t="n">
        <v>62</v>
      </c>
      <c r="L15" s="79" t="s">
        <v>22</v>
      </c>
      <c r="M15" s="75" t="n">
        <f aca="false">N15+Q15</f>
        <v>249531</v>
      </c>
      <c r="N15" s="75" t="n">
        <f aca="false">O15+P15</f>
        <v>248890</v>
      </c>
      <c r="O15" s="75" t="n">
        <v>221243</v>
      </c>
      <c r="P15" s="75" t="n">
        <v>27647</v>
      </c>
      <c r="Q15" s="75" t="n">
        <v>641</v>
      </c>
      <c r="R15" s="75" t="n">
        <f aca="false">S15+V15</f>
        <v>95243</v>
      </c>
      <c r="S15" s="75" t="n">
        <f aca="false">T15+U15</f>
        <v>95214</v>
      </c>
      <c r="T15" s="75" t="n">
        <v>92305</v>
      </c>
      <c r="U15" s="75" t="n">
        <v>2909</v>
      </c>
      <c r="V15" s="75" t="n">
        <v>29</v>
      </c>
    </row>
    <row r="16" customFormat="false" ht="17.1" hidden="false" customHeight="true" outlineLevel="0" collapsed="false">
      <c r="A16" s="79" t="s">
        <v>23</v>
      </c>
      <c r="B16" s="75" t="n">
        <f aca="false">C16+F16</f>
        <v>275512</v>
      </c>
      <c r="C16" s="75" t="n">
        <f aca="false">D16+E16</f>
        <v>270211</v>
      </c>
      <c r="D16" s="75" t="n">
        <v>252221</v>
      </c>
      <c r="E16" s="75" t="n">
        <v>17990</v>
      </c>
      <c r="F16" s="75" t="n">
        <v>5301</v>
      </c>
      <c r="G16" s="75" t="n">
        <f aca="false">H16+K16</f>
        <v>81111</v>
      </c>
      <c r="H16" s="75" t="n">
        <f aca="false">I16+J16</f>
        <v>80629</v>
      </c>
      <c r="I16" s="75" t="n">
        <v>78896</v>
      </c>
      <c r="J16" s="75" t="n">
        <v>1733</v>
      </c>
      <c r="K16" s="75" t="n">
        <v>482</v>
      </c>
      <c r="L16" s="79" t="s">
        <v>23</v>
      </c>
      <c r="M16" s="75" t="n">
        <f aca="false">N16+Q16</f>
        <v>251541</v>
      </c>
      <c r="N16" s="75" t="n">
        <f aca="false">O16+P16</f>
        <v>249387</v>
      </c>
      <c r="O16" s="75" t="n">
        <v>221805</v>
      </c>
      <c r="P16" s="75" t="n">
        <v>27582</v>
      </c>
      <c r="Q16" s="75" t="n">
        <v>2154</v>
      </c>
      <c r="R16" s="75" t="n">
        <f aca="false">S16+V16</f>
        <v>97328</v>
      </c>
      <c r="S16" s="75" t="n">
        <f aca="false">T16+U16</f>
        <v>96174</v>
      </c>
      <c r="T16" s="75" t="n">
        <v>92262</v>
      </c>
      <c r="U16" s="75" t="n">
        <v>3912</v>
      </c>
      <c r="V16" s="75" t="n">
        <v>1154</v>
      </c>
    </row>
    <row r="17" customFormat="false" ht="17.1" hidden="false" customHeight="true" outlineLevel="0" collapsed="false">
      <c r="A17" s="79" t="s">
        <v>24</v>
      </c>
      <c r="B17" s="75" t="n">
        <f aca="false">C17+F17</f>
        <v>271427</v>
      </c>
      <c r="C17" s="75" t="n">
        <f aca="false">D17+E17</f>
        <v>268797</v>
      </c>
      <c r="D17" s="75" t="n">
        <v>253123</v>
      </c>
      <c r="E17" s="75" t="n">
        <v>15674</v>
      </c>
      <c r="F17" s="75" t="n">
        <v>2630</v>
      </c>
      <c r="G17" s="75" t="n">
        <f aca="false">H17+K17</f>
        <v>81470</v>
      </c>
      <c r="H17" s="75" t="n">
        <f aca="false">I17+J17</f>
        <v>81440</v>
      </c>
      <c r="I17" s="75" t="n">
        <v>79649</v>
      </c>
      <c r="J17" s="75" t="n">
        <v>1791</v>
      </c>
      <c r="K17" s="75" t="n">
        <v>30</v>
      </c>
      <c r="L17" s="79" t="s">
        <v>24</v>
      </c>
      <c r="M17" s="75" t="n">
        <f aca="false">N17+Q17</f>
        <v>256393</v>
      </c>
      <c r="N17" s="75" t="n">
        <f aca="false">O17+P17</f>
        <v>251559</v>
      </c>
      <c r="O17" s="75" t="n">
        <v>228528</v>
      </c>
      <c r="P17" s="75" t="n">
        <v>23031</v>
      </c>
      <c r="Q17" s="75" t="n">
        <v>4834</v>
      </c>
      <c r="R17" s="75" t="n">
        <f aca="false">S17+V17</f>
        <v>98113</v>
      </c>
      <c r="S17" s="75" t="n">
        <f aca="false">T17+U17</f>
        <v>97970</v>
      </c>
      <c r="T17" s="75" t="n">
        <v>93977</v>
      </c>
      <c r="U17" s="75" t="n">
        <v>3993</v>
      </c>
      <c r="V17" s="75" t="n">
        <v>143</v>
      </c>
    </row>
    <row r="18" customFormat="false" ht="17.1" hidden="false" customHeight="true" outlineLevel="0" collapsed="false">
      <c r="A18" s="79" t="s">
        <v>25</v>
      </c>
      <c r="B18" s="75" t="n">
        <f aca="false">C18+F18</f>
        <v>273857</v>
      </c>
      <c r="C18" s="75" t="n">
        <f aca="false">D18+E18</f>
        <v>269449</v>
      </c>
      <c r="D18" s="75" t="n">
        <v>253040</v>
      </c>
      <c r="E18" s="75" t="n">
        <v>16409</v>
      </c>
      <c r="F18" s="75" t="n">
        <v>4408</v>
      </c>
      <c r="G18" s="75" t="n">
        <f aca="false">H18+K18</f>
        <v>80409</v>
      </c>
      <c r="H18" s="75" t="n">
        <f aca="false">I18+J18</f>
        <v>80295</v>
      </c>
      <c r="I18" s="75" t="n">
        <v>78562</v>
      </c>
      <c r="J18" s="75" t="n">
        <v>1733</v>
      </c>
      <c r="K18" s="75" t="n">
        <v>114</v>
      </c>
      <c r="L18" s="79" t="s">
        <v>25</v>
      </c>
      <c r="M18" s="75" t="n">
        <f aca="false">N18+Q18</f>
        <v>253744</v>
      </c>
      <c r="N18" s="75" t="n">
        <f aca="false">O18+P18</f>
        <v>249443</v>
      </c>
      <c r="O18" s="75" t="n">
        <v>221588</v>
      </c>
      <c r="P18" s="75" t="n">
        <v>27855</v>
      </c>
      <c r="Q18" s="75" t="n">
        <v>4301</v>
      </c>
      <c r="R18" s="75" t="n">
        <f aca="false">S18+V18</f>
        <v>90301</v>
      </c>
      <c r="S18" s="75" t="n">
        <f aca="false">T18+U18</f>
        <v>90151</v>
      </c>
      <c r="T18" s="75" t="n">
        <v>86811</v>
      </c>
      <c r="U18" s="75" t="n">
        <v>3340</v>
      </c>
      <c r="V18" s="75" t="n">
        <v>150</v>
      </c>
    </row>
    <row r="19" customFormat="false" ht="17.1" hidden="false" customHeight="true" outlineLevel="0" collapsed="false">
      <c r="A19" s="79" t="s">
        <v>26</v>
      </c>
      <c r="B19" s="75" t="n">
        <f aca="false">C19+F19</f>
        <v>434814</v>
      </c>
      <c r="C19" s="75" t="n">
        <f aca="false">D19+E19</f>
        <v>266533</v>
      </c>
      <c r="D19" s="75" t="n">
        <v>250309</v>
      </c>
      <c r="E19" s="75" t="n">
        <v>16224</v>
      </c>
      <c r="F19" s="75" t="n">
        <v>168281</v>
      </c>
      <c r="G19" s="75" t="n">
        <f aca="false">H19+K19</f>
        <v>85381</v>
      </c>
      <c r="H19" s="75" t="n">
        <f aca="false">I19+J19</f>
        <v>79110</v>
      </c>
      <c r="I19" s="75" t="n">
        <v>76980</v>
      </c>
      <c r="J19" s="75" t="n">
        <v>2130</v>
      </c>
      <c r="K19" s="75" t="n">
        <v>6271</v>
      </c>
      <c r="L19" s="79" t="s">
        <v>26</v>
      </c>
      <c r="M19" s="75" t="n">
        <f aca="false">N19+Q19</f>
        <v>335188</v>
      </c>
      <c r="N19" s="75" t="n">
        <f aca="false">O19+P19</f>
        <v>255454</v>
      </c>
      <c r="O19" s="75" t="n">
        <v>227594</v>
      </c>
      <c r="P19" s="75" t="n">
        <v>27860</v>
      </c>
      <c r="Q19" s="75" t="n">
        <v>79734</v>
      </c>
      <c r="R19" s="75" t="n">
        <f aca="false">S19+V19</f>
        <v>102918</v>
      </c>
      <c r="S19" s="75" t="n">
        <f aca="false">T19+U19</f>
        <v>96379</v>
      </c>
      <c r="T19" s="75" t="n">
        <v>91014</v>
      </c>
      <c r="U19" s="75" t="n">
        <v>5365</v>
      </c>
      <c r="V19" s="75" t="n">
        <v>6539</v>
      </c>
    </row>
    <row r="20" customFormat="false" ht="17.1" hidden="false" customHeight="true" outlineLevel="0" collapsed="false">
      <c r="A20" s="79" t="s">
        <v>27</v>
      </c>
      <c r="B20" s="75" t="n">
        <f aca="false">C20+F20</f>
        <v>367591</v>
      </c>
      <c r="C20" s="75" t="n">
        <f aca="false">D20+E20</f>
        <v>266174</v>
      </c>
      <c r="D20" s="75" t="n">
        <v>250578</v>
      </c>
      <c r="E20" s="75" t="n">
        <v>15596</v>
      </c>
      <c r="F20" s="75" t="n">
        <v>101417</v>
      </c>
      <c r="G20" s="75" t="n">
        <f aca="false">H20+K20</f>
        <v>86980</v>
      </c>
      <c r="H20" s="75" t="n">
        <f aca="false">I20+J20</f>
        <v>82028</v>
      </c>
      <c r="I20" s="75" t="n">
        <v>80036</v>
      </c>
      <c r="J20" s="75" t="n">
        <v>1992</v>
      </c>
      <c r="K20" s="75" t="n">
        <v>4952</v>
      </c>
      <c r="L20" s="79" t="s">
        <v>27</v>
      </c>
      <c r="M20" s="75" t="n">
        <f aca="false">N20+Q20</f>
        <v>451500</v>
      </c>
      <c r="N20" s="75" t="n">
        <f aca="false">O20+P20</f>
        <v>253331</v>
      </c>
      <c r="O20" s="75" t="n">
        <v>226919</v>
      </c>
      <c r="P20" s="75" t="n">
        <v>26412</v>
      </c>
      <c r="Q20" s="75" t="n">
        <v>198169</v>
      </c>
      <c r="R20" s="75" t="n">
        <f aca="false">S20+V20</f>
        <v>106916</v>
      </c>
      <c r="S20" s="75" t="n">
        <f aca="false">T20+U20</f>
        <v>95263</v>
      </c>
      <c r="T20" s="75" t="n">
        <v>89149</v>
      </c>
      <c r="U20" s="75" t="n">
        <v>6114</v>
      </c>
      <c r="V20" s="75" t="n">
        <v>11653</v>
      </c>
    </row>
    <row r="21" customFormat="false" ht="17.1" hidden="false" customHeight="true" outlineLevel="0" collapsed="false">
      <c r="A21" s="79" t="s">
        <v>28</v>
      </c>
      <c r="B21" s="75" t="n">
        <f aca="false">C21+F21</f>
        <v>289547</v>
      </c>
      <c r="C21" s="75" t="n">
        <f aca="false">D21+E21</f>
        <v>267860</v>
      </c>
      <c r="D21" s="75" t="n">
        <v>251474</v>
      </c>
      <c r="E21" s="75" t="n">
        <v>16386</v>
      </c>
      <c r="F21" s="75" t="n">
        <v>21687</v>
      </c>
      <c r="G21" s="75" t="n">
        <f aca="false">H21+K21</f>
        <v>83626</v>
      </c>
      <c r="H21" s="75" t="n">
        <f aca="false">I21+J21</f>
        <v>82258</v>
      </c>
      <c r="I21" s="75" t="n">
        <v>79767</v>
      </c>
      <c r="J21" s="75" t="n">
        <v>2491</v>
      </c>
      <c r="K21" s="75" t="n">
        <v>1368</v>
      </c>
      <c r="L21" s="79" t="s">
        <v>28</v>
      </c>
      <c r="M21" s="75" t="n">
        <f aca="false">N21+Q21</f>
        <v>274184</v>
      </c>
      <c r="N21" s="75" t="n">
        <f aca="false">O21+P21</f>
        <v>249351</v>
      </c>
      <c r="O21" s="75" t="n">
        <v>222538</v>
      </c>
      <c r="P21" s="75" t="n">
        <v>26813</v>
      </c>
      <c r="Q21" s="75" t="n">
        <v>24833</v>
      </c>
      <c r="R21" s="75" t="n">
        <f aca="false">S21+V21</f>
        <v>97786</v>
      </c>
      <c r="S21" s="75" t="n">
        <f aca="false">T21+U21</f>
        <v>96079</v>
      </c>
      <c r="T21" s="75" t="n">
        <v>89352</v>
      </c>
      <c r="U21" s="75" t="n">
        <v>6727</v>
      </c>
      <c r="V21" s="75" t="n">
        <v>1707</v>
      </c>
    </row>
    <row r="22" customFormat="false" ht="17.1" hidden="false" customHeight="true" outlineLevel="0" collapsed="false">
      <c r="A22" s="79" t="s">
        <v>29</v>
      </c>
      <c r="B22" s="75" t="n">
        <f aca="false">C22+F22</f>
        <v>267065</v>
      </c>
      <c r="C22" s="75" t="n">
        <f aca="false">D22+E22</f>
        <v>265478</v>
      </c>
      <c r="D22" s="75" t="n">
        <v>249954</v>
      </c>
      <c r="E22" s="75" t="n">
        <v>15524</v>
      </c>
      <c r="F22" s="75" t="n">
        <v>1587</v>
      </c>
      <c r="G22" s="75" t="n">
        <f aca="false">H22+K22</f>
        <v>80694</v>
      </c>
      <c r="H22" s="75" t="n">
        <f aca="false">I22+J22</f>
        <v>80554</v>
      </c>
      <c r="I22" s="75" t="n">
        <v>78402</v>
      </c>
      <c r="J22" s="75" t="n">
        <v>2152</v>
      </c>
      <c r="K22" s="75" t="n">
        <v>140</v>
      </c>
      <c r="L22" s="79" t="s">
        <v>29</v>
      </c>
      <c r="M22" s="75" t="n">
        <f aca="false">N22+Q22</f>
        <v>255559</v>
      </c>
      <c r="N22" s="75" t="n">
        <f aca="false">O22+P22</f>
        <v>251375</v>
      </c>
      <c r="O22" s="75" t="n">
        <v>224214</v>
      </c>
      <c r="P22" s="75" t="n">
        <v>27161</v>
      </c>
      <c r="Q22" s="75" t="n">
        <v>4184</v>
      </c>
      <c r="R22" s="75" t="n">
        <f aca="false">S22+V22</f>
        <v>97557</v>
      </c>
      <c r="S22" s="75" t="n">
        <f aca="false">T22+U22</f>
        <v>97446</v>
      </c>
      <c r="T22" s="75" t="n">
        <v>92157</v>
      </c>
      <c r="U22" s="75" t="n">
        <v>5289</v>
      </c>
      <c r="V22" s="75" t="n">
        <v>111</v>
      </c>
    </row>
    <row r="23" customFormat="false" ht="17.1" hidden="false" customHeight="true" outlineLevel="0" collapsed="false">
      <c r="A23" s="79" t="s">
        <v>30</v>
      </c>
      <c r="B23" s="75" t="n">
        <f aca="false">C23+F23</f>
        <v>267616</v>
      </c>
      <c r="C23" s="75" t="n">
        <f aca="false">D23+E23</f>
        <v>266914</v>
      </c>
      <c r="D23" s="75" t="n">
        <v>250468</v>
      </c>
      <c r="E23" s="75" t="n">
        <v>16446</v>
      </c>
      <c r="F23" s="75" t="n">
        <v>702</v>
      </c>
      <c r="G23" s="75" t="n">
        <f aca="false">H23+K23</f>
        <v>82026</v>
      </c>
      <c r="H23" s="75" t="n">
        <f aca="false">I23+J23</f>
        <v>81714</v>
      </c>
      <c r="I23" s="75" t="n">
        <v>78946</v>
      </c>
      <c r="J23" s="75" t="n">
        <v>2768</v>
      </c>
      <c r="K23" s="75" t="n">
        <v>312</v>
      </c>
      <c r="L23" s="79" t="s">
        <v>30</v>
      </c>
      <c r="M23" s="75" t="n">
        <f aca="false">N23+Q23</f>
        <v>254916</v>
      </c>
      <c r="N23" s="75" t="n">
        <f aca="false">O23+P23</f>
        <v>253306</v>
      </c>
      <c r="O23" s="75" t="n">
        <v>224007</v>
      </c>
      <c r="P23" s="75" t="n">
        <v>29299</v>
      </c>
      <c r="Q23" s="75" t="n">
        <v>1610</v>
      </c>
      <c r="R23" s="75" t="n">
        <f aca="false">S23+V23</f>
        <v>109195</v>
      </c>
      <c r="S23" s="75" t="n">
        <f aca="false">T23+U23</f>
        <v>109099</v>
      </c>
      <c r="T23" s="75" t="n">
        <v>98490</v>
      </c>
      <c r="U23" s="75" t="n">
        <v>10609</v>
      </c>
      <c r="V23" s="75" t="n">
        <v>96</v>
      </c>
    </row>
    <row r="24" customFormat="false" ht="17.1" hidden="false" customHeight="true" outlineLevel="0" collapsed="false">
      <c r="A24" s="79" t="s">
        <v>31</v>
      </c>
      <c r="B24" s="75" t="n">
        <f aca="false">C24+F24</f>
        <v>267974</v>
      </c>
      <c r="C24" s="75" t="n">
        <f aca="false">D24+E24</f>
        <v>263048</v>
      </c>
      <c r="D24" s="75" t="n">
        <v>246029</v>
      </c>
      <c r="E24" s="75" t="n">
        <v>17019</v>
      </c>
      <c r="F24" s="75" t="n">
        <v>4926</v>
      </c>
      <c r="G24" s="75" t="n">
        <f aca="false">H24+K24</f>
        <v>85139</v>
      </c>
      <c r="H24" s="75" t="n">
        <f aca="false">I24+J24</f>
        <v>83454</v>
      </c>
      <c r="I24" s="75" t="n">
        <v>80229</v>
      </c>
      <c r="J24" s="75" t="n">
        <v>3225</v>
      </c>
      <c r="K24" s="75" t="n">
        <v>1685</v>
      </c>
      <c r="L24" s="79" t="s">
        <v>31</v>
      </c>
      <c r="M24" s="75" t="n">
        <f aca="false">N24+Q24</f>
        <v>262556</v>
      </c>
      <c r="N24" s="75" t="n">
        <f aca="false">O24+P24</f>
        <v>254650</v>
      </c>
      <c r="O24" s="75" t="n">
        <v>223967</v>
      </c>
      <c r="P24" s="75" t="n">
        <v>30683</v>
      </c>
      <c r="Q24" s="75" t="n">
        <v>7906</v>
      </c>
      <c r="R24" s="75" t="n">
        <f aca="false">S24+V24</f>
        <v>110088</v>
      </c>
      <c r="S24" s="75" t="n">
        <f aca="false">T24+U24</f>
        <v>109741</v>
      </c>
      <c r="T24" s="75" t="n">
        <v>96273</v>
      </c>
      <c r="U24" s="75" t="n">
        <v>13468</v>
      </c>
      <c r="V24" s="75" t="n">
        <v>347</v>
      </c>
    </row>
    <row r="25" customFormat="false" ht="17.1" hidden="false" customHeight="true" outlineLevel="0" collapsed="false">
      <c r="A25" s="80" t="s">
        <v>32</v>
      </c>
      <c r="B25" s="81" t="n">
        <f aca="false">C25+F25</f>
        <v>579160</v>
      </c>
      <c r="C25" s="82" t="n">
        <f aca="false">D25+E25</f>
        <v>268178</v>
      </c>
      <c r="D25" s="82" t="n">
        <v>250555</v>
      </c>
      <c r="E25" s="82" t="n">
        <v>17623</v>
      </c>
      <c r="F25" s="82" t="n">
        <v>310982</v>
      </c>
      <c r="G25" s="81" t="n">
        <f aca="false">H25+K25</f>
        <v>95741</v>
      </c>
      <c r="H25" s="82" t="n">
        <f aca="false">I25+J25</f>
        <v>83603</v>
      </c>
      <c r="I25" s="82" t="n">
        <v>80738</v>
      </c>
      <c r="J25" s="82" t="n">
        <v>2865</v>
      </c>
      <c r="K25" s="82" t="n">
        <v>12138</v>
      </c>
      <c r="L25" s="80" t="s">
        <v>32</v>
      </c>
      <c r="M25" s="81" t="n">
        <f aca="false">N25+Q25</f>
        <v>574133</v>
      </c>
      <c r="N25" s="82" t="n">
        <f aca="false">O25+P25</f>
        <v>254280</v>
      </c>
      <c r="O25" s="82" t="n">
        <v>222513</v>
      </c>
      <c r="P25" s="82" t="n">
        <v>31767</v>
      </c>
      <c r="Q25" s="82" t="n">
        <v>319853</v>
      </c>
      <c r="R25" s="81" t="n">
        <f aca="false">S25+V25</f>
        <v>128128</v>
      </c>
      <c r="S25" s="82" t="n">
        <f aca="false">T25+U25</f>
        <v>105206</v>
      </c>
      <c r="T25" s="82" t="n">
        <v>96075</v>
      </c>
      <c r="U25" s="82" t="n">
        <v>9131</v>
      </c>
      <c r="V25" s="82" t="n">
        <v>22922</v>
      </c>
    </row>
    <row r="26" customFormat="false" ht="15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4"/>
      <c r="K26" s="4"/>
      <c r="L26" s="83"/>
    </row>
    <row r="27" customFormat="false" ht="17.1" hidden="false" customHeight="tru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"/>
      <c r="J27" s="4"/>
      <c r="K27" s="46" t="s">
        <v>88</v>
      </c>
      <c r="L27" s="4" t="s">
        <v>54</v>
      </c>
      <c r="M27" s="4"/>
      <c r="N27" s="4"/>
      <c r="O27" s="4"/>
      <c r="P27" s="4"/>
      <c r="Q27" s="4"/>
      <c r="R27" s="4"/>
      <c r="S27" s="4"/>
      <c r="T27" s="4"/>
      <c r="U27" s="4"/>
      <c r="V27" s="46" t="s">
        <v>88</v>
      </c>
    </row>
    <row r="28" customFormat="false" ht="17.1" hidden="false" customHeight="true" outlineLevel="0" collapsed="false">
      <c r="A28" s="47" t="s">
        <v>4</v>
      </c>
      <c r="B28" s="69" t="s">
        <v>5</v>
      </c>
      <c r="C28" s="69"/>
      <c r="D28" s="69"/>
      <c r="E28" s="69"/>
      <c r="F28" s="69"/>
      <c r="G28" s="69"/>
      <c r="H28" s="69"/>
      <c r="I28" s="69"/>
      <c r="J28" s="69"/>
      <c r="K28" s="69"/>
      <c r="L28" s="47" t="s">
        <v>4</v>
      </c>
      <c r="M28" s="69" t="s">
        <v>35</v>
      </c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7.1" hidden="false" customHeight="true" outlineLevel="0" collapsed="false">
      <c r="A29" s="21"/>
      <c r="B29" s="70" t="s">
        <v>89</v>
      </c>
      <c r="C29" s="70"/>
      <c r="D29" s="70"/>
      <c r="E29" s="70"/>
      <c r="F29" s="70"/>
      <c r="G29" s="70" t="s">
        <v>90</v>
      </c>
      <c r="H29" s="70"/>
      <c r="I29" s="70"/>
      <c r="J29" s="70"/>
      <c r="K29" s="70"/>
      <c r="L29" s="21"/>
      <c r="M29" s="70" t="s">
        <v>89</v>
      </c>
      <c r="N29" s="70"/>
      <c r="O29" s="70"/>
      <c r="P29" s="70"/>
      <c r="Q29" s="70"/>
      <c r="R29" s="70" t="s">
        <v>90</v>
      </c>
      <c r="S29" s="70"/>
      <c r="T29" s="70"/>
      <c r="U29" s="70"/>
      <c r="V29" s="70"/>
    </row>
    <row r="30" customFormat="false" ht="17.1" hidden="false" customHeight="true" outlineLevel="0" collapsed="false">
      <c r="A30" s="21"/>
      <c r="B30" s="11" t="s">
        <v>91</v>
      </c>
      <c r="C30" s="71"/>
      <c r="D30" s="72"/>
      <c r="E30" s="10"/>
      <c r="F30" s="11"/>
      <c r="G30" s="11" t="s">
        <v>91</v>
      </c>
      <c r="H30" s="71"/>
      <c r="I30" s="72"/>
      <c r="J30" s="10"/>
      <c r="K30" s="73"/>
      <c r="L30" s="21"/>
      <c r="M30" s="11" t="s">
        <v>91</v>
      </c>
      <c r="N30" s="71"/>
      <c r="O30" s="72"/>
      <c r="P30" s="10"/>
      <c r="Q30" s="11"/>
      <c r="R30" s="11" t="s">
        <v>91</v>
      </c>
      <c r="S30" s="71"/>
      <c r="T30" s="72"/>
      <c r="U30" s="10"/>
      <c r="V30" s="73"/>
    </row>
    <row r="31" customFormat="false" ht="17.1" hidden="false" customHeight="true" outlineLevel="0" collapsed="false">
      <c r="A31" s="21"/>
      <c r="B31" s="11"/>
      <c r="C31" s="11" t="s">
        <v>92</v>
      </c>
      <c r="D31" s="11" t="s">
        <v>93</v>
      </c>
      <c r="E31" s="11" t="s">
        <v>94</v>
      </c>
      <c r="F31" s="11" t="s">
        <v>95</v>
      </c>
      <c r="G31" s="11"/>
      <c r="H31" s="11" t="s">
        <v>92</v>
      </c>
      <c r="I31" s="11" t="s">
        <v>93</v>
      </c>
      <c r="J31" s="11" t="s">
        <v>94</v>
      </c>
      <c r="K31" s="11" t="s">
        <v>95</v>
      </c>
      <c r="L31" s="21"/>
      <c r="M31" s="11"/>
      <c r="N31" s="11" t="s">
        <v>92</v>
      </c>
      <c r="O31" s="11" t="s">
        <v>93</v>
      </c>
      <c r="P31" s="11" t="s">
        <v>94</v>
      </c>
      <c r="Q31" s="11" t="s">
        <v>95</v>
      </c>
      <c r="R31" s="11"/>
      <c r="S31" s="11" t="s">
        <v>92</v>
      </c>
      <c r="T31" s="11" t="s">
        <v>93</v>
      </c>
      <c r="U31" s="11" t="s">
        <v>94</v>
      </c>
      <c r="V31" s="11" t="s">
        <v>95</v>
      </c>
    </row>
    <row r="32" customFormat="false" ht="17.1" hidden="false" customHeight="true" outlineLevel="0" collapsed="false">
      <c r="A32" s="51" t="s">
        <v>13</v>
      </c>
      <c r="B32" s="10" t="s">
        <v>96</v>
      </c>
      <c r="C32" s="10"/>
      <c r="D32" s="10" t="s">
        <v>97</v>
      </c>
      <c r="E32" s="10" t="s">
        <v>98</v>
      </c>
      <c r="F32" s="10"/>
      <c r="G32" s="10" t="s">
        <v>96</v>
      </c>
      <c r="H32" s="10"/>
      <c r="I32" s="10" t="s">
        <v>97</v>
      </c>
      <c r="J32" s="10" t="s">
        <v>98</v>
      </c>
      <c r="K32" s="10"/>
      <c r="L32" s="51" t="s">
        <v>13</v>
      </c>
      <c r="M32" s="10" t="s">
        <v>96</v>
      </c>
      <c r="N32" s="10"/>
      <c r="O32" s="10" t="s">
        <v>97</v>
      </c>
      <c r="P32" s="10" t="s">
        <v>98</v>
      </c>
      <c r="Q32" s="10"/>
      <c r="R32" s="10" t="s">
        <v>96</v>
      </c>
      <c r="S32" s="10"/>
      <c r="T32" s="10" t="s">
        <v>97</v>
      </c>
      <c r="U32" s="10" t="s">
        <v>98</v>
      </c>
      <c r="V32" s="10"/>
    </row>
    <row r="33" customFormat="false" ht="17.1" hidden="false" customHeight="true" outlineLevel="0" collapsed="false">
      <c r="A33" s="53" t="s">
        <v>72</v>
      </c>
      <c r="B33" s="74" t="n">
        <v>362530</v>
      </c>
      <c r="C33" s="74" t="n">
        <v>290939</v>
      </c>
      <c r="D33" s="74" t="n">
        <v>267588</v>
      </c>
      <c r="E33" s="74" t="n">
        <v>23351</v>
      </c>
      <c r="F33" s="74" t="n">
        <v>71591</v>
      </c>
      <c r="G33" s="74" t="n">
        <v>84283</v>
      </c>
      <c r="H33" s="74" t="n">
        <v>80683</v>
      </c>
      <c r="I33" s="74" t="n">
        <v>78644</v>
      </c>
      <c r="J33" s="74" t="n">
        <v>2039</v>
      </c>
      <c r="K33" s="74" t="n">
        <v>3600</v>
      </c>
      <c r="L33" s="53" t="s">
        <v>72</v>
      </c>
      <c r="M33" s="75" t="n">
        <v>328419</v>
      </c>
      <c r="N33" s="75" t="n">
        <v>264773</v>
      </c>
      <c r="O33" s="75" t="n">
        <v>231273</v>
      </c>
      <c r="P33" s="75" t="n">
        <v>33500</v>
      </c>
      <c r="Q33" s="75" t="n">
        <v>63646</v>
      </c>
      <c r="R33" s="75" t="n">
        <v>116425</v>
      </c>
      <c r="S33" s="75" t="n">
        <v>104383</v>
      </c>
      <c r="T33" s="75" t="n">
        <v>99953</v>
      </c>
      <c r="U33" s="75" t="n">
        <v>4430</v>
      </c>
      <c r="V33" s="75" t="n">
        <v>12042</v>
      </c>
    </row>
    <row r="34" customFormat="false" ht="17.1" hidden="false" customHeight="true" outlineLevel="0" collapsed="false">
      <c r="A34" s="53" t="s">
        <v>73</v>
      </c>
      <c r="B34" s="74" t="n">
        <v>377138</v>
      </c>
      <c r="C34" s="74" t="n">
        <v>299338</v>
      </c>
      <c r="D34" s="74" t="n">
        <v>276752</v>
      </c>
      <c r="E34" s="74" t="n">
        <v>22586</v>
      </c>
      <c r="F34" s="74" t="n">
        <v>77800</v>
      </c>
      <c r="G34" s="74" t="n">
        <v>96671</v>
      </c>
      <c r="H34" s="74" t="n">
        <v>92478</v>
      </c>
      <c r="I34" s="74" t="n">
        <v>89695</v>
      </c>
      <c r="J34" s="74" t="n">
        <v>2783</v>
      </c>
      <c r="K34" s="74" t="n">
        <v>4193</v>
      </c>
      <c r="L34" s="53" t="s">
        <v>73</v>
      </c>
      <c r="M34" s="75" t="n">
        <v>350855</v>
      </c>
      <c r="N34" s="75" t="n">
        <v>277548</v>
      </c>
      <c r="O34" s="75" t="n">
        <v>242967</v>
      </c>
      <c r="P34" s="75" t="n">
        <v>34581</v>
      </c>
      <c r="Q34" s="75" t="n">
        <v>73307</v>
      </c>
      <c r="R34" s="75" t="n">
        <v>112817</v>
      </c>
      <c r="S34" s="75" t="n">
        <v>105114</v>
      </c>
      <c r="T34" s="75" t="n">
        <v>99445</v>
      </c>
      <c r="U34" s="75" t="n">
        <v>5669</v>
      </c>
      <c r="V34" s="75" t="n">
        <v>7703</v>
      </c>
    </row>
    <row r="35" customFormat="false" ht="17.1" hidden="false" customHeight="true" outlineLevel="0" collapsed="false">
      <c r="A35" s="53" t="s">
        <v>74</v>
      </c>
      <c r="B35" s="74" t="n">
        <v>372855</v>
      </c>
      <c r="C35" s="74" t="n">
        <v>296454</v>
      </c>
      <c r="D35" s="74" t="n">
        <v>275393</v>
      </c>
      <c r="E35" s="74" t="n">
        <v>21061</v>
      </c>
      <c r="F35" s="74" t="n">
        <v>76401</v>
      </c>
      <c r="G35" s="74" t="n">
        <v>94004</v>
      </c>
      <c r="H35" s="74" t="n">
        <v>90651</v>
      </c>
      <c r="I35" s="74" t="n">
        <v>87915</v>
      </c>
      <c r="J35" s="74" t="n">
        <v>2736</v>
      </c>
      <c r="K35" s="74" t="n">
        <v>3353</v>
      </c>
      <c r="L35" s="53" t="s">
        <v>74</v>
      </c>
      <c r="M35" s="75" t="n">
        <v>343247</v>
      </c>
      <c r="N35" s="75" t="n">
        <v>272859</v>
      </c>
      <c r="O35" s="75" t="n">
        <v>242855</v>
      </c>
      <c r="P35" s="75" t="n">
        <v>30004</v>
      </c>
      <c r="Q35" s="75" t="n">
        <v>70388</v>
      </c>
      <c r="R35" s="75" t="n">
        <v>109797</v>
      </c>
      <c r="S35" s="75" t="n">
        <v>105113</v>
      </c>
      <c r="T35" s="75" t="n">
        <v>100278</v>
      </c>
      <c r="U35" s="75" t="n">
        <v>4835</v>
      </c>
      <c r="V35" s="75" t="n">
        <v>4684</v>
      </c>
    </row>
    <row r="36" customFormat="false" ht="17.1" hidden="false" customHeight="true" outlineLevel="0" collapsed="false">
      <c r="A36" s="53" t="s">
        <v>75</v>
      </c>
      <c r="B36" s="76" t="n">
        <v>353082</v>
      </c>
      <c r="C36" s="76" t="n">
        <v>288579</v>
      </c>
      <c r="D36" s="76" t="n">
        <v>269753</v>
      </c>
      <c r="E36" s="76" t="n">
        <v>18826</v>
      </c>
      <c r="F36" s="76" t="n">
        <v>64503</v>
      </c>
      <c r="G36" s="76" t="n">
        <v>87491</v>
      </c>
      <c r="H36" s="76" t="n">
        <v>84224</v>
      </c>
      <c r="I36" s="76" t="n">
        <v>81305</v>
      </c>
      <c r="J36" s="76" t="n">
        <v>2919</v>
      </c>
      <c r="K36" s="76" t="n">
        <v>3267</v>
      </c>
      <c r="L36" s="53" t="s">
        <v>75</v>
      </c>
      <c r="M36" s="75" t="n">
        <v>316608</v>
      </c>
      <c r="N36" s="75" t="n">
        <v>254532</v>
      </c>
      <c r="O36" s="75" t="n">
        <v>234382</v>
      </c>
      <c r="P36" s="75" t="n">
        <v>20150</v>
      </c>
      <c r="Q36" s="75" t="n">
        <v>62076</v>
      </c>
      <c r="R36" s="75" t="n">
        <v>97101</v>
      </c>
      <c r="S36" s="75" t="n">
        <v>92436</v>
      </c>
      <c r="T36" s="75" t="n">
        <v>88049</v>
      </c>
      <c r="U36" s="75" t="n">
        <v>4387</v>
      </c>
      <c r="V36" s="75" t="n">
        <v>4665</v>
      </c>
    </row>
    <row r="37" customFormat="false" ht="17.1" hidden="false" customHeight="true" outlineLevel="0" collapsed="false">
      <c r="A37" s="53" t="s">
        <v>76</v>
      </c>
      <c r="B37" s="75" t="n">
        <f aca="false">C37+F37</f>
        <v>359452</v>
      </c>
      <c r="C37" s="75" t="n">
        <f aca="false">D37+E37</f>
        <v>294363</v>
      </c>
      <c r="D37" s="75" t="n">
        <v>272860</v>
      </c>
      <c r="E37" s="75" t="n">
        <v>21503</v>
      </c>
      <c r="F37" s="75" t="n">
        <v>65089</v>
      </c>
      <c r="G37" s="75" t="n">
        <f aca="false">H37+K37</f>
        <v>88862</v>
      </c>
      <c r="H37" s="75" t="n">
        <f aca="false">I37+J37</f>
        <v>86159</v>
      </c>
      <c r="I37" s="75" t="n">
        <v>82990</v>
      </c>
      <c r="J37" s="75" t="n">
        <v>3169</v>
      </c>
      <c r="K37" s="75" t="n">
        <v>2703</v>
      </c>
      <c r="L37" s="53" t="s">
        <v>76</v>
      </c>
      <c r="M37" s="75" t="n">
        <f aca="false">N37+Q37</f>
        <v>333112</v>
      </c>
      <c r="N37" s="75" t="n">
        <f aca="false">O37+P37</f>
        <v>267742</v>
      </c>
      <c r="O37" s="75" t="n">
        <v>236016</v>
      </c>
      <c r="P37" s="75" t="n">
        <v>31726</v>
      </c>
      <c r="Q37" s="75" t="n">
        <v>65370</v>
      </c>
      <c r="R37" s="75" t="n">
        <f aca="false">S37+V37</f>
        <v>100430</v>
      </c>
      <c r="S37" s="75" t="n">
        <f aca="false">T37+U37</f>
        <v>96205</v>
      </c>
      <c r="T37" s="75" t="n">
        <v>90545</v>
      </c>
      <c r="U37" s="75" t="n">
        <v>5660</v>
      </c>
      <c r="V37" s="75" t="n">
        <v>4225</v>
      </c>
    </row>
    <row r="38" customFormat="false" ht="17.1" hidden="false" customHeight="true" outlineLevel="0" collapsed="false">
      <c r="A38" s="77" t="s">
        <v>77</v>
      </c>
      <c r="B38" s="78" t="n">
        <f aca="false">C38+F38</f>
        <v>300712</v>
      </c>
      <c r="C38" s="78" t="n">
        <f aca="false">D38+E38</f>
        <v>290592</v>
      </c>
      <c r="D38" s="78" t="n">
        <v>268089</v>
      </c>
      <c r="E38" s="78" t="n">
        <v>22503</v>
      </c>
      <c r="F38" s="78" t="n">
        <v>10120</v>
      </c>
      <c r="G38" s="78" t="n">
        <f aca="false">H38+K38</f>
        <v>83632</v>
      </c>
      <c r="H38" s="78" t="n">
        <f aca="false">I38+J38</f>
        <v>83366</v>
      </c>
      <c r="I38" s="78" t="n">
        <v>80294</v>
      </c>
      <c r="J38" s="78" t="n">
        <v>3072</v>
      </c>
      <c r="K38" s="78" t="n">
        <v>266</v>
      </c>
      <c r="L38" s="77" t="s">
        <v>77</v>
      </c>
      <c r="M38" s="78" t="n">
        <f aca="false">N38+Q38</f>
        <v>276471</v>
      </c>
      <c r="N38" s="78" t="n">
        <f aca="false">O38+P38</f>
        <v>258612</v>
      </c>
      <c r="O38" s="78" t="n">
        <v>229102</v>
      </c>
      <c r="P38" s="78" t="n">
        <v>29510</v>
      </c>
      <c r="Q38" s="78" t="n">
        <v>17859</v>
      </c>
      <c r="R38" s="78" t="n">
        <f aca="false">S38+V38</f>
        <v>87345</v>
      </c>
      <c r="S38" s="78" t="n">
        <f aca="false">T38+U38</f>
        <v>87099</v>
      </c>
      <c r="T38" s="78" t="n">
        <v>82421</v>
      </c>
      <c r="U38" s="78" t="n">
        <v>4678</v>
      </c>
      <c r="V38" s="78" t="n">
        <v>246</v>
      </c>
    </row>
    <row r="39" customFormat="false" ht="17.1" hidden="false" customHeight="true" outlineLevel="0" collapsed="false">
      <c r="A39" s="79" t="s">
        <v>22</v>
      </c>
      <c r="B39" s="75" t="n">
        <f aca="false">C39+F39</f>
        <v>294004</v>
      </c>
      <c r="C39" s="75" t="n">
        <f aca="false">D39+E39</f>
        <v>293093</v>
      </c>
      <c r="D39" s="75" t="n">
        <v>270042</v>
      </c>
      <c r="E39" s="75" t="n">
        <v>23051</v>
      </c>
      <c r="F39" s="75" t="n">
        <v>911</v>
      </c>
      <c r="G39" s="75" t="n">
        <f aca="false">H39+K39</f>
        <v>80999</v>
      </c>
      <c r="H39" s="75" t="n">
        <f aca="false">I39+J39</f>
        <v>80941</v>
      </c>
      <c r="I39" s="75" t="n">
        <v>78796</v>
      </c>
      <c r="J39" s="75" t="n">
        <v>2145</v>
      </c>
      <c r="K39" s="75" t="n">
        <v>58</v>
      </c>
      <c r="L39" s="79" t="s">
        <v>22</v>
      </c>
      <c r="M39" s="75" t="n">
        <f aca="false">N39+Q39</f>
        <v>265806</v>
      </c>
      <c r="N39" s="75" t="n">
        <f aca="false">O39+P39</f>
        <v>264970</v>
      </c>
      <c r="O39" s="75" t="n">
        <v>233180</v>
      </c>
      <c r="P39" s="75" t="n">
        <v>31790</v>
      </c>
      <c r="Q39" s="75" t="n">
        <v>836</v>
      </c>
      <c r="R39" s="75" t="n">
        <f aca="false">S39+V39</f>
        <v>94213</v>
      </c>
      <c r="S39" s="75" t="n">
        <f aca="false">T39+U39</f>
        <v>94180</v>
      </c>
      <c r="T39" s="75" t="n">
        <v>90956</v>
      </c>
      <c r="U39" s="75" t="n">
        <v>3224</v>
      </c>
      <c r="V39" s="75" t="n">
        <v>33</v>
      </c>
    </row>
    <row r="40" customFormat="false" ht="17.1" hidden="false" customHeight="true" outlineLevel="0" collapsed="false">
      <c r="A40" s="79" t="s">
        <v>23</v>
      </c>
      <c r="B40" s="75" t="n">
        <f aca="false">C40+F40</f>
        <v>302669</v>
      </c>
      <c r="C40" s="75" t="n">
        <f aca="false">D40+E40</f>
        <v>293620</v>
      </c>
      <c r="D40" s="75" t="n">
        <v>271104</v>
      </c>
      <c r="E40" s="75" t="n">
        <v>22516</v>
      </c>
      <c r="F40" s="75" t="n">
        <v>9049</v>
      </c>
      <c r="G40" s="75" t="n">
        <f aca="false">H40+K40</f>
        <v>85484</v>
      </c>
      <c r="H40" s="75" t="n">
        <f aca="false">I40+J40</f>
        <v>85191</v>
      </c>
      <c r="I40" s="75" t="n">
        <v>82588</v>
      </c>
      <c r="J40" s="75" t="n">
        <v>2603</v>
      </c>
      <c r="K40" s="75" t="n">
        <v>293</v>
      </c>
      <c r="L40" s="79" t="s">
        <v>23</v>
      </c>
      <c r="M40" s="75" t="n">
        <f aca="false">N40+Q40</f>
        <v>267358</v>
      </c>
      <c r="N40" s="75" t="n">
        <f aca="false">O40+P40</f>
        <v>264306</v>
      </c>
      <c r="O40" s="75" t="n">
        <v>234188</v>
      </c>
      <c r="P40" s="75" t="n">
        <v>30118</v>
      </c>
      <c r="Q40" s="75" t="n">
        <v>3052</v>
      </c>
      <c r="R40" s="75" t="n">
        <f aca="false">S40+V40</f>
        <v>95823</v>
      </c>
      <c r="S40" s="75" t="n">
        <f aca="false">T40+U40</f>
        <v>94500</v>
      </c>
      <c r="T40" s="75" t="n">
        <v>90049</v>
      </c>
      <c r="U40" s="75" t="n">
        <v>4451</v>
      </c>
      <c r="V40" s="75" t="n">
        <v>1323</v>
      </c>
    </row>
    <row r="41" customFormat="false" ht="17.1" hidden="false" customHeight="true" outlineLevel="0" collapsed="false">
      <c r="A41" s="79" t="s">
        <v>24</v>
      </c>
      <c r="B41" s="75" t="n">
        <f aca="false">C41+F41</f>
        <v>299487</v>
      </c>
      <c r="C41" s="75" t="n">
        <f aca="false">D41+E41</f>
        <v>298574</v>
      </c>
      <c r="D41" s="75" t="n">
        <v>276867</v>
      </c>
      <c r="E41" s="75" t="n">
        <v>21707</v>
      </c>
      <c r="F41" s="75" t="n">
        <v>913</v>
      </c>
      <c r="G41" s="75" t="n">
        <f aca="false">H41+K41</f>
        <v>85149</v>
      </c>
      <c r="H41" s="75" t="n">
        <f aca="false">I41+J41</f>
        <v>85092</v>
      </c>
      <c r="I41" s="75" t="n">
        <v>82297</v>
      </c>
      <c r="J41" s="75" t="n">
        <v>2795</v>
      </c>
      <c r="K41" s="75" t="n">
        <v>57</v>
      </c>
      <c r="L41" s="79" t="s">
        <v>24</v>
      </c>
      <c r="M41" s="75" t="n">
        <f aca="false">N41+Q41</f>
        <v>271006</v>
      </c>
      <c r="N41" s="75" t="n">
        <f aca="false">O41+P41</f>
        <v>269652</v>
      </c>
      <c r="O41" s="75" t="n">
        <v>238213</v>
      </c>
      <c r="P41" s="75" t="n">
        <v>31439</v>
      </c>
      <c r="Q41" s="75" t="n">
        <v>1354</v>
      </c>
      <c r="R41" s="75" t="n">
        <f aca="false">S41+V41</f>
        <v>99029</v>
      </c>
      <c r="S41" s="75" t="n">
        <f aca="false">T41+U41</f>
        <v>98863</v>
      </c>
      <c r="T41" s="75" t="n">
        <v>94375</v>
      </c>
      <c r="U41" s="75" t="n">
        <v>4488</v>
      </c>
      <c r="V41" s="75" t="n">
        <v>166</v>
      </c>
    </row>
    <row r="42" customFormat="false" ht="17.1" hidden="false" customHeight="true" outlineLevel="0" collapsed="false">
      <c r="A42" s="79" t="s">
        <v>25</v>
      </c>
      <c r="B42" s="75" t="n">
        <f aca="false">C42+F42</f>
        <v>305648</v>
      </c>
      <c r="C42" s="75" t="n">
        <f aca="false">D42+E42</f>
        <v>298694</v>
      </c>
      <c r="D42" s="75" t="n">
        <v>276979</v>
      </c>
      <c r="E42" s="75" t="n">
        <v>21715</v>
      </c>
      <c r="F42" s="75" t="n">
        <v>6954</v>
      </c>
      <c r="G42" s="75" t="n">
        <f aca="false">H42+K42</f>
        <v>85998</v>
      </c>
      <c r="H42" s="75" t="n">
        <f aca="false">I42+J42</f>
        <v>85915</v>
      </c>
      <c r="I42" s="75" t="n">
        <v>83273</v>
      </c>
      <c r="J42" s="75" t="n">
        <v>2642</v>
      </c>
      <c r="K42" s="75" t="n">
        <v>83</v>
      </c>
      <c r="L42" s="79" t="s">
        <v>25</v>
      </c>
      <c r="M42" s="75" t="n">
        <f aca="false">N42+Q42</f>
        <v>272308</v>
      </c>
      <c r="N42" s="75" t="n">
        <f aca="false">O42+P42</f>
        <v>267231</v>
      </c>
      <c r="O42" s="75" t="n">
        <v>235480</v>
      </c>
      <c r="P42" s="75" t="n">
        <v>31751</v>
      </c>
      <c r="Q42" s="75" t="n">
        <v>5077</v>
      </c>
      <c r="R42" s="75" t="n">
        <f aca="false">S42+V42</f>
        <v>89742</v>
      </c>
      <c r="S42" s="75" t="n">
        <f aca="false">T42+U42</f>
        <v>89570</v>
      </c>
      <c r="T42" s="75" t="n">
        <v>85790</v>
      </c>
      <c r="U42" s="75" t="n">
        <v>3780</v>
      </c>
      <c r="V42" s="75" t="n">
        <v>172</v>
      </c>
    </row>
    <row r="43" customFormat="false" ht="17.1" hidden="false" customHeight="true" outlineLevel="0" collapsed="false">
      <c r="A43" s="79" t="s">
        <v>26</v>
      </c>
      <c r="B43" s="75" t="n">
        <f aca="false">C43+F43</f>
        <v>508344</v>
      </c>
      <c r="C43" s="75" t="n">
        <f aca="false">D43+E43</f>
        <v>295838</v>
      </c>
      <c r="D43" s="75" t="n">
        <v>273799</v>
      </c>
      <c r="E43" s="75" t="n">
        <v>22039</v>
      </c>
      <c r="F43" s="75" t="n">
        <v>212506</v>
      </c>
      <c r="G43" s="75" t="n">
        <f aca="false">H43+K43</f>
        <v>92498</v>
      </c>
      <c r="H43" s="75" t="n">
        <f aca="false">I43+J43</f>
        <v>84735</v>
      </c>
      <c r="I43" s="75" t="n">
        <v>81628</v>
      </c>
      <c r="J43" s="75" t="n">
        <v>3107</v>
      </c>
      <c r="K43" s="75" t="n">
        <v>7763</v>
      </c>
      <c r="L43" s="79" t="s">
        <v>26</v>
      </c>
      <c r="M43" s="75" t="n">
        <f aca="false">N43+Q43</f>
        <v>386572</v>
      </c>
      <c r="N43" s="75" t="n">
        <f aca="false">O43+P43</f>
        <v>272774</v>
      </c>
      <c r="O43" s="75" t="n">
        <v>240965</v>
      </c>
      <c r="P43" s="75" t="n">
        <v>31809</v>
      </c>
      <c r="Q43" s="75" t="n">
        <v>113798</v>
      </c>
      <c r="R43" s="75" t="n">
        <f aca="false">S43+V43</f>
        <v>104841</v>
      </c>
      <c r="S43" s="75" t="n">
        <f aca="false">T43+U43</f>
        <v>97289</v>
      </c>
      <c r="T43" s="75" t="n">
        <v>91150</v>
      </c>
      <c r="U43" s="75" t="n">
        <v>6139</v>
      </c>
      <c r="V43" s="75" t="n">
        <v>7552</v>
      </c>
    </row>
    <row r="44" customFormat="false" ht="17.1" hidden="false" customHeight="true" outlineLevel="0" collapsed="false">
      <c r="A44" s="79" t="s">
        <v>27</v>
      </c>
      <c r="B44" s="75" t="n">
        <f aca="false">C44+F44</f>
        <v>423683</v>
      </c>
      <c r="C44" s="75" t="n">
        <f aca="false">D44+E44</f>
        <v>294676</v>
      </c>
      <c r="D44" s="75" t="n">
        <v>274122</v>
      </c>
      <c r="E44" s="75" t="n">
        <v>20554</v>
      </c>
      <c r="F44" s="75" t="n">
        <v>129007</v>
      </c>
      <c r="G44" s="75" t="n">
        <f aca="false">H44+K44</f>
        <v>93392</v>
      </c>
      <c r="H44" s="75" t="n">
        <f aca="false">I44+J44</f>
        <v>87391</v>
      </c>
      <c r="I44" s="75" t="n">
        <v>84025</v>
      </c>
      <c r="J44" s="75" t="n">
        <v>3366</v>
      </c>
      <c r="K44" s="75" t="n">
        <v>6001</v>
      </c>
      <c r="L44" s="79" t="s">
        <v>27</v>
      </c>
      <c r="M44" s="75" t="n">
        <f aca="false">N44+Q44</f>
        <v>492096</v>
      </c>
      <c r="N44" s="75" t="n">
        <f aca="false">O44+P44</f>
        <v>271408</v>
      </c>
      <c r="O44" s="75" t="n">
        <v>240180</v>
      </c>
      <c r="P44" s="75" t="n">
        <v>31228</v>
      </c>
      <c r="Q44" s="75" t="n">
        <v>220688</v>
      </c>
      <c r="R44" s="75" t="n">
        <f aca="false">S44+V44</f>
        <v>112744</v>
      </c>
      <c r="S44" s="75" t="n">
        <f aca="false">T44+U44</f>
        <v>98238</v>
      </c>
      <c r="T44" s="75" t="n">
        <v>91553</v>
      </c>
      <c r="U44" s="75" t="n">
        <v>6685</v>
      </c>
      <c r="V44" s="75" t="n">
        <v>14506</v>
      </c>
    </row>
    <row r="45" customFormat="false" ht="17.1" hidden="false" customHeight="true" outlineLevel="0" collapsed="false">
      <c r="A45" s="79" t="s">
        <v>28</v>
      </c>
      <c r="B45" s="75" t="n">
        <f aca="false">C45+F45</f>
        <v>304537</v>
      </c>
      <c r="C45" s="75" t="n">
        <f aca="false">D45+E45</f>
        <v>294630</v>
      </c>
      <c r="D45" s="75" t="n">
        <v>274444</v>
      </c>
      <c r="E45" s="75" t="n">
        <v>20186</v>
      </c>
      <c r="F45" s="75" t="n">
        <v>9907</v>
      </c>
      <c r="G45" s="75" t="n">
        <f aca="false">H45+K45</f>
        <v>87798</v>
      </c>
      <c r="H45" s="75" t="n">
        <f aca="false">I45+J45</f>
        <v>87033</v>
      </c>
      <c r="I45" s="75" t="n">
        <v>83373</v>
      </c>
      <c r="J45" s="75" t="n">
        <v>3660</v>
      </c>
      <c r="K45" s="75" t="n">
        <v>765</v>
      </c>
      <c r="L45" s="79" t="s">
        <v>28</v>
      </c>
      <c r="M45" s="75" t="n">
        <f aca="false">N45+Q45</f>
        <v>286091</v>
      </c>
      <c r="N45" s="75" t="n">
        <f aca="false">O45+P45</f>
        <v>266538</v>
      </c>
      <c r="O45" s="75" t="n">
        <v>235545</v>
      </c>
      <c r="P45" s="75" t="n">
        <v>30993</v>
      </c>
      <c r="Q45" s="75" t="n">
        <v>19553</v>
      </c>
      <c r="R45" s="75" t="n">
        <f aca="false">S45+V45</f>
        <v>99431</v>
      </c>
      <c r="S45" s="75" t="n">
        <f aca="false">T45+U45</f>
        <v>97361</v>
      </c>
      <c r="T45" s="75" t="n">
        <v>90397</v>
      </c>
      <c r="U45" s="75" t="n">
        <v>6964</v>
      </c>
      <c r="V45" s="75" t="n">
        <v>2070</v>
      </c>
    </row>
    <row r="46" customFormat="false" ht="17.1" hidden="false" customHeight="true" outlineLevel="0" collapsed="false">
      <c r="A46" s="79" t="s">
        <v>29</v>
      </c>
      <c r="B46" s="75" t="n">
        <f aca="false">C46+F46</f>
        <v>293932</v>
      </c>
      <c r="C46" s="75" t="n">
        <f aca="false">D46+E46</f>
        <v>292765</v>
      </c>
      <c r="D46" s="75" t="n">
        <v>272741</v>
      </c>
      <c r="E46" s="75" t="n">
        <v>20024</v>
      </c>
      <c r="F46" s="75" t="n">
        <v>1167</v>
      </c>
      <c r="G46" s="75" t="n">
        <f aca="false">H46+K46</f>
        <v>87168</v>
      </c>
      <c r="H46" s="75" t="n">
        <f aca="false">I46+J46</f>
        <v>87099</v>
      </c>
      <c r="I46" s="75" t="n">
        <v>83901</v>
      </c>
      <c r="J46" s="75" t="n">
        <v>3198</v>
      </c>
      <c r="K46" s="75" t="n">
        <v>69</v>
      </c>
      <c r="L46" s="79" t="s">
        <v>29</v>
      </c>
      <c r="M46" s="75" t="n">
        <f aca="false">N46+Q46</f>
        <v>273982</v>
      </c>
      <c r="N46" s="75" t="n">
        <f aca="false">O46+P46</f>
        <v>269324</v>
      </c>
      <c r="O46" s="75" t="n">
        <v>236879</v>
      </c>
      <c r="P46" s="75" t="n">
        <v>32445</v>
      </c>
      <c r="Q46" s="75" t="n">
        <v>4658</v>
      </c>
      <c r="R46" s="75" t="n">
        <f aca="false">S46+V46</f>
        <v>96834</v>
      </c>
      <c r="S46" s="75" t="n">
        <f aca="false">T46+U46</f>
        <v>96690</v>
      </c>
      <c r="T46" s="75" t="n">
        <v>91390</v>
      </c>
      <c r="U46" s="75" t="n">
        <v>5300</v>
      </c>
      <c r="V46" s="75" t="n">
        <v>144</v>
      </c>
    </row>
    <row r="47" customFormat="false" ht="17.1" hidden="false" customHeight="true" outlineLevel="0" collapsed="false">
      <c r="A47" s="79" t="s">
        <v>30</v>
      </c>
      <c r="B47" s="75" t="n">
        <f aca="false">C47+F47</f>
        <v>295885</v>
      </c>
      <c r="C47" s="75" t="n">
        <f aca="false">D47+E47</f>
        <v>295161</v>
      </c>
      <c r="D47" s="75" t="n">
        <v>274101</v>
      </c>
      <c r="E47" s="75" t="n">
        <v>21060</v>
      </c>
      <c r="F47" s="75" t="n">
        <v>724</v>
      </c>
      <c r="G47" s="75" t="n">
        <f aca="false">H47+K47</f>
        <v>87137</v>
      </c>
      <c r="H47" s="75" t="n">
        <f aca="false">I47+J47</f>
        <v>87085</v>
      </c>
      <c r="I47" s="75" t="n">
        <v>83573</v>
      </c>
      <c r="J47" s="75" t="n">
        <v>3512</v>
      </c>
      <c r="K47" s="75" t="n">
        <v>52</v>
      </c>
      <c r="L47" s="79" t="s">
        <v>30</v>
      </c>
      <c r="M47" s="75" t="n">
        <f aca="false">N47+Q47</f>
        <v>269733</v>
      </c>
      <c r="N47" s="75" t="n">
        <f aca="false">O47+P47</f>
        <v>268400</v>
      </c>
      <c r="O47" s="75" t="n">
        <v>235527</v>
      </c>
      <c r="P47" s="75" t="n">
        <v>32873</v>
      </c>
      <c r="Q47" s="75" t="n">
        <v>1333</v>
      </c>
      <c r="R47" s="75" t="n">
        <f aca="false">S47+V47</f>
        <v>97200</v>
      </c>
      <c r="S47" s="75" t="n">
        <f aca="false">T47+U47</f>
        <v>97070</v>
      </c>
      <c r="T47" s="75" t="n">
        <v>90089</v>
      </c>
      <c r="U47" s="75" t="n">
        <v>6981</v>
      </c>
      <c r="V47" s="75" t="n">
        <v>130</v>
      </c>
    </row>
    <row r="48" customFormat="false" ht="17.1" hidden="false" customHeight="true" outlineLevel="0" collapsed="false">
      <c r="A48" s="79" t="s">
        <v>31</v>
      </c>
      <c r="B48" s="75" t="n">
        <f aca="false">C48+F48</f>
        <v>293683</v>
      </c>
      <c r="C48" s="75" t="n">
        <f aca="false">D48+E48</f>
        <v>289125</v>
      </c>
      <c r="D48" s="75" t="n">
        <v>268356</v>
      </c>
      <c r="E48" s="75" t="n">
        <v>20769</v>
      </c>
      <c r="F48" s="75" t="n">
        <v>4558</v>
      </c>
      <c r="G48" s="75" t="n">
        <f aca="false">H48+K48</f>
        <v>92144</v>
      </c>
      <c r="H48" s="75" t="n">
        <f aca="false">I48+J48</f>
        <v>88916</v>
      </c>
      <c r="I48" s="75" t="n">
        <v>85081</v>
      </c>
      <c r="J48" s="75" t="n">
        <v>3835</v>
      </c>
      <c r="K48" s="75" t="n">
        <v>3228</v>
      </c>
      <c r="L48" s="79" t="s">
        <v>31</v>
      </c>
      <c r="M48" s="75" t="n">
        <f aca="false">N48+Q48</f>
        <v>279037</v>
      </c>
      <c r="N48" s="75" t="n">
        <f aca="false">O48+P48</f>
        <v>268468</v>
      </c>
      <c r="O48" s="75" t="n">
        <v>235899</v>
      </c>
      <c r="P48" s="75" t="n">
        <v>32569</v>
      </c>
      <c r="Q48" s="75" t="n">
        <v>10569</v>
      </c>
      <c r="R48" s="75" t="n">
        <f aca="false">S48+V48</f>
        <v>98722</v>
      </c>
      <c r="S48" s="75" t="n">
        <f aca="false">T48+U48</f>
        <v>98247</v>
      </c>
      <c r="T48" s="75" t="n">
        <v>91809</v>
      </c>
      <c r="U48" s="75" t="n">
        <v>6438</v>
      </c>
      <c r="V48" s="75" t="n">
        <v>475</v>
      </c>
    </row>
    <row r="49" customFormat="false" ht="17.1" hidden="false" customHeight="true" outlineLevel="0" collapsed="false">
      <c r="A49" s="80" t="s">
        <v>32</v>
      </c>
      <c r="B49" s="81" t="n">
        <f aca="false">C49+F49</f>
        <v>693066</v>
      </c>
      <c r="C49" s="82" t="n">
        <f aca="false">D49+E49</f>
        <v>295637</v>
      </c>
      <c r="D49" s="82" t="n">
        <v>273769</v>
      </c>
      <c r="E49" s="82" t="n">
        <v>21868</v>
      </c>
      <c r="F49" s="82" t="n">
        <v>397429</v>
      </c>
      <c r="G49" s="81" t="n">
        <f aca="false">H49+K49</f>
        <v>104477</v>
      </c>
      <c r="H49" s="82" t="n">
        <f aca="false">I49+J49</f>
        <v>90947</v>
      </c>
      <c r="I49" s="82" t="n">
        <v>86861</v>
      </c>
      <c r="J49" s="82" t="n">
        <v>4086</v>
      </c>
      <c r="K49" s="82" t="n">
        <v>13530</v>
      </c>
      <c r="L49" s="80" t="s">
        <v>32</v>
      </c>
      <c r="M49" s="81" t="n">
        <f aca="false">N49+Q49</f>
        <v>659310</v>
      </c>
      <c r="N49" s="82" t="n">
        <f aca="false">O49+P49</f>
        <v>271450</v>
      </c>
      <c r="O49" s="82" t="n">
        <v>237226</v>
      </c>
      <c r="P49" s="82" t="n">
        <v>34224</v>
      </c>
      <c r="Q49" s="82" t="n">
        <v>387860</v>
      </c>
      <c r="R49" s="81" t="n">
        <f aca="false">S49+V49</f>
        <v>127674</v>
      </c>
      <c r="S49" s="82" t="n">
        <f aca="false">T49+U49</f>
        <v>104607</v>
      </c>
      <c r="T49" s="82" t="n">
        <v>96124</v>
      </c>
      <c r="U49" s="82" t="n">
        <v>8483</v>
      </c>
      <c r="V49" s="82" t="n">
        <v>23067</v>
      </c>
    </row>
  </sheetData>
  <mergeCells count="12">
    <mergeCell ref="B4:K4"/>
    <mergeCell ref="M4:V4"/>
    <mergeCell ref="B5:F5"/>
    <mergeCell ref="G5:K5"/>
    <mergeCell ref="M5:Q5"/>
    <mergeCell ref="R5:V5"/>
    <mergeCell ref="B28:K28"/>
    <mergeCell ref="M28:V28"/>
    <mergeCell ref="B29:F29"/>
    <mergeCell ref="G29:K29"/>
    <mergeCell ref="M29:Q29"/>
    <mergeCell ref="R29:V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1" min="2" style="1" width="7.87"/>
    <col collapsed="false" customWidth="true" hidden="false" outlineLevel="0" max="12" min="12" style="1" width="7.62"/>
    <col collapsed="false" customWidth="true" hidden="false" outlineLevel="0" max="22" min="13" style="1" width="7.87"/>
    <col collapsed="false" customWidth="false" hidden="false" outlineLevel="0" max="257" min="23" style="1" width="8.99"/>
  </cols>
  <sheetData>
    <row r="1" customFormat="false" ht="17.1" hidden="false" customHeight="true" outlineLevel="0" collapsed="false">
      <c r="A1" s="3" t="s">
        <v>99</v>
      </c>
      <c r="L1" s="3" t="s">
        <v>100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4" t="s">
        <v>2</v>
      </c>
      <c r="K3" s="46" t="s">
        <v>88</v>
      </c>
      <c r="L3" s="4" t="s">
        <v>2</v>
      </c>
      <c r="V3" s="46" t="s">
        <v>88</v>
      </c>
    </row>
    <row r="4" customFormat="false" ht="17.1" hidden="false" customHeight="true" outlineLevel="0" collapsed="false">
      <c r="A4" s="47" t="s">
        <v>4</v>
      </c>
      <c r="B4" s="69" t="s">
        <v>39</v>
      </c>
      <c r="C4" s="69"/>
      <c r="D4" s="69"/>
      <c r="E4" s="69"/>
      <c r="F4" s="69"/>
      <c r="G4" s="69"/>
      <c r="H4" s="69"/>
      <c r="I4" s="69"/>
      <c r="J4" s="69"/>
      <c r="K4" s="69"/>
      <c r="L4" s="47" t="s">
        <v>4</v>
      </c>
      <c r="M4" s="69" t="s">
        <v>50</v>
      </c>
      <c r="N4" s="69"/>
      <c r="O4" s="69"/>
      <c r="P4" s="69"/>
      <c r="Q4" s="69"/>
      <c r="R4" s="69"/>
      <c r="S4" s="69"/>
      <c r="T4" s="69"/>
      <c r="U4" s="69"/>
      <c r="V4" s="69"/>
    </row>
    <row r="5" customFormat="false" ht="17.1" hidden="false" customHeight="true" outlineLevel="0" collapsed="false">
      <c r="A5" s="21"/>
      <c r="B5" s="70" t="s">
        <v>89</v>
      </c>
      <c r="C5" s="70"/>
      <c r="D5" s="70"/>
      <c r="E5" s="70"/>
      <c r="F5" s="70"/>
      <c r="G5" s="70" t="s">
        <v>90</v>
      </c>
      <c r="H5" s="70"/>
      <c r="I5" s="70"/>
      <c r="J5" s="70"/>
      <c r="K5" s="70"/>
      <c r="L5" s="21"/>
      <c r="M5" s="70" t="s">
        <v>89</v>
      </c>
      <c r="N5" s="70"/>
      <c r="O5" s="70"/>
      <c r="P5" s="70"/>
      <c r="Q5" s="70"/>
      <c r="R5" s="70" t="s">
        <v>90</v>
      </c>
      <c r="S5" s="70"/>
      <c r="T5" s="70"/>
      <c r="U5" s="70"/>
      <c r="V5" s="70"/>
    </row>
    <row r="6" customFormat="false" ht="17.1" hidden="false" customHeight="true" outlineLevel="0" collapsed="false">
      <c r="A6" s="21"/>
      <c r="B6" s="11" t="s">
        <v>91</v>
      </c>
      <c r="C6" s="71"/>
      <c r="D6" s="72"/>
      <c r="E6" s="10"/>
      <c r="F6" s="11"/>
      <c r="G6" s="11" t="s">
        <v>91</v>
      </c>
      <c r="H6" s="71"/>
      <c r="I6" s="72"/>
      <c r="J6" s="10"/>
      <c r="K6" s="73"/>
      <c r="L6" s="21"/>
      <c r="M6" s="11" t="s">
        <v>91</v>
      </c>
      <c r="N6" s="71"/>
      <c r="O6" s="72"/>
      <c r="P6" s="10"/>
      <c r="Q6" s="11"/>
      <c r="R6" s="11" t="s">
        <v>91</v>
      </c>
      <c r="S6" s="71"/>
      <c r="T6" s="72"/>
      <c r="U6" s="10"/>
      <c r="V6" s="73"/>
    </row>
    <row r="7" customFormat="false" ht="17.1" hidden="false" customHeight="true" outlineLevel="0" collapsed="false">
      <c r="A7" s="21"/>
      <c r="B7" s="11"/>
      <c r="C7" s="11" t="s">
        <v>92</v>
      </c>
      <c r="D7" s="11" t="s">
        <v>93</v>
      </c>
      <c r="E7" s="11" t="s">
        <v>94</v>
      </c>
      <c r="F7" s="11" t="s">
        <v>95</v>
      </c>
      <c r="G7" s="11"/>
      <c r="H7" s="11" t="s">
        <v>92</v>
      </c>
      <c r="I7" s="11" t="s">
        <v>93</v>
      </c>
      <c r="J7" s="11" t="s">
        <v>94</v>
      </c>
      <c r="K7" s="11" t="s">
        <v>95</v>
      </c>
      <c r="L7" s="21"/>
      <c r="M7" s="11"/>
      <c r="N7" s="11" t="s">
        <v>92</v>
      </c>
      <c r="O7" s="11" t="s">
        <v>93</v>
      </c>
      <c r="P7" s="11" t="s">
        <v>94</v>
      </c>
      <c r="Q7" s="11" t="s">
        <v>95</v>
      </c>
      <c r="R7" s="11"/>
      <c r="S7" s="11" t="s">
        <v>92</v>
      </c>
      <c r="T7" s="11" t="s">
        <v>93</v>
      </c>
      <c r="U7" s="11" t="s">
        <v>94</v>
      </c>
      <c r="V7" s="11" t="s">
        <v>95</v>
      </c>
    </row>
    <row r="8" customFormat="false" ht="17.1" hidden="false" customHeight="true" outlineLevel="0" collapsed="false">
      <c r="A8" s="51" t="s">
        <v>13</v>
      </c>
      <c r="B8" s="10" t="s">
        <v>96</v>
      </c>
      <c r="C8" s="10"/>
      <c r="D8" s="10" t="s">
        <v>97</v>
      </c>
      <c r="E8" s="10" t="s">
        <v>98</v>
      </c>
      <c r="F8" s="10"/>
      <c r="G8" s="10" t="s">
        <v>96</v>
      </c>
      <c r="H8" s="10"/>
      <c r="I8" s="10" t="s">
        <v>97</v>
      </c>
      <c r="J8" s="10" t="s">
        <v>98</v>
      </c>
      <c r="K8" s="10"/>
      <c r="L8" s="51" t="s">
        <v>13</v>
      </c>
      <c r="M8" s="10" t="s">
        <v>96</v>
      </c>
      <c r="N8" s="10"/>
      <c r="O8" s="10" t="s">
        <v>97</v>
      </c>
      <c r="P8" s="10" t="s">
        <v>98</v>
      </c>
      <c r="Q8" s="10"/>
      <c r="R8" s="10" t="s">
        <v>96</v>
      </c>
      <c r="S8" s="10"/>
      <c r="T8" s="10" t="s">
        <v>97</v>
      </c>
      <c r="U8" s="10" t="s">
        <v>98</v>
      </c>
      <c r="V8" s="10"/>
    </row>
    <row r="9" customFormat="false" ht="17.1" hidden="false" customHeight="true" outlineLevel="0" collapsed="false">
      <c r="A9" s="53" t="s">
        <v>72</v>
      </c>
      <c r="B9" s="75" t="n">
        <v>333613</v>
      </c>
      <c r="C9" s="75" t="n">
        <v>270872</v>
      </c>
      <c r="D9" s="75" t="n">
        <v>256306</v>
      </c>
      <c r="E9" s="75" t="n">
        <v>14566</v>
      </c>
      <c r="F9" s="75" t="n">
        <v>62741</v>
      </c>
      <c r="G9" s="75" t="n">
        <v>69511</v>
      </c>
      <c r="H9" s="75" t="n">
        <v>67582</v>
      </c>
      <c r="I9" s="75" t="n">
        <v>66581</v>
      </c>
      <c r="J9" s="75" t="n">
        <v>1001</v>
      </c>
      <c r="K9" s="75" t="n">
        <v>1929</v>
      </c>
      <c r="L9" s="53" t="s">
        <v>72</v>
      </c>
      <c r="M9" s="84" t="s">
        <v>41</v>
      </c>
      <c r="N9" s="84" t="s">
        <v>41</v>
      </c>
      <c r="O9" s="84" t="s">
        <v>41</v>
      </c>
      <c r="P9" s="84" t="s">
        <v>41</v>
      </c>
      <c r="Q9" s="84" t="s">
        <v>41</v>
      </c>
      <c r="R9" s="84" t="s">
        <v>41</v>
      </c>
      <c r="S9" s="84" t="s">
        <v>41</v>
      </c>
      <c r="T9" s="84" t="s">
        <v>41</v>
      </c>
      <c r="U9" s="84" t="s">
        <v>41</v>
      </c>
      <c r="V9" s="84" t="s">
        <v>41</v>
      </c>
    </row>
    <row r="10" customFormat="false" ht="17.1" hidden="false" customHeight="true" outlineLevel="0" collapsed="false">
      <c r="A10" s="53" t="s">
        <v>73</v>
      </c>
      <c r="B10" s="75" t="n">
        <v>319094</v>
      </c>
      <c r="C10" s="75" t="n">
        <v>256653</v>
      </c>
      <c r="D10" s="75" t="n">
        <v>245192</v>
      </c>
      <c r="E10" s="75" t="n">
        <v>11461</v>
      </c>
      <c r="F10" s="75" t="n">
        <v>62441</v>
      </c>
      <c r="G10" s="75" t="n">
        <v>85804</v>
      </c>
      <c r="H10" s="75" t="n">
        <v>83546</v>
      </c>
      <c r="I10" s="75" t="n">
        <v>82366</v>
      </c>
      <c r="J10" s="75" t="n">
        <v>1180</v>
      </c>
      <c r="K10" s="75" t="n">
        <v>2258</v>
      </c>
      <c r="L10" s="53" t="s">
        <v>73</v>
      </c>
      <c r="M10" s="75" t="n">
        <v>347677</v>
      </c>
      <c r="N10" s="75" t="n">
        <v>278927</v>
      </c>
      <c r="O10" s="75" t="n">
        <v>267043</v>
      </c>
      <c r="P10" s="75" t="n">
        <v>11884</v>
      </c>
      <c r="Q10" s="75" t="n">
        <v>68750</v>
      </c>
      <c r="R10" s="75" t="n">
        <v>101795</v>
      </c>
      <c r="S10" s="75" t="n">
        <v>96106</v>
      </c>
      <c r="T10" s="75" t="n">
        <v>94710</v>
      </c>
      <c r="U10" s="75" t="n">
        <v>1396</v>
      </c>
      <c r="V10" s="75" t="n">
        <v>5689</v>
      </c>
    </row>
    <row r="11" customFormat="false" ht="17.1" hidden="false" customHeight="true" outlineLevel="0" collapsed="false">
      <c r="A11" s="53" t="s">
        <v>74</v>
      </c>
      <c r="B11" s="75" t="n">
        <v>314463</v>
      </c>
      <c r="C11" s="75" t="n">
        <v>258574</v>
      </c>
      <c r="D11" s="75" t="n">
        <v>245642</v>
      </c>
      <c r="E11" s="75" t="n">
        <v>12932</v>
      </c>
      <c r="F11" s="75" t="n">
        <v>55889</v>
      </c>
      <c r="G11" s="75" t="n">
        <v>85239</v>
      </c>
      <c r="H11" s="75" t="n">
        <v>83286</v>
      </c>
      <c r="I11" s="75" t="n">
        <v>82248</v>
      </c>
      <c r="J11" s="75" t="n">
        <v>1038</v>
      </c>
      <c r="K11" s="75" t="n">
        <v>1953</v>
      </c>
      <c r="L11" s="53" t="s">
        <v>74</v>
      </c>
      <c r="M11" s="75" t="n">
        <v>350712</v>
      </c>
      <c r="N11" s="75" t="n">
        <v>282218</v>
      </c>
      <c r="O11" s="75" t="n">
        <v>268484</v>
      </c>
      <c r="P11" s="75" t="n">
        <v>13734</v>
      </c>
      <c r="Q11" s="75" t="n">
        <v>68494</v>
      </c>
      <c r="R11" s="75" t="n">
        <v>103535</v>
      </c>
      <c r="S11" s="75" t="n">
        <v>97613</v>
      </c>
      <c r="T11" s="75" t="n">
        <v>96334</v>
      </c>
      <c r="U11" s="75" t="n">
        <v>1279</v>
      </c>
      <c r="V11" s="75" t="n">
        <v>5922</v>
      </c>
    </row>
    <row r="12" customFormat="false" ht="17.1" hidden="false" customHeight="true" outlineLevel="0" collapsed="false">
      <c r="A12" s="53" t="s">
        <v>75</v>
      </c>
      <c r="B12" s="75" t="n">
        <v>292629</v>
      </c>
      <c r="C12" s="75" t="n">
        <v>251898</v>
      </c>
      <c r="D12" s="75" t="n">
        <v>242953</v>
      </c>
      <c r="E12" s="75" t="n">
        <v>8945</v>
      </c>
      <c r="F12" s="75" t="n">
        <v>40731</v>
      </c>
      <c r="G12" s="75" t="n">
        <v>79666</v>
      </c>
      <c r="H12" s="75" t="n">
        <v>77824</v>
      </c>
      <c r="I12" s="75" t="n">
        <v>76804</v>
      </c>
      <c r="J12" s="75" t="n">
        <v>1020</v>
      </c>
      <c r="K12" s="75" t="n">
        <v>1842</v>
      </c>
      <c r="L12" s="53" t="s">
        <v>75</v>
      </c>
      <c r="M12" s="75" t="n">
        <v>301764</v>
      </c>
      <c r="N12" s="75" t="n">
        <v>250774</v>
      </c>
      <c r="O12" s="75" t="n">
        <v>240356</v>
      </c>
      <c r="P12" s="75" t="n">
        <v>10418</v>
      </c>
      <c r="Q12" s="75" t="n">
        <v>50990</v>
      </c>
      <c r="R12" s="75" t="n">
        <v>101720</v>
      </c>
      <c r="S12" s="75" t="n">
        <v>96661</v>
      </c>
      <c r="T12" s="75" t="n">
        <v>92424</v>
      </c>
      <c r="U12" s="75" t="n">
        <v>4237</v>
      </c>
      <c r="V12" s="75" t="n">
        <v>5059</v>
      </c>
    </row>
    <row r="13" customFormat="false" ht="17.1" hidden="false" customHeight="true" outlineLevel="0" collapsed="false">
      <c r="A13" s="53" t="s">
        <v>76</v>
      </c>
      <c r="B13" s="85" t="n">
        <f aca="false">C13+F13</f>
        <v>290336</v>
      </c>
      <c r="C13" s="86" t="n">
        <f aca="false">D13+E13</f>
        <v>249473</v>
      </c>
      <c r="D13" s="86" t="n">
        <v>239117</v>
      </c>
      <c r="E13" s="86" t="n">
        <v>10356</v>
      </c>
      <c r="F13" s="86" t="n">
        <v>40863</v>
      </c>
      <c r="G13" s="86" t="n">
        <f aca="false">H13+K13</f>
        <v>81125</v>
      </c>
      <c r="H13" s="86" t="n">
        <f aca="false">I13+J13</f>
        <v>79365</v>
      </c>
      <c r="I13" s="86" t="n">
        <v>78215</v>
      </c>
      <c r="J13" s="86" t="n">
        <v>1150</v>
      </c>
      <c r="K13" s="86" t="n">
        <v>1760</v>
      </c>
      <c r="L13" s="53" t="s">
        <v>76</v>
      </c>
      <c r="M13" s="75" t="n">
        <f aca="false">N13+Q13</f>
        <v>288418</v>
      </c>
      <c r="N13" s="75" t="n">
        <f aca="false">O13+P13</f>
        <v>243186</v>
      </c>
      <c r="O13" s="75" t="n">
        <v>232627</v>
      </c>
      <c r="P13" s="75" t="n">
        <v>10559</v>
      </c>
      <c r="Q13" s="75" t="n">
        <v>45232</v>
      </c>
      <c r="R13" s="75" t="n">
        <f aca="false">S13+V13</f>
        <v>104685</v>
      </c>
      <c r="S13" s="75" t="n">
        <f aca="false">T13+U13</f>
        <v>97607</v>
      </c>
      <c r="T13" s="75" t="n">
        <v>93364</v>
      </c>
      <c r="U13" s="75" t="n">
        <v>4243</v>
      </c>
      <c r="V13" s="75" t="n">
        <v>7078</v>
      </c>
    </row>
    <row r="14" customFormat="false" ht="17.1" hidden="false" customHeight="true" outlineLevel="0" collapsed="false">
      <c r="A14" s="77" t="s">
        <v>77</v>
      </c>
      <c r="B14" s="75" t="n">
        <f aca="false">C14+F14</f>
        <v>263039</v>
      </c>
      <c r="C14" s="75" t="n">
        <f aca="false">D14+E14</f>
        <v>256002</v>
      </c>
      <c r="D14" s="75" t="n">
        <v>246490</v>
      </c>
      <c r="E14" s="75" t="n">
        <v>9512</v>
      </c>
      <c r="F14" s="75" t="n">
        <v>7037</v>
      </c>
      <c r="G14" s="75" t="n">
        <f aca="false">H14+K14</f>
        <v>82294</v>
      </c>
      <c r="H14" s="75" t="n">
        <f aca="false">I14+J14</f>
        <v>82170</v>
      </c>
      <c r="I14" s="75" t="n">
        <v>80870</v>
      </c>
      <c r="J14" s="75" t="n">
        <v>1300</v>
      </c>
      <c r="K14" s="75" t="n">
        <v>124</v>
      </c>
      <c r="L14" s="77" t="s">
        <v>77</v>
      </c>
      <c r="M14" s="78" t="n">
        <f aca="false">N14+Q14</f>
        <v>246163</v>
      </c>
      <c r="N14" s="78" t="n">
        <f aca="false">O14+P14</f>
        <v>238525</v>
      </c>
      <c r="O14" s="78" t="n">
        <v>226137</v>
      </c>
      <c r="P14" s="78" t="n">
        <v>12388</v>
      </c>
      <c r="Q14" s="78" t="n">
        <v>7638</v>
      </c>
      <c r="R14" s="78" t="n">
        <f aca="false">S14+V14</f>
        <v>89103</v>
      </c>
      <c r="S14" s="78" t="n">
        <f aca="false">T14+U14</f>
        <v>88016</v>
      </c>
      <c r="T14" s="78" t="n">
        <v>83813</v>
      </c>
      <c r="U14" s="78" t="n">
        <v>4203</v>
      </c>
      <c r="V14" s="78" t="n">
        <v>1087</v>
      </c>
    </row>
    <row r="15" customFormat="false" ht="17.1" hidden="false" customHeight="true" outlineLevel="0" collapsed="false">
      <c r="A15" s="79" t="s">
        <v>22</v>
      </c>
      <c r="B15" s="75" t="n">
        <f aca="false">C15+F15</f>
        <v>251791</v>
      </c>
      <c r="C15" s="75" t="n">
        <f aca="false">D15+E15</f>
        <v>249057</v>
      </c>
      <c r="D15" s="75" t="n">
        <v>240576</v>
      </c>
      <c r="E15" s="75" t="n">
        <v>8481</v>
      </c>
      <c r="F15" s="75" t="n">
        <v>2734</v>
      </c>
      <c r="G15" s="75" t="n">
        <f aca="false">H15+K15</f>
        <v>75469</v>
      </c>
      <c r="H15" s="75" t="n">
        <f aca="false">I15+J15</f>
        <v>75396</v>
      </c>
      <c r="I15" s="75" t="n">
        <v>74667</v>
      </c>
      <c r="J15" s="75" t="n">
        <v>729</v>
      </c>
      <c r="K15" s="75" t="n">
        <v>73</v>
      </c>
      <c r="L15" s="79" t="s">
        <v>22</v>
      </c>
      <c r="M15" s="75" t="n">
        <f aca="false">N15+Q15</f>
        <v>234733</v>
      </c>
      <c r="N15" s="75" t="n">
        <f aca="false">O15+P15</f>
        <v>234666</v>
      </c>
      <c r="O15" s="75" t="n">
        <v>223891</v>
      </c>
      <c r="P15" s="75" t="n">
        <v>10775</v>
      </c>
      <c r="Q15" s="75" t="n">
        <v>67</v>
      </c>
      <c r="R15" s="75" t="n">
        <f aca="false">S15+V15</f>
        <v>94244</v>
      </c>
      <c r="S15" s="75" t="n">
        <f aca="false">T15+U15</f>
        <v>94244</v>
      </c>
      <c r="T15" s="75" t="n">
        <v>90923</v>
      </c>
      <c r="U15" s="75" t="n">
        <v>3321</v>
      </c>
      <c r="V15" s="75" t="n">
        <v>0</v>
      </c>
    </row>
    <row r="16" customFormat="false" ht="17.1" hidden="false" customHeight="true" outlineLevel="0" collapsed="false">
      <c r="A16" s="79" t="s">
        <v>23</v>
      </c>
      <c r="B16" s="75" t="n">
        <f aca="false">C16+F16</f>
        <v>258916</v>
      </c>
      <c r="C16" s="75" t="n">
        <f aca="false">D16+E16</f>
        <v>258713</v>
      </c>
      <c r="D16" s="75" t="n">
        <v>245883</v>
      </c>
      <c r="E16" s="75" t="n">
        <v>12830</v>
      </c>
      <c r="F16" s="75" t="n">
        <v>203</v>
      </c>
      <c r="G16" s="75" t="n">
        <f aca="false">H16+K16</f>
        <v>77997</v>
      </c>
      <c r="H16" s="75" t="n">
        <f aca="false">I16+J16</f>
        <v>77989</v>
      </c>
      <c r="I16" s="75" t="n">
        <v>77238</v>
      </c>
      <c r="J16" s="75" t="n">
        <v>751</v>
      </c>
      <c r="K16" s="75" t="n">
        <v>8</v>
      </c>
      <c r="L16" s="79" t="s">
        <v>23</v>
      </c>
      <c r="M16" s="75" t="n">
        <f aca="false">N16+Q16</f>
        <v>258166</v>
      </c>
      <c r="N16" s="75" t="n">
        <f aca="false">O16+P16</f>
        <v>237022</v>
      </c>
      <c r="O16" s="75" t="n">
        <v>225429</v>
      </c>
      <c r="P16" s="75" t="n">
        <v>11593</v>
      </c>
      <c r="Q16" s="75" t="n">
        <v>21144</v>
      </c>
      <c r="R16" s="75" t="n">
        <f aca="false">S16+V16</f>
        <v>101581</v>
      </c>
      <c r="S16" s="75" t="n">
        <f aca="false">T16+U16</f>
        <v>98553</v>
      </c>
      <c r="T16" s="75" t="n">
        <v>95443</v>
      </c>
      <c r="U16" s="75" t="n">
        <v>3110</v>
      </c>
      <c r="V16" s="75" t="n">
        <v>3028</v>
      </c>
    </row>
    <row r="17" customFormat="false" ht="17.1" hidden="false" customHeight="true" outlineLevel="0" collapsed="false">
      <c r="A17" s="79" t="s">
        <v>24</v>
      </c>
      <c r="B17" s="75" t="n">
        <f aca="false">C17+F17</f>
        <v>251655</v>
      </c>
      <c r="C17" s="75" t="n">
        <f aca="false">D17+E17</f>
        <v>251067</v>
      </c>
      <c r="D17" s="75" t="n">
        <v>241341</v>
      </c>
      <c r="E17" s="75" t="n">
        <v>9726</v>
      </c>
      <c r="F17" s="75" t="n">
        <v>588</v>
      </c>
      <c r="G17" s="75" t="n">
        <f aca="false">H17+K17</f>
        <v>80006</v>
      </c>
      <c r="H17" s="75" t="n">
        <f aca="false">I17+J17</f>
        <v>79998</v>
      </c>
      <c r="I17" s="75" t="n">
        <v>79305</v>
      </c>
      <c r="J17" s="75" t="n">
        <v>693</v>
      </c>
      <c r="K17" s="75" t="n">
        <v>8</v>
      </c>
      <c r="L17" s="79" t="s">
        <v>24</v>
      </c>
      <c r="M17" s="75" t="n">
        <f aca="false">N17+Q17</f>
        <v>251669</v>
      </c>
      <c r="N17" s="75" t="n">
        <f aca="false">O17+P17</f>
        <v>251560</v>
      </c>
      <c r="O17" s="75" t="n">
        <v>243039</v>
      </c>
      <c r="P17" s="75" t="n">
        <v>8521</v>
      </c>
      <c r="Q17" s="75" t="n">
        <v>109</v>
      </c>
      <c r="R17" s="75" t="n">
        <f aca="false">S17+V17</f>
        <v>100357</v>
      </c>
      <c r="S17" s="75" t="n">
        <f aca="false">T17+U17</f>
        <v>100357</v>
      </c>
      <c r="T17" s="75" t="n">
        <v>96769</v>
      </c>
      <c r="U17" s="75" t="n">
        <v>3588</v>
      </c>
      <c r="V17" s="75" t="n">
        <v>0</v>
      </c>
    </row>
    <row r="18" customFormat="false" ht="17.1" hidden="false" customHeight="true" outlineLevel="0" collapsed="false">
      <c r="A18" s="79" t="s">
        <v>25</v>
      </c>
      <c r="B18" s="75" t="n">
        <f aca="false">C18+F18</f>
        <v>259090</v>
      </c>
      <c r="C18" s="75" t="n">
        <f aca="false">D18+E18</f>
        <v>258182</v>
      </c>
      <c r="D18" s="75" t="n">
        <v>246855</v>
      </c>
      <c r="E18" s="75" t="n">
        <v>11327</v>
      </c>
      <c r="F18" s="75" t="n">
        <v>908</v>
      </c>
      <c r="G18" s="75" t="n">
        <f aca="false">H18+K18</f>
        <v>81152</v>
      </c>
      <c r="H18" s="75" t="n">
        <f aca="false">I18+J18</f>
        <v>80927</v>
      </c>
      <c r="I18" s="75" t="n">
        <v>80229</v>
      </c>
      <c r="J18" s="75" t="n">
        <v>698</v>
      </c>
      <c r="K18" s="75" t="n">
        <v>225</v>
      </c>
      <c r="L18" s="79" t="s">
        <v>25</v>
      </c>
      <c r="M18" s="75" t="n">
        <f aca="false">N18+Q18</f>
        <v>256539</v>
      </c>
      <c r="N18" s="75" t="n">
        <f aca="false">O18+P18</f>
        <v>256137</v>
      </c>
      <c r="O18" s="75" t="n">
        <v>246285</v>
      </c>
      <c r="P18" s="75" t="n">
        <v>9852</v>
      </c>
      <c r="Q18" s="75" t="n">
        <v>402</v>
      </c>
      <c r="R18" s="75" t="n">
        <f aca="false">S18+V18</f>
        <v>97670</v>
      </c>
      <c r="S18" s="75" t="n">
        <f aca="false">T18+U18</f>
        <v>97670</v>
      </c>
      <c r="T18" s="75" t="n">
        <v>93250</v>
      </c>
      <c r="U18" s="75" t="n">
        <v>4420</v>
      </c>
      <c r="V18" s="75" t="n">
        <v>0</v>
      </c>
    </row>
    <row r="19" customFormat="false" ht="17.1" hidden="false" customHeight="true" outlineLevel="0" collapsed="false">
      <c r="A19" s="79" t="s">
        <v>26</v>
      </c>
      <c r="B19" s="75" t="n">
        <f aca="false">C19+F19</f>
        <v>325428</v>
      </c>
      <c r="C19" s="75" t="n">
        <f aca="false">D19+E19</f>
        <v>249699</v>
      </c>
      <c r="D19" s="75" t="n">
        <v>240504</v>
      </c>
      <c r="E19" s="75" t="n">
        <v>9195</v>
      </c>
      <c r="F19" s="75" t="n">
        <v>75729</v>
      </c>
      <c r="G19" s="75" t="n">
        <f aca="false">H19+K19</f>
        <v>78411</v>
      </c>
      <c r="H19" s="75" t="n">
        <f aca="false">I19+J19</f>
        <v>77867</v>
      </c>
      <c r="I19" s="75" t="n">
        <v>76456</v>
      </c>
      <c r="J19" s="75" t="n">
        <v>1411</v>
      </c>
      <c r="K19" s="75" t="n">
        <v>544</v>
      </c>
      <c r="L19" s="79" t="s">
        <v>26</v>
      </c>
      <c r="M19" s="75" t="n">
        <f aca="false">N19+Q19</f>
        <v>387305</v>
      </c>
      <c r="N19" s="75" t="n">
        <f aca="false">O19+P19</f>
        <v>240367</v>
      </c>
      <c r="O19" s="75" t="n">
        <v>230920</v>
      </c>
      <c r="P19" s="75" t="n">
        <v>9447</v>
      </c>
      <c r="Q19" s="75" t="n">
        <v>146938</v>
      </c>
      <c r="R19" s="75" t="n">
        <f aca="false">S19+V19</f>
        <v>135589</v>
      </c>
      <c r="S19" s="75" t="n">
        <f aca="false">T19+U19</f>
        <v>105572</v>
      </c>
      <c r="T19" s="75" t="n">
        <v>100907</v>
      </c>
      <c r="U19" s="75" t="n">
        <v>4665</v>
      </c>
      <c r="V19" s="75" t="n">
        <v>30017</v>
      </c>
    </row>
    <row r="20" customFormat="false" ht="17.1" hidden="false" customHeight="true" outlineLevel="0" collapsed="false">
      <c r="A20" s="79" t="s">
        <v>27</v>
      </c>
      <c r="B20" s="75" t="n">
        <f aca="false">C20+F20</f>
        <v>383233</v>
      </c>
      <c r="C20" s="75" t="n">
        <f aca="false">D20+E20</f>
        <v>244390</v>
      </c>
      <c r="D20" s="75" t="n">
        <v>235863</v>
      </c>
      <c r="E20" s="75" t="n">
        <v>8527</v>
      </c>
      <c r="F20" s="75" t="n">
        <v>138843</v>
      </c>
      <c r="G20" s="75" t="n">
        <f aca="false">H20+K20</f>
        <v>85036</v>
      </c>
      <c r="H20" s="75" t="n">
        <f aca="false">I20+J20</f>
        <v>79568</v>
      </c>
      <c r="I20" s="75" t="n">
        <v>78848</v>
      </c>
      <c r="J20" s="75" t="n">
        <v>720</v>
      </c>
      <c r="K20" s="75" t="n">
        <v>5468</v>
      </c>
      <c r="L20" s="79" t="s">
        <v>27</v>
      </c>
      <c r="M20" s="75" t="n">
        <f aca="false">N20+Q20</f>
        <v>306857</v>
      </c>
      <c r="N20" s="75" t="n">
        <f aca="false">O20+P20</f>
        <v>242507</v>
      </c>
      <c r="O20" s="75" t="n">
        <v>231722</v>
      </c>
      <c r="P20" s="75" t="n">
        <v>10785</v>
      </c>
      <c r="Q20" s="75" t="n">
        <v>64350</v>
      </c>
      <c r="R20" s="75" t="n">
        <f aca="false">S20+V20</f>
        <v>113262</v>
      </c>
      <c r="S20" s="75" t="n">
        <f aca="false">T20+U20</f>
        <v>99422</v>
      </c>
      <c r="T20" s="75" t="n">
        <v>95219</v>
      </c>
      <c r="U20" s="75" t="n">
        <v>4203</v>
      </c>
      <c r="V20" s="75" t="n">
        <v>13840</v>
      </c>
    </row>
    <row r="21" customFormat="false" ht="17.1" hidden="false" customHeight="true" outlineLevel="0" collapsed="false">
      <c r="A21" s="79" t="s">
        <v>28</v>
      </c>
      <c r="B21" s="75" t="n">
        <f aca="false">C21+F21</f>
        <v>284868</v>
      </c>
      <c r="C21" s="75" t="n">
        <f aca="false">D21+E21</f>
        <v>248434</v>
      </c>
      <c r="D21" s="75" t="n">
        <v>237116</v>
      </c>
      <c r="E21" s="75" t="n">
        <v>11318</v>
      </c>
      <c r="F21" s="75" t="n">
        <v>36434</v>
      </c>
      <c r="G21" s="75" t="n">
        <f aca="false">H21+K21</f>
        <v>82755</v>
      </c>
      <c r="H21" s="75" t="n">
        <f aca="false">I21+J21</f>
        <v>80542</v>
      </c>
      <c r="I21" s="75" t="n">
        <v>79030</v>
      </c>
      <c r="J21" s="75" t="n">
        <v>1512</v>
      </c>
      <c r="K21" s="75" t="n">
        <v>2213</v>
      </c>
      <c r="L21" s="79" t="s">
        <v>28</v>
      </c>
      <c r="M21" s="75" t="n">
        <f aca="false">N21+Q21</f>
        <v>257135</v>
      </c>
      <c r="N21" s="75" t="n">
        <f aca="false">O21+P21</f>
        <v>244688</v>
      </c>
      <c r="O21" s="75" t="n">
        <v>233783</v>
      </c>
      <c r="P21" s="75" t="n">
        <v>10905</v>
      </c>
      <c r="Q21" s="75" t="n">
        <v>12447</v>
      </c>
      <c r="R21" s="75" t="n">
        <f aca="false">S21+V21</f>
        <v>101223</v>
      </c>
      <c r="S21" s="75" t="n">
        <f aca="false">T21+U21</f>
        <v>98782</v>
      </c>
      <c r="T21" s="75" t="n">
        <v>94138</v>
      </c>
      <c r="U21" s="75" t="n">
        <v>4644</v>
      </c>
      <c r="V21" s="75" t="n">
        <v>2441</v>
      </c>
    </row>
    <row r="22" customFormat="false" ht="17.1" hidden="false" customHeight="true" outlineLevel="0" collapsed="false">
      <c r="A22" s="79" t="s">
        <v>29</v>
      </c>
      <c r="B22" s="75" t="n">
        <f aca="false">C22+F22</f>
        <v>244306</v>
      </c>
      <c r="C22" s="75" t="n">
        <f aca="false">D22+E22</f>
        <v>244154</v>
      </c>
      <c r="D22" s="75" t="n">
        <v>234636</v>
      </c>
      <c r="E22" s="75" t="n">
        <v>9518</v>
      </c>
      <c r="F22" s="75" t="n">
        <v>152</v>
      </c>
      <c r="G22" s="75" t="n">
        <f aca="false">H22+K22</f>
        <v>78138</v>
      </c>
      <c r="H22" s="75" t="n">
        <f aca="false">I22+J22</f>
        <v>78133</v>
      </c>
      <c r="I22" s="75" t="n">
        <v>76703</v>
      </c>
      <c r="J22" s="75" t="n">
        <v>1430</v>
      </c>
      <c r="K22" s="75" t="n">
        <v>5</v>
      </c>
      <c r="L22" s="79" t="s">
        <v>29</v>
      </c>
      <c r="M22" s="75" t="n">
        <f aca="false">N22+Q22</f>
        <v>243888</v>
      </c>
      <c r="N22" s="75" t="n">
        <f aca="false">O22+P22</f>
        <v>243613</v>
      </c>
      <c r="O22" s="75" t="n">
        <v>233819</v>
      </c>
      <c r="P22" s="75" t="n">
        <v>9794</v>
      </c>
      <c r="Q22" s="75" t="n">
        <v>275</v>
      </c>
      <c r="R22" s="75" t="n">
        <f aca="false">S22+V22</f>
        <v>102171</v>
      </c>
      <c r="S22" s="75" t="n">
        <f aca="false">T22+U22</f>
        <v>102099</v>
      </c>
      <c r="T22" s="75" t="n">
        <v>97537</v>
      </c>
      <c r="U22" s="75" t="n">
        <v>4562</v>
      </c>
      <c r="V22" s="75" t="n">
        <v>72</v>
      </c>
    </row>
    <row r="23" customFormat="false" ht="17.1" hidden="false" customHeight="true" outlineLevel="0" collapsed="false">
      <c r="A23" s="79" t="s">
        <v>30</v>
      </c>
      <c r="B23" s="75" t="n">
        <f aca="false">C23+F23</f>
        <v>247015</v>
      </c>
      <c r="C23" s="75" t="n">
        <f aca="false">D23+E23</f>
        <v>245967</v>
      </c>
      <c r="D23" s="75" t="n">
        <v>235311</v>
      </c>
      <c r="E23" s="75" t="n">
        <v>10656</v>
      </c>
      <c r="F23" s="75" t="n">
        <v>1048</v>
      </c>
      <c r="G23" s="75" t="n">
        <f aca="false">H23+K23</f>
        <v>78516</v>
      </c>
      <c r="H23" s="75" t="n">
        <f aca="false">I23+J23</f>
        <v>78511</v>
      </c>
      <c r="I23" s="75" t="n">
        <v>77082</v>
      </c>
      <c r="J23" s="75" t="n">
        <v>1429</v>
      </c>
      <c r="K23" s="75" t="n">
        <v>5</v>
      </c>
      <c r="L23" s="79" t="s">
        <v>30</v>
      </c>
      <c r="M23" s="75" t="n">
        <f aca="false">N23+Q23</f>
        <v>243856</v>
      </c>
      <c r="N23" s="75" t="n">
        <f aca="false">O23+P23</f>
        <v>243504</v>
      </c>
      <c r="O23" s="75" t="n">
        <v>232406</v>
      </c>
      <c r="P23" s="75" t="n">
        <v>11098</v>
      </c>
      <c r="Q23" s="75" t="n">
        <v>352</v>
      </c>
      <c r="R23" s="75" t="n">
        <f aca="false">S23+V23</f>
        <v>97878</v>
      </c>
      <c r="S23" s="75" t="n">
        <f aca="false">T23+U23</f>
        <v>95436</v>
      </c>
      <c r="T23" s="75" t="n">
        <v>90788</v>
      </c>
      <c r="U23" s="75" t="n">
        <v>4648</v>
      </c>
      <c r="V23" s="75" t="n">
        <v>2442</v>
      </c>
    </row>
    <row r="24" customFormat="false" ht="17.1" hidden="false" customHeight="true" outlineLevel="0" collapsed="false">
      <c r="A24" s="79" t="s">
        <v>31</v>
      </c>
      <c r="B24" s="75" t="n">
        <f aca="false">C24+F24</f>
        <v>257338</v>
      </c>
      <c r="C24" s="75" t="n">
        <f aca="false">D24+E24</f>
        <v>241711</v>
      </c>
      <c r="D24" s="75" t="n">
        <v>230274</v>
      </c>
      <c r="E24" s="75" t="n">
        <v>11437</v>
      </c>
      <c r="F24" s="75" t="n">
        <v>15627</v>
      </c>
      <c r="G24" s="75" t="n">
        <f aca="false">H24+K24</f>
        <v>83925</v>
      </c>
      <c r="H24" s="75" t="n">
        <f aca="false">I24+J24</f>
        <v>78987</v>
      </c>
      <c r="I24" s="75" t="n">
        <v>77552</v>
      </c>
      <c r="J24" s="75" t="n">
        <v>1435</v>
      </c>
      <c r="K24" s="75" t="n">
        <v>4938</v>
      </c>
      <c r="L24" s="79" t="s">
        <v>31</v>
      </c>
      <c r="M24" s="75" t="n">
        <f aca="false">N24+Q24</f>
        <v>244408</v>
      </c>
      <c r="N24" s="75" t="n">
        <f aca="false">O24+P24</f>
        <v>242309</v>
      </c>
      <c r="O24" s="75" t="n">
        <v>231324</v>
      </c>
      <c r="P24" s="75" t="n">
        <v>10985</v>
      </c>
      <c r="Q24" s="75" t="n">
        <v>2099</v>
      </c>
      <c r="R24" s="75" t="n">
        <f aca="false">S24+V24</f>
        <v>97117</v>
      </c>
      <c r="S24" s="75" t="n">
        <f aca="false">T24+U24</f>
        <v>96331</v>
      </c>
      <c r="T24" s="75" t="n">
        <v>91459</v>
      </c>
      <c r="U24" s="75" t="n">
        <v>4872</v>
      </c>
      <c r="V24" s="75" t="n">
        <v>786</v>
      </c>
    </row>
    <row r="25" customFormat="false" ht="17.1" hidden="false" customHeight="true" outlineLevel="0" collapsed="false">
      <c r="A25" s="80" t="s">
        <v>32</v>
      </c>
      <c r="B25" s="81" t="n">
        <f aca="false">C25+F25</f>
        <v>468726</v>
      </c>
      <c r="C25" s="82" t="n">
        <f aca="false">D25+E25</f>
        <v>245427</v>
      </c>
      <c r="D25" s="82" t="n">
        <v>233469</v>
      </c>
      <c r="E25" s="82" t="n">
        <v>11958</v>
      </c>
      <c r="F25" s="82" t="n">
        <v>223299</v>
      </c>
      <c r="G25" s="81" t="n">
        <f aca="false">H25+K25</f>
        <v>89277</v>
      </c>
      <c r="H25" s="82" t="n">
        <f aca="false">I25+J25</f>
        <v>82110</v>
      </c>
      <c r="I25" s="82" t="n">
        <v>80388</v>
      </c>
      <c r="J25" s="82" t="n">
        <v>1722</v>
      </c>
      <c r="K25" s="82" t="n">
        <v>7167</v>
      </c>
      <c r="L25" s="80" t="s">
        <v>32</v>
      </c>
      <c r="M25" s="81" t="n">
        <f aca="false">N25+Q25</f>
        <v>527527</v>
      </c>
      <c r="N25" s="82" t="n">
        <f aca="false">O25+P25</f>
        <v>243374</v>
      </c>
      <c r="O25" s="82" t="n">
        <v>232807</v>
      </c>
      <c r="P25" s="82" t="n">
        <v>10567</v>
      </c>
      <c r="Q25" s="82" t="n">
        <v>284153</v>
      </c>
      <c r="R25" s="81" t="n">
        <f aca="false">S25+V25</f>
        <v>127774</v>
      </c>
      <c r="S25" s="82" t="n">
        <f aca="false">T25+U25</f>
        <v>95441</v>
      </c>
      <c r="T25" s="82" t="n">
        <v>90769</v>
      </c>
      <c r="U25" s="82" t="n">
        <v>4672</v>
      </c>
      <c r="V25" s="82" t="n">
        <v>32333</v>
      </c>
    </row>
    <row r="26" customFormat="false" ht="15" hidden="false" customHeight="true" outlineLevel="0" collapsed="false">
      <c r="A26" s="83"/>
      <c r="B26" s="4"/>
      <c r="C26" s="4"/>
      <c r="D26" s="4"/>
      <c r="E26" s="4"/>
      <c r="F26" s="4"/>
      <c r="G26" s="4"/>
      <c r="H26" s="4"/>
      <c r="I26" s="4"/>
      <c r="J26" s="4"/>
      <c r="K26" s="4"/>
      <c r="L26" s="83"/>
    </row>
    <row r="27" customFormat="false" ht="17.1" hidden="false" customHeight="true" outlineLevel="0" collapsed="false">
      <c r="A27" s="4" t="s">
        <v>54</v>
      </c>
      <c r="B27" s="4"/>
      <c r="C27" s="4"/>
      <c r="D27" s="4"/>
      <c r="E27" s="4"/>
      <c r="F27" s="4"/>
      <c r="G27" s="4"/>
      <c r="H27" s="4"/>
      <c r="I27" s="4"/>
      <c r="J27" s="4"/>
      <c r="K27" s="46" t="s">
        <v>88</v>
      </c>
      <c r="L27" s="4" t="s">
        <v>54</v>
      </c>
      <c r="M27" s="4"/>
      <c r="N27" s="4"/>
      <c r="O27" s="4"/>
      <c r="P27" s="4"/>
      <c r="Q27" s="4"/>
      <c r="R27" s="4"/>
      <c r="S27" s="4"/>
      <c r="T27" s="4"/>
      <c r="U27" s="4"/>
      <c r="V27" s="46" t="s">
        <v>88</v>
      </c>
    </row>
    <row r="28" customFormat="false" ht="17.1" hidden="false" customHeight="true" outlineLevel="0" collapsed="false">
      <c r="A28" s="47" t="s">
        <v>4</v>
      </c>
      <c r="B28" s="69" t="s">
        <v>39</v>
      </c>
      <c r="C28" s="69"/>
      <c r="D28" s="69"/>
      <c r="E28" s="69"/>
      <c r="F28" s="69"/>
      <c r="G28" s="69"/>
      <c r="H28" s="69"/>
      <c r="I28" s="69"/>
      <c r="J28" s="69"/>
      <c r="K28" s="69"/>
      <c r="L28" s="47" t="s">
        <v>4</v>
      </c>
      <c r="M28" s="69" t="s">
        <v>50</v>
      </c>
      <c r="N28" s="69"/>
      <c r="O28" s="69"/>
      <c r="P28" s="69"/>
      <c r="Q28" s="69"/>
      <c r="R28" s="69"/>
      <c r="S28" s="69"/>
      <c r="T28" s="69"/>
      <c r="U28" s="69"/>
      <c r="V28" s="69"/>
    </row>
    <row r="29" customFormat="false" ht="17.1" hidden="false" customHeight="true" outlineLevel="0" collapsed="false">
      <c r="A29" s="21"/>
      <c r="B29" s="70" t="s">
        <v>89</v>
      </c>
      <c r="C29" s="70"/>
      <c r="D29" s="70"/>
      <c r="E29" s="70"/>
      <c r="F29" s="70"/>
      <c r="G29" s="70" t="s">
        <v>90</v>
      </c>
      <c r="H29" s="70"/>
      <c r="I29" s="70"/>
      <c r="J29" s="70"/>
      <c r="K29" s="70"/>
      <c r="L29" s="21"/>
      <c r="M29" s="70" t="s">
        <v>89</v>
      </c>
      <c r="N29" s="70"/>
      <c r="O29" s="70"/>
      <c r="P29" s="70"/>
      <c r="Q29" s="70"/>
      <c r="R29" s="70" t="s">
        <v>90</v>
      </c>
      <c r="S29" s="70"/>
      <c r="T29" s="70"/>
      <c r="U29" s="70"/>
      <c r="V29" s="70"/>
    </row>
    <row r="30" customFormat="false" ht="17.1" hidden="false" customHeight="true" outlineLevel="0" collapsed="false">
      <c r="A30" s="21"/>
      <c r="B30" s="11" t="s">
        <v>91</v>
      </c>
      <c r="C30" s="71"/>
      <c r="D30" s="72"/>
      <c r="E30" s="10"/>
      <c r="F30" s="11"/>
      <c r="G30" s="11" t="s">
        <v>91</v>
      </c>
      <c r="H30" s="71"/>
      <c r="I30" s="72"/>
      <c r="J30" s="10"/>
      <c r="K30" s="73"/>
      <c r="L30" s="21"/>
      <c r="M30" s="11" t="s">
        <v>91</v>
      </c>
      <c r="N30" s="71"/>
      <c r="O30" s="72"/>
      <c r="P30" s="10"/>
      <c r="Q30" s="11"/>
      <c r="R30" s="11" t="s">
        <v>91</v>
      </c>
      <c r="S30" s="71"/>
      <c r="T30" s="72"/>
      <c r="U30" s="10"/>
      <c r="V30" s="73"/>
    </row>
    <row r="31" customFormat="false" ht="17.1" hidden="false" customHeight="true" outlineLevel="0" collapsed="false">
      <c r="A31" s="21"/>
      <c r="B31" s="11"/>
      <c r="C31" s="11" t="s">
        <v>92</v>
      </c>
      <c r="D31" s="11" t="s">
        <v>93</v>
      </c>
      <c r="E31" s="11" t="s">
        <v>94</v>
      </c>
      <c r="F31" s="11" t="s">
        <v>95</v>
      </c>
      <c r="G31" s="11"/>
      <c r="H31" s="11" t="s">
        <v>92</v>
      </c>
      <c r="I31" s="11" t="s">
        <v>93</v>
      </c>
      <c r="J31" s="11" t="s">
        <v>94</v>
      </c>
      <c r="K31" s="11" t="s">
        <v>95</v>
      </c>
      <c r="L31" s="21"/>
      <c r="M31" s="11"/>
      <c r="N31" s="11" t="s">
        <v>92</v>
      </c>
      <c r="O31" s="11" t="s">
        <v>93</v>
      </c>
      <c r="P31" s="11" t="s">
        <v>94</v>
      </c>
      <c r="Q31" s="11" t="s">
        <v>95</v>
      </c>
      <c r="R31" s="11"/>
      <c r="S31" s="11" t="s">
        <v>92</v>
      </c>
      <c r="T31" s="11" t="s">
        <v>93</v>
      </c>
      <c r="U31" s="11" t="s">
        <v>94</v>
      </c>
      <c r="V31" s="11" t="s">
        <v>95</v>
      </c>
    </row>
    <row r="32" customFormat="false" ht="17.1" hidden="false" customHeight="true" outlineLevel="0" collapsed="false">
      <c r="A32" s="51" t="s">
        <v>13</v>
      </c>
      <c r="B32" s="10" t="s">
        <v>96</v>
      </c>
      <c r="C32" s="10"/>
      <c r="D32" s="10" t="s">
        <v>97</v>
      </c>
      <c r="E32" s="10" t="s">
        <v>98</v>
      </c>
      <c r="F32" s="10"/>
      <c r="G32" s="10" t="s">
        <v>96</v>
      </c>
      <c r="H32" s="10"/>
      <c r="I32" s="10" t="s">
        <v>98</v>
      </c>
      <c r="J32" s="10" t="s">
        <v>98</v>
      </c>
      <c r="K32" s="10"/>
      <c r="L32" s="51" t="s">
        <v>13</v>
      </c>
      <c r="M32" s="10" t="s">
        <v>96</v>
      </c>
      <c r="N32" s="10"/>
      <c r="O32" s="10" t="s">
        <v>97</v>
      </c>
      <c r="P32" s="10" t="s">
        <v>98</v>
      </c>
      <c r="Q32" s="10"/>
      <c r="R32" s="10" t="s">
        <v>96</v>
      </c>
      <c r="S32" s="10"/>
      <c r="T32" s="10" t="s">
        <v>97</v>
      </c>
      <c r="U32" s="10" t="s">
        <v>98</v>
      </c>
      <c r="V32" s="10"/>
    </row>
    <row r="33" customFormat="false" ht="17.1" hidden="false" customHeight="true" outlineLevel="0" collapsed="false">
      <c r="A33" s="53" t="s">
        <v>72</v>
      </c>
      <c r="B33" s="75" t="n">
        <v>320605</v>
      </c>
      <c r="C33" s="75" t="n">
        <v>260948</v>
      </c>
      <c r="D33" s="75" t="n">
        <v>240611</v>
      </c>
      <c r="E33" s="75" t="n">
        <v>20337</v>
      </c>
      <c r="F33" s="75" t="n">
        <v>59657</v>
      </c>
      <c r="G33" s="75" t="n">
        <v>68068</v>
      </c>
      <c r="H33" s="75" t="n">
        <v>66233</v>
      </c>
      <c r="I33" s="75" t="n">
        <v>65098</v>
      </c>
      <c r="J33" s="75" t="n">
        <v>1135</v>
      </c>
      <c r="K33" s="75" t="n">
        <v>1835</v>
      </c>
      <c r="L33" s="53" t="s">
        <v>72</v>
      </c>
      <c r="M33" s="84" t="s">
        <v>41</v>
      </c>
      <c r="N33" s="84" t="s">
        <v>41</v>
      </c>
      <c r="O33" s="84" t="s">
        <v>41</v>
      </c>
      <c r="P33" s="84" t="s">
        <v>41</v>
      </c>
      <c r="Q33" s="84" t="s">
        <v>41</v>
      </c>
      <c r="R33" s="84" t="s">
        <v>41</v>
      </c>
      <c r="S33" s="84" t="s">
        <v>41</v>
      </c>
      <c r="T33" s="84" t="s">
        <v>41</v>
      </c>
      <c r="U33" s="84" t="s">
        <v>41</v>
      </c>
      <c r="V33" s="84" t="s">
        <v>41</v>
      </c>
    </row>
    <row r="34" customFormat="false" ht="17.1" hidden="false" customHeight="true" outlineLevel="0" collapsed="false">
      <c r="A34" s="53" t="s">
        <v>73</v>
      </c>
      <c r="B34" s="75" t="n">
        <v>349643</v>
      </c>
      <c r="C34" s="75" t="n">
        <v>274575</v>
      </c>
      <c r="D34" s="75" t="n">
        <v>261688</v>
      </c>
      <c r="E34" s="75" t="n">
        <v>12887</v>
      </c>
      <c r="F34" s="75" t="n">
        <v>75068</v>
      </c>
      <c r="G34" s="75" t="n">
        <v>85562</v>
      </c>
      <c r="H34" s="75" t="n">
        <v>82901</v>
      </c>
      <c r="I34" s="75" t="n">
        <v>81652</v>
      </c>
      <c r="J34" s="75" t="n">
        <v>1249</v>
      </c>
      <c r="K34" s="75" t="n">
        <v>2661</v>
      </c>
      <c r="L34" s="53" t="s">
        <v>73</v>
      </c>
      <c r="M34" s="75" t="n">
        <v>382576</v>
      </c>
      <c r="N34" s="75" t="n">
        <v>303634</v>
      </c>
      <c r="O34" s="75" t="n">
        <v>289437</v>
      </c>
      <c r="P34" s="75" t="n">
        <v>14197</v>
      </c>
      <c r="Q34" s="75" t="n">
        <v>78942</v>
      </c>
      <c r="R34" s="75" t="n">
        <v>118237</v>
      </c>
      <c r="S34" s="75" t="n">
        <v>111401</v>
      </c>
      <c r="T34" s="75" t="n">
        <v>109544</v>
      </c>
      <c r="U34" s="75" t="n">
        <v>1857</v>
      </c>
      <c r="V34" s="75" t="n">
        <v>6836</v>
      </c>
    </row>
    <row r="35" customFormat="false" ht="17.1" hidden="false" customHeight="true" outlineLevel="0" collapsed="false">
      <c r="A35" s="53" t="s">
        <v>74</v>
      </c>
      <c r="B35" s="75" t="n">
        <v>346438</v>
      </c>
      <c r="C35" s="75" t="n">
        <v>274411</v>
      </c>
      <c r="D35" s="75" t="n">
        <v>261342</v>
      </c>
      <c r="E35" s="75" t="n">
        <v>13069</v>
      </c>
      <c r="F35" s="75" t="n">
        <v>72027</v>
      </c>
      <c r="G35" s="75" t="n">
        <v>86972</v>
      </c>
      <c r="H35" s="75" t="n">
        <v>84651</v>
      </c>
      <c r="I35" s="75" t="n">
        <v>83232</v>
      </c>
      <c r="J35" s="75" t="n">
        <v>1419</v>
      </c>
      <c r="K35" s="75" t="n">
        <v>2321</v>
      </c>
      <c r="L35" s="53" t="s">
        <v>74</v>
      </c>
      <c r="M35" s="75" t="n">
        <v>382502</v>
      </c>
      <c r="N35" s="75" t="n">
        <v>303644</v>
      </c>
      <c r="O35" s="75" t="n">
        <v>286502</v>
      </c>
      <c r="P35" s="75" t="n">
        <v>17142</v>
      </c>
      <c r="Q35" s="75" t="n">
        <v>78858</v>
      </c>
      <c r="R35" s="75" t="n">
        <v>109299</v>
      </c>
      <c r="S35" s="75" t="n">
        <v>103205</v>
      </c>
      <c r="T35" s="75" t="n">
        <v>101434</v>
      </c>
      <c r="U35" s="75" t="n">
        <v>1771</v>
      </c>
      <c r="V35" s="75" t="n">
        <v>6094</v>
      </c>
    </row>
    <row r="36" customFormat="false" ht="17.1" hidden="false" customHeight="true" outlineLevel="0" collapsed="false">
      <c r="A36" s="53" t="s">
        <v>75</v>
      </c>
      <c r="B36" s="75" t="n">
        <v>298216</v>
      </c>
      <c r="C36" s="75" t="n">
        <v>256372</v>
      </c>
      <c r="D36" s="75" t="n">
        <v>242137</v>
      </c>
      <c r="E36" s="75" t="n">
        <v>14235</v>
      </c>
      <c r="F36" s="75" t="n">
        <v>41844</v>
      </c>
      <c r="G36" s="75" t="n">
        <v>80929</v>
      </c>
      <c r="H36" s="75" t="n">
        <v>78111</v>
      </c>
      <c r="I36" s="75" t="n">
        <v>77051</v>
      </c>
      <c r="J36" s="75" t="n">
        <v>1060</v>
      </c>
      <c r="K36" s="75" t="n">
        <v>2818</v>
      </c>
      <c r="L36" s="53" t="s">
        <v>75</v>
      </c>
      <c r="M36" s="75" t="n">
        <v>320917</v>
      </c>
      <c r="N36" s="75" t="n">
        <v>263505</v>
      </c>
      <c r="O36" s="75" t="n">
        <v>251216</v>
      </c>
      <c r="P36" s="75" t="n">
        <v>12289</v>
      </c>
      <c r="Q36" s="75" t="n">
        <v>57412</v>
      </c>
      <c r="R36" s="75" t="n">
        <v>119476</v>
      </c>
      <c r="S36" s="75" t="n">
        <v>110672</v>
      </c>
      <c r="T36" s="75" t="n">
        <v>101556</v>
      </c>
      <c r="U36" s="75" t="n">
        <v>9116</v>
      </c>
      <c r="V36" s="75" t="n">
        <v>8804</v>
      </c>
    </row>
    <row r="37" customFormat="false" ht="17.1" hidden="false" customHeight="true" outlineLevel="0" collapsed="false">
      <c r="A37" s="53" t="s">
        <v>76</v>
      </c>
      <c r="B37" s="75" t="n">
        <f aca="false">C37+F37</f>
        <v>301472</v>
      </c>
      <c r="C37" s="75" t="n">
        <f aca="false">D37+E37</f>
        <v>261928</v>
      </c>
      <c r="D37" s="75" t="n">
        <v>248920</v>
      </c>
      <c r="E37" s="75" t="n">
        <v>13008</v>
      </c>
      <c r="F37" s="75" t="n">
        <v>39544</v>
      </c>
      <c r="G37" s="75" t="n">
        <f aca="false">H37+K37</f>
        <v>83199</v>
      </c>
      <c r="H37" s="75" t="n">
        <f aca="false">I37+J37</f>
        <v>81045</v>
      </c>
      <c r="I37" s="75" t="n">
        <v>80064</v>
      </c>
      <c r="J37" s="75" t="n">
        <v>981</v>
      </c>
      <c r="K37" s="75" t="n">
        <v>2154</v>
      </c>
      <c r="L37" s="53" t="s">
        <v>76</v>
      </c>
      <c r="M37" s="75" t="n">
        <f aca="false">N37+Q37</f>
        <v>326643</v>
      </c>
      <c r="N37" s="75" t="n">
        <f aca="false">O37+P37</f>
        <v>273325</v>
      </c>
      <c r="O37" s="75" t="n">
        <v>261310</v>
      </c>
      <c r="P37" s="75" t="n">
        <v>12015</v>
      </c>
      <c r="Q37" s="75" t="n">
        <v>53318</v>
      </c>
      <c r="R37" s="75" t="n">
        <f aca="false">S37+V37</f>
        <v>117915</v>
      </c>
      <c r="S37" s="75" t="n">
        <f aca="false">T37+U37</f>
        <v>112173</v>
      </c>
      <c r="T37" s="75" t="n">
        <v>102702</v>
      </c>
      <c r="U37" s="75" t="n">
        <v>9471</v>
      </c>
      <c r="V37" s="75" t="n">
        <v>5742</v>
      </c>
    </row>
    <row r="38" customFormat="false" ht="17.1" hidden="false" customHeight="true" outlineLevel="0" collapsed="false">
      <c r="A38" s="77" t="s">
        <v>77</v>
      </c>
      <c r="B38" s="78" t="n">
        <f aca="false">C38+F38</f>
        <v>261416</v>
      </c>
      <c r="C38" s="78" t="n">
        <f aca="false">D38+E38</f>
        <v>257161</v>
      </c>
      <c r="D38" s="78" t="n">
        <v>244507</v>
      </c>
      <c r="E38" s="78" t="n">
        <v>12654</v>
      </c>
      <c r="F38" s="78" t="n">
        <v>4255</v>
      </c>
      <c r="G38" s="78" t="n">
        <f aca="false">H38+K38</f>
        <v>84534</v>
      </c>
      <c r="H38" s="78" t="n">
        <f aca="false">I38+J38</f>
        <v>84534</v>
      </c>
      <c r="I38" s="78" t="n">
        <v>82992</v>
      </c>
      <c r="J38" s="78" t="n">
        <v>1542</v>
      </c>
      <c r="K38" s="78" t="n">
        <v>0</v>
      </c>
      <c r="L38" s="77" t="s">
        <v>77</v>
      </c>
      <c r="M38" s="78" t="n">
        <f aca="false">N38+Q38</f>
        <v>270757</v>
      </c>
      <c r="N38" s="78" t="n">
        <f aca="false">O38+P38</f>
        <v>270757</v>
      </c>
      <c r="O38" s="78" t="n">
        <v>256635</v>
      </c>
      <c r="P38" s="78" t="n">
        <v>14122</v>
      </c>
      <c r="Q38" s="78" t="n">
        <v>0</v>
      </c>
      <c r="R38" s="78" t="n">
        <f aca="false">S38+V38</f>
        <v>99681</v>
      </c>
      <c r="S38" s="78" t="n">
        <f aca="false">T38+U38</f>
        <v>99681</v>
      </c>
      <c r="T38" s="78" t="n">
        <v>90252</v>
      </c>
      <c r="U38" s="78" t="n">
        <v>9429</v>
      </c>
      <c r="V38" s="78" t="n">
        <v>0</v>
      </c>
    </row>
    <row r="39" customFormat="false" ht="17.1" hidden="false" customHeight="true" outlineLevel="0" collapsed="false">
      <c r="A39" s="79" t="s">
        <v>22</v>
      </c>
      <c r="B39" s="75" t="n">
        <f aca="false">C39+F39</f>
        <v>251828</v>
      </c>
      <c r="C39" s="75" t="n">
        <f aca="false">D39+E39</f>
        <v>251787</v>
      </c>
      <c r="D39" s="75" t="n">
        <v>239668</v>
      </c>
      <c r="E39" s="75" t="n">
        <v>12119</v>
      </c>
      <c r="F39" s="75" t="n">
        <v>41</v>
      </c>
      <c r="G39" s="75" t="n">
        <f aca="false">H39+K39</f>
        <v>74839</v>
      </c>
      <c r="H39" s="75" t="n">
        <f aca="false">I39+J39</f>
        <v>74839</v>
      </c>
      <c r="I39" s="75" t="n">
        <v>74108</v>
      </c>
      <c r="J39" s="75" t="n">
        <v>731</v>
      </c>
      <c r="K39" s="75" t="n">
        <v>0</v>
      </c>
      <c r="L39" s="79" t="s">
        <v>22</v>
      </c>
      <c r="M39" s="75" t="n">
        <f aca="false">N39+Q39</f>
        <v>266498</v>
      </c>
      <c r="N39" s="75" t="n">
        <f aca="false">O39+P39</f>
        <v>266498</v>
      </c>
      <c r="O39" s="75" t="n">
        <v>253819</v>
      </c>
      <c r="P39" s="75" t="n">
        <v>12679</v>
      </c>
      <c r="Q39" s="75" t="n">
        <v>0</v>
      </c>
      <c r="R39" s="75" t="n">
        <f aca="false">S39+V39</f>
        <v>102670</v>
      </c>
      <c r="S39" s="75" t="n">
        <f aca="false">T39+U39</f>
        <v>102670</v>
      </c>
      <c r="T39" s="75" t="n">
        <v>95751</v>
      </c>
      <c r="U39" s="75" t="n">
        <v>6919</v>
      </c>
      <c r="V39" s="75" t="n">
        <v>0</v>
      </c>
      <c r="W39" s="87"/>
    </row>
    <row r="40" customFormat="false" ht="17.1" hidden="false" customHeight="true" outlineLevel="0" collapsed="false">
      <c r="A40" s="79" t="s">
        <v>23</v>
      </c>
      <c r="B40" s="75" t="n">
        <f aca="false">C40+F40</f>
        <v>251958</v>
      </c>
      <c r="C40" s="75" t="n">
        <f aca="false">D40+E40</f>
        <v>251958</v>
      </c>
      <c r="D40" s="75" t="n">
        <v>239858</v>
      </c>
      <c r="E40" s="75" t="n">
        <v>12100</v>
      </c>
      <c r="F40" s="75" t="n">
        <v>0</v>
      </c>
      <c r="G40" s="75" t="n">
        <f aca="false">H40+K40</f>
        <v>79291</v>
      </c>
      <c r="H40" s="75" t="n">
        <f aca="false">I40+J40</f>
        <v>79291</v>
      </c>
      <c r="I40" s="75" t="n">
        <v>78490</v>
      </c>
      <c r="J40" s="75" t="n">
        <v>801</v>
      </c>
      <c r="K40" s="75" t="n">
        <v>0</v>
      </c>
      <c r="L40" s="79" t="s">
        <v>23</v>
      </c>
      <c r="M40" s="75" t="n">
        <f aca="false">N40+Q40</f>
        <v>298665</v>
      </c>
      <c r="N40" s="75" t="n">
        <f aca="false">O40+P40</f>
        <v>269223</v>
      </c>
      <c r="O40" s="75" t="n">
        <v>254127</v>
      </c>
      <c r="P40" s="75" t="n">
        <v>15096</v>
      </c>
      <c r="Q40" s="75" t="n">
        <v>29442</v>
      </c>
      <c r="R40" s="75" t="n">
        <f aca="false">S40+V40</f>
        <v>116407</v>
      </c>
      <c r="S40" s="75" t="n">
        <f aca="false">T40+U40</f>
        <v>116041</v>
      </c>
      <c r="T40" s="75" t="n">
        <v>109541</v>
      </c>
      <c r="U40" s="75" t="n">
        <v>6500</v>
      </c>
      <c r="V40" s="75" t="n">
        <v>366</v>
      </c>
    </row>
    <row r="41" customFormat="false" ht="17.1" hidden="false" customHeight="true" outlineLevel="0" collapsed="false">
      <c r="A41" s="79" t="s">
        <v>24</v>
      </c>
      <c r="B41" s="75" t="n">
        <f aca="false">C41+F41</f>
        <v>262988</v>
      </c>
      <c r="C41" s="75" t="n">
        <f aca="false">D41+E41</f>
        <v>262977</v>
      </c>
      <c r="D41" s="75" t="n">
        <v>250901</v>
      </c>
      <c r="E41" s="75" t="n">
        <v>12076</v>
      </c>
      <c r="F41" s="75" t="n">
        <v>11</v>
      </c>
      <c r="G41" s="75" t="n">
        <f aca="false">H41+K41</f>
        <v>78365</v>
      </c>
      <c r="H41" s="75" t="n">
        <f aca="false">I41+J41</f>
        <v>78365</v>
      </c>
      <c r="I41" s="75" t="n">
        <v>77674</v>
      </c>
      <c r="J41" s="75" t="n">
        <v>691</v>
      </c>
      <c r="K41" s="75" t="n">
        <v>0</v>
      </c>
      <c r="L41" s="79" t="s">
        <v>24</v>
      </c>
      <c r="M41" s="75" t="n">
        <f aca="false">N41+Q41</f>
        <v>286657</v>
      </c>
      <c r="N41" s="75" t="n">
        <f aca="false">O41+P41</f>
        <v>286657</v>
      </c>
      <c r="O41" s="75" t="n">
        <v>276864</v>
      </c>
      <c r="P41" s="75" t="n">
        <v>9793</v>
      </c>
      <c r="Q41" s="75" t="n">
        <v>0</v>
      </c>
      <c r="R41" s="75" t="n">
        <f aca="false">S41+V41</f>
        <v>110494</v>
      </c>
      <c r="S41" s="75" t="n">
        <f aca="false">T41+U41</f>
        <v>110494</v>
      </c>
      <c r="T41" s="75" t="n">
        <v>102599</v>
      </c>
      <c r="U41" s="75" t="n">
        <v>7895</v>
      </c>
      <c r="V41" s="75" t="n">
        <v>0</v>
      </c>
    </row>
    <row r="42" customFormat="false" ht="17.1" hidden="false" customHeight="true" outlineLevel="0" collapsed="false">
      <c r="A42" s="79" t="s">
        <v>25</v>
      </c>
      <c r="B42" s="75" t="n">
        <f aca="false">C42+F42</f>
        <v>266660</v>
      </c>
      <c r="C42" s="75" t="n">
        <f aca="false">D42+E42</f>
        <v>266395</v>
      </c>
      <c r="D42" s="75" t="n">
        <v>251139</v>
      </c>
      <c r="E42" s="75" t="n">
        <v>15256</v>
      </c>
      <c r="F42" s="75" t="n">
        <v>265</v>
      </c>
      <c r="G42" s="75" t="n">
        <f aca="false">H42+K42</f>
        <v>82528</v>
      </c>
      <c r="H42" s="75" t="n">
        <f aca="false">I42+J42</f>
        <v>82489</v>
      </c>
      <c r="I42" s="75" t="n">
        <v>81629</v>
      </c>
      <c r="J42" s="75" t="n">
        <v>860</v>
      </c>
      <c r="K42" s="75" t="n">
        <v>39</v>
      </c>
      <c r="L42" s="79" t="s">
        <v>25</v>
      </c>
      <c r="M42" s="75" t="n">
        <f aca="false">N42+Q42</f>
        <v>290715</v>
      </c>
      <c r="N42" s="75" t="n">
        <f aca="false">O42+P42</f>
        <v>290229</v>
      </c>
      <c r="O42" s="75" t="n">
        <v>278305</v>
      </c>
      <c r="P42" s="75" t="n">
        <v>11924</v>
      </c>
      <c r="Q42" s="75" t="n">
        <v>486</v>
      </c>
      <c r="R42" s="75" t="n">
        <f aca="false">S42+V42</f>
        <v>115204</v>
      </c>
      <c r="S42" s="75" t="n">
        <f aca="false">T42+U42</f>
        <v>115204</v>
      </c>
      <c r="T42" s="75" t="n">
        <v>105497</v>
      </c>
      <c r="U42" s="75" t="n">
        <v>9707</v>
      </c>
      <c r="V42" s="75" t="n">
        <v>0</v>
      </c>
    </row>
    <row r="43" customFormat="false" ht="17.1" hidden="false" customHeight="true" outlineLevel="0" collapsed="false">
      <c r="A43" s="79" t="s">
        <v>26</v>
      </c>
      <c r="B43" s="75" t="n">
        <f aca="false">C43+F43</f>
        <v>281683</v>
      </c>
      <c r="C43" s="75" t="n">
        <f aca="false">D43+E43</f>
        <v>263563</v>
      </c>
      <c r="D43" s="75" t="n">
        <v>251134</v>
      </c>
      <c r="E43" s="75" t="n">
        <v>12429</v>
      </c>
      <c r="F43" s="75" t="n">
        <v>18120</v>
      </c>
      <c r="G43" s="75" t="n">
        <f aca="false">H43+K43</f>
        <v>78705</v>
      </c>
      <c r="H43" s="75" t="n">
        <f aca="false">I43+J43</f>
        <v>78665</v>
      </c>
      <c r="I43" s="75" t="n">
        <v>77838</v>
      </c>
      <c r="J43" s="75" t="n">
        <v>827</v>
      </c>
      <c r="K43" s="75" t="n">
        <v>40</v>
      </c>
      <c r="L43" s="79" t="s">
        <v>26</v>
      </c>
      <c r="M43" s="75" t="n">
        <f aca="false">N43+Q43</f>
        <v>455995</v>
      </c>
      <c r="N43" s="75" t="n">
        <f aca="false">O43+P43</f>
        <v>270709</v>
      </c>
      <c r="O43" s="75" t="n">
        <v>259567</v>
      </c>
      <c r="P43" s="75" t="n">
        <v>11142</v>
      </c>
      <c r="Q43" s="75" t="n">
        <v>185286</v>
      </c>
      <c r="R43" s="75" t="n">
        <f aca="false">S43+V43</f>
        <v>160956</v>
      </c>
      <c r="S43" s="75" t="n">
        <f aca="false">T43+U43</f>
        <v>121124</v>
      </c>
      <c r="T43" s="75" t="n">
        <v>110962</v>
      </c>
      <c r="U43" s="75" t="n">
        <v>10162</v>
      </c>
      <c r="V43" s="75" t="n">
        <v>39832</v>
      </c>
    </row>
    <row r="44" customFormat="false" ht="17.1" hidden="false" customHeight="true" outlineLevel="0" collapsed="false">
      <c r="A44" s="79" t="s">
        <v>27</v>
      </c>
      <c r="B44" s="75" t="n">
        <f aca="false">C44+F44</f>
        <v>480776</v>
      </c>
      <c r="C44" s="75" t="n">
        <f aca="false">D44+E44</f>
        <v>264811</v>
      </c>
      <c r="D44" s="75" t="n">
        <v>253089</v>
      </c>
      <c r="E44" s="75" t="n">
        <v>11722</v>
      </c>
      <c r="F44" s="75" t="n">
        <v>215965</v>
      </c>
      <c r="G44" s="75" t="n">
        <f aca="false">H44+K44</f>
        <v>90442</v>
      </c>
      <c r="H44" s="75" t="n">
        <f aca="false">I44+J44</f>
        <v>82499</v>
      </c>
      <c r="I44" s="75" t="n">
        <v>81554</v>
      </c>
      <c r="J44" s="75" t="n">
        <v>945</v>
      </c>
      <c r="K44" s="75" t="n">
        <v>7943</v>
      </c>
      <c r="L44" s="79" t="s">
        <v>27</v>
      </c>
      <c r="M44" s="75" t="n">
        <f aca="false">N44+Q44</f>
        <v>338397</v>
      </c>
      <c r="N44" s="75" t="n">
        <f aca="false">O44+P44</f>
        <v>270123</v>
      </c>
      <c r="O44" s="75" t="n">
        <v>258422</v>
      </c>
      <c r="P44" s="75" t="n">
        <v>11701</v>
      </c>
      <c r="Q44" s="75" t="n">
        <v>68274</v>
      </c>
      <c r="R44" s="75" t="n">
        <f aca="false">S44+V44</f>
        <v>116460</v>
      </c>
      <c r="S44" s="75" t="n">
        <f aca="false">T44+U44</f>
        <v>112829</v>
      </c>
      <c r="T44" s="75" t="n">
        <v>103446</v>
      </c>
      <c r="U44" s="75" t="n">
        <v>9383</v>
      </c>
      <c r="V44" s="75" t="n">
        <v>3631</v>
      </c>
    </row>
    <row r="45" customFormat="false" ht="17.1" hidden="false" customHeight="true" outlineLevel="0" collapsed="false">
      <c r="A45" s="79" t="s">
        <v>28</v>
      </c>
      <c r="B45" s="75" t="n">
        <f aca="false">C45+F45</f>
        <v>268214</v>
      </c>
      <c r="C45" s="75" t="n">
        <f aca="false">D45+E45</f>
        <v>264793</v>
      </c>
      <c r="D45" s="75" t="n">
        <v>251396</v>
      </c>
      <c r="E45" s="75" t="n">
        <v>13397</v>
      </c>
      <c r="F45" s="75" t="n">
        <v>3421</v>
      </c>
      <c r="G45" s="75" t="n">
        <f aca="false">H45+K45</f>
        <v>83400</v>
      </c>
      <c r="H45" s="75" t="n">
        <f aca="false">I45+J45</f>
        <v>82773</v>
      </c>
      <c r="I45" s="75" t="n">
        <v>81513</v>
      </c>
      <c r="J45" s="75" t="n">
        <v>1260</v>
      </c>
      <c r="K45" s="75" t="n">
        <v>627</v>
      </c>
      <c r="L45" s="79" t="s">
        <v>28</v>
      </c>
      <c r="M45" s="75" t="n">
        <f aca="false">N45+Q45</f>
        <v>279227</v>
      </c>
      <c r="N45" s="75" t="n">
        <f aca="false">O45+P45</f>
        <v>273323</v>
      </c>
      <c r="O45" s="75" t="n">
        <v>262013</v>
      </c>
      <c r="P45" s="75" t="n">
        <v>11310</v>
      </c>
      <c r="Q45" s="75" t="n">
        <v>5904</v>
      </c>
      <c r="R45" s="75" t="n">
        <f aca="false">S45+V45</f>
        <v>112417</v>
      </c>
      <c r="S45" s="75" t="n">
        <f aca="false">T45+U45</f>
        <v>112417</v>
      </c>
      <c r="T45" s="75" t="n">
        <v>100761</v>
      </c>
      <c r="U45" s="75" t="n">
        <v>11656</v>
      </c>
      <c r="V45" s="75" t="n">
        <v>0</v>
      </c>
    </row>
    <row r="46" customFormat="false" ht="17.1" hidden="false" customHeight="true" outlineLevel="0" collapsed="false">
      <c r="A46" s="79" t="s">
        <v>29</v>
      </c>
      <c r="B46" s="75" t="n">
        <f aca="false">C46+F46</f>
        <v>264585</v>
      </c>
      <c r="C46" s="75" t="n">
        <f aca="false">D46+E46</f>
        <v>264585</v>
      </c>
      <c r="D46" s="75" t="n">
        <v>252579</v>
      </c>
      <c r="E46" s="75" t="n">
        <v>12006</v>
      </c>
      <c r="F46" s="75" t="n">
        <v>0</v>
      </c>
      <c r="G46" s="75" t="n">
        <f aca="false">H46+K46</f>
        <v>81529</v>
      </c>
      <c r="H46" s="75" t="n">
        <f aca="false">I46+J46</f>
        <v>81529</v>
      </c>
      <c r="I46" s="75" t="n">
        <v>80643</v>
      </c>
      <c r="J46" s="75" t="n">
        <v>886</v>
      </c>
      <c r="K46" s="75" t="n">
        <v>0</v>
      </c>
      <c r="L46" s="79" t="s">
        <v>29</v>
      </c>
      <c r="M46" s="75" t="n">
        <f aca="false">N46+Q46</f>
        <v>272434</v>
      </c>
      <c r="N46" s="75" t="n">
        <f aca="false">O46+P46</f>
        <v>272434</v>
      </c>
      <c r="O46" s="75" t="n">
        <v>261742</v>
      </c>
      <c r="P46" s="75" t="n">
        <v>10692</v>
      </c>
      <c r="Q46" s="75" t="n">
        <v>0</v>
      </c>
      <c r="R46" s="75" t="n">
        <f aca="false">S46+V46</f>
        <v>118291</v>
      </c>
      <c r="S46" s="75" t="n">
        <f aca="false">T46+U46</f>
        <v>118291</v>
      </c>
      <c r="T46" s="75" t="n">
        <v>106960</v>
      </c>
      <c r="U46" s="75" t="n">
        <v>11331</v>
      </c>
      <c r="V46" s="75" t="n">
        <v>0</v>
      </c>
    </row>
    <row r="47" customFormat="false" ht="17.1" hidden="false" customHeight="true" outlineLevel="0" collapsed="false">
      <c r="A47" s="79" t="s">
        <v>30</v>
      </c>
      <c r="B47" s="75" t="n">
        <f aca="false">C47+F47</f>
        <v>264821</v>
      </c>
      <c r="C47" s="75" t="n">
        <f aca="false">D47+E47</f>
        <v>263131</v>
      </c>
      <c r="D47" s="75" t="n">
        <v>250378</v>
      </c>
      <c r="E47" s="75" t="n">
        <v>12753</v>
      </c>
      <c r="F47" s="75" t="n">
        <v>1690</v>
      </c>
      <c r="G47" s="75" t="n">
        <f aca="false">H47+K47</f>
        <v>81498</v>
      </c>
      <c r="H47" s="75" t="n">
        <f aca="false">I47+J47</f>
        <v>81498</v>
      </c>
      <c r="I47" s="75" t="n">
        <v>80687</v>
      </c>
      <c r="J47" s="75" t="n">
        <v>811</v>
      </c>
      <c r="K47" s="75" t="n">
        <v>0</v>
      </c>
      <c r="L47" s="79" t="s">
        <v>30</v>
      </c>
      <c r="M47" s="75" t="n">
        <f aca="false">N47+Q47</f>
        <v>270944</v>
      </c>
      <c r="N47" s="75" t="n">
        <f aca="false">O47+P47</f>
        <v>270944</v>
      </c>
      <c r="O47" s="75" t="n">
        <v>258860</v>
      </c>
      <c r="P47" s="75" t="n">
        <v>12084</v>
      </c>
      <c r="Q47" s="75" t="n">
        <v>0</v>
      </c>
      <c r="R47" s="75" t="n">
        <f aca="false">S47+V47</f>
        <v>111885</v>
      </c>
      <c r="S47" s="75" t="n">
        <f aca="false">T47+U47</f>
        <v>111885</v>
      </c>
      <c r="T47" s="75" t="n">
        <v>100833</v>
      </c>
      <c r="U47" s="75" t="n">
        <v>11052</v>
      </c>
      <c r="V47" s="75" t="n">
        <v>0</v>
      </c>
    </row>
    <row r="48" customFormat="false" ht="17.1" hidden="false" customHeight="true" outlineLevel="0" collapsed="false">
      <c r="A48" s="79" t="s">
        <v>31</v>
      </c>
      <c r="B48" s="75" t="n">
        <f aca="false">C48+F48</f>
        <v>283712</v>
      </c>
      <c r="C48" s="75" t="n">
        <f aca="false">D48+E48</f>
        <v>265577</v>
      </c>
      <c r="D48" s="75" t="n">
        <v>252122</v>
      </c>
      <c r="E48" s="75" t="n">
        <v>13455</v>
      </c>
      <c r="F48" s="75" t="n">
        <v>18135</v>
      </c>
      <c r="G48" s="75" t="n">
        <f aca="false">H48+K48</f>
        <v>89518</v>
      </c>
      <c r="H48" s="75" t="n">
        <f aca="false">I48+J48</f>
        <v>80287</v>
      </c>
      <c r="I48" s="75" t="n">
        <v>79001</v>
      </c>
      <c r="J48" s="75" t="n">
        <v>1286</v>
      </c>
      <c r="K48" s="75" t="n">
        <v>9231</v>
      </c>
      <c r="L48" s="79" t="s">
        <v>31</v>
      </c>
      <c r="M48" s="75" t="n">
        <f aca="false">N48+Q48</f>
        <v>268860</v>
      </c>
      <c r="N48" s="75" t="n">
        <f aca="false">O48+P48</f>
        <v>268860</v>
      </c>
      <c r="O48" s="75" t="n">
        <v>256766</v>
      </c>
      <c r="P48" s="75" t="n">
        <v>12094</v>
      </c>
      <c r="Q48" s="75" t="n">
        <v>0</v>
      </c>
      <c r="R48" s="75" t="n">
        <f aca="false">S48+V48</f>
        <v>114572</v>
      </c>
      <c r="S48" s="75" t="n">
        <f aca="false">T48+U48</f>
        <v>114572</v>
      </c>
      <c r="T48" s="75" t="n">
        <v>103655</v>
      </c>
      <c r="U48" s="75" t="n">
        <v>10917</v>
      </c>
      <c r="V48" s="75" t="n">
        <v>0</v>
      </c>
    </row>
    <row r="49" customFormat="false" ht="17.1" hidden="false" customHeight="true" outlineLevel="0" collapsed="false">
      <c r="A49" s="80" t="s">
        <v>32</v>
      </c>
      <c r="B49" s="81" t="n">
        <f aca="false">C49+F49</f>
        <v>491719</v>
      </c>
      <c r="C49" s="82" t="n">
        <f aca="false">D49+E49</f>
        <v>267420</v>
      </c>
      <c r="D49" s="82" t="n">
        <v>251123</v>
      </c>
      <c r="E49" s="82" t="n">
        <v>16297</v>
      </c>
      <c r="F49" s="82" t="n">
        <v>224299</v>
      </c>
      <c r="G49" s="81" t="n">
        <f aca="false">H49+K49</f>
        <v>93288</v>
      </c>
      <c r="H49" s="82" t="n">
        <f aca="false">I49+J49</f>
        <v>85660</v>
      </c>
      <c r="I49" s="82" t="n">
        <v>84505</v>
      </c>
      <c r="J49" s="82" t="n">
        <v>1155</v>
      </c>
      <c r="K49" s="82" t="n">
        <v>7628</v>
      </c>
      <c r="L49" s="80" t="s">
        <v>32</v>
      </c>
      <c r="M49" s="81" t="n">
        <f aca="false">N49+Q49</f>
        <v>617431</v>
      </c>
      <c r="N49" s="82" t="n">
        <f aca="false">O49+P49</f>
        <v>270002</v>
      </c>
      <c r="O49" s="82" t="n">
        <v>258461</v>
      </c>
      <c r="P49" s="82" t="n">
        <v>11541</v>
      </c>
      <c r="Q49" s="82" t="n">
        <v>347429</v>
      </c>
      <c r="R49" s="81" t="n">
        <f aca="false">S49+V49</f>
        <v>137995</v>
      </c>
      <c r="S49" s="82" t="n">
        <f aca="false">T49+U49</f>
        <v>112317</v>
      </c>
      <c r="T49" s="82" t="n">
        <v>103013</v>
      </c>
      <c r="U49" s="82" t="n">
        <v>9304</v>
      </c>
      <c r="V49" s="82" t="n">
        <v>25678</v>
      </c>
    </row>
  </sheetData>
  <mergeCells count="12">
    <mergeCell ref="B4:K4"/>
    <mergeCell ref="M4:V4"/>
    <mergeCell ref="B5:F5"/>
    <mergeCell ref="G5:K5"/>
    <mergeCell ref="M5:Q5"/>
    <mergeCell ref="R5:V5"/>
    <mergeCell ref="B28:K28"/>
    <mergeCell ref="M28:V28"/>
    <mergeCell ref="B29:F29"/>
    <mergeCell ref="G29:K29"/>
    <mergeCell ref="M29:Q29"/>
    <mergeCell ref="R29:V29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1-09-30T01:31:34Z</cp:lastPrinted>
  <dcterms:modified xsi:type="dcterms:W3CDTF">2011-09-30T01:32:46Z</dcterms:modified>
  <cp:revision>0</cp:revision>
  <dc:subject/>
  <dc:title/>
</cp:coreProperties>
</file>