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本県" sheetId="1" state="visible" r:id="rId2"/>
    <sheet name="２全国" sheetId="2" state="visible" r:id="rId3"/>
    <sheet name="３都道府県別" sheetId="3" state="visible" r:id="rId4"/>
  </sheets>
  <definedNames>
    <definedName function="false" hidden="false" localSheetId="0" name="_xlnm.Print_Area" vbProcedure="false">１本県!$A$1:$G$64</definedName>
    <definedName function="false" hidden="false" localSheetId="1" name="_xlnm.Print_Area" vbProcedure="false">２全国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5">
  <si>
    <t xml:space="preserve">第２　統計表</t>
  </si>
  <si>
    <t xml:space="preserve">１　本県</t>
  </si>
  <si>
    <t xml:space="preserve">第１表　産業別男女別定期給与及び特別給与</t>
  </si>
  <si>
    <t xml:space="preserve">　　　　　　 （単位：円）</t>
  </si>
  <si>
    <t xml:space="preserve">区分　</t>
  </si>
  <si>
    <t xml:space="preserve">定　　期　　給　　与</t>
  </si>
  <si>
    <t xml:space="preserve">特　　別　　給　　与</t>
  </si>
  <si>
    <t xml:space="preserve">産業別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―</t>
  </si>
  <si>
    <t xml:space="preserve">情報通信業</t>
  </si>
  <si>
    <t xml:space="preserve">x 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第２表　産業別男女別出勤日数及び１日の実労働時間数</t>
  </si>
  <si>
    <t xml:space="preserve">　　　　　　 （単位：日，時間）</t>
  </si>
  <si>
    <t xml:space="preserve">出　　勤　　日　　数</t>
  </si>
  <si>
    <t xml:space="preserve">１ 日 の 実 労 働 時 間 数</t>
  </si>
  <si>
    <t xml:space="preserve">第３表　産業別男女別常用労働者数</t>
  </si>
  <si>
    <t xml:space="preserve">　　　　　　 （単位：人）</t>
  </si>
  <si>
    <t xml:space="preserve">常用労働者数（勤続１年以上）</t>
  </si>
  <si>
    <t xml:space="preserve">常　用　労　働　者　数</t>
  </si>
  <si>
    <t xml:space="preserve">２　全国</t>
  </si>
  <si>
    <t xml:space="preserve">鉱業，採石業，砂利採取業</t>
  </si>
  <si>
    <t xml:space="preserve">電気・ガス・熱供給・水道業</t>
  </si>
  <si>
    <t xml:space="preserve"> ３ 　都道府県別定期給与額及び格差（調査産業計）</t>
  </si>
  <si>
    <t xml:space="preserve">都道府県</t>
  </si>
  <si>
    <t xml:space="preserve">実　　額</t>
  </si>
  <si>
    <t xml:space="preserve">比　　率</t>
  </si>
  <si>
    <t xml:space="preserve">円</t>
  </si>
  <si>
    <t xml:space="preserve">（東京＝１００）</t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\(#,##0\)"/>
    <numFmt numFmtId="167" formatCode="#,##0.0_);[RED]\(#,##0.0\)"/>
    <numFmt numFmtId="168" formatCode="#,##0.0_ "/>
    <numFmt numFmtId="169" formatCode="\(0\)"/>
    <numFmt numFmtId="170" formatCode="0.0_ "/>
    <numFmt numFmtId="171" formatCode="#,##0_);[RED]\(#,##0\)"/>
    <numFmt numFmtId="172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b val="true"/>
      <sz val="12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7</xdr:row>
      <xdr:rowOff>0</xdr:rowOff>
    </xdr:from>
    <xdr:to>
      <xdr:col>1</xdr:col>
      <xdr:colOff>10800</xdr:colOff>
      <xdr:row>8</xdr:row>
      <xdr:rowOff>209520</xdr:rowOff>
    </xdr:to>
    <xdr:sp>
      <xdr:nvSpPr>
        <xdr:cNvPr id="0" name="Line 1"/>
        <xdr:cNvSpPr/>
      </xdr:nvSpPr>
      <xdr:spPr>
        <a:xfrm>
          <a:off x="21240" y="1695600"/>
          <a:ext cx="2689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0</xdr:rowOff>
    </xdr:from>
    <xdr:to>
      <xdr:col>1</xdr:col>
      <xdr:colOff>10800</xdr:colOff>
      <xdr:row>28</xdr:row>
      <xdr:rowOff>209520</xdr:rowOff>
    </xdr:to>
    <xdr:sp>
      <xdr:nvSpPr>
        <xdr:cNvPr id="1" name="Line 2"/>
        <xdr:cNvSpPr/>
      </xdr:nvSpPr>
      <xdr:spPr>
        <a:xfrm>
          <a:off x="21240" y="5572080"/>
          <a:ext cx="2689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8</xdr:row>
      <xdr:rowOff>209520</xdr:rowOff>
    </xdr:to>
    <xdr:sp>
      <xdr:nvSpPr>
        <xdr:cNvPr id="2" name="Line 3"/>
        <xdr:cNvSpPr/>
      </xdr:nvSpPr>
      <xdr:spPr>
        <a:xfrm>
          <a:off x="8277840" y="9734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7</xdr:row>
      <xdr:rowOff>0</xdr:rowOff>
    </xdr:from>
    <xdr:to>
      <xdr:col>1</xdr:col>
      <xdr:colOff>10800</xdr:colOff>
      <xdr:row>28</xdr:row>
      <xdr:rowOff>209520</xdr:rowOff>
    </xdr:to>
    <xdr:sp>
      <xdr:nvSpPr>
        <xdr:cNvPr id="3" name="Line 4"/>
        <xdr:cNvSpPr/>
      </xdr:nvSpPr>
      <xdr:spPr>
        <a:xfrm>
          <a:off x="21240" y="5572080"/>
          <a:ext cx="2689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8</xdr:row>
      <xdr:rowOff>209520</xdr:rowOff>
    </xdr:to>
    <xdr:sp>
      <xdr:nvSpPr>
        <xdr:cNvPr id="4" name="Line 5"/>
        <xdr:cNvSpPr/>
      </xdr:nvSpPr>
      <xdr:spPr>
        <a:xfrm>
          <a:off x="8277840" y="9734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8</xdr:row>
      <xdr:rowOff>209520</xdr:rowOff>
    </xdr:to>
    <xdr:sp>
      <xdr:nvSpPr>
        <xdr:cNvPr id="5" name="Line 7"/>
        <xdr:cNvSpPr/>
      </xdr:nvSpPr>
      <xdr:spPr>
        <a:xfrm>
          <a:off x="8277840" y="9734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8</xdr:row>
      <xdr:rowOff>209520</xdr:rowOff>
    </xdr:to>
    <xdr:sp>
      <xdr:nvSpPr>
        <xdr:cNvPr id="6" name="Line 10"/>
        <xdr:cNvSpPr/>
      </xdr:nvSpPr>
      <xdr:spPr>
        <a:xfrm>
          <a:off x="8277840" y="9734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8</xdr:row>
      <xdr:rowOff>209520</xdr:rowOff>
    </xdr:to>
    <xdr:sp>
      <xdr:nvSpPr>
        <xdr:cNvPr id="7" name="Line 11"/>
        <xdr:cNvSpPr/>
      </xdr:nvSpPr>
      <xdr:spPr>
        <a:xfrm>
          <a:off x="8277840" y="973440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7</xdr:row>
      <xdr:rowOff>0</xdr:rowOff>
    </xdr:from>
    <xdr:to>
      <xdr:col>1</xdr:col>
      <xdr:colOff>10800</xdr:colOff>
      <xdr:row>48</xdr:row>
      <xdr:rowOff>209520</xdr:rowOff>
    </xdr:to>
    <xdr:sp>
      <xdr:nvSpPr>
        <xdr:cNvPr id="8" name="Line 14"/>
        <xdr:cNvSpPr/>
      </xdr:nvSpPr>
      <xdr:spPr>
        <a:xfrm>
          <a:off x="21240" y="9734400"/>
          <a:ext cx="26895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7</xdr:row>
      <xdr:rowOff>0</xdr:rowOff>
    </xdr:from>
    <xdr:to>
      <xdr:col>1</xdr:col>
      <xdr:colOff>10800</xdr:colOff>
      <xdr:row>48</xdr:row>
      <xdr:rowOff>209520</xdr:rowOff>
    </xdr:to>
    <xdr:sp>
      <xdr:nvSpPr>
        <xdr:cNvPr id="9" name="Line 15"/>
        <xdr:cNvSpPr/>
      </xdr:nvSpPr>
      <xdr:spPr>
        <a:xfrm>
          <a:off x="21240" y="9734400"/>
          <a:ext cx="26895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</xdr:row>
      <xdr:rowOff>0</xdr:rowOff>
    </xdr:from>
    <xdr:to>
      <xdr:col>1</xdr:col>
      <xdr:colOff>10800</xdr:colOff>
      <xdr:row>5</xdr:row>
      <xdr:rowOff>228600</xdr:rowOff>
    </xdr:to>
    <xdr:sp>
      <xdr:nvSpPr>
        <xdr:cNvPr id="10" name="Line 1"/>
        <xdr:cNvSpPr/>
      </xdr:nvSpPr>
      <xdr:spPr>
        <a:xfrm>
          <a:off x="21240" y="971640"/>
          <a:ext cx="268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0</xdr:row>
      <xdr:rowOff>0</xdr:rowOff>
    </xdr:from>
    <xdr:to>
      <xdr:col>1</xdr:col>
      <xdr:colOff>10800</xdr:colOff>
      <xdr:row>31</xdr:row>
      <xdr:rowOff>228600</xdr:rowOff>
    </xdr:to>
    <xdr:sp>
      <xdr:nvSpPr>
        <xdr:cNvPr id="11" name="Line 4"/>
        <xdr:cNvSpPr/>
      </xdr:nvSpPr>
      <xdr:spPr>
        <a:xfrm>
          <a:off x="21240" y="6200640"/>
          <a:ext cx="268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6</xdr:row>
      <xdr:rowOff>0</xdr:rowOff>
    </xdr:from>
    <xdr:to>
      <xdr:col>1</xdr:col>
      <xdr:colOff>10800</xdr:colOff>
      <xdr:row>57</xdr:row>
      <xdr:rowOff>228600</xdr:rowOff>
    </xdr:to>
    <xdr:sp>
      <xdr:nvSpPr>
        <xdr:cNvPr id="12" name="Line 9"/>
        <xdr:cNvSpPr/>
      </xdr:nvSpPr>
      <xdr:spPr>
        <a:xfrm>
          <a:off x="21240" y="11344320"/>
          <a:ext cx="268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7" min="2" style="2" width="11.62"/>
    <col collapsed="false" customWidth="false" hidden="false" outlineLevel="0" max="257" min="8" style="2" width="8.99"/>
  </cols>
  <sheetData>
    <row r="1" customFormat="false" ht="23.25" hidden="false" customHeight="true" outlineLevel="0" collapsed="false"/>
    <row r="2" customFormat="false" ht="28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6" t="s">
        <v>1</v>
      </c>
    </row>
    <row r="5" customFormat="false" ht="12.75" hidden="false" customHeight="true" outlineLevel="0" collapsed="false">
      <c r="A5" s="7"/>
    </row>
    <row r="6" customFormat="false" ht="21" hidden="false" customHeight="true" outlineLevel="0" collapsed="false">
      <c r="A6" s="8" t="s">
        <v>2</v>
      </c>
    </row>
    <row r="7" customFormat="false" ht="11.25" hidden="false" customHeight="true" outlineLevel="0" collapsed="false">
      <c r="F7" s="9" t="s">
        <v>3</v>
      </c>
      <c r="G7" s="9"/>
    </row>
    <row r="8" customFormat="false" ht="16.5" hidden="false" customHeight="true" outlineLevel="0" collapsed="false">
      <c r="A8" s="10" t="s">
        <v>4</v>
      </c>
      <c r="B8" s="11" t="s">
        <v>5</v>
      </c>
      <c r="C8" s="11"/>
      <c r="D8" s="11"/>
      <c r="E8" s="11" t="s">
        <v>6</v>
      </c>
      <c r="F8" s="11"/>
      <c r="G8" s="11"/>
    </row>
    <row r="9" customFormat="false" ht="16.5" hidden="false" customHeight="true" outlineLevel="0" collapsed="false">
      <c r="A9" s="12" t="s">
        <v>7</v>
      </c>
      <c r="B9" s="11" t="s">
        <v>8</v>
      </c>
      <c r="C9" s="11" t="s">
        <v>9</v>
      </c>
      <c r="D9" s="11" t="s">
        <v>10</v>
      </c>
      <c r="E9" s="11" t="s">
        <v>8</v>
      </c>
      <c r="F9" s="11" t="s">
        <v>9</v>
      </c>
      <c r="G9" s="11" t="s">
        <v>10</v>
      </c>
    </row>
    <row r="10" customFormat="false" ht="15" hidden="false" customHeight="true" outlineLevel="0" collapsed="false">
      <c r="A10" s="13" t="s">
        <v>11</v>
      </c>
      <c r="B10" s="14" t="n">
        <v>171591</v>
      </c>
      <c r="C10" s="14" t="n">
        <v>224144</v>
      </c>
      <c r="D10" s="14" t="n">
        <v>126965</v>
      </c>
      <c r="E10" s="14" t="n">
        <v>211852</v>
      </c>
      <c r="F10" s="14" t="n">
        <v>303462</v>
      </c>
      <c r="G10" s="14" t="n">
        <v>130242</v>
      </c>
    </row>
    <row r="11" customFormat="false" ht="15" hidden="false" customHeight="true" outlineLevel="0" collapsed="false">
      <c r="A11" s="15" t="s">
        <v>12</v>
      </c>
      <c r="B11" s="14" t="n">
        <v>204295</v>
      </c>
      <c r="C11" s="14" t="n">
        <v>226442</v>
      </c>
      <c r="D11" s="14" t="n">
        <v>115412</v>
      </c>
      <c r="E11" s="14" t="n">
        <v>133935</v>
      </c>
      <c r="F11" s="14" t="n">
        <v>151019</v>
      </c>
      <c r="G11" s="14" t="n">
        <v>65584</v>
      </c>
    </row>
    <row r="12" customFormat="false" ht="15" hidden="false" customHeight="true" outlineLevel="0" collapsed="false">
      <c r="A12" s="15" t="s">
        <v>13</v>
      </c>
      <c r="B12" s="16" t="n">
        <v>178616</v>
      </c>
      <c r="C12" s="16" t="n">
        <v>224948</v>
      </c>
      <c r="D12" s="16" t="n">
        <v>94109</v>
      </c>
      <c r="E12" s="16" t="n">
        <v>73102</v>
      </c>
      <c r="F12" s="16" t="n">
        <v>113180</v>
      </c>
      <c r="G12" s="17" t="s">
        <v>14</v>
      </c>
    </row>
    <row r="13" customFormat="false" ht="15" hidden="false" customHeight="true" outlineLevel="0" collapsed="false">
      <c r="A13" s="15" t="s">
        <v>15</v>
      </c>
      <c r="B13" s="16" t="s">
        <v>16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s">
        <v>16</v>
      </c>
    </row>
    <row r="14" customFormat="false" ht="15" hidden="false" customHeight="true" outlineLevel="0" collapsed="false">
      <c r="A14" s="15" t="s">
        <v>17</v>
      </c>
      <c r="B14" s="16" t="s">
        <v>16</v>
      </c>
      <c r="C14" s="16" t="s">
        <v>16</v>
      </c>
      <c r="D14" s="16" t="s">
        <v>16</v>
      </c>
      <c r="E14" s="16" t="s">
        <v>16</v>
      </c>
      <c r="F14" s="16" t="s">
        <v>16</v>
      </c>
      <c r="G14" s="16" t="s">
        <v>16</v>
      </c>
    </row>
    <row r="15" customFormat="false" ht="15" hidden="false" customHeight="true" outlineLevel="0" collapsed="false">
      <c r="A15" s="15" t="s">
        <v>18</v>
      </c>
      <c r="B15" s="16" t="n">
        <v>169114</v>
      </c>
      <c r="C15" s="16" t="n">
        <v>208096</v>
      </c>
      <c r="D15" s="16" t="n">
        <v>133622</v>
      </c>
      <c r="E15" s="16" t="n">
        <v>179172</v>
      </c>
      <c r="F15" s="16" t="n">
        <v>278621</v>
      </c>
      <c r="G15" s="16" t="n">
        <v>86839</v>
      </c>
    </row>
    <row r="16" customFormat="false" ht="15" hidden="false" customHeight="true" outlineLevel="0" collapsed="false">
      <c r="A16" s="15" t="s">
        <v>19</v>
      </c>
      <c r="B16" s="14" t="n">
        <v>161210</v>
      </c>
      <c r="C16" s="14" t="n">
        <v>245336</v>
      </c>
      <c r="D16" s="14" t="n">
        <v>116101</v>
      </c>
      <c r="E16" s="14" t="n">
        <v>169595</v>
      </c>
      <c r="F16" s="14" t="n">
        <v>114720</v>
      </c>
      <c r="G16" s="14" t="n">
        <v>196872</v>
      </c>
    </row>
    <row r="17" customFormat="false" ht="15" hidden="false" customHeight="true" outlineLevel="0" collapsed="false">
      <c r="A17" s="15" t="s">
        <v>20</v>
      </c>
      <c r="B17" s="14" t="n">
        <v>218194</v>
      </c>
      <c r="C17" s="14" t="n">
        <v>258354</v>
      </c>
      <c r="D17" s="14" t="n">
        <v>156863</v>
      </c>
      <c r="E17" s="14" t="n">
        <v>337303</v>
      </c>
      <c r="F17" s="14" t="n">
        <v>509150</v>
      </c>
      <c r="G17" s="14" t="n">
        <v>76539</v>
      </c>
    </row>
    <row r="18" customFormat="false" ht="15" hidden="false" customHeight="true" outlineLevel="0" collapsed="false">
      <c r="A18" s="15" t="s">
        <v>21</v>
      </c>
      <c r="B18" s="14" t="n">
        <v>201531</v>
      </c>
      <c r="C18" s="14" t="n">
        <v>260565</v>
      </c>
      <c r="D18" s="14" t="n">
        <v>152820</v>
      </c>
      <c r="E18" s="14" t="n">
        <v>350384</v>
      </c>
      <c r="F18" s="17" t="n">
        <v>466986</v>
      </c>
      <c r="G18" s="14" t="n">
        <v>245636</v>
      </c>
    </row>
    <row r="19" customFormat="false" ht="15" hidden="false" customHeight="true" outlineLevel="0" collapsed="false">
      <c r="A19" s="15" t="s">
        <v>22</v>
      </c>
      <c r="B19" s="16" t="n">
        <v>99377</v>
      </c>
      <c r="C19" s="16" t="n">
        <v>166942</v>
      </c>
      <c r="D19" s="16" t="n">
        <v>74989</v>
      </c>
      <c r="E19" s="16" t="n">
        <v>26344</v>
      </c>
      <c r="F19" s="16" t="n">
        <v>59517</v>
      </c>
      <c r="G19" s="16" t="n">
        <v>14328</v>
      </c>
    </row>
    <row r="20" customFormat="false" ht="15" hidden="false" customHeight="true" outlineLevel="0" collapsed="false">
      <c r="A20" s="15" t="s">
        <v>23</v>
      </c>
      <c r="B20" s="14" t="n">
        <v>146212</v>
      </c>
      <c r="C20" s="14" t="n">
        <v>193998</v>
      </c>
      <c r="D20" s="14" t="n">
        <v>125910</v>
      </c>
      <c r="E20" s="14" t="n">
        <v>128888</v>
      </c>
      <c r="F20" s="14" t="n">
        <v>210351</v>
      </c>
      <c r="G20" s="14" t="n">
        <v>94211</v>
      </c>
    </row>
    <row r="21" customFormat="false" ht="15" hidden="false" customHeight="true" outlineLevel="0" collapsed="false">
      <c r="A21" s="15" t="s">
        <v>24</v>
      </c>
      <c r="B21" s="16" t="s">
        <v>16</v>
      </c>
      <c r="C21" s="16" t="s">
        <v>16</v>
      </c>
      <c r="D21" s="16" t="s">
        <v>16</v>
      </c>
      <c r="E21" s="16" t="s">
        <v>16</v>
      </c>
      <c r="F21" s="16" t="s">
        <v>16</v>
      </c>
      <c r="G21" s="16" t="s">
        <v>16</v>
      </c>
    </row>
    <row r="22" customFormat="false" ht="15" hidden="false" customHeight="true" outlineLevel="0" collapsed="false">
      <c r="A22" s="15" t="s">
        <v>25</v>
      </c>
      <c r="B22" s="14" t="n">
        <v>176389</v>
      </c>
      <c r="C22" s="14" t="n">
        <v>222807</v>
      </c>
      <c r="D22" s="14" t="n">
        <v>170815</v>
      </c>
      <c r="E22" s="14" t="n">
        <v>345192</v>
      </c>
      <c r="F22" s="14" t="n">
        <v>237614</v>
      </c>
      <c r="G22" s="14" t="n">
        <v>357558</v>
      </c>
    </row>
    <row r="23" customFormat="false" ht="15" hidden="false" customHeight="true" outlineLevel="0" collapsed="false">
      <c r="A23" s="15" t="s">
        <v>26</v>
      </c>
      <c r="B23" s="14" t="n">
        <v>240640</v>
      </c>
      <c r="C23" s="14" t="n">
        <v>350087</v>
      </c>
      <c r="D23" s="14" t="n">
        <v>116462</v>
      </c>
      <c r="E23" s="14" t="n">
        <v>770737</v>
      </c>
      <c r="F23" s="14" t="n">
        <v>1332757</v>
      </c>
      <c r="G23" s="14" t="n">
        <v>128973</v>
      </c>
    </row>
    <row r="24" customFormat="false" ht="15" hidden="false" customHeight="true" outlineLevel="0" collapsed="false">
      <c r="A24" s="18" t="s">
        <v>27</v>
      </c>
      <c r="B24" s="19" t="n">
        <v>205106</v>
      </c>
      <c r="C24" s="19" t="n">
        <v>234284</v>
      </c>
      <c r="D24" s="19" t="n">
        <v>156906</v>
      </c>
      <c r="E24" s="19" t="n">
        <v>265338</v>
      </c>
      <c r="F24" s="19" t="n">
        <v>303586</v>
      </c>
      <c r="G24" s="19" t="n">
        <v>205943</v>
      </c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</row>
    <row r="26" customFormat="false" ht="21" hidden="false" customHeight="true" outlineLevel="0" collapsed="false">
      <c r="A26" s="8" t="s">
        <v>28</v>
      </c>
    </row>
    <row r="27" customFormat="false" ht="11.25" hidden="false" customHeight="true" outlineLevel="0" collapsed="false">
      <c r="F27" s="9" t="s">
        <v>29</v>
      </c>
      <c r="G27" s="9"/>
    </row>
    <row r="28" customFormat="false" ht="16.5" hidden="false" customHeight="true" outlineLevel="0" collapsed="false">
      <c r="A28" s="10" t="s">
        <v>4</v>
      </c>
      <c r="B28" s="11" t="s">
        <v>30</v>
      </c>
      <c r="C28" s="11"/>
      <c r="D28" s="11"/>
      <c r="E28" s="11" t="s">
        <v>31</v>
      </c>
      <c r="F28" s="11"/>
      <c r="G28" s="11"/>
    </row>
    <row r="29" customFormat="false" ht="16.5" hidden="false" customHeight="true" outlineLevel="0" collapsed="false">
      <c r="A29" s="22" t="s">
        <v>7</v>
      </c>
      <c r="B29" s="11" t="s">
        <v>8</v>
      </c>
      <c r="C29" s="11" t="s">
        <v>9</v>
      </c>
      <c r="D29" s="11" t="s">
        <v>10</v>
      </c>
      <c r="E29" s="11" t="s">
        <v>8</v>
      </c>
      <c r="F29" s="11" t="s">
        <v>9</v>
      </c>
      <c r="G29" s="11" t="s">
        <v>10</v>
      </c>
    </row>
    <row r="30" customFormat="false" ht="16.5" hidden="false" customHeight="true" outlineLevel="0" collapsed="false">
      <c r="A30" s="13" t="s">
        <v>11</v>
      </c>
      <c r="B30" s="23" t="n">
        <v>21.9</v>
      </c>
      <c r="C30" s="23" t="n">
        <v>22.9</v>
      </c>
      <c r="D30" s="23" t="n">
        <v>21.1</v>
      </c>
      <c r="E30" s="23" t="n">
        <v>7.3</v>
      </c>
      <c r="F30" s="23" t="n">
        <v>7.9</v>
      </c>
      <c r="G30" s="23" t="n">
        <v>6.7</v>
      </c>
    </row>
    <row r="31" customFormat="false" ht="16.5" hidden="false" customHeight="true" outlineLevel="0" collapsed="false">
      <c r="A31" s="15" t="s">
        <v>12</v>
      </c>
      <c r="B31" s="23" t="n">
        <v>21.9</v>
      </c>
      <c r="C31" s="23" t="n">
        <v>21.9</v>
      </c>
      <c r="D31" s="23" t="n">
        <v>21.7</v>
      </c>
      <c r="E31" s="23" t="n">
        <v>7.5</v>
      </c>
      <c r="F31" s="23" t="n">
        <v>7.9</v>
      </c>
      <c r="G31" s="23" t="n">
        <v>6</v>
      </c>
    </row>
    <row r="32" customFormat="false" ht="16.5" hidden="false" customHeight="true" outlineLevel="0" collapsed="false">
      <c r="A32" s="15" t="s">
        <v>13</v>
      </c>
      <c r="B32" s="24" t="n">
        <v>23.8</v>
      </c>
      <c r="C32" s="24" t="n">
        <v>23.7</v>
      </c>
      <c r="D32" s="24" t="n">
        <v>24</v>
      </c>
      <c r="E32" s="24" t="n">
        <v>7.6</v>
      </c>
      <c r="F32" s="24" t="n">
        <v>8</v>
      </c>
      <c r="G32" s="24" t="n">
        <v>6.9</v>
      </c>
    </row>
    <row r="33" customFormat="false" ht="16.5" hidden="false" customHeight="true" outlineLevel="0" collapsed="false">
      <c r="A33" s="15" t="s">
        <v>15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</row>
    <row r="34" customFormat="false" ht="16.5" hidden="false" customHeight="true" outlineLevel="0" collapsed="false">
      <c r="A34" s="15" t="s">
        <v>17</v>
      </c>
      <c r="B34" s="24" t="s">
        <v>16</v>
      </c>
      <c r="C34" s="24" t="s">
        <v>16</v>
      </c>
      <c r="D34" s="24" t="s">
        <v>16</v>
      </c>
      <c r="E34" s="24" t="s">
        <v>16</v>
      </c>
      <c r="F34" s="24" t="s">
        <v>16</v>
      </c>
      <c r="G34" s="24" t="s">
        <v>16</v>
      </c>
    </row>
    <row r="35" customFormat="false" ht="16.5" hidden="false" customHeight="true" outlineLevel="0" collapsed="false">
      <c r="A35" s="15" t="s">
        <v>18</v>
      </c>
      <c r="B35" s="24" t="n">
        <v>22.1</v>
      </c>
      <c r="C35" s="24" t="n">
        <v>23.2</v>
      </c>
      <c r="D35" s="24" t="n">
        <v>21.2</v>
      </c>
      <c r="E35" s="24" t="n">
        <v>7.4</v>
      </c>
      <c r="F35" s="24" t="n">
        <v>7.8</v>
      </c>
      <c r="G35" s="24" t="n">
        <v>7.1</v>
      </c>
    </row>
    <row r="36" customFormat="false" ht="16.5" hidden="false" customHeight="true" outlineLevel="0" collapsed="false">
      <c r="A36" s="15" t="s">
        <v>19</v>
      </c>
      <c r="B36" s="23" t="n">
        <v>21.2</v>
      </c>
      <c r="C36" s="23" t="n">
        <v>21.7</v>
      </c>
      <c r="D36" s="23" t="n">
        <v>20.9</v>
      </c>
      <c r="E36" s="23" t="n">
        <v>7</v>
      </c>
      <c r="F36" s="23" t="n">
        <v>8.3</v>
      </c>
      <c r="G36" s="23" t="n">
        <v>6.3</v>
      </c>
    </row>
    <row r="37" customFormat="false" ht="16.5" hidden="false" customHeight="true" outlineLevel="0" collapsed="false">
      <c r="A37" s="15" t="s">
        <v>20</v>
      </c>
      <c r="B37" s="23" t="n">
        <v>22.6</v>
      </c>
      <c r="C37" s="23" t="n">
        <v>22.6</v>
      </c>
      <c r="D37" s="23" t="n">
        <v>22.5</v>
      </c>
      <c r="E37" s="23" t="n">
        <v>7.9</v>
      </c>
      <c r="F37" s="23" t="n">
        <v>8.5</v>
      </c>
      <c r="G37" s="23" t="n">
        <v>7</v>
      </c>
    </row>
    <row r="38" customFormat="false" ht="16.5" hidden="false" customHeight="true" outlineLevel="0" collapsed="false">
      <c r="A38" s="15" t="s">
        <v>21</v>
      </c>
      <c r="B38" s="23" t="n">
        <v>22.1</v>
      </c>
      <c r="C38" s="23" t="n">
        <v>22.7</v>
      </c>
      <c r="D38" s="23" t="n">
        <v>21.7</v>
      </c>
      <c r="E38" s="23" t="n">
        <v>7.4</v>
      </c>
      <c r="F38" s="23" t="n">
        <v>7.7</v>
      </c>
      <c r="G38" s="23" t="n">
        <v>7.1</v>
      </c>
    </row>
    <row r="39" customFormat="false" ht="16.5" hidden="false" customHeight="true" outlineLevel="0" collapsed="false">
      <c r="A39" s="15" t="s">
        <v>22</v>
      </c>
      <c r="B39" s="24" t="n">
        <v>20.9</v>
      </c>
      <c r="C39" s="24" t="n">
        <v>24.1</v>
      </c>
      <c r="D39" s="24" t="n">
        <v>19.8</v>
      </c>
      <c r="E39" s="24" t="n">
        <v>5.7</v>
      </c>
      <c r="F39" s="24" t="n">
        <v>7.9</v>
      </c>
      <c r="G39" s="24" t="n">
        <v>5</v>
      </c>
    </row>
    <row r="40" customFormat="false" ht="16.5" hidden="false" customHeight="true" outlineLevel="0" collapsed="false">
      <c r="A40" s="15" t="s">
        <v>23</v>
      </c>
      <c r="B40" s="23" t="n">
        <v>22.6</v>
      </c>
      <c r="C40" s="23" t="n">
        <v>24.6</v>
      </c>
      <c r="D40" s="23" t="n">
        <v>21.8</v>
      </c>
      <c r="E40" s="23" t="n">
        <v>7.8</v>
      </c>
      <c r="F40" s="23" t="n">
        <v>8.4</v>
      </c>
      <c r="G40" s="23" t="n">
        <v>7.5</v>
      </c>
    </row>
    <row r="41" customFormat="false" ht="16.5" hidden="false" customHeight="true" outlineLevel="0" collapsed="false">
      <c r="A41" s="15" t="s">
        <v>24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</row>
    <row r="42" customFormat="false" ht="16.5" hidden="false" customHeight="true" outlineLevel="0" collapsed="false">
      <c r="A42" s="15" t="s">
        <v>25</v>
      </c>
      <c r="B42" s="23" t="n">
        <v>22.7</v>
      </c>
      <c r="C42" s="23" t="n">
        <v>24.3</v>
      </c>
      <c r="D42" s="23" t="n">
        <v>22.5</v>
      </c>
      <c r="E42" s="23" t="n">
        <v>7.4</v>
      </c>
      <c r="F42" s="23" t="n">
        <v>7.3</v>
      </c>
      <c r="G42" s="23" t="n">
        <v>7.4</v>
      </c>
    </row>
    <row r="43" customFormat="false" ht="16.5" hidden="false" customHeight="true" outlineLevel="0" collapsed="false">
      <c r="A43" s="15" t="s">
        <v>26</v>
      </c>
      <c r="B43" s="23" t="n">
        <v>19.2</v>
      </c>
      <c r="C43" s="23" t="n">
        <v>20.2</v>
      </c>
      <c r="D43" s="23" t="n">
        <v>18.1</v>
      </c>
      <c r="E43" s="23" t="n">
        <v>7.8</v>
      </c>
      <c r="F43" s="23" t="n">
        <v>7.9</v>
      </c>
      <c r="G43" s="23" t="n">
        <v>7.7</v>
      </c>
    </row>
    <row r="44" customFormat="false" ht="16.5" hidden="false" customHeight="true" outlineLevel="0" collapsed="false">
      <c r="A44" s="18" t="s">
        <v>27</v>
      </c>
      <c r="B44" s="25" t="n">
        <v>23.9</v>
      </c>
      <c r="C44" s="25" t="n">
        <v>24.2</v>
      </c>
      <c r="D44" s="25" t="n">
        <v>23.4</v>
      </c>
      <c r="E44" s="25" t="n">
        <v>7.8</v>
      </c>
      <c r="F44" s="25" t="n">
        <v>7.9</v>
      </c>
      <c r="G44" s="25" t="n">
        <v>7.5</v>
      </c>
    </row>
    <row r="45" customFormat="false" ht="1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21" hidden="false" customHeight="false" outlineLevel="0" collapsed="false">
      <c r="A46" s="8" t="s">
        <v>32</v>
      </c>
    </row>
    <row r="47" customFormat="false" ht="11.25" hidden="false" customHeight="true" outlineLevel="0" collapsed="false">
      <c r="F47" s="9" t="s">
        <v>33</v>
      </c>
      <c r="G47" s="9"/>
    </row>
    <row r="48" customFormat="false" ht="16.5" hidden="false" customHeight="true" outlineLevel="0" collapsed="false">
      <c r="A48" s="10" t="s">
        <v>4</v>
      </c>
      <c r="B48" s="11" t="s">
        <v>34</v>
      </c>
      <c r="C48" s="11"/>
      <c r="D48" s="11"/>
      <c r="E48" s="11" t="s">
        <v>35</v>
      </c>
      <c r="F48" s="11"/>
      <c r="G48" s="11"/>
    </row>
    <row r="49" customFormat="false" ht="16.5" hidden="false" customHeight="true" outlineLevel="0" collapsed="false">
      <c r="A49" s="22" t="s">
        <v>7</v>
      </c>
      <c r="B49" s="11" t="s">
        <v>8</v>
      </c>
      <c r="C49" s="11" t="s">
        <v>9</v>
      </c>
      <c r="D49" s="11" t="s">
        <v>10</v>
      </c>
      <c r="E49" s="11" t="s">
        <v>8</v>
      </c>
      <c r="F49" s="11" t="s">
        <v>9</v>
      </c>
      <c r="G49" s="11" t="s">
        <v>10</v>
      </c>
    </row>
    <row r="50" customFormat="false" ht="16.5" hidden="false" customHeight="true" outlineLevel="0" collapsed="false">
      <c r="A50" s="13" t="s">
        <v>11</v>
      </c>
      <c r="B50" s="14" t="n">
        <v>34621</v>
      </c>
      <c r="C50" s="14" t="n">
        <v>16311</v>
      </c>
      <c r="D50" s="14" t="n">
        <v>18310</v>
      </c>
      <c r="E50" s="14" t="n">
        <v>38817</v>
      </c>
      <c r="F50" s="14" t="n">
        <v>17826</v>
      </c>
      <c r="G50" s="14" t="n">
        <v>20992</v>
      </c>
    </row>
    <row r="51" customFormat="false" ht="16.5" hidden="false" customHeight="true" outlineLevel="0" collapsed="false">
      <c r="A51" s="15" t="s">
        <v>12</v>
      </c>
      <c r="B51" s="14" t="n">
        <v>4007</v>
      </c>
      <c r="C51" s="14" t="n">
        <v>3206</v>
      </c>
      <c r="D51" s="14" t="n">
        <v>801</v>
      </c>
      <c r="E51" s="14" t="n">
        <v>4147</v>
      </c>
      <c r="F51" s="14" t="n">
        <v>3320</v>
      </c>
      <c r="G51" s="14" t="n">
        <v>827</v>
      </c>
    </row>
    <row r="52" customFormat="false" ht="16.5" hidden="false" customHeight="true" outlineLevel="0" collapsed="false">
      <c r="A52" s="15" t="s">
        <v>13</v>
      </c>
      <c r="B52" s="16" t="n">
        <v>848</v>
      </c>
      <c r="C52" s="16" t="n">
        <v>547</v>
      </c>
      <c r="D52" s="16" t="n">
        <v>300</v>
      </c>
      <c r="E52" s="16" t="n">
        <v>848</v>
      </c>
      <c r="F52" s="16" t="n">
        <v>547</v>
      </c>
      <c r="G52" s="16" t="n">
        <v>300</v>
      </c>
    </row>
    <row r="53" customFormat="false" ht="16.5" hidden="false" customHeight="true" outlineLevel="0" collapsed="false">
      <c r="A53" s="15" t="s">
        <v>15</v>
      </c>
      <c r="B53" s="16" t="s">
        <v>16</v>
      </c>
      <c r="C53" s="16" t="s">
        <v>16</v>
      </c>
      <c r="D53" s="16" t="s">
        <v>16</v>
      </c>
      <c r="E53" s="16" t="s">
        <v>16</v>
      </c>
      <c r="F53" s="16" t="s">
        <v>16</v>
      </c>
      <c r="G53" s="16" t="s">
        <v>16</v>
      </c>
    </row>
    <row r="54" customFormat="false" ht="16.5" hidden="false" customHeight="true" outlineLevel="0" collapsed="false">
      <c r="A54" s="15" t="s">
        <v>17</v>
      </c>
      <c r="B54" s="16" t="s">
        <v>16</v>
      </c>
      <c r="C54" s="16" t="s">
        <v>16</v>
      </c>
      <c r="D54" s="16" t="s">
        <v>16</v>
      </c>
      <c r="E54" s="16" t="s">
        <v>16</v>
      </c>
      <c r="F54" s="16" t="s">
        <v>16</v>
      </c>
      <c r="G54" s="16" t="s">
        <v>16</v>
      </c>
    </row>
    <row r="55" customFormat="false" ht="16.5" hidden="false" customHeight="true" outlineLevel="0" collapsed="false">
      <c r="A55" s="15" t="s">
        <v>18</v>
      </c>
      <c r="B55" s="16" t="n">
        <v>10993</v>
      </c>
      <c r="C55" s="16" t="n">
        <v>5293</v>
      </c>
      <c r="D55" s="16" t="n">
        <v>5701</v>
      </c>
      <c r="E55" s="16" t="n">
        <v>12081</v>
      </c>
      <c r="F55" s="16" t="n">
        <v>5757</v>
      </c>
      <c r="G55" s="16" t="n">
        <v>6323</v>
      </c>
    </row>
    <row r="56" customFormat="false" ht="16.5" hidden="false" customHeight="true" outlineLevel="0" collapsed="false">
      <c r="A56" s="15" t="s">
        <v>19</v>
      </c>
      <c r="B56" s="14" t="n">
        <v>878</v>
      </c>
      <c r="C56" s="14" t="n">
        <v>291</v>
      </c>
      <c r="D56" s="14" t="n">
        <v>586</v>
      </c>
      <c r="E56" s="14" t="n">
        <v>976</v>
      </c>
      <c r="F56" s="14" t="n">
        <v>341</v>
      </c>
      <c r="G56" s="14" t="n">
        <v>636</v>
      </c>
    </row>
    <row r="57" customFormat="false" ht="16.5" hidden="false" customHeight="true" outlineLevel="0" collapsed="false">
      <c r="A57" s="15" t="s">
        <v>20</v>
      </c>
      <c r="B57" s="14" t="n">
        <v>1547</v>
      </c>
      <c r="C57" s="14" t="n">
        <v>933</v>
      </c>
      <c r="D57" s="14" t="n">
        <v>615</v>
      </c>
      <c r="E57" s="14" t="n">
        <v>1553</v>
      </c>
      <c r="F57" s="14" t="n">
        <v>939</v>
      </c>
      <c r="G57" s="14" t="n">
        <v>615</v>
      </c>
    </row>
    <row r="58" customFormat="false" ht="16.5" hidden="false" customHeight="true" outlineLevel="0" collapsed="false">
      <c r="A58" s="15" t="s">
        <v>21</v>
      </c>
      <c r="B58" s="14" t="n">
        <v>2238</v>
      </c>
      <c r="C58" s="14" t="n">
        <v>1059</v>
      </c>
      <c r="D58" s="14" t="n">
        <v>1179</v>
      </c>
      <c r="E58" s="14" t="n">
        <v>2500</v>
      </c>
      <c r="F58" s="14" t="n">
        <v>1130</v>
      </c>
      <c r="G58" s="14" t="n">
        <v>1370</v>
      </c>
    </row>
    <row r="59" customFormat="false" ht="16.5" hidden="false" customHeight="true" outlineLevel="0" collapsed="false">
      <c r="A59" s="15" t="s">
        <v>22</v>
      </c>
      <c r="B59" s="16" t="n">
        <v>3386</v>
      </c>
      <c r="C59" s="16" t="n">
        <v>900</v>
      </c>
      <c r="D59" s="16" t="n">
        <v>2486</v>
      </c>
      <c r="E59" s="16" t="n">
        <v>4778</v>
      </c>
      <c r="F59" s="16" t="n">
        <v>1267</v>
      </c>
      <c r="G59" s="16" t="n">
        <v>3510</v>
      </c>
    </row>
    <row r="60" customFormat="false" ht="16.5" hidden="false" customHeight="true" outlineLevel="0" collapsed="false">
      <c r="A60" s="15" t="s">
        <v>23</v>
      </c>
      <c r="B60" s="14" t="n">
        <v>3010</v>
      </c>
      <c r="C60" s="14" t="n">
        <v>899</v>
      </c>
      <c r="D60" s="14" t="n">
        <v>2111</v>
      </c>
      <c r="E60" s="14" t="n">
        <v>3479</v>
      </c>
      <c r="F60" s="14" t="n">
        <v>1037</v>
      </c>
      <c r="G60" s="14" t="n">
        <v>2442</v>
      </c>
    </row>
    <row r="61" customFormat="false" ht="16.5" hidden="false" customHeight="true" outlineLevel="0" collapsed="false">
      <c r="A61" s="15" t="s">
        <v>24</v>
      </c>
      <c r="B61" s="16" t="s">
        <v>16</v>
      </c>
      <c r="C61" s="16" t="s">
        <v>16</v>
      </c>
      <c r="D61" s="16" t="s">
        <v>16</v>
      </c>
      <c r="E61" s="16" t="s">
        <v>16</v>
      </c>
      <c r="F61" s="16" t="s">
        <v>16</v>
      </c>
      <c r="G61" s="16" t="s">
        <v>16</v>
      </c>
    </row>
    <row r="62" customFormat="false" ht="16.5" hidden="false" customHeight="true" outlineLevel="0" collapsed="false">
      <c r="A62" s="15" t="s">
        <v>25</v>
      </c>
      <c r="B62" s="28" t="n">
        <v>2589</v>
      </c>
      <c r="C62" s="28" t="n">
        <v>267</v>
      </c>
      <c r="D62" s="28" t="n">
        <v>2322</v>
      </c>
      <c r="E62" s="28" t="n">
        <v>2951</v>
      </c>
      <c r="F62" s="28" t="n">
        <v>316</v>
      </c>
      <c r="G62" s="28" t="n">
        <v>2635</v>
      </c>
    </row>
    <row r="63" customFormat="false" ht="16.5" hidden="false" customHeight="true" outlineLevel="0" collapsed="false">
      <c r="A63" s="15" t="s">
        <v>26</v>
      </c>
      <c r="B63" s="28" t="n">
        <v>1001</v>
      </c>
      <c r="C63" s="28" t="n">
        <v>534</v>
      </c>
      <c r="D63" s="28" t="n">
        <v>468</v>
      </c>
      <c r="E63" s="28" t="n">
        <v>1052</v>
      </c>
      <c r="F63" s="28" t="n">
        <v>559</v>
      </c>
      <c r="G63" s="28" t="n">
        <v>493</v>
      </c>
    </row>
    <row r="64" customFormat="false" ht="16.5" hidden="false" customHeight="true" outlineLevel="0" collapsed="false">
      <c r="A64" s="18" t="s">
        <v>27</v>
      </c>
      <c r="B64" s="29" t="n">
        <v>2556</v>
      </c>
      <c r="C64" s="29" t="n">
        <v>1555</v>
      </c>
      <c r="D64" s="29" t="n">
        <v>1001</v>
      </c>
      <c r="E64" s="29" t="n">
        <v>2790</v>
      </c>
      <c r="F64" s="29" t="n">
        <v>1738</v>
      </c>
      <c r="G64" s="29" t="n">
        <v>1052</v>
      </c>
    </row>
  </sheetData>
  <mergeCells count="9">
    <mergeCell ref="F7:G7"/>
    <mergeCell ref="B8:D8"/>
    <mergeCell ref="E8:G8"/>
    <mergeCell ref="F27:G27"/>
    <mergeCell ref="B28:D28"/>
    <mergeCell ref="E28:G28"/>
    <mergeCell ref="F47:G47"/>
    <mergeCell ref="B48:D48"/>
    <mergeCell ref="E48:G48"/>
  </mergeCells>
  <printOptions headings="false" gridLines="false" gridLinesSet="true" horizontalCentered="true" verticalCentered="false"/>
  <pageMargins left="0.640277777777778" right="0.429861111111111" top="0.159722222222222" bottom="0.169444444444444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7" min="2" style="2" width="11.6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6" t="s">
        <v>36</v>
      </c>
    </row>
    <row r="2" customFormat="false" ht="12.75" hidden="false" customHeight="true" outlineLevel="0" collapsed="false">
      <c r="A2" s="7"/>
    </row>
    <row r="3" customFormat="false" ht="27.75" hidden="false" customHeight="true" outlineLevel="0" collapsed="false">
      <c r="A3" s="8" t="s">
        <v>2</v>
      </c>
    </row>
    <row r="4" customFormat="false" ht="13.5" hidden="false" customHeight="true" outlineLevel="0" collapsed="false">
      <c r="F4" s="9" t="s">
        <v>3</v>
      </c>
      <c r="G4" s="9"/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/>
      <c r="H5" s="27"/>
    </row>
    <row r="6" customFormat="false" ht="18" hidden="false" customHeight="true" outlineLevel="0" collapsed="false">
      <c r="A6" s="12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27"/>
    </row>
    <row r="7" customFormat="false" ht="18" hidden="false" customHeight="true" outlineLevel="0" collapsed="false">
      <c r="A7" s="13" t="s">
        <v>11</v>
      </c>
      <c r="B7" s="14" t="n">
        <v>185402</v>
      </c>
      <c r="C7" s="14" t="n">
        <v>252412</v>
      </c>
      <c r="D7" s="14" t="n">
        <v>134758</v>
      </c>
      <c r="E7" s="14" t="n">
        <v>195387</v>
      </c>
      <c r="F7" s="14" t="n">
        <v>274579</v>
      </c>
      <c r="G7" s="14" t="n">
        <v>133490</v>
      </c>
      <c r="H7" s="27"/>
    </row>
    <row r="8" customFormat="false" ht="18" hidden="false" customHeight="true" outlineLevel="0" collapsed="false">
      <c r="A8" s="15" t="s">
        <v>37</v>
      </c>
      <c r="B8" s="14" t="n">
        <v>254906</v>
      </c>
      <c r="C8" s="14" t="n">
        <v>269483</v>
      </c>
      <c r="D8" s="16" t="s">
        <v>16</v>
      </c>
      <c r="E8" s="14" t="n">
        <v>290881</v>
      </c>
      <c r="F8" s="14" t="n">
        <v>342076</v>
      </c>
      <c r="G8" s="16" t="s">
        <v>16</v>
      </c>
      <c r="H8" s="27"/>
    </row>
    <row r="9" customFormat="false" ht="18" hidden="false" customHeight="true" outlineLevel="0" collapsed="false">
      <c r="A9" s="15" t="s">
        <v>12</v>
      </c>
      <c r="B9" s="14" t="n">
        <v>246857</v>
      </c>
      <c r="C9" s="14" t="n">
        <v>273118</v>
      </c>
      <c r="D9" s="14" t="n">
        <v>147891</v>
      </c>
      <c r="E9" s="14" t="n">
        <v>166031</v>
      </c>
      <c r="F9" s="14" t="n">
        <v>186233</v>
      </c>
      <c r="G9" s="14" t="n">
        <v>90740</v>
      </c>
      <c r="H9" s="27"/>
    </row>
    <row r="10" customFormat="false" ht="18" hidden="false" customHeight="true" outlineLevel="0" collapsed="false">
      <c r="A10" s="15" t="s">
        <v>13</v>
      </c>
      <c r="B10" s="14" t="n">
        <v>203090</v>
      </c>
      <c r="C10" s="14" t="n">
        <v>255609</v>
      </c>
      <c r="D10" s="14" t="n">
        <v>124065</v>
      </c>
      <c r="E10" s="14" t="n">
        <v>164603</v>
      </c>
      <c r="F10" s="14" t="n">
        <v>229299</v>
      </c>
      <c r="G10" s="14" t="n">
        <v>67567</v>
      </c>
      <c r="H10" s="27"/>
    </row>
    <row r="11" customFormat="false" ht="18" hidden="false" customHeight="true" outlineLevel="0" collapsed="false">
      <c r="A11" s="15" t="s">
        <v>38</v>
      </c>
      <c r="B11" s="14" t="n">
        <v>273945</v>
      </c>
      <c r="C11" s="14" t="n">
        <v>306456</v>
      </c>
      <c r="D11" s="17" t="n">
        <v>163052</v>
      </c>
      <c r="E11" s="14" t="n">
        <v>751998</v>
      </c>
      <c r="F11" s="14" t="n">
        <v>834252</v>
      </c>
      <c r="G11" s="16" t="s">
        <v>16</v>
      </c>
      <c r="H11" s="27"/>
    </row>
    <row r="12" customFormat="false" ht="18" hidden="false" customHeight="true" outlineLevel="0" collapsed="false">
      <c r="A12" s="15" t="s">
        <v>15</v>
      </c>
      <c r="B12" s="14" t="n">
        <v>254340</v>
      </c>
      <c r="C12" s="14" t="n">
        <v>298524</v>
      </c>
      <c r="D12" s="14" t="n">
        <v>186898</v>
      </c>
      <c r="E12" s="14" t="n">
        <v>350633</v>
      </c>
      <c r="F12" s="14" t="n">
        <v>430351</v>
      </c>
      <c r="G12" s="14" t="n">
        <v>224106</v>
      </c>
      <c r="H12" s="27"/>
    </row>
    <row r="13" customFormat="false" ht="18" hidden="false" customHeight="true" outlineLevel="0" collapsed="false">
      <c r="A13" s="15" t="s">
        <v>17</v>
      </c>
      <c r="B13" s="14" t="n">
        <v>228416</v>
      </c>
      <c r="C13" s="14" t="n">
        <v>253011</v>
      </c>
      <c r="D13" s="14" t="n">
        <v>137368</v>
      </c>
      <c r="E13" s="14" t="n">
        <v>305954</v>
      </c>
      <c r="F13" s="14" t="n">
        <v>343948</v>
      </c>
      <c r="G13" s="14" t="n">
        <v>164292</v>
      </c>
      <c r="H13" s="27"/>
    </row>
    <row r="14" customFormat="false" ht="18" hidden="false" customHeight="true" outlineLevel="0" collapsed="false">
      <c r="A14" s="15" t="s">
        <v>18</v>
      </c>
      <c r="B14" s="14" t="n">
        <v>187891</v>
      </c>
      <c r="C14" s="14" t="n">
        <v>257153</v>
      </c>
      <c r="D14" s="14" t="n">
        <v>138874</v>
      </c>
      <c r="E14" s="14" t="n">
        <v>188579</v>
      </c>
      <c r="F14" s="14" t="n">
        <v>289959</v>
      </c>
      <c r="G14" s="14" t="n">
        <v>114732</v>
      </c>
      <c r="H14" s="27"/>
    </row>
    <row r="15" customFormat="false" ht="18" hidden="false" customHeight="true" outlineLevel="0" collapsed="false">
      <c r="A15" s="15" t="s">
        <v>19</v>
      </c>
      <c r="B15" s="14" t="n">
        <v>222899</v>
      </c>
      <c r="C15" s="14" t="n">
        <v>313900</v>
      </c>
      <c r="D15" s="14" t="n">
        <v>154947</v>
      </c>
      <c r="E15" s="14" t="n">
        <v>344017</v>
      </c>
      <c r="F15" s="14" t="n">
        <v>516822</v>
      </c>
      <c r="G15" s="14" t="n">
        <v>211829</v>
      </c>
      <c r="H15" s="27"/>
    </row>
    <row r="16" customFormat="false" ht="18" hidden="false" customHeight="true" outlineLevel="0" collapsed="false">
      <c r="A16" s="15" t="s">
        <v>20</v>
      </c>
      <c r="B16" s="14" t="n">
        <v>208139</v>
      </c>
      <c r="C16" s="14" t="n">
        <v>253047</v>
      </c>
      <c r="D16" s="14" t="n">
        <v>159019</v>
      </c>
      <c r="E16" s="14" t="n">
        <v>239751</v>
      </c>
      <c r="F16" s="14" t="n">
        <v>331095</v>
      </c>
      <c r="G16" s="14" t="n">
        <v>139764</v>
      </c>
      <c r="H16" s="27"/>
    </row>
    <row r="17" customFormat="false" ht="18" hidden="false" customHeight="true" outlineLevel="0" collapsed="false">
      <c r="A17" s="15" t="s">
        <v>21</v>
      </c>
      <c r="B17" s="14" t="n">
        <v>226965</v>
      </c>
      <c r="C17" s="14" t="n">
        <v>284898</v>
      </c>
      <c r="D17" s="14" t="n">
        <v>184413</v>
      </c>
      <c r="E17" s="14" t="n">
        <v>386303</v>
      </c>
      <c r="F17" s="14" t="n">
        <v>446417</v>
      </c>
      <c r="G17" s="14" t="n">
        <v>341121</v>
      </c>
      <c r="H17" s="27"/>
    </row>
    <row r="18" customFormat="false" ht="18" hidden="false" customHeight="true" outlineLevel="0" collapsed="false">
      <c r="A18" s="15" t="s">
        <v>22</v>
      </c>
      <c r="B18" s="14" t="n">
        <v>109702</v>
      </c>
      <c r="C18" s="14" t="n">
        <v>171646</v>
      </c>
      <c r="D18" s="14" t="n">
        <v>87342</v>
      </c>
      <c r="E18" s="14" t="n">
        <v>28825</v>
      </c>
      <c r="F18" s="14" t="n">
        <v>58267</v>
      </c>
      <c r="G18" s="14" t="n">
        <v>18682</v>
      </c>
      <c r="H18" s="27"/>
    </row>
    <row r="19" customFormat="false" ht="18" hidden="false" customHeight="true" outlineLevel="0" collapsed="false">
      <c r="A19" s="15" t="s">
        <v>23</v>
      </c>
      <c r="B19" s="14" t="n">
        <v>142418</v>
      </c>
      <c r="C19" s="14" t="n">
        <v>201508</v>
      </c>
      <c r="D19" s="14" t="n">
        <v>124426</v>
      </c>
      <c r="E19" s="14" t="n">
        <v>50674</v>
      </c>
      <c r="F19" s="14" t="n">
        <v>87322</v>
      </c>
      <c r="G19" s="14" t="n">
        <v>39497</v>
      </c>
      <c r="H19" s="27"/>
    </row>
    <row r="20" customFormat="false" ht="18" hidden="false" customHeight="true" outlineLevel="0" collapsed="false">
      <c r="A20" s="15" t="s">
        <v>24</v>
      </c>
      <c r="B20" s="14" t="n">
        <v>120562</v>
      </c>
      <c r="C20" s="14" t="n">
        <v>175163</v>
      </c>
      <c r="D20" s="14" t="n">
        <v>94904</v>
      </c>
      <c r="E20" s="14" t="n">
        <v>152022</v>
      </c>
      <c r="F20" s="14" t="n">
        <v>229198</v>
      </c>
      <c r="G20" s="14" t="n">
        <v>116069</v>
      </c>
      <c r="H20" s="27"/>
    </row>
    <row r="21" customFormat="false" ht="18" hidden="false" customHeight="true" outlineLevel="0" collapsed="false">
      <c r="A21" s="15" t="s">
        <v>25</v>
      </c>
      <c r="B21" s="14" t="n">
        <v>173158</v>
      </c>
      <c r="C21" s="14" t="n">
        <v>257385</v>
      </c>
      <c r="D21" s="14" t="n">
        <v>160953</v>
      </c>
      <c r="E21" s="14" t="n">
        <v>268186</v>
      </c>
      <c r="F21" s="14" t="n">
        <v>349053</v>
      </c>
      <c r="G21" s="14" t="n">
        <v>256520</v>
      </c>
      <c r="H21" s="27"/>
    </row>
    <row r="22" customFormat="false" ht="18" hidden="false" customHeight="true" outlineLevel="0" collapsed="false">
      <c r="A22" s="15" t="s">
        <v>26</v>
      </c>
      <c r="B22" s="14" t="n">
        <v>250570</v>
      </c>
      <c r="C22" s="14" t="n">
        <v>336042</v>
      </c>
      <c r="D22" s="14" t="n">
        <v>189726</v>
      </c>
      <c r="E22" s="14" t="n">
        <v>803119</v>
      </c>
      <c r="F22" s="14" t="n">
        <v>1135305</v>
      </c>
      <c r="G22" s="14" t="n">
        <v>565822</v>
      </c>
      <c r="H22" s="27"/>
    </row>
    <row r="23" customFormat="false" ht="18" hidden="false" customHeight="true" outlineLevel="0" collapsed="false">
      <c r="A23" s="18" t="s">
        <v>27</v>
      </c>
      <c r="B23" s="19" t="n">
        <v>206840</v>
      </c>
      <c r="C23" s="19" t="n">
        <v>249098</v>
      </c>
      <c r="D23" s="19" t="n">
        <v>147204</v>
      </c>
      <c r="E23" s="19" t="n">
        <v>312989</v>
      </c>
      <c r="F23" s="19" t="n">
        <v>367168</v>
      </c>
      <c r="G23" s="19" t="n">
        <v>235566</v>
      </c>
      <c r="H23" s="27"/>
    </row>
    <row r="24" customFormat="false" ht="10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10.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10.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4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</row>
    <row r="28" customFormat="false" ht="10.5" hidden="true" customHeight="true" outlineLevel="0" collapsed="false">
      <c r="A28" s="30"/>
      <c r="B28" s="27"/>
      <c r="C28" s="27"/>
      <c r="D28" s="27"/>
      <c r="E28" s="27"/>
      <c r="F28" s="27"/>
      <c r="G28" s="27"/>
      <c r="H28" s="27"/>
    </row>
    <row r="29" customFormat="false" ht="21" hidden="false" customHeight="false" outlineLevel="0" collapsed="false">
      <c r="A29" s="8" t="s">
        <v>28</v>
      </c>
    </row>
    <row r="30" customFormat="false" ht="12.75" hidden="false" customHeight="true" outlineLevel="0" collapsed="false">
      <c r="F30" s="9" t="s">
        <v>29</v>
      </c>
      <c r="G30" s="9"/>
    </row>
    <row r="31" customFormat="false" ht="18" hidden="false" customHeight="true" outlineLevel="0" collapsed="false">
      <c r="A31" s="10" t="s">
        <v>4</v>
      </c>
      <c r="B31" s="11" t="s">
        <v>30</v>
      </c>
      <c r="C31" s="11"/>
      <c r="D31" s="11"/>
      <c r="E31" s="11" t="s">
        <v>31</v>
      </c>
      <c r="F31" s="11"/>
      <c r="G31" s="11"/>
    </row>
    <row r="32" customFormat="false" ht="18" hidden="false" customHeight="true" outlineLevel="0" collapsed="false">
      <c r="A32" s="22" t="s">
        <v>7</v>
      </c>
      <c r="B32" s="11" t="s">
        <v>8</v>
      </c>
      <c r="C32" s="11" t="s">
        <v>9</v>
      </c>
      <c r="D32" s="11" t="s">
        <v>10</v>
      </c>
      <c r="E32" s="11" t="s">
        <v>8</v>
      </c>
      <c r="F32" s="11" t="s">
        <v>9</v>
      </c>
      <c r="G32" s="11" t="s">
        <v>10</v>
      </c>
    </row>
    <row r="33" customFormat="false" ht="18" hidden="false" customHeight="true" outlineLevel="0" collapsed="false">
      <c r="A33" s="13" t="s">
        <v>11</v>
      </c>
      <c r="B33" s="31" t="n">
        <v>20.8</v>
      </c>
      <c r="C33" s="31" t="n">
        <v>22</v>
      </c>
      <c r="D33" s="31" t="n">
        <v>19.9</v>
      </c>
      <c r="E33" s="31" t="n">
        <v>7.1</v>
      </c>
      <c r="F33" s="31" t="n">
        <v>7.9</v>
      </c>
      <c r="G33" s="31" t="n">
        <v>6.6</v>
      </c>
    </row>
    <row r="34" customFormat="false" ht="18" hidden="false" customHeight="true" outlineLevel="0" collapsed="false">
      <c r="A34" s="15" t="s">
        <v>37</v>
      </c>
      <c r="B34" s="31" t="n">
        <v>21.8</v>
      </c>
      <c r="C34" s="31" t="n">
        <v>21.8</v>
      </c>
      <c r="D34" s="16" t="s">
        <v>16</v>
      </c>
      <c r="E34" s="31" t="n">
        <v>7.7</v>
      </c>
      <c r="F34" s="31" t="n">
        <v>8</v>
      </c>
      <c r="G34" s="16" t="s">
        <v>16</v>
      </c>
    </row>
    <row r="35" customFormat="false" ht="18" hidden="false" customHeight="true" outlineLevel="0" collapsed="false">
      <c r="A35" s="15" t="s">
        <v>12</v>
      </c>
      <c r="B35" s="31" t="n">
        <v>21.7</v>
      </c>
      <c r="C35" s="31" t="n">
        <v>21.9</v>
      </c>
      <c r="D35" s="31" t="n">
        <v>20.8</v>
      </c>
      <c r="E35" s="31" t="n">
        <v>7.6</v>
      </c>
      <c r="F35" s="31" t="n">
        <v>7.9</v>
      </c>
      <c r="G35" s="31" t="n">
        <v>6.6</v>
      </c>
    </row>
    <row r="36" customFormat="false" ht="18" hidden="false" customHeight="true" outlineLevel="0" collapsed="false">
      <c r="A36" s="15" t="s">
        <v>13</v>
      </c>
      <c r="B36" s="31" t="n">
        <v>20.4</v>
      </c>
      <c r="C36" s="31" t="n">
        <v>21</v>
      </c>
      <c r="D36" s="31" t="n">
        <v>19.4</v>
      </c>
      <c r="E36" s="31" t="n">
        <v>7.2</v>
      </c>
      <c r="F36" s="31" t="n">
        <v>7.8</v>
      </c>
      <c r="G36" s="31" t="n">
        <v>6.4</v>
      </c>
    </row>
    <row r="37" customFormat="false" ht="18" hidden="false" customHeight="true" outlineLevel="0" collapsed="false">
      <c r="A37" s="15" t="s">
        <v>38</v>
      </c>
      <c r="B37" s="31" t="n">
        <v>20.4</v>
      </c>
      <c r="C37" s="31" t="n">
        <v>21.1</v>
      </c>
      <c r="D37" s="32" t="n">
        <v>18.1</v>
      </c>
      <c r="E37" s="31" t="n">
        <v>8.1</v>
      </c>
      <c r="F37" s="31" t="n">
        <v>8.2</v>
      </c>
      <c r="G37" s="32" t="n">
        <v>7.7</v>
      </c>
    </row>
    <row r="38" customFormat="false" ht="18" hidden="false" customHeight="true" outlineLevel="0" collapsed="false">
      <c r="A38" s="15" t="s">
        <v>15</v>
      </c>
      <c r="B38" s="31" t="n">
        <v>20.6</v>
      </c>
      <c r="C38" s="31" t="n">
        <v>20.8</v>
      </c>
      <c r="D38" s="31" t="n">
        <v>20.4</v>
      </c>
      <c r="E38" s="31" t="n">
        <v>7.9</v>
      </c>
      <c r="F38" s="31" t="n">
        <v>8.1</v>
      </c>
      <c r="G38" s="31" t="n">
        <v>7.5</v>
      </c>
    </row>
    <row r="39" customFormat="false" ht="18" hidden="false" customHeight="true" outlineLevel="0" collapsed="false">
      <c r="A39" s="15" t="s">
        <v>17</v>
      </c>
      <c r="B39" s="31" t="n">
        <v>21.2</v>
      </c>
      <c r="C39" s="31" t="n">
        <v>21.6</v>
      </c>
      <c r="D39" s="31" t="n">
        <v>19.7</v>
      </c>
      <c r="E39" s="31" t="n">
        <v>7.8</v>
      </c>
      <c r="F39" s="31" t="n">
        <v>8</v>
      </c>
      <c r="G39" s="31" t="n">
        <v>7.1</v>
      </c>
    </row>
    <row r="40" customFormat="false" ht="18" hidden="false" customHeight="true" outlineLevel="0" collapsed="false">
      <c r="A40" s="15" t="s">
        <v>18</v>
      </c>
      <c r="B40" s="31" t="n">
        <v>21.5</v>
      </c>
      <c r="C40" s="31" t="n">
        <v>22.8</v>
      </c>
      <c r="D40" s="31" t="n">
        <v>20.6</v>
      </c>
      <c r="E40" s="31" t="n">
        <v>7.4</v>
      </c>
      <c r="F40" s="31" t="n">
        <v>8.1</v>
      </c>
      <c r="G40" s="31" t="n">
        <v>6.9</v>
      </c>
    </row>
    <row r="41" customFormat="false" ht="18" hidden="false" customHeight="true" outlineLevel="0" collapsed="false">
      <c r="A41" s="15" t="s">
        <v>19</v>
      </c>
      <c r="B41" s="31" t="n">
        <v>20.3</v>
      </c>
      <c r="C41" s="31" t="n">
        <v>21.1</v>
      </c>
      <c r="D41" s="31" t="n">
        <v>19.7</v>
      </c>
      <c r="E41" s="31" t="n">
        <v>7.4</v>
      </c>
      <c r="F41" s="31" t="n">
        <v>7.9</v>
      </c>
      <c r="G41" s="31" t="n">
        <v>7</v>
      </c>
    </row>
    <row r="42" customFormat="false" ht="18" hidden="false" customHeight="true" outlineLevel="0" collapsed="false">
      <c r="A42" s="15" t="s">
        <v>20</v>
      </c>
      <c r="B42" s="31" t="n">
        <v>21.2</v>
      </c>
      <c r="C42" s="31" t="n">
        <v>21.6</v>
      </c>
      <c r="D42" s="31" t="n">
        <v>20.7</v>
      </c>
      <c r="E42" s="31" t="n">
        <v>7.3</v>
      </c>
      <c r="F42" s="31" t="n">
        <v>7.7</v>
      </c>
      <c r="G42" s="31" t="n">
        <v>6.9</v>
      </c>
    </row>
    <row r="43" customFormat="false" ht="18" hidden="false" customHeight="true" outlineLevel="0" collapsed="false">
      <c r="A43" s="15" t="s">
        <v>21</v>
      </c>
      <c r="B43" s="31" t="n">
        <v>20.7</v>
      </c>
      <c r="C43" s="31" t="n">
        <v>21.4</v>
      </c>
      <c r="D43" s="31" t="n">
        <v>20.2</v>
      </c>
      <c r="E43" s="31" t="n">
        <v>7.4</v>
      </c>
      <c r="F43" s="31" t="n">
        <v>7.9</v>
      </c>
      <c r="G43" s="31" t="n">
        <v>7</v>
      </c>
    </row>
    <row r="44" customFormat="false" ht="18" hidden="false" customHeight="true" outlineLevel="0" collapsed="false">
      <c r="A44" s="15" t="s">
        <v>22</v>
      </c>
      <c r="B44" s="31" t="n">
        <v>19.1</v>
      </c>
      <c r="C44" s="31" t="n">
        <v>21.8</v>
      </c>
      <c r="D44" s="31" t="n">
        <v>18.1</v>
      </c>
      <c r="E44" s="31" t="n">
        <v>6</v>
      </c>
      <c r="F44" s="31" t="n">
        <v>7.7</v>
      </c>
      <c r="G44" s="31" t="n">
        <v>5.4</v>
      </c>
    </row>
    <row r="45" customFormat="false" ht="18" hidden="false" customHeight="true" outlineLevel="0" collapsed="false">
      <c r="A45" s="15" t="s">
        <v>23</v>
      </c>
      <c r="B45" s="31" t="n">
        <v>21</v>
      </c>
      <c r="C45" s="31" t="n">
        <v>22.7</v>
      </c>
      <c r="D45" s="31" t="n">
        <v>20.4</v>
      </c>
      <c r="E45" s="31" t="n">
        <v>7.1</v>
      </c>
      <c r="F45" s="31" t="n">
        <v>8.1</v>
      </c>
      <c r="G45" s="31" t="n">
        <v>6.9</v>
      </c>
    </row>
    <row r="46" customFormat="false" ht="18" hidden="false" customHeight="true" outlineLevel="0" collapsed="false">
      <c r="A46" s="15" t="s">
        <v>24</v>
      </c>
      <c r="B46" s="31" t="n">
        <v>15.6</v>
      </c>
      <c r="C46" s="31" t="n">
        <v>18.1</v>
      </c>
      <c r="D46" s="31" t="n">
        <v>14.5</v>
      </c>
      <c r="E46" s="31" t="n">
        <v>5.7</v>
      </c>
      <c r="F46" s="31" t="n">
        <v>6.4</v>
      </c>
      <c r="G46" s="31" t="n">
        <v>5.4</v>
      </c>
    </row>
    <row r="47" customFormat="false" ht="18" hidden="false" customHeight="true" outlineLevel="0" collapsed="false">
      <c r="A47" s="15" t="s">
        <v>25</v>
      </c>
      <c r="B47" s="31" t="n">
        <v>20.4</v>
      </c>
      <c r="C47" s="31" t="n">
        <v>21.9</v>
      </c>
      <c r="D47" s="31" t="n">
        <v>20.2</v>
      </c>
      <c r="E47" s="31" t="n">
        <v>6.7</v>
      </c>
      <c r="F47" s="31" t="n">
        <v>7.5</v>
      </c>
      <c r="G47" s="31" t="n">
        <v>6.6</v>
      </c>
    </row>
    <row r="48" customFormat="false" ht="18" hidden="false" customHeight="true" outlineLevel="0" collapsed="false">
      <c r="A48" s="15" t="s">
        <v>26</v>
      </c>
      <c r="B48" s="31" t="n">
        <v>20</v>
      </c>
      <c r="C48" s="31" t="n">
        <v>20.6</v>
      </c>
      <c r="D48" s="31" t="n">
        <v>19.6</v>
      </c>
      <c r="E48" s="31" t="n">
        <v>7.7</v>
      </c>
      <c r="F48" s="31" t="n">
        <v>7.9</v>
      </c>
      <c r="G48" s="31" t="n">
        <v>7.5</v>
      </c>
    </row>
    <row r="49" customFormat="false" ht="18" hidden="false" customHeight="true" outlineLevel="0" collapsed="false">
      <c r="A49" s="18" t="s">
        <v>27</v>
      </c>
      <c r="B49" s="33" t="n">
        <v>21.7</v>
      </c>
      <c r="C49" s="33" t="n">
        <v>22.4</v>
      </c>
      <c r="D49" s="33" t="n">
        <v>20.8</v>
      </c>
      <c r="E49" s="33" t="n">
        <v>7.4</v>
      </c>
      <c r="F49" s="33" t="n">
        <v>7.8</v>
      </c>
      <c r="G49" s="33" t="n">
        <v>6.9</v>
      </c>
    </row>
    <row r="50" customFormat="false" ht="10.5" hidden="false" customHeight="true" outlineLevel="0" collapsed="false">
      <c r="A50" s="26"/>
      <c r="B50" s="27"/>
      <c r="C50" s="27"/>
      <c r="D50" s="27"/>
      <c r="E50" s="27"/>
      <c r="F50" s="27"/>
      <c r="G50" s="27"/>
    </row>
    <row r="51" customFormat="false" ht="10.5" hidden="false" customHeight="true" outlineLevel="0" collapsed="false">
      <c r="A51" s="26"/>
      <c r="B51" s="27"/>
      <c r="C51" s="27"/>
      <c r="D51" s="27"/>
      <c r="E51" s="27"/>
      <c r="F51" s="27"/>
      <c r="G51" s="27"/>
    </row>
    <row r="52" customFormat="false" ht="7.5" hidden="false" customHeight="true" outlineLevel="0" collapsed="false">
      <c r="A52" s="26"/>
      <c r="B52" s="27"/>
      <c r="C52" s="27"/>
      <c r="D52" s="27"/>
      <c r="E52" s="27"/>
      <c r="F52" s="27"/>
      <c r="G52" s="27"/>
    </row>
    <row r="53" customFormat="false" ht="10.5" hidden="true" customHeight="true" outlineLevel="0" collapsed="false">
      <c r="A53" s="26"/>
      <c r="B53" s="27"/>
      <c r="C53" s="27"/>
      <c r="D53" s="27"/>
      <c r="E53" s="27"/>
      <c r="F53" s="27"/>
      <c r="G53" s="27"/>
    </row>
    <row r="54" customFormat="false" ht="10.5" hidden="true" customHeight="true" outlineLevel="0" collapsed="false"/>
    <row r="55" customFormat="false" ht="21" hidden="false" customHeight="false" outlineLevel="0" collapsed="false">
      <c r="A55" s="8" t="s">
        <v>32</v>
      </c>
    </row>
    <row r="56" customFormat="false" ht="13.5" hidden="false" customHeight="true" outlineLevel="0" collapsed="false">
      <c r="A56" s="34"/>
      <c r="F56" s="9" t="s">
        <v>33</v>
      </c>
      <c r="G56" s="9"/>
    </row>
    <row r="57" customFormat="false" ht="18" hidden="false" customHeight="true" outlineLevel="0" collapsed="false">
      <c r="A57" s="10" t="s">
        <v>4</v>
      </c>
      <c r="B57" s="11" t="s">
        <v>34</v>
      </c>
      <c r="C57" s="11"/>
      <c r="D57" s="11"/>
      <c r="E57" s="11" t="s">
        <v>35</v>
      </c>
      <c r="F57" s="11"/>
      <c r="G57" s="11"/>
    </row>
    <row r="58" customFormat="false" ht="18" hidden="false" customHeight="true" outlineLevel="0" collapsed="false">
      <c r="A58" s="22" t="s">
        <v>7</v>
      </c>
      <c r="B58" s="11" t="s">
        <v>8</v>
      </c>
      <c r="C58" s="11" t="s">
        <v>9</v>
      </c>
      <c r="D58" s="11" t="s">
        <v>10</v>
      </c>
      <c r="E58" s="11" t="s">
        <v>8</v>
      </c>
      <c r="F58" s="11" t="s">
        <v>9</v>
      </c>
      <c r="G58" s="11" t="s">
        <v>10</v>
      </c>
    </row>
    <row r="59" customFormat="false" ht="18" hidden="false" customHeight="true" outlineLevel="0" collapsed="false">
      <c r="A59" s="13" t="s">
        <v>11</v>
      </c>
      <c r="B59" s="14" t="n">
        <v>2047820</v>
      </c>
      <c r="C59" s="14" t="n">
        <v>898396</v>
      </c>
      <c r="D59" s="14" t="n">
        <v>1149424</v>
      </c>
      <c r="E59" s="14" t="n">
        <v>2253799</v>
      </c>
      <c r="F59" s="14" t="n">
        <v>970159</v>
      </c>
      <c r="G59" s="14" t="n">
        <v>1283640</v>
      </c>
    </row>
    <row r="60" customFormat="false" ht="18" hidden="false" customHeight="true" outlineLevel="0" collapsed="false">
      <c r="A60" s="15" t="s">
        <v>37</v>
      </c>
      <c r="B60" s="14" t="n">
        <v>1279</v>
      </c>
      <c r="C60" s="14" t="n">
        <v>1055</v>
      </c>
      <c r="D60" s="16" t="s">
        <v>16</v>
      </c>
      <c r="E60" s="14" t="n">
        <v>1279</v>
      </c>
      <c r="F60" s="14" t="n">
        <v>1055</v>
      </c>
      <c r="G60" s="16" t="s">
        <v>16</v>
      </c>
    </row>
    <row r="61" customFormat="false" ht="18" hidden="false" customHeight="true" outlineLevel="0" collapsed="false">
      <c r="A61" s="15" t="s">
        <v>12</v>
      </c>
      <c r="B61" s="14" t="n">
        <v>217668</v>
      </c>
      <c r="C61" s="14" t="n">
        <v>171619</v>
      </c>
      <c r="D61" s="14" t="n">
        <v>46049</v>
      </c>
      <c r="E61" s="14" t="n">
        <v>229047</v>
      </c>
      <c r="F61" s="14" t="n">
        <v>181014</v>
      </c>
      <c r="G61" s="14" t="n">
        <v>48033</v>
      </c>
    </row>
    <row r="62" customFormat="false" ht="18" hidden="false" customHeight="true" outlineLevel="0" collapsed="false">
      <c r="A62" s="15" t="s">
        <v>13</v>
      </c>
      <c r="B62" s="14" t="n">
        <v>186649</v>
      </c>
      <c r="C62" s="14" t="n">
        <v>111986</v>
      </c>
      <c r="D62" s="14" t="n">
        <v>74662</v>
      </c>
      <c r="E62" s="14" t="n">
        <v>192712</v>
      </c>
      <c r="F62" s="14" t="n">
        <v>115772</v>
      </c>
      <c r="G62" s="14" t="n">
        <v>76940</v>
      </c>
    </row>
    <row r="63" customFormat="false" ht="18" hidden="false" customHeight="true" outlineLevel="0" collapsed="false">
      <c r="A63" s="15" t="s">
        <v>38</v>
      </c>
      <c r="B63" s="14" t="n">
        <v>1267</v>
      </c>
      <c r="C63" s="14" t="n">
        <v>1012</v>
      </c>
      <c r="D63" s="16" t="s">
        <v>16</v>
      </c>
      <c r="E63" s="14" t="n">
        <v>1446</v>
      </c>
      <c r="F63" s="14" t="n">
        <v>1118</v>
      </c>
      <c r="G63" s="17" t="n">
        <v>328</v>
      </c>
    </row>
    <row r="64" customFormat="false" ht="18" hidden="false" customHeight="true" outlineLevel="0" collapsed="false">
      <c r="A64" s="15" t="s">
        <v>15</v>
      </c>
      <c r="B64" s="14" t="n">
        <v>21646</v>
      </c>
      <c r="C64" s="14" t="n">
        <v>13279</v>
      </c>
      <c r="D64" s="14" t="n">
        <v>8367</v>
      </c>
      <c r="E64" s="14" t="n">
        <v>24100</v>
      </c>
      <c r="F64" s="14" t="n">
        <v>14561</v>
      </c>
      <c r="G64" s="14" t="n">
        <v>9539</v>
      </c>
    </row>
    <row r="65" customFormat="false" ht="18" hidden="false" customHeight="true" outlineLevel="0" collapsed="false">
      <c r="A65" s="15" t="s">
        <v>17</v>
      </c>
      <c r="B65" s="14" t="n">
        <v>23036</v>
      </c>
      <c r="C65" s="14" t="n">
        <v>18165</v>
      </c>
      <c r="D65" s="14" t="n">
        <v>4872</v>
      </c>
      <c r="E65" s="14" t="n">
        <v>25320</v>
      </c>
      <c r="F65" s="14" t="n">
        <v>19935</v>
      </c>
      <c r="G65" s="14" t="n">
        <v>5385</v>
      </c>
    </row>
    <row r="66" customFormat="false" ht="18" hidden="false" customHeight="true" outlineLevel="0" collapsed="false">
      <c r="A66" s="15" t="s">
        <v>18</v>
      </c>
      <c r="B66" s="14" t="n">
        <v>617986</v>
      </c>
      <c r="C66" s="14" t="n">
        <v>260441</v>
      </c>
      <c r="D66" s="14" t="n">
        <v>357546</v>
      </c>
      <c r="E66" s="14" t="n">
        <v>669323</v>
      </c>
      <c r="F66" s="14" t="n">
        <v>277382</v>
      </c>
      <c r="G66" s="14" t="n">
        <v>391941</v>
      </c>
    </row>
    <row r="67" customFormat="false" ht="18" hidden="false" customHeight="true" outlineLevel="0" collapsed="false">
      <c r="A67" s="15" t="s">
        <v>19</v>
      </c>
      <c r="B67" s="14" t="n">
        <v>24912</v>
      </c>
      <c r="C67" s="14" t="n">
        <v>10797</v>
      </c>
      <c r="D67" s="14" t="n">
        <v>14115</v>
      </c>
      <c r="E67" s="14" t="n">
        <v>26662</v>
      </c>
      <c r="F67" s="14" t="n">
        <v>11398</v>
      </c>
      <c r="G67" s="14" t="n">
        <v>15264</v>
      </c>
    </row>
    <row r="68" customFormat="false" ht="18" hidden="false" customHeight="true" outlineLevel="0" collapsed="false">
      <c r="A68" s="15" t="s">
        <v>20</v>
      </c>
      <c r="B68" s="14" t="n">
        <v>76833</v>
      </c>
      <c r="C68" s="14" t="n">
        <v>40152</v>
      </c>
      <c r="D68" s="14" t="n">
        <v>36681</v>
      </c>
      <c r="E68" s="14" t="n">
        <v>82978</v>
      </c>
      <c r="F68" s="14" t="n">
        <v>43347</v>
      </c>
      <c r="G68" s="14" t="n">
        <v>39631</v>
      </c>
    </row>
    <row r="69" customFormat="false" ht="18" hidden="false" customHeight="true" outlineLevel="0" collapsed="false">
      <c r="A69" s="15" t="s">
        <v>21</v>
      </c>
      <c r="B69" s="14" t="n">
        <v>114859</v>
      </c>
      <c r="C69" s="14" t="n">
        <v>49285</v>
      </c>
      <c r="D69" s="14" t="n">
        <v>65574</v>
      </c>
      <c r="E69" s="14" t="n">
        <v>123036</v>
      </c>
      <c r="F69" s="14" t="n">
        <v>52101</v>
      </c>
      <c r="G69" s="14" t="n">
        <v>70935</v>
      </c>
    </row>
    <row r="70" customFormat="false" ht="18" hidden="false" customHeight="true" outlineLevel="0" collapsed="false">
      <c r="A70" s="15" t="s">
        <v>22</v>
      </c>
      <c r="B70" s="14" t="n">
        <v>222539</v>
      </c>
      <c r="C70" s="14" t="n">
        <v>57020</v>
      </c>
      <c r="D70" s="14" t="n">
        <v>165519</v>
      </c>
      <c r="E70" s="14" t="n">
        <v>271990</v>
      </c>
      <c r="F70" s="14" t="n">
        <v>72140</v>
      </c>
      <c r="G70" s="14" t="n">
        <v>199849</v>
      </c>
    </row>
    <row r="71" customFormat="false" ht="18" hidden="false" customHeight="true" outlineLevel="0" collapsed="false">
      <c r="A71" s="15" t="s">
        <v>23</v>
      </c>
      <c r="B71" s="14" t="n">
        <v>176543</v>
      </c>
      <c r="C71" s="14" t="n">
        <v>41259</v>
      </c>
      <c r="D71" s="14" t="n">
        <v>135284</v>
      </c>
      <c r="E71" s="14" t="n">
        <v>201077</v>
      </c>
      <c r="F71" s="14" t="n">
        <v>46934</v>
      </c>
      <c r="G71" s="14" t="n">
        <v>154144</v>
      </c>
    </row>
    <row r="72" customFormat="false" ht="18" hidden="false" customHeight="true" outlineLevel="0" collapsed="false">
      <c r="A72" s="15" t="s">
        <v>24</v>
      </c>
      <c r="B72" s="14" t="n">
        <v>50519</v>
      </c>
      <c r="C72" s="14" t="n">
        <v>16055</v>
      </c>
      <c r="D72" s="14" t="n">
        <v>34464</v>
      </c>
      <c r="E72" s="14" t="n">
        <v>57626</v>
      </c>
      <c r="F72" s="14" t="n">
        <v>18422</v>
      </c>
      <c r="G72" s="14" t="n">
        <v>39204</v>
      </c>
    </row>
    <row r="73" customFormat="false" ht="18" hidden="false" customHeight="true" outlineLevel="0" collapsed="false">
      <c r="A73" s="15" t="s">
        <v>25</v>
      </c>
      <c r="B73" s="14" t="n">
        <v>155450</v>
      </c>
      <c r="C73" s="14" t="n">
        <v>19597</v>
      </c>
      <c r="D73" s="14" t="n">
        <v>135853</v>
      </c>
      <c r="E73" s="14" t="n">
        <v>179939</v>
      </c>
      <c r="F73" s="14" t="n">
        <v>22775</v>
      </c>
      <c r="G73" s="14" t="n">
        <v>157164</v>
      </c>
    </row>
    <row r="74" customFormat="false" ht="18" hidden="false" customHeight="true" outlineLevel="0" collapsed="false">
      <c r="A74" s="15" t="s">
        <v>26</v>
      </c>
      <c r="B74" s="14" t="n">
        <v>31903</v>
      </c>
      <c r="C74" s="14" t="n">
        <v>13294</v>
      </c>
      <c r="D74" s="14" t="n">
        <v>18610</v>
      </c>
      <c r="E74" s="14" t="n">
        <v>33591</v>
      </c>
      <c r="F74" s="14" t="n">
        <v>13968</v>
      </c>
      <c r="G74" s="14" t="n">
        <v>19622</v>
      </c>
    </row>
    <row r="75" customFormat="false" ht="18" hidden="false" customHeight="true" outlineLevel="0" collapsed="false">
      <c r="A75" s="18" t="s">
        <v>27</v>
      </c>
      <c r="B75" s="19" t="n">
        <v>124730</v>
      </c>
      <c r="C75" s="19" t="n">
        <v>73380</v>
      </c>
      <c r="D75" s="19" t="n">
        <v>51350</v>
      </c>
      <c r="E75" s="19" t="n">
        <v>133675</v>
      </c>
      <c r="F75" s="19" t="n">
        <v>78236</v>
      </c>
      <c r="G75" s="19" t="n">
        <v>55439</v>
      </c>
    </row>
  </sheetData>
  <mergeCells count="9">
    <mergeCell ref="F4:G4"/>
    <mergeCell ref="B5:D5"/>
    <mergeCell ref="E5:G5"/>
    <mergeCell ref="F30:G30"/>
    <mergeCell ref="B31:D31"/>
    <mergeCell ref="E31:G31"/>
    <mergeCell ref="F56:G56"/>
    <mergeCell ref="B57:D57"/>
    <mergeCell ref="E57:G57"/>
  </mergeCells>
  <printOptions headings="false" gridLines="false" gridLinesSet="true" horizontalCentered="true" verticalCentered="false"/>
  <pageMargins left="0.7875" right="0.7875" top="0.511805555555556" bottom="0.259722222222222" header="0.511811023622047" footer="0.15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4.62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/>
      <c r="B3" s="38" t="s">
        <v>8</v>
      </c>
      <c r="C3" s="38"/>
      <c r="D3" s="38"/>
      <c r="E3" s="38" t="s">
        <v>9</v>
      </c>
      <c r="F3" s="38"/>
      <c r="G3" s="38"/>
      <c r="H3" s="38" t="s">
        <v>10</v>
      </c>
      <c r="I3" s="38"/>
      <c r="J3" s="38"/>
    </row>
    <row r="4" customFormat="false" ht="13.5" hidden="false" customHeight="false" outlineLevel="0" collapsed="false">
      <c r="A4" s="39" t="s">
        <v>40</v>
      </c>
      <c r="B4" s="40" t="s">
        <v>41</v>
      </c>
      <c r="C4" s="40"/>
      <c r="D4" s="41" t="s">
        <v>42</v>
      </c>
      <c r="E4" s="40" t="s">
        <v>41</v>
      </c>
      <c r="F4" s="40"/>
      <c r="G4" s="41" t="s">
        <v>42</v>
      </c>
      <c r="H4" s="40" t="s">
        <v>41</v>
      </c>
      <c r="I4" s="40"/>
      <c r="J4" s="41" t="s">
        <v>42</v>
      </c>
    </row>
    <row r="5" customFormat="false" ht="13.5" hidden="false" customHeight="false" outlineLevel="0" collapsed="false">
      <c r="A5" s="42"/>
      <c r="B5" s="43" t="s">
        <v>43</v>
      </c>
      <c r="C5" s="44"/>
      <c r="D5" s="45" t="s">
        <v>44</v>
      </c>
      <c r="E5" s="43" t="s">
        <v>43</v>
      </c>
      <c r="F5" s="44"/>
      <c r="G5" s="46" t="s">
        <v>44</v>
      </c>
      <c r="H5" s="43" t="s">
        <v>43</v>
      </c>
      <c r="I5" s="44"/>
      <c r="J5" s="46" t="s">
        <v>44</v>
      </c>
    </row>
    <row r="6" customFormat="false" ht="13.5" hidden="false" customHeight="false" outlineLevel="0" collapsed="false">
      <c r="A6" s="37"/>
      <c r="B6" s="47"/>
      <c r="C6" s="48"/>
      <c r="D6" s="49"/>
      <c r="E6" s="47"/>
      <c r="F6" s="48"/>
      <c r="G6" s="37"/>
      <c r="H6" s="47"/>
      <c r="I6" s="48"/>
      <c r="J6" s="37"/>
    </row>
    <row r="7" customFormat="false" ht="13.5" hidden="false" customHeight="false" outlineLevel="0" collapsed="false">
      <c r="A7" s="39" t="s">
        <v>45</v>
      </c>
      <c r="B7" s="50" t="n">
        <v>185402</v>
      </c>
      <c r="C7" s="51"/>
      <c r="D7" s="52" t="n">
        <f aca="false">ROUND(B7/$B$21*100,1)</f>
        <v>81.9</v>
      </c>
      <c r="E7" s="50" t="n">
        <v>252412</v>
      </c>
      <c r="F7" s="51"/>
      <c r="G7" s="53" t="n">
        <f aca="false">ROUND(E7/$E$21*100,1)</f>
        <v>86.6</v>
      </c>
      <c r="H7" s="50" t="n">
        <v>134758</v>
      </c>
      <c r="I7" s="51"/>
      <c r="J7" s="53" t="n">
        <f aca="false">ROUND(H7/$H$21*100,1)</f>
        <v>79.9</v>
      </c>
    </row>
    <row r="8" customFormat="false" ht="14.25" hidden="false" customHeight="true" outlineLevel="0" collapsed="false">
      <c r="A8" s="54"/>
      <c r="B8" s="55"/>
      <c r="C8" s="56"/>
      <c r="D8" s="57"/>
      <c r="E8" s="55"/>
      <c r="F8" s="56"/>
      <c r="G8" s="42"/>
      <c r="H8" s="55"/>
      <c r="I8" s="56"/>
      <c r="J8" s="42"/>
    </row>
    <row r="9" customFormat="false" ht="15.95" hidden="false" customHeight="true" outlineLevel="0" collapsed="false">
      <c r="A9" s="40" t="s">
        <v>46</v>
      </c>
      <c r="B9" s="58" t="n">
        <v>177511</v>
      </c>
      <c r="C9" s="59" t="n">
        <f aca="false">RANK(B9,$B$9:$B$55)</f>
        <v>27</v>
      </c>
      <c r="D9" s="60" t="n">
        <f aca="false">ROUND(B9/$B$21*100,1)</f>
        <v>78.4</v>
      </c>
      <c r="E9" s="58" t="n">
        <v>243925</v>
      </c>
      <c r="F9" s="59" t="n">
        <f aca="false">RANK(E9,$E$9:$E$55)</f>
        <v>24</v>
      </c>
      <c r="G9" s="61" t="n">
        <f aca="false">ROUND(E9/$E$21*100,1)</f>
        <v>83.7</v>
      </c>
      <c r="H9" s="58" t="n">
        <v>129887</v>
      </c>
      <c r="I9" s="59" t="n">
        <f aca="false">RANK(H9,$H$9:$H$55)</f>
        <v>27</v>
      </c>
      <c r="J9" s="61" t="n">
        <f aca="false">ROUND(H9/$H$21*100,1)</f>
        <v>77.1</v>
      </c>
    </row>
    <row r="10" customFormat="false" ht="15.95" hidden="false" customHeight="true" outlineLevel="0" collapsed="false">
      <c r="A10" s="39" t="s">
        <v>47</v>
      </c>
      <c r="B10" s="62" t="n">
        <v>172899</v>
      </c>
      <c r="C10" s="51" t="n">
        <f aca="false">RANK(B10,$B$9:$B$55)</f>
        <v>34</v>
      </c>
      <c r="D10" s="63" t="n">
        <f aca="false">ROUND(B10/$B$21*100,1)</f>
        <v>76.3</v>
      </c>
      <c r="E10" s="62" t="n">
        <v>222200</v>
      </c>
      <c r="F10" s="51" t="n">
        <f aca="false">RANK(E10,$E$9:$E$55)</f>
        <v>43</v>
      </c>
      <c r="G10" s="53" t="n">
        <f aca="false">ROUND(E10/$E$21*100,1)</f>
        <v>76.3</v>
      </c>
      <c r="H10" s="62" t="n">
        <v>131774</v>
      </c>
      <c r="I10" s="51" t="n">
        <f aca="false">RANK(H10,$H$9:$H$55)</f>
        <v>25</v>
      </c>
      <c r="J10" s="53" t="n">
        <f aca="false">ROUND(H10/$H$21*100,1)</f>
        <v>78.2</v>
      </c>
    </row>
    <row r="11" customFormat="false" ht="15.95" hidden="false" customHeight="true" outlineLevel="0" collapsed="false">
      <c r="A11" s="39" t="s">
        <v>48</v>
      </c>
      <c r="B11" s="62" t="n">
        <v>179675</v>
      </c>
      <c r="C11" s="51" t="n">
        <f aca="false">RANK(B11,$B$9:$B$55)</f>
        <v>23</v>
      </c>
      <c r="D11" s="63" t="n">
        <f aca="false">ROUND(B11/$B$21*100,1)</f>
        <v>79.3</v>
      </c>
      <c r="E11" s="62" t="n">
        <v>225731</v>
      </c>
      <c r="F11" s="51" t="n">
        <f aca="false">RANK(E11,$E$9:$E$55)</f>
        <v>40</v>
      </c>
      <c r="G11" s="53" t="n">
        <f aca="false">ROUND(E11/$E$21*100,1)</f>
        <v>77.5</v>
      </c>
      <c r="H11" s="62" t="n">
        <v>142345</v>
      </c>
      <c r="I11" s="51" t="n">
        <f aca="false">RANK(H11,$H$9:$H$55)</f>
        <v>9</v>
      </c>
      <c r="J11" s="53" t="n">
        <f aca="false">ROUND(H11/$H$21*100,1)</f>
        <v>84.4</v>
      </c>
    </row>
    <row r="12" customFormat="false" ht="15.95" hidden="false" customHeight="true" outlineLevel="0" collapsed="false">
      <c r="A12" s="39" t="s">
        <v>49</v>
      </c>
      <c r="B12" s="62" t="n">
        <v>190044</v>
      </c>
      <c r="C12" s="51" t="n">
        <f aca="false">RANK(B12,$B$9:$B$55)</f>
        <v>11</v>
      </c>
      <c r="D12" s="63" t="n">
        <f aca="false">ROUND(B12/$B$21*100,1)</f>
        <v>83.9</v>
      </c>
      <c r="E12" s="62" t="n">
        <v>248818</v>
      </c>
      <c r="F12" s="51" t="n">
        <f aca="false">RANK(E12,$E$9:$E$55)</f>
        <v>21</v>
      </c>
      <c r="G12" s="53" t="n">
        <f aca="false">ROUND(E12/$E$21*100,1)</f>
        <v>85.4</v>
      </c>
      <c r="H12" s="62" t="n">
        <v>143246</v>
      </c>
      <c r="I12" s="51" t="n">
        <f aca="false">RANK(H12,$H$9:$H$55)</f>
        <v>7</v>
      </c>
      <c r="J12" s="53" t="n">
        <f aca="false">ROUND(H12/$H$21*100,1)</f>
        <v>85</v>
      </c>
    </row>
    <row r="13" customFormat="false" ht="15.95" hidden="false" customHeight="true" outlineLevel="0" collapsed="false">
      <c r="A13" s="64" t="s">
        <v>50</v>
      </c>
      <c r="B13" s="65" t="n">
        <v>194899</v>
      </c>
      <c r="C13" s="56" t="n">
        <f aca="false">RANK(B13,$B$9:$B$55)</f>
        <v>5</v>
      </c>
      <c r="D13" s="63" t="n">
        <f aca="false">ROUND(B13/$B$21*100,1)</f>
        <v>86.1</v>
      </c>
      <c r="E13" s="65" t="n">
        <v>235710</v>
      </c>
      <c r="F13" s="56" t="n">
        <f aca="false">RANK(E13,$E$9:$E$55)</f>
        <v>34</v>
      </c>
      <c r="G13" s="66" t="n">
        <f aca="false">ROUND(E13/$E$21*100,1)</f>
        <v>80.9</v>
      </c>
      <c r="H13" s="65" t="n">
        <v>152073</v>
      </c>
      <c r="I13" s="56" t="n">
        <f aca="false">RANK(H13,$H$9:$H$55)</f>
        <v>3</v>
      </c>
      <c r="J13" s="66" t="n">
        <f aca="false">ROUND(H13/$H$21*100,1)</f>
        <v>90.2</v>
      </c>
    </row>
    <row r="14" customFormat="false" ht="15.95" hidden="false" customHeight="true" outlineLevel="0" collapsed="false">
      <c r="A14" s="40" t="s">
        <v>51</v>
      </c>
      <c r="B14" s="58" t="n">
        <v>160160</v>
      </c>
      <c r="C14" s="59" t="n">
        <f aca="false">RANK(B14,$B$9:$B$55)</f>
        <v>46</v>
      </c>
      <c r="D14" s="60" t="n">
        <f aca="false">ROUND(B14/$B$21*100,1)</f>
        <v>70.7</v>
      </c>
      <c r="E14" s="58" t="n">
        <v>206311</v>
      </c>
      <c r="F14" s="59" t="n">
        <f aca="false">RANK(E14,$E$9:$E$55)</f>
        <v>46</v>
      </c>
      <c r="G14" s="61" t="n">
        <f aca="false">ROUND(E14/$E$21*100,1)</f>
        <v>70.8</v>
      </c>
      <c r="H14" s="58" t="n">
        <v>123228</v>
      </c>
      <c r="I14" s="59" t="n">
        <f aca="false">RANK(H14,$H$9:$H$55)</f>
        <v>40</v>
      </c>
      <c r="J14" s="61" t="n">
        <f aca="false">ROUND(H14/$H$21*100,1)</f>
        <v>73.1</v>
      </c>
    </row>
    <row r="15" customFormat="false" ht="15.95" hidden="false" customHeight="true" outlineLevel="0" collapsed="false">
      <c r="A15" s="39" t="s">
        <v>52</v>
      </c>
      <c r="B15" s="62" t="n">
        <v>180081</v>
      </c>
      <c r="C15" s="51" t="n">
        <f aca="false">RANK(B15,$B$9:$B$55)</f>
        <v>22</v>
      </c>
      <c r="D15" s="63" t="n">
        <f aca="false">ROUND(B15/$B$21*100,1)</f>
        <v>79.5</v>
      </c>
      <c r="E15" s="62" t="n">
        <v>239496</v>
      </c>
      <c r="F15" s="51" t="n">
        <f aca="false">RANK(E15,$E$9:$E$55)</f>
        <v>30</v>
      </c>
      <c r="G15" s="53" t="n">
        <f aca="false">ROUND(E15/$E$21*100,1)</f>
        <v>82.2</v>
      </c>
      <c r="H15" s="62" t="n">
        <v>137889</v>
      </c>
      <c r="I15" s="51" t="n">
        <f aca="false">RANK(H15,$H$9:$H$55)</f>
        <v>15</v>
      </c>
      <c r="J15" s="53" t="n">
        <f aca="false">ROUND(H15/$H$21*100,1)</f>
        <v>81.8</v>
      </c>
    </row>
    <row r="16" customFormat="false" ht="15.95" hidden="false" customHeight="true" outlineLevel="0" collapsed="false">
      <c r="A16" s="39" t="s">
        <v>53</v>
      </c>
      <c r="B16" s="62" t="n">
        <v>172006</v>
      </c>
      <c r="C16" s="51" t="n">
        <f aca="false">RANK(B16,$B$9:$B$55)</f>
        <v>37</v>
      </c>
      <c r="D16" s="63" t="n">
        <f aca="false">ROUND(B16/$B$21*100,1)</f>
        <v>75.9</v>
      </c>
      <c r="E16" s="62" t="n">
        <v>231655</v>
      </c>
      <c r="F16" s="51" t="n">
        <f aca="false">RANK(E16,$E$9:$E$55)</f>
        <v>37</v>
      </c>
      <c r="G16" s="53" t="n">
        <f aca="false">ROUND(E16/$E$21*100,1)</f>
        <v>79.5</v>
      </c>
      <c r="H16" s="62" t="n">
        <v>125977</v>
      </c>
      <c r="I16" s="51" t="n">
        <f aca="false">RANK(H16,$H$9:$H$55)</f>
        <v>35</v>
      </c>
      <c r="J16" s="53" t="n">
        <f aca="false">ROUND(H16/$H$21*100,1)</f>
        <v>74.7</v>
      </c>
    </row>
    <row r="17" customFormat="false" ht="15.95" hidden="false" customHeight="true" outlineLevel="0" collapsed="false">
      <c r="A17" s="39" t="s">
        <v>54</v>
      </c>
      <c r="B17" s="62" t="n">
        <v>189777</v>
      </c>
      <c r="C17" s="51" t="n">
        <f aca="false">RANK(B17,$B$9:$B$55)</f>
        <v>12</v>
      </c>
      <c r="D17" s="63" t="n">
        <f aca="false">ROUND(B17/$B$21*100,1)</f>
        <v>83.8</v>
      </c>
      <c r="E17" s="62" t="n">
        <v>249243</v>
      </c>
      <c r="F17" s="51" t="n">
        <f aca="false">RANK(E17,$E$9:$E$55)</f>
        <v>20</v>
      </c>
      <c r="G17" s="53" t="n">
        <f aca="false">ROUND(E17/$E$21*100,1)</f>
        <v>85.6</v>
      </c>
      <c r="H17" s="62" t="n">
        <v>138829</v>
      </c>
      <c r="I17" s="51" t="n">
        <f aca="false">RANK(H17,$H$9:$H$55)</f>
        <v>13</v>
      </c>
      <c r="J17" s="53" t="n">
        <f aca="false">ROUND(H17/$H$21*100,1)</f>
        <v>82.4</v>
      </c>
    </row>
    <row r="18" customFormat="false" ht="15.95" hidden="false" customHeight="true" outlineLevel="0" collapsed="false">
      <c r="A18" s="64" t="s">
        <v>55</v>
      </c>
      <c r="B18" s="65" t="n">
        <v>180370</v>
      </c>
      <c r="C18" s="56" t="n">
        <f aca="false">RANK(B18,$B$9:$B$55)</f>
        <v>21</v>
      </c>
      <c r="D18" s="63" t="n">
        <f aca="false">ROUND(B18/$B$21*100,1)</f>
        <v>79.6</v>
      </c>
      <c r="E18" s="65" t="n">
        <v>253863</v>
      </c>
      <c r="F18" s="56" t="n">
        <f aca="false">RANK(E18,$E$9:$E$55)</f>
        <v>16</v>
      </c>
      <c r="G18" s="66" t="n">
        <f aca="false">ROUND(E18/$E$21*100,1)</f>
        <v>87.1</v>
      </c>
      <c r="H18" s="65" t="n">
        <v>121499</v>
      </c>
      <c r="I18" s="56" t="n">
        <f aca="false">RANK(H18,$H$9:$H$55)</f>
        <v>43</v>
      </c>
      <c r="J18" s="66" t="n">
        <f aca="false">ROUND(H18/$H$21*100,1)</f>
        <v>72.1</v>
      </c>
    </row>
    <row r="19" customFormat="false" ht="15.95" hidden="false" customHeight="true" outlineLevel="0" collapsed="false">
      <c r="A19" s="40" t="s">
        <v>56</v>
      </c>
      <c r="B19" s="58" t="n">
        <v>188548</v>
      </c>
      <c r="C19" s="59" t="n">
        <f aca="false">RANK(B19,$B$9:$B$55)</f>
        <v>14</v>
      </c>
      <c r="D19" s="60" t="n">
        <f aca="false">ROUND(B19/$B$21*100,1)</f>
        <v>83.3</v>
      </c>
      <c r="E19" s="58" t="n">
        <v>254255</v>
      </c>
      <c r="F19" s="59" t="n">
        <f aca="false">RANK(E19,$E$9:$E$55)</f>
        <v>15</v>
      </c>
      <c r="G19" s="61" t="n">
        <f aca="false">ROUND(E19/$E$21*100,1)</f>
        <v>87.3</v>
      </c>
      <c r="H19" s="58" t="n">
        <v>136329</v>
      </c>
      <c r="I19" s="59" t="n">
        <f aca="false">RANK(H19,$H$9:$H$55)</f>
        <v>17</v>
      </c>
      <c r="J19" s="61" t="n">
        <f aca="false">ROUND(H19/$H$21*100,1)</f>
        <v>80.9</v>
      </c>
    </row>
    <row r="20" customFormat="false" ht="15.95" hidden="false" customHeight="true" outlineLevel="0" collapsed="false">
      <c r="A20" s="39" t="s">
        <v>57</v>
      </c>
      <c r="B20" s="62" t="n">
        <v>211538</v>
      </c>
      <c r="C20" s="51" t="n">
        <f aca="false">RANK(B20,$B$9:$B$55)</f>
        <v>2</v>
      </c>
      <c r="D20" s="63" t="n">
        <f aca="false">ROUND(B20/$B$21*100,1)</f>
        <v>93.4</v>
      </c>
      <c r="E20" s="62" t="n">
        <v>275063</v>
      </c>
      <c r="F20" s="51" t="n">
        <f aca="false">RANK(E20,$E$9:$E$55)</f>
        <v>3</v>
      </c>
      <c r="G20" s="53" t="n">
        <f aca="false">ROUND(E20/$E$21*100,1)</f>
        <v>94.4</v>
      </c>
      <c r="H20" s="62" t="n">
        <v>156313</v>
      </c>
      <c r="I20" s="51" t="n">
        <f aca="false">RANK(H20,$H$9:$H$55)</f>
        <v>2</v>
      </c>
      <c r="J20" s="53" t="n">
        <f aca="false">ROUND(H20/$H$21*100,1)</f>
        <v>92.7</v>
      </c>
    </row>
    <row r="21" customFormat="false" ht="15.95" hidden="false" customHeight="true" outlineLevel="0" collapsed="false">
      <c r="A21" s="39" t="s">
        <v>58</v>
      </c>
      <c r="B21" s="62" t="n">
        <v>226477</v>
      </c>
      <c r="C21" s="51" t="n">
        <f aca="false">RANK(B21,$B$9:$B$55)</f>
        <v>1</v>
      </c>
      <c r="D21" s="63" t="n">
        <f aca="false">ROUND(B21/$B$21*100,1)</f>
        <v>100</v>
      </c>
      <c r="E21" s="62" t="n">
        <v>291308</v>
      </c>
      <c r="F21" s="51" t="n">
        <f aca="false">RANK(E21,$E$9:$E$55)</f>
        <v>1</v>
      </c>
      <c r="G21" s="53" t="n">
        <f aca="false">ROUND(E21/$E$21*100,1)</f>
        <v>100</v>
      </c>
      <c r="H21" s="62" t="n">
        <v>168572</v>
      </c>
      <c r="I21" s="51" t="n">
        <f aca="false">RANK(H21,$H$9:$H$55)</f>
        <v>1</v>
      </c>
      <c r="J21" s="53" t="n">
        <f aca="false">ROUND(H21/$H$21*100,1)</f>
        <v>100</v>
      </c>
    </row>
    <row r="22" customFormat="false" ht="15.95" hidden="false" customHeight="true" outlineLevel="0" collapsed="false">
      <c r="A22" s="39" t="s">
        <v>59</v>
      </c>
      <c r="B22" s="62" t="n">
        <v>188566</v>
      </c>
      <c r="C22" s="51" t="n">
        <f aca="false">RANK(B22,$B$9:$B$55)</f>
        <v>13</v>
      </c>
      <c r="D22" s="63" t="n">
        <f aca="false">ROUND(B22/$B$21*100,1)</f>
        <v>83.3</v>
      </c>
      <c r="E22" s="62" t="n">
        <v>262448</v>
      </c>
      <c r="F22" s="51" t="n">
        <f aca="false">RANK(E22,$E$9:$E$55)</f>
        <v>8</v>
      </c>
      <c r="G22" s="53" t="n">
        <f aca="false">ROUND(E22/$E$21*100,1)</f>
        <v>90.1</v>
      </c>
      <c r="H22" s="62" t="n">
        <v>129262</v>
      </c>
      <c r="I22" s="51" t="n">
        <f aca="false">RANK(H22,$H$9:$H$55)</f>
        <v>30</v>
      </c>
      <c r="J22" s="53" t="n">
        <f aca="false">ROUND(H22/$H$21*100,1)</f>
        <v>76.7</v>
      </c>
    </row>
    <row r="23" customFormat="false" ht="15.95" hidden="false" customHeight="true" outlineLevel="0" collapsed="false">
      <c r="A23" s="64" t="s">
        <v>60</v>
      </c>
      <c r="B23" s="65" t="n">
        <v>194291</v>
      </c>
      <c r="C23" s="56" t="n">
        <f aca="false">RANK(B23,$B$9:$B$55)</f>
        <v>6</v>
      </c>
      <c r="D23" s="63" t="n">
        <f aca="false">ROUND(B23/$B$21*100,1)</f>
        <v>85.8</v>
      </c>
      <c r="E23" s="65" t="n">
        <v>252787</v>
      </c>
      <c r="F23" s="56" t="n">
        <f aca="false">RANK(E23,$E$9:$E$55)</f>
        <v>18</v>
      </c>
      <c r="G23" s="66" t="n">
        <f aca="false">ROUND(E23/$E$21*100,1)</f>
        <v>86.8</v>
      </c>
      <c r="H23" s="65" t="n">
        <v>138822</v>
      </c>
      <c r="I23" s="56" t="n">
        <f aca="false">RANK(H23,$H$9:$H$55)</f>
        <v>14</v>
      </c>
      <c r="J23" s="66" t="n">
        <f aca="false">ROUND(H23/$H$21*100,1)</f>
        <v>82.4</v>
      </c>
    </row>
    <row r="24" customFormat="false" ht="15.95" hidden="false" customHeight="true" outlineLevel="0" collapsed="false">
      <c r="A24" s="40" t="s">
        <v>61</v>
      </c>
      <c r="B24" s="58" t="n">
        <v>185899</v>
      </c>
      <c r="C24" s="59" t="n">
        <f aca="false">RANK(B24,$B$9:$B$55)</f>
        <v>16</v>
      </c>
      <c r="D24" s="60" t="n">
        <f aca="false">ROUND(B24/$B$21*100,1)</f>
        <v>82.1</v>
      </c>
      <c r="E24" s="58" t="n">
        <v>251304</v>
      </c>
      <c r="F24" s="59" t="n">
        <f aca="false">RANK(E24,$E$9:$E$55)</f>
        <v>19</v>
      </c>
      <c r="G24" s="61" t="n">
        <f aca="false">ROUND(E24/$E$21*100,1)</f>
        <v>86.3</v>
      </c>
      <c r="H24" s="58" t="n">
        <v>142396</v>
      </c>
      <c r="I24" s="59" t="n">
        <f aca="false">RANK(H24,$H$9:$H$55)</f>
        <v>8</v>
      </c>
      <c r="J24" s="61" t="n">
        <f aca="false">ROUND(H24/$H$21*100,1)</f>
        <v>84.5</v>
      </c>
    </row>
    <row r="25" customFormat="false" ht="15.95" hidden="false" customHeight="true" outlineLevel="0" collapsed="false">
      <c r="A25" s="39" t="s">
        <v>62</v>
      </c>
      <c r="B25" s="62" t="n">
        <v>188355</v>
      </c>
      <c r="C25" s="51" t="n">
        <f aca="false">RANK(B25,$B$9:$B$55)</f>
        <v>15</v>
      </c>
      <c r="D25" s="63" t="n">
        <f aca="false">ROUND(B25/$B$21*100,1)</f>
        <v>83.2</v>
      </c>
      <c r="E25" s="62" t="n">
        <v>253227</v>
      </c>
      <c r="F25" s="51" t="n">
        <f aca="false">RANK(E25,$E$9:$E$55)</f>
        <v>17</v>
      </c>
      <c r="G25" s="53" t="n">
        <f aca="false">ROUND(E25/$E$21*100,1)</f>
        <v>86.9</v>
      </c>
      <c r="H25" s="62" t="n">
        <v>145719</v>
      </c>
      <c r="I25" s="51" t="n">
        <f aca="false">RANK(H25,$H$9:$H$55)</f>
        <v>6</v>
      </c>
      <c r="J25" s="53" t="n">
        <f aca="false">ROUND(H25/$H$21*100,1)</f>
        <v>86.4</v>
      </c>
    </row>
    <row r="26" customFormat="false" ht="15.95" hidden="false" customHeight="true" outlineLevel="0" collapsed="false">
      <c r="A26" s="39" t="s">
        <v>63</v>
      </c>
      <c r="B26" s="62" t="n">
        <v>181428</v>
      </c>
      <c r="C26" s="51" t="n">
        <f aca="false">RANK(B26,$B$9:$B$55)</f>
        <v>20</v>
      </c>
      <c r="D26" s="63" t="n">
        <f aca="false">ROUND(B26/$B$21*100,1)</f>
        <v>80.1</v>
      </c>
      <c r="E26" s="62" t="n">
        <v>242457</v>
      </c>
      <c r="F26" s="51" t="n">
        <f aca="false">RANK(E26,$E$9:$E$55)</f>
        <v>26</v>
      </c>
      <c r="G26" s="53" t="n">
        <f aca="false">ROUND(E26/$E$21*100,1)</f>
        <v>83.2</v>
      </c>
      <c r="H26" s="62" t="n">
        <v>139668</v>
      </c>
      <c r="I26" s="51" t="n">
        <f aca="false">RANK(H26,$H$9:$H$55)</f>
        <v>11</v>
      </c>
      <c r="J26" s="53" t="n">
        <f aca="false">ROUND(H26/$H$21*100,1)</f>
        <v>82.9</v>
      </c>
    </row>
    <row r="27" customFormat="false" ht="15.95" hidden="false" customHeight="true" outlineLevel="0" collapsed="false">
      <c r="A27" s="39" t="s">
        <v>64</v>
      </c>
      <c r="B27" s="62" t="n">
        <v>196640</v>
      </c>
      <c r="C27" s="51" t="n">
        <f aca="false">RANK(B27,$B$9:$B$55)</f>
        <v>4</v>
      </c>
      <c r="D27" s="63" t="n">
        <f aca="false">ROUND(B27/$B$21*100,1)</f>
        <v>86.8</v>
      </c>
      <c r="E27" s="62" t="n">
        <v>260119</v>
      </c>
      <c r="F27" s="51" t="n">
        <f aca="false">RANK(E27,$E$9:$E$55)</f>
        <v>9</v>
      </c>
      <c r="G27" s="53" t="n">
        <f aca="false">ROUND(E27/$E$21*100,1)</f>
        <v>89.3</v>
      </c>
      <c r="H27" s="62" t="n">
        <v>151164</v>
      </c>
      <c r="I27" s="51" t="n">
        <f aca="false">RANK(H27,$H$9:$H$55)</f>
        <v>4</v>
      </c>
      <c r="J27" s="53" t="n">
        <f aca="false">ROUND(H27/$H$21*100,1)</f>
        <v>89.7</v>
      </c>
    </row>
    <row r="28" customFormat="false" ht="15.95" hidden="false" customHeight="true" outlineLevel="0" collapsed="false">
      <c r="A28" s="64" t="s">
        <v>65</v>
      </c>
      <c r="B28" s="65" t="n">
        <v>190564</v>
      </c>
      <c r="C28" s="56" t="n">
        <f aca="false">RANK(B28,$B$9:$B$55)</f>
        <v>10</v>
      </c>
      <c r="D28" s="63" t="n">
        <f aca="false">ROUND(B28/$B$21*100,1)</f>
        <v>84.1</v>
      </c>
      <c r="E28" s="65" t="n">
        <v>254538</v>
      </c>
      <c r="F28" s="56" t="n">
        <f aca="false">RANK(E28,$E$9:$E$55)</f>
        <v>14</v>
      </c>
      <c r="G28" s="66" t="n">
        <f aca="false">ROUND(E28/$E$21*100,1)</f>
        <v>87.4</v>
      </c>
      <c r="H28" s="65" t="n">
        <v>139587</v>
      </c>
      <c r="I28" s="56" t="n">
        <f aca="false">RANK(H28,$H$9:$H$55)</f>
        <v>12</v>
      </c>
      <c r="J28" s="66" t="n">
        <f aca="false">ROUND(H28/$H$21*100,1)</f>
        <v>82.8</v>
      </c>
    </row>
    <row r="29" customFormat="false" ht="15.95" hidden="false" customHeight="true" outlineLevel="0" collapsed="false">
      <c r="A29" s="40" t="s">
        <v>66</v>
      </c>
      <c r="B29" s="58" t="n">
        <v>178020</v>
      </c>
      <c r="C29" s="59" t="n">
        <f aca="false">RANK(B29,$B$9:$B$55)</f>
        <v>26</v>
      </c>
      <c r="D29" s="60" t="n">
        <f aca="false">ROUND(B29/$B$21*100,1)</f>
        <v>78.6</v>
      </c>
      <c r="E29" s="58" t="n">
        <v>248124</v>
      </c>
      <c r="F29" s="59" t="n">
        <f aca="false">RANK(E29,$E$9:$E$55)</f>
        <v>22</v>
      </c>
      <c r="G29" s="61" t="n">
        <f aca="false">ROUND(E29/$E$21*100,1)</f>
        <v>85.2</v>
      </c>
      <c r="H29" s="58" t="n">
        <v>127189</v>
      </c>
      <c r="I29" s="59" t="n">
        <f aca="false">RANK(H29,$H$9:$H$55)</f>
        <v>32</v>
      </c>
      <c r="J29" s="61" t="n">
        <f aca="false">ROUND(H29/$H$21*100,1)</f>
        <v>75.5</v>
      </c>
    </row>
    <row r="30" customFormat="false" ht="15.95" hidden="false" customHeight="true" outlineLevel="0" collapsed="false">
      <c r="A30" s="39" t="s">
        <v>67</v>
      </c>
      <c r="B30" s="62" t="n">
        <v>192188</v>
      </c>
      <c r="C30" s="51" t="n">
        <f aca="false">RANK(B30,$B$9:$B$55)</f>
        <v>8</v>
      </c>
      <c r="D30" s="63" t="n">
        <f aca="false">ROUND(B30/$B$21*100,1)</f>
        <v>84.9</v>
      </c>
      <c r="E30" s="62" t="n">
        <v>264062</v>
      </c>
      <c r="F30" s="51" t="n">
        <f aca="false">RANK(E30,$E$9:$E$55)</f>
        <v>7</v>
      </c>
      <c r="G30" s="53" t="n">
        <f aca="false">ROUND(E30/$E$21*100,1)</f>
        <v>90.6</v>
      </c>
      <c r="H30" s="62" t="n">
        <v>134148</v>
      </c>
      <c r="I30" s="51" t="n">
        <f aca="false">RANK(H30,$H$9:$H$55)</f>
        <v>20</v>
      </c>
      <c r="J30" s="53" t="n">
        <f aca="false">ROUND(H30/$H$21*100,1)</f>
        <v>79.6</v>
      </c>
    </row>
    <row r="31" customFormat="false" ht="15.95" hidden="false" customHeight="true" outlineLevel="0" collapsed="false">
      <c r="A31" s="39" t="s">
        <v>68</v>
      </c>
      <c r="B31" s="62" t="n">
        <v>191365</v>
      </c>
      <c r="C31" s="51" t="n">
        <f aca="false">RANK(B31,$B$9:$B$55)</f>
        <v>9</v>
      </c>
      <c r="D31" s="63" t="n">
        <f aca="false">ROUND(B31/$B$21*100,1)</f>
        <v>84.5</v>
      </c>
      <c r="E31" s="62" t="n">
        <v>279288</v>
      </c>
      <c r="F31" s="51" t="n">
        <f aca="false">RANK(E31,$E$9:$E$55)</f>
        <v>2</v>
      </c>
      <c r="G31" s="53" t="n">
        <f aca="false">ROUND(E31/$E$21*100,1)</f>
        <v>95.9</v>
      </c>
      <c r="H31" s="62" t="n">
        <v>127857</v>
      </c>
      <c r="I31" s="51" t="n">
        <f aca="false">RANK(H31,$H$9:$H$55)</f>
        <v>31</v>
      </c>
      <c r="J31" s="53" t="n">
        <f aca="false">ROUND(H31/$H$21*100,1)</f>
        <v>75.8</v>
      </c>
    </row>
    <row r="32" customFormat="false" ht="15.95" hidden="false" customHeight="true" outlineLevel="0" collapsed="false">
      <c r="A32" s="39" t="s">
        <v>69</v>
      </c>
      <c r="B32" s="62" t="n">
        <v>168031</v>
      </c>
      <c r="C32" s="51" t="n">
        <f aca="false">RANK(B32,$B$9:$B$55)</f>
        <v>41</v>
      </c>
      <c r="D32" s="63" t="n">
        <f aca="false">ROUND(B32/$B$21*100,1)</f>
        <v>74.2</v>
      </c>
      <c r="E32" s="62" t="n">
        <v>255016</v>
      </c>
      <c r="F32" s="51" t="n">
        <f aca="false">RANK(E32,$E$9:$E$55)</f>
        <v>13</v>
      </c>
      <c r="G32" s="53" t="n">
        <f aca="false">ROUND(E32/$E$21*100,1)</f>
        <v>87.5</v>
      </c>
      <c r="H32" s="62" t="n">
        <v>117500</v>
      </c>
      <c r="I32" s="51" t="n">
        <f aca="false">RANK(H32,$H$9:$H$55)</f>
        <v>45</v>
      </c>
      <c r="J32" s="53" t="n">
        <f aca="false">ROUND(H32/$H$21*100,1)</f>
        <v>69.7</v>
      </c>
    </row>
    <row r="33" customFormat="false" ht="15.95" hidden="false" customHeight="true" outlineLevel="0" collapsed="false">
      <c r="A33" s="64" t="s">
        <v>70</v>
      </c>
      <c r="B33" s="65" t="n">
        <v>183096</v>
      </c>
      <c r="C33" s="56" t="n">
        <f aca="false">RANK(B33,$B$9:$B$55)</f>
        <v>18</v>
      </c>
      <c r="D33" s="63" t="n">
        <f aca="false">ROUND(B33/$B$21*100,1)</f>
        <v>80.8</v>
      </c>
      <c r="E33" s="65" t="n">
        <v>270177</v>
      </c>
      <c r="F33" s="56" t="n">
        <f aca="false">RANK(E33,$E$9:$E$55)</f>
        <v>5</v>
      </c>
      <c r="G33" s="66" t="n">
        <f aca="false">ROUND(E33/$E$21*100,1)</f>
        <v>92.7</v>
      </c>
      <c r="H33" s="65" t="n">
        <v>124058</v>
      </c>
      <c r="I33" s="56" t="n">
        <f aca="false">RANK(H33,$H$9:$H$55)</f>
        <v>39</v>
      </c>
      <c r="J33" s="66" t="n">
        <f aca="false">ROUND(H33/$H$21*100,1)</f>
        <v>73.6</v>
      </c>
    </row>
    <row r="34" customFormat="false" ht="15.95" hidden="false" customHeight="true" outlineLevel="0" collapsed="false">
      <c r="A34" s="40" t="s">
        <v>71</v>
      </c>
      <c r="B34" s="58" t="n">
        <v>173311</v>
      </c>
      <c r="C34" s="59" t="n">
        <f aca="false">RANK(B34,$B$9:$B$55)</f>
        <v>32</v>
      </c>
      <c r="D34" s="60" t="n">
        <f aca="false">ROUND(B34/$B$21*100,1)</f>
        <v>76.5</v>
      </c>
      <c r="E34" s="58" t="n">
        <v>239761</v>
      </c>
      <c r="F34" s="59" t="n">
        <f aca="false">RANK(E34,$E$9:$E$55)</f>
        <v>29</v>
      </c>
      <c r="G34" s="61" t="n">
        <f aca="false">ROUND(E34/$E$21*100,1)</f>
        <v>82.3</v>
      </c>
      <c r="H34" s="58" t="n">
        <v>119849</v>
      </c>
      <c r="I34" s="59" t="n">
        <f aca="false">RANK(H34,$H$9:$H$55)</f>
        <v>44</v>
      </c>
      <c r="J34" s="61" t="n">
        <f aca="false">ROUND(H34/$H$21*100,1)</f>
        <v>71.1</v>
      </c>
    </row>
    <row r="35" customFormat="false" ht="15.95" hidden="false" customHeight="true" outlineLevel="0" collapsed="false">
      <c r="A35" s="39" t="s">
        <v>72</v>
      </c>
      <c r="B35" s="62" t="n">
        <v>179442</v>
      </c>
      <c r="C35" s="51" t="n">
        <f aca="false">RANK(B35,$B$9:$B$55)</f>
        <v>24</v>
      </c>
      <c r="D35" s="63" t="n">
        <f aca="false">ROUND(B35/$B$21*100,1)</f>
        <v>79.2</v>
      </c>
      <c r="E35" s="62" t="n">
        <v>255193</v>
      </c>
      <c r="F35" s="51" t="n">
        <f aca="false">RANK(E35,$E$9:$E$55)</f>
        <v>12</v>
      </c>
      <c r="G35" s="53" t="n">
        <f aca="false">ROUND(E35/$E$21*100,1)</f>
        <v>87.6</v>
      </c>
      <c r="H35" s="62" t="n">
        <v>130207</v>
      </c>
      <c r="I35" s="51" t="n">
        <f aca="false">RANK(H35,$H$9:$H$55)</f>
        <v>26</v>
      </c>
      <c r="J35" s="53" t="n">
        <f aca="false">ROUND(H35/$H$21*100,1)</f>
        <v>77.2</v>
      </c>
    </row>
    <row r="36" customFormat="false" ht="15.95" hidden="false" customHeight="true" outlineLevel="0" collapsed="false">
      <c r="A36" s="39" t="s">
        <v>73</v>
      </c>
      <c r="B36" s="62" t="n">
        <v>168620</v>
      </c>
      <c r="C36" s="51" t="n">
        <f aca="false">RANK(B36,$B$9:$B$55)</f>
        <v>40</v>
      </c>
      <c r="D36" s="63" t="n">
        <f aca="false">ROUND(B36/$B$21*100,1)</f>
        <v>74.5</v>
      </c>
      <c r="E36" s="62" t="n">
        <v>246687</v>
      </c>
      <c r="F36" s="51" t="n">
        <f aca="false">RANK(E36,$E$9:$E$55)</f>
        <v>23</v>
      </c>
      <c r="G36" s="53" t="n">
        <f aca="false">ROUND(E36/$E$21*100,1)</f>
        <v>84.7</v>
      </c>
      <c r="H36" s="62" t="n">
        <v>123167</v>
      </c>
      <c r="I36" s="51" t="n">
        <f aca="false">RANK(H36,$H$9:$H$55)</f>
        <v>41</v>
      </c>
      <c r="J36" s="53" t="n">
        <f aca="false">ROUND(H36/$H$21*100,1)</f>
        <v>73.1</v>
      </c>
    </row>
    <row r="37" customFormat="false" ht="15.95" hidden="false" customHeight="true" outlineLevel="0" collapsed="false">
      <c r="A37" s="39" t="s">
        <v>74</v>
      </c>
      <c r="B37" s="62" t="n">
        <v>172863</v>
      </c>
      <c r="C37" s="51" t="n">
        <f aca="false">RANK(B37,$B$9:$B$55)</f>
        <v>35</v>
      </c>
      <c r="D37" s="63" t="n">
        <f aca="false">ROUND(B37/$B$21*100,1)</f>
        <v>76.3</v>
      </c>
      <c r="E37" s="62" t="n">
        <v>231237</v>
      </c>
      <c r="F37" s="51" t="n">
        <f aca="false">RANK(E37,$E$9:$E$55)</f>
        <v>38</v>
      </c>
      <c r="G37" s="53" t="n">
        <f aca="false">ROUND(E37/$E$21*100,1)</f>
        <v>79.4</v>
      </c>
      <c r="H37" s="62" t="n">
        <v>129353</v>
      </c>
      <c r="I37" s="51" t="n">
        <f aca="false">RANK(H37,$H$9:$H$55)</f>
        <v>29</v>
      </c>
      <c r="J37" s="53" t="n">
        <f aca="false">ROUND(H37/$H$21*100,1)</f>
        <v>76.7</v>
      </c>
    </row>
    <row r="38" customFormat="false" ht="15.95" hidden="false" customHeight="true" outlineLevel="0" collapsed="false">
      <c r="A38" s="64" t="s">
        <v>75</v>
      </c>
      <c r="B38" s="65" t="n">
        <v>165788</v>
      </c>
      <c r="C38" s="56" t="n">
        <f aca="false">RANK(B38,$B$9:$B$55)</f>
        <v>44</v>
      </c>
      <c r="D38" s="63" t="n">
        <f aca="false">ROUND(B38/$B$21*100,1)</f>
        <v>73.2</v>
      </c>
      <c r="E38" s="65" t="n">
        <v>242075</v>
      </c>
      <c r="F38" s="56" t="n">
        <f aca="false">RANK(E38,$E$9:$E$55)</f>
        <v>27</v>
      </c>
      <c r="G38" s="66" t="n">
        <f aca="false">ROUND(E38/$E$21*100,1)</f>
        <v>83.1</v>
      </c>
      <c r="H38" s="65" t="n">
        <v>114081</v>
      </c>
      <c r="I38" s="56" t="n">
        <f aca="false">RANK(H38,$H$9:$H$55)</f>
        <v>47</v>
      </c>
      <c r="J38" s="66" t="n">
        <f aca="false">ROUND(H38/$H$21*100,1)</f>
        <v>67.7</v>
      </c>
    </row>
    <row r="39" customFormat="false" ht="15.95" hidden="false" customHeight="true" outlineLevel="0" collapsed="false">
      <c r="A39" s="40" t="s">
        <v>76</v>
      </c>
      <c r="B39" s="58" t="n">
        <v>182128</v>
      </c>
      <c r="C39" s="59" t="n">
        <f aca="false">RANK(B39,$B$9:$B$55)</f>
        <v>19</v>
      </c>
      <c r="D39" s="60" t="n">
        <f aca="false">ROUND(B39/$B$21*100,1)</f>
        <v>80.4</v>
      </c>
      <c r="E39" s="58" t="n">
        <v>240059</v>
      </c>
      <c r="F39" s="59" t="n">
        <f aca="false">RANK(E39,$E$9:$E$55)</f>
        <v>28</v>
      </c>
      <c r="G39" s="61" t="n">
        <f aca="false">ROUND(E39/$E$21*100,1)</f>
        <v>82.4</v>
      </c>
      <c r="H39" s="58" t="n">
        <v>141534</v>
      </c>
      <c r="I39" s="59" t="n">
        <f aca="false">RANK(H39,$H$9:$H$55)</f>
        <v>10</v>
      </c>
      <c r="J39" s="61" t="n">
        <f aca="false">ROUND(H39/$H$21*100,1)</f>
        <v>84</v>
      </c>
    </row>
    <row r="40" customFormat="false" ht="15.95" hidden="false" customHeight="true" outlineLevel="0" collapsed="false">
      <c r="A40" s="39" t="s">
        <v>77</v>
      </c>
      <c r="B40" s="62" t="n">
        <v>173276</v>
      </c>
      <c r="C40" s="51" t="n">
        <f aca="false">RANK(B40,$B$9:$B$55)</f>
        <v>33</v>
      </c>
      <c r="D40" s="63" t="n">
        <f aca="false">ROUND(B40/$B$21*100,1)</f>
        <v>76.5</v>
      </c>
      <c r="E40" s="62" t="n">
        <v>234551</v>
      </c>
      <c r="F40" s="51" t="n">
        <f aca="false">RANK(E40,$E$9:$E$55)</f>
        <v>35</v>
      </c>
      <c r="G40" s="53" t="n">
        <f aca="false">ROUND(E40/$E$21*100,1)</f>
        <v>80.5</v>
      </c>
      <c r="H40" s="62" t="n">
        <v>132436</v>
      </c>
      <c r="I40" s="51" t="n">
        <f aca="false">RANK(H40,$H$9:$H$55)</f>
        <v>22</v>
      </c>
      <c r="J40" s="53" t="n">
        <f aca="false">ROUND(H40/$H$21*100,1)</f>
        <v>78.6</v>
      </c>
    </row>
    <row r="41" customFormat="false" ht="15.95" hidden="false" customHeight="true" outlineLevel="0" collapsed="false">
      <c r="A41" s="39" t="s">
        <v>78</v>
      </c>
      <c r="B41" s="62" t="n">
        <v>183873</v>
      </c>
      <c r="C41" s="51" t="n">
        <f aca="false">RANK(B41,$B$9:$B$55)</f>
        <v>17</v>
      </c>
      <c r="D41" s="63" t="n">
        <f aca="false">ROUND(B41/$B$21*100,1)</f>
        <v>81.2</v>
      </c>
      <c r="E41" s="62" t="n">
        <v>257550</v>
      </c>
      <c r="F41" s="51" t="n">
        <f aca="false">RANK(E41,$E$9:$E$55)</f>
        <v>11</v>
      </c>
      <c r="G41" s="53" t="n">
        <f aca="false">ROUND(E41/$E$21*100,1)</f>
        <v>88.4</v>
      </c>
      <c r="H41" s="62" t="n">
        <v>133163</v>
      </c>
      <c r="I41" s="51" t="n">
        <f aca="false">RANK(H41,$H$9:$H$55)</f>
        <v>21</v>
      </c>
      <c r="J41" s="53" t="n">
        <f aca="false">ROUND(H41/$H$21*100,1)</f>
        <v>79</v>
      </c>
    </row>
    <row r="42" customFormat="false" ht="15.95" hidden="false" customHeight="true" outlineLevel="0" collapsed="false">
      <c r="A42" s="39" t="s">
        <v>79</v>
      </c>
      <c r="B42" s="62" t="n">
        <v>207905</v>
      </c>
      <c r="C42" s="51" t="n">
        <f aca="false">RANK(B42,$B$9:$B$55)</f>
        <v>3</v>
      </c>
      <c r="D42" s="63" t="n">
        <f aca="false">ROUND(B42/$B$21*100,1)</f>
        <v>91.8</v>
      </c>
      <c r="E42" s="62" t="n">
        <v>271876</v>
      </c>
      <c r="F42" s="51" t="n">
        <f aca="false">RANK(E42,$E$9:$E$55)</f>
        <v>4</v>
      </c>
      <c r="G42" s="53" t="n">
        <f aca="false">ROUND(E42/$E$21*100,1)</f>
        <v>93.3</v>
      </c>
      <c r="H42" s="62" t="n">
        <v>148641</v>
      </c>
      <c r="I42" s="51" t="n">
        <f aca="false">RANK(H42,$H$9:$H$55)</f>
        <v>5</v>
      </c>
      <c r="J42" s="53" t="n">
        <f aca="false">ROUND(H42/$H$21*100,1)</f>
        <v>88.2</v>
      </c>
    </row>
    <row r="43" customFormat="false" ht="15.95" hidden="false" customHeight="true" outlineLevel="0" collapsed="false">
      <c r="A43" s="64" t="s">
        <v>80</v>
      </c>
      <c r="B43" s="65" t="n">
        <v>177140</v>
      </c>
      <c r="C43" s="56" t="n">
        <f aca="false">RANK(B43,$B$9:$B$55)</f>
        <v>29</v>
      </c>
      <c r="D43" s="63" t="n">
        <f aca="false">ROUND(B43/$B$21*100,1)</f>
        <v>78.2</v>
      </c>
      <c r="E43" s="65" t="n">
        <v>257876</v>
      </c>
      <c r="F43" s="56" t="n">
        <f aca="false">RANK(E43,$E$9:$E$55)</f>
        <v>10</v>
      </c>
      <c r="G43" s="66" t="n">
        <f aca="false">ROUND(E43/$E$21*100,1)</f>
        <v>88.5</v>
      </c>
      <c r="H43" s="65" t="n">
        <v>126417</v>
      </c>
      <c r="I43" s="56" t="n">
        <f aca="false">RANK(H43,$H$9:$H$55)</f>
        <v>34</v>
      </c>
      <c r="J43" s="66" t="n">
        <f aca="false">ROUND(H43/$H$21*100,1)</f>
        <v>75</v>
      </c>
    </row>
    <row r="44" customFormat="false" ht="15.95" hidden="false" customHeight="true" outlineLevel="0" collapsed="false">
      <c r="A44" s="40" t="s">
        <v>81</v>
      </c>
      <c r="B44" s="58" t="n">
        <v>166786</v>
      </c>
      <c r="C44" s="59" t="n">
        <f aca="false">RANK(B44,$B$9:$B$55)</f>
        <v>42</v>
      </c>
      <c r="D44" s="60" t="n">
        <f aca="false">ROUND(B44/$B$21*100,1)</f>
        <v>73.6</v>
      </c>
      <c r="E44" s="58" t="n">
        <v>222207</v>
      </c>
      <c r="F44" s="59" t="n">
        <f aca="false">RANK(E44,$E$9:$E$55)</f>
        <v>42</v>
      </c>
      <c r="G44" s="61" t="n">
        <f aca="false">ROUND(E44/$E$21*100,1)</f>
        <v>76.3</v>
      </c>
      <c r="H44" s="58" t="n">
        <v>124789</v>
      </c>
      <c r="I44" s="59" t="n">
        <f aca="false">RANK(H44,$H$9:$H$55)</f>
        <v>37</v>
      </c>
      <c r="J44" s="61" t="n">
        <f aca="false">ROUND(H44/$H$21*100,1)</f>
        <v>74</v>
      </c>
    </row>
    <row r="45" customFormat="false" ht="15.95" hidden="false" customHeight="true" outlineLevel="0" collapsed="false">
      <c r="A45" s="39" t="s">
        <v>82</v>
      </c>
      <c r="B45" s="62" t="n">
        <v>192650</v>
      </c>
      <c r="C45" s="51" t="n">
        <f aca="false">RANK(B45,$B$9:$B$55)</f>
        <v>7</v>
      </c>
      <c r="D45" s="63" t="n">
        <f aca="false">ROUND(B45/$B$21*100,1)</f>
        <v>85.1</v>
      </c>
      <c r="E45" s="62" t="n">
        <v>265097</v>
      </c>
      <c r="F45" s="51" t="n">
        <f aca="false">RANK(E45,$E$9:$E$55)</f>
        <v>6</v>
      </c>
      <c r="G45" s="53" t="n">
        <f aca="false">ROUND(E45/$E$21*100,1)</f>
        <v>91</v>
      </c>
      <c r="H45" s="62" t="n">
        <v>136713</v>
      </c>
      <c r="I45" s="51" t="n">
        <f aca="false">RANK(H45,$H$9:$H$55)</f>
        <v>16</v>
      </c>
      <c r="J45" s="53" t="n">
        <f aca="false">ROUND(H45/$H$21*100,1)</f>
        <v>81.1</v>
      </c>
    </row>
    <row r="46" customFormat="false" ht="15.95" hidden="false" customHeight="true" outlineLevel="0" collapsed="false">
      <c r="A46" s="39" t="s">
        <v>83</v>
      </c>
      <c r="B46" s="62" t="n">
        <v>175810</v>
      </c>
      <c r="C46" s="51" t="n">
        <f aca="false">RANK(B46,$B$9:$B$55)</f>
        <v>31</v>
      </c>
      <c r="D46" s="63" t="n">
        <f aca="false">ROUND(B46/$B$21*100,1)</f>
        <v>77.6</v>
      </c>
      <c r="E46" s="62" t="n">
        <v>239026</v>
      </c>
      <c r="F46" s="51" t="n">
        <f aca="false">RANK(E46,$E$9:$E$55)</f>
        <v>32</v>
      </c>
      <c r="G46" s="53" t="n">
        <f aca="false">ROUND(E46/$E$21*100,1)</f>
        <v>82.1</v>
      </c>
      <c r="H46" s="62" t="n">
        <v>121733</v>
      </c>
      <c r="I46" s="51" t="n">
        <f aca="false">RANK(H46,$H$9:$H$55)</f>
        <v>42</v>
      </c>
      <c r="J46" s="53" t="n">
        <f aca="false">ROUND(H46/$H$21*100,1)</f>
        <v>72.2</v>
      </c>
    </row>
    <row r="47" customFormat="false" ht="15.95" hidden="false" customHeight="true" outlineLevel="0" collapsed="false">
      <c r="A47" s="39" t="s">
        <v>84</v>
      </c>
      <c r="B47" s="62" t="n">
        <v>166116</v>
      </c>
      <c r="C47" s="51" t="n">
        <f aca="false">RANK(B47,$B$9:$B$55)</f>
        <v>43</v>
      </c>
      <c r="D47" s="63" t="n">
        <f aca="false">ROUND(B47/$B$21*100,1)</f>
        <v>73.3</v>
      </c>
      <c r="E47" s="62" t="n">
        <v>213416</v>
      </c>
      <c r="F47" s="51" t="n">
        <f aca="false">RANK(E47,$E$9:$E$55)</f>
        <v>44</v>
      </c>
      <c r="G47" s="53" t="n">
        <f aca="false">ROUND(E47/$E$21*100,1)</f>
        <v>73.3</v>
      </c>
      <c r="H47" s="62" t="n">
        <v>135851</v>
      </c>
      <c r="I47" s="51" t="n">
        <f aca="false">RANK(H47,$H$9:$H$55)</f>
        <v>19</v>
      </c>
      <c r="J47" s="53" t="n">
        <f aca="false">ROUND(H47/$H$21*100,1)</f>
        <v>80.6</v>
      </c>
    </row>
    <row r="48" customFormat="false" ht="15.95" hidden="false" customHeight="true" outlineLevel="0" collapsed="false">
      <c r="A48" s="64" t="s">
        <v>85</v>
      </c>
      <c r="B48" s="65" t="n">
        <v>179344</v>
      </c>
      <c r="C48" s="56" t="n">
        <f aca="false">RANK(B48,$B$9:$B$55)</f>
        <v>25</v>
      </c>
      <c r="D48" s="63" t="n">
        <f aca="false">ROUND(B48/$B$21*100,1)</f>
        <v>79.2</v>
      </c>
      <c r="E48" s="65" t="n">
        <v>243119</v>
      </c>
      <c r="F48" s="56" t="n">
        <f aca="false">RANK(E48,$E$9:$E$55)</f>
        <v>25</v>
      </c>
      <c r="G48" s="66" t="n">
        <f aca="false">ROUND(E48/$E$21*100,1)</f>
        <v>83.5</v>
      </c>
      <c r="H48" s="65" t="n">
        <v>136111</v>
      </c>
      <c r="I48" s="56" t="n">
        <f aca="false">RANK(H48,$H$9:$H$55)</f>
        <v>18</v>
      </c>
      <c r="J48" s="66" t="n">
        <f aca="false">ROUND(H48/$H$21*100,1)</f>
        <v>80.7</v>
      </c>
    </row>
    <row r="49" customFormat="false" ht="15.95" hidden="false" customHeight="true" outlineLevel="0" collapsed="false">
      <c r="A49" s="40" t="s">
        <v>86</v>
      </c>
      <c r="B49" s="58" t="n">
        <v>170147</v>
      </c>
      <c r="C49" s="59" t="n">
        <f aca="false">RANK(B49,$B$9:$B$55)</f>
        <v>39</v>
      </c>
      <c r="D49" s="60" t="n">
        <f aca="false">ROUND(B49/$B$21*100,1)</f>
        <v>75.1</v>
      </c>
      <c r="E49" s="58" t="n">
        <v>228413</v>
      </c>
      <c r="F49" s="59" t="n">
        <f aca="false">RANK(E49,$E$9:$E$55)</f>
        <v>39</v>
      </c>
      <c r="G49" s="61" t="n">
        <f aca="false">ROUND(E49/$E$21*100,1)</f>
        <v>78.4</v>
      </c>
      <c r="H49" s="58" t="n">
        <v>124594</v>
      </c>
      <c r="I49" s="59" t="n">
        <f aca="false">RANK(H49,$H$9:$H$55)</f>
        <v>38</v>
      </c>
      <c r="J49" s="61" t="n">
        <f aca="false">ROUND(H49/$H$21*100,1)</f>
        <v>73.9</v>
      </c>
    </row>
    <row r="50" customFormat="false" ht="15.95" hidden="false" customHeight="true" outlineLevel="0" collapsed="false">
      <c r="A50" s="39" t="s">
        <v>87</v>
      </c>
      <c r="B50" s="62" t="n">
        <v>176917</v>
      </c>
      <c r="C50" s="51" t="n">
        <f aca="false">RANK(B50,$B$9:$B$55)</f>
        <v>30</v>
      </c>
      <c r="D50" s="63" t="n">
        <f aca="false">ROUND(B50/$B$21*100,1)</f>
        <v>78.1</v>
      </c>
      <c r="E50" s="62" t="n">
        <v>237718</v>
      </c>
      <c r="F50" s="51" t="n">
        <f aca="false">RANK(E50,$E$9:$E$55)</f>
        <v>33</v>
      </c>
      <c r="G50" s="53" t="n">
        <f aca="false">ROUND(E50/$E$21*100,1)</f>
        <v>81.6</v>
      </c>
      <c r="H50" s="62" t="n">
        <v>132405</v>
      </c>
      <c r="I50" s="51" t="n">
        <f aca="false">RANK(H50,$H$9:$H$55)</f>
        <v>23</v>
      </c>
      <c r="J50" s="53" t="n">
        <f aca="false">ROUND(H50/$H$21*100,1)</f>
        <v>78.5</v>
      </c>
    </row>
    <row r="51" customFormat="false" ht="15.95" hidden="false" customHeight="true" outlineLevel="0" collapsed="false">
      <c r="A51" s="39" t="s">
        <v>88</v>
      </c>
      <c r="B51" s="62" t="n">
        <v>161577</v>
      </c>
      <c r="C51" s="51" t="n">
        <f aca="false">RANK(B51,$B$9:$B$55)</f>
        <v>45</v>
      </c>
      <c r="D51" s="63" t="n">
        <f aca="false">ROUND(B51/$B$21*100,1)</f>
        <v>71.3</v>
      </c>
      <c r="E51" s="62" t="n">
        <v>207062</v>
      </c>
      <c r="F51" s="51" t="n">
        <f aca="false">RANK(E51,$E$9:$E$55)</f>
        <v>45</v>
      </c>
      <c r="G51" s="53" t="n">
        <f aca="false">ROUND(E51/$E$21*100,1)</f>
        <v>71.1</v>
      </c>
      <c r="H51" s="62" t="n">
        <v>129536</v>
      </c>
      <c r="I51" s="51" t="n">
        <f aca="false">RANK(H51,$H$9:$H$55)</f>
        <v>28</v>
      </c>
      <c r="J51" s="53" t="n">
        <f aca="false">ROUND(H51/$H$21*100,1)</f>
        <v>76.8</v>
      </c>
    </row>
    <row r="52" customFormat="false" ht="15.95" hidden="false" customHeight="true" outlineLevel="0" collapsed="false">
      <c r="A52" s="39" t="s">
        <v>89</v>
      </c>
      <c r="B52" s="62" t="n">
        <v>172405</v>
      </c>
      <c r="C52" s="51" t="n">
        <f aca="false">RANK(B52,$B$9:$B$55)</f>
        <v>36</v>
      </c>
      <c r="D52" s="63" t="n">
        <f aca="false">ROUND(B52/$B$21*100,1)</f>
        <v>76.1</v>
      </c>
      <c r="E52" s="62" t="n">
        <v>239154</v>
      </c>
      <c r="F52" s="51" t="n">
        <f aca="false">RANK(E52,$E$9:$E$55)</f>
        <v>31</v>
      </c>
      <c r="G52" s="53" t="n">
        <f aca="false">ROUND(E52/$E$21*100,1)</f>
        <v>82.1</v>
      </c>
      <c r="H52" s="62" t="n">
        <v>125297</v>
      </c>
      <c r="I52" s="51" t="n">
        <f aca="false">RANK(H52,$H$9:$H$55)</f>
        <v>36</v>
      </c>
      <c r="J52" s="53" t="n">
        <f aca="false">ROUND(H52/$H$21*100,1)</f>
        <v>74.3</v>
      </c>
    </row>
    <row r="53" customFormat="false" ht="15.95" hidden="false" customHeight="true" outlineLevel="0" collapsed="false">
      <c r="A53" s="64" t="s">
        <v>90</v>
      </c>
      <c r="B53" s="65" t="n">
        <v>177478</v>
      </c>
      <c r="C53" s="56" t="n">
        <f aca="false">RANK(B53,$B$9:$B$55)</f>
        <v>28</v>
      </c>
      <c r="D53" s="63" t="n">
        <f aca="false">ROUND(B53/$B$21*100,1)</f>
        <v>78.4</v>
      </c>
      <c r="E53" s="65" t="n">
        <v>232805</v>
      </c>
      <c r="F53" s="56" t="n">
        <f aca="false">RANK(E53,$E$9:$E$55)</f>
        <v>36</v>
      </c>
      <c r="G53" s="66" t="n">
        <f aca="false">ROUND(E53/$E$21*100,1)</f>
        <v>79.9</v>
      </c>
      <c r="H53" s="65" t="n">
        <v>132195</v>
      </c>
      <c r="I53" s="56" t="n">
        <f aca="false">RANK(H53,$H$9:$H$55)</f>
        <v>24</v>
      </c>
      <c r="J53" s="66" t="n">
        <f aca="false">ROUND(H53/$H$21*100,1)</f>
        <v>78.4</v>
      </c>
    </row>
    <row r="54" customFormat="false" ht="15.95" hidden="false" customHeight="true" outlineLevel="0" collapsed="false">
      <c r="A54" s="40" t="s">
        <v>91</v>
      </c>
      <c r="B54" s="67" t="n">
        <v>171591</v>
      </c>
      <c r="C54" s="68" t="n">
        <f aca="false">RANK(B54,$B$9:$B$55)</f>
        <v>38</v>
      </c>
      <c r="D54" s="69" t="n">
        <f aca="false">ROUND(B54/$B$21*100,1)</f>
        <v>75.8</v>
      </c>
      <c r="E54" s="67" t="n">
        <v>224144</v>
      </c>
      <c r="F54" s="68" t="n">
        <f aca="false">RANK(E54,$E$9:$E$55)</f>
        <v>41</v>
      </c>
      <c r="G54" s="70" t="n">
        <f aca="false">ROUND(E54/$E$21*100,1)</f>
        <v>76.9</v>
      </c>
      <c r="H54" s="67" t="n">
        <v>126965</v>
      </c>
      <c r="I54" s="68" t="n">
        <f aca="false">RANK(H54,$H$9:$H$55)</f>
        <v>33</v>
      </c>
      <c r="J54" s="70" t="n">
        <f aca="false">ROUND(H54/$H$21*100,1)</f>
        <v>75.3</v>
      </c>
    </row>
    <row r="55" customFormat="false" ht="15.95" hidden="false" customHeight="true" outlineLevel="0" collapsed="false">
      <c r="A55" s="64" t="s">
        <v>92</v>
      </c>
      <c r="B55" s="65" t="n">
        <v>145843</v>
      </c>
      <c r="C55" s="56" t="n">
        <f aca="false">RANK(B55,$B$9:$B$55)</f>
        <v>47</v>
      </c>
      <c r="D55" s="71" t="n">
        <f aca="false">ROUND(B55/$B$21*100,1)</f>
        <v>64.4</v>
      </c>
      <c r="E55" s="65" t="n">
        <v>188422</v>
      </c>
      <c r="F55" s="56" t="n">
        <f aca="false">RANK(E55,$E$9:$E$55)</f>
        <v>47</v>
      </c>
      <c r="G55" s="66" t="n">
        <f aca="false">ROUND(E55/$E$21*100,1)</f>
        <v>64.7</v>
      </c>
      <c r="H55" s="65" t="n">
        <v>114148</v>
      </c>
      <c r="I55" s="56" t="n">
        <f aca="false">RANK(H55,$H$9:$H$55)</f>
        <v>46</v>
      </c>
      <c r="J55" s="66" t="n">
        <f aca="false">ROUND(H55/$H$21*100,1)</f>
        <v>67.7</v>
      </c>
    </row>
    <row r="56" customFormat="false" ht="13.5" hidden="false" customHeight="false" outlineLevel="0" collapsed="false">
      <c r="A56" s="72" t="s">
        <v>93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73" t="s">
        <v>94</v>
      </c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鹿児島県</cp:lastModifiedBy>
  <cp:lastPrinted>2010-09-24T00:03:24Z</cp:lastPrinted>
  <dcterms:modified xsi:type="dcterms:W3CDTF">2010-10-22T03:04:07Z</dcterms:modified>
  <cp:revision>0</cp:revision>
  <dc:subject/>
  <dc:title/>
</cp:coreProperties>
</file>