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9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1</v>
      </c>
      <c r="AE2" s="3" t="n">
        <v>3</v>
      </c>
      <c r="AF2" s="3" t="n">
        <v>1</v>
      </c>
      <c r="AG2" s="3" t="n">
        <v>0</v>
      </c>
      <c r="AH2" s="3" t="n">
        <v>0</v>
      </c>
      <c r="AI2" s="3" t="n">
        <v>2</v>
      </c>
      <c r="AJ2" s="3" t="n">
        <v>0</v>
      </c>
      <c r="AK2" s="3" t="n">
        <v>2</v>
      </c>
      <c r="AL2" s="3" t="n">
        <v>0</v>
      </c>
      <c r="AM2" s="3" t="n">
        <v>0</v>
      </c>
      <c r="AN2" s="3" t="n">
        <v>2</v>
      </c>
      <c r="AO2" s="3" t="n">
        <v>0</v>
      </c>
      <c r="AP2" s="3" t="n">
        <v>1</v>
      </c>
      <c r="AQ2" s="3" t="n">
        <v>0</v>
      </c>
      <c r="AR2" s="3" t="n">
        <v>1</v>
      </c>
      <c r="AS2" s="3" t="n">
        <v>0</v>
      </c>
      <c r="AT2" s="3" t="n">
        <v>0</v>
      </c>
      <c r="AU2" s="3" t="n">
        <v>1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8</v>
      </c>
      <c r="DG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2</v>
      </c>
      <c r="AA3" s="3" t="n">
        <v>2</v>
      </c>
      <c r="AB3" s="3" t="n">
        <v>2</v>
      </c>
      <c r="AC3" s="3" t="n">
        <v>4</v>
      </c>
      <c r="AD3" s="3" t="n">
        <v>5</v>
      </c>
      <c r="AE3" s="3" t="n">
        <v>4</v>
      </c>
      <c r="AF3" s="3" t="n">
        <v>7</v>
      </c>
      <c r="AG3" s="3" t="n">
        <v>6</v>
      </c>
      <c r="AH3" s="3" t="n">
        <v>3</v>
      </c>
      <c r="AI3" s="3" t="n">
        <v>6</v>
      </c>
      <c r="AJ3" s="3" t="n">
        <v>1</v>
      </c>
      <c r="AK3" s="3" t="n">
        <v>2</v>
      </c>
      <c r="AL3" s="3" t="n">
        <v>3</v>
      </c>
      <c r="AM3" s="3" t="n">
        <v>4</v>
      </c>
      <c r="AN3" s="3" t="n">
        <v>2</v>
      </c>
      <c r="AO3" s="3" t="n">
        <v>0</v>
      </c>
      <c r="AP3" s="3" t="n">
        <v>2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8</v>
      </c>
      <c r="DF3" s="3" t="n">
        <v>51</v>
      </c>
      <c r="DG3" s="3" t="n">
        <v>11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0</v>
      </c>
      <c r="Y4" s="3" t="n">
        <v>4</v>
      </c>
      <c r="Z4" s="3" t="n">
        <v>2</v>
      </c>
      <c r="AA4" s="3" t="n">
        <v>2</v>
      </c>
      <c r="AB4" s="3" t="n">
        <v>1</v>
      </c>
      <c r="AC4" s="3" t="n">
        <v>2</v>
      </c>
      <c r="AD4" s="3" t="n">
        <v>1</v>
      </c>
      <c r="AE4" s="3" t="n">
        <v>2</v>
      </c>
      <c r="AF4" s="3" t="n">
        <v>1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1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16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2</v>
      </c>
      <c r="Y5" s="3" t="n">
        <v>0</v>
      </c>
      <c r="Z5" s="3" t="n">
        <v>0</v>
      </c>
      <c r="AA5" s="3" t="n">
        <v>3</v>
      </c>
      <c r="AB5" s="3" t="n">
        <v>2</v>
      </c>
      <c r="AC5" s="3" t="n">
        <v>0</v>
      </c>
      <c r="AD5" s="3" t="n">
        <v>3</v>
      </c>
      <c r="AE5" s="3" t="n">
        <v>3</v>
      </c>
      <c r="AF5" s="3" t="n">
        <v>1</v>
      </c>
      <c r="AG5" s="3" t="n">
        <v>3</v>
      </c>
      <c r="AH5" s="3" t="n">
        <v>4</v>
      </c>
      <c r="AI5" s="3" t="n">
        <v>3</v>
      </c>
      <c r="AJ5" s="3" t="n">
        <v>6</v>
      </c>
      <c r="AK5" s="3" t="n">
        <v>2</v>
      </c>
      <c r="AL5" s="3" t="n">
        <v>4</v>
      </c>
      <c r="AM5" s="3" t="n">
        <v>1</v>
      </c>
      <c r="AN5" s="3" t="n">
        <v>3</v>
      </c>
      <c r="AO5" s="3" t="n">
        <v>4</v>
      </c>
      <c r="AP5" s="3" t="n">
        <v>3</v>
      </c>
      <c r="AQ5" s="3" t="n">
        <v>3</v>
      </c>
      <c r="AR5" s="3" t="n">
        <v>1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9</v>
      </c>
      <c r="DF5" s="3" t="n">
        <v>85</v>
      </c>
      <c r="DG5" s="3" t="n">
        <v>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1</v>
      </c>
      <c r="AG7" s="3" t="n">
        <v>0</v>
      </c>
      <c r="AH7" s="3" t="n">
        <v>1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3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5</v>
      </c>
      <c r="DG7" s="3" t="n">
        <v>2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2</v>
      </c>
      <c r="Y8" s="3" t="n">
        <v>0</v>
      </c>
      <c r="Z8" s="3" t="n">
        <v>0</v>
      </c>
      <c r="AA8" s="3" t="n">
        <v>1</v>
      </c>
      <c r="AB8" s="3" t="n">
        <v>0</v>
      </c>
      <c r="AC8" s="3" t="n">
        <v>0</v>
      </c>
      <c r="AD8" s="3" t="n">
        <v>1</v>
      </c>
      <c r="AE8" s="3" t="n">
        <v>0</v>
      </c>
      <c r="AF8" s="3" t="n">
        <v>1</v>
      </c>
      <c r="AG8" s="3" t="n">
        <v>0</v>
      </c>
      <c r="AH8" s="3" t="n">
        <v>0</v>
      </c>
      <c r="AI8" s="3" t="n">
        <v>2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6</v>
      </c>
      <c r="DG8" s="3" t="n">
        <v>3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5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1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2</v>
      </c>
      <c r="X16" s="3" t="n">
        <v>1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1</v>
      </c>
      <c r="BM17" s="3" t="n">
        <v>0</v>
      </c>
      <c r="BN17" s="3" t="n">
        <v>0</v>
      </c>
      <c r="BO17" s="3" t="n">
        <v>0</v>
      </c>
      <c r="BP17" s="3" t="n">
        <v>1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2</v>
      </c>
      <c r="DG18" s="3" t="n">
        <v>2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1</v>
      </c>
      <c r="AC23" s="3" t="n">
        <v>0</v>
      </c>
      <c r="AD23" s="3" t="n">
        <v>1</v>
      </c>
      <c r="AE23" s="3" t="n">
        <v>0</v>
      </c>
      <c r="AF23" s="3" t="n">
        <v>0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6</v>
      </c>
      <c r="DG23" s="3" t="n">
        <v>1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4</v>
      </c>
      <c r="AA24" s="3" t="n">
        <v>1</v>
      </c>
      <c r="AB24" s="3" t="n">
        <v>0</v>
      </c>
      <c r="AC24" s="3" t="n">
        <v>2</v>
      </c>
      <c r="AD24" s="3" t="n">
        <v>0</v>
      </c>
      <c r="AE24" s="3" t="n">
        <v>3</v>
      </c>
      <c r="AF24" s="3" t="n">
        <v>3</v>
      </c>
      <c r="AG24" s="3" t="n">
        <v>1</v>
      </c>
      <c r="AH24" s="3" t="n">
        <v>2</v>
      </c>
      <c r="AI24" s="3" t="n">
        <v>0</v>
      </c>
      <c r="AJ24" s="3" t="n">
        <v>0</v>
      </c>
      <c r="AK24" s="3" t="n">
        <v>2</v>
      </c>
      <c r="AL24" s="3" t="n">
        <v>0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2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8</v>
      </c>
      <c r="DF24" s="3" t="n">
        <v>39</v>
      </c>
      <c r="DG24" s="3" t="n">
        <v>6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1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4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20</v>
      </c>
      <c r="DG25" s="3" t="n">
        <v>3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</v>
      </c>
      <c r="AB26" s="3" t="n">
        <v>1</v>
      </c>
      <c r="AC26" s="3" t="n">
        <v>1</v>
      </c>
      <c r="AD26" s="3" t="n">
        <v>1</v>
      </c>
      <c r="AE26" s="3" t="n">
        <v>3</v>
      </c>
      <c r="AF26" s="3" t="n">
        <v>1</v>
      </c>
      <c r="AG26" s="3" t="n">
        <v>4</v>
      </c>
      <c r="AH26" s="3" t="n">
        <v>3</v>
      </c>
      <c r="AI26" s="3" t="n">
        <v>3</v>
      </c>
      <c r="AJ26" s="3" t="n">
        <v>4</v>
      </c>
      <c r="AK26" s="3" t="n">
        <v>2</v>
      </c>
      <c r="AL26" s="3" t="n">
        <v>1</v>
      </c>
      <c r="AM26" s="3" t="n">
        <v>0</v>
      </c>
      <c r="AN26" s="3" t="n">
        <v>2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0</v>
      </c>
      <c r="AT26" s="3" t="n">
        <v>2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2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5</v>
      </c>
      <c r="DF26" s="3" t="n">
        <v>29</v>
      </c>
      <c r="DG26" s="3" t="n">
        <v>7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2</v>
      </c>
      <c r="X28" s="3" t="n">
        <v>0</v>
      </c>
      <c r="Y28" s="3" t="n">
        <v>3</v>
      </c>
      <c r="Z28" s="3" t="n">
        <v>2</v>
      </c>
      <c r="AA28" s="3" t="n">
        <v>3</v>
      </c>
      <c r="AB28" s="3" t="n">
        <v>2</v>
      </c>
      <c r="AC28" s="3" t="n">
        <v>2</v>
      </c>
      <c r="AD28" s="3" t="n">
        <v>0</v>
      </c>
      <c r="AE28" s="3" t="n">
        <v>2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1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0</v>
      </c>
      <c r="DF28" s="3" t="n">
        <v>22</v>
      </c>
      <c r="DG28" s="3" t="n">
        <v>5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2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2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2</v>
      </c>
      <c r="AT29" s="3" t="n">
        <v>1</v>
      </c>
      <c r="AU29" s="3" t="n">
        <v>0</v>
      </c>
      <c r="AV29" s="3" t="n">
        <v>1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22</v>
      </c>
      <c r="DG29" s="3" t="n">
        <v>39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1</v>
      </c>
      <c r="DG30" s="3" t="n">
        <v>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3</v>
      </c>
      <c r="Z31" s="3" t="n">
        <v>0</v>
      </c>
      <c r="AA31" s="3" t="n">
        <v>0</v>
      </c>
      <c r="AB31" s="3" t="n">
        <v>0</v>
      </c>
      <c r="AC31" s="3" t="n">
        <v>3</v>
      </c>
      <c r="AD31" s="3" t="n">
        <v>0</v>
      </c>
      <c r="AE31" s="3" t="n">
        <v>0</v>
      </c>
      <c r="AF31" s="3" t="n">
        <v>1</v>
      </c>
      <c r="AG31" s="3" t="n">
        <v>1</v>
      </c>
      <c r="AH31" s="3" t="n">
        <v>3</v>
      </c>
      <c r="AI31" s="3" t="n">
        <v>0</v>
      </c>
      <c r="AJ31" s="3" t="n">
        <v>5</v>
      </c>
      <c r="AK31" s="3" t="n">
        <v>1</v>
      </c>
      <c r="AL31" s="3" t="n">
        <v>1</v>
      </c>
      <c r="AM31" s="3" t="n">
        <v>0</v>
      </c>
      <c r="AN31" s="3" t="n">
        <v>3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9</v>
      </c>
      <c r="DF31" s="3" t="n">
        <v>18</v>
      </c>
      <c r="DG31" s="3" t="n">
        <v>4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1</v>
      </c>
      <c r="Z32" s="3" t="n">
        <v>0</v>
      </c>
      <c r="AA32" s="3" t="n">
        <v>2</v>
      </c>
      <c r="AB32" s="3" t="n">
        <v>1</v>
      </c>
      <c r="AC32" s="3" t="n">
        <v>2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2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1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0</v>
      </c>
      <c r="DF34" s="3" t="n">
        <v>8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2</v>
      </c>
      <c r="AA35" s="3" t="n">
        <v>0</v>
      </c>
      <c r="AB35" s="3" t="n">
        <v>0</v>
      </c>
      <c r="AC35" s="3" t="n">
        <v>3</v>
      </c>
      <c r="AD35" s="3" t="n">
        <v>1</v>
      </c>
      <c r="AE35" s="3" t="n">
        <v>1</v>
      </c>
      <c r="AF35" s="3" t="n">
        <v>0</v>
      </c>
      <c r="AG35" s="3" t="n">
        <v>2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1</v>
      </c>
      <c r="AN35" s="3" t="n">
        <v>1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6</v>
      </c>
      <c r="DG35" s="3" t="n">
        <v>2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2</v>
      </c>
      <c r="Y36" s="3" t="n">
        <v>1</v>
      </c>
      <c r="Z36" s="3" t="n">
        <v>3</v>
      </c>
      <c r="AA36" s="3" t="n">
        <v>2</v>
      </c>
      <c r="AB36" s="3" t="n">
        <v>0</v>
      </c>
      <c r="AC36" s="3" t="n">
        <v>1</v>
      </c>
      <c r="AD36" s="3" t="n">
        <v>1</v>
      </c>
      <c r="AE36" s="3" t="n">
        <v>1</v>
      </c>
      <c r="AF36" s="3" t="n">
        <v>1</v>
      </c>
      <c r="AG36" s="3" t="n">
        <v>2</v>
      </c>
      <c r="AH36" s="3" t="n">
        <v>2</v>
      </c>
      <c r="AI36" s="3" t="n">
        <v>1</v>
      </c>
      <c r="AJ36" s="3" t="n">
        <v>0</v>
      </c>
      <c r="AK36" s="3" t="n">
        <v>2</v>
      </c>
      <c r="AL36" s="3" t="n">
        <v>1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1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3</v>
      </c>
      <c r="DF36" s="3" t="n">
        <v>18</v>
      </c>
      <c r="DG36" s="3" t="n">
        <v>4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1</v>
      </c>
      <c r="Y37" s="3" t="n">
        <v>0</v>
      </c>
      <c r="Z37" s="3" t="n">
        <v>0</v>
      </c>
      <c r="AA37" s="3" t="n">
        <v>2</v>
      </c>
      <c r="AB37" s="3" t="n">
        <v>1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2</v>
      </c>
      <c r="AH37" s="3" t="n">
        <v>2</v>
      </c>
      <c r="AI37" s="3" t="n">
        <v>1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1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18</v>
      </c>
      <c r="DG37" s="3" t="n">
        <v>3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2</v>
      </c>
      <c r="AC38" s="3" t="n">
        <v>1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2</v>
      </c>
      <c r="AL38" s="3" t="n">
        <v>0</v>
      </c>
      <c r="AM38" s="3" t="n">
        <v>1</v>
      </c>
      <c r="AN38" s="3" t="n">
        <v>0</v>
      </c>
      <c r="AO38" s="3" t="n">
        <v>1</v>
      </c>
      <c r="AP38" s="3" t="n">
        <v>2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6</v>
      </c>
      <c r="DF38" s="3" t="n">
        <v>12</v>
      </c>
      <c r="DG38" s="3" t="n">
        <v>2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1</v>
      </c>
      <c r="X39" s="3" t="n">
        <v>2</v>
      </c>
      <c r="Y39" s="3" t="n">
        <v>6</v>
      </c>
      <c r="Z39" s="3" t="n">
        <v>5</v>
      </c>
      <c r="AA39" s="3" t="n">
        <v>5</v>
      </c>
      <c r="AB39" s="3" t="n">
        <v>1</v>
      </c>
      <c r="AC39" s="3" t="n">
        <v>3</v>
      </c>
      <c r="AD39" s="3" t="n">
        <v>3</v>
      </c>
      <c r="AE39" s="3" t="n">
        <v>2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7</v>
      </c>
      <c r="DG39" s="3" t="n">
        <v>3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1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0</v>
      </c>
      <c r="AC41" s="3" t="n">
        <v>1</v>
      </c>
      <c r="AD41" s="3" t="n">
        <v>0</v>
      </c>
      <c r="AE41" s="3" t="n">
        <v>2</v>
      </c>
      <c r="AF41" s="3" t="n">
        <v>1</v>
      </c>
      <c r="AG41" s="3" t="n">
        <v>1</v>
      </c>
      <c r="AH41" s="3" t="n">
        <v>3</v>
      </c>
      <c r="AI41" s="3" t="n">
        <v>0</v>
      </c>
      <c r="AJ41" s="3" t="n">
        <v>1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1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4</v>
      </c>
      <c r="DF41" s="3" t="n">
        <v>10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1</v>
      </c>
      <c r="AA42" s="3" t="n">
        <v>3</v>
      </c>
      <c r="AB42" s="3" t="n">
        <v>2</v>
      </c>
      <c r="AC42" s="3" t="n">
        <v>4</v>
      </c>
      <c r="AD42" s="3" t="n">
        <v>2</v>
      </c>
      <c r="AE42" s="3" t="n">
        <v>1</v>
      </c>
      <c r="AF42" s="3" t="n">
        <v>3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2</v>
      </c>
      <c r="AL42" s="3" t="n">
        <v>1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2</v>
      </c>
      <c r="AV42" s="3" t="n">
        <v>0</v>
      </c>
      <c r="AW42" s="3" t="n">
        <v>0</v>
      </c>
      <c r="AX42" s="3" t="n">
        <v>2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2</v>
      </c>
      <c r="BS42" s="3" t="n">
        <v>0</v>
      </c>
      <c r="BT42" s="3" t="n">
        <v>1</v>
      </c>
      <c r="BU42" s="3" t="n">
        <v>0</v>
      </c>
      <c r="BV42" s="3" t="n">
        <v>0</v>
      </c>
      <c r="BW42" s="3" t="n">
        <v>0</v>
      </c>
      <c r="BX42" s="3" t="n">
        <v>1</v>
      </c>
      <c r="BY42" s="3" t="n">
        <v>1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1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29</v>
      </c>
      <c r="DG42" s="3" t="n">
        <v>7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3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1</v>
      </c>
      <c r="AN43" s="3" t="n">
        <v>2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2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0</v>
      </c>
      <c r="BG43" s="3" t="n">
        <v>2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1</v>
      </c>
      <c r="AP44" s="3" t="n">
        <v>1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1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1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1</v>
      </c>
      <c r="DG44" s="3" t="n">
        <v>24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1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1</v>
      </c>
      <c r="AE46" s="3" t="n">
        <v>2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1</v>
      </c>
      <c r="AK46" s="3" t="n">
        <v>1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1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6</v>
      </c>
      <c r="DF46" s="3" t="n">
        <v>16</v>
      </c>
      <c r="DG46" s="3" t="n">
        <v>3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1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1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7</v>
      </c>
      <c r="DG47" s="3" t="n">
        <v>1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2</v>
      </c>
      <c r="AC48" s="3" t="n">
        <v>1</v>
      </c>
      <c r="AD48" s="3" t="n">
        <v>1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5</v>
      </c>
      <c r="DG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2</v>
      </c>
      <c r="AC49" s="3" t="n">
        <v>1</v>
      </c>
      <c r="AD49" s="3" t="n">
        <v>2</v>
      </c>
      <c r="AE49" s="3" t="n">
        <v>3</v>
      </c>
      <c r="AF49" s="3" t="n">
        <v>1</v>
      </c>
      <c r="AG49" s="3" t="n">
        <v>1</v>
      </c>
      <c r="AH49" s="3" t="n">
        <v>2</v>
      </c>
      <c r="AI49" s="3" t="n">
        <v>2</v>
      </c>
      <c r="AJ49" s="3" t="n">
        <v>1</v>
      </c>
      <c r="AK49" s="3" t="n">
        <v>0</v>
      </c>
      <c r="AL49" s="3" t="n">
        <v>1</v>
      </c>
      <c r="AM49" s="3" t="n">
        <v>0</v>
      </c>
      <c r="AN49" s="3" t="n">
        <v>1</v>
      </c>
      <c r="AO49" s="3" t="n">
        <v>1</v>
      </c>
      <c r="AP49" s="3" t="n">
        <v>3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2</v>
      </c>
      <c r="AV49" s="3" t="n">
        <v>0</v>
      </c>
      <c r="AW49" s="3" t="n">
        <v>1</v>
      </c>
      <c r="AX49" s="3" t="n">
        <v>1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7</v>
      </c>
      <c r="DG49" s="3" t="n">
        <v>8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0</v>
      </c>
      <c r="AJ50" s="3" t="n">
        <v>1</v>
      </c>
      <c r="AK50" s="3" t="n">
        <v>2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34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1</v>
      </c>
      <c r="AF51" s="3" t="n">
        <v>1</v>
      </c>
      <c r="AG51" s="3" t="n">
        <v>0</v>
      </c>
      <c r="AH51" s="3" t="n">
        <v>2</v>
      </c>
      <c r="AI51" s="3" t="n">
        <v>1</v>
      </c>
      <c r="AJ51" s="3" t="n">
        <v>1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2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2</v>
      </c>
      <c r="X52" s="3" t="n">
        <v>1</v>
      </c>
      <c r="Y52" s="3" t="n">
        <v>0</v>
      </c>
      <c r="Z52" s="3" t="n">
        <v>1</v>
      </c>
      <c r="AA52" s="3" t="n">
        <v>1</v>
      </c>
      <c r="AB52" s="3" t="n">
        <v>1</v>
      </c>
      <c r="AC52" s="3" t="n">
        <v>3</v>
      </c>
      <c r="AD52" s="3" t="n">
        <v>1</v>
      </c>
      <c r="AE52" s="3" t="n">
        <v>0</v>
      </c>
      <c r="AF52" s="3" t="n">
        <v>1</v>
      </c>
      <c r="AG52" s="3" t="n">
        <v>0</v>
      </c>
      <c r="AH52" s="3" t="n">
        <v>3</v>
      </c>
      <c r="AI52" s="3" t="n">
        <v>1</v>
      </c>
      <c r="AJ52" s="3" t="n">
        <v>2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1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21</v>
      </c>
      <c r="DG52" s="3" t="n">
        <v>4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3</v>
      </c>
      <c r="Y53" s="3" t="n">
        <v>1</v>
      </c>
      <c r="Z53" s="3" t="n">
        <v>1</v>
      </c>
      <c r="AA53" s="3" t="n">
        <v>3</v>
      </c>
      <c r="AB53" s="3" t="n">
        <v>0</v>
      </c>
      <c r="AC53" s="3" t="n">
        <v>1</v>
      </c>
      <c r="AD53" s="3" t="n">
        <v>2</v>
      </c>
      <c r="AE53" s="3" t="n">
        <v>2</v>
      </c>
      <c r="AF53" s="3" t="n">
        <v>1</v>
      </c>
      <c r="AG53" s="3" t="n">
        <v>2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1</v>
      </c>
      <c r="BD53" s="3" t="n">
        <v>0</v>
      </c>
      <c r="BE53" s="3" t="n">
        <v>1</v>
      </c>
      <c r="BF53" s="3" t="n">
        <v>1</v>
      </c>
      <c r="BG53" s="3" t="n">
        <v>1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22</v>
      </c>
      <c r="DG53" s="3" t="n">
        <v>5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3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1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7</v>
      </c>
      <c r="DG54" s="3" t="n">
        <v>1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1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1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10</v>
      </c>
      <c r="DG56" s="3" t="n">
        <v>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1</v>
      </c>
      <c r="Z57" s="3" t="n">
        <v>3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1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1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1</v>
      </c>
      <c r="AL58" s="3" t="n">
        <v>2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5</v>
      </c>
      <c r="DF58" s="3" t="n">
        <v>9</v>
      </c>
      <c r="DG58" s="3" t="n">
        <v>2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2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8</v>
      </c>
      <c r="DF59" s="3" t="n">
        <v>4</v>
      </c>
      <c r="DG59" s="3" t="n">
        <v>1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2</v>
      </c>
      <c r="AC60" s="3" t="n">
        <v>1</v>
      </c>
      <c r="AD60" s="3" t="n">
        <v>3</v>
      </c>
      <c r="AE60" s="3" t="n">
        <v>2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0</v>
      </c>
      <c r="AM60" s="3" t="n">
        <v>0</v>
      </c>
      <c r="AN60" s="3" t="n">
        <v>1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7</v>
      </c>
      <c r="DG60" s="3" t="n">
        <v>2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1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5</v>
      </c>
      <c r="W61" s="3" t="n">
        <v>4</v>
      </c>
      <c r="X61" s="3" t="n">
        <v>7</v>
      </c>
      <c r="Y61" s="3" t="n">
        <v>5</v>
      </c>
      <c r="Z61" s="3" t="n">
        <v>5</v>
      </c>
      <c r="AA61" s="3" t="n">
        <v>5</v>
      </c>
      <c r="AB61" s="3" t="n">
        <v>5</v>
      </c>
      <c r="AC61" s="3" t="n">
        <v>5</v>
      </c>
      <c r="AD61" s="3" t="n">
        <v>5</v>
      </c>
      <c r="AE61" s="3" t="n">
        <v>4</v>
      </c>
      <c r="AF61" s="3" t="n">
        <v>2</v>
      </c>
      <c r="AG61" s="3" t="n">
        <v>2</v>
      </c>
      <c r="AH61" s="3" t="n">
        <v>3</v>
      </c>
      <c r="AI61" s="3" t="n">
        <v>2</v>
      </c>
      <c r="AJ61" s="3" t="n">
        <v>6</v>
      </c>
      <c r="AK61" s="3" t="n">
        <v>1</v>
      </c>
      <c r="AL61" s="3" t="n">
        <v>1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0</v>
      </c>
      <c r="DF61" s="3" t="n">
        <v>44</v>
      </c>
      <c r="DG61" s="3" t="n">
        <v>11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</v>
      </c>
      <c r="DF62" s="3" t="n">
        <v>5</v>
      </c>
      <c r="DG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2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2</v>
      </c>
      <c r="X64" s="3" t="n">
        <v>1</v>
      </c>
      <c r="Y64" s="3" t="n">
        <v>1</v>
      </c>
      <c r="Z64" s="3" t="n">
        <v>1</v>
      </c>
      <c r="AA64" s="3" t="n">
        <v>1</v>
      </c>
      <c r="AB64" s="3" t="n">
        <v>2</v>
      </c>
      <c r="AC64" s="3" t="n">
        <v>1</v>
      </c>
      <c r="AD64" s="3" t="n">
        <v>3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1</v>
      </c>
      <c r="AJ64" s="3" t="n">
        <v>0</v>
      </c>
      <c r="AK64" s="3" t="n">
        <v>1</v>
      </c>
      <c r="AL64" s="3" t="n">
        <v>1</v>
      </c>
      <c r="AM64" s="3" t="n">
        <v>0</v>
      </c>
      <c r="AN64" s="3" t="n">
        <v>2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1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4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1</v>
      </c>
      <c r="BU64" s="3" t="n">
        <v>1</v>
      </c>
      <c r="BV64" s="3" t="n">
        <v>0</v>
      </c>
      <c r="BW64" s="3" t="n">
        <v>0</v>
      </c>
      <c r="BX64" s="3" t="n">
        <v>2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2</v>
      </c>
      <c r="DF64" s="3" t="n">
        <v>30</v>
      </c>
      <c r="DG64" s="3" t="n">
        <v>6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1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1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3</v>
      </c>
      <c r="E69" s="3" t="n">
        <v>1</v>
      </c>
      <c r="F69" s="3" t="n">
        <v>1</v>
      </c>
      <c r="G69" s="3" t="n">
        <v>1</v>
      </c>
      <c r="H69" s="3" t="n">
        <v>0</v>
      </c>
      <c r="I69" s="3" t="n">
        <v>2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1</v>
      </c>
      <c r="V69" s="3" t="n">
        <v>1</v>
      </c>
      <c r="W69" s="3" t="n">
        <v>2</v>
      </c>
      <c r="X69" s="3" t="n">
        <v>1</v>
      </c>
      <c r="Y69" s="3" t="n">
        <v>1</v>
      </c>
      <c r="Z69" s="3" t="n">
        <v>1</v>
      </c>
      <c r="AA69" s="3" t="n">
        <v>1</v>
      </c>
      <c r="AB69" s="3" t="n">
        <v>1</v>
      </c>
      <c r="AC69" s="3" t="n">
        <v>3</v>
      </c>
      <c r="AD69" s="3" t="n">
        <v>3</v>
      </c>
      <c r="AE69" s="3" t="n">
        <v>1</v>
      </c>
      <c r="AF69" s="3" t="n">
        <v>2</v>
      </c>
      <c r="AG69" s="3" t="n">
        <v>7</v>
      </c>
      <c r="AH69" s="3" t="n">
        <v>7</v>
      </c>
      <c r="AI69" s="3" t="n">
        <v>3</v>
      </c>
      <c r="AJ69" s="3" t="n">
        <v>7</v>
      </c>
      <c r="AK69" s="3" t="n">
        <v>6</v>
      </c>
      <c r="AL69" s="3" t="n">
        <v>3</v>
      </c>
      <c r="AM69" s="3" t="n">
        <v>2</v>
      </c>
      <c r="AN69" s="3" t="n">
        <v>1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1</v>
      </c>
      <c r="BK69" s="3" t="n">
        <v>0</v>
      </c>
      <c r="BL69" s="3" t="n">
        <v>0</v>
      </c>
      <c r="BM69" s="3" t="n">
        <v>2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1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1</v>
      </c>
      <c r="DF69" s="3" t="n">
        <v>64</v>
      </c>
      <c r="DG69" s="3" t="n">
        <v>13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1</v>
      </c>
      <c r="AQ70" s="3" t="n">
        <v>0</v>
      </c>
      <c r="AR70" s="3" t="n">
        <v>0</v>
      </c>
      <c r="AS70" s="3" t="n">
        <v>2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1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</v>
      </c>
      <c r="DF72" s="3" t="n">
        <v>1</v>
      </c>
      <c r="DG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2</v>
      </c>
      <c r="Z75" s="3" t="n">
        <v>2</v>
      </c>
      <c r="AA75" s="3" t="n">
        <v>2</v>
      </c>
      <c r="AB75" s="3" t="n">
        <v>0</v>
      </c>
      <c r="AC75" s="3" t="n">
        <v>2</v>
      </c>
      <c r="AD75" s="3" t="n">
        <v>2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3</v>
      </c>
      <c r="X76" s="3" t="n">
        <v>3</v>
      </c>
      <c r="Y76" s="3" t="n">
        <v>6</v>
      </c>
      <c r="Z76" s="3" t="n">
        <v>4</v>
      </c>
      <c r="AA76" s="3" t="n">
        <v>3</v>
      </c>
      <c r="AB76" s="3" t="n">
        <v>3</v>
      </c>
      <c r="AC76" s="3" t="n">
        <v>1</v>
      </c>
      <c r="AD76" s="3" t="n">
        <v>6</v>
      </c>
      <c r="AE76" s="3" t="n">
        <v>1</v>
      </c>
      <c r="AF76" s="3" t="n">
        <v>3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23</v>
      </c>
      <c r="DG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2</v>
      </c>
      <c r="W77" s="3" t="n">
        <v>1</v>
      </c>
      <c r="X77" s="3" t="n">
        <v>5</v>
      </c>
      <c r="Y77" s="3" t="n">
        <v>5</v>
      </c>
      <c r="Z77" s="3" t="n">
        <v>4</v>
      </c>
      <c r="AA77" s="3" t="n">
        <v>4</v>
      </c>
      <c r="AB77" s="3" t="n">
        <v>7</v>
      </c>
      <c r="AC77" s="3" t="n">
        <v>3</v>
      </c>
      <c r="AD77" s="3" t="n">
        <v>6</v>
      </c>
      <c r="AE77" s="3" t="n">
        <v>1</v>
      </c>
      <c r="AF77" s="3" t="n">
        <v>2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8</v>
      </c>
      <c r="DF77" s="3" t="n">
        <v>13</v>
      </c>
      <c r="DG77" s="3" t="n">
        <v>6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2</v>
      </c>
      <c r="X78" s="3" t="n">
        <v>6</v>
      </c>
      <c r="Y78" s="3" t="n">
        <v>1</v>
      </c>
      <c r="Z78" s="3" t="n">
        <v>10</v>
      </c>
      <c r="AA78" s="3" t="n">
        <v>8</v>
      </c>
      <c r="AB78" s="3" t="n">
        <v>11</v>
      </c>
      <c r="AC78" s="3" t="n">
        <v>2</v>
      </c>
      <c r="AD78" s="3" t="n">
        <v>6</v>
      </c>
      <c r="AE78" s="3" t="n">
        <v>12</v>
      </c>
      <c r="AF78" s="3" t="n">
        <v>6</v>
      </c>
      <c r="AG78" s="3" t="n">
        <v>10</v>
      </c>
      <c r="AH78" s="3" t="n">
        <v>8</v>
      </c>
      <c r="AI78" s="3" t="n">
        <v>5</v>
      </c>
      <c r="AJ78" s="3" t="n">
        <v>7</v>
      </c>
      <c r="AK78" s="3" t="n">
        <v>7</v>
      </c>
      <c r="AL78" s="3" t="n">
        <v>4</v>
      </c>
      <c r="AM78" s="3" t="n">
        <v>2</v>
      </c>
      <c r="AN78" s="3" t="n">
        <v>4</v>
      </c>
      <c r="AO78" s="3" t="n">
        <v>5</v>
      </c>
      <c r="AP78" s="3" t="n">
        <v>1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0</v>
      </c>
      <c r="DF78" s="3" t="n">
        <v>53</v>
      </c>
      <c r="DG78" s="3" t="n">
        <v>17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4</v>
      </c>
      <c r="W79" s="3" t="n">
        <v>7</v>
      </c>
      <c r="X79" s="3" t="n">
        <v>7</v>
      </c>
      <c r="Y79" s="3" t="n">
        <v>7</v>
      </c>
      <c r="Z79" s="3" t="n">
        <v>8</v>
      </c>
      <c r="AA79" s="3" t="n">
        <v>8</v>
      </c>
      <c r="AB79" s="3" t="n">
        <v>8</v>
      </c>
      <c r="AC79" s="3" t="n">
        <v>5</v>
      </c>
      <c r="AD79" s="3" t="n">
        <v>1</v>
      </c>
      <c r="AE79" s="3" t="n">
        <v>2</v>
      </c>
      <c r="AF79" s="3" t="n">
        <v>3</v>
      </c>
      <c r="AG79" s="3" t="n">
        <v>3</v>
      </c>
      <c r="AH79" s="3" t="n">
        <v>3</v>
      </c>
      <c r="AI79" s="3" t="n">
        <v>1</v>
      </c>
      <c r="AJ79" s="3" t="n">
        <v>1</v>
      </c>
      <c r="AK79" s="3" t="n">
        <v>4</v>
      </c>
      <c r="AL79" s="3" t="n">
        <v>1</v>
      </c>
      <c r="AM79" s="3" t="n">
        <v>2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81</v>
      </c>
      <c r="DF79" s="3" t="n">
        <v>27</v>
      </c>
      <c r="DG79" s="3" t="n">
        <v>108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5</v>
      </c>
      <c r="X81" s="3" t="n">
        <v>3</v>
      </c>
      <c r="Y81" s="3" t="n">
        <v>6</v>
      </c>
      <c r="Z81" s="3" t="n">
        <v>4</v>
      </c>
      <c r="AA81" s="3" t="n">
        <v>5</v>
      </c>
      <c r="AB81" s="3" t="n">
        <v>4</v>
      </c>
      <c r="AC81" s="3" t="n">
        <v>5</v>
      </c>
      <c r="AD81" s="3" t="n">
        <v>1</v>
      </c>
      <c r="AE81" s="3" t="n">
        <v>1</v>
      </c>
      <c r="AF81" s="3" t="n">
        <v>0</v>
      </c>
      <c r="AG81" s="3" t="n">
        <v>3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0</v>
      </c>
      <c r="DF81" s="3" t="n">
        <v>8</v>
      </c>
      <c r="DG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0</v>
      </c>
      <c r="AC82" s="3" t="n">
        <v>2</v>
      </c>
      <c r="AD82" s="3" t="n">
        <v>1</v>
      </c>
      <c r="AE82" s="3" t="n">
        <v>0</v>
      </c>
      <c r="AF82" s="3" t="n">
        <v>1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1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1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7</v>
      </c>
      <c r="DF82" s="3" t="n">
        <v>8</v>
      </c>
      <c r="DG82" s="3" t="n">
        <v>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1</v>
      </c>
      <c r="AD83" s="3" t="n">
        <v>2</v>
      </c>
      <c r="AE83" s="3" t="n">
        <v>1</v>
      </c>
      <c r="AF83" s="3" t="n">
        <v>1</v>
      </c>
      <c r="AG83" s="3" t="n">
        <v>1</v>
      </c>
      <c r="AH83" s="3" t="n">
        <v>3</v>
      </c>
      <c r="AI83" s="3" t="n">
        <v>1</v>
      </c>
      <c r="AJ83" s="3" t="n">
        <v>1</v>
      </c>
      <c r="AK83" s="3" t="n">
        <v>2</v>
      </c>
      <c r="AL83" s="3" t="n">
        <v>2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</v>
      </c>
      <c r="DF83" s="3" t="n">
        <v>9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0</v>
      </c>
      <c r="Z84" s="3" t="n">
        <v>1</v>
      </c>
      <c r="AA84" s="3" t="n">
        <v>0</v>
      </c>
      <c r="AB84" s="3" t="n">
        <v>1</v>
      </c>
      <c r="AC84" s="3" t="n">
        <v>1</v>
      </c>
      <c r="AD84" s="3" t="n">
        <v>1</v>
      </c>
      <c r="AE84" s="3" t="n">
        <v>0</v>
      </c>
      <c r="AF84" s="3" t="n">
        <v>2</v>
      </c>
      <c r="AG84" s="3" t="n">
        <v>1</v>
      </c>
      <c r="AH84" s="3" t="n">
        <v>2</v>
      </c>
      <c r="AI84" s="3" t="n">
        <v>1</v>
      </c>
      <c r="AJ84" s="3" t="n">
        <v>2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1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4</v>
      </c>
      <c r="DF84" s="3" t="n">
        <v>10</v>
      </c>
      <c r="DG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2</v>
      </c>
      <c r="W85" s="3" t="n">
        <v>1</v>
      </c>
      <c r="X85" s="3" t="n">
        <v>3</v>
      </c>
      <c r="Y85" s="3" t="n">
        <v>9</v>
      </c>
      <c r="Z85" s="3" t="n">
        <v>3</v>
      </c>
      <c r="AA85" s="3" t="n">
        <v>0</v>
      </c>
      <c r="AB85" s="3" t="n">
        <v>4</v>
      </c>
      <c r="AC85" s="3" t="n">
        <v>0</v>
      </c>
      <c r="AD85" s="3" t="n">
        <v>2</v>
      </c>
      <c r="AE85" s="3" t="n">
        <v>2</v>
      </c>
      <c r="AF85" s="3" t="n">
        <v>1</v>
      </c>
      <c r="AG85" s="3" t="n">
        <v>0</v>
      </c>
      <c r="AH85" s="3" t="n">
        <v>3</v>
      </c>
      <c r="AI85" s="3" t="n">
        <v>1</v>
      </c>
      <c r="AJ85" s="3" t="n">
        <v>1</v>
      </c>
      <c r="AK85" s="3" t="n">
        <v>2</v>
      </c>
      <c r="AL85" s="3" t="n">
        <v>2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1</v>
      </c>
      <c r="AR85" s="3" t="n">
        <v>0</v>
      </c>
      <c r="AS85" s="3" t="n">
        <v>1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1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6</v>
      </c>
      <c r="DF85" s="3" t="n">
        <v>22</v>
      </c>
      <c r="DG85" s="3" t="n">
        <v>6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2</v>
      </c>
      <c r="W86" s="3" t="n">
        <v>1</v>
      </c>
      <c r="X86" s="3" t="n">
        <v>2</v>
      </c>
      <c r="Y86" s="3" t="n">
        <v>5</v>
      </c>
      <c r="Z86" s="3" t="n">
        <v>6</v>
      </c>
      <c r="AA86" s="3" t="n">
        <v>7</v>
      </c>
      <c r="AB86" s="3" t="n">
        <v>4</v>
      </c>
      <c r="AC86" s="3" t="n">
        <v>1</v>
      </c>
      <c r="AD86" s="3" t="n">
        <v>2</v>
      </c>
      <c r="AE86" s="3" t="n">
        <v>2</v>
      </c>
      <c r="AF86" s="3" t="n">
        <v>2</v>
      </c>
      <c r="AG86" s="3" t="n">
        <v>1</v>
      </c>
      <c r="AH86" s="3" t="n">
        <v>1</v>
      </c>
      <c r="AI86" s="3" t="n">
        <v>4</v>
      </c>
      <c r="AJ86" s="3" t="n">
        <v>2</v>
      </c>
      <c r="AK86" s="3" t="n">
        <v>3</v>
      </c>
      <c r="AL86" s="3" t="n">
        <v>2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</v>
      </c>
      <c r="DF86" s="3" t="n">
        <v>14</v>
      </c>
      <c r="DG86" s="3" t="n">
        <v>6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5</v>
      </c>
      <c r="X87" s="3" t="n">
        <v>7</v>
      </c>
      <c r="Y87" s="3" t="n">
        <v>3</v>
      </c>
      <c r="Z87" s="3" t="n">
        <v>3</v>
      </c>
      <c r="AA87" s="3" t="n">
        <v>5</v>
      </c>
      <c r="AB87" s="3" t="n">
        <v>3</v>
      </c>
      <c r="AC87" s="3" t="n">
        <v>6</v>
      </c>
      <c r="AD87" s="3" t="n">
        <v>3</v>
      </c>
      <c r="AE87" s="3" t="n">
        <v>3</v>
      </c>
      <c r="AF87" s="3" t="n">
        <v>2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1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8</v>
      </c>
      <c r="DF87" s="3" t="n">
        <v>7</v>
      </c>
      <c r="DG87" s="3" t="n">
        <v>5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2</v>
      </c>
      <c r="W88" s="3" t="n">
        <v>1</v>
      </c>
      <c r="X88" s="3" t="n">
        <v>5</v>
      </c>
      <c r="Y88" s="3" t="n">
        <v>8</v>
      </c>
      <c r="Z88" s="3" t="n">
        <v>3</v>
      </c>
      <c r="AA88" s="3" t="n">
        <v>7</v>
      </c>
      <c r="AB88" s="3" t="n">
        <v>6</v>
      </c>
      <c r="AC88" s="3" t="n">
        <v>1</v>
      </c>
      <c r="AD88" s="3" t="n">
        <v>1</v>
      </c>
      <c r="AE88" s="3" t="n">
        <v>3</v>
      </c>
      <c r="AF88" s="3" t="n">
        <v>1</v>
      </c>
      <c r="AG88" s="3" t="n">
        <v>1</v>
      </c>
      <c r="AH88" s="3" t="n">
        <v>1</v>
      </c>
      <c r="AI88" s="3" t="n">
        <v>3</v>
      </c>
      <c r="AJ88" s="3" t="n">
        <v>1</v>
      </c>
      <c r="AK88" s="3" t="n">
        <v>1</v>
      </c>
      <c r="AL88" s="3" t="n">
        <v>2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1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3</v>
      </c>
      <c r="DF88" s="3" t="n">
        <v>27</v>
      </c>
      <c r="DG88" s="3" t="n">
        <v>8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3</v>
      </c>
      <c r="W89" s="3" t="n">
        <v>5</v>
      </c>
      <c r="X89" s="3" t="n">
        <v>1</v>
      </c>
      <c r="Y89" s="3" t="n">
        <v>2</v>
      </c>
      <c r="Z89" s="3" t="n">
        <v>5</v>
      </c>
      <c r="AA89" s="3" t="n">
        <v>7</v>
      </c>
      <c r="AB89" s="3" t="n">
        <v>2</v>
      </c>
      <c r="AC89" s="3" t="n">
        <v>4</v>
      </c>
      <c r="AD89" s="3" t="n">
        <v>3</v>
      </c>
      <c r="AE89" s="3" t="n">
        <v>2</v>
      </c>
      <c r="AF89" s="3" t="n">
        <v>1</v>
      </c>
      <c r="AG89" s="3" t="n">
        <v>1</v>
      </c>
      <c r="AH89" s="3" t="n">
        <v>0</v>
      </c>
      <c r="AI89" s="3" t="n">
        <v>1</v>
      </c>
      <c r="AJ89" s="3" t="n">
        <v>0</v>
      </c>
      <c r="AK89" s="3" t="n">
        <v>1</v>
      </c>
      <c r="AL89" s="3" t="n">
        <v>3</v>
      </c>
      <c r="AM89" s="3" t="n">
        <v>0</v>
      </c>
      <c r="AN89" s="3" t="n">
        <v>1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1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1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8</v>
      </c>
      <c r="DF89" s="3" t="n">
        <v>34</v>
      </c>
      <c r="DG89" s="3" t="n">
        <v>82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1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1</v>
      </c>
      <c r="AC91" s="3" t="n">
        <v>1</v>
      </c>
      <c r="AD91" s="3" t="n">
        <v>2</v>
      </c>
      <c r="AE91" s="3" t="n">
        <v>2</v>
      </c>
      <c r="AF91" s="3" t="n">
        <v>1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1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9</v>
      </c>
      <c r="DF91" s="3" t="n">
        <v>8</v>
      </c>
      <c r="DG91" s="3" t="n">
        <v>1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</v>
      </c>
      <c r="W92" s="3" t="n">
        <v>3</v>
      </c>
      <c r="X92" s="3" t="n">
        <v>9</v>
      </c>
      <c r="Y92" s="3" t="n">
        <v>7</v>
      </c>
      <c r="Z92" s="3" t="n">
        <v>5</v>
      </c>
      <c r="AA92" s="3" t="n">
        <v>4</v>
      </c>
      <c r="AB92" s="3" t="n">
        <v>4</v>
      </c>
      <c r="AC92" s="3" t="n">
        <v>1</v>
      </c>
      <c r="AD92" s="3" t="n">
        <v>2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1</v>
      </c>
      <c r="DG92" s="3" t="n">
        <v>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1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1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1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4</v>
      </c>
      <c r="DG93" s="3" t="n">
        <v>2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0</v>
      </c>
      <c r="AC94" s="3" t="n">
        <v>1</v>
      </c>
      <c r="AD94" s="3" t="n">
        <v>1</v>
      </c>
      <c r="AE94" s="3" t="n">
        <v>1</v>
      </c>
      <c r="AF94" s="3" t="n">
        <v>1</v>
      </c>
      <c r="AG94" s="3" t="n">
        <v>1</v>
      </c>
      <c r="AH94" s="3" t="n">
        <v>0</v>
      </c>
      <c r="AI94" s="3" t="n"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2</v>
      </c>
      <c r="AA97" s="3" t="n">
        <v>1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1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2</v>
      </c>
      <c r="AL97" s="3" t="n">
        <v>1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6</v>
      </c>
      <c r="DF97" s="3" t="n">
        <v>7</v>
      </c>
      <c r="DG97" s="3" t="n">
        <v>2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1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1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2</v>
      </c>
      <c r="U100" s="3" t="n">
        <v>0</v>
      </c>
      <c r="V100" s="3" t="n">
        <v>0</v>
      </c>
      <c r="W100" s="3" t="n">
        <v>1</v>
      </c>
      <c r="X100" s="3" t="n">
        <v>2</v>
      </c>
      <c r="Y100" s="3" t="n">
        <v>1</v>
      </c>
      <c r="Z100" s="3" t="n">
        <v>4</v>
      </c>
      <c r="AA100" s="3" t="n">
        <v>1</v>
      </c>
      <c r="AB100" s="3" t="n">
        <v>0</v>
      </c>
      <c r="AC100" s="3" t="n">
        <v>0</v>
      </c>
      <c r="AD100" s="3" t="n">
        <v>1</v>
      </c>
      <c r="AE100" s="3" t="n">
        <v>3</v>
      </c>
      <c r="AF100" s="3" t="n">
        <v>0</v>
      </c>
      <c r="AG100" s="3" t="n">
        <v>1</v>
      </c>
      <c r="AH100" s="3" t="n">
        <v>3</v>
      </c>
      <c r="AI100" s="3" t="n">
        <v>3</v>
      </c>
      <c r="AJ100" s="3" t="n">
        <v>0</v>
      </c>
      <c r="AK100" s="3" t="n">
        <v>0</v>
      </c>
      <c r="AL100" s="3" t="n">
        <v>3</v>
      </c>
      <c r="AM100" s="3" t="n">
        <v>0</v>
      </c>
      <c r="AN100" s="3" t="n">
        <v>1</v>
      </c>
      <c r="AO100" s="3" t="n">
        <v>1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1</v>
      </c>
      <c r="BF100" s="3" t="n">
        <v>1</v>
      </c>
      <c r="BG100" s="3" t="n">
        <v>2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5</v>
      </c>
      <c r="DF100" s="3" t="n">
        <v>56</v>
      </c>
      <c r="DG100" s="3" t="n">
        <v>10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1</v>
      </c>
      <c r="AD102" s="3" t="n">
        <v>1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2</v>
      </c>
      <c r="AJ102" s="3" t="n">
        <v>0</v>
      </c>
      <c r="AK102" s="3" t="n">
        <v>1</v>
      </c>
      <c r="AL102" s="3" t="n">
        <v>0</v>
      </c>
      <c r="AM102" s="3" t="n">
        <v>1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1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6</v>
      </c>
      <c r="DG102" s="3" t="n">
        <v>15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1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6</v>
      </c>
      <c r="DG103" s="3" t="n">
        <v>15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1</v>
      </c>
      <c r="AA104" s="3" t="n">
        <v>2</v>
      </c>
      <c r="AB104" s="3" t="n">
        <v>1</v>
      </c>
      <c r="AC104" s="3" t="n">
        <v>2</v>
      </c>
      <c r="AD104" s="3" t="n">
        <v>0</v>
      </c>
      <c r="AE104" s="3" t="n">
        <v>3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2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</v>
      </c>
      <c r="DF104" s="3" t="n">
        <v>27</v>
      </c>
      <c r="DG104" s="3" t="n">
        <v>4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1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6</v>
      </c>
      <c r="DG105" s="3" t="n">
        <v>1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2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1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1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9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2</v>
      </c>
      <c r="X109" s="3" t="n">
        <v>0</v>
      </c>
      <c r="Y109" s="3" t="n">
        <v>1</v>
      </c>
      <c r="Z109" s="3" t="n">
        <v>1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1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5</v>
      </c>
      <c r="DF109" s="3" t="n">
        <v>13</v>
      </c>
      <c r="DG109" s="3" t="n">
        <v>2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2</v>
      </c>
      <c r="AA110" s="3" t="n">
        <v>1</v>
      </c>
      <c r="AB110" s="3" t="n">
        <v>0</v>
      </c>
      <c r="AC110" s="3" t="n">
        <v>0</v>
      </c>
      <c r="AD110" s="3" t="n">
        <v>0</v>
      </c>
      <c r="AE110" s="3" t="n">
        <v>2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0</v>
      </c>
      <c r="AK110" s="3" t="n">
        <v>2</v>
      </c>
      <c r="AL110" s="3" t="n">
        <v>1</v>
      </c>
      <c r="AM110" s="3" t="n">
        <v>1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1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5</v>
      </c>
      <c r="DG110" s="3" t="n">
        <v>27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1</v>
      </c>
      <c r="AJ111" s="3" t="n">
        <v>1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5</v>
      </c>
      <c r="DG111" s="3" t="n">
        <v>1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1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20</v>
      </c>
      <c r="DG112" s="3" t="n">
        <v>2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2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0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1</v>
      </c>
      <c r="AS114" s="3" t="n">
        <v>0</v>
      </c>
      <c r="AT114" s="3" t="n">
        <v>1</v>
      </c>
      <c r="AU114" s="3" t="n">
        <v>0</v>
      </c>
      <c r="AV114" s="3" t="n">
        <v>0</v>
      </c>
      <c r="AW114" s="3" t="n">
        <v>1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5</v>
      </c>
      <c r="DF114" s="3" t="n">
        <v>17</v>
      </c>
      <c r="DG114" s="3" t="n">
        <v>3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0</v>
      </c>
      <c r="AF115" s="3" t="n">
        <v>2</v>
      </c>
      <c r="AG115" s="3" t="n">
        <v>2</v>
      </c>
      <c r="AH115" s="3" t="n">
        <v>0</v>
      </c>
      <c r="AI115" s="3" t="n">
        <v>2</v>
      </c>
      <c r="AJ115" s="3" t="n">
        <v>2</v>
      </c>
      <c r="AK115" s="3" t="n">
        <v>3</v>
      </c>
      <c r="AL115" s="3" t="n">
        <v>0</v>
      </c>
      <c r="AM115" s="3" t="n">
        <v>1</v>
      </c>
      <c r="AN115" s="3" t="n">
        <v>1</v>
      </c>
      <c r="AO115" s="3" t="n">
        <v>1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1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3</v>
      </c>
      <c r="DF115" s="3" t="n">
        <v>29</v>
      </c>
      <c r="DG115" s="3" t="n">
        <v>5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3</v>
      </c>
      <c r="AH116" s="3" t="n">
        <v>0</v>
      </c>
      <c r="AI116" s="3" t="n">
        <v>1</v>
      </c>
      <c r="AJ116" s="3" t="n">
        <v>1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12</v>
      </c>
      <c r="DG116" s="3" t="n">
        <v>2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1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1</v>
      </c>
      <c r="CD117" s="3" t="n">
        <v>0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1</v>
      </c>
      <c r="AB118" s="3" t="n">
        <v>0</v>
      </c>
      <c r="AC118" s="3" t="n">
        <v>0</v>
      </c>
      <c r="AD118" s="3" t="n">
        <v>1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2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1</v>
      </c>
      <c r="AU118" s="3" t="n">
        <v>0</v>
      </c>
      <c r="AV118" s="3" t="n">
        <v>1</v>
      </c>
      <c r="AW118" s="3" t="n">
        <v>0</v>
      </c>
      <c r="AX118" s="3" t="n">
        <v>1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1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1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5</v>
      </c>
      <c r="DF118" s="3" t="n">
        <v>15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1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1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1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2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1</v>
      </c>
      <c r="AB122" s="3" t="n">
        <v>1</v>
      </c>
      <c r="AC122" s="3" t="n">
        <v>0</v>
      </c>
      <c r="AD122" s="3" t="n">
        <v>1</v>
      </c>
      <c r="AE122" s="3" t="n">
        <v>0</v>
      </c>
      <c r="AF122" s="3" t="n">
        <v>1</v>
      </c>
      <c r="AG122" s="3" t="n">
        <v>0</v>
      </c>
      <c r="AH122" s="3" t="n">
        <v>0</v>
      </c>
      <c r="AI122" s="3" t="n">
        <v>1</v>
      </c>
      <c r="AJ122" s="3" t="n">
        <v>1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8</v>
      </c>
      <c r="DF122" s="3" t="n">
        <v>2</v>
      </c>
      <c r="DG122" s="3" t="n">
        <v>1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</v>
      </c>
      <c r="DG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1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1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2</v>
      </c>
      <c r="Q126" s="3" t="n">
        <v>0</v>
      </c>
      <c r="R126" s="3" t="n">
        <v>0</v>
      </c>
      <c r="S126" s="3" t="n">
        <v>2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</v>
      </c>
      <c r="AF126" s="3" t="n">
        <v>0</v>
      </c>
      <c r="AG126" s="3" t="n">
        <v>0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1</v>
      </c>
      <c r="BF126" s="3" t="n">
        <v>0</v>
      </c>
      <c r="BG126" s="3" t="n">
        <v>0</v>
      </c>
      <c r="BH126" s="3" t="n">
        <v>0</v>
      </c>
      <c r="BI126" s="3" t="n">
        <v>1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1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1</v>
      </c>
      <c r="DF126" s="3" t="n">
        <v>30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1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1</v>
      </c>
      <c r="AH128" s="3" t="n">
        <v>0</v>
      </c>
      <c r="AI128" s="3" t="n">
        <v>1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1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1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1</v>
      </c>
      <c r="AF129" s="3" t="n">
        <v>0</v>
      </c>
      <c r="AG129" s="3" t="n">
        <v>2</v>
      </c>
      <c r="AH129" s="3" t="n">
        <v>1</v>
      </c>
      <c r="AI129" s="3" t="n">
        <v>3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1</v>
      </c>
      <c r="AO129" s="3" t="n">
        <v>0</v>
      </c>
      <c r="AP129" s="3" t="n">
        <v>1</v>
      </c>
      <c r="AQ129" s="3" t="n">
        <v>0</v>
      </c>
      <c r="AR129" s="3" t="n">
        <v>1</v>
      </c>
      <c r="AS129" s="3" t="n">
        <v>0</v>
      </c>
      <c r="AT129" s="3" t="n">
        <v>0</v>
      </c>
      <c r="AU129" s="3" t="n">
        <v>0</v>
      </c>
      <c r="AV129" s="3" t="n">
        <v>1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7</v>
      </c>
      <c r="DF129" s="3" t="n">
        <v>4</v>
      </c>
      <c r="DG129" s="3" t="n">
        <v>2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1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2</v>
      </c>
      <c r="D134" s="3" t="n">
        <f aca="false">SUM(D2:D133)</f>
        <v>22</v>
      </c>
      <c r="E134" s="3" t="n">
        <f aca="false">SUM(E2:E133)</f>
        <v>11</v>
      </c>
      <c r="F134" s="3" t="n">
        <f aca="false">SUM(F2:F133)</f>
        <v>8</v>
      </c>
      <c r="G134" s="3" t="n">
        <f aca="false">SUM(G2:G133)</f>
        <v>6</v>
      </c>
      <c r="H134" s="3" t="n">
        <f aca="false">SUM(H2:H133)</f>
        <v>10</v>
      </c>
      <c r="I134" s="3" t="n">
        <f aca="false">SUM(I2:I133)</f>
        <v>5</v>
      </c>
      <c r="J134" s="3" t="n">
        <f aca="false">SUM(J2:J133)</f>
        <v>9</v>
      </c>
      <c r="K134" s="3" t="n">
        <f aca="false">SUM(K2:K133)</f>
        <v>3</v>
      </c>
      <c r="L134" s="3" t="n">
        <f aca="false">SUM(L2:L133)</f>
        <v>3</v>
      </c>
      <c r="M134" s="3" t="n">
        <f aca="false">SUM(M2:M133)</f>
        <v>5</v>
      </c>
      <c r="N134" s="3" t="n">
        <f aca="false">SUM(N2:N133)</f>
        <v>8</v>
      </c>
      <c r="O134" s="3" t="n">
        <f aca="false">SUM(O2:O133)</f>
        <v>4</v>
      </c>
      <c r="P134" s="3" t="n">
        <f aca="false">SUM(P2:P133)</f>
        <v>8</v>
      </c>
      <c r="Q134" s="3" t="n">
        <f aca="false">SUM(Q2:Q133)</f>
        <v>2</v>
      </c>
      <c r="R134" s="3" t="n">
        <f aca="false">SUM(R2:R133)</f>
        <v>3</v>
      </c>
      <c r="S134" s="3" t="n">
        <f aca="false">SUM(S2:S133)</f>
        <v>8</v>
      </c>
      <c r="T134" s="3" t="n">
        <f aca="false">SUM(T2:T133)</f>
        <v>8</v>
      </c>
      <c r="U134" s="3" t="n">
        <f aca="false">SUM(U2:U133)</f>
        <v>12</v>
      </c>
      <c r="V134" s="3" t="n">
        <f aca="false">SUM(V2:V133)</f>
        <v>34</v>
      </c>
      <c r="W134" s="3" t="n">
        <f aca="false">SUM(W2:W133)</f>
        <v>70</v>
      </c>
      <c r="X134" s="3" t="n">
        <f aca="false">SUM(X2:X133)</f>
        <v>96</v>
      </c>
      <c r="Y134" s="3" t="n">
        <f aca="false">SUM(Y2:Y133)</f>
        <v>109</v>
      </c>
      <c r="Z134" s="3" t="n">
        <f aca="false">SUM(Z2:Z133)</f>
        <v>119</v>
      </c>
      <c r="AA134" s="3" t="n">
        <f aca="false">SUM(AA2:AA133)</f>
        <v>124</v>
      </c>
      <c r="AB134" s="3" t="n">
        <f aca="false">SUM(AB2:AB133)</f>
        <v>107</v>
      </c>
      <c r="AC134" s="3" t="n">
        <f aca="false">SUM(AC2:AC133)</f>
        <v>106</v>
      </c>
      <c r="AD134" s="3" t="n">
        <f aca="false">SUM(AD2:AD133)</f>
        <v>96</v>
      </c>
      <c r="AE134" s="3" t="n">
        <f aca="false">SUM(AE2:AE133)</f>
        <v>99</v>
      </c>
      <c r="AF134" s="3" t="n">
        <f aca="false">SUM(AF2:AF133)</f>
        <v>78</v>
      </c>
      <c r="AG134" s="3" t="n">
        <f aca="false">SUM(AG2:AG133)</f>
        <v>89</v>
      </c>
      <c r="AH134" s="3" t="n">
        <f aca="false">SUM(AH2:AH133)</f>
        <v>92</v>
      </c>
      <c r="AI134" s="3" t="n">
        <f aca="false">SUM(AI2:AI133)</f>
        <v>69</v>
      </c>
      <c r="AJ134" s="3" t="n">
        <f aca="false">SUM(AJ2:AJ133)</f>
        <v>80</v>
      </c>
      <c r="AK134" s="3" t="n">
        <f aca="false">SUM(AK2:AK133)</f>
        <v>74</v>
      </c>
      <c r="AL134" s="3" t="n">
        <f aca="false">SUM(AL2:AL133)</f>
        <v>57</v>
      </c>
      <c r="AM134" s="3" t="n">
        <f aca="false">SUM(AM2:AM133)</f>
        <v>31</v>
      </c>
      <c r="AN134" s="3" t="n">
        <f aca="false">SUM(AN2:AN133)</f>
        <v>45</v>
      </c>
      <c r="AO134" s="3" t="n">
        <f aca="false">SUM(AO2:AO133)</f>
        <v>33</v>
      </c>
      <c r="AP134" s="3" t="n">
        <f aca="false">SUM(AP2:AP133)</f>
        <v>32</v>
      </c>
      <c r="AQ134" s="3" t="n">
        <f aca="false">SUM(AQ2:AQ133)</f>
        <v>21</v>
      </c>
      <c r="AR134" s="3" t="n">
        <f aca="false">SUM(AR2:AR133)</f>
        <v>12</v>
      </c>
      <c r="AS134" s="3" t="n">
        <f aca="false">SUM(AS2:AS133)</f>
        <v>14</v>
      </c>
      <c r="AT134" s="3" t="n">
        <f aca="false">SUM(AT2:AT133)</f>
        <v>21</v>
      </c>
      <c r="AU134" s="3" t="n">
        <f aca="false">SUM(AU2:AU133)</f>
        <v>18</v>
      </c>
      <c r="AV134" s="3" t="n">
        <f aca="false">SUM(AV2:AV133)</f>
        <v>14</v>
      </c>
      <c r="AW134" s="3" t="n">
        <f aca="false">SUM(AW2:AW133)</f>
        <v>12</v>
      </c>
      <c r="AX134" s="3" t="n">
        <f aca="false">SUM(AX2:AX133)</f>
        <v>15</v>
      </c>
      <c r="AY134" s="3" t="n">
        <f aca="false">SUM(AY2:AY133)</f>
        <v>10</v>
      </c>
      <c r="AZ134" s="3" t="n">
        <f aca="false">SUM(AZ2:AZ133)</f>
        <v>11</v>
      </c>
      <c r="BA134" s="3" t="n">
        <f aca="false">SUM(BA2:BA133)</f>
        <v>7</v>
      </c>
      <c r="BB134" s="3" t="n">
        <f aca="false">SUM(BB2:BB133)</f>
        <v>12</v>
      </c>
      <c r="BC134" s="3" t="n">
        <f aca="false">SUM(BC2:BC133)</f>
        <v>14</v>
      </c>
      <c r="BD134" s="3" t="n">
        <f aca="false">SUM(BD2:BD133)</f>
        <v>6</v>
      </c>
      <c r="BE134" s="3" t="n">
        <f aca="false">SUM(BE2:BE133)</f>
        <v>13</v>
      </c>
      <c r="BF134" s="3" t="n">
        <f aca="false">SUM(BF2:BF133)</f>
        <v>11</v>
      </c>
      <c r="BG134" s="3" t="n">
        <f aca="false">SUM(BG2:BG133)</f>
        <v>12</v>
      </c>
      <c r="BH134" s="3" t="n">
        <f aca="false">SUM(BH2:BH133)</f>
        <v>8</v>
      </c>
      <c r="BI134" s="3" t="n">
        <f aca="false">SUM(BI2:BI133)</f>
        <v>7</v>
      </c>
      <c r="BJ134" s="3" t="n">
        <f aca="false">SUM(BJ2:BJ133)</f>
        <v>7</v>
      </c>
      <c r="BK134" s="3" t="n">
        <f aca="false">SUM(BK2:BK133)</f>
        <v>4</v>
      </c>
      <c r="BL134" s="3" t="n">
        <f aca="false">SUM(BL2:BL133)</f>
        <v>8</v>
      </c>
      <c r="BM134" s="3" t="n">
        <f aca="false">SUM(BM2:BM133)</f>
        <v>11</v>
      </c>
      <c r="BN134" s="3" t="n">
        <f aca="false">SUM(BN2:BN133)</f>
        <v>5</v>
      </c>
      <c r="BO134" s="3" t="n">
        <f aca="false">SUM(BO2:BO133)</f>
        <v>4</v>
      </c>
      <c r="BP134" s="3" t="n">
        <f aca="false">SUM(BP2:BP133)</f>
        <v>5</v>
      </c>
      <c r="BQ134" s="3" t="n">
        <f aca="false">SUM(BQ2:BQ133)</f>
        <v>1</v>
      </c>
      <c r="BR134" s="3" t="n">
        <f aca="false">SUM(BR2:BR133)</f>
        <v>8</v>
      </c>
      <c r="BS134" s="3" t="n">
        <f aca="false">SUM(BS2:BS133)</f>
        <v>5</v>
      </c>
      <c r="BT134" s="3" t="n">
        <f aca="false">SUM(BT2:BT133)</f>
        <v>9</v>
      </c>
      <c r="BU134" s="3" t="n">
        <f aca="false">SUM(BU2:BU133)</f>
        <v>5</v>
      </c>
      <c r="BV134" s="3" t="n">
        <f aca="false">SUM(BV2:BV133)</f>
        <v>6</v>
      </c>
      <c r="BW134" s="3" t="n">
        <f aca="false">SUM(BW2:BW133)</f>
        <v>6</v>
      </c>
      <c r="BX134" s="3" t="n">
        <f aca="false">SUM(BX2:BX133)</f>
        <v>7</v>
      </c>
      <c r="BY134" s="3" t="n">
        <f aca="false">SUM(BY2:BY133)</f>
        <v>5</v>
      </c>
      <c r="BZ134" s="3" t="n">
        <f aca="false">SUM(BZ2:BZ133)</f>
        <v>2</v>
      </c>
      <c r="CA134" s="3" t="n">
        <f aca="false">SUM(CA2:CA133)</f>
        <v>4</v>
      </c>
      <c r="CB134" s="3" t="n">
        <f aca="false">SUM(CB2:CB133)</f>
        <v>1</v>
      </c>
      <c r="CC134" s="3" t="n">
        <f aca="false">SUM(CC2:CC133)</f>
        <v>3</v>
      </c>
      <c r="CD134" s="3" t="n">
        <f aca="false">SUM(CD2:CD133)</f>
        <v>1</v>
      </c>
      <c r="CE134" s="3" t="n">
        <f aca="false">SUM(CE2:CE133)</f>
        <v>4</v>
      </c>
      <c r="CF134" s="3" t="n">
        <f aca="false">SUM(CF2:CF133)</f>
        <v>3</v>
      </c>
      <c r="CG134" s="3" t="n">
        <f aca="false">SUM(CG2:CG133)</f>
        <v>3</v>
      </c>
      <c r="CH134" s="3" t="n">
        <f aca="false">SUM(CH2:CH133)</f>
        <v>1</v>
      </c>
      <c r="CI134" s="3" t="n">
        <f aca="false">SUM(CI2:CI133)</f>
        <v>3</v>
      </c>
      <c r="CJ134" s="3" t="n">
        <f aca="false">SUM(CJ2:CJ133)</f>
        <v>2</v>
      </c>
      <c r="CK134" s="3" t="n">
        <f aca="false">SUM(CK2:CK133)</f>
        <v>0</v>
      </c>
      <c r="CL134" s="3" t="n">
        <f aca="false">SUM(CL2:CL133)</f>
        <v>1</v>
      </c>
      <c r="CM134" s="3" t="n">
        <f aca="false">SUM(CM2:CM133)</f>
        <v>1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0</v>
      </c>
      <c r="CQ134" s="3" t="n">
        <f aca="false">SUM(CQ2:CQ133)</f>
        <v>0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1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0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152</v>
      </c>
      <c r="DF134" s="7" t="n">
        <f aca="false">SUM(DF2:DF133)</f>
        <v>1671</v>
      </c>
      <c r="DG134" s="7" t="n">
        <f aca="false">SUM(DG2:DG133)</f>
        <v>3823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5</v>
      </c>
      <c r="D1" s="2" t="s">
        <v>246</v>
      </c>
      <c r="E1" s="2" t="s">
        <v>247</v>
      </c>
      <c r="F1" s="2" t="s">
        <v>248</v>
      </c>
      <c r="G1" s="2" t="s">
        <v>249</v>
      </c>
      <c r="H1" s="2" t="s">
        <v>250</v>
      </c>
      <c r="I1" s="2" t="s">
        <v>251</v>
      </c>
      <c r="J1" s="2" t="s">
        <v>252</v>
      </c>
      <c r="K1" s="2" t="s">
        <v>253</v>
      </c>
      <c r="L1" s="2" t="s">
        <v>254</v>
      </c>
      <c r="M1" s="2" t="s">
        <v>255</v>
      </c>
      <c r="N1" s="2" t="s">
        <v>256</v>
      </c>
      <c r="O1" s="2" t="s">
        <v>257</v>
      </c>
      <c r="P1" s="2" t="s">
        <v>258</v>
      </c>
      <c r="Q1" s="2" t="s">
        <v>259</v>
      </c>
      <c r="R1" s="2" t="s">
        <v>260</v>
      </c>
      <c r="S1" s="2" t="s">
        <v>261</v>
      </c>
      <c r="T1" s="2" t="s">
        <v>262</v>
      </c>
      <c r="U1" s="2" t="s">
        <v>263</v>
      </c>
      <c r="V1" s="2" t="s">
        <v>264</v>
      </c>
      <c r="W1" s="2" t="s">
        <v>265</v>
      </c>
      <c r="X1" s="2" t="s">
        <v>266</v>
      </c>
      <c r="Y1" s="2" t="s">
        <v>267</v>
      </c>
      <c r="Z1" s="2" t="s">
        <v>268</v>
      </c>
      <c r="AA1" s="2" t="s">
        <v>269</v>
      </c>
      <c r="AB1" s="2" t="s">
        <v>270</v>
      </c>
      <c r="AC1" s="2" t="s">
        <v>271</v>
      </c>
      <c r="AD1" s="2" t="s">
        <v>272</v>
      </c>
      <c r="AE1" s="2" t="s">
        <v>273</v>
      </c>
      <c r="AF1" s="2" t="s">
        <v>274</v>
      </c>
      <c r="AG1" s="2" t="s">
        <v>275</v>
      </c>
      <c r="AH1" s="2" t="s">
        <v>276</v>
      </c>
      <c r="AI1" s="2" t="s">
        <v>277</v>
      </c>
      <c r="AJ1" s="2" t="s">
        <v>278</v>
      </c>
      <c r="AK1" s="2" t="s">
        <v>279</v>
      </c>
      <c r="AL1" s="2" t="s">
        <v>280</v>
      </c>
      <c r="AM1" s="2" t="s">
        <v>281</v>
      </c>
      <c r="AN1" s="2" t="s">
        <v>282</v>
      </c>
      <c r="AO1" s="2" t="s">
        <v>283</v>
      </c>
      <c r="AP1" s="2" t="s">
        <v>284</v>
      </c>
      <c r="AQ1" s="2" t="s">
        <v>285</v>
      </c>
      <c r="AR1" s="2" t="s">
        <v>286</v>
      </c>
      <c r="AS1" s="2" t="s">
        <v>287</v>
      </c>
      <c r="AT1" s="2" t="s">
        <v>288</v>
      </c>
      <c r="AU1" s="2" t="s">
        <v>289</v>
      </c>
      <c r="AV1" s="2" t="s">
        <v>290</v>
      </c>
      <c r="AW1" s="2" t="s">
        <v>291</v>
      </c>
      <c r="AX1" s="2" t="s">
        <v>292</v>
      </c>
      <c r="AY1" s="2" t="s">
        <v>293</v>
      </c>
      <c r="AZ1" s="2" t="s">
        <v>294</v>
      </c>
      <c r="BA1" s="2" t="s">
        <v>295</v>
      </c>
      <c r="BB1" s="2" t="s">
        <v>296</v>
      </c>
      <c r="BC1" s="2" t="s">
        <v>297</v>
      </c>
      <c r="BD1" s="2" t="s">
        <v>298</v>
      </c>
      <c r="BE1" s="2" t="s">
        <v>299</v>
      </c>
      <c r="BF1" s="2" t="s">
        <v>300</v>
      </c>
      <c r="BG1" s="2" t="s">
        <v>301</v>
      </c>
      <c r="BH1" s="2" t="s">
        <v>302</v>
      </c>
      <c r="BI1" s="2" t="s">
        <v>303</v>
      </c>
      <c r="BJ1" s="2" t="s">
        <v>304</v>
      </c>
      <c r="BK1" s="2" t="s">
        <v>305</v>
      </c>
      <c r="BL1" s="2" t="s">
        <v>306</v>
      </c>
      <c r="BM1" s="2" t="s">
        <v>307</v>
      </c>
      <c r="BN1" s="2" t="s">
        <v>308</v>
      </c>
      <c r="BO1" s="2" t="s">
        <v>309</v>
      </c>
      <c r="BP1" s="2" t="s">
        <v>310</v>
      </c>
      <c r="BQ1" s="2" t="s">
        <v>311</v>
      </c>
      <c r="BR1" s="2" t="s">
        <v>312</v>
      </c>
      <c r="BS1" s="2" t="s">
        <v>313</v>
      </c>
      <c r="BT1" s="2" t="s">
        <v>314</v>
      </c>
      <c r="BU1" s="2" t="s">
        <v>315</v>
      </c>
      <c r="BV1" s="2" t="s">
        <v>316</v>
      </c>
      <c r="BW1" s="2" t="s">
        <v>317</v>
      </c>
      <c r="BX1" s="2" t="s">
        <v>318</v>
      </c>
      <c r="BY1" s="2" t="s">
        <v>319</v>
      </c>
      <c r="BZ1" s="2" t="s">
        <v>320</v>
      </c>
      <c r="CA1" s="2" t="s">
        <v>321</v>
      </c>
      <c r="CB1" s="2" t="s">
        <v>322</v>
      </c>
      <c r="CC1" s="2" t="s">
        <v>323</v>
      </c>
      <c r="CD1" s="2" t="s">
        <v>324</v>
      </c>
      <c r="CE1" s="2" t="s">
        <v>325</v>
      </c>
      <c r="CF1" s="2" t="s">
        <v>326</v>
      </c>
      <c r="CG1" s="2" t="s">
        <v>327</v>
      </c>
      <c r="CH1" s="2" t="s">
        <v>328</v>
      </c>
      <c r="CI1" s="2" t="s">
        <v>329</v>
      </c>
      <c r="CJ1" s="2" t="s">
        <v>330</v>
      </c>
      <c r="CK1" s="2" t="s">
        <v>331</v>
      </c>
      <c r="CL1" s="2" t="s">
        <v>332</v>
      </c>
      <c r="CM1" s="2" t="s">
        <v>333</v>
      </c>
      <c r="CN1" s="2" t="s">
        <v>334</v>
      </c>
      <c r="CO1" s="2" t="s">
        <v>335</v>
      </c>
      <c r="CP1" s="2" t="s">
        <v>336</v>
      </c>
      <c r="CQ1" s="2" t="s">
        <v>337</v>
      </c>
      <c r="CR1" s="2" t="s">
        <v>338</v>
      </c>
      <c r="CS1" s="2" t="s">
        <v>339</v>
      </c>
      <c r="CT1" s="2" t="s">
        <v>340</v>
      </c>
      <c r="CU1" s="2" t="s">
        <v>341</v>
      </c>
      <c r="CV1" s="2" t="s">
        <v>342</v>
      </c>
      <c r="CW1" s="2" t="s">
        <v>343</v>
      </c>
      <c r="CX1" s="2" t="s">
        <v>344</v>
      </c>
      <c r="CY1" s="2" t="s">
        <v>345</v>
      </c>
      <c r="CZ1" s="2" t="s">
        <v>346</v>
      </c>
      <c r="DA1" s="2" t="s">
        <v>347</v>
      </c>
      <c r="DB1" s="2" t="s">
        <v>348</v>
      </c>
      <c r="DC1" s="2" t="s">
        <v>349</v>
      </c>
      <c r="DD1" s="2" t="s">
        <v>350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1</v>
      </c>
      <c r="Y2" s="3" t="n">
        <v>0</v>
      </c>
      <c r="Z2" s="3" t="n">
        <v>0</v>
      </c>
      <c r="AA2" s="3" t="n">
        <v>5</v>
      </c>
      <c r="AB2" s="3" t="n">
        <v>2</v>
      </c>
      <c r="AC2" s="3" t="n">
        <v>1</v>
      </c>
      <c r="AD2" s="3" t="n">
        <v>2</v>
      </c>
      <c r="AE2" s="3" t="n">
        <v>0</v>
      </c>
      <c r="AF2" s="3" t="n">
        <v>0</v>
      </c>
      <c r="AG2" s="3" t="n">
        <v>1</v>
      </c>
      <c r="AH2" s="3" t="n">
        <v>1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1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8</v>
      </c>
      <c r="DG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0</v>
      </c>
      <c r="U3" s="3" t="n">
        <v>1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2</v>
      </c>
      <c r="AA3" s="3" t="n">
        <v>0</v>
      </c>
      <c r="AB3" s="3" t="n">
        <v>0</v>
      </c>
      <c r="AC3" s="3" t="n">
        <v>1</v>
      </c>
      <c r="AD3" s="3" t="n">
        <v>2</v>
      </c>
      <c r="AE3" s="3" t="n">
        <v>3</v>
      </c>
      <c r="AF3" s="3" t="n">
        <v>2</v>
      </c>
      <c r="AG3" s="3" t="n">
        <v>3</v>
      </c>
      <c r="AH3" s="3" t="n">
        <v>1</v>
      </c>
      <c r="AI3" s="3" t="n">
        <v>2</v>
      </c>
      <c r="AJ3" s="3" t="n">
        <v>3</v>
      </c>
      <c r="AK3" s="3" t="n">
        <v>3</v>
      </c>
      <c r="AL3" s="3" t="n">
        <v>3</v>
      </c>
      <c r="AM3" s="3" t="n">
        <v>1</v>
      </c>
      <c r="AN3" s="3" t="n">
        <v>1</v>
      </c>
      <c r="AO3" s="3" t="n">
        <v>1</v>
      </c>
      <c r="AP3" s="3" t="n">
        <v>0</v>
      </c>
      <c r="AQ3" s="3" t="n">
        <v>2</v>
      </c>
      <c r="AR3" s="3" t="n">
        <v>1</v>
      </c>
      <c r="AS3" s="3" t="n">
        <v>3</v>
      </c>
      <c r="AT3" s="3" t="n">
        <v>2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68</v>
      </c>
      <c r="DF3" s="3" t="n">
        <v>51</v>
      </c>
      <c r="DG3" s="3" t="n">
        <v>11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0</v>
      </c>
      <c r="AI4" s="3" t="n">
        <v>4</v>
      </c>
      <c r="AJ4" s="3" t="n">
        <v>1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16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7</v>
      </c>
      <c r="X5" s="3" t="n">
        <v>3</v>
      </c>
      <c r="Y5" s="3" t="n">
        <v>3</v>
      </c>
      <c r="Z5" s="3" t="n">
        <v>3</v>
      </c>
      <c r="AA5" s="3" t="n">
        <v>2</v>
      </c>
      <c r="AB5" s="3" t="n">
        <v>3</v>
      </c>
      <c r="AC5" s="3" t="n">
        <v>6</v>
      </c>
      <c r="AD5" s="3" t="n">
        <v>3</v>
      </c>
      <c r="AE5" s="3" t="n">
        <v>5</v>
      </c>
      <c r="AF5" s="3" t="n">
        <v>2</v>
      </c>
      <c r="AG5" s="3" t="n">
        <v>4</v>
      </c>
      <c r="AH5" s="3" t="n">
        <v>3</v>
      </c>
      <c r="AI5" s="3" t="n">
        <v>1</v>
      </c>
      <c r="AJ5" s="3" t="n">
        <v>3</v>
      </c>
      <c r="AK5" s="3" t="n">
        <v>5</v>
      </c>
      <c r="AL5" s="3" t="n">
        <v>1</v>
      </c>
      <c r="AM5" s="3" t="n">
        <v>3</v>
      </c>
      <c r="AN5" s="3" t="n">
        <v>1</v>
      </c>
      <c r="AO5" s="3" t="n">
        <v>2</v>
      </c>
      <c r="AP5" s="3" t="n">
        <v>0</v>
      </c>
      <c r="AQ5" s="3" t="n">
        <v>1</v>
      </c>
      <c r="AR5" s="3" t="n">
        <v>1</v>
      </c>
      <c r="AS5" s="3" t="n">
        <v>1</v>
      </c>
      <c r="AT5" s="3" t="n">
        <v>2</v>
      </c>
      <c r="AU5" s="3" t="n">
        <v>0</v>
      </c>
      <c r="AV5" s="3" t="n">
        <v>0</v>
      </c>
      <c r="AW5" s="3" t="n">
        <v>0</v>
      </c>
      <c r="AX5" s="3" t="n">
        <v>1</v>
      </c>
      <c r="AY5" s="3" t="n">
        <v>2</v>
      </c>
      <c r="AZ5" s="3" t="n">
        <v>2</v>
      </c>
      <c r="BA5" s="3" t="n">
        <v>3</v>
      </c>
      <c r="BB5" s="3" t="n">
        <v>1</v>
      </c>
      <c r="BC5" s="3" t="n">
        <v>1</v>
      </c>
      <c r="BD5" s="3" t="n">
        <v>0</v>
      </c>
      <c r="BE5" s="3" t="n">
        <v>0</v>
      </c>
      <c r="BF5" s="3" t="n">
        <v>1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9</v>
      </c>
      <c r="DF5" s="3" t="n">
        <v>85</v>
      </c>
      <c r="DG5" s="3" t="n">
        <v>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3</v>
      </c>
      <c r="AB7" s="3" t="n">
        <v>0</v>
      </c>
      <c r="AC7" s="3" t="n">
        <v>1</v>
      </c>
      <c r="AD7" s="3" t="n">
        <v>1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2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5</v>
      </c>
      <c r="DG7" s="3" t="n">
        <v>2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2</v>
      </c>
      <c r="AB8" s="3" t="n">
        <v>1</v>
      </c>
      <c r="AC8" s="3" t="n">
        <v>0</v>
      </c>
      <c r="AD8" s="3" t="n">
        <v>1</v>
      </c>
      <c r="AE8" s="3" t="n">
        <v>1</v>
      </c>
      <c r="AF8" s="3" t="n">
        <v>1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2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6</v>
      </c>
      <c r="DG8" s="3" t="n">
        <v>3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5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1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2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2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1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2</v>
      </c>
      <c r="DG18" s="3" t="n">
        <v>2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1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1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1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8</v>
      </c>
      <c r="DF23" s="3" t="n">
        <v>6</v>
      </c>
      <c r="DG23" s="3" t="n">
        <v>1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0</v>
      </c>
      <c r="Y24" s="3" t="n">
        <v>1</v>
      </c>
      <c r="Z24" s="3" t="n">
        <v>2</v>
      </c>
      <c r="AA24" s="3" t="n">
        <v>0</v>
      </c>
      <c r="AB24" s="3" t="n">
        <v>1</v>
      </c>
      <c r="AC24" s="3" t="n">
        <v>2</v>
      </c>
      <c r="AD24" s="3" t="n">
        <v>1</v>
      </c>
      <c r="AE24" s="3" t="n">
        <v>1</v>
      </c>
      <c r="AF24" s="3" t="n">
        <v>0</v>
      </c>
      <c r="AG24" s="3" t="n">
        <v>3</v>
      </c>
      <c r="AH24" s="3" t="n">
        <v>0</v>
      </c>
      <c r="AI24" s="3" t="n">
        <v>3</v>
      </c>
      <c r="AJ24" s="3" t="n">
        <v>3</v>
      </c>
      <c r="AK24" s="3" t="n">
        <v>4</v>
      </c>
      <c r="AL24" s="3" t="n">
        <v>2</v>
      </c>
      <c r="AM24" s="3" t="n">
        <v>0</v>
      </c>
      <c r="AN24" s="3" t="n">
        <v>0</v>
      </c>
      <c r="AO24" s="3" t="n">
        <v>2</v>
      </c>
      <c r="AP24" s="3" t="n">
        <v>3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1</v>
      </c>
      <c r="AX24" s="3" t="n">
        <v>1</v>
      </c>
      <c r="AY24" s="3" t="n">
        <v>0</v>
      </c>
      <c r="AZ24" s="3" t="n">
        <v>0</v>
      </c>
      <c r="BA24" s="3" t="n">
        <v>1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8</v>
      </c>
      <c r="DF24" s="3" t="n">
        <v>39</v>
      </c>
      <c r="DG24" s="3" t="n">
        <v>6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0</v>
      </c>
      <c r="J25" s="3" t="n">
        <v>2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2</v>
      </c>
      <c r="Y25" s="3" t="n">
        <v>0</v>
      </c>
      <c r="Z25" s="3" t="n">
        <v>1</v>
      </c>
      <c r="AA25" s="3" t="n">
        <v>0</v>
      </c>
      <c r="AB25" s="3" t="n">
        <v>2</v>
      </c>
      <c r="AC25" s="3" t="n">
        <v>0</v>
      </c>
      <c r="AD25" s="3" t="n">
        <v>2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20</v>
      </c>
      <c r="DG25" s="3" t="n">
        <v>3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1</v>
      </c>
      <c r="J26" s="3" t="n">
        <v>0</v>
      </c>
      <c r="K26" s="3" t="n">
        <v>1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2</v>
      </c>
      <c r="AC26" s="3" t="n">
        <v>2</v>
      </c>
      <c r="AD26" s="3" t="n">
        <v>1</v>
      </c>
      <c r="AE26" s="3" t="n">
        <v>5</v>
      </c>
      <c r="AF26" s="3" t="n">
        <v>2</v>
      </c>
      <c r="AG26" s="3" t="n">
        <v>1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1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5</v>
      </c>
      <c r="DF26" s="3" t="n">
        <v>29</v>
      </c>
      <c r="DG26" s="3" t="n">
        <v>7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3</v>
      </c>
      <c r="W28" s="3" t="n">
        <v>1</v>
      </c>
      <c r="X28" s="3" t="n">
        <v>2</v>
      </c>
      <c r="Y28" s="3" t="n">
        <v>0</v>
      </c>
      <c r="Z28" s="3" t="n">
        <v>2</v>
      </c>
      <c r="AA28" s="3" t="n">
        <v>4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1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0</v>
      </c>
      <c r="DF28" s="3" t="n">
        <v>22</v>
      </c>
      <c r="DG28" s="3" t="n">
        <v>5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2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22</v>
      </c>
      <c r="DG29" s="3" t="n">
        <v>39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1</v>
      </c>
      <c r="DG30" s="3" t="n">
        <v>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1</v>
      </c>
      <c r="AE31" s="3" t="n">
        <v>1</v>
      </c>
      <c r="AF31" s="3" t="n">
        <v>1</v>
      </c>
      <c r="AG31" s="3" t="n">
        <v>2</v>
      </c>
      <c r="AH31" s="3" t="n">
        <v>2</v>
      </c>
      <c r="AI31" s="3" t="n">
        <v>1</v>
      </c>
      <c r="AJ31" s="3" t="n">
        <v>0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9</v>
      </c>
      <c r="DF31" s="3" t="n">
        <v>18</v>
      </c>
      <c r="DG31" s="3" t="n">
        <v>4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2</v>
      </c>
      <c r="P32" s="3" t="n">
        <v>0</v>
      </c>
      <c r="Q32" s="3" t="n">
        <v>1</v>
      </c>
      <c r="R32" s="3" t="n">
        <v>1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1</v>
      </c>
      <c r="X32" s="3" t="n">
        <v>4</v>
      </c>
      <c r="Y32" s="3" t="n">
        <v>0</v>
      </c>
      <c r="Z32" s="3" t="n">
        <v>1</v>
      </c>
      <c r="AA32" s="3" t="n">
        <v>2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1</v>
      </c>
      <c r="AT32" s="3" t="n">
        <v>1</v>
      </c>
      <c r="AU32" s="3" t="n">
        <v>0</v>
      </c>
      <c r="AV32" s="3" t="n">
        <v>1</v>
      </c>
      <c r="AW32" s="3" t="n">
        <v>2</v>
      </c>
      <c r="AX32" s="3" t="n">
        <v>0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1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1</v>
      </c>
      <c r="AC34" s="3" t="n">
        <v>1</v>
      </c>
      <c r="AD34" s="3" t="n">
        <v>0</v>
      </c>
      <c r="AE34" s="3" t="n">
        <v>2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0</v>
      </c>
      <c r="DF34" s="3" t="n">
        <v>8</v>
      </c>
      <c r="DG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1</v>
      </c>
      <c r="AB35" s="3" t="n">
        <v>0</v>
      </c>
      <c r="AC35" s="3" t="n">
        <v>1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1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6</v>
      </c>
      <c r="DG35" s="3" t="n">
        <v>2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4</v>
      </c>
      <c r="Z36" s="3" t="n">
        <v>1</v>
      </c>
      <c r="AA36" s="3" t="n">
        <v>3</v>
      </c>
      <c r="AB36" s="3" t="n">
        <v>2</v>
      </c>
      <c r="AC36" s="3" t="n">
        <v>0</v>
      </c>
      <c r="AD36" s="3" t="n">
        <v>0</v>
      </c>
      <c r="AE36" s="3" t="n">
        <v>2</v>
      </c>
      <c r="AF36" s="3" t="n">
        <v>0</v>
      </c>
      <c r="AG36" s="3" t="n">
        <v>0</v>
      </c>
      <c r="AH36" s="3" t="n">
        <v>2</v>
      </c>
      <c r="AI36" s="3" t="n">
        <v>1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3</v>
      </c>
      <c r="DF36" s="3" t="n">
        <v>18</v>
      </c>
      <c r="DG36" s="3" t="n">
        <v>4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1</v>
      </c>
      <c r="Z37" s="3" t="n">
        <v>1</v>
      </c>
      <c r="AA37" s="3" t="n">
        <v>0</v>
      </c>
      <c r="AB37" s="3" t="n">
        <v>2</v>
      </c>
      <c r="AC37" s="3" t="n">
        <v>0</v>
      </c>
      <c r="AD37" s="3" t="n">
        <v>2</v>
      </c>
      <c r="AE37" s="3" t="n">
        <v>1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</v>
      </c>
      <c r="AX37" s="3" t="n">
        <v>1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1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18</v>
      </c>
      <c r="DG37" s="3" t="n">
        <v>3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1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1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6</v>
      </c>
      <c r="DF38" s="3" t="n">
        <v>12</v>
      </c>
      <c r="DG38" s="3" t="n">
        <v>2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2</v>
      </c>
      <c r="AB39" s="3" t="n">
        <v>0</v>
      </c>
      <c r="AC39" s="3" t="n">
        <v>1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7</v>
      </c>
      <c r="DG39" s="3" t="n">
        <v>3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2</v>
      </c>
      <c r="AR40" s="3" t="n">
        <v>0</v>
      </c>
      <c r="AS40" s="3" t="n">
        <v>1</v>
      </c>
      <c r="AT40" s="3" t="n">
        <v>1</v>
      </c>
      <c r="AU40" s="3" t="n">
        <v>1</v>
      </c>
      <c r="AV40" s="3" t="n">
        <v>0</v>
      </c>
      <c r="AW40" s="3" t="n">
        <v>1</v>
      </c>
      <c r="AX40" s="3" t="n">
        <v>1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1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2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0</v>
      </c>
      <c r="AC41" s="3" t="n">
        <v>1</v>
      </c>
      <c r="AD41" s="3" t="n">
        <v>0</v>
      </c>
      <c r="AE41" s="3" t="n">
        <v>1</v>
      </c>
      <c r="AF41" s="3" t="n">
        <v>2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4</v>
      </c>
      <c r="DF41" s="3" t="n">
        <v>10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2</v>
      </c>
      <c r="X42" s="3" t="n">
        <v>1</v>
      </c>
      <c r="Y42" s="3" t="n">
        <v>2</v>
      </c>
      <c r="Z42" s="3" t="n">
        <v>1</v>
      </c>
      <c r="AA42" s="3" t="n">
        <v>3</v>
      </c>
      <c r="AB42" s="3" t="n">
        <v>1</v>
      </c>
      <c r="AC42" s="3" t="n">
        <v>0</v>
      </c>
      <c r="AD42" s="3" t="n">
        <v>1</v>
      </c>
      <c r="AE42" s="3" t="n">
        <v>1</v>
      </c>
      <c r="AF42" s="3" t="n">
        <v>2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2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1</v>
      </c>
      <c r="BA42" s="3" t="n">
        <v>1</v>
      </c>
      <c r="BB42" s="3" t="n">
        <v>0</v>
      </c>
      <c r="BC42" s="3" t="n">
        <v>1</v>
      </c>
      <c r="BD42" s="3" t="n">
        <v>1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29</v>
      </c>
      <c r="DG42" s="3" t="n">
        <v>7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  <c r="AC43" s="3" t="n">
        <v>0</v>
      </c>
      <c r="AD43" s="3" t="n">
        <v>1</v>
      </c>
      <c r="AE43" s="3" t="n">
        <v>2</v>
      </c>
      <c r="AF43" s="3" t="n">
        <v>0</v>
      </c>
      <c r="AG43" s="3" t="n">
        <v>1</v>
      </c>
      <c r="AH43" s="3" t="n">
        <v>1</v>
      </c>
      <c r="AI43" s="3" t="n">
        <v>1</v>
      </c>
      <c r="AJ43" s="3" t="n">
        <v>1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1</v>
      </c>
      <c r="BO43" s="3" t="n">
        <v>2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1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1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1</v>
      </c>
      <c r="DG44" s="3" t="n">
        <v>24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1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1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6</v>
      </c>
      <c r="DF46" s="3" t="n">
        <v>16</v>
      </c>
      <c r="DG46" s="3" t="n">
        <v>3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7</v>
      </c>
      <c r="DG47" s="3" t="n">
        <v>1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5</v>
      </c>
      <c r="DG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2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1</v>
      </c>
      <c r="AB49" s="3" t="n">
        <v>2</v>
      </c>
      <c r="AC49" s="3" t="n">
        <v>0</v>
      </c>
      <c r="AD49" s="3" t="n">
        <v>6</v>
      </c>
      <c r="AE49" s="3" t="n">
        <v>2</v>
      </c>
      <c r="AF49" s="3" t="n">
        <v>0</v>
      </c>
      <c r="AG49" s="3" t="n">
        <v>2</v>
      </c>
      <c r="AH49" s="3" t="n">
        <v>1</v>
      </c>
      <c r="AI49" s="3" t="n">
        <v>3</v>
      </c>
      <c r="AJ49" s="3" t="n">
        <v>2</v>
      </c>
      <c r="AK49" s="3" t="n">
        <v>2</v>
      </c>
      <c r="AL49" s="3" t="n">
        <v>1</v>
      </c>
      <c r="AM49" s="3" t="n">
        <v>0</v>
      </c>
      <c r="AN49" s="3" t="n">
        <v>3</v>
      </c>
      <c r="AO49" s="3" t="n">
        <v>1</v>
      </c>
      <c r="AP49" s="3" t="n">
        <v>1</v>
      </c>
      <c r="AQ49" s="3" t="n">
        <v>1</v>
      </c>
      <c r="AR49" s="3" t="n">
        <v>1</v>
      </c>
      <c r="AS49" s="3" t="n">
        <v>1</v>
      </c>
      <c r="AT49" s="3" t="n">
        <v>0</v>
      </c>
      <c r="AU49" s="3" t="n">
        <v>1</v>
      </c>
      <c r="AV49" s="3" t="n">
        <v>0</v>
      </c>
      <c r="AW49" s="3" t="n">
        <v>1</v>
      </c>
      <c r="AX49" s="3" t="n">
        <v>1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2</v>
      </c>
      <c r="BE49" s="3" t="n">
        <v>0</v>
      </c>
      <c r="BF49" s="3" t="n">
        <v>1</v>
      </c>
      <c r="BG49" s="3" t="n">
        <v>1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1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1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7</v>
      </c>
      <c r="DG49" s="3" t="n">
        <v>8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1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1</v>
      </c>
      <c r="AF50" s="3" t="n">
        <v>3</v>
      </c>
      <c r="AG50" s="3" t="n">
        <v>0</v>
      </c>
      <c r="AH50" s="3" t="n">
        <v>2</v>
      </c>
      <c r="AI50" s="3" t="n">
        <v>0</v>
      </c>
      <c r="AJ50" s="3" t="n">
        <v>0</v>
      </c>
      <c r="AK50" s="3" t="n">
        <v>0</v>
      </c>
      <c r="AL50" s="3" t="n">
        <v>2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1</v>
      </c>
      <c r="AZ50" s="3" t="n">
        <v>4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1</v>
      </c>
      <c r="BI50" s="3" t="n">
        <v>1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1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34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4</v>
      </c>
      <c r="AB51" s="3" t="n">
        <v>1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2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0</v>
      </c>
      <c r="AU51" s="3" t="n">
        <v>1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1</v>
      </c>
      <c r="BA51" s="3" t="n">
        <v>1</v>
      </c>
      <c r="BB51" s="3" t="n">
        <v>0</v>
      </c>
      <c r="BC51" s="3" t="n">
        <v>3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1</v>
      </c>
      <c r="X52" s="3" t="n">
        <v>0</v>
      </c>
      <c r="Y52" s="3" t="n">
        <v>1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2</v>
      </c>
      <c r="AE52" s="3" t="n">
        <v>1</v>
      </c>
      <c r="AF52" s="3" t="n">
        <v>0</v>
      </c>
      <c r="AG52" s="3" t="n">
        <v>0</v>
      </c>
      <c r="AH52" s="3" t="n">
        <v>1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3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21</v>
      </c>
      <c r="DG52" s="3" t="n">
        <v>4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2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1</v>
      </c>
      <c r="AP53" s="3" t="n">
        <v>1</v>
      </c>
      <c r="AQ53" s="3" t="n">
        <v>1</v>
      </c>
      <c r="AR53" s="3" t="n">
        <v>1</v>
      </c>
      <c r="AS53" s="3" t="n">
        <v>0</v>
      </c>
      <c r="AT53" s="3" t="n">
        <v>2</v>
      </c>
      <c r="AU53" s="3" t="n">
        <v>0</v>
      </c>
      <c r="AV53" s="3" t="n">
        <v>1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1</v>
      </c>
      <c r="BE53" s="3" t="n">
        <v>3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22</v>
      </c>
      <c r="DG53" s="3" t="n">
        <v>5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2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7</v>
      </c>
      <c r="DG54" s="3" t="n">
        <v>1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1</v>
      </c>
      <c r="Y56" s="3" t="n">
        <v>1</v>
      </c>
      <c r="Z56" s="3" t="n">
        <v>2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1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1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10</v>
      </c>
      <c r="DG56" s="3" t="n">
        <v>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3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1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2</v>
      </c>
      <c r="AE58" s="3" t="n">
        <v>1</v>
      </c>
      <c r="AF58" s="3" t="n">
        <v>1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5</v>
      </c>
      <c r="DF58" s="3" t="n">
        <v>9</v>
      </c>
      <c r="DG58" s="3" t="n">
        <v>2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1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1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8</v>
      </c>
      <c r="DF59" s="3" t="n">
        <v>4</v>
      </c>
      <c r="DG59" s="3" t="n">
        <v>1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3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7</v>
      </c>
      <c r="DG60" s="3" t="n">
        <v>2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3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3</v>
      </c>
      <c r="AD61" s="3" t="n">
        <v>0</v>
      </c>
      <c r="AE61" s="3" t="n">
        <v>6</v>
      </c>
      <c r="AF61" s="3" t="n">
        <v>6</v>
      </c>
      <c r="AG61" s="3" t="n">
        <v>3</v>
      </c>
      <c r="AH61" s="3" t="n">
        <v>1</v>
      </c>
      <c r="AI61" s="3" t="n">
        <v>1</v>
      </c>
      <c r="AJ61" s="3" t="n">
        <v>0</v>
      </c>
      <c r="AK61" s="3" t="n">
        <v>1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1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1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1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0</v>
      </c>
      <c r="DF61" s="3" t="n">
        <v>44</v>
      </c>
      <c r="DG61" s="3" t="n">
        <v>11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</v>
      </c>
      <c r="DF62" s="3" t="n">
        <v>5</v>
      </c>
      <c r="DG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1</v>
      </c>
      <c r="AZ63" s="3" t="n">
        <v>1</v>
      </c>
      <c r="BA63" s="3" t="n">
        <v>1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1</v>
      </c>
      <c r="AA64" s="3" t="n">
        <v>2</v>
      </c>
      <c r="AB64" s="3" t="n">
        <v>0</v>
      </c>
      <c r="AC64" s="3" t="n">
        <v>1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1</v>
      </c>
      <c r="AL64" s="3" t="n">
        <v>1</v>
      </c>
      <c r="AM64" s="3" t="n">
        <v>1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2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1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1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2</v>
      </c>
      <c r="DF64" s="3" t="n">
        <v>30</v>
      </c>
      <c r="DG64" s="3" t="n">
        <v>6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1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1</v>
      </c>
      <c r="E69" s="3" t="n">
        <v>1</v>
      </c>
      <c r="F69" s="3" t="n">
        <v>1</v>
      </c>
      <c r="G69" s="3" t="n">
        <v>2</v>
      </c>
      <c r="H69" s="3" t="n">
        <v>0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1</v>
      </c>
      <c r="Y69" s="3" t="n">
        <v>1</v>
      </c>
      <c r="Z69" s="3" t="n">
        <v>1</v>
      </c>
      <c r="AA69" s="3" t="n">
        <v>0</v>
      </c>
      <c r="AB69" s="3" t="n">
        <v>3</v>
      </c>
      <c r="AC69" s="3" t="n">
        <v>5</v>
      </c>
      <c r="AD69" s="3" t="n">
        <v>2</v>
      </c>
      <c r="AE69" s="3" t="n">
        <v>3</v>
      </c>
      <c r="AF69" s="3" t="n">
        <v>7</v>
      </c>
      <c r="AG69" s="3" t="n">
        <v>3</v>
      </c>
      <c r="AH69" s="3" t="n">
        <v>6</v>
      </c>
      <c r="AI69" s="3" t="n">
        <v>2</v>
      </c>
      <c r="AJ69" s="3" t="n">
        <v>2</v>
      </c>
      <c r="AK69" s="3" t="n">
        <v>3</v>
      </c>
      <c r="AL69" s="3" t="n">
        <v>1</v>
      </c>
      <c r="AM69" s="3" t="n">
        <v>2</v>
      </c>
      <c r="AN69" s="3" t="n">
        <v>1</v>
      </c>
      <c r="AO69" s="3" t="n">
        <v>0</v>
      </c>
      <c r="AP69" s="3" t="n">
        <v>0</v>
      </c>
      <c r="AQ69" s="3" t="n">
        <v>3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1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2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1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1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1</v>
      </c>
      <c r="DF69" s="3" t="n">
        <v>64</v>
      </c>
      <c r="DG69" s="3" t="n">
        <v>135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1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1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</v>
      </c>
      <c r="DF72" s="3" t="n">
        <v>1</v>
      </c>
      <c r="DG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1</v>
      </c>
      <c r="AA75" s="3" t="n">
        <v>0</v>
      </c>
      <c r="AB75" s="3" t="n">
        <v>1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3</v>
      </c>
      <c r="X76" s="3" t="n">
        <v>1</v>
      </c>
      <c r="Y76" s="3" t="n">
        <v>2</v>
      </c>
      <c r="Z76" s="3" t="n">
        <v>2</v>
      </c>
      <c r="AA76" s="3" t="n">
        <v>0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1</v>
      </c>
      <c r="AG76" s="3" t="n">
        <v>2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23</v>
      </c>
      <c r="DG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3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8</v>
      </c>
      <c r="DF77" s="3" t="n">
        <v>13</v>
      </c>
      <c r="DG77" s="3" t="n">
        <v>6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1</v>
      </c>
      <c r="X78" s="3" t="n">
        <v>2</v>
      </c>
      <c r="Y78" s="3" t="n">
        <v>7</v>
      </c>
      <c r="Z78" s="3" t="n">
        <v>0</v>
      </c>
      <c r="AA78" s="3" t="n">
        <v>0</v>
      </c>
      <c r="AB78" s="3" t="n">
        <v>5</v>
      </c>
      <c r="AC78" s="3" t="n">
        <v>1</v>
      </c>
      <c r="AD78" s="3" t="n">
        <v>2</v>
      </c>
      <c r="AE78" s="3" t="n">
        <v>2</v>
      </c>
      <c r="AF78" s="3" t="n">
        <v>3</v>
      </c>
      <c r="AG78" s="3" t="n">
        <v>4</v>
      </c>
      <c r="AH78" s="3" t="n">
        <v>3</v>
      </c>
      <c r="AI78" s="3" t="n">
        <v>6</v>
      </c>
      <c r="AJ78" s="3" t="n">
        <v>5</v>
      </c>
      <c r="AK78" s="3" t="n">
        <v>0</v>
      </c>
      <c r="AL78" s="3" t="n">
        <v>1</v>
      </c>
      <c r="AM78" s="3" t="n">
        <v>3</v>
      </c>
      <c r="AN78" s="3" t="n">
        <v>1</v>
      </c>
      <c r="AO78" s="3" t="n">
        <v>0</v>
      </c>
      <c r="AP78" s="3" t="n">
        <v>1</v>
      </c>
      <c r="AQ78" s="3" t="n">
        <v>1</v>
      </c>
      <c r="AR78" s="3" t="n">
        <v>1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0</v>
      </c>
      <c r="DF78" s="3" t="n">
        <v>53</v>
      </c>
      <c r="DG78" s="3" t="n">
        <v>17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2</v>
      </c>
      <c r="W79" s="3" t="n">
        <v>0</v>
      </c>
      <c r="X79" s="3" t="n">
        <v>2</v>
      </c>
      <c r="Y79" s="3" t="n">
        <v>3</v>
      </c>
      <c r="Z79" s="3" t="n">
        <v>1</v>
      </c>
      <c r="AA79" s="3" t="n">
        <v>1</v>
      </c>
      <c r="AB79" s="3" t="n">
        <v>1</v>
      </c>
      <c r="AC79" s="3" t="n">
        <v>2</v>
      </c>
      <c r="AD79" s="3" t="n">
        <v>1</v>
      </c>
      <c r="AE79" s="3" t="n">
        <v>3</v>
      </c>
      <c r="AF79" s="3" t="n">
        <v>1</v>
      </c>
      <c r="AG79" s="3" t="n">
        <v>1</v>
      </c>
      <c r="AH79" s="3" t="n">
        <v>2</v>
      </c>
      <c r="AI79" s="3" t="n">
        <v>1</v>
      </c>
      <c r="AJ79" s="3" t="n">
        <v>0</v>
      </c>
      <c r="AK79" s="3" t="n">
        <v>2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81</v>
      </c>
      <c r="DF79" s="3" t="n">
        <v>27</v>
      </c>
      <c r="DG79" s="3" t="n">
        <v>108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0</v>
      </c>
      <c r="X81" s="3" t="n">
        <v>2</v>
      </c>
      <c r="Y81" s="3" t="n">
        <v>2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0</v>
      </c>
      <c r="DF81" s="3" t="n">
        <v>8</v>
      </c>
      <c r="DG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7</v>
      </c>
      <c r="DF82" s="3" t="n">
        <v>8</v>
      </c>
      <c r="DG82" s="3" t="n">
        <v>2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1</v>
      </c>
      <c r="AD83" s="3" t="n">
        <v>1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</v>
      </c>
      <c r="DF83" s="3" t="n">
        <v>9</v>
      </c>
      <c r="DG83" s="3" t="n">
        <v>31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2</v>
      </c>
      <c r="AE84" s="3" t="n">
        <v>0</v>
      </c>
      <c r="AF84" s="3" t="n">
        <v>2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0</v>
      </c>
      <c r="AL84" s="3" t="n">
        <v>0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4</v>
      </c>
      <c r="DF84" s="3" t="n">
        <v>10</v>
      </c>
      <c r="DG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3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2</v>
      </c>
      <c r="AD85" s="3" t="n">
        <v>0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1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1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6</v>
      </c>
      <c r="DF85" s="3" t="n">
        <v>22</v>
      </c>
      <c r="DG85" s="3" t="n">
        <v>6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2</v>
      </c>
      <c r="AG86" s="3" t="n">
        <v>0</v>
      </c>
      <c r="AH86" s="3" t="n">
        <v>2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1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1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1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</v>
      </c>
      <c r="DF86" s="3" t="n">
        <v>14</v>
      </c>
      <c r="DG86" s="3" t="n">
        <v>6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1</v>
      </c>
      <c r="AF87" s="3" t="n">
        <v>1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8</v>
      </c>
      <c r="DF87" s="3" t="n">
        <v>7</v>
      </c>
      <c r="DG87" s="3" t="n">
        <v>5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2</v>
      </c>
      <c r="V88" s="3" t="n">
        <v>4</v>
      </c>
      <c r="W88" s="3" t="n">
        <v>0</v>
      </c>
      <c r="X88" s="3" t="n">
        <v>0</v>
      </c>
      <c r="Y88" s="3" t="n">
        <v>1</v>
      </c>
      <c r="Z88" s="3" t="n">
        <v>2</v>
      </c>
      <c r="AA88" s="3" t="n">
        <v>2</v>
      </c>
      <c r="AB88" s="3" t="n">
        <v>1</v>
      </c>
      <c r="AC88" s="3" t="n">
        <v>1</v>
      </c>
      <c r="AD88" s="3" t="n">
        <v>3</v>
      </c>
      <c r="AE88" s="3" t="n">
        <v>1</v>
      </c>
      <c r="AF88" s="3" t="n">
        <v>3</v>
      </c>
      <c r="AG88" s="3" t="n">
        <v>1</v>
      </c>
      <c r="AH88" s="3" t="n">
        <v>0</v>
      </c>
      <c r="AI88" s="3" t="n">
        <v>2</v>
      </c>
      <c r="AJ88" s="3" t="n">
        <v>1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3</v>
      </c>
      <c r="DF88" s="3" t="n">
        <v>27</v>
      </c>
      <c r="DG88" s="3" t="n">
        <v>8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0</v>
      </c>
      <c r="U89" s="3" t="n">
        <v>0</v>
      </c>
      <c r="V89" s="3" t="n">
        <v>1</v>
      </c>
      <c r="W89" s="3" t="n">
        <v>3</v>
      </c>
      <c r="X89" s="3" t="n">
        <v>3</v>
      </c>
      <c r="Y89" s="3" t="n">
        <v>1</v>
      </c>
      <c r="Z89" s="3" t="n">
        <v>1</v>
      </c>
      <c r="AA89" s="3" t="n">
        <v>6</v>
      </c>
      <c r="AB89" s="3" t="n">
        <v>2</v>
      </c>
      <c r="AC89" s="3" t="n">
        <v>0</v>
      </c>
      <c r="AD89" s="3" t="n">
        <v>2</v>
      </c>
      <c r="AE89" s="3" t="n">
        <v>1</v>
      </c>
      <c r="AF89" s="3" t="n">
        <v>1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1</v>
      </c>
      <c r="BX89" s="3" t="n">
        <v>1</v>
      </c>
      <c r="BY89" s="3" t="n">
        <v>0</v>
      </c>
      <c r="BZ89" s="3" t="n">
        <v>0</v>
      </c>
      <c r="CA89" s="3" t="n">
        <v>1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8</v>
      </c>
      <c r="DF89" s="3" t="n">
        <v>34</v>
      </c>
      <c r="DG89" s="3" t="n">
        <v>82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1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</v>
      </c>
      <c r="AD91" s="3" t="n">
        <v>1</v>
      </c>
      <c r="AE91" s="3" t="n">
        <v>0</v>
      </c>
      <c r="AF91" s="3" t="n">
        <v>0</v>
      </c>
      <c r="AG91" s="3" t="n">
        <v>2</v>
      </c>
      <c r="AH91" s="3" t="n">
        <v>0</v>
      </c>
      <c r="AI91" s="3" t="n">
        <v>1</v>
      </c>
      <c r="AJ91" s="3" t="n">
        <v>1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9</v>
      </c>
      <c r="DF91" s="3" t="n">
        <v>8</v>
      </c>
      <c r="DG91" s="3" t="n">
        <v>1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3</v>
      </c>
      <c r="W92" s="3" t="n">
        <v>2</v>
      </c>
      <c r="X92" s="3" t="n">
        <v>4</v>
      </c>
      <c r="Y92" s="3" t="n">
        <v>3</v>
      </c>
      <c r="Z92" s="3" t="n">
        <v>0</v>
      </c>
      <c r="AA92" s="3" t="n">
        <v>4</v>
      </c>
      <c r="AB92" s="3" t="n">
        <v>1</v>
      </c>
      <c r="AC92" s="3" t="n">
        <v>1</v>
      </c>
      <c r="AD92" s="3" t="n">
        <v>1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1</v>
      </c>
      <c r="DG92" s="3" t="n">
        <v>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1</v>
      </c>
      <c r="AA93" s="3" t="n">
        <v>0</v>
      </c>
      <c r="AB93" s="3" t="n">
        <v>1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1</v>
      </c>
      <c r="AS93" s="3" t="n">
        <v>1</v>
      </c>
      <c r="AT93" s="3" t="n">
        <v>2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1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4</v>
      </c>
      <c r="DG93" s="3" t="n">
        <v>2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1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0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1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6</v>
      </c>
      <c r="DF97" s="3" t="n">
        <v>7</v>
      </c>
      <c r="DG97" s="3" t="n">
        <v>2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2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1</v>
      </c>
      <c r="AD99" s="3" t="n">
        <v>3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1</v>
      </c>
      <c r="AL99" s="3" t="n">
        <v>1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2</v>
      </c>
      <c r="W100" s="3" t="n">
        <v>4</v>
      </c>
      <c r="X100" s="3" t="n">
        <v>2</v>
      </c>
      <c r="Y100" s="3" t="n">
        <v>2</v>
      </c>
      <c r="Z100" s="3" t="n">
        <v>3</v>
      </c>
      <c r="AA100" s="3" t="n">
        <v>1</v>
      </c>
      <c r="AB100" s="3" t="n">
        <v>2</v>
      </c>
      <c r="AC100" s="3" t="n">
        <v>1</v>
      </c>
      <c r="AD100" s="3" t="n">
        <v>0</v>
      </c>
      <c r="AE100" s="3" t="n">
        <v>1</v>
      </c>
      <c r="AF100" s="3" t="n">
        <v>1</v>
      </c>
      <c r="AG100" s="3" t="n">
        <v>2</v>
      </c>
      <c r="AH100" s="3" t="n">
        <v>0</v>
      </c>
      <c r="AI100" s="3" t="n">
        <v>1</v>
      </c>
      <c r="AJ100" s="3" t="n">
        <v>1</v>
      </c>
      <c r="AK100" s="3" t="n">
        <v>2</v>
      </c>
      <c r="AL100" s="3" t="n">
        <v>0</v>
      </c>
      <c r="AM100" s="3" t="n">
        <v>2</v>
      </c>
      <c r="AN100" s="3" t="n">
        <v>0</v>
      </c>
      <c r="AO100" s="3" t="n">
        <v>1</v>
      </c>
      <c r="AP100" s="3" t="n">
        <v>2</v>
      </c>
      <c r="AQ100" s="3" t="n">
        <v>2</v>
      </c>
      <c r="AR100" s="3" t="n">
        <v>2</v>
      </c>
      <c r="AS100" s="3" t="n">
        <v>0</v>
      </c>
      <c r="AT100" s="3" t="n">
        <v>1</v>
      </c>
      <c r="AU100" s="3" t="n">
        <v>0</v>
      </c>
      <c r="AV100" s="3" t="n">
        <v>1</v>
      </c>
      <c r="AW100" s="3" t="n">
        <v>2</v>
      </c>
      <c r="AX100" s="3" t="n">
        <v>0</v>
      </c>
      <c r="AY100" s="3" t="n">
        <v>1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2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5</v>
      </c>
      <c r="DF100" s="3" t="n">
        <v>56</v>
      </c>
      <c r="DG100" s="3" t="n">
        <v>10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1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6</v>
      </c>
      <c r="DG102" s="3" t="n">
        <v>15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9</v>
      </c>
      <c r="DF103" s="3" t="n">
        <v>6</v>
      </c>
      <c r="DG103" s="3" t="n">
        <v>15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2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2</v>
      </c>
      <c r="Y104" s="3" t="n">
        <v>3</v>
      </c>
      <c r="Z104" s="3" t="n">
        <v>0</v>
      </c>
      <c r="AA104" s="3" t="n">
        <v>0</v>
      </c>
      <c r="AB104" s="3" t="n">
        <v>1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2</v>
      </c>
      <c r="AH104" s="3" t="n">
        <v>0</v>
      </c>
      <c r="AI104" s="3" t="n">
        <v>0</v>
      </c>
      <c r="AJ104" s="3" t="n">
        <v>0</v>
      </c>
      <c r="AK104" s="3" t="n">
        <v>2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0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</v>
      </c>
      <c r="DF104" s="3" t="n">
        <v>27</v>
      </c>
      <c r="DG104" s="3" t="n">
        <v>4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1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6</v>
      </c>
      <c r="DG105" s="3" t="n">
        <v>1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1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8</v>
      </c>
      <c r="DG106" s="3" t="n">
        <v>1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1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1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9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2</v>
      </c>
      <c r="AP109" s="3" t="n">
        <v>1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5</v>
      </c>
      <c r="DF109" s="3" t="n">
        <v>13</v>
      </c>
      <c r="DG109" s="3" t="n">
        <v>2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1</v>
      </c>
      <c r="AB110" s="3" t="n">
        <v>1</v>
      </c>
      <c r="AC110" s="3" t="n">
        <v>0</v>
      </c>
      <c r="AD110" s="3" t="n">
        <v>1</v>
      </c>
      <c r="AE110" s="3" t="n">
        <v>2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1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2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1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2</v>
      </c>
      <c r="DF110" s="3" t="n">
        <v>15</v>
      </c>
      <c r="DG110" s="3" t="n">
        <v>27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2</v>
      </c>
      <c r="AC111" s="3" t="n">
        <v>0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1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5</v>
      </c>
      <c r="DG111" s="3" t="n">
        <v>1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1</v>
      </c>
      <c r="AC112" s="3" t="n">
        <v>1</v>
      </c>
      <c r="AD112" s="3" t="n">
        <v>1</v>
      </c>
      <c r="AE112" s="3" t="n">
        <v>0</v>
      </c>
      <c r="AF112" s="3" t="n">
        <v>1</v>
      </c>
      <c r="AG112" s="3" t="n">
        <v>0</v>
      </c>
      <c r="AH112" s="3" t="n">
        <v>0</v>
      </c>
      <c r="AI112" s="3" t="n">
        <v>2</v>
      </c>
      <c r="AJ112" s="3" t="n">
        <v>0</v>
      </c>
      <c r="AK112" s="3" t="n">
        <v>2</v>
      </c>
      <c r="AL112" s="3" t="n">
        <v>0</v>
      </c>
      <c r="AM112" s="3" t="n">
        <v>3</v>
      </c>
      <c r="AN112" s="3" t="n">
        <v>1</v>
      </c>
      <c r="AO112" s="3" t="n">
        <v>0</v>
      </c>
      <c r="AP112" s="3" t="n">
        <v>2</v>
      </c>
      <c r="AQ112" s="3" t="n">
        <v>0</v>
      </c>
      <c r="AR112" s="3" t="n">
        <v>0</v>
      </c>
      <c r="AS112" s="3" t="n">
        <v>0</v>
      </c>
      <c r="AT112" s="3" t="n">
        <v>2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20</v>
      </c>
      <c r="DG112" s="3" t="n">
        <v>2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1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2</v>
      </c>
      <c r="AE114" s="3" t="n">
        <v>0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1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5</v>
      </c>
      <c r="DF114" s="3" t="n">
        <v>17</v>
      </c>
      <c r="DG114" s="3" t="n">
        <v>3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1</v>
      </c>
      <c r="AD115" s="3" t="n">
        <v>2</v>
      </c>
      <c r="AE115" s="3" t="n">
        <v>2</v>
      </c>
      <c r="AF115" s="3" t="n">
        <v>1</v>
      </c>
      <c r="AG115" s="3" t="n">
        <v>1</v>
      </c>
      <c r="AH115" s="3" t="n">
        <v>2</v>
      </c>
      <c r="AI115" s="3" t="n">
        <v>2</v>
      </c>
      <c r="AJ115" s="3" t="n">
        <v>4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2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3</v>
      </c>
      <c r="DF115" s="3" t="n">
        <v>29</v>
      </c>
      <c r="DG115" s="3" t="n">
        <v>5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0</v>
      </c>
      <c r="Z116" s="3" t="n">
        <v>0</v>
      </c>
      <c r="AA116" s="3" t="n">
        <v>0</v>
      </c>
      <c r="AB116" s="3" t="n">
        <v>2</v>
      </c>
      <c r="AC116" s="3" t="n">
        <v>0</v>
      </c>
      <c r="AD116" s="3" t="n">
        <v>1</v>
      </c>
      <c r="AE116" s="3" t="n">
        <v>2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2</v>
      </c>
      <c r="AL116" s="3" t="n">
        <v>1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12</v>
      </c>
      <c r="DG116" s="3" t="n">
        <v>2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1</v>
      </c>
      <c r="BL117" s="3" t="n">
        <v>1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1</v>
      </c>
      <c r="AR118" s="3" t="n">
        <v>0</v>
      </c>
      <c r="AS118" s="3" t="n">
        <v>2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1</v>
      </c>
      <c r="BH118" s="3" t="n">
        <v>0</v>
      </c>
      <c r="BI118" s="3" t="n">
        <v>1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5</v>
      </c>
      <c r="DF118" s="3" t="n">
        <v>15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2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1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8</v>
      </c>
      <c r="DF122" s="3" t="n">
        <v>2</v>
      </c>
      <c r="DG122" s="3" t="n">
        <v>1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2</v>
      </c>
      <c r="W123" s="3" t="n">
        <v>1</v>
      </c>
      <c r="X123" s="3" t="n">
        <v>3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1</v>
      </c>
      <c r="AI123" s="3" t="n">
        <v>0</v>
      </c>
      <c r="AJ123" s="3" t="n">
        <v>1</v>
      </c>
      <c r="AK123" s="3" t="n">
        <v>1</v>
      </c>
      <c r="AL123" s="3" t="n">
        <v>0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</v>
      </c>
      <c r="DG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2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0</v>
      </c>
      <c r="BS124" s="3" t="n">
        <v>1</v>
      </c>
      <c r="BT124" s="3" t="n">
        <v>0</v>
      </c>
      <c r="BU124" s="3" t="n">
        <v>0</v>
      </c>
      <c r="BV124" s="3" t="n">
        <v>3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0</v>
      </c>
      <c r="AC126" s="3" t="n">
        <v>2</v>
      </c>
      <c r="AD126" s="3" t="n">
        <v>0</v>
      </c>
      <c r="AE126" s="3" t="n">
        <v>1</v>
      </c>
      <c r="AF126" s="3" t="n">
        <v>0</v>
      </c>
      <c r="AG126" s="3" t="n">
        <v>1</v>
      </c>
      <c r="AH126" s="3" t="n">
        <v>1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1</v>
      </c>
      <c r="AU126" s="3" t="n">
        <v>2</v>
      </c>
      <c r="AV126" s="3" t="n">
        <v>1</v>
      </c>
      <c r="AW126" s="3" t="n">
        <v>0</v>
      </c>
      <c r="AX126" s="3" t="n">
        <v>1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0</v>
      </c>
      <c r="BE126" s="3" t="n">
        <v>2</v>
      </c>
      <c r="BF126" s="3" t="n">
        <v>1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2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1</v>
      </c>
      <c r="BW126" s="3" t="n">
        <v>1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1</v>
      </c>
      <c r="DF126" s="3" t="n">
        <v>30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1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7</v>
      </c>
      <c r="DF129" s="3" t="n">
        <v>4</v>
      </c>
      <c r="DG129" s="3" t="n">
        <v>2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1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1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1</v>
      </c>
      <c r="K133" s="3" t="n">
        <v>0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1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3</v>
      </c>
      <c r="D134" s="3" t="n">
        <f aca="false">SUM(D2:D133)</f>
        <v>11</v>
      </c>
      <c r="E134" s="3" t="n">
        <f aca="false">SUM(E2:E133)</f>
        <v>7</v>
      </c>
      <c r="F134" s="3" t="n">
        <f aca="false">SUM(F2:F133)</f>
        <v>9</v>
      </c>
      <c r="G134" s="3" t="n">
        <f aca="false">SUM(G2:G133)</f>
        <v>10</v>
      </c>
      <c r="H134" s="3" t="n">
        <f aca="false">SUM(H2:H133)</f>
        <v>6</v>
      </c>
      <c r="I134" s="3" t="n">
        <f aca="false">SUM(I2:I133)</f>
        <v>7</v>
      </c>
      <c r="J134" s="3" t="n">
        <f aca="false">SUM(J2:J133)</f>
        <v>8</v>
      </c>
      <c r="K134" s="3" t="n">
        <f aca="false">SUM(K2:K133)</f>
        <v>7</v>
      </c>
      <c r="L134" s="3" t="n">
        <f aca="false">SUM(L2:L133)</f>
        <v>8</v>
      </c>
      <c r="M134" s="3" t="n">
        <f aca="false">SUM(M2:M133)</f>
        <v>7</v>
      </c>
      <c r="N134" s="3" t="n">
        <f aca="false">SUM(N2:N133)</f>
        <v>3</v>
      </c>
      <c r="O134" s="3" t="n">
        <f aca="false">SUM(O2:O133)</f>
        <v>3</v>
      </c>
      <c r="P134" s="3" t="n">
        <f aca="false">SUM(P2:P133)</f>
        <v>6</v>
      </c>
      <c r="Q134" s="3" t="n">
        <f aca="false">SUM(Q2:Q133)</f>
        <v>5</v>
      </c>
      <c r="R134" s="3" t="n">
        <f aca="false">SUM(R2:R133)</f>
        <v>5</v>
      </c>
      <c r="S134" s="3" t="n">
        <f aca="false">SUM(S2:S133)</f>
        <v>5</v>
      </c>
      <c r="T134" s="3" t="n">
        <f aca="false">SUM(T2:T133)</f>
        <v>2</v>
      </c>
      <c r="U134" s="3" t="n">
        <f aca="false">SUM(U2:U133)</f>
        <v>8</v>
      </c>
      <c r="V134" s="3" t="n">
        <f aca="false">SUM(V2:V133)</f>
        <v>36</v>
      </c>
      <c r="W134" s="3" t="n">
        <f aca="false">SUM(W2:W133)</f>
        <v>46</v>
      </c>
      <c r="X134" s="3" t="n">
        <f aca="false">SUM(X2:X133)</f>
        <v>61</v>
      </c>
      <c r="Y134" s="3" t="n">
        <f aca="false">SUM(Y2:Y133)</f>
        <v>64</v>
      </c>
      <c r="Z134" s="3" t="n">
        <f aca="false">SUM(Z2:Z133)</f>
        <v>48</v>
      </c>
      <c r="AA134" s="3" t="n">
        <f aca="false">SUM(AA2:AA133)</f>
        <v>68</v>
      </c>
      <c r="AB134" s="3" t="n">
        <f aca="false">SUM(AB2:AB133)</f>
        <v>65</v>
      </c>
      <c r="AC134" s="3" t="n">
        <f aca="false">SUM(AC2:AC133)</f>
        <v>60</v>
      </c>
      <c r="AD134" s="3" t="n">
        <f aca="false">SUM(AD2:AD133)</f>
        <v>66</v>
      </c>
      <c r="AE134" s="3" t="n">
        <f aca="false">SUM(AE2:AE133)</f>
        <v>67</v>
      </c>
      <c r="AF134" s="3" t="n">
        <f aca="false">SUM(AF2:AF133)</f>
        <v>67</v>
      </c>
      <c r="AG134" s="3" t="n">
        <f aca="false">SUM(AG2:AG133)</f>
        <v>52</v>
      </c>
      <c r="AH134" s="3" t="n">
        <f aca="false">SUM(AH2:AH133)</f>
        <v>48</v>
      </c>
      <c r="AI134" s="3" t="n">
        <f aca="false">SUM(AI2:AI133)</f>
        <v>55</v>
      </c>
      <c r="AJ134" s="3" t="n">
        <f aca="false">SUM(AJ2:AJ133)</f>
        <v>46</v>
      </c>
      <c r="AK134" s="3" t="n">
        <f aca="false">SUM(AK2:AK133)</f>
        <v>48</v>
      </c>
      <c r="AL134" s="3" t="n">
        <f aca="false">SUM(AL2:AL133)</f>
        <v>29</v>
      </c>
      <c r="AM134" s="3" t="n">
        <f aca="false">SUM(AM2:AM133)</f>
        <v>30</v>
      </c>
      <c r="AN134" s="3" t="n">
        <f aca="false">SUM(AN2:AN133)</f>
        <v>22</v>
      </c>
      <c r="AO134" s="3" t="n">
        <f aca="false">SUM(AO2:AO133)</f>
        <v>25</v>
      </c>
      <c r="AP134" s="3" t="n">
        <f aca="false">SUM(AP2:AP133)</f>
        <v>26</v>
      </c>
      <c r="AQ134" s="3" t="n">
        <f aca="false">SUM(AQ2:AQ133)</f>
        <v>31</v>
      </c>
      <c r="AR134" s="3" t="n">
        <f aca="false">SUM(AR2:AR133)</f>
        <v>17</v>
      </c>
      <c r="AS134" s="3" t="n">
        <f aca="false">SUM(AS2:AS133)</f>
        <v>26</v>
      </c>
      <c r="AT134" s="3" t="n">
        <f aca="false">SUM(AT2:AT133)</f>
        <v>23</v>
      </c>
      <c r="AU134" s="3" t="n">
        <f aca="false">SUM(AU2:AU133)</f>
        <v>19</v>
      </c>
      <c r="AV134" s="3" t="n">
        <f aca="false">SUM(AV2:AV133)</f>
        <v>20</v>
      </c>
      <c r="AW134" s="3" t="n">
        <f aca="false">SUM(AW2:AW133)</f>
        <v>23</v>
      </c>
      <c r="AX134" s="3" t="n">
        <f aca="false">SUM(AX2:AX133)</f>
        <v>25</v>
      </c>
      <c r="AY134" s="3" t="n">
        <f aca="false">SUM(AY2:AY133)</f>
        <v>18</v>
      </c>
      <c r="AZ134" s="3" t="n">
        <f aca="false">SUM(AZ2:AZ133)</f>
        <v>19</v>
      </c>
      <c r="BA134" s="3" t="n">
        <f aca="false">SUM(BA2:BA133)</f>
        <v>18</v>
      </c>
      <c r="BB134" s="3" t="n">
        <f aca="false">SUM(BB2:BB133)</f>
        <v>16</v>
      </c>
      <c r="BC134" s="3" t="n">
        <f aca="false">SUM(BC2:BC133)</f>
        <v>21</v>
      </c>
      <c r="BD134" s="3" t="n">
        <f aca="false">SUM(BD2:BD133)</f>
        <v>25</v>
      </c>
      <c r="BE134" s="3" t="n">
        <f aca="false">SUM(BE2:BE133)</f>
        <v>19</v>
      </c>
      <c r="BF134" s="3" t="n">
        <f aca="false">SUM(BF2:BF133)</f>
        <v>10</v>
      </c>
      <c r="BG134" s="3" t="n">
        <f aca="false">SUM(BG2:BG133)</f>
        <v>12</v>
      </c>
      <c r="BH134" s="3" t="n">
        <f aca="false">SUM(BH2:BH133)</f>
        <v>13</v>
      </c>
      <c r="BI134" s="3" t="n">
        <f aca="false">SUM(BI2:BI133)</f>
        <v>4</v>
      </c>
      <c r="BJ134" s="3" t="n">
        <f aca="false">SUM(BJ2:BJ133)</f>
        <v>13</v>
      </c>
      <c r="BK134" s="3" t="n">
        <f aca="false">SUM(BK2:BK133)</f>
        <v>8</v>
      </c>
      <c r="BL134" s="3" t="n">
        <f aca="false">SUM(BL2:BL133)</f>
        <v>6</v>
      </c>
      <c r="BM134" s="3" t="n">
        <f aca="false">SUM(BM2:BM133)</f>
        <v>9</v>
      </c>
      <c r="BN134" s="3" t="n">
        <f aca="false">SUM(BN2:BN133)</f>
        <v>9</v>
      </c>
      <c r="BO134" s="3" t="n">
        <f aca="false">SUM(BO2:BO133)</f>
        <v>6</v>
      </c>
      <c r="BP134" s="3" t="n">
        <f aca="false">SUM(BP2:BP133)</f>
        <v>5</v>
      </c>
      <c r="BQ134" s="3" t="n">
        <f aca="false">SUM(BQ2:BQ133)</f>
        <v>6</v>
      </c>
      <c r="BR134" s="3" t="n">
        <f aca="false">SUM(BR2:BR133)</f>
        <v>8</v>
      </c>
      <c r="BS134" s="3" t="n">
        <f aca="false">SUM(BS2:BS133)</f>
        <v>6</v>
      </c>
      <c r="BT134" s="3" t="n">
        <f aca="false">SUM(BT2:BT133)</f>
        <v>7</v>
      </c>
      <c r="BU134" s="3" t="n">
        <f aca="false">SUM(BU2:BU133)</f>
        <v>3</v>
      </c>
      <c r="BV134" s="3" t="n">
        <f aca="false">SUM(BV2:BV133)</f>
        <v>9</v>
      </c>
      <c r="BW134" s="3" t="n">
        <f aca="false">SUM(BW2:BW133)</f>
        <v>7</v>
      </c>
      <c r="BX134" s="3" t="n">
        <f aca="false">SUM(BX2:BX133)</f>
        <v>6</v>
      </c>
      <c r="BY134" s="3" t="n">
        <f aca="false">SUM(BY2:BY133)</f>
        <v>5</v>
      </c>
      <c r="BZ134" s="3" t="n">
        <f aca="false">SUM(BZ2:BZ133)</f>
        <v>2</v>
      </c>
      <c r="CA134" s="3" t="n">
        <f aca="false">SUM(CA2:CA133)</f>
        <v>6</v>
      </c>
      <c r="CB134" s="3" t="n">
        <f aca="false">SUM(CB2:CB133)</f>
        <v>3</v>
      </c>
      <c r="CC134" s="3" t="n">
        <f aca="false">SUM(CC2:CC133)</f>
        <v>4</v>
      </c>
      <c r="CD134" s="3" t="n">
        <f aca="false">SUM(CD2:CD133)</f>
        <v>4</v>
      </c>
      <c r="CE134" s="3" t="n">
        <f aca="false">SUM(CE2:CE133)</f>
        <v>0</v>
      </c>
      <c r="CF134" s="3" t="n">
        <f aca="false">SUM(CF2:CF133)</f>
        <v>4</v>
      </c>
      <c r="CG134" s="3" t="n">
        <f aca="false">SUM(CG2:CG133)</f>
        <v>2</v>
      </c>
      <c r="CH134" s="3" t="n">
        <f aca="false">SUM(CH2:CH133)</f>
        <v>2</v>
      </c>
      <c r="CI134" s="3" t="n">
        <f aca="false">SUM(CI2:CI133)</f>
        <v>1</v>
      </c>
      <c r="CJ134" s="3" t="n">
        <f aca="false">SUM(CJ2:CJ133)</f>
        <v>1</v>
      </c>
      <c r="CK134" s="3" t="n">
        <f aca="false">SUM(CK2:CK133)</f>
        <v>1</v>
      </c>
      <c r="CL134" s="3" t="n">
        <f aca="false">SUM(CL2:CL133)</f>
        <v>2</v>
      </c>
      <c r="CM134" s="3" t="n">
        <f aca="false">SUM(CM2:CM133)</f>
        <v>2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3</v>
      </c>
      <c r="CQ134" s="3" t="n">
        <f aca="false">SUM(CQ2:CQ133)</f>
        <v>1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0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1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152</v>
      </c>
      <c r="DF134" s="7" t="n">
        <f aca="false">SUM(DF2:DF133)</f>
        <v>1671</v>
      </c>
      <c r="DG134" s="7" t="n">
        <f aca="false">SUM(DG2:DG133)</f>
        <v>3823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51</v>
      </c>
      <c r="D1" s="2" t="s">
        <v>352</v>
      </c>
      <c r="E1" s="2" t="s">
        <v>353</v>
      </c>
      <c r="F1" s="2" t="s">
        <v>354</v>
      </c>
      <c r="G1" s="2" t="s">
        <v>355</v>
      </c>
      <c r="H1" s="2" t="s">
        <v>356</v>
      </c>
      <c r="I1" s="2" t="s">
        <v>357</v>
      </c>
      <c r="J1" s="2" t="s">
        <v>358</v>
      </c>
      <c r="K1" s="2" t="s">
        <v>359</v>
      </c>
      <c r="L1" s="2" t="s">
        <v>360</v>
      </c>
      <c r="M1" s="2" t="s">
        <v>361</v>
      </c>
      <c r="N1" s="2" t="s">
        <v>362</v>
      </c>
      <c r="O1" s="2" t="s">
        <v>363</v>
      </c>
      <c r="P1" s="2" t="s">
        <v>364</v>
      </c>
      <c r="Q1" s="2" t="s">
        <v>365</v>
      </c>
      <c r="R1" s="2" t="s">
        <v>366</v>
      </c>
      <c r="S1" s="2" t="s">
        <v>367</v>
      </c>
      <c r="T1" s="2" t="s">
        <v>368</v>
      </c>
      <c r="U1" s="2" t="s">
        <v>369</v>
      </c>
      <c r="V1" s="2" t="s">
        <v>370</v>
      </c>
      <c r="W1" s="2" t="s">
        <v>371</v>
      </c>
      <c r="X1" s="2" t="s">
        <v>107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4</v>
      </c>
      <c r="J2" s="3" t="n">
        <v>3</v>
      </c>
      <c r="K2" s="3" t="n">
        <v>2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2</v>
      </c>
      <c r="AB2" s="3" t="n">
        <v>30</v>
      </c>
      <c r="AC2" s="3" t="n">
        <v>31</v>
      </c>
      <c r="AD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8</v>
      </c>
      <c r="H3" s="3" t="n">
        <v>22</v>
      </c>
      <c r="I3" s="3" t="n">
        <v>18</v>
      </c>
      <c r="J3" s="3" t="n">
        <v>11</v>
      </c>
      <c r="K3" s="3" t="n">
        <v>0</v>
      </c>
      <c r="L3" s="3" t="n">
        <v>3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5</v>
      </c>
      <c r="AC3" s="3" t="n">
        <v>33</v>
      </c>
      <c r="AD3" s="3" t="n">
        <v>9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9</v>
      </c>
      <c r="H4" s="3" t="n">
        <v>7</v>
      </c>
      <c r="I4" s="3" t="n">
        <v>1</v>
      </c>
      <c r="J4" s="3" t="n">
        <v>2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1</v>
      </c>
      <c r="AB4" s="3" t="n">
        <v>32</v>
      </c>
      <c r="AC4" s="3" t="n">
        <v>31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1</v>
      </c>
      <c r="F5" s="3" t="n">
        <v>0</v>
      </c>
      <c r="G5" s="3" t="n">
        <v>6</v>
      </c>
      <c r="H5" s="3" t="n">
        <v>9</v>
      </c>
      <c r="I5" s="3" t="n">
        <v>18</v>
      </c>
      <c r="J5" s="3" t="n">
        <v>15</v>
      </c>
      <c r="K5" s="3" t="n">
        <v>6</v>
      </c>
      <c r="L5" s="3" t="n">
        <v>3</v>
      </c>
      <c r="M5" s="3" t="n">
        <v>5</v>
      </c>
      <c r="N5" s="3" t="n">
        <v>2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2</v>
      </c>
      <c r="AC5" s="3" t="n">
        <v>34</v>
      </c>
      <c r="AD5" s="3" t="n">
        <v>12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4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1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29</v>
      </c>
      <c r="AC7" s="3" t="n">
        <v>30</v>
      </c>
      <c r="AD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3</v>
      </c>
      <c r="H8" s="3" t="n">
        <v>2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5</v>
      </c>
      <c r="AB8" s="3" t="n">
        <v>35</v>
      </c>
      <c r="AC8" s="3" t="n">
        <v>35</v>
      </c>
      <c r="AD8" s="3" t="n">
        <v>2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40</v>
      </c>
      <c r="AB9" s="3" t="n">
        <v>43</v>
      </c>
      <c r="AC9" s="3" t="n">
        <v>42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6</v>
      </c>
      <c r="AC12" s="3" t="n">
        <v>56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8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6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5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100</v>
      </c>
      <c r="AA18" s="3" t="n">
        <v>0</v>
      </c>
      <c r="AB18" s="3" t="n">
        <v>75</v>
      </c>
      <c r="AC18" s="3" t="n">
        <v>75</v>
      </c>
      <c r="AD18" s="3" t="n">
        <v>2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7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2</v>
      </c>
      <c r="I23" s="3" t="n">
        <v>2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1</v>
      </c>
      <c r="AB23" s="3" t="n">
        <v>28</v>
      </c>
      <c r="AC23" s="3" t="n">
        <v>30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6</v>
      </c>
      <c r="H24" s="3" t="n">
        <v>8</v>
      </c>
      <c r="I24" s="3" t="n">
        <v>5</v>
      </c>
      <c r="J24" s="3" t="n">
        <v>2</v>
      </c>
      <c r="K24" s="3" t="n">
        <v>1</v>
      </c>
      <c r="L24" s="3" t="n">
        <v>2</v>
      </c>
      <c r="M24" s="3" t="n">
        <v>1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3</v>
      </c>
      <c r="AA24" s="3" t="n">
        <v>30</v>
      </c>
      <c r="AB24" s="3" t="n">
        <v>33</v>
      </c>
      <c r="AC24" s="3" t="n">
        <v>32</v>
      </c>
      <c r="AD24" s="3" t="n">
        <v>53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2</v>
      </c>
      <c r="F25" s="3" t="n">
        <v>0</v>
      </c>
      <c r="G25" s="3" t="n">
        <v>1</v>
      </c>
      <c r="H25" s="3" t="n">
        <v>4</v>
      </c>
      <c r="I25" s="3" t="n">
        <v>8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7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7</v>
      </c>
      <c r="I26" s="3" t="n">
        <v>16</v>
      </c>
      <c r="J26" s="3" t="n">
        <v>3</v>
      </c>
      <c r="K26" s="3" t="n">
        <v>3</v>
      </c>
      <c r="L26" s="3" t="n">
        <v>1</v>
      </c>
      <c r="M26" s="3" t="n">
        <v>2</v>
      </c>
      <c r="N26" s="3" t="n">
        <v>1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1</v>
      </c>
      <c r="G28" s="3" t="n">
        <v>10</v>
      </c>
      <c r="H28" s="3" t="n">
        <v>7</v>
      </c>
      <c r="I28" s="3" t="n">
        <v>4</v>
      </c>
      <c r="J28" s="3" t="n">
        <v>3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30</v>
      </c>
      <c r="AC28" s="3" t="n">
        <v>29</v>
      </c>
      <c r="AD28" s="3" t="n">
        <v>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3</v>
      </c>
      <c r="K29" s="3" t="n">
        <v>3</v>
      </c>
      <c r="L29" s="3" t="n">
        <v>2</v>
      </c>
      <c r="M29" s="3" t="n">
        <v>1</v>
      </c>
      <c r="N29" s="3" t="n">
        <v>1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2</v>
      </c>
      <c r="Z29" s="3" t="n">
        <v>5</v>
      </c>
      <c r="AA29" s="3" t="n">
        <v>38</v>
      </c>
      <c r="AB29" s="3" t="n">
        <v>36</v>
      </c>
      <c r="AC29" s="3" t="n">
        <v>37</v>
      </c>
      <c r="AD29" s="3" t="n">
        <v>2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4</v>
      </c>
      <c r="H30" s="3" t="n">
        <v>4</v>
      </c>
      <c r="I30" s="3" t="n">
        <v>3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9</v>
      </c>
      <c r="AC30" s="3" t="n">
        <v>28</v>
      </c>
      <c r="AD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0</v>
      </c>
      <c r="F31" s="3" t="n">
        <v>1</v>
      </c>
      <c r="G31" s="3" t="n">
        <v>4</v>
      </c>
      <c r="H31" s="3" t="n">
        <v>4</v>
      </c>
      <c r="I31" s="3" t="n">
        <v>10</v>
      </c>
      <c r="J31" s="3" t="n">
        <v>4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2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4</v>
      </c>
      <c r="AA31" s="3" t="n">
        <v>30</v>
      </c>
      <c r="AB31" s="3" t="n">
        <v>30</v>
      </c>
      <c r="AC31" s="3" t="n">
        <v>30</v>
      </c>
      <c r="AD31" s="3" t="n">
        <v>3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4</v>
      </c>
      <c r="H32" s="3" t="n">
        <v>4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4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3</v>
      </c>
      <c r="I34" s="3" t="n">
        <v>4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8</v>
      </c>
      <c r="AB34" s="3" t="n">
        <v>30</v>
      </c>
      <c r="AC34" s="3" t="n">
        <v>28</v>
      </c>
      <c r="AD34" s="3" t="n">
        <v>1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5</v>
      </c>
      <c r="I35" s="3" t="n">
        <v>3</v>
      </c>
      <c r="J35" s="3" t="n">
        <v>4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2</v>
      </c>
      <c r="AC35" s="3" t="n">
        <v>30</v>
      </c>
      <c r="AD35" s="3" t="n">
        <v>2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8</v>
      </c>
      <c r="H36" s="3" t="n">
        <v>4</v>
      </c>
      <c r="I36" s="3" t="n">
        <v>7</v>
      </c>
      <c r="J36" s="3" t="n">
        <v>2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3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3</v>
      </c>
      <c r="H37" s="3" t="n">
        <v>1</v>
      </c>
      <c r="I37" s="3" t="n">
        <v>6</v>
      </c>
      <c r="J37" s="3" t="n">
        <v>1</v>
      </c>
      <c r="K37" s="3" t="n">
        <v>0</v>
      </c>
      <c r="L37" s="3" t="n">
        <v>1</v>
      </c>
      <c r="M37" s="3" t="n">
        <v>1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4</v>
      </c>
      <c r="I38" s="3" t="n">
        <v>3</v>
      </c>
      <c r="J38" s="3" t="n">
        <v>4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7</v>
      </c>
      <c r="AB38" s="3" t="n">
        <v>38</v>
      </c>
      <c r="AC38" s="3" t="n">
        <v>31</v>
      </c>
      <c r="AD38" s="3" t="n">
        <v>2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9</v>
      </c>
      <c r="H39" s="3" t="n">
        <v>9</v>
      </c>
      <c r="I39" s="3" t="n">
        <v>2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2</v>
      </c>
      <c r="AC39" s="3" t="n">
        <v>26</v>
      </c>
      <c r="AD39" s="3" t="n">
        <v>3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2</v>
      </c>
      <c r="G40" s="3" t="n">
        <v>3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1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5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4</v>
      </c>
      <c r="I41" s="3" t="n">
        <v>6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1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2</v>
      </c>
      <c r="F42" s="3" t="n">
        <v>1</v>
      </c>
      <c r="G42" s="3" t="n">
        <v>5</v>
      </c>
      <c r="H42" s="3" t="n">
        <v>12</v>
      </c>
      <c r="I42" s="3" t="n">
        <v>4</v>
      </c>
      <c r="J42" s="3" t="n">
        <v>2</v>
      </c>
      <c r="K42" s="3" t="n">
        <v>3</v>
      </c>
      <c r="L42" s="3" t="n">
        <v>3</v>
      </c>
      <c r="M42" s="3" t="n">
        <v>0</v>
      </c>
      <c r="N42" s="3" t="n">
        <v>3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1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6</v>
      </c>
      <c r="AD42" s="3" t="n">
        <v>5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</v>
      </c>
      <c r="I43" s="3" t="n">
        <v>4</v>
      </c>
      <c r="J43" s="3" t="n">
        <v>5</v>
      </c>
      <c r="K43" s="3" t="n">
        <v>2</v>
      </c>
      <c r="L43" s="3" t="n">
        <v>3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40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2</v>
      </c>
      <c r="G44" s="3" t="n">
        <v>0</v>
      </c>
      <c r="H44" s="3" t="n">
        <v>1</v>
      </c>
      <c r="I44" s="3" t="n">
        <v>1</v>
      </c>
      <c r="J44" s="3" t="n">
        <v>2</v>
      </c>
      <c r="K44" s="3" t="n">
        <v>2</v>
      </c>
      <c r="L44" s="3" t="n">
        <v>1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7</v>
      </c>
      <c r="AA44" s="3" t="n">
        <v>38</v>
      </c>
      <c r="AB44" s="3" t="n">
        <v>47</v>
      </c>
      <c r="AC44" s="3" t="n">
        <v>42</v>
      </c>
      <c r="AD44" s="3" t="n">
        <v>1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2</v>
      </c>
      <c r="H46" s="3" t="n">
        <v>3</v>
      </c>
      <c r="I46" s="3" t="n">
        <v>4</v>
      </c>
      <c r="J46" s="3" t="n">
        <v>2</v>
      </c>
      <c r="K46" s="3" t="n">
        <v>0</v>
      </c>
      <c r="L46" s="3" t="n">
        <v>2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9</v>
      </c>
      <c r="AA46" s="3" t="n">
        <v>39</v>
      </c>
      <c r="AB46" s="3" t="n">
        <v>43</v>
      </c>
      <c r="AC46" s="3" t="n">
        <v>41</v>
      </c>
      <c r="AD46" s="3" t="n">
        <v>2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0</v>
      </c>
      <c r="H47" s="3" t="n">
        <v>2</v>
      </c>
      <c r="I47" s="3" t="n">
        <v>1</v>
      </c>
      <c r="J47" s="3" t="n">
        <v>2</v>
      </c>
      <c r="K47" s="3" t="n">
        <v>1</v>
      </c>
      <c r="L47" s="3" t="n">
        <v>1</v>
      </c>
      <c r="M47" s="3" t="n">
        <v>0</v>
      </c>
      <c r="N47" s="3" t="n">
        <v>0</v>
      </c>
      <c r="O47" s="3" t="n">
        <v>2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3</v>
      </c>
      <c r="AB47" s="3" t="n">
        <v>48</v>
      </c>
      <c r="AC47" s="3" t="n">
        <v>45</v>
      </c>
      <c r="AD47" s="3" t="n">
        <v>13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4</v>
      </c>
      <c r="I48" s="3" t="n">
        <v>0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4</v>
      </c>
      <c r="AB48" s="3" t="n">
        <v>41</v>
      </c>
      <c r="AC48" s="3" t="n">
        <v>43</v>
      </c>
      <c r="AD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1</v>
      </c>
      <c r="G49" s="3" t="n">
        <v>4</v>
      </c>
      <c r="H49" s="3" t="n">
        <v>9</v>
      </c>
      <c r="I49" s="3" t="n">
        <v>6</v>
      </c>
      <c r="J49" s="3" t="n">
        <v>6</v>
      </c>
      <c r="K49" s="3" t="n">
        <v>4</v>
      </c>
      <c r="L49" s="3" t="n">
        <v>3</v>
      </c>
      <c r="M49" s="3" t="n">
        <v>0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3</v>
      </c>
      <c r="AB49" s="3" t="n">
        <v>38</v>
      </c>
      <c r="AC49" s="3" t="n">
        <v>36</v>
      </c>
      <c r="AD49" s="3" t="n">
        <v>6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2</v>
      </c>
      <c r="G50" s="3" t="n">
        <v>0</v>
      </c>
      <c r="H50" s="3" t="n">
        <v>1</v>
      </c>
      <c r="I50" s="3" t="n">
        <v>4</v>
      </c>
      <c r="J50" s="3" t="n">
        <v>0</v>
      </c>
      <c r="K50" s="3" t="n">
        <v>0</v>
      </c>
      <c r="L50" s="3" t="n">
        <v>1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3</v>
      </c>
      <c r="I51" s="3" t="n">
        <v>5</v>
      </c>
      <c r="J51" s="3" t="n">
        <v>1</v>
      </c>
      <c r="K51" s="3" t="n">
        <v>2</v>
      </c>
      <c r="L51" s="3" t="n">
        <v>2</v>
      </c>
      <c r="M51" s="3" t="n">
        <v>2</v>
      </c>
      <c r="N51" s="3" t="n">
        <v>0</v>
      </c>
      <c r="O51" s="3" t="n">
        <v>3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8</v>
      </c>
      <c r="AC51" s="3" t="n">
        <v>40</v>
      </c>
      <c r="AD51" s="3" t="n">
        <v>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</v>
      </c>
      <c r="E52" s="3" t="n">
        <v>1</v>
      </c>
      <c r="F52" s="3" t="n">
        <v>0</v>
      </c>
      <c r="G52" s="3" t="n">
        <v>5</v>
      </c>
      <c r="H52" s="3" t="n">
        <v>6</v>
      </c>
      <c r="I52" s="3" t="n">
        <v>6</v>
      </c>
      <c r="J52" s="3" t="n">
        <v>2</v>
      </c>
      <c r="K52" s="3" t="n">
        <v>1</v>
      </c>
      <c r="L52" s="3" t="n">
        <v>0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29</v>
      </c>
      <c r="AB52" s="3" t="n">
        <v>32</v>
      </c>
      <c r="AC52" s="3" t="n">
        <v>31</v>
      </c>
      <c r="AD52" s="3" t="n">
        <v>3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2</v>
      </c>
      <c r="D53" s="3" t="n">
        <v>1</v>
      </c>
      <c r="E53" s="3" t="n">
        <v>1</v>
      </c>
      <c r="F53" s="3" t="n">
        <v>0</v>
      </c>
      <c r="G53" s="3" t="n">
        <v>8</v>
      </c>
      <c r="H53" s="3" t="n">
        <v>6</v>
      </c>
      <c r="I53" s="3" t="n">
        <v>2</v>
      </c>
      <c r="J53" s="3" t="n">
        <v>2</v>
      </c>
      <c r="K53" s="3" t="n">
        <v>1</v>
      </c>
      <c r="L53" s="3" t="n">
        <v>0</v>
      </c>
      <c r="M53" s="3" t="n">
        <v>3</v>
      </c>
      <c r="N53" s="3" t="n">
        <v>3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6</v>
      </c>
      <c r="AA53" s="3" t="n">
        <v>33</v>
      </c>
      <c r="AB53" s="3" t="n">
        <v>42</v>
      </c>
      <c r="AC53" s="3" t="n">
        <v>37</v>
      </c>
      <c r="AD53" s="3" t="n">
        <v>4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3</v>
      </c>
      <c r="H54" s="3" t="n">
        <v>2</v>
      </c>
      <c r="I54" s="3" t="n">
        <v>1</v>
      </c>
      <c r="J54" s="3" t="n">
        <v>0</v>
      </c>
      <c r="K54" s="3" t="n">
        <v>1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8</v>
      </c>
      <c r="AA54" s="3" t="n">
        <v>32</v>
      </c>
      <c r="AB54" s="3" t="n">
        <v>53</v>
      </c>
      <c r="AC54" s="3" t="n">
        <v>40</v>
      </c>
      <c r="AD54" s="3" t="n">
        <v>1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0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7</v>
      </c>
      <c r="AB56" s="3" t="n">
        <v>27</v>
      </c>
      <c r="AC56" s="3" t="n">
        <v>27</v>
      </c>
      <c r="AD56" s="3" t="n">
        <v>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6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1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3</v>
      </c>
      <c r="AC58" s="3" t="n">
        <v>29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4</v>
      </c>
      <c r="H59" s="3" t="n">
        <v>0</v>
      </c>
      <c r="I59" s="3" t="n">
        <v>1</v>
      </c>
      <c r="J59" s="3" t="n">
        <v>1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8</v>
      </c>
      <c r="AA59" s="3" t="n">
        <v>27</v>
      </c>
      <c r="AB59" s="3" t="n">
        <v>55</v>
      </c>
      <c r="AC59" s="3" t="n">
        <v>36</v>
      </c>
      <c r="AD59" s="3" t="n">
        <v>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9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33</v>
      </c>
      <c r="AC60" s="3" t="n">
        <v>30</v>
      </c>
      <c r="AD60" s="3" t="n">
        <v>2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5</v>
      </c>
      <c r="G61" s="3" t="n">
        <v>26</v>
      </c>
      <c r="H61" s="3" t="n">
        <v>21</v>
      </c>
      <c r="I61" s="3" t="n">
        <v>14</v>
      </c>
      <c r="J61" s="3" t="n">
        <v>1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7</v>
      </c>
      <c r="AD61" s="3" t="n">
        <v>10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2</v>
      </c>
      <c r="I62" s="3" t="n">
        <v>1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3</v>
      </c>
      <c r="AB62" s="3" t="n">
        <v>37</v>
      </c>
      <c r="AC62" s="3" t="n">
        <v>35</v>
      </c>
      <c r="AD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2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20</v>
      </c>
      <c r="AA63" s="3" t="n">
        <v>50</v>
      </c>
      <c r="AB63" s="3" t="n">
        <v>46</v>
      </c>
      <c r="AC63" s="3" t="n">
        <v>48</v>
      </c>
      <c r="AD63" s="3" t="n">
        <v>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1</v>
      </c>
      <c r="G64" s="3" t="n">
        <v>6</v>
      </c>
      <c r="H64" s="3" t="n">
        <v>6</v>
      </c>
      <c r="I64" s="3" t="n">
        <v>2</v>
      </c>
      <c r="J64" s="3" t="n">
        <v>4</v>
      </c>
      <c r="K64" s="3" t="n">
        <v>0</v>
      </c>
      <c r="L64" s="3" t="n">
        <v>1</v>
      </c>
      <c r="M64" s="3" t="n">
        <v>4</v>
      </c>
      <c r="N64" s="3" t="n">
        <v>0</v>
      </c>
      <c r="O64" s="3" t="n">
        <v>2</v>
      </c>
      <c r="P64" s="3" t="n">
        <v>1</v>
      </c>
      <c r="Q64" s="3" t="n">
        <v>3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6</v>
      </c>
      <c r="AA64" s="3" t="n">
        <v>40</v>
      </c>
      <c r="AB64" s="3" t="n">
        <v>44</v>
      </c>
      <c r="AC64" s="3" t="n">
        <v>42</v>
      </c>
      <c r="AD64" s="3" t="n">
        <v>5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2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3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3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3</v>
      </c>
      <c r="AB66" s="3" t="n">
        <v>34</v>
      </c>
      <c r="AC66" s="3" t="n">
        <v>40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7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0</v>
      </c>
      <c r="I68" s="3" t="n">
        <v>2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0</v>
      </c>
      <c r="F69" s="3" t="n">
        <v>3</v>
      </c>
      <c r="G69" s="3" t="n">
        <v>6</v>
      </c>
      <c r="H69" s="3" t="n">
        <v>10</v>
      </c>
      <c r="I69" s="3" t="n">
        <v>30</v>
      </c>
      <c r="J69" s="3" t="n">
        <v>7</v>
      </c>
      <c r="K69" s="3" t="n">
        <v>0</v>
      </c>
      <c r="L69" s="3" t="n">
        <v>0</v>
      </c>
      <c r="M69" s="3" t="n">
        <v>1</v>
      </c>
      <c r="N69" s="3" t="n">
        <v>2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30</v>
      </c>
      <c r="AB69" s="3" t="n">
        <v>30</v>
      </c>
      <c r="AC69" s="3" t="n">
        <v>30</v>
      </c>
      <c r="AD69" s="3" t="n">
        <v>8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3</v>
      </c>
      <c r="AB72" s="3" t="n">
        <v>43</v>
      </c>
      <c r="AC72" s="3" t="n">
        <v>28</v>
      </c>
      <c r="AD72" s="3" t="n">
        <v>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2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9</v>
      </c>
      <c r="H75" s="3" t="n">
        <v>6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19</v>
      </c>
      <c r="H76" s="3" t="n">
        <v>14</v>
      </c>
      <c r="I76" s="3" t="n">
        <v>3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6</v>
      </c>
      <c r="AB76" s="3" t="n">
        <v>30</v>
      </c>
      <c r="AC76" s="3" t="n">
        <v>27</v>
      </c>
      <c r="AD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3</v>
      </c>
      <c r="G77" s="3" t="n">
        <v>19</v>
      </c>
      <c r="H77" s="3" t="n">
        <v>19</v>
      </c>
      <c r="I77" s="3" t="n">
        <v>1</v>
      </c>
      <c r="J77" s="3" t="n">
        <v>3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8</v>
      </c>
      <c r="AC77" s="3" t="n">
        <v>26</v>
      </c>
      <c r="AD77" s="3" t="n">
        <v>5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7</v>
      </c>
      <c r="H78" s="3" t="n">
        <v>37</v>
      </c>
      <c r="I78" s="3" t="n">
        <v>37</v>
      </c>
      <c r="J78" s="3" t="n">
        <v>16</v>
      </c>
      <c r="K78" s="3" t="n">
        <v>3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29</v>
      </c>
      <c r="AC78" s="3" t="n">
        <v>29</v>
      </c>
      <c r="AD78" s="3" t="n">
        <v>17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4</v>
      </c>
      <c r="G79" s="3" t="n">
        <v>37</v>
      </c>
      <c r="H79" s="3" t="n">
        <v>19</v>
      </c>
      <c r="I79" s="3" t="n">
        <v>12</v>
      </c>
      <c r="J79" s="3" t="n">
        <v>4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6</v>
      </c>
      <c r="AB79" s="3" t="n">
        <v>28</v>
      </c>
      <c r="AC79" s="3" t="n">
        <v>26</v>
      </c>
      <c r="AD79" s="3" t="n">
        <v>9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23</v>
      </c>
      <c r="H81" s="3" t="n">
        <v>11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8</v>
      </c>
      <c r="AC81" s="3" t="n">
        <v>26</v>
      </c>
      <c r="AD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4</v>
      </c>
      <c r="I82" s="3" t="n">
        <v>3</v>
      </c>
      <c r="J82" s="3" t="n">
        <v>2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4</v>
      </c>
      <c r="AA82" s="3" t="n">
        <v>42</v>
      </c>
      <c r="AB82" s="3" t="n">
        <v>59</v>
      </c>
      <c r="AC82" s="3" t="n">
        <v>48</v>
      </c>
      <c r="AD82" s="3" t="n">
        <v>2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6</v>
      </c>
      <c r="I83" s="3" t="n">
        <v>8</v>
      </c>
      <c r="J83" s="3" t="n">
        <v>4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6</v>
      </c>
      <c r="AC83" s="3" t="n">
        <v>29</v>
      </c>
      <c r="AD83" s="3" t="n">
        <v>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2</v>
      </c>
      <c r="H84" s="3" t="n">
        <v>5</v>
      </c>
      <c r="I84" s="3" t="n">
        <v>6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1</v>
      </c>
      <c r="AB84" s="3" t="n">
        <v>30</v>
      </c>
      <c r="AC84" s="3" t="n">
        <v>31</v>
      </c>
      <c r="AD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1</v>
      </c>
      <c r="F85" s="3" t="n">
        <v>2</v>
      </c>
      <c r="G85" s="3" t="n">
        <v>16</v>
      </c>
      <c r="H85" s="3" t="n">
        <v>9</v>
      </c>
      <c r="I85" s="3" t="n">
        <v>7</v>
      </c>
      <c r="J85" s="3" t="n">
        <v>3</v>
      </c>
      <c r="K85" s="3" t="n">
        <v>3</v>
      </c>
      <c r="L85" s="3" t="n">
        <v>1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9</v>
      </c>
      <c r="AC85" s="3" t="n">
        <v>27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3</v>
      </c>
      <c r="G86" s="3" t="n">
        <v>21</v>
      </c>
      <c r="H86" s="3" t="n">
        <v>11</v>
      </c>
      <c r="I86" s="3" t="n">
        <v>11</v>
      </c>
      <c r="J86" s="3" t="n">
        <v>3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6</v>
      </c>
      <c r="AA86" s="3" t="n">
        <v>29</v>
      </c>
      <c r="AB86" s="3" t="n">
        <v>37</v>
      </c>
      <c r="AC86" s="3" t="n">
        <v>30</v>
      </c>
      <c r="AD86" s="3" t="n">
        <v>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1</v>
      </c>
      <c r="F87" s="3" t="n">
        <v>0</v>
      </c>
      <c r="G87" s="3" t="n">
        <v>23</v>
      </c>
      <c r="H87" s="3" t="n">
        <v>17</v>
      </c>
      <c r="I87" s="3" t="n">
        <v>0</v>
      </c>
      <c r="J87" s="3" t="n">
        <v>2</v>
      </c>
      <c r="K87" s="3" t="n">
        <v>0</v>
      </c>
      <c r="L87" s="3" t="n">
        <v>1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4</v>
      </c>
      <c r="AB87" s="3" t="n">
        <v>32</v>
      </c>
      <c r="AC87" s="3" t="n">
        <v>25</v>
      </c>
      <c r="AD87" s="3" t="n">
        <v>4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3</v>
      </c>
      <c r="G88" s="3" t="n">
        <v>24</v>
      </c>
      <c r="H88" s="3" t="n">
        <v>12</v>
      </c>
      <c r="I88" s="3" t="n">
        <v>7</v>
      </c>
      <c r="J88" s="3" t="n">
        <v>3</v>
      </c>
      <c r="K88" s="3" t="n">
        <v>2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8</v>
      </c>
      <c r="AC88" s="3" t="n">
        <v>27</v>
      </c>
      <c r="AD88" s="3" t="n">
        <v>7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3</v>
      </c>
      <c r="G89" s="3" t="n">
        <v>20</v>
      </c>
      <c r="H89" s="3" t="n">
        <v>12</v>
      </c>
      <c r="I89" s="3" t="n">
        <v>3</v>
      </c>
      <c r="J89" s="3" t="n">
        <v>5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4</v>
      </c>
      <c r="AA89" s="3" t="n">
        <v>26</v>
      </c>
      <c r="AB89" s="3" t="n">
        <v>30</v>
      </c>
      <c r="AC89" s="3" t="n">
        <v>28</v>
      </c>
      <c r="AD89" s="3" t="n">
        <v>7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9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7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9</v>
      </c>
      <c r="AB91" s="3" t="n">
        <v>30</v>
      </c>
      <c r="AC91" s="3" t="n">
        <v>30</v>
      </c>
      <c r="AD91" s="3" t="n">
        <v>1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28</v>
      </c>
      <c r="H92" s="3" t="n">
        <v>8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25</v>
      </c>
      <c r="AC92" s="3" t="n">
        <v>24</v>
      </c>
      <c r="AD92" s="3" t="n">
        <v>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9</v>
      </c>
      <c r="AA93" s="3" t="n">
        <v>41</v>
      </c>
      <c r="AB93" s="3" t="n">
        <v>38</v>
      </c>
      <c r="AC93" s="3" t="n">
        <v>39</v>
      </c>
      <c r="AD93" s="3" t="n">
        <v>1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4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9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3</v>
      </c>
      <c r="H97" s="3" t="n">
        <v>2</v>
      </c>
      <c r="I97" s="3" t="n">
        <v>4</v>
      </c>
      <c r="J97" s="3" t="n">
        <v>4</v>
      </c>
      <c r="K97" s="3" t="n">
        <v>0</v>
      </c>
      <c r="L97" s="3" t="n">
        <v>0</v>
      </c>
      <c r="M97" s="3" t="n">
        <v>1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9</v>
      </c>
      <c r="AA97" s="3" t="n">
        <v>36</v>
      </c>
      <c r="AB97" s="3" t="n">
        <v>40</v>
      </c>
      <c r="AC97" s="3" t="n">
        <v>37</v>
      </c>
      <c r="AD97" s="3" t="n">
        <v>2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5</v>
      </c>
      <c r="AC98" s="3" t="n">
        <v>85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3</v>
      </c>
      <c r="G100" s="3" t="n">
        <v>9</v>
      </c>
      <c r="H100" s="3" t="n">
        <v>4</v>
      </c>
      <c r="I100" s="3" t="n">
        <v>7</v>
      </c>
      <c r="J100" s="3" t="n">
        <v>6</v>
      </c>
      <c r="K100" s="3" t="n">
        <v>1</v>
      </c>
      <c r="L100" s="3" t="n">
        <v>0</v>
      </c>
      <c r="M100" s="3" t="n">
        <v>2</v>
      </c>
      <c r="N100" s="3" t="n">
        <v>3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3</v>
      </c>
      <c r="AB100" s="3" t="n">
        <v>37</v>
      </c>
      <c r="AC100" s="3" t="n">
        <v>35</v>
      </c>
      <c r="AD100" s="3" t="n">
        <v>7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0</v>
      </c>
      <c r="F101" s="3" t="n">
        <v>0</v>
      </c>
      <c r="G101" s="3" t="n">
        <v>2</v>
      </c>
      <c r="H101" s="3" t="n">
        <v>0</v>
      </c>
      <c r="I101" s="3" t="n">
        <v>2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5</v>
      </c>
      <c r="AC101" s="3" t="n">
        <v>31</v>
      </c>
      <c r="AD101" s="3" t="n">
        <v>1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3</v>
      </c>
      <c r="I102" s="3" t="n">
        <v>3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0</v>
      </c>
      <c r="AA102" s="3" t="n">
        <v>35</v>
      </c>
      <c r="AB102" s="3" t="n">
        <v>41</v>
      </c>
      <c r="AC102" s="3" t="n">
        <v>37</v>
      </c>
      <c r="AD102" s="3" t="n">
        <v>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4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1</v>
      </c>
      <c r="N103" s="3" t="n">
        <v>2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3</v>
      </c>
      <c r="AA103" s="3" t="n">
        <v>44</v>
      </c>
      <c r="AB103" s="3" t="n">
        <v>49</v>
      </c>
      <c r="AC103" s="3" t="n">
        <v>46</v>
      </c>
      <c r="AD103" s="3" t="n">
        <v>1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2</v>
      </c>
      <c r="G104" s="3" t="n">
        <v>5</v>
      </c>
      <c r="H104" s="3" t="n">
        <v>6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9</v>
      </c>
      <c r="AA104" s="3" t="n">
        <v>32</v>
      </c>
      <c r="AB104" s="3" t="n">
        <v>33</v>
      </c>
      <c r="AC104" s="3" t="n">
        <v>33</v>
      </c>
      <c r="AD104" s="3" t="n">
        <v>3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2</v>
      </c>
      <c r="I105" s="3" t="n">
        <v>2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7</v>
      </c>
      <c r="AB105" s="3" t="n">
        <v>36</v>
      </c>
      <c r="AC105" s="3" t="n">
        <v>37</v>
      </c>
      <c r="AD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2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2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3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3</v>
      </c>
      <c r="AB108" s="3" t="n">
        <v>42</v>
      </c>
      <c r="AC108" s="3" t="n">
        <v>42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4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0</v>
      </c>
      <c r="AB109" s="3" t="n">
        <v>31</v>
      </c>
      <c r="AC109" s="3" t="n">
        <v>31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2</v>
      </c>
      <c r="I110" s="3" t="n">
        <v>4</v>
      </c>
      <c r="J110" s="3" t="n">
        <v>2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1</v>
      </c>
      <c r="AB110" s="3" t="n">
        <v>36</v>
      </c>
      <c r="AC110" s="3" t="n">
        <v>34</v>
      </c>
      <c r="AD110" s="3" t="n">
        <v>2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4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7</v>
      </c>
      <c r="AC111" s="3" t="n">
        <v>30</v>
      </c>
      <c r="AD111" s="3" t="n">
        <v>1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1</v>
      </c>
      <c r="J112" s="3" t="n">
        <v>1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2</v>
      </c>
      <c r="AC112" s="3" t="n">
        <v>31</v>
      </c>
      <c r="AD112" s="3" t="n">
        <v>2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4</v>
      </c>
      <c r="H114" s="3" t="n">
        <v>1</v>
      </c>
      <c r="I114" s="3" t="n">
        <v>4</v>
      </c>
      <c r="J114" s="3" t="n">
        <v>0</v>
      </c>
      <c r="K114" s="3" t="n">
        <v>3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6</v>
      </c>
      <c r="AA114" s="3" t="n">
        <v>32</v>
      </c>
      <c r="AB114" s="3" t="n">
        <v>34</v>
      </c>
      <c r="AC114" s="3" t="n">
        <v>33</v>
      </c>
      <c r="AD114" s="3" t="n">
        <v>24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9</v>
      </c>
      <c r="J115" s="3" t="n">
        <v>3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8</v>
      </c>
      <c r="AB115" s="3" t="n">
        <v>32</v>
      </c>
      <c r="AC115" s="3" t="n">
        <v>30</v>
      </c>
      <c r="AD115" s="3" t="n">
        <v>2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6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27</v>
      </c>
      <c r="AC116" s="3" t="n">
        <v>27</v>
      </c>
      <c r="AD116" s="3" t="n">
        <v>1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1</v>
      </c>
      <c r="K117" s="3" t="n">
        <v>1</v>
      </c>
      <c r="L117" s="3" t="n">
        <v>0</v>
      </c>
      <c r="M117" s="3" t="n">
        <v>0</v>
      </c>
      <c r="N117" s="3" t="n">
        <v>1</v>
      </c>
      <c r="O117" s="3" t="n">
        <v>1</v>
      </c>
      <c r="P117" s="3" t="n">
        <v>0</v>
      </c>
      <c r="Q117" s="3" t="n">
        <v>1</v>
      </c>
      <c r="R117" s="3" t="n">
        <v>1</v>
      </c>
      <c r="S117" s="3" t="n">
        <v>1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5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1</v>
      </c>
      <c r="F118" s="3" t="n">
        <v>0</v>
      </c>
      <c r="G118" s="3" t="n">
        <v>3</v>
      </c>
      <c r="H118" s="3" t="n">
        <v>1</v>
      </c>
      <c r="I118" s="3" t="n">
        <v>1</v>
      </c>
      <c r="J118" s="3" t="n">
        <v>3</v>
      </c>
      <c r="K118" s="3" t="n">
        <v>2</v>
      </c>
      <c r="L118" s="3" t="n">
        <v>2</v>
      </c>
      <c r="M118" s="3" t="n">
        <v>1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6</v>
      </c>
      <c r="AB118" s="3" t="n">
        <v>37</v>
      </c>
      <c r="AC118" s="3" t="n">
        <v>36</v>
      </c>
      <c r="AD118" s="3" t="n">
        <v>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1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4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46</v>
      </c>
      <c r="AC121" s="3" t="n">
        <v>40</v>
      </c>
      <c r="AD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2</v>
      </c>
      <c r="H122" s="3" t="n">
        <v>3</v>
      </c>
      <c r="I122" s="3" t="n">
        <v>2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29</v>
      </c>
      <c r="AB122" s="3" t="n">
        <v>26</v>
      </c>
      <c r="AC122" s="3" t="n">
        <v>28</v>
      </c>
      <c r="AD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3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60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4</v>
      </c>
      <c r="G126" s="3" t="n">
        <v>1</v>
      </c>
      <c r="H126" s="3" t="n">
        <v>1</v>
      </c>
      <c r="I126" s="3" t="n">
        <v>1</v>
      </c>
      <c r="J126" s="3" t="n">
        <v>1</v>
      </c>
      <c r="K126" s="3" t="n">
        <v>1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0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9</v>
      </c>
      <c r="Z126" s="3" t="n">
        <v>18</v>
      </c>
      <c r="AA126" s="3" t="n">
        <v>36</v>
      </c>
      <c r="AB126" s="3" t="n">
        <v>47</v>
      </c>
      <c r="AC126" s="3" t="n">
        <v>42</v>
      </c>
      <c r="AD126" s="3" t="n">
        <v>3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0</v>
      </c>
      <c r="F129" s="3" t="n">
        <v>0</v>
      </c>
      <c r="G129" s="3" t="n">
        <v>3</v>
      </c>
      <c r="H129" s="3" t="n">
        <v>3</v>
      </c>
      <c r="I129" s="3" t="n">
        <v>6</v>
      </c>
      <c r="J129" s="3" t="n">
        <v>2</v>
      </c>
      <c r="K129" s="3" t="n">
        <v>1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</v>
      </c>
      <c r="AA129" s="3" t="n">
        <v>30</v>
      </c>
      <c r="AB129" s="3" t="n">
        <v>38</v>
      </c>
      <c r="AC129" s="3" t="n">
        <v>31</v>
      </c>
      <c r="AD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3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18</v>
      </c>
      <c r="AC133" s="3" t="n">
        <v>22</v>
      </c>
      <c r="AD133" s="3" t="n">
        <v>3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59</v>
      </c>
      <c r="D134" s="3" t="n">
        <f aca="false">SUM(D2:D133)</f>
        <v>30</v>
      </c>
      <c r="E134" s="3" t="n">
        <f aca="false">SUM(E2:E133)</f>
        <v>27</v>
      </c>
      <c r="F134" s="3" t="n">
        <f aca="false">SUM(F2:F133)</f>
        <v>65</v>
      </c>
      <c r="G134" s="3" t="n">
        <f aca="false">SUM(G2:G133)</f>
        <v>518</v>
      </c>
      <c r="H134" s="3" t="n">
        <f aca="false">SUM(H2:H133)</f>
        <v>486</v>
      </c>
      <c r="I134" s="3" t="n">
        <f aca="false">SUM(I2:I133)</f>
        <v>404</v>
      </c>
      <c r="J134" s="3" t="n">
        <f aca="false">SUM(J2:J133)</f>
        <v>198</v>
      </c>
      <c r="K134" s="3" t="n">
        <f aca="false">SUM(K2:K133)</f>
        <v>86</v>
      </c>
      <c r="L134" s="3" t="n">
        <f aca="false">SUM(L2:L133)</f>
        <v>62</v>
      </c>
      <c r="M134" s="3" t="n">
        <f aca="false">SUM(M2:M133)</f>
        <v>52</v>
      </c>
      <c r="N134" s="3" t="n">
        <f aca="false">SUM(N2:N133)</f>
        <v>45</v>
      </c>
      <c r="O134" s="3" t="n">
        <f aca="false">SUM(O2:O133)</f>
        <v>32</v>
      </c>
      <c r="P134" s="3" t="n">
        <f aca="false">SUM(P2:P133)</f>
        <v>28</v>
      </c>
      <c r="Q134" s="3" t="n">
        <f aca="false">SUM(Q2:Q133)</f>
        <v>29</v>
      </c>
      <c r="R134" s="3" t="n">
        <f aca="false">SUM(R2:R133)</f>
        <v>11</v>
      </c>
      <c r="S134" s="3" t="n">
        <f aca="false">SUM(S2:S133)</f>
        <v>14</v>
      </c>
      <c r="T134" s="3" t="n">
        <f aca="false">SUM(T2:T133)</f>
        <v>5</v>
      </c>
      <c r="U134" s="3" t="n">
        <f aca="false">SUM(U2:U133)</f>
        <v>0</v>
      </c>
      <c r="V134" s="3" t="n">
        <f aca="false">SUM(V2:V133)</f>
        <v>1</v>
      </c>
      <c r="W134" s="3" t="n">
        <f aca="false">SUM(W2:W133)</f>
        <v>0</v>
      </c>
      <c r="X134" s="3" t="n">
        <f aca="false">SUM(X2:X133)</f>
        <v>0</v>
      </c>
      <c r="Y134" s="3" t="n">
        <f aca="false">SUM(Y2:Y133)</f>
        <v>190</v>
      </c>
      <c r="Z134" s="3"/>
      <c r="AA134" s="3"/>
      <c r="AB134" s="3"/>
      <c r="AC134" s="3"/>
      <c r="AD134" s="7" t="n">
        <f aca="false">SUM(AD2:AD133)</f>
        <v>3095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8</v>
      </c>
      <c r="D1" s="2" t="s">
        <v>379</v>
      </c>
      <c r="E1" s="2" t="s">
        <v>380</v>
      </c>
      <c r="F1" s="2" t="s">
        <v>381</v>
      </c>
      <c r="G1" s="2" t="s">
        <v>382</v>
      </c>
      <c r="H1" s="2" t="s">
        <v>383</v>
      </c>
      <c r="I1" s="2" t="s">
        <v>384</v>
      </c>
      <c r="J1" s="2" t="s">
        <v>385</v>
      </c>
      <c r="K1" s="2" t="s">
        <v>386</v>
      </c>
      <c r="L1" s="2" t="s">
        <v>387</v>
      </c>
      <c r="M1" s="2" t="s">
        <v>388</v>
      </c>
      <c r="N1" s="2" t="s">
        <v>389</v>
      </c>
      <c r="O1" s="2" t="s">
        <v>390</v>
      </c>
      <c r="P1" s="2" t="s">
        <v>391</v>
      </c>
      <c r="Q1" s="2" t="s">
        <v>392</v>
      </c>
      <c r="R1" s="2" t="s">
        <v>393</v>
      </c>
      <c r="S1" s="2" t="s">
        <v>394</v>
      </c>
      <c r="T1" s="2" t="s">
        <v>395</v>
      </c>
      <c r="U1" s="2" t="s">
        <v>396</v>
      </c>
      <c r="V1" s="2" t="s">
        <v>397</v>
      </c>
      <c r="W1" s="2" t="s">
        <v>398</v>
      </c>
      <c r="X1" s="2" t="s">
        <v>350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6</v>
      </c>
      <c r="H2" s="3" t="n">
        <v>5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2</v>
      </c>
      <c r="AB2" s="3" t="n">
        <v>30</v>
      </c>
      <c r="AC2" s="3" t="n">
        <v>31</v>
      </c>
      <c r="AD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2</v>
      </c>
      <c r="G3" s="3" t="n">
        <v>4</v>
      </c>
      <c r="H3" s="3" t="n">
        <v>8</v>
      </c>
      <c r="I3" s="3" t="n">
        <v>12</v>
      </c>
      <c r="J3" s="3" t="n">
        <v>6</v>
      </c>
      <c r="K3" s="3" t="n">
        <v>9</v>
      </c>
      <c r="L3" s="3" t="n">
        <v>3</v>
      </c>
      <c r="M3" s="3" t="n">
        <v>1</v>
      </c>
      <c r="N3" s="3" t="n">
        <v>2</v>
      </c>
      <c r="O3" s="3" t="n">
        <v>1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5</v>
      </c>
      <c r="AC3" s="3" t="n">
        <v>33</v>
      </c>
      <c r="AD3" s="3" t="n">
        <v>9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4</v>
      </c>
      <c r="H4" s="3" t="n">
        <v>4</v>
      </c>
      <c r="I4" s="3" t="n">
        <v>5</v>
      </c>
      <c r="J4" s="3" t="n">
        <v>0</v>
      </c>
      <c r="K4" s="3" t="n">
        <v>1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1</v>
      </c>
      <c r="AB4" s="3" t="n">
        <v>32</v>
      </c>
      <c r="AC4" s="3" t="n">
        <v>31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4</v>
      </c>
      <c r="D5" s="3" t="n">
        <v>0</v>
      </c>
      <c r="E5" s="3" t="n">
        <v>0</v>
      </c>
      <c r="F5" s="3" t="n">
        <v>0</v>
      </c>
      <c r="G5" s="3" t="n">
        <v>18</v>
      </c>
      <c r="H5" s="3" t="n">
        <v>19</v>
      </c>
      <c r="I5" s="3" t="n">
        <v>16</v>
      </c>
      <c r="J5" s="3" t="n">
        <v>7</v>
      </c>
      <c r="K5" s="3" t="n">
        <v>5</v>
      </c>
      <c r="L5" s="3" t="n">
        <v>5</v>
      </c>
      <c r="M5" s="3" t="n">
        <v>5</v>
      </c>
      <c r="N5" s="3" t="n">
        <v>3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2</v>
      </c>
      <c r="AC5" s="3" t="n">
        <v>34</v>
      </c>
      <c r="AD5" s="3" t="n">
        <v>12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4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5</v>
      </c>
      <c r="H7" s="3" t="n">
        <v>4</v>
      </c>
      <c r="I7" s="3" t="n">
        <v>2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29</v>
      </c>
      <c r="AC7" s="3" t="n">
        <v>30</v>
      </c>
      <c r="AD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1</v>
      </c>
      <c r="F8" s="3" t="n">
        <v>0</v>
      </c>
      <c r="G8" s="3" t="n">
        <v>3</v>
      </c>
      <c r="H8" s="3" t="n">
        <v>4</v>
      </c>
      <c r="I8" s="3" t="n">
        <v>0</v>
      </c>
      <c r="J8" s="3" t="n">
        <v>1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5</v>
      </c>
      <c r="AB8" s="3" t="n">
        <v>35</v>
      </c>
      <c r="AC8" s="3" t="n">
        <v>35</v>
      </c>
      <c r="AD8" s="3" t="n">
        <v>2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40</v>
      </c>
      <c r="AB9" s="3" t="n">
        <v>43</v>
      </c>
      <c r="AC9" s="3" t="n">
        <v>42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2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6</v>
      </c>
      <c r="AC12" s="3" t="n">
        <v>56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8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6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100</v>
      </c>
      <c r="AA18" s="3" t="n">
        <v>0</v>
      </c>
      <c r="AB18" s="3" t="n">
        <v>75</v>
      </c>
      <c r="AC18" s="3" t="n">
        <v>75</v>
      </c>
      <c r="AD18" s="3" t="n">
        <v>2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7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1</v>
      </c>
      <c r="AB23" s="3" t="n">
        <v>28</v>
      </c>
      <c r="AC23" s="3" t="n">
        <v>30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0</v>
      </c>
      <c r="E24" s="3" t="n">
        <v>0</v>
      </c>
      <c r="F24" s="3" t="n">
        <v>0</v>
      </c>
      <c r="G24" s="3" t="n">
        <v>5</v>
      </c>
      <c r="H24" s="3" t="n">
        <v>5</v>
      </c>
      <c r="I24" s="3" t="n">
        <v>13</v>
      </c>
      <c r="J24" s="3" t="n">
        <v>7</v>
      </c>
      <c r="K24" s="3" t="n">
        <v>2</v>
      </c>
      <c r="L24" s="3" t="n">
        <v>2</v>
      </c>
      <c r="M24" s="3" t="n">
        <v>2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2</v>
      </c>
      <c r="Z24" s="3" t="n">
        <v>3</v>
      </c>
      <c r="AA24" s="3" t="n">
        <v>30</v>
      </c>
      <c r="AB24" s="3" t="n">
        <v>33</v>
      </c>
      <c r="AC24" s="3" t="n">
        <v>32</v>
      </c>
      <c r="AD24" s="3" t="n">
        <v>53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1</v>
      </c>
      <c r="F25" s="3" t="n">
        <v>1</v>
      </c>
      <c r="G25" s="3" t="n">
        <v>3</v>
      </c>
      <c r="H25" s="3" t="n">
        <v>5</v>
      </c>
      <c r="I25" s="3" t="n">
        <v>2</v>
      </c>
      <c r="J25" s="3" t="n">
        <v>1</v>
      </c>
      <c r="K25" s="3" t="n">
        <v>0</v>
      </c>
      <c r="L25" s="3" t="n">
        <v>2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7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3</v>
      </c>
      <c r="E26" s="3" t="n">
        <v>0</v>
      </c>
      <c r="F26" s="3" t="n">
        <v>0</v>
      </c>
      <c r="G26" s="3" t="n">
        <v>1</v>
      </c>
      <c r="H26" s="3" t="n">
        <v>12</v>
      </c>
      <c r="I26" s="3" t="n">
        <v>6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3</v>
      </c>
      <c r="G28" s="3" t="n">
        <v>9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30</v>
      </c>
      <c r="AC28" s="3" t="n">
        <v>29</v>
      </c>
      <c r="AD28" s="3" t="n">
        <v>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5</v>
      </c>
      <c r="K29" s="3" t="n">
        <v>1</v>
      </c>
      <c r="L29" s="3" t="n">
        <v>3</v>
      </c>
      <c r="M29" s="3" t="n">
        <v>3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2</v>
      </c>
      <c r="Z29" s="3" t="n">
        <v>5</v>
      </c>
      <c r="AA29" s="3" t="n">
        <v>38</v>
      </c>
      <c r="AB29" s="3" t="n">
        <v>36</v>
      </c>
      <c r="AC29" s="3" t="n">
        <v>37</v>
      </c>
      <c r="AD29" s="3" t="n">
        <v>2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9</v>
      </c>
      <c r="AC30" s="3" t="n">
        <v>28</v>
      </c>
      <c r="AD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5</v>
      </c>
      <c r="I31" s="3" t="n">
        <v>6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4</v>
      </c>
      <c r="AA31" s="3" t="n">
        <v>30</v>
      </c>
      <c r="AB31" s="3" t="n">
        <v>30</v>
      </c>
      <c r="AC31" s="3" t="n">
        <v>30</v>
      </c>
      <c r="AD31" s="3" t="n">
        <v>3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3</v>
      </c>
      <c r="F32" s="3" t="n">
        <v>2</v>
      </c>
      <c r="G32" s="3" t="n">
        <v>8</v>
      </c>
      <c r="H32" s="3" t="n">
        <v>3</v>
      </c>
      <c r="I32" s="3" t="n">
        <v>1</v>
      </c>
      <c r="J32" s="3" t="n">
        <v>0</v>
      </c>
      <c r="K32" s="3" t="n">
        <v>3</v>
      </c>
      <c r="L32" s="3" t="n">
        <v>4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4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4</v>
      </c>
      <c r="I34" s="3" t="n">
        <v>2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8</v>
      </c>
      <c r="AB34" s="3" t="n">
        <v>30</v>
      </c>
      <c r="AC34" s="3" t="n">
        <v>28</v>
      </c>
      <c r="AD34" s="3" t="n">
        <v>1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1</v>
      </c>
      <c r="I35" s="3" t="n">
        <v>1</v>
      </c>
      <c r="J35" s="3" t="n">
        <v>1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9</v>
      </c>
      <c r="AB35" s="3" t="n">
        <v>32</v>
      </c>
      <c r="AC35" s="3" t="n">
        <v>30</v>
      </c>
      <c r="AD35" s="3" t="n">
        <v>2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8</v>
      </c>
      <c r="H36" s="3" t="n">
        <v>4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3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5</v>
      </c>
      <c r="I37" s="3" t="n">
        <v>2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2</v>
      </c>
      <c r="I38" s="3" t="n">
        <v>2</v>
      </c>
      <c r="J38" s="3" t="n">
        <v>0</v>
      </c>
      <c r="K38" s="3" t="n">
        <v>1</v>
      </c>
      <c r="L38" s="3" t="n">
        <v>2</v>
      </c>
      <c r="M38" s="3" t="n">
        <v>0</v>
      </c>
      <c r="N38" s="3" t="n">
        <v>2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7</v>
      </c>
      <c r="AB38" s="3" t="n">
        <v>38</v>
      </c>
      <c r="AC38" s="3" t="n">
        <v>31</v>
      </c>
      <c r="AD38" s="3" t="n">
        <v>2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</v>
      </c>
      <c r="H39" s="3" t="n">
        <v>2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2</v>
      </c>
      <c r="AC39" s="3" t="n">
        <v>26</v>
      </c>
      <c r="AD39" s="3" t="n">
        <v>37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5</v>
      </c>
      <c r="L40" s="3" t="n">
        <v>2</v>
      </c>
      <c r="M40" s="3" t="n">
        <v>2</v>
      </c>
      <c r="N40" s="3" t="n">
        <v>0</v>
      </c>
      <c r="O40" s="3" t="n">
        <v>2</v>
      </c>
      <c r="P40" s="3" t="n">
        <v>1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5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4</v>
      </c>
      <c r="I41" s="3" t="n">
        <v>1</v>
      </c>
      <c r="J41" s="3" t="n">
        <v>0</v>
      </c>
      <c r="K41" s="3" t="n">
        <v>0</v>
      </c>
      <c r="L41" s="3" t="n">
        <v>2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1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1</v>
      </c>
      <c r="G42" s="3" t="n">
        <v>9</v>
      </c>
      <c r="H42" s="3" t="n">
        <v>5</v>
      </c>
      <c r="I42" s="3" t="n">
        <v>1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6</v>
      </c>
      <c r="AD42" s="3" t="n">
        <v>5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1</v>
      </c>
      <c r="F43" s="3" t="n">
        <v>0</v>
      </c>
      <c r="G43" s="3" t="n">
        <v>1</v>
      </c>
      <c r="H43" s="3" t="n">
        <v>4</v>
      </c>
      <c r="I43" s="3" t="n">
        <v>4</v>
      </c>
      <c r="J43" s="3" t="n">
        <v>2</v>
      </c>
      <c r="K43" s="3" t="n">
        <v>3</v>
      </c>
      <c r="L43" s="3" t="n">
        <v>1</v>
      </c>
      <c r="M43" s="3" t="n">
        <v>0</v>
      </c>
      <c r="N43" s="3" t="n">
        <v>0</v>
      </c>
      <c r="O43" s="3" t="n">
        <v>3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40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2</v>
      </c>
      <c r="K44" s="3" t="n">
        <v>0</v>
      </c>
      <c r="L44" s="3" t="n">
        <v>2</v>
      </c>
      <c r="M44" s="3" t="n">
        <v>1</v>
      </c>
      <c r="N44" s="3" t="n">
        <v>1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7</v>
      </c>
      <c r="AA44" s="3" t="n">
        <v>38</v>
      </c>
      <c r="AB44" s="3" t="n">
        <v>47</v>
      </c>
      <c r="AC44" s="3" t="n">
        <v>42</v>
      </c>
      <c r="AD44" s="3" t="n">
        <v>1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9</v>
      </c>
      <c r="AA46" s="3" t="n">
        <v>39</v>
      </c>
      <c r="AB46" s="3" t="n">
        <v>43</v>
      </c>
      <c r="AC46" s="3" t="n">
        <v>41</v>
      </c>
      <c r="AD46" s="3" t="n">
        <v>2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2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3</v>
      </c>
      <c r="AB47" s="3" t="n">
        <v>48</v>
      </c>
      <c r="AC47" s="3" t="n">
        <v>45</v>
      </c>
      <c r="AD47" s="3" t="n">
        <v>13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4</v>
      </c>
      <c r="AB48" s="3" t="n">
        <v>41</v>
      </c>
      <c r="AC48" s="3" t="n">
        <v>43</v>
      </c>
      <c r="AD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10</v>
      </c>
      <c r="I49" s="3" t="n">
        <v>10</v>
      </c>
      <c r="J49" s="3" t="n">
        <v>6</v>
      </c>
      <c r="K49" s="3" t="n">
        <v>4</v>
      </c>
      <c r="L49" s="3" t="n">
        <v>2</v>
      </c>
      <c r="M49" s="3" t="n">
        <v>2</v>
      </c>
      <c r="N49" s="3" t="n">
        <v>3</v>
      </c>
      <c r="O49" s="3" t="n">
        <v>1</v>
      </c>
      <c r="P49" s="3" t="n">
        <v>3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3</v>
      </c>
      <c r="AB49" s="3" t="n">
        <v>38</v>
      </c>
      <c r="AC49" s="3" t="n">
        <v>36</v>
      </c>
      <c r="AD49" s="3" t="n">
        <v>6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</v>
      </c>
      <c r="E50" s="3" t="n">
        <v>1</v>
      </c>
      <c r="F50" s="3" t="n">
        <v>2</v>
      </c>
      <c r="G50" s="3" t="n">
        <v>2</v>
      </c>
      <c r="H50" s="3" t="n">
        <v>4</v>
      </c>
      <c r="I50" s="3" t="n">
        <v>2</v>
      </c>
      <c r="J50" s="3" t="n">
        <v>2</v>
      </c>
      <c r="K50" s="3" t="n">
        <v>0</v>
      </c>
      <c r="L50" s="3" t="n">
        <v>6</v>
      </c>
      <c r="M50" s="3" t="n">
        <v>3</v>
      </c>
      <c r="N50" s="3" t="n">
        <v>4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6</v>
      </c>
      <c r="H51" s="3" t="n">
        <v>3</v>
      </c>
      <c r="I51" s="3" t="n">
        <v>1</v>
      </c>
      <c r="J51" s="3" t="n">
        <v>3</v>
      </c>
      <c r="K51" s="3" t="n">
        <v>3</v>
      </c>
      <c r="L51" s="3" t="n">
        <v>3</v>
      </c>
      <c r="M51" s="3" t="n">
        <v>4</v>
      </c>
      <c r="N51" s="3" t="n">
        <v>1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8</v>
      </c>
      <c r="AC51" s="3" t="n">
        <v>40</v>
      </c>
      <c r="AD51" s="3" t="n">
        <v>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5</v>
      </c>
      <c r="H52" s="3" t="n">
        <v>3</v>
      </c>
      <c r="I52" s="3" t="n">
        <v>3</v>
      </c>
      <c r="J52" s="3" t="n">
        <v>0</v>
      </c>
      <c r="K52" s="3" t="n">
        <v>4</v>
      </c>
      <c r="L52" s="3" t="n">
        <v>2</v>
      </c>
      <c r="M52" s="3" t="n">
        <v>1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29</v>
      </c>
      <c r="AB52" s="3" t="n">
        <v>32</v>
      </c>
      <c r="AC52" s="3" t="n">
        <v>31</v>
      </c>
      <c r="AD52" s="3" t="n">
        <v>3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1</v>
      </c>
      <c r="I53" s="3" t="n">
        <v>2</v>
      </c>
      <c r="J53" s="3" t="n">
        <v>3</v>
      </c>
      <c r="K53" s="3" t="n">
        <v>4</v>
      </c>
      <c r="L53" s="3" t="n">
        <v>2</v>
      </c>
      <c r="M53" s="3" t="n">
        <v>5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6</v>
      </c>
      <c r="AA53" s="3" t="n">
        <v>33</v>
      </c>
      <c r="AB53" s="3" t="n">
        <v>42</v>
      </c>
      <c r="AC53" s="3" t="n">
        <v>37</v>
      </c>
      <c r="AD53" s="3" t="n">
        <v>4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</v>
      </c>
      <c r="J54" s="3" t="n">
        <v>0</v>
      </c>
      <c r="K54" s="3" t="n">
        <v>1</v>
      </c>
      <c r="L54" s="3" t="n">
        <v>0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8</v>
      </c>
      <c r="AA54" s="3" t="n">
        <v>32</v>
      </c>
      <c r="AB54" s="3" t="n">
        <v>53</v>
      </c>
      <c r="AC54" s="3" t="n">
        <v>40</v>
      </c>
      <c r="AD54" s="3" t="n">
        <v>1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6</v>
      </c>
      <c r="H56" s="3" t="n">
        <v>1</v>
      </c>
      <c r="I56" s="3" t="n">
        <v>2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7</v>
      </c>
      <c r="AB56" s="3" t="n">
        <v>27</v>
      </c>
      <c r="AC56" s="3" t="n">
        <v>27</v>
      </c>
      <c r="AD56" s="3" t="n">
        <v>1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3</v>
      </c>
      <c r="H57" s="3" t="n">
        <v>2</v>
      </c>
      <c r="I57" s="3" t="n">
        <v>2</v>
      </c>
      <c r="J57" s="3" t="n">
        <v>1</v>
      </c>
      <c r="K57" s="3" t="n">
        <v>1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3</v>
      </c>
      <c r="AC58" s="3" t="n">
        <v>29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1</v>
      </c>
      <c r="K59" s="3" t="n">
        <v>0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8</v>
      </c>
      <c r="AA59" s="3" t="n">
        <v>27</v>
      </c>
      <c r="AB59" s="3" t="n">
        <v>55</v>
      </c>
      <c r="AC59" s="3" t="n">
        <v>36</v>
      </c>
      <c r="AD59" s="3" t="n">
        <v>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</v>
      </c>
      <c r="H60" s="3" t="n">
        <v>1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33</v>
      </c>
      <c r="AC60" s="3" t="n">
        <v>30</v>
      </c>
      <c r="AD60" s="3" t="n">
        <v>2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2</v>
      </c>
      <c r="G61" s="3" t="n">
        <v>11</v>
      </c>
      <c r="H61" s="3" t="n">
        <v>19</v>
      </c>
      <c r="I61" s="3" t="n">
        <v>6</v>
      </c>
      <c r="J61" s="3" t="n">
        <v>2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7</v>
      </c>
      <c r="AD61" s="3" t="n">
        <v>103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3</v>
      </c>
      <c r="AB62" s="3" t="n">
        <v>37</v>
      </c>
      <c r="AC62" s="3" t="n">
        <v>35</v>
      </c>
      <c r="AD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3</v>
      </c>
      <c r="M63" s="3" t="n">
        <v>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20</v>
      </c>
      <c r="AA63" s="3" t="n">
        <v>50</v>
      </c>
      <c r="AB63" s="3" t="n">
        <v>46</v>
      </c>
      <c r="AC63" s="3" t="n">
        <v>48</v>
      </c>
      <c r="AD63" s="3" t="n">
        <v>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4</v>
      </c>
      <c r="H64" s="3" t="n">
        <v>2</v>
      </c>
      <c r="I64" s="3" t="n">
        <v>2</v>
      </c>
      <c r="J64" s="3" t="n">
        <v>4</v>
      </c>
      <c r="K64" s="3" t="n">
        <v>1</v>
      </c>
      <c r="L64" s="3" t="n">
        <v>5</v>
      </c>
      <c r="M64" s="3" t="n">
        <v>3</v>
      </c>
      <c r="N64" s="3" t="n">
        <v>1</v>
      </c>
      <c r="O64" s="3" t="n">
        <v>1</v>
      </c>
      <c r="P64" s="3" t="n">
        <v>0</v>
      </c>
      <c r="Q64" s="3" t="n">
        <v>2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6</v>
      </c>
      <c r="AA64" s="3" t="n">
        <v>40</v>
      </c>
      <c r="AB64" s="3" t="n">
        <v>44</v>
      </c>
      <c r="AC64" s="3" t="n">
        <v>42</v>
      </c>
      <c r="AD64" s="3" t="n">
        <v>5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3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3</v>
      </c>
      <c r="AB66" s="3" t="n">
        <v>34</v>
      </c>
      <c r="AC66" s="3" t="n">
        <v>40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7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1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8</v>
      </c>
      <c r="D69" s="3" t="n">
        <v>1</v>
      </c>
      <c r="E69" s="3" t="n">
        <v>0</v>
      </c>
      <c r="F69" s="3" t="n">
        <v>0</v>
      </c>
      <c r="G69" s="3" t="n">
        <v>4</v>
      </c>
      <c r="H69" s="3" t="n">
        <v>20</v>
      </c>
      <c r="I69" s="3" t="n">
        <v>16</v>
      </c>
      <c r="J69" s="3" t="n">
        <v>4</v>
      </c>
      <c r="K69" s="3" t="n">
        <v>4</v>
      </c>
      <c r="L69" s="3" t="n">
        <v>1</v>
      </c>
      <c r="M69" s="3" t="n">
        <v>0</v>
      </c>
      <c r="N69" s="3" t="n">
        <v>3</v>
      </c>
      <c r="O69" s="3" t="n">
        <v>1</v>
      </c>
      <c r="P69" s="3" t="n">
        <v>1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30</v>
      </c>
      <c r="AB69" s="3" t="n">
        <v>30</v>
      </c>
      <c r="AC69" s="3" t="n">
        <v>30</v>
      </c>
      <c r="AD69" s="3" t="n">
        <v>8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2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3</v>
      </c>
      <c r="AB72" s="3" t="n">
        <v>43</v>
      </c>
      <c r="AC72" s="3" t="n">
        <v>28</v>
      </c>
      <c r="AD72" s="3" t="n">
        <v>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5</v>
      </c>
      <c r="H75" s="3" t="n">
        <v>1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8</v>
      </c>
      <c r="H76" s="3" t="n">
        <v>4</v>
      </c>
      <c r="I76" s="3" t="n">
        <v>3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6</v>
      </c>
      <c r="AB76" s="3" t="n">
        <v>30</v>
      </c>
      <c r="AC76" s="3" t="n">
        <v>27</v>
      </c>
      <c r="AD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0</v>
      </c>
      <c r="G77" s="3" t="n">
        <v>4</v>
      </c>
      <c r="H77" s="3" t="n">
        <v>2</v>
      </c>
      <c r="I77" s="3" t="n">
        <v>2</v>
      </c>
      <c r="J77" s="3" t="n">
        <v>0</v>
      </c>
      <c r="K77" s="3" t="n">
        <v>0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6</v>
      </c>
      <c r="AB77" s="3" t="n">
        <v>28</v>
      </c>
      <c r="AC77" s="3" t="n">
        <v>26</v>
      </c>
      <c r="AD77" s="3" t="n">
        <v>5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0</v>
      </c>
      <c r="H78" s="3" t="n">
        <v>13</v>
      </c>
      <c r="I78" s="3" t="n">
        <v>18</v>
      </c>
      <c r="J78" s="3" t="n">
        <v>6</v>
      </c>
      <c r="K78" s="3" t="n">
        <v>3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29</v>
      </c>
      <c r="AC78" s="3" t="n">
        <v>29</v>
      </c>
      <c r="AD78" s="3" t="n">
        <v>17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2</v>
      </c>
      <c r="G79" s="3" t="n">
        <v>7</v>
      </c>
      <c r="H79" s="3" t="n">
        <v>8</v>
      </c>
      <c r="I79" s="3" t="n">
        <v>6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6</v>
      </c>
      <c r="AB79" s="3" t="n">
        <v>28</v>
      </c>
      <c r="AC79" s="3" t="n">
        <v>26</v>
      </c>
      <c r="AD79" s="3" t="n">
        <v>9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5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8</v>
      </c>
      <c r="AC81" s="3" t="n">
        <v>26</v>
      </c>
      <c r="AD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2</v>
      </c>
      <c r="R82" s="3" t="n">
        <v>2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4</v>
      </c>
      <c r="AA82" s="3" t="n">
        <v>42</v>
      </c>
      <c r="AB82" s="3" t="n">
        <v>59</v>
      </c>
      <c r="AC82" s="3" t="n">
        <v>48</v>
      </c>
      <c r="AD82" s="3" t="n">
        <v>2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3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6</v>
      </c>
      <c r="AC83" s="3" t="n">
        <v>29</v>
      </c>
      <c r="AD83" s="3" t="n">
        <v>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5</v>
      </c>
      <c r="I84" s="3" t="n">
        <v>2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1</v>
      </c>
      <c r="AB84" s="3" t="n">
        <v>30</v>
      </c>
      <c r="AC84" s="3" t="n">
        <v>31</v>
      </c>
      <c r="AD84" s="3" t="n">
        <v>24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0</v>
      </c>
      <c r="G85" s="3" t="n">
        <v>5</v>
      </c>
      <c r="H85" s="3" t="n">
        <v>5</v>
      </c>
      <c r="I85" s="3" t="n">
        <v>3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9</v>
      </c>
      <c r="AC85" s="3" t="n">
        <v>27</v>
      </c>
      <c r="AD85" s="3" t="n">
        <v>5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2</v>
      </c>
      <c r="H86" s="3" t="n">
        <v>4</v>
      </c>
      <c r="I86" s="3" t="n">
        <v>2</v>
      </c>
      <c r="J86" s="3" t="n">
        <v>3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6</v>
      </c>
      <c r="AA86" s="3" t="n">
        <v>29</v>
      </c>
      <c r="AB86" s="3" t="n">
        <v>37</v>
      </c>
      <c r="AC86" s="3" t="n">
        <v>30</v>
      </c>
      <c r="AD86" s="3" t="n">
        <v>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3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4</v>
      </c>
      <c r="AB87" s="3" t="n">
        <v>32</v>
      </c>
      <c r="AC87" s="3" t="n">
        <v>25</v>
      </c>
      <c r="AD87" s="3" t="n">
        <v>4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6</v>
      </c>
      <c r="G88" s="3" t="n">
        <v>5</v>
      </c>
      <c r="H88" s="3" t="n">
        <v>9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8</v>
      </c>
      <c r="AC88" s="3" t="n">
        <v>27</v>
      </c>
      <c r="AD88" s="3" t="n">
        <v>7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2</v>
      </c>
      <c r="G89" s="3" t="n">
        <v>14</v>
      </c>
      <c r="H89" s="3" t="n">
        <v>6</v>
      </c>
      <c r="I89" s="3" t="n">
        <v>4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0</v>
      </c>
      <c r="P89" s="3" t="n">
        <v>0</v>
      </c>
      <c r="Q89" s="3" t="n">
        <v>2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4</v>
      </c>
      <c r="AA89" s="3" t="n">
        <v>26</v>
      </c>
      <c r="AB89" s="3" t="n">
        <v>30</v>
      </c>
      <c r="AC89" s="3" t="n">
        <v>28</v>
      </c>
      <c r="AD89" s="3" t="n">
        <v>7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9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3</v>
      </c>
      <c r="I91" s="3" t="n">
        <v>4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9</v>
      </c>
      <c r="AB91" s="3" t="n">
        <v>30</v>
      </c>
      <c r="AC91" s="3" t="n">
        <v>30</v>
      </c>
      <c r="AD91" s="3" t="n">
        <v>1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3</v>
      </c>
      <c r="G92" s="3" t="n">
        <v>13</v>
      </c>
      <c r="H92" s="3" t="n">
        <v>3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25</v>
      </c>
      <c r="AC92" s="3" t="n">
        <v>24</v>
      </c>
      <c r="AD92" s="3" t="n">
        <v>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5</v>
      </c>
      <c r="L93" s="3" t="n">
        <v>0</v>
      </c>
      <c r="M93" s="3" t="n">
        <v>2</v>
      </c>
      <c r="N93" s="3" t="n">
        <v>0</v>
      </c>
      <c r="O93" s="3" t="n">
        <v>1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9</v>
      </c>
      <c r="AA93" s="3" t="n">
        <v>41</v>
      </c>
      <c r="AB93" s="3" t="n">
        <v>38</v>
      </c>
      <c r="AC93" s="3" t="n">
        <v>39</v>
      </c>
      <c r="AD93" s="3" t="n">
        <v>1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9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1</v>
      </c>
      <c r="I97" s="3" t="n">
        <v>2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9</v>
      </c>
      <c r="AA97" s="3" t="n">
        <v>36</v>
      </c>
      <c r="AB97" s="3" t="n">
        <v>40</v>
      </c>
      <c r="AC97" s="3" t="n">
        <v>37</v>
      </c>
      <c r="AD97" s="3" t="n">
        <v>2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5</v>
      </c>
      <c r="AC98" s="3" t="n">
        <v>85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5</v>
      </c>
      <c r="I99" s="3" t="n">
        <v>1</v>
      </c>
      <c r="J99" s="3" t="n">
        <v>3</v>
      </c>
      <c r="K99" s="3" t="n">
        <v>1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4</v>
      </c>
      <c r="G100" s="3" t="n">
        <v>12</v>
      </c>
      <c r="H100" s="3" t="n">
        <v>5</v>
      </c>
      <c r="I100" s="3" t="n">
        <v>6</v>
      </c>
      <c r="J100" s="3" t="n">
        <v>5</v>
      </c>
      <c r="K100" s="3" t="n">
        <v>5</v>
      </c>
      <c r="L100" s="3" t="n">
        <v>4</v>
      </c>
      <c r="M100" s="3" t="n">
        <v>5</v>
      </c>
      <c r="N100" s="3" t="n">
        <v>0</v>
      </c>
      <c r="O100" s="3" t="n">
        <v>3</v>
      </c>
      <c r="P100" s="3" t="n">
        <v>2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3</v>
      </c>
      <c r="AB100" s="3" t="n">
        <v>37</v>
      </c>
      <c r="AC100" s="3" t="n">
        <v>35</v>
      </c>
      <c r="AD100" s="3" t="n">
        <v>7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1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5</v>
      </c>
      <c r="AC101" s="3" t="n">
        <v>31</v>
      </c>
      <c r="AD101" s="3" t="n">
        <v>1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2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0</v>
      </c>
      <c r="AA102" s="3" t="n">
        <v>35</v>
      </c>
      <c r="AB102" s="3" t="n">
        <v>41</v>
      </c>
      <c r="AC102" s="3" t="n">
        <v>37</v>
      </c>
      <c r="AD102" s="3" t="n">
        <v>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1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3</v>
      </c>
      <c r="AA103" s="3" t="n">
        <v>44</v>
      </c>
      <c r="AB103" s="3" t="n">
        <v>49</v>
      </c>
      <c r="AC103" s="3" t="n">
        <v>46</v>
      </c>
      <c r="AD103" s="3" t="n">
        <v>1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3</v>
      </c>
      <c r="E104" s="3" t="n">
        <v>0</v>
      </c>
      <c r="F104" s="3" t="n">
        <v>1</v>
      </c>
      <c r="G104" s="3" t="n">
        <v>5</v>
      </c>
      <c r="H104" s="3" t="n">
        <v>2</v>
      </c>
      <c r="I104" s="3" t="n">
        <v>4</v>
      </c>
      <c r="J104" s="3" t="n">
        <v>0</v>
      </c>
      <c r="K104" s="3" t="n">
        <v>4</v>
      </c>
      <c r="L104" s="3" t="n">
        <v>2</v>
      </c>
      <c r="M104" s="3" t="n">
        <v>1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9</v>
      </c>
      <c r="AA104" s="3" t="n">
        <v>32</v>
      </c>
      <c r="AB104" s="3" t="n">
        <v>33</v>
      </c>
      <c r="AC104" s="3" t="n">
        <v>33</v>
      </c>
      <c r="AD104" s="3" t="n">
        <v>3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7</v>
      </c>
      <c r="AB105" s="3" t="n">
        <v>36</v>
      </c>
      <c r="AC105" s="3" t="n">
        <v>37</v>
      </c>
      <c r="AD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2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2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1</v>
      </c>
      <c r="J107" s="3" t="n">
        <v>1</v>
      </c>
      <c r="K107" s="3" t="n">
        <v>0</v>
      </c>
      <c r="L107" s="3" t="n">
        <v>0</v>
      </c>
      <c r="M107" s="3" t="n">
        <v>3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2</v>
      </c>
      <c r="I108" s="3" t="n">
        <v>2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1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3</v>
      </c>
      <c r="AB108" s="3" t="n">
        <v>42</v>
      </c>
      <c r="AC108" s="3" t="n">
        <v>42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2</v>
      </c>
      <c r="H109" s="3" t="n">
        <v>1</v>
      </c>
      <c r="I109" s="3" t="n">
        <v>2</v>
      </c>
      <c r="J109" s="3" t="n">
        <v>3</v>
      </c>
      <c r="K109" s="3" t="n">
        <v>2</v>
      </c>
      <c r="L109" s="3" t="n">
        <v>1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0</v>
      </c>
      <c r="AB109" s="3" t="n">
        <v>31</v>
      </c>
      <c r="AC109" s="3" t="n">
        <v>31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5</v>
      </c>
      <c r="I110" s="3" t="n">
        <v>1</v>
      </c>
      <c r="J110" s="3" t="n">
        <v>3</v>
      </c>
      <c r="K110" s="3" t="n">
        <v>0</v>
      </c>
      <c r="L110" s="3" t="n">
        <v>2</v>
      </c>
      <c r="M110" s="3" t="n">
        <v>1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1</v>
      </c>
      <c r="AB110" s="3" t="n">
        <v>36</v>
      </c>
      <c r="AC110" s="3" t="n">
        <v>34</v>
      </c>
      <c r="AD110" s="3" t="n">
        <v>2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3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7</v>
      </c>
      <c r="AC111" s="3" t="n">
        <v>30</v>
      </c>
      <c r="AD111" s="3" t="n">
        <v>1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0</v>
      </c>
      <c r="F112" s="3" t="n">
        <v>0</v>
      </c>
      <c r="G112" s="3" t="n">
        <v>1</v>
      </c>
      <c r="H112" s="3" t="n">
        <v>4</v>
      </c>
      <c r="I112" s="3" t="n">
        <v>4</v>
      </c>
      <c r="J112" s="3" t="n">
        <v>6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2</v>
      </c>
      <c r="AC112" s="3" t="n">
        <v>31</v>
      </c>
      <c r="AD112" s="3" t="n">
        <v>2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3</v>
      </c>
      <c r="E114" s="3" t="n">
        <v>0</v>
      </c>
      <c r="F114" s="3" t="n">
        <v>0</v>
      </c>
      <c r="G114" s="3" t="n">
        <v>2</v>
      </c>
      <c r="H114" s="3" t="n">
        <v>4</v>
      </c>
      <c r="I114" s="3" t="n">
        <v>1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6</v>
      </c>
      <c r="AA114" s="3" t="n">
        <v>32</v>
      </c>
      <c r="AB114" s="3" t="n">
        <v>34</v>
      </c>
      <c r="AC114" s="3" t="n">
        <v>33</v>
      </c>
      <c r="AD114" s="3" t="n">
        <v>24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1</v>
      </c>
      <c r="E115" s="3" t="n">
        <v>0</v>
      </c>
      <c r="F115" s="3" t="n">
        <v>1</v>
      </c>
      <c r="G115" s="3" t="n">
        <v>2</v>
      </c>
      <c r="H115" s="3" t="n">
        <v>6</v>
      </c>
      <c r="I115" s="3" t="n">
        <v>9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5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8</v>
      </c>
      <c r="AB115" s="3" t="n">
        <v>32</v>
      </c>
      <c r="AC115" s="3" t="n">
        <v>30</v>
      </c>
      <c r="AD115" s="3" t="n">
        <v>2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6</v>
      </c>
      <c r="I116" s="3" t="n">
        <v>2</v>
      </c>
      <c r="J116" s="3" t="n">
        <v>2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27</v>
      </c>
      <c r="AC116" s="3" t="n">
        <v>27</v>
      </c>
      <c r="AD116" s="3" t="n">
        <v>1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1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5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3</v>
      </c>
      <c r="J118" s="3" t="n">
        <v>1</v>
      </c>
      <c r="K118" s="3" t="n">
        <v>3</v>
      </c>
      <c r="L118" s="3" t="n">
        <v>0</v>
      </c>
      <c r="M118" s="3" t="n">
        <v>1</v>
      </c>
      <c r="N118" s="3" t="n">
        <v>2</v>
      </c>
      <c r="O118" s="3" t="n">
        <v>0</v>
      </c>
      <c r="P118" s="3" t="n">
        <v>1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6</v>
      </c>
      <c r="AB118" s="3" t="n">
        <v>37</v>
      </c>
      <c r="AC118" s="3" t="n">
        <v>36</v>
      </c>
      <c r="AD118" s="3" t="n">
        <v>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2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4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46</v>
      </c>
      <c r="AC121" s="3" t="n">
        <v>40</v>
      </c>
      <c r="AD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29</v>
      </c>
      <c r="AB122" s="3" t="n">
        <v>26</v>
      </c>
      <c r="AC122" s="3" t="n">
        <v>28</v>
      </c>
      <c r="AD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2</v>
      </c>
      <c r="G123" s="3" t="n">
        <v>4</v>
      </c>
      <c r="H123" s="3" t="n">
        <v>1</v>
      </c>
      <c r="I123" s="3" t="n">
        <v>3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2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2</v>
      </c>
      <c r="Q124" s="3" t="n">
        <v>3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60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1</v>
      </c>
      <c r="H126" s="3" t="n">
        <v>3</v>
      </c>
      <c r="I126" s="3" t="n">
        <v>2</v>
      </c>
      <c r="J126" s="3" t="n">
        <v>2</v>
      </c>
      <c r="K126" s="3" t="n">
        <v>6</v>
      </c>
      <c r="L126" s="3" t="n">
        <v>3</v>
      </c>
      <c r="M126" s="3" t="n">
        <v>5</v>
      </c>
      <c r="N126" s="3" t="n">
        <v>1</v>
      </c>
      <c r="O126" s="3" t="n">
        <v>0</v>
      </c>
      <c r="P126" s="3" t="n">
        <v>2</v>
      </c>
      <c r="Q126" s="3" t="n">
        <v>2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9</v>
      </c>
      <c r="Z126" s="3" t="n">
        <v>18</v>
      </c>
      <c r="AA126" s="3" t="n">
        <v>36</v>
      </c>
      <c r="AB126" s="3" t="n">
        <v>47</v>
      </c>
      <c r="AC126" s="3" t="n">
        <v>42</v>
      </c>
      <c r="AD126" s="3" t="n">
        <v>3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1</v>
      </c>
      <c r="N127" s="3" t="n">
        <v>1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</v>
      </c>
      <c r="AA129" s="3" t="n">
        <v>30</v>
      </c>
      <c r="AB129" s="3" t="n">
        <v>38</v>
      </c>
      <c r="AC129" s="3" t="n">
        <v>31</v>
      </c>
      <c r="AD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3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18</v>
      </c>
      <c r="AC133" s="3" t="n">
        <v>22</v>
      </c>
      <c r="AD133" s="3" t="n">
        <v>3</v>
      </c>
    </row>
    <row r="134" s="8" customFormat="true" ht="24" hidden="false" customHeight="true" outlineLevel="0" collapsed="false">
      <c r="A134" s="5" t="s">
        <v>244</v>
      </c>
      <c r="B134" s="6"/>
      <c r="C134" s="3" t="n">
        <f aca="false">SUM(C2:C133)</f>
        <v>50</v>
      </c>
      <c r="D134" s="3" t="n">
        <f aca="false">SUM(D2:D133)</f>
        <v>36</v>
      </c>
      <c r="E134" s="3" t="n">
        <f aca="false">SUM(E2:E133)</f>
        <v>24</v>
      </c>
      <c r="F134" s="3" t="n">
        <f aca="false">SUM(F2:F133)</f>
        <v>56</v>
      </c>
      <c r="G134" s="3" t="n">
        <f aca="false">SUM(G2:G133)</f>
        <v>287</v>
      </c>
      <c r="H134" s="3" t="n">
        <f aca="false">SUM(H2:H133)</f>
        <v>325</v>
      </c>
      <c r="I134" s="3" t="n">
        <f aca="false">SUM(I2:I133)</f>
        <v>249</v>
      </c>
      <c r="J134" s="3" t="n">
        <f aca="false">SUM(J2:J133)</f>
        <v>132</v>
      </c>
      <c r="K134" s="3" t="n">
        <f aca="false">SUM(K2:K133)</f>
        <v>116</v>
      </c>
      <c r="L134" s="3" t="n">
        <f aca="false">SUM(L2:L133)</f>
        <v>105</v>
      </c>
      <c r="M134" s="3" t="n">
        <f aca="false">SUM(M2:M133)</f>
        <v>99</v>
      </c>
      <c r="N134" s="3" t="n">
        <f aca="false">SUM(N2:N133)</f>
        <v>52</v>
      </c>
      <c r="O134" s="3" t="n">
        <f aca="false">SUM(O2:O133)</f>
        <v>38</v>
      </c>
      <c r="P134" s="3" t="n">
        <f aca="false">SUM(P2:P133)</f>
        <v>32</v>
      </c>
      <c r="Q134" s="3" t="n">
        <f aca="false">SUM(Q2:Q133)</f>
        <v>30</v>
      </c>
      <c r="R134" s="3" t="n">
        <f aca="false">SUM(R2:R133)</f>
        <v>19</v>
      </c>
      <c r="S134" s="3" t="n">
        <f aca="false">SUM(S2:S133)</f>
        <v>9</v>
      </c>
      <c r="T134" s="3" t="n">
        <f aca="false">SUM(T2:T133)</f>
        <v>7</v>
      </c>
      <c r="U134" s="3" t="n">
        <f aca="false">SUM(U2:U133)</f>
        <v>4</v>
      </c>
      <c r="V134" s="3" t="n">
        <f aca="false">SUM(V2:V133)</f>
        <v>0</v>
      </c>
      <c r="W134" s="3" t="n">
        <f aca="false">SUM(W2:W133)</f>
        <v>1</v>
      </c>
      <c r="X134" s="3" t="n">
        <f aca="false">SUM(X2:X133)</f>
        <v>0</v>
      </c>
      <c r="Y134" s="3" t="n">
        <f aca="false">SUM(Y2:Y133)</f>
        <v>190</v>
      </c>
      <c r="Z134" s="3"/>
      <c r="AA134" s="3"/>
      <c r="AB134" s="3"/>
      <c r="AC134" s="3"/>
      <c r="AD134" s="7" t="n">
        <f aca="false">SUM(AD2:AD133)</f>
        <v>3095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9-04T06:33:26Z</dcterms:modified>
  <cp:revision>0</cp:revision>
  <dc:subject/>
  <dc:title/>
</cp:coreProperties>
</file>