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県内" sheetId="1" state="visible" r:id="rId2"/>
    <sheet name="中部" sheetId="2" state="visible" r:id="rId3"/>
    <sheet name="南那珂" sheetId="3" state="visible" r:id="rId4"/>
    <sheet name="北諸" sheetId="4" state="visible" r:id="rId5"/>
    <sheet name="西諸" sheetId="5" state="visible" r:id="rId6"/>
    <sheet name="児湯" sheetId="6" state="visible" r:id="rId7"/>
    <sheet name="東臼杵" sheetId="7" state="visible" r:id="rId8"/>
    <sheet name="西臼杵" sheetId="8" state="visible" r:id="rId9"/>
    <sheet name="項目別" sheetId="9" state="visible" r:id="rId10"/>
  </sheets>
  <definedNames>
    <definedName function="false" hidden="false" localSheetId="1" name="_xlnm.Print_Area" vbProcedure="false">中部!$A$1:$M$32</definedName>
    <definedName function="false" hidden="false" localSheetId="1" name="_xlnm.Print_Titles" vbProcedure="false">中部!$1:$4</definedName>
    <definedName function="false" hidden="false" localSheetId="5" name="_xlnm.Print_Area" vbProcedure="false">児湯!$A$1:$M$31</definedName>
    <definedName function="false" hidden="false" localSheetId="5" name="_xlnm.Print_Titles" vbProcedure="false">児湯!$1:$4</definedName>
    <definedName function="false" hidden="false" localSheetId="3" name="_xlnm.Print_Area" vbProcedure="false">北諸!$A$1:$M$30</definedName>
    <definedName function="false" hidden="false" localSheetId="3" name="_xlnm.Print_Titles" vbProcedure="false">北諸!$1:$4</definedName>
    <definedName function="false" hidden="false" localSheetId="2" name="_xlnm.Print_Area" vbProcedure="false">南那珂!$A$1:$M$13</definedName>
    <definedName function="false" hidden="false" localSheetId="2" name="_xlnm.Print_Titles" vbProcedure="false">南那珂!$1:$4</definedName>
    <definedName function="false" hidden="false" localSheetId="6" name="_xlnm.Print_Area" vbProcedure="false">東臼杵!$A$1:$M$23</definedName>
    <definedName function="false" hidden="false" localSheetId="6" name="_xlnm.Print_Titles" vbProcedure="false">東臼杵!$1:$4</definedName>
    <definedName function="false" hidden="false" localSheetId="0" name="_xlnm.Print_Area" vbProcedure="false">県内!$A$1:$F$113</definedName>
    <definedName function="false" hidden="false" localSheetId="0" name="_xlnm.Print_Titles" vbProcedure="false">県内!$1:$1</definedName>
    <definedName function="false" hidden="false" localSheetId="7" name="_xlnm.Print_Area" vbProcedure="false">西臼杵!$A$1:$M$11</definedName>
    <definedName function="false" hidden="false" localSheetId="7" name="_xlnm.Print_Titles" vbProcedure="false">西臼杵!$1:$4</definedName>
    <definedName function="false" hidden="false" localSheetId="4" name="_xlnm.Print_Area" vbProcedure="false">西諸!$A$1:$M$26</definedName>
    <definedName function="false" hidden="false" localSheetId="4" name="_xlnm.Print_Titles" vbProcedure="false">西諸!$1:$4</definedName>
    <definedName function="false" hidden="false" localSheetId="8" name="_xlnm.Print_Area" vbProcedure="false">項目別!$A$1:$Q$43</definedName>
    <definedName function="false" hidden="false" name="_xlfn_COUNTIFS" vbProcedure="false"/>
    <definedName function="false" hidden="false" localSheetId="0" name="Excel_BuiltIn__FilterDatabase" vbProcedure="false">県内!$F$1:$F$69</definedName>
    <definedName function="false" hidden="false" localSheetId="1" name="Excel_BuiltIn__FilterDatabase" vbProcedure="false">中部!$M$1:$M$23</definedName>
    <definedName function="false" hidden="false" localSheetId="2" name="Excel_BuiltIn__FilterDatabase" vbProcedure="false">南那珂!$M$1:$M$9</definedName>
    <definedName function="false" hidden="false" localSheetId="3" name="Excel_BuiltIn__FilterDatabase" vbProcedure="false">北諸!$M$1:$M$23</definedName>
    <definedName function="false" hidden="false" localSheetId="4" name="Excel_BuiltIn__FilterDatabase" vbProcedure="false">西諸!$M$1:$M$14</definedName>
    <definedName function="false" hidden="false" localSheetId="5" name="Excel_BuiltIn__FilterDatabase" vbProcedure="false">児湯!$M$1:$M$18</definedName>
    <definedName function="false" hidden="false" localSheetId="6" name="Excel_BuiltIn__FilterDatabase" vbProcedure="false">東臼杵!$M$1:$M$11</definedName>
    <definedName function="false" hidden="false" localSheetId="7" name="Excel_BuiltIn__FilterDatabase" vbProcedure="false">西臼杵!$M$1:$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360">
  <si>
    <r>
      <rPr>
        <sz val="11"/>
        <rFont val="Noto Sans"/>
        <family val="2"/>
      </rPr>
      <t xml:space="preserve">年</t>
    </r>
    <r>
      <rPr>
        <sz val="11"/>
        <rFont val="ＭＳ Ｐゴシック"/>
        <family val="3"/>
        <charset val="128"/>
      </rPr>
      <t xml:space="preserve">No.</t>
    </r>
  </si>
  <si>
    <t xml:space="preserve">認定年月</t>
  </si>
  <si>
    <t xml:space="preserve">市町村</t>
  </si>
  <si>
    <t xml:space="preserve">申請者</t>
  </si>
  <si>
    <t xml:space="preserve">事業名</t>
  </si>
  <si>
    <t xml:space="preserve">品目</t>
  </si>
  <si>
    <t xml:space="preserve">宮崎市</t>
  </si>
  <si>
    <t xml:space="preserve">合資会社石坂村地鶏牧場</t>
  </si>
  <si>
    <t xml:space="preserve">宮崎県産地鶏である「みやざき地頭鶏」を利用した新グルメ商品の製造・販売事業</t>
  </si>
  <si>
    <t xml:space="preserve">畜産</t>
  </si>
  <si>
    <t xml:space="preserve">川南町</t>
  </si>
  <si>
    <t xml:space="preserve">農事組合法人香川ランチ</t>
  </si>
  <si>
    <t xml:space="preserve">自社特許卵、炭火焼き鳥を行商リヤカーにより対面販売を行う。</t>
  </si>
  <si>
    <t xml:space="preserve">農業生産法人　有限会社協同ファーム</t>
  </si>
  <si>
    <t xml:space="preserve">宮崎県の代表的な農業である養豚を肉豚で販売するほか、新たに自社で精肉・加工し、移動販売車により精肉・ハンバーガーを販売する事業</t>
  </si>
  <si>
    <t xml:space="preserve">都城市</t>
  </si>
  <si>
    <t xml:space="preserve">農業生産法人　有限会社新福青果</t>
  </si>
  <si>
    <t xml:space="preserve">地域特産物である野菜類等の高付加価値型加工品の製造及び展示直売所、地域レストラン新設事業</t>
  </si>
  <si>
    <t xml:space="preserve">野菜</t>
  </si>
  <si>
    <t xml:space="preserve">有限会社ジェイエイファームみやざき中央</t>
  </si>
  <si>
    <t xml:space="preserve">バナナ生産と販売事業および新たな家庭菜園用苗販売 </t>
  </si>
  <si>
    <t xml:space="preserve">果樹</t>
  </si>
  <si>
    <r>
      <rPr>
        <sz val="11"/>
        <rFont val="Noto Sans"/>
        <family val="2"/>
      </rPr>
      <t xml:space="preserve">農業生産法人　ファーマーズマン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農作物の付加価値向上のための産直市場の開設と加工品の開発事業 </t>
  </si>
  <si>
    <t xml:space="preserve">福田安剛</t>
  </si>
  <si>
    <t xml:space="preserve">新ショウガの芽と種なし日向夏を利用した商品の加工・販売 </t>
  </si>
  <si>
    <t xml:space="preserve">野菜・果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百姓隊</t>
    </r>
  </si>
  <si>
    <t xml:space="preserve">野菜定期宅配サービス「宮崎四季便り」</t>
  </si>
  <si>
    <r>
      <rPr>
        <sz val="11"/>
        <rFont val="Noto Sans"/>
        <family val="2"/>
      </rPr>
      <t xml:space="preserve">農業生産法人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ぼっくる農園</t>
    </r>
  </si>
  <si>
    <t xml:space="preserve">新規作付及び裏作栽培による新規作物の生産と農産物の直接販売事業</t>
  </si>
  <si>
    <t xml:space="preserve">中西　廣</t>
  </si>
  <si>
    <t xml:space="preserve">自家生産の新鮮な生乳を使ったチーズ及びヨーグルト商品の加工と販売事業</t>
  </si>
  <si>
    <r>
      <rPr>
        <sz val="11"/>
        <rFont val="Noto Sans"/>
        <family val="2"/>
      </rPr>
      <t xml:space="preserve">日本信頼農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の特産物である促成キュウリを利用した商品の加工・販売事業</t>
  </si>
  <si>
    <r>
      <rPr>
        <sz val="11"/>
        <rFont val="Noto Sans"/>
        <family val="2"/>
      </rPr>
      <t xml:space="preserve">農業生産法人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ファームヤマト</t>
    </r>
  </si>
  <si>
    <t xml:space="preserve">都城でこん（大根）のパック保存による通年販売の実現と加工品の開発・販売</t>
  </si>
  <si>
    <t xml:space="preserve">延岡市</t>
  </si>
  <si>
    <t xml:space="preserve">赤水漁業合資会社</t>
  </si>
  <si>
    <t xml:space="preserve">自社定置網で獲れた鮮魚類を利用した新商品の開発・販売</t>
  </si>
  <si>
    <t xml:space="preserve">水産</t>
  </si>
  <si>
    <t xml:space="preserve">小林市</t>
  </si>
  <si>
    <t xml:space="preserve">冨満　哲夫</t>
  </si>
  <si>
    <t xml:space="preserve">自社生産の農産素材を使用した加工食品の開発と、加工、宿泊、交流を目的としたグリーンツーリズム施設の開設</t>
  </si>
  <si>
    <t xml:space="preserve">新富町</t>
  </si>
  <si>
    <r>
      <rPr>
        <sz val="11"/>
        <rFont val="Noto Sans"/>
        <family val="2"/>
      </rPr>
      <t xml:space="preserve">サンアグリフーズ株式会社
（旧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グテック）</t>
    </r>
  </si>
  <si>
    <t xml:space="preserve">自社生産した野菜等の素材を活かした加工食品の開発・販売事業</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奥松農園</t>
    </r>
  </si>
  <si>
    <t xml:space="preserve">「地産地消」「ココだけ」「街の交流場」をコンセプトにした、地域特産品を主体とするファーマーズマーケット運営事業</t>
  </si>
  <si>
    <t xml:space="preserve">井野義美</t>
  </si>
  <si>
    <t xml:space="preserve">栽培期間中農薬不使用の自家生産小麦と天然由来の素材を使用した「せんべい」の開発・販売</t>
  </si>
  <si>
    <t xml:space="preserve">麦類</t>
  </si>
  <si>
    <t xml:space="preserve">農業生産法人有限会社すき特産</t>
  </si>
  <si>
    <t xml:space="preserve">新しいタイプのゆず果汁の開発と、ゆずを素材とした新商品開発</t>
  </si>
  <si>
    <t xml:space="preserve">えびの市</t>
  </si>
  <si>
    <t xml:space="preserve">株式会社百姓真幸屋
（旧溝口克巳）</t>
  </si>
  <si>
    <t xml:space="preserve">中山間地の集落活性化を目指す「きくらげ」の生産・加工販売事業</t>
  </si>
  <si>
    <t xml:space="preserve">林産</t>
  </si>
  <si>
    <t xml:space="preserve">有限会社東海ナーセリー</t>
  </si>
  <si>
    <r>
      <rPr>
        <sz val="11"/>
        <rFont val="Noto Sans"/>
        <family val="2"/>
      </rPr>
      <t xml:space="preserve">トロピカルプランツの特化した商品開発及び</t>
    </r>
    <r>
      <rPr>
        <sz val="11"/>
        <rFont val="ＭＳ Ｐゴシック"/>
        <family val="3"/>
        <charset val="128"/>
      </rPr>
      <t xml:space="preserve">Web</t>
    </r>
    <r>
      <rPr>
        <sz val="11"/>
        <rFont val="Noto Sans"/>
        <family val="2"/>
      </rPr>
      <t xml:space="preserve">販売などの新しい販路開拓</t>
    </r>
  </si>
  <si>
    <t xml:space="preserve">松田宗史</t>
  </si>
  <si>
    <t xml:space="preserve">米粉を利用した「米粉うどん」「米粉ラーメン」の開発、販売</t>
  </si>
  <si>
    <t xml:space="preserve">米</t>
  </si>
  <si>
    <t xml:space="preserve">日向市</t>
  </si>
  <si>
    <t xml:space="preserve">農業生産法人 株式会社 食健農園</t>
  </si>
  <si>
    <t xml:space="preserve">地域資源イチゴの通年出荷を可能にする冷凍苗の直売およびイチゴペーストの加工・販売</t>
  </si>
  <si>
    <t xml:space="preserve">黒木洋人（旧 黒木芳幸）</t>
  </si>
  <si>
    <t xml:space="preserve">地域の特産品である“へべす”とカラフルなトマトを利用した加工・直接販売事業</t>
  </si>
  <si>
    <t xml:space="preserve">果樹・野菜</t>
  </si>
  <si>
    <t xml:space="preserve">刀根　大太郎</t>
  </si>
  <si>
    <t xml:space="preserve">宮崎県産鶏「とねどり」を利用した加工食品の開発とその販売事業</t>
  </si>
  <si>
    <t xml:space="preserve">農業生産法人株式会社エムエスバイオ</t>
  </si>
  <si>
    <t xml:space="preserve">塩麹マヨネーズの開発・生産・販路開拓及び塩麹ドレッシングのＰＢ生産</t>
  </si>
  <si>
    <t xml:space="preserve">その他</t>
  </si>
  <si>
    <t xml:space="preserve">松川　義也</t>
  </si>
  <si>
    <t xml:space="preserve">菊芋の健康栄養素を活かしたフレーバーティーの開発</t>
  </si>
  <si>
    <t xml:space="preserve">株式会社ＫＤアグリ</t>
  </si>
  <si>
    <t xml:space="preserve">自社の菌床椎茸と飼育鶏を利用した商品の生産・加工・販売事業</t>
  </si>
  <si>
    <t xml:space="preserve">畜産・林産</t>
  </si>
  <si>
    <t xml:space="preserve">有限会社太陽ファーム</t>
  </si>
  <si>
    <t xml:space="preserve">自社生産のニンニクや生姜を利用した加工食品の開発と販売</t>
  </si>
  <si>
    <t xml:space="preserve">有限会社観音池ポーク</t>
  </si>
  <si>
    <t xml:space="preserve">観音池ポークを使ったタレ付きソフトとんバーグの開発と販路拡大</t>
  </si>
  <si>
    <t xml:space="preserve">株式会社リンクドプロビンス</t>
  </si>
  <si>
    <t xml:space="preserve">「みやざき地頭鶏」を利用した参鶏湯（サムゲタン）、スープ等の加工・販売事業</t>
  </si>
  <si>
    <t xml:space="preserve">有限会社宮崎第一ファーム</t>
  </si>
  <si>
    <t xml:space="preserve">自社ブランド豚「あじ豚」を使用した加工品の開発・販売及びブランド強化事業</t>
  </si>
  <si>
    <t xml:space="preserve">株式会社すぎもと農産</t>
  </si>
  <si>
    <t xml:space="preserve">自家生産米の米糀を利用した加工食品の開発・製造・販売</t>
  </si>
  <si>
    <t xml:space="preserve">森木清美</t>
  </si>
  <si>
    <t xml:space="preserve">自家牧場で肥育した和牛（赤身牛肉）の販売と、赤身牛肉を素材とした加工食品の開発、販売</t>
  </si>
  <si>
    <t xml:space="preserve">岡元孝仁</t>
  </si>
  <si>
    <t xml:space="preserve">自家登録品種である自然薯の特徴を活かした加工食品の開発とその販売事業</t>
  </si>
  <si>
    <t xml:space="preserve">農事組合法人ＥＣＯマッシュ</t>
  </si>
  <si>
    <t xml:space="preserve">地域特産品菌床椎茸を利用した加工食品の開発と販売事業</t>
  </si>
  <si>
    <t xml:space="preserve">日南市</t>
  </si>
  <si>
    <t xml:space="preserve">吉田産業合資会社</t>
  </si>
  <si>
    <t xml:space="preserve">自社生産杉の製廃材を利用した割箸の開発と環境影響評価（ＬＣＡ）に対応した販売体制の確立</t>
  </si>
  <si>
    <t xml:space="preserve">株式会社西ノ原牧場</t>
  </si>
  <si>
    <t xml:space="preserve">自社牧場で生産される牛肉の新鮮で色持ちの良い新商品「なかにし和牛」の開発・加工・販売事業</t>
  </si>
  <si>
    <t xml:space="preserve">有限会社西澤養蜂場</t>
  </si>
  <si>
    <t xml:space="preserve">自社生産されるハチミツと蜜蝋を使った製品の製造販売と、体験工房を設置する多角的事業</t>
  </si>
  <si>
    <t xml:space="preserve">株式会社宮崎ブルーベリーガーデン</t>
  </si>
  <si>
    <t xml:space="preserve">ブルーベリーとブルーベリー葉エキス末を利用した加工商品開発及び販売事業</t>
  </si>
  <si>
    <t xml:space="preserve">農事組合法人きらり農場高木</t>
  </si>
  <si>
    <t xml:space="preserve">きらり農場高木で生産した農産物を利用した加工品の開発及び販売事業</t>
  </si>
  <si>
    <t xml:space="preserve">西都市</t>
  </si>
  <si>
    <t xml:space="preserve">株式会社サイトーファーム</t>
  </si>
  <si>
    <t xml:space="preserve">宮崎県特産黒毛和牛肉（サイトー牛）を素材とした加工食品の開発、販売</t>
  </si>
  <si>
    <t xml:space="preserve">木城町</t>
  </si>
  <si>
    <t xml:space="preserve">株式会社フレッシュミート
（旧　（株）ＫＫＹファーム）</t>
  </si>
  <si>
    <r>
      <rPr>
        <sz val="11"/>
        <rFont val="Noto Sans"/>
        <family val="2"/>
      </rPr>
      <t xml:space="preserve">自社生産した大根及び甘藷を使用した加工品の開発と、</t>
    </r>
    <r>
      <rPr>
        <sz val="11"/>
        <rFont val="ＭＳ Ｐゴシック"/>
        <family val="3"/>
        <charset val="128"/>
      </rPr>
      <t xml:space="preserve">IC</t>
    </r>
    <r>
      <rPr>
        <sz val="11"/>
        <rFont val="Noto Sans"/>
        <family val="2"/>
      </rPr>
      <t xml:space="preserve">タグを利用した青果加工品の販売</t>
    </r>
  </si>
  <si>
    <t xml:space="preserve">木村　幸司</t>
  </si>
  <si>
    <t xml:space="preserve">地域特産のマンゴー等の果実を使用した加工食品の開発、加工及び販売事業</t>
  </si>
  <si>
    <t xml:space="preserve">都農町</t>
  </si>
  <si>
    <t xml:space="preserve">黒木　国彦</t>
  </si>
  <si>
    <t xml:space="preserve">自家生産のみかんと梅を利用した加工品の開発と販売事業</t>
  </si>
  <si>
    <t xml:space="preserve">株式会社　岡崎牧場　　※成長化ファンド</t>
  </si>
  <si>
    <t xml:space="preserve">自社牧場生産牛肉（パイン牛）のドライエイジング加工と食用加工品の開発及び販売</t>
  </si>
  <si>
    <t xml:space="preserve">有限会社　八祥</t>
  </si>
  <si>
    <t xml:space="preserve">鉢植えマンゴーの高糖度果実を素材としたスイーツの開発と販売</t>
  </si>
  <si>
    <t xml:space="preserve">大前　幸祐</t>
  </si>
  <si>
    <t xml:space="preserve">自家生産ブルーベリーを利用した高級洋菓子等の加工・販売事業</t>
  </si>
  <si>
    <t xml:space="preserve">有限会社　有田牧畜産業</t>
  </si>
  <si>
    <t xml:space="preserve">環境にこだわって肥育した自社ブランド牛（ＥＭＯ牛）を使用した新商品の開発・販売事業</t>
  </si>
  <si>
    <t xml:space="preserve">株式会社　ジェイエイフーズみやざき</t>
  </si>
  <si>
    <t xml:space="preserve">ＩＱＦ（個別急速冷凍）による冷凍ほうれんそうを利用した商品の加工・販売事業</t>
  </si>
  <si>
    <t xml:space="preserve">スローライフトゥ株式会社　（旧　亀長浩蔵）</t>
  </si>
  <si>
    <t xml:space="preserve">地域の特産であるブルーベリー葉及び日本山人参を用いた健康食品の加工及び販売事業</t>
  </si>
  <si>
    <t xml:space="preserve">田口　秀希</t>
  </si>
  <si>
    <t xml:space="preserve">自家農産物（柿・桃・葡萄・金柑）を利用したソフトクリームおよび一次加工品の販売</t>
  </si>
  <si>
    <t xml:space="preserve">門川町</t>
  </si>
  <si>
    <t xml:space="preserve">株式会社　英楽</t>
  </si>
  <si>
    <t xml:space="preserve">自社生産した若鶏を利用した加工・販売事業</t>
  </si>
  <si>
    <t xml:space="preserve">五ヶ瀬町</t>
  </si>
  <si>
    <t xml:space="preserve">株式会社　宮﨑茶房</t>
  </si>
  <si>
    <t xml:space="preserve">自社産有機茶を利用した釜炒り製法による新商品の開発・販売事業</t>
  </si>
  <si>
    <t xml:space="preserve">特産</t>
  </si>
  <si>
    <t xml:space="preserve">有限会社 原田園芸</t>
  </si>
  <si>
    <t xml:space="preserve">自社生産した多肉植物の特徴を活かした新たな販売ルートの構築</t>
  </si>
  <si>
    <t xml:space="preserve">花き</t>
  </si>
  <si>
    <t xml:space="preserve">中嶋　文子</t>
  </si>
  <si>
    <t xml:space="preserve">自ら生産する高糖度の鉢植えマンゴーフルーツの加工品製造と販売事業</t>
  </si>
  <si>
    <t xml:space="preserve">株式会社　自然の都</t>
  </si>
  <si>
    <t xml:space="preserve">自社栽培の椎茸を使用した加工食品の製造と販売事業</t>
  </si>
  <si>
    <t xml:space="preserve">宮崎県雉生産事業 合同会社</t>
  </si>
  <si>
    <t xml:space="preserve">自社生産した食用「きじ」を利用した加工・販売事業</t>
  </si>
  <si>
    <t xml:space="preserve">株式会社　地頭鶏ランド日南</t>
  </si>
  <si>
    <t xml:space="preserve">宮崎県ブランド登録のみやざき地頭鶏を使用した加工食品の開発と販売事業の展開</t>
  </si>
  <si>
    <t xml:space="preserve">小川　道博</t>
  </si>
  <si>
    <t xml:space="preserve">樹上で完熟したミニトマトを原料とする加工品の製造・販売事業</t>
  </si>
  <si>
    <t xml:space="preserve">串間市</t>
  </si>
  <si>
    <t xml:space="preserve">株式会社　くしまアオイファーム　</t>
  </si>
  <si>
    <t xml:space="preserve">地域の特産品「さつまいも」を利用した新商品の開発・加工・販売事業</t>
  </si>
  <si>
    <t xml:space="preserve">高原町</t>
  </si>
  <si>
    <t xml:space="preserve">邊木園　浩子</t>
  </si>
  <si>
    <t xml:space="preserve">薪室仕上げした原木栽培の乾椎茸を利用した商品の加工・販売事業</t>
  </si>
  <si>
    <t xml:space="preserve">六車農園　株式会社</t>
  </si>
  <si>
    <t xml:space="preserve">茶葉、大麦若葉の農作物を利用した乾燥粉末の加工・販売事業</t>
  </si>
  <si>
    <t xml:space="preserve">茶</t>
  </si>
  <si>
    <t xml:space="preserve">日之影町</t>
  </si>
  <si>
    <t xml:space="preserve">甲斐正重</t>
  </si>
  <si>
    <t xml:space="preserve">自家生産した「ゆず」と「かぼす」の果皮を利用した菓子の加工・販売</t>
  </si>
  <si>
    <t xml:space="preserve">宮崎県漁業協同組合連合会</t>
  </si>
  <si>
    <t xml:space="preserve">組合員が漁獲・収獲した水産物を利用した新商品の開発・
販売事業</t>
  </si>
  <si>
    <t xml:space="preserve">外山　修</t>
  </si>
  <si>
    <t xml:space="preserve">新しい貯蔵技術を活用した日向夏を含む柑橘類のインターネット販売による販路拡大事業</t>
  </si>
  <si>
    <t xml:space="preserve">長友　良夫</t>
  </si>
  <si>
    <t xml:space="preserve">自ら生産する赤クローバーの花を使用したブレンド茶の加工品製造と販売事業</t>
  </si>
  <si>
    <t xml:space="preserve">三股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しも農園　（旧　下石　正秋）</t>
    </r>
  </si>
  <si>
    <t xml:space="preserve">三股町の特産品プロジェクトと連携した「みまたんごま」の商品化と加工・販売事業</t>
  </si>
  <si>
    <t xml:space="preserve">綾町</t>
  </si>
  <si>
    <t xml:space="preserve">有限会社 シードカルチャー</t>
  </si>
  <si>
    <t xml:space="preserve">自社の自然生態系農業で生産した農産物を用いた加工品の製造・販売事業</t>
  </si>
  <si>
    <t xml:space="preserve">成合　利浩</t>
  </si>
  <si>
    <t xml:space="preserve">日向地域の特産品であるへべすを使った「生へべす搾り」「へべす果皮ペースト」の加工・販売事業</t>
  </si>
  <si>
    <t xml:space="preserve">農事組合法人 石山肉牛組合</t>
  </si>
  <si>
    <t xml:space="preserve">牛ふん堆肥を主原料とした「袋詰め混合堆肥」の製造及び広域販売事業</t>
  </si>
  <si>
    <t xml:space="preserve">澁田　信英</t>
  </si>
  <si>
    <t xml:space="preserve">鉢物及び苗物のフラワーデザイン商品の直接販売</t>
  </si>
  <si>
    <t xml:space="preserve">有限会社 九州治産</t>
  </si>
  <si>
    <t xml:space="preserve">自社山林（未活用広葉樹）を使った樹種別の高品質の白炭、黒炭の製造及び販売事業</t>
  </si>
  <si>
    <t xml:space="preserve">国富町</t>
  </si>
  <si>
    <t xml:space="preserve">株式会社　三輪</t>
  </si>
  <si>
    <t xml:space="preserve">地域特産品の大根を利用した新商品の開発と販路拡大</t>
  </si>
  <si>
    <t xml:space="preserve">株式会社 太地園</t>
  </si>
  <si>
    <t xml:space="preserve">自社生産したサンルージュと、有機栽培による茶葉を使用した商品の加工販売事業</t>
  </si>
  <si>
    <t xml:space="preserve">川原　博之</t>
  </si>
  <si>
    <t xml:space="preserve">イチゴを利用した加工品の製造と観光農園開設による販売事業</t>
  </si>
  <si>
    <t xml:space="preserve">有限会社ビッグファーム</t>
  </si>
  <si>
    <t xml:space="preserve">自社牧場の黒毛和牛を使用した牛肉の加工・販売事業</t>
  </si>
  <si>
    <t xml:space="preserve">橋口　昭太郎</t>
  </si>
  <si>
    <t xml:space="preserve">イチゴの観光農園開設と、イチゴの新商品開発・製造・販売事業</t>
  </si>
  <si>
    <t xml:space="preserve">倉元　陽造</t>
  </si>
  <si>
    <t xml:space="preserve">貯蔵技術を活用した日向夏のインターネット販売と日向夏加工品の販売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門トマト農園</t>
    </r>
  </si>
  <si>
    <t xml:space="preserve">自社生産した高糖度トマトのインターネット販売及び加工品の製造委託・販売事業</t>
  </si>
  <si>
    <t xml:space="preserve">株式会社　大和海商</t>
  </si>
  <si>
    <t xml:space="preserve">自社で養殖したカンパチ、ブリの加工・販売事業</t>
  </si>
  <si>
    <t xml:space="preserve">有限会社　豊緑園</t>
  </si>
  <si>
    <t xml:space="preserve">有機栽培による茶葉を使った抹茶商品の開発・製造・販売事業</t>
  </si>
  <si>
    <t xml:space="preserve">ジャパンキャビア株式会社　※成長化ファンド</t>
  </si>
  <si>
    <t xml:space="preserve">宮崎県産シロチョウザメの魚卵等を有効利用した商品の加工・販売事業　　　　　</t>
  </si>
  <si>
    <t xml:space="preserve">株式会社　つぼみ</t>
  </si>
  <si>
    <t xml:space="preserve">構成員が生産した自社ブランド豚を利用した加工・販売事業</t>
  </si>
  <si>
    <t xml:space="preserve">株式会社　都農ワイン　　　　※成長化ファンド</t>
  </si>
  <si>
    <t xml:space="preserve">都農町産ワイン等の果実酒の開発・醸造・販売事業</t>
  </si>
  <si>
    <t xml:space="preserve">株式会社　亀の子いちご園</t>
  </si>
  <si>
    <t xml:space="preserve">自社農園で栽培したイチゴを使用した観光農園及び加工・販売事業</t>
  </si>
  <si>
    <t xml:space="preserve">有限会社　小野田牧場</t>
  </si>
  <si>
    <t xml:space="preserve">自社生産の生乳と地域の農産物を利用したアイスクリームの加工・販売事業</t>
  </si>
  <si>
    <t xml:space="preserve">農家とダイレクト　株式会社</t>
  </si>
  <si>
    <t xml:space="preserve">自社生産した促成・夏秋ピーマンの新たな販路開拓事業</t>
  </si>
  <si>
    <t xml:space="preserve">合同会社　ながのファーム</t>
  </si>
  <si>
    <t xml:space="preserve">水田裏作で生産したにんにくを活用した黒にんにくの製造・販売事業</t>
  </si>
  <si>
    <t xml:space="preserve">愛華園芸　株式会社</t>
  </si>
  <si>
    <t xml:space="preserve">胡蝶蘭の生花の美しさを特殊なドライ加工で持続させるボトルフラワ－の製造・販売事業</t>
  </si>
  <si>
    <t xml:space="preserve">株式会社　加藤牧場</t>
  </si>
  <si>
    <t xml:space="preserve">自社牧場の搾りたてジャージー乳を利用した乳製品の製造・販売事業</t>
  </si>
  <si>
    <t xml:space="preserve">株式会社　田口ファミリーファーム</t>
  </si>
  <si>
    <t xml:space="preserve">自社生産のいちごを利用した加工品の製造・販売と観光農園開設による一年を通した果樹園経営事業</t>
  </si>
  <si>
    <t xml:space="preserve">合同会社　香月ワインズ</t>
  </si>
  <si>
    <t xml:space="preserve">ワイン専用品種のぶどうを利用した高級ワインの製造・販売事業</t>
  </si>
  <si>
    <t xml:space="preserve">社会福祉法人　キャンバスの会</t>
  </si>
  <si>
    <t xml:space="preserve">農福連携によるにんじん生産と加工品の製造販売事業</t>
  </si>
  <si>
    <t xml:space="preserve">有限会社　綾園芸</t>
  </si>
  <si>
    <t xml:space="preserve">自社で育種したラナンキュラスのオリジナル品種の花摘み体験と直接販売事業</t>
  </si>
  <si>
    <t xml:space="preserve">株式会社ジェイエイフーズみやざき</t>
  </si>
  <si>
    <t xml:space="preserve">株式会社本坊農園</t>
  </si>
  <si>
    <t xml:space="preserve">自社生産の特別栽培米（玄米）を原料とした「玄米ぽんせん」、「玄米コーヒー」の開発・販売事業</t>
  </si>
  <si>
    <t xml:space="preserve">株式会社農業生産法人健康家族</t>
  </si>
  <si>
    <t xml:space="preserve">健康を意識した方を対象に、においを気にせず摂取できる有機黒にんにくの製造・販売事業</t>
  </si>
  <si>
    <t xml:space="preserve">有限会社協同ファーム</t>
  </si>
  <si>
    <t xml:space="preserve">自社ブランド「まるみ豚」を使用した熟成肉の開発・製造・販売事業</t>
  </si>
  <si>
    <t xml:space="preserve">宮崎県乳用牛肥育事業農業協同組合</t>
  </si>
  <si>
    <t xml:space="preserve">組合員が生産したみやざきハーブ牛交雑種の精肉販売事業</t>
  </si>
  <si>
    <t xml:space="preserve">観音池ポークを使った高齢者向けタレ付きソフトとんバーグの開発と冷凍商品の開発製造販売事業</t>
  </si>
  <si>
    <t xml:space="preserve">有限会社玉光園</t>
  </si>
  <si>
    <t xml:space="preserve">自然食品志向の方を対象に朝採れきのこの新鮮さを活かし化学調味料等を使用しない商品の開発・販売事業</t>
  </si>
  <si>
    <t xml:space="preserve">高千穂町</t>
  </si>
  <si>
    <t xml:space="preserve">おたに家株式会社</t>
  </si>
  <si>
    <t xml:space="preserve">自社生産の有機ハトムギを利用した加工食品の製造・販売事業</t>
  </si>
  <si>
    <t xml:space="preserve">株式会社吉玉畜産</t>
  </si>
  <si>
    <t xml:space="preserve">自社ブランド豚「延岡よっとん」の未利用部位を用いた加工品の製造・販売事業</t>
  </si>
  <si>
    <t xml:space="preserve">株式会社くしまアオイファーム</t>
  </si>
  <si>
    <t xml:space="preserve">地域の特産品「さつまいも」の加工品製造及び直接輸出等による販路拡大事業</t>
  </si>
  <si>
    <t xml:space="preserve">合同会社あまてらすの娘たち</t>
  </si>
  <si>
    <t xml:space="preserve">地域の特産品であるきんかんを利用した商品の加工・販売事業</t>
  </si>
  <si>
    <t xml:space="preserve">株式会社かぐらの里</t>
  </si>
  <si>
    <t xml:space="preserve">有機栽培ゆずを使用した食品添加物不使用の加工商品の開発・製造・販売事業</t>
  </si>
  <si>
    <t xml:space="preserve">株式会社高千穂ムラたび</t>
  </si>
  <si>
    <t xml:space="preserve">自社生産米の米粉と副産物である米ぬかを使用したビスコッティの製造・販売事業</t>
  </si>
  <si>
    <t xml:space="preserve">有限会社とべしま丸水産</t>
  </si>
  <si>
    <t xml:space="preserve">自社定置網で獲れた魚を消費者に販売する港の直売所運営事業</t>
  </si>
  <si>
    <t xml:space="preserve">水産物</t>
  </si>
  <si>
    <r>
      <rPr>
        <sz val="11"/>
        <rFont val="Noto Sans"/>
        <family val="2"/>
      </rPr>
      <t xml:space="preserve">株式会社</t>
    </r>
    <r>
      <rPr>
        <sz val="11"/>
        <rFont val="ＭＳ Ｐゴシック"/>
        <family val="3"/>
        <charset val="128"/>
      </rPr>
      <t xml:space="preserve">BEBUYA</t>
    </r>
  </si>
  <si>
    <t xml:space="preserve">雌子牛の付加価値を上げる肥育及び牛肉の直接販売事業</t>
  </si>
  <si>
    <t xml:space="preserve">有限会社東康夫養鶏場</t>
  </si>
  <si>
    <r>
      <rPr>
        <sz val="11"/>
        <rFont val="Noto Sans"/>
        <family val="2"/>
      </rPr>
      <t xml:space="preserve">アニマルウェルフェア、</t>
    </r>
    <r>
      <rPr>
        <sz val="11"/>
        <rFont val="ＭＳ Ｐゴシック"/>
        <family val="3"/>
        <charset val="128"/>
      </rPr>
      <t xml:space="preserve">Non-GMO</t>
    </r>
    <r>
      <rPr>
        <sz val="11"/>
        <rFont val="Noto Sans"/>
        <family val="2"/>
      </rPr>
      <t xml:space="preserve">飼料による高付加価値鶏卵の生産と販売強化事業</t>
    </r>
  </si>
  <si>
    <t xml:space="preserve">有限会社ファームヤマト</t>
  </si>
  <si>
    <t xml:space="preserve">自社生産の大根を原料とした業務用加工品の安定製造・販売事業</t>
  </si>
  <si>
    <t xml:space="preserve">みやざき乾燥野菜合同会社</t>
  </si>
  <si>
    <t xml:space="preserve">中山間地域の新たな地域振興作物としての赤紫蘇による一次加工品の生産・販売事業</t>
  </si>
  <si>
    <t xml:space="preserve">農業流通ブランド課</t>
  </si>
  <si>
    <t xml:space="preserve">年度</t>
  </si>
  <si>
    <t xml:space="preserve">認定回</t>
  </si>
  <si>
    <t xml:space="preserve">変更認定</t>
  </si>
  <si>
    <t xml:space="preserve">実施期間</t>
  </si>
  <si>
    <t xml:space="preserve">累計</t>
  </si>
  <si>
    <t xml:space="preserve">チャレンジ塾</t>
  </si>
  <si>
    <t xml:space="preserve">地域相談会</t>
  </si>
  <si>
    <t xml:space="preserve">備考</t>
  </si>
  <si>
    <t xml:space="preserve">中山間以外</t>
  </si>
  <si>
    <t xml:space="preserve">H23</t>
  </si>
  <si>
    <t xml:space="preserve">H24.10.31,H27.5.29</t>
  </si>
  <si>
    <t xml:space="preserve">H24
H26</t>
  </si>
  <si>
    <t xml:space="preserve">H24</t>
  </si>
  <si>
    <r>
      <rPr>
        <strike val="true"/>
        <sz val="11"/>
        <color rgb="FFFF0000"/>
        <rFont val="Noto Sans"/>
        <family val="2"/>
      </rPr>
      <t xml:space="preserve">土居　哲美</t>
    </r>
    <r>
      <rPr>
        <sz val="11"/>
        <color rgb="FFFF0000"/>
        <rFont val="Noto Sans"/>
        <family val="2"/>
      </rPr>
      <t xml:space="preserve">　（</t>
    </r>
    <r>
      <rPr>
        <sz val="11"/>
        <color rgb="FFFF0000"/>
        <rFont val="ＭＳ Ｐゴシック"/>
        <family val="3"/>
        <charset val="128"/>
      </rPr>
      <t xml:space="preserve">H27.7.30</t>
    </r>
    <r>
      <rPr>
        <sz val="11"/>
        <color rgb="FFFF0000"/>
        <rFont val="Noto Sans"/>
        <family val="2"/>
      </rPr>
      <t xml:space="preserve">取消）</t>
    </r>
  </si>
  <si>
    <t xml:space="preserve">熱帯果実のバナナとパイナップルを栽培期間中農薬不使用で栽培し、加工して販売する事業</t>
  </si>
  <si>
    <t xml:space="preserve">H25</t>
  </si>
  <si>
    <t xml:space="preserve">H24
H25</t>
  </si>
  <si>
    <t xml:space="preserve">○</t>
  </si>
  <si>
    <r>
      <rPr>
        <strike val="true"/>
        <sz val="11"/>
        <color rgb="FFFF0000"/>
        <rFont val="Noto Sans"/>
        <family val="2"/>
      </rPr>
      <t xml:space="preserve">宮崎キャビア事業協同組合
</t>
    </r>
    <r>
      <rPr>
        <sz val="11"/>
        <color rgb="FFFF0000"/>
        <rFont val="Noto Sans"/>
        <family val="2"/>
      </rPr>
      <t xml:space="preserve">（</t>
    </r>
    <r>
      <rPr>
        <sz val="11"/>
        <color rgb="FFFF0000"/>
        <rFont val="ＭＳ Ｐゴシック"/>
        <family val="3"/>
        <charset val="128"/>
      </rPr>
      <t xml:space="preserve">H28.9.26</t>
    </r>
    <r>
      <rPr>
        <sz val="11"/>
        <color rgb="FFFF0000"/>
        <rFont val="Noto Sans"/>
        <family val="2"/>
      </rPr>
      <t xml:space="preserve">取消）　→ｼﾞｬﾊﾟﾝｷｬﾋﾞｱ株式会社</t>
    </r>
  </si>
  <si>
    <t xml:space="preserve">宮崎産チョウザメ魚肉及びキャビアを有効利用した商品の開発・販売事業</t>
  </si>
  <si>
    <t xml:space="preserve">H26</t>
  </si>
  <si>
    <t xml:space="preserve">H27</t>
  </si>
  <si>
    <t xml:space="preserve">組合員が漁獲・収獲した水産物を利用した新商品の開発・販売事業</t>
  </si>
  <si>
    <t xml:space="preserve">株式会社三輪</t>
  </si>
  <si>
    <t xml:space="preserve">H28</t>
  </si>
  <si>
    <t xml:space="preserve">-</t>
  </si>
  <si>
    <t xml:space="preserve">H29</t>
  </si>
  <si>
    <t xml:space="preserve">－</t>
  </si>
  <si>
    <t xml:space="preserve">愛華園芸株式会社</t>
  </si>
  <si>
    <r>
      <rPr>
        <sz val="11"/>
        <rFont val="Noto Sans"/>
        <family val="2"/>
      </rPr>
      <t xml:space="preserve">Ｈ</t>
    </r>
    <r>
      <rPr>
        <sz val="11"/>
        <rFont val="ＭＳ Ｐゴシック"/>
        <family val="3"/>
        <charset val="128"/>
      </rPr>
      <t xml:space="preserve">28</t>
    </r>
  </si>
  <si>
    <t xml:space="preserve">H30</t>
  </si>
  <si>
    <r>
      <rPr>
        <sz val="11"/>
        <rFont val="ＭＳ Ｐゴシック"/>
        <family val="3"/>
        <charset val="128"/>
      </rPr>
      <t xml:space="preserve">R</t>
    </r>
    <r>
      <rPr>
        <sz val="11"/>
        <rFont val="Noto Sans"/>
        <family val="2"/>
      </rPr>
      <t xml:space="preserve">元</t>
    </r>
  </si>
  <si>
    <r>
      <rPr>
        <strike val="true"/>
        <sz val="11"/>
        <color rgb="FFFF0000"/>
        <rFont val="Noto Sans"/>
        <family val="2"/>
      </rPr>
      <t xml:space="preserve">心耕農園　阿部 章</t>
    </r>
    <r>
      <rPr>
        <sz val="11"/>
        <color rgb="FFFF0000"/>
        <rFont val="Noto Sans"/>
        <family val="2"/>
      </rPr>
      <t xml:space="preserve">（</t>
    </r>
    <r>
      <rPr>
        <sz val="11"/>
        <color rgb="FFFF0000"/>
        <rFont val="ＭＳ Ｐゴシック"/>
        <family val="3"/>
        <charset val="128"/>
      </rPr>
      <t xml:space="preserve">R3.10.21</t>
    </r>
    <r>
      <rPr>
        <sz val="11"/>
        <color rgb="FFFF0000"/>
        <rFont val="Noto Sans"/>
        <family val="2"/>
      </rPr>
      <t xml:space="preserve">取消）</t>
    </r>
  </si>
  <si>
    <t xml:space="preserve">らっきょうの素材を活かし若年層も対象にした加工品の製造・販売</t>
  </si>
  <si>
    <t xml:space="preserve">計</t>
  </si>
  <si>
    <t xml:space="preserve">件</t>
  </si>
  <si>
    <t xml:space="preserve">　</t>
  </si>
  <si>
    <t xml:space="preserve">←追加後範囲を修正</t>
  </si>
  <si>
    <r>
      <rPr>
        <strike val="true"/>
        <sz val="11"/>
        <color rgb="FFFF0000"/>
        <rFont val="Noto Sans"/>
        <family val="2"/>
      </rPr>
      <t xml:space="preserve">星田光義</t>
    </r>
    <r>
      <rPr>
        <sz val="11"/>
        <color rgb="FFFF0000"/>
        <rFont val="Noto Sans"/>
        <family val="2"/>
      </rPr>
      <t xml:space="preserve">（</t>
    </r>
    <r>
      <rPr>
        <sz val="11"/>
        <color rgb="FFFF0000"/>
        <rFont val="ＭＳ Ｐゴシック"/>
        <family val="3"/>
        <charset val="128"/>
      </rPr>
      <t xml:space="preserve">H27.10.19</t>
    </r>
    <r>
      <rPr>
        <sz val="11"/>
        <color rgb="FFFF0000"/>
        <rFont val="Noto Sans"/>
        <family val="2"/>
      </rPr>
      <t xml:space="preserve">取消）</t>
    </r>
  </si>
  <si>
    <t xml:space="preserve">地域の特産であるごぼうを使用した商品の加工・販売事業</t>
  </si>
  <si>
    <t xml:space="preserve">再認定</t>
  </si>
  <si>
    <r>
      <rPr>
        <strike val="true"/>
        <sz val="11"/>
        <color rgb="FFFF0000"/>
        <rFont val="Noto Sans"/>
        <family val="2"/>
      </rPr>
      <t xml:space="preserve">ライフシステム</t>
    </r>
    <r>
      <rPr>
        <sz val="11"/>
        <color rgb="FFFF0000"/>
        <rFont val="Noto Sans"/>
        <family val="2"/>
      </rPr>
      <t xml:space="preserve">　（</t>
    </r>
    <r>
      <rPr>
        <sz val="11"/>
        <color rgb="FFFF0000"/>
        <rFont val="ＭＳ Ｐゴシック"/>
        <family val="3"/>
        <charset val="128"/>
      </rPr>
      <t xml:space="preserve">H26.5.13</t>
    </r>
    <r>
      <rPr>
        <sz val="11"/>
        <color rgb="FFFF0000"/>
        <rFont val="Noto Sans"/>
        <family val="2"/>
      </rPr>
      <t xml:space="preserve">取消</t>
    </r>
    <r>
      <rPr>
        <sz val="11"/>
        <color rgb="FFFF0000"/>
        <rFont val="ＭＳ Ｐゴシック"/>
        <family val="3"/>
        <charset val="128"/>
      </rPr>
      <t xml:space="preserve">)</t>
    </r>
  </si>
  <si>
    <t xml:space="preserve">鹿角霊芝による健康食品メーカーへの販路開拓及び菌床シイタケと有機カボチャを食材とした加工食品の開発と販路開拓</t>
  </si>
  <si>
    <r>
      <rPr>
        <strike val="true"/>
        <sz val="11"/>
        <color rgb="FFFF0000"/>
        <rFont val="Noto Sans"/>
        <family val="2"/>
      </rPr>
      <t xml:space="preserve">西村和人　</t>
    </r>
    <r>
      <rPr>
        <sz val="11"/>
        <color rgb="FFFF0000"/>
        <rFont val="Noto Sans"/>
        <family val="2"/>
      </rPr>
      <t xml:space="preserve">（</t>
    </r>
    <r>
      <rPr>
        <sz val="11"/>
        <color rgb="FFFF0000"/>
        <rFont val="ＭＳ Ｐゴシック"/>
        <family val="3"/>
        <charset val="128"/>
      </rPr>
      <t xml:space="preserve">H27.9.30</t>
    </r>
    <r>
      <rPr>
        <sz val="11"/>
        <color rgb="FFFF0000"/>
        <rFont val="Noto Sans"/>
        <family val="2"/>
      </rPr>
      <t xml:space="preserve">取消）</t>
    </r>
  </si>
  <si>
    <t xml:space="preserve">栽培期間中に農薬を使用せず栽培したゴマと間引き幼苗の加工品販売</t>
  </si>
  <si>
    <t xml:space="preserve">R1</t>
  </si>
  <si>
    <t xml:space="preserve">R2</t>
  </si>
  <si>
    <t xml:space="preserve">H25.10.31,H27.5.29</t>
  </si>
  <si>
    <r>
      <rPr>
        <strike val="true"/>
        <sz val="11"/>
        <color rgb="FFFF0000"/>
        <rFont val="Noto Sans"/>
        <family val="2"/>
      </rPr>
      <t xml:space="preserve">河野　岩芳</t>
    </r>
    <r>
      <rPr>
        <sz val="11"/>
        <color rgb="FFFF0000"/>
        <rFont val="Noto Sans"/>
        <family val="2"/>
      </rPr>
      <t xml:space="preserve">　（</t>
    </r>
    <r>
      <rPr>
        <sz val="11"/>
        <color rgb="FFFF0000"/>
        <rFont val="ＭＳ Ｐゴシック"/>
        <family val="3"/>
        <charset val="128"/>
      </rPr>
      <t xml:space="preserve">H26.10.31</t>
    </r>
    <r>
      <rPr>
        <sz val="11"/>
        <color rgb="FFFF0000"/>
        <rFont val="Noto Sans"/>
        <family val="2"/>
      </rPr>
      <t xml:space="preserve">取消）</t>
    </r>
  </si>
  <si>
    <t xml:space="preserve">ハウス水耕栽培「そばカイワレ」を使った加工品の製造と直販事業</t>
  </si>
  <si>
    <r>
      <rPr>
        <strike val="true"/>
        <sz val="11"/>
        <color rgb="FFFF0000"/>
        <rFont val="Noto Sans"/>
        <family val="2"/>
      </rPr>
      <t xml:space="preserve">株式会社北きりしま名水の郷　
</t>
    </r>
    <r>
      <rPr>
        <sz val="11"/>
        <color rgb="FFFF0000"/>
        <rFont val="Noto Sans"/>
        <family val="2"/>
      </rPr>
      <t xml:space="preserve">（</t>
    </r>
    <r>
      <rPr>
        <sz val="11"/>
        <color rgb="FFFF0000"/>
        <rFont val="ＭＳ Ｐゴシック"/>
        <family val="3"/>
        <charset val="128"/>
      </rPr>
      <t xml:space="preserve">H27.7.30</t>
    </r>
    <r>
      <rPr>
        <sz val="11"/>
        <color rgb="FFFF0000"/>
        <rFont val="Noto Sans"/>
        <family val="2"/>
      </rPr>
      <t xml:space="preserve">取消</t>
    </r>
    <r>
      <rPr>
        <sz val="11"/>
        <color rgb="FFFF0000"/>
        <rFont val="ＭＳ Ｐゴシック"/>
        <family val="3"/>
        <charset val="128"/>
      </rPr>
      <t xml:space="preserve">)</t>
    </r>
  </si>
  <si>
    <t xml:space="preserve">構成員が生産する堆肥１００％野菜を使用した「ドレッシング」「田舎漬（大根等）」の加工品の開発、堆肥１００％甘藷を原料とした焼酎の委託製造を行い、ファーマーズマーケット（東京青山）への出店やインターネット等通じて販売する。</t>
  </si>
  <si>
    <r>
      <rPr>
        <strike val="true"/>
        <sz val="11"/>
        <color rgb="FFFF0000"/>
        <rFont val="Noto Sans"/>
        <family val="2"/>
      </rPr>
      <t xml:space="preserve">株式会社　シイカトウ　※成長化ファンド</t>
    </r>
    <r>
      <rPr>
        <sz val="11"/>
        <color rgb="FFFF0000"/>
        <rFont val="Noto Sans"/>
        <family val="2"/>
      </rPr>
      <t xml:space="preserve">（</t>
    </r>
    <r>
      <rPr>
        <sz val="11"/>
        <color rgb="FFFF0000"/>
        <rFont val="ＭＳ Ｐゴシック"/>
        <family val="3"/>
        <charset val="128"/>
      </rPr>
      <t xml:space="preserve">H30.5.15</t>
    </r>
    <r>
      <rPr>
        <sz val="11"/>
        <color rgb="FFFF0000"/>
        <rFont val="Noto Sans"/>
        <family val="2"/>
      </rPr>
      <t xml:space="preserve">取消）</t>
    </r>
  </si>
  <si>
    <t xml:space="preserve">茶及び大麦若葉の加工・販売事業（粉末）</t>
  </si>
  <si>
    <r>
      <rPr>
        <sz val="11"/>
        <rFont val="Noto Sans"/>
        <family val="2"/>
      </rPr>
      <t xml:space="preserve">Ｈ</t>
    </r>
    <r>
      <rPr>
        <sz val="11"/>
        <rFont val="ＭＳ Ｐゴシック"/>
        <family val="3"/>
        <charset val="128"/>
      </rPr>
      <t xml:space="preserve">29</t>
    </r>
  </si>
  <si>
    <t xml:space="preserve">H25.2.28,H25.10.31</t>
  </si>
  <si>
    <t xml:space="preserve">有限会社東海ナーせリー</t>
  </si>
  <si>
    <r>
      <rPr>
        <sz val="11"/>
        <rFont val="Noto Sans"/>
        <family val="2"/>
      </rPr>
      <t xml:space="preserve">トロピカルプランツの特化した商品開発、及び、</t>
    </r>
    <r>
      <rPr>
        <sz val="11"/>
        <rFont val="ＭＳ Ｐゴシック"/>
        <family val="3"/>
        <charset val="128"/>
      </rPr>
      <t xml:space="preserve">Web</t>
    </r>
    <r>
      <rPr>
        <sz val="11"/>
        <rFont val="Noto Sans"/>
        <family val="2"/>
      </rPr>
      <t xml:space="preserve">販売などの新しい販路開拓</t>
    </r>
  </si>
  <si>
    <t xml:space="preserve">H26.2.28,H26.5.31</t>
  </si>
  <si>
    <t xml:space="preserve">H26.5.31
H27.10.30</t>
  </si>
  <si>
    <r>
      <rPr>
        <strike val="true"/>
        <sz val="11"/>
        <color rgb="FFFF0000"/>
        <rFont val="Noto Sans"/>
        <family val="2"/>
      </rPr>
      <t xml:space="preserve">株式会社　西都雅農園　</t>
    </r>
    <r>
      <rPr>
        <sz val="11"/>
        <color rgb="FFFF0000"/>
        <rFont val="Noto Sans"/>
        <family val="2"/>
      </rPr>
      <t xml:space="preserve">（</t>
    </r>
    <r>
      <rPr>
        <sz val="11"/>
        <color rgb="FFFF0000"/>
        <rFont val="ＭＳ Ｐゴシック"/>
        <family val="3"/>
        <charset val="128"/>
      </rPr>
      <t xml:space="preserve">H29.1.5</t>
    </r>
    <r>
      <rPr>
        <sz val="11"/>
        <color rgb="FFFF0000"/>
        <rFont val="Noto Sans"/>
        <family val="2"/>
      </rPr>
      <t xml:space="preserve">取消）</t>
    </r>
  </si>
  <si>
    <t xml:space="preserve">自社生産トマトを使用した加工品の開発と販売</t>
  </si>
  <si>
    <r>
      <rPr>
        <strike val="true"/>
        <sz val="11"/>
        <color rgb="FFFF0000"/>
        <rFont val="Noto Sans"/>
        <family val="2"/>
      </rPr>
      <t xml:space="preserve">有限会社ミヤザキインダストリー
</t>
    </r>
    <r>
      <rPr>
        <sz val="11"/>
        <color rgb="FFFF0000"/>
        <rFont val="Noto Sans"/>
        <family val="2"/>
      </rPr>
      <t xml:space="preserve">（</t>
    </r>
    <r>
      <rPr>
        <sz val="11"/>
        <color rgb="FFFF0000"/>
        <rFont val="ＭＳ Ｐゴシック"/>
        <family val="3"/>
        <charset val="128"/>
      </rPr>
      <t xml:space="preserve">R</t>
    </r>
    <r>
      <rPr>
        <sz val="11"/>
        <color rgb="FFFF0000"/>
        <rFont val="Noto Sans"/>
        <family val="2"/>
      </rPr>
      <t xml:space="preserve">元</t>
    </r>
    <r>
      <rPr>
        <sz val="11"/>
        <color rgb="FFFF0000"/>
        <rFont val="ＭＳ Ｐゴシック"/>
        <family val="3"/>
        <charset val="128"/>
      </rPr>
      <t xml:space="preserve">.5.7</t>
    </r>
    <r>
      <rPr>
        <sz val="11"/>
        <color rgb="FFFF0000"/>
        <rFont val="Noto Sans"/>
        <family val="2"/>
      </rPr>
      <t xml:space="preserve">取消）</t>
    </r>
  </si>
  <si>
    <t xml:space="preserve">自社ブランド豚「参協味蕾豚」を利用したレストラン事業及び加工品の直接販売事業</t>
  </si>
  <si>
    <t xml:space="preserve">高鍋町</t>
  </si>
  <si>
    <t xml:space="preserve">西米良村</t>
  </si>
  <si>
    <r>
      <rPr>
        <strike val="true"/>
        <sz val="11"/>
        <color rgb="FFFF0000"/>
        <rFont val="Noto Sans"/>
        <family val="2"/>
      </rPr>
      <t xml:space="preserve">大山いち三有限責任事業組合</t>
    </r>
    <r>
      <rPr>
        <sz val="11"/>
        <color rgb="FFFF0000"/>
        <rFont val="Noto Sans"/>
        <family val="2"/>
      </rPr>
      <t xml:space="preserve">（</t>
    </r>
    <r>
      <rPr>
        <sz val="11"/>
        <color rgb="FFFF0000"/>
        <rFont val="ＭＳ Ｐゴシック"/>
        <family val="3"/>
        <charset val="128"/>
      </rPr>
      <t xml:space="preserve">R2.8.19</t>
    </r>
    <r>
      <rPr>
        <sz val="11"/>
        <color rgb="FFFF0000"/>
        <rFont val="Noto Sans"/>
        <family val="2"/>
      </rPr>
      <t xml:space="preserve">取消）</t>
    </r>
  </si>
  <si>
    <t xml:space="preserve">組合員が生産したマンゴー及び地域特産物であるへべすを使用した加工品の開発・販売事業</t>
  </si>
  <si>
    <t xml:space="preserve">諸塚村</t>
  </si>
  <si>
    <t xml:space="preserve">椎葉村</t>
  </si>
  <si>
    <t xml:space="preserve">美郷町</t>
  </si>
  <si>
    <t xml:space="preserve">H25
H26</t>
  </si>
  <si>
    <t xml:space="preserve">本県の総合化事業計画の認定状況（令和３年１１月３０日現在）</t>
  </si>
  <si>
    <t xml:space="preserve">数値は自動計算なので手打ちしないこと！
見出しの日付のみ修正する。</t>
  </si>
  <si>
    <t xml:space="preserve">１．品目別認定件数</t>
  </si>
  <si>
    <t xml:space="preserve">畜産物</t>
  </si>
  <si>
    <t xml:space="preserve">林産物</t>
  </si>
  <si>
    <t xml:space="preserve">豆類</t>
  </si>
  <si>
    <t xml:space="preserve">そば</t>
  </si>
  <si>
    <t xml:space="preserve">野生鳥獣</t>
  </si>
  <si>
    <t xml:space="preserve">認定件数</t>
  </si>
  <si>
    <t xml:space="preserve">総合化事業計画の品目別認定割合</t>
  </si>
  <si>
    <t xml:space="preserve">（割合）</t>
  </si>
  <si>
    <t xml:space="preserve">２．地域別認定件数</t>
  </si>
  <si>
    <t xml:space="preserve">中   部</t>
  </si>
  <si>
    <t xml:space="preserve">南那珂</t>
  </si>
  <si>
    <t xml:space="preserve">北諸県</t>
  </si>
  <si>
    <t xml:space="preserve">西諸県</t>
  </si>
  <si>
    <t xml:space="preserve">児   湯</t>
  </si>
  <si>
    <t xml:space="preserve">東臼杵</t>
  </si>
  <si>
    <t xml:space="preserve">西臼杵</t>
  </si>
  <si>
    <r>
      <rPr>
        <b val="true"/>
        <sz val="11"/>
        <rFont val="Noto Sans"/>
        <family val="2"/>
      </rPr>
      <t xml:space="preserve">見やすいバージョンに変更しました</t>
    </r>
    <r>
      <rPr>
        <b val="true"/>
        <sz val="11"/>
        <rFont val="ＭＳ Ｐゴシック"/>
        <family val="3"/>
        <charset val="128"/>
      </rPr>
      <t xml:space="preserve">(</t>
    </r>
    <r>
      <rPr>
        <b val="true"/>
        <sz val="11"/>
        <rFont val="Noto Sans"/>
        <family val="2"/>
      </rPr>
      <t xml:space="preserve">以下は旧</t>
    </r>
    <r>
      <rPr>
        <b val="true"/>
        <sz val="11"/>
        <rFont val="ＭＳ Ｐゴシック"/>
        <family val="3"/>
        <charset val="128"/>
      </rPr>
      <t xml:space="preserve">ver)</t>
    </r>
  </si>
  <si>
    <t xml:space="preserve">３．市町村別認定件数</t>
  </si>
  <si>
    <t xml:space="preserve">地域計</t>
  </si>
  <si>
    <t xml:space="preserve">総合化事業計画の地域別認定割合</t>
  </si>
</sst>
</file>

<file path=xl/styles.xml><?xml version="1.0" encoding="utf-8"?>
<styleSheet xmlns="http://schemas.openxmlformats.org/spreadsheetml/2006/main">
  <numFmts count="7">
    <numFmt numFmtId="164" formatCode="General"/>
    <numFmt numFmtId="165" formatCode="[$-409]m/d/yyyy"/>
    <numFmt numFmtId="166" formatCode="[$-1030411]ge\.m\.d;@"/>
    <numFmt numFmtId="167" formatCode="General"/>
    <numFmt numFmtId="168" formatCode="\(0%\)"/>
    <numFmt numFmtId="169" formatCode="&quot;( &quot;0.0%&quot; )&quot;"/>
    <numFmt numFmtId="170" formatCode="\ #&quot; 件&quot;"/>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b val="true"/>
      <sz val="18"/>
      <name val="ＭＳ Ｐゴシック"/>
      <family val="3"/>
      <charset val="128"/>
    </font>
    <font>
      <sz val="8"/>
      <name val="Noto Sans"/>
      <family val="2"/>
    </font>
    <font>
      <sz val="8"/>
      <name val="ＭＳ Ｐゴシック"/>
      <family val="3"/>
      <charset val="128"/>
    </font>
    <font>
      <strike val="true"/>
      <sz val="11"/>
      <color rgb="FFFF0000"/>
      <name val="ＭＳ Ｐゴシック"/>
      <family val="3"/>
      <charset val="128"/>
    </font>
    <font>
      <strike val="true"/>
      <sz val="11"/>
      <color rgb="FFFF0000"/>
      <name val="Noto Sans"/>
      <family val="2"/>
    </font>
    <font>
      <sz val="11"/>
      <color rgb="FFFF0000"/>
      <name val="Noto Sans"/>
      <family val="2"/>
    </font>
    <font>
      <sz val="11"/>
      <color rgb="FFFF0000"/>
      <name val="ＭＳ Ｐゴシック"/>
      <family val="3"/>
      <charset val="128"/>
    </font>
    <font>
      <u val="single"/>
      <sz val="11"/>
      <name val="ＭＳ Ｐゴシック"/>
      <family val="3"/>
      <charset val="128"/>
    </font>
    <font>
      <sz val="11"/>
      <color rgb="FF808080"/>
      <name val="ＭＳ Ｐゴシック"/>
      <family val="3"/>
      <charset val="128"/>
    </font>
    <font>
      <sz val="16"/>
      <name val="Noto Sans"/>
      <family val="2"/>
    </font>
    <font>
      <sz val="16"/>
      <name val="ＭＳ Ｐゴシック"/>
      <family val="3"/>
      <charset val="128"/>
    </font>
    <font>
      <b val="true"/>
      <sz val="14"/>
      <name val="Noto Sans"/>
      <family val="2"/>
    </font>
    <font>
      <sz val="11"/>
      <color rgb="FF808080"/>
      <name val="Noto Sans"/>
      <family val="2"/>
    </font>
    <font>
      <u val="single"/>
      <sz val="8"/>
      <name val="ＭＳ Ｐゴシック"/>
      <family val="3"/>
      <charset val="128"/>
    </font>
    <font>
      <sz val="18"/>
      <name val="Noto Sans"/>
      <family val="2"/>
    </font>
    <font>
      <b val="true"/>
      <sz val="16"/>
      <name val="Noto Sans"/>
      <family val="2"/>
    </font>
    <font>
      <sz val="10"/>
      <name val="Noto Sans"/>
      <family val="2"/>
    </font>
    <font>
      <b val="true"/>
      <sz val="11"/>
      <name val="Noto Sans"/>
      <family val="2"/>
    </font>
    <font>
      <sz val="12"/>
      <name val="Noto Sans"/>
      <family val="2"/>
    </font>
    <font>
      <sz val="14"/>
      <name val="ＭＳ Ｐゴシック"/>
      <family val="3"/>
      <charset val="128"/>
    </font>
    <font>
      <sz val="12"/>
      <name val="ＭＳ Ｐゴシック"/>
      <family val="3"/>
      <charset val="128"/>
    </font>
    <font>
      <b val="true"/>
      <sz val="12"/>
      <name val="Noto Sans"/>
      <family val="2"/>
    </font>
    <font>
      <b val="true"/>
      <sz val="11"/>
      <name val="ＭＳ Ｐゴシック"/>
      <family val="3"/>
      <charset val="128"/>
    </font>
    <font>
      <b val="true"/>
      <sz val="14"/>
      <name val="ＭＳ Ｐゴシック"/>
      <family val="3"/>
      <charset val="128"/>
    </font>
    <font>
      <b val="true"/>
      <sz val="16"/>
      <name val="ＭＳ Ｐゴシック"/>
      <family val="3"/>
      <charset val="128"/>
    </font>
    <font>
      <b val="true"/>
      <sz val="14"/>
      <color rgb="FF333333"/>
      <name val="Noto Sans"/>
      <family val="2"/>
    </font>
    <font>
      <sz val="18"/>
      <color rgb="FF333333"/>
      <name val="ＭＳ Ｐゴシック"/>
      <family val="2"/>
    </font>
    <font>
      <sz val="10"/>
      <color rgb="FF333333"/>
      <name val="ＭＳ Ｐゴシック"/>
      <family val="2"/>
    </font>
    <font>
      <b val="true"/>
      <sz val="20"/>
      <color rgb="FF333333"/>
      <name val="Noto Sans"/>
      <family val="2"/>
    </font>
    <font>
      <sz val="14"/>
      <color rgb="FF333333"/>
      <name val="ＭＳ Ｐゴシック"/>
      <family val="2"/>
    </font>
    <font>
      <sz val="10"/>
      <color rgb="FF000000"/>
      <name val="ＭＳ Ｐゴシック"/>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dotted"/>
      <right style="medium"/>
      <top style="dotted"/>
      <bottom style="dotted"/>
      <diagonal/>
    </border>
    <border diagonalUp="false" diagonalDown="false">
      <left style="medium"/>
      <right style="thin"/>
      <top/>
      <bottom style="thin"/>
      <diagonal/>
    </border>
    <border diagonalUp="false" diagonalDown="false">
      <left style="dotted"/>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dotted"/>
      <right/>
      <top/>
      <bottom/>
      <diagonal/>
    </border>
    <border diagonalUp="false" diagonalDown="false">
      <left style="medium"/>
      <right style="medium"/>
      <top style="thin"/>
      <bottom/>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dotted"/>
      <right style="medium"/>
      <top/>
      <bottom style="dotted"/>
      <diagonal/>
    </border>
    <border diagonalUp="false" diagonalDown="false">
      <left style="medium"/>
      <right style="thin"/>
      <top style="thin"/>
      <bottom/>
      <diagonal/>
    </border>
    <border diagonalUp="false" diagonalDown="false">
      <left style="dotted"/>
      <right/>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5" fontId="0" fillId="2" borderId="4"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0" fillId="2" borderId="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true"/>
      <protection locked="true" hidden="false"/>
    </xf>
    <xf numFmtId="165" fontId="8"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5" fontId="0" fillId="2"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true"/>
      <protection locked="true" hidden="false"/>
    </xf>
    <xf numFmtId="165" fontId="9" fillId="3" borderId="2"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13" fillId="4" borderId="1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0" fillId="5" borderId="15"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5"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5" fontId="0" fillId="5"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center" vertical="center" textRotation="0" wrapText="false" indent="0" shrinkToFit="true"/>
      <protection locked="true" hidden="false"/>
    </xf>
    <xf numFmtId="165" fontId="0" fillId="5"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5" fontId="13" fillId="4"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5" borderId="14"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0" fillId="5" borderId="10" xfId="0" applyFont="false" applyBorder="true" applyAlignment="true" applyProtection="false">
      <alignment horizontal="center" vertical="center" textRotation="0" wrapText="false" indent="0" shrinkToFit="true"/>
      <protection locked="true" hidden="false"/>
    </xf>
    <xf numFmtId="165" fontId="0" fillId="5" borderId="16" xfId="0" applyFont="true" applyBorder="true" applyAlignment="true" applyProtection="false">
      <alignment horizontal="center" vertical="center" textRotation="0" wrapText="false" indent="0" shrinkToFit="true"/>
      <protection locked="true" hidden="false"/>
    </xf>
    <xf numFmtId="166" fontId="0" fillId="0" borderId="15"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center" vertical="center" textRotation="0" wrapText="false" indent="0" shrinkToFit="true"/>
      <protection locked="true" hidden="false"/>
    </xf>
    <xf numFmtId="165" fontId="9" fillId="3" borderId="17" xfId="0" applyFont="true" applyBorder="true" applyAlignment="true" applyProtection="false">
      <alignment horizontal="center"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5" fontId="0" fillId="2" borderId="1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13" fillId="4"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true"/>
      <protection locked="true" hidden="false"/>
    </xf>
    <xf numFmtId="165" fontId="13" fillId="4" borderId="2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true"/>
      <protection locked="true" hidden="false"/>
    </xf>
    <xf numFmtId="165" fontId="0" fillId="5" borderId="23"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5" fontId="0" fillId="5" borderId="4"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19" fillId="4" borderId="2"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true"/>
      <protection locked="true" hidden="false"/>
    </xf>
    <xf numFmtId="165" fontId="9" fillId="3" borderId="1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5" fontId="13" fillId="4" borderId="11" xfId="0" applyFont="true" applyBorder="true" applyAlignment="true" applyProtection="false">
      <alignment horizontal="center" vertical="center" textRotation="0" wrapText="false" indent="0" shrinkToFit="true"/>
      <protection locked="true" hidden="false"/>
    </xf>
    <xf numFmtId="165" fontId="0" fillId="5" borderId="3" xfId="0" applyFont="false" applyBorder="true" applyAlignment="true" applyProtection="false">
      <alignment horizontal="center" vertical="center" textRotation="0" wrapText="false" indent="0" shrinkToFit="true"/>
      <protection locked="true" hidden="false"/>
    </xf>
    <xf numFmtId="165" fontId="0" fillId="5" borderId="2" xfId="0" applyFont="fals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true"/>
      <protection locked="true" hidden="false"/>
    </xf>
    <xf numFmtId="165" fontId="9" fillId="3" borderId="13"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0" fillId="2"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0" fillId="2" borderId="32" xfId="0" applyFont="true" applyBorder="true" applyAlignment="true" applyProtection="false">
      <alignment horizontal="center" vertical="center" textRotation="0" wrapText="false" indent="0" shrinkToFit="true"/>
      <protection locked="true" hidden="false"/>
    </xf>
    <xf numFmtId="165" fontId="13" fillId="4" borderId="14" xfId="0" applyFont="tru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true" indent="0" shrinkToFit="true"/>
      <protection locked="true" hidden="false"/>
    </xf>
    <xf numFmtId="165" fontId="0" fillId="5" borderId="17" xfId="0" applyFont="true" applyBorder="true" applyAlignment="true" applyProtection="false">
      <alignment horizontal="center" vertical="center" textRotation="0" wrapText="false" indent="0" shrinkToFit="true"/>
      <protection locked="true" hidden="false"/>
    </xf>
    <xf numFmtId="165" fontId="9" fillId="3" borderId="15"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6" fontId="9" fillId="3" borderId="10" xfId="0" applyFont="true" applyBorder="true" applyAlignment="true" applyProtection="false">
      <alignment horizontal="center" vertical="center" textRotation="0" wrapText="false" indent="0" shrinkToFit="tru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0" fillId="5" borderId="10"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7" fontId="25" fillId="0" borderId="39"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8" fontId="26" fillId="0" borderId="41" xfId="0" applyFont="true" applyBorder="true" applyAlignment="true" applyProtection="false">
      <alignment horizontal="center" vertical="center" textRotation="0" wrapText="false" indent="0" shrinkToFit="false"/>
      <protection locked="true" hidden="false"/>
    </xf>
    <xf numFmtId="168" fontId="26" fillId="0" borderId="42" xfId="0" applyFont="true" applyBorder="true" applyAlignment="true" applyProtection="false">
      <alignment horizontal="center" vertical="center" textRotation="0" wrapText="false" indent="0" shrinkToFit="false"/>
      <protection locked="true" hidden="false"/>
    </xf>
    <xf numFmtId="168" fontId="26" fillId="0" borderId="43"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8" fontId="26"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7" fontId="29" fillId="0" borderId="50" xfId="0" applyFont="true" applyBorder="true" applyAlignment="true" applyProtection="false">
      <alignment horizontal="center" vertical="center" textRotation="0" wrapText="false" indent="0" shrinkToFit="fals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7" fontId="25" fillId="0" borderId="52" xfId="0" applyFont="true" applyBorder="true" applyAlignment="true" applyProtection="false">
      <alignment horizontal="center" vertical="center" textRotation="0" wrapText="false" indent="0" shrinkToFit="false"/>
      <protection locked="true" hidden="false"/>
    </xf>
    <xf numFmtId="169" fontId="25" fillId="0" borderId="53" xfId="0" applyFont="true" applyBorder="true" applyAlignment="true" applyProtection="false">
      <alignment horizontal="center" vertical="center" textRotation="0" wrapText="false" indent="0" shrinkToFit="false"/>
      <protection locked="true" hidden="false"/>
    </xf>
    <xf numFmtId="170" fontId="25" fillId="0" borderId="54" xfId="0" applyFont="true" applyBorder="true" applyAlignment="true" applyProtection="false">
      <alignment horizontal="center" vertical="center" textRotation="0" wrapText="false" indent="0" shrinkToFit="false"/>
      <protection locked="true" hidden="false"/>
    </xf>
    <xf numFmtId="167" fontId="25" fillId="0" borderId="55" xfId="0" applyFont="true" applyBorder="true" applyAlignment="true" applyProtection="false">
      <alignment horizontal="center" vertical="center" textRotation="0" wrapText="false" indent="0" shrinkToFit="false"/>
      <protection locked="true" hidden="false"/>
    </xf>
    <xf numFmtId="167" fontId="25" fillId="0" borderId="56" xfId="0" applyFont="true" applyBorder="true" applyAlignment="true" applyProtection="false">
      <alignment horizontal="center" vertical="center" textRotation="0" wrapText="false" indent="0" shrinkToFit="false"/>
      <protection locked="true" hidden="false"/>
    </xf>
    <xf numFmtId="169" fontId="25" fillId="0" borderId="57" xfId="0" applyFont="true" applyBorder="true" applyAlignment="true" applyProtection="false">
      <alignment horizontal="center" vertical="center" textRotation="0" wrapText="false" indent="0" shrinkToFit="false"/>
      <protection locked="true" hidden="false"/>
    </xf>
    <xf numFmtId="167" fontId="25" fillId="0" borderId="58"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false" indent="0" shrinkToFit="false"/>
      <protection locked="true" hidden="false"/>
    </xf>
    <xf numFmtId="169" fontId="25" fillId="0" borderId="59" xfId="0" applyFont="true" applyBorder="true" applyAlignment="true" applyProtection="false">
      <alignment horizontal="center" vertical="center" textRotation="0" wrapText="false" indent="0" shrinkToFit="false"/>
      <protection locked="true" hidden="false"/>
    </xf>
    <xf numFmtId="168" fontId="25" fillId="0" borderId="60" xfId="0" applyFont="true" applyBorder="true" applyAlignment="true" applyProtection="false">
      <alignment horizontal="center" vertical="center" textRotation="0" wrapText="false" indent="0" shrinkToFit="false"/>
      <protection locked="true" hidden="false"/>
    </xf>
    <xf numFmtId="167" fontId="29" fillId="0" borderId="61" xfId="0" applyFont="true" applyBorder="true" applyAlignment="true" applyProtection="false">
      <alignment horizontal="center" vertical="center" textRotation="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25" fillId="0" borderId="63" xfId="0" applyFont="true" applyBorder="true" applyAlignment="true" applyProtection="false">
      <alignment horizontal="center" vertical="center" textRotation="0" wrapText="false" indent="0" shrinkToFit="false"/>
      <protection locked="true" hidden="false"/>
    </xf>
    <xf numFmtId="170" fontId="25" fillId="0" borderId="64" xfId="0" applyFont="true" applyBorder="true" applyAlignment="true" applyProtection="false">
      <alignment horizontal="center" vertical="center" textRotation="0" wrapText="false" indent="0" shrinkToFit="false"/>
      <protection locked="true" hidden="false"/>
    </xf>
    <xf numFmtId="167" fontId="25" fillId="0" borderId="65" xfId="0" applyFont="true" applyBorder="true" applyAlignment="true" applyProtection="false">
      <alignment horizontal="center" vertical="center" textRotation="0" wrapText="false" indent="0" shrinkToFit="false"/>
      <protection locked="true" hidden="false"/>
    </xf>
    <xf numFmtId="167" fontId="25" fillId="0" borderId="66" xfId="0" applyFont="true" applyBorder="true" applyAlignment="true" applyProtection="false">
      <alignment horizontal="center" vertical="center" textRotation="0" wrapText="false" indent="0" shrinkToFit="false"/>
      <protection locked="true" hidden="false"/>
    </xf>
    <xf numFmtId="169" fontId="25" fillId="0" borderId="67" xfId="0" applyFont="true" applyBorder="true" applyAlignment="true" applyProtection="false">
      <alignment horizontal="center" vertical="center" textRotation="0" wrapText="false" indent="0" shrinkToFit="false"/>
      <protection locked="true" hidden="false"/>
    </xf>
    <xf numFmtId="167" fontId="25" fillId="0" borderId="68"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false">
      <alignment horizontal="center" vertical="center" textRotation="0" wrapText="false" indent="0" shrinkToFit="false"/>
      <protection locked="true" hidden="false"/>
    </xf>
    <xf numFmtId="169" fontId="25" fillId="0" borderId="70" xfId="0" applyFont="true" applyBorder="true" applyAlignment="true" applyProtection="false">
      <alignment horizontal="center"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false" indent="0" shrinkToFit="false"/>
      <protection locked="true" hidden="false"/>
    </xf>
    <xf numFmtId="167" fontId="25" fillId="0" borderId="71"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9" fontId="25"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25" fillId="0" borderId="60" xfId="0" applyFont="true" applyBorder="true" applyAlignment="true" applyProtection="false">
      <alignment horizontal="center" vertical="top" textRotation="0" wrapText="false" indent="0" shrinkToFit="false"/>
      <protection locked="true" hidden="false"/>
    </xf>
    <xf numFmtId="167" fontId="29" fillId="0" borderId="73" xfId="0" applyFont="true" applyBorder="true" applyAlignment="true" applyProtection="false">
      <alignment horizontal="center" vertical="center" textRotation="0" wrapText="false" indent="0" shrinkToFit="false"/>
      <protection locked="true" hidden="false"/>
    </xf>
    <xf numFmtId="167" fontId="25" fillId="0" borderId="74" xfId="0" applyFont="true" applyBorder="true" applyAlignment="true" applyProtection="false">
      <alignment horizontal="center" vertical="center" textRotation="0" wrapText="false" indent="0" shrinkToFit="false"/>
      <protection locked="true" hidden="false"/>
    </xf>
    <xf numFmtId="168" fontId="25" fillId="0" borderId="4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30" fillId="0" borderId="7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276A7C"/>
      <rgbColor rgb="FF0000FF"/>
      <rgbColor rgb="FF00CCFF"/>
      <rgbColor rgb="FFCCFFFF"/>
      <rgbColor rgb="FFCCFFCC"/>
      <rgbColor rgb="FFFFFF99"/>
      <rgbColor rgb="FF9BBB59"/>
      <rgbColor rgb="FFFF99CC"/>
      <rgbColor rgb="FFCC99FF"/>
      <rgbColor rgb="FFFFCC99"/>
      <rgbColor rgb="FF4F81BD"/>
      <rgbColor rgb="FF4BACC6"/>
      <rgbColor rgb="FF99CC00"/>
      <rgbColor rgb="FFFFCC00"/>
      <rgbColor rgb="FFF79646"/>
      <rgbColor rgb="FFB65708"/>
      <rgbColor rgb="FF666699"/>
      <rgbColor rgb="FF729ACA"/>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ＭＳ Ｐゴシック"/>
              </a:defRPr>
            </a:pPr>
            <a:r>
              <a:rPr b="1" sz="1400" spc="-1" strike="noStrike">
                <a:solidFill>
                  <a:srgbClr val="333333"/>
                </a:solidFill>
                <a:latin typeface="ＭＳ Ｐゴシック"/>
              </a:rPr>
              <a:t>品目別認定割合</a:t>
            </a:r>
          </a:p>
        </c:rich>
      </c:tx>
      <c:layout>
        <c:manualLayout>
          <c:xMode val="edge"/>
          <c:yMode val="edge"/>
          <c:x val="0.206578817001883"/>
          <c:y val="0.119609694680516"/>
        </c:manualLayout>
      </c:layout>
      <c:overlay val="0"/>
      <c:spPr>
        <a:noFill/>
        <a:ln w="0">
          <a:noFill/>
        </a:ln>
      </c:spPr>
    </c:title>
    <c:autoTitleDeleted val="0"/>
    <c:plotArea>
      <c:layout>
        <c:manualLayout>
          <c:layoutTarget val="inner"/>
          <c:xMode val="edge"/>
          <c:yMode val="edge"/>
          <c:x val="0.0449816704646785"/>
          <c:y val="0.267652922043857"/>
          <c:w val="0.725750520162489"/>
          <c:h val="0.653971251704963"/>
        </c:manualLayout>
      </c:layout>
      <c:pieChart>
        <c:varyColors val="1"/>
        <c:ser>
          <c:idx val="0"/>
          <c:order val="0"/>
          <c:tx>
            <c:strRef>
              <c:f>項目別!$S$6</c:f>
              <c:strCache>
                <c:ptCount val="1"/>
                <c:pt idx="0">
                  <c:v>総合化事業計画の品目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Pt>
            <c:idx val="7"/>
            <c:explosion val="6"/>
            <c:spPr>
              <a:solidFill>
                <a:srgbClr val="772c2a"/>
              </a:solidFill>
              <a:ln w="12600">
                <a:solidFill>
                  <a:srgbClr val="ffffff"/>
                </a:solidFill>
                <a:round/>
              </a:ln>
            </c:spPr>
          </c:dPt>
          <c:dPt>
            <c:idx val="8"/>
            <c:explosion val="6"/>
            <c:spPr>
              <a:solidFill>
                <a:srgbClr val="5f7530"/>
              </a:solidFill>
              <a:ln w="12600">
                <a:solidFill>
                  <a:srgbClr val="ffffff"/>
                </a:solidFill>
                <a:round/>
              </a:ln>
            </c:spPr>
          </c:dPt>
          <c:dPt>
            <c:idx val="9"/>
            <c:explosion val="6"/>
            <c:spPr>
              <a:solidFill>
                <a:srgbClr val="4d3b62"/>
              </a:solidFill>
              <a:ln w="12600">
                <a:solidFill>
                  <a:srgbClr val="ffffff"/>
                </a:solidFill>
                <a:round/>
              </a:ln>
            </c:spPr>
          </c:dPt>
          <c:dPt>
            <c:idx val="10"/>
            <c:explosion val="6"/>
            <c:spPr>
              <a:solidFill>
                <a:srgbClr val="276a7c"/>
              </a:solidFill>
              <a:ln w="12600">
                <a:solidFill>
                  <a:srgbClr val="ffffff"/>
                </a:solidFill>
                <a:round/>
              </a:ln>
            </c:spPr>
          </c:dPt>
          <c:dPt>
            <c:idx val="11"/>
            <c:explosion val="6"/>
            <c:spPr>
              <a:solidFill>
                <a:srgbClr val="b65708"/>
              </a:solidFill>
              <a:ln w="12600">
                <a:solidFill>
                  <a:srgbClr val="ffffff"/>
                </a:solidFill>
                <a:round/>
              </a:ln>
            </c:spPr>
          </c:dPt>
          <c:dPt>
            <c:idx val="12"/>
            <c:explosion val="6"/>
            <c:spPr>
              <a:solidFill>
                <a:srgbClr val="729aca"/>
              </a:solidFill>
              <a:ln w="12600">
                <a:solidFill>
                  <a:srgbClr val="ffffff"/>
                </a:solidFill>
                <a:round/>
              </a:ln>
            </c:spPr>
          </c:dPt>
          <c:dLbls>
            <c:dLbl>
              <c:idx val="0"/>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1"/>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2"/>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3"/>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4"/>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5"/>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6"/>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0"/>
              <c:separator>
</c:separator>
            </c:dLbl>
            <c:dLbl>
              <c:idx val="7"/>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8"/>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9"/>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0"/>
              <c:separator>
</c:separator>
            </c:dLbl>
            <c:dLbl>
              <c:idx val="10"/>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11"/>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0"/>
              <c:separator>
</c:separator>
            </c:dLbl>
            <c:dLbl>
              <c:idx val="12"/>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showLeaderLines val="1"/>
          </c:dLbls>
          <c:cat>
            <c:strRef>
              <c:f>項目別!$C$5:$O$5</c:f>
              <c:strCache>
                <c:ptCount val="13"/>
                <c:pt idx="0">
                  <c:v>野菜</c:v>
                </c:pt>
                <c:pt idx="1">
                  <c:v>畜産物</c:v>
                </c:pt>
                <c:pt idx="2">
                  <c:v>果樹</c:v>
                </c:pt>
                <c:pt idx="3">
                  <c:v>林産物</c:v>
                </c:pt>
                <c:pt idx="4">
                  <c:v>米</c:v>
                </c:pt>
                <c:pt idx="5">
                  <c:v>麦類</c:v>
                </c:pt>
                <c:pt idx="6">
                  <c:v>豆類</c:v>
                </c:pt>
                <c:pt idx="7">
                  <c:v>水産物</c:v>
                </c:pt>
                <c:pt idx="8">
                  <c:v>茶</c:v>
                </c:pt>
                <c:pt idx="9">
                  <c:v>そば</c:v>
                </c:pt>
                <c:pt idx="10">
                  <c:v>花き</c:v>
                </c:pt>
                <c:pt idx="11">
                  <c:v>野生鳥獣</c:v>
                </c:pt>
                <c:pt idx="12">
                  <c:v>その他</c:v>
                </c:pt>
              </c:strCache>
            </c:strRef>
          </c:cat>
          <c:val>
            <c:numRef>
              <c:f>項目別!$C$6:$O$6</c:f>
              <c:numCache>
                <c:formatCode>General</c:formatCode>
                <c:ptCount val="13"/>
              </c:numCache>
            </c:numRef>
          </c:val>
        </c:ser>
        <c:firstSliceAng val="0"/>
      </c:pieChart>
      <c:spPr>
        <a:noFill/>
        <a:ln w="12600">
          <a:noFill/>
        </a:ln>
      </c:spPr>
    </c:plotArea>
    <c:legend>
      <c:legendPos val="r"/>
      <c:layout>
        <c:manualLayout>
          <c:xMode val="edge"/>
          <c:yMode val="edge"/>
          <c:x val="0.602199544238581"/>
          <c:y val="0.21361871786801"/>
          <c:w val="0.227187159417418"/>
          <c:h val="0.695834644843143"/>
        </c:manualLayout>
      </c:layout>
      <c:overlay val="0"/>
      <c:spPr>
        <a:noFill/>
        <a:ln w="0">
          <a:noFill/>
        </a:ln>
      </c:spPr>
      <c:txPr>
        <a:bodyPr/>
        <a:lstStyle/>
        <a:p>
          <a:pPr>
            <a:defRPr b="0" sz="1000" spc="-1" strike="noStrike">
              <a:solidFill>
                <a:srgbClr val="333333"/>
              </a:solidFill>
              <a:latin typeface="ＭＳ Ｐゴシック"/>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ＭＳ Ｐゴシック"/>
              </a:defRPr>
            </a:pPr>
            <a:r>
              <a:rPr b="1" sz="1400" spc="-1" strike="noStrike">
                <a:solidFill>
                  <a:srgbClr val="333333"/>
                </a:solidFill>
                <a:latin typeface="ＭＳ Ｐゴシック"/>
              </a:rPr>
              <a:t>地域別認定割合</a:t>
            </a:r>
          </a:p>
        </c:rich>
      </c:tx>
      <c:layout>
        <c:manualLayout>
          <c:xMode val="edge"/>
          <c:yMode val="edge"/>
          <c:x val="0.242513211978861"/>
          <c:y val="0.125944584382872"/>
        </c:manualLayout>
      </c:layout>
      <c:overlay val="0"/>
      <c:spPr>
        <a:noFill/>
        <a:ln w="0">
          <a:noFill/>
        </a:ln>
      </c:spPr>
    </c:title>
    <c:autoTitleDeleted val="0"/>
    <c:plotArea>
      <c:layout>
        <c:manualLayout>
          <c:layoutTarget val="inner"/>
          <c:xMode val="edge"/>
          <c:yMode val="edge"/>
          <c:x val="0.042571931884909"/>
          <c:y val="0.261964735516373"/>
          <c:w val="0.72636523781562"/>
          <c:h val="0.660894206549118"/>
        </c:manualLayout>
      </c:layout>
      <c:pieChart>
        <c:varyColors val="1"/>
        <c:ser>
          <c:idx val="0"/>
          <c:order val="0"/>
          <c:tx>
            <c:strRef>
              <c:f>項目別!$R$29</c:f>
              <c:strCache>
                <c:ptCount val="1"/>
                <c:pt idx="0">
                  <c:v>総合化事業計画の地域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Lbls>
            <c:dLbl>
              <c:idx val="0"/>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1"/>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2"/>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3"/>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4"/>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5"/>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6"/>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showLeaderLines val="1"/>
          </c:dLbls>
          <c:cat>
            <c:strRef>
              <c:f>項目別!$C$10:$I$10</c:f>
              <c:strCache>
                <c:ptCount val="7"/>
                <c:pt idx="0">
                  <c:v>中   部</c:v>
                </c:pt>
                <c:pt idx="1">
                  <c:v>南那珂</c:v>
                </c:pt>
                <c:pt idx="2">
                  <c:v>北諸県</c:v>
                </c:pt>
                <c:pt idx="3">
                  <c:v>西諸県</c:v>
                </c:pt>
                <c:pt idx="4">
                  <c:v>児   湯</c:v>
                </c:pt>
                <c:pt idx="5">
                  <c:v>東臼杵</c:v>
                </c:pt>
                <c:pt idx="6">
                  <c:v>西臼杵</c:v>
                </c:pt>
              </c:strCache>
            </c:strRef>
          </c:cat>
          <c:val>
            <c:numRef>
              <c:f>項目別!$C$11:$I$11</c:f>
              <c:numCache>
                <c:formatCode>General</c:formatCode>
                <c:ptCount val="7"/>
                <c:pt idx="0">
                  <c:v>23</c:v>
                </c:pt>
                <c:pt idx="1">
                  <c:v>6</c:v>
                </c:pt>
                <c:pt idx="2">
                  <c:v>22</c:v>
                </c:pt>
                <c:pt idx="3">
                  <c:v>17</c:v>
                </c:pt>
                <c:pt idx="4">
                  <c:v>23</c:v>
                </c:pt>
                <c:pt idx="5">
                  <c:v>16</c:v>
                </c:pt>
                <c:pt idx="6">
                  <c:v>5</c:v>
                </c:pt>
              </c:numCache>
            </c:numRef>
          </c:val>
        </c:ser>
        <c:firstSliceAng val="0"/>
      </c:pieChart>
      <c:spPr>
        <a:noFill/>
        <a:ln w="12600">
          <a:noFill/>
        </a:ln>
      </c:spPr>
    </c:plotArea>
    <c:legend>
      <c:legendPos val="r"/>
      <c:layout>
        <c:manualLayout>
          <c:xMode val="edge"/>
          <c:yMode val="edge"/>
          <c:x val="0.680955177138383"/>
          <c:y val="0.268786733837112"/>
          <c:w val="0.17948717948718"/>
          <c:h val="0.566540722082284"/>
        </c:manualLayout>
      </c:layout>
      <c:overlay val="0"/>
      <c:spPr>
        <a:noFill/>
        <a:ln w="0">
          <a:noFill/>
        </a:ln>
      </c:spPr>
      <c:txPr>
        <a:bodyPr/>
        <a:lstStyle/>
        <a:p>
          <a:pPr>
            <a:defRPr b="0" sz="10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ＭＳ Ｐゴシック"/>
              </a:defRPr>
            </a:pPr>
            <a:r>
              <a:rPr b="1" sz="2000" spc="-1" strike="noStrike">
                <a:solidFill>
                  <a:srgbClr val="333333"/>
                </a:solidFill>
                <a:latin typeface="ＭＳ Ｐゴシック"/>
              </a:rPr>
              <a:t>品目別認定割合</a:t>
            </a:r>
          </a:p>
        </c:rich>
      </c:tx>
      <c:layout>
        <c:manualLayout>
          <c:xMode val="edge"/>
          <c:yMode val="edge"/>
          <c:x val="0.194575117605845"/>
          <c:y val="0.0262250548532024"/>
        </c:manualLayout>
      </c:layout>
      <c:overlay val="0"/>
      <c:spPr>
        <a:noFill/>
        <a:ln w="0">
          <a:noFill/>
        </a:ln>
      </c:spPr>
    </c:title>
    <c:autoTitleDeleted val="0"/>
    <c:plotArea>
      <c:layout>
        <c:manualLayout>
          <c:layoutTarget val="inner"/>
          <c:xMode val="edge"/>
          <c:yMode val="edge"/>
          <c:x val="0.206686017415674"/>
          <c:y val="0.287012851321701"/>
          <c:w val="0.7786007406666"/>
          <c:h val="0.697837216591788"/>
        </c:manualLayout>
      </c:layout>
      <c:pieChart>
        <c:varyColors val="1"/>
        <c:ser>
          <c:idx val="0"/>
          <c:order val="0"/>
          <c:tx>
            <c:strRef>
              <c:f>項目別!$S$6</c:f>
              <c:strCache>
                <c:ptCount val="1"/>
                <c:pt idx="0">
                  <c:v>総合化事業計画の品目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Pt>
            <c:idx val="7"/>
            <c:explosion val="6"/>
            <c:spPr>
              <a:solidFill>
                <a:srgbClr val="772c2a"/>
              </a:solidFill>
              <a:ln w="12600">
                <a:solidFill>
                  <a:srgbClr val="ffffff"/>
                </a:solidFill>
                <a:round/>
              </a:ln>
            </c:spPr>
          </c:dPt>
          <c:dPt>
            <c:idx val="8"/>
            <c:explosion val="6"/>
            <c:spPr>
              <a:solidFill>
                <a:srgbClr val="5f7530"/>
              </a:solidFill>
              <a:ln w="12600">
                <a:solidFill>
                  <a:srgbClr val="ffffff"/>
                </a:solidFill>
                <a:round/>
              </a:ln>
            </c:spPr>
          </c:dPt>
          <c:dPt>
            <c:idx val="9"/>
            <c:explosion val="6"/>
            <c:spPr>
              <a:solidFill>
                <a:srgbClr val="4d3b62"/>
              </a:solidFill>
              <a:ln w="12600">
                <a:solidFill>
                  <a:srgbClr val="ffffff"/>
                </a:solidFill>
                <a:round/>
              </a:ln>
            </c:spPr>
          </c:dPt>
          <c:dPt>
            <c:idx val="10"/>
            <c:explosion val="6"/>
            <c:spPr>
              <a:solidFill>
                <a:srgbClr val="276a7c"/>
              </a:solidFill>
              <a:ln w="12600">
                <a:solidFill>
                  <a:srgbClr val="ffffff"/>
                </a:solidFill>
                <a:round/>
              </a:ln>
            </c:spPr>
          </c:dPt>
          <c:dPt>
            <c:idx val="11"/>
            <c:explosion val="6"/>
            <c:spPr>
              <a:solidFill>
                <a:srgbClr val="b65708"/>
              </a:solidFill>
              <a:ln w="12600">
                <a:solidFill>
                  <a:srgbClr val="ffffff"/>
                </a:solidFill>
                <a:round/>
              </a:ln>
            </c:spPr>
          </c:dPt>
          <c:dPt>
            <c:idx val="12"/>
            <c:explosion val="6"/>
            <c:spPr>
              <a:solidFill>
                <a:srgbClr val="729aca"/>
              </a:solidFill>
              <a:ln w="12600">
                <a:solidFill>
                  <a:srgbClr val="ffffff"/>
                </a:solidFill>
                <a:round/>
              </a:ln>
            </c:spPr>
          </c:dPt>
          <c:dLbls>
            <c:dLbl>
              <c:idx val="0"/>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1"/>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2"/>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3"/>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inEnd"/>
              <c:showLegendKey val="0"/>
              <c:showVal val="0"/>
              <c:showCatName val="1"/>
              <c:showSerName val="0"/>
              <c:showPercent val="0"/>
              <c:separator>
</c:separator>
            </c:dLbl>
            <c:dLbl>
              <c:idx val="5"/>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6"/>
              <c:txPr>
                <a:bodyPr wrap="none"/>
                <a:lstStyle/>
                <a:p>
                  <a:pPr>
                    <a:defRPr b="0" sz="1400" spc="-1" strike="noStrike">
                      <a:solidFill>
                        <a:srgbClr val="333333"/>
                      </a:solidFill>
                      <a:latin typeface="ＭＳ Ｐゴシック"/>
                    </a:defRPr>
                  </a:pPr>
                </a:p>
              </c:txPr>
              <c:dLblPos val="inEnd"/>
              <c:showLegendKey val="0"/>
              <c:showVal val="0"/>
              <c:showCatName val="0"/>
              <c:showSerName val="0"/>
              <c:showPercent val="0"/>
              <c:separator>
</c:separator>
            </c:dLbl>
            <c:dLbl>
              <c:idx val="7"/>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8"/>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9"/>
              <c:txPr>
                <a:bodyPr wrap="none"/>
                <a:lstStyle/>
                <a:p>
                  <a:pPr>
                    <a:defRPr b="0" sz="1400" spc="-1" strike="noStrike">
                      <a:solidFill>
                        <a:srgbClr val="333333"/>
                      </a:solidFill>
                      <a:latin typeface="ＭＳ Ｐゴシック"/>
                    </a:defRPr>
                  </a:pPr>
                </a:p>
              </c:txPr>
              <c:dLblPos val="inEnd"/>
              <c:showLegendKey val="0"/>
              <c:showVal val="0"/>
              <c:showCatName val="0"/>
              <c:showSerName val="0"/>
              <c:showPercent val="0"/>
              <c:separator>
</c:separator>
            </c:dLbl>
            <c:dLbl>
              <c:idx val="10"/>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11"/>
              <c:txPr>
                <a:bodyPr wrap="none"/>
                <a:lstStyle/>
                <a:p>
                  <a:pPr>
                    <a:defRPr b="0" sz="1400" spc="-1" strike="noStrike">
                      <a:solidFill>
                        <a:srgbClr val="333333"/>
                      </a:solidFill>
                      <a:latin typeface="ＭＳ Ｐゴシック"/>
                    </a:defRPr>
                  </a:pPr>
                </a:p>
              </c:txPr>
              <c:dLblPos val="inEnd"/>
              <c:showLegendKey val="0"/>
              <c:showVal val="0"/>
              <c:showCatName val="0"/>
              <c:showSerName val="0"/>
              <c:showPercent val="0"/>
              <c:separator>
</c:separator>
            </c:dLbl>
            <c:dLbl>
              <c:idx val="12"/>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showLeaderLines val="1"/>
          </c:dLbls>
          <c:cat>
            <c:strRef>
              <c:f>項目別!$C$5:$O$5</c:f>
              <c:strCache>
                <c:ptCount val="13"/>
                <c:pt idx="0">
                  <c:v>野菜</c:v>
                </c:pt>
                <c:pt idx="1">
                  <c:v>畜産物</c:v>
                </c:pt>
                <c:pt idx="2">
                  <c:v>果樹</c:v>
                </c:pt>
                <c:pt idx="3">
                  <c:v>林産物</c:v>
                </c:pt>
                <c:pt idx="4">
                  <c:v>米</c:v>
                </c:pt>
                <c:pt idx="5">
                  <c:v>麦類</c:v>
                </c:pt>
                <c:pt idx="6">
                  <c:v>豆類</c:v>
                </c:pt>
                <c:pt idx="7">
                  <c:v>水産物</c:v>
                </c:pt>
                <c:pt idx="8">
                  <c:v>茶</c:v>
                </c:pt>
                <c:pt idx="9">
                  <c:v>そば</c:v>
                </c:pt>
                <c:pt idx="10">
                  <c:v>花き</c:v>
                </c:pt>
                <c:pt idx="11">
                  <c:v>野生鳥獣</c:v>
                </c:pt>
                <c:pt idx="12">
                  <c:v>その他</c:v>
                </c:pt>
              </c:strCache>
            </c:strRef>
          </c:cat>
          <c:val>
            <c:numRef>
              <c:f>項目別!$C$6:$O$6</c:f>
              <c:numCache>
                <c:formatCode>General</c:formatCode>
                <c:ptCount val="13"/>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ＭＳ Ｐゴシック"/>
              </a:defRPr>
            </a:pPr>
            <a:r>
              <a:rPr b="1" sz="2000" spc="-1" strike="noStrike">
                <a:solidFill>
                  <a:srgbClr val="333333"/>
                </a:solidFill>
                <a:latin typeface="ＭＳ Ｐゴシック"/>
              </a:rPr>
              <a:t>地域別認定割合</a:t>
            </a:r>
          </a:p>
        </c:rich>
      </c:tx>
      <c:layout>
        <c:manualLayout>
          <c:xMode val="edge"/>
          <c:yMode val="edge"/>
          <c:x val="0.175662317121392"/>
          <c:y val="0.059333637608398"/>
        </c:manualLayout>
      </c:layout>
      <c:overlay val="0"/>
      <c:spPr>
        <a:noFill/>
        <a:ln w="0">
          <a:noFill/>
        </a:ln>
      </c:spPr>
    </c:title>
    <c:autoTitleDeleted val="0"/>
    <c:plotArea>
      <c:layout>
        <c:manualLayout>
          <c:layoutTarget val="inner"/>
          <c:xMode val="edge"/>
          <c:yMode val="edge"/>
          <c:x val="0.197706603400554"/>
          <c:y val="0.218735737106344"/>
          <c:w val="0.765915381573745"/>
          <c:h val="0.756047466910087"/>
        </c:manualLayout>
      </c:layout>
      <c:pieChart>
        <c:varyColors val="1"/>
        <c:ser>
          <c:idx val="0"/>
          <c:order val="0"/>
          <c:tx>
            <c:strRef>
              <c:f>項目別!$R$29</c:f>
              <c:strCache>
                <c:ptCount val="1"/>
                <c:pt idx="0">
                  <c:v>総合化事業計画の地域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Lbls>
            <c:dLbl>
              <c:idx val="0"/>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1"/>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2"/>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3"/>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4"/>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5"/>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6"/>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showLeaderLines val="1"/>
          </c:dLbls>
          <c:cat>
            <c:strRef>
              <c:f>項目別!$C$10:$I$10</c:f>
              <c:strCache>
                <c:ptCount val="7"/>
                <c:pt idx="0">
                  <c:v>中   部</c:v>
                </c:pt>
                <c:pt idx="1">
                  <c:v>南那珂</c:v>
                </c:pt>
                <c:pt idx="2">
                  <c:v>北諸県</c:v>
                </c:pt>
                <c:pt idx="3">
                  <c:v>西諸県</c:v>
                </c:pt>
                <c:pt idx="4">
                  <c:v>児   湯</c:v>
                </c:pt>
                <c:pt idx="5">
                  <c:v>東臼杵</c:v>
                </c:pt>
                <c:pt idx="6">
                  <c:v>西臼杵</c:v>
                </c:pt>
              </c:strCache>
            </c:strRef>
          </c:cat>
          <c:val>
            <c:numRef>
              <c:f>項目別!$C$11:$I$11</c:f>
              <c:numCache>
                <c:formatCode>General</c:formatCode>
                <c:ptCount val="7"/>
                <c:pt idx="0">
                  <c:v>23</c:v>
                </c:pt>
                <c:pt idx="1">
                  <c:v>6</c:v>
                </c:pt>
                <c:pt idx="2">
                  <c:v>22</c:v>
                </c:pt>
                <c:pt idx="3">
                  <c:v>17</c:v>
                </c:pt>
                <c:pt idx="4">
                  <c:v>23</c:v>
                </c:pt>
                <c:pt idx="5">
                  <c:v>16</c:v>
                </c:pt>
                <c:pt idx="6">
                  <c:v>5</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5640</xdr:colOff>
      <xdr:row>12</xdr:row>
      <xdr:rowOff>14760</xdr:rowOff>
    </xdr:from>
    <xdr:to>
      <xdr:col>24</xdr:col>
      <xdr:colOff>171000</xdr:colOff>
      <xdr:row>24</xdr:row>
      <xdr:rowOff>228240</xdr:rowOff>
    </xdr:to>
    <xdr:graphicFrame>
      <xdr:nvGraphicFramePr>
        <xdr:cNvPr id="0" name="グラフ 1"/>
        <xdr:cNvGraphicFramePr/>
      </xdr:nvGraphicFramePr>
      <xdr:xfrm>
        <a:off x="10699560" y="3832560"/>
        <a:ext cx="3633120" cy="34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43640</xdr:colOff>
      <xdr:row>26</xdr:row>
      <xdr:rowOff>151920</xdr:rowOff>
    </xdr:from>
    <xdr:to>
      <xdr:col>24</xdr:col>
      <xdr:colOff>234000</xdr:colOff>
      <xdr:row>39</xdr:row>
      <xdr:rowOff>114480</xdr:rowOff>
    </xdr:to>
    <xdr:graphicFrame>
      <xdr:nvGraphicFramePr>
        <xdr:cNvPr id="1" name="グラフ 2"/>
        <xdr:cNvGraphicFramePr/>
      </xdr:nvGraphicFramePr>
      <xdr:xfrm>
        <a:off x="10717560" y="7720560"/>
        <a:ext cx="367812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6000</xdr:colOff>
      <xdr:row>13</xdr:row>
      <xdr:rowOff>313200</xdr:rowOff>
    </xdr:from>
    <xdr:to>
      <xdr:col>16</xdr:col>
      <xdr:colOff>462240</xdr:colOff>
      <xdr:row>26</xdr:row>
      <xdr:rowOff>174960</xdr:rowOff>
    </xdr:to>
    <xdr:graphicFrame>
      <xdr:nvGraphicFramePr>
        <xdr:cNvPr id="2" name="グラフ 1"/>
        <xdr:cNvGraphicFramePr/>
      </xdr:nvGraphicFramePr>
      <xdr:xfrm>
        <a:off x="5496840" y="4298400"/>
        <a:ext cx="3596400" cy="344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7640</xdr:colOff>
      <xdr:row>28</xdr:row>
      <xdr:rowOff>30240</xdr:rowOff>
    </xdr:from>
    <xdr:to>
      <xdr:col>16</xdr:col>
      <xdr:colOff>488880</xdr:colOff>
      <xdr:row>39</xdr:row>
      <xdr:rowOff>250920</xdr:rowOff>
    </xdr:to>
    <xdr:graphicFrame>
      <xdr:nvGraphicFramePr>
        <xdr:cNvPr id="3" name="グラフ 2"/>
        <xdr:cNvGraphicFramePr/>
      </xdr:nvGraphicFramePr>
      <xdr:xfrm>
        <a:off x="5478480" y="8132040"/>
        <a:ext cx="3641400" cy="315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64" activeCellId="0" sqref="E64"/>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6.77"/>
    <col collapsed="false" customWidth="true" hidden="false" outlineLevel="0" max="3" min="3" style="1" width="8.66"/>
    <col collapsed="false" customWidth="true" hidden="false" outlineLevel="0" max="4" min="4" style="3" width="37.33"/>
    <col collapsed="false" customWidth="true" hidden="false" outlineLevel="0" max="5" min="5" style="3" width="55.66"/>
    <col collapsed="false" customWidth="true" hidden="false" outlineLevel="0" max="6" min="6" style="4" width="9.77"/>
    <col collapsed="false" customWidth="false" hidden="false" outlineLevel="0" max="257" min="7" style="3" width="8.99"/>
  </cols>
  <sheetData>
    <row r="1" s="7" customFormat="true" ht="27" hidden="false" customHeight="true" outlineLevel="0" collapsed="false">
      <c r="A1" s="5" t="s">
        <v>0</v>
      </c>
      <c r="B1" s="5" t="s">
        <v>1</v>
      </c>
      <c r="C1" s="6" t="s">
        <v>2</v>
      </c>
      <c r="D1" s="6" t="s">
        <v>3</v>
      </c>
      <c r="E1" s="6" t="s">
        <v>4</v>
      </c>
      <c r="F1" s="5" t="s">
        <v>5</v>
      </c>
    </row>
    <row r="2" s="14" customFormat="true" ht="46.95" hidden="false" customHeight="true" outlineLevel="0" collapsed="false">
      <c r="A2" s="8" t="n">
        <v>1</v>
      </c>
      <c r="B2" s="9" t="n">
        <v>40694</v>
      </c>
      <c r="C2" s="10" t="s">
        <v>6</v>
      </c>
      <c r="D2" s="11" t="s">
        <v>7</v>
      </c>
      <c r="E2" s="12" t="s">
        <v>8</v>
      </c>
      <c r="F2" s="13" t="s">
        <v>9</v>
      </c>
    </row>
    <row r="3" s="14" customFormat="true" ht="40.2" hidden="false" customHeight="true" outlineLevel="0" collapsed="false">
      <c r="A3" s="8" t="n">
        <v>2</v>
      </c>
      <c r="B3" s="9" t="n">
        <v>40694</v>
      </c>
      <c r="C3" s="15" t="s">
        <v>10</v>
      </c>
      <c r="D3" s="16" t="s">
        <v>11</v>
      </c>
      <c r="E3" s="17" t="s">
        <v>12</v>
      </c>
      <c r="F3" s="18" t="s">
        <v>9</v>
      </c>
    </row>
    <row r="4" s="14" customFormat="true" ht="42.6" hidden="false" customHeight="true" outlineLevel="0" collapsed="false">
      <c r="A4" s="8" t="n">
        <v>3</v>
      </c>
      <c r="B4" s="9" t="n">
        <v>40694</v>
      </c>
      <c r="C4" s="19" t="s">
        <v>10</v>
      </c>
      <c r="D4" s="20" t="s">
        <v>13</v>
      </c>
      <c r="E4" s="12" t="s">
        <v>14</v>
      </c>
      <c r="F4" s="13" t="s">
        <v>9</v>
      </c>
    </row>
    <row r="5" s="14" customFormat="true" ht="40.2" hidden="false" customHeight="true" outlineLevel="0" collapsed="false">
      <c r="A5" s="8" t="n">
        <v>4</v>
      </c>
      <c r="B5" s="9" t="n">
        <v>40694</v>
      </c>
      <c r="C5" s="10" t="s">
        <v>15</v>
      </c>
      <c r="D5" s="20" t="s">
        <v>16</v>
      </c>
      <c r="E5" s="12" t="s">
        <v>17</v>
      </c>
      <c r="F5" s="13" t="s">
        <v>18</v>
      </c>
    </row>
    <row r="6" s="14" customFormat="true" ht="40.2" hidden="false" customHeight="true" outlineLevel="0" collapsed="false">
      <c r="A6" s="8" t="n">
        <v>5</v>
      </c>
      <c r="B6" s="9" t="n">
        <v>40694</v>
      </c>
      <c r="C6" s="10" t="s">
        <v>6</v>
      </c>
      <c r="D6" s="20" t="s">
        <v>19</v>
      </c>
      <c r="E6" s="12" t="s">
        <v>20</v>
      </c>
      <c r="F6" s="13" t="s">
        <v>21</v>
      </c>
    </row>
    <row r="7" s="14" customFormat="true" ht="40.2" hidden="false" customHeight="true" outlineLevel="0" collapsed="false">
      <c r="A7" s="8" t="n">
        <v>6</v>
      </c>
      <c r="B7" s="9" t="n">
        <v>40694</v>
      </c>
      <c r="C7" s="10" t="s">
        <v>15</v>
      </c>
      <c r="D7" s="20" t="s">
        <v>22</v>
      </c>
      <c r="E7" s="12" t="s">
        <v>23</v>
      </c>
      <c r="F7" s="13" t="s">
        <v>21</v>
      </c>
    </row>
    <row r="8" s="14" customFormat="true" ht="40.2" hidden="false" customHeight="true" outlineLevel="0" collapsed="false">
      <c r="A8" s="8" t="n">
        <v>7</v>
      </c>
      <c r="B8" s="9" t="n">
        <v>40694</v>
      </c>
      <c r="C8" s="10" t="s">
        <v>6</v>
      </c>
      <c r="D8" s="11" t="s">
        <v>24</v>
      </c>
      <c r="E8" s="12" t="s">
        <v>25</v>
      </c>
      <c r="F8" s="13" t="s">
        <v>26</v>
      </c>
    </row>
    <row r="9" s="14" customFormat="true" ht="40.2" hidden="false" customHeight="true" outlineLevel="0" collapsed="false">
      <c r="A9" s="8" t="n">
        <v>8</v>
      </c>
      <c r="B9" s="21" t="n">
        <v>40847</v>
      </c>
      <c r="C9" s="22" t="s">
        <v>6</v>
      </c>
      <c r="D9" s="23" t="s">
        <v>27</v>
      </c>
      <c r="E9" s="24" t="s">
        <v>28</v>
      </c>
      <c r="F9" s="25" t="s">
        <v>18</v>
      </c>
    </row>
    <row r="10" s="14" customFormat="true" ht="40.2" hidden="false" customHeight="true" outlineLevel="0" collapsed="false">
      <c r="A10" s="8" t="n">
        <v>9</v>
      </c>
      <c r="B10" s="26" t="n">
        <v>40847</v>
      </c>
      <c r="C10" s="27" t="s">
        <v>6</v>
      </c>
      <c r="D10" s="28" t="s">
        <v>29</v>
      </c>
      <c r="E10" s="17" t="s">
        <v>30</v>
      </c>
      <c r="F10" s="18" t="s">
        <v>18</v>
      </c>
    </row>
    <row r="11" s="14" customFormat="true" ht="40.2" hidden="false" customHeight="true" outlineLevel="0" collapsed="false">
      <c r="A11" s="8" t="n">
        <v>10</v>
      </c>
      <c r="B11" s="9" t="n">
        <v>40847</v>
      </c>
      <c r="C11" s="10" t="s">
        <v>15</v>
      </c>
      <c r="D11" s="11" t="s">
        <v>31</v>
      </c>
      <c r="E11" s="12" t="s">
        <v>32</v>
      </c>
      <c r="F11" s="13" t="s">
        <v>9</v>
      </c>
    </row>
    <row r="12" s="14" customFormat="true" ht="40.2" hidden="false" customHeight="true" outlineLevel="0" collapsed="false">
      <c r="A12" s="8" t="n">
        <v>11</v>
      </c>
      <c r="B12" s="26" t="n">
        <v>40847</v>
      </c>
      <c r="C12" s="10" t="s">
        <v>15</v>
      </c>
      <c r="D12" s="11" t="s">
        <v>33</v>
      </c>
      <c r="E12" s="12" t="s">
        <v>34</v>
      </c>
      <c r="F12" s="13" t="s">
        <v>18</v>
      </c>
    </row>
    <row r="13" s="14" customFormat="true" ht="40.2" hidden="false" customHeight="true" outlineLevel="0" collapsed="false">
      <c r="A13" s="8" t="n">
        <v>12</v>
      </c>
      <c r="B13" s="9" t="n">
        <v>40847</v>
      </c>
      <c r="C13" s="10" t="s">
        <v>15</v>
      </c>
      <c r="D13" s="11" t="s">
        <v>35</v>
      </c>
      <c r="E13" s="12" t="s">
        <v>36</v>
      </c>
      <c r="F13" s="13" t="s">
        <v>18</v>
      </c>
    </row>
    <row r="14" s="14" customFormat="true" ht="40.2" hidden="false" customHeight="true" outlineLevel="0" collapsed="false">
      <c r="A14" s="8" t="n">
        <v>13</v>
      </c>
      <c r="B14" s="9" t="n">
        <v>40847</v>
      </c>
      <c r="C14" s="10" t="s">
        <v>37</v>
      </c>
      <c r="D14" s="11" t="s">
        <v>38</v>
      </c>
      <c r="E14" s="12" t="s">
        <v>39</v>
      </c>
      <c r="F14" s="13" t="s">
        <v>40</v>
      </c>
    </row>
    <row r="15" s="14" customFormat="true" ht="40.2" hidden="false" customHeight="true" outlineLevel="0" collapsed="false">
      <c r="A15" s="8" t="n">
        <v>14</v>
      </c>
      <c r="B15" s="26" t="n">
        <v>40847</v>
      </c>
      <c r="C15" s="10" t="s">
        <v>41</v>
      </c>
      <c r="D15" s="11" t="s">
        <v>42</v>
      </c>
      <c r="E15" s="12" t="s">
        <v>43</v>
      </c>
      <c r="F15" s="13" t="s">
        <v>9</v>
      </c>
    </row>
    <row r="16" s="14" customFormat="true" ht="40.2" hidden="false" customHeight="true" outlineLevel="0" collapsed="false">
      <c r="A16" s="8" t="n">
        <v>15</v>
      </c>
      <c r="B16" s="9" t="n">
        <v>40847</v>
      </c>
      <c r="C16" s="10" t="s">
        <v>44</v>
      </c>
      <c r="D16" s="20" t="s">
        <v>45</v>
      </c>
      <c r="E16" s="12" t="s">
        <v>46</v>
      </c>
      <c r="F16" s="13" t="s">
        <v>18</v>
      </c>
    </row>
    <row r="17" s="30" customFormat="true" ht="40.2" hidden="false" customHeight="true" outlineLevel="0" collapsed="false">
      <c r="A17" s="8" t="n">
        <v>16</v>
      </c>
      <c r="B17" s="9" t="n">
        <v>40918</v>
      </c>
      <c r="C17" s="10" t="s">
        <v>6</v>
      </c>
      <c r="D17" s="29" t="s">
        <v>47</v>
      </c>
      <c r="E17" s="12" t="s">
        <v>48</v>
      </c>
      <c r="F17" s="13" t="s">
        <v>18</v>
      </c>
    </row>
    <row r="18" customFormat="false" ht="40.2" hidden="false" customHeight="true" outlineLevel="0" collapsed="false">
      <c r="A18" s="8" t="n">
        <v>17</v>
      </c>
      <c r="B18" s="21" t="n">
        <v>40968</v>
      </c>
      <c r="C18" s="31" t="s">
        <v>6</v>
      </c>
      <c r="D18" s="32" t="s">
        <v>49</v>
      </c>
      <c r="E18" s="33" t="s">
        <v>50</v>
      </c>
      <c r="F18" s="34" t="s">
        <v>51</v>
      </c>
    </row>
    <row r="19" customFormat="false" ht="40.2" hidden="false" customHeight="true" outlineLevel="0" collapsed="false">
      <c r="A19" s="8" t="n">
        <v>18</v>
      </c>
      <c r="B19" s="26" t="n">
        <v>40968</v>
      </c>
      <c r="C19" s="6" t="s">
        <v>41</v>
      </c>
      <c r="D19" s="35" t="s">
        <v>52</v>
      </c>
      <c r="E19" s="36" t="s">
        <v>53</v>
      </c>
      <c r="F19" s="5" t="s">
        <v>21</v>
      </c>
    </row>
    <row r="20" customFormat="false" ht="40.2" hidden="false" customHeight="true" outlineLevel="0" collapsed="false">
      <c r="A20" s="8" t="n">
        <v>19</v>
      </c>
      <c r="B20" s="26" t="n">
        <v>40968</v>
      </c>
      <c r="C20" s="6" t="s">
        <v>54</v>
      </c>
      <c r="D20" s="36" t="s">
        <v>55</v>
      </c>
      <c r="E20" s="36" t="s">
        <v>56</v>
      </c>
      <c r="F20" s="5" t="s">
        <v>57</v>
      </c>
    </row>
    <row r="21" customFormat="false" ht="40.2" hidden="false" customHeight="true" outlineLevel="0" collapsed="false">
      <c r="A21" s="8" t="n">
        <v>20</v>
      </c>
      <c r="B21" s="26" t="n">
        <v>40968</v>
      </c>
      <c r="C21" s="6" t="s">
        <v>10</v>
      </c>
      <c r="D21" s="35" t="s">
        <v>58</v>
      </c>
      <c r="E21" s="36" t="s">
        <v>59</v>
      </c>
      <c r="F21" s="5" t="s">
        <v>21</v>
      </c>
    </row>
    <row r="22" customFormat="false" ht="40.2" hidden="false" customHeight="true" outlineLevel="0" collapsed="false">
      <c r="A22" s="8" t="n">
        <v>21</v>
      </c>
      <c r="B22" s="9" t="n">
        <v>40968</v>
      </c>
      <c r="C22" s="6" t="s">
        <v>37</v>
      </c>
      <c r="D22" s="35" t="s">
        <v>60</v>
      </c>
      <c r="E22" s="36" t="s">
        <v>61</v>
      </c>
      <c r="F22" s="5" t="s">
        <v>62</v>
      </c>
    </row>
    <row r="23" customFormat="false" ht="40.2" hidden="false" customHeight="true" outlineLevel="0" collapsed="false">
      <c r="A23" s="8" t="n">
        <v>22</v>
      </c>
      <c r="B23" s="26" t="n">
        <v>40968</v>
      </c>
      <c r="C23" s="6" t="s">
        <v>63</v>
      </c>
      <c r="D23" s="35" t="s">
        <v>64</v>
      </c>
      <c r="E23" s="36" t="s">
        <v>65</v>
      </c>
      <c r="F23" s="5" t="s">
        <v>18</v>
      </c>
    </row>
    <row r="24" customFormat="false" ht="40.2" hidden="false" customHeight="true" outlineLevel="0" collapsed="false">
      <c r="A24" s="8" t="n">
        <v>23</v>
      </c>
      <c r="B24" s="9" t="n">
        <v>40968</v>
      </c>
      <c r="C24" s="6" t="s">
        <v>63</v>
      </c>
      <c r="D24" s="35" t="s">
        <v>66</v>
      </c>
      <c r="E24" s="36" t="s">
        <v>67</v>
      </c>
      <c r="F24" s="5" t="s">
        <v>68</v>
      </c>
    </row>
    <row r="25" customFormat="false" ht="40.2" hidden="false" customHeight="true" outlineLevel="0" collapsed="false">
      <c r="A25" s="8" t="n">
        <v>24</v>
      </c>
      <c r="B25" s="37" t="n">
        <v>41060</v>
      </c>
      <c r="C25" s="22" t="s">
        <v>6</v>
      </c>
      <c r="D25" s="24" t="s">
        <v>69</v>
      </c>
      <c r="E25" s="24" t="s">
        <v>70</v>
      </c>
      <c r="F25" s="25" t="s">
        <v>9</v>
      </c>
    </row>
    <row r="26" customFormat="false" ht="40.2" hidden="false" customHeight="true" outlineLevel="0" collapsed="false">
      <c r="A26" s="8" t="n">
        <v>25</v>
      </c>
      <c r="B26" s="26" t="n">
        <v>41060</v>
      </c>
      <c r="C26" s="10" t="s">
        <v>15</v>
      </c>
      <c r="D26" s="12" t="s">
        <v>71</v>
      </c>
      <c r="E26" s="12" t="s">
        <v>72</v>
      </c>
      <c r="F26" s="13" t="s">
        <v>73</v>
      </c>
    </row>
    <row r="27" customFormat="false" ht="40.2" hidden="false" customHeight="true" outlineLevel="0" collapsed="false">
      <c r="A27" s="8" t="n">
        <v>26</v>
      </c>
      <c r="B27" s="9" t="n">
        <v>41060</v>
      </c>
      <c r="C27" s="10" t="s">
        <v>15</v>
      </c>
      <c r="D27" s="12" t="s">
        <v>74</v>
      </c>
      <c r="E27" s="12" t="s">
        <v>75</v>
      </c>
      <c r="F27" s="13" t="s">
        <v>18</v>
      </c>
    </row>
    <row r="28" customFormat="false" ht="40.2" hidden="false" customHeight="true" outlineLevel="0" collapsed="false">
      <c r="A28" s="8" t="n">
        <v>27</v>
      </c>
      <c r="B28" s="26" t="n">
        <v>41060</v>
      </c>
      <c r="C28" s="10" t="s">
        <v>15</v>
      </c>
      <c r="D28" s="12" t="s">
        <v>76</v>
      </c>
      <c r="E28" s="12" t="s">
        <v>77</v>
      </c>
      <c r="F28" s="13" t="s">
        <v>78</v>
      </c>
    </row>
    <row r="29" customFormat="false" ht="40.2" hidden="false" customHeight="true" outlineLevel="0" collapsed="false">
      <c r="A29" s="8" t="n">
        <v>28</v>
      </c>
      <c r="B29" s="9" t="n">
        <v>41060</v>
      </c>
      <c r="C29" s="10" t="s">
        <v>15</v>
      </c>
      <c r="D29" s="12" t="s">
        <v>79</v>
      </c>
      <c r="E29" s="12" t="s">
        <v>80</v>
      </c>
      <c r="F29" s="13" t="s">
        <v>18</v>
      </c>
    </row>
    <row r="30" customFormat="false" ht="40.2" hidden="false" customHeight="true" outlineLevel="0" collapsed="false">
      <c r="A30" s="8" t="n">
        <v>29</v>
      </c>
      <c r="B30" s="26" t="n">
        <v>41060</v>
      </c>
      <c r="C30" s="10" t="s">
        <v>15</v>
      </c>
      <c r="D30" s="12" t="s">
        <v>81</v>
      </c>
      <c r="E30" s="12" t="s">
        <v>82</v>
      </c>
      <c r="F30" s="13" t="s">
        <v>9</v>
      </c>
    </row>
    <row r="31" customFormat="false" ht="40.2" hidden="false" customHeight="true" outlineLevel="0" collapsed="false">
      <c r="A31" s="8" t="n">
        <v>30</v>
      </c>
      <c r="B31" s="26" t="n">
        <v>41060</v>
      </c>
      <c r="C31" s="10" t="s">
        <v>54</v>
      </c>
      <c r="D31" s="12" t="s">
        <v>83</v>
      </c>
      <c r="E31" s="12" t="s">
        <v>84</v>
      </c>
      <c r="F31" s="13" t="s">
        <v>9</v>
      </c>
    </row>
    <row r="32" customFormat="false" ht="40.2" hidden="false" customHeight="true" outlineLevel="0" collapsed="false">
      <c r="A32" s="8" t="n">
        <v>31</v>
      </c>
      <c r="B32" s="9" t="n">
        <v>41060</v>
      </c>
      <c r="C32" s="10" t="s">
        <v>10</v>
      </c>
      <c r="D32" s="12" t="s">
        <v>85</v>
      </c>
      <c r="E32" s="12" t="s">
        <v>86</v>
      </c>
      <c r="F32" s="13" t="s">
        <v>9</v>
      </c>
    </row>
    <row r="33" customFormat="false" ht="40.2" hidden="false" customHeight="true" outlineLevel="0" collapsed="false">
      <c r="A33" s="8" t="n">
        <v>32</v>
      </c>
      <c r="B33" s="21" t="n">
        <v>41213</v>
      </c>
      <c r="C33" s="22" t="s">
        <v>41</v>
      </c>
      <c r="D33" s="24" t="s">
        <v>87</v>
      </c>
      <c r="E33" s="24" t="s">
        <v>88</v>
      </c>
      <c r="F33" s="25" t="s">
        <v>62</v>
      </c>
    </row>
    <row r="34" customFormat="false" ht="40.2" hidden="false" customHeight="true" outlineLevel="0" collapsed="false">
      <c r="A34" s="8" t="n">
        <v>33</v>
      </c>
      <c r="B34" s="9" t="n">
        <v>41213</v>
      </c>
      <c r="C34" s="10" t="s">
        <v>10</v>
      </c>
      <c r="D34" s="12" t="s">
        <v>89</v>
      </c>
      <c r="E34" s="12" t="s">
        <v>90</v>
      </c>
      <c r="F34" s="13" t="s">
        <v>9</v>
      </c>
    </row>
    <row r="35" customFormat="false" ht="40.2" hidden="false" customHeight="true" outlineLevel="0" collapsed="false">
      <c r="A35" s="8" t="n">
        <v>34</v>
      </c>
      <c r="B35" s="38" t="n">
        <v>41333</v>
      </c>
      <c r="C35" s="22" t="s">
        <v>15</v>
      </c>
      <c r="D35" s="24" t="s">
        <v>91</v>
      </c>
      <c r="E35" s="24" t="s">
        <v>92</v>
      </c>
      <c r="F35" s="34" t="s">
        <v>18</v>
      </c>
    </row>
    <row r="36" customFormat="false" ht="40.2" hidden="false" customHeight="true" outlineLevel="0" collapsed="false">
      <c r="A36" s="8" t="n">
        <v>35</v>
      </c>
      <c r="B36" s="39" t="n">
        <v>41333</v>
      </c>
      <c r="C36" s="10" t="s">
        <v>15</v>
      </c>
      <c r="D36" s="12" t="s">
        <v>93</v>
      </c>
      <c r="E36" s="12" t="s">
        <v>94</v>
      </c>
      <c r="F36" s="5" t="s">
        <v>57</v>
      </c>
    </row>
    <row r="37" customFormat="false" ht="40.2" hidden="false" customHeight="true" outlineLevel="0" collapsed="false">
      <c r="A37" s="8" t="n">
        <v>36</v>
      </c>
      <c r="B37" s="39" t="n">
        <v>41333</v>
      </c>
      <c r="C37" s="10" t="s">
        <v>95</v>
      </c>
      <c r="D37" s="12" t="s">
        <v>96</v>
      </c>
      <c r="E37" s="12" t="s">
        <v>97</v>
      </c>
      <c r="F37" s="5" t="s">
        <v>57</v>
      </c>
    </row>
    <row r="38" customFormat="false" ht="40.2" hidden="false" customHeight="true" outlineLevel="0" collapsed="false">
      <c r="A38" s="8" t="n">
        <v>37</v>
      </c>
      <c r="B38" s="39" t="n">
        <v>41333</v>
      </c>
      <c r="C38" s="10" t="s">
        <v>41</v>
      </c>
      <c r="D38" s="12" t="s">
        <v>98</v>
      </c>
      <c r="E38" s="12" t="s">
        <v>99</v>
      </c>
      <c r="F38" s="5" t="s">
        <v>9</v>
      </c>
    </row>
    <row r="39" customFormat="false" ht="40.2" hidden="false" customHeight="true" outlineLevel="0" collapsed="false">
      <c r="A39" s="8" t="n">
        <v>38</v>
      </c>
      <c r="B39" s="40" t="n">
        <v>41362</v>
      </c>
      <c r="C39" s="6" t="s">
        <v>6</v>
      </c>
      <c r="D39" s="41" t="s">
        <v>100</v>
      </c>
      <c r="E39" s="36" t="s">
        <v>101</v>
      </c>
      <c r="F39" s="5" t="s">
        <v>9</v>
      </c>
    </row>
    <row r="40" customFormat="false" ht="40.2" hidden="false" customHeight="true" outlineLevel="0" collapsed="false">
      <c r="A40" s="8" t="n">
        <v>39</v>
      </c>
      <c r="B40" s="9" t="n">
        <v>41425</v>
      </c>
      <c r="C40" s="22" t="s">
        <v>6</v>
      </c>
      <c r="D40" s="24" t="s">
        <v>102</v>
      </c>
      <c r="E40" s="24" t="s">
        <v>103</v>
      </c>
      <c r="F40" s="25" t="s">
        <v>21</v>
      </c>
    </row>
    <row r="41" customFormat="false" ht="40.2" hidden="false" customHeight="true" outlineLevel="0" collapsed="false">
      <c r="A41" s="8" t="n">
        <v>40</v>
      </c>
      <c r="B41" s="9" t="n">
        <v>41425</v>
      </c>
      <c r="C41" s="10" t="s">
        <v>15</v>
      </c>
      <c r="D41" s="12" t="s">
        <v>104</v>
      </c>
      <c r="E41" s="12" t="s">
        <v>105</v>
      </c>
      <c r="F41" s="13" t="s">
        <v>18</v>
      </c>
    </row>
    <row r="42" customFormat="false" ht="40.2" hidden="false" customHeight="true" outlineLevel="0" collapsed="false">
      <c r="A42" s="8" t="n">
        <v>41</v>
      </c>
      <c r="B42" s="26" t="n">
        <v>41425</v>
      </c>
      <c r="C42" s="10" t="s">
        <v>106</v>
      </c>
      <c r="D42" s="12" t="s">
        <v>107</v>
      </c>
      <c r="E42" s="12" t="s">
        <v>108</v>
      </c>
      <c r="F42" s="13" t="s">
        <v>9</v>
      </c>
    </row>
    <row r="43" customFormat="false" ht="40.2" hidden="false" customHeight="true" outlineLevel="0" collapsed="false">
      <c r="A43" s="8" t="n">
        <v>42</v>
      </c>
      <c r="B43" s="9" t="n">
        <v>41425</v>
      </c>
      <c r="C43" s="10" t="s">
        <v>109</v>
      </c>
      <c r="D43" s="12" t="s">
        <v>110</v>
      </c>
      <c r="E43" s="12" t="s">
        <v>111</v>
      </c>
      <c r="F43" s="13" t="s">
        <v>18</v>
      </c>
    </row>
    <row r="44" customFormat="false" ht="40.2" hidden="false" customHeight="true" outlineLevel="0" collapsed="false">
      <c r="A44" s="8" t="n">
        <v>43</v>
      </c>
      <c r="B44" s="26" t="n">
        <v>41425</v>
      </c>
      <c r="C44" s="10" t="s">
        <v>10</v>
      </c>
      <c r="D44" s="12" t="s">
        <v>112</v>
      </c>
      <c r="E44" s="12" t="s">
        <v>113</v>
      </c>
      <c r="F44" s="13" t="s">
        <v>21</v>
      </c>
    </row>
    <row r="45" customFormat="false" ht="40.2" hidden="false" customHeight="true" outlineLevel="0" collapsed="false">
      <c r="A45" s="8" t="n">
        <v>44</v>
      </c>
      <c r="B45" s="9" t="n">
        <v>41425</v>
      </c>
      <c r="C45" s="10" t="s">
        <v>114</v>
      </c>
      <c r="D45" s="12" t="s">
        <v>115</v>
      </c>
      <c r="E45" s="12" t="s">
        <v>116</v>
      </c>
      <c r="F45" s="13" t="s">
        <v>21</v>
      </c>
    </row>
    <row r="46" customFormat="false" ht="40.2" hidden="false" customHeight="true" outlineLevel="0" collapsed="false">
      <c r="A46" s="8" t="n">
        <v>45</v>
      </c>
      <c r="B46" s="21" t="n">
        <v>41578</v>
      </c>
      <c r="C46" s="22" t="s">
        <v>6</v>
      </c>
      <c r="D46" s="24" t="s">
        <v>117</v>
      </c>
      <c r="E46" s="24" t="s">
        <v>118</v>
      </c>
      <c r="F46" s="25" t="s">
        <v>9</v>
      </c>
    </row>
    <row r="47" customFormat="false" ht="40.2" hidden="false" customHeight="true" outlineLevel="0" collapsed="false">
      <c r="A47" s="8" t="n">
        <v>46</v>
      </c>
      <c r="B47" s="9" t="n">
        <v>41578</v>
      </c>
      <c r="C47" s="10" t="s">
        <v>6</v>
      </c>
      <c r="D47" s="12" t="s">
        <v>119</v>
      </c>
      <c r="E47" s="12" t="s">
        <v>120</v>
      </c>
      <c r="F47" s="13" t="s">
        <v>21</v>
      </c>
    </row>
    <row r="48" customFormat="false" ht="40.2" hidden="false" customHeight="true" outlineLevel="0" collapsed="false">
      <c r="A48" s="8" t="n">
        <v>47</v>
      </c>
      <c r="B48" s="9" t="n">
        <v>41578</v>
      </c>
      <c r="C48" s="10" t="s">
        <v>15</v>
      </c>
      <c r="D48" s="12" t="s">
        <v>121</v>
      </c>
      <c r="E48" s="12" t="s">
        <v>122</v>
      </c>
      <c r="F48" s="13" t="s">
        <v>21</v>
      </c>
    </row>
    <row r="49" customFormat="false" ht="40.2" hidden="false" customHeight="true" outlineLevel="0" collapsed="false">
      <c r="A49" s="8" t="n">
        <v>48</v>
      </c>
      <c r="B49" s="9" t="n">
        <v>41578</v>
      </c>
      <c r="C49" s="10" t="s">
        <v>106</v>
      </c>
      <c r="D49" s="12" t="s">
        <v>123</v>
      </c>
      <c r="E49" s="12" t="s">
        <v>124</v>
      </c>
      <c r="F49" s="13" t="s">
        <v>9</v>
      </c>
    </row>
    <row r="50" customFormat="false" ht="40.2" hidden="false" customHeight="true" outlineLevel="0" collapsed="false">
      <c r="A50" s="8" t="n">
        <v>49</v>
      </c>
      <c r="B50" s="9" t="n">
        <v>41578</v>
      </c>
      <c r="C50" s="10" t="s">
        <v>106</v>
      </c>
      <c r="D50" s="12" t="s">
        <v>125</v>
      </c>
      <c r="E50" s="12" t="s">
        <v>126</v>
      </c>
      <c r="F50" s="13" t="s">
        <v>18</v>
      </c>
    </row>
    <row r="51" customFormat="false" ht="40.2" hidden="false" customHeight="true" outlineLevel="0" collapsed="false">
      <c r="A51" s="8" t="n">
        <v>50</v>
      </c>
      <c r="B51" s="9" t="n">
        <v>41578</v>
      </c>
      <c r="C51" s="10" t="s">
        <v>37</v>
      </c>
      <c r="D51" s="12" t="s">
        <v>127</v>
      </c>
      <c r="E51" s="12" t="s">
        <v>128</v>
      </c>
      <c r="F51" s="13" t="s">
        <v>73</v>
      </c>
    </row>
    <row r="52" customFormat="false" ht="40.2" hidden="false" customHeight="true" outlineLevel="0" collapsed="false">
      <c r="A52" s="8" t="n">
        <v>51</v>
      </c>
      <c r="B52" s="9" t="n">
        <v>41578</v>
      </c>
      <c r="C52" s="10" t="s">
        <v>37</v>
      </c>
      <c r="D52" s="12" t="s">
        <v>129</v>
      </c>
      <c r="E52" s="12" t="s">
        <v>130</v>
      </c>
      <c r="F52" s="13" t="s">
        <v>21</v>
      </c>
    </row>
    <row r="53" customFormat="false" ht="40.2" hidden="false" customHeight="true" outlineLevel="0" collapsed="false">
      <c r="A53" s="8" t="n">
        <v>52</v>
      </c>
      <c r="B53" s="9" t="n">
        <v>41578</v>
      </c>
      <c r="C53" s="10" t="s">
        <v>131</v>
      </c>
      <c r="D53" s="12" t="s">
        <v>132</v>
      </c>
      <c r="E53" s="12" t="s">
        <v>133</v>
      </c>
      <c r="F53" s="5" t="s">
        <v>9</v>
      </c>
    </row>
    <row r="54" customFormat="false" ht="40.2" hidden="false" customHeight="true" outlineLevel="0" collapsed="false">
      <c r="A54" s="8" t="n">
        <v>53</v>
      </c>
      <c r="B54" s="9" t="n">
        <v>41578</v>
      </c>
      <c r="C54" s="10" t="s">
        <v>134</v>
      </c>
      <c r="D54" s="12" t="s">
        <v>135</v>
      </c>
      <c r="E54" s="12" t="s">
        <v>136</v>
      </c>
      <c r="F54" s="5" t="s">
        <v>137</v>
      </c>
    </row>
    <row r="55" s="30" customFormat="true" ht="40.2" hidden="false" customHeight="true" outlineLevel="0" collapsed="false">
      <c r="A55" s="8" t="n">
        <v>54</v>
      </c>
      <c r="B55" s="42" t="n">
        <v>41698</v>
      </c>
      <c r="C55" s="22" t="s">
        <v>6</v>
      </c>
      <c r="D55" s="24" t="s">
        <v>138</v>
      </c>
      <c r="E55" s="24" t="s">
        <v>139</v>
      </c>
      <c r="F55" s="25" t="s">
        <v>140</v>
      </c>
    </row>
    <row r="56" s="30" customFormat="true" ht="40.2" hidden="false" customHeight="true" outlineLevel="0" collapsed="false">
      <c r="A56" s="8" t="n">
        <v>55</v>
      </c>
      <c r="B56" s="43" t="n">
        <v>41698</v>
      </c>
      <c r="C56" s="10" t="s">
        <v>6</v>
      </c>
      <c r="D56" s="12" t="s">
        <v>141</v>
      </c>
      <c r="E56" s="12" t="s">
        <v>142</v>
      </c>
      <c r="F56" s="13" t="s">
        <v>21</v>
      </c>
    </row>
    <row r="57" s="30" customFormat="true" ht="40.2" hidden="false" customHeight="true" outlineLevel="0" collapsed="false">
      <c r="A57" s="8" t="n">
        <v>56</v>
      </c>
      <c r="B57" s="43" t="n">
        <v>41698</v>
      </c>
      <c r="C57" s="10" t="s">
        <v>15</v>
      </c>
      <c r="D57" s="12" t="s">
        <v>143</v>
      </c>
      <c r="E57" s="12" t="s">
        <v>144</v>
      </c>
      <c r="F57" s="13" t="s">
        <v>57</v>
      </c>
    </row>
    <row r="58" s="30" customFormat="true" ht="40.2" hidden="false" customHeight="true" outlineLevel="0" collapsed="false">
      <c r="A58" s="8" t="n">
        <v>57</v>
      </c>
      <c r="B58" s="44" t="n">
        <v>41698</v>
      </c>
      <c r="C58" s="10" t="s">
        <v>15</v>
      </c>
      <c r="D58" s="12" t="s">
        <v>145</v>
      </c>
      <c r="E58" s="12" t="s">
        <v>146</v>
      </c>
      <c r="F58" s="13" t="s">
        <v>9</v>
      </c>
    </row>
    <row r="59" s="30" customFormat="true" ht="40.2" hidden="false" customHeight="true" outlineLevel="0" collapsed="false">
      <c r="A59" s="8" t="n">
        <v>58</v>
      </c>
      <c r="B59" s="43" t="n">
        <v>41698</v>
      </c>
      <c r="C59" s="10" t="s">
        <v>95</v>
      </c>
      <c r="D59" s="12" t="s">
        <v>147</v>
      </c>
      <c r="E59" s="12" t="s">
        <v>148</v>
      </c>
      <c r="F59" s="13" t="s">
        <v>9</v>
      </c>
    </row>
    <row r="60" s="30" customFormat="true" ht="40.2" hidden="false" customHeight="true" outlineLevel="0" collapsed="false">
      <c r="A60" s="8" t="n">
        <v>59</v>
      </c>
      <c r="B60" s="44" t="n">
        <v>41698</v>
      </c>
      <c r="C60" s="10" t="s">
        <v>41</v>
      </c>
      <c r="D60" s="12" t="s">
        <v>149</v>
      </c>
      <c r="E60" s="12" t="s">
        <v>150</v>
      </c>
      <c r="F60" s="13" t="s">
        <v>18</v>
      </c>
    </row>
    <row r="61" s="30" customFormat="true" ht="40.2" hidden="false" customHeight="true" outlineLevel="0" collapsed="false">
      <c r="A61" s="8" t="n">
        <v>60</v>
      </c>
      <c r="B61" s="43" t="n">
        <v>41698</v>
      </c>
      <c r="C61" s="10" t="s">
        <v>151</v>
      </c>
      <c r="D61" s="12" t="s">
        <v>152</v>
      </c>
      <c r="E61" s="12" t="s">
        <v>153</v>
      </c>
      <c r="F61" s="13" t="s">
        <v>18</v>
      </c>
    </row>
    <row r="62" s="30" customFormat="true" ht="40.2" hidden="false" customHeight="true" outlineLevel="0" collapsed="false">
      <c r="A62" s="8" t="n">
        <v>61</v>
      </c>
      <c r="B62" s="44" t="n">
        <v>41698</v>
      </c>
      <c r="C62" s="10" t="s">
        <v>154</v>
      </c>
      <c r="D62" s="12" t="s">
        <v>155</v>
      </c>
      <c r="E62" s="12" t="s">
        <v>156</v>
      </c>
      <c r="F62" s="13" t="s">
        <v>57</v>
      </c>
    </row>
    <row r="63" s="30" customFormat="true" ht="40.2" hidden="false" customHeight="true" outlineLevel="0" collapsed="false">
      <c r="A63" s="8" t="n">
        <v>62</v>
      </c>
      <c r="B63" s="43" t="n">
        <v>41698</v>
      </c>
      <c r="C63" s="10" t="s">
        <v>10</v>
      </c>
      <c r="D63" s="12" t="s">
        <v>157</v>
      </c>
      <c r="E63" s="12" t="s">
        <v>158</v>
      </c>
      <c r="F63" s="13" t="s">
        <v>159</v>
      </c>
    </row>
    <row r="64" s="30" customFormat="true" ht="40.2" hidden="false" customHeight="true" outlineLevel="0" collapsed="false">
      <c r="A64" s="8" t="n">
        <v>63</v>
      </c>
      <c r="B64" s="44" t="n">
        <v>41698</v>
      </c>
      <c r="C64" s="10" t="s">
        <v>160</v>
      </c>
      <c r="D64" s="12" t="s">
        <v>161</v>
      </c>
      <c r="E64" s="12" t="s">
        <v>162</v>
      </c>
      <c r="F64" s="13" t="s">
        <v>21</v>
      </c>
    </row>
    <row r="65" customFormat="false" ht="40.2" hidden="false" customHeight="true" outlineLevel="0" collapsed="false">
      <c r="A65" s="8" t="n">
        <v>64</v>
      </c>
      <c r="B65" s="21" t="n">
        <v>41790</v>
      </c>
      <c r="C65" s="22" t="s">
        <v>6</v>
      </c>
      <c r="D65" s="45" t="s">
        <v>163</v>
      </c>
      <c r="E65" s="24" t="s">
        <v>164</v>
      </c>
      <c r="F65" s="25" t="s">
        <v>40</v>
      </c>
    </row>
    <row r="66" customFormat="false" ht="40.2" hidden="false" customHeight="true" outlineLevel="0" collapsed="false">
      <c r="A66" s="8" t="n">
        <v>65</v>
      </c>
      <c r="B66" s="9" t="n">
        <v>41790</v>
      </c>
      <c r="C66" s="10" t="s">
        <v>95</v>
      </c>
      <c r="D66" s="12" t="s">
        <v>165</v>
      </c>
      <c r="E66" s="12" t="s">
        <v>166</v>
      </c>
      <c r="F66" s="13" t="s">
        <v>21</v>
      </c>
    </row>
    <row r="67" customFormat="false" ht="40.2" hidden="false" customHeight="true" outlineLevel="0" collapsed="false">
      <c r="A67" s="8" t="n">
        <v>66</v>
      </c>
      <c r="B67" s="21" t="n">
        <v>41943</v>
      </c>
      <c r="C67" s="22" t="s">
        <v>6</v>
      </c>
      <c r="D67" s="24" t="s">
        <v>167</v>
      </c>
      <c r="E67" s="24" t="s">
        <v>168</v>
      </c>
      <c r="F67" s="25" t="s">
        <v>73</v>
      </c>
    </row>
    <row r="68" customFormat="false" ht="40.2" hidden="false" customHeight="true" outlineLevel="0" collapsed="false">
      <c r="A68" s="8" t="n">
        <v>67</v>
      </c>
      <c r="B68" s="9" t="n">
        <v>41943</v>
      </c>
      <c r="C68" s="10" t="s">
        <v>169</v>
      </c>
      <c r="D68" s="46" t="s">
        <v>170</v>
      </c>
      <c r="E68" s="12" t="s">
        <v>171</v>
      </c>
      <c r="F68" s="13" t="s">
        <v>73</v>
      </c>
    </row>
    <row r="69" customFormat="false" ht="40.2" hidden="false" customHeight="true" outlineLevel="0" collapsed="false">
      <c r="A69" s="8" t="n">
        <v>68</v>
      </c>
      <c r="B69" s="9" t="n">
        <v>41943</v>
      </c>
      <c r="C69" s="27" t="s">
        <v>172</v>
      </c>
      <c r="D69" s="17" t="s">
        <v>173</v>
      </c>
      <c r="E69" s="17" t="s">
        <v>174</v>
      </c>
      <c r="F69" s="18" t="s">
        <v>18</v>
      </c>
    </row>
    <row r="70" customFormat="false" ht="40.2" hidden="false" customHeight="true" outlineLevel="0" collapsed="false">
      <c r="A70" s="8" t="n">
        <v>69</v>
      </c>
      <c r="B70" s="9" t="n">
        <v>41943</v>
      </c>
      <c r="C70" s="10" t="s">
        <v>63</v>
      </c>
      <c r="D70" s="12" t="s">
        <v>175</v>
      </c>
      <c r="E70" s="12" t="s">
        <v>176</v>
      </c>
      <c r="F70" s="13" t="s">
        <v>21</v>
      </c>
    </row>
    <row r="71" s="7" customFormat="true" ht="40.2" hidden="false" customHeight="true" outlineLevel="0" collapsed="false">
      <c r="A71" s="8" t="n">
        <v>70</v>
      </c>
      <c r="B71" s="21" t="n">
        <v>42062</v>
      </c>
      <c r="C71" s="22" t="s">
        <v>15</v>
      </c>
      <c r="D71" s="24" t="s">
        <v>177</v>
      </c>
      <c r="E71" s="24" t="s">
        <v>178</v>
      </c>
      <c r="F71" s="25" t="s">
        <v>9</v>
      </c>
    </row>
    <row r="72" s="7" customFormat="true" ht="40.2" hidden="false" customHeight="true" outlineLevel="0" collapsed="false">
      <c r="A72" s="8" t="n">
        <v>71</v>
      </c>
      <c r="B72" s="9" t="n">
        <v>42062</v>
      </c>
      <c r="C72" s="10" t="s">
        <v>41</v>
      </c>
      <c r="D72" s="12" t="s">
        <v>179</v>
      </c>
      <c r="E72" s="12" t="s">
        <v>180</v>
      </c>
      <c r="F72" s="13" t="s">
        <v>140</v>
      </c>
    </row>
    <row r="73" s="7" customFormat="true" ht="40.2" hidden="false" customHeight="true" outlineLevel="0" collapsed="false">
      <c r="A73" s="8" t="n">
        <v>72</v>
      </c>
      <c r="B73" s="9" t="n">
        <v>42062</v>
      </c>
      <c r="C73" s="10" t="s">
        <v>106</v>
      </c>
      <c r="D73" s="12" t="s">
        <v>181</v>
      </c>
      <c r="E73" s="12" t="s">
        <v>182</v>
      </c>
      <c r="F73" s="13" t="s">
        <v>57</v>
      </c>
    </row>
    <row r="74" s="7" customFormat="true" ht="40.2" hidden="false" customHeight="true" outlineLevel="0" collapsed="false">
      <c r="A74" s="8" t="n">
        <v>73</v>
      </c>
      <c r="B74" s="9" t="n">
        <v>42062</v>
      </c>
      <c r="C74" s="10" t="s">
        <v>183</v>
      </c>
      <c r="D74" s="12" t="s">
        <v>184</v>
      </c>
      <c r="E74" s="12" t="s">
        <v>185</v>
      </c>
      <c r="F74" s="13" t="s">
        <v>18</v>
      </c>
    </row>
    <row r="75" s="7" customFormat="true" ht="40.2" hidden="false" customHeight="true" outlineLevel="0" collapsed="false">
      <c r="A75" s="8" t="n">
        <v>74</v>
      </c>
      <c r="B75" s="9" t="n">
        <v>42062</v>
      </c>
      <c r="C75" s="10" t="s">
        <v>10</v>
      </c>
      <c r="D75" s="12" t="s">
        <v>186</v>
      </c>
      <c r="E75" s="12" t="s">
        <v>187</v>
      </c>
      <c r="F75" s="5" t="s">
        <v>159</v>
      </c>
    </row>
    <row r="76" s="7" customFormat="true" ht="40.2" hidden="false" customHeight="true" outlineLevel="0" collapsed="false">
      <c r="A76" s="8" t="n">
        <v>75</v>
      </c>
      <c r="B76" s="26" t="n">
        <v>42062</v>
      </c>
      <c r="C76" s="27" t="s">
        <v>37</v>
      </c>
      <c r="D76" s="17" t="s">
        <v>188</v>
      </c>
      <c r="E76" s="17" t="s">
        <v>189</v>
      </c>
      <c r="F76" s="47" t="s">
        <v>18</v>
      </c>
    </row>
    <row r="77" customFormat="false" ht="40.2" hidden="false" customHeight="true" outlineLevel="0" collapsed="false">
      <c r="A77" s="8" t="n">
        <v>76</v>
      </c>
      <c r="B77" s="48" t="n">
        <v>42277</v>
      </c>
      <c r="C77" s="10" t="s">
        <v>114</v>
      </c>
      <c r="D77" s="12" t="s">
        <v>190</v>
      </c>
      <c r="E77" s="12" t="s">
        <v>191</v>
      </c>
      <c r="F77" s="13" t="s">
        <v>9</v>
      </c>
    </row>
    <row r="78" customFormat="false" ht="40.2" hidden="false" customHeight="true" outlineLevel="0" collapsed="false">
      <c r="A78" s="8" t="n">
        <v>77</v>
      </c>
      <c r="B78" s="48" t="n">
        <v>42277</v>
      </c>
      <c r="C78" s="10" t="s">
        <v>63</v>
      </c>
      <c r="D78" s="12" t="s">
        <v>192</v>
      </c>
      <c r="E78" s="12" t="s">
        <v>193</v>
      </c>
      <c r="F78" s="13" t="s">
        <v>18</v>
      </c>
    </row>
    <row r="79" s="7" customFormat="true" ht="40.2" hidden="false" customHeight="true" outlineLevel="0" collapsed="false">
      <c r="A79" s="8" t="n">
        <v>78</v>
      </c>
      <c r="B79" s="49" t="n">
        <v>42338</v>
      </c>
      <c r="C79" s="10" t="s">
        <v>95</v>
      </c>
      <c r="D79" s="12" t="s">
        <v>194</v>
      </c>
      <c r="E79" s="12" t="s">
        <v>195</v>
      </c>
      <c r="F79" s="13" t="s">
        <v>21</v>
      </c>
    </row>
    <row r="80" customFormat="false" ht="40.2" hidden="false" customHeight="true" outlineLevel="0" collapsed="false">
      <c r="A80" s="8" t="n">
        <v>79</v>
      </c>
      <c r="B80" s="49" t="n">
        <v>42429</v>
      </c>
      <c r="C80" s="10" t="s">
        <v>131</v>
      </c>
      <c r="D80" s="46" t="s">
        <v>196</v>
      </c>
      <c r="E80" s="12" t="s">
        <v>197</v>
      </c>
      <c r="F80" s="13" t="s">
        <v>18</v>
      </c>
    </row>
    <row r="81" customFormat="false" ht="40.2" hidden="false" customHeight="true" outlineLevel="0" collapsed="false">
      <c r="A81" s="8" t="n">
        <v>80</v>
      </c>
      <c r="B81" s="21" t="n">
        <v>42488</v>
      </c>
      <c r="C81" s="22" t="s">
        <v>37</v>
      </c>
      <c r="D81" s="24" t="s">
        <v>198</v>
      </c>
      <c r="E81" s="24" t="s">
        <v>199</v>
      </c>
      <c r="F81" s="25" t="s">
        <v>40</v>
      </c>
    </row>
    <row r="82" s="7" customFormat="true" ht="40.2" hidden="false" customHeight="true" outlineLevel="0" collapsed="false">
      <c r="A82" s="8" t="n">
        <v>81</v>
      </c>
      <c r="B82" s="21" t="n">
        <v>42613</v>
      </c>
      <c r="C82" s="22" t="s">
        <v>44</v>
      </c>
      <c r="D82" s="24" t="s">
        <v>200</v>
      </c>
      <c r="E82" s="24" t="s">
        <v>201</v>
      </c>
      <c r="F82" s="25" t="s">
        <v>159</v>
      </c>
    </row>
    <row r="83" customFormat="false" ht="40.2" hidden="false" customHeight="true" outlineLevel="0" collapsed="false">
      <c r="A83" s="8" t="n">
        <v>82</v>
      </c>
      <c r="B83" s="21" t="n">
        <v>42622</v>
      </c>
      <c r="C83" s="22" t="s">
        <v>6</v>
      </c>
      <c r="D83" s="24" t="s">
        <v>202</v>
      </c>
      <c r="E83" s="24" t="s">
        <v>203</v>
      </c>
      <c r="F83" s="25" t="s">
        <v>40</v>
      </c>
    </row>
    <row r="84" customFormat="false" ht="40.2" hidden="false" customHeight="true" outlineLevel="0" collapsed="false">
      <c r="A84" s="8" t="n">
        <v>83</v>
      </c>
      <c r="B84" s="37" t="n">
        <v>42643</v>
      </c>
      <c r="C84" s="50" t="s">
        <v>10</v>
      </c>
      <c r="D84" s="51" t="s">
        <v>204</v>
      </c>
      <c r="E84" s="51" t="s">
        <v>205</v>
      </c>
      <c r="F84" s="52" t="s">
        <v>9</v>
      </c>
    </row>
    <row r="85" customFormat="false" ht="40.2" hidden="false" customHeight="true" outlineLevel="0" collapsed="false">
      <c r="A85" s="8" t="n">
        <v>84</v>
      </c>
      <c r="B85" s="26" t="n">
        <v>42654</v>
      </c>
      <c r="C85" s="27" t="s">
        <v>114</v>
      </c>
      <c r="D85" s="17" t="s">
        <v>206</v>
      </c>
      <c r="E85" s="17" t="s">
        <v>207</v>
      </c>
      <c r="F85" s="18" t="s">
        <v>21</v>
      </c>
    </row>
    <row r="86" customFormat="false" ht="40.2" hidden="false" customHeight="true" outlineLevel="0" collapsed="false">
      <c r="A86" s="8" t="n">
        <v>85</v>
      </c>
      <c r="B86" s="26" t="n">
        <v>42674</v>
      </c>
      <c r="C86" s="27" t="s">
        <v>63</v>
      </c>
      <c r="D86" s="17" t="s">
        <v>208</v>
      </c>
      <c r="E86" s="17" t="s">
        <v>209</v>
      </c>
      <c r="F86" s="18" t="s">
        <v>18</v>
      </c>
    </row>
    <row r="87" customFormat="false" ht="40.2" hidden="false" customHeight="true" outlineLevel="0" collapsed="false">
      <c r="A87" s="8" t="n">
        <v>86</v>
      </c>
      <c r="B87" s="26" t="n">
        <v>42704</v>
      </c>
      <c r="C87" s="27" t="s">
        <v>154</v>
      </c>
      <c r="D87" s="17" t="s">
        <v>210</v>
      </c>
      <c r="E87" s="17" t="s">
        <v>211</v>
      </c>
      <c r="F87" s="18" t="s">
        <v>9</v>
      </c>
    </row>
    <row r="88" customFormat="false" ht="40.2" hidden="false" customHeight="true" outlineLevel="0" collapsed="false">
      <c r="A88" s="8" t="n">
        <v>87</v>
      </c>
      <c r="B88" s="9" t="n">
        <v>42732</v>
      </c>
      <c r="C88" s="10" t="s">
        <v>106</v>
      </c>
      <c r="D88" s="12" t="s">
        <v>212</v>
      </c>
      <c r="E88" s="12" t="s">
        <v>213</v>
      </c>
      <c r="F88" s="13" t="s">
        <v>18</v>
      </c>
    </row>
    <row r="89" customFormat="false" ht="40.2" hidden="false" customHeight="true" outlineLevel="0" collapsed="false">
      <c r="A89" s="8" t="n">
        <v>88</v>
      </c>
      <c r="B89" s="37" t="n">
        <v>42916</v>
      </c>
      <c r="C89" s="50" t="s">
        <v>154</v>
      </c>
      <c r="D89" s="51" t="s">
        <v>214</v>
      </c>
      <c r="E89" s="51" t="s">
        <v>215</v>
      </c>
      <c r="F89" s="52" t="s">
        <v>18</v>
      </c>
    </row>
    <row r="90" customFormat="false" ht="40.2" hidden="false" customHeight="true" outlineLevel="0" collapsed="false">
      <c r="A90" s="8" t="n">
        <v>89</v>
      </c>
      <c r="B90" s="26" t="n">
        <v>42947</v>
      </c>
      <c r="C90" s="27" t="s">
        <v>6</v>
      </c>
      <c r="D90" s="17" t="s">
        <v>216</v>
      </c>
      <c r="E90" s="17" t="s">
        <v>217</v>
      </c>
      <c r="F90" s="18" t="s">
        <v>140</v>
      </c>
    </row>
    <row r="91" customFormat="false" ht="40.2" hidden="false" customHeight="true" outlineLevel="0" collapsed="false">
      <c r="A91" s="8" t="n">
        <v>90</v>
      </c>
      <c r="B91" s="26" t="n">
        <v>42978</v>
      </c>
      <c r="C91" s="27" t="s">
        <v>41</v>
      </c>
      <c r="D91" s="17" t="s">
        <v>218</v>
      </c>
      <c r="E91" s="53" t="s">
        <v>219</v>
      </c>
      <c r="F91" s="18" t="s">
        <v>9</v>
      </c>
    </row>
    <row r="92" customFormat="false" ht="40.2" hidden="false" customHeight="true" outlineLevel="0" collapsed="false">
      <c r="A92" s="8" t="n">
        <v>91</v>
      </c>
      <c r="B92" s="9" t="n">
        <v>43069</v>
      </c>
      <c r="C92" s="10" t="s">
        <v>37</v>
      </c>
      <c r="D92" s="12" t="s">
        <v>220</v>
      </c>
      <c r="E92" s="20" t="s">
        <v>221</v>
      </c>
      <c r="F92" s="13" t="s">
        <v>18</v>
      </c>
    </row>
    <row r="93" customFormat="false" ht="40.2" hidden="false" customHeight="true" outlineLevel="0" collapsed="false">
      <c r="A93" s="8" t="n">
        <v>92</v>
      </c>
      <c r="B93" s="26" t="n">
        <v>43069</v>
      </c>
      <c r="C93" s="27" t="s">
        <v>172</v>
      </c>
      <c r="D93" s="17" t="s">
        <v>222</v>
      </c>
      <c r="E93" s="16" t="s">
        <v>223</v>
      </c>
      <c r="F93" s="18" t="s">
        <v>21</v>
      </c>
    </row>
    <row r="94" customFormat="false" ht="40.2" hidden="false" customHeight="true" outlineLevel="0" collapsed="false">
      <c r="A94" s="8" t="n">
        <v>93</v>
      </c>
      <c r="B94" s="9" t="n">
        <v>43131</v>
      </c>
      <c r="C94" s="10" t="s">
        <v>15</v>
      </c>
      <c r="D94" s="12" t="s">
        <v>224</v>
      </c>
      <c r="E94" s="20" t="s">
        <v>225</v>
      </c>
      <c r="F94" s="13" t="s">
        <v>18</v>
      </c>
    </row>
    <row r="95" customFormat="false" ht="40.2" hidden="false" customHeight="true" outlineLevel="0" collapsed="false">
      <c r="A95" s="8" t="n">
        <v>94</v>
      </c>
      <c r="B95" s="26" t="n">
        <v>43131</v>
      </c>
      <c r="C95" s="27" t="s">
        <v>172</v>
      </c>
      <c r="D95" s="17" t="s">
        <v>226</v>
      </c>
      <c r="E95" s="16" t="s">
        <v>227</v>
      </c>
      <c r="F95" s="18" t="s">
        <v>140</v>
      </c>
    </row>
    <row r="96" s="54" customFormat="true" ht="40.2" hidden="false" customHeight="true" outlineLevel="0" collapsed="false">
      <c r="A96" s="8" t="n">
        <v>95</v>
      </c>
      <c r="B96" s="9" t="n">
        <v>43189</v>
      </c>
      <c r="C96" s="10" t="s">
        <v>106</v>
      </c>
      <c r="D96" s="12" t="s">
        <v>228</v>
      </c>
      <c r="E96" s="20" t="s">
        <v>126</v>
      </c>
      <c r="F96" s="13" t="s">
        <v>18</v>
      </c>
    </row>
    <row r="97" s="54" customFormat="true" ht="40.2" hidden="false" customHeight="true" outlineLevel="0" collapsed="false">
      <c r="A97" s="8" t="n">
        <v>96</v>
      </c>
      <c r="B97" s="37" t="n">
        <v>43251</v>
      </c>
      <c r="C97" s="50" t="s">
        <v>54</v>
      </c>
      <c r="D97" s="51" t="s">
        <v>229</v>
      </c>
      <c r="E97" s="55" t="s">
        <v>230</v>
      </c>
      <c r="F97" s="52" t="s">
        <v>62</v>
      </c>
    </row>
    <row r="98" s="54" customFormat="true" ht="40.2" hidden="false" customHeight="true" outlineLevel="0" collapsed="false">
      <c r="A98" s="8" t="n">
        <v>97</v>
      </c>
      <c r="B98" s="9" t="n">
        <v>43312</v>
      </c>
      <c r="C98" s="10" t="s">
        <v>41</v>
      </c>
      <c r="D98" s="12" t="s">
        <v>231</v>
      </c>
      <c r="E98" s="20" t="s">
        <v>232</v>
      </c>
      <c r="F98" s="13" t="s">
        <v>18</v>
      </c>
    </row>
    <row r="99" s="54" customFormat="true" ht="40.2" hidden="false" customHeight="true" outlineLevel="0" collapsed="false">
      <c r="A99" s="8" t="n">
        <v>98</v>
      </c>
      <c r="B99" s="9" t="n">
        <v>43312</v>
      </c>
      <c r="C99" s="27" t="s">
        <v>10</v>
      </c>
      <c r="D99" s="12" t="s">
        <v>233</v>
      </c>
      <c r="E99" s="20" t="s">
        <v>234</v>
      </c>
      <c r="F99" s="13" t="s">
        <v>9</v>
      </c>
    </row>
    <row r="100" s="54" customFormat="true" ht="40.2" hidden="false" customHeight="true" outlineLevel="0" collapsed="false">
      <c r="A100" s="8" t="n">
        <v>99</v>
      </c>
      <c r="B100" s="56" t="n">
        <v>43343</v>
      </c>
      <c r="C100" s="27" t="s">
        <v>6</v>
      </c>
      <c r="D100" s="51" t="s">
        <v>235</v>
      </c>
      <c r="E100" s="57" t="s">
        <v>236</v>
      </c>
      <c r="F100" s="52" t="s">
        <v>9</v>
      </c>
    </row>
    <row r="101" customFormat="false" ht="41.4" hidden="false" customHeight="true" outlineLevel="0" collapsed="false">
      <c r="A101" s="8" t="n">
        <v>100</v>
      </c>
      <c r="B101" s="58" t="n">
        <v>43373</v>
      </c>
      <c r="C101" s="27" t="s">
        <v>15</v>
      </c>
      <c r="D101" s="17" t="s">
        <v>81</v>
      </c>
      <c r="E101" s="16" t="s">
        <v>237</v>
      </c>
      <c r="F101" s="18" t="s">
        <v>9</v>
      </c>
    </row>
    <row r="102" customFormat="false" ht="41.4" hidden="false" customHeight="true" outlineLevel="0" collapsed="false">
      <c r="A102" s="8" t="n">
        <v>101</v>
      </c>
      <c r="B102" s="58" t="n">
        <v>43434</v>
      </c>
      <c r="C102" s="10" t="s">
        <v>41</v>
      </c>
      <c r="D102" s="12" t="s">
        <v>238</v>
      </c>
      <c r="E102" s="20" t="s">
        <v>239</v>
      </c>
      <c r="F102" s="13" t="s">
        <v>57</v>
      </c>
    </row>
    <row r="103" customFormat="false" ht="37.95" hidden="false" customHeight="true" outlineLevel="0" collapsed="false">
      <c r="A103" s="8" t="n">
        <v>102</v>
      </c>
      <c r="B103" s="26" t="n">
        <v>43434</v>
      </c>
      <c r="C103" s="27" t="s">
        <v>240</v>
      </c>
      <c r="D103" s="17" t="s">
        <v>241</v>
      </c>
      <c r="E103" s="16" t="s">
        <v>242</v>
      </c>
      <c r="F103" s="18" t="s">
        <v>73</v>
      </c>
    </row>
    <row r="104" customFormat="false" ht="37.95" hidden="false" customHeight="true" outlineLevel="0" collapsed="false">
      <c r="A104" s="8" t="n">
        <v>103</v>
      </c>
      <c r="B104" s="9" t="n">
        <v>43496</v>
      </c>
      <c r="C104" s="10" t="s">
        <v>37</v>
      </c>
      <c r="D104" s="12" t="s">
        <v>243</v>
      </c>
      <c r="E104" s="16" t="s">
        <v>244</v>
      </c>
      <c r="F104" s="18" t="s">
        <v>9</v>
      </c>
    </row>
    <row r="105" customFormat="false" ht="37.95" hidden="false" customHeight="true" outlineLevel="0" collapsed="false">
      <c r="A105" s="8" t="n">
        <v>104</v>
      </c>
      <c r="B105" s="21" t="n">
        <v>43553</v>
      </c>
      <c r="C105" s="59" t="s">
        <v>151</v>
      </c>
      <c r="D105" s="24" t="s">
        <v>245</v>
      </c>
      <c r="E105" s="20" t="s">
        <v>246</v>
      </c>
      <c r="F105" s="13" t="s">
        <v>18</v>
      </c>
    </row>
    <row r="106" customFormat="false" ht="37.95" hidden="false" customHeight="true" outlineLevel="0" collapsed="false">
      <c r="A106" s="8" t="n">
        <v>105</v>
      </c>
      <c r="B106" s="21" t="n">
        <v>43553</v>
      </c>
      <c r="C106" s="59" t="s">
        <v>240</v>
      </c>
      <c r="D106" s="24" t="s">
        <v>247</v>
      </c>
      <c r="E106" s="60" t="s">
        <v>248</v>
      </c>
      <c r="F106" s="25" t="s">
        <v>21</v>
      </c>
      <c r="G106" s="61"/>
      <c r="H106" s="62"/>
    </row>
    <row r="107" customFormat="false" ht="37.95" hidden="false" customHeight="true" outlineLevel="0" collapsed="false">
      <c r="A107" s="8" t="n">
        <v>106</v>
      </c>
      <c r="B107" s="21" t="n">
        <v>43677</v>
      </c>
      <c r="C107" s="22" t="s">
        <v>106</v>
      </c>
      <c r="D107" s="24" t="s">
        <v>249</v>
      </c>
      <c r="E107" s="60" t="s">
        <v>250</v>
      </c>
      <c r="F107" s="25" t="s">
        <v>21</v>
      </c>
      <c r="G107" s="61"/>
    </row>
    <row r="108" customFormat="false" ht="37.95" hidden="false" customHeight="true" outlineLevel="0" collapsed="false">
      <c r="A108" s="8" t="n">
        <v>107</v>
      </c>
      <c r="B108" s="26" t="n">
        <v>43708</v>
      </c>
      <c r="C108" s="27" t="s">
        <v>240</v>
      </c>
      <c r="D108" s="17" t="s">
        <v>251</v>
      </c>
      <c r="E108" s="16" t="s">
        <v>252</v>
      </c>
      <c r="F108" s="18" t="s">
        <v>62</v>
      </c>
    </row>
    <row r="109" customFormat="false" ht="37.95" hidden="false" customHeight="true" outlineLevel="0" collapsed="false">
      <c r="A109" s="8" t="n">
        <v>108</v>
      </c>
      <c r="B109" s="9" t="n">
        <v>43708</v>
      </c>
      <c r="C109" s="10" t="s">
        <v>63</v>
      </c>
      <c r="D109" s="12" t="s">
        <v>253</v>
      </c>
      <c r="E109" s="20" t="s">
        <v>254</v>
      </c>
      <c r="F109" s="13" t="s">
        <v>255</v>
      </c>
    </row>
    <row r="110" customFormat="false" ht="37.95" hidden="false" customHeight="true" outlineLevel="0" collapsed="false">
      <c r="A110" s="8" t="n">
        <v>109</v>
      </c>
      <c r="B110" s="26" t="n">
        <v>43738</v>
      </c>
      <c r="C110" s="10" t="s">
        <v>54</v>
      </c>
      <c r="D110" s="12" t="s">
        <v>256</v>
      </c>
      <c r="E110" s="20" t="s">
        <v>257</v>
      </c>
      <c r="F110" s="13" t="s">
        <v>9</v>
      </c>
    </row>
    <row r="111" customFormat="false" ht="37.95" hidden="false" customHeight="true" outlineLevel="0" collapsed="false">
      <c r="A111" s="8" t="n">
        <v>110</v>
      </c>
      <c r="B111" s="26" t="n">
        <v>43738</v>
      </c>
      <c r="C111" s="27" t="s">
        <v>54</v>
      </c>
      <c r="D111" s="17" t="s">
        <v>258</v>
      </c>
      <c r="E111" s="16" t="s">
        <v>259</v>
      </c>
      <c r="F111" s="18" t="s">
        <v>9</v>
      </c>
    </row>
    <row r="112" customFormat="false" ht="37.95" hidden="false" customHeight="true" outlineLevel="0" collapsed="false">
      <c r="A112" s="8" t="n">
        <v>111</v>
      </c>
      <c r="B112" s="9" t="n">
        <v>43826</v>
      </c>
      <c r="C112" s="10" t="s">
        <v>15</v>
      </c>
      <c r="D112" s="12" t="s">
        <v>260</v>
      </c>
      <c r="E112" s="20" t="s">
        <v>261</v>
      </c>
      <c r="F112" s="13" t="s">
        <v>18</v>
      </c>
    </row>
    <row r="113" customFormat="false" ht="37.95" hidden="false" customHeight="true" outlineLevel="0" collapsed="false">
      <c r="A113" s="8" t="n">
        <v>112</v>
      </c>
      <c r="B113" s="9" t="n">
        <v>44165</v>
      </c>
      <c r="C113" s="10" t="s">
        <v>15</v>
      </c>
      <c r="D113" s="12" t="s">
        <v>262</v>
      </c>
      <c r="E113" s="20" t="s">
        <v>263</v>
      </c>
      <c r="F113" s="13" t="s">
        <v>73</v>
      </c>
    </row>
  </sheetData>
  <printOptions headings="false" gridLines="false" gridLinesSet="true" horizontalCentered="true" verticalCentered="false"/>
  <pageMargins left="0.629861111111111" right="0.433333333333333" top="0.433333333333333"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I30" activeCellId="0" sqref="I30"/>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false" hidden="false" outlineLevel="0" max="257" min="16"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6.95" hidden="false" customHeight="true" outlineLevel="0" collapsed="false">
      <c r="A5" s="71" t="s">
        <v>274</v>
      </c>
      <c r="B5" s="8" t="n">
        <v>1</v>
      </c>
      <c r="C5" s="9" t="n">
        <v>40694</v>
      </c>
      <c r="D5" s="9" t="n">
        <v>41578</v>
      </c>
      <c r="E5" s="72" t="n">
        <v>42551</v>
      </c>
      <c r="F5" s="8" t="n">
        <v>1</v>
      </c>
      <c r="G5" s="8" t="n">
        <v>1</v>
      </c>
      <c r="H5" s="10" t="s">
        <v>6</v>
      </c>
      <c r="I5" s="11" t="s">
        <v>7</v>
      </c>
      <c r="J5" s="8"/>
      <c r="K5" s="8"/>
      <c r="L5" s="12" t="s">
        <v>8</v>
      </c>
      <c r="M5" s="13" t="s">
        <v>9</v>
      </c>
      <c r="N5" s="73" t="n">
        <v>1</v>
      </c>
    </row>
    <row r="6" s="14" customFormat="true" ht="40.2" hidden="false" customHeight="true" outlineLevel="0" collapsed="false">
      <c r="A6" s="71"/>
      <c r="B6" s="8" t="n">
        <v>1</v>
      </c>
      <c r="C6" s="9" t="n">
        <v>40694</v>
      </c>
      <c r="D6" s="9"/>
      <c r="E6" s="72" t="n">
        <v>42460</v>
      </c>
      <c r="F6" s="8" t="n">
        <v>5</v>
      </c>
      <c r="G6" s="8" t="n">
        <v>2</v>
      </c>
      <c r="H6" s="10" t="s">
        <v>6</v>
      </c>
      <c r="I6" s="20" t="s">
        <v>19</v>
      </c>
      <c r="J6" s="19"/>
      <c r="K6" s="19"/>
      <c r="L6" s="12" t="s">
        <v>20</v>
      </c>
      <c r="M6" s="13" t="s">
        <v>21</v>
      </c>
      <c r="N6" s="73" t="n">
        <v>1</v>
      </c>
    </row>
    <row r="7" s="14" customFormat="true" ht="40.2" hidden="false" customHeight="true" outlineLevel="0" collapsed="false">
      <c r="A7" s="71"/>
      <c r="B7" s="74" t="n">
        <v>1</v>
      </c>
      <c r="C7" s="75" t="n">
        <v>40694</v>
      </c>
      <c r="D7" s="75"/>
      <c r="E7" s="76" t="n">
        <v>42521</v>
      </c>
      <c r="F7" s="74" t="n">
        <v>7</v>
      </c>
      <c r="G7" s="74" t="n">
        <v>3</v>
      </c>
      <c r="H7" s="77" t="s">
        <v>6</v>
      </c>
      <c r="I7" s="78" t="s">
        <v>24</v>
      </c>
      <c r="J7" s="8"/>
      <c r="K7" s="8"/>
      <c r="L7" s="12" t="s">
        <v>25</v>
      </c>
      <c r="M7" s="13" t="s">
        <v>26</v>
      </c>
      <c r="N7" s="73" t="n">
        <v>1</v>
      </c>
    </row>
    <row r="8" s="14" customFormat="true" ht="40.2" hidden="false" customHeight="true" outlineLevel="0" collapsed="false">
      <c r="A8" s="71"/>
      <c r="B8" s="22" t="n">
        <v>2</v>
      </c>
      <c r="C8" s="79" t="n">
        <v>40847</v>
      </c>
      <c r="D8" s="37"/>
      <c r="E8" s="80" t="n">
        <v>42124</v>
      </c>
      <c r="F8" s="50" t="n">
        <v>8</v>
      </c>
      <c r="G8" s="22" t="n">
        <v>4</v>
      </c>
      <c r="H8" s="22" t="s">
        <v>6</v>
      </c>
      <c r="I8" s="23" t="s">
        <v>27</v>
      </c>
      <c r="J8" s="81"/>
      <c r="K8" s="81"/>
      <c r="L8" s="82" t="s">
        <v>28</v>
      </c>
      <c r="M8" s="83" t="s">
        <v>18</v>
      </c>
      <c r="N8" s="73" t="n">
        <v>1</v>
      </c>
    </row>
    <row r="9" s="14" customFormat="true" ht="40.2" hidden="false" customHeight="true" outlineLevel="0" collapsed="false">
      <c r="A9" s="71"/>
      <c r="B9" s="27" t="n">
        <v>2</v>
      </c>
      <c r="C9" s="26" t="n">
        <v>40847</v>
      </c>
      <c r="D9" s="26"/>
      <c r="E9" s="84" t="n">
        <v>42735</v>
      </c>
      <c r="F9" s="8" t="n">
        <v>9</v>
      </c>
      <c r="G9" s="27" t="n">
        <v>5</v>
      </c>
      <c r="H9" s="27" t="s">
        <v>6</v>
      </c>
      <c r="I9" s="28" t="s">
        <v>29</v>
      </c>
      <c r="J9" s="27"/>
      <c r="K9" s="27"/>
      <c r="L9" s="17" t="s">
        <v>30</v>
      </c>
      <c r="M9" s="18" t="s">
        <v>18</v>
      </c>
      <c r="N9" s="73" t="n">
        <v>1</v>
      </c>
    </row>
    <row r="10" s="30" customFormat="true" ht="40.2" hidden="false" customHeight="true" outlineLevel="0" collapsed="false">
      <c r="A10" s="71"/>
      <c r="B10" s="85" t="n">
        <v>2</v>
      </c>
      <c r="C10" s="75" t="n">
        <v>40918</v>
      </c>
      <c r="D10" s="86" t="s">
        <v>275</v>
      </c>
      <c r="E10" s="87" t="n">
        <v>42613</v>
      </c>
      <c r="F10" s="74" t="n">
        <v>17</v>
      </c>
      <c r="G10" s="74" t="n">
        <v>6</v>
      </c>
      <c r="H10" s="77" t="s">
        <v>6</v>
      </c>
      <c r="I10" s="88" t="s">
        <v>47</v>
      </c>
      <c r="J10" s="89" t="s">
        <v>276</v>
      </c>
      <c r="K10" s="85"/>
      <c r="L10" s="90" t="s">
        <v>48</v>
      </c>
      <c r="M10" s="91" t="s">
        <v>18</v>
      </c>
      <c r="N10" s="73" t="n">
        <v>1</v>
      </c>
    </row>
    <row r="11" customFormat="false" ht="40.2" hidden="false" customHeight="true" outlineLevel="0" collapsed="false">
      <c r="A11" s="71"/>
      <c r="B11" s="31" t="n">
        <v>3</v>
      </c>
      <c r="C11" s="79" t="n">
        <v>40968</v>
      </c>
      <c r="D11" s="37"/>
      <c r="E11" s="80" t="n">
        <v>42369</v>
      </c>
      <c r="F11" s="50" t="n">
        <v>18</v>
      </c>
      <c r="G11" s="92" t="n">
        <v>7</v>
      </c>
      <c r="H11" s="31" t="s">
        <v>6</v>
      </c>
      <c r="I11" s="32" t="s">
        <v>49</v>
      </c>
      <c r="J11" s="31"/>
      <c r="K11" s="31"/>
      <c r="L11" s="33" t="s">
        <v>50</v>
      </c>
      <c r="M11" s="34" t="s">
        <v>51</v>
      </c>
      <c r="N11" s="69" t="n">
        <v>1</v>
      </c>
    </row>
    <row r="12" customFormat="false" ht="40.2" hidden="false" customHeight="true" outlineLevel="0" collapsed="false">
      <c r="A12" s="93" t="s">
        <v>277</v>
      </c>
      <c r="B12" s="94" t="n">
        <v>1</v>
      </c>
      <c r="C12" s="95" t="n">
        <v>41060</v>
      </c>
      <c r="D12" s="95"/>
      <c r="E12" s="96" t="n">
        <v>42735</v>
      </c>
      <c r="F12" s="97" t="n">
        <v>27</v>
      </c>
      <c r="G12" s="94" t="n">
        <v>1</v>
      </c>
      <c r="H12" s="98" t="s">
        <v>6</v>
      </c>
      <c r="I12" s="99" t="s">
        <v>69</v>
      </c>
      <c r="J12" s="100"/>
      <c r="K12" s="100"/>
      <c r="L12" s="99" t="s">
        <v>70</v>
      </c>
      <c r="M12" s="101" t="s">
        <v>9</v>
      </c>
      <c r="N12" s="69" t="n">
        <v>1</v>
      </c>
    </row>
    <row r="13" s="110" customFormat="true" ht="40.2" hidden="false" customHeight="true" outlineLevel="0" collapsed="false">
      <c r="A13" s="93"/>
      <c r="B13" s="102" t="n">
        <v>1</v>
      </c>
      <c r="C13" s="103" t="n">
        <v>41060</v>
      </c>
      <c r="D13" s="103"/>
      <c r="E13" s="104" t="n">
        <v>42735</v>
      </c>
      <c r="F13" s="102" t="n">
        <v>28</v>
      </c>
      <c r="G13" s="102" t="n">
        <v>2</v>
      </c>
      <c r="H13" s="105" t="s">
        <v>6</v>
      </c>
      <c r="I13" s="106" t="s">
        <v>278</v>
      </c>
      <c r="J13" s="107"/>
      <c r="K13" s="107"/>
      <c r="L13" s="106" t="s">
        <v>279</v>
      </c>
      <c r="M13" s="108" t="s">
        <v>21</v>
      </c>
      <c r="N13" s="109"/>
    </row>
    <row r="14" customFormat="false" ht="40.2" hidden="false" customHeight="true" outlineLevel="0" collapsed="false">
      <c r="A14" s="93"/>
      <c r="B14" s="111" t="n">
        <v>3</v>
      </c>
      <c r="C14" s="112" t="n">
        <v>41362</v>
      </c>
      <c r="D14" s="112"/>
      <c r="E14" s="113" t="n">
        <v>43100</v>
      </c>
      <c r="F14" s="114" t="n">
        <v>44</v>
      </c>
      <c r="G14" s="111" t="n">
        <v>3</v>
      </c>
      <c r="H14" s="115" t="s">
        <v>6</v>
      </c>
      <c r="I14" s="116" t="s">
        <v>100</v>
      </c>
      <c r="J14" s="111"/>
      <c r="K14" s="111"/>
      <c r="L14" s="117" t="s">
        <v>101</v>
      </c>
      <c r="M14" s="118" t="s">
        <v>9</v>
      </c>
      <c r="N14" s="62" t="n">
        <v>1</v>
      </c>
    </row>
    <row r="15" customFormat="false" ht="40.2" hidden="false" customHeight="true" outlineLevel="0" collapsed="false">
      <c r="A15" s="93" t="s">
        <v>280</v>
      </c>
      <c r="B15" s="94" t="n">
        <v>1</v>
      </c>
      <c r="C15" s="95" t="n">
        <v>41425</v>
      </c>
      <c r="D15" s="95"/>
      <c r="E15" s="119" t="n">
        <v>43251</v>
      </c>
      <c r="F15" s="97" t="n">
        <v>45</v>
      </c>
      <c r="G15" s="94" t="n">
        <v>1</v>
      </c>
      <c r="H15" s="98" t="s">
        <v>6</v>
      </c>
      <c r="I15" s="99" t="s">
        <v>102</v>
      </c>
      <c r="J15" s="100"/>
      <c r="K15" s="100"/>
      <c r="L15" s="99" t="s">
        <v>103</v>
      </c>
      <c r="M15" s="101" t="s">
        <v>21</v>
      </c>
      <c r="N15" s="69" t="n">
        <v>1</v>
      </c>
    </row>
    <row r="16" customFormat="false" ht="40.2" hidden="false" customHeight="true" outlineLevel="0" collapsed="false">
      <c r="A16" s="93"/>
      <c r="B16" s="81" t="n">
        <v>2</v>
      </c>
      <c r="C16" s="79" t="n">
        <v>41578</v>
      </c>
      <c r="D16" s="79" t="n">
        <v>42019</v>
      </c>
      <c r="E16" s="120" t="n">
        <v>43159</v>
      </c>
      <c r="F16" s="81" t="n">
        <v>51</v>
      </c>
      <c r="G16" s="81" t="n">
        <v>2</v>
      </c>
      <c r="H16" s="121" t="s">
        <v>6</v>
      </c>
      <c r="I16" s="82" t="s">
        <v>117</v>
      </c>
      <c r="J16" s="122" t="s">
        <v>281</v>
      </c>
      <c r="K16" s="122"/>
      <c r="L16" s="82" t="s">
        <v>118</v>
      </c>
      <c r="M16" s="83" t="s">
        <v>9</v>
      </c>
      <c r="N16" s="62" t="n">
        <v>1</v>
      </c>
    </row>
    <row r="17" customFormat="false" ht="40.2" hidden="false" customHeight="true" outlineLevel="0" collapsed="false">
      <c r="A17" s="93"/>
      <c r="B17" s="8" t="n">
        <v>2</v>
      </c>
      <c r="C17" s="75" t="n">
        <v>41578</v>
      </c>
      <c r="D17" s="75"/>
      <c r="E17" s="123" t="n">
        <v>43190</v>
      </c>
      <c r="F17" s="74" t="n">
        <v>52</v>
      </c>
      <c r="G17" s="74" t="n">
        <v>3</v>
      </c>
      <c r="H17" s="77" t="s">
        <v>6</v>
      </c>
      <c r="I17" s="90" t="s">
        <v>119</v>
      </c>
      <c r="J17" s="89"/>
      <c r="K17" s="89"/>
      <c r="L17" s="90" t="s">
        <v>120</v>
      </c>
      <c r="M17" s="91" t="s">
        <v>21</v>
      </c>
      <c r="N17" s="62" t="n">
        <v>1</v>
      </c>
    </row>
    <row r="18" s="30" customFormat="true" ht="40.2" hidden="false" customHeight="true" outlineLevel="0" collapsed="false">
      <c r="A18" s="93"/>
      <c r="B18" s="124" t="n">
        <v>3</v>
      </c>
      <c r="C18" s="42" t="n">
        <v>41698</v>
      </c>
      <c r="D18" s="42"/>
      <c r="E18" s="125" t="n">
        <v>43373</v>
      </c>
      <c r="F18" s="22" t="n">
        <v>60</v>
      </c>
      <c r="G18" s="22" t="n">
        <v>4</v>
      </c>
      <c r="H18" s="22" t="s">
        <v>6</v>
      </c>
      <c r="I18" s="24" t="s">
        <v>138</v>
      </c>
      <c r="J18" s="126" t="s">
        <v>280</v>
      </c>
      <c r="K18" s="126" t="s">
        <v>282</v>
      </c>
      <c r="L18" s="24" t="s">
        <v>139</v>
      </c>
      <c r="M18" s="25" t="s">
        <v>140</v>
      </c>
      <c r="N18" s="127" t="n">
        <v>1</v>
      </c>
    </row>
    <row r="19" s="30" customFormat="true" ht="40.2" hidden="false" customHeight="true" outlineLevel="0" collapsed="false">
      <c r="A19" s="93"/>
      <c r="B19" s="10" t="n">
        <v>3</v>
      </c>
      <c r="C19" s="43" t="n">
        <v>41698</v>
      </c>
      <c r="D19" s="43"/>
      <c r="E19" s="128" t="n">
        <v>43465</v>
      </c>
      <c r="F19" s="27" t="n">
        <v>61</v>
      </c>
      <c r="G19" s="8" t="n">
        <v>5</v>
      </c>
      <c r="H19" s="10" t="s">
        <v>6</v>
      </c>
      <c r="I19" s="12" t="s">
        <v>141</v>
      </c>
      <c r="J19" s="129"/>
      <c r="K19" s="129"/>
      <c r="L19" s="12" t="s">
        <v>142</v>
      </c>
      <c r="M19" s="13" t="s">
        <v>21</v>
      </c>
      <c r="N19" s="127" t="n">
        <v>1</v>
      </c>
    </row>
    <row r="20" s="30" customFormat="true" ht="40.2" hidden="false" customHeight="true" outlineLevel="0" collapsed="false">
      <c r="A20" s="93"/>
      <c r="B20" s="130" t="n">
        <v>3</v>
      </c>
      <c r="C20" s="131" t="n">
        <v>41698</v>
      </c>
      <c r="D20" s="131"/>
      <c r="E20" s="131" t="n">
        <v>43555</v>
      </c>
      <c r="F20" s="130" t="n">
        <v>62</v>
      </c>
      <c r="G20" s="130" t="n">
        <v>6</v>
      </c>
      <c r="H20" s="132" t="s">
        <v>6</v>
      </c>
      <c r="I20" s="133" t="s">
        <v>283</v>
      </c>
      <c r="J20" s="134" t="s">
        <v>280</v>
      </c>
      <c r="K20" s="134"/>
      <c r="L20" s="133" t="s">
        <v>284</v>
      </c>
      <c r="M20" s="135" t="s">
        <v>40</v>
      </c>
      <c r="N20" s="127"/>
    </row>
    <row r="21" customFormat="false" ht="40.2" hidden="false" customHeight="true" outlineLevel="0" collapsed="false">
      <c r="A21" s="93" t="s">
        <v>285</v>
      </c>
      <c r="B21" s="94" t="n">
        <v>1</v>
      </c>
      <c r="C21" s="136" t="n">
        <v>41790</v>
      </c>
      <c r="D21" s="136"/>
      <c r="E21" s="137" t="n">
        <v>43555</v>
      </c>
      <c r="F21" s="94" t="n">
        <v>71</v>
      </c>
      <c r="G21" s="94" t="n">
        <v>1</v>
      </c>
      <c r="H21" s="98" t="s">
        <v>6</v>
      </c>
      <c r="I21" s="138" t="s">
        <v>163</v>
      </c>
      <c r="J21" s="94" t="s">
        <v>286</v>
      </c>
      <c r="K21" s="94"/>
      <c r="L21" s="138" t="s">
        <v>287</v>
      </c>
      <c r="M21" s="101" t="s">
        <v>40</v>
      </c>
      <c r="N21" s="62" t="n">
        <v>1</v>
      </c>
    </row>
    <row r="22" customFormat="false" ht="40.2" hidden="false" customHeight="true" outlineLevel="0" collapsed="false">
      <c r="A22" s="93"/>
      <c r="B22" s="81" t="n">
        <v>2</v>
      </c>
      <c r="C22" s="79" t="n">
        <v>41943</v>
      </c>
      <c r="D22" s="79"/>
      <c r="E22" s="139" t="n">
        <v>43465</v>
      </c>
      <c r="F22" s="81" t="n">
        <v>74</v>
      </c>
      <c r="G22" s="81" t="n">
        <v>2</v>
      </c>
      <c r="H22" s="121" t="s">
        <v>6</v>
      </c>
      <c r="I22" s="82" t="s">
        <v>167</v>
      </c>
      <c r="J22" s="122"/>
      <c r="K22" s="122"/>
      <c r="L22" s="82" t="s">
        <v>168</v>
      </c>
      <c r="M22" s="83" t="s">
        <v>73</v>
      </c>
      <c r="N22" s="62" t="n">
        <v>1</v>
      </c>
    </row>
    <row r="23" customFormat="false" ht="40.2" hidden="false" customHeight="true" outlineLevel="0" collapsed="false">
      <c r="A23" s="93"/>
      <c r="B23" s="74" t="n">
        <v>2</v>
      </c>
      <c r="C23" s="75" t="n">
        <v>41943</v>
      </c>
      <c r="D23" s="75" t="n">
        <v>42398</v>
      </c>
      <c r="E23" s="140" t="n">
        <v>43555</v>
      </c>
      <c r="F23" s="74" t="n">
        <v>76</v>
      </c>
      <c r="G23" s="74" t="n">
        <v>3</v>
      </c>
      <c r="H23" s="77" t="s">
        <v>172</v>
      </c>
      <c r="I23" s="90" t="s">
        <v>173</v>
      </c>
      <c r="J23" s="89"/>
      <c r="K23" s="89"/>
      <c r="L23" s="90" t="s">
        <v>174</v>
      </c>
      <c r="M23" s="91" t="s">
        <v>18</v>
      </c>
      <c r="N23" s="62" t="n">
        <v>1</v>
      </c>
    </row>
    <row r="24" s="7" customFormat="true" ht="40.2" hidden="false" customHeight="true" outlineLevel="0" collapsed="false">
      <c r="A24" s="93"/>
      <c r="B24" s="141" t="n">
        <v>3</v>
      </c>
      <c r="C24" s="142" t="n">
        <v>42062</v>
      </c>
      <c r="D24" s="142" t="n">
        <v>42794</v>
      </c>
      <c r="E24" s="37" t="n">
        <v>43830</v>
      </c>
      <c r="F24" s="141" t="n">
        <v>81</v>
      </c>
      <c r="G24" s="141" t="n">
        <v>4</v>
      </c>
      <c r="H24" s="143" t="s">
        <v>183</v>
      </c>
      <c r="I24" s="144" t="s">
        <v>288</v>
      </c>
      <c r="J24" s="145" t="s">
        <v>285</v>
      </c>
      <c r="K24" s="145"/>
      <c r="L24" s="144" t="s">
        <v>185</v>
      </c>
      <c r="M24" s="146" t="s">
        <v>18</v>
      </c>
      <c r="N24" s="69" t="n">
        <v>1</v>
      </c>
      <c r="Q24" s="3"/>
      <c r="R24" s="3"/>
    </row>
    <row r="25" customFormat="false" ht="40.2" hidden="false" customHeight="true" outlineLevel="0" collapsed="false">
      <c r="A25" s="147" t="s">
        <v>289</v>
      </c>
      <c r="B25" s="148" t="s">
        <v>290</v>
      </c>
      <c r="C25" s="149" t="n">
        <v>42622</v>
      </c>
      <c r="D25" s="150"/>
      <c r="E25" s="149" t="n">
        <v>44286</v>
      </c>
      <c r="F25" s="148" t="n">
        <v>93</v>
      </c>
      <c r="G25" s="148" t="n">
        <v>1</v>
      </c>
      <c r="H25" s="151" t="s">
        <v>6</v>
      </c>
      <c r="I25" s="152" t="s">
        <v>202</v>
      </c>
      <c r="J25" s="153" t="s">
        <v>280</v>
      </c>
      <c r="K25" s="153"/>
      <c r="L25" s="152" t="s">
        <v>203</v>
      </c>
      <c r="M25" s="154" t="s">
        <v>40</v>
      </c>
      <c r="N25" s="62" t="n">
        <v>1</v>
      </c>
    </row>
    <row r="26" customFormat="false" ht="40.2" hidden="false" customHeight="true" outlineLevel="0" collapsed="false">
      <c r="A26" s="93" t="s">
        <v>291</v>
      </c>
      <c r="B26" s="98" t="s">
        <v>292</v>
      </c>
      <c r="C26" s="37" t="n">
        <v>42947</v>
      </c>
      <c r="D26" s="155"/>
      <c r="E26" s="37" t="n">
        <v>44561</v>
      </c>
      <c r="F26" s="50" t="n">
        <v>94</v>
      </c>
      <c r="G26" s="50" t="n">
        <v>1</v>
      </c>
      <c r="H26" s="50" t="s">
        <v>6</v>
      </c>
      <c r="I26" s="51" t="s">
        <v>293</v>
      </c>
      <c r="J26" s="156" t="s">
        <v>294</v>
      </c>
      <c r="K26" s="157" t="s">
        <v>282</v>
      </c>
      <c r="L26" s="51" t="s">
        <v>217</v>
      </c>
      <c r="M26" s="52" t="s">
        <v>140</v>
      </c>
      <c r="N26" s="62" t="n">
        <v>1</v>
      </c>
    </row>
    <row r="27" customFormat="false" ht="40.2" hidden="false" customHeight="true" outlineLevel="0" collapsed="false">
      <c r="A27" s="93"/>
      <c r="B27" s="27" t="s">
        <v>292</v>
      </c>
      <c r="C27" s="26" t="n">
        <v>43069</v>
      </c>
      <c r="D27" s="158"/>
      <c r="E27" s="26" t="n">
        <v>44651</v>
      </c>
      <c r="F27" s="27" t="n">
        <v>103</v>
      </c>
      <c r="G27" s="27" t="n">
        <v>2</v>
      </c>
      <c r="H27" s="27" t="s">
        <v>172</v>
      </c>
      <c r="I27" s="17" t="s">
        <v>222</v>
      </c>
      <c r="J27" s="159"/>
      <c r="K27" s="159"/>
      <c r="L27" s="16" t="s">
        <v>223</v>
      </c>
      <c r="M27" s="18" t="s">
        <v>21</v>
      </c>
      <c r="N27" s="62" t="n">
        <v>1</v>
      </c>
      <c r="Q27" s="7"/>
      <c r="R27" s="7"/>
    </row>
    <row r="28" customFormat="false" ht="40.2" hidden="false" customHeight="true" outlineLevel="0" collapsed="false">
      <c r="A28" s="93"/>
      <c r="B28" s="160" t="s">
        <v>292</v>
      </c>
      <c r="C28" s="161" t="n">
        <v>43131</v>
      </c>
      <c r="D28" s="162"/>
      <c r="E28" s="161" t="n">
        <v>44712</v>
      </c>
      <c r="F28" s="163" t="n">
        <v>105</v>
      </c>
      <c r="G28" s="163" t="n">
        <v>3</v>
      </c>
      <c r="H28" s="160" t="s">
        <v>172</v>
      </c>
      <c r="I28" s="164" t="s">
        <v>226</v>
      </c>
      <c r="J28" s="165"/>
      <c r="K28" s="165" t="s">
        <v>282</v>
      </c>
      <c r="L28" s="166" t="s">
        <v>227</v>
      </c>
      <c r="M28" s="167" t="s">
        <v>140</v>
      </c>
      <c r="N28" s="62" t="n">
        <v>1</v>
      </c>
      <c r="Q28" s="7"/>
      <c r="R28" s="7"/>
    </row>
    <row r="29" customFormat="false" ht="40.2" hidden="false" customHeight="true" outlineLevel="0" collapsed="false">
      <c r="A29" s="168" t="s">
        <v>295</v>
      </c>
      <c r="B29" s="148" t="s">
        <v>290</v>
      </c>
      <c r="C29" s="169" t="n">
        <v>43343</v>
      </c>
      <c r="D29" s="170"/>
      <c r="E29" s="169" t="n">
        <v>45169</v>
      </c>
      <c r="F29" s="148" t="n">
        <v>110</v>
      </c>
      <c r="G29" s="171" t="n">
        <v>1</v>
      </c>
      <c r="H29" s="151" t="s">
        <v>6</v>
      </c>
      <c r="I29" s="172" t="s">
        <v>235</v>
      </c>
      <c r="J29" s="173"/>
      <c r="K29" s="173" t="s">
        <v>282</v>
      </c>
      <c r="L29" s="174" t="s">
        <v>236</v>
      </c>
      <c r="M29" s="175" t="s">
        <v>9</v>
      </c>
      <c r="N29" s="62" t="n">
        <v>1</v>
      </c>
      <c r="Q29" s="7"/>
      <c r="R29" s="7"/>
    </row>
    <row r="30" customFormat="false" ht="40.2" hidden="false" customHeight="true" outlineLevel="0" collapsed="false">
      <c r="A30" s="176" t="s">
        <v>296</v>
      </c>
      <c r="B30" s="177" t="s">
        <v>292</v>
      </c>
      <c r="C30" s="104" t="n">
        <v>43921</v>
      </c>
      <c r="D30" s="178"/>
      <c r="E30" s="104" t="n">
        <v>45291</v>
      </c>
      <c r="F30" s="179" t="n">
        <v>123</v>
      </c>
      <c r="G30" s="179" t="n">
        <v>7</v>
      </c>
      <c r="H30" s="180" t="s">
        <v>6</v>
      </c>
      <c r="I30" s="181" t="s">
        <v>297</v>
      </c>
      <c r="J30" s="182"/>
      <c r="K30" s="182" t="s">
        <v>282</v>
      </c>
      <c r="L30" s="183" t="s">
        <v>298</v>
      </c>
      <c r="M30" s="184" t="s">
        <v>18</v>
      </c>
      <c r="Q30" s="7"/>
      <c r="R30" s="7"/>
    </row>
    <row r="31" customFormat="false" ht="40.2" hidden="false" customHeight="true" outlineLevel="0" collapsed="false">
      <c r="A31" s="185" t="s">
        <v>299</v>
      </c>
      <c r="B31" s="185"/>
      <c r="C31" s="185"/>
      <c r="D31" s="185"/>
      <c r="E31" s="185"/>
      <c r="F31" s="185"/>
      <c r="G31" s="185"/>
      <c r="H31" s="185"/>
      <c r="I31" s="152"/>
      <c r="J31" s="153" t="n">
        <v>7</v>
      </c>
      <c r="K31" s="153" t="n">
        <f aca="false">COUNTIF(K5:K30,"○")</f>
        <v>5</v>
      </c>
      <c r="L31" s="152"/>
      <c r="M31" s="186"/>
      <c r="O31" s="3" t="n">
        <f aca="false">SUM(O5:O25)</f>
        <v>0</v>
      </c>
    </row>
    <row r="32" customFormat="false" ht="25.2" hidden="false" customHeight="true" outlineLevel="0" collapsed="false">
      <c r="J32" s="187" t="s">
        <v>269</v>
      </c>
      <c r="K32" s="188" t="n">
        <f aca="false">N32</f>
        <v>23</v>
      </c>
      <c r="L32" s="189" t="s">
        <v>300</v>
      </c>
      <c r="N32" s="62" t="n">
        <f aca="false">SUM(N5:N31)</f>
        <v>23</v>
      </c>
      <c r="O32" s="70" t="s">
        <v>301</v>
      </c>
      <c r="Q32" s="6" t="s">
        <v>6</v>
      </c>
      <c r="R32" s="6" t="n">
        <f aca="false">COUNTIFS(H5:H30,"宮崎市",N5:N30,"=1")</f>
        <v>19</v>
      </c>
      <c r="T32" s="190" t="s">
        <v>302</v>
      </c>
    </row>
    <row r="33" customFormat="false" ht="25.2" hidden="false" customHeight="true" outlineLevel="0" collapsed="false">
      <c r="Q33" s="6" t="s">
        <v>183</v>
      </c>
      <c r="R33" s="6" t="n">
        <f aca="false">COUNTIFS(H5:H28,"国富町",N5:N28,"=1")</f>
        <v>1</v>
      </c>
    </row>
    <row r="34" customFormat="false" ht="25.2" hidden="false" customHeight="true" outlineLevel="0" collapsed="false">
      <c r="Q34" s="6" t="s">
        <v>172</v>
      </c>
      <c r="R34" s="6" t="n">
        <f aca="false">COUNTIFS(H5:H28,"綾町",N5:N28,"=1")</f>
        <v>3</v>
      </c>
    </row>
    <row r="35" customFormat="false" ht="25.2" hidden="false" customHeight="true" outlineLevel="0" collapsed="false">
      <c r="Q35" s="6" t="s">
        <v>299</v>
      </c>
      <c r="R35" s="6" t="n">
        <f aca="false">SUM(R32:R34)</f>
        <v>23</v>
      </c>
    </row>
    <row r="36" customFormat="false" ht="25.2" hidden="false" customHeight="true" outlineLevel="0" collapsed="false"/>
  </sheetData>
  <mergeCells count="7">
    <mergeCell ref="A2:M2"/>
    <mergeCell ref="A5:A11"/>
    <mergeCell ref="A12:A14"/>
    <mergeCell ref="A15:A20"/>
    <mergeCell ref="A21:A24"/>
    <mergeCell ref="A26:A28"/>
    <mergeCell ref="A31:H31"/>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Q10" activeCellId="0" sqref="Q10"/>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10" customFormat="true" ht="40.2" hidden="false" customHeight="true" outlineLevel="0" collapsed="false">
      <c r="A5" s="71" t="s">
        <v>274</v>
      </c>
      <c r="B5" s="191" t="n">
        <v>3</v>
      </c>
      <c r="C5" s="192" t="n">
        <v>40968</v>
      </c>
      <c r="D5" s="192"/>
      <c r="E5" s="192" t="n">
        <v>42369</v>
      </c>
      <c r="F5" s="191" t="n">
        <v>20</v>
      </c>
      <c r="G5" s="191" t="n">
        <v>1</v>
      </c>
      <c r="H5" s="193" t="s">
        <v>151</v>
      </c>
      <c r="I5" s="194" t="s">
        <v>303</v>
      </c>
      <c r="J5" s="191"/>
      <c r="K5" s="191"/>
      <c r="L5" s="195" t="s">
        <v>304</v>
      </c>
      <c r="M5" s="184" t="s">
        <v>18</v>
      </c>
      <c r="N5" s="109"/>
    </row>
    <row r="6" customFormat="false" ht="40.2" hidden="false" customHeight="true" outlineLevel="0" collapsed="false">
      <c r="A6" s="93" t="s">
        <v>277</v>
      </c>
      <c r="B6" s="196" t="n">
        <v>3</v>
      </c>
      <c r="C6" s="197" t="n">
        <v>41333</v>
      </c>
      <c r="D6" s="197"/>
      <c r="E6" s="198" t="n">
        <v>42886</v>
      </c>
      <c r="F6" s="148" t="n">
        <v>42</v>
      </c>
      <c r="G6" s="148" t="n">
        <v>1</v>
      </c>
      <c r="H6" s="151" t="s">
        <v>95</v>
      </c>
      <c r="I6" s="152" t="s">
        <v>96</v>
      </c>
      <c r="J6" s="153"/>
      <c r="K6" s="153"/>
      <c r="L6" s="152" t="s">
        <v>97</v>
      </c>
      <c r="M6" s="199" t="s">
        <v>57</v>
      </c>
      <c r="N6" s="62" t="n">
        <v>1</v>
      </c>
    </row>
    <row r="7" s="30" customFormat="true" ht="40.2" hidden="false" customHeight="true" outlineLevel="0" collapsed="false">
      <c r="A7" s="93" t="s">
        <v>280</v>
      </c>
      <c r="B7" s="200" t="n">
        <v>3</v>
      </c>
      <c r="C7" s="201" t="n">
        <v>41698</v>
      </c>
      <c r="D7" s="201"/>
      <c r="E7" s="202" t="n">
        <v>43555</v>
      </c>
      <c r="F7" s="50" t="n">
        <v>65</v>
      </c>
      <c r="G7" s="22" t="n">
        <v>1</v>
      </c>
      <c r="H7" s="22" t="s">
        <v>95</v>
      </c>
      <c r="I7" s="24" t="s">
        <v>147</v>
      </c>
      <c r="J7" s="126"/>
      <c r="K7" s="126"/>
      <c r="L7" s="24" t="s">
        <v>148</v>
      </c>
      <c r="M7" s="25" t="s">
        <v>9</v>
      </c>
      <c r="N7" s="127" t="n">
        <v>1</v>
      </c>
    </row>
    <row r="8" s="30" customFormat="true" ht="40.2" hidden="false" customHeight="true" outlineLevel="0" collapsed="false">
      <c r="A8" s="93"/>
      <c r="B8" s="160" t="n">
        <v>3</v>
      </c>
      <c r="C8" s="203" t="n">
        <v>41698</v>
      </c>
      <c r="D8" s="203" t="n">
        <v>41790</v>
      </c>
      <c r="E8" s="204" t="n">
        <v>43281</v>
      </c>
      <c r="F8" s="163" t="n">
        <v>67</v>
      </c>
      <c r="G8" s="163" t="n">
        <v>2</v>
      </c>
      <c r="H8" s="160" t="s">
        <v>151</v>
      </c>
      <c r="I8" s="164" t="s">
        <v>152</v>
      </c>
      <c r="J8" s="165" t="s">
        <v>280</v>
      </c>
      <c r="K8" s="165" t="s">
        <v>282</v>
      </c>
      <c r="L8" s="164" t="s">
        <v>153</v>
      </c>
      <c r="M8" s="167" t="s">
        <v>18</v>
      </c>
      <c r="N8" s="127" t="n">
        <v>1</v>
      </c>
    </row>
    <row r="9" customFormat="false" ht="40.2" hidden="false" customHeight="true" outlineLevel="0" collapsed="false">
      <c r="A9" s="93" t="s">
        <v>285</v>
      </c>
      <c r="B9" s="148" t="n">
        <v>1</v>
      </c>
      <c r="C9" s="149" t="n">
        <v>41790</v>
      </c>
      <c r="D9" s="149"/>
      <c r="E9" s="205" t="n">
        <v>43465</v>
      </c>
      <c r="F9" s="148" t="n">
        <v>72</v>
      </c>
      <c r="G9" s="148" t="n">
        <v>1</v>
      </c>
      <c r="H9" s="151" t="s">
        <v>95</v>
      </c>
      <c r="I9" s="152" t="s">
        <v>165</v>
      </c>
      <c r="J9" s="153"/>
      <c r="K9" s="153" t="s">
        <v>282</v>
      </c>
      <c r="L9" s="152" t="s">
        <v>166</v>
      </c>
      <c r="M9" s="154" t="s">
        <v>21</v>
      </c>
      <c r="N9" s="62" t="n">
        <v>1</v>
      </c>
    </row>
    <row r="10" s="7" customFormat="true" ht="40.2" hidden="false" customHeight="true" outlineLevel="0" collapsed="false">
      <c r="A10" s="147" t="s">
        <v>286</v>
      </c>
      <c r="B10" s="97" t="n">
        <v>5</v>
      </c>
      <c r="C10" s="206" t="n">
        <v>42338</v>
      </c>
      <c r="D10" s="95"/>
      <c r="E10" s="207" t="n">
        <v>44196</v>
      </c>
      <c r="F10" s="97" t="n">
        <v>88</v>
      </c>
      <c r="G10" s="97" t="n">
        <v>1</v>
      </c>
      <c r="H10" s="208" t="s">
        <v>95</v>
      </c>
      <c r="I10" s="209" t="s">
        <v>194</v>
      </c>
      <c r="J10" s="210" t="s">
        <v>286</v>
      </c>
      <c r="K10" s="210" t="s">
        <v>282</v>
      </c>
      <c r="L10" s="209" t="s">
        <v>195</v>
      </c>
      <c r="M10" s="211" t="s">
        <v>21</v>
      </c>
      <c r="N10" s="69" t="n">
        <v>1</v>
      </c>
    </row>
    <row r="11" s="7" customFormat="true" ht="40.2" hidden="false" customHeight="true" outlineLevel="0" collapsed="false">
      <c r="A11" s="93" t="s">
        <v>295</v>
      </c>
      <c r="B11" s="212"/>
      <c r="C11" s="149" t="n">
        <v>43553</v>
      </c>
      <c r="D11" s="213" t="s">
        <v>305</v>
      </c>
      <c r="E11" s="149" t="n">
        <v>45138</v>
      </c>
      <c r="F11" s="148" t="n">
        <v>115</v>
      </c>
      <c r="G11" s="148" t="n">
        <v>1</v>
      </c>
      <c r="H11" s="151" t="s">
        <v>151</v>
      </c>
      <c r="I11" s="152" t="s">
        <v>245</v>
      </c>
      <c r="J11" s="153" t="s">
        <v>280</v>
      </c>
      <c r="K11" s="153" t="s">
        <v>282</v>
      </c>
      <c r="L11" s="214" t="s">
        <v>246</v>
      </c>
      <c r="M11" s="154" t="s">
        <v>18</v>
      </c>
      <c r="N11" s="69" t="n">
        <v>1</v>
      </c>
    </row>
    <row r="12" customFormat="false" ht="40.2" hidden="false" customHeight="true" outlineLevel="0" collapsed="false">
      <c r="A12" s="185" t="s">
        <v>299</v>
      </c>
      <c r="B12" s="185"/>
      <c r="C12" s="185"/>
      <c r="D12" s="185"/>
      <c r="E12" s="185"/>
      <c r="F12" s="185"/>
      <c r="G12" s="185"/>
      <c r="H12" s="185"/>
      <c r="I12" s="172"/>
      <c r="J12" s="153" t="n">
        <v>2</v>
      </c>
      <c r="K12" s="153" t="n">
        <f aca="false">COUNTIF(K5:K10,"○")</f>
        <v>3</v>
      </c>
      <c r="L12" s="172"/>
      <c r="M12" s="186"/>
      <c r="O12" s="3" t="n">
        <f aca="false">SUM(O5:O10)</f>
        <v>0</v>
      </c>
    </row>
    <row r="13" customFormat="false" ht="25.2" hidden="false" customHeight="true" outlineLevel="0" collapsed="false">
      <c r="J13" s="187" t="s">
        <v>269</v>
      </c>
      <c r="K13" s="188" t="n">
        <f aca="false">N13</f>
        <v>6</v>
      </c>
      <c r="L13" s="189" t="s">
        <v>300</v>
      </c>
      <c r="N13" s="62" t="n">
        <f aca="false">SUM(N5:N12)</f>
        <v>6</v>
      </c>
      <c r="O13" s="70" t="s">
        <v>301</v>
      </c>
    </row>
    <row r="14" customFormat="false" ht="25.2" hidden="false" customHeight="true" outlineLevel="0" collapsed="false">
      <c r="P14" s="6" t="s">
        <v>95</v>
      </c>
      <c r="Q14" s="6" t="n">
        <f aca="false">COUNTIFS(H5:H11,"日南市",N5:N11,"=1")</f>
        <v>4</v>
      </c>
      <c r="S14" s="190" t="s">
        <v>302</v>
      </c>
    </row>
    <row r="15" customFormat="false" ht="25.2" hidden="false" customHeight="true" outlineLevel="0" collapsed="false">
      <c r="P15" s="6" t="s">
        <v>151</v>
      </c>
      <c r="Q15" s="6" t="n">
        <f aca="false">COUNTIFS(H5:H11,"串間市",N5:N11,"=1")</f>
        <v>2</v>
      </c>
    </row>
    <row r="16" customFormat="false" ht="25.2" hidden="false" customHeight="true" outlineLevel="0" collapsed="false">
      <c r="P16" s="6" t="s">
        <v>299</v>
      </c>
      <c r="Q16" s="6" t="n">
        <f aca="false">SUM(Q14:Q15)</f>
        <v>6</v>
      </c>
    </row>
    <row r="17" customFormat="false" ht="25.2" hidden="false" customHeight="true" outlineLevel="0" collapsed="false"/>
  </sheetData>
  <mergeCells count="3">
    <mergeCell ref="A2:M2"/>
    <mergeCell ref="A7:A8"/>
    <mergeCell ref="A12:H12"/>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8"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8" t="n">
        <v>1</v>
      </c>
      <c r="C5" s="9" t="n">
        <v>40694</v>
      </c>
      <c r="D5" s="26"/>
      <c r="E5" s="84" t="n">
        <v>42490</v>
      </c>
      <c r="F5" s="27" t="n">
        <v>4</v>
      </c>
      <c r="G5" s="27" t="n">
        <v>1</v>
      </c>
      <c r="H5" s="10" t="s">
        <v>15</v>
      </c>
      <c r="I5" s="20" t="s">
        <v>16</v>
      </c>
      <c r="J5" s="129"/>
      <c r="K5" s="129"/>
      <c r="L5" s="12" t="s">
        <v>17</v>
      </c>
      <c r="M5" s="13" t="s">
        <v>18</v>
      </c>
      <c r="N5" s="73" t="n">
        <v>1</v>
      </c>
    </row>
    <row r="6" s="14" customFormat="true" ht="40.2" hidden="false" customHeight="true" outlineLevel="0" collapsed="false">
      <c r="A6" s="71"/>
      <c r="B6" s="74" t="n">
        <v>1</v>
      </c>
      <c r="C6" s="75" t="n">
        <v>40694</v>
      </c>
      <c r="D6" s="75"/>
      <c r="E6" s="84" t="n">
        <v>42460</v>
      </c>
      <c r="F6" s="74" t="n">
        <v>6</v>
      </c>
      <c r="G6" s="74" t="n">
        <v>2</v>
      </c>
      <c r="H6" s="77" t="s">
        <v>15</v>
      </c>
      <c r="I6" s="215" t="s">
        <v>22</v>
      </c>
      <c r="J6" s="89"/>
      <c r="K6" s="89"/>
      <c r="L6" s="90" t="s">
        <v>23</v>
      </c>
      <c r="M6" s="91" t="s">
        <v>21</v>
      </c>
      <c r="N6" s="73" t="n">
        <v>1</v>
      </c>
    </row>
    <row r="7" s="14" customFormat="true" ht="40.2" hidden="false" customHeight="true" outlineLevel="0" collapsed="false">
      <c r="A7" s="71"/>
      <c r="B7" s="22" t="n">
        <v>2</v>
      </c>
      <c r="C7" s="21" t="n">
        <v>40847</v>
      </c>
      <c r="D7" s="37"/>
      <c r="E7" s="216" t="n">
        <v>42735</v>
      </c>
      <c r="F7" s="50" t="n">
        <v>10</v>
      </c>
      <c r="G7" s="22" t="n">
        <v>3</v>
      </c>
      <c r="H7" s="22" t="s">
        <v>15</v>
      </c>
      <c r="I7" s="217" t="s">
        <v>31</v>
      </c>
      <c r="J7" s="22"/>
      <c r="K7" s="22"/>
      <c r="L7" s="24" t="s">
        <v>32</v>
      </c>
      <c r="M7" s="25" t="s">
        <v>9</v>
      </c>
      <c r="N7" s="73" t="n">
        <v>1</v>
      </c>
    </row>
    <row r="8" s="14" customFormat="true" ht="40.2" hidden="false" customHeight="true" outlineLevel="0" collapsed="false">
      <c r="A8" s="71"/>
      <c r="B8" s="8" t="n">
        <v>2</v>
      </c>
      <c r="C8" s="26" t="n">
        <v>40847</v>
      </c>
      <c r="D8" s="26" t="n">
        <v>41943</v>
      </c>
      <c r="E8" s="84" t="n">
        <v>42735</v>
      </c>
      <c r="F8" s="8" t="n">
        <v>11</v>
      </c>
      <c r="G8" s="8" t="n">
        <v>4</v>
      </c>
      <c r="H8" s="10" t="s">
        <v>15</v>
      </c>
      <c r="I8" s="11" t="s">
        <v>33</v>
      </c>
      <c r="J8" s="8"/>
      <c r="K8" s="8"/>
      <c r="L8" s="12" t="s">
        <v>34</v>
      </c>
      <c r="M8" s="13" t="s">
        <v>18</v>
      </c>
      <c r="N8" s="73" t="n">
        <v>1</v>
      </c>
    </row>
    <row r="9" s="14" customFormat="true" ht="40.2" hidden="false" customHeight="true" outlineLevel="0" collapsed="false">
      <c r="A9" s="71"/>
      <c r="B9" s="8" t="n">
        <v>2</v>
      </c>
      <c r="C9" s="9" t="n">
        <v>40847</v>
      </c>
      <c r="D9" s="26" t="n">
        <v>41578</v>
      </c>
      <c r="E9" s="84" t="n">
        <v>42185</v>
      </c>
      <c r="F9" s="27" t="n">
        <v>12</v>
      </c>
      <c r="G9" s="8" t="n">
        <v>5</v>
      </c>
      <c r="H9" s="10" t="s">
        <v>15</v>
      </c>
      <c r="I9" s="11" t="s">
        <v>35</v>
      </c>
      <c r="J9" s="8"/>
      <c r="K9" s="8"/>
      <c r="L9" s="12" t="s">
        <v>36</v>
      </c>
      <c r="M9" s="13" t="s">
        <v>18</v>
      </c>
      <c r="N9" s="73" t="n">
        <v>1</v>
      </c>
    </row>
    <row r="10" s="222" customFormat="true" ht="40.2" hidden="false" customHeight="true" outlineLevel="0" collapsed="false">
      <c r="A10" s="71"/>
      <c r="B10" s="102" t="n">
        <v>2</v>
      </c>
      <c r="C10" s="218" t="n">
        <v>40847</v>
      </c>
      <c r="D10" s="218"/>
      <c r="E10" s="103" t="n">
        <v>42460</v>
      </c>
      <c r="F10" s="102" t="n">
        <v>13</v>
      </c>
      <c r="G10" s="102" t="n">
        <v>6</v>
      </c>
      <c r="H10" s="105" t="s">
        <v>15</v>
      </c>
      <c r="I10" s="219" t="s">
        <v>306</v>
      </c>
      <c r="J10" s="102"/>
      <c r="K10" s="102"/>
      <c r="L10" s="106" t="s">
        <v>307</v>
      </c>
      <c r="M10" s="108" t="s">
        <v>18</v>
      </c>
      <c r="N10" s="220"/>
      <c r="O10" s="221"/>
    </row>
    <row r="11" s="231" customFormat="true" ht="40.2" hidden="false" customHeight="true" outlineLevel="0" collapsed="false">
      <c r="A11" s="71"/>
      <c r="B11" s="223" t="n">
        <v>3</v>
      </c>
      <c r="C11" s="224" t="n">
        <v>40968</v>
      </c>
      <c r="D11" s="224"/>
      <c r="E11" s="225" t="n">
        <v>42735</v>
      </c>
      <c r="F11" s="223" t="n">
        <v>22</v>
      </c>
      <c r="G11" s="223" t="n">
        <v>7</v>
      </c>
      <c r="H11" s="226" t="s">
        <v>169</v>
      </c>
      <c r="I11" s="227" t="s">
        <v>308</v>
      </c>
      <c r="J11" s="223"/>
      <c r="K11" s="223"/>
      <c r="L11" s="228" t="s">
        <v>309</v>
      </c>
      <c r="M11" s="229" t="s">
        <v>73</v>
      </c>
      <c r="N11" s="230"/>
    </row>
    <row r="12" customFormat="false" ht="40.2" hidden="false" customHeight="true" outlineLevel="0" collapsed="false">
      <c r="A12" s="232" t="s">
        <v>277</v>
      </c>
      <c r="B12" s="22" t="n">
        <v>1</v>
      </c>
      <c r="C12" s="37" t="n">
        <v>41060</v>
      </c>
      <c r="D12" s="37"/>
      <c r="E12" s="233" t="n">
        <v>42613</v>
      </c>
      <c r="F12" s="50" t="n">
        <v>29</v>
      </c>
      <c r="G12" s="22" t="n">
        <v>1</v>
      </c>
      <c r="H12" s="22" t="s">
        <v>15</v>
      </c>
      <c r="I12" s="24" t="s">
        <v>71</v>
      </c>
      <c r="J12" s="126"/>
      <c r="K12" s="126"/>
      <c r="L12" s="24" t="s">
        <v>72</v>
      </c>
      <c r="M12" s="25" t="s">
        <v>73</v>
      </c>
      <c r="N12" s="69" t="n">
        <v>1</v>
      </c>
    </row>
    <row r="13" customFormat="false" ht="40.2" hidden="false" customHeight="true" outlineLevel="0" collapsed="false">
      <c r="A13" s="232"/>
      <c r="B13" s="8" t="n">
        <v>1</v>
      </c>
      <c r="C13" s="9" t="n">
        <v>41060</v>
      </c>
      <c r="D13" s="9"/>
      <c r="E13" s="72" t="n">
        <v>42735</v>
      </c>
      <c r="F13" s="8" t="n">
        <v>30</v>
      </c>
      <c r="G13" s="8" t="n">
        <v>2</v>
      </c>
      <c r="H13" s="10" t="s">
        <v>15</v>
      </c>
      <c r="I13" s="12" t="s">
        <v>74</v>
      </c>
      <c r="J13" s="129" t="s">
        <v>277</v>
      </c>
      <c r="K13" s="129"/>
      <c r="L13" s="12" t="s">
        <v>75</v>
      </c>
      <c r="M13" s="13" t="s">
        <v>18</v>
      </c>
      <c r="N13" s="62" t="n">
        <v>1</v>
      </c>
    </row>
    <row r="14" customFormat="false" ht="40.2" hidden="false" customHeight="true" outlineLevel="0" collapsed="false">
      <c r="A14" s="232"/>
      <c r="B14" s="8" t="n">
        <v>1</v>
      </c>
      <c r="C14" s="26" t="n">
        <v>41060</v>
      </c>
      <c r="D14" s="26"/>
      <c r="E14" s="123" t="n">
        <v>42886</v>
      </c>
      <c r="F14" s="27" t="n">
        <v>31</v>
      </c>
      <c r="G14" s="8" t="n">
        <v>3</v>
      </c>
      <c r="H14" s="10" t="s">
        <v>15</v>
      </c>
      <c r="I14" s="12" t="s">
        <v>76</v>
      </c>
      <c r="J14" s="129"/>
      <c r="K14" s="129"/>
      <c r="L14" s="12" t="s">
        <v>77</v>
      </c>
      <c r="M14" s="13" t="s">
        <v>78</v>
      </c>
      <c r="N14" s="62" t="n">
        <v>1</v>
      </c>
    </row>
    <row r="15" customFormat="false" ht="40.2" hidden="false" customHeight="true" outlineLevel="0" collapsed="false">
      <c r="A15" s="232"/>
      <c r="B15" s="8" t="n">
        <v>1</v>
      </c>
      <c r="C15" s="9" t="n">
        <v>41060</v>
      </c>
      <c r="D15" s="9" t="n">
        <v>41213</v>
      </c>
      <c r="E15" s="72" t="n">
        <v>42551</v>
      </c>
      <c r="F15" s="8" t="n">
        <v>32</v>
      </c>
      <c r="G15" s="8" t="n">
        <v>4</v>
      </c>
      <c r="H15" s="10" t="s">
        <v>15</v>
      </c>
      <c r="I15" s="12" t="s">
        <v>79</v>
      </c>
      <c r="J15" s="129"/>
      <c r="K15" s="129"/>
      <c r="L15" s="12" t="s">
        <v>80</v>
      </c>
      <c r="M15" s="13" t="s">
        <v>18</v>
      </c>
      <c r="N15" s="62" t="n">
        <v>1</v>
      </c>
    </row>
    <row r="16" customFormat="false" ht="40.2" hidden="false" customHeight="true" outlineLevel="0" collapsed="false">
      <c r="A16" s="232"/>
      <c r="B16" s="74" t="n">
        <v>1</v>
      </c>
      <c r="C16" s="75" t="n">
        <v>41060</v>
      </c>
      <c r="D16" s="75"/>
      <c r="E16" s="84" t="n">
        <v>42429</v>
      </c>
      <c r="F16" s="74" t="n">
        <v>33</v>
      </c>
      <c r="G16" s="74" t="n">
        <v>5</v>
      </c>
      <c r="H16" s="77" t="s">
        <v>15</v>
      </c>
      <c r="I16" s="90" t="s">
        <v>81</v>
      </c>
      <c r="J16" s="89" t="s">
        <v>277</v>
      </c>
      <c r="K16" s="89"/>
      <c r="L16" s="90" t="s">
        <v>82</v>
      </c>
      <c r="M16" s="91" t="s">
        <v>9</v>
      </c>
      <c r="N16" s="62" t="n">
        <v>1</v>
      </c>
    </row>
    <row r="17" customFormat="false" ht="40.2" hidden="false" customHeight="true" outlineLevel="0" collapsed="false">
      <c r="A17" s="232"/>
      <c r="B17" s="31" t="n">
        <v>3</v>
      </c>
      <c r="C17" s="38" t="n">
        <v>41333</v>
      </c>
      <c r="D17" s="38"/>
      <c r="E17" s="120" t="n">
        <v>43100</v>
      </c>
      <c r="F17" s="22" t="n">
        <v>40</v>
      </c>
      <c r="G17" s="22" t="n">
        <v>6</v>
      </c>
      <c r="H17" s="22" t="s">
        <v>15</v>
      </c>
      <c r="I17" s="24" t="s">
        <v>91</v>
      </c>
      <c r="J17" s="126" t="s">
        <v>280</v>
      </c>
      <c r="K17" s="126"/>
      <c r="L17" s="24" t="s">
        <v>92</v>
      </c>
      <c r="M17" s="34" t="s">
        <v>18</v>
      </c>
      <c r="N17" s="62" t="n">
        <v>1</v>
      </c>
    </row>
    <row r="18" customFormat="false" ht="40.2" hidden="false" customHeight="true" outlineLevel="0" collapsed="false">
      <c r="A18" s="232"/>
      <c r="B18" s="234" t="n">
        <v>3</v>
      </c>
      <c r="C18" s="235" t="n">
        <v>41333</v>
      </c>
      <c r="D18" s="235"/>
      <c r="E18" s="236" t="n">
        <v>42886</v>
      </c>
      <c r="F18" s="163" t="n">
        <v>41</v>
      </c>
      <c r="G18" s="163" t="n">
        <v>7</v>
      </c>
      <c r="H18" s="160" t="s">
        <v>15</v>
      </c>
      <c r="I18" s="164" t="s">
        <v>93</v>
      </c>
      <c r="J18" s="165" t="s">
        <v>280</v>
      </c>
      <c r="K18" s="165"/>
      <c r="L18" s="164" t="s">
        <v>94</v>
      </c>
      <c r="M18" s="237" t="s">
        <v>57</v>
      </c>
      <c r="N18" s="62" t="n">
        <v>1</v>
      </c>
    </row>
    <row r="19" customFormat="false" ht="40.2" hidden="false" customHeight="true" outlineLevel="0" collapsed="false">
      <c r="A19" s="232" t="s">
        <v>280</v>
      </c>
      <c r="B19" s="238" t="n">
        <v>1</v>
      </c>
      <c r="C19" s="239" t="n">
        <v>41425</v>
      </c>
      <c r="D19" s="239"/>
      <c r="E19" s="240" t="n">
        <v>43100</v>
      </c>
      <c r="F19" s="238" t="n">
        <v>46</v>
      </c>
      <c r="G19" s="238" t="n">
        <v>1</v>
      </c>
      <c r="H19" s="241" t="s">
        <v>15</v>
      </c>
      <c r="I19" s="242" t="s">
        <v>104</v>
      </c>
      <c r="J19" s="243" t="s">
        <v>280</v>
      </c>
      <c r="K19" s="243"/>
      <c r="L19" s="242" t="s">
        <v>105</v>
      </c>
      <c r="M19" s="244" t="s">
        <v>18</v>
      </c>
      <c r="N19" s="69" t="n">
        <v>1</v>
      </c>
    </row>
    <row r="20" customFormat="false" ht="40.2" hidden="false" customHeight="true" outlineLevel="0" collapsed="false">
      <c r="A20" s="232"/>
      <c r="B20" s="245" t="n">
        <v>2</v>
      </c>
      <c r="C20" s="246" t="n">
        <v>41578</v>
      </c>
      <c r="D20" s="246"/>
      <c r="E20" s="247" t="n">
        <v>43465</v>
      </c>
      <c r="F20" s="245" t="n">
        <v>53</v>
      </c>
      <c r="G20" s="245" t="n">
        <v>2</v>
      </c>
      <c r="H20" s="248" t="s">
        <v>15</v>
      </c>
      <c r="I20" s="249" t="s">
        <v>121</v>
      </c>
      <c r="J20" s="250" t="s">
        <v>277</v>
      </c>
      <c r="K20" s="250"/>
      <c r="L20" s="249" t="s">
        <v>122</v>
      </c>
      <c r="M20" s="251" t="s">
        <v>21</v>
      </c>
      <c r="N20" s="62" t="n">
        <v>1</v>
      </c>
    </row>
    <row r="21" s="30" customFormat="true" ht="40.2" hidden="false" customHeight="true" outlineLevel="0" collapsed="false">
      <c r="A21" s="232"/>
      <c r="B21" s="200" t="n">
        <v>3</v>
      </c>
      <c r="C21" s="201" t="n">
        <v>41698</v>
      </c>
      <c r="D21" s="201"/>
      <c r="E21" s="252" t="n">
        <v>43220</v>
      </c>
      <c r="F21" s="50" t="n">
        <v>63</v>
      </c>
      <c r="G21" s="22" t="n">
        <v>3</v>
      </c>
      <c r="H21" s="22" t="s">
        <v>15</v>
      </c>
      <c r="I21" s="24" t="s">
        <v>143</v>
      </c>
      <c r="J21" s="126"/>
      <c r="K21" s="126" t="s">
        <v>282</v>
      </c>
      <c r="L21" s="24" t="s">
        <v>144</v>
      </c>
      <c r="M21" s="25" t="s">
        <v>57</v>
      </c>
      <c r="N21" s="127" t="n">
        <v>1</v>
      </c>
    </row>
    <row r="22" s="30" customFormat="true" ht="40.2" hidden="false" customHeight="true" outlineLevel="0" collapsed="false">
      <c r="A22" s="232"/>
      <c r="B22" s="160" t="n">
        <v>3</v>
      </c>
      <c r="C22" s="203" t="n">
        <v>41698</v>
      </c>
      <c r="D22" s="203"/>
      <c r="E22" s="204" t="n">
        <v>43312</v>
      </c>
      <c r="F22" s="163" t="n">
        <v>64</v>
      </c>
      <c r="G22" s="163" t="n">
        <v>4</v>
      </c>
      <c r="H22" s="160" t="s">
        <v>15</v>
      </c>
      <c r="I22" s="164" t="s">
        <v>145</v>
      </c>
      <c r="J22" s="165" t="s">
        <v>280</v>
      </c>
      <c r="K22" s="165"/>
      <c r="L22" s="164" t="s">
        <v>146</v>
      </c>
      <c r="M22" s="167" t="s">
        <v>9</v>
      </c>
      <c r="N22" s="127" t="n">
        <v>1</v>
      </c>
    </row>
    <row r="23" customFormat="false" ht="40.2" hidden="false" customHeight="true" outlineLevel="0" collapsed="false">
      <c r="A23" s="232" t="s">
        <v>285</v>
      </c>
      <c r="B23" s="94" t="n">
        <v>2</v>
      </c>
      <c r="C23" s="136" t="n">
        <v>41943</v>
      </c>
      <c r="D23" s="136" t="n">
        <v>42277</v>
      </c>
      <c r="E23" s="137" t="n">
        <v>43555</v>
      </c>
      <c r="F23" s="94" t="n">
        <v>75</v>
      </c>
      <c r="G23" s="94" t="n">
        <v>1</v>
      </c>
      <c r="H23" s="98" t="s">
        <v>169</v>
      </c>
      <c r="I23" s="253" t="s">
        <v>170</v>
      </c>
      <c r="J23" s="100" t="s">
        <v>285</v>
      </c>
      <c r="K23" s="100"/>
      <c r="L23" s="99" t="s">
        <v>171</v>
      </c>
      <c r="M23" s="101" t="s">
        <v>73</v>
      </c>
      <c r="N23" s="62" t="n">
        <v>1</v>
      </c>
    </row>
    <row r="24" s="7" customFormat="true" ht="40.2" hidden="false" customHeight="true" outlineLevel="0" collapsed="false">
      <c r="A24" s="232"/>
      <c r="B24" s="114" t="n">
        <v>3</v>
      </c>
      <c r="C24" s="254" t="n">
        <v>42062</v>
      </c>
      <c r="D24" s="254"/>
      <c r="E24" s="254" t="n">
        <v>43799</v>
      </c>
      <c r="F24" s="114" t="n">
        <v>78</v>
      </c>
      <c r="G24" s="114" t="n">
        <v>2</v>
      </c>
      <c r="H24" s="255" t="s">
        <v>15</v>
      </c>
      <c r="I24" s="172" t="s">
        <v>177</v>
      </c>
      <c r="J24" s="173"/>
      <c r="K24" s="173" t="s">
        <v>282</v>
      </c>
      <c r="L24" s="172" t="s">
        <v>178</v>
      </c>
      <c r="M24" s="175" t="s">
        <v>9</v>
      </c>
      <c r="N24" s="69" t="n">
        <v>1</v>
      </c>
    </row>
    <row r="25" s="7" customFormat="true" ht="40.2" hidden="false" customHeight="true" outlineLevel="0" collapsed="false">
      <c r="A25" s="93" t="s">
        <v>291</v>
      </c>
      <c r="B25" s="151" t="s">
        <v>292</v>
      </c>
      <c r="C25" s="149" t="n">
        <v>43131</v>
      </c>
      <c r="D25" s="149"/>
      <c r="E25" s="149" t="n">
        <v>44651</v>
      </c>
      <c r="F25" s="148" t="n">
        <v>104</v>
      </c>
      <c r="G25" s="148" t="n">
        <v>1</v>
      </c>
      <c r="H25" s="151" t="s">
        <v>15</v>
      </c>
      <c r="I25" s="152" t="s">
        <v>224</v>
      </c>
      <c r="J25" s="153" t="s">
        <v>291</v>
      </c>
      <c r="K25" s="153" t="s">
        <v>282</v>
      </c>
      <c r="L25" s="152" t="s">
        <v>225</v>
      </c>
      <c r="M25" s="154" t="s">
        <v>18</v>
      </c>
      <c r="N25" s="69" t="n">
        <v>1</v>
      </c>
    </row>
    <row r="26" customFormat="false" ht="40.2" hidden="false" customHeight="true" outlineLevel="0" collapsed="false">
      <c r="A26" s="232" t="s">
        <v>295</v>
      </c>
      <c r="B26" s="114" t="s">
        <v>290</v>
      </c>
      <c r="C26" s="169" t="n">
        <v>43373</v>
      </c>
      <c r="D26" s="256" t="s">
        <v>305</v>
      </c>
      <c r="E26" s="169" t="n">
        <v>44985</v>
      </c>
      <c r="F26" s="114" t="n">
        <v>111</v>
      </c>
      <c r="G26" s="171" t="n">
        <v>1</v>
      </c>
      <c r="H26" s="255" t="s">
        <v>15</v>
      </c>
      <c r="I26" s="172" t="s">
        <v>81</v>
      </c>
      <c r="J26" s="173" t="s">
        <v>277</v>
      </c>
      <c r="K26" s="173" t="s">
        <v>282</v>
      </c>
      <c r="L26" s="174" t="s">
        <v>237</v>
      </c>
      <c r="M26" s="175" t="s">
        <v>9</v>
      </c>
      <c r="N26" s="62" t="n">
        <v>1</v>
      </c>
      <c r="O26" s="3" t="n">
        <f aca="false">SUM(O5:O24)</f>
        <v>0</v>
      </c>
    </row>
    <row r="27" customFormat="false" ht="40.2" hidden="false" customHeight="true" outlineLevel="0" collapsed="false">
      <c r="A27" s="257" t="s">
        <v>310</v>
      </c>
      <c r="B27" s="114" t="s">
        <v>290</v>
      </c>
      <c r="C27" s="169" t="n">
        <v>43826</v>
      </c>
      <c r="D27" s="256" t="s">
        <v>305</v>
      </c>
      <c r="E27" s="169" t="n">
        <v>45473</v>
      </c>
      <c r="F27" s="114" t="n">
        <v>122</v>
      </c>
      <c r="G27" s="171" t="n">
        <v>1</v>
      </c>
      <c r="H27" s="255" t="s">
        <v>15</v>
      </c>
      <c r="I27" s="172" t="s">
        <v>260</v>
      </c>
      <c r="J27" s="173"/>
      <c r="K27" s="173" t="s">
        <v>282</v>
      </c>
      <c r="L27" s="174" t="s">
        <v>261</v>
      </c>
      <c r="M27" s="175" t="s">
        <v>18</v>
      </c>
      <c r="N27" s="62" t="n">
        <v>1</v>
      </c>
    </row>
    <row r="28" customFormat="false" ht="40.2" hidden="false" customHeight="true" outlineLevel="0" collapsed="false">
      <c r="A28" s="258" t="s">
        <v>311</v>
      </c>
      <c r="B28" s="259" t="s">
        <v>290</v>
      </c>
      <c r="C28" s="260" t="n">
        <v>44165</v>
      </c>
      <c r="D28" s="261"/>
      <c r="E28" s="260" t="n">
        <v>45960</v>
      </c>
      <c r="F28" s="259" t="n">
        <v>124</v>
      </c>
      <c r="G28" s="259" t="n">
        <v>1</v>
      </c>
      <c r="H28" s="262" t="s">
        <v>15</v>
      </c>
      <c r="I28" s="263" t="s">
        <v>262</v>
      </c>
      <c r="J28" s="264" t="s">
        <v>311</v>
      </c>
      <c r="K28" s="264" t="s">
        <v>282</v>
      </c>
      <c r="L28" s="265" t="s">
        <v>263</v>
      </c>
      <c r="M28" s="266" t="s">
        <v>73</v>
      </c>
      <c r="N28" s="62" t="n">
        <v>1</v>
      </c>
    </row>
    <row r="29" customFormat="false" ht="25.2" hidden="false" customHeight="true" outlineLevel="0" collapsed="false">
      <c r="A29" s="267" t="s">
        <v>299</v>
      </c>
      <c r="B29" s="267"/>
      <c r="C29" s="267"/>
      <c r="D29" s="267"/>
      <c r="E29" s="267"/>
      <c r="F29" s="267"/>
      <c r="G29" s="267"/>
      <c r="H29" s="267"/>
      <c r="I29" s="172"/>
      <c r="J29" s="173" t="n">
        <v>11</v>
      </c>
      <c r="K29" s="173" t="n">
        <v>6</v>
      </c>
      <c r="L29" s="172"/>
      <c r="M29" s="268"/>
      <c r="N29" s="62" t="n">
        <f aca="false">SUM(N5:N28)</f>
        <v>22</v>
      </c>
      <c r="O29" s="70" t="s">
        <v>301</v>
      </c>
    </row>
    <row r="30" customFormat="false" ht="25.2" hidden="false" customHeight="true" outlineLevel="0" collapsed="false">
      <c r="J30" s="187" t="s">
        <v>269</v>
      </c>
      <c r="K30" s="188" t="n">
        <f aca="false">N29</f>
        <v>22</v>
      </c>
      <c r="L30" s="189" t="s">
        <v>300</v>
      </c>
      <c r="P30" s="6" t="s">
        <v>15</v>
      </c>
      <c r="Q30" s="6" t="n">
        <f aca="false">COUNTIFS(H5:H28,"都城市",N5:N28,"=1")</f>
        <v>21</v>
      </c>
      <c r="S30" s="190" t="s">
        <v>302</v>
      </c>
    </row>
    <row r="31" customFormat="false" ht="25.2" hidden="false" customHeight="true" outlineLevel="0" collapsed="false">
      <c r="P31" s="6" t="s">
        <v>169</v>
      </c>
      <c r="Q31" s="6" t="n">
        <f aca="false">COUNTIFS(H5:H28,"三股町",N5:N28,"=1")</f>
        <v>1</v>
      </c>
    </row>
    <row r="32" customFormat="false" ht="25.2" hidden="false" customHeight="true" outlineLevel="0" collapsed="false">
      <c r="P32" s="6" t="s">
        <v>299</v>
      </c>
      <c r="Q32" s="6" t="n">
        <f aca="false">SUM(Q30:Q31)</f>
        <v>22</v>
      </c>
    </row>
    <row r="33" customFormat="false" ht="25.2" hidden="false" customHeight="true" outlineLevel="0" collapsed="false"/>
  </sheetData>
  <mergeCells count="6">
    <mergeCell ref="A2:M2"/>
    <mergeCell ref="A5:A11"/>
    <mergeCell ref="A12:A18"/>
    <mergeCell ref="A19:A22"/>
    <mergeCell ref="A23:A24"/>
    <mergeCell ref="A29:H29"/>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8" t="n">
        <v>2</v>
      </c>
      <c r="C5" s="26" t="n">
        <v>40847</v>
      </c>
      <c r="D5" s="26"/>
      <c r="E5" s="84" t="n">
        <v>42004</v>
      </c>
      <c r="F5" s="8" t="n">
        <v>15</v>
      </c>
      <c r="G5" s="8" t="n">
        <v>1</v>
      </c>
      <c r="H5" s="10" t="s">
        <v>41</v>
      </c>
      <c r="I5" s="11" t="s">
        <v>42</v>
      </c>
      <c r="J5" s="8"/>
      <c r="K5" s="8"/>
      <c r="L5" s="12" t="s">
        <v>43</v>
      </c>
      <c r="M5" s="13" t="s">
        <v>9</v>
      </c>
      <c r="N5" s="73" t="n">
        <v>1</v>
      </c>
    </row>
    <row r="6" customFormat="false" ht="40.2" hidden="false" customHeight="true" outlineLevel="0" collapsed="false">
      <c r="A6" s="71"/>
      <c r="B6" s="6" t="n">
        <v>3</v>
      </c>
      <c r="C6" s="26" t="n">
        <v>40968</v>
      </c>
      <c r="D6" s="269" t="s">
        <v>312</v>
      </c>
      <c r="E6" s="270" t="n">
        <v>42825</v>
      </c>
      <c r="F6" s="8" t="n">
        <v>19</v>
      </c>
      <c r="G6" s="6" t="n">
        <v>2</v>
      </c>
      <c r="H6" s="6" t="s">
        <v>41</v>
      </c>
      <c r="I6" s="35" t="s">
        <v>52</v>
      </c>
      <c r="J6" s="6"/>
      <c r="K6" s="6"/>
      <c r="L6" s="36" t="s">
        <v>53</v>
      </c>
      <c r="M6" s="5" t="s">
        <v>21</v>
      </c>
      <c r="N6" s="69" t="n">
        <v>1</v>
      </c>
    </row>
    <row r="7" customFormat="false" ht="40.2" hidden="false" customHeight="true" outlineLevel="0" collapsed="false">
      <c r="A7" s="71"/>
      <c r="B7" s="234" t="n">
        <v>3</v>
      </c>
      <c r="C7" s="161" t="n">
        <v>40968</v>
      </c>
      <c r="D7" s="161" t="n">
        <v>41943</v>
      </c>
      <c r="E7" s="84" t="n">
        <v>42521</v>
      </c>
      <c r="F7" s="163" t="n">
        <v>21</v>
      </c>
      <c r="G7" s="271" t="n">
        <v>3</v>
      </c>
      <c r="H7" s="272" t="s">
        <v>54</v>
      </c>
      <c r="I7" s="273" t="s">
        <v>55</v>
      </c>
      <c r="J7" s="234" t="s">
        <v>285</v>
      </c>
      <c r="K7" s="234"/>
      <c r="L7" s="273" t="s">
        <v>56</v>
      </c>
      <c r="M7" s="237" t="s">
        <v>57</v>
      </c>
      <c r="N7" s="69" t="n">
        <v>1</v>
      </c>
    </row>
    <row r="8" s="110" customFormat="true" ht="40.2" hidden="false" customHeight="true" outlineLevel="0" collapsed="false">
      <c r="A8" s="232" t="s">
        <v>277</v>
      </c>
      <c r="B8" s="274" t="n">
        <v>1</v>
      </c>
      <c r="C8" s="275" t="n">
        <v>41060</v>
      </c>
      <c r="D8" s="275"/>
      <c r="E8" s="276" t="n">
        <v>42735</v>
      </c>
      <c r="F8" s="274" t="n">
        <v>34</v>
      </c>
      <c r="G8" s="274" t="n">
        <v>1</v>
      </c>
      <c r="H8" s="277" t="s">
        <v>41</v>
      </c>
      <c r="I8" s="278" t="s">
        <v>313</v>
      </c>
      <c r="J8" s="279"/>
      <c r="K8" s="279"/>
      <c r="L8" s="278" t="s">
        <v>314</v>
      </c>
      <c r="M8" s="280" t="s">
        <v>18</v>
      </c>
      <c r="N8" s="109"/>
    </row>
    <row r="9" customFormat="false" ht="40.2" hidden="false" customHeight="true" outlineLevel="0" collapsed="false">
      <c r="A9" s="232"/>
      <c r="B9" s="74" t="n">
        <v>1</v>
      </c>
      <c r="C9" s="26" t="n">
        <v>41060</v>
      </c>
      <c r="D9" s="26"/>
      <c r="E9" s="281" t="n">
        <v>42947</v>
      </c>
      <c r="F9" s="74" t="n">
        <v>35</v>
      </c>
      <c r="G9" s="74" t="n">
        <v>2</v>
      </c>
      <c r="H9" s="10" t="s">
        <v>54</v>
      </c>
      <c r="I9" s="12" t="s">
        <v>83</v>
      </c>
      <c r="J9" s="129"/>
      <c r="K9" s="129"/>
      <c r="L9" s="12" t="s">
        <v>84</v>
      </c>
      <c r="M9" s="13" t="s">
        <v>9</v>
      </c>
      <c r="N9" s="62" t="n">
        <v>1</v>
      </c>
    </row>
    <row r="10" customFormat="false" ht="40.2" hidden="false" customHeight="true" outlineLevel="0" collapsed="false">
      <c r="A10" s="232"/>
      <c r="B10" s="22" t="n">
        <v>2</v>
      </c>
      <c r="C10" s="79" t="n">
        <v>41213</v>
      </c>
      <c r="D10" s="79" t="n">
        <v>41943</v>
      </c>
      <c r="E10" s="198" t="n">
        <v>43069</v>
      </c>
      <c r="F10" s="50" t="n">
        <v>37</v>
      </c>
      <c r="G10" s="22" t="n">
        <v>3</v>
      </c>
      <c r="H10" s="121" t="s">
        <v>41</v>
      </c>
      <c r="I10" s="82" t="s">
        <v>87</v>
      </c>
      <c r="J10" s="122" t="s">
        <v>280</v>
      </c>
      <c r="K10" s="122"/>
      <c r="L10" s="82" t="s">
        <v>88</v>
      </c>
      <c r="M10" s="83" t="s">
        <v>62</v>
      </c>
      <c r="N10" s="62" t="n">
        <v>1</v>
      </c>
    </row>
    <row r="11" s="110" customFormat="true" ht="63.6" hidden="false" customHeight="true" outlineLevel="0" collapsed="false">
      <c r="A11" s="232"/>
      <c r="B11" s="102" t="n">
        <v>2</v>
      </c>
      <c r="C11" s="103" t="n">
        <v>41214</v>
      </c>
      <c r="D11" s="103"/>
      <c r="E11" s="103" t="n">
        <v>42825</v>
      </c>
      <c r="F11" s="102" t="n">
        <v>39</v>
      </c>
      <c r="G11" s="102" t="n">
        <v>4</v>
      </c>
      <c r="H11" s="105" t="s">
        <v>41</v>
      </c>
      <c r="I11" s="106" t="s">
        <v>315</v>
      </c>
      <c r="J11" s="107"/>
      <c r="K11" s="107"/>
      <c r="L11" s="106" t="s">
        <v>316</v>
      </c>
      <c r="M11" s="108" t="s">
        <v>18</v>
      </c>
      <c r="N11" s="109"/>
    </row>
    <row r="12" customFormat="false" ht="40.2" hidden="false" customHeight="true" outlineLevel="0" collapsed="false">
      <c r="A12" s="232"/>
      <c r="B12" s="234" t="n">
        <v>3</v>
      </c>
      <c r="C12" s="235" t="n">
        <v>41333</v>
      </c>
      <c r="D12" s="235" t="n">
        <v>42062</v>
      </c>
      <c r="E12" s="113" t="n">
        <v>43190</v>
      </c>
      <c r="F12" s="163" t="n">
        <v>43</v>
      </c>
      <c r="G12" s="163" t="n">
        <v>5</v>
      </c>
      <c r="H12" s="160" t="s">
        <v>41</v>
      </c>
      <c r="I12" s="164" t="s">
        <v>98</v>
      </c>
      <c r="J12" s="165" t="s">
        <v>277</v>
      </c>
      <c r="K12" s="165"/>
      <c r="L12" s="164" t="s">
        <v>99</v>
      </c>
      <c r="M12" s="237" t="s">
        <v>9</v>
      </c>
      <c r="N12" s="62" t="n">
        <v>1</v>
      </c>
    </row>
    <row r="13" s="30" customFormat="true" ht="40.2" hidden="false" customHeight="true" outlineLevel="0" collapsed="false">
      <c r="A13" s="232" t="s">
        <v>280</v>
      </c>
      <c r="B13" s="200" t="n">
        <v>3</v>
      </c>
      <c r="C13" s="42" t="n">
        <v>41698</v>
      </c>
      <c r="D13" s="42"/>
      <c r="E13" s="282" t="n">
        <v>43465</v>
      </c>
      <c r="F13" s="22" t="n">
        <v>66</v>
      </c>
      <c r="G13" s="22" t="n">
        <v>1</v>
      </c>
      <c r="H13" s="22" t="s">
        <v>41</v>
      </c>
      <c r="I13" s="24" t="s">
        <v>149</v>
      </c>
      <c r="J13" s="126" t="s">
        <v>285</v>
      </c>
      <c r="K13" s="126" t="s">
        <v>282</v>
      </c>
      <c r="L13" s="24" t="s">
        <v>150</v>
      </c>
      <c r="M13" s="25" t="s">
        <v>18</v>
      </c>
      <c r="N13" s="127" t="n">
        <v>1</v>
      </c>
    </row>
    <row r="14" s="30" customFormat="true" ht="40.2" hidden="false" customHeight="true" outlineLevel="0" collapsed="false">
      <c r="A14" s="232"/>
      <c r="B14" s="160" t="n">
        <v>3</v>
      </c>
      <c r="C14" s="203" t="n">
        <v>41698</v>
      </c>
      <c r="D14" s="203"/>
      <c r="E14" s="283" t="n">
        <v>43465</v>
      </c>
      <c r="F14" s="163" t="n">
        <v>68</v>
      </c>
      <c r="G14" s="163" t="n">
        <v>2</v>
      </c>
      <c r="H14" s="160" t="s">
        <v>154</v>
      </c>
      <c r="I14" s="164" t="s">
        <v>155</v>
      </c>
      <c r="J14" s="165" t="s">
        <v>285</v>
      </c>
      <c r="K14" s="165" t="s">
        <v>282</v>
      </c>
      <c r="L14" s="164" t="s">
        <v>156</v>
      </c>
      <c r="M14" s="167" t="s">
        <v>57</v>
      </c>
      <c r="N14" s="127" t="n">
        <v>1</v>
      </c>
    </row>
    <row r="15" s="7" customFormat="true" ht="40.2" hidden="false" customHeight="true" outlineLevel="0" collapsed="false">
      <c r="A15" s="284" t="s">
        <v>285</v>
      </c>
      <c r="B15" s="22" t="n">
        <v>3</v>
      </c>
      <c r="C15" s="21" t="n">
        <v>42062</v>
      </c>
      <c r="D15" s="21"/>
      <c r="E15" s="149" t="n">
        <v>43830</v>
      </c>
      <c r="F15" s="22" t="n">
        <v>79</v>
      </c>
      <c r="G15" s="22" t="n">
        <v>1</v>
      </c>
      <c r="H15" s="22" t="s">
        <v>41</v>
      </c>
      <c r="I15" s="24" t="s">
        <v>179</v>
      </c>
      <c r="J15" s="126" t="s">
        <v>286</v>
      </c>
      <c r="K15" s="126" t="s">
        <v>282</v>
      </c>
      <c r="L15" s="24" t="s">
        <v>180</v>
      </c>
      <c r="M15" s="25" t="s">
        <v>140</v>
      </c>
      <c r="N15" s="69" t="n">
        <v>1</v>
      </c>
    </row>
    <row r="16" customFormat="false" ht="40.2" hidden="false" customHeight="true" outlineLevel="0" collapsed="false">
      <c r="A16" s="93" t="s">
        <v>286</v>
      </c>
      <c r="B16" s="285" t="n">
        <v>1</v>
      </c>
      <c r="C16" s="286" t="n">
        <v>42100</v>
      </c>
      <c r="D16" s="287"/>
      <c r="E16" s="287" t="n">
        <v>43738</v>
      </c>
      <c r="F16" s="285" t="n">
        <v>84</v>
      </c>
      <c r="G16" s="285" t="n">
        <v>1</v>
      </c>
      <c r="H16" s="288" t="s">
        <v>41</v>
      </c>
      <c r="I16" s="289" t="s">
        <v>317</v>
      </c>
      <c r="J16" s="290"/>
      <c r="K16" s="290"/>
      <c r="L16" s="291" t="s">
        <v>318</v>
      </c>
      <c r="M16" s="292" t="s">
        <v>159</v>
      </c>
    </row>
    <row r="17" customFormat="false" ht="40.2" hidden="false" customHeight="true" outlineLevel="0" collapsed="false">
      <c r="A17" s="284" t="s">
        <v>289</v>
      </c>
      <c r="B17" s="293" t="s">
        <v>290</v>
      </c>
      <c r="C17" s="37" t="n">
        <v>42704</v>
      </c>
      <c r="D17" s="155"/>
      <c r="E17" s="254" t="n">
        <v>44227</v>
      </c>
      <c r="F17" s="50" t="n">
        <v>97</v>
      </c>
      <c r="G17" s="50" t="n">
        <v>1</v>
      </c>
      <c r="H17" s="50" t="s">
        <v>154</v>
      </c>
      <c r="I17" s="172" t="s">
        <v>210</v>
      </c>
      <c r="J17" s="157"/>
      <c r="K17" s="173" t="s">
        <v>282</v>
      </c>
      <c r="L17" s="51" t="s">
        <v>211</v>
      </c>
      <c r="M17" s="52" t="s">
        <v>9</v>
      </c>
      <c r="N17" s="62" t="n">
        <v>1</v>
      </c>
    </row>
    <row r="18" customFormat="false" ht="40.2" hidden="false" customHeight="true" outlineLevel="0" collapsed="false">
      <c r="A18" s="93" t="s">
        <v>291</v>
      </c>
      <c r="B18" s="208" t="s">
        <v>292</v>
      </c>
      <c r="C18" s="95" t="n">
        <v>42916</v>
      </c>
      <c r="D18" s="294"/>
      <c r="E18" s="21" t="n">
        <v>44620</v>
      </c>
      <c r="F18" s="97" t="n">
        <v>99</v>
      </c>
      <c r="G18" s="97" t="n">
        <v>1</v>
      </c>
      <c r="H18" s="208" t="s">
        <v>154</v>
      </c>
      <c r="I18" s="209" t="s">
        <v>214</v>
      </c>
      <c r="J18" s="295" t="s">
        <v>319</v>
      </c>
      <c r="K18" s="210" t="s">
        <v>282</v>
      </c>
      <c r="L18" s="209" t="s">
        <v>215</v>
      </c>
      <c r="M18" s="211" t="s">
        <v>18</v>
      </c>
      <c r="N18" s="62" t="n">
        <v>1</v>
      </c>
    </row>
    <row r="19" customFormat="false" ht="40.2" hidden="false" customHeight="true" outlineLevel="0" collapsed="false">
      <c r="A19" s="93"/>
      <c r="B19" s="160" t="s">
        <v>292</v>
      </c>
      <c r="C19" s="161" t="n">
        <v>42978</v>
      </c>
      <c r="D19" s="256"/>
      <c r="E19" s="161" t="n">
        <v>44651</v>
      </c>
      <c r="F19" s="163" t="n">
        <v>101</v>
      </c>
      <c r="G19" s="163" t="n">
        <v>3</v>
      </c>
      <c r="H19" s="160" t="s">
        <v>41</v>
      </c>
      <c r="I19" s="164" t="s">
        <v>218</v>
      </c>
      <c r="J19" s="15" t="s">
        <v>319</v>
      </c>
      <c r="K19" s="159" t="s">
        <v>282</v>
      </c>
      <c r="L19" s="296" t="s">
        <v>219</v>
      </c>
      <c r="M19" s="167" t="s">
        <v>9</v>
      </c>
      <c r="N19" s="62" t="n">
        <v>1</v>
      </c>
    </row>
    <row r="20" customFormat="false" ht="40.2" hidden="false" customHeight="true" outlineLevel="0" collapsed="false">
      <c r="A20" s="93" t="s">
        <v>295</v>
      </c>
      <c r="B20" s="297"/>
      <c r="C20" s="136" t="n">
        <v>43251</v>
      </c>
      <c r="D20" s="294"/>
      <c r="E20" s="136" t="n">
        <v>44804</v>
      </c>
      <c r="F20" s="298" t="n">
        <v>107</v>
      </c>
      <c r="G20" s="299" t="n">
        <v>1</v>
      </c>
      <c r="H20" s="98" t="s">
        <v>54</v>
      </c>
      <c r="I20" s="99" t="s">
        <v>229</v>
      </c>
      <c r="J20" s="100" t="s">
        <v>295</v>
      </c>
      <c r="K20" s="100" t="s">
        <v>282</v>
      </c>
      <c r="L20" s="300" t="s">
        <v>230</v>
      </c>
      <c r="M20" s="101" t="s">
        <v>62</v>
      </c>
      <c r="N20" s="62" t="n">
        <v>1</v>
      </c>
    </row>
    <row r="21" customFormat="false" ht="40.2" hidden="false" customHeight="true" outlineLevel="0" collapsed="false">
      <c r="A21" s="93"/>
      <c r="B21" s="10"/>
      <c r="C21" s="9" t="n">
        <v>43312</v>
      </c>
      <c r="D21" s="301"/>
      <c r="E21" s="9" t="n">
        <v>44926</v>
      </c>
      <c r="F21" s="8" t="n">
        <v>108</v>
      </c>
      <c r="G21" s="8" t="n">
        <v>2</v>
      </c>
      <c r="H21" s="10" t="s">
        <v>41</v>
      </c>
      <c r="I21" s="12" t="s">
        <v>231</v>
      </c>
      <c r="J21" s="129"/>
      <c r="K21" s="129" t="s">
        <v>282</v>
      </c>
      <c r="L21" s="20" t="s">
        <v>232</v>
      </c>
      <c r="M21" s="13" t="s">
        <v>18</v>
      </c>
      <c r="N21" s="62" t="n">
        <v>1</v>
      </c>
    </row>
    <row r="22" customFormat="false" ht="40.2" hidden="false" customHeight="true" outlineLevel="0" collapsed="false">
      <c r="A22" s="93"/>
      <c r="B22" s="163" t="s">
        <v>290</v>
      </c>
      <c r="C22" s="302" t="n">
        <v>43434</v>
      </c>
      <c r="D22" s="162"/>
      <c r="E22" s="161" t="n">
        <v>44712</v>
      </c>
      <c r="F22" s="163" t="n">
        <v>112</v>
      </c>
      <c r="G22" s="163" t="n">
        <v>3</v>
      </c>
      <c r="H22" s="160" t="s">
        <v>41</v>
      </c>
      <c r="I22" s="164" t="s">
        <v>238</v>
      </c>
      <c r="J22" s="165" t="s">
        <v>295</v>
      </c>
      <c r="K22" s="165" t="s">
        <v>282</v>
      </c>
      <c r="L22" s="166" t="s">
        <v>239</v>
      </c>
      <c r="M22" s="167" t="s">
        <v>57</v>
      </c>
      <c r="N22" s="62" t="n">
        <v>1</v>
      </c>
    </row>
    <row r="23" customFormat="false" ht="40.2" hidden="false" customHeight="true" outlineLevel="0" collapsed="false">
      <c r="A23" s="303" t="s">
        <v>310</v>
      </c>
      <c r="B23" s="304" t="s">
        <v>290</v>
      </c>
      <c r="C23" s="37" t="n">
        <v>43738</v>
      </c>
      <c r="D23" s="25"/>
      <c r="E23" s="37" t="n">
        <v>45412</v>
      </c>
      <c r="F23" s="304" t="n">
        <v>120</v>
      </c>
      <c r="G23" s="304" t="n">
        <v>1</v>
      </c>
      <c r="H23" s="22" t="s">
        <v>54</v>
      </c>
      <c r="I23" s="24" t="s">
        <v>256</v>
      </c>
      <c r="J23" s="126" t="s">
        <v>286</v>
      </c>
      <c r="K23" s="126" t="s">
        <v>282</v>
      </c>
      <c r="L23" s="60" t="s">
        <v>257</v>
      </c>
      <c r="M23" s="25" t="s">
        <v>9</v>
      </c>
      <c r="N23" s="62" t="n">
        <v>1</v>
      </c>
    </row>
    <row r="24" customFormat="false" ht="40.2" hidden="false" customHeight="true" outlineLevel="0" collapsed="false">
      <c r="A24" s="305"/>
      <c r="B24" s="163" t="s">
        <v>290</v>
      </c>
      <c r="C24" s="161" t="n">
        <v>43738</v>
      </c>
      <c r="D24" s="167"/>
      <c r="E24" s="161" t="n">
        <v>45412</v>
      </c>
      <c r="F24" s="163" t="n">
        <v>121</v>
      </c>
      <c r="G24" s="163" t="n">
        <v>2</v>
      </c>
      <c r="H24" s="160" t="s">
        <v>54</v>
      </c>
      <c r="I24" s="164" t="s">
        <v>258</v>
      </c>
      <c r="J24" s="165" t="s">
        <v>285</v>
      </c>
      <c r="K24" s="165" t="s">
        <v>282</v>
      </c>
      <c r="L24" s="166" t="s">
        <v>259</v>
      </c>
      <c r="M24" s="167" t="s">
        <v>9</v>
      </c>
      <c r="N24" s="62" t="n">
        <v>1</v>
      </c>
    </row>
    <row r="25" customFormat="false" ht="40.2" hidden="false" customHeight="true" outlineLevel="0" collapsed="false">
      <c r="A25" s="267" t="s">
        <v>299</v>
      </c>
      <c r="B25" s="267"/>
      <c r="C25" s="267"/>
      <c r="D25" s="267"/>
      <c r="E25" s="267"/>
      <c r="F25" s="267"/>
      <c r="G25" s="267"/>
      <c r="H25" s="267"/>
      <c r="I25" s="172"/>
      <c r="J25" s="173" t="n">
        <v>12</v>
      </c>
      <c r="K25" s="173" t="n">
        <f aca="false">COUNTIF(K5:K24,"○")</f>
        <v>11</v>
      </c>
      <c r="L25" s="172"/>
      <c r="M25" s="268"/>
      <c r="O25" s="3" t="n">
        <f aca="false">SUM(O5:O16)</f>
        <v>0</v>
      </c>
    </row>
    <row r="26" customFormat="false" ht="25.2" hidden="false" customHeight="true" outlineLevel="0" collapsed="false">
      <c r="J26" s="187" t="s">
        <v>269</v>
      </c>
      <c r="K26" s="188" t="n">
        <f aca="false">N26</f>
        <v>17</v>
      </c>
      <c r="L26" s="189" t="s">
        <v>300</v>
      </c>
      <c r="N26" s="62" t="n">
        <f aca="false">SUM(N5:N25)</f>
        <v>17</v>
      </c>
      <c r="O26" s="70" t="s">
        <v>301</v>
      </c>
    </row>
    <row r="27" customFormat="false" ht="25.2" hidden="false" customHeight="true" outlineLevel="0" collapsed="false">
      <c r="P27" s="6" t="s">
        <v>41</v>
      </c>
      <c r="Q27" s="6" t="n">
        <f aca="false">COUNTIFS(H$5:H$24,"小林市",N$5:N$24,"=1")</f>
        <v>9</v>
      </c>
      <c r="S27" s="190" t="s">
        <v>302</v>
      </c>
    </row>
    <row r="28" customFormat="false" ht="25.2" hidden="false" customHeight="true" outlineLevel="0" collapsed="false">
      <c r="P28" s="6" t="s">
        <v>54</v>
      </c>
      <c r="Q28" s="6" t="n">
        <f aca="false">COUNTIFS(H5:H24,"えびの市",N5:N24,"=1")</f>
        <v>5</v>
      </c>
    </row>
    <row r="29" customFormat="false" ht="25.2" hidden="false" customHeight="true" outlineLevel="0" collapsed="false">
      <c r="P29" s="6" t="s">
        <v>154</v>
      </c>
      <c r="Q29" s="6" t="n">
        <f aca="false">COUNTIFS(H5:H24,"高原町",N5:N24,"=1")</f>
        <v>3</v>
      </c>
    </row>
    <row r="30" customFormat="false" ht="25.2" hidden="false" customHeight="true" outlineLevel="0" collapsed="false">
      <c r="P30" s="6" t="s">
        <v>299</v>
      </c>
      <c r="Q30" s="6" t="n">
        <f aca="false">SUM(Q27:Q29)</f>
        <v>17</v>
      </c>
    </row>
  </sheetData>
  <mergeCells count="7">
    <mergeCell ref="A2:M2"/>
    <mergeCell ref="A5:A7"/>
    <mergeCell ref="A8:A12"/>
    <mergeCell ref="A13:A14"/>
    <mergeCell ref="A18:A19"/>
    <mergeCell ref="A20:A22"/>
    <mergeCell ref="A25:H25"/>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27" t="n">
        <v>1</v>
      </c>
      <c r="C5" s="9" t="n">
        <v>40694</v>
      </c>
      <c r="D5" s="26"/>
      <c r="E5" s="84" t="n">
        <v>42369</v>
      </c>
      <c r="F5" s="27" t="n">
        <v>2</v>
      </c>
      <c r="G5" s="27" t="n">
        <v>1</v>
      </c>
      <c r="H5" s="15" t="s">
        <v>10</v>
      </c>
      <c r="I5" s="16" t="s">
        <v>11</v>
      </c>
      <c r="J5" s="159" t="s">
        <v>277</v>
      </c>
      <c r="K5" s="159"/>
      <c r="L5" s="17" t="s">
        <v>12</v>
      </c>
      <c r="M5" s="18" t="s">
        <v>9</v>
      </c>
      <c r="N5" s="73" t="n">
        <v>1</v>
      </c>
      <c r="O5" s="14" t="n">
        <v>1</v>
      </c>
    </row>
    <row r="6" s="14" customFormat="true" ht="42.6" hidden="false" customHeight="true" outlineLevel="0" collapsed="false">
      <c r="A6" s="71"/>
      <c r="B6" s="74" t="n">
        <v>1</v>
      </c>
      <c r="C6" s="75" t="n">
        <v>40694</v>
      </c>
      <c r="D6" s="75"/>
      <c r="E6" s="76" t="n">
        <v>42369</v>
      </c>
      <c r="F6" s="74" t="n">
        <v>3</v>
      </c>
      <c r="G6" s="74" t="n">
        <v>2</v>
      </c>
      <c r="H6" s="306" t="s">
        <v>10</v>
      </c>
      <c r="I6" s="215" t="s">
        <v>13</v>
      </c>
      <c r="J6" s="89"/>
      <c r="K6" s="89"/>
      <c r="L6" s="90" t="s">
        <v>14</v>
      </c>
      <c r="M6" s="91" t="s">
        <v>9</v>
      </c>
      <c r="N6" s="73" t="n">
        <v>1</v>
      </c>
      <c r="O6" s="14" t="n">
        <v>1</v>
      </c>
    </row>
    <row r="7" s="14" customFormat="true" ht="40.2" hidden="false" customHeight="true" outlineLevel="0" collapsed="false">
      <c r="A7" s="71"/>
      <c r="B7" s="245" t="n">
        <v>2</v>
      </c>
      <c r="C7" s="246" t="n">
        <v>40847</v>
      </c>
      <c r="D7" s="307" t="s">
        <v>320</v>
      </c>
      <c r="E7" s="308" t="n">
        <v>42521</v>
      </c>
      <c r="F7" s="245" t="n">
        <v>16</v>
      </c>
      <c r="G7" s="245" t="n">
        <v>3</v>
      </c>
      <c r="H7" s="248" t="s">
        <v>44</v>
      </c>
      <c r="I7" s="309" t="s">
        <v>45</v>
      </c>
      <c r="J7" s="245" t="s">
        <v>277</v>
      </c>
      <c r="K7" s="245"/>
      <c r="L7" s="249" t="s">
        <v>46</v>
      </c>
      <c r="M7" s="251" t="s">
        <v>18</v>
      </c>
      <c r="N7" s="73" t="n">
        <v>1</v>
      </c>
      <c r="O7" s="14" t="n">
        <v>1</v>
      </c>
    </row>
    <row r="8" customFormat="false" ht="40.2" hidden="false" customHeight="true" outlineLevel="0" collapsed="false">
      <c r="A8" s="71"/>
      <c r="B8" s="111" t="n">
        <v>3</v>
      </c>
      <c r="C8" s="254" t="n">
        <v>40968</v>
      </c>
      <c r="D8" s="254" t="n">
        <v>42277</v>
      </c>
      <c r="E8" s="310" t="n">
        <v>42551</v>
      </c>
      <c r="F8" s="114" t="n">
        <v>23</v>
      </c>
      <c r="G8" s="311" t="n">
        <v>4</v>
      </c>
      <c r="H8" s="115" t="s">
        <v>10</v>
      </c>
      <c r="I8" s="312" t="s">
        <v>321</v>
      </c>
      <c r="J8" s="111"/>
      <c r="K8" s="111"/>
      <c r="L8" s="117" t="s">
        <v>322</v>
      </c>
      <c r="M8" s="118" t="s">
        <v>21</v>
      </c>
      <c r="N8" s="69" t="n">
        <v>1</v>
      </c>
      <c r="O8" s="3" t="n">
        <v>1</v>
      </c>
    </row>
    <row r="9" customFormat="false" ht="40.2" hidden="false" customHeight="true" outlineLevel="0" collapsed="false">
      <c r="A9" s="232" t="s">
        <v>277</v>
      </c>
      <c r="B9" s="238" t="n">
        <v>1</v>
      </c>
      <c r="C9" s="37" t="n">
        <v>41060</v>
      </c>
      <c r="D9" s="239"/>
      <c r="E9" s="313" t="n">
        <v>42735</v>
      </c>
      <c r="F9" s="238" t="n">
        <v>36</v>
      </c>
      <c r="G9" s="238" t="n">
        <v>1</v>
      </c>
      <c r="H9" s="314" t="s">
        <v>10</v>
      </c>
      <c r="I9" s="315" t="s">
        <v>85</v>
      </c>
      <c r="J9" s="316"/>
      <c r="K9" s="316"/>
      <c r="L9" s="315" t="s">
        <v>86</v>
      </c>
      <c r="M9" s="317" t="s">
        <v>9</v>
      </c>
      <c r="N9" s="62" t="n">
        <v>1</v>
      </c>
      <c r="O9" s="3" t="n">
        <v>1</v>
      </c>
    </row>
    <row r="10" customFormat="false" ht="40.2" hidden="false" customHeight="true" outlineLevel="0" collapsed="false">
      <c r="A10" s="232"/>
      <c r="B10" s="163" t="n">
        <v>2</v>
      </c>
      <c r="C10" s="142" t="n">
        <v>41213</v>
      </c>
      <c r="D10" s="161"/>
      <c r="E10" s="318" t="n">
        <v>42735</v>
      </c>
      <c r="F10" s="163" t="n">
        <v>38</v>
      </c>
      <c r="G10" s="163" t="n">
        <v>2</v>
      </c>
      <c r="H10" s="255" t="s">
        <v>10</v>
      </c>
      <c r="I10" s="172" t="s">
        <v>89</v>
      </c>
      <c r="J10" s="173"/>
      <c r="K10" s="173"/>
      <c r="L10" s="172" t="s">
        <v>90</v>
      </c>
      <c r="M10" s="175" t="s">
        <v>9</v>
      </c>
      <c r="N10" s="62" t="n">
        <v>1</v>
      </c>
      <c r="O10" s="3" t="n">
        <v>1</v>
      </c>
    </row>
    <row r="11" customFormat="false" ht="40.2" hidden="false" customHeight="true" outlineLevel="0" collapsed="false">
      <c r="A11" s="232" t="s">
        <v>280</v>
      </c>
      <c r="B11" s="304" t="n">
        <v>1</v>
      </c>
      <c r="C11" s="37" t="n">
        <v>41425</v>
      </c>
      <c r="D11" s="37" t="n">
        <v>41698</v>
      </c>
      <c r="E11" s="319" t="n">
        <v>43100</v>
      </c>
      <c r="F11" s="50" t="n">
        <v>47</v>
      </c>
      <c r="G11" s="304" t="n">
        <v>1</v>
      </c>
      <c r="H11" s="22" t="s">
        <v>106</v>
      </c>
      <c r="I11" s="24" t="s">
        <v>107</v>
      </c>
      <c r="J11" s="126" t="s">
        <v>280</v>
      </c>
      <c r="K11" s="126"/>
      <c r="L11" s="24" t="s">
        <v>108</v>
      </c>
      <c r="M11" s="25" t="s">
        <v>9</v>
      </c>
      <c r="N11" s="69" t="n">
        <v>1</v>
      </c>
    </row>
    <row r="12" customFormat="false" ht="40.2" hidden="false" customHeight="true" outlineLevel="0" collapsed="false">
      <c r="A12" s="232"/>
      <c r="B12" s="8" t="n">
        <v>1</v>
      </c>
      <c r="C12" s="9" t="n">
        <v>41425</v>
      </c>
      <c r="D12" s="269" t="s">
        <v>323</v>
      </c>
      <c r="E12" s="270" t="n">
        <v>43039</v>
      </c>
      <c r="F12" s="8" t="n">
        <v>48</v>
      </c>
      <c r="G12" s="8" t="n">
        <v>2</v>
      </c>
      <c r="H12" s="10" t="s">
        <v>109</v>
      </c>
      <c r="I12" s="12" t="s">
        <v>110</v>
      </c>
      <c r="J12" s="129"/>
      <c r="K12" s="129"/>
      <c r="L12" s="12" t="s">
        <v>111</v>
      </c>
      <c r="M12" s="13" t="s">
        <v>18</v>
      </c>
      <c r="N12" s="62" t="n">
        <v>1</v>
      </c>
    </row>
    <row r="13" customFormat="false" ht="40.2" hidden="false" customHeight="true" outlineLevel="0" collapsed="false">
      <c r="A13" s="232"/>
      <c r="B13" s="8" t="n">
        <v>1</v>
      </c>
      <c r="C13" s="26" t="n">
        <v>41425</v>
      </c>
      <c r="D13" s="26"/>
      <c r="E13" s="123" t="n">
        <v>43100</v>
      </c>
      <c r="F13" s="27" t="n">
        <v>49</v>
      </c>
      <c r="G13" s="8" t="n">
        <v>3</v>
      </c>
      <c r="H13" s="10" t="s">
        <v>10</v>
      </c>
      <c r="I13" s="12" t="s">
        <v>112</v>
      </c>
      <c r="J13" s="129"/>
      <c r="K13" s="129"/>
      <c r="L13" s="12" t="s">
        <v>113</v>
      </c>
      <c r="M13" s="13" t="s">
        <v>21</v>
      </c>
      <c r="N13" s="62" t="n">
        <v>1</v>
      </c>
      <c r="O13" s="3" t="n">
        <v>1</v>
      </c>
    </row>
    <row r="14" customFormat="false" ht="40.2" hidden="false" customHeight="true" outlineLevel="0" collapsed="false">
      <c r="A14" s="232"/>
      <c r="B14" s="74" t="n">
        <v>1</v>
      </c>
      <c r="C14" s="75" t="n">
        <v>41425</v>
      </c>
      <c r="D14" s="75"/>
      <c r="E14" s="281" t="n">
        <v>43100</v>
      </c>
      <c r="F14" s="74" t="n">
        <v>50</v>
      </c>
      <c r="G14" s="74" t="n">
        <v>4</v>
      </c>
      <c r="H14" s="77" t="s">
        <v>114</v>
      </c>
      <c r="I14" s="90" t="s">
        <v>115</v>
      </c>
      <c r="J14" s="89"/>
      <c r="K14" s="89"/>
      <c r="L14" s="90" t="s">
        <v>116</v>
      </c>
      <c r="M14" s="91" t="s">
        <v>21</v>
      </c>
      <c r="N14" s="62" t="n">
        <v>1</v>
      </c>
    </row>
    <row r="15" customFormat="false" ht="40.2" hidden="false" customHeight="true" outlineLevel="0" collapsed="false">
      <c r="A15" s="232"/>
      <c r="B15" s="8" t="n">
        <v>2</v>
      </c>
      <c r="C15" s="9" t="n">
        <v>41578</v>
      </c>
      <c r="D15" s="9" t="n">
        <v>41790</v>
      </c>
      <c r="E15" s="120" t="n">
        <v>43190</v>
      </c>
      <c r="F15" s="8" t="n">
        <v>54</v>
      </c>
      <c r="G15" s="8" t="n">
        <v>5</v>
      </c>
      <c r="H15" s="10" t="s">
        <v>106</v>
      </c>
      <c r="I15" s="24" t="s">
        <v>123</v>
      </c>
      <c r="J15" s="126"/>
      <c r="K15" s="126"/>
      <c r="L15" s="24" t="s">
        <v>124</v>
      </c>
      <c r="M15" s="25" t="s">
        <v>9</v>
      </c>
      <c r="N15" s="62" t="n">
        <v>1</v>
      </c>
    </row>
    <row r="16" customFormat="false" ht="40.2" hidden="false" customHeight="true" outlineLevel="0" collapsed="false">
      <c r="A16" s="232"/>
      <c r="B16" s="74" t="n">
        <v>2</v>
      </c>
      <c r="C16" s="75" t="n">
        <v>41578</v>
      </c>
      <c r="D16" s="75"/>
      <c r="E16" s="123" t="n">
        <v>43190</v>
      </c>
      <c r="F16" s="74" t="n">
        <v>55</v>
      </c>
      <c r="G16" s="74" t="n">
        <v>6</v>
      </c>
      <c r="H16" s="77" t="s">
        <v>106</v>
      </c>
      <c r="I16" s="90" t="s">
        <v>125</v>
      </c>
      <c r="J16" s="89"/>
      <c r="K16" s="89"/>
      <c r="L16" s="90" t="s">
        <v>126</v>
      </c>
      <c r="M16" s="18" t="s">
        <v>18</v>
      </c>
      <c r="N16" s="62" t="n">
        <v>1</v>
      </c>
    </row>
    <row r="17" s="30" customFormat="true" ht="40.2" hidden="false" customHeight="true" outlineLevel="0" collapsed="false">
      <c r="A17" s="232"/>
      <c r="B17" s="114" t="n">
        <v>3</v>
      </c>
      <c r="C17" s="320" t="n">
        <v>41698</v>
      </c>
      <c r="D17" s="321" t="s">
        <v>324</v>
      </c>
      <c r="E17" s="322" t="n">
        <v>43465</v>
      </c>
      <c r="F17" s="114" t="n">
        <v>69</v>
      </c>
      <c r="G17" s="114" t="n">
        <v>7</v>
      </c>
      <c r="H17" s="255" t="s">
        <v>10</v>
      </c>
      <c r="I17" s="172" t="s">
        <v>157</v>
      </c>
      <c r="J17" s="173"/>
      <c r="K17" s="173" t="s">
        <v>282</v>
      </c>
      <c r="L17" s="172" t="s">
        <v>158</v>
      </c>
      <c r="M17" s="146" t="s">
        <v>159</v>
      </c>
      <c r="N17" s="127" t="n">
        <v>1</v>
      </c>
      <c r="O17" s="30" t="n">
        <v>1</v>
      </c>
    </row>
    <row r="18" customFormat="false" ht="40.2" hidden="false" customHeight="true" outlineLevel="0" collapsed="false">
      <c r="A18" s="232" t="s">
        <v>285</v>
      </c>
      <c r="B18" s="102" t="n">
        <v>1</v>
      </c>
      <c r="C18" s="104" t="n">
        <v>41790</v>
      </c>
      <c r="D18" s="104"/>
      <c r="E18" s="323" t="n">
        <v>43555</v>
      </c>
      <c r="F18" s="102" t="n">
        <v>73</v>
      </c>
      <c r="G18" s="102" t="n">
        <v>3</v>
      </c>
      <c r="H18" s="105" t="s">
        <v>106</v>
      </c>
      <c r="I18" s="106" t="s">
        <v>325</v>
      </c>
      <c r="J18" s="107"/>
      <c r="K18" s="107" t="s">
        <v>282</v>
      </c>
      <c r="L18" s="106" t="s">
        <v>326</v>
      </c>
      <c r="M18" s="108" t="s">
        <v>18</v>
      </c>
    </row>
    <row r="19" s="7" customFormat="true" ht="40.2" hidden="false" customHeight="true" outlineLevel="0" collapsed="false">
      <c r="A19" s="232"/>
      <c r="B19" s="8" t="n">
        <v>3</v>
      </c>
      <c r="C19" s="79" t="n">
        <v>42062</v>
      </c>
      <c r="D19" s="79"/>
      <c r="E19" s="79" t="n">
        <v>43830</v>
      </c>
      <c r="F19" s="8" t="n">
        <v>80</v>
      </c>
      <c r="G19" s="8" t="n">
        <v>2</v>
      </c>
      <c r="H19" s="10" t="s">
        <v>106</v>
      </c>
      <c r="I19" s="12" t="s">
        <v>181</v>
      </c>
      <c r="J19" s="129"/>
      <c r="K19" s="129"/>
      <c r="L19" s="12" t="s">
        <v>182</v>
      </c>
      <c r="M19" s="13" t="s">
        <v>57</v>
      </c>
      <c r="N19" s="69" t="n">
        <v>1</v>
      </c>
    </row>
    <row r="20" s="7" customFormat="true" ht="40.2" hidden="false" customHeight="true" outlineLevel="0" collapsed="false">
      <c r="A20" s="232"/>
      <c r="B20" s="271" t="n">
        <v>3</v>
      </c>
      <c r="C20" s="161" t="n">
        <v>42062</v>
      </c>
      <c r="D20" s="161"/>
      <c r="E20" s="26" t="n">
        <v>43769</v>
      </c>
      <c r="F20" s="271" t="n">
        <v>82</v>
      </c>
      <c r="G20" s="163" t="n">
        <v>3</v>
      </c>
      <c r="H20" s="160" t="s">
        <v>10</v>
      </c>
      <c r="I20" s="164" t="s">
        <v>186</v>
      </c>
      <c r="J20" s="165" t="s">
        <v>285</v>
      </c>
      <c r="K20" s="165" t="s">
        <v>282</v>
      </c>
      <c r="L20" s="164" t="s">
        <v>187</v>
      </c>
      <c r="M20" s="237" t="s">
        <v>159</v>
      </c>
      <c r="N20" s="69" t="n">
        <v>1</v>
      </c>
      <c r="O20" s="7" t="n">
        <v>1</v>
      </c>
    </row>
    <row r="21" customFormat="false" ht="40.2" hidden="false" customHeight="true" outlineLevel="0" collapsed="false">
      <c r="A21" s="232" t="s">
        <v>286</v>
      </c>
      <c r="B21" s="293" t="s">
        <v>290</v>
      </c>
      <c r="C21" s="324" t="n">
        <v>42277</v>
      </c>
      <c r="D21" s="201"/>
      <c r="E21" s="325" t="n">
        <v>44104</v>
      </c>
      <c r="F21" s="98" t="n">
        <v>85</v>
      </c>
      <c r="G21" s="94" t="n">
        <v>1</v>
      </c>
      <c r="H21" s="98" t="s">
        <v>114</v>
      </c>
      <c r="I21" s="99" t="s">
        <v>190</v>
      </c>
      <c r="J21" s="100" t="s">
        <v>286</v>
      </c>
      <c r="K21" s="100" t="s">
        <v>282</v>
      </c>
      <c r="L21" s="99" t="s">
        <v>191</v>
      </c>
      <c r="M21" s="101" t="s">
        <v>9</v>
      </c>
      <c r="N21" s="62" t="n">
        <v>1</v>
      </c>
    </row>
    <row r="22" customFormat="false" ht="40.2" hidden="false" customHeight="true" outlineLevel="0" collapsed="false">
      <c r="A22" s="232"/>
      <c r="B22" s="191" t="s">
        <v>290</v>
      </c>
      <c r="C22" s="326" t="n">
        <v>42307</v>
      </c>
      <c r="D22" s="192"/>
      <c r="E22" s="104" t="n">
        <v>44012</v>
      </c>
      <c r="F22" s="223" t="n">
        <v>87</v>
      </c>
      <c r="G22" s="223" t="n">
        <v>2</v>
      </c>
      <c r="H22" s="226" t="s">
        <v>10</v>
      </c>
      <c r="I22" s="228" t="s">
        <v>327</v>
      </c>
      <c r="J22" s="327"/>
      <c r="K22" s="327"/>
      <c r="L22" s="228" t="s">
        <v>328</v>
      </c>
      <c r="M22" s="229" t="s">
        <v>9</v>
      </c>
    </row>
    <row r="23" s="7" customFormat="true" ht="40.2" hidden="false" customHeight="true" outlineLevel="0" collapsed="false">
      <c r="A23" s="93" t="s">
        <v>289</v>
      </c>
      <c r="B23" s="94" t="s">
        <v>290</v>
      </c>
      <c r="C23" s="136" t="n">
        <v>42613</v>
      </c>
      <c r="D23" s="101"/>
      <c r="E23" s="136" t="n">
        <v>44196</v>
      </c>
      <c r="F23" s="94" t="n">
        <v>91</v>
      </c>
      <c r="G23" s="94" t="n">
        <v>1</v>
      </c>
      <c r="H23" s="98" t="s">
        <v>44</v>
      </c>
      <c r="I23" s="99" t="s">
        <v>200</v>
      </c>
      <c r="J23" s="100"/>
      <c r="K23" s="100" t="s">
        <v>282</v>
      </c>
      <c r="L23" s="99" t="s">
        <v>201</v>
      </c>
      <c r="M23" s="101" t="s">
        <v>159</v>
      </c>
      <c r="N23" s="69" t="n">
        <v>1</v>
      </c>
      <c r="O23" s="7" t="n">
        <v>1</v>
      </c>
    </row>
    <row r="24" customFormat="false" ht="40.2" hidden="false" customHeight="true" outlineLevel="0" collapsed="false">
      <c r="A24" s="93"/>
      <c r="B24" s="293" t="s">
        <v>290</v>
      </c>
      <c r="C24" s="37" t="n">
        <v>42643</v>
      </c>
      <c r="D24" s="52"/>
      <c r="E24" s="37" t="n">
        <v>44439</v>
      </c>
      <c r="F24" s="293" t="n">
        <v>94</v>
      </c>
      <c r="G24" s="293" t="n">
        <v>2</v>
      </c>
      <c r="H24" s="50" t="s">
        <v>10</v>
      </c>
      <c r="I24" s="51" t="s">
        <v>204</v>
      </c>
      <c r="J24" s="156" t="s">
        <v>294</v>
      </c>
      <c r="K24" s="157" t="s">
        <v>282</v>
      </c>
      <c r="L24" s="51" t="s">
        <v>205</v>
      </c>
      <c r="M24" s="52" t="s">
        <v>9</v>
      </c>
      <c r="N24" s="62" t="n">
        <v>1</v>
      </c>
      <c r="O24" s="3" t="n">
        <v>1</v>
      </c>
    </row>
    <row r="25" customFormat="false" ht="40.2" hidden="false" customHeight="true" outlineLevel="0" collapsed="false">
      <c r="A25" s="93"/>
      <c r="B25" s="8" t="s">
        <v>290</v>
      </c>
      <c r="C25" s="9" t="n">
        <v>42654</v>
      </c>
      <c r="D25" s="301"/>
      <c r="E25" s="26" t="n">
        <v>44286</v>
      </c>
      <c r="F25" s="8" t="n">
        <v>95</v>
      </c>
      <c r="G25" s="8" t="n">
        <v>3</v>
      </c>
      <c r="H25" s="10" t="s">
        <v>114</v>
      </c>
      <c r="I25" s="12" t="s">
        <v>206</v>
      </c>
      <c r="J25" s="129"/>
      <c r="K25" s="129"/>
      <c r="L25" s="12" t="s">
        <v>207</v>
      </c>
      <c r="M25" s="18" t="s">
        <v>21</v>
      </c>
      <c r="N25" s="62" t="n">
        <v>1</v>
      </c>
    </row>
    <row r="26" customFormat="false" ht="40.2" hidden="false" customHeight="true" outlineLevel="0" collapsed="false">
      <c r="A26" s="93"/>
      <c r="B26" s="114" t="s">
        <v>290</v>
      </c>
      <c r="C26" s="254" t="n">
        <v>42732</v>
      </c>
      <c r="D26" s="256"/>
      <c r="E26" s="161" t="n">
        <v>44347</v>
      </c>
      <c r="F26" s="114" t="n">
        <v>98</v>
      </c>
      <c r="G26" s="114" t="n">
        <v>4</v>
      </c>
      <c r="H26" s="255" t="s">
        <v>106</v>
      </c>
      <c r="I26" s="172" t="s">
        <v>212</v>
      </c>
      <c r="J26" s="173" t="s">
        <v>280</v>
      </c>
      <c r="K26" s="173" t="s">
        <v>282</v>
      </c>
      <c r="L26" s="172" t="s">
        <v>213</v>
      </c>
      <c r="M26" s="167" t="s">
        <v>18</v>
      </c>
      <c r="N26" s="62" t="n">
        <v>1</v>
      </c>
    </row>
    <row r="27" customFormat="false" ht="40.2" hidden="false" customHeight="true" outlineLevel="0" collapsed="false">
      <c r="A27" s="328" t="s">
        <v>291</v>
      </c>
      <c r="B27" s="114"/>
      <c r="C27" s="254" t="n">
        <v>43189</v>
      </c>
      <c r="D27" s="256" t="s">
        <v>305</v>
      </c>
      <c r="E27" s="254" t="n">
        <v>44712</v>
      </c>
      <c r="F27" s="114" t="n">
        <v>106</v>
      </c>
      <c r="G27" s="114" t="n">
        <v>1</v>
      </c>
      <c r="H27" s="255" t="s">
        <v>106</v>
      </c>
      <c r="I27" s="172" t="s">
        <v>228</v>
      </c>
      <c r="J27" s="173"/>
      <c r="K27" s="173" t="s">
        <v>282</v>
      </c>
      <c r="L27" s="174" t="s">
        <v>126</v>
      </c>
      <c r="M27" s="175" t="s">
        <v>18</v>
      </c>
      <c r="N27" s="62" t="n">
        <v>1</v>
      </c>
      <c r="O27" s="3" t="n">
        <f aca="false">SUM(O5:O25)</f>
        <v>11</v>
      </c>
    </row>
    <row r="28" customFormat="false" ht="40.2" hidden="false" customHeight="true" outlineLevel="0" collapsed="false">
      <c r="A28" s="329" t="s">
        <v>295</v>
      </c>
      <c r="B28" s="148"/>
      <c r="C28" s="149" t="n">
        <v>43312</v>
      </c>
      <c r="D28" s="256" t="s">
        <v>305</v>
      </c>
      <c r="E28" s="149" t="n">
        <v>44926</v>
      </c>
      <c r="F28" s="148" t="n">
        <v>109</v>
      </c>
      <c r="G28" s="148" t="n">
        <v>1</v>
      </c>
      <c r="H28" s="151" t="s">
        <v>10</v>
      </c>
      <c r="I28" s="152" t="s">
        <v>233</v>
      </c>
      <c r="J28" s="153"/>
      <c r="K28" s="153" t="s">
        <v>282</v>
      </c>
      <c r="L28" s="214" t="s">
        <v>234</v>
      </c>
      <c r="M28" s="154" t="s">
        <v>9</v>
      </c>
      <c r="N28" s="62" t="n">
        <v>1</v>
      </c>
    </row>
    <row r="29" customFormat="false" ht="40.2" hidden="false" customHeight="true" outlineLevel="0" collapsed="false">
      <c r="A29" s="329" t="s">
        <v>310</v>
      </c>
      <c r="B29" s="148" t="s">
        <v>290</v>
      </c>
      <c r="C29" s="149" t="n">
        <v>43677</v>
      </c>
      <c r="D29" s="170"/>
      <c r="E29" s="149" t="n">
        <v>45077</v>
      </c>
      <c r="F29" s="148" t="n">
        <v>117</v>
      </c>
      <c r="G29" s="148" t="n">
        <v>1</v>
      </c>
      <c r="H29" s="151" t="s">
        <v>106</v>
      </c>
      <c r="I29" s="152" t="s">
        <v>249</v>
      </c>
      <c r="J29" s="153"/>
      <c r="K29" s="153" t="s">
        <v>282</v>
      </c>
      <c r="L29" s="214" t="s">
        <v>250</v>
      </c>
      <c r="M29" s="154" t="s">
        <v>21</v>
      </c>
      <c r="N29" s="62" t="n">
        <v>1</v>
      </c>
    </row>
    <row r="30" customFormat="false" ht="25.2" hidden="false" customHeight="true" outlineLevel="0" collapsed="false">
      <c r="A30" s="267" t="s">
        <v>299</v>
      </c>
      <c r="B30" s="267"/>
      <c r="C30" s="267"/>
      <c r="D30" s="267"/>
      <c r="E30" s="267"/>
      <c r="F30" s="267"/>
      <c r="G30" s="267"/>
      <c r="H30" s="267"/>
      <c r="I30" s="172"/>
      <c r="J30" s="173" t="n">
        <v>7</v>
      </c>
      <c r="K30" s="173" t="n">
        <v>8</v>
      </c>
      <c r="L30" s="172"/>
      <c r="M30" s="268"/>
      <c r="O30" s="70" t="s">
        <v>301</v>
      </c>
    </row>
    <row r="31" customFormat="false" ht="23.4" hidden="false" customHeight="true" outlineLevel="0" collapsed="false">
      <c r="J31" s="187" t="s">
        <v>269</v>
      </c>
      <c r="K31" s="188" t="n">
        <f aca="false">N31</f>
        <v>23</v>
      </c>
      <c r="L31" s="189" t="s">
        <v>300</v>
      </c>
      <c r="N31" s="62" t="n">
        <f aca="false">SUM(N5:N30)</f>
        <v>23</v>
      </c>
      <c r="P31" s="6" t="s">
        <v>106</v>
      </c>
      <c r="Q31" s="6" t="n">
        <f aca="false">COUNTIFS(H$5:H$29,"西都市",N$5:N$29,"=1")</f>
        <v>7</v>
      </c>
      <c r="S31" s="190" t="s">
        <v>302</v>
      </c>
    </row>
    <row r="32" customFormat="false" ht="23.4" hidden="false" customHeight="true" outlineLevel="0" collapsed="false">
      <c r="P32" s="6" t="s">
        <v>329</v>
      </c>
      <c r="Q32" s="6" t="n">
        <f aca="false">COUNTIFS(H$5:H$29,"高鍋町",N$5:N$29,"=1")</f>
        <v>0</v>
      </c>
    </row>
    <row r="33" customFormat="false" ht="23.4" hidden="false" customHeight="true" outlineLevel="0" collapsed="false">
      <c r="P33" s="6" t="s">
        <v>44</v>
      </c>
      <c r="Q33" s="6" t="n">
        <f aca="false">COUNTIFS(H$5:H$29,"新富町",N$5:N$29,"=1")</f>
        <v>2</v>
      </c>
    </row>
    <row r="34" customFormat="false" ht="23.4" hidden="false" customHeight="true" outlineLevel="0" collapsed="false">
      <c r="P34" s="6" t="s">
        <v>330</v>
      </c>
      <c r="Q34" s="6" t="n">
        <f aca="false">COUNTIFS(H$5:H$29,"西米良村",N$5:N$29,"=1")</f>
        <v>0</v>
      </c>
    </row>
    <row r="35" customFormat="false" ht="23.4" hidden="false" customHeight="true" outlineLevel="0" collapsed="false">
      <c r="P35" s="6" t="s">
        <v>109</v>
      </c>
      <c r="Q35" s="6" t="n">
        <f aca="false">COUNTIFS(H$5:H$29,"木城町",N$5:N$29,"=1")</f>
        <v>1</v>
      </c>
    </row>
    <row r="36" customFormat="false" ht="23.4" hidden="false" customHeight="true" outlineLevel="0" collapsed="false">
      <c r="P36" s="6" t="s">
        <v>10</v>
      </c>
      <c r="Q36" s="6" t="n">
        <f aca="false">COUNTIFS(H$5:H$29,"川南町",N$5:N$29,"=1")</f>
        <v>10</v>
      </c>
    </row>
    <row r="37" customFormat="false" ht="22.2" hidden="false" customHeight="true" outlineLevel="0" collapsed="false">
      <c r="P37" s="6" t="s">
        <v>114</v>
      </c>
      <c r="Q37" s="6" t="n">
        <f aca="false">COUNTIFS(H$5:H$29,"都農町",N$5:N$29,"=1")</f>
        <v>3</v>
      </c>
    </row>
    <row r="38" customFormat="false" ht="28.2" hidden="false" customHeight="true" outlineLevel="0" collapsed="false">
      <c r="P38" s="6" t="s">
        <v>299</v>
      </c>
      <c r="Q38" s="6" t="n">
        <f aca="false">SUM(Q31:Q37)</f>
        <v>23</v>
      </c>
    </row>
  </sheetData>
  <mergeCells count="8">
    <mergeCell ref="A2:M2"/>
    <mergeCell ref="A5:A8"/>
    <mergeCell ref="A9:A10"/>
    <mergeCell ref="A11:A17"/>
    <mergeCell ref="A18:A20"/>
    <mergeCell ref="A21:A22"/>
    <mergeCell ref="A23:A26"/>
    <mergeCell ref="A30:H30"/>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74" t="n">
        <v>2</v>
      </c>
      <c r="C5" s="75" t="n">
        <v>40847</v>
      </c>
      <c r="D5" s="75"/>
      <c r="E5" s="76" t="n">
        <v>42551</v>
      </c>
      <c r="F5" s="74" t="n">
        <v>14</v>
      </c>
      <c r="G5" s="74" t="n">
        <v>1</v>
      </c>
      <c r="H5" s="77" t="s">
        <v>37</v>
      </c>
      <c r="I5" s="78" t="s">
        <v>38</v>
      </c>
      <c r="J5" s="74"/>
      <c r="K5" s="74"/>
      <c r="L5" s="90" t="s">
        <v>39</v>
      </c>
      <c r="M5" s="91" t="s">
        <v>40</v>
      </c>
      <c r="N5" s="73" t="n">
        <v>1</v>
      </c>
    </row>
    <row r="6" customFormat="false" ht="40.2" hidden="false" customHeight="true" outlineLevel="0" collapsed="false">
      <c r="A6" s="71"/>
      <c r="B6" s="31" t="n">
        <v>3</v>
      </c>
      <c r="C6" s="21" t="n">
        <v>40968</v>
      </c>
      <c r="D6" s="37" t="n">
        <v>41333</v>
      </c>
      <c r="E6" s="80" t="n">
        <v>42735</v>
      </c>
      <c r="F6" s="293" t="n">
        <v>24</v>
      </c>
      <c r="G6" s="92" t="n">
        <v>2</v>
      </c>
      <c r="H6" s="31" t="s">
        <v>37</v>
      </c>
      <c r="I6" s="32" t="s">
        <v>60</v>
      </c>
      <c r="J6" s="92" t="s">
        <v>277</v>
      </c>
      <c r="K6" s="92"/>
      <c r="L6" s="33" t="s">
        <v>61</v>
      </c>
      <c r="M6" s="34" t="s">
        <v>62</v>
      </c>
      <c r="N6" s="69" t="n">
        <v>1</v>
      </c>
    </row>
    <row r="7" customFormat="false" ht="40.2" hidden="false" customHeight="true" outlineLevel="0" collapsed="false">
      <c r="A7" s="71"/>
      <c r="B7" s="6" t="n">
        <v>3</v>
      </c>
      <c r="C7" s="26" t="n">
        <v>40968</v>
      </c>
      <c r="D7" s="26"/>
      <c r="E7" s="84" t="n">
        <v>42216</v>
      </c>
      <c r="F7" s="8" t="n">
        <v>25</v>
      </c>
      <c r="G7" s="6" t="n">
        <v>3</v>
      </c>
      <c r="H7" s="6" t="s">
        <v>63</v>
      </c>
      <c r="I7" s="35" t="s">
        <v>64</v>
      </c>
      <c r="J7" s="330" t="s">
        <v>277</v>
      </c>
      <c r="K7" s="330"/>
      <c r="L7" s="36" t="s">
        <v>65</v>
      </c>
      <c r="M7" s="5" t="s">
        <v>18</v>
      </c>
      <c r="N7" s="69" t="n">
        <v>1</v>
      </c>
    </row>
    <row r="8" customFormat="false" ht="40.2" hidden="false" customHeight="true" outlineLevel="0" collapsed="false">
      <c r="A8" s="71"/>
      <c r="B8" s="234" t="n">
        <v>3</v>
      </c>
      <c r="C8" s="161" t="n">
        <v>40968</v>
      </c>
      <c r="D8" s="161" t="n">
        <v>42153</v>
      </c>
      <c r="E8" s="331" t="n">
        <v>42735</v>
      </c>
      <c r="F8" s="163" t="n">
        <v>26</v>
      </c>
      <c r="G8" s="271" t="n">
        <v>4</v>
      </c>
      <c r="H8" s="272" t="s">
        <v>63</v>
      </c>
      <c r="I8" s="332" t="s">
        <v>66</v>
      </c>
      <c r="J8" s="234" t="s">
        <v>277</v>
      </c>
      <c r="K8" s="234"/>
      <c r="L8" s="273" t="s">
        <v>67</v>
      </c>
      <c r="M8" s="237" t="s">
        <v>68</v>
      </c>
      <c r="N8" s="69" t="n">
        <v>1</v>
      </c>
    </row>
    <row r="9" customFormat="false" ht="40.2" hidden="false" customHeight="true" outlineLevel="0" collapsed="false">
      <c r="A9" s="93" t="s">
        <v>280</v>
      </c>
      <c r="B9" s="8" t="n">
        <v>2</v>
      </c>
      <c r="C9" s="9" t="n">
        <v>41578</v>
      </c>
      <c r="D9" s="9" t="n">
        <v>42521</v>
      </c>
      <c r="E9" s="137" t="n">
        <v>43465</v>
      </c>
      <c r="F9" s="8" t="n">
        <v>56</v>
      </c>
      <c r="G9" s="8" t="n">
        <v>1</v>
      </c>
      <c r="H9" s="10" t="s">
        <v>37</v>
      </c>
      <c r="I9" s="12" t="s">
        <v>127</v>
      </c>
      <c r="J9" s="129" t="s">
        <v>280</v>
      </c>
      <c r="K9" s="129"/>
      <c r="L9" s="12" t="s">
        <v>128</v>
      </c>
      <c r="M9" s="13" t="s">
        <v>73</v>
      </c>
      <c r="N9" s="62" t="n">
        <v>1</v>
      </c>
    </row>
    <row r="10" customFormat="false" ht="40.2" hidden="false" customHeight="true" outlineLevel="0" collapsed="false">
      <c r="A10" s="93"/>
      <c r="B10" s="8" t="n">
        <v>2</v>
      </c>
      <c r="C10" s="9" t="n">
        <v>41578</v>
      </c>
      <c r="D10" s="26"/>
      <c r="E10" s="128" t="n">
        <v>43465</v>
      </c>
      <c r="F10" s="27" t="n">
        <v>57</v>
      </c>
      <c r="G10" s="8" t="n">
        <v>2</v>
      </c>
      <c r="H10" s="10" t="s">
        <v>37</v>
      </c>
      <c r="I10" s="12" t="s">
        <v>129</v>
      </c>
      <c r="J10" s="129"/>
      <c r="K10" s="129"/>
      <c r="L10" s="12" t="s">
        <v>130</v>
      </c>
      <c r="M10" s="13" t="s">
        <v>21</v>
      </c>
      <c r="N10" s="62" t="n">
        <v>1</v>
      </c>
    </row>
    <row r="11" customFormat="false" ht="40.2" hidden="false" customHeight="true" outlineLevel="0" collapsed="false">
      <c r="A11" s="93"/>
      <c r="B11" s="234" t="n">
        <v>2</v>
      </c>
      <c r="C11" s="161" t="n">
        <v>41578</v>
      </c>
      <c r="D11" s="161" t="n">
        <v>41698</v>
      </c>
      <c r="E11" s="333" t="n">
        <v>43220</v>
      </c>
      <c r="F11" s="163" t="n">
        <v>58</v>
      </c>
      <c r="G11" s="163" t="n">
        <v>3</v>
      </c>
      <c r="H11" s="160" t="s">
        <v>131</v>
      </c>
      <c r="I11" s="164" t="s">
        <v>132</v>
      </c>
      <c r="J11" s="165" t="s">
        <v>280</v>
      </c>
      <c r="K11" s="165"/>
      <c r="L11" s="164" t="s">
        <v>133</v>
      </c>
      <c r="M11" s="237" t="s">
        <v>9</v>
      </c>
      <c r="N11" s="62" t="n">
        <v>1</v>
      </c>
    </row>
    <row r="12" customFormat="false" ht="40.2" hidden="false" customHeight="true" outlineLevel="0" collapsed="false">
      <c r="A12" s="232" t="s">
        <v>285</v>
      </c>
      <c r="B12" s="94" t="n">
        <v>2</v>
      </c>
      <c r="C12" s="136" t="n">
        <v>41943</v>
      </c>
      <c r="D12" s="136"/>
      <c r="E12" s="137" t="n">
        <v>43465</v>
      </c>
      <c r="F12" s="94" t="n">
        <v>77</v>
      </c>
      <c r="G12" s="94" t="n">
        <v>1</v>
      </c>
      <c r="H12" s="98" t="s">
        <v>63</v>
      </c>
      <c r="I12" s="99" t="s">
        <v>175</v>
      </c>
      <c r="J12" s="100"/>
      <c r="K12" s="100" t="s">
        <v>282</v>
      </c>
      <c r="L12" s="99" t="s">
        <v>176</v>
      </c>
      <c r="M12" s="101" t="s">
        <v>21</v>
      </c>
      <c r="N12" s="62" t="n">
        <v>1</v>
      </c>
    </row>
    <row r="13" s="7" customFormat="true" ht="40.2" hidden="false" customHeight="true" outlineLevel="0" collapsed="false">
      <c r="A13" s="232"/>
      <c r="B13" s="271" t="n">
        <v>3</v>
      </c>
      <c r="C13" s="161" t="n">
        <v>42062</v>
      </c>
      <c r="D13" s="161" t="n">
        <v>42521</v>
      </c>
      <c r="E13" s="161" t="n">
        <v>43830</v>
      </c>
      <c r="F13" s="271" t="n">
        <v>83</v>
      </c>
      <c r="G13" s="163" t="n">
        <v>2</v>
      </c>
      <c r="H13" s="160" t="s">
        <v>37</v>
      </c>
      <c r="I13" s="164" t="s">
        <v>188</v>
      </c>
      <c r="J13" s="165"/>
      <c r="K13" s="165" t="s">
        <v>282</v>
      </c>
      <c r="L13" s="164" t="s">
        <v>189</v>
      </c>
      <c r="M13" s="237" t="s">
        <v>18</v>
      </c>
      <c r="N13" s="69" t="n">
        <v>1</v>
      </c>
    </row>
    <row r="14" customFormat="false" ht="40.2" hidden="false" customHeight="true" outlineLevel="0" collapsed="false">
      <c r="A14" s="284" t="s">
        <v>286</v>
      </c>
      <c r="B14" s="200" t="s">
        <v>290</v>
      </c>
      <c r="C14" s="334" t="n">
        <v>42277</v>
      </c>
      <c r="D14" s="42"/>
      <c r="E14" s="42" t="n">
        <v>43830</v>
      </c>
      <c r="F14" s="200" t="n">
        <v>86</v>
      </c>
      <c r="G14" s="304" t="n">
        <v>1</v>
      </c>
      <c r="H14" s="22" t="s">
        <v>63</v>
      </c>
      <c r="I14" s="24" t="s">
        <v>192</v>
      </c>
      <c r="J14" s="126" t="s">
        <v>285</v>
      </c>
      <c r="K14" s="126" t="s">
        <v>282</v>
      </c>
      <c r="L14" s="24" t="s">
        <v>193</v>
      </c>
      <c r="M14" s="25" t="s">
        <v>18</v>
      </c>
      <c r="N14" s="62" t="n">
        <v>1</v>
      </c>
    </row>
    <row r="15" customFormat="false" ht="40.2" hidden="false" customHeight="true" outlineLevel="0" collapsed="false">
      <c r="A15" s="284"/>
      <c r="B15" s="335" t="s">
        <v>290</v>
      </c>
      <c r="C15" s="336" t="n">
        <v>42429</v>
      </c>
      <c r="D15" s="18"/>
      <c r="E15" s="26" t="n">
        <v>44074</v>
      </c>
      <c r="F15" s="27" t="n">
        <v>89</v>
      </c>
      <c r="G15" s="27" t="n">
        <v>2</v>
      </c>
      <c r="H15" s="27" t="s">
        <v>131</v>
      </c>
      <c r="I15" s="337" t="s">
        <v>196</v>
      </c>
      <c r="J15" s="159"/>
      <c r="K15" s="159" t="s">
        <v>282</v>
      </c>
      <c r="L15" s="17" t="s">
        <v>197</v>
      </c>
      <c r="M15" s="18" t="s">
        <v>18</v>
      </c>
      <c r="N15" s="62" t="n">
        <v>1</v>
      </c>
    </row>
    <row r="16" customFormat="false" ht="40.2" hidden="false" customHeight="true" outlineLevel="0" collapsed="false">
      <c r="A16" s="93" t="s">
        <v>289</v>
      </c>
      <c r="B16" s="94" t="s">
        <v>290</v>
      </c>
      <c r="C16" s="136" t="n">
        <v>42488</v>
      </c>
      <c r="D16" s="101"/>
      <c r="E16" s="136" t="n">
        <v>44074</v>
      </c>
      <c r="F16" s="94" t="n">
        <v>90</v>
      </c>
      <c r="G16" s="94" t="n">
        <v>1</v>
      </c>
      <c r="H16" s="98" t="s">
        <v>37</v>
      </c>
      <c r="I16" s="99" t="s">
        <v>198</v>
      </c>
      <c r="J16" s="100"/>
      <c r="K16" s="100" t="s">
        <v>282</v>
      </c>
      <c r="L16" s="99" t="s">
        <v>199</v>
      </c>
      <c r="M16" s="101" t="s">
        <v>40</v>
      </c>
      <c r="N16" s="62" t="n">
        <v>1</v>
      </c>
    </row>
    <row r="17" s="7" customFormat="true" ht="40.2" hidden="false" customHeight="true" outlineLevel="0" collapsed="false">
      <c r="A17" s="93"/>
      <c r="B17" s="338" t="s">
        <v>290</v>
      </c>
      <c r="C17" s="275" t="n">
        <v>42613</v>
      </c>
      <c r="D17" s="280"/>
      <c r="E17" s="275" t="n">
        <v>44196</v>
      </c>
      <c r="F17" s="274" t="n">
        <v>92</v>
      </c>
      <c r="G17" s="274" t="n">
        <v>2</v>
      </c>
      <c r="H17" s="277" t="s">
        <v>63</v>
      </c>
      <c r="I17" s="278" t="s">
        <v>331</v>
      </c>
      <c r="J17" s="279" t="s">
        <v>285</v>
      </c>
      <c r="K17" s="279" t="s">
        <v>282</v>
      </c>
      <c r="L17" s="278" t="s">
        <v>332</v>
      </c>
      <c r="M17" s="280" t="s">
        <v>21</v>
      </c>
      <c r="N17" s="69"/>
    </row>
    <row r="18" customFormat="false" ht="40.2" hidden="false" customHeight="true" outlineLevel="0" collapsed="false">
      <c r="A18" s="93"/>
      <c r="B18" s="163" t="s">
        <v>290</v>
      </c>
      <c r="C18" s="161" t="n">
        <v>42674</v>
      </c>
      <c r="D18" s="162"/>
      <c r="E18" s="161" t="n">
        <v>44408</v>
      </c>
      <c r="F18" s="163" t="n">
        <v>96</v>
      </c>
      <c r="G18" s="163" t="n">
        <v>3</v>
      </c>
      <c r="H18" s="160" t="s">
        <v>63</v>
      </c>
      <c r="I18" s="164" t="s">
        <v>208</v>
      </c>
      <c r="J18" s="339" t="s">
        <v>294</v>
      </c>
      <c r="K18" s="165" t="s">
        <v>282</v>
      </c>
      <c r="L18" s="164" t="s">
        <v>209</v>
      </c>
      <c r="M18" s="167" t="s">
        <v>18</v>
      </c>
      <c r="N18" s="62" t="n">
        <v>1</v>
      </c>
    </row>
    <row r="19" customFormat="false" ht="40.2" hidden="false" customHeight="true" outlineLevel="0" collapsed="false">
      <c r="A19" s="93" t="s">
        <v>291</v>
      </c>
      <c r="B19" s="151" t="s">
        <v>292</v>
      </c>
      <c r="C19" s="149" t="n">
        <v>43069</v>
      </c>
      <c r="D19" s="170"/>
      <c r="E19" s="149" t="n">
        <v>44592</v>
      </c>
      <c r="F19" s="148" t="n">
        <v>102</v>
      </c>
      <c r="G19" s="148" t="n">
        <v>1</v>
      </c>
      <c r="H19" s="151" t="s">
        <v>37</v>
      </c>
      <c r="I19" s="152" t="s">
        <v>220</v>
      </c>
      <c r="J19" s="153"/>
      <c r="K19" s="153" t="s">
        <v>282</v>
      </c>
      <c r="L19" s="214" t="s">
        <v>221</v>
      </c>
      <c r="M19" s="154" t="s">
        <v>18</v>
      </c>
      <c r="N19" s="62" t="n">
        <v>1</v>
      </c>
    </row>
    <row r="20" customFormat="false" ht="40.2" hidden="false" customHeight="true" outlineLevel="0" collapsed="false">
      <c r="A20" s="93" t="s">
        <v>295</v>
      </c>
      <c r="B20" s="148" t="s">
        <v>290</v>
      </c>
      <c r="C20" s="149" t="n">
        <v>43496</v>
      </c>
      <c r="D20" s="170"/>
      <c r="E20" s="149" t="n">
        <v>45046</v>
      </c>
      <c r="F20" s="148" t="n">
        <v>114</v>
      </c>
      <c r="G20" s="148" t="n">
        <v>1</v>
      </c>
      <c r="H20" s="151" t="s">
        <v>37</v>
      </c>
      <c r="I20" s="152" t="s">
        <v>243</v>
      </c>
      <c r="J20" s="340" t="s">
        <v>319</v>
      </c>
      <c r="K20" s="153" t="s">
        <v>282</v>
      </c>
      <c r="L20" s="214" t="s">
        <v>244</v>
      </c>
      <c r="M20" s="154" t="s">
        <v>9</v>
      </c>
      <c r="N20" s="62" t="n">
        <v>1</v>
      </c>
    </row>
    <row r="21" customFormat="false" ht="40.2" hidden="false" customHeight="true" outlineLevel="0" collapsed="false">
      <c r="A21" s="168" t="s">
        <v>310</v>
      </c>
      <c r="B21" s="114" t="s">
        <v>290</v>
      </c>
      <c r="C21" s="254" t="n">
        <v>43708</v>
      </c>
      <c r="D21" s="256"/>
      <c r="E21" s="254" t="n">
        <v>45260</v>
      </c>
      <c r="F21" s="114" t="n">
        <v>119</v>
      </c>
      <c r="G21" s="114" t="n">
        <v>1</v>
      </c>
      <c r="H21" s="255" t="s">
        <v>63</v>
      </c>
      <c r="I21" s="172" t="s">
        <v>253</v>
      </c>
      <c r="J21" s="173" t="s">
        <v>310</v>
      </c>
      <c r="K21" s="173" t="s">
        <v>282</v>
      </c>
      <c r="L21" s="174" t="s">
        <v>254</v>
      </c>
      <c r="M21" s="175" t="s">
        <v>255</v>
      </c>
      <c r="N21" s="62" t="n">
        <v>1</v>
      </c>
    </row>
    <row r="22" customFormat="false" ht="40.2" hidden="false" customHeight="true" outlineLevel="0" collapsed="false">
      <c r="A22" s="267" t="s">
        <v>299</v>
      </c>
      <c r="B22" s="267"/>
      <c r="C22" s="267"/>
      <c r="D22" s="267"/>
      <c r="E22" s="267"/>
      <c r="F22" s="267"/>
      <c r="G22" s="267"/>
      <c r="H22" s="267"/>
      <c r="I22" s="172"/>
      <c r="J22" s="173" t="n">
        <v>10</v>
      </c>
      <c r="K22" s="173" t="n">
        <f aca="false">COUNTIF(K5:K21,"○")</f>
        <v>10</v>
      </c>
      <c r="L22" s="172"/>
      <c r="M22" s="268"/>
      <c r="O22" s="3" t="n">
        <f aca="false">SUM(O5:O17)</f>
        <v>0</v>
      </c>
    </row>
    <row r="23" customFormat="false" ht="25.2" hidden="false" customHeight="true" outlineLevel="0" collapsed="false">
      <c r="J23" s="187" t="s">
        <v>269</v>
      </c>
      <c r="K23" s="188" t="n">
        <f aca="false">N23</f>
        <v>16</v>
      </c>
      <c r="L23" s="189" t="s">
        <v>300</v>
      </c>
      <c r="N23" s="62" t="n">
        <f aca="false">SUM(N5:N22)</f>
        <v>16</v>
      </c>
      <c r="O23" s="70" t="s">
        <v>301</v>
      </c>
    </row>
    <row r="24" customFormat="false" ht="25.2" hidden="false" customHeight="true" outlineLevel="0" collapsed="false"/>
    <row r="25" customFormat="false" ht="27.6" hidden="false" customHeight="true" outlineLevel="0" collapsed="false">
      <c r="P25" s="6" t="s">
        <v>37</v>
      </c>
      <c r="Q25" s="330" t="n">
        <f aca="false">COUNTIFS(H$5:H$21,"延岡市",N$5:N$21,"=1")</f>
        <v>8</v>
      </c>
      <c r="S25" s="190" t="s">
        <v>302</v>
      </c>
    </row>
    <row r="26" customFormat="false" ht="27.6" hidden="false" customHeight="true" outlineLevel="0" collapsed="false">
      <c r="P26" s="6" t="s">
        <v>63</v>
      </c>
      <c r="Q26" s="330" t="n">
        <f aca="false">COUNTIFS(H$5:H$21,"日向市",N$5:N$21,"=1")</f>
        <v>6</v>
      </c>
    </row>
    <row r="27" customFormat="false" ht="27.6" hidden="false" customHeight="true" outlineLevel="0" collapsed="false">
      <c r="P27" s="6" t="s">
        <v>131</v>
      </c>
      <c r="Q27" s="330" t="n">
        <f aca="false">COUNTIFS(H$5:H$21,"門川町",N$5:N$21,"=1")</f>
        <v>2</v>
      </c>
    </row>
    <row r="28" customFormat="false" ht="27.6" hidden="false" customHeight="true" outlineLevel="0" collapsed="false">
      <c r="P28" s="6" t="s">
        <v>333</v>
      </c>
      <c r="Q28" s="330" t="n">
        <f aca="false">COUNTIFS(H$5:H$21,"諸塚村",N$5:N$21,"=1")</f>
        <v>0</v>
      </c>
    </row>
    <row r="29" customFormat="false" ht="27.6" hidden="false" customHeight="true" outlineLevel="0" collapsed="false">
      <c r="P29" s="6" t="s">
        <v>334</v>
      </c>
      <c r="Q29" s="330" t="n">
        <f aca="false">COUNTIFS(H$5:H$21,"椎葉村",N$5:N$21,"=1")</f>
        <v>0</v>
      </c>
    </row>
    <row r="30" customFormat="false" ht="27.6" hidden="false" customHeight="true" outlineLevel="0" collapsed="false">
      <c r="P30" s="6" t="s">
        <v>335</v>
      </c>
      <c r="Q30" s="330" t="n">
        <f aca="false">COUNTIFS(H$5:H$21,"美郷町",N$5:N$21,"=1")</f>
        <v>0</v>
      </c>
    </row>
    <row r="31" customFormat="false" ht="27.6" hidden="false" customHeight="true" outlineLevel="0" collapsed="false">
      <c r="P31" s="6" t="s">
        <v>299</v>
      </c>
      <c r="Q31" s="330" t="n">
        <f aca="false">SUM(Q25:Q30)</f>
        <v>16</v>
      </c>
    </row>
  </sheetData>
  <mergeCells count="7">
    <mergeCell ref="A2:M2"/>
    <mergeCell ref="A5:A8"/>
    <mergeCell ref="A9:A11"/>
    <mergeCell ref="A12:A13"/>
    <mergeCell ref="A14:A15"/>
    <mergeCell ref="A16:A18"/>
    <mergeCell ref="A22:H22"/>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N10" activeCellId="0" sqref="N10"/>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41" t="s">
        <v>265</v>
      </c>
      <c r="B4" s="47" t="s">
        <v>266</v>
      </c>
      <c r="C4" s="47" t="s">
        <v>1</v>
      </c>
      <c r="D4" s="47" t="s">
        <v>267</v>
      </c>
      <c r="E4" s="47" t="s">
        <v>268</v>
      </c>
      <c r="F4" s="47" t="s">
        <v>269</v>
      </c>
      <c r="G4" s="47" t="s">
        <v>0</v>
      </c>
      <c r="H4" s="342" t="s">
        <v>2</v>
      </c>
      <c r="I4" s="342" t="s">
        <v>3</v>
      </c>
      <c r="J4" s="343" t="s">
        <v>270</v>
      </c>
      <c r="K4" s="343" t="s">
        <v>271</v>
      </c>
      <c r="L4" s="342" t="s">
        <v>4</v>
      </c>
      <c r="M4" s="47" t="s">
        <v>272</v>
      </c>
      <c r="N4" s="69"/>
      <c r="O4" s="70" t="s">
        <v>273</v>
      </c>
    </row>
    <row r="5" customFormat="false" ht="40.2" hidden="false" customHeight="true" outlineLevel="0" collapsed="false">
      <c r="A5" s="93" t="s">
        <v>280</v>
      </c>
      <c r="B5" s="344" t="n">
        <v>2</v>
      </c>
      <c r="C5" s="136" t="n">
        <v>41578</v>
      </c>
      <c r="D5" s="136"/>
      <c r="E5" s="319" t="n">
        <v>43159</v>
      </c>
      <c r="F5" s="94" t="n">
        <v>59</v>
      </c>
      <c r="G5" s="94" t="n">
        <v>1</v>
      </c>
      <c r="H5" s="98" t="s">
        <v>134</v>
      </c>
      <c r="I5" s="99" t="s">
        <v>135</v>
      </c>
      <c r="J5" s="100" t="s">
        <v>336</v>
      </c>
      <c r="K5" s="100"/>
      <c r="L5" s="99" t="s">
        <v>136</v>
      </c>
      <c r="M5" s="345" t="s">
        <v>137</v>
      </c>
      <c r="N5" s="62" t="n">
        <v>1</v>
      </c>
    </row>
    <row r="6" s="30" customFormat="true" ht="40.2" hidden="false" customHeight="true" outlineLevel="0" collapsed="false">
      <c r="A6" s="93"/>
      <c r="B6" s="163" t="n">
        <v>3</v>
      </c>
      <c r="C6" s="203" t="n">
        <v>41698</v>
      </c>
      <c r="D6" s="203"/>
      <c r="E6" s="204" t="n">
        <v>43465</v>
      </c>
      <c r="F6" s="163" t="n">
        <v>70</v>
      </c>
      <c r="G6" s="163" t="n">
        <v>2</v>
      </c>
      <c r="H6" s="160" t="s">
        <v>160</v>
      </c>
      <c r="I6" s="164" t="s">
        <v>161</v>
      </c>
      <c r="J6" s="165" t="s">
        <v>285</v>
      </c>
      <c r="K6" s="165" t="s">
        <v>282</v>
      </c>
      <c r="L6" s="164" t="s">
        <v>162</v>
      </c>
      <c r="M6" s="167" t="s">
        <v>21</v>
      </c>
      <c r="N6" s="127" t="n">
        <v>1</v>
      </c>
    </row>
    <row r="7" s="30" customFormat="true" ht="40.2" hidden="false" customHeight="true" outlineLevel="0" collapsed="false">
      <c r="A7" s="346" t="s">
        <v>295</v>
      </c>
      <c r="B7" s="94" t="s">
        <v>290</v>
      </c>
      <c r="C7" s="136" t="n">
        <v>43434</v>
      </c>
      <c r="D7" s="294"/>
      <c r="E7" s="136" t="n">
        <v>44957</v>
      </c>
      <c r="F7" s="94" t="n">
        <v>113</v>
      </c>
      <c r="G7" s="94" t="n">
        <v>1</v>
      </c>
      <c r="H7" s="98" t="s">
        <v>240</v>
      </c>
      <c r="I7" s="99" t="s">
        <v>241</v>
      </c>
      <c r="J7" s="100"/>
      <c r="K7" s="100" t="s">
        <v>282</v>
      </c>
      <c r="L7" s="347" t="s">
        <v>242</v>
      </c>
      <c r="M7" s="101" t="s">
        <v>73</v>
      </c>
      <c r="N7" s="127" t="n">
        <v>1</v>
      </c>
    </row>
    <row r="8" s="30" customFormat="true" ht="40.2" hidden="false" customHeight="true" outlineLevel="0" collapsed="false">
      <c r="A8" s="346"/>
      <c r="B8" s="114" t="s">
        <v>290</v>
      </c>
      <c r="C8" s="254" t="n">
        <v>43553</v>
      </c>
      <c r="D8" s="256"/>
      <c r="E8" s="254" t="n">
        <v>45382</v>
      </c>
      <c r="F8" s="114" t="n">
        <v>116</v>
      </c>
      <c r="G8" s="114" t="n">
        <v>2</v>
      </c>
      <c r="H8" s="348" t="s">
        <v>240</v>
      </c>
      <c r="I8" s="172" t="s">
        <v>247</v>
      </c>
      <c r="J8" s="173" t="s">
        <v>289</v>
      </c>
      <c r="K8" s="173"/>
      <c r="L8" s="174" t="s">
        <v>248</v>
      </c>
      <c r="M8" s="175" t="s">
        <v>21</v>
      </c>
      <c r="N8" s="127" t="n">
        <v>1</v>
      </c>
    </row>
    <row r="9" s="30" customFormat="true" ht="40.2" hidden="false" customHeight="true" outlineLevel="0" collapsed="false">
      <c r="A9" s="346" t="s">
        <v>310</v>
      </c>
      <c r="B9" s="148" t="s">
        <v>290</v>
      </c>
      <c r="C9" s="149" t="n">
        <v>43708</v>
      </c>
      <c r="D9" s="170"/>
      <c r="E9" s="149" t="n">
        <v>45473</v>
      </c>
      <c r="F9" s="148" t="n">
        <v>118</v>
      </c>
      <c r="G9" s="148" t="n">
        <v>1</v>
      </c>
      <c r="H9" s="151" t="s">
        <v>240</v>
      </c>
      <c r="I9" s="152" t="s">
        <v>251</v>
      </c>
      <c r="J9" s="153" t="s">
        <v>291</v>
      </c>
      <c r="K9" s="153" t="s">
        <v>282</v>
      </c>
      <c r="L9" s="214" t="s">
        <v>252</v>
      </c>
      <c r="M9" s="154" t="s">
        <v>62</v>
      </c>
      <c r="N9" s="127" t="n">
        <v>1</v>
      </c>
    </row>
    <row r="10" customFormat="false" ht="40.2" hidden="false" customHeight="true" outlineLevel="0" collapsed="false">
      <c r="A10" s="267" t="s">
        <v>299</v>
      </c>
      <c r="B10" s="267"/>
      <c r="C10" s="267"/>
      <c r="D10" s="267"/>
      <c r="E10" s="267"/>
      <c r="F10" s="267"/>
      <c r="G10" s="267"/>
      <c r="H10" s="267"/>
      <c r="I10" s="349"/>
      <c r="J10" s="173" t="n">
        <v>4</v>
      </c>
      <c r="K10" s="173" t="n">
        <f aca="false">COUNTIF(K5:K9,"○")</f>
        <v>3</v>
      </c>
      <c r="L10" s="172"/>
      <c r="M10" s="268"/>
      <c r="O10" s="3" t="n">
        <f aca="false">SUM(O5:O6)</f>
        <v>0</v>
      </c>
    </row>
    <row r="11" customFormat="false" ht="25.2" hidden="false" customHeight="true" outlineLevel="0" collapsed="false">
      <c r="J11" s="187" t="s">
        <v>269</v>
      </c>
      <c r="K11" s="188" t="n">
        <f aca="false">N11</f>
        <v>5</v>
      </c>
      <c r="L11" s="189" t="s">
        <v>300</v>
      </c>
      <c r="N11" s="62" t="n">
        <f aca="false">SUM(N5:N10)</f>
        <v>5</v>
      </c>
      <c r="O11" s="70" t="s">
        <v>301</v>
      </c>
    </row>
    <row r="12" customFormat="false" ht="28.2" hidden="false" customHeight="true" outlineLevel="0" collapsed="false">
      <c r="P12" s="6" t="s">
        <v>240</v>
      </c>
      <c r="Q12" s="330" t="n">
        <f aca="false">COUNTIFS(H$5:H$9,"高千穂町",N$5:N$9,"=1")</f>
        <v>3</v>
      </c>
      <c r="S12" s="190" t="s">
        <v>302</v>
      </c>
    </row>
    <row r="13" customFormat="false" ht="28.2" hidden="false" customHeight="true" outlineLevel="0" collapsed="false">
      <c r="P13" s="6" t="s">
        <v>160</v>
      </c>
      <c r="Q13" s="330" t="n">
        <f aca="false">COUNTIFS(H$5:H$9,"日之影町",N$5:N$9,"=1")</f>
        <v>1</v>
      </c>
    </row>
    <row r="14" customFormat="false" ht="28.2" hidden="false" customHeight="true" outlineLevel="0" collapsed="false">
      <c r="P14" s="6" t="s">
        <v>134</v>
      </c>
      <c r="Q14" s="330" t="n">
        <f aca="false">COUNTIFS(H$5:H$9,"五ヶ瀬町",N$5:N$9,"=1")</f>
        <v>1</v>
      </c>
    </row>
    <row r="15" customFormat="false" ht="28.2" hidden="false" customHeight="true" outlineLevel="0" collapsed="false">
      <c r="P15" s="6" t="s">
        <v>299</v>
      </c>
      <c r="Q15" s="330" t="n">
        <f aca="false">SUM(Q12:Q14)</f>
        <v>5</v>
      </c>
    </row>
  </sheetData>
  <mergeCells count="4">
    <mergeCell ref="A2:M2"/>
    <mergeCell ref="A5:A6"/>
    <mergeCell ref="A7:A8"/>
    <mergeCell ref="A10:H10"/>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2.44"/>
    <col collapsed="false" customWidth="true" hidden="false" outlineLevel="0" max="15" min="3" style="0" width="6.44"/>
    <col collapsed="false" customWidth="true" hidden="false" outlineLevel="0" max="16" min="16" style="0" width="7.44"/>
    <col collapsed="false" customWidth="true" hidden="false" outlineLevel="0" max="17" min="17" style="0" width="6.44"/>
    <col collapsed="false" customWidth="true" hidden="false" outlineLevel="0" max="18" min="18" style="0" width="8.88"/>
  </cols>
  <sheetData>
    <row r="2" customFormat="false" ht="25.2" hidden="false" customHeight="true" outlineLevel="0" collapsed="false">
      <c r="B2" s="350" t="s">
        <v>337</v>
      </c>
      <c r="C2" s="350"/>
      <c r="D2" s="350"/>
      <c r="E2" s="350"/>
      <c r="F2" s="350"/>
      <c r="G2" s="350"/>
      <c r="H2" s="350"/>
      <c r="I2" s="350"/>
      <c r="J2" s="350"/>
      <c r="K2" s="350"/>
      <c r="L2" s="350"/>
      <c r="M2" s="350"/>
      <c r="N2" s="350"/>
      <c r="O2" s="350"/>
      <c r="P2" s="350"/>
      <c r="S2" s="351" t="s">
        <v>338</v>
      </c>
      <c r="T2" s="351"/>
      <c r="U2" s="351"/>
      <c r="V2" s="351"/>
      <c r="W2" s="351"/>
      <c r="X2" s="351"/>
      <c r="Y2" s="351"/>
    </row>
    <row r="3" customFormat="false" ht="13.2" hidden="false" customHeight="false" outlineLevel="0" collapsed="false">
      <c r="S3" s="351"/>
      <c r="T3" s="351"/>
      <c r="U3" s="351"/>
      <c r="V3" s="351"/>
      <c r="W3" s="351"/>
      <c r="X3" s="351"/>
      <c r="Y3" s="351"/>
    </row>
    <row r="4" customFormat="false" ht="25.2" hidden="false" customHeight="true" outlineLevel="0" collapsed="false">
      <c r="A4" s="352" t="s">
        <v>339</v>
      </c>
      <c r="S4" s="351"/>
      <c r="T4" s="351"/>
      <c r="U4" s="351"/>
      <c r="V4" s="351"/>
      <c r="W4" s="351"/>
      <c r="X4" s="351"/>
      <c r="Y4" s="351"/>
    </row>
    <row r="5" customFormat="false" ht="32.4" hidden="false" customHeight="true" outlineLevel="0" collapsed="false">
      <c r="B5" s="353"/>
      <c r="C5" s="354" t="s">
        <v>18</v>
      </c>
      <c r="D5" s="355" t="s">
        <v>340</v>
      </c>
      <c r="E5" s="356" t="s">
        <v>21</v>
      </c>
      <c r="F5" s="355" t="s">
        <v>341</v>
      </c>
      <c r="G5" s="356" t="s">
        <v>62</v>
      </c>
      <c r="H5" s="356" t="s">
        <v>51</v>
      </c>
      <c r="I5" s="356" t="s">
        <v>342</v>
      </c>
      <c r="J5" s="355" t="s">
        <v>255</v>
      </c>
      <c r="K5" s="356" t="s">
        <v>159</v>
      </c>
      <c r="L5" s="356" t="s">
        <v>343</v>
      </c>
      <c r="M5" s="356" t="s">
        <v>140</v>
      </c>
      <c r="N5" s="356" t="s">
        <v>344</v>
      </c>
      <c r="O5" s="357" t="s">
        <v>73</v>
      </c>
      <c r="P5" s="358" t="s">
        <v>299</v>
      </c>
    </row>
    <row r="6" customFormat="false" ht="32.4" hidden="false" customHeight="true" outlineLevel="0" collapsed="false">
      <c r="B6" s="359" t="s">
        <v>345</v>
      </c>
      <c r="C6" s="360" t="e">
        <f aca="false">#REF!</f>
        <v>#REF!</v>
      </c>
      <c r="D6" s="361" t="e">
        <f aca="false">#REF!</f>
        <v>#REF!</v>
      </c>
      <c r="E6" s="361" t="e">
        <f aca="false">#REF!</f>
        <v>#REF!</v>
      </c>
      <c r="F6" s="361" t="e">
        <f aca="false">#REF!</f>
        <v>#REF!</v>
      </c>
      <c r="G6" s="361" t="e">
        <f aca="false">#REF!</f>
        <v>#REF!</v>
      </c>
      <c r="H6" s="361" t="e">
        <f aca="false">#REF!</f>
        <v>#REF!</v>
      </c>
      <c r="I6" s="361" t="e">
        <f aca="false">#REF!</f>
        <v>#REF!</v>
      </c>
      <c r="J6" s="361" t="e">
        <f aca="false">#REF!</f>
        <v>#REF!</v>
      </c>
      <c r="K6" s="361" t="e">
        <f aca="false">#REF!</f>
        <v>#REF!</v>
      </c>
      <c r="L6" s="361" t="e">
        <f aca="false">#REF!</f>
        <v>#REF!</v>
      </c>
      <c r="M6" s="361" t="e">
        <f aca="false">#REF!</f>
        <v>#REF!</v>
      </c>
      <c r="N6" s="361" t="e">
        <f aca="false">#REF!</f>
        <v>#REF!</v>
      </c>
      <c r="O6" s="362" t="e">
        <f aca="false">#REF!</f>
        <v>#REF!</v>
      </c>
      <c r="P6" s="363" t="e">
        <f aca="false">SUM(C6:O6)</f>
        <v>#REF!</v>
      </c>
      <c r="S6" s="364" t="s">
        <v>346</v>
      </c>
    </row>
    <row r="7" customFormat="false" ht="32.4" hidden="false" customHeight="true" outlineLevel="0" collapsed="false">
      <c r="B7" s="365" t="s">
        <v>347</v>
      </c>
      <c r="C7" s="366" t="e">
        <f aca="false">C6/$P6</f>
        <v>#REF!</v>
      </c>
      <c r="D7" s="367" t="e">
        <f aca="false">D6/$P6</f>
        <v>#REF!</v>
      </c>
      <c r="E7" s="367" t="e">
        <f aca="false">E6/$P6</f>
        <v>#REF!</v>
      </c>
      <c r="F7" s="367" t="e">
        <f aca="false">F6/$P6</f>
        <v>#REF!</v>
      </c>
      <c r="G7" s="367" t="e">
        <f aca="false">G6/$P6</f>
        <v>#REF!</v>
      </c>
      <c r="H7" s="367" t="e">
        <f aca="false">H6/$P6</f>
        <v>#REF!</v>
      </c>
      <c r="I7" s="367" t="e">
        <f aca="false">I6/$P6</f>
        <v>#REF!</v>
      </c>
      <c r="J7" s="367" t="e">
        <f aca="false">J6/$P6</f>
        <v>#REF!</v>
      </c>
      <c r="K7" s="367" t="e">
        <f aca="false">K6/$P6</f>
        <v>#REF!</v>
      </c>
      <c r="L7" s="367" t="e">
        <f aca="false">L6/$P6</f>
        <v>#REF!</v>
      </c>
      <c r="M7" s="367" t="e">
        <f aca="false">M6/$P6</f>
        <v>#REF!</v>
      </c>
      <c r="N7" s="367" t="e">
        <f aca="false">N6/$P6</f>
        <v>#REF!</v>
      </c>
      <c r="O7" s="368" t="e">
        <f aca="false">O6/$P6</f>
        <v>#REF!</v>
      </c>
      <c r="P7" s="369" t="e">
        <f aca="false">P6/$P6</f>
        <v>#REF!</v>
      </c>
    </row>
    <row r="9" customFormat="false" ht="31.2" hidden="false" customHeight="true" outlineLevel="0" collapsed="false">
      <c r="A9" s="352" t="s">
        <v>348</v>
      </c>
    </row>
    <row r="10" customFormat="false" ht="27.6" hidden="false" customHeight="true" outlineLevel="0" collapsed="false">
      <c r="B10" s="370"/>
      <c r="C10" s="354" t="s">
        <v>349</v>
      </c>
      <c r="D10" s="355" t="s">
        <v>350</v>
      </c>
      <c r="E10" s="355" t="s">
        <v>351</v>
      </c>
      <c r="F10" s="355" t="s">
        <v>352</v>
      </c>
      <c r="G10" s="356" t="s">
        <v>353</v>
      </c>
      <c r="H10" s="371" t="s">
        <v>354</v>
      </c>
      <c r="I10" s="372" t="s">
        <v>355</v>
      </c>
      <c r="J10" s="373" t="s">
        <v>299</v>
      </c>
      <c r="K10" s="373"/>
    </row>
    <row r="11" customFormat="false" ht="27" hidden="false" customHeight="true" outlineLevel="0" collapsed="false">
      <c r="B11" s="359" t="s">
        <v>345</v>
      </c>
      <c r="C11" s="360" t="n">
        <f aca="false">中部!N32</f>
        <v>23</v>
      </c>
      <c r="D11" s="361" t="n">
        <f aca="false">南那珂!N13</f>
        <v>6</v>
      </c>
      <c r="E11" s="361" t="n">
        <f aca="false">北諸!N29</f>
        <v>22</v>
      </c>
      <c r="F11" s="361" t="n">
        <f aca="false">西諸!N26</f>
        <v>17</v>
      </c>
      <c r="G11" s="361" t="n">
        <f aca="false">児湯!N31</f>
        <v>23</v>
      </c>
      <c r="H11" s="361" t="n">
        <f aca="false">東臼杵!N23</f>
        <v>16</v>
      </c>
      <c r="I11" s="362" t="n">
        <f aca="false">西臼杵!N11</f>
        <v>5</v>
      </c>
      <c r="J11" s="374" t="n">
        <f aca="false">SUM(C11:I11)</f>
        <v>112</v>
      </c>
      <c r="K11" s="374"/>
    </row>
    <row r="12" customFormat="false" ht="27.6" hidden="false" customHeight="true" outlineLevel="0" collapsed="false">
      <c r="B12" s="365" t="s">
        <v>347</v>
      </c>
      <c r="C12" s="366" t="n">
        <f aca="false">C11/$J11</f>
        <v>0.205357142857143</v>
      </c>
      <c r="D12" s="367" t="n">
        <f aca="false">D11/$J11</f>
        <v>0.0535714285714286</v>
      </c>
      <c r="E12" s="367" t="n">
        <f aca="false">E11/$J11</f>
        <v>0.196428571428571</v>
      </c>
      <c r="F12" s="367" t="n">
        <f aca="false">F11/$J11</f>
        <v>0.151785714285714</v>
      </c>
      <c r="G12" s="367" t="n">
        <f aca="false">G11/$J11</f>
        <v>0.205357142857143</v>
      </c>
      <c r="H12" s="367" t="n">
        <f aca="false">H11/$J11</f>
        <v>0.142857142857143</v>
      </c>
      <c r="I12" s="368" t="n">
        <f aca="false">I11/$J11</f>
        <v>0.0446428571428571</v>
      </c>
      <c r="J12" s="375" t="n">
        <f aca="false">J11/$J11</f>
        <v>1</v>
      </c>
      <c r="K12" s="375"/>
      <c r="T12" s="376" t="s">
        <v>356</v>
      </c>
      <c r="U12" s="376"/>
      <c r="V12" s="376"/>
      <c r="W12" s="376"/>
      <c r="X12" s="376"/>
    </row>
    <row r="14" customFormat="false" ht="28.95" hidden="false" customHeight="true" outlineLevel="0" collapsed="false">
      <c r="A14" s="352" t="s">
        <v>357</v>
      </c>
    </row>
    <row r="15" customFormat="false" ht="22.2" hidden="false" customHeight="true" outlineLevel="0" collapsed="false">
      <c r="B15" s="377"/>
      <c r="C15" s="378" t="s">
        <v>2</v>
      </c>
      <c r="D15" s="378"/>
      <c r="E15" s="379" t="s">
        <v>345</v>
      </c>
      <c r="F15" s="379"/>
      <c r="G15" s="380" t="s">
        <v>347</v>
      </c>
      <c r="H15" s="380"/>
      <c r="I15" s="381" t="s">
        <v>358</v>
      </c>
      <c r="J15" s="381"/>
    </row>
    <row r="16" customFormat="false" ht="21" hidden="false" customHeight="true" outlineLevel="0" collapsed="false">
      <c r="B16" s="382" t="str">
        <f aca="false">C10</f>
        <v>中   部</v>
      </c>
      <c r="C16" s="383" t="str">
        <f aca="false">中部!Q32</f>
        <v>宮崎市</v>
      </c>
      <c r="D16" s="383"/>
      <c r="E16" s="384" t="n">
        <f aca="false">中部!R32</f>
        <v>19</v>
      </c>
      <c r="F16" s="384"/>
      <c r="G16" s="385" t="n">
        <f aca="false">E16/J$11</f>
        <v>0.169642857142857</v>
      </c>
      <c r="H16" s="385"/>
      <c r="I16" s="386" t="n">
        <f aca="false">SUM(E16:F18)</f>
        <v>23</v>
      </c>
      <c r="J16" s="386"/>
    </row>
    <row r="17" customFormat="false" ht="21" hidden="false" customHeight="true" outlineLevel="0" collapsed="false">
      <c r="B17" s="382"/>
      <c r="C17" s="387" t="str">
        <f aca="false">中部!Q33</f>
        <v>国富町</v>
      </c>
      <c r="D17" s="387"/>
      <c r="E17" s="388" t="n">
        <f aca="false">中部!R33</f>
        <v>1</v>
      </c>
      <c r="F17" s="388"/>
      <c r="G17" s="389" t="n">
        <f aca="false">E17/J$11</f>
        <v>0.00892857142857143</v>
      </c>
      <c r="H17" s="389"/>
      <c r="I17" s="386"/>
      <c r="J17" s="386"/>
    </row>
    <row r="18" customFormat="false" ht="21" hidden="false" customHeight="true" outlineLevel="0" collapsed="false">
      <c r="B18" s="382"/>
      <c r="C18" s="390" t="str">
        <f aca="false">中部!Q34</f>
        <v>綾町</v>
      </c>
      <c r="D18" s="390"/>
      <c r="E18" s="391" t="n">
        <f aca="false">中部!R34</f>
        <v>3</v>
      </c>
      <c r="F18" s="391"/>
      <c r="G18" s="392" t="n">
        <f aca="false">E18/J$11</f>
        <v>0.0267857142857143</v>
      </c>
      <c r="H18" s="392"/>
      <c r="I18" s="393" t="n">
        <f aca="false">I16/J11</f>
        <v>0.205357142857143</v>
      </c>
      <c r="J18" s="393"/>
    </row>
    <row r="19" customFormat="false" ht="21" hidden="false" customHeight="true" outlineLevel="0" collapsed="false">
      <c r="B19" s="394" t="str">
        <f aca="false">D10</f>
        <v>南那珂</v>
      </c>
      <c r="C19" s="395" t="str">
        <f aca="false">南那珂!P14</f>
        <v>日南市</v>
      </c>
      <c r="D19" s="395"/>
      <c r="E19" s="396" t="n">
        <f aca="false">南那珂!Q14</f>
        <v>4</v>
      </c>
      <c r="F19" s="396"/>
      <c r="G19" s="397" t="n">
        <f aca="false">E19/J$11</f>
        <v>0.0357142857142857</v>
      </c>
      <c r="H19" s="397"/>
      <c r="I19" s="398" t="n">
        <f aca="false">SUM(E19:F20)</f>
        <v>6</v>
      </c>
      <c r="J19" s="398"/>
    </row>
    <row r="20" customFormat="false" ht="21" hidden="false" customHeight="true" outlineLevel="0" collapsed="false">
      <c r="B20" s="394"/>
      <c r="C20" s="399" t="str">
        <f aca="false">南那珂!P15</f>
        <v>串間市</v>
      </c>
      <c r="D20" s="399"/>
      <c r="E20" s="400" t="n">
        <f aca="false">南那珂!Q15</f>
        <v>2</v>
      </c>
      <c r="F20" s="400"/>
      <c r="G20" s="401" t="n">
        <f aca="false">E20/J$11</f>
        <v>0.0178571428571429</v>
      </c>
      <c r="H20" s="401"/>
      <c r="I20" s="393" t="n">
        <f aca="false">I19/J$11</f>
        <v>0.0535714285714286</v>
      </c>
      <c r="J20" s="393"/>
    </row>
    <row r="21" customFormat="false" ht="21" hidden="false" customHeight="true" outlineLevel="0" collapsed="false">
      <c r="B21" s="394" t="str">
        <f aca="false">E10</f>
        <v>北諸県</v>
      </c>
      <c r="C21" s="402" t="str">
        <f aca="false">北諸!P30</f>
        <v>都城市</v>
      </c>
      <c r="D21" s="402"/>
      <c r="E21" s="403" t="n">
        <f aca="false">北諸!Q30</f>
        <v>21</v>
      </c>
      <c r="F21" s="403"/>
      <c r="G21" s="404" t="n">
        <f aca="false">E21/J$11</f>
        <v>0.1875</v>
      </c>
      <c r="H21" s="404"/>
      <c r="I21" s="405" t="n">
        <f aca="false">SUM(E21:F22)</f>
        <v>22</v>
      </c>
      <c r="J21" s="405"/>
    </row>
    <row r="22" customFormat="false" ht="21" hidden="false" customHeight="true" outlineLevel="0" collapsed="false">
      <c r="B22" s="394"/>
      <c r="C22" s="395" t="str">
        <f aca="false">北諸!P31</f>
        <v>三股町</v>
      </c>
      <c r="D22" s="395"/>
      <c r="E22" s="396" t="n">
        <f aca="false">北諸!Q31</f>
        <v>1</v>
      </c>
      <c r="F22" s="396"/>
      <c r="G22" s="397" t="n">
        <f aca="false">E22/J$11</f>
        <v>0.00892857142857143</v>
      </c>
      <c r="H22" s="397"/>
      <c r="I22" s="393" t="n">
        <f aca="false">I21/J$11</f>
        <v>0.196428571428571</v>
      </c>
      <c r="J22" s="393"/>
    </row>
    <row r="23" customFormat="false" ht="21" hidden="false" customHeight="true" outlineLevel="0" collapsed="false">
      <c r="B23" s="394" t="str">
        <f aca="false">F10</f>
        <v>西諸県</v>
      </c>
      <c r="C23" s="406" t="str">
        <f aca="false">西諸!P27</f>
        <v>小林市</v>
      </c>
      <c r="D23" s="406"/>
      <c r="E23" s="407" t="n">
        <f aca="false">西諸!Q27</f>
        <v>9</v>
      </c>
      <c r="F23" s="407"/>
      <c r="G23" s="408" t="n">
        <f aca="false">E23/J$11</f>
        <v>0.0803571428571429</v>
      </c>
      <c r="H23" s="408"/>
      <c r="I23" s="405" t="n">
        <f aca="false">SUM(E23:F25)</f>
        <v>17</v>
      </c>
      <c r="J23" s="405"/>
    </row>
    <row r="24" customFormat="false" ht="21" hidden="false" customHeight="true" outlineLevel="0" collapsed="false">
      <c r="B24" s="394"/>
      <c r="C24" s="387" t="str">
        <f aca="false">西諸!P28</f>
        <v>えびの市</v>
      </c>
      <c r="D24" s="387"/>
      <c r="E24" s="388" t="n">
        <f aca="false">西諸!Q28</f>
        <v>5</v>
      </c>
      <c r="F24" s="388"/>
      <c r="G24" s="389" t="n">
        <f aca="false">E24/J$11</f>
        <v>0.0446428571428571</v>
      </c>
      <c r="H24" s="389"/>
      <c r="I24" s="405"/>
      <c r="J24" s="405"/>
    </row>
    <row r="25" customFormat="false" ht="21" hidden="false" customHeight="true" outlineLevel="0" collapsed="false">
      <c r="B25" s="394"/>
      <c r="C25" s="390" t="str">
        <f aca="false">西諸!P29</f>
        <v>高原町</v>
      </c>
      <c r="D25" s="390"/>
      <c r="E25" s="391" t="n">
        <f aca="false">西諸!Q29</f>
        <v>3</v>
      </c>
      <c r="F25" s="391"/>
      <c r="G25" s="392" t="n">
        <f aca="false">E25/J$11</f>
        <v>0.0267857142857143</v>
      </c>
      <c r="H25" s="392"/>
      <c r="I25" s="393" t="n">
        <f aca="false">I23/J11</f>
        <v>0.151785714285714</v>
      </c>
      <c r="J25" s="393"/>
    </row>
    <row r="26" customFormat="false" ht="21" hidden="false" customHeight="true" outlineLevel="0" collapsed="false">
      <c r="B26" s="394" t="str">
        <f aca="false">G10</f>
        <v>児   湯</v>
      </c>
      <c r="C26" s="395" t="str">
        <f aca="false">児湯!P31</f>
        <v>西都市</v>
      </c>
      <c r="D26" s="395"/>
      <c r="E26" s="396" t="n">
        <f aca="false">児湯!Q31</f>
        <v>7</v>
      </c>
      <c r="F26" s="396"/>
      <c r="G26" s="397" t="n">
        <f aca="false">E26/J$11</f>
        <v>0.0625</v>
      </c>
      <c r="H26" s="397"/>
      <c r="I26" s="405" t="n">
        <f aca="false">SUM(E26:F32)</f>
        <v>23</v>
      </c>
      <c r="J26" s="405"/>
    </row>
    <row r="27" customFormat="false" ht="21" hidden="false" customHeight="true" outlineLevel="0" collapsed="false">
      <c r="B27" s="394"/>
      <c r="C27" s="387" t="str">
        <f aca="false">児湯!P32</f>
        <v>高鍋町</v>
      </c>
      <c r="D27" s="387"/>
      <c r="E27" s="388" t="n">
        <f aca="false">児湯!Q32</f>
        <v>0</v>
      </c>
      <c r="F27" s="388"/>
      <c r="G27" s="389" t="n">
        <f aca="false">E27/J$11</f>
        <v>0</v>
      </c>
      <c r="H27" s="389"/>
      <c r="I27" s="405"/>
      <c r="J27" s="405"/>
    </row>
    <row r="28" customFormat="false" ht="21" hidden="false" customHeight="true" outlineLevel="0" collapsed="false">
      <c r="B28" s="394"/>
      <c r="C28" s="387" t="str">
        <f aca="false">児湯!P33</f>
        <v>新富町</v>
      </c>
      <c r="D28" s="387"/>
      <c r="E28" s="388" t="n">
        <f aca="false">児湯!Q33</f>
        <v>2</v>
      </c>
      <c r="F28" s="388"/>
      <c r="G28" s="389" t="n">
        <f aca="false">E28/J$11</f>
        <v>0.0178571428571429</v>
      </c>
      <c r="H28" s="389"/>
      <c r="I28" s="405"/>
      <c r="J28" s="405"/>
    </row>
    <row r="29" customFormat="false" ht="21" hidden="false" customHeight="true" outlineLevel="0" collapsed="false">
      <c r="B29" s="394"/>
      <c r="C29" s="387" t="str">
        <f aca="false">児湯!P34</f>
        <v>西米良村</v>
      </c>
      <c r="D29" s="387"/>
      <c r="E29" s="388" t="n">
        <f aca="false">児湯!Q34</f>
        <v>0</v>
      </c>
      <c r="F29" s="388"/>
      <c r="G29" s="389" t="n">
        <f aca="false">E29/J$11</f>
        <v>0</v>
      </c>
      <c r="H29" s="389"/>
      <c r="I29" s="405"/>
      <c r="J29" s="405"/>
      <c r="R29" s="409" t="s">
        <v>359</v>
      </c>
      <c r="S29" s="409"/>
    </row>
    <row r="30" customFormat="false" ht="21" hidden="false" customHeight="true" outlineLevel="0" collapsed="false">
      <c r="B30" s="394"/>
      <c r="C30" s="387" t="str">
        <f aca="false">児湯!P35</f>
        <v>木城町</v>
      </c>
      <c r="D30" s="387"/>
      <c r="E30" s="388" t="n">
        <f aca="false">児湯!Q35</f>
        <v>1</v>
      </c>
      <c r="F30" s="388"/>
      <c r="G30" s="389" t="n">
        <f aca="false">E30/J$11</f>
        <v>0.00892857142857143</v>
      </c>
      <c r="H30" s="389"/>
      <c r="I30" s="410" t="n">
        <f aca="false">I26/J11</f>
        <v>0.205357142857143</v>
      </c>
      <c r="J30" s="410"/>
      <c r="R30" s="409"/>
      <c r="S30" s="409"/>
    </row>
    <row r="31" customFormat="false" ht="21" hidden="false" customHeight="true" outlineLevel="0" collapsed="false">
      <c r="B31" s="394"/>
      <c r="C31" s="387" t="str">
        <f aca="false">児湯!P36</f>
        <v>川南町</v>
      </c>
      <c r="D31" s="387"/>
      <c r="E31" s="388" t="n">
        <f aca="false">児湯!Q36</f>
        <v>10</v>
      </c>
      <c r="F31" s="388"/>
      <c r="G31" s="389" t="n">
        <f aca="false">E31/J$11</f>
        <v>0.0892857142857143</v>
      </c>
      <c r="H31" s="389"/>
      <c r="I31" s="410" t="e">
        <f aca="false">I29/J24</f>
        <v>#DIV/0!</v>
      </c>
      <c r="J31" s="410"/>
    </row>
    <row r="32" customFormat="false" ht="21" hidden="false" customHeight="true" outlineLevel="0" collapsed="false">
      <c r="B32" s="394"/>
      <c r="C32" s="395" t="str">
        <f aca="false">児湯!P37</f>
        <v>都農町</v>
      </c>
      <c r="D32" s="395"/>
      <c r="E32" s="396" t="n">
        <f aca="false">児湯!Q37</f>
        <v>3</v>
      </c>
      <c r="F32" s="396"/>
      <c r="G32" s="397" t="n">
        <f aca="false">E32/J$11</f>
        <v>0.0267857142857143</v>
      </c>
      <c r="H32" s="397"/>
      <c r="I32" s="410" t="e">
        <f aca="false">I30/J25</f>
        <v>#DIV/0!</v>
      </c>
      <c r="J32" s="410"/>
    </row>
    <row r="33" customFormat="false" ht="21" hidden="false" customHeight="true" outlineLevel="0" collapsed="false">
      <c r="B33" s="394" t="str">
        <f aca="false">H10</f>
        <v>東臼杵</v>
      </c>
      <c r="C33" s="406" t="str">
        <f aca="false">東臼杵!P25</f>
        <v>延岡市</v>
      </c>
      <c r="D33" s="406"/>
      <c r="E33" s="407" t="n">
        <f aca="false">東臼杵!Q25</f>
        <v>8</v>
      </c>
      <c r="F33" s="407"/>
      <c r="G33" s="408" t="n">
        <f aca="false">E33/J$11</f>
        <v>0.0714285714285714</v>
      </c>
      <c r="H33" s="408"/>
      <c r="I33" s="405" t="n">
        <f aca="false">SUM(E33:F38)</f>
        <v>16</v>
      </c>
      <c r="J33" s="405"/>
    </row>
    <row r="34" customFormat="false" ht="21" hidden="false" customHeight="true" outlineLevel="0" collapsed="false">
      <c r="B34" s="394"/>
      <c r="C34" s="387" t="str">
        <f aca="false">東臼杵!P26</f>
        <v>日向市</v>
      </c>
      <c r="D34" s="387"/>
      <c r="E34" s="388" t="n">
        <f aca="false">東臼杵!Q26</f>
        <v>6</v>
      </c>
      <c r="F34" s="388"/>
      <c r="G34" s="389" t="n">
        <f aca="false">E34/J$11</f>
        <v>0.0535714285714286</v>
      </c>
      <c r="H34" s="389"/>
      <c r="I34" s="405"/>
      <c r="J34" s="405"/>
    </row>
    <row r="35" customFormat="false" ht="21" hidden="false" customHeight="true" outlineLevel="0" collapsed="false">
      <c r="B35" s="394"/>
      <c r="C35" s="387" t="str">
        <f aca="false">東臼杵!P27</f>
        <v>門川町</v>
      </c>
      <c r="D35" s="387"/>
      <c r="E35" s="388" t="n">
        <f aca="false">東臼杵!Q27</f>
        <v>2</v>
      </c>
      <c r="F35" s="388"/>
      <c r="G35" s="389" t="n">
        <f aca="false">E35/J$11</f>
        <v>0.0178571428571429</v>
      </c>
      <c r="H35" s="389"/>
      <c r="I35" s="405"/>
      <c r="J35" s="405"/>
    </row>
    <row r="36" customFormat="false" ht="21" hidden="false" customHeight="true" outlineLevel="0" collapsed="false">
      <c r="B36" s="394"/>
      <c r="C36" s="387" t="str">
        <f aca="false">東臼杵!P28</f>
        <v>諸塚村</v>
      </c>
      <c r="D36" s="387"/>
      <c r="E36" s="388" t="n">
        <f aca="false">東臼杵!Q28</f>
        <v>0</v>
      </c>
      <c r="F36" s="388"/>
      <c r="G36" s="389" t="n">
        <f aca="false">E36/J$11</f>
        <v>0</v>
      </c>
      <c r="H36" s="389"/>
      <c r="I36" s="410" t="n">
        <f aca="false">I33/J11</f>
        <v>0.142857142857143</v>
      </c>
      <c r="J36" s="410"/>
    </row>
    <row r="37" customFormat="false" ht="21" hidden="false" customHeight="true" outlineLevel="0" collapsed="false">
      <c r="B37" s="394"/>
      <c r="C37" s="387" t="str">
        <f aca="false">東臼杵!P29</f>
        <v>椎葉村</v>
      </c>
      <c r="D37" s="387"/>
      <c r="E37" s="388" t="n">
        <f aca="false">東臼杵!Q29</f>
        <v>0</v>
      </c>
      <c r="F37" s="388"/>
      <c r="G37" s="389" t="n">
        <f aca="false">E37/J$11</f>
        <v>0</v>
      </c>
      <c r="H37" s="389"/>
      <c r="I37" s="410" t="e">
        <f aca="false">I35/J30</f>
        <v>#DIV/0!</v>
      </c>
      <c r="J37" s="410"/>
    </row>
    <row r="38" customFormat="false" ht="21" hidden="false" customHeight="true" outlineLevel="0" collapsed="false">
      <c r="B38" s="394"/>
      <c r="C38" s="390" t="str">
        <f aca="false">東臼杵!P30</f>
        <v>美郷町</v>
      </c>
      <c r="D38" s="390"/>
      <c r="E38" s="391" t="n">
        <f aca="false">東臼杵!Q30</f>
        <v>0</v>
      </c>
      <c r="F38" s="391"/>
      <c r="G38" s="392" t="n">
        <f aca="false">E38/J$11</f>
        <v>0</v>
      </c>
      <c r="H38" s="392"/>
      <c r="I38" s="410" t="e">
        <f aca="false">I36/J31</f>
        <v>#DIV/0!</v>
      </c>
      <c r="J38" s="410"/>
    </row>
    <row r="39" customFormat="false" ht="21" hidden="false" customHeight="true" outlineLevel="0" collapsed="false">
      <c r="B39" s="411" t="str">
        <f aca="false">I10</f>
        <v>西臼杵</v>
      </c>
      <c r="C39" s="395" t="str">
        <f aca="false">西臼杵!P12</f>
        <v>高千穂町</v>
      </c>
      <c r="D39" s="395"/>
      <c r="E39" s="396" t="n">
        <f aca="false">西臼杵!Q12</f>
        <v>3</v>
      </c>
      <c r="F39" s="396"/>
      <c r="G39" s="397" t="n">
        <f aca="false">E39/J$11</f>
        <v>0.0267857142857143</v>
      </c>
      <c r="H39" s="397"/>
      <c r="I39" s="405" t="n">
        <f aca="false">SUM(E39:F41)</f>
        <v>5</v>
      </c>
      <c r="J39" s="405"/>
    </row>
    <row r="40" customFormat="false" ht="21" hidden="false" customHeight="true" outlineLevel="0" collapsed="false">
      <c r="B40" s="411"/>
      <c r="C40" s="387" t="str">
        <f aca="false">西臼杵!P13</f>
        <v>日之影町</v>
      </c>
      <c r="D40" s="387"/>
      <c r="E40" s="388" t="n">
        <f aca="false">西臼杵!Q13</f>
        <v>1</v>
      </c>
      <c r="F40" s="388"/>
      <c r="G40" s="389" t="n">
        <f aca="false">E40/J$11</f>
        <v>0.00892857142857143</v>
      </c>
      <c r="H40" s="389"/>
      <c r="I40" s="405"/>
      <c r="J40" s="405"/>
    </row>
    <row r="41" customFormat="false" ht="21" hidden="false" customHeight="true" outlineLevel="0" collapsed="false">
      <c r="B41" s="411"/>
      <c r="C41" s="412" t="str">
        <f aca="false">西臼杵!P14</f>
        <v>五ヶ瀬町</v>
      </c>
      <c r="D41" s="412"/>
      <c r="E41" s="396" t="n">
        <f aca="false">西臼杵!Q14</f>
        <v>1</v>
      </c>
      <c r="F41" s="396"/>
      <c r="G41" s="397" t="n">
        <f aca="false">E41/J$11</f>
        <v>0.00892857142857143</v>
      </c>
      <c r="H41" s="397"/>
      <c r="I41" s="413" t="n">
        <f aca="false">I39/J11</f>
        <v>0.0446428571428571</v>
      </c>
      <c r="J41" s="413"/>
    </row>
    <row r="42" customFormat="false" ht="27" hidden="false" customHeight="true" outlineLevel="0" collapsed="false">
      <c r="B42" s="414" t="s">
        <v>299</v>
      </c>
      <c r="C42" s="414"/>
      <c r="D42" s="414"/>
      <c r="E42" s="415" t="n">
        <f aca="false">SUM(E16:F41)</f>
        <v>112</v>
      </c>
      <c r="F42" s="415"/>
      <c r="G42" s="415"/>
      <c r="H42" s="415"/>
      <c r="I42" s="415"/>
      <c r="J42" s="415"/>
    </row>
    <row r="43" customFormat="false" ht="9" hidden="false" customHeight="true" outlineLevel="0" collapsed="false"/>
    <row r="44" customFormat="false" ht="22.2" hidden="false" customHeight="true" outlineLevel="0" collapsed="false"/>
    <row r="45" customFormat="false" ht="22.2" hidden="false" customHeight="true" outlineLevel="0" collapsed="false"/>
  </sheetData>
  <mergeCells count="112">
    <mergeCell ref="B2:P2"/>
    <mergeCell ref="S2:Y4"/>
    <mergeCell ref="J10:K10"/>
    <mergeCell ref="J11:K11"/>
    <mergeCell ref="J12:K12"/>
    <mergeCell ref="T12:X12"/>
    <mergeCell ref="C15:D15"/>
    <mergeCell ref="E15:F15"/>
    <mergeCell ref="G15:H15"/>
    <mergeCell ref="I15:J15"/>
    <mergeCell ref="B16:B18"/>
    <mergeCell ref="C16:D16"/>
    <mergeCell ref="E16:F16"/>
    <mergeCell ref="G16:H16"/>
    <mergeCell ref="I16:J17"/>
    <mergeCell ref="C17:D17"/>
    <mergeCell ref="E17:F17"/>
    <mergeCell ref="G17:H17"/>
    <mergeCell ref="C18:D18"/>
    <mergeCell ref="E18:F18"/>
    <mergeCell ref="G18:H18"/>
    <mergeCell ref="I18:J18"/>
    <mergeCell ref="B19:B20"/>
    <mergeCell ref="C19:D19"/>
    <mergeCell ref="E19:F19"/>
    <mergeCell ref="G19:H19"/>
    <mergeCell ref="I19:J19"/>
    <mergeCell ref="C20:D20"/>
    <mergeCell ref="E20:F20"/>
    <mergeCell ref="G20:H20"/>
    <mergeCell ref="I20:J20"/>
    <mergeCell ref="B21:B22"/>
    <mergeCell ref="C21:D21"/>
    <mergeCell ref="E21:F21"/>
    <mergeCell ref="G21:H21"/>
    <mergeCell ref="I21:J21"/>
    <mergeCell ref="C22:D22"/>
    <mergeCell ref="E22:F22"/>
    <mergeCell ref="G22:H22"/>
    <mergeCell ref="I22:J22"/>
    <mergeCell ref="B23:B25"/>
    <mergeCell ref="C23:D23"/>
    <mergeCell ref="E23:F23"/>
    <mergeCell ref="G23:H23"/>
    <mergeCell ref="I23:J24"/>
    <mergeCell ref="C24:D24"/>
    <mergeCell ref="E24:F24"/>
    <mergeCell ref="G24:H24"/>
    <mergeCell ref="C25:D25"/>
    <mergeCell ref="E25:F25"/>
    <mergeCell ref="G25:H25"/>
    <mergeCell ref="I25:J25"/>
    <mergeCell ref="B26:B32"/>
    <mergeCell ref="C26:D26"/>
    <mergeCell ref="E26:F26"/>
    <mergeCell ref="G26:H26"/>
    <mergeCell ref="I26:J29"/>
    <mergeCell ref="C27:D27"/>
    <mergeCell ref="E27:F27"/>
    <mergeCell ref="G27:H27"/>
    <mergeCell ref="C28:D28"/>
    <mergeCell ref="E28:F28"/>
    <mergeCell ref="G28:H28"/>
    <mergeCell ref="C29:D29"/>
    <mergeCell ref="E29:F29"/>
    <mergeCell ref="G29:H29"/>
    <mergeCell ref="R29:S30"/>
    <mergeCell ref="C30:D30"/>
    <mergeCell ref="E30:F30"/>
    <mergeCell ref="G30:H30"/>
    <mergeCell ref="I30:J32"/>
    <mergeCell ref="C31:D31"/>
    <mergeCell ref="E31:F31"/>
    <mergeCell ref="G31:H31"/>
    <mergeCell ref="C32:D32"/>
    <mergeCell ref="E32:F32"/>
    <mergeCell ref="G32:H32"/>
    <mergeCell ref="B33:B38"/>
    <mergeCell ref="C33:D33"/>
    <mergeCell ref="E33:F33"/>
    <mergeCell ref="G33:H33"/>
    <mergeCell ref="I33:J35"/>
    <mergeCell ref="C34:D34"/>
    <mergeCell ref="E34:F34"/>
    <mergeCell ref="G34:H34"/>
    <mergeCell ref="C35:D35"/>
    <mergeCell ref="E35:F35"/>
    <mergeCell ref="G35:H35"/>
    <mergeCell ref="C36:D36"/>
    <mergeCell ref="E36:F36"/>
    <mergeCell ref="G36:H36"/>
    <mergeCell ref="I36:J38"/>
    <mergeCell ref="C37:D37"/>
    <mergeCell ref="E37:F37"/>
    <mergeCell ref="G37:H37"/>
    <mergeCell ref="C38:D38"/>
    <mergeCell ref="E38:F38"/>
    <mergeCell ref="G38:H38"/>
    <mergeCell ref="B39:B41"/>
    <mergeCell ref="C39:D39"/>
    <mergeCell ref="E39:F39"/>
    <mergeCell ref="G39:H39"/>
    <mergeCell ref="I39:J40"/>
    <mergeCell ref="C40:D40"/>
    <mergeCell ref="E40:F40"/>
    <mergeCell ref="G40:H40"/>
    <mergeCell ref="C41:D41"/>
    <mergeCell ref="E41:F41"/>
    <mergeCell ref="G41:H41"/>
    <mergeCell ref="I41:J41"/>
    <mergeCell ref="B42:D42"/>
    <mergeCell ref="E42:J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2:10:59Z</dcterms:created>
  <dc:creator/>
  <dc:description/>
  <dc:language>en-US</dc:language>
  <cp:lastModifiedBy/>
  <dcterms:modified xsi:type="dcterms:W3CDTF">2022-09-06T02:11:15Z</dcterms:modified>
  <cp:revision>0</cp:revision>
  <dc:subject/>
  <dc:title/>
</cp:coreProperties>
</file>