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宅地・宅地見込地" sheetId="1" state="visible" r:id="rId2"/>
  </sheets>
  <definedNames>
    <definedName function="false" hidden="false" localSheetId="0" name="_xlnm.Print_Area" vbProcedure="false">宅地・宅地見込地!$A$1:$L$413</definedName>
    <definedName function="false" hidden="false" localSheetId="0" name="_xlnm.Print_Titles" vbProcedure="false">宅地・宅地見込地!$2:$3</definedName>
    <definedName function="false" hidden="true" localSheetId="0" name="_xlnm._FilterDatabase" vbProcedure="false">宅地・宅地見込地!$A$1:$L$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0" uniqueCount="2590">
  <si>
    <t xml:space="preserve">（１） 　宅地及び宅地見込地の基準地</t>
  </si>
  <si>
    <r>
      <rPr>
        <sz val="11"/>
        <rFont val="Noto Sans"/>
        <family val="2"/>
      </rPr>
      <t xml:space="preserve">※今年の価格を入力。
※昨年から変更している地点（選定替地点，住所等変更地点等）の変更箇所だけ手書き修正する。
※外字は「ＪＳ平成明朝体</t>
    </r>
    <r>
      <rPr>
        <sz val="11"/>
        <rFont val="ＭＳ Ｐゴシック"/>
        <family val="3"/>
        <charset val="128"/>
      </rPr>
      <t xml:space="preserve">W3</t>
    </r>
    <r>
      <rPr>
        <sz val="11"/>
        <rFont val="Noto Sans"/>
        <family val="2"/>
      </rPr>
      <t xml:space="preserve">」で入力すること</t>
    </r>
  </si>
  <si>
    <t xml:space="preserve">基準地
番号</t>
  </si>
  <si>
    <t xml:space="preserve">基準地の所在及び地番並びに住居表示　         　　　　　　　　　　　　　　　　　　　　　　　</t>
  </si>
  <si>
    <t xml:space="preserve">基準地の１平方メートル当たりの価格（円）</t>
  </si>
  <si>
    <t xml:space="preserve">基準地の地積（㎡）    </t>
  </si>
  <si>
    <t xml:space="preserve">基準地の形状</t>
  </si>
  <si>
    <t xml:space="preserve">基準地の利用の
現況</t>
  </si>
  <si>
    <t xml:space="preserve">基準地の周辺の土地の利用の現況</t>
  </si>
  <si>
    <t xml:space="preserve">基準地の前面道路の
状況</t>
  </si>
  <si>
    <t xml:space="preserve">基準地についての水道，ガス供給施設及び下水道の整備の状況</t>
  </si>
  <si>
    <t xml:space="preserve">基準地の鉄道その他の主要な交通施設との接近の状況</t>
  </si>
  <si>
    <t xml:space="preserve">基準地に係る都市計画法その他法令の制限で主要なもの　　　　</t>
  </si>
  <si>
    <t xml:space="preserve">薩</t>
  </si>
  <si>
    <t xml:space="preserve">樋</t>
  </si>
  <si>
    <t xml:space="preserve">祁</t>
  </si>
  <si>
    <t xml:space="preserve">甑</t>
  </si>
  <si>
    <t xml:space="preserve">辻</t>
  </si>
  <si>
    <t xml:space="preserve">喰</t>
  </si>
  <si>
    <t xml:space="preserve">廻</t>
  </si>
  <si>
    <t xml:space="preserve">所在及び地番</t>
  </si>
  <si>
    <t xml:space="preserve">住居表示</t>
  </si>
  <si>
    <t xml:space="preserve">斧</t>
  </si>
  <si>
    <t xml:space="preserve">豹</t>
  </si>
  <si>
    <t xml:space="preserve">芦</t>
  </si>
  <si>
    <t xml:space="preserve">﨑</t>
  </si>
  <si>
    <t xml:space="preserve">德</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鹿児島市吉野町８６４０番２７</t>
  </si>
  <si>
    <t xml:space="preserve">1:1</t>
  </si>
  <si>
    <r>
      <rPr>
        <sz val="8"/>
        <rFont val="Noto Sans"/>
        <family val="2"/>
      </rPr>
      <t xml:space="preserve">住宅</t>
    </r>
    <r>
      <rPr>
        <sz val="8"/>
        <rFont val="ＭＳ 明朝"/>
        <family val="1"/>
        <charset val="128"/>
      </rPr>
      <t xml:space="preserve">LS2</t>
    </r>
  </si>
  <si>
    <t xml:space="preserve">一般住宅が建ち並ぶ郊外の住宅地域</t>
  </si>
  <si>
    <r>
      <rPr>
        <sz val="8"/>
        <rFont val="Noto Sans"/>
        <family val="2"/>
      </rPr>
      <t xml:space="preserve">南西</t>
    </r>
    <r>
      <rPr>
        <sz val="8"/>
        <rFont val="ＭＳ 明朝"/>
        <family val="1"/>
        <charset val="128"/>
      </rPr>
      <t xml:space="preserve">6m
</t>
    </r>
    <r>
      <rPr>
        <sz val="8"/>
        <rFont val="Noto Sans"/>
        <family val="2"/>
      </rPr>
      <t xml:space="preserve">市道</t>
    </r>
  </si>
  <si>
    <t xml:space="preserve">水道
下水</t>
  </si>
  <si>
    <r>
      <rPr>
        <sz val="8"/>
        <rFont val="Noto Sans"/>
        <family val="2"/>
      </rPr>
      <t xml:space="preserve">中別府入口バス停</t>
    </r>
    <r>
      <rPr>
        <sz val="8"/>
        <rFont val="ＭＳ 明朝"/>
        <family val="1"/>
        <charset val="128"/>
      </rPr>
      <t xml:space="preserve">500m</t>
    </r>
  </si>
  <si>
    <r>
      <rPr>
        <sz val="8"/>
        <rFont val="Noto Sans"/>
        <family val="2"/>
      </rPr>
      <t xml:space="preserve">１低専
（</t>
    </r>
    <r>
      <rPr>
        <sz val="8"/>
        <rFont val="ＭＳ 明朝"/>
        <family val="1"/>
        <charset val="128"/>
      </rPr>
      <t xml:space="preserve">40</t>
    </r>
    <r>
      <rPr>
        <sz val="8"/>
        <rFont val="Noto Sans"/>
        <family val="2"/>
      </rPr>
      <t xml:space="preserve">，</t>
    </r>
    <r>
      <rPr>
        <sz val="8"/>
        <rFont val="ＭＳ 明朝"/>
        <family val="1"/>
        <charset val="128"/>
      </rPr>
      <t xml:space="preserve">60</t>
    </r>
    <r>
      <rPr>
        <sz val="8"/>
        <rFont val="Noto Sans"/>
        <family val="2"/>
      </rPr>
      <t xml:space="preserve">）</t>
    </r>
  </si>
  <si>
    <t xml:space="preserve">吉野町８６４０番２７</t>
  </si>
  <si>
    <t xml:space="preserve">餅</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鹿児島市吉野町３３５５番２２６外</t>
  </si>
  <si>
    <t xml:space="preserve">1:1.2</t>
  </si>
  <si>
    <r>
      <rPr>
        <sz val="8"/>
        <rFont val="Noto Sans"/>
        <family val="2"/>
      </rPr>
      <t xml:space="preserve">住宅</t>
    </r>
    <r>
      <rPr>
        <sz val="8"/>
        <rFont val="ＭＳ 明朝"/>
        <family val="1"/>
        <charset val="128"/>
      </rPr>
      <t xml:space="preserve">W2</t>
    </r>
  </si>
  <si>
    <t xml:space="preserve">中規模一般住宅が多い高台の住宅地域</t>
  </si>
  <si>
    <r>
      <rPr>
        <sz val="8"/>
        <rFont val="Noto Sans"/>
        <family val="2"/>
      </rPr>
      <t xml:space="preserve">西</t>
    </r>
    <r>
      <rPr>
        <sz val="8"/>
        <rFont val="ＭＳ 明朝"/>
        <family val="1"/>
        <charset val="128"/>
      </rPr>
      <t xml:space="preserve">4m
</t>
    </r>
    <r>
      <rPr>
        <sz val="8"/>
        <rFont val="Noto Sans"/>
        <family val="2"/>
      </rPr>
      <t xml:space="preserve">市道
北側道</t>
    </r>
  </si>
  <si>
    <t xml:space="preserve">水道
ガス
下水</t>
  </si>
  <si>
    <r>
      <rPr>
        <sz val="8"/>
        <rFont val="Noto Sans"/>
        <family val="2"/>
      </rPr>
      <t xml:space="preserve">吉野幼稚園前バス停</t>
    </r>
    <r>
      <rPr>
        <sz val="8"/>
        <rFont val="ＭＳ 明朝"/>
        <family val="1"/>
        <charset val="128"/>
      </rPr>
      <t xml:space="preserve">110m</t>
    </r>
  </si>
  <si>
    <r>
      <rPr>
        <sz val="8"/>
        <rFont val="Noto Sans"/>
        <family val="2"/>
      </rPr>
      <t xml:space="preserve">１低専
（</t>
    </r>
    <r>
      <rPr>
        <sz val="8"/>
        <rFont val="ＭＳ 明朝"/>
        <family val="1"/>
        <charset val="128"/>
      </rPr>
      <t xml:space="preserve">50</t>
    </r>
    <r>
      <rPr>
        <sz val="8"/>
        <rFont val="Noto Sans"/>
        <family val="2"/>
      </rPr>
      <t xml:space="preserve">，</t>
    </r>
    <r>
      <rPr>
        <sz val="8"/>
        <rFont val="ＭＳ 明朝"/>
        <family val="1"/>
        <charset val="128"/>
      </rPr>
      <t xml:space="preserve">80</t>
    </r>
    <r>
      <rPr>
        <sz val="8"/>
        <rFont val="Noto Sans"/>
        <family val="2"/>
      </rPr>
      <t xml:space="preserve">）</t>
    </r>
  </si>
  <si>
    <t xml:space="preserve">吉野町３３５５番２２６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鹿児島市東俣町９７０番２</t>
  </si>
  <si>
    <r>
      <rPr>
        <sz val="8"/>
        <rFont val="Noto Sans"/>
        <family val="2"/>
      </rPr>
      <t xml:space="preserve">台形
</t>
    </r>
    <r>
      <rPr>
        <sz val="8"/>
        <rFont val="ＭＳ 明朝"/>
        <family val="1"/>
        <charset val="128"/>
      </rPr>
      <t xml:space="preserve">1:1.2</t>
    </r>
  </si>
  <si>
    <r>
      <rPr>
        <sz val="8"/>
        <rFont val="Noto Sans"/>
        <family val="2"/>
      </rPr>
      <t xml:space="preserve">住宅</t>
    </r>
    <r>
      <rPr>
        <sz val="8"/>
        <rFont val="ＭＳ 明朝"/>
        <family val="1"/>
        <charset val="128"/>
      </rPr>
      <t xml:space="preserve">W1</t>
    </r>
  </si>
  <si>
    <t xml:space="preserve">農家住宅のほか水田も介在する農家住宅地域</t>
  </si>
  <si>
    <r>
      <rPr>
        <sz val="8"/>
        <rFont val="Noto Sans"/>
        <family val="2"/>
      </rPr>
      <t xml:space="preserve">北東</t>
    </r>
    <r>
      <rPr>
        <sz val="8"/>
        <rFont val="ＭＳ 明朝"/>
        <family val="1"/>
        <charset val="128"/>
      </rPr>
      <t xml:space="preserve">6m
</t>
    </r>
    <r>
      <rPr>
        <sz val="8"/>
        <rFont val="Noto Sans"/>
        <family val="2"/>
      </rPr>
      <t xml:space="preserve">市道</t>
    </r>
  </si>
  <si>
    <t xml:space="preserve">水道</t>
  </si>
  <si>
    <r>
      <rPr>
        <sz val="8"/>
        <rFont val="Noto Sans"/>
        <family val="2"/>
      </rPr>
      <t xml:space="preserve">東俣駐在所バス停</t>
    </r>
    <r>
      <rPr>
        <sz val="8"/>
        <rFont val="ＭＳ 明朝"/>
        <family val="1"/>
        <charset val="128"/>
      </rPr>
      <t xml:space="preserve">120m</t>
    </r>
  </si>
  <si>
    <r>
      <rPr>
        <sz val="8"/>
        <rFont val="ＭＳ 明朝"/>
        <family val="1"/>
        <charset val="128"/>
      </rPr>
      <t xml:space="preserve">(</t>
    </r>
    <r>
      <rPr>
        <sz val="8"/>
        <rFont val="Noto Sans"/>
        <family val="2"/>
      </rPr>
      <t xml:space="preserve">都）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東俣町９７０番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鹿児島市犬迫町１０２２１番１</t>
  </si>
  <si>
    <t xml:space="preserve">1:2</t>
  </si>
  <si>
    <t xml:space="preserve">県道沿いにある古くからの農家住宅地域</t>
  </si>
  <si>
    <r>
      <rPr>
        <sz val="8"/>
        <rFont val="Noto Sans"/>
        <family val="2"/>
      </rPr>
      <t xml:space="preserve">南西</t>
    </r>
    <r>
      <rPr>
        <sz val="8"/>
        <rFont val="ＭＳ 明朝"/>
        <family val="1"/>
        <charset val="128"/>
      </rPr>
      <t xml:space="preserve">11m
</t>
    </r>
    <r>
      <rPr>
        <sz val="8"/>
        <rFont val="Noto Sans"/>
        <family val="2"/>
      </rPr>
      <t xml:space="preserve">県道</t>
    </r>
  </si>
  <si>
    <r>
      <rPr>
        <sz val="8"/>
        <rFont val="Noto Sans"/>
        <family val="2"/>
      </rPr>
      <t xml:space="preserve">横井バス停</t>
    </r>
    <r>
      <rPr>
        <sz val="8"/>
        <rFont val="ＭＳ 明朝"/>
        <family val="1"/>
        <charset val="128"/>
      </rPr>
      <t xml:space="preserve">100m</t>
    </r>
  </si>
  <si>
    <r>
      <rPr>
        <sz val="8"/>
        <rFont val="Noto Sans"/>
        <family val="2"/>
      </rPr>
      <t xml:space="preserve">「調区」
（</t>
    </r>
    <r>
      <rPr>
        <sz val="8"/>
        <rFont val="ＭＳ 明朝"/>
        <family val="1"/>
        <charset val="128"/>
      </rPr>
      <t xml:space="preserve">50</t>
    </r>
    <r>
      <rPr>
        <sz val="8"/>
        <rFont val="Noto Sans"/>
        <family val="2"/>
      </rPr>
      <t xml:space="preserve">，</t>
    </r>
    <r>
      <rPr>
        <sz val="8"/>
        <rFont val="ＭＳ 明朝"/>
        <family val="1"/>
        <charset val="128"/>
      </rPr>
      <t xml:space="preserve">80</t>
    </r>
    <r>
      <rPr>
        <sz val="8"/>
        <rFont val="Noto Sans"/>
        <family val="2"/>
      </rPr>
      <t xml:space="preserve">）</t>
    </r>
  </si>
  <si>
    <t xml:space="preserve">犬迫町１０２２１番１</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鹿児島市東坂元２丁目３１２６番</t>
  </si>
  <si>
    <r>
      <rPr>
        <sz val="8"/>
        <rFont val="Noto Sans"/>
        <family val="2"/>
      </rPr>
      <t xml:space="preserve">｢東坂元２</t>
    </r>
    <r>
      <rPr>
        <sz val="8"/>
        <rFont val="ＭＳ 明朝"/>
        <family val="1"/>
        <charset val="128"/>
      </rPr>
      <t xml:space="preserve">-</t>
    </r>
    <r>
      <rPr>
        <sz val="8"/>
        <rFont val="Noto Sans"/>
        <family val="2"/>
      </rPr>
      <t xml:space="preserve">３８</t>
    </r>
    <r>
      <rPr>
        <sz val="8"/>
        <rFont val="ＭＳ 明朝"/>
        <family val="1"/>
        <charset val="128"/>
      </rPr>
      <t xml:space="preserve">-</t>
    </r>
    <r>
      <rPr>
        <sz val="8"/>
        <rFont val="Noto Sans"/>
        <family val="2"/>
      </rPr>
      <t xml:space="preserve">６｣</t>
    </r>
  </si>
  <si>
    <t xml:space="preserve">中規模一般住宅が多い高台の閑静な住宅地域</t>
  </si>
  <si>
    <r>
      <rPr>
        <sz val="8"/>
        <rFont val="Noto Sans"/>
        <family val="2"/>
      </rPr>
      <t xml:space="preserve">西</t>
    </r>
    <r>
      <rPr>
        <sz val="8"/>
        <rFont val="ＭＳ 明朝"/>
        <family val="1"/>
        <charset val="128"/>
      </rPr>
      <t xml:space="preserve">9.3m
</t>
    </r>
    <r>
      <rPr>
        <sz val="8"/>
        <rFont val="Noto Sans"/>
        <family val="2"/>
      </rPr>
      <t xml:space="preserve">市道</t>
    </r>
  </si>
  <si>
    <t xml:space="preserve">辻ヶ丘団地公園前バス停近接</t>
  </si>
  <si>
    <t xml:space="preserve">東坂元２丁目３１２６番</t>
  </si>
  <si>
    <t xml:space="preserve">東坂元２－３８－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鹿児島市池之上町１番２２</t>
  </si>
  <si>
    <r>
      <rPr>
        <sz val="8"/>
        <rFont val="Noto Sans"/>
        <family val="2"/>
      </rPr>
      <t xml:space="preserve">｢池之上町１</t>
    </r>
    <r>
      <rPr>
        <sz val="8"/>
        <rFont val="ＭＳ 明朝"/>
        <family val="1"/>
        <charset val="128"/>
      </rPr>
      <t xml:space="preserve">-</t>
    </r>
    <r>
      <rPr>
        <sz val="8"/>
        <rFont val="Noto Sans"/>
        <family val="2"/>
      </rPr>
      <t xml:space="preserve">１６｣</t>
    </r>
  </si>
  <si>
    <t xml:space="preserve">1:1.5</t>
  </si>
  <si>
    <r>
      <rPr>
        <sz val="8"/>
        <rFont val="Noto Sans"/>
        <family val="2"/>
      </rPr>
      <t xml:space="preserve">住宅</t>
    </r>
    <r>
      <rPr>
        <sz val="8"/>
        <rFont val="ＭＳ 明朝"/>
        <family val="1"/>
        <charset val="128"/>
      </rPr>
      <t xml:space="preserve">RC2F1B</t>
    </r>
  </si>
  <si>
    <t xml:space="preserve">中規模一般住宅に共同住宅が見られる住宅地域</t>
  </si>
  <si>
    <r>
      <rPr>
        <sz val="8"/>
        <rFont val="Noto Sans"/>
        <family val="2"/>
      </rPr>
      <t xml:space="preserve">北西</t>
    </r>
    <r>
      <rPr>
        <sz val="8"/>
        <rFont val="ＭＳ 明朝"/>
        <family val="1"/>
        <charset val="128"/>
      </rPr>
      <t xml:space="preserve">6m
</t>
    </r>
    <r>
      <rPr>
        <sz val="8"/>
        <rFont val="Noto Sans"/>
        <family val="2"/>
      </rPr>
      <t xml:space="preserve">市道</t>
    </r>
  </si>
  <si>
    <r>
      <rPr>
        <sz val="8"/>
        <rFont val="Noto Sans"/>
        <family val="2"/>
      </rPr>
      <t xml:space="preserve">鹿児島</t>
    </r>
    <r>
      <rPr>
        <sz val="8"/>
        <rFont val="ＭＳ 明朝"/>
        <family val="1"/>
        <charset val="128"/>
      </rPr>
      <t xml:space="preserve">900m</t>
    </r>
  </si>
  <si>
    <r>
      <rPr>
        <sz val="8"/>
        <rFont val="Noto Sans"/>
        <family val="2"/>
      </rPr>
      <t xml:space="preserve">２中専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池之上町１番２２</t>
  </si>
  <si>
    <t xml:space="preserve">池之上町１－１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鹿児島市長田町９番６</t>
  </si>
  <si>
    <r>
      <rPr>
        <sz val="8"/>
        <rFont val="Noto Sans"/>
        <family val="2"/>
      </rPr>
      <t xml:space="preserve">｢長田町９</t>
    </r>
    <r>
      <rPr>
        <sz val="8"/>
        <rFont val="ＭＳ 明朝"/>
        <family val="1"/>
        <charset val="128"/>
      </rPr>
      <t xml:space="preserve">-</t>
    </r>
    <r>
      <rPr>
        <sz val="8"/>
        <rFont val="Noto Sans"/>
        <family val="2"/>
      </rPr>
      <t xml:space="preserve">７｣</t>
    </r>
  </si>
  <si>
    <t xml:space="preserve">一般住宅が多いほか，アパート等も見られる住宅地域</t>
  </si>
  <si>
    <t xml:space="preserve">長田町９番６</t>
  </si>
  <si>
    <t xml:space="preserve">長田町９－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鹿児島市西坂元町２１３６番１８</t>
  </si>
  <si>
    <r>
      <rPr>
        <sz val="8"/>
        <rFont val="Noto Sans"/>
        <family val="2"/>
      </rPr>
      <t xml:space="preserve">｢西坂元町５１</t>
    </r>
    <r>
      <rPr>
        <sz val="8"/>
        <rFont val="ＭＳ 明朝"/>
        <family val="1"/>
        <charset val="128"/>
      </rPr>
      <t xml:space="preserve">-</t>
    </r>
    <r>
      <rPr>
        <sz val="8"/>
        <rFont val="Noto Sans"/>
        <family val="2"/>
      </rPr>
      <t xml:space="preserve">３｣</t>
    </r>
  </si>
  <si>
    <r>
      <rPr>
        <sz val="8"/>
        <rFont val="Noto Sans"/>
        <family val="2"/>
      </rPr>
      <t xml:space="preserve">住宅</t>
    </r>
    <r>
      <rPr>
        <sz val="8"/>
        <rFont val="ＭＳ 明朝"/>
        <family val="1"/>
        <charset val="128"/>
      </rPr>
      <t xml:space="preserve">W3</t>
    </r>
  </si>
  <si>
    <t xml:space="preserve">中規模一般住宅が建ち並ぶ傾斜地の住宅地域</t>
  </si>
  <si>
    <r>
      <rPr>
        <sz val="8"/>
        <rFont val="Noto Sans"/>
        <family val="2"/>
      </rPr>
      <t xml:space="preserve">北</t>
    </r>
    <r>
      <rPr>
        <sz val="8"/>
        <rFont val="ＭＳ 明朝"/>
        <family val="1"/>
        <charset val="128"/>
      </rPr>
      <t xml:space="preserve">5m
</t>
    </r>
    <r>
      <rPr>
        <sz val="8"/>
        <rFont val="Noto Sans"/>
        <family val="2"/>
      </rPr>
      <t xml:space="preserve">市道</t>
    </r>
  </si>
  <si>
    <r>
      <rPr>
        <sz val="8"/>
        <rFont val="Noto Sans"/>
        <family val="2"/>
      </rPr>
      <t xml:space="preserve">上之原団地バス停</t>
    </r>
    <r>
      <rPr>
        <sz val="8"/>
        <rFont val="ＭＳ 明朝"/>
        <family val="1"/>
        <charset val="128"/>
      </rPr>
      <t xml:space="preserve">90m</t>
    </r>
  </si>
  <si>
    <t xml:space="preserve">西坂元町２１３６番１８</t>
  </si>
  <si>
    <t xml:space="preserve">西坂元町５１－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鹿児島市持木町１４５番</t>
  </si>
  <si>
    <t xml:space="preserve">1:2.5</t>
  </si>
  <si>
    <t xml:space="preserve">中規模一般住宅が多い古くからの住宅地域</t>
  </si>
  <si>
    <r>
      <rPr>
        <sz val="8"/>
        <rFont val="Noto Sans"/>
        <family val="2"/>
      </rPr>
      <t xml:space="preserve">南西</t>
    </r>
    <r>
      <rPr>
        <sz val="8"/>
        <rFont val="ＭＳ 明朝"/>
        <family val="1"/>
        <charset val="128"/>
      </rPr>
      <t xml:space="preserve">4m
</t>
    </r>
    <r>
      <rPr>
        <sz val="8"/>
        <rFont val="Noto Sans"/>
        <family val="2"/>
      </rPr>
      <t xml:space="preserve">市道</t>
    </r>
  </si>
  <si>
    <r>
      <rPr>
        <sz val="8"/>
        <rFont val="Noto Sans"/>
        <family val="2"/>
      </rPr>
      <t xml:space="preserve">東桜島小学校前バス停</t>
    </r>
    <r>
      <rPr>
        <sz val="8"/>
        <rFont val="ＭＳ 明朝"/>
        <family val="1"/>
        <charset val="128"/>
      </rPr>
      <t xml:space="preserve">200m</t>
    </r>
  </si>
  <si>
    <t xml:space="preserve">持木町１４５番</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0</t>
    </r>
  </si>
  <si>
    <t xml:space="preserve">鹿児島市草牟田２丁目４４２４番１</t>
  </si>
  <si>
    <r>
      <rPr>
        <sz val="8"/>
        <rFont val="Noto Sans"/>
        <family val="2"/>
      </rPr>
      <t xml:space="preserve">｢草牟田２</t>
    </r>
    <r>
      <rPr>
        <sz val="8"/>
        <rFont val="ＭＳ 明朝"/>
        <family val="1"/>
        <charset val="128"/>
      </rPr>
      <t xml:space="preserve">-</t>
    </r>
    <r>
      <rPr>
        <sz val="8"/>
        <rFont val="Noto Sans"/>
        <family val="2"/>
      </rPr>
      <t xml:space="preserve">２５</t>
    </r>
    <r>
      <rPr>
        <sz val="8"/>
        <rFont val="ＭＳ 明朝"/>
        <family val="1"/>
        <charset val="128"/>
      </rPr>
      <t xml:space="preserve">-</t>
    </r>
    <r>
      <rPr>
        <sz val="8"/>
        <rFont val="Noto Sans"/>
        <family val="2"/>
      </rPr>
      <t xml:space="preserve">１１｣</t>
    </r>
  </si>
  <si>
    <t xml:space="preserve">一般住宅が多い古くからの住宅地域</t>
  </si>
  <si>
    <r>
      <rPr>
        <sz val="8"/>
        <rFont val="Noto Sans"/>
        <family val="2"/>
      </rPr>
      <t xml:space="preserve">東</t>
    </r>
    <r>
      <rPr>
        <sz val="8"/>
        <rFont val="ＭＳ 明朝"/>
        <family val="1"/>
        <charset val="128"/>
      </rPr>
      <t xml:space="preserve">5m
</t>
    </r>
    <r>
      <rPr>
        <sz val="8"/>
        <rFont val="Noto Sans"/>
        <family val="2"/>
      </rPr>
      <t xml:space="preserve">市道</t>
    </r>
  </si>
  <si>
    <r>
      <rPr>
        <sz val="8"/>
        <rFont val="Noto Sans"/>
        <family val="2"/>
      </rPr>
      <t xml:space="preserve">護国神社前バス停</t>
    </r>
    <r>
      <rPr>
        <sz val="8"/>
        <rFont val="ＭＳ 明朝"/>
        <family val="1"/>
        <charset val="128"/>
      </rPr>
      <t xml:space="preserve">280m</t>
    </r>
  </si>
  <si>
    <t xml:space="preserve">草牟田２丁目４０８２番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1</t>
    </r>
  </si>
  <si>
    <t xml:space="preserve">鹿児島市星ヶ峯３丁目３８２１番９０</t>
  </si>
  <si>
    <r>
      <rPr>
        <sz val="8"/>
        <rFont val="Noto Sans"/>
        <family val="2"/>
      </rPr>
      <t xml:space="preserve">｢星ヶ峯３</t>
    </r>
    <r>
      <rPr>
        <sz val="8"/>
        <rFont val="ＭＳ 明朝"/>
        <family val="1"/>
        <charset val="128"/>
      </rPr>
      <t xml:space="preserve">-</t>
    </r>
    <r>
      <rPr>
        <sz val="8"/>
        <rFont val="Noto Sans"/>
        <family val="2"/>
      </rPr>
      <t xml:space="preserve">２６</t>
    </r>
    <r>
      <rPr>
        <sz val="8"/>
        <rFont val="ＭＳ 明朝"/>
        <family val="1"/>
        <charset val="128"/>
      </rPr>
      <t xml:space="preserve">-</t>
    </r>
    <r>
      <rPr>
        <sz val="8"/>
        <rFont val="Noto Sans"/>
        <family val="2"/>
      </rPr>
      <t xml:space="preserve">２｣</t>
    </r>
  </si>
  <si>
    <t xml:space="preserve">中規模一般住宅の多い区画整然とした住宅地域</t>
  </si>
  <si>
    <r>
      <rPr>
        <sz val="8"/>
        <rFont val="Noto Sans"/>
        <family val="2"/>
      </rPr>
      <t xml:space="preserve">南東</t>
    </r>
    <r>
      <rPr>
        <sz val="8"/>
        <rFont val="ＭＳ 明朝"/>
        <family val="1"/>
        <charset val="128"/>
      </rPr>
      <t xml:space="preserve">6m
</t>
    </r>
    <r>
      <rPr>
        <sz val="8"/>
        <rFont val="Noto Sans"/>
        <family val="2"/>
      </rPr>
      <t xml:space="preserve">市道</t>
    </r>
  </si>
  <si>
    <r>
      <rPr>
        <sz val="8"/>
        <rFont val="Noto Sans"/>
        <family val="2"/>
      </rPr>
      <t xml:space="preserve">広木</t>
    </r>
    <r>
      <rPr>
        <sz val="8"/>
        <rFont val="ＭＳ 明朝"/>
        <family val="1"/>
        <charset val="128"/>
      </rPr>
      <t xml:space="preserve">1.6km</t>
    </r>
  </si>
  <si>
    <t xml:space="preserve">星ヶ峯３丁目３８２１番９０</t>
  </si>
  <si>
    <t xml:space="preserve">星ヶ峯３－２６－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2</t>
    </r>
  </si>
  <si>
    <t xml:space="preserve">鹿児島市西伊敷２丁目２４８６番１４３</t>
  </si>
  <si>
    <r>
      <rPr>
        <sz val="8"/>
        <rFont val="Noto Sans"/>
        <family val="2"/>
      </rPr>
      <t xml:space="preserve">｢西伊敷２</t>
    </r>
    <r>
      <rPr>
        <sz val="8"/>
        <rFont val="ＭＳ 明朝"/>
        <family val="1"/>
        <charset val="128"/>
      </rPr>
      <t xml:space="preserve">-</t>
    </r>
    <r>
      <rPr>
        <sz val="8"/>
        <rFont val="Noto Sans"/>
        <family val="2"/>
      </rPr>
      <t xml:space="preserve">１１</t>
    </r>
    <r>
      <rPr>
        <sz val="8"/>
        <rFont val="ＭＳ 明朝"/>
        <family val="1"/>
        <charset val="128"/>
      </rPr>
      <t xml:space="preserve">-</t>
    </r>
    <r>
      <rPr>
        <sz val="8"/>
        <rFont val="Noto Sans"/>
        <family val="2"/>
      </rPr>
      <t xml:space="preserve">６｣</t>
    </r>
  </si>
  <si>
    <t xml:space="preserve">中規模一般住宅が建ち並ぶ高台の住宅地域</t>
  </si>
  <si>
    <r>
      <rPr>
        <sz val="8"/>
        <rFont val="Noto Sans"/>
        <family val="2"/>
      </rPr>
      <t xml:space="preserve">西</t>
    </r>
    <r>
      <rPr>
        <sz val="8"/>
        <rFont val="ＭＳ 明朝"/>
        <family val="1"/>
        <charset val="128"/>
      </rPr>
      <t xml:space="preserve">5m
</t>
    </r>
    <r>
      <rPr>
        <sz val="8"/>
        <rFont val="Noto Sans"/>
        <family val="2"/>
      </rPr>
      <t xml:space="preserve">市道</t>
    </r>
  </si>
  <si>
    <r>
      <rPr>
        <sz val="8"/>
        <rFont val="Noto Sans"/>
        <family val="2"/>
      </rPr>
      <t xml:space="preserve">西伊敷二丁目バス停</t>
    </r>
    <r>
      <rPr>
        <sz val="8"/>
        <rFont val="ＭＳ 明朝"/>
        <family val="1"/>
        <charset val="128"/>
      </rPr>
      <t xml:space="preserve">140m</t>
    </r>
  </si>
  <si>
    <t xml:space="preserve">西伊敷２丁目２４８６番１４３</t>
  </si>
  <si>
    <t xml:space="preserve">西伊敷２－１１－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3</t>
    </r>
  </si>
  <si>
    <t xml:space="preserve">鹿児島市武１丁目２２番５</t>
  </si>
  <si>
    <r>
      <rPr>
        <sz val="8"/>
        <rFont val="Noto Sans"/>
        <family val="2"/>
      </rPr>
      <t xml:space="preserve">｢武１</t>
    </r>
    <r>
      <rPr>
        <sz val="8"/>
        <rFont val="ＭＳ 明朝"/>
        <family val="1"/>
        <charset val="128"/>
      </rPr>
      <t xml:space="preserve">-</t>
    </r>
    <r>
      <rPr>
        <sz val="8"/>
        <rFont val="Noto Sans"/>
        <family val="2"/>
      </rPr>
      <t xml:space="preserve">２２</t>
    </r>
    <r>
      <rPr>
        <sz val="8"/>
        <rFont val="ＭＳ 明朝"/>
        <family val="1"/>
        <charset val="128"/>
      </rPr>
      <t xml:space="preserve">-</t>
    </r>
    <r>
      <rPr>
        <sz val="8"/>
        <rFont val="Noto Sans"/>
        <family val="2"/>
      </rPr>
      <t xml:space="preserve">６｣</t>
    </r>
  </si>
  <si>
    <t xml:space="preserve">商店街に近い一般住宅と賃貸マンション等が混在する住宅地域</t>
  </si>
  <si>
    <r>
      <rPr>
        <sz val="8"/>
        <rFont val="Noto Sans"/>
        <family val="2"/>
      </rPr>
      <t xml:space="preserve">東</t>
    </r>
    <r>
      <rPr>
        <sz val="8"/>
        <rFont val="ＭＳ 明朝"/>
        <family val="1"/>
        <charset val="128"/>
      </rPr>
      <t xml:space="preserve">6m
</t>
    </r>
    <r>
      <rPr>
        <sz val="8"/>
        <rFont val="Noto Sans"/>
        <family val="2"/>
      </rPr>
      <t xml:space="preserve">市道</t>
    </r>
  </si>
  <si>
    <r>
      <rPr>
        <sz val="8"/>
        <rFont val="Noto Sans"/>
        <family val="2"/>
      </rPr>
      <t xml:space="preserve">鹿児島中央</t>
    </r>
    <r>
      <rPr>
        <sz val="8"/>
        <rFont val="ＭＳ 明朝"/>
        <family val="1"/>
        <charset val="128"/>
      </rPr>
      <t xml:space="preserve">450m</t>
    </r>
  </si>
  <si>
    <r>
      <rPr>
        <sz val="8"/>
        <rFont val="Noto Sans"/>
        <family val="2"/>
      </rPr>
      <t xml:space="preserve">１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武１丁目２２番５</t>
  </si>
  <si>
    <t xml:space="preserve">武１－２２－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t>
    </r>
    <r>
      <rPr>
        <sz val="8"/>
        <rFont val="Noto Sans"/>
        <family val="2"/>
      </rPr>
      <t xml:space="preserve">　</t>
    </r>
    <r>
      <rPr>
        <sz val="8"/>
        <rFont val="ＭＳ 明朝"/>
        <family val="1"/>
        <charset val="128"/>
      </rPr>
      <t xml:space="preserve">-14
(</t>
    </r>
    <r>
      <rPr>
        <sz val="8"/>
        <rFont val="Noto Sans"/>
        <family val="2"/>
      </rPr>
      <t xml:space="preserve">公</t>
    </r>
    <r>
      <rPr>
        <sz val="8"/>
        <rFont val="ＭＳ 明朝"/>
        <family val="1"/>
        <charset val="128"/>
      </rPr>
      <t xml:space="preserve">)</t>
    </r>
    <r>
      <rPr>
        <sz val="8"/>
        <rFont val="Noto Sans"/>
        <family val="2"/>
      </rPr>
      <t xml:space="preserve">　</t>
    </r>
    <r>
      <rPr>
        <sz val="8"/>
        <rFont val="ＭＳ 明朝"/>
        <family val="1"/>
        <charset val="128"/>
      </rPr>
      <t xml:space="preserve">-63</t>
    </r>
  </si>
  <si>
    <t xml:space="preserve">鹿児島市上之園町３３番９</t>
  </si>
  <si>
    <t xml:space="preserve">一般住宅，アパート等が混在する既成住宅地域</t>
  </si>
  <si>
    <r>
      <rPr>
        <sz val="8"/>
        <rFont val="Noto Sans"/>
        <family val="2"/>
      </rPr>
      <t xml:space="preserve">北東</t>
    </r>
    <r>
      <rPr>
        <sz val="8"/>
        <rFont val="ＭＳ 明朝"/>
        <family val="1"/>
        <charset val="128"/>
      </rPr>
      <t xml:space="preserve">8m
</t>
    </r>
    <r>
      <rPr>
        <sz val="8"/>
        <rFont val="Noto Sans"/>
        <family val="2"/>
      </rPr>
      <t xml:space="preserve">市道</t>
    </r>
  </si>
  <si>
    <r>
      <rPr>
        <sz val="8"/>
        <rFont val="Noto Sans"/>
        <family val="2"/>
      </rPr>
      <t xml:space="preserve">鹿児島中央</t>
    </r>
    <r>
      <rPr>
        <sz val="8"/>
        <rFont val="ＭＳ 明朝"/>
        <family val="1"/>
        <charset val="128"/>
      </rPr>
      <t xml:space="preserve">920m</t>
    </r>
  </si>
  <si>
    <t xml:space="preserve">上之園町３３番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5</t>
    </r>
  </si>
  <si>
    <t xml:space="preserve">鹿児島市明和４丁目２６００番４６８</t>
  </si>
  <si>
    <r>
      <rPr>
        <sz val="8"/>
        <rFont val="Noto Sans"/>
        <family val="2"/>
      </rPr>
      <t xml:space="preserve">｢明和４</t>
    </r>
    <r>
      <rPr>
        <sz val="8"/>
        <rFont val="ＭＳ 明朝"/>
        <family val="1"/>
        <charset val="128"/>
      </rPr>
      <t xml:space="preserve">-</t>
    </r>
    <r>
      <rPr>
        <sz val="8"/>
        <rFont val="Noto Sans"/>
        <family val="2"/>
      </rPr>
      <t xml:space="preserve">１２</t>
    </r>
    <r>
      <rPr>
        <sz val="8"/>
        <rFont val="ＭＳ 明朝"/>
        <family val="1"/>
        <charset val="128"/>
      </rPr>
      <t xml:space="preserve">-</t>
    </r>
    <r>
      <rPr>
        <sz val="8"/>
        <rFont val="Noto Sans"/>
        <family val="2"/>
      </rPr>
      <t xml:space="preserve">１４｣</t>
    </r>
  </si>
  <si>
    <r>
      <rPr>
        <sz val="8"/>
        <rFont val="Noto Sans"/>
        <family val="2"/>
      </rPr>
      <t xml:space="preserve">住宅</t>
    </r>
    <r>
      <rPr>
        <sz val="8"/>
        <rFont val="ＭＳ 明朝"/>
        <family val="1"/>
        <charset val="128"/>
      </rPr>
      <t xml:space="preserve">RC2</t>
    </r>
  </si>
  <si>
    <t xml:space="preserve">中規模一般住宅が建ち並ぶ区画整然とした住宅地域</t>
  </si>
  <si>
    <r>
      <rPr>
        <sz val="8"/>
        <rFont val="Noto Sans"/>
        <family val="2"/>
      </rPr>
      <t xml:space="preserve">東</t>
    </r>
    <r>
      <rPr>
        <sz val="8"/>
        <rFont val="ＭＳ 明朝"/>
        <family val="1"/>
        <charset val="128"/>
      </rPr>
      <t xml:space="preserve">6.1m
</t>
    </r>
    <r>
      <rPr>
        <sz val="8"/>
        <rFont val="Noto Sans"/>
        <family val="2"/>
      </rPr>
      <t xml:space="preserve">市道</t>
    </r>
  </si>
  <si>
    <r>
      <rPr>
        <sz val="8"/>
        <rFont val="Noto Sans"/>
        <family val="2"/>
      </rPr>
      <t xml:space="preserve">明和北バス停</t>
    </r>
    <r>
      <rPr>
        <sz val="8"/>
        <rFont val="ＭＳ 明朝"/>
        <family val="1"/>
        <charset val="128"/>
      </rPr>
      <t xml:space="preserve">150m</t>
    </r>
  </si>
  <si>
    <t xml:space="preserve">明和４丁目２６００番４６８</t>
  </si>
  <si>
    <t xml:space="preserve">明和４－１２－１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6</t>
    </r>
  </si>
  <si>
    <t xml:space="preserve">鹿児島市武岡１丁目１４番１５</t>
  </si>
  <si>
    <t xml:space="preserve">中規模一般住宅等が多い住宅地域</t>
  </si>
  <si>
    <r>
      <rPr>
        <sz val="8"/>
        <rFont val="Noto Sans"/>
        <family val="2"/>
      </rPr>
      <t xml:space="preserve">南西</t>
    </r>
    <r>
      <rPr>
        <sz val="8"/>
        <rFont val="ＭＳ 明朝"/>
        <family val="1"/>
        <charset val="128"/>
      </rPr>
      <t xml:space="preserve">11m
</t>
    </r>
    <r>
      <rPr>
        <sz val="8"/>
        <rFont val="Noto Sans"/>
        <family val="2"/>
      </rPr>
      <t xml:space="preserve">市道</t>
    </r>
  </si>
  <si>
    <r>
      <rPr>
        <sz val="8"/>
        <rFont val="Noto Sans"/>
        <family val="2"/>
      </rPr>
      <t xml:space="preserve">鹿児島中央</t>
    </r>
    <r>
      <rPr>
        <sz val="8"/>
        <rFont val="ＭＳ 明朝"/>
        <family val="1"/>
        <charset val="128"/>
      </rPr>
      <t xml:space="preserve">2.4km</t>
    </r>
  </si>
  <si>
    <t xml:space="preserve">武岡１丁目１４番１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7</t>
    </r>
  </si>
  <si>
    <t xml:space="preserve">鹿児島市田上台４丁目２５０１番３８</t>
  </si>
  <si>
    <t xml:space="preserve">空地</t>
  </si>
  <si>
    <t xml:space="preserve">中規模一般住宅が多い既成住宅地域</t>
  </si>
  <si>
    <r>
      <rPr>
        <sz val="8"/>
        <rFont val="Noto Sans"/>
        <family val="2"/>
      </rPr>
      <t xml:space="preserve">南</t>
    </r>
    <r>
      <rPr>
        <sz val="8"/>
        <rFont val="ＭＳ 明朝"/>
        <family val="1"/>
        <charset val="128"/>
      </rPr>
      <t xml:space="preserve">6m
</t>
    </r>
    <r>
      <rPr>
        <sz val="8"/>
        <rFont val="Noto Sans"/>
        <family val="2"/>
      </rPr>
      <t xml:space="preserve">市道</t>
    </r>
  </si>
  <si>
    <r>
      <rPr>
        <sz val="8"/>
        <rFont val="Noto Sans"/>
        <family val="2"/>
      </rPr>
      <t xml:space="preserve">田上団地中央バス停</t>
    </r>
    <r>
      <rPr>
        <sz val="8"/>
        <rFont val="ＭＳ 明朝"/>
        <family val="1"/>
        <charset val="128"/>
      </rPr>
      <t xml:space="preserve">200m</t>
    </r>
  </si>
  <si>
    <t xml:space="preserve">田上台４丁目２５０１番３８</t>
  </si>
  <si>
    <t xml:space="preserve">田上台４－３４－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8</t>
    </r>
  </si>
  <si>
    <t xml:space="preserve">鹿児島市西陵６丁目３６００番３０８</t>
  </si>
  <si>
    <r>
      <rPr>
        <sz val="8"/>
        <rFont val="Noto Sans"/>
        <family val="2"/>
      </rPr>
      <t xml:space="preserve">｢西陵６</t>
    </r>
    <r>
      <rPr>
        <sz val="8"/>
        <rFont val="ＭＳ 明朝"/>
        <family val="1"/>
        <charset val="128"/>
      </rPr>
      <t xml:space="preserve">-</t>
    </r>
    <r>
      <rPr>
        <sz val="8"/>
        <rFont val="Noto Sans"/>
        <family val="2"/>
      </rPr>
      <t xml:space="preserve">１９</t>
    </r>
    <r>
      <rPr>
        <sz val="8"/>
        <rFont val="ＭＳ 明朝"/>
        <family val="1"/>
        <charset val="128"/>
      </rPr>
      <t xml:space="preserve">-</t>
    </r>
    <r>
      <rPr>
        <sz val="8"/>
        <rFont val="Noto Sans"/>
        <family val="2"/>
      </rPr>
      <t xml:space="preserve">５｣</t>
    </r>
  </si>
  <si>
    <t xml:space="preserve">一般住宅が建ち並ぶ区画整然とした住宅地域</t>
  </si>
  <si>
    <r>
      <rPr>
        <sz val="8"/>
        <rFont val="Noto Sans"/>
        <family val="2"/>
      </rPr>
      <t xml:space="preserve">西陵中前バス停</t>
    </r>
    <r>
      <rPr>
        <sz val="8"/>
        <rFont val="ＭＳ 明朝"/>
        <family val="1"/>
        <charset val="128"/>
      </rPr>
      <t xml:space="preserve">160m</t>
    </r>
  </si>
  <si>
    <t xml:space="preserve">西陵６丁目３６００番３０８</t>
  </si>
  <si>
    <t xml:space="preserve">西陵６－１９－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19</t>
    </r>
  </si>
  <si>
    <t xml:space="preserve">鹿児島市唐湊３丁目１０９５番１</t>
  </si>
  <si>
    <r>
      <rPr>
        <sz val="8"/>
        <rFont val="Noto Sans"/>
        <family val="2"/>
      </rPr>
      <t xml:space="preserve">｢唐湊３</t>
    </r>
    <r>
      <rPr>
        <sz val="8"/>
        <rFont val="ＭＳ 明朝"/>
        <family val="1"/>
        <charset val="128"/>
      </rPr>
      <t xml:space="preserve">-</t>
    </r>
    <r>
      <rPr>
        <sz val="8"/>
        <rFont val="Noto Sans"/>
        <family val="2"/>
      </rPr>
      <t xml:space="preserve">２６</t>
    </r>
    <r>
      <rPr>
        <sz val="8"/>
        <rFont val="ＭＳ 明朝"/>
        <family val="1"/>
        <charset val="128"/>
      </rPr>
      <t xml:space="preserve">-</t>
    </r>
    <r>
      <rPr>
        <sz val="8"/>
        <rFont val="Noto Sans"/>
        <family val="2"/>
      </rPr>
      <t xml:space="preserve">２６｣</t>
    </r>
  </si>
  <si>
    <t xml:space="preserve">一般住宅と集合住宅が混在する傾斜地の住宅地域</t>
  </si>
  <si>
    <r>
      <rPr>
        <sz val="8"/>
        <rFont val="Noto Sans"/>
        <family val="2"/>
      </rPr>
      <t xml:space="preserve">南東</t>
    </r>
    <r>
      <rPr>
        <sz val="8"/>
        <rFont val="ＭＳ 明朝"/>
        <family val="1"/>
        <charset val="128"/>
      </rPr>
      <t xml:space="preserve">4.5m
</t>
    </r>
    <r>
      <rPr>
        <sz val="8"/>
        <rFont val="Noto Sans"/>
        <family val="2"/>
      </rPr>
      <t xml:space="preserve">市道</t>
    </r>
  </si>
  <si>
    <r>
      <rPr>
        <sz val="8"/>
        <rFont val="Noto Sans"/>
        <family val="2"/>
      </rPr>
      <t xml:space="preserve">郡元</t>
    </r>
    <r>
      <rPr>
        <sz val="8"/>
        <rFont val="ＭＳ 明朝"/>
        <family val="1"/>
        <charset val="128"/>
      </rPr>
      <t xml:space="preserve">950m</t>
    </r>
  </si>
  <si>
    <t xml:space="preserve">唐湊３丁目１０９５番１</t>
  </si>
  <si>
    <t xml:space="preserve">唐湊３－２６－２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0</t>
    </r>
  </si>
  <si>
    <t xml:space="preserve">鹿児島市薬師２丁目８番１４</t>
  </si>
  <si>
    <r>
      <rPr>
        <sz val="8"/>
        <rFont val="Noto Sans"/>
        <family val="2"/>
      </rPr>
      <t xml:space="preserve">｢薬師２</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５｣</t>
    </r>
  </si>
  <si>
    <r>
      <rPr>
        <sz val="8"/>
        <rFont val="Noto Sans"/>
        <family val="2"/>
      </rPr>
      <t xml:space="preserve">鹿児島中央</t>
    </r>
    <r>
      <rPr>
        <sz val="8"/>
        <rFont val="ＭＳ 明朝"/>
        <family val="1"/>
        <charset val="128"/>
      </rPr>
      <t xml:space="preserve">1.2km</t>
    </r>
  </si>
  <si>
    <t xml:space="preserve">薬師２丁目８番１４</t>
  </si>
  <si>
    <t xml:space="preserve">薬師２－８－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1</t>
    </r>
  </si>
  <si>
    <t xml:space="preserve">鹿児島市薬師１丁目４番７</t>
  </si>
  <si>
    <r>
      <rPr>
        <sz val="8"/>
        <rFont val="Noto Sans"/>
        <family val="2"/>
      </rPr>
      <t xml:space="preserve">｢薬師１</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２０｣</t>
    </r>
  </si>
  <si>
    <t xml:space="preserve">1.2:1</t>
  </si>
  <si>
    <r>
      <rPr>
        <sz val="8"/>
        <rFont val="Noto Sans"/>
        <family val="2"/>
      </rPr>
      <t xml:space="preserve">北</t>
    </r>
    <r>
      <rPr>
        <sz val="8"/>
        <rFont val="ＭＳ 明朝"/>
        <family val="1"/>
        <charset val="128"/>
      </rPr>
      <t xml:space="preserve">6m
</t>
    </r>
    <r>
      <rPr>
        <sz val="8"/>
        <rFont val="Noto Sans"/>
        <family val="2"/>
      </rPr>
      <t xml:space="preserve">市道</t>
    </r>
  </si>
  <si>
    <r>
      <rPr>
        <sz val="8"/>
        <rFont val="Noto Sans"/>
        <family val="2"/>
      </rPr>
      <t xml:space="preserve">鹿児島中央</t>
    </r>
    <r>
      <rPr>
        <sz val="8"/>
        <rFont val="ＭＳ 明朝"/>
        <family val="1"/>
        <charset val="128"/>
      </rPr>
      <t xml:space="preserve">800m</t>
    </r>
  </si>
  <si>
    <t xml:space="preserve">薬師１丁目４番７</t>
  </si>
  <si>
    <t xml:space="preserve">薬師１－４－２０</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2</t>
    </r>
  </si>
  <si>
    <t xml:space="preserve">鹿児島市上荒田町１７番５</t>
  </si>
  <si>
    <r>
      <rPr>
        <sz val="8"/>
        <rFont val="Noto Sans"/>
        <family val="2"/>
      </rPr>
      <t xml:space="preserve">｢上荒田町１７</t>
    </r>
    <r>
      <rPr>
        <sz val="8"/>
        <rFont val="ＭＳ 明朝"/>
        <family val="1"/>
        <charset val="128"/>
      </rPr>
      <t xml:space="preserve">-</t>
    </r>
    <r>
      <rPr>
        <sz val="8"/>
        <rFont val="Noto Sans"/>
        <family val="2"/>
      </rPr>
      <t xml:space="preserve">５｣</t>
    </r>
  </si>
  <si>
    <t xml:space="preserve">駐車場</t>
  </si>
  <si>
    <t xml:space="preserve">一般住宅，アパート等のほかに店舗，事務所等も混在する住宅地域</t>
  </si>
  <si>
    <t xml:space="preserve">上荒田町１７番５</t>
  </si>
  <si>
    <t xml:space="preserve">上荒田町１７－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3</t>
    </r>
  </si>
  <si>
    <t xml:space="preserve">鹿児島市荒田１丁目３２番４</t>
  </si>
  <si>
    <r>
      <rPr>
        <sz val="8"/>
        <rFont val="Noto Sans"/>
        <family val="2"/>
      </rPr>
      <t xml:space="preserve">｢荒田１</t>
    </r>
    <r>
      <rPr>
        <sz val="8"/>
        <rFont val="ＭＳ 明朝"/>
        <family val="1"/>
        <charset val="128"/>
      </rPr>
      <t xml:space="preserve">-</t>
    </r>
    <r>
      <rPr>
        <sz val="8"/>
        <rFont val="Noto Sans"/>
        <family val="2"/>
      </rPr>
      <t xml:space="preserve">３２</t>
    </r>
    <r>
      <rPr>
        <sz val="8"/>
        <rFont val="ＭＳ 明朝"/>
        <family val="1"/>
        <charset val="128"/>
      </rPr>
      <t xml:space="preserve">-</t>
    </r>
    <r>
      <rPr>
        <sz val="8"/>
        <rFont val="Noto Sans"/>
        <family val="2"/>
      </rPr>
      <t xml:space="preserve">９｣</t>
    </r>
  </si>
  <si>
    <t xml:space="preserve">中規模一般住宅のほかにアパート等が混在する住宅地域</t>
  </si>
  <si>
    <r>
      <rPr>
        <sz val="8"/>
        <rFont val="Noto Sans"/>
        <family val="2"/>
      </rPr>
      <t xml:space="preserve">南東</t>
    </r>
    <r>
      <rPr>
        <sz val="8"/>
        <rFont val="ＭＳ 明朝"/>
        <family val="1"/>
        <charset val="128"/>
      </rPr>
      <t xml:space="preserve">5.5m
</t>
    </r>
    <r>
      <rPr>
        <sz val="8"/>
        <rFont val="Noto Sans"/>
        <family val="2"/>
      </rPr>
      <t xml:space="preserve">市道</t>
    </r>
  </si>
  <si>
    <r>
      <rPr>
        <sz val="8"/>
        <rFont val="Noto Sans"/>
        <family val="2"/>
      </rPr>
      <t xml:space="preserve">鹿児島中央</t>
    </r>
    <r>
      <rPr>
        <sz val="8"/>
        <rFont val="ＭＳ 明朝"/>
        <family val="1"/>
        <charset val="128"/>
      </rPr>
      <t xml:space="preserve">1.4km</t>
    </r>
  </si>
  <si>
    <t xml:space="preserve">荒田１丁目３２番４</t>
  </si>
  <si>
    <t xml:space="preserve">荒田１－３２－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t>
    </r>
    <r>
      <rPr>
        <sz val="8"/>
        <rFont val="Noto Sans"/>
        <family val="2"/>
      </rPr>
      <t xml:space="preserve">　</t>
    </r>
    <r>
      <rPr>
        <sz val="8"/>
        <rFont val="ＭＳ 明朝"/>
        <family val="1"/>
        <charset val="128"/>
      </rPr>
      <t xml:space="preserve">-24
(</t>
    </r>
    <r>
      <rPr>
        <sz val="8"/>
        <rFont val="Noto Sans"/>
        <family val="2"/>
      </rPr>
      <t xml:space="preserve">公</t>
    </r>
    <r>
      <rPr>
        <sz val="8"/>
        <rFont val="ＭＳ 明朝"/>
        <family val="1"/>
        <charset val="128"/>
      </rPr>
      <t xml:space="preserve">)</t>
    </r>
    <r>
      <rPr>
        <sz val="8"/>
        <rFont val="Noto Sans"/>
        <family val="2"/>
      </rPr>
      <t xml:space="preserve">　</t>
    </r>
    <r>
      <rPr>
        <sz val="8"/>
        <rFont val="ＭＳ 明朝"/>
        <family val="1"/>
        <charset val="128"/>
      </rPr>
      <t xml:space="preserve">-31</t>
    </r>
  </si>
  <si>
    <t xml:space="preserve">鹿児島市荒田２丁目１７番４</t>
  </si>
  <si>
    <r>
      <rPr>
        <sz val="8"/>
        <rFont val="Noto Sans"/>
        <family val="2"/>
      </rPr>
      <t xml:space="preserve">｢荒田２</t>
    </r>
    <r>
      <rPr>
        <sz val="8"/>
        <rFont val="ＭＳ 明朝"/>
        <family val="1"/>
        <charset val="128"/>
      </rPr>
      <t xml:space="preserve">-</t>
    </r>
    <r>
      <rPr>
        <sz val="8"/>
        <rFont val="Noto Sans"/>
        <family val="2"/>
      </rPr>
      <t xml:space="preserve">１７</t>
    </r>
    <r>
      <rPr>
        <sz val="8"/>
        <rFont val="ＭＳ 明朝"/>
        <family val="1"/>
        <charset val="128"/>
      </rPr>
      <t xml:space="preserve">-</t>
    </r>
    <r>
      <rPr>
        <sz val="8"/>
        <rFont val="Noto Sans"/>
        <family val="2"/>
      </rPr>
      <t xml:space="preserve">８｣</t>
    </r>
  </si>
  <si>
    <t xml:space="preserve">一般住宅，マンション等が混在する住宅地域</t>
  </si>
  <si>
    <r>
      <rPr>
        <sz val="8"/>
        <rFont val="Noto Sans"/>
        <family val="2"/>
      </rPr>
      <t xml:space="preserve">東</t>
    </r>
    <r>
      <rPr>
        <sz val="8"/>
        <rFont val="ＭＳ 明朝"/>
        <family val="1"/>
        <charset val="128"/>
      </rPr>
      <t xml:space="preserve">5.9m
</t>
    </r>
    <r>
      <rPr>
        <sz val="8"/>
        <rFont val="Noto Sans"/>
        <family val="2"/>
      </rPr>
      <t xml:space="preserve">市道</t>
    </r>
  </si>
  <si>
    <r>
      <rPr>
        <sz val="8"/>
        <rFont val="Noto Sans"/>
        <family val="2"/>
      </rPr>
      <t xml:space="preserve">鹿児島中央</t>
    </r>
    <r>
      <rPr>
        <sz val="8"/>
        <rFont val="ＭＳ 明朝"/>
        <family val="1"/>
        <charset val="128"/>
      </rPr>
      <t xml:space="preserve">2.1km</t>
    </r>
  </si>
  <si>
    <t xml:space="preserve">荒田２丁目１７番４</t>
  </si>
  <si>
    <t xml:space="preserve">荒田２－１７－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5</t>
    </r>
  </si>
  <si>
    <t xml:space="preserve">鹿児島市下荒田１丁目１３番９</t>
  </si>
  <si>
    <r>
      <rPr>
        <sz val="8"/>
        <rFont val="Noto Sans"/>
        <family val="2"/>
      </rPr>
      <t xml:space="preserve">｢下荒田１</t>
    </r>
    <r>
      <rPr>
        <sz val="8"/>
        <rFont val="ＭＳ 明朝"/>
        <family val="1"/>
        <charset val="128"/>
      </rPr>
      <t xml:space="preserve">-</t>
    </r>
    <r>
      <rPr>
        <sz val="8"/>
        <rFont val="Noto Sans"/>
        <family val="2"/>
      </rPr>
      <t xml:space="preserve">１３</t>
    </r>
    <r>
      <rPr>
        <sz val="8"/>
        <rFont val="ＭＳ 明朝"/>
        <family val="1"/>
        <charset val="128"/>
      </rPr>
      <t xml:space="preserve">-</t>
    </r>
    <r>
      <rPr>
        <sz val="8"/>
        <rFont val="Noto Sans"/>
        <family val="2"/>
      </rPr>
      <t xml:space="preserve">９｣</t>
    </r>
  </si>
  <si>
    <r>
      <rPr>
        <sz val="8"/>
        <rFont val="Noto Sans"/>
        <family val="2"/>
      </rPr>
      <t xml:space="preserve">住宅</t>
    </r>
    <r>
      <rPr>
        <sz val="8"/>
        <rFont val="ＭＳ 明朝"/>
        <family val="1"/>
        <charset val="128"/>
      </rPr>
      <t xml:space="preserve">RC3</t>
    </r>
  </si>
  <si>
    <r>
      <rPr>
        <sz val="8"/>
        <rFont val="Noto Sans"/>
        <family val="2"/>
      </rPr>
      <t xml:space="preserve">南東</t>
    </r>
    <r>
      <rPr>
        <sz val="8"/>
        <rFont val="ＭＳ 明朝"/>
        <family val="1"/>
        <charset val="128"/>
      </rPr>
      <t xml:space="preserve">5.6m
</t>
    </r>
    <r>
      <rPr>
        <sz val="8"/>
        <rFont val="Noto Sans"/>
        <family val="2"/>
      </rPr>
      <t xml:space="preserve">市道</t>
    </r>
  </si>
  <si>
    <r>
      <rPr>
        <sz val="8"/>
        <rFont val="Noto Sans"/>
        <family val="2"/>
      </rPr>
      <t xml:space="preserve">二中通バス停</t>
    </r>
    <r>
      <rPr>
        <sz val="8"/>
        <rFont val="ＭＳ 明朝"/>
        <family val="1"/>
        <charset val="128"/>
      </rPr>
      <t xml:space="preserve">280m</t>
    </r>
  </si>
  <si>
    <t xml:space="preserve">下荒田１丁目１３番９</t>
  </si>
  <si>
    <t xml:space="preserve">下荒田１－１３－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6</t>
    </r>
  </si>
  <si>
    <t xml:space="preserve">鹿児島市下荒田４丁目２１番５</t>
  </si>
  <si>
    <r>
      <rPr>
        <sz val="8"/>
        <rFont val="Noto Sans"/>
        <family val="2"/>
      </rPr>
      <t xml:space="preserve">｢下荒田４</t>
    </r>
    <r>
      <rPr>
        <sz val="8"/>
        <rFont val="ＭＳ 明朝"/>
        <family val="1"/>
        <charset val="128"/>
      </rPr>
      <t xml:space="preserve">-</t>
    </r>
    <r>
      <rPr>
        <sz val="8"/>
        <rFont val="Noto Sans"/>
        <family val="2"/>
      </rPr>
      <t xml:space="preserve">２１</t>
    </r>
    <r>
      <rPr>
        <sz val="8"/>
        <rFont val="ＭＳ 明朝"/>
        <family val="1"/>
        <charset val="128"/>
      </rPr>
      <t xml:space="preserve">-</t>
    </r>
    <r>
      <rPr>
        <sz val="8"/>
        <rFont val="Noto Sans"/>
        <family val="2"/>
      </rPr>
      <t xml:space="preserve">４｣</t>
    </r>
  </si>
  <si>
    <r>
      <rPr>
        <sz val="8"/>
        <rFont val="Noto Sans"/>
        <family val="2"/>
      </rPr>
      <t xml:space="preserve">北東</t>
    </r>
    <r>
      <rPr>
        <sz val="8"/>
        <rFont val="ＭＳ 明朝"/>
        <family val="1"/>
        <charset val="128"/>
      </rPr>
      <t xml:space="preserve">5.1m
</t>
    </r>
    <r>
      <rPr>
        <sz val="8"/>
        <rFont val="Noto Sans"/>
        <family val="2"/>
      </rPr>
      <t xml:space="preserve">市道</t>
    </r>
  </si>
  <si>
    <r>
      <rPr>
        <sz val="8"/>
        <rFont val="Noto Sans"/>
        <family val="2"/>
      </rPr>
      <t xml:space="preserve">与次郎ケ浜バス停</t>
    </r>
    <r>
      <rPr>
        <sz val="8"/>
        <rFont val="ＭＳ 明朝"/>
        <family val="1"/>
        <charset val="128"/>
      </rPr>
      <t xml:space="preserve">110m</t>
    </r>
  </si>
  <si>
    <t xml:space="preserve">下荒田４丁目２１番５</t>
  </si>
  <si>
    <t xml:space="preserve">下荒田４－２１－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7</t>
    </r>
  </si>
  <si>
    <t xml:space="preserve">鹿児島市郡元２丁目３番５</t>
  </si>
  <si>
    <r>
      <rPr>
        <sz val="8"/>
        <rFont val="Noto Sans"/>
        <family val="2"/>
      </rPr>
      <t xml:space="preserve">｢郡元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１２｣</t>
    </r>
  </si>
  <si>
    <r>
      <rPr>
        <sz val="8"/>
        <rFont val="Noto Sans"/>
        <family val="2"/>
      </rPr>
      <t xml:space="preserve">郡元</t>
    </r>
    <r>
      <rPr>
        <sz val="8"/>
        <rFont val="ＭＳ 明朝"/>
        <family val="1"/>
        <charset val="128"/>
      </rPr>
      <t xml:space="preserve">480m</t>
    </r>
  </si>
  <si>
    <t xml:space="preserve">郡元２丁目３番５</t>
  </si>
  <si>
    <t xml:space="preserve">郡元２－３－１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8</t>
    </r>
  </si>
  <si>
    <t xml:space="preserve">鹿児島市紫原２丁目１９番１０</t>
  </si>
  <si>
    <r>
      <rPr>
        <sz val="8"/>
        <rFont val="Noto Sans"/>
        <family val="2"/>
      </rPr>
      <t xml:space="preserve">｢紫原２</t>
    </r>
    <r>
      <rPr>
        <sz val="8"/>
        <rFont val="ＭＳ 明朝"/>
        <family val="1"/>
        <charset val="128"/>
      </rPr>
      <t xml:space="preserve">-</t>
    </r>
    <r>
      <rPr>
        <sz val="8"/>
        <rFont val="Noto Sans"/>
        <family val="2"/>
      </rPr>
      <t xml:space="preserve">１９</t>
    </r>
    <r>
      <rPr>
        <sz val="8"/>
        <rFont val="ＭＳ 明朝"/>
        <family val="1"/>
        <charset val="128"/>
      </rPr>
      <t xml:space="preserve">-</t>
    </r>
    <r>
      <rPr>
        <sz val="8"/>
        <rFont val="Noto Sans"/>
        <family val="2"/>
      </rPr>
      <t xml:space="preserve">２１｣</t>
    </r>
  </si>
  <si>
    <r>
      <rPr>
        <sz val="8"/>
        <rFont val="Noto Sans"/>
        <family val="2"/>
      </rPr>
      <t xml:space="preserve">住宅</t>
    </r>
    <r>
      <rPr>
        <sz val="8"/>
        <rFont val="ＭＳ 明朝"/>
        <family val="1"/>
        <charset val="128"/>
      </rPr>
      <t xml:space="preserve">B1</t>
    </r>
  </si>
  <si>
    <t xml:space="preserve">中規模一般住宅が多い区画整然とした住宅地域</t>
  </si>
  <si>
    <r>
      <rPr>
        <sz val="8"/>
        <rFont val="Noto Sans"/>
        <family val="2"/>
      </rPr>
      <t xml:space="preserve">北西</t>
    </r>
    <r>
      <rPr>
        <sz val="8"/>
        <rFont val="ＭＳ 明朝"/>
        <family val="1"/>
        <charset val="128"/>
      </rPr>
      <t xml:space="preserve">4.2m
</t>
    </r>
    <r>
      <rPr>
        <sz val="8"/>
        <rFont val="Noto Sans"/>
        <family val="2"/>
      </rPr>
      <t xml:space="preserve">市道</t>
    </r>
  </si>
  <si>
    <r>
      <rPr>
        <sz val="8"/>
        <rFont val="Noto Sans"/>
        <family val="2"/>
      </rPr>
      <t xml:space="preserve">南鹿児島</t>
    </r>
    <r>
      <rPr>
        <sz val="8"/>
        <rFont val="ＭＳ 明朝"/>
        <family val="1"/>
        <charset val="128"/>
      </rPr>
      <t xml:space="preserve">1.5km</t>
    </r>
  </si>
  <si>
    <t xml:space="preserve">紫原２丁目１９番１０</t>
  </si>
  <si>
    <t xml:space="preserve">紫原２－１９－２１</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29</t>
    </r>
  </si>
  <si>
    <t xml:space="preserve">鹿児島市南新町２０５０番１１３外</t>
  </si>
  <si>
    <r>
      <rPr>
        <sz val="8"/>
        <rFont val="Noto Sans"/>
        <family val="2"/>
      </rPr>
      <t xml:space="preserve">｢南新町１３</t>
    </r>
    <r>
      <rPr>
        <sz val="8"/>
        <rFont val="ＭＳ 明朝"/>
        <family val="1"/>
        <charset val="128"/>
      </rPr>
      <t xml:space="preserve">-</t>
    </r>
    <r>
      <rPr>
        <sz val="8"/>
        <rFont val="Noto Sans"/>
        <family val="2"/>
      </rPr>
      <t xml:space="preserve">１８｣</t>
    </r>
  </si>
  <si>
    <t xml:space="preserve">一般住宅が多い傾斜地の住宅地域</t>
  </si>
  <si>
    <r>
      <rPr>
        <sz val="8"/>
        <rFont val="Noto Sans"/>
        <family val="2"/>
      </rPr>
      <t xml:space="preserve">北西</t>
    </r>
    <r>
      <rPr>
        <sz val="8"/>
        <rFont val="ＭＳ 明朝"/>
        <family val="1"/>
        <charset val="128"/>
      </rPr>
      <t xml:space="preserve">9.1m
</t>
    </r>
    <r>
      <rPr>
        <sz val="8"/>
        <rFont val="Noto Sans"/>
        <family val="2"/>
      </rPr>
      <t xml:space="preserve">市道</t>
    </r>
  </si>
  <si>
    <r>
      <rPr>
        <sz val="8"/>
        <rFont val="Noto Sans"/>
        <family val="2"/>
      </rPr>
      <t xml:space="preserve">南鹿児島</t>
    </r>
    <r>
      <rPr>
        <sz val="8"/>
        <rFont val="ＭＳ 明朝"/>
        <family val="1"/>
        <charset val="128"/>
      </rPr>
      <t xml:space="preserve">550m</t>
    </r>
  </si>
  <si>
    <t xml:space="preserve">南新町２０５０番１１３外</t>
  </si>
  <si>
    <t xml:space="preserve">南新町１３－１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0</t>
    </r>
  </si>
  <si>
    <t xml:space="preserve">鹿児島市宇宿７丁目２１８２番４</t>
  </si>
  <si>
    <r>
      <rPr>
        <sz val="8"/>
        <rFont val="Noto Sans"/>
        <family val="2"/>
      </rPr>
      <t xml:space="preserve">｢宇宿７</t>
    </r>
    <r>
      <rPr>
        <sz val="8"/>
        <rFont val="ＭＳ 明朝"/>
        <family val="1"/>
        <charset val="128"/>
      </rPr>
      <t xml:space="preserve">-</t>
    </r>
    <r>
      <rPr>
        <sz val="8"/>
        <rFont val="Noto Sans"/>
        <family val="2"/>
      </rPr>
      <t xml:space="preserve">１９</t>
    </r>
    <r>
      <rPr>
        <sz val="8"/>
        <rFont val="ＭＳ 明朝"/>
        <family val="1"/>
        <charset val="128"/>
      </rPr>
      <t xml:space="preserve">-</t>
    </r>
    <r>
      <rPr>
        <sz val="8"/>
        <rFont val="Noto Sans"/>
        <family val="2"/>
      </rPr>
      <t xml:space="preserve">１７｣</t>
    </r>
  </si>
  <si>
    <r>
      <rPr>
        <sz val="8"/>
        <rFont val="Noto Sans"/>
        <family val="2"/>
      </rPr>
      <t xml:space="preserve">台形
</t>
    </r>
    <r>
      <rPr>
        <sz val="8"/>
        <rFont val="ＭＳ 明朝"/>
        <family val="1"/>
        <charset val="128"/>
      </rPr>
      <t xml:space="preserve">1:1.5</t>
    </r>
  </si>
  <si>
    <t xml:space="preserve">一般住宅，アパート等が混在する住宅地域</t>
  </si>
  <si>
    <r>
      <rPr>
        <sz val="8"/>
        <rFont val="Noto Sans"/>
        <family val="2"/>
      </rPr>
      <t xml:space="preserve">宇宿</t>
    </r>
    <r>
      <rPr>
        <sz val="8"/>
        <rFont val="ＭＳ 明朝"/>
        <family val="1"/>
        <charset val="128"/>
      </rPr>
      <t xml:space="preserve">1.2km</t>
    </r>
  </si>
  <si>
    <t xml:space="preserve">宇宿７丁目２１８２番４</t>
  </si>
  <si>
    <t xml:space="preserve">宇宿７－１９－１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1</t>
    </r>
  </si>
  <si>
    <t xml:space="preserve">鹿児島市郡元３丁目５番１１</t>
  </si>
  <si>
    <r>
      <rPr>
        <sz val="8"/>
        <rFont val="Noto Sans"/>
        <family val="2"/>
      </rPr>
      <t xml:space="preserve">｢郡元３</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１４｣</t>
    </r>
  </si>
  <si>
    <r>
      <rPr>
        <sz val="8"/>
        <rFont val="Noto Sans"/>
        <family val="2"/>
      </rPr>
      <t xml:space="preserve">南東</t>
    </r>
    <r>
      <rPr>
        <sz val="8"/>
        <rFont val="ＭＳ 明朝"/>
        <family val="1"/>
        <charset val="128"/>
      </rPr>
      <t xml:space="preserve">5.8m
</t>
    </r>
    <r>
      <rPr>
        <sz val="8"/>
        <rFont val="Noto Sans"/>
        <family val="2"/>
      </rPr>
      <t xml:space="preserve">市道</t>
    </r>
  </si>
  <si>
    <r>
      <rPr>
        <sz val="8"/>
        <rFont val="Noto Sans"/>
        <family val="2"/>
      </rPr>
      <t xml:space="preserve">南鹿児島</t>
    </r>
    <r>
      <rPr>
        <sz val="8"/>
        <rFont val="ＭＳ 明朝"/>
        <family val="1"/>
        <charset val="128"/>
      </rPr>
      <t xml:space="preserve">900m</t>
    </r>
  </si>
  <si>
    <t xml:space="preserve">郡元３丁目５番１１</t>
  </si>
  <si>
    <t xml:space="preserve">郡元３－５－１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2</t>
    </r>
  </si>
  <si>
    <t xml:space="preserve">鹿児島市鴨池２丁目１８番３</t>
  </si>
  <si>
    <r>
      <rPr>
        <sz val="8"/>
        <rFont val="Noto Sans"/>
        <family val="2"/>
      </rPr>
      <t xml:space="preserve">｢鴨池２</t>
    </r>
    <r>
      <rPr>
        <sz val="8"/>
        <rFont val="ＭＳ 明朝"/>
        <family val="1"/>
        <charset val="128"/>
      </rPr>
      <t xml:space="preserve">-</t>
    </r>
    <r>
      <rPr>
        <sz val="8"/>
        <rFont val="Noto Sans"/>
        <family val="2"/>
      </rPr>
      <t xml:space="preserve">１８</t>
    </r>
    <r>
      <rPr>
        <sz val="8"/>
        <rFont val="ＭＳ 明朝"/>
        <family val="1"/>
        <charset val="128"/>
      </rPr>
      <t xml:space="preserve">-</t>
    </r>
    <r>
      <rPr>
        <sz val="8"/>
        <rFont val="Noto Sans"/>
        <family val="2"/>
      </rPr>
      <t xml:space="preserve">５｣</t>
    </r>
  </si>
  <si>
    <t xml:space="preserve">中規模一般住宅，賃貸マンション等が混在する住宅地域</t>
  </si>
  <si>
    <r>
      <rPr>
        <sz val="8"/>
        <rFont val="Noto Sans"/>
        <family val="2"/>
      </rPr>
      <t xml:space="preserve">郡元</t>
    </r>
    <r>
      <rPr>
        <sz val="8"/>
        <rFont val="ＭＳ 明朝"/>
        <family val="1"/>
        <charset val="128"/>
      </rPr>
      <t xml:space="preserve">1.3km</t>
    </r>
  </si>
  <si>
    <t xml:space="preserve">鴨池２丁目１８番３</t>
  </si>
  <si>
    <t xml:space="preserve">鴨池２－１８－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t>
    </r>
    <r>
      <rPr>
        <sz val="8"/>
        <rFont val="Noto Sans"/>
        <family val="2"/>
      </rPr>
      <t xml:space="preserve">　</t>
    </r>
    <r>
      <rPr>
        <sz val="8"/>
        <rFont val="ＭＳ 明朝"/>
        <family val="1"/>
        <charset val="128"/>
      </rPr>
      <t xml:space="preserve">-33
(</t>
    </r>
    <r>
      <rPr>
        <sz val="8"/>
        <rFont val="Noto Sans"/>
        <family val="2"/>
      </rPr>
      <t xml:space="preserve">公</t>
    </r>
    <r>
      <rPr>
        <sz val="8"/>
        <rFont val="ＭＳ 明朝"/>
        <family val="1"/>
        <charset val="128"/>
      </rPr>
      <t xml:space="preserve">)</t>
    </r>
    <r>
      <rPr>
        <sz val="8"/>
        <rFont val="Noto Sans"/>
        <family val="2"/>
      </rPr>
      <t xml:space="preserve">　</t>
    </r>
    <r>
      <rPr>
        <sz val="8"/>
        <rFont val="ＭＳ 明朝"/>
        <family val="1"/>
        <charset val="128"/>
      </rPr>
      <t xml:space="preserve">- 3</t>
    </r>
  </si>
  <si>
    <t xml:space="preserve">鹿児島市宇宿３丁目４９番３</t>
  </si>
  <si>
    <r>
      <rPr>
        <sz val="8"/>
        <rFont val="Noto Sans"/>
        <family val="2"/>
      </rPr>
      <t xml:space="preserve">｢宇宿３</t>
    </r>
    <r>
      <rPr>
        <sz val="8"/>
        <rFont val="ＭＳ 明朝"/>
        <family val="1"/>
        <charset val="128"/>
      </rPr>
      <t xml:space="preserve">-</t>
    </r>
    <r>
      <rPr>
        <sz val="8"/>
        <rFont val="Noto Sans"/>
        <family val="2"/>
      </rPr>
      <t xml:space="preserve">４９</t>
    </r>
    <r>
      <rPr>
        <sz val="8"/>
        <rFont val="ＭＳ 明朝"/>
        <family val="1"/>
        <charset val="128"/>
      </rPr>
      <t xml:space="preserve">-</t>
    </r>
    <r>
      <rPr>
        <sz val="8"/>
        <rFont val="Noto Sans"/>
        <family val="2"/>
      </rPr>
      <t xml:space="preserve">５｣</t>
    </r>
  </si>
  <si>
    <t xml:space="preserve">一般住宅のほかにアパート等が混在する住宅地域</t>
  </si>
  <si>
    <r>
      <rPr>
        <sz val="8"/>
        <rFont val="Noto Sans"/>
        <family val="2"/>
      </rPr>
      <t xml:space="preserve">宇宿</t>
    </r>
    <r>
      <rPr>
        <sz val="8"/>
        <rFont val="ＭＳ 明朝"/>
        <family val="1"/>
        <charset val="128"/>
      </rPr>
      <t xml:space="preserve">370m</t>
    </r>
  </si>
  <si>
    <t xml:space="preserve">宇宿３丁目４９番３</t>
  </si>
  <si>
    <t xml:space="preserve">宇宿３－４９－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4</t>
    </r>
  </si>
  <si>
    <t xml:space="preserve">鹿児島市桜ヶ丘６丁目２５番７</t>
  </si>
  <si>
    <t xml:space="preserve">中小規模の一般住宅が建ち並ぶ区画整然とした住宅地域</t>
  </si>
  <si>
    <r>
      <rPr>
        <sz val="8"/>
        <rFont val="Noto Sans"/>
        <family val="2"/>
      </rPr>
      <t xml:space="preserve">宇宿</t>
    </r>
    <r>
      <rPr>
        <sz val="8"/>
        <rFont val="ＭＳ 明朝"/>
        <family val="1"/>
        <charset val="128"/>
      </rPr>
      <t xml:space="preserve">1.8km</t>
    </r>
  </si>
  <si>
    <t xml:space="preserve">桜ヶ丘６丁目２５番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5</t>
    </r>
  </si>
  <si>
    <t xml:space="preserve">鹿児島市油須木町６２４番３</t>
  </si>
  <si>
    <t xml:space="preserve">一般住宅のほかに農家住宅も混在する住宅地域</t>
  </si>
  <si>
    <r>
      <rPr>
        <sz val="8"/>
        <rFont val="Noto Sans"/>
        <family val="2"/>
      </rPr>
      <t xml:space="preserve">南西</t>
    </r>
    <r>
      <rPr>
        <sz val="8"/>
        <rFont val="ＭＳ 明朝"/>
        <family val="1"/>
        <charset val="128"/>
      </rPr>
      <t xml:space="preserve">6.5m
</t>
    </r>
    <r>
      <rPr>
        <sz val="8"/>
        <rFont val="Noto Sans"/>
        <family val="2"/>
      </rPr>
      <t xml:space="preserve">市道</t>
    </r>
  </si>
  <si>
    <t xml:space="preserve">油須木中バス停近接</t>
  </si>
  <si>
    <t xml:space="preserve">油須木町６２４番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6</t>
    </r>
  </si>
  <si>
    <t xml:space="preserve">鹿児島市日之出町１７番１１</t>
  </si>
  <si>
    <r>
      <rPr>
        <sz val="8"/>
        <rFont val="Noto Sans"/>
        <family val="2"/>
      </rPr>
      <t xml:space="preserve">｢日之出町１７</t>
    </r>
    <r>
      <rPr>
        <sz val="8"/>
        <rFont val="ＭＳ 明朝"/>
        <family val="1"/>
        <charset val="128"/>
      </rPr>
      <t xml:space="preserve">-</t>
    </r>
    <r>
      <rPr>
        <sz val="8"/>
        <rFont val="Noto Sans"/>
        <family val="2"/>
      </rPr>
      <t xml:space="preserve">１６｣</t>
    </r>
  </si>
  <si>
    <r>
      <rPr>
        <sz val="8"/>
        <rFont val="Noto Sans"/>
        <family val="2"/>
      </rPr>
      <t xml:space="preserve">北</t>
    </r>
    <r>
      <rPr>
        <sz val="8"/>
        <rFont val="ＭＳ 明朝"/>
        <family val="1"/>
        <charset val="128"/>
      </rPr>
      <t xml:space="preserve">4m
</t>
    </r>
    <r>
      <rPr>
        <sz val="8"/>
        <rFont val="Noto Sans"/>
        <family val="2"/>
      </rPr>
      <t xml:space="preserve">市道</t>
    </r>
  </si>
  <si>
    <r>
      <rPr>
        <sz val="8"/>
        <rFont val="Noto Sans"/>
        <family val="2"/>
      </rPr>
      <t xml:space="preserve">宇宿</t>
    </r>
    <r>
      <rPr>
        <sz val="8"/>
        <rFont val="ＭＳ 明朝"/>
        <family val="1"/>
        <charset val="128"/>
      </rPr>
      <t xml:space="preserve">850m</t>
    </r>
  </si>
  <si>
    <t xml:space="preserve">日之出町１７番１１</t>
  </si>
  <si>
    <t xml:space="preserve">日之出町１７－１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7</t>
    </r>
  </si>
  <si>
    <t xml:space="preserve">鹿児島市自由ヶ丘１丁目４７６４番３</t>
  </si>
  <si>
    <r>
      <rPr>
        <sz val="8"/>
        <rFont val="Noto Sans"/>
        <family val="2"/>
      </rPr>
      <t xml:space="preserve">｢自由ヶ丘１</t>
    </r>
    <r>
      <rPr>
        <sz val="8"/>
        <rFont val="ＭＳ 明朝"/>
        <family val="1"/>
        <charset val="128"/>
      </rPr>
      <t xml:space="preserve">-</t>
    </r>
    <r>
      <rPr>
        <sz val="8"/>
        <rFont val="Noto Sans"/>
        <family val="2"/>
      </rPr>
      <t xml:space="preserve">２９</t>
    </r>
    <r>
      <rPr>
        <sz val="8"/>
        <rFont val="ＭＳ 明朝"/>
        <family val="1"/>
        <charset val="128"/>
      </rPr>
      <t xml:space="preserve">-</t>
    </r>
    <r>
      <rPr>
        <sz val="8"/>
        <rFont val="Noto Sans"/>
        <family val="2"/>
      </rPr>
      <t xml:space="preserve">１７｣</t>
    </r>
  </si>
  <si>
    <r>
      <rPr>
        <sz val="8"/>
        <rFont val="Noto Sans"/>
        <family val="2"/>
      </rPr>
      <t xml:space="preserve">北西</t>
    </r>
    <r>
      <rPr>
        <sz val="8"/>
        <rFont val="ＭＳ 明朝"/>
        <family val="1"/>
        <charset val="128"/>
      </rPr>
      <t xml:space="preserve">5m
</t>
    </r>
    <r>
      <rPr>
        <sz val="8"/>
        <rFont val="Noto Sans"/>
        <family val="2"/>
      </rPr>
      <t xml:space="preserve">市道</t>
    </r>
  </si>
  <si>
    <r>
      <rPr>
        <sz val="8"/>
        <rFont val="Noto Sans"/>
        <family val="2"/>
      </rPr>
      <t xml:space="preserve">自由ヶ丘バス停</t>
    </r>
    <r>
      <rPr>
        <sz val="8"/>
        <rFont val="ＭＳ 明朝"/>
        <family val="1"/>
        <charset val="128"/>
      </rPr>
      <t xml:space="preserve">200m</t>
    </r>
  </si>
  <si>
    <t xml:space="preserve">自由ヶ丘１丁目４７６４番３</t>
  </si>
  <si>
    <t xml:space="preserve">自由ヶ丘１－２９－１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8</t>
    </r>
  </si>
  <si>
    <t xml:space="preserve">鹿児島市平川町字風穴１３７２番３</t>
  </si>
  <si>
    <t xml:space="preserve">1.5:1</t>
  </si>
  <si>
    <t xml:space="preserve">一般住宅のほか農地等が混在する古くからの住宅地域</t>
  </si>
  <si>
    <r>
      <rPr>
        <sz val="8"/>
        <rFont val="Noto Sans"/>
        <family val="2"/>
      </rPr>
      <t xml:space="preserve">北</t>
    </r>
    <r>
      <rPr>
        <sz val="8"/>
        <rFont val="ＭＳ 明朝"/>
        <family val="1"/>
        <charset val="128"/>
      </rPr>
      <t xml:space="preserve">4.5m
</t>
    </r>
    <r>
      <rPr>
        <sz val="8"/>
        <rFont val="Noto Sans"/>
        <family val="2"/>
      </rPr>
      <t xml:space="preserve">市道</t>
    </r>
  </si>
  <si>
    <r>
      <rPr>
        <sz val="8"/>
        <rFont val="Noto Sans"/>
        <family val="2"/>
      </rPr>
      <t xml:space="preserve">五位野</t>
    </r>
    <r>
      <rPr>
        <sz val="8"/>
        <rFont val="ＭＳ 明朝"/>
        <family val="1"/>
        <charset val="128"/>
      </rPr>
      <t xml:space="preserve">1.3km</t>
    </r>
  </si>
  <si>
    <t xml:space="preserve">平川町字風穴１３７２番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9</t>
    </r>
  </si>
  <si>
    <t xml:space="preserve">鹿児島市東谷山５丁目１７番１１</t>
  </si>
  <si>
    <r>
      <rPr>
        <sz val="8"/>
        <rFont val="Noto Sans"/>
        <family val="2"/>
      </rPr>
      <t xml:space="preserve">｢東谷山５</t>
    </r>
    <r>
      <rPr>
        <sz val="8"/>
        <rFont val="ＭＳ 明朝"/>
        <family val="1"/>
        <charset val="128"/>
      </rPr>
      <t xml:space="preserve">-</t>
    </r>
    <r>
      <rPr>
        <sz val="8"/>
        <rFont val="Noto Sans"/>
        <family val="2"/>
      </rPr>
      <t xml:space="preserve">１７</t>
    </r>
    <r>
      <rPr>
        <sz val="8"/>
        <rFont val="ＭＳ 明朝"/>
        <family val="1"/>
        <charset val="128"/>
      </rPr>
      <t xml:space="preserve">-</t>
    </r>
    <r>
      <rPr>
        <sz val="8"/>
        <rFont val="Noto Sans"/>
        <family val="2"/>
      </rPr>
      <t xml:space="preserve">１２｣</t>
    </r>
  </si>
  <si>
    <r>
      <rPr>
        <sz val="8"/>
        <rFont val="Noto Sans"/>
        <family val="2"/>
      </rPr>
      <t xml:space="preserve">谷山</t>
    </r>
    <r>
      <rPr>
        <sz val="8"/>
        <rFont val="ＭＳ 明朝"/>
        <family val="1"/>
        <charset val="128"/>
      </rPr>
      <t xml:space="preserve">850m</t>
    </r>
  </si>
  <si>
    <t xml:space="preserve">東谷山５丁目１７番１１</t>
  </si>
  <si>
    <t xml:space="preserve">東谷山５－１７－１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0</t>
    </r>
  </si>
  <si>
    <t xml:space="preserve">鹿児島市谷山中央１丁目４３１７番２</t>
  </si>
  <si>
    <t xml:space="preserve">住宅，アパート等が混在する既成住宅地域</t>
  </si>
  <si>
    <r>
      <rPr>
        <sz val="8"/>
        <rFont val="Noto Sans"/>
        <family val="2"/>
      </rPr>
      <t xml:space="preserve">北</t>
    </r>
    <r>
      <rPr>
        <sz val="8"/>
        <rFont val="ＭＳ 明朝"/>
        <family val="1"/>
        <charset val="128"/>
      </rPr>
      <t xml:space="preserve">6m
</t>
    </r>
    <r>
      <rPr>
        <sz val="8"/>
        <rFont val="Noto Sans"/>
        <family val="2"/>
      </rPr>
      <t xml:space="preserve">市道
東側道</t>
    </r>
  </si>
  <si>
    <r>
      <rPr>
        <sz val="8"/>
        <rFont val="Noto Sans"/>
        <family val="2"/>
      </rPr>
      <t xml:space="preserve">谷山</t>
    </r>
    <r>
      <rPr>
        <sz val="8"/>
        <rFont val="ＭＳ 明朝"/>
        <family val="1"/>
        <charset val="128"/>
      </rPr>
      <t xml:space="preserve">630m</t>
    </r>
  </si>
  <si>
    <t xml:space="preserve">谷山中央１丁目４３１７番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1</t>
    </r>
  </si>
  <si>
    <t xml:space="preserve">鹿児島市和田３丁目１７７番２</t>
  </si>
  <si>
    <r>
      <rPr>
        <sz val="8"/>
        <rFont val="Noto Sans"/>
        <family val="2"/>
      </rPr>
      <t xml:space="preserve">｢和田３</t>
    </r>
    <r>
      <rPr>
        <sz val="8"/>
        <rFont val="ＭＳ 明朝"/>
        <family val="1"/>
        <charset val="128"/>
      </rPr>
      <t xml:space="preserve">-</t>
    </r>
    <r>
      <rPr>
        <sz val="8"/>
        <rFont val="Noto Sans"/>
        <family val="2"/>
      </rPr>
      <t xml:space="preserve">１３</t>
    </r>
    <r>
      <rPr>
        <sz val="8"/>
        <rFont val="ＭＳ 明朝"/>
        <family val="1"/>
        <charset val="128"/>
      </rPr>
      <t xml:space="preserve">-</t>
    </r>
    <r>
      <rPr>
        <sz val="8"/>
        <rFont val="Noto Sans"/>
        <family val="2"/>
      </rPr>
      <t xml:space="preserve">１４｣</t>
    </r>
  </si>
  <si>
    <t xml:space="preserve">一般住宅が建ち並ぶ既成住宅地域</t>
  </si>
  <si>
    <r>
      <rPr>
        <sz val="8"/>
        <rFont val="Noto Sans"/>
        <family val="2"/>
      </rPr>
      <t xml:space="preserve">南東</t>
    </r>
    <r>
      <rPr>
        <sz val="8"/>
        <rFont val="ＭＳ 明朝"/>
        <family val="1"/>
        <charset val="128"/>
      </rPr>
      <t xml:space="preserve">5.7m
</t>
    </r>
    <r>
      <rPr>
        <sz val="8"/>
        <rFont val="Noto Sans"/>
        <family val="2"/>
      </rPr>
      <t xml:space="preserve">市道</t>
    </r>
  </si>
  <si>
    <r>
      <rPr>
        <sz val="8"/>
        <rFont val="Noto Sans"/>
        <family val="2"/>
      </rPr>
      <t xml:space="preserve">和田名バス停</t>
    </r>
    <r>
      <rPr>
        <sz val="8"/>
        <rFont val="ＭＳ 明朝"/>
        <family val="1"/>
        <charset val="128"/>
      </rPr>
      <t xml:space="preserve">520m</t>
    </r>
  </si>
  <si>
    <t xml:space="preserve">和田３丁目１７７番２</t>
  </si>
  <si>
    <t xml:space="preserve">和田３－１３－１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2</t>
    </r>
  </si>
  <si>
    <t xml:space="preserve">鹿児島市清和３丁目３１６６番７</t>
  </si>
  <si>
    <r>
      <rPr>
        <sz val="8"/>
        <rFont val="Noto Sans"/>
        <family val="2"/>
      </rPr>
      <t xml:space="preserve">「清和３</t>
    </r>
    <r>
      <rPr>
        <sz val="8"/>
        <rFont val="ＭＳ 明朝"/>
        <family val="1"/>
        <charset val="128"/>
      </rPr>
      <t xml:space="preserve">-</t>
    </r>
    <r>
      <rPr>
        <sz val="8"/>
        <rFont val="Noto Sans"/>
        <family val="2"/>
      </rPr>
      <t xml:space="preserve">１６</t>
    </r>
    <r>
      <rPr>
        <sz val="8"/>
        <rFont val="ＭＳ 明朝"/>
        <family val="1"/>
        <charset val="128"/>
      </rPr>
      <t xml:space="preserve">-</t>
    </r>
    <r>
      <rPr>
        <sz val="8"/>
        <rFont val="Noto Sans"/>
        <family val="2"/>
      </rPr>
      <t xml:space="preserve">５９」</t>
    </r>
  </si>
  <si>
    <t xml:space="preserve">一般住宅，共同住宅等が建ち並んでいる住宅地域</t>
  </si>
  <si>
    <r>
      <rPr>
        <sz val="8"/>
        <rFont val="Noto Sans"/>
        <family val="2"/>
      </rPr>
      <t xml:space="preserve">北西</t>
    </r>
    <r>
      <rPr>
        <sz val="8"/>
        <rFont val="ＭＳ 明朝"/>
        <family val="1"/>
        <charset val="128"/>
      </rPr>
      <t xml:space="preserve">4m
</t>
    </r>
    <r>
      <rPr>
        <sz val="8"/>
        <rFont val="Noto Sans"/>
        <family val="2"/>
      </rPr>
      <t xml:space="preserve">道路</t>
    </r>
  </si>
  <si>
    <r>
      <rPr>
        <sz val="8"/>
        <rFont val="Noto Sans"/>
        <family val="2"/>
      </rPr>
      <t xml:space="preserve">竹ノ迫西バス停</t>
    </r>
    <r>
      <rPr>
        <sz val="8"/>
        <rFont val="ＭＳ 明朝"/>
        <family val="1"/>
        <charset val="128"/>
      </rPr>
      <t xml:space="preserve">330m</t>
    </r>
  </si>
  <si>
    <t xml:space="preserve">清和３丁目３１６６番７</t>
  </si>
  <si>
    <t xml:space="preserve">清和３－１６－５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3</t>
    </r>
  </si>
  <si>
    <t xml:space="preserve">鹿児島市三和町４８番１５</t>
  </si>
  <si>
    <r>
      <rPr>
        <sz val="8"/>
        <rFont val="Noto Sans"/>
        <family val="2"/>
      </rPr>
      <t xml:space="preserve">｢三和町４８</t>
    </r>
    <r>
      <rPr>
        <sz val="8"/>
        <rFont val="ＭＳ 明朝"/>
        <family val="1"/>
        <charset val="128"/>
      </rPr>
      <t xml:space="preserve">-</t>
    </r>
    <r>
      <rPr>
        <sz val="8"/>
        <rFont val="Noto Sans"/>
        <family val="2"/>
      </rPr>
      <t xml:space="preserve">１２｣</t>
    </r>
  </si>
  <si>
    <t xml:space="preserve">小規模一般住宅が密集する住宅地域</t>
  </si>
  <si>
    <r>
      <rPr>
        <sz val="8"/>
        <rFont val="Noto Sans"/>
        <family val="2"/>
      </rPr>
      <t xml:space="preserve">南西</t>
    </r>
    <r>
      <rPr>
        <sz val="8"/>
        <rFont val="ＭＳ 明朝"/>
        <family val="1"/>
        <charset val="128"/>
      </rPr>
      <t xml:space="preserve">3.6m
</t>
    </r>
    <r>
      <rPr>
        <sz val="8"/>
        <rFont val="Noto Sans"/>
        <family val="2"/>
      </rPr>
      <t xml:space="preserve">市道</t>
    </r>
  </si>
  <si>
    <r>
      <rPr>
        <sz val="8"/>
        <rFont val="Noto Sans"/>
        <family val="2"/>
      </rPr>
      <t xml:space="preserve">鶴ケ崎バス停</t>
    </r>
    <r>
      <rPr>
        <sz val="8"/>
        <rFont val="ＭＳ 明朝"/>
        <family val="1"/>
        <charset val="128"/>
      </rPr>
      <t xml:space="preserve">70m</t>
    </r>
  </si>
  <si>
    <t xml:space="preserve">三和町４８番１５</t>
  </si>
  <si>
    <t xml:space="preserve">三和町４８－１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4</t>
    </r>
  </si>
  <si>
    <t xml:space="preserve">鹿児島市坂之上７丁目５９７６番６</t>
  </si>
  <si>
    <r>
      <rPr>
        <sz val="8"/>
        <rFont val="Noto Sans"/>
        <family val="2"/>
      </rPr>
      <t xml:space="preserve">｢坂之上７</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３４｣</t>
    </r>
  </si>
  <si>
    <t xml:space="preserve">一般住宅のほかにアパート等が見られる住宅地域</t>
  </si>
  <si>
    <r>
      <rPr>
        <sz val="8"/>
        <rFont val="Noto Sans"/>
        <family val="2"/>
      </rPr>
      <t xml:space="preserve">南</t>
    </r>
    <r>
      <rPr>
        <sz val="8"/>
        <rFont val="ＭＳ 明朝"/>
        <family val="1"/>
        <charset val="128"/>
      </rPr>
      <t xml:space="preserve">5m
</t>
    </r>
    <r>
      <rPr>
        <sz val="8"/>
        <rFont val="Noto Sans"/>
        <family val="2"/>
      </rPr>
      <t xml:space="preserve">道路</t>
    </r>
  </si>
  <si>
    <r>
      <rPr>
        <sz val="8"/>
        <rFont val="Noto Sans"/>
        <family val="2"/>
      </rPr>
      <t xml:space="preserve">坂之上</t>
    </r>
    <r>
      <rPr>
        <sz val="8"/>
        <rFont val="ＭＳ 明朝"/>
        <family val="1"/>
        <charset val="128"/>
      </rPr>
      <t xml:space="preserve">1.4km</t>
    </r>
  </si>
  <si>
    <t xml:space="preserve">坂之上７丁目５９７６番６</t>
  </si>
  <si>
    <t xml:space="preserve">坂之上７－８－３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5</t>
    </r>
  </si>
  <si>
    <t xml:space="preserve">鹿児島市錦江台１丁目９５０５番１０６</t>
  </si>
  <si>
    <r>
      <rPr>
        <sz val="8"/>
        <rFont val="Noto Sans"/>
        <family val="2"/>
      </rPr>
      <t xml:space="preserve">｢錦江台１</t>
    </r>
    <r>
      <rPr>
        <sz val="8"/>
        <rFont val="ＭＳ 明朝"/>
        <family val="1"/>
        <charset val="128"/>
      </rPr>
      <t xml:space="preserve">-</t>
    </r>
    <r>
      <rPr>
        <sz val="8"/>
        <rFont val="Noto Sans"/>
        <family val="2"/>
      </rPr>
      <t xml:space="preserve">３５</t>
    </r>
    <r>
      <rPr>
        <sz val="8"/>
        <rFont val="ＭＳ 明朝"/>
        <family val="1"/>
        <charset val="128"/>
      </rPr>
      <t xml:space="preserve">-</t>
    </r>
    <r>
      <rPr>
        <sz val="8"/>
        <rFont val="Noto Sans"/>
        <family val="2"/>
      </rPr>
      <t xml:space="preserve">２｣</t>
    </r>
  </si>
  <si>
    <t xml:space="preserve">一般住宅が多い区画整然とした住宅地域</t>
  </si>
  <si>
    <r>
      <rPr>
        <sz val="8"/>
        <rFont val="Noto Sans"/>
        <family val="2"/>
      </rPr>
      <t xml:space="preserve">団地中央バス停</t>
    </r>
    <r>
      <rPr>
        <sz val="8"/>
        <rFont val="ＭＳ 明朝"/>
        <family val="1"/>
        <charset val="128"/>
      </rPr>
      <t xml:space="preserve">130m</t>
    </r>
  </si>
  <si>
    <t xml:space="preserve">錦江台１丁目９５０５番１０６</t>
  </si>
  <si>
    <t xml:space="preserve">錦江台１－３５－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6</t>
    </r>
  </si>
  <si>
    <t xml:space="preserve">鹿児島市皇徳寺台４丁目２８０番１６</t>
  </si>
  <si>
    <r>
      <rPr>
        <sz val="8"/>
        <rFont val="Noto Sans"/>
        <family val="2"/>
      </rPr>
      <t xml:space="preserve">｢皇徳寺台４</t>
    </r>
    <r>
      <rPr>
        <sz val="8"/>
        <rFont val="ＭＳ 明朝"/>
        <family val="1"/>
        <charset val="128"/>
      </rPr>
      <t xml:space="preserve">-</t>
    </r>
    <r>
      <rPr>
        <sz val="8"/>
        <rFont val="Noto Sans"/>
        <family val="2"/>
      </rPr>
      <t xml:space="preserve">６１</t>
    </r>
    <r>
      <rPr>
        <sz val="8"/>
        <rFont val="ＭＳ 明朝"/>
        <family val="1"/>
        <charset val="128"/>
      </rPr>
      <t xml:space="preserve">-</t>
    </r>
    <r>
      <rPr>
        <sz val="8"/>
        <rFont val="Noto Sans"/>
        <family val="2"/>
      </rPr>
      <t xml:space="preserve">１８｣</t>
    </r>
  </si>
  <si>
    <t xml:space="preserve">一般住宅が多い高台にある閑静な住宅地域</t>
  </si>
  <si>
    <r>
      <rPr>
        <sz val="8"/>
        <rFont val="Noto Sans"/>
        <family val="2"/>
      </rPr>
      <t xml:space="preserve">広木</t>
    </r>
    <r>
      <rPr>
        <sz val="8"/>
        <rFont val="ＭＳ 明朝"/>
        <family val="1"/>
        <charset val="128"/>
      </rPr>
      <t xml:space="preserve">3.8km</t>
    </r>
  </si>
  <si>
    <t xml:space="preserve">皇徳寺台４丁目２８０番１６</t>
  </si>
  <si>
    <t xml:space="preserve">皇徳寺台４－６１－１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7</t>
    </r>
  </si>
  <si>
    <t xml:space="preserve">鹿児島市永吉１丁目１５番２５</t>
  </si>
  <si>
    <r>
      <rPr>
        <sz val="8"/>
        <rFont val="Noto Sans"/>
        <family val="2"/>
      </rPr>
      <t xml:space="preserve">｢永吉１</t>
    </r>
    <r>
      <rPr>
        <sz val="8"/>
        <rFont val="ＭＳ 明朝"/>
        <family val="1"/>
        <charset val="128"/>
      </rPr>
      <t xml:space="preserve">-</t>
    </r>
    <r>
      <rPr>
        <sz val="8"/>
        <rFont val="Noto Sans"/>
        <family val="2"/>
      </rPr>
      <t xml:space="preserve">１５</t>
    </r>
    <r>
      <rPr>
        <sz val="8"/>
        <rFont val="ＭＳ 明朝"/>
        <family val="1"/>
        <charset val="128"/>
      </rPr>
      <t xml:space="preserve">-</t>
    </r>
    <r>
      <rPr>
        <sz val="8"/>
        <rFont val="Noto Sans"/>
        <family val="2"/>
      </rPr>
      <t xml:space="preserve">６｣</t>
    </r>
  </si>
  <si>
    <t xml:space="preserve">一般住宅等が建ち並ぶ区画整然とした住宅地域</t>
  </si>
  <si>
    <t xml:space="preserve">永吉１丁目１５番２５</t>
  </si>
  <si>
    <t xml:space="preserve">永吉１－１５－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8</t>
    </r>
  </si>
  <si>
    <t xml:space="preserve">鹿児島市西俣町１２９３番１３</t>
  </si>
  <si>
    <t xml:space="preserve">小規模の建売住宅が多い分譲住宅地域</t>
  </si>
  <si>
    <r>
      <rPr>
        <sz val="8"/>
        <rFont val="Noto Sans"/>
        <family val="2"/>
      </rPr>
      <t xml:space="preserve">西俣バス停</t>
    </r>
    <r>
      <rPr>
        <sz val="8"/>
        <rFont val="ＭＳ 明朝"/>
        <family val="1"/>
        <charset val="128"/>
      </rPr>
      <t xml:space="preserve">160m</t>
    </r>
  </si>
  <si>
    <t xml:space="preserve">西俣町１２９３番１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49</t>
    </r>
  </si>
  <si>
    <t xml:space="preserve">鹿児島市伊敷台４丁目７４１６番１６</t>
  </si>
  <si>
    <r>
      <rPr>
        <sz val="8"/>
        <rFont val="Noto Sans"/>
        <family val="2"/>
      </rPr>
      <t xml:space="preserve">｢伊敷台４</t>
    </r>
    <r>
      <rPr>
        <sz val="8"/>
        <rFont val="ＭＳ 明朝"/>
        <family val="1"/>
        <charset val="128"/>
      </rPr>
      <t xml:space="preserve">-</t>
    </r>
    <r>
      <rPr>
        <sz val="8"/>
        <rFont val="Noto Sans"/>
        <family val="2"/>
      </rPr>
      <t xml:space="preserve">１６</t>
    </r>
    <r>
      <rPr>
        <sz val="8"/>
        <rFont val="ＭＳ 明朝"/>
        <family val="1"/>
        <charset val="128"/>
      </rPr>
      <t xml:space="preserve">-</t>
    </r>
    <r>
      <rPr>
        <sz val="8"/>
        <rFont val="Noto Sans"/>
        <family val="2"/>
      </rPr>
      <t xml:space="preserve">２１｣</t>
    </r>
  </si>
  <si>
    <t xml:space="preserve">一般住宅が多い高台の区画整然とした住宅地域</t>
  </si>
  <si>
    <r>
      <rPr>
        <sz val="8"/>
        <rFont val="Noto Sans"/>
        <family val="2"/>
      </rPr>
      <t xml:space="preserve">伊敷ニュータウンバス停</t>
    </r>
    <r>
      <rPr>
        <sz val="8"/>
        <rFont val="ＭＳ 明朝"/>
        <family val="1"/>
        <charset val="128"/>
      </rPr>
      <t xml:space="preserve">170m</t>
    </r>
  </si>
  <si>
    <t xml:space="preserve">伊敷台４丁目７４１６番１６</t>
  </si>
  <si>
    <t xml:space="preserve">伊敷台４－１６－２１</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0</t>
    </r>
  </si>
  <si>
    <t xml:space="preserve">鹿児島市西田３丁目２１番１７</t>
  </si>
  <si>
    <r>
      <rPr>
        <sz val="8"/>
        <rFont val="Noto Sans"/>
        <family val="2"/>
      </rPr>
      <t xml:space="preserve">｢西田３</t>
    </r>
    <r>
      <rPr>
        <sz val="8"/>
        <rFont val="ＭＳ 明朝"/>
        <family val="1"/>
        <charset val="128"/>
      </rPr>
      <t xml:space="preserve">-</t>
    </r>
    <r>
      <rPr>
        <sz val="8"/>
        <rFont val="Noto Sans"/>
        <family val="2"/>
      </rPr>
      <t xml:space="preserve">２１</t>
    </r>
    <r>
      <rPr>
        <sz val="8"/>
        <rFont val="ＭＳ 明朝"/>
        <family val="1"/>
        <charset val="128"/>
      </rPr>
      <t xml:space="preserve">-</t>
    </r>
    <r>
      <rPr>
        <sz val="8"/>
        <rFont val="Noto Sans"/>
        <family val="2"/>
      </rPr>
      <t xml:space="preserve">１８｣</t>
    </r>
  </si>
  <si>
    <t xml:space="preserve">一般住宅のほかにアパート等も混在する住宅地域</t>
  </si>
  <si>
    <r>
      <rPr>
        <sz val="8"/>
        <rFont val="Noto Sans"/>
        <family val="2"/>
      </rPr>
      <t xml:space="preserve">鹿児島中央</t>
    </r>
    <r>
      <rPr>
        <sz val="8"/>
        <rFont val="ＭＳ 明朝"/>
        <family val="1"/>
        <charset val="128"/>
      </rPr>
      <t xml:space="preserve">730m</t>
    </r>
  </si>
  <si>
    <t xml:space="preserve">西田３丁目２１番１７</t>
  </si>
  <si>
    <t xml:space="preserve">西田３－２１－１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1</t>
    </r>
  </si>
  <si>
    <t xml:space="preserve">鹿児島市田上５丁目２１８４番５</t>
  </si>
  <si>
    <r>
      <rPr>
        <sz val="8"/>
        <rFont val="Noto Sans"/>
        <family val="2"/>
      </rPr>
      <t xml:space="preserve">｢田上５</t>
    </r>
    <r>
      <rPr>
        <sz val="8"/>
        <rFont val="ＭＳ 明朝"/>
        <family val="1"/>
        <charset val="128"/>
      </rPr>
      <t xml:space="preserve">-</t>
    </r>
    <r>
      <rPr>
        <sz val="8"/>
        <rFont val="Noto Sans"/>
        <family val="2"/>
      </rPr>
      <t xml:space="preserve">９</t>
    </r>
    <r>
      <rPr>
        <sz val="8"/>
        <rFont val="ＭＳ 明朝"/>
        <family val="1"/>
        <charset val="128"/>
      </rPr>
      <t xml:space="preserve">-</t>
    </r>
    <r>
      <rPr>
        <sz val="8"/>
        <rFont val="Noto Sans"/>
        <family val="2"/>
      </rPr>
      <t xml:space="preserve">２７｣</t>
    </r>
  </si>
  <si>
    <r>
      <rPr>
        <sz val="8"/>
        <rFont val="Noto Sans"/>
        <family val="2"/>
      </rPr>
      <t xml:space="preserve">北西</t>
    </r>
    <r>
      <rPr>
        <sz val="8"/>
        <rFont val="ＭＳ 明朝"/>
        <family val="1"/>
        <charset val="128"/>
      </rPr>
      <t xml:space="preserve">4m
</t>
    </r>
    <r>
      <rPr>
        <sz val="8"/>
        <rFont val="Noto Sans"/>
        <family val="2"/>
      </rPr>
      <t xml:space="preserve">市道</t>
    </r>
  </si>
  <si>
    <r>
      <rPr>
        <sz val="8"/>
        <rFont val="Noto Sans"/>
        <family val="2"/>
      </rPr>
      <t xml:space="preserve">田上小前バス停</t>
    </r>
    <r>
      <rPr>
        <sz val="8"/>
        <rFont val="ＭＳ 明朝"/>
        <family val="1"/>
        <charset val="128"/>
      </rPr>
      <t xml:space="preserve">200m</t>
    </r>
  </si>
  <si>
    <t xml:space="preserve">田上５丁目２１８４番５</t>
  </si>
  <si>
    <t xml:space="preserve">田上５－９－２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2</t>
    </r>
  </si>
  <si>
    <t xml:space="preserve">鹿児島市下荒田３丁目３３番７</t>
  </si>
  <si>
    <r>
      <rPr>
        <sz val="8"/>
        <rFont val="Noto Sans"/>
        <family val="2"/>
      </rPr>
      <t xml:space="preserve">｢下荒田３</t>
    </r>
    <r>
      <rPr>
        <sz val="8"/>
        <rFont val="ＭＳ 明朝"/>
        <family val="1"/>
        <charset val="128"/>
      </rPr>
      <t xml:space="preserve">-</t>
    </r>
    <r>
      <rPr>
        <sz val="8"/>
        <rFont val="Noto Sans"/>
        <family val="2"/>
      </rPr>
      <t xml:space="preserve">３３</t>
    </r>
    <r>
      <rPr>
        <sz val="8"/>
        <rFont val="ＭＳ 明朝"/>
        <family val="1"/>
        <charset val="128"/>
      </rPr>
      <t xml:space="preserve">-</t>
    </r>
    <r>
      <rPr>
        <sz val="8"/>
        <rFont val="Noto Sans"/>
        <family val="2"/>
      </rPr>
      <t xml:space="preserve">２６｣</t>
    </r>
  </si>
  <si>
    <r>
      <rPr>
        <sz val="8"/>
        <rFont val="Noto Sans"/>
        <family val="2"/>
      </rPr>
      <t xml:space="preserve">騎射場バス停</t>
    </r>
    <r>
      <rPr>
        <sz val="8"/>
        <rFont val="ＭＳ 明朝"/>
        <family val="1"/>
        <charset val="128"/>
      </rPr>
      <t xml:space="preserve">300m</t>
    </r>
  </si>
  <si>
    <t xml:space="preserve">下荒田３丁目３３番７</t>
  </si>
  <si>
    <t xml:space="preserve">下荒田３－３３－２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3</t>
    </r>
  </si>
  <si>
    <t xml:space="preserve">鹿児島市西佐多町２８９番５</t>
  </si>
  <si>
    <r>
      <rPr>
        <sz val="8"/>
        <rFont val="Noto Sans"/>
        <family val="2"/>
      </rPr>
      <t xml:space="preserve">台形
</t>
    </r>
    <r>
      <rPr>
        <sz val="8"/>
        <rFont val="ＭＳ 明朝"/>
        <family val="1"/>
        <charset val="128"/>
      </rPr>
      <t xml:space="preserve">1.5:1</t>
    </r>
  </si>
  <si>
    <t xml:space="preserve">一般住宅が多いほか，空地も見られる住宅地域</t>
  </si>
  <si>
    <r>
      <rPr>
        <sz val="8"/>
        <rFont val="Noto Sans"/>
        <family val="2"/>
      </rPr>
      <t xml:space="preserve">南東</t>
    </r>
    <r>
      <rPr>
        <sz val="8"/>
        <rFont val="ＭＳ 明朝"/>
        <family val="1"/>
        <charset val="128"/>
      </rPr>
      <t xml:space="preserve">6m
</t>
    </r>
    <r>
      <rPr>
        <sz val="8"/>
        <rFont val="Noto Sans"/>
        <family val="2"/>
      </rPr>
      <t xml:space="preserve">私道</t>
    </r>
  </si>
  <si>
    <r>
      <rPr>
        <sz val="8"/>
        <rFont val="Noto Sans"/>
        <family val="2"/>
      </rPr>
      <t xml:space="preserve">吉田中バス停</t>
    </r>
    <r>
      <rPr>
        <sz val="8"/>
        <rFont val="ＭＳ 明朝"/>
        <family val="1"/>
        <charset val="128"/>
      </rPr>
      <t xml:space="preserve">260m</t>
    </r>
  </si>
  <si>
    <t xml:space="preserve">「都計外」</t>
  </si>
  <si>
    <t xml:space="preserve">西佐多町２８９番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4</t>
    </r>
  </si>
  <si>
    <t xml:space="preserve">鹿児島市本城町６３４番１０</t>
  </si>
  <si>
    <t xml:space="preserve">中規模一般住宅を主体とする住宅地域</t>
  </si>
  <si>
    <r>
      <rPr>
        <sz val="8"/>
        <rFont val="Noto Sans"/>
        <family val="2"/>
      </rPr>
      <t xml:space="preserve">南東</t>
    </r>
    <r>
      <rPr>
        <sz val="8"/>
        <rFont val="ＭＳ 明朝"/>
        <family val="1"/>
        <charset val="128"/>
      </rPr>
      <t xml:space="preserve">7.9m
</t>
    </r>
    <r>
      <rPr>
        <sz val="8"/>
        <rFont val="Noto Sans"/>
        <family val="2"/>
      </rPr>
      <t xml:space="preserve">私道</t>
    </r>
  </si>
  <si>
    <r>
      <rPr>
        <sz val="8"/>
        <rFont val="Noto Sans"/>
        <family val="2"/>
      </rPr>
      <t xml:space="preserve">発電所前バス停</t>
    </r>
    <r>
      <rPr>
        <sz val="8"/>
        <rFont val="ＭＳ 明朝"/>
        <family val="1"/>
        <charset val="128"/>
      </rPr>
      <t xml:space="preserve">170m</t>
    </r>
  </si>
  <si>
    <t xml:space="preserve">本城町６３４番１０</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5</t>
    </r>
  </si>
  <si>
    <t xml:space="preserve">鹿児島市石谷町２１６９番２２</t>
  </si>
  <si>
    <t xml:space="preserve">中規模一般住宅が建ち並ぶ住宅地域</t>
  </si>
  <si>
    <r>
      <rPr>
        <sz val="8"/>
        <rFont val="Noto Sans"/>
        <family val="2"/>
      </rPr>
      <t xml:space="preserve">北西</t>
    </r>
    <r>
      <rPr>
        <sz val="8"/>
        <rFont val="ＭＳ 明朝"/>
        <family val="1"/>
        <charset val="128"/>
      </rPr>
      <t xml:space="preserve">6m
</t>
    </r>
    <r>
      <rPr>
        <sz val="8"/>
        <rFont val="Noto Sans"/>
        <family val="2"/>
      </rPr>
      <t xml:space="preserve">私道</t>
    </r>
  </si>
  <si>
    <r>
      <rPr>
        <sz val="8"/>
        <rFont val="Noto Sans"/>
        <family val="2"/>
      </rPr>
      <t xml:space="preserve">駅上バス停</t>
    </r>
    <r>
      <rPr>
        <sz val="8"/>
        <rFont val="ＭＳ 明朝"/>
        <family val="1"/>
        <charset val="128"/>
      </rPr>
      <t xml:space="preserve">400m</t>
    </r>
  </si>
  <si>
    <r>
      <rPr>
        <sz val="8"/>
        <rFont val="ＭＳ 明朝"/>
        <family val="1"/>
        <charset val="128"/>
      </rPr>
      <t xml:space="preserve">(</t>
    </r>
    <r>
      <rPr>
        <sz val="8"/>
        <rFont val="Noto Sans"/>
        <family val="2"/>
      </rPr>
      <t xml:space="preserve">都）
１中専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石谷町２１６９番２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6</t>
    </r>
  </si>
  <si>
    <t xml:space="preserve">鹿児島市桜島小池町１４４６番２</t>
  </si>
  <si>
    <t xml:space="preserve">中規模一般住宅が多く見られる住宅地域</t>
  </si>
  <si>
    <r>
      <rPr>
        <sz val="8"/>
        <rFont val="Noto Sans"/>
        <family val="2"/>
      </rPr>
      <t xml:space="preserve">北</t>
    </r>
    <r>
      <rPr>
        <sz val="8"/>
        <rFont val="ＭＳ 明朝"/>
        <family val="1"/>
        <charset val="128"/>
      </rPr>
      <t xml:space="preserve">7.5m
</t>
    </r>
    <r>
      <rPr>
        <sz val="8"/>
        <rFont val="Noto Sans"/>
        <family val="2"/>
      </rPr>
      <t xml:space="preserve">市道
西側道</t>
    </r>
  </si>
  <si>
    <r>
      <rPr>
        <sz val="8"/>
        <rFont val="Noto Sans"/>
        <family val="2"/>
      </rPr>
      <t xml:space="preserve">小池バス停</t>
    </r>
    <r>
      <rPr>
        <sz val="8"/>
        <rFont val="ＭＳ 明朝"/>
        <family val="1"/>
        <charset val="128"/>
      </rPr>
      <t xml:space="preserve">150m</t>
    </r>
  </si>
  <si>
    <t xml:space="preserve">「都計外」
国立公
普通</t>
  </si>
  <si>
    <t xml:space="preserve">桜島小池町１４４６番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7</t>
    </r>
  </si>
  <si>
    <t xml:space="preserve">鹿児島市桜島藤野町９２４番</t>
  </si>
  <si>
    <t xml:space="preserve">県道沿いに一般住宅，農家住宅が比較的建ち並ぶ住宅地域</t>
  </si>
  <si>
    <r>
      <rPr>
        <sz val="8"/>
        <rFont val="Noto Sans"/>
        <family val="2"/>
      </rPr>
      <t xml:space="preserve">北西</t>
    </r>
    <r>
      <rPr>
        <sz val="8"/>
        <rFont val="ＭＳ 明朝"/>
        <family val="1"/>
        <charset val="128"/>
      </rPr>
      <t xml:space="preserve">9m
</t>
    </r>
    <r>
      <rPr>
        <sz val="8"/>
        <rFont val="Noto Sans"/>
        <family val="2"/>
      </rPr>
      <t xml:space="preserve">県道</t>
    </r>
  </si>
  <si>
    <r>
      <rPr>
        <sz val="8"/>
        <rFont val="Noto Sans"/>
        <family val="2"/>
      </rPr>
      <t xml:space="preserve">藤野バス停</t>
    </r>
    <r>
      <rPr>
        <sz val="8"/>
        <rFont val="ＭＳ 明朝"/>
        <family val="1"/>
        <charset val="128"/>
      </rPr>
      <t xml:space="preserve">100m</t>
    </r>
  </si>
  <si>
    <t xml:space="preserve">桜島藤野町９２４番</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8</t>
    </r>
  </si>
  <si>
    <t xml:space="preserve">鹿児島市桜島白浜町９３５番１</t>
  </si>
  <si>
    <t xml:space="preserve">2:1</t>
  </si>
  <si>
    <t xml:space="preserve">中小規模一般住宅，農家住宅が建ち並ぶ住宅地域</t>
  </si>
  <si>
    <r>
      <rPr>
        <sz val="8"/>
        <rFont val="Noto Sans"/>
        <family val="2"/>
      </rPr>
      <t xml:space="preserve">西</t>
    </r>
    <r>
      <rPr>
        <sz val="8"/>
        <rFont val="ＭＳ 明朝"/>
        <family val="1"/>
        <charset val="128"/>
      </rPr>
      <t xml:space="preserve">4m
</t>
    </r>
    <r>
      <rPr>
        <sz val="8"/>
        <rFont val="Noto Sans"/>
        <family val="2"/>
      </rPr>
      <t xml:space="preserve">市道</t>
    </r>
  </si>
  <si>
    <r>
      <rPr>
        <sz val="8"/>
        <rFont val="Noto Sans"/>
        <family val="2"/>
      </rPr>
      <t xml:space="preserve">東白浜バス停</t>
    </r>
    <r>
      <rPr>
        <sz val="8"/>
        <rFont val="ＭＳ 明朝"/>
        <family val="1"/>
        <charset val="128"/>
      </rPr>
      <t xml:space="preserve">100m</t>
    </r>
  </si>
  <si>
    <t xml:space="preserve">桜島白浜町９３５番１</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9</t>
    </r>
  </si>
  <si>
    <t xml:space="preserve">鹿児島市喜入瀬々串町３４７６番外</t>
  </si>
  <si>
    <t xml:space="preserve">一般住宅，農家住宅等が混在する古くからの住宅地域</t>
  </si>
  <si>
    <r>
      <rPr>
        <sz val="8"/>
        <rFont val="Noto Sans"/>
        <family val="2"/>
      </rPr>
      <t xml:space="preserve">南</t>
    </r>
    <r>
      <rPr>
        <sz val="8"/>
        <rFont val="ＭＳ 明朝"/>
        <family val="1"/>
        <charset val="128"/>
      </rPr>
      <t xml:space="preserve">4.5m
</t>
    </r>
    <r>
      <rPr>
        <sz val="8"/>
        <rFont val="Noto Sans"/>
        <family val="2"/>
      </rPr>
      <t xml:space="preserve">市道</t>
    </r>
  </si>
  <si>
    <r>
      <rPr>
        <sz val="8"/>
        <rFont val="Noto Sans"/>
        <family val="2"/>
      </rPr>
      <t xml:space="preserve">瀬々串</t>
    </r>
    <r>
      <rPr>
        <sz val="8"/>
        <rFont val="ＭＳ 明朝"/>
        <family val="1"/>
        <charset val="128"/>
      </rPr>
      <t xml:space="preserve">300m</t>
    </r>
  </si>
  <si>
    <t xml:space="preserve">喜入瀬々串町３４７６番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0</t>
    </r>
  </si>
  <si>
    <t xml:space="preserve">鹿児島市喜入中名町２５９２番</t>
  </si>
  <si>
    <r>
      <rPr>
        <sz val="8"/>
        <rFont val="Noto Sans"/>
        <family val="2"/>
      </rPr>
      <t xml:space="preserve">東</t>
    </r>
    <r>
      <rPr>
        <sz val="8"/>
        <rFont val="ＭＳ 明朝"/>
        <family val="1"/>
        <charset val="128"/>
      </rPr>
      <t xml:space="preserve">5.7m
</t>
    </r>
    <r>
      <rPr>
        <sz val="8"/>
        <rFont val="Noto Sans"/>
        <family val="2"/>
      </rPr>
      <t xml:space="preserve">市道</t>
    </r>
  </si>
  <si>
    <r>
      <rPr>
        <sz val="8"/>
        <rFont val="Noto Sans"/>
        <family val="2"/>
      </rPr>
      <t xml:space="preserve">中名</t>
    </r>
    <r>
      <rPr>
        <sz val="8"/>
        <rFont val="ＭＳ 明朝"/>
        <family val="1"/>
        <charset val="128"/>
      </rPr>
      <t xml:space="preserve">400m</t>
    </r>
  </si>
  <si>
    <t xml:space="preserve">喜入中名町２５９２番</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1</t>
    </r>
  </si>
  <si>
    <t xml:space="preserve">鹿児島市喜入生見町１３８１番</t>
  </si>
  <si>
    <r>
      <rPr>
        <sz val="8"/>
        <rFont val="Noto Sans"/>
        <family val="2"/>
      </rPr>
      <t xml:space="preserve">台形
</t>
    </r>
    <r>
      <rPr>
        <sz val="8"/>
        <rFont val="ＭＳ 明朝"/>
        <family val="1"/>
        <charset val="128"/>
      </rPr>
      <t xml:space="preserve">1.2:1</t>
    </r>
  </si>
  <si>
    <t xml:space="preserve">一般住宅，農家住宅が混在する農家集落地域</t>
  </si>
  <si>
    <r>
      <rPr>
        <sz val="8"/>
        <rFont val="Noto Sans"/>
        <family val="2"/>
      </rPr>
      <t xml:space="preserve">南東</t>
    </r>
    <r>
      <rPr>
        <sz val="8"/>
        <rFont val="ＭＳ 明朝"/>
        <family val="1"/>
        <charset val="128"/>
      </rPr>
      <t xml:space="preserve">3.5m
</t>
    </r>
    <r>
      <rPr>
        <sz val="8"/>
        <rFont val="Noto Sans"/>
        <family val="2"/>
      </rPr>
      <t xml:space="preserve">市道</t>
    </r>
  </si>
  <si>
    <r>
      <rPr>
        <sz val="8"/>
        <rFont val="Noto Sans"/>
        <family val="2"/>
      </rPr>
      <t xml:space="preserve">生見</t>
    </r>
    <r>
      <rPr>
        <sz val="8"/>
        <rFont val="ＭＳ 明朝"/>
        <family val="1"/>
        <charset val="128"/>
      </rPr>
      <t xml:space="preserve">1.1km</t>
    </r>
  </si>
  <si>
    <t xml:space="preserve">喜入生見町１３８１番</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2</t>
    </r>
  </si>
  <si>
    <t xml:space="preserve">鹿児島市石谷町１２９９番２６</t>
  </si>
  <si>
    <t xml:space="preserve">一般住宅が建ち並ぶ新興住宅団地</t>
  </si>
  <si>
    <r>
      <rPr>
        <sz val="8"/>
        <rFont val="Noto Sans"/>
        <family val="2"/>
      </rPr>
      <t xml:space="preserve">石谷小前バス停</t>
    </r>
    <r>
      <rPr>
        <sz val="8"/>
        <rFont val="ＭＳ 明朝"/>
        <family val="1"/>
        <charset val="128"/>
      </rPr>
      <t xml:space="preserve">100m</t>
    </r>
  </si>
  <si>
    <t xml:space="preserve">石谷町１２９９番２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3</t>
    </r>
  </si>
  <si>
    <t xml:space="preserve">鹿児島市直木町４０７０番４</t>
  </si>
  <si>
    <t xml:space="preserve">周辺には農地も多く，農家住宅，一般住宅が混在する地域</t>
  </si>
  <si>
    <r>
      <rPr>
        <sz val="8"/>
        <rFont val="Noto Sans"/>
        <family val="2"/>
      </rPr>
      <t xml:space="preserve">北東</t>
    </r>
    <r>
      <rPr>
        <sz val="8"/>
        <rFont val="ＭＳ 明朝"/>
        <family val="1"/>
        <charset val="128"/>
      </rPr>
      <t xml:space="preserve">6m
</t>
    </r>
    <r>
      <rPr>
        <sz val="8"/>
        <rFont val="Noto Sans"/>
        <family val="2"/>
      </rPr>
      <t xml:space="preserve">県道</t>
    </r>
  </si>
  <si>
    <r>
      <rPr>
        <sz val="8"/>
        <rFont val="Noto Sans"/>
        <family val="2"/>
      </rPr>
      <t xml:space="preserve">吉松商店前バス停</t>
    </r>
    <r>
      <rPr>
        <sz val="8"/>
        <rFont val="ＭＳ 明朝"/>
        <family val="1"/>
        <charset val="128"/>
      </rPr>
      <t xml:space="preserve">220m</t>
    </r>
  </si>
  <si>
    <t xml:space="preserve">直木町４０７０番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64</t>
    </r>
  </si>
  <si>
    <t xml:space="preserve">鹿児島市小松原１丁目２９番６外</t>
  </si>
  <si>
    <r>
      <rPr>
        <sz val="8"/>
        <rFont val="Noto Sans"/>
        <family val="2"/>
      </rPr>
      <t xml:space="preserve">｢小松原１</t>
    </r>
    <r>
      <rPr>
        <sz val="8"/>
        <rFont val="ＭＳ 明朝"/>
        <family val="1"/>
        <charset val="128"/>
      </rPr>
      <t xml:space="preserve">-</t>
    </r>
    <r>
      <rPr>
        <sz val="8"/>
        <rFont val="Noto Sans"/>
        <family val="2"/>
      </rPr>
      <t xml:space="preserve">２９</t>
    </r>
    <r>
      <rPr>
        <sz val="8"/>
        <rFont val="ＭＳ 明朝"/>
        <family val="1"/>
        <charset val="128"/>
      </rPr>
      <t xml:space="preserve">-</t>
    </r>
    <r>
      <rPr>
        <sz val="8"/>
        <rFont val="Noto Sans"/>
        <family val="2"/>
      </rPr>
      <t xml:space="preserve">８｣</t>
    </r>
  </si>
  <si>
    <r>
      <rPr>
        <sz val="8"/>
        <rFont val="Noto Sans"/>
        <family val="2"/>
      </rPr>
      <t xml:space="preserve">工場兼住宅</t>
    </r>
    <r>
      <rPr>
        <sz val="8"/>
        <rFont val="ＭＳ 明朝"/>
        <family val="1"/>
        <charset val="128"/>
      </rPr>
      <t xml:space="preserve">SRC2</t>
    </r>
  </si>
  <si>
    <t xml:space="preserve">マンション，小規模工場，営業所等が混在する地域</t>
  </si>
  <si>
    <r>
      <rPr>
        <sz val="8"/>
        <rFont val="Noto Sans"/>
        <family val="2"/>
      </rPr>
      <t xml:space="preserve">北西</t>
    </r>
    <r>
      <rPr>
        <sz val="8"/>
        <rFont val="ＭＳ 明朝"/>
        <family val="1"/>
        <charset val="128"/>
      </rPr>
      <t xml:space="preserve">12m
</t>
    </r>
    <r>
      <rPr>
        <sz val="8"/>
        <rFont val="Noto Sans"/>
        <family val="2"/>
      </rPr>
      <t xml:space="preserve">市道</t>
    </r>
  </si>
  <si>
    <r>
      <rPr>
        <sz val="8"/>
        <rFont val="Noto Sans"/>
        <family val="2"/>
      </rPr>
      <t xml:space="preserve">準工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小松原１丁目２９番６外</t>
  </si>
  <si>
    <t xml:space="preserve">小松原１－２９－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3 -1        </t>
    </r>
  </si>
  <si>
    <t xml:space="preserve">鹿児島市吉野町４８９１番</t>
  </si>
  <si>
    <t xml:space="preserve">畑</t>
  </si>
  <si>
    <t xml:space="preserve">農地の中に農家住宅等が見られる地域</t>
  </si>
  <si>
    <r>
      <rPr>
        <sz val="8"/>
        <rFont val="Noto Sans"/>
        <family val="2"/>
      </rPr>
      <t xml:space="preserve">神社入口バス停</t>
    </r>
    <r>
      <rPr>
        <sz val="8"/>
        <rFont val="ＭＳ 明朝"/>
        <family val="1"/>
        <charset val="128"/>
      </rPr>
      <t xml:space="preserve">200m</t>
    </r>
  </si>
  <si>
    <t xml:space="preserve">吉野町４８９１番</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t>
    </r>
  </si>
  <si>
    <t xml:space="preserve">鹿児島市東千石町１４番３</t>
  </si>
  <si>
    <r>
      <rPr>
        <sz val="8"/>
        <rFont val="Noto Sans"/>
        <family val="2"/>
      </rPr>
      <t xml:space="preserve">「東千石町１４</t>
    </r>
    <r>
      <rPr>
        <sz val="8"/>
        <rFont val="ＭＳ 明朝"/>
        <family val="1"/>
        <charset val="128"/>
      </rPr>
      <t xml:space="preserve">-</t>
    </r>
    <r>
      <rPr>
        <sz val="8"/>
        <rFont val="Noto Sans"/>
        <family val="2"/>
      </rPr>
      <t xml:space="preserve">４」</t>
    </r>
  </si>
  <si>
    <t xml:space="preserve">1:5</t>
  </si>
  <si>
    <r>
      <rPr>
        <sz val="8"/>
        <rFont val="Noto Sans"/>
        <family val="2"/>
      </rPr>
      <t xml:space="preserve">店舗</t>
    </r>
    <r>
      <rPr>
        <sz val="8"/>
        <rFont val="ＭＳ 明朝"/>
        <family val="1"/>
        <charset val="128"/>
      </rPr>
      <t xml:space="preserve">S3</t>
    </r>
  </si>
  <si>
    <t xml:space="preserve">各種店舗が建ち並ぶ中心アーケード街の商業地域</t>
  </si>
  <si>
    <r>
      <rPr>
        <sz val="8"/>
        <rFont val="Noto Sans"/>
        <family val="2"/>
      </rPr>
      <t xml:space="preserve">南西</t>
    </r>
    <r>
      <rPr>
        <sz val="8"/>
        <rFont val="ＭＳ 明朝"/>
        <family val="1"/>
        <charset val="128"/>
      </rPr>
      <t xml:space="preserve">9.9m
</t>
    </r>
    <r>
      <rPr>
        <sz val="8"/>
        <rFont val="Noto Sans"/>
        <family val="2"/>
      </rPr>
      <t xml:space="preserve">市道</t>
    </r>
  </si>
  <si>
    <r>
      <rPr>
        <sz val="8"/>
        <rFont val="Noto Sans"/>
        <family val="2"/>
      </rPr>
      <t xml:space="preserve">鹿児島中央</t>
    </r>
    <r>
      <rPr>
        <sz val="8"/>
        <rFont val="ＭＳ 明朝"/>
        <family val="1"/>
        <charset val="128"/>
      </rPr>
      <t xml:space="preserve">1.6km</t>
    </r>
  </si>
  <si>
    <r>
      <rPr>
        <sz val="8"/>
        <rFont val="Noto Sans"/>
        <family val="2"/>
      </rPr>
      <t xml:space="preserve">商業（</t>
    </r>
    <r>
      <rPr>
        <sz val="8"/>
        <rFont val="ＭＳ 明朝"/>
        <family val="1"/>
        <charset val="128"/>
      </rPr>
      <t xml:space="preserve">80,700</t>
    </r>
    <r>
      <rPr>
        <sz val="8"/>
        <rFont val="Noto Sans"/>
        <family val="2"/>
      </rPr>
      <t xml:space="preserve">）
防火</t>
    </r>
  </si>
  <si>
    <t xml:space="preserve">東千石町１４番３</t>
  </si>
  <si>
    <t xml:space="preserve">東千石町１４－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
(</t>
    </r>
    <r>
      <rPr>
        <sz val="8"/>
        <rFont val="Noto Sans"/>
        <family val="2"/>
      </rPr>
      <t xml:space="preserve">公</t>
    </r>
    <r>
      <rPr>
        <sz val="8"/>
        <rFont val="ＭＳ 明朝"/>
        <family val="1"/>
        <charset val="128"/>
      </rPr>
      <t xml:space="preserve">) 5 -3</t>
    </r>
  </si>
  <si>
    <t xml:space="preserve">鹿児島市船津町４番２０外</t>
  </si>
  <si>
    <r>
      <rPr>
        <sz val="8"/>
        <rFont val="Noto Sans"/>
        <family val="2"/>
      </rPr>
      <t xml:space="preserve">｢船津町４</t>
    </r>
    <r>
      <rPr>
        <sz val="8"/>
        <rFont val="ＭＳ 明朝"/>
        <family val="1"/>
        <charset val="128"/>
      </rPr>
      <t xml:space="preserve">-</t>
    </r>
    <r>
      <rPr>
        <sz val="8"/>
        <rFont val="Noto Sans"/>
        <family val="2"/>
      </rPr>
      <t xml:space="preserve">２０｣</t>
    </r>
  </si>
  <si>
    <r>
      <rPr>
        <sz val="8"/>
        <rFont val="Noto Sans"/>
        <family val="2"/>
      </rPr>
      <t xml:space="preserve">事務所兼共同住宅</t>
    </r>
    <r>
      <rPr>
        <sz val="8"/>
        <rFont val="ＭＳ 明朝"/>
        <family val="1"/>
        <charset val="128"/>
      </rPr>
      <t xml:space="preserve">SRC7</t>
    </r>
  </si>
  <si>
    <t xml:space="preserve">中高層店舗兼共同住宅が多い国道沿いの商業地域</t>
  </si>
  <si>
    <r>
      <rPr>
        <sz val="8"/>
        <rFont val="Noto Sans"/>
        <family val="2"/>
      </rPr>
      <t xml:space="preserve">南西</t>
    </r>
    <r>
      <rPr>
        <sz val="8"/>
        <rFont val="ＭＳ 明朝"/>
        <family val="1"/>
        <charset val="128"/>
      </rPr>
      <t xml:space="preserve">20m
</t>
    </r>
    <r>
      <rPr>
        <sz val="8"/>
        <rFont val="Noto Sans"/>
        <family val="2"/>
      </rPr>
      <t xml:space="preserve">国道</t>
    </r>
  </si>
  <si>
    <r>
      <rPr>
        <sz val="8"/>
        <rFont val="Noto Sans"/>
        <family val="2"/>
      </rPr>
      <t xml:space="preserve">鹿児島中央</t>
    </r>
    <r>
      <rPr>
        <sz val="8"/>
        <rFont val="ＭＳ 明朝"/>
        <family val="1"/>
        <charset val="128"/>
      </rPr>
      <t xml:space="preserve">2km</t>
    </r>
  </si>
  <si>
    <r>
      <rPr>
        <sz val="8"/>
        <rFont val="Noto Sans"/>
        <family val="2"/>
      </rPr>
      <t xml:space="preserve">商業
（</t>
    </r>
    <r>
      <rPr>
        <sz val="8"/>
        <rFont val="ＭＳ 明朝"/>
        <family val="1"/>
        <charset val="128"/>
      </rPr>
      <t xml:space="preserve">80</t>
    </r>
    <r>
      <rPr>
        <sz val="8"/>
        <rFont val="Noto Sans"/>
        <family val="2"/>
      </rPr>
      <t xml:space="preserve">，</t>
    </r>
    <r>
      <rPr>
        <sz val="8"/>
        <rFont val="ＭＳ 明朝"/>
        <family val="1"/>
        <charset val="128"/>
      </rPr>
      <t xml:space="preserve">500</t>
    </r>
    <r>
      <rPr>
        <sz val="8"/>
        <rFont val="Noto Sans"/>
        <family val="2"/>
      </rPr>
      <t xml:space="preserve">）
防火</t>
    </r>
  </si>
  <si>
    <t xml:space="preserve">船津町４番２０外</t>
  </si>
  <si>
    <t xml:space="preserve">船津町４－２０</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3        </t>
    </r>
  </si>
  <si>
    <t xml:space="preserve">鹿児島市松原町１番１７</t>
  </si>
  <si>
    <r>
      <rPr>
        <sz val="8"/>
        <rFont val="Noto Sans"/>
        <family val="2"/>
      </rPr>
      <t xml:space="preserve">｢松原町１</t>
    </r>
    <r>
      <rPr>
        <sz val="8"/>
        <rFont val="ＭＳ 明朝"/>
        <family val="1"/>
        <charset val="128"/>
      </rPr>
      <t xml:space="preserve">-</t>
    </r>
    <r>
      <rPr>
        <sz val="8"/>
        <rFont val="Noto Sans"/>
        <family val="2"/>
      </rPr>
      <t xml:space="preserve">１５｣</t>
    </r>
  </si>
  <si>
    <r>
      <rPr>
        <sz val="8"/>
        <rFont val="Noto Sans"/>
        <family val="2"/>
      </rPr>
      <t xml:space="preserve">店舗兼共同住宅兼車庫</t>
    </r>
    <r>
      <rPr>
        <sz val="8"/>
        <rFont val="ＭＳ 明朝"/>
        <family val="1"/>
        <charset val="128"/>
      </rPr>
      <t xml:space="preserve">RC6F1B</t>
    </r>
  </si>
  <si>
    <t xml:space="preserve">事務所，店舗，マンション等が建ち並ぶ商業地域</t>
  </si>
  <si>
    <r>
      <rPr>
        <sz val="8"/>
        <rFont val="Noto Sans"/>
        <family val="2"/>
      </rPr>
      <t xml:space="preserve">東</t>
    </r>
    <r>
      <rPr>
        <sz val="8"/>
        <rFont val="ＭＳ 明朝"/>
        <family val="1"/>
        <charset val="128"/>
      </rPr>
      <t xml:space="preserve">11m
</t>
    </r>
    <r>
      <rPr>
        <sz val="8"/>
        <rFont val="Noto Sans"/>
        <family val="2"/>
      </rPr>
      <t xml:space="preserve">市道</t>
    </r>
  </si>
  <si>
    <r>
      <rPr>
        <sz val="8"/>
        <rFont val="Noto Sans"/>
        <family val="2"/>
      </rPr>
      <t xml:space="preserve">鹿児島中央</t>
    </r>
    <r>
      <rPr>
        <sz val="8"/>
        <rFont val="ＭＳ 明朝"/>
        <family val="1"/>
        <charset val="128"/>
      </rPr>
      <t xml:space="preserve">1.9km</t>
    </r>
  </si>
  <si>
    <t xml:space="preserve">松原町１番１７</t>
  </si>
  <si>
    <t xml:space="preserve">松原町１－１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4</t>
    </r>
  </si>
  <si>
    <t xml:space="preserve">鹿児島市樋之口町１０番５０</t>
  </si>
  <si>
    <r>
      <rPr>
        <sz val="8"/>
        <rFont val="Noto Sans"/>
        <family val="2"/>
      </rPr>
      <t xml:space="preserve">｢樋之口町１０</t>
    </r>
    <r>
      <rPr>
        <sz val="8"/>
        <rFont val="ＭＳ 明朝"/>
        <family val="1"/>
        <charset val="128"/>
      </rPr>
      <t xml:space="preserve">-</t>
    </r>
    <r>
      <rPr>
        <sz val="8"/>
        <rFont val="Noto Sans"/>
        <family val="2"/>
      </rPr>
      <t xml:space="preserve">４４｣</t>
    </r>
  </si>
  <si>
    <r>
      <rPr>
        <sz val="8"/>
        <rFont val="Noto Sans"/>
        <family val="2"/>
      </rPr>
      <t xml:space="preserve">店舗兼共同住宅</t>
    </r>
    <r>
      <rPr>
        <sz val="8"/>
        <rFont val="ＭＳ 明朝"/>
        <family val="1"/>
        <charset val="128"/>
      </rPr>
      <t xml:space="preserve">RC5</t>
    </r>
  </si>
  <si>
    <t xml:space="preserve">中層の商住ビル，飲食店，小売店舗等が建ち並ぶ商業地域</t>
  </si>
  <si>
    <r>
      <rPr>
        <sz val="8"/>
        <rFont val="Noto Sans"/>
        <family val="2"/>
      </rPr>
      <t xml:space="preserve">鹿児島中央</t>
    </r>
    <r>
      <rPr>
        <sz val="8"/>
        <rFont val="ＭＳ 明朝"/>
        <family val="1"/>
        <charset val="128"/>
      </rPr>
      <t xml:space="preserve">1.5km</t>
    </r>
  </si>
  <si>
    <r>
      <rPr>
        <sz val="8"/>
        <rFont val="Noto Sans"/>
        <family val="2"/>
      </rPr>
      <t xml:space="preserve">商業
（</t>
    </r>
    <r>
      <rPr>
        <sz val="8"/>
        <rFont val="ＭＳ 明朝"/>
        <family val="1"/>
        <charset val="128"/>
      </rPr>
      <t xml:space="preserve">80</t>
    </r>
    <r>
      <rPr>
        <sz val="8"/>
        <rFont val="Noto Sans"/>
        <family val="2"/>
      </rPr>
      <t xml:space="preserve">，</t>
    </r>
    <r>
      <rPr>
        <sz val="8"/>
        <rFont val="ＭＳ 明朝"/>
        <family val="1"/>
        <charset val="128"/>
      </rPr>
      <t xml:space="preserve">400</t>
    </r>
    <r>
      <rPr>
        <sz val="8"/>
        <rFont val="Noto Sans"/>
        <family val="2"/>
      </rPr>
      <t xml:space="preserve">）
準防</t>
    </r>
  </si>
  <si>
    <t xml:space="preserve">樋之口町１０番５０</t>
  </si>
  <si>
    <t xml:space="preserve">樋之口町１０－４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5</t>
    </r>
  </si>
  <si>
    <t xml:space="preserve">鹿児島市山之口町８番４０</t>
  </si>
  <si>
    <r>
      <rPr>
        <sz val="8"/>
        <rFont val="Noto Sans"/>
        <family val="2"/>
      </rPr>
      <t xml:space="preserve">｢山之口町８</t>
    </r>
    <r>
      <rPr>
        <sz val="8"/>
        <rFont val="ＭＳ 明朝"/>
        <family val="1"/>
        <charset val="128"/>
      </rPr>
      <t xml:space="preserve">-</t>
    </r>
    <r>
      <rPr>
        <sz val="8"/>
        <rFont val="Noto Sans"/>
        <family val="2"/>
      </rPr>
      <t xml:space="preserve">３４｣</t>
    </r>
  </si>
  <si>
    <r>
      <rPr>
        <sz val="8"/>
        <rFont val="Noto Sans"/>
        <family val="2"/>
      </rPr>
      <t xml:space="preserve">店舗</t>
    </r>
    <r>
      <rPr>
        <sz val="8"/>
        <rFont val="ＭＳ 明朝"/>
        <family val="1"/>
        <charset val="128"/>
      </rPr>
      <t xml:space="preserve">RC5</t>
    </r>
  </si>
  <si>
    <t xml:space="preserve">中層の飲食店舗ビルが建ち並ぶ商業地域</t>
  </si>
  <si>
    <r>
      <rPr>
        <sz val="8"/>
        <rFont val="Noto Sans"/>
        <family val="2"/>
      </rPr>
      <t xml:space="preserve">南東</t>
    </r>
    <r>
      <rPr>
        <sz val="8"/>
        <rFont val="ＭＳ 明朝"/>
        <family val="1"/>
        <charset val="128"/>
      </rPr>
      <t xml:space="preserve">11m
</t>
    </r>
    <r>
      <rPr>
        <sz val="8"/>
        <rFont val="Noto Sans"/>
        <family val="2"/>
      </rPr>
      <t xml:space="preserve">市道</t>
    </r>
  </si>
  <si>
    <t xml:space="preserve">山之口町８番４０</t>
  </si>
  <si>
    <t xml:space="preserve">山之口町８－３４</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6</t>
    </r>
  </si>
  <si>
    <t xml:space="preserve">鹿児島市小川町１番１６外</t>
  </si>
  <si>
    <r>
      <rPr>
        <sz val="8"/>
        <rFont val="Noto Sans"/>
        <family val="2"/>
      </rPr>
      <t xml:space="preserve">｢小川町１</t>
    </r>
    <r>
      <rPr>
        <sz val="8"/>
        <rFont val="ＭＳ 明朝"/>
        <family val="1"/>
        <charset val="128"/>
      </rPr>
      <t xml:space="preserve">-</t>
    </r>
    <r>
      <rPr>
        <sz val="8"/>
        <rFont val="Noto Sans"/>
        <family val="2"/>
      </rPr>
      <t xml:space="preserve">２０｣</t>
    </r>
  </si>
  <si>
    <r>
      <rPr>
        <sz val="8"/>
        <rFont val="Noto Sans"/>
        <family val="2"/>
      </rPr>
      <t xml:space="preserve">店舗兼住宅</t>
    </r>
    <r>
      <rPr>
        <sz val="8"/>
        <rFont val="ＭＳ 明朝"/>
        <family val="1"/>
        <charset val="128"/>
      </rPr>
      <t xml:space="preserve">RC3</t>
    </r>
  </si>
  <si>
    <t xml:space="preserve">中層の店舗兼住宅のほか高層の共同住宅も見られる商業地域</t>
  </si>
  <si>
    <r>
      <rPr>
        <sz val="8"/>
        <rFont val="Noto Sans"/>
        <family val="2"/>
      </rPr>
      <t xml:space="preserve">南東</t>
    </r>
    <r>
      <rPr>
        <sz val="8"/>
        <rFont val="ＭＳ 明朝"/>
        <family val="1"/>
        <charset val="128"/>
      </rPr>
      <t xml:space="preserve">35m
</t>
    </r>
    <r>
      <rPr>
        <sz val="8"/>
        <rFont val="Noto Sans"/>
        <family val="2"/>
      </rPr>
      <t xml:space="preserve">市道</t>
    </r>
  </si>
  <si>
    <r>
      <rPr>
        <sz val="8"/>
        <rFont val="Noto Sans"/>
        <family val="2"/>
      </rPr>
      <t xml:space="preserve">鹿児島</t>
    </r>
    <r>
      <rPr>
        <sz val="8"/>
        <rFont val="ＭＳ 明朝"/>
        <family val="1"/>
        <charset val="128"/>
      </rPr>
      <t xml:space="preserve">400m</t>
    </r>
  </si>
  <si>
    <r>
      <rPr>
        <sz val="8"/>
        <rFont val="Noto Sans"/>
        <family val="2"/>
      </rPr>
      <t xml:space="preserve">商業
（</t>
    </r>
    <r>
      <rPr>
        <sz val="8"/>
        <rFont val="ＭＳ 明朝"/>
        <family val="1"/>
        <charset val="128"/>
      </rPr>
      <t xml:space="preserve">80</t>
    </r>
    <r>
      <rPr>
        <sz val="8"/>
        <rFont val="Noto Sans"/>
        <family val="2"/>
      </rPr>
      <t xml:space="preserve">，</t>
    </r>
    <r>
      <rPr>
        <sz val="8"/>
        <rFont val="ＭＳ 明朝"/>
        <family val="1"/>
        <charset val="128"/>
      </rPr>
      <t xml:space="preserve">600</t>
    </r>
    <r>
      <rPr>
        <sz val="8"/>
        <rFont val="Noto Sans"/>
        <family val="2"/>
      </rPr>
      <t xml:space="preserve">）
防火</t>
    </r>
  </si>
  <si>
    <t xml:space="preserve">小川町１番１６外</t>
  </si>
  <si>
    <t xml:space="preserve">小川町１－２０</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7</t>
    </r>
  </si>
  <si>
    <t xml:space="preserve">鹿児島市原良２丁目１番５外</t>
  </si>
  <si>
    <r>
      <rPr>
        <sz val="8"/>
        <rFont val="Noto Sans"/>
        <family val="2"/>
      </rPr>
      <t xml:space="preserve">「原良２</t>
    </r>
    <r>
      <rPr>
        <sz val="8"/>
        <rFont val="ＭＳ 明朝"/>
        <family val="1"/>
        <charset val="128"/>
      </rPr>
      <t xml:space="preserve">-</t>
    </r>
    <r>
      <rPr>
        <sz val="8"/>
        <rFont val="Noto Sans"/>
        <family val="2"/>
      </rPr>
      <t xml:space="preserve">１</t>
    </r>
    <r>
      <rPr>
        <sz val="8"/>
        <rFont val="ＭＳ 明朝"/>
        <family val="1"/>
        <charset val="128"/>
      </rPr>
      <t xml:space="preserve">-</t>
    </r>
    <r>
      <rPr>
        <sz val="8"/>
        <rFont val="Noto Sans"/>
        <family val="2"/>
      </rPr>
      <t xml:space="preserve">５」</t>
    </r>
  </si>
  <si>
    <t xml:space="preserve">1:3</t>
  </si>
  <si>
    <t xml:space="preserve">小売店舗，飲食店，住宅等が混在する近隣商業地域</t>
  </si>
  <si>
    <r>
      <rPr>
        <sz val="8"/>
        <rFont val="Noto Sans"/>
        <family val="2"/>
      </rPr>
      <t xml:space="preserve">北東</t>
    </r>
    <r>
      <rPr>
        <sz val="8"/>
        <rFont val="ＭＳ 明朝"/>
        <family val="1"/>
        <charset val="128"/>
      </rPr>
      <t xml:space="preserve">20m
</t>
    </r>
    <r>
      <rPr>
        <sz val="8"/>
        <rFont val="Noto Sans"/>
        <family val="2"/>
      </rPr>
      <t xml:space="preserve">市道</t>
    </r>
  </si>
  <si>
    <r>
      <rPr>
        <sz val="8"/>
        <rFont val="Noto Sans"/>
        <family val="2"/>
      </rPr>
      <t xml:space="preserve">準住居（</t>
    </r>
    <r>
      <rPr>
        <sz val="8"/>
        <rFont val="ＭＳ 明朝"/>
        <family val="1"/>
        <charset val="128"/>
      </rPr>
      <t xml:space="preserve">60,200</t>
    </r>
    <r>
      <rPr>
        <sz val="8"/>
        <rFont val="Noto Sans"/>
        <family val="2"/>
      </rPr>
      <t xml:space="preserve">）</t>
    </r>
  </si>
  <si>
    <t xml:space="preserve">原良２丁目１番５外</t>
  </si>
  <si>
    <t xml:space="preserve">原良２－１－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8</t>
    </r>
  </si>
  <si>
    <t xml:space="preserve">鹿児島市南林寺町２２番２３外</t>
  </si>
  <si>
    <r>
      <rPr>
        <sz val="8"/>
        <rFont val="Noto Sans"/>
        <family val="2"/>
      </rPr>
      <t xml:space="preserve">事務所兼共同住宅</t>
    </r>
    <r>
      <rPr>
        <sz val="8"/>
        <rFont val="ＭＳ 明朝"/>
        <family val="1"/>
        <charset val="128"/>
      </rPr>
      <t xml:space="preserve">RC5</t>
    </r>
  </si>
  <si>
    <t xml:space="preserve">中層事務所兼共同住宅等が多い商業地域</t>
  </si>
  <si>
    <r>
      <rPr>
        <sz val="8"/>
        <rFont val="Noto Sans"/>
        <family val="2"/>
      </rPr>
      <t xml:space="preserve">近商
（</t>
    </r>
    <r>
      <rPr>
        <sz val="8"/>
        <rFont val="ＭＳ 明朝"/>
        <family val="1"/>
        <charset val="128"/>
      </rPr>
      <t xml:space="preserve">80</t>
    </r>
    <r>
      <rPr>
        <sz val="8"/>
        <rFont val="Noto Sans"/>
        <family val="2"/>
      </rPr>
      <t xml:space="preserve">，</t>
    </r>
    <r>
      <rPr>
        <sz val="8"/>
        <rFont val="ＭＳ 明朝"/>
        <family val="1"/>
        <charset val="128"/>
      </rPr>
      <t xml:space="preserve">300</t>
    </r>
    <r>
      <rPr>
        <sz val="8"/>
        <rFont val="Noto Sans"/>
        <family val="2"/>
      </rPr>
      <t xml:space="preserve">）
準防</t>
    </r>
  </si>
  <si>
    <t xml:space="preserve">南林寺町２２番２３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9</t>
    </r>
  </si>
  <si>
    <t xml:space="preserve">鹿児島市春山町１９０８番１</t>
  </si>
  <si>
    <r>
      <rPr>
        <sz val="8"/>
        <rFont val="Noto Sans"/>
        <family val="2"/>
      </rPr>
      <t xml:space="preserve">店舗</t>
    </r>
    <r>
      <rPr>
        <sz val="8"/>
        <rFont val="ＭＳ 明朝"/>
        <family val="1"/>
        <charset val="128"/>
      </rPr>
      <t xml:space="preserve">S1</t>
    </r>
  </si>
  <si>
    <t xml:space="preserve">低層店舗の中に一般住宅等も点在する路線商業地域</t>
  </si>
  <si>
    <r>
      <rPr>
        <sz val="8"/>
        <rFont val="Noto Sans"/>
        <family val="2"/>
      </rPr>
      <t xml:space="preserve">南東</t>
    </r>
    <r>
      <rPr>
        <sz val="8"/>
        <rFont val="ＭＳ 明朝"/>
        <family val="1"/>
        <charset val="128"/>
      </rPr>
      <t xml:space="preserve">10m
</t>
    </r>
    <r>
      <rPr>
        <sz val="8"/>
        <rFont val="Noto Sans"/>
        <family val="2"/>
      </rPr>
      <t xml:space="preserve">県道</t>
    </r>
  </si>
  <si>
    <r>
      <rPr>
        <sz val="8"/>
        <rFont val="Noto Sans"/>
        <family val="2"/>
      </rPr>
      <t xml:space="preserve">春山小入口バス停</t>
    </r>
    <r>
      <rPr>
        <sz val="8"/>
        <rFont val="ＭＳ 明朝"/>
        <family val="1"/>
        <charset val="128"/>
      </rPr>
      <t xml:space="preserve">90m</t>
    </r>
  </si>
  <si>
    <r>
      <rPr>
        <sz val="8"/>
        <rFont val="ＭＳ 明朝"/>
        <family val="1"/>
        <charset val="128"/>
      </rPr>
      <t xml:space="preserve">(</t>
    </r>
    <r>
      <rPr>
        <sz val="8"/>
        <rFont val="Noto Sans"/>
        <family val="2"/>
      </rPr>
      <t xml:space="preserve">都）
近商
（</t>
    </r>
    <r>
      <rPr>
        <sz val="8"/>
        <rFont val="ＭＳ 明朝"/>
        <family val="1"/>
        <charset val="128"/>
      </rPr>
      <t xml:space="preserve">80</t>
    </r>
    <r>
      <rPr>
        <sz val="8"/>
        <rFont val="Noto Sans"/>
        <family val="2"/>
      </rPr>
      <t xml:space="preserve">，</t>
    </r>
    <r>
      <rPr>
        <sz val="8"/>
        <rFont val="ＭＳ 明朝"/>
        <family val="1"/>
        <charset val="128"/>
      </rPr>
      <t xml:space="preserve">300</t>
    </r>
    <r>
      <rPr>
        <sz val="8"/>
        <rFont val="Noto Sans"/>
        <family val="2"/>
      </rPr>
      <t xml:space="preserve">）</t>
    </r>
  </si>
  <si>
    <t xml:space="preserve">春山町１９０８番１</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0</t>
    </r>
  </si>
  <si>
    <t xml:space="preserve">鹿児島市荒田１丁目３０番１４</t>
  </si>
  <si>
    <r>
      <rPr>
        <sz val="8"/>
        <rFont val="Noto Sans"/>
        <family val="2"/>
      </rPr>
      <t xml:space="preserve">｢荒田１</t>
    </r>
    <r>
      <rPr>
        <sz val="8"/>
        <rFont val="ＭＳ 明朝"/>
        <family val="1"/>
        <charset val="128"/>
      </rPr>
      <t xml:space="preserve">-</t>
    </r>
    <r>
      <rPr>
        <sz val="8"/>
        <rFont val="Noto Sans"/>
        <family val="2"/>
      </rPr>
      <t xml:space="preserve">３０</t>
    </r>
    <r>
      <rPr>
        <sz val="8"/>
        <rFont val="ＭＳ 明朝"/>
        <family val="1"/>
        <charset val="128"/>
      </rPr>
      <t xml:space="preserve">-</t>
    </r>
    <r>
      <rPr>
        <sz val="8"/>
        <rFont val="Noto Sans"/>
        <family val="2"/>
      </rPr>
      <t xml:space="preserve">７｣</t>
    </r>
  </si>
  <si>
    <t xml:space="preserve">小売店舗，事務所等が建ち並ぶ商業地域</t>
  </si>
  <si>
    <r>
      <rPr>
        <sz val="8"/>
        <rFont val="Noto Sans"/>
        <family val="2"/>
      </rPr>
      <t xml:space="preserve">西</t>
    </r>
    <r>
      <rPr>
        <sz val="8"/>
        <rFont val="ＭＳ 明朝"/>
        <family val="1"/>
        <charset val="128"/>
      </rPr>
      <t xml:space="preserve">25m
</t>
    </r>
    <r>
      <rPr>
        <sz val="8"/>
        <rFont val="Noto Sans"/>
        <family val="2"/>
      </rPr>
      <t xml:space="preserve">市道</t>
    </r>
  </si>
  <si>
    <t xml:space="preserve">荒田１丁目３０番１４</t>
  </si>
  <si>
    <t xml:space="preserve">荒田１－３０－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1</t>
    </r>
  </si>
  <si>
    <t xml:space="preserve">鹿児島市西田２丁目３番２６</t>
  </si>
  <si>
    <r>
      <rPr>
        <sz val="8"/>
        <rFont val="Noto Sans"/>
        <family val="2"/>
      </rPr>
      <t xml:space="preserve">｢西田２</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５｣</t>
    </r>
  </si>
  <si>
    <r>
      <rPr>
        <sz val="8"/>
        <rFont val="Noto Sans"/>
        <family val="2"/>
      </rPr>
      <t xml:space="preserve">店舗兼共同住宅</t>
    </r>
    <r>
      <rPr>
        <sz val="8"/>
        <rFont val="ＭＳ 明朝"/>
        <family val="1"/>
        <charset val="128"/>
      </rPr>
      <t xml:space="preserve">RC4</t>
    </r>
  </si>
  <si>
    <t xml:space="preserve">小売店舗，事務所，店舗兼住宅のビル等が建ち並ぶ商業地域</t>
  </si>
  <si>
    <r>
      <rPr>
        <sz val="8"/>
        <rFont val="Noto Sans"/>
        <family val="2"/>
      </rPr>
      <t xml:space="preserve">南</t>
    </r>
    <r>
      <rPr>
        <sz val="8"/>
        <rFont val="ＭＳ 明朝"/>
        <family val="1"/>
        <charset val="128"/>
      </rPr>
      <t xml:space="preserve">14.5m
</t>
    </r>
    <r>
      <rPr>
        <sz val="8"/>
        <rFont val="Noto Sans"/>
        <family val="2"/>
      </rPr>
      <t xml:space="preserve">市道</t>
    </r>
  </si>
  <si>
    <r>
      <rPr>
        <sz val="8"/>
        <rFont val="Noto Sans"/>
        <family val="2"/>
      </rPr>
      <t xml:space="preserve">鹿児島中央</t>
    </r>
    <r>
      <rPr>
        <sz val="8"/>
        <rFont val="ＭＳ 明朝"/>
        <family val="1"/>
        <charset val="128"/>
      </rPr>
      <t xml:space="preserve">660m</t>
    </r>
  </si>
  <si>
    <r>
      <rPr>
        <sz val="8"/>
        <rFont val="Noto Sans"/>
        <family val="2"/>
      </rPr>
      <t xml:space="preserve">近商
（</t>
    </r>
    <r>
      <rPr>
        <sz val="8"/>
        <rFont val="ＭＳ 明朝"/>
        <family val="1"/>
        <charset val="128"/>
      </rPr>
      <t xml:space="preserve">80</t>
    </r>
    <r>
      <rPr>
        <sz val="8"/>
        <rFont val="Noto Sans"/>
        <family val="2"/>
      </rPr>
      <t xml:space="preserve">，</t>
    </r>
    <r>
      <rPr>
        <sz val="8"/>
        <rFont val="ＭＳ 明朝"/>
        <family val="1"/>
        <charset val="128"/>
      </rPr>
      <t xml:space="preserve">200</t>
    </r>
    <r>
      <rPr>
        <sz val="8"/>
        <rFont val="Noto Sans"/>
        <family val="2"/>
      </rPr>
      <t xml:space="preserve">）
準防</t>
    </r>
  </si>
  <si>
    <t xml:space="preserve">西田２丁目３番２６</t>
  </si>
  <si>
    <t xml:space="preserve">西田２－３－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2</t>
    </r>
  </si>
  <si>
    <t xml:space="preserve">鹿児島市中央町２４番２５</t>
  </si>
  <si>
    <t xml:space="preserve">中小規模の小売店舗等が建ち並ぶ駅前の商業地域</t>
  </si>
  <si>
    <r>
      <rPr>
        <sz val="8"/>
        <rFont val="Noto Sans"/>
        <family val="2"/>
      </rPr>
      <t xml:space="preserve">西</t>
    </r>
    <r>
      <rPr>
        <sz val="8"/>
        <rFont val="ＭＳ 明朝"/>
        <family val="1"/>
        <charset val="128"/>
      </rPr>
      <t xml:space="preserve">7m
</t>
    </r>
    <r>
      <rPr>
        <sz val="8"/>
        <rFont val="Noto Sans"/>
        <family val="2"/>
      </rPr>
      <t xml:space="preserve">市道</t>
    </r>
  </si>
  <si>
    <r>
      <rPr>
        <sz val="8"/>
        <rFont val="Noto Sans"/>
        <family val="2"/>
      </rPr>
      <t xml:space="preserve">鹿児島中央</t>
    </r>
    <r>
      <rPr>
        <sz val="8"/>
        <rFont val="ＭＳ 明朝"/>
        <family val="1"/>
        <charset val="128"/>
      </rPr>
      <t xml:space="preserve">330m</t>
    </r>
  </si>
  <si>
    <t xml:space="preserve">中央町２４番２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3
(</t>
    </r>
    <r>
      <rPr>
        <sz val="8"/>
        <rFont val="Noto Sans"/>
        <family val="2"/>
      </rPr>
      <t xml:space="preserve">公</t>
    </r>
    <r>
      <rPr>
        <sz val="8"/>
        <rFont val="ＭＳ 明朝"/>
        <family val="1"/>
        <charset val="128"/>
      </rPr>
      <t xml:space="preserve">) 5 -11</t>
    </r>
  </si>
  <si>
    <t xml:space="preserve">鹿児島市荒田１丁目４１番１０</t>
  </si>
  <si>
    <r>
      <rPr>
        <sz val="8"/>
        <rFont val="Noto Sans"/>
        <family val="2"/>
      </rPr>
      <t xml:space="preserve">｢荒田１</t>
    </r>
    <r>
      <rPr>
        <sz val="8"/>
        <rFont val="ＭＳ 明朝"/>
        <family val="1"/>
        <charset val="128"/>
      </rPr>
      <t xml:space="preserve">-</t>
    </r>
    <r>
      <rPr>
        <sz val="8"/>
        <rFont val="Noto Sans"/>
        <family val="2"/>
      </rPr>
      <t xml:space="preserve">４１</t>
    </r>
    <r>
      <rPr>
        <sz val="8"/>
        <rFont val="ＭＳ 明朝"/>
        <family val="1"/>
        <charset val="128"/>
      </rPr>
      <t xml:space="preserve">-</t>
    </r>
    <r>
      <rPr>
        <sz val="8"/>
        <rFont val="Noto Sans"/>
        <family val="2"/>
      </rPr>
      <t xml:space="preserve">９｣</t>
    </r>
  </si>
  <si>
    <r>
      <rPr>
        <sz val="8"/>
        <rFont val="Noto Sans"/>
        <family val="2"/>
      </rPr>
      <t xml:space="preserve">店舗兼事務所</t>
    </r>
    <r>
      <rPr>
        <sz val="8"/>
        <rFont val="ＭＳ 明朝"/>
        <family val="1"/>
        <charset val="128"/>
      </rPr>
      <t xml:space="preserve">S3</t>
    </r>
  </si>
  <si>
    <r>
      <rPr>
        <sz val="8"/>
        <rFont val="Noto Sans"/>
        <family val="2"/>
      </rPr>
      <t xml:space="preserve">東</t>
    </r>
    <r>
      <rPr>
        <sz val="8"/>
        <rFont val="ＭＳ 明朝"/>
        <family val="1"/>
        <charset val="128"/>
      </rPr>
      <t xml:space="preserve">35.9m
</t>
    </r>
    <r>
      <rPr>
        <sz val="8"/>
        <rFont val="Noto Sans"/>
        <family val="2"/>
      </rPr>
      <t xml:space="preserve">県道</t>
    </r>
  </si>
  <si>
    <r>
      <rPr>
        <sz val="8"/>
        <rFont val="Noto Sans"/>
        <family val="2"/>
      </rPr>
      <t xml:space="preserve">鹿児島中央</t>
    </r>
    <r>
      <rPr>
        <sz val="8"/>
        <rFont val="ＭＳ 明朝"/>
        <family val="1"/>
        <charset val="128"/>
      </rPr>
      <t xml:space="preserve">1.8km</t>
    </r>
  </si>
  <si>
    <t xml:space="preserve">荒田１丁目４１番１０</t>
  </si>
  <si>
    <t xml:space="preserve">荒田１－４１－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4</t>
    </r>
  </si>
  <si>
    <t xml:space="preserve">鹿児島市東谷山６丁目１７番２</t>
  </si>
  <si>
    <r>
      <rPr>
        <sz val="8"/>
        <rFont val="Noto Sans"/>
        <family val="2"/>
      </rPr>
      <t xml:space="preserve">｢東谷山６</t>
    </r>
    <r>
      <rPr>
        <sz val="8"/>
        <rFont val="ＭＳ 明朝"/>
        <family val="1"/>
        <charset val="128"/>
      </rPr>
      <t xml:space="preserve">-</t>
    </r>
    <r>
      <rPr>
        <sz val="8"/>
        <rFont val="Noto Sans"/>
        <family val="2"/>
      </rPr>
      <t xml:space="preserve">１７</t>
    </r>
    <r>
      <rPr>
        <sz val="8"/>
        <rFont val="ＭＳ 明朝"/>
        <family val="1"/>
        <charset val="128"/>
      </rPr>
      <t xml:space="preserve">-</t>
    </r>
    <r>
      <rPr>
        <sz val="8"/>
        <rFont val="Noto Sans"/>
        <family val="2"/>
      </rPr>
      <t xml:space="preserve">３｣</t>
    </r>
  </si>
  <si>
    <r>
      <rPr>
        <sz val="8"/>
        <rFont val="Noto Sans"/>
        <family val="2"/>
      </rPr>
      <t xml:space="preserve">店舗</t>
    </r>
    <r>
      <rPr>
        <sz val="8"/>
        <rFont val="ＭＳ 明朝"/>
        <family val="1"/>
        <charset val="128"/>
      </rPr>
      <t xml:space="preserve">S2</t>
    </r>
  </si>
  <si>
    <t xml:space="preserve">中低層の店舗，事務所，共同住宅等が見られる路線商業地域</t>
  </si>
  <si>
    <r>
      <rPr>
        <sz val="8"/>
        <rFont val="Noto Sans"/>
        <family val="2"/>
      </rPr>
      <t xml:space="preserve">南西</t>
    </r>
    <r>
      <rPr>
        <sz val="8"/>
        <rFont val="ＭＳ 明朝"/>
        <family val="1"/>
        <charset val="128"/>
      </rPr>
      <t xml:space="preserve">25m
</t>
    </r>
    <r>
      <rPr>
        <sz val="8"/>
        <rFont val="Noto Sans"/>
        <family val="2"/>
      </rPr>
      <t xml:space="preserve">市道</t>
    </r>
  </si>
  <si>
    <r>
      <rPr>
        <sz val="8"/>
        <rFont val="Noto Sans"/>
        <family val="2"/>
      </rPr>
      <t xml:space="preserve">谷山</t>
    </r>
    <r>
      <rPr>
        <sz val="8"/>
        <rFont val="ＭＳ 明朝"/>
        <family val="1"/>
        <charset val="128"/>
      </rPr>
      <t xml:space="preserve">1.3km</t>
    </r>
  </si>
  <si>
    <r>
      <rPr>
        <sz val="8"/>
        <rFont val="Noto Sans"/>
        <family val="2"/>
      </rPr>
      <t xml:space="preserve">準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東谷山６丁目１７番２</t>
  </si>
  <si>
    <t xml:space="preserve">東谷山６－１７－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5</t>
    </r>
  </si>
  <si>
    <t xml:space="preserve">鹿児島市草牟田２丁目１６番６</t>
  </si>
  <si>
    <r>
      <rPr>
        <sz val="8"/>
        <rFont val="Noto Sans"/>
        <family val="2"/>
      </rPr>
      <t xml:space="preserve">｢草牟田２</t>
    </r>
    <r>
      <rPr>
        <sz val="8"/>
        <rFont val="ＭＳ 明朝"/>
        <family val="1"/>
        <charset val="128"/>
      </rPr>
      <t xml:space="preserve">-</t>
    </r>
    <r>
      <rPr>
        <sz val="8"/>
        <rFont val="Noto Sans"/>
        <family val="2"/>
      </rPr>
      <t xml:space="preserve">１６</t>
    </r>
    <r>
      <rPr>
        <sz val="8"/>
        <rFont val="ＭＳ 明朝"/>
        <family val="1"/>
        <charset val="128"/>
      </rPr>
      <t xml:space="preserve">-</t>
    </r>
    <r>
      <rPr>
        <sz val="8"/>
        <rFont val="Noto Sans"/>
        <family val="2"/>
      </rPr>
      <t xml:space="preserve">７｣</t>
    </r>
  </si>
  <si>
    <r>
      <rPr>
        <sz val="8"/>
        <rFont val="Noto Sans"/>
        <family val="2"/>
      </rPr>
      <t xml:space="preserve">店舗兼共同住宅</t>
    </r>
    <r>
      <rPr>
        <sz val="8"/>
        <rFont val="ＭＳ 明朝"/>
        <family val="1"/>
        <charset val="128"/>
      </rPr>
      <t xml:space="preserve">RC3</t>
    </r>
  </si>
  <si>
    <t xml:space="preserve">中低層の店舗兼住宅，事務所等が建ち並ぶ商業地域</t>
  </si>
  <si>
    <r>
      <rPr>
        <sz val="8"/>
        <rFont val="Noto Sans"/>
        <family val="2"/>
      </rPr>
      <t xml:space="preserve">南西</t>
    </r>
    <r>
      <rPr>
        <sz val="8"/>
        <rFont val="ＭＳ 明朝"/>
        <family val="1"/>
        <charset val="128"/>
      </rPr>
      <t xml:space="preserve">25m
</t>
    </r>
    <r>
      <rPr>
        <sz val="8"/>
        <rFont val="Noto Sans"/>
        <family val="2"/>
      </rPr>
      <t xml:space="preserve">国道</t>
    </r>
  </si>
  <si>
    <r>
      <rPr>
        <sz val="8"/>
        <rFont val="Noto Sans"/>
        <family val="2"/>
      </rPr>
      <t xml:space="preserve">鹿児島中央</t>
    </r>
    <r>
      <rPr>
        <sz val="8"/>
        <rFont val="ＭＳ 明朝"/>
        <family val="1"/>
        <charset val="128"/>
      </rPr>
      <t xml:space="preserve">2.8km</t>
    </r>
  </si>
  <si>
    <t xml:space="preserve">草牟田２丁目１６番６</t>
  </si>
  <si>
    <t xml:space="preserve">草牟田２－１６－７</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6</t>
    </r>
  </si>
  <si>
    <t xml:space="preserve">鹿児島市田上１丁目１３番１５外</t>
  </si>
  <si>
    <r>
      <rPr>
        <sz val="8"/>
        <rFont val="Noto Sans"/>
        <family val="2"/>
      </rPr>
      <t xml:space="preserve">｢田上１</t>
    </r>
    <r>
      <rPr>
        <sz val="8"/>
        <rFont val="ＭＳ 明朝"/>
        <family val="1"/>
        <charset val="128"/>
      </rPr>
      <t xml:space="preserve">-</t>
    </r>
    <r>
      <rPr>
        <sz val="8"/>
        <rFont val="Noto Sans"/>
        <family val="2"/>
      </rPr>
      <t xml:space="preserve">１３</t>
    </r>
    <r>
      <rPr>
        <sz val="8"/>
        <rFont val="ＭＳ 明朝"/>
        <family val="1"/>
        <charset val="128"/>
      </rPr>
      <t xml:space="preserve">-</t>
    </r>
    <r>
      <rPr>
        <sz val="8"/>
        <rFont val="Noto Sans"/>
        <family val="2"/>
      </rPr>
      <t xml:space="preserve">１０｣</t>
    </r>
  </si>
  <si>
    <r>
      <rPr>
        <sz val="8"/>
        <rFont val="Noto Sans"/>
        <family val="2"/>
      </rPr>
      <t xml:space="preserve">店舗兼住宅</t>
    </r>
    <r>
      <rPr>
        <sz val="8"/>
        <rFont val="ＭＳ 明朝"/>
        <family val="1"/>
        <charset val="128"/>
      </rPr>
      <t xml:space="preserve">W2</t>
    </r>
  </si>
  <si>
    <t xml:space="preserve">小売店舗のほかに一般住宅等が混在する近隣商業地域</t>
  </si>
  <si>
    <r>
      <rPr>
        <sz val="8"/>
        <rFont val="Noto Sans"/>
        <family val="2"/>
      </rPr>
      <t xml:space="preserve">北</t>
    </r>
    <r>
      <rPr>
        <sz val="8"/>
        <rFont val="ＭＳ 明朝"/>
        <family val="1"/>
        <charset val="128"/>
      </rPr>
      <t xml:space="preserve">7m
</t>
    </r>
    <r>
      <rPr>
        <sz val="8"/>
        <rFont val="Noto Sans"/>
        <family val="2"/>
      </rPr>
      <t xml:space="preserve">市道</t>
    </r>
  </si>
  <si>
    <r>
      <rPr>
        <sz val="8"/>
        <rFont val="Noto Sans"/>
        <family val="2"/>
      </rPr>
      <t xml:space="preserve">田上バス停</t>
    </r>
    <r>
      <rPr>
        <sz val="8"/>
        <rFont val="ＭＳ 明朝"/>
        <family val="1"/>
        <charset val="128"/>
      </rPr>
      <t xml:space="preserve">100m</t>
    </r>
  </si>
  <si>
    <t xml:space="preserve">田上１丁目１３番１５外</t>
  </si>
  <si>
    <t xml:space="preserve">田上１－１３－１０</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7
(</t>
    </r>
    <r>
      <rPr>
        <sz val="8"/>
        <rFont val="Noto Sans"/>
        <family val="2"/>
      </rPr>
      <t xml:space="preserve">公</t>
    </r>
    <r>
      <rPr>
        <sz val="8"/>
        <rFont val="ＭＳ 明朝"/>
        <family val="1"/>
        <charset val="128"/>
      </rPr>
      <t xml:space="preserve">) 5 -14</t>
    </r>
  </si>
  <si>
    <t xml:space="preserve">鹿児島市小松原２丁目３３番１２</t>
  </si>
  <si>
    <r>
      <rPr>
        <sz val="8"/>
        <rFont val="Noto Sans"/>
        <family val="2"/>
      </rPr>
      <t xml:space="preserve">事務所</t>
    </r>
    <r>
      <rPr>
        <sz val="8"/>
        <rFont val="ＭＳ 明朝"/>
        <family val="1"/>
        <charset val="128"/>
      </rPr>
      <t xml:space="preserve">RC3</t>
    </r>
  </si>
  <si>
    <t xml:space="preserve">中低層の事務所，店舗ビル等が建ち並ぶ商業地域</t>
  </si>
  <si>
    <r>
      <rPr>
        <sz val="8"/>
        <rFont val="Noto Sans"/>
        <family val="2"/>
      </rPr>
      <t xml:space="preserve">北西</t>
    </r>
    <r>
      <rPr>
        <sz val="8"/>
        <rFont val="ＭＳ 明朝"/>
        <family val="1"/>
        <charset val="128"/>
      </rPr>
      <t xml:space="preserve">15m
</t>
    </r>
    <r>
      <rPr>
        <sz val="8"/>
        <rFont val="Noto Sans"/>
        <family val="2"/>
      </rPr>
      <t xml:space="preserve">国道</t>
    </r>
  </si>
  <si>
    <t xml:space="preserve">小松原２丁目３３番１２</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8</t>
    </r>
  </si>
  <si>
    <t xml:space="preserve">鹿児島市西千石町３番１９</t>
  </si>
  <si>
    <r>
      <rPr>
        <sz val="8"/>
        <rFont val="Noto Sans"/>
        <family val="2"/>
      </rPr>
      <t xml:space="preserve">共同住宅</t>
    </r>
    <r>
      <rPr>
        <sz val="8"/>
        <rFont val="ＭＳ 明朝"/>
        <family val="1"/>
        <charset val="128"/>
      </rPr>
      <t xml:space="preserve">RC10</t>
    </r>
  </si>
  <si>
    <t xml:space="preserve">中高層事務所，共同住宅，店舗，病院等が混在する商業地域</t>
  </si>
  <si>
    <r>
      <rPr>
        <sz val="8"/>
        <rFont val="Noto Sans"/>
        <family val="2"/>
      </rPr>
      <t xml:space="preserve">北東</t>
    </r>
    <r>
      <rPr>
        <sz val="8"/>
        <rFont val="ＭＳ 明朝"/>
        <family val="1"/>
        <charset val="128"/>
      </rPr>
      <t xml:space="preserve">25.2m
</t>
    </r>
    <r>
      <rPr>
        <sz val="8"/>
        <rFont val="Noto Sans"/>
        <family val="2"/>
      </rPr>
      <t xml:space="preserve">市道</t>
    </r>
  </si>
  <si>
    <r>
      <rPr>
        <sz val="8"/>
        <rFont val="Noto Sans"/>
        <family val="2"/>
      </rPr>
      <t xml:space="preserve">鹿児島中央</t>
    </r>
    <r>
      <rPr>
        <sz val="8"/>
        <rFont val="ＭＳ 明朝"/>
        <family val="1"/>
        <charset val="128"/>
      </rPr>
      <t xml:space="preserve">950m</t>
    </r>
  </si>
  <si>
    <t xml:space="preserve">西千石町３番１９</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19</t>
    </r>
  </si>
  <si>
    <t xml:space="preserve">鹿児島市武２丁目１６番８</t>
  </si>
  <si>
    <r>
      <rPr>
        <sz val="8"/>
        <rFont val="Noto Sans"/>
        <family val="2"/>
      </rPr>
      <t xml:space="preserve">｢武２</t>
    </r>
    <r>
      <rPr>
        <sz val="8"/>
        <rFont val="ＭＳ 明朝"/>
        <family val="1"/>
        <charset val="128"/>
      </rPr>
      <t xml:space="preserve">-</t>
    </r>
    <r>
      <rPr>
        <sz val="8"/>
        <rFont val="Noto Sans"/>
        <family val="2"/>
      </rPr>
      <t xml:space="preserve">１６</t>
    </r>
    <r>
      <rPr>
        <sz val="8"/>
        <rFont val="ＭＳ 明朝"/>
        <family val="1"/>
        <charset val="128"/>
      </rPr>
      <t xml:space="preserve">-</t>
    </r>
    <r>
      <rPr>
        <sz val="8"/>
        <rFont val="Noto Sans"/>
        <family val="2"/>
      </rPr>
      <t xml:space="preserve">６｣</t>
    </r>
  </si>
  <si>
    <r>
      <rPr>
        <sz val="8"/>
        <rFont val="Noto Sans"/>
        <family val="2"/>
      </rPr>
      <t xml:space="preserve">店舗兼住宅</t>
    </r>
    <r>
      <rPr>
        <sz val="8"/>
        <rFont val="ＭＳ 明朝"/>
        <family val="1"/>
        <charset val="128"/>
      </rPr>
      <t xml:space="preserve">RC2</t>
    </r>
  </si>
  <si>
    <t xml:space="preserve">店舗，事務所，マンション等が混在する路線商業地域</t>
  </si>
  <si>
    <r>
      <rPr>
        <sz val="8"/>
        <rFont val="Noto Sans"/>
        <family val="2"/>
      </rPr>
      <t xml:space="preserve">南</t>
    </r>
    <r>
      <rPr>
        <sz val="8"/>
        <rFont val="ＭＳ 明朝"/>
        <family val="1"/>
        <charset val="128"/>
      </rPr>
      <t xml:space="preserve">25m
</t>
    </r>
    <r>
      <rPr>
        <sz val="8"/>
        <rFont val="Noto Sans"/>
        <family val="2"/>
      </rPr>
      <t xml:space="preserve">県道</t>
    </r>
  </si>
  <si>
    <r>
      <rPr>
        <sz val="8"/>
        <rFont val="Noto Sans"/>
        <family val="2"/>
      </rPr>
      <t xml:space="preserve">鹿児島中央</t>
    </r>
    <r>
      <rPr>
        <sz val="8"/>
        <rFont val="ＭＳ 明朝"/>
        <family val="1"/>
        <charset val="128"/>
      </rPr>
      <t xml:space="preserve">900m</t>
    </r>
  </si>
  <si>
    <t xml:space="preserve">武２丁目１６番８</t>
  </si>
  <si>
    <t xml:space="preserve">武２－１６－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0</t>
    </r>
  </si>
  <si>
    <t xml:space="preserve">鹿児島市易居町５番９８</t>
  </si>
  <si>
    <r>
      <rPr>
        <sz val="8"/>
        <rFont val="Noto Sans"/>
        <family val="2"/>
      </rPr>
      <t xml:space="preserve">｢易居町５</t>
    </r>
    <r>
      <rPr>
        <sz val="8"/>
        <rFont val="ＭＳ 明朝"/>
        <family val="1"/>
        <charset val="128"/>
      </rPr>
      <t xml:space="preserve">-</t>
    </r>
    <r>
      <rPr>
        <sz val="8"/>
        <rFont val="Noto Sans"/>
        <family val="2"/>
      </rPr>
      <t xml:space="preserve">１６｣</t>
    </r>
  </si>
  <si>
    <r>
      <rPr>
        <sz val="8"/>
        <rFont val="Noto Sans"/>
        <family val="2"/>
      </rPr>
      <t xml:space="preserve">店舗兼住宅</t>
    </r>
    <r>
      <rPr>
        <sz val="8"/>
        <rFont val="ＭＳ 明朝"/>
        <family val="1"/>
        <charset val="128"/>
      </rPr>
      <t xml:space="preserve">S4</t>
    </r>
  </si>
  <si>
    <t xml:space="preserve">店舗，店舗兼住宅，マンション等の建ち並ぶ商業地域</t>
  </si>
  <si>
    <r>
      <rPr>
        <sz val="8"/>
        <rFont val="Noto Sans"/>
        <family val="2"/>
      </rPr>
      <t xml:space="preserve">鹿児島</t>
    </r>
    <r>
      <rPr>
        <sz val="8"/>
        <rFont val="ＭＳ 明朝"/>
        <family val="1"/>
        <charset val="128"/>
      </rPr>
      <t xml:space="preserve">700m</t>
    </r>
  </si>
  <si>
    <t xml:space="preserve">易居町５番９８</t>
  </si>
  <si>
    <t xml:space="preserve">易居町５－１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1</t>
    </r>
  </si>
  <si>
    <t xml:space="preserve">鹿児島市住吉町４番８外</t>
  </si>
  <si>
    <r>
      <rPr>
        <sz val="8"/>
        <rFont val="Noto Sans"/>
        <family val="2"/>
      </rPr>
      <t xml:space="preserve">｢住吉町４</t>
    </r>
    <r>
      <rPr>
        <sz val="8"/>
        <rFont val="ＭＳ 明朝"/>
        <family val="1"/>
        <charset val="128"/>
      </rPr>
      <t xml:space="preserve">-</t>
    </r>
    <r>
      <rPr>
        <sz val="8"/>
        <rFont val="Noto Sans"/>
        <family val="2"/>
      </rPr>
      <t xml:space="preserve">６｣</t>
    </r>
  </si>
  <si>
    <r>
      <rPr>
        <sz val="8"/>
        <rFont val="Noto Sans"/>
        <family val="2"/>
      </rPr>
      <t xml:space="preserve">店舗兼事務所兼共同住宅</t>
    </r>
    <r>
      <rPr>
        <sz val="8"/>
        <rFont val="ＭＳ 明朝"/>
        <family val="1"/>
        <charset val="128"/>
      </rPr>
      <t xml:space="preserve">RC7</t>
    </r>
  </si>
  <si>
    <t xml:space="preserve">中高層の商住併用ビル，マンション等が建ち並ぶ商業地域</t>
  </si>
  <si>
    <r>
      <rPr>
        <sz val="8"/>
        <rFont val="Noto Sans"/>
        <family val="2"/>
      </rPr>
      <t xml:space="preserve">北東</t>
    </r>
    <r>
      <rPr>
        <sz val="8"/>
        <rFont val="ＭＳ 明朝"/>
        <family val="1"/>
        <charset val="128"/>
      </rPr>
      <t xml:space="preserve">25m
</t>
    </r>
    <r>
      <rPr>
        <sz val="8"/>
        <rFont val="Noto Sans"/>
        <family val="2"/>
      </rPr>
      <t xml:space="preserve">県道</t>
    </r>
  </si>
  <si>
    <r>
      <rPr>
        <sz val="8"/>
        <rFont val="Noto Sans"/>
        <family val="2"/>
      </rPr>
      <t xml:space="preserve">鹿児島</t>
    </r>
    <r>
      <rPr>
        <sz val="8"/>
        <rFont val="ＭＳ 明朝"/>
        <family val="1"/>
        <charset val="128"/>
      </rPr>
      <t xml:space="preserve">1.2km</t>
    </r>
  </si>
  <si>
    <t xml:space="preserve">住吉町４番８外</t>
  </si>
  <si>
    <t xml:space="preserve">住吉町４－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2</t>
    </r>
  </si>
  <si>
    <t xml:space="preserve">鹿児島市与次郎１丁目２２９５番２８６外</t>
  </si>
  <si>
    <r>
      <rPr>
        <sz val="8"/>
        <rFont val="Noto Sans"/>
        <family val="2"/>
      </rPr>
      <t xml:space="preserve">｢与次郎１</t>
    </r>
    <r>
      <rPr>
        <sz val="8"/>
        <rFont val="ＭＳ 明朝"/>
        <family val="1"/>
        <charset val="128"/>
      </rPr>
      <t xml:space="preserve">-</t>
    </r>
    <r>
      <rPr>
        <sz val="8"/>
        <rFont val="Noto Sans"/>
        <family val="2"/>
      </rPr>
      <t xml:space="preserve">９</t>
    </r>
    <r>
      <rPr>
        <sz val="8"/>
        <rFont val="ＭＳ 明朝"/>
        <family val="1"/>
        <charset val="128"/>
      </rPr>
      <t xml:space="preserve">-</t>
    </r>
    <r>
      <rPr>
        <sz val="8"/>
        <rFont val="Noto Sans"/>
        <family val="2"/>
      </rPr>
      <t xml:space="preserve">５３｣</t>
    </r>
  </si>
  <si>
    <t xml:space="preserve">娯楽施設，ホテル，飲食店等が建ち並ぶ商業地域</t>
  </si>
  <si>
    <r>
      <rPr>
        <sz val="8"/>
        <rFont val="Noto Sans"/>
        <family val="2"/>
      </rPr>
      <t xml:space="preserve">西</t>
    </r>
    <r>
      <rPr>
        <sz val="8"/>
        <rFont val="ＭＳ 明朝"/>
        <family val="1"/>
        <charset val="128"/>
      </rPr>
      <t xml:space="preserve">28m
</t>
    </r>
    <r>
      <rPr>
        <sz val="8"/>
        <rFont val="Noto Sans"/>
        <family val="2"/>
      </rPr>
      <t xml:space="preserve">市道
南側道</t>
    </r>
  </si>
  <si>
    <r>
      <rPr>
        <sz val="8"/>
        <rFont val="Noto Sans"/>
        <family val="2"/>
      </rPr>
      <t xml:space="preserve">市民文化ホール北口バス停</t>
    </r>
    <r>
      <rPr>
        <sz val="8"/>
        <rFont val="ＭＳ 明朝"/>
        <family val="1"/>
        <charset val="128"/>
      </rPr>
      <t xml:space="preserve">100m</t>
    </r>
  </si>
  <si>
    <t xml:space="preserve">与次郎１丁目２２９５番２８６外</t>
  </si>
  <si>
    <t xml:space="preserve">与次郎１－９－５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3</t>
    </r>
  </si>
  <si>
    <t xml:space="preserve">鹿児島市下荒田３丁目４４番３</t>
  </si>
  <si>
    <r>
      <rPr>
        <sz val="8"/>
        <rFont val="Noto Sans"/>
        <family val="2"/>
      </rPr>
      <t xml:space="preserve">｢下荒田３</t>
    </r>
    <r>
      <rPr>
        <sz val="8"/>
        <rFont val="ＭＳ 明朝"/>
        <family val="1"/>
        <charset val="128"/>
      </rPr>
      <t xml:space="preserve">-</t>
    </r>
    <r>
      <rPr>
        <sz val="8"/>
        <rFont val="Noto Sans"/>
        <family val="2"/>
      </rPr>
      <t xml:space="preserve">４４</t>
    </r>
    <r>
      <rPr>
        <sz val="8"/>
        <rFont val="ＭＳ 明朝"/>
        <family val="1"/>
        <charset val="128"/>
      </rPr>
      <t xml:space="preserve">-</t>
    </r>
    <r>
      <rPr>
        <sz val="8"/>
        <rFont val="Noto Sans"/>
        <family val="2"/>
      </rPr>
      <t xml:space="preserve">１８｣</t>
    </r>
  </si>
  <si>
    <r>
      <rPr>
        <sz val="8"/>
        <rFont val="Noto Sans"/>
        <family val="2"/>
      </rPr>
      <t xml:space="preserve">店舗兼事務所</t>
    </r>
    <r>
      <rPr>
        <sz val="8"/>
        <rFont val="ＭＳ 明朝"/>
        <family val="1"/>
        <charset val="128"/>
      </rPr>
      <t xml:space="preserve">RC4</t>
    </r>
  </si>
  <si>
    <t xml:space="preserve">中層ビルの店舗，事務所のほか，銀行，専門学校もある商業地域</t>
  </si>
  <si>
    <r>
      <rPr>
        <sz val="8"/>
        <rFont val="Noto Sans"/>
        <family val="2"/>
      </rPr>
      <t xml:space="preserve">南西</t>
    </r>
    <r>
      <rPr>
        <sz val="8"/>
        <rFont val="ＭＳ 明朝"/>
        <family val="1"/>
        <charset val="128"/>
      </rPr>
      <t xml:space="preserve">26.7m
</t>
    </r>
    <r>
      <rPr>
        <sz val="8"/>
        <rFont val="Noto Sans"/>
        <family val="2"/>
      </rPr>
      <t xml:space="preserve">県道</t>
    </r>
  </si>
  <si>
    <r>
      <rPr>
        <sz val="8"/>
        <rFont val="Noto Sans"/>
        <family val="2"/>
      </rPr>
      <t xml:space="preserve">体育館前バス停</t>
    </r>
    <r>
      <rPr>
        <sz val="8"/>
        <rFont val="ＭＳ 明朝"/>
        <family val="1"/>
        <charset val="128"/>
      </rPr>
      <t xml:space="preserve">120m</t>
    </r>
  </si>
  <si>
    <t xml:space="preserve">下荒田３丁目４４番３</t>
  </si>
  <si>
    <t xml:space="preserve">下荒田３－４４－１８</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4</t>
    </r>
  </si>
  <si>
    <t xml:space="preserve">鹿児島市加治屋町２番１５</t>
  </si>
  <si>
    <r>
      <rPr>
        <sz val="8"/>
        <rFont val="Noto Sans"/>
        <family val="2"/>
      </rPr>
      <t xml:space="preserve">｢加治屋町２</t>
    </r>
    <r>
      <rPr>
        <sz val="8"/>
        <rFont val="ＭＳ 明朝"/>
        <family val="1"/>
        <charset val="128"/>
      </rPr>
      <t xml:space="preserve">-</t>
    </r>
    <r>
      <rPr>
        <sz val="8"/>
        <rFont val="Noto Sans"/>
        <family val="2"/>
      </rPr>
      <t xml:space="preserve">１５｣</t>
    </r>
  </si>
  <si>
    <t xml:space="preserve">低中層の店舗，事務所，店舗兼共同住宅等が混在する商業地域</t>
  </si>
  <si>
    <r>
      <rPr>
        <sz val="8"/>
        <rFont val="Noto Sans"/>
        <family val="2"/>
      </rPr>
      <t xml:space="preserve">北東</t>
    </r>
    <r>
      <rPr>
        <sz val="8"/>
        <rFont val="ＭＳ 明朝"/>
        <family val="1"/>
        <charset val="128"/>
      </rPr>
      <t xml:space="preserve">25m
</t>
    </r>
    <r>
      <rPr>
        <sz val="8"/>
        <rFont val="Noto Sans"/>
        <family val="2"/>
      </rPr>
      <t xml:space="preserve">市道
南東側道</t>
    </r>
  </si>
  <si>
    <r>
      <rPr>
        <sz val="8"/>
        <rFont val="Noto Sans"/>
        <family val="2"/>
      </rPr>
      <t xml:space="preserve">近商
（</t>
    </r>
    <r>
      <rPr>
        <sz val="8"/>
        <rFont val="ＭＳ 明朝"/>
        <family val="1"/>
        <charset val="128"/>
      </rPr>
      <t xml:space="preserve">80</t>
    </r>
    <r>
      <rPr>
        <sz val="8"/>
        <rFont val="Noto Sans"/>
        <family val="2"/>
      </rPr>
      <t xml:space="preserve">，</t>
    </r>
    <r>
      <rPr>
        <sz val="8"/>
        <rFont val="ＭＳ 明朝"/>
        <family val="1"/>
        <charset val="128"/>
      </rPr>
      <t xml:space="preserve">400</t>
    </r>
    <r>
      <rPr>
        <sz val="8"/>
        <rFont val="Noto Sans"/>
        <family val="2"/>
      </rPr>
      <t xml:space="preserve">）
準防</t>
    </r>
  </si>
  <si>
    <t xml:space="preserve">加治屋町２番１５</t>
  </si>
  <si>
    <t xml:space="preserve">加治屋町２－１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5</t>
    </r>
  </si>
  <si>
    <t xml:space="preserve">鹿児島市桜島横山町６０番３</t>
  </si>
  <si>
    <r>
      <rPr>
        <sz val="8"/>
        <rFont val="Noto Sans"/>
        <family val="2"/>
      </rPr>
      <t xml:space="preserve">台形
</t>
    </r>
    <r>
      <rPr>
        <sz val="8"/>
        <rFont val="ＭＳ 明朝"/>
        <family val="1"/>
        <charset val="128"/>
      </rPr>
      <t xml:space="preserve">1:2</t>
    </r>
  </si>
  <si>
    <r>
      <rPr>
        <sz val="8"/>
        <rFont val="Noto Sans"/>
        <family val="2"/>
      </rPr>
      <t xml:space="preserve">店舗</t>
    </r>
    <r>
      <rPr>
        <sz val="8"/>
        <rFont val="ＭＳ 明朝"/>
        <family val="1"/>
        <charset val="128"/>
      </rPr>
      <t xml:space="preserve">LS1</t>
    </r>
  </si>
  <si>
    <t xml:space="preserve">小売店舗，営業所のほかに住宅も見られる商業地域</t>
  </si>
  <si>
    <r>
      <rPr>
        <sz val="8"/>
        <rFont val="Noto Sans"/>
        <family val="2"/>
      </rPr>
      <t xml:space="preserve">西</t>
    </r>
    <r>
      <rPr>
        <sz val="8"/>
        <rFont val="ＭＳ 明朝"/>
        <family val="1"/>
        <charset val="128"/>
      </rPr>
      <t xml:space="preserve">12m
</t>
    </r>
    <r>
      <rPr>
        <sz val="8"/>
        <rFont val="Noto Sans"/>
        <family val="2"/>
      </rPr>
      <t xml:space="preserve">国道</t>
    </r>
  </si>
  <si>
    <r>
      <rPr>
        <sz val="8"/>
        <rFont val="Noto Sans"/>
        <family val="2"/>
      </rPr>
      <t xml:space="preserve">桜島港バス停</t>
    </r>
    <r>
      <rPr>
        <sz val="8"/>
        <rFont val="ＭＳ 明朝"/>
        <family val="1"/>
        <charset val="128"/>
      </rPr>
      <t xml:space="preserve">70m</t>
    </r>
  </si>
  <si>
    <t xml:space="preserve">桜島横山町６０番３</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6</t>
    </r>
  </si>
  <si>
    <t xml:space="preserve">鹿児島市与次郎２丁目２２９５番２４７</t>
  </si>
  <si>
    <r>
      <rPr>
        <sz val="8"/>
        <rFont val="Noto Sans"/>
        <family val="2"/>
      </rPr>
      <t xml:space="preserve">｢与次郎２</t>
    </r>
    <r>
      <rPr>
        <sz val="8"/>
        <rFont val="ＭＳ 明朝"/>
        <family val="1"/>
        <charset val="128"/>
      </rPr>
      <t xml:space="preserve">-</t>
    </r>
    <r>
      <rPr>
        <sz val="8"/>
        <rFont val="Noto Sans"/>
        <family val="2"/>
      </rPr>
      <t xml:space="preserve">４</t>
    </r>
    <r>
      <rPr>
        <sz val="8"/>
        <rFont val="ＭＳ 明朝"/>
        <family val="1"/>
        <charset val="128"/>
      </rPr>
      <t xml:space="preserve">-</t>
    </r>
    <r>
      <rPr>
        <sz val="8"/>
        <rFont val="Noto Sans"/>
        <family val="2"/>
      </rPr>
      <t xml:space="preserve">３５｣</t>
    </r>
  </si>
  <si>
    <r>
      <rPr>
        <sz val="8"/>
        <rFont val="Noto Sans"/>
        <family val="2"/>
      </rPr>
      <t xml:space="preserve">事務所</t>
    </r>
    <r>
      <rPr>
        <sz val="8"/>
        <rFont val="ＭＳ 明朝"/>
        <family val="1"/>
        <charset val="128"/>
      </rPr>
      <t xml:space="preserve">SRC8</t>
    </r>
  </si>
  <si>
    <t xml:space="preserve">事務所ビル，店舗，ホテル，マンション等が混在する商業地域</t>
  </si>
  <si>
    <r>
      <rPr>
        <sz val="8"/>
        <rFont val="Noto Sans"/>
        <family val="2"/>
      </rPr>
      <t xml:space="preserve">南</t>
    </r>
    <r>
      <rPr>
        <sz val="8"/>
        <rFont val="ＭＳ 明朝"/>
        <family val="1"/>
        <charset val="128"/>
      </rPr>
      <t xml:space="preserve">12.1m
</t>
    </r>
    <r>
      <rPr>
        <sz val="8"/>
        <rFont val="Noto Sans"/>
        <family val="2"/>
      </rPr>
      <t xml:space="preserve">市道</t>
    </r>
  </si>
  <si>
    <t xml:space="preserve">与次郎二丁目バス停近接</t>
  </si>
  <si>
    <t xml:space="preserve">与次郎２丁目２２９５番２４７</t>
  </si>
  <si>
    <t xml:space="preserve">与次郎２－４－３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5 -27</t>
    </r>
  </si>
  <si>
    <t xml:space="preserve">鹿児島市城南町７番２９外</t>
  </si>
  <si>
    <r>
      <rPr>
        <sz val="8"/>
        <rFont val="Noto Sans"/>
        <family val="2"/>
      </rPr>
      <t xml:space="preserve">店舗兼事務所</t>
    </r>
    <r>
      <rPr>
        <sz val="8"/>
        <rFont val="ＭＳ 明朝"/>
        <family val="1"/>
        <charset val="128"/>
      </rPr>
      <t xml:space="preserve">S1</t>
    </r>
  </si>
  <si>
    <t xml:space="preserve">中高層マンション，事務所，沿道関連店舗等が建ち並ぶ商業地域</t>
  </si>
  <si>
    <r>
      <rPr>
        <sz val="8"/>
        <rFont val="Noto Sans"/>
        <family val="2"/>
      </rPr>
      <t xml:space="preserve">西</t>
    </r>
    <r>
      <rPr>
        <sz val="8"/>
        <rFont val="ＭＳ 明朝"/>
        <family val="1"/>
        <charset val="128"/>
      </rPr>
      <t xml:space="preserve">27m
</t>
    </r>
    <r>
      <rPr>
        <sz val="8"/>
        <rFont val="Noto Sans"/>
        <family val="2"/>
      </rPr>
      <t xml:space="preserve">県道</t>
    </r>
  </si>
  <si>
    <r>
      <rPr>
        <sz val="8"/>
        <rFont val="Noto Sans"/>
        <family val="2"/>
      </rPr>
      <t xml:space="preserve">鹿児島中央</t>
    </r>
    <r>
      <rPr>
        <sz val="8"/>
        <rFont val="ＭＳ 明朝"/>
        <family val="1"/>
        <charset val="128"/>
      </rPr>
      <t xml:space="preserve">2.5km</t>
    </r>
  </si>
  <si>
    <r>
      <rPr>
        <sz val="8"/>
        <rFont val="Noto Sans"/>
        <family val="2"/>
      </rPr>
      <t xml:space="preserve">準工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
準防</t>
    </r>
  </si>
  <si>
    <t xml:space="preserve">城南町７番２９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9 -1</t>
    </r>
  </si>
  <si>
    <t xml:space="preserve">鹿児島市東開町字東開３番９６外</t>
  </si>
  <si>
    <r>
      <rPr>
        <sz val="8"/>
        <rFont val="Noto Sans"/>
        <family val="2"/>
      </rPr>
      <t xml:space="preserve">倉庫</t>
    </r>
    <r>
      <rPr>
        <sz val="8"/>
        <rFont val="ＭＳ 明朝"/>
        <family val="1"/>
        <charset val="128"/>
      </rPr>
      <t xml:space="preserve">S2</t>
    </r>
  </si>
  <si>
    <t xml:space="preserve">工場，事務所，倉庫等が混在する工業地域</t>
  </si>
  <si>
    <r>
      <rPr>
        <sz val="8"/>
        <rFont val="Noto Sans"/>
        <family val="2"/>
      </rPr>
      <t xml:space="preserve">谷山</t>
    </r>
    <r>
      <rPr>
        <sz val="8"/>
        <rFont val="ＭＳ 明朝"/>
        <family val="1"/>
        <charset val="128"/>
      </rPr>
      <t xml:space="preserve">1.7km</t>
    </r>
  </si>
  <si>
    <r>
      <rPr>
        <sz val="8"/>
        <rFont val="Noto Sans"/>
        <family val="2"/>
      </rPr>
      <t xml:space="preserve">工業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東開町字東開３番９６外</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9 -2</t>
    </r>
  </si>
  <si>
    <t xml:space="preserve">鹿児島市新栄町１８５番２３１外</t>
  </si>
  <si>
    <r>
      <rPr>
        <sz val="8"/>
        <rFont val="Noto Sans"/>
        <family val="2"/>
      </rPr>
      <t xml:space="preserve">｢新栄町２５</t>
    </r>
    <r>
      <rPr>
        <sz val="8"/>
        <rFont val="ＭＳ 明朝"/>
        <family val="1"/>
        <charset val="128"/>
      </rPr>
      <t xml:space="preserve">-</t>
    </r>
    <r>
      <rPr>
        <sz val="8"/>
        <rFont val="Noto Sans"/>
        <family val="2"/>
      </rPr>
      <t xml:space="preserve">５｣</t>
    </r>
  </si>
  <si>
    <r>
      <rPr>
        <sz val="8"/>
        <rFont val="Noto Sans"/>
        <family val="2"/>
      </rPr>
      <t xml:space="preserve">事務所兼倉庫</t>
    </r>
    <r>
      <rPr>
        <sz val="8"/>
        <rFont val="ＭＳ 明朝"/>
        <family val="1"/>
        <charset val="128"/>
      </rPr>
      <t xml:space="preserve">S2</t>
    </r>
  </si>
  <si>
    <t xml:space="preserve">小規模工場を中心に共同住宅も見られる工業地域</t>
  </si>
  <si>
    <r>
      <rPr>
        <sz val="8"/>
        <rFont val="Noto Sans"/>
        <family val="2"/>
      </rPr>
      <t xml:space="preserve">南鹿児島</t>
    </r>
    <r>
      <rPr>
        <sz val="8"/>
        <rFont val="ＭＳ 明朝"/>
        <family val="1"/>
        <charset val="128"/>
      </rPr>
      <t xml:space="preserve">1.7km</t>
    </r>
  </si>
  <si>
    <t xml:space="preserve">新栄町１８５番２３１外</t>
  </si>
  <si>
    <t xml:space="preserve">新栄町２５－５</t>
  </si>
  <si>
    <r>
      <rPr>
        <sz val="8"/>
        <rFont val="Noto Sans"/>
        <family val="2"/>
      </rPr>
      <t xml:space="preserve">鹿児島
</t>
    </r>
    <r>
      <rPr>
        <sz val="8"/>
        <rFont val="ＭＳ 明朝"/>
        <family val="1"/>
        <charset val="128"/>
      </rPr>
      <t xml:space="preserve">(</t>
    </r>
    <r>
      <rPr>
        <sz val="8"/>
        <rFont val="Noto Sans"/>
        <family val="2"/>
      </rPr>
      <t xml:space="preserve">県</t>
    </r>
    <r>
      <rPr>
        <sz val="8"/>
        <rFont val="ＭＳ 明朝"/>
        <family val="1"/>
        <charset val="128"/>
      </rPr>
      <t xml:space="preserve">) 9 -3</t>
    </r>
  </si>
  <si>
    <t xml:space="preserve">鹿児島市谷山港２丁目５番１５</t>
  </si>
  <si>
    <t xml:space="preserve">工場兼事務所</t>
  </si>
  <si>
    <t xml:space="preserve">工場，事務所等が混在する工業専用地域</t>
  </si>
  <si>
    <r>
      <rPr>
        <sz val="8"/>
        <rFont val="Noto Sans"/>
        <family val="2"/>
      </rPr>
      <t xml:space="preserve">北西</t>
    </r>
    <r>
      <rPr>
        <sz val="8"/>
        <rFont val="ＭＳ 明朝"/>
        <family val="1"/>
        <charset val="128"/>
      </rPr>
      <t xml:space="preserve">12.1m
</t>
    </r>
    <r>
      <rPr>
        <sz val="8"/>
        <rFont val="Noto Sans"/>
        <family val="2"/>
      </rPr>
      <t xml:space="preserve">市道</t>
    </r>
  </si>
  <si>
    <r>
      <rPr>
        <sz val="8"/>
        <rFont val="Noto Sans"/>
        <family val="2"/>
      </rPr>
      <t xml:space="preserve">運輸支局前バス停</t>
    </r>
    <r>
      <rPr>
        <sz val="8"/>
        <rFont val="ＭＳ 明朝"/>
        <family val="1"/>
        <charset val="128"/>
      </rPr>
      <t xml:space="preserve">520m</t>
    </r>
  </si>
  <si>
    <r>
      <rPr>
        <sz val="8"/>
        <rFont val="Noto Sans"/>
        <family val="2"/>
      </rPr>
      <t xml:space="preserve">工専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谷山港２丁目５番１５</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鹿屋市旭原町２６８９番２</t>
  </si>
  <si>
    <t xml:space="preserve">一般住宅の中に農地等が見られる住宅地域</t>
  </si>
  <si>
    <r>
      <rPr>
        <sz val="8"/>
        <rFont val="Noto Sans"/>
        <family val="2"/>
      </rPr>
      <t xml:space="preserve">西</t>
    </r>
    <r>
      <rPr>
        <sz val="8"/>
        <rFont val="ＭＳ 明朝"/>
        <family val="1"/>
        <charset val="128"/>
      </rPr>
      <t xml:space="preserve">4.5m
</t>
    </r>
    <r>
      <rPr>
        <sz val="8"/>
        <rFont val="Noto Sans"/>
        <family val="2"/>
      </rPr>
      <t xml:space="preserve">市道</t>
    </r>
  </si>
  <si>
    <r>
      <rPr>
        <sz val="8"/>
        <rFont val="Noto Sans"/>
        <family val="2"/>
      </rPr>
      <t xml:space="preserve">旭原バス停</t>
    </r>
    <r>
      <rPr>
        <sz val="8"/>
        <rFont val="ＭＳ 明朝"/>
        <family val="1"/>
        <charset val="128"/>
      </rPr>
      <t xml:space="preserve">600m</t>
    </r>
  </si>
  <si>
    <r>
      <rPr>
        <sz val="8"/>
        <rFont val="ＭＳ 明朝"/>
        <family val="1"/>
        <charset val="128"/>
      </rPr>
      <t xml:space="preserve">(</t>
    </r>
    <r>
      <rPr>
        <sz val="8"/>
        <rFont val="Noto Sans"/>
        <family val="2"/>
      </rPr>
      <t xml:space="preserve">都）
（</t>
    </r>
    <r>
      <rPr>
        <sz val="8"/>
        <rFont val="ＭＳ 明朝"/>
        <family val="1"/>
        <charset val="128"/>
      </rPr>
      <t xml:space="preserve">70</t>
    </r>
    <r>
      <rPr>
        <sz val="8"/>
        <rFont val="Noto Sans"/>
        <family val="2"/>
      </rPr>
      <t xml:space="preserve">，</t>
    </r>
    <r>
      <rPr>
        <sz val="8"/>
        <rFont val="ＭＳ 明朝"/>
        <family val="1"/>
        <charset val="128"/>
      </rPr>
      <t xml:space="preserve">400</t>
    </r>
    <r>
      <rPr>
        <sz val="8"/>
        <rFont val="Noto Sans"/>
        <family val="2"/>
      </rPr>
      <t xml:space="preserve">）</t>
    </r>
  </si>
  <si>
    <t xml:space="preserve">旭原町２６８９番２</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鹿屋市吾平町下名字倉ヶ崎３０３９番１内</t>
  </si>
  <si>
    <t xml:space="preserve">農家住宅，一般住宅等が混在する住宅地域</t>
  </si>
  <si>
    <r>
      <rPr>
        <sz val="8"/>
        <rFont val="Noto Sans"/>
        <family val="2"/>
      </rPr>
      <t xml:space="preserve">北</t>
    </r>
    <r>
      <rPr>
        <sz val="8"/>
        <rFont val="ＭＳ 明朝"/>
        <family val="1"/>
        <charset val="128"/>
      </rPr>
      <t xml:space="preserve">5.5m
</t>
    </r>
    <r>
      <rPr>
        <sz val="8"/>
        <rFont val="Noto Sans"/>
        <family val="2"/>
      </rPr>
      <t xml:space="preserve">市道</t>
    </r>
  </si>
  <si>
    <r>
      <rPr>
        <sz val="8"/>
        <rFont val="Noto Sans"/>
        <family val="2"/>
      </rPr>
      <t xml:space="preserve">下名バス停</t>
    </r>
    <r>
      <rPr>
        <sz val="8"/>
        <rFont val="ＭＳ 明朝"/>
        <family val="1"/>
        <charset val="128"/>
      </rPr>
      <t xml:space="preserve">440m</t>
    </r>
  </si>
  <si>
    <t xml:space="preserve">吾平町下名字倉ヶ崎３０３９番１内</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鹿屋市寿７丁目２２０番７</t>
  </si>
  <si>
    <r>
      <rPr>
        <sz val="8"/>
        <rFont val="Noto Sans"/>
        <family val="2"/>
      </rPr>
      <t xml:space="preserve">｢寿７</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１８｣</t>
    </r>
  </si>
  <si>
    <r>
      <rPr>
        <sz val="8"/>
        <rFont val="Noto Sans"/>
        <family val="2"/>
      </rPr>
      <t xml:space="preserve">東</t>
    </r>
    <r>
      <rPr>
        <sz val="8"/>
        <rFont val="ＭＳ 明朝"/>
        <family val="1"/>
        <charset val="128"/>
      </rPr>
      <t xml:space="preserve">6.2m
</t>
    </r>
    <r>
      <rPr>
        <sz val="8"/>
        <rFont val="Noto Sans"/>
        <family val="2"/>
      </rPr>
      <t xml:space="preserve">市道</t>
    </r>
  </si>
  <si>
    <r>
      <rPr>
        <sz val="8"/>
        <rFont val="Noto Sans"/>
        <family val="2"/>
      </rPr>
      <t xml:space="preserve">寿中央バス停</t>
    </r>
    <r>
      <rPr>
        <sz val="8"/>
        <rFont val="ＭＳ 明朝"/>
        <family val="1"/>
        <charset val="128"/>
      </rPr>
      <t xml:space="preserve">550m</t>
    </r>
  </si>
  <si>
    <r>
      <rPr>
        <sz val="8"/>
        <rFont val="ＭＳ 明朝"/>
        <family val="1"/>
        <charset val="128"/>
      </rPr>
      <t xml:space="preserve">(</t>
    </r>
    <r>
      <rPr>
        <sz val="8"/>
        <rFont val="Noto Sans"/>
        <family val="2"/>
      </rPr>
      <t xml:space="preserve">都）
１低専
（</t>
    </r>
    <r>
      <rPr>
        <sz val="8"/>
        <rFont val="ＭＳ 明朝"/>
        <family val="1"/>
        <charset val="128"/>
      </rPr>
      <t xml:space="preserve">40</t>
    </r>
    <r>
      <rPr>
        <sz val="8"/>
        <rFont val="Noto Sans"/>
        <family val="2"/>
      </rPr>
      <t xml:space="preserve">，</t>
    </r>
    <r>
      <rPr>
        <sz val="8"/>
        <rFont val="ＭＳ 明朝"/>
        <family val="1"/>
        <charset val="128"/>
      </rPr>
      <t xml:space="preserve">60</t>
    </r>
    <r>
      <rPr>
        <sz val="8"/>
        <rFont val="Noto Sans"/>
        <family val="2"/>
      </rPr>
      <t xml:space="preserve">）</t>
    </r>
  </si>
  <si>
    <t xml:space="preserve">寿７丁目２２０番７</t>
  </si>
  <si>
    <t xml:space="preserve">寿７－３－１８</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鹿屋市川西町４３０１番１</t>
  </si>
  <si>
    <t xml:space="preserve">中規模一般住宅，貸家が建ち並ぶ住宅地域</t>
  </si>
  <si>
    <r>
      <rPr>
        <sz val="8"/>
        <rFont val="Noto Sans"/>
        <family val="2"/>
      </rPr>
      <t xml:space="preserve">南西</t>
    </r>
    <r>
      <rPr>
        <sz val="8"/>
        <rFont val="ＭＳ 明朝"/>
        <family val="1"/>
        <charset val="128"/>
      </rPr>
      <t xml:space="preserve">5m
</t>
    </r>
    <r>
      <rPr>
        <sz val="8"/>
        <rFont val="Noto Sans"/>
        <family val="2"/>
      </rPr>
      <t xml:space="preserve">市道</t>
    </r>
  </si>
  <si>
    <r>
      <rPr>
        <sz val="8"/>
        <rFont val="Noto Sans"/>
        <family val="2"/>
      </rPr>
      <t xml:space="preserve">川西バス停</t>
    </r>
    <r>
      <rPr>
        <sz val="8"/>
        <rFont val="ＭＳ 明朝"/>
        <family val="1"/>
        <charset val="128"/>
      </rPr>
      <t xml:space="preserve">400m</t>
    </r>
  </si>
  <si>
    <t xml:space="preserve">川西町４３０１番１</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鹿屋市田崎町２２３０番１７</t>
  </si>
  <si>
    <r>
      <rPr>
        <sz val="8"/>
        <rFont val="Noto Sans"/>
        <family val="2"/>
      </rPr>
      <t xml:space="preserve">不整形
</t>
    </r>
    <r>
      <rPr>
        <sz val="8"/>
        <rFont val="ＭＳ 明朝"/>
        <family val="1"/>
        <charset val="128"/>
      </rPr>
      <t xml:space="preserve">1:1.2</t>
    </r>
  </si>
  <si>
    <t xml:space="preserve">農家住宅，一般住宅のほか農地も介在する住宅地域</t>
  </si>
  <si>
    <r>
      <rPr>
        <sz val="8"/>
        <rFont val="Noto Sans"/>
        <family val="2"/>
      </rPr>
      <t xml:space="preserve">北西</t>
    </r>
    <r>
      <rPr>
        <sz val="8"/>
        <rFont val="ＭＳ 明朝"/>
        <family val="1"/>
        <charset val="128"/>
      </rPr>
      <t xml:space="preserve">5m
</t>
    </r>
    <r>
      <rPr>
        <sz val="8"/>
        <rFont val="Noto Sans"/>
        <family val="2"/>
      </rPr>
      <t xml:space="preserve">市道
北東側道</t>
    </r>
  </si>
  <si>
    <r>
      <rPr>
        <sz val="8"/>
        <rFont val="Noto Sans"/>
        <family val="2"/>
      </rPr>
      <t xml:space="preserve">一本松バス停</t>
    </r>
    <r>
      <rPr>
        <sz val="8"/>
        <rFont val="ＭＳ 明朝"/>
        <family val="1"/>
        <charset val="128"/>
      </rPr>
      <t xml:space="preserve">120m</t>
    </r>
  </si>
  <si>
    <t xml:space="preserve">田崎町２２３０番１７</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鹿屋市田淵町１４５８番３</t>
  </si>
  <si>
    <r>
      <rPr>
        <sz val="8"/>
        <rFont val="Noto Sans"/>
        <family val="2"/>
      </rPr>
      <t xml:space="preserve">台形
</t>
    </r>
    <r>
      <rPr>
        <sz val="8"/>
        <rFont val="ＭＳ 明朝"/>
        <family val="1"/>
        <charset val="128"/>
      </rPr>
      <t xml:space="preserve">1:1</t>
    </r>
  </si>
  <si>
    <r>
      <rPr>
        <sz val="8"/>
        <rFont val="Noto Sans"/>
        <family val="2"/>
      </rPr>
      <t xml:space="preserve">大姶良出張所バス停</t>
    </r>
    <r>
      <rPr>
        <sz val="8"/>
        <rFont val="ＭＳ 明朝"/>
        <family val="1"/>
        <charset val="128"/>
      </rPr>
      <t xml:space="preserve">200m</t>
    </r>
  </si>
  <si>
    <t xml:space="preserve">田淵町１４５８番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鹿屋市輝北町上百引字内割３３８８番３</t>
  </si>
  <si>
    <t xml:space="preserve">一般住宅，農家住宅のほか農地も介在する住宅地域</t>
  </si>
  <si>
    <r>
      <rPr>
        <sz val="8"/>
        <rFont val="Noto Sans"/>
        <family val="2"/>
      </rPr>
      <t xml:space="preserve">百引バス停</t>
    </r>
    <r>
      <rPr>
        <sz val="8"/>
        <rFont val="ＭＳ 明朝"/>
        <family val="1"/>
        <charset val="128"/>
      </rPr>
      <t xml:space="preserve">200m</t>
    </r>
  </si>
  <si>
    <t xml:space="preserve">輝北町上百引字内割３３８８番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鹿屋市輝北町市成字辰喰１５０８番６</t>
  </si>
  <si>
    <t xml:space="preserve">農地の中に一般住宅，農家住宅が混在する住宅地域</t>
  </si>
  <si>
    <r>
      <rPr>
        <sz val="8"/>
        <rFont val="Noto Sans"/>
        <family val="2"/>
      </rPr>
      <t xml:space="preserve">市成出張所前バス停</t>
    </r>
    <r>
      <rPr>
        <sz val="8"/>
        <rFont val="ＭＳ 明朝"/>
        <family val="1"/>
        <charset val="128"/>
      </rPr>
      <t xml:space="preserve">570m</t>
    </r>
  </si>
  <si>
    <t xml:space="preserve">輝北町市成字辰１５０８番６</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鹿屋市串良町岡崎字古柵２６３１番３</t>
  </si>
  <si>
    <t xml:space="preserve">一般住宅のほか農地等が見られる住宅地域</t>
  </si>
  <si>
    <r>
      <rPr>
        <sz val="8"/>
        <rFont val="Noto Sans"/>
        <family val="2"/>
      </rPr>
      <t xml:space="preserve">串良商業高校前バス停</t>
    </r>
    <r>
      <rPr>
        <sz val="8"/>
        <rFont val="ＭＳ 明朝"/>
        <family val="1"/>
        <charset val="128"/>
      </rPr>
      <t xml:space="preserve">400m</t>
    </r>
  </si>
  <si>
    <t xml:space="preserve">串良町岡崎字古柵２６３１番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10</t>
    </r>
  </si>
  <si>
    <t xml:space="preserve">鹿屋市串良町上小原字十三塚３１３０番１</t>
  </si>
  <si>
    <r>
      <rPr>
        <sz val="8"/>
        <rFont val="Noto Sans"/>
        <family val="2"/>
      </rPr>
      <t xml:space="preserve">東</t>
    </r>
    <r>
      <rPr>
        <sz val="8"/>
        <rFont val="ＭＳ 明朝"/>
        <family val="1"/>
        <charset val="128"/>
      </rPr>
      <t xml:space="preserve">9.5m
</t>
    </r>
    <r>
      <rPr>
        <sz val="8"/>
        <rFont val="Noto Sans"/>
        <family val="2"/>
      </rPr>
      <t xml:space="preserve">市道
南側道</t>
    </r>
  </si>
  <si>
    <r>
      <rPr>
        <sz val="8"/>
        <rFont val="Noto Sans"/>
        <family val="2"/>
      </rPr>
      <t xml:space="preserve">十三塚バス停</t>
    </r>
    <r>
      <rPr>
        <sz val="8"/>
        <rFont val="ＭＳ 明朝"/>
        <family val="1"/>
        <charset val="128"/>
      </rPr>
      <t xml:space="preserve">600m</t>
    </r>
  </si>
  <si>
    <t xml:space="preserve">串良町上小原字十三塚３１３０番１</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11</t>
    </r>
  </si>
  <si>
    <t xml:space="preserve">鹿屋市串良町細山田字鎌田堀５２７９番６８</t>
  </si>
  <si>
    <t xml:space="preserve">一般住宅，農家住宅のほかに農地も見られる住宅地域</t>
  </si>
  <si>
    <r>
      <rPr>
        <sz val="8"/>
        <rFont val="Noto Sans"/>
        <family val="2"/>
      </rPr>
      <t xml:space="preserve">南</t>
    </r>
    <r>
      <rPr>
        <sz val="8"/>
        <rFont val="ＭＳ 明朝"/>
        <family val="1"/>
        <charset val="128"/>
      </rPr>
      <t xml:space="preserve">5.4m
</t>
    </r>
    <r>
      <rPr>
        <sz val="8"/>
        <rFont val="Noto Sans"/>
        <family val="2"/>
      </rPr>
      <t xml:space="preserve">市道</t>
    </r>
  </si>
  <si>
    <r>
      <rPr>
        <sz val="8"/>
        <rFont val="Noto Sans"/>
        <family val="2"/>
      </rPr>
      <t xml:space="preserve">西共心バス停</t>
    </r>
    <r>
      <rPr>
        <sz val="8"/>
        <rFont val="ＭＳ 明朝"/>
        <family val="1"/>
        <charset val="128"/>
      </rPr>
      <t xml:space="preserve">350m</t>
    </r>
  </si>
  <si>
    <t xml:space="preserve">串良町細山田字鎌田堀５２７９番６８</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1</t>
    </r>
  </si>
  <si>
    <t xml:space="preserve">鹿屋市札元２丁目３７６３番３外内</t>
  </si>
  <si>
    <r>
      <rPr>
        <sz val="8"/>
        <rFont val="Noto Sans"/>
        <family val="2"/>
      </rPr>
      <t xml:space="preserve">不整形
</t>
    </r>
    <r>
      <rPr>
        <sz val="8"/>
        <rFont val="ＭＳ 明朝"/>
        <family val="1"/>
        <charset val="128"/>
      </rPr>
      <t xml:space="preserve">1:1.5</t>
    </r>
  </si>
  <si>
    <t xml:space="preserve">大型小売店舗，自動車販売店等が建ち並ぶ郊外路線型商業地域</t>
  </si>
  <si>
    <r>
      <rPr>
        <sz val="8"/>
        <rFont val="Noto Sans"/>
        <family val="2"/>
      </rPr>
      <t xml:space="preserve">北</t>
    </r>
    <r>
      <rPr>
        <sz val="8"/>
        <rFont val="ＭＳ 明朝"/>
        <family val="1"/>
        <charset val="128"/>
      </rPr>
      <t xml:space="preserve">31m
</t>
    </r>
    <r>
      <rPr>
        <sz val="8"/>
        <rFont val="Noto Sans"/>
        <family val="2"/>
      </rPr>
      <t xml:space="preserve">国道</t>
    </r>
  </si>
  <si>
    <r>
      <rPr>
        <sz val="8"/>
        <rFont val="Noto Sans"/>
        <family val="2"/>
      </rPr>
      <t xml:space="preserve">北札元バス停</t>
    </r>
    <r>
      <rPr>
        <sz val="8"/>
        <rFont val="ＭＳ 明朝"/>
        <family val="1"/>
        <charset val="128"/>
      </rPr>
      <t xml:space="preserve">500m</t>
    </r>
  </si>
  <si>
    <t xml:space="preserve">札元２丁目３７６３番３外内</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鹿屋市白崎町６５７８番１</t>
  </si>
  <si>
    <r>
      <rPr>
        <sz val="8"/>
        <rFont val="Noto Sans"/>
        <family val="2"/>
      </rPr>
      <t xml:space="preserve">｢白崎町１</t>
    </r>
    <r>
      <rPr>
        <sz val="8"/>
        <rFont val="ＭＳ 明朝"/>
        <family val="1"/>
        <charset val="128"/>
      </rPr>
      <t xml:space="preserve">-</t>
    </r>
    <r>
      <rPr>
        <sz val="8"/>
        <rFont val="Noto Sans"/>
        <family val="2"/>
      </rPr>
      <t xml:space="preserve">２３｣</t>
    </r>
  </si>
  <si>
    <r>
      <rPr>
        <sz val="8"/>
        <rFont val="Noto Sans"/>
        <family val="2"/>
      </rPr>
      <t xml:space="preserve">店舗兼車庫</t>
    </r>
    <r>
      <rPr>
        <sz val="8"/>
        <rFont val="ＭＳ 明朝"/>
        <family val="1"/>
        <charset val="128"/>
      </rPr>
      <t xml:space="preserve">S1</t>
    </r>
  </si>
  <si>
    <t xml:space="preserve">小売店舗等が建ち並ぶ路線商業地域</t>
  </si>
  <si>
    <r>
      <rPr>
        <sz val="8"/>
        <rFont val="Noto Sans"/>
        <family val="2"/>
      </rPr>
      <t xml:space="preserve">北東</t>
    </r>
    <r>
      <rPr>
        <sz val="8"/>
        <rFont val="ＭＳ 明朝"/>
        <family val="1"/>
        <charset val="128"/>
      </rPr>
      <t xml:space="preserve">14m
</t>
    </r>
    <r>
      <rPr>
        <sz val="8"/>
        <rFont val="Noto Sans"/>
        <family val="2"/>
      </rPr>
      <t xml:space="preserve">市道
北西側道</t>
    </r>
  </si>
  <si>
    <r>
      <rPr>
        <sz val="8"/>
        <rFont val="Noto Sans"/>
        <family val="2"/>
      </rPr>
      <t xml:space="preserve">市農協前バス停</t>
    </r>
    <r>
      <rPr>
        <sz val="8"/>
        <rFont val="ＭＳ 明朝"/>
        <family val="1"/>
        <charset val="128"/>
      </rPr>
      <t xml:space="preserve">50m</t>
    </r>
  </si>
  <si>
    <r>
      <rPr>
        <sz val="8"/>
        <rFont val="ＭＳ 明朝"/>
        <family val="1"/>
        <charset val="128"/>
      </rPr>
      <t xml:space="preserve">(</t>
    </r>
    <r>
      <rPr>
        <sz val="8"/>
        <rFont val="Noto Sans"/>
        <family val="2"/>
      </rPr>
      <t xml:space="preserve">都）
近商
（</t>
    </r>
    <r>
      <rPr>
        <sz val="8"/>
        <rFont val="ＭＳ 明朝"/>
        <family val="1"/>
        <charset val="128"/>
      </rPr>
      <t xml:space="preserve">80</t>
    </r>
    <r>
      <rPr>
        <sz val="8"/>
        <rFont val="Noto Sans"/>
        <family val="2"/>
      </rPr>
      <t xml:space="preserve">，</t>
    </r>
    <r>
      <rPr>
        <sz val="8"/>
        <rFont val="ＭＳ 明朝"/>
        <family val="1"/>
        <charset val="128"/>
      </rPr>
      <t xml:space="preserve">200</t>
    </r>
    <r>
      <rPr>
        <sz val="8"/>
        <rFont val="Noto Sans"/>
        <family val="2"/>
      </rPr>
      <t xml:space="preserve">）</t>
    </r>
  </si>
  <si>
    <t xml:space="preserve">白崎町６５７８番１</t>
  </si>
  <si>
    <t xml:space="preserve">白崎町１－２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鹿屋市輝北町上百引字的場山４０６１番３</t>
  </si>
  <si>
    <r>
      <rPr>
        <sz val="8"/>
        <rFont val="Noto Sans"/>
        <family val="2"/>
      </rPr>
      <t xml:space="preserve">店舗兼住宅</t>
    </r>
    <r>
      <rPr>
        <sz val="8"/>
        <rFont val="ＭＳ 明朝"/>
        <family val="1"/>
        <charset val="128"/>
      </rPr>
      <t xml:space="preserve">W1</t>
    </r>
  </si>
  <si>
    <t xml:space="preserve">小売店舗のほかに一般住宅や空地等が見られる近隣商業地域</t>
  </si>
  <si>
    <r>
      <rPr>
        <sz val="8"/>
        <rFont val="Noto Sans"/>
        <family val="2"/>
      </rPr>
      <t xml:space="preserve">南</t>
    </r>
    <r>
      <rPr>
        <sz val="8"/>
        <rFont val="ＭＳ 明朝"/>
        <family val="1"/>
        <charset val="128"/>
      </rPr>
      <t xml:space="preserve">15m
</t>
    </r>
    <r>
      <rPr>
        <sz val="8"/>
        <rFont val="Noto Sans"/>
        <family val="2"/>
      </rPr>
      <t xml:space="preserve">県道</t>
    </r>
  </si>
  <si>
    <r>
      <rPr>
        <sz val="8"/>
        <rFont val="Noto Sans"/>
        <family val="2"/>
      </rPr>
      <t xml:space="preserve">輝北支所前バス停</t>
    </r>
    <r>
      <rPr>
        <sz val="8"/>
        <rFont val="ＭＳ 明朝"/>
        <family val="1"/>
        <charset val="128"/>
      </rPr>
      <t xml:space="preserve">60m</t>
    </r>
  </si>
  <si>
    <t xml:space="preserve">輝北町上百引字的場山４０６１番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4</t>
    </r>
  </si>
  <si>
    <t xml:space="preserve">鹿屋市串良町上小原字大久保段２６２６番３</t>
  </si>
  <si>
    <r>
      <rPr>
        <sz val="8"/>
        <rFont val="Noto Sans"/>
        <family val="2"/>
      </rPr>
      <t xml:space="preserve">店舗兼住宅</t>
    </r>
    <r>
      <rPr>
        <sz val="8"/>
        <rFont val="ＭＳ 明朝"/>
        <family val="1"/>
        <charset val="128"/>
      </rPr>
      <t xml:space="preserve">S2</t>
    </r>
  </si>
  <si>
    <t xml:space="preserve">国道沿いに店舗，営業所が見られる路線商業地域</t>
  </si>
  <si>
    <r>
      <rPr>
        <sz val="8"/>
        <rFont val="Noto Sans"/>
        <family val="2"/>
      </rPr>
      <t xml:space="preserve">南</t>
    </r>
    <r>
      <rPr>
        <sz val="8"/>
        <rFont val="ＭＳ 明朝"/>
        <family val="1"/>
        <charset val="128"/>
      </rPr>
      <t xml:space="preserve">14m
</t>
    </r>
    <r>
      <rPr>
        <sz val="8"/>
        <rFont val="Noto Sans"/>
        <family val="2"/>
      </rPr>
      <t xml:space="preserve">国道
東側道</t>
    </r>
  </si>
  <si>
    <t xml:space="preserve">十三塚団地前バス停近接</t>
  </si>
  <si>
    <t xml:space="preserve">串良町上小原字大久保段２６２６番３</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5</t>
    </r>
  </si>
  <si>
    <t xml:space="preserve">鹿屋市吾平町上名字町７６６９番１内</t>
  </si>
  <si>
    <t xml:space="preserve">小売店舗の中に一般住宅も見られる商業地域</t>
  </si>
  <si>
    <r>
      <rPr>
        <sz val="8"/>
        <rFont val="Noto Sans"/>
        <family val="2"/>
      </rPr>
      <t xml:space="preserve">南</t>
    </r>
    <r>
      <rPr>
        <sz val="8"/>
        <rFont val="ＭＳ 明朝"/>
        <family val="1"/>
        <charset val="128"/>
      </rPr>
      <t xml:space="preserve">16m
</t>
    </r>
    <r>
      <rPr>
        <sz val="8"/>
        <rFont val="Noto Sans"/>
        <family val="2"/>
      </rPr>
      <t xml:space="preserve">県道</t>
    </r>
  </si>
  <si>
    <r>
      <rPr>
        <sz val="8"/>
        <rFont val="Noto Sans"/>
        <family val="2"/>
      </rPr>
      <t xml:space="preserve">吾平バス停</t>
    </r>
    <r>
      <rPr>
        <sz val="8"/>
        <rFont val="ＭＳ 明朝"/>
        <family val="1"/>
        <charset val="128"/>
      </rPr>
      <t xml:space="preserve">150m</t>
    </r>
  </si>
  <si>
    <t xml:space="preserve">吾平町上名字町７６６９番１内</t>
  </si>
  <si>
    <r>
      <rPr>
        <sz val="8"/>
        <rFont val="Noto Sans"/>
        <family val="2"/>
      </rPr>
      <t xml:space="preserve">鹿屋
</t>
    </r>
    <r>
      <rPr>
        <sz val="8"/>
        <rFont val="ＭＳ 明朝"/>
        <family val="1"/>
        <charset val="128"/>
      </rPr>
      <t xml:space="preserve">(</t>
    </r>
    <r>
      <rPr>
        <sz val="8"/>
        <rFont val="Noto Sans"/>
        <family val="2"/>
      </rPr>
      <t xml:space="preserve">県</t>
    </r>
    <r>
      <rPr>
        <sz val="8"/>
        <rFont val="ＭＳ 明朝"/>
        <family val="1"/>
        <charset val="128"/>
      </rPr>
      <t xml:space="preserve">) 5 -6</t>
    </r>
  </si>
  <si>
    <t xml:space="preserve">鹿屋市新川町６３５番外</t>
  </si>
  <si>
    <r>
      <rPr>
        <sz val="8"/>
        <rFont val="Noto Sans"/>
        <family val="2"/>
      </rPr>
      <t xml:space="preserve">事務所</t>
    </r>
    <r>
      <rPr>
        <sz val="8"/>
        <rFont val="ＭＳ 明朝"/>
        <family val="1"/>
        <charset val="128"/>
      </rPr>
      <t xml:space="preserve">W1</t>
    </r>
  </si>
  <si>
    <t xml:space="preserve">店舗，事務所等が混在している商業地域</t>
  </si>
  <si>
    <r>
      <rPr>
        <sz val="8"/>
        <rFont val="Noto Sans"/>
        <family val="2"/>
      </rPr>
      <t xml:space="preserve">北東</t>
    </r>
    <r>
      <rPr>
        <sz val="8"/>
        <rFont val="ＭＳ 明朝"/>
        <family val="1"/>
        <charset val="128"/>
      </rPr>
      <t xml:space="preserve">12m
</t>
    </r>
    <r>
      <rPr>
        <sz val="8"/>
        <rFont val="Noto Sans"/>
        <family val="2"/>
      </rPr>
      <t xml:space="preserve">市道</t>
    </r>
  </si>
  <si>
    <t xml:space="preserve">商工会議所前バス停近接</t>
  </si>
  <si>
    <r>
      <rPr>
        <sz val="8"/>
        <rFont val="ＭＳ 明朝"/>
        <family val="1"/>
        <charset val="128"/>
      </rPr>
      <t xml:space="preserve">(</t>
    </r>
    <r>
      <rPr>
        <sz val="8"/>
        <rFont val="Noto Sans"/>
        <family val="2"/>
      </rPr>
      <t xml:space="preserve">都）
準工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新川町６３５番外</t>
  </si>
  <si>
    <r>
      <rPr>
        <sz val="8"/>
        <rFont val="Noto Sans"/>
        <family val="2"/>
      </rPr>
      <t xml:space="preserve">枕崎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枕崎市日之出町５３番６</t>
  </si>
  <si>
    <r>
      <rPr>
        <sz val="8"/>
        <rFont val="Noto Sans"/>
        <family val="2"/>
      </rPr>
      <t xml:space="preserve">枕崎</t>
    </r>
    <r>
      <rPr>
        <sz val="8"/>
        <rFont val="ＭＳ 明朝"/>
        <family val="1"/>
        <charset val="128"/>
      </rPr>
      <t xml:space="preserve">1km</t>
    </r>
  </si>
  <si>
    <r>
      <rPr>
        <sz val="8"/>
        <rFont val="ＭＳ 明朝"/>
        <family val="1"/>
        <charset val="128"/>
      </rPr>
      <t xml:space="preserve">(</t>
    </r>
    <r>
      <rPr>
        <sz val="8"/>
        <rFont val="Noto Sans"/>
        <family val="2"/>
      </rPr>
      <t xml:space="preserve">都）
１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日之出町５３番６</t>
  </si>
  <si>
    <r>
      <rPr>
        <sz val="8"/>
        <rFont val="Noto Sans"/>
        <family val="2"/>
      </rPr>
      <t xml:space="preserve">枕崎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枕崎市桜木町８６番</t>
  </si>
  <si>
    <t xml:space="preserve">市中心部の区画整然とした古くからの住宅地域</t>
  </si>
  <si>
    <r>
      <rPr>
        <sz val="8"/>
        <rFont val="Noto Sans"/>
        <family val="2"/>
      </rPr>
      <t xml:space="preserve">南東</t>
    </r>
    <r>
      <rPr>
        <sz val="8"/>
        <rFont val="ＭＳ 明朝"/>
        <family val="1"/>
        <charset val="128"/>
      </rPr>
      <t xml:space="preserve">8m
</t>
    </r>
    <r>
      <rPr>
        <sz val="8"/>
        <rFont val="Noto Sans"/>
        <family val="2"/>
      </rPr>
      <t xml:space="preserve">市道</t>
    </r>
  </si>
  <si>
    <r>
      <rPr>
        <sz val="8"/>
        <rFont val="Noto Sans"/>
        <family val="2"/>
      </rPr>
      <t xml:space="preserve">枕崎</t>
    </r>
    <r>
      <rPr>
        <sz val="8"/>
        <rFont val="ＭＳ 明朝"/>
        <family val="1"/>
        <charset val="128"/>
      </rPr>
      <t xml:space="preserve">850m</t>
    </r>
  </si>
  <si>
    <t xml:space="preserve">桜木町８６番</t>
  </si>
  <si>
    <r>
      <rPr>
        <sz val="8"/>
        <rFont val="Noto Sans"/>
        <family val="2"/>
      </rPr>
      <t xml:space="preserve">枕崎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枕崎市中央町５１５番</t>
  </si>
  <si>
    <t xml:space="preserve">一般住宅を主体とする外，農地も見られる住宅地域</t>
  </si>
  <si>
    <r>
      <rPr>
        <sz val="8"/>
        <rFont val="Noto Sans"/>
        <family val="2"/>
      </rPr>
      <t xml:space="preserve">東</t>
    </r>
    <r>
      <rPr>
        <sz val="8"/>
        <rFont val="ＭＳ 明朝"/>
        <family val="1"/>
        <charset val="128"/>
      </rPr>
      <t xml:space="preserve">6m
</t>
    </r>
    <r>
      <rPr>
        <sz val="8"/>
        <rFont val="Noto Sans"/>
        <family val="2"/>
      </rPr>
      <t xml:space="preserve">市道
南東側道</t>
    </r>
  </si>
  <si>
    <r>
      <rPr>
        <sz val="8"/>
        <rFont val="Noto Sans"/>
        <family val="2"/>
      </rPr>
      <t xml:space="preserve">枕崎</t>
    </r>
    <r>
      <rPr>
        <sz val="8"/>
        <rFont val="ＭＳ 明朝"/>
        <family val="1"/>
        <charset val="128"/>
      </rPr>
      <t xml:space="preserve">2.5km</t>
    </r>
  </si>
  <si>
    <t xml:space="preserve">中央町５１５番</t>
  </si>
  <si>
    <r>
      <rPr>
        <sz val="8"/>
        <rFont val="Noto Sans"/>
        <family val="2"/>
      </rPr>
      <t xml:space="preserve">枕崎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枕崎市折口町１７番</t>
  </si>
  <si>
    <t xml:space="preserve">店舗兼住宅，営業所等が建ち並ぶ路線商業地域</t>
  </si>
  <si>
    <r>
      <rPr>
        <sz val="8"/>
        <rFont val="Noto Sans"/>
        <family val="2"/>
      </rPr>
      <t xml:space="preserve">北東</t>
    </r>
    <r>
      <rPr>
        <sz val="8"/>
        <rFont val="ＭＳ 明朝"/>
        <family val="1"/>
        <charset val="128"/>
      </rPr>
      <t xml:space="preserve">20m
</t>
    </r>
    <r>
      <rPr>
        <sz val="8"/>
        <rFont val="Noto Sans"/>
        <family val="2"/>
      </rPr>
      <t xml:space="preserve">国道</t>
    </r>
  </si>
  <si>
    <r>
      <rPr>
        <sz val="8"/>
        <rFont val="Noto Sans"/>
        <family val="2"/>
      </rPr>
      <t xml:space="preserve">枕崎</t>
    </r>
    <r>
      <rPr>
        <sz val="8"/>
        <rFont val="ＭＳ 明朝"/>
        <family val="1"/>
        <charset val="128"/>
      </rPr>
      <t xml:space="preserve">500m</t>
    </r>
  </si>
  <si>
    <r>
      <rPr>
        <sz val="8"/>
        <rFont val="ＭＳ 明朝"/>
        <family val="1"/>
        <charset val="128"/>
      </rPr>
      <t xml:space="preserve">(</t>
    </r>
    <r>
      <rPr>
        <sz val="8"/>
        <rFont val="Noto Sans"/>
        <family val="2"/>
      </rPr>
      <t xml:space="preserve">都）
商業
（</t>
    </r>
    <r>
      <rPr>
        <sz val="8"/>
        <rFont val="ＭＳ 明朝"/>
        <family val="1"/>
        <charset val="128"/>
      </rPr>
      <t xml:space="preserve">80</t>
    </r>
    <r>
      <rPr>
        <sz val="8"/>
        <rFont val="Noto Sans"/>
        <family val="2"/>
      </rPr>
      <t xml:space="preserve">，</t>
    </r>
    <r>
      <rPr>
        <sz val="8"/>
        <rFont val="ＭＳ 明朝"/>
        <family val="1"/>
        <charset val="128"/>
      </rPr>
      <t xml:space="preserve">400</t>
    </r>
    <r>
      <rPr>
        <sz val="8"/>
        <rFont val="Noto Sans"/>
        <family val="2"/>
      </rPr>
      <t xml:space="preserve">）</t>
    </r>
  </si>
  <si>
    <t xml:space="preserve">折口町１７番</t>
  </si>
  <si>
    <r>
      <rPr>
        <sz val="8"/>
        <rFont val="Noto Sans"/>
        <family val="2"/>
      </rPr>
      <t xml:space="preserve">阿久根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阿久根市赤瀬川字水深頭８３４番１</t>
  </si>
  <si>
    <t xml:space="preserve">中規模一般住宅が多い郊外の住宅地域</t>
  </si>
  <si>
    <r>
      <rPr>
        <sz val="8"/>
        <rFont val="Noto Sans"/>
        <family val="2"/>
      </rPr>
      <t xml:space="preserve">南東</t>
    </r>
    <r>
      <rPr>
        <sz val="8"/>
        <rFont val="ＭＳ 明朝"/>
        <family val="1"/>
        <charset val="128"/>
      </rPr>
      <t xml:space="preserve">7.3m
</t>
    </r>
    <r>
      <rPr>
        <sz val="8"/>
        <rFont val="Noto Sans"/>
        <family val="2"/>
      </rPr>
      <t xml:space="preserve">市道</t>
    </r>
  </si>
  <si>
    <r>
      <rPr>
        <sz val="8"/>
        <rFont val="Noto Sans"/>
        <family val="2"/>
      </rPr>
      <t xml:space="preserve">警察署前バス停</t>
    </r>
    <r>
      <rPr>
        <sz val="8"/>
        <rFont val="ＭＳ 明朝"/>
        <family val="1"/>
        <charset val="128"/>
      </rPr>
      <t xml:space="preserve">750m</t>
    </r>
  </si>
  <si>
    <r>
      <rPr>
        <sz val="8"/>
        <rFont val="ＭＳ 明朝"/>
        <family val="1"/>
        <charset val="128"/>
      </rPr>
      <t xml:space="preserve">(</t>
    </r>
    <r>
      <rPr>
        <sz val="8"/>
        <rFont val="Noto Sans"/>
        <family val="2"/>
      </rPr>
      <t xml:space="preserve">都）
１低専
（</t>
    </r>
    <r>
      <rPr>
        <sz val="8"/>
        <rFont val="ＭＳ 明朝"/>
        <family val="1"/>
        <charset val="128"/>
      </rPr>
      <t xml:space="preserve">50</t>
    </r>
    <r>
      <rPr>
        <sz val="8"/>
        <rFont val="Noto Sans"/>
        <family val="2"/>
      </rPr>
      <t xml:space="preserve">，</t>
    </r>
    <r>
      <rPr>
        <sz val="8"/>
        <rFont val="ＭＳ 明朝"/>
        <family val="1"/>
        <charset val="128"/>
      </rPr>
      <t xml:space="preserve">80</t>
    </r>
    <r>
      <rPr>
        <sz val="8"/>
        <rFont val="Noto Sans"/>
        <family val="2"/>
      </rPr>
      <t xml:space="preserve">）</t>
    </r>
  </si>
  <si>
    <t xml:space="preserve">赤瀬川字水深頭８３４番１</t>
  </si>
  <si>
    <r>
      <rPr>
        <sz val="8"/>
        <rFont val="Noto Sans"/>
        <family val="2"/>
      </rPr>
      <t xml:space="preserve">阿久根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阿久根市西目字飛松潟１３１９番３外</t>
  </si>
  <si>
    <t xml:space="preserve">一般住宅のほか，空地，農地も見られる住宅地域</t>
  </si>
  <si>
    <r>
      <rPr>
        <sz val="8"/>
        <rFont val="Noto Sans"/>
        <family val="2"/>
      </rPr>
      <t xml:space="preserve">西</t>
    </r>
    <r>
      <rPr>
        <sz val="8"/>
        <rFont val="ＭＳ 明朝"/>
        <family val="1"/>
        <charset val="128"/>
      </rPr>
      <t xml:space="preserve">6.8m
</t>
    </r>
    <r>
      <rPr>
        <sz val="8"/>
        <rFont val="Noto Sans"/>
        <family val="2"/>
      </rPr>
      <t xml:space="preserve">市道</t>
    </r>
  </si>
  <si>
    <r>
      <rPr>
        <sz val="8"/>
        <rFont val="Noto Sans"/>
        <family val="2"/>
      </rPr>
      <t xml:space="preserve">西目バス停</t>
    </r>
    <r>
      <rPr>
        <sz val="8"/>
        <rFont val="ＭＳ 明朝"/>
        <family val="1"/>
        <charset val="128"/>
      </rPr>
      <t xml:space="preserve">220m</t>
    </r>
  </si>
  <si>
    <t xml:space="preserve">西目字飛松潟１３１９番３外</t>
  </si>
  <si>
    <r>
      <rPr>
        <sz val="8"/>
        <rFont val="Noto Sans"/>
        <family val="2"/>
      </rPr>
      <t xml:space="preserve">阿久根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阿久根市脇本字一丁田７９８５番１</t>
  </si>
  <si>
    <r>
      <rPr>
        <sz val="8"/>
        <rFont val="Noto Sans"/>
        <family val="2"/>
      </rPr>
      <t xml:space="preserve">脇本農協前バス停</t>
    </r>
    <r>
      <rPr>
        <sz val="8"/>
        <rFont val="ＭＳ 明朝"/>
        <family val="1"/>
        <charset val="128"/>
      </rPr>
      <t xml:space="preserve">160m</t>
    </r>
  </si>
  <si>
    <t xml:space="preserve">脇本字一丁田７９８５番１</t>
  </si>
  <si>
    <r>
      <rPr>
        <sz val="8"/>
        <rFont val="Noto Sans"/>
        <family val="2"/>
      </rPr>
      <t xml:space="preserve">阿久根
</t>
    </r>
    <r>
      <rPr>
        <sz val="8"/>
        <rFont val="ＭＳ 明朝"/>
        <family val="1"/>
        <charset val="128"/>
      </rPr>
      <t xml:space="preserve">(</t>
    </r>
    <r>
      <rPr>
        <sz val="8"/>
        <rFont val="Noto Sans"/>
        <family val="2"/>
      </rPr>
      <t xml:space="preserve">県</t>
    </r>
    <r>
      <rPr>
        <sz val="8"/>
        <rFont val="ＭＳ 明朝"/>
        <family val="1"/>
        <charset val="128"/>
      </rPr>
      <t xml:space="preserve">) 5 -1</t>
    </r>
  </si>
  <si>
    <t xml:space="preserve">阿久根市琴平町４番２</t>
  </si>
  <si>
    <r>
      <rPr>
        <sz val="8"/>
        <rFont val="Noto Sans"/>
        <family val="2"/>
      </rPr>
      <t xml:space="preserve">店舗兼事務所</t>
    </r>
    <r>
      <rPr>
        <sz val="8"/>
        <rFont val="ＭＳ 明朝"/>
        <family val="1"/>
        <charset val="128"/>
      </rPr>
      <t xml:space="preserve">SRC3</t>
    </r>
  </si>
  <si>
    <t xml:space="preserve">小規模な小売店舗が建ち並ぶ商業地域</t>
  </si>
  <si>
    <r>
      <rPr>
        <sz val="8"/>
        <rFont val="Noto Sans"/>
        <family val="2"/>
      </rPr>
      <t xml:space="preserve">東</t>
    </r>
    <r>
      <rPr>
        <sz val="8"/>
        <rFont val="ＭＳ 明朝"/>
        <family val="1"/>
        <charset val="128"/>
      </rPr>
      <t xml:space="preserve">20.7m
</t>
    </r>
    <r>
      <rPr>
        <sz val="8"/>
        <rFont val="Noto Sans"/>
        <family val="2"/>
      </rPr>
      <t xml:space="preserve">国道</t>
    </r>
  </si>
  <si>
    <t xml:space="preserve">水道
ガス</t>
  </si>
  <si>
    <r>
      <rPr>
        <sz val="8"/>
        <rFont val="Noto Sans"/>
        <family val="2"/>
      </rPr>
      <t xml:space="preserve">阿久根</t>
    </r>
    <r>
      <rPr>
        <sz val="8"/>
        <rFont val="ＭＳ 明朝"/>
        <family val="1"/>
        <charset val="128"/>
      </rPr>
      <t xml:space="preserve">80m</t>
    </r>
  </si>
  <si>
    <t xml:space="preserve">琴平町４番２</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出水市高尾野町柴引字道下上原１９８８番２</t>
  </si>
  <si>
    <t xml:space="preserve">一般住宅のほかに農地も見られる住宅地域</t>
  </si>
  <si>
    <r>
      <rPr>
        <sz val="8"/>
        <rFont val="Noto Sans"/>
        <family val="2"/>
      </rPr>
      <t xml:space="preserve">東</t>
    </r>
    <r>
      <rPr>
        <sz val="8"/>
        <rFont val="ＭＳ 明朝"/>
        <family val="1"/>
        <charset val="128"/>
      </rPr>
      <t xml:space="preserve">6m
</t>
    </r>
    <r>
      <rPr>
        <sz val="8"/>
        <rFont val="Noto Sans"/>
        <family val="2"/>
      </rPr>
      <t xml:space="preserve">道路
北側道</t>
    </r>
  </si>
  <si>
    <r>
      <rPr>
        <sz val="8"/>
        <rFont val="Noto Sans"/>
        <family val="2"/>
      </rPr>
      <t xml:space="preserve">高尾野</t>
    </r>
    <r>
      <rPr>
        <sz val="8"/>
        <rFont val="ＭＳ 明朝"/>
        <family val="1"/>
        <charset val="128"/>
      </rPr>
      <t xml:space="preserve">1.1km</t>
    </r>
  </si>
  <si>
    <t xml:space="preserve">高尾野町柴引字道下上原１９８８番２</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出水市上知識町４０６番</t>
  </si>
  <si>
    <t xml:space="preserve">一般住宅，公営住宅等がある住宅地域</t>
  </si>
  <si>
    <r>
      <rPr>
        <sz val="8"/>
        <rFont val="Noto Sans"/>
        <family val="2"/>
      </rPr>
      <t xml:space="preserve">東</t>
    </r>
    <r>
      <rPr>
        <sz val="8"/>
        <rFont val="ＭＳ 明朝"/>
        <family val="1"/>
        <charset val="128"/>
      </rPr>
      <t xml:space="preserve">5m
</t>
    </r>
    <r>
      <rPr>
        <sz val="8"/>
        <rFont val="Noto Sans"/>
        <family val="2"/>
      </rPr>
      <t xml:space="preserve">市道
南側道</t>
    </r>
  </si>
  <si>
    <r>
      <rPr>
        <sz val="8"/>
        <rFont val="Noto Sans"/>
        <family val="2"/>
      </rPr>
      <t xml:space="preserve">西出水</t>
    </r>
    <r>
      <rPr>
        <sz val="8"/>
        <rFont val="ＭＳ 明朝"/>
        <family val="1"/>
        <charset val="128"/>
      </rPr>
      <t xml:space="preserve">2km</t>
    </r>
  </si>
  <si>
    <t xml:space="preserve">上知識町４０６番</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出水市中央町８０６番</t>
  </si>
  <si>
    <t xml:space="preserve">一般住宅の中に空地等が見られる住宅地域</t>
  </si>
  <si>
    <r>
      <rPr>
        <sz val="8"/>
        <rFont val="Noto Sans"/>
        <family val="2"/>
      </rPr>
      <t xml:space="preserve">東</t>
    </r>
    <r>
      <rPr>
        <sz val="8"/>
        <rFont val="ＭＳ 明朝"/>
        <family val="1"/>
        <charset val="128"/>
      </rPr>
      <t xml:space="preserve">6m
</t>
    </r>
    <r>
      <rPr>
        <sz val="8"/>
        <rFont val="Noto Sans"/>
        <family val="2"/>
      </rPr>
      <t xml:space="preserve">市道
北側道</t>
    </r>
  </si>
  <si>
    <r>
      <rPr>
        <sz val="8"/>
        <rFont val="Noto Sans"/>
        <family val="2"/>
      </rPr>
      <t xml:space="preserve">出水</t>
    </r>
    <r>
      <rPr>
        <sz val="8"/>
        <rFont val="ＭＳ 明朝"/>
        <family val="1"/>
        <charset val="128"/>
      </rPr>
      <t xml:space="preserve">1.2km</t>
    </r>
  </si>
  <si>
    <t xml:space="preserve">中央町８０６番</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出水市野田町上名字橋口原５４８番２</t>
  </si>
  <si>
    <t xml:space="preserve">低層一般住宅が建ち並ぶ古くからの住宅地域</t>
  </si>
  <si>
    <r>
      <rPr>
        <sz val="8"/>
        <rFont val="Noto Sans"/>
        <family val="2"/>
      </rPr>
      <t xml:space="preserve">西</t>
    </r>
    <r>
      <rPr>
        <sz val="8"/>
        <rFont val="ＭＳ 明朝"/>
        <family val="1"/>
        <charset val="128"/>
      </rPr>
      <t xml:space="preserve">6m
</t>
    </r>
    <r>
      <rPr>
        <sz val="8"/>
        <rFont val="Noto Sans"/>
        <family val="2"/>
      </rPr>
      <t xml:space="preserve">市道</t>
    </r>
  </si>
  <si>
    <r>
      <rPr>
        <sz val="8"/>
        <rFont val="Noto Sans"/>
        <family val="2"/>
      </rPr>
      <t xml:space="preserve">野田郷</t>
    </r>
    <r>
      <rPr>
        <sz val="8"/>
        <rFont val="ＭＳ 明朝"/>
        <family val="1"/>
        <charset val="128"/>
      </rPr>
      <t xml:space="preserve">700m</t>
    </r>
  </si>
  <si>
    <r>
      <rPr>
        <sz val="8"/>
        <rFont val="ＭＳ 明朝"/>
        <family val="1"/>
        <charset val="128"/>
      </rPr>
      <t xml:space="preserve">(</t>
    </r>
    <r>
      <rPr>
        <sz val="8"/>
        <rFont val="Noto Sans"/>
        <family val="2"/>
      </rPr>
      <t xml:space="preserve">都）
</t>
    </r>
    <r>
      <rPr>
        <sz val="8"/>
        <rFont val="ＭＳ 明朝"/>
        <family val="1"/>
        <charset val="128"/>
      </rPr>
      <t xml:space="preserve">1</t>
    </r>
    <r>
      <rPr>
        <sz val="8"/>
        <rFont val="Noto Sans"/>
        <family val="2"/>
      </rPr>
      <t xml:space="preserve">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野田町上名字橋口原５４８番２</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出水市高尾野町江内字浦窪７７０７番５</t>
  </si>
  <si>
    <r>
      <rPr>
        <sz val="8"/>
        <rFont val="Noto Sans"/>
        <family val="2"/>
      </rPr>
      <t xml:space="preserve">野田郷</t>
    </r>
    <r>
      <rPr>
        <sz val="8"/>
        <rFont val="ＭＳ 明朝"/>
        <family val="1"/>
        <charset val="128"/>
      </rPr>
      <t xml:space="preserve">5.4km</t>
    </r>
  </si>
  <si>
    <t xml:space="preserve">高尾野町江内字浦窪７７０７番５</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出水市昭和町３番１６</t>
  </si>
  <si>
    <r>
      <rPr>
        <sz val="8"/>
        <rFont val="Noto Sans"/>
        <family val="2"/>
      </rPr>
      <t xml:space="preserve">｢昭和町５０</t>
    </r>
    <r>
      <rPr>
        <sz val="8"/>
        <rFont val="ＭＳ 明朝"/>
        <family val="1"/>
        <charset val="128"/>
      </rPr>
      <t xml:space="preserve">-</t>
    </r>
    <r>
      <rPr>
        <sz val="8"/>
        <rFont val="Noto Sans"/>
        <family val="2"/>
      </rPr>
      <t xml:space="preserve">２６｣</t>
    </r>
  </si>
  <si>
    <t xml:space="preserve">小売店舗，飲食店等が見られる駅近くの商業地域</t>
  </si>
  <si>
    <r>
      <rPr>
        <sz val="8"/>
        <rFont val="Noto Sans"/>
        <family val="2"/>
      </rPr>
      <t xml:space="preserve">南西</t>
    </r>
    <r>
      <rPr>
        <sz val="8"/>
        <rFont val="ＭＳ 明朝"/>
        <family val="1"/>
        <charset val="128"/>
      </rPr>
      <t xml:space="preserve">8.5m
</t>
    </r>
    <r>
      <rPr>
        <sz val="8"/>
        <rFont val="Noto Sans"/>
        <family val="2"/>
      </rPr>
      <t xml:space="preserve">市道</t>
    </r>
  </si>
  <si>
    <r>
      <rPr>
        <sz val="8"/>
        <rFont val="Noto Sans"/>
        <family val="2"/>
      </rPr>
      <t xml:space="preserve">出水</t>
    </r>
    <r>
      <rPr>
        <sz val="8"/>
        <rFont val="ＭＳ 明朝"/>
        <family val="1"/>
        <charset val="128"/>
      </rPr>
      <t xml:space="preserve">300m</t>
    </r>
  </si>
  <si>
    <t xml:space="preserve">昭和町３番１６</t>
  </si>
  <si>
    <t xml:space="preserve">昭和町５０－２６</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出水市野田町上名字仮屋原３８７番１</t>
  </si>
  <si>
    <t xml:space="preserve">国道沿いに小売店舗，一般住宅等が混在する古くからの商業地域</t>
  </si>
  <si>
    <r>
      <rPr>
        <sz val="8"/>
        <rFont val="Noto Sans"/>
        <family val="2"/>
      </rPr>
      <t xml:space="preserve">北</t>
    </r>
    <r>
      <rPr>
        <sz val="8"/>
        <rFont val="ＭＳ 明朝"/>
        <family val="1"/>
        <charset val="128"/>
      </rPr>
      <t xml:space="preserve">9.5m
</t>
    </r>
    <r>
      <rPr>
        <sz val="8"/>
        <rFont val="Noto Sans"/>
        <family val="2"/>
      </rPr>
      <t xml:space="preserve">国道
西側道</t>
    </r>
  </si>
  <si>
    <r>
      <rPr>
        <sz val="8"/>
        <rFont val="Noto Sans"/>
        <family val="2"/>
      </rPr>
      <t xml:space="preserve">野田郷</t>
    </r>
    <r>
      <rPr>
        <sz val="8"/>
        <rFont val="ＭＳ 明朝"/>
        <family val="1"/>
        <charset val="128"/>
      </rPr>
      <t xml:space="preserve">380m</t>
    </r>
  </si>
  <si>
    <t xml:space="preserve">野田町上名字仮屋原３８７番１</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出水市高尾野町柴引字上前原１５２４番</t>
  </si>
  <si>
    <t xml:space="preserve">店舗，一般住宅等が混在する国道沿いの商業地域</t>
  </si>
  <si>
    <r>
      <rPr>
        <sz val="8"/>
        <rFont val="Noto Sans"/>
        <family val="2"/>
      </rPr>
      <t xml:space="preserve">南</t>
    </r>
    <r>
      <rPr>
        <sz val="8"/>
        <rFont val="ＭＳ 明朝"/>
        <family val="1"/>
        <charset val="128"/>
      </rPr>
      <t xml:space="preserve">10m
</t>
    </r>
    <r>
      <rPr>
        <sz val="8"/>
        <rFont val="Noto Sans"/>
        <family val="2"/>
      </rPr>
      <t xml:space="preserve">国道</t>
    </r>
  </si>
  <si>
    <r>
      <rPr>
        <sz val="8"/>
        <rFont val="Noto Sans"/>
        <family val="2"/>
      </rPr>
      <t xml:space="preserve">高尾野</t>
    </r>
    <r>
      <rPr>
        <sz val="8"/>
        <rFont val="ＭＳ 明朝"/>
        <family val="1"/>
        <charset val="128"/>
      </rPr>
      <t xml:space="preserve">450m</t>
    </r>
  </si>
  <si>
    <t xml:space="preserve">高尾野町柴引字上前原１５２４番</t>
  </si>
  <si>
    <r>
      <rPr>
        <sz val="8"/>
        <rFont val="Noto Sans"/>
        <family val="2"/>
      </rPr>
      <t xml:space="preserve">出水
</t>
    </r>
    <r>
      <rPr>
        <sz val="8"/>
        <rFont val="ＭＳ 明朝"/>
        <family val="1"/>
        <charset val="128"/>
      </rPr>
      <t xml:space="preserve">(</t>
    </r>
    <r>
      <rPr>
        <sz val="8"/>
        <rFont val="Noto Sans"/>
        <family val="2"/>
      </rPr>
      <t xml:space="preserve">県</t>
    </r>
    <r>
      <rPr>
        <sz val="8"/>
        <rFont val="ＭＳ 明朝"/>
        <family val="1"/>
        <charset val="128"/>
      </rPr>
      <t xml:space="preserve">) 9 -1</t>
    </r>
  </si>
  <si>
    <t xml:space="preserve">出水市平和町１０１７番</t>
  </si>
  <si>
    <t xml:space="preserve">工場</t>
  </si>
  <si>
    <t xml:space="preserve">中小工場のほかに農地も混在する地域</t>
  </si>
  <si>
    <r>
      <rPr>
        <sz val="8"/>
        <rFont val="Noto Sans"/>
        <family val="2"/>
      </rPr>
      <t xml:space="preserve">北東</t>
    </r>
    <r>
      <rPr>
        <sz val="8"/>
        <rFont val="ＭＳ 明朝"/>
        <family val="1"/>
        <charset val="128"/>
      </rPr>
      <t xml:space="preserve">10m
</t>
    </r>
    <r>
      <rPr>
        <sz val="8"/>
        <rFont val="Noto Sans"/>
        <family val="2"/>
      </rPr>
      <t xml:space="preserve">市道
北西側道</t>
    </r>
  </si>
  <si>
    <r>
      <rPr>
        <sz val="8"/>
        <rFont val="Noto Sans"/>
        <family val="2"/>
      </rPr>
      <t xml:space="preserve">西出水</t>
    </r>
    <r>
      <rPr>
        <sz val="8"/>
        <rFont val="ＭＳ 明朝"/>
        <family val="1"/>
        <charset val="128"/>
      </rPr>
      <t xml:space="preserve">3.5km</t>
    </r>
  </si>
  <si>
    <t xml:space="preserve">平和町１０１７番</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指宿市西方字濱平４６０８番４</t>
  </si>
  <si>
    <t xml:space="preserve">一般住宅の中に農地も見られる住宅地域</t>
  </si>
  <si>
    <r>
      <rPr>
        <sz val="8"/>
        <rFont val="Noto Sans"/>
        <family val="2"/>
      </rPr>
      <t xml:space="preserve">宮ケ浜</t>
    </r>
    <r>
      <rPr>
        <sz val="8"/>
        <rFont val="ＭＳ 明朝"/>
        <family val="1"/>
        <charset val="128"/>
      </rPr>
      <t xml:space="preserve">650m</t>
    </r>
  </si>
  <si>
    <t xml:space="preserve">西方字濱平４６０８番４</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指宿市大牟礼２丁目１７５番２</t>
  </si>
  <si>
    <r>
      <rPr>
        <sz val="8"/>
        <rFont val="Noto Sans"/>
        <family val="2"/>
      </rPr>
      <t xml:space="preserve">｢大牟礼２</t>
    </r>
    <r>
      <rPr>
        <sz val="8"/>
        <rFont val="ＭＳ 明朝"/>
        <family val="1"/>
        <charset val="128"/>
      </rPr>
      <t xml:space="preserve">-</t>
    </r>
    <r>
      <rPr>
        <sz val="8"/>
        <rFont val="Noto Sans"/>
        <family val="2"/>
      </rPr>
      <t xml:space="preserve">１５</t>
    </r>
    <r>
      <rPr>
        <sz val="8"/>
        <rFont val="ＭＳ 明朝"/>
        <family val="1"/>
        <charset val="128"/>
      </rPr>
      <t xml:space="preserve">-</t>
    </r>
    <r>
      <rPr>
        <sz val="8"/>
        <rFont val="Noto Sans"/>
        <family val="2"/>
      </rPr>
      <t xml:space="preserve">１１｣</t>
    </r>
  </si>
  <si>
    <t xml:space="preserve">一般住宅が比較的建ち並ぶ住宅地域</t>
  </si>
  <si>
    <r>
      <rPr>
        <sz val="8"/>
        <rFont val="Noto Sans"/>
        <family val="2"/>
      </rPr>
      <t xml:space="preserve">北東</t>
    </r>
    <r>
      <rPr>
        <sz val="8"/>
        <rFont val="ＭＳ 明朝"/>
        <family val="1"/>
        <charset val="128"/>
      </rPr>
      <t xml:space="preserve">5m
</t>
    </r>
    <r>
      <rPr>
        <sz val="8"/>
        <rFont val="Noto Sans"/>
        <family val="2"/>
      </rPr>
      <t xml:space="preserve">市道</t>
    </r>
  </si>
  <si>
    <r>
      <rPr>
        <sz val="8"/>
        <rFont val="Noto Sans"/>
        <family val="2"/>
      </rPr>
      <t xml:space="preserve">指宿</t>
    </r>
    <r>
      <rPr>
        <sz val="8"/>
        <rFont val="ＭＳ 明朝"/>
        <family val="1"/>
        <charset val="128"/>
      </rPr>
      <t xml:space="preserve">950m</t>
    </r>
  </si>
  <si>
    <t xml:space="preserve">大牟礼２丁目１７５番２</t>
  </si>
  <si>
    <t xml:space="preserve">大牟礼２－１５－１１</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指宿市岩本字永田７番２</t>
  </si>
  <si>
    <r>
      <rPr>
        <sz val="8"/>
        <rFont val="Noto Sans"/>
        <family val="2"/>
      </rPr>
      <t xml:space="preserve">北東</t>
    </r>
    <r>
      <rPr>
        <sz val="8"/>
        <rFont val="ＭＳ 明朝"/>
        <family val="1"/>
        <charset val="128"/>
      </rPr>
      <t xml:space="preserve">6m
</t>
    </r>
    <r>
      <rPr>
        <sz val="8"/>
        <rFont val="Noto Sans"/>
        <family val="2"/>
      </rPr>
      <t xml:space="preserve">市道
北側道</t>
    </r>
  </si>
  <si>
    <r>
      <rPr>
        <sz val="8"/>
        <rFont val="Noto Sans"/>
        <family val="2"/>
      </rPr>
      <t xml:space="preserve">薩摩今和泉</t>
    </r>
    <r>
      <rPr>
        <sz val="8"/>
        <rFont val="ＭＳ 明朝"/>
        <family val="1"/>
        <charset val="128"/>
      </rPr>
      <t xml:space="preserve">400m</t>
    </r>
  </si>
  <si>
    <t xml:space="preserve">岩本字永田７番２</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指宿市東方字上新原８３２１番１</t>
  </si>
  <si>
    <t xml:space="preserve">中規模一般住宅等が比較的建ち並ぶ住宅地域</t>
  </si>
  <si>
    <r>
      <rPr>
        <sz val="8"/>
        <rFont val="Noto Sans"/>
        <family val="2"/>
      </rPr>
      <t xml:space="preserve">二月田</t>
    </r>
    <r>
      <rPr>
        <sz val="8"/>
        <rFont val="ＭＳ 明朝"/>
        <family val="1"/>
        <charset val="128"/>
      </rPr>
      <t xml:space="preserve">1.4km</t>
    </r>
  </si>
  <si>
    <t xml:space="preserve">東方字上新原８３２１番１</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指宿市山川利永字中村４３３番２</t>
  </si>
  <si>
    <t xml:space="preserve">農家住宅，一般住宅が混在する農家住宅地域</t>
  </si>
  <si>
    <r>
      <rPr>
        <sz val="8"/>
        <rFont val="Noto Sans"/>
        <family val="2"/>
      </rPr>
      <t xml:space="preserve">北西</t>
    </r>
    <r>
      <rPr>
        <sz val="8"/>
        <rFont val="ＭＳ 明朝"/>
        <family val="1"/>
        <charset val="128"/>
      </rPr>
      <t xml:space="preserve">5.5m
</t>
    </r>
    <r>
      <rPr>
        <sz val="8"/>
        <rFont val="Noto Sans"/>
        <family val="2"/>
      </rPr>
      <t xml:space="preserve">市道</t>
    </r>
  </si>
  <si>
    <r>
      <rPr>
        <sz val="8"/>
        <rFont val="Noto Sans"/>
        <family val="2"/>
      </rPr>
      <t xml:space="preserve">利永バス停</t>
    </r>
    <r>
      <rPr>
        <sz val="8"/>
        <rFont val="ＭＳ 明朝"/>
        <family val="1"/>
        <charset val="128"/>
      </rPr>
      <t xml:space="preserve">180m</t>
    </r>
  </si>
  <si>
    <t xml:space="preserve">山川利永字中村４３３番２</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指宿市山川成川字小道１１２３番４</t>
  </si>
  <si>
    <r>
      <rPr>
        <sz val="8"/>
        <rFont val="Noto Sans"/>
        <family val="2"/>
      </rPr>
      <t xml:space="preserve">北東</t>
    </r>
    <r>
      <rPr>
        <sz val="8"/>
        <rFont val="ＭＳ 明朝"/>
        <family val="1"/>
        <charset val="128"/>
      </rPr>
      <t xml:space="preserve">5m
</t>
    </r>
    <r>
      <rPr>
        <sz val="8"/>
        <rFont val="Noto Sans"/>
        <family val="2"/>
      </rPr>
      <t xml:space="preserve">市道
背面道</t>
    </r>
  </si>
  <si>
    <r>
      <rPr>
        <sz val="8"/>
        <rFont val="Noto Sans"/>
        <family val="2"/>
      </rPr>
      <t xml:space="preserve">前原バス停</t>
    </r>
    <r>
      <rPr>
        <sz val="8"/>
        <rFont val="ＭＳ 明朝"/>
        <family val="1"/>
        <charset val="128"/>
      </rPr>
      <t xml:space="preserve">290m</t>
    </r>
  </si>
  <si>
    <t xml:space="preserve">山川成川字小道１１２３番４</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指宿市山川岡児ヶ水字徳光３８１番１</t>
  </si>
  <si>
    <r>
      <rPr>
        <sz val="8"/>
        <rFont val="Noto Sans"/>
        <family val="2"/>
      </rPr>
      <t xml:space="preserve">北東</t>
    </r>
    <r>
      <rPr>
        <sz val="8"/>
        <rFont val="ＭＳ 明朝"/>
        <family val="1"/>
        <charset val="128"/>
      </rPr>
      <t xml:space="preserve">9m
</t>
    </r>
    <r>
      <rPr>
        <sz val="8"/>
        <rFont val="Noto Sans"/>
        <family val="2"/>
      </rPr>
      <t xml:space="preserve">市道</t>
    </r>
  </si>
  <si>
    <r>
      <rPr>
        <sz val="8"/>
        <rFont val="Noto Sans"/>
        <family val="2"/>
      </rPr>
      <t xml:space="preserve">徳光バス停</t>
    </r>
    <r>
      <rPr>
        <sz val="8"/>
        <rFont val="ＭＳ 明朝"/>
        <family val="1"/>
        <charset val="128"/>
      </rPr>
      <t xml:space="preserve">80m</t>
    </r>
  </si>
  <si>
    <t xml:space="preserve">山川岡児ヶ水字徳光３８３番２</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指宿市開聞十町字本松２２７９番３</t>
  </si>
  <si>
    <t xml:space="preserve">一般住宅，農家住宅等が混在する住宅地域</t>
  </si>
  <si>
    <r>
      <rPr>
        <sz val="8"/>
        <rFont val="Noto Sans"/>
        <family val="2"/>
      </rPr>
      <t xml:space="preserve">開聞</t>
    </r>
    <r>
      <rPr>
        <sz val="8"/>
        <rFont val="ＭＳ 明朝"/>
        <family val="1"/>
        <charset val="128"/>
      </rPr>
      <t xml:space="preserve">350m</t>
    </r>
  </si>
  <si>
    <t xml:space="preserve">開聞十町字本松２２７９番３</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指宿市開聞十町字脇浦３７７６番２</t>
  </si>
  <si>
    <t xml:space="preserve">農家住宅のほか中規模一般住宅も存する農家住宅地域</t>
  </si>
  <si>
    <r>
      <rPr>
        <sz val="8"/>
        <rFont val="Noto Sans"/>
        <family val="2"/>
      </rPr>
      <t xml:space="preserve">南東</t>
    </r>
    <r>
      <rPr>
        <sz val="8"/>
        <rFont val="ＭＳ 明朝"/>
        <family val="1"/>
        <charset val="128"/>
      </rPr>
      <t xml:space="preserve">5m
</t>
    </r>
    <r>
      <rPr>
        <sz val="8"/>
        <rFont val="Noto Sans"/>
        <family val="2"/>
      </rPr>
      <t xml:space="preserve">市道</t>
    </r>
  </si>
  <si>
    <r>
      <rPr>
        <sz val="8"/>
        <rFont val="Noto Sans"/>
        <family val="2"/>
      </rPr>
      <t xml:space="preserve">脇入口バス停</t>
    </r>
    <r>
      <rPr>
        <sz val="8"/>
        <rFont val="ＭＳ 明朝"/>
        <family val="1"/>
        <charset val="128"/>
      </rPr>
      <t xml:space="preserve">450</t>
    </r>
    <r>
      <rPr>
        <sz val="8"/>
        <rFont val="Noto Sans"/>
        <family val="2"/>
      </rPr>
      <t xml:space="preserve">ｍ</t>
    </r>
  </si>
  <si>
    <t xml:space="preserve">開聞十町字脇浦３７７６番２</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指宿市西方字島廻１９７０番１内</t>
  </si>
  <si>
    <r>
      <rPr>
        <sz val="8"/>
        <rFont val="Noto Sans"/>
        <family val="2"/>
      </rPr>
      <t xml:space="preserve">店舗兼工場</t>
    </r>
    <r>
      <rPr>
        <sz val="8"/>
        <rFont val="ＭＳ 明朝"/>
        <family val="1"/>
        <charset val="128"/>
      </rPr>
      <t xml:space="preserve">S1</t>
    </r>
  </si>
  <si>
    <t xml:space="preserve">飲食店，スーパー等が建ち並ぶ路線商業地域</t>
  </si>
  <si>
    <r>
      <rPr>
        <sz val="8"/>
        <rFont val="Noto Sans"/>
        <family val="2"/>
      </rPr>
      <t xml:space="preserve">北東</t>
    </r>
    <r>
      <rPr>
        <sz val="8"/>
        <rFont val="ＭＳ 明朝"/>
        <family val="1"/>
        <charset val="128"/>
      </rPr>
      <t xml:space="preserve">16m
</t>
    </r>
    <r>
      <rPr>
        <sz val="8"/>
        <rFont val="Noto Sans"/>
        <family val="2"/>
      </rPr>
      <t xml:space="preserve">市道</t>
    </r>
  </si>
  <si>
    <t xml:space="preserve">西方字島１９７０番１内</t>
  </si>
  <si>
    <r>
      <rPr>
        <sz val="8"/>
        <rFont val="Noto Sans"/>
        <family val="2"/>
      </rPr>
      <t xml:space="preserve">指宿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指宿市山川成川字谷後３９７４番１</t>
  </si>
  <si>
    <t xml:space="preserve">2.5:1</t>
  </si>
  <si>
    <r>
      <rPr>
        <sz val="8"/>
        <rFont val="Noto Sans"/>
        <family val="2"/>
      </rPr>
      <t xml:space="preserve">店舗，工場兼住宅</t>
    </r>
    <r>
      <rPr>
        <sz val="8"/>
        <rFont val="ＭＳ 明朝"/>
        <family val="1"/>
        <charset val="128"/>
      </rPr>
      <t xml:space="preserve">W1</t>
    </r>
  </si>
  <si>
    <t xml:space="preserve">店舗，事業所，住宅等が混在する国道沿いの商業地域</t>
  </si>
  <si>
    <r>
      <rPr>
        <sz val="8"/>
        <rFont val="Noto Sans"/>
        <family val="2"/>
      </rPr>
      <t xml:space="preserve">南東</t>
    </r>
    <r>
      <rPr>
        <sz val="8"/>
        <rFont val="ＭＳ 明朝"/>
        <family val="1"/>
        <charset val="128"/>
      </rPr>
      <t xml:space="preserve">14m
</t>
    </r>
    <r>
      <rPr>
        <sz val="8"/>
        <rFont val="Noto Sans"/>
        <family val="2"/>
      </rPr>
      <t xml:space="preserve">国道</t>
    </r>
  </si>
  <si>
    <r>
      <rPr>
        <sz val="8"/>
        <rFont val="Noto Sans"/>
        <family val="2"/>
      </rPr>
      <t xml:space="preserve">大山</t>
    </r>
    <r>
      <rPr>
        <sz val="8"/>
        <rFont val="ＭＳ 明朝"/>
        <family val="1"/>
        <charset val="128"/>
      </rPr>
      <t xml:space="preserve">1.5</t>
    </r>
    <r>
      <rPr>
        <sz val="8"/>
        <rFont val="Noto Sans"/>
        <family val="2"/>
      </rPr>
      <t xml:space="preserve">㎞</t>
    </r>
  </si>
  <si>
    <t xml:space="preserve">山川成川字谷後３９７４番１</t>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西之表市西之表字北平６６３６番４</t>
  </si>
  <si>
    <r>
      <rPr>
        <sz val="8"/>
        <rFont val="Noto Sans"/>
        <family val="2"/>
      </rPr>
      <t xml:space="preserve">中目医院前バス停</t>
    </r>
    <r>
      <rPr>
        <sz val="8"/>
        <rFont val="ＭＳ 明朝"/>
        <family val="1"/>
        <charset val="128"/>
      </rPr>
      <t xml:space="preserve">70m</t>
    </r>
  </si>
  <si>
    <t xml:space="preserve">西之表字北平６６３６番４</t>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西之表市現和字西小園６２７３番内</t>
  </si>
  <si>
    <t xml:space="preserve">一般住宅のほかに農家住宅，店舗等も混在する住宅地域</t>
  </si>
  <si>
    <r>
      <rPr>
        <sz val="8"/>
        <rFont val="Noto Sans"/>
        <family val="2"/>
      </rPr>
      <t xml:space="preserve">種子島高校前バス停</t>
    </r>
    <r>
      <rPr>
        <sz val="8"/>
        <rFont val="ＭＳ 明朝"/>
        <family val="1"/>
        <charset val="128"/>
      </rPr>
      <t xml:space="preserve">7.6km</t>
    </r>
  </si>
  <si>
    <t xml:space="preserve">現和字西小園６２７３番内</t>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西之表市西之表字池野１４４５７番２</t>
  </si>
  <si>
    <t xml:space="preserve">中規模一般住宅のほか空地も見られる住宅地域</t>
  </si>
  <si>
    <r>
      <rPr>
        <sz val="8"/>
        <rFont val="Noto Sans"/>
        <family val="2"/>
      </rPr>
      <t xml:space="preserve">西</t>
    </r>
    <r>
      <rPr>
        <sz val="8"/>
        <rFont val="ＭＳ 明朝"/>
        <family val="1"/>
        <charset val="128"/>
      </rPr>
      <t xml:space="preserve">5.3m
</t>
    </r>
    <r>
      <rPr>
        <sz val="8"/>
        <rFont val="Noto Sans"/>
        <family val="2"/>
      </rPr>
      <t xml:space="preserve">市道</t>
    </r>
  </si>
  <si>
    <r>
      <rPr>
        <sz val="8"/>
        <rFont val="Noto Sans"/>
        <family val="2"/>
      </rPr>
      <t xml:space="preserve">わかさ公園前バス停</t>
    </r>
    <r>
      <rPr>
        <sz val="8"/>
        <rFont val="ＭＳ 明朝"/>
        <family val="1"/>
        <charset val="128"/>
      </rPr>
      <t xml:space="preserve">120m</t>
    </r>
  </si>
  <si>
    <t xml:space="preserve">西之表字池野１４４５７番２</t>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4</t>
    </r>
    <r>
      <rPr>
        <sz val="8"/>
        <rFont val="Noto Sans"/>
        <family val="2"/>
      </rPr>
      <t xml:space="preserve">　</t>
    </r>
    <r>
      <rPr>
        <sz val="8"/>
        <rFont val="ＭＳ 明朝"/>
        <family val="1"/>
        <charset val="128"/>
      </rPr>
      <t xml:space="preserve">(</t>
    </r>
    <r>
      <rPr>
        <sz val="8"/>
        <rFont val="Noto Sans"/>
        <family val="2"/>
      </rPr>
      <t xml:space="preserve">公</t>
    </r>
    <r>
      <rPr>
        <sz val="8"/>
        <rFont val="ＭＳ 明朝"/>
        <family val="1"/>
        <charset val="128"/>
      </rPr>
      <t xml:space="preserve">) -3</t>
    </r>
  </si>
  <si>
    <t xml:space="preserve">西之表市西之表字榕園７２６４番４</t>
  </si>
  <si>
    <r>
      <rPr>
        <sz val="8"/>
        <rFont val="Noto Sans"/>
        <family val="2"/>
      </rPr>
      <t xml:space="preserve">南</t>
    </r>
    <r>
      <rPr>
        <sz val="8"/>
        <rFont val="ＭＳ 明朝"/>
        <family val="1"/>
        <charset val="128"/>
      </rPr>
      <t xml:space="preserve">5m</t>
    </r>
    <r>
      <rPr>
        <sz val="8"/>
        <rFont val="Noto Sans"/>
        <family val="2"/>
      </rPr>
      <t xml:space="preserve">　　　市道</t>
    </r>
  </si>
  <si>
    <t xml:space="preserve">水道　</t>
  </si>
  <si>
    <r>
      <rPr>
        <sz val="8"/>
        <rFont val="Noto Sans"/>
        <family val="2"/>
      </rPr>
      <t xml:space="preserve">松畠バス停</t>
    </r>
    <r>
      <rPr>
        <sz val="8"/>
        <rFont val="ＭＳ 明朝"/>
        <family val="1"/>
        <charset val="128"/>
      </rPr>
      <t xml:space="preserve">360m</t>
    </r>
  </si>
  <si>
    <r>
      <rPr>
        <sz val="8"/>
        <rFont val="Noto Sans"/>
        <family val="2"/>
      </rPr>
      <t xml:space="preserve">（都）　　　１中専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西之表市鴨女町１１２番</t>
  </si>
  <si>
    <t xml:space="preserve">一般住宅が建ち並ぶ国道背後の住宅地域</t>
  </si>
  <si>
    <r>
      <rPr>
        <sz val="8"/>
        <rFont val="Noto Sans"/>
        <family val="2"/>
      </rPr>
      <t xml:space="preserve">南東</t>
    </r>
    <r>
      <rPr>
        <sz val="8"/>
        <rFont val="ＭＳ 明朝"/>
        <family val="1"/>
        <charset val="128"/>
      </rPr>
      <t xml:space="preserve">8.3m</t>
    </r>
    <r>
      <rPr>
        <sz val="8"/>
        <rFont val="Noto Sans"/>
        <family val="2"/>
      </rPr>
      <t xml:space="preserve">　市道</t>
    </r>
  </si>
  <si>
    <r>
      <rPr>
        <sz val="8"/>
        <rFont val="Noto Sans"/>
        <family val="2"/>
      </rPr>
      <t xml:space="preserve">鴨女町バス停</t>
    </r>
    <r>
      <rPr>
        <sz val="8"/>
        <rFont val="ＭＳ 明朝"/>
        <family val="1"/>
        <charset val="128"/>
      </rPr>
      <t xml:space="preserve">130m</t>
    </r>
  </si>
  <si>
    <r>
      <rPr>
        <sz val="8"/>
        <rFont val="Noto Sans"/>
        <family val="2"/>
      </rPr>
      <t xml:space="preserve">（都）　　　　１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西之表市鴨女町８６番</t>
  </si>
  <si>
    <t xml:space="preserve">小売店舗，駐車場等が見られる商業地域</t>
  </si>
  <si>
    <r>
      <rPr>
        <sz val="8"/>
        <rFont val="Noto Sans"/>
        <family val="2"/>
      </rPr>
      <t xml:space="preserve">北西</t>
    </r>
    <r>
      <rPr>
        <sz val="8"/>
        <rFont val="ＭＳ 明朝"/>
        <family val="1"/>
        <charset val="128"/>
      </rPr>
      <t xml:space="preserve">13.5m
</t>
    </r>
    <r>
      <rPr>
        <sz val="8"/>
        <rFont val="Noto Sans"/>
        <family val="2"/>
      </rPr>
      <t xml:space="preserve">国道</t>
    </r>
  </si>
  <si>
    <t xml:space="preserve">鴨女町バス停近接</t>
  </si>
  <si>
    <t xml:space="preserve">鴨女町８６番</t>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5 -2</t>
    </r>
    <r>
      <rPr>
        <sz val="8"/>
        <rFont val="Noto Sans"/>
        <family val="2"/>
      </rPr>
      <t xml:space="preserve">　</t>
    </r>
    <r>
      <rPr>
        <sz val="8"/>
        <rFont val="ＭＳ 明朝"/>
        <family val="1"/>
        <charset val="128"/>
      </rPr>
      <t xml:space="preserve">(</t>
    </r>
    <r>
      <rPr>
        <sz val="8"/>
        <rFont val="Noto Sans"/>
        <family val="2"/>
      </rPr>
      <t xml:space="preserve">公</t>
    </r>
    <r>
      <rPr>
        <sz val="8"/>
        <rFont val="ＭＳ 明朝"/>
        <family val="1"/>
        <charset val="128"/>
      </rPr>
      <t xml:space="preserve">)5 -1        </t>
    </r>
  </si>
  <si>
    <t xml:space="preserve">西之表市東町７０５９番１</t>
  </si>
  <si>
    <r>
      <rPr>
        <sz val="8"/>
        <rFont val="Noto Sans"/>
        <family val="2"/>
      </rPr>
      <t xml:space="preserve">店舗兼住宅</t>
    </r>
    <r>
      <rPr>
        <sz val="8"/>
        <rFont val="ＭＳ 明朝"/>
        <family val="1"/>
        <charset val="128"/>
      </rPr>
      <t xml:space="preserve">RC4</t>
    </r>
  </si>
  <si>
    <t xml:space="preserve">各種小売店舗、銀行等が建ち並ぶ既成商業地域</t>
  </si>
  <si>
    <r>
      <rPr>
        <sz val="8"/>
        <rFont val="Noto Sans"/>
        <family val="2"/>
      </rPr>
      <t xml:space="preserve">西</t>
    </r>
    <r>
      <rPr>
        <sz val="8"/>
        <rFont val="ＭＳ 明朝"/>
        <family val="1"/>
        <charset val="128"/>
      </rPr>
      <t xml:space="preserve">8.4m</t>
    </r>
    <r>
      <rPr>
        <sz val="8"/>
        <rFont val="Noto Sans"/>
        <family val="2"/>
      </rPr>
      <t xml:space="preserve">　　国道</t>
    </r>
  </si>
  <si>
    <t xml:space="preserve">鹿児島銀行前バス停近接</t>
  </si>
  <si>
    <r>
      <rPr>
        <sz val="8"/>
        <rFont val="Noto Sans"/>
        <family val="2"/>
      </rPr>
      <t xml:space="preserve">（都）　　　商業　　　　（</t>
    </r>
    <r>
      <rPr>
        <sz val="8"/>
        <rFont val="ＭＳ 明朝"/>
        <family val="1"/>
        <charset val="128"/>
      </rPr>
      <t xml:space="preserve">80</t>
    </r>
    <r>
      <rPr>
        <sz val="8"/>
        <rFont val="Noto Sans"/>
        <family val="2"/>
      </rPr>
      <t xml:space="preserve">、</t>
    </r>
    <r>
      <rPr>
        <sz val="8"/>
        <rFont val="ＭＳ 明朝"/>
        <family val="1"/>
        <charset val="128"/>
      </rPr>
      <t xml:space="preserve">400</t>
    </r>
    <r>
      <rPr>
        <sz val="8"/>
        <rFont val="Noto Sans"/>
        <family val="2"/>
      </rPr>
      <t xml:space="preserve">）</t>
    </r>
  </si>
  <si>
    <r>
      <rPr>
        <sz val="8"/>
        <rFont val="Noto Sans"/>
        <family val="2"/>
      </rPr>
      <t xml:space="preserve">西之表
</t>
    </r>
    <r>
      <rPr>
        <sz val="8"/>
        <rFont val="ＭＳ 明朝"/>
        <family val="1"/>
        <charset val="128"/>
      </rPr>
      <t xml:space="preserve">(</t>
    </r>
    <r>
      <rPr>
        <sz val="8"/>
        <rFont val="Noto Sans"/>
        <family val="2"/>
      </rPr>
      <t xml:space="preserve">県</t>
    </r>
    <r>
      <rPr>
        <sz val="8"/>
        <rFont val="ＭＳ 明朝"/>
        <family val="1"/>
        <charset val="128"/>
      </rPr>
      <t xml:space="preserve">) 5 -3        </t>
    </r>
  </si>
  <si>
    <t xml:space="preserve">西之表市西之表字白水原１６２９０番７外</t>
  </si>
  <si>
    <r>
      <rPr>
        <sz val="8"/>
        <rFont val="Noto Sans"/>
        <family val="2"/>
      </rPr>
      <t xml:space="preserve">台形</t>
    </r>
    <r>
      <rPr>
        <sz val="8"/>
        <rFont val="ＭＳ 明朝"/>
        <family val="1"/>
        <charset val="128"/>
      </rPr>
      <t xml:space="preserve">1.2</t>
    </r>
    <r>
      <rPr>
        <sz val="8"/>
        <rFont val="Noto Sans"/>
        <family val="2"/>
      </rPr>
      <t xml:space="preserve">：</t>
    </r>
    <r>
      <rPr>
        <sz val="8"/>
        <rFont val="ＭＳ 明朝"/>
        <family val="1"/>
        <charset val="128"/>
      </rPr>
      <t xml:space="preserve">1</t>
    </r>
  </si>
  <si>
    <r>
      <rPr>
        <sz val="8"/>
        <rFont val="Noto Sans"/>
        <family val="2"/>
      </rPr>
      <t xml:space="preserve">店舗</t>
    </r>
    <r>
      <rPr>
        <sz val="8"/>
        <rFont val="ＭＳ 明朝"/>
        <family val="1"/>
        <charset val="128"/>
      </rPr>
      <t xml:space="preserve">W1</t>
    </r>
  </si>
  <si>
    <t xml:space="preserve">一般住宅や店舗、事業所等が混在する路線商業地域</t>
  </si>
  <si>
    <r>
      <rPr>
        <sz val="8"/>
        <rFont val="Noto Sans"/>
        <family val="2"/>
      </rPr>
      <t xml:space="preserve">南東</t>
    </r>
    <r>
      <rPr>
        <sz val="8"/>
        <rFont val="ＭＳ 明朝"/>
        <family val="1"/>
        <charset val="128"/>
      </rPr>
      <t xml:space="preserve">15m</t>
    </r>
    <r>
      <rPr>
        <sz val="8"/>
        <rFont val="Noto Sans"/>
        <family val="2"/>
      </rPr>
      <t xml:space="preserve">　国道</t>
    </r>
  </si>
  <si>
    <r>
      <rPr>
        <sz val="8"/>
        <rFont val="Noto Sans"/>
        <family val="2"/>
      </rPr>
      <t xml:space="preserve">合庁前バス停</t>
    </r>
    <r>
      <rPr>
        <sz val="8"/>
        <rFont val="ＭＳ 明朝"/>
        <family val="1"/>
        <charset val="128"/>
      </rPr>
      <t xml:space="preserve">120m</t>
    </r>
  </si>
  <si>
    <r>
      <rPr>
        <sz val="8"/>
        <rFont val="Noto Sans"/>
        <family val="2"/>
      </rPr>
      <t xml:space="preserve">（都）　　　準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r>
      <rPr>
        <sz val="8"/>
        <rFont val="Noto Sans"/>
        <family val="2"/>
      </rPr>
      <t xml:space="preserve">垂水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垂水市錦江町１番９２</t>
  </si>
  <si>
    <t xml:space="preserve">一般住宅等が多い区画整然とした住宅地域</t>
  </si>
  <si>
    <r>
      <rPr>
        <sz val="8"/>
        <rFont val="Noto Sans"/>
        <family val="2"/>
      </rPr>
      <t xml:space="preserve">南東</t>
    </r>
    <r>
      <rPr>
        <sz val="8"/>
        <rFont val="ＭＳ 明朝"/>
        <family val="1"/>
        <charset val="128"/>
      </rPr>
      <t xml:space="preserve">5.2m
</t>
    </r>
    <r>
      <rPr>
        <sz val="8"/>
        <rFont val="Noto Sans"/>
        <family val="2"/>
      </rPr>
      <t xml:space="preserve">市道</t>
    </r>
  </si>
  <si>
    <r>
      <rPr>
        <sz val="8"/>
        <rFont val="Noto Sans"/>
        <family val="2"/>
      </rPr>
      <t xml:space="preserve">垂水中央病院バス停</t>
    </r>
    <r>
      <rPr>
        <sz val="8"/>
        <rFont val="ＭＳ 明朝"/>
        <family val="1"/>
        <charset val="128"/>
      </rPr>
      <t xml:space="preserve">200m</t>
    </r>
  </si>
  <si>
    <r>
      <rPr>
        <sz val="8"/>
        <rFont val="ＭＳ 明朝"/>
        <family val="1"/>
        <charset val="128"/>
      </rPr>
      <t xml:space="preserve">(</t>
    </r>
    <r>
      <rPr>
        <sz val="8"/>
        <rFont val="Noto Sans"/>
        <family val="2"/>
      </rPr>
      <t xml:space="preserve">都）
２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錦江町１番９２</t>
  </si>
  <si>
    <r>
      <rPr>
        <sz val="8"/>
        <rFont val="Noto Sans"/>
        <family val="2"/>
      </rPr>
      <t xml:space="preserve">垂水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垂水市田神字下福町３４８７番１</t>
  </si>
  <si>
    <t xml:space="preserve">一般住宅のほか，店舗等も見られる住宅地域</t>
  </si>
  <si>
    <r>
      <rPr>
        <sz val="8"/>
        <rFont val="Noto Sans"/>
        <family val="2"/>
      </rPr>
      <t xml:space="preserve">垂水駅跡バス停</t>
    </r>
    <r>
      <rPr>
        <sz val="8"/>
        <rFont val="ＭＳ 明朝"/>
        <family val="1"/>
        <charset val="128"/>
      </rPr>
      <t xml:space="preserve">240m</t>
    </r>
  </si>
  <si>
    <t xml:space="preserve">田神字下福町３４８７番１</t>
  </si>
  <si>
    <r>
      <rPr>
        <sz val="8"/>
        <rFont val="Noto Sans"/>
        <family val="2"/>
      </rPr>
      <t xml:space="preserve">垂水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垂水市新城字松下４２６８番</t>
  </si>
  <si>
    <r>
      <rPr>
        <sz val="8"/>
        <rFont val="Noto Sans"/>
        <family val="2"/>
      </rPr>
      <t xml:space="preserve">北西</t>
    </r>
    <r>
      <rPr>
        <sz val="8"/>
        <rFont val="ＭＳ 明朝"/>
        <family val="1"/>
        <charset val="128"/>
      </rPr>
      <t xml:space="preserve">4.3m
</t>
    </r>
    <r>
      <rPr>
        <sz val="8"/>
        <rFont val="Noto Sans"/>
        <family val="2"/>
      </rPr>
      <t xml:space="preserve">市道
北東側道</t>
    </r>
  </si>
  <si>
    <r>
      <rPr>
        <sz val="8"/>
        <rFont val="Noto Sans"/>
        <family val="2"/>
      </rPr>
      <t xml:space="preserve">新城麓バス停</t>
    </r>
    <r>
      <rPr>
        <sz val="8"/>
        <rFont val="ＭＳ 明朝"/>
        <family val="1"/>
        <charset val="128"/>
      </rPr>
      <t xml:space="preserve">120m</t>
    </r>
  </si>
  <si>
    <t xml:space="preserve">新城字松下４２６８番</t>
  </si>
  <si>
    <r>
      <rPr>
        <sz val="8"/>
        <rFont val="Noto Sans"/>
        <family val="2"/>
      </rPr>
      <t xml:space="preserve">垂水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垂水市上町１０８番４</t>
  </si>
  <si>
    <t xml:space="preserve">小売店舗，事務所等が混在する近隣商業地域</t>
  </si>
  <si>
    <r>
      <rPr>
        <sz val="8"/>
        <rFont val="Noto Sans"/>
        <family val="2"/>
      </rPr>
      <t xml:space="preserve">南西</t>
    </r>
    <r>
      <rPr>
        <sz val="8"/>
        <rFont val="ＭＳ 明朝"/>
        <family val="1"/>
        <charset val="128"/>
      </rPr>
      <t xml:space="preserve">20m
</t>
    </r>
    <r>
      <rPr>
        <sz val="8"/>
        <rFont val="Noto Sans"/>
        <family val="2"/>
      </rPr>
      <t xml:space="preserve">県道</t>
    </r>
  </si>
  <si>
    <r>
      <rPr>
        <sz val="8"/>
        <rFont val="Noto Sans"/>
        <family val="2"/>
      </rPr>
      <t xml:space="preserve">垂水市役所前バス停</t>
    </r>
    <r>
      <rPr>
        <sz val="8"/>
        <rFont val="ＭＳ 明朝"/>
        <family val="1"/>
        <charset val="128"/>
      </rPr>
      <t xml:space="preserve">80m</t>
    </r>
  </si>
  <si>
    <t xml:space="preserve">上町１０８番４</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薩摩川内市中郷１丁目１６６番</t>
  </si>
  <si>
    <r>
      <rPr>
        <sz val="8"/>
        <rFont val="Noto Sans"/>
        <family val="2"/>
      </rPr>
      <t xml:space="preserve">｢中郷１</t>
    </r>
    <r>
      <rPr>
        <sz val="8"/>
        <rFont val="ＭＳ 明朝"/>
        <family val="1"/>
        <charset val="128"/>
      </rPr>
      <t xml:space="preserve">-</t>
    </r>
    <r>
      <rPr>
        <sz val="8"/>
        <rFont val="Noto Sans"/>
        <family val="2"/>
      </rPr>
      <t xml:space="preserve">２６</t>
    </r>
    <r>
      <rPr>
        <sz val="8"/>
        <rFont val="ＭＳ 明朝"/>
        <family val="1"/>
        <charset val="128"/>
      </rPr>
      <t xml:space="preserve">-</t>
    </r>
    <r>
      <rPr>
        <sz val="8"/>
        <rFont val="Noto Sans"/>
        <family val="2"/>
      </rPr>
      <t xml:space="preserve">１６｣</t>
    </r>
  </si>
  <si>
    <t xml:space="preserve">中規模一般住宅のほかに空地等も見られる閑静な住宅地域</t>
  </si>
  <si>
    <r>
      <rPr>
        <sz val="8"/>
        <rFont val="Noto Sans"/>
        <family val="2"/>
      </rPr>
      <t xml:space="preserve">中郷病院入口バス停</t>
    </r>
    <r>
      <rPr>
        <sz val="8"/>
        <rFont val="ＭＳ 明朝"/>
        <family val="1"/>
        <charset val="128"/>
      </rPr>
      <t xml:space="preserve">230m</t>
    </r>
  </si>
  <si>
    <r>
      <rPr>
        <sz val="8"/>
        <rFont val="ＭＳ 明朝"/>
        <family val="1"/>
        <charset val="128"/>
      </rPr>
      <t xml:space="preserve">(</t>
    </r>
    <r>
      <rPr>
        <sz val="8"/>
        <rFont val="Noto Sans"/>
        <family val="2"/>
      </rPr>
      <t xml:space="preserve">都）
２中専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中郷１丁目１６６番</t>
  </si>
  <si>
    <t xml:space="preserve">中郷１－２６－１６</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薩摩川内市高城町字川原１５３０番２</t>
  </si>
  <si>
    <t xml:space="preserve">一般住宅，農家住宅が混在する住宅地域</t>
  </si>
  <si>
    <r>
      <rPr>
        <sz val="8"/>
        <rFont val="Noto Sans"/>
        <family val="2"/>
      </rPr>
      <t xml:space="preserve">南</t>
    </r>
    <r>
      <rPr>
        <sz val="8"/>
        <rFont val="ＭＳ 明朝"/>
        <family val="1"/>
        <charset val="128"/>
      </rPr>
      <t xml:space="preserve">4m
</t>
    </r>
    <r>
      <rPr>
        <sz val="8"/>
        <rFont val="Noto Sans"/>
        <family val="2"/>
      </rPr>
      <t xml:space="preserve">市道</t>
    </r>
  </si>
  <si>
    <r>
      <rPr>
        <sz val="8"/>
        <rFont val="Noto Sans"/>
        <family val="2"/>
      </rPr>
      <t xml:space="preserve">いもせ橋バス停</t>
    </r>
    <r>
      <rPr>
        <sz val="8"/>
        <rFont val="ＭＳ 明朝"/>
        <family val="1"/>
        <charset val="128"/>
      </rPr>
      <t xml:space="preserve">170m</t>
    </r>
  </si>
  <si>
    <t xml:space="preserve">高城町字川原１５３０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薩摩川内市田崎町字井之上原９７４番</t>
  </si>
  <si>
    <t xml:space="preserve">中規模一般住宅の中に空地等が見られる住宅地域</t>
  </si>
  <si>
    <r>
      <rPr>
        <sz val="8"/>
        <rFont val="Noto Sans"/>
        <family val="2"/>
      </rPr>
      <t xml:space="preserve">田崎橋バス停</t>
    </r>
    <r>
      <rPr>
        <sz val="8"/>
        <rFont val="ＭＳ 明朝"/>
        <family val="1"/>
        <charset val="128"/>
      </rPr>
      <t xml:space="preserve">540m</t>
    </r>
  </si>
  <si>
    <t xml:space="preserve">田崎町字井之上原９７４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薩摩川内市若松町５７番</t>
  </si>
  <si>
    <r>
      <rPr>
        <sz val="8"/>
        <rFont val="Noto Sans"/>
        <family val="2"/>
      </rPr>
      <t xml:space="preserve">｢若松町６</t>
    </r>
    <r>
      <rPr>
        <sz val="8"/>
        <rFont val="ＭＳ 明朝"/>
        <family val="1"/>
        <charset val="128"/>
      </rPr>
      <t xml:space="preserve">-</t>
    </r>
    <r>
      <rPr>
        <sz val="8"/>
        <rFont val="Noto Sans"/>
        <family val="2"/>
      </rPr>
      <t xml:space="preserve">２３｣</t>
    </r>
  </si>
  <si>
    <t xml:space="preserve">中規模一般住宅が多い市役所等に近接する住宅地域</t>
  </si>
  <si>
    <r>
      <rPr>
        <sz val="8"/>
        <rFont val="Noto Sans"/>
        <family val="2"/>
      </rPr>
      <t xml:space="preserve">川内</t>
    </r>
    <r>
      <rPr>
        <sz val="8"/>
        <rFont val="ＭＳ 明朝"/>
        <family val="1"/>
        <charset val="128"/>
      </rPr>
      <t xml:space="preserve">1.2km</t>
    </r>
  </si>
  <si>
    <t xml:space="preserve">若松町５７番</t>
  </si>
  <si>
    <t xml:space="preserve">若松町６－２３</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薩摩川内市宮里町字月見田１３２２番９</t>
  </si>
  <si>
    <r>
      <rPr>
        <sz val="8"/>
        <rFont val="Noto Sans"/>
        <family val="2"/>
      </rPr>
      <t xml:space="preserve">南西</t>
    </r>
    <r>
      <rPr>
        <sz val="8"/>
        <rFont val="ＭＳ 明朝"/>
        <family val="1"/>
        <charset val="128"/>
      </rPr>
      <t xml:space="preserve">5.5m
</t>
    </r>
    <r>
      <rPr>
        <sz val="8"/>
        <rFont val="Noto Sans"/>
        <family val="2"/>
      </rPr>
      <t xml:space="preserve">市道</t>
    </r>
  </si>
  <si>
    <r>
      <rPr>
        <sz val="8"/>
        <rFont val="Noto Sans"/>
        <family val="2"/>
      </rPr>
      <t xml:space="preserve">川畑バス停</t>
    </r>
    <r>
      <rPr>
        <sz val="8"/>
        <rFont val="ＭＳ 明朝"/>
        <family val="1"/>
        <charset val="128"/>
      </rPr>
      <t xml:space="preserve">200m</t>
    </r>
  </si>
  <si>
    <t xml:space="preserve">宮里町字月見田１３２２番９</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薩摩川内市鹿島町藺牟田字小牟田中３１５１番</t>
  </si>
  <si>
    <t xml:space="preserve">小規模一般住宅の中に空地等が見られる住宅地域</t>
  </si>
  <si>
    <r>
      <rPr>
        <sz val="8"/>
        <rFont val="Noto Sans"/>
        <family val="2"/>
      </rPr>
      <t xml:space="preserve">東</t>
    </r>
    <r>
      <rPr>
        <sz val="8"/>
        <rFont val="ＭＳ 明朝"/>
        <family val="1"/>
        <charset val="128"/>
      </rPr>
      <t xml:space="preserve">2.5m
</t>
    </r>
    <r>
      <rPr>
        <sz val="8"/>
        <rFont val="Noto Sans"/>
        <family val="2"/>
      </rPr>
      <t xml:space="preserve">市道
背面道</t>
    </r>
  </si>
  <si>
    <r>
      <rPr>
        <sz val="8"/>
        <rFont val="Noto Sans"/>
        <family val="2"/>
      </rPr>
      <t xml:space="preserve">鹿島港</t>
    </r>
    <r>
      <rPr>
        <sz val="8"/>
        <rFont val="ＭＳ 明朝"/>
        <family val="1"/>
        <charset val="128"/>
      </rPr>
      <t xml:space="preserve">1.5km</t>
    </r>
  </si>
  <si>
    <t xml:space="preserve">鹿島町藺牟田字小牟田中３１５１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薩摩川内市樋脇町塔之原字西田間田７３４番２</t>
  </si>
  <si>
    <t xml:space="preserve">樋脇支所周辺部の一般住宅が多い古くからの住宅地域</t>
  </si>
  <si>
    <r>
      <rPr>
        <sz val="8"/>
        <rFont val="Noto Sans"/>
        <family val="2"/>
      </rPr>
      <t xml:space="preserve">北東</t>
    </r>
    <r>
      <rPr>
        <sz val="8"/>
        <rFont val="ＭＳ 明朝"/>
        <family val="1"/>
        <charset val="128"/>
      </rPr>
      <t xml:space="preserve">4m
</t>
    </r>
    <r>
      <rPr>
        <sz val="8"/>
        <rFont val="Noto Sans"/>
        <family val="2"/>
      </rPr>
      <t xml:space="preserve">市道</t>
    </r>
  </si>
  <si>
    <r>
      <rPr>
        <sz val="8"/>
        <rFont val="Noto Sans"/>
        <family val="2"/>
      </rPr>
      <t xml:space="preserve">樋脇支所前バス停</t>
    </r>
    <r>
      <rPr>
        <sz val="8"/>
        <rFont val="ＭＳ 明朝"/>
        <family val="1"/>
        <charset val="128"/>
      </rPr>
      <t xml:space="preserve">250m</t>
    </r>
  </si>
  <si>
    <t xml:space="preserve">樋脇町塔之原字西田間田７３４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薩摩川内市樋脇町塔之原字金具尻１１８１９番１</t>
  </si>
  <si>
    <r>
      <rPr>
        <sz val="8"/>
        <rFont val="Noto Sans"/>
        <family val="2"/>
      </rPr>
      <t xml:space="preserve">不整形
</t>
    </r>
    <r>
      <rPr>
        <sz val="8"/>
        <rFont val="ＭＳ 明朝"/>
        <family val="1"/>
        <charset val="128"/>
      </rPr>
      <t xml:space="preserve">1:2</t>
    </r>
  </si>
  <si>
    <r>
      <rPr>
        <sz val="8"/>
        <rFont val="Noto Sans"/>
        <family val="2"/>
      </rPr>
      <t xml:space="preserve">金具バス停</t>
    </r>
    <r>
      <rPr>
        <sz val="8"/>
        <rFont val="ＭＳ 明朝"/>
        <family val="1"/>
        <charset val="128"/>
      </rPr>
      <t xml:space="preserve">290m</t>
    </r>
  </si>
  <si>
    <t xml:space="preserve">樋脇町塔之原字金具尻１１８１９番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薩摩川内市入来町浦之名字五反田３７５番２</t>
  </si>
  <si>
    <t xml:space="preserve">農地の中に一般住宅が見られる住宅地域</t>
  </si>
  <si>
    <r>
      <rPr>
        <sz val="8"/>
        <rFont val="Noto Sans"/>
        <family val="2"/>
      </rPr>
      <t xml:space="preserve">能力開発校前バス停</t>
    </r>
    <r>
      <rPr>
        <sz val="8"/>
        <rFont val="ＭＳ 明朝"/>
        <family val="1"/>
        <charset val="128"/>
      </rPr>
      <t xml:space="preserve">700m</t>
    </r>
  </si>
  <si>
    <t xml:space="preserve">入来町浦之名字五反田３７５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0</t>
    </r>
  </si>
  <si>
    <t xml:space="preserve">薩摩川内市入来町浦之名字赤城之前１２７番１</t>
  </si>
  <si>
    <t xml:space="preserve">中規模一般住宅が建ち並ぶ既成の住宅地域</t>
  </si>
  <si>
    <r>
      <rPr>
        <sz val="8"/>
        <rFont val="Noto Sans"/>
        <family val="2"/>
      </rPr>
      <t xml:space="preserve">北東</t>
    </r>
    <r>
      <rPr>
        <sz val="8"/>
        <rFont val="ＭＳ 明朝"/>
        <family val="1"/>
        <charset val="128"/>
      </rPr>
      <t xml:space="preserve">7m
</t>
    </r>
    <r>
      <rPr>
        <sz val="8"/>
        <rFont val="Noto Sans"/>
        <family val="2"/>
      </rPr>
      <t xml:space="preserve">市道</t>
    </r>
  </si>
  <si>
    <r>
      <rPr>
        <sz val="8"/>
        <rFont val="Noto Sans"/>
        <family val="2"/>
      </rPr>
      <t xml:space="preserve">清色橋バス停</t>
    </r>
    <r>
      <rPr>
        <sz val="8"/>
        <rFont val="ＭＳ 明朝"/>
        <family val="1"/>
        <charset val="128"/>
      </rPr>
      <t xml:space="preserve">220m</t>
    </r>
  </si>
  <si>
    <t xml:space="preserve">入来町浦之名字赤城之前１２７番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1</t>
    </r>
  </si>
  <si>
    <t xml:space="preserve">薩摩川内市入来町浦之名字蒲生原１０４７２番２</t>
  </si>
  <si>
    <r>
      <rPr>
        <sz val="8"/>
        <rFont val="Noto Sans"/>
        <family val="2"/>
      </rPr>
      <t xml:space="preserve">不整形
</t>
    </r>
    <r>
      <rPr>
        <sz val="8"/>
        <rFont val="ＭＳ 明朝"/>
        <family val="1"/>
        <charset val="128"/>
      </rPr>
      <t xml:space="preserve">1.2:1</t>
    </r>
  </si>
  <si>
    <t xml:space="preserve">農家住宅，一般住宅，農地等が混在する住宅地域</t>
  </si>
  <si>
    <r>
      <rPr>
        <sz val="8"/>
        <rFont val="Noto Sans"/>
        <family val="2"/>
      </rPr>
      <t xml:space="preserve">蒲生原バス停</t>
    </r>
    <r>
      <rPr>
        <sz val="8"/>
        <rFont val="ＭＳ 明朝"/>
        <family val="1"/>
        <charset val="128"/>
      </rPr>
      <t xml:space="preserve">180m</t>
    </r>
  </si>
  <si>
    <t xml:space="preserve">入来町浦之名字蒲生原１０４７２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2</t>
    </r>
  </si>
  <si>
    <t xml:space="preserve">薩摩川内市東郷町鳥丸字東園２２１０番４</t>
  </si>
  <si>
    <t xml:space="preserve">一般住宅，農家住宅，農地等が混在する住宅地域</t>
  </si>
  <si>
    <r>
      <rPr>
        <sz val="8"/>
        <rFont val="Noto Sans"/>
        <family val="2"/>
      </rPr>
      <t xml:space="preserve">南東</t>
    </r>
    <r>
      <rPr>
        <sz val="8"/>
        <rFont val="ＭＳ 明朝"/>
        <family val="1"/>
        <charset val="128"/>
      </rPr>
      <t xml:space="preserve">5.1m
</t>
    </r>
    <r>
      <rPr>
        <sz val="8"/>
        <rFont val="Noto Sans"/>
        <family val="2"/>
      </rPr>
      <t xml:space="preserve">市道
南西側道</t>
    </r>
  </si>
  <si>
    <r>
      <rPr>
        <sz val="8"/>
        <rFont val="Noto Sans"/>
        <family val="2"/>
      </rPr>
      <t xml:space="preserve">東郷支所前バス停</t>
    </r>
    <r>
      <rPr>
        <sz val="8"/>
        <rFont val="ＭＳ 明朝"/>
        <family val="1"/>
        <charset val="128"/>
      </rPr>
      <t xml:space="preserve">3.6km</t>
    </r>
  </si>
  <si>
    <t xml:space="preserve">東郷町鳥丸字東園２２１０番４</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3</t>
    </r>
  </si>
  <si>
    <t xml:space="preserve">薩摩川内市東郷町斧渕字後馬場３８８番３</t>
  </si>
  <si>
    <t xml:space="preserve">中規模一般住宅が多い中心部の住宅地域</t>
  </si>
  <si>
    <r>
      <rPr>
        <sz val="8"/>
        <rFont val="Noto Sans"/>
        <family val="2"/>
      </rPr>
      <t xml:space="preserve">北東</t>
    </r>
    <r>
      <rPr>
        <sz val="8"/>
        <rFont val="ＭＳ 明朝"/>
        <family val="1"/>
        <charset val="128"/>
      </rPr>
      <t xml:space="preserve">5.5m
</t>
    </r>
    <r>
      <rPr>
        <sz val="8"/>
        <rFont val="Noto Sans"/>
        <family val="2"/>
      </rPr>
      <t xml:space="preserve">市道</t>
    </r>
  </si>
  <si>
    <r>
      <rPr>
        <sz val="8"/>
        <rFont val="Noto Sans"/>
        <family val="2"/>
      </rPr>
      <t xml:space="preserve">東郷支所前バス停</t>
    </r>
    <r>
      <rPr>
        <sz val="8"/>
        <rFont val="ＭＳ 明朝"/>
        <family val="1"/>
        <charset val="128"/>
      </rPr>
      <t xml:space="preserve">120m</t>
    </r>
  </si>
  <si>
    <t xml:space="preserve">東郷町渕字後馬場３８８番３</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4</t>
    </r>
  </si>
  <si>
    <t xml:space="preserve">薩摩川内市鹿島町藺牟田字奥園２５７番</t>
  </si>
  <si>
    <r>
      <rPr>
        <sz val="8"/>
        <rFont val="Noto Sans"/>
        <family val="2"/>
      </rPr>
      <t xml:space="preserve">南西</t>
    </r>
    <r>
      <rPr>
        <sz val="8"/>
        <rFont val="ＭＳ 明朝"/>
        <family val="1"/>
        <charset val="128"/>
      </rPr>
      <t xml:space="preserve">1.8m
</t>
    </r>
    <r>
      <rPr>
        <sz val="8"/>
        <rFont val="Noto Sans"/>
        <family val="2"/>
      </rPr>
      <t xml:space="preserve">市道</t>
    </r>
  </si>
  <si>
    <r>
      <rPr>
        <sz val="8"/>
        <rFont val="Noto Sans"/>
        <family val="2"/>
      </rPr>
      <t xml:space="preserve">鹿島港</t>
    </r>
    <r>
      <rPr>
        <sz val="8"/>
        <rFont val="ＭＳ 明朝"/>
        <family val="1"/>
        <charset val="128"/>
      </rPr>
      <t xml:space="preserve">450m</t>
    </r>
  </si>
  <si>
    <t xml:space="preserve">鹿島町藺牟田字奥園２５７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5</t>
    </r>
  </si>
  <si>
    <t xml:space="preserve">薩摩川内市祁答院町藺牟田字新町７９６３番１外</t>
  </si>
  <si>
    <r>
      <rPr>
        <sz val="8"/>
        <rFont val="Noto Sans"/>
        <family val="2"/>
      </rPr>
      <t xml:space="preserve">不整形
</t>
    </r>
    <r>
      <rPr>
        <sz val="8"/>
        <rFont val="ＭＳ 明朝"/>
        <family val="1"/>
        <charset val="128"/>
      </rPr>
      <t xml:space="preserve">2:1</t>
    </r>
  </si>
  <si>
    <t xml:space="preserve">農家住宅が点在する農家住宅地域</t>
  </si>
  <si>
    <r>
      <rPr>
        <sz val="8"/>
        <rFont val="Noto Sans"/>
        <family val="2"/>
      </rPr>
      <t xml:space="preserve">西</t>
    </r>
    <r>
      <rPr>
        <sz val="8"/>
        <rFont val="ＭＳ 明朝"/>
        <family val="1"/>
        <charset val="128"/>
      </rPr>
      <t xml:space="preserve">11m
</t>
    </r>
    <r>
      <rPr>
        <sz val="8"/>
        <rFont val="Noto Sans"/>
        <family val="2"/>
      </rPr>
      <t xml:space="preserve">市道
南側道</t>
    </r>
  </si>
  <si>
    <r>
      <rPr>
        <sz val="8"/>
        <rFont val="Noto Sans"/>
        <family val="2"/>
      </rPr>
      <t xml:space="preserve">池口バス停</t>
    </r>
    <r>
      <rPr>
        <sz val="8"/>
        <rFont val="ＭＳ 明朝"/>
        <family val="1"/>
        <charset val="128"/>
      </rPr>
      <t xml:space="preserve">380m</t>
    </r>
  </si>
  <si>
    <t xml:space="preserve">答院町藺牟田字新町７９６３番１外</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6</t>
    </r>
  </si>
  <si>
    <t xml:space="preserve">薩摩川内市祁答院町黒木字竹田ノ下３４６１番８</t>
  </si>
  <si>
    <t xml:space="preserve">農家住宅，一般住宅のほかに農地も多く介在する農家住宅地域</t>
  </si>
  <si>
    <r>
      <rPr>
        <sz val="8"/>
        <rFont val="Noto Sans"/>
        <family val="2"/>
      </rPr>
      <t xml:space="preserve">北西</t>
    </r>
    <r>
      <rPr>
        <sz val="8"/>
        <rFont val="ＭＳ 明朝"/>
        <family val="1"/>
        <charset val="128"/>
      </rPr>
      <t xml:space="preserve">10m
</t>
    </r>
    <r>
      <rPr>
        <sz val="8"/>
        <rFont val="Noto Sans"/>
        <family val="2"/>
      </rPr>
      <t xml:space="preserve">県道</t>
    </r>
  </si>
  <si>
    <r>
      <rPr>
        <sz val="8"/>
        <rFont val="Noto Sans"/>
        <family val="2"/>
      </rPr>
      <t xml:space="preserve">黒木三文字バス停</t>
    </r>
    <r>
      <rPr>
        <sz val="8"/>
        <rFont val="ＭＳ 明朝"/>
        <family val="1"/>
        <charset val="128"/>
      </rPr>
      <t xml:space="preserve">300m</t>
    </r>
  </si>
  <si>
    <t xml:space="preserve">答院町黒木字竹田ノ下３４６１番８</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7</t>
    </r>
  </si>
  <si>
    <t xml:space="preserve">薩摩川内市祁答院町上手字宮脇５２２番１</t>
  </si>
  <si>
    <r>
      <rPr>
        <sz val="8"/>
        <rFont val="Noto Sans"/>
        <family val="2"/>
      </rPr>
      <t xml:space="preserve">不整形
</t>
    </r>
    <r>
      <rPr>
        <sz val="8"/>
        <rFont val="ＭＳ 明朝"/>
        <family val="1"/>
        <charset val="128"/>
      </rPr>
      <t xml:space="preserve">1.5:1</t>
    </r>
  </si>
  <si>
    <r>
      <rPr>
        <sz val="8"/>
        <rFont val="Noto Sans"/>
        <family val="2"/>
      </rPr>
      <t xml:space="preserve">南</t>
    </r>
    <r>
      <rPr>
        <sz val="8"/>
        <rFont val="ＭＳ 明朝"/>
        <family val="1"/>
        <charset val="128"/>
      </rPr>
      <t xml:space="preserve">11m
</t>
    </r>
    <r>
      <rPr>
        <sz val="8"/>
        <rFont val="Noto Sans"/>
        <family val="2"/>
      </rPr>
      <t xml:space="preserve">県道
背面道</t>
    </r>
  </si>
  <si>
    <r>
      <rPr>
        <sz val="8"/>
        <rFont val="Noto Sans"/>
        <family val="2"/>
      </rPr>
      <t xml:space="preserve">上手バス停</t>
    </r>
    <r>
      <rPr>
        <sz val="8"/>
        <rFont val="ＭＳ 明朝"/>
        <family val="1"/>
        <charset val="128"/>
      </rPr>
      <t xml:space="preserve">230m</t>
    </r>
  </si>
  <si>
    <t xml:space="preserve">答院町上手字宮脇５２２番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8</t>
    </r>
  </si>
  <si>
    <t xml:space="preserve">薩摩川内市里町里字東笠掛１４４番</t>
  </si>
  <si>
    <r>
      <rPr>
        <sz val="8"/>
        <rFont val="Noto Sans"/>
        <family val="2"/>
      </rPr>
      <t xml:space="preserve">住宅</t>
    </r>
    <r>
      <rPr>
        <sz val="8"/>
        <rFont val="ＭＳ 明朝"/>
        <family val="1"/>
        <charset val="128"/>
      </rPr>
      <t xml:space="preserve">RC1</t>
    </r>
  </si>
  <si>
    <t xml:space="preserve">中規模一般住宅が多く，空き家も見られる住宅地域</t>
  </si>
  <si>
    <r>
      <rPr>
        <sz val="8"/>
        <rFont val="Noto Sans"/>
        <family val="2"/>
      </rPr>
      <t xml:space="preserve">南</t>
    </r>
    <r>
      <rPr>
        <sz val="8"/>
        <rFont val="ＭＳ 明朝"/>
        <family val="1"/>
        <charset val="128"/>
      </rPr>
      <t xml:space="preserve">6m
</t>
    </r>
    <r>
      <rPr>
        <sz val="8"/>
        <rFont val="Noto Sans"/>
        <family val="2"/>
      </rPr>
      <t xml:space="preserve">市道
西側道</t>
    </r>
  </si>
  <si>
    <r>
      <rPr>
        <sz val="8"/>
        <rFont val="Noto Sans"/>
        <family val="2"/>
      </rPr>
      <t xml:space="preserve">八幡宮前バス停</t>
    </r>
    <r>
      <rPr>
        <sz val="8"/>
        <rFont val="ＭＳ 明朝"/>
        <family val="1"/>
        <charset val="128"/>
      </rPr>
      <t xml:space="preserve">550m</t>
    </r>
  </si>
  <si>
    <t xml:space="preserve">里町里字東笠掛１４４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19</t>
    </r>
  </si>
  <si>
    <t xml:space="preserve">薩摩川内市里町里字薗中３３７１番２</t>
  </si>
  <si>
    <r>
      <rPr>
        <sz val="8"/>
        <rFont val="Noto Sans"/>
        <family val="2"/>
      </rPr>
      <t xml:space="preserve">西</t>
    </r>
    <r>
      <rPr>
        <sz val="8"/>
        <rFont val="ＭＳ 明朝"/>
        <family val="1"/>
        <charset val="128"/>
      </rPr>
      <t xml:space="preserve">3m
</t>
    </r>
    <r>
      <rPr>
        <sz val="8"/>
        <rFont val="Noto Sans"/>
        <family val="2"/>
      </rPr>
      <t xml:space="preserve">市道</t>
    </r>
  </si>
  <si>
    <r>
      <rPr>
        <sz val="8"/>
        <rFont val="Noto Sans"/>
        <family val="2"/>
      </rPr>
      <t xml:space="preserve">里市民サービスセンターバス停</t>
    </r>
    <r>
      <rPr>
        <sz val="8"/>
        <rFont val="ＭＳ 明朝"/>
        <family val="1"/>
        <charset val="128"/>
      </rPr>
      <t xml:space="preserve">70m</t>
    </r>
  </si>
  <si>
    <t xml:space="preserve">里町里字薗中３３７１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20</t>
    </r>
  </si>
  <si>
    <t xml:space="preserve">薩摩川内市上甑町中甑字橋ノ元９８８番２</t>
  </si>
  <si>
    <t xml:space="preserve">港に近く，小規模一般住宅が多い住宅地域</t>
  </si>
  <si>
    <r>
      <rPr>
        <sz val="8"/>
        <rFont val="Noto Sans"/>
        <family val="2"/>
      </rPr>
      <t xml:space="preserve">南西</t>
    </r>
    <r>
      <rPr>
        <sz val="8"/>
        <rFont val="ＭＳ 明朝"/>
        <family val="1"/>
        <charset val="128"/>
      </rPr>
      <t xml:space="preserve">3.5m
</t>
    </r>
    <r>
      <rPr>
        <sz val="8"/>
        <rFont val="Noto Sans"/>
        <family val="2"/>
      </rPr>
      <t xml:space="preserve">市道</t>
    </r>
  </si>
  <si>
    <r>
      <rPr>
        <sz val="8"/>
        <rFont val="Noto Sans"/>
        <family val="2"/>
      </rPr>
      <t xml:space="preserve">中甑港バス停</t>
    </r>
    <r>
      <rPr>
        <sz val="8"/>
        <rFont val="ＭＳ 明朝"/>
        <family val="1"/>
        <charset val="128"/>
      </rPr>
      <t xml:space="preserve">200m</t>
    </r>
  </si>
  <si>
    <t xml:space="preserve">上町中字橋ノ元９８８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21</t>
    </r>
  </si>
  <si>
    <t xml:space="preserve">薩摩川内市上甑町小島字児島７１２番９１</t>
  </si>
  <si>
    <t xml:space="preserve">県道沿いの小規模一般住宅が多い住宅地域</t>
  </si>
  <si>
    <r>
      <rPr>
        <sz val="8"/>
        <rFont val="Noto Sans"/>
        <family val="2"/>
      </rPr>
      <t xml:space="preserve">南東</t>
    </r>
    <r>
      <rPr>
        <sz val="8"/>
        <rFont val="ＭＳ 明朝"/>
        <family val="1"/>
        <charset val="128"/>
      </rPr>
      <t xml:space="preserve">10.5m
</t>
    </r>
    <r>
      <rPr>
        <sz val="8"/>
        <rFont val="Noto Sans"/>
        <family val="2"/>
      </rPr>
      <t xml:space="preserve">県道</t>
    </r>
  </si>
  <si>
    <r>
      <rPr>
        <sz val="8"/>
        <rFont val="Noto Sans"/>
        <family val="2"/>
      </rPr>
      <t xml:space="preserve">塩浜バス停</t>
    </r>
    <r>
      <rPr>
        <sz val="8"/>
        <rFont val="ＭＳ 明朝"/>
        <family val="1"/>
        <charset val="128"/>
      </rPr>
      <t xml:space="preserve">70m</t>
    </r>
  </si>
  <si>
    <t xml:space="preserve">上町小島字児島７１２番９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22</t>
    </r>
  </si>
  <si>
    <t xml:space="preserve">薩摩川内市下甑町手打字宮薗１２７１番２</t>
  </si>
  <si>
    <t xml:space="preserve">中規模一般住宅と店舗，事業所等が混在する住宅地域</t>
  </si>
  <si>
    <r>
      <rPr>
        <sz val="8"/>
        <rFont val="Noto Sans"/>
        <family val="2"/>
      </rPr>
      <t xml:space="preserve">東</t>
    </r>
    <r>
      <rPr>
        <sz val="8"/>
        <rFont val="ＭＳ 明朝"/>
        <family val="1"/>
        <charset val="128"/>
      </rPr>
      <t xml:space="preserve">8m
</t>
    </r>
    <r>
      <rPr>
        <sz val="8"/>
        <rFont val="Noto Sans"/>
        <family val="2"/>
      </rPr>
      <t xml:space="preserve">県道</t>
    </r>
  </si>
  <si>
    <r>
      <rPr>
        <sz val="8"/>
        <rFont val="Noto Sans"/>
        <family val="2"/>
      </rPr>
      <t xml:space="preserve">大原バス停</t>
    </r>
    <r>
      <rPr>
        <sz val="8"/>
        <rFont val="ＭＳ 明朝"/>
        <family val="1"/>
        <charset val="128"/>
      </rPr>
      <t xml:space="preserve">130m</t>
    </r>
  </si>
  <si>
    <t xml:space="preserve">下町手打字宮薗１２７１番２</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23</t>
    </r>
  </si>
  <si>
    <t xml:space="preserve">薩摩川内市下甑町長浜字城５番</t>
  </si>
  <si>
    <t xml:space="preserve">一般住宅のほかに店舗，事業所等も見られる住宅地域</t>
  </si>
  <si>
    <r>
      <rPr>
        <sz val="8"/>
        <rFont val="Noto Sans"/>
        <family val="2"/>
      </rPr>
      <t xml:space="preserve">東</t>
    </r>
    <r>
      <rPr>
        <sz val="8"/>
        <rFont val="ＭＳ 明朝"/>
        <family val="1"/>
        <charset val="128"/>
      </rPr>
      <t xml:space="preserve">10m
</t>
    </r>
    <r>
      <rPr>
        <sz val="8"/>
        <rFont val="Noto Sans"/>
        <family val="2"/>
      </rPr>
      <t xml:space="preserve">県道
南側道</t>
    </r>
  </si>
  <si>
    <r>
      <rPr>
        <sz val="8"/>
        <rFont val="Noto Sans"/>
        <family val="2"/>
      </rPr>
      <t xml:space="preserve">長浜橋バス停</t>
    </r>
    <r>
      <rPr>
        <sz val="8"/>
        <rFont val="ＭＳ 明朝"/>
        <family val="1"/>
        <charset val="128"/>
      </rPr>
      <t xml:space="preserve">100m</t>
    </r>
  </si>
  <si>
    <t xml:space="preserve">下町長浜字城５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3 -1        </t>
    </r>
  </si>
  <si>
    <t xml:space="preserve">薩摩川内市勝目町字九ツ５２５８番</t>
  </si>
  <si>
    <t xml:space="preserve">1:7</t>
  </si>
  <si>
    <t xml:space="preserve">田</t>
  </si>
  <si>
    <t xml:space="preserve">周辺が宅地化されつつある宅地見込地地域</t>
  </si>
  <si>
    <t xml:space="preserve">
</t>
  </si>
  <si>
    <r>
      <rPr>
        <sz val="8"/>
        <rFont val="Noto Sans"/>
        <family val="2"/>
      </rPr>
      <t xml:space="preserve">隈之城</t>
    </r>
    <r>
      <rPr>
        <sz val="8"/>
        <rFont val="ＭＳ 明朝"/>
        <family val="1"/>
        <charset val="128"/>
      </rPr>
      <t xml:space="preserve">1.7km</t>
    </r>
  </si>
  <si>
    <t xml:space="preserve">勝目町字九ツ５２５８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1</t>
    </r>
  </si>
  <si>
    <t xml:space="preserve">薩摩川内市大小路町字原口２６２０番１</t>
  </si>
  <si>
    <t xml:space="preserve">小売店舗，銀行等が建ち並ぶ商業地域</t>
  </si>
  <si>
    <r>
      <rPr>
        <sz val="8"/>
        <rFont val="Noto Sans"/>
        <family val="2"/>
      </rPr>
      <t xml:space="preserve">上川内</t>
    </r>
    <r>
      <rPr>
        <sz val="8"/>
        <rFont val="ＭＳ 明朝"/>
        <family val="1"/>
        <charset val="128"/>
      </rPr>
      <t xml:space="preserve">1.6km</t>
    </r>
  </si>
  <si>
    <t xml:space="preserve">大小路町字原口２６２０番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薩摩川内市東向田町９番</t>
  </si>
  <si>
    <r>
      <rPr>
        <sz val="8"/>
        <rFont val="Noto Sans"/>
        <family val="2"/>
      </rPr>
      <t xml:space="preserve">｢東向田町３</t>
    </r>
    <r>
      <rPr>
        <sz val="8"/>
        <rFont val="ＭＳ 明朝"/>
        <family val="1"/>
        <charset val="128"/>
      </rPr>
      <t xml:space="preserve">-</t>
    </r>
    <r>
      <rPr>
        <sz val="8"/>
        <rFont val="Noto Sans"/>
        <family val="2"/>
      </rPr>
      <t xml:space="preserve">９｣</t>
    </r>
  </si>
  <si>
    <r>
      <rPr>
        <sz val="8"/>
        <rFont val="Noto Sans"/>
        <family val="2"/>
      </rPr>
      <t xml:space="preserve">店舗兼住宅</t>
    </r>
    <r>
      <rPr>
        <sz val="8"/>
        <rFont val="ＭＳ 明朝"/>
        <family val="1"/>
        <charset val="128"/>
      </rPr>
      <t xml:space="preserve">S3</t>
    </r>
  </si>
  <si>
    <t xml:space="preserve">中層ビル，小売店舗，飲食店が建ち並ぶ駅前の商業地域</t>
  </si>
  <si>
    <r>
      <rPr>
        <sz val="8"/>
        <rFont val="Noto Sans"/>
        <family val="2"/>
      </rPr>
      <t xml:space="preserve">南</t>
    </r>
    <r>
      <rPr>
        <sz val="8"/>
        <rFont val="ＭＳ 明朝"/>
        <family val="1"/>
        <charset val="128"/>
      </rPr>
      <t xml:space="preserve">36m
</t>
    </r>
    <r>
      <rPr>
        <sz val="8"/>
        <rFont val="Noto Sans"/>
        <family val="2"/>
      </rPr>
      <t xml:space="preserve">県道
背面道</t>
    </r>
  </si>
  <si>
    <r>
      <rPr>
        <sz val="8"/>
        <rFont val="Noto Sans"/>
        <family val="2"/>
      </rPr>
      <t xml:space="preserve">川内</t>
    </r>
    <r>
      <rPr>
        <sz val="8"/>
        <rFont val="ＭＳ 明朝"/>
        <family val="1"/>
        <charset val="128"/>
      </rPr>
      <t xml:space="preserve">330m</t>
    </r>
  </si>
  <si>
    <t xml:space="preserve">東向田町９番</t>
  </si>
  <si>
    <t xml:space="preserve">東向田町３－９</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薩摩川内市樋脇町塔之原字野町１１８９番３</t>
  </si>
  <si>
    <r>
      <rPr>
        <sz val="8"/>
        <rFont val="Noto Sans"/>
        <family val="2"/>
      </rPr>
      <t xml:space="preserve">銀行</t>
    </r>
    <r>
      <rPr>
        <sz val="8"/>
        <rFont val="ＭＳ 明朝"/>
        <family val="1"/>
        <charset val="128"/>
      </rPr>
      <t xml:space="preserve">W1</t>
    </r>
  </si>
  <si>
    <t xml:space="preserve">小売店舗，一般住宅等が混在する近隣商業地域</t>
  </si>
  <si>
    <r>
      <rPr>
        <sz val="8"/>
        <rFont val="Noto Sans"/>
        <family val="2"/>
      </rPr>
      <t xml:space="preserve">南西</t>
    </r>
    <r>
      <rPr>
        <sz val="8"/>
        <rFont val="ＭＳ 明朝"/>
        <family val="1"/>
        <charset val="128"/>
      </rPr>
      <t xml:space="preserve">12m
</t>
    </r>
    <r>
      <rPr>
        <sz val="8"/>
        <rFont val="Noto Sans"/>
        <family val="2"/>
      </rPr>
      <t xml:space="preserve">県道
背面道</t>
    </r>
  </si>
  <si>
    <t xml:space="preserve">樋脇支所前バス停近接</t>
  </si>
  <si>
    <t xml:space="preserve">樋脇町塔之原字野町１１８９番３</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4</t>
    </r>
  </si>
  <si>
    <t xml:space="preserve">薩摩川内市入来町副田字内木場５８５１番６</t>
  </si>
  <si>
    <t xml:space="preserve">小規模店舗，併用住宅等が比較的多い商業地域</t>
  </si>
  <si>
    <r>
      <rPr>
        <sz val="8"/>
        <rFont val="Noto Sans"/>
        <family val="2"/>
      </rPr>
      <t xml:space="preserve">南東</t>
    </r>
    <r>
      <rPr>
        <sz val="8"/>
        <rFont val="ＭＳ 明朝"/>
        <family val="1"/>
        <charset val="128"/>
      </rPr>
      <t xml:space="preserve">17m
</t>
    </r>
    <r>
      <rPr>
        <sz val="8"/>
        <rFont val="Noto Sans"/>
        <family val="2"/>
      </rPr>
      <t xml:space="preserve">国道</t>
    </r>
  </si>
  <si>
    <t xml:space="preserve">入来温泉口バス停近接</t>
  </si>
  <si>
    <r>
      <rPr>
        <sz val="8"/>
        <rFont val="ＭＳ 明朝"/>
        <family val="1"/>
        <charset val="128"/>
      </rPr>
      <t xml:space="preserve">(</t>
    </r>
    <r>
      <rPr>
        <sz val="8"/>
        <rFont val="Noto Sans"/>
        <family val="2"/>
      </rPr>
      <t xml:space="preserve">都）
準住居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入来町副田字内木場５８５１番６</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5</t>
    </r>
  </si>
  <si>
    <t xml:space="preserve">薩摩川内市東郷町斧渕字町３９４番１</t>
  </si>
  <si>
    <t xml:space="preserve">1:4.5</t>
  </si>
  <si>
    <t xml:space="preserve">小売店舗，一般住宅等が混在する商店街</t>
  </si>
  <si>
    <r>
      <rPr>
        <sz val="8"/>
        <rFont val="Noto Sans"/>
        <family val="2"/>
      </rPr>
      <t xml:space="preserve">斧渕バス停</t>
    </r>
    <r>
      <rPr>
        <sz val="8"/>
        <rFont val="ＭＳ 明朝"/>
        <family val="1"/>
        <charset val="128"/>
      </rPr>
      <t xml:space="preserve">130m</t>
    </r>
  </si>
  <si>
    <t xml:space="preserve">東郷町渕字町３９４番１</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6</t>
    </r>
  </si>
  <si>
    <t xml:space="preserve">薩摩川内市祁答院町下手字市ノ後２８８９番</t>
  </si>
  <si>
    <t xml:space="preserve">小売店舗，一般住宅等が混在する商業地域</t>
  </si>
  <si>
    <r>
      <rPr>
        <sz val="8"/>
        <rFont val="Noto Sans"/>
        <family val="2"/>
      </rPr>
      <t xml:space="preserve">大村麓バス停</t>
    </r>
    <r>
      <rPr>
        <sz val="8"/>
        <rFont val="ＭＳ 明朝"/>
        <family val="1"/>
        <charset val="128"/>
      </rPr>
      <t xml:space="preserve">120m</t>
    </r>
  </si>
  <si>
    <t xml:space="preserve">答院町下手字市ノ後２８８９番</t>
  </si>
  <si>
    <r>
      <rPr>
        <sz val="8"/>
        <rFont val="Noto Sans"/>
        <family val="2"/>
      </rPr>
      <t xml:space="preserve">薩摩川内
</t>
    </r>
    <r>
      <rPr>
        <sz val="8"/>
        <rFont val="ＭＳ 明朝"/>
        <family val="1"/>
        <charset val="128"/>
      </rPr>
      <t xml:space="preserve">(</t>
    </r>
    <r>
      <rPr>
        <sz val="8"/>
        <rFont val="Noto Sans"/>
        <family val="2"/>
      </rPr>
      <t xml:space="preserve">県</t>
    </r>
    <r>
      <rPr>
        <sz val="8"/>
        <rFont val="ＭＳ 明朝"/>
        <family val="1"/>
        <charset val="128"/>
      </rPr>
      <t xml:space="preserve">) 5 -7</t>
    </r>
  </si>
  <si>
    <t xml:space="preserve">薩摩川内市御陵下町字公佛３１３６番１</t>
  </si>
  <si>
    <t xml:space="preserve">国道沿いに低層店舗が建ち並ぶ路線商業地域</t>
  </si>
  <si>
    <r>
      <rPr>
        <sz val="8"/>
        <rFont val="Noto Sans"/>
        <family val="2"/>
      </rPr>
      <t xml:space="preserve">北東</t>
    </r>
    <r>
      <rPr>
        <sz val="8"/>
        <rFont val="ＭＳ 明朝"/>
        <family val="1"/>
        <charset val="128"/>
      </rPr>
      <t xml:space="preserve">25m
</t>
    </r>
    <r>
      <rPr>
        <sz val="8"/>
        <rFont val="Noto Sans"/>
        <family val="2"/>
      </rPr>
      <t xml:space="preserve">国道</t>
    </r>
  </si>
  <si>
    <r>
      <rPr>
        <sz val="8"/>
        <rFont val="Noto Sans"/>
        <family val="2"/>
      </rPr>
      <t xml:space="preserve">上川内</t>
    </r>
    <r>
      <rPr>
        <sz val="8"/>
        <rFont val="ＭＳ 明朝"/>
        <family val="1"/>
        <charset val="128"/>
      </rPr>
      <t xml:space="preserve">430m</t>
    </r>
  </si>
  <si>
    <t xml:space="preserve">御陵下町字公佛３１３６番１</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日置市東市来町湯田字湯之元２２８３番１外</t>
  </si>
  <si>
    <r>
      <rPr>
        <sz val="8"/>
        <rFont val="Noto Sans"/>
        <family val="2"/>
      </rPr>
      <t xml:space="preserve">湯之元</t>
    </r>
    <r>
      <rPr>
        <sz val="8"/>
        <rFont val="ＭＳ 明朝"/>
        <family val="1"/>
        <charset val="128"/>
      </rPr>
      <t xml:space="preserve">600m</t>
    </r>
  </si>
  <si>
    <t xml:space="preserve">東市来町湯田字湯之元２２８３番１外</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日置市東市来町伊作田字濱ノ丸２０２７番３</t>
  </si>
  <si>
    <r>
      <rPr>
        <sz val="8"/>
        <rFont val="Noto Sans"/>
        <family val="2"/>
      </rPr>
      <t xml:space="preserve">東</t>
    </r>
    <r>
      <rPr>
        <sz val="8"/>
        <rFont val="ＭＳ 明朝"/>
        <family val="1"/>
        <charset val="128"/>
      </rPr>
      <t xml:space="preserve">4.7m
</t>
    </r>
    <r>
      <rPr>
        <sz val="8"/>
        <rFont val="Noto Sans"/>
        <family val="2"/>
      </rPr>
      <t xml:space="preserve">市道</t>
    </r>
  </si>
  <si>
    <r>
      <rPr>
        <sz val="8"/>
        <rFont val="Noto Sans"/>
        <family val="2"/>
      </rPr>
      <t xml:space="preserve">東市来</t>
    </r>
    <r>
      <rPr>
        <sz val="8"/>
        <rFont val="ＭＳ 明朝"/>
        <family val="1"/>
        <charset val="128"/>
      </rPr>
      <t xml:space="preserve">2.9</t>
    </r>
    <r>
      <rPr>
        <sz val="8"/>
        <rFont val="Noto Sans"/>
        <family val="2"/>
      </rPr>
      <t xml:space="preserve">㎞</t>
    </r>
  </si>
  <si>
    <t xml:space="preserve">東市来町伊作田字濱ノ丸２０２７番３</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日置市東市来町長里字柿木田１０６番４</t>
  </si>
  <si>
    <t xml:space="preserve">中規模一般住宅，店舗等が混在する地域</t>
  </si>
  <si>
    <r>
      <rPr>
        <sz val="8"/>
        <rFont val="Noto Sans"/>
        <family val="2"/>
      </rPr>
      <t xml:space="preserve">東市来</t>
    </r>
    <r>
      <rPr>
        <sz val="8"/>
        <rFont val="ＭＳ 明朝"/>
        <family val="1"/>
        <charset val="128"/>
      </rPr>
      <t xml:space="preserve">600m</t>
    </r>
  </si>
  <si>
    <t xml:space="preserve">東市来町長里字柿木田１０６番４</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日置市伊集院町妙円寺２丁目７５番２</t>
  </si>
  <si>
    <t xml:space="preserve">中規模の一般住宅が建ち並ぶ丘陵地の閑静な住宅地域</t>
  </si>
  <si>
    <r>
      <rPr>
        <sz val="8"/>
        <rFont val="Noto Sans"/>
        <family val="2"/>
      </rPr>
      <t xml:space="preserve">県営住宅前バス停</t>
    </r>
    <r>
      <rPr>
        <sz val="8"/>
        <rFont val="ＭＳ 明朝"/>
        <family val="1"/>
        <charset val="128"/>
      </rPr>
      <t xml:space="preserve">150m</t>
    </r>
  </si>
  <si>
    <t xml:space="preserve">伊集院町妙円寺２丁目７５番２</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日置市吹上町永吉字上谷１３７８３番１</t>
  </si>
  <si>
    <t xml:space="preserve">近隣に農地が混在する小規模の農家住宅地域</t>
  </si>
  <si>
    <r>
      <rPr>
        <sz val="8"/>
        <rFont val="Noto Sans"/>
        <family val="2"/>
      </rPr>
      <t xml:space="preserve">永吉麓バス停</t>
    </r>
    <r>
      <rPr>
        <sz val="8"/>
        <rFont val="ＭＳ 明朝"/>
        <family val="1"/>
        <charset val="128"/>
      </rPr>
      <t xml:space="preserve">390m</t>
    </r>
  </si>
  <si>
    <t xml:space="preserve">吹上町永吉字上谷１３７８３番１</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日置市伊集院町麦生田字八反田７２７番６１</t>
  </si>
  <si>
    <t xml:space="preserve">一般住宅のほかに空地も点在する住宅地域</t>
  </si>
  <si>
    <r>
      <rPr>
        <sz val="8"/>
        <rFont val="Noto Sans"/>
        <family val="2"/>
      </rPr>
      <t xml:space="preserve">つつじヶ丘団地入口バス停</t>
    </r>
    <r>
      <rPr>
        <sz val="8"/>
        <rFont val="ＭＳ 明朝"/>
        <family val="1"/>
        <charset val="128"/>
      </rPr>
      <t xml:space="preserve">700m</t>
    </r>
  </si>
  <si>
    <t xml:space="preserve">伊集院町麦生田字八反田７２７番６１</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日置市日吉町日置字四頭５５５番４０</t>
  </si>
  <si>
    <t xml:space="preserve">中規模の一般住宅が多い区画整然とした住宅地域</t>
  </si>
  <si>
    <r>
      <rPr>
        <sz val="8"/>
        <rFont val="Noto Sans"/>
        <family val="2"/>
      </rPr>
      <t xml:space="preserve">日置寺下バス停</t>
    </r>
    <r>
      <rPr>
        <sz val="8"/>
        <rFont val="ＭＳ 明朝"/>
        <family val="1"/>
        <charset val="128"/>
      </rPr>
      <t xml:space="preserve">610m</t>
    </r>
  </si>
  <si>
    <t xml:space="preserve">日吉町日置字四頭５５５番４０</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日置市日吉町吉利字池頭２０３１番２</t>
  </si>
  <si>
    <r>
      <rPr>
        <sz val="8"/>
        <rFont val="Noto Sans"/>
        <family val="2"/>
      </rPr>
      <t xml:space="preserve">池之上バス停</t>
    </r>
    <r>
      <rPr>
        <sz val="8"/>
        <rFont val="ＭＳ 明朝"/>
        <family val="1"/>
        <charset val="128"/>
      </rPr>
      <t xml:space="preserve">250m</t>
    </r>
  </si>
  <si>
    <t xml:space="preserve">日吉町吉利字池頭２０３１番２</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日置市吹上町湯之浦字仕明１３８６番１外</t>
  </si>
  <si>
    <r>
      <rPr>
        <sz val="8"/>
        <rFont val="Noto Sans"/>
        <family val="2"/>
      </rPr>
      <t xml:space="preserve">不整形
</t>
    </r>
    <r>
      <rPr>
        <sz val="8"/>
        <rFont val="ＭＳ 明朝"/>
        <family val="1"/>
        <charset val="128"/>
      </rPr>
      <t xml:space="preserve">1:1</t>
    </r>
  </si>
  <si>
    <t xml:space="preserve">中規模一般住宅が比較的建ち並ぶ住宅地域</t>
  </si>
  <si>
    <r>
      <rPr>
        <sz val="8"/>
        <rFont val="Noto Sans"/>
        <family val="2"/>
      </rPr>
      <t xml:space="preserve">南西</t>
    </r>
    <r>
      <rPr>
        <sz val="8"/>
        <rFont val="ＭＳ 明朝"/>
        <family val="1"/>
        <charset val="128"/>
      </rPr>
      <t xml:space="preserve">4m
</t>
    </r>
    <r>
      <rPr>
        <sz val="8"/>
        <rFont val="Noto Sans"/>
        <family val="2"/>
      </rPr>
      <t xml:space="preserve">私道</t>
    </r>
  </si>
  <si>
    <r>
      <rPr>
        <sz val="8"/>
        <rFont val="Noto Sans"/>
        <family val="2"/>
      </rPr>
      <t xml:space="preserve">宮坂バス停</t>
    </r>
    <r>
      <rPr>
        <sz val="8"/>
        <rFont val="ＭＳ 明朝"/>
        <family val="1"/>
        <charset val="128"/>
      </rPr>
      <t xml:space="preserve">590m</t>
    </r>
  </si>
  <si>
    <t xml:space="preserve">吹上町湯之浦字仕明１３８６番１外</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日置市吹上町中原字野町２９３０番</t>
  </si>
  <si>
    <t xml:space="preserve">中小規模の店舗併用住宅等が多い県道沿いの商業地域</t>
  </si>
  <si>
    <r>
      <rPr>
        <sz val="8"/>
        <rFont val="Noto Sans"/>
        <family val="2"/>
      </rPr>
      <t xml:space="preserve">南</t>
    </r>
    <r>
      <rPr>
        <sz val="8"/>
        <rFont val="ＭＳ 明朝"/>
        <family val="1"/>
        <charset val="128"/>
      </rPr>
      <t xml:space="preserve">17m
</t>
    </r>
    <r>
      <rPr>
        <sz val="8"/>
        <rFont val="Noto Sans"/>
        <family val="2"/>
      </rPr>
      <t xml:space="preserve">県道</t>
    </r>
  </si>
  <si>
    <r>
      <rPr>
        <sz val="8"/>
        <rFont val="Noto Sans"/>
        <family val="2"/>
      </rPr>
      <t xml:space="preserve">東本町バス停</t>
    </r>
    <r>
      <rPr>
        <sz val="8"/>
        <rFont val="ＭＳ 明朝"/>
        <family val="1"/>
        <charset val="128"/>
      </rPr>
      <t xml:space="preserve">50m</t>
    </r>
  </si>
  <si>
    <t xml:space="preserve">吹上町中原字野町２９３０番</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日置市伊集院町徳重字飛松４０３番３</t>
  </si>
  <si>
    <t xml:space="preserve">中小規模の店舗併用住宅等が建ち並ぶ駅前の既成商業地域</t>
  </si>
  <si>
    <r>
      <rPr>
        <sz val="8"/>
        <rFont val="Noto Sans"/>
        <family val="2"/>
      </rPr>
      <t xml:space="preserve">北東</t>
    </r>
    <r>
      <rPr>
        <sz val="8"/>
        <rFont val="ＭＳ 明朝"/>
        <family val="1"/>
        <charset val="128"/>
      </rPr>
      <t xml:space="preserve">16m
</t>
    </r>
    <r>
      <rPr>
        <sz val="8"/>
        <rFont val="Noto Sans"/>
        <family val="2"/>
      </rPr>
      <t xml:space="preserve">県道</t>
    </r>
  </si>
  <si>
    <r>
      <rPr>
        <sz val="8"/>
        <rFont val="Noto Sans"/>
        <family val="2"/>
      </rPr>
      <t xml:space="preserve">伊集院</t>
    </r>
    <r>
      <rPr>
        <sz val="8"/>
        <rFont val="ＭＳ 明朝"/>
        <family val="1"/>
        <charset val="128"/>
      </rPr>
      <t xml:space="preserve">60m</t>
    </r>
  </si>
  <si>
    <t xml:space="preserve">伊集院町徳重字飛松４０３番３</t>
  </si>
  <si>
    <r>
      <rPr>
        <sz val="8"/>
        <rFont val="Noto Sans"/>
        <family val="2"/>
      </rPr>
      <t xml:space="preserve">日置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日置市日吉町日置字井穴ノ口３３９４番３外</t>
  </si>
  <si>
    <t xml:space="preserve">県道沿いに小売店舗が比較的建ち並ぶ商業地域</t>
  </si>
  <si>
    <r>
      <rPr>
        <sz val="8"/>
        <rFont val="Noto Sans"/>
        <family val="2"/>
      </rPr>
      <t xml:space="preserve">西</t>
    </r>
    <r>
      <rPr>
        <sz val="8"/>
        <rFont val="ＭＳ 明朝"/>
        <family val="1"/>
        <charset val="128"/>
      </rPr>
      <t xml:space="preserve">12m
</t>
    </r>
    <r>
      <rPr>
        <sz val="8"/>
        <rFont val="Noto Sans"/>
        <family val="2"/>
      </rPr>
      <t xml:space="preserve">県道</t>
    </r>
  </si>
  <si>
    <r>
      <rPr>
        <sz val="8"/>
        <rFont val="Noto Sans"/>
        <family val="2"/>
      </rPr>
      <t xml:space="preserve">日置寺下バス停</t>
    </r>
    <r>
      <rPr>
        <sz val="8"/>
        <rFont val="ＭＳ 明朝"/>
        <family val="1"/>
        <charset val="128"/>
      </rPr>
      <t xml:space="preserve">60m</t>
    </r>
  </si>
  <si>
    <t xml:space="preserve">日吉町日置字井穴ノ口３３９４番３外</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曽於市末吉町栄町１丁目５番１６</t>
  </si>
  <si>
    <t xml:space="preserve">一般住宅のほか，病院や事務所等も見られる住宅地域</t>
  </si>
  <si>
    <r>
      <rPr>
        <sz val="8"/>
        <rFont val="Noto Sans"/>
        <family val="2"/>
      </rPr>
      <t xml:space="preserve">末吉本町バス停</t>
    </r>
    <r>
      <rPr>
        <sz val="8"/>
        <rFont val="ＭＳ 明朝"/>
        <family val="1"/>
        <charset val="128"/>
      </rPr>
      <t xml:space="preserve">120m</t>
    </r>
  </si>
  <si>
    <t xml:space="preserve">末吉町栄町１丁目５番１６</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曽於市大隅町坂元字川路山１５２６番２</t>
  </si>
  <si>
    <r>
      <rPr>
        <sz val="8"/>
        <rFont val="Noto Sans"/>
        <family val="2"/>
      </rPr>
      <t xml:space="preserve">北東</t>
    </r>
    <r>
      <rPr>
        <sz val="8"/>
        <rFont val="ＭＳ 明朝"/>
        <family val="1"/>
        <charset val="128"/>
      </rPr>
      <t xml:space="preserve">4m
</t>
    </r>
    <r>
      <rPr>
        <sz val="8"/>
        <rFont val="Noto Sans"/>
        <family val="2"/>
      </rPr>
      <t xml:space="preserve">道路</t>
    </r>
  </si>
  <si>
    <r>
      <rPr>
        <sz val="8"/>
        <rFont val="Noto Sans"/>
        <family val="2"/>
      </rPr>
      <t xml:space="preserve">二重堀バス停</t>
    </r>
    <r>
      <rPr>
        <sz val="8"/>
        <rFont val="ＭＳ 明朝"/>
        <family val="1"/>
        <charset val="128"/>
      </rPr>
      <t xml:space="preserve">200m</t>
    </r>
  </si>
  <si>
    <t xml:space="preserve">大隅町坂元字川路山１５２６番２</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曽於市大隅町境木町８７番外</t>
  </si>
  <si>
    <t xml:space="preserve">中規模一般住宅が多い区画整理済の住宅地域</t>
  </si>
  <si>
    <r>
      <rPr>
        <sz val="8"/>
        <rFont val="Noto Sans"/>
        <family val="2"/>
      </rPr>
      <t xml:space="preserve">県改良研究所前バス停</t>
    </r>
    <r>
      <rPr>
        <sz val="8"/>
        <rFont val="ＭＳ 明朝"/>
        <family val="1"/>
        <charset val="128"/>
      </rPr>
      <t xml:space="preserve">250m</t>
    </r>
  </si>
  <si>
    <t xml:space="preserve">大隅町境木町８７番外</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曽於市財部町南俣字イチゴ迫５１２７番３外</t>
  </si>
  <si>
    <t xml:space="preserve">農家住宅のほか畑も見られる古くからの住宅地域</t>
  </si>
  <si>
    <r>
      <rPr>
        <sz val="8"/>
        <rFont val="Noto Sans"/>
        <family val="2"/>
      </rPr>
      <t xml:space="preserve">西</t>
    </r>
    <r>
      <rPr>
        <sz val="8"/>
        <rFont val="ＭＳ 明朝"/>
        <family val="1"/>
        <charset val="128"/>
      </rPr>
      <t xml:space="preserve">6.5m
</t>
    </r>
    <r>
      <rPr>
        <sz val="8"/>
        <rFont val="Noto Sans"/>
        <family val="2"/>
      </rPr>
      <t xml:space="preserve">市道</t>
    </r>
  </si>
  <si>
    <r>
      <rPr>
        <sz val="8"/>
        <rFont val="Noto Sans"/>
        <family val="2"/>
      </rPr>
      <t xml:space="preserve">南小前バス停</t>
    </r>
    <r>
      <rPr>
        <sz val="8"/>
        <rFont val="ＭＳ 明朝"/>
        <family val="1"/>
        <charset val="128"/>
      </rPr>
      <t xml:space="preserve">100m</t>
    </r>
  </si>
  <si>
    <t xml:space="preserve">財部町南俣字イチゴ迫５１２７番３外</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曽於市末吉町深川字堂ノ尾７２１４番１</t>
  </si>
  <si>
    <t xml:space="preserve">中規模農家住宅が多い古くからの住宅地域</t>
  </si>
  <si>
    <r>
      <rPr>
        <sz val="8"/>
        <rFont val="Noto Sans"/>
        <family val="2"/>
      </rPr>
      <t xml:space="preserve">深川小前バス停</t>
    </r>
    <r>
      <rPr>
        <sz val="8"/>
        <rFont val="ＭＳ 明朝"/>
        <family val="1"/>
        <charset val="128"/>
      </rPr>
      <t xml:space="preserve">280m</t>
    </r>
  </si>
  <si>
    <t xml:space="preserve">末吉町深川字堂ノ尾７２１４番１</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曽於市財部町下財部字並松添１６８６番８</t>
  </si>
  <si>
    <r>
      <rPr>
        <sz val="8"/>
        <rFont val="Noto Sans"/>
        <family val="2"/>
      </rPr>
      <t xml:space="preserve">北西</t>
    </r>
    <r>
      <rPr>
        <sz val="8"/>
        <rFont val="ＭＳ 明朝"/>
        <family val="1"/>
        <charset val="128"/>
      </rPr>
      <t xml:space="preserve">7m
</t>
    </r>
    <r>
      <rPr>
        <sz val="8"/>
        <rFont val="Noto Sans"/>
        <family val="2"/>
      </rPr>
      <t xml:space="preserve">市道</t>
    </r>
  </si>
  <si>
    <r>
      <rPr>
        <sz val="8"/>
        <rFont val="Noto Sans"/>
        <family val="2"/>
      </rPr>
      <t xml:space="preserve">財部</t>
    </r>
    <r>
      <rPr>
        <sz val="8"/>
        <rFont val="ＭＳ 明朝"/>
        <family val="1"/>
        <charset val="128"/>
      </rPr>
      <t xml:space="preserve">2km</t>
    </r>
  </si>
  <si>
    <t xml:space="preserve">財部町下財部字並松添１６８６番８</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曽於市末吉町南之郷字並松１１３番１</t>
  </si>
  <si>
    <t xml:space="preserve">古くからの一般住宅が多い住宅地域</t>
  </si>
  <si>
    <r>
      <rPr>
        <sz val="8"/>
        <rFont val="Noto Sans"/>
        <family val="2"/>
      </rPr>
      <t xml:space="preserve">高見堂バス停</t>
    </r>
    <r>
      <rPr>
        <sz val="8"/>
        <rFont val="ＭＳ 明朝"/>
        <family val="1"/>
        <charset val="128"/>
      </rPr>
      <t xml:space="preserve">100m</t>
    </r>
  </si>
  <si>
    <t xml:space="preserve">末吉町南之郷字並松１１３番１</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曽於市末吉町上町４丁目５番３外</t>
  </si>
  <si>
    <t xml:space="preserve">小売店舗，銀行等が建ち並ぶ近隣商業地域</t>
  </si>
  <si>
    <r>
      <rPr>
        <sz val="8"/>
        <rFont val="Noto Sans"/>
        <family val="2"/>
      </rPr>
      <t xml:space="preserve">北東</t>
    </r>
    <r>
      <rPr>
        <sz val="8"/>
        <rFont val="ＭＳ 明朝"/>
        <family val="1"/>
        <charset val="128"/>
      </rPr>
      <t xml:space="preserve">14m
</t>
    </r>
    <r>
      <rPr>
        <sz val="8"/>
        <rFont val="Noto Sans"/>
        <family val="2"/>
      </rPr>
      <t xml:space="preserve">県道</t>
    </r>
  </si>
  <si>
    <r>
      <rPr>
        <sz val="8"/>
        <rFont val="Noto Sans"/>
        <family val="2"/>
      </rPr>
      <t xml:space="preserve">上町バス停</t>
    </r>
    <r>
      <rPr>
        <sz val="8"/>
        <rFont val="ＭＳ 明朝"/>
        <family val="1"/>
        <charset val="128"/>
      </rPr>
      <t xml:space="preserve">70m</t>
    </r>
  </si>
  <si>
    <t xml:space="preserve">末吉町上町４丁目５番３外</t>
  </si>
  <si>
    <r>
      <rPr>
        <sz val="8"/>
        <rFont val="Noto Sans"/>
        <family val="2"/>
      </rPr>
      <t xml:space="preserve">曽於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曽於市財部町南俣字東馬場１１２６０番９</t>
  </si>
  <si>
    <t xml:space="preserve">小売店舗のほかに公共施設等が見られる近隣商業地域</t>
  </si>
  <si>
    <r>
      <rPr>
        <sz val="8"/>
        <rFont val="Noto Sans"/>
        <family val="2"/>
      </rPr>
      <t xml:space="preserve">西</t>
    </r>
    <r>
      <rPr>
        <sz val="8"/>
        <rFont val="ＭＳ 明朝"/>
        <family val="1"/>
        <charset val="128"/>
      </rPr>
      <t xml:space="preserve">15m
</t>
    </r>
    <r>
      <rPr>
        <sz val="8"/>
        <rFont val="Noto Sans"/>
        <family val="2"/>
      </rPr>
      <t xml:space="preserve">県道</t>
    </r>
  </si>
  <si>
    <r>
      <rPr>
        <sz val="8"/>
        <rFont val="Noto Sans"/>
        <family val="2"/>
      </rPr>
      <t xml:space="preserve">財部</t>
    </r>
    <r>
      <rPr>
        <sz val="8"/>
        <rFont val="ＭＳ 明朝"/>
        <family val="1"/>
        <charset val="128"/>
      </rPr>
      <t xml:space="preserve">350m</t>
    </r>
  </si>
  <si>
    <t xml:space="preserve">財部町南俣字東馬場１１２６０番９</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霧島市国分向花町３２８番３</t>
  </si>
  <si>
    <r>
      <rPr>
        <sz val="8"/>
        <rFont val="Noto Sans"/>
        <family val="2"/>
      </rPr>
      <t xml:space="preserve">｢国分向花町８</t>
    </r>
    <r>
      <rPr>
        <sz val="8"/>
        <rFont val="ＭＳ 明朝"/>
        <family val="1"/>
        <charset val="128"/>
      </rPr>
      <t xml:space="preserve">-</t>
    </r>
    <r>
      <rPr>
        <sz val="8"/>
        <rFont val="Noto Sans"/>
        <family val="2"/>
      </rPr>
      <t xml:space="preserve">４３｣</t>
    </r>
  </si>
  <si>
    <r>
      <rPr>
        <sz val="8"/>
        <rFont val="Noto Sans"/>
        <family val="2"/>
      </rPr>
      <t xml:space="preserve">国分</t>
    </r>
    <r>
      <rPr>
        <sz val="8"/>
        <rFont val="ＭＳ 明朝"/>
        <family val="1"/>
        <charset val="128"/>
      </rPr>
      <t xml:space="preserve">800m</t>
    </r>
  </si>
  <si>
    <t xml:space="preserve">国分向花町３２８番３</t>
  </si>
  <si>
    <t xml:space="preserve">国分向花町８－４３</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霧島市国分清水４丁目２３９８番３５</t>
  </si>
  <si>
    <r>
      <rPr>
        <sz val="8"/>
        <rFont val="Noto Sans"/>
        <family val="2"/>
      </rPr>
      <t xml:space="preserve">｢国分清水４</t>
    </r>
    <r>
      <rPr>
        <sz val="8"/>
        <rFont val="ＭＳ 明朝"/>
        <family val="1"/>
        <charset val="128"/>
      </rPr>
      <t xml:space="preserve">-</t>
    </r>
    <r>
      <rPr>
        <sz val="8"/>
        <rFont val="Noto Sans"/>
        <family val="2"/>
      </rPr>
      <t xml:space="preserve">２１</t>
    </r>
    <r>
      <rPr>
        <sz val="8"/>
        <rFont val="ＭＳ 明朝"/>
        <family val="1"/>
        <charset val="128"/>
      </rPr>
      <t xml:space="preserve">-</t>
    </r>
    <r>
      <rPr>
        <sz val="8"/>
        <rFont val="Noto Sans"/>
        <family val="2"/>
      </rPr>
      <t xml:space="preserve">１７｣</t>
    </r>
  </si>
  <si>
    <t xml:space="preserve">一般住宅が建ち並ぶひな壇状に傾斜した住宅地域</t>
  </si>
  <si>
    <r>
      <rPr>
        <sz val="8"/>
        <rFont val="Noto Sans"/>
        <family val="2"/>
      </rPr>
      <t xml:space="preserve">南西</t>
    </r>
    <r>
      <rPr>
        <sz val="8"/>
        <rFont val="ＭＳ 明朝"/>
        <family val="1"/>
        <charset val="128"/>
      </rPr>
      <t xml:space="preserve">4m
</t>
    </r>
    <r>
      <rPr>
        <sz val="8"/>
        <rFont val="Noto Sans"/>
        <family val="2"/>
      </rPr>
      <t xml:space="preserve">道路</t>
    </r>
  </si>
  <si>
    <r>
      <rPr>
        <sz val="8"/>
        <rFont val="Noto Sans"/>
        <family val="2"/>
      </rPr>
      <t xml:space="preserve">トヨタ車体寮前バス停</t>
    </r>
    <r>
      <rPr>
        <sz val="8"/>
        <rFont val="ＭＳ 明朝"/>
        <family val="1"/>
        <charset val="128"/>
      </rPr>
      <t xml:space="preserve">320m</t>
    </r>
  </si>
  <si>
    <t xml:space="preserve">国分清水４丁目２３９８番３５</t>
  </si>
  <si>
    <t xml:space="preserve">国分清水４－２１－１７</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霧島市国分福島２丁目２５６８番２</t>
  </si>
  <si>
    <r>
      <rPr>
        <sz val="8"/>
        <rFont val="Noto Sans"/>
        <family val="2"/>
      </rPr>
      <t xml:space="preserve">｢国分福島２</t>
    </r>
    <r>
      <rPr>
        <sz val="8"/>
        <rFont val="ＭＳ 明朝"/>
        <family val="1"/>
        <charset val="128"/>
      </rPr>
      <t xml:space="preserve">-</t>
    </r>
    <r>
      <rPr>
        <sz val="8"/>
        <rFont val="Noto Sans"/>
        <family val="2"/>
      </rPr>
      <t xml:space="preserve">２３</t>
    </r>
    <r>
      <rPr>
        <sz val="8"/>
        <rFont val="ＭＳ 明朝"/>
        <family val="1"/>
        <charset val="128"/>
      </rPr>
      <t xml:space="preserve">-</t>
    </r>
    <r>
      <rPr>
        <sz val="8"/>
        <rFont val="Noto Sans"/>
        <family val="2"/>
      </rPr>
      <t xml:space="preserve">２３｣</t>
    </r>
  </si>
  <si>
    <t xml:space="preserve">中規模一般住宅が建ち並ぶ既成住宅地域</t>
  </si>
  <si>
    <r>
      <rPr>
        <sz val="8"/>
        <rFont val="Noto Sans"/>
        <family val="2"/>
      </rPr>
      <t xml:space="preserve">西</t>
    </r>
    <r>
      <rPr>
        <sz val="8"/>
        <rFont val="ＭＳ 明朝"/>
        <family val="1"/>
        <charset val="128"/>
      </rPr>
      <t xml:space="preserve">4.6m
</t>
    </r>
    <r>
      <rPr>
        <sz val="8"/>
        <rFont val="Noto Sans"/>
        <family val="2"/>
      </rPr>
      <t xml:space="preserve">市道</t>
    </r>
  </si>
  <si>
    <r>
      <rPr>
        <sz val="8"/>
        <rFont val="Noto Sans"/>
        <family val="2"/>
      </rPr>
      <t xml:space="preserve">福島バス停</t>
    </r>
    <r>
      <rPr>
        <sz val="8"/>
        <rFont val="ＭＳ 明朝"/>
        <family val="1"/>
        <charset val="128"/>
      </rPr>
      <t xml:space="preserve">100m</t>
    </r>
  </si>
  <si>
    <t xml:space="preserve">国分福島２丁目２５６８番２</t>
  </si>
  <si>
    <t xml:space="preserve">国分福島２－２３－２３</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霧島市国分新町１丁目１８６番６</t>
  </si>
  <si>
    <r>
      <rPr>
        <sz val="8"/>
        <rFont val="Noto Sans"/>
        <family val="2"/>
      </rPr>
      <t xml:space="preserve">｢国分新町１</t>
    </r>
    <r>
      <rPr>
        <sz val="8"/>
        <rFont val="ＭＳ 明朝"/>
        <family val="1"/>
        <charset val="128"/>
      </rPr>
      <t xml:space="preserve">-</t>
    </r>
    <r>
      <rPr>
        <sz val="8"/>
        <rFont val="Noto Sans"/>
        <family val="2"/>
      </rPr>
      <t xml:space="preserve">１６</t>
    </r>
    <r>
      <rPr>
        <sz val="8"/>
        <rFont val="ＭＳ 明朝"/>
        <family val="1"/>
        <charset val="128"/>
      </rPr>
      <t xml:space="preserve">-</t>
    </r>
    <r>
      <rPr>
        <sz val="8"/>
        <rFont val="Noto Sans"/>
        <family val="2"/>
      </rPr>
      <t xml:space="preserve">８｣</t>
    </r>
  </si>
  <si>
    <t xml:space="preserve">新旧の中規模一般住宅が多い住宅地域</t>
  </si>
  <si>
    <r>
      <rPr>
        <sz val="8"/>
        <rFont val="Noto Sans"/>
        <family val="2"/>
      </rPr>
      <t xml:space="preserve">南西</t>
    </r>
    <r>
      <rPr>
        <sz val="8"/>
        <rFont val="ＭＳ 明朝"/>
        <family val="1"/>
        <charset val="128"/>
      </rPr>
      <t xml:space="preserve">4.8m
</t>
    </r>
    <r>
      <rPr>
        <sz val="8"/>
        <rFont val="Noto Sans"/>
        <family val="2"/>
      </rPr>
      <t xml:space="preserve">道路</t>
    </r>
  </si>
  <si>
    <r>
      <rPr>
        <sz val="8"/>
        <rFont val="Noto Sans"/>
        <family val="2"/>
      </rPr>
      <t xml:space="preserve">国分</t>
    </r>
    <r>
      <rPr>
        <sz val="8"/>
        <rFont val="ＭＳ 明朝"/>
        <family val="1"/>
        <charset val="128"/>
      </rPr>
      <t xml:space="preserve">1.2km</t>
    </r>
  </si>
  <si>
    <t xml:space="preserve">国分新町１丁目１８６番６</t>
  </si>
  <si>
    <t xml:space="preserve">国分新町１－１６－８</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霧島市国分中央４丁目２６５４番３</t>
  </si>
  <si>
    <r>
      <rPr>
        <sz val="8"/>
        <rFont val="Noto Sans"/>
        <family val="2"/>
      </rPr>
      <t xml:space="preserve">｢国分中央４</t>
    </r>
    <r>
      <rPr>
        <sz val="8"/>
        <rFont val="ＭＳ 明朝"/>
        <family val="1"/>
        <charset val="128"/>
      </rPr>
      <t xml:space="preserve">-</t>
    </r>
    <r>
      <rPr>
        <sz val="8"/>
        <rFont val="Noto Sans"/>
        <family val="2"/>
      </rPr>
      <t xml:space="preserve">１５</t>
    </r>
    <r>
      <rPr>
        <sz val="8"/>
        <rFont val="ＭＳ 明朝"/>
        <family val="1"/>
        <charset val="128"/>
      </rPr>
      <t xml:space="preserve">-</t>
    </r>
    <r>
      <rPr>
        <sz val="8"/>
        <rFont val="Noto Sans"/>
        <family val="2"/>
      </rPr>
      <t xml:space="preserve">３０｣</t>
    </r>
  </si>
  <si>
    <r>
      <rPr>
        <sz val="8"/>
        <rFont val="Noto Sans"/>
        <family val="2"/>
      </rPr>
      <t xml:space="preserve">北西</t>
    </r>
    <r>
      <rPr>
        <sz val="8"/>
        <rFont val="ＭＳ 明朝"/>
        <family val="1"/>
        <charset val="128"/>
      </rPr>
      <t xml:space="preserve">4.7m
</t>
    </r>
    <r>
      <rPr>
        <sz val="8"/>
        <rFont val="Noto Sans"/>
        <family val="2"/>
      </rPr>
      <t xml:space="preserve">市道</t>
    </r>
  </si>
  <si>
    <r>
      <rPr>
        <sz val="8"/>
        <rFont val="Noto Sans"/>
        <family val="2"/>
      </rPr>
      <t xml:space="preserve">国分Ａコープ前バス停</t>
    </r>
    <r>
      <rPr>
        <sz val="8"/>
        <rFont val="ＭＳ 明朝"/>
        <family val="1"/>
        <charset val="128"/>
      </rPr>
      <t xml:space="preserve">250m</t>
    </r>
  </si>
  <si>
    <t xml:space="preserve">国分中央４丁目２６５４番３</t>
  </si>
  <si>
    <t xml:space="preserve">国分中央４－１５－３０</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霧島市溝辺町三縄字俵ヶ迫８５７番６３</t>
  </si>
  <si>
    <r>
      <rPr>
        <sz val="8"/>
        <rFont val="Noto Sans"/>
        <family val="2"/>
      </rPr>
      <t xml:space="preserve">東</t>
    </r>
    <r>
      <rPr>
        <sz val="8"/>
        <rFont val="ＭＳ 明朝"/>
        <family val="1"/>
        <charset val="128"/>
      </rPr>
      <t xml:space="preserve">4.6m
</t>
    </r>
    <r>
      <rPr>
        <sz val="8"/>
        <rFont val="Noto Sans"/>
        <family val="2"/>
      </rPr>
      <t xml:space="preserve">道路</t>
    </r>
  </si>
  <si>
    <r>
      <rPr>
        <sz val="8"/>
        <rFont val="Noto Sans"/>
        <family val="2"/>
      </rPr>
      <t xml:space="preserve">溝辺下十文字バス停</t>
    </r>
    <r>
      <rPr>
        <sz val="8"/>
        <rFont val="ＭＳ 明朝"/>
        <family val="1"/>
        <charset val="128"/>
      </rPr>
      <t xml:space="preserve">670m</t>
    </r>
  </si>
  <si>
    <t xml:space="preserve">溝辺町三縄字俵ヶ迫８５７番６３</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霧島市溝辺町有川字岩坂３８０番６</t>
  </si>
  <si>
    <t xml:space="preserve">溝辺総合支所近傍の一般住宅を主体とする住宅地域</t>
  </si>
  <si>
    <r>
      <rPr>
        <sz val="8"/>
        <rFont val="Noto Sans"/>
        <family val="2"/>
      </rPr>
      <t xml:space="preserve">溝辺支所前バス停</t>
    </r>
    <r>
      <rPr>
        <sz val="8"/>
        <rFont val="ＭＳ 明朝"/>
        <family val="1"/>
        <charset val="128"/>
      </rPr>
      <t xml:space="preserve">360m</t>
    </r>
  </si>
  <si>
    <t xml:space="preserve">溝辺町有川字岩坂３８０番６</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霧島市溝辺町麓字論地９６０番３</t>
  </si>
  <si>
    <r>
      <rPr>
        <sz val="8"/>
        <rFont val="Noto Sans"/>
        <family val="2"/>
      </rPr>
      <t xml:space="preserve">玉利バス停</t>
    </r>
    <r>
      <rPr>
        <sz val="8"/>
        <rFont val="ＭＳ 明朝"/>
        <family val="1"/>
        <charset val="128"/>
      </rPr>
      <t xml:space="preserve">250m</t>
    </r>
  </si>
  <si>
    <t xml:space="preserve">溝辺町麓字論地９６０番３</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霧島市横川町中ノ字灰ツブキ１４００番１０</t>
  </si>
  <si>
    <r>
      <rPr>
        <sz val="8"/>
        <rFont val="Noto Sans"/>
        <family val="2"/>
      </rPr>
      <t xml:space="preserve">北東</t>
    </r>
    <r>
      <rPr>
        <sz val="8"/>
        <rFont val="ＭＳ 明朝"/>
        <family val="1"/>
        <charset val="128"/>
      </rPr>
      <t xml:space="preserve">4.5m
</t>
    </r>
    <r>
      <rPr>
        <sz val="8"/>
        <rFont val="Noto Sans"/>
        <family val="2"/>
      </rPr>
      <t xml:space="preserve">市道</t>
    </r>
  </si>
  <si>
    <r>
      <rPr>
        <sz val="8"/>
        <rFont val="Noto Sans"/>
        <family val="2"/>
      </rPr>
      <t xml:space="preserve">大隅横川</t>
    </r>
    <r>
      <rPr>
        <sz val="8"/>
        <rFont val="ＭＳ 明朝"/>
        <family val="1"/>
        <charset val="128"/>
      </rPr>
      <t xml:space="preserve">700m</t>
    </r>
  </si>
  <si>
    <t xml:space="preserve">横川町中ノ字灰ツブキ１４００番１０</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0</t>
    </r>
  </si>
  <si>
    <t xml:space="preserve">霧島市福山町福山字花建原４８９７番１０</t>
  </si>
  <si>
    <r>
      <rPr>
        <sz val="8"/>
        <rFont val="Noto Sans"/>
        <family val="2"/>
      </rPr>
      <t xml:space="preserve">西</t>
    </r>
    <r>
      <rPr>
        <sz val="8"/>
        <rFont val="ＭＳ 明朝"/>
        <family val="1"/>
        <charset val="128"/>
      </rPr>
      <t xml:space="preserve">4m
</t>
    </r>
    <r>
      <rPr>
        <sz val="8"/>
        <rFont val="Noto Sans"/>
        <family val="2"/>
      </rPr>
      <t xml:space="preserve">道路</t>
    </r>
  </si>
  <si>
    <r>
      <rPr>
        <sz val="8"/>
        <rFont val="Noto Sans"/>
        <family val="2"/>
      </rPr>
      <t xml:space="preserve">下牧之原バス停</t>
    </r>
    <r>
      <rPr>
        <sz val="8"/>
        <rFont val="ＭＳ 明朝"/>
        <family val="1"/>
        <charset val="128"/>
      </rPr>
      <t xml:space="preserve">80m</t>
    </r>
  </si>
  <si>
    <t xml:space="preserve">福山町福山字花建原４８９７番１０</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1</t>
    </r>
  </si>
  <si>
    <t xml:space="preserve">霧島市横川町下ノ字下原９３１番２</t>
  </si>
  <si>
    <t xml:space="preserve">県道沿いの農家住宅が散在する住宅地域</t>
  </si>
  <si>
    <r>
      <rPr>
        <sz val="8"/>
        <rFont val="Noto Sans"/>
        <family val="2"/>
      </rPr>
      <t xml:space="preserve">北東</t>
    </r>
    <r>
      <rPr>
        <sz val="8"/>
        <rFont val="ＭＳ 明朝"/>
        <family val="1"/>
        <charset val="128"/>
      </rPr>
      <t xml:space="preserve">9m
</t>
    </r>
    <r>
      <rPr>
        <sz val="8"/>
        <rFont val="Noto Sans"/>
        <family val="2"/>
      </rPr>
      <t xml:space="preserve">県道</t>
    </r>
  </si>
  <si>
    <t xml:space="preserve">佐々木小学校バス停近接</t>
  </si>
  <si>
    <t xml:space="preserve">横川町下ノ字下原９３１番２</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2</t>
    </r>
  </si>
  <si>
    <t xml:space="preserve">霧島市牧園町宿窪田字下牧２０６０番１</t>
  </si>
  <si>
    <r>
      <rPr>
        <sz val="8"/>
        <rFont val="Noto Sans"/>
        <family val="2"/>
      </rPr>
      <t xml:space="preserve">南西</t>
    </r>
    <r>
      <rPr>
        <sz val="8"/>
        <rFont val="ＭＳ 明朝"/>
        <family val="1"/>
        <charset val="128"/>
      </rPr>
      <t xml:space="preserve">4.5m
</t>
    </r>
    <r>
      <rPr>
        <sz val="8"/>
        <rFont val="Noto Sans"/>
        <family val="2"/>
      </rPr>
      <t xml:space="preserve">市道</t>
    </r>
  </si>
  <si>
    <r>
      <rPr>
        <sz val="8"/>
        <rFont val="Noto Sans"/>
        <family val="2"/>
      </rPr>
      <t xml:space="preserve">堂之下バス停</t>
    </r>
    <r>
      <rPr>
        <sz val="8"/>
        <rFont val="ＭＳ 明朝"/>
        <family val="1"/>
        <charset val="128"/>
      </rPr>
      <t xml:space="preserve">150m</t>
    </r>
  </si>
  <si>
    <t xml:space="preserve">牧園町宿窪田字下牧２０６０番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3</t>
    </r>
  </si>
  <si>
    <t xml:space="preserve">霧島市牧園町上中津川字道下８８２番</t>
  </si>
  <si>
    <t xml:space="preserve">農地が多く見られる農家集落地域</t>
  </si>
  <si>
    <r>
      <rPr>
        <sz val="8"/>
        <rFont val="Noto Sans"/>
        <family val="2"/>
      </rPr>
      <t xml:space="preserve">南</t>
    </r>
    <r>
      <rPr>
        <sz val="8"/>
        <rFont val="ＭＳ 明朝"/>
        <family val="1"/>
        <charset val="128"/>
      </rPr>
      <t xml:space="preserve">7.5m
</t>
    </r>
    <r>
      <rPr>
        <sz val="8"/>
        <rFont val="Noto Sans"/>
        <family val="2"/>
      </rPr>
      <t xml:space="preserve">市道</t>
    </r>
  </si>
  <si>
    <r>
      <rPr>
        <sz val="8"/>
        <rFont val="Noto Sans"/>
        <family val="2"/>
      </rPr>
      <t xml:space="preserve">板小屋バス停</t>
    </r>
    <r>
      <rPr>
        <sz val="8"/>
        <rFont val="ＭＳ 明朝"/>
        <family val="1"/>
        <charset val="128"/>
      </rPr>
      <t xml:space="preserve">100m</t>
    </r>
  </si>
  <si>
    <t xml:space="preserve">牧園町上中津川字道下８８２番</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4</t>
    </r>
  </si>
  <si>
    <t xml:space="preserve">霧島市牧園町万膳字今村原２５５７番２</t>
  </si>
  <si>
    <t xml:space="preserve">農家住宅と農地が混在する農家集落地域</t>
  </si>
  <si>
    <r>
      <rPr>
        <sz val="8"/>
        <rFont val="Noto Sans"/>
        <family val="2"/>
      </rPr>
      <t xml:space="preserve">植村</t>
    </r>
    <r>
      <rPr>
        <sz val="8"/>
        <rFont val="ＭＳ 明朝"/>
        <family val="1"/>
        <charset val="128"/>
      </rPr>
      <t xml:space="preserve">3.2km</t>
    </r>
  </si>
  <si>
    <t xml:space="preserve">牧園町万膳字今村原２５５７番２</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5</t>
    </r>
  </si>
  <si>
    <t xml:space="preserve">霧島市霧島田口字園田８５１番４</t>
  </si>
  <si>
    <r>
      <rPr>
        <sz val="8"/>
        <rFont val="Noto Sans"/>
        <family val="2"/>
      </rPr>
      <t xml:space="preserve">田口バス停</t>
    </r>
    <r>
      <rPr>
        <sz val="8"/>
        <rFont val="ＭＳ 明朝"/>
        <family val="1"/>
        <charset val="128"/>
      </rPr>
      <t xml:space="preserve">120m</t>
    </r>
  </si>
  <si>
    <t xml:space="preserve">霧島田口字園田８５１番４</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6</t>
    </r>
  </si>
  <si>
    <t xml:space="preserve">霧島市隼人町東郷字八反田９６３番２</t>
  </si>
  <si>
    <r>
      <rPr>
        <sz val="8"/>
        <rFont val="Noto Sans"/>
        <family val="2"/>
      </rPr>
      <t xml:space="preserve">日当山</t>
    </r>
    <r>
      <rPr>
        <sz val="8"/>
        <rFont val="ＭＳ 明朝"/>
        <family val="1"/>
        <charset val="128"/>
      </rPr>
      <t xml:space="preserve">1km</t>
    </r>
  </si>
  <si>
    <t xml:space="preserve">隼人町東郷字八反田９６３番２</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7</t>
    </r>
  </si>
  <si>
    <t xml:space="preserve">霧島市霧島田口字永池２６３８番３５９外</t>
  </si>
  <si>
    <t xml:space="preserve">保養所や別荘の存する温泉付き分譲住宅地域</t>
  </si>
  <si>
    <r>
      <rPr>
        <sz val="8"/>
        <rFont val="Noto Sans"/>
        <family val="2"/>
      </rPr>
      <t xml:space="preserve">高千穂牧場バス停</t>
    </r>
    <r>
      <rPr>
        <sz val="8"/>
        <rFont val="ＭＳ 明朝"/>
        <family val="1"/>
        <charset val="128"/>
      </rPr>
      <t xml:space="preserve">130m</t>
    </r>
  </si>
  <si>
    <t xml:space="preserve">霧島田口字永池２６３８番３５９外</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8</t>
    </r>
  </si>
  <si>
    <t xml:space="preserve">霧島市隼人町眞孝字中馬場１１０１番２</t>
  </si>
  <si>
    <t xml:space="preserve">一般住宅，農家住宅が混在する既成住宅地域</t>
  </si>
  <si>
    <r>
      <rPr>
        <sz val="8"/>
        <rFont val="Noto Sans"/>
        <family val="2"/>
      </rPr>
      <t xml:space="preserve">南東</t>
    </r>
    <r>
      <rPr>
        <sz val="8"/>
        <rFont val="ＭＳ 明朝"/>
        <family val="1"/>
        <charset val="128"/>
      </rPr>
      <t xml:space="preserve">4m
</t>
    </r>
    <r>
      <rPr>
        <sz val="8"/>
        <rFont val="Noto Sans"/>
        <family val="2"/>
      </rPr>
      <t xml:space="preserve">市道
南西側道</t>
    </r>
  </si>
  <si>
    <r>
      <rPr>
        <sz val="8"/>
        <rFont val="Noto Sans"/>
        <family val="2"/>
      </rPr>
      <t xml:space="preserve">浜之市バス停</t>
    </r>
    <r>
      <rPr>
        <sz val="8"/>
        <rFont val="ＭＳ 明朝"/>
        <family val="1"/>
        <charset val="128"/>
      </rPr>
      <t xml:space="preserve">340m</t>
    </r>
  </si>
  <si>
    <t xml:space="preserve">隼人町眞孝字中馬場１１０１番２</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19</t>
    </r>
  </si>
  <si>
    <t xml:space="preserve">霧島市隼人町神宮６丁目１７２４番４外</t>
  </si>
  <si>
    <r>
      <rPr>
        <sz val="8"/>
        <rFont val="Noto Sans"/>
        <family val="2"/>
      </rPr>
      <t xml:space="preserve">｢隼人町神宮６</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１１｣</t>
    </r>
  </si>
  <si>
    <t xml:space="preserve">区画整然とした中心部に近い一般住宅地域</t>
  </si>
  <si>
    <r>
      <rPr>
        <sz val="8"/>
        <rFont val="Noto Sans"/>
        <family val="2"/>
      </rPr>
      <t xml:space="preserve">隼人</t>
    </r>
    <r>
      <rPr>
        <sz val="8"/>
        <rFont val="ＭＳ 明朝"/>
        <family val="1"/>
        <charset val="128"/>
      </rPr>
      <t xml:space="preserve">830m</t>
    </r>
  </si>
  <si>
    <t xml:space="preserve">隼人町神宮６丁目１７２４番４外</t>
  </si>
  <si>
    <t xml:space="preserve">隼人町神宮６－３－１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20</t>
    </r>
  </si>
  <si>
    <t xml:space="preserve">霧島市福山町福山字豹ヶ下３０９０番１</t>
  </si>
  <si>
    <t xml:space="preserve">一般住宅のほかに農地もある住宅地域</t>
  </si>
  <si>
    <r>
      <rPr>
        <sz val="8"/>
        <rFont val="Noto Sans"/>
        <family val="2"/>
      </rPr>
      <t xml:space="preserve">小廻バス停</t>
    </r>
    <r>
      <rPr>
        <sz val="8"/>
        <rFont val="ＭＳ 明朝"/>
        <family val="1"/>
        <charset val="128"/>
      </rPr>
      <t xml:space="preserve">550m</t>
    </r>
  </si>
  <si>
    <t xml:space="preserve">福山町福山字ヶ下３０９０番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21</t>
    </r>
  </si>
  <si>
    <t xml:space="preserve">霧島市隼人町姫城字下向川原５８４番２</t>
  </si>
  <si>
    <t xml:space="preserve">一般住宅のほかに公営住宅も見られる住宅地域</t>
  </si>
  <si>
    <r>
      <rPr>
        <sz val="8"/>
        <rFont val="Noto Sans"/>
        <family val="2"/>
      </rPr>
      <t xml:space="preserve">南東</t>
    </r>
    <r>
      <rPr>
        <sz val="8"/>
        <rFont val="ＭＳ 明朝"/>
        <family val="1"/>
        <charset val="128"/>
      </rPr>
      <t xml:space="preserve">6.4m
</t>
    </r>
    <r>
      <rPr>
        <sz val="8"/>
        <rFont val="Noto Sans"/>
        <family val="2"/>
      </rPr>
      <t xml:space="preserve">市道</t>
    </r>
  </si>
  <si>
    <r>
      <rPr>
        <sz val="8"/>
        <rFont val="Noto Sans"/>
        <family val="2"/>
      </rPr>
      <t xml:space="preserve">日当山</t>
    </r>
    <r>
      <rPr>
        <sz val="8"/>
        <rFont val="ＭＳ 明朝"/>
        <family val="1"/>
        <charset val="128"/>
      </rPr>
      <t xml:space="preserve">1.2km</t>
    </r>
  </si>
  <si>
    <t xml:space="preserve">隼人町姫城字下向川原５８４番２</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霧島市国分中央３丁目１７４３番１</t>
  </si>
  <si>
    <r>
      <rPr>
        <sz val="8"/>
        <rFont val="Noto Sans"/>
        <family val="2"/>
      </rPr>
      <t xml:space="preserve">｢国分中央３</t>
    </r>
    <r>
      <rPr>
        <sz val="8"/>
        <rFont val="ＭＳ 明朝"/>
        <family val="1"/>
        <charset val="128"/>
      </rPr>
      <t xml:space="preserve">-</t>
    </r>
    <r>
      <rPr>
        <sz val="8"/>
        <rFont val="Noto Sans"/>
        <family val="2"/>
      </rPr>
      <t xml:space="preserve">１２</t>
    </r>
    <r>
      <rPr>
        <sz val="8"/>
        <rFont val="ＭＳ 明朝"/>
        <family val="1"/>
        <charset val="128"/>
      </rPr>
      <t xml:space="preserve">-</t>
    </r>
    <r>
      <rPr>
        <sz val="8"/>
        <rFont val="Noto Sans"/>
        <family val="2"/>
      </rPr>
      <t xml:space="preserve">３１｣</t>
    </r>
  </si>
  <si>
    <r>
      <rPr>
        <sz val="8"/>
        <rFont val="Noto Sans"/>
        <family val="2"/>
      </rPr>
      <t xml:space="preserve">店舗兼事務所</t>
    </r>
    <r>
      <rPr>
        <sz val="8"/>
        <rFont val="ＭＳ 明朝"/>
        <family val="1"/>
        <charset val="128"/>
      </rPr>
      <t xml:space="preserve">S2</t>
    </r>
  </si>
  <si>
    <t xml:space="preserve">小売店舗等が建ち並ぶ従来からの商業地域</t>
  </si>
  <si>
    <r>
      <rPr>
        <sz val="8"/>
        <rFont val="Noto Sans"/>
        <family val="2"/>
      </rPr>
      <t xml:space="preserve">北東</t>
    </r>
    <r>
      <rPr>
        <sz val="8"/>
        <rFont val="ＭＳ 明朝"/>
        <family val="1"/>
        <charset val="128"/>
      </rPr>
      <t xml:space="preserve">15m
</t>
    </r>
    <r>
      <rPr>
        <sz val="8"/>
        <rFont val="Noto Sans"/>
        <family val="2"/>
      </rPr>
      <t xml:space="preserve">市道</t>
    </r>
  </si>
  <si>
    <r>
      <rPr>
        <sz val="8"/>
        <rFont val="Noto Sans"/>
        <family val="2"/>
      </rPr>
      <t xml:space="preserve">国分</t>
    </r>
    <r>
      <rPr>
        <sz val="8"/>
        <rFont val="ＭＳ 明朝"/>
        <family val="1"/>
        <charset val="128"/>
      </rPr>
      <t xml:space="preserve">700m</t>
    </r>
  </si>
  <si>
    <t xml:space="preserve">国分中央３丁目１７４３番１</t>
  </si>
  <si>
    <t xml:space="preserve">国分中央３－１２－３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霧島市国分野口東１２６１番２</t>
  </si>
  <si>
    <r>
      <rPr>
        <sz val="8"/>
        <rFont val="Noto Sans"/>
        <family val="2"/>
      </rPr>
      <t xml:space="preserve">｢国分野口東６</t>
    </r>
    <r>
      <rPr>
        <sz val="8"/>
        <rFont val="ＭＳ 明朝"/>
        <family val="1"/>
        <charset val="128"/>
      </rPr>
      <t xml:space="preserve">-</t>
    </r>
    <r>
      <rPr>
        <sz val="8"/>
        <rFont val="Noto Sans"/>
        <family val="2"/>
      </rPr>
      <t xml:space="preserve">８｣</t>
    </r>
  </si>
  <si>
    <t xml:space="preserve">店舗，営業所等が建ち並ぶ県道沿いの路線商業地域</t>
  </si>
  <si>
    <r>
      <rPr>
        <sz val="8"/>
        <rFont val="Noto Sans"/>
        <family val="2"/>
      </rPr>
      <t xml:space="preserve">南</t>
    </r>
    <r>
      <rPr>
        <sz val="8"/>
        <rFont val="ＭＳ 明朝"/>
        <family val="1"/>
        <charset val="128"/>
      </rPr>
      <t xml:space="preserve">13.3m
</t>
    </r>
    <r>
      <rPr>
        <sz val="8"/>
        <rFont val="Noto Sans"/>
        <family val="2"/>
      </rPr>
      <t xml:space="preserve">県道</t>
    </r>
  </si>
  <si>
    <r>
      <rPr>
        <sz val="8"/>
        <rFont val="Noto Sans"/>
        <family val="2"/>
      </rPr>
      <t xml:space="preserve">国分</t>
    </r>
    <r>
      <rPr>
        <sz val="8"/>
        <rFont val="ＭＳ 明朝"/>
        <family val="1"/>
        <charset val="128"/>
      </rPr>
      <t xml:space="preserve">1.1km</t>
    </r>
  </si>
  <si>
    <t xml:space="preserve">国分野口東１２６１番２</t>
  </si>
  <si>
    <t xml:space="preserve">国分野口東６－８</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霧島市溝辺町有川字前畑２８６番１内</t>
  </si>
  <si>
    <t xml:space="preserve">低層の小売店舗，医院等が混在する支所に近い商業地域</t>
  </si>
  <si>
    <r>
      <rPr>
        <sz val="8"/>
        <rFont val="Noto Sans"/>
        <family val="2"/>
      </rPr>
      <t xml:space="preserve">北西</t>
    </r>
    <r>
      <rPr>
        <sz val="8"/>
        <rFont val="ＭＳ 明朝"/>
        <family val="1"/>
        <charset val="128"/>
      </rPr>
      <t xml:space="preserve">12.5m
</t>
    </r>
    <r>
      <rPr>
        <sz val="8"/>
        <rFont val="Noto Sans"/>
        <family val="2"/>
      </rPr>
      <t xml:space="preserve">県道</t>
    </r>
  </si>
  <si>
    <r>
      <rPr>
        <sz val="8"/>
        <rFont val="Noto Sans"/>
        <family val="2"/>
      </rPr>
      <t xml:space="preserve">溝辺支所前バス停</t>
    </r>
    <r>
      <rPr>
        <sz val="8"/>
        <rFont val="ＭＳ 明朝"/>
        <family val="1"/>
        <charset val="128"/>
      </rPr>
      <t xml:space="preserve">70m</t>
    </r>
  </si>
  <si>
    <t xml:space="preserve">溝辺町有川字前畑２８６番１内</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4</t>
    </r>
  </si>
  <si>
    <t xml:space="preserve">霧島市横川町中ノ字後田２９７番１</t>
  </si>
  <si>
    <r>
      <rPr>
        <sz val="8"/>
        <rFont val="Noto Sans"/>
        <family val="2"/>
      </rPr>
      <t xml:space="preserve">台形
</t>
    </r>
    <r>
      <rPr>
        <sz val="8"/>
        <rFont val="ＭＳ 明朝"/>
        <family val="1"/>
        <charset val="128"/>
      </rPr>
      <t xml:space="preserve">1:3</t>
    </r>
  </si>
  <si>
    <t xml:space="preserve">小売店舗，住宅等が混在する近隣商業地域</t>
  </si>
  <si>
    <r>
      <rPr>
        <sz val="8"/>
        <rFont val="Noto Sans"/>
        <family val="2"/>
      </rPr>
      <t xml:space="preserve">北西</t>
    </r>
    <r>
      <rPr>
        <sz val="8"/>
        <rFont val="ＭＳ 明朝"/>
        <family val="1"/>
        <charset val="128"/>
      </rPr>
      <t xml:space="preserve">7m
</t>
    </r>
    <r>
      <rPr>
        <sz val="8"/>
        <rFont val="Noto Sans"/>
        <family val="2"/>
      </rPr>
      <t xml:space="preserve">県道
北東側道</t>
    </r>
  </si>
  <si>
    <r>
      <rPr>
        <sz val="8"/>
        <rFont val="Noto Sans"/>
        <family val="2"/>
      </rPr>
      <t xml:space="preserve">大隅横川</t>
    </r>
    <r>
      <rPr>
        <sz val="8"/>
        <rFont val="ＭＳ 明朝"/>
        <family val="1"/>
        <charset val="128"/>
      </rPr>
      <t xml:space="preserve">360m</t>
    </r>
  </si>
  <si>
    <t xml:space="preserve">横川町中ノ字後田２９７番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5</t>
    </r>
  </si>
  <si>
    <t xml:space="preserve">霧島市牧園町宿窪田字芦谷原田神１６９番１１</t>
  </si>
  <si>
    <t xml:space="preserve">小売店舗のほかに住宅も見られる県道沿いの商業地域</t>
  </si>
  <si>
    <r>
      <rPr>
        <sz val="8"/>
        <rFont val="Noto Sans"/>
        <family val="2"/>
      </rPr>
      <t xml:space="preserve">東</t>
    </r>
    <r>
      <rPr>
        <sz val="8"/>
        <rFont val="ＭＳ 明朝"/>
        <family val="1"/>
        <charset val="128"/>
      </rPr>
      <t xml:space="preserve">12.5m
</t>
    </r>
    <r>
      <rPr>
        <sz val="8"/>
        <rFont val="Noto Sans"/>
        <family val="2"/>
      </rPr>
      <t xml:space="preserve">県道</t>
    </r>
  </si>
  <si>
    <r>
      <rPr>
        <sz val="8"/>
        <rFont val="Noto Sans"/>
        <family val="2"/>
      </rPr>
      <t xml:space="preserve">霧島温泉</t>
    </r>
    <r>
      <rPr>
        <sz val="8"/>
        <rFont val="ＭＳ 明朝"/>
        <family val="1"/>
        <charset val="128"/>
      </rPr>
      <t xml:space="preserve">170m</t>
    </r>
  </si>
  <si>
    <t xml:space="preserve">牧園町宿窪田字谷原田神１６９番１１</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6</t>
    </r>
  </si>
  <si>
    <t xml:space="preserve">霧島市霧島大窪字狩川３８４番２６</t>
  </si>
  <si>
    <t xml:space="preserve">小売店舗，飲食店等が見られる近隣商業地域</t>
  </si>
  <si>
    <r>
      <rPr>
        <sz val="8"/>
        <rFont val="Noto Sans"/>
        <family val="2"/>
      </rPr>
      <t xml:space="preserve">北東</t>
    </r>
    <r>
      <rPr>
        <sz val="8"/>
        <rFont val="ＭＳ 明朝"/>
        <family val="1"/>
        <charset val="128"/>
      </rPr>
      <t xml:space="preserve">8.5m
</t>
    </r>
    <r>
      <rPr>
        <sz val="8"/>
        <rFont val="Noto Sans"/>
        <family val="2"/>
      </rPr>
      <t xml:space="preserve">県道</t>
    </r>
  </si>
  <si>
    <r>
      <rPr>
        <sz val="8"/>
        <rFont val="Noto Sans"/>
        <family val="2"/>
      </rPr>
      <t xml:space="preserve">霧島神宮</t>
    </r>
    <r>
      <rPr>
        <sz val="8"/>
        <rFont val="ＭＳ 明朝"/>
        <family val="1"/>
        <charset val="128"/>
      </rPr>
      <t xml:space="preserve">250m</t>
    </r>
  </si>
  <si>
    <t xml:space="preserve">霧島大窪字狩川３８４番２６</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7</t>
    </r>
  </si>
  <si>
    <t xml:space="preserve">霧島市隼人町内山田１丁目１４番１２外</t>
  </si>
  <si>
    <r>
      <rPr>
        <sz val="8"/>
        <rFont val="Noto Sans"/>
        <family val="2"/>
      </rPr>
      <t xml:space="preserve">｢隼人町内山田１</t>
    </r>
    <r>
      <rPr>
        <sz val="8"/>
        <rFont val="ＭＳ 明朝"/>
        <family val="1"/>
        <charset val="128"/>
      </rPr>
      <t xml:space="preserve">-</t>
    </r>
    <r>
      <rPr>
        <sz val="8"/>
        <rFont val="Noto Sans"/>
        <family val="2"/>
      </rPr>
      <t xml:space="preserve">８</t>
    </r>
    <r>
      <rPr>
        <sz val="8"/>
        <rFont val="ＭＳ 明朝"/>
        <family val="1"/>
        <charset val="128"/>
      </rPr>
      <t xml:space="preserve">-</t>
    </r>
    <r>
      <rPr>
        <sz val="8"/>
        <rFont val="Noto Sans"/>
        <family val="2"/>
      </rPr>
      <t xml:space="preserve">７｣</t>
    </r>
  </si>
  <si>
    <t xml:space="preserve">低中層の店舗，事務所，併用住宅等の建ち並ぶ駅前の商業地域</t>
  </si>
  <si>
    <r>
      <rPr>
        <sz val="8"/>
        <rFont val="Noto Sans"/>
        <family val="2"/>
      </rPr>
      <t xml:space="preserve">南東</t>
    </r>
    <r>
      <rPr>
        <sz val="8"/>
        <rFont val="ＭＳ 明朝"/>
        <family val="1"/>
        <charset val="128"/>
      </rPr>
      <t xml:space="preserve">16m
</t>
    </r>
    <r>
      <rPr>
        <sz val="8"/>
        <rFont val="Noto Sans"/>
        <family val="2"/>
      </rPr>
      <t xml:space="preserve">県道</t>
    </r>
  </si>
  <si>
    <r>
      <rPr>
        <sz val="8"/>
        <rFont val="Noto Sans"/>
        <family val="2"/>
      </rPr>
      <t xml:space="preserve">隼人</t>
    </r>
    <r>
      <rPr>
        <sz val="8"/>
        <rFont val="ＭＳ 明朝"/>
        <family val="1"/>
        <charset val="128"/>
      </rPr>
      <t xml:space="preserve">100m</t>
    </r>
  </si>
  <si>
    <t xml:space="preserve">隼人町内山田１丁目１４番１２外</t>
  </si>
  <si>
    <t xml:space="preserve">隼人町内山田１－８－７</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8</t>
    </r>
  </si>
  <si>
    <t xml:space="preserve">霧島市隼人町内字前田１５５０番５外</t>
  </si>
  <si>
    <r>
      <rPr>
        <sz val="8"/>
        <rFont val="Noto Sans"/>
        <family val="2"/>
      </rPr>
      <t xml:space="preserve">店舗</t>
    </r>
    <r>
      <rPr>
        <sz val="8"/>
        <rFont val="ＭＳ 明朝"/>
        <family val="1"/>
        <charset val="128"/>
      </rPr>
      <t xml:space="preserve">LS2</t>
    </r>
  </si>
  <si>
    <t xml:space="preserve">低層の店舗，営業所，併用住宅等が見られる国道沿いの商業地域</t>
  </si>
  <si>
    <r>
      <rPr>
        <sz val="8"/>
        <rFont val="Noto Sans"/>
        <family val="2"/>
      </rPr>
      <t xml:space="preserve">東</t>
    </r>
    <r>
      <rPr>
        <sz val="8"/>
        <rFont val="ＭＳ 明朝"/>
        <family val="1"/>
        <charset val="128"/>
      </rPr>
      <t xml:space="preserve">15m
</t>
    </r>
    <r>
      <rPr>
        <sz val="8"/>
        <rFont val="Noto Sans"/>
        <family val="2"/>
      </rPr>
      <t xml:space="preserve">国道</t>
    </r>
  </si>
  <si>
    <r>
      <rPr>
        <sz val="8"/>
        <rFont val="Noto Sans"/>
        <family val="2"/>
      </rPr>
      <t xml:space="preserve">日当山</t>
    </r>
    <r>
      <rPr>
        <sz val="8"/>
        <rFont val="ＭＳ 明朝"/>
        <family val="1"/>
        <charset val="128"/>
      </rPr>
      <t xml:space="preserve">300m</t>
    </r>
  </si>
  <si>
    <t xml:space="preserve">隼人町内字前田１５５０番５外</t>
  </si>
  <si>
    <r>
      <rPr>
        <sz val="8"/>
        <rFont val="Noto Sans"/>
        <family val="2"/>
      </rPr>
      <t xml:space="preserve">霧島
</t>
    </r>
    <r>
      <rPr>
        <sz val="8"/>
        <rFont val="ＭＳ 明朝"/>
        <family val="1"/>
        <charset val="128"/>
      </rPr>
      <t xml:space="preserve">(</t>
    </r>
    <r>
      <rPr>
        <sz val="8"/>
        <rFont val="Noto Sans"/>
        <family val="2"/>
      </rPr>
      <t xml:space="preserve">県</t>
    </r>
    <r>
      <rPr>
        <sz val="8"/>
        <rFont val="ＭＳ 明朝"/>
        <family val="1"/>
        <charset val="128"/>
      </rPr>
      <t xml:space="preserve">) 5 -9</t>
    </r>
  </si>
  <si>
    <t xml:space="preserve">霧島市福山町福山字惣陳平４５４１番４</t>
  </si>
  <si>
    <r>
      <rPr>
        <sz val="8"/>
        <rFont val="Noto Sans"/>
        <family val="2"/>
      </rPr>
      <t xml:space="preserve">事務所</t>
    </r>
    <r>
      <rPr>
        <sz val="8"/>
        <rFont val="ＭＳ 明朝"/>
        <family val="1"/>
        <charset val="128"/>
      </rPr>
      <t xml:space="preserve">S1</t>
    </r>
  </si>
  <si>
    <t xml:space="preserve">小売店舗，飲食店，一般住宅等が混在する国道沿いの商業地域</t>
  </si>
  <si>
    <r>
      <rPr>
        <sz val="8"/>
        <rFont val="Noto Sans"/>
        <family val="2"/>
      </rPr>
      <t xml:space="preserve">北</t>
    </r>
    <r>
      <rPr>
        <sz val="8"/>
        <rFont val="ＭＳ 明朝"/>
        <family val="1"/>
        <charset val="128"/>
      </rPr>
      <t xml:space="preserve">12m
</t>
    </r>
    <r>
      <rPr>
        <sz val="8"/>
        <rFont val="Noto Sans"/>
        <family val="2"/>
      </rPr>
      <t xml:space="preserve">国道</t>
    </r>
  </si>
  <si>
    <r>
      <rPr>
        <sz val="8"/>
        <rFont val="Noto Sans"/>
        <family val="2"/>
      </rPr>
      <t xml:space="preserve">牧之原中前バス停</t>
    </r>
    <r>
      <rPr>
        <sz val="8"/>
        <rFont val="ＭＳ 明朝"/>
        <family val="1"/>
        <charset val="128"/>
      </rPr>
      <t xml:space="preserve">180m</t>
    </r>
  </si>
  <si>
    <t xml:space="preserve">福山町福山字惣陳平４５４１番４</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1        </t>
    </r>
  </si>
  <si>
    <r>
      <rPr>
        <sz val="8"/>
        <rFont val="Noto Sans"/>
        <family val="2"/>
      </rPr>
      <t xml:space="preserve">いちき串木野市麓</t>
    </r>
    <r>
      <rPr>
        <sz val="8"/>
        <rFont val="ＭＳ 明朝"/>
        <family val="1"/>
        <charset val="128"/>
      </rPr>
      <t xml:space="preserve">563</t>
    </r>
    <r>
      <rPr>
        <sz val="8"/>
        <rFont val="Noto Sans"/>
        <family val="2"/>
      </rPr>
      <t xml:space="preserve">番外</t>
    </r>
  </si>
  <si>
    <r>
      <rPr>
        <sz val="8"/>
        <rFont val="Noto Sans"/>
        <family val="2"/>
      </rPr>
      <t xml:space="preserve">串木野</t>
    </r>
    <r>
      <rPr>
        <sz val="8"/>
        <rFont val="ＭＳ 明朝"/>
        <family val="1"/>
        <charset val="128"/>
      </rPr>
      <t xml:space="preserve">1.3km</t>
    </r>
  </si>
  <si>
    <t xml:space="preserve">麓５６３番外</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いちき串木野市西島平町３３６番</t>
  </si>
  <si>
    <r>
      <rPr>
        <sz val="8"/>
        <rFont val="Noto Sans"/>
        <family val="2"/>
      </rPr>
      <t xml:space="preserve">南東</t>
    </r>
    <r>
      <rPr>
        <sz val="8"/>
        <rFont val="ＭＳ 明朝"/>
        <family val="1"/>
        <charset val="128"/>
      </rPr>
      <t xml:space="preserve">5.3m
</t>
    </r>
    <r>
      <rPr>
        <sz val="8"/>
        <rFont val="Noto Sans"/>
        <family val="2"/>
      </rPr>
      <t xml:space="preserve">市道</t>
    </r>
  </si>
  <si>
    <r>
      <rPr>
        <sz val="8"/>
        <rFont val="Noto Sans"/>
        <family val="2"/>
      </rPr>
      <t xml:space="preserve">神村学園前</t>
    </r>
    <r>
      <rPr>
        <sz val="8"/>
        <rFont val="ＭＳ 明朝"/>
        <family val="1"/>
        <charset val="128"/>
      </rPr>
      <t xml:space="preserve">1.8km</t>
    </r>
  </si>
  <si>
    <t xml:space="preserve">西島平町３３６番</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いちき串木野市愛木町４６番１外</t>
  </si>
  <si>
    <t xml:space="preserve">小規模一般住宅が建ち並ぶ住宅地域</t>
  </si>
  <si>
    <r>
      <rPr>
        <sz val="8"/>
        <rFont val="Noto Sans"/>
        <family val="2"/>
      </rPr>
      <t xml:space="preserve">南東</t>
    </r>
    <r>
      <rPr>
        <sz val="8"/>
        <rFont val="ＭＳ 明朝"/>
        <family val="1"/>
        <charset val="128"/>
      </rPr>
      <t xml:space="preserve">4m
</t>
    </r>
    <r>
      <rPr>
        <sz val="8"/>
        <rFont val="Noto Sans"/>
        <family val="2"/>
      </rPr>
      <t xml:space="preserve">市道</t>
    </r>
  </si>
  <si>
    <r>
      <rPr>
        <sz val="8"/>
        <rFont val="Noto Sans"/>
        <family val="2"/>
      </rPr>
      <t xml:space="preserve">羽島郵便局前バス停</t>
    </r>
    <r>
      <rPr>
        <sz val="8"/>
        <rFont val="ＭＳ 明朝"/>
        <family val="1"/>
        <charset val="128"/>
      </rPr>
      <t xml:space="preserve">120m</t>
    </r>
  </si>
  <si>
    <t xml:space="preserve">愛木町４６番１外</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いちき串木野市湊町字洗出２５４１番</t>
  </si>
  <si>
    <r>
      <rPr>
        <sz val="8"/>
        <rFont val="Noto Sans"/>
        <family val="2"/>
      </rPr>
      <t xml:space="preserve">市来郵便局バス停</t>
    </r>
    <r>
      <rPr>
        <sz val="8"/>
        <rFont val="ＭＳ 明朝"/>
        <family val="1"/>
        <charset val="128"/>
      </rPr>
      <t xml:space="preserve">1.2km</t>
    </r>
  </si>
  <si>
    <t xml:space="preserve">湊町字洗出２５４１番</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いちき串木野市大里字木﨑原下４０５６番１</t>
  </si>
  <si>
    <r>
      <rPr>
        <sz val="8"/>
        <rFont val="Noto Sans"/>
        <family val="2"/>
      </rPr>
      <t xml:space="preserve">南</t>
    </r>
    <r>
      <rPr>
        <sz val="8"/>
        <rFont val="ＭＳ 明朝"/>
        <family val="1"/>
        <charset val="128"/>
      </rPr>
      <t xml:space="preserve">3.5m
</t>
    </r>
    <r>
      <rPr>
        <sz val="8"/>
        <rFont val="Noto Sans"/>
        <family val="2"/>
      </rPr>
      <t xml:space="preserve">市道
西側道</t>
    </r>
  </si>
  <si>
    <r>
      <rPr>
        <sz val="8"/>
        <rFont val="Noto Sans"/>
        <family val="2"/>
      </rPr>
      <t xml:space="preserve">市来</t>
    </r>
    <r>
      <rPr>
        <sz val="8"/>
        <rFont val="ＭＳ 明朝"/>
        <family val="1"/>
        <charset val="128"/>
      </rPr>
      <t xml:space="preserve">300m</t>
    </r>
  </si>
  <si>
    <t xml:space="preserve">大里字木原下４０５６番１</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いちき串木野市大里字原山馬場３３１２番１</t>
  </si>
  <si>
    <t xml:space="preserve">一般住宅，農家住宅等が混在する既成住宅地域</t>
  </si>
  <si>
    <r>
      <rPr>
        <sz val="8"/>
        <rFont val="Noto Sans"/>
        <family val="2"/>
      </rPr>
      <t xml:space="preserve">東</t>
    </r>
    <r>
      <rPr>
        <sz val="8"/>
        <rFont val="ＭＳ 明朝"/>
        <family val="1"/>
        <charset val="128"/>
      </rPr>
      <t xml:space="preserve">4.5m
</t>
    </r>
    <r>
      <rPr>
        <sz val="8"/>
        <rFont val="Noto Sans"/>
        <family val="2"/>
      </rPr>
      <t xml:space="preserve">市道</t>
    </r>
  </si>
  <si>
    <r>
      <rPr>
        <sz val="8"/>
        <rFont val="Noto Sans"/>
        <family val="2"/>
      </rPr>
      <t xml:space="preserve">大里バス停</t>
    </r>
    <r>
      <rPr>
        <sz val="8"/>
        <rFont val="ＭＳ 明朝"/>
        <family val="1"/>
        <charset val="128"/>
      </rPr>
      <t xml:space="preserve">940m</t>
    </r>
  </si>
  <si>
    <t xml:space="preserve">大里字原山馬場３３１２番１</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いちき串木野市曙町１４８番</t>
  </si>
  <si>
    <t xml:space="preserve">低層の小売店舗，一般住宅等が混在する近隣商業地域</t>
  </si>
  <si>
    <r>
      <rPr>
        <sz val="8"/>
        <rFont val="Noto Sans"/>
        <family val="2"/>
      </rPr>
      <t xml:space="preserve">北</t>
    </r>
    <r>
      <rPr>
        <sz val="8"/>
        <rFont val="ＭＳ 明朝"/>
        <family val="1"/>
        <charset val="128"/>
      </rPr>
      <t xml:space="preserve">11m
</t>
    </r>
    <r>
      <rPr>
        <sz val="8"/>
        <rFont val="Noto Sans"/>
        <family val="2"/>
      </rPr>
      <t xml:space="preserve">市道</t>
    </r>
  </si>
  <si>
    <r>
      <rPr>
        <sz val="8"/>
        <rFont val="Noto Sans"/>
        <family val="2"/>
      </rPr>
      <t xml:space="preserve">串木野</t>
    </r>
    <r>
      <rPr>
        <sz val="8"/>
        <rFont val="ＭＳ 明朝"/>
        <family val="1"/>
        <charset val="128"/>
      </rPr>
      <t xml:space="preserve">300m</t>
    </r>
  </si>
  <si>
    <t xml:space="preserve">曙町１４８番</t>
  </si>
  <si>
    <r>
      <rPr>
        <sz val="8"/>
        <rFont val="Noto Sans"/>
        <family val="2"/>
      </rPr>
      <t xml:space="preserve">いちき串木野
</t>
    </r>
    <r>
      <rPr>
        <sz val="8"/>
        <rFont val="ＭＳ 明朝"/>
        <family val="1"/>
        <charset val="128"/>
      </rPr>
      <t xml:space="preserve">(</t>
    </r>
    <r>
      <rPr>
        <sz val="8"/>
        <rFont val="Noto Sans"/>
        <family val="2"/>
      </rPr>
      <t xml:space="preserve">県</t>
    </r>
    <r>
      <rPr>
        <sz val="8"/>
        <rFont val="ＭＳ 明朝"/>
        <family val="1"/>
        <charset val="128"/>
      </rPr>
      <t xml:space="preserve">) 9 -1</t>
    </r>
  </si>
  <si>
    <t xml:space="preserve">いちき串木野市日出町１１６６０番外</t>
  </si>
  <si>
    <r>
      <rPr>
        <sz val="8"/>
        <rFont val="Noto Sans"/>
        <family val="2"/>
      </rPr>
      <t xml:space="preserve">不整形
</t>
    </r>
    <r>
      <rPr>
        <sz val="8"/>
        <rFont val="ＭＳ 明朝"/>
        <family val="1"/>
        <charset val="128"/>
      </rPr>
      <t xml:space="preserve">1:2.5</t>
    </r>
  </si>
  <si>
    <t xml:space="preserve">大工場，中小工場が混在する工業地域</t>
  </si>
  <si>
    <r>
      <rPr>
        <sz val="8"/>
        <rFont val="Noto Sans"/>
        <family val="2"/>
      </rPr>
      <t xml:space="preserve">西</t>
    </r>
    <r>
      <rPr>
        <sz val="8"/>
        <rFont val="ＭＳ 明朝"/>
        <family val="1"/>
        <charset val="128"/>
      </rPr>
      <t xml:space="preserve">6m
</t>
    </r>
    <r>
      <rPr>
        <sz val="8"/>
        <rFont val="Noto Sans"/>
        <family val="2"/>
      </rPr>
      <t xml:space="preserve">市道
北側道</t>
    </r>
  </si>
  <si>
    <r>
      <rPr>
        <sz val="8"/>
        <rFont val="Noto Sans"/>
        <family val="2"/>
      </rPr>
      <t xml:space="preserve">串木野</t>
    </r>
    <r>
      <rPr>
        <sz val="8"/>
        <rFont val="ＭＳ 明朝"/>
        <family val="1"/>
        <charset val="128"/>
      </rPr>
      <t xml:space="preserve">340m</t>
    </r>
  </si>
  <si>
    <r>
      <rPr>
        <sz val="8"/>
        <rFont val="ＭＳ 明朝"/>
        <family val="1"/>
        <charset val="128"/>
      </rPr>
      <t xml:space="preserve">(</t>
    </r>
    <r>
      <rPr>
        <sz val="8"/>
        <rFont val="Noto Sans"/>
        <family val="2"/>
      </rPr>
      <t xml:space="preserve">都）
工業
（</t>
    </r>
    <r>
      <rPr>
        <sz val="8"/>
        <rFont val="ＭＳ 明朝"/>
        <family val="1"/>
        <charset val="128"/>
      </rPr>
      <t xml:space="preserve">60</t>
    </r>
    <r>
      <rPr>
        <sz val="8"/>
        <rFont val="Noto Sans"/>
        <family val="2"/>
      </rPr>
      <t xml:space="preserve">，</t>
    </r>
    <r>
      <rPr>
        <sz val="8"/>
        <rFont val="ＭＳ 明朝"/>
        <family val="1"/>
        <charset val="128"/>
      </rPr>
      <t xml:space="preserve">200</t>
    </r>
    <r>
      <rPr>
        <sz val="8"/>
        <rFont val="Noto Sans"/>
        <family val="2"/>
      </rPr>
      <t xml:space="preserve">）</t>
    </r>
  </si>
  <si>
    <t xml:space="preserve">日出町１１６６０番外</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南さつま市加世田川畑字上村４１８１番３</t>
  </si>
  <si>
    <t xml:space="preserve">一般住宅を中心に空地も見られる住宅地域</t>
  </si>
  <si>
    <r>
      <rPr>
        <sz val="8"/>
        <rFont val="Noto Sans"/>
        <family val="2"/>
      </rPr>
      <t xml:space="preserve">川畑東バス停</t>
    </r>
    <r>
      <rPr>
        <sz val="8"/>
        <rFont val="ＭＳ 明朝"/>
        <family val="1"/>
        <charset val="128"/>
      </rPr>
      <t xml:space="preserve">430m</t>
    </r>
  </si>
  <si>
    <t xml:space="preserve">加世田川畑字上村４１８１番３</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南さつま市加世田武田字愛宕１５０５８番</t>
  </si>
  <si>
    <t xml:space="preserve">一般住宅を中心に事業所等が見られる住宅地域</t>
  </si>
  <si>
    <r>
      <rPr>
        <sz val="8"/>
        <rFont val="Noto Sans"/>
        <family val="2"/>
      </rPr>
      <t xml:space="preserve">上加世田バス停</t>
    </r>
    <r>
      <rPr>
        <sz val="8"/>
        <rFont val="ＭＳ 明朝"/>
        <family val="1"/>
        <charset val="128"/>
      </rPr>
      <t xml:space="preserve">230m</t>
    </r>
  </si>
  <si>
    <t xml:space="preserve">加世田武田字愛宕１５０５８番</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南さつま市加世田小湊字塩見町３５０番</t>
  </si>
  <si>
    <r>
      <rPr>
        <sz val="8"/>
        <rFont val="Noto Sans"/>
        <family val="2"/>
      </rPr>
      <t xml:space="preserve">北西</t>
    </r>
    <r>
      <rPr>
        <sz val="8"/>
        <rFont val="ＭＳ 明朝"/>
        <family val="1"/>
        <charset val="128"/>
      </rPr>
      <t xml:space="preserve">4.5m
</t>
    </r>
    <r>
      <rPr>
        <sz val="8"/>
        <rFont val="Noto Sans"/>
        <family val="2"/>
      </rPr>
      <t xml:space="preserve">市道</t>
    </r>
  </si>
  <si>
    <r>
      <rPr>
        <sz val="8"/>
        <rFont val="Noto Sans"/>
        <family val="2"/>
      </rPr>
      <t xml:space="preserve">小松原バス停</t>
    </r>
    <r>
      <rPr>
        <sz val="8"/>
        <rFont val="ＭＳ 明朝"/>
        <family val="1"/>
        <charset val="128"/>
      </rPr>
      <t xml:space="preserve">290</t>
    </r>
    <r>
      <rPr>
        <sz val="8"/>
        <rFont val="Noto Sans"/>
        <family val="2"/>
      </rPr>
      <t xml:space="preserve">ｍ</t>
    </r>
  </si>
  <si>
    <t xml:space="preserve">加世田小湊字塩見町３５０番</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南さつま市加世田津貫字田ノ神６８４０番１</t>
  </si>
  <si>
    <t xml:space="preserve">中規模の農家住宅のほかに一般住宅も見られる古くからの農家住宅地域</t>
  </si>
  <si>
    <r>
      <rPr>
        <sz val="8"/>
        <rFont val="Noto Sans"/>
        <family val="2"/>
      </rPr>
      <t xml:space="preserve">南東</t>
    </r>
    <r>
      <rPr>
        <sz val="8"/>
        <rFont val="ＭＳ 明朝"/>
        <family val="1"/>
        <charset val="128"/>
      </rPr>
      <t xml:space="preserve">6m
</t>
    </r>
    <r>
      <rPr>
        <sz val="8"/>
        <rFont val="Noto Sans"/>
        <family val="2"/>
      </rPr>
      <t xml:space="preserve">市道
南西側道</t>
    </r>
  </si>
  <si>
    <r>
      <rPr>
        <sz val="8"/>
        <rFont val="Noto Sans"/>
        <family val="2"/>
      </rPr>
      <t xml:space="preserve">給食センター前バス停</t>
    </r>
    <r>
      <rPr>
        <sz val="8"/>
        <rFont val="ＭＳ 明朝"/>
        <family val="1"/>
        <charset val="128"/>
      </rPr>
      <t xml:space="preserve">140m</t>
    </r>
  </si>
  <si>
    <t xml:space="preserve">加世田津貫字田ノ神６８４０番１</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南さつま市笠沙町片浦字馬場通７１３番外</t>
  </si>
  <si>
    <t xml:space="preserve">1:1.5 </t>
  </si>
  <si>
    <t xml:space="preserve">一般住宅が密集する漁港近くの住宅地域</t>
  </si>
  <si>
    <r>
      <rPr>
        <sz val="8"/>
        <rFont val="Noto Sans"/>
        <family val="2"/>
      </rPr>
      <t xml:space="preserve">北東</t>
    </r>
    <r>
      <rPr>
        <sz val="8"/>
        <rFont val="ＭＳ 明朝"/>
        <family val="1"/>
        <charset val="128"/>
      </rPr>
      <t xml:space="preserve">2.6m
</t>
    </r>
    <r>
      <rPr>
        <sz val="8"/>
        <rFont val="Noto Sans"/>
        <family val="2"/>
      </rPr>
      <t xml:space="preserve">市道</t>
    </r>
  </si>
  <si>
    <r>
      <rPr>
        <sz val="8"/>
        <rFont val="Noto Sans"/>
        <family val="2"/>
      </rPr>
      <t xml:space="preserve">小浦バス停</t>
    </r>
    <r>
      <rPr>
        <sz val="8"/>
        <rFont val="ＭＳ 明朝"/>
        <family val="1"/>
        <charset val="128"/>
      </rPr>
      <t xml:space="preserve">390m</t>
    </r>
  </si>
  <si>
    <r>
      <rPr>
        <sz val="8"/>
        <rFont val="ＭＳ 明朝"/>
        <family val="1"/>
        <charset val="128"/>
      </rPr>
      <t xml:space="preserve">(</t>
    </r>
    <r>
      <rPr>
        <sz val="8"/>
        <rFont val="Noto Sans"/>
        <family val="2"/>
      </rPr>
      <t xml:space="preserve">都）
（</t>
    </r>
    <r>
      <rPr>
        <sz val="8"/>
        <rFont val="ＭＳ 明朝"/>
        <family val="1"/>
        <charset val="128"/>
      </rPr>
      <t xml:space="preserve">70</t>
    </r>
    <r>
      <rPr>
        <sz val="8"/>
        <rFont val="Noto Sans"/>
        <family val="2"/>
      </rPr>
      <t xml:space="preserve">，</t>
    </r>
    <r>
      <rPr>
        <sz val="8"/>
        <rFont val="ＭＳ 明朝"/>
        <family val="1"/>
        <charset val="128"/>
      </rPr>
      <t xml:space="preserve">400</t>
    </r>
    <r>
      <rPr>
        <sz val="8"/>
        <rFont val="Noto Sans"/>
        <family val="2"/>
      </rPr>
      <t xml:space="preserve">）
県立公
普通</t>
    </r>
  </si>
  <si>
    <t xml:space="preserve">笠沙町片浦字馬場通７１３番外</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南さつま市笠沙町片浦字野間池１５３７５番３</t>
  </si>
  <si>
    <t xml:space="preserve">漁港を中心にして小規模住宅が密集した古くからの住宅地域</t>
  </si>
  <si>
    <r>
      <rPr>
        <sz val="8"/>
        <rFont val="Noto Sans"/>
        <family val="2"/>
      </rPr>
      <t xml:space="preserve">南西</t>
    </r>
    <r>
      <rPr>
        <sz val="8"/>
        <rFont val="ＭＳ 明朝"/>
        <family val="1"/>
        <charset val="128"/>
      </rPr>
      <t xml:space="preserve">3m
</t>
    </r>
    <r>
      <rPr>
        <sz val="8"/>
        <rFont val="Noto Sans"/>
        <family val="2"/>
      </rPr>
      <t xml:space="preserve">市道</t>
    </r>
  </si>
  <si>
    <r>
      <rPr>
        <sz val="8"/>
        <rFont val="Noto Sans"/>
        <family val="2"/>
      </rPr>
      <t xml:space="preserve">野間池バス停</t>
    </r>
    <r>
      <rPr>
        <sz val="8"/>
        <rFont val="ＭＳ 明朝"/>
        <family val="1"/>
        <charset val="128"/>
      </rPr>
      <t xml:space="preserve">100m</t>
    </r>
  </si>
  <si>
    <t xml:space="preserve">笠沙町片浦字野間池１５３７５番３</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南さつま市金峰町大野字横小路３８９３番１</t>
  </si>
  <si>
    <t xml:space="preserve">旧国道沿いに店舗も見られる農家集落地域</t>
  </si>
  <si>
    <r>
      <rPr>
        <sz val="8"/>
        <rFont val="Noto Sans"/>
        <family val="2"/>
      </rPr>
      <t xml:space="preserve">大野バス停</t>
    </r>
    <r>
      <rPr>
        <sz val="8"/>
        <rFont val="ＭＳ 明朝"/>
        <family val="1"/>
        <charset val="128"/>
      </rPr>
      <t xml:space="preserve">230m</t>
    </r>
  </si>
  <si>
    <t xml:space="preserve">金峰町大野字横小路３８９３番１</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南さつま市大浦町字道西上１９０６番４</t>
  </si>
  <si>
    <t xml:space="preserve">一般住宅，農家住宅，農地等が混在する古くからの住宅地域</t>
  </si>
  <si>
    <r>
      <rPr>
        <sz val="8"/>
        <rFont val="Noto Sans"/>
        <family val="2"/>
      </rPr>
      <t xml:space="preserve">西</t>
    </r>
    <r>
      <rPr>
        <sz val="8"/>
        <rFont val="ＭＳ 明朝"/>
        <family val="1"/>
        <charset val="128"/>
      </rPr>
      <t xml:space="preserve">3m
</t>
    </r>
    <r>
      <rPr>
        <sz val="8"/>
        <rFont val="Noto Sans"/>
        <family val="2"/>
      </rPr>
      <t xml:space="preserve">市道
背面道</t>
    </r>
  </si>
  <si>
    <r>
      <rPr>
        <sz val="8"/>
        <rFont val="Noto Sans"/>
        <family val="2"/>
      </rPr>
      <t xml:space="preserve">上ノ門バス停</t>
    </r>
    <r>
      <rPr>
        <sz val="8"/>
        <rFont val="ＭＳ 明朝"/>
        <family val="1"/>
        <charset val="128"/>
      </rPr>
      <t xml:space="preserve">100m</t>
    </r>
  </si>
  <si>
    <t xml:space="preserve">大浦町字道西上１９０６番４</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南さつま市大浦町字狩集１１８４９番</t>
  </si>
  <si>
    <t xml:space="preserve">農家住宅，農地等が混在する農家住宅地域</t>
  </si>
  <si>
    <r>
      <rPr>
        <sz val="8"/>
        <rFont val="Noto Sans"/>
        <family val="2"/>
      </rPr>
      <t xml:space="preserve">南西</t>
    </r>
    <r>
      <rPr>
        <sz val="8"/>
        <rFont val="ＭＳ 明朝"/>
        <family val="1"/>
        <charset val="128"/>
      </rPr>
      <t xml:space="preserve">6.5m
</t>
    </r>
    <r>
      <rPr>
        <sz val="8"/>
        <rFont val="Noto Sans"/>
        <family val="2"/>
      </rPr>
      <t xml:space="preserve">県道</t>
    </r>
  </si>
  <si>
    <r>
      <rPr>
        <sz val="8"/>
        <rFont val="Noto Sans"/>
        <family val="2"/>
      </rPr>
      <t xml:space="preserve">大浦小前バス停</t>
    </r>
    <r>
      <rPr>
        <sz val="8"/>
        <rFont val="ＭＳ 明朝"/>
        <family val="1"/>
        <charset val="128"/>
      </rPr>
      <t xml:space="preserve">2.4km</t>
    </r>
  </si>
  <si>
    <t xml:space="preserve">大浦町字狩集１１８４９番</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10</t>
    </r>
  </si>
  <si>
    <t xml:space="preserve">南さつま市坊津町久志字大久志２４４３番</t>
  </si>
  <si>
    <t xml:space="preserve">小売店舗も散見される地区中心部の一般住宅地域</t>
  </si>
  <si>
    <r>
      <rPr>
        <sz val="8"/>
        <rFont val="Noto Sans"/>
        <family val="2"/>
      </rPr>
      <t xml:space="preserve">坊津久志郵便局前バス停</t>
    </r>
    <r>
      <rPr>
        <sz val="8"/>
        <rFont val="ＭＳ 明朝"/>
        <family val="1"/>
        <charset val="128"/>
      </rPr>
      <t xml:space="preserve">150m</t>
    </r>
  </si>
  <si>
    <t xml:space="preserve">坊津町久志字大久志２４４３番</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11</t>
    </r>
  </si>
  <si>
    <t xml:space="preserve">南さつま市坊津町泊字堀木５６１番</t>
  </si>
  <si>
    <t xml:space="preserve">海岸近くに一般住宅が建ち並ぶ古くからの住宅地域</t>
  </si>
  <si>
    <r>
      <rPr>
        <sz val="8"/>
        <rFont val="Noto Sans"/>
        <family val="2"/>
      </rPr>
      <t xml:space="preserve">北</t>
    </r>
    <r>
      <rPr>
        <sz val="8"/>
        <rFont val="ＭＳ 明朝"/>
        <family val="1"/>
        <charset val="128"/>
      </rPr>
      <t xml:space="preserve">3.8m
</t>
    </r>
    <r>
      <rPr>
        <sz val="8"/>
        <rFont val="Noto Sans"/>
        <family val="2"/>
      </rPr>
      <t xml:space="preserve">市道</t>
    </r>
  </si>
  <si>
    <r>
      <rPr>
        <sz val="8"/>
        <rFont val="Noto Sans"/>
        <family val="2"/>
      </rPr>
      <t xml:space="preserve">泊バス停</t>
    </r>
    <r>
      <rPr>
        <sz val="8"/>
        <rFont val="ＭＳ 明朝"/>
        <family val="1"/>
        <charset val="128"/>
      </rPr>
      <t xml:space="preserve">160m</t>
    </r>
  </si>
  <si>
    <t xml:space="preserve">坊津町泊字堀木５６１番</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12</t>
    </r>
  </si>
  <si>
    <t xml:space="preserve">南さつま市金峰町尾下字堂免２２５４番内</t>
  </si>
  <si>
    <t xml:space="preserve">中規模の農家住宅，一般住宅等が混在する古くからの住宅地域</t>
  </si>
  <si>
    <r>
      <rPr>
        <sz val="8"/>
        <rFont val="Noto Sans"/>
        <family val="2"/>
      </rPr>
      <t xml:space="preserve">金峰支所前バス停</t>
    </r>
    <r>
      <rPr>
        <sz val="8"/>
        <rFont val="ＭＳ 明朝"/>
        <family val="1"/>
        <charset val="128"/>
      </rPr>
      <t xml:space="preserve">300m</t>
    </r>
  </si>
  <si>
    <t xml:space="preserve">金峰町尾下字堂免２２５４番内</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13</t>
    </r>
  </si>
  <si>
    <t xml:space="preserve">南さつま市加世田白亀字鳥越１４４７番６９</t>
  </si>
  <si>
    <t xml:space="preserve">一般住宅の中にアパート等が見られる住宅地域</t>
  </si>
  <si>
    <r>
      <rPr>
        <sz val="8"/>
        <rFont val="Noto Sans"/>
        <family val="2"/>
      </rPr>
      <t xml:space="preserve">鳳凰高校前バス停</t>
    </r>
    <r>
      <rPr>
        <sz val="8"/>
        <rFont val="ＭＳ 明朝"/>
        <family val="1"/>
        <charset val="128"/>
      </rPr>
      <t xml:space="preserve">450m</t>
    </r>
  </si>
  <si>
    <t xml:space="preserve">加世田白亀字鳥越１４４７番６９</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南さつま市加世田東本町８番１２</t>
  </si>
  <si>
    <r>
      <rPr>
        <sz val="8"/>
        <rFont val="Noto Sans"/>
        <family val="2"/>
      </rPr>
      <t xml:space="preserve">銀行</t>
    </r>
    <r>
      <rPr>
        <sz val="8"/>
        <rFont val="ＭＳ 明朝"/>
        <family val="1"/>
        <charset val="128"/>
      </rPr>
      <t xml:space="preserve">RC2</t>
    </r>
  </si>
  <si>
    <t xml:space="preserve">金融機関，店舗，庁舎ビル等が建ち並ぶ商業地域</t>
  </si>
  <si>
    <r>
      <rPr>
        <sz val="8"/>
        <rFont val="Noto Sans"/>
        <family val="2"/>
      </rPr>
      <t xml:space="preserve">南西</t>
    </r>
    <r>
      <rPr>
        <sz val="8"/>
        <rFont val="ＭＳ 明朝"/>
        <family val="1"/>
        <charset val="128"/>
      </rPr>
      <t xml:space="preserve">12m
</t>
    </r>
    <r>
      <rPr>
        <sz val="8"/>
        <rFont val="Noto Sans"/>
        <family val="2"/>
      </rPr>
      <t xml:space="preserve">県道</t>
    </r>
  </si>
  <si>
    <t xml:space="preserve">水道　　下水</t>
  </si>
  <si>
    <t xml:space="preserve">加世田東本町８番１２</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南さつま市金峰町宮崎字町屋敷２９３２番１</t>
  </si>
  <si>
    <t xml:space="preserve">国道沿いに小売店舗，一般住宅の混在する路線型商業地域</t>
  </si>
  <si>
    <t xml:space="preserve">阿多バス停近接</t>
  </si>
  <si>
    <t xml:space="preserve">金峰町宮崎字町屋敷２９３２番１</t>
  </si>
  <si>
    <r>
      <rPr>
        <sz val="8"/>
        <rFont val="Noto Sans"/>
        <family val="2"/>
      </rPr>
      <t xml:space="preserve">南さつま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南さつま市大浦町字道東上７４９３番</t>
  </si>
  <si>
    <t xml:space="preserve">小売店舗のほか戸建住宅も存する近隣商業地域</t>
  </si>
  <si>
    <r>
      <rPr>
        <sz val="8"/>
        <rFont val="Noto Sans"/>
        <family val="2"/>
      </rPr>
      <t xml:space="preserve">大浦バス停</t>
    </r>
    <r>
      <rPr>
        <sz val="8"/>
        <rFont val="ＭＳ 明朝"/>
        <family val="1"/>
        <charset val="128"/>
      </rPr>
      <t xml:space="preserve">50m</t>
    </r>
  </si>
  <si>
    <t xml:space="preserve">大浦町字道東上７４９３番</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志布志市松山町新橋字野久尾２０２８番</t>
  </si>
  <si>
    <t xml:space="preserve">農家住宅等が散在する農家集落地域</t>
  </si>
  <si>
    <r>
      <rPr>
        <sz val="8"/>
        <rFont val="Noto Sans"/>
        <family val="2"/>
      </rPr>
      <t xml:space="preserve">南</t>
    </r>
    <r>
      <rPr>
        <sz val="8"/>
        <rFont val="ＭＳ 明朝"/>
        <family val="1"/>
        <charset val="128"/>
      </rPr>
      <t xml:space="preserve">8.7m
</t>
    </r>
    <r>
      <rPr>
        <sz val="8"/>
        <rFont val="Noto Sans"/>
        <family val="2"/>
      </rPr>
      <t xml:space="preserve">市道</t>
    </r>
  </si>
  <si>
    <r>
      <rPr>
        <sz val="8"/>
        <rFont val="Noto Sans"/>
        <family val="2"/>
      </rPr>
      <t xml:space="preserve">松山駅跡バス停</t>
    </r>
    <r>
      <rPr>
        <sz val="8"/>
        <rFont val="ＭＳ 明朝"/>
        <family val="1"/>
        <charset val="128"/>
      </rPr>
      <t xml:space="preserve">860m</t>
    </r>
  </si>
  <si>
    <t xml:space="preserve">松山町新橋字野久尾２０２８番</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志布志市有明町伊﨑田字奈良ヶ原８８２７番５</t>
  </si>
  <si>
    <t xml:space="preserve">農地の中に，一般住宅，農家住宅が混在する住宅地域</t>
  </si>
  <si>
    <r>
      <rPr>
        <sz val="8"/>
        <rFont val="Noto Sans"/>
        <family val="2"/>
      </rPr>
      <t xml:space="preserve">山之口バス停</t>
    </r>
    <r>
      <rPr>
        <sz val="8"/>
        <rFont val="ＭＳ 明朝"/>
        <family val="1"/>
        <charset val="128"/>
      </rPr>
      <t xml:space="preserve">500m</t>
    </r>
  </si>
  <si>
    <t xml:space="preserve">有明町伊﨑田字奈良ヶ原８８２７番５</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志布志市松山町泰野字町後５２８番５</t>
  </si>
  <si>
    <t xml:space="preserve">県道沿いに一般住宅が建ち並び周辺に農地が見られる住宅地域</t>
  </si>
  <si>
    <r>
      <rPr>
        <sz val="8"/>
        <rFont val="Noto Sans"/>
        <family val="2"/>
      </rPr>
      <t xml:space="preserve">北西</t>
    </r>
    <r>
      <rPr>
        <sz val="8"/>
        <rFont val="ＭＳ 明朝"/>
        <family val="1"/>
        <charset val="128"/>
      </rPr>
      <t xml:space="preserve">6.5m
</t>
    </r>
    <r>
      <rPr>
        <sz val="8"/>
        <rFont val="Noto Sans"/>
        <family val="2"/>
      </rPr>
      <t xml:space="preserve">県道
背面道</t>
    </r>
  </si>
  <si>
    <r>
      <rPr>
        <sz val="8"/>
        <rFont val="Noto Sans"/>
        <family val="2"/>
      </rPr>
      <t xml:space="preserve">泰野公民館バス停</t>
    </r>
    <r>
      <rPr>
        <sz val="8"/>
        <rFont val="ＭＳ 明朝"/>
        <family val="1"/>
        <charset val="128"/>
      </rPr>
      <t xml:space="preserve">180m</t>
    </r>
  </si>
  <si>
    <t xml:space="preserve">松山町泰野字町後５２８番５</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志布志市志布志町帖字松尾４３９０番２</t>
  </si>
  <si>
    <t xml:space="preserve">一般住宅を主体とする谷間の住宅地域</t>
  </si>
  <si>
    <t xml:space="preserve">田屋敷バス停近接</t>
  </si>
  <si>
    <t xml:space="preserve">志布志町帖字松尾４３９０番２</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志布志市志布志町帖字馬見ヶ塚３９４７番５</t>
  </si>
  <si>
    <r>
      <rPr>
        <sz val="8"/>
        <rFont val="Noto Sans"/>
        <family val="2"/>
      </rPr>
      <t xml:space="preserve">東</t>
    </r>
    <r>
      <rPr>
        <sz val="8"/>
        <rFont val="ＭＳ 明朝"/>
        <family val="1"/>
        <charset val="128"/>
      </rPr>
      <t xml:space="preserve">5.3m
</t>
    </r>
    <r>
      <rPr>
        <sz val="8"/>
        <rFont val="Noto Sans"/>
        <family val="2"/>
      </rPr>
      <t xml:space="preserve">県道</t>
    </r>
  </si>
  <si>
    <r>
      <rPr>
        <sz val="8"/>
        <rFont val="Noto Sans"/>
        <family val="2"/>
      </rPr>
      <t xml:space="preserve">弓場ヶ尾バス停</t>
    </r>
    <r>
      <rPr>
        <sz val="8"/>
        <rFont val="ＭＳ 明朝"/>
        <family val="1"/>
        <charset val="128"/>
      </rPr>
      <t xml:space="preserve">300m</t>
    </r>
  </si>
  <si>
    <t xml:space="preserve">志布志町帖字馬見ヶ塚３９４７番５</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志布志市志布志町志布志３丁目２３１２番１２３</t>
  </si>
  <si>
    <r>
      <rPr>
        <sz val="8"/>
        <rFont val="Noto Sans"/>
        <family val="2"/>
      </rPr>
      <t xml:space="preserve">｢志布志町志布志３</t>
    </r>
    <r>
      <rPr>
        <sz val="8"/>
        <rFont val="ＭＳ 明朝"/>
        <family val="1"/>
        <charset val="128"/>
      </rPr>
      <t xml:space="preserve">-</t>
    </r>
    <r>
      <rPr>
        <sz val="8"/>
        <rFont val="Noto Sans"/>
        <family val="2"/>
      </rPr>
      <t xml:space="preserve">１２</t>
    </r>
    <r>
      <rPr>
        <sz val="8"/>
        <rFont val="ＭＳ 明朝"/>
        <family val="1"/>
        <charset val="128"/>
      </rPr>
      <t xml:space="preserve">-</t>
    </r>
    <r>
      <rPr>
        <sz val="8"/>
        <rFont val="Noto Sans"/>
        <family val="2"/>
      </rPr>
      <t xml:space="preserve">２７｣</t>
    </r>
  </si>
  <si>
    <r>
      <rPr>
        <sz val="8"/>
        <rFont val="Noto Sans"/>
        <family val="2"/>
      </rPr>
      <t xml:space="preserve">志布志</t>
    </r>
    <r>
      <rPr>
        <sz val="8"/>
        <rFont val="ＭＳ 明朝"/>
        <family val="1"/>
        <charset val="128"/>
      </rPr>
      <t xml:space="preserve">550m</t>
    </r>
  </si>
  <si>
    <t xml:space="preserve">志布志町志布志３丁目２３１２番１２３</t>
  </si>
  <si>
    <t xml:space="preserve">志布志町志布志３－１２－２７</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志布志市有明町野井倉字東谷１２３９番３</t>
  </si>
  <si>
    <t xml:space="preserve">農地の中に一般住宅が散在する住宅地域</t>
  </si>
  <si>
    <r>
      <rPr>
        <sz val="8"/>
        <rFont val="Noto Sans"/>
        <family val="2"/>
      </rPr>
      <t xml:space="preserve">南</t>
    </r>
    <r>
      <rPr>
        <sz val="8"/>
        <rFont val="ＭＳ 明朝"/>
        <family val="1"/>
        <charset val="128"/>
      </rPr>
      <t xml:space="preserve">7m
</t>
    </r>
    <r>
      <rPr>
        <sz val="8"/>
        <rFont val="Noto Sans"/>
        <family val="2"/>
      </rPr>
      <t xml:space="preserve">市道</t>
    </r>
  </si>
  <si>
    <r>
      <rPr>
        <sz val="8"/>
        <rFont val="Noto Sans"/>
        <family val="2"/>
      </rPr>
      <t xml:space="preserve">吉村バス停</t>
    </r>
    <r>
      <rPr>
        <sz val="8"/>
        <rFont val="ＭＳ 明朝"/>
        <family val="1"/>
        <charset val="128"/>
      </rPr>
      <t xml:space="preserve">500m</t>
    </r>
  </si>
  <si>
    <t xml:space="preserve">有明町野井倉字東谷１２３９番３</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志布志市有明町野井倉字通山８３５９番１外</t>
  </si>
  <si>
    <t xml:space="preserve">低層店舗が散在する国道沿いの商業地域</t>
  </si>
  <si>
    <r>
      <rPr>
        <sz val="8"/>
        <rFont val="Noto Sans"/>
        <family val="2"/>
      </rPr>
      <t xml:space="preserve">南東</t>
    </r>
    <r>
      <rPr>
        <sz val="8"/>
        <rFont val="ＭＳ 明朝"/>
        <family val="1"/>
        <charset val="128"/>
      </rPr>
      <t xml:space="preserve">15m
</t>
    </r>
    <r>
      <rPr>
        <sz val="8"/>
        <rFont val="Noto Sans"/>
        <family val="2"/>
      </rPr>
      <t xml:space="preserve">国道</t>
    </r>
  </si>
  <si>
    <r>
      <rPr>
        <sz val="8"/>
        <rFont val="Noto Sans"/>
        <family val="2"/>
      </rPr>
      <t xml:space="preserve">押切バス停</t>
    </r>
    <r>
      <rPr>
        <sz val="8"/>
        <rFont val="ＭＳ 明朝"/>
        <family val="1"/>
        <charset val="128"/>
      </rPr>
      <t xml:space="preserve">160m</t>
    </r>
  </si>
  <si>
    <t xml:space="preserve">有明町野井倉字通山８３５９番１外</t>
  </si>
  <si>
    <r>
      <rPr>
        <sz val="8"/>
        <rFont val="Noto Sans"/>
        <family val="2"/>
      </rPr>
      <t xml:space="preserve">志布志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志布志市志布志町志布志１丁目２８１３番２</t>
  </si>
  <si>
    <r>
      <rPr>
        <sz val="8"/>
        <rFont val="Noto Sans"/>
        <family val="2"/>
      </rPr>
      <t xml:space="preserve">｢志布志町志布志１</t>
    </r>
    <r>
      <rPr>
        <sz val="8"/>
        <rFont val="ＭＳ 明朝"/>
        <family val="1"/>
        <charset val="128"/>
      </rPr>
      <t xml:space="preserve">-</t>
    </r>
    <r>
      <rPr>
        <sz val="8"/>
        <rFont val="Noto Sans"/>
        <family val="2"/>
      </rPr>
      <t xml:space="preserve">９</t>
    </r>
    <r>
      <rPr>
        <sz val="8"/>
        <rFont val="ＭＳ 明朝"/>
        <family val="1"/>
        <charset val="128"/>
      </rPr>
      <t xml:space="preserve">-</t>
    </r>
    <r>
      <rPr>
        <sz val="8"/>
        <rFont val="Noto Sans"/>
        <family val="2"/>
      </rPr>
      <t xml:space="preserve">５｣</t>
    </r>
  </si>
  <si>
    <t xml:space="preserve">店舗兼住宅のほか，空店舗，共同住宅もある商業地域</t>
  </si>
  <si>
    <r>
      <rPr>
        <sz val="8"/>
        <rFont val="Noto Sans"/>
        <family val="2"/>
      </rPr>
      <t xml:space="preserve">南東</t>
    </r>
    <r>
      <rPr>
        <sz val="8"/>
        <rFont val="ＭＳ 明朝"/>
        <family val="1"/>
        <charset val="128"/>
      </rPr>
      <t xml:space="preserve">6.6m
</t>
    </r>
    <r>
      <rPr>
        <sz val="8"/>
        <rFont val="Noto Sans"/>
        <family val="2"/>
      </rPr>
      <t xml:space="preserve">市道</t>
    </r>
  </si>
  <si>
    <r>
      <rPr>
        <sz val="8"/>
        <rFont val="Noto Sans"/>
        <family val="2"/>
      </rPr>
      <t xml:space="preserve">志布志</t>
    </r>
    <r>
      <rPr>
        <sz val="8"/>
        <rFont val="ＭＳ 明朝"/>
        <family val="1"/>
        <charset val="128"/>
      </rPr>
      <t xml:space="preserve">1.1km</t>
    </r>
  </si>
  <si>
    <t xml:space="preserve">志布志町志布志１丁目２８１３番２</t>
  </si>
  <si>
    <t xml:space="preserve">志布志町志布志１－９－５</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奄美市名瀬佐大熊町２４３８番３</t>
  </si>
  <si>
    <r>
      <rPr>
        <sz val="8"/>
        <rFont val="Noto Sans"/>
        <family val="2"/>
      </rPr>
      <t xml:space="preserve">｢名瀬佐大熊町１５</t>
    </r>
    <r>
      <rPr>
        <sz val="8"/>
        <rFont val="ＭＳ 明朝"/>
        <family val="1"/>
        <charset val="128"/>
      </rPr>
      <t xml:space="preserve">-</t>
    </r>
    <r>
      <rPr>
        <sz val="8"/>
        <rFont val="Noto Sans"/>
        <family val="2"/>
      </rPr>
      <t xml:space="preserve">１７｣</t>
    </r>
  </si>
  <si>
    <t xml:space="preserve">一般住宅，中層公営住宅等が混在する住宅地域</t>
  </si>
  <si>
    <r>
      <rPr>
        <sz val="8"/>
        <rFont val="Noto Sans"/>
        <family val="2"/>
      </rPr>
      <t xml:space="preserve">佐大熊郵便局前バス停</t>
    </r>
    <r>
      <rPr>
        <sz val="8"/>
        <rFont val="ＭＳ 明朝"/>
        <family val="1"/>
        <charset val="128"/>
      </rPr>
      <t xml:space="preserve">60m</t>
    </r>
  </si>
  <si>
    <t xml:space="preserve">名瀬佐大熊町２４３８番３</t>
  </si>
  <si>
    <t xml:space="preserve">名瀬佐大熊町１５－１７</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奄美市名瀬古田町６番４</t>
  </si>
  <si>
    <r>
      <rPr>
        <sz val="8"/>
        <rFont val="Noto Sans"/>
        <family val="2"/>
      </rPr>
      <t xml:space="preserve">｢名瀬古田町６</t>
    </r>
    <r>
      <rPr>
        <sz val="8"/>
        <rFont val="ＭＳ 明朝"/>
        <family val="1"/>
        <charset val="128"/>
      </rPr>
      <t xml:space="preserve">-</t>
    </r>
    <r>
      <rPr>
        <sz val="8"/>
        <rFont val="Noto Sans"/>
        <family val="2"/>
      </rPr>
      <t xml:space="preserve">５｣</t>
    </r>
  </si>
  <si>
    <t xml:space="preserve">一般住宅を主体とし，共同住宅等も見られる住宅地域</t>
  </si>
  <si>
    <r>
      <rPr>
        <sz val="8"/>
        <rFont val="Noto Sans"/>
        <family val="2"/>
      </rPr>
      <t xml:space="preserve">奄美小学校前バス停</t>
    </r>
    <r>
      <rPr>
        <sz val="8"/>
        <rFont val="ＭＳ 明朝"/>
        <family val="1"/>
        <charset val="128"/>
      </rPr>
      <t xml:space="preserve">140m</t>
    </r>
  </si>
  <si>
    <t xml:space="preserve">名瀬古田町６番４</t>
  </si>
  <si>
    <t xml:space="preserve">名瀬古田町６－５</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奄美市名瀬大字西仲勝字中勝原８７９番８</t>
  </si>
  <si>
    <t xml:space="preserve">一般住宅のほかに農家住宅も見られる住宅地域</t>
  </si>
  <si>
    <r>
      <rPr>
        <sz val="8"/>
        <rFont val="Noto Sans"/>
        <family val="2"/>
      </rPr>
      <t xml:space="preserve">北東</t>
    </r>
    <r>
      <rPr>
        <sz val="8"/>
        <rFont val="ＭＳ 明朝"/>
        <family val="1"/>
        <charset val="128"/>
      </rPr>
      <t xml:space="preserve">10.5m
</t>
    </r>
    <r>
      <rPr>
        <sz val="8"/>
        <rFont val="Noto Sans"/>
        <family val="2"/>
      </rPr>
      <t xml:space="preserve">県道</t>
    </r>
  </si>
  <si>
    <t xml:space="preserve">西仲勝入口バス停近接</t>
  </si>
  <si>
    <t xml:space="preserve">名瀬大字西仲勝字中勝原８７９番８</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奄美市名瀬朝仁新町１２番１０</t>
  </si>
  <si>
    <t xml:space="preserve">一般住宅，共同住宅等が混在する住宅地域</t>
  </si>
  <si>
    <t xml:space="preserve">朝仁中央バス停近接</t>
  </si>
  <si>
    <t xml:space="preserve">名瀬朝仁新町１２番１０</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奄美市住用町大字西仲間字上川２８０番</t>
  </si>
  <si>
    <r>
      <rPr>
        <sz val="8"/>
        <rFont val="Noto Sans"/>
        <family val="2"/>
      </rPr>
      <t xml:space="preserve">奄美市住用総合支所前バス停</t>
    </r>
    <r>
      <rPr>
        <sz val="8"/>
        <rFont val="ＭＳ 明朝"/>
        <family val="1"/>
        <charset val="128"/>
      </rPr>
      <t xml:space="preserve">200m</t>
    </r>
  </si>
  <si>
    <t xml:space="preserve">住用町大字西仲間字上川２８０番</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奄美市住用町大字川内字上里６５番内</t>
  </si>
  <si>
    <r>
      <rPr>
        <sz val="8"/>
        <rFont val="Noto Sans"/>
        <family val="2"/>
      </rPr>
      <t xml:space="preserve">住用町川内バス停</t>
    </r>
    <r>
      <rPr>
        <sz val="8"/>
        <rFont val="ＭＳ 明朝"/>
        <family val="1"/>
        <charset val="128"/>
      </rPr>
      <t xml:space="preserve">150m</t>
    </r>
  </si>
  <si>
    <t xml:space="preserve">住用町大字川内字上里６５番内</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奄美市笠利町大字里字上里６番</t>
  </si>
  <si>
    <r>
      <rPr>
        <sz val="8"/>
        <rFont val="Noto Sans"/>
        <family val="2"/>
      </rPr>
      <t xml:space="preserve">北東</t>
    </r>
    <r>
      <rPr>
        <sz val="8"/>
        <rFont val="ＭＳ 明朝"/>
        <family val="1"/>
        <charset val="128"/>
      </rPr>
      <t xml:space="preserve">3.8m
</t>
    </r>
    <r>
      <rPr>
        <sz val="8"/>
        <rFont val="Noto Sans"/>
        <family val="2"/>
      </rPr>
      <t xml:space="preserve">市道</t>
    </r>
  </si>
  <si>
    <r>
      <rPr>
        <sz val="8"/>
        <rFont val="Noto Sans"/>
        <family val="2"/>
      </rPr>
      <t xml:space="preserve">奄美市笠利総合支所前バス停</t>
    </r>
    <r>
      <rPr>
        <sz val="8"/>
        <rFont val="ＭＳ 明朝"/>
        <family val="1"/>
        <charset val="128"/>
      </rPr>
      <t xml:space="preserve">180m</t>
    </r>
  </si>
  <si>
    <t xml:space="preserve">笠利町大字里字上里６番</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奄美市笠利町大字笠利字大笠利５３７番</t>
  </si>
  <si>
    <t xml:space="preserve">一般住宅が建ち並ぶ古くからの住宅地域</t>
  </si>
  <si>
    <r>
      <rPr>
        <sz val="8"/>
        <rFont val="Noto Sans"/>
        <family val="2"/>
      </rPr>
      <t xml:space="preserve">笠利小学校前バス停</t>
    </r>
    <r>
      <rPr>
        <sz val="8"/>
        <rFont val="ＭＳ 明朝"/>
        <family val="1"/>
        <charset val="128"/>
      </rPr>
      <t xml:space="preserve">300m</t>
    </r>
  </si>
  <si>
    <t xml:space="preserve">笠利町大字笠利字大笠利５３７番</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奄美市名瀬久里町１０番１</t>
  </si>
  <si>
    <t xml:space="preserve">「名瀬久里町１０－８」</t>
  </si>
  <si>
    <r>
      <rPr>
        <sz val="8"/>
        <rFont val="Noto Sans"/>
        <family val="2"/>
      </rPr>
      <t xml:space="preserve">事務所</t>
    </r>
    <r>
      <rPr>
        <sz val="8"/>
        <rFont val="ＭＳ 明朝"/>
        <family val="1"/>
        <charset val="128"/>
      </rPr>
      <t xml:space="preserve">RC2</t>
    </r>
  </si>
  <si>
    <t xml:space="preserve">低中層の店舗，事務所が建ち並ぶ商業地域</t>
  </si>
  <si>
    <t xml:space="preserve">大島高等学校前バス停近接</t>
  </si>
  <si>
    <t xml:space="preserve">名瀬久里町１０番１</t>
  </si>
  <si>
    <t xml:space="preserve">名瀬久里町１０－８</t>
  </si>
  <si>
    <r>
      <rPr>
        <sz val="8"/>
        <rFont val="Noto Sans"/>
        <family val="2"/>
      </rPr>
      <t xml:space="preserve">奄美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奄美市笠利町大字中金久字金久田５０番４</t>
  </si>
  <si>
    <r>
      <rPr>
        <sz val="8"/>
        <rFont val="Noto Sans"/>
        <family val="2"/>
      </rPr>
      <t xml:space="preserve">店舗兼住宅</t>
    </r>
    <r>
      <rPr>
        <sz val="8"/>
        <rFont val="ＭＳ 明朝"/>
        <family val="1"/>
        <charset val="128"/>
      </rPr>
      <t xml:space="preserve">W3</t>
    </r>
  </si>
  <si>
    <t xml:space="preserve">店舗，一般住宅等が混在する近隣商業地域</t>
  </si>
  <si>
    <r>
      <rPr>
        <sz val="8"/>
        <rFont val="Noto Sans"/>
        <family val="2"/>
      </rPr>
      <t xml:space="preserve">南西</t>
    </r>
    <r>
      <rPr>
        <sz val="8"/>
        <rFont val="ＭＳ 明朝"/>
        <family val="1"/>
        <charset val="128"/>
      </rPr>
      <t xml:space="preserve">14m
</t>
    </r>
    <r>
      <rPr>
        <sz val="8"/>
        <rFont val="Noto Sans"/>
        <family val="2"/>
      </rPr>
      <t xml:space="preserve">県道</t>
    </r>
  </si>
  <si>
    <r>
      <rPr>
        <sz val="8"/>
        <rFont val="Noto Sans"/>
        <family val="2"/>
      </rPr>
      <t xml:space="preserve">赤木名中金久バス停</t>
    </r>
    <r>
      <rPr>
        <sz val="8"/>
        <rFont val="ＭＳ 明朝"/>
        <family val="1"/>
        <charset val="128"/>
      </rPr>
      <t xml:space="preserve">80m</t>
    </r>
  </si>
  <si>
    <t xml:space="preserve">笠利町大字中金久字金久田５０番４</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南九州市頴娃町郡字中園９２３１番５</t>
  </si>
  <si>
    <r>
      <rPr>
        <sz val="8"/>
        <rFont val="Noto Sans"/>
        <family val="2"/>
      </rPr>
      <t xml:space="preserve">台形
</t>
    </r>
    <r>
      <rPr>
        <sz val="8"/>
        <rFont val="ＭＳ 明朝"/>
        <family val="1"/>
        <charset val="128"/>
      </rPr>
      <t xml:space="preserve">1:2.5</t>
    </r>
  </si>
  <si>
    <r>
      <rPr>
        <sz val="8"/>
        <rFont val="Noto Sans"/>
        <family val="2"/>
      </rPr>
      <t xml:space="preserve">頴娃</t>
    </r>
    <r>
      <rPr>
        <sz val="8"/>
        <rFont val="ＭＳ 明朝"/>
        <family val="1"/>
        <charset val="128"/>
      </rPr>
      <t xml:space="preserve">790m</t>
    </r>
  </si>
  <si>
    <t xml:space="preserve">頴娃町郡字中園９２３１番５</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南九州市頴娃町別府字鶴留２７６５番</t>
  </si>
  <si>
    <r>
      <rPr>
        <sz val="8"/>
        <rFont val="Noto Sans"/>
        <family val="2"/>
      </rPr>
      <t xml:space="preserve">住宅</t>
    </r>
    <r>
      <rPr>
        <sz val="8"/>
        <rFont val="ＭＳ 明朝"/>
        <family val="1"/>
        <charset val="128"/>
      </rPr>
      <t xml:space="preserve">LS1</t>
    </r>
  </si>
  <si>
    <t xml:space="preserve">空き家が目立ちつつある海岸沿いの住宅地域</t>
  </si>
  <si>
    <r>
      <rPr>
        <sz val="8"/>
        <rFont val="Noto Sans"/>
        <family val="2"/>
      </rPr>
      <t xml:space="preserve">北西</t>
    </r>
    <r>
      <rPr>
        <sz val="8"/>
        <rFont val="ＭＳ 明朝"/>
        <family val="1"/>
        <charset val="128"/>
      </rPr>
      <t xml:space="preserve">7.4m
</t>
    </r>
    <r>
      <rPr>
        <sz val="8"/>
        <rFont val="Noto Sans"/>
        <family val="2"/>
      </rPr>
      <t xml:space="preserve">市道</t>
    </r>
  </si>
  <si>
    <r>
      <rPr>
        <sz val="8"/>
        <rFont val="Noto Sans"/>
        <family val="2"/>
      </rPr>
      <t xml:space="preserve">石垣</t>
    </r>
    <r>
      <rPr>
        <sz val="8"/>
        <rFont val="ＭＳ 明朝"/>
        <family val="1"/>
        <charset val="128"/>
      </rPr>
      <t xml:space="preserve">470m</t>
    </r>
  </si>
  <si>
    <t xml:space="preserve">頴娃町別府字鶴留２７６５番</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南九州市頴娃町牧之内字前畑３８５３番２</t>
  </si>
  <si>
    <r>
      <rPr>
        <sz val="8"/>
        <rFont val="Noto Sans"/>
        <family val="2"/>
      </rPr>
      <t xml:space="preserve">住宅</t>
    </r>
    <r>
      <rPr>
        <sz val="8"/>
        <rFont val="ＭＳ 明朝"/>
        <family val="1"/>
        <charset val="128"/>
      </rPr>
      <t xml:space="preserve">S1</t>
    </r>
  </si>
  <si>
    <t xml:space="preserve">農家住宅を主体とし，一般住宅も見られる農家住宅地域</t>
  </si>
  <si>
    <r>
      <rPr>
        <sz val="8"/>
        <rFont val="Noto Sans"/>
        <family val="2"/>
      </rPr>
      <t xml:space="preserve">西頴娃</t>
    </r>
    <r>
      <rPr>
        <sz val="8"/>
        <rFont val="ＭＳ 明朝"/>
        <family val="1"/>
        <charset val="128"/>
      </rPr>
      <t xml:space="preserve">1.7km</t>
    </r>
  </si>
  <si>
    <t xml:space="preserve">頴娃町牧之内字前畑３８５３番２</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南九州市知覧町塩屋字鳥ヶ迫１５０８２番４</t>
  </si>
  <si>
    <t xml:space="preserve">農家住宅，一般住宅が集在する古くからの住宅地域</t>
  </si>
  <si>
    <r>
      <rPr>
        <sz val="8"/>
        <rFont val="Noto Sans"/>
        <family val="2"/>
      </rPr>
      <t xml:space="preserve">北東</t>
    </r>
    <r>
      <rPr>
        <sz val="8"/>
        <rFont val="ＭＳ 明朝"/>
        <family val="1"/>
        <charset val="128"/>
      </rPr>
      <t xml:space="preserve">5.3m
</t>
    </r>
    <r>
      <rPr>
        <sz val="8"/>
        <rFont val="Noto Sans"/>
        <family val="2"/>
      </rPr>
      <t xml:space="preserve">市道</t>
    </r>
  </si>
  <si>
    <r>
      <rPr>
        <sz val="8"/>
        <rFont val="Noto Sans"/>
        <family val="2"/>
      </rPr>
      <t xml:space="preserve">松山バス停</t>
    </r>
    <r>
      <rPr>
        <sz val="8"/>
        <rFont val="ＭＳ 明朝"/>
        <family val="1"/>
        <charset val="128"/>
      </rPr>
      <t xml:space="preserve">240m</t>
    </r>
  </si>
  <si>
    <t xml:space="preserve">知覧町塩屋字鳥ヶ迫１５０８２番４</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南九州市知覧町郡字二本松１７２３９番２９</t>
  </si>
  <si>
    <r>
      <rPr>
        <sz val="8"/>
        <rFont val="Noto Sans"/>
        <family val="2"/>
      </rPr>
      <t xml:space="preserve">農協前バス停</t>
    </r>
    <r>
      <rPr>
        <sz val="8"/>
        <rFont val="ＭＳ 明朝"/>
        <family val="1"/>
        <charset val="128"/>
      </rPr>
      <t xml:space="preserve">320m</t>
    </r>
  </si>
  <si>
    <t xml:space="preserve">知覧町郡字二本松１７２３９番２９</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南九州市川辺町野崎字枦木４８７６番</t>
  </si>
  <si>
    <t xml:space="preserve">農家住宅を主体とし，一般住宅も散見される農家集落地域</t>
  </si>
  <si>
    <r>
      <rPr>
        <sz val="8"/>
        <rFont val="Noto Sans"/>
        <family val="2"/>
      </rPr>
      <t xml:space="preserve">南東</t>
    </r>
    <r>
      <rPr>
        <sz val="8"/>
        <rFont val="ＭＳ 明朝"/>
        <family val="1"/>
        <charset val="128"/>
      </rPr>
      <t xml:space="preserve">5m
</t>
    </r>
    <r>
      <rPr>
        <sz val="8"/>
        <rFont val="Noto Sans"/>
        <family val="2"/>
      </rPr>
      <t xml:space="preserve">市道
西側道</t>
    </r>
  </si>
  <si>
    <r>
      <rPr>
        <sz val="8"/>
        <rFont val="Noto Sans"/>
        <family val="2"/>
      </rPr>
      <t xml:space="preserve">野崎バス停</t>
    </r>
    <r>
      <rPr>
        <sz val="8"/>
        <rFont val="ＭＳ 明朝"/>
        <family val="1"/>
        <charset val="128"/>
      </rPr>
      <t xml:space="preserve">110m</t>
    </r>
  </si>
  <si>
    <t xml:space="preserve">川辺町野崎字枦木４８７６番</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南九州市川辺町中山田字下之口１１３番３</t>
  </si>
  <si>
    <r>
      <rPr>
        <sz val="8"/>
        <rFont val="Noto Sans"/>
        <family val="2"/>
      </rPr>
      <t xml:space="preserve">田ノ畑バス停</t>
    </r>
    <r>
      <rPr>
        <sz val="8"/>
        <rFont val="ＭＳ 明朝"/>
        <family val="1"/>
        <charset val="128"/>
      </rPr>
      <t xml:space="preserve">230m</t>
    </r>
  </si>
  <si>
    <t xml:space="preserve">川辺町中山田字下之口１１３番３</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南九州市頴娃町郡字新町９２７５番６</t>
  </si>
  <si>
    <t xml:space="preserve">小規模の小売店舗，一般住宅が混在する近隣商業地域</t>
  </si>
  <si>
    <r>
      <rPr>
        <sz val="8"/>
        <rFont val="Noto Sans"/>
        <family val="2"/>
      </rPr>
      <t xml:space="preserve">東</t>
    </r>
    <r>
      <rPr>
        <sz val="8"/>
        <rFont val="ＭＳ 明朝"/>
        <family val="1"/>
        <charset val="128"/>
      </rPr>
      <t xml:space="preserve">16m
</t>
    </r>
    <r>
      <rPr>
        <sz val="8"/>
        <rFont val="Noto Sans"/>
        <family val="2"/>
      </rPr>
      <t xml:space="preserve">国道</t>
    </r>
  </si>
  <si>
    <r>
      <rPr>
        <sz val="8"/>
        <rFont val="Noto Sans"/>
        <family val="2"/>
      </rPr>
      <t xml:space="preserve">頴娃</t>
    </r>
    <r>
      <rPr>
        <sz val="8"/>
        <rFont val="ＭＳ 明朝"/>
        <family val="1"/>
        <charset val="128"/>
      </rPr>
      <t xml:space="preserve">770m</t>
    </r>
  </si>
  <si>
    <t xml:space="preserve">頴娃町郡字新町９２７５番６</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南九州市知覧町郡字前川良５２５５番１</t>
  </si>
  <si>
    <t xml:space="preserve">小規模の小売店舗，事務所等が混在する県道沿いの商業地域</t>
  </si>
  <si>
    <r>
      <rPr>
        <sz val="8"/>
        <rFont val="Noto Sans"/>
        <family val="2"/>
      </rPr>
      <t xml:space="preserve">北西</t>
    </r>
    <r>
      <rPr>
        <sz val="8"/>
        <rFont val="ＭＳ 明朝"/>
        <family val="1"/>
        <charset val="128"/>
      </rPr>
      <t xml:space="preserve">16m
</t>
    </r>
    <r>
      <rPr>
        <sz val="8"/>
        <rFont val="Noto Sans"/>
        <family val="2"/>
      </rPr>
      <t xml:space="preserve">県道</t>
    </r>
  </si>
  <si>
    <r>
      <rPr>
        <sz val="8"/>
        <rFont val="Noto Sans"/>
        <family val="2"/>
      </rPr>
      <t xml:space="preserve">知覧バス停</t>
    </r>
    <r>
      <rPr>
        <sz val="8"/>
        <rFont val="ＭＳ 明朝"/>
        <family val="1"/>
        <charset val="128"/>
      </rPr>
      <t xml:space="preserve">110m</t>
    </r>
  </si>
  <si>
    <t xml:space="preserve">知覧町郡字前川良５２５５番１</t>
  </si>
  <si>
    <r>
      <rPr>
        <sz val="8"/>
        <rFont val="Noto Sans"/>
        <family val="2"/>
      </rPr>
      <t xml:space="preserve">南九州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南九州市川辺町田部田字小松ヶ尾４２４０番２</t>
  </si>
  <si>
    <t xml:space="preserve">店舗，事務所，共同住宅等が混在する国道沿いの路線商業地域</t>
  </si>
  <si>
    <r>
      <rPr>
        <sz val="8"/>
        <rFont val="Noto Sans"/>
        <family val="2"/>
      </rPr>
      <t xml:space="preserve">南西</t>
    </r>
    <r>
      <rPr>
        <sz val="8"/>
        <rFont val="ＭＳ 明朝"/>
        <family val="1"/>
        <charset val="128"/>
      </rPr>
      <t xml:space="preserve">13m
</t>
    </r>
    <r>
      <rPr>
        <sz val="8"/>
        <rFont val="Noto Sans"/>
        <family val="2"/>
      </rPr>
      <t xml:space="preserve">国道
南東側道</t>
    </r>
  </si>
  <si>
    <t xml:space="preserve">川辺バス停近接</t>
  </si>
  <si>
    <t xml:space="preserve">川辺町田部田字小松ヶ尾４２４０番２</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伊佐市大口山野字堀ノ内５１８７番１</t>
  </si>
  <si>
    <t xml:space="preserve">一般住宅のほかに店舗も混在する古くからの住宅地域</t>
  </si>
  <si>
    <r>
      <rPr>
        <sz val="8"/>
        <rFont val="Noto Sans"/>
        <family val="2"/>
      </rPr>
      <t xml:space="preserve">西山野バス停</t>
    </r>
    <r>
      <rPr>
        <sz val="8"/>
        <rFont val="ＭＳ 明朝"/>
        <family val="1"/>
        <charset val="128"/>
      </rPr>
      <t xml:space="preserve">200m</t>
    </r>
  </si>
  <si>
    <t xml:space="preserve">大口山野字堀ノ内５１８７番１</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伊佐市大口下殿字竹下８３５番２９０</t>
  </si>
  <si>
    <r>
      <rPr>
        <sz val="8"/>
        <rFont val="Noto Sans"/>
        <family val="2"/>
      </rPr>
      <t xml:space="preserve">北</t>
    </r>
    <r>
      <rPr>
        <sz val="8"/>
        <rFont val="ＭＳ 明朝"/>
        <family val="1"/>
        <charset val="128"/>
      </rPr>
      <t xml:space="preserve">4m
</t>
    </r>
    <r>
      <rPr>
        <sz val="8"/>
        <rFont val="Noto Sans"/>
        <family val="2"/>
      </rPr>
      <t xml:space="preserve">私道</t>
    </r>
  </si>
  <si>
    <r>
      <rPr>
        <sz val="8"/>
        <rFont val="Noto Sans"/>
        <family val="2"/>
      </rPr>
      <t xml:space="preserve">羽月駅前バス停</t>
    </r>
    <r>
      <rPr>
        <sz val="8"/>
        <rFont val="ＭＳ 明朝"/>
        <family val="1"/>
        <charset val="128"/>
      </rPr>
      <t xml:space="preserve">200m</t>
    </r>
  </si>
  <si>
    <t xml:space="preserve">大口下殿字竹下８３５番２９０</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伊佐市大口原田字井田之元４５８番２</t>
  </si>
  <si>
    <r>
      <rPr>
        <sz val="8"/>
        <rFont val="Noto Sans"/>
        <family val="2"/>
      </rPr>
      <t xml:space="preserve">南東</t>
    </r>
    <r>
      <rPr>
        <sz val="8"/>
        <rFont val="ＭＳ 明朝"/>
        <family val="1"/>
        <charset val="128"/>
      </rPr>
      <t xml:space="preserve">8.1m
</t>
    </r>
    <r>
      <rPr>
        <sz val="8"/>
        <rFont val="Noto Sans"/>
        <family val="2"/>
      </rPr>
      <t xml:space="preserve">市道</t>
    </r>
  </si>
  <si>
    <r>
      <rPr>
        <sz val="8"/>
        <rFont val="Noto Sans"/>
        <family val="2"/>
      </rPr>
      <t xml:space="preserve">西原バス停</t>
    </r>
    <r>
      <rPr>
        <sz val="8"/>
        <rFont val="ＭＳ 明朝"/>
        <family val="1"/>
        <charset val="128"/>
      </rPr>
      <t xml:space="preserve">250m</t>
    </r>
  </si>
  <si>
    <t xml:space="preserve">大口原田字井田之元４５８番２</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伊佐市菱刈重留字池之原１３１９番３</t>
  </si>
  <si>
    <r>
      <rPr>
        <sz val="8"/>
        <rFont val="Noto Sans"/>
        <family val="2"/>
      </rPr>
      <t xml:space="preserve">東</t>
    </r>
    <r>
      <rPr>
        <sz val="8"/>
        <rFont val="ＭＳ 明朝"/>
        <family val="1"/>
        <charset val="128"/>
      </rPr>
      <t xml:space="preserve">7m
</t>
    </r>
    <r>
      <rPr>
        <sz val="8"/>
        <rFont val="Noto Sans"/>
        <family val="2"/>
      </rPr>
      <t xml:space="preserve">市道</t>
    </r>
  </si>
  <si>
    <r>
      <rPr>
        <sz val="8"/>
        <rFont val="Noto Sans"/>
        <family val="2"/>
      </rPr>
      <t xml:space="preserve">西重留バス停</t>
    </r>
    <r>
      <rPr>
        <sz val="8"/>
        <rFont val="ＭＳ 明朝"/>
        <family val="1"/>
        <charset val="128"/>
      </rPr>
      <t xml:space="preserve">600m</t>
    </r>
  </si>
  <si>
    <t xml:space="preserve">菱刈重留字池之原１３１９番３</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伊佐市菱刈荒田字亀ノ甲１３３３番</t>
  </si>
  <si>
    <r>
      <rPr>
        <sz val="8"/>
        <rFont val="Noto Sans"/>
        <family val="2"/>
      </rPr>
      <t xml:space="preserve">荒田下バス停</t>
    </r>
    <r>
      <rPr>
        <sz val="8"/>
        <rFont val="ＭＳ 明朝"/>
        <family val="1"/>
        <charset val="128"/>
      </rPr>
      <t xml:space="preserve">100m</t>
    </r>
  </si>
  <si>
    <t xml:space="preserve">菱刈荒田字亀ノ甲１３３３番</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伊佐市菱刈徳辺字小屋敷１５０３番１</t>
  </si>
  <si>
    <t xml:space="preserve">一般住宅，農家住宅等のほかに農地も見られる住宅地域</t>
  </si>
  <si>
    <r>
      <rPr>
        <sz val="8"/>
        <rFont val="Noto Sans"/>
        <family val="2"/>
      </rPr>
      <t xml:space="preserve">北西</t>
    </r>
    <r>
      <rPr>
        <sz val="8"/>
        <rFont val="ＭＳ 明朝"/>
        <family val="1"/>
        <charset val="128"/>
      </rPr>
      <t xml:space="preserve">11m
</t>
    </r>
    <r>
      <rPr>
        <sz val="8"/>
        <rFont val="Noto Sans"/>
        <family val="2"/>
      </rPr>
      <t xml:space="preserve">県道</t>
    </r>
  </si>
  <si>
    <r>
      <rPr>
        <sz val="8"/>
        <rFont val="Noto Sans"/>
        <family val="2"/>
      </rPr>
      <t xml:space="preserve">菱刈郵便局前バス停</t>
    </r>
    <r>
      <rPr>
        <sz val="8"/>
        <rFont val="ＭＳ 明朝"/>
        <family val="1"/>
        <charset val="128"/>
      </rPr>
      <t xml:space="preserve">2km</t>
    </r>
  </si>
  <si>
    <t xml:space="preserve">菱刈徳辺字小屋敷１５０３番１</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伊佐市大口元町１２番１１</t>
  </si>
  <si>
    <r>
      <rPr>
        <sz val="8"/>
        <rFont val="Noto Sans"/>
        <family val="2"/>
      </rPr>
      <t xml:space="preserve">事務所兼住宅</t>
    </r>
    <r>
      <rPr>
        <sz val="8"/>
        <rFont val="ＭＳ 明朝"/>
        <family val="1"/>
        <charset val="128"/>
      </rPr>
      <t xml:space="preserve">W2</t>
    </r>
  </si>
  <si>
    <t xml:space="preserve">飲食店，小売店舗，一般住宅等が混在する旧来からの商業地域</t>
  </si>
  <si>
    <r>
      <rPr>
        <sz val="8"/>
        <rFont val="Noto Sans"/>
        <family val="2"/>
      </rPr>
      <t xml:space="preserve">仲町バス停</t>
    </r>
    <r>
      <rPr>
        <sz val="8"/>
        <rFont val="ＭＳ 明朝"/>
        <family val="1"/>
        <charset val="128"/>
      </rPr>
      <t xml:space="preserve">130m</t>
    </r>
  </si>
  <si>
    <t xml:space="preserve">大口元町１２番１１</t>
  </si>
  <si>
    <r>
      <rPr>
        <sz val="8"/>
        <rFont val="Noto Sans"/>
        <family val="2"/>
      </rPr>
      <t xml:space="preserve">伊佐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伊佐市菱刈前目字犬之馬場１８２８番</t>
  </si>
  <si>
    <t xml:space="preserve">小規模店舗，一般住宅等が混在する古くからの近隣商業地域</t>
  </si>
  <si>
    <r>
      <rPr>
        <sz val="8"/>
        <rFont val="Noto Sans"/>
        <family val="2"/>
      </rPr>
      <t xml:space="preserve">北東</t>
    </r>
    <r>
      <rPr>
        <sz val="8"/>
        <rFont val="ＭＳ 明朝"/>
        <family val="1"/>
        <charset val="128"/>
      </rPr>
      <t xml:space="preserve">6.5m
</t>
    </r>
    <r>
      <rPr>
        <sz val="8"/>
        <rFont val="Noto Sans"/>
        <family val="2"/>
      </rPr>
      <t xml:space="preserve">県道</t>
    </r>
  </si>
  <si>
    <r>
      <rPr>
        <sz val="8"/>
        <rFont val="Noto Sans"/>
        <family val="2"/>
      </rPr>
      <t xml:space="preserve">菱刈新町バス停</t>
    </r>
    <r>
      <rPr>
        <sz val="8"/>
        <rFont val="ＭＳ 明朝"/>
        <family val="1"/>
        <charset val="128"/>
      </rPr>
      <t xml:space="preserve">100m</t>
    </r>
  </si>
  <si>
    <t xml:space="preserve">菱刈前目字犬之馬場１８２８番</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姶良市加治木町新生町４３３番</t>
  </si>
  <si>
    <r>
      <rPr>
        <sz val="8"/>
        <rFont val="Noto Sans"/>
        <family val="2"/>
      </rPr>
      <t xml:space="preserve">錦江</t>
    </r>
    <r>
      <rPr>
        <sz val="8"/>
        <rFont val="ＭＳ 明朝"/>
        <family val="1"/>
        <charset val="128"/>
      </rPr>
      <t xml:space="preserve">120m</t>
    </r>
  </si>
  <si>
    <r>
      <rPr>
        <sz val="8"/>
        <rFont val="ＭＳ 明朝"/>
        <family val="1"/>
        <charset val="128"/>
      </rPr>
      <t xml:space="preserve">(</t>
    </r>
    <r>
      <rPr>
        <sz val="8"/>
        <rFont val="Noto Sans"/>
        <family val="2"/>
      </rPr>
      <t xml:space="preserve">都）
１中専
（</t>
    </r>
    <r>
      <rPr>
        <sz val="8"/>
        <rFont val="ＭＳ 明朝"/>
        <family val="1"/>
        <charset val="128"/>
      </rPr>
      <t xml:space="preserve">50</t>
    </r>
    <r>
      <rPr>
        <sz val="8"/>
        <rFont val="Noto Sans"/>
        <family val="2"/>
      </rPr>
      <t xml:space="preserve">，</t>
    </r>
    <r>
      <rPr>
        <sz val="8"/>
        <rFont val="ＭＳ 明朝"/>
        <family val="1"/>
        <charset val="128"/>
      </rPr>
      <t xml:space="preserve">100</t>
    </r>
    <r>
      <rPr>
        <sz val="8"/>
        <rFont val="Noto Sans"/>
        <family val="2"/>
      </rPr>
      <t xml:space="preserve">）</t>
    </r>
  </si>
  <si>
    <t xml:space="preserve">加治木町新生町４３３番</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姶良市加治木町小山田字平田１５４８番３</t>
  </si>
  <si>
    <r>
      <rPr>
        <sz val="8"/>
        <rFont val="Noto Sans"/>
        <family val="2"/>
      </rPr>
      <t xml:space="preserve">南東</t>
    </r>
    <r>
      <rPr>
        <sz val="8"/>
        <rFont val="ＭＳ 明朝"/>
        <family val="1"/>
        <charset val="128"/>
      </rPr>
      <t xml:space="preserve">7m
</t>
    </r>
    <r>
      <rPr>
        <sz val="8"/>
        <rFont val="Noto Sans"/>
        <family val="2"/>
      </rPr>
      <t xml:space="preserve">市道</t>
    </r>
  </si>
  <si>
    <r>
      <rPr>
        <sz val="8"/>
        <rFont val="Noto Sans"/>
        <family val="2"/>
      </rPr>
      <t xml:space="preserve">下小山田バス停</t>
    </r>
    <r>
      <rPr>
        <sz val="8"/>
        <rFont val="ＭＳ 明朝"/>
        <family val="1"/>
        <charset val="128"/>
      </rPr>
      <t xml:space="preserve">350m</t>
    </r>
  </si>
  <si>
    <t xml:space="preserve">加治木町小山田字平田１５４８番３</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姶良市加治木町木田字操穴３９１４番３</t>
  </si>
  <si>
    <t xml:space="preserve">一般住宅のほか農地も見受けられる古くからの住宅地域</t>
  </si>
  <si>
    <r>
      <rPr>
        <sz val="8"/>
        <rFont val="Noto Sans"/>
        <family val="2"/>
      </rPr>
      <t xml:space="preserve">錦江</t>
    </r>
    <r>
      <rPr>
        <sz val="8"/>
        <rFont val="ＭＳ 明朝"/>
        <family val="1"/>
        <charset val="128"/>
      </rPr>
      <t xml:space="preserve">1.4km</t>
    </r>
  </si>
  <si>
    <r>
      <rPr>
        <sz val="8"/>
        <rFont val="ＭＳ 明朝"/>
        <family val="1"/>
        <charset val="128"/>
      </rPr>
      <t xml:space="preserve">(</t>
    </r>
    <r>
      <rPr>
        <sz val="8"/>
        <rFont val="Noto Sans"/>
        <family val="2"/>
      </rPr>
      <t xml:space="preserve">都）
１中専
（</t>
    </r>
    <r>
      <rPr>
        <sz val="8"/>
        <rFont val="ＭＳ 明朝"/>
        <family val="1"/>
        <charset val="128"/>
      </rPr>
      <t xml:space="preserve">50</t>
    </r>
    <r>
      <rPr>
        <sz val="8"/>
        <rFont val="Noto Sans"/>
        <family val="2"/>
      </rPr>
      <t xml:space="preserve">，</t>
    </r>
    <r>
      <rPr>
        <sz val="8"/>
        <rFont val="ＭＳ 明朝"/>
        <family val="1"/>
        <charset val="128"/>
      </rPr>
      <t xml:space="preserve">150</t>
    </r>
    <r>
      <rPr>
        <sz val="8"/>
        <rFont val="Noto Sans"/>
        <family val="2"/>
      </rPr>
      <t xml:space="preserve">）</t>
    </r>
  </si>
  <si>
    <t xml:space="preserve">加治木町木田字操穴３９１４番３</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姶良市西姶良１丁目２４３０番２６４</t>
  </si>
  <si>
    <r>
      <rPr>
        <sz val="8"/>
        <rFont val="Noto Sans"/>
        <family val="2"/>
      </rPr>
      <t xml:space="preserve">｢西姶良１</t>
    </r>
    <r>
      <rPr>
        <sz val="8"/>
        <rFont val="ＭＳ 明朝"/>
        <family val="1"/>
        <charset val="128"/>
      </rPr>
      <t xml:space="preserve">-</t>
    </r>
    <r>
      <rPr>
        <sz val="8"/>
        <rFont val="Noto Sans"/>
        <family val="2"/>
      </rPr>
      <t xml:space="preserve">２４</t>
    </r>
    <r>
      <rPr>
        <sz val="8"/>
        <rFont val="ＭＳ 明朝"/>
        <family val="1"/>
        <charset val="128"/>
      </rPr>
      <t xml:space="preserve">-</t>
    </r>
    <r>
      <rPr>
        <sz val="8"/>
        <rFont val="Noto Sans"/>
        <family val="2"/>
      </rPr>
      <t xml:space="preserve">５｣</t>
    </r>
  </si>
  <si>
    <t xml:space="preserve">一般住宅が建ち並ぶ区画整然とした住宅団地</t>
  </si>
  <si>
    <r>
      <rPr>
        <sz val="8"/>
        <rFont val="Noto Sans"/>
        <family val="2"/>
      </rPr>
      <t xml:space="preserve">姶良ニュータウン南バス停</t>
    </r>
    <r>
      <rPr>
        <sz val="8"/>
        <rFont val="ＭＳ 明朝"/>
        <family val="1"/>
        <charset val="128"/>
      </rPr>
      <t xml:space="preserve">150m</t>
    </r>
  </si>
  <si>
    <t xml:space="preserve">西姶良１丁目２４３０番２６４</t>
  </si>
  <si>
    <t xml:space="preserve">西姶良１－２４－５</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姶良市松原町２丁目１１番１２</t>
  </si>
  <si>
    <r>
      <rPr>
        <sz val="8"/>
        <rFont val="Noto Sans"/>
        <family val="2"/>
      </rPr>
      <t xml:space="preserve">帖佐</t>
    </r>
    <r>
      <rPr>
        <sz val="8"/>
        <rFont val="ＭＳ 明朝"/>
        <family val="1"/>
        <charset val="128"/>
      </rPr>
      <t xml:space="preserve">650m</t>
    </r>
  </si>
  <si>
    <t xml:space="preserve">松原町２丁目１１番１２</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姶良市平松字西中原６４２６番２</t>
  </si>
  <si>
    <r>
      <rPr>
        <sz val="8"/>
        <rFont val="Noto Sans"/>
        <family val="2"/>
      </rPr>
      <t xml:space="preserve">住宅ＬＳ</t>
    </r>
    <r>
      <rPr>
        <sz val="8"/>
        <rFont val="ＭＳ 明朝"/>
        <family val="1"/>
        <charset val="128"/>
      </rPr>
      <t xml:space="preserve">2</t>
    </r>
  </si>
  <si>
    <t xml:space="preserve">一般住宅のほかに空地や農地も混在する住宅地域</t>
  </si>
  <si>
    <r>
      <rPr>
        <sz val="8"/>
        <rFont val="Noto Sans"/>
        <family val="2"/>
      </rPr>
      <t xml:space="preserve">重富</t>
    </r>
    <r>
      <rPr>
        <sz val="8"/>
        <rFont val="ＭＳ 明朝"/>
        <family val="1"/>
        <charset val="128"/>
      </rPr>
      <t xml:space="preserve">1.5km</t>
    </r>
  </si>
  <si>
    <t xml:space="preserve">平松字西中原６４２６番２</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姶良市蒲生町西浦字社野６２４番８</t>
  </si>
  <si>
    <t xml:space="preserve">一般住宅，農家住宅のほか農地等も見られる住宅地域</t>
  </si>
  <si>
    <r>
      <rPr>
        <sz val="8"/>
        <rFont val="Noto Sans"/>
        <family val="2"/>
      </rPr>
      <t xml:space="preserve">北</t>
    </r>
    <r>
      <rPr>
        <sz val="8"/>
        <rFont val="ＭＳ 明朝"/>
        <family val="1"/>
        <charset val="128"/>
      </rPr>
      <t xml:space="preserve">12.5m
</t>
    </r>
    <r>
      <rPr>
        <sz val="8"/>
        <rFont val="Noto Sans"/>
        <family val="2"/>
      </rPr>
      <t xml:space="preserve">県道</t>
    </r>
  </si>
  <si>
    <r>
      <rPr>
        <sz val="8"/>
        <rFont val="Noto Sans"/>
        <family val="2"/>
      </rPr>
      <t xml:space="preserve">西浦学校前バス停</t>
    </r>
    <r>
      <rPr>
        <sz val="8"/>
        <rFont val="ＭＳ 明朝"/>
        <family val="1"/>
        <charset val="128"/>
      </rPr>
      <t xml:space="preserve">120m</t>
    </r>
  </si>
  <si>
    <t xml:space="preserve">蒲生町西浦字社野６２４番８</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8</t>
    </r>
  </si>
  <si>
    <t xml:space="preserve">姶良市蒲生町漆字御油田２９２番１</t>
  </si>
  <si>
    <t xml:space="preserve">周辺には農地も多く，農家住宅，一般住宅等が混在する地域</t>
  </si>
  <si>
    <r>
      <rPr>
        <sz val="8"/>
        <rFont val="Noto Sans"/>
        <family val="2"/>
      </rPr>
      <t xml:space="preserve">農協前バス停</t>
    </r>
    <r>
      <rPr>
        <sz val="8"/>
        <rFont val="ＭＳ 明朝"/>
        <family val="1"/>
        <charset val="128"/>
      </rPr>
      <t xml:space="preserve">80m</t>
    </r>
  </si>
  <si>
    <t xml:space="preserve">蒲生町漆字御油田２９２番１</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9</t>
    </r>
  </si>
  <si>
    <t xml:space="preserve">姶良市蒲生町下久德字横尾口６３番４１</t>
  </si>
  <si>
    <r>
      <rPr>
        <sz val="8"/>
        <rFont val="Noto Sans"/>
        <family val="2"/>
      </rPr>
      <t xml:space="preserve">住宅</t>
    </r>
    <r>
      <rPr>
        <sz val="8"/>
        <rFont val="ＭＳ 明朝"/>
        <family val="1"/>
        <charset val="128"/>
      </rPr>
      <t xml:space="preserve">W1F1B</t>
    </r>
  </si>
  <si>
    <t xml:space="preserve">中規模の一般住宅が多い住宅地域</t>
  </si>
  <si>
    <r>
      <rPr>
        <sz val="8"/>
        <rFont val="Noto Sans"/>
        <family val="2"/>
      </rPr>
      <t xml:space="preserve">横尾口団地バス停</t>
    </r>
    <r>
      <rPr>
        <sz val="8"/>
        <rFont val="ＭＳ 明朝"/>
        <family val="1"/>
        <charset val="128"/>
      </rPr>
      <t xml:space="preserve">100m</t>
    </r>
  </si>
  <si>
    <t xml:space="preserve">蒲生町下久德字横尾口６３番４１</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3 -1</t>
    </r>
  </si>
  <si>
    <t xml:space="preserve">姶良市平松字六反田２９４１番</t>
  </si>
  <si>
    <t xml:space="preserve">周辺で宅地化が進行しつつある市街地近郊の地域</t>
  </si>
  <si>
    <r>
      <rPr>
        <sz val="8"/>
        <rFont val="Noto Sans"/>
        <family val="2"/>
      </rPr>
      <t xml:space="preserve">姶良</t>
    </r>
    <r>
      <rPr>
        <sz val="8"/>
        <rFont val="ＭＳ 明朝"/>
        <family val="1"/>
        <charset val="128"/>
      </rPr>
      <t xml:space="preserve">1.7km</t>
    </r>
  </si>
  <si>
    <t xml:space="preserve">平松字六反田２９４１番</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姶良市加治木町本町３９８番１</t>
  </si>
  <si>
    <t xml:space="preserve">小規模小売店舗等が見られる商業地域</t>
  </si>
  <si>
    <r>
      <rPr>
        <sz val="8"/>
        <rFont val="Noto Sans"/>
        <family val="2"/>
      </rPr>
      <t xml:space="preserve">南</t>
    </r>
    <r>
      <rPr>
        <sz val="8"/>
        <rFont val="ＭＳ 明朝"/>
        <family val="1"/>
        <charset val="128"/>
      </rPr>
      <t xml:space="preserve">11m
</t>
    </r>
    <r>
      <rPr>
        <sz val="8"/>
        <rFont val="Noto Sans"/>
        <family val="2"/>
      </rPr>
      <t xml:space="preserve">市道</t>
    </r>
  </si>
  <si>
    <r>
      <rPr>
        <sz val="8"/>
        <rFont val="Noto Sans"/>
        <family val="2"/>
      </rPr>
      <t xml:space="preserve">加治木</t>
    </r>
    <r>
      <rPr>
        <sz val="8"/>
        <rFont val="ＭＳ 明朝"/>
        <family val="1"/>
        <charset val="128"/>
      </rPr>
      <t xml:space="preserve">400m</t>
    </r>
  </si>
  <si>
    <t xml:space="preserve">加治木町本町３９８番１</t>
  </si>
  <si>
    <t xml:space="preserve">餠</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5 -2        </t>
    </r>
  </si>
  <si>
    <t xml:space="preserve">姶良市西餅田字上深田１７６番１</t>
  </si>
  <si>
    <r>
      <rPr>
        <sz val="8"/>
        <rFont val="Noto Sans"/>
        <family val="2"/>
      </rPr>
      <t xml:space="preserve">事務所兼共同住宅</t>
    </r>
    <r>
      <rPr>
        <sz val="8"/>
        <rFont val="ＭＳ 明朝"/>
        <family val="1"/>
        <charset val="128"/>
      </rPr>
      <t xml:space="preserve">RC4</t>
    </r>
  </si>
  <si>
    <t xml:space="preserve">大規模商業施設を中心とした新興商業地域</t>
  </si>
  <si>
    <r>
      <rPr>
        <sz val="8"/>
        <rFont val="Noto Sans"/>
        <family val="2"/>
      </rPr>
      <t xml:space="preserve">北東</t>
    </r>
    <r>
      <rPr>
        <sz val="8"/>
        <rFont val="ＭＳ 明朝"/>
        <family val="1"/>
        <charset val="128"/>
      </rPr>
      <t xml:space="preserve">18m
</t>
    </r>
    <r>
      <rPr>
        <sz val="8"/>
        <rFont val="Noto Sans"/>
        <family val="2"/>
      </rPr>
      <t xml:space="preserve">県道
南東側道</t>
    </r>
  </si>
  <si>
    <r>
      <rPr>
        <sz val="8"/>
        <rFont val="Noto Sans"/>
        <family val="2"/>
      </rPr>
      <t xml:space="preserve">帖佐</t>
    </r>
    <r>
      <rPr>
        <sz val="8"/>
        <rFont val="ＭＳ 明朝"/>
        <family val="1"/>
        <charset val="128"/>
      </rPr>
      <t xml:space="preserve">900m</t>
    </r>
  </si>
  <si>
    <t xml:space="preserve">西餅田字上深田１７６番１</t>
  </si>
  <si>
    <r>
      <rPr>
        <sz val="8"/>
        <rFont val="Noto Sans"/>
        <family val="2"/>
      </rPr>
      <t xml:space="preserve">姶良
</t>
    </r>
    <r>
      <rPr>
        <sz val="8"/>
        <rFont val="ＭＳ 明朝"/>
        <family val="1"/>
        <charset val="128"/>
      </rPr>
      <t xml:space="preserve">(</t>
    </r>
    <r>
      <rPr>
        <sz val="8"/>
        <rFont val="Noto Sans"/>
        <family val="2"/>
      </rPr>
      <t xml:space="preserve">県</t>
    </r>
    <r>
      <rPr>
        <sz val="8"/>
        <rFont val="ＭＳ 明朝"/>
        <family val="1"/>
        <charset val="128"/>
      </rPr>
      <t xml:space="preserve">) 5 -3        </t>
    </r>
  </si>
  <si>
    <t xml:space="preserve">姶良市蒲生町上久德字新辻２５２５番１</t>
  </si>
  <si>
    <t xml:space="preserve">小売店舗等の中に一般住宅も見られる商業地域</t>
  </si>
  <si>
    <r>
      <rPr>
        <sz val="8"/>
        <rFont val="Noto Sans"/>
        <family val="2"/>
      </rPr>
      <t xml:space="preserve">南西</t>
    </r>
    <r>
      <rPr>
        <sz val="8"/>
        <rFont val="ＭＳ 明朝"/>
        <family val="1"/>
        <charset val="128"/>
      </rPr>
      <t xml:space="preserve">6.2m
</t>
    </r>
    <r>
      <rPr>
        <sz val="8"/>
        <rFont val="Noto Sans"/>
        <family val="2"/>
      </rPr>
      <t xml:space="preserve">市道</t>
    </r>
  </si>
  <si>
    <r>
      <rPr>
        <sz val="8"/>
        <rFont val="Noto Sans"/>
        <family val="2"/>
      </rPr>
      <t xml:space="preserve">蒲生バス停</t>
    </r>
    <r>
      <rPr>
        <sz val="8"/>
        <rFont val="ＭＳ 明朝"/>
        <family val="1"/>
        <charset val="128"/>
      </rPr>
      <t xml:space="preserve">100m</t>
    </r>
  </si>
  <si>
    <t xml:space="preserve">蒲生町上久德字新辻２５２５番１</t>
  </si>
  <si>
    <r>
      <rPr>
        <sz val="8"/>
        <rFont val="Noto Sans"/>
        <family val="2"/>
      </rPr>
      <t xml:space="preserve">三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鹿児島郡三島村硫黄島字浜岩下８９番１２</t>
  </si>
  <si>
    <t xml:space="preserve">古くからの一般住宅を中心とする住宅地域</t>
  </si>
  <si>
    <r>
      <rPr>
        <sz val="8"/>
        <rFont val="Noto Sans"/>
        <family val="2"/>
      </rPr>
      <t xml:space="preserve">西</t>
    </r>
    <r>
      <rPr>
        <sz val="8"/>
        <rFont val="ＭＳ 明朝"/>
        <family val="1"/>
        <charset val="128"/>
      </rPr>
      <t xml:space="preserve">4m
</t>
    </r>
    <r>
      <rPr>
        <sz val="8"/>
        <rFont val="Noto Sans"/>
        <family val="2"/>
      </rPr>
      <t xml:space="preserve">村道
北側道</t>
    </r>
  </si>
  <si>
    <r>
      <rPr>
        <sz val="8"/>
        <rFont val="Noto Sans"/>
        <family val="2"/>
      </rPr>
      <t xml:space="preserve">硫黄島港</t>
    </r>
    <r>
      <rPr>
        <sz val="8"/>
        <rFont val="ＭＳ 明朝"/>
        <family val="1"/>
        <charset val="128"/>
      </rPr>
      <t xml:space="preserve">320m</t>
    </r>
  </si>
  <si>
    <t xml:space="preserve">硫黄島字浜岩下８９番１２</t>
  </si>
  <si>
    <t xml:space="preserve"></t>
  </si>
  <si>
    <r>
      <rPr>
        <sz val="8"/>
        <rFont val="Noto Sans"/>
        <family val="2"/>
      </rPr>
      <t xml:space="preserve">十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鹿児島郡十島村中之島字里村６番</t>
  </si>
  <si>
    <t xml:space="preserve">一般住宅，農漁村住宅が混在する住宅地域</t>
  </si>
  <si>
    <r>
      <rPr>
        <sz val="8"/>
        <rFont val="Noto Sans"/>
        <family val="2"/>
      </rPr>
      <t xml:space="preserve">南西</t>
    </r>
    <r>
      <rPr>
        <sz val="8"/>
        <rFont val="ＭＳ 明朝"/>
        <family val="1"/>
        <charset val="128"/>
      </rPr>
      <t xml:space="preserve">3.5m
</t>
    </r>
    <r>
      <rPr>
        <sz val="8"/>
        <rFont val="Noto Sans"/>
        <family val="2"/>
      </rPr>
      <t xml:space="preserve">村道</t>
    </r>
  </si>
  <si>
    <r>
      <rPr>
        <sz val="8"/>
        <rFont val="Noto Sans"/>
        <family val="2"/>
      </rPr>
      <t xml:space="preserve">中之島港</t>
    </r>
    <r>
      <rPr>
        <sz val="8"/>
        <rFont val="ＭＳ 明朝"/>
        <family val="1"/>
        <charset val="128"/>
      </rPr>
      <t xml:space="preserve">600m</t>
    </r>
  </si>
  <si>
    <t xml:space="preserve">中之島字里村６番</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薩摩郡さつま町平川字屋敷田１６１４番</t>
  </si>
  <si>
    <t xml:space="preserve">農家住宅のほかに一般住宅も見られる農家住宅地域</t>
  </si>
  <si>
    <r>
      <rPr>
        <sz val="8"/>
        <rFont val="Noto Sans"/>
        <family val="2"/>
      </rPr>
      <t xml:space="preserve">北東</t>
    </r>
    <r>
      <rPr>
        <sz val="8"/>
        <rFont val="ＭＳ 明朝"/>
        <family val="1"/>
        <charset val="128"/>
      </rPr>
      <t xml:space="preserve">7m
</t>
    </r>
    <r>
      <rPr>
        <sz val="8"/>
        <rFont val="Noto Sans"/>
        <family val="2"/>
      </rPr>
      <t xml:space="preserve">町道</t>
    </r>
  </si>
  <si>
    <t xml:space="preserve">下中バス停近接</t>
  </si>
  <si>
    <t xml:space="preserve">平川字屋敷田１６１４番</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薩摩郡さつま町船木字北園７５２番１</t>
  </si>
  <si>
    <t xml:space="preserve">農家住宅，一般住宅，農地が混在する住宅地域</t>
  </si>
  <si>
    <r>
      <rPr>
        <sz val="8"/>
        <rFont val="Noto Sans"/>
        <family val="2"/>
      </rPr>
      <t xml:space="preserve">西</t>
    </r>
    <r>
      <rPr>
        <sz val="8"/>
        <rFont val="ＭＳ 明朝"/>
        <family val="1"/>
        <charset val="128"/>
      </rPr>
      <t xml:space="preserve">4.5m
</t>
    </r>
    <r>
      <rPr>
        <sz val="8"/>
        <rFont val="Noto Sans"/>
        <family val="2"/>
      </rPr>
      <t xml:space="preserve">町道</t>
    </r>
  </si>
  <si>
    <r>
      <rPr>
        <sz val="8"/>
        <rFont val="Noto Sans"/>
        <family val="2"/>
      </rPr>
      <t xml:space="preserve">船木バス停</t>
    </r>
    <r>
      <rPr>
        <sz val="8"/>
        <rFont val="ＭＳ 明朝"/>
        <family val="1"/>
        <charset val="128"/>
      </rPr>
      <t xml:space="preserve">300m</t>
    </r>
  </si>
  <si>
    <t xml:space="preserve">船木字北園７５２番１</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薩摩郡さつま町山崎字宮ノ前９８６番１</t>
  </si>
  <si>
    <t xml:space="preserve">農家住宅，一般住宅が混在する古くからの住宅地域</t>
  </si>
  <si>
    <r>
      <rPr>
        <sz val="8"/>
        <rFont val="Noto Sans"/>
        <family val="2"/>
      </rPr>
      <t xml:space="preserve">北</t>
    </r>
    <r>
      <rPr>
        <sz val="8"/>
        <rFont val="ＭＳ 明朝"/>
        <family val="1"/>
        <charset val="128"/>
      </rPr>
      <t xml:space="preserve">6.5m
</t>
    </r>
    <r>
      <rPr>
        <sz val="8"/>
        <rFont val="Noto Sans"/>
        <family val="2"/>
      </rPr>
      <t xml:space="preserve">町道
背面道</t>
    </r>
  </si>
  <si>
    <r>
      <rPr>
        <sz val="8"/>
        <rFont val="Noto Sans"/>
        <family val="2"/>
      </rPr>
      <t xml:space="preserve">山崎小学校前バス停</t>
    </r>
    <r>
      <rPr>
        <sz val="8"/>
        <rFont val="ＭＳ 明朝"/>
        <family val="1"/>
        <charset val="128"/>
      </rPr>
      <t xml:space="preserve">330m</t>
    </r>
  </si>
  <si>
    <t xml:space="preserve">山崎字宮ノ前９８６番１</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薩摩郡さつま町神子字下湯田原７１９番１５</t>
  </si>
  <si>
    <t xml:space="preserve">鶴田支所に近い，一般住宅と農家住宅の混在する住宅地域</t>
  </si>
  <si>
    <r>
      <rPr>
        <sz val="8"/>
        <rFont val="Noto Sans"/>
        <family val="2"/>
      </rPr>
      <t xml:space="preserve">南東</t>
    </r>
    <r>
      <rPr>
        <sz val="8"/>
        <rFont val="ＭＳ 明朝"/>
        <family val="1"/>
        <charset val="128"/>
      </rPr>
      <t xml:space="preserve">5.5m
</t>
    </r>
    <r>
      <rPr>
        <sz val="8"/>
        <rFont val="Noto Sans"/>
        <family val="2"/>
      </rPr>
      <t xml:space="preserve">町道
南西側道</t>
    </r>
  </si>
  <si>
    <r>
      <rPr>
        <sz val="8"/>
        <rFont val="Noto Sans"/>
        <family val="2"/>
      </rPr>
      <t xml:space="preserve">湯田原バス停</t>
    </r>
    <r>
      <rPr>
        <sz val="8"/>
        <rFont val="ＭＳ 明朝"/>
        <family val="1"/>
        <charset val="128"/>
      </rPr>
      <t xml:space="preserve">220m</t>
    </r>
  </si>
  <si>
    <t xml:space="preserve">神子字下湯田原７１９番１５</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薩摩郡さつま町柏原字小松原２３７６番５</t>
  </si>
  <si>
    <t xml:space="preserve">農家住宅，一般住宅等のほかに農地も介在する住宅地域</t>
  </si>
  <si>
    <r>
      <rPr>
        <sz val="8"/>
        <rFont val="Noto Sans"/>
        <family val="2"/>
      </rPr>
      <t xml:space="preserve">南西</t>
    </r>
    <r>
      <rPr>
        <sz val="8"/>
        <rFont val="ＭＳ 明朝"/>
        <family val="1"/>
        <charset val="128"/>
      </rPr>
      <t xml:space="preserve">7.2m
</t>
    </r>
    <r>
      <rPr>
        <sz val="8"/>
        <rFont val="Noto Sans"/>
        <family val="2"/>
      </rPr>
      <t xml:space="preserve">県道</t>
    </r>
  </si>
  <si>
    <r>
      <rPr>
        <sz val="8"/>
        <rFont val="Noto Sans"/>
        <family val="2"/>
      </rPr>
      <t xml:space="preserve">虎居町バス停</t>
    </r>
    <r>
      <rPr>
        <sz val="8"/>
        <rFont val="ＭＳ 明朝"/>
        <family val="1"/>
        <charset val="128"/>
      </rPr>
      <t xml:space="preserve">2.2km</t>
    </r>
  </si>
  <si>
    <t xml:space="preserve">柏原字小松原２３７６番５</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薩摩郡さつま町求名字井樋ノ口１２９６９番３</t>
  </si>
  <si>
    <t xml:space="preserve">周辺に農地が見られる小規模一般住宅が多い住宅地域</t>
  </si>
  <si>
    <r>
      <rPr>
        <sz val="8"/>
        <rFont val="Noto Sans"/>
        <family val="2"/>
      </rPr>
      <t xml:space="preserve">南東</t>
    </r>
    <r>
      <rPr>
        <sz val="8"/>
        <rFont val="ＭＳ 明朝"/>
        <family val="1"/>
        <charset val="128"/>
      </rPr>
      <t xml:space="preserve">6.5m
</t>
    </r>
    <r>
      <rPr>
        <sz val="8"/>
        <rFont val="Noto Sans"/>
        <family val="2"/>
      </rPr>
      <t xml:space="preserve">町道
北東側道</t>
    </r>
  </si>
  <si>
    <r>
      <rPr>
        <sz val="8"/>
        <rFont val="Noto Sans"/>
        <family val="2"/>
      </rPr>
      <t xml:space="preserve">広橋バス停</t>
    </r>
    <r>
      <rPr>
        <sz val="8"/>
        <rFont val="ＭＳ 明朝"/>
        <family val="1"/>
        <charset val="128"/>
      </rPr>
      <t xml:space="preserve">100m</t>
    </r>
  </si>
  <si>
    <t xml:space="preserve">求名字井樋ノ口１２９６９番３</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7</t>
    </r>
  </si>
  <si>
    <t xml:space="preserve">薩摩郡さつま町中津川字道添４４３９番１</t>
  </si>
  <si>
    <t xml:space="preserve">農家住宅，小規模一般住宅等が混在する住宅地域</t>
  </si>
  <si>
    <r>
      <rPr>
        <sz val="8"/>
        <rFont val="Noto Sans"/>
        <family val="2"/>
      </rPr>
      <t xml:space="preserve">南</t>
    </r>
    <r>
      <rPr>
        <sz val="8"/>
        <rFont val="ＭＳ 明朝"/>
        <family val="1"/>
        <charset val="128"/>
      </rPr>
      <t xml:space="preserve">9m
</t>
    </r>
    <r>
      <rPr>
        <sz val="8"/>
        <rFont val="Noto Sans"/>
        <family val="2"/>
      </rPr>
      <t xml:space="preserve">県道
西側道</t>
    </r>
  </si>
  <si>
    <r>
      <rPr>
        <sz val="8"/>
        <rFont val="Noto Sans"/>
        <family val="2"/>
      </rPr>
      <t xml:space="preserve">中津川交流館バス停</t>
    </r>
    <r>
      <rPr>
        <sz val="8"/>
        <rFont val="ＭＳ 明朝"/>
        <family val="1"/>
        <charset val="128"/>
      </rPr>
      <t xml:space="preserve">350m</t>
    </r>
  </si>
  <si>
    <t xml:space="preserve">中津川字道添４４３９番１</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薩摩郡さつま町旭町１５番１１外</t>
  </si>
  <si>
    <r>
      <rPr>
        <sz val="8"/>
        <rFont val="Noto Sans"/>
        <family val="2"/>
      </rPr>
      <t xml:space="preserve">店舗兼住宅</t>
    </r>
    <r>
      <rPr>
        <sz val="8"/>
        <rFont val="ＭＳ 明朝"/>
        <family val="1"/>
        <charset val="128"/>
      </rPr>
      <t xml:space="preserve">S1</t>
    </r>
  </si>
  <si>
    <t xml:space="preserve">国道沿いに店舗併用住宅，飲食店等が混在する近隣商業地域</t>
  </si>
  <si>
    <r>
      <rPr>
        <sz val="8"/>
        <rFont val="Noto Sans"/>
        <family val="2"/>
      </rPr>
      <t xml:space="preserve">南東</t>
    </r>
    <r>
      <rPr>
        <sz val="8"/>
        <rFont val="ＭＳ 明朝"/>
        <family val="1"/>
        <charset val="128"/>
      </rPr>
      <t xml:space="preserve">12m
</t>
    </r>
    <r>
      <rPr>
        <sz val="8"/>
        <rFont val="Noto Sans"/>
        <family val="2"/>
      </rPr>
      <t xml:space="preserve">国道</t>
    </r>
  </si>
  <si>
    <r>
      <rPr>
        <sz val="8"/>
        <rFont val="Noto Sans"/>
        <family val="2"/>
      </rPr>
      <t xml:space="preserve">宮之城バス停</t>
    </r>
    <r>
      <rPr>
        <sz val="8"/>
        <rFont val="ＭＳ 明朝"/>
        <family val="1"/>
        <charset val="128"/>
      </rPr>
      <t xml:space="preserve">190m</t>
    </r>
  </si>
  <si>
    <t xml:space="preserve">旭町１５番１１外</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薩摩郡さつま町鶴田字赤坂３４５４番２</t>
  </si>
  <si>
    <t xml:space="preserve">店舗，一般住宅等が混在する商業地域</t>
  </si>
  <si>
    <r>
      <rPr>
        <sz val="8"/>
        <rFont val="Noto Sans"/>
        <family val="2"/>
      </rPr>
      <t xml:space="preserve">北東</t>
    </r>
    <r>
      <rPr>
        <sz val="8"/>
        <rFont val="ＭＳ 明朝"/>
        <family val="1"/>
        <charset val="128"/>
      </rPr>
      <t xml:space="preserve">11m
</t>
    </r>
    <r>
      <rPr>
        <sz val="8"/>
        <rFont val="Noto Sans"/>
        <family val="2"/>
      </rPr>
      <t xml:space="preserve">国道
南東側道</t>
    </r>
  </si>
  <si>
    <t xml:space="preserve">鶴田バス停近接</t>
  </si>
  <si>
    <t xml:space="preserve">鶴田字赤坂３４５４番２</t>
  </si>
  <si>
    <r>
      <rPr>
        <sz val="8"/>
        <rFont val="Noto Sans"/>
        <family val="2"/>
      </rPr>
      <t xml:space="preserve">さつま
</t>
    </r>
    <r>
      <rPr>
        <sz val="8"/>
        <rFont val="ＭＳ 明朝"/>
        <family val="1"/>
        <charset val="128"/>
      </rPr>
      <t xml:space="preserve">(</t>
    </r>
    <r>
      <rPr>
        <sz val="8"/>
        <rFont val="Noto Sans"/>
        <family val="2"/>
      </rPr>
      <t xml:space="preserve">県</t>
    </r>
    <r>
      <rPr>
        <sz val="8"/>
        <rFont val="ＭＳ 明朝"/>
        <family val="1"/>
        <charset val="128"/>
      </rPr>
      <t xml:space="preserve">) 5 -3</t>
    </r>
  </si>
  <si>
    <t xml:space="preserve">薩摩郡さつま町求名字藤川３６８３番２</t>
  </si>
  <si>
    <t xml:space="preserve">一般住宅，店舗等が混在する近隣商業地域</t>
  </si>
  <si>
    <t xml:space="preserve">求名バス停近接</t>
  </si>
  <si>
    <t xml:space="preserve">求名字藤川３６８３番２</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出水郡長島町鷹巣字粢田１９２８番２</t>
  </si>
  <si>
    <r>
      <rPr>
        <sz val="8"/>
        <rFont val="Noto Sans"/>
        <family val="2"/>
      </rPr>
      <t xml:space="preserve">南西</t>
    </r>
    <r>
      <rPr>
        <sz val="8"/>
        <rFont val="ＭＳ 明朝"/>
        <family val="1"/>
        <charset val="128"/>
      </rPr>
      <t xml:space="preserve">5.5m
</t>
    </r>
    <r>
      <rPr>
        <sz val="8"/>
        <rFont val="Noto Sans"/>
        <family val="2"/>
      </rPr>
      <t xml:space="preserve">町道
南東側道</t>
    </r>
  </si>
  <si>
    <r>
      <rPr>
        <sz val="8"/>
        <rFont val="Noto Sans"/>
        <family val="2"/>
      </rPr>
      <t xml:space="preserve">矢堂入口バス停</t>
    </r>
    <r>
      <rPr>
        <sz val="8"/>
        <rFont val="ＭＳ 明朝"/>
        <family val="1"/>
        <charset val="128"/>
      </rPr>
      <t xml:space="preserve">220m</t>
    </r>
  </si>
  <si>
    <t xml:space="preserve">鷹巣字粢田１９２８番２</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出水郡長島町山門野字宮ノ原１５４５番３</t>
  </si>
  <si>
    <t xml:space="preserve">一般住宅，農家住宅の混在する古くからの住宅地域</t>
  </si>
  <si>
    <r>
      <rPr>
        <sz val="8"/>
        <rFont val="Noto Sans"/>
        <family val="2"/>
      </rPr>
      <t xml:space="preserve">南西</t>
    </r>
    <r>
      <rPr>
        <sz val="8"/>
        <rFont val="ＭＳ 明朝"/>
        <family val="1"/>
        <charset val="128"/>
      </rPr>
      <t xml:space="preserve">5m
</t>
    </r>
    <r>
      <rPr>
        <sz val="8"/>
        <rFont val="Noto Sans"/>
        <family val="2"/>
      </rPr>
      <t xml:space="preserve">町道</t>
    </r>
  </si>
  <si>
    <r>
      <rPr>
        <sz val="8"/>
        <rFont val="Noto Sans"/>
        <family val="2"/>
      </rPr>
      <t xml:space="preserve">山門野バス停</t>
    </r>
    <r>
      <rPr>
        <sz val="8"/>
        <rFont val="ＭＳ 明朝"/>
        <family val="1"/>
        <charset val="128"/>
      </rPr>
      <t xml:space="preserve">450m</t>
    </r>
  </si>
  <si>
    <t xml:space="preserve">山門野字宮ノ原１５４５番３</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出水郡長島町平尾字真菰原２３０番</t>
  </si>
  <si>
    <r>
      <rPr>
        <sz val="8"/>
        <rFont val="Noto Sans"/>
        <family val="2"/>
      </rPr>
      <t xml:space="preserve">南東</t>
    </r>
    <r>
      <rPr>
        <sz val="8"/>
        <rFont val="ＭＳ 明朝"/>
        <family val="1"/>
        <charset val="128"/>
      </rPr>
      <t xml:space="preserve">6m
</t>
    </r>
    <r>
      <rPr>
        <sz val="8"/>
        <rFont val="Noto Sans"/>
        <family val="2"/>
      </rPr>
      <t xml:space="preserve">町道</t>
    </r>
  </si>
  <si>
    <r>
      <rPr>
        <sz val="8"/>
        <rFont val="Noto Sans"/>
        <family val="2"/>
      </rPr>
      <t xml:space="preserve">平尾診療所バス停</t>
    </r>
    <r>
      <rPr>
        <sz val="8"/>
        <rFont val="ＭＳ 明朝"/>
        <family val="1"/>
        <charset val="128"/>
      </rPr>
      <t xml:space="preserve">80m</t>
    </r>
  </si>
  <si>
    <t xml:space="preserve">平尾字真菰原２３０番</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出水郡長島町蔵之元字迫ノ上３２５１番１</t>
  </si>
  <si>
    <r>
      <rPr>
        <sz val="8"/>
        <rFont val="Noto Sans"/>
        <family val="2"/>
      </rPr>
      <t xml:space="preserve">北西</t>
    </r>
    <r>
      <rPr>
        <sz val="8"/>
        <rFont val="ＭＳ 明朝"/>
        <family val="1"/>
        <charset val="128"/>
      </rPr>
      <t xml:space="preserve">5m
</t>
    </r>
    <r>
      <rPr>
        <sz val="8"/>
        <rFont val="Noto Sans"/>
        <family val="2"/>
      </rPr>
      <t xml:space="preserve">町道</t>
    </r>
  </si>
  <si>
    <r>
      <rPr>
        <sz val="8"/>
        <rFont val="Noto Sans"/>
        <family val="2"/>
      </rPr>
      <t xml:space="preserve">迫前バス停</t>
    </r>
    <r>
      <rPr>
        <sz val="8"/>
        <rFont val="ＭＳ 明朝"/>
        <family val="1"/>
        <charset val="128"/>
      </rPr>
      <t xml:space="preserve">100m</t>
    </r>
  </si>
  <si>
    <t xml:space="preserve">蔵之元字迫ノ上３２５１番１</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出水郡長島町鷹巣字修理田１７８２番１</t>
  </si>
  <si>
    <r>
      <rPr>
        <sz val="8"/>
        <rFont val="Noto Sans"/>
        <family val="2"/>
      </rPr>
      <t xml:space="preserve">台形
</t>
    </r>
    <r>
      <rPr>
        <sz val="8"/>
        <rFont val="ＭＳ 明朝"/>
        <family val="1"/>
        <charset val="128"/>
      </rPr>
      <t xml:space="preserve">3:1</t>
    </r>
  </si>
  <si>
    <t xml:space="preserve">小売店舗のほか銀行，ス－パ－等も見られる路線商業地域</t>
  </si>
  <si>
    <r>
      <rPr>
        <sz val="8"/>
        <rFont val="Noto Sans"/>
        <family val="2"/>
      </rPr>
      <t xml:space="preserve">北東</t>
    </r>
    <r>
      <rPr>
        <sz val="8"/>
        <rFont val="ＭＳ 明朝"/>
        <family val="1"/>
        <charset val="128"/>
      </rPr>
      <t xml:space="preserve">12m
</t>
    </r>
    <r>
      <rPr>
        <sz val="8"/>
        <rFont val="Noto Sans"/>
        <family val="2"/>
      </rPr>
      <t xml:space="preserve">県道</t>
    </r>
  </si>
  <si>
    <r>
      <rPr>
        <sz val="8"/>
        <rFont val="Noto Sans"/>
        <family val="2"/>
      </rPr>
      <t xml:space="preserve">鷹巣診療所前バス停</t>
    </r>
    <r>
      <rPr>
        <sz val="8"/>
        <rFont val="ＭＳ 明朝"/>
        <family val="1"/>
        <charset val="128"/>
      </rPr>
      <t xml:space="preserve">90m</t>
    </r>
  </si>
  <si>
    <t xml:space="preserve">鷹巣字修理田１７８２番１</t>
  </si>
  <si>
    <r>
      <rPr>
        <sz val="8"/>
        <rFont val="Noto Sans"/>
        <family val="2"/>
      </rPr>
      <t xml:space="preserve">長島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出水郡長島町指江字上前田１３９番１外</t>
  </si>
  <si>
    <r>
      <rPr>
        <sz val="8"/>
        <rFont val="Noto Sans"/>
        <family val="2"/>
      </rPr>
      <t xml:space="preserve">銀行</t>
    </r>
    <r>
      <rPr>
        <sz val="8"/>
        <rFont val="ＭＳ 明朝"/>
        <family val="1"/>
        <charset val="128"/>
      </rPr>
      <t xml:space="preserve">S2</t>
    </r>
  </si>
  <si>
    <t xml:space="preserve">店舗，一般住宅等が混在する地域</t>
  </si>
  <si>
    <r>
      <rPr>
        <sz val="8"/>
        <rFont val="Noto Sans"/>
        <family val="2"/>
      </rPr>
      <t xml:space="preserve">南東</t>
    </r>
    <r>
      <rPr>
        <sz val="8"/>
        <rFont val="ＭＳ 明朝"/>
        <family val="1"/>
        <charset val="128"/>
      </rPr>
      <t xml:space="preserve">11.5m
</t>
    </r>
    <r>
      <rPr>
        <sz val="8"/>
        <rFont val="Noto Sans"/>
        <family val="2"/>
      </rPr>
      <t xml:space="preserve">町道
南西側道</t>
    </r>
  </si>
  <si>
    <r>
      <rPr>
        <sz val="8"/>
        <rFont val="Noto Sans"/>
        <family val="2"/>
      </rPr>
      <t xml:space="preserve">指江バス停</t>
    </r>
    <r>
      <rPr>
        <sz val="8"/>
        <rFont val="ＭＳ 明朝"/>
        <family val="1"/>
        <charset val="128"/>
      </rPr>
      <t xml:space="preserve">160m</t>
    </r>
  </si>
  <si>
    <t xml:space="preserve">指江字上前田１３９番１外</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姶良郡湧水町木場字池ノ上５６２番９</t>
  </si>
  <si>
    <t xml:space="preserve">一般住宅のほかに空地や農地が見られる住宅地域</t>
  </si>
  <si>
    <r>
      <rPr>
        <sz val="8"/>
        <rFont val="Noto Sans"/>
        <family val="2"/>
      </rPr>
      <t xml:space="preserve">南</t>
    </r>
    <r>
      <rPr>
        <sz val="8"/>
        <rFont val="ＭＳ 明朝"/>
        <family val="1"/>
        <charset val="128"/>
      </rPr>
      <t xml:space="preserve">6m
</t>
    </r>
    <r>
      <rPr>
        <sz val="8"/>
        <rFont val="Noto Sans"/>
        <family val="2"/>
      </rPr>
      <t xml:space="preserve">町道</t>
    </r>
  </si>
  <si>
    <r>
      <rPr>
        <sz val="8"/>
        <rFont val="Noto Sans"/>
        <family val="2"/>
      </rPr>
      <t xml:space="preserve">栗野</t>
    </r>
    <r>
      <rPr>
        <sz val="8"/>
        <rFont val="ＭＳ 明朝"/>
        <family val="1"/>
        <charset val="128"/>
      </rPr>
      <t xml:space="preserve">520m</t>
    </r>
  </si>
  <si>
    <t xml:space="preserve">木場字池ノ上５６２番９</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姶良郡湧水町木場字砂走１０５２番３</t>
  </si>
  <si>
    <r>
      <rPr>
        <sz val="8"/>
        <rFont val="Noto Sans"/>
        <family val="2"/>
      </rPr>
      <t xml:space="preserve">南西</t>
    </r>
    <r>
      <rPr>
        <sz val="8"/>
        <rFont val="ＭＳ 明朝"/>
        <family val="1"/>
        <charset val="128"/>
      </rPr>
      <t xml:space="preserve">12.1m
</t>
    </r>
    <r>
      <rPr>
        <sz val="8"/>
        <rFont val="Noto Sans"/>
        <family val="2"/>
      </rPr>
      <t xml:space="preserve">県道</t>
    </r>
  </si>
  <si>
    <r>
      <rPr>
        <sz val="8"/>
        <rFont val="Noto Sans"/>
        <family val="2"/>
      </rPr>
      <t xml:space="preserve">栗野</t>
    </r>
    <r>
      <rPr>
        <sz val="8"/>
        <rFont val="ＭＳ 明朝"/>
        <family val="1"/>
        <charset val="128"/>
      </rPr>
      <t xml:space="preserve">900m</t>
    </r>
  </si>
  <si>
    <t xml:space="preserve">木場字砂走１０５２番３</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姶良郡湧水町北方字小屋敷１８１６番２</t>
  </si>
  <si>
    <r>
      <rPr>
        <sz val="8"/>
        <rFont val="Noto Sans"/>
        <family val="2"/>
      </rPr>
      <t xml:space="preserve">東</t>
    </r>
    <r>
      <rPr>
        <sz val="8"/>
        <rFont val="ＭＳ 明朝"/>
        <family val="1"/>
        <charset val="128"/>
      </rPr>
      <t xml:space="preserve">6m
</t>
    </r>
    <r>
      <rPr>
        <sz val="8"/>
        <rFont val="Noto Sans"/>
        <family val="2"/>
      </rPr>
      <t xml:space="preserve">町道</t>
    </r>
  </si>
  <si>
    <r>
      <rPr>
        <sz val="8"/>
        <rFont val="Noto Sans"/>
        <family val="2"/>
      </rPr>
      <t xml:space="preserve">小屋敷バス停</t>
    </r>
    <r>
      <rPr>
        <sz val="8"/>
        <rFont val="ＭＳ 明朝"/>
        <family val="1"/>
        <charset val="128"/>
      </rPr>
      <t xml:space="preserve">560m</t>
    </r>
  </si>
  <si>
    <t xml:space="preserve">北方字小屋敷１８１６番２</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姶良郡湧水町川西字六ツ江２８３６番</t>
  </si>
  <si>
    <r>
      <rPr>
        <sz val="8"/>
        <rFont val="Noto Sans"/>
        <family val="2"/>
      </rPr>
      <t xml:space="preserve">北西</t>
    </r>
    <r>
      <rPr>
        <sz val="8"/>
        <rFont val="ＭＳ 明朝"/>
        <family val="1"/>
        <charset val="128"/>
      </rPr>
      <t xml:space="preserve">4.2m
</t>
    </r>
    <r>
      <rPr>
        <sz val="8"/>
        <rFont val="Noto Sans"/>
        <family val="2"/>
      </rPr>
      <t xml:space="preserve">町道</t>
    </r>
  </si>
  <si>
    <r>
      <rPr>
        <sz val="8"/>
        <rFont val="Noto Sans"/>
        <family val="2"/>
      </rPr>
      <t xml:space="preserve">永山橋バス停</t>
    </r>
    <r>
      <rPr>
        <sz val="8"/>
        <rFont val="ＭＳ 明朝"/>
        <family val="1"/>
        <charset val="128"/>
      </rPr>
      <t xml:space="preserve">510m</t>
    </r>
  </si>
  <si>
    <t xml:space="preserve">川西字六ツ江２８３６番</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姶良郡湧水町中津川字上小路５４６番１２</t>
  </si>
  <si>
    <t xml:space="preserve">一般住宅のほかに小売店舗等も見られる住宅地域</t>
  </si>
  <si>
    <r>
      <rPr>
        <sz val="8"/>
        <rFont val="Noto Sans"/>
        <family val="2"/>
      </rPr>
      <t xml:space="preserve">東</t>
    </r>
    <r>
      <rPr>
        <sz val="8"/>
        <rFont val="ＭＳ 明朝"/>
        <family val="1"/>
        <charset val="128"/>
      </rPr>
      <t xml:space="preserve">4m
</t>
    </r>
    <r>
      <rPr>
        <sz val="8"/>
        <rFont val="Noto Sans"/>
        <family val="2"/>
      </rPr>
      <t xml:space="preserve">町道</t>
    </r>
  </si>
  <si>
    <r>
      <rPr>
        <sz val="8"/>
        <rFont val="Noto Sans"/>
        <family val="2"/>
      </rPr>
      <t xml:space="preserve">吉松</t>
    </r>
    <r>
      <rPr>
        <sz val="8"/>
        <rFont val="ＭＳ 明朝"/>
        <family val="1"/>
        <charset val="128"/>
      </rPr>
      <t xml:space="preserve">950m</t>
    </r>
  </si>
  <si>
    <t xml:space="preserve">中津川字上小路５４６番１２</t>
  </si>
  <si>
    <r>
      <rPr>
        <sz val="8"/>
        <rFont val="Noto Sans"/>
        <family val="2"/>
      </rPr>
      <t xml:space="preserve">湧水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姶良郡湧水町木場字田中２４８番外</t>
  </si>
  <si>
    <r>
      <rPr>
        <sz val="8"/>
        <rFont val="Noto Sans"/>
        <family val="2"/>
      </rPr>
      <t xml:space="preserve">台形
</t>
    </r>
    <r>
      <rPr>
        <sz val="8"/>
        <rFont val="ＭＳ 明朝"/>
        <family val="1"/>
        <charset val="128"/>
      </rPr>
      <t xml:space="preserve">2:1</t>
    </r>
  </si>
  <si>
    <t xml:space="preserve">低層の店舗，営業所等が建ち並ぶ商業地域</t>
  </si>
  <si>
    <r>
      <rPr>
        <sz val="8"/>
        <rFont val="Noto Sans"/>
        <family val="2"/>
      </rPr>
      <t xml:space="preserve">東</t>
    </r>
    <r>
      <rPr>
        <sz val="8"/>
        <rFont val="ＭＳ 明朝"/>
        <family val="1"/>
        <charset val="128"/>
      </rPr>
      <t xml:space="preserve">16.3m
</t>
    </r>
    <r>
      <rPr>
        <sz val="8"/>
        <rFont val="Noto Sans"/>
        <family val="2"/>
      </rPr>
      <t xml:space="preserve">県道</t>
    </r>
  </si>
  <si>
    <r>
      <rPr>
        <sz val="8"/>
        <rFont val="Noto Sans"/>
        <family val="2"/>
      </rPr>
      <t xml:space="preserve">栗野</t>
    </r>
    <r>
      <rPr>
        <sz val="8"/>
        <rFont val="ＭＳ 明朝"/>
        <family val="1"/>
        <charset val="128"/>
      </rPr>
      <t xml:space="preserve">420m</t>
    </r>
  </si>
  <si>
    <t xml:space="preserve">木場字田中２４８番外</t>
  </si>
  <si>
    <r>
      <rPr>
        <sz val="8"/>
        <rFont val="Noto Sans"/>
        <family val="2"/>
      </rPr>
      <t xml:space="preserve">大崎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曽於郡大崎町菱田字稲荷堀３１４９番１８</t>
  </si>
  <si>
    <r>
      <rPr>
        <sz val="8"/>
        <rFont val="Noto Sans"/>
        <family val="2"/>
      </rPr>
      <t xml:space="preserve">東</t>
    </r>
    <r>
      <rPr>
        <sz val="8"/>
        <rFont val="ＭＳ 明朝"/>
        <family val="1"/>
        <charset val="128"/>
      </rPr>
      <t xml:space="preserve">13m
</t>
    </r>
    <r>
      <rPr>
        <sz val="8"/>
        <rFont val="Noto Sans"/>
        <family val="2"/>
      </rPr>
      <t xml:space="preserve">町道</t>
    </r>
  </si>
  <si>
    <r>
      <rPr>
        <sz val="8"/>
        <rFont val="Noto Sans"/>
        <family val="2"/>
      </rPr>
      <t xml:space="preserve">高尾バス停</t>
    </r>
    <r>
      <rPr>
        <sz val="8"/>
        <rFont val="ＭＳ 明朝"/>
        <family val="1"/>
        <charset val="128"/>
      </rPr>
      <t xml:space="preserve">2.5km</t>
    </r>
  </si>
  <si>
    <t xml:space="preserve">菱田字稲荷堀３１４９番１８</t>
  </si>
  <si>
    <r>
      <rPr>
        <sz val="8"/>
        <rFont val="Noto Sans"/>
        <family val="2"/>
      </rPr>
      <t xml:space="preserve">大崎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曽於郡大崎町菱田字諏訪下１２９９番１</t>
  </si>
  <si>
    <t xml:space="preserve">中規模一般住宅等が建ち並ぶ既成住宅地域</t>
  </si>
  <si>
    <r>
      <rPr>
        <sz val="8"/>
        <rFont val="Noto Sans"/>
        <family val="2"/>
      </rPr>
      <t xml:space="preserve">南東</t>
    </r>
    <r>
      <rPr>
        <sz val="8"/>
        <rFont val="ＭＳ 明朝"/>
        <family val="1"/>
        <charset val="128"/>
      </rPr>
      <t xml:space="preserve">6.4m
</t>
    </r>
    <r>
      <rPr>
        <sz val="8"/>
        <rFont val="Noto Sans"/>
        <family val="2"/>
      </rPr>
      <t xml:space="preserve">町道
北東側道</t>
    </r>
  </si>
  <si>
    <r>
      <rPr>
        <sz val="8"/>
        <rFont val="Noto Sans"/>
        <family val="2"/>
      </rPr>
      <t xml:space="preserve">菱田バス停</t>
    </r>
    <r>
      <rPr>
        <sz val="8"/>
        <rFont val="ＭＳ 明朝"/>
        <family val="1"/>
        <charset val="128"/>
      </rPr>
      <t xml:space="preserve">300m</t>
    </r>
  </si>
  <si>
    <t xml:space="preserve">菱田字諏訪下１２９９番１</t>
  </si>
  <si>
    <r>
      <rPr>
        <sz val="8"/>
        <rFont val="Noto Sans"/>
        <family val="2"/>
      </rPr>
      <t xml:space="preserve">大崎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曽於郡大崎町野方字中村前段６０７１番１外</t>
  </si>
  <si>
    <r>
      <rPr>
        <sz val="8"/>
        <rFont val="Noto Sans"/>
        <family val="2"/>
      </rPr>
      <t xml:space="preserve">南</t>
    </r>
    <r>
      <rPr>
        <sz val="8"/>
        <rFont val="ＭＳ 明朝"/>
        <family val="1"/>
        <charset val="128"/>
      </rPr>
      <t xml:space="preserve">4m
</t>
    </r>
    <r>
      <rPr>
        <sz val="8"/>
        <rFont val="Noto Sans"/>
        <family val="2"/>
      </rPr>
      <t xml:space="preserve">町道
東側道</t>
    </r>
  </si>
  <si>
    <r>
      <rPr>
        <sz val="8"/>
        <rFont val="Noto Sans"/>
        <family val="2"/>
      </rPr>
      <t xml:space="preserve">野方入口バス停</t>
    </r>
    <r>
      <rPr>
        <sz val="8"/>
        <rFont val="ＭＳ 明朝"/>
        <family val="1"/>
        <charset val="128"/>
      </rPr>
      <t xml:space="preserve">160m</t>
    </r>
  </si>
  <si>
    <t xml:space="preserve">野方字中村前段６０７１番１外</t>
  </si>
  <si>
    <r>
      <rPr>
        <sz val="8"/>
        <rFont val="Noto Sans"/>
        <family val="2"/>
      </rPr>
      <t xml:space="preserve">大崎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曽於郡大崎町假宿字城内１０９１番１６</t>
  </si>
  <si>
    <t xml:space="preserve">小売店舗が多い県道沿いの商業地域</t>
  </si>
  <si>
    <r>
      <rPr>
        <sz val="8"/>
        <rFont val="Noto Sans"/>
        <family val="2"/>
      </rPr>
      <t xml:space="preserve">大崎三文字バス停</t>
    </r>
    <r>
      <rPr>
        <sz val="8"/>
        <rFont val="ＭＳ 明朝"/>
        <family val="1"/>
        <charset val="128"/>
      </rPr>
      <t xml:space="preserve">260m</t>
    </r>
  </si>
  <si>
    <t xml:space="preserve">假宿字城内１０９１番１６</t>
  </si>
  <si>
    <r>
      <rPr>
        <sz val="8"/>
        <rFont val="Noto Sans"/>
        <family val="2"/>
      </rPr>
      <t xml:space="preserve">東串良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肝属郡東串良町池之原字街道添２７６８番９</t>
  </si>
  <si>
    <r>
      <rPr>
        <sz val="8"/>
        <rFont val="Noto Sans"/>
        <family val="2"/>
      </rPr>
      <t xml:space="preserve">南東</t>
    </r>
    <r>
      <rPr>
        <sz val="8"/>
        <rFont val="ＭＳ 明朝"/>
        <family val="1"/>
        <charset val="128"/>
      </rPr>
      <t xml:space="preserve">5m
</t>
    </r>
    <r>
      <rPr>
        <sz val="8"/>
        <rFont val="Noto Sans"/>
        <family val="2"/>
      </rPr>
      <t xml:space="preserve">町道</t>
    </r>
  </si>
  <si>
    <r>
      <rPr>
        <sz val="8"/>
        <rFont val="Noto Sans"/>
        <family val="2"/>
      </rPr>
      <t xml:space="preserve">東池之原バス停</t>
    </r>
    <r>
      <rPr>
        <sz val="8"/>
        <rFont val="ＭＳ 明朝"/>
        <family val="1"/>
        <charset val="128"/>
      </rPr>
      <t xml:space="preserve">240m</t>
    </r>
  </si>
  <si>
    <t xml:space="preserve">池之原字街道添２７６８番９</t>
  </si>
  <si>
    <r>
      <rPr>
        <sz val="8"/>
        <rFont val="Noto Sans"/>
        <family val="2"/>
      </rPr>
      <t xml:space="preserve">東串良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肝属郡東串良町川西字上ノ原１６１８番４</t>
  </si>
  <si>
    <t xml:space="preserve">農家住宅を中心に一般住宅も混在する古くからの住宅地域</t>
  </si>
  <si>
    <r>
      <rPr>
        <sz val="8"/>
        <rFont val="Noto Sans"/>
        <family val="2"/>
      </rPr>
      <t xml:space="preserve">南</t>
    </r>
    <r>
      <rPr>
        <sz val="8"/>
        <rFont val="ＭＳ 明朝"/>
        <family val="1"/>
        <charset val="128"/>
      </rPr>
      <t xml:space="preserve">5m
</t>
    </r>
    <r>
      <rPr>
        <sz val="8"/>
        <rFont val="Noto Sans"/>
        <family val="2"/>
      </rPr>
      <t xml:space="preserve">町道</t>
    </r>
  </si>
  <si>
    <r>
      <rPr>
        <sz val="8"/>
        <rFont val="Noto Sans"/>
        <family val="2"/>
      </rPr>
      <t xml:space="preserve">東串良バス停</t>
    </r>
    <r>
      <rPr>
        <sz val="8"/>
        <rFont val="ＭＳ 明朝"/>
        <family val="1"/>
        <charset val="128"/>
      </rPr>
      <t xml:space="preserve">1.7km</t>
    </r>
  </si>
  <si>
    <t xml:space="preserve">川西字上ノ原１６１８番４</t>
  </si>
  <si>
    <r>
      <rPr>
        <sz val="8"/>
        <rFont val="Noto Sans"/>
        <family val="2"/>
      </rPr>
      <t xml:space="preserve">東串良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肝属郡東串良町川東字田尾３７３４番３内</t>
  </si>
  <si>
    <t xml:space="preserve">周囲に農地が多い古くからの農家集落地域</t>
  </si>
  <si>
    <r>
      <rPr>
        <sz val="8"/>
        <rFont val="Noto Sans"/>
        <family val="2"/>
      </rPr>
      <t xml:space="preserve">南</t>
    </r>
    <r>
      <rPr>
        <sz val="8"/>
        <rFont val="ＭＳ 明朝"/>
        <family val="1"/>
        <charset val="128"/>
      </rPr>
      <t xml:space="preserve">5.5m
</t>
    </r>
    <r>
      <rPr>
        <sz val="8"/>
        <rFont val="Noto Sans"/>
        <family val="2"/>
      </rPr>
      <t xml:space="preserve">町道</t>
    </r>
  </si>
  <si>
    <r>
      <rPr>
        <sz val="8"/>
        <rFont val="Noto Sans"/>
        <family val="2"/>
      </rPr>
      <t xml:space="preserve">有明橋バス停</t>
    </r>
    <r>
      <rPr>
        <sz val="8"/>
        <rFont val="ＭＳ 明朝"/>
        <family val="1"/>
        <charset val="128"/>
      </rPr>
      <t xml:space="preserve">3km</t>
    </r>
  </si>
  <si>
    <t xml:space="preserve">川東字田尾３７３４番３内</t>
  </si>
  <si>
    <r>
      <rPr>
        <sz val="8"/>
        <rFont val="Noto Sans"/>
        <family val="2"/>
      </rPr>
      <t xml:space="preserve">東串良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肝属郡東串良町池之原字豊栄町５９番内</t>
  </si>
  <si>
    <t xml:space="preserve">小売店舗を中心に一般住宅も散見される従来からの商業地域</t>
  </si>
  <si>
    <r>
      <rPr>
        <sz val="8"/>
        <rFont val="Noto Sans"/>
        <family val="2"/>
      </rPr>
      <t xml:space="preserve">南東</t>
    </r>
    <r>
      <rPr>
        <sz val="8"/>
        <rFont val="ＭＳ 明朝"/>
        <family val="1"/>
        <charset val="128"/>
      </rPr>
      <t xml:space="preserve">6.7m
</t>
    </r>
    <r>
      <rPr>
        <sz val="8"/>
        <rFont val="Noto Sans"/>
        <family val="2"/>
      </rPr>
      <t xml:space="preserve">町道</t>
    </r>
  </si>
  <si>
    <r>
      <rPr>
        <sz val="8"/>
        <rFont val="Noto Sans"/>
        <family val="2"/>
      </rPr>
      <t xml:space="preserve">東串良バス停</t>
    </r>
    <r>
      <rPr>
        <sz val="8"/>
        <rFont val="ＭＳ 明朝"/>
        <family val="1"/>
        <charset val="128"/>
      </rPr>
      <t xml:space="preserve">200m</t>
    </r>
  </si>
  <si>
    <t xml:space="preserve">池之原字豊栄町５９番内</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肝属郡錦江町田代川原字宮前２９４番１</t>
  </si>
  <si>
    <t xml:space="preserve">農家住宅のほか一般住宅，公民館等も見られる住宅地域</t>
  </si>
  <si>
    <r>
      <rPr>
        <sz val="8"/>
        <rFont val="Noto Sans"/>
        <family val="2"/>
      </rPr>
      <t xml:space="preserve">南西</t>
    </r>
    <r>
      <rPr>
        <sz val="8"/>
        <rFont val="ＭＳ 明朝"/>
        <family val="1"/>
        <charset val="128"/>
      </rPr>
      <t xml:space="preserve">7.5m
</t>
    </r>
    <r>
      <rPr>
        <sz val="8"/>
        <rFont val="Noto Sans"/>
        <family val="2"/>
      </rPr>
      <t xml:space="preserve">町道
南東側道</t>
    </r>
  </si>
  <si>
    <r>
      <rPr>
        <sz val="8"/>
        <rFont val="Noto Sans"/>
        <family val="2"/>
      </rPr>
      <t xml:space="preserve">川原バス停</t>
    </r>
    <r>
      <rPr>
        <sz val="8"/>
        <rFont val="ＭＳ 明朝"/>
        <family val="1"/>
        <charset val="128"/>
      </rPr>
      <t xml:space="preserve">150m</t>
    </r>
  </si>
  <si>
    <t xml:space="preserve">田代川原字宮前２９４番１</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肝属郡錦江町神川字宿利原７２６７番３</t>
  </si>
  <si>
    <t xml:space="preserve">農家住宅を主体とした古くからの農家集落地域</t>
  </si>
  <si>
    <r>
      <rPr>
        <sz val="8"/>
        <rFont val="Noto Sans"/>
        <family val="2"/>
      </rPr>
      <t xml:space="preserve">北東</t>
    </r>
    <r>
      <rPr>
        <sz val="8"/>
        <rFont val="ＭＳ 明朝"/>
        <family val="1"/>
        <charset val="128"/>
      </rPr>
      <t xml:space="preserve">4m
</t>
    </r>
    <r>
      <rPr>
        <sz val="8"/>
        <rFont val="Noto Sans"/>
        <family val="2"/>
      </rPr>
      <t xml:space="preserve">町道</t>
    </r>
  </si>
  <si>
    <r>
      <rPr>
        <sz val="8"/>
        <rFont val="Noto Sans"/>
        <family val="2"/>
      </rPr>
      <t xml:space="preserve">宿利原学校前バス停</t>
    </r>
    <r>
      <rPr>
        <sz val="8"/>
        <rFont val="ＭＳ 明朝"/>
        <family val="1"/>
        <charset val="128"/>
      </rPr>
      <t xml:space="preserve">270m</t>
    </r>
  </si>
  <si>
    <t xml:space="preserve">神川字宿利原７２６７番３</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肝属郡錦江町神川字大馬瀬３３２番２</t>
  </si>
  <si>
    <t xml:space="preserve">農家住宅と一般住宅が混在する旧来からの住宅地域</t>
  </si>
  <si>
    <r>
      <rPr>
        <sz val="8"/>
        <rFont val="Noto Sans"/>
        <family val="2"/>
      </rPr>
      <t xml:space="preserve">西</t>
    </r>
    <r>
      <rPr>
        <sz val="8"/>
        <rFont val="ＭＳ 明朝"/>
        <family val="1"/>
        <charset val="128"/>
      </rPr>
      <t xml:space="preserve">7m
</t>
    </r>
    <r>
      <rPr>
        <sz val="8"/>
        <rFont val="Noto Sans"/>
        <family val="2"/>
      </rPr>
      <t xml:space="preserve">町道</t>
    </r>
  </si>
  <si>
    <r>
      <rPr>
        <sz val="8"/>
        <rFont val="Noto Sans"/>
        <family val="2"/>
      </rPr>
      <t xml:space="preserve">医師会立薬局前バス停</t>
    </r>
    <r>
      <rPr>
        <sz val="8"/>
        <rFont val="ＭＳ 明朝"/>
        <family val="1"/>
        <charset val="128"/>
      </rPr>
      <t xml:space="preserve">150m</t>
    </r>
  </si>
  <si>
    <t xml:space="preserve">神川字大馬瀬３３２番２</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肝属郡錦江町田代麓字中島７７２番</t>
  </si>
  <si>
    <r>
      <rPr>
        <sz val="8"/>
        <rFont val="Noto Sans"/>
        <family val="2"/>
      </rPr>
      <t xml:space="preserve">西</t>
    </r>
    <r>
      <rPr>
        <sz val="8"/>
        <rFont val="ＭＳ 明朝"/>
        <family val="1"/>
        <charset val="128"/>
      </rPr>
      <t xml:space="preserve">5.4m
</t>
    </r>
    <r>
      <rPr>
        <sz val="8"/>
        <rFont val="Noto Sans"/>
        <family val="2"/>
      </rPr>
      <t xml:space="preserve">町道</t>
    </r>
  </si>
  <si>
    <r>
      <rPr>
        <sz val="8"/>
        <rFont val="Noto Sans"/>
        <family val="2"/>
      </rPr>
      <t xml:space="preserve">田代麓バス停</t>
    </r>
    <r>
      <rPr>
        <sz val="8"/>
        <rFont val="ＭＳ 明朝"/>
        <family val="1"/>
        <charset val="128"/>
      </rPr>
      <t xml:space="preserve">210m</t>
    </r>
  </si>
  <si>
    <t xml:space="preserve">田代麓字中島７７２番</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肝属郡錦江町城元字堂ノ元８１５番</t>
  </si>
  <si>
    <t xml:space="preserve">小売店舗，飲食店等が多い商業地域</t>
  </si>
  <si>
    <r>
      <rPr>
        <sz val="8"/>
        <rFont val="Noto Sans"/>
        <family val="2"/>
      </rPr>
      <t xml:space="preserve">南東</t>
    </r>
    <r>
      <rPr>
        <sz val="8"/>
        <rFont val="ＭＳ 明朝"/>
        <family val="1"/>
        <charset val="128"/>
      </rPr>
      <t xml:space="preserve">8.5m
</t>
    </r>
    <r>
      <rPr>
        <sz val="8"/>
        <rFont val="Noto Sans"/>
        <family val="2"/>
      </rPr>
      <t xml:space="preserve">町道</t>
    </r>
  </si>
  <si>
    <r>
      <rPr>
        <sz val="8"/>
        <rFont val="Noto Sans"/>
        <family val="2"/>
      </rPr>
      <t xml:space="preserve">大根占バス停</t>
    </r>
    <r>
      <rPr>
        <sz val="8"/>
        <rFont val="ＭＳ 明朝"/>
        <family val="1"/>
        <charset val="128"/>
      </rPr>
      <t xml:space="preserve">50m</t>
    </r>
  </si>
  <si>
    <t xml:space="preserve">城元字堂ノ元８１５番</t>
  </si>
  <si>
    <r>
      <rPr>
        <sz val="8"/>
        <rFont val="Noto Sans"/>
        <family val="2"/>
      </rPr>
      <t xml:space="preserve">錦江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肝属郡錦江町田代麓字古川７３９番３内</t>
  </si>
  <si>
    <t xml:space="preserve">小売店舗，一般住宅が混在する国道沿いの商業地域</t>
  </si>
  <si>
    <r>
      <rPr>
        <sz val="8"/>
        <rFont val="Noto Sans"/>
        <family val="2"/>
      </rPr>
      <t xml:space="preserve">北</t>
    </r>
    <r>
      <rPr>
        <sz val="8"/>
        <rFont val="ＭＳ 明朝"/>
        <family val="1"/>
        <charset val="128"/>
      </rPr>
      <t xml:space="preserve">20m
</t>
    </r>
    <r>
      <rPr>
        <sz val="8"/>
        <rFont val="Noto Sans"/>
        <family val="2"/>
      </rPr>
      <t xml:space="preserve">国道</t>
    </r>
  </si>
  <si>
    <r>
      <rPr>
        <sz val="8"/>
        <rFont val="Noto Sans"/>
        <family val="2"/>
      </rPr>
      <t xml:space="preserve">田代麓バス停</t>
    </r>
    <r>
      <rPr>
        <sz val="8"/>
        <rFont val="ＭＳ 明朝"/>
        <family val="1"/>
        <charset val="128"/>
      </rPr>
      <t xml:space="preserve">100m</t>
    </r>
  </si>
  <si>
    <t xml:space="preserve">田代麓字古川７３９番３内</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肝属郡南大隅町根占川北字本町２５４番１</t>
  </si>
  <si>
    <r>
      <rPr>
        <sz val="8"/>
        <rFont val="Noto Sans"/>
        <family val="2"/>
      </rPr>
      <t xml:space="preserve">南西</t>
    </r>
    <r>
      <rPr>
        <sz val="8"/>
        <rFont val="ＭＳ 明朝"/>
        <family val="1"/>
        <charset val="128"/>
      </rPr>
      <t xml:space="preserve">6.5m
</t>
    </r>
    <r>
      <rPr>
        <sz val="8"/>
        <rFont val="Noto Sans"/>
        <family val="2"/>
      </rPr>
      <t xml:space="preserve">町道</t>
    </r>
  </si>
  <si>
    <r>
      <rPr>
        <sz val="8"/>
        <rFont val="Noto Sans"/>
        <family val="2"/>
      </rPr>
      <t xml:space="preserve">南大隅高校前バス停</t>
    </r>
    <r>
      <rPr>
        <sz val="8"/>
        <rFont val="ＭＳ 明朝"/>
        <family val="1"/>
        <charset val="128"/>
      </rPr>
      <t xml:space="preserve">250m</t>
    </r>
  </si>
  <si>
    <t xml:space="preserve">根占川北字本町２５４番１</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肝属郡南大隅町佐多郡字馬場１５７３番２</t>
  </si>
  <si>
    <t xml:space="preserve">農家住宅が多い中に一般住宅も見られる住宅地域</t>
  </si>
  <si>
    <r>
      <rPr>
        <sz val="8"/>
        <rFont val="Noto Sans"/>
        <family val="2"/>
      </rPr>
      <t xml:space="preserve">北東</t>
    </r>
    <r>
      <rPr>
        <sz val="8"/>
        <rFont val="ＭＳ 明朝"/>
        <family val="1"/>
        <charset val="128"/>
      </rPr>
      <t xml:space="preserve">8m
</t>
    </r>
    <r>
      <rPr>
        <sz val="8"/>
        <rFont val="Noto Sans"/>
        <family val="2"/>
      </rPr>
      <t xml:space="preserve">県道</t>
    </r>
  </si>
  <si>
    <r>
      <rPr>
        <sz val="8"/>
        <rFont val="Noto Sans"/>
        <family val="2"/>
      </rPr>
      <t xml:space="preserve">薬草園前バス停</t>
    </r>
    <r>
      <rPr>
        <sz val="8"/>
        <rFont val="ＭＳ 明朝"/>
        <family val="1"/>
        <charset val="128"/>
      </rPr>
      <t xml:space="preserve">6.2km</t>
    </r>
  </si>
  <si>
    <t xml:space="preserve">佐多郡字馬場１５７３番２</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肝属郡南大隅町根占山本字馬場通７０８８番２</t>
  </si>
  <si>
    <t xml:space="preserve">農家住宅を中心とした従来からの住宅地域</t>
  </si>
  <si>
    <r>
      <rPr>
        <sz val="8"/>
        <rFont val="Noto Sans"/>
        <family val="2"/>
      </rPr>
      <t xml:space="preserve">南西</t>
    </r>
    <r>
      <rPr>
        <sz val="8"/>
        <rFont val="ＭＳ 明朝"/>
        <family val="1"/>
        <charset val="128"/>
      </rPr>
      <t xml:space="preserve">4.5m
</t>
    </r>
    <r>
      <rPr>
        <sz val="8"/>
        <rFont val="Noto Sans"/>
        <family val="2"/>
      </rPr>
      <t xml:space="preserve">町道</t>
    </r>
  </si>
  <si>
    <r>
      <rPr>
        <sz val="8"/>
        <rFont val="Noto Sans"/>
        <family val="2"/>
      </rPr>
      <t xml:space="preserve">大浜バス停</t>
    </r>
    <r>
      <rPr>
        <sz val="8"/>
        <rFont val="ＭＳ 明朝"/>
        <family val="1"/>
        <charset val="128"/>
      </rPr>
      <t xml:space="preserve">150m</t>
    </r>
  </si>
  <si>
    <t xml:space="preserve">根占山本字馬場通７０８８番２</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肝属郡南大隅町佐多伊座敷字伊座敷３９０６番８</t>
  </si>
  <si>
    <t xml:space="preserve">小規模住宅が建ち並ぶ従来からの住宅地域</t>
  </si>
  <si>
    <r>
      <rPr>
        <sz val="8"/>
        <rFont val="Noto Sans"/>
        <family val="2"/>
      </rPr>
      <t xml:space="preserve">北</t>
    </r>
    <r>
      <rPr>
        <sz val="8"/>
        <rFont val="ＭＳ 明朝"/>
        <family val="1"/>
        <charset val="128"/>
      </rPr>
      <t xml:space="preserve">4m
</t>
    </r>
    <r>
      <rPr>
        <sz val="8"/>
        <rFont val="Noto Sans"/>
        <family val="2"/>
      </rPr>
      <t xml:space="preserve">町道</t>
    </r>
  </si>
  <si>
    <r>
      <rPr>
        <sz val="8"/>
        <rFont val="Noto Sans"/>
        <family val="2"/>
      </rPr>
      <t xml:space="preserve">佐多バス停</t>
    </r>
    <r>
      <rPr>
        <sz val="8"/>
        <rFont val="ＭＳ 明朝"/>
        <family val="1"/>
        <charset val="128"/>
      </rPr>
      <t xml:space="preserve">160m</t>
    </r>
  </si>
  <si>
    <t xml:space="preserve">佐多伊座敷字伊座敷３９０６番８</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肝属郡南大隅町根占川北字宮原１２７５番４</t>
  </si>
  <si>
    <t xml:space="preserve">小規模小売店舗等が建ち並ぶ商業地域</t>
  </si>
  <si>
    <r>
      <rPr>
        <sz val="8"/>
        <rFont val="Noto Sans"/>
        <family val="2"/>
      </rPr>
      <t xml:space="preserve">北東</t>
    </r>
    <r>
      <rPr>
        <sz val="8"/>
        <rFont val="ＭＳ 明朝"/>
        <family val="1"/>
        <charset val="128"/>
      </rPr>
      <t xml:space="preserve">12m
</t>
    </r>
    <r>
      <rPr>
        <sz val="8"/>
        <rFont val="Noto Sans"/>
        <family val="2"/>
      </rPr>
      <t xml:space="preserve">国道</t>
    </r>
  </si>
  <si>
    <r>
      <rPr>
        <sz val="8"/>
        <rFont val="Noto Sans"/>
        <family val="2"/>
      </rPr>
      <t xml:space="preserve">宮原バス停</t>
    </r>
    <r>
      <rPr>
        <sz val="8"/>
        <rFont val="ＭＳ 明朝"/>
        <family val="1"/>
        <charset val="128"/>
      </rPr>
      <t xml:space="preserve">50m</t>
    </r>
  </si>
  <si>
    <t xml:space="preserve">根占川北字宮原１２７５番４</t>
  </si>
  <si>
    <r>
      <rPr>
        <sz val="8"/>
        <rFont val="Noto Sans"/>
        <family val="2"/>
      </rPr>
      <t xml:space="preserve">南大隅
</t>
    </r>
    <r>
      <rPr>
        <sz val="8"/>
        <rFont val="ＭＳ 明朝"/>
        <family val="1"/>
        <charset val="128"/>
      </rPr>
      <t xml:space="preserve">(</t>
    </r>
    <r>
      <rPr>
        <sz val="8"/>
        <rFont val="Noto Sans"/>
        <family val="2"/>
      </rPr>
      <t xml:space="preserve">県</t>
    </r>
    <r>
      <rPr>
        <sz val="8"/>
        <rFont val="ＭＳ 明朝"/>
        <family val="1"/>
        <charset val="128"/>
      </rPr>
      <t xml:space="preserve">) 5 -2</t>
    </r>
  </si>
  <si>
    <t xml:space="preserve">肝属郡南大隅町佐多伊座敷字伊座敷３９０４番３</t>
  </si>
  <si>
    <t xml:space="preserve">小規模の小売店舗，旅館等が建ち並ぶ商業地域</t>
  </si>
  <si>
    <r>
      <rPr>
        <sz val="8"/>
        <rFont val="Noto Sans"/>
        <family val="2"/>
      </rPr>
      <t xml:space="preserve">南</t>
    </r>
    <r>
      <rPr>
        <sz val="8"/>
        <rFont val="ＭＳ 明朝"/>
        <family val="1"/>
        <charset val="128"/>
      </rPr>
      <t xml:space="preserve">7.5m
</t>
    </r>
    <r>
      <rPr>
        <sz val="8"/>
        <rFont val="Noto Sans"/>
        <family val="2"/>
      </rPr>
      <t xml:space="preserve">国道</t>
    </r>
  </si>
  <si>
    <r>
      <rPr>
        <sz val="8"/>
        <rFont val="Noto Sans"/>
        <family val="2"/>
      </rPr>
      <t xml:space="preserve">佐多バス停</t>
    </r>
    <r>
      <rPr>
        <sz val="8"/>
        <rFont val="ＭＳ 明朝"/>
        <family val="1"/>
        <charset val="128"/>
      </rPr>
      <t xml:space="preserve">80m</t>
    </r>
  </si>
  <si>
    <t xml:space="preserve">佐多伊座敷字伊座敷３９０４番３</t>
  </si>
  <si>
    <r>
      <rPr>
        <sz val="8"/>
        <rFont val="Noto Sans"/>
        <family val="2"/>
      </rPr>
      <t xml:space="preserve">肝付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肝属郡肝付町南方字上町８１番１</t>
  </si>
  <si>
    <t xml:space="preserve">一般住宅のほかに店舗等も混在する住宅地域</t>
  </si>
  <si>
    <r>
      <rPr>
        <sz val="8"/>
        <rFont val="Noto Sans"/>
        <family val="2"/>
      </rPr>
      <t xml:space="preserve">南西</t>
    </r>
    <r>
      <rPr>
        <sz val="8"/>
        <rFont val="ＭＳ 明朝"/>
        <family val="1"/>
        <charset val="128"/>
      </rPr>
      <t xml:space="preserve">5.5m
</t>
    </r>
    <r>
      <rPr>
        <sz val="8"/>
        <rFont val="Noto Sans"/>
        <family val="2"/>
      </rPr>
      <t xml:space="preserve">町道</t>
    </r>
  </si>
  <si>
    <r>
      <rPr>
        <sz val="8"/>
        <rFont val="Noto Sans"/>
        <family val="2"/>
      </rPr>
      <t xml:space="preserve">内之浦バス停</t>
    </r>
    <r>
      <rPr>
        <sz val="8"/>
        <rFont val="ＭＳ 明朝"/>
        <family val="1"/>
        <charset val="128"/>
      </rPr>
      <t xml:space="preserve">240m</t>
    </r>
  </si>
  <si>
    <t xml:space="preserve">南方字上町８１番１</t>
  </si>
  <si>
    <r>
      <rPr>
        <sz val="8"/>
        <rFont val="Noto Sans"/>
        <family val="2"/>
      </rPr>
      <t xml:space="preserve">肝付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肝属郡肝付町岸良字川原１７５番９外</t>
  </si>
  <si>
    <t xml:space="preserve">一般住宅のほかに空地等も見られる住宅地域</t>
  </si>
  <si>
    <r>
      <rPr>
        <sz val="8"/>
        <rFont val="Noto Sans"/>
        <family val="2"/>
      </rPr>
      <t xml:space="preserve">西</t>
    </r>
    <r>
      <rPr>
        <sz val="8"/>
        <rFont val="ＭＳ 明朝"/>
        <family val="1"/>
        <charset val="128"/>
      </rPr>
      <t xml:space="preserve">5.5m
</t>
    </r>
    <r>
      <rPr>
        <sz val="8"/>
        <rFont val="Noto Sans"/>
        <family val="2"/>
      </rPr>
      <t xml:space="preserve">町道</t>
    </r>
  </si>
  <si>
    <r>
      <rPr>
        <sz val="8"/>
        <rFont val="Noto Sans"/>
        <family val="2"/>
      </rPr>
      <t xml:space="preserve">内之浦バス停</t>
    </r>
    <r>
      <rPr>
        <sz val="8"/>
        <rFont val="ＭＳ 明朝"/>
        <family val="1"/>
        <charset val="128"/>
      </rPr>
      <t xml:space="preserve">13km</t>
    </r>
  </si>
  <si>
    <t xml:space="preserve">岸良字川原１７５番９外</t>
  </si>
  <si>
    <r>
      <rPr>
        <sz val="8"/>
        <rFont val="Noto Sans"/>
        <family val="2"/>
      </rPr>
      <t xml:space="preserve">肝付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肝属郡肝付町前田字横嶺４９２１番４</t>
  </si>
  <si>
    <t xml:space="preserve">中規模一般住宅，公営住宅が混在する住宅地域</t>
  </si>
  <si>
    <r>
      <rPr>
        <sz val="8"/>
        <rFont val="Noto Sans"/>
        <family val="2"/>
      </rPr>
      <t xml:space="preserve">北東</t>
    </r>
    <r>
      <rPr>
        <sz val="8"/>
        <rFont val="ＭＳ 明朝"/>
        <family val="1"/>
        <charset val="128"/>
      </rPr>
      <t xml:space="preserve">4.5m
</t>
    </r>
    <r>
      <rPr>
        <sz val="8"/>
        <rFont val="Noto Sans"/>
        <family val="2"/>
      </rPr>
      <t xml:space="preserve">町道</t>
    </r>
  </si>
  <si>
    <r>
      <rPr>
        <sz val="8"/>
        <rFont val="Noto Sans"/>
        <family val="2"/>
      </rPr>
      <t xml:space="preserve">高山高校前バス停</t>
    </r>
    <r>
      <rPr>
        <sz val="8"/>
        <rFont val="ＭＳ 明朝"/>
        <family val="1"/>
        <charset val="128"/>
      </rPr>
      <t xml:space="preserve">410m</t>
    </r>
  </si>
  <si>
    <t xml:space="preserve">前田字横嶺４９２１番４</t>
  </si>
  <si>
    <r>
      <rPr>
        <sz val="8"/>
        <rFont val="Noto Sans"/>
        <family val="2"/>
      </rPr>
      <t xml:space="preserve">肝付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肝属郡肝付町新富字島畑８４９番１</t>
  </si>
  <si>
    <t xml:space="preserve">一般住宅のほかに農地等も見られる住宅地域</t>
  </si>
  <si>
    <r>
      <rPr>
        <sz val="8"/>
        <rFont val="Noto Sans"/>
        <family val="2"/>
      </rPr>
      <t xml:space="preserve">南</t>
    </r>
    <r>
      <rPr>
        <sz val="8"/>
        <rFont val="ＭＳ 明朝"/>
        <family val="1"/>
        <charset val="128"/>
      </rPr>
      <t xml:space="preserve">4.8m
</t>
    </r>
    <r>
      <rPr>
        <sz val="8"/>
        <rFont val="Noto Sans"/>
        <family val="2"/>
      </rPr>
      <t xml:space="preserve">町道</t>
    </r>
  </si>
  <si>
    <r>
      <rPr>
        <sz val="8"/>
        <rFont val="Noto Sans"/>
        <family val="2"/>
      </rPr>
      <t xml:space="preserve">寺町バス停</t>
    </r>
    <r>
      <rPr>
        <sz val="8"/>
        <rFont val="ＭＳ 明朝"/>
        <family val="1"/>
        <charset val="128"/>
      </rPr>
      <t xml:space="preserve">200m</t>
    </r>
  </si>
  <si>
    <t xml:space="preserve">新富字島畑８４９番１</t>
  </si>
  <si>
    <r>
      <rPr>
        <sz val="8"/>
        <rFont val="Noto Sans"/>
        <family val="2"/>
      </rPr>
      <t xml:space="preserve">肝付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肝属郡肝付町南方字建馬場２７１番１内</t>
  </si>
  <si>
    <t xml:space="preserve">小売店舗が多い国道沿いの商業地域</t>
  </si>
  <si>
    <r>
      <rPr>
        <sz val="8"/>
        <rFont val="Noto Sans"/>
        <family val="2"/>
      </rPr>
      <t xml:space="preserve">北東</t>
    </r>
    <r>
      <rPr>
        <sz val="8"/>
        <rFont val="ＭＳ 明朝"/>
        <family val="1"/>
        <charset val="128"/>
      </rPr>
      <t xml:space="preserve">9.5m
</t>
    </r>
    <r>
      <rPr>
        <sz val="8"/>
        <rFont val="Noto Sans"/>
        <family val="2"/>
      </rPr>
      <t xml:space="preserve">国道</t>
    </r>
  </si>
  <si>
    <r>
      <rPr>
        <sz val="8"/>
        <rFont val="Noto Sans"/>
        <family val="2"/>
      </rPr>
      <t xml:space="preserve">内之浦バス停</t>
    </r>
    <r>
      <rPr>
        <sz val="8"/>
        <rFont val="ＭＳ 明朝"/>
        <family val="1"/>
        <charset val="128"/>
      </rPr>
      <t xml:space="preserve">140m</t>
    </r>
  </si>
  <si>
    <t xml:space="preserve">南方字建馬場２７１番１内</t>
  </si>
  <si>
    <r>
      <rPr>
        <sz val="8"/>
        <rFont val="Noto Sans"/>
        <family val="2"/>
      </rPr>
      <t xml:space="preserve">中種子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熊毛郡中種子町納官字下町５４５３番</t>
  </si>
  <si>
    <t xml:space="preserve">一般住宅が連たんする海岸に近い住宅地域</t>
  </si>
  <si>
    <r>
      <rPr>
        <sz val="8"/>
        <rFont val="Noto Sans"/>
        <family val="2"/>
      </rPr>
      <t xml:space="preserve">東</t>
    </r>
    <r>
      <rPr>
        <sz val="8"/>
        <rFont val="ＭＳ 明朝"/>
        <family val="1"/>
        <charset val="128"/>
      </rPr>
      <t xml:space="preserve">13m
</t>
    </r>
    <r>
      <rPr>
        <sz val="8"/>
        <rFont val="Noto Sans"/>
        <family val="2"/>
      </rPr>
      <t xml:space="preserve">国道</t>
    </r>
  </si>
  <si>
    <t xml:space="preserve">浜津脇バス停近接</t>
  </si>
  <si>
    <t xml:space="preserve">納官字下町５４５３番</t>
  </si>
  <si>
    <r>
      <rPr>
        <sz val="8"/>
        <rFont val="Noto Sans"/>
        <family val="2"/>
      </rPr>
      <t xml:space="preserve">中種子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熊毛郡中種子町田島字大門口３２５番</t>
  </si>
  <si>
    <t xml:space="preserve">国道背後の畑地が多い農家集落地域</t>
  </si>
  <si>
    <r>
      <rPr>
        <sz val="8"/>
        <rFont val="Noto Sans"/>
        <family val="2"/>
      </rPr>
      <t xml:space="preserve">北東</t>
    </r>
    <r>
      <rPr>
        <sz val="8"/>
        <rFont val="ＭＳ 明朝"/>
        <family val="1"/>
        <charset val="128"/>
      </rPr>
      <t xml:space="preserve">5.9m
</t>
    </r>
    <r>
      <rPr>
        <sz val="8"/>
        <rFont val="Noto Sans"/>
        <family val="2"/>
      </rPr>
      <t xml:space="preserve">町道</t>
    </r>
  </si>
  <si>
    <r>
      <rPr>
        <sz val="8"/>
        <rFont val="Noto Sans"/>
        <family val="2"/>
      </rPr>
      <t xml:space="preserve">田島バス停</t>
    </r>
    <r>
      <rPr>
        <sz val="8"/>
        <rFont val="ＭＳ 明朝"/>
        <family val="1"/>
        <charset val="128"/>
      </rPr>
      <t xml:space="preserve">120m</t>
    </r>
  </si>
  <si>
    <t xml:space="preserve">田島字大門口３２５番</t>
  </si>
  <si>
    <r>
      <rPr>
        <sz val="8"/>
        <rFont val="Noto Sans"/>
        <family val="2"/>
      </rPr>
      <t xml:space="preserve">中種子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熊毛郡中種子町増田字田上６２番内</t>
  </si>
  <si>
    <t xml:space="preserve">農家住宅のほか農地も見られる農家集落地域</t>
  </si>
  <si>
    <r>
      <rPr>
        <sz val="8"/>
        <rFont val="Noto Sans"/>
        <family val="2"/>
      </rPr>
      <t xml:space="preserve">南西</t>
    </r>
    <r>
      <rPr>
        <sz val="8"/>
        <rFont val="ＭＳ 明朝"/>
        <family val="1"/>
        <charset val="128"/>
      </rPr>
      <t xml:space="preserve">6m
</t>
    </r>
    <r>
      <rPr>
        <sz val="8"/>
        <rFont val="Noto Sans"/>
        <family val="2"/>
      </rPr>
      <t xml:space="preserve">町道</t>
    </r>
  </si>
  <si>
    <r>
      <rPr>
        <sz val="8"/>
        <rFont val="Noto Sans"/>
        <family val="2"/>
      </rPr>
      <t xml:space="preserve">中之町バス停</t>
    </r>
    <r>
      <rPr>
        <sz val="8"/>
        <rFont val="ＭＳ 明朝"/>
        <family val="1"/>
        <charset val="128"/>
      </rPr>
      <t xml:space="preserve">100m</t>
    </r>
  </si>
  <si>
    <t xml:space="preserve">増田字田上６２番内</t>
  </si>
  <si>
    <r>
      <rPr>
        <sz val="8"/>
        <rFont val="Noto Sans"/>
        <family val="2"/>
      </rPr>
      <t xml:space="preserve">中種子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熊毛郡中種子町野間字横町５１９４番３</t>
  </si>
  <si>
    <t xml:space="preserve">中規模の小売店舗等が建ち並ぶ国道沿いの商業地域</t>
  </si>
  <si>
    <t xml:space="preserve">野間バス停近接</t>
  </si>
  <si>
    <t xml:space="preserve">野間字横町５１９４番３</t>
  </si>
  <si>
    <r>
      <rPr>
        <sz val="8"/>
        <rFont val="Noto Sans"/>
        <family val="2"/>
      </rPr>
      <t xml:space="preserve">南種子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熊毛郡南種子町中之上字長木田３１３１番５</t>
  </si>
  <si>
    <t xml:space="preserve">一般住宅のほかに農地等が見られる住宅地域</t>
  </si>
  <si>
    <r>
      <rPr>
        <sz val="8"/>
        <rFont val="Noto Sans"/>
        <family val="2"/>
      </rPr>
      <t xml:space="preserve">西</t>
    </r>
    <r>
      <rPr>
        <sz val="8"/>
        <rFont val="ＭＳ 明朝"/>
        <family val="1"/>
        <charset val="128"/>
      </rPr>
      <t xml:space="preserve">6.5m
</t>
    </r>
    <r>
      <rPr>
        <sz val="8"/>
        <rFont val="Noto Sans"/>
        <family val="2"/>
      </rPr>
      <t xml:space="preserve">町道</t>
    </r>
  </si>
  <si>
    <r>
      <rPr>
        <sz val="8"/>
        <rFont val="Noto Sans"/>
        <family val="2"/>
      </rPr>
      <t xml:space="preserve">大宇都バス停</t>
    </r>
    <r>
      <rPr>
        <sz val="8"/>
        <rFont val="ＭＳ 明朝"/>
        <family val="1"/>
        <charset val="128"/>
      </rPr>
      <t xml:space="preserve">850m</t>
    </r>
  </si>
  <si>
    <t xml:space="preserve">中之上字長木田３１３１番５</t>
  </si>
  <si>
    <r>
      <rPr>
        <sz val="8"/>
        <rFont val="Noto Sans"/>
        <family val="2"/>
      </rPr>
      <t xml:space="preserve">南種子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熊毛郡南種子町平山字徳瀬２６１番１</t>
  </si>
  <si>
    <t xml:space="preserve">農家住宅が散在する農家集落地域</t>
  </si>
  <si>
    <r>
      <rPr>
        <sz val="8"/>
        <rFont val="Noto Sans"/>
        <family val="2"/>
      </rPr>
      <t xml:space="preserve">南東</t>
    </r>
    <r>
      <rPr>
        <sz val="8"/>
        <rFont val="ＭＳ 明朝"/>
        <family val="1"/>
        <charset val="128"/>
      </rPr>
      <t xml:space="preserve">11m
</t>
    </r>
    <r>
      <rPr>
        <sz val="8"/>
        <rFont val="Noto Sans"/>
        <family val="2"/>
      </rPr>
      <t xml:space="preserve">県道</t>
    </r>
  </si>
  <si>
    <r>
      <rPr>
        <sz val="8"/>
        <rFont val="Noto Sans"/>
        <family val="2"/>
      </rPr>
      <t xml:space="preserve">平山支所前バス停</t>
    </r>
    <r>
      <rPr>
        <sz val="8"/>
        <rFont val="ＭＳ 明朝"/>
        <family val="1"/>
        <charset val="128"/>
      </rPr>
      <t xml:space="preserve">800m</t>
    </r>
  </si>
  <si>
    <t xml:space="preserve">平山字徳瀬２６１番１</t>
  </si>
  <si>
    <r>
      <rPr>
        <sz val="8"/>
        <rFont val="Noto Sans"/>
        <family val="2"/>
      </rPr>
      <t xml:space="preserve">南種子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熊毛郡南種子町島間字田尾２７０番内</t>
  </si>
  <si>
    <t xml:space="preserve">高台にある一般住宅も多い農村集落地域</t>
  </si>
  <si>
    <r>
      <rPr>
        <sz val="8"/>
        <rFont val="Noto Sans"/>
        <family val="2"/>
      </rPr>
      <t xml:space="preserve">南西</t>
    </r>
    <r>
      <rPr>
        <sz val="8"/>
        <rFont val="ＭＳ 明朝"/>
        <family val="1"/>
        <charset val="128"/>
      </rPr>
      <t xml:space="preserve">11m
</t>
    </r>
    <r>
      <rPr>
        <sz val="8"/>
        <rFont val="Noto Sans"/>
        <family val="2"/>
      </rPr>
      <t xml:space="preserve">国道
南側道</t>
    </r>
  </si>
  <si>
    <t xml:space="preserve">田尾バス停近接</t>
  </si>
  <si>
    <t xml:space="preserve">島間字田尾２７０番内</t>
  </si>
  <si>
    <r>
      <rPr>
        <sz val="8"/>
        <rFont val="Noto Sans"/>
        <family val="2"/>
      </rPr>
      <t xml:space="preserve">南種子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熊毛郡南種子町中之上字水廻２５１５番１</t>
  </si>
  <si>
    <t xml:space="preserve">店舗，金融機関などが見られる国道沿いの商業地域</t>
  </si>
  <si>
    <r>
      <rPr>
        <sz val="8"/>
        <rFont val="Noto Sans"/>
        <family val="2"/>
      </rPr>
      <t xml:space="preserve">北</t>
    </r>
    <r>
      <rPr>
        <sz val="8"/>
        <rFont val="ＭＳ 明朝"/>
        <family val="1"/>
        <charset val="128"/>
      </rPr>
      <t xml:space="preserve">12.2m
</t>
    </r>
    <r>
      <rPr>
        <sz val="8"/>
        <rFont val="Noto Sans"/>
        <family val="2"/>
      </rPr>
      <t xml:space="preserve">国道</t>
    </r>
  </si>
  <si>
    <t xml:space="preserve">上之平バス停近接</t>
  </si>
  <si>
    <t xml:space="preserve">中之上字水２５１５番１</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熊毛郡屋久島町一湊字東ノ下町３０７番</t>
  </si>
  <si>
    <t xml:space="preserve">小規模低層一般住宅の建ち並ぶ住宅密集地域</t>
  </si>
  <si>
    <r>
      <rPr>
        <sz val="8"/>
        <rFont val="Noto Sans"/>
        <family val="2"/>
      </rPr>
      <t xml:space="preserve">北西</t>
    </r>
    <r>
      <rPr>
        <sz val="8"/>
        <rFont val="ＭＳ 明朝"/>
        <family val="1"/>
        <charset val="128"/>
      </rPr>
      <t xml:space="preserve">2.5m
</t>
    </r>
    <r>
      <rPr>
        <sz val="8"/>
        <rFont val="Noto Sans"/>
        <family val="2"/>
      </rPr>
      <t xml:space="preserve">道路
背面道</t>
    </r>
  </si>
  <si>
    <r>
      <rPr>
        <sz val="8"/>
        <rFont val="Noto Sans"/>
        <family val="2"/>
      </rPr>
      <t xml:space="preserve">一湊バス停</t>
    </r>
    <r>
      <rPr>
        <sz val="8"/>
        <rFont val="ＭＳ 明朝"/>
        <family val="1"/>
        <charset val="128"/>
      </rPr>
      <t xml:space="preserve">350m</t>
    </r>
  </si>
  <si>
    <t xml:space="preserve">一湊字東ノ下町３０７番</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熊毛郡屋久島町永田字下向江１１９０番</t>
  </si>
  <si>
    <t xml:space="preserve">農家住宅を中心とする古くからの住宅地域</t>
  </si>
  <si>
    <r>
      <rPr>
        <sz val="8"/>
        <rFont val="Noto Sans"/>
        <family val="2"/>
      </rPr>
      <t xml:space="preserve">南西</t>
    </r>
    <r>
      <rPr>
        <sz val="8"/>
        <rFont val="ＭＳ 明朝"/>
        <family val="1"/>
        <charset val="128"/>
      </rPr>
      <t xml:space="preserve">4.7m
</t>
    </r>
    <r>
      <rPr>
        <sz val="8"/>
        <rFont val="Noto Sans"/>
        <family val="2"/>
      </rPr>
      <t xml:space="preserve">町道</t>
    </r>
  </si>
  <si>
    <r>
      <rPr>
        <sz val="8"/>
        <rFont val="Noto Sans"/>
        <family val="2"/>
      </rPr>
      <t xml:space="preserve">永田入口バス停</t>
    </r>
    <r>
      <rPr>
        <sz val="8"/>
        <rFont val="ＭＳ 明朝"/>
        <family val="1"/>
        <charset val="128"/>
      </rPr>
      <t xml:space="preserve">230m</t>
    </r>
  </si>
  <si>
    <t xml:space="preserve">永田字下向江１１９０番</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熊毛郡屋久島町宮之浦字下吉時２４５０番９９</t>
  </si>
  <si>
    <t xml:space="preserve">一般住宅のほかに農地等も介在する住宅地域</t>
  </si>
  <si>
    <r>
      <rPr>
        <sz val="8"/>
        <rFont val="Noto Sans"/>
        <family val="2"/>
      </rPr>
      <t xml:space="preserve">南東</t>
    </r>
    <r>
      <rPr>
        <sz val="8"/>
        <rFont val="ＭＳ 明朝"/>
        <family val="1"/>
        <charset val="128"/>
      </rPr>
      <t xml:space="preserve">3.5m
</t>
    </r>
    <r>
      <rPr>
        <sz val="8"/>
        <rFont val="Noto Sans"/>
        <family val="2"/>
      </rPr>
      <t xml:space="preserve">町道</t>
    </r>
  </si>
  <si>
    <r>
      <rPr>
        <sz val="8"/>
        <rFont val="Noto Sans"/>
        <family val="2"/>
      </rPr>
      <t xml:space="preserve">高校前バス停</t>
    </r>
    <r>
      <rPr>
        <sz val="8"/>
        <rFont val="ＭＳ 明朝"/>
        <family val="1"/>
        <charset val="128"/>
      </rPr>
      <t xml:space="preserve">100m</t>
    </r>
  </si>
  <si>
    <t xml:space="preserve">宮之浦字下吉時２４５０番９９</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4</t>
    </r>
  </si>
  <si>
    <t xml:space="preserve">熊毛郡屋久島町栗生字上川原１６６６番</t>
  </si>
  <si>
    <t xml:space="preserve">河口付近に形成された古くからの農漁家住宅の密集する地域</t>
  </si>
  <si>
    <r>
      <rPr>
        <sz val="8"/>
        <rFont val="Noto Sans"/>
        <family val="2"/>
      </rPr>
      <t xml:space="preserve">栗生小前バス停</t>
    </r>
    <r>
      <rPr>
        <sz val="8"/>
        <rFont val="ＭＳ 明朝"/>
        <family val="1"/>
        <charset val="128"/>
      </rPr>
      <t xml:space="preserve">220m</t>
    </r>
  </si>
  <si>
    <t xml:space="preserve">栗生字上川原１６６６番</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5</t>
    </r>
  </si>
  <si>
    <t xml:space="preserve">熊毛郡屋久島町尾之間字上町２９５番</t>
  </si>
  <si>
    <r>
      <rPr>
        <sz val="8"/>
        <rFont val="Noto Sans"/>
        <family val="2"/>
      </rPr>
      <t xml:space="preserve">西</t>
    </r>
    <r>
      <rPr>
        <sz val="8"/>
        <rFont val="ＭＳ 明朝"/>
        <family val="1"/>
        <charset val="128"/>
      </rPr>
      <t xml:space="preserve">5m
</t>
    </r>
    <r>
      <rPr>
        <sz val="8"/>
        <rFont val="Noto Sans"/>
        <family val="2"/>
      </rPr>
      <t xml:space="preserve">町道</t>
    </r>
  </si>
  <si>
    <r>
      <rPr>
        <sz val="8"/>
        <rFont val="Noto Sans"/>
        <family val="2"/>
      </rPr>
      <t xml:space="preserve">尾之間支所前バス停</t>
    </r>
    <r>
      <rPr>
        <sz val="8"/>
        <rFont val="ＭＳ 明朝"/>
        <family val="1"/>
        <charset val="128"/>
      </rPr>
      <t xml:space="preserve">180m</t>
    </r>
  </si>
  <si>
    <t xml:space="preserve">尾之間字上町２９５番</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6</t>
    </r>
  </si>
  <si>
    <t xml:space="preserve">熊毛郡屋久島町安房字石坂ノ下１９６５番４</t>
  </si>
  <si>
    <t xml:space="preserve">一般住宅や町営住宅のほかに空地も介在する住宅地域</t>
  </si>
  <si>
    <r>
      <rPr>
        <sz val="8"/>
        <rFont val="Noto Sans"/>
        <family val="2"/>
      </rPr>
      <t xml:space="preserve">北東</t>
    </r>
    <r>
      <rPr>
        <sz val="8"/>
        <rFont val="ＭＳ 明朝"/>
        <family val="1"/>
        <charset val="128"/>
      </rPr>
      <t xml:space="preserve">8m
</t>
    </r>
    <r>
      <rPr>
        <sz val="8"/>
        <rFont val="Noto Sans"/>
        <family val="2"/>
      </rPr>
      <t xml:space="preserve">町道</t>
    </r>
  </si>
  <si>
    <r>
      <rPr>
        <sz val="8"/>
        <rFont val="Noto Sans"/>
        <family val="2"/>
      </rPr>
      <t xml:space="preserve">警察署前バス停</t>
    </r>
    <r>
      <rPr>
        <sz val="8"/>
        <rFont val="ＭＳ 明朝"/>
        <family val="1"/>
        <charset val="128"/>
      </rPr>
      <t xml:space="preserve">580m</t>
    </r>
  </si>
  <si>
    <t xml:space="preserve">安房字石坂ノ下１９６５番４</t>
  </si>
  <si>
    <r>
      <rPr>
        <sz val="8"/>
        <rFont val="Noto Sans"/>
        <family val="2"/>
      </rPr>
      <t xml:space="preserve">屋久島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熊毛郡屋久島町宮之浦字脇町１８６番２</t>
  </si>
  <si>
    <t xml:space="preserve">一般住宅，小売店舗等が混在する商店街</t>
  </si>
  <si>
    <r>
      <rPr>
        <sz val="8"/>
        <rFont val="Noto Sans"/>
        <family val="2"/>
      </rPr>
      <t xml:space="preserve">東</t>
    </r>
    <r>
      <rPr>
        <sz val="8"/>
        <rFont val="ＭＳ 明朝"/>
        <family val="1"/>
        <charset val="128"/>
      </rPr>
      <t xml:space="preserve">16m
</t>
    </r>
    <r>
      <rPr>
        <sz val="8"/>
        <rFont val="Noto Sans"/>
        <family val="2"/>
      </rPr>
      <t xml:space="preserve">県道</t>
    </r>
  </si>
  <si>
    <t xml:space="preserve">宮之浦バス停近接</t>
  </si>
  <si>
    <t xml:space="preserve">宮之浦字脇町１８６番２</t>
  </si>
  <si>
    <r>
      <rPr>
        <sz val="8"/>
        <rFont val="Noto Sans"/>
        <family val="2"/>
      </rPr>
      <t xml:space="preserve">大和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大和村大字大棚字中里甲７７番１</t>
  </si>
  <si>
    <t xml:space="preserve">中小規模の一般住宅が建ち並ぶ従来からの住宅地域</t>
  </si>
  <si>
    <r>
      <rPr>
        <sz val="8"/>
        <rFont val="Noto Sans"/>
        <family val="2"/>
      </rPr>
      <t xml:space="preserve">北東</t>
    </r>
    <r>
      <rPr>
        <sz val="8"/>
        <rFont val="ＭＳ 明朝"/>
        <family val="1"/>
        <charset val="128"/>
      </rPr>
      <t xml:space="preserve">2.5m
</t>
    </r>
    <r>
      <rPr>
        <sz val="8"/>
        <rFont val="Noto Sans"/>
        <family val="2"/>
      </rPr>
      <t xml:space="preserve">村道</t>
    </r>
  </si>
  <si>
    <r>
      <rPr>
        <sz val="8"/>
        <rFont val="Noto Sans"/>
        <family val="2"/>
      </rPr>
      <t xml:space="preserve">大棚バス停</t>
    </r>
    <r>
      <rPr>
        <sz val="8"/>
        <rFont val="ＭＳ 明朝"/>
        <family val="1"/>
        <charset val="128"/>
      </rPr>
      <t xml:space="preserve">170m</t>
    </r>
  </si>
  <si>
    <t xml:space="preserve">大字大棚字中里甲７７番１</t>
  </si>
  <si>
    <r>
      <rPr>
        <sz val="8"/>
        <rFont val="Noto Sans"/>
        <family val="2"/>
      </rPr>
      <t xml:space="preserve">大和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大和村大字戸円字前里４８７番</t>
  </si>
  <si>
    <t xml:space="preserve">一般住宅のほか未利用建物も見られる従来からの住宅地域</t>
  </si>
  <si>
    <r>
      <rPr>
        <sz val="8"/>
        <rFont val="Noto Sans"/>
        <family val="2"/>
      </rPr>
      <t xml:space="preserve">北東</t>
    </r>
    <r>
      <rPr>
        <sz val="8"/>
        <rFont val="ＭＳ 明朝"/>
        <family val="1"/>
        <charset val="128"/>
      </rPr>
      <t xml:space="preserve">4m
</t>
    </r>
    <r>
      <rPr>
        <sz val="8"/>
        <rFont val="Noto Sans"/>
        <family val="2"/>
      </rPr>
      <t xml:space="preserve">村道</t>
    </r>
  </si>
  <si>
    <r>
      <rPr>
        <sz val="8"/>
        <rFont val="Noto Sans"/>
        <family val="2"/>
      </rPr>
      <t xml:space="preserve">戸円バス停</t>
    </r>
    <r>
      <rPr>
        <sz val="8"/>
        <rFont val="ＭＳ 明朝"/>
        <family val="1"/>
        <charset val="128"/>
      </rPr>
      <t xml:space="preserve">270m</t>
    </r>
  </si>
  <si>
    <t xml:space="preserve">大字戸円字前里４８７番</t>
  </si>
  <si>
    <r>
      <rPr>
        <sz val="8"/>
        <rFont val="Noto Sans"/>
        <family val="2"/>
      </rPr>
      <t xml:space="preserve">宇検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宇検村大字久志字前田２８０番１</t>
  </si>
  <si>
    <t xml:space="preserve">一般住宅のほかに未利用地も見られる住宅地域</t>
  </si>
  <si>
    <r>
      <rPr>
        <sz val="8"/>
        <rFont val="Noto Sans"/>
        <family val="2"/>
      </rPr>
      <t xml:space="preserve">北東</t>
    </r>
    <r>
      <rPr>
        <sz val="8"/>
        <rFont val="ＭＳ 明朝"/>
        <family val="1"/>
        <charset val="128"/>
      </rPr>
      <t xml:space="preserve">2.5m
</t>
    </r>
    <r>
      <rPr>
        <sz val="8"/>
        <rFont val="Noto Sans"/>
        <family val="2"/>
      </rPr>
      <t xml:space="preserve">道路</t>
    </r>
  </si>
  <si>
    <r>
      <rPr>
        <sz val="8"/>
        <rFont val="Noto Sans"/>
        <family val="2"/>
      </rPr>
      <t xml:space="preserve">久志バス停</t>
    </r>
    <r>
      <rPr>
        <sz val="8"/>
        <rFont val="ＭＳ 明朝"/>
        <family val="1"/>
        <charset val="128"/>
      </rPr>
      <t xml:space="preserve">100m</t>
    </r>
  </si>
  <si>
    <t xml:space="preserve">大字久志字前田２８０番１</t>
  </si>
  <si>
    <r>
      <rPr>
        <sz val="8"/>
        <rFont val="Noto Sans"/>
        <family val="2"/>
      </rPr>
      <t xml:space="preserve">宇検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宇検村大字田検字田検４７３番</t>
  </si>
  <si>
    <r>
      <rPr>
        <sz val="8"/>
        <rFont val="Noto Sans"/>
        <family val="2"/>
      </rPr>
      <t xml:space="preserve">西</t>
    </r>
    <r>
      <rPr>
        <sz val="8"/>
        <rFont val="ＭＳ 明朝"/>
        <family val="1"/>
        <charset val="128"/>
      </rPr>
      <t xml:space="preserve">3m
</t>
    </r>
    <r>
      <rPr>
        <sz val="8"/>
        <rFont val="Noto Sans"/>
        <family val="2"/>
      </rPr>
      <t xml:space="preserve">村道
南側道</t>
    </r>
  </si>
  <si>
    <r>
      <rPr>
        <sz val="8"/>
        <rFont val="Noto Sans"/>
        <family val="2"/>
      </rPr>
      <t xml:space="preserve">田検バス停</t>
    </r>
    <r>
      <rPr>
        <sz val="8"/>
        <rFont val="ＭＳ 明朝"/>
        <family val="1"/>
        <charset val="128"/>
      </rPr>
      <t xml:space="preserve">100m</t>
    </r>
  </si>
  <si>
    <t xml:space="preserve">大字田検字田検４７３番</t>
  </si>
  <si>
    <r>
      <rPr>
        <sz val="8"/>
        <rFont val="Noto Sans"/>
        <family val="2"/>
      </rPr>
      <t xml:space="preserve">宇検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宇検村大字湯湾字村内７１８番３</t>
  </si>
  <si>
    <t xml:space="preserve">店舗，一般住宅が混在する商業地域</t>
  </si>
  <si>
    <r>
      <rPr>
        <sz val="8"/>
        <rFont val="Noto Sans"/>
        <family val="2"/>
      </rPr>
      <t xml:space="preserve">南</t>
    </r>
    <r>
      <rPr>
        <sz val="8"/>
        <rFont val="ＭＳ 明朝"/>
        <family val="1"/>
        <charset val="128"/>
      </rPr>
      <t xml:space="preserve">7m
</t>
    </r>
    <r>
      <rPr>
        <sz val="8"/>
        <rFont val="Noto Sans"/>
        <family val="2"/>
      </rPr>
      <t xml:space="preserve">村道
東側道</t>
    </r>
  </si>
  <si>
    <t xml:space="preserve">湯湾バス停近接</t>
  </si>
  <si>
    <t xml:space="preserve">大字湯湾字村内７１８番３</t>
  </si>
  <si>
    <r>
      <rPr>
        <sz val="8"/>
        <rFont val="Noto Sans"/>
        <family val="2"/>
      </rPr>
      <t xml:space="preserve"> 瀬戸内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瀬戸内町大字西阿室字見取原１０３番</t>
  </si>
  <si>
    <r>
      <rPr>
        <sz val="8"/>
        <rFont val="Noto Sans"/>
        <family val="2"/>
      </rPr>
      <t xml:space="preserve">南東</t>
    </r>
    <r>
      <rPr>
        <sz val="8"/>
        <rFont val="ＭＳ 明朝"/>
        <family val="1"/>
        <charset val="128"/>
      </rPr>
      <t xml:space="preserve">2.9m
</t>
    </r>
    <r>
      <rPr>
        <sz val="8"/>
        <rFont val="Noto Sans"/>
        <family val="2"/>
      </rPr>
      <t xml:space="preserve">町道</t>
    </r>
  </si>
  <si>
    <t xml:space="preserve">西阿室バス停近接</t>
  </si>
  <si>
    <t xml:space="preserve">大字西阿室字見取原１０３番</t>
  </si>
  <si>
    <r>
      <rPr>
        <sz val="8"/>
        <rFont val="Noto Sans"/>
        <family val="2"/>
      </rPr>
      <t xml:space="preserve"> 瀬戸内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瀬戸内町大字古仁屋字大田原１１１４番２５</t>
  </si>
  <si>
    <r>
      <rPr>
        <sz val="8"/>
        <rFont val="Noto Sans"/>
        <family val="2"/>
      </rPr>
      <t xml:space="preserve">北東</t>
    </r>
    <r>
      <rPr>
        <sz val="8"/>
        <rFont val="ＭＳ 明朝"/>
        <family val="1"/>
        <charset val="128"/>
      </rPr>
      <t xml:space="preserve">6m
</t>
    </r>
    <r>
      <rPr>
        <sz val="8"/>
        <rFont val="Noto Sans"/>
        <family val="2"/>
      </rPr>
      <t xml:space="preserve">町道</t>
    </r>
  </si>
  <si>
    <r>
      <rPr>
        <sz val="8"/>
        <rFont val="Noto Sans"/>
        <family val="2"/>
      </rPr>
      <t xml:space="preserve">へきち診療所前バス停</t>
    </r>
    <r>
      <rPr>
        <sz val="8"/>
        <rFont val="ＭＳ 明朝"/>
        <family val="1"/>
        <charset val="128"/>
      </rPr>
      <t xml:space="preserve">260m</t>
    </r>
  </si>
  <si>
    <t xml:space="preserve">大字古仁屋字大田原１１１４番２５</t>
  </si>
  <si>
    <r>
      <rPr>
        <sz val="8"/>
        <rFont val="Noto Sans"/>
        <family val="2"/>
      </rPr>
      <t xml:space="preserve"> 瀬戸内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大島郡瀬戸内町大字勝浦字仲村２３３番内</t>
  </si>
  <si>
    <r>
      <rPr>
        <sz val="8"/>
        <rFont val="Noto Sans"/>
        <family val="2"/>
      </rPr>
      <t xml:space="preserve">南西</t>
    </r>
    <r>
      <rPr>
        <sz val="8"/>
        <rFont val="ＭＳ 明朝"/>
        <family val="1"/>
        <charset val="128"/>
      </rPr>
      <t xml:space="preserve">3.5m
</t>
    </r>
    <r>
      <rPr>
        <sz val="8"/>
        <rFont val="Noto Sans"/>
        <family val="2"/>
      </rPr>
      <t xml:space="preserve">道路</t>
    </r>
  </si>
  <si>
    <t xml:space="preserve">勝浦バス停近接</t>
  </si>
  <si>
    <t xml:space="preserve">大字勝浦字仲村２３３番内</t>
  </si>
  <si>
    <r>
      <rPr>
        <sz val="8"/>
        <rFont val="Noto Sans"/>
        <family val="2"/>
      </rPr>
      <t xml:space="preserve">瀬戸内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瀬戸内町大字古仁屋字松江６番１５</t>
  </si>
  <si>
    <t xml:space="preserve">低層の店舗併用住宅が多い商業地域</t>
  </si>
  <si>
    <r>
      <rPr>
        <sz val="8"/>
        <rFont val="Noto Sans"/>
        <family val="2"/>
      </rPr>
      <t xml:space="preserve">南</t>
    </r>
    <r>
      <rPr>
        <sz val="8"/>
        <rFont val="ＭＳ 明朝"/>
        <family val="1"/>
        <charset val="128"/>
      </rPr>
      <t xml:space="preserve">10m
</t>
    </r>
    <r>
      <rPr>
        <sz val="8"/>
        <rFont val="Noto Sans"/>
        <family val="2"/>
      </rPr>
      <t xml:space="preserve">町道</t>
    </r>
  </si>
  <si>
    <r>
      <rPr>
        <sz val="8"/>
        <rFont val="Noto Sans"/>
        <family val="2"/>
      </rPr>
      <t xml:space="preserve">瀬戸内タクシー前バス停</t>
    </r>
    <r>
      <rPr>
        <sz val="8"/>
        <rFont val="ＭＳ 明朝"/>
        <family val="1"/>
        <charset val="128"/>
      </rPr>
      <t xml:space="preserve">70m</t>
    </r>
  </si>
  <si>
    <t xml:space="preserve">大字古仁屋字松江６番１５</t>
  </si>
  <si>
    <r>
      <rPr>
        <sz val="8"/>
        <rFont val="Noto Sans"/>
        <family val="2"/>
      </rPr>
      <t xml:space="preserve">龍郷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龍郷町中勝字上中勝１８８番</t>
  </si>
  <si>
    <t xml:space="preserve">一般住宅，農家住宅が混在する古くからの住宅地域</t>
  </si>
  <si>
    <r>
      <rPr>
        <sz val="8"/>
        <rFont val="Noto Sans"/>
        <family val="2"/>
      </rPr>
      <t xml:space="preserve">南東</t>
    </r>
    <r>
      <rPr>
        <sz val="8"/>
        <rFont val="ＭＳ 明朝"/>
        <family val="1"/>
        <charset val="128"/>
      </rPr>
      <t xml:space="preserve">6.5m
</t>
    </r>
    <r>
      <rPr>
        <sz val="8"/>
        <rFont val="Noto Sans"/>
        <family val="2"/>
      </rPr>
      <t xml:space="preserve">町道
南西側道</t>
    </r>
  </si>
  <si>
    <r>
      <rPr>
        <sz val="8"/>
        <rFont val="Noto Sans"/>
        <family val="2"/>
      </rPr>
      <t xml:space="preserve">中勝入口バス停</t>
    </r>
    <r>
      <rPr>
        <sz val="8"/>
        <rFont val="ＭＳ 明朝"/>
        <family val="1"/>
        <charset val="128"/>
      </rPr>
      <t xml:space="preserve">80m</t>
    </r>
  </si>
  <si>
    <t xml:space="preserve">中勝字上中勝１８８番</t>
  </si>
  <si>
    <r>
      <rPr>
        <sz val="8"/>
        <rFont val="Noto Sans"/>
        <family val="2"/>
      </rPr>
      <t xml:space="preserve">龍郷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龍郷町赤尾木字西通１７１番１</t>
  </si>
  <si>
    <t xml:space="preserve">一般住宅，農家住宅等が混在する海近くの住宅地域</t>
  </si>
  <si>
    <r>
      <rPr>
        <sz val="8"/>
        <rFont val="Noto Sans"/>
        <family val="2"/>
      </rPr>
      <t xml:space="preserve">西</t>
    </r>
    <r>
      <rPr>
        <sz val="8"/>
        <rFont val="ＭＳ 明朝"/>
        <family val="1"/>
        <charset val="128"/>
      </rPr>
      <t xml:space="preserve">4.5m
</t>
    </r>
    <r>
      <rPr>
        <sz val="8"/>
        <rFont val="Noto Sans"/>
        <family val="2"/>
      </rPr>
      <t xml:space="preserve">町道
北側道</t>
    </r>
  </si>
  <si>
    <r>
      <rPr>
        <sz val="8"/>
        <rFont val="Noto Sans"/>
        <family val="2"/>
      </rPr>
      <t xml:space="preserve">赤尾木受信所前バス停</t>
    </r>
    <r>
      <rPr>
        <sz val="8"/>
        <rFont val="ＭＳ 明朝"/>
        <family val="1"/>
        <charset val="128"/>
      </rPr>
      <t xml:space="preserve">250m</t>
    </r>
  </si>
  <si>
    <t xml:space="preserve">赤尾木字西通１７１番１</t>
  </si>
  <si>
    <r>
      <rPr>
        <sz val="8"/>
        <rFont val="Noto Sans"/>
        <family val="2"/>
      </rPr>
      <t xml:space="preserve">龍郷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龍郷町浦字前田５１５番３外</t>
  </si>
  <si>
    <t xml:space="preserve">店舗、一般住宅等が混在する国道沿いの商業地域</t>
  </si>
  <si>
    <r>
      <rPr>
        <sz val="8"/>
        <rFont val="Noto Sans"/>
        <family val="2"/>
      </rPr>
      <t xml:space="preserve">西</t>
    </r>
    <r>
      <rPr>
        <sz val="8"/>
        <rFont val="ＭＳ 明朝"/>
        <family val="1"/>
        <charset val="128"/>
      </rPr>
      <t xml:space="preserve">14m    </t>
    </r>
    <r>
      <rPr>
        <sz val="8"/>
        <rFont val="Noto Sans"/>
        <family val="2"/>
      </rPr>
      <t xml:space="preserve">国道</t>
    </r>
  </si>
  <si>
    <r>
      <rPr>
        <sz val="8"/>
        <rFont val="Noto Sans"/>
        <family val="2"/>
      </rPr>
      <t xml:space="preserve">龍南中学校前バス停</t>
    </r>
    <r>
      <rPr>
        <sz val="8"/>
        <rFont val="ＭＳ 明朝"/>
        <family val="1"/>
        <charset val="128"/>
      </rPr>
      <t xml:space="preserve">150m</t>
    </r>
  </si>
  <si>
    <t xml:space="preserve">赤尾木字東通３４番１</t>
  </si>
  <si>
    <r>
      <rPr>
        <sz val="8"/>
        <rFont val="Noto Sans"/>
        <family val="2"/>
      </rPr>
      <t xml:space="preserve">喜界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喜界町大字湾字水洗１２３番４</t>
  </si>
  <si>
    <r>
      <rPr>
        <sz val="8"/>
        <rFont val="Noto Sans"/>
        <family val="2"/>
      </rPr>
      <t xml:space="preserve">北東</t>
    </r>
    <r>
      <rPr>
        <sz val="8"/>
        <rFont val="ＭＳ 明朝"/>
        <family val="1"/>
        <charset val="128"/>
      </rPr>
      <t xml:space="preserve">3.8m
</t>
    </r>
    <r>
      <rPr>
        <sz val="8"/>
        <rFont val="Noto Sans"/>
        <family val="2"/>
      </rPr>
      <t xml:space="preserve">町道</t>
    </r>
  </si>
  <si>
    <r>
      <rPr>
        <sz val="8"/>
        <rFont val="Noto Sans"/>
        <family val="2"/>
      </rPr>
      <t xml:space="preserve">Ａコープバス停</t>
    </r>
    <r>
      <rPr>
        <sz val="8"/>
        <rFont val="ＭＳ 明朝"/>
        <family val="1"/>
        <charset val="128"/>
      </rPr>
      <t xml:space="preserve">240m</t>
    </r>
  </si>
  <si>
    <t xml:space="preserve">大字湾字水洗１２３番４</t>
  </si>
  <si>
    <r>
      <rPr>
        <sz val="8"/>
        <rFont val="Noto Sans"/>
        <family val="2"/>
      </rPr>
      <t xml:space="preserve">喜界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喜界町大字上嘉鉄字犬田２９６番外</t>
  </si>
  <si>
    <t xml:space="preserve">農家住宅のほかに一般住宅も混在する住宅地域</t>
  </si>
  <si>
    <r>
      <rPr>
        <sz val="8"/>
        <rFont val="Noto Sans"/>
        <family val="2"/>
      </rPr>
      <t xml:space="preserve">南</t>
    </r>
    <r>
      <rPr>
        <sz val="8"/>
        <rFont val="ＭＳ 明朝"/>
        <family val="1"/>
        <charset val="128"/>
      </rPr>
      <t xml:space="preserve">3m
</t>
    </r>
    <r>
      <rPr>
        <sz val="8"/>
        <rFont val="Noto Sans"/>
        <family val="2"/>
      </rPr>
      <t xml:space="preserve">町道</t>
    </r>
  </si>
  <si>
    <r>
      <rPr>
        <sz val="8"/>
        <rFont val="Noto Sans"/>
        <family val="2"/>
      </rPr>
      <t xml:space="preserve">上嘉鉄バス停</t>
    </r>
    <r>
      <rPr>
        <sz val="8"/>
        <rFont val="ＭＳ 明朝"/>
        <family val="1"/>
        <charset val="128"/>
      </rPr>
      <t xml:space="preserve">210m</t>
    </r>
  </si>
  <si>
    <t xml:space="preserve">大字上嘉鉄字犬田２９６番外</t>
  </si>
  <si>
    <r>
      <rPr>
        <sz val="8"/>
        <rFont val="Noto Sans"/>
        <family val="2"/>
      </rPr>
      <t xml:space="preserve">喜界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大島郡喜界町大字塩道字長畑１５０８番１２</t>
  </si>
  <si>
    <r>
      <rPr>
        <sz val="8"/>
        <rFont val="Noto Sans"/>
        <family val="2"/>
      </rPr>
      <t xml:space="preserve">南西</t>
    </r>
    <r>
      <rPr>
        <sz val="8"/>
        <rFont val="ＭＳ 明朝"/>
        <family val="1"/>
        <charset val="128"/>
      </rPr>
      <t xml:space="preserve">4m
</t>
    </r>
    <r>
      <rPr>
        <sz val="8"/>
        <rFont val="Noto Sans"/>
        <family val="2"/>
      </rPr>
      <t xml:space="preserve">町道</t>
    </r>
  </si>
  <si>
    <r>
      <rPr>
        <sz val="8"/>
        <rFont val="Noto Sans"/>
        <family val="2"/>
      </rPr>
      <t xml:space="preserve">塩道バス停</t>
    </r>
    <r>
      <rPr>
        <sz val="8"/>
        <rFont val="ＭＳ 明朝"/>
        <family val="1"/>
        <charset val="128"/>
      </rPr>
      <t xml:space="preserve">240m</t>
    </r>
  </si>
  <si>
    <t xml:space="preserve">大字塩道字長畑１５０８番１２</t>
  </si>
  <si>
    <r>
      <rPr>
        <sz val="8"/>
        <rFont val="Noto Sans"/>
        <family val="2"/>
      </rPr>
      <t xml:space="preserve">喜界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喜界町大字赤連字中和佐治２７５９番７</t>
  </si>
  <si>
    <t xml:space="preserve">1:4</t>
  </si>
  <si>
    <r>
      <rPr>
        <sz val="8"/>
        <rFont val="Noto Sans"/>
        <family val="2"/>
      </rPr>
      <t xml:space="preserve">銀行兼住宅</t>
    </r>
    <r>
      <rPr>
        <sz val="8"/>
        <rFont val="ＭＳ 明朝"/>
        <family val="1"/>
        <charset val="128"/>
      </rPr>
      <t xml:space="preserve">RC3</t>
    </r>
  </si>
  <si>
    <t xml:space="preserve">小規模小売店舗，事務所等の混在する商業地域</t>
  </si>
  <si>
    <r>
      <rPr>
        <sz val="8"/>
        <rFont val="Noto Sans"/>
        <family val="2"/>
      </rPr>
      <t xml:space="preserve">南東</t>
    </r>
    <r>
      <rPr>
        <sz val="8"/>
        <rFont val="ＭＳ 明朝"/>
        <family val="1"/>
        <charset val="128"/>
      </rPr>
      <t xml:space="preserve">7m
</t>
    </r>
    <r>
      <rPr>
        <sz val="8"/>
        <rFont val="Noto Sans"/>
        <family val="2"/>
      </rPr>
      <t xml:space="preserve">県道
三方路</t>
    </r>
  </si>
  <si>
    <t xml:space="preserve">海岸通りバス停近接</t>
  </si>
  <si>
    <t xml:space="preserve">大字赤連字中和佐治２７５９番７</t>
  </si>
  <si>
    <r>
      <rPr>
        <sz val="8"/>
        <rFont val="Noto Sans"/>
        <family val="2"/>
      </rPr>
      <t xml:space="preserve">徳之島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徳之島町花徳字上里３１０９番</t>
  </si>
  <si>
    <r>
      <rPr>
        <sz val="8"/>
        <rFont val="Noto Sans"/>
        <family val="2"/>
      </rPr>
      <t xml:space="preserve">東</t>
    </r>
    <r>
      <rPr>
        <sz val="8"/>
        <rFont val="ＭＳ 明朝"/>
        <family val="1"/>
        <charset val="128"/>
      </rPr>
      <t xml:space="preserve">5m
</t>
    </r>
    <r>
      <rPr>
        <sz val="8"/>
        <rFont val="Noto Sans"/>
        <family val="2"/>
      </rPr>
      <t xml:space="preserve">町道</t>
    </r>
  </si>
  <si>
    <r>
      <rPr>
        <sz val="8"/>
        <rFont val="Noto Sans"/>
        <family val="2"/>
      </rPr>
      <t xml:space="preserve">花徳支所前バス停</t>
    </r>
    <r>
      <rPr>
        <sz val="8"/>
        <rFont val="ＭＳ 明朝"/>
        <family val="1"/>
        <charset val="128"/>
      </rPr>
      <t xml:space="preserve">150m</t>
    </r>
  </si>
  <si>
    <t xml:space="preserve">花徳字上里３１０９番</t>
  </si>
  <si>
    <r>
      <rPr>
        <sz val="8"/>
        <rFont val="Noto Sans"/>
        <family val="2"/>
      </rPr>
      <t xml:space="preserve">徳之島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徳之島町亀徳字兼久晴２１１９番２</t>
  </si>
  <si>
    <t xml:space="preserve">一般住宅のほか空地も見られる住宅地域</t>
  </si>
  <si>
    <r>
      <rPr>
        <sz val="8"/>
        <rFont val="Noto Sans"/>
        <family val="2"/>
      </rPr>
      <t xml:space="preserve">亀徳バス停</t>
    </r>
    <r>
      <rPr>
        <sz val="8"/>
        <rFont val="ＭＳ 明朝"/>
        <family val="1"/>
        <charset val="128"/>
      </rPr>
      <t xml:space="preserve">230m</t>
    </r>
  </si>
  <si>
    <t xml:space="preserve">亀徳字兼久晴２１１９番２</t>
  </si>
  <si>
    <r>
      <rPr>
        <sz val="8"/>
        <rFont val="Noto Sans"/>
        <family val="2"/>
      </rPr>
      <t xml:space="preserve">徳之島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徳之島町亀津字栄新町７３５４番</t>
  </si>
  <si>
    <t xml:space="preserve">各種小売店舗，専門店等が建ち並ぶ商業地域</t>
  </si>
  <si>
    <r>
      <rPr>
        <sz val="8"/>
        <rFont val="Noto Sans"/>
        <family val="2"/>
      </rPr>
      <t xml:space="preserve">亀津待合所バス停</t>
    </r>
    <r>
      <rPr>
        <sz val="8"/>
        <rFont val="ＭＳ 明朝"/>
        <family val="1"/>
        <charset val="128"/>
      </rPr>
      <t xml:space="preserve">200m</t>
    </r>
  </si>
  <si>
    <t xml:space="preserve">亀津字栄新町７３５４番</t>
  </si>
  <si>
    <r>
      <rPr>
        <sz val="8"/>
        <rFont val="Noto Sans"/>
        <family val="2"/>
      </rPr>
      <t xml:space="preserve">天城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天城町大字松原字地兼久１８２番内</t>
  </si>
  <si>
    <t xml:space="preserve">農漁家住宅のほかに一般住宅も混在する住宅地域</t>
  </si>
  <si>
    <r>
      <rPr>
        <sz val="8"/>
        <rFont val="Noto Sans"/>
        <family val="2"/>
      </rPr>
      <t xml:space="preserve">南東</t>
    </r>
    <r>
      <rPr>
        <sz val="8"/>
        <rFont val="ＭＳ 明朝"/>
        <family val="1"/>
        <charset val="128"/>
      </rPr>
      <t xml:space="preserve">4.5m
</t>
    </r>
    <r>
      <rPr>
        <sz val="8"/>
        <rFont val="Noto Sans"/>
        <family val="2"/>
      </rPr>
      <t xml:space="preserve">町道</t>
    </r>
  </si>
  <si>
    <r>
      <rPr>
        <sz val="8"/>
        <rFont val="Noto Sans"/>
        <family val="2"/>
      </rPr>
      <t xml:space="preserve">農協前バス停</t>
    </r>
    <r>
      <rPr>
        <sz val="8"/>
        <rFont val="ＭＳ 明朝"/>
        <family val="1"/>
        <charset val="128"/>
      </rPr>
      <t xml:space="preserve">240m</t>
    </r>
  </si>
  <si>
    <t xml:space="preserve">大字松原字地兼久１８２番内</t>
  </si>
  <si>
    <r>
      <rPr>
        <sz val="8"/>
        <rFont val="Noto Sans"/>
        <family val="2"/>
      </rPr>
      <t xml:space="preserve">天城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天城町大字天城字野須田６６０番１外</t>
  </si>
  <si>
    <r>
      <rPr>
        <sz val="8"/>
        <rFont val="Noto Sans"/>
        <family val="2"/>
      </rPr>
      <t xml:space="preserve">天城バス停</t>
    </r>
    <r>
      <rPr>
        <sz val="8"/>
        <rFont val="ＭＳ 明朝"/>
        <family val="1"/>
        <charset val="128"/>
      </rPr>
      <t xml:space="preserve">130m</t>
    </r>
  </si>
  <si>
    <t xml:space="preserve">大字天城字野須田６６０番１外</t>
  </si>
  <si>
    <r>
      <rPr>
        <sz val="8"/>
        <rFont val="Noto Sans"/>
        <family val="2"/>
      </rPr>
      <t xml:space="preserve">天城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大島郡天城町大字瀬滝字阿袋６０９番</t>
  </si>
  <si>
    <r>
      <rPr>
        <sz val="8"/>
        <rFont val="Noto Sans"/>
        <family val="2"/>
      </rPr>
      <t xml:space="preserve">北西</t>
    </r>
    <r>
      <rPr>
        <sz val="8"/>
        <rFont val="ＭＳ 明朝"/>
        <family val="1"/>
        <charset val="128"/>
      </rPr>
      <t xml:space="preserve">4m
</t>
    </r>
    <r>
      <rPr>
        <sz val="8"/>
        <rFont val="Noto Sans"/>
        <family val="2"/>
      </rPr>
      <t xml:space="preserve">町道
北側道</t>
    </r>
  </si>
  <si>
    <r>
      <rPr>
        <sz val="8"/>
        <rFont val="Noto Sans"/>
        <family val="2"/>
      </rPr>
      <t xml:space="preserve">兼久小学校前バス停</t>
    </r>
    <r>
      <rPr>
        <sz val="8"/>
        <rFont val="ＭＳ 明朝"/>
        <family val="1"/>
        <charset val="128"/>
      </rPr>
      <t xml:space="preserve">280m</t>
    </r>
  </si>
  <si>
    <t xml:space="preserve">大字瀬滝字阿袋６０９番</t>
  </si>
  <si>
    <r>
      <rPr>
        <sz val="8"/>
        <rFont val="Noto Sans"/>
        <family val="2"/>
      </rPr>
      <t xml:space="preserve">天城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天城町大字平土野３２番２</t>
  </si>
  <si>
    <t xml:space="preserve">県道沿いの小売店舗等が見られる商業地域</t>
  </si>
  <si>
    <r>
      <rPr>
        <sz val="8"/>
        <rFont val="Noto Sans"/>
        <family val="2"/>
      </rPr>
      <t xml:space="preserve">東</t>
    </r>
    <r>
      <rPr>
        <sz val="8"/>
        <rFont val="ＭＳ 明朝"/>
        <family val="1"/>
        <charset val="128"/>
      </rPr>
      <t xml:space="preserve">12m
</t>
    </r>
    <r>
      <rPr>
        <sz val="8"/>
        <rFont val="Noto Sans"/>
        <family val="2"/>
      </rPr>
      <t xml:space="preserve">県道</t>
    </r>
  </si>
  <si>
    <r>
      <rPr>
        <sz val="8"/>
        <rFont val="Noto Sans"/>
        <family val="2"/>
      </rPr>
      <t xml:space="preserve">ポケット公園前バス停</t>
    </r>
    <r>
      <rPr>
        <sz val="8"/>
        <rFont val="ＭＳ 明朝"/>
        <family val="1"/>
        <charset val="128"/>
      </rPr>
      <t xml:space="preserve">50m</t>
    </r>
  </si>
  <si>
    <t xml:space="preserve">大字平土野３２番２</t>
  </si>
  <si>
    <r>
      <rPr>
        <sz val="8"/>
        <rFont val="Noto Sans"/>
        <family val="2"/>
      </rPr>
      <t xml:space="preserve">伊仙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伊仙町大字犬田布字平竿２５４番３</t>
  </si>
  <si>
    <t xml:space="preserve">農家住宅のほか一般住宅も見られる高台の住宅地域</t>
  </si>
  <si>
    <r>
      <rPr>
        <sz val="8"/>
        <rFont val="Noto Sans"/>
        <family val="2"/>
      </rPr>
      <t xml:space="preserve">北西</t>
    </r>
    <r>
      <rPr>
        <sz val="8"/>
        <rFont val="ＭＳ 明朝"/>
        <family val="1"/>
        <charset val="128"/>
      </rPr>
      <t xml:space="preserve">4m
</t>
    </r>
    <r>
      <rPr>
        <sz val="8"/>
        <rFont val="Noto Sans"/>
        <family val="2"/>
      </rPr>
      <t xml:space="preserve">町道</t>
    </r>
  </si>
  <si>
    <r>
      <rPr>
        <sz val="8"/>
        <rFont val="Noto Sans"/>
        <family val="2"/>
      </rPr>
      <t xml:space="preserve">犬田布バス停</t>
    </r>
    <r>
      <rPr>
        <sz val="8"/>
        <rFont val="ＭＳ 明朝"/>
        <family val="1"/>
        <charset val="128"/>
      </rPr>
      <t xml:space="preserve">400m</t>
    </r>
  </si>
  <si>
    <t xml:space="preserve">大字犬田布字平竿２５４番３</t>
  </si>
  <si>
    <r>
      <rPr>
        <sz val="8"/>
        <rFont val="Noto Sans"/>
        <family val="2"/>
      </rPr>
      <t xml:space="preserve">伊仙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伊仙町大字目手久字中筋３４３番４外</t>
  </si>
  <si>
    <t xml:space="preserve">農家住宅が多い古くからの住宅地域</t>
  </si>
  <si>
    <r>
      <rPr>
        <sz val="8"/>
        <rFont val="Noto Sans"/>
        <family val="2"/>
      </rPr>
      <t xml:space="preserve">北東</t>
    </r>
    <r>
      <rPr>
        <sz val="8"/>
        <rFont val="ＭＳ 明朝"/>
        <family val="1"/>
        <charset val="128"/>
      </rPr>
      <t xml:space="preserve">4m
</t>
    </r>
    <r>
      <rPr>
        <sz val="8"/>
        <rFont val="Noto Sans"/>
        <family val="2"/>
      </rPr>
      <t xml:space="preserve">町道
南東側道</t>
    </r>
  </si>
  <si>
    <r>
      <rPr>
        <sz val="8"/>
        <rFont val="Noto Sans"/>
        <family val="2"/>
      </rPr>
      <t xml:space="preserve">目手久バス停</t>
    </r>
    <r>
      <rPr>
        <sz val="8"/>
        <rFont val="ＭＳ 明朝"/>
        <family val="1"/>
        <charset val="128"/>
      </rPr>
      <t xml:space="preserve">70m</t>
    </r>
  </si>
  <si>
    <t xml:space="preserve">大字目手久字中筋３４３番４外</t>
  </si>
  <si>
    <r>
      <rPr>
        <sz val="8"/>
        <rFont val="Noto Sans"/>
        <family val="2"/>
      </rPr>
      <t xml:space="preserve">伊仙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大島郡伊仙町大字伊仙字東耳付２２９１番５外</t>
  </si>
  <si>
    <r>
      <rPr>
        <sz val="8"/>
        <rFont val="Noto Sans"/>
        <family val="2"/>
      </rPr>
      <t xml:space="preserve">南</t>
    </r>
    <r>
      <rPr>
        <sz val="8"/>
        <rFont val="ＭＳ 明朝"/>
        <family val="1"/>
        <charset val="128"/>
      </rPr>
      <t xml:space="preserve">4m
</t>
    </r>
    <r>
      <rPr>
        <sz val="8"/>
        <rFont val="Noto Sans"/>
        <family val="2"/>
      </rPr>
      <t xml:space="preserve">町道</t>
    </r>
  </si>
  <si>
    <r>
      <rPr>
        <sz val="8"/>
        <rFont val="Noto Sans"/>
        <family val="2"/>
      </rPr>
      <t xml:space="preserve">牧本商店前バス停</t>
    </r>
    <r>
      <rPr>
        <sz val="8"/>
        <rFont val="ＭＳ 明朝"/>
        <family val="1"/>
        <charset val="128"/>
      </rPr>
      <t xml:space="preserve">300m</t>
    </r>
  </si>
  <si>
    <t xml:space="preserve">大字伊仙字東耳付２２９１番５</t>
  </si>
  <si>
    <r>
      <rPr>
        <sz val="8"/>
        <rFont val="Noto Sans"/>
        <family val="2"/>
      </rPr>
      <t xml:space="preserve">伊仙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伊仙町大字伊仙字向森２１０５番１６</t>
  </si>
  <si>
    <r>
      <rPr>
        <sz val="8"/>
        <rFont val="Noto Sans"/>
        <family val="2"/>
      </rPr>
      <t xml:space="preserve">南</t>
    </r>
    <r>
      <rPr>
        <sz val="8"/>
        <rFont val="ＭＳ 明朝"/>
        <family val="1"/>
        <charset val="128"/>
      </rPr>
      <t xml:space="preserve">14m
</t>
    </r>
    <r>
      <rPr>
        <sz val="8"/>
        <rFont val="Noto Sans"/>
        <family val="2"/>
      </rPr>
      <t xml:space="preserve">県道</t>
    </r>
  </si>
  <si>
    <r>
      <rPr>
        <sz val="8"/>
        <rFont val="Noto Sans"/>
        <family val="2"/>
      </rPr>
      <t xml:space="preserve">岡林商店前バス停</t>
    </r>
    <r>
      <rPr>
        <sz val="8"/>
        <rFont val="ＭＳ 明朝"/>
        <family val="1"/>
        <charset val="128"/>
      </rPr>
      <t xml:space="preserve">80m</t>
    </r>
  </si>
  <si>
    <t xml:space="preserve">大字伊仙字向森２１０５番１６</t>
  </si>
  <si>
    <r>
      <rPr>
        <sz val="8"/>
        <rFont val="Noto Sans"/>
        <family val="2"/>
      </rPr>
      <t xml:space="preserve">和泊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和泊町大字国頭字名真２３６７番１</t>
  </si>
  <si>
    <t xml:space="preserve">農家住宅を主体とし，一般住宅も見られる農家集落地域</t>
  </si>
  <si>
    <r>
      <rPr>
        <sz val="8"/>
        <rFont val="Noto Sans"/>
        <family val="2"/>
      </rPr>
      <t xml:space="preserve">南東</t>
    </r>
    <r>
      <rPr>
        <sz val="8"/>
        <rFont val="ＭＳ 明朝"/>
        <family val="1"/>
        <charset val="128"/>
      </rPr>
      <t xml:space="preserve">14.6m
</t>
    </r>
    <r>
      <rPr>
        <sz val="8"/>
        <rFont val="Noto Sans"/>
        <family val="2"/>
      </rPr>
      <t xml:space="preserve">県道</t>
    </r>
  </si>
  <si>
    <r>
      <rPr>
        <sz val="8"/>
        <rFont val="Noto Sans"/>
        <family val="2"/>
      </rPr>
      <t xml:space="preserve">国頭バス停</t>
    </r>
    <r>
      <rPr>
        <sz val="8"/>
        <rFont val="ＭＳ 明朝"/>
        <family val="1"/>
        <charset val="128"/>
      </rPr>
      <t xml:space="preserve">290m</t>
    </r>
  </si>
  <si>
    <t xml:space="preserve">大字国頭字名真２３６７番１</t>
  </si>
  <si>
    <r>
      <rPr>
        <sz val="8"/>
        <rFont val="Noto Sans"/>
        <family val="2"/>
      </rPr>
      <t xml:space="preserve">和泊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和泊町大字和泊字与名川６６４番</t>
  </si>
  <si>
    <r>
      <rPr>
        <sz val="8"/>
        <rFont val="Noto Sans"/>
        <family val="2"/>
      </rPr>
      <t xml:space="preserve">南</t>
    </r>
    <r>
      <rPr>
        <sz val="8"/>
        <rFont val="ＭＳ 明朝"/>
        <family val="1"/>
        <charset val="128"/>
      </rPr>
      <t xml:space="preserve">4.5m
</t>
    </r>
    <r>
      <rPr>
        <sz val="8"/>
        <rFont val="Noto Sans"/>
        <family val="2"/>
      </rPr>
      <t xml:space="preserve">町道</t>
    </r>
  </si>
  <si>
    <r>
      <rPr>
        <sz val="8"/>
        <rFont val="Noto Sans"/>
        <family val="2"/>
      </rPr>
      <t xml:space="preserve">手々知名バス停</t>
    </r>
    <r>
      <rPr>
        <sz val="8"/>
        <rFont val="ＭＳ 明朝"/>
        <family val="1"/>
        <charset val="128"/>
      </rPr>
      <t xml:space="preserve">450m</t>
    </r>
  </si>
  <si>
    <t xml:space="preserve">大字和泊字与名川６６４番</t>
  </si>
  <si>
    <r>
      <rPr>
        <sz val="8"/>
        <rFont val="Noto Sans"/>
        <family val="2"/>
      </rPr>
      <t xml:space="preserve">和泊
</t>
    </r>
    <r>
      <rPr>
        <sz val="8"/>
        <rFont val="ＭＳ 明朝"/>
        <family val="1"/>
        <charset val="128"/>
      </rPr>
      <t xml:space="preserve">(</t>
    </r>
    <r>
      <rPr>
        <sz val="8"/>
        <rFont val="Noto Sans"/>
        <family val="2"/>
      </rPr>
      <t xml:space="preserve">県</t>
    </r>
    <r>
      <rPr>
        <sz val="8"/>
        <rFont val="ＭＳ 明朝"/>
        <family val="1"/>
        <charset val="128"/>
      </rPr>
      <t xml:space="preserve">)  -3        </t>
    </r>
  </si>
  <si>
    <t xml:space="preserve">大島郡和泊町大字玉城字東稲戸１３５０番２</t>
  </si>
  <si>
    <t xml:space="preserve">農家住宅のほかに日用品店などもある住宅地域</t>
  </si>
  <si>
    <r>
      <rPr>
        <sz val="8"/>
        <rFont val="Noto Sans"/>
        <family val="2"/>
      </rPr>
      <t xml:space="preserve">南</t>
    </r>
    <r>
      <rPr>
        <sz val="8"/>
        <rFont val="ＭＳ 明朝"/>
        <family val="1"/>
        <charset val="128"/>
      </rPr>
      <t xml:space="preserve">7.2m
</t>
    </r>
    <r>
      <rPr>
        <sz val="8"/>
        <rFont val="Noto Sans"/>
        <family val="2"/>
      </rPr>
      <t xml:space="preserve">県道</t>
    </r>
  </si>
  <si>
    <r>
      <rPr>
        <sz val="8"/>
        <rFont val="Noto Sans"/>
        <family val="2"/>
      </rPr>
      <t xml:space="preserve">玉城バス停</t>
    </r>
    <r>
      <rPr>
        <sz val="8"/>
        <rFont val="ＭＳ 明朝"/>
        <family val="1"/>
        <charset val="128"/>
      </rPr>
      <t xml:space="preserve">80m</t>
    </r>
  </si>
  <si>
    <t xml:space="preserve">大字玉城字東稲戸１３５０番２</t>
  </si>
  <si>
    <r>
      <rPr>
        <sz val="8"/>
        <rFont val="Noto Sans"/>
        <family val="2"/>
      </rPr>
      <t xml:space="preserve">和泊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和泊町大字和泊字東風平５８１番２</t>
  </si>
  <si>
    <r>
      <rPr>
        <sz val="8"/>
        <rFont val="Noto Sans"/>
        <family val="2"/>
      </rPr>
      <t xml:space="preserve">銀行</t>
    </r>
    <r>
      <rPr>
        <sz val="8"/>
        <rFont val="ＭＳ 明朝"/>
        <family val="1"/>
        <charset val="128"/>
      </rPr>
      <t xml:space="preserve">RC3</t>
    </r>
  </si>
  <si>
    <t xml:space="preserve">飲食店，銀行，小売店舗等が建ち並ぶ商業地域</t>
  </si>
  <si>
    <r>
      <rPr>
        <sz val="8"/>
        <rFont val="Noto Sans"/>
        <family val="2"/>
      </rPr>
      <t xml:space="preserve">東</t>
    </r>
    <r>
      <rPr>
        <sz val="8"/>
        <rFont val="ＭＳ 明朝"/>
        <family val="1"/>
        <charset val="128"/>
      </rPr>
      <t xml:space="preserve">5.4m
</t>
    </r>
    <r>
      <rPr>
        <sz val="8"/>
        <rFont val="Noto Sans"/>
        <family val="2"/>
      </rPr>
      <t xml:space="preserve">町道
南側道</t>
    </r>
  </si>
  <si>
    <r>
      <rPr>
        <sz val="8"/>
        <rFont val="Noto Sans"/>
        <family val="2"/>
      </rPr>
      <t xml:space="preserve">山田海陸航空前バス停</t>
    </r>
    <r>
      <rPr>
        <sz val="8"/>
        <rFont val="ＭＳ 明朝"/>
        <family val="1"/>
        <charset val="128"/>
      </rPr>
      <t xml:space="preserve">100m</t>
    </r>
  </si>
  <si>
    <t xml:space="preserve">大字和泊字東風平５８１番２</t>
  </si>
  <si>
    <r>
      <rPr>
        <sz val="8"/>
        <rFont val="Noto Sans"/>
        <family val="2"/>
      </rPr>
      <t xml:space="preserve">知名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知名町大字知名字泉増５９９番１</t>
  </si>
  <si>
    <t xml:space="preserve">中規模一般住宅，アパート等が混在する住宅地域</t>
  </si>
  <si>
    <r>
      <rPr>
        <sz val="8"/>
        <rFont val="Noto Sans"/>
        <family val="2"/>
      </rPr>
      <t xml:space="preserve">知名バス停</t>
    </r>
    <r>
      <rPr>
        <sz val="8"/>
        <rFont val="ＭＳ 明朝"/>
        <family val="1"/>
        <charset val="128"/>
      </rPr>
      <t xml:space="preserve">260m</t>
    </r>
  </si>
  <si>
    <t xml:space="preserve">大字知名字泉増５９９番１</t>
  </si>
  <si>
    <r>
      <rPr>
        <sz val="8"/>
        <rFont val="Noto Sans"/>
        <family val="2"/>
      </rPr>
      <t xml:space="preserve">知名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知名町大字余多字所地９５３番１</t>
  </si>
  <si>
    <t xml:space="preserve">農家住宅が多く見られる住宅地域</t>
  </si>
  <si>
    <r>
      <rPr>
        <sz val="8"/>
        <rFont val="Noto Sans"/>
        <family val="2"/>
      </rPr>
      <t xml:space="preserve">北</t>
    </r>
    <r>
      <rPr>
        <sz val="8"/>
        <rFont val="ＭＳ 明朝"/>
        <family val="1"/>
        <charset val="128"/>
      </rPr>
      <t xml:space="preserve">4.5m
</t>
    </r>
    <r>
      <rPr>
        <sz val="8"/>
        <rFont val="Noto Sans"/>
        <family val="2"/>
      </rPr>
      <t xml:space="preserve">道路</t>
    </r>
  </si>
  <si>
    <r>
      <rPr>
        <sz val="8"/>
        <rFont val="Noto Sans"/>
        <family val="2"/>
      </rPr>
      <t xml:space="preserve">余多バス停</t>
    </r>
    <r>
      <rPr>
        <sz val="8"/>
        <rFont val="ＭＳ 明朝"/>
        <family val="1"/>
        <charset val="128"/>
      </rPr>
      <t xml:space="preserve">160m</t>
    </r>
  </si>
  <si>
    <t xml:space="preserve">大字余多字所地９５３番１</t>
  </si>
  <si>
    <r>
      <rPr>
        <sz val="8"/>
        <rFont val="Noto Sans"/>
        <family val="2"/>
      </rPr>
      <t xml:space="preserve">知名
</t>
    </r>
    <r>
      <rPr>
        <sz val="8"/>
        <rFont val="ＭＳ 明朝"/>
        <family val="1"/>
        <charset val="128"/>
      </rPr>
      <t xml:space="preserve">(</t>
    </r>
    <r>
      <rPr>
        <sz val="8"/>
        <rFont val="Noto Sans"/>
        <family val="2"/>
      </rPr>
      <t xml:space="preserve">県</t>
    </r>
    <r>
      <rPr>
        <sz val="8"/>
        <rFont val="ＭＳ 明朝"/>
        <family val="1"/>
        <charset val="128"/>
      </rPr>
      <t xml:space="preserve">)  -3</t>
    </r>
  </si>
  <si>
    <t xml:space="preserve">大島郡知名町大字田皆字仙里２１９４番８</t>
  </si>
  <si>
    <t xml:space="preserve">農家住宅を主体とし，郵便局などもある農家集落地域</t>
  </si>
  <si>
    <r>
      <rPr>
        <sz val="8"/>
        <rFont val="Noto Sans"/>
        <family val="2"/>
      </rPr>
      <t xml:space="preserve">西</t>
    </r>
    <r>
      <rPr>
        <sz val="8"/>
        <rFont val="ＭＳ 明朝"/>
        <family val="1"/>
        <charset val="128"/>
      </rPr>
      <t xml:space="preserve">6m
</t>
    </r>
    <r>
      <rPr>
        <sz val="8"/>
        <rFont val="Noto Sans"/>
        <family val="2"/>
      </rPr>
      <t xml:space="preserve">町道</t>
    </r>
  </si>
  <si>
    <t xml:space="preserve">田皆バス停近接</t>
  </si>
  <si>
    <t xml:space="preserve">大字田皆字仙里２１９４番８</t>
  </si>
  <si>
    <r>
      <rPr>
        <sz val="8"/>
        <rFont val="Noto Sans"/>
        <family val="2"/>
      </rPr>
      <t xml:space="preserve">知名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知名町大字知名字内野３１３番３</t>
  </si>
  <si>
    <r>
      <rPr>
        <sz val="8"/>
        <rFont val="Noto Sans"/>
        <family val="2"/>
      </rPr>
      <t xml:space="preserve">事務所兼住宅</t>
    </r>
    <r>
      <rPr>
        <sz val="8"/>
        <rFont val="ＭＳ 明朝"/>
        <family val="1"/>
        <charset val="128"/>
      </rPr>
      <t xml:space="preserve">RC4</t>
    </r>
  </si>
  <si>
    <t xml:space="preserve">小売店舗等が建ち並ぶ古くからの商業地域</t>
  </si>
  <si>
    <t xml:space="preserve">小米バス停近接</t>
  </si>
  <si>
    <t xml:space="preserve">大字知名字内野３１３番３</t>
  </si>
  <si>
    <r>
      <rPr>
        <sz val="8"/>
        <rFont val="Noto Sans"/>
        <family val="2"/>
      </rPr>
      <t xml:space="preserve">与論
</t>
    </r>
    <r>
      <rPr>
        <sz val="8"/>
        <rFont val="ＭＳ 明朝"/>
        <family val="1"/>
        <charset val="128"/>
      </rPr>
      <t xml:space="preserve">(</t>
    </r>
    <r>
      <rPr>
        <sz val="8"/>
        <rFont val="Noto Sans"/>
        <family val="2"/>
      </rPr>
      <t xml:space="preserve">県</t>
    </r>
    <r>
      <rPr>
        <sz val="8"/>
        <rFont val="ＭＳ 明朝"/>
        <family val="1"/>
        <charset val="128"/>
      </rPr>
      <t xml:space="preserve">)  -1        </t>
    </r>
  </si>
  <si>
    <t xml:space="preserve">大島郡与論町大字茶花字川ノ後１９７番</t>
  </si>
  <si>
    <r>
      <rPr>
        <sz val="8"/>
        <rFont val="Noto Sans"/>
        <family val="2"/>
      </rPr>
      <t xml:space="preserve">南バス前バス停</t>
    </r>
    <r>
      <rPr>
        <sz val="8"/>
        <rFont val="ＭＳ 明朝"/>
        <family val="1"/>
        <charset val="128"/>
      </rPr>
      <t xml:space="preserve">230m</t>
    </r>
  </si>
  <si>
    <t xml:space="preserve">大字茶花字川ノ後１９７番</t>
  </si>
  <si>
    <r>
      <rPr>
        <sz val="8"/>
        <rFont val="Noto Sans"/>
        <family val="2"/>
      </rPr>
      <t xml:space="preserve">与論
</t>
    </r>
    <r>
      <rPr>
        <sz val="8"/>
        <rFont val="ＭＳ 明朝"/>
        <family val="1"/>
        <charset val="128"/>
      </rPr>
      <t xml:space="preserve">(</t>
    </r>
    <r>
      <rPr>
        <sz val="8"/>
        <rFont val="Noto Sans"/>
        <family val="2"/>
      </rPr>
      <t xml:space="preserve">県</t>
    </r>
    <r>
      <rPr>
        <sz val="8"/>
        <rFont val="ＭＳ 明朝"/>
        <family val="1"/>
        <charset val="128"/>
      </rPr>
      <t xml:space="preserve">)  -2</t>
    </r>
  </si>
  <si>
    <t xml:space="preserve">大島郡与論町大字朝戸字川増１２６４番</t>
  </si>
  <si>
    <t xml:space="preserve">農家住宅のほか一般住宅も見られる農家集落地域</t>
  </si>
  <si>
    <r>
      <rPr>
        <sz val="8"/>
        <rFont val="Noto Sans"/>
        <family val="2"/>
      </rPr>
      <t xml:space="preserve">南東</t>
    </r>
    <r>
      <rPr>
        <sz val="8"/>
        <rFont val="ＭＳ 明朝"/>
        <family val="1"/>
        <charset val="128"/>
      </rPr>
      <t xml:space="preserve">5.5m
</t>
    </r>
    <r>
      <rPr>
        <sz val="8"/>
        <rFont val="Noto Sans"/>
        <family val="2"/>
      </rPr>
      <t xml:space="preserve">町道</t>
    </r>
  </si>
  <si>
    <r>
      <rPr>
        <sz val="8"/>
        <rFont val="Noto Sans"/>
        <family val="2"/>
      </rPr>
      <t xml:space="preserve">与論小前バス停</t>
    </r>
    <r>
      <rPr>
        <sz val="8"/>
        <rFont val="ＭＳ 明朝"/>
        <family val="1"/>
        <charset val="128"/>
      </rPr>
      <t xml:space="preserve">160m</t>
    </r>
  </si>
  <si>
    <t xml:space="preserve">大字朝戸字川増１２６４番</t>
  </si>
  <si>
    <r>
      <rPr>
        <sz val="8"/>
        <rFont val="Noto Sans"/>
        <family val="2"/>
      </rPr>
      <t xml:space="preserve">与論
</t>
    </r>
    <r>
      <rPr>
        <sz val="8"/>
        <rFont val="ＭＳ 明朝"/>
        <family val="1"/>
        <charset val="128"/>
      </rPr>
      <t xml:space="preserve">(</t>
    </r>
    <r>
      <rPr>
        <sz val="8"/>
        <rFont val="Noto Sans"/>
        <family val="2"/>
      </rPr>
      <t xml:space="preserve">県</t>
    </r>
    <r>
      <rPr>
        <sz val="8"/>
        <rFont val="ＭＳ 明朝"/>
        <family val="1"/>
        <charset val="128"/>
      </rPr>
      <t xml:space="preserve">) 5 -1        </t>
    </r>
  </si>
  <si>
    <t xml:space="preserve">大島郡与論町大字茶花字赤佐２２９番２</t>
  </si>
  <si>
    <t xml:space="preserve">小売店舗，飲食店等が建ち並ぶ商店街</t>
  </si>
  <si>
    <r>
      <rPr>
        <sz val="8"/>
        <rFont val="Noto Sans"/>
        <family val="2"/>
      </rPr>
      <t xml:space="preserve">南</t>
    </r>
    <r>
      <rPr>
        <sz val="8"/>
        <rFont val="ＭＳ 明朝"/>
        <family val="1"/>
        <charset val="128"/>
      </rPr>
      <t xml:space="preserve">7.4m
</t>
    </r>
    <r>
      <rPr>
        <sz val="8"/>
        <rFont val="Noto Sans"/>
        <family val="2"/>
      </rPr>
      <t xml:space="preserve">県道</t>
    </r>
  </si>
  <si>
    <r>
      <rPr>
        <sz val="8"/>
        <rFont val="Noto Sans"/>
        <family val="2"/>
      </rPr>
      <t xml:space="preserve">茶花海岸前バス停</t>
    </r>
    <r>
      <rPr>
        <sz val="8"/>
        <rFont val="ＭＳ 明朝"/>
        <family val="1"/>
        <charset val="128"/>
      </rPr>
      <t xml:space="preserve">110m</t>
    </r>
  </si>
  <si>
    <t xml:space="preserve">大字茶花字赤佐２２９番２</t>
  </si>
</sst>
</file>

<file path=xl/styles.xml><?xml version="1.0" encoding="utf-8"?>
<styleSheet xmlns="http://schemas.openxmlformats.org/spreadsheetml/2006/main">
  <numFmts count="5">
    <numFmt numFmtId="164" formatCode="General"/>
    <numFmt numFmtId="165" formatCode="[$-409]#,##0_);[RED]\(#,##0\)"/>
    <numFmt numFmtId="166" formatCode="@"/>
    <numFmt numFmtId="167" formatCode="#,##0_);[RED]\(#,##0\)"/>
    <numFmt numFmtId="168" formatCode="General"/>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明朝"/>
      <family val="1"/>
      <charset val="128"/>
    </font>
    <font>
      <sz val="10"/>
      <name val="Noto Sans"/>
      <family val="2"/>
    </font>
    <font>
      <sz val="11"/>
      <name val="Noto Sans"/>
      <family val="2"/>
    </font>
    <font>
      <sz val="8"/>
      <name val="Noto Sans"/>
      <family val="2"/>
    </font>
    <font>
      <sz val="36"/>
      <name val="Noto Sans"/>
      <family val="2"/>
    </font>
    <font>
      <sz val="9"/>
      <name val="ＭＳ Ｐ明朝"/>
      <family val="1"/>
      <charset val="128"/>
    </font>
    <font>
      <sz val="8"/>
      <name val="ＭＳ Ｐゴシック"/>
      <family val="3"/>
      <charset val="128"/>
    </font>
    <font>
      <sz val="11"/>
      <name val="ＪＳ平成明朝体W3"/>
      <family val="3"/>
      <charset val="134"/>
    </font>
    <font>
      <sz val="22"/>
      <name val="Noto Sans"/>
      <family val="2"/>
    </font>
    <font>
      <sz val="8"/>
      <name val="ＭＳ 明朝"/>
      <family val="1"/>
      <charset val="128"/>
    </font>
    <font>
      <sz val="11"/>
      <name val="ＭＳ Ｐ明朝"/>
      <family val="1"/>
      <charset val="128"/>
    </font>
    <font>
      <sz val="8"/>
      <color rgb="FF000000"/>
      <name val="Noto Sans"/>
      <family val="2"/>
    </font>
    <font>
      <sz val="9"/>
      <color rgb="FF000000"/>
      <name val="ＭＳ ゴシック"/>
      <family val="3"/>
      <charset val="128"/>
    </font>
    <font>
      <sz val="48"/>
      <name val="Noto Sans"/>
      <family val="2"/>
    </font>
    <font>
      <sz val="48"/>
      <name val="ＭＳ Ｐゴシック"/>
      <family val="3"/>
      <charset val="128"/>
    </font>
    <font>
      <sz val="8"/>
      <name val="ＭＳ ゴシック"/>
      <family val="3"/>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distributed" vertical="top" textRotation="0" wrapText="true" indent="0" shrinkToFit="false"/>
      <protection locked="true" hidden="false"/>
    </xf>
    <xf numFmtId="164" fontId="8" fillId="2" borderId="2" xfId="0" applyFont="true" applyBorder="true" applyAlignment="true" applyProtection="false">
      <alignment horizontal="distributed" vertical="top" textRotation="0" wrapText="true" indent="0" shrinkToFit="false"/>
      <protection locked="true" hidden="false"/>
    </xf>
    <xf numFmtId="165" fontId="8" fillId="2" borderId="1" xfId="16" applyFont="true" applyBorder="true" applyAlignment="true" applyProtection="true">
      <alignment horizontal="distributed"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11" fillId="2" borderId="4" xfId="16" applyFont="true" applyBorder="true" applyAlignment="true" applyProtection="tru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5" fontId="14" fillId="2" borderId="5" xfId="16" applyFont="true" applyBorder="true" applyAlignment="true" applyProtection="true">
      <alignment horizontal="right" vertical="center" textRotation="0" wrapText="false" indent="0" shrinkToFit="false"/>
      <protection locked="false" hidden="false"/>
    </xf>
    <xf numFmtId="165" fontId="14" fillId="2" borderId="5" xfId="16" applyFont="true" applyBorder="true" applyAlignment="true" applyProtection="true">
      <alignment horizontal="general" vertical="center" textRotation="0" wrapText="true" indent="0" shrinkToFit="false"/>
      <protection locked="true" hidden="false"/>
    </xf>
    <xf numFmtId="166" fontId="14"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general" vertical="center" textRotation="0" wrapText="true" indent="0" shrinkToFit="false"/>
      <protection locked="true" hidden="false"/>
    </xf>
    <xf numFmtId="167" fontId="17" fillId="0" borderId="6" xfId="23" applyFont="true" applyBorder="tru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4" fillId="2" borderId="7" xfId="16" applyFont="true" applyBorder="true" applyAlignment="true" applyProtection="true">
      <alignment horizontal="right" vertical="center" textRotation="0" wrapText="false" indent="0" shrinkToFit="false"/>
      <protection locked="fals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5" fontId="14" fillId="2" borderId="5" xfId="16"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true">
      <alignment horizontal="general" vertical="center" textRotation="0" wrapText="true" indent="0" shrinkToFit="false"/>
      <protection locked="false" hidden="false"/>
    </xf>
    <xf numFmtId="164" fontId="14" fillId="2" borderId="2"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5" fontId="14" fillId="2" borderId="3" xfId="16" applyFont="true" applyBorder="true" applyAlignment="true" applyProtection="true">
      <alignment horizontal="right" vertical="center" textRotation="0" wrapText="true" indent="0" shrinkToFit="false"/>
      <protection locked="true" hidden="false"/>
    </xf>
    <xf numFmtId="165" fontId="14" fillId="2" borderId="3" xfId="16"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5" fontId="14" fillId="2" borderId="8" xfId="16" applyFont="true" applyBorder="true" applyAlignment="true" applyProtection="true">
      <alignment horizontal="right" vertical="center" textRotation="0" wrapText="true" indent="0" shrinkToFit="false"/>
      <protection locked="true" hidden="false"/>
    </xf>
    <xf numFmtId="165" fontId="14" fillId="2" borderId="8" xfId="16" applyFont="true" applyBorder="true" applyAlignment="true" applyProtection="true">
      <alignment horizontal="general"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6"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 name="標準_宅地・宅地見込地"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xdr:colOff>
      <xdr:row>0</xdr:row>
      <xdr:rowOff>47520</xdr:rowOff>
    </xdr:from>
    <xdr:to>
      <xdr:col>17</xdr:col>
      <xdr:colOff>132840</xdr:colOff>
      <xdr:row>2</xdr:row>
      <xdr:rowOff>18720</xdr:rowOff>
    </xdr:to>
    <xdr:sp>
      <xdr:nvSpPr>
        <xdr:cNvPr id="0" name="角丸四角形 1"/>
        <xdr:cNvSpPr/>
      </xdr:nvSpPr>
      <xdr:spPr>
        <a:xfrm>
          <a:off x="8610480" y="47520"/>
          <a:ext cx="2500200" cy="1161720"/>
        </a:xfrm>
        <a:prstGeom prst="roundRect">
          <a:avLst>
            <a:gd name="adj" fmla="val 16667"/>
          </a:avLst>
        </a:prstGeom>
        <a:noFill/>
        <a:ln w="25560">
          <a:solidFill>
            <a:srgbClr val="00b0f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427"/>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 ySplit="3" topLeftCell="B149" activePane="bottomRight" state="frozen"/>
      <selection pane="topLeft" activeCell="A1" activeCellId="0" sqref="A1"/>
      <selection pane="topRight" activeCell="B1" activeCellId="0" sqref="B1"/>
      <selection pane="bottomLeft" activeCell="A149" activeCellId="0" sqref="A149"/>
      <selection pane="bottomRight" activeCell="O153" activeCellId="0" sqref="O153"/>
    </sheetView>
  </sheetViews>
  <sheetFormatPr defaultColWidth="8.9921875" defaultRowHeight="13" zeroHeight="false" outlineLevelRow="0" outlineLevelCol="0"/>
  <cols>
    <col collapsed="false" customWidth="true" hidden="false" outlineLevel="0" max="1" min="1" style="1" width="8.72"/>
    <col collapsed="false" customWidth="true" hidden="false" outlineLevel="0" max="2" min="2" style="2" width="14.9"/>
    <col collapsed="false" customWidth="true" hidden="false" outlineLevel="0" max="3" min="3" style="2" width="10.36"/>
    <col collapsed="false" customWidth="true" hidden="false" outlineLevel="0" max="4" min="4" style="2" width="7.63"/>
    <col collapsed="false" customWidth="true" hidden="false" outlineLevel="0" max="5" min="5" style="2" width="5.26"/>
    <col collapsed="false" customWidth="true" hidden="false" outlineLevel="0" max="6" min="6" style="3" width="6.26"/>
    <col collapsed="false" customWidth="true" hidden="false" outlineLevel="0" max="7" min="7" style="2" width="7.08"/>
    <col collapsed="false" customWidth="true" hidden="false" outlineLevel="0" max="8" min="8" style="2" width="14.08"/>
    <col collapsed="false" customWidth="true" hidden="false" outlineLevel="0" max="9" min="9" style="2" width="7.72"/>
    <col collapsed="false" customWidth="true" hidden="false" outlineLevel="0" max="10" min="10" style="4" width="6.44"/>
    <col collapsed="false" customWidth="true" hidden="false" outlineLevel="0" max="11" min="11" style="2" width="7.99"/>
    <col collapsed="false" customWidth="true" hidden="false" outlineLevel="0" max="12" min="12" style="2" width="9.26"/>
    <col collapsed="false" customWidth="true" hidden="false" outlineLevel="0" max="13" min="13" style="5" width="0.99"/>
    <col collapsed="false" customWidth="true" hidden="false" outlineLevel="0" max="14" min="14" style="5" width="1.44"/>
    <col collapsed="false" customWidth="false" hidden="false" outlineLevel="0" max="15" min="15" style="5" width="8.99"/>
    <col collapsed="false" customWidth="true" hidden="false" outlineLevel="0" max="16" min="16" style="5" width="11.08"/>
    <col collapsed="false" customWidth="false" hidden="false" outlineLevel="0" max="17" min="17" style="5" width="8.99"/>
    <col collapsed="false" customWidth="true" hidden="false" outlineLevel="0" max="18" min="18" style="5" width="11.63"/>
    <col collapsed="false" customWidth="true" hidden="false" outlineLevel="0" max="19" min="19" style="5" width="7.36"/>
    <col collapsed="false" customWidth="false" hidden="false" outlineLevel="0" max="257" min="20" style="5" width="8.99"/>
  </cols>
  <sheetData>
    <row r="1" customFormat="false" ht="19.5" hidden="false" customHeight="true" outlineLevel="0" collapsed="false">
      <c r="A1" s="6" t="s">
        <v>0</v>
      </c>
      <c r="F1" s="2"/>
      <c r="J1" s="2"/>
      <c r="O1" s="7" t="s">
        <v>1</v>
      </c>
      <c r="P1" s="7"/>
      <c r="Q1" s="7"/>
    </row>
    <row r="2" customFormat="false" ht="74.25" hidden="false" customHeight="true" outlineLevel="0" collapsed="false">
      <c r="A2" s="8" t="s">
        <v>2</v>
      </c>
      <c r="B2" s="9" t="s">
        <v>3</v>
      </c>
      <c r="C2" s="9"/>
      <c r="D2" s="10" t="s">
        <v>4</v>
      </c>
      <c r="E2" s="8" t="s">
        <v>5</v>
      </c>
      <c r="F2" s="8" t="s">
        <v>6</v>
      </c>
      <c r="G2" s="8" t="s">
        <v>7</v>
      </c>
      <c r="H2" s="8" t="s">
        <v>8</v>
      </c>
      <c r="I2" s="8" t="s">
        <v>9</v>
      </c>
      <c r="J2" s="8" t="s">
        <v>10</v>
      </c>
      <c r="K2" s="8" t="s">
        <v>11</v>
      </c>
      <c r="L2" s="8" t="s">
        <v>12</v>
      </c>
      <c r="O2" s="7"/>
      <c r="P2" s="7"/>
      <c r="Q2" s="7"/>
      <c r="R2" s="11" t="s">
        <v>13</v>
      </c>
      <c r="S2" s="11" t="s">
        <v>14</v>
      </c>
      <c r="T2" s="11" t="s">
        <v>15</v>
      </c>
      <c r="U2" s="11" t="s">
        <v>16</v>
      </c>
      <c r="V2" s="11" t="s">
        <v>17</v>
      </c>
      <c r="W2" s="11" t="s">
        <v>18</v>
      </c>
      <c r="X2" s="11"/>
      <c r="Y2" s="11" t="s">
        <v>19</v>
      </c>
    </row>
    <row r="3" customFormat="false" ht="18" hidden="false" customHeight="true" outlineLevel="0" collapsed="false">
      <c r="A3" s="12"/>
      <c r="B3" s="13" t="s">
        <v>20</v>
      </c>
      <c r="C3" s="13" t="s">
        <v>21</v>
      </c>
      <c r="D3" s="14"/>
      <c r="E3" s="15"/>
      <c r="F3" s="16"/>
      <c r="G3" s="15"/>
      <c r="H3" s="15"/>
      <c r="I3" s="15"/>
      <c r="J3" s="16"/>
      <c r="K3" s="15"/>
      <c r="L3" s="16"/>
      <c r="O3" s="17"/>
      <c r="R3" s="18" t="s">
        <v>22</v>
      </c>
      <c r="S3" s="18" t="s">
        <v>23</v>
      </c>
      <c r="T3" s="18" t="s">
        <v>24</v>
      </c>
      <c r="U3" s="18" t="s">
        <v>25</v>
      </c>
      <c r="V3" s="18" t="s">
        <v>26</v>
      </c>
      <c r="W3" s="18"/>
      <c r="X3" s="18"/>
      <c r="Y3" s="18"/>
    </row>
    <row r="4" customFormat="false" ht="58" hidden="false" customHeight="true" outlineLevel="0" collapsed="false">
      <c r="A4" s="19" t="s">
        <v>27</v>
      </c>
      <c r="B4" s="20" t="s">
        <v>28</v>
      </c>
      <c r="C4" s="20"/>
      <c r="D4" s="21" t="n">
        <v>31200</v>
      </c>
      <c r="E4" s="22" t="n">
        <v>163</v>
      </c>
      <c r="F4" s="23" t="s">
        <v>29</v>
      </c>
      <c r="G4" s="20" t="s">
        <v>30</v>
      </c>
      <c r="H4" s="20" t="s">
        <v>31</v>
      </c>
      <c r="I4" s="20" t="s">
        <v>32</v>
      </c>
      <c r="J4" s="19" t="s">
        <v>33</v>
      </c>
      <c r="K4" s="20" t="s">
        <v>34</v>
      </c>
      <c r="L4" s="24" t="s">
        <v>35</v>
      </c>
      <c r="M4" s="25"/>
      <c r="N4" s="25"/>
      <c r="O4" s="26"/>
      <c r="P4" s="27" t="s">
        <v>36</v>
      </c>
      <c r="Q4" s="27"/>
      <c r="R4" s="28" t="n">
        <v>31200</v>
      </c>
      <c r="S4" s="29" t="str">
        <f aca="false">IF(EXACT(D4,R4),"同","異")</f>
        <v>同</v>
      </c>
      <c r="V4" s="30" t="s">
        <v>37</v>
      </c>
      <c r="W4" s="31"/>
    </row>
    <row r="5" customFormat="false" ht="58" hidden="false" customHeight="true" outlineLevel="0" collapsed="false">
      <c r="A5" s="19" t="s">
        <v>38</v>
      </c>
      <c r="B5" s="20" t="s">
        <v>39</v>
      </c>
      <c r="C5" s="20"/>
      <c r="D5" s="32" t="n">
        <v>59300</v>
      </c>
      <c r="E5" s="22" t="n">
        <v>232</v>
      </c>
      <c r="F5" s="23" t="s">
        <v>40</v>
      </c>
      <c r="G5" s="20" t="s">
        <v>41</v>
      </c>
      <c r="H5" s="20" t="s">
        <v>42</v>
      </c>
      <c r="I5" s="20" t="s">
        <v>43</v>
      </c>
      <c r="J5" s="19" t="s">
        <v>44</v>
      </c>
      <c r="K5" s="20" t="s">
        <v>45</v>
      </c>
      <c r="L5" s="24" t="s">
        <v>46</v>
      </c>
      <c r="M5" s="25"/>
      <c r="N5" s="25"/>
      <c r="P5" s="27" t="s">
        <v>47</v>
      </c>
      <c r="Q5" s="27"/>
      <c r="R5" s="28" t="n">
        <v>57500</v>
      </c>
      <c r="S5" s="29" t="str">
        <f aca="false">IF(EXACT(D5,R5),"同","異")</f>
        <v>異</v>
      </c>
    </row>
    <row r="6" customFormat="false" ht="58" hidden="false" customHeight="true" outlineLevel="0" collapsed="false">
      <c r="A6" s="19" t="s">
        <v>48</v>
      </c>
      <c r="B6" s="20" t="s">
        <v>49</v>
      </c>
      <c r="C6" s="20"/>
      <c r="D6" s="32" t="n">
        <v>9800</v>
      </c>
      <c r="E6" s="22" t="n">
        <v>569</v>
      </c>
      <c r="F6" s="33" t="s">
        <v>50</v>
      </c>
      <c r="G6" s="20" t="s">
        <v>51</v>
      </c>
      <c r="H6" s="20" t="s">
        <v>52</v>
      </c>
      <c r="I6" s="20" t="s">
        <v>53</v>
      </c>
      <c r="J6" s="19" t="s">
        <v>54</v>
      </c>
      <c r="K6" s="20" t="s">
        <v>55</v>
      </c>
      <c r="L6" s="34" t="s">
        <v>56</v>
      </c>
      <c r="M6" s="25"/>
      <c r="N6" s="25"/>
      <c r="P6" s="27" t="s">
        <v>57</v>
      </c>
      <c r="Q6" s="27"/>
      <c r="R6" s="28" t="n">
        <v>10000</v>
      </c>
      <c r="S6" s="29" t="str">
        <f aca="false">IF(EXACT(D6,R6),"同","異")</f>
        <v>異</v>
      </c>
    </row>
    <row r="7" customFormat="false" ht="58" hidden="false" customHeight="true" outlineLevel="0" collapsed="false">
      <c r="A7" s="19" t="s">
        <v>58</v>
      </c>
      <c r="B7" s="20" t="s">
        <v>59</v>
      </c>
      <c r="C7" s="20"/>
      <c r="D7" s="35" t="n">
        <v>13700</v>
      </c>
      <c r="E7" s="22" t="n">
        <v>263</v>
      </c>
      <c r="F7" s="23" t="s">
        <v>60</v>
      </c>
      <c r="G7" s="20" t="s">
        <v>51</v>
      </c>
      <c r="H7" s="20" t="s">
        <v>61</v>
      </c>
      <c r="I7" s="20" t="s">
        <v>62</v>
      </c>
      <c r="J7" s="19" t="s">
        <v>54</v>
      </c>
      <c r="K7" s="20" t="s">
        <v>63</v>
      </c>
      <c r="L7" s="24" t="s">
        <v>64</v>
      </c>
      <c r="M7" s="25"/>
      <c r="N7" s="25"/>
      <c r="P7" s="27" t="s">
        <v>65</v>
      </c>
      <c r="Q7" s="27"/>
      <c r="R7" s="28" t="n">
        <v>14100</v>
      </c>
      <c r="S7" s="29" t="str">
        <f aca="false">IF(EXACT(D7,R7),"同","異")</f>
        <v>異</v>
      </c>
    </row>
    <row r="8" customFormat="false" ht="58" hidden="false" customHeight="true" outlineLevel="0" collapsed="false">
      <c r="A8" s="19" t="s">
        <v>66</v>
      </c>
      <c r="B8" s="20" t="s">
        <v>67</v>
      </c>
      <c r="C8" s="20" t="s">
        <v>68</v>
      </c>
      <c r="D8" s="35" t="n">
        <v>43300</v>
      </c>
      <c r="E8" s="22" t="n">
        <v>231</v>
      </c>
      <c r="F8" s="23" t="s">
        <v>29</v>
      </c>
      <c r="G8" s="20" t="s">
        <v>30</v>
      </c>
      <c r="H8" s="20" t="s">
        <v>69</v>
      </c>
      <c r="I8" s="20" t="s">
        <v>70</v>
      </c>
      <c r="J8" s="19" t="s">
        <v>44</v>
      </c>
      <c r="K8" s="20" t="s">
        <v>71</v>
      </c>
      <c r="L8" s="24" t="s">
        <v>46</v>
      </c>
      <c r="M8" s="25"/>
      <c r="N8" s="25"/>
      <c r="P8" s="27" t="s">
        <v>72</v>
      </c>
      <c r="Q8" s="27" t="s">
        <v>73</v>
      </c>
      <c r="R8" s="28" t="n">
        <v>43300</v>
      </c>
      <c r="S8" s="29" t="str">
        <f aca="false">IF(EXACT(D8,R8),"同","異")</f>
        <v>同</v>
      </c>
    </row>
    <row r="9" customFormat="false" ht="58" hidden="false" customHeight="true" outlineLevel="0" collapsed="false">
      <c r="A9" s="19" t="s">
        <v>74</v>
      </c>
      <c r="B9" s="20" t="s">
        <v>75</v>
      </c>
      <c r="C9" s="20" t="s">
        <v>76</v>
      </c>
      <c r="D9" s="35" t="n">
        <v>142000</v>
      </c>
      <c r="E9" s="22" t="n">
        <v>228</v>
      </c>
      <c r="F9" s="23" t="s">
        <v>77</v>
      </c>
      <c r="G9" s="20" t="s">
        <v>78</v>
      </c>
      <c r="H9" s="20" t="s">
        <v>79</v>
      </c>
      <c r="I9" s="20" t="s">
        <v>80</v>
      </c>
      <c r="J9" s="19" t="s">
        <v>44</v>
      </c>
      <c r="K9" s="20" t="s">
        <v>81</v>
      </c>
      <c r="L9" s="24" t="s">
        <v>82</v>
      </c>
      <c r="M9" s="25"/>
      <c r="N9" s="25"/>
      <c r="P9" s="27" t="s">
        <v>83</v>
      </c>
      <c r="Q9" s="27" t="s">
        <v>84</v>
      </c>
      <c r="R9" s="28" t="n">
        <v>141000</v>
      </c>
      <c r="S9" s="29" t="str">
        <f aca="false">IF(EXACT(D9,R9),"同","異")</f>
        <v>異</v>
      </c>
    </row>
    <row r="10" customFormat="false" ht="58" hidden="false" customHeight="true" outlineLevel="0" collapsed="false">
      <c r="A10" s="19" t="s">
        <v>85</v>
      </c>
      <c r="B10" s="20" t="s">
        <v>86</v>
      </c>
      <c r="C10" s="20" t="s">
        <v>87</v>
      </c>
      <c r="D10" s="35" t="n">
        <v>112000</v>
      </c>
      <c r="E10" s="22" t="n">
        <v>140</v>
      </c>
      <c r="F10" s="23" t="s">
        <v>77</v>
      </c>
      <c r="G10" s="20" t="s">
        <v>41</v>
      </c>
      <c r="H10" s="20" t="s">
        <v>88</v>
      </c>
      <c r="I10" s="20" t="s">
        <v>80</v>
      </c>
      <c r="J10" s="19" t="s">
        <v>44</v>
      </c>
      <c r="K10" s="20" t="s">
        <v>81</v>
      </c>
      <c r="L10" s="24" t="s">
        <v>82</v>
      </c>
      <c r="M10" s="25"/>
      <c r="N10" s="25"/>
      <c r="P10" s="27" t="s">
        <v>89</v>
      </c>
      <c r="Q10" s="27" t="s">
        <v>90</v>
      </c>
      <c r="R10" s="28" t="n">
        <v>110000</v>
      </c>
      <c r="S10" s="29" t="str">
        <f aca="false">IF(EXACT(D10,R10),"同","異")</f>
        <v>異</v>
      </c>
    </row>
    <row r="11" customFormat="false" ht="58" hidden="false" customHeight="true" outlineLevel="0" collapsed="false">
      <c r="A11" s="19" t="s">
        <v>91</v>
      </c>
      <c r="B11" s="20" t="s">
        <v>92</v>
      </c>
      <c r="C11" s="20" t="s">
        <v>93</v>
      </c>
      <c r="D11" s="35" t="n">
        <v>43600</v>
      </c>
      <c r="E11" s="22" t="n">
        <v>273</v>
      </c>
      <c r="F11" s="23" t="s">
        <v>40</v>
      </c>
      <c r="G11" s="20" t="s">
        <v>94</v>
      </c>
      <c r="H11" s="20" t="s">
        <v>95</v>
      </c>
      <c r="I11" s="20" t="s">
        <v>96</v>
      </c>
      <c r="J11" s="19" t="s">
        <v>44</v>
      </c>
      <c r="K11" s="20" t="s">
        <v>97</v>
      </c>
      <c r="L11" s="24" t="s">
        <v>46</v>
      </c>
      <c r="M11" s="25"/>
      <c r="N11" s="25"/>
      <c r="P11" s="27" t="s">
        <v>98</v>
      </c>
      <c r="Q11" s="27" t="s">
        <v>99</v>
      </c>
      <c r="R11" s="28" t="n">
        <v>43600</v>
      </c>
      <c r="S11" s="29" t="str">
        <f aca="false">IF(EXACT(D11,R11),"同","異")</f>
        <v>同</v>
      </c>
    </row>
    <row r="12" customFormat="false" ht="58" hidden="false" customHeight="true" outlineLevel="0" collapsed="false">
      <c r="A12" s="19" t="s">
        <v>100</v>
      </c>
      <c r="B12" s="20" t="s">
        <v>101</v>
      </c>
      <c r="C12" s="20"/>
      <c r="D12" s="35" t="n">
        <v>4550</v>
      </c>
      <c r="E12" s="22" t="n">
        <v>337</v>
      </c>
      <c r="F12" s="23" t="s">
        <v>102</v>
      </c>
      <c r="G12" s="20" t="s">
        <v>51</v>
      </c>
      <c r="H12" s="20" t="s">
        <v>103</v>
      </c>
      <c r="I12" s="20" t="s">
        <v>104</v>
      </c>
      <c r="J12" s="19" t="s">
        <v>54</v>
      </c>
      <c r="K12" s="20" t="s">
        <v>105</v>
      </c>
      <c r="L12" s="24" t="s">
        <v>64</v>
      </c>
      <c r="M12" s="25"/>
      <c r="N12" s="25"/>
      <c r="P12" s="27" t="s">
        <v>106</v>
      </c>
      <c r="Q12" s="27"/>
      <c r="R12" s="28" t="n">
        <v>4700</v>
      </c>
      <c r="S12" s="29" t="str">
        <f aca="false">IF(EXACT(D12,R12),"同","異")</f>
        <v>異</v>
      </c>
    </row>
    <row r="13" customFormat="false" ht="58" hidden="false" customHeight="true" outlineLevel="0" collapsed="false">
      <c r="A13" s="19" t="s">
        <v>107</v>
      </c>
      <c r="B13" s="20" t="s">
        <v>108</v>
      </c>
      <c r="C13" s="20" t="s">
        <v>109</v>
      </c>
      <c r="D13" s="35" t="n">
        <v>130000</v>
      </c>
      <c r="E13" s="22" t="n">
        <v>129</v>
      </c>
      <c r="F13" s="23" t="s">
        <v>77</v>
      </c>
      <c r="G13" s="20" t="s">
        <v>41</v>
      </c>
      <c r="H13" s="20" t="s">
        <v>110</v>
      </c>
      <c r="I13" s="20" t="s">
        <v>111</v>
      </c>
      <c r="J13" s="19" t="s">
        <v>44</v>
      </c>
      <c r="K13" s="20" t="s">
        <v>112</v>
      </c>
      <c r="L13" s="24" t="s">
        <v>82</v>
      </c>
      <c r="M13" s="25"/>
      <c r="N13" s="25"/>
      <c r="P13" s="27" t="s">
        <v>113</v>
      </c>
      <c r="Q13" s="27"/>
      <c r="R13" s="28" t="n">
        <v>105000</v>
      </c>
      <c r="S13" s="29" t="str">
        <f aca="false">IF(EXACT(D13,R13),"同","異")</f>
        <v>異</v>
      </c>
    </row>
    <row r="14" customFormat="false" ht="58" hidden="false" customHeight="true" outlineLevel="0" collapsed="false">
      <c r="A14" s="19" t="s">
        <v>114</v>
      </c>
      <c r="B14" s="20" t="s">
        <v>115</v>
      </c>
      <c r="C14" s="20" t="s">
        <v>116</v>
      </c>
      <c r="D14" s="35" t="n">
        <v>71300</v>
      </c>
      <c r="E14" s="22" t="n">
        <v>214</v>
      </c>
      <c r="F14" s="23" t="s">
        <v>40</v>
      </c>
      <c r="G14" s="20" t="s">
        <v>41</v>
      </c>
      <c r="H14" s="20" t="s">
        <v>117</v>
      </c>
      <c r="I14" s="20" t="s">
        <v>118</v>
      </c>
      <c r="J14" s="19" t="s">
        <v>44</v>
      </c>
      <c r="K14" s="20" t="s">
        <v>119</v>
      </c>
      <c r="L14" s="24" t="s">
        <v>46</v>
      </c>
      <c r="M14" s="25"/>
      <c r="N14" s="25"/>
      <c r="P14" s="27" t="s">
        <v>120</v>
      </c>
      <c r="Q14" s="27" t="s">
        <v>121</v>
      </c>
      <c r="R14" s="28" t="n">
        <v>70900</v>
      </c>
      <c r="S14" s="29" t="str">
        <f aca="false">IF(EXACT(D14,R14),"同","異")</f>
        <v>異</v>
      </c>
    </row>
    <row r="15" customFormat="false" ht="58" hidden="false" customHeight="true" outlineLevel="0" collapsed="false">
      <c r="A15" s="19" t="s">
        <v>122</v>
      </c>
      <c r="B15" s="20" t="s">
        <v>123</v>
      </c>
      <c r="C15" s="20" t="s">
        <v>124</v>
      </c>
      <c r="D15" s="35" t="n">
        <v>60500</v>
      </c>
      <c r="E15" s="22" t="n">
        <v>223</v>
      </c>
      <c r="F15" s="23" t="s">
        <v>29</v>
      </c>
      <c r="G15" s="20" t="s">
        <v>41</v>
      </c>
      <c r="H15" s="20" t="s">
        <v>125</v>
      </c>
      <c r="I15" s="20" t="s">
        <v>126</v>
      </c>
      <c r="J15" s="19" t="s">
        <v>44</v>
      </c>
      <c r="K15" s="20" t="s">
        <v>127</v>
      </c>
      <c r="L15" s="24" t="s">
        <v>46</v>
      </c>
      <c r="M15" s="25"/>
      <c r="N15" s="25"/>
      <c r="P15" s="27" t="s">
        <v>128</v>
      </c>
      <c r="Q15" s="27" t="s">
        <v>129</v>
      </c>
      <c r="R15" s="28" t="n">
        <v>59700</v>
      </c>
      <c r="S15" s="29" t="str">
        <f aca="false">IF(EXACT(D15,R15),"同","異")</f>
        <v>異</v>
      </c>
    </row>
    <row r="16" customFormat="false" ht="58" hidden="false" customHeight="true" outlineLevel="0" collapsed="false">
      <c r="A16" s="19" t="s">
        <v>130</v>
      </c>
      <c r="B16" s="20" t="s">
        <v>131</v>
      </c>
      <c r="C16" s="20" t="s">
        <v>132</v>
      </c>
      <c r="D16" s="35" t="n">
        <v>228000</v>
      </c>
      <c r="E16" s="22" t="n">
        <v>284</v>
      </c>
      <c r="F16" s="23" t="s">
        <v>60</v>
      </c>
      <c r="G16" s="20" t="s">
        <v>41</v>
      </c>
      <c r="H16" s="20" t="s">
        <v>133</v>
      </c>
      <c r="I16" s="20" t="s">
        <v>134</v>
      </c>
      <c r="J16" s="19" t="s">
        <v>44</v>
      </c>
      <c r="K16" s="20" t="s">
        <v>135</v>
      </c>
      <c r="L16" s="24" t="s">
        <v>136</v>
      </c>
      <c r="M16" s="25"/>
      <c r="N16" s="25"/>
      <c r="P16" s="27" t="s">
        <v>137</v>
      </c>
      <c r="Q16" s="27" t="s">
        <v>138</v>
      </c>
      <c r="R16" s="28" t="n">
        <v>226000</v>
      </c>
      <c r="S16" s="29" t="str">
        <f aca="false">IF(EXACT(D16,R16),"同","異")</f>
        <v>異</v>
      </c>
    </row>
    <row r="17" customFormat="false" ht="58" hidden="false" customHeight="true" outlineLevel="0" collapsed="false">
      <c r="A17" s="19" t="s">
        <v>139</v>
      </c>
      <c r="B17" s="20" t="s">
        <v>140</v>
      </c>
      <c r="C17" s="20"/>
      <c r="D17" s="35" t="n">
        <v>259000</v>
      </c>
      <c r="E17" s="22" t="n">
        <v>225</v>
      </c>
      <c r="F17" s="23" t="s">
        <v>40</v>
      </c>
      <c r="G17" s="20" t="s">
        <v>51</v>
      </c>
      <c r="H17" s="20" t="s">
        <v>141</v>
      </c>
      <c r="I17" s="20" t="s">
        <v>142</v>
      </c>
      <c r="J17" s="19" t="s">
        <v>44</v>
      </c>
      <c r="K17" s="20" t="s">
        <v>143</v>
      </c>
      <c r="L17" s="24" t="s">
        <v>136</v>
      </c>
      <c r="M17" s="25"/>
      <c r="N17" s="25"/>
      <c r="P17" s="27" t="s">
        <v>144</v>
      </c>
      <c r="Q17" s="27"/>
      <c r="R17" s="28" t="n">
        <v>251000</v>
      </c>
      <c r="S17" s="29" t="str">
        <f aca="false">IF(EXACT(D17,R17),"同","異")</f>
        <v>異</v>
      </c>
    </row>
    <row r="18" customFormat="false" ht="57.75" hidden="false" customHeight="true" outlineLevel="0" collapsed="false">
      <c r="A18" s="19" t="s">
        <v>145</v>
      </c>
      <c r="B18" s="20" t="s">
        <v>146</v>
      </c>
      <c r="C18" s="20" t="s">
        <v>147</v>
      </c>
      <c r="D18" s="35" t="n">
        <v>97000</v>
      </c>
      <c r="E18" s="22" t="n">
        <v>236</v>
      </c>
      <c r="F18" s="23" t="s">
        <v>29</v>
      </c>
      <c r="G18" s="20" t="s">
        <v>148</v>
      </c>
      <c r="H18" s="20" t="s">
        <v>149</v>
      </c>
      <c r="I18" s="20" t="s">
        <v>150</v>
      </c>
      <c r="J18" s="19" t="s">
        <v>44</v>
      </c>
      <c r="K18" s="20" t="s">
        <v>151</v>
      </c>
      <c r="L18" s="24" t="s">
        <v>46</v>
      </c>
      <c r="M18" s="25"/>
      <c r="N18" s="25"/>
      <c r="P18" s="27" t="s">
        <v>152</v>
      </c>
      <c r="Q18" s="27" t="s">
        <v>153</v>
      </c>
      <c r="R18" s="28" t="n">
        <v>96500</v>
      </c>
      <c r="S18" s="29" t="str">
        <f aca="false">IF(EXACT(D18,R18),"同","異")</f>
        <v>異</v>
      </c>
    </row>
    <row r="19" customFormat="false" ht="57.75" hidden="false" customHeight="true" outlineLevel="0" collapsed="false">
      <c r="A19" s="19" t="s">
        <v>154</v>
      </c>
      <c r="B19" s="20" t="s">
        <v>155</v>
      </c>
      <c r="C19" s="20"/>
      <c r="D19" s="35" t="n">
        <v>104000</v>
      </c>
      <c r="E19" s="22" t="n">
        <v>269</v>
      </c>
      <c r="F19" s="23" t="s">
        <v>40</v>
      </c>
      <c r="G19" s="20" t="s">
        <v>41</v>
      </c>
      <c r="H19" s="20" t="s">
        <v>156</v>
      </c>
      <c r="I19" s="20" t="s">
        <v>157</v>
      </c>
      <c r="J19" s="19" t="s">
        <v>44</v>
      </c>
      <c r="K19" s="20" t="s">
        <v>158</v>
      </c>
      <c r="L19" s="24" t="s">
        <v>46</v>
      </c>
      <c r="M19" s="25"/>
      <c r="N19" s="25"/>
      <c r="P19" s="27" t="s">
        <v>159</v>
      </c>
      <c r="Q19" s="27"/>
      <c r="R19" s="28" t="n">
        <v>103000</v>
      </c>
      <c r="S19" s="29" t="str">
        <f aca="false">IF(EXACT(D19,R19),"同","異")</f>
        <v>異</v>
      </c>
    </row>
    <row r="20" customFormat="false" ht="57.75" hidden="false" customHeight="true" outlineLevel="0" collapsed="false">
      <c r="A20" s="19" t="s">
        <v>160</v>
      </c>
      <c r="B20" s="20" t="s">
        <v>161</v>
      </c>
      <c r="C20" s="20"/>
      <c r="D20" s="35" t="n">
        <v>72000</v>
      </c>
      <c r="E20" s="22" t="n">
        <v>167</v>
      </c>
      <c r="F20" s="23" t="s">
        <v>77</v>
      </c>
      <c r="G20" s="20" t="s">
        <v>162</v>
      </c>
      <c r="H20" s="20" t="s">
        <v>163</v>
      </c>
      <c r="I20" s="20" t="s">
        <v>164</v>
      </c>
      <c r="J20" s="19" t="s">
        <v>44</v>
      </c>
      <c r="K20" s="20" t="s">
        <v>165</v>
      </c>
      <c r="L20" s="24" t="s">
        <v>46</v>
      </c>
      <c r="M20" s="25"/>
      <c r="N20" s="25"/>
      <c r="P20" s="27" t="s">
        <v>166</v>
      </c>
      <c r="Q20" s="27" t="s">
        <v>167</v>
      </c>
      <c r="R20" s="28" t="n">
        <v>72000</v>
      </c>
      <c r="S20" s="29" t="str">
        <f aca="false">IF(EXACT(D20,R20),"同","異")</f>
        <v>同</v>
      </c>
    </row>
    <row r="21" customFormat="false" ht="57.75" hidden="false" customHeight="true" outlineLevel="0" collapsed="false">
      <c r="A21" s="19" t="s">
        <v>168</v>
      </c>
      <c r="B21" s="20" t="s">
        <v>169</v>
      </c>
      <c r="C21" s="20" t="s">
        <v>170</v>
      </c>
      <c r="D21" s="35" t="n">
        <v>82300</v>
      </c>
      <c r="E21" s="22" t="n">
        <v>129</v>
      </c>
      <c r="F21" s="23" t="s">
        <v>60</v>
      </c>
      <c r="G21" s="20" t="s">
        <v>41</v>
      </c>
      <c r="H21" s="20" t="s">
        <v>171</v>
      </c>
      <c r="I21" s="20" t="s">
        <v>32</v>
      </c>
      <c r="J21" s="19" t="s">
        <v>44</v>
      </c>
      <c r="K21" s="20" t="s">
        <v>172</v>
      </c>
      <c r="L21" s="24" t="s">
        <v>46</v>
      </c>
      <c r="M21" s="25"/>
      <c r="N21" s="25"/>
      <c r="P21" s="27" t="s">
        <v>173</v>
      </c>
      <c r="Q21" s="27" t="s">
        <v>174</v>
      </c>
      <c r="R21" s="28" t="n">
        <v>82000</v>
      </c>
      <c r="S21" s="29" t="str">
        <f aca="false">IF(EXACT(D21,R21),"同","異")</f>
        <v>異</v>
      </c>
    </row>
    <row r="22" customFormat="false" ht="57.75" hidden="false" customHeight="true" outlineLevel="0" collapsed="false">
      <c r="A22" s="19" t="s">
        <v>175</v>
      </c>
      <c r="B22" s="20" t="s">
        <v>176</v>
      </c>
      <c r="C22" s="20" t="s">
        <v>177</v>
      </c>
      <c r="D22" s="35" t="n">
        <v>59800</v>
      </c>
      <c r="E22" s="22" t="n">
        <v>132</v>
      </c>
      <c r="F22" s="23" t="s">
        <v>29</v>
      </c>
      <c r="G22" s="20" t="s">
        <v>41</v>
      </c>
      <c r="H22" s="20" t="s">
        <v>178</v>
      </c>
      <c r="I22" s="20" t="s">
        <v>179</v>
      </c>
      <c r="J22" s="19" t="s">
        <v>44</v>
      </c>
      <c r="K22" s="20" t="s">
        <v>180</v>
      </c>
      <c r="L22" s="24" t="s">
        <v>82</v>
      </c>
      <c r="M22" s="25"/>
      <c r="N22" s="25"/>
      <c r="P22" s="27" t="s">
        <v>181</v>
      </c>
      <c r="Q22" s="27" t="s">
        <v>182</v>
      </c>
      <c r="R22" s="28" t="n">
        <v>60000</v>
      </c>
      <c r="S22" s="29" t="str">
        <f aca="false">IF(EXACT(D22,R22),"同","異")</f>
        <v>異</v>
      </c>
    </row>
    <row r="23" customFormat="false" ht="57.75" hidden="false" customHeight="true" outlineLevel="0" collapsed="false">
      <c r="A23" s="19" t="s">
        <v>183</v>
      </c>
      <c r="B23" s="20" t="s">
        <v>184</v>
      </c>
      <c r="C23" s="20" t="s">
        <v>185</v>
      </c>
      <c r="D23" s="35" t="n">
        <v>212000</v>
      </c>
      <c r="E23" s="22" t="n">
        <v>183</v>
      </c>
      <c r="F23" s="23" t="s">
        <v>40</v>
      </c>
      <c r="G23" s="20" t="s">
        <v>51</v>
      </c>
      <c r="H23" s="20" t="s">
        <v>163</v>
      </c>
      <c r="I23" s="20" t="s">
        <v>118</v>
      </c>
      <c r="J23" s="19" t="s">
        <v>44</v>
      </c>
      <c r="K23" s="20" t="s">
        <v>186</v>
      </c>
      <c r="L23" s="24" t="s">
        <v>136</v>
      </c>
      <c r="M23" s="25"/>
      <c r="N23" s="25"/>
      <c r="P23" s="27" t="s">
        <v>187</v>
      </c>
      <c r="Q23" s="27" t="s">
        <v>188</v>
      </c>
      <c r="R23" s="28" t="n">
        <v>211000</v>
      </c>
      <c r="S23" s="29" t="str">
        <f aca="false">IF(EXACT(D23,R23),"同","異")</f>
        <v>異</v>
      </c>
    </row>
    <row r="24" customFormat="false" ht="57.75" hidden="false" customHeight="true" outlineLevel="0" collapsed="false">
      <c r="A24" s="19" t="s">
        <v>189</v>
      </c>
      <c r="B24" s="20" t="s">
        <v>190</v>
      </c>
      <c r="C24" s="20" t="s">
        <v>191</v>
      </c>
      <c r="D24" s="35" t="n">
        <v>222000</v>
      </c>
      <c r="E24" s="22" t="n">
        <v>231</v>
      </c>
      <c r="F24" s="23" t="s">
        <v>192</v>
      </c>
      <c r="G24" s="20" t="s">
        <v>41</v>
      </c>
      <c r="H24" s="20" t="s">
        <v>110</v>
      </c>
      <c r="I24" s="20" t="s">
        <v>193</v>
      </c>
      <c r="J24" s="19" t="s">
        <v>44</v>
      </c>
      <c r="K24" s="20" t="s">
        <v>194</v>
      </c>
      <c r="L24" s="24" t="s">
        <v>136</v>
      </c>
      <c r="M24" s="25"/>
      <c r="N24" s="25"/>
      <c r="P24" s="27" t="s">
        <v>195</v>
      </c>
      <c r="Q24" s="27" t="s">
        <v>196</v>
      </c>
      <c r="R24" s="28" t="n">
        <v>221000</v>
      </c>
      <c r="S24" s="29" t="str">
        <f aca="false">IF(EXACT(D24,R24),"同","異")</f>
        <v>異</v>
      </c>
    </row>
    <row r="25" customFormat="false" ht="57.75" hidden="false" customHeight="true" outlineLevel="0" collapsed="false">
      <c r="A25" s="19" t="s">
        <v>197</v>
      </c>
      <c r="B25" s="20" t="s">
        <v>198</v>
      </c>
      <c r="C25" s="20" t="s">
        <v>199</v>
      </c>
      <c r="D25" s="35" t="n">
        <v>260000</v>
      </c>
      <c r="E25" s="22" t="n">
        <v>193</v>
      </c>
      <c r="F25" s="23" t="s">
        <v>77</v>
      </c>
      <c r="G25" s="20" t="s">
        <v>200</v>
      </c>
      <c r="H25" s="20" t="s">
        <v>201</v>
      </c>
      <c r="I25" s="20" t="s">
        <v>142</v>
      </c>
      <c r="J25" s="19" t="s">
        <v>44</v>
      </c>
      <c r="K25" s="20" t="s">
        <v>186</v>
      </c>
      <c r="L25" s="24" t="s">
        <v>136</v>
      </c>
      <c r="M25" s="25"/>
      <c r="N25" s="25"/>
      <c r="P25" s="27" t="s">
        <v>202</v>
      </c>
      <c r="Q25" s="27" t="s">
        <v>203</v>
      </c>
      <c r="R25" s="28" t="n">
        <v>253000</v>
      </c>
      <c r="S25" s="29" t="str">
        <f aca="false">IF(EXACT(D25,R25),"同","異")</f>
        <v>異</v>
      </c>
    </row>
    <row r="26" customFormat="false" ht="57.75" hidden="false" customHeight="true" outlineLevel="0" collapsed="false">
      <c r="A26" s="19" t="s">
        <v>204</v>
      </c>
      <c r="B26" s="20" t="s">
        <v>205</v>
      </c>
      <c r="C26" s="20" t="s">
        <v>206</v>
      </c>
      <c r="D26" s="35" t="n">
        <v>248000</v>
      </c>
      <c r="E26" s="22" t="n">
        <v>207</v>
      </c>
      <c r="F26" s="23" t="s">
        <v>29</v>
      </c>
      <c r="G26" s="20" t="s">
        <v>41</v>
      </c>
      <c r="H26" s="20" t="s">
        <v>207</v>
      </c>
      <c r="I26" s="20" t="s">
        <v>208</v>
      </c>
      <c r="J26" s="19" t="s">
        <v>44</v>
      </c>
      <c r="K26" s="20" t="s">
        <v>209</v>
      </c>
      <c r="L26" s="24" t="s">
        <v>136</v>
      </c>
      <c r="M26" s="25"/>
      <c r="N26" s="25"/>
      <c r="P26" s="27" t="s">
        <v>210</v>
      </c>
      <c r="Q26" s="27" t="s">
        <v>211</v>
      </c>
      <c r="R26" s="28" t="n">
        <v>242000</v>
      </c>
      <c r="S26" s="29" t="str">
        <f aca="false">IF(EXACT(D26,R26),"同","異")</f>
        <v>異</v>
      </c>
    </row>
    <row r="27" customFormat="false" ht="57.75" hidden="false" customHeight="true" outlineLevel="0" collapsed="false">
      <c r="A27" s="19" t="s">
        <v>212</v>
      </c>
      <c r="B27" s="20" t="s">
        <v>213</v>
      </c>
      <c r="C27" s="20" t="s">
        <v>214</v>
      </c>
      <c r="D27" s="35" t="n">
        <v>248000</v>
      </c>
      <c r="E27" s="22" t="n">
        <v>221</v>
      </c>
      <c r="F27" s="23" t="s">
        <v>192</v>
      </c>
      <c r="G27" s="20" t="s">
        <v>41</v>
      </c>
      <c r="H27" s="20" t="s">
        <v>215</v>
      </c>
      <c r="I27" s="20" t="s">
        <v>216</v>
      </c>
      <c r="J27" s="19" t="s">
        <v>44</v>
      </c>
      <c r="K27" s="20" t="s">
        <v>217</v>
      </c>
      <c r="L27" s="24" t="s">
        <v>136</v>
      </c>
      <c r="M27" s="25"/>
      <c r="N27" s="25"/>
      <c r="P27" s="27" t="s">
        <v>218</v>
      </c>
      <c r="Q27" s="27" t="s">
        <v>219</v>
      </c>
      <c r="R27" s="28" t="n">
        <v>242000</v>
      </c>
      <c r="S27" s="29" t="str">
        <f aca="false">IF(EXACT(D27,R27),"同","異")</f>
        <v>異</v>
      </c>
    </row>
    <row r="28" customFormat="false" ht="57.75" hidden="false" customHeight="true" outlineLevel="0" collapsed="false">
      <c r="A28" s="19" t="s">
        <v>220</v>
      </c>
      <c r="B28" s="20" t="s">
        <v>221</v>
      </c>
      <c r="C28" s="20" t="s">
        <v>222</v>
      </c>
      <c r="D28" s="35" t="n">
        <v>202000</v>
      </c>
      <c r="E28" s="22" t="n">
        <v>168</v>
      </c>
      <c r="F28" s="23" t="s">
        <v>40</v>
      </c>
      <c r="G28" s="20" t="s">
        <v>223</v>
      </c>
      <c r="H28" s="20" t="s">
        <v>103</v>
      </c>
      <c r="I28" s="20" t="s">
        <v>224</v>
      </c>
      <c r="J28" s="19" t="s">
        <v>44</v>
      </c>
      <c r="K28" s="20" t="s">
        <v>225</v>
      </c>
      <c r="L28" s="24" t="s">
        <v>136</v>
      </c>
      <c r="M28" s="25"/>
      <c r="N28" s="25"/>
      <c r="P28" s="27" t="s">
        <v>226</v>
      </c>
      <c r="Q28" s="27" t="s">
        <v>227</v>
      </c>
      <c r="R28" s="28" t="n">
        <v>198000</v>
      </c>
      <c r="S28" s="29" t="str">
        <f aca="false">IF(EXACT(D28,R28),"同","異")</f>
        <v>異</v>
      </c>
    </row>
    <row r="29" customFormat="false" ht="57.75" hidden="false" customHeight="true" outlineLevel="0" collapsed="false">
      <c r="A29" s="19" t="s">
        <v>228</v>
      </c>
      <c r="B29" s="20" t="s">
        <v>229</v>
      </c>
      <c r="C29" s="20" t="s">
        <v>230</v>
      </c>
      <c r="D29" s="35" t="n">
        <v>187000</v>
      </c>
      <c r="E29" s="22" t="n">
        <v>145</v>
      </c>
      <c r="F29" s="23" t="s">
        <v>77</v>
      </c>
      <c r="G29" s="20" t="s">
        <v>41</v>
      </c>
      <c r="H29" s="20" t="s">
        <v>215</v>
      </c>
      <c r="I29" s="20" t="s">
        <v>231</v>
      </c>
      <c r="J29" s="19" t="s">
        <v>44</v>
      </c>
      <c r="K29" s="20" t="s">
        <v>232</v>
      </c>
      <c r="L29" s="24" t="s">
        <v>136</v>
      </c>
      <c r="M29" s="25"/>
      <c r="N29" s="25"/>
      <c r="P29" s="27" t="s">
        <v>233</v>
      </c>
      <c r="Q29" s="27" t="s">
        <v>234</v>
      </c>
      <c r="R29" s="28" t="n">
        <v>185000</v>
      </c>
      <c r="S29" s="29" t="str">
        <f aca="false">IF(EXACT(D29,R29),"同","異")</f>
        <v>異</v>
      </c>
    </row>
    <row r="30" customFormat="false" ht="57.75" hidden="false" customHeight="true" outlineLevel="0" collapsed="false">
      <c r="A30" s="19" t="s">
        <v>235</v>
      </c>
      <c r="B30" s="20" t="s">
        <v>236</v>
      </c>
      <c r="C30" s="20" t="s">
        <v>237</v>
      </c>
      <c r="D30" s="35" t="n">
        <v>154000</v>
      </c>
      <c r="E30" s="22" t="n">
        <v>208</v>
      </c>
      <c r="F30" s="23" t="s">
        <v>192</v>
      </c>
      <c r="G30" s="20" t="s">
        <v>41</v>
      </c>
      <c r="H30" s="20" t="s">
        <v>207</v>
      </c>
      <c r="I30" s="20" t="s">
        <v>118</v>
      </c>
      <c r="J30" s="19" t="s">
        <v>44</v>
      </c>
      <c r="K30" s="20" t="s">
        <v>238</v>
      </c>
      <c r="L30" s="24" t="s">
        <v>136</v>
      </c>
      <c r="M30" s="25"/>
      <c r="N30" s="25"/>
      <c r="P30" s="27" t="s">
        <v>239</v>
      </c>
      <c r="Q30" s="27" t="s">
        <v>240</v>
      </c>
      <c r="R30" s="28" t="n">
        <v>153000</v>
      </c>
      <c r="S30" s="29" t="str">
        <f aca="false">IF(EXACT(D30,R30),"同","異")</f>
        <v>異</v>
      </c>
    </row>
    <row r="31" customFormat="false" ht="57.75" hidden="false" customHeight="true" outlineLevel="0" collapsed="false">
      <c r="A31" s="19" t="s">
        <v>241</v>
      </c>
      <c r="B31" s="20" t="s">
        <v>242</v>
      </c>
      <c r="C31" s="20" t="s">
        <v>243</v>
      </c>
      <c r="D31" s="35" t="n">
        <v>119000</v>
      </c>
      <c r="E31" s="22" t="n">
        <v>289</v>
      </c>
      <c r="F31" s="23" t="s">
        <v>77</v>
      </c>
      <c r="G31" s="20" t="s">
        <v>244</v>
      </c>
      <c r="H31" s="20" t="s">
        <v>245</v>
      </c>
      <c r="I31" s="20" t="s">
        <v>246</v>
      </c>
      <c r="J31" s="19" t="s">
        <v>44</v>
      </c>
      <c r="K31" s="20" t="s">
        <v>247</v>
      </c>
      <c r="L31" s="24" t="s">
        <v>82</v>
      </c>
      <c r="M31" s="25"/>
      <c r="N31" s="25"/>
      <c r="P31" s="27" t="s">
        <v>248</v>
      </c>
      <c r="Q31" s="27" t="s">
        <v>249</v>
      </c>
      <c r="R31" s="28" t="n">
        <v>118000</v>
      </c>
      <c r="S31" s="29" t="str">
        <f aca="false">IF(EXACT(D31,R31),"同","異")</f>
        <v>異</v>
      </c>
    </row>
    <row r="32" customFormat="false" ht="58" hidden="false" customHeight="true" outlineLevel="0" collapsed="false">
      <c r="A32" s="19" t="s">
        <v>250</v>
      </c>
      <c r="B32" s="20" t="s">
        <v>251</v>
      </c>
      <c r="C32" s="20" t="s">
        <v>252</v>
      </c>
      <c r="D32" s="35" t="n">
        <v>78300</v>
      </c>
      <c r="E32" s="22" t="n">
        <v>259</v>
      </c>
      <c r="F32" s="23" t="s">
        <v>77</v>
      </c>
      <c r="G32" s="20" t="s">
        <v>148</v>
      </c>
      <c r="H32" s="20" t="s">
        <v>253</v>
      </c>
      <c r="I32" s="20" t="s">
        <v>254</v>
      </c>
      <c r="J32" s="19" t="s">
        <v>44</v>
      </c>
      <c r="K32" s="20" t="s">
        <v>255</v>
      </c>
      <c r="L32" s="24" t="s">
        <v>46</v>
      </c>
      <c r="M32" s="25"/>
      <c r="N32" s="25"/>
      <c r="P32" s="27" t="s">
        <v>256</v>
      </c>
      <c r="Q32" s="27" t="s">
        <v>257</v>
      </c>
      <c r="R32" s="28" t="n">
        <v>78000</v>
      </c>
      <c r="S32" s="29" t="str">
        <f aca="false">IF(EXACT(D32,R32),"同","異")</f>
        <v>異</v>
      </c>
    </row>
    <row r="33" customFormat="false" ht="58" hidden="false" customHeight="true" outlineLevel="0" collapsed="false">
      <c r="A33" s="19" t="s">
        <v>258</v>
      </c>
      <c r="B33" s="20" t="s">
        <v>259</v>
      </c>
      <c r="C33" s="20" t="s">
        <v>260</v>
      </c>
      <c r="D33" s="35" t="n">
        <v>80700</v>
      </c>
      <c r="E33" s="22" t="n">
        <v>204</v>
      </c>
      <c r="F33" s="33" t="s">
        <v>261</v>
      </c>
      <c r="G33" s="20" t="s">
        <v>41</v>
      </c>
      <c r="H33" s="20" t="s">
        <v>262</v>
      </c>
      <c r="I33" s="20" t="s">
        <v>32</v>
      </c>
      <c r="J33" s="19" t="s">
        <v>44</v>
      </c>
      <c r="K33" s="20" t="s">
        <v>263</v>
      </c>
      <c r="L33" s="24" t="s">
        <v>46</v>
      </c>
      <c r="M33" s="25"/>
      <c r="N33" s="25"/>
      <c r="P33" s="27" t="s">
        <v>264</v>
      </c>
      <c r="Q33" s="27" t="s">
        <v>265</v>
      </c>
      <c r="R33" s="28" t="n">
        <v>80600</v>
      </c>
      <c r="S33" s="29" t="str">
        <f aca="false">IF(EXACT(D33,R33),"同","異")</f>
        <v>異</v>
      </c>
    </row>
    <row r="34" customFormat="false" ht="58" hidden="false" customHeight="true" outlineLevel="0" collapsed="false">
      <c r="A34" s="19" t="s">
        <v>266</v>
      </c>
      <c r="B34" s="20" t="s">
        <v>267</v>
      </c>
      <c r="C34" s="20" t="s">
        <v>268</v>
      </c>
      <c r="D34" s="35" t="n">
        <v>170000</v>
      </c>
      <c r="E34" s="22" t="n">
        <v>253</v>
      </c>
      <c r="F34" s="23" t="s">
        <v>77</v>
      </c>
      <c r="G34" s="20" t="s">
        <v>41</v>
      </c>
      <c r="H34" s="20" t="s">
        <v>262</v>
      </c>
      <c r="I34" s="20" t="s">
        <v>269</v>
      </c>
      <c r="J34" s="19" t="s">
        <v>44</v>
      </c>
      <c r="K34" s="20" t="s">
        <v>270</v>
      </c>
      <c r="L34" s="24" t="s">
        <v>136</v>
      </c>
      <c r="M34" s="25"/>
      <c r="N34" s="25"/>
      <c r="P34" s="27" t="s">
        <v>271</v>
      </c>
      <c r="Q34" s="27" t="s">
        <v>272</v>
      </c>
      <c r="R34" s="28" t="n">
        <v>166000</v>
      </c>
      <c r="S34" s="29" t="str">
        <f aca="false">IF(EXACT(D34,R34),"同","異")</f>
        <v>異</v>
      </c>
    </row>
    <row r="35" customFormat="false" ht="58" hidden="false" customHeight="true" outlineLevel="0" collapsed="false">
      <c r="A35" s="19" t="s">
        <v>273</v>
      </c>
      <c r="B35" s="20" t="s">
        <v>274</v>
      </c>
      <c r="C35" s="20" t="s">
        <v>275</v>
      </c>
      <c r="D35" s="35" t="n">
        <v>203000</v>
      </c>
      <c r="E35" s="22" t="n">
        <v>212</v>
      </c>
      <c r="F35" s="23" t="s">
        <v>77</v>
      </c>
      <c r="G35" s="20" t="s">
        <v>41</v>
      </c>
      <c r="H35" s="20" t="s">
        <v>276</v>
      </c>
      <c r="I35" s="20" t="s">
        <v>53</v>
      </c>
      <c r="J35" s="19" t="s">
        <v>44</v>
      </c>
      <c r="K35" s="20" t="s">
        <v>277</v>
      </c>
      <c r="L35" s="24" t="s">
        <v>136</v>
      </c>
      <c r="M35" s="25"/>
      <c r="N35" s="25"/>
      <c r="P35" s="27" t="s">
        <v>278</v>
      </c>
      <c r="Q35" s="27" t="s">
        <v>279</v>
      </c>
      <c r="R35" s="28" t="n">
        <v>200000</v>
      </c>
      <c r="S35" s="29" t="str">
        <f aca="false">IF(EXACT(D35,R35),"同","異")</f>
        <v>異</v>
      </c>
    </row>
    <row r="36" customFormat="false" ht="58" hidden="false" customHeight="true" outlineLevel="0" collapsed="false">
      <c r="A36" s="19" t="s">
        <v>280</v>
      </c>
      <c r="B36" s="20" t="s">
        <v>281</v>
      </c>
      <c r="C36" s="20" t="s">
        <v>282</v>
      </c>
      <c r="D36" s="35" t="n">
        <v>120000</v>
      </c>
      <c r="E36" s="22" t="n">
        <v>158</v>
      </c>
      <c r="F36" s="23" t="s">
        <v>40</v>
      </c>
      <c r="G36" s="20" t="s">
        <v>41</v>
      </c>
      <c r="H36" s="20" t="s">
        <v>283</v>
      </c>
      <c r="I36" s="20" t="s">
        <v>118</v>
      </c>
      <c r="J36" s="19" t="s">
        <v>44</v>
      </c>
      <c r="K36" s="20" t="s">
        <v>284</v>
      </c>
      <c r="L36" s="24" t="s">
        <v>136</v>
      </c>
      <c r="M36" s="25"/>
      <c r="N36" s="25"/>
      <c r="P36" s="27" t="s">
        <v>285</v>
      </c>
      <c r="Q36" s="27" t="s">
        <v>286</v>
      </c>
      <c r="R36" s="28" t="n">
        <v>117000</v>
      </c>
      <c r="S36" s="29" t="str">
        <f aca="false">IF(EXACT(D36,R36),"同","異")</f>
        <v>異</v>
      </c>
    </row>
    <row r="37" customFormat="false" ht="58" hidden="false" customHeight="true" outlineLevel="0" collapsed="false">
      <c r="A37" s="19" t="s">
        <v>287</v>
      </c>
      <c r="B37" s="20" t="s">
        <v>288</v>
      </c>
      <c r="C37" s="20"/>
      <c r="D37" s="35" t="n">
        <v>95000</v>
      </c>
      <c r="E37" s="22" t="n">
        <v>152</v>
      </c>
      <c r="F37" s="23" t="s">
        <v>77</v>
      </c>
      <c r="G37" s="20" t="s">
        <v>41</v>
      </c>
      <c r="H37" s="20" t="s">
        <v>289</v>
      </c>
      <c r="I37" s="20" t="s">
        <v>53</v>
      </c>
      <c r="J37" s="19" t="s">
        <v>44</v>
      </c>
      <c r="K37" s="20" t="s">
        <v>290</v>
      </c>
      <c r="L37" s="24" t="s">
        <v>46</v>
      </c>
      <c r="M37" s="25"/>
      <c r="N37" s="25"/>
      <c r="P37" s="27" t="s">
        <v>291</v>
      </c>
      <c r="Q37" s="27"/>
      <c r="R37" s="28" t="n">
        <v>93000</v>
      </c>
      <c r="S37" s="29" t="str">
        <f aca="false">IF(EXACT(D37,R37),"同","異")</f>
        <v>異</v>
      </c>
    </row>
    <row r="38" customFormat="false" ht="58" hidden="false" customHeight="true" outlineLevel="0" collapsed="false">
      <c r="A38" s="19" t="s">
        <v>292</v>
      </c>
      <c r="B38" s="20" t="s">
        <v>293</v>
      </c>
      <c r="C38" s="20"/>
      <c r="D38" s="35" t="n">
        <v>8900</v>
      </c>
      <c r="E38" s="22" t="n">
        <v>563</v>
      </c>
      <c r="F38" s="23" t="s">
        <v>192</v>
      </c>
      <c r="G38" s="20" t="s">
        <v>51</v>
      </c>
      <c r="H38" s="20" t="s">
        <v>294</v>
      </c>
      <c r="I38" s="20" t="s">
        <v>295</v>
      </c>
      <c r="J38" s="19" t="s">
        <v>54</v>
      </c>
      <c r="K38" s="20" t="s">
        <v>296</v>
      </c>
      <c r="L38" s="34" t="s">
        <v>56</v>
      </c>
      <c r="M38" s="25"/>
      <c r="N38" s="25"/>
      <c r="P38" s="27" t="s">
        <v>297</v>
      </c>
      <c r="Q38" s="27"/>
      <c r="R38" s="28" t="n">
        <v>9100</v>
      </c>
      <c r="S38" s="29" t="str">
        <f aca="false">IF(EXACT(D38,R38),"同","異")</f>
        <v>異</v>
      </c>
    </row>
    <row r="39" customFormat="false" ht="58" hidden="false" customHeight="true" outlineLevel="0" collapsed="false">
      <c r="A39" s="19" t="s">
        <v>298</v>
      </c>
      <c r="B39" s="20" t="s">
        <v>299</v>
      </c>
      <c r="C39" s="20" t="s">
        <v>300</v>
      </c>
      <c r="D39" s="35" t="n">
        <v>83400</v>
      </c>
      <c r="E39" s="22" t="n">
        <v>184</v>
      </c>
      <c r="F39" s="23" t="s">
        <v>60</v>
      </c>
      <c r="G39" s="20" t="s">
        <v>41</v>
      </c>
      <c r="H39" s="20" t="s">
        <v>283</v>
      </c>
      <c r="I39" s="20" t="s">
        <v>301</v>
      </c>
      <c r="J39" s="19" t="s">
        <v>44</v>
      </c>
      <c r="K39" s="20" t="s">
        <v>302</v>
      </c>
      <c r="L39" s="24" t="s">
        <v>82</v>
      </c>
      <c r="M39" s="25"/>
      <c r="N39" s="25"/>
      <c r="P39" s="27" t="s">
        <v>303</v>
      </c>
      <c r="Q39" s="27" t="s">
        <v>304</v>
      </c>
      <c r="R39" s="28" t="n">
        <v>81800</v>
      </c>
      <c r="S39" s="29" t="str">
        <f aca="false">IF(EXACT(D39,R39),"同","異")</f>
        <v>異</v>
      </c>
    </row>
    <row r="40" customFormat="false" ht="58" hidden="false" customHeight="true" outlineLevel="0" collapsed="false">
      <c r="A40" s="19" t="s">
        <v>305</v>
      </c>
      <c r="B40" s="20" t="s">
        <v>306</v>
      </c>
      <c r="C40" s="20" t="s">
        <v>307</v>
      </c>
      <c r="D40" s="35" t="n">
        <v>68100</v>
      </c>
      <c r="E40" s="22" t="n">
        <v>130</v>
      </c>
      <c r="F40" s="23" t="s">
        <v>60</v>
      </c>
      <c r="G40" s="20" t="s">
        <v>41</v>
      </c>
      <c r="H40" s="20" t="s">
        <v>283</v>
      </c>
      <c r="I40" s="20" t="s">
        <v>308</v>
      </c>
      <c r="J40" s="19" t="s">
        <v>44</v>
      </c>
      <c r="K40" s="20" t="s">
        <v>309</v>
      </c>
      <c r="L40" s="24" t="s">
        <v>46</v>
      </c>
      <c r="M40" s="25"/>
      <c r="N40" s="25"/>
      <c r="P40" s="27" t="s">
        <v>310</v>
      </c>
      <c r="Q40" s="27" t="s">
        <v>311</v>
      </c>
      <c r="R40" s="28" t="n">
        <v>67900</v>
      </c>
      <c r="S40" s="29" t="str">
        <f aca="false">IF(EXACT(D40,R40),"同","異")</f>
        <v>異</v>
      </c>
    </row>
    <row r="41" customFormat="false" ht="58" hidden="false" customHeight="true" outlineLevel="0" collapsed="false">
      <c r="A41" s="19" t="s">
        <v>312</v>
      </c>
      <c r="B41" s="20" t="s">
        <v>313</v>
      </c>
      <c r="C41" s="20"/>
      <c r="D41" s="35" t="n">
        <v>21900</v>
      </c>
      <c r="E41" s="22" t="n">
        <v>345</v>
      </c>
      <c r="F41" s="23" t="s">
        <v>314</v>
      </c>
      <c r="G41" s="20" t="s">
        <v>51</v>
      </c>
      <c r="H41" s="20" t="s">
        <v>315</v>
      </c>
      <c r="I41" s="20" t="s">
        <v>316</v>
      </c>
      <c r="J41" s="19" t="s">
        <v>54</v>
      </c>
      <c r="K41" s="20" t="s">
        <v>317</v>
      </c>
      <c r="L41" s="24" t="s">
        <v>64</v>
      </c>
      <c r="M41" s="25"/>
      <c r="N41" s="25"/>
      <c r="P41" s="27" t="s">
        <v>318</v>
      </c>
      <c r="Q41" s="27"/>
      <c r="R41" s="28" t="n">
        <v>21800</v>
      </c>
      <c r="S41" s="29" t="str">
        <f aca="false">IF(EXACT(D41,R41),"同","異")</f>
        <v>異</v>
      </c>
    </row>
    <row r="42" customFormat="false" ht="58" hidden="false" customHeight="true" outlineLevel="0" collapsed="false">
      <c r="A42" s="19" t="s">
        <v>319</v>
      </c>
      <c r="B42" s="20" t="s">
        <v>320</v>
      </c>
      <c r="C42" s="20" t="s">
        <v>321</v>
      </c>
      <c r="D42" s="35" t="n">
        <v>110000</v>
      </c>
      <c r="E42" s="22" t="n">
        <v>247</v>
      </c>
      <c r="F42" s="23" t="s">
        <v>77</v>
      </c>
      <c r="G42" s="20" t="s">
        <v>41</v>
      </c>
      <c r="H42" s="20" t="s">
        <v>245</v>
      </c>
      <c r="I42" s="20" t="s">
        <v>80</v>
      </c>
      <c r="J42" s="19" t="s">
        <v>44</v>
      </c>
      <c r="K42" s="20" t="s">
        <v>322</v>
      </c>
      <c r="L42" s="24" t="s">
        <v>82</v>
      </c>
      <c r="M42" s="25"/>
      <c r="N42" s="25"/>
      <c r="P42" s="27" t="s">
        <v>323</v>
      </c>
      <c r="Q42" s="27" t="s">
        <v>324</v>
      </c>
      <c r="R42" s="28" t="n">
        <v>109000</v>
      </c>
      <c r="S42" s="29" t="str">
        <f aca="false">IF(EXACT(D42,R42),"同","異")</f>
        <v>異</v>
      </c>
    </row>
    <row r="43" customFormat="false" ht="58" hidden="false" customHeight="true" outlineLevel="0" collapsed="false">
      <c r="A43" s="19" t="s">
        <v>325</v>
      </c>
      <c r="B43" s="20" t="s">
        <v>326</v>
      </c>
      <c r="C43" s="20"/>
      <c r="D43" s="35" t="n">
        <v>107000</v>
      </c>
      <c r="E43" s="22" t="n">
        <v>199</v>
      </c>
      <c r="F43" s="23" t="s">
        <v>60</v>
      </c>
      <c r="G43" s="20" t="s">
        <v>41</v>
      </c>
      <c r="H43" s="20" t="s">
        <v>327</v>
      </c>
      <c r="I43" s="20" t="s">
        <v>328</v>
      </c>
      <c r="J43" s="19" t="s">
        <v>44</v>
      </c>
      <c r="K43" s="20" t="s">
        <v>329</v>
      </c>
      <c r="L43" s="24" t="s">
        <v>82</v>
      </c>
      <c r="M43" s="25"/>
      <c r="N43" s="25"/>
      <c r="P43" s="27" t="s">
        <v>330</v>
      </c>
      <c r="Q43" s="27"/>
      <c r="R43" s="28" t="n">
        <v>105000</v>
      </c>
      <c r="S43" s="29" t="str">
        <f aca="false">IF(EXACT(D43,R43),"同","異")</f>
        <v>異</v>
      </c>
    </row>
    <row r="44" customFormat="false" ht="58" hidden="false" customHeight="true" outlineLevel="0" collapsed="false">
      <c r="A44" s="19" t="s">
        <v>331</v>
      </c>
      <c r="B44" s="20" t="s">
        <v>332</v>
      </c>
      <c r="C44" s="20" t="s">
        <v>333</v>
      </c>
      <c r="D44" s="35" t="n">
        <v>67000</v>
      </c>
      <c r="E44" s="22" t="n">
        <v>148</v>
      </c>
      <c r="F44" s="23" t="s">
        <v>60</v>
      </c>
      <c r="G44" s="20" t="s">
        <v>41</v>
      </c>
      <c r="H44" s="20" t="s">
        <v>334</v>
      </c>
      <c r="I44" s="20" t="s">
        <v>335</v>
      </c>
      <c r="J44" s="19" t="s">
        <v>33</v>
      </c>
      <c r="K44" s="20" t="s">
        <v>336</v>
      </c>
      <c r="L44" s="24" t="s">
        <v>136</v>
      </c>
      <c r="M44" s="25"/>
      <c r="N44" s="25"/>
      <c r="P44" s="27" t="s">
        <v>337</v>
      </c>
      <c r="Q44" s="27" t="s">
        <v>338</v>
      </c>
      <c r="R44" s="28" t="n">
        <v>66800</v>
      </c>
      <c r="S44" s="29" t="str">
        <f aca="false">IF(EXACT(D44,R44),"同","異")</f>
        <v>異</v>
      </c>
    </row>
    <row r="45" customFormat="false" ht="58" hidden="false" customHeight="true" outlineLevel="0" collapsed="false">
      <c r="A45" s="19" t="s">
        <v>339</v>
      </c>
      <c r="B45" s="20" t="s">
        <v>340</v>
      </c>
      <c r="C45" s="20" t="s">
        <v>341</v>
      </c>
      <c r="D45" s="35" t="n">
        <v>71000</v>
      </c>
      <c r="E45" s="22" t="n">
        <v>149</v>
      </c>
      <c r="F45" s="23" t="s">
        <v>60</v>
      </c>
      <c r="G45" s="20" t="s">
        <v>41</v>
      </c>
      <c r="H45" s="20" t="s">
        <v>342</v>
      </c>
      <c r="I45" s="20" t="s">
        <v>343</v>
      </c>
      <c r="J45" s="19" t="s">
        <v>44</v>
      </c>
      <c r="K45" s="20" t="s">
        <v>344</v>
      </c>
      <c r="L45" s="24" t="s">
        <v>35</v>
      </c>
      <c r="M45" s="25"/>
      <c r="N45" s="25"/>
      <c r="P45" s="27" t="s">
        <v>345</v>
      </c>
      <c r="Q45" s="27" t="s">
        <v>346</v>
      </c>
      <c r="R45" s="28" t="n">
        <v>70000</v>
      </c>
      <c r="S45" s="29" t="str">
        <f aca="false">IF(EXACT(D45,R45),"同","異")</f>
        <v>異</v>
      </c>
    </row>
    <row r="46" customFormat="false" ht="58" hidden="false" customHeight="true" outlineLevel="0" collapsed="false">
      <c r="A46" s="19" t="s">
        <v>347</v>
      </c>
      <c r="B46" s="20" t="s">
        <v>348</v>
      </c>
      <c r="C46" s="20" t="s">
        <v>349</v>
      </c>
      <c r="D46" s="35" t="n">
        <v>90000</v>
      </c>
      <c r="E46" s="22" t="n">
        <v>57</v>
      </c>
      <c r="F46" s="23" t="s">
        <v>40</v>
      </c>
      <c r="G46" s="20" t="s">
        <v>41</v>
      </c>
      <c r="H46" s="20" t="s">
        <v>350</v>
      </c>
      <c r="I46" s="20" t="s">
        <v>351</v>
      </c>
      <c r="J46" s="19" t="s">
        <v>44</v>
      </c>
      <c r="K46" s="20" t="s">
        <v>352</v>
      </c>
      <c r="L46" s="24" t="s">
        <v>82</v>
      </c>
      <c r="M46" s="25"/>
      <c r="N46" s="25"/>
      <c r="P46" s="27" t="s">
        <v>353</v>
      </c>
      <c r="Q46" s="27" t="s">
        <v>354</v>
      </c>
      <c r="R46" s="28" t="n">
        <v>92000</v>
      </c>
      <c r="S46" s="29" t="str">
        <f aca="false">IF(EXACT(D46,R46),"同","異")</f>
        <v>異</v>
      </c>
    </row>
    <row r="47" customFormat="false" ht="58" hidden="false" customHeight="true" outlineLevel="0" collapsed="false">
      <c r="A47" s="19" t="s">
        <v>355</v>
      </c>
      <c r="B47" s="20" t="s">
        <v>356</v>
      </c>
      <c r="C47" s="20" t="s">
        <v>357</v>
      </c>
      <c r="D47" s="35" t="n">
        <v>67800</v>
      </c>
      <c r="E47" s="22" t="n">
        <v>166</v>
      </c>
      <c r="F47" s="23" t="s">
        <v>77</v>
      </c>
      <c r="G47" s="20" t="s">
        <v>41</v>
      </c>
      <c r="H47" s="20" t="s">
        <v>358</v>
      </c>
      <c r="I47" s="20" t="s">
        <v>359</v>
      </c>
      <c r="J47" s="19" t="s">
        <v>44</v>
      </c>
      <c r="K47" s="20" t="s">
        <v>360</v>
      </c>
      <c r="L47" s="24" t="s">
        <v>46</v>
      </c>
      <c r="M47" s="25"/>
      <c r="N47" s="25"/>
      <c r="P47" s="27" t="s">
        <v>361</v>
      </c>
      <c r="Q47" s="27" t="s">
        <v>362</v>
      </c>
      <c r="R47" s="28" t="n">
        <v>66800</v>
      </c>
      <c r="S47" s="29" t="str">
        <f aca="false">IF(EXACT(D47,R47),"同","異")</f>
        <v>異</v>
      </c>
    </row>
    <row r="48" customFormat="false" ht="58" hidden="false" customHeight="true" outlineLevel="0" collapsed="false">
      <c r="A48" s="19" t="s">
        <v>363</v>
      </c>
      <c r="B48" s="20" t="s">
        <v>364</v>
      </c>
      <c r="C48" s="20" t="s">
        <v>365</v>
      </c>
      <c r="D48" s="35" t="n">
        <v>50000</v>
      </c>
      <c r="E48" s="22" t="n">
        <v>198</v>
      </c>
      <c r="F48" s="23" t="s">
        <v>29</v>
      </c>
      <c r="G48" s="20" t="s">
        <v>41</v>
      </c>
      <c r="H48" s="20" t="s">
        <v>366</v>
      </c>
      <c r="I48" s="20" t="s">
        <v>111</v>
      </c>
      <c r="J48" s="19" t="s">
        <v>44</v>
      </c>
      <c r="K48" s="20" t="s">
        <v>367</v>
      </c>
      <c r="L48" s="24" t="s">
        <v>46</v>
      </c>
      <c r="M48" s="25"/>
      <c r="N48" s="25"/>
      <c r="P48" s="27" t="s">
        <v>368</v>
      </c>
      <c r="Q48" s="27" t="s">
        <v>369</v>
      </c>
      <c r="R48" s="28" t="n">
        <v>49000</v>
      </c>
      <c r="S48" s="29" t="str">
        <f aca="false">IF(EXACT(D48,R48),"同","異")</f>
        <v>異</v>
      </c>
    </row>
    <row r="49" customFormat="false" ht="58" hidden="false" customHeight="true" outlineLevel="0" collapsed="false">
      <c r="A49" s="19" t="s">
        <v>370</v>
      </c>
      <c r="B49" s="20" t="s">
        <v>371</v>
      </c>
      <c r="C49" s="20" t="s">
        <v>372</v>
      </c>
      <c r="D49" s="35" t="n">
        <v>71500</v>
      </c>
      <c r="E49" s="22" t="n">
        <v>155</v>
      </c>
      <c r="F49" s="23" t="s">
        <v>40</v>
      </c>
      <c r="G49" s="20" t="s">
        <v>41</v>
      </c>
      <c r="H49" s="20" t="s">
        <v>373</v>
      </c>
      <c r="I49" s="20" t="s">
        <v>53</v>
      </c>
      <c r="J49" s="19" t="s">
        <v>44</v>
      </c>
      <c r="K49" s="20" t="s">
        <v>374</v>
      </c>
      <c r="L49" s="24" t="s">
        <v>46</v>
      </c>
      <c r="M49" s="25"/>
      <c r="N49" s="25"/>
      <c r="P49" s="27" t="s">
        <v>375</v>
      </c>
      <c r="Q49" s="27" t="s">
        <v>376</v>
      </c>
      <c r="R49" s="28" t="n">
        <v>71400</v>
      </c>
      <c r="S49" s="29" t="str">
        <f aca="false">IF(EXACT(D49,R49),"同","異")</f>
        <v>異</v>
      </c>
    </row>
    <row r="50" customFormat="false" ht="58" hidden="false" customHeight="true" outlineLevel="0" collapsed="false">
      <c r="A50" s="19" t="s">
        <v>377</v>
      </c>
      <c r="B50" s="20" t="s">
        <v>378</v>
      </c>
      <c r="C50" s="20" t="s">
        <v>379</v>
      </c>
      <c r="D50" s="35" t="n">
        <v>183000</v>
      </c>
      <c r="E50" s="22" t="n">
        <v>194</v>
      </c>
      <c r="F50" s="23" t="s">
        <v>40</v>
      </c>
      <c r="G50" s="20" t="s">
        <v>41</v>
      </c>
      <c r="H50" s="20" t="s">
        <v>380</v>
      </c>
      <c r="I50" s="20" t="s">
        <v>80</v>
      </c>
      <c r="J50" s="19" t="s">
        <v>44</v>
      </c>
      <c r="K50" s="20" t="s">
        <v>217</v>
      </c>
      <c r="L50" s="24" t="s">
        <v>82</v>
      </c>
      <c r="M50" s="25"/>
      <c r="N50" s="25"/>
      <c r="P50" s="27" t="s">
        <v>381</v>
      </c>
      <c r="Q50" s="27" t="s">
        <v>382</v>
      </c>
      <c r="R50" s="28" t="n">
        <v>178000</v>
      </c>
      <c r="S50" s="29" t="str">
        <f aca="false">IF(EXACT(D50,R50),"同","異")</f>
        <v>異</v>
      </c>
    </row>
    <row r="51" customFormat="false" ht="58" hidden="false" customHeight="true" outlineLevel="0" collapsed="false">
      <c r="A51" s="19" t="s">
        <v>383</v>
      </c>
      <c r="B51" s="20" t="s">
        <v>384</v>
      </c>
      <c r="C51" s="20"/>
      <c r="D51" s="35" t="n">
        <v>12900</v>
      </c>
      <c r="E51" s="22" t="n">
        <v>185</v>
      </c>
      <c r="F51" s="23" t="s">
        <v>192</v>
      </c>
      <c r="G51" s="20" t="s">
        <v>51</v>
      </c>
      <c r="H51" s="20" t="s">
        <v>385</v>
      </c>
      <c r="I51" s="20" t="s">
        <v>96</v>
      </c>
      <c r="J51" s="19" t="s">
        <v>54</v>
      </c>
      <c r="K51" s="20" t="s">
        <v>386</v>
      </c>
      <c r="L51" s="34" t="s">
        <v>56</v>
      </c>
      <c r="M51" s="25"/>
      <c r="N51" s="25"/>
      <c r="P51" s="27" t="s">
        <v>387</v>
      </c>
      <c r="Q51" s="27"/>
      <c r="R51" s="28" t="n">
        <v>13100</v>
      </c>
      <c r="S51" s="29" t="str">
        <f aca="false">IF(EXACT(D51,R51),"同","異")</f>
        <v>異</v>
      </c>
    </row>
    <row r="52" customFormat="false" ht="58" hidden="false" customHeight="true" outlineLevel="0" collapsed="false">
      <c r="A52" s="19" t="s">
        <v>388</v>
      </c>
      <c r="B52" s="20" t="s">
        <v>389</v>
      </c>
      <c r="C52" s="20" t="s">
        <v>390</v>
      </c>
      <c r="D52" s="35" t="n">
        <v>98000</v>
      </c>
      <c r="E52" s="22" t="n">
        <v>177</v>
      </c>
      <c r="F52" s="23" t="s">
        <v>40</v>
      </c>
      <c r="G52" s="20" t="s">
        <v>41</v>
      </c>
      <c r="H52" s="20" t="s">
        <v>391</v>
      </c>
      <c r="I52" s="20" t="s">
        <v>118</v>
      </c>
      <c r="J52" s="19" t="s">
        <v>44</v>
      </c>
      <c r="K52" s="20" t="s">
        <v>392</v>
      </c>
      <c r="L52" s="24" t="s">
        <v>46</v>
      </c>
      <c r="M52" s="25"/>
      <c r="N52" s="25"/>
      <c r="P52" s="27" t="s">
        <v>393</v>
      </c>
      <c r="Q52" s="27" t="s">
        <v>394</v>
      </c>
      <c r="R52" s="28" t="n">
        <v>96500</v>
      </c>
      <c r="S52" s="29" t="str">
        <f aca="false">IF(EXACT(D52,R52),"同","異")</f>
        <v>異</v>
      </c>
    </row>
    <row r="53" customFormat="false" ht="58" hidden="false" customHeight="true" outlineLevel="0" collapsed="false">
      <c r="A53" s="19" t="s">
        <v>395</v>
      </c>
      <c r="B53" s="20" t="s">
        <v>396</v>
      </c>
      <c r="C53" s="20" t="s">
        <v>397</v>
      </c>
      <c r="D53" s="35" t="n">
        <v>224000</v>
      </c>
      <c r="E53" s="22" t="n">
        <v>103</v>
      </c>
      <c r="F53" s="23" t="s">
        <v>40</v>
      </c>
      <c r="G53" s="20" t="s">
        <v>41</v>
      </c>
      <c r="H53" s="20" t="s">
        <v>398</v>
      </c>
      <c r="I53" s="20" t="s">
        <v>193</v>
      </c>
      <c r="J53" s="19" t="s">
        <v>44</v>
      </c>
      <c r="K53" s="20" t="s">
        <v>399</v>
      </c>
      <c r="L53" s="24" t="s">
        <v>136</v>
      </c>
      <c r="M53" s="25"/>
      <c r="N53" s="25"/>
      <c r="P53" s="27" t="s">
        <v>400</v>
      </c>
      <c r="Q53" s="27" t="s">
        <v>401</v>
      </c>
      <c r="R53" s="28" t="n">
        <v>223000</v>
      </c>
      <c r="S53" s="29" t="str">
        <f aca="false">IF(EXACT(D53,R53),"同","異")</f>
        <v>異</v>
      </c>
    </row>
    <row r="54" customFormat="false" ht="58" hidden="false" customHeight="true" outlineLevel="0" collapsed="false">
      <c r="A54" s="19" t="s">
        <v>402</v>
      </c>
      <c r="B54" s="20" t="s">
        <v>403</v>
      </c>
      <c r="C54" s="20" t="s">
        <v>404</v>
      </c>
      <c r="D54" s="35" t="n">
        <v>84000</v>
      </c>
      <c r="E54" s="22" t="n">
        <v>116</v>
      </c>
      <c r="F54" s="23" t="s">
        <v>77</v>
      </c>
      <c r="G54" s="20" t="s">
        <v>51</v>
      </c>
      <c r="H54" s="20" t="s">
        <v>262</v>
      </c>
      <c r="I54" s="20" t="s">
        <v>405</v>
      </c>
      <c r="J54" s="19" t="s">
        <v>44</v>
      </c>
      <c r="K54" s="20" t="s">
        <v>406</v>
      </c>
      <c r="L54" s="24" t="s">
        <v>136</v>
      </c>
      <c r="M54" s="25"/>
      <c r="N54" s="25"/>
      <c r="P54" s="27" t="s">
        <v>407</v>
      </c>
      <c r="Q54" s="27" t="s">
        <v>408</v>
      </c>
      <c r="R54" s="28" t="n">
        <v>85000</v>
      </c>
      <c r="S54" s="29" t="str">
        <f aca="false">IF(EXACT(D54,R54),"同","異")</f>
        <v>異</v>
      </c>
    </row>
    <row r="55" customFormat="false" ht="58" hidden="false" customHeight="true" outlineLevel="0" collapsed="false">
      <c r="A55" s="19" t="s">
        <v>409</v>
      </c>
      <c r="B55" s="20" t="s">
        <v>410</v>
      </c>
      <c r="C55" s="20" t="s">
        <v>411</v>
      </c>
      <c r="D55" s="35" t="n">
        <v>195000</v>
      </c>
      <c r="E55" s="22" t="n">
        <v>250</v>
      </c>
      <c r="F55" s="23" t="s">
        <v>40</v>
      </c>
      <c r="G55" s="20" t="s">
        <v>148</v>
      </c>
      <c r="H55" s="20" t="s">
        <v>215</v>
      </c>
      <c r="I55" s="20" t="s">
        <v>80</v>
      </c>
      <c r="J55" s="19" t="s">
        <v>44</v>
      </c>
      <c r="K55" s="20" t="s">
        <v>412</v>
      </c>
      <c r="L55" s="24" t="s">
        <v>136</v>
      </c>
      <c r="M55" s="25"/>
      <c r="N55" s="25"/>
      <c r="P55" s="27" t="s">
        <v>413</v>
      </c>
      <c r="Q55" s="27" t="s">
        <v>414</v>
      </c>
      <c r="R55" s="28" t="n">
        <v>193000</v>
      </c>
      <c r="S55" s="29" t="str">
        <f aca="false">IF(EXACT(D55,R55),"同","異")</f>
        <v>異</v>
      </c>
    </row>
    <row r="56" customFormat="false" ht="58" hidden="false" customHeight="true" outlineLevel="0" collapsed="false">
      <c r="A56" s="19" t="s">
        <v>415</v>
      </c>
      <c r="B56" s="20" t="s">
        <v>416</v>
      </c>
      <c r="C56" s="20"/>
      <c r="D56" s="35" t="n">
        <v>8300</v>
      </c>
      <c r="E56" s="22" t="n">
        <v>354</v>
      </c>
      <c r="F56" s="33" t="s">
        <v>417</v>
      </c>
      <c r="G56" s="20" t="s">
        <v>51</v>
      </c>
      <c r="H56" s="20" t="s">
        <v>418</v>
      </c>
      <c r="I56" s="20" t="s">
        <v>419</v>
      </c>
      <c r="J56" s="19" t="s">
        <v>54</v>
      </c>
      <c r="K56" s="20" t="s">
        <v>420</v>
      </c>
      <c r="L56" s="24" t="s">
        <v>421</v>
      </c>
      <c r="M56" s="25"/>
      <c r="N56" s="25"/>
      <c r="P56" s="27" t="s">
        <v>422</v>
      </c>
      <c r="Q56" s="27"/>
      <c r="R56" s="28" t="n">
        <v>8400</v>
      </c>
      <c r="S56" s="29" t="str">
        <f aca="false">IF(EXACT(D56,R56),"同","異")</f>
        <v>異</v>
      </c>
    </row>
    <row r="57" customFormat="false" ht="58" hidden="false" customHeight="true" outlineLevel="0" collapsed="false">
      <c r="A57" s="19" t="s">
        <v>423</v>
      </c>
      <c r="B57" s="36" t="s">
        <v>424</v>
      </c>
      <c r="C57" s="37"/>
      <c r="D57" s="35" t="n">
        <v>8500</v>
      </c>
      <c r="E57" s="22" t="n">
        <v>199</v>
      </c>
      <c r="F57" s="23" t="s">
        <v>192</v>
      </c>
      <c r="G57" s="20" t="s">
        <v>41</v>
      </c>
      <c r="H57" s="20" t="s">
        <v>425</v>
      </c>
      <c r="I57" s="20" t="s">
        <v>426</v>
      </c>
      <c r="J57" s="19" t="s">
        <v>54</v>
      </c>
      <c r="K57" s="20" t="s">
        <v>427</v>
      </c>
      <c r="L57" s="24" t="s">
        <v>421</v>
      </c>
      <c r="M57" s="25"/>
      <c r="N57" s="25"/>
      <c r="P57" s="27" t="s">
        <v>428</v>
      </c>
      <c r="Q57" s="27"/>
      <c r="R57" s="28" t="n">
        <v>8800</v>
      </c>
      <c r="S57" s="29" t="str">
        <f aca="false">IF(EXACT(D57,R57),"同","異")</f>
        <v>異</v>
      </c>
    </row>
    <row r="58" customFormat="false" ht="58" hidden="false" customHeight="true" outlineLevel="0" collapsed="false">
      <c r="A58" s="19" t="s">
        <v>429</v>
      </c>
      <c r="B58" s="20" t="s">
        <v>430</v>
      </c>
      <c r="C58" s="20"/>
      <c r="D58" s="35" t="n">
        <v>28500</v>
      </c>
      <c r="E58" s="22" t="n">
        <v>241</v>
      </c>
      <c r="F58" s="23" t="s">
        <v>29</v>
      </c>
      <c r="G58" s="20" t="s">
        <v>51</v>
      </c>
      <c r="H58" s="20" t="s">
        <v>431</v>
      </c>
      <c r="I58" s="20" t="s">
        <v>432</v>
      </c>
      <c r="J58" s="19" t="s">
        <v>54</v>
      </c>
      <c r="K58" s="20" t="s">
        <v>433</v>
      </c>
      <c r="L58" s="34" t="s">
        <v>434</v>
      </c>
      <c r="M58" s="25"/>
      <c r="N58" s="25"/>
      <c r="P58" s="27" t="s">
        <v>435</v>
      </c>
      <c r="Q58" s="27"/>
      <c r="R58" s="28" t="n">
        <v>28500</v>
      </c>
      <c r="S58" s="29" t="str">
        <f aca="false">IF(EXACT(D58,R58),"同","異")</f>
        <v>同</v>
      </c>
    </row>
    <row r="59" customFormat="false" ht="58" hidden="false" customHeight="true" outlineLevel="0" collapsed="false">
      <c r="A59" s="19" t="s">
        <v>436</v>
      </c>
      <c r="B59" s="20" t="s">
        <v>437</v>
      </c>
      <c r="C59" s="20"/>
      <c r="D59" s="35" t="n">
        <v>8600</v>
      </c>
      <c r="E59" s="22" t="n">
        <v>469</v>
      </c>
      <c r="F59" s="23" t="s">
        <v>77</v>
      </c>
      <c r="G59" s="20" t="s">
        <v>51</v>
      </c>
      <c r="H59" s="20" t="s">
        <v>438</v>
      </c>
      <c r="I59" s="20" t="s">
        <v>439</v>
      </c>
      <c r="J59" s="19" t="s">
        <v>54</v>
      </c>
      <c r="K59" s="20" t="s">
        <v>440</v>
      </c>
      <c r="L59" s="24" t="s">
        <v>441</v>
      </c>
      <c r="M59" s="25"/>
      <c r="N59" s="25"/>
      <c r="P59" s="27" t="s">
        <v>442</v>
      </c>
      <c r="Q59" s="27"/>
      <c r="R59" s="28" t="n">
        <v>8900</v>
      </c>
      <c r="S59" s="29" t="str">
        <f aca="false">IF(EXACT(D59,R59),"同","異")</f>
        <v>異</v>
      </c>
    </row>
    <row r="60" customFormat="false" ht="58" hidden="false" customHeight="true" outlineLevel="0" collapsed="false">
      <c r="A60" s="19" t="s">
        <v>443</v>
      </c>
      <c r="B60" s="20" t="s">
        <v>444</v>
      </c>
      <c r="C60" s="20"/>
      <c r="D60" s="35" t="n">
        <v>6000</v>
      </c>
      <c r="E60" s="22" t="n">
        <v>454</v>
      </c>
      <c r="F60" s="23" t="s">
        <v>77</v>
      </c>
      <c r="G60" s="20" t="s">
        <v>51</v>
      </c>
      <c r="H60" s="20" t="s">
        <v>445</v>
      </c>
      <c r="I60" s="20" t="s">
        <v>446</v>
      </c>
      <c r="J60" s="19" t="s">
        <v>54</v>
      </c>
      <c r="K60" s="20" t="s">
        <v>447</v>
      </c>
      <c r="L60" s="24" t="s">
        <v>421</v>
      </c>
      <c r="M60" s="25"/>
      <c r="N60" s="25"/>
      <c r="P60" s="27" t="s">
        <v>448</v>
      </c>
      <c r="Q60" s="27"/>
      <c r="R60" s="28" t="n">
        <v>6200</v>
      </c>
      <c r="S60" s="29" t="str">
        <f aca="false">IF(EXACT(D60,R60),"同","異")</f>
        <v>異</v>
      </c>
    </row>
    <row r="61" customFormat="false" ht="58" hidden="false" customHeight="true" outlineLevel="0" collapsed="false">
      <c r="A61" s="19" t="s">
        <v>449</v>
      </c>
      <c r="B61" s="20" t="s">
        <v>450</v>
      </c>
      <c r="C61" s="20"/>
      <c r="D61" s="35" t="n">
        <v>4500</v>
      </c>
      <c r="E61" s="22" t="n">
        <v>264</v>
      </c>
      <c r="F61" s="23" t="s">
        <v>451</v>
      </c>
      <c r="G61" s="20" t="s">
        <v>51</v>
      </c>
      <c r="H61" s="20" t="s">
        <v>452</v>
      </c>
      <c r="I61" s="20" t="s">
        <v>453</v>
      </c>
      <c r="J61" s="19" t="s">
        <v>54</v>
      </c>
      <c r="K61" s="20" t="s">
        <v>454</v>
      </c>
      <c r="L61" s="24" t="s">
        <v>421</v>
      </c>
      <c r="M61" s="25"/>
      <c r="N61" s="25"/>
      <c r="P61" s="27" t="s">
        <v>455</v>
      </c>
      <c r="Q61" s="27"/>
      <c r="R61" s="28" t="n">
        <v>4650</v>
      </c>
      <c r="S61" s="29" t="str">
        <f aca="false">IF(EXACT(D61,R61),"同","異")</f>
        <v>異</v>
      </c>
    </row>
    <row r="62" customFormat="false" ht="58" hidden="false" customHeight="true" outlineLevel="0" collapsed="false">
      <c r="A62" s="19" t="s">
        <v>456</v>
      </c>
      <c r="B62" s="20" t="s">
        <v>457</v>
      </c>
      <c r="C62" s="20"/>
      <c r="D62" s="35" t="n">
        <v>12800</v>
      </c>
      <c r="E62" s="22" t="n">
        <v>181</v>
      </c>
      <c r="F62" s="33" t="s">
        <v>261</v>
      </c>
      <c r="G62" s="20" t="s">
        <v>51</v>
      </c>
      <c r="H62" s="20" t="s">
        <v>458</v>
      </c>
      <c r="I62" s="20" t="s">
        <v>459</v>
      </c>
      <c r="J62" s="19" t="s">
        <v>54</v>
      </c>
      <c r="K62" s="20" t="s">
        <v>460</v>
      </c>
      <c r="L62" s="34" t="s">
        <v>56</v>
      </c>
      <c r="M62" s="25"/>
      <c r="N62" s="25"/>
      <c r="P62" s="27" t="s">
        <v>461</v>
      </c>
      <c r="Q62" s="27"/>
      <c r="R62" s="28" t="n">
        <v>12800</v>
      </c>
      <c r="S62" s="29" t="str">
        <f aca="false">IF(EXACT(D62,R62),"同","異")</f>
        <v>同</v>
      </c>
    </row>
    <row r="63" customFormat="false" ht="58" hidden="false" customHeight="true" outlineLevel="0" collapsed="false">
      <c r="A63" s="19" t="s">
        <v>462</v>
      </c>
      <c r="B63" s="20" t="s">
        <v>463</v>
      </c>
      <c r="C63" s="20"/>
      <c r="D63" s="35" t="n">
        <v>16100</v>
      </c>
      <c r="E63" s="22" t="n">
        <v>358</v>
      </c>
      <c r="F63" s="33" t="s">
        <v>261</v>
      </c>
      <c r="G63" s="20" t="s">
        <v>41</v>
      </c>
      <c r="H63" s="20" t="s">
        <v>110</v>
      </c>
      <c r="I63" s="20" t="s">
        <v>464</v>
      </c>
      <c r="J63" s="19" t="s">
        <v>54</v>
      </c>
      <c r="K63" s="20" t="s">
        <v>465</v>
      </c>
      <c r="L63" s="34" t="s">
        <v>56</v>
      </c>
      <c r="M63" s="25"/>
      <c r="N63" s="25"/>
      <c r="P63" s="27" t="s">
        <v>466</v>
      </c>
      <c r="Q63" s="27"/>
      <c r="R63" s="28" t="n">
        <v>16100</v>
      </c>
      <c r="S63" s="29" t="str">
        <f aca="false">IF(EXACT(D63,R63),"同","異")</f>
        <v>同</v>
      </c>
    </row>
    <row r="64" customFormat="false" ht="58" hidden="false" customHeight="true" outlineLevel="0" collapsed="false">
      <c r="A64" s="19" t="s">
        <v>467</v>
      </c>
      <c r="B64" s="20" t="s">
        <v>468</v>
      </c>
      <c r="C64" s="20"/>
      <c r="D64" s="35" t="n">
        <v>5600</v>
      </c>
      <c r="E64" s="22" t="n">
        <v>443</v>
      </c>
      <c r="F64" s="33" t="s">
        <v>469</v>
      </c>
      <c r="G64" s="20" t="s">
        <v>51</v>
      </c>
      <c r="H64" s="20" t="s">
        <v>470</v>
      </c>
      <c r="I64" s="20" t="s">
        <v>471</v>
      </c>
      <c r="J64" s="19" t="s">
        <v>54</v>
      </c>
      <c r="K64" s="20" t="s">
        <v>472</v>
      </c>
      <c r="L64" s="34" t="s">
        <v>56</v>
      </c>
      <c r="M64" s="25"/>
      <c r="N64" s="25"/>
      <c r="P64" s="27" t="s">
        <v>473</v>
      </c>
      <c r="Q64" s="27"/>
      <c r="R64" s="28" t="n">
        <v>5800</v>
      </c>
      <c r="S64" s="29" t="str">
        <f aca="false">IF(EXACT(D64,R64),"同","異")</f>
        <v>異</v>
      </c>
    </row>
    <row r="65" customFormat="false" ht="58" hidden="false" customHeight="true" outlineLevel="0" collapsed="false">
      <c r="A65" s="19" t="s">
        <v>474</v>
      </c>
      <c r="B65" s="20" t="s">
        <v>475</v>
      </c>
      <c r="C65" s="20"/>
      <c r="D65" s="35" t="n">
        <v>38500</v>
      </c>
      <c r="E65" s="22" t="n">
        <v>213</v>
      </c>
      <c r="F65" s="23" t="s">
        <v>29</v>
      </c>
      <c r="G65" s="20" t="s">
        <v>41</v>
      </c>
      <c r="H65" s="20" t="s">
        <v>476</v>
      </c>
      <c r="I65" s="20" t="s">
        <v>193</v>
      </c>
      <c r="J65" s="19" t="s">
        <v>54</v>
      </c>
      <c r="K65" s="20" t="s">
        <v>477</v>
      </c>
      <c r="L65" s="34" t="s">
        <v>56</v>
      </c>
      <c r="M65" s="25"/>
      <c r="N65" s="25"/>
      <c r="P65" s="27" t="s">
        <v>478</v>
      </c>
      <c r="Q65" s="27"/>
      <c r="R65" s="28" t="n">
        <v>38200</v>
      </c>
      <c r="S65" s="29" t="str">
        <f aca="false">IF(EXACT(D65,R65),"同","異")</f>
        <v>異</v>
      </c>
    </row>
    <row r="66" customFormat="false" ht="58" hidden="false" customHeight="true" outlineLevel="0" collapsed="false">
      <c r="A66" s="19" t="s">
        <v>479</v>
      </c>
      <c r="B66" s="20" t="s">
        <v>480</v>
      </c>
      <c r="C66" s="20"/>
      <c r="D66" s="35" t="n">
        <v>7950</v>
      </c>
      <c r="E66" s="22" t="n">
        <v>291</v>
      </c>
      <c r="F66" s="23" t="s">
        <v>314</v>
      </c>
      <c r="G66" s="20" t="s">
        <v>51</v>
      </c>
      <c r="H66" s="20" t="s">
        <v>481</v>
      </c>
      <c r="I66" s="20" t="s">
        <v>482</v>
      </c>
      <c r="J66" s="19" t="s">
        <v>54</v>
      </c>
      <c r="K66" s="20" t="s">
        <v>483</v>
      </c>
      <c r="L66" s="34" t="s">
        <v>56</v>
      </c>
      <c r="M66" s="25"/>
      <c r="N66" s="25"/>
      <c r="P66" s="27" t="s">
        <v>484</v>
      </c>
      <c r="Q66" s="27"/>
      <c r="R66" s="28" t="n">
        <v>8000</v>
      </c>
      <c r="S66" s="29" t="str">
        <f aca="false">IF(EXACT(D66,R66),"同","異")</f>
        <v>異</v>
      </c>
    </row>
    <row r="67" customFormat="false" ht="58" hidden="false" customHeight="true" outlineLevel="0" collapsed="false">
      <c r="A67" s="19" t="s">
        <v>485</v>
      </c>
      <c r="B67" s="20" t="s">
        <v>486</v>
      </c>
      <c r="C67" s="20" t="s">
        <v>487</v>
      </c>
      <c r="D67" s="35" t="n">
        <v>116000</v>
      </c>
      <c r="E67" s="22" t="n">
        <v>339</v>
      </c>
      <c r="F67" s="23" t="s">
        <v>29</v>
      </c>
      <c r="G67" s="20" t="s">
        <v>488</v>
      </c>
      <c r="H67" s="20" t="s">
        <v>489</v>
      </c>
      <c r="I67" s="20" t="s">
        <v>490</v>
      </c>
      <c r="J67" s="19" t="s">
        <v>44</v>
      </c>
      <c r="K67" s="20" t="s">
        <v>263</v>
      </c>
      <c r="L67" s="24" t="s">
        <v>491</v>
      </c>
      <c r="M67" s="25"/>
      <c r="N67" s="25"/>
      <c r="P67" s="27" t="s">
        <v>492</v>
      </c>
      <c r="Q67" s="27" t="s">
        <v>493</v>
      </c>
      <c r="R67" s="28" t="n">
        <v>115000</v>
      </c>
      <c r="S67" s="29" t="str">
        <f aca="false">IF(EXACT(D67,R67),"同","異")</f>
        <v>異</v>
      </c>
    </row>
    <row r="68" customFormat="false" ht="58" hidden="false" customHeight="true" outlineLevel="0" collapsed="false">
      <c r="A68" s="19" t="s">
        <v>494</v>
      </c>
      <c r="B68" s="20" t="s">
        <v>495</v>
      </c>
      <c r="C68" s="20"/>
      <c r="D68" s="35" t="n">
        <v>12000</v>
      </c>
      <c r="E68" s="22" t="n">
        <v>1120</v>
      </c>
      <c r="F68" s="33" t="s">
        <v>261</v>
      </c>
      <c r="G68" s="20" t="s">
        <v>496</v>
      </c>
      <c r="H68" s="20" t="s">
        <v>497</v>
      </c>
      <c r="I68" s="20"/>
      <c r="J68" s="19" t="s">
        <v>54</v>
      </c>
      <c r="K68" s="20" t="s">
        <v>498</v>
      </c>
      <c r="L68" s="24" t="s">
        <v>35</v>
      </c>
      <c r="M68" s="25"/>
      <c r="N68" s="25"/>
      <c r="P68" s="27" t="s">
        <v>499</v>
      </c>
      <c r="Q68" s="38"/>
      <c r="R68" s="28" t="n">
        <v>12000</v>
      </c>
      <c r="S68" s="29" t="str">
        <f aca="false">IF(EXACT(D68,R68),"同","異")</f>
        <v>同</v>
      </c>
    </row>
    <row r="69" customFormat="false" ht="58" hidden="false" customHeight="true" outlineLevel="0" collapsed="false">
      <c r="A69" s="19" t="s">
        <v>500</v>
      </c>
      <c r="B69" s="20" t="s">
        <v>501</v>
      </c>
      <c r="C69" s="20" t="s">
        <v>502</v>
      </c>
      <c r="D69" s="35" t="n">
        <v>1040000</v>
      </c>
      <c r="E69" s="22" t="n">
        <v>163</v>
      </c>
      <c r="F69" s="23" t="s">
        <v>503</v>
      </c>
      <c r="G69" s="20" t="s">
        <v>504</v>
      </c>
      <c r="H69" s="20" t="s">
        <v>505</v>
      </c>
      <c r="I69" s="20" t="s">
        <v>506</v>
      </c>
      <c r="J69" s="19" t="s">
        <v>44</v>
      </c>
      <c r="K69" s="20" t="s">
        <v>507</v>
      </c>
      <c r="L69" s="24" t="s">
        <v>508</v>
      </c>
      <c r="M69" s="25"/>
      <c r="N69" s="25"/>
      <c r="P69" s="27" t="s">
        <v>509</v>
      </c>
      <c r="Q69" s="27" t="s">
        <v>510</v>
      </c>
      <c r="R69" s="28" t="n">
        <v>1030000</v>
      </c>
      <c r="S69" s="29" t="str">
        <f aca="false">IF(EXACT(D69,R69),"同","異")</f>
        <v>異</v>
      </c>
    </row>
    <row r="70" customFormat="false" ht="58" hidden="false" customHeight="true" outlineLevel="0" collapsed="false">
      <c r="A70" s="19" t="s">
        <v>511</v>
      </c>
      <c r="B70" s="20" t="s">
        <v>512</v>
      </c>
      <c r="C70" s="20" t="s">
        <v>513</v>
      </c>
      <c r="D70" s="35" t="n">
        <v>318000</v>
      </c>
      <c r="E70" s="22" t="n">
        <v>238</v>
      </c>
      <c r="F70" s="23" t="s">
        <v>60</v>
      </c>
      <c r="G70" s="20" t="s">
        <v>514</v>
      </c>
      <c r="H70" s="20" t="s">
        <v>515</v>
      </c>
      <c r="I70" s="20" t="s">
        <v>516</v>
      </c>
      <c r="J70" s="19" t="s">
        <v>44</v>
      </c>
      <c r="K70" s="20" t="s">
        <v>517</v>
      </c>
      <c r="L70" s="24" t="s">
        <v>518</v>
      </c>
      <c r="M70" s="25"/>
      <c r="N70" s="25"/>
      <c r="P70" s="27" t="s">
        <v>519</v>
      </c>
      <c r="Q70" s="27" t="s">
        <v>520</v>
      </c>
      <c r="R70" s="28" t="n">
        <v>309000</v>
      </c>
      <c r="S70" s="29" t="str">
        <f aca="false">IF(EXACT(D70,R70),"同","異")</f>
        <v>異</v>
      </c>
    </row>
    <row r="71" customFormat="false" ht="58" hidden="false" customHeight="true" outlineLevel="0" collapsed="false">
      <c r="A71" s="19" t="s">
        <v>521</v>
      </c>
      <c r="B71" s="20" t="s">
        <v>522</v>
      </c>
      <c r="C71" s="20" t="s">
        <v>523</v>
      </c>
      <c r="D71" s="35" t="n">
        <v>255000</v>
      </c>
      <c r="E71" s="22" t="n">
        <v>247</v>
      </c>
      <c r="F71" s="23" t="s">
        <v>102</v>
      </c>
      <c r="G71" s="20" t="s">
        <v>524</v>
      </c>
      <c r="H71" s="20" t="s">
        <v>525</v>
      </c>
      <c r="I71" s="20" t="s">
        <v>526</v>
      </c>
      <c r="J71" s="19" t="s">
        <v>44</v>
      </c>
      <c r="K71" s="20" t="s">
        <v>527</v>
      </c>
      <c r="L71" s="24" t="s">
        <v>518</v>
      </c>
      <c r="M71" s="25"/>
      <c r="N71" s="25"/>
      <c r="P71" s="27" t="s">
        <v>528</v>
      </c>
      <c r="Q71" s="27" t="s">
        <v>529</v>
      </c>
      <c r="R71" s="28" t="n">
        <v>246000</v>
      </c>
      <c r="S71" s="29" t="str">
        <f aca="false">IF(EXACT(D71,R71),"同","異")</f>
        <v>異</v>
      </c>
    </row>
    <row r="72" customFormat="false" ht="58" hidden="false" customHeight="true" outlineLevel="0" collapsed="false">
      <c r="A72" s="19" t="s">
        <v>530</v>
      </c>
      <c r="B72" s="39" t="s">
        <v>531</v>
      </c>
      <c r="C72" s="39" t="s">
        <v>532</v>
      </c>
      <c r="D72" s="40" t="n">
        <v>272000</v>
      </c>
      <c r="E72" s="41" t="n">
        <v>120</v>
      </c>
      <c r="F72" s="42" t="s">
        <v>60</v>
      </c>
      <c r="G72" s="39" t="s">
        <v>533</v>
      </c>
      <c r="H72" s="39" t="s">
        <v>534</v>
      </c>
      <c r="I72" s="39" t="s">
        <v>157</v>
      </c>
      <c r="J72" s="13" t="s">
        <v>44</v>
      </c>
      <c r="K72" s="20" t="s">
        <v>535</v>
      </c>
      <c r="L72" s="43" t="s">
        <v>536</v>
      </c>
      <c r="M72" s="25"/>
      <c r="N72" s="25"/>
      <c r="P72" s="27" t="s">
        <v>537</v>
      </c>
      <c r="Q72" s="27" t="s">
        <v>538</v>
      </c>
      <c r="R72" s="28" t="n">
        <v>264000</v>
      </c>
      <c r="S72" s="29" t="str">
        <f aca="false">IF(EXACT(D72,R72),"同","異")</f>
        <v>異</v>
      </c>
    </row>
    <row r="73" customFormat="false" ht="58" hidden="false" customHeight="true" outlineLevel="0" collapsed="false">
      <c r="A73" s="19" t="s">
        <v>539</v>
      </c>
      <c r="B73" s="20" t="s">
        <v>540</v>
      </c>
      <c r="C73" s="20" t="s">
        <v>541</v>
      </c>
      <c r="D73" s="35" t="n">
        <v>315000</v>
      </c>
      <c r="E73" s="22" t="n">
        <v>190</v>
      </c>
      <c r="F73" s="23" t="s">
        <v>60</v>
      </c>
      <c r="G73" s="20" t="s">
        <v>542</v>
      </c>
      <c r="H73" s="20" t="s">
        <v>543</v>
      </c>
      <c r="I73" s="20" t="s">
        <v>544</v>
      </c>
      <c r="J73" s="19" t="s">
        <v>44</v>
      </c>
      <c r="K73" s="20" t="s">
        <v>507</v>
      </c>
      <c r="L73" s="24" t="s">
        <v>518</v>
      </c>
      <c r="M73" s="25"/>
      <c r="N73" s="25"/>
      <c r="P73" s="27" t="s">
        <v>545</v>
      </c>
      <c r="Q73" s="27" t="s">
        <v>546</v>
      </c>
      <c r="R73" s="28" t="n">
        <v>300000</v>
      </c>
      <c r="S73" s="29" t="str">
        <f aca="false">IF(EXACT(D73,R73),"同","異")</f>
        <v>異</v>
      </c>
    </row>
    <row r="74" customFormat="false" ht="58" hidden="false" customHeight="true" outlineLevel="0" collapsed="false">
      <c r="A74" s="19" t="s">
        <v>547</v>
      </c>
      <c r="B74" s="20" t="s">
        <v>548</v>
      </c>
      <c r="C74" s="20" t="s">
        <v>549</v>
      </c>
      <c r="D74" s="35" t="n">
        <v>221000</v>
      </c>
      <c r="E74" s="22" t="n">
        <v>114</v>
      </c>
      <c r="F74" s="23" t="s">
        <v>60</v>
      </c>
      <c r="G74" s="20" t="s">
        <v>550</v>
      </c>
      <c r="H74" s="20" t="s">
        <v>551</v>
      </c>
      <c r="I74" s="20" t="s">
        <v>552</v>
      </c>
      <c r="J74" s="19" t="s">
        <v>44</v>
      </c>
      <c r="K74" s="20" t="s">
        <v>553</v>
      </c>
      <c r="L74" s="24" t="s">
        <v>554</v>
      </c>
      <c r="M74" s="25"/>
      <c r="N74" s="25"/>
      <c r="P74" s="27" t="s">
        <v>555</v>
      </c>
      <c r="Q74" s="27" t="s">
        <v>556</v>
      </c>
      <c r="R74" s="28" t="n">
        <v>215000</v>
      </c>
      <c r="S74" s="29" t="str">
        <f aca="false">IF(EXACT(D74,R74),"同","異")</f>
        <v>異</v>
      </c>
    </row>
    <row r="75" customFormat="false" ht="58" hidden="false" customHeight="true" outlineLevel="0" collapsed="false">
      <c r="A75" s="19" t="s">
        <v>557</v>
      </c>
      <c r="B75" s="20" t="s">
        <v>558</v>
      </c>
      <c r="C75" s="20" t="s">
        <v>559</v>
      </c>
      <c r="D75" s="35" t="n">
        <v>234000</v>
      </c>
      <c r="E75" s="22" t="n">
        <v>130</v>
      </c>
      <c r="F75" s="23" t="s">
        <v>560</v>
      </c>
      <c r="G75" s="44" t="s">
        <v>550</v>
      </c>
      <c r="H75" s="20" t="s">
        <v>561</v>
      </c>
      <c r="I75" s="20" t="s">
        <v>562</v>
      </c>
      <c r="J75" s="19" t="s">
        <v>44</v>
      </c>
      <c r="K75" s="20" t="s">
        <v>527</v>
      </c>
      <c r="L75" s="24" t="s">
        <v>563</v>
      </c>
      <c r="M75" s="25"/>
      <c r="N75" s="25"/>
      <c r="P75" s="27" t="s">
        <v>564</v>
      </c>
      <c r="Q75" s="27" t="s">
        <v>565</v>
      </c>
      <c r="R75" s="28" t="n">
        <v>233000</v>
      </c>
      <c r="S75" s="29" t="str">
        <f aca="false">IF(EXACT(D75,R75),"同","異")</f>
        <v>異</v>
      </c>
    </row>
    <row r="76" customFormat="false" ht="58" hidden="false" customHeight="true" outlineLevel="0" collapsed="false">
      <c r="A76" s="19" t="s">
        <v>566</v>
      </c>
      <c r="B76" s="20" t="s">
        <v>567</v>
      </c>
      <c r="C76" s="20"/>
      <c r="D76" s="35" t="n">
        <v>174000</v>
      </c>
      <c r="E76" s="22" t="n">
        <v>228</v>
      </c>
      <c r="F76" s="23" t="s">
        <v>102</v>
      </c>
      <c r="G76" s="20" t="s">
        <v>568</v>
      </c>
      <c r="H76" s="20" t="s">
        <v>569</v>
      </c>
      <c r="I76" s="20" t="s">
        <v>516</v>
      </c>
      <c r="J76" s="19" t="s">
        <v>44</v>
      </c>
      <c r="K76" s="20" t="s">
        <v>517</v>
      </c>
      <c r="L76" s="24" t="s">
        <v>570</v>
      </c>
      <c r="M76" s="25"/>
      <c r="N76" s="25"/>
      <c r="P76" s="27" t="s">
        <v>571</v>
      </c>
      <c r="Q76" s="27"/>
      <c r="R76" s="28" t="n">
        <v>172000</v>
      </c>
      <c r="S76" s="29" t="str">
        <f aca="false">IF(EXACT(D76,R76),"同","異")</f>
        <v>異</v>
      </c>
    </row>
    <row r="77" customFormat="false" ht="58" hidden="false" customHeight="true" outlineLevel="0" collapsed="false">
      <c r="A77" s="19" t="s">
        <v>572</v>
      </c>
      <c r="B77" s="20" t="s">
        <v>573</v>
      </c>
      <c r="C77" s="20"/>
      <c r="D77" s="35" t="n">
        <v>43000</v>
      </c>
      <c r="E77" s="22" t="n">
        <v>1284</v>
      </c>
      <c r="F77" s="23" t="s">
        <v>60</v>
      </c>
      <c r="G77" s="20" t="s">
        <v>574</v>
      </c>
      <c r="H77" s="20" t="s">
        <v>575</v>
      </c>
      <c r="I77" s="20" t="s">
        <v>576</v>
      </c>
      <c r="J77" s="19" t="s">
        <v>54</v>
      </c>
      <c r="K77" s="20" t="s">
        <v>577</v>
      </c>
      <c r="L77" s="34" t="s">
        <v>578</v>
      </c>
      <c r="M77" s="25"/>
      <c r="N77" s="25"/>
      <c r="P77" s="27" t="s">
        <v>579</v>
      </c>
      <c r="Q77" s="27"/>
      <c r="R77" s="28" t="n">
        <v>42500</v>
      </c>
      <c r="S77" s="29" t="str">
        <f aca="false">IF(EXACT(D77,R77),"同","異")</f>
        <v>異</v>
      </c>
    </row>
    <row r="78" customFormat="false" ht="58" hidden="false" customHeight="true" outlineLevel="0" collapsed="false">
      <c r="A78" s="19" t="s">
        <v>580</v>
      </c>
      <c r="B78" s="20" t="s">
        <v>581</v>
      </c>
      <c r="C78" s="20" t="s">
        <v>582</v>
      </c>
      <c r="D78" s="35" t="n">
        <v>268000</v>
      </c>
      <c r="E78" s="22" t="n">
        <v>150</v>
      </c>
      <c r="F78" s="23" t="s">
        <v>77</v>
      </c>
      <c r="G78" s="20" t="s">
        <v>533</v>
      </c>
      <c r="H78" s="20" t="s">
        <v>583</v>
      </c>
      <c r="I78" s="20" t="s">
        <v>584</v>
      </c>
      <c r="J78" s="19" t="s">
        <v>44</v>
      </c>
      <c r="K78" s="20" t="s">
        <v>186</v>
      </c>
      <c r="L78" s="24" t="s">
        <v>570</v>
      </c>
      <c r="M78" s="25"/>
      <c r="N78" s="25"/>
      <c r="P78" s="27" t="s">
        <v>585</v>
      </c>
      <c r="Q78" s="27" t="s">
        <v>586</v>
      </c>
      <c r="R78" s="28" t="n">
        <v>263000</v>
      </c>
      <c r="S78" s="29" t="str">
        <f aca="false">IF(EXACT(D78,R78),"同","異")</f>
        <v>異</v>
      </c>
    </row>
    <row r="79" customFormat="false" ht="58" hidden="false" customHeight="true" outlineLevel="0" collapsed="false">
      <c r="A79" s="19" t="s">
        <v>587</v>
      </c>
      <c r="B79" s="20" t="s">
        <v>588</v>
      </c>
      <c r="C79" s="20" t="s">
        <v>589</v>
      </c>
      <c r="D79" s="35" t="n">
        <v>292000</v>
      </c>
      <c r="E79" s="22" t="n">
        <v>171</v>
      </c>
      <c r="F79" s="23" t="s">
        <v>102</v>
      </c>
      <c r="G79" s="20" t="s">
        <v>590</v>
      </c>
      <c r="H79" s="20" t="s">
        <v>591</v>
      </c>
      <c r="I79" s="20" t="s">
        <v>592</v>
      </c>
      <c r="J79" s="19" t="s">
        <v>44</v>
      </c>
      <c r="K79" s="20" t="s">
        <v>593</v>
      </c>
      <c r="L79" s="24" t="s">
        <v>594</v>
      </c>
      <c r="M79" s="25"/>
      <c r="N79" s="25"/>
      <c r="P79" s="27" t="s">
        <v>595</v>
      </c>
      <c r="Q79" s="27" t="s">
        <v>596</v>
      </c>
      <c r="R79" s="28" t="n">
        <v>290000</v>
      </c>
      <c r="S79" s="29" t="str">
        <f aca="false">IF(EXACT(D79,R79),"同","異")</f>
        <v>異</v>
      </c>
    </row>
    <row r="80" customFormat="false" ht="58" hidden="false" customHeight="true" outlineLevel="0" collapsed="false">
      <c r="A80" s="19" t="s">
        <v>597</v>
      </c>
      <c r="B80" s="20" t="s">
        <v>598</v>
      </c>
      <c r="C80" s="20"/>
      <c r="D80" s="35" t="n">
        <v>465000</v>
      </c>
      <c r="E80" s="22" t="n">
        <v>69</v>
      </c>
      <c r="F80" s="23" t="s">
        <v>102</v>
      </c>
      <c r="G80" s="20" t="s">
        <v>550</v>
      </c>
      <c r="H80" s="20" t="s">
        <v>599</v>
      </c>
      <c r="I80" s="20" t="s">
        <v>600</v>
      </c>
      <c r="J80" s="19" t="s">
        <v>44</v>
      </c>
      <c r="K80" s="20" t="s">
        <v>601</v>
      </c>
      <c r="L80" s="24" t="s">
        <v>518</v>
      </c>
      <c r="M80" s="25"/>
      <c r="N80" s="25"/>
      <c r="P80" s="27" t="s">
        <v>602</v>
      </c>
      <c r="Q80" s="27"/>
      <c r="R80" s="28" t="n">
        <v>450000</v>
      </c>
      <c r="S80" s="29" t="str">
        <f aca="false">IF(EXACT(D80,R80),"同","異")</f>
        <v>異</v>
      </c>
    </row>
    <row r="81" customFormat="false" ht="58" hidden="false" customHeight="true" outlineLevel="0" collapsed="false">
      <c r="A81" s="19" t="s">
        <v>603</v>
      </c>
      <c r="B81" s="20" t="s">
        <v>604</v>
      </c>
      <c r="C81" s="20" t="s">
        <v>605</v>
      </c>
      <c r="D81" s="35" t="n">
        <v>366000</v>
      </c>
      <c r="E81" s="22" t="n">
        <v>312</v>
      </c>
      <c r="F81" s="23" t="s">
        <v>102</v>
      </c>
      <c r="G81" s="20" t="s">
        <v>606</v>
      </c>
      <c r="H81" s="20" t="s">
        <v>583</v>
      </c>
      <c r="I81" s="20" t="s">
        <v>607</v>
      </c>
      <c r="J81" s="19" t="s">
        <v>44</v>
      </c>
      <c r="K81" s="20" t="s">
        <v>608</v>
      </c>
      <c r="L81" s="24" t="s">
        <v>536</v>
      </c>
      <c r="M81" s="25"/>
      <c r="N81" s="25"/>
      <c r="P81" s="27" t="s">
        <v>609</v>
      </c>
      <c r="Q81" s="27" t="s">
        <v>610</v>
      </c>
      <c r="R81" s="28" t="n">
        <v>356000</v>
      </c>
      <c r="S81" s="29" t="str">
        <f aca="false">IF(EXACT(D81,R81),"同","異")</f>
        <v>異</v>
      </c>
    </row>
    <row r="82" customFormat="false" ht="58" hidden="false" customHeight="true" outlineLevel="0" collapsed="false">
      <c r="A82" s="19" t="s">
        <v>611</v>
      </c>
      <c r="B82" s="20" t="s">
        <v>612</v>
      </c>
      <c r="C82" s="20" t="s">
        <v>613</v>
      </c>
      <c r="D82" s="35" t="n">
        <v>125000</v>
      </c>
      <c r="E82" s="22" t="n">
        <v>617</v>
      </c>
      <c r="F82" s="23" t="s">
        <v>77</v>
      </c>
      <c r="G82" s="20" t="s">
        <v>614</v>
      </c>
      <c r="H82" s="20" t="s">
        <v>615</v>
      </c>
      <c r="I82" s="20" t="s">
        <v>616</v>
      </c>
      <c r="J82" s="19" t="s">
        <v>44</v>
      </c>
      <c r="K82" s="20" t="s">
        <v>617</v>
      </c>
      <c r="L82" s="24" t="s">
        <v>618</v>
      </c>
      <c r="M82" s="25"/>
      <c r="N82" s="25"/>
      <c r="P82" s="27" t="s">
        <v>619</v>
      </c>
      <c r="Q82" s="27" t="s">
        <v>620</v>
      </c>
      <c r="R82" s="28" t="n">
        <v>124000</v>
      </c>
      <c r="S82" s="29" t="str">
        <f aca="false">IF(EXACT(D82,R82),"同","異")</f>
        <v>異</v>
      </c>
    </row>
    <row r="83" customFormat="false" ht="58" hidden="false" customHeight="true" outlineLevel="0" collapsed="false">
      <c r="A83" s="19" t="s">
        <v>621</v>
      </c>
      <c r="B83" s="20" t="s">
        <v>622</v>
      </c>
      <c r="C83" s="20" t="s">
        <v>623</v>
      </c>
      <c r="D83" s="35" t="n">
        <v>203000</v>
      </c>
      <c r="E83" s="22" t="n">
        <v>97</v>
      </c>
      <c r="F83" s="23" t="s">
        <v>40</v>
      </c>
      <c r="G83" s="20" t="s">
        <v>624</v>
      </c>
      <c r="H83" s="20" t="s">
        <v>625</v>
      </c>
      <c r="I83" s="20" t="s">
        <v>626</v>
      </c>
      <c r="J83" s="19" t="s">
        <v>44</v>
      </c>
      <c r="K83" s="20" t="s">
        <v>627</v>
      </c>
      <c r="L83" s="24" t="s">
        <v>536</v>
      </c>
      <c r="M83" s="25"/>
      <c r="N83" s="25"/>
      <c r="P83" s="27" t="s">
        <v>628</v>
      </c>
      <c r="Q83" s="27" t="s">
        <v>629</v>
      </c>
      <c r="R83" s="28" t="n">
        <v>201000</v>
      </c>
      <c r="S83" s="29" t="str">
        <f aca="false">IF(EXACT(D83,R83),"同","異")</f>
        <v>異</v>
      </c>
    </row>
    <row r="84" customFormat="false" ht="58" hidden="false" customHeight="true" outlineLevel="0" collapsed="false">
      <c r="A84" s="19" t="s">
        <v>630</v>
      </c>
      <c r="B84" s="20" t="s">
        <v>631</v>
      </c>
      <c r="C84" s="20" t="s">
        <v>632</v>
      </c>
      <c r="D84" s="35" t="n">
        <v>132000</v>
      </c>
      <c r="E84" s="22" t="n">
        <v>201</v>
      </c>
      <c r="F84" s="23" t="s">
        <v>29</v>
      </c>
      <c r="G84" s="20" t="s">
        <v>633</v>
      </c>
      <c r="H84" s="20" t="s">
        <v>634</v>
      </c>
      <c r="I84" s="20" t="s">
        <v>635</v>
      </c>
      <c r="J84" s="19" t="s">
        <v>44</v>
      </c>
      <c r="K84" s="20" t="s">
        <v>636</v>
      </c>
      <c r="L84" s="24" t="s">
        <v>594</v>
      </c>
      <c r="M84" s="25"/>
      <c r="N84" s="25"/>
      <c r="P84" s="27" t="s">
        <v>637</v>
      </c>
      <c r="Q84" s="27" t="s">
        <v>638</v>
      </c>
      <c r="R84" s="28" t="n">
        <v>132000</v>
      </c>
      <c r="S84" s="29" t="str">
        <f aca="false">IF(EXACT(D84,R84),"同","異")</f>
        <v>同</v>
      </c>
    </row>
    <row r="85" customFormat="false" ht="58" hidden="false" customHeight="true" outlineLevel="0" collapsed="false">
      <c r="A85" s="19" t="s">
        <v>639</v>
      </c>
      <c r="B85" s="20" t="s">
        <v>640</v>
      </c>
      <c r="C85" s="20"/>
      <c r="D85" s="35" t="n">
        <v>155000</v>
      </c>
      <c r="E85" s="22" t="n">
        <v>226</v>
      </c>
      <c r="F85" s="23" t="s">
        <v>77</v>
      </c>
      <c r="G85" s="20" t="s">
        <v>641</v>
      </c>
      <c r="H85" s="20" t="s">
        <v>642</v>
      </c>
      <c r="I85" s="20" t="s">
        <v>643</v>
      </c>
      <c r="J85" s="19" t="s">
        <v>44</v>
      </c>
      <c r="K85" s="20" t="s">
        <v>329</v>
      </c>
      <c r="L85" s="24" t="s">
        <v>536</v>
      </c>
      <c r="M85" s="25"/>
      <c r="N85" s="25"/>
      <c r="P85" s="27" t="s">
        <v>644</v>
      </c>
      <c r="Q85" s="27"/>
      <c r="R85" s="28" t="n">
        <v>151000</v>
      </c>
      <c r="S85" s="29" t="str">
        <f aca="false">IF(EXACT(D85,R85),"同","異")</f>
        <v>異</v>
      </c>
    </row>
    <row r="86" customFormat="false" ht="58" hidden="false" customHeight="true" outlineLevel="0" collapsed="false">
      <c r="A86" s="13" t="s">
        <v>645</v>
      </c>
      <c r="B86" s="39" t="s">
        <v>646</v>
      </c>
      <c r="C86" s="39"/>
      <c r="D86" s="40" t="n">
        <v>327000</v>
      </c>
      <c r="E86" s="41" t="n">
        <v>397</v>
      </c>
      <c r="F86" s="42" t="s">
        <v>60</v>
      </c>
      <c r="G86" s="39" t="s">
        <v>647</v>
      </c>
      <c r="H86" s="39" t="s">
        <v>648</v>
      </c>
      <c r="I86" s="39" t="s">
        <v>649</v>
      </c>
      <c r="J86" s="13" t="s">
        <v>44</v>
      </c>
      <c r="K86" s="39" t="s">
        <v>650</v>
      </c>
      <c r="L86" s="43" t="s">
        <v>518</v>
      </c>
      <c r="M86" s="25"/>
      <c r="N86" s="25"/>
      <c r="P86" s="27" t="s">
        <v>651</v>
      </c>
      <c r="Q86" s="27"/>
      <c r="R86" s="28" t="n">
        <v>314000</v>
      </c>
      <c r="S86" s="29" t="str">
        <f aca="false">IF(EXACT(D86,R86),"同","異")</f>
        <v>異</v>
      </c>
    </row>
    <row r="87" customFormat="false" ht="58" hidden="false" customHeight="true" outlineLevel="0" collapsed="false">
      <c r="A87" s="13" t="s">
        <v>652</v>
      </c>
      <c r="B87" s="20" t="s">
        <v>653</v>
      </c>
      <c r="C87" s="20" t="s">
        <v>654</v>
      </c>
      <c r="D87" s="35" t="n">
        <v>207000</v>
      </c>
      <c r="E87" s="22" t="n">
        <v>171</v>
      </c>
      <c r="F87" s="23" t="s">
        <v>60</v>
      </c>
      <c r="G87" s="20" t="s">
        <v>655</v>
      </c>
      <c r="H87" s="20" t="s">
        <v>656</v>
      </c>
      <c r="I87" s="20" t="s">
        <v>657</v>
      </c>
      <c r="J87" s="19" t="s">
        <v>44</v>
      </c>
      <c r="K87" s="20" t="s">
        <v>658</v>
      </c>
      <c r="L87" s="24" t="s">
        <v>570</v>
      </c>
      <c r="M87" s="25"/>
      <c r="N87" s="25"/>
      <c r="P87" s="27" t="s">
        <v>659</v>
      </c>
      <c r="Q87" s="27" t="s">
        <v>660</v>
      </c>
      <c r="R87" s="28" t="n">
        <v>205000</v>
      </c>
      <c r="S87" s="29" t="str">
        <f aca="false">IF(EXACT(D87,R87),"同","異")</f>
        <v>異</v>
      </c>
    </row>
    <row r="88" customFormat="false" ht="58" hidden="false" customHeight="true" outlineLevel="0" collapsed="false">
      <c r="A88" s="13" t="s">
        <v>661</v>
      </c>
      <c r="B88" s="20" t="s">
        <v>662</v>
      </c>
      <c r="C88" s="20" t="s">
        <v>663</v>
      </c>
      <c r="D88" s="35" t="n">
        <v>199000</v>
      </c>
      <c r="E88" s="22" t="n">
        <v>70</v>
      </c>
      <c r="F88" s="23" t="s">
        <v>77</v>
      </c>
      <c r="G88" s="20" t="s">
        <v>664</v>
      </c>
      <c r="H88" s="20" t="s">
        <v>665</v>
      </c>
      <c r="I88" s="20" t="s">
        <v>562</v>
      </c>
      <c r="J88" s="19" t="s">
        <v>44</v>
      </c>
      <c r="K88" s="20" t="s">
        <v>666</v>
      </c>
      <c r="L88" s="24" t="s">
        <v>536</v>
      </c>
      <c r="M88" s="25"/>
      <c r="N88" s="25"/>
      <c r="P88" s="27" t="s">
        <v>667</v>
      </c>
      <c r="Q88" s="27" t="s">
        <v>668</v>
      </c>
      <c r="R88" s="28" t="n">
        <v>197000</v>
      </c>
      <c r="S88" s="29" t="str">
        <f aca="false">IF(EXACT(D88,R88),"同","異")</f>
        <v>異</v>
      </c>
    </row>
    <row r="89" customFormat="false" ht="58" hidden="false" customHeight="true" outlineLevel="0" collapsed="false">
      <c r="A89" s="13" t="s">
        <v>669</v>
      </c>
      <c r="B89" s="20" t="s">
        <v>670</v>
      </c>
      <c r="C89" s="20" t="s">
        <v>671</v>
      </c>
      <c r="D89" s="35" t="n">
        <v>199000</v>
      </c>
      <c r="E89" s="22" t="n">
        <v>129</v>
      </c>
      <c r="F89" s="23" t="s">
        <v>60</v>
      </c>
      <c r="G89" s="20" t="s">
        <v>672</v>
      </c>
      <c r="H89" s="20" t="s">
        <v>673</v>
      </c>
      <c r="I89" s="20" t="s">
        <v>674</v>
      </c>
      <c r="J89" s="19" t="s">
        <v>44</v>
      </c>
      <c r="K89" s="20" t="s">
        <v>675</v>
      </c>
      <c r="L89" s="24" t="s">
        <v>536</v>
      </c>
      <c r="M89" s="25"/>
      <c r="N89" s="25"/>
      <c r="P89" s="27" t="s">
        <v>676</v>
      </c>
      <c r="Q89" s="27" t="s">
        <v>677</v>
      </c>
      <c r="R89" s="28" t="n">
        <v>197000</v>
      </c>
      <c r="S89" s="29" t="str">
        <f aca="false">IF(EXACT(D89,R89),"同","異")</f>
        <v>異</v>
      </c>
    </row>
    <row r="90" customFormat="false" ht="58" hidden="false" customHeight="true" outlineLevel="0" collapsed="false">
      <c r="A90" s="13" t="s">
        <v>678</v>
      </c>
      <c r="B90" s="20" t="s">
        <v>679</v>
      </c>
      <c r="C90" s="20" t="s">
        <v>680</v>
      </c>
      <c r="D90" s="35" t="n">
        <v>234000</v>
      </c>
      <c r="E90" s="22" t="n">
        <v>3281</v>
      </c>
      <c r="F90" s="23" t="s">
        <v>29</v>
      </c>
      <c r="G90" s="20" t="s">
        <v>574</v>
      </c>
      <c r="H90" s="20" t="s">
        <v>681</v>
      </c>
      <c r="I90" s="20" t="s">
        <v>682</v>
      </c>
      <c r="J90" s="19" t="s">
        <v>44</v>
      </c>
      <c r="K90" s="20" t="s">
        <v>683</v>
      </c>
      <c r="L90" s="24" t="s">
        <v>536</v>
      </c>
      <c r="M90" s="25"/>
      <c r="N90" s="25"/>
      <c r="P90" s="27" t="s">
        <v>684</v>
      </c>
      <c r="Q90" s="27" t="s">
        <v>685</v>
      </c>
      <c r="R90" s="28" t="n">
        <v>232000</v>
      </c>
      <c r="S90" s="29" t="str">
        <f aca="false">IF(EXACT(D90,R90),"同","異")</f>
        <v>異</v>
      </c>
    </row>
    <row r="91" customFormat="false" ht="58" hidden="false" customHeight="true" outlineLevel="0" collapsed="false">
      <c r="A91" s="13" t="s">
        <v>686</v>
      </c>
      <c r="B91" s="20" t="s">
        <v>687</v>
      </c>
      <c r="C91" s="20" t="s">
        <v>688</v>
      </c>
      <c r="D91" s="35" t="n">
        <v>232000</v>
      </c>
      <c r="E91" s="22" t="n">
        <v>646</v>
      </c>
      <c r="F91" s="23" t="s">
        <v>77</v>
      </c>
      <c r="G91" s="20" t="s">
        <v>689</v>
      </c>
      <c r="H91" s="20" t="s">
        <v>690</v>
      </c>
      <c r="I91" s="20" t="s">
        <v>691</v>
      </c>
      <c r="J91" s="19" t="s">
        <v>44</v>
      </c>
      <c r="K91" s="20" t="s">
        <v>692</v>
      </c>
      <c r="L91" s="24" t="s">
        <v>594</v>
      </c>
      <c r="M91" s="25"/>
      <c r="N91" s="25"/>
      <c r="P91" s="27" t="s">
        <v>693</v>
      </c>
      <c r="Q91" s="27" t="s">
        <v>694</v>
      </c>
      <c r="R91" s="28" t="n">
        <v>230000</v>
      </c>
      <c r="S91" s="29" t="str">
        <f aca="false">IF(EXACT(D91,R91),"同","異")</f>
        <v>異</v>
      </c>
    </row>
    <row r="92" customFormat="false" ht="58" hidden="false" customHeight="true" outlineLevel="0" collapsed="false">
      <c r="A92" s="13" t="s">
        <v>695</v>
      </c>
      <c r="B92" s="36" t="s">
        <v>696</v>
      </c>
      <c r="C92" s="39" t="s">
        <v>697</v>
      </c>
      <c r="D92" s="40" t="n">
        <v>290000</v>
      </c>
      <c r="E92" s="41" t="n">
        <v>174</v>
      </c>
      <c r="F92" s="42" t="s">
        <v>60</v>
      </c>
      <c r="G92" s="39" t="s">
        <v>590</v>
      </c>
      <c r="H92" s="39" t="s">
        <v>698</v>
      </c>
      <c r="I92" s="39" t="s">
        <v>699</v>
      </c>
      <c r="J92" s="19" t="s">
        <v>44</v>
      </c>
      <c r="K92" s="20" t="s">
        <v>658</v>
      </c>
      <c r="L92" s="43" t="s">
        <v>700</v>
      </c>
      <c r="M92" s="25"/>
      <c r="N92" s="25"/>
      <c r="P92" s="27" t="s">
        <v>701</v>
      </c>
      <c r="Q92" s="27" t="s">
        <v>702</v>
      </c>
      <c r="R92" s="28" t="n">
        <v>280000</v>
      </c>
      <c r="S92" s="29" t="str">
        <f aca="false">IF(EXACT(D92,R92),"同","異")</f>
        <v>異</v>
      </c>
    </row>
    <row r="93" customFormat="false" ht="58" hidden="false" customHeight="true" outlineLevel="0" collapsed="false">
      <c r="A93" s="13" t="s">
        <v>703</v>
      </c>
      <c r="B93" s="20" t="s">
        <v>704</v>
      </c>
      <c r="C93" s="20"/>
      <c r="D93" s="35" t="n">
        <v>22400</v>
      </c>
      <c r="E93" s="22" t="n">
        <v>171</v>
      </c>
      <c r="F93" s="33" t="s">
        <v>705</v>
      </c>
      <c r="G93" s="20" t="s">
        <v>706</v>
      </c>
      <c r="H93" s="20" t="s">
        <v>707</v>
      </c>
      <c r="I93" s="20" t="s">
        <v>708</v>
      </c>
      <c r="J93" s="19" t="s">
        <v>54</v>
      </c>
      <c r="K93" s="20" t="s">
        <v>709</v>
      </c>
      <c r="L93" s="24" t="s">
        <v>441</v>
      </c>
      <c r="M93" s="25"/>
      <c r="N93" s="25"/>
      <c r="P93" s="27" t="s">
        <v>710</v>
      </c>
      <c r="Q93" s="27"/>
      <c r="R93" s="28" t="n">
        <v>23400</v>
      </c>
      <c r="S93" s="29" t="str">
        <f aca="false">IF(EXACT(D93,R93),"同","異")</f>
        <v>異</v>
      </c>
    </row>
    <row r="94" customFormat="false" ht="58" hidden="false" customHeight="true" outlineLevel="0" collapsed="false">
      <c r="A94" s="13" t="s">
        <v>711</v>
      </c>
      <c r="B94" s="20" t="s">
        <v>712</v>
      </c>
      <c r="C94" s="20" t="s">
        <v>713</v>
      </c>
      <c r="D94" s="35" t="n">
        <v>177000</v>
      </c>
      <c r="E94" s="22" t="n">
        <v>6738</v>
      </c>
      <c r="F94" s="23" t="s">
        <v>60</v>
      </c>
      <c r="G94" s="20" t="s">
        <v>714</v>
      </c>
      <c r="H94" s="20" t="s">
        <v>715</v>
      </c>
      <c r="I94" s="20" t="s">
        <v>716</v>
      </c>
      <c r="J94" s="19" t="s">
        <v>44</v>
      </c>
      <c r="K94" s="20" t="s">
        <v>717</v>
      </c>
      <c r="L94" s="24" t="s">
        <v>536</v>
      </c>
      <c r="M94" s="25"/>
      <c r="N94" s="25"/>
      <c r="P94" s="27" t="s">
        <v>718</v>
      </c>
      <c r="Q94" s="27" t="s">
        <v>719</v>
      </c>
      <c r="R94" s="28" t="n">
        <v>177000</v>
      </c>
      <c r="S94" s="29" t="str">
        <f aca="false">IF(EXACT(D94,R94),"同","異")</f>
        <v>同</v>
      </c>
    </row>
    <row r="95" customFormat="false" ht="58" hidden="false" customHeight="true" outlineLevel="0" collapsed="false">
      <c r="A95" s="13" t="s">
        <v>720</v>
      </c>
      <c r="B95" s="20" t="s">
        <v>721</v>
      </c>
      <c r="C95" s="20"/>
      <c r="D95" s="35" t="n">
        <v>174000</v>
      </c>
      <c r="E95" s="22" t="n">
        <v>1502</v>
      </c>
      <c r="F95" s="23" t="s">
        <v>40</v>
      </c>
      <c r="G95" s="20" t="s">
        <v>722</v>
      </c>
      <c r="H95" s="20" t="s">
        <v>723</v>
      </c>
      <c r="I95" s="20" t="s">
        <v>724</v>
      </c>
      <c r="J95" s="19" t="s">
        <v>44</v>
      </c>
      <c r="K95" s="20" t="s">
        <v>725</v>
      </c>
      <c r="L95" s="24" t="s">
        <v>726</v>
      </c>
      <c r="M95" s="25"/>
      <c r="N95" s="25"/>
      <c r="P95" s="27" t="s">
        <v>727</v>
      </c>
      <c r="Q95" s="27"/>
      <c r="R95" s="28" t="n">
        <v>171000</v>
      </c>
      <c r="S95" s="29" t="str">
        <f aca="false">IF(EXACT(D95,R95),"同","異")</f>
        <v>異</v>
      </c>
    </row>
    <row r="96" customFormat="false" ht="58" hidden="false" customHeight="true" outlineLevel="0" collapsed="false">
      <c r="A96" s="19" t="s">
        <v>728</v>
      </c>
      <c r="B96" s="20" t="s">
        <v>729</v>
      </c>
      <c r="C96" s="20"/>
      <c r="D96" s="35" t="n">
        <v>75000</v>
      </c>
      <c r="E96" s="22" t="n">
        <v>1157</v>
      </c>
      <c r="F96" s="23" t="s">
        <v>77</v>
      </c>
      <c r="G96" s="20" t="s">
        <v>730</v>
      </c>
      <c r="H96" s="20" t="s">
        <v>731</v>
      </c>
      <c r="I96" s="20" t="s">
        <v>157</v>
      </c>
      <c r="J96" s="19" t="s">
        <v>44</v>
      </c>
      <c r="K96" s="20" t="s">
        <v>732</v>
      </c>
      <c r="L96" s="24" t="s">
        <v>733</v>
      </c>
      <c r="M96" s="25"/>
      <c r="N96" s="25"/>
      <c r="P96" s="27" t="s">
        <v>734</v>
      </c>
      <c r="Q96" s="27"/>
      <c r="R96" s="28" t="n">
        <v>73000</v>
      </c>
      <c r="S96" s="29" t="str">
        <f aca="false">IF(EXACT(D96,R96),"同","異")</f>
        <v>異</v>
      </c>
    </row>
    <row r="97" customFormat="false" ht="58" hidden="false" customHeight="true" outlineLevel="0" collapsed="false">
      <c r="A97" s="19" t="s">
        <v>735</v>
      </c>
      <c r="B97" s="20" t="s">
        <v>736</v>
      </c>
      <c r="C97" s="20" t="s">
        <v>737</v>
      </c>
      <c r="D97" s="35" t="n">
        <v>81000</v>
      </c>
      <c r="E97" s="22" t="n">
        <v>900</v>
      </c>
      <c r="F97" s="23" t="s">
        <v>560</v>
      </c>
      <c r="G97" s="20" t="s">
        <v>738</v>
      </c>
      <c r="H97" s="20" t="s">
        <v>739</v>
      </c>
      <c r="I97" s="20" t="s">
        <v>142</v>
      </c>
      <c r="J97" s="19" t="s">
        <v>33</v>
      </c>
      <c r="K97" s="20" t="s">
        <v>740</v>
      </c>
      <c r="L97" s="24" t="s">
        <v>733</v>
      </c>
      <c r="M97" s="25"/>
      <c r="N97" s="25"/>
      <c r="P97" s="27" t="s">
        <v>741</v>
      </c>
      <c r="Q97" s="27" t="s">
        <v>742</v>
      </c>
      <c r="R97" s="28" t="n">
        <v>80000</v>
      </c>
      <c r="S97" s="29" t="str">
        <f aca="false">IF(EXACT(D97,R97),"同","異")</f>
        <v>異</v>
      </c>
    </row>
    <row r="98" customFormat="false" ht="58" hidden="false" customHeight="true" outlineLevel="0" collapsed="false">
      <c r="A98" s="19" t="s">
        <v>743</v>
      </c>
      <c r="B98" s="20" t="s">
        <v>744</v>
      </c>
      <c r="C98" s="20"/>
      <c r="D98" s="35" t="n">
        <v>27600</v>
      </c>
      <c r="E98" s="22" t="n">
        <v>1650</v>
      </c>
      <c r="F98" s="23" t="s">
        <v>40</v>
      </c>
      <c r="G98" s="20" t="s">
        <v>745</v>
      </c>
      <c r="H98" s="20" t="s">
        <v>746</v>
      </c>
      <c r="I98" s="20" t="s">
        <v>747</v>
      </c>
      <c r="J98" s="19" t="s">
        <v>33</v>
      </c>
      <c r="K98" s="20" t="s">
        <v>748</v>
      </c>
      <c r="L98" s="24" t="s">
        <v>749</v>
      </c>
      <c r="M98" s="25"/>
      <c r="N98" s="25"/>
      <c r="P98" s="27" t="s">
        <v>750</v>
      </c>
      <c r="Q98" s="27"/>
      <c r="R98" s="28" t="n">
        <v>26900</v>
      </c>
      <c r="S98" s="29" t="str">
        <f aca="false">IF(EXACT(D98,R98),"同","異")</f>
        <v>異</v>
      </c>
    </row>
    <row r="99" customFormat="false" ht="57.75" hidden="false" customHeight="true" outlineLevel="0" collapsed="false">
      <c r="A99" s="19" t="s">
        <v>751</v>
      </c>
      <c r="B99" s="20" t="s">
        <v>752</v>
      </c>
      <c r="C99" s="20"/>
      <c r="D99" s="35" t="n">
        <v>9900</v>
      </c>
      <c r="E99" s="22" t="n">
        <v>359</v>
      </c>
      <c r="F99" s="23" t="s">
        <v>77</v>
      </c>
      <c r="G99" s="20" t="s">
        <v>51</v>
      </c>
      <c r="H99" s="20" t="s">
        <v>753</v>
      </c>
      <c r="I99" s="20" t="s">
        <v>754</v>
      </c>
      <c r="J99" s="19" t="s">
        <v>54</v>
      </c>
      <c r="K99" s="20" t="s">
        <v>755</v>
      </c>
      <c r="L99" s="34" t="s">
        <v>756</v>
      </c>
      <c r="M99" s="25"/>
      <c r="N99" s="25"/>
      <c r="P99" s="27" t="s">
        <v>757</v>
      </c>
      <c r="Q99" s="27"/>
      <c r="R99" s="28" t="n">
        <v>9900</v>
      </c>
      <c r="S99" s="29" t="str">
        <f aca="false">IF(EXACT(D99,R99),"同","異")</f>
        <v>同</v>
      </c>
    </row>
    <row r="100" customFormat="false" ht="57.75" hidden="false" customHeight="true" outlineLevel="0" collapsed="false">
      <c r="A100" s="19" t="s">
        <v>758</v>
      </c>
      <c r="B100" s="20" t="s">
        <v>759</v>
      </c>
      <c r="C100" s="20"/>
      <c r="D100" s="35" t="n">
        <v>4800</v>
      </c>
      <c r="E100" s="22" t="n">
        <v>668</v>
      </c>
      <c r="F100" s="33" t="s">
        <v>261</v>
      </c>
      <c r="G100" s="20" t="s">
        <v>51</v>
      </c>
      <c r="H100" s="20" t="s">
        <v>760</v>
      </c>
      <c r="I100" s="20" t="s">
        <v>761</v>
      </c>
      <c r="J100" s="19" t="s">
        <v>54</v>
      </c>
      <c r="K100" s="20" t="s">
        <v>762</v>
      </c>
      <c r="L100" s="34" t="s">
        <v>756</v>
      </c>
      <c r="M100" s="25"/>
      <c r="N100" s="25"/>
      <c r="P100" s="27" t="s">
        <v>763</v>
      </c>
      <c r="Q100" s="27"/>
      <c r="R100" s="28" t="n">
        <v>4800</v>
      </c>
      <c r="S100" s="29" t="str">
        <f aca="false">IF(EXACT(D100,R100),"同","異")</f>
        <v>同</v>
      </c>
    </row>
    <row r="101" customFormat="false" ht="57.75" hidden="false" customHeight="true" outlineLevel="0" collapsed="false">
      <c r="A101" s="19" t="s">
        <v>764</v>
      </c>
      <c r="B101" s="20" t="s">
        <v>765</v>
      </c>
      <c r="C101" s="20" t="s">
        <v>766</v>
      </c>
      <c r="D101" s="35" t="n">
        <v>20000</v>
      </c>
      <c r="E101" s="22" t="n">
        <v>308</v>
      </c>
      <c r="F101" s="23" t="s">
        <v>77</v>
      </c>
      <c r="G101" s="20" t="s">
        <v>30</v>
      </c>
      <c r="H101" s="20" t="s">
        <v>163</v>
      </c>
      <c r="I101" s="20" t="s">
        <v>767</v>
      </c>
      <c r="J101" s="19" t="s">
        <v>33</v>
      </c>
      <c r="K101" s="20" t="s">
        <v>768</v>
      </c>
      <c r="L101" s="34" t="s">
        <v>769</v>
      </c>
      <c r="M101" s="25"/>
      <c r="N101" s="25"/>
      <c r="P101" s="27" t="s">
        <v>770</v>
      </c>
      <c r="Q101" s="27" t="s">
        <v>771</v>
      </c>
      <c r="R101" s="28" t="n">
        <v>19900</v>
      </c>
      <c r="S101" s="29" t="str">
        <f aca="false">IF(EXACT(D101,R101),"同","異")</f>
        <v>異</v>
      </c>
    </row>
    <row r="102" customFormat="false" ht="57.75" hidden="false" customHeight="true" outlineLevel="0" collapsed="false">
      <c r="A102" s="19" t="s">
        <v>772</v>
      </c>
      <c r="B102" s="20" t="s">
        <v>773</v>
      </c>
      <c r="C102" s="20"/>
      <c r="D102" s="35" t="n">
        <v>11700</v>
      </c>
      <c r="E102" s="22" t="n">
        <v>702</v>
      </c>
      <c r="F102" s="23" t="s">
        <v>60</v>
      </c>
      <c r="G102" s="20" t="s">
        <v>51</v>
      </c>
      <c r="H102" s="20" t="s">
        <v>774</v>
      </c>
      <c r="I102" s="20" t="s">
        <v>775</v>
      </c>
      <c r="J102" s="19" t="s">
        <v>54</v>
      </c>
      <c r="K102" s="20" t="s">
        <v>776</v>
      </c>
      <c r="L102" s="34" t="s">
        <v>756</v>
      </c>
      <c r="M102" s="25"/>
      <c r="N102" s="25"/>
      <c r="P102" s="27" t="s">
        <v>777</v>
      </c>
      <c r="Q102" s="27"/>
      <c r="R102" s="28" t="n">
        <v>11700</v>
      </c>
      <c r="S102" s="29" t="str">
        <f aca="false">IF(EXACT(D102,R102),"同","異")</f>
        <v>同</v>
      </c>
    </row>
    <row r="103" customFormat="false" ht="57.75" hidden="false" customHeight="true" outlineLevel="0" collapsed="false">
      <c r="A103" s="19" t="s">
        <v>778</v>
      </c>
      <c r="B103" s="20" t="s">
        <v>779</v>
      </c>
      <c r="C103" s="20"/>
      <c r="D103" s="35" t="n">
        <v>9650</v>
      </c>
      <c r="E103" s="22" t="n">
        <v>530</v>
      </c>
      <c r="F103" s="33" t="s">
        <v>780</v>
      </c>
      <c r="G103" s="20" t="s">
        <v>51</v>
      </c>
      <c r="H103" s="20" t="s">
        <v>781</v>
      </c>
      <c r="I103" s="20" t="s">
        <v>782</v>
      </c>
      <c r="J103" s="19" t="s">
        <v>54</v>
      </c>
      <c r="K103" s="20" t="s">
        <v>783</v>
      </c>
      <c r="L103" s="34" t="s">
        <v>756</v>
      </c>
      <c r="M103" s="25"/>
      <c r="N103" s="25"/>
      <c r="P103" s="27" t="s">
        <v>784</v>
      </c>
      <c r="Q103" s="27"/>
      <c r="R103" s="28" t="n">
        <v>9700</v>
      </c>
      <c r="S103" s="29" t="str">
        <f aca="false">IF(EXACT(D103,R103),"同","異")</f>
        <v>異</v>
      </c>
    </row>
    <row r="104" customFormat="false" ht="57.75" hidden="false" customHeight="true" outlineLevel="0" collapsed="false">
      <c r="A104" s="19" t="s">
        <v>785</v>
      </c>
      <c r="B104" s="20" t="s">
        <v>786</v>
      </c>
      <c r="C104" s="20"/>
      <c r="D104" s="35" t="n">
        <v>7650</v>
      </c>
      <c r="E104" s="22" t="n">
        <v>464</v>
      </c>
      <c r="F104" s="33" t="s">
        <v>787</v>
      </c>
      <c r="G104" s="20" t="s">
        <v>51</v>
      </c>
      <c r="H104" s="20" t="s">
        <v>781</v>
      </c>
      <c r="I104" s="20" t="s">
        <v>308</v>
      </c>
      <c r="J104" s="19" t="s">
        <v>54</v>
      </c>
      <c r="K104" s="20" t="s">
        <v>788</v>
      </c>
      <c r="L104" s="34" t="s">
        <v>756</v>
      </c>
      <c r="M104" s="25"/>
      <c r="N104" s="25"/>
      <c r="P104" s="27" t="s">
        <v>789</v>
      </c>
      <c r="Q104" s="27"/>
      <c r="R104" s="28" t="n">
        <v>7700</v>
      </c>
      <c r="S104" s="29" t="str">
        <f aca="false">IF(EXACT(D104,R104),"同","異")</f>
        <v>異</v>
      </c>
    </row>
    <row r="105" customFormat="false" ht="57.75" hidden="false" customHeight="true" outlineLevel="0" collapsed="false">
      <c r="A105" s="19" t="s">
        <v>790</v>
      </c>
      <c r="B105" s="20" t="s">
        <v>791</v>
      </c>
      <c r="C105" s="20"/>
      <c r="D105" s="35" t="n">
        <v>2920</v>
      </c>
      <c r="E105" s="22" t="n">
        <v>325</v>
      </c>
      <c r="F105" s="23" t="s">
        <v>60</v>
      </c>
      <c r="G105" s="20" t="s">
        <v>51</v>
      </c>
      <c r="H105" s="20" t="s">
        <v>792</v>
      </c>
      <c r="I105" s="20" t="s">
        <v>775</v>
      </c>
      <c r="J105" s="19" t="s">
        <v>33</v>
      </c>
      <c r="K105" s="20" t="s">
        <v>793</v>
      </c>
      <c r="L105" s="24" t="s">
        <v>421</v>
      </c>
      <c r="M105" s="25"/>
      <c r="N105" s="25"/>
      <c r="P105" s="27" t="s">
        <v>794</v>
      </c>
      <c r="Q105" s="27"/>
      <c r="R105" s="28" t="n">
        <v>2960</v>
      </c>
      <c r="S105" s="29" t="str">
        <f aca="false">IF(EXACT(D105,R105),"同","異")</f>
        <v>異</v>
      </c>
    </row>
    <row r="106" customFormat="false" ht="57.75" hidden="false" customHeight="true" outlineLevel="0" collapsed="false">
      <c r="A106" s="19" t="s">
        <v>795</v>
      </c>
      <c r="B106" s="20" t="s">
        <v>796</v>
      </c>
      <c r="C106" s="20"/>
      <c r="D106" s="35" t="n">
        <v>1740</v>
      </c>
      <c r="E106" s="22" t="n">
        <v>311</v>
      </c>
      <c r="F106" s="23" t="s">
        <v>40</v>
      </c>
      <c r="G106" s="20" t="s">
        <v>51</v>
      </c>
      <c r="H106" s="20" t="s">
        <v>797</v>
      </c>
      <c r="I106" s="20" t="s">
        <v>118</v>
      </c>
      <c r="J106" s="19" t="s">
        <v>54</v>
      </c>
      <c r="K106" s="20" t="s">
        <v>798</v>
      </c>
      <c r="L106" s="24" t="s">
        <v>421</v>
      </c>
      <c r="M106" s="25"/>
      <c r="N106" s="25"/>
      <c r="P106" s="27" t="s">
        <v>799</v>
      </c>
      <c r="Q106" s="27"/>
      <c r="R106" s="28" t="n">
        <v>1770</v>
      </c>
      <c r="S106" s="29" t="str">
        <f aca="false">IF(EXACT(D106,R106),"同","異")</f>
        <v>異</v>
      </c>
    </row>
    <row r="107" customFormat="false" ht="57.75" hidden="false" customHeight="true" outlineLevel="0" collapsed="false">
      <c r="A107" s="19" t="s">
        <v>800</v>
      </c>
      <c r="B107" s="20" t="s">
        <v>801</v>
      </c>
      <c r="C107" s="20"/>
      <c r="D107" s="35" t="n">
        <v>7200</v>
      </c>
      <c r="E107" s="22" t="n">
        <v>643</v>
      </c>
      <c r="F107" s="23" t="s">
        <v>560</v>
      </c>
      <c r="G107" s="20" t="s">
        <v>51</v>
      </c>
      <c r="H107" s="20" t="s">
        <v>802</v>
      </c>
      <c r="I107" s="20" t="s">
        <v>53</v>
      </c>
      <c r="J107" s="19" t="s">
        <v>54</v>
      </c>
      <c r="K107" s="20" t="s">
        <v>803</v>
      </c>
      <c r="L107" s="34" t="s">
        <v>756</v>
      </c>
      <c r="M107" s="25"/>
      <c r="N107" s="25"/>
      <c r="P107" s="27" t="s">
        <v>804</v>
      </c>
      <c r="Q107" s="27"/>
      <c r="R107" s="28" t="n">
        <v>7200</v>
      </c>
      <c r="S107" s="29" t="str">
        <f aca="false">IF(EXACT(D107,R107),"同","異")</f>
        <v>同</v>
      </c>
    </row>
    <row r="108" customFormat="false" ht="57.75" hidden="false" customHeight="true" outlineLevel="0" collapsed="false">
      <c r="A108" s="19" t="s">
        <v>805</v>
      </c>
      <c r="B108" s="20" t="s">
        <v>806</v>
      </c>
      <c r="C108" s="20"/>
      <c r="D108" s="35" t="n">
        <v>10500</v>
      </c>
      <c r="E108" s="22" t="n">
        <v>704</v>
      </c>
      <c r="F108" s="23" t="s">
        <v>314</v>
      </c>
      <c r="G108" s="20" t="s">
        <v>51</v>
      </c>
      <c r="H108" s="20" t="s">
        <v>802</v>
      </c>
      <c r="I108" s="20" t="s">
        <v>807</v>
      </c>
      <c r="J108" s="19" t="s">
        <v>54</v>
      </c>
      <c r="K108" s="20" t="s">
        <v>808</v>
      </c>
      <c r="L108" s="34" t="s">
        <v>756</v>
      </c>
      <c r="M108" s="25"/>
      <c r="N108" s="25"/>
      <c r="P108" s="27" t="s">
        <v>809</v>
      </c>
      <c r="Q108" s="27"/>
      <c r="R108" s="28" t="n">
        <v>10500</v>
      </c>
      <c r="S108" s="29" t="str">
        <f aca="false">IF(EXACT(D108,R108),"同","異")</f>
        <v>同</v>
      </c>
    </row>
    <row r="109" customFormat="false" ht="57.75" hidden="false" customHeight="true" outlineLevel="0" collapsed="false">
      <c r="A109" s="19" t="s">
        <v>810</v>
      </c>
      <c r="B109" s="36" t="s">
        <v>811</v>
      </c>
      <c r="C109" s="20"/>
      <c r="D109" s="35" t="n">
        <v>3880</v>
      </c>
      <c r="E109" s="22" t="n">
        <v>264</v>
      </c>
      <c r="F109" s="23" t="s">
        <v>60</v>
      </c>
      <c r="G109" s="20" t="s">
        <v>51</v>
      </c>
      <c r="H109" s="20" t="s">
        <v>812</v>
      </c>
      <c r="I109" s="20" t="s">
        <v>813</v>
      </c>
      <c r="J109" s="19" t="s">
        <v>54</v>
      </c>
      <c r="K109" s="20" t="s">
        <v>814</v>
      </c>
      <c r="L109" s="34" t="s">
        <v>756</v>
      </c>
      <c r="M109" s="25"/>
      <c r="N109" s="25"/>
      <c r="P109" s="27" t="s">
        <v>815</v>
      </c>
      <c r="Q109" s="27"/>
      <c r="R109" s="28" t="n">
        <v>3900</v>
      </c>
      <c r="S109" s="29" t="str">
        <f aca="false">IF(EXACT(D109,R109),"同","異")</f>
        <v>異</v>
      </c>
    </row>
    <row r="110" customFormat="false" ht="57.75" hidden="false" customHeight="true" outlineLevel="0" collapsed="false">
      <c r="A110" s="19" t="s">
        <v>816</v>
      </c>
      <c r="B110" s="20" t="s">
        <v>817</v>
      </c>
      <c r="C110" s="20"/>
      <c r="D110" s="35" t="n">
        <v>35100</v>
      </c>
      <c r="E110" s="22" t="n">
        <v>1609</v>
      </c>
      <c r="F110" s="33" t="s">
        <v>818</v>
      </c>
      <c r="G110" s="20" t="s">
        <v>574</v>
      </c>
      <c r="H110" s="20" t="s">
        <v>819</v>
      </c>
      <c r="I110" s="20" t="s">
        <v>820</v>
      </c>
      <c r="J110" s="19" t="s">
        <v>54</v>
      </c>
      <c r="K110" s="20" t="s">
        <v>821</v>
      </c>
      <c r="L110" s="34" t="s">
        <v>756</v>
      </c>
      <c r="P110" s="27" t="s">
        <v>822</v>
      </c>
      <c r="Q110" s="27"/>
      <c r="R110" s="28" t="n">
        <v>35100</v>
      </c>
      <c r="S110" s="29" t="str">
        <f aca="false">IF(EXACT(D110,R110),"同","異")</f>
        <v>同</v>
      </c>
    </row>
    <row r="111" customFormat="false" ht="57.75" hidden="false" customHeight="true" outlineLevel="0" collapsed="false">
      <c r="A111" s="19" t="s">
        <v>823</v>
      </c>
      <c r="B111" s="20" t="s">
        <v>824</v>
      </c>
      <c r="C111" s="20" t="s">
        <v>825</v>
      </c>
      <c r="D111" s="35" t="n">
        <v>40200</v>
      </c>
      <c r="E111" s="22" t="n">
        <v>552</v>
      </c>
      <c r="F111" s="23" t="s">
        <v>77</v>
      </c>
      <c r="G111" s="20" t="s">
        <v>826</v>
      </c>
      <c r="H111" s="20" t="s">
        <v>827</v>
      </c>
      <c r="I111" s="20" t="s">
        <v>828</v>
      </c>
      <c r="J111" s="19" t="s">
        <v>33</v>
      </c>
      <c r="K111" s="20" t="s">
        <v>829</v>
      </c>
      <c r="L111" s="34" t="s">
        <v>830</v>
      </c>
      <c r="P111" s="27" t="s">
        <v>831</v>
      </c>
      <c r="Q111" s="27" t="s">
        <v>832</v>
      </c>
      <c r="R111" s="28" t="n">
        <v>40200</v>
      </c>
      <c r="S111" s="29" t="str">
        <f aca="false">IF(EXACT(D111,R111),"同","異")</f>
        <v>同</v>
      </c>
    </row>
    <row r="112" customFormat="false" ht="57.75" hidden="false" customHeight="true" outlineLevel="0" collapsed="false">
      <c r="A112" s="19" t="s">
        <v>833</v>
      </c>
      <c r="B112" s="20" t="s">
        <v>834</v>
      </c>
      <c r="C112" s="20"/>
      <c r="D112" s="35" t="n">
        <v>4720</v>
      </c>
      <c r="E112" s="22" t="n">
        <v>458</v>
      </c>
      <c r="F112" s="23" t="s">
        <v>77</v>
      </c>
      <c r="G112" s="20" t="s">
        <v>835</v>
      </c>
      <c r="H112" s="20" t="s">
        <v>836</v>
      </c>
      <c r="I112" s="20" t="s">
        <v>837</v>
      </c>
      <c r="J112" s="19" t="s">
        <v>33</v>
      </c>
      <c r="K112" s="20" t="s">
        <v>838</v>
      </c>
      <c r="L112" s="24" t="s">
        <v>421</v>
      </c>
      <c r="P112" s="27" t="s">
        <v>839</v>
      </c>
      <c r="Q112" s="27"/>
      <c r="R112" s="28" t="n">
        <v>4800</v>
      </c>
      <c r="S112" s="29" t="str">
        <f aca="false">IF(EXACT(D112,R112),"同","異")</f>
        <v>異</v>
      </c>
    </row>
    <row r="113" customFormat="false" ht="57.75" hidden="false" customHeight="true" outlineLevel="0" collapsed="false">
      <c r="A113" s="19" t="s">
        <v>840</v>
      </c>
      <c r="B113" s="20" t="s">
        <v>841</v>
      </c>
      <c r="C113" s="20"/>
      <c r="D113" s="35" t="n">
        <v>11500</v>
      </c>
      <c r="E113" s="22" t="n">
        <v>969</v>
      </c>
      <c r="F113" s="33" t="s">
        <v>50</v>
      </c>
      <c r="G113" s="20" t="s">
        <v>842</v>
      </c>
      <c r="H113" s="20" t="s">
        <v>843</v>
      </c>
      <c r="I113" s="20" t="s">
        <v>844</v>
      </c>
      <c r="J113" s="19" t="s">
        <v>54</v>
      </c>
      <c r="K113" s="20" t="s">
        <v>845</v>
      </c>
      <c r="L113" s="34" t="s">
        <v>756</v>
      </c>
      <c r="P113" s="27" t="s">
        <v>846</v>
      </c>
      <c r="Q113" s="27"/>
      <c r="R113" s="28" t="n">
        <v>11600</v>
      </c>
      <c r="S113" s="29" t="str">
        <f aca="false">IF(EXACT(D113,R113),"同","異")</f>
        <v>異</v>
      </c>
    </row>
    <row r="114" customFormat="false" ht="57.75" hidden="false" customHeight="true" outlineLevel="0" collapsed="false">
      <c r="A114" s="19" t="s">
        <v>847</v>
      </c>
      <c r="B114" s="39" t="s">
        <v>848</v>
      </c>
      <c r="C114" s="39"/>
      <c r="D114" s="40" t="n">
        <v>14700</v>
      </c>
      <c r="E114" s="41" t="n">
        <v>380</v>
      </c>
      <c r="F114" s="45" t="s">
        <v>818</v>
      </c>
      <c r="G114" s="39" t="s">
        <v>842</v>
      </c>
      <c r="H114" s="39" t="s">
        <v>849</v>
      </c>
      <c r="I114" s="39" t="s">
        <v>850</v>
      </c>
      <c r="J114" s="13" t="s">
        <v>54</v>
      </c>
      <c r="K114" s="39" t="s">
        <v>851</v>
      </c>
      <c r="L114" s="46" t="s">
        <v>578</v>
      </c>
      <c r="P114" s="27" t="s">
        <v>852</v>
      </c>
      <c r="Q114" s="27"/>
      <c r="R114" s="28" t="n">
        <v>14800</v>
      </c>
      <c r="S114" s="29" t="str">
        <f aca="false">IF(EXACT(D114,R114),"同","異")</f>
        <v>異</v>
      </c>
    </row>
    <row r="115" customFormat="false" ht="57.75" hidden="false" customHeight="true" outlineLevel="0" collapsed="false">
      <c r="A115" s="19" t="s">
        <v>853</v>
      </c>
      <c r="B115" s="20" t="s">
        <v>854</v>
      </c>
      <c r="C115" s="20"/>
      <c r="D115" s="35" t="n">
        <v>21400</v>
      </c>
      <c r="E115" s="22" t="n">
        <v>822</v>
      </c>
      <c r="F115" s="23" t="s">
        <v>451</v>
      </c>
      <c r="G115" s="20" t="s">
        <v>855</v>
      </c>
      <c r="H115" s="20" t="s">
        <v>856</v>
      </c>
      <c r="I115" s="20" t="s">
        <v>857</v>
      </c>
      <c r="J115" s="19" t="s">
        <v>33</v>
      </c>
      <c r="K115" s="20" t="s">
        <v>858</v>
      </c>
      <c r="L115" s="34" t="s">
        <v>859</v>
      </c>
      <c r="P115" s="27" t="s">
        <v>860</v>
      </c>
      <c r="Q115" s="27"/>
      <c r="R115" s="28" t="n">
        <v>21400</v>
      </c>
      <c r="S115" s="29" t="str">
        <f aca="false">IF(EXACT(D115,R115),"同","異")</f>
        <v>同</v>
      </c>
    </row>
    <row r="116" customFormat="false" ht="57.75" hidden="false" customHeight="true" outlineLevel="0" collapsed="false">
      <c r="A116" s="19" t="s">
        <v>861</v>
      </c>
      <c r="B116" s="20" t="s">
        <v>862</v>
      </c>
      <c r="C116" s="20"/>
      <c r="D116" s="35" t="n">
        <v>14100</v>
      </c>
      <c r="E116" s="22" t="n">
        <v>130</v>
      </c>
      <c r="F116" s="23" t="s">
        <v>77</v>
      </c>
      <c r="G116" s="20" t="s">
        <v>41</v>
      </c>
      <c r="H116" s="20" t="s">
        <v>431</v>
      </c>
      <c r="I116" s="20" t="s">
        <v>80</v>
      </c>
      <c r="J116" s="19" t="s">
        <v>33</v>
      </c>
      <c r="K116" s="20" t="s">
        <v>863</v>
      </c>
      <c r="L116" s="34" t="s">
        <v>864</v>
      </c>
      <c r="P116" s="27" t="s">
        <v>865</v>
      </c>
      <c r="Q116" s="27"/>
      <c r="R116" s="28" t="n">
        <v>14600</v>
      </c>
      <c r="S116" s="29" t="str">
        <f aca="false">IF(EXACT(D116,R116),"同","異")</f>
        <v>異</v>
      </c>
    </row>
    <row r="117" customFormat="false" ht="57.75" hidden="false" customHeight="true" outlineLevel="0" collapsed="false">
      <c r="A117" s="19" t="s">
        <v>866</v>
      </c>
      <c r="B117" s="20" t="s">
        <v>867</v>
      </c>
      <c r="C117" s="20"/>
      <c r="D117" s="35" t="n">
        <v>15900</v>
      </c>
      <c r="E117" s="22" t="n">
        <v>312</v>
      </c>
      <c r="F117" s="23" t="s">
        <v>77</v>
      </c>
      <c r="G117" s="20" t="s">
        <v>51</v>
      </c>
      <c r="H117" s="20" t="s">
        <v>868</v>
      </c>
      <c r="I117" s="20" t="s">
        <v>869</v>
      </c>
      <c r="J117" s="19" t="s">
        <v>33</v>
      </c>
      <c r="K117" s="20" t="s">
        <v>870</v>
      </c>
      <c r="L117" s="34" t="s">
        <v>864</v>
      </c>
      <c r="P117" s="27" t="s">
        <v>871</v>
      </c>
      <c r="Q117" s="27"/>
      <c r="R117" s="28" t="n">
        <v>16500</v>
      </c>
      <c r="S117" s="29" t="str">
        <f aca="false">IF(EXACT(D117,R117),"同","異")</f>
        <v>異</v>
      </c>
    </row>
    <row r="118" customFormat="false" ht="57.75" hidden="false" customHeight="true" outlineLevel="0" collapsed="false">
      <c r="A118" s="19" t="s">
        <v>872</v>
      </c>
      <c r="B118" s="20" t="s">
        <v>873</v>
      </c>
      <c r="C118" s="20"/>
      <c r="D118" s="35" t="n">
        <v>10900</v>
      </c>
      <c r="E118" s="22" t="n">
        <v>278</v>
      </c>
      <c r="F118" s="33" t="s">
        <v>469</v>
      </c>
      <c r="G118" s="20" t="s">
        <v>51</v>
      </c>
      <c r="H118" s="20" t="s">
        <v>874</v>
      </c>
      <c r="I118" s="20" t="s">
        <v>875</v>
      </c>
      <c r="J118" s="19" t="s">
        <v>33</v>
      </c>
      <c r="K118" s="20" t="s">
        <v>876</v>
      </c>
      <c r="L118" s="34" t="s">
        <v>434</v>
      </c>
      <c r="P118" s="27" t="s">
        <v>877</v>
      </c>
      <c r="Q118" s="27"/>
      <c r="R118" s="28" t="n">
        <v>11300</v>
      </c>
      <c r="S118" s="29" t="str">
        <f aca="false">IF(EXACT(D118,R118),"同","異")</f>
        <v>異</v>
      </c>
    </row>
    <row r="119" customFormat="false" ht="57.75" hidden="false" customHeight="true" outlineLevel="0" collapsed="false">
      <c r="A119" s="19" t="s">
        <v>878</v>
      </c>
      <c r="B119" s="20" t="s">
        <v>879</v>
      </c>
      <c r="C119" s="20"/>
      <c r="D119" s="35" t="n">
        <v>24600</v>
      </c>
      <c r="E119" s="22" t="n">
        <v>161</v>
      </c>
      <c r="F119" s="23" t="s">
        <v>77</v>
      </c>
      <c r="G119" s="20" t="s">
        <v>550</v>
      </c>
      <c r="H119" s="20" t="s">
        <v>880</v>
      </c>
      <c r="I119" s="20" t="s">
        <v>881</v>
      </c>
      <c r="J119" s="19" t="s">
        <v>33</v>
      </c>
      <c r="K119" s="20" t="s">
        <v>882</v>
      </c>
      <c r="L119" s="34" t="s">
        <v>883</v>
      </c>
      <c r="P119" s="27" t="s">
        <v>884</v>
      </c>
      <c r="Q119" s="27"/>
      <c r="R119" s="28" t="n">
        <v>25600</v>
      </c>
      <c r="S119" s="29" t="str">
        <f aca="false">IF(EXACT(D119,R119),"同","異")</f>
        <v>異</v>
      </c>
    </row>
    <row r="120" customFormat="false" ht="57.75" hidden="false" customHeight="true" outlineLevel="0" collapsed="false">
      <c r="A120" s="19" t="s">
        <v>885</v>
      </c>
      <c r="B120" s="20" t="s">
        <v>886</v>
      </c>
      <c r="C120" s="20"/>
      <c r="D120" s="35" t="n">
        <v>9400</v>
      </c>
      <c r="E120" s="22" t="n">
        <v>354</v>
      </c>
      <c r="F120" s="33" t="s">
        <v>50</v>
      </c>
      <c r="G120" s="20" t="s">
        <v>51</v>
      </c>
      <c r="H120" s="20" t="s">
        <v>887</v>
      </c>
      <c r="I120" s="20" t="s">
        <v>888</v>
      </c>
      <c r="J120" s="19" t="s">
        <v>54</v>
      </c>
      <c r="K120" s="20" t="s">
        <v>889</v>
      </c>
      <c r="L120" s="34" t="s">
        <v>890</v>
      </c>
      <c r="P120" s="27" t="s">
        <v>891</v>
      </c>
      <c r="Q120" s="27"/>
      <c r="R120" s="28" t="n">
        <v>9600</v>
      </c>
      <c r="S120" s="29" t="str">
        <f aca="false">IF(EXACT(D120,R120),"同","異")</f>
        <v>異</v>
      </c>
    </row>
    <row r="121" customFormat="false" ht="57.75" hidden="false" customHeight="true" outlineLevel="0" collapsed="false">
      <c r="A121" s="19" t="s">
        <v>892</v>
      </c>
      <c r="B121" s="39" t="s">
        <v>893</v>
      </c>
      <c r="C121" s="39"/>
      <c r="D121" s="40" t="n">
        <v>5900</v>
      </c>
      <c r="E121" s="41" t="n">
        <v>722</v>
      </c>
      <c r="F121" s="42" t="s">
        <v>77</v>
      </c>
      <c r="G121" s="39" t="s">
        <v>51</v>
      </c>
      <c r="H121" s="39" t="s">
        <v>894</v>
      </c>
      <c r="I121" s="39" t="s">
        <v>895</v>
      </c>
      <c r="J121" s="13" t="s">
        <v>54</v>
      </c>
      <c r="K121" s="39" t="s">
        <v>896</v>
      </c>
      <c r="L121" s="46" t="s">
        <v>756</v>
      </c>
      <c r="P121" s="27" t="s">
        <v>897</v>
      </c>
      <c r="Q121" s="27"/>
      <c r="R121" s="28" t="n">
        <v>6100</v>
      </c>
      <c r="S121" s="29" t="str">
        <f aca="false">IF(EXACT(D121,R121),"同","異")</f>
        <v>異</v>
      </c>
    </row>
    <row r="122" customFormat="false" ht="57.75" hidden="false" customHeight="true" outlineLevel="0" collapsed="false">
      <c r="A122" s="19" t="s">
        <v>898</v>
      </c>
      <c r="B122" s="20" t="s">
        <v>899</v>
      </c>
      <c r="C122" s="20"/>
      <c r="D122" s="35" t="n">
        <v>6400</v>
      </c>
      <c r="E122" s="22" t="n">
        <v>556</v>
      </c>
      <c r="F122" s="33" t="s">
        <v>705</v>
      </c>
      <c r="G122" s="20" t="s">
        <v>41</v>
      </c>
      <c r="H122" s="20" t="s">
        <v>760</v>
      </c>
      <c r="I122" s="20" t="s">
        <v>111</v>
      </c>
      <c r="J122" s="19" t="s">
        <v>54</v>
      </c>
      <c r="K122" s="20" t="s">
        <v>900</v>
      </c>
      <c r="L122" s="34" t="s">
        <v>756</v>
      </c>
      <c r="P122" s="27" t="s">
        <v>901</v>
      </c>
      <c r="Q122" s="27"/>
      <c r="R122" s="28" t="n">
        <v>6600</v>
      </c>
      <c r="S122" s="29" t="str">
        <f aca="false">IF(EXACT(D122,R122),"同","異")</f>
        <v>異</v>
      </c>
    </row>
    <row r="123" customFormat="false" ht="57.75" hidden="false" customHeight="true" outlineLevel="0" collapsed="false">
      <c r="A123" s="19" t="s">
        <v>902</v>
      </c>
      <c r="B123" s="20" t="s">
        <v>903</v>
      </c>
      <c r="C123" s="20"/>
      <c r="D123" s="35" t="n">
        <v>19300</v>
      </c>
      <c r="E123" s="22" t="n">
        <v>162</v>
      </c>
      <c r="F123" s="23" t="s">
        <v>60</v>
      </c>
      <c r="G123" s="20" t="s">
        <v>904</v>
      </c>
      <c r="H123" s="20" t="s">
        <v>905</v>
      </c>
      <c r="I123" s="20" t="s">
        <v>906</v>
      </c>
      <c r="J123" s="19" t="s">
        <v>907</v>
      </c>
      <c r="K123" s="20" t="s">
        <v>908</v>
      </c>
      <c r="L123" s="34" t="s">
        <v>883</v>
      </c>
      <c r="P123" s="27" t="s">
        <v>909</v>
      </c>
      <c r="Q123" s="27"/>
      <c r="R123" s="28" t="n">
        <v>19600</v>
      </c>
      <c r="S123" s="29" t="str">
        <f aca="false">IF(EXACT(D123,R123),"同","異")</f>
        <v>異</v>
      </c>
    </row>
    <row r="124" customFormat="false" ht="57.75" hidden="false" customHeight="true" outlineLevel="0" collapsed="false">
      <c r="A124" s="19" t="s">
        <v>910</v>
      </c>
      <c r="B124" s="20" t="s">
        <v>911</v>
      </c>
      <c r="C124" s="20"/>
      <c r="D124" s="35" t="n">
        <v>9700</v>
      </c>
      <c r="E124" s="22" t="n">
        <v>282</v>
      </c>
      <c r="F124" s="42" t="s">
        <v>29</v>
      </c>
      <c r="G124" s="39" t="s">
        <v>41</v>
      </c>
      <c r="H124" s="20" t="s">
        <v>912</v>
      </c>
      <c r="I124" s="20" t="s">
        <v>913</v>
      </c>
      <c r="J124" s="19" t="s">
        <v>33</v>
      </c>
      <c r="K124" s="20" t="s">
        <v>914</v>
      </c>
      <c r="L124" s="34" t="s">
        <v>756</v>
      </c>
      <c r="P124" s="27" t="s">
        <v>915</v>
      </c>
      <c r="Q124" s="27"/>
      <c r="R124" s="28" t="n">
        <v>9700</v>
      </c>
      <c r="S124" s="29" t="str">
        <f aca="false">IF(EXACT(D124,R124),"同","異")</f>
        <v>同</v>
      </c>
    </row>
    <row r="125" customFormat="false" ht="57.75" hidden="false" customHeight="true" outlineLevel="0" collapsed="false">
      <c r="A125" s="19" t="s">
        <v>916</v>
      </c>
      <c r="B125" s="20" t="s">
        <v>917</v>
      </c>
      <c r="C125" s="20"/>
      <c r="D125" s="35" t="n">
        <v>13600</v>
      </c>
      <c r="E125" s="22" t="n">
        <v>399</v>
      </c>
      <c r="F125" s="33" t="s">
        <v>261</v>
      </c>
      <c r="G125" s="20" t="s">
        <v>51</v>
      </c>
      <c r="H125" s="20" t="s">
        <v>918</v>
      </c>
      <c r="I125" s="20" t="s">
        <v>919</v>
      </c>
      <c r="J125" s="19" t="s">
        <v>33</v>
      </c>
      <c r="K125" s="20" t="s">
        <v>920</v>
      </c>
      <c r="L125" s="34" t="s">
        <v>756</v>
      </c>
      <c r="P125" s="27" t="s">
        <v>921</v>
      </c>
      <c r="Q125" s="27"/>
      <c r="R125" s="28" t="n">
        <v>13900</v>
      </c>
      <c r="S125" s="29" t="str">
        <f aca="false">IF(EXACT(D125,R125),"同","異")</f>
        <v>異</v>
      </c>
    </row>
    <row r="126" customFormat="false" ht="57.75" hidden="false" customHeight="true" outlineLevel="0" collapsed="false">
      <c r="A126" s="19" t="s">
        <v>922</v>
      </c>
      <c r="B126" s="20" t="s">
        <v>923</v>
      </c>
      <c r="C126" s="20"/>
      <c r="D126" s="35" t="n">
        <v>14900</v>
      </c>
      <c r="E126" s="22" t="n">
        <v>335</v>
      </c>
      <c r="F126" s="23" t="s">
        <v>77</v>
      </c>
      <c r="G126" s="20" t="s">
        <v>51</v>
      </c>
      <c r="H126" s="20" t="s">
        <v>924</v>
      </c>
      <c r="I126" s="20" t="s">
        <v>925</v>
      </c>
      <c r="J126" s="19" t="s">
        <v>33</v>
      </c>
      <c r="K126" s="20" t="s">
        <v>926</v>
      </c>
      <c r="L126" s="34" t="s">
        <v>756</v>
      </c>
      <c r="P126" s="27" t="s">
        <v>927</v>
      </c>
      <c r="Q126" s="27"/>
      <c r="R126" s="28" t="n">
        <v>14900</v>
      </c>
      <c r="S126" s="29" t="str">
        <f aca="false">IF(EXACT(D126,R126),"同","異")</f>
        <v>同</v>
      </c>
    </row>
    <row r="127" customFormat="false" ht="57.75" hidden="false" customHeight="true" outlineLevel="0" collapsed="false">
      <c r="A127" s="19" t="s">
        <v>928</v>
      </c>
      <c r="B127" s="20" t="s">
        <v>929</v>
      </c>
      <c r="C127" s="20"/>
      <c r="D127" s="35" t="n">
        <v>5900</v>
      </c>
      <c r="E127" s="22" t="n">
        <v>661</v>
      </c>
      <c r="F127" s="23" t="s">
        <v>40</v>
      </c>
      <c r="G127" s="20" t="s">
        <v>51</v>
      </c>
      <c r="H127" s="20" t="s">
        <v>930</v>
      </c>
      <c r="I127" s="20" t="s">
        <v>931</v>
      </c>
      <c r="J127" s="19" t="s">
        <v>33</v>
      </c>
      <c r="K127" s="20" t="s">
        <v>932</v>
      </c>
      <c r="L127" s="34" t="s">
        <v>933</v>
      </c>
      <c r="P127" s="27" t="s">
        <v>934</v>
      </c>
      <c r="Q127" s="27"/>
      <c r="R127" s="28" t="n">
        <v>6000</v>
      </c>
      <c r="S127" s="29" t="str">
        <f aca="false">IF(EXACT(D127,R127),"同","異")</f>
        <v>異</v>
      </c>
    </row>
    <row r="128" customFormat="false" ht="57.75" hidden="false" customHeight="true" outlineLevel="0" collapsed="false">
      <c r="A128" s="19" t="s">
        <v>935</v>
      </c>
      <c r="B128" s="20" t="s">
        <v>936</v>
      </c>
      <c r="C128" s="20"/>
      <c r="D128" s="35" t="n">
        <v>3300</v>
      </c>
      <c r="E128" s="22" t="n">
        <v>352</v>
      </c>
      <c r="F128" s="23" t="s">
        <v>192</v>
      </c>
      <c r="G128" s="20" t="s">
        <v>51</v>
      </c>
      <c r="H128" s="20" t="s">
        <v>458</v>
      </c>
      <c r="I128" s="20" t="s">
        <v>157</v>
      </c>
      <c r="J128" s="19" t="s">
        <v>33</v>
      </c>
      <c r="K128" s="20" t="s">
        <v>937</v>
      </c>
      <c r="L128" s="24" t="s">
        <v>421</v>
      </c>
      <c r="P128" s="27" t="s">
        <v>938</v>
      </c>
      <c r="Q128" s="27"/>
      <c r="R128" s="28" t="n">
        <v>3400</v>
      </c>
      <c r="S128" s="29" t="str">
        <f aca="false">IF(EXACT(D128,R128),"同","異")</f>
        <v>異</v>
      </c>
    </row>
    <row r="129" customFormat="false" ht="57.75" hidden="false" customHeight="true" outlineLevel="0" collapsed="false">
      <c r="A129" s="19" t="s">
        <v>939</v>
      </c>
      <c r="B129" s="20" t="s">
        <v>940</v>
      </c>
      <c r="C129" s="20" t="s">
        <v>941</v>
      </c>
      <c r="D129" s="35" t="n">
        <v>20200</v>
      </c>
      <c r="E129" s="22" t="n">
        <v>171</v>
      </c>
      <c r="F129" s="23" t="s">
        <v>102</v>
      </c>
      <c r="G129" s="20" t="s">
        <v>842</v>
      </c>
      <c r="H129" s="20" t="s">
        <v>942</v>
      </c>
      <c r="I129" s="20" t="s">
        <v>943</v>
      </c>
      <c r="J129" s="19" t="s">
        <v>44</v>
      </c>
      <c r="K129" s="20" t="s">
        <v>944</v>
      </c>
      <c r="L129" s="34" t="s">
        <v>883</v>
      </c>
      <c r="P129" s="27" t="s">
        <v>945</v>
      </c>
      <c r="Q129" s="27" t="s">
        <v>946</v>
      </c>
      <c r="R129" s="28" t="n">
        <v>20900</v>
      </c>
      <c r="S129" s="29" t="str">
        <f aca="false">IF(EXACT(D129,R129),"同","異")</f>
        <v>異</v>
      </c>
    </row>
    <row r="130" customFormat="false" ht="57.75" hidden="false" customHeight="true" outlineLevel="0" collapsed="false">
      <c r="A130" s="19" t="s">
        <v>947</v>
      </c>
      <c r="B130" s="20" t="s">
        <v>948</v>
      </c>
      <c r="C130" s="20"/>
      <c r="D130" s="35" t="n">
        <v>10200</v>
      </c>
      <c r="E130" s="22" t="n">
        <v>445</v>
      </c>
      <c r="F130" s="23" t="s">
        <v>560</v>
      </c>
      <c r="G130" s="20" t="s">
        <v>633</v>
      </c>
      <c r="H130" s="20" t="s">
        <v>949</v>
      </c>
      <c r="I130" s="20" t="s">
        <v>950</v>
      </c>
      <c r="J130" s="19" t="s">
        <v>33</v>
      </c>
      <c r="K130" s="20" t="s">
        <v>951</v>
      </c>
      <c r="L130" s="34" t="s">
        <v>578</v>
      </c>
      <c r="P130" s="27" t="s">
        <v>952</v>
      </c>
      <c r="Q130" s="27"/>
      <c r="R130" s="28" t="n">
        <v>10400</v>
      </c>
      <c r="S130" s="29" t="str">
        <f aca="false">IF(EXACT(D130,R130),"同","異")</f>
        <v>異</v>
      </c>
    </row>
    <row r="131" customFormat="false" ht="57.75" hidden="false" customHeight="true" outlineLevel="0" collapsed="false">
      <c r="A131" s="19" t="s">
        <v>953</v>
      </c>
      <c r="B131" s="20" t="s">
        <v>954</v>
      </c>
      <c r="C131" s="20"/>
      <c r="D131" s="35" t="n">
        <v>15800</v>
      </c>
      <c r="E131" s="22" t="n">
        <v>488</v>
      </c>
      <c r="F131" s="23" t="s">
        <v>102</v>
      </c>
      <c r="G131" s="20" t="s">
        <v>706</v>
      </c>
      <c r="H131" s="20" t="s">
        <v>955</v>
      </c>
      <c r="I131" s="20" t="s">
        <v>956</v>
      </c>
      <c r="J131" s="19" t="s">
        <v>33</v>
      </c>
      <c r="K131" s="20" t="s">
        <v>957</v>
      </c>
      <c r="L131" s="34" t="s">
        <v>578</v>
      </c>
      <c r="P131" s="27" t="s">
        <v>958</v>
      </c>
      <c r="Q131" s="27"/>
      <c r="R131" s="28" t="n">
        <v>15900</v>
      </c>
      <c r="S131" s="29" t="str">
        <f aca="false">IF(EXACT(D131,R131),"同","異")</f>
        <v>異</v>
      </c>
    </row>
    <row r="132" customFormat="false" ht="57.75" hidden="false" customHeight="true" outlineLevel="0" collapsed="false">
      <c r="A132" s="19" t="s">
        <v>959</v>
      </c>
      <c r="B132" s="20" t="s">
        <v>960</v>
      </c>
      <c r="C132" s="20"/>
      <c r="D132" s="35" t="n">
        <v>5800</v>
      </c>
      <c r="E132" s="22" t="n">
        <v>3315</v>
      </c>
      <c r="F132" s="23" t="s">
        <v>29</v>
      </c>
      <c r="G132" s="20" t="s">
        <v>961</v>
      </c>
      <c r="H132" s="20" t="s">
        <v>962</v>
      </c>
      <c r="I132" s="20" t="s">
        <v>963</v>
      </c>
      <c r="J132" s="19" t="s">
        <v>54</v>
      </c>
      <c r="K132" s="20" t="s">
        <v>964</v>
      </c>
      <c r="L132" s="34" t="s">
        <v>756</v>
      </c>
      <c r="P132" s="27" t="s">
        <v>965</v>
      </c>
      <c r="Q132" s="27"/>
      <c r="R132" s="28" t="n">
        <v>5800</v>
      </c>
      <c r="S132" s="29" t="str">
        <f aca="false">IF(EXACT(D132,R132),"同","異")</f>
        <v>同</v>
      </c>
    </row>
    <row r="133" customFormat="false" ht="57.75" hidden="false" customHeight="true" outlineLevel="0" collapsed="false">
      <c r="A133" s="19" t="s">
        <v>966</v>
      </c>
      <c r="B133" s="20" t="s">
        <v>967</v>
      </c>
      <c r="C133" s="20"/>
      <c r="D133" s="35" t="n">
        <v>13800</v>
      </c>
      <c r="E133" s="22" t="n">
        <v>567</v>
      </c>
      <c r="F133" s="33" t="s">
        <v>780</v>
      </c>
      <c r="G133" s="20" t="s">
        <v>51</v>
      </c>
      <c r="H133" s="20" t="s">
        <v>968</v>
      </c>
      <c r="I133" s="20" t="s">
        <v>32</v>
      </c>
      <c r="J133" s="19" t="s">
        <v>54</v>
      </c>
      <c r="K133" s="20" t="s">
        <v>969</v>
      </c>
      <c r="L133" s="34" t="s">
        <v>756</v>
      </c>
      <c r="P133" s="27" t="s">
        <v>970</v>
      </c>
      <c r="Q133" s="27"/>
      <c r="R133" s="28" t="n">
        <v>13900</v>
      </c>
      <c r="S133" s="29" t="str">
        <f aca="false">IF(EXACT(D133,R133),"同","異")</f>
        <v>異</v>
      </c>
    </row>
    <row r="134" customFormat="false" ht="57.75" hidden="false" customHeight="true" outlineLevel="0" collapsed="false">
      <c r="A134" s="19" t="s">
        <v>971</v>
      </c>
      <c r="B134" s="20" t="s">
        <v>972</v>
      </c>
      <c r="C134" s="20" t="s">
        <v>973</v>
      </c>
      <c r="D134" s="35" t="n">
        <v>17900</v>
      </c>
      <c r="E134" s="22" t="n">
        <v>265</v>
      </c>
      <c r="F134" s="23" t="s">
        <v>192</v>
      </c>
      <c r="G134" s="20" t="s">
        <v>51</v>
      </c>
      <c r="H134" s="20" t="s">
        <v>974</v>
      </c>
      <c r="I134" s="20" t="s">
        <v>975</v>
      </c>
      <c r="J134" s="19" t="s">
        <v>33</v>
      </c>
      <c r="K134" s="20" t="s">
        <v>976</v>
      </c>
      <c r="L134" s="34" t="s">
        <v>864</v>
      </c>
      <c r="P134" s="27" t="s">
        <v>977</v>
      </c>
      <c r="Q134" s="27" t="s">
        <v>978</v>
      </c>
      <c r="R134" s="28" t="n">
        <v>18100</v>
      </c>
      <c r="S134" s="29" t="str">
        <f aca="false">IF(EXACT(D134,R134),"同","異")</f>
        <v>異</v>
      </c>
    </row>
    <row r="135" customFormat="false" ht="57.75" hidden="false" customHeight="true" outlineLevel="0" collapsed="false">
      <c r="A135" s="19" t="s">
        <v>979</v>
      </c>
      <c r="B135" s="20" t="s">
        <v>980</v>
      </c>
      <c r="C135" s="20"/>
      <c r="D135" s="35" t="n">
        <v>12700</v>
      </c>
      <c r="E135" s="22" t="n">
        <v>279</v>
      </c>
      <c r="F135" s="33" t="s">
        <v>818</v>
      </c>
      <c r="G135" s="20" t="s">
        <v>51</v>
      </c>
      <c r="H135" s="20" t="s">
        <v>431</v>
      </c>
      <c r="I135" s="20" t="s">
        <v>981</v>
      </c>
      <c r="J135" s="19" t="s">
        <v>54</v>
      </c>
      <c r="K135" s="20" t="s">
        <v>982</v>
      </c>
      <c r="L135" s="34" t="s">
        <v>756</v>
      </c>
      <c r="P135" s="27" t="s">
        <v>983</v>
      </c>
      <c r="Q135" s="27"/>
      <c r="R135" s="28" t="n">
        <v>13200</v>
      </c>
      <c r="S135" s="29" t="str">
        <f aca="false">IF(EXACT(D135,R135),"同","異")</f>
        <v>異</v>
      </c>
    </row>
    <row r="136" customFormat="false" ht="57.75" hidden="false" customHeight="true" outlineLevel="0" collapsed="false">
      <c r="A136" s="19" t="s">
        <v>984</v>
      </c>
      <c r="B136" s="20" t="s">
        <v>985</v>
      </c>
      <c r="C136" s="20"/>
      <c r="D136" s="35" t="n">
        <v>22300</v>
      </c>
      <c r="E136" s="22" t="n">
        <v>278</v>
      </c>
      <c r="F136" s="23" t="s">
        <v>192</v>
      </c>
      <c r="G136" s="20" t="s">
        <v>30</v>
      </c>
      <c r="H136" s="20" t="s">
        <v>986</v>
      </c>
      <c r="I136" s="20" t="s">
        <v>782</v>
      </c>
      <c r="J136" s="19" t="s">
        <v>54</v>
      </c>
      <c r="K136" s="20" t="s">
        <v>987</v>
      </c>
      <c r="L136" s="34" t="s">
        <v>756</v>
      </c>
      <c r="P136" s="27" t="s">
        <v>988</v>
      </c>
      <c r="Q136" s="27"/>
      <c r="R136" s="28" t="n">
        <v>22400</v>
      </c>
      <c r="S136" s="29" t="str">
        <f aca="false">IF(EXACT(D136,R136),"同","異")</f>
        <v>異</v>
      </c>
    </row>
    <row r="137" customFormat="false" ht="57.75" hidden="false" customHeight="true" outlineLevel="0" collapsed="false">
      <c r="A137" s="19" t="s">
        <v>989</v>
      </c>
      <c r="B137" s="20" t="s">
        <v>990</v>
      </c>
      <c r="C137" s="20"/>
      <c r="D137" s="35" t="n">
        <v>5200</v>
      </c>
      <c r="E137" s="22" t="n">
        <v>428</v>
      </c>
      <c r="F137" s="23" t="s">
        <v>60</v>
      </c>
      <c r="G137" s="20" t="s">
        <v>51</v>
      </c>
      <c r="H137" s="20" t="s">
        <v>991</v>
      </c>
      <c r="I137" s="20" t="s">
        <v>992</v>
      </c>
      <c r="J137" s="19" t="s">
        <v>54</v>
      </c>
      <c r="K137" s="20" t="s">
        <v>993</v>
      </c>
      <c r="L137" s="24" t="s">
        <v>421</v>
      </c>
      <c r="P137" s="27" t="s">
        <v>994</v>
      </c>
      <c r="Q137" s="27"/>
      <c r="R137" s="28" t="n">
        <v>5400</v>
      </c>
      <c r="S137" s="29" t="str">
        <f aca="false">IF(EXACT(D137,R137),"同","異")</f>
        <v>異</v>
      </c>
    </row>
    <row r="138" customFormat="false" ht="57.75" hidden="false" customHeight="true" outlineLevel="0" collapsed="false">
      <c r="A138" s="19" t="s">
        <v>995</v>
      </c>
      <c r="B138" s="20" t="s">
        <v>996</v>
      </c>
      <c r="C138" s="20"/>
      <c r="D138" s="35" t="n">
        <v>7800</v>
      </c>
      <c r="E138" s="22" t="n">
        <v>198</v>
      </c>
      <c r="F138" s="23" t="s">
        <v>560</v>
      </c>
      <c r="G138" s="20" t="s">
        <v>41</v>
      </c>
      <c r="H138" s="20" t="s">
        <v>438</v>
      </c>
      <c r="I138" s="20" t="s">
        <v>997</v>
      </c>
      <c r="J138" s="19" t="s">
        <v>54</v>
      </c>
      <c r="K138" s="20" t="s">
        <v>998</v>
      </c>
      <c r="L138" s="34" t="s">
        <v>756</v>
      </c>
      <c r="P138" s="27" t="s">
        <v>999</v>
      </c>
      <c r="Q138" s="27"/>
      <c r="R138" s="28" t="n">
        <v>8100</v>
      </c>
      <c r="S138" s="29" t="str">
        <f aca="false">IF(EXACT(D138,R138),"同","異")</f>
        <v>異</v>
      </c>
    </row>
    <row r="139" customFormat="false" ht="57.75" hidden="false" customHeight="true" outlineLevel="0" collapsed="false">
      <c r="A139" s="19" t="s">
        <v>1000</v>
      </c>
      <c r="B139" s="20" t="s">
        <v>1001</v>
      </c>
      <c r="C139" s="20"/>
      <c r="D139" s="35" t="n">
        <v>5400</v>
      </c>
      <c r="E139" s="22" t="n">
        <v>202</v>
      </c>
      <c r="F139" s="23" t="s">
        <v>60</v>
      </c>
      <c r="G139" s="20" t="s">
        <v>51</v>
      </c>
      <c r="H139" s="20" t="s">
        <v>991</v>
      </c>
      <c r="I139" s="20" t="s">
        <v>1002</v>
      </c>
      <c r="J139" s="19" t="s">
        <v>54</v>
      </c>
      <c r="K139" s="20" t="s">
        <v>1003</v>
      </c>
      <c r="L139" s="34" t="s">
        <v>756</v>
      </c>
      <c r="P139" s="27" t="s">
        <v>1004</v>
      </c>
      <c r="Q139" s="27"/>
      <c r="R139" s="28" t="n">
        <v>5600</v>
      </c>
      <c r="S139" s="29" t="str">
        <f aca="false">IF(EXACT(D139,R139),"同","異")</f>
        <v>異</v>
      </c>
    </row>
    <row r="140" customFormat="false" ht="57.75" hidden="false" customHeight="true" outlineLevel="0" collapsed="false">
      <c r="A140" s="19" t="s">
        <v>1005</v>
      </c>
      <c r="B140" s="20" t="s">
        <v>1006</v>
      </c>
      <c r="C140" s="20"/>
      <c r="D140" s="35" t="n">
        <v>5650</v>
      </c>
      <c r="E140" s="22" t="n">
        <v>254</v>
      </c>
      <c r="F140" s="23" t="s">
        <v>314</v>
      </c>
      <c r="G140" s="20" t="s">
        <v>51</v>
      </c>
      <c r="H140" s="20" t="s">
        <v>1007</v>
      </c>
      <c r="I140" s="20" t="s">
        <v>754</v>
      </c>
      <c r="J140" s="19" t="s">
        <v>54</v>
      </c>
      <c r="K140" s="20" t="s">
        <v>1008</v>
      </c>
      <c r="L140" s="34" t="s">
        <v>756</v>
      </c>
      <c r="P140" s="27" t="s">
        <v>1009</v>
      </c>
      <c r="Q140" s="27"/>
      <c r="R140" s="28" t="n">
        <v>5800</v>
      </c>
      <c r="S140" s="29" t="str">
        <f aca="false">IF(EXACT(D140,R140),"同","異")</f>
        <v>異</v>
      </c>
    </row>
    <row r="141" customFormat="false" ht="57.75" hidden="false" customHeight="true" outlineLevel="0" collapsed="false">
      <c r="A141" s="19" t="s">
        <v>1010</v>
      </c>
      <c r="B141" s="20" t="s">
        <v>1011</v>
      </c>
      <c r="C141" s="20"/>
      <c r="D141" s="35" t="n">
        <v>3700</v>
      </c>
      <c r="E141" s="22" t="n">
        <v>239</v>
      </c>
      <c r="F141" s="23" t="s">
        <v>192</v>
      </c>
      <c r="G141" s="20" t="s">
        <v>51</v>
      </c>
      <c r="H141" s="20" t="s">
        <v>1012</v>
      </c>
      <c r="I141" s="20" t="s">
        <v>1013</v>
      </c>
      <c r="J141" s="19" t="s">
        <v>54</v>
      </c>
      <c r="K141" s="20" t="s">
        <v>1014</v>
      </c>
      <c r="L141" s="34" t="s">
        <v>756</v>
      </c>
      <c r="P141" s="27" t="s">
        <v>1015</v>
      </c>
      <c r="Q141" s="27"/>
      <c r="R141" s="28" t="n">
        <v>3850</v>
      </c>
      <c r="S141" s="29" t="str">
        <f aca="false">IF(EXACT(D141,R141),"同","異")</f>
        <v>異</v>
      </c>
    </row>
    <row r="142" customFormat="false" ht="57.75" hidden="false" customHeight="true" outlineLevel="0" collapsed="false">
      <c r="A142" s="19" t="s">
        <v>1016</v>
      </c>
      <c r="B142" s="20" t="s">
        <v>1017</v>
      </c>
      <c r="C142" s="20"/>
      <c r="D142" s="35" t="n">
        <v>29100</v>
      </c>
      <c r="E142" s="22" t="n">
        <v>1255</v>
      </c>
      <c r="F142" s="23" t="s">
        <v>60</v>
      </c>
      <c r="G142" s="20" t="s">
        <v>1018</v>
      </c>
      <c r="H142" s="20" t="s">
        <v>1019</v>
      </c>
      <c r="I142" s="20" t="s">
        <v>1020</v>
      </c>
      <c r="J142" s="19" t="s">
        <v>54</v>
      </c>
      <c r="K142" s="20" t="s">
        <v>987</v>
      </c>
      <c r="L142" s="34" t="s">
        <v>756</v>
      </c>
      <c r="P142" s="27" t="s">
        <v>1021</v>
      </c>
      <c r="Q142" s="27"/>
      <c r="R142" s="28" t="n">
        <v>29400</v>
      </c>
      <c r="S142" s="29" t="str">
        <f aca="false">IF(EXACT(D142,R142),"同","異")</f>
        <v>異</v>
      </c>
    </row>
    <row r="143" customFormat="false" ht="57.75" hidden="false" customHeight="true" outlineLevel="0" collapsed="false">
      <c r="A143" s="19" t="s">
        <v>1022</v>
      </c>
      <c r="B143" s="20" t="s">
        <v>1023</v>
      </c>
      <c r="C143" s="20"/>
      <c r="D143" s="35" t="n">
        <v>12000</v>
      </c>
      <c r="E143" s="22" t="n">
        <v>687</v>
      </c>
      <c r="F143" s="23" t="s">
        <v>1024</v>
      </c>
      <c r="G143" s="44" t="s">
        <v>1025</v>
      </c>
      <c r="H143" s="20" t="s">
        <v>1026</v>
      </c>
      <c r="I143" s="20" t="s">
        <v>1027</v>
      </c>
      <c r="J143" s="19" t="s">
        <v>54</v>
      </c>
      <c r="K143" s="20" t="s">
        <v>1028</v>
      </c>
      <c r="L143" s="34" t="s">
        <v>756</v>
      </c>
      <c r="P143" s="27" t="s">
        <v>1029</v>
      </c>
      <c r="Q143" s="27"/>
      <c r="R143" s="28" t="n">
        <v>12200</v>
      </c>
      <c r="S143" s="29" t="str">
        <f aca="false">IF(EXACT(D143,R143),"同","異")</f>
        <v>異</v>
      </c>
    </row>
    <row r="144" customFormat="false" ht="57.75" hidden="false" customHeight="true" outlineLevel="0" collapsed="false">
      <c r="A144" s="19" t="s">
        <v>1030</v>
      </c>
      <c r="B144" s="20" t="s">
        <v>1031</v>
      </c>
      <c r="C144" s="20"/>
      <c r="D144" s="35" t="n">
        <v>13700</v>
      </c>
      <c r="E144" s="22" t="n">
        <v>189</v>
      </c>
      <c r="F144" s="23" t="s">
        <v>60</v>
      </c>
      <c r="G144" s="20" t="s">
        <v>51</v>
      </c>
      <c r="H144" s="20" t="s">
        <v>110</v>
      </c>
      <c r="I144" s="20" t="s">
        <v>111</v>
      </c>
      <c r="J144" s="19" t="s">
        <v>54</v>
      </c>
      <c r="K144" s="20" t="s">
        <v>1032</v>
      </c>
      <c r="L144" s="34" t="s">
        <v>864</v>
      </c>
      <c r="P144" s="27" t="s">
        <v>1033</v>
      </c>
      <c r="Q144" s="27"/>
      <c r="R144" s="28" t="n">
        <v>13600</v>
      </c>
      <c r="S144" s="29" t="str">
        <f aca="false">IF(EXACT(D144,R144),"同","異")</f>
        <v>異</v>
      </c>
    </row>
    <row r="145" customFormat="false" ht="57.75" hidden="false" customHeight="true" outlineLevel="0" collapsed="false">
      <c r="A145" s="19" t="s">
        <v>1034</v>
      </c>
      <c r="B145" s="20" t="s">
        <v>1035</v>
      </c>
      <c r="C145" s="20"/>
      <c r="D145" s="35" t="n">
        <v>3800</v>
      </c>
      <c r="E145" s="22" t="n">
        <v>290</v>
      </c>
      <c r="F145" s="23" t="s">
        <v>77</v>
      </c>
      <c r="G145" s="20" t="s">
        <v>51</v>
      </c>
      <c r="H145" s="20" t="s">
        <v>1036</v>
      </c>
      <c r="I145" s="20" t="s">
        <v>134</v>
      </c>
      <c r="J145" s="19" t="s">
        <v>54</v>
      </c>
      <c r="K145" s="20" t="s">
        <v>1037</v>
      </c>
      <c r="L145" s="24" t="s">
        <v>421</v>
      </c>
      <c r="P145" s="27" t="s">
        <v>1038</v>
      </c>
      <c r="Q145" s="27"/>
      <c r="R145" s="28" t="n">
        <v>3900</v>
      </c>
      <c r="S145" s="29" t="str">
        <f aca="false">IF(EXACT(D145,R145),"同","異")</f>
        <v>異</v>
      </c>
    </row>
    <row r="146" customFormat="false" ht="57.5" hidden="false" customHeight="true" outlineLevel="0" collapsed="false">
      <c r="A146" s="19" t="s">
        <v>1039</v>
      </c>
      <c r="B146" s="20" t="s">
        <v>1040</v>
      </c>
      <c r="C146" s="20"/>
      <c r="D146" s="35" t="n">
        <v>11800</v>
      </c>
      <c r="E146" s="22" t="n">
        <v>208</v>
      </c>
      <c r="F146" s="23" t="s">
        <v>29</v>
      </c>
      <c r="G146" s="20" t="s">
        <v>51</v>
      </c>
      <c r="H146" s="20" t="s">
        <v>1041</v>
      </c>
      <c r="I146" s="20" t="s">
        <v>1042</v>
      </c>
      <c r="J146" s="19" t="s">
        <v>54</v>
      </c>
      <c r="K146" s="20" t="s">
        <v>1043</v>
      </c>
      <c r="L146" s="34" t="s">
        <v>434</v>
      </c>
      <c r="P146" s="27" t="s">
        <v>1044</v>
      </c>
      <c r="Q146" s="27"/>
      <c r="R146" s="28" t="n">
        <v>11600</v>
      </c>
      <c r="S146" s="29" t="str">
        <f aca="false">IF(EXACT(D146,R146),"同","異")</f>
        <v>異</v>
      </c>
    </row>
    <row r="147" customFormat="false" ht="57.5" hidden="false" customHeight="true" outlineLevel="0" collapsed="false">
      <c r="A147" s="19" t="s">
        <v>1045</v>
      </c>
      <c r="B147" s="20" t="s">
        <v>1046</v>
      </c>
      <c r="C147" s="20"/>
      <c r="D147" s="35" t="n">
        <v>17000</v>
      </c>
      <c r="E147" s="22" t="n">
        <v>167</v>
      </c>
      <c r="F147" s="23" t="s">
        <v>102</v>
      </c>
      <c r="G147" s="20" t="s">
        <v>41</v>
      </c>
      <c r="H147" s="20" t="s">
        <v>103</v>
      </c>
      <c r="I147" s="20" t="s">
        <v>1047</v>
      </c>
      <c r="J147" s="19" t="s">
        <v>1048</v>
      </c>
      <c r="K147" s="20" t="s">
        <v>1049</v>
      </c>
      <c r="L147" s="24" t="s">
        <v>1050</v>
      </c>
      <c r="P147" s="27"/>
      <c r="Q147" s="27"/>
      <c r="R147" s="28"/>
      <c r="S147" s="29"/>
    </row>
    <row r="148" customFormat="false" ht="57.5" hidden="false" customHeight="true" outlineLevel="0" collapsed="false">
      <c r="A148" s="19" t="s">
        <v>1051</v>
      </c>
      <c r="B148" s="20" t="s">
        <v>1052</v>
      </c>
      <c r="C148" s="20"/>
      <c r="D148" s="35" t="n">
        <v>23500</v>
      </c>
      <c r="E148" s="22" t="n">
        <v>164</v>
      </c>
      <c r="F148" s="23" t="s">
        <v>77</v>
      </c>
      <c r="G148" s="20" t="s">
        <v>41</v>
      </c>
      <c r="H148" s="20" t="s">
        <v>1053</v>
      </c>
      <c r="I148" s="20" t="s">
        <v>1054</v>
      </c>
      <c r="J148" s="19" t="s">
        <v>54</v>
      </c>
      <c r="K148" s="20" t="s">
        <v>1055</v>
      </c>
      <c r="L148" s="24" t="s">
        <v>1056</v>
      </c>
      <c r="P148" s="27"/>
      <c r="Q148" s="27"/>
      <c r="R148" s="28"/>
      <c r="S148" s="29"/>
    </row>
    <row r="149" customFormat="false" ht="57.75" hidden="false" customHeight="true" outlineLevel="0" collapsed="false">
      <c r="A149" s="19" t="s">
        <v>1057</v>
      </c>
      <c r="B149" s="20" t="s">
        <v>1058</v>
      </c>
      <c r="C149" s="20"/>
      <c r="D149" s="35" t="n">
        <v>41300</v>
      </c>
      <c r="E149" s="22" t="n">
        <v>187</v>
      </c>
      <c r="F149" s="23" t="s">
        <v>77</v>
      </c>
      <c r="G149" s="20" t="s">
        <v>655</v>
      </c>
      <c r="H149" s="20" t="s">
        <v>1059</v>
      </c>
      <c r="I149" s="20" t="s">
        <v>1060</v>
      </c>
      <c r="J149" s="19" t="s">
        <v>54</v>
      </c>
      <c r="K149" s="20" t="s">
        <v>1061</v>
      </c>
      <c r="L149" s="34" t="s">
        <v>830</v>
      </c>
      <c r="P149" s="27" t="s">
        <v>1062</v>
      </c>
      <c r="Q149" s="27"/>
      <c r="R149" s="28" t="n">
        <v>39500</v>
      </c>
      <c r="S149" s="29" t="str">
        <f aca="false">IF(EXACT(D149,R149),"同","異")</f>
        <v>異</v>
      </c>
    </row>
    <row r="150" customFormat="false" ht="57.75" hidden="false" customHeight="true" outlineLevel="0" collapsed="false">
      <c r="A150" s="19" t="s">
        <v>1063</v>
      </c>
      <c r="B150" s="20" t="s">
        <v>1064</v>
      </c>
      <c r="C150" s="20"/>
      <c r="D150" s="35" t="n">
        <v>54400</v>
      </c>
      <c r="E150" s="22" t="n">
        <v>70</v>
      </c>
      <c r="F150" s="23" t="s">
        <v>77</v>
      </c>
      <c r="G150" s="20" t="s">
        <v>1065</v>
      </c>
      <c r="H150" s="20" t="s">
        <v>1066</v>
      </c>
      <c r="I150" s="20" t="s">
        <v>1067</v>
      </c>
      <c r="J150" s="19" t="s">
        <v>54</v>
      </c>
      <c r="K150" s="20" t="s">
        <v>1068</v>
      </c>
      <c r="L150" s="24" t="s">
        <v>1069</v>
      </c>
      <c r="P150" s="27"/>
      <c r="Q150" s="27"/>
      <c r="R150" s="28"/>
      <c r="S150" s="29"/>
    </row>
    <row r="151" customFormat="false" ht="57.75" hidden="false" customHeight="true" outlineLevel="0" collapsed="false">
      <c r="A151" s="19" t="s">
        <v>1070</v>
      </c>
      <c r="B151" s="20" t="s">
        <v>1071</v>
      </c>
      <c r="C151" s="20"/>
      <c r="D151" s="35" t="n">
        <v>24500</v>
      </c>
      <c r="E151" s="22" t="n">
        <v>448</v>
      </c>
      <c r="F151" s="33" t="s">
        <v>1072</v>
      </c>
      <c r="G151" s="20" t="s">
        <v>1073</v>
      </c>
      <c r="H151" s="20" t="s">
        <v>1074</v>
      </c>
      <c r="I151" s="20" t="s">
        <v>1075</v>
      </c>
      <c r="J151" s="19" t="s">
        <v>54</v>
      </c>
      <c r="K151" s="20" t="s">
        <v>1076</v>
      </c>
      <c r="L151" s="24" t="s">
        <v>1077</v>
      </c>
      <c r="P151" s="27"/>
      <c r="Q151" s="27"/>
      <c r="R151" s="28"/>
      <c r="S151" s="29"/>
    </row>
    <row r="152" customFormat="false" ht="57.75" hidden="false" customHeight="true" outlineLevel="0" collapsed="false">
      <c r="A152" s="19" t="s">
        <v>1078</v>
      </c>
      <c r="B152" s="20" t="s">
        <v>1079</v>
      </c>
      <c r="C152" s="20"/>
      <c r="D152" s="35" t="n">
        <v>14200</v>
      </c>
      <c r="E152" s="22" t="n">
        <v>202</v>
      </c>
      <c r="F152" s="23" t="s">
        <v>77</v>
      </c>
      <c r="G152" s="20" t="s">
        <v>51</v>
      </c>
      <c r="H152" s="20" t="s">
        <v>1080</v>
      </c>
      <c r="I152" s="20" t="s">
        <v>1081</v>
      </c>
      <c r="J152" s="19" t="s">
        <v>54</v>
      </c>
      <c r="K152" s="20" t="s">
        <v>1082</v>
      </c>
      <c r="L152" s="34" t="s">
        <v>1083</v>
      </c>
      <c r="P152" s="27" t="s">
        <v>1084</v>
      </c>
      <c r="Q152" s="27"/>
      <c r="R152" s="28" t="n">
        <v>14400</v>
      </c>
      <c r="S152" s="29" t="str">
        <f aca="false">IF(EXACT(D152,R152),"同","異")</f>
        <v>異</v>
      </c>
    </row>
    <row r="153" customFormat="false" ht="57.75" hidden="false" customHeight="true" outlineLevel="0" collapsed="false">
      <c r="A153" s="19" t="s">
        <v>1085</v>
      </c>
      <c r="B153" s="20" t="s">
        <v>1086</v>
      </c>
      <c r="C153" s="20"/>
      <c r="D153" s="35" t="n">
        <v>13200</v>
      </c>
      <c r="E153" s="22" t="n">
        <v>384</v>
      </c>
      <c r="F153" s="23" t="s">
        <v>60</v>
      </c>
      <c r="G153" s="20" t="s">
        <v>41</v>
      </c>
      <c r="H153" s="20" t="s">
        <v>1087</v>
      </c>
      <c r="I153" s="20" t="s">
        <v>351</v>
      </c>
      <c r="J153" s="19" t="s">
        <v>54</v>
      </c>
      <c r="K153" s="20" t="s">
        <v>1088</v>
      </c>
      <c r="L153" s="34" t="s">
        <v>1083</v>
      </c>
      <c r="P153" s="27" t="s">
        <v>1089</v>
      </c>
      <c r="Q153" s="27"/>
      <c r="R153" s="28" t="n">
        <v>13400</v>
      </c>
      <c r="S153" s="29" t="str">
        <f aca="false">IF(EXACT(D153,R153),"同","異")</f>
        <v>異</v>
      </c>
    </row>
    <row r="154" customFormat="false" ht="57.75" hidden="false" customHeight="true" outlineLevel="0" collapsed="false">
      <c r="A154" s="19" t="s">
        <v>1090</v>
      </c>
      <c r="B154" s="39" t="s">
        <v>1091</v>
      </c>
      <c r="C154" s="39"/>
      <c r="D154" s="40" t="n">
        <v>6800</v>
      </c>
      <c r="E154" s="41" t="n">
        <v>184</v>
      </c>
      <c r="F154" s="23" t="s">
        <v>60</v>
      </c>
      <c r="G154" s="39" t="s">
        <v>41</v>
      </c>
      <c r="H154" s="39" t="s">
        <v>924</v>
      </c>
      <c r="I154" s="39" t="s">
        <v>1092</v>
      </c>
      <c r="J154" s="13" t="s">
        <v>54</v>
      </c>
      <c r="K154" s="39" t="s">
        <v>1093</v>
      </c>
      <c r="L154" s="46" t="s">
        <v>756</v>
      </c>
      <c r="P154" s="27" t="s">
        <v>1094</v>
      </c>
      <c r="Q154" s="27"/>
      <c r="R154" s="28" t="n">
        <v>7000</v>
      </c>
      <c r="S154" s="29" t="str">
        <f aca="false">IF(EXACT(D154,R154),"同","異")</f>
        <v>異</v>
      </c>
    </row>
    <row r="155" customFormat="false" ht="57.75" hidden="false" customHeight="true" outlineLevel="0" collapsed="false">
      <c r="A155" s="19" t="s">
        <v>1095</v>
      </c>
      <c r="B155" s="20" t="s">
        <v>1096</v>
      </c>
      <c r="C155" s="20"/>
      <c r="D155" s="35" t="n">
        <v>18100</v>
      </c>
      <c r="E155" s="22" t="n">
        <v>164</v>
      </c>
      <c r="F155" s="23" t="s">
        <v>29</v>
      </c>
      <c r="G155" s="20" t="s">
        <v>842</v>
      </c>
      <c r="H155" s="20" t="s">
        <v>1097</v>
      </c>
      <c r="I155" s="20" t="s">
        <v>1098</v>
      </c>
      <c r="J155" s="19" t="s">
        <v>54</v>
      </c>
      <c r="K155" s="20" t="s">
        <v>1099</v>
      </c>
      <c r="L155" s="34" t="s">
        <v>883</v>
      </c>
      <c r="P155" s="27" t="s">
        <v>1100</v>
      </c>
      <c r="Q155" s="27"/>
      <c r="R155" s="28" t="n">
        <v>18300</v>
      </c>
      <c r="S155" s="29" t="str">
        <f aca="false">IF(EXACT(D155,R155),"同","異")</f>
        <v>異</v>
      </c>
    </row>
    <row r="156" customFormat="false" ht="57.75" hidden="false" customHeight="true" outlineLevel="0" collapsed="false">
      <c r="A156" s="19" t="s">
        <v>1101</v>
      </c>
      <c r="B156" s="20" t="s">
        <v>1102</v>
      </c>
      <c r="C156" s="20" t="s">
        <v>1103</v>
      </c>
      <c r="D156" s="35" t="n">
        <v>29000</v>
      </c>
      <c r="E156" s="22" t="n">
        <v>251</v>
      </c>
      <c r="F156" s="23" t="s">
        <v>77</v>
      </c>
      <c r="G156" s="20" t="s">
        <v>41</v>
      </c>
      <c r="H156" s="20" t="s">
        <v>1104</v>
      </c>
      <c r="I156" s="20" t="s">
        <v>32</v>
      </c>
      <c r="J156" s="19" t="s">
        <v>907</v>
      </c>
      <c r="K156" s="20" t="s">
        <v>1105</v>
      </c>
      <c r="L156" s="34" t="s">
        <v>1106</v>
      </c>
      <c r="P156" s="27" t="s">
        <v>1107</v>
      </c>
      <c r="Q156" s="27" t="s">
        <v>1108</v>
      </c>
      <c r="R156" s="28" t="n">
        <v>29000</v>
      </c>
      <c r="S156" s="29" t="str">
        <f aca="false">IF(EXACT(D156,R156),"同","異")</f>
        <v>同</v>
      </c>
    </row>
    <row r="157" customFormat="false" ht="57.75" hidden="false" customHeight="true" outlineLevel="0" collapsed="false">
      <c r="A157" s="19" t="s">
        <v>1109</v>
      </c>
      <c r="B157" s="20" t="s">
        <v>1110</v>
      </c>
      <c r="C157" s="20"/>
      <c r="D157" s="35" t="n">
        <v>13200</v>
      </c>
      <c r="E157" s="22" t="n">
        <v>567</v>
      </c>
      <c r="F157" s="23" t="s">
        <v>77</v>
      </c>
      <c r="G157" s="20" t="s">
        <v>51</v>
      </c>
      <c r="H157" s="20" t="s">
        <v>1111</v>
      </c>
      <c r="I157" s="20" t="s">
        <v>1112</v>
      </c>
      <c r="J157" s="19" t="s">
        <v>54</v>
      </c>
      <c r="K157" s="20" t="s">
        <v>1113</v>
      </c>
      <c r="L157" s="34" t="s">
        <v>864</v>
      </c>
      <c r="P157" s="27" t="s">
        <v>1114</v>
      </c>
      <c r="Q157" s="27"/>
      <c r="R157" s="28" t="n">
        <v>13200</v>
      </c>
      <c r="S157" s="29" t="str">
        <f aca="false">IF(EXACT(D157,R157),"同","異")</f>
        <v>同</v>
      </c>
    </row>
    <row r="158" customFormat="false" ht="57.75" hidden="false" customHeight="true" outlineLevel="0" collapsed="false">
      <c r="A158" s="19" t="s">
        <v>1115</v>
      </c>
      <c r="B158" s="20" t="s">
        <v>1116</v>
      </c>
      <c r="C158" s="20"/>
      <c r="D158" s="35" t="n">
        <v>22100</v>
      </c>
      <c r="E158" s="22" t="n">
        <v>334</v>
      </c>
      <c r="F158" s="23" t="s">
        <v>40</v>
      </c>
      <c r="G158" s="20" t="s">
        <v>51</v>
      </c>
      <c r="H158" s="20" t="s">
        <v>1117</v>
      </c>
      <c r="I158" s="20" t="s">
        <v>80</v>
      </c>
      <c r="J158" s="19" t="s">
        <v>54</v>
      </c>
      <c r="K158" s="20" t="s">
        <v>1118</v>
      </c>
      <c r="L158" s="34" t="s">
        <v>756</v>
      </c>
      <c r="P158" s="27" t="s">
        <v>1119</v>
      </c>
      <c r="Q158" s="27"/>
      <c r="R158" s="28" t="n">
        <v>22100</v>
      </c>
      <c r="S158" s="29" t="str">
        <f aca="false">IF(EXACT(D158,R158),"同","異")</f>
        <v>同</v>
      </c>
    </row>
    <row r="159" customFormat="false" ht="57.75" hidden="false" customHeight="true" outlineLevel="0" collapsed="false">
      <c r="A159" s="19" t="s">
        <v>1120</v>
      </c>
      <c r="B159" s="20" t="s">
        <v>1121</v>
      </c>
      <c r="C159" s="20" t="s">
        <v>1122</v>
      </c>
      <c r="D159" s="35" t="n">
        <v>35700</v>
      </c>
      <c r="E159" s="22" t="n">
        <v>301</v>
      </c>
      <c r="F159" s="23" t="s">
        <v>77</v>
      </c>
      <c r="G159" s="20" t="s">
        <v>51</v>
      </c>
      <c r="H159" s="20" t="s">
        <v>1123</v>
      </c>
      <c r="I159" s="20" t="s">
        <v>992</v>
      </c>
      <c r="J159" s="19" t="s">
        <v>44</v>
      </c>
      <c r="K159" s="20" t="s">
        <v>1124</v>
      </c>
      <c r="L159" s="34" t="s">
        <v>578</v>
      </c>
      <c r="P159" s="27" t="s">
        <v>1125</v>
      </c>
      <c r="Q159" s="27" t="s">
        <v>1126</v>
      </c>
      <c r="R159" s="28" t="n">
        <v>35700</v>
      </c>
      <c r="S159" s="29" t="str">
        <f aca="false">IF(EXACT(D159,R159),"同","異")</f>
        <v>同</v>
      </c>
    </row>
    <row r="160" customFormat="false" ht="57.75" hidden="false" customHeight="true" outlineLevel="0" collapsed="false">
      <c r="A160" s="19" t="s">
        <v>1127</v>
      </c>
      <c r="B160" s="20" t="s">
        <v>1128</v>
      </c>
      <c r="C160" s="20"/>
      <c r="D160" s="35" t="n">
        <v>16000</v>
      </c>
      <c r="E160" s="22" t="n">
        <v>232</v>
      </c>
      <c r="F160" s="23" t="s">
        <v>29</v>
      </c>
      <c r="G160" s="20" t="s">
        <v>51</v>
      </c>
      <c r="H160" s="20" t="s">
        <v>887</v>
      </c>
      <c r="I160" s="20" t="s">
        <v>1129</v>
      </c>
      <c r="J160" s="19" t="s">
        <v>44</v>
      </c>
      <c r="K160" s="20" t="s">
        <v>1130</v>
      </c>
      <c r="L160" s="34" t="s">
        <v>756</v>
      </c>
      <c r="P160" s="27" t="s">
        <v>1131</v>
      </c>
      <c r="Q160" s="27"/>
      <c r="R160" s="28" t="n">
        <v>16200</v>
      </c>
      <c r="S160" s="29" t="str">
        <f aca="false">IF(EXACT(D160,R160),"同","異")</f>
        <v>異</v>
      </c>
    </row>
    <row r="161" customFormat="false" ht="57.75" hidden="false" customHeight="true" outlineLevel="0" collapsed="false">
      <c r="A161" s="19" t="s">
        <v>1132</v>
      </c>
      <c r="B161" s="20" t="s">
        <v>1133</v>
      </c>
      <c r="C161" s="20"/>
      <c r="D161" s="35" t="n">
        <v>4350</v>
      </c>
      <c r="E161" s="22" t="n">
        <v>133</v>
      </c>
      <c r="F161" s="23" t="s">
        <v>60</v>
      </c>
      <c r="G161" s="20" t="s">
        <v>51</v>
      </c>
      <c r="H161" s="20" t="s">
        <v>1134</v>
      </c>
      <c r="I161" s="20" t="s">
        <v>1135</v>
      </c>
      <c r="J161" s="19" t="s">
        <v>33</v>
      </c>
      <c r="K161" s="20" t="s">
        <v>1136</v>
      </c>
      <c r="L161" s="24" t="s">
        <v>421</v>
      </c>
      <c r="P161" s="27" t="s">
        <v>1137</v>
      </c>
      <c r="Q161" s="27"/>
      <c r="R161" s="28" t="n">
        <v>4550</v>
      </c>
      <c r="S161" s="29" t="str">
        <f aca="false">IF(EXACT(D161,R161),"同","異")</f>
        <v>異</v>
      </c>
    </row>
    <row r="162" customFormat="false" ht="57.75" hidden="false" customHeight="true" outlineLevel="0" collapsed="false">
      <c r="A162" s="19" t="s">
        <v>1138</v>
      </c>
      <c r="B162" s="20" t="s">
        <v>1139</v>
      </c>
      <c r="C162" s="20"/>
      <c r="D162" s="35" t="n">
        <v>9000</v>
      </c>
      <c r="E162" s="22" t="n">
        <v>400</v>
      </c>
      <c r="F162" s="23" t="s">
        <v>192</v>
      </c>
      <c r="G162" s="20" t="s">
        <v>51</v>
      </c>
      <c r="H162" s="20" t="s">
        <v>1140</v>
      </c>
      <c r="I162" s="20" t="s">
        <v>1141</v>
      </c>
      <c r="J162" s="19" t="s">
        <v>54</v>
      </c>
      <c r="K162" s="20" t="s">
        <v>1142</v>
      </c>
      <c r="L162" s="34" t="s">
        <v>756</v>
      </c>
      <c r="P162" s="27" t="s">
        <v>1143</v>
      </c>
      <c r="Q162" s="27"/>
      <c r="R162" s="28" t="n">
        <v>9200</v>
      </c>
      <c r="S162" s="29" t="str">
        <f aca="false">IF(EXACT(D162,R162),"同","異")</f>
        <v>異</v>
      </c>
    </row>
    <row r="163" customFormat="false" ht="57.75" hidden="false" customHeight="true" outlineLevel="0" collapsed="false">
      <c r="A163" s="19" t="s">
        <v>1144</v>
      </c>
      <c r="B163" s="20" t="s">
        <v>1145</v>
      </c>
      <c r="C163" s="20"/>
      <c r="D163" s="35" t="n">
        <v>3650</v>
      </c>
      <c r="E163" s="22" t="n">
        <v>661</v>
      </c>
      <c r="F163" s="33" t="s">
        <v>1146</v>
      </c>
      <c r="G163" s="20" t="s">
        <v>51</v>
      </c>
      <c r="H163" s="20" t="s">
        <v>1007</v>
      </c>
      <c r="I163" s="20" t="s">
        <v>53</v>
      </c>
      <c r="J163" s="19" t="s">
        <v>54</v>
      </c>
      <c r="K163" s="20" t="s">
        <v>1147</v>
      </c>
      <c r="L163" s="34" t="s">
        <v>756</v>
      </c>
      <c r="P163" s="27" t="s">
        <v>1148</v>
      </c>
      <c r="Q163" s="27"/>
      <c r="R163" s="28" t="n">
        <v>3700</v>
      </c>
      <c r="S163" s="29" t="str">
        <f aca="false">IF(EXACT(D163,R163),"同","異")</f>
        <v>異</v>
      </c>
    </row>
    <row r="164" customFormat="false" ht="57.75" hidden="false" customHeight="true" outlineLevel="0" collapsed="false">
      <c r="A164" s="19" t="s">
        <v>1149</v>
      </c>
      <c r="B164" s="20" t="s">
        <v>1150</v>
      </c>
      <c r="C164" s="20"/>
      <c r="D164" s="35" t="n">
        <v>6700</v>
      </c>
      <c r="E164" s="22" t="n">
        <v>475</v>
      </c>
      <c r="F164" s="23" t="s">
        <v>77</v>
      </c>
      <c r="G164" s="20" t="s">
        <v>51</v>
      </c>
      <c r="H164" s="20" t="s">
        <v>1151</v>
      </c>
      <c r="I164" s="20" t="s">
        <v>53</v>
      </c>
      <c r="J164" s="19" t="s">
        <v>54</v>
      </c>
      <c r="K164" s="20" t="s">
        <v>1152</v>
      </c>
      <c r="L164" s="34" t="s">
        <v>756</v>
      </c>
      <c r="P164" s="27" t="s">
        <v>1153</v>
      </c>
      <c r="Q164" s="27"/>
      <c r="R164" s="28" t="n">
        <v>6900</v>
      </c>
      <c r="S164" s="29" t="str">
        <f aca="false">IF(EXACT(D164,R164),"同","異")</f>
        <v>異</v>
      </c>
    </row>
    <row r="165" customFormat="false" ht="57.75" hidden="false" customHeight="true" outlineLevel="0" collapsed="false">
      <c r="A165" s="19" t="s">
        <v>1154</v>
      </c>
      <c r="B165" s="20" t="s">
        <v>1155</v>
      </c>
      <c r="C165" s="20"/>
      <c r="D165" s="35" t="n">
        <v>9150</v>
      </c>
      <c r="E165" s="22" t="n">
        <v>450</v>
      </c>
      <c r="F165" s="23" t="s">
        <v>77</v>
      </c>
      <c r="G165" s="20" t="s">
        <v>41</v>
      </c>
      <c r="H165" s="20" t="s">
        <v>1156</v>
      </c>
      <c r="I165" s="20" t="s">
        <v>1157</v>
      </c>
      <c r="J165" s="19" t="s">
        <v>54</v>
      </c>
      <c r="K165" s="20" t="s">
        <v>1158</v>
      </c>
      <c r="L165" s="34" t="s">
        <v>756</v>
      </c>
      <c r="P165" s="27" t="s">
        <v>1159</v>
      </c>
      <c r="Q165" s="27"/>
      <c r="R165" s="28" t="n">
        <v>9450</v>
      </c>
      <c r="S165" s="29" t="str">
        <f aca="false">IF(EXACT(D165,R165),"同","異")</f>
        <v>異</v>
      </c>
    </row>
    <row r="166" customFormat="false" ht="57.75" hidden="false" customHeight="true" outlineLevel="0" collapsed="false">
      <c r="A166" s="19" t="s">
        <v>1160</v>
      </c>
      <c r="B166" s="20" t="s">
        <v>1161</v>
      </c>
      <c r="C166" s="20"/>
      <c r="D166" s="35" t="n">
        <v>3650</v>
      </c>
      <c r="E166" s="22" t="n">
        <v>626</v>
      </c>
      <c r="F166" s="33" t="s">
        <v>1162</v>
      </c>
      <c r="G166" s="20" t="s">
        <v>30</v>
      </c>
      <c r="H166" s="20" t="s">
        <v>1163</v>
      </c>
      <c r="I166" s="20" t="s">
        <v>775</v>
      </c>
      <c r="J166" s="19" t="s">
        <v>54</v>
      </c>
      <c r="K166" s="20" t="s">
        <v>1164</v>
      </c>
      <c r="L166" s="24" t="s">
        <v>421</v>
      </c>
      <c r="P166" s="27" t="s">
        <v>1165</v>
      </c>
      <c r="Q166" s="27"/>
      <c r="R166" s="28" t="n">
        <v>3750</v>
      </c>
      <c r="S166" s="29" t="str">
        <f aca="false">IF(EXACT(D166,R166),"同","異")</f>
        <v>異</v>
      </c>
    </row>
    <row r="167" customFormat="false" ht="57.75" hidden="false" customHeight="true" outlineLevel="0" collapsed="false">
      <c r="A167" s="19" t="s">
        <v>1166</v>
      </c>
      <c r="B167" s="20" t="s">
        <v>1167</v>
      </c>
      <c r="C167" s="20"/>
      <c r="D167" s="35" t="n">
        <v>4400</v>
      </c>
      <c r="E167" s="22" t="n">
        <v>357</v>
      </c>
      <c r="F167" s="23" t="s">
        <v>192</v>
      </c>
      <c r="G167" s="20" t="s">
        <v>51</v>
      </c>
      <c r="H167" s="20" t="s">
        <v>1168</v>
      </c>
      <c r="I167" s="20" t="s">
        <v>1169</v>
      </c>
      <c r="J167" s="19" t="s">
        <v>54</v>
      </c>
      <c r="K167" s="20" t="s">
        <v>1170</v>
      </c>
      <c r="L167" s="24" t="s">
        <v>421</v>
      </c>
      <c r="P167" s="27" t="s">
        <v>1171</v>
      </c>
      <c r="Q167" s="27"/>
      <c r="R167" s="28" t="n">
        <v>4450</v>
      </c>
      <c r="S167" s="29" t="str">
        <f aca="false">IF(EXACT(D167,R167),"同","異")</f>
        <v>異</v>
      </c>
    </row>
    <row r="168" customFormat="false" ht="57.75" hidden="false" customHeight="true" outlineLevel="0" collapsed="false">
      <c r="A168" s="19" t="s">
        <v>1172</v>
      </c>
      <c r="B168" s="20" t="s">
        <v>1173</v>
      </c>
      <c r="C168" s="20"/>
      <c r="D168" s="35" t="n">
        <v>12100</v>
      </c>
      <c r="E168" s="22" t="n">
        <v>265</v>
      </c>
      <c r="F168" s="23" t="s">
        <v>60</v>
      </c>
      <c r="G168" s="20" t="s">
        <v>51</v>
      </c>
      <c r="H168" s="20" t="s">
        <v>1174</v>
      </c>
      <c r="I168" s="20" t="s">
        <v>1175</v>
      </c>
      <c r="J168" s="19" t="s">
        <v>54</v>
      </c>
      <c r="K168" s="20" t="s">
        <v>1176</v>
      </c>
      <c r="L168" s="34" t="s">
        <v>756</v>
      </c>
      <c r="P168" s="27" t="s">
        <v>1177</v>
      </c>
      <c r="Q168" s="27"/>
      <c r="R168" s="28" t="n">
        <v>12400</v>
      </c>
      <c r="S168" s="29" t="str">
        <f aca="false">IF(EXACT(D168,R168),"同","異")</f>
        <v>異</v>
      </c>
    </row>
    <row r="169" customFormat="false" ht="57.75" hidden="false" customHeight="true" outlineLevel="0" collapsed="false">
      <c r="A169" s="19" t="s">
        <v>1178</v>
      </c>
      <c r="B169" s="20" t="s">
        <v>1179</v>
      </c>
      <c r="C169" s="20"/>
      <c r="D169" s="35" t="n">
        <v>9500</v>
      </c>
      <c r="E169" s="22" t="n">
        <v>89</v>
      </c>
      <c r="F169" s="23" t="s">
        <v>77</v>
      </c>
      <c r="G169" s="20" t="s">
        <v>51</v>
      </c>
      <c r="H169" s="20" t="s">
        <v>1134</v>
      </c>
      <c r="I169" s="20" t="s">
        <v>1180</v>
      </c>
      <c r="J169" s="19" t="s">
        <v>33</v>
      </c>
      <c r="K169" s="20" t="s">
        <v>1181</v>
      </c>
      <c r="L169" s="24" t="s">
        <v>421</v>
      </c>
      <c r="P169" s="27" t="s">
        <v>1182</v>
      </c>
      <c r="Q169" s="27"/>
      <c r="R169" s="28" t="n">
        <v>9950</v>
      </c>
      <c r="S169" s="29" t="str">
        <f aca="false">IF(EXACT(D169,R169),"同","異")</f>
        <v>異</v>
      </c>
    </row>
    <row r="170" customFormat="false" ht="57.75" hidden="false" customHeight="true" outlineLevel="0" collapsed="false">
      <c r="A170" s="19" t="s">
        <v>1183</v>
      </c>
      <c r="B170" s="20" t="s">
        <v>1184</v>
      </c>
      <c r="C170" s="20"/>
      <c r="D170" s="35" t="n">
        <v>2350</v>
      </c>
      <c r="E170" s="22" t="n">
        <v>302</v>
      </c>
      <c r="F170" s="33" t="s">
        <v>1185</v>
      </c>
      <c r="G170" s="20" t="s">
        <v>51</v>
      </c>
      <c r="H170" s="20" t="s">
        <v>1186</v>
      </c>
      <c r="I170" s="20" t="s">
        <v>1187</v>
      </c>
      <c r="J170" s="19" t="s">
        <v>54</v>
      </c>
      <c r="K170" s="20" t="s">
        <v>1188</v>
      </c>
      <c r="L170" s="24" t="s">
        <v>421</v>
      </c>
      <c r="P170" s="27" t="s">
        <v>1189</v>
      </c>
      <c r="Q170" s="27"/>
      <c r="R170" s="28" t="n">
        <v>2400</v>
      </c>
      <c r="S170" s="29" t="str">
        <f aca="false">IF(EXACT(D170,R170),"同","異")</f>
        <v>異</v>
      </c>
    </row>
    <row r="171" customFormat="false" ht="57.75" hidden="false" customHeight="true" outlineLevel="0" collapsed="false">
      <c r="A171" s="19" t="s">
        <v>1190</v>
      </c>
      <c r="B171" s="20" t="s">
        <v>1191</v>
      </c>
      <c r="C171" s="20"/>
      <c r="D171" s="35" t="n">
        <v>2250</v>
      </c>
      <c r="E171" s="22" t="n">
        <v>465</v>
      </c>
      <c r="F171" s="33" t="s">
        <v>1146</v>
      </c>
      <c r="G171" s="20" t="s">
        <v>51</v>
      </c>
      <c r="H171" s="20" t="s">
        <v>1192</v>
      </c>
      <c r="I171" s="20" t="s">
        <v>1193</v>
      </c>
      <c r="J171" s="19" t="s">
        <v>54</v>
      </c>
      <c r="K171" s="20" t="s">
        <v>1194</v>
      </c>
      <c r="L171" s="24" t="s">
        <v>421</v>
      </c>
      <c r="P171" s="27" t="s">
        <v>1195</v>
      </c>
      <c r="Q171" s="27"/>
      <c r="R171" s="28" t="n">
        <v>2300</v>
      </c>
      <c r="S171" s="29" t="str">
        <f aca="false">IF(EXACT(D171,R171),"同","異")</f>
        <v>異</v>
      </c>
    </row>
    <row r="172" customFormat="false" ht="57.75" hidden="false" customHeight="true" outlineLevel="0" collapsed="false">
      <c r="A172" s="19" t="s">
        <v>1196</v>
      </c>
      <c r="B172" s="20" t="s">
        <v>1197</v>
      </c>
      <c r="C172" s="20"/>
      <c r="D172" s="35" t="n">
        <v>3550</v>
      </c>
      <c r="E172" s="22" t="n">
        <v>439</v>
      </c>
      <c r="F172" s="33" t="s">
        <v>1198</v>
      </c>
      <c r="G172" s="20" t="s">
        <v>41</v>
      </c>
      <c r="H172" s="20" t="s">
        <v>1111</v>
      </c>
      <c r="I172" s="20" t="s">
        <v>1199</v>
      </c>
      <c r="J172" s="19" t="s">
        <v>54</v>
      </c>
      <c r="K172" s="20" t="s">
        <v>1200</v>
      </c>
      <c r="L172" s="24" t="s">
        <v>421</v>
      </c>
      <c r="P172" s="27" t="s">
        <v>1201</v>
      </c>
      <c r="Q172" s="27"/>
      <c r="R172" s="28" t="n">
        <v>3650</v>
      </c>
      <c r="S172" s="29" t="str">
        <f aca="false">IF(EXACT(D172,R172),"同","異")</f>
        <v>異</v>
      </c>
    </row>
    <row r="173" customFormat="false" ht="57.75" hidden="false" customHeight="true" outlineLevel="0" collapsed="false">
      <c r="A173" s="19" t="s">
        <v>1202</v>
      </c>
      <c r="B173" s="39" t="s">
        <v>1203</v>
      </c>
      <c r="C173" s="39"/>
      <c r="D173" s="40" t="n">
        <v>4150</v>
      </c>
      <c r="E173" s="41" t="n">
        <v>378</v>
      </c>
      <c r="F173" s="42" t="s">
        <v>77</v>
      </c>
      <c r="G173" s="39" t="s">
        <v>1204</v>
      </c>
      <c r="H173" s="39" t="s">
        <v>1205</v>
      </c>
      <c r="I173" s="39" t="s">
        <v>1206</v>
      </c>
      <c r="J173" s="13" t="s">
        <v>33</v>
      </c>
      <c r="K173" s="39" t="s">
        <v>1207</v>
      </c>
      <c r="L173" s="43" t="s">
        <v>421</v>
      </c>
      <c r="P173" s="27" t="s">
        <v>1208</v>
      </c>
      <c r="Q173" s="27"/>
      <c r="R173" s="28" t="n">
        <v>4350</v>
      </c>
      <c r="S173" s="29" t="str">
        <f aca="false">IF(EXACT(D173,R173),"同","異")</f>
        <v>異</v>
      </c>
    </row>
    <row r="174" customFormat="false" ht="57.75" hidden="false" customHeight="true" outlineLevel="0" collapsed="false">
      <c r="A174" s="19" t="s">
        <v>1209</v>
      </c>
      <c r="B174" s="20" t="s">
        <v>1210</v>
      </c>
      <c r="C174" s="20"/>
      <c r="D174" s="35" t="n">
        <v>6500</v>
      </c>
      <c r="E174" s="22" t="n">
        <v>298</v>
      </c>
      <c r="F174" s="33" t="s">
        <v>261</v>
      </c>
      <c r="G174" s="20" t="s">
        <v>148</v>
      </c>
      <c r="H174" s="20" t="s">
        <v>924</v>
      </c>
      <c r="I174" s="20" t="s">
        <v>1211</v>
      </c>
      <c r="J174" s="19" t="s">
        <v>33</v>
      </c>
      <c r="K174" s="20" t="s">
        <v>1212</v>
      </c>
      <c r="L174" s="24" t="s">
        <v>421</v>
      </c>
      <c r="P174" s="27" t="s">
        <v>1213</v>
      </c>
      <c r="Q174" s="27"/>
      <c r="R174" s="28" t="n">
        <v>6800</v>
      </c>
      <c r="S174" s="29" t="str">
        <f aca="false">IF(EXACT(D174,R174),"同","異")</f>
        <v>異</v>
      </c>
    </row>
    <row r="175" customFormat="false" ht="57.75" hidden="false" customHeight="true" outlineLevel="0" collapsed="false">
      <c r="A175" s="19" t="s">
        <v>1214</v>
      </c>
      <c r="B175" s="20" t="s">
        <v>1215</v>
      </c>
      <c r="C175" s="20"/>
      <c r="D175" s="35" t="n">
        <v>8700</v>
      </c>
      <c r="E175" s="22" t="n">
        <v>282</v>
      </c>
      <c r="F175" s="23" t="s">
        <v>29</v>
      </c>
      <c r="G175" s="20" t="s">
        <v>51</v>
      </c>
      <c r="H175" s="20" t="s">
        <v>1216</v>
      </c>
      <c r="I175" s="20" t="s">
        <v>1217</v>
      </c>
      <c r="J175" s="19" t="s">
        <v>33</v>
      </c>
      <c r="K175" s="20" t="s">
        <v>1218</v>
      </c>
      <c r="L175" s="24" t="s">
        <v>421</v>
      </c>
      <c r="P175" s="27" t="s">
        <v>1219</v>
      </c>
      <c r="Q175" s="27"/>
      <c r="R175" s="28" t="n">
        <v>9100</v>
      </c>
      <c r="S175" s="29" t="str">
        <f aca="false">IF(EXACT(D175,R175),"同","異")</f>
        <v>異</v>
      </c>
    </row>
    <row r="176" customFormat="false" ht="57.75" hidden="false" customHeight="true" outlineLevel="0" collapsed="false">
      <c r="A176" s="19" t="s">
        <v>1220</v>
      </c>
      <c r="B176" s="20" t="s">
        <v>1221</v>
      </c>
      <c r="C176" s="20"/>
      <c r="D176" s="35" t="n">
        <v>3850</v>
      </c>
      <c r="E176" s="22" t="n">
        <v>186</v>
      </c>
      <c r="F176" s="23" t="s">
        <v>60</v>
      </c>
      <c r="G176" s="20" t="s">
        <v>1204</v>
      </c>
      <c r="H176" s="20" t="s">
        <v>1222</v>
      </c>
      <c r="I176" s="20" t="s">
        <v>1223</v>
      </c>
      <c r="J176" s="19" t="s">
        <v>54</v>
      </c>
      <c r="K176" s="20" t="s">
        <v>1224</v>
      </c>
      <c r="L176" s="24" t="s">
        <v>421</v>
      </c>
      <c r="P176" s="27" t="s">
        <v>1225</v>
      </c>
      <c r="Q176" s="27"/>
      <c r="R176" s="28" t="n">
        <v>4000</v>
      </c>
      <c r="S176" s="29" t="str">
        <f aca="false">IF(EXACT(D176,R176),"同","異")</f>
        <v>異</v>
      </c>
    </row>
    <row r="177" customFormat="false" ht="57.75" hidden="false" customHeight="true" outlineLevel="0" collapsed="false">
      <c r="A177" s="19" t="s">
        <v>1226</v>
      </c>
      <c r="B177" s="20" t="s">
        <v>1227</v>
      </c>
      <c r="C177" s="20"/>
      <c r="D177" s="35" t="n">
        <v>8900</v>
      </c>
      <c r="E177" s="22" t="n">
        <v>280</v>
      </c>
      <c r="F177" s="23" t="s">
        <v>77</v>
      </c>
      <c r="G177" s="20" t="s">
        <v>41</v>
      </c>
      <c r="H177" s="20" t="s">
        <v>1228</v>
      </c>
      <c r="I177" s="20" t="s">
        <v>1229</v>
      </c>
      <c r="J177" s="19" t="s">
        <v>33</v>
      </c>
      <c r="K177" s="20" t="s">
        <v>1230</v>
      </c>
      <c r="L177" s="24" t="s">
        <v>421</v>
      </c>
      <c r="P177" s="27" t="s">
        <v>1231</v>
      </c>
      <c r="Q177" s="27"/>
      <c r="R177" s="28" t="n">
        <v>9300</v>
      </c>
      <c r="S177" s="29" t="str">
        <f aca="false">IF(EXACT(D177,R177),"同","異")</f>
        <v>異</v>
      </c>
    </row>
    <row r="178" customFormat="false" ht="57.75" hidden="false" customHeight="true" outlineLevel="0" collapsed="false">
      <c r="A178" s="19" t="s">
        <v>1232</v>
      </c>
      <c r="B178" s="20" t="s">
        <v>1233</v>
      </c>
      <c r="C178" s="20"/>
      <c r="D178" s="35" t="n">
        <v>11200</v>
      </c>
      <c r="E178" s="22" t="n">
        <v>285</v>
      </c>
      <c r="F178" s="23" t="s">
        <v>314</v>
      </c>
      <c r="G178" s="20" t="s">
        <v>148</v>
      </c>
      <c r="H178" s="20" t="s">
        <v>1234</v>
      </c>
      <c r="I178" s="20" t="s">
        <v>1235</v>
      </c>
      <c r="J178" s="19" t="s">
        <v>33</v>
      </c>
      <c r="K178" s="20" t="s">
        <v>1236</v>
      </c>
      <c r="L178" s="24" t="s">
        <v>421</v>
      </c>
      <c r="P178" s="27" t="s">
        <v>1237</v>
      </c>
      <c r="Q178" s="27"/>
      <c r="R178" s="28" t="n">
        <v>11700</v>
      </c>
      <c r="S178" s="29" t="str">
        <f aca="false">IF(EXACT(D178,R178),"同","異")</f>
        <v>異</v>
      </c>
    </row>
    <row r="179" customFormat="false" ht="57.75" hidden="false" customHeight="true" outlineLevel="0" collapsed="false">
      <c r="A179" s="19" t="s">
        <v>1238</v>
      </c>
      <c r="B179" s="20" t="s">
        <v>1239</v>
      </c>
      <c r="C179" s="20"/>
      <c r="D179" s="35" t="n">
        <v>6450</v>
      </c>
      <c r="E179" s="22" t="n">
        <v>996</v>
      </c>
      <c r="F179" s="23" t="s">
        <v>1240</v>
      </c>
      <c r="G179" s="20" t="s">
        <v>1241</v>
      </c>
      <c r="H179" s="20" t="s">
        <v>1242</v>
      </c>
      <c r="I179" s="47" t="s">
        <v>1243</v>
      </c>
      <c r="J179" s="19"/>
      <c r="K179" s="20" t="s">
        <v>1244</v>
      </c>
      <c r="L179" s="34" t="s">
        <v>756</v>
      </c>
      <c r="P179" s="27" t="s">
        <v>1245</v>
      </c>
      <c r="Q179" s="38"/>
      <c r="R179" s="28" t="n">
        <v>6500</v>
      </c>
      <c r="S179" s="29" t="str">
        <f aca="false">IF(EXACT(D179,R179),"同","異")</f>
        <v>異</v>
      </c>
    </row>
    <row r="180" customFormat="false" ht="57.75" hidden="false" customHeight="true" outlineLevel="0" collapsed="false">
      <c r="A180" s="19" t="s">
        <v>1246</v>
      </c>
      <c r="B180" s="20" t="s">
        <v>1247</v>
      </c>
      <c r="C180" s="20"/>
      <c r="D180" s="35" t="n">
        <v>46000</v>
      </c>
      <c r="E180" s="22" t="n">
        <v>209</v>
      </c>
      <c r="F180" s="23" t="s">
        <v>102</v>
      </c>
      <c r="G180" s="20" t="s">
        <v>162</v>
      </c>
      <c r="H180" s="20" t="s">
        <v>1248</v>
      </c>
      <c r="I180" s="20" t="s">
        <v>626</v>
      </c>
      <c r="J180" s="19" t="s">
        <v>907</v>
      </c>
      <c r="K180" s="20" t="s">
        <v>1249</v>
      </c>
      <c r="L180" s="34" t="s">
        <v>883</v>
      </c>
      <c r="P180" s="27" t="s">
        <v>1250</v>
      </c>
      <c r="Q180" s="27"/>
      <c r="R180" s="28" t="n">
        <v>46000</v>
      </c>
      <c r="S180" s="29" t="str">
        <f aca="false">IF(EXACT(D180,R180),"同","異")</f>
        <v>同</v>
      </c>
    </row>
    <row r="181" customFormat="false" ht="57.75" hidden="false" customHeight="true" outlineLevel="0" collapsed="false">
      <c r="A181" s="19" t="s">
        <v>1251</v>
      </c>
      <c r="B181" s="20" t="s">
        <v>1252</v>
      </c>
      <c r="C181" s="20" t="s">
        <v>1253</v>
      </c>
      <c r="D181" s="35" t="n">
        <v>83000</v>
      </c>
      <c r="E181" s="22" t="n">
        <v>177</v>
      </c>
      <c r="F181" s="23" t="s">
        <v>560</v>
      </c>
      <c r="G181" s="20" t="s">
        <v>1254</v>
      </c>
      <c r="H181" s="20" t="s">
        <v>1255</v>
      </c>
      <c r="I181" s="20" t="s">
        <v>1256</v>
      </c>
      <c r="J181" s="19" t="s">
        <v>44</v>
      </c>
      <c r="K181" s="20" t="s">
        <v>1257</v>
      </c>
      <c r="L181" s="34" t="s">
        <v>883</v>
      </c>
      <c r="P181" s="27" t="s">
        <v>1258</v>
      </c>
      <c r="Q181" s="27" t="s">
        <v>1259</v>
      </c>
      <c r="R181" s="28" t="n">
        <v>84000</v>
      </c>
      <c r="S181" s="29" t="str">
        <f aca="false">IF(EXACT(D181,R181),"同","異")</f>
        <v>異</v>
      </c>
    </row>
    <row r="182" customFormat="false" ht="57.75" hidden="false" customHeight="true" outlineLevel="0" collapsed="false">
      <c r="A182" s="19" t="s">
        <v>1260</v>
      </c>
      <c r="B182" s="20" t="s">
        <v>1261</v>
      </c>
      <c r="C182" s="20"/>
      <c r="D182" s="35" t="n">
        <v>13100</v>
      </c>
      <c r="E182" s="22" t="n">
        <v>353</v>
      </c>
      <c r="F182" s="23" t="s">
        <v>102</v>
      </c>
      <c r="G182" s="20" t="s">
        <v>1262</v>
      </c>
      <c r="H182" s="20" t="s">
        <v>1263</v>
      </c>
      <c r="I182" s="20" t="s">
        <v>1264</v>
      </c>
      <c r="J182" s="19" t="s">
        <v>54</v>
      </c>
      <c r="K182" s="20" t="s">
        <v>1265</v>
      </c>
      <c r="L182" s="34" t="s">
        <v>756</v>
      </c>
      <c r="P182" s="27" t="s">
        <v>1266</v>
      </c>
      <c r="Q182" s="27"/>
      <c r="R182" s="28" t="n">
        <v>13500</v>
      </c>
      <c r="S182" s="29" t="str">
        <f aca="false">IF(EXACT(D182,R182),"同","異")</f>
        <v>異</v>
      </c>
    </row>
    <row r="183" customFormat="false" ht="57.75" hidden="false" customHeight="true" outlineLevel="0" collapsed="false">
      <c r="A183" s="19" t="s">
        <v>1267</v>
      </c>
      <c r="B183" s="39" t="s">
        <v>1268</v>
      </c>
      <c r="C183" s="39"/>
      <c r="D183" s="40" t="n">
        <v>13000</v>
      </c>
      <c r="E183" s="41" t="n">
        <v>85</v>
      </c>
      <c r="F183" s="23" t="s">
        <v>102</v>
      </c>
      <c r="G183" s="39" t="s">
        <v>633</v>
      </c>
      <c r="H183" s="39" t="s">
        <v>1269</v>
      </c>
      <c r="I183" s="39" t="s">
        <v>1270</v>
      </c>
      <c r="J183" s="13" t="s">
        <v>54</v>
      </c>
      <c r="K183" s="39" t="s">
        <v>1271</v>
      </c>
      <c r="L183" s="46" t="s">
        <v>1272</v>
      </c>
      <c r="P183" s="27" t="s">
        <v>1273</v>
      </c>
      <c r="Q183" s="27"/>
      <c r="R183" s="28" t="n">
        <v>13400</v>
      </c>
      <c r="S183" s="29" t="str">
        <f aca="false">IF(EXACT(D183,R183),"同","異")</f>
        <v>異</v>
      </c>
    </row>
    <row r="184" customFormat="false" ht="57.75" hidden="false" customHeight="true" outlineLevel="0" collapsed="false">
      <c r="A184" s="19" t="s">
        <v>1274</v>
      </c>
      <c r="B184" s="20" t="s">
        <v>1275</v>
      </c>
      <c r="C184" s="20"/>
      <c r="D184" s="35" t="n">
        <v>13500</v>
      </c>
      <c r="E184" s="22" t="n">
        <v>367</v>
      </c>
      <c r="F184" s="23" t="s">
        <v>1276</v>
      </c>
      <c r="G184" s="20" t="s">
        <v>842</v>
      </c>
      <c r="H184" s="20" t="s">
        <v>1277</v>
      </c>
      <c r="I184" s="20" t="s">
        <v>157</v>
      </c>
      <c r="J184" s="19" t="s">
        <v>54</v>
      </c>
      <c r="K184" s="20" t="s">
        <v>1278</v>
      </c>
      <c r="L184" s="34" t="s">
        <v>756</v>
      </c>
      <c r="P184" s="27" t="s">
        <v>1279</v>
      </c>
      <c r="Q184" s="27"/>
      <c r="R184" s="28" t="n">
        <v>13800</v>
      </c>
      <c r="S184" s="29" t="str">
        <f aca="false">IF(EXACT(D184,R184),"同","異")</f>
        <v>異</v>
      </c>
    </row>
    <row r="185" customFormat="false" ht="57.75" hidden="false" customHeight="true" outlineLevel="0" collapsed="false">
      <c r="A185" s="19" t="s">
        <v>1280</v>
      </c>
      <c r="B185" s="20" t="s">
        <v>1281</v>
      </c>
      <c r="C185" s="20"/>
      <c r="D185" s="35" t="n">
        <v>5700</v>
      </c>
      <c r="E185" s="22" t="n">
        <v>486</v>
      </c>
      <c r="F185" s="23" t="s">
        <v>77</v>
      </c>
      <c r="G185" s="20" t="s">
        <v>633</v>
      </c>
      <c r="H185" s="20" t="s">
        <v>1282</v>
      </c>
      <c r="I185" s="20" t="s">
        <v>600</v>
      </c>
      <c r="J185" s="19" t="s">
        <v>33</v>
      </c>
      <c r="K185" s="20" t="s">
        <v>1283</v>
      </c>
      <c r="L185" s="24" t="s">
        <v>421</v>
      </c>
      <c r="P185" s="27" t="s">
        <v>1284</v>
      </c>
      <c r="Q185" s="27"/>
      <c r="R185" s="28" t="n">
        <v>5900</v>
      </c>
      <c r="S185" s="29" t="str">
        <f aca="false">IF(EXACT(D185,R185),"同","異")</f>
        <v>異</v>
      </c>
    </row>
    <row r="186" customFormat="false" ht="57.75" hidden="false" customHeight="true" outlineLevel="0" collapsed="false">
      <c r="A186" s="19" t="s">
        <v>1285</v>
      </c>
      <c r="B186" s="20" t="s">
        <v>1286</v>
      </c>
      <c r="C186" s="20"/>
      <c r="D186" s="35" t="n">
        <v>45000</v>
      </c>
      <c r="E186" s="22" t="n">
        <v>564</v>
      </c>
      <c r="F186" s="23" t="s">
        <v>77</v>
      </c>
      <c r="G186" s="20" t="s">
        <v>574</v>
      </c>
      <c r="H186" s="20" t="s">
        <v>1287</v>
      </c>
      <c r="I186" s="20" t="s">
        <v>1288</v>
      </c>
      <c r="J186" s="19" t="s">
        <v>54</v>
      </c>
      <c r="K186" s="20" t="s">
        <v>1289</v>
      </c>
      <c r="L186" s="34" t="s">
        <v>830</v>
      </c>
      <c r="P186" s="27" t="s">
        <v>1290</v>
      </c>
      <c r="Q186" s="27"/>
      <c r="R186" s="28" t="n">
        <v>45000</v>
      </c>
      <c r="S186" s="29" t="str">
        <f aca="false">IF(EXACT(D186,R186),"同","異")</f>
        <v>同</v>
      </c>
    </row>
    <row r="187" customFormat="false" ht="57.75" hidden="false" customHeight="true" outlineLevel="0" collapsed="false">
      <c r="A187" s="19" t="s">
        <v>1291</v>
      </c>
      <c r="B187" s="20" t="s">
        <v>1292</v>
      </c>
      <c r="C187" s="20"/>
      <c r="D187" s="35" t="n">
        <v>17200</v>
      </c>
      <c r="E187" s="22" t="n">
        <v>274</v>
      </c>
      <c r="F187" s="23" t="s">
        <v>77</v>
      </c>
      <c r="G187" s="20" t="s">
        <v>41</v>
      </c>
      <c r="H187" s="20" t="s">
        <v>163</v>
      </c>
      <c r="I187" s="20" t="s">
        <v>459</v>
      </c>
      <c r="J187" s="19" t="s">
        <v>54</v>
      </c>
      <c r="K187" s="20" t="s">
        <v>1293</v>
      </c>
      <c r="L187" s="34" t="s">
        <v>864</v>
      </c>
      <c r="P187" s="27" t="s">
        <v>1294</v>
      </c>
      <c r="Q187" s="27"/>
      <c r="R187" s="28" t="n">
        <v>17500</v>
      </c>
      <c r="S187" s="29" t="str">
        <f aca="false">IF(EXACT(D187,R187),"同","異")</f>
        <v>異</v>
      </c>
    </row>
    <row r="188" customFormat="false" ht="57.75" hidden="false" customHeight="true" outlineLevel="0" collapsed="false">
      <c r="A188" s="19" t="s">
        <v>1295</v>
      </c>
      <c r="B188" s="20" t="s">
        <v>1296</v>
      </c>
      <c r="C188" s="20"/>
      <c r="D188" s="35" t="n">
        <v>7800</v>
      </c>
      <c r="E188" s="22" t="n">
        <v>284</v>
      </c>
      <c r="F188" s="23" t="s">
        <v>60</v>
      </c>
      <c r="G188" s="20" t="s">
        <v>41</v>
      </c>
      <c r="H188" s="20" t="s">
        <v>1007</v>
      </c>
      <c r="I188" s="20" t="s">
        <v>1297</v>
      </c>
      <c r="J188" s="19" t="s">
        <v>54</v>
      </c>
      <c r="K188" s="20" t="s">
        <v>1298</v>
      </c>
      <c r="L188" s="34" t="s">
        <v>756</v>
      </c>
      <c r="P188" s="27" t="s">
        <v>1299</v>
      </c>
      <c r="Q188" s="27"/>
      <c r="R188" s="28" t="n">
        <v>8000</v>
      </c>
      <c r="S188" s="29" t="str">
        <f aca="false">IF(EXACT(D188,R188),"同","異")</f>
        <v>異</v>
      </c>
    </row>
    <row r="189" customFormat="false" ht="57.75" hidden="false" customHeight="true" outlineLevel="0" collapsed="false">
      <c r="A189" s="19" t="s">
        <v>1300</v>
      </c>
      <c r="B189" s="20" t="s">
        <v>1301</v>
      </c>
      <c r="C189" s="20"/>
      <c r="D189" s="35" t="n">
        <v>19800</v>
      </c>
      <c r="E189" s="22" t="n">
        <v>263</v>
      </c>
      <c r="F189" s="23" t="s">
        <v>29</v>
      </c>
      <c r="G189" s="20" t="s">
        <v>51</v>
      </c>
      <c r="H189" s="20" t="s">
        <v>1302</v>
      </c>
      <c r="I189" s="20" t="s">
        <v>295</v>
      </c>
      <c r="J189" s="19" t="s">
        <v>54</v>
      </c>
      <c r="K189" s="20" t="s">
        <v>1303</v>
      </c>
      <c r="L189" s="34" t="s">
        <v>864</v>
      </c>
      <c r="P189" s="27" t="s">
        <v>1304</v>
      </c>
      <c r="Q189" s="27"/>
      <c r="R189" s="28" t="n">
        <v>20100</v>
      </c>
      <c r="S189" s="29" t="str">
        <f aca="false">IF(EXACT(D189,R189),"同","異")</f>
        <v>異</v>
      </c>
    </row>
    <row r="190" customFormat="false" ht="57.75" hidden="false" customHeight="true" outlineLevel="0" collapsed="false">
      <c r="A190" s="19" t="s">
        <v>1305</v>
      </c>
      <c r="B190" s="20" t="s">
        <v>1306</v>
      </c>
      <c r="C190" s="20"/>
      <c r="D190" s="35" t="n">
        <v>30200</v>
      </c>
      <c r="E190" s="22" t="n">
        <v>338</v>
      </c>
      <c r="F190" s="23" t="s">
        <v>192</v>
      </c>
      <c r="G190" s="20" t="s">
        <v>30</v>
      </c>
      <c r="H190" s="20" t="s">
        <v>1307</v>
      </c>
      <c r="I190" s="20" t="s">
        <v>80</v>
      </c>
      <c r="J190" s="19" t="s">
        <v>44</v>
      </c>
      <c r="K190" s="20" t="s">
        <v>1308</v>
      </c>
      <c r="L190" s="34" t="s">
        <v>769</v>
      </c>
      <c r="P190" s="27" t="s">
        <v>1309</v>
      </c>
      <c r="Q190" s="27"/>
      <c r="R190" s="28" t="n">
        <v>30200</v>
      </c>
      <c r="S190" s="29" t="str">
        <f aca="false">IF(EXACT(D190,R190),"同","異")</f>
        <v>同</v>
      </c>
    </row>
    <row r="191" customFormat="false" ht="57.75" hidden="false" customHeight="true" outlineLevel="0" collapsed="false">
      <c r="A191" s="19" t="s">
        <v>1310</v>
      </c>
      <c r="B191" s="20" t="s">
        <v>1311</v>
      </c>
      <c r="C191" s="20"/>
      <c r="D191" s="35" t="n">
        <v>4350</v>
      </c>
      <c r="E191" s="22" t="n">
        <v>549</v>
      </c>
      <c r="F191" s="33" t="s">
        <v>417</v>
      </c>
      <c r="G191" s="20" t="s">
        <v>41</v>
      </c>
      <c r="H191" s="20" t="s">
        <v>1312</v>
      </c>
      <c r="I191" s="20" t="s">
        <v>193</v>
      </c>
      <c r="J191" s="19" t="s">
        <v>33</v>
      </c>
      <c r="K191" s="20" t="s">
        <v>1313</v>
      </c>
      <c r="L191" s="34" t="s">
        <v>756</v>
      </c>
      <c r="P191" s="27" t="s">
        <v>1314</v>
      </c>
      <c r="Q191" s="27"/>
      <c r="R191" s="28" t="n">
        <v>4400</v>
      </c>
      <c r="S191" s="29" t="str">
        <f aca="false">IF(EXACT(D191,R191),"同","異")</f>
        <v>異</v>
      </c>
    </row>
    <row r="192" customFormat="false" ht="57.75" hidden="false" customHeight="true" outlineLevel="0" collapsed="false">
      <c r="A192" s="19" t="s">
        <v>1315</v>
      </c>
      <c r="B192" s="20" t="s">
        <v>1316</v>
      </c>
      <c r="C192" s="20"/>
      <c r="D192" s="35" t="n">
        <v>9500</v>
      </c>
      <c r="E192" s="22" t="n">
        <v>332</v>
      </c>
      <c r="F192" s="23" t="s">
        <v>29</v>
      </c>
      <c r="G192" s="20" t="s">
        <v>41</v>
      </c>
      <c r="H192" s="20" t="s">
        <v>1317</v>
      </c>
      <c r="I192" s="20" t="s">
        <v>134</v>
      </c>
      <c r="J192" s="19" t="s">
        <v>44</v>
      </c>
      <c r="K192" s="20" t="s">
        <v>1318</v>
      </c>
      <c r="L192" s="34" t="s">
        <v>434</v>
      </c>
      <c r="P192" s="27" t="s">
        <v>1319</v>
      </c>
      <c r="Q192" s="27"/>
      <c r="R192" s="28" t="n">
        <v>9800</v>
      </c>
      <c r="S192" s="29" t="str">
        <f aca="false">IF(EXACT(D192,R192),"同","異")</f>
        <v>異</v>
      </c>
    </row>
    <row r="193" customFormat="false" ht="57.75" hidden="false" customHeight="true" outlineLevel="0" collapsed="false">
      <c r="A193" s="19" t="s">
        <v>1320</v>
      </c>
      <c r="B193" s="20" t="s">
        <v>1321</v>
      </c>
      <c r="C193" s="20"/>
      <c r="D193" s="35" t="n">
        <v>8550</v>
      </c>
      <c r="E193" s="22" t="n">
        <v>261</v>
      </c>
      <c r="F193" s="23" t="s">
        <v>40</v>
      </c>
      <c r="G193" s="20" t="s">
        <v>51</v>
      </c>
      <c r="H193" s="20" t="s">
        <v>1322</v>
      </c>
      <c r="I193" s="20" t="s">
        <v>931</v>
      </c>
      <c r="J193" s="19" t="s">
        <v>54</v>
      </c>
      <c r="K193" s="20" t="s">
        <v>1323</v>
      </c>
      <c r="L193" s="24" t="s">
        <v>421</v>
      </c>
      <c r="P193" s="27" t="s">
        <v>1324</v>
      </c>
      <c r="Q193" s="27"/>
      <c r="R193" s="28" t="n">
        <v>8600</v>
      </c>
      <c r="S193" s="29" t="str">
        <f aca="false">IF(EXACT(D193,R193),"同","異")</f>
        <v>異</v>
      </c>
    </row>
    <row r="194" customFormat="false" ht="57.75" hidden="false" customHeight="true" outlineLevel="0" collapsed="false">
      <c r="A194" s="19" t="s">
        <v>1325</v>
      </c>
      <c r="B194" s="20" t="s">
        <v>1326</v>
      </c>
      <c r="C194" s="20"/>
      <c r="D194" s="35" t="n">
        <v>3550</v>
      </c>
      <c r="E194" s="22" t="n">
        <v>309</v>
      </c>
      <c r="F194" s="33" t="s">
        <v>1162</v>
      </c>
      <c r="G194" s="20" t="s">
        <v>51</v>
      </c>
      <c r="H194" s="20" t="s">
        <v>1007</v>
      </c>
      <c r="I194" s="20" t="s">
        <v>1129</v>
      </c>
      <c r="J194" s="19" t="s">
        <v>54</v>
      </c>
      <c r="K194" s="20" t="s">
        <v>1327</v>
      </c>
      <c r="L194" s="24" t="s">
        <v>421</v>
      </c>
      <c r="P194" s="27" t="s">
        <v>1328</v>
      </c>
      <c r="Q194" s="27"/>
      <c r="R194" s="28" t="n">
        <v>3600</v>
      </c>
      <c r="S194" s="29" t="str">
        <f aca="false">IF(EXACT(D194,R194),"同","異")</f>
        <v>異</v>
      </c>
    </row>
    <row r="195" customFormat="false" ht="57.75" hidden="false" customHeight="true" outlineLevel="0" collapsed="false">
      <c r="A195" s="19" t="s">
        <v>1329</v>
      </c>
      <c r="B195" s="20" t="s">
        <v>1330</v>
      </c>
      <c r="C195" s="20"/>
      <c r="D195" s="35" t="n">
        <v>10400</v>
      </c>
      <c r="E195" s="22" t="n">
        <v>284</v>
      </c>
      <c r="F195" s="33" t="s">
        <v>1331</v>
      </c>
      <c r="G195" s="20" t="s">
        <v>41</v>
      </c>
      <c r="H195" s="20" t="s">
        <v>1332</v>
      </c>
      <c r="I195" s="20" t="s">
        <v>1333</v>
      </c>
      <c r="J195" s="19" t="s">
        <v>54</v>
      </c>
      <c r="K195" s="20" t="s">
        <v>1334</v>
      </c>
      <c r="L195" s="34" t="s">
        <v>756</v>
      </c>
      <c r="P195" s="27" t="s">
        <v>1335</v>
      </c>
      <c r="Q195" s="27"/>
      <c r="R195" s="28" t="n">
        <v>10500</v>
      </c>
      <c r="S195" s="29" t="str">
        <f aca="false">IF(EXACT(D195,R195),"同","異")</f>
        <v>異</v>
      </c>
    </row>
    <row r="196" customFormat="false" ht="57.75" hidden="false" customHeight="true" outlineLevel="0" collapsed="false">
      <c r="A196" s="19" t="s">
        <v>1336</v>
      </c>
      <c r="B196" s="20" t="s">
        <v>1337</v>
      </c>
      <c r="C196" s="20"/>
      <c r="D196" s="35" t="n">
        <v>18800</v>
      </c>
      <c r="E196" s="22" t="n">
        <v>247</v>
      </c>
      <c r="F196" s="23" t="s">
        <v>77</v>
      </c>
      <c r="G196" s="20" t="s">
        <v>835</v>
      </c>
      <c r="H196" s="20" t="s">
        <v>1338</v>
      </c>
      <c r="I196" s="20" t="s">
        <v>1339</v>
      </c>
      <c r="J196" s="19" t="s">
        <v>54</v>
      </c>
      <c r="K196" s="20" t="s">
        <v>1340</v>
      </c>
      <c r="L196" s="34" t="s">
        <v>756</v>
      </c>
      <c r="P196" s="27" t="s">
        <v>1341</v>
      </c>
      <c r="Q196" s="27"/>
      <c r="R196" s="28" t="n">
        <v>18900</v>
      </c>
      <c r="S196" s="29" t="str">
        <f aca="false">IF(EXACT(D196,R196),"同","異")</f>
        <v>異</v>
      </c>
    </row>
    <row r="197" customFormat="false" ht="57.75" hidden="false" customHeight="true" outlineLevel="0" collapsed="false">
      <c r="A197" s="19" t="s">
        <v>1342</v>
      </c>
      <c r="B197" s="20" t="s">
        <v>1343</v>
      </c>
      <c r="C197" s="20"/>
      <c r="D197" s="35" t="n">
        <v>38200</v>
      </c>
      <c r="E197" s="22" t="n">
        <v>77</v>
      </c>
      <c r="F197" s="23" t="s">
        <v>77</v>
      </c>
      <c r="G197" s="20" t="s">
        <v>1254</v>
      </c>
      <c r="H197" s="20" t="s">
        <v>1344</v>
      </c>
      <c r="I197" s="20" t="s">
        <v>1345</v>
      </c>
      <c r="J197" s="19" t="s">
        <v>33</v>
      </c>
      <c r="K197" s="20" t="s">
        <v>1346</v>
      </c>
      <c r="L197" s="34" t="s">
        <v>883</v>
      </c>
      <c r="P197" s="27" t="s">
        <v>1347</v>
      </c>
      <c r="Q197" s="27"/>
      <c r="R197" s="28" t="n">
        <v>39300</v>
      </c>
      <c r="S197" s="29" t="str">
        <f aca="false">IF(EXACT(D197,R197),"同","異")</f>
        <v>異</v>
      </c>
    </row>
    <row r="198" customFormat="false" ht="57.75" hidden="false" customHeight="true" outlineLevel="0" collapsed="false">
      <c r="A198" s="19" t="s">
        <v>1348</v>
      </c>
      <c r="B198" s="20" t="s">
        <v>1349</v>
      </c>
      <c r="C198" s="20"/>
      <c r="D198" s="35" t="n">
        <v>11300</v>
      </c>
      <c r="E198" s="22" t="n">
        <v>351</v>
      </c>
      <c r="F198" s="23" t="s">
        <v>77</v>
      </c>
      <c r="G198" s="20" t="s">
        <v>633</v>
      </c>
      <c r="H198" s="20" t="s">
        <v>1350</v>
      </c>
      <c r="I198" s="20" t="s">
        <v>1351</v>
      </c>
      <c r="J198" s="19" t="s">
        <v>54</v>
      </c>
      <c r="K198" s="20" t="s">
        <v>1352</v>
      </c>
      <c r="L198" s="24" t="s">
        <v>421</v>
      </c>
      <c r="P198" s="27" t="s">
        <v>1353</v>
      </c>
      <c r="Q198" s="27"/>
      <c r="R198" s="28" t="n">
        <v>11400</v>
      </c>
      <c r="S198" s="29" t="str">
        <f aca="false">IF(EXACT(D198,R198),"同","異")</f>
        <v>異</v>
      </c>
    </row>
    <row r="199" customFormat="false" ht="57.75" hidden="false" customHeight="true" outlineLevel="0" collapsed="false">
      <c r="A199" s="19" t="s">
        <v>1354</v>
      </c>
      <c r="B199" s="20" t="s">
        <v>1355</v>
      </c>
      <c r="C199" s="20"/>
      <c r="D199" s="35" t="n">
        <v>10900</v>
      </c>
      <c r="E199" s="22" t="n">
        <v>267</v>
      </c>
      <c r="F199" s="33" t="s">
        <v>780</v>
      </c>
      <c r="G199" s="20" t="s">
        <v>41</v>
      </c>
      <c r="H199" s="20" t="s">
        <v>1356</v>
      </c>
      <c r="I199" s="20" t="s">
        <v>134</v>
      </c>
      <c r="J199" s="19" t="s">
        <v>33</v>
      </c>
      <c r="K199" s="20" t="s">
        <v>1357</v>
      </c>
      <c r="L199" s="34" t="s">
        <v>864</v>
      </c>
      <c r="P199" s="27" t="s">
        <v>1358</v>
      </c>
      <c r="Q199" s="27"/>
      <c r="R199" s="28" t="n">
        <v>11100</v>
      </c>
      <c r="S199" s="29" t="str">
        <f aca="false">IF(EXACT(D199,R199),"同","異")</f>
        <v>異</v>
      </c>
    </row>
    <row r="200" customFormat="false" ht="57.75" hidden="false" customHeight="true" outlineLevel="0" collapsed="false">
      <c r="A200" s="19" t="s">
        <v>1359</v>
      </c>
      <c r="B200" s="20" t="s">
        <v>1360</v>
      </c>
      <c r="C200" s="20"/>
      <c r="D200" s="35" t="n">
        <v>2900</v>
      </c>
      <c r="E200" s="22" t="n">
        <v>922</v>
      </c>
      <c r="F200" s="23" t="s">
        <v>29</v>
      </c>
      <c r="G200" s="20" t="s">
        <v>51</v>
      </c>
      <c r="H200" s="20" t="s">
        <v>1007</v>
      </c>
      <c r="I200" s="20" t="s">
        <v>1361</v>
      </c>
      <c r="J200" s="19" t="s">
        <v>54</v>
      </c>
      <c r="K200" s="20" t="s">
        <v>1362</v>
      </c>
      <c r="L200" s="24" t="s">
        <v>421</v>
      </c>
      <c r="P200" s="27" t="s">
        <v>1363</v>
      </c>
      <c r="Q200" s="27"/>
      <c r="R200" s="28" t="n">
        <v>2950</v>
      </c>
      <c r="S200" s="29" t="str">
        <f aca="false">IF(EXACT(D200,R200),"同","異")</f>
        <v>異</v>
      </c>
    </row>
    <row r="201" customFormat="false" ht="57.75" hidden="false" customHeight="true" outlineLevel="0" collapsed="false">
      <c r="A201" s="19" t="s">
        <v>1364</v>
      </c>
      <c r="B201" s="20" t="s">
        <v>1365</v>
      </c>
      <c r="C201" s="20"/>
      <c r="D201" s="35" t="n">
        <v>10000</v>
      </c>
      <c r="E201" s="22" t="n">
        <v>765</v>
      </c>
      <c r="F201" s="23" t="s">
        <v>29</v>
      </c>
      <c r="G201" s="20" t="s">
        <v>51</v>
      </c>
      <c r="H201" s="20" t="s">
        <v>1366</v>
      </c>
      <c r="I201" s="20" t="s">
        <v>193</v>
      </c>
      <c r="J201" s="19" t="s">
        <v>54</v>
      </c>
      <c r="K201" s="20" t="s">
        <v>1367</v>
      </c>
      <c r="L201" s="34" t="s">
        <v>890</v>
      </c>
      <c r="P201" s="27" t="s">
        <v>1368</v>
      </c>
      <c r="Q201" s="27"/>
      <c r="R201" s="28" t="n">
        <v>10000</v>
      </c>
      <c r="S201" s="29" t="str">
        <f aca="false">IF(EXACT(D201,R201),"同","異")</f>
        <v>同</v>
      </c>
    </row>
    <row r="202" customFormat="false" ht="57.75" hidden="false" customHeight="true" outlineLevel="0" collapsed="false">
      <c r="A202" s="19" t="s">
        <v>1369</v>
      </c>
      <c r="B202" s="20" t="s">
        <v>1370</v>
      </c>
      <c r="C202" s="20"/>
      <c r="D202" s="35" t="n">
        <v>3100</v>
      </c>
      <c r="E202" s="22" t="n">
        <v>667</v>
      </c>
      <c r="F202" s="23" t="s">
        <v>40</v>
      </c>
      <c r="G202" s="20" t="s">
        <v>51</v>
      </c>
      <c r="H202" s="20" t="s">
        <v>1371</v>
      </c>
      <c r="I202" s="20" t="s">
        <v>1372</v>
      </c>
      <c r="J202" s="19" t="s">
        <v>54</v>
      </c>
      <c r="K202" s="20" t="s">
        <v>1373</v>
      </c>
      <c r="L202" s="24" t="s">
        <v>421</v>
      </c>
      <c r="P202" s="27" t="s">
        <v>1374</v>
      </c>
      <c r="Q202" s="27"/>
      <c r="R202" s="28" t="n">
        <v>3160</v>
      </c>
      <c r="S202" s="29" t="str">
        <f aca="false">IF(EXACT(D202,R202),"同","異")</f>
        <v>異</v>
      </c>
    </row>
    <row r="203" customFormat="false" ht="57.75" hidden="false" customHeight="true" outlineLevel="0" collapsed="false">
      <c r="A203" s="19" t="s">
        <v>1375</v>
      </c>
      <c r="B203" s="20" t="s">
        <v>1376</v>
      </c>
      <c r="C203" s="20"/>
      <c r="D203" s="35" t="n">
        <v>2290</v>
      </c>
      <c r="E203" s="22" t="n">
        <v>639</v>
      </c>
      <c r="F203" s="23" t="s">
        <v>40</v>
      </c>
      <c r="G203" s="20" t="s">
        <v>51</v>
      </c>
      <c r="H203" s="20" t="s">
        <v>1377</v>
      </c>
      <c r="I203" s="20" t="s">
        <v>104</v>
      </c>
      <c r="J203" s="19" t="s">
        <v>54</v>
      </c>
      <c r="K203" s="20" t="s">
        <v>1378</v>
      </c>
      <c r="L203" s="24" t="s">
        <v>421</v>
      </c>
      <c r="P203" s="27" t="s">
        <v>1379</v>
      </c>
      <c r="Q203" s="27"/>
      <c r="R203" s="28" t="n">
        <v>2290</v>
      </c>
      <c r="S203" s="29" t="str">
        <f aca="false">IF(EXACT(D203,R203),"同","異")</f>
        <v>同</v>
      </c>
    </row>
    <row r="204" customFormat="false" ht="57.75" hidden="false" customHeight="true" outlineLevel="0" collapsed="false">
      <c r="A204" s="19" t="s">
        <v>1380</v>
      </c>
      <c r="B204" s="20" t="s">
        <v>1381</v>
      </c>
      <c r="C204" s="20"/>
      <c r="D204" s="35" t="n">
        <v>6750</v>
      </c>
      <c r="E204" s="22" t="n">
        <v>295</v>
      </c>
      <c r="F204" s="23" t="s">
        <v>60</v>
      </c>
      <c r="G204" s="20" t="s">
        <v>51</v>
      </c>
      <c r="H204" s="20" t="s">
        <v>912</v>
      </c>
      <c r="I204" s="20" t="s">
        <v>1382</v>
      </c>
      <c r="J204" s="19" t="s">
        <v>54</v>
      </c>
      <c r="K204" s="20" t="s">
        <v>1383</v>
      </c>
      <c r="L204" s="34" t="s">
        <v>756</v>
      </c>
      <c r="P204" s="27" t="s">
        <v>1384</v>
      </c>
      <c r="Q204" s="27"/>
      <c r="R204" s="28" t="n">
        <v>6800</v>
      </c>
      <c r="S204" s="29" t="str">
        <f aca="false">IF(EXACT(D204,R204),"同","異")</f>
        <v>異</v>
      </c>
    </row>
    <row r="205" customFormat="false" ht="57.75" hidden="false" customHeight="true" outlineLevel="0" collapsed="false">
      <c r="A205" s="19" t="s">
        <v>1385</v>
      </c>
      <c r="B205" s="20" t="s">
        <v>1386</v>
      </c>
      <c r="C205" s="20"/>
      <c r="D205" s="35" t="n">
        <v>6450</v>
      </c>
      <c r="E205" s="22" t="n">
        <v>329</v>
      </c>
      <c r="F205" s="23" t="s">
        <v>77</v>
      </c>
      <c r="G205" s="20" t="s">
        <v>51</v>
      </c>
      <c r="H205" s="20" t="s">
        <v>1387</v>
      </c>
      <c r="I205" s="20" t="s">
        <v>1372</v>
      </c>
      <c r="J205" s="19" t="s">
        <v>33</v>
      </c>
      <c r="K205" s="20" t="s">
        <v>1388</v>
      </c>
      <c r="L205" s="34" t="s">
        <v>864</v>
      </c>
      <c r="P205" s="27" t="s">
        <v>1389</v>
      </c>
      <c r="Q205" s="27"/>
      <c r="R205" s="28" t="n">
        <v>6500</v>
      </c>
      <c r="S205" s="29" t="str">
        <f aca="false">IF(EXACT(D205,R205),"同","異")</f>
        <v>異</v>
      </c>
    </row>
    <row r="206" customFormat="false" ht="57.75" hidden="false" customHeight="true" outlineLevel="0" collapsed="false">
      <c r="A206" s="13" t="s">
        <v>1390</v>
      </c>
      <c r="B206" s="20" t="s">
        <v>1391</v>
      </c>
      <c r="C206" s="20"/>
      <c r="D206" s="35" t="n">
        <v>21900</v>
      </c>
      <c r="E206" s="22" t="n">
        <v>254</v>
      </c>
      <c r="F206" s="23" t="s">
        <v>102</v>
      </c>
      <c r="G206" s="20" t="s">
        <v>835</v>
      </c>
      <c r="H206" s="20" t="s">
        <v>1392</v>
      </c>
      <c r="I206" s="20" t="s">
        <v>1393</v>
      </c>
      <c r="J206" s="19" t="s">
        <v>33</v>
      </c>
      <c r="K206" s="20" t="s">
        <v>1394</v>
      </c>
      <c r="L206" s="34" t="s">
        <v>830</v>
      </c>
      <c r="P206" s="27" t="s">
        <v>1395</v>
      </c>
      <c r="Q206" s="27"/>
      <c r="R206" s="28" t="n">
        <v>22200</v>
      </c>
      <c r="S206" s="29" t="str">
        <f aca="false">IF(EXACT(D206,R206),"同","異")</f>
        <v>異</v>
      </c>
    </row>
    <row r="207" customFormat="false" ht="57.75" hidden="false" customHeight="true" outlineLevel="0" collapsed="false">
      <c r="A207" s="13" t="s">
        <v>1396</v>
      </c>
      <c r="B207" s="20" t="s">
        <v>1397</v>
      </c>
      <c r="C207" s="20"/>
      <c r="D207" s="35" t="n">
        <v>12200</v>
      </c>
      <c r="E207" s="22" t="n">
        <v>250</v>
      </c>
      <c r="F207" s="23" t="s">
        <v>60</v>
      </c>
      <c r="G207" s="20" t="s">
        <v>842</v>
      </c>
      <c r="H207" s="20" t="s">
        <v>1398</v>
      </c>
      <c r="I207" s="20" t="s">
        <v>1399</v>
      </c>
      <c r="J207" s="19" t="s">
        <v>54</v>
      </c>
      <c r="K207" s="20" t="s">
        <v>1400</v>
      </c>
      <c r="L207" s="34" t="s">
        <v>756</v>
      </c>
      <c r="P207" s="27" t="s">
        <v>1401</v>
      </c>
      <c r="Q207" s="27"/>
      <c r="R207" s="28" t="n">
        <v>12500</v>
      </c>
      <c r="S207" s="29" t="str">
        <f aca="false">IF(EXACT(D207,R207),"同","異")</f>
        <v>異</v>
      </c>
    </row>
    <row r="208" customFormat="false" ht="57.75" hidden="false" customHeight="true" outlineLevel="0" collapsed="false">
      <c r="A208" s="19" t="s">
        <v>1402</v>
      </c>
      <c r="B208" s="20" t="s">
        <v>1403</v>
      </c>
      <c r="C208" s="20" t="s">
        <v>1404</v>
      </c>
      <c r="D208" s="35" t="n">
        <v>32600</v>
      </c>
      <c r="E208" s="22" t="n">
        <v>228</v>
      </c>
      <c r="F208" s="23" t="s">
        <v>29</v>
      </c>
      <c r="G208" s="20" t="s">
        <v>51</v>
      </c>
      <c r="H208" s="20" t="s">
        <v>924</v>
      </c>
      <c r="I208" s="20" t="s">
        <v>1141</v>
      </c>
      <c r="J208" s="19" t="s">
        <v>54</v>
      </c>
      <c r="K208" s="20" t="s">
        <v>1405</v>
      </c>
      <c r="L208" s="34" t="s">
        <v>434</v>
      </c>
      <c r="P208" s="27" t="s">
        <v>1406</v>
      </c>
      <c r="Q208" s="27" t="s">
        <v>1407</v>
      </c>
      <c r="R208" s="28" t="n">
        <v>32200</v>
      </c>
      <c r="S208" s="29" t="str">
        <f aca="false">IF(EXACT(D208,R208),"同","異")</f>
        <v>異</v>
      </c>
    </row>
    <row r="209" customFormat="false" ht="57.75" hidden="false" customHeight="true" outlineLevel="0" collapsed="false">
      <c r="A209" s="19" t="s">
        <v>1408</v>
      </c>
      <c r="B209" s="20" t="s">
        <v>1409</v>
      </c>
      <c r="C209" s="20" t="s">
        <v>1410</v>
      </c>
      <c r="D209" s="35" t="n">
        <v>19400</v>
      </c>
      <c r="E209" s="22" t="n">
        <v>181</v>
      </c>
      <c r="F209" s="23" t="s">
        <v>192</v>
      </c>
      <c r="G209" s="20" t="s">
        <v>41</v>
      </c>
      <c r="H209" s="20" t="s">
        <v>1411</v>
      </c>
      <c r="I209" s="20" t="s">
        <v>1412</v>
      </c>
      <c r="J209" s="19" t="s">
        <v>54</v>
      </c>
      <c r="K209" s="20" t="s">
        <v>1413</v>
      </c>
      <c r="L209" s="34" t="s">
        <v>890</v>
      </c>
      <c r="P209" s="27" t="s">
        <v>1414</v>
      </c>
      <c r="Q209" s="27" t="s">
        <v>1415</v>
      </c>
      <c r="R209" s="28" t="n">
        <v>19400</v>
      </c>
      <c r="S209" s="29" t="str">
        <f aca="false">IF(EXACT(D209,R209),"同","異")</f>
        <v>同</v>
      </c>
    </row>
    <row r="210" customFormat="false" ht="57.75" hidden="false" customHeight="true" outlineLevel="0" collapsed="false">
      <c r="A210" s="19" t="s">
        <v>1416</v>
      </c>
      <c r="B210" s="20" t="s">
        <v>1417</v>
      </c>
      <c r="C210" s="20" t="s">
        <v>1418</v>
      </c>
      <c r="D210" s="35" t="n">
        <v>34500</v>
      </c>
      <c r="E210" s="22" t="n">
        <v>203</v>
      </c>
      <c r="F210" s="23" t="s">
        <v>77</v>
      </c>
      <c r="G210" s="20" t="s">
        <v>41</v>
      </c>
      <c r="H210" s="20" t="s">
        <v>1419</v>
      </c>
      <c r="I210" s="20" t="s">
        <v>1420</v>
      </c>
      <c r="J210" s="19" t="s">
        <v>44</v>
      </c>
      <c r="K210" s="20" t="s">
        <v>1421</v>
      </c>
      <c r="L210" s="34" t="s">
        <v>434</v>
      </c>
      <c r="P210" s="27" t="s">
        <v>1422</v>
      </c>
      <c r="Q210" s="27" t="s">
        <v>1423</v>
      </c>
      <c r="R210" s="28" t="n">
        <v>33800</v>
      </c>
      <c r="S210" s="29" t="str">
        <f aca="false">IF(EXACT(D210,R210),"同","異")</f>
        <v>異</v>
      </c>
    </row>
    <row r="211" customFormat="false" ht="57.75" hidden="false" customHeight="true" outlineLevel="0" collapsed="false">
      <c r="A211" s="19" t="s">
        <v>1424</v>
      </c>
      <c r="B211" s="20" t="s">
        <v>1425</v>
      </c>
      <c r="C211" s="20" t="s">
        <v>1426</v>
      </c>
      <c r="D211" s="35" t="n">
        <v>26100</v>
      </c>
      <c r="E211" s="22" t="n">
        <v>244</v>
      </c>
      <c r="F211" s="23" t="s">
        <v>60</v>
      </c>
      <c r="G211" s="20" t="s">
        <v>41</v>
      </c>
      <c r="H211" s="20" t="s">
        <v>1427</v>
      </c>
      <c r="I211" s="20" t="s">
        <v>1428</v>
      </c>
      <c r="J211" s="19" t="s">
        <v>54</v>
      </c>
      <c r="K211" s="20" t="s">
        <v>1429</v>
      </c>
      <c r="L211" s="34" t="s">
        <v>434</v>
      </c>
      <c r="P211" s="27" t="s">
        <v>1430</v>
      </c>
      <c r="Q211" s="27" t="s">
        <v>1431</v>
      </c>
      <c r="R211" s="28" t="n">
        <v>25700</v>
      </c>
      <c r="S211" s="29" t="str">
        <f aca="false">IF(EXACT(D211,R211),"同","異")</f>
        <v>異</v>
      </c>
    </row>
    <row r="212" customFormat="false" ht="57.75" hidden="false" customHeight="true" outlineLevel="0" collapsed="false">
      <c r="A212" s="19" t="s">
        <v>1432</v>
      </c>
      <c r="B212" s="20" t="s">
        <v>1433</v>
      </c>
      <c r="C212" s="20" t="s">
        <v>1434</v>
      </c>
      <c r="D212" s="35" t="n">
        <v>37500</v>
      </c>
      <c r="E212" s="22" t="n">
        <v>247</v>
      </c>
      <c r="F212" s="23" t="s">
        <v>77</v>
      </c>
      <c r="G212" s="20" t="s">
        <v>148</v>
      </c>
      <c r="H212" s="20" t="s">
        <v>924</v>
      </c>
      <c r="I212" s="20" t="s">
        <v>1435</v>
      </c>
      <c r="J212" s="19" t="s">
        <v>44</v>
      </c>
      <c r="K212" s="20" t="s">
        <v>1436</v>
      </c>
      <c r="L212" s="34" t="s">
        <v>864</v>
      </c>
      <c r="P212" s="27" t="s">
        <v>1437</v>
      </c>
      <c r="Q212" s="27" t="s">
        <v>1438</v>
      </c>
      <c r="R212" s="28" t="n">
        <v>36900</v>
      </c>
      <c r="S212" s="29" t="str">
        <f aca="false">IF(EXACT(D212,R212),"同","異")</f>
        <v>異</v>
      </c>
    </row>
    <row r="213" customFormat="false" ht="57.75" hidden="false" customHeight="true" outlineLevel="0" collapsed="false">
      <c r="A213" s="19" t="s">
        <v>1439</v>
      </c>
      <c r="B213" s="20" t="s">
        <v>1440</v>
      </c>
      <c r="C213" s="20"/>
      <c r="D213" s="35" t="n">
        <v>5950</v>
      </c>
      <c r="E213" s="22" t="n">
        <v>338</v>
      </c>
      <c r="F213" s="23" t="s">
        <v>29</v>
      </c>
      <c r="G213" s="20" t="s">
        <v>30</v>
      </c>
      <c r="H213" s="20" t="s">
        <v>103</v>
      </c>
      <c r="I213" s="20" t="s">
        <v>1441</v>
      </c>
      <c r="J213" s="19" t="s">
        <v>54</v>
      </c>
      <c r="K213" s="20" t="s">
        <v>1442</v>
      </c>
      <c r="L213" s="24" t="s">
        <v>421</v>
      </c>
      <c r="P213" s="27" t="s">
        <v>1443</v>
      </c>
      <c r="Q213" s="27"/>
      <c r="R213" s="28" t="n">
        <v>6000</v>
      </c>
      <c r="S213" s="29" t="str">
        <f aca="false">IF(EXACT(D213,R213),"同","異")</f>
        <v>異</v>
      </c>
    </row>
    <row r="214" customFormat="false" ht="57.75" hidden="false" customHeight="true" outlineLevel="0" collapsed="false">
      <c r="A214" s="19" t="s">
        <v>1444</v>
      </c>
      <c r="B214" s="20" t="s">
        <v>1445</v>
      </c>
      <c r="C214" s="20"/>
      <c r="D214" s="35" t="n">
        <v>7100</v>
      </c>
      <c r="E214" s="22" t="n">
        <v>202</v>
      </c>
      <c r="F214" s="23" t="s">
        <v>192</v>
      </c>
      <c r="G214" s="20" t="s">
        <v>51</v>
      </c>
      <c r="H214" s="20" t="s">
        <v>1446</v>
      </c>
      <c r="I214" s="20" t="s">
        <v>1412</v>
      </c>
      <c r="J214" s="19" t="s">
        <v>54</v>
      </c>
      <c r="K214" s="20" t="s">
        <v>1447</v>
      </c>
      <c r="L214" s="24" t="s">
        <v>421</v>
      </c>
      <c r="P214" s="27" t="s">
        <v>1448</v>
      </c>
      <c r="Q214" s="27"/>
      <c r="R214" s="28" t="n">
        <v>7200</v>
      </c>
      <c r="S214" s="29" t="str">
        <f aca="false">IF(EXACT(D214,R214),"同","異")</f>
        <v>異</v>
      </c>
    </row>
    <row r="215" customFormat="false" ht="57.75" hidden="false" customHeight="true" outlineLevel="0" collapsed="false">
      <c r="A215" s="19" t="s">
        <v>1449</v>
      </c>
      <c r="B215" s="20" t="s">
        <v>1450</v>
      </c>
      <c r="C215" s="20"/>
      <c r="D215" s="35" t="n">
        <v>14600</v>
      </c>
      <c r="E215" s="22" t="n">
        <v>276</v>
      </c>
      <c r="F215" s="23" t="s">
        <v>192</v>
      </c>
      <c r="G215" s="20" t="s">
        <v>51</v>
      </c>
      <c r="H215" s="20" t="s">
        <v>438</v>
      </c>
      <c r="I215" s="20" t="s">
        <v>32</v>
      </c>
      <c r="J215" s="19" t="s">
        <v>54</v>
      </c>
      <c r="K215" s="20" t="s">
        <v>1451</v>
      </c>
      <c r="L215" s="34" t="s">
        <v>434</v>
      </c>
      <c r="P215" s="27" t="s">
        <v>1452</v>
      </c>
      <c r="Q215" s="27"/>
      <c r="R215" s="28" t="n">
        <v>14500</v>
      </c>
      <c r="S215" s="29" t="str">
        <f aca="false">IF(EXACT(D215,R215),"同","異")</f>
        <v>異</v>
      </c>
    </row>
    <row r="216" customFormat="false" ht="57.75" hidden="false" customHeight="true" outlineLevel="0" collapsed="false">
      <c r="A216" s="19" t="s">
        <v>1453</v>
      </c>
      <c r="B216" s="20" t="s">
        <v>1454</v>
      </c>
      <c r="C216" s="20"/>
      <c r="D216" s="35" t="n">
        <v>9100</v>
      </c>
      <c r="E216" s="22" t="n">
        <v>288</v>
      </c>
      <c r="F216" s="33" t="s">
        <v>50</v>
      </c>
      <c r="G216" s="20" t="s">
        <v>51</v>
      </c>
      <c r="H216" s="20" t="s">
        <v>171</v>
      </c>
      <c r="I216" s="20" t="s">
        <v>1455</v>
      </c>
      <c r="J216" s="19" t="s">
        <v>54</v>
      </c>
      <c r="K216" s="20" t="s">
        <v>1456</v>
      </c>
      <c r="L216" s="34" t="s">
        <v>756</v>
      </c>
      <c r="P216" s="27" t="s">
        <v>1457</v>
      </c>
      <c r="Q216" s="27"/>
      <c r="R216" s="28" t="n">
        <v>9200</v>
      </c>
      <c r="S216" s="29" t="str">
        <f aca="false">IF(EXACT(D216,R216),"同","異")</f>
        <v>異</v>
      </c>
    </row>
    <row r="217" customFormat="false" ht="57.75" hidden="false" customHeight="true" outlineLevel="0" collapsed="false">
      <c r="A217" s="19" t="s">
        <v>1458</v>
      </c>
      <c r="B217" s="20" t="s">
        <v>1459</v>
      </c>
      <c r="C217" s="20"/>
      <c r="D217" s="35" t="n">
        <v>5450</v>
      </c>
      <c r="E217" s="22" t="n">
        <v>612</v>
      </c>
      <c r="F217" s="33" t="s">
        <v>50</v>
      </c>
      <c r="G217" s="20" t="s">
        <v>51</v>
      </c>
      <c r="H217" s="20" t="s">
        <v>1168</v>
      </c>
      <c r="I217" s="20" t="s">
        <v>1460</v>
      </c>
      <c r="J217" s="19" t="s">
        <v>54</v>
      </c>
      <c r="K217" s="20" t="s">
        <v>1461</v>
      </c>
      <c r="L217" s="34" t="s">
        <v>756</v>
      </c>
      <c r="P217" s="27" t="s">
        <v>1462</v>
      </c>
      <c r="Q217" s="27"/>
      <c r="R217" s="28" t="n">
        <v>5580</v>
      </c>
      <c r="S217" s="29" t="str">
        <f aca="false">IF(EXACT(D217,R217),"同","異")</f>
        <v>異</v>
      </c>
    </row>
    <row r="218" customFormat="false" ht="57.75" hidden="false" customHeight="true" outlineLevel="0" collapsed="false">
      <c r="A218" s="19" t="s">
        <v>1463</v>
      </c>
      <c r="B218" s="20" t="s">
        <v>1464</v>
      </c>
      <c r="C218" s="20"/>
      <c r="D218" s="35" t="n">
        <v>2370</v>
      </c>
      <c r="E218" s="22" t="n">
        <v>1024</v>
      </c>
      <c r="F218" s="23" t="s">
        <v>451</v>
      </c>
      <c r="G218" s="20" t="s">
        <v>51</v>
      </c>
      <c r="H218" s="20" t="s">
        <v>1465</v>
      </c>
      <c r="I218" s="20" t="s">
        <v>1466</v>
      </c>
      <c r="J218" s="19" t="s">
        <v>54</v>
      </c>
      <c r="K218" s="20" t="s">
        <v>1467</v>
      </c>
      <c r="L218" s="24" t="s">
        <v>421</v>
      </c>
      <c r="P218" s="27" t="s">
        <v>1468</v>
      </c>
      <c r="Q218" s="27"/>
      <c r="R218" s="28" t="n">
        <v>2400</v>
      </c>
      <c r="S218" s="29" t="str">
        <f aca="false">IF(EXACT(D218,R218),"同","異")</f>
        <v>異</v>
      </c>
    </row>
    <row r="219" customFormat="false" ht="57.75" hidden="false" customHeight="true" outlineLevel="0" collapsed="false">
      <c r="A219" s="19" t="s">
        <v>1469</v>
      </c>
      <c r="B219" s="20" t="s">
        <v>1470</v>
      </c>
      <c r="C219" s="20"/>
      <c r="D219" s="35" t="n">
        <v>9700</v>
      </c>
      <c r="E219" s="22" t="n">
        <v>414</v>
      </c>
      <c r="F219" s="23" t="s">
        <v>77</v>
      </c>
      <c r="G219" s="20" t="s">
        <v>41</v>
      </c>
      <c r="H219" s="20" t="s">
        <v>110</v>
      </c>
      <c r="I219" s="20" t="s">
        <v>1471</v>
      </c>
      <c r="J219" s="19" t="s">
        <v>54</v>
      </c>
      <c r="K219" s="20" t="s">
        <v>1472</v>
      </c>
      <c r="L219" s="34" t="s">
        <v>756</v>
      </c>
      <c r="P219" s="27" t="s">
        <v>1473</v>
      </c>
      <c r="Q219" s="27"/>
      <c r="R219" s="28" t="n">
        <v>9800</v>
      </c>
      <c r="S219" s="29" t="str">
        <f aca="false">IF(EXACT(D219,R219),"同","異")</f>
        <v>異</v>
      </c>
    </row>
    <row r="220" customFormat="false" ht="57.75" hidden="false" customHeight="true" outlineLevel="0" collapsed="false">
      <c r="A220" s="19" t="s">
        <v>1474</v>
      </c>
      <c r="B220" s="20" t="s">
        <v>1475</v>
      </c>
      <c r="C220" s="20"/>
      <c r="D220" s="35" t="n">
        <v>2280</v>
      </c>
      <c r="E220" s="22" t="n">
        <v>328</v>
      </c>
      <c r="F220" s="23" t="s">
        <v>1024</v>
      </c>
      <c r="G220" s="20" t="s">
        <v>51</v>
      </c>
      <c r="H220" s="20" t="s">
        <v>1476</v>
      </c>
      <c r="I220" s="20" t="s">
        <v>1477</v>
      </c>
      <c r="J220" s="19" t="s">
        <v>54</v>
      </c>
      <c r="K220" s="20" t="s">
        <v>1478</v>
      </c>
      <c r="L220" s="34" t="s">
        <v>756</v>
      </c>
      <c r="P220" s="27" t="s">
        <v>1479</v>
      </c>
      <c r="Q220" s="27"/>
      <c r="R220" s="28" t="n">
        <v>2300</v>
      </c>
      <c r="S220" s="29" t="str">
        <f aca="false">IF(EXACT(D220,R220),"同","異")</f>
        <v>異</v>
      </c>
    </row>
    <row r="221" customFormat="false" ht="57.75" hidden="false" customHeight="true" outlineLevel="0" collapsed="false">
      <c r="A221" s="19" t="s">
        <v>1480</v>
      </c>
      <c r="B221" s="20" t="s">
        <v>1481</v>
      </c>
      <c r="C221" s="20"/>
      <c r="D221" s="35" t="n">
        <v>2080</v>
      </c>
      <c r="E221" s="22" t="n">
        <v>404</v>
      </c>
      <c r="F221" s="33" t="s">
        <v>50</v>
      </c>
      <c r="G221" s="20" t="s">
        <v>51</v>
      </c>
      <c r="H221" s="20" t="s">
        <v>1482</v>
      </c>
      <c r="I221" s="20" t="s">
        <v>1217</v>
      </c>
      <c r="J221" s="19" t="s">
        <v>54</v>
      </c>
      <c r="K221" s="20" t="s">
        <v>1483</v>
      </c>
      <c r="L221" s="24" t="s">
        <v>421</v>
      </c>
      <c r="P221" s="27" t="s">
        <v>1484</v>
      </c>
      <c r="Q221" s="27"/>
      <c r="R221" s="28" t="n">
        <v>2100</v>
      </c>
      <c r="S221" s="29" t="str">
        <f aca="false">IF(EXACT(D221,R221),"同","異")</f>
        <v>異</v>
      </c>
    </row>
    <row r="222" customFormat="false" ht="57.75" hidden="false" customHeight="true" outlineLevel="0" collapsed="false">
      <c r="A222" s="19" t="s">
        <v>1485</v>
      </c>
      <c r="B222" s="20" t="s">
        <v>1486</v>
      </c>
      <c r="C222" s="20"/>
      <c r="D222" s="35" t="n">
        <v>6500</v>
      </c>
      <c r="E222" s="22" t="n">
        <v>225</v>
      </c>
      <c r="F222" s="33" t="s">
        <v>705</v>
      </c>
      <c r="G222" s="20" t="s">
        <v>51</v>
      </c>
      <c r="H222" s="20" t="s">
        <v>458</v>
      </c>
      <c r="I222" s="20" t="s">
        <v>775</v>
      </c>
      <c r="J222" s="19" t="s">
        <v>54</v>
      </c>
      <c r="K222" s="20" t="s">
        <v>1487</v>
      </c>
      <c r="L222" s="24" t="s">
        <v>421</v>
      </c>
      <c r="P222" s="27" t="s">
        <v>1488</v>
      </c>
      <c r="Q222" s="27"/>
      <c r="R222" s="28" t="n">
        <v>6600</v>
      </c>
      <c r="S222" s="29" t="str">
        <f aca="false">IF(EXACT(D222,R222),"同","異")</f>
        <v>異</v>
      </c>
    </row>
    <row r="223" customFormat="false" ht="57.75" hidden="false" customHeight="true" outlineLevel="0" collapsed="false">
      <c r="A223" s="19" t="s">
        <v>1489</v>
      </c>
      <c r="B223" s="20" t="s">
        <v>1490</v>
      </c>
      <c r="C223" s="20"/>
      <c r="D223" s="35" t="n">
        <v>24000</v>
      </c>
      <c r="E223" s="22" t="n">
        <v>307</v>
      </c>
      <c r="F223" s="23" t="s">
        <v>29</v>
      </c>
      <c r="G223" s="20" t="s">
        <v>41</v>
      </c>
      <c r="H223" s="20" t="s">
        <v>912</v>
      </c>
      <c r="I223" s="20" t="s">
        <v>405</v>
      </c>
      <c r="J223" s="19" t="s">
        <v>54</v>
      </c>
      <c r="K223" s="20" t="s">
        <v>1491</v>
      </c>
      <c r="L223" s="34" t="s">
        <v>434</v>
      </c>
      <c r="P223" s="27" t="s">
        <v>1492</v>
      </c>
      <c r="Q223" s="27"/>
      <c r="R223" s="28" t="n">
        <v>24000</v>
      </c>
      <c r="S223" s="29" t="str">
        <f aca="false">IF(EXACT(D223,R223),"同","異")</f>
        <v>同</v>
      </c>
    </row>
    <row r="224" customFormat="false" ht="57.75" hidden="false" customHeight="true" outlineLevel="0" collapsed="false">
      <c r="A224" s="19" t="s">
        <v>1493</v>
      </c>
      <c r="B224" s="20" t="s">
        <v>1494</v>
      </c>
      <c r="C224" s="20"/>
      <c r="D224" s="35" t="n">
        <v>9000</v>
      </c>
      <c r="E224" s="22" t="n">
        <v>332</v>
      </c>
      <c r="F224" s="23" t="s">
        <v>77</v>
      </c>
      <c r="G224" s="20" t="s">
        <v>41</v>
      </c>
      <c r="H224" s="20" t="s">
        <v>1495</v>
      </c>
      <c r="I224" s="20" t="s">
        <v>432</v>
      </c>
      <c r="J224" s="19" t="s">
        <v>54</v>
      </c>
      <c r="K224" s="20" t="s">
        <v>1496</v>
      </c>
      <c r="L224" s="24" t="s">
        <v>421</v>
      </c>
      <c r="P224" s="27" t="s">
        <v>1497</v>
      </c>
      <c r="Q224" s="27"/>
      <c r="R224" s="28" t="n">
        <v>9100</v>
      </c>
      <c r="S224" s="29" t="str">
        <f aca="false">IF(EXACT(D224,R224),"同","異")</f>
        <v>異</v>
      </c>
    </row>
    <row r="225" customFormat="false" ht="57.75" hidden="false" customHeight="true" outlineLevel="0" collapsed="false">
      <c r="A225" s="19" t="s">
        <v>1498</v>
      </c>
      <c r="B225" s="20" t="s">
        <v>1499</v>
      </c>
      <c r="C225" s="20"/>
      <c r="D225" s="35" t="n">
        <v>20000</v>
      </c>
      <c r="E225" s="22" t="n">
        <v>269</v>
      </c>
      <c r="F225" s="23" t="s">
        <v>40</v>
      </c>
      <c r="G225" s="20" t="s">
        <v>51</v>
      </c>
      <c r="H225" s="20" t="s">
        <v>1500</v>
      </c>
      <c r="I225" s="20" t="s">
        <v>1501</v>
      </c>
      <c r="J225" s="19" t="s">
        <v>44</v>
      </c>
      <c r="K225" s="20" t="s">
        <v>1502</v>
      </c>
      <c r="L225" s="34" t="s">
        <v>434</v>
      </c>
      <c r="P225" s="27" t="s">
        <v>1503</v>
      </c>
      <c r="Q225" s="27"/>
      <c r="R225" s="28" t="n">
        <v>19500</v>
      </c>
      <c r="S225" s="29" t="str">
        <f aca="false">IF(EXACT(D225,R225),"同","異")</f>
        <v>異</v>
      </c>
    </row>
    <row r="226" customFormat="false" ht="57.75" hidden="false" customHeight="true" outlineLevel="0" collapsed="false">
      <c r="A226" s="19" t="s">
        <v>1504</v>
      </c>
      <c r="B226" s="20" t="s">
        <v>1505</v>
      </c>
      <c r="C226" s="20" t="s">
        <v>1506</v>
      </c>
      <c r="D226" s="35" t="n">
        <v>26800</v>
      </c>
      <c r="E226" s="22" t="n">
        <v>381</v>
      </c>
      <c r="F226" s="23" t="s">
        <v>192</v>
      </c>
      <c r="G226" s="20" t="s">
        <v>51</v>
      </c>
      <c r="H226" s="20" t="s">
        <v>1507</v>
      </c>
      <c r="I226" s="20" t="s">
        <v>53</v>
      </c>
      <c r="J226" s="19" t="s">
        <v>44</v>
      </c>
      <c r="K226" s="20" t="s">
        <v>1508</v>
      </c>
      <c r="L226" s="34" t="s">
        <v>864</v>
      </c>
      <c r="P226" s="27" t="s">
        <v>1509</v>
      </c>
      <c r="Q226" s="27" t="s">
        <v>1510</v>
      </c>
      <c r="R226" s="28" t="n">
        <v>27000</v>
      </c>
      <c r="S226" s="29" t="str">
        <f aca="false">IF(EXACT(D226,R226),"同","異")</f>
        <v>異</v>
      </c>
    </row>
    <row r="227" customFormat="false" ht="57.75" hidden="false" customHeight="true" outlineLevel="0" collapsed="false">
      <c r="A227" s="19" t="s">
        <v>1511</v>
      </c>
      <c r="B227" s="20" t="s">
        <v>1512</v>
      </c>
      <c r="C227" s="20"/>
      <c r="D227" s="35" t="n">
        <v>5470</v>
      </c>
      <c r="E227" s="22" t="n">
        <v>365</v>
      </c>
      <c r="F227" s="23" t="s">
        <v>314</v>
      </c>
      <c r="G227" s="20" t="s">
        <v>51</v>
      </c>
      <c r="H227" s="20" t="s">
        <v>1513</v>
      </c>
      <c r="I227" s="20" t="s">
        <v>1455</v>
      </c>
      <c r="J227" s="19" t="s">
        <v>54</v>
      </c>
      <c r="K227" s="20" t="s">
        <v>1514</v>
      </c>
      <c r="L227" s="34" t="s">
        <v>756</v>
      </c>
      <c r="P227" s="27" t="s">
        <v>1515</v>
      </c>
      <c r="Q227" s="27"/>
      <c r="R227" s="28" t="n">
        <v>5580</v>
      </c>
      <c r="S227" s="29" t="str">
        <f aca="false">IF(EXACT(D227,R227),"同","異")</f>
        <v>異</v>
      </c>
    </row>
    <row r="228" customFormat="false" ht="57.75" hidden="false" customHeight="true" outlineLevel="0" collapsed="false">
      <c r="A228" s="19" t="s">
        <v>1516</v>
      </c>
      <c r="B228" s="20" t="s">
        <v>1517</v>
      </c>
      <c r="C228" s="20"/>
      <c r="D228" s="35" t="n">
        <v>25000</v>
      </c>
      <c r="E228" s="22" t="n">
        <v>287</v>
      </c>
      <c r="F228" s="23" t="s">
        <v>40</v>
      </c>
      <c r="G228" s="20" t="s">
        <v>51</v>
      </c>
      <c r="H228" s="20" t="s">
        <v>1518</v>
      </c>
      <c r="I228" s="20" t="s">
        <v>1519</v>
      </c>
      <c r="J228" s="19" t="s">
        <v>907</v>
      </c>
      <c r="K228" s="20" t="s">
        <v>1520</v>
      </c>
      <c r="L228" s="34" t="s">
        <v>864</v>
      </c>
      <c r="P228" s="27" t="s">
        <v>1521</v>
      </c>
      <c r="Q228" s="27"/>
      <c r="R228" s="28" t="n">
        <v>24600</v>
      </c>
      <c r="S228" s="29" t="str">
        <f aca="false">IF(EXACT(D228,R228),"同","異")</f>
        <v>異</v>
      </c>
    </row>
    <row r="229" customFormat="false" ht="57.75" hidden="false" customHeight="true" outlineLevel="0" collapsed="false">
      <c r="A229" s="19" t="s">
        <v>1522</v>
      </c>
      <c r="B229" s="20" t="s">
        <v>1523</v>
      </c>
      <c r="C229" s="20" t="s">
        <v>1524</v>
      </c>
      <c r="D229" s="35" t="n">
        <v>42800</v>
      </c>
      <c r="E229" s="22" t="n">
        <v>278</v>
      </c>
      <c r="F229" s="23" t="s">
        <v>29</v>
      </c>
      <c r="G229" s="20" t="s">
        <v>1525</v>
      </c>
      <c r="H229" s="20" t="s">
        <v>1526</v>
      </c>
      <c r="I229" s="20" t="s">
        <v>1527</v>
      </c>
      <c r="J229" s="19" t="s">
        <v>44</v>
      </c>
      <c r="K229" s="20" t="s">
        <v>1528</v>
      </c>
      <c r="L229" s="34" t="s">
        <v>883</v>
      </c>
      <c r="P229" s="27" t="s">
        <v>1529</v>
      </c>
      <c r="Q229" s="27" t="s">
        <v>1530</v>
      </c>
      <c r="R229" s="28" t="n">
        <v>42800</v>
      </c>
      <c r="S229" s="29" t="str">
        <f aca="false">IF(EXACT(D229,R229),"同","異")</f>
        <v>同</v>
      </c>
    </row>
    <row r="230" customFormat="false" ht="57.75" hidden="false" customHeight="true" outlineLevel="0" collapsed="false">
      <c r="A230" s="19" t="s">
        <v>1531</v>
      </c>
      <c r="B230" s="20" t="s">
        <v>1532</v>
      </c>
      <c r="C230" s="20" t="s">
        <v>1533</v>
      </c>
      <c r="D230" s="35" t="n">
        <v>69200</v>
      </c>
      <c r="E230" s="22" t="n">
        <v>168</v>
      </c>
      <c r="F230" s="23" t="s">
        <v>60</v>
      </c>
      <c r="G230" s="20" t="s">
        <v>641</v>
      </c>
      <c r="H230" s="20" t="s">
        <v>1534</v>
      </c>
      <c r="I230" s="20" t="s">
        <v>1535</v>
      </c>
      <c r="J230" s="19" t="s">
        <v>33</v>
      </c>
      <c r="K230" s="20" t="s">
        <v>1536</v>
      </c>
      <c r="L230" s="34" t="s">
        <v>578</v>
      </c>
      <c r="P230" s="27" t="s">
        <v>1537</v>
      </c>
      <c r="Q230" s="27" t="s">
        <v>1538</v>
      </c>
      <c r="R230" s="28" t="n">
        <v>68200</v>
      </c>
      <c r="S230" s="29" t="str">
        <f aca="false">IF(EXACT(D230,R230),"同","異")</f>
        <v>異</v>
      </c>
    </row>
    <row r="231" customFormat="false" ht="57.75" hidden="false" customHeight="true" outlineLevel="0" collapsed="false">
      <c r="A231" s="19" t="s">
        <v>1539</v>
      </c>
      <c r="B231" s="20" t="s">
        <v>1540</v>
      </c>
      <c r="C231" s="20"/>
      <c r="D231" s="35" t="n">
        <v>12300</v>
      </c>
      <c r="E231" s="22" t="n">
        <v>232</v>
      </c>
      <c r="F231" s="33" t="s">
        <v>787</v>
      </c>
      <c r="G231" s="20" t="s">
        <v>633</v>
      </c>
      <c r="H231" s="20" t="s">
        <v>1541</v>
      </c>
      <c r="I231" s="20" t="s">
        <v>1542</v>
      </c>
      <c r="J231" s="19" t="s">
        <v>54</v>
      </c>
      <c r="K231" s="20" t="s">
        <v>1543</v>
      </c>
      <c r="L231" s="24" t="s">
        <v>421</v>
      </c>
      <c r="P231" s="27" t="s">
        <v>1544</v>
      </c>
      <c r="Q231" s="27"/>
      <c r="R231" s="28" t="n">
        <v>12400</v>
      </c>
      <c r="S231" s="29" t="str">
        <f aca="false">IF(EXACT(D231,R231),"同","異")</f>
        <v>異</v>
      </c>
    </row>
    <row r="232" customFormat="false" ht="57.75" hidden="false" customHeight="true" outlineLevel="0" collapsed="false">
      <c r="A232" s="19" t="s">
        <v>1545</v>
      </c>
      <c r="B232" s="20" t="s">
        <v>1546</v>
      </c>
      <c r="C232" s="20"/>
      <c r="D232" s="35" t="n">
        <v>12000</v>
      </c>
      <c r="E232" s="22" t="n">
        <v>159</v>
      </c>
      <c r="F232" s="33" t="s">
        <v>1547</v>
      </c>
      <c r="G232" s="20" t="s">
        <v>633</v>
      </c>
      <c r="H232" s="20" t="s">
        <v>1548</v>
      </c>
      <c r="I232" s="20" t="s">
        <v>1549</v>
      </c>
      <c r="J232" s="19" t="s">
        <v>54</v>
      </c>
      <c r="K232" s="20" t="s">
        <v>1550</v>
      </c>
      <c r="L232" s="34" t="s">
        <v>756</v>
      </c>
      <c r="P232" s="27" t="s">
        <v>1551</v>
      </c>
      <c r="Q232" s="27"/>
      <c r="R232" s="28" t="n">
        <v>12200</v>
      </c>
      <c r="S232" s="29" t="str">
        <f aca="false">IF(EXACT(D232,R232),"同","異")</f>
        <v>異</v>
      </c>
    </row>
    <row r="233" customFormat="false" ht="57.75" hidden="false" customHeight="true" outlineLevel="0" collapsed="false">
      <c r="A233" s="19" t="s">
        <v>1552</v>
      </c>
      <c r="B233" s="20" t="s">
        <v>1553</v>
      </c>
      <c r="C233" s="20"/>
      <c r="D233" s="35" t="n">
        <v>10400</v>
      </c>
      <c r="E233" s="22" t="n">
        <v>235</v>
      </c>
      <c r="F233" s="23" t="s">
        <v>451</v>
      </c>
      <c r="G233" s="20" t="s">
        <v>633</v>
      </c>
      <c r="H233" s="20" t="s">
        <v>1554</v>
      </c>
      <c r="I233" s="20" t="s">
        <v>1555</v>
      </c>
      <c r="J233" s="19" t="s">
        <v>54</v>
      </c>
      <c r="K233" s="20" t="s">
        <v>1556</v>
      </c>
      <c r="L233" s="34" t="s">
        <v>756</v>
      </c>
      <c r="P233" s="27" t="s">
        <v>1557</v>
      </c>
      <c r="Q233" s="27"/>
      <c r="R233" s="28" t="n">
        <v>10600</v>
      </c>
      <c r="S233" s="29" t="str">
        <f aca="false">IF(EXACT(D233,R233),"同","異")</f>
        <v>異</v>
      </c>
    </row>
    <row r="234" customFormat="false" ht="57.75" hidden="false" customHeight="true" outlineLevel="0" collapsed="false">
      <c r="A234" s="19" t="s">
        <v>1558</v>
      </c>
      <c r="B234" s="20" t="s">
        <v>1559</v>
      </c>
      <c r="C234" s="20"/>
      <c r="D234" s="35" t="n">
        <v>12500</v>
      </c>
      <c r="E234" s="22" t="n">
        <v>108</v>
      </c>
      <c r="F234" s="23" t="s">
        <v>77</v>
      </c>
      <c r="G234" s="20" t="s">
        <v>855</v>
      </c>
      <c r="H234" s="20" t="s">
        <v>1560</v>
      </c>
      <c r="I234" s="20" t="s">
        <v>1561</v>
      </c>
      <c r="J234" s="19" t="s">
        <v>54</v>
      </c>
      <c r="K234" s="20" t="s">
        <v>1562</v>
      </c>
      <c r="L234" s="24" t="s">
        <v>421</v>
      </c>
      <c r="P234" s="27" t="s">
        <v>1563</v>
      </c>
      <c r="Q234" s="27"/>
      <c r="R234" s="28" t="n">
        <v>12500</v>
      </c>
      <c r="S234" s="29" t="str">
        <f aca="false">IF(EXACT(D234,R234),"同","異")</f>
        <v>同</v>
      </c>
    </row>
    <row r="235" customFormat="false" ht="57.75" hidden="false" customHeight="true" outlineLevel="0" collapsed="false">
      <c r="A235" s="19" t="s">
        <v>1564</v>
      </c>
      <c r="B235" s="20" t="s">
        <v>1565</v>
      </c>
      <c r="C235" s="20" t="s">
        <v>1566</v>
      </c>
      <c r="D235" s="35" t="n">
        <v>35000</v>
      </c>
      <c r="E235" s="22" t="n">
        <v>306</v>
      </c>
      <c r="F235" s="23" t="s">
        <v>40</v>
      </c>
      <c r="G235" s="20" t="s">
        <v>550</v>
      </c>
      <c r="H235" s="20" t="s">
        <v>1567</v>
      </c>
      <c r="I235" s="20" t="s">
        <v>1568</v>
      </c>
      <c r="J235" s="19" t="s">
        <v>44</v>
      </c>
      <c r="K235" s="20" t="s">
        <v>1569</v>
      </c>
      <c r="L235" s="34" t="s">
        <v>578</v>
      </c>
      <c r="P235" s="27" t="s">
        <v>1570</v>
      </c>
      <c r="Q235" s="27" t="s">
        <v>1571</v>
      </c>
      <c r="R235" s="28" t="n">
        <v>34700</v>
      </c>
      <c r="S235" s="29" t="str">
        <f aca="false">IF(EXACT(D235,R235),"同","異")</f>
        <v>異</v>
      </c>
    </row>
    <row r="236" customFormat="false" ht="57.75" hidden="false" customHeight="true" outlineLevel="0" collapsed="false">
      <c r="A236" s="19" t="s">
        <v>1572</v>
      </c>
      <c r="B236" s="20" t="s">
        <v>1573</v>
      </c>
      <c r="C236" s="20"/>
      <c r="D236" s="35" t="n">
        <v>26900</v>
      </c>
      <c r="E236" s="22" t="n">
        <v>439</v>
      </c>
      <c r="F236" s="23" t="s">
        <v>60</v>
      </c>
      <c r="G236" s="20" t="s">
        <v>1574</v>
      </c>
      <c r="H236" s="20" t="s">
        <v>1575</v>
      </c>
      <c r="I236" s="20" t="s">
        <v>1576</v>
      </c>
      <c r="J236" s="19" t="s">
        <v>54</v>
      </c>
      <c r="K236" s="20" t="s">
        <v>1577</v>
      </c>
      <c r="L236" s="34" t="s">
        <v>578</v>
      </c>
      <c r="P236" s="27" t="s">
        <v>1578</v>
      </c>
      <c r="Q236" s="27"/>
      <c r="R236" s="28" t="n">
        <v>26700</v>
      </c>
      <c r="S236" s="29" t="str">
        <f aca="false">IF(EXACT(D236,R236),"同","異")</f>
        <v>異</v>
      </c>
    </row>
    <row r="237" customFormat="false" ht="57.75" hidden="false" customHeight="true" outlineLevel="0" collapsed="false">
      <c r="A237" s="19" t="s">
        <v>1579</v>
      </c>
      <c r="B237" s="36" t="s">
        <v>1580</v>
      </c>
      <c r="C237" s="20"/>
      <c r="D237" s="35" t="n">
        <v>13300</v>
      </c>
      <c r="E237" s="22" t="n">
        <v>330</v>
      </c>
      <c r="F237" s="23" t="s">
        <v>314</v>
      </c>
      <c r="G237" s="20" t="s">
        <v>1581</v>
      </c>
      <c r="H237" s="20" t="s">
        <v>1582</v>
      </c>
      <c r="I237" s="20" t="s">
        <v>1583</v>
      </c>
      <c r="J237" s="19" t="s">
        <v>54</v>
      </c>
      <c r="K237" s="20" t="s">
        <v>1584</v>
      </c>
      <c r="L237" s="34" t="s">
        <v>756</v>
      </c>
      <c r="P237" s="27" t="s">
        <v>1585</v>
      </c>
      <c r="Q237" s="27"/>
      <c r="R237" s="28" t="n">
        <v>13500</v>
      </c>
      <c r="S237" s="29" t="str">
        <f aca="false">IF(EXACT(D237,R237),"同","異")</f>
        <v>異</v>
      </c>
    </row>
    <row r="238" customFormat="false" ht="57.75" hidden="false" customHeight="true" outlineLevel="0" collapsed="false">
      <c r="A238" s="19" t="s">
        <v>1586</v>
      </c>
      <c r="B238" s="20" t="s">
        <v>1587</v>
      </c>
      <c r="C238" s="20"/>
      <c r="D238" s="35" t="n">
        <v>16800</v>
      </c>
      <c r="E238" s="20" t="n">
        <v>223</v>
      </c>
      <c r="F238" s="23" t="s">
        <v>40</v>
      </c>
      <c r="G238" s="20" t="s">
        <v>41</v>
      </c>
      <c r="H238" s="20" t="s">
        <v>1366</v>
      </c>
      <c r="I238" s="20" t="s">
        <v>96</v>
      </c>
      <c r="J238" s="19" t="s">
        <v>54</v>
      </c>
      <c r="K238" s="20" t="s">
        <v>1588</v>
      </c>
      <c r="L238" s="34" t="s">
        <v>890</v>
      </c>
      <c r="P238" s="27" t="s">
        <v>1589</v>
      </c>
      <c r="Q238" s="27"/>
      <c r="R238" s="28" t="n">
        <v>16800</v>
      </c>
      <c r="S238" s="29" t="str">
        <f aca="false">IF(EXACT(D238,R238),"同","異")</f>
        <v>同</v>
      </c>
    </row>
    <row r="239" customFormat="false" ht="57.75" hidden="false" customHeight="true" outlineLevel="0" collapsed="false">
      <c r="A239" s="19" t="s">
        <v>1590</v>
      </c>
      <c r="B239" s="20" t="s">
        <v>1591</v>
      </c>
      <c r="C239" s="20"/>
      <c r="D239" s="35" t="n">
        <v>17000</v>
      </c>
      <c r="E239" s="22" t="n">
        <v>340</v>
      </c>
      <c r="F239" s="23" t="s">
        <v>192</v>
      </c>
      <c r="G239" s="20" t="s">
        <v>41</v>
      </c>
      <c r="H239" s="20" t="s">
        <v>149</v>
      </c>
      <c r="I239" s="20" t="s">
        <v>1592</v>
      </c>
      <c r="J239" s="19" t="s">
        <v>33</v>
      </c>
      <c r="K239" s="20" t="s">
        <v>1593</v>
      </c>
      <c r="L239" s="34" t="s">
        <v>864</v>
      </c>
      <c r="P239" s="27" t="s">
        <v>1594</v>
      </c>
      <c r="Q239" s="27"/>
      <c r="R239" s="28" t="n">
        <v>17600</v>
      </c>
      <c r="S239" s="29" t="str">
        <f aca="false">IF(EXACT(D239,R239),"同","異")</f>
        <v>異</v>
      </c>
    </row>
    <row r="240" customFormat="false" ht="57.75" hidden="false" customHeight="true" outlineLevel="0" collapsed="false">
      <c r="A240" s="19" t="s">
        <v>1595</v>
      </c>
      <c r="B240" s="20" t="s">
        <v>1596</v>
      </c>
      <c r="C240" s="20"/>
      <c r="D240" s="35" t="n">
        <v>12600</v>
      </c>
      <c r="E240" s="22" t="n">
        <v>120</v>
      </c>
      <c r="F240" s="23" t="s">
        <v>40</v>
      </c>
      <c r="G240" s="20" t="s">
        <v>41</v>
      </c>
      <c r="H240" s="20" t="s">
        <v>1597</v>
      </c>
      <c r="I240" s="20" t="s">
        <v>1598</v>
      </c>
      <c r="J240" s="19" t="s">
        <v>54</v>
      </c>
      <c r="K240" s="20" t="s">
        <v>1599</v>
      </c>
      <c r="L240" s="34" t="s">
        <v>864</v>
      </c>
      <c r="P240" s="27" t="s">
        <v>1600</v>
      </c>
      <c r="Q240" s="27"/>
      <c r="R240" s="28" t="n">
        <v>13000</v>
      </c>
      <c r="S240" s="29" t="str">
        <f aca="false">IF(EXACT(D240,R240),"同","異")</f>
        <v>異</v>
      </c>
    </row>
    <row r="241" customFormat="false" ht="57.75" hidden="false" customHeight="true" outlineLevel="0" collapsed="false">
      <c r="A241" s="19" t="s">
        <v>1601</v>
      </c>
      <c r="B241" s="20" t="s">
        <v>1602</v>
      </c>
      <c r="C241" s="20"/>
      <c r="D241" s="35" t="n">
        <v>9900</v>
      </c>
      <c r="E241" s="22" t="n">
        <v>315</v>
      </c>
      <c r="F241" s="23" t="s">
        <v>60</v>
      </c>
      <c r="G241" s="20" t="s">
        <v>51</v>
      </c>
      <c r="H241" s="20" t="s">
        <v>1007</v>
      </c>
      <c r="I241" s="20" t="s">
        <v>754</v>
      </c>
      <c r="J241" s="19" t="s">
        <v>54</v>
      </c>
      <c r="K241" s="20" t="s">
        <v>1603</v>
      </c>
      <c r="L241" s="34" t="s">
        <v>756</v>
      </c>
      <c r="P241" s="27" t="s">
        <v>1604</v>
      </c>
      <c r="Q241" s="27"/>
      <c r="R241" s="28" t="n">
        <v>10200</v>
      </c>
      <c r="S241" s="29" t="str">
        <f aca="false">IF(EXACT(D241,R241),"同","異")</f>
        <v>異</v>
      </c>
    </row>
    <row r="242" customFormat="false" ht="57.75" hidden="false" customHeight="true" outlineLevel="0" collapsed="false">
      <c r="A242" s="19" t="s">
        <v>1605</v>
      </c>
      <c r="B242" s="20" t="s">
        <v>1606</v>
      </c>
      <c r="C242" s="20"/>
      <c r="D242" s="35" t="n">
        <v>11700</v>
      </c>
      <c r="E242" s="22" t="n">
        <v>181</v>
      </c>
      <c r="F242" s="23" t="s">
        <v>77</v>
      </c>
      <c r="G242" s="20" t="s">
        <v>51</v>
      </c>
      <c r="H242" s="20" t="s">
        <v>753</v>
      </c>
      <c r="I242" s="20" t="s">
        <v>1607</v>
      </c>
      <c r="J242" s="19" t="s">
        <v>54</v>
      </c>
      <c r="K242" s="20" t="s">
        <v>1608</v>
      </c>
      <c r="L242" s="34" t="s">
        <v>864</v>
      </c>
      <c r="P242" s="27" t="s">
        <v>1609</v>
      </c>
      <c r="Q242" s="27"/>
      <c r="R242" s="28" t="n">
        <v>11900</v>
      </c>
      <c r="S242" s="29" t="str">
        <f aca="false">IF(EXACT(D242,R242),"同","異")</f>
        <v>異</v>
      </c>
    </row>
    <row r="243" customFormat="false" ht="57.75" hidden="false" customHeight="true" outlineLevel="0" collapsed="false">
      <c r="A243" s="19" t="s">
        <v>1610</v>
      </c>
      <c r="B243" s="20" t="s">
        <v>1611</v>
      </c>
      <c r="C243" s="20"/>
      <c r="D243" s="35" t="n">
        <v>5700</v>
      </c>
      <c r="E243" s="22" t="n">
        <v>380</v>
      </c>
      <c r="F243" s="33" t="s">
        <v>261</v>
      </c>
      <c r="G243" s="20" t="s">
        <v>41</v>
      </c>
      <c r="H243" s="20" t="s">
        <v>1612</v>
      </c>
      <c r="I243" s="20" t="s">
        <v>1613</v>
      </c>
      <c r="J243" s="19" t="s">
        <v>54</v>
      </c>
      <c r="K243" s="20" t="s">
        <v>1614</v>
      </c>
      <c r="L243" s="34" t="s">
        <v>756</v>
      </c>
      <c r="P243" s="27" t="s">
        <v>1615</v>
      </c>
      <c r="Q243" s="27"/>
      <c r="R243" s="28" t="n">
        <v>5900</v>
      </c>
      <c r="S243" s="29" t="str">
        <f aca="false">IF(EXACT(D243,R243),"同","異")</f>
        <v>異</v>
      </c>
    </row>
    <row r="244" customFormat="false" ht="57.75" hidden="false" customHeight="true" outlineLevel="0" collapsed="false">
      <c r="A244" s="19" t="s">
        <v>1616</v>
      </c>
      <c r="B244" s="39" t="s">
        <v>1617</v>
      </c>
      <c r="C244" s="39"/>
      <c r="D244" s="40" t="n">
        <v>23000</v>
      </c>
      <c r="E244" s="41" t="n">
        <v>185</v>
      </c>
      <c r="F244" s="42" t="s">
        <v>60</v>
      </c>
      <c r="G244" s="39" t="s">
        <v>842</v>
      </c>
      <c r="H244" s="39" t="s">
        <v>1618</v>
      </c>
      <c r="I244" s="39" t="s">
        <v>1619</v>
      </c>
      <c r="J244" s="13" t="s">
        <v>33</v>
      </c>
      <c r="K244" s="39" t="s">
        <v>1620</v>
      </c>
      <c r="L244" s="46" t="s">
        <v>830</v>
      </c>
      <c r="P244" s="27" t="s">
        <v>1621</v>
      </c>
      <c r="Q244" s="27"/>
      <c r="R244" s="28" t="n">
        <v>23600</v>
      </c>
      <c r="S244" s="29" t="str">
        <f aca="false">IF(EXACT(D244,R244),"同","異")</f>
        <v>異</v>
      </c>
    </row>
    <row r="245" customFormat="false" ht="57.75" hidden="false" customHeight="true" outlineLevel="0" collapsed="false">
      <c r="A245" s="13" t="s">
        <v>1622</v>
      </c>
      <c r="B245" s="20" t="s">
        <v>1623</v>
      </c>
      <c r="C245" s="20"/>
      <c r="D245" s="35" t="n">
        <v>9000</v>
      </c>
      <c r="E245" s="22" t="n">
        <v>4286</v>
      </c>
      <c r="F245" s="33" t="s">
        <v>1624</v>
      </c>
      <c r="G245" s="20" t="s">
        <v>961</v>
      </c>
      <c r="H245" s="20" t="s">
        <v>1625</v>
      </c>
      <c r="I245" s="20" t="s">
        <v>1626</v>
      </c>
      <c r="J245" s="19" t="s">
        <v>33</v>
      </c>
      <c r="K245" s="20" t="s">
        <v>1627</v>
      </c>
      <c r="L245" s="34" t="s">
        <v>1628</v>
      </c>
      <c r="P245" s="27" t="s">
        <v>1629</v>
      </c>
      <c r="Q245" s="27"/>
      <c r="R245" s="28" t="n">
        <v>9000</v>
      </c>
      <c r="S245" s="29" t="str">
        <f aca="false">IF(EXACT(D245,R245),"同","異")</f>
        <v>同</v>
      </c>
    </row>
    <row r="246" customFormat="false" ht="57.75" hidden="false" customHeight="true" outlineLevel="0" collapsed="false">
      <c r="A246" s="19" t="s">
        <v>1630</v>
      </c>
      <c r="B246" s="20" t="s">
        <v>1631</v>
      </c>
      <c r="C246" s="20"/>
      <c r="D246" s="35" t="n">
        <v>11400</v>
      </c>
      <c r="E246" s="22" t="n">
        <v>309</v>
      </c>
      <c r="F246" s="33" t="s">
        <v>787</v>
      </c>
      <c r="G246" s="20" t="s">
        <v>41</v>
      </c>
      <c r="H246" s="20" t="s">
        <v>1632</v>
      </c>
      <c r="I246" s="20" t="s">
        <v>134</v>
      </c>
      <c r="J246" s="19" t="s">
        <v>54</v>
      </c>
      <c r="K246" s="20" t="s">
        <v>1633</v>
      </c>
      <c r="L246" s="34" t="s">
        <v>434</v>
      </c>
      <c r="P246" s="27" t="s">
        <v>1634</v>
      </c>
      <c r="Q246" s="27"/>
      <c r="R246" s="28" t="n">
        <v>11700</v>
      </c>
      <c r="S246" s="29" t="str">
        <f aca="false">IF(EXACT(D246,R246),"同","異")</f>
        <v>異</v>
      </c>
    </row>
    <row r="247" customFormat="false" ht="57.75" hidden="false" customHeight="true" outlineLevel="0" collapsed="false">
      <c r="A247" s="19" t="s">
        <v>1635</v>
      </c>
      <c r="B247" s="20" t="s">
        <v>1636</v>
      </c>
      <c r="C247" s="20"/>
      <c r="D247" s="35" t="n">
        <v>11400</v>
      </c>
      <c r="E247" s="22" t="n">
        <v>291</v>
      </c>
      <c r="F247" s="23" t="s">
        <v>29</v>
      </c>
      <c r="G247" s="20" t="s">
        <v>51</v>
      </c>
      <c r="H247" s="20" t="s">
        <v>1637</v>
      </c>
      <c r="I247" s="20" t="s">
        <v>1129</v>
      </c>
      <c r="J247" s="19" t="s">
        <v>54</v>
      </c>
      <c r="K247" s="20" t="s">
        <v>1638</v>
      </c>
      <c r="L247" s="34" t="s">
        <v>1083</v>
      </c>
      <c r="P247" s="27" t="s">
        <v>1639</v>
      </c>
      <c r="Q247" s="27"/>
      <c r="R247" s="28" t="n">
        <v>11700</v>
      </c>
      <c r="S247" s="29" t="str">
        <f aca="false">IF(EXACT(D247,R247),"同","異")</f>
        <v>異</v>
      </c>
    </row>
    <row r="248" customFormat="false" ht="57.75" hidden="false" customHeight="true" outlineLevel="0" collapsed="false">
      <c r="A248" s="19" t="s">
        <v>1640</v>
      </c>
      <c r="B248" s="20" t="s">
        <v>1641</v>
      </c>
      <c r="C248" s="20"/>
      <c r="D248" s="35" t="n">
        <v>9600</v>
      </c>
      <c r="E248" s="22" t="n">
        <v>237</v>
      </c>
      <c r="F248" s="23" t="s">
        <v>60</v>
      </c>
      <c r="G248" s="20" t="s">
        <v>51</v>
      </c>
      <c r="H248" s="20" t="s">
        <v>458</v>
      </c>
      <c r="I248" s="20" t="s">
        <v>1642</v>
      </c>
      <c r="J248" s="19" t="s">
        <v>54</v>
      </c>
      <c r="K248" s="20" t="s">
        <v>1643</v>
      </c>
      <c r="L248" s="34" t="s">
        <v>434</v>
      </c>
      <c r="P248" s="27" t="s">
        <v>1644</v>
      </c>
      <c r="Q248" s="27"/>
      <c r="R248" s="28" t="n">
        <v>10100</v>
      </c>
      <c r="S248" s="29" t="str">
        <f aca="false">IF(EXACT(D248,R248),"同","異")</f>
        <v>異</v>
      </c>
    </row>
    <row r="249" customFormat="false" ht="57.75" hidden="false" customHeight="true" outlineLevel="0" collapsed="false">
      <c r="A249" s="19" t="s">
        <v>1645</v>
      </c>
      <c r="B249" s="20" t="s">
        <v>1646</v>
      </c>
      <c r="C249" s="20"/>
      <c r="D249" s="35" t="n">
        <v>2700</v>
      </c>
      <c r="E249" s="22" t="n">
        <v>629</v>
      </c>
      <c r="F249" s="23" t="s">
        <v>192</v>
      </c>
      <c r="G249" s="20" t="s">
        <v>51</v>
      </c>
      <c r="H249" s="20" t="s">
        <v>1647</v>
      </c>
      <c r="I249" s="20" t="s">
        <v>1648</v>
      </c>
      <c r="J249" s="19" t="s">
        <v>54</v>
      </c>
      <c r="K249" s="20" t="s">
        <v>1649</v>
      </c>
      <c r="L249" s="24" t="s">
        <v>421</v>
      </c>
      <c r="P249" s="27" t="s">
        <v>1650</v>
      </c>
      <c r="Q249" s="27"/>
      <c r="R249" s="28" t="n">
        <v>2750</v>
      </c>
      <c r="S249" s="29" t="str">
        <f aca="false">IF(EXACT(D249,R249),"同","異")</f>
        <v>異</v>
      </c>
    </row>
    <row r="250" customFormat="false" ht="57.75" hidden="false" customHeight="true" outlineLevel="0" collapsed="false">
      <c r="A250" s="19" t="s">
        <v>1651</v>
      </c>
      <c r="B250" s="20" t="s">
        <v>1652</v>
      </c>
      <c r="C250" s="20"/>
      <c r="D250" s="35" t="n">
        <v>4900</v>
      </c>
      <c r="E250" s="22" t="n">
        <v>156</v>
      </c>
      <c r="F250" s="23" t="s">
        <v>1653</v>
      </c>
      <c r="G250" s="20" t="s">
        <v>51</v>
      </c>
      <c r="H250" s="20" t="s">
        <v>1654</v>
      </c>
      <c r="I250" s="20" t="s">
        <v>1655</v>
      </c>
      <c r="J250" s="19" t="s">
        <v>54</v>
      </c>
      <c r="K250" s="20" t="s">
        <v>1656</v>
      </c>
      <c r="L250" s="34" t="s">
        <v>1657</v>
      </c>
      <c r="P250" s="27" t="s">
        <v>1658</v>
      </c>
      <c r="Q250" s="27"/>
      <c r="R250" s="28" t="n">
        <v>5100</v>
      </c>
      <c r="S250" s="29" t="str">
        <f aca="false">IF(EXACT(D250,R250),"同","異")</f>
        <v>異</v>
      </c>
    </row>
    <row r="251" customFormat="false" ht="57.75" hidden="false" customHeight="true" outlineLevel="0" collapsed="false">
      <c r="A251" s="19" t="s">
        <v>1659</v>
      </c>
      <c r="B251" s="20" t="s">
        <v>1660</v>
      </c>
      <c r="C251" s="20"/>
      <c r="D251" s="35" t="n">
        <v>6100</v>
      </c>
      <c r="E251" s="22" t="n">
        <v>131</v>
      </c>
      <c r="F251" s="23" t="s">
        <v>77</v>
      </c>
      <c r="G251" s="20" t="s">
        <v>148</v>
      </c>
      <c r="H251" s="20" t="s">
        <v>1661</v>
      </c>
      <c r="I251" s="20" t="s">
        <v>1662</v>
      </c>
      <c r="J251" s="19" t="s">
        <v>33</v>
      </c>
      <c r="K251" s="20" t="s">
        <v>1663</v>
      </c>
      <c r="L251" s="34" t="s">
        <v>1657</v>
      </c>
      <c r="P251" s="27" t="s">
        <v>1664</v>
      </c>
      <c r="Q251" s="27"/>
      <c r="R251" s="28" t="n">
        <v>6400</v>
      </c>
      <c r="S251" s="29" t="str">
        <f aca="false">IF(EXACT(D251,R251),"同","異")</f>
        <v>異</v>
      </c>
    </row>
    <row r="252" customFormat="false" ht="57.75" hidden="false" customHeight="true" outlineLevel="0" collapsed="false">
      <c r="A252" s="19" t="s">
        <v>1665</v>
      </c>
      <c r="B252" s="20" t="s">
        <v>1666</v>
      </c>
      <c r="C252" s="20"/>
      <c r="D252" s="35" t="n">
        <v>4700</v>
      </c>
      <c r="E252" s="22" t="n">
        <v>567</v>
      </c>
      <c r="F252" s="23" t="s">
        <v>60</v>
      </c>
      <c r="G252" s="20" t="s">
        <v>51</v>
      </c>
      <c r="H252" s="20" t="s">
        <v>1667</v>
      </c>
      <c r="I252" s="20" t="s">
        <v>80</v>
      </c>
      <c r="J252" s="19" t="s">
        <v>54</v>
      </c>
      <c r="K252" s="20" t="s">
        <v>1668</v>
      </c>
      <c r="L252" s="24" t="s">
        <v>421</v>
      </c>
      <c r="P252" s="27" t="s">
        <v>1669</v>
      </c>
      <c r="Q252" s="27"/>
      <c r="R252" s="28" t="n">
        <v>4800</v>
      </c>
      <c r="S252" s="29" t="str">
        <f aca="false">IF(EXACT(D252,R252),"同","異")</f>
        <v>異</v>
      </c>
    </row>
    <row r="253" customFormat="false" ht="57.75" hidden="false" customHeight="true" outlineLevel="0" collapsed="false">
      <c r="A253" s="19" t="s">
        <v>1670</v>
      </c>
      <c r="B253" s="20" t="s">
        <v>1671</v>
      </c>
      <c r="C253" s="20"/>
      <c r="D253" s="35" t="n">
        <v>4250</v>
      </c>
      <c r="E253" s="22" t="n">
        <v>445</v>
      </c>
      <c r="F253" s="23" t="s">
        <v>60</v>
      </c>
      <c r="G253" s="20" t="s">
        <v>51</v>
      </c>
      <c r="H253" s="20" t="s">
        <v>1672</v>
      </c>
      <c r="I253" s="20" t="s">
        <v>1673</v>
      </c>
      <c r="J253" s="19" t="s">
        <v>33</v>
      </c>
      <c r="K253" s="20" t="s">
        <v>1674</v>
      </c>
      <c r="L253" s="24" t="s">
        <v>421</v>
      </c>
      <c r="P253" s="27" t="s">
        <v>1675</v>
      </c>
      <c r="Q253" s="27"/>
      <c r="R253" s="28" t="n">
        <v>4400</v>
      </c>
      <c r="S253" s="29" t="str">
        <f aca="false">IF(EXACT(D253,R253),"同","異")</f>
        <v>異</v>
      </c>
    </row>
    <row r="254" customFormat="false" ht="57.75" hidden="false" customHeight="true" outlineLevel="0" collapsed="false">
      <c r="A254" s="19" t="s">
        <v>1676</v>
      </c>
      <c r="B254" s="20" t="s">
        <v>1677</v>
      </c>
      <c r="C254" s="20"/>
      <c r="D254" s="35" t="n">
        <v>1700</v>
      </c>
      <c r="E254" s="22" t="n">
        <v>505</v>
      </c>
      <c r="F254" s="33" t="s">
        <v>469</v>
      </c>
      <c r="G254" s="20" t="s">
        <v>51</v>
      </c>
      <c r="H254" s="20" t="s">
        <v>1678</v>
      </c>
      <c r="I254" s="20" t="s">
        <v>1679</v>
      </c>
      <c r="J254" s="19" t="s">
        <v>54</v>
      </c>
      <c r="K254" s="20" t="s">
        <v>1680</v>
      </c>
      <c r="L254" s="24" t="s">
        <v>421</v>
      </c>
      <c r="P254" s="27" t="s">
        <v>1681</v>
      </c>
      <c r="Q254" s="27"/>
      <c r="R254" s="28" t="n">
        <v>1700</v>
      </c>
      <c r="S254" s="29" t="str">
        <f aca="false">IF(EXACT(D254,R254),"同","異")</f>
        <v>同</v>
      </c>
    </row>
    <row r="255" customFormat="false" ht="57.75" hidden="false" customHeight="true" outlineLevel="0" collapsed="false">
      <c r="A255" s="19" t="s">
        <v>1682</v>
      </c>
      <c r="B255" s="20" t="s">
        <v>1683</v>
      </c>
      <c r="C255" s="20"/>
      <c r="D255" s="35" t="n">
        <v>4800</v>
      </c>
      <c r="E255" s="22" t="n">
        <v>283</v>
      </c>
      <c r="F255" s="23" t="s">
        <v>60</v>
      </c>
      <c r="G255" s="20" t="s">
        <v>51</v>
      </c>
      <c r="H255" s="20" t="s">
        <v>1684</v>
      </c>
      <c r="I255" s="20" t="s">
        <v>1175</v>
      </c>
      <c r="J255" s="19" t="s">
        <v>54</v>
      </c>
      <c r="K255" s="20" t="s">
        <v>1685</v>
      </c>
      <c r="L255" s="24" t="s">
        <v>421</v>
      </c>
      <c r="P255" s="27" t="s">
        <v>1686</v>
      </c>
      <c r="Q255" s="27"/>
      <c r="R255" s="28" t="n">
        <v>5050</v>
      </c>
      <c r="S255" s="29" t="str">
        <f aca="false">IF(EXACT(D255,R255),"同","異")</f>
        <v>異</v>
      </c>
    </row>
    <row r="256" customFormat="false" ht="57.75" hidden="false" customHeight="true" outlineLevel="0" collapsed="false">
      <c r="A256" s="19" t="s">
        <v>1687</v>
      </c>
      <c r="B256" s="20" t="s">
        <v>1688</v>
      </c>
      <c r="C256" s="20"/>
      <c r="D256" s="35" t="n">
        <v>7900</v>
      </c>
      <c r="E256" s="22" t="n">
        <v>302</v>
      </c>
      <c r="F256" s="23" t="s">
        <v>60</v>
      </c>
      <c r="G256" s="20" t="s">
        <v>51</v>
      </c>
      <c r="H256" s="20" t="s">
        <v>1689</v>
      </c>
      <c r="I256" s="20" t="s">
        <v>1690</v>
      </c>
      <c r="J256" s="19" t="s">
        <v>33</v>
      </c>
      <c r="K256" s="20" t="s">
        <v>1691</v>
      </c>
      <c r="L256" s="24" t="s">
        <v>421</v>
      </c>
      <c r="P256" s="27" t="s">
        <v>1692</v>
      </c>
      <c r="Q256" s="27"/>
      <c r="R256" s="28" t="n">
        <v>8300</v>
      </c>
      <c r="S256" s="29" t="str">
        <f aca="false">IF(EXACT(D256,R256),"同","異")</f>
        <v>異</v>
      </c>
    </row>
    <row r="257" customFormat="false" ht="57.75" hidden="false" customHeight="true" outlineLevel="0" collapsed="false">
      <c r="A257" s="19" t="s">
        <v>1693</v>
      </c>
      <c r="B257" s="20" t="s">
        <v>1694</v>
      </c>
      <c r="C257" s="20"/>
      <c r="D257" s="35" t="n">
        <v>6550</v>
      </c>
      <c r="E257" s="22" t="n">
        <v>450</v>
      </c>
      <c r="F257" s="23" t="s">
        <v>77</v>
      </c>
      <c r="G257" s="20" t="s">
        <v>51</v>
      </c>
      <c r="H257" s="20" t="s">
        <v>1695</v>
      </c>
      <c r="I257" s="20" t="s">
        <v>193</v>
      </c>
      <c r="J257" s="19" t="s">
        <v>54</v>
      </c>
      <c r="K257" s="20" t="s">
        <v>1696</v>
      </c>
      <c r="L257" s="24" t="s">
        <v>421</v>
      </c>
      <c r="P257" s="27" t="s">
        <v>1697</v>
      </c>
      <c r="Q257" s="27"/>
      <c r="R257" s="28" t="n">
        <v>6700</v>
      </c>
      <c r="S257" s="29" t="str">
        <f aca="false">IF(EXACT(D257,R257),"同","異")</f>
        <v>異</v>
      </c>
    </row>
    <row r="258" customFormat="false" ht="57.75" hidden="false" customHeight="true" outlineLevel="0" collapsed="false">
      <c r="A258" s="19" t="s">
        <v>1698</v>
      </c>
      <c r="B258" s="36" t="s">
        <v>1699</v>
      </c>
      <c r="C258" s="20"/>
      <c r="D258" s="35" t="n">
        <v>13600</v>
      </c>
      <c r="E258" s="22" t="n">
        <v>168</v>
      </c>
      <c r="F258" s="23" t="s">
        <v>40</v>
      </c>
      <c r="G258" s="20" t="s">
        <v>41</v>
      </c>
      <c r="H258" s="20" t="s">
        <v>1700</v>
      </c>
      <c r="I258" s="20" t="s">
        <v>118</v>
      </c>
      <c r="J258" s="19" t="s">
        <v>54</v>
      </c>
      <c r="K258" s="20" t="s">
        <v>1701</v>
      </c>
      <c r="L258" s="34" t="s">
        <v>864</v>
      </c>
      <c r="P258" s="27" t="s">
        <v>1702</v>
      </c>
      <c r="Q258" s="27"/>
      <c r="R258" s="28" t="n">
        <v>14000</v>
      </c>
      <c r="S258" s="29" t="str">
        <f aca="false">IF(EXACT(D258,R258),"同","異")</f>
        <v>異</v>
      </c>
    </row>
    <row r="259" customFormat="false" ht="57.75" hidden="false" customHeight="true" outlineLevel="0" collapsed="false">
      <c r="A259" s="19" t="s">
        <v>1703</v>
      </c>
      <c r="B259" s="20" t="s">
        <v>1704</v>
      </c>
      <c r="C259" s="20"/>
      <c r="D259" s="35" t="n">
        <v>34000</v>
      </c>
      <c r="E259" s="22" t="n">
        <v>756</v>
      </c>
      <c r="F259" s="23" t="s">
        <v>60</v>
      </c>
      <c r="G259" s="20" t="s">
        <v>1705</v>
      </c>
      <c r="H259" s="20" t="s">
        <v>1706</v>
      </c>
      <c r="I259" s="20" t="s">
        <v>1707</v>
      </c>
      <c r="J259" s="19" t="s">
        <v>1708</v>
      </c>
      <c r="K259" s="20" t="s">
        <v>1076</v>
      </c>
      <c r="L259" s="34" t="s">
        <v>883</v>
      </c>
      <c r="P259" s="27" t="s">
        <v>1709</v>
      </c>
      <c r="Q259" s="27"/>
      <c r="R259" s="28" t="n">
        <v>34000</v>
      </c>
      <c r="S259" s="29" t="str">
        <f aca="false">IF(EXACT(D259,R259),"同","異")</f>
        <v>同</v>
      </c>
    </row>
    <row r="260" customFormat="false" ht="57.75" hidden="false" customHeight="true" outlineLevel="0" collapsed="false">
      <c r="A260" s="19" t="s">
        <v>1710</v>
      </c>
      <c r="B260" s="20" t="s">
        <v>1711</v>
      </c>
      <c r="C260" s="20"/>
      <c r="D260" s="35" t="n">
        <v>10800</v>
      </c>
      <c r="E260" s="22" t="n">
        <v>307</v>
      </c>
      <c r="F260" s="23" t="s">
        <v>314</v>
      </c>
      <c r="G260" s="20" t="s">
        <v>633</v>
      </c>
      <c r="H260" s="20" t="s">
        <v>1712</v>
      </c>
      <c r="I260" s="20" t="s">
        <v>708</v>
      </c>
      <c r="J260" s="19" t="s">
        <v>54</v>
      </c>
      <c r="K260" s="20" t="s">
        <v>1713</v>
      </c>
      <c r="L260" s="24" t="s">
        <v>421</v>
      </c>
      <c r="P260" s="27" t="s">
        <v>1714</v>
      </c>
      <c r="Q260" s="27"/>
      <c r="R260" s="28" t="n">
        <v>11100</v>
      </c>
      <c r="S260" s="29" t="str">
        <f aca="false">IF(EXACT(D260,R260),"同","異")</f>
        <v>異</v>
      </c>
    </row>
    <row r="261" customFormat="false" ht="57.75" hidden="false" customHeight="true" outlineLevel="0" collapsed="false">
      <c r="A261" s="19" t="s">
        <v>1715</v>
      </c>
      <c r="B261" s="39" t="s">
        <v>1716</v>
      </c>
      <c r="C261" s="39"/>
      <c r="D261" s="40" t="n">
        <v>7500</v>
      </c>
      <c r="E261" s="41" t="n">
        <v>359</v>
      </c>
      <c r="F261" s="42" t="s">
        <v>560</v>
      </c>
      <c r="G261" s="39" t="s">
        <v>835</v>
      </c>
      <c r="H261" s="39" t="s">
        <v>1717</v>
      </c>
      <c r="I261" s="39" t="s">
        <v>1707</v>
      </c>
      <c r="J261" s="13" t="s">
        <v>33</v>
      </c>
      <c r="K261" s="39" t="s">
        <v>1718</v>
      </c>
      <c r="L261" s="43" t="s">
        <v>421</v>
      </c>
      <c r="P261" s="27" t="s">
        <v>1719</v>
      </c>
      <c r="Q261" s="27"/>
      <c r="R261" s="28" t="n">
        <v>7800</v>
      </c>
      <c r="S261" s="29" t="str">
        <f aca="false">IF(EXACT(D261,R261),"同","異")</f>
        <v>異</v>
      </c>
    </row>
    <row r="262" customFormat="false" ht="57.75" hidden="false" customHeight="true" outlineLevel="0" collapsed="false">
      <c r="A262" s="19" t="s">
        <v>1720</v>
      </c>
      <c r="B262" s="20" t="s">
        <v>1721</v>
      </c>
      <c r="C262" s="20"/>
      <c r="D262" s="35" t="n">
        <v>2250</v>
      </c>
      <c r="E262" s="22" t="n">
        <v>734</v>
      </c>
      <c r="F262" s="23" t="s">
        <v>40</v>
      </c>
      <c r="G262" s="20" t="s">
        <v>41</v>
      </c>
      <c r="H262" s="20" t="s">
        <v>1722</v>
      </c>
      <c r="I262" s="20" t="s">
        <v>1723</v>
      </c>
      <c r="J262" s="19" t="s">
        <v>33</v>
      </c>
      <c r="K262" s="20" t="s">
        <v>1724</v>
      </c>
      <c r="L262" s="34" t="s">
        <v>756</v>
      </c>
      <c r="P262" s="27" t="s">
        <v>1725</v>
      </c>
      <c r="Q262" s="27"/>
      <c r="R262" s="28" t="n">
        <v>2300</v>
      </c>
      <c r="S262" s="29" t="str">
        <f aca="false">IF(EXACT(D262,R262),"同","異")</f>
        <v>異</v>
      </c>
    </row>
    <row r="263" customFormat="false" ht="57.75" hidden="false" customHeight="true" outlineLevel="0" collapsed="false">
      <c r="A263" s="19" t="s">
        <v>1726</v>
      </c>
      <c r="B263" s="20" t="s">
        <v>1727</v>
      </c>
      <c r="C263" s="20"/>
      <c r="D263" s="35" t="n">
        <v>3050</v>
      </c>
      <c r="E263" s="22" t="n">
        <v>576</v>
      </c>
      <c r="F263" s="23" t="s">
        <v>102</v>
      </c>
      <c r="G263" s="20" t="s">
        <v>51</v>
      </c>
      <c r="H263" s="20" t="s">
        <v>1728</v>
      </c>
      <c r="I263" s="20" t="s">
        <v>1141</v>
      </c>
      <c r="J263" s="19" t="s">
        <v>54</v>
      </c>
      <c r="K263" s="20" t="s">
        <v>1729</v>
      </c>
      <c r="L263" s="24" t="s">
        <v>421</v>
      </c>
      <c r="P263" s="27" t="s">
        <v>1730</v>
      </c>
      <c r="Q263" s="27"/>
      <c r="R263" s="28" t="n">
        <v>3050</v>
      </c>
      <c r="S263" s="29" t="str">
        <f aca="false">IF(EXACT(D263,R263),"同","異")</f>
        <v>同</v>
      </c>
    </row>
    <row r="264" customFormat="false" ht="57.75" hidden="false" customHeight="true" outlineLevel="0" collapsed="false">
      <c r="A264" s="19" t="s">
        <v>1731</v>
      </c>
      <c r="B264" s="20" t="s">
        <v>1732</v>
      </c>
      <c r="C264" s="20"/>
      <c r="D264" s="35" t="n">
        <v>2850</v>
      </c>
      <c r="E264" s="22" t="n">
        <v>278</v>
      </c>
      <c r="F264" s="33" t="s">
        <v>261</v>
      </c>
      <c r="G264" s="20" t="s">
        <v>51</v>
      </c>
      <c r="H264" s="20" t="s">
        <v>1733</v>
      </c>
      <c r="I264" s="20" t="s">
        <v>1734</v>
      </c>
      <c r="J264" s="19" t="s">
        <v>54</v>
      </c>
      <c r="K264" s="20" t="s">
        <v>1735</v>
      </c>
      <c r="L264" s="24" t="s">
        <v>421</v>
      </c>
      <c r="P264" s="27" t="s">
        <v>1736</v>
      </c>
      <c r="Q264" s="27"/>
      <c r="R264" s="28" t="n">
        <v>2900</v>
      </c>
      <c r="S264" s="29" t="str">
        <f aca="false">IF(EXACT(D264,R264),"同","異")</f>
        <v>異</v>
      </c>
    </row>
    <row r="265" customFormat="false" ht="57.75" hidden="false" customHeight="true" outlineLevel="0" collapsed="false">
      <c r="A265" s="19" t="s">
        <v>1737</v>
      </c>
      <c r="B265" s="20" t="s">
        <v>1738</v>
      </c>
      <c r="C265" s="20"/>
      <c r="D265" s="35" t="n">
        <v>8100</v>
      </c>
      <c r="E265" s="22" t="n">
        <v>241</v>
      </c>
      <c r="F265" s="33" t="s">
        <v>705</v>
      </c>
      <c r="G265" s="20" t="s">
        <v>51</v>
      </c>
      <c r="H265" s="20" t="s">
        <v>1739</v>
      </c>
      <c r="I265" s="20" t="s">
        <v>1229</v>
      </c>
      <c r="J265" s="19" t="s">
        <v>54</v>
      </c>
      <c r="K265" s="20" t="s">
        <v>1740</v>
      </c>
      <c r="L265" s="34" t="s">
        <v>434</v>
      </c>
      <c r="P265" s="27" t="s">
        <v>1741</v>
      </c>
      <c r="Q265" s="27"/>
      <c r="R265" s="28" t="n">
        <v>8300</v>
      </c>
      <c r="S265" s="29" t="str">
        <f aca="false">IF(EXACT(D265,R265),"同","異")</f>
        <v>異</v>
      </c>
    </row>
    <row r="266" customFormat="false" ht="57.75" hidden="false" customHeight="true" outlineLevel="0" collapsed="false">
      <c r="A266" s="19" t="s">
        <v>1742</v>
      </c>
      <c r="B266" s="20" t="s">
        <v>1743</v>
      </c>
      <c r="C266" s="20"/>
      <c r="D266" s="35" t="n">
        <v>4400</v>
      </c>
      <c r="E266" s="22" t="n">
        <v>335</v>
      </c>
      <c r="F266" s="23" t="s">
        <v>60</v>
      </c>
      <c r="G266" s="20" t="s">
        <v>51</v>
      </c>
      <c r="H266" s="20" t="s">
        <v>1513</v>
      </c>
      <c r="I266" s="20" t="s">
        <v>1744</v>
      </c>
      <c r="J266" s="19" t="s">
        <v>54</v>
      </c>
      <c r="K266" s="20" t="s">
        <v>1745</v>
      </c>
      <c r="L266" s="24" t="s">
        <v>421</v>
      </c>
      <c r="P266" s="27" t="s">
        <v>1746</v>
      </c>
      <c r="Q266" s="27"/>
      <c r="R266" s="28" t="n">
        <v>4450</v>
      </c>
      <c r="S266" s="29" t="str">
        <f aca="false">IF(EXACT(D266,R266),"同","異")</f>
        <v>異</v>
      </c>
    </row>
    <row r="267" customFormat="false" ht="57.75" hidden="false" customHeight="true" outlineLevel="0" collapsed="false">
      <c r="A267" s="19" t="s">
        <v>1747</v>
      </c>
      <c r="B267" s="20" t="s">
        <v>1748</v>
      </c>
      <c r="C267" s="20" t="s">
        <v>1749</v>
      </c>
      <c r="D267" s="35" t="n">
        <v>11100</v>
      </c>
      <c r="E267" s="22" t="n">
        <v>200</v>
      </c>
      <c r="F267" s="23" t="s">
        <v>77</v>
      </c>
      <c r="G267" s="20" t="s">
        <v>51</v>
      </c>
      <c r="H267" s="20" t="s">
        <v>103</v>
      </c>
      <c r="I267" s="20" t="s">
        <v>1642</v>
      </c>
      <c r="J267" s="19" t="s">
        <v>54</v>
      </c>
      <c r="K267" s="20" t="s">
        <v>1750</v>
      </c>
      <c r="L267" s="34" t="s">
        <v>864</v>
      </c>
      <c r="P267" s="27" t="s">
        <v>1751</v>
      </c>
      <c r="Q267" s="27" t="s">
        <v>1752</v>
      </c>
      <c r="R267" s="28" t="n">
        <v>11400</v>
      </c>
      <c r="S267" s="29" t="str">
        <f aca="false">IF(EXACT(D267,R267),"同","異")</f>
        <v>異</v>
      </c>
    </row>
    <row r="268" customFormat="false" ht="57.75" hidden="false" customHeight="true" outlineLevel="0" collapsed="false">
      <c r="A268" s="19" t="s">
        <v>1753</v>
      </c>
      <c r="B268" s="20" t="s">
        <v>1754</v>
      </c>
      <c r="C268" s="20"/>
      <c r="D268" s="35" t="n">
        <v>4700</v>
      </c>
      <c r="E268" s="22" t="n">
        <v>683</v>
      </c>
      <c r="F268" s="23" t="s">
        <v>29</v>
      </c>
      <c r="G268" s="20" t="s">
        <v>51</v>
      </c>
      <c r="H268" s="20" t="s">
        <v>1755</v>
      </c>
      <c r="I268" s="20" t="s">
        <v>1756</v>
      </c>
      <c r="J268" s="19" t="s">
        <v>33</v>
      </c>
      <c r="K268" s="20" t="s">
        <v>1757</v>
      </c>
      <c r="L268" s="24" t="s">
        <v>421</v>
      </c>
      <c r="P268" s="27" t="s">
        <v>1758</v>
      </c>
      <c r="Q268" s="27"/>
      <c r="R268" s="28" t="n">
        <v>4700</v>
      </c>
      <c r="S268" s="29" t="str">
        <f aca="false">IF(EXACT(D268,R268),"同","異")</f>
        <v>同</v>
      </c>
    </row>
    <row r="269" customFormat="false" ht="57.75" hidden="false" customHeight="true" outlineLevel="0" collapsed="false">
      <c r="A269" s="19" t="s">
        <v>1759</v>
      </c>
      <c r="B269" s="20" t="s">
        <v>1760</v>
      </c>
      <c r="C269" s="20"/>
      <c r="D269" s="35" t="n">
        <v>11700</v>
      </c>
      <c r="E269" s="22" t="n">
        <v>185</v>
      </c>
      <c r="F269" s="23" t="s">
        <v>560</v>
      </c>
      <c r="G269" s="20" t="s">
        <v>835</v>
      </c>
      <c r="H269" s="20" t="s">
        <v>1761</v>
      </c>
      <c r="I269" s="20" t="s">
        <v>1762</v>
      </c>
      <c r="J269" s="19" t="s">
        <v>33</v>
      </c>
      <c r="K269" s="20" t="s">
        <v>1763</v>
      </c>
      <c r="L269" s="34" t="s">
        <v>756</v>
      </c>
      <c r="P269" s="27" t="s">
        <v>1764</v>
      </c>
      <c r="Q269" s="27"/>
      <c r="R269" s="28" t="n">
        <v>11900</v>
      </c>
      <c r="S269" s="29" t="str">
        <f aca="false">IF(EXACT(D269,R269),"同","異")</f>
        <v>異</v>
      </c>
    </row>
    <row r="270" customFormat="false" ht="57.75" hidden="false" customHeight="true" outlineLevel="0" collapsed="false">
      <c r="A270" s="19" t="s">
        <v>1765</v>
      </c>
      <c r="B270" s="20" t="s">
        <v>1766</v>
      </c>
      <c r="C270" s="20" t="s">
        <v>1767</v>
      </c>
      <c r="D270" s="35" t="n">
        <v>14100</v>
      </c>
      <c r="E270" s="22" t="n">
        <v>166</v>
      </c>
      <c r="F270" s="23" t="s">
        <v>60</v>
      </c>
      <c r="G270" s="20" t="s">
        <v>1073</v>
      </c>
      <c r="H270" s="20" t="s">
        <v>1768</v>
      </c>
      <c r="I270" s="20" t="s">
        <v>1769</v>
      </c>
      <c r="J270" s="19" t="s">
        <v>54</v>
      </c>
      <c r="K270" s="20" t="s">
        <v>1770</v>
      </c>
      <c r="L270" s="34" t="s">
        <v>830</v>
      </c>
      <c r="P270" s="27" t="s">
        <v>1771</v>
      </c>
      <c r="Q270" s="27" t="s">
        <v>1772</v>
      </c>
      <c r="R270" s="28" t="n">
        <v>14500</v>
      </c>
      <c r="S270" s="29" t="str">
        <f aca="false">IF(EXACT(D270,R270),"同","異")</f>
        <v>異</v>
      </c>
    </row>
    <row r="271" customFormat="false" ht="57.75" hidden="false" customHeight="true" outlineLevel="0" collapsed="false">
      <c r="A271" s="19" t="s">
        <v>1773</v>
      </c>
      <c r="B271" s="20" t="s">
        <v>1774</v>
      </c>
      <c r="C271" s="20" t="s">
        <v>1775</v>
      </c>
      <c r="D271" s="35" t="n">
        <v>47200</v>
      </c>
      <c r="E271" s="22" t="n">
        <v>154</v>
      </c>
      <c r="F271" s="23" t="s">
        <v>451</v>
      </c>
      <c r="G271" s="20" t="s">
        <v>41</v>
      </c>
      <c r="H271" s="20" t="s">
        <v>1776</v>
      </c>
      <c r="I271" s="20" t="s">
        <v>405</v>
      </c>
      <c r="J271" s="19" t="s">
        <v>44</v>
      </c>
      <c r="K271" s="20" t="s">
        <v>1777</v>
      </c>
      <c r="L271" s="34" t="s">
        <v>1106</v>
      </c>
      <c r="P271" s="27" t="s">
        <v>1778</v>
      </c>
      <c r="Q271" s="27" t="s">
        <v>1779</v>
      </c>
      <c r="R271" s="28" t="n">
        <v>47200</v>
      </c>
      <c r="S271" s="29" t="str">
        <f aca="false">IF(EXACT(D271,R271),"同","異")</f>
        <v>同</v>
      </c>
    </row>
    <row r="272" customFormat="false" ht="57.75" hidden="false" customHeight="true" outlineLevel="0" collapsed="false">
      <c r="A272" s="19" t="s">
        <v>1780</v>
      </c>
      <c r="B272" s="20" t="s">
        <v>1781</v>
      </c>
      <c r="C272" s="20" t="s">
        <v>1782</v>
      </c>
      <c r="D272" s="35" t="n">
        <v>72500</v>
      </c>
      <c r="E272" s="22" t="n">
        <v>81</v>
      </c>
      <c r="F272" s="23" t="s">
        <v>77</v>
      </c>
      <c r="G272" s="20" t="s">
        <v>41</v>
      </c>
      <c r="H272" s="20" t="s">
        <v>1783</v>
      </c>
      <c r="I272" s="20" t="s">
        <v>301</v>
      </c>
      <c r="J272" s="19" t="s">
        <v>44</v>
      </c>
      <c r="K272" s="20" t="s">
        <v>1784</v>
      </c>
      <c r="L272" s="34" t="s">
        <v>864</v>
      </c>
      <c r="P272" s="27" t="s">
        <v>1785</v>
      </c>
      <c r="Q272" s="27" t="s">
        <v>1786</v>
      </c>
      <c r="R272" s="28" t="n">
        <v>72300</v>
      </c>
      <c r="S272" s="29" t="str">
        <f aca="false">IF(EXACT(D272,R272),"同","異")</f>
        <v>異</v>
      </c>
    </row>
    <row r="273" customFormat="false" ht="57.75" hidden="false" customHeight="true" outlineLevel="0" collapsed="false">
      <c r="A273" s="19" t="s">
        <v>1787</v>
      </c>
      <c r="B273" s="20" t="s">
        <v>1788</v>
      </c>
      <c r="C273" s="20"/>
      <c r="D273" s="35" t="n">
        <v>9020</v>
      </c>
      <c r="E273" s="22" t="n">
        <v>127</v>
      </c>
      <c r="F273" s="23" t="s">
        <v>40</v>
      </c>
      <c r="G273" s="20" t="s">
        <v>51</v>
      </c>
      <c r="H273" s="20" t="s">
        <v>1789</v>
      </c>
      <c r="I273" s="20" t="s">
        <v>1790</v>
      </c>
      <c r="J273" s="19" t="s">
        <v>33</v>
      </c>
      <c r="K273" s="20" t="s">
        <v>1791</v>
      </c>
      <c r="L273" s="24" t="s">
        <v>421</v>
      </c>
      <c r="P273" s="27" t="s">
        <v>1792</v>
      </c>
      <c r="Q273" s="27"/>
      <c r="R273" s="28" t="n">
        <v>9100</v>
      </c>
      <c r="S273" s="29" t="str">
        <f aca="false">IF(EXACT(D273,R273),"同","異")</f>
        <v>異</v>
      </c>
    </row>
    <row r="274" customFormat="false" ht="57.75" hidden="false" customHeight="true" outlineLevel="0" collapsed="false">
      <c r="A274" s="19" t="s">
        <v>1793</v>
      </c>
      <c r="B274" s="20" t="s">
        <v>1794</v>
      </c>
      <c r="C274" s="20"/>
      <c r="D274" s="35" t="n">
        <v>46200</v>
      </c>
      <c r="E274" s="22" t="n">
        <v>155</v>
      </c>
      <c r="F274" s="23" t="s">
        <v>40</v>
      </c>
      <c r="G274" s="20" t="s">
        <v>148</v>
      </c>
      <c r="H274" s="20" t="s">
        <v>1795</v>
      </c>
      <c r="I274" s="20" t="s">
        <v>142</v>
      </c>
      <c r="J274" s="19" t="s">
        <v>44</v>
      </c>
      <c r="K274" s="20" t="s">
        <v>1796</v>
      </c>
      <c r="L274" s="34" t="s">
        <v>434</v>
      </c>
      <c r="P274" s="27" t="s">
        <v>1797</v>
      </c>
      <c r="Q274" s="27"/>
      <c r="R274" s="28" t="n">
        <v>45900</v>
      </c>
      <c r="S274" s="29" t="str">
        <f aca="false">IF(EXACT(D274,R274),"同","異")</f>
        <v>異</v>
      </c>
    </row>
    <row r="275" customFormat="false" ht="57.75" hidden="false" customHeight="true" outlineLevel="0" collapsed="false">
      <c r="A275" s="19" t="s">
        <v>1798</v>
      </c>
      <c r="B275" s="20" t="s">
        <v>1799</v>
      </c>
      <c r="C275" s="20"/>
      <c r="D275" s="35" t="n">
        <v>4300</v>
      </c>
      <c r="E275" s="22" t="n">
        <v>261</v>
      </c>
      <c r="F275" s="33" t="s">
        <v>787</v>
      </c>
      <c r="G275" s="20" t="s">
        <v>41</v>
      </c>
      <c r="H275" s="20" t="s">
        <v>1007</v>
      </c>
      <c r="I275" s="20" t="s">
        <v>1598</v>
      </c>
      <c r="J275" s="19" t="s">
        <v>54</v>
      </c>
      <c r="K275" s="20" t="s">
        <v>1800</v>
      </c>
      <c r="L275" s="24" t="s">
        <v>421</v>
      </c>
      <c r="P275" s="27" t="s">
        <v>1801</v>
      </c>
      <c r="Q275" s="27"/>
      <c r="R275" s="28" t="n">
        <v>4350</v>
      </c>
      <c r="S275" s="29" t="str">
        <f aca="false">IF(EXACT(D275,R275),"同","異")</f>
        <v>異</v>
      </c>
    </row>
    <row r="276" customFormat="false" ht="57.75" hidden="false" customHeight="true" outlineLevel="0" collapsed="false">
      <c r="A276" s="19" t="s">
        <v>1802</v>
      </c>
      <c r="B276" s="20" t="s">
        <v>1803</v>
      </c>
      <c r="C276" s="20"/>
      <c r="D276" s="35" t="n">
        <v>2300</v>
      </c>
      <c r="E276" s="22" t="n">
        <v>125</v>
      </c>
      <c r="F276" s="23" t="s">
        <v>77</v>
      </c>
      <c r="G276" s="20" t="s">
        <v>51</v>
      </c>
      <c r="H276" s="20" t="s">
        <v>1007</v>
      </c>
      <c r="I276" s="20" t="s">
        <v>1501</v>
      </c>
      <c r="J276" s="19" t="s">
        <v>54</v>
      </c>
      <c r="K276" s="20" t="s">
        <v>1804</v>
      </c>
      <c r="L276" s="24" t="s">
        <v>421</v>
      </c>
      <c r="P276" s="27" t="s">
        <v>1805</v>
      </c>
      <c r="Q276" s="27"/>
      <c r="R276" s="28" t="n">
        <v>2320</v>
      </c>
      <c r="S276" s="29" t="str">
        <f aca="false">IF(EXACT(D276,R276),"同","異")</f>
        <v>異</v>
      </c>
    </row>
    <row r="277" customFormat="false" ht="57.75" hidden="false" customHeight="true" outlineLevel="0" collapsed="false">
      <c r="A277" s="19" t="s">
        <v>1806</v>
      </c>
      <c r="B277" s="20" t="s">
        <v>1807</v>
      </c>
      <c r="C277" s="20"/>
      <c r="D277" s="35" t="n">
        <v>13500</v>
      </c>
      <c r="E277" s="22" t="n">
        <v>510</v>
      </c>
      <c r="F277" s="23" t="s">
        <v>40</v>
      </c>
      <c r="G277" s="20" t="s">
        <v>51</v>
      </c>
      <c r="H277" s="20" t="s">
        <v>163</v>
      </c>
      <c r="I277" s="20" t="s">
        <v>1808</v>
      </c>
      <c r="J277" s="19" t="s">
        <v>44</v>
      </c>
      <c r="K277" s="20" t="s">
        <v>1809</v>
      </c>
      <c r="L277" s="24" t="s">
        <v>421</v>
      </c>
      <c r="P277" s="27" t="s">
        <v>1810</v>
      </c>
      <c r="Q277" s="27"/>
      <c r="R277" s="28" t="n">
        <v>13500</v>
      </c>
      <c r="S277" s="29" t="str">
        <f aca="false">IF(EXACT(D277,R277),"同","異")</f>
        <v>同</v>
      </c>
    </row>
    <row r="278" customFormat="false" ht="57.75" hidden="false" customHeight="true" outlineLevel="0" collapsed="false">
      <c r="A278" s="19" t="s">
        <v>1811</v>
      </c>
      <c r="B278" s="20" t="s">
        <v>1812</v>
      </c>
      <c r="C278" s="20"/>
      <c r="D278" s="35" t="n">
        <v>8200</v>
      </c>
      <c r="E278" s="22" t="n">
        <v>184</v>
      </c>
      <c r="F278" s="23" t="s">
        <v>451</v>
      </c>
      <c r="G278" s="20" t="s">
        <v>41</v>
      </c>
      <c r="H278" s="20" t="s">
        <v>1813</v>
      </c>
      <c r="I278" s="20" t="s">
        <v>1471</v>
      </c>
      <c r="J278" s="19" t="s">
        <v>44</v>
      </c>
      <c r="K278" s="20" t="s">
        <v>1814</v>
      </c>
      <c r="L278" s="24" t="s">
        <v>421</v>
      </c>
      <c r="P278" s="27" t="s">
        <v>1815</v>
      </c>
      <c r="Q278" s="27"/>
      <c r="R278" s="28" t="n">
        <v>8200</v>
      </c>
      <c r="S278" s="29" t="str">
        <f aca="false">IF(EXACT(D278,R278),"同","異")</f>
        <v>同</v>
      </c>
    </row>
    <row r="279" customFormat="false" ht="57.75" hidden="false" customHeight="true" outlineLevel="0" collapsed="false">
      <c r="A279" s="19" t="s">
        <v>1816</v>
      </c>
      <c r="B279" s="20" t="s">
        <v>1817</v>
      </c>
      <c r="C279" s="20" t="s">
        <v>1818</v>
      </c>
      <c r="D279" s="35" t="n">
        <v>98500</v>
      </c>
      <c r="E279" s="22" t="n">
        <v>221</v>
      </c>
      <c r="F279" s="23" t="s">
        <v>77</v>
      </c>
      <c r="G279" s="20" t="s">
        <v>1819</v>
      </c>
      <c r="H279" s="20" t="s">
        <v>1820</v>
      </c>
      <c r="I279" s="20" t="s">
        <v>1576</v>
      </c>
      <c r="J279" s="19" t="s">
        <v>44</v>
      </c>
      <c r="K279" s="20" t="s">
        <v>1821</v>
      </c>
      <c r="L279" s="34" t="s">
        <v>578</v>
      </c>
      <c r="P279" s="27" t="s">
        <v>1822</v>
      </c>
      <c r="Q279" s="27" t="s">
        <v>1823</v>
      </c>
      <c r="R279" s="28" t="n">
        <v>98000</v>
      </c>
      <c r="S279" s="29" t="str">
        <f aca="false">IF(EXACT(D279,R279),"同","異")</f>
        <v>異</v>
      </c>
    </row>
    <row r="280" customFormat="false" ht="57.75" hidden="false" customHeight="true" outlineLevel="0" collapsed="false">
      <c r="A280" s="19" t="s">
        <v>1824</v>
      </c>
      <c r="B280" s="20" t="s">
        <v>1825</v>
      </c>
      <c r="C280" s="20"/>
      <c r="D280" s="35" t="n">
        <v>18200</v>
      </c>
      <c r="E280" s="22" t="n">
        <v>203</v>
      </c>
      <c r="F280" s="23" t="s">
        <v>192</v>
      </c>
      <c r="G280" s="20" t="s">
        <v>1826</v>
      </c>
      <c r="H280" s="20" t="s">
        <v>1827</v>
      </c>
      <c r="I280" s="20" t="s">
        <v>1828</v>
      </c>
      <c r="J280" s="19" t="s">
        <v>44</v>
      </c>
      <c r="K280" s="20" t="s">
        <v>1829</v>
      </c>
      <c r="L280" s="24" t="s">
        <v>421</v>
      </c>
      <c r="P280" s="27" t="s">
        <v>1830</v>
      </c>
      <c r="Q280" s="27"/>
      <c r="R280" s="28" t="n">
        <v>18100</v>
      </c>
      <c r="S280" s="29" t="str">
        <f aca="false">IF(EXACT(D280,R280),"同","異")</f>
        <v>異</v>
      </c>
    </row>
    <row r="281" customFormat="false" ht="57.75" hidden="false" customHeight="true" outlineLevel="0" collapsed="false">
      <c r="A281" s="19" t="s">
        <v>1831</v>
      </c>
      <c r="B281" s="20" t="s">
        <v>1832</v>
      </c>
      <c r="C281" s="20"/>
      <c r="D281" s="35" t="n">
        <v>7600</v>
      </c>
      <c r="E281" s="22" t="n">
        <v>373</v>
      </c>
      <c r="F281" s="33" t="s">
        <v>1833</v>
      </c>
      <c r="G281" s="20" t="s">
        <v>51</v>
      </c>
      <c r="H281" s="20" t="s">
        <v>103</v>
      </c>
      <c r="I281" s="20" t="s">
        <v>1129</v>
      </c>
      <c r="J281" s="19" t="s">
        <v>54</v>
      </c>
      <c r="K281" s="20" t="s">
        <v>1834</v>
      </c>
      <c r="L281" s="34" t="s">
        <v>434</v>
      </c>
      <c r="P281" s="27" t="s">
        <v>1835</v>
      </c>
      <c r="Q281" s="27"/>
      <c r="R281" s="28" t="n">
        <v>7800</v>
      </c>
      <c r="S281" s="29" t="str">
        <f aca="false">IF(EXACT(D281,R281),"同","異")</f>
        <v>異</v>
      </c>
    </row>
    <row r="282" customFormat="false" ht="57.75" hidden="false" customHeight="true" outlineLevel="0" collapsed="false">
      <c r="A282" s="19" t="s">
        <v>1836</v>
      </c>
      <c r="B282" s="20" t="s">
        <v>1837</v>
      </c>
      <c r="C282" s="20"/>
      <c r="D282" s="35" t="n">
        <v>5850</v>
      </c>
      <c r="E282" s="22" t="n">
        <v>436</v>
      </c>
      <c r="F282" s="23" t="s">
        <v>60</v>
      </c>
      <c r="G282" s="20" t="s">
        <v>1838</v>
      </c>
      <c r="H282" s="20" t="s">
        <v>1839</v>
      </c>
      <c r="I282" s="20" t="s">
        <v>1840</v>
      </c>
      <c r="J282" s="19" t="s">
        <v>54</v>
      </c>
      <c r="K282" s="20" t="s">
        <v>1841</v>
      </c>
      <c r="L282" s="34" t="s">
        <v>756</v>
      </c>
      <c r="P282" s="27" t="s">
        <v>1842</v>
      </c>
      <c r="Q282" s="27"/>
      <c r="R282" s="28" t="n">
        <v>6100</v>
      </c>
      <c r="S282" s="29" t="str">
        <f aca="false">IF(EXACT(D282,R282),"同","異")</f>
        <v>異</v>
      </c>
    </row>
    <row r="283" customFormat="false" ht="57.75" hidden="false" customHeight="true" outlineLevel="0" collapsed="false">
      <c r="A283" s="19" t="s">
        <v>1843</v>
      </c>
      <c r="B283" s="20" t="s">
        <v>1844</v>
      </c>
      <c r="C283" s="20"/>
      <c r="D283" s="35" t="n">
        <v>6200</v>
      </c>
      <c r="E283" s="22" t="n">
        <v>464</v>
      </c>
      <c r="F283" s="23" t="s">
        <v>40</v>
      </c>
      <c r="G283" s="20" t="s">
        <v>1845</v>
      </c>
      <c r="H283" s="20" t="s">
        <v>1846</v>
      </c>
      <c r="I283" s="20" t="s">
        <v>1382</v>
      </c>
      <c r="J283" s="19" t="s">
        <v>54</v>
      </c>
      <c r="K283" s="20" t="s">
        <v>1847</v>
      </c>
      <c r="L283" s="34" t="s">
        <v>756</v>
      </c>
      <c r="P283" s="27" t="s">
        <v>1848</v>
      </c>
      <c r="Q283" s="27"/>
      <c r="R283" s="28" t="n">
        <v>6400</v>
      </c>
      <c r="S283" s="29" t="str">
        <f aca="false">IF(EXACT(D283,R283),"同","異")</f>
        <v>異</v>
      </c>
    </row>
    <row r="284" customFormat="false" ht="57.75" hidden="false" customHeight="true" outlineLevel="0" collapsed="false">
      <c r="A284" s="19" t="s">
        <v>1849</v>
      </c>
      <c r="B284" s="20" t="s">
        <v>1850</v>
      </c>
      <c r="C284" s="20"/>
      <c r="D284" s="35" t="n">
        <v>2800</v>
      </c>
      <c r="E284" s="22" t="n">
        <v>532</v>
      </c>
      <c r="F284" s="33" t="s">
        <v>50</v>
      </c>
      <c r="G284" s="20" t="s">
        <v>51</v>
      </c>
      <c r="H284" s="20" t="s">
        <v>1851</v>
      </c>
      <c r="I284" s="20" t="s">
        <v>1852</v>
      </c>
      <c r="J284" s="19" t="s">
        <v>54</v>
      </c>
      <c r="K284" s="20" t="s">
        <v>1853</v>
      </c>
      <c r="L284" s="24" t="s">
        <v>421</v>
      </c>
      <c r="P284" s="27" t="s">
        <v>1854</v>
      </c>
      <c r="Q284" s="27"/>
      <c r="R284" s="28" t="n">
        <v>2800</v>
      </c>
      <c r="S284" s="29" t="str">
        <f aca="false">IF(EXACT(D284,R284),"同","異")</f>
        <v>同</v>
      </c>
    </row>
    <row r="285" customFormat="false" ht="57.75" hidden="false" customHeight="true" outlineLevel="0" collapsed="false">
      <c r="A285" s="19" t="s">
        <v>1855</v>
      </c>
      <c r="B285" s="20" t="s">
        <v>1856</v>
      </c>
      <c r="C285" s="20"/>
      <c r="D285" s="35" t="n">
        <v>13300</v>
      </c>
      <c r="E285" s="22" t="n">
        <v>307</v>
      </c>
      <c r="F285" s="23" t="s">
        <v>29</v>
      </c>
      <c r="G285" s="20" t="s">
        <v>51</v>
      </c>
      <c r="H285" s="20" t="s">
        <v>431</v>
      </c>
      <c r="I285" s="20" t="s">
        <v>32</v>
      </c>
      <c r="J285" s="19" t="s">
        <v>33</v>
      </c>
      <c r="K285" s="20" t="s">
        <v>1857</v>
      </c>
      <c r="L285" s="34" t="s">
        <v>756</v>
      </c>
      <c r="P285" s="27" t="s">
        <v>1858</v>
      </c>
      <c r="Q285" s="27"/>
      <c r="R285" s="28" t="n">
        <v>13000</v>
      </c>
      <c r="S285" s="29" t="str">
        <f aca="false">IF(EXACT(D285,R285),"同","異")</f>
        <v>異</v>
      </c>
    </row>
    <row r="286" customFormat="false" ht="57.75" hidden="false" customHeight="true" outlineLevel="0" collapsed="false">
      <c r="A286" s="19" t="s">
        <v>1859</v>
      </c>
      <c r="B286" s="20" t="s">
        <v>1860</v>
      </c>
      <c r="C286" s="20"/>
      <c r="D286" s="35" t="n">
        <v>7600</v>
      </c>
      <c r="E286" s="22" t="n">
        <v>593</v>
      </c>
      <c r="F286" s="33" t="s">
        <v>1185</v>
      </c>
      <c r="G286" s="20" t="s">
        <v>51</v>
      </c>
      <c r="H286" s="20" t="s">
        <v>1861</v>
      </c>
      <c r="I286" s="20" t="s">
        <v>1862</v>
      </c>
      <c r="J286" s="19" t="s">
        <v>54</v>
      </c>
      <c r="K286" s="20" t="s">
        <v>1863</v>
      </c>
      <c r="L286" s="34" t="s">
        <v>756</v>
      </c>
      <c r="P286" s="27" t="s">
        <v>1864</v>
      </c>
      <c r="Q286" s="27"/>
      <c r="R286" s="28" t="n">
        <v>7800</v>
      </c>
      <c r="S286" s="29" t="str">
        <f aca="false">IF(EXACT(D286,R286),"同","異")</f>
        <v>異</v>
      </c>
    </row>
    <row r="287" customFormat="false" ht="57.75" hidden="false" customHeight="true" outlineLevel="0" collapsed="false">
      <c r="A287" s="19" t="s">
        <v>1865</v>
      </c>
      <c r="B287" s="20" t="s">
        <v>1866</v>
      </c>
      <c r="C287" s="20"/>
      <c r="D287" s="35" t="n">
        <v>4700</v>
      </c>
      <c r="E287" s="22" t="n">
        <v>399</v>
      </c>
      <c r="F287" s="23" t="s">
        <v>40</v>
      </c>
      <c r="G287" s="20" t="s">
        <v>51</v>
      </c>
      <c r="H287" s="20" t="s">
        <v>1861</v>
      </c>
      <c r="I287" s="20" t="s">
        <v>459</v>
      </c>
      <c r="J287" s="19" t="s">
        <v>54</v>
      </c>
      <c r="K287" s="20" t="s">
        <v>1867</v>
      </c>
      <c r="L287" s="34" t="s">
        <v>756</v>
      </c>
      <c r="P287" s="27" t="s">
        <v>1868</v>
      </c>
      <c r="Q287" s="27"/>
      <c r="R287" s="28" t="n">
        <v>4900</v>
      </c>
      <c r="S287" s="29" t="str">
        <f aca="false">IF(EXACT(D287,R287),"同","異")</f>
        <v>異</v>
      </c>
    </row>
    <row r="288" customFormat="false" ht="57.75" hidden="false" customHeight="true" outlineLevel="0" collapsed="false">
      <c r="A288" s="19" t="s">
        <v>1869</v>
      </c>
      <c r="B288" s="20" t="s">
        <v>1870</v>
      </c>
      <c r="C288" s="20"/>
      <c r="D288" s="35" t="n">
        <v>11000</v>
      </c>
      <c r="E288" s="22" t="n">
        <v>186</v>
      </c>
      <c r="F288" s="23" t="s">
        <v>77</v>
      </c>
      <c r="G288" s="20" t="s">
        <v>842</v>
      </c>
      <c r="H288" s="20" t="s">
        <v>1871</v>
      </c>
      <c r="I288" s="20" t="s">
        <v>1872</v>
      </c>
      <c r="J288" s="19" t="s">
        <v>54</v>
      </c>
      <c r="K288" s="20" t="s">
        <v>1873</v>
      </c>
      <c r="L288" s="34" t="s">
        <v>578</v>
      </c>
      <c r="P288" s="27" t="s">
        <v>1874</v>
      </c>
      <c r="Q288" s="27"/>
      <c r="R288" s="28" t="n">
        <v>11300</v>
      </c>
      <c r="S288" s="29" t="str">
        <f aca="false">IF(EXACT(D288,R288),"同","異")</f>
        <v>異</v>
      </c>
    </row>
    <row r="289" customFormat="false" ht="57.75" hidden="false" customHeight="true" outlineLevel="0" collapsed="false">
      <c r="A289" s="19" t="s">
        <v>1875</v>
      </c>
      <c r="B289" s="20" t="s">
        <v>1876</v>
      </c>
      <c r="C289" s="20"/>
      <c r="D289" s="35" t="n">
        <v>20000</v>
      </c>
      <c r="E289" s="22" t="n">
        <v>133</v>
      </c>
      <c r="F289" s="23" t="s">
        <v>60</v>
      </c>
      <c r="G289" s="20" t="s">
        <v>1254</v>
      </c>
      <c r="H289" s="20" t="s">
        <v>1877</v>
      </c>
      <c r="I289" s="20" t="s">
        <v>1878</v>
      </c>
      <c r="J289" s="19" t="s">
        <v>33</v>
      </c>
      <c r="K289" s="20" t="s">
        <v>1879</v>
      </c>
      <c r="L289" s="34" t="s">
        <v>830</v>
      </c>
      <c r="P289" s="27" t="s">
        <v>1880</v>
      </c>
      <c r="Q289" s="27"/>
      <c r="R289" s="28" t="n">
        <v>20600</v>
      </c>
      <c r="S289" s="29" t="str">
        <f aca="false">IF(EXACT(D289,R289),"同","異")</f>
        <v>異</v>
      </c>
    </row>
    <row r="290" customFormat="false" ht="57.75" hidden="false" customHeight="true" outlineLevel="0" collapsed="false">
      <c r="A290" s="19" t="s">
        <v>1881</v>
      </c>
      <c r="B290" s="20" t="s">
        <v>1882</v>
      </c>
      <c r="C290" s="20"/>
      <c r="D290" s="35" t="n">
        <v>20900</v>
      </c>
      <c r="E290" s="22" t="n">
        <v>305</v>
      </c>
      <c r="F290" s="33" t="s">
        <v>818</v>
      </c>
      <c r="G290" s="20" t="s">
        <v>574</v>
      </c>
      <c r="H290" s="20" t="s">
        <v>1883</v>
      </c>
      <c r="I290" s="20" t="s">
        <v>1884</v>
      </c>
      <c r="J290" s="19" t="s">
        <v>54</v>
      </c>
      <c r="K290" s="20" t="s">
        <v>1885</v>
      </c>
      <c r="L290" s="34" t="s">
        <v>830</v>
      </c>
      <c r="P290" s="27" t="s">
        <v>1886</v>
      </c>
      <c r="Q290" s="27"/>
      <c r="R290" s="28" t="n">
        <v>21500</v>
      </c>
      <c r="S290" s="29" t="str">
        <f aca="false">IF(EXACT(D290,R290),"同","異")</f>
        <v>異</v>
      </c>
    </row>
    <row r="291" customFormat="false" ht="57.75" hidden="false" customHeight="true" outlineLevel="0" collapsed="false">
      <c r="A291" s="19" t="s">
        <v>1887</v>
      </c>
      <c r="B291" s="20" t="s">
        <v>1888</v>
      </c>
      <c r="C291" s="20"/>
      <c r="D291" s="35" t="n">
        <v>3900</v>
      </c>
      <c r="E291" s="22" t="n">
        <v>269</v>
      </c>
      <c r="F291" s="23" t="s">
        <v>60</v>
      </c>
      <c r="G291" s="20" t="s">
        <v>41</v>
      </c>
      <c r="H291" s="20" t="s">
        <v>1889</v>
      </c>
      <c r="I291" s="20" t="s">
        <v>53</v>
      </c>
      <c r="J291" s="19" t="s">
        <v>54</v>
      </c>
      <c r="K291" s="20" t="s">
        <v>1890</v>
      </c>
      <c r="L291" s="24" t="s">
        <v>421</v>
      </c>
      <c r="P291" s="27" t="s">
        <v>1891</v>
      </c>
      <c r="Q291" s="27"/>
      <c r="R291" s="28" t="n">
        <v>4000</v>
      </c>
      <c r="S291" s="29" t="str">
        <f aca="false">IF(EXACT(D291,R291),"同","異")</f>
        <v>異</v>
      </c>
    </row>
    <row r="292" customFormat="false" ht="57.75" hidden="false" customHeight="true" outlineLevel="0" collapsed="false">
      <c r="A292" s="19" t="s">
        <v>1892</v>
      </c>
      <c r="B292" s="20" t="s">
        <v>1893</v>
      </c>
      <c r="C292" s="20"/>
      <c r="D292" s="35" t="n">
        <v>6400</v>
      </c>
      <c r="E292" s="22" t="n">
        <v>271</v>
      </c>
      <c r="F292" s="23" t="s">
        <v>29</v>
      </c>
      <c r="G292" s="20" t="s">
        <v>41</v>
      </c>
      <c r="H292" s="20" t="s">
        <v>1007</v>
      </c>
      <c r="I292" s="20" t="s">
        <v>1894</v>
      </c>
      <c r="J292" s="19" t="s">
        <v>54</v>
      </c>
      <c r="K292" s="20" t="s">
        <v>1895</v>
      </c>
      <c r="L292" s="34" t="s">
        <v>756</v>
      </c>
      <c r="P292" s="27" t="s">
        <v>1896</v>
      </c>
      <c r="Q292" s="27"/>
      <c r="R292" s="28" t="n">
        <v>6600</v>
      </c>
      <c r="S292" s="29" t="str">
        <f aca="false">IF(EXACT(D292,R292),"同","異")</f>
        <v>異</v>
      </c>
    </row>
    <row r="293" customFormat="false" ht="57.75" hidden="false" customHeight="true" outlineLevel="0" collapsed="false">
      <c r="A293" s="19" t="s">
        <v>1897</v>
      </c>
      <c r="B293" s="20" t="s">
        <v>1898</v>
      </c>
      <c r="C293" s="20"/>
      <c r="D293" s="35" t="n">
        <v>5000</v>
      </c>
      <c r="E293" s="22" t="n">
        <v>602</v>
      </c>
      <c r="F293" s="33" t="s">
        <v>261</v>
      </c>
      <c r="G293" s="20" t="s">
        <v>51</v>
      </c>
      <c r="H293" s="20" t="s">
        <v>458</v>
      </c>
      <c r="I293" s="20" t="s">
        <v>1899</v>
      </c>
      <c r="J293" s="19" t="s">
        <v>54</v>
      </c>
      <c r="K293" s="20" t="s">
        <v>1900</v>
      </c>
      <c r="L293" s="34" t="s">
        <v>756</v>
      </c>
      <c r="P293" s="27" t="s">
        <v>1901</v>
      </c>
      <c r="Q293" s="27"/>
      <c r="R293" s="28" t="n">
        <v>5100</v>
      </c>
      <c r="S293" s="29" t="str">
        <f aca="false">IF(EXACT(D293,R293),"同","異")</f>
        <v>異</v>
      </c>
    </row>
    <row r="294" customFormat="false" ht="57.75" hidden="false" customHeight="true" outlineLevel="0" collapsed="false">
      <c r="A294" s="19" t="s">
        <v>1902</v>
      </c>
      <c r="B294" s="20" t="s">
        <v>1903</v>
      </c>
      <c r="C294" s="20"/>
      <c r="D294" s="35" t="n">
        <v>5550</v>
      </c>
      <c r="E294" s="22" t="n">
        <v>795</v>
      </c>
      <c r="F294" s="23" t="s">
        <v>29</v>
      </c>
      <c r="G294" s="20" t="s">
        <v>41</v>
      </c>
      <c r="H294" s="20" t="s">
        <v>1007</v>
      </c>
      <c r="I294" s="20" t="s">
        <v>1904</v>
      </c>
      <c r="J294" s="19" t="s">
        <v>33</v>
      </c>
      <c r="K294" s="20" t="s">
        <v>1905</v>
      </c>
      <c r="L294" s="24" t="s">
        <v>421</v>
      </c>
      <c r="P294" s="27" t="s">
        <v>1906</v>
      </c>
      <c r="Q294" s="27"/>
      <c r="R294" s="28" t="n">
        <v>5650</v>
      </c>
      <c r="S294" s="29" t="str">
        <f aca="false">IF(EXACT(D294,R294),"同","異")</f>
        <v>異</v>
      </c>
    </row>
    <row r="295" customFormat="false" ht="57.75" hidden="false" customHeight="true" outlineLevel="0" collapsed="false">
      <c r="A295" s="19" t="s">
        <v>1907</v>
      </c>
      <c r="B295" s="20" t="s">
        <v>1908</v>
      </c>
      <c r="C295" s="20"/>
      <c r="D295" s="35" t="n">
        <v>3500</v>
      </c>
      <c r="E295" s="22" t="n">
        <v>455</v>
      </c>
      <c r="F295" s="33" t="s">
        <v>787</v>
      </c>
      <c r="G295" s="20" t="s">
        <v>51</v>
      </c>
      <c r="H295" s="20" t="s">
        <v>1007</v>
      </c>
      <c r="I295" s="20" t="s">
        <v>931</v>
      </c>
      <c r="J295" s="19" t="s">
        <v>54</v>
      </c>
      <c r="K295" s="20" t="s">
        <v>1909</v>
      </c>
      <c r="L295" s="24" t="s">
        <v>421</v>
      </c>
      <c r="P295" s="27" t="s">
        <v>1910</v>
      </c>
      <c r="Q295" s="27"/>
      <c r="R295" s="28" t="n">
        <v>3600</v>
      </c>
      <c r="S295" s="29" t="str">
        <f aca="false">IF(EXACT(D295,R295),"同","異")</f>
        <v>異</v>
      </c>
    </row>
    <row r="296" customFormat="false" ht="57.75" hidden="false" customHeight="true" outlineLevel="0" collapsed="false">
      <c r="A296" s="19" t="s">
        <v>1911</v>
      </c>
      <c r="B296" s="20" t="s">
        <v>1912</v>
      </c>
      <c r="C296" s="20"/>
      <c r="D296" s="35" t="n">
        <v>3400</v>
      </c>
      <c r="E296" s="22" t="n">
        <v>321</v>
      </c>
      <c r="F296" s="23" t="s">
        <v>29</v>
      </c>
      <c r="G296" s="20" t="s">
        <v>51</v>
      </c>
      <c r="H296" s="20" t="s">
        <v>1913</v>
      </c>
      <c r="I296" s="20" t="s">
        <v>1914</v>
      </c>
      <c r="J296" s="19" t="s">
        <v>54</v>
      </c>
      <c r="K296" s="20" t="s">
        <v>1915</v>
      </c>
      <c r="L296" s="24" t="s">
        <v>421</v>
      </c>
      <c r="P296" s="27" t="s">
        <v>1916</v>
      </c>
      <c r="Q296" s="27"/>
      <c r="R296" s="28" t="n">
        <v>3500</v>
      </c>
      <c r="S296" s="29" t="str">
        <f aca="false">IF(EXACT(D296,R296),"同","異")</f>
        <v>異</v>
      </c>
    </row>
    <row r="297" customFormat="false" ht="57.75" hidden="false" customHeight="true" outlineLevel="0" collapsed="false">
      <c r="A297" s="19" t="s">
        <v>1917</v>
      </c>
      <c r="B297" s="20" t="s">
        <v>1918</v>
      </c>
      <c r="C297" s="20"/>
      <c r="D297" s="35" t="n">
        <v>21300</v>
      </c>
      <c r="E297" s="22" t="n">
        <v>204</v>
      </c>
      <c r="F297" s="23" t="s">
        <v>77</v>
      </c>
      <c r="G297" s="20" t="s">
        <v>1919</v>
      </c>
      <c r="H297" s="20" t="s">
        <v>1920</v>
      </c>
      <c r="I297" s="20" t="s">
        <v>32</v>
      </c>
      <c r="J297" s="19" t="s">
        <v>54</v>
      </c>
      <c r="K297" s="20" t="s">
        <v>1921</v>
      </c>
      <c r="L297" s="34" t="s">
        <v>883</v>
      </c>
      <c r="P297" s="27" t="s">
        <v>1922</v>
      </c>
      <c r="Q297" s="27"/>
      <c r="R297" s="28" t="n">
        <v>22200</v>
      </c>
      <c r="S297" s="29" t="str">
        <f aca="false">IF(EXACT(D297,R297),"同","異")</f>
        <v>異</v>
      </c>
    </row>
    <row r="298" customFormat="false" ht="57.75" hidden="false" customHeight="true" outlineLevel="0" collapsed="false">
      <c r="A298" s="19" t="s">
        <v>1923</v>
      </c>
      <c r="B298" s="48" t="s">
        <v>1924</v>
      </c>
      <c r="C298" s="48"/>
      <c r="D298" s="49" t="n">
        <v>7750</v>
      </c>
      <c r="E298" s="50" t="n">
        <v>456</v>
      </c>
      <c r="F298" s="51" t="s">
        <v>60</v>
      </c>
      <c r="G298" s="48" t="s">
        <v>1073</v>
      </c>
      <c r="H298" s="48" t="s">
        <v>1925</v>
      </c>
      <c r="I298" s="48" t="s">
        <v>1926</v>
      </c>
      <c r="J298" s="19" t="s">
        <v>33</v>
      </c>
      <c r="K298" s="48" t="s">
        <v>1927</v>
      </c>
      <c r="L298" s="52" t="s">
        <v>421</v>
      </c>
      <c r="P298" s="27" t="s">
        <v>1928</v>
      </c>
      <c r="Q298" s="27"/>
      <c r="R298" s="28" t="n">
        <v>8150</v>
      </c>
      <c r="S298" s="29" t="str">
        <f aca="false">IF(EXACT(D298,R298),"同","異")</f>
        <v>異</v>
      </c>
    </row>
    <row r="299" customFormat="false" ht="57.75" hidden="false" customHeight="true" outlineLevel="0" collapsed="false">
      <c r="A299" s="19" t="s">
        <v>1929</v>
      </c>
      <c r="B299" s="20" t="s">
        <v>1930</v>
      </c>
      <c r="C299" s="20"/>
      <c r="D299" s="35" t="n">
        <v>37600</v>
      </c>
      <c r="E299" s="22" t="n">
        <v>228</v>
      </c>
      <c r="F299" s="23" t="s">
        <v>192</v>
      </c>
      <c r="G299" s="20" t="s">
        <v>41</v>
      </c>
      <c r="H299" s="20" t="s">
        <v>149</v>
      </c>
      <c r="I299" s="20" t="s">
        <v>1013</v>
      </c>
      <c r="J299" s="19" t="s">
        <v>44</v>
      </c>
      <c r="K299" s="20" t="s">
        <v>1931</v>
      </c>
      <c r="L299" s="34" t="s">
        <v>1932</v>
      </c>
      <c r="P299" s="27" t="s">
        <v>1933</v>
      </c>
      <c r="Q299" s="27"/>
      <c r="R299" s="28" t="n">
        <v>37800</v>
      </c>
      <c r="S299" s="29" t="str">
        <f aca="false">IF(EXACT(D299,R299),"同","異")</f>
        <v>異</v>
      </c>
    </row>
    <row r="300" customFormat="false" ht="57.75" hidden="false" customHeight="true" outlineLevel="0" collapsed="false">
      <c r="A300" s="19" t="s">
        <v>1934</v>
      </c>
      <c r="B300" s="20" t="s">
        <v>1935</v>
      </c>
      <c r="C300" s="20"/>
      <c r="D300" s="35" t="n">
        <v>8750</v>
      </c>
      <c r="E300" s="22" t="n">
        <v>304</v>
      </c>
      <c r="F300" s="23" t="s">
        <v>60</v>
      </c>
      <c r="G300" s="20" t="s">
        <v>51</v>
      </c>
      <c r="H300" s="20" t="s">
        <v>912</v>
      </c>
      <c r="I300" s="20" t="s">
        <v>1936</v>
      </c>
      <c r="J300" s="19" t="s">
        <v>54</v>
      </c>
      <c r="K300" s="20" t="s">
        <v>1937</v>
      </c>
      <c r="L300" s="24" t="s">
        <v>421</v>
      </c>
      <c r="P300" s="27" t="s">
        <v>1938</v>
      </c>
      <c r="Q300" s="27"/>
      <c r="R300" s="28" t="n">
        <v>8950</v>
      </c>
      <c r="S300" s="29" t="str">
        <f aca="false">IF(EXACT(D300,R300),"同","異")</f>
        <v>異</v>
      </c>
    </row>
    <row r="301" customFormat="false" ht="57.75" hidden="false" customHeight="true" outlineLevel="0" collapsed="false">
      <c r="A301" s="19" t="s">
        <v>1939</v>
      </c>
      <c r="B301" s="20" t="s">
        <v>1940</v>
      </c>
      <c r="C301" s="20"/>
      <c r="D301" s="35" t="n">
        <v>21600</v>
      </c>
      <c r="E301" s="22" t="n">
        <v>326</v>
      </c>
      <c r="F301" s="23" t="s">
        <v>77</v>
      </c>
      <c r="G301" s="20" t="s">
        <v>51</v>
      </c>
      <c r="H301" s="20" t="s">
        <v>1941</v>
      </c>
      <c r="I301" s="20" t="s">
        <v>754</v>
      </c>
      <c r="J301" s="19" t="s">
        <v>907</v>
      </c>
      <c r="K301" s="20" t="s">
        <v>1942</v>
      </c>
      <c r="L301" s="34" t="s">
        <v>1943</v>
      </c>
      <c r="P301" s="27" t="s">
        <v>1944</v>
      </c>
      <c r="Q301" s="27"/>
      <c r="R301" s="28" t="n">
        <v>21200</v>
      </c>
      <c r="S301" s="29" t="str">
        <f aca="false">IF(EXACT(D301,R301),"同","異")</f>
        <v>異</v>
      </c>
    </row>
    <row r="302" customFormat="false" ht="57.75" hidden="false" customHeight="true" outlineLevel="0" collapsed="false">
      <c r="A302" s="19" t="s">
        <v>1945</v>
      </c>
      <c r="B302" s="20" t="s">
        <v>1946</v>
      </c>
      <c r="C302" s="20" t="s">
        <v>1947</v>
      </c>
      <c r="D302" s="35" t="n">
        <v>15000</v>
      </c>
      <c r="E302" s="22" t="n">
        <v>241</v>
      </c>
      <c r="F302" s="23" t="s">
        <v>77</v>
      </c>
      <c r="G302" s="20" t="s">
        <v>51</v>
      </c>
      <c r="H302" s="20" t="s">
        <v>1948</v>
      </c>
      <c r="I302" s="20" t="s">
        <v>193</v>
      </c>
      <c r="J302" s="19" t="s">
        <v>44</v>
      </c>
      <c r="K302" s="20" t="s">
        <v>1949</v>
      </c>
      <c r="L302" s="34" t="s">
        <v>890</v>
      </c>
      <c r="P302" s="27" t="s">
        <v>1950</v>
      </c>
      <c r="Q302" s="27" t="s">
        <v>1951</v>
      </c>
      <c r="R302" s="28" t="n">
        <v>15000</v>
      </c>
      <c r="S302" s="29" t="str">
        <f aca="false">IF(EXACT(D302,R302),"同","異")</f>
        <v>同</v>
      </c>
    </row>
    <row r="303" customFormat="false" ht="57.75" hidden="false" customHeight="true" outlineLevel="0" collapsed="false">
      <c r="A303" s="19" t="s">
        <v>1952</v>
      </c>
      <c r="B303" s="20" t="s">
        <v>1953</v>
      </c>
      <c r="C303" s="20"/>
      <c r="D303" s="35" t="n">
        <v>37000</v>
      </c>
      <c r="E303" s="22" t="n">
        <v>272</v>
      </c>
      <c r="F303" s="23" t="s">
        <v>77</v>
      </c>
      <c r="G303" s="44" t="s">
        <v>51</v>
      </c>
      <c r="H303" s="20" t="s">
        <v>245</v>
      </c>
      <c r="I303" s="20" t="s">
        <v>118</v>
      </c>
      <c r="J303" s="19" t="s">
        <v>54</v>
      </c>
      <c r="K303" s="20" t="s">
        <v>1954</v>
      </c>
      <c r="L303" s="34" t="s">
        <v>434</v>
      </c>
      <c r="P303" s="27" t="s">
        <v>1955</v>
      </c>
      <c r="Q303" s="27"/>
      <c r="R303" s="28" t="n">
        <v>36500</v>
      </c>
      <c r="S303" s="29" t="str">
        <f aca="false">IF(EXACT(D303,R303),"同","異")</f>
        <v>異</v>
      </c>
    </row>
    <row r="304" customFormat="false" ht="57.75" hidden="false" customHeight="true" outlineLevel="0" collapsed="false">
      <c r="A304" s="19" t="s">
        <v>1956</v>
      </c>
      <c r="B304" s="20" t="s">
        <v>1957</v>
      </c>
      <c r="C304" s="20"/>
      <c r="D304" s="35" t="n">
        <v>27200</v>
      </c>
      <c r="E304" s="22" t="n">
        <v>286</v>
      </c>
      <c r="F304" s="23" t="s">
        <v>77</v>
      </c>
      <c r="G304" s="20" t="s">
        <v>1958</v>
      </c>
      <c r="H304" s="20" t="s">
        <v>1959</v>
      </c>
      <c r="I304" s="20" t="s">
        <v>405</v>
      </c>
      <c r="J304" s="19" t="s">
        <v>54</v>
      </c>
      <c r="K304" s="20" t="s">
        <v>1960</v>
      </c>
      <c r="L304" s="34" t="s">
        <v>890</v>
      </c>
      <c r="P304" s="27" t="s">
        <v>1961</v>
      </c>
      <c r="Q304" s="27"/>
      <c r="R304" s="28" t="n">
        <v>26400</v>
      </c>
      <c r="S304" s="29" t="str">
        <f aca="false">IF(EXACT(D304,R304),"同","異")</f>
        <v>異</v>
      </c>
    </row>
    <row r="305" customFormat="false" ht="57.75" hidden="false" customHeight="true" outlineLevel="0" collapsed="false">
      <c r="A305" s="19" t="s">
        <v>1962</v>
      </c>
      <c r="B305" s="20" t="s">
        <v>1963</v>
      </c>
      <c r="C305" s="20"/>
      <c r="D305" s="35" t="n">
        <v>2900</v>
      </c>
      <c r="E305" s="22" t="n">
        <v>539</v>
      </c>
      <c r="F305" s="23" t="s">
        <v>77</v>
      </c>
      <c r="G305" s="20" t="s">
        <v>41</v>
      </c>
      <c r="H305" s="20" t="s">
        <v>1964</v>
      </c>
      <c r="I305" s="20" t="s">
        <v>1965</v>
      </c>
      <c r="J305" s="19" t="s">
        <v>54</v>
      </c>
      <c r="K305" s="20" t="s">
        <v>1966</v>
      </c>
      <c r="L305" s="24" t="s">
        <v>421</v>
      </c>
      <c r="P305" s="27" t="s">
        <v>1967</v>
      </c>
      <c r="Q305" s="27"/>
      <c r="R305" s="28" t="n">
        <v>2900</v>
      </c>
      <c r="S305" s="29" t="str">
        <f aca="false">IF(EXACT(D305,R305),"同","異")</f>
        <v>同</v>
      </c>
    </row>
    <row r="306" customFormat="false" ht="57.75" hidden="false" customHeight="true" outlineLevel="0" collapsed="false">
      <c r="A306" s="19" t="s">
        <v>1968</v>
      </c>
      <c r="B306" s="20" t="s">
        <v>1969</v>
      </c>
      <c r="C306" s="20"/>
      <c r="D306" s="35" t="n">
        <v>1900</v>
      </c>
      <c r="E306" s="22" t="n">
        <v>216</v>
      </c>
      <c r="F306" s="23" t="s">
        <v>451</v>
      </c>
      <c r="G306" s="20" t="s">
        <v>51</v>
      </c>
      <c r="H306" s="20" t="s">
        <v>1970</v>
      </c>
      <c r="I306" s="20" t="s">
        <v>1926</v>
      </c>
      <c r="J306" s="19" t="s">
        <v>54</v>
      </c>
      <c r="K306" s="20" t="s">
        <v>1971</v>
      </c>
      <c r="L306" s="24" t="s">
        <v>421</v>
      </c>
      <c r="P306" s="27" t="s">
        <v>1972</v>
      </c>
      <c r="Q306" s="27"/>
      <c r="R306" s="28" t="n">
        <v>1900</v>
      </c>
      <c r="S306" s="29" t="str">
        <f aca="false">IF(EXACT(D306,R306),"同","異")</f>
        <v>同</v>
      </c>
    </row>
    <row r="307" customFormat="false" ht="57.75" hidden="false" customHeight="true" outlineLevel="0" collapsed="false">
      <c r="A307" s="19" t="s">
        <v>1973</v>
      </c>
      <c r="B307" s="20" t="s">
        <v>1974</v>
      </c>
      <c r="C307" s="20"/>
      <c r="D307" s="35" t="n">
        <v>11300</v>
      </c>
      <c r="E307" s="22" t="n">
        <v>299</v>
      </c>
      <c r="F307" s="23" t="s">
        <v>29</v>
      </c>
      <c r="G307" s="20" t="s">
        <v>1975</v>
      </c>
      <c r="H307" s="20" t="s">
        <v>1976</v>
      </c>
      <c r="I307" s="20" t="s">
        <v>193</v>
      </c>
      <c r="J307" s="19" t="s">
        <v>54</v>
      </c>
      <c r="K307" s="20" t="s">
        <v>1977</v>
      </c>
      <c r="L307" s="34" t="s">
        <v>756</v>
      </c>
      <c r="P307" s="27" t="s">
        <v>1978</v>
      </c>
      <c r="Q307" s="27"/>
      <c r="R307" s="28" t="n">
        <v>11400</v>
      </c>
      <c r="S307" s="29" t="str">
        <f aca="false">IF(EXACT(D307,R307),"同","異")</f>
        <v>異</v>
      </c>
    </row>
    <row r="308" customFormat="false" ht="57.75" hidden="false" customHeight="true" outlineLevel="0" collapsed="false">
      <c r="A308" s="19" t="s">
        <v>1979</v>
      </c>
      <c r="B308" s="20" t="s">
        <v>1980</v>
      </c>
      <c r="C308" s="20"/>
      <c r="D308" s="35" t="n">
        <v>11300</v>
      </c>
      <c r="E308" s="22" t="n">
        <v>614</v>
      </c>
      <c r="F308" s="23" t="s">
        <v>102</v>
      </c>
      <c r="G308" s="20" t="s">
        <v>1241</v>
      </c>
      <c r="H308" s="20" t="s">
        <v>1981</v>
      </c>
      <c r="I308" s="20"/>
      <c r="J308" s="19" t="s">
        <v>54</v>
      </c>
      <c r="K308" s="20" t="s">
        <v>1982</v>
      </c>
      <c r="L308" s="34" t="s">
        <v>1083</v>
      </c>
      <c r="P308" s="27" t="s">
        <v>1983</v>
      </c>
      <c r="Q308" s="38"/>
      <c r="R308" s="28" t="n">
        <v>11200</v>
      </c>
      <c r="S308" s="29" t="str">
        <f aca="false">IF(EXACT(D308,R308),"同","異")</f>
        <v>異</v>
      </c>
    </row>
    <row r="309" customFormat="false" ht="57.75" hidden="false" customHeight="true" outlineLevel="0" collapsed="false">
      <c r="A309" s="19" t="s">
        <v>1984</v>
      </c>
      <c r="B309" s="20" t="s">
        <v>1985</v>
      </c>
      <c r="C309" s="20"/>
      <c r="D309" s="35" t="n">
        <v>39200</v>
      </c>
      <c r="E309" s="22" t="n">
        <v>329</v>
      </c>
      <c r="F309" s="23" t="s">
        <v>77</v>
      </c>
      <c r="G309" s="20" t="s">
        <v>655</v>
      </c>
      <c r="H309" s="20" t="s">
        <v>1986</v>
      </c>
      <c r="I309" s="20" t="s">
        <v>1987</v>
      </c>
      <c r="J309" s="19" t="s">
        <v>907</v>
      </c>
      <c r="K309" s="20" t="s">
        <v>1988</v>
      </c>
      <c r="L309" s="34" t="s">
        <v>883</v>
      </c>
      <c r="P309" s="27" t="s">
        <v>1989</v>
      </c>
      <c r="Q309" s="27"/>
      <c r="R309" s="28" t="n">
        <v>39200</v>
      </c>
      <c r="S309" s="29" t="str">
        <f aca="false">IF(EXACT(D309,R309),"同","異")</f>
        <v>同</v>
      </c>
      <c r="U309" s="53" t="s">
        <v>1990</v>
      </c>
      <c r="V309" s="53" t="s">
        <v>37</v>
      </c>
    </row>
    <row r="310" customFormat="false" ht="57.75" hidden="false" customHeight="true" outlineLevel="0" collapsed="false">
      <c r="A310" s="19" t="s">
        <v>1991</v>
      </c>
      <c r="B310" s="20" t="s">
        <v>1992</v>
      </c>
      <c r="C310" s="20"/>
      <c r="D310" s="35" t="n">
        <v>62500</v>
      </c>
      <c r="E310" s="22" t="n">
        <v>1084</v>
      </c>
      <c r="F310" s="23" t="s">
        <v>77</v>
      </c>
      <c r="G310" s="20" t="s">
        <v>1993</v>
      </c>
      <c r="H310" s="20" t="s">
        <v>1994</v>
      </c>
      <c r="I310" s="20" t="s">
        <v>1995</v>
      </c>
      <c r="J310" s="19" t="s">
        <v>54</v>
      </c>
      <c r="K310" s="20" t="s">
        <v>1996</v>
      </c>
      <c r="L310" s="34" t="s">
        <v>883</v>
      </c>
      <c r="P310" s="27" t="s">
        <v>1997</v>
      </c>
      <c r="Q310" s="27"/>
      <c r="R310" s="28" t="n">
        <v>62000</v>
      </c>
      <c r="S310" s="29" t="str">
        <f aca="false">IF(EXACT(D310,R310),"同","異")</f>
        <v>異</v>
      </c>
    </row>
    <row r="311" customFormat="false" ht="57.75" hidden="false" customHeight="true" outlineLevel="0" collapsed="false">
      <c r="A311" s="19" t="s">
        <v>1998</v>
      </c>
      <c r="B311" s="20" t="s">
        <v>1999</v>
      </c>
      <c r="C311" s="20"/>
      <c r="D311" s="35" t="n">
        <v>16000</v>
      </c>
      <c r="E311" s="22" t="n">
        <v>168</v>
      </c>
      <c r="F311" s="23" t="s">
        <v>60</v>
      </c>
      <c r="G311" s="20" t="s">
        <v>835</v>
      </c>
      <c r="H311" s="20" t="s">
        <v>2000</v>
      </c>
      <c r="I311" s="20" t="s">
        <v>2001</v>
      </c>
      <c r="J311" s="19" t="s">
        <v>54</v>
      </c>
      <c r="K311" s="20" t="s">
        <v>2002</v>
      </c>
      <c r="L311" s="34" t="s">
        <v>756</v>
      </c>
      <c r="P311" s="27" t="s">
        <v>2003</v>
      </c>
      <c r="Q311" s="27"/>
      <c r="R311" s="28" t="n">
        <v>16100</v>
      </c>
      <c r="S311" s="29" t="str">
        <f aca="false">IF(EXACT(D311,R311),"同","異")</f>
        <v>異</v>
      </c>
    </row>
    <row r="312" customFormat="false" ht="57.75" hidden="false" customHeight="true" outlineLevel="0" collapsed="false">
      <c r="A312" s="19" t="s">
        <v>2004</v>
      </c>
      <c r="B312" s="20" t="s">
        <v>2005</v>
      </c>
      <c r="C312" s="20"/>
      <c r="D312" s="35" t="n">
        <v>1900</v>
      </c>
      <c r="E312" s="22" t="n">
        <v>245</v>
      </c>
      <c r="F312" s="33" t="s">
        <v>787</v>
      </c>
      <c r="G312" s="20" t="s">
        <v>51</v>
      </c>
      <c r="H312" s="20" t="s">
        <v>2006</v>
      </c>
      <c r="I312" s="20" t="s">
        <v>2007</v>
      </c>
      <c r="J312" s="19" t="s">
        <v>54</v>
      </c>
      <c r="K312" s="20" t="s">
        <v>2008</v>
      </c>
      <c r="L312" s="24" t="s">
        <v>421</v>
      </c>
      <c r="P312" s="27" t="s">
        <v>2009</v>
      </c>
      <c r="Q312" s="27"/>
      <c r="R312" s="28" t="n">
        <v>1900</v>
      </c>
      <c r="S312" s="29" t="str">
        <f aca="false">IF(EXACT(D312,R312),"同","異")</f>
        <v>同</v>
      </c>
      <c r="U312" s="26" t="s">
        <v>2010</v>
      </c>
    </row>
    <row r="313" customFormat="false" ht="57.75" hidden="false" customHeight="true" outlineLevel="0" collapsed="false">
      <c r="A313" s="19" t="s">
        <v>2011</v>
      </c>
      <c r="B313" s="20" t="s">
        <v>2012</v>
      </c>
      <c r="C313" s="20"/>
      <c r="D313" s="35" t="n">
        <v>1500</v>
      </c>
      <c r="E313" s="22" t="n">
        <v>383</v>
      </c>
      <c r="F313" s="23" t="s">
        <v>192</v>
      </c>
      <c r="G313" s="20" t="s">
        <v>51</v>
      </c>
      <c r="H313" s="20" t="s">
        <v>2013</v>
      </c>
      <c r="I313" s="20" t="s">
        <v>2014</v>
      </c>
      <c r="J313" s="19" t="s">
        <v>54</v>
      </c>
      <c r="K313" s="20" t="s">
        <v>2015</v>
      </c>
      <c r="L313" s="24" t="s">
        <v>421</v>
      </c>
      <c r="P313" s="27" t="s">
        <v>2016</v>
      </c>
      <c r="Q313" s="27"/>
      <c r="R313" s="28" t="n">
        <v>1500</v>
      </c>
      <c r="S313" s="29" t="str">
        <f aca="false">IF(EXACT(D313,R313),"同","異")</f>
        <v>同</v>
      </c>
    </row>
    <row r="314" customFormat="false" ht="57.75" hidden="false" customHeight="true" outlineLevel="0" collapsed="false">
      <c r="A314" s="19" t="s">
        <v>2017</v>
      </c>
      <c r="B314" s="20" t="s">
        <v>2018</v>
      </c>
      <c r="C314" s="20"/>
      <c r="D314" s="35" t="n">
        <v>2300</v>
      </c>
      <c r="E314" s="22" t="n">
        <v>570</v>
      </c>
      <c r="F314" s="33" t="s">
        <v>417</v>
      </c>
      <c r="G314" s="20" t="s">
        <v>51</v>
      </c>
      <c r="H314" s="20" t="s">
        <v>2019</v>
      </c>
      <c r="I314" s="20" t="s">
        <v>2020</v>
      </c>
      <c r="J314" s="19" t="s">
        <v>54</v>
      </c>
      <c r="K314" s="20" t="s">
        <v>2021</v>
      </c>
      <c r="L314" s="24" t="s">
        <v>421</v>
      </c>
      <c r="P314" s="27" t="s">
        <v>2022</v>
      </c>
      <c r="Q314" s="27"/>
      <c r="R314" s="28" t="n">
        <v>2300</v>
      </c>
      <c r="S314" s="29" t="str">
        <f aca="false">IF(EXACT(D314,R314),"同","異")</f>
        <v>同</v>
      </c>
    </row>
    <row r="315" customFormat="false" ht="57.75" hidden="false" customHeight="true" outlineLevel="0" collapsed="false">
      <c r="A315" s="19" t="s">
        <v>2023</v>
      </c>
      <c r="B315" s="20" t="s">
        <v>2024</v>
      </c>
      <c r="C315" s="20"/>
      <c r="D315" s="35" t="n">
        <v>4400</v>
      </c>
      <c r="E315" s="22" t="n">
        <v>711</v>
      </c>
      <c r="F315" s="23" t="s">
        <v>102</v>
      </c>
      <c r="G315" s="20" t="s">
        <v>51</v>
      </c>
      <c r="H315" s="20" t="s">
        <v>2025</v>
      </c>
      <c r="I315" s="20" t="s">
        <v>2026</v>
      </c>
      <c r="J315" s="19" t="s">
        <v>54</v>
      </c>
      <c r="K315" s="20" t="s">
        <v>2027</v>
      </c>
      <c r="L315" s="34" t="s">
        <v>756</v>
      </c>
      <c r="P315" s="27" t="s">
        <v>2028</v>
      </c>
      <c r="Q315" s="27"/>
      <c r="R315" s="28" t="n">
        <v>4500</v>
      </c>
      <c r="S315" s="29" t="str">
        <f aca="false">IF(EXACT(D315,R315),"同","異")</f>
        <v>異</v>
      </c>
    </row>
    <row r="316" customFormat="false" ht="57.75" hidden="false" customHeight="true" outlineLevel="0" collapsed="false">
      <c r="A316" s="19" t="s">
        <v>2029</v>
      </c>
      <c r="B316" s="20" t="s">
        <v>2030</v>
      </c>
      <c r="C316" s="20"/>
      <c r="D316" s="35" t="n">
        <v>4900</v>
      </c>
      <c r="E316" s="22" t="n">
        <v>406</v>
      </c>
      <c r="F316" s="23" t="s">
        <v>560</v>
      </c>
      <c r="G316" s="20" t="s">
        <v>51</v>
      </c>
      <c r="H316" s="20" t="s">
        <v>2031</v>
      </c>
      <c r="I316" s="20" t="s">
        <v>2032</v>
      </c>
      <c r="J316" s="19" t="s">
        <v>54</v>
      </c>
      <c r="K316" s="20" t="s">
        <v>2033</v>
      </c>
      <c r="L316" s="34" t="s">
        <v>756</v>
      </c>
      <c r="P316" s="27" t="s">
        <v>2034</v>
      </c>
      <c r="Q316" s="27"/>
      <c r="R316" s="28" t="n">
        <v>5000</v>
      </c>
      <c r="S316" s="29" t="str">
        <f aca="false">IF(EXACT(D316,R316),"同","異")</f>
        <v>異</v>
      </c>
    </row>
    <row r="317" customFormat="false" ht="57.75" hidden="false" customHeight="true" outlineLevel="0" collapsed="false">
      <c r="A317" s="19" t="s">
        <v>2035</v>
      </c>
      <c r="B317" s="20" t="s">
        <v>2036</v>
      </c>
      <c r="C317" s="20"/>
      <c r="D317" s="35" t="n">
        <v>6700</v>
      </c>
      <c r="E317" s="22" t="n">
        <v>377</v>
      </c>
      <c r="F317" s="23" t="s">
        <v>314</v>
      </c>
      <c r="G317" s="20" t="s">
        <v>51</v>
      </c>
      <c r="H317" s="20" t="s">
        <v>2037</v>
      </c>
      <c r="I317" s="20" t="s">
        <v>2038</v>
      </c>
      <c r="J317" s="19" t="s">
        <v>54</v>
      </c>
      <c r="K317" s="20" t="s">
        <v>2039</v>
      </c>
      <c r="L317" s="34" t="s">
        <v>756</v>
      </c>
      <c r="P317" s="27" t="s">
        <v>2040</v>
      </c>
      <c r="Q317" s="27"/>
      <c r="R317" s="28" t="n">
        <v>6800</v>
      </c>
      <c r="S317" s="29" t="str">
        <f aca="false">IF(EXACT(D317,R317),"同","異")</f>
        <v>異</v>
      </c>
    </row>
    <row r="318" customFormat="false" ht="57.75" hidden="false" customHeight="true" outlineLevel="0" collapsed="false">
      <c r="A318" s="19" t="s">
        <v>2041</v>
      </c>
      <c r="B318" s="20" t="s">
        <v>2042</v>
      </c>
      <c r="C318" s="20"/>
      <c r="D318" s="35" t="n">
        <v>4200</v>
      </c>
      <c r="E318" s="22" t="n">
        <v>294</v>
      </c>
      <c r="F318" s="23" t="s">
        <v>77</v>
      </c>
      <c r="G318" s="20" t="s">
        <v>41</v>
      </c>
      <c r="H318" s="20" t="s">
        <v>2043</v>
      </c>
      <c r="I318" s="20" t="s">
        <v>2044</v>
      </c>
      <c r="J318" s="19" t="s">
        <v>54</v>
      </c>
      <c r="K318" s="20" t="s">
        <v>2045</v>
      </c>
      <c r="L318" s="24" t="s">
        <v>421</v>
      </c>
      <c r="P318" s="27" t="s">
        <v>2046</v>
      </c>
      <c r="Q318" s="27"/>
      <c r="R318" s="28" t="n">
        <v>4300</v>
      </c>
      <c r="S318" s="29" t="str">
        <f aca="false">IF(EXACT(D318,R318),"同","異")</f>
        <v>異</v>
      </c>
    </row>
    <row r="319" customFormat="false" ht="57.75" hidden="false" customHeight="true" outlineLevel="0" collapsed="false">
      <c r="A319" s="19" t="s">
        <v>2047</v>
      </c>
      <c r="B319" s="20" t="s">
        <v>2048</v>
      </c>
      <c r="C319" s="20"/>
      <c r="D319" s="35" t="n">
        <v>3000</v>
      </c>
      <c r="E319" s="22" t="n">
        <v>213</v>
      </c>
      <c r="F319" s="33" t="s">
        <v>787</v>
      </c>
      <c r="G319" s="20" t="s">
        <v>51</v>
      </c>
      <c r="H319" s="20" t="s">
        <v>2049</v>
      </c>
      <c r="I319" s="20" t="s">
        <v>2050</v>
      </c>
      <c r="J319" s="19" t="s">
        <v>54</v>
      </c>
      <c r="K319" s="20" t="s">
        <v>2051</v>
      </c>
      <c r="L319" s="24" t="s">
        <v>421</v>
      </c>
      <c r="P319" s="27" t="s">
        <v>2052</v>
      </c>
      <c r="Q319" s="27"/>
      <c r="R319" s="28" t="n">
        <v>3050</v>
      </c>
      <c r="S319" s="29" t="str">
        <f aca="false">IF(EXACT(D319,R319),"同","異")</f>
        <v>異</v>
      </c>
    </row>
    <row r="320" customFormat="false" ht="57.75" hidden="false" customHeight="true" outlineLevel="0" collapsed="false">
      <c r="A320" s="19" t="s">
        <v>2053</v>
      </c>
      <c r="B320" s="20" t="s">
        <v>2054</v>
      </c>
      <c r="C320" s="20"/>
      <c r="D320" s="35" t="n">
        <v>2500</v>
      </c>
      <c r="E320" s="22" t="n">
        <v>443</v>
      </c>
      <c r="F320" s="33" t="s">
        <v>1185</v>
      </c>
      <c r="G320" s="20" t="s">
        <v>51</v>
      </c>
      <c r="H320" s="20" t="s">
        <v>2055</v>
      </c>
      <c r="I320" s="20" t="s">
        <v>2056</v>
      </c>
      <c r="J320" s="19" t="s">
        <v>54</v>
      </c>
      <c r="K320" s="20" t="s">
        <v>2057</v>
      </c>
      <c r="L320" s="24" t="s">
        <v>421</v>
      </c>
      <c r="P320" s="27" t="s">
        <v>2058</v>
      </c>
      <c r="Q320" s="27"/>
      <c r="R320" s="28" t="n">
        <v>2550</v>
      </c>
      <c r="S320" s="29" t="str">
        <f aca="false">IF(EXACT(D320,R320),"同","異")</f>
        <v>異</v>
      </c>
    </row>
    <row r="321" customFormat="false" ht="57.75" hidden="false" customHeight="true" outlineLevel="0" collapsed="false">
      <c r="A321" s="19" t="s">
        <v>2059</v>
      </c>
      <c r="B321" s="54" t="s">
        <v>2060</v>
      </c>
      <c r="C321" s="20"/>
      <c r="D321" s="35" t="n">
        <v>17700</v>
      </c>
      <c r="E321" s="22" t="n">
        <v>430</v>
      </c>
      <c r="F321" s="23" t="s">
        <v>60</v>
      </c>
      <c r="G321" s="20" t="s">
        <v>2061</v>
      </c>
      <c r="H321" s="20" t="s">
        <v>2062</v>
      </c>
      <c r="I321" s="20" t="s">
        <v>2063</v>
      </c>
      <c r="J321" s="19" t="s">
        <v>54</v>
      </c>
      <c r="K321" s="20" t="s">
        <v>2064</v>
      </c>
      <c r="L321" s="34" t="s">
        <v>830</v>
      </c>
      <c r="P321" s="27" t="s">
        <v>2065</v>
      </c>
      <c r="Q321" s="27"/>
      <c r="R321" s="28" t="n">
        <v>18000</v>
      </c>
      <c r="S321" s="29" t="str">
        <f aca="false">IF(EXACT(D321,R321),"同","異")</f>
        <v>異</v>
      </c>
    </row>
    <row r="322" customFormat="false" ht="57.75" hidden="false" customHeight="true" outlineLevel="0" collapsed="false">
      <c r="A322" s="19" t="s">
        <v>2066</v>
      </c>
      <c r="B322" s="20" t="s">
        <v>2067</v>
      </c>
      <c r="C322" s="20"/>
      <c r="D322" s="35" t="n">
        <v>5000</v>
      </c>
      <c r="E322" s="22" t="n">
        <v>220</v>
      </c>
      <c r="F322" s="23" t="s">
        <v>451</v>
      </c>
      <c r="G322" s="20" t="s">
        <v>633</v>
      </c>
      <c r="H322" s="20" t="s">
        <v>2068</v>
      </c>
      <c r="I322" s="20" t="s">
        <v>2069</v>
      </c>
      <c r="J322" s="19" t="s">
        <v>54</v>
      </c>
      <c r="K322" s="20" t="s">
        <v>2070</v>
      </c>
      <c r="L322" s="24" t="s">
        <v>421</v>
      </c>
      <c r="P322" s="27" t="s">
        <v>2071</v>
      </c>
      <c r="Q322" s="27"/>
      <c r="R322" s="28" t="n">
        <v>5150</v>
      </c>
      <c r="S322" s="29" t="str">
        <f aca="false">IF(EXACT(D322,R322),"同","異")</f>
        <v>異</v>
      </c>
    </row>
    <row r="323" customFormat="false" ht="57.75" hidden="false" customHeight="true" outlineLevel="0" collapsed="false">
      <c r="A323" s="19" t="s">
        <v>2072</v>
      </c>
      <c r="B323" s="39" t="s">
        <v>2073</v>
      </c>
      <c r="C323" s="39"/>
      <c r="D323" s="40" t="n">
        <v>5100</v>
      </c>
      <c r="E323" s="41" t="n">
        <v>356</v>
      </c>
      <c r="F323" s="42" t="s">
        <v>77</v>
      </c>
      <c r="G323" s="39" t="s">
        <v>633</v>
      </c>
      <c r="H323" s="39" t="s">
        <v>2074</v>
      </c>
      <c r="I323" s="39" t="s">
        <v>643</v>
      </c>
      <c r="J323" s="13" t="s">
        <v>54</v>
      </c>
      <c r="K323" s="39" t="s">
        <v>2075</v>
      </c>
      <c r="L323" s="43" t="s">
        <v>421</v>
      </c>
      <c r="P323" s="27" t="s">
        <v>2076</v>
      </c>
      <c r="Q323" s="27"/>
      <c r="R323" s="28" t="n">
        <v>5200</v>
      </c>
      <c r="S323" s="29" t="str">
        <f aca="false">IF(EXACT(D323,R323),"同","異")</f>
        <v>異</v>
      </c>
    </row>
    <row r="324" customFormat="false" ht="57.75" hidden="false" customHeight="true" outlineLevel="0" collapsed="false">
      <c r="A324" s="19" t="s">
        <v>2077</v>
      </c>
      <c r="B324" s="20" t="s">
        <v>2078</v>
      </c>
      <c r="C324" s="20"/>
      <c r="D324" s="35" t="n">
        <v>9300</v>
      </c>
      <c r="E324" s="22" t="n">
        <v>333</v>
      </c>
      <c r="F324" s="33" t="s">
        <v>417</v>
      </c>
      <c r="G324" s="20" t="s">
        <v>51</v>
      </c>
      <c r="H324" s="20" t="s">
        <v>1007</v>
      </c>
      <c r="I324" s="20" t="s">
        <v>2079</v>
      </c>
      <c r="J324" s="19" t="s">
        <v>33</v>
      </c>
      <c r="K324" s="20" t="s">
        <v>2080</v>
      </c>
      <c r="L324" s="24" t="s">
        <v>421</v>
      </c>
      <c r="P324" s="27" t="s">
        <v>2081</v>
      </c>
      <c r="Q324" s="27"/>
      <c r="R324" s="28" t="n">
        <v>9400</v>
      </c>
      <c r="S324" s="29" t="str">
        <f aca="false">IF(EXACT(D324,R324),"同","異")</f>
        <v>異</v>
      </c>
    </row>
    <row r="325" customFormat="false" ht="57.75" hidden="false" customHeight="true" outlineLevel="0" collapsed="false">
      <c r="A325" s="19" t="s">
        <v>2082</v>
      </c>
      <c r="B325" s="20" t="s">
        <v>2083</v>
      </c>
      <c r="C325" s="20"/>
      <c r="D325" s="35" t="n">
        <v>3200</v>
      </c>
      <c r="E325" s="22" t="n">
        <v>554</v>
      </c>
      <c r="F325" s="33" t="s">
        <v>417</v>
      </c>
      <c r="G325" s="20" t="s">
        <v>51</v>
      </c>
      <c r="H325" s="20" t="s">
        <v>2084</v>
      </c>
      <c r="I325" s="20" t="s">
        <v>2085</v>
      </c>
      <c r="J325" s="19" t="s">
        <v>54</v>
      </c>
      <c r="K325" s="20" t="s">
        <v>2086</v>
      </c>
      <c r="L325" s="24" t="s">
        <v>421</v>
      </c>
      <c r="P325" s="27" t="s">
        <v>2087</v>
      </c>
      <c r="Q325" s="27"/>
      <c r="R325" s="28" t="n">
        <v>3300</v>
      </c>
      <c r="S325" s="29" t="str">
        <f aca="false">IF(EXACT(D325,R325),"同","異")</f>
        <v>異</v>
      </c>
    </row>
    <row r="326" customFormat="false" ht="57.75" hidden="false" customHeight="true" outlineLevel="0" collapsed="false">
      <c r="A326" s="19" t="s">
        <v>2088</v>
      </c>
      <c r="B326" s="20" t="s">
        <v>2089</v>
      </c>
      <c r="C326" s="20"/>
      <c r="D326" s="35" t="n">
        <v>7000</v>
      </c>
      <c r="E326" s="22" t="n">
        <v>482</v>
      </c>
      <c r="F326" s="23" t="s">
        <v>314</v>
      </c>
      <c r="G326" s="20" t="s">
        <v>51</v>
      </c>
      <c r="H326" s="20" t="s">
        <v>912</v>
      </c>
      <c r="I326" s="20" t="s">
        <v>2090</v>
      </c>
      <c r="J326" s="19" t="s">
        <v>54</v>
      </c>
      <c r="K326" s="20" t="s">
        <v>2091</v>
      </c>
      <c r="L326" s="24" t="s">
        <v>421</v>
      </c>
      <c r="P326" s="27" t="s">
        <v>2092</v>
      </c>
      <c r="Q326" s="27"/>
      <c r="R326" s="28" t="n">
        <v>7100</v>
      </c>
      <c r="S326" s="29" t="str">
        <f aca="false">IF(EXACT(D326,R326),"同","異")</f>
        <v>異</v>
      </c>
    </row>
    <row r="327" customFormat="false" ht="57.75" hidden="false" customHeight="true" outlineLevel="0" collapsed="false">
      <c r="A327" s="19" t="s">
        <v>2093</v>
      </c>
      <c r="B327" s="20" t="s">
        <v>2094</v>
      </c>
      <c r="C327" s="20"/>
      <c r="D327" s="35" t="n">
        <v>3200</v>
      </c>
      <c r="E327" s="22" t="n">
        <v>480</v>
      </c>
      <c r="F327" s="23" t="s">
        <v>77</v>
      </c>
      <c r="G327" s="20" t="s">
        <v>51</v>
      </c>
      <c r="H327" s="20" t="s">
        <v>1163</v>
      </c>
      <c r="I327" s="20" t="s">
        <v>2095</v>
      </c>
      <c r="J327" s="19" t="s">
        <v>54</v>
      </c>
      <c r="K327" s="20" t="s">
        <v>2096</v>
      </c>
      <c r="L327" s="24" t="s">
        <v>421</v>
      </c>
      <c r="P327" s="27" t="s">
        <v>2097</v>
      </c>
      <c r="Q327" s="27"/>
      <c r="R327" s="28" t="n">
        <v>3300</v>
      </c>
      <c r="S327" s="29" t="str">
        <f aca="false">IF(EXACT(D327,R327),"同","異")</f>
        <v>異</v>
      </c>
    </row>
    <row r="328" customFormat="false" ht="57.75" hidden="false" customHeight="true" outlineLevel="0" collapsed="false">
      <c r="A328" s="19" t="s">
        <v>2098</v>
      </c>
      <c r="B328" s="20" t="s">
        <v>2099</v>
      </c>
      <c r="C328" s="20"/>
      <c r="D328" s="35" t="n">
        <v>14500</v>
      </c>
      <c r="E328" s="22" t="n">
        <v>264</v>
      </c>
      <c r="F328" s="33" t="s">
        <v>2100</v>
      </c>
      <c r="G328" s="20" t="s">
        <v>633</v>
      </c>
      <c r="H328" s="20" t="s">
        <v>2101</v>
      </c>
      <c r="I328" s="20" t="s">
        <v>2102</v>
      </c>
      <c r="J328" s="19" t="s">
        <v>33</v>
      </c>
      <c r="K328" s="20" t="s">
        <v>2103</v>
      </c>
      <c r="L328" s="24" t="s">
        <v>421</v>
      </c>
      <c r="P328" s="27" t="s">
        <v>2104</v>
      </c>
      <c r="Q328" s="27"/>
      <c r="R328" s="28" t="n">
        <v>14700</v>
      </c>
      <c r="S328" s="29" t="str">
        <f aca="false">IF(EXACT(D328,R328),"同","異")</f>
        <v>異</v>
      </c>
    </row>
    <row r="329" customFormat="false" ht="57.75" hidden="false" customHeight="true" outlineLevel="0" collapsed="false">
      <c r="A329" s="19" t="s">
        <v>2105</v>
      </c>
      <c r="B329" s="20" t="s">
        <v>2106</v>
      </c>
      <c r="C329" s="20"/>
      <c r="D329" s="35" t="n">
        <v>9300</v>
      </c>
      <c r="E329" s="22" t="n">
        <v>517</v>
      </c>
      <c r="F329" s="33" t="s">
        <v>1198</v>
      </c>
      <c r="G329" s="20" t="s">
        <v>2107</v>
      </c>
      <c r="H329" s="20" t="s">
        <v>2108</v>
      </c>
      <c r="I329" s="20" t="s">
        <v>2109</v>
      </c>
      <c r="J329" s="19" t="s">
        <v>54</v>
      </c>
      <c r="K329" s="20" t="s">
        <v>2110</v>
      </c>
      <c r="L329" s="24" t="s">
        <v>421</v>
      </c>
      <c r="P329" s="27" t="s">
        <v>2111</v>
      </c>
      <c r="Q329" s="27"/>
      <c r="R329" s="28" t="n">
        <v>9500</v>
      </c>
      <c r="S329" s="29" t="str">
        <f aca="false">IF(EXACT(D329,R329),"同","異")</f>
        <v>異</v>
      </c>
    </row>
    <row r="330" customFormat="false" ht="57.75" hidden="false" customHeight="true" outlineLevel="0" collapsed="false">
      <c r="A330" s="19" t="s">
        <v>2112</v>
      </c>
      <c r="B330" s="20" t="s">
        <v>2113</v>
      </c>
      <c r="C330" s="20"/>
      <c r="D330" s="35" t="n">
        <v>4900</v>
      </c>
      <c r="E330" s="22" t="n">
        <v>379</v>
      </c>
      <c r="F330" s="23" t="s">
        <v>40</v>
      </c>
      <c r="G330" s="20" t="s">
        <v>51</v>
      </c>
      <c r="H330" s="20" t="s">
        <v>2114</v>
      </c>
      <c r="I330" s="20" t="s">
        <v>2115</v>
      </c>
      <c r="J330" s="19" t="s">
        <v>54</v>
      </c>
      <c r="K330" s="20" t="s">
        <v>2116</v>
      </c>
      <c r="L330" s="34" t="s">
        <v>756</v>
      </c>
      <c r="P330" s="27" t="s">
        <v>2117</v>
      </c>
      <c r="Q330" s="27"/>
      <c r="R330" s="28" t="n">
        <v>5100</v>
      </c>
      <c r="S330" s="29" t="str">
        <f aca="false">IF(EXACT(D330,R330),"同","異")</f>
        <v>異</v>
      </c>
    </row>
    <row r="331" customFormat="false" ht="57.75" hidden="false" customHeight="true" outlineLevel="0" collapsed="false">
      <c r="A331" s="19" t="s">
        <v>2118</v>
      </c>
      <c r="B331" s="20" t="s">
        <v>2119</v>
      </c>
      <c r="C331" s="20"/>
      <c r="D331" s="35" t="n">
        <v>9600</v>
      </c>
      <c r="E331" s="22" t="n">
        <v>355</v>
      </c>
      <c r="F331" s="23" t="s">
        <v>29</v>
      </c>
      <c r="G331" s="20" t="s">
        <v>51</v>
      </c>
      <c r="H331" s="20" t="s">
        <v>163</v>
      </c>
      <c r="I331" s="20" t="s">
        <v>2120</v>
      </c>
      <c r="J331" s="19" t="s">
        <v>54</v>
      </c>
      <c r="K331" s="20" t="s">
        <v>2121</v>
      </c>
      <c r="L331" s="34" t="s">
        <v>864</v>
      </c>
      <c r="P331" s="27" t="s">
        <v>2122</v>
      </c>
      <c r="Q331" s="27"/>
      <c r="R331" s="28" t="n">
        <v>9900</v>
      </c>
      <c r="S331" s="29" t="str">
        <f aca="false">IF(EXACT(D331,R331),"同","異")</f>
        <v>異</v>
      </c>
    </row>
    <row r="332" customFormat="false" ht="57.75" hidden="false" customHeight="true" outlineLevel="0" collapsed="false">
      <c r="A332" s="19" t="s">
        <v>2123</v>
      </c>
      <c r="B332" s="20" t="s">
        <v>2124</v>
      </c>
      <c r="C332" s="20"/>
      <c r="D332" s="35" t="n">
        <v>5000</v>
      </c>
      <c r="E332" s="22" t="n">
        <v>683</v>
      </c>
      <c r="F332" s="23" t="s">
        <v>29</v>
      </c>
      <c r="G332" s="20" t="s">
        <v>51</v>
      </c>
      <c r="H332" s="20" t="s">
        <v>930</v>
      </c>
      <c r="I332" s="20" t="s">
        <v>2125</v>
      </c>
      <c r="J332" s="19" t="s">
        <v>54</v>
      </c>
      <c r="K332" s="20" t="s">
        <v>2126</v>
      </c>
      <c r="L332" s="34" t="s">
        <v>756</v>
      </c>
      <c r="P332" s="27" t="s">
        <v>2127</v>
      </c>
      <c r="Q332" s="27"/>
      <c r="R332" s="28" t="n">
        <v>5200</v>
      </c>
      <c r="S332" s="29" t="str">
        <f aca="false">IF(EXACT(D332,R332),"同","異")</f>
        <v>異</v>
      </c>
    </row>
    <row r="333" customFormat="false" ht="57.75" hidden="false" customHeight="true" outlineLevel="0" collapsed="false">
      <c r="A333" s="19" t="s">
        <v>2128</v>
      </c>
      <c r="B333" s="20" t="s">
        <v>2129</v>
      </c>
      <c r="C333" s="20"/>
      <c r="D333" s="35" t="n">
        <v>2500</v>
      </c>
      <c r="E333" s="22" t="n">
        <v>845</v>
      </c>
      <c r="F333" s="23" t="s">
        <v>192</v>
      </c>
      <c r="G333" s="20" t="s">
        <v>51</v>
      </c>
      <c r="H333" s="20" t="s">
        <v>912</v>
      </c>
      <c r="I333" s="20" t="s">
        <v>2130</v>
      </c>
      <c r="J333" s="19" t="s">
        <v>54</v>
      </c>
      <c r="K333" s="20" t="s">
        <v>2131</v>
      </c>
      <c r="L333" s="24" t="s">
        <v>421</v>
      </c>
      <c r="P333" s="27" t="s">
        <v>2132</v>
      </c>
      <c r="Q333" s="27"/>
      <c r="R333" s="28" t="n">
        <v>2600</v>
      </c>
      <c r="S333" s="29" t="str">
        <f aca="false">IF(EXACT(D333,R333),"同","異")</f>
        <v>異</v>
      </c>
    </row>
    <row r="334" customFormat="false" ht="57.75" hidden="false" customHeight="true" outlineLevel="0" collapsed="false">
      <c r="A334" s="19" t="s">
        <v>2133</v>
      </c>
      <c r="B334" s="20" t="s">
        <v>2134</v>
      </c>
      <c r="C334" s="20"/>
      <c r="D334" s="35" t="n">
        <v>7000</v>
      </c>
      <c r="E334" s="22" t="n">
        <v>269</v>
      </c>
      <c r="F334" s="33" t="s">
        <v>417</v>
      </c>
      <c r="G334" s="20" t="s">
        <v>41</v>
      </c>
      <c r="H334" s="20" t="s">
        <v>2135</v>
      </c>
      <c r="I334" s="20" t="s">
        <v>2136</v>
      </c>
      <c r="J334" s="19" t="s">
        <v>54</v>
      </c>
      <c r="K334" s="20" t="s">
        <v>2137</v>
      </c>
      <c r="L334" s="34" t="s">
        <v>756</v>
      </c>
      <c r="P334" s="27" t="s">
        <v>2138</v>
      </c>
      <c r="Q334" s="27"/>
      <c r="R334" s="28" t="n">
        <v>7300</v>
      </c>
      <c r="S334" s="29" t="str">
        <f aca="false">IF(EXACT(D334,R334),"同","異")</f>
        <v>異</v>
      </c>
    </row>
    <row r="335" customFormat="false" ht="57.75" hidden="false" customHeight="true" outlineLevel="0" collapsed="false">
      <c r="A335" s="19" t="s">
        <v>2139</v>
      </c>
      <c r="B335" s="20" t="s">
        <v>2140</v>
      </c>
      <c r="C335" s="20"/>
      <c r="D335" s="35" t="n">
        <v>17000</v>
      </c>
      <c r="E335" s="22" t="n">
        <v>525</v>
      </c>
      <c r="F335" s="33" t="s">
        <v>2141</v>
      </c>
      <c r="G335" s="20" t="s">
        <v>633</v>
      </c>
      <c r="H335" s="20" t="s">
        <v>2142</v>
      </c>
      <c r="I335" s="20" t="s">
        <v>2143</v>
      </c>
      <c r="J335" s="19" t="s">
        <v>54</v>
      </c>
      <c r="K335" s="20" t="s">
        <v>2144</v>
      </c>
      <c r="L335" s="34" t="s">
        <v>578</v>
      </c>
      <c r="P335" s="27" t="s">
        <v>2145</v>
      </c>
      <c r="Q335" s="27"/>
      <c r="R335" s="28" t="n">
        <v>17500</v>
      </c>
      <c r="S335" s="29" t="str">
        <f aca="false">IF(EXACT(D335,R335),"同","異")</f>
        <v>異</v>
      </c>
    </row>
    <row r="336" customFormat="false" ht="57.75" hidden="false" customHeight="true" outlineLevel="0" collapsed="false">
      <c r="A336" s="19" t="s">
        <v>2146</v>
      </c>
      <c r="B336" s="20" t="s">
        <v>2147</v>
      </c>
      <c r="C336" s="20"/>
      <c r="D336" s="32" t="n">
        <v>3100</v>
      </c>
      <c r="E336" s="22" t="n">
        <v>499</v>
      </c>
      <c r="F336" s="23" t="s">
        <v>40</v>
      </c>
      <c r="G336" s="20" t="s">
        <v>51</v>
      </c>
      <c r="H336" s="20" t="s">
        <v>812</v>
      </c>
      <c r="I336" s="20" t="s">
        <v>2148</v>
      </c>
      <c r="J336" s="19" t="s">
        <v>54</v>
      </c>
      <c r="K336" s="20" t="s">
        <v>2149</v>
      </c>
      <c r="L336" s="24" t="s">
        <v>421</v>
      </c>
      <c r="P336" s="27" t="s">
        <v>2150</v>
      </c>
      <c r="Q336" s="27"/>
      <c r="R336" s="28" t="n">
        <v>3150</v>
      </c>
      <c r="S336" s="29" t="str">
        <f aca="false">IF(EXACT(D336,R336),"同","異")</f>
        <v>異</v>
      </c>
    </row>
    <row r="337" customFormat="false" ht="57.75" hidden="false" customHeight="true" outlineLevel="0" collapsed="false">
      <c r="A337" s="19" t="s">
        <v>2151</v>
      </c>
      <c r="B337" s="20" t="s">
        <v>2152</v>
      </c>
      <c r="C337" s="20"/>
      <c r="D337" s="32" t="n">
        <v>4300</v>
      </c>
      <c r="E337" s="22" t="n">
        <v>1341</v>
      </c>
      <c r="F337" s="23" t="s">
        <v>29</v>
      </c>
      <c r="G337" s="20" t="s">
        <v>51</v>
      </c>
      <c r="H337" s="20" t="s">
        <v>2153</v>
      </c>
      <c r="I337" s="20" t="s">
        <v>2154</v>
      </c>
      <c r="J337" s="19" t="s">
        <v>54</v>
      </c>
      <c r="K337" s="20" t="s">
        <v>2155</v>
      </c>
      <c r="L337" s="34" t="s">
        <v>756</v>
      </c>
      <c r="P337" s="27" t="s">
        <v>2156</v>
      </c>
      <c r="Q337" s="27"/>
      <c r="R337" s="28" t="n">
        <v>4350</v>
      </c>
      <c r="S337" s="29" t="str">
        <f aca="false">IF(EXACT(D337,R337),"同","異")</f>
        <v>異</v>
      </c>
    </row>
    <row r="338" customFormat="false" ht="57.75" hidden="false" customHeight="true" outlineLevel="0" collapsed="false">
      <c r="A338" s="19" t="s">
        <v>2157</v>
      </c>
      <c r="B338" s="20" t="s">
        <v>2158</v>
      </c>
      <c r="C338" s="20"/>
      <c r="D338" s="32" t="n">
        <v>3500</v>
      </c>
      <c r="E338" s="22" t="n">
        <v>777</v>
      </c>
      <c r="F338" s="33" t="s">
        <v>417</v>
      </c>
      <c r="G338" s="20" t="s">
        <v>51</v>
      </c>
      <c r="H338" s="20" t="s">
        <v>912</v>
      </c>
      <c r="I338" s="20" t="s">
        <v>2159</v>
      </c>
      <c r="J338" s="19" t="s">
        <v>54</v>
      </c>
      <c r="K338" s="20" t="s">
        <v>2160</v>
      </c>
      <c r="L338" s="24" t="s">
        <v>421</v>
      </c>
      <c r="P338" s="27" t="s">
        <v>2161</v>
      </c>
      <c r="Q338" s="27"/>
      <c r="R338" s="28" t="n">
        <v>3550</v>
      </c>
      <c r="S338" s="29" t="str">
        <f aca="false">IF(EXACT(D338,R338),"同","異")</f>
        <v>異</v>
      </c>
    </row>
    <row r="339" customFormat="false" ht="57.75" hidden="false" customHeight="true" outlineLevel="0" collapsed="false">
      <c r="A339" s="19" t="s">
        <v>2162</v>
      </c>
      <c r="B339" s="20" t="s">
        <v>2163</v>
      </c>
      <c r="C339" s="20"/>
      <c r="D339" s="35" t="n">
        <v>12600</v>
      </c>
      <c r="E339" s="22" t="n">
        <v>127</v>
      </c>
      <c r="F339" s="23" t="s">
        <v>77</v>
      </c>
      <c r="G339" s="20" t="s">
        <v>574</v>
      </c>
      <c r="H339" s="20" t="s">
        <v>2164</v>
      </c>
      <c r="I339" s="20" t="s">
        <v>2120</v>
      </c>
      <c r="J339" s="19" t="s">
        <v>33</v>
      </c>
      <c r="K339" s="20" t="s">
        <v>2165</v>
      </c>
      <c r="L339" s="34" t="s">
        <v>756</v>
      </c>
      <c r="P339" s="27" t="s">
        <v>2166</v>
      </c>
      <c r="Q339" s="27"/>
      <c r="R339" s="28" t="n">
        <v>12900</v>
      </c>
      <c r="S339" s="29" t="str">
        <f aca="false">IF(EXACT(D339,R339),"同","異")</f>
        <v>異</v>
      </c>
    </row>
    <row r="340" customFormat="false" ht="57.75" hidden="false" customHeight="true" outlineLevel="0" collapsed="false">
      <c r="A340" s="19" t="s">
        <v>2167</v>
      </c>
      <c r="B340" s="20" t="s">
        <v>2168</v>
      </c>
      <c r="C340" s="20"/>
      <c r="D340" s="35" t="n">
        <v>6810</v>
      </c>
      <c r="E340" s="22" t="n">
        <v>461</v>
      </c>
      <c r="F340" s="33" t="s">
        <v>50</v>
      </c>
      <c r="G340" s="20" t="s">
        <v>51</v>
      </c>
      <c r="H340" s="20" t="s">
        <v>760</v>
      </c>
      <c r="I340" s="20" t="s">
        <v>2169</v>
      </c>
      <c r="J340" s="19" t="s">
        <v>54</v>
      </c>
      <c r="K340" s="20" t="s">
        <v>2170</v>
      </c>
      <c r="L340" s="24" t="s">
        <v>421</v>
      </c>
      <c r="P340" s="27" t="s">
        <v>2171</v>
      </c>
      <c r="Q340" s="27"/>
      <c r="R340" s="28" t="n">
        <v>6810</v>
      </c>
      <c r="S340" s="29" t="str">
        <f aca="false">IF(EXACT(D340,R340),"同","異")</f>
        <v>同</v>
      </c>
    </row>
    <row r="341" customFormat="false" ht="57.75" hidden="false" customHeight="true" outlineLevel="0" collapsed="false">
      <c r="A341" s="19" t="s">
        <v>2172</v>
      </c>
      <c r="B341" s="20" t="s">
        <v>2173</v>
      </c>
      <c r="C341" s="20"/>
      <c r="D341" s="35" t="n">
        <v>5360</v>
      </c>
      <c r="E341" s="22" t="n">
        <v>545</v>
      </c>
      <c r="F341" s="23" t="s">
        <v>1024</v>
      </c>
      <c r="G341" s="20" t="s">
        <v>51</v>
      </c>
      <c r="H341" s="20" t="s">
        <v>2174</v>
      </c>
      <c r="I341" s="20" t="s">
        <v>2175</v>
      </c>
      <c r="J341" s="19" t="s">
        <v>54</v>
      </c>
      <c r="K341" s="20" t="s">
        <v>2176</v>
      </c>
      <c r="L341" s="24" t="s">
        <v>421</v>
      </c>
      <c r="P341" s="27" t="s">
        <v>2177</v>
      </c>
      <c r="Q341" s="27"/>
      <c r="R341" s="28" t="n">
        <v>5400</v>
      </c>
      <c r="S341" s="29" t="str">
        <f aca="false">IF(EXACT(D341,R341),"同","異")</f>
        <v>異</v>
      </c>
    </row>
    <row r="342" customFormat="false" ht="57.75" hidden="false" customHeight="true" outlineLevel="0" collapsed="false">
      <c r="A342" s="19" t="s">
        <v>2178</v>
      </c>
      <c r="B342" s="20" t="s">
        <v>2179</v>
      </c>
      <c r="C342" s="20"/>
      <c r="D342" s="35" t="n">
        <v>3440</v>
      </c>
      <c r="E342" s="22" t="n">
        <v>690</v>
      </c>
      <c r="F342" s="23" t="s">
        <v>29</v>
      </c>
      <c r="G342" s="20" t="s">
        <v>51</v>
      </c>
      <c r="H342" s="20" t="s">
        <v>2180</v>
      </c>
      <c r="I342" s="20" t="s">
        <v>2181</v>
      </c>
      <c r="J342" s="19" t="s">
        <v>54</v>
      </c>
      <c r="K342" s="20" t="s">
        <v>2182</v>
      </c>
      <c r="L342" s="24" t="s">
        <v>421</v>
      </c>
      <c r="P342" s="27" t="s">
        <v>2183</v>
      </c>
      <c r="Q342" s="27"/>
      <c r="R342" s="28" t="n">
        <v>3460</v>
      </c>
      <c r="S342" s="29" t="str">
        <f aca="false">IF(EXACT(D342,R342),"同","異")</f>
        <v>異</v>
      </c>
    </row>
    <row r="343" customFormat="false" ht="57.75" hidden="false" customHeight="true" outlineLevel="0" collapsed="false">
      <c r="A343" s="19" t="s">
        <v>2184</v>
      </c>
      <c r="B343" s="20" t="s">
        <v>2185</v>
      </c>
      <c r="C343" s="20"/>
      <c r="D343" s="35" t="n">
        <v>7200</v>
      </c>
      <c r="E343" s="22" t="n">
        <v>193</v>
      </c>
      <c r="F343" s="23" t="s">
        <v>77</v>
      </c>
      <c r="G343" s="20" t="s">
        <v>1073</v>
      </c>
      <c r="H343" s="20" t="s">
        <v>2186</v>
      </c>
      <c r="I343" s="20" t="s">
        <v>2187</v>
      </c>
      <c r="J343" s="19" t="s">
        <v>54</v>
      </c>
      <c r="K343" s="20" t="s">
        <v>2188</v>
      </c>
      <c r="L343" s="24" t="s">
        <v>421</v>
      </c>
      <c r="P343" s="27" t="s">
        <v>2189</v>
      </c>
      <c r="Q343" s="27"/>
      <c r="R343" s="28" t="n">
        <v>7400</v>
      </c>
      <c r="S343" s="29" t="str">
        <f aca="false">IF(EXACT(D343,R343),"同","異")</f>
        <v>異</v>
      </c>
    </row>
    <row r="344" customFormat="false" ht="57.75" hidden="false" customHeight="true" outlineLevel="0" collapsed="false">
      <c r="A344" s="19" t="s">
        <v>2190</v>
      </c>
      <c r="B344" s="20" t="s">
        <v>2191</v>
      </c>
      <c r="C344" s="20"/>
      <c r="D344" s="35" t="n">
        <v>2820</v>
      </c>
      <c r="E344" s="22" t="n">
        <v>418</v>
      </c>
      <c r="F344" s="23" t="s">
        <v>77</v>
      </c>
      <c r="G344" s="20" t="s">
        <v>51</v>
      </c>
      <c r="H344" s="20" t="s">
        <v>2192</v>
      </c>
      <c r="I344" s="20" t="s">
        <v>2193</v>
      </c>
      <c r="J344" s="19" t="s">
        <v>54</v>
      </c>
      <c r="K344" s="20" t="s">
        <v>2194</v>
      </c>
      <c r="L344" s="24" t="s">
        <v>421</v>
      </c>
      <c r="P344" s="27" t="s">
        <v>2195</v>
      </c>
      <c r="Q344" s="27"/>
      <c r="R344" s="28" t="n">
        <v>2830</v>
      </c>
      <c r="S344" s="29" t="str">
        <f aca="false">IF(EXACT(D344,R344),"同","異")</f>
        <v>異</v>
      </c>
    </row>
    <row r="345" customFormat="false" ht="57.75" hidden="false" customHeight="true" outlineLevel="0" collapsed="false">
      <c r="A345" s="19" t="s">
        <v>2196</v>
      </c>
      <c r="B345" s="20" t="s">
        <v>2197</v>
      </c>
      <c r="C345" s="20"/>
      <c r="D345" s="35" t="n">
        <v>1810</v>
      </c>
      <c r="E345" s="22" t="n">
        <v>723</v>
      </c>
      <c r="F345" s="23" t="s">
        <v>77</v>
      </c>
      <c r="G345" s="20" t="s">
        <v>51</v>
      </c>
      <c r="H345" s="20" t="s">
        <v>2198</v>
      </c>
      <c r="I345" s="20" t="s">
        <v>2199</v>
      </c>
      <c r="J345" s="19" t="s">
        <v>54</v>
      </c>
      <c r="K345" s="20" t="s">
        <v>2200</v>
      </c>
      <c r="L345" s="24" t="s">
        <v>421</v>
      </c>
      <c r="P345" s="27" t="s">
        <v>2201</v>
      </c>
      <c r="Q345" s="27"/>
      <c r="R345" s="28" t="n">
        <v>1810</v>
      </c>
      <c r="S345" s="29" t="str">
        <f aca="false">IF(EXACT(D345,R345),"同","異")</f>
        <v>同</v>
      </c>
    </row>
    <row r="346" customFormat="false" ht="57.75" hidden="false" customHeight="true" outlineLevel="0" collapsed="false">
      <c r="A346" s="19" t="s">
        <v>2202</v>
      </c>
      <c r="B346" s="20" t="s">
        <v>2203</v>
      </c>
      <c r="C346" s="20"/>
      <c r="D346" s="35" t="n">
        <v>4300</v>
      </c>
      <c r="E346" s="22" t="n">
        <v>404</v>
      </c>
      <c r="F346" s="23" t="s">
        <v>60</v>
      </c>
      <c r="G346" s="20" t="s">
        <v>51</v>
      </c>
      <c r="H346" s="20" t="s">
        <v>2204</v>
      </c>
      <c r="I346" s="20" t="s">
        <v>2205</v>
      </c>
      <c r="J346" s="19" t="s">
        <v>54</v>
      </c>
      <c r="K346" s="20" t="s">
        <v>2206</v>
      </c>
      <c r="L346" s="34" t="s">
        <v>756</v>
      </c>
      <c r="P346" s="27" t="s">
        <v>2207</v>
      </c>
      <c r="Q346" s="27"/>
      <c r="R346" s="28" t="n">
        <v>4310</v>
      </c>
      <c r="S346" s="29" t="str">
        <f aca="false">IF(EXACT(D346,R346),"同","異")</f>
        <v>異</v>
      </c>
    </row>
    <row r="347" customFormat="false" ht="57.75" hidden="false" customHeight="true" outlineLevel="0" collapsed="false">
      <c r="A347" s="19" t="s">
        <v>2208</v>
      </c>
      <c r="B347" s="20" t="s">
        <v>2209</v>
      </c>
      <c r="C347" s="20"/>
      <c r="D347" s="35" t="n">
        <v>4460</v>
      </c>
      <c r="E347" s="22" t="n">
        <v>237</v>
      </c>
      <c r="F347" s="23" t="s">
        <v>29</v>
      </c>
      <c r="G347" s="20" t="s">
        <v>1204</v>
      </c>
      <c r="H347" s="20" t="s">
        <v>103</v>
      </c>
      <c r="I347" s="20" t="s">
        <v>2210</v>
      </c>
      <c r="J347" s="19" t="s">
        <v>33</v>
      </c>
      <c r="K347" s="20" t="s">
        <v>2211</v>
      </c>
      <c r="L347" s="24" t="s">
        <v>421</v>
      </c>
      <c r="P347" s="27" t="s">
        <v>2212</v>
      </c>
      <c r="Q347" s="27"/>
      <c r="R347" s="28" t="n">
        <v>4600</v>
      </c>
      <c r="S347" s="29" t="str">
        <f aca="false">IF(EXACT(D347,R347),"同","異")</f>
        <v>異</v>
      </c>
    </row>
    <row r="348" customFormat="false" ht="57.75" hidden="false" customHeight="true" outlineLevel="0" collapsed="false">
      <c r="A348" s="13" t="s">
        <v>2213</v>
      </c>
      <c r="B348" s="39" t="s">
        <v>2214</v>
      </c>
      <c r="C348" s="39"/>
      <c r="D348" s="40" t="n">
        <v>11300</v>
      </c>
      <c r="E348" s="41" t="n">
        <v>162</v>
      </c>
      <c r="F348" s="42" t="s">
        <v>60</v>
      </c>
      <c r="G348" s="39" t="s">
        <v>633</v>
      </c>
      <c r="H348" s="39" t="s">
        <v>2215</v>
      </c>
      <c r="I348" s="39" t="s">
        <v>2216</v>
      </c>
      <c r="J348" s="13" t="s">
        <v>54</v>
      </c>
      <c r="K348" s="39" t="s">
        <v>2217</v>
      </c>
      <c r="L348" s="46" t="s">
        <v>578</v>
      </c>
      <c r="P348" s="27" t="s">
        <v>2218</v>
      </c>
      <c r="Q348" s="27"/>
      <c r="R348" s="28" t="n">
        <v>11400</v>
      </c>
      <c r="S348" s="29" t="str">
        <f aca="false">IF(EXACT(D348,R348),"同","異")</f>
        <v>異</v>
      </c>
    </row>
    <row r="349" customFormat="false" ht="57.75" hidden="false" customHeight="true" outlineLevel="0" collapsed="false">
      <c r="A349" s="13" t="s">
        <v>2219</v>
      </c>
      <c r="B349" s="20" t="s">
        <v>2220</v>
      </c>
      <c r="C349" s="20"/>
      <c r="D349" s="35" t="n">
        <v>6600</v>
      </c>
      <c r="E349" s="22" t="n">
        <v>222</v>
      </c>
      <c r="F349" s="42" t="s">
        <v>40</v>
      </c>
      <c r="G349" s="20" t="s">
        <v>574</v>
      </c>
      <c r="H349" s="20" t="s">
        <v>2221</v>
      </c>
      <c r="I349" s="20" t="s">
        <v>2222</v>
      </c>
      <c r="J349" s="19" t="s">
        <v>33</v>
      </c>
      <c r="K349" s="20" t="s">
        <v>2223</v>
      </c>
      <c r="L349" s="24" t="s">
        <v>421</v>
      </c>
      <c r="P349" s="27" t="s">
        <v>2224</v>
      </c>
      <c r="Q349" s="27"/>
      <c r="R349" s="28" t="n">
        <v>6800</v>
      </c>
      <c r="S349" s="29" t="str">
        <f aca="false">IF(EXACT(D349,R349),"同","異")</f>
        <v>異</v>
      </c>
    </row>
    <row r="350" customFormat="false" ht="57.75" hidden="false" customHeight="true" outlineLevel="0" collapsed="false">
      <c r="A350" s="19" t="s">
        <v>2225</v>
      </c>
      <c r="B350" s="20" t="s">
        <v>2226</v>
      </c>
      <c r="C350" s="20"/>
      <c r="D350" s="35" t="n">
        <v>8500</v>
      </c>
      <c r="E350" s="22" t="n">
        <v>311</v>
      </c>
      <c r="F350" s="23" t="s">
        <v>192</v>
      </c>
      <c r="G350" s="20" t="s">
        <v>51</v>
      </c>
      <c r="H350" s="20" t="s">
        <v>431</v>
      </c>
      <c r="I350" s="20" t="s">
        <v>2227</v>
      </c>
      <c r="J350" s="19" t="s">
        <v>54</v>
      </c>
      <c r="K350" s="20" t="s">
        <v>2228</v>
      </c>
      <c r="L350" s="34" t="s">
        <v>756</v>
      </c>
      <c r="P350" s="27" t="s">
        <v>2229</v>
      </c>
      <c r="Q350" s="27"/>
      <c r="R350" s="28" t="n">
        <v>8800</v>
      </c>
      <c r="S350" s="29" t="str">
        <f aca="false">IF(EXACT(D350,R350),"同","異")</f>
        <v>異</v>
      </c>
    </row>
    <row r="351" customFormat="false" ht="57.75" hidden="false" customHeight="true" outlineLevel="0" collapsed="false">
      <c r="A351" s="19" t="s">
        <v>2230</v>
      </c>
      <c r="B351" s="20" t="s">
        <v>2231</v>
      </c>
      <c r="C351" s="20"/>
      <c r="D351" s="35" t="n">
        <v>2500</v>
      </c>
      <c r="E351" s="22" t="n">
        <v>506</v>
      </c>
      <c r="F351" s="23" t="s">
        <v>77</v>
      </c>
      <c r="G351" s="20" t="s">
        <v>51</v>
      </c>
      <c r="H351" s="20" t="s">
        <v>2232</v>
      </c>
      <c r="I351" s="20" t="s">
        <v>2233</v>
      </c>
      <c r="J351" s="19" t="s">
        <v>54</v>
      </c>
      <c r="K351" s="20" t="s">
        <v>2234</v>
      </c>
      <c r="L351" s="24" t="s">
        <v>421</v>
      </c>
      <c r="P351" s="27" t="s">
        <v>2235</v>
      </c>
      <c r="Q351" s="27"/>
      <c r="R351" s="28" t="n">
        <v>2500</v>
      </c>
      <c r="S351" s="29" t="str">
        <f aca="false">IF(EXACT(D351,R351),"同","異")</f>
        <v>同</v>
      </c>
    </row>
    <row r="352" customFormat="false" ht="57.75" hidden="false" customHeight="true" outlineLevel="0" collapsed="false">
      <c r="A352" s="19" t="s">
        <v>2236</v>
      </c>
      <c r="B352" s="20" t="s">
        <v>2237</v>
      </c>
      <c r="C352" s="20"/>
      <c r="D352" s="35" t="n">
        <v>2900</v>
      </c>
      <c r="E352" s="22" t="n">
        <v>494</v>
      </c>
      <c r="F352" s="23" t="s">
        <v>77</v>
      </c>
      <c r="G352" s="20" t="s">
        <v>51</v>
      </c>
      <c r="H352" s="20" t="s">
        <v>2238</v>
      </c>
      <c r="I352" s="20" t="s">
        <v>2239</v>
      </c>
      <c r="J352" s="19" t="s">
        <v>54</v>
      </c>
      <c r="K352" s="20" t="s">
        <v>2240</v>
      </c>
      <c r="L352" s="24" t="s">
        <v>421</v>
      </c>
      <c r="P352" s="27" t="s">
        <v>2241</v>
      </c>
      <c r="Q352" s="27"/>
      <c r="R352" s="28" t="n">
        <v>2920</v>
      </c>
      <c r="S352" s="29" t="str">
        <f aca="false">IF(EXACT(D352,R352),"同","異")</f>
        <v>異</v>
      </c>
    </row>
    <row r="353" customFormat="false" ht="57.75" hidden="false" customHeight="true" outlineLevel="0" collapsed="false">
      <c r="A353" s="19" t="s">
        <v>2242</v>
      </c>
      <c r="B353" s="20" t="s">
        <v>2243</v>
      </c>
      <c r="C353" s="20"/>
      <c r="D353" s="35" t="n">
        <v>7000</v>
      </c>
      <c r="E353" s="22" t="n">
        <v>95</v>
      </c>
      <c r="F353" s="23" t="s">
        <v>29</v>
      </c>
      <c r="G353" s="20" t="s">
        <v>51</v>
      </c>
      <c r="H353" s="20" t="s">
        <v>2244</v>
      </c>
      <c r="I353" s="20" t="s">
        <v>2245</v>
      </c>
      <c r="J353" s="19" t="s">
        <v>33</v>
      </c>
      <c r="K353" s="20" t="s">
        <v>2246</v>
      </c>
      <c r="L353" s="24" t="s">
        <v>421</v>
      </c>
      <c r="P353" s="27" t="s">
        <v>2247</v>
      </c>
      <c r="Q353" s="27"/>
      <c r="R353" s="28" t="n">
        <v>7200</v>
      </c>
      <c r="S353" s="29" t="str">
        <f aca="false">IF(EXACT(D353,R353),"同","異")</f>
        <v>異</v>
      </c>
    </row>
    <row r="354" customFormat="false" ht="57.75" hidden="false" customHeight="true" outlineLevel="0" collapsed="false">
      <c r="A354" s="19" t="s">
        <v>2248</v>
      </c>
      <c r="B354" s="20" t="s">
        <v>2249</v>
      </c>
      <c r="C354" s="20"/>
      <c r="D354" s="35" t="n">
        <v>12000</v>
      </c>
      <c r="E354" s="22" t="n">
        <v>191</v>
      </c>
      <c r="F354" s="23" t="s">
        <v>102</v>
      </c>
      <c r="G354" s="20" t="s">
        <v>633</v>
      </c>
      <c r="H354" s="20" t="s">
        <v>2250</v>
      </c>
      <c r="I354" s="20" t="s">
        <v>2251</v>
      </c>
      <c r="J354" s="19" t="s">
        <v>54</v>
      </c>
      <c r="K354" s="20" t="s">
        <v>2252</v>
      </c>
      <c r="L354" s="34" t="s">
        <v>756</v>
      </c>
      <c r="P354" s="27" t="s">
        <v>2253</v>
      </c>
      <c r="Q354" s="27"/>
      <c r="R354" s="28" t="n">
        <v>12500</v>
      </c>
      <c r="S354" s="29" t="str">
        <f aca="false">IF(EXACT(D354,R354),"同","異")</f>
        <v>異</v>
      </c>
    </row>
    <row r="355" customFormat="false" ht="57.75" hidden="false" customHeight="true" outlineLevel="0" collapsed="false">
      <c r="A355" s="19" t="s">
        <v>2254</v>
      </c>
      <c r="B355" s="20" t="s">
        <v>2255</v>
      </c>
      <c r="C355" s="20"/>
      <c r="D355" s="35" t="n">
        <v>11300</v>
      </c>
      <c r="E355" s="22" t="n">
        <v>90</v>
      </c>
      <c r="F355" s="23" t="s">
        <v>77</v>
      </c>
      <c r="G355" s="20" t="s">
        <v>633</v>
      </c>
      <c r="H355" s="20" t="s">
        <v>2256</v>
      </c>
      <c r="I355" s="20" t="s">
        <v>2257</v>
      </c>
      <c r="J355" s="19" t="s">
        <v>33</v>
      </c>
      <c r="K355" s="20" t="s">
        <v>2258</v>
      </c>
      <c r="L355" s="24" t="s">
        <v>421</v>
      </c>
      <c r="P355" s="27" t="s">
        <v>2259</v>
      </c>
      <c r="Q355" s="27"/>
      <c r="R355" s="28" t="n">
        <v>11600</v>
      </c>
      <c r="S355" s="29" t="str">
        <f aca="false">IF(EXACT(D355,R355),"同","異")</f>
        <v>異</v>
      </c>
    </row>
    <row r="356" customFormat="false" ht="57.75" hidden="false" customHeight="true" outlineLevel="0" collapsed="false">
      <c r="A356" s="19" t="s">
        <v>2260</v>
      </c>
      <c r="B356" s="20" t="s">
        <v>2261</v>
      </c>
      <c r="C356" s="20"/>
      <c r="D356" s="35" t="n">
        <v>7100</v>
      </c>
      <c r="E356" s="22" t="n">
        <v>178</v>
      </c>
      <c r="F356" s="23" t="s">
        <v>60</v>
      </c>
      <c r="G356" s="20" t="s">
        <v>51</v>
      </c>
      <c r="H356" s="20" t="s">
        <v>2262</v>
      </c>
      <c r="I356" s="20" t="s">
        <v>2263</v>
      </c>
      <c r="J356" s="19" t="s">
        <v>54</v>
      </c>
      <c r="K356" s="20" t="s">
        <v>2264</v>
      </c>
      <c r="L356" s="24" t="s">
        <v>421</v>
      </c>
      <c r="P356" s="27" t="s">
        <v>2265</v>
      </c>
      <c r="Q356" s="27"/>
      <c r="R356" s="28" t="n">
        <v>7200</v>
      </c>
      <c r="S356" s="29" t="str">
        <f aca="false">IF(EXACT(D356,R356),"同","異")</f>
        <v>異</v>
      </c>
    </row>
    <row r="357" customFormat="false" ht="57.75" hidden="false" customHeight="true" outlineLevel="0" collapsed="false">
      <c r="A357" s="19" t="s">
        <v>2266</v>
      </c>
      <c r="B357" s="20" t="s">
        <v>2267</v>
      </c>
      <c r="C357" s="20"/>
      <c r="D357" s="35" t="n">
        <v>2550</v>
      </c>
      <c r="E357" s="22" t="n">
        <v>204</v>
      </c>
      <c r="F357" s="23" t="s">
        <v>60</v>
      </c>
      <c r="G357" s="20" t="s">
        <v>51</v>
      </c>
      <c r="H357" s="20" t="s">
        <v>2268</v>
      </c>
      <c r="I357" s="20" t="s">
        <v>2269</v>
      </c>
      <c r="J357" s="19" t="s">
        <v>54</v>
      </c>
      <c r="K357" s="20" t="s">
        <v>2270</v>
      </c>
      <c r="L357" s="24" t="s">
        <v>421</v>
      </c>
      <c r="P357" s="27" t="s">
        <v>2271</v>
      </c>
      <c r="Q357" s="27"/>
      <c r="R357" s="28" t="n">
        <v>2600</v>
      </c>
      <c r="S357" s="29" t="str">
        <f aca="false">IF(EXACT(D357,R357),"同","異")</f>
        <v>異</v>
      </c>
    </row>
    <row r="358" customFormat="false" ht="57.75" hidden="false" customHeight="true" outlineLevel="0" collapsed="false">
      <c r="A358" s="19" t="s">
        <v>2272</v>
      </c>
      <c r="B358" s="20" t="s">
        <v>2273</v>
      </c>
      <c r="C358" s="20"/>
      <c r="D358" s="35" t="n">
        <v>5250</v>
      </c>
      <c r="E358" s="22" t="n">
        <v>253</v>
      </c>
      <c r="F358" s="23" t="s">
        <v>77</v>
      </c>
      <c r="G358" s="20" t="s">
        <v>51</v>
      </c>
      <c r="H358" s="20" t="s">
        <v>2274</v>
      </c>
      <c r="I358" s="20" t="s">
        <v>2275</v>
      </c>
      <c r="J358" s="19" t="s">
        <v>54</v>
      </c>
      <c r="K358" s="20" t="s">
        <v>2276</v>
      </c>
      <c r="L358" s="34" t="s">
        <v>756</v>
      </c>
      <c r="P358" s="27" t="s">
        <v>2277</v>
      </c>
      <c r="Q358" s="27"/>
      <c r="R358" s="28" t="n">
        <v>5300</v>
      </c>
      <c r="S358" s="29" t="str">
        <f aca="false">IF(EXACT(D358,R358),"同","異")</f>
        <v>異</v>
      </c>
    </row>
    <row r="359" customFormat="false" ht="57.75" hidden="false" customHeight="true" outlineLevel="0" collapsed="false">
      <c r="A359" s="19" t="s">
        <v>2278</v>
      </c>
      <c r="B359" s="20" t="s">
        <v>2279</v>
      </c>
      <c r="C359" s="20"/>
      <c r="D359" s="35" t="n">
        <v>6300</v>
      </c>
      <c r="E359" s="22" t="n">
        <v>441</v>
      </c>
      <c r="F359" s="23" t="s">
        <v>77</v>
      </c>
      <c r="G359" s="20" t="s">
        <v>51</v>
      </c>
      <c r="H359" s="20" t="s">
        <v>2280</v>
      </c>
      <c r="I359" s="20" t="s">
        <v>2281</v>
      </c>
      <c r="J359" s="19" t="s">
        <v>54</v>
      </c>
      <c r="K359" s="20" t="s">
        <v>2282</v>
      </c>
      <c r="L359" s="34" t="s">
        <v>434</v>
      </c>
      <c r="P359" s="27" t="s">
        <v>2283</v>
      </c>
      <c r="Q359" s="27"/>
      <c r="R359" s="28" t="n">
        <v>6400</v>
      </c>
      <c r="S359" s="29" t="str">
        <f aca="false">IF(EXACT(D359,R359),"同","異")</f>
        <v>異</v>
      </c>
    </row>
    <row r="360" customFormat="false" ht="57.75" hidden="false" customHeight="true" outlineLevel="0" collapsed="false">
      <c r="A360" s="19" t="s">
        <v>2284</v>
      </c>
      <c r="B360" s="20" t="s">
        <v>2285</v>
      </c>
      <c r="C360" s="20"/>
      <c r="D360" s="35" t="n">
        <v>10400</v>
      </c>
      <c r="E360" s="22" t="n">
        <v>306</v>
      </c>
      <c r="F360" s="23" t="s">
        <v>77</v>
      </c>
      <c r="G360" s="20" t="s">
        <v>162</v>
      </c>
      <c r="H360" s="20" t="s">
        <v>2286</v>
      </c>
      <c r="I360" s="20" t="s">
        <v>2287</v>
      </c>
      <c r="J360" s="19" t="s">
        <v>54</v>
      </c>
      <c r="K360" s="20" t="s">
        <v>2288</v>
      </c>
      <c r="L360" s="24" t="s">
        <v>421</v>
      </c>
      <c r="P360" s="27" t="s">
        <v>2289</v>
      </c>
      <c r="Q360" s="27"/>
      <c r="R360" s="28" t="n">
        <v>10500</v>
      </c>
      <c r="S360" s="29" t="str">
        <f aca="false">IF(EXACT(D360,R360),"同","異")</f>
        <v>異</v>
      </c>
    </row>
    <row r="361" customFormat="false" ht="57.75" hidden="false" customHeight="true" outlineLevel="0" collapsed="false">
      <c r="A361" s="19" t="s">
        <v>2290</v>
      </c>
      <c r="B361" s="20" t="s">
        <v>2291</v>
      </c>
      <c r="C361" s="20"/>
      <c r="D361" s="35" t="n">
        <v>7600</v>
      </c>
      <c r="E361" s="22" t="n">
        <v>339</v>
      </c>
      <c r="F361" s="23" t="s">
        <v>102</v>
      </c>
      <c r="G361" s="20" t="s">
        <v>51</v>
      </c>
      <c r="H361" s="20" t="s">
        <v>2292</v>
      </c>
      <c r="I361" s="20" t="s">
        <v>2293</v>
      </c>
      <c r="J361" s="19" t="s">
        <v>54</v>
      </c>
      <c r="K361" s="20" t="s">
        <v>2294</v>
      </c>
      <c r="L361" s="34" t="s">
        <v>756</v>
      </c>
      <c r="P361" s="27" t="s">
        <v>2295</v>
      </c>
      <c r="Q361" s="27"/>
      <c r="R361" s="28" t="n">
        <v>7700</v>
      </c>
      <c r="S361" s="29" t="str">
        <f aca="false">IF(EXACT(D361,R361),"同","異")</f>
        <v>異</v>
      </c>
    </row>
    <row r="362" customFormat="false" ht="57.75" hidden="false" customHeight="true" outlineLevel="0" collapsed="false">
      <c r="A362" s="19" t="s">
        <v>2296</v>
      </c>
      <c r="B362" s="20" t="s">
        <v>2297</v>
      </c>
      <c r="C362" s="20"/>
      <c r="D362" s="35" t="n">
        <v>3200</v>
      </c>
      <c r="E362" s="22" t="n">
        <v>314</v>
      </c>
      <c r="F362" s="23" t="s">
        <v>192</v>
      </c>
      <c r="G362" s="20" t="s">
        <v>1204</v>
      </c>
      <c r="H362" s="20" t="s">
        <v>2298</v>
      </c>
      <c r="I362" s="20" t="s">
        <v>2299</v>
      </c>
      <c r="J362" s="19" t="s">
        <v>54</v>
      </c>
      <c r="K362" s="20" t="s">
        <v>2300</v>
      </c>
      <c r="L362" s="24" t="s">
        <v>421</v>
      </c>
      <c r="P362" s="27" t="s">
        <v>2301</v>
      </c>
      <c r="Q362" s="27"/>
      <c r="R362" s="28" t="n">
        <v>3250</v>
      </c>
      <c r="S362" s="29" t="str">
        <f aca="false">IF(EXACT(D362,R362),"同","異")</f>
        <v>異</v>
      </c>
    </row>
    <row r="363" customFormat="false" ht="57.75" hidden="false" customHeight="true" outlineLevel="0" collapsed="false">
      <c r="A363" s="19" t="s">
        <v>2302</v>
      </c>
      <c r="B363" s="20" t="s">
        <v>2303</v>
      </c>
      <c r="C363" s="20"/>
      <c r="D363" s="35" t="n">
        <v>2550</v>
      </c>
      <c r="E363" s="22" t="n">
        <v>385</v>
      </c>
      <c r="F363" s="33" t="s">
        <v>705</v>
      </c>
      <c r="G363" s="20" t="s">
        <v>51</v>
      </c>
      <c r="H363" s="20" t="s">
        <v>2304</v>
      </c>
      <c r="I363" s="20" t="s">
        <v>2305</v>
      </c>
      <c r="J363" s="19" t="s">
        <v>54</v>
      </c>
      <c r="K363" s="20" t="s">
        <v>2306</v>
      </c>
      <c r="L363" s="24" t="s">
        <v>421</v>
      </c>
      <c r="P363" s="27" t="s">
        <v>2307</v>
      </c>
      <c r="Q363" s="27"/>
      <c r="R363" s="28" t="n">
        <v>2600</v>
      </c>
      <c r="S363" s="29" t="str">
        <f aca="false">IF(EXACT(D363,R363),"同","異")</f>
        <v>異</v>
      </c>
    </row>
    <row r="364" customFormat="false" ht="57.75" hidden="false" customHeight="true" outlineLevel="0" collapsed="false">
      <c r="A364" s="19" t="s">
        <v>2308</v>
      </c>
      <c r="B364" s="20" t="s">
        <v>2309</v>
      </c>
      <c r="C364" s="20"/>
      <c r="D364" s="35" t="n">
        <v>24000</v>
      </c>
      <c r="E364" s="22" t="n">
        <v>97</v>
      </c>
      <c r="F364" s="23" t="s">
        <v>40</v>
      </c>
      <c r="G364" s="20" t="s">
        <v>633</v>
      </c>
      <c r="H364" s="20" t="s">
        <v>2310</v>
      </c>
      <c r="I364" s="20" t="s">
        <v>2063</v>
      </c>
      <c r="J364" s="19" t="s">
        <v>54</v>
      </c>
      <c r="K364" s="20" t="s">
        <v>2311</v>
      </c>
      <c r="L364" s="34" t="s">
        <v>578</v>
      </c>
      <c r="P364" s="27" t="s">
        <v>2312</v>
      </c>
      <c r="Q364" s="27"/>
      <c r="R364" s="28" t="n">
        <v>24000</v>
      </c>
      <c r="S364" s="29" t="str">
        <f aca="false">IF(EXACT(D364,R364),"同","異")</f>
        <v>同</v>
      </c>
    </row>
    <row r="365" customFormat="false" ht="57.75" hidden="false" customHeight="true" outlineLevel="0" collapsed="false">
      <c r="A365" s="19" t="s">
        <v>2313</v>
      </c>
      <c r="B365" s="20" t="s">
        <v>2314</v>
      </c>
      <c r="C365" s="20"/>
      <c r="D365" s="35" t="n">
        <v>7800</v>
      </c>
      <c r="E365" s="22" t="n">
        <v>333</v>
      </c>
      <c r="F365" s="33" t="s">
        <v>2141</v>
      </c>
      <c r="G365" s="20" t="s">
        <v>148</v>
      </c>
      <c r="H365" s="20" t="s">
        <v>2315</v>
      </c>
      <c r="I365" s="20" t="s">
        <v>2316</v>
      </c>
      <c r="J365" s="19" t="s">
        <v>54</v>
      </c>
      <c r="K365" s="20" t="s">
        <v>2317</v>
      </c>
      <c r="L365" s="34" t="s">
        <v>756</v>
      </c>
      <c r="P365" s="27" t="s">
        <v>2318</v>
      </c>
      <c r="Q365" s="27"/>
      <c r="R365" s="28" t="n">
        <v>7900</v>
      </c>
      <c r="S365" s="29" t="str">
        <f aca="false">IF(EXACT(D365,R365),"同","異")</f>
        <v>異</v>
      </c>
    </row>
    <row r="366" customFormat="false" ht="57.75" hidden="false" customHeight="true" outlineLevel="0" collapsed="false">
      <c r="A366" s="19" t="s">
        <v>2319</v>
      </c>
      <c r="B366" s="20" t="s">
        <v>2320</v>
      </c>
      <c r="C366" s="20"/>
      <c r="D366" s="35" t="n">
        <v>2250</v>
      </c>
      <c r="E366" s="22" t="n">
        <v>519</v>
      </c>
      <c r="F366" s="33" t="s">
        <v>818</v>
      </c>
      <c r="G366" s="20" t="s">
        <v>51</v>
      </c>
      <c r="H366" s="20" t="s">
        <v>2321</v>
      </c>
      <c r="I366" s="20" t="s">
        <v>2322</v>
      </c>
      <c r="J366" s="19" t="s">
        <v>54</v>
      </c>
      <c r="K366" s="20" t="s">
        <v>2323</v>
      </c>
      <c r="L366" s="24" t="s">
        <v>421</v>
      </c>
      <c r="P366" s="27" t="s">
        <v>2324</v>
      </c>
      <c r="Q366" s="27"/>
      <c r="R366" s="28" t="n">
        <v>2300</v>
      </c>
      <c r="S366" s="29" t="str">
        <f aca="false">IF(EXACT(D366,R366),"同","異")</f>
        <v>異</v>
      </c>
    </row>
    <row r="367" customFormat="false" ht="57.75" hidden="false" customHeight="true" outlineLevel="0" collapsed="false">
      <c r="A367" s="19" t="s">
        <v>2325</v>
      </c>
      <c r="B367" s="20" t="s">
        <v>2326</v>
      </c>
      <c r="C367" s="20"/>
      <c r="D367" s="35" t="n">
        <v>3300</v>
      </c>
      <c r="E367" s="22" t="n">
        <v>384</v>
      </c>
      <c r="F367" s="33" t="s">
        <v>261</v>
      </c>
      <c r="G367" s="20" t="s">
        <v>244</v>
      </c>
      <c r="H367" s="20" t="s">
        <v>2327</v>
      </c>
      <c r="I367" s="20" t="s">
        <v>2328</v>
      </c>
      <c r="J367" s="19" t="s">
        <v>54</v>
      </c>
      <c r="K367" s="20" t="s">
        <v>2329</v>
      </c>
      <c r="L367" s="24" t="s">
        <v>421</v>
      </c>
      <c r="P367" s="27" t="s">
        <v>2330</v>
      </c>
      <c r="Q367" s="27"/>
      <c r="R367" s="28" t="n">
        <v>3400</v>
      </c>
      <c r="S367" s="29" t="str">
        <f aca="false">IF(EXACT(D367,R367),"同","異")</f>
        <v>異</v>
      </c>
    </row>
    <row r="368" customFormat="false" ht="57.75" hidden="false" customHeight="true" outlineLevel="0" collapsed="false">
      <c r="A368" s="19" t="s">
        <v>2331</v>
      </c>
      <c r="B368" s="20" t="s">
        <v>2332</v>
      </c>
      <c r="C368" s="20"/>
      <c r="D368" s="35" t="n">
        <v>17700</v>
      </c>
      <c r="E368" s="22" t="n">
        <v>202</v>
      </c>
      <c r="F368" s="33" t="s">
        <v>50</v>
      </c>
      <c r="G368" s="20" t="s">
        <v>842</v>
      </c>
      <c r="H368" s="20" t="s">
        <v>2333</v>
      </c>
      <c r="I368" s="20" t="s">
        <v>2334</v>
      </c>
      <c r="J368" s="19" t="s">
        <v>54</v>
      </c>
      <c r="K368" s="20" t="s">
        <v>2335</v>
      </c>
      <c r="L368" s="34" t="s">
        <v>756</v>
      </c>
      <c r="P368" s="27" t="s">
        <v>2336</v>
      </c>
      <c r="Q368" s="27"/>
      <c r="R368" s="28" t="n">
        <v>17800</v>
      </c>
      <c r="S368" s="29" t="str">
        <f aca="false">IF(EXACT(D368,R368),"同","異")</f>
        <v>異</v>
      </c>
    </row>
    <row r="369" customFormat="false" ht="57.75" hidden="false" customHeight="true" outlineLevel="0" collapsed="false">
      <c r="A369" s="19" t="s">
        <v>2337</v>
      </c>
      <c r="B369" s="20" t="s">
        <v>2338</v>
      </c>
      <c r="C369" s="20"/>
      <c r="D369" s="35" t="n">
        <v>5250</v>
      </c>
      <c r="E369" s="22" t="n">
        <v>173</v>
      </c>
      <c r="F369" s="23" t="s">
        <v>29</v>
      </c>
      <c r="G369" s="20" t="s">
        <v>244</v>
      </c>
      <c r="H369" s="20" t="s">
        <v>2339</v>
      </c>
      <c r="I369" s="20" t="s">
        <v>2340</v>
      </c>
      <c r="J369" s="19" t="s">
        <v>54</v>
      </c>
      <c r="K369" s="20" t="s">
        <v>2341</v>
      </c>
      <c r="L369" s="24" t="s">
        <v>421</v>
      </c>
      <c r="P369" s="27" t="s">
        <v>2342</v>
      </c>
      <c r="Q369" s="27"/>
      <c r="R369" s="28" t="n">
        <v>5300</v>
      </c>
      <c r="S369" s="29" t="str">
        <f aca="false">IF(EXACT(D369,R369),"同","異")</f>
        <v>異</v>
      </c>
    </row>
    <row r="370" customFormat="false" ht="57.75" hidden="false" customHeight="true" outlineLevel="0" collapsed="false">
      <c r="A370" s="19" t="s">
        <v>2343</v>
      </c>
      <c r="B370" s="20" t="s">
        <v>2344</v>
      </c>
      <c r="C370" s="20"/>
      <c r="D370" s="35" t="n">
        <v>3850</v>
      </c>
      <c r="E370" s="22" t="n">
        <v>198</v>
      </c>
      <c r="F370" s="33" t="s">
        <v>787</v>
      </c>
      <c r="G370" s="20" t="s">
        <v>51</v>
      </c>
      <c r="H370" s="20" t="s">
        <v>2345</v>
      </c>
      <c r="I370" s="20" t="s">
        <v>2346</v>
      </c>
      <c r="J370" s="19" t="s">
        <v>54</v>
      </c>
      <c r="K370" s="20" t="s">
        <v>2347</v>
      </c>
      <c r="L370" s="24" t="s">
        <v>421</v>
      </c>
      <c r="P370" s="27" t="s">
        <v>2348</v>
      </c>
      <c r="Q370" s="27"/>
      <c r="R370" s="28" t="n">
        <v>3900</v>
      </c>
      <c r="S370" s="29" t="str">
        <f aca="false">IF(EXACT(D370,R370),"同","異")</f>
        <v>異</v>
      </c>
    </row>
    <row r="371" customFormat="false" ht="57.75" hidden="false" customHeight="true" outlineLevel="0" collapsed="false">
      <c r="A371" s="19" t="s">
        <v>2349</v>
      </c>
      <c r="B371" s="20" t="s">
        <v>2350</v>
      </c>
      <c r="C371" s="20"/>
      <c r="D371" s="35" t="n">
        <v>8800</v>
      </c>
      <c r="E371" s="22" t="n">
        <v>374</v>
      </c>
      <c r="F371" s="23" t="s">
        <v>102</v>
      </c>
      <c r="G371" s="20" t="s">
        <v>51</v>
      </c>
      <c r="H371" s="20" t="s">
        <v>2351</v>
      </c>
      <c r="I371" s="20" t="s">
        <v>2352</v>
      </c>
      <c r="J371" s="19" t="s">
        <v>54</v>
      </c>
      <c r="K371" s="20" t="s">
        <v>2353</v>
      </c>
      <c r="L371" s="34" t="s">
        <v>756</v>
      </c>
      <c r="P371" s="27" t="s">
        <v>2354</v>
      </c>
      <c r="Q371" s="27"/>
      <c r="R371" s="28" t="n">
        <v>8900</v>
      </c>
      <c r="S371" s="29" t="str">
        <f aca="false">IF(EXACT(D371,R371),"同","異")</f>
        <v>異</v>
      </c>
    </row>
    <row r="372" customFormat="false" ht="57.75" hidden="false" customHeight="true" outlineLevel="0" collapsed="false">
      <c r="A372" s="19" t="s">
        <v>2355</v>
      </c>
      <c r="B372" s="20" t="s">
        <v>2356</v>
      </c>
      <c r="C372" s="20"/>
      <c r="D372" s="35" t="n">
        <v>3350</v>
      </c>
      <c r="E372" s="22" t="n">
        <v>208</v>
      </c>
      <c r="F372" s="23" t="s">
        <v>40</v>
      </c>
      <c r="G372" s="20" t="s">
        <v>51</v>
      </c>
      <c r="H372" s="20" t="s">
        <v>2357</v>
      </c>
      <c r="I372" s="20" t="s">
        <v>2169</v>
      </c>
      <c r="J372" s="19" t="s">
        <v>54</v>
      </c>
      <c r="K372" s="20" t="s">
        <v>2358</v>
      </c>
      <c r="L372" s="24" t="s">
        <v>421</v>
      </c>
      <c r="P372" s="27" t="s">
        <v>2359</v>
      </c>
      <c r="Q372" s="27"/>
      <c r="R372" s="28" t="n">
        <v>3400</v>
      </c>
      <c r="S372" s="29" t="str">
        <f aca="false">IF(EXACT(D372,R372),"同","異")</f>
        <v>異</v>
      </c>
    </row>
    <row r="373" customFormat="false" ht="57.75" hidden="false" customHeight="true" outlineLevel="0" collapsed="false">
      <c r="A373" s="19" t="s">
        <v>2360</v>
      </c>
      <c r="B373" s="20" t="s">
        <v>2361</v>
      </c>
      <c r="C373" s="20"/>
      <c r="D373" s="35" t="n">
        <v>4520</v>
      </c>
      <c r="E373" s="22" t="n">
        <v>699</v>
      </c>
      <c r="F373" s="33" t="s">
        <v>787</v>
      </c>
      <c r="G373" s="20" t="s">
        <v>51</v>
      </c>
      <c r="H373" s="20" t="s">
        <v>1007</v>
      </c>
      <c r="I373" s="20" t="s">
        <v>2362</v>
      </c>
      <c r="J373" s="19" t="s">
        <v>54</v>
      </c>
      <c r="K373" s="20" t="s">
        <v>2363</v>
      </c>
      <c r="L373" s="24" t="s">
        <v>421</v>
      </c>
      <c r="P373" s="27" t="s">
        <v>2364</v>
      </c>
      <c r="Q373" s="27"/>
      <c r="R373" s="28" t="n">
        <v>4550</v>
      </c>
      <c r="S373" s="29" t="str">
        <f aca="false">IF(EXACT(D373,R373),"同","異")</f>
        <v>異</v>
      </c>
    </row>
    <row r="374" customFormat="false" ht="57.75" hidden="false" customHeight="true" outlineLevel="0" collapsed="false">
      <c r="A374" s="19" t="s">
        <v>2365</v>
      </c>
      <c r="B374" s="20" t="s">
        <v>2366</v>
      </c>
      <c r="C374" s="20"/>
      <c r="D374" s="35" t="n">
        <v>7800</v>
      </c>
      <c r="E374" s="22" t="n">
        <v>493</v>
      </c>
      <c r="F374" s="23" t="s">
        <v>77</v>
      </c>
      <c r="G374" s="20" t="s">
        <v>51</v>
      </c>
      <c r="H374" s="20" t="s">
        <v>2367</v>
      </c>
      <c r="I374" s="20" t="s">
        <v>2368</v>
      </c>
      <c r="J374" s="19" t="s">
        <v>54</v>
      </c>
      <c r="K374" s="20" t="s">
        <v>2369</v>
      </c>
      <c r="L374" s="34" t="s">
        <v>756</v>
      </c>
      <c r="P374" s="27" t="s">
        <v>2370</v>
      </c>
      <c r="Q374" s="27"/>
      <c r="R374" s="28" t="n">
        <v>7900</v>
      </c>
      <c r="S374" s="29" t="str">
        <f aca="false">IF(EXACT(D374,R374),"同","異")</f>
        <v>異</v>
      </c>
    </row>
    <row r="375" customFormat="false" ht="57.75" hidden="false" customHeight="true" outlineLevel="0" collapsed="false">
      <c r="A375" s="19" t="s">
        <v>2371</v>
      </c>
      <c r="B375" s="20" t="s">
        <v>2372</v>
      </c>
      <c r="C375" s="20"/>
      <c r="D375" s="35" t="n">
        <v>20500</v>
      </c>
      <c r="E375" s="22" t="n">
        <v>276</v>
      </c>
      <c r="F375" s="33" t="s">
        <v>261</v>
      </c>
      <c r="G375" s="20" t="s">
        <v>550</v>
      </c>
      <c r="H375" s="20" t="s">
        <v>2373</v>
      </c>
      <c r="I375" s="20" t="s">
        <v>2374</v>
      </c>
      <c r="J375" s="19" t="s">
        <v>54</v>
      </c>
      <c r="K375" s="20" t="s">
        <v>2375</v>
      </c>
      <c r="L375" s="34" t="s">
        <v>756</v>
      </c>
      <c r="P375" s="27" t="s">
        <v>2376</v>
      </c>
      <c r="Q375" s="27"/>
      <c r="R375" s="28" t="n">
        <v>20700</v>
      </c>
      <c r="S375" s="29" t="str">
        <f aca="false">IF(EXACT(D375,R375),"同","異")</f>
        <v>異</v>
      </c>
    </row>
    <row r="376" customFormat="false" ht="57.75" hidden="false" customHeight="true" outlineLevel="0" collapsed="false">
      <c r="A376" s="19" t="s">
        <v>2377</v>
      </c>
      <c r="B376" s="20" t="s">
        <v>2378</v>
      </c>
      <c r="C376" s="20"/>
      <c r="D376" s="35" t="n">
        <v>4300</v>
      </c>
      <c r="E376" s="22" t="n">
        <v>161</v>
      </c>
      <c r="F376" s="23" t="s">
        <v>60</v>
      </c>
      <c r="G376" s="20" t="s">
        <v>51</v>
      </c>
      <c r="H376" s="20" t="s">
        <v>2379</v>
      </c>
      <c r="I376" s="20" t="s">
        <v>2380</v>
      </c>
      <c r="J376" s="19" t="s">
        <v>1708</v>
      </c>
      <c r="K376" s="20" t="s">
        <v>2381</v>
      </c>
      <c r="L376" s="24" t="s">
        <v>421</v>
      </c>
      <c r="P376" s="27" t="s">
        <v>2382</v>
      </c>
      <c r="Q376" s="27"/>
      <c r="R376" s="28" t="n">
        <v>4300</v>
      </c>
      <c r="S376" s="29" t="str">
        <f aca="false">IF(EXACT(D376,R376),"同","異")</f>
        <v>同</v>
      </c>
    </row>
    <row r="377" customFormat="false" ht="57.75" hidden="false" customHeight="true" outlineLevel="0" collapsed="false">
      <c r="A377" s="19" t="s">
        <v>2383</v>
      </c>
      <c r="B377" s="20" t="s">
        <v>2384</v>
      </c>
      <c r="C377" s="20"/>
      <c r="D377" s="35" t="n">
        <v>2600</v>
      </c>
      <c r="E377" s="22" t="n">
        <v>168</v>
      </c>
      <c r="F377" s="23" t="s">
        <v>192</v>
      </c>
      <c r="G377" s="20" t="s">
        <v>51</v>
      </c>
      <c r="H377" s="20" t="s">
        <v>2385</v>
      </c>
      <c r="I377" s="20" t="s">
        <v>2386</v>
      </c>
      <c r="J377" s="19" t="s">
        <v>33</v>
      </c>
      <c r="K377" s="20" t="s">
        <v>2387</v>
      </c>
      <c r="L377" s="24" t="s">
        <v>421</v>
      </c>
      <c r="P377" s="27" t="s">
        <v>2388</v>
      </c>
      <c r="Q377" s="27"/>
      <c r="R377" s="28" t="n">
        <v>2600</v>
      </c>
      <c r="S377" s="29" t="str">
        <f aca="false">IF(EXACT(D377,R377),"同","異")</f>
        <v>同</v>
      </c>
    </row>
    <row r="378" customFormat="false" ht="57.75" hidden="false" customHeight="true" outlineLevel="0" collapsed="false">
      <c r="A378" s="19" t="s">
        <v>2389</v>
      </c>
      <c r="B378" s="20" t="s">
        <v>2390</v>
      </c>
      <c r="C378" s="20"/>
      <c r="D378" s="35" t="n">
        <v>2700</v>
      </c>
      <c r="E378" s="22" t="n">
        <v>161</v>
      </c>
      <c r="F378" s="23" t="s">
        <v>192</v>
      </c>
      <c r="G378" s="20" t="s">
        <v>51</v>
      </c>
      <c r="H378" s="20" t="s">
        <v>2391</v>
      </c>
      <c r="I378" s="20" t="s">
        <v>2392</v>
      </c>
      <c r="J378" s="19" t="s">
        <v>54</v>
      </c>
      <c r="K378" s="20" t="s">
        <v>2393</v>
      </c>
      <c r="L378" s="24" t="s">
        <v>421</v>
      </c>
      <c r="P378" s="27" t="s">
        <v>2394</v>
      </c>
      <c r="Q378" s="27"/>
      <c r="R378" s="28" t="n">
        <v>2700</v>
      </c>
      <c r="S378" s="29" t="str">
        <f aca="false">IF(EXACT(D378,R378),"同","異")</f>
        <v>同</v>
      </c>
    </row>
    <row r="379" customFormat="false" ht="57.75" hidden="false" customHeight="true" outlineLevel="0" collapsed="false">
      <c r="A379" s="19" t="s">
        <v>2395</v>
      </c>
      <c r="B379" s="20" t="s">
        <v>2396</v>
      </c>
      <c r="C379" s="20"/>
      <c r="D379" s="35" t="n">
        <v>5420</v>
      </c>
      <c r="E379" s="22" t="n">
        <v>132</v>
      </c>
      <c r="F379" s="23" t="s">
        <v>77</v>
      </c>
      <c r="G379" s="20" t="s">
        <v>51</v>
      </c>
      <c r="H379" s="20" t="s">
        <v>1789</v>
      </c>
      <c r="I379" s="20" t="s">
        <v>2397</v>
      </c>
      <c r="J379" s="19" t="s">
        <v>33</v>
      </c>
      <c r="K379" s="20" t="s">
        <v>2398</v>
      </c>
      <c r="L379" s="24" t="s">
        <v>421</v>
      </c>
      <c r="P379" s="27" t="s">
        <v>2399</v>
      </c>
      <c r="Q379" s="27"/>
      <c r="R379" s="28" t="n">
        <v>5440</v>
      </c>
      <c r="S379" s="29" t="str">
        <f aca="false">IF(EXACT(D379,R379),"同","異")</f>
        <v>異</v>
      </c>
    </row>
    <row r="380" customFormat="false" ht="57.75" hidden="false" customHeight="true" outlineLevel="0" collapsed="false">
      <c r="A380" s="19" t="s">
        <v>2400</v>
      </c>
      <c r="B380" s="20" t="s">
        <v>2401</v>
      </c>
      <c r="C380" s="20"/>
      <c r="D380" s="35" t="n">
        <v>11200</v>
      </c>
      <c r="E380" s="22" t="n">
        <v>215</v>
      </c>
      <c r="F380" s="33" t="s">
        <v>780</v>
      </c>
      <c r="G380" s="20" t="s">
        <v>633</v>
      </c>
      <c r="H380" s="20" t="s">
        <v>2402</v>
      </c>
      <c r="I380" s="20" t="s">
        <v>2403</v>
      </c>
      <c r="J380" s="19" t="s">
        <v>33</v>
      </c>
      <c r="K380" s="20" t="s">
        <v>2404</v>
      </c>
      <c r="L380" s="24" t="s">
        <v>421</v>
      </c>
      <c r="P380" s="27" t="s">
        <v>2405</v>
      </c>
      <c r="Q380" s="27"/>
      <c r="R380" s="28" t="n">
        <v>11400</v>
      </c>
      <c r="S380" s="29" t="str">
        <f aca="false">IF(EXACT(D380,R380),"同","異")</f>
        <v>異</v>
      </c>
    </row>
    <row r="381" customFormat="false" ht="57.75" hidden="false" customHeight="true" outlineLevel="0" collapsed="false">
      <c r="A381" s="19" t="s">
        <v>2406</v>
      </c>
      <c r="B381" s="20" t="s">
        <v>2407</v>
      </c>
      <c r="C381" s="20"/>
      <c r="D381" s="35" t="n">
        <v>2600</v>
      </c>
      <c r="E381" s="22" t="n">
        <v>346</v>
      </c>
      <c r="F381" s="23" t="s">
        <v>77</v>
      </c>
      <c r="G381" s="20" t="s">
        <v>51</v>
      </c>
      <c r="H381" s="20" t="s">
        <v>1007</v>
      </c>
      <c r="I381" s="20" t="s">
        <v>2408</v>
      </c>
      <c r="J381" s="19" t="s">
        <v>54</v>
      </c>
      <c r="K381" s="20" t="s">
        <v>2409</v>
      </c>
      <c r="L381" s="24" t="s">
        <v>421</v>
      </c>
      <c r="P381" s="27" t="s">
        <v>2410</v>
      </c>
      <c r="Q381" s="27"/>
      <c r="R381" s="28" t="n">
        <v>2600</v>
      </c>
      <c r="S381" s="29" t="str">
        <f aca="false">IF(EXACT(D381,R381),"同","異")</f>
        <v>同</v>
      </c>
    </row>
    <row r="382" customFormat="false" ht="57.75" hidden="false" customHeight="true" outlineLevel="0" collapsed="false">
      <c r="A382" s="19" t="s">
        <v>2411</v>
      </c>
      <c r="B382" s="20" t="s">
        <v>2412</v>
      </c>
      <c r="C382" s="20"/>
      <c r="D382" s="35" t="n">
        <v>36700</v>
      </c>
      <c r="E382" s="22" t="n">
        <v>169</v>
      </c>
      <c r="F382" s="23" t="s">
        <v>29</v>
      </c>
      <c r="G382" s="20" t="s">
        <v>51</v>
      </c>
      <c r="H382" s="20" t="s">
        <v>366</v>
      </c>
      <c r="I382" s="20" t="s">
        <v>2413</v>
      </c>
      <c r="J382" s="19" t="s">
        <v>54</v>
      </c>
      <c r="K382" s="20" t="s">
        <v>2414</v>
      </c>
      <c r="L382" s="34" t="s">
        <v>864</v>
      </c>
      <c r="P382" s="27" t="s">
        <v>2415</v>
      </c>
      <c r="Q382" s="27"/>
      <c r="R382" s="28" t="n">
        <v>36500</v>
      </c>
      <c r="S382" s="29" t="str">
        <f aca="false">IF(EXACT(D382,R382),"同","異")</f>
        <v>異</v>
      </c>
    </row>
    <row r="383" customFormat="false" ht="57.75" hidden="false" customHeight="true" outlineLevel="0" collapsed="false">
      <c r="A383" s="19" t="s">
        <v>2416</v>
      </c>
      <c r="B383" s="20" t="s">
        <v>2417</v>
      </c>
      <c r="C383" s="20"/>
      <c r="D383" s="35" t="n">
        <v>6500</v>
      </c>
      <c r="E383" s="22" t="n">
        <v>240</v>
      </c>
      <c r="F383" s="23" t="s">
        <v>77</v>
      </c>
      <c r="G383" s="20" t="s">
        <v>51</v>
      </c>
      <c r="H383" s="20" t="s">
        <v>110</v>
      </c>
      <c r="I383" s="20" t="s">
        <v>2418</v>
      </c>
      <c r="J383" s="19" t="s">
        <v>54</v>
      </c>
      <c r="K383" s="20" t="s">
        <v>2419</v>
      </c>
      <c r="L383" s="24" t="s">
        <v>421</v>
      </c>
      <c r="P383" s="27" t="s">
        <v>2420</v>
      </c>
      <c r="Q383" s="27"/>
      <c r="R383" s="28" t="n">
        <v>6500</v>
      </c>
      <c r="S383" s="29" t="str">
        <f aca="false">IF(EXACT(D383,R383),"同","異")</f>
        <v>同</v>
      </c>
    </row>
    <row r="384" customFormat="false" ht="57.75" hidden="false" customHeight="true" outlineLevel="0" collapsed="false">
      <c r="A384" s="19" t="s">
        <v>2421</v>
      </c>
      <c r="B384" s="20" t="s">
        <v>2422</v>
      </c>
      <c r="C384" s="20"/>
      <c r="D384" s="35" t="n">
        <v>56500</v>
      </c>
      <c r="E384" s="22" t="n">
        <v>86</v>
      </c>
      <c r="F384" s="23" t="s">
        <v>102</v>
      </c>
      <c r="G384" s="20" t="s">
        <v>633</v>
      </c>
      <c r="H384" s="20" t="s">
        <v>2423</v>
      </c>
      <c r="I384" s="20" t="s">
        <v>2424</v>
      </c>
      <c r="J384" s="19" t="s">
        <v>907</v>
      </c>
      <c r="K384" s="20" t="s">
        <v>2425</v>
      </c>
      <c r="L384" s="34" t="s">
        <v>578</v>
      </c>
      <c r="P384" s="27" t="s">
        <v>2426</v>
      </c>
      <c r="Q384" s="27"/>
      <c r="R384" s="28" t="n">
        <v>55900</v>
      </c>
      <c r="S384" s="29" t="str">
        <f aca="false">IF(EXACT(D384,R384),"同","異")</f>
        <v>異</v>
      </c>
    </row>
    <row r="385" customFormat="false" ht="57.75" hidden="false" customHeight="true" outlineLevel="0" collapsed="false">
      <c r="A385" s="19" t="s">
        <v>2427</v>
      </c>
      <c r="B385" s="20" t="s">
        <v>2428</v>
      </c>
      <c r="C385" s="20"/>
      <c r="D385" s="35" t="n">
        <v>9100</v>
      </c>
      <c r="E385" s="22" t="n">
        <v>390</v>
      </c>
      <c r="F385" s="23" t="s">
        <v>314</v>
      </c>
      <c r="G385" s="20" t="s">
        <v>51</v>
      </c>
      <c r="H385" s="20" t="s">
        <v>2429</v>
      </c>
      <c r="I385" s="20" t="s">
        <v>2430</v>
      </c>
      <c r="J385" s="19" t="s">
        <v>54</v>
      </c>
      <c r="K385" s="20" t="s">
        <v>2431</v>
      </c>
      <c r="L385" s="34" t="s">
        <v>756</v>
      </c>
      <c r="P385" s="27" t="s">
        <v>2432</v>
      </c>
      <c r="Q385" s="27"/>
      <c r="R385" s="28" t="n">
        <v>8900</v>
      </c>
      <c r="S385" s="29" t="str">
        <f aca="false">IF(EXACT(D385,R385),"同","異")</f>
        <v>異</v>
      </c>
    </row>
    <row r="386" customFormat="false" ht="57.75" hidden="false" customHeight="true" outlineLevel="0" collapsed="false">
      <c r="A386" s="19" t="s">
        <v>2433</v>
      </c>
      <c r="B386" s="20" t="s">
        <v>2434</v>
      </c>
      <c r="C386" s="20"/>
      <c r="D386" s="35" t="n">
        <v>13800</v>
      </c>
      <c r="E386" s="22" t="n">
        <v>407</v>
      </c>
      <c r="F386" s="23" t="s">
        <v>192</v>
      </c>
      <c r="G386" s="20" t="s">
        <v>51</v>
      </c>
      <c r="H386" s="20" t="s">
        <v>2435</v>
      </c>
      <c r="I386" s="20" t="s">
        <v>2436</v>
      </c>
      <c r="J386" s="19" t="s">
        <v>54</v>
      </c>
      <c r="K386" s="20" t="s">
        <v>2437</v>
      </c>
      <c r="L386" s="34" t="s">
        <v>756</v>
      </c>
      <c r="P386" s="27" t="s">
        <v>2438</v>
      </c>
      <c r="Q386" s="27"/>
      <c r="R386" s="28" t="n">
        <v>13400</v>
      </c>
      <c r="S386" s="29" t="str">
        <f aca="false">IF(EXACT(D386,R386),"同","異")</f>
        <v>異</v>
      </c>
    </row>
    <row r="387" customFormat="false" ht="57.75" hidden="false" customHeight="true" outlineLevel="0" collapsed="false">
      <c r="A387" s="19" t="s">
        <v>2439</v>
      </c>
      <c r="B387" s="20" t="s">
        <v>2440</v>
      </c>
      <c r="C387" s="20"/>
      <c r="D387" s="35" t="n">
        <v>24000</v>
      </c>
      <c r="E387" s="22" t="n">
        <v>610</v>
      </c>
      <c r="F387" s="23" t="s">
        <v>192</v>
      </c>
      <c r="G387" s="20" t="s">
        <v>633</v>
      </c>
      <c r="H387" s="20" t="s">
        <v>2441</v>
      </c>
      <c r="I387" s="20" t="s">
        <v>2442</v>
      </c>
      <c r="J387" s="19" t="s">
        <v>54</v>
      </c>
      <c r="K387" s="20" t="s">
        <v>2443</v>
      </c>
      <c r="L387" s="34" t="s">
        <v>756</v>
      </c>
      <c r="P387" s="27" t="s">
        <v>2444</v>
      </c>
      <c r="Q387" s="27"/>
      <c r="R387" s="28" t="n">
        <v>15200</v>
      </c>
      <c r="S387" s="29" t="str">
        <f aca="false">IF(EXACT(D387,R387),"同","異")</f>
        <v>異</v>
      </c>
    </row>
    <row r="388" customFormat="false" ht="57.75" hidden="false" customHeight="true" outlineLevel="0" collapsed="false">
      <c r="A388" s="19" t="s">
        <v>2445</v>
      </c>
      <c r="B388" s="20" t="s">
        <v>2446</v>
      </c>
      <c r="C388" s="20"/>
      <c r="D388" s="35" t="n">
        <v>7950</v>
      </c>
      <c r="E388" s="22" t="n">
        <v>441</v>
      </c>
      <c r="F388" s="23" t="s">
        <v>314</v>
      </c>
      <c r="G388" s="20" t="s">
        <v>51</v>
      </c>
      <c r="H388" s="20" t="s">
        <v>1813</v>
      </c>
      <c r="I388" s="20" t="s">
        <v>2447</v>
      </c>
      <c r="J388" s="19" t="s">
        <v>33</v>
      </c>
      <c r="K388" s="20" t="s">
        <v>2448</v>
      </c>
      <c r="L388" s="34" t="s">
        <v>756</v>
      </c>
      <c r="P388" s="27" t="s">
        <v>2449</v>
      </c>
      <c r="Q388" s="27"/>
      <c r="R388" s="28" t="n">
        <v>7970</v>
      </c>
      <c r="S388" s="29" t="str">
        <f aca="false">IF(EXACT(D388,R388),"同","異")</f>
        <v>異</v>
      </c>
    </row>
    <row r="389" customFormat="false" ht="57.75" hidden="false" customHeight="true" outlineLevel="0" collapsed="false">
      <c r="A389" s="19" t="s">
        <v>2450</v>
      </c>
      <c r="B389" s="20" t="s">
        <v>2451</v>
      </c>
      <c r="C389" s="20"/>
      <c r="D389" s="35" t="n">
        <v>2480</v>
      </c>
      <c r="E389" s="22" t="n">
        <v>623</v>
      </c>
      <c r="F389" s="23" t="s">
        <v>77</v>
      </c>
      <c r="G389" s="20" t="s">
        <v>51</v>
      </c>
      <c r="H389" s="20" t="s">
        <v>2452</v>
      </c>
      <c r="I389" s="20" t="s">
        <v>2453</v>
      </c>
      <c r="J389" s="19" t="s">
        <v>54</v>
      </c>
      <c r="K389" s="20" t="s">
        <v>2454</v>
      </c>
      <c r="L389" s="24" t="s">
        <v>421</v>
      </c>
      <c r="P389" s="27" t="s">
        <v>2455</v>
      </c>
      <c r="Q389" s="27"/>
      <c r="R389" s="28" t="n">
        <v>2500</v>
      </c>
      <c r="S389" s="29" t="str">
        <f aca="false">IF(EXACT(D389,R389),"同","異")</f>
        <v>異</v>
      </c>
    </row>
    <row r="390" customFormat="false" ht="57.75" hidden="false" customHeight="true" outlineLevel="0" collapsed="false">
      <c r="A390" s="19" t="s">
        <v>2456</v>
      </c>
      <c r="B390" s="20" t="s">
        <v>2457</v>
      </c>
      <c r="C390" s="20"/>
      <c r="D390" s="35" t="n">
        <v>2290</v>
      </c>
      <c r="E390" s="22" t="n">
        <v>470</v>
      </c>
      <c r="F390" s="23" t="s">
        <v>60</v>
      </c>
      <c r="G390" s="20" t="s">
        <v>51</v>
      </c>
      <c r="H390" s="20" t="s">
        <v>760</v>
      </c>
      <c r="I390" s="20" t="s">
        <v>2458</v>
      </c>
      <c r="J390" s="19" t="s">
        <v>54</v>
      </c>
      <c r="K390" s="20" t="s">
        <v>2459</v>
      </c>
      <c r="L390" s="24" t="s">
        <v>421</v>
      </c>
      <c r="P390" s="27" t="s">
        <v>2460</v>
      </c>
      <c r="Q390" s="27"/>
      <c r="R390" s="28" t="n">
        <v>2300</v>
      </c>
      <c r="S390" s="29" t="str">
        <f aca="false">IF(EXACT(D390,R390),"同","異")</f>
        <v>異</v>
      </c>
    </row>
    <row r="391" customFormat="false" ht="57.75" hidden="false" customHeight="true" outlineLevel="0" collapsed="false">
      <c r="A391" s="19" t="s">
        <v>2461</v>
      </c>
      <c r="B391" s="20" t="s">
        <v>2462</v>
      </c>
      <c r="C391" s="20"/>
      <c r="D391" s="35" t="n">
        <v>12600</v>
      </c>
      <c r="E391" s="22" t="n">
        <v>272</v>
      </c>
      <c r="F391" s="23" t="s">
        <v>2463</v>
      </c>
      <c r="G391" s="20" t="s">
        <v>2464</v>
      </c>
      <c r="H391" s="20" t="s">
        <v>2465</v>
      </c>
      <c r="I391" s="20" t="s">
        <v>2466</v>
      </c>
      <c r="J391" s="19" t="s">
        <v>33</v>
      </c>
      <c r="K391" s="20" t="s">
        <v>2467</v>
      </c>
      <c r="L391" s="34" t="s">
        <v>756</v>
      </c>
      <c r="P391" s="27" t="s">
        <v>2468</v>
      </c>
      <c r="Q391" s="27"/>
      <c r="R391" s="28" t="n">
        <v>12700</v>
      </c>
      <c r="S391" s="29" t="str">
        <f aca="false">IF(EXACT(D391,R391),"同","異")</f>
        <v>異</v>
      </c>
    </row>
    <row r="392" customFormat="false" ht="57.75" hidden="false" customHeight="true" outlineLevel="0" collapsed="false">
      <c r="A392" s="19" t="s">
        <v>2469</v>
      </c>
      <c r="B392" s="20" t="s">
        <v>2470</v>
      </c>
      <c r="C392" s="20"/>
      <c r="D392" s="35" t="n">
        <v>5900</v>
      </c>
      <c r="E392" s="22" t="n">
        <v>389</v>
      </c>
      <c r="F392" s="23" t="s">
        <v>29</v>
      </c>
      <c r="G392" s="20" t="s">
        <v>51</v>
      </c>
      <c r="H392" s="20" t="s">
        <v>110</v>
      </c>
      <c r="I392" s="20" t="s">
        <v>2471</v>
      </c>
      <c r="J392" s="19" t="s">
        <v>54</v>
      </c>
      <c r="K392" s="20" t="s">
        <v>2472</v>
      </c>
      <c r="L392" s="24" t="s">
        <v>421</v>
      </c>
      <c r="P392" s="27" t="s">
        <v>2473</v>
      </c>
      <c r="Q392" s="27"/>
      <c r="R392" s="28" t="n">
        <v>6000</v>
      </c>
      <c r="S392" s="29" t="str">
        <f aca="false">IF(EXACT(D392,R392),"同","異")</f>
        <v>異</v>
      </c>
    </row>
    <row r="393" customFormat="false" ht="57.75" hidden="false" customHeight="true" outlineLevel="0" collapsed="false">
      <c r="A393" s="19" t="s">
        <v>2474</v>
      </c>
      <c r="B393" s="20" t="s">
        <v>2475</v>
      </c>
      <c r="C393" s="20"/>
      <c r="D393" s="35" t="n">
        <v>12000</v>
      </c>
      <c r="E393" s="22" t="n">
        <v>240</v>
      </c>
      <c r="F393" s="23" t="s">
        <v>192</v>
      </c>
      <c r="G393" s="20" t="s">
        <v>1204</v>
      </c>
      <c r="H393" s="20" t="s">
        <v>2476</v>
      </c>
      <c r="I393" s="20" t="s">
        <v>2453</v>
      </c>
      <c r="J393" s="19" t="s">
        <v>54</v>
      </c>
      <c r="K393" s="20" t="s">
        <v>2477</v>
      </c>
      <c r="L393" s="34" t="s">
        <v>756</v>
      </c>
      <c r="P393" s="27" t="s">
        <v>2478</v>
      </c>
      <c r="Q393" s="27"/>
      <c r="R393" s="28" t="n">
        <v>12200</v>
      </c>
      <c r="S393" s="29" t="str">
        <f aca="false">IF(EXACT(D393,R393),"同","異")</f>
        <v>異</v>
      </c>
    </row>
    <row r="394" customFormat="false" ht="57.75" hidden="false" customHeight="true" outlineLevel="0" collapsed="false">
      <c r="A394" s="19" t="s">
        <v>2479</v>
      </c>
      <c r="B394" s="20" t="s">
        <v>2480</v>
      </c>
      <c r="C394" s="20"/>
      <c r="D394" s="35" t="n">
        <v>48200</v>
      </c>
      <c r="E394" s="22" t="n">
        <v>166</v>
      </c>
      <c r="F394" s="23" t="s">
        <v>102</v>
      </c>
      <c r="G394" s="20" t="s">
        <v>655</v>
      </c>
      <c r="H394" s="20" t="s">
        <v>2481</v>
      </c>
      <c r="I394" s="20" t="s">
        <v>2413</v>
      </c>
      <c r="J394" s="19" t="s">
        <v>33</v>
      </c>
      <c r="K394" s="20" t="s">
        <v>2482</v>
      </c>
      <c r="L394" s="34" t="s">
        <v>756</v>
      </c>
      <c r="P394" s="27" t="s">
        <v>2483</v>
      </c>
      <c r="Q394" s="27"/>
      <c r="R394" s="28" t="n">
        <v>48500</v>
      </c>
      <c r="S394" s="29" t="str">
        <f aca="false">IF(EXACT(D394,R394),"同","異")</f>
        <v>異</v>
      </c>
    </row>
    <row r="395" customFormat="false" ht="57.75" hidden="false" customHeight="true" outlineLevel="0" collapsed="false">
      <c r="A395" s="19" t="s">
        <v>2484</v>
      </c>
      <c r="B395" s="20" t="s">
        <v>2485</v>
      </c>
      <c r="C395" s="20"/>
      <c r="D395" s="35" t="n">
        <v>2850</v>
      </c>
      <c r="E395" s="22" t="n">
        <v>450</v>
      </c>
      <c r="F395" s="23" t="s">
        <v>314</v>
      </c>
      <c r="G395" s="20" t="s">
        <v>51</v>
      </c>
      <c r="H395" s="20" t="s">
        <v>2486</v>
      </c>
      <c r="I395" s="20" t="s">
        <v>2487</v>
      </c>
      <c r="J395" s="19" t="s">
        <v>54</v>
      </c>
      <c r="K395" s="20" t="s">
        <v>2488</v>
      </c>
      <c r="L395" s="34" t="s">
        <v>756</v>
      </c>
      <c r="P395" s="27" t="s">
        <v>2489</v>
      </c>
      <c r="Q395" s="27"/>
      <c r="R395" s="28" t="n">
        <v>2900</v>
      </c>
      <c r="S395" s="29" t="str">
        <f aca="false">IF(EXACT(D395,R395),"同","異")</f>
        <v>異</v>
      </c>
    </row>
    <row r="396" customFormat="false" ht="57.75" hidden="false" customHeight="true" outlineLevel="0" collapsed="false">
      <c r="A396" s="19" t="s">
        <v>2490</v>
      </c>
      <c r="B396" s="20" t="s">
        <v>2491</v>
      </c>
      <c r="C396" s="20"/>
      <c r="D396" s="35" t="n">
        <v>7000</v>
      </c>
      <c r="E396" s="22" t="n">
        <v>354</v>
      </c>
      <c r="F396" s="23" t="s">
        <v>314</v>
      </c>
      <c r="G396" s="20" t="s">
        <v>51</v>
      </c>
      <c r="H396" s="20" t="s">
        <v>760</v>
      </c>
      <c r="I396" s="20" t="s">
        <v>2181</v>
      </c>
      <c r="J396" s="19" t="s">
        <v>54</v>
      </c>
      <c r="K396" s="20" t="s">
        <v>2492</v>
      </c>
      <c r="L396" s="34" t="s">
        <v>756</v>
      </c>
      <c r="P396" s="27" t="s">
        <v>2493</v>
      </c>
      <c r="Q396" s="27"/>
      <c r="R396" s="28" t="n">
        <v>7100</v>
      </c>
      <c r="S396" s="29" t="str">
        <f aca="false">IF(EXACT(D396,R396),"同","異")</f>
        <v>異</v>
      </c>
    </row>
    <row r="397" customFormat="false" ht="57.75" hidden="false" customHeight="true" outlineLevel="0" collapsed="false">
      <c r="A397" s="19" t="s">
        <v>2494</v>
      </c>
      <c r="B397" s="20" t="s">
        <v>2495</v>
      </c>
      <c r="C397" s="20"/>
      <c r="D397" s="35" t="n">
        <v>2450</v>
      </c>
      <c r="E397" s="22" t="n">
        <v>998</v>
      </c>
      <c r="F397" s="33" t="s">
        <v>818</v>
      </c>
      <c r="G397" s="20" t="s">
        <v>148</v>
      </c>
      <c r="H397" s="20" t="s">
        <v>294</v>
      </c>
      <c r="I397" s="20" t="s">
        <v>2496</v>
      </c>
      <c r="J397" s="19" t="s">
        <v>54</v>
      </c>
      <c r="K397" s="20" t="s">
        <v>2497</v>
      </c>
      <c r="L397" s="24" t="s">
        <v>421</v>
      </c>
      <c r="P397" s="27" t="s">
        <v>2498</v>
      </c>
      <c r="Q397" s="27"/>
      <c r="R397" s="28" t="n">
        <v>2500</v>
      </c>
      <c r="S397" s="29" t="str">
        <f aca="false">IF(EXACT(D397,R397),"同","異")</f>
        <v>異</v>
      </c>
    </row>
    <row r="398" customFormat="false" ht="57.75" hidden="false" customHeight="true" outlineLevel="0" collapsed="false">
      <c r="A398" s="19" t="s">
        <v>2499</v>
      </c>
      <c r="B398" s="20" t="s">
        <v>2500</v>
      </c>
      <c r="C398" s="20"/>
      <c r="D398" s="35" t="n">
        <v>18500</v>
      </c>
      <c r="E398" s="22" t="n">
        <v>77</v>
      </c>
      <c r="F398" s="23" t="s">
        <v>40</v>
      </c>
      <c r="G398" s="20" t="s">
        <v>550</v>
      </c>
      <c r="H398" s="20" t="s">
        <v>2501</v>
      </c>
      <c r="I398" s="20" t="s">
        <v>2502</v>
      </c>
      <c r="J398" s="19" t="s">
        <v>54</v>
      </c>
      <c r="K398" s="20" t="s">
        <v>2503</v>
      </c>
      <c r="L398" s="34" t="s">
        <v>756</v>
      </c>
      <c r="P398" s="27" t="s">
        <v>2504</v>
      </c>
      <c r="Q398" s="27"/>
      <c r="R398" s="28" t="n">
        <v>19100</v>
      </c>
      <c r="S398" s="29" t="str">
        <f aca="false">IF(EXACT(D398,R398),"同","異")</f>
        <v>異</v>
      </c>
    </row>
    <row r="399" customFormat="false" ht="57.75" hidden="false" customHeight="true" outlineLevel="0" collapsed="false">
      <c r="A399" s="19" t="s">
        <v>2505</v>
      </c>
      <c r="B399" s="20" t="s">
        <v>2506</v>
      </c>
      <c r="C399" s="20"/>
      <c r="D399" s="35" t="n">
        <v>2150</v>
      </c>
      <c r="E399" s="22" t="n">
        <v>233</v>
      </c>
      <c r="F399" s="23" t="s">
        <v>192</v>
      </c>
      <c r="G399" s="20" t="s">
        <v>244</v>
      </c>
      <c r="H399" s="20" t="s">
        <v>2507</v>
      </c>
      <c r="I399" s="20" t="s">
        <v>2508</v>
      </c>
      <c r="J399" s="19" t="s">
        <v>54</v>
      </c>
      <c r="K399" s="20" t="s">
        <v>2509</v>
      </c>
      <c r="L399" s="24" t="s">
        <v>421</v>
      </c>
      <c r="P399" s="27" t="s">
        <v>2510</v>
      </c>
      <c r="Q399" s="27"/>
      <c r="R399" s="28" t="n">
        <v>2200</v>
      </c>
      <c r="S399" s="29" t="str">
        <f aca="false">IF(EXACT(D399,R399),"同","異")</f>
        <v>異</v>
      </c>
    </row>
    <row r="400" customFormat="false" ht="57.75" hidden="false" customHeight="true" outlineLevel="0" collapsed="false">
      <c r="A400" s="19" t="s">
        <v>2511</v>
      </c>
      <c r="B400" s="20" t="s">
        <v>2512</v>
      </c>
      <c r="C400" s="20"/>
      <c r="D400" s="35" t="n">
        <v>3250</v>
      </c>
      <c r="E400" s="22" t="n">
        <v>490</v>
      </c>
      <c r="F400" s="23" t="s">
        <v>77</v>
      </c>
      <c r="G400" s="20" t="s">
        <v>51</v>
      </c>
      <c r="H400" s="20" t="s">
        <v>2513</v>
      </c>
      <c r="I400" s="20" t="s">
        <v>2514</v>
      </c>
      <c r="J400" s="19" t="s">
        <v>54</v>
      </c>
      <c r="K400" s="20" t="s">
        <v>2515</v>
      </c>
      <c r="L400" s="24" t="s">
        <v>421</v>
      </c>
      <c r="P400" s="27" t="s">
        <v>2516</v>
      </c>
      <c r="Q400" s="27"/>
      <c r="R400" s="28" t="n">
        <v>3300</v>
      </c>
      <c r="S400" s="29" t="str">
        <f aca="false">IF(EXACT(D400,R400),"同","異")</f>
        <v>異</v>
      </c>
    </row>
    <row r="401" customFormat="false" ht="57.75" hidden="false" customHeight="true" outlineLevel="0" collapsed="false">
      <c r="A401" s="19" t="s">
        <v>2517</v>
      </c>
      <c r="B401" s="20" t="s">
        <v>2518</v>
      </c>
      <c r="C401" s="20"/>
      <c r="D401" s="35" t="n">
        <v>6550</v>
      </c>
      <c r="E401" s="22" t="n">
        <v>259</v>
      </c>
      <c r="F401" s="23" t="s">
        <v>40</v>
      </c>
      <c r="G401" s="20" t="s">
        <v>162</v>
      </c>
      <c r="H401" s="20" t="s">
        <v>760</v>
      </c>
      <c r="I401" s="20" t="s">
        <v>2519</v>
      </c>
      <c r="J401" s="19" t="s">
        <v>54</v>
      </c>
      <c r="K401" s="20" t="s">
        <v>2520</v>
      </c>
      <c r="L401" s="24" t="s">
        <v>421</v>
      </c>
      <c r="P401" s="27" t="s">
        <v>2521</v>
      </c>
      <c r="Q401" s="27"/>
      <c r="R401" s="28" t="n">
        <v>6640</v>
      </c>
      <c r="S401" s="29" t="str">
        <f aca="false">IF(EXACT(D401,R401),"同","異")</f>
        <v>異</v>
      </c>
    </row>
    <row r="402" customFormat="false" ht="57.75" hidden="false" customHeight="true" outlineLevel="0" collapsed="false">
      <c r="A402" s="19" t="s">
        <v>2522</v>
      </c>
      <c r="B402" s="20" t="s">
        <v>2523</v>
      </c>
      <c r="C402" s="20"/>
      <c r="D402" s="35" t="n">
        <v>19800</v>
      </c>
      <c r="E402" s="22" t="n">
        <v>214</v>
      </c>
      <c r="F402" s="23" t="s">
        <v>29</v>
      </c>
      <c r="G402" s="20" t="s">
        <v>655</v>
      </c>
      <c r="H402" s="20" t="s">
        <v>2501</v>
      </c>
      <c r="I402" s="20" t="s">
        <v>2524</v>
      </c>
      <c r="J402" s="19" t="s">
        <v>54</v>
      </c>
      <c r="K402" s="20" t="s">
        <v>2525</v>
      </c>
      <c r="L402" s="24" t="s">
        <v>421</v>
      </c>
      <c r="P402" s="27" t="s">
        <v>2526</v>
      </c>
      <c r="Q402" s="27"/>
      <c r="R402" s="28" t="n">
        <v>20600</v>
      </c>
      <c r="S402" s="29" t="str">
        <f aca="false">IF(EXACT(D402,R402),"同","異")</f>
        <v>異</v>
      </c>
    </row>
    <row r="403" customFormat="false" ht="57.75" hidden="false" customHeight="true" outlineLevel="0" collapsed="false">
      <c r="A403" s="19" t="s">
        <v>2527</v>
      </c>
      <c r="B403" s="20" t="s">
        <v>2528</v>
      </c>
      <c r="C403" s="20"/>
      <c r="D403" s="35" t="n">
        <v>4450</v>
      </c>
      <c r="E403" s="22" t="n">
        <v>557</v>
      </c>
      <c r="F403" s="33" t="s">
        <v>780</v>
      </c>
      <c r="G403" s="20" t="s">
        <v>51</v>
      </c>
      <c r="H403" s="20" t="s">
        <v>2529</v>
      </c>
      <c r="I403" s="20" t="s">
        <v>2530</v>
      </c>
      <c r="J403" s="19" t="s">
        <v>33</v>
      </c>
      <c r="K403" s="20" t="s">
        <v>2531</v>
      </c>
      <c r="L403" s="24" t="s">
        <v>421</v>
      </c>
      <c r="P403" s="27" t="s">
        <v>2532</v>
      </c>
      <c r="Q403" s="27"/>
      <c r="R403" s="28" t="n">
        <v>4500</v>
      </c>
      <c r="S403" s="29" t="str">
        <f aca="false">IF(EXACT(D403,R403),"同","異")</f>
        <v>異</v>
      </c>
    </row>
    <row r="404" customFormat="false" ht="57.75" hidden="false" customHeight="true" outlineLevel="0" collapsed="false">
      <c r="A404" s="19" t="s">
        <v>2533</v>
      </c>
      <c r="B404" s="20" t="s">
        <v>2534</v>
      </c>
      <c r="C404" s="20"/>
      <c r="D404" s="35" t="n">
        <v>8800</v>
      </c>
      <c r="E404" s="22" t="n">
        <v>453</v>
      </c>
      <c r="F404" s="23" t="s">
        <v>192</v>
      </c>
      <c r="G404" s="20" t="s">
        <v>51</v>
      </c>
      <c r="H404" s="20" t="s">
        <v>1007</v>
      </c>
      <c r="I404" s="20" t="s">
        <v>2535</v>
      </c>
      <c r="J404" s="19" t="s">
        <v>33</v>
      </c>
      <c r="K404" s="20" t="s">
        <v>2536</v>
      </c>
      <c r="L404" s="34" t="s">
        <v>434</v>
      </c>
      <c r="P404" s="27" t="s">
        <v>2537</v>
      </c>
      <c r="Q404" s="27"/>
      <c r="R404" s="28" t="n">
        <v>9000</v>
      </c>
      <c r="S404" s="29" t="str">
        <f aca="false">IF(EXACT(D404,R404),"同","異")</f>
        <v>異</v>
      </c>
    </row>
    <row r="405" customFormat="false" ht="57.75" hidden="false" customHeight="true" outlineLevel="0" collapsed="false">
      <c r="A405" s="19" t="s">
        <v>2538</v>
      </c>
      <c r="B405" s="20" t="s">
        <v>2539</v>
      </c>
      <c r="C405" s="20"/>
      <c r="D405" s="35" t="n">
        <v>3150</v>
      </c>
      <c r="E405" s="22" t="n">
        <v>378</v>
      </c>
      <c r="F405" s="23" t="s">
        <v>314</v>
      </c>
      <c r="G405" s="20" t="s">
        <v>51</v>
      </c>
      <c r="H405" s="20" t="s">
        <v>2540</v>
      </c>
      <c r="I405" s="20" t="s">
        <v>2541</v>
      </c>
      <c r="J405" s="19" t="s">
        <v>33</v>
      </c>
      <c r="K405" s="20" t="s">
        <v>2542</v>
      </c>
      <c r="L405" s="24" t="s">
        <v>421</v>
      </c>
      <c r="P405" s="27" t="s">
        <v>2543</v>
      </c>
      <c r="Q405" s="27"/>
      <c r="R405" s="28" t="n">
        <v>3200</v>
      </c>
      <c r="S405" s="29" t="str">
        <f aca="false">IF(EXACT(D405,R405),"同","異")</f>
        <v>異</v>
      </c>
    </row>
    <row r="406" customFormat="false" ht="57.75" hidden="false" customHeight="true" outlineLevel="0" collapsed="false">
      <c r="A406" s="19" t="s">
        <v>2544</v>
      </c>
      <c r="B406" s="20" t="s">
        <v>2545</v>
      </c>
      <c r="C406" s="20"/>
      <c r="D406" s="35" t="n">
        <v>24000</v>
      </c>
      <c r="E406" s="22" t="n">
        <v>175</v>
      </c>
      <c r="F406" s="23" t="s">
        <v>560</v>
      </c>
      <c r="G406" s="20" t="s">
        <v>2546</v>
      </c>
      <c r="H406" s="20" t="s">
        <v>2547</v>
      </c>
      <c r="I406" s="20" t="s">
        <v>2548</v>
      </c>
      <c r="J406" s="19" t="s">
        <v>33</v>
      </c>
      <c r="K406" s="20" t="s">
        <v>2549</v>
      </c>
      <c r="L406" s="34" t="s">
        <v>883</v>
      </c>
      <c r="P406" s="27" t="s">
        <v>2550</v>
      </c>
      <c r="Q406" s="27"/>
      <c r="R406" s="28" t="n">
        <v>25000</v>
      </c>
      <c r="S406" s="29" t="str">
        <f aca="false">IF(EXACT(D406,R406),"同","異")</f>
        <v>異</v>
      </c>
    </row>
    <row r="407" customFormat="false" ht="57.75" hidden="false" customHeight="true" outlineLevel="0" collapsed="false">
      <c r="A407" s="19" t="s">
        <v>2551</v>
      </c>
      <c r="B407" s="20" t="s">
        <v>2552</v>
      </c>
      <c r="C407" s="20"/>
      <c r="D407" s="35" t="n">
        <v>11000</v>
      </c>
      <c r="E407" s="22" t="n">
        <v>419</v>
      </c>
      <c r="F407" s="23" t="s">
        <v>60</v>
      </c>
      <c r="G407" s="20" t="s">
        <v>51</v>
      </c>
      <c r="H407" s="20" t="s">
        <v>2553</v>
      </c>
      <c r="I407" s="20" t="s">
        <v>2085</v>
      </c>
      <c r="J407" s="19" t="s">
        <v>33</v>
      </c>
      <c r="K407" s="20" t="s">
        <v>2554</v>
      </c>
      <c r="L407" s="34" t="s">
        <v>864</v>
      </c>
      <c r="P407" s="27" t="s">
        <v>2555</v>
      </c>
      <c r="Q407" s="27"/>
      <c r="R407" s="28" t="n">
        <v>11300</v>
      </c>
      <c r="S407" s="29" t="str">
        <f aca="false">IF(EXACT(D407,R407),"同","異")</f>
        <v>異</v>
      </c>
    </row>
    <row r="408" customFormat="false" ht="57.75" hidden="false" customHeight="true" outlineLevel="0" collapsed="false">
      <c r="A408" s="19" t="s">
        <v>2556</v>
      </c>
      <c r="B408" s="20" t="s">
        <v>2557</v>
      </c>
      <c r="C408" s="20"/>
      <c r="D408" s="35" t="n">
        <v>2150</v>
      </c>
      <c r="E408" s="22" t="n">
        <v>750</v>
      </c>
      <c r="F408" s="23" t="s">
        <v>77</v>
      </c>
      <c r="G408" s="20" t="s">
        <v>1204</v>
      </c>
      <c r="H408" s="20" t="s">
        <v>2558</v>
      </c>
      <c r="I408" s="20" t="s">
        <v>2559</v>
      </c>
      <c r="J408" s="19" t="s">
        <v>33</v>
      </c>
      <c r="K408" s="20" t="s">
        <v>2560</v>
      </c>
      <c r="L408" s="24" t="s">
        <v>421</v>
      </c>
      <c r="P408" s="27" t="s">
        <v>2561</v>
      </c>
      <c r="Q408" s="27"/>
      <c r="R408" s="28" t="n">
        <v>2200</v>
      </c>
      <c r="S408" s="29" t="str">
        <f aca="false">IF(EXACT(D408,R408),"同","異")</f>
        <v>異</v>
      </c>
    </row>
    <row r="409" customFormat="false" ht="57.75" hidden="false" customHeight="true" outlineLevel="0" collapsed="false">
      <c r="A409" s="19" t="s">
        <v>2562</v>
      </c>
      <c r="B409" s="20" t="s">
        <v>2563</v>
      </c>
      <c r="C409" s="20"/>
      <c r="D409" s="35" t="n">
        <v>2450</v>
      </c>
      <c r="E409" s="22" t="n">
        <v>406</v>
      </c>
      <c r="F409" s="23" t="s">
        <v>29</v>
      </c>
      <c r="G409" s="20" t="s">
        <v>51</v>
      </c>
      <c r="H409" s="20" t="s">
        <v>2564</v>
      </c>
      <c r="I409" s="20" t="s">
        <v>2565</v>
      </c>
      <c r="J409" s="19" t="s">
        <v>33</v>
      </c>
      <c r="K409" s="20" t="s">
        <v>2566</v>
      </c>
      <c r="L409" s="24" t="s">
        <v>421</v>
      </c>
      <c r="P409" s="27" t="s">
        <v>2567</v>
      </c>
      <c r="Q409" s="27"/>
      <c r="R409" s="28" t="n">
        <v>2500</v>
      </c>
      <c r="S409" s="29" t="str">
        <f aca="false">IF(EXACT(D409,R409),"同","異")</f>
        <v>異</v>
      </c>
    </row>
    <row r="410" customFormat="false" ht="57.75" hidden="false" customHeight="true" outlineLevel="0" collapsed="false">
      <c r="A410" s="19" t="s">
        <v>2568</v>
      </c>
      <c r="B410" s="20" t="s">
        <v>2569</v>
      </c>
      <c r="C410" s="20"/>
      <c r="D410" s="35" t="n">
        <v>23500</v>
      </c>
      <c r="E410" s="22" t="n">
        <v>221</v>
      </c>
      <c r="F410" s="23" t="s">
        <v>60</v>
      </c>
      <c r="G410" s="20" t="s">
        <v>2570</v>
      </c>
      <c r="H410" s="20" t="s">
        <v>2571</v>
      </c>
      <c r="I410" s="20" t="s">
        <v>2020</v>
      </c>
      <c r="J410" s="19" t="s">
        <v>33</v>
      </c>
      <c r="K410" s="20" t="s">
        <v>2572</v>
      </c>
      <c r="L410" s="34" t="s">
        <v>883</v>
      </c>
      <c r="P410" s="27" t="s">
        <v>2573</v>
      </c>
      <c r="Q410" s="27"/>
      <c r="R410" s="28" t="n">
        <v>24500</v>
      </c>
      <c r="S410" s="29" t="str">
        <f aca="false">IF(EXACT(D410,R410),"同","異")</f>
        <v>異</v>
      </c>
    </row>
    <row r="411" customFormat="false" ht="57.75" hidden="false" customHeight="true" outlineLevel="0" collapsed="false">
      <c r="A411" s="19" t="s">
        <v>2574</v>
      </c>
      <c r="B411" s="20" t="s">
        <v>2575</v>
      </c>
      <c r="C411" s="20"/>
      <c r="D411" s="35" t="n">
        <v>10300</v>
      </c>
      <c r="E411" s="22" t="n">
        <v>399</v>
      </c>
      <c r="F411" s="33" t="s">
        <v>417</v>
      </c>
      <c r="G411" s="20" t="s">
        <v>51</v>
      </c>
      <c r="H411" s="20" t="s">
        <v>1976</v>
      </c>
      <c r="I411" s="20" t="s">
        <v>2275</v>
      </c>
      <c r="J411" s="19" t="s">
        <v>33</v>
      </c>
      <c r="K411" s="20" t="s">
        <v>2576</v>
      </c>
      <c r="L411" s="24" t="s">
        <v>421</v>
      </c>
      <c r="P411" s="27" t="s">
        <v>2577</v>
      </c>
      <c r="Q411" s="27"/>
      <c r="R411" s="28" t="n">
        <v>10200</v>
      </c>
      <c r="S411" s="29" t="str">
        <f aca="false">IF(EXACT(D411,R411),"同","異")</f>
        <v>異</v>
      </c>
    </row>
    <row r="412" customFormat="false" ht="57.75" hidden="false" customHeight="true" outlineLevel="0" collapsed="false">
      <c r="A412" s="19" t="s">
        <v>2578</v>
      </c>
      <c r="B412" s="20" t="s">
        <v>2579</v>
      </c>
      <c r="C412" s="20"/>
      <c r="D412" s="35" t="n">
        <v>3400</v>
      </c>
      <c r="E412" s="22" t="n">
        <v>263</v>
      </c>
      <c r="F412" s="23" t="s">
        <v>60</v>
      </c>
      <c r="G412" s="20" t="s">
        <v>51</v>
      </c>
      <c r="H412" s="20" t="s">
        <v>2580</v>
      </c>
      <c r="I412" s="20" t="s">
        <v>2581</v>
      </c>
      <c r="J412" s="19" t="s">
        <v>54</v>
      </c>
      <c r="K412" s="20" t="s">
        <v>2582</v>
      </c>
      <c r="L412" s="24" t="s">
        <v>421</v>
      </c>
      <c r="P412" s="27" t="s">
        <v>2583</v>
      </c>
      <c r="Q412" s="27"/>
      <c r="R412" s="28" t="n">
        <v>3400</v>
      </c>
      <c r="S412" s="29" t="str">
        <f aca="false">IF(EXACT(D412,R412),"同","異")</f>
        <v>同</v>
      </c>
    </row>
    <row r="413" customFormat="false" ht="57.75" hidden="false" customHeight="true" outlineLevel="0" collapsed="false">
      <c r="A413" s="19" t="s">
        <v>2584</v>
      </c>
      <c r="B413" s="20" t="s">
        <v>2585</v>
      </c>
      <c r="C413" s="20"/>
      <c r="D413" s="35" t="n">
        <v>26500</v>
      </c>
      <c r="E413" s="22" t="n">
        <v>114</v>
      </c>
      <c r="F413" s="23" t="s">
        <v>560</v>
      </c>
      <c r="G413" s="20" t="s">
        <v>633</v>
      </c>
      <c r="H413" s="20" t="s">
        <v>2586</v>
      </c>
      <c r="I413" s="20" t="s">
        <v>2587</v>
      </c>
      <c r="J413" s="19" t="s">
        <v>33</v>
      </c>
      <c r="K413" s="20" t="s">
        <v>2588</v>
      </c>
      <c r="L413" s="24" t="s">
        <v>421</v>
      </c>
      <c r="P413" s="27" t="s">
        <v>2589</v>
      </c>
      <c r="Q413" s="27"/>
      <c r="R413" s="28" t="n">
        <v>26400</v>
      </c>
      <c r="S413" s="29" t="str">
        <f aca="false">IF(EXACT(D413,R413),"同","異")</f>
        <v>異</v>
      </c>
    </row>
    <row r="414" customFormat="false" ht="13" hidden="false" customHeight="false" outlineLevel="0" collapsed="false">
      <c r="A414" s="55"/>
      <c r="B414" s="56"/>
      <c r="C414" s="56"/>
      <c r="D414" s="56" t="n">
        <v>1110000</v>
      </c>
      <c r="E414" s="56"/>
      <c r="F414" s="57"/>
      <c r="G414" s="56"/>
      <c r="H414" s="56"/>
      <c r="I414" s="56"/>
      <c r="J414" s="58"/>
      <c r="K414" s="56"/>
      <c r="L414" s="56"/>
    </row>
    <row r="415" customFormat="false" ht="13" hidden="false" customHeight="false" outlineLevel="0" collapsed="false">
      <c r="A415" s="55"/>
      <c r="B415" s="56"/>
      <c r="C415" s="56"/>
      <c r="D415" s="56" t="n">
        <v>76000</v>
      </c>
      <c r="E415" s="56"/>
      <c r="F415" s="57"/>
      <c r="G415" s="56"/>
      <c r="H415" s="56"/>
      <c r="I415" s="56"/>
      <c r="J415" s="58"/>
      <c r="K415" s="56"/>
      <c r="L415" s="56"/>
    </row>
    <row r="416" customFormat="false" ht="13" hidden="false" customHeight="false" outlineLevel="0" collapsed="false">
      <c r="A416" s="55"/>
      <c r="B416" s="56"/>
      <c r="C416" s="56"/>
      <c r="D416" s="56" t="n">
        <v>84000</v>
      </c>
      <c r="E416" s="56"/>
      <c r="F416" s="57"/>
      <c r="G416" s="56"/>
      <c r="H416" s="56"/>
      <c r="I416" s="56"/>
      <c r="J416" s="58"/>
      <c r="K416" s="56"/>
      <c r="L416" s="56"/>
    </row>
    <row r="417" customFormat="false" ht="13" hidden="false" customHeight="false" outlineLevel="0" collapsed="false">
      <c r="A417" s="55"/>
      <c r="B417" s="56"/>
      <c r="C417" s="56"/>
      <c r="D417" s="56" t="n">
        <v>161000</v>
      </c>
      <c r="E417" s="56"/>
      <c r="F417" s="57"/>
      <c r="G417" s="56"/>
      <c r="H417" s="56"/>
      <c r="I417" s="56"/>
      <c r="J417" s="58"/>
      <c r="K417" s="56"/>
      <c r="L417" s="56"/>
    </row>
    <row r="418" customFormat="false" ht="13" hidden="false" customHeight="false" outlineLevel="0" collapsed="false">
      <c r="D418" s="2" t="n">
        <v>118000</v>
      </c>
    </row>
    <row r="419" customFormat="false" ht="13" hidden="false" customHeight="false" outlineLevel="0" collapsed="false">
      <c r="D419" s="2" t="n">
        <v>62000</v>
      </c>
    </row>
    <row r="420" customFormat="false" ht="13" hidden="false" customHeight="false" outlineLevel="0" collapsed="false">
      <c r="D420" s="2" t="n">
        <v>75000</v>
      </c>
    </row>
    <row r="421" customFormat="false" ht="13" hidden="false" customHeight="false" outlineLevel="0" collapsed="false">
      <c r="D421" s="2" t="n">
        <v>86000</v>
      </c>
    </row>
    <row r="422" customFormat="false" ht="13" hidden="false" customHeight="false" outlineLevel="0" collapsed="false">
      <c r="D422" s="2" t="n">
        <v>61000</v>
      </c>
    </row>
    <row r="423" customFormat="false" ht="13" hidden="false" customHeight="false" outlineLevel="0" collapsed="false">
      <c r="D423" s="2" t="n">
        <v>56000</v>
      </c>
    </row>
    <row r="424" customFormat="false" ht="13" hidden="false" customHeight="false" outlineLevel="0" collapsed="false">
      <c r="D424" s="2" t="n">
        <v>43000</v>
      </c>
    </row>
    <row r="425" customFormat="false" ht="13" hidden="false" customHeight="false" outlineLevel="0" collapsed="false">
      <c r="D425" s="2" t="n">
        <v>112000</v>
      </c>
    </row>
    <row r="426" customFormat="false" ht="13" hidden="false" customHeight="false" outlineLevel="0" collapsed="false">
      <c r="D426" s="2" t="n">
        <v>52000</v>
      </c>
    </row>
    <row r="427" customFormat="false" ht="13" hidden="false" customHeight="false" outlineLevel="0" collapsed="false">
      <c r="D427" s="2" t="n">
        <v>113000</v>
      </c>
    </row>
  </sheetData>
  <autoFilter ref="A1:L413"/>
  <mergeCells count="2">
    <mergeCell ref="O1:Q2"/>
    <mergeCell ref="B2:C2"/>
  </mergeCells>
  <dataValidations count="1">
    <dataValidation allowBlank="true" errorStyle="stop" operator="between" showDropDown="false" showErrorMessage="true" showInputMessage="false" sqref="D4:D6" type="none">
      <formula1>0</formula1>
      <formula2>0</formula2>
    </dataValidation>
  </dataValidations>
  <printOptions headings="false" gridLines="false" gridLinesSet="true" horizontalCentered="false" verticalCentered="false"/>
  <pageMargins left="0.708333333333333" right="0.708333333333333" top="0.98402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4" manualBreakCount="24">
    <brk id="17" man="true" max="16383" min="0"/>
    <brk id="31" man="true" max="16383" min="0"/>
    <brk id="115" man="true" max="16383" min="0"/>
    <brk id="129" man="true" max="16383" min="0"/>
    <brk id="143" man="true" max="16383" min="0"/>
    <brk id="157" man="true" max="16383" min="0"/>
    <brk id="171" man="true" max="16383" min="0"/>
    <brk id="185" man="true" max="16383" min="0"/>
    <brk id="199" man="true" max="16383" min="0"/>
    <brk id="213" man="true" max="16383" min="0"/>
    <brk id="227" man="true" max="16383" min="0"/>
    <brk id="241" man="true" max="16383" min="0"/>
    <brk id="255" man="true" max="16383" min="0"/>
    <brk id="269" man="true" max="16383" min="0"/>
    <brk id="283" man="true" max="16383" min="0"/>
    <brk id="297" man="true" max="16383" min="0"/>
    <brk id="311" man="true" max="16383" min="0"/>
    <brk id="325" man="true" max="16383" min="0"/>
    <brk id="339" man="true" max="16383" min="0"/>
    <brk id="353" man="true" max="16383" min="0"/>
    <brk id="367" man="true" max="16383" min="0"/>
    <brk id="381" man="true" max="16383" min="0"/>
    <brk id="395" man="true" max="16383" min="0"/>
    <brk id="4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04:59:21Z</dcterms:created>
  <dc:creator>鹿児島県</dc:creator>
  <dc:description/>
  <dc:language>en-US</dc:language>
  <cp:lastModifiedBy>鹿児島県</cp:lastModifiedBy>
  <cp:lastPrinted>2025-07-28T05:45:52Z</cp:lastPrinted>
  <dcterms:modified xsi:type="dcterms:W3CDTF">2025-09-17T01:06:43Z</dcterms:modified>
  <cp:revision>0</cp:revision>
  <dc:subject/>
  <dc:title/>
</cp:coreProperties>
</file>