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等" sheetId="1" state="visible" r:id="rId2"/>
  </sheets>
  <definedNames>
    <definedName function="false" hidden="false" localSheetId="0" name="_xlnm.Print_Area" vbProcedure="false">大学等!$A$1:$G$152</definedName>
    <definedName function="false" hidden="true" localSheetId="0" name="_xlnm._FilterDatabase" vbProcedure="false">大学等!$A$4:$E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79">
  <si>
    <t xml:space="preserve">② 県内学校・民間団体等の姉妹・友好提携状況</t>
  </si>
  <si>
    <t xml:space="preserve">（ア）大学、工業高等専門学校　（学術交流協定、部局間学術協定等を含む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件　日本側 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校、相手側 </t>
    </r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校（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カ国・地域））</t>
    </r>
  </si>
  <si>
    <t xml:space="preserve">学校名</t>
  </si>
  <si>
    <t xml:space="preserve">提携先校名</t>
  </si>
  <si>
    <t xml:space="preserve">所在国・地域名</t>
  </si>
  <si>
    <t xml:space="preserve">提携年月日</t>
  </si>
  <si>
    <t xml:space="preserve">重複チェック校名</t>
  </si>
  <si>
    <t xml:space="preserve">宮崎大学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エヴァーグリーン州立大学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嶺南大学校</t>
    </r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リュブリャナ大学</t>
    </r>
  </si>
  <si>
    <t xml:space="preserve">スロベニア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チュラロンコン大学</t>
    </r>
  </si>
  <si>
    <t xml:space="preserve">タイ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順天大学校</t>
    </r>
  </si>
  <si>
    <r>
      <rPr>
        <sz val="9"/>
        <color rgb="FF000000"/>
        <rFont val="Noto Sans"/>
        <family val="2"/>
      </rPr>
      <t xml:space="preserve">平成元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南京農業大学</t>
    </r>
  </si>
  <si>
    <t xml:space="preserve">中国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カセサート大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ハサヌディン大学</t>
    </r>
  </si>
  <si>
    <t xml:space="preserve">インドネシア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プリンス・オブ・ソンクラ大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キングモンクット工科大学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上海交通大学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温州医科大学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ブラウィジャヤ大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東呉大学</t>
    </r>
  </si>
  <si>
    <t xml:space="preserve">台湾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ハノイ農業大学</t>
    </r>
  </si>
  <si>
    <t xml:space="preserve">ベトナム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青海大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インド工科大学カンプール校</t>
    </r>
  </si>
  <si>
    <t xml:space="preserve">イン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チャトラパティ・シャフジ・マハラジ医科大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全北大学校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サンパウロ大学農学部ルイス・デ・ケイロス校</t>
    </r>
  </si>
  <si>
    <t xml:space="preserve">ブラジル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カリアリ大学</t>
    </r>
  </si>
  <si>
    <t xml:space="preserve">イタリア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西北農林科技大学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モンゴル国立大学</t>
    </r>
  </si>
  <si>
    <t xml:space="preserve">モンゴル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ベトナム教育訓練省国際教育開発局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ガジャマダ大学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カンザス州立大学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慶北大学校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長沙理工大学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ミャンマー保健省</t>
    </r>
  </si>
  <si>
    <t xml:space="preserve">ミャンマー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開南大学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インディアナ大学－パデュー大学フォートウェイン校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マレーシアプトラ大学</t>
    </r>
  </si>
  <si>
    <t xml:space="preserve">マレーシア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昆明医科大学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ミャンマー獣医科大学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ミャンマー牧畜水産地域開発省畜産繁殖獣医局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トンブリラジャハット大学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ミャンマー科学技術省高等教育局</t>
    </r>
  </si>
  <si>
    <t xml:space="preserve">教育文化学部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国立政治大学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釜山外国語大学校日本語学部</t>
    </r>
  </si>
  <si>
    <t xml:space="preserve">医学部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国立成功大学医学院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延辺大学医学院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プリンス・オブ・ソンクラ大学医学部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ｶﾘﾌｫﾙﾆｱ大学ｱｰﾊﾞｲﾝ校医学部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プリンス・オブ・ソンクラ大学看護学部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上海交通大学医学院</t>
    </r>
  </si>
  <si>
    <t xml:space="preserve">工学部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ヤン・コハノフスキ大学</t>
    </r>
  </si>
  <si>
    <t xml:space="preserve">ポーランド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メルボルン大学理学部・工学部</t>
    </r>
  </si>
  <si>
    <t xml:space="preserve">オーストラリア</t>
  </si>
  <si>
    <t xml:space="preserve">農学部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セントラル・ルソン国立大学</t>
    </r>
  </si>
  <si>
    <t xml:space="preserve">フィリピン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スターリング大学養殖研究所</t>
    </r>
  </si>
  <si>
    <t xml:space="preserve">イギリス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ボゴール農科大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中国農業大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フィリピン大学ロス・バニョス校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メルボルン大学獣医学部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ブエノスアイレス大学農学部</t>
    </r>
  </si>
  <si>
    <t xml:space="preserve">アルゼンチン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モンゴル国立農業大学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釜慶大学校水産科学部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全北大学校獣医学部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テラモ大学獣医学部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プリンス・オブ・ソンクラ大学生物資源学部</t>
    </r>
  </si>
  <si>
    <t xml:space="preserve">農学部・ＣＡＤＩＣ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ミラノ大学健康・アニマルサイエンス・食品安全科学科</t>
    </r>
  </si>
  <si>
    <t xml:space="preserve">ＣＡＤＩＣ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動物衛生研究所</t>
    </r>
  </si>
  <si>
    <t xml:space="preserve">附属図書館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トリブバン大学中央図書館</t>
    </r>
  </si>
  <si>
    <t xml:space="preserve">ネパール</t>
  </si>
  <si>
    <t xml:space="preserve">宮崎県立看護大学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梨花女子大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西安交通大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チェンマイ大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宮崎公立大学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オールド・ドミニオン大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蘇州大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蔚山大学校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ワイカト大学</t>
    </r>
  </si>
  <si>
    <t xml:space="preserve">ニュージーラン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バンクーバーアイランド大学</t>
    </r>
  </si>
  <si>
    <t xml:space="preserve">カナダ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蔚山科学大学校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スターリング大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南九州大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上海師範大学</t>
    </r>
  </si>
  <si>
    <t xml:space="preserve">宮崎産業経営大学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ボンド大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九州保健福祉大学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ライト大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パラナカトリカ大学</t>
    </r>
  </si>
  <si>
    <r>
      <rPr>
        <sz val="9"/>
        <color rgb="FF000000"/>
        <rFont val="Noto Sans"/>
        <family val="2"/>
      </rPr>
      <t xml:space="preserve">平成元年 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パラナ連邦大学</t>
    </r>
  </si>
  <si>
    <r>
      <rPr>
        <sz val="9"/>
        <color rgb="FF000000"/>
        <rFont val="Noto Sans"/>
        <family val="2"/>
      </rPr>
      <t xml:space="preserve">平成元年 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モホーク・カレッジ</t>
    </r>
  </si>
  <si>
    <r>
      <rPr>
        <sz val="9"/>
        <color rgb="FF000000"/>
        <rFont val="Noto Sans"/>
        <family val="2"/>
      </rPr>
      <t xml:space="preserve">平成元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ｹｰﾌﾟｺｯﾄﾞ･ｺﾐｭﾆﾃｲｶﾚｯｼﾞ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雲南大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フィンドリー大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中山大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ﾆｰ･ｱﾝ･ﾎﾟﾘﾃｸﾆｯｸ</t>
    </r>
  </si>
  <si>
    <t xml:space="preserve">シンガポール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南台科技大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シェネンドーア大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リンツ工科造形芸術大学</t>
    </r>
  </si>
  <si>
    <t xml:space="preserve">オーストリア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ヨハネス・ケプラー大学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サンダーランド大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ダービー大学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慶一学園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ハワイ大学ヒロ校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ハワイ大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仁済大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ラチャスダ大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金龍学園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鶴山学園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河南科技大学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稲江科技曁管理学院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稲江高級商業職業学校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清錫学園 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仁川専門大学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ゲント王立美術アカデミー</t>
    </r>
  </si>
  <si>
    <t xml:space="preserve">ベルギー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純心教育財団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済州観光大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驪州大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育達商業技術学院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湖西大学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グアム大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釜山情報大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ＣＳＭ大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ボストン美術館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瑞逸大学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国立江原大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ニコラス・コペルニクス大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SRH</t>
    </r>
    <r>
      <rPr>
        <sz val="9"/>
        <color rgb="FF000000"/>
        <rFont val="Noto Sans"/>
        <family val="2"/>
      </rPr>
      <t xml:space="preserve">ハイデルベルグ専門大学</t>
    </r>
  </si>
  <si>
    <t xml:space="preserve">ドイツ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烏山大学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慶南アニメーション高校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ラサール大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国立台湾芸術大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アンヘレス大学財団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翰林聖心大学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黄岡師範学院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コーカサス大学</t>
    </r>
  </si>
  <si>
    <t xml:space="preserve">グルジア共和国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グルジア演劇・映像大学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トビリシ国立芸術大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グルジア行政大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IPOL</t>
    </r>
    <r>
      <rPr>
        <sz val="9"/>
        <color rgb="FF000000"/>
        <rFont val="Noto Sans"/>
        <family val="2"/>
      </rPr>
      <t xml:space="preserve">大学</t>
    </r>
  </si>
  <si>
    <t xml:space="preserve">ロシア連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EAC</t>
    </r>
    <r>
      <rPr>
        <sz val="9"/>
        <color rgb="FF000000"/>
        <rFont val="Noto Sans"/>
        <family val="2"/>
      </rPr>
      <t xml:space="preserve">グループ</t>
    </r>
  </si>
  <si>
    <t xml:space="preserve">フランス共和国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湖南大学外国語国際教育学院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釜山外国語大学校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宮崎国際大学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淑明女子大学校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又石大学校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ソウル市立大学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嶺南大学</t>
    </r>
  </si>
  <si>
    <t xml:space="preserve">都城工業高等専門学校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モンゴル科学技術大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ペトロナス工学大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ガジャマダ大学専門学校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キングモンクット工科大学北バンコク校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南九州短期大学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エドモンズコミュニティ大学</t>
    </r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ウィスコンシン州立大学リバーフォールズ校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（平成２６年５月現在　宮崎県文化文教・国際課調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9840</xdr:colOff>
      <xdr:row>111</xdr:row>
      <xdr:rowOff>95400</xdr:rowOff>
    </xdr:from>
    <xdr:to>
      <xdr:col>1</xdr:col>
      <xdr:colOff>1402560</xdr:colOff>
      <xdr:row>117</xdr:row>
      <xdr:rowOff>47880</xdr:rowOff>
    </xdr:to>
    <xdr:sp>
      <xdr:nvSpPr>
        <xdr:cNvPr id="0" name="Rectangle 2"/>
        <xdr:cNvSpPr/>
      </xdr:nvSpPr>
      <xdr:spPr>
        <a:xfrm>
          <a:off x="1329840" y="14555160"/>
          <a:ext cx="1472400" cy="72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学校法人順正学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｛系列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校（岡山県に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校）｝として交流協定を結んでいるも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8960</xdr:colOff>
      <xdr:row>111</xdr:row>
      <xdr:rowOff>28440</xdr:rowOff>
    </xdr:from>
    <xdr:to>
      <xdr:col>1</xdr:col>
      <xdr:colOff>1450800</xdr:colOff>
      <xdr:row>115</xdr:row>
      <xdr:rowOff>105120</xdr:rowOff>
    </xdr:to>
    <xdr:sp>
      <xdr:nvSpPr>
        <xdr:cNvPr id="1" name="AutoShape 3"/>
        <xdr:cNvSpPr/>
      </xdr:nvSpPr>
      <xdr:spPr>
        <a:xfrm>
          <a:off x="1218960" y="14488200"/>
          <a:ext cx="1631520" cy="592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3.75"/>
    <col collapsed="false" customWidth="true" hidden="false" outlineLevel="0" max="3" min="3" style="1" width="39.62"/>
    <col collapsed="false" customWidth="true" hidden="false" outlineLevel="0" max="4" min="4" style="1" width="13.49"/>
    <col collapsed="false" customWidth="true" hidden="false" outlineLevel="0" max="5" min="5" style="1" width="16.36"/>
    <col collapsed="false" customWidth="true" hidden="false" outlineLevel="0" max="6" min="6" style="2" width="12.86"/>
    <col collapsed="false" customWidth="false" hidden="true" outlineLevel="0" max="7" min="7" style="2" width="8.86"/>
    <col collapsed="false" customWidth="false" hidden="false" outlineLevel="0" max="257" min="8" style="2" width="8.86"/>
  </cols>
  <sheetData>
    <row r="2" customFormat="false" ht="13.5" hidden="false" customHeight="false" outlineLevel="0" collapsed="false">
      <c r="A2" s="3" t="s">
        <v>0</v>
      </c>
      <c r="E2" s="4"/>
      <c r="F2" s="5"/>
    </row>
    <row r="3" customFormat="false" ht="13.15" hidden="false" customHeight="true" outlineLevel="0" collapsed="false"/>
    <row r="4" customFormat="false" ht="12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" hidden="false" customHeight="false" outlineLevel="0" collapsed="false">
      <c r="E5" s="7" t="s">
        <v>2</v>
      </c>
    </row>
    <row r="6" s="14" customFormat="true" ht="10.15" hidden="false" customHeight="true" outlineLevel="0" collapsed="false">
      <c r="A6" s="8" t="s">
        <v>3</v>
      </c>
      <c r="B6" s="9"/>
      <c r="C6" s="10" t="s">
        <v>4</v>
      </c>
      <c r="D6" s="11" t="s">
        <v>5</v>
      </c>
      <c r="E6" s="12" t="s">
        <v>6</v>
      </c>
      <c r="F6" s="12" t="s">
        <v>6</v>
      </c>
      <c r="G6" s="13" t="s">
        <v>7</v>
      </c>
      <c r="H6" s="13"/>
      <c r="J6" s="13"/>
    </row>
    <row r="7" s="14" customFormat="true" ht="10.15" hidden="false" customHeight="true" outlineLevel="0" collapsed="false">
      <c r="A7" s="15" t="s">
        <v>8</v>
      </c>
      <c r="B7" s="16"/>
      <c r="C7" s="17" t="s">
        <v>9</v>
      </c>
      <c r="D7" s="18" t="s">
        <v>10</v>
      </c>
      <c r="E7" s="19" t="n">
        <v>31608</v>
      </c>
      <c r="F7" s="19" t="n">
        <v>31608</v>
      </c>
      <c r="G7" s="2" t="n">
        <f aca="false">COUNTIF(C$7:C$151,C7)-1</f>
        <v>0</v>
      </c>
      <c r="H7" s="2"/>
    </row>
    <row r="8" customFormat="false" ht="10.15" hidden="false" customHeight="true" outlineLevel="0" collapsed="false">
      <c r="A8" s="15" t="s">
        <v>8</v>
      </c>
      <c r="B8" s="16"/>
      <c r="C8" s="17" t="s">
        <v>11</v>
      </c>
      <c r="D8" s="18" t="s">
        <v>12</v>
      </c>
      <c r="E8" s="19" t="n">
        <v>31816</v>
      </c>
      <c r="F8" s="19" t="n">
        <v>31816</v>
      </c>
      <c r="G8" s="2" t="n">
        <f aca="false">COUNTIF(C$7:C$151,C8)-1</f>
        <v>0</v>
      </c>
      <c r="I8" s="14"/>
    </row>
    <row r="9" customFormat="false" ht="10.15" hidden="false" customHeight="true" outlineLevel="0" collapsed="false">
      <c r="A9" s="15" t="s">
        <v>8</v>
      </c>
      <c r="B9" s="16"/>
      <c r="C9" s="20" t="s">
        <v>13</v>
      </c>
      <c r="D9" s="21" t="s">
        <v>14</v>
      </c>
      <c r="E9" s="22" t="n">
        <v>32050</v>
      </c>
      <c r="F9" s="23" t="n">
        <v>32050</v>
      </c>
      <c r="G9" s="2" t="n">
        <f aca="false">COUNTIF(C$7:C$151,C9)-1</f>
        <v>0</v>
      </c>
      <c r="I9" s="14"/>
    </row>
    <row r="10" customFormat="false" ht="10.15" hidden="false" customHeight="true" outlineLevel="0" collapsed="false">
      <c r="A10" s="15" t="s">
        <v>8</v>
      </c>
      <c r="B10" s="16"/>
      <c r="C10" s="17" t="s">
        <v>15</v>
      </c>
      <c r="D10" s="24" t="s">
        <v>16</v>
      </c>
      <c r="E10" s="19" t="n">
        <v>32168</v>
      </c>
      <c r="F10" s="25" t="n">
        <v>32168</v>
      </c>
      <c r="G10" s="2" t="n">
        <f aca="false">COUNTIF(C$7:C$151,C10)-1</f>
        <v>1</v>
      </c>
      <c r="I10" s="14"/>
    </row>
    <row r="11" customFormat="false" ht="10.15" hidden="false" customHeight="true" outlineLevel="0" collapsed="false">
      <c r="A11" s="15" t="s">
        <v>8</v>
      </c>
      <c r="B11" s="16"/>
      <c r="C11" s="17" t="s">
        <v>17</v>
      </c>
      <c r="D11" s="18" t="s">
        <v>12</v>
      </c>
      <c r="E11" s="26" t="s">
        <v>18</v>
      </c>
      <c r="F11" s="25" t="n">
        <v>32833</v>
      </c>
      <c r="G11" s="2" t="n">
        <f aca="false">COUNTIF(C$7:C$151,C11)-1</f>
        <v>0</v>
      </c>
      <c r="I11" s="14"/>
    </row>
    <row r="12" customFormat="false" ht="10.15" hidden="false" customHeight="true" outlineLevel="0" collapsed="false">
      <c r="A12" s="15" t="s">
        <v>8</v>
      </c>
      <c r="B12" s="16"/>
      <c r="C12" s="17" t="s">
        <v>19</v>
      </c>
      <c r="D12" s="18" t="s">
        <v>20</v>
      </c>
      <c r="E12" s="26" t="s">
        <v>21</v>
      </c>
      <c r="F12" s="25" t="n">
        <v>33205</v>
      </c>
      <c r="G12" s="2" t="n">
        <f aca="false">COUNTIF(C$7:C$151,C12)-1</f>
        <v>0</v>
      </c>
      <c r="I12" s="14"/>
    </row>
    <row r="13" customFormat="false" ht="10.15" hidden="false" customHeight="true" outlineLevel="0" collapsed="false">
      <c r="A13" s="15" t="s">
        <v>8</v>
      </c>
      <c r="B13" s="16"/>
      <c r="C13" s="17" t="s">
        <v>22</v>
      </c>
      <c r="D13" s="18" t="s">
        <v>16</v>
      </c>
      <c r="E13" s="26" t="s">
        <v>23</v>
      </c>
      <c r="F13" s="25" t="n">
        <v>33851</v>
      </c>
      <c r="G13" s="2" t="n">
        <f aca="false">COUNTIF(C$7:C$151,C13)-1</f>
        <v>1</v>
      </c>
      <c r="I13" s="14"/>
    </row>
    <row r="14" customFormat="false" ht="10.15" hidden="false" customHeight="true" outlineLevel="0" collapsed="false">
      <c r="A14" s="15" t="s">
        <v>8</v>
      </c>
      <c r="B14" s="16"/>
      <c r="C14" s="17" t="s">
        <v>24</v>
      </c>
      <c r="D14" s="24" t="s">
        <v>25</v>
      </c>
      <c r="E14" s="19" t="n">
        <v>34736</v>
      </c>
      <c r="F14" s="25" t="n">
        <v>34736</v>
      </c>
      <c r="G14" s="2" t="n">
        <f aca="false">COUNTIF(C$7:C$151,C14)-1</f>
        <v>0</v>
      </c>
      <c r="I14" s="14"/>
    </row>
    <row r="15" customFormat="false" ht="10.15" hidden="false" customHeight="true" outlineLevel="0" collapsed="false">
      <c r="A15" s="15" t="s">
        <v>8</v>
      </c>
      <c r="B15" s="16"/>
      <c r="C15" s="17" t="s">
        <v>26</v>
      </c>
      <c r="D15" s="18" t="s">
        <v>16</v>
      </c>
      <c r="E15" s="26" t="s">
        <v>27</v>
      </c>
      <c r="F15" s="25" t="n">
        <v>35044</v>
      </c>
      <c r="G15" s="2" t="n">
        <f aca="false">COUNTIF(C$7:C$151,C15)-1</f>
        <v>0</v>
      </c>
      <c r="I15" s="14"/>
    </row>
    <row r="16" customFormat="false" ht="10.15" hidden="false" customHeight="true" outlineLevel="0" collapsed="false">
      <c r="A16" s="15" t="s">
        <v>8</v>
      </c>
      <c r="B16" s="16"/>
      <c r="C16" s="17" t="s">
        <v>28</v>
      </c>
      <c r="D16" s="24" t="s">
        <v>16</v>
      </c>
      <c r="E16" s="19" t="n">
        <v>36362</v>
      </c>
      <c r="F16" s="25" t="n">
        <v>36362</v>
      </c>
      <c r="G16" s="2" t="n">
        <f aca="false">COUNTIF(C$7:C$151,C16)-1</f>
        <v>0</v>
      </c>
      <c r="I16" s="14"/>
    </row>
    <row r="17" customFormat="false" ht="10.15" hidden="false" customHeight="true" outlineLevel="0" collapsed="false">
      <c r="A17" s="15" t="s">
        <v>8</v>
      </c>
      <c r="B17" s="16"/>
      <c r="C17" s="17" t="s">
        <v>29</v>
      </c>
      <c r="D17" s="18" t="s">
        <v>20</v>
      </c>
      <c r="E17" s="19" t="n">
        <v>36515</v>
      </c>
      <c r="F17" s="25" t="n">
        <v>36515</v>
      </c>
      <c r="G17" s="2" t="n">
        <f aca="false">COUNTIF(C$7:C$151,C17)-1</f>
        <v>1</v>
      </c>
      <c r="I17" s="14"/>
    </row>
    <row r="18" customFormat="false" ht="10.15" hidden="false" customHeight="true" outlineLevel="0" collapsed="false">
      <c r="A18" s="15" t="s">
        <v>8</v>
      </c>
      <c r="B18" s="16"/>
      <c r="C18" s="17" t="s">
        <v>30</v>
      </c>
      <c r="D18" s="24" t="s">
        <v>20</v>
      </c>
      <c r="E18" s="19" t="n">
        <v>36593</v>
      </c>
      <c r="F18" s="25" t="n">
        <v>36593</v>
      </c>
      <c r="G18" s="2" t="n">
        <f aca="false">COUNTIF(C$7:C$151,C18)-1</f>
        <v>0</v>
      </c>
      <c r="I18" s="14"/>
    </row>
    <row r="19" customFormat="false" ht="10.15" hidden="false" customHeight="true" outlineLevel="0" collapsed="false">
      <c r="A19" s="15" t="s">
        <v>8</v>
      </c>
      <c r="B19" s="16"/>
      <c r="C19" s="27" t="s">
        <v>31</v>
      </c>
      <c r="D19" s="18" t="s">
        <v>25</v>
      </c>
      <c r="E19" s="26" t="s">
        <v>32</v>
      </c>
      <c r="F19" s="25" t="n">
        <v>38082</v>
      </c>
      <c r="G19" s="2" t="n">
        <f aca="false">COUNTIF(C$7:C$151,C19)-1</f>
        <v>0</v>
      </c>
      <c r="I19" s="14"/>
    </row>
    <row r="20" customFormat="false" ht="10.15" hidden="false" customHeight="true" outlineLevel="0" collapsed="false">
      <c r="A20" s="15" t="s">
        <v>8</v>
      </c>
      <c r="B20" s="16"/>
      <c r="C20" s="17" t="s">
        <v>33</v>
      </c>
      <c r="D20" s="24" t="s">
        <v>34</v>
      </c>
      <c r="E20" s="19" t="n">
        <v>38236</v>
      </c>
      <c r="F20" s="25" t="n">
        <v>38236</v>
      </c>
      <c r="G20" s="2" t="n">
        <f aca="false">COUNTIF(C$7:C$151,C20)-1</f>
        <v>0</v>
      </c>
      <c r="I20" s="14"/>
    </row>
    <row r="21" customFormat="false" ht="10.15" hidden="false" customHeight="true" outlineLevel="0" collapsed="false">
      <c r="A21" s="15" t="s">
        <v>8</v>
      </c>
      <c r="B21" s="16"/>
      <c r="C21" s="28" t="s">
        <v>35</v>
      </c>
      <c r="D21" s="24" t="s">
        <v>36</v>
      </c>
      <c r="E21" s="29" t="s">
        <v>37</v>
      </c>
      <c r="F21" s="30" t="n">
        <v>38502</v>
      </c>
      <c r="G21" s="2" t="n">
        <f aca="false">COUNTIF(C$7:C$151,C21)-1</f>
        <v>0</v>
      </c>
      <c r="I21" s="14"/>
    </row>
    <row r="22" customFormat="false" ht="10.15" hidden="false" customHeight="true" outlineLevel="0" collapsed="false">
      <c r="A22" s="15" t="s">
        <v>8</v>
      </c>
      <c r="B22" s="16"/>
      <c r="C22" s="17" t="s">
        <v>38</v>
      </c>
      <c r="D22" s="18" t="s">
        <v>20</v>
      </c>
      <c r="E22" s="26" t="s">
        <v>39</v>
      </c>
      <c r="F22" s="25" t="n">
        <v>38593</v>
      </c>
      <c r="G22" s="2" t="n">
        <f aca="false">COUNTIF(C$7:C$151,C22)-1</f>
        <v>0</v>
      </c>
      <c r="I22" s="14"/>
    </row>
    <row r="23" customFormat="false" ht="10.15" hidden="false" customHeight="true" outlineLevel="0" collapsed="false">
      <c r="A23" s="15" t="s">
        <v>8</v>
      </c>
      <c r="B23" s="16"/>
      <c r="C23" s="17" t="s">
        <v>40</v>
      </c>
      <c r="D23" s="18" t="s">
        <v>41</v>
      </c>
      <c r="E23" s="31" t="s">
        <v>42</v>
      </c>
      <c r="F23" s="25" t="n">
        <v>40007</v>
      </c>
      <c r="G23" s="2" t="n">
        <f aca="false">COUNTIF(C$7:C$151,C23)-1</f>
        <v>0</v>
      </c>
      <c r="I23" s="14"/>
    </row>
    <row r="24" customFormat="false" ht="10.15" hidden="false" customHeight="true" outlineLevel="0" collapsed="false">
      <c r="A24" s="15" t="s">
        <v>8</v>
      </c>
      <c r="B24" s="16"/>
      <c r="C24" s="17" t="s">
        <v>43</v>
      </c>
      <c r="D24" s="18" t="s">
        <v>41</v>
      </c>
      <c r="E24" s="31" t="s">
        <v>44</v>
      </c>
      <c r="F24" s="25" t="n">
        <v>40023</v>
      </c>
      <c r="G24" s="2" t="n">
        <f aca="false">COUNTIF(C$7:C$151,C24)-1</f>
        <v>0</v>
      </c>
      <c r="I24" s="14"/>
    </row>
    <row r="25" customFormat="false" ht="10.15" hidden="false" customHeight="true" outlineLevel="0" collapsed="false">
      <c r="A25" s="15" t="s">
        <v>8</v>
      </c>
      <c r="B25" s="16"/>
      <c r="C25" s="17" t="s">
        <v>45</v>
      </c>
      <c r="D25" s="18" t="s">
        <v>12</v>
      </c>
      <c r="E25" s="31" t="n">
        <v>40162</v>
      </c>
      <c r="F25" s="25" t="n">
        <v>40162</v>
      </c>
      <c r="G25" s="2" t="n">
        <f aca="false">COUNTIF(C$7:C$151,C25)-1</f>
        <v>0</v>
      </c>
      <c r="I25" s="14"/>
    </row>
    <row r="26" customFormat="false" ht="10.15" hidden="false" customHeight="true" outlineLevel="0" collapsed="false">
      <c r="A26" s="15" t="s">
        <v>8</v>
      </c>
      <c r="B26" s="16"/>
      <c r="C26" s="17" t="s">
        <v>46</v>
      </c>
      <c r="D26" s="18" t="s">
        <v>47</v>
      </c>
      <c r="E26" s="31" t="s">
        <v>48</v>
      </c>
      <c r="F26" s="25" t="n">
        <v>40287</v>
      </c>
      <c r="G26" s="2" t="n">
        <f aca="false">COUNTIF(C$7:C$151,C26)-1</f>
        <v>0</v>
      </c>
      <c r="I26" s="14"/>
    </row>
    <row r="27" customFormat="false" ht="10.15" hidden="false" customHeight="true" outlineLevel="0" collapsed="false">
      <c r="A27" s="15" t="s">
        <v>8</v>
      </c>
      <c r="B27" s="16"/>
      <c r="C27" s="17" t="s">
        <v>49</v>
      </c>
      <c r="D27" s="18" t="s">
        <v>50</v>
      </c>
      <c r="E27" s="31" t="s">
        <v>51</v>
      </c>
      <c r="F27" s="25" t="n">
        <v>40448</v>
      </c>
      <c r="G27" s="2" t="n">
        <f aca="false">COUNTIF(C$7:C$151,C27)-1</f>
        <v>0</v>
      </c>
      <c r="I27" s="14"/>
    </row>
    <row r="28" customFormat="false" ht="10.15" hidden="false" customHeight="true" outlineLevel="0" collapsed="false">
      <c r="A28" s="15" t="s">
        <v>8</v>
      </c>
      <c r="B28" s="16"/>
      <c r="C28" s="17" t="s">
        <v>52</v>
      </c>
      <c r="D28" s="18" t="s">
        <v>20</v>
      </c>
      <c r="E28" s="31" t="n">
        <v>40492</v>
      </c>
      <c r="F28" s="25" t="n">
        <v>40492</v>
      </c>
      <c r="G28" s="2" t="n">
        <f aca="false">COUNTIF(C$7:C$151,C28)-1</f>
        <v>0</v>
      </c>
      <c r="I28" s="14"/>
    </row>
    <row r="29" customFormat="false" ht="10.15" hidden="false" customHeight="true" outlineLevel="0" collapsed="false">
      <c r="A29" s="15" t="s">
        <v>8</v>
      </c>
      <c r="B29" s="16"/>
      <c r="C29" s="17" t="s">
        <v>53</v>
      </c>
      <c r="D29" s="18" t="s">
        <v>54</v>
      </c>
      <c r="E29" s="31" t="n">
        <v>40722</v>
      </c>
      <c r="F29" s="25" t="n">
        <v>40722</v>
      </c>
      <c r="G29" s="2" t="n">
        <f aca="false">COUNTIF(C$7:C$151,C29)-1</f>
        <v>0</v>
      </c>
      <c r="I29" s="14"/>
    </row>
    <row r="30" customFormat="false" ht="10.15" hidden="false" customHeight="true" outlineLevel="0" collapsed="false">
      <c r="A30" s="15" t="s">
        <v>8</v>
      </c>
      <c r="B30" s="16"/>
      <c r="C30" s="28" t="s">
        <v>55</v>
      </c>
      <c r="D30" s="24" t="s">
        <v>36</v>
      </c>
      <c r="E30" s="31" t="n">
        <v>40813</v>
      </c>
      <c r="F30" s="25" t="n">
        <v>40813</v>
      </c>
      <c r="G30" s="2" t="n">
        <f aca="false">COUNTIF(C$7:C$151,C30)-1</f>
        <v>0</v>
      </c>
      <c r="I30" s="14"/>
    </row>
    <row r="31" customFormat="false" ht="10.15" hidden="false" customHeight="true" outlineLevel="0" collapsed="false">
      <c r="A31" s="15" t="s">
        <v>8</v>
      </c>
      <c r="B31" s="16"/>
      <c r="C31" s="17" t="s">
        <v>56</v>
      </c>
      <c r="D31" s="24" t="s">
        <v>25</v>
      </c>
      <c r="E31" s="31" t="n">
        <v>40830</v>
      </c>
      <c r="F31" s="25" t="n">
        <v>40830</v>
      </c>
      <c r="G31" s="2" t="n">
        <f aca="false">COUNTIF(C$7:C$151,C31)-1</f>
        <v>1</v>
      </c>
      <c r="I31" s="14"/>
    </row>
    <row r="32" customFormat="false" ht="10.15" hidden="false" customHeight="true" outlineLevel="0" collapsed="false">
      <c r="A32" s="15" t="s">
        <v>8</v>
      </c>
      <c r="B32" s="16"/>
      <c r="C32" s="17" t="s">
        <v>57</v>
      </c>
      <c r="D32" s="18" t="s">
        <v>10</v>
      </c>
      <c r="E32" s="31" t="n">
        <v>41123</v>
      </c>
      <c r="F32" s="25" t="n">
        <v>41123</v>
      </c>
      <c r="G32" s="2" t="n">
        <f aca="false">COUNTIF(C$7:C$151,C32)-1</f>
        <v>0</v>
      </c>
      <c r="I32" s="14"/>
    </row>
    <row r="33" customFormat="false" ht="10.15" hidden="false" customHeight="true" outlineLevel="0" collapsed="false">
      <c r="A33" s="15" t="s">
        <v>8</v>
      </c>
      <c r="B33" s="16"/>
      <c r="C33" s="17" t="s">
        <v>58</v>
      </c>
      <c r="D33" s="18" t="s">
        <v>12</v>
      </c>
      <c r="E33" s="31" t="n">
        <v>41281</v>
      </c>
      <c r="F33" s="25" t="n">
        <v>41281</v>
      </c>
      <c r="G33" s="2" t="n">
        <f aca="false">COUNTIF(C$7:C$151,C33)-1</f>
        <v>0</v>
      </c>
      <c r="I33" s="14"/>
    </row>
    <row r="34" customFormat="false" ht="10.15" hidden="false" customHeight="true" outlineLevel="0" collapsed="false">
      <c r="A34" s="15" t="s">
        <v>8</v>
      </c>
      <c r="B34" s="16"/>
      <c r="C34" s="17" t="s">
        <v>59</v>
      </c>
      <c r="D34" s="18" t="s">
        <v>20</v>
      </c>
      <c r="E34" s="31" t="n">
        <v>41284</v>
      </c>
      <c r="F34" s="25" t="n">
        <v>41284</v>
      </c>
      <c r="G34" s="2" t="n">
        <f aca="false">COUNTIF(C$7:C$151,C34)-1</f>
        <v>0</v>
      </c>
      <c r="I34" s="14"/>
    </row>
    <row r="35" customFormat="false" ht="10.15" hidden="false" customHeight="true" outlineLevel="0" collapsed="false">
      <c r="A35" s="15" t="s">
        <v>8</v>
      </c>
      <c r="B35" s="16"/>
      <c r="C35" s="28" t="s">
        <v>60</v>
      </c>
      <c r="D35" s="24" t="s">
        <v>61</v>
      </c>
      <c r="E35" s="31" t="n">
        <v>41296</v>
      </c>
      <c r="F35" s="25" t="n">
        <v>41296</v>
      </c>
      <c r="G35" s="2" t="n">
        <f aca="false">COUNTIF(C$7:C$151,C35)-1</f>
        <v>0</v>
      </c>
      <c r="I35" s="14"/>
    </row>
    <row r="36" customFormat="false" ht="10.15" hidden="false" customHeight="true" outlineLevel="0" collapsed="false">
      <c r="A36" s="15" t="s">
        <v>8</v>
      </c>
      <c r="B36" s="16"/>
      <c r="C36" s="28" t="s">
        <v>62</v>
      </c>
      <c r="D36" s="24" t="s">
        <v>34</v>
      </c>
      <c r="E36" s="31" t="n">
        <v>41348</v>
      </c>
      <c r="F36" s="25" t="n">
        <v>41348</v>
      </c>
      <c r="G36" s="2" t="n">
        <f aca="false">COUNTIF(C$7:C$151,C36)-1</f>
        <v>0</v>
      </c>
      <c r="I36" s="14"/>
    </row>
    <row r="37" customFormat="false" ht="10.15" hidden="false" customHeight="true" outlineLevel="0" collapsed="false">
      <c r="A37" s="15" t="s">
        <v>8</v>
      </c>
      <c r="B37" s="16"/>
      <c r="C37" s="17" t="s">
        <v>63</v>
      </c>
      <c r="D37" s="18" t="s">
        <v>10</v>
      </c>
      <c r="E37" s="31" t="n">
        <v>41355</v>
      </c>
      <c r="F37" s="25" t="n">
        <v>41355</v>
      </c>
      <c r="G37" s="2" t="n">
        <f aca="false">COUNTIF(C$7:C$151,C37)-1</f>
        <v>0</v>
      </c>
      <c r="I37" s="14"/>
    </row>
    <row r="38" customFormat="false" ht="10.15" hidden="false" customHeight="true" outlineLevel="0" collapsed="false">
      <c r="A38" s="15" t="s">
        <v>8</v>
      </c>
      <c r="B38" s="16"/>
      <c r="C38" s="17" t="s">
        <v>64</v>
      </c>
      <c r="D38" s="24" t="s">
        <v>65</v>
      </c>
      <c r="E38" s="31" t="n">
        <v>41456</v>
      </c>
      <c r="F38" s="25" t="n">
        <v>41456</v>
      </c>
      <c r="G38" s="2" t="n">
        <f aca="false">COUNTIF(C$7:C$151,C38)-1</f>
        <v>0</v>
      </c>
      <c r="I38" s="14"/>
    </row>
    <row r="39" customFormat="false" ht="10.15" hidden="false" customHeight="true" outlineLevel="0" collapsed="false">
      <c r="A39" s="15" t="s">
        <v>8</v>
      </c>
      <c r="B39" s="16"/>
      <c r="C39" s="17" t="s">
        <v>66</v>
      </c>
      <c r="D39" s="24" t="s">
        <v>20</v>
      </c>
      <c r="E39" s="31" t="n">
        <v>41617</v>
      </c>
      <c r="F39" s="25" t="n">
        <v>41617</v>
      </c>
      <c r="G39" s="2" t="n">
        <f aca="false">COUNTIF(C$7:C$151,C39)-1</f>
        <v>0</v>
      </c>
      <c r="I39" s="14"/>
    </row>
    <row r="40" customFormat="false" ht="10.15" hidden="false" customHeight="true" outlineLevel="0" collapsed="false">
      <c r="A40" s="15" t="s">
        <v>8</v>
      </c>
      <c r="B40" s="16"/>
      <c r="C40" s="17" t="s">
        <v>67</v>
      </c>
      <c r="D40" s="24" t="s">
        <v>61</v>
      </c>
      <c r="E40" s="31" t="n">
        <v>41649</v>
      </c>
      <c r="F40" s="25" t="n">
        <v>41649</v>
      </c>
      <c r="G40" s="2" t="n">
        <f aca="false">COUNTIF(C$7:C$151,C40)-1</f>
        <v>0</v>
      </c>
      <c r="I40" s="14"/>
    </row>
    <row r="41" customFormat="false" ht="10.15" hidden="false" customHeight="true" outlineLevel="0" collapsed="false">
      <c r="A41" s="15" t="s">
        <v>8</v>
      </c>
      <c r="B41" s="16"/>
      <c r="C41" s="17" t="s">
        <v>68</v>
      </c>
      <c r="D41" s="24" t="s">
        <v>61</v>
      </c>
      <c r="E41" s="31" t="n">
        <v>41649</v>
      </c>
      <c r="F41" s="25" t="n">
        <v>41649</v>
      </c>
      <c r="G41" s="2" t="n">
        <f aca="false">COUNTIF(C$7:C$151,C41)-1</f>
        <v>0</v>
      </c>
      <c r="I41" s="14"/>
    </row>
    <row r="42" customFormat="false" ht="10.15" hidden="false" customHeight="true" outlineLevel="0" collapsed="false">
      <c r="A42" s="15" t="s">
        <v>8</v>
      </c>
      <c r="B42" s="16"/>
      <c r="C42" s="17" t="s">
        <v>69</v>
      </c>
      <c r="D42" s="24" t="s">
        <v>16</v>
      </c>
      <c r="E42" s="31" t="n">
        <v>41676</v>
      </c>
      <c r="F42" s="25" t="n">
        <v>41676</v>
      </c>
      <c r="G42" s="2" t="n">
        <f aca="false">COUNTIF(C$7:C$151,C42)-1</f>
        <v>0</v>
      </c>
      <c r="I42" s="14"/>
    </row>
    <row r="43" customFormat="false" ht="10.15" hidden="false" customHeight="true" outlineLevel="0" collapsed="false">
      <c r="A43" s="15" t="s">
        <v>8</v>
      </c>
      <c r="B43" s="16"/>
      <c r="C43" s="17" t="s">
        <v>70</v>
      </c>
      <c r="D43" s="24" t="s">
        <v>61</v>
      </c>
      <c r="E43" s="31" t="n">
        <v>41758</v>
      </c>
      <c r="F43" s="25" t="n">
        <v>41758</v>
      </c>
      <c r="G43" s="2" t="n">
        <f aca="false">COUNTIF(C$7:C$151,C43)-1</f>
        <v>0</v>
      </c>
      <c r="I43" s="14"/>
    </row>
    <row r="44" customFormat="false" ht="10.15" hidden="false" customHeight="true" outlineLevel="0" collapsed="false">
      <c r="A44" s="15" t="s">
        <v>8</v>
      </c>
      <c r="B44" s="32" t="s">
        <v>71</v>
      </c>
      <c r="C44" s="17" t="s">
        <v>72</v>
      </c>
      <c r="D44" s="24" t="s">
        <v>34</v>
      </c>
      <c r="E44" s="33" t="n">
        <v>39895</v>
      </c>
      <c r="F44" s="25" t="n">
        <v>39895</v>
      </c>
      <c r="G44" s="2" t="n">
        <f aca="false">COUNTIF(C$7:C$151,C44)-1</f>
        <v>0</v>
      </c>
      <c r="I44" s="14"/>
    </row>
    <row r="45" customFormat="false" ht="10.15" hidden="false" customHeight="true" outlineLevel="0" collapsed="false">
      <c r="A45" s="15" t="s">
        <v>8</v>
      </c>
      <c r="B45" s="32" t="s">
        <v>71</v>
      </c>
      <c r="C45" s="17" t="s">
        <v>73</v>
      </c>
      <c r="D45" s="18" t="s">
        <v>12</v>
      </c>
      <c r="E45" s="33" t="n">
        <v>40893</v>
      </c>
      <c r="F45" s="25" t="n">
        <v>40893</v>
      </c>
      <c r="G45" s="2" t="n">
        <f aca="false">COUNTIF(C$7:C$151,C45)-1</f>
        <v>0</v>
      </c>
      <c r="I45" s="14"/>
    </row>
    <row r="46" customFormat="false" ht="10.15" hidden="false" customHeight="true" outlineLevel="0" collapsed="false">
      <c r="A46" s="15" t="s">
        <v>8</v>
      </c>
      <c r="B46" s="32" t="s">
        <v>74</v>
      </c>
      <c r="C46" s="17" t="s">
        <v>75</v>
      </c>
      <c r="D46" s="24" t="s">
        <v>34</v>
      </c>
      <c r="E46" s="26" t="s">
        <v>76</v>
      </c>
      <c r="F46" s="25" t="n">
        <v>36966</v>
      </c>
      <c r="G46" s="2" t="n">
        <f aca="false">COUNTIF(C$7:C$151,C46)-1</f>
        <v>0</v>
      </c>
      <c r="I46" s="14"/>
    </row>
    <row r="47" customFormat="false" ht="10.15" hidden="false" customHeight="true" outlineLevel="0" collapsed="false">
      <c r="A47" s="15" t="s">
        <v>8</v>
      </c>
      <c r="B47" s="32" t="s">
        <v>74</v>
      </c>
      <c r="C47" s="17" t="s">
        <v>77</v>
      </c>
      <c r="D47" s="18" t="s">
        <v>20</v>
      </c>
      <c r="E47" s="26" t="s">
        <v>78</v>
      </c>
      <c r="F47" s="25" t="n">
        <v>37664</v>
      </c>
      <c r="G47" s="2" t="n">
        <f aca="false">COUNTIF(C$7:C$151,C47)-1</f>
        <v>0</v>
      </c>
      <c r="I47" s="14"/>
    </row>
    <row r="48" customFormat="false" ht="10.15" hidden="false" customHeight="true" outlineLevel="0" collapsed="false">
      <c r="A48" s="15" t="s">
        <v>8</v>
      </c>
      <c r="B48" s="32" t="s">
        <v>74</v>
      </c>
      <c r="C48" s="17" t="s">
        <v>79</v>
      </c>
      <c r="D48" s="18" t="s">
        <v>16</v>
      </c>
      <c r="E48" s="26" t="s">
        <v>80</v>
      </c>
      <c r="F48" s="25" t="n">
        <v>38412</v>
      </c>
      <c r="G48" s="2" t="n">
        <f aca="false">COUNTIF(C$7:C$151,C48)-1</f>
        <v>0</v>
      </c>
      <c r="I48" s="14"/>
    </row>
    <row r="49" customFormat="false" ht="10.15" hidden="false" customHeight="true" outlineLevel="0" collapsed="false">
      <c r="A49" s="15" t="s">
        <v>8</v>
      </c>
      <c r="B49" s="32" t="s">
        <v>74</v>
      </c>
      <c r="C49" s="17" t="s">
        <v>81</v>
      </c>
      <c r="D49" s="18" t="s">
        <v>10</v>
      </c>
      <c r="E49" s="26" t="s">
        <v>82</v>
      </c>
      <c r="F49" s="25" t="n">
        <v>38534</v>
      </c>
      <c r="G49" s="2" t="n">
        <f aca="false">COUNTIF(C$7:C$151,C49)-1</f>
        <v>0</v>
      </c>
      <c r="I49" s="14"/>
    </row>
    <row r="50" customFormat="false" ht="10.15" hidden="false" customHeight="true" outlineLevel="0" collapsed="false">
      <c r="A50" s="15" t="s">
        <v>8</v>
      </c>
      <c r="B50" s="32" t="s">
        <v>74</v>
      </c>
      <c r="C50" s="17" t="s">
        <v>83</v>
      </c>
      <c r="D50" s="18" t="s">
        <v>16</v>
      </c>
      <c r="E50" s="26" t="s">
        <v>84</v>
      </c>
      <c r="F50" s="25" t="n">
        <v>39866</v>
      </c>
      <c r="G50" s="2" t="n">
        <f aca="false">COUNTIF(C$7:C$151,C50)-1</f>
        <v>0</v>
      </c>
      <c r="I50" s="14"/>
    </row>
    <row r="51" customFormat="false" ht="10.15" hidden="false" customHeight="true" outlineLevel="0" collapsed="false">
      <c r="A51" s="15" t="s">
        <v>8</v>
      </c>
      <c r="B51" s="32" t="s">
        <v>74</v>
      </c>
      <c r="C51" s="17" t="s">
        <v>85</v>
      </c>
      <c r="D51" s="18" t="s">
        <v>20</v>
      </c>
      <c r="E51" s="31" t="n">
        <v>40490</v>
      </c>
      <c r="F51" s="25" t="n">
        <v>40490</v>
      </c>
      <c r="G51" s="2" t="n">
        <f aca="false">COUNTIF(C$7:C$151,C51)-1</f>
        <v>0</v>
      </c>
      <c r="I51" s="14"/>
    </row>
    <row r="52" customFormat="false" ht="10.15" hidden="false" customHeight="true" outlineLevel="0" collapsed="false">
      <c r="A52" s="15" t="s">
        <v>8</v>
      </c>
      <c r="B52" s="32" t="s">
        <v>86</v>
      </c>
      <c r="C52" s="17" t="s">
        <v>87</v>
      </c>
      <c r="D52" s="18" t="s">
        <v>88</v>
      </c>
      <c r="E52" s="26" t="s">
        <v>89</v>
      </c>
      <c r="F52" s="25" t="n">
        <v>34001</v>
      </c>
      <c r="G52" s="2" t="n">
        <f aca="false">COUNTIF(C$7:C$151,C52)-1</f>
        <v>0</v>
      </c>
      <c r="I52" s="14"/>
    </row>
    <row r="53" customFormat="false" ht="10.15" hidden="false" customHeight="true" outlineLevel="0" collapsed="false">
      <c r="A53" s="15" t="s">
        <v>8</v>
      </c>
      <c r="B53" s="32" t="s">
        <v>86</v>
      </c>
      <c r="C53" s="27" t="s">
        <v>90</v>
      </c>
      <c r="D53" s="18" t="s">
        <v>91</v>
      </c>
      <c r="E53" s="31" t="n">
        <v>41563</v>
      </c>
      <c r="F53" s="25" t="n">
        <v>41563</v>
      </c>
      <c r="G53" s="2" t="n">
        <f aca="false">COUNTIF(C$7:C$151,C53)-1</f>
        <v>0</v>
      </c>
      <c r="I53" s="14"/>
    </row>
    <row r="54" customFormat="false" ht="10.15" hidden="false" customHeight="true" outlineLevel="0" collapsed="false">
      <c r="A54" s="15" t="s">
        <v>8</v>
      </c>
      <c r="B54" s="32" t="s">
        <v>92</v>
      </c>
      <c r="C54" s="17" t="s">
        <v>93</v>
      </c>
      <c r="D54" s="18" t="s">
        <v>94</v>
      </c>
      <c r="E54" s="26" t="s">
        <v>95</v>
      </c>
      <c r="F54" s="25" t="n">
        <v>32154</v>
      </c>
      <c r="G54" s="2" t="n">
        <f aca="false">COUNTIF(C$7:C$151,C54)-1</f>
        <v>0</v>
      </c>
      <c r="I54" s="14"/>
    </row>
    <row r="55" customFormat="false" ht="10.15" hidden="false" customHeight="true" outlineLevel="0" collapsed="false">
      <c r="A55" s="15" t="s">
        <v>8</v>
      </c>
      <c r="B55" s="32" t="s">
        <v>92</v>
      </c>
      <c r="C55" s="17" t="s">
        <v>96</v>
      </c>
      <c r="D55" s="18" t="s">
        <v>97</v>
      </c>
      <c r="E55" s="26" t="s">
        <v>98</v>
      </c>
      <c r="F55" s="25" t="n">
        <v>33108</v>
      </c>
      <c r="G55" s="2" t="n">
        <f aca="false">COUNTIF(C$7:C$151,C55)-1</f>
        <v>0</v>
      </c>
      <c r="I55" s="14"/>
    </row>
    <row r="56" customFormat="false" ht="10.15" hidden="false" customHeight="true" outlineLevel="0" collapsed="false">
      <c r="A56" s="15" t="s">
        <v>8</v>
      </c>
      <c r="B56" s="32" t="s">
        <v>92</v>
      </c>
      <c r="C56" s="17" t="s">
        <v>99</v>
      </c>
      <c r="D56" s="18" t="s">
        <v>25</v>
      </c>
      <c r="E56" s="26" t="s">
        <v>100</v>
      </c>
      <c r="F56" s="25" t="n">
        <v>33847</v>
      </c>
      <c r="G56" s="2" t="n">
        <f aca="false">COUNTIF(C$7:C$151,C56)-1</f>
        <v>0</v>
      </c>
      <c r="I56" s="14"/>
    </row>
    <row r="57" customFormat="false" ht="10.15" hidden="false" customHeight="true" outlineLevel="0" collapsed="false">
      <c r="A57" s="15" t="s">
        <v>8</v>
      </c>
      <c r="B57" s="32" t="s">
        <v>92</v>
      </c>
      <c r="C57" s="17" t="s">
        <v>101</v>
      </c>
      <c r="D57" s="18" t="s">
        <v>20</v>
      </c>
      <c r="E57" s="26" t="s">
        <v>102</v>
      </c>
      <c r="F57" s="25" t="n">
        <v>34629</v>
      </c>
      <c r="G57" s="2" t="n">
        <f aca="false">COUNTIF(C$7:C$151,C57)-1</f>
        <v>0</v>
      </c>
      <c r="I57" s="14"/>
    </row>
    <row r="58" customFormat="false" ht="10.15" hidden="false" customHeight="true" outlineLevel="0" collapsed="false">
      <c r="A58" s="15" t="s">
        <v>8</v>
      </c>
      <c r="B58" s="32" t="s">
        <v>92</v>
      </c>
      <c r="C58" s="17" t="s">
        <v>103</v>
      </c>
      <c r="D58" s="18" t="s">
        <v>94</v>
      </c>
      <c r="E58" s="26" t="s">
        <v>104</v>
      </c>
      <c r="F58" s="25" t="n">
        <v>35149</v>
      </c>
      <c r="G58" s="2" t="n">
        <f aca="false">COUNTIF(C$7:C$151,C58)-1</f>
        <v>1</v>
      </c>
      <c r="I58" s="14"/>
    </row>
    <row r="59" customFormat="false" ht="10.15" hidden="false" customHeight="true" outlineLevel="0" collapsed="false">
      <c r="A59" s="15" t="s">
        <v>8</v>
      </c>
      <c r="B59" s="32" t="s">
        <v>92</v>
      </c>
      <c r="C59" s="17" t="s">
        <v>105</v>
      </c>
      <c r="D59" s="18" t="s">
        <v>91</v>
      </c>
      <c r="E59" s="26" t="s">
        <v>106</v>
      </c>
      <c r="F59" s="25" t="n">
        <v>36101</v>
      </c>
      <c r="G59" s="2" t="n">
        <f aca="false">COUNTIF(C$7:C$151,C59)-1</f>
        <v>0</v>
      </c>
      <c r="I59" s="14"/>
    </row>
    <row r="60" customFormat="false" ht="10.15" hidden="false" customHeight="true" outlineLevel="0" collapsed="false">
      <c r="A60" s="15" t="s">
        <v>8</v>
      </c>
      <c r="B60" s="32" t="s">
        <v>92</v>
      </c>
      <c r="C60" s="17" t="s">
        <v>107</v>
      </c>
      <c r="D60" s="18" t="s">
        <v>108</v>
      </c>
      <c r="E60" s="26" t="s">
        <v>109</v>
      </c>
      <c r="F60" s="25" t="n">
        <v>36902</v>
      </c>
      <c r="G60" s="2" t="n">
        <f aca="false">COUNTIF(C$7:C$151,C60)-1</f>
        <v>0</v>
      </c>
      <c r="I60" s="14"/>
    </row>
    <row r="61" customFormat="false" ht="10.15" hidden="false" customHeight="true" outlineLevel="0" collapsed="false">
      <c r="A61" s="15" t="s">
        <v>8</v>
      </c>
      <c r="B61" s="32" t="s">
        <v>92</v>
      </c>
      <c r="C61" s="17" t="s">
        <v>110</v>
      </c>
      <c r="D61" s="18" t="s">
        <v>54</v>
      </c>
      <c r="E61" s="31" t="n">
        <v>37911</v>
      </c>
      <c r="F61" s="25" t="n">
        <v>37911</v>
      </c>
      <c r="G61" s="2" t="n">
        <f aca="false">COUNTIF(C$7:C$151,C61)-1</f>
        <v>0</v>
      </c>
      <c r="I61" s="14"/>
    </row>
    <row r="62" customFormat="false" ht="10.15" hidden="false" customHeight="true" outlineLevel="0" collapsed="false">
      <c r="A62" s="15" t="s">
        <v>8</v>
      </c>
      <c r="B62" s="32" t="s">
        <v>92</v>
      </c>
      <c r="C62" s="17" t="s">
        <v>111</v>
      </c>
      <c r="D62" s="18" t="s">
        <v>12</v>
      </c>
      <c r="E62" s="31" t="n">
        <v>41067</v>
      </c>
      <c r="F62" s="25" t="n">
        <v>41067</v>
      </c>
      <c r="G62" s="2" t="n">
        <f aca="false">COUNTIF(C$7:C$151,C62)-1</f>
        <v>0</v>
      </c>
      <c r="I62" s="14"/>
    </row>
    <row r="63" customFormat="false" ht="10.15" hidden="false" customHeight="true" outlineLevel="0" collapsed="false">
      <c r="A63" s="15" t="s">
        <v>8</v>
      </c>
      <c r="B63" s="32" t="s">
        <v>92</v>
      </c>
      <c r="C63" s="17" t="s">
        <v>112</v>
      </c>
      <c r="D63" s="18" t="s">
        <v>12</v>
      </c>
      <c r="E63" s="31" t="n">
        <v>41340</v>
      </c>
      <c r="F63" s="25" t="n">
        <v>41340</v>
      </c>
      <c r="G63" s="2" t="n">
        <f aca="false">COUNTIF(C$7:C$151,C63)-1</f>
        <v>0</v>
      </c>
      <c r="I63" s="14"/>
    </row>
    <row r="64" customFormat="false" ht="10.15" hidden="false" customHeight="true" outlineLevel="0" collapsed="false">
      <c r="A64" s="15" t="s">
        <v>8</v>
      </c>
      <c r="B64" s="32" t="s">
        <v>92</v>
      </c>
      <c r="C64" s="34" t="s">
        <v>113</v>
      </c>
      <c r="D64" s="24" t="s">
        <v>50</v>
      </c>
      <c r="E64" s="35" t="n">
        <v>41549</v>
      </c>
      <c r="F64" s="30" t="n">
        <v>41549</v>
      </c>
      <c r="G64" s="2" t="n">
        <f aca="false">COUNTIF(C$7:C$151,C64)-1</f>
        <v>0</v>
      </c>
      <c r="I64" s="14"/>
    </row>
    <row r="65" customFormat="false" ht="10.15" hidden="false" customHeight="true" outlineLevel="0" collapsed="false">
      <c r="A65" s="15" t="s">
        <v>8</v>
      </c>
      <c r="B65" s="32" t="s">
        <v>92</v>
      </c>
      <c r="C65" s="34" t="s">
        <v>114</v>
      </c>
      <c r="D65" s="24" t="s">
        <v>16</v>
      </c>
      <c r="E65" s="35" t="n">
        <v>41625</v>
      </c>
      <c r="F65" s="30" t="n">
        <v>41625</v>
      </c>
      <c r="G65" s="2" t="n">
        <f aca="false">COUNTIF(C$7:C$151,C65)-1</f>
        <v>0</v>
      </c>
      <c r="I65" s="14"/>
    </row>
    <row r="66" customFormat="false" ht="10.15" hidden="false" customHeight="true" outlineLevel="0" collapsed="false">
      <c r="A66" s="15" t="s">
        <v>8</v>
      </c>
      <c r="B66" s="36" t="s">
        <v>115</v>
      </c>
      <c r="C66" s="34" t="s">
        <v>116</v>
      </c>
      <c r="D66" s="24" t="s">
        <v>50</v>
      </c>
      <c r="E66" s="35" t="n">
        <v>41758</v>
      </c>
      <c r="F66" s="30" t="n">
        <v>41758</v>
      </c>
      <c r="G66" s="2" t="n">
        <f aca="false">COUNTIF(C$7:C$151,C66)-1</f>
        <v>0</v>
      </c>
      <c r="I66" s="14"/>
    </row>
    <row r="67" customFormat="false" ht="10.15" hidden="false" customHeight="true" outlineLevel="0" collapsed="false">
      <c r="A67" s="15" t="s">
        <v>8</v>
      </c>
      <c r="B67" s="37" t="s">
        <v>117</v>
      </c>
      <c r="C67" s="34" t="s">
        <v>118</v>
      </c>
      <c r="D67" s="24" t="s">
        <v>16</v>
      </c>
      <c r="E67" s="35" t="n">
        <v>41701</v>
      </c>
      <c r="F67" s="30" t="n">
        <v>41701</v>
      </c>
      <c r="G67" s="2" t="n">
        <f aca="false">COUNTIF(C$7:C$151,C67)-1</f>
        <v>0</v>
      </c>
      <c r="I67" s="14"/>
    </row>
    <row r="68" customFormat="false" ht="10.15" hidden="false" customHeight="true" outlineLevel="0" collapsed="false">
      <c r="A68" s="15" t="s">
        <v>8</v>
      </c>
      <c r="B68" s="38" t="s">
        <v>119</v>
      </c>
      <c r="C68" s="39" t="s">
        <v>120</v>
      </c>
      <c r="D68" s="40" t="s">
        <v>121</v>
      </c>
      <c r="E68" s="41" t="n">
        <v>39510</v>
      </c>
      <c r="F68" s="42" t="n">
        <v>39510</v>
      </c>
      <c r="G68" s="2" t="n">
        <f aca="false">COUNTIF(C$7:C$151,C68)-1</f>
        <v>0</v>
      </c>
      <c r="I68" s="14"/>
    </row>
    <row r="69" customFormat="false" ht="10.15" hidden="false" customHeight="true" outlineLevel="0" collapsed="false">
      <c r="A69" s="15" t="s">
        <v>122</v>
      </c>
      <c r="B69" s="43"/>
      <c r="C69" s="44" t="s">
        <v>123</v>
      </c>
      <c r="D69" s="45" t="s">
        <v>12</v>
      </c>
      <c r="E69" s="46" t="s">
        <v>124</v>
      </c>
      <c r="F69" s="47" t="n">
        <v>37533</v>
      </c>
      <c r="G69" s="2" t="n">
        <f aca="false">COUNTIF(C$7:C$151,C69)-1</f>
        <v>0</v>
      </c>
      <c r="I69" s="14"/>
    </row>
    <row r="70" customFormat="false" ht="10.15" hidden="false" customHeight="true" outlineLevel="0" collapsed="false">
      <c r="A70" s="15" t="s">
        <v>122</v>
      </c>
      <c r="B70" s="43"/>
      <c r="C70" s="17" t="s">
        <v>125</v>
      </c>
      <c r="D70" s="18" t="s">
        <v>20</v>
      </c>
      <c r="E70" s="26" t="s">
        <v>126</v>
      </c>
      <c r="F70" s="25" t="n">
        <v>38419</v>
      </c>
      <c r="G70" s="2" t="n">
        <f aca="false">COUNTIF(C$7:C$151,C70)-1</f>
        <v>0</v>
      </c>
      <c r="I70" s="14"/>
    </row>
    <row r="71" customFormat="false" ht="10.15" hidden="false" customHeight="true" outlineLevel="0" collapsed="false">
      <c r="A71" s="15" t="s">
        <v>122</v>
      </c>
      <c r="B71" s="43"/>
      <c r="C71" s="39" t="s">
        <v>127</v>
      </c>
      <c r="D71" s="40" t="s">
        <v>16</v>
      </c>
      <c r="E71" s="48" t="s">
        <v>128</v>
      </c>
      <c r="F71" s="42" t="n">
        <v>38527</v>
      </c>
      <c r="G71" s="2" t="n">
        <f aca="false">COUNTIF(C$7:C$151,C71)-1</f>
        <v>0</v>
      </c>
      <c r="I71" s="14"/>
    </row>
    <row r="72" customFormat="false" ht="10.15" hidden="false" customHeight="true" outlineLevel="0" collapsed="false">
      <c r="A72" s="15" t="s">
        <v>129</v>
      </c>
      <c r="B72" s="43"/>
      <c r="C72" s="20" t="s">
        <v>130</v>
      </c>
      <c r="D72" s="21" t="s">
        <v>10</v>
      </c>
      <c r="E72" s="49" t="s">
        <v>131</v>
      </c>
      <c r="F72" s="23" t="n">
        <v>34221</v>
      </c>
      <c r="G72" s="2" t="n">
        <f aca="false">COUNTIF(C$7:C$151,C72)-1</f>
        <v>0</v>
      </c>
      <c r="I72" s="14"/>
    </row>
    <row r="73" customFormat="false" ht="10.15" hidden="false" customHeight="true" outlineLevel="0" collapsed="false">
      <c r="A73" s="15" t="s">
        <v>129</v>
      </c>
      <c r="B73" s="43"/>
      <c r="C73" s="17" t="s">
        <v>132</v>
      </c>
      <c r="D73" s="18" t="s">
        <v>20</v>
      </c>
      <c r="E73" s="26" t="s">
        <v>133</v>
      </c>
      <c r="F73" s="25" t="n">
        <v>34845</v>
      </c>
      <c r="G73" s="2" t="n">
        <f aca="false">COUNTIF(C$7:C$151,C73)-1</f>
        <v>0</v>
      </c>
      <c r="I73" s="14"/>
    </row>
    <row r="74" customFormat="false" ht="10.15" hidden="false" customHeight="true" outlineLevel="0" collapsed="false">
      <c r="A74" s="15" t="s">
        <v>129</v>
      </c>
      <c r="B74" s="43"/>
      <c r="C74" s="17" t="s">
        <v>134</v>
      </c>
      <c r="D74" s="18" t="s">
        <v>12</v>
      </c>
      <c r="E74" s="26" t="s">
        <v>135</v>
      </c>
      <c r="F74" s="25" t="n">
        <v>34848</v>
      </c>
      <c r="G74" s="2" t="n">
        <f aca="false">COUNTIF(C$7:C$151,C74)-1</f>
        <v>0</v>
      </c>
      <c r="I74" s="14"/>
    </row>
    <row r="75" customFormat="false" ht="10.15" hidden="false" customHeight="true" outlineLevel="0" collapsed="false">
      <c r="A75" s="15" t="s">
        <v>129</v>
      </c>
      <c r="B75" s="43"/>
      <c r="C75" s="17" t="s">
        <v>136</v>
      </c>
      <c r="D75" s="18" t="s">
        <v>137</v>
      </c>
      <c r="E75" s="26" t="s">
        <v>138</v>
      </c>
      <c r="F75" s="25" t="n">
        <v>36796</v>
      </c>
      <c r="G75" s="2" t="n">
        <f aca="false">COUNTIF(C$7:C$151,C75)-1</f>
        <v>0</v>
      </c>
      <c r="I75" s="14"/>
    </row>
    <row r="76" customFormat="false" ht="10.15" hidden="false" customHeight="true" outlineLevel="0" collapsed="false">
      <c r="A76" s="15" t="s">
        <v>129</v>
      </c>
      <c r="B76" s="43"/>
      <c r="C76" s="17" t="s">
        <v>139</v>
      </c>
      <c r="D76" s="18" t="s">
        <v>140</v>
      </c>
      <c r="E76" s="26" t="s">
        <v>141</v>
      </c>
      <c r="F76" s="25" t="n">
        <v>38232</v>
      </c>
      <c r="G76" s="2" t="n">
        <f aca="false">COUNTIF(C$7:C$151,C76)-1</f>
        <v>0</v>
      </c>
      <c r="I76" s="14"/>
    </row>
    <row r="77" customFormat="false" ht="10.15" hidden="false" customHeight="true" outlineLevel="0" collapsed="false">
      <c r="A77" s="15" t="s">
        <v>129</v>
      </c>
      <c r="B77" s="43"/>
      <c r="C77" s="50" t="s">
        <v>142</v>
      </c>
      <c r="D77" s="51" t="s">
        <v>12</v>
      </c>
      <c r="E77" s="52" t="s">
        <v>143</v>
      </c>
      <c r="F77" s="53" t="n">
        <v>40603</v>
      </c>
      <c r="G77" s="2" t="n">
        <f aca="false">COUNTIF(C$7:C$151,C77)-1</f>
        <v>0</v>
      </c>
      <c r="I77" s="14"/>
    </row>
    <row r="78" customFormat="false" ht="10.15" hidden="false" customHeight="true" outlineLevel="0" collapsed="false">
      <c r="A78" s="15" t="s">
        <v>129</v>
      </c>
      <c r="B78" s="43"/>
      <c r="C78" s="39" t="s">
        <v>144</v>
      </c>
      <c r="D78" s="40" t="s">
        <v>97</v>
      </c>
      <c r="E78" s="48" t="s">
        <v>145</v>
      </c>
      <c r="F78" s="42" t="n">
        <v>41426</v>
      </c>
      <c r="G78" s="2" t="n">
        <f aca="false">COUNTIF(C$7:C$151,C78)-1</f>
        <v>0</v>
      </c>
      <c r="I78" s="14"/>
    </row>
    <row r="79" customFormat="false" ht="10.15" hidden="false" customHeight="true" outlineLevel="0" collapsed="false">
      <c r="A79" s="15" t="s">
        <v>146</v>
      </c>
      <c r="B79" s="43"/>
      <c r="C79" s="44" t="s">
        <v>29</v>
      </c>
      <c r="D79" s="45" t="s">
        <v>20</v>
      </c>
      <c r="E79" s="46" t="s">
        <v>147</v>
      </c>
      <c r="F79" s="47" t="n">
        <v>38629</v>
      </c>
      <c r="G79" s="2" t="n">
        <f aca="false">COUNTIF(C$7:C$151,C79)-1</f>
        <v>1</v>
      </c>
      <c r="I79" s="14"/>
    </row>
    <row r="80" customFormat="false" ht="10.15" hidden="false" customHeight="true" outlineLevel="0" collapsed="false">
      <c r="A80" s="15" t="s">
        <v>146</v>
      </c>
      <c r="B80" s="43"/>
      <c r="C80" s="39" t="s">
        <v>148</v>
      </c>
      <c r="D80" s="40" t="s">
        <v>20</v>
      </c>
      <c r="E80" s="54" t="n">
        <v>40899</v>
      </c>
      <c r="F80" s="42" t="n">
        <v>40899</v>
      </c>
      <c r="G80" s="2" t="n">
        <f aca="false">COUNTIF(C$7:C$151,C80)-1</f>
        <v>0</v>
      </c>
      <c r="I80" s="14"/>
    </row>
    <row r="81" customFormat="false" ht="10.15" hidden="false" customHeight="true" outlineLevel="0" collapsed="false">
      <c r="A81" s="55" t="s">
        <v>149</v>
      </c>
      <c r="B81" s="55"/>
      <c r="C81" s="56" t="s">
        <v>150</v>
      </c>
      <c r="D81" s="57" t="s">
        <v>91</v>
      </c>
      <c r="E81" s="58" t="s">
        <v>151</v>
      </c>
      <c r="F81" s="59" t="n">
        <v>40190</v>
      </c>
      <c r="G81" s="2" t="n">
        <f aca="false">COUNTIF(C$7:C$151,C81)-1</f>
        <v>0</v>
      </c>
      <c r="I81" s="14"/>
    </row>
    <row r="82" customFormat="false" ht="10.15" hidden="false" customHeight="true" outlineLevel="0" collapsed="false">
      <c r="A82" s="15" t="s">
        <v>152</v>
      </c>
      <c r="B82" s="43"/>
      <c r="C82" s="44" t="s">
        <v>153</v>
      </c>
      <c r="D82" s="45" t="s">
        <v>10</v>
      </c>
      <c r="E82" s="46" t="s">
        <v>154</v>
      </c>
      <c r="F82" s="47" t="n">
        <v>29820</v>
      </c>
      <c r="G82" s="2" t="n">
        <f aca="false">COUNTIF(C$7:C$151,C82)-1</f>
        <v>0</v>
      </c>
      <c r="I82" s="14"/>
    </row>
    <row r="83" customFormat="false" ht="10.15" hidden="false" customHeight="true" outlineLevel="0" collapsed="false">
      <c r="A83" s="15" t="s">
        <v>152</v>
      </c>
      <c r="B83" s="43"/>
      <c r="C83" s="17" t="s">
        <v>155</v>
      </c>
      <c r="D83" s="18" t="s">
        <v>47</v>
      </c>
      <c r="E83" s="26" t="s">
        <v>156</v>
      </c>
      <c r="F83" s="25" t="n">
        <v>32651</v>
      </c>
      <c r="G83" s="2" t="n">
        <f aca="false">COUNTIF(C$7:C$151,C83)-1</f>
        <v>0</v>
      </c>
      <c r="I83" s="14"/>
    </row>
    <row r="84" customFormat="false" ht="10.15" hidden="false" customHeight="true" outlineLevel="0" collapsed="false">
      <c r="A84" s="15" t="s">
        <v>152</v>
      </c>
      <c r="B84" s="43"/>
      <c r="C84" s="17" t="s">
        <v>157</v>
      </c>
      <c r="D84" s="18" t="s">
        <v>47</v>
      </c>
      <c r="E84" s="26" t="s">
        <v>158</v>
      </c>
      <c r="F84" s="25" t="n">
        <v>32664</v>
      </c>
      <c r="G84" s="2" t="n">
        <f aca="false">COUNTIF(C$7:C$151,C84)-1</f>
        <v>0</v>
      </c>
      <c r="I84" s="14"/>
    </row>
    <row r="85" customFormat="false" ht="10.15" hidden="false" customHeight="true" outlineLevel="0" collapsed="false">
      <c r="A85" s="15" t="s">
        <v>152</v>
      </c>
      <c r="B85" s="43"/>
      <c r="C85" s="17" t="s">
        <v>159</v>
      </c>
      <c r="D85" s="18" t="s">
        <v>140</v>
      </c>
      <c r="E85" s="26" t="s">
        <v>160</v>
      </c>
      <c r="F85" s="25" t="n">
        <v>32843</v>
      </c>
      <c r="G85" s="2" t="n">
        <f aca="false">COUNTIF(C$7:C$151,C85)-1</f>
        <v>0</v>
      </c>
      <c r="I85" s="14"/>
    </row>
    <row r="86" customFormat="false" ht="10.15" hidden="false" customHeight="true" outlineLevel="0" collapsed="false">
      <c r="A86" s="15" t="s">
        <v>152</v>
      </c>
      <c r="B86" s="43"/>
      <c r="C86" s="17" t="s">
        <v>161</v>
      </c>
      <c r="D86" s="18" t="s">
        <v>10</v>
      </c>
      <c r="E86" s="26" t="s">
        <v>162</v>
      </c>
      <c r="F86" s="25" t="n">
        <v>32996</v>
      </c>
      <c r="G86" s="2" t="n">
        <f aca="false">COUNTIF(C$7:C$151,C86)-1</f>
        <v>0</v>
      </c>
      <c r="I86" s="14"/>
    </row>
    <row r="87" customFormat="false" ht="10.15" hidden="false" customHeight="true" outlineLevel="0" collapsed="false">
      <c r="A87" s="15" t="s">
        <v>152</v>
      </c>
      <c r="B87" s="43"/>
      <c r="C87" s="17" t="s">
        <v>163</v>
      </c>
      <c r="D87" s="18" t="s">
        <v>20</v>
      </c>
      <c r="E87" s="26" t="s">
        <v>164</v>
      </c>
      <c r="F87" s="25" t="n">
        <v>33031</v>
      </c>
      <c r="G87" s="2" t="n">
        <f aca="false">COUNTIF(C$7:C$151,C87)-1</f>
        <v>0</v>
      </c>
      <c r="I87" s="14"/>
    </row>
    <row r="88" customFormat="false" ht="10.15" hidden="false" customHeight="true" outlineLevel="0" collapsed="false">
      <c r="A88" s="15" t="s">
        <v>152</v>
      </c>
      <c r="B88" s="43"/>
      <c r="C88" s="17" t="s">
        <v>165</v>
      </c>
      <c r="D88" s="18" t="s">
        <v>10</v>
      </c>
      <c r="E88" s="26" t="s">
        <v>166</v>
      </c>
      <c r="F88" s="25" t="n">
        <v>33874</v>
      </c>
      <c r="G88" s="2" t="n">
        <f aca="false">COUNTIF(C$7:C$151,C88)-1</f>
        <v>0</v>
      </c>
      <c r="I88" s="14"/>
    </row>
    <row r="89" customFormat="false" ht="10.15" hidden="false" customHeight="true" outlineLevel="0" collapsed="false">
      <c r="A89" s="15" t="s">
        <v>152</v>
      </c>
      <c r="B89" s="43"/>
      <c r="C89" s="17" t="s">
        <v>167</v>
      </c>
      <c r="D89" s="18" t="s">
        <v>20</v>
      </c>
      <c r="E89" s="26" t="s">
        <v>168</v>
      </c>
      <c r="F89" s="25" t="n">
        <v>34081</v>
      </c>
      <c r="G89" s="2" t="n">
        <f aca="false">COUNTIF(C$7:C$151,C89)-1</f>
        <v>0</v>
      </c>
      <c r="I89" s="14"/>
    </row>
    <row r="90" customFormat="false" ht="10.15" hidden="false" customHeight="true" outlineLevel="0" collapsed="false">
      <c r="A90" s="15" t="s">
        <v>152</v>
      </c>
      <c r="B90" s="43"/>
      <c r="C90" s="17" t="s">
        <v>169</v>
      </c>
      <c r="D90" s="18" t="s">
        <v>170</v>
      </c>
      <c r="E90" s="26" t="s">
        <v>171</v>
      </c>
      <c r="F90" s="25" t="n">
        <v>34303</v>
      </c>
      <c r="G90" s="2" t="n">
        <f aca="false">COUNTIF(C$7:C$151,C90)-1</f>
        <v>0</v>
      </c>
      <c r="I90" s="14"/>
    </row>
    <row r="91" customFormat="false" ht="10.15" hidden="false" customHeight="true" outlineLevel="0" collapsed="false">
      <c r="A91" s="15" t="s">
        <v>152</v>
      </c>
      <c r="B91" s="43"/>
      <c r="C91" s="17" t="s">
        <v>172</v>
      </c>
      <c r="D91" s="18" t="s">
        <v>34</v>
      </c>
      <c r="E91" s="26" t="s">
        <v>173</v>
      </c>
      <c r="F91" s="25" t="n">
        <v>34482</v>
      </c>
      <c r="G91" s="2" t="n">
        <f aca="false">COUNTIF(C$7:C$151,C91)-1</f>
        <v>0</v>
      </c>
      <c r="I91" s="14"/>
    </row>
    <row r="92" customFormat="false" ht="10.15" hidden="false" customHeight="true" outlineLevel="0" collapsed="false">
      <c r="A92" s="15" t="s">
        <v>152</v>
      </c>
      <c r="B92" s="43"/>
      <c r="C92" s="17" t="s">
        <v>174</v>
      </c>
      <c r="D92" s="18" t="s">
        <v>10</v>
      </c>
      <c r="E92" s="26" t="s">
        <v>175</v>
      </c>
      <c r="F92" s="25" t="n">
        <v>35023</v>
      </c>
      <c r="G92" s="2" t="n">
        <f aca="false">COUNTIF(C$7:C$151,C92)-1</f>
        <v>0</v>
      </c>
      <c r="I92" s="14"/>
    </row>
    <row r="93" customFormat="false" ht="10.15" hidden="false" customHeight="true" outlineLevel="0" collapsed="false">
      <c r="A93" s="15" t="s">
        <v>152</v>
      </c>
      <c r="B93" s="43"/>
      <c r="C93" s="17" t="s">
        <v>176</v>
      </c>
      <c r="D93" s="18" t="s">
        <v>177</v>
      </c>
      <c r="E93" s="26" t="s">
        <v>178</v>
      </c>
      <c r="F93" s="25" t="n">
        <v>35178</v>
      </c>
      <c r="G93" s="2" t="n">
        <f aca="false">COUNTIF(C$7:C$151,C93)-1</f>
        <v>0</v>
      </c>
      <c r="I93" s="14"/>
    </row>
    <row r="94" customFormat="false" ht="10.15" hidden="false" customHeight="true" outlineLevel="0" collapsed="false">
      <c r="A94" s="15" t="s">
        <v>152</v>
      </c>
      <c r="B94" s="43"/>
      <c r="C94" s="17" t="s">
        <v>179</v>
      </c>
      <c r="D94" s="18" t="s">
        <v>177</v>
      </c>
      <c r="E94" s="26" t="s">
        <v>178</v>
      </c>
      <c r="F94" s="25" t="n">
        <v>35178</v>
      </c>
      <c r="G94" s="2" t="n">
        <f aca="false">COUNTIF(C$7:C$151,C94)-1</f>
        <v>0</v>
      </c>
      <c r="I94" s="14"/>
    </row>
    <row r="95" customFormat="false" ht="10.15" hidden="false" customHeight="true" outlineLevel="0" collapsed="false">
      <c r="A95" s="15" t="s">
        <v>152</v>
      </c>
      <c r="B95" s="43"/>
      <c r="C95" s="17" t="s">
        <v>180</v>
      </c>
      <c r="D95" s="18" t="s">
        <v>97</v>
      </c>
      <c r="E95" s="26" t="s">
        <v>181</v>
      </c>
      <c r="F95" s="25" t="n">
        <v>35259</v>
      </c>
      <c r="G95" s="2" t="n">
        <f aca="false">COUNTIF(C$7:C$151,C95)-1</f>
        <v>0</v>
      </c>
      <c r="I95" s="14"/>
    </row>
    <row r="96" customFormat="false" ht="10.15" hidden="false" customHeight="true" outlineLevel="0" collapsed="false">
      <c r="A96" s="15" t="s">
        <v>152</v>
      </c>
      <c r="B96" s="43"/>
      <c r="C96" s="17" t="s">
        <v>182</v>
      </c>
      <c r="D96" s="18" t="s">
        <v>97</v>
      </c>
      <c r="E96" s="26" t="s">
        <v>181</v>
      </c>
      <c r="F96" s="25" t="n">
        <v>35259</v>
      </c>
      <c r="G96" s="2" t="n">
        <f aca="false">COUNTIF(C$7:C$151,C96)-1</f>
        <v>0</v>
      </c>
      <c r="I96" s="14"/>
    </row>
    <row r="97" customFormat="false" ht="10.15" hidden="false" customHeight="true" outlineLevel="0" collapsed="false">
      <c r="A97" s="15" t="s">
        <v>152</v>
      </c>
      <c r="B97" s="43"/>
      <c r="C97" s="34" t="s">
        <v>183</v>
      </c>
      <c r="D97" s="24" t="s">
        <v>12</v>
      </c>
      <c r="E97" s="29" t="s">
        <v>184</v>
      </c>
      <c r="F97" s="30" t="n">
        <v>35570</v>
      </c>
      <c r="G97" s="2" t="n">
        <f aca="false">COUNTIF(C$7:C$151,C97)-1</f>
        <v>0</v>
      </c>
      <c r="I97" s="14"/>
    </row>
    <row r="98" customFormat="false" ht="10.15" hidden="false" customHeight="true" outlineLevel="0" collapsed="false">
      <c r="A98" s="15" t="s">
        <v>152</v>
      </c>
      <c r="B98" s="43"/>
      <c r="C98" s="17" t="s">
        <v>185</v>
      </c>
      <c r="D98" s="18" t="s">
        <v>10</v>
      </c>
      <c r="E98" s="31" t="n">
        <v>36481</v>
      </c>
      <c r="F98" s="25" t="n">
        <v>36481</v>
      </c>
      <c r="G98" s="2" t="n">
        <f aca="false">COUNTIF(C$7:C$151,C98)-1</f>
        <v>0</v>
      </c>
      <c r="I98" s="14"/>
    </row>
    <row r="99" customFormat="false" ht="10.15" hidden="false" customHeight="true" outlineLevel="0" collapsed="false">
      <c r="A99" s="15" t="s">
        <v>152</v>
      </c>
      <c r="B99" s="43"/>
      <c r="C99" s="17" t="s">
        <v>186</v>
      </c>
      <c r="D99" s="18" t="s">
        <v>10</v>
      </c>
      <c r="E99" s="26" t="s">
        <v>187</v>
      </c>
      <c r="F99" s="25" t="n">
        <v>36799</v>
      </c>
      <c r="G99" s="2" t="n">
        <f aca="false">COUNTIF(C$7:C$151,C99)-1</f>
        <v>0</v>
      </c>
      <c r="I99" s="14"/>
    </row>
    <row r="100" customFormat="false" ht="10.15" hidden="false" customHeight="true" outlineLevel="0" collapsed="false">
      <c r="A100" s="15" t="s">
        <v>152</v>
      </c>
      <c r="B100" s="43"/>
      <c r="C100" s="17" t="s">
        <v>15</v>
      </c>
      <c r="D100" s="18" t="s">
        <v>16</v>
      </c>
      <c r="E100" s="26" t="s">
        <v>188</v>
      </c>
      <c r="F100" s="25" t="n">
        <v>36942</v>
      </c>
      <c r="G100" s="2" t="n">
        <f aca="false">COUNTIF(C$7:C$151,C100)-1</f>
        <v>1</v>
      </c>
      <c r="I100" s="14"/>
    </row>
    <row r="101" customFormat="false" ht="10.15" hidden="false" customHeight="true" outlineLevel="0" collapsed="false">
      <c r="A101" s="15" t="s">
        <v>152</v>
      </c>
      <c r="B101" s="43"/>
      <c r="C101" s="17" t="s">
        <v>189</v>
      </c>
      <c r="D101" s="18" t="s">
        <v>12</v>
      </c>
      <c r="E101" s="26" t="s">
        <v>190</v>
      </c>
      <c r="F101" s="25" t="n">
        <v>37280</v>
      </c>
      <c r="G101" s="2" t="n">
        <f aca="false">COUNTIF(C$7:C$151,C101)-1</f>
        <v>0</v>
      </c>
      <c r="I101" s="14"/>
    </row>
    <row r="102" customFormat="false" ht="10.15" hidden="false" customHeight="true" outlineLevel="0" collapsed="false">
      <c r="A102" s="15" t="s">
        <v>152</v>
      </c>
      <c r="B102" s="43"/>
      <c r="C102" s="17" t="s">
        <v>191</v>
      </c>
      <c r="D102" s="18" t="s">
        <v>16</v>
      </c>
      <c r="E102" s="26" t="s">
        <v>192</v>
      </c>
      <c r="F102" s="25" t="n">
        <v>37296</v>
      </c>
      <c r="G102" s="2" t="n">
        <f aca="false">COUNTIF(C$7:C$151,C102)-1</f>
        <v>0</v>
      </c>
      <c r="I102" s="14"/>
    </row>
    <row r="103" customFormat="false" ht="10.15" hidden="false" customHeight="true" outlineLevel="0" collapsed="false">
      <c r="A103" s="15" t="s">
        <v>152</v>
      </c>
      <c r="B103" s="43"/>
      <c r="C103" s="17" t="s">
        <v>193</v>
      </c>
      <c r="D103" s="18" t="s">
        <v>12</v>
      </c>
      <c r="E103" s="26" t="s">
        <v>194</v>
      </c>
      <c r="F103" s="25" t="n">
        <v>37463</v>
      </c>
      <c r="G103" s="2" t="n">
        <f aca="false">COUNTIF(C$7:C$151,C103)-1</f>
        <v>0</v>
      </c>
      <c r="I103" s="14"/>
    </row>
    <row r="104" customFormat="false" ht="10.15" hidden="false" customHeight="true" outlineLevel="0" collapsed="false">
      <c r="A104" s="15" t="s">
        <v>152</v>
      </c>
      <c r="B104" s="43"/>
      <c r="C104" s="17" t="s">
        <v>195</v>
      </c>
      <c r="D104" s="18" t="s">
        <v>12</v>
      </c>
      <c r="E104" s="26" t="s">
        <v>194</v>
      </c>
      <c r="F104" s="25" t="n">
        <v>37463</v>
      </c>
      <c r="G104" s="2" t="n">
        <f aca="false">COUNTIF(C$7:C$151,C104)-1</f>
        <v>0</v>
      </c>
      <c r="I104" s="14"/>
    </row>
    <row r="105" customFormat="false" ht="10.15" hidden="false" customHeight="true" outlineLevel="0" collapsed="false">
      <c r="A105" s="15" t="s">
        <v>152</v>
      </c>
      <c r="B105" s="43"/>
      <c r="C105" s="17" t="s">
        <v>196</v>
      </c>
      <c r="D105" s="18" t="s">
        <v>20</v>
      </c>
      <c r="E105" s="31" t="n">
        <v>37586</v>
      </c>
      <c r="F105" s="25" t="n">
        <v>37586</v>
      </c>
      <c r="G105" s="2" t="n">
        <f aca="false">COUNTIF(C$7:C$151,C105)-1</f>
        <v>0</v>
      </c>
      <c r="I105" s="14"/>
    </row>
    <row r="106" customFormat="false" ht="10.15" hidden="false" customHeight="true" outlineLevel="0" collapsed="false">
      <c r="A106" s="15" t="s">
        <v>152</v>
      </c>
      <c r="B106" s="43"/>
      <c r="C106" s="17" t="s">
        <v>197</v>
      </c>
      <c r="D106" s="18" t="s">
        <v>34</v>
      </c>
      <c r="E106" s="26" t="s">
        <v>198</v>
      </c>
      <c r="F106" s="25" t="n">
        <v>37702</v>
      </c>
      <c r="G106" s="2" t="n">
        <f aca="false">COUNTIF(C$7:C$151,C106)-1</f>
        <v>0</v>
      </c>
      <c r="I106" s="14"/>
    </row>
    <row r="107" customFormat="false" ht="10.15" hidden="false" customHeight="true" outlineLevel="0" collapsed="false">
      <c r="A107" s="15" t="s">
        <v>152</v>
      </c>
      <c r="B107" s="43"/>
      <c r="C107" s="17" t="s">
        <v>199</v>
      </c>
      <c r="D107" s="18" t="s">
        <v>34</v>
      </c>
      <c r="E107" s="26" t="s">
        <v>198</v>
      </c>
      <c r="F107" s="25" t="n">
        <v>37702</v>
      </c>
      <c r="G107" s="2" t="n">
        <f aca="false">COUNTIF(C$7:C$151,C107)-1</f>
        <v>0</v>
      </c>
      <c r="I107" s="14"/>
    </row>
    <row r="108" customFormat="false" ht="10.15" hidden="false" customHeight="true" outlineLevel="0" collapsed="false">
      <c r="A108" s="15" t="s">
        <v>152</v>
      </c>
      <c r="B108" s="43"/>
      <c r="C108" s="17" t="s">
        <v>200</v>
      </c>
      <c r="D108" s="18" t="s">
        <v>12</v>
      </c>
      <c r="E108" s="26" t="s">
        <v>201</v>
      </c>
      <c r="F108" s="25" t="n">
        <v>38325</v>
      </c>
      <c r="G108" s="2" t="n">
        <f aca="false">COUNTIF(C$7:C$151,C108)-1</f>
        <v>0</v>
      </c>
      <c r="I108" s="14"/>
    </row>
    <row r="109" customFormat="false" ht="10.15" hidden="false" customHeight="true" outlineLevel="0" collapsed="false">
      <c r="A109" s="15" t="s">
        <v>152</v>
      </c>
      <c r="B109" s="43"/>
      <c r="C109" s="17" t="s">
        <v>202</v>
      </c>
      <c r="D109" s="18" t="s">
        <v>12</v>
      </c>
      <c r="E109" s="31" t="n">
        <v>38338</v>
      </c>
      <c r="F109" s="25" t="n">
        <v>38338</v>
      </c>
      <c r="G109" s="2" t="n">
        <f aca="false">COUNTIF(C$7:C$151,C109)-1</f>
        <v>0</v>
      </c>
      <c r="I109" s="14"/>
    </row>
    <row r="110" customFormat="false" ht="10.15" hidden="false" customHeight="true" outlineLevel="0" collapsed="false">
      <c r="A110" s="15" t="s">
        <v>152</v>
      </c>
      <c r="B110" s="43"/>
      <c r="C110" s="17" t="s">
        <v>203</v>
      </c>
      <c r="D110" s="18" t="s">
        <v>204</v>
      </c>
      <c r="E110" s="26" t="s">
        <v>205</v>
      </c>
      <c r="F110" s="25" t="n">
        <v>38058</v>
      </c>
      <c r="G110" s="2" t="n">
        <f aca="false">COUNTIF(C$7:C$151,C110)-1</f>
        <v>0</v>
      </c>
      <c r="I110" s="14"/>
    </row>
    <row r="111" customFormat="false" ht="10.15" hidden="false" customHeight="true" outlineLevel="0" collapsed="false">
      <c r="A111" s="15" t="s">
        <v>152</v>
      </c>
      <c r="B111" s="43"/>
      <c r="C111" s="17" t="s">
        <v>206</v>
      </c>
      <c r="D111" s="18" t="s">
        <v>12</v>
      </c>
      <c r="E111" s="26" t="s">
        <v>207</v>
      </c>
      <c r="F111" s="25" t="n">
        <v>38377</v>
      </c>
      <c r="G111" s="2" t="n">
        <f aca="false">COUNTIF(C$7:C$151,C111)-1</f>
        <v>0</v>
      </c>
      <c r="I111" s="14"/>
    </row>
    <row r="112" customFormat="false" ht="10.15" hidden="false" customHeight="true" outlineLevel="0" collapsed="false">
      <c r="A112" s="15" t="s">
        <v>152</v>
      </c>
      <c r="B112" s="43"/>
      <c r="C112" s="17" t="s">
        <v>208</v>
      </c>
      <c r="D112" s="18" t="s">
        <v>12</v>
      </c>
      <c r="E112" s="26" t="s">
        <v>209</v>
      </c>
      <c r="F112" s="25" t="n">
        <v>38521</v>
      </c>
      <c r="G112" s="2" t="n">
        <f aca="false">COUNTIF(C$7:C$151,C112)-1</f>
        <v>0</v>
      </c>
      <c r="I112" s="14"/>
    </row>
    <row r="113" customFormat="false" ht="10.15" hidden="false" customHeight="true" outlineLevel="0" collapsed="false">
      <c r="A113" s="15" t="s">
        <v>152</v>
      </c>
      <c r="B113" s="43"/>
      <c r="C113" s="17" t="s">
        <v>210</v>
      </c>
      <c r="D113" s="18" t="s">
        <v>12</v>
      </c>
      <c r="E113" s="26" t="s">
        <v>211</v>
      </c>
      <c r="F113" s="25" t="n">
        <v>38545</v>
      </c>
      <c r="G113" s="2" t="n">
        <f aca="false">COUNTIF(C$7:C$151,C113)-1</f>
        <v>0</v>
      </c>
      <c r="I113" s="14"/>
    </row>
    <row r="114" customFormat="false" ht="10.15" hidden="false" customHeight="true" outlineLevel="0" collapsed="false">
      <c r="A114" s="15" t="s">
        <v>152</v>
      </c>
      <c r="B114" s="43"/>
      <c r="C114" s="17" t="s">
        <v>212</v>
      </c>
      <c r="D114" s="18" t="s">
        <v>34</v>
      </c>
      <c r="E114" s="26" t="s">
        <v>213</v>
      </c>
      <c r="F114" s="25" t="n">
        <v>38555</v>
      </c>
      <c r="G114" s="2" t="n">
        <f aca="false">COUNTIF(C$7:C$151,C114)-1</f>
        <v>0</v>
      </c>
      <c r="I114" s="14"/>
    </row>
    <row r="115" customFormat="false" ht="10.15" hidden="false" customHeight="true" outlineLevel="0" collapsed="false">
      <c r="A115" s="15" t="s">
        <v>152</v>
      </c>
      <c r="B115" s="43"/>
      <c r="C115" s="17" t="s">
        <v>214</v>
      </c>
      <c r="D115" s="18" t="s">
        <v>12</v>
      </c>
      <c r="E115" s="31" t="n">
        <v>38642</v>
      </c>
      <c r="F115" s="25" t="n">
        <v>38642</v>
      </c>
      <c r="G115" s="2" t="n">
        <f aca="false">COUNTIF(C$7:C$151,C115)-1</f>
        <v>0</v>
      </c>
      <c r="I115" s="14"/>
    </row>
    <row r="116" customFormat="false" ht="10.15" hidden="false" customHeight="true" outlineLevel="0" collapsed="false">
      <c r="A116" s="15" t="s">
        <v>152</v>
      </c>
      <c r="B116" s="43"/>
      <c r="C116" s="17" t="s">
        <v>215</v>
      </c>
      <c r="D116" s="18" t="s">
        <v>10</v>
      </c>
      <c r="E116" s="26" t="s">
        <v>216</v>
      </c>
      <c r="F116" s="25" t="n">
        <v>38823</v>
      </c>
      <c r="G116" s="2" t="n">
        <f aca="false">COUNTIF(C$7:C$151,C116)-1</f>
        <v>0</v>
      </c>
      <c r="I116" s="14"/>
    </row>
    <row r="117" customFormat="false" ht="10.15" hidden="false" customHeight="true" outlineLevel="0" collapsed="false">
      <c r="A117" s="15" t="s">
        <v>152</v>
      </c>
      <c r="B117" s="43"/>
      <c r="C117" s="17" t="s">
        <v>217</v>
      </c>
      <c r="D117" s="18" t="s">
        <v>12</v>
      </c>
      <c r="E117" s="26" t="s">
        <v>218</v>
      </c>
      <c r="F117" s="25" t="n">
        <v>38831</v>
      </c>
      <c r="G117" s="2" t="n">
        <f aca="false">COUNTIF(C$7:C$151,C117)-1</f>
        <v>0</v>
      </c>
      <c r="I117" s="14"/>
    </row>
    <row r="118" customFormat="false" ht="10.15" hidden="false" customHeight="true" outlineLevel="0" collapsed="false">
      <c r="A118" s="15" t="s">
        <v>152</v>
      </c>
      <c r="B118" s="43"/>
      <c r="C118" s="17" t="s">
        <v>219</v>
      </c>
      <c r="D118" s="18" t="s">
        <v>137</v>
      </c>
      <c r="E118" s="26" t="s">
        <v>220</v>
      </c>
      <c r="F118" s="25" t="n">
        <v>38833</v>
      </c>
      <c r="G118" s="2" t="n">
        <f aca="false">COUNTIF(C$7:C$151,C118)-1</f>
        <v>0</v>
      </c>
      <c r="I118" s="14"/>
    </row>
    <row r="119" customFormat="false" ht="10.15" hidden="false" customHeight="true" outlineLevel="0" collapsed="false">
      <c r="A119" s="15" t="s">
        <v>152</v>
      </c>
      <c r="B119" s="43"/>
      <c r="C119" s="60" t="s">
        <v>221</v>
      </c>
      <c r="D119" s="18" t="s">
        <v>10</v>
      </c>
      <c r="E119" s="31" t="n">
        <v>39003</v>
      </c>
      <c r="F119" s="25" t="n">
        <v>39003</v>
      </c>
      <c r="G119" s="2" t="n">
        <f aca="false">COUNTIF(C$7:C$151,C119)-1</f>
        <v>0</v>
      </c>
      <c r="I119" s="14"/>
    </row>
    <row r="120" customFormat="false" ht="10.15" hidden="false" customHeight="true" outlineLevel="0" collapsed="false">
      <c r="A120" s="15" t="s">
        <v>152</v>
      </c>
      <c r="B120" s="43"/>
      <c r="C120" s="17" t="s">
        <v>222</v>
      </c>
      <c r="D120" s="18" t="s">
        <v>12</v>
      </c>
      <c r="E120" s="31" t="n">
        <v>39049</v>
      </c>
      <c r="F120" s="25" t="n">
        <v>39049</v>
      </c>
      <c r="G120" s="2" t="n">
        <f aca="false">COUNTIF(C$7:C$151,C120)-1</f>
        <v>0</v>
      </c>
      <c r="I120" s="14"/>
    </row>
    <row r="121" customFormat="false" ht="10.15" hidden="false" customHeight="true" outlineLevel="0" collapsed="false">
      <c r="A121" s="15" t="s">
        <v>152</v>
      </c>
      <c r="B121" s="43"/>
      <c r="C121" s="17" t="s">
        <v>223</v>
      </c>
      <c r="D121" s="18" t="s">
        <v>12</v>
      </c>
      <c r="E121" s="26" t="s">
        <v>224</v>
      </c>
      <c r="F121" s="25" t="n">
        <v>39099</v>
      </c>
      <c r="G121" s="2" t="n">
        <f aca="false">COUNTIF(C$7:C$151,C121)-1</f>
        <v>0</v>
      </c>
      <c r="I121" s="14"/>
    </row>
    <row r="122" customFormat="false" ht="10.15" hidden="false" customHeight="true" outlineLevel="0" collapsed="false">
      <c r="A122" s="15" t="s">
        <v>152</v>
      </c>
      <c r="B122" s="43"/>
      <c r="C122" s="17" t="s">
        <v>225</v>
      </c>
      <c r="D122" s="18" t="s">
        <v>88</v>
      </c>
      <c r="E122" s="26" t="s">
        <v>226</v>
      </c>
      <c r="F122" s="25" t="n">
        <v>39220</v>
      </c>
      <c r="G122" s="2" t="n">
        <f aca="false">COUNTIF(C$7:C$151,C122)-1</f>
        <v>0</v>
      </c>
      <c r="I122" s="14"/>
    </row>
    <row r="123" customFormat="false" ht="10.15" hidden="false" customHeight="true" outlineLevel="0" collapsed="false">
      <c r="A123" s="15" t="s">
        <v>152</v>
      </c>
      <c r="B123" s="43"/>
      <c r="C123" s="17" t="s">
        <v>103</v>
      </c>
      <c r="D123" s="18" t="s">
        <v>94</v>
      </c>
      <c r="E123" s="31" t="n">
        <v>39843</v>
      </c>
      <c r="F123" s="25" t="n">
        <v>39843</v>
      </c>
      <c r="G123" s="2" t="n">
        <f aca="false">COUNTIF(C$7:C$151,C123)-1</f>
        <v>1</v>
      </c>
      <c r="I123" s="14"/>
    </row>
    <row r="124" customFormat="false" ht="10.15" hidden="false" customHeight="true" outlineLevel="0" collapsed="false">
      <c r="A124" s="15" t="s">
        <v>152</v>
      </c>
      <c r="B124" s="43"/>
      <c r="C124" s="17" t="s">
        <v>227</v>
      </c>
      <c r="D124" s="18" t="s">
        <v>228</v>
      </c>
      <c r="E124" s="26" t="s">
        <v>229</v>
      </c>
      <c r="F124" s="25" t="n">
        <v>40309</v>
      </c>
      <c r="G124" s="2" t="n">
        <f aca="false">COUNTIF(C$7:C$151,C124)-1</f>
        <v>0</v>
      </c>
      <c r="I124" s="14"/>
    </row>
    <row r="125" customFormat="false" ht="10.15" hidden="false" customHeight="true" outlineLevel="0" collapsed="false">
      <c r="A125" s="15" t="s">
        <v>152</v>
      </c>
      <c r="B125" s="43"/>
      <c r="C125" s="17" t="s">
        <v>230</v>
      </c>
      <c r="D125" s="18" t="s">
        <v>12</v>
      </c>
      <c r="E125" s="31" t="n">
        <v>40477</v>
      </c>
      <c r="F125" s="25" t="n">
        <v>40477</v>
      </c>
      <c r="G125" s="2" t="n">
        <f aca="false">COUNTIF(C$7:C$151,C125)-1</f>
        <v>0</v>
      </c>
      <c r="I125" s="14"/>
    </row>
    <row r="126" customFormat="false" ht="10.15" hidden="false" customHeight="true" outlineLevel="0" collapsed="false">
      <c r="A126" s="15" t="s">
        <v>152</v>
      </c>
      <c r="B126" s="43"/>
      <c r="C126" s="17" t="s">
        <v>231</v>
      </c>
      <c r="D126" s="18" t="s">
        <v>12</v>
      </c>
      <c r="E126" s="31" t="n">
        <v>40477</v>
      </c>
      <c r="F126" s="25" t="n">
        <v>40477</v>
      </c>
      <c r="G126" s="2" t="n">
        <f aca="false">COUNTIF(C$7:C$151,C126)-1</f>
        <v>0</v>
      </c>
      <c r="I126" s="14"/>
    </row>
    <row r="127" customFormat="false" ht="10.15" hidden="false" customHeight="true" outlineLevel="0" collapsed="false">
      <c r="A127" s="15" t="s">
        <v>152</v>
      </c>
      <c r="B127" s="43"/>
      <c r="C127" s="50" t="s">
        <v>232</v>
      </c>
      <c r="D127" s="51" t="s">
        <v>94</v>
      </c>
      <c r="E127" s="52" t="s">
        <v>233</v>
      </c>
      <c r="F127" s="53" t="n">
        <v>40564</v>
      </c>
      <c r="G127" s="2" t="n">
        <f aca="false">COUNTIF(C$7:C$151,C127)-1</f>
        <v>0</v>
      </c>
      <c r="I127" s="14"/>
    </row>
    <row r="128" customFormat="false" ht="10.15" hidden="false" customHeight="true" outlineLevel="0" collapsed="false">
      <c r="A128" s="15" t="s">
        <v>152</v>
      </c>
      <c r="B128" s="43"/>
      <c r="C128" s="17" t="s">
        <v>234</v>
      </c>
      <c r="D128" s="18" t="s">
        <v>34</v>
      </c>
      <c r="E128" s="26" t="s">
        <v>235</v>
      </c>
      <c r="F128" s="25" t="n">
        <v>40746</v>
      </c>
      <c r="G128" s="2" t="n">
        <f aca="false">COUNTIF(C$7:C$151,C128)-1</f>
        <v>0</v>
      </c>
      <c r="I128" s="14"/>
    </row>
    <row r="129" customFormat="false" ht="10.15" hidden="false" customHeight="true" outlineLevel="0" collapsed="false">
      <c r="A129" s="15" t="s">
        <v>152</v>
      </c>
      <c r="B129" s="43"/>
      <c r="C129" s="34" t="s">
        <v>236</v>
      </c>
      <c r="D129" s="24" t="s">
        <v>94</v>
      </c>
      <c r="E129" s="35" t="n">
        <v>40921</v>
      </c>
      <c r="F129" s="30" t="n">
        <v>40921</v>
      </c>
      <c r="G129" s="2" t="n">
        <f aca="false">COUNTIF(C$7:C$151,C129)-1</f>
        <v>0</v>
      </c>
      <c r="I129" s="14"/>
    </row>
    <row r="130" customFormat="false" ht="10.15" hidden="false" customHeight="true" outlineLevel="0" collapsed="false">
      <c r="A130" s="15" t="s">
        <v>152</v>
      </c>
      <c r="B130" s="43"/>
      <c r="C130" s="17" t="s">
        <v>237</v>
      </c>
      <c r="D130" s="18" t="s">
        <v>12</v>
      </c>
      <c r="E130" s="31" t="n">
        <v>40165</v>
      </c>
      <c r="F130" s="25" t="n">
        <v>40165</v>
      </c>
      <c r="G130" s="2" t="n">
        <f aca="false">COUNTIF(C$7:C$151,C130)-1</f>
        <v>0</v>
      </c>
      <c r="I130" s="14"/>
    </row>
    <row r="131" customFormat="false" ht="10.15" hidden="false" customHeight="true" outlineLevel="0" collapsed="false">
      <c r="A131" s="15" t="s">
        <v>152</v>
      </c>
      <c r="B131" s="43"/>
      <c r="C131" s="17" t="s">
        <v>238</v>
      </c>
      <c r="D131" s="18" t="s">
        <v>20</v>
      </c>
      <c r="E131" s="31" t="s">
        <v>239</v>
      </c>
      <c r="F131" s="25" t="n">
        <v>41110</v>
      </c>
      <c r="G131" s="2" t="n">
        <f aca="false">COUNTIF(C$7:C$151,C131)-1</f>
        <v>0</v>
      </c>
      <c r="I131" s="14"/>
    </row>
    <row r="132" customFormat="false" ht="10.15" hidden="false" customHeight="true" outlineLevel="0" collapsed="false">
      <c r="A132" s="15" t="s">
        <v>152</v>
      </c>
      <c r="B132" s="43"/>
      <c r="C132" s="17" t="s">
        <v>240</v>
      </c>
      <c r="D132" s="18" t="s">
        <v>241</v>
      </c>
      <c r="E132" s="31" t="s">
        <v>242</v>
      </c>
      <c r="F132" s="25" t="n">
        <v>41669</v>
      </c>
      <c r="G132" s="2" t="n">
        <f aca="false">COUNTIF(C$7:C$151,C132)-1</f>
        <v>0</v>
      </c>
      <c r="I132" s="14"/>
      <c r="J132" s="61"/>
      <c r="K132" s="62"/>
    </row>
    <row r="133" customFormat="false" ht="10.15" hidden="false" customHeight="true" outlineLevel="0" collapsed="false">
      <c r="A133" s="15" t="s">
        <v>152</v>
      </c>
      <c r="B133" s="43"/>
      <c r="C133" s="17" t="s">
        <v>243</v>
      </c>
      <c r="D133" s="18" t="s">
        <v>241</v>
      </c>
      <c r="E133" s="31" t="s">
        <v>242</v>
      </c>
      <c r="F133" s="25" t="n">
        <v>41669</v>
      </c>
      <c r="G133" s="2" t="n">
        <f aca="false">COUNTIF(C$7:C$151,C133)-1</f>
        <v>0</v>
      </c>
      <c r="I133" s="14"/>
    </row>
    <row r="134" customFormat="false" ht="10.15" hidden="false" customHeight="true" outlineLevel="0" collapsed="false">
      <c r="A134" s="15" t="s">
        <v>152</v>
      </c>
      <c r="B134" s="43"/>
      <c r="C134" s="17" t="s">
        <v>244</v>
      </c>
      <c r="D134" s="18" t="s">
        <v>241</v>
      </c>
      <c r="E134" s="31" t="s">
        <v>245</v>
      </c>
      <c r="F134" s="25" t="n">
        <v>41670</v>
      </c>
      <c r="G134" s="2" t="n">
        <f aca="false">COUNTIF(C$7:C$151,C134)-1</f>
        <v>0</v>
      </c>
      <c r="I134" s="14"/>
    </row>
    <row r="135" customFormat="false" ht="10.15" hidden="false" customHeight="true" outlineLevel="0" collapsed="false">
      <c r="A135" s="15" t="s">
        <v>152</v>
      </c>
      <c r="B135" s="43"/>
      <c r="C135" s="17" t="s">
        <v>246</v>
      </c>
      <c r="D135" s="18" t="s">
        <v>241</v>
      </c>
      <c r="E135" s="31" t="s">
        <v>247</v>
      </c>
      <c r="F135" s="25" t="n">
        <v>41677</v>
      </c>
      <c r="G135" s="2" t="n">
        <f aca="false">COUNTIF(C$7:C$151,C135)-1</f>
        <v>0</v>
      </c>
      <c r="I135" s="14"/>
    </row>
    <row r="136" customFormat="false" ht="10.15" hidden="false" customHeight="true" outlineLevel="0" collapsed="false">
      <c r="A136" s="15" t="s">
        <v>152</v>
      </c>
      <c r="B136" s="43"/>
      <c r="C136" s="17" t="s">
        <v>248</v>
      </c>
      <c r="D136" s="18" t="s">
        <v>249</v>
      </c>
      <c r="E136" s="31" t="s">
        <v>250</v>
      </c>
      <c r="F136" s="25" t="n">
        <v>41745</v>
      </c>
      <c r="G136" s="2" t="n">
        <f aca="false">COUNTIF(C$7:C$151,C136)-1</f>
        <v>0</v>
      </c>
      <c r="I136" s="14"/>
    </row>
    <row r="137" customFormat="false" ht="10.15" hidden="false" customHeight="true" outlineLevel="0" collapsed="false">
      <c r="A137" s="15" t="s">
        <v>152</v>
      </c>
      <c r="B137" s="43"/>
      <c r="C137" s="17" t="s">
        <v>251</v>
      </c>
      <c r="D137" s="18" t="s">
        <v>252</v>
      </c>
      <c r="E137" s="31" t="s">
        <v>253</v>
      </c>
      <c r="F137" s="25" t="n">
        <v>41779</v>
      </c>
      <c r="G137" s="2" t="n">
        <f aca="false">COUNTIF(C$7:C$151,C137)-1</f>
        <v>0</v>
      </c>
      <c r="I137" s="14"/>
    </row>
    <row r="138" customFormat="false" ht="10.15" hidden="false" customHeight="true" outlineLevel="0" collapsed="false">
      <c r="A138" s="15" t="s">
        <v>152</v>
      </c>
      <c r="B138" s="43"/>
      <c r="C138" s="17" t="s">
        <v>254</v>
      </c>
      <c r="D138" s="18" t="s">
        <v>20</v>
      </c>
      <c r="E138" s="31" t="s">
        <v>255</v>
      </c>
      <c r="F138" s="25" t="n">
        <v>41780</v>
      </c>
      <c r="G138" s="2" t="n">
        <f aca="false">COUNTIF(C$7:C$151,C138)-1</f>
        <v>0</v>
      </c>
      <c r="I138" s="14"/>
    </row>
    <row r="139" customFormat="false" ht="10.15" hidden="false" customHeight="true" outlineLevel="0" collapsed="false">
      <c r="A139" s="15" t="s">
        <v>152</v>
      </c>
      <c r="B139" s="43"/>
      <c r="C139" s="50" t="s">
        <v>256</v>
      </c>
      <c r="D139" s="51" t="s">
        <v>12</v>
      </c>
      <c r="E139" s="63" t="s">
        <v>257</v>
      </c>
      <c r="F139" s="53" t="n">
        <v>41785</v>
      </c>
      <c r="G139" s="2" t="n">
        <f aca="false">COUNTIF(C$7:C$151,C139)-1</f>
        <v>0</v>
      </c>
      <c r="I139" s="14"/>
    </row>
    <row r="140" customFormat="false" ht="10.15" hidden="false" customHeight="true" outlineLevel="0" collapsed="false">
      <c r="A140" s="15" t="s">
        <v>258</v>
      </c>
      <c r="B140" s="43"/>
      <c r="C140" s="44" t="s">
        <v>259</v>
      </c>
      <c r="D140" s="45" t="s">
        <v>12</v>
      </c>
      <c r="E140" s="46" t="s">
        <v>260</v>
      </c>
      <c r="F140" s="47" t="n">
        <v>37335</v>
      </c>
      <c r="G140" s="2" t="n">
        <f aca="false">COUNTIF(C$7:C$151,C140)-1</f>
        <v>0</v>
      </c>
      <c r="I140" s="14"/>
    </row>
    <row r="141" customFormat="false" ht="10.15" hidden="false" customHeight="true" outlineLevel="0" collapsed="false">
      <c r="A141" s="15" t="s">
        <v>258</v>
      </c>
      <c r="B141" s="43"/>
      <c r="C141" s="17" t="s">
        <v>261</v>
      </c>
      <c r="D141" s="18" t="s">
        <v>12</v>
      </c>
      <c r="E141" s="26" t="s">
        <v>262</v>
      </c>
      <c r="F141" s="25" t="n">
        <v>39246</v>
      </c>
      <c r="G141" s="2" t="n">
        <f aca="false">COUNTIF(C$7:C$151,C141)-1</f>
        <v>0</v>
      </c>
      <c r="I141" s="14"/>
      <c r="K141" s="64"/>
    </row>
    <row r="142" customFormat="false" ht="10.15" hidden="false" customHeight="true" outlineLevel="0" collapsed="false">
      <c r="A142" s="15" t="s">
        <v>258</v>
      </c>
      <c r="B142" s="43"/>
      <c r="C142" s="17" t="s">
        <v>263</v>
      </c>
      <c r="D142" s="18" t="s">
        <v>12</v>
      </c>
      <c r="E142" s="31" t="n">
        <v>40106</v>
      </c>
      <c r="F142" s="25" t="n">
        <v>40106</v>
      </c>
      <c r="G142" s="2" t="n">
        <f aca="false">COUNTIF(C$7:C$151,C142)-1</f>
        <v>0</v>
      </c>
      <c r="I142" s="14"/>
      <c r="K142" s="64"/>
    </row>
    <row r="143" customFormat="false" ht="10.15" hidden="false" customHeight="true" outlineLevel="0" collapsed="false">
      <c r="A143" s="15" t="s">
        <v>258</v>
      </c>
      <c r="B143" s="43"/>
      <c r="C143" s="65" t="s">
        <v>264</v>
      </c>
      <c r="D143" s="66" t="s">
        <v>12</v>
      </c>
      <c r="E143" s="67" t="n">
        <v>41018</v>
      </c>
      <c r="F143" s="68" t="n">
        <v>41018</v>
      </c>
      <c r="G143" s="2" t="n">
        <f aca="false">COUNTIF(C$7:C$151,C143)-1</f>
        <v>0</v>
      </c>
      <c r="I143" s="14"/>
      <c r="K143" s="64"/>
    </row>
    <row r="144" customFormat="false" ht="10.15" hidden="false" customHeight="true" outlineLevel="0" collapsed="false">
      <c r="A144" s="15" t="s">
        <v>265</v>
      </c>
      <c r="B144" s="43"/>
      <c r="C144" s="20" t="s">
        <v>266</v>
      </c>
      <c r="D144" s="21" t="s">
        <v>54</v>
      </c>
      <c r="E144" s="49" t="s">
        <v>267</v>
      </c>
      <c r="F144" s="23" t="n">
        <v>34785</v>
      </c>
      <c r="G144" s="2" t="n">
        <f aca="false">COUNTIF(C$7:C$151,C144)-1</f>
        <v>0</v>
      </c>
      <c r="I144" s="14"/>
      <c r="K144" s="64"/>
    </row>
    <row r="145" customFormat="false" ht="10.15" hidden="false" customHeight="true" outlineLevel="0" collapsed="false">
      <c r="A145" s="15" t="s">
        <v>265</v>
      </c>
      <c r="B145" s="43"/>
      <c r="C145" s="20" t="s">
        <v>268</v>
      </c>
      <c r="D145" s="21" t="s">
        <v>65</v>
      </c>
      <c r="E145" s="49" t="s">
        <v>269</v>
      </c>
      <c r="F145" s="23" t="n">
        <v>41676</v>
      </c>
      <c r="G145" s="2" t="n">
        <f aca="false">COUNTIF(C$7:C$151,C145)-1</f>
        <v>0</v>
      </c>
      <c r="I145" s="14"/>
      <c r="K145" s="64"/>
    </row>
    <row r="146" customFormat="false" ht="10.15" hidden="false" customHeight="true" outlineLevel="0" collapsed="false">
      <c r="A146" s="15" t="s">
        <v>265</v>
      </c>
      <c r="B146" s="43"/>
      <c r="C146" s="20" t="s">
        <v>56</v>
      </c>
      <c r="D146" s="21" t="s">
        <v>25</v>
      </c>
      <c r="E146" s="49" t="s">
        <v>269</v>
      </c>
      <c r="F146" s="23" t="n">
        <v>41676</v>
      </c>
      <c r="G146" s="2" t="n">
        <f aca="false">COUNTIF(C$7:C$151,C146)-1</f>
        <v>1</v>
      </c>
      <c r="I146" s="14"/>
      <c r="K146" s="64"/>
    </row>
    <row r="147" customFormat="false" ht="10.15" hidden="false" customHeight="true" outlineLevel="0" collapsed="false">
      <c r="A147" s="15" t="s">
        <v>265</v>
      </c>
      <c r="B147" s="43"/>
      <c r="C147" s="20" t="s">
        <v>270</v>
      </c>
      <c r="D147" s="21" t="s">
        <v>25</v>
      </c>
      <c r="E147" s="49" t="s">
        <v>269</v>
      </c>
      <c r="F147" s="23" t="n">
        <v>41676</v>
      </c>
      <c r="G147" s="2" t="n">
        <f aca="false">COUNTIF(C$7:C$151,C147)-1</f>
        <v>0</v>
      </c>
      <c r="I147" s="14"/>
      <c r="K147" s="64"/>
    </row>
    <row r="148" customFormat="false" ht="10.15" hidden="false" customHeight="true" outlineLevel="0" collapsed="false">
      <c r="A148" s="15" t="s">
        <v>265</v>
      </c>
      <c r="B148" s="43"/>
      <c r="C148" s="20" t="s">
        <v>271</v>
      </c>
      <c r="D148" s="21" t="s">
        <v>16</v>
      </c>
      <c r="E148" s="49" t="s">
        <v>247</v>
      </c>
      <c r="F148" s="23" t="n">
        <v>41677</v>
      </c>
      <c r="G148" s="2" t="n">
        <f aca="false">COUNTIF(C$7:C$151,C148)-1</f>
        <v>0</v>
      </c>
      <c r="I148" s="14"/>
      <c r="K148" s="64"/>
    </row>
    <row r="149" customFormat="false" ht="10.15" hidden="false" customHeight="true" outlineLevel="0" collapsed="false">
      <c r="A149" s="15" t="s">
        <v>265</v>
      </c>
      <c r="B149" s="43"/>
      <c r="C149" s="20" t="s">
        <v>22</v>
      </c>
      <c r="D149" s="21" t="s">
        <v>16</v>
      </c>
      <c r="E149" s="49" t="s">
        <v>272</v>
      </c>
      <c r="F149" s="23" t="n">
        <v>41680</v>
      </c>
      <c r="G149" s="2" t="n">
        <f aca="false">COUNTIF(C$7:C$151,C149)-1</f>
        <v>1</v>
      </c>
      <c r="I149" s="14"/>
      <c r="K149" s="64"/>
    </row>
    <row r="150" customFormat="false" ht="10.15" hidden="false" customHeight="true" outlineLevel="0" collapsed="false">
      <c r="A150" s="15" t="s">
        <v>273</v>
      </c>
      <c r="B150" s="43"/>
      <c r="C150" s="44" t="s">
        <v>274</v>
      </c>
      <c r="D150" s="45" t="s">
        <v>10</v>
      </c>
      <c r="E150" s="46" t="s">
        <v>275</v>
      </c>
      <c r="F150" s="47" t="n">
        <v>35704</v>
      </c>
      <c r="G150" s="2" t="n">
        <f aca="false">COUNTIF(C$7:C$151,C150)-1</f>
        <v>0</v>
      </c>
      <c r="I150" s="14"/>
      <c r="K150" s="64"/>
    </row>
    <row r="151" customFormat="false" ht="10.15" hidden="false" customHeight="true" outlineLevel="0" collapsed="false">
      <c r="A151" s="8" t="s">
        <v>273</v>
      </c>
      <c r="B151" s="69"/>
      <c r="C151" s="39" t="s">
        <v>276</v>
      </c>
      <c r="D151" s="40" t="s">
        <v>10</v>
      </c>
      <c r="E151" s="48" t="s">
        <v>277</v>
      </c>
      <c r="F151" s="42" t="n">
        <v>36069</v>
      </c>
      <c r="G151" s="2" t="n">
        <f aca="false">COUNTIF(C$7:C$151,C151)-1</f>
        <v>0</v>
      </c>
      <c r="I151" s="14"/>
      <c r="K151" s="64"/>
    </row>
    <row r="152" customFormat="false" ht="10.15" hidden="false" customHeight="true" outlineLevel="0" collapsed="false">
      <c r="E152" s="7" t="s">
        <v>278</v>
      </c>
      <c r="K152" s="64"/>
    </row>
    <row r="153" customFormat="false" ht="12" hidden="false" customHeight="true" outlineLevel="0" collapsed="false"/>
  </sheetData>
  <autoFilter ref="A4:E152"/>
  <mergeCells count="1">
    <mergeCell ref="A81:B81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2:08:30Z</dcterms:created>
  <dc:creator>宮崎県庁</dc:creator>
  <dc:description/>
  <dc:language>en-US</dc:language>
  <cp:lastModifiedBy>伊東 由華</cp:lastModifiedBy>
  <cp:lastPrinted>2014-11-20T08:47:46Z</cp:lastPrinted>
  <dcterms:modified xsi:type="dcterms:W3CDTF">2015-08-14T00:30:50Z</dcterms:modified>
  <cp:revision>0</cp:revision>
  <dc:subject/>
  <dc:title/>
</cp:coreProperties>
</file>