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区別人口" sheetId="1" state="visible" r:id="rId2"/>
  </sheets>
  <definedNames>
    <definedName function="false" hidden="false" localSheetId="0" name="_xlnm.Print_Area" vbProcedure="false">統計区別人口!$A$1:$K$130</definedName>
    <definedName function="false" hidden="false" localSheetId="0" name="_xlnm.Print_Titles" vbProcedure="false">統計区別人口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9">
  <si>
    <t xml:space="preserve">第１表　男女別人口及び世帯数－統計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人口</t>
  </si>
  <si>
    <t xml:space="preserve">世帯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</t>
    </r>
  </si>
  <si>
    <t xml:space="preserve">統計区名</t>
  </si>
  <si>
    <t xml:space="preserve">増減</t>
  </si>
  <si>
    <t xml:space="preserve">あたり</t>
  </si>
  <si>
    <t xml:space="preserve">総数</t>
  </si>
  <si>
    <t xml:space="preserve">男</t>
  </si>
  <si>
    <t xml:space="preserve">女</t>
  </si>
  <si>
    <t xml:space="preserve">(17/12)</t>
  </si>
  <si>
    <t xml:space="preserve">世帯人員</t>
  </si>
  <si>
    <t xml:space="preserve">門司区計</t>
  </si>
  <si>
    <t xml:space="preserve">西門司</t>
  </si>
  <si>
    <t xml:space="preserve">藤松</t>
  </si>
  <si>
    <t xml:space="preserve">大里南</t>
  </si>
  <si>
    <t xml:space="preserve">大里柳</t>
  </si>
  <si>
    <t xml:space="preserve">萩ケ丘</t>
  </si>
  <si>
    <t xml:space="preserve">大里東</t>
  </si>
  <si>
    <t xml:space="preserve">小森江西</t>
  </si>
  <si>
    <t xml:space="preserve">小森江東</t>
  </si>
  <si>
    <t xml:space="preserve">錦町</t>
  </si>
  <si>
    <t xml:space="preserve">丸山</t>
  </si>
  <si>
    <t xml:space="preserve">庄司</t>
  </si>
  <si>
    <t xml:space="preserve">古城</t>
  </si>
  <si>
    <t xml:space="preserve">門司</t>
  </si>
  <si>
    <t xml:space="preserve">清見</t>
  </si>
  <si>
    <t xml:space="preserve">田野浦</t>
  </si>
  <si>
    <t xml:space="preserve">白野江</t>
  </si>
  <si>
    <t xml:space="preserve">大積</t>
  </si>
  <si>
    <t xml:space="preserve">柄杓田</t>
  </si>
  <si>
    <t xml:space="preserve">伊川</t>
  </si>
  <si>
    <t xml:space="preserve">松ケ江北</t>
  </si>
  <si>
    <t xml:space="preserve">松ケ江南</t>
  </si>
  <si>
    <t xml:space="preserve">小倉北区計</t>
  </si>
  <si>
    <t xml:space="preserve">西小倉</t>
  </si>
  <si>
    <t xml:space="preserve">米町</t>
  </si>
  <si>
    <t xml:space="preserve">堺町</t>
  </si>
  <si>
    <t xml:space="preserve">中島</t>
  </si>
  <si>
    <t xml:space="preserve">清水</t>
  </si>
  <si>
    <t xml:space="preserve">到津</t>
  </si>
  <si>
    <t xml:space="preserve">日明</t>
  </si>
  <si>
    <t xml:space="preserve">足立</t>
  </si>
  <si>
    <t xml:space="preserve">三郎丸</t>
  </si>
  <si>
    <t xml:space="preserve">貴船</t>
  </si>
  <si>
    <t xml:space="preserve">南小倉</t>
  </si>
  <si>
    <t xml:space="preserve">泉台</t>
  </si>
  <si>
    <t xml:space="preserve">井堀</t>
  </si>
  <si>
    <t xml:space="preserve">中井</t>
  </si>
  <si>
    <t xml:space="preserve">桜丘</t>
  </si>
  <si>
    <t xml:space="preserve">富野</t>
  </si>
  <si>
    <t xml:space="preserve">寿山</t>
  </si>
  <si>
    <t xml:space="preserve">足原</t>
  </si>
  <si>
    <t xml:space="preserve">霧ケ丘</t>
  </si>
  <si>
    <t xml:space="preserve">南丘</t>
  </si>
  <si>
    <t xml:space="preserve">小倉南区計</t>
  </si>
  <si>
    <t xml:space="preserve">若園</t>
  </si>
  <si>
    <t xml:space="preserve">北方</t>
  </si>
  <si>
    <t xml:space="preserve">城野</t>
  </si>
  <si>
    <t xml:space="preserve">湯川</t>
  </si>
  <si>
    <t xml:space="preserve">横代</t>
  </si>
  <si>
    <t xml:space="preserve">企救丘</t>
  </si>
  <si>
    <t xml:space="preserve">広徳</t>
  </si>
  <si>
    <t xml:space="preserve">徳力</t>
  </si>
  <si>
    <t xml:space="preserve">葛原</t>
  </si>
  <si>
    <t xml:space="preserve">貫</t>
  </si>
  <si>
    <t xml:space="preserve">志井</t>
  </si>
  <si>
    <t xml:space="preserve">両谷</t>
  </si>
  <si>
    <t xml:space="preserve">吉田</t>
  </si>
  <si>
    <t xml:space="preserve">曽根</t>
  </si>
  <si>
    <t xml:space="preserve">朽網</t>
  </si>
  <si>
    <t xml:space="preserve">東谷</t>
  </si>
  <si>
    <t xml:space="preserve">若松区計</t>
  </si>
  <si>
    <t xml:space="preserve">浜町</t>
  </si>
  <si>
    <t xml:space="preserve">若松</t>
  </si>
  <si>
    <t xml:space="preserve">修多羅</t>
  </si>
  <si>
    <t xml:space="preserve">深町</t>
  </si>
  <si>
    <t xml:space="preserve">古前</t>
  </si>
  <si>
    <t xml:space="preserve">藤ノ木</t>
  </si>
  <si>
    <t xml:space="preserve">小石</t>
  </si>
  <si>
    <t xml:space="preserve">二島</t>
  </si>
  <si>
    <t xml:space="preserve">花房</t>
  </si>
  <si>
    <t xml:space="preserve">江川</t>
  </si>
  <si>
    <t xml:space="preserve">八幡東区計</t>
  </si>
  <si>
    <t xml:space="preserve">中央</t>
  </si>
  <si>
    <t xml:space="preserve">大蔵</t>
  </si>
  <si>
    <t xml:space="preserve">尾倉第一・二・四</t>
  </si>
  <si>
    <t xml:space="preserve">枝光第一</t>
  </si>
  <si>
    <t xml:space="preserve">槻田第二・四</t>
  </si>
  <si>
    <t xml:space="preserve">槻田第三</t>
  </si>
  <si>
    <t xml:space="preserve">高槻・山路</t>
  </si>
  <si>
    <t xml:space="preserve">帆柱</t>
  </si>
  <si>
    <t xml:space="preserve">尾倉第三・前田第五</t>
  </si>
  <si>
    <t xml:space="preserve">枝光第二</t>
  </si>
  <si>
    <t xml:space="preserve">槻田第一・五</t>
  </si>
  <si>
    <t xml:space="preserve">平野，前田第三・四</t>
  </si>
  <si>
    <t xml:space="preserve">前田第一・二，桃園</t>
  </si>
  <si>
    <t xml:space="preserve">枝光第三・水上</t>
  </si>
  <si>
    <t xml:space="preserve">八幡西区計</t>
  </si>
  <si>
    <t xml:space="preserve">熊西</t>
  </si>
  <si>
    <t xml:space="preserve">城山</t>
  </si>
  <si>
    <t xml:space="preserve">黒崎</t>
  </si>
  <si>
    <t xml:space="preserve">黒崎南</t>
  </si>
  <si>
    <t xml:space="preserve">西鳴水・幸神</t>
  </si>
  <si>
    <t xml:space="preserve">曲里・王子</t>
  </si>
  <si>
    <t xml:space="preserve">穴生東</t>
  </si>
  <si>
    <t xml:space="preserve">陣山</t>
  </si>
  <si>
    <t xml:space="preserve">上津役</t>
  </si>
  <si>
    <t xml:space="preserve">竹末・引野</t>
  </si>
  <si>
    <t xml:space="preserve">穴生西</t>
  </si>
  <si>
    <t xml:space="preserve">折尾・陣原</t>
  </si>
  <si>
    <t xml:space="preserve">本城</t>
  </si>
  <si>
    <t xml:space="preserve">町上津役・小嶺</t>
  </si>
  <si>
    <t xml:space="preserve">下上津役</t>
  </si>
  <si>
    <t xml:space="preserve">永犬丸・三ケ森</t>
  </si>
  <si>
    <t xml:space="preserve">折尾東・則松</t>
  </si>
  <si>
    <t xml:space="preserve">折尾西</t>
  </si>
  <si>
    <t xml:space="preserve">浅川</t>
  </si>
  <si>
    <t xml:space="preserve">畑・馬場山</t>
  </si>
  <si>
    <t xml:space="preserve">香月</t>
  </si>
  <si>
    <t xml:space="preserve">楠橋</t>
  </si>
  <si>
    <t xml:space="preserve">木屋瀬</t>
  </si>
  <si>
    <t xml:space="preserve">戸畑区計</t>
  </si>
  <si>
    <t xml:space="preserve">浅生</t>
  </si>
  <si>
    <t xml:space="preserve">西戸畑</t>
  </si>
  <si>
    <t xml:space="preserve">東戸畑</t>
  </si>
  <si>
    <t xml:space="preserve">三六</t>
  </si>
  <si>
    <t xml:space="preserve">北沢見</t>
  </si>
  <si>
    <t xml:space="preserve">南沢見</t>
  </si>
  <si>
    <t xml:space="preserve">天籟寺</t>
  </si>
  <si>
    <t xml:space="preserve">東牧山</t>
  </si>
  <si>
    <t xml:space="preserve">西牧山</t>
  </si>
  <si>
    <t xml:space="preserve">西中原</t>
  </si>
  <si>
    <t xml:space="preserve">東中原</t>
  </si>
  <si>
    <t xml:space="preserve">一枝</t>
  </si>
  <si>
    <t xml:space="preserve">鞘ケ谷</t>
  </si>
  <si>
    <t xml:space="preserve">大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;\△0.0;\-"/>
    <numFmt numFmtId="167" formatCode="0.00;\△0.0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7.49"/>
    <col collapsed="false" customWidth="true" hidden="false" outlineLevel="0" max="11" min="3" style="2" width="8.36"/>
    <col collapsed="false" customWidth="false" hidden="false" outlineLevel="0" max="257" min="12" style="2" width="8.99"/>
  </cols>
  <sheetData>
    <row r="1" customFormat="false" ht="14.25" hidden="false" customHeight="false" outlineLevel="0" collapsed="false">
      <c r="A1" s="3" t="s">
        <v>0</v>
      </c>
    </row>
    <row r="2" customFormat="false" ht="10.5" hidden="false" customHeight="true" outlineLevel="0" collapsed="false">
      <c r="A2" s="4"/>
    </row>
    <row r="3" customFormat="false" ht="12" hidden="false" customHeight="false" outlineLevel="0" collapsed="false">
      <c r="A3" s="5"/>
      <c r="B3" s="6"/>
      <c r="C3" s="7" t="s">
        <v>1</v>
      </c>
      <c r="D3" s="7"/>
      <c r="E3" s="7"/>
      <c r="F3" s="7"/>
      <c r="G3" s="8" t="s">
        <v>2</v>
      </c>
      <c r="H3" s="8"/>
      <c r="I3" s="9" t="s">
        <v>3</v>
      </c>
      <c r="J3" s="9" t="s">
        <v>4</v>
      </c>
      <c r="K3" s="10" t="s">
        <v>5</v>
      </c>
    </row>
    <row r="4" customFormat="false" ht="12" hidden="false" customHeight="false" outlineLevel="0" collapsed="false">
      <c r="B4" s="11" t="s">
        <v>6</v>
      </c>
      <c r="C4" s="7" t="s">
        <v>3</v>
      </c>
      <c r="D4" s="7"/>
      <c r="E4" s="7"/>
      <c r="F4" s="9" t="s">
        <v>4</v>
      </c>
      <c r="G4" s="9" t="s">
        <v>3</v>
      </c>
      <c r="H4" s="12" t="s">
        <v>4</v>
      </c>
      <c r="I4" s="13" t="s">
        <v>7</v>
      </c>
      <c r="J4" s="13" t="s">
        <v>7</v>
      </c>
      <c r="K4" s="14" t="s">
        <v>8</v>
      </c>
    </row>
    <row r="5" customFormat="false" ht="12" hidden="false" customHeight="false" outlineLevel="0" collapsed="false">
      <c r="A5" s="15"/>
      <c r="B5" s="16"/>
      <c r="C5" s="17" t="s">
        <v>9</v>
      </c>
      <c r="D5" s="17" t="s">
        <v>10</v>
      </c>
      <c r="E5" s="17" t="s">
        <v>11</v>
      </c>
      <c r="F5" s="17"/>
      <c r="G5" s="17"/>
      <c r="H5" s="18"/>
      <c r="I5" s="19" t="s">
        <v>12</v>
      </c>
      <c r="J5" s="19" t="s">
        <v>12</v>
      </c>
      <c r="K5" s="20" t="s">
        <v>13</v>
      </c>
    </row>
    <row r="6" s="27" customFormat="true" ht="18" hidden="false" customHeight="true" outlineLevel="0" collapsed="false">
      <c r="A6" s="21"/>
      <c r="B6" s="22" t="s">
        <v>14</v>
      </c>
      <c r="C6" s="23" t="n">
        <f aca="false">SUM(C7:C8:C27)</f>
        <v>108677</v>
      </c>
      <c r="D6" s="24" t="n">
        <f aca="false">SUM(D7:D8:D27)</f>
        <v>49657</v>
      </c>
      <c r="E6" s="24" t="n">
        <f aca="false">SUM(E7:E8:E27)</f>
        <v>59020</v>
      </c>
      <c r="F6" s="24" t="n">
        <f aca="false">SUM(F7:F8:F27)</f>
        <v>44364</v>
      </c>
      <c r="G6" s="24" t="n">
        <v>114750</v>
      </c>
      <c r="H6" s="24" t="n">
        <v>45776</v>
      </c>
      <c r="I6" s="25" t="n">
        <v>-5.29237472766885</v>
      </c>
      <c r="J6" s="25" t="n">
        <v>-3.08458580915764</v>
      </c>
      <c r="K6" s="26" t="n">
        <v>2.44966639617708</v>
      </c>
    </row>
    <row r="7" customFormat="false" ht="18" hidden="false" customHeight="true" outlineLevel="0" collapsed="false">
      <c r="A7" s="28" t="n">
        <v>1</v>
      </c>
      <c r="B7" s="29" t="s">
        <v>15</v>
      </c>
      <c r="C7" s="30" t="n">
        <v>12133</v>
      </c>
      <c r="D7" s="31" t="n">
        <v>5600</v>
      </c>
      <c r="E7" s="31" t="n">
        <v>6533</v>
      </c>
      <c r="F7" s="31" t="n">
        <v>4738</v>
      </c>
      <c r="G7" s="31" t="n">
        <v>12312</v>
      </c>
      <c r="H7" s="31" t="n">
        <v>4744</v>
      </c>
      <c r="I7" s="32" t="n">
        <v>-1.4538661468486</v>
      </c>
      <c r="J7" s="32" t="n">
        <v>-0.126475548060708</v>
      </c>
      <c r="K7" s="33" t="n">
        <v>2.56078514140988</v>
      </c>
    </row>
    <row r="8" customFormat="false" ht="12" hidden="false" customHeight="false" outlineLevel="0" collapsed="false">
      <c r="A8" s="28" t="n">
        <v>2</v>
      </c>
      <c r="B8" s="29" t="s">
        <v>16</v>
      </c>
      <c r="C8" s="30" t="n">
        <v>6124</v>
      </c>
      <c r="D8" s="31" t="n">
        <v>2758</v>
      </c>
      <c r="E8" s="31" t="n">
        <v>3366</v>
      </c>
      <c r="F8" s="31" t="n">
        <v>2442</v>
      </c>
      <c r="G8" s="31" t="n">
        <v>6680</v>
      </c>
      <c r="H8" s="31" t="n">
        <v>2597</v>
      </c>
      <c r="I8" s="32" t="n">
        <v>-8.32335329341317</v>
      </c>
      <c r="J8" s="32" t="n">
        <v>-5.96842510589141</v>
      </c>
      <c r="K8" s="33" t="n">
        <v>2.50778050778051</v>
      </c>
    </row>
    <row r="9" customFormat="false" ht="12" hidden="false" customHeight="false" outlineLevel="0" collapsed="false">
      <c r="A9" s="28" t="n">
        <v>3</v>
      </c>
      <c r="B9" s="29" t="s">
        <v>17</v>
      </c>
      <c r="C9" s="30" t="n">
        <v>8149</v>
      </c>
      <c r="D9" s="31" t="n">
        <v>3845</v>
      </c>
      <c r="E9" s="31" t="n">
        <v>4304</v>
      </c>
      <c r="F9" s="31" t="n">
        <v>3360</v>
      </c>
      <c r="G9" s="31" t="n">
        <v>8791</v>
      </c>
      <c r="H9" s="31" t="n">
        <v>3594</v>
      </c>
      <c r="I9" s="32" t="n">
        <v>-7.30292344443181</v>
      </c>
      <c r="J9" s="32" t="n">
        <v>-6.51085141903172</v>
      </c>
      <c r="K9" s="33" t="n">
        <v>2.42529761904762</v>
      </c>
    </row>
    <row r="10" customFormat="false" ht="12" hidden="false" customHeight="false" outlineLevel="0" collapsed="false">
      <c r="A10" s="28" t="n">
        <v>4</v>
      </c>
      <c r="B10" s="29" t="s">
        <v>18</v>
      </c>
      <c r="C10" s="30" t="n">
        <v>6304</v>
      </c>
      <c r="D10" s="31" t="n">
        <v>2811</v>
      </c>
      <c r="E10" s="31" t="n">
        <v>3493</v>
      </c>
      <c r="F10" s="31" t="n">
        <v>2797</v>
      </c>
      <c r="G10" s="31" t="n">
        <v>6218</v>
      </c>
      <c r="H10" s="31" t="n">
        <v>2716</v>
      </c>
      <c r="I10" s="32" t="n">
        <v>1.38308137664844</v>
      </c>
      <c r="J10" s="32" t="n">
        <v>2.98232695139912</v>
      </c>
      <c r="K10" s="33" t="n">
        <v>2.25384340364676</v>
      </c>
    </row>
    <row r="11" customFormat="false" ht="12" hidden="false" customHeight="false" outlineLevel="0" collapsed="false">
      <c r="A11" s="28" t="n">
        <v>5</v>
      </c>
      <c r="B11" s="29" t="s">
        <v>19</v>
      </c>
      <c r="C11" s="30" t="n">
        <v>10922</v>
      </c>
      <c r="D11" s="31" t="n">
        <v>5015</v>
      </c>
      <c r="E11" s="31" t="n">
        <v>5907</v>
      </c>
      <c r="F11" s="31" t="n">
        <v>4465</v>
      </c>
      <c r="G11" s="31" t="n">
        <v>11850</v>
      </c>
      <c r="H11" s="31" t="n">
        <v>4754</v>
      </c>
      <c r="I11" s="32" t="n">
        <v>-7.83122362869198</v>
      </c>
      <c r="J11" s="32" t="n">
        <v>-6.07909129154396</v>
      </c>
      <c r="K11" s="33" t="n">
        <v>2.4461366181411</v>
      </c>
    </row>
    <row r="12" customFormat="false" ht="18" hidden="false" customHeight="true" outlineLevel="0" collapsed="false">
      <c r="A12" s="28" t="n">
        <v>6</v>
      </c>
      <c r="B12" s="29" t="s">
        <v>20</v>
      </c>
      <c r="C12" s="30" t="n">
        <v>10742</v>
      </c>
      <c r="D12" s="31" t="n">
        <v>4817</v>
      </c>
      <c r="E12" s="31" t="n">
        <v>5925</v>
      </c>
      <c r="F12" s="31" t="n">
        <v>4713</v>
      </c>
      <c r="G12" s="31" t="n">
        <v>11581</v>
      </c>
      <c r="H12" s="31" t="n">
        <v>4924</v>
      </c>
      <c r="I12" s="32" t="n">
        <v>-7.2446248165098</v>
      </c>
      <c r="J12" s="32" t="n">
        <v>-4.28513403736799</v>
      </c>
      <c r="K12" s="33" t="n">
        <v>2.27922766815192</v>
      </c>
    </row>
    <row r="13" customFormat="false" ht="12" hidden="false" customHeight="false" outlineLevel="0" collapsed="false">
      <c r="A13" s="28" t="n">
        <v>7</v>
      </c>
      <c r="B13" s="29" t="s">
        <v>21</v>
      </c>
      <c r="C13" s="30" t="n">
        <v>3482</v>
      </c>
      <c r="D13" s="31" t="n">
        <v>1556</v>
      </c>
      <c r="E13" s="31" t="n">
        <v>1926</v>
      </c>
      <c r="F13" s="31" t="n">
        <v>1439</v>
      </c>
      <c r="G13" s="31" t="n">
        <v>3870</v>
      </c>
      <c r="H13" s="31" t="n">
        <v>1549</v>
      </c>
      <c r="I13" s="32" t="n">
        <v>-10.0258397932817</v>
      </c>
      <c r="J13" s="32" t="n">
        <v>-7.10135571336346</v>
      </c>
      <c r="K13" s="33" t="n">
        <v>2.41973592772759</v>
      </c>
    </row>
    <row r="14" customFormat="false" ht="12" hidden="false" customHeight="false" outlineLevel="0" collapsed="false">
      <c r="A14" s="28" t="n">
        <v>8</v>
      </c>
      <c r="B14" s="29" t="s">
        <v>22</v>
      </c>
      <c r="C14" s="30" t="n">
        <v>3242</v>
      </c>
      <c r="D14" s="31" t="n">
        <v>1517</v>
      </c>
      <c r="E14" s="31" t="n">
        <v>1725</v>
      </c>
      <c r="F14" s="31" t="n">
        <v>1450</v>
      </c>
      <c r="G14" s="31" t="n">
        <v>3354</v>
      </c>
      <c r="H14" s="31" t="n">
        <v>1455</v>
      </c>
      <c r="I14" s="32" t="n">
        <v>-3.33929636255218</v>
      </c>
      <c r="J14" s="32" t="n">
        <v>-0.343642611683849</v>
      </c>
      <c r="K14" s="33" t="n">
        <v>2.23586206896552</v>
      </c>
    </row>
    <row r="15" customFormat="false" ht="12" hidden="false" customHeight="false" outlineLevel="0" collapsed="false">
      <c r="A15" s="28" t="n">
        <v>9</v>
      </c>
      <c r="B15" s="29" t="s">
        <v>23</v>
      </c>
      <c r="C15" s="30" t="n">
        <v>3416</v>
      </c>
      <c r="D15" s="31" t="n">
        <v>1514</v>
      </c>
      <c r="E15" s="31" t="n">
        <v>1902</v>
      </c>
      <c r="F15" s="31" t="n">
        <v>1618</v>
      </c>
      <c r="G15" s="31" t="n">
        <v>3556</v>
      </c>
      <c r="H15" s="31" t="n">
        <v>1700</v>
      </c>
      <c r="I15" s="32" t="n">
        <v>-3.93700787401575</v>
      </c>
      <c r="J15" s="32" t="n">
        <v>-4.82352941176471</v>
      </c>
      <c r="K15" s="33" t="n">
        <v>2.11124845488257</v>
      </c>
    </row>
    <row r="16" customFormat="false" ht="12" hidden="false" customHeight="false" outlineLevel="0" collapsed="false">
      <c r="A16" s="28" t="n">
        <v>10</v>
      </c>
      <c r="B16" s="29" t="s">
        <v>24</v>
      </c>
      <c r="C16" s="30" t="n">
        <v>3476</v>
      </c>
      <c r="D16" s="31" t="n">
        <v>1564</v>
      </c>
      <c r="E16" s="31" t="n">
        <v>1912</v>
      </c>
      <c r="F16" s="31" t="n">
        <v>1548</v>
      </c>
      <c r="G16" s="31" t="n">
        <v>3765</v>
      </c>
      <c r="H16" s="31" t="n">
        <v>1617</v>
      </c>
      <c r="I16" s="32" t="n">
        <v>-7.67596281540505</v>
      </c>
      <c r="J16" s="32" t="n">
        <v>-4.26716141001855</v>
      </c>
      <c r="K16" s="33" t="n">
        <v>2.24547803617571</v>
      </c>
    </row>
    <row r="17" customFormat="false" ht="18" hidden="false" customHeight="true" outlineLevel="0" collapsed="false">
      <c r="A17" s="28" t="n">
        <v>11</v>
      </c>
      <c r="B17" s="29" t="s">
        <v>25</v>
      </c>
      <c r="C17" s="30" t="n">
        <v>1357</v>
      </c>
      <c r="D17" s="31" t="n">
        <v>622</v>
      </c>
      <c r="E17" s="31" t="n">
        <v>735</v>
      </c>
      <c r="F17" s="31" t="n">
        <v>622</v>
      </c>
      <c r="G17" s="31" t="n">
        <v>1404</v>
      </c>
      <c r="H17" s="31" t="n">
        <v>645</v>
      </c>
      <c r="I17" s="32" t="n">
        <v>-3.34757834757835</v>
      </c>
      <c r="J17" s="32" t="n">
        <v>-3.56589147286822</v>
      </c>
      <c r="K17" s="33" t="n">
        <v>2.18167202572347</v>
      </c>
    </row>
    <row r="18" customFormat="false" ht="12" hidden="false" customHeight="false" outlineLevel="0" collapsed="false">
      <c r="A18" s="28" t="n">
        <v>12</v>
      </c>
      <c r="B18" s="29" t="s">
        <v>26</v>
      </c>
      <c r="C18" s="30" t="n">
        <v>3550</v>
      </c>
      <c r="D18" s="31" t="n">
        <v>1653</v>
      </c>
      <c r="E18" s="31" t="n">
        <v>1897</v>
      </c>
      <c r="F18" s="31" t="n">
        <v>1608</v>
      </c>
      <c r="G18" s="31" t="n">
        <v>3860</v>
      </c>
      <c r="H18" s="31" t="n">
        <v>1679</v>
      </c>
      <c r="I18" s="32" t="n">
        <v>-8.03108808290156</v>
      </c>
      <c r="J18" s="32" t="n">
        <v>-4.22870756402621</v>
      </c>
      <c r="K18" s="33" t="n">
        <v>2.20771144278607</v>
      </c>
    </row>
    <row r="19" customFormat="false" ht="12" hidden="false" customHeight="false" outlineLevel="0" collapsed="false">
      <c r="A19" s="28" t="n">
        <v>13</v>
      </c>
      <c r="B19" s="29" t="s">
        <v>27</v>
      </c>
      <c r="C19" s="30" t="n">
        <v>3639</v>
      </c>
      <c r="D19" s="31" t="n">
        <v>1640</v>
      </c>
      <c r="E19" s="31" t="n">
        <v>1999</v>
      </c>
      <c r="F19" s="31" t="n">
        <v>1615</v>
      </c>
      <c r="G19" s="31" t="n">
        <v>4019</v>
      </c>
      <c r="H19" s="31" t="n">
        <v>1726</v>
      </c>
      <c r="I19" s="32" t="n">
        <v>-9.45508833043046</v>
      </c>
      <c r="J19" s="32" t="n">
        <v>-6.43105446118192</v>
      </c>
      <c r="K19" s="33" t="n">
        <v>2.25325077399381</v>
      </c>
    </row>
    <row r="20" customFormat="false" ht="12" hidden="false" customHeight="false" outlineLevel="0" collapsed="false">
      <c r="A20" s="28" t="n">
        <v>14</v>
      </c>
      <c r="B20" s="29" t="s">
        <v>28</v>
      </c>
      <c r="C20" s="30" t="n">
        <v>6327</v>
      </c>
      <c r="D20" s="31" t="n">
        <v>2841</v>
      </c>
      <c r="E20" s="31" t="n">
        <v>3486</v>
      </c>
      <c r="F20" s="31" t="n">
        <v>2791</v>
      </c>
      <c r="G20" s="31" t="n">
        <v>6988</v>
      </c>
      <c r="H20" s="31" t="n">
        <v>2962</v>
      </c>
      <c r="I20" s="32" t="n">
        <v>-9.45907269605037</v>
      </c>
      <c r="J20" s="32" t="n">
        <v>-5.77312626603646</v>
      </c>
      <c r="K20" s="33" t="n">
        <v>2.26692941597994</v>
      </c>
    </row>
    <row r="21" customFormat="false" ht="12" hidden="false" customHeight="false" outlineLevel="0" collapsed="false">
      <c r="A21" s="28" t="n">
        <v>15</v>
      </c>
      <c r="B21" s="29" t="s">
        <v>29</v>
      </c>
      <c r="C21" s="30" t="n">
        <v>3975</v>
      </c>
      <c r="D21" s="31" t="n">
        <v>1886</v>
      </c>
      <c r="E21" s="31" t="n">
        <v>2089</v>
      </c>
      <c r="F21" s="31" t="n">
        <v>1446</v>
      </c>
      <c r="G21" s="31" t="n">
        <v>4254</v>
      </c>
      <c r="H21" s="31" t="n">
        <v>1512</v>
      </c>
      <c r="I21" s="32" t="n">
        <v>-6.55853314527503</v>
      </c>
      <c r="J21" s="32" t="n">
        <v>-4.36507936507937</v>
      </c>
      <c r="K21" s="33" t="n">
        <v>2.74896265560166</v>
      </c>
    </row>
    <row r="22" customFormat="false" ht="18" hidden="false" customHeight="true" outlineLevel="0" collapsed="false">
      <c r="A22" s="28" t="n">
        <v>16</v>
      </c>
      <c r="B22" s="29" t="s">
        <v>30</v>
      </c>
      <c r="C22" s="30" t="n">
        <v>3163</v>
      </c>
      <c r="D22" s="31" t="n">
        <v>1524</v>
      </c>
      <c r="E22" s="31" t="n">
        <v>1639</v>
      </c>
      <c r="F22" s="31" t="n">
        <v>1139</v>
      </c>
      <c r="G22" s="31" t="n">
        <v>3168</v>
      </c>
      <c r="H22" s="31" t="n">
        <v>1114</v>
      </c>
      <c r="I22" s="32" t="n">
        <v>-0.157828282828283</v>
      </c>
      <c r="J22" s="32" t="n">
        <v>2.24416517055655</v>
      </c>
      <c r="K22" s="33" t="n">
        <v>2.77699736611062</v>
      </c>
    </row>
    <row r="23" customFormat="false" ht="12" hidden="false" customHeight="false" outlineLevel="0" collapsed="false">
      <c r="A23" s="28" t="n">
        <v>17</v>
      </c>
      <c r="B23" s="29" t="s">
        <v>31</v>
      </c>
      <c r="C23" s="30" t="n">
        <v>4574</v>
      </c>
      <c r="D23" s="31" t="n">
        <v>2015</v>
      </c>
      <c r="E23" s="31" t="n">
        <v>2559</v>
      </c>
      <c r="F23" s="31" t="n">
        <v>1685</v>
      </c>
      <c r="G23" s="31" t="n">
        <v>4697</v>
      </c>
      <c r="H23" s="31" t="n">
        <v>1675</v>
      </c>
      <c r="I23" s="32" t="n">
        <v>-2.61869278262721</v>
      </c>
      <c r="J23" s="32" t="n">
        <v>0.597014925373134</v>
      </c>
      <c r="K23" s="33" t="n">
        <v>2.71454005934718</v>
      </c>
    </row>
    <row r="24" customFormat="false" ht="12" hidden="false" customHeight="false" outlineLevel="0" collapsed="false">
      <c r="A24" s="28" t="n">
        <v>18</v>
      </c>
      <c r="B24" s="29" t="s">
        <v>32</v>
      </c>
      <c r="C24" s="30" t="n">
        <v>1253</v>
      </c>
      <c r="D24" s="31" t="n">
        <v>579</v>
      </c>
      <c r="E24" s="31" t="n">
        <v>674</v>
      </c>
      <c r="F24" s="31" t="n">
        <v>459</v>
      </c>
      <c r="G24" s="31" t="n">
        <v>1349</v>
      </c>
      <c r="H24" s="31" t="n">
        <v>465</v>
      </c>
      <c r="I24" s="32" t="n">
        <v>-7.11638250555967</v>
      </c>
      <c r="J24" s="32" t="n">
        <v>-1.29032258064516</v>
      </c>
      <c r="K24" s="33" t="n">
        <v>2.72984749455338</v>
      </c>
    </row>
    <row r="25" customFormat="false" ht="12" hidden="false" customHeight="false" outlineLevel="0" collapsed="false">
      <c r="A25" s="28" t="n">
        <v>19</v>
      </c>
      <c r="B25" s="29" t="s">
        <v>33</v>
      </c>
      <c r="C25" s="30" t="n">
        <v>1010</v>
      </c>
      <c r="D25" s="31" t="n">
        <v>450</v>
      </c>
      <c r="E25" s="31" t="n">
        <v>560</v>
      </c>
      <c r="F25" s="31" t="n">
        <v>410</v>
      </c>
      <c r="G25" s="31" t="n">
        <v>1097</v>
      </c>
      <c r="H25" s="31" t="n">
        <v>417</v>
      </c>
      <c r="I25" s="32" t="n">
        <v>-7.93072014585232</v>
      </c>
      <c r="J25" s="32" t="n">
        <v>-1.67865707434053</v>
      </c>
      <c r="K25" s="33" t="n">
        <v>2.46341463414634</v>
      </c>
    </row>
    <row r="26" customFormat="false" ht="12" hidden="false" customHeight="false" outlineLevel="0" collapsed="false">
      <c r="A26" s="28" t="n">
        <v>20</v>
      </c>
      <c r="B26" s="29" t="s">
        <v>34</v>
      </c>
      <c r="C26" s="30" t="n">
        <v>4237</v>
      </c>
      <c r="D26" s="31" t="n">
        <v>1913</v>
      </c>
      <c r="E26" s="31" t="n">
        <v>2324</v>
      </c>
      <c r="F26" s="31" t="n">
        <v>1250</v>
      </c>
      <c r="G26" s="31" t="n">
        <v>4339</v>
      </c>
      <c r="H26" s="31" t="n">
        <v>1257</v>
      </c>
      <c r="I26" s="32" t="n">
        <v>-2.35077206729661</v>
      </c>
      <c r="J26" s="32" t="n">
        <v>-0.556881463802705</v>
      </c>
      <c r="K26" s="33" t="n">
        <v>3.3896</v>
      </c>
    </row>
    <row r="27" customFormat="false" ht="18" hidden="false" customHeight="true" outlineLevel="0" collapsed="false">
      <c r="A27" s="28" t="n">
        <v>21</v>
      </c>
      <c r="B27" s="29" t="s">
        <v>35</v>
      </c>
      <c r="C27" s="30" t="n">
        <v>7602</v>
      </c>
      <c r="D27" s="31" t="n">
        <v>3537</v>
      </c>
      <c r="E27" s="31" t="n">
        <v>4065</v>
      </c>
      <c r="F27" s="31" t="n">
        <v>2769</v>
      </c>
      <c r="G27" s="31" t="n">
        <v>7598</v>
      </c>
      <c r="H27" s="31" t="n">
        <v>2674</v>
      </c>
      <c r="I27" s="32" t="n">
        <v>0.0526454330086865</v>
      </c>
      <c r="J27" s="32" t="n">
        <v>3.55272999252057</v>
      </c>
      <c r="K27" s="33" t="n">
        <v>2.7453954496208</v>
      </c>
    </row>
    <row r="28" s="27" customFormat="true" ht="18" hidden="false" customHeight="true" outlineLevel="0" collapsed="false">
      <c r="A28" s="34"/>
      <c r="B28" s="35" t="s">
        <v>36</v>
      </c>
      <c r="C28" s="36" t="n">
        <f aca="false">SUM(C29:C48)</f>
        <v>183286</v>
      </c>
      <c r="D28" s="37" t="n">
        <f aca="false">SUM(D29:D48)</f>
        <v>85166</v>
      </c>
      <c r="E28" s="37" t="n">
        <f aca="false">SUM(E29:E48)</f>
        <v>98120</v>
      </c>
      <c r="F28" s="37" t="n">
        <f aca="false">SUM(F29:F48)</f>
        <v>87459</v>
      </c>
      <c r="G28" s="37" t="n">
        <v>187684</v>
      </c>
      <c r="H28" s="37" t="n">
        <v>85432</v>
      </c>
      <c r="I28" s="38" t="n">
        <v>-2.34330044116707</v>
      </c>
      <c r="J28" s="38" t="n">
        <v>2.37264725161532</v>
      </c>
      <c r="K28" s="39" t="n">
        <v>2.09567911821539</v>
      </c>
    </row>
    <row r="29" customFormat="false" ht="18" hidden="false" customHeight="true" outlineLevel="0" collapsed="false">
      <c r="A29" s="28" t="n">
        <v>1</v>
      </c>
      <c r="B29" s="29" t="s">
        <v>37</v>
      </c>
      <c r="C29" s="30" t="n">
        <v>13317</v>
      </c>
      <c r="D29" s="31" t="n">
        <v>6386</v>
      </c>
      <c r="E29" s="31" t="n">
        <v>6931</v>
      </c>
      <c r="F29" s="31" t="n">
        <v>6499</v>
      </c>
      <c r="G29" s="31" t="n">
        <v>12935</v>
      </c>
      <c r="H29" s="31" t="n">
        <v>6047</v>
      </c>
      <c r="I29" s="32" t="n">
        <v>2.95322767684577</v>
      </c>
      <c r="J29" s="32" t="n">
        <v>7.47478088308252</v>
      </c>
      <c r="K29" s="33" t="n">
        <v>2.04908447453454</v>
      </c>
    </row>
    <row r="30" customFormat="false" ht="12" hidden="false" customHeight="false" outlineLevel="0" collapsed="false">
      <c r="A30" s="28" t="n">
        <v>2</v>
      </c>
      <c r="B30" s="29" t="s">
        <v>38</v>
      </c>
      <c r="C30" s="30" t="n">
        <v>3397</v>
      </c>
      <c r="D30" s="31" t="n">
        <v>1619</v>
      </c>
      <c r="E30" s="31" t="n">
        <v>1778</v>
      </c>
      <c r="F30" s="31" t="n">
        <v>1972</v>
      </c>
      <c r="G30" s="31" t="n">
        <v>3413</v>
      </c>
      <c r="H30" s="31" t="n">
        <v>1733</v>
      </c>
      <c r="I30" s="32" t="n">
        <v>-0.468795780837972</v>
      </c>
      <c r="J30" s="32" t="n">
        <v>13.7911136757069</v>
      </c>
      <c r="K30" s="33" t="n">
        <v>1.72261663286004</v>
      </c>
    </row>
    <row r="31" customFormat="false" ht="12" hidden="false" customHeight="false" outlineLevel="0" collapsed="false">
      <c r="A31" s="28" t="n">
        <v>3</v>
      </c>
      <c r="B31" s="29" t="s">
        <v>39</v>
      </c>
      <c r="C31" s="30" t="n">
        <v>6745</v>
      </c>
      <c r="D31" s="31" t="n">
        <v>3170</v>
      </c>
      <c r="E31" s="31" t="n">
        <v>3575</v>
      </c>
      <c r="F31" s="31" t="n">
        <v>4273</v>
      </c>
      <c r="G31" s="31" t="n">
        <v>6776</v>
      </c>
      <c r="H31" s="31" t="n">
        <v>3991</v>
      </c>
      <c r="I31" s="32" t="n">
        <v>-0.457497048406139</v>
      </c>
      <c r="J31" s="32" t="n">
        <v>7.06589827111</v>
      </c>
      <c r="K31" s="33" t="n">
        <v>1.57851626491926</v>
      </c>
    </row>
    <row r="32" customFormat="false" ht="12" hidden="false" customHeight="false" outlineLevel="0" collapsed="false">
      <c r="A32" s="28" t="n">
        <v>4</v>
      </c>
      <c r="B32" s="29" t="s">
        <v>40</v>
      </c>
      <c r="C32" s="30" t="n">
        <v>5248</v>
      </c>
      <c r="D32" s="31" t="n">
        <v>2307</v>
      </c>
      <c r="E32" s="31" t="n">
        <v>2941</v>
      </c>
      <c r="F32" s="31" t="n">
        <v>2735</v>
      </c>
      <c r="G32" s="31" t="n">
        <v>4551</v>
      </c>
      <c r="H32" s="31" t="n">
        <v>2433</v>
      </c>
      <c r="I32" s="32" t="n">
        <v>15.3153153153153</v>
      </c>
      <c r="J32" s="32" t="n">
        <v>12.4126592683929</v>
      </c>
      <c r="K32" s="33" t="n">
        <v>1.91882998171846</v>
      </c>
    </row>
    <row r="33" customFormat="false" ht="12" hidden="false" customHeight="false" outlineLevel="0" collapsed="false">
      <c r="A33" s="28" t="n">
        <v>5</v>
      </c>
      <c r="B33" s="29" t="s">
        <v>41</v>
      </c>
      <c r="C33" s="30" t="n">
        <v>9845</v>
      </c>
      <c r="D33" s="31" t="n">
        <v>4534</v>
      </c>
      <c r="E33" s="31" t="n">
        <v>5311</v>
      </c>
      <c r="F33" s="31" t="n">
        <v>4716</v>
      </c>
      <c r="G33" s="31" t="n">
        <v>9491</v>
      </c>
      <c r="H33" s="31" t="n">
        <v>4313</v>
      </c>
      <c r="I33" s="32" t="n">
        <v>3.72984933094511</v>
      </c>
      <c r="J33" s="32" t="n">
        <v>9.34384419197774</v>
      </c>
      <c r="K33" s="33" t="n">
        <v>2.08757421543681</v>
      </c>
    </row>
    <row r="34" customFormat="false" ht="18" hidden="false" customHeight="true" outlineLevel="0" collapsed="false">
      <c r="A34" s="28" t="n">
        <v>6</v>
      </c>
      <c r="B34" s="29" t="s">
        <v>42</v>
      </c>
      <c r="C34" s="30" t="n">
        <v>9340</v>
      </c>
      <c r="D34" s="31" t="n">
        <v>4157</v>
      </c>
      <c r="E34" s="31" t="n">
        <v>5183</v>
      </c>
      <c r="F34" s="31" t="n">
        <v>4513</v>
      </c>
      <c r="G34" s="31" t="n">
        <v>9337</v>
      </c>
      <c r="H34" s="31" t="n">
        <v>4121</v>
      </c>
      <c r="I34" s="32" t="n">
        <v>0.0321302345507122</v>
      </c>
      <c r="J34" s="32" t="n">
        <v>9.51225430720699</v>
      </c>
      <c r="K34" s="33" t="n">
        <v>2.06957677819632</v>
      </c>
    </row>
    <row r="35" customFormat="false" ht="12" hidden="false" customHeight="false" outlineLevel="0" collapsed="false">
      <c r="A35" s="28" t="n">
        <v>7</v>
      </c>
      <c r="B35" s="29" t="s">
        <v>43</v>
      </c>
      <c r="C35" s="30" t="n">
        <v>11316</v>
      </c>
      <c r="D35" s="31" t="n">
        <v>5331</v>
      </c>
      <c r="E35" s="31" t="n">
        <v>5985</v>
      </c>
      <c r="F35" s="31" t="n">
        <v>4970</v>
      </c>
      <c r="G35" s="31" t="n">
        <v>11598</v>
      </c>
      <c r="H35" s="31" t="n">
        <v>4734</v>
      </c>
      <c r="I35" s="32" t="n">
        <v>-2.43145369891361</v>
      </c>
      <c r="J35" s="32" t="n">
        <v>4.98521335023236</v>
      </c>
      <c r="K35" s="33" t="n">
        <v>2.27686116700201</v>
      </c>
    </row>
    <row r="36" customFormat="false" ht="12" hidden="false" customHeight="false" outlineLevel="0" collapsed="false">
      <c r="A36" s="28" t="n">
        <v>8</v>
      </c>
      <c r="B36" s="29" t="s">
        <v>44</v>
      </c>
      <c r="C36" s="30" t="n">
        <v>8891</v>
      </c>
      <c r="D36" s="31" t="n">
        <v>4182</v>
      </c>
      <c r="E36" s="31" t="n">
        <v>4709</v>
      </c>
      <c r="F36" s="31" t="n">
        <v>5004</v>
      </c>
      <c r="G36" s="31" t="n">
        <v>9132</v>
      </c>
      <c r="H36" s="31" t="n">
        <v>4967</v>
      </c>
      <c r="I36" s="32" t="n">
        <v>-2.63907139728428</v>
      </c>
      <c r="J36" s="32" t="n">
        <v>0.744916448560499</v>
      </c>
      <c r="K36" s="33" t="n">
        <v>1.77677857713829</v>
      </c>
    </row>
    <row r="37" customFormat="false" ht="12" hidden="false" customHeight="false" outlineLevel="0" collapsed="false">
      <c r="A37" s="28" t="n">
        <v>9</v>
      </c>
      <c r="B37" s="29" t="s">
        <v>45</v>
      </c>
      <c r="C37" s="30" t="n">
        <v>15242</v>
      </c>
      <c r="D37" s="31" t="n">
        <v>7050</v>
      </c>
      <c r="E37" s="31" t="n">
        <v>8192</v>
      </c>
      <c r="F37" s="31" t="n">
        <v>7824</v>
      </c>
      <c r="G37" s="31" t="n">
        <v>15832</v>
      </c>
      <c r="H37" s="31" t="n">
        <v>7896</v>
      </c>
      <c r="I37" s="32" t="n">
        <v>-3.7266296109146</v>
      </c>
      <c r="J37" s="32" t="n">
        <v>-0.911854103343465</v>
      </c>
      <c r="K37" s="33" t="n">
        <v>1.94810838445808</v>
      </c>
    </row>
    <row r="38" customFormat="false" ht="12" hidden="false" customHeight="false" outlineLevel="0" collapsed="false">
      <c r="A38" s="28" t="n">
        <v>10</v>
      </c>
      <c r="B38" s="29" t="s">
        <v>46</v>
      </c>
      <c r="C38" s="30" t="n">
        <v>9912</v>
      </c>
      <c r="D38" s="31" t="n">
        <v>4611</v>
      </c>
      <c r="E38" s="31" t="n">
        <v>5301</v>
      </c>
      <c r="F38" s="31" t="n">
        <v>5762</v>
      </c>
      <c r="G38" s="31" t="n">
        <v>10469</v>
      </c>
      <c r="H38" s="31" t="n">
        <v>5537</v>
      </c>
      <c r="I38" s="32" t="n">
        <v>-5.32046995892635</v>
      </c>
      <c r="J38" s="32" t="n">
        <v>4.0635723315875</v>
      </c>
      <c r="K38" s="33" t="n">
        <v>1.72023602915654</v>
      </c>
    </row>
    <row r="39" customFormat="false" ht="18" hidden="false" customHeight="true" outlineLevel="0" collapsed="false">
      <c r="A39" s="28" t="n">
        <v>11</v>
      </c>
      <c r="B39" s="29" t="s">
        <v>47</v>
      </c>
      <c r="C39" s="30" t="n">
        <v>13619</v>
      </c>
      <c r="D39" s="31" t="n">
        <v>6352</v>
      </c>
      <c r="E39" s="31" t="n">
        <v>7267</v>
      </c>
      <c r="F39" s="31" t="n">
        <v>5679</v>
      </c>
      <c r="G39" s="31" t="n">
        <v>14421</v>
      </c>
      <c r="H39" s="31" t="n">
        <v>5650</v>
      </c>
      <c r="I39" s="32" t="n">
        <v>-5.56133416545316</v>
      </c>
      <c r="J39" s="32" t="n">
        <v>0.513274336283186</v>
      </c>
      <c r="K39" s="33" t="n">
        <v>2.3981334742032</v>
      </c>
    </row>
    <row r="40" customFormat="false" ht="12" hidden="false" customHeight="false" outlineLevel="0" collapsed="false">
      <c r="A40" s="28" t="n">
        <v>12</v>
      </c>
      <c r="B40" s="29" t="s">
        <v>48</v>
      </c>
      <c r="C40" s="31" t="n">
        <v>7325</v>
      </c>
      <c r="D40" s="31" t="n">
        <v>3387</v>
      </c>
      <c r="E40" s="31" t="n">
        <v>3938</v>
      </c>
      <c r="F40" s="31" t="n">
        <v>3441</v>
      </c>
      <c r="G40" s="31" t="n">
        <v>7750</v>
      </c>
      <c r="H40" s="31" t="n">
        <v>3582</v>
      </c>
      <c r="I40" s="32" t="n">
        <v>-5.48387096774194</v>
      </c>
      <c r="J40" s="32" t="n">
        <v>-3.93634840871022</v>
      </c>
      <c r="K40" s="33" t="n">
        <v>2.12874164487068</v>
      </c>
    </row>
    <row r="41" customFormat="false" ht="12" hidden="false" customHeight="false" outlineLevel="0" collapsed="false">
      <c r="A41" s="28" t="n">
        <v>13</v>
      </c>
      <c r="B41" s="29" t="s">
        <v>49</v>
      </c>
      <c r="C41" s="31" t="n">
        <v>7638</v>
      </c>
      <c r="D41" s="31" t="n">
        <v>3612</v>
      </c>
      <c r="E41" s="31" t="n">
        <v>4026</v>
      </c>
      <c r="F41" s="31" t="n">
        <v>3383</v>
      </c>
      <c r="G41" s="31" t="n">
        <v>7808</v>
      </c>
      <c r="H41" s="31" t="n">
        <v>3257</v>
      </c>
      <c r="I41" s="32" t="n">
        <v>-2.17725409836066</v>
      </c>
      <c r="J41" s="32" t="n">
        <v>3.86859072766349</v>
      </c>
      <c r="K41" s="33" t="n">
        <v>2.2577593851611</v>
      </c>
    </row>
    <row r="42" customFormat="false" ht="12" hidden="false" customHeight="false" outlineLevel="0" collapsed="false">
      <c r="A42" s="28" t="n">
        <v>14</v>
      </c>
      <c r="B42" s="29" t="s">
        <v>50</v>
      </c>
      <c r="C42" s="31" t="n">
        <v>10069</v>
      </c>
      <c r="D42" s="31" t="n">
        <v>4900</v>
      </c>
      <c r="E42" s="31" t="n">
        <v>5169</v>
      </c>
      <c r="F42" s="31" t="n">
        <v>4501</v>
      </c>
      <c r="G42" s="31" t="n">
        <v>10158</v>
      </c>
      <c r="H42" s="31" t="n">
        <v>4387</v>
      </c>
      <c r="I42" s="32" t="n">
        <v>-0.876156723764521</v>
      </c>
      <c r="J42" s="32" t="n">
        <v>2.59858673353089</v>
      </c>
      <c r="K42" s="33" t="n">
        <v>2.23705843145968</v>
      </c>
    </row>
    <row r="43" customFormat="false" ht="12" hidden="false" customHeight="false" outlineLevel="0" collapsed="false">
      <c r="A43" s="28" t="n">
        <v>15</v>
      </c>
      <c r="B43" s="29" t="s">
        <v>51</v>
      </c>
      <c r="C43" s="31" t="n">
        <v>7462</v>
      </c>
      <c r="D43" s="31" t="n">
        <v>3301</v>
      </c>
      <c r="E43" s="31" t="n">
        <v>4161</v>
      </c>
      <c r="F43" s="31" t="n">
        <v>3337</v>
      </c>
      <c r="G43" s="31" t="n">
        <v>7750</v>
      </c>
      <c r="H43" s="31" t="n">
        <v>3513</v>
      </c>
      <c r="I43" s="32" t="n">
        <v>-3.71612903225806</v>
      </c>
      <c r="J43" s="32" t="n">
        <v>-5.00996299459152</v>
      </c>
      <c r="K43" s="33" t="n">
        <v>2.2361402457297</v>
      </c>
    </row>
    <row r="44" customFormat="false" ht="18" hidden="false" customHeight="true" outlineLevel="0" collapsed="false">
      <c r="A44" s="28" t="n">
        <v>16</v>
      </c>
      <c r="B44" s="29" t="s">
        <v>52</v>
      </c>
      <c r="C44" s="31" t="n">
        <v>9496</v>
      </c>
      <c r="D44" s="31" t="n">
        <v>4461</v>
      </c>
      <c r="E44" s="31" t="n">
        <v>5035</v>
      </c>
      <c r="F44" s="31" t="n">
        <v>4115</v>
      </c>
      <c r="G44" s="31" t="n">
        <v>9692</v>
      </c>
      <c r="H44" s="31" t="n">
        <v>4153</v>
      </c>
      <c r="I44" s="32" t="n">
        <v>-2.02228642179117</v>
      </c>
      <c r="J44" s="32" t="n">
        <v>-0.915001203948953</v>
      </c>
      <c r="K44" s="33" t="n">
        <v>2.30765492102066</v>
      </c>
    </row>
    <row r="45" customFormat="false" ht="12" hidden="false" customHeight="false" outlineLevel="0" collapsed="false">
      <c r="A45" s="28" t="n">
        <v>17</v>
      </c>
      <c r="B45" s="29" t="s">
        <v>53</v>
      </c>
      <c r="C45" s="31" t="n">
        <v>7232</v>
      </c>
      <c r="D45" s="31" t="n">
        <v>3290</v>
      </c>
      <c r="E45" s="31" t="n">
        <v>3942</v>
      </c>
      <c r="F45" s="31" t="n">
        <v>3442</v>
      </c>
      <c r="G45" s="31" t="n">
        <v>7894</v>
      </c>
      <c r="H45" s="31" t="n">
        <v>3587</v>
      </c>
      <c r="I45" s="32" t="n">
        <v>-8.38611603749683</v>
      </c>
      <c r="J45" s="32" t="n">
        <v>-4.04237524393644</v>
      </c>
      <c r="K45" s="33" t="n">
        <v>2.10110400929692</v>
      </c>
    </row>
    <row r="46" customFormat="false" ht="12" hidden="false" customHeight="false" outlineLevel="0" collapsed="false">
      <c r="A46" s="28" t="n">
        <v>18</v>
      </c>
      <c r="B46" s="29" t="s">
        <v>54</v>
      </c>
      <c r="C46" s="30" t="n">
        <v>9783</v>
      </c>
      <c r="D46" s="31" t="n">
        <v>4428</v>
      </c>
      <c r="E46" s="31" t="n">
        <v>5355</v>
      </c>
      <c r="F46" s="31" t="n">
        <v>4212</v>
      </c>
      <c r="G46" s="31" t="n">
        <v>10353</v>
      </c>
      <c r="H46" s="31" t="n">
        <v>4305</v>
      </c>
      <c r="I46" s="32" t="n">
        <v>-5.5056505360765</v>
      </c>
      <c r="J46" s="32" t="n">
        <v>-2.1602787456446</v>
      </c>
      <c r="K46" s="33" t="n">
        <v>2.32264957264957</v>
      </c>
    </row>
    <row r="47" customFormat="false" ht="12" hidden="false" customHeight="false" outlineLevel="0" collapsed="false">
      <c r="A47" s="28" t="n">
        <v>19</v>
      </c>
      <c r="B47" s="29" t="s">
        <v>55</v>
      </c>
      <c r="C47" s="30" t="n">
        <v>8376</v>
      </c>
      <c r="D47" s="31" t="n">
        <v>3869</v>
      </c>
      <c r="E47" s="31" t="n">
        <v>4507</v>
      </c>
      <c r="F47" s="31" t="n">
        <v>3304</v>
      </c>
      <c r="G47" s="31" t="n">
        <v>8831</v>
      </c>
      <c r="H47" s="31" t="n">
        <v>3398</v>
      </c>
      <c r="I47" s="32" t="n">
        <v>-5.15230438228966</v>
      </c>
      <c r="J47" s="32" t="n">
        <v>-2.76633313713949</v>
      </c>
      <c r="K47" s="33" t="n">
        <v>2.53510895883777</v>
      </c>
    </row>
    <row r="48" customFormat="false" ht="12" hidden="false" customHeight="false" outlineLevel="0" collapsed="false">
      <c r="A48" s="28" t="n">
        <v>20</v>
      </c>
      <c r="B48" s="29" t="s">
        <v>56</v>
      </c>
      <c r="C48" s="30" t="n">
        <v>9033</v>
      </c>
      <c r="D48" s="31" t="n">
        <v>4219</v>
      </c>
      <c r="E48" s="31" t="n">
        <v>4814</v>
      </c>
      <c r="F48" s="31" t="n">
        <v>3777</v>
      </c>
      <c r="G48" s="31" t="n">
        <v>9493</v>
      </c>
      <c r="H48" s="31" t="n">
        <v>3828</v>
      </c>
      <c r="I48" s="32" t="n">
        <v>-4.84567576108712</v>
      </c>
      <c r="J48" s="32" t="n">
        <v>-1.33228840125392</v>
      </c>
      <c r="K48" s="33" t="n">
        <v>2.39158061953932</v>
      </c>
    </row>
    <row r="49" s="27" customFormat="true" ht="18" hidden="false" customHeight="true" outlineLevel="0" collapsed="false">
      <c r="A49" s="34"/>
      <c r="B49" s="35" t="s">
        <v>57</v>
      </c>
      <c r="C49" s="36" t="n">
        <f aca="false">SUM(C50:C65)</f>
        <v>214624</v>
      </c>
      <c r="D49" s="37" t="n">
        <f aca="false">SUM(D50:D65)</f>
        <v>102241</v>
      </c>
      <c r="E49" s="37" t="n">
        <f aca="false">SUM(E50:E65)</f>
        <v>112383</v>
      </c>
      <c r="F49" s="37" t="n">
        <f aca="false">SUM(F50:F65)</f>
        <v>83716</v>
      </c>
      <c r="G49" s="37" t="n">
        <v>213372</v>
      </c>
      <c r="H49" s="37" t="n">
        <v>80348</v>
      </c>
      <c r="I49" s="38" t="n">
        <v>0.586768648182517</v>
      </c>
      <c r="J49" s="38" t="n">
        <v>4.19176581868871</v>
      </c>
      <c r="K49" s="39" t="n">
        <v>2.56371541879689</v>
      </c>
    </row>
    <row r="50" customFormat="false" ht="18" hidden="false" customHeight="true" outlineLevel="0" collapsed="false">
      <c r="A50" s="28" t="n">
        <v>1</v>
      </c>
      <c r="B50" s="29" t="s">
        <v>58</v>
      </c>
      <c r="C50" s="30" t="n">
        <v>10448</v>
      </c>
      <c r="D50" s="31" t="n">
        <v>4965</v>
      </c>
      <c r="E50" s="31" t="n">
        <v>5483</v>
      </c>
      <c r="F50" s="31" t="n">
        <v>4476</v>
      </c>
      <c r="G50" s="31" t="n">
        <v>10760</v>
      </c>
      <c r="H50" s="31" t="n">
        <v>4591</v>
      </c>
      <c r="I50" s="32" t="n">
        <v>-2.8996282527881</v>
      </c>
      <c r="J50" s="32" t="n">
        <v>-2.50490089305162</v>
      </c>
      <c r="K50" s="33" t="n">
        <v>2.33422698838248</v>
      </c>
    </row>
    <row r="51" customFormat="false" ht="12" hidden="false" customHeight="false" outlineLevel="0" collapsed="false">
      <c r="A51" s="28" t="n">
        <v>2</v>
      </c>
      <c r="B51" s="29" t="s">
        <v>59</v>
      </c>
      <c r="C51" s="30" t="n">
        <v>14639</v>
      </c>
      <c r="D51" s="31" t="n">
        <v>7505</v>
      </c>
      <c r="E51" s="31" t="n">
        <v>7134</v>
      </c>
      <c r="F51" s="31" t="n">
        <v>8038</v>
      </c>
      <c r="G51" s="31" t="n">
        <v>15223</v>
      </c>
      <c r="H51" s="31" t="n">
        <v>8002</v>
      </c>
      <c r="I51" s="32" t="n">
        <v>-3.83630033501938</v>
      </c>
      <c r="J51" s="32" t="n">
        <v>0.449887528117971</v>
      </c>
      <c r="K51" s="33" t="n">
        <v>1.82122418512068</v>
      </c>
    </row>
    <row r="52" customFormat="false" ht="12" hidden="false" customHeight="false" outlineLevel="0" collapsed="false">
      <c r="A52" s="28" t="n">
        <v>3</v>
      </c>
      <c r="B52" s="29" t="s">
        <v>60</v>
      </c>
      <c r="C52" s="30" t="n">
        <v>3351</v>
      </c>
      <c r="D52" s="31" t="n">
        <v>1612</v>
      </c>
      <c r="E52" s="31" t="n">
        <v>1739</v>
      </c>
      <c r="F52" s="31" t="n">
        <v>1657</v>
      </c>
      <c r="G52" s="31" t="n">
        <v>3520</v>
      </c>
      <c r="H52" s="31" t="n">
        <v>1713</v>
      </c>
      <c r="I52" s="32" t="n">
        <v>-4.80113636363636</v>
      </c>
      <c r="J52" s="32" t="n">
        <v>-3.26911850554583</v>
      </c>
      <c r="K52" s="33" t="n">
        <v>2.02232951116476</v>
      </c>
    </row>
    <row r="53" customFormat="false" ht="12" hidden="false" customHeight="false" outlineLevel="0" collapsed="false">
      <c r="A53" s="28" t="n">
        <v>4</v>
      </c>
      <c r="B53" s="29" t="s">
        <v>61</v>
      </c>
      <c r="C53" s="30" t="n">
        <v>11833</v>
      </c>
      <c r="D53" s="31" t="n">
        <v>5459</v>
      </c>
      <c r="E53" s="31" t="n">
        <v>6374</v>
      </c>
      <c r="F53" s="31" t="n">
        <v>4667</v>
      </c>
      <c r="G53" s="31" t="n">
        <v>12176</v>
      </c>
      <c r="H53" s="31" t="n">
        <v>4681</v>
      </c>
      <c r="I53" s="32" t="n">
        <v>-2.81701708278581</v>
      </c>
      <c r="J53" s="32" t="n">
        <v>-0.299081392864773</v>
      </c>
      <c r="K53" s="33" t="n">
        <v>2.53546175273195</v>
      </c>
    </row>
    <row r="54" customFormat="false" ht="12" hidden="false" customHeight="false" outlineLevel="0" collapsed="false">
      <c r="A54" s="28" t="n">
        <v>5</v>
      </c>
      <c r="B54" s="29" t="s">
        <v>62</v>
      </c>
      <c r="C54" s="30" t="n">
        <v>16280</v>
      </c>
      <c r="D54" s="31" t="n">
        <v>7802</v>
      </c>
      <c r="E54" s="31" t="n">
        <v>8478</v>
      </c>
      <c r="F54" s="31" t="n">
        <v>6003</v>
      </c>
      <c r="G54" s="31" t="n">
        <v>15836</v>
      </c>
      <c r="H54" s="31" t="n">
        <v>5574</v>
      </c>
      <c r="I54" s="32" t="n">
        <v>2.80373831775701</v>
      </c>
      <c r="J54" s="32" t="n">
        <v>7.69644779332616</v>
      </c>
      <c r="K54" s="33" t="n">
        <v>2.711977344661</v>
      </c>
    </row>
    <row r="55" customFormat="false" ht="18" hidden="false" customHeight="true" outlineLevel="0" collapsed="false">
      <c r="A55" s="28" t="n">
        <v>6</v>
      </c>
      <c r="B55" s="29" t="s">
        <v>63</v>
      </c>
      <c r="C55" s="30" t="n">
        <v>14613</v>
      </c>
      <c r="D55" s="31" t="n">
        <v>6838</v>
      </c>
      <c r="E55" s="31" t="n">
        <v>7775</v>
      </c>
      <c r="F55" s="31" t="n">
        <v>5564</v>
      </c>
      <c r="G55" s="31" t="n">
        <v>14679</v>
      </c>
      <c r="H55" s="31" t="n">
        <v>5399</v>
      </c>
      <c r="I55" s="32" t="n">
        <v>-0.449621908849377</v>
      </c>
      <c r="J55" s="32" t="n">
        <v>3.05612150398222</v>
      </c>
      <c r="K55" s="33" t="n">
        <v>2.62634795111431</v>
      </c>
    </row>
    <row r="56" customFormat="false" ht="12" hidden="false" customHeight="false" outlineLevel="0" collapsed="false">
      <c r="A56" s="28" t="n">
        <v>7</v>
      </c>
      <c r="B56" s="29" t="s">
        <v>64</v>
      </c>
      <c r="C56" s="30" t="n">
        <v>8142</v>
      </c>
      <c r="D56" s="31" t="n">
        <v>3776</v>
      </c>
      <c r="E56" s="31" t="n">
        <v>4366</v>
      </c>
      <c r="F56" s="31" t="n">
        <v>3719</v>
      </c>
      <c r="G56" s="31" t="n">
        <v>8197</v>
      </c>
      <c r="H56" s="31" t="n">
        <v>3564</v>
      </c>
      <c r="I56" s="32" t="n">
        <v>-0.67097718677565</v>
      </c>
      <c r="J56" s="32" t="n">
        <v>4.34904601571268</v>
      </c>
      <c r="K56" s="33" t="n">
        <v>2.18929819844044</v>
      </c>
    </row>
    <row r="57" customFormat="false" ht="12" hidden="false" customHeight="false" outlineLevel="0" collapsed="false">
      <c r="A57" s="28" t="n">
        <v>8</v>
      </c>
      <c r="B57" s="29" t="s">
        <v>65</v>
      </c>
      <c r="C57" s="30" t="n">
        <v>18152</v>
      </c>
      <c r="D57" s="31" t="n">
        <v>8714</v>
      </c>
      <c r="E57" s="31" t="n">
        <v>9438</v>
      </c>
      <c r="F57" s="31" t="n">
        <v>7183</v>
      </c>
      <c r="G57" s="31" t="n">
        <v>17694</v>
      </c>
      <c r="H57" s="31" t="n">
        <v>6781</v>
      </c>
      <c r="I57" s="32" t="n">
        <v>2.58844806148977</v>
      </c>
      <c r="J57" s="32" t="n">
        <v>5.92832915499189</v>
      </c>
      <c r="K57" s="33" t="n">
        <v>2.52707782263678</v>
      </c>
    </row>
    <row r="58" customFormat="false" ht="12" hidden="false" customHeight="false" outlineLevel="0" collapsed="false">
      <c r="A58" s="28" t="n">
        <v>9</v>
      </c>
      <c r="B58" s="29" t="s">
        <v>66</v>
      </c>
      <c r="C58" s="30" t="n">
        <v>13164</v>
      </c>
      <c r="D58" s="31" t="n">
        <v>6219</v>
      </c>
      <c r="E58" s="31" t="n">
        <v>6945</v>
      </c>
      <c r="F58" s="31" t="n">
        <v>5056</v>
      </c>
      <c r="G58" s="31" t="n">
        <v>12973</v>
      </c>
      <c r="H58" s="31" t="n">
        <v>4741</v>
      </c>
      <c r="I58" s="32" t="n">
        <v>1.47228859939875</v>
      </c>
      <c r="J58" s="32" t="n">
        <v>6.64416789706813</v>
      </c>
      <c r="K58" s="33" t="n">
        <v>2.60363924050633</v>
      </c>
    </row>
    <row r="59" customFormat="false" ht="12" hidden="false" customHeight="false" outlineLevel="0" collapsed="false">
      <c r="A59" s="28" t="n">
        <v>10</v>
      </c>
      <c r="B59" s="29" t="s">
        <v>67</v>
      </c>
      <c r="C59" s="30" t="n">
        <v>13780</v>
      </c>
      <c r="D59" s="31" t="n">
        <v>6476</v>
      </c>
      <c r="E59" s="31" t="n">
        <v>7304</v>
      </c>
      <c r="F59" s="31" t="n">
        <v>4722</v>
      </c>
      <c r="G59" s="31" t="n">
        <v>13427</v>
      </c>
      <c r="H59" s="31" t="n">
        <v>4409</v>
      </c>
      <c r="I59" s="32" t="n">
        <v>2.6290310568258</v>
      </c>
      <c r="J59" s="32" t="n">
        <v>7.09911544567929</v>
      </c>
      <c r="K59" s="33" t="n">
        <v>2.91825497670479</v>
      </c>
    </row>
    <row r="60" customFormat="false" ht="18" hidden="false" customHeight="true" outlineLevel="0" collapsed="false">
      <c r="A60" s="28" t="n">
        <v>11</v>
      </c>
      <c r="B60" s="29" t="s">
        <v>68</v>
      </c>
      <c r="C60" s="30" t="n">
        <v>7915</v>
      </c>
      <c r="D60" s="31" t="n">
        <v>3791</v>
      </c>
      <c r="E60" s="31" t="n">
        <v>4124</v>
      </c>
      <c r="F60" s="31" t="n">
        <v>2572</v>
      </c>
      <c r="G60" s="31" t="n">
        <v>7699</v>
      </c>
      <c r="H60" s="31" t="n">
        <v>2388</v>
      </c>
      <c r="I60" s="32" t="n">
        <v>2.80555916352773</v>
      </c>
      <c r="J60" s="32" t="n">
        <v>7.70519262981575</v>
      </c>
      <c r="K60" s="33" t="n">
        <v>3.07737169517885</v>
      </c>
    </row>
    <row r="61" customFormat="false" ht="12" hidden="false" customHeight="false" outlineLevel="0" collapsed="false">
      <c r="A61" s="28" t="n">
        <v>12</v>
      </c>
      <c r="B61" s="29" t="s">
        <v>69</v>
      </c>
      <c r="C61" s="30" t="n">
        <v>17773</v>
      </c>
      <c r="D61" s="31" t="n">
        <v>8467</v>
      </c>
      <c r="E61" s="31" t="n">
        <v>9306</v>
      </c>
      <c r="F61" s="31" t="n">
        <v>6360</v>
      </c>
      <c r="G61" s="31" t="n">
        <v>17993</v>
      </c>
      <c r="H61" s="31" t="n">
        <v>6137</v>
      </c>
      <c r="I61" s="32" t="n">
        <v>-1.22269771577836</v>
      </c>
      <c r="J61" s="32" t="n">
        <v>3.6336972462115</v>
      </c>
      <c r="K61" s="33" t="n">
        <v>2.79449685534591</v>
      </c>
    </row>
    <row r="62" customFormat="false" ht="12" hidden="false" customHeight="false" outlineLevel="0" collapsed="false">
      <c r="A62" s="28" t="n">
        <v>13</v>
      </c>
      <c r="B62" s="29" t="s">
        <v>70</v>
      </c>
      <c r="C62" s="30" t="n">
        <v>21836</v>
      </c>
      <c r="D62" s="31" t="n">
        <v>10308</v>
      </c>
      <c r="E62" s="31" t="n">
        <v>11528</v>
      </c>
      <c r="F62" s="31" t="n">
        <v>7984</v>
      </c>
      <c r="G62" s="31" t="n">
        <v>21260</v>
      </c>
      <c r="H62" s="31" t="n">
        <v>7453</v>
      </c>
      <c r="I62" s="32" t="n">
        <v>2.70931326434619</v>
      </c>
      <c r="J62" s="32" t="n">
        <v>7.1246477928351</v>
      </c>
      <c r="K62" s="33" t="n">
        <v>2.73496993987976</v>
      </c>
    </row>
    <row r="63" customFormat="false" ht="12" hidden="false" customHeight="false" outlineLevel="0" collapsed="false">
      <c r="A63" s="28" t="n">
        <v>14</v>
      </c>
      <c r="B63" s="29" t="s">
        <v>71</v>
      </c>
      <c r="C63" s="30" t="n">
        <v>26043</v>
      </c>
      <c r="D63" s="31" t="n">
        <v>12395</v>
      </c>
      <c r="E63" s="31" t="n">
        <v>13648</v>
      </c>
      <c r="F63" s="31" t="n">
        <v>9776</v>
      </c>
      <c r="G63" s="31" t="n">
        <v>24652</v>
      </c>
      <c r="H63" s="31" t="n">
        <v>9036</v>
      </c>
      <c r="I63" s="32" t="n">
        <v>5.64254421547947</v>
      </c>
      <c r="J63" s="32" t="n">
        <v>8.18946436476317</v>
      </c>
      <c r="K63" s="33" t="n">
        <v>2.66397299509002</v>
      </c>
    </row>
    <row r="64" customFormat="false" ht="12" hidden="false" customHeight="false" outlineLevel="0" collapsed="false">
      <c r="A64" s="28" t="n">
        <v>15</v>
      </c>
      <c r="B64" s="29" t="s">
        <v>72</v>
      </c>
      <c r="C64" s="30" t="n">
        <v>10908</v>
      </c>
      <c r="D64" s="31" t="n">
        <v>5128</v>
      </c>
      <c r="E64" s="31" t="n">
        <v>5780</v>
      </c>
      <c r="F64" s="31" t="n">
        <v>3968</v>
      </c>
      <c r="G64" s="31" t="n">
        <v>11276</v>
      </c>
      <c r="H64" s="31" t="n">
        <v>3899</v>
      </c>
      <c r="I64" s="32" t="n">
        <v>-3.26356864136219</v>
      </c>
      <c r="J64" s="32" t="n">
        <v>1.76968453449602</v>
      </c>
      <c r="K64" s="33" t="n">
        <v>2.74899193548387</v>
      </c>
    </row>
    <row r="65" customFormat="false" ht="18" hidden="false" customHeight="true" outlineLevel="0" collapsed="false">
      <c r="A65" s="40" t="n">
        <v>16</v>
      </c>
      <c r="B65" s="41" t="s">
        <v>73</v>
      </c>
      <c r="C65" s="42" t="n">
        <v>5747</v>
      </c>
      <c r="D65" s="43" t="n">
        <v>2786</v>
      </c>
      <c r="E65" s="43" t="n">
        <v>2961</v>
      </c>
      <c r="F65" s="43" t="n">
        <v>1971</v>
      </c>
      <c r="G65" s="43" t="n">
        <v>6007</v>
      </c>
      <c r="H65" s="43" t="n">
        <v>1980</v>
      </c>
      <c r="I65" s="44" t="n">
        <v>-4.32828366905277</v>
      </c>
      <c r="J65" s="44" t="n">
        <v>-0.454545454545455</v>
      </c>
      <c r="K65" s="45" t="n">
        <v>2.91577879249112</v>
      </c>
    </row>
    <row r="66" s="27" customFormat="true" ht="18" hidden="false" customHeight="true" outlineLevel="0" collapsed="false">
      <c r="A66" s="34"/>
      <c r="B66" s="35" t="s">
        <v>74</v>
      </c>
      <c r="C66" s="36" t="n">
        <f aca="false">SUM(C67:C76)</f>
        <v>87340</v>
      </c>
      <c r="D66" s="37" t="n">
        <f aca="false">SUM(D67:D76)</f>
        <v>40883</v>
      </c>
      <c r="E66" s="37" t="n">
        <f aca="false">SUM(E67:E76)</f>
        <v>46457</v>
      </c>
      <c r="F66" s="37" t="n">
        <f aca="false">SUM(F67:F76)</f>
        <v>32754</v>
      </c>
      <c r="G66" s="37" t="n">
        <v>89560</v>
      </c>
      <c r="H66" s="37" t="n">
        <v>32272</v>
      </c>
      <c r="I66" s="38" t="n">
        <v>-2.47878517195176</v>
      </c>
      <c r="J66" s="38" t="n">
        <v>1.49355478433317</v>
      </c>
      <c r="K66" s="39" t="n">
        <v>2.66654454417781</v>
      </c>
    </row>
    <row r="67" customFormat="false" ht="18" hidden="false" customHeight="true" outlineLevel="0" collapsed="false">
      <c r="A67" s="28" t="n">
        <v>1</v>
      </c>
      <c r="B67" s="29" t="s">
        <v>75</v>
      </c>
      <c r="C67" s="30" t="n">
        <v>3462</v>
      </c>
      <c r="D67" s="31" t="n">
        <v>1595</v>
      </c>
      <c r="E67" s="31" t="n">
        <v>1867</v>
      </c>
      <c r="F67" s="31" t="n">
        <v>1484</v>
      </c>
      <c r="G67" s="31" t="n">
        <v>3708</v>
      </c>
      <c r="H67" s="31" t="n">
        <v>1553</v>
      </c>
      <c r="I67" s="32" t="n">
        <v>-6.63430420711974</v>
      </c>
      <c r="J67" s="32" t="n">
        <v>-4.44301352221507</v>
      </c>
      <c r="K67" s="33" t="n">
        <v>2.33288409703504</v>
      </c>
    </row>
    <row r="68" customFormat="false" ht="12" hidden="false" customHeight="false" outlineLevel="0" collapsed="false">
      <c r="A68" s="28" t="n">
        <v>2</v>
      </c>
      <c r="B68" s="29" t="s">
        <v>76</v>
      </c>
      <c r="C68" s="30" t="n">
        <v>4092</v>
      </c>
      <c r="D68" s="31" t="n">
        <v>1871</v>
      </c>
      <c r="E68" s="31" t="n">
        <v>2221</v>
      </c>
      <c r="F68" s="31" t="n">
        <v>1757</v>
      </c>
      <c r="G68" s="31" t="n">
        <v>4476</v>
      </c>
      <c r="H68" s="31" t="n">
        <v>1935</v>
      </c>
      <c r="I68" s="32" t="n">
        <v>-8.57908847184987</v>
      </c>
      <c r="J68" s="32" t="n">
        <v>-9.19896640826874</v>
      </c>
      <c r="K68" s="33" t="n">
        <v>2.32896983494593</v>
      </c>
    </row>
    <row r="69" customFormat="false" ht="12" hidden="false" customHeight="false" outlineLevel="0" collapsed="false">
      <c r="A69" s="28" t="n">
        <v>3</v>
      </c>
      <c r="B69" s="29" t="s">
        <v>77</v>
      </c>
      <c r="C69" s="30" t="n">
        <v>3971</v>
      </c>
      <c r="D69" s="31" t="n">
        <v>1801</v>
      </c>
      <c r="E69" s="31" t="n">
        <v>2170</v>
      </c>
      <c r="F69" s="31" t="n">
        <v>1617</v>
      </c>
      <c r="G69" s="31" t="n">
        <v>4041</v>
      </c>
      <c r="H69" s="31" t="n">
        <v>1598</v>
      </c>
      <c r="I69" s="32" t="n">
        <v>-1.73224449393714</v>
      </c>
      <c r="J69" s="32" t="n">
        <v>1.18898623279099</v>
      </c>
      <c r="K69" s="33" t="n">
        <v>2.45578231292517</v>
      </c>
    </row>
    <row r="70" customFormat="false" ht="12" hidden="false" customHeight="false" outlineLevel="0" collapsed="false">
      <c r="A70" s="28" t="n">
        <v>4</v>
      </c>
      <c r="B70" s="29" t="s">
        <v>78</v>
      </c>
      <c r="C70" s="30" t="n">
        <v>8785</v>
      </c>
      <c r="D70" s="31" t="n">
        <v>4005</v>
      </c>
      <c r="E70" s="31" t="n">
        <v>4780</v>
      </c>
      <c r="F70" s="31" t="n">
        <v>3539</v>
      </c>
      <c r="G70" s="31" t="n">
        <v>9494</v>
      </c>
      <c r="H70" s="31" t="n">
        <v>3704</v>
      </c>
      <c r="I70" s="32" t="n">
        <v>-7.46787444701917</v>
      </c>
      <c r="J70" s="32" t="n">
        <v>-4.45464362850972</v>
      </c>
      <c r="K70" s="33" t="n">
        <v>2.48233964396722</v>
      </c>
    </row>
    <row r="71" customFormat="false" ht="12" hidden="false" customHeight="false" outlineLevel="0" collapsed="false">
      <c r="A71" s="28" t="n">
        <v>5</v>
      </c>
      <c r="B71" s="29" t="s">
        <v>79</v>
      </c>
      <c r="C71" s="30" t="n">
        <v>4110</v>
      </c>
      <c r="D71" s="31" t="n">
        <v>1888</v>
      </c>
      <c r="E71" s="31" t="n">
        <v>2222</v>
      </c>
      <c r="F71" s="31" t="n">
        <v>1653</v>
      </c>
      <c r="G71" s="31" t="n">
        <v>4356</v>
      </c>
      <c r="H71" s="31" t="n">
        <v>1711</v>
      </c>
      <c r="I71" s="32" t="n">
        <v>-5.64738292011019</v>
      </c>
      <c r="J71" s="32" t="n">
        <v>-3.38983050847458</v>
      </c>
      <c r="K71" s="33" t="n">
        <v>2.48638838475499</v>
      </c>
    </row>
    <row r="72" customFormat="false" ht="18" hidden="false" customHeight="true" outlineLevel="0" collapsed="false">
      <c r="A72" s="28" t="n">
        <v>6</v>
      </c>
      <c r="B72" s="29" t="s">
        <v>80</v>
      </c>
      <c r="C72" s="30" t="n">
        <v>7979</v>
      </c>
      <c r="D72" s="31" t="n">
        <v>3624</v>
      </c>
      <c r="E72" s="31" t="n">
        <v>4355</v>
      </c>
      <c r="F72" s="31" t="n">
        <v>3268</v>
      </c>
      <c r="G72" s="31" t="n">
        <v>8684</v>
      </c>
      <c r="H72" s="31" t="n">
        <v>3434</v>
      </c>
      <c r="I72" s="32" t="n">
        <v>-8.11837862736066</v>
      </c>
      <c r="J72" s="32" t="n">
        <v>-4.83401281304601</v>
      </c>
      <c r="K72" s="33" t="n">
        <v>2.44155446756426</v>
      </c>
    </row>
    <row r="73" customFormat="false" ht="12" hidden="false" customHeight="false" outlineLevel="0" collapsed="false">
      <c r="A73" s="28" t="n">
        <v>7</v>
      </c>
      <c r="B73" s="29" t="s">
        <v>81</v>
      </c>
      <c r="C73" s="30" t="n">
        <v>11001</v>
      </c>
      <c r="D73" s="31" t="n">
        <v>5135</v>
      </c>
      <c r="E73" s="31" t="n">
        <v>5866</v>
      </c>
      <c r="F73" s="31" t="n">
        <v>4443</v>
      </c>
      <c r="G73" s="31" t="n">
        <v>11565</v>
      </c>
      <c r="H73" s="31" t="n">
        <v>4436</v>
      </c>
      <c r="I73" s="32" t="n">
        <v>-4.87678339818418</v>
      </c>
      <c r="J73" s="32" t="n">
        <v>0.157799819657349</v>
      </c>
      <c r="K73" s="33" t="n">
        <v>2.47602970965564</v>
      </c>
    </row>
    <row r="74" customFormat="false" ht="12" hidden="false" customHeight="false" outlineLevel="0" collapsed="false">
      <c r="A74" s="28" t="n">
        <v>8</v>
      </c>
      <c r="B74" s="29" t="s">
        <v>82</v>
      </c>
      <c r="C74" s="30" t="n">
        <v>13889</v>
      </c>
      <c r="D74" s="31" t="n">
        <v>6505</v>
      </c>
      <c r="E74" s="31" t="n">
        <v>7384</v>
      </c>
      <c r="F74" s="31" t="n">
        <v>5217</v>
      </c>
      <c r="G74" s="31" t="n">
        <v>14521</v>
      </c>
      <c r="H74" s="31" t="n">
        <v>5151</v>
      </c>
      <c r="I74" s="32" t="n">
        <v>-4.35231733351698</v>
      </c>
      <c r="J74" s="32" t="n">
        <v>1.28130460104834</v>
      </c>
      <c r="K74" s="33" t="n">
        <v>2.66225800268353</v>
      </c>
    </row>
    <row r="75" customFormat="false" ht="12" hidden="false" customHeight="false" outlineLevel="0" collapsed="false">
      <c r="A75" s="28" t="n">
        <v>9</v>
      </c>
      <c r="B75" s="29" t="s">
        <v>83</v>
      </c>
      <c r="C75" s="30" t="n">
        <v>5243</v>
      </c>
      <c r="D75" s="31" t="n">
        <v>2473</v>
      </c>
      <c r="E75" s="31" t="n">
        <v>2770</v>
      </c>
      <c r="F75" s="31" t="n">
        <v>1745</v>
      </c>
      <c r="G75" s="31" t="n">
        <v>5329</v>
      </c>
      <c r="H75" s="31" t="n">
        <v>1690</v>
      </c>
      <c r="I75" s="32" t="n">
        <v>-1.61381122161756</v>
      </c>
      <c r="J75" s="32" t="n">
        <v>3.25443786982249</v>
      </c>
      <c r="K75" s="33" t="n">
        <v>3.00458452722063</v>
      </c>
    </row>
    <row r="76" customFormat="false" ht="12" hidden="false" customHeight="false" outlineLevel="0" collapsed="false">
      <c r="A76" s="28" t="n">
        <v>10</v>
      </c>
      <c r="B76" s="29" t="s">
        <v>84</v>
      </c>
      <c r="C76" s="30" t="n">
        <v>24808</v>
      </c>
      <c r="D76" s="31" t="n">
        <v>11986</v>
      </c>
      <c r="E76" s="31" t="n">
        <v>12822</v>
      </c>
      <c r="F76" s="31" t="n">
        <v>8031</v>
      </c>
      <c r="G76" s="31" t="n">
        <v>23386</v>
      </c>
      <c r="H76" s="31" t="n">
        <v>7060</v>
      </c>
      <c r="I76" s="32" t="n">
        <v>6.08056101941332</v>
      </c>
      <c r="J76" s="32" t="n">
        <v>13.7535410764873</v>
      </c>
      <c r="K76" s="33" t="n">
        <v>3.08903000871623</v>
      </c>
    </row>
    <row r="77" s="27" customFormat="true" ht="18" hidden="false" customHeight="true" outlineLevel="0" collapsed="false">
      <c r="A77" s="34"/>
      <c r="B77" s="35" t="s">
        <v>85</v>
      </c>
      <c r="C77" s="36" t="n">
        <f aca="false">SUM(C78:C91)</f>
        <v>75814</v>
      </c>
      <c r="D77" s="37" t="n">
        <f aca="false">SUM(D78:D91)</f>
        <v>35221</v>
      </c>
      <c r="E77" s="37" t="n">
        <f aca="false">SUM(E78:E91)</f>
        <v>40593</v>
      </c>
      <c r="F77" s="37" t="n">
        <f aca="false">SUM(F78:F91)</f>
        <v>32959</v>
      </c>
      <c r="G77" s="37" t="n">
        <v>80608</v>
      </c>
      <c r="H77" s="37" t="n">
        <v>34043</v>
      </c>
      <c r="I77" s="38" t="n">
        <v>-5.94730051607781</v>
      </c>
      <c r="J77" s="38" t="n">
        <v>-3.18420820726728</v>
      </c>
      <c r="K77" s="39" t="n">
        <v>2.30025182802876</v>
      </c>
    </row>
    <row r="78" customFormat="false" ht="18" hidden="false" customHeight="true" outlineLevel="0" collapsed="false">
      <c r="A78" s="28" t="n">
        <v>1</v>
      </c>
      <c r="B78" s="29" t="s">
        <v>86</v>
      </c>
      <c r="C78" s="30" t="n">
        <v>6046</v>
      </c>
      <c r="D78" s="31" t="n">
        <v>2681</v>
      </c>
      <c r="E78" s="31" t="n">
        <v>3365</v>
      </c>
      <c r="F78" s="31" t="n">
        <v>2795</v>
      </c>
      <c r="G78" s="31" t="n">
        <v>6528</v>
      </c>
      <c r="H78" s="31" t="n">
        <v>2911</v>
      </c>
      <c r="I78" s="32" t="n">
        <v>-7.38357843137255</v>
      </c>
      <c r="J78" s="32" t="n">
        <v>-3.98488491927173</v>
      </c>
      <c r="K78" s="33" t="n">
        <v>2.16314847942755</v>
      </c>
    </row>
    <row r="79" customFormat="false" ht="12" hidden="false" customHeight="false" outlineLevel="0" collapsed="false">
      <c r="A79" s="28" t="n">
        <v>2</v>
      </c>
      <c r="B79" s="29" t="s">
        <v>87</v>
      </c>
      <c r="C79" s="30" t="n">
        <v>6932</v>
      </c>
      <c r="D79" s="31" t="n">
        <v>3107</v>
      </c>
      <c r="E79" s="31" t="n">
        <v>3825</v>
      </c>
      <c r="F79" s="31" t="n">
        <v>2601</v>
      </c>
      <c r="G79" s="31" t="n">
        <v>7433</v>
      </c>
      <c r="H79" s="31" t="n">
        <v>2711</v>
      </c>
      <c r="I79" s="32" t="n">
        <v>-6.7402125655859</v>
      </c>
      <c r="J79" s="32" t="n">
        <v>-4.05754334194024</v>
      </c>
      <c r="K79" s="33" t="n">
        <v>2.66512879661669</v>
      </c>
    </row>
    <row r="80" customFormat="false" ht="12" hidden="false" customHeight="false" outlineLevel="0" collapsed="false">
      <c r="A80" s="28" t="n">
        <v>3</v>
      </c>
      <c r="B80" s="29" t="s">
        <v>88</v>
      </c>
      <c r="C80" s="30" t="n">
        <v>5120</v>
      </c>
      <c r="D80" s="31" t="n">
        <v>2299</v>
      </c>
      <c r="E80" s="31" t="n">
        <v>2821</v>
      </c>
      <c r="F80" s="31" t="n">
        <v>2509</v>
      </c>
      <c r="G80" s="31" t="n">
        <v>5286</v>
      </c>
      <c r="H80" s="31" t="n">
        <v>2624</v>
      </c>
      <c r="I80" s="32" t="n">
        <v>-3.14037079076807</v>
      </c>
      <c r="J80" s="32" t="n">
        <v>-4.38262195121951</v>
      </c>
      <c r="K80" s="33" t="n">
        <v>2.04065364687126</v>
      </c>
    </row>
    <row r="81" customFormat="false" ht="12" hidden="false" customHeight="false" outlineLevel="0" collapsed="false">
      <c r="A81" s="28" t="n">
        <v>4</v>
      </c>
      <c r="B81" s="29" t="s">
        <v>89</v>
      </c>
      <c r="C81" s="30" t="n">
        <v>4333</v>
      </c>
      <c r="D81" s="31" t="n">
        <v>1983</v>
      </c>
      <c r="E81" s="31" t="n">
        <v>2350</v>
      </c>
      <c r="F81" s="31" t="n">
        <v>1920</v>
      </c>
      <c r="G81" s="31" t="n">
        <v>4629</v>
      </c>
      <c r="H81" s="31" t="n">
        <v>1993</v>
      </c>
      <c r="I81" s="32" t="n">
        <v>-6.39446964787211</v>
      </c>
      <c r="J81" s="32" t="n">
        <v>-3.6628198695434</v>
      </c>
      <c r="K81" s="33" t="n">
        <v>2.25677083333333</v>
      </c>
    </row>
    <row r="82" customFormat="false" ht="12" hidden="false" customHeight="false" outlineLevel="0" collapsed="false">
      <c r="A82" s="28" t="n">
        <v>5</v>
      </c>
      <c r="B82" s="29" t="s">
        <v>90</v>
      </c>
      <c r="C82" s="30" t="n">
        <v>7340</v>
      </c>
      <c r="D82" s="31" t="n">
        <v>3381</v>
      </c>
      <c r="E82" s="31" t="n">
        <v>3959</v>
      </c>
      <c r="F82" s="31" t="n">
        <v>3029</v>
      </c>
      <c r="G82" s="31" t="n">
        <v>6869</v>
      </c>
      <c r="H82" s="31" t="n">
        <v>2731</v>
      </c>
      <c r="I82" s="32" t="n">
        <v>6.85689328868831</v>
      </c>
      <c r="J82" s="32" t="n">
        <v>10.9117539362871</v>
      </c>
      <c r="K82" s="33" t="n">
        <v>2.42324199405745</v>
      </c>
    </row>
    <row r="83" customFormat="false" ht="18" hidden="false" customHeight="true" outlineLevel="0" collapsed="false">
      <c r="A83" s="28" t="n">
        <v>6</v>
      </c>
      <c r="B83" s="29" t="s">
        <v>91</v>
      </c>
      <c r="C83" s="30" t="n">
        <v>3644</v>
      </c>
      <c r="D83" s="31" t="n">
        <v>1626</v>
      </c>
      <c r="E83" s="31" t="n">
        <v>2018</v>
      </c>
      <c r="F83" s="31" t="n">
        <v>1549</v>
      </c>
      <c r="G83" s="31" t="n">
        <v>4082</v>
      </c>
      <c r="H83" s="31" t="n">
        <v>1683</v>
      </c>
      <c r="I83" s="32" t="n">
        <v>-10.7300342969133</v>
      </c>
      <c r="J83" s="32" t="n">
        <v>-7.96197266785502</v>
      </c>
      <c r="K83" s="33" t="n">
        <v>2.35248547449968</v>
      </c>
    </row>
    <row r="84" customFormat="false" ht="12" hidden="false" customHeight="false" outlineLevel="0" collapsed="false">
      <c r="A84" s="28" t="n">
        <v>7</v>
      </c>
      <c r="B84" s="29" t="s">
        <v>92</v>
      </c>
      <c r="C84" s="30" t="n">
        <v>5043</v>
      </c>
      <c r="D84" s="31" t="n">
        <v>2309</v>
      </c>
      <c r="E84" s="31" t="n">
        <v>2734</v>
      </c>
      <c r="F84" s="31" t="n">
        <v>1868</v>
      </c>
      <c r="G84" s="31" t="n">
        <v>5452</v>
      </c>
      <c r="H84" s="31" t="n">
        <v>1921</v>
      </c>
      <c r="I84" s="32" t="n">
        <v>-7.50183418928833</v>
      </c>
      <c r="J84" s="32" t="n">
        <v>-2.75897969807392</v>
      </c>
      <c r="K84" s="33" t="n">
        <v>2.69967880085653</v>
      </c>
    </row>
    <row r="85" customFormat="false" ht="12" hidden="false" customHeight="false" outlineLevel="0" collapsed="false">
      <c r="A85" s="28" t="n">
        <v>8</v>
      </c>
      <c r="B85" s="29" t="s">
        <v>93</v>
      </c>
      <c r="C85" s="30" t="n">
        <v>2627</v>
      </c>
      <c r="D85" s="31" t="n">
        <v>1203</v>
      </c>
      <c r="E85" s="31" t="n">
        <v>1424</v>
      </c>
      <c r="F85" s="31" t="n">
        <v>1120</v>
      </c>
      <c r="G85" s="31" t="n">
        <v>2964</v>
      </c>
      <c r="H85" s="31" t="n">
        <v>1217</v>
      </c>
      <c r="I85" s="32" t="n">
        <v>-11.3697705802969</v>
      </c>
      <c r="J85" s="32" t="n">
        <v>-7.97041906327034</v>
      </c>
      <c r="K85" s="33" t="n">
        <v>2.34553571428571</v>
      </c>
    </row>
    <row r="86" customFormat="false" ht="12" hidden="false" customHeight="false" outlineLevel="0" collapsed="false">
      <c r="A86" s="28" t="n">
        <v>9</v>
      </c>
      <c r="B86" s="29" t="s">
        <v>94</v>
      </c>
      <c r="C86" s="30" t="n">
        <v>5733</v>
      </c>
      <c r="D86" s="31" t="n">
        <v>2689</v>
      </c>
      <c r="E86" s="31" t="n">
        <v>3044</v>
      </c>
      <c r="F86" s="31" t="n">
        <v>2801</v>
      </c>
      <c r="G86" s="31" t="n">
        <v>5276</v>
      </c>
      <c r="H86" s="31" t="n">
        <v>2526</v>
      </c>
      <c r="I86" s="32" t="n">
        <v>8.66186504927976</v>
      </c>
      <c r="J86" s="32" t="n">
        <v>10.8867775138559</v>
      </c>
      <c r="K86" s="33" t="n">
        <v>2.04676901106748</v>
      </c>
    </row>
    <row r="87" customFormat="false" ht="12" hidden="false" customHeight="false" outlineLevel="0" collapsed="false">
      <c r="A87" s="28" t="n">
        <v>10</v>
      </c>
      <c r="B87" s="29" t="s">
        <v>95</v>
      </c>
      <c r="C87" s="30" t="n">
        <v>5754</v>
      </c>
      <c r="D87" s="31" t="n">
        <v>2708</v>
      </c>
      <c r="E87" s="31" t="n">
        <v>3046</v>
      </c>
      <c r="F87" s="31" t="n">
        <v>2572</v>
      </c>
      <c r="G87" s="31" t="n">
        <v>6322</v>
      </c>
      <c r="H87" s="31" t="n">
        <v>2729</v>
      </c>
      <c r="I87" s="32" t="n">
        <v>-8.98449857639987</v>
      </c>
      <c r="J87" s="32" t="n">
        <v>-5.75302308537926</v>
      </c>
      <c r="K87" s="33" t="n">
        <v>2.23716951788491</v>
      </c>
    </row>
    <row r="88" customFormat="false" ht="18" hidden="false" customHeight="true" outlineLevel="0" collapsed="false">
      <c r="A88" s="28" t="n">
        <v>11</v>
      </c>
      <c r="B88" s="29" t="s">
        <v>96</v>
      </c>
      <c r="C88" s="30" t="n">
        <v>7886</v>
      </c>
      <c r="D88" s="31" t="n">
        <v>3607</v>
      </c>
      <c r="E88" s="31" t="n">
        <v>4279</v>
      </c>
      <c r="F88" s="31" t="n">
        <v>3192</v>
      </c>
      <c r="G88" s="31" t="n">
        <v>8400</v>
      </c>
      <c r="H88" s="31" t="n">
        <v>3370</v>
      </c>
      <c r="I88" s="32" t="n">
        <v>-6.11904761904762</v>
      </c>
      <c r="J88" s="32" t="n">
        <v>-5.28189910979229</v>
      </c>
      <c r="K88" s="33" t="n">
        <v>2.47055137844612</v>
      </c>
    </row>
    <row r="89" customFormat="false" ht="12" hidden="false" customHeight="false" outlineLevel="0" collapsed="false">
      <c r="A89" s="28" t="n">
        <v>12</v>
      </c>
      <c r="B89" s="29" t="s">
        <v>97</v>
      </c>
      <c r="C89" s="30" t="n">
        <v>3618</v>
      </c>
      <c r="D89" s="31" t="n">
        <v>1854</v>
      </c>
      <c r="E89" s="31" t="n">
        <v>1764</v>
      </c>
      <c r="F89" s="31" t="n">
        <v>1640</v>
      </c>
      <c r="G89" s="31" t="n">
        <v>3867</v>
      </c>
      <c r="H89" s="31" t="n">
        <v>1860</v>
      </c>
      <c r="I89" s="32" t="n">
        <v>-6.43910007757952</v>
      </c>
      <c r="J89" s="32" t="n">
        <v>-11.8279569892473</v>
      </c>
      <c r="K89" s="33" t="n">
        <v>2.20609756097561</v>
      </c>
    </row>
    <row r="90" customFormat="false" ht="12" hidden="false" customHeight="false" outlineLevel="0" collapsed="false">
      <c r="A90" s="28" t="n">
        <v>13</v>
      </c>
      <c r="B90" s="29" t="s">
        <v>98</v>
      </c>
      <c r="C90" s="30" t="n">
        <v>6491</v>
      </c>
      <c r="D90" s="31" t="n">
        <v>3246</v>
      </c>
      <c r="E90" s="31" t="n">
        <v>3245</v>
      </c>
      <c r="F90" s="31" t="n">
        <v>3141</v>
      </c>
      <c r="G90" s="31" t="n">
        <v>7779</v>
      </c>
      <c r="H90" s="31" t="n">
        <v>3391</v>
      </c>
      <c r="I90" s="32" t="n">
        <v>-16.5573981231521</v>
      </c>
      <c r="J90" s="32" t="n">
        <v>-7.37245650250664</v>
      </c>
      <c r="K90" s="33" t="n">
        <v>2.06653931868832</v>
      </c>
    </row>
    <row r="91" customFormat="false" ht="12" hidden="false" customHeight="false" outlineLevel="0" collapsed="false">
      <c r="A91" s="28" t="n">
        <v>14</v>
      </c>
      <c r="B91" s="29" t="s">
        <v>99</v>
      </c>
      <c r="C91" s="30" t="n">
        <v>5247</v>
      </c>
      <c r="D91" s="31" t="n">
        <v>2528</v>
      </c>
      <c r="E91" s="31" t="n">
        <v>2719</v>
      </c>
      <c r="F91" s="31" t="n">
        <v>2222</v>
      </c>
      <c r="G91" s="31" t="n">
        <v>5721</v>
      </c>
      <c r="H91" s="31" t="n">
        <v>2376</v>
      </c>
      <c r="I91" s="32" t="n">
        <v>-8.28526481384373</v>
      </c>
      <c r="J91" s="32" t="n">
        <v>-6.48148148148148</v>
      </c>
      <c r="K91" s="33" t="n">
        <v>2.36138613861386</v>
      </c>
    </row>
    <row r="92" s="27" customFormat="true" ht="18" hidden="false" customHeight="true" outlineLevel="0" collapsed="false">
      <c r="A92" s="34"/>
      <c r="B92" s="35" t="s">
        <v>100</v>
      </c>
      <c r="C92" s="36" t="n">
        <f aca="false">SUM(C93:C115)</f>
        <v>260070</v>
      </c>
      <c r="D92" s="37" t="n">
        <f aca="false">SUM(D93:D115)</f>
        <v>122670</v>
      </c>
      <c r="E92" s="37" t="n">
        <f aca="false">SUM(E93:E115)</f>
        <v>137400</v>
      </c>
      <c r="F92" s="37" t="n">
        <f aca="false">SUM(F93:F115)</f>
        <v>103841</v>
      </c>
      <c r="G92" s="37" t="n">
        <v>260452</v>
      </c>
      <c r="H92" s="37" t="n">
        <v>102090</v>
      </c>
      <c r="I92" s="38" t="n">
        <v>-0.146668100072182</v>
      </c>
      <c r="J92" s="38" t="n">
        <v>1.71515329611127</v>
      </c>
      <c r="K92" s="39" t="n">
        <v>2.50450207528818</v>
      </c>
    </row>
    <row r="93" customFormat="false" ht="18" hidden="false" customHeight="true" outlineLevel="0" collapsed="false">
      <c r="A93" s="28" t="n">
        <v>1</v>
      </c>
      <c r="B93" s="29" t="s">
        <v>101</v>
      </c>
      <c r="C93" s="30" t="n">
        <v>7435</v>
      </c>
      <c r="D93" s="31" t="n">
        <v>3509</v>
      </c>
      <c r="E93" s="31" t="n">
        <v>3926</v>
      </c>
      <c r="F93" s="31" t="n">
        <v>3279</v>
      </c>
      <c r="G93" s="31" t="n">
        <v>7657</v>
      </c>
      <c r="H93" s="31" t="n">
        <v>3468</v>
      </c>
      <c r="I93" s="32" t="n">
        <v>-2.89930782290714</v>
      </c>
      <c r="J93" s="32" t="n">
        <v>-5.44982698961938</v>
      </c>
      <c r="K93" s="33" t="n">
        <v>2.26745959133882</v>
      </c>
    </row>
    <row r="94" customFormat="false" ht="12" hidden="false" customHeight="false" outlineLevel="0" collapsed="false">
      <c r="A94" s="28" t="n">
        <v>2</v>
      </c>
      <c r="B94" s="29" t="s">
        <v>102</v>
      </c>
      <c r="C94" s="30" t="n">
        <v>1100</v>
      </c>
      <c r="D94" s="31" t="n">
        <v>503</v>
      </c>
      <c r="E94" s="31" t="n">
        <v>597</v>
      </c>
      <c r="F94" s="31" t="n">
        <v>458</v>
      </c>
      <c r="G94" s="31" t="n">
        <v>1371</v>
      </c>
      <c r="H94" s="31" t="n">
        <v>579</v>
      </c>
      <c r="I94" s="32" t="n">
        <v>-19.7665937272064</v>
      </c>
      <c r="J94" s="32" t="n">
        <v>-20.8981001727116</v>
      </c>
      <c r="K94" s="33" t="n">
        <v>2.40174672489083</v>
      </c>
    </row>
    <row r="95" customFormat="false" ht="12" hidden="false" customHeight="false" outlineLevel="0" collapsed="false">
      <c r="A95" s="28" t="n">
        <v>3</v>
      </c>
      <c r="B95" s="29" t="s">
        <v>103</v>
      </c>
      <c r="C95" s="30" t="n">
        <v>8525</v>
      </c>
      <c r="D95" s="31" t="n">
        <v>3894</v>
      </c>
      <c r="E95" s="31" t="n">
        <v>4631</v>
      </c>
      <c r="F95" s="31" t="n">
        <v>4040</v>
      </c>
      <c r="G95" s="31" t="n">
        <v>8459</v>
      </c>
      <c r="H95" s="31" t="n">
        <v>4111</v>
      </c>
      <c r="I95" s="32" t="n">
        <v>0.780234070221066</v>
      </c>
      <c r="J95" s="32" t="n">
        <v>-1.72707370469472</v>
      </c>
      <c r="K95" s="33" t="n">
        <v>2.11014851485149</v>
      </c>
    </row>
    <row r="96" customFormat="false" ht="12" hidden="false" customHeight="false" outlineLevel="0" collapsed="false">
      <c r="A96" s="28" t="n">
        <v>4</v>
      </c>
      <c r="B96" s="29" t="s">
        <v>104</v>
      </c>
      <c r="C96" s="30" t="n">
        <v>6114</v>
      </c>
      <c r="D96" s="31" t="n">
        <v>2797</v>
      </c>
      <c r="E96" s="31" t="n">
        <v>3317</v>
      </c>
      <c r="F96" s="31" t="n">
        <v>2751</v>
      </c>
      <c r="G96" s="31" t="n">
        <v>6306</v>
      </c>
      <c r="H96" s="31" t="n">
        <v>2909</v>
      </c>
      <c r="I96" s="32" t="n">
        <v>-3.04471931493815</v>
      </c>
      <c r="J96" s="32" t="n">
        <v>-5.43141973186662</v>
      </c>
      <c r="K96" s="33" t="n">
        <v>2.22246455834242</v>
      </c>
    </row>
    <row r="97" customFormat="false" ht="12" hidden="false" customHeight="false" outlineLevel="0" collapsed="false">
      <c r="A97" s="28" t="n">
        <v>5</v>
      </c>
      <c r="B97" s="29" t="s">
        <v>105</v>
      </c>
      <c r="C97" s="30" t="n">
        <v>7221</v>
      </c>
      <c r="D97" s="31" t="n">
        <v>3422</v>
      </c>
      <c r="E97" s="31" t="n">
        <v>3799</v>
      </c>
      <c r="F97" s="31" t="n">
        <v>3009</v>
      </c>
      <c r="G97" s="31" t="n">
        <v>7623</v>
      </c>
      <c r="H97" s="31" t="n">
        <v>3019</v>
      </c>
      <c r="I97" s="32" t="n">
        <v>-5.27351436442346</v>
      </c>
      <c r="J97" s="32" t="n">
        <v>-0.331235508446505</v>
      </c>
      <c r="K97" s="33" t="n">
        <v>2.39980059820538</v>
      </c>
    </row>
    <row r="98" customFormat="false" ht="18" hidden="false" customHeight="true" outlineLevel="0" collapsed="false">
      <c r="A98" s="28" t="n">
        <v>6</v>
      </c>
      <c r="B98" s="29" t="s">
        <v>106</v>
      </c>
      <c r="C98" s="30" t="n">
        <v>5576</v>
      </c>
      <c r="D98" s="31" t="n">
        <v>2640</v>
      </c>
      <c r="E98" s="31" t="n">
        <v>2936</v>
      </c>
      <c r="F98" s="31" t="n">
        <v>2285</v>
      </c>
      <c r="G98" s="31" t="n">
        <v>5654</v>
      </c>
      <c r="H98" s="31" t="n">
        <v>2330</v>
      </c>
      <c r="I98" s="32" t="n">
        <v>-1.37955429784224</v>
      </c>
      <c r="J98" s="32" t="n">
        <v>-1.931330472103</v>
      </c>
      <c r="K98" s="33" t="n">
        <v>2.44026258205689</v>
      </c>
    </row>
    <row r="99" customFormat="false" ht="12" hidden="false" customHeight="false" outlineLevel="0" collapsed="false">
      <c r="A99" s="28" t="n">
        <v>7</v>
      </c>
      <c r="B99" s="29" t="s">
        <v>107</v>
      </c>
      <c r="C99" s="30" t="n">
        <v>9015</v>
      </c>
      <c r="D99" s="31" t="n">
        <v>4214</v>
      </c>
      <c r="E99" s="31" t="n">
        <v>4801</v>
      </c>
      <c r="F99" s="31" t="n">
        <v>3749</v>
      </c>
      <c r="G99" s="31" t="n">
        <v>8937</v>
      </c>
      <c r="H99" s="31" t="n">
        <v>3898</v>
      </c>
      <c r="I99" s="32" t="n">
        <v>0.872776099362202</v>
      </c>
      <c r="J99" s="32" t="n">
        <v>-3.82247306310929</v>
      </c>
      <c r="K99" s="33" t="n">
        <v>2.40464123766338</v>
      </c>
    </row>
    <row r="100" customFormat="false" ht="12" hidden="false" customHeight="false" outlineLevel="0" collapsed="false">
      <c r="A100" s="28" t="n">
        <v>8</v>
      </c>
      <c r="B100" s="29" t="s">
        <v>108</v>
      </c>
      <c r="C100" s="30" t="n">
        <v>4930</v>
      </c>
      <c r="D100" s="31" t="n">
        <v>2356</v>
      </c>
      <c r="E100" s="31" t="n">
        <v>2574</v>
      </c>
      <c r="F100" s="31" t="n">
        <v>2235</v>
      </c>
      <c r="G100" s="31" t="n">
        <v>5408</v>
      </c>
      <c r="H100" s="31" t="n">
        <v>2396</v>
      </c>
      <c r="I100" s="32" t="n">
        <v>-8.8387573964497</v>
      </c>
      <c r="J100" s="32" t="n">
        <v>-6.71953255425709</v>
      </c>
      <c r="K100" s="33" t="n">
        <v>2.20581655480984</v>
      </c>
    </row>
    <row r="101" customFormat="false" ht="12" hidden="false" customHeight="false" outlineLevel="0" collapsed="false">
      <c r="A101" s="28" t="n">
        <v>9</v>
      </c>
      <c r="B101" s="29" t="s">
        <v>109</v>
      </c>
      <c r="C101" s="30" t="n">
        <v>12554</v>
      </c>
      <c r="D101" s="31" t="n">
        <v>5922</v>
      </c>
      <c r="E101" s="31" t="n">
        <v>6632</v>
      </c>
      <c r="F101" s="31" t="n">
        <v>4752</v>
      </c>
      <c r="G101" s="31" t="n">
        <v>12643</v>
      </c>
      <c r="H101" s="31" t="n">
        <v>4655</v>
      </c>
      <c r="I101" s="32" t="n">
        <v>-0.703946848058214</v>
      </c>
      <c r="J101" s="32" t="n">
        <v>2.08378088077336</v>
      </c>
      <c r="K101" s="33" t="n">
        <v>2.64183501683502</v>
      </c>
    </row>
    <row r="102" customFormat="false" ht="12" hidden="false" customHeight="false" outlineLevel="0" collapsed="false">
      <c r="A102" s="28" t="n">
        <v>10</v>
      </c>
      <c r="B102" s="29" t="s">
        <v>110</v>
      </c>
      <c r="C102" s="30" t="n">
        <v>9912</v>
      </c>
      <c r="D102" s="31" t="n">
        <v>4606</v>
      </c>
      <c r="E102" s="31" t="n">
        <v>5306</v>
      </c>
      <c r="F102" s="31" t="n">
        <v>3985</v>
      </c>
      <c r="G102" s="31" t="n">
        <v>10317</v>
      </c>
      <c r="H102" s="31" t="n">
        <v>4122</v>
      </c>
      <c r="I102" s="32" t="n">
        <v>-3.92555975574295</v>
      </c>
      <c r="J102" s="32" t="n">
        <v>-3.32362930616206</v>
      </c>
      <c r="K102" s="33" t="n">
        <v>2.48732747804266</v>
      </c>
    </row>
    <row r="103" customFormat="false" ht="18" hidden="false" customHeight="true" outlineLevel="0" collapsed="false">
      <c r="A103" s="28" t="n">
        <v>11</v>
      </c>
      <c r="B103" s="29" t="s">
        <v>111</v>
      </c>
      <c r="C103" s="30" t="n">
        <v>4914</v>
      </c>
      <c r="D103" s="31" t="n">
        <v>2277</v>
      </c>
      <c r="E103" s="31" t="n">
        <v>2637</v>
      </c>
      <c r="F103" s="31" t="n">
        <v>2211</v>
      </c>
      <c r="G103" s="31" t="n">
        <v>5220</v>
      </c>
      <c r="H103" s="31" t="n">
        <v>2309</v>
      </c>
      <c r="I103" s="32" t="n">
        <v>-5.86206896551724</v>
      </c>
      <c r="J103" s="32" t="n">
        <v>-4.24426158510178</v>
      </c>
      <c r="K103" s="33" t="n">
        <v>2.2225237449118</v>
      </c>
    </row>
    <row r="104" customFormat="false" ht="12" hidden="false" customHeight="false" outlineLevel="0" collapsed="false">
      <c r="A104" s="28" t="n">
        <v>12</v>
      </c>
      <c r="B104" s="29" t="s">
        <v>112</v>
      </c>
      <c r="C104" s="30" t="n">
        <v>12385</v>
      </c>
      <c r="D104" s="31" t="n">
        <v>5927</v>
      </c>
      <c r="E104" s="31" t="n">
        <v>6458</v>
      </c>
      <c r="F104" s="31" t="n">
        <v>5289</v>
      </c>
      <c r="G104" s="31" t="n">
        <v>12464</v>
      </c>
      <c r="H104" s="31" t="n">
        <v>5314</v>
      </c>
      <c r="I104" s="32" t="n">
        <v>-0.63382541720154</v>
      </c>
      <c r="J104" s="32" t="n">
        <v>-0.470455400828002</v>
      </c>
      <c r="K104" s="33" t="n">
        <v>2.34165248629231</v>
      </c>
    </row>
    <row r="105" customFormat="false" ht="12" hidden="false" customHeight="false" outlineLevel="0" collapsed="false">
      <c r="A105" s="28" t="n">
        <v>13</v>
      </c>
      <c r="B105" s="29" t="s">
        <v>113</v>
      </c>
      <c r="C105" s="30" t="n">
        <v>35271</v>
      </c>
      <c r="D105" s="31" t="n">
        <v>16911</v>
      </c>
      <c r="E105" s="31" t="n">
        <v>18360</v>
      </c>
      <c r="F105" s="31" t="n">
        <v>14594</v>
      </c>
      <c r="G105" s="31" t="n">
        <v>36829</v>
      </c>
      <c r="H105" s="31" t="n">
        <v>14545</v>
      </c>
      <c r="I105" s="32" t="n">
        <v>-4.23036194303402</v>
      </c>
      <c r="J105" s="32" t="n">
        <v>0.33688552767274</v>
      </c>
      <c r="K105" s="33" t="n">
        <v>2.41681512950528</v>
      </c>
    </row>
    <row r="106" customFormat="false" ht="12" hidden="false" customHeight="false" outlineLevel="0" collapsed="false">
      <c r="A106" s="28" t="n">
        <v>14</v>
      </c>
      <c r="B106" s="29" t="s">
        <v>114</v>
      </c>
      <c r="C106" s="30" t="n">
        <v>12115</v>
      </c>
      <c r="D106" s="31" t="n">
        <v>5598</v>
      </c>
      <c r="E106" s="31" t="n">
        <v>6517</v>
      </c>
      <c r="F106" s="31" t="n">
        <v>4444</v>
      </c>
      <c r="G106" s="31" t="n">
        <v>12473</v>
      </c>
      <c r="H106" s="31" t="n">
        <v>4488</v>
      </c>
      <c r="I106" s="32" t="n">
        <v>-2.8701996312034</v>
      </c>
      <c r="J106" s="32" t="n">
        <v>-0.980392156862745</v>
      </c>
      <c r="K106" s="33" t="n">
        <v>2.72614761476148</v>
      </c>
    </row>
    <row r="107" customFormat="false" ht="12" hidden="false" customHeight="false" outlineLevel="0" collapsed="false">
      <c r="A107" s="28" t="n">
        <v>15</v>
      </c>
      <c r="B107" s="29" t="s">
        <v>115</v>
      </c>
      <c r="C107" s="30" t="n">
        <v>13784</v>
      </c>
      <c r="D107" s="31" t="n">
        <v>6265</v>
      </c>
      <c r="E107" s="31" t="n">
        <v>7519</v>
      </c>
      <c r="F107" s="31" t="n">
        <v>5251</v>
      </c>
      <c r="G107" s="31" t="n">
        <v>14169</v>
      </c>
      <c r="H107" s="31" t="n">
        <v>5188</v>
      </c>
      <c r="I107" s="32" t="n">
        <v>-2.71719952007905</v>
      </c>
      <c r="J107" s="32" t="n">
        <v>1.21434078643022</v>
      </c>
      <c r="K107" s="33" t="n">
        <v>2.62502380498953</v>
      </c>
    </row>
    <row r="108" customFormat="false" ht="18" hidden="false" customHeight="true" outlineLevel="0" collapsed="false">
      <c r="A108" s="28" t="n">
        <v>16</v>
      </c>
      <c r="B108" s="29" t="s">
        <v>116</v>
      </c>
      <c r="C108" s="30" t="n">
        <v>27162</v>
      </c>
      <c r="D108" s="31" t="n">
        <v>12678</v>
      </c>
      <c r="E108" s="31" t="n">
        <v>14484</v>
      </c>
      <c r="F108" s="31" t="n">
        <v>9927</v>
      </c>
      <c r="G108" s="31" t="n">
        <v>24703</v>
      </c>
      <c r="H108" s="31" t="n">
        <v>8788</v>
      </c>
      <c r="I108" s="32" t="n">
        <v>9.95425656802818</v>
      </c>
      <c r="J108" s="32" t="n">
        <v>12.960855712335</v>
      </c>
      <c r="K108" s="33" t="n">
        <v>2.73617407071623</v>
      </c>
    </row>
    <row r="109" customFormat="false" ht="12" hidden="false" customHeight="false" outlineLevel="0" collapsed="false">
      <c r="A109" s="28" t="n">
        <v>17</v>
      </c>
      <c r="B109" s="29" t="s">
        <v>117</v>
      </c>
      <c r="C109" s="30" t="n">
        <v>8006</v>
      </c>
      <c r="D109" s="31" t="n">
        <v>3732</v>
      </c>
      <c r="E109" s="31" t="n">
        <v>4274</v>
      </c>
      <c r="F109" s="31" t="n">
        <v>3134</v>
      </c>
      <c r="G109" s="31" t="n">
        <v>7978</v>
      </c>
      <c r="H109" s="31" t="n">
        <v>3083</v>
      </c>
      <c r="I109" s="32" t="n">
        <v>0.350965154173978</v>
      </c>
      <c r="J109" s="32" t="n">
        <v>1.65423289004217</v>
      </c>
      <c r="K109" s="33" t="n">
        <v>2.55456285896618</v>
      </c>
    </row>
    <row r="110" customFormat="false" ht="12" hidden="false" customHeight="false" outlineLevel="0" collapsed="false">
      <c r="A110" s="28" t="n">
        <v>18</v>
      </c>
      <c r="B110" s="29" t="s">
        <v>118</v>
      </c>
      <c r="C110" s="30" t="n">
        <v>11849</v>
      </c>
      <c r="D110" s="31" t="n">
        <v>5617</v>
      </c>
      <c r="E110" s="31" t="n">
        <v>6232</v>
      </c>
      <c r="F110" s="31" t="n">
        <v>5603</v>
      </c>
      <c r="G110" s="31" t="n">
        <v>11137</v>
      </c>
      <c r="H110" s="31" t="n">
        <v>5095</v>
      </c>
      <c r="I110" s="32" t="n">
        <v>6.39310406752267</v>
      </c>
      <c r="J110" s="32" t="n">
        <v>9.97055937193327</v>
      </c>
      <c r="K110" s="33" t="n">
        <v>2.11475995002677</v>
      </c>
    </row>
    <row r="111" customFormat="false" ht="12" hidden="false" customHeight="false" outlineLevel="0" collapsed="false">
      <c r="A111" s="28" t="n">
        <v>19</v>
      </c>
      <c r="B111" s="29" t="s">
        <v>119</v>
      </c>
      <c r="C111" s="30" t="n">
        <v>19426</v>
      </c>
      <c r="D111" s="31" t="n">
        <v>9583</v>
      </c>
      <c r="E111" s="31" t="n">
        <v>9843</v>
      </c>
      <c r="F111" s="31" t="n">
        <v>7695</v>
      </c>
      <c r="G111" s="31" t="n">
        <v>19090</v>
      </c>
      <c r="H111" s="31" t="n">
        <v>7268</v>
      </c>
      <c r="I111" s="32" t="n">
        <v>1.76008381351493</v>
      </c>
      <c r="J111" s="32" t="n">
        <v>5.87506879471657</v>
      </c>
      <c r="K111" s="33" t="n">
        <v>2.52449642625081</v>
      </c>
    </row>
    <row r="112" customFormat="false" ht="12" hidden="false" customHeight="false" outlineLevel="0" collapsed="false">
      <c r="A112" s="28" t="n">
        <v>20</v>
      </c>
      <c r="B112" s="29" t="s">
        <v>120</v>
      </c>
      <c r="C112" s="30" t="n">
        <v>5948</v>
      </c>
      <c r="D112" s="31" t="n">
        <v>2740</v>
      </c>
      <c r="E112" s="31" t="n">
        <v>3208</v>
      </c>
      <c r="F112" s="31" t="n">
        <v>2245</v>
      </c>
      <c r="G112" s="31" t="n">
        <v>6141</v>
      </c>
      <c r="H112" s="31" t="n">
        <v>2271</v>
      </c>
      <c r="I112" s="32" t="n">
        <v>-3.14281061716333</v>
      </c>
      <c r="J112" s="32" t="n">
        <v>-1.14487010127697</v>
      </c>
      <c r="K112" s="33" t="n">
        <v>2.64944320712695</v>
      </c>
    </row>
    <row r="113" customFormat="false" ht="18" hidden="false" customHeight="true" outlineLevel="0" collapsed="false">
      <c r="A113" s="28" t="n">
        <v>21</v>
      </c>
      <c r="B113" s="29" t="s">
        <v>121</v>
      </c>
      <c r="C113" s="30" t="n">
        <v>13338</v>
      </c>
      <c r="D113" s="31" t="n">
        <v>6270</v>
      </c>
      <c r="E113" s="31" t="n">
        <v>7068</v>
      </c>
      <c r="F113" s="31" t="n">
        <v>4809</v>
      </c>
      <c r="G113" s="31" t="n">
        <v>13639</v>
      </c>
      <c r="H113" s="31" t="n">
        <v>4665</v>
      </c>
      <c r="I113" s="32" t="n">
        <v>-2.20690666471149</v>
      </c>
      <c r="J113" s="32" t="n">
        <v>3.08681672025723</v>
      </c>
      <c r="K113" s="33" t="n">
        <v>2.77354959451029</v>
      </c>
    </row>
    <row r="114" customFormat="false" ht="12" hidden="false" customHeight="false" outlineLevel="0" collapsed="false">
      <c r="A114" s="28" t="n">
        <v>22</v>
      </c>
      <c r="B114" s="29" t="s">
        <v>122</v>
      </c>
      <c r="C114" s="30" t="n">
        <v>9797</v>
      </c>
      <c r="D114" s="31" t="n">
        <v>4644</v>
      </c>
      <c r="E114" s="31" t="n">
        <v>5153</v>
      </c>
      <c r="F114" s="31" t="n">
        <v>3649</v>
      </c>
      <c r="G114" s="31" t="n">
        <v>10032</v>
      </c>
      <c r="H114" s="31" t="n">
        <v>3592</v>
      </c>
      <c r="I114" s="32" t="n">
        <v>-2.34250398724083</v>
      </c>
      <c r="J114" s="32" t="n">
        <v>1.58685968819599</v>
      </c>
      <c r="K114" s="33" t="n">
        <v>2.68484516305837</v>
      </c>
    </row>
    <row r="115" customFormat="false" ht="12" hidden="false" customHeight="false" outlineLevel="0" collapsed="false">
      <c r="A115" s="28" t="n">
        <v>23</v>
      </c>
      <c r="B115" s="29" t="s">
        <v>123</v>
      </c>
      <c r="C115" s="30" t="n">
        <v>13693</v>
      </c>
      <c r="D115" s="31" t="n">
        <v>6565</v>
      </c>
      <c r="E115" s="31" t="n">
        <v>7128</v>
      </c>
      <c r="F115" s="31" t="n">
        <v>4447</v>
      </c>
      <c r="G115" s="31" t="n">
        <v>12202</v>
      </c>
      <c r="H115" s="31" t="n">
        <v>3997</v>
      </c>
      <c r="I115" s="32" t="n">
        <v>12.2193083101131</v>
      </c>
      <c r="J115" s="32" t="n">
        <v>11.2584438328747</v>
      </c>
      <c r="K115" s="33" t="n">
        <v>3.07915448617045</v>
      </c>
    </row>
    <row r="116" s="27" customFormat="true" ht="18" hidden="false" customHeight="true" outlineLevel="0" collapsed="false">
      <c r="A116" s="34"/>
      <c r="B116" s="35" t="s">
        <v>124</v>
      </c>
      <c r="C116" s="36" t="n">
        <f aca="false">SUM(C117:C130)</f>
        <v>63714</v>
      </c>
      <c r="D116" s="37" t="n">
        <f aca="false">SUM(D117:D130)</f>
        <v>30941</v>
      </c>
      <c r="E116" s="37" t="n">
        <f aca="false">SUM(E117:E130)</f>
        <v>32773</v>
      </c>
      <c r="F116" s="37" t="n">
        <f aca="false">SUM(F117:F130)</f>
        <v>28417</v>
      </c>
      <c r="G116" s="37" t="n">
        <v>65045</v>
      </c>
      <c r="H116" s="37" t="n">
        <v>28119</v>
      </c>
      <c r="I116" s="38" t="n">
        <v>-2.04627565531555</v>
      </c>
      <c r="J116" s="38" t="n">
        <v>1.05978164230591</v>
      </c>
      <c r="K116" s="39" t="n">
        <v>2.2421085969666</v>
      </c>
    </row>
    <row r="117" customFormat="false" ht="18" hidden="false" customHeight="true" outlineLevel="0" collapsed="false">
      <c r="A117" s="28" t="n">
        <v>1</v>
      </c>
      <c r="B117" s="29" t="s">
        <v>125</v>
      </c>
      <c r="C117" s="30" t="n">
        <v>6597</v>
      </c>
      <c r="D117" s="31" t="n">
        <v>3105</v>
      </c>
      <c r="E117" s="31" t="n">
        <v>3492</v>
      </c>
      <c r="F117" s="31" t="n">
        <v>2947</v>
      </c>
      <c r="G117" s="31" t="n">
        <v>5619</v>
      </c>
      <c r="H117" s="31" t="n">
        <v>2494</v>
      </c>
      <c r="I117" s="32" t="n">
        <v>17.4052322477309</v>
      </c>
      <c r="J117" s="32" t="n">
        <v>18.1635926222935</v>
      </c>
      <c r="K117" s="33" t="n">
        <v>2.23854767560231</v>
      </c>
    </row>
    <row r="118" customFormat="false" ht="12" hidden="false" customHeight="false" outlineLevel="0" collapsed="false">
      <c r="A118" s="28" t="n">
        <v>2</v>
      </c>
      <c r="B118" s="29" t="s">
        <v>126</v>
      </c>
      <c r="C118" s="30" t="n">
        <v>3506</v>
      </c>
      <c r="D118" s="31" t="n">
        <v>1773</v>
      </c>
      <c r="E118" s="31" t="n">
        <v>1733</v>
      </c>
      <c r="F118" s="31" t="n">
        <v>1681</v>
      </c>
      <c r="G118" s="31" t="n">
        <v>3810</v>
      </c>
      <c r="H118" s="31" t="n">
        <v>1739</v>
      </c>
      <c r="I118" s="32" t="n">
        <v>-7.97900262467192</v>
      </c>
      <c r="J118" s="32" t="n">
        <v>-3.33525014376078</v>
      </c>
      <c r="K118" s="33" t="n">
        <v>2.08566329565735</v>
      </c>
    </row>
    <row r="119" customFormat="false" ht="12" hidden="false" customHeight="false" outlineLevel="0" collapsed="false">
      <c r="A119" s="28" t="n">
        <v>3</v>
      </c>
      <c r="B119" s="29" t="s">
        <v>127</v>
      </c>
      <c r="C119" s="30" t="n">
        <v>4331</v>
      </c>
      <c r="D119" s="31" t="n">
        <v>2173</v>
      </c>
      <c r="E119" s="31" t="n">
        <v>2158</v>
      </c>
      <c r="F119" s="31" t="n">
        <v>2243</v>
      </c>
      <c r="G119" s="31" t="n">
        <v>4652</v>
      </c>
      <c r="H119" s="31" t="n">
        <v>2249</v>
      </c>
      <c r="I119" s="32" t="n">
        <v>-6.90025795356836</v>
      </c>
      <c r="J119" s="32" t="n">
        <v>-0.266785237883504</v>
      </c>
      <c r="K119" s="33" t="n">
        <v>1.93089612126616</v>
      </c>
    </row>
    <row r="120" customFormat="false" ht="12" hidden="false" customHeight="false" outlineLevel="0" collapsed="false">
      <c r="A120" s="28" t="n">
        <v>4</v>
      </c>
      <c r="B120" s="29" t="s">
        <v>128</v>
      </c>
      <c r="C120" s="30" t="n">
        <v>3940</v>
      </c>
      <c r="D120" s="31" t="n">
        <v>1973</v>
      </c>
      <c r="E120" s="31" t="n">
        <v>1967</v>
      </c>
      <c r="F120" s="31" t="n">
        <v>1953</v>
      </c>
      <c r="G120" s="31" t="n">
        <v>3894</v>
      </c>
      <c r="H120" s="31" t="n">
        <v>1875</v>
      </c>
      <c r="I120" s="32" t="n">
        <v>1.18130457113508</v>
      </c>
      <c r="J120" s="32" t="n">
        <v>4.16</v>
      </c>
      <c r="K120" s="33" t="n">
        <v>2.01740911418331</v>
      </c>
    </row>
    <row r="121" customFormat="false" ht="12" hidden="false" customHeight="false" outlineLevel="0" collapsed="false">
      <c r="A121" s="28" t="n">
        <v>5</v>
      </c>
      <c r="B121" s="29" t="s">
        <v>129</v>
      </c>
      <c r="C121" s="30" t="n">
        <v>1707</v>
      </c>
      <c r="D121" s="31" t="n">
        <v>794</v>
      </c>
      <c r="E121" s="31" t="n">
        <v>913</v>
      </c>
      <c r="F121" s="31" t="n">
        <v>832</v>
      </c>
      <c r="G121" s="31" t="n">
        <v>1890</v>
      </c>
      <c r="H121" s="31" t="n">
        <v>881</v>
      </c>
      <c r="I121" s="32" t="n">
        <v>-9.68253968253968</v>
      </c>
      <c r="J121" s="32" t="n">
        <v>-5.56186152099887</v>
      </c>
      <c r="K121" s="33" t="n">
        <v>2.05168269230769</v>
      </c>
    </row>
    <row r="122" customFormat="false" ht="18" hidden="false" customHeight="true" outlineLevel="0" collapsed="false">
      <c r="A122" s="28" t="n">
        <v>6</v>
      </c>
      <c r="B122" s="29" t="s">
        <v>130</v>
      </c>
      <c r="C122" s="30" t="n">
        <v>5525</v>
      </c>
      <c r="D122" s="31" t="n">
        <v>2673</v>
      </c>
      <c r="E122" s="31" t="n">
        <v>2852</v>
      </c>
      <c r="F122" s="31" t="n">
        <v>2215</v>
      </c>
      <c r="G122" s="31" t="n">
        <v>5469</v>
      </c>
      <c r="H122" s="31" t="n">
        <v>2174</v>
      </c>
      <c r="I122" s="32" t="n">
        <v>1.02395319071128</v>
      </c>
      <c r="J122" s="32" t="n">
        <v>1.88592456301748</v>
      </c>
      <c r="K122" s="33" t="n">
        <v>2.49435665914221</v>
      </c>
    </row>
    <row r="123" customFormat="false" ht="12" hidden="false" customHeight="false" outlineLevel="0" collapsed="false">
      <c r="A123" s="28" t="n">
        <v>7</v>
      </c>
      <c r="B123" s="29" t="s">
        <v>131</v>
      </c>
      <c r="C123" s="30" t="n">
        <v>5243</v>
      </c>
      <c r="D123" s="31" t="n">
        <v>2410</v>
      </c>
      <c r="E123" s="31" t="n">
        <v>2833</v>
      </c>
      <c r="F123" s="31" t="n">
        <v>2474</v>
      </c>
      <c r="G123" s="31" t="n">
        <v>5496</v>
      </c>
      <c r="H123" s="31" t="n">
        <v>2499</v>
      </c>
      <c r="I123" s="32" t="n">
        <v>-4.60334788937409</v>
      </c>
      <c r="J123" s="32" t="n">
        <v>-1.00040016006403</v>
      </c>
      <c r="K123" s="33" t="n">
        <v>2.11924009700889</v>
      </c>
    </row>
    <row r="124" customFormat="false" ht="12" hidden="false" customHeight="false" outlineLevel="0" collapsed="false">
      <c r="A124" s="28" t="n">
        <v>8</v>
      </c>
      <c r="B124" s="29" t="s">
        <v>132</v>
      </c>
      <c r="C124" s="30" t="n">
        <v>5848</v>
      </c>
      <c r="D124" s="31" t="n">
        <v>2777</v>
      </c>
      <c r="E124" s="31" t="n">
        <v>3071</v>
      </c>
      <c r="F124" s="31" t="n">
        <v>2448</v>
      </c>
      <c r="G124" s="31" t="n">
        <v>6264</v>
      </c>
      <c r="H124" s="31" t="n">
        <v>2523</v>
      </c>
      <c r="I124" s="32" t="n">
        <v>-6.64112388250319</v>
      </c>
      <c r="J124" s="32" t="n">
        <v>-2.97265160523187</v>
      </c>
      <c r="K124" s="33" t="n">
        <v>2.38888888888889</v>
      </c>
    </row>
    <row r="125" customFormat="false" ht="12" hidden="false" customHeight="false" outlineLevel="0" collapsed="false">
      <c r="A125" s="28" t="n">
        <v>9</v>
      </c>
      <c r="B125" s="29" t="s">
        <v>133</v>
      </c>
      <c r="C125" s="30" t="n">
        <v>2617</v>
      </c>
      <c r="D125" s="31" t="n">
        <v>1197</v>
      </c>
      <c r="E125" s="31" t="n">
        <v>1420</v>
      </c>
      <c r="F125" s="31" t="n">
        <v>1065</v>
      </c>
      <c r="G125" s="31" t="n">
        <v>2847</v>
      </c>
      <c r="H125" s="31" t="n">
        <v>1105</v>
      </c>
      <c r="I125" s="32" t="n">
        <v>-8.07867931155602</v>
      </c>
      <c r="J125" s="32" t="n">
        <v>-3.61990950226244</v>
      </c>
      <c r="K125" s="33" t="n">
        <v>2.45727699530516</v>
      </c>
    </row>
    <row r="126" customFormat="false" ht="12" hidden="false" customHeight="false" outlineLevel="0" collapsed="false">
      <c r="A126" s="28" t="n">
        <v>10</v>
      </c>
      <c r="B126" s="29" t="s">
        <v>134</v>
      </c>
      <c r="C126" s="30" t="n">
        <v>3331</v>
      </c>
      <c r="D126" s="31" t="n">
        <v>1677</v>
      </c>
      <c r="E126" s="31" t="n">
        <v>1654</v>
      </c>
      <c r="F126" s="31" t="n">
        <v>1663</v>
      </c>
      <c r="G126" s="31" t="n">
        <v>3442</v>
      </c>
      <c r="H126" s="31" t="n">
        <v>1688</v>
      </c>
      <c r="I126" s="32" t="n">
        <v>-3.22486926205694</v>
      </c>
      <c r="J126" s="32" t="n">
        <v>-1.48104265402844</v>
      </c>
      <c r="K126" s="33" t="n">
        <v>2.00300661455201</v>
      </c>
    </row>
    <row r="127" customFormat="false" ht="18" hidden="false" customHeight="true" outlineLevel="0" collapsed="false">
      <c r="A127" s="28" t="n">
        <v>11</v>
      </c>
      <c r="B127" s="29" t="s">
        <v>135</v>
      </c>
      <c r="C127" s="30" t="n">
        <v>4599</v>
      </c>
      <c r="D127" s="31" t="n">
        <v>2410</v>
      </c>
      <c r="E127" s="31" t="n">
        <v>2189</v>
      </c>
      <c r="F127" s="31" t="n">
        <v>2402</v>
      </c>
      <c r="G127" s="31" t="n">
        <v>4912</v>
      </c>
      <c r="H127" s="31" t="n">
        <v>2390</v>
      </c>
      <c r="I127" s="32" t="n">
        <v>-6.37214983713355</v>
      </c>
      <c r="J127" s="32" t="n">
        <v>0.502092050209205</v>
      </c>
      <c r="K127" s="33" t="n">
        <v>1.91465445462115</v>
      </c>
    </row>
    <row r="128" customFormat="false" ht="12" hidden="false" customHeight="false" outlineLevel="0" collapsed="false">
      <c r="A128" s="28" t="n">
        <v>12</v>
      </c>
      <c r="B128" s="29" t="s">
        <v>136</v>
      </c>
      <c r="C128" s="30" t="n">
        <v>4976</v>
      </c>
      <c r="D128" s="31" t="n">
        <v>2421</v>
      </c>
      <c r="E128" s="31" t="n">
        <v>2555</v>
      </c>
      <c r="F128" s="31" t="n">
        <v>1971</v>
      </c>
      <c r="G128" s="31" t="n">
        <v>5058</v>
      </c>
      <c r="H128" s="31" t="n">
        <v>1973</v>
      </c>
      <c r="I128" s="32" t="n">
        <v>-1.62119414788454</v>
      </c>
      <c r="J128" s="32" t="n">
        <v>-0.10136847440446</v>
      </c>
      <c r="K128" s="33" t="n">
        <v>2.5246067985794</v>
      </c>
    </row>
    <row r="129" customFormat="false" ht="12" hidden="false" customHeight="false" outlineLevel="0" collapsed="false">
      <c r="A129" s="28" t="n">
        <v>13</v>
      </c>
      <c r="B129" s="29" t="s">
        <v>137</v>
      </c>
      <c r="C129" s="30" t="n">
        <v>4102</v>
      </c>
      <c r="D129" s="31" t="n">
        <v>2111</v>
      </c>
      <c r="E129" s="31" t="n">
        <v>1991</v>
      </c>
      <c r="F129" s="31" t="n">
        <v>1619</v>
      </c>
      <c r="G129" s="31" t="n">
        <v>3860</v>
      </c>
      <c r="H129" s="31" t="n">
        <v>1553</v>
      </c>
      <c r="I129" s="32" t="n">
        <v>6.26943005181347</v>
      </c>
      <c r="J129" s="32" t="n">
        <v>4.2498390212492</v>
      </c>
      <c r="K129" s="33" t="n">
        <v>2.53366275478691</v>
      </c>
    </row>
    <row r="130" customFormat="false" ht="12" hidden="false" customHeight="false" outlineLevel="0" collapsed="false">
      <c r="A130" s="40" t="n">
        <v>14</v>
      </c>
      <c r="B130" s="41" t="s">
        <v>138</v>
      </c>
      <c r="C130" s="42" t="n">
        <v>7392</v>
      </c>
      <c r="D130" s="43" t="n">
        <v>3447</v>
      </c>
      <c r="E130" s="43" t="n">
        <v>3945</v>
      </c>
      <c r="F130" s="43" t="n">
        <v>2904</v>
      </c>
      <c r="G130" s="43" t="n">
        <v>7832</v>
      </c>
      <c r="H130" s="43" t="n">
        <v>2976</v>
      </c>
      <c r="I130" s="44" t="n">
        <v>-5.61797752808989</v>
      </c>
      <c r="J130" s="44" t="n">
        <v>-2.41935483870968</v>
      </c>
      <c r="K130" s="45" t="n">
        <v>2.54545454545455</v>
      </c>
    </row>
  </sheetData>
  <mergeCells count="3">
    <mergeCell ref="C3:F3"/>
    <mergeCell ref="G3:H3"/>
    <mergeCell ref="C4:E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北九州市</cp:lastModifiedBy>
  <cp:lastPrinted>2007-07-06T01:57:20Z</cp:lastPrinted>
  <dcterms:modified xsi:type="dcterms:W3CDTF">2007-07-06T02:19:51Z</dcterms:modified>
  <cp:revision>0</cp:revision>
  <dc:subject/>
  <dc:title/>
</cp:coreProperties>
</file>