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8"/>
        <rFont val="Noto Sans"/>
        <family val="2"/>
      </rPr>
      <t xml:space="preserve">小中学校における事故件数推移（平成</t>
    </r>
    <r>
      <rPr>
        <sz val="18"/>
        <rFont val="HGS創英角ｺﾞｼｯｸUB"/>
        <family val="3"/>
        <charset val="128"/>
      </rPr>
      <t xml:space="preserve">25</t>
    </r>
    <r>
      <rPr>
        <sz val="18"/>
        <rFont val="Noto Sans"/>
        <family val="2"/>
      </rPr>
      <t xml:space="preserve">年度～平成</t>
    </r>
    <r>
      <rPr>
        <sz val="18"/>
        <rFont val="HGS創英角ｺﾞｼｯｸUB"/>
        <family val="3"/>
        <charset val="128"/>
      </rPr>
      <t xml:space="preserve">29</t>
    </r>
    <r>
      <rPr>
        <sz val="18"/>
        <rFont val="Noto Sans"/>
        <family val="2"/>
      </rPr>
      <t xml:space="preserve">年度）</t>
    </r>
  </si>
  <si>
    <t xml:space="preserve">（単位：件）</t>
  </si>
  <si>
    <t xml:space="preserve">年 度　</t>
  </si>
  <si>
    <t xml:space="preserve">区 分</t>
  </si>
  <si>
    <t xml:space="preserve">骨 折</t>
  </si>
  <si>
    <t xml:space="preserve">捻挫・脱臼</t>
  </si>
  <si>
    <t xml:space="preserve">打撲・挫傷</t>
  </si>
  <si>
    <t xml:space="preserve">創 傷</t>
  </si>
  <si>
    <t xml:space="preserve">火熱傷</t>
  </si>
  <si>
    <t xml:space="preserve">歯・顎の損傷</t>
  </si>
  <si>
    <t xml:space="preserve">その他</t>
  </si>
  <si>
    <t xml:space="preserve">計</t>
  </si>
  <si>
    <t xml:space="preserve">前年度比較</t>
  </si>
  <si>
    <r>
      <rPr>
        <sz val="11"/>
        <rFont val="Noto Sans"/>
        <family val="2"/>
      </rPr>
      <t xml:space="preserve">Ｈ</t>
    </r>
    <r>
      <rPr>
        <sz val="11"/>
        <rFont val="HGS創英角ｺﾞｼｯｸUB"/>
        <family val="3"/>
        <charset val="128"/>
      </rPr>
      <t xml:space="preserve">25</t>
    </r>
    <r>
      <rPr>
        <sz val="11"/>
        <rFont val="Noto Sans"/>
        <family val="2"/>
      </rPr>
      <t xml:space="preserve">比較</t>
    </r>
  </si>
  <si>
    <t xml:space="preserve">Ｈ２５</t>
  </si>
  <si>
    <t xml:space="preserve">総件数</t>
  </si>
  <si>
    <t xml:space="preserve">小学校</t>
  </si>
  <si>
    <t xml:space="preserve">中学校</t>
  </si>
  <si>
    <t xml:space="preserve">Ｈ２６</t>
  </si>
  <si>
    <t xml:space="preserve">Ｈ２７</t>
  </si>
  <si>
    <t xml:space="preserve">Ｈ２８</t>
  </si>
  <si>
    <t xml:space="preserve">Ｈ２９</t>
  </si>
  <si>
    <t xml:space="preserve">平　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HGS創英角ｺﾞｼｯｸUB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HGS創英角ｺﾞｼｯｸUB"/>
      <family val="3"/>
      <charset val="128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3</xdr:row>
      <xdr:rowOff>10440</xdr:rowOff>
    </xdr:from>
    <xdr:to>
      <xdr:col>12</xdr:col>
      <xdr:colOff>10800</xdr:colOff>
      <xdr:row>5</xdr:row>
      <xdr:rowOff>533520</xdr:rowOff>
    </xdr:to>
    <xdr:sp>
      <xdr:nvSpPr>
        <xdr:cNvPr id="0" name="Line 1"/>
        <xdr:cNvSpPr/>
      </xdr:nvSpPr>
      <xdr:spPr>
        <a:xfrm>
          <a:off x="6665760" y="1229760"/>
          <a:ext cx="1309680" cy="158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10" min="3" style="1" width="8.62"/>
    <col collapsed="false" customWidth="true" hidden="false" outlineLevel="0" max="11" min="11" style="2" width="7.37"/>
    <col collapsed="false" customWidth="false" hidden="false" outlineLevel="0" max="12" min="12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K2" s="4" t="s">
        <v>1</v>
      </c>
      <c r="L2" s="4"/>
    </row>
    <row r="3" customFormat="false" ht="35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42" hidden="false" customHeight="true" outlineLevel="0" collapsed="false">
      <c r="A4" s="8" t="s">
        <v>14</v>
      </c>
      <c r="B4" s="9" t="s">
        <v>15</v>
      </c>
      <c r="C4" s="10" t="n">
        <v>2044</v>
      </c>
      <c r="D4" s="10" t="n">
        <v>1673</v>
      </c>
      <c r="E4" s="10" t="n">
        <v>2700</v>
      </c>
      <c r="F4" s="10" t="n">
        <v>982</v>
      </c>
      <c r="G4" s="10" t="n">
        <v>49</v>
      </c>
      <c r="H4" s="10" t="n">
        <v>100</v>
      </c>
      <c r="I4" s="10" t="n">
        <v>687</v>
      </c>
      <c r="J4" s="10" t="n">
        <f aca="false">J5+J6</f>
        <v>8235</v>
      </c>
      <c r="K4" s="11"/>
      <c r="L4" s="11"/>
    </row>
    <row r="5" customFormat="false" ht="42" hidden="false" customHeight="true" outlineLevel="0" collapsed="false">
      <c r="A5" s="8"/>
      <c r="B5" s="12" t="s">
        <v>16</v>
      </c>
      <c r="C5" s="13" t="n">
        <v>912</v>
      </c>
      <c r="D5" s="13" t="n">
        <v>899</v>
      </c>
      <c r="E5" s="13" t="n">
        <v>1428</v>
      </c>
      <c r="F5" s="13" t="n">
        <v>710</v>
      </c>
      <c r="G5" s="13" t="n">
        <v>34</v>
      </c>
      <c r="H5" s="13" t="n">
        <v>76</v>
      </c>
      <c r="I5" s="13" t="n">
        <v>319</v>
      </c>
      <c r="J5" s="13" t="n">
        <f aca="false">SUM(C5:I5)</f>
        <v>4378</v>
      </c>
      <c r="K5" s="11"/>
      <c r="L5" s="11"/>
    </row>
    <row r="6" customFormat="false" ht="42" hidden="false" customHeight="true" outlineLevel="0" collapsed="false">
      <c r="A6" s="8"/>
      <c r="B6" s="14" t="s">
        <v>17</v>
      </c>
      <c r="C6" s="13" t="n">
        <v>1132</v>
      </c>
      <c r="D6" s="13" t="n">
        <v>774</v>
      </c>
      <c r="E6" s="13" t="n">
        <v>1272</v>
      </c>
      <c r="F6" s="13" t="n">
        <v>272</v>
      </c>
      <c r="G6" s="13" t="n">
        <v>15</v>
      </c>
      <c r="H6" s="13" t="n">
        <v>24</v>
      </c>
      <c r="I6" s="13" t="n">
        <v>368</v>
      </c>
      <c r="J6" s="13" t="n">
        <f aca="false">SUM(C6:I6)</f>
        <v>3857</v>
      </c>
      <c r="K6" s="11"/>
      <c r="L6" s="11"/>
    </row>
    <row r="7" customFormat="false" ht="42" hidden="false" customHeight="true" outlineLevel="0" collapsed="false">
      <c r="A7" s="15" t="s">
        <v>18</v>
      </c>
      <c r="B7" s="16" t="s">
        <v>15</v>
      </c>
      <c r="C7" s="10" t="n">
        <v>2026</v>
      </c>
      <c r="D7" s="10" t="n">
        <v>1623</v>
      </c>
      <c r="E7" s="10" t="n">
        <v>2711</v>
      </c>
      <c r="F7" s="10" t="n">
        <v>958</v>
      </c>
      <c r="G7" s="10" t="n">
        <v>41</v>
      </c>
      <c r="H7" s="10" t="n">
        <v>85</v>
      </c>
      <c r="I7" s="10" t="n">
        <v>680</v>
      </c>
      <c r="J7" s="10" t="n">
        <f aca="false">SUM(C7:I7)</f>
        <v>8124</v>
      </c>
      <c r="K7" s="17" t="n">
        <f aca="false">J7-J4</f>
        <v>-111</v>
      </c>
      <c r="L7" s="17" t="n">
        <f aca="false">K7-K4</f>
        <v>-111</v>
      </c>
    </row>
    <row r="8" customFormat="false" ht="42" hidden="false" customHeight="true" outlineLevel="0" collapsed="false">
      <c r="A8" s="15"/>
      <c r="B8" s="12" t="s">
        <v>16</v>
      </c>
      <c r="C8" s="13" t="n">
        <v>930</v>
      </c>
      <c r="D8" s="13" t="n">
        <v>870</v>
      </c>
      <c r="E8" s="13" t="n">
        <v>1522</v>
      </c>
      <c r="F8" s="13" t="n">
        <v>719</v>
      </c>
      <c r="G8" s="13" t="n">
        <v>28</v>
      </c>
      <c r="H8" s="13" t="n">
        <v>68</v>
      </c>
      <c r="I8" s="13" t="n">
        <v>307</v>
      </c>
      <c r="J8" s="13" t="n">
        <f aca="false">SUM(C8:I8)</f>
        <v>4444</v>
      </c>
      <c r="K8" s="17" t="n">
        <f aca="false">J8-J5</f>
        <v>66</v>
      </c>
      <c r="L8" s="17" t="n">
        <f aca="false">K8-K5</f>
        <v>66</v>
      </c>
    </row>
    <row r="9" customFormat="false" ht="42" hidden="false" customHeight="true" outlineLevel="0" collapsed="false">
      <c r="A9" s="15"/>
      <c r="B9" s="12" t="s">
        <v>17</v>
      </c>
      <c r="C9" s="13" t="n">
        <v>1096</v>
      </c>
      <c r="D9" s="13" t="n">
        <v>753</v>
      </c>
      <c r="E9" s="13" t="n">
        <v>1189</v>
      </c>
      <c r="F9" s="13" t="n">
        <v>239</v>
      </c>
      <c r="G9" s="13" t="n">
        <v>13</v>
      </c>
      <c r="H9" s="13" t="n">
        <v>17</v>
      </c>
      <c r="I9" s="13" t="n">
        <v>373</v>
      </c>
      <c r="J9" s="13" t="n">
        <f aca="false">SUM(C9:I9)</f>
        <v>3680</v>
      </c>
      <c r="K9" s="18" t="n">
        <f aca="false">J9-J6</f>
        <v>-177</v>
      </c>
      <c r="L9" s="18" t="n">
        <f aca="false">K9-K6</f>
        <v>-177</v>
      </c>
    </row>
    <row r="10" customFormat="false" ht="42" hidden="false" customHeight="true" outlineLevel="0" collapsed="false">
      <c r="A10" s="15" t="s">
        <v>19</v>
      </c>
      <c r="B10" s="16" t="s">
        <v>15</v>
      </c>
      <c r="C10" s="10" t="n">
        <v>1797</v>
      </c>
      <c r="D10" s="10" t="n">
        <v>1635</v>
      </c>
      <c r="E10" s="10" t="n">
        <v>2478</v>
      </c>
      <c r="F10" s="10" t="n">
        <v>837</v>
      </c>
      <c r="G10" s="10" t="n">
        <v>31</v>
      </c>
      <c r="H10" s="10" t="n">
        <v>82</v>
      </c>
      <c r="I10" s="10" t="n">
        <v>674</v>
      </c>
      <c r="J10" s="10" t="n">
        <f aca="false">J11+J12</f>
        <v>7534</v>
      </c>
      <c r="K10" s="19" t="n">
        <f aca="false">J10-J7</f>
        <v>-590</v>
      </c>
      <c r="L10" s="17" t="n">
        <f aca="false">J10-J4</f>
        <v>-701</v>
      </c>
    </row>
    <row r="11" customFormat="false" ht="42" hidden="false" customHeight="true" outlineLevel="0" collapsed="false">
      <c r="A11" s="15"/>
      <c r="B11" s="12" t="s">
        <v>16</v>
      </c>
      <c r="C11" s="13" t="n">
        <v>856</v>
      </c>
      <c r="D11" s="13" t="n">
        <v>838</v>
      </c>
      <c r="E11" s="13" t="n">
        <v>1332</v>
      </c>
      <c r="F11" s="13" t="n">
        <v>643</v>
      </c>
      <c r="G11" s="13" t="n">
        <v>21</v>
      </c>
      <c r="H11" s="13" t="n">
        <v>63</v>
      </c>
      <c r="I11" s="13" t="n">
        <v>306</v>
      </c>
      <c r="J11" s="13" t="n">
        <f aca="false">SUM(C11:I11)</f>
        <v>4059</v>
      </c>
      <c r="K11" s="17" t="n">
        <f aca="false">J11-J8</f>
        <v>-385</v>
      </c>
      <c r="L11" s="17" t="n">
        <f aca="false">J11-J5</f>
        <v>-319</v>
      </c>
    </row>
    <row r="12" customFormat="false" ht="42" hidden="false" customHeight="true" outlineLevel="0" collapsed="false">
      <c r="A12" s="15"/>
      <c r="B12" s="12" t="s">
        <v>17</v>
      </c>
      <c r="C12" s="13" t="n">
        <v>941</v>
      </c>
      <c r="D12" s="13" t="n">
        <v>797</v>
      </c>
      <c r="E12" s="13" t="n">
        <v>1146</v>
      </c>
      <c r="F12" s="13" t="n">
        <v>194</v>
      </c>
      <c r="G12" s="13" t="n">
        <v>10</v>
      </c>
      <c r="H12" s="13" t="n">
        <v>19</v>
      </c>
      <c r="I12" s="13" t="n">
        <v>368</v>
      </c>
      <c r="J12" s="13" t="n">
        <f aca="false">SUM(C12:I12)</f>
        <v>3475</v>
      </c>
      <c r="K12" s="20" t="n">
        <f aca="false">J12-J9</f>
        <v>-205</v>
      </c>
      <c r="L12" s="17" t="n">
        <f aca="false">J12-J6</f>
        <v>-382</v>
      </c>
    </row>
    <row r="13" customFormat="false" ht="42" hidden="false" customHeight="true" outlineLevel="0" collapsed="false">
      <c r="A13" s="15" t="s">
        <v>20</v>
      </c>
      <c r="B13" s="16" t="s">
        <v>15</v>
      </c>
      <c r="C13" s="10" t="n">
        <f aca="false">SUM(C14:C15)</f>
        <v>1882</v>
      </c>
      <c r="D13" s="10" t="n">
        <f aca="false">SUM(D14:D15)</f>
        <v>1566</v>
      </c>
      <c r="E13" s="10" t="n">
        <f aca="false">SUM(E14:E15)</f>
        <v>2362</v>
      </c>
      <c r="F13" s="10" t="n">
        <f aca="false">SUM(F14:F15)</f>
        <v>806</v>
      </c>
      <c r="G13" s="10" t="n">
        <f aca="false">SUM(G14:G15)</f>
        <v>36</v>
      </c>
      <c r="H13" s="10" t="n">
        <f aca="false">SUM(H14:H15)</f>
        <v>81</v>
      </c>
      <c r="I13" s="10" t="n">
        <f aca="false">SUM(I14:I15)</f>
        <v>586</v>
      </c>
      <c r="J13" s="10" t="n">
        <f aca="false">SUM(J14:J15)</f>
        <v>7319</v>
      </c>
      <c r="K13" s="21" t="n">
        <f aca="false">J13-J10</f>
        <v>-215</v>
      </c>
      <c r="L13" s="17" t="n">
        <f aca="false">J13-J4</f>
        <v>-916</v>
      </c>
    </row>
    <row r="14" customFormat="false" ht="42" hidden="false" customHeight="true" outlineLevel="0" collapsed="false">
      <c r="A14" s="15"/>
      <c r="B14" s="12" t="s">
        <v>16</v>
      </c>
      <c r="C14" s="13" t="n">
        <v>875</v>
      </c>
      <c r="D14" s="13" t="n">
        <v>808</v>
      </c>
      <c r="E14" s="13" t="n">
        <v>1344</v>
      </c>
      <c r="F14" s="13" t="n">
        <v>612</v>
      </c>
      <c r="G14" s="13" t="n">
        <v>24</v>
      </c>
      <c r="H14" s="13" t="n">
        <v>60</v>
      </c>
      <c r="I14" s="13" t="n">
        <v>250</v>
      </c>
      <c r="J14" s="13" t="n">
        <f aca="false">SUM(C14:I14)</f>
        <v>3973</v>
      </c>
      <c r="K14" s="17" t="n">
        <f aca="false">J14-J11</f>
        <v>-86</v>
      </c>
      <c r="L14" s="17" t="n">
        <f aca="false">J14-J5</f>
        <v>-405</v>
      </c>
    </row>
    <row r="15" customFormat="false" ht="42" hidden="false" customHeight="true" outlineLevel="0" collapsed="false">
      <c r="A15" s="15"/>
      <c r="B15" s="12" t="s">
        <v>17</v>
      </c>
      <c r="C15" s="13" t="n">
        <v>1007</v>
      </c>
      <c r="D15" s="13" t="n">
        <v>758</v>
      </c>
      <c r="E15" s="13" t="n">
        <v>1018</v>
      </c>
      <c r="F15" s="13" t="n">
        <v>194</v>
      </c>
      <c r="G15" s="13" t="n">
        <v>12</v>
      </c>
      <c r="H15" s="13" t="n">
        <v>21</v>
      </c>
      <c r="I15" s="13" t="n">
        <v>336</v>
      </c>
      <c r="J15" s="13" t="n">
        <f aca="false">SUM(C15:I15)</f>
        <v>3346</v>
      </c>
      <c r="K15" s="17" t="n">
        <f aca="false">J15-J12</f>
        <v>-129</v>
      </c>
      <c r="L15" s="17" t="n">
        <f aca="false">J15-J6</f>
        <v>-511</v>
      </c>
    </row>
    <row r="16" customFormat="false" ht="42" hidden="false" customHeight="true" outlineLevel="0" collapsed="false">
      <c r="A16" s="15" t="s">
        <v>21</v>
      </c>
      <c r="B16" s="16" t="s">
        <v>15</v>
      </c>
      <c r="C16" s="10" t="n">
        <f aca="false">SUM(C17:C18)</f>
        <v>1787</v>
      </c>
      <c r="D16" s="10" t="n">
        <f aca="false">SUM(D17:D18)</f>
        <v>1532</v>
      </c>
      <c r="E16" s="10" t="n">
        <f aca="false">SUM(E17:E18)</f>
        <v>2352</v>
      </c>
      <c r="F16" s="10" t="n">
        <f aca="false">SUM(F17:F18)</f>
        <v>780</v>
      </c>
      <c r="G16" s="10" t="n">
        <f aca="false">SUM(G17:G18)</f>
        <v>34</v>
      </c>
      <c r="H16" s="10" t="n">
        <f aca="false">SUM(H17:H18)</f>
        <v>77</v>
      </c>
      <c r="I16" s="10" t="n">
        <f aca="false">SUM(I17:I18)</f>
        <v>533</v>
      </c>
      <c r="J16" s="10" t="n">
        <f aca="false">SUM(J17:J18)</f>
        <v>7095</v>
      </c>
      <c r="K16" s="21" t="n">
        <f aca="false">J16-J13</f>
        <v>-224</v>
      </c>
      <c r="L16" s="17" t="n">
        <f aca="false">J16-J4</f>
        <v>-1140</v>
      </c>
    </row>
    <row r="17" customFormat="false" ht="42" hidden="false" customHeight="true" outlineLevel="0" collapsed="false">
      <c r="A17" s="15"/>
      <c r="B17" s="12" t="s">
        <v>16</v>
      </c>
      <c r="C17" s="13" t="n">
        <v>821</v>
      </c>
      <c r="D17" s="13" t="n">
        <v>827</v>
      </c>
      <c r="E17" s="13" t="n">
        <v>1317</v>
      </c>
      <c r="F17" s="13" t="n">
        <v>598</v>
      </c>
      <c r="G17" s="13" t="n">
        <v>23</v>
      </c>
      <c r="H17" s="13" t="n">
        <v>57</v>
      </c>
      <c r="I17" s="13" t="n">
        <v>209</v>
      </c>
      <c r="J17" s="13" t="n">
        <f aca="false">SUM(C17:I17)</f>
        <v>3852</v>
      </c>
      <c r="K17" s="17" t="n">
        <f aca="false">J17-J14</f>
        <v>-121</v>
      </c>
      <c r="L17" s="17" t="n">
        <f aca="false">J17-J5</f>
        <v>-526</v>
      </c>
      <c r="M17" s="22"/>
    </row>
    <row r="18" customFormat="false" ht="42" hidden="false" customHeight="true" outlineLevel="0" collapsed="false">
      <c r="A18" s="15"/>
      <c r="B18" s="12" t="s">
        <v>17</v>
      </c>
      <c r="C18" s="13" t="n">
        <v>966</v>
      </c>
      <c r="D18" s="13" t="n">
        <v>705</v>
      </c>
      <c r="E18" s="13" t="n">
        <v>1035</v>
      </c>
      <c r="F18" s="13" t="n">
        <v>182</v>
      </c>
      <c r="G18" s="13" t="n">
        <v>11</v>
      </c>
      <c r="H18" s="13" t="n">
        <v>20</v>
      </c>
      <c r="I18" s="13" t="n">
        <v>324</v>
      </c>
      <c r="J18" s="13" t="n">
        <f aca="false">SUM(C18:I18)</f>
        <v>3243</v>
      </c>
      <c r="K18" s="17" t="n">
        <f aca="false">J18-J15</f>
        <v>-103</v>
      </c>
      <c r="L18" s="17" t="n">
        <f aca="false">J18-J6</f>
        <v>-614</v>
      </c>
      <c r="M18" s="22"/>
    </row>
    <row r="19" customFormat="false" ht="36.75" hidden="false" customHeight="true" outlineLevel="0" collapsed="false">
      <c r="A19" s="15" t="s">
        <v>22</v>
      </c>
      <c r="B19" s="16" t="s">
        <v>15</v>
      </c>
      <c r="C19" s="23" t="n">
        <f aca="false">+(C4+C7+C10+C13+C16)/5</f>
        <v>1907.2</v>
      </c>
      <c r="D19" s="23" t="n">
        <f aca="false">+(D4+D7+D10+D13+D16)/5</f>
        <v>1605.8</v>
      </c>
      <c r="E19" s="23" t="n">
        <f aca="false">+(E4+E7+E10+E13+E16)/5</f>
        <v>2520.6</v>
      </c>
      <c r="F19" s="23" t="n">
        <f aca="false">+(F4+F7+F10+F13+F16)/5</f>
        <v>872.6</v>
      </c>
      <c r="G19" s="23" t="n">
        <f aca="false">+(G4+G7+G10+G13+G16)/5</f>
        <v>38.2</v>
      </c>
      <c r="H19" s="23" t="n">
        <f aca="false">+(H4+H7+H10+H13+H16)/5</f>
        <v>85</v>
      </c>
      <c r="I19" s="23" t="n">
        <f aca="false">+(I4+I7+I10+I13+I16)/5</f>
        <v>632</v>
      </c>
      <c r="J19" s="23" t="n">
        <f aca="false">+(J4+J7+J10+J13+J16)/5</f>
        <v>7661.4</v>
      </c>
      <c r="K19" s="24"/>
      <c r="L19" s="24"/>
    </row>
    <row r="20" customFormat="false" ht="36.75" hidden="false" customHeight="true" outlineLevel="0" collapsed="false">
      <c r="A20" s="15"/>
      <c r="B20" s="12" t="s">
        <v>16</v>
      </c>
      <c r="C20" s="25" t="n">
        <f aca="false">+(C5+C8+C11+C14+C17)/5</f>
        <v>878.8</v>
      </c>
      <c r="D20" s="25" t="n">
        <f aca="false">+(D5+D8+D11+D14+D17)/5</f>
        <v>848.4</v>
      </c>
      <c r="E20" s="25" t="n">
        <f aca="false">+(E5+E8+E11+E14+E17)/5</f>
        <v>1388.6</v>
      </c>
      <c r="F20" s="25" t="n">
        <f aca="false">+(F5+F8+F11+F14+F17)/5</f>
        <v>656.4</v>
      </c>
      <c r="G20" s="25" t="n">
        <f aca="false">+(G5+G8+G11+G14+G17)/5</f>
        <v>26</v>
      </c>
      <c r="H20" s="25" t="n">
        <f aca="false">+(H5+H8+H11+H14+H17)/5</f>
        <v>64.8</v>
      </c>
      <c r="I20" s="25" t="n">
        <f aca="false">+(I5+I8+I11+I14+I17)/5</f>
        <v>278.2</v>
      </c>
      <c r="J20" s="25" t="n">
        <f aca="false">+(J5+J8+J11+J14+J17)/5</f>
        <v>4141.2</v>
      </c>
      <c r="K20" s="24"/>
      <c r="L20" s="24"/>
    </row>
    <row r="21" customFormat="false" ht="36.75" hidden="false" customHeight="true" outlineLevel="0" collapsed="false">
      <c r="A21" s="15"/>
      <c r="B21" s="12" t="s">
        <v>17</v>
      </c>
      <c r="C21" s="25" t="n">
        <f aca="false">+(C6+C9+C12+C15+C18)/5</f>
        <v>1028.4</v>
      </c>
      <c r="D21" s="25" t="n">
        <f aca="false">+(D6+D9+D12+D15+D18)/5</f>
        <v>757.4</v>
      </c>
      <c r="E21" s="25" t="n">
        <f aca="false">+(E6+E9+E12+E15+E18)/5</f>
        <v>1132</v>
      </c>
      <c r="F21" s="25" t="n">
        <f aca="false">+(F6+F9+F12+F15+F18)/5</f>
        <v>216.2</v>
      </c>
      <c r="G21" s="25" t="n">
        <f aca="false">+(G6+G9+G12+G15+G18)/5</f>
        <v>12.2</v>
      </c>
      <c r="H21" s="25" t="n">
        <f aca="false">+(H6+H9+H12+H15+H18)/5</f>
        <v>20.2</v>
      </c>
      <c r="I21" s="25" t="n">
        <f aca="false">+(I6+I9+I12+I15+I18)/5</f>
        <v>353.8</v>
      </c>
      <c r="J21" s="25" t="n">
        <f aca="false">+(J6+J9+J12+J15+J18)/5</f>
        <v>3520.2</v>
      </c>
      <c r="K21" s="24"/>
      <c r="L21" s="24"/>
    </row>
  </sheetData>
  <mergeCells count="10">
    <mergeCell ref="A1:L1"/>
    <mergeCell ref="K2:L2"/>
    <mergeCell ref="A4:A6"/>
    <mergeCell ref="K4:L6"/>
    <mergeCell ref="A7:A9"/>
    <mergeCell ref="A10:A12"/>
    <mergeCell ref="A13:A15"/>
    <mergeCell ref="A16:A18"/>
    <mergeCell ref="A19:A21"/>
    <mergeCell ref="K19:L21"/>
  </mergeCells>
  <printOptions headings="false" gridLines="false" gridLinesSet="true" horizontalCentered="true" verticalCentered="true"/>
  <pageMargins left="0.429861111111111" right="0.159722222222222" top="0.3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九州市</cp:lastModifiedBy>
  <dcterms:modified xsi:type="dcterms:W3CDTF">2018-07-24T05:47:59Z</dcterms:modified>
  <cp:revision>0</cp:revision>
  <dc:subject/>
  <dc:title/>
</cp:coreProperties>
</file>